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5"/>
  </bookViews>
  <sheets>
    <sheet name="flussi" sheetId="1" state="visible" r:id="rId2"/>
    <sheet name="torte_flussi" sheetId="2" state="visible" r:id="rId3"/>
    <sheet name="studenti_cpi" sheetId="3" state="visible" r:id="rId4"/>
    <sheet name="studenti_cpi_storico" sheetId="4" state="visible" r:id="rId5"/>
    <sheet name="grafici" sheetId="5" state="visible" r:id="rId6"/>
    <sheet name="1 centro" sheetId="6" state="visible" r:id="rId7"/>
    <sheet name="1 fuori-1" sheetId="7" state="visible" r:id="rId8"/>
    <sheet name="1 fuori-2" sheetId="8" state="visible" r:id="rId9"/>
    <sheet name="2 santa rita" sheetId="9" state="visible" r:id="rId10"/>
    <sheet name="2 fuori" sheetId="10" state="visible" r:id="rId11"/>
    <sheet name="3 cenisia" sheetId="11" state="visible" r:id="rId12"/>
    <sheet name="3 fuori" sheetId="12" state="visible" r:id="rId13"/>
    <sheet name="4 parella" sheetId="13" state="visible" r:id="rId14"/>
    <sheet name="4 fuori" sheetId="14" state="visible" r:id="rId15"/>
    <sheet name="5 vittoria" sheetId="15" state="visible" r:id="rId16"/>
    <sheet name="5 fuori" sheetId="16" state="visible" r:id="rId17"/>
    <sheet name="6 milano" sheetId="17" state="visible" r:id="rId18"/>
    <sheet name="6 fuori" sheetId="18" state="visible" r:id="rId19"/>
    <sheet name="6 fuori-2" sheetId="19" state="visible" r:id="rId20"/>
    <sheet name="7 vanchiglia" sheetId="20" state="visible" r:id="rId21"/>
    <sheet name="7 fuori" sheetId="21" state="visible" r:id="rId22"/>
    <sheet name="8 san salvario" sheetId="22" state="visible" r:id="rId23"/>
    <sheet name="8 fuori torino" sheetId="23" state="visible" r:id="rId24"/>
    <sheet name="9 lingotto" sheetId="24" state="visible" r:id="rId25"/>
    <sheet name="9 fuori torino" sheetId="25" state="visible" r:id="rId26"/>
    <sheet name="10 mirafiori" sheetId="26" state="visible" r:id="rId27"/>
    <sheet name="10 fuori torino" sheetId="27" state="visible" r:id="rId28"/>
    <sheet name="chieri_scuole" sheetId="28" state="visible" r:id="rId29"/>
    <sheet name="chivasso_scuole" sheetId="29" state="visible" r:id="rId30"/>
    <sheet name="cirié_scuole" sheetId="30" state="visible" r:id="rId31"/>
    <sheet name="cuorgné_scuole" sheetId="31" state="visible" r:id="rId32"/>
    <sheet name="ivrea_scuole" sheetId="32" state="visible" r:id="rId33"/>
    <sheet name="moncalieri_scuole" sheetId="33" state="visible" r:id="rId34"/>
    <sheet name="orbassano_scuole" sheetId="34" state="visible" r:id="rId35"/>
    <sheet name="pinerolo_scuole" sheetId="35" state="visible" r:id="rId36"/>
    <sheet name="rivoli_scuole" sheetId="36" state="visible" r:id="rId37"/>
    <sheet name="settimo_scuole" sheetId="37" state="visible" r:id="rId38"/>
    <sheet name="susa_scuole" sheetId="38" state="visible" r:id="rId39"/>
    <sheet name="venaria_scuole" sheetId="39" state="visible" r:id="rId40"/>
    <sheet name="cpi_torino" sheetId="40" state="visible" r:id="rId41"/>
    <sheet name="cpi_chieri" sheetId="41" state="visible" r:id="rId42"/>
    <sheet name="cpi_chivasso" sheetId="42" state="visible" r:id="rId43"/>
    <sheet name="cpi_cirie" sheetId="43" state="visible" r:id="rId44"/>
    <sheet name="cpi_cuorgne" sheetId="44" state="visible" r:id="rId45"/>
    <sheet name="cpi_ivrea" sheetId="45" state="visible" r:id="rId46"/>
    <sheet name="cpi_moncalieri" sheetId="46" state="visible" r:id="rId47"/>
    <sheet name="cpi_orbassano" sheetId="47" state="visible" r:id="rId48"/>
    <sheet name="cpi_pinerolo" sheetId="48" state="visible" r:id="rId49"/>
    <sheet name="cpi_rivoli" sheetId="49" state="visible" r:id="rId50"/>
    <sheet name="cpi_settimo" sheetId="50" state="visible" r:id="rId51"/>
    <sheet name="cpi_susa" sheetId="51" state="visible" r:id="rId52"/>
    <sheet name="cpi_venaria" sheetId="52" state="visible" r:id="rId53"/>
    <sheet name="cpi_fuori_provincia" sheetId="53" state="visible" r:id="rId54"/>
    <sheet name="riepilogo cpi_cpi" sheetId="54" state="visible" r:id="rId55"/>
    <sheet name="torino_scuole_private" sheetId="55" state="visible" r:id="rId56"/>
    <sheet name="fuori_scuole_private" sheetId="56" state="visible" r:id="rId57"/>
    <sheet name="riepilogo cpi_cpi private" sheetId="57" state="visible" r:id="rId58"/>
    <sheet name="statali fuori prov" sheetId="58" state="visible" r:id="rId59"/>
    <sheet name="non statali fuori prov e riepil" sheetId="59" state="visible" r:id="rId60"/>
  </sheets>
  <definedNames>
    <definedName function="false" hidden="false" localSheetId="5" name="_xlnm.Print_Area" vbProcedure="false">'1 centro'!$A$1:$Y$28</definedName>
    <definedName function="false" hidden="false" localSheetId="6" name="_xlnm.Print_Area" vbProcedure="false">'1 fuori-1'!$A$1:$AY$79</definedName>
    <definedName function="false" hidden="false" localSheetId="7" name="_xlnm.Print_Area" vbProcedure="false">'1 fuori-2'!$A$1:$AY$17</definedName>
    <definedName function="false" hidden="false" localSheetId="26" name="_xlnm.Print_Area" vbProcedure="false">'10 fuori torino'!$A$1:$M$36</definedName>
    <definedName function="false" hidden="false" localSheetId="25" name="_xlnm.Print_Area" vbProcedure="false">'10 mirafiori'!$A$1:$F$24</definedName>
    <definedName function="false" hidden="false" localSheetId="9" name="_xlnm.Print_Area" vbProcedure="false">'2 fuori'!$A$1:$U$71</definedName>
    <definedName function="false" hidden="false" localSheetId="8" name="_xlnm.Print_Area" vbProcedure="false">'2 santa rita'!$A$1:$J$26</definedName>
    <definedName function="false" hidden="false" localSheetId="10" name="_xlnm.Print_Area" vbProcedure="false">'3 cenisia'!$A$1:$O$24</definedName>
    <definedName function="false" hidden="false" localSheetId="13" name="_xlnm.Print_Area" vbProcedure="false">'4 fuori'!$A$1:$O$35</definedName>
    <definedName function="false" hidden="false" localSheetId="15" name="_xlnm.Print_Area" vbProcedure="false">'5 fuori'!$A$1:$AA$82</definedName>
    <definedName function="false" hidden="false" localSheetId="14" name="_xlnm.Print_Area" vbProcedure="false">'5 vittoria'!$A$1:$M$24</definedName>
    <definedName function="false" hidden="false" localSheetId="17" name="_xlnm.Print_Area" vbProcedure="false">'6 fuori'!$A$1:$AC$48</definedName>
    <definedName function="false" hidden="false" localSheetId="18" name="_xlnm.Print_Area" vbProcedure="false">'6 fuori-2'!$A$1:$AC$45</definedName>
    <definedName function="false" hidden="false" localSheetId="16" name="_xlnm.Print_Area" vbProcedure="false">'6 milano'!$A$1:$N$27</definedName>
    <definedName function="false" hidden="false" localSheetId="20" name="_xlnm.Print_Area" vbProcedure="false">'7 fuori'!$A$1:$AC$73</definedName>
    <definedName function="false" hidden="false" localSheetId="19" name="_xlnm.Print_Area" vbProcedure="false">'7 vanchiglia'!$A$1:$N$27</definedName>
    <definedName function="false" hidden="false" localSheetId="22" name="_xlnm.Print_Area" vbProcedure="false">'8 fuori torino'!$A$1:$AE$70</definedName>
    <definedName function="false" hidden="false" localSheetId="21" name="_xlnm.Print_Area" vbProcedure="false">'8 san salvario'!$A$1:$O$27</definedName>
    <definedName function="false" hidden="false" localSheetId="24" name="_xlnm.Print_Area" vbProcedure="false">'9 fuori torino'!$A$1:$Y$58</definedName>
    <definedName function="false" hidden="false" localSheetId="23" name="_xlnm.Print_Area" vbProcedure="false">'9 lingotto'!$A$1:$L$24</definedName>
    <definedName function="false" hidden="false" localSheetId="27" name="_xlnm.Print_Area" vbProcedure="false">chieri_scuole!$A$1:$W$38</definedName>
    <definedName function="false" hidden="false" localSheetId="28" name="_xlnm.Print_Area" vbProcedure="false">chivasso_scuole!$A$1:$S$51</definedName>
    <definedName function="false" hidden="false" localSheetId="29" name="_xlnm.Print_Area" vbProcedure="false">cirié_scuole!$A$1:$Y$52</definedName>
    <definedName function="false" hidden="false" localSheetId="40" name="_xlnm.Print_Area" vbProcedure="false">cpi_chieri!$A$2:$P$21</definedName>
    <definedName function="false" hidden="false" localSheetId="41" name="_xlnm.Print_Area" vbProcedure="false">cpi_chivasso!$A$2:$P$25</definedName>
    <definedName function="false" hidden="false" localSheetId="42" name="_xlnm.Print_Area" vbProcedure="false">cpi_cirie!$A$2:$P$41</definedName>
    <definedName function="false" hidden="false" localSheetId="43" name="_xlnm.Print_Area" vbProcedure="false">cpi_cuorgne!$A$2:$P$39</definedName>
    <definedName function="false" hidden="false" localSheetId="52" name="_xlnm.Print_Area" vbProcedure="false">cpi_fuori_provincia!$A$2:$P$145</definedName>
    <definedName function="false" hidden="false" localSheetId="44" name="_xlnm.Print_Area" vbProcedure="false">cpi_ivrea!$A$2:$P$74</definedName>
    <definedName function="false" hidden="false" localSheetId="45" name="_xlnm.Print_Area" vbProcedure="false">cpi_moncalieri!$A$2:$P$18</definedName>
    <definedName function="false" hidden="false" localSheetId="46" name="_xlnm.Print_Area" vbProcedure="false">cpi_orbassano!$A$2:$P$16</definedName>
    <definedName function="false" hidden="false" localSheetId="47" name="_xlnm.Print_Area" vbProcedure="false">cpi_pinerolo!$A$2:$P$51</definedName>
    <definedName function="false" hidden="false" localSheetId="48" name="_xlnm.Print_Area" vbProcedure="false">cpi_rivoli!$A$2:$P$9</definedName>
    <definedName function="false" hidden="false" localSheetId="49" name="_xlnm.Print_Area" vbProcedure="false">cpi_settimo!$A$2:$P$11</definedName>
    <definedName function="false" hidden="false" localSheetId="50" name="_xlnm.Print_Area" vbProcedure="false">cpi_susa!$A$2:$P$41</definedName>
    <definedName function="false" hidden="false" localSheetId="39" name="_xlnm.Print_Area" vbProcedure="false">cpi_torino!$A$2:$P$14</definedName>
    <definedName function="false" hidden="false" localSheetId="51" name="_xlnm.Print_Area" vbProcedure="false">cpi_venaria!$A$2:$P$12</definedName>
    <definedName function="false" hidden="false" localSheetId="30" name="_xlnm.Print_Area" vbProcedure="false">cuorgné_scuole!$A$1:$S$50</definedName>
    <definedName function="false" hidden="false" localSheetId="0" name="_xlnm.Print_Area" vbProcedure="false">flussi!$A$1:$H$18</definedName>
    <definedName function="false" hidden="false" localSheetId="55" name="_xlnm.Print_Area" vbProcedure="false">fuori_scuole_private!$A$1:$Y$249</definedName>
    <definedName function="false" hidden="false" localSheetId="4" name="_xlnm.Print_Area" vbProcedure="false">grafici!$A$1:$I$84</definedName>
    <definedName function="false" hidden="false" localSheetId="31" name="_xlnm.Print_Area" vbProcedure="false">ivrea_scuole!$A$1:$AS$83</definedName>
    <definedName function="false" hidden="false" localSheetId="32" name="_xlnm.Print_Area" vbProcedure="false">moncalieri_scuole!$A$1:$AU$53</definedName>
    <definedName function="false" hidden="false" localSheetId="58" name="_xlnm.Print_Area" vbProcedure="false">'non statali fuori prov e riepil'!$A$1:$I$31</definedName>
    <definedName function="false" hidden="false" localSheetId="33" name="_xlnm.Print_Area" vbProcedure="false">orbassano_scuole!$A$1:$W$20</definedName>
    <definedName function="false" hidden="false" localSheetId="34" name="_xlnm.Print_Area" vbProcedure="false">pinerolo_scuole!$A$1:$AI$64</definedName>
    <definedName function="false" hidden="false" localSheetId="53" name="_xlnm.Print_Area" vbProcedure="false">'riepilogo cpi_cpi'!$A$2:$X$18</definedName>
    <definedName function="false" hidden="false" localSheetId="56" name="_xlnm.Print_Area" vbProcedure="false">'riepilogo cpi_cpi private'!$A$2:$S$19</definedName>
    <definedName function="false" hidden="false" localSheetId="35" name="_xlnm.Print_Area" vbProcedure="false">rivoli_scuole!$A$1:$AI$48</definedName>
    <definedName function="false" hidden="false" localSheetId="36" name="_xlnm.Print_Area" vbProcedure="false">settimo_scuole!$A$1:$S$29</definedName>
    <definedName function="false" hidden="false" localSheetId="37" name="_xlnm.Print_Area" vbProcedure="false">susa_scuole!$A$1:$AO$51</definedName>
    <definedName function="false" hidden="false" localSheetId="54" name="_xlnm.Print_Area" vbProcedure="false">torino_scuole_private!$A$1:$AG$201</definedName>
    <definedName function="false" hidden="false" localSheetId="38" name="_xlnm.Print_Area" vbProcedure="false">venaria_scuole!$A$1:$O$60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6" name="TABLE_6" vbProcedure="false">'1 fuori-1'!$A$1:$Y$190</definedName>
    <definedName function="false" hidden="false" localSheetId="6" name="TABLE_7" vbProcedure="false">'1 fuori-1'!$A$1:$Y$190</definedName>
    <definedName function="false" hidden="false" localSheetId="6" name="TABLE_8" vbProcedure="false">'1 fuori-1'!$A$1:$Z$190</definedName>
    <definedName function="false" hidden="false" localSheetId="6" name="TABLE_9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9" name="TABLE_4" vbProcedure="false">#REF!</definedName>
    <definedName function="false" hidden="false" localSheetId="9" name="TABLE_5" vbProcedure="false">#REF!</definedName>
    <definedName function="false" hidden="false" localSheetId="9" name="TABLE_6" vbProcedure="false">'2 fuori'!$A$1:$J$152</definedName>
    <definedName function="false" hidden="false" localSheetId="9" name="TABLE_7" vbProcedure="false">'2 fuori'!$A$1:$J$152</definedName>
    <definedName function="false" hidden="false" localSheetId="9" name="TABLE_8" vbProcedure="false">'2 fuori'!$A$1:$K$152</definedName>
    <definedName function="false" hidden="false" localSheetId="9" name="TABLE_9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1" name="TABLE_3" vbProcedure="false">#REF!</definedName>
    <definedName function="false" hidden="false" localSheetId="11" name="TABLE_4" vbProcedure="false">#REF!</definedName>
    <definedName function="false" hidden="false" localSheetId="11" name="TABLE_5" vbProcedure="false">#REF!</definedName>
    <definedName function="false" hidden="false" localSheetId="11" name="TABLE_6" vbProcedure="false">'3 fuori'!$A$1:$O$132</definedName>
    <definedName function="false" hidden="false" localSheetId="11" name="TABLE_7" vbProcedure="false">'3 fuori'!$A$1:$O$132</definedName>
    <definedName function="false" hidden="false" localSheetId="11" name="TABLE_8" vbProcedure="false">'3 fuori'!$A$1:$P$132</definedName>
    <definedName function="false" hidden="false" localSheetId="11" name="TABLE_9" vbProcedure="false">#REF!</definedName>
    <definedName function="false" hidden="false" localSheetId="13" name="TABLE" vbProcedure="false">#REF!</definedName>
    <definedName function="false" hidden="false" localSheetId="13" name="TABLE_2" vbProcedure="false">#REF!</definedName>
    <definedName function="false" hidden="false" localSheetId="13" name="TABLE_3" vbProcedure="false">#REF!</definedName>
    <definedName function="false" hidden="false" localSheetId="13" name="TABLE_4" vbProcedure="false">#REF!</definedName>
    <definedName function="false" hidden="false" localSheetId="13" name="TABLE_5" vbProcedure="false">#REF!</definedName>
    <definedName function="false" hidden="false" localSheetId="13" name="TABLE_6" vbProcedure="false">'4 fuori'!$A$1:$G$56</definedName>
    <definedName function="false" hidden="false" localSheetId="13" name="TABLE_7" vbProcedure="false">'4 fuori'!$A$1:$G$56</definedName>
    <definedName function="false" hidden="false" localSheetId="13" name="TABLE_8" vbProcedure="false">'4 fuori'!$A$1:$H$49</definedName>
    <definedName function="false" hidden="false" localSheetId="13" name="TABLE_9" vbProcedure="false">#REF!</definedName>
    <definedName function="false" hidden="false" localSheetId="15" name="TABLE" vbProcedure="false">#REF!</definedName>
    <definedName function="false" hidden="false" localSheetId="15" name="TABLE_2" vbProcedure="false">#REF!</definedName>
    <definedName function="false" hidden="false" localSheetId="15" name="TABLE_3" vbProcedure="false">#REF!</definedName>
    <definedName function="false" hidden="false" localSheetId="15" name="TABLE_4" vbProcedure="false">#REF!</definedName>
    <definedName function="false" hidden="false" localSheetId="15" name="TABLE_5" vbProcedure="false">#REF!</definedName>
    <definedName function="false" hidden="false" localSheetId="15" name="TABLE_6" vbProcedure="false">'5 fuori'!$A$1:$M$92</definedName>
    <definedName function="false" hidden="false" localSheetId="15" name="TABLE_7" vbProcedure="false">'5 fuori'!$A$1:$M$92</definedName>
    <definedName function="false" hidden="false" localSheetId="15" name="TABLE_8" vbProcedure="false">'5 fuori'!$A$1:$N$92</definedName>
    <definedName function="false" hidden="false" localSheetId="15" name="TABLE_9" vbProcedure="false">#REF!</definedName>
    <definedName function="false" hidden="false" localSheetId="17" name="TABLE" vbProcedure="false">#REF!</definedName>
    <definedName function="false" hidden="false" localSheetId="17" name="TABLE_2" vbProcedure="false">#REF!</definedName>
    <definedName function="false" hidden="false" localSheetId="17" name="TABLE_3" vbProcedure="false">#REF!</definedName>
    <definedName function="false" hidden="false" localSheetId="17" name="TABLE_4" vbProcedure="false">#REF!</definedName>
    <definedName function="false" hidden="false" localSheetId="17" name="TABLE_5" vbProcedure="false">#REF!</definedName>
    <definedName function="false" hidden="false" localSheetId="17" name="TABLE_6" vbProcedure="false">'6 fuori'!$A$1:$N$116</definedName>
    <definedName function="false" hidden="false" localSheetId="17" name="TABLE_7" vbProcedure="false">'6 fuori'!$A$1:$N$116</definedName>
    <definedName function="false" hidden="false" localSheetId="17" name="TABLE_8" vbProcedure="false">'6 fuori'!$A$1:$O$116</definedName>
    <definedName function="false" hidden="false" localSheetId="17" name="TABLE_9" vbProcedure="false">#REF!</definedName>
    <definedName function="false" hidden="false" localSheetId="18" name="TABLE" vbProcedure="false">#REF!</definedName>
    <definedName function="false" hidden="false" localSheetId="18" name="TABLE_2" vbProcedure="false">#REF!</definedName>
    <definedName function="false" hidden="false" localSheetId="18" name="TABLE_3" vbProcedure="false">#REF!</definedName>
    <definedName function="false" hidden="false" localSheetId="18" name="TABLE_4" vbProcedure="false">#REF!</definedName>
    <definedName function="false" hidden="false" localSheetId="18" name="TABLE_5" vbProcedure="false">#REF!</definedName>
    <definedName function="false" hidden="false" localSheetId="18" name="TABLE_6" vbProcedure="false">'6 fuori-2'!$A$1:$N$118</definedName>
    <definedName function="false" hidden="false" localSheetId="18" name="TABLE_7" vbProcedure="false">'6 fuori-2'!$A$1:$N$118</definedName>
    <definedName function="false" hidden="false" localSheetId="18" name="TABLE_8" vbProcedure="false">'6 fuori-2'!$A$1:$O$118</definedName>
    <definedName function="false" hidden="false" localSheetId="18" name="TABLE_9" vbProcedure="false">#REF!</definedName>
    <definedName function="false" hidden="false" localSheetId="20" name="TABLE" vbProcedure="false">#REF!</definedName>
    <definedName function="false" hidden="false" localSheetId="20" name="TABLE_2" vbProcedure="false">#REF!</definedName>
    <definedName function="false" hidden="false" localSheetId="20" name="TABLE_3" vbProcedure="false">#REF!</definedName>
    <definedName function="false" hidden="false" localSheetId="20" name="TABLE_4" vbProcedure="false">#REF!</definedName>
    <definedName function="false" hidden="false" localSheetId="20" name="TABLE_5" vbProcedure="false">#REF!</definedName>
    <definedName function="false" hidden="false" localSheetId="20" name="TABLE_6" vbProcedure="false">'7 fuori'!$A$1:$N$113</definedName>
    <definedName function="false" hidden="false" localSheetId="20" name="TABLE_7" vbProcedure="false">'7 fuori'!$A$1:$N$113</definedName>
    <definedName function="false" hidden="false" localSheetId="20" name="TABLE_8" vbProcedure="false">'7 fuori'!$A$1:$O$113</definedName>
    <definedName function="false" hidden="false" localSheetId="20" name="TABLE_9" vbProcedure="false">#REF!</definedName>
    <definedName function="false" hidden="false" localSheetId="22" name="TABLE" vbProcedure="false">#REF!</definedName>
    <definedName function="false" hidden="false" localSheetId="22" name="TABLE_2" vbProcedure="false">#REF!</definedName>
    <definedName function="false" hidden="false" localSheetId="22" name="TABLE_3" vbProcedure="false">#REF!</definedName>
    <definedName function="false" hidden="false" localSheetId="22" name="TABLE_4" vbProcedure="false">#REF!</definedName>
    <definedName function="false" hidden="false" localSheetId="22" name="TABLE_5" vbProcedure="false">#REF!</definedName>
    <definedName function="false" hidden="false" localSheetId="22" name="TABLE_6" vbProcedure="false">'8 fuori torino'!$A$1:$O$126</definedName>
    <definedName function="false" hidden="false" localSheetId="22" name="TABLE_7" vbProcedure="false">'8 fuori torino'!$A$1:$O$126</definedName>
    <definedName function="false" hidden="false" localSheetId="22" name="TABLE_8" vbProcedure="false">'8 fuori torino'!$A$1:$P$126</definedName>
    <definedName function="false" hidden="false" localSheetId="22" name="TABLE_9" vbProcedure="false">#REF!</definedName>
    <definedName function="false" hidden="false" localSheetId="24" name="TABLE" vbProcedure="false">#REF!</definedName>
    <definedName function="false" hidden="false" localSheetId="24" name="TABLE_2" vbProcedure="false">#REF!</definedName>
    <definedName function="false" hidden="false" localSheetId="24" name="TABLE_3" vbProcedure="false">#REF!</definedName>
    <definedName function="false" hidden="false" localSheetId="24" name="TABLE_4" vbProcedure="false">#REF!</definedName>
    <definedName function="false" hidden="false" localSheetId="24" name="TABLE_5" vbProcedure="false">#REF!</definedName>
    <definedName function="false" hidden="false" localSheetId="24" name="TABLE_6" vbProcedure="false">'9 fuori torino'!$A$1:$L$100</definedName>
    <definedName function="false" hidden="false" localSheetId="24" name="TABLE_7" vbProcedure="false">'9 fuori torino'!$A$1:$L$100</definedName>
    <definedName function="false" hidden="false" localSheetId="24" name="TABLE_8" vbProcedure="false">'9 fuori torino'!$A$1:$M$100</definedName>
    <definedName function="false" hidden="false" localSheetId="24" name="TABLE_9" vbProcedure="false">#REF!</definedName>
    <definedName function="false" hidden="false" localSheetId="26" name="TABLE" vbProcedure="false">#REF!</definedName>
    <definedName function="false" hidden="false" localSheetId="26" name="TABLE_2" vbProcedure="false">#REF!</definedName>
    <definedName function="false" hidden="false" localSheetId="26" name="TABLE_3" vbProcedure="false">#REF!</definedName>
    <definedName function="false" hidden="false" localSheetId="26" name="TABLE_4" vbProcedure="false">#REF!</definedName>
    <definedName function="false" hidden="false" localSheetId="26" name="TABLE_5" vbProcedure="false">#REF!</definedName>
    <definedName function="false" hidden="false" localSheetId="26" name="TABLE_6" vbProcedure="false">'10 fuori torino'!$A$1:$F$82</definedName>
    <definedName function="false" hidden="false" localSheetId="26" name="TABLE_7" vbProcedure="false">'10 fuori torino'!$A$1:$F$82</definedName>
    <definedName function="false" hidden="false" localSheetId="26" name="TABLE_8" vbProcedure="false">'10 fuori torino'!$A$1:$G$82</definedName>
    <definedName function="false" hidden="false" localSheetId="26" name="TABLE_9" vbProcedure="false">#REF!</definedName>
    <definedName function="false" hidden="false" localSheetId="27" name="TABLE" vbProcedure="false">#REF!</definedName>
    <definedName function="false" hidden="false" localSheetId="27" name="TABLE_2" vbProcedure="false">#REF!</definedName>
    <definedName function="false" hidden="false" localSheetId="27" name="TABLE_3" vbProcedure="false">#REF!</definedName>
    <definedName function="false" hidden="false" localSheetId="27" name="TABLE_4" vbProcedure="false">#REF!</definedName>
    <definedName function="false" hidden="false" localSheetId="27" name="TABLE_5" vbProcedure="false">#REF!</definedName>
    <definedName function="false" hidden="false" localSheetId="27" name="TABLE_6" vbProcedure="false">chieri_scuole!$A$1:$K$56</definedName>
    <definedName function="false" hidden="false" localSheetId="27" name="TABLE_7" vbProcedure="false">chieri_scuole!$A$1:$K$56</definedName>
    <definedName function="false" hidden="false" localSheetId="27" name="TABLE_8" vbProcedure="false">chieri_scuole!$A$1:$L$56</definedName>
    <definedName function="false" hidden="false" localSheetId="27" name="TABLE_9" vbProcedure="false">#REF!</definedName>
    <definedName function="false" hidden="false" localSheetId="28" name="TABLE" vbProcedure="false">#REF!</definedName>
    <definedName function="false" hidden="false" localSheetId="28" name="TABLE_2" vbProcedure="false">#REF!</definedName>
    <definedName function="false" hidden="false" localSheetId="28" name="TABLE_3" vbProcedure="false">#REF!</definedName>
    <definedName function="false" hidden="false" localSheetId="28" name="TABLE_4" vbProcedure="false">#REF!</definedName>
    <definedName function="false" hidden="false" localSheetId="28" name="TABLE_5" vbProcedure="false">#REF!</definedName>
    <definedName function="false" hidden="false" localSheetId="28" name="TABLE_6" vbProcedure="false">chivasso_scuole!$A$1:$I$61</definedName>
    <definedName function="false" hidden="false" localSheetId="28" name="TABLE_7" vbProcedure="false">chivasso_scuole!$A$1:$I$61</definedName>
    <definedName function="false" hidden="false" localSheetId="28" name="TABLE_8" vbProcedure="false">chivasso_scuole!$A$1:$J$61</definedName>
    <definedName function="false" hidden="false" localSheetId="28" name="TABLE_9" vbProcedure="false">#REF!</definedName>
    <definedName function="false" hidden="false" localSheetId="29" name="TABLE" vbProcedure="false">#REF!</definedName>
    <definedName function="false" hidden="false" localSheetId="29" name="TABLE_2" vbProcedure="false">#REF!</definedName>
    <definedName function="false" hidden="false" localSheetId="29" name="TABLE_3" vbProcedure="false">#REF!</definedName>
    <definedName function="false" hidden="false" localSheetId="29" name="TABLE_4" vbProcedure="false">#REF!</definedName>
    <definedName function="false" hidden="false" localSheetId="29" name="TABLE_5" vbProcedure="false">#REF!</definedName>
    <definedName function="false" hidden="false" localSheetId="29" name="TABLE_6" vbProcedure="false">cirié_scuole!$A$1:$L$56</definedName>
    <definedName function="false" hidden="false" localSheetId="29" name="TABLE_7" vbProcedure="false">cirié_scuole!$A$1:$L$56</definedName>
    <definedName function="false" hidden="false" localSheetId="29" name="TABLE_8" vbProcedure="false">cirié_scuole!$A$1:$M$56</definedName>
    <definedName function="false" hidden="false" localSheetId="29" name="TABLE_9" vbProcedure="false">#REF!</definedName>
    <definedName function="false" hidden="false" localSheetId="30" name="TABLE" vbProcedure="false">#REF!</definedName>
    <definedName function="false" hidden="false" localSheetId="30" name="TABLE_2" vbProcedure="false">#REF!</definedName>
    <definedName function="false" hidden="false" localSheetId="30" name="TABLE_3" vbProcedure="false">#REF!</definedName>
    <definedName function="false" hidden="false" localSheetId="30" name="TABLE_4" vbProcedure="false">#REF!</definedName>
    <definedName function="false" hidden="false" localSheetId="30" name="TABLE_5" vbProcedure="false">#REF!</definedName>
    <definedName function="false" hidden="false" localSheetId="30" name="TABLE_6" vbProcedure="false">cuorgné_scuole!$A$1:$I$58</definedName>
    <definedName function="false" hidden="false" localSheetId="30" name="TABLE_7" vbProcedure="false">cuorgné_scuole!$A$1:$I$58</definedName>
    <definedName function="false" hidden="false" localSheetId="30" name="TABLE_8" vbProcedure="false">cuorgné_scuole!$A$1:$J$58</definedName>
    <definedName function="false" hidden="false" localSheetId="30" name="TABLE_9" vbProcedure="false">#REF!</definedName>
    <definedName function="false" hidden="false" localSheetId="31" name="TABLE" vbProcedure="false">#REF!</definedName>
    <definedName function="false" hidden="false" localSheetId="31" name="TABLE_2" vbProcedure="false">#REF!</definedName>
    <definedName function="false" hidden="false" localSheetId="31" name="TABLE_3" vbProcedure="false">#REF!</definedName>
    <definedName function="false" hidden="false" localSheetId="31" name="TABLE_4" vbProcedure="false">#REF!</definedName>
    <definedName function="false" hidden="false" localSheetId="31" name="TABLE_5" vbProcedure="false">#REF!</definedName>
    <definedName function="false" hidden="false" localSheetId="31" name="TABLE_6" vbProcedure="false">ivrea_scuole!$A$1:$V$91</definedName>
    <definedName function="false" hidden="false" localSheetId="31" name="TABLE_7" vbProcedure="false">ivrea_scuole!$A$1:$V$91</definedName>
    <definedName function="false" hidden="false" localSheetId="31" name="TABLE_8" vbProcedure="false">ivrea_scuole!$A$1:$V$91</definedName>
    <definedName function="false" hidden="false" localSheetId="31" name="TABLE_9" vbProcedure="false">#REF!</definedName>
    <definedName function="false" hidden="false" localSheetId="32" name="TABLE" vbProcedure="false">#REF!</definedName>
    <definedName function="false" hidden="false" localSheetId="32" name="TABLE_2" vbProcedure="false">#REF!</definedName>
    <definedName function="false" hidden="false" localSheetId="32" name="TABLE_3" vbProcedure="false">#REF!</definedName>
    <definedName function="false" hidden="false" localSheetId="32" name="TABLE_4" vbProcedure="false">#REF!</definedName>
    <definedName function="false" hidden="false" localSheetId="32" name="TABLE_5" vbProcedure="false">#REF!</definedName>
    <definedName function="false" hidden="false" localSheetId="32" name="TABLE_6" vbProcedure="false">moncalieri_scuole!$A$1:$W$82</definedName>
    <definedName function="false" hidden="false" localSheetId="32" name="TABLE_7" vbProcedure="false">moncalieri_scuole!$A$1:$W$82</definedName>
    <definedName function="false" hidden="false" localSheetId="32" name="TABLE_8" vbProcedure="false">moncalieri_scuole!$A$1:$X$82</definedName>
    <definedName function="false" hidden="false" localSheetId="32" name="TABLE_9" vbProcedure="false">#REF!</definedName>
    <definedName function="false" hidden="false" localSheetId="33" name="TABLE" vbProcedure="false">#REF!</definedName>
    <definedName function="false" hidden="false" localSheetId="33" name="TABLE_2" vbProcedure="false">#REF!</definedName>
    <definedName function="false" hidden="false" localSheetId="33" name="TABLE_3" vbProcedure="false">#REF!</definedName>
    <definedName function="false" hidden="false" localSheetId="33" name="TABLE_4" vbProcedure="false">#REF!</definedName>
    <definedName function="false" hidden="false" localSheetId="33" name="TABLE_5" vbProcedure="false">#REF!</definedName>
    <definedName function="false" hidden="false" localSheetId="33" name="TABLE_6" vbProcedure="false">orbassano_scuole!$A$1:$K$34</definedName>
    <definedName function="false" hidden="false" localSheetId="33" name="TABLE_7" vbProcedure="false">orbassano_scuole!$A$1:$K$34</definedName>
    <definedName function="false" hidden="false" localSheetId="33" name="TABLE_8" vbProcedure="false">orbassano_scuole!$A$1:$L$30</definedName>
    <definedName function="false" hidden="false" localSheetId="33" name="TABLE_9" vbProcedure="false">#REF!</definedName>
    <definedName function="false" hidden="false" localSheetId="34" name="TABLE" vbProcedure="false">#REF!</definedName>
    <definedName function="false" hidden="false" localSheetId="34" name="TABLE_2" vbProcedure="false">#REF!</definedName>
    <definedName function="false" hidden="false" localSheetId="34" name="TABLE_3" vbProcedure="false">#REF!</definedName>
    <definedName function="false" hidden="false" localSheetId="34" name="TABLE_4" vbProcedure="false">#REF!</definedName>
    <definedName function="false" hidden="false" localSheetId="34" name="TABLE_5" vbProcedure="false">#REF!</definedName>
    <definedName function="false" hidden="false" localSheetId="34" name="TABLE_6" vbProcedure="false">pinerolo_scuole!$A$1:$Q$99</definedName>
    <definedName function="false" hidden="false" localSheetId="34" name="TABLE_7" vbProcedure="false">pinerolo_scuole!$A$1:$Q$99</definedName>
    <definedName function="false" hidden="false" localSheetId="34" name="TABLE_8" vbProcedure="false">pinerolo_scuole!$A$1:$Q$99</definedName>
    <definedName function="false" hidden="false" localSheetId="34" name="TABLE_9" vbProcedure="false">#REF!</definedName>
    <definedName function="false" hidden="false" localSheetId="35" name="TABLE" vbProcedure="false">#REF!</definedName>
    <definedName function="false" hidden="false" localSheetId="35" name="TABLE_2" vbProcedure="false">#REF!</definedName>
    <definedName function="false" hidden="false" localSheetId="35" name="TABLE_3" vbProcedure="false">#REF!</definedName>
    <definedName function="false" hidden="false" localSheetId="35" name="TABLE_4" vbProcedure="false">#REF!</definedName>
    <definedName function="false" hidden="false" localSheetId="35" name="TABLE_5" vbProcedure="false">#REF!</definedName>
    <definedName function="false" hidden="false" localSheetId="35" name="TABLE_6" vbProcedure="false">rivoli_scuole!$A$1:$Q$55</definedName>
    <definedName function="false" hidden="false" localSheetId="35" name="TABLE_7" vbProcedure="false">rivoli_scuole!$A$1:$Q$55</definedName>
    <definedName function="false" hidden="false" localSheetId="35" name="TABLE_8" vbProcedure="false">rivoli_scuole!$A$1:$R$53</definedName>
    <definedName function="false" hidden="false" localSheetId="35" name="TABLE_9" vbProcedure="false">#REF!</definedName>
    <definedName function="false" hidden="false" localSheetId="36" name="TABLE" vbProcedure="false">#REF!</definedName>
    <definedName function="false" hidden="false" localSheetId="36" name="TABLE_2" vbProcedure="false">#REF!</definedName>
    <definedName function="false" hidden="false" localSheetId="36" name="TABLE_3" vbProcedure="false">#REF!</definedName>
    <definedName function="false" hidden="false" localSheetId="36" name="TABLE_4" vbProcedure="false">#REF!</definedName>
    <definedName function="false" hidden="false" localSheetId="36" name="TABLE_5" vbProcedure="false">#REF!</definedName>
    <definedName function="false" hidden="false" localSheetId="36" name="TABLE_6" vbProcedure="false">settimo_scuole!$A$1:$I$54</definedName>
    <definedName function="false" hidden="false" localSheetId="36" name="TABLE_7" vbProcedure="false">settimo_scuole!$A$1:$I$54</definedName>
    <definedName function="false" hidden="false" localSheetId="36" name="TABLE_8" vbProcedure="false">settimo_scuole!$A$1:$J$31</definedName>
    <definedName function="false" hidden="false" localSheetId="36" name="TABLE_9" vbProcedure="false">#REF!</definedName>
    <definedName function="false" hidden="false" localSheetId="37" name="TABLE" vbProcedure="false">#REF!</definedName>
    <definedName function="false" hidden="false" localSheetId="37" name="TABLE_2" vbProcedure="false">#REF!</definedName>
    <definedName function="false" hidden="false" localSheetId="37" name="TABLE_3" vbProcedure="false">#REF!</definedName>
    <definedName function="false" hidden="false" localSheetId="37" name="TABLE_4" vbProcedure="false">#REF!</definedName>
    <definedName function="false" hidden="false" localSheetId="37" name="TABLE_5" vbProcedure="false">#REF!</definedName>
    <definedName function="false" hidden="false" localSheetId="37" name="TABLE_6" vbProcedure="false">susa_scuole!$A$1:$T$71</definedName>
    <definedName function="false" hidden="false" localSheetId="37" name="TABLE_7" vbProcedure="false">susa_scuole!$A$1:$T$71</definedName>
    <definedName function="false" hidden="false" localSheetId="37" name="TABLE_8" vbProcedure="false">susa_scuole!$A$1:$U$71</definedName>
    <definedName function="false" hidden="false" localSheetId="37" name="TABLE_9" vbProcedure="false">#REF!</definedName>
    <definedName function="false" hidden="false" localSheetId="38" name="TABLE" vbProcedure="false">#REF!</definedName>
    <definedName function="false" hidden="false" localSheetId="38" name="TABLE_2" vbProcedure="false">#REF!</definedName>
    <definedName function="false" hidden="false" localSheetId="38" name="TABLE_3" vbProcedure="false">#REF!</definedName>
    <definedName function="false" hidden="false" localSheetId="38" name="TABLE_4" vbProcedure="false">#REF!</definedName>
    <definedName function="false" hidden="false" localSheetId="38" name="TABLE_5" vbProcedure="false">#REF!</definedName>
    <definedName function="false" hidden="false" localSheetId="38" name="TABLE_6" vbProcedure="false">venaria_scuole!$A$1:$G$83</definedName>
    <definedName function="false" hidden="false" localSheetId="38" name="TABLE_7" vbProcedure="false">venaria_scuole!$A$1:$G$83</definedName>
    <definedName function="false" hidden="false" localSheetId="38" name="TABLE_8" vbProcedure="false">venaria_scuole!$A$1:$H$83</definedName>
    <definedName function="false" hidden="false" localSheetId="38" name="TABLE_9" vbProcedure="false">#REF!</definedName>
    <definedName function="false" hidden="false" localSheetId="57" name="TABLE" vbProcedure="false">#REF!</definedName>
    <definedName function="false" hidden="false" localSheetId="57" name="TABLE_2" vbProcedure="false">#REF!</definedName>
    <definedName function="false" hidden="false" localSheetId="57" name="TABLE_3" vbProcedure="false">#REF!</definedName>
    <definedName function="false" hidden="false" localSheetId="57" name="TABLE_4" vbProcedure="false">#REF!</definedName>
    <definedName function="false" hidden="false" localSheetId="57" name="TABLE_5" vbProcedure="false">'statali fuori prov'!$A$1:$DH$75</definedName>
    <definedName function="false" hidden="false" localSheetId="57" name="TABLE_6" vbProcedure="false">'statali fuori prov'!$A$1:$DH$75</definedName>
    <definedName function="false" hidden="false" localSheetId="57" name="TABLE_7" vbProcedure="false">'statali fuori prov'!$A$1:$DI$54</definedName>
    <definedName function="false" hidden="false" localSheetId="57" name="TABLE_8" vbProcedure="false">#REF!</definedName>
    <definedName function="false" hidden="false" localSheetId="57" name="TABLE_9" vbProcedure="false">#REF!</definedName>
    <definedName function="false" hidden="false" localSheetId="58" name="TABLE" vbProcedure="false">#REF!</definedName>
    <definedName function="false" hidden="false" localSheetId="58" name="TABLE_2" vbProcedure="false">#REF!</definedName>
    <definedName function="false" hidden="false" localSheetId="58" name="TABLE_3" vbProcedure="false">#REF!</definedName>
    <definedName function="false" hidden="false" localSheetId="58" name="TABLE_4" vbProcedure="false">#REF!</definedName>
    <definedName function="false" hidden="false" localSheetId="58" name="TABLE_5" vbProcedure="false">'non statali fuori prov e riepil'!$A$1:$I$23</definedName>
    <definedName function="false" hidden="false" localSheetId="58" name="TABLE_6" vbProcedure="false">'non statali fuori prov e riepil'!$A$1:$I$23</definedName>
    <definedName function="false" hidden="false" localSheetId="58" name="TABLE_7" vbProcedure="false">'non statali fuori prov e riepil'!$A$1:$J$11</definedName>
    <definedName function="false" hidden="false" localSheetId="58" name="TABLE_8" vbProcedure="false">#REF!</definedName>
    <definedName function="false" hidden="false" localSheetId="58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4" uniqueCount="774">
  <si>
    <t xml:space="preserve">MOBILITA' Studenti Scuole Superiori Statali e non Statali - Anno Scolastico 2015-2016</t>
  </si>
  <si>
    <t xml:space="preserve">Studenti Residenti</t>
  </si>
  <si>
    <t xml:space="preserve">Studenti Frequentanti nel CPI</t>
  </si>
  <si>
    <t xml:space="preserve">Studenti Frequentanti fuori dal CPI</t>
  </si>
  <si>
    <t xml:space="preserve">Studenti Frequentanti fuori Provincia</t>
  </si>
  <si>
    <t xml:space="preserve">Totale CPI</t>
  </si>
  <si>
    <t xml:space="preserve">% su CPI</t>
  </si>
  <si>
    <t xml:space="preserve">CPI</t>
  </si>
  <si>
    <t xml:space="preserve">Allievi</t>
  </si>
  <si>
    <t xml:space="preserve">CHIERI</t>
  </si>
  <si>
    <t xml:space="preserve">CHIVASSO</t>
  </si>
  <si>
    <t xml:space="preserve">CIRIE'</t>
  </si>
  <si>
    <t xml:space="preserve">CUORGNE'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 T.SE</t>
  </si>
  <si>
    <t xml:space="preserve">SUSA</t>
  </si>
  <si>
    <t xml:space="preserve">TORINO</t>
  </si>
  <si>
    <t xml:space="preserve">VENARIA</t>
  </si>
  <si>
    <t xml:space="preserve">ALTRI CPI FUORI PROVINCIA</t>
  </si>
  <si>
    <t xml:space="preserve">Totale</t>
  </si>
  <si>
    <t xml:space="preserve">STUDENTI ISCRITTI Scuole Superiori - Anno Scolastico 2015-2016         (Corsi Diurni e Serali)</t>
  </si>
  <si>
    <t xml:space="preserve">Studenti</t>
  </si>
  <si>
    <t xml:space="preserve">Studenti Scuole Statali</t>
  </si>
  <si>
    <t xml:space="preserve">Studenti Scuole NON Statali</t>
  </si>
  <si>
    <t xml:space="preserve">% su Provincia (90.921)</t>
  </si>
  <si>
    <t xml:space="preserve">% su Provincia (86.613)</t>
  </si>
  <si>
    <t xml:space="preserve">% su Provincia (4.308)</t>
  </si>
  <si>
    <t xml:space="preserve">Ambiti Funzionali</t>
  </si>
  <si>
    <t xml:space="preserve"> </t>
  </si>
  <si>
    <t xml:space="preserve">Studenti Iscritti nelle Scuole Superiori Statali e non Statali - Serie storica dei dati assoluti di iscrizione per CPI</t>
  </si>
  <si>
    <t xml:space="preserve">Studenti Iscritti nelle Scuole Superiori Statali e non Statali - Serie storica della percentuale di iscrizione per CPI</t>
  </si>
  <si>
    <t xml:space="preserve">Anni scolastici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GRAFICI SULLA MOBILITA' DEGLI STUDENTI DEGLI ISTITUTI SUPERIORI STATALI DELLA PROVINCIA DI TORINO - Anno Scolastico 2015-2016</t>
  </si>
  <si>
    <t xml:space="preserve">Mobilità degli Iscritti alle Scuole Medie Superiori Statali dai CPI e dai Comuni</t>
  </si>
  <si>
    <t xml:space="preserve">G. FERRARIS</t>
  </si>
  <si>
    <t xml:space="preserve">P. GOBETTI</t>
  </si>
  <si>
    <t xml:space="preserve">A. VOLTA</t>
  </si>
  <si>
    <t xml:space="preserve">M. D'AZEGLIO</t>
  </si>
  <si>
    <t xml:space="preserve">V. GIOBERTI</t>
  </si>
  <si>
    <t xml:space="preserve">SELLA - AALTO - LAGRANGE</t>
  </si>
  <si>
    <t xml:space="preserve">G. SOMMEILLER</t>
  </si>
  <si>
    <t xml:space="preserve">A. AVOGADRO</t>
  </si>
  <si>
    <t xml:space="preserve">P. BOSELLI</t>
  </si>
  <si>
    <t xml:space="preserve">V. BOSSO - A. MONTI</t>
  </si>
  <si>
    <t xml:space="preserve">A. STEINER</t>
  </si>
  <si>
    <t xml:space="preserve">A. PASSONI</t>
  </si>
  <si>
    <t xml:space="preserve">UMBERTO I</t>
  </si>
  <si>
    <t xml:space="preserve">  </t>
  </si>
  <si>
    <t xml:space="preserve">INDIRIZZI DI STUDIO</t>
  </si>
  <si>
    <t xml:space="preserve">Liceo Scientifico</t>
  </si>
  <si>
    <t xml:space="preserve">Liceo Classico</t>
  </si>
  <si>
    <t xml:space="preserve">Liceo Linguistico</t>
  </si>
  <si>
    <t xml:space="preserve">Tecnico Commerciale</t>
  </si>
  <si>
    <t xml:space="preserve">Tecnico Industriale</t>
  </si>
  <si>
    <t xml:space="preserve">Professionale Sanitario</t>
  </si>
  <si>
    <t xml:space="preserve">Professionale Commerciale</t>
  </si>
  <si>
    <t xml:space="preserve">Tecnico Turismo</t>
  </si>
  <si>
    <t xml:space="preserve">Professionale Servizi Sociali</t>
  </si>
  <si>
    <t xml:space="preserve">Professionale Atipico</t>
  </si>
  <si>
    <t xml:space="preserve">Professionale Servizi Pubblicità</t>
  </si>
  <si>
    <t xml:space="preserve">Liceo Artistico</t>
  </si>
  <si>
    <t xml:space="preserve">Liceo Musicale e Coreutico</t>
  </si>
  <si>
    <t xml:space="preserve">Circoscrizioni di Torino</t>
  </si>
  <si>
    <t xml:space="preserve">Totale Allievi</t>
  </si>
  <si>
    <t xml:space="preserve">1 - CENTRO</t>
  </si>
  <si>
    <t xml:space="preserve">2 - SANTA RITA</t>
  </si>
  <si>
    <t xml:space="preserve">3 - CENISIA</t>
  </si>
  <si>
    <t xml:space="preserve">4 - PARELLA</t>
  </si>
  <si>
    <t xml:space="preserve">5 - VITTORIA</t>
  </si>
  <si>
    <t xml:space="preserve">6 - BARRIERA DI MILANO</t>
  </si>
  <si>
    <t xml:space="preserve">7 - VANCHIGLIA</t>
  </si>
  <si>
    <t xml:space="preserve">8 - SAN SALVARIO</t>
  </si>
  <si>
    <t xml:space="preserve">9 - LINGOTTO</t>
  </si>
  <si>
    <t xml:space="preserve">10 - MIRAFIORI SUD</t>
  </si>
  <si>
    <t xml:space="preserve"> Distretto 1 - Torino Centro - Anno Scolastico 2015-2016 - Torino Città</t>
  </si>
  <si>
    <t xml:space="preserve">Mobilità degli Iscritti alle Scuole Medie Superiori Statali dagli Ambiti Funzionali e dai Comuni</t>
  </si>
  <si>
    <t xml:space="preserve">RESTO PROVINCIA</t>
  </si>
  <si>
    <t xml:space="preserve">FUORI PROVINCIA</t>
  </si>
  <si>
    <t xml:space="preserve"> Distretto 1 - Torino Centro - Anno Scolastico 2014-2015 - Fuori Città</t>
  </si>
  <si>
    <t xml:space="preserve">Comuni</t>
  </si>
  <si>
    <t xml:space="preserve">ANDEZENO</t>
  </si>
  <si>
    <t xml:space="preserve">CANDIOLO</t>
  </si>
  <si>
    <t xml:space="preserve">BALDISSERO TORINESE</t>
  </si>
  <si>
    <t xml:space="preserve">CARIGNANO</t>
  </si>
  <si>
    <t xml:space="preserve">CAMBIANO</t>
  </si>
  <si>
    <t xml:space="preserve">CARMAGNOLA</t>
  </si>
  <si>
    <t xml:space="preserve">CASTAGNOLE PIEMONTE</t>
  </si>
  <si>
    <t xml:space="preserve">ISOLABELLA</t>
  </si>
  <si>
    <t xml:space="preserve">LA LOGGIA</t>
  </si>
  <si>
    <t xml:space="preserve">MARENTINO</t>
  </si>
  <si>
    <t xml:space="preserve">LOMBRIASCO</t>
  </si>
  <si>
    <t xml:space="preserve">MOMBELLO DI TORINO</t>
  </si>
  <si>
    <t xml:space="preserve">MONTALDO TORINESE</t>
  </si>
  <si>
    <t xml:space="preserve">NICHELINO</t>
  </si>
  <si>
    <t xml:space="preserve">MORIONDO TORINESE</t>
  </si>
  <si>
    <t xml:space="preserve">PIOBESI TORINESE</t>
  </si>
  <si>
    <t xml:space="preserve">PAVAROLO</t>
  </si>
  <si>
    <t xml:space="preserve">TROFARELLO</t>
  </si>
  <si>
    <t xml:space="preserve">PECETTO TORINESE</t>
  </si>
  <si>
    <t xml:space="preserve">VILLASTELLONE</t>
  </si>
  <si>
    <t xml:space="preserve">PINO TORINESE</t>
  </si>
  <si>
    <t xml:space="preserve">VINOVO</t>
  </si>
  <si>
    <t xml:space="preserve">POIRINO</t>
  </si>
  <si>
    <t xml:space="preserve">PRALORMO</t>
  </si>
  <si>
    <t xml:space="preserve">BEINASCO</t>
  </si>
  <si>
    <t xml:space="preserve">RIVA PRESSO CHIERI</t>
  </si>
  <si>
    <t xml:space="preserve">BRUINO</t>
  </si>
  <si>
    <t xml:space="preserve">SANTENA</t>
  </si>
  <si>
    <t xml:space="preserve">COAZZE</t>
  </si>
  <si>
    <t xml:space="preserve">GIAVENO</t>
  </si>
  <si>
    <t xml:space="preserve">BRANDIZZO</t>
  </si>
  <si>
    <t xml:space="preserve">BROZOLO</t>
  </si>
  <si>
    <t xml:space="preserve">PIOSSASCO</t>
  </si>
  <si>
    <t xml:space="preserve">BRUSASCO</t>
  </si>
  <si>
    <t xml:space="preserve">REANO</t>
  </si>
  <si>
    <t xml:space="preserve">CASALBORGONE</t>
  </si>
  <si>
    <t xml:space="preserve">RIVALTA DI TORINO</t>
  </si>
  <si>
    <t xml:space="preserve">CAVAGNOLO</t>
  </si>
  <si>
    <t xml:space="preserve">SANGANO</t>
  </si>
  <si>
    <t xml:space="preserve">TRANA</t>
  </si>
  <si>
    <t xml:space="preserve">CINZANO</t>
  </si>
  <si>
    <t xml:space="preserve">VOLVERA</t>
  </si>
  <si>
    <t xml:space="preserve">FOGLIZZO</t>
  </si>
  <si>
    <t xml:space="preserve">GASSINO TORINESE</t>
  </si>
  <si>
    <t xml:space="preserve">AIRASCA</t>
  </si>
  <si>
    <t xml:space="preserve">MONTANARO</t>
  </si>
  <si>
    <t xml:space="preserve">BURIASCO</t>
  </si>
  <si>
    <t xml:space="preserve">MONTEU DA PO</t>
  </si>
  <si>
    <t xml:space="preserve">CERCENASCO</t>
  </si>
  <si>
    <t xml:space="preserve">RIVALBA</t>
  </si>
  <si>
    <t xml:space="preserve">CUMIANA</t>
  </si>
  <si>
    <t xml:space="preserve">SAN RAFFAELE CIMENA</t>
  </si>
  <si>
    <t xml:space="preserve">LUSERNA SAN GIOVANNI</t>
  </si>
  <si>
    <t xml:space="preserve">SAN SEBASTIANO DA PO</t>
  </si>
  <si>
    <t xml:space="preserve">NONE</t>
  </si>
  <si>
    <t xml:space="preserve">SCIOLZE</t>
  </si>
  <si>
    <t xml:space="preserve">OSASCO</t>
  </si>
  <si>
    <t xml:space="preserve">TORRAZZA PIEMONTE</t>
  </si>
  <si>
    <t xml:space="preserve">VEROLENGO</t>
  </si>
  <si>
    <t xml:space="preserve">PISCINA</t>
  </si>
  <si>
    <t xml:space="preserve">PRAGELATO</t>
  </si>
  <si>
    <t xml:space="preserve">BALANGERO</t>
  </si>
  <si>
    <t xml:space="preserve">ROLETTO</t>
  </si>
  <si>
    <t xml:space="preserve">BARBANIA</t>
  </si>
  <si>
    <t xml:space="preserve">SAN PIETRO VAL LEMINA</t>
  </si>
  <si>
    <t xml:space="preserve">BORGARO TORINESE</t>
  </si>
  <si>
    <t xml:space="preserve">SAN SECONDO DI PINEROLO</t>
  </si>
  <si>
    <t xml:space="preserve">CAFASSE</t>
  </si>
  <si>
    <t xml:space="preserve">SCALENGHE</t>
  </si>
  <si>
    <t xml:space="preserve">CASELLE TORINESE</t>
  </si>
  <si>
    <t xml:space="preserve">VIGONE</t>
  </si>
  <si>
    <t xml:space="preserve">CERES</t>
  </si>
  <si>
    <t xml:space="preserve">VILLAR PEROSA</t>
  </si>
  <si>
    <t xml:space="preserve">VIRLE PIEMONTE</t>
  </si>
  <si>
    <t xml:space="preserve">COASSOLO TORINESE</t>
  </si>
  <si>
    <t xml:space="preserve">CORIO</t>
  </si>
  <si>
    <t xml:space="preserve">COLLEGNO</t>
  </si>
  <si>
    <t xml:space="preserve">FIANO</t>
  </si>
  <si>
    <t xml:space="preserve">GRUGLIASCO</t>
  </si>
  <si>
    <t xml:space="preserve">FRONT</t>
  </si>
  <si>
    <t xml:space="preserve">GROSSO</t>
  </si>
  <si>
    <t xml:space="preserve">ROSTA</t>
  </si>
  <si>
    <t xml:space="preserve">LANZO TORINESE</t>
  </si>
  <si>
    <t xml:space="preserve">VILLARBASSE</t>
  </si>
  <si>
    <t xml:space="preserve">MATHI</t>
  </si>
  <si>
    <t xml:space="preserve">NOLE</t>
  </si>
  <si>
    <t xml:space="preserve">SETTIMO TORINESE</t>
  </si>
  <si>
    <t xml:space="preserve">CASTIGLIONE TORINESE</t>
  </si>
  <si>
    <t xml:space="preserve">ROBASSOMERO</t>
  </si>
  <si>
    <t xml:space="preserve">LEINI'</t>
  </si>
  <si>
    <t xml:space="preserve">SAN CARLO CANAVESE</t>
  </si>
  <si>
    <t xml:space="preserve">LOMBARDORE</t>
  </si>
  <si>
    <t xml:space="preserve">SAN FRANCESCO AL CAMPO</t>
  </si>
  <si>
    <t xml:space="preserve">SAN BENIGNO CANAVESE</t>
  </si>
  <si>
    <t xml:space="preserve">SAN MAURIZIO CANAVESE</t>
  </si>
  <si>
    <t xml:space="preserve">SAN MAURO TORINESE</t>
  </si>
  <si>
    <t xml:space="preserve">VALLO TORINESE</t>
  </si>
  <si>
    <t xml:space="preserve">VARISELLA</t>
  </si>
  <si>
    <t xml:space="preserve">VOLPIANO</t>
  </si>
  <si>
    <t xml:space="preserve">VAUDA CANAVESE</t>
  </si>
  <si>
    <t xml:space="preserve">VILLANOVA CANAVESE</t>
  </si>
  <si>
    <t xml:space="preserve">ALMESE</t>
  </si>
  <si>
    <t xml:space="preserve">VIU'</t>
  </si>
  <si>
    <t xml:space="preserve">AVIGLIANA</t>
  </si>
  <si>
    <t xml:space="preserve">BARDONECCHIA</t>
  </si>
  <si>
    <t xml:space="preserve">BOSCONERO</t>
  </si>
  <si>
    <t xml:space="preserve">BORGONE SUSA</t>
  </si>
  <si>
    <t xml:space="preserve">CANISCHIO</t>
  </si>
  <si>
    <t xml:space="preserve">BUSSOLENO</t>
  </si>
  <si>
    <t xml:space="preserve">FAVRIA</t>
  </si>
  <si>
    <t xml:space="preserve">BUTTIGLIERA ALTA</t>
  </si>
  <si>
    <t xml:space="preserve">FELETTO</t>
  </si>
  <si>
    <t xml:space="preserve">CAPRIE</t>
  </si>
  <si>
    <t xml:space="preserve">LUSIGLIE'</t>
  </si>
  <si>
    <t xml:space="preserve">CASELETTE</t>
  </si>
  <si>
    <t xml:space="preserve">OGLIANICO</t>
  </si>
  <si>
    <t xml:space="preserve">CESANA TORINESE</t>
  </si>
  <si>
    <t xml:space="preserve">RIVARA</t>
  </si>
  <si>
    <t xml:space="preserve">CHIUSA DI SAN MICHELE</t>
  </si>
  <si>
    <t xml:space="preserve">RIVAROLO CANAVESE</t>
  </si>
  <si>
    <t xml:space="preserve">CONDOVE</t>
  </si>
  <si>
    <t xml:space="preserve">RIVAROSSA</t>
  </si>
  <si>
    <t xml:space="preserve">GIAGLIONE</t>
  </si>
  <si>
    <t xml:space="preserve">VALPERGA</t>
  </si>
  <si>
    <t xml:space="preserve">OULX</t>
  </si>
  <si>
    <t xml:space="preserve">RUBIANA</t>
  </si>
  <si>
    <t xml:space="preserve">CALUSO</t>
  </si>
  <si>
    <t xml:space="preserve">SAN DIDERO</t>
  </si>
  <si>
    <t xml:space="preserve">CASTELLAMONTE</t>
  </si>
  <si>
    <t xml:space="preserve">SANT'AMBROGIO DI TORINO</t>
  </si>
  <si>
    <t xml:space="preserve">CUCEGLIO</t>
  </si>
  <si>
    <t xml:space="preserve">SANT'ANTONINO DI SUSA</t>
  </si>
  <si>
    <t xml:space="preserve">LESSOLO</t>
  </si>
  <si>
    <t xml:space="preserve">SAUZE DI CESANA</t>
  </si>
  <si>
    <t xml:space="preserve">MAZZE'</t>
  </si>
  <si>
    <t xml:space="preserve">SAUZE D'OULX</t>
  </si>
  <si>
    <t xml:space="preserve">MERCENASCO</t>
  </si>
  <si>
    <t xml:space="preserve">MONTALTO DORA</t>
  </si>
  <si>
    <t xml:space="preserve">VAIE</t>
  </si>
  <si>
    <t xml:space="preserve">SAN GIORGIO CANAVESE</t>
  </si>
  <si>
    <t xml:space="preserve">VENAUS</t>
  </si>
  <si>
    <t xml:space="preserve">TAVAGNASCO</t>
  </si>
  <si>
    <t xml:space="preserve">VILLAR DORA</t>
  </si>
  <si>
    <t xml:space="preserve">VILLAR FOCCHIARDO</t>
  </si>
  <si>
    <t xml:space="preserve">ALPIGNANO</t>
  </si>
  <si>
    <t xml:space="preserve">DRUENTO</t>
  </si>
  <si>
    <t xml:space="preserve">GIVOLETTO</t>
  </si>
  <si>
    <t xml:space="preserve">LA CASSA</t>
  </si>
  <si>
    <t xml:space="preserve">PIANEZZA</t>
  </si>
  <si>
    <t xml:space="preserve">SAN GILLIO</t>
  </si>
  <si>
    <t xml:space="preserve">VAL DELLA TORRE</t>
  </si>
  <si>
    <t xml:space="preserve">VENARIA REALE</t>
  </si>
  <si>
    <t xml:space="preserve">Totale CPI fuori Torino</t>
  </si>
  <si>
    <t xml:space="preserve"> Distretto 1 - Torino Centro - Anno Scolastico 2015-2016 - Fuori Provincia</t>
  </si>
  <si>
    <t xml:space="preserve">CPI  e Comuni fuori Provincia</t>
  </si>
  <si>
    <t xml:space="preserve">ABRUZZO</t>
  </si>
  <si>
    <t xml:space="preserve">ALTRA REGIONE</t>
  </si>
  <si>
    <t xml:space="preserve">CALABRIA</t>
  </si>
  <si>
    <t xml:space="preserve">ACQUI TERME</t>
  </si>
  <si>
    <t xml:space="preserve">RIVALTA BORMIDA</t>
  </si>
  <si>
    <t xml:space="preserve">CASALE MONFERRATO</t>
  </si>
  <si>
    <t xml:space="preserve">ALBA</t>
  </si>
  <si>
    <t xml:space="preserve">RODDINO</t>
  </si>
  <si>
    <t xml:space="preserve">CERRINA MONFERRATO</t>
  </si>
  <si>
    <t xml:space="preserve">SOMMARIVA DEL BOSCO</t>
  </si>
  <si>
    <t xml:space="preserve">FOSSANO</t>
  </si>
  <si>
    <t xml:space="preserve">BENE VAGIENNA</t>
  </si>
  <si>
    <t xml:space="preserve">ALESSANDRIA</t>
  </si>
  <si>
    <t xml:space="preserve">CAVALLERMAGGIORE</t>
  </si>
  <si>
    <t xml:space="preserve">ASTI</t>
  </si>
  <si>
    <t xml:space="preserve">ALBUGNANO</t>
  </si>
  <si>
    <t xml:space="preserve">RACCONIGI</t>
  </si>
  <si>
    <t xml:space="preserve">ANTIGNANO</t>
  </si>
  <si>
    <t xml:space="preserve">LOMBARDIA</t>
  </si>
  <si>
    <t xml:space="preserve">ARAMENGO</t>
  </si>
  <si>
    <t xml:space="preserve">MONDOVI'</t>
  </si>
  <si>
    <t xml:space="preserve">CEVA</t>
  </si>
  <si>
    <t xml:space="preserve">BERZANO DI SAN PIETRO</t>
  </si>
  <si>
    <t xml:space="preserve">GARESSIO</t>
  </si>
  <si>
    <t xml:space="preserve">BUTTIGLIERA D'ASTI</t>
  </si>
  <si>
    <t xml:space="preserve">CASTELNUOVO DON BOSCO</t>
  </si>
  <si>
    <t xml:space="preserve">PUGLIA</t>
  </si>
  <si>
    <t xml:space="preserve">FERRERE</t>
  </si>
  <si>
    <t xml:space="preserve">SALUZZO</t>
  </si>
  <si>
    <t xml:space="preserve">BARGE</t>
  </si>
  <si>
    <t xml:space="preserve">MARETTO</t>
  </si>
  <si>
    <t xml:space="preserve">SICILIA</t>
  </si>
  <si>
    <t xml:space="preserve">MONCUCCO TORINESE</t>
  </si>
  <si>
    <t xml:space="preserve">TORTONA</t>
  </si>
  <si>
    <t xml:space="preserve">VILLANOVA D'ASTI</t>
  </si>
  <si>
    <t xml:space="preserve">TOSCANA</t>
  </si>
  <si>
    <t xml:space="preserve">BIELLA</t>
  </si>
  <si>
    <t xml:space="preserve">CAVAGLIA'</t>
  </si>
  <si>
    <t xml:space="preserve">UMBRIA</t>
  </si>
  <si>
    <t xml:space="preserve">DONATO</t>
  </si>
  <si>
    <t xml:space="preserve">VALLE D'AOSTA</t>
  </si>
  <si>
    <t xml:space="preserve">VENETO</t>
  </si>
  <si>
    <t xml:space="preserve">VERCELLI</t>
  </si>
  <si>
    <t xml:space="preserve">ALICE CASTELLO</t>
  </si>
  <si>
    <t xml:space="preserve">PALAZZOLO VERCELLESE</t>
  </si>
  <si>
    <t xml:space="preserve">SANTHIA'</t>
  </si>
  <si>
    <t xml:space="preserve">Totale CPI fuori Provincia</t>
  </si>
  <si>
    <t xml:space="preserve">E. MAJORANA</t>
  </si>
  <si>
    <t xml:space="preserve">C. CAVOUR</t>
  </si>
  <si>
    <t xml:space="preserve">G. COLOMBATTO</t>
  </si>
  <si>
    <t xml:space="preserve">GALILEI-FERRARI</t>
  </si>
  <si>
    <t xml:space="preserve">R. COTTINI</t>
  </si>
  <si>
    <t xml:space="preserve">Servizi Alberghieri</t>
  </si>
  <si>
    <t xml:space="preserve"> Distretto 2 - Torino Santa Rita - Anno Scolastico 2015-2016 - Torino Città</t>
  </si>
  <si>
    <t xml:space="preserve">E. FERRARI</t>
  </si>
  <si>
    <t xml:space="preserve">Ambiti Funzionali e Comuni</t>
  </si>
  <si>
    <t xml:space="preserve"> Distretto 2 - Torino Santa Rita - Anno Scolastico 2015-2016 - Fuori Città</t>
  </si>
  <si>
    <t xml:space="preserve">BRICHERASIO</t>
  </si>
  <si>
    <t xml:space="preserve">CANTALUPA</t>
  </si>
  <si>
    <t xml:space="preserve">PEROSA ARGENTINA</t>
  </si>
  <si>
    <t xml:space="preserve">PERTUSIO</t>
  </si>
  <si>
    <t xml:space="preserve">BALDISSERO CANAVESE</t>
  </si>
  <si>
    <t xml:space="preserve">CANDIA CANAVESE</t>
  </si>
  <si>
    <t xml:space="preserve">BRUZOLO</t>
  </si>
  <si>
    <t xml:space="preserve">MEANA DI SUSA</t>
  </si>
  <si>
    <t xml:space="preserve">PANCALIERI</t>
  </si>
  <si>
    <t xml:space="preserve">SESTRIERE</t>
  </si>
  <si>
    <t xml:space="preserve">CPI e Comuni fuori Provincia</t>
  </si>
  <si>
    <t xml:space="preserve">MONTA'</t>
  </si>
  <si>
    <t xml:space="preserve">COCCONATO</t>
  </si>
  <si>
    <t xml:space="preserve">ROATTO</t>
  </si>
  <si>
    <t xml:space="preserve">VALFENERA</t>
  </si>
  <si>
    <t xml:space="preserve">LIGURIA</t>
  </si>
  <si>
    <t xml:space="preserve">SARDEGNA</t>
  </si>
  <si>
    <t xml:space="preserve">Mobilità degli Iscritti alle Scuole Medie Superiori Statali daI CPI e dai Comuni</t>
  </si>
  <si>
    <t xml:space="preserve">C. CATTANEO</t>
  </si>
  <si>
    <t xml:space="preserve">S. DI SANTAROSA</t>
  </si>
  <si>
    <t xml:space="preserve">G. PLANA </t>
  </si>
  <si>
    <t xml:space="preserve">D. BERTI</t>
  </si>
  <si>
    <t xml:space="preserve">Tecnico Geometri</t>
  </si>
  <si>
    <t xml:space="preserve">Liceo Scienze Umane</t>
  </si>
  <si>
    <t xml:space="preserve">Attività Sociali</t>
  </si>
  <si>
    <t xml:space="preserve">Professionale Industriale</t>
  </si>
  <si>
    <t xml:space="preserve"> Distretto 3 - Torino Cenisia - Anno Scolastico 2015-2016 - Torino Città</t>
  </si>
  <si>
    <t xml:space="preserve">CPI e Comuni</t>
  </si>
  <si>
    <t xml:space="preserve"> Distretto 3 - Torino Cenisia - Anno Scolastico 2015-2016 - Fuori Città</t>
  </si>
  <si>
    <t xml:space="preserve">ANGROGNA</t>
  </si>
  <si>
    <t xml:space="preserve">TORRE PELLICE</t>
  </si>
  <si>
    <t xml:space="preserve">CASTELNUOVO NIGRA</t>
  </si>
  <si>
    <t xml:space="preserve">FORNO CANAVESE</t>
  </si>
  <si>
    <t xml:space="preserve">MONTAFIA</t>
  </si>
  <si>
    <t xml:space="preserve">BAGNOLO PIEMONTE</t>
  </si>
  <si>
    <t xml:space="preserve">VALGIOIE</t>
  </si>
  <si>
    <t xml:space="preserve">C. LEVI - V. e L. ARDUINO</t>
  </si>
  <si>
    <t xml:space="preserve"> Distretto 4 - Torino Parella - Anno Scolastico 2015-2016 - Torino Città</t>
  </si>
  <si>
    <t xml:space="preserve">Periti Aziendali</t>
  </si>
  <si>
    <t xml:space="preserve"> Distretto 4 - Torino Parella - Anno Scolastico 2015-2016 - Fuori Città</t>
  </si>
  <si>
    <t xml:space="preserve">PESSINETTO</t>
  </si>
  <si>
    <t xml:space="preserve">CICONIO</t>
  </si>
  <si>
    <t xml:space="preserve">AZEGLIO</t>
  </si>
  <si>
    <t xml:space="preserve">TORRE CANAVESE</t>
  </si>
  <si>
    <t xml:space="preserve">RUSSELL - MORO</t>
  </si>
  <si>
    <t xml:space="preserve">C. GRASSI</t>
  </si>
  <si>
    <t xml:space="preserve">G. PEANO</t>
  </si>
  <si>
    <t xml:space="preserve">J. B. BECCARI</t>
  </si>
  <si>
    <t xml:space="preserve">G. PLANA</t>
  </si>
  <si>
    <t xml:space="preserve">R. ZERBONI</t>
  </si>
  <si>
    <t xml:space="preserve">Professionale Alberghiero</t>
  </si>
  <si>
    <t xml:space="preserve">Tecnico Sistema Moda</t>
  </si>
  <si>
    <t xml:space="preserve"> Distretto 5 - Torino Vittoria - Anno Scolastico 2015-2016 - Torino Città</t>
  </si>
  <si>
    <t xml:space="preserve"> Distretto 5 - Torino Vittoria - Anno Scolastico 2015-2016 - Fuori Città</t>
  </si>
  <si>
    <t xml:space="preserve">AGLIE'</t>
  </si>
  <si>
    <t xml:space="preserve">LORANZE'</t>
  </si>
  <si>
    <t xml:space="preserve">SAN GIUSTO CANAVESE</t>
  </si>
  <si>
    <t xml:space="preserve">STRAMBINO</t>
  </si>
  <si>
    <t xml:space="preserve">CASTAGNETO PO</t>
  </si>
  <si>
    <t xml:space="preserve">LAURIANO</t>
  </si>
  <si>
    <t xml:space="preserve">CHIALAMBERTO</t>
  </si>
  <si>
    <t xml:space="preserve">SAN GERMANO CHISONE</t>
  </si>
  <si>
    <t xml:space="preserve">GERMAGNANO</t>
  </si>
  <si>
    <t xml:space="preserve">ROCCA CANAVESE</t>
  </si>
  <si>
    <t xml:space="preserve">LOCANA</t>
  </si>
  <si>
    <t xml:space="preserve">CHIANOCCO</t>
  </si>
  <si>
    <t xml:space="preserve">MATTIE</t>
  </si>
  <si>
    <t xml:space="preserve">SAN DAMIANO D'ASTI</t>
  </si>
  <si>
    <t xml:space="preserve">SAN PAOLO SOLBRITO</t>
  </si>
  <si>
    <t xml:space="preserve">GAGLIANICO</t>
  </si>
  <si>
    <t xml:space="preserve">CUNEO</t>
  </si>
  <si>
    <t xml:space="preserve">BUSCA</t>
  </si>
  <si>
    <t xml:space="preserve">EMILIA ROMAGNA</t>
  </si>
  <si>
    <t xml:space="preserve">LAZIO</t>
  </si>
  <si>
    <t xml:space="preserve">CIGLIANO</t>
  </si>
  <si>
    <t xml:space="preserve">G. BRUNO</t>
  </si>
  <si>
    <t xml:space="preserve">A. EINSTEIN</t>
  </si>
  <si>
    <t xml:space="preserve">G. B. BODONI</t>
  </si>
  <si>
    <t xml:space="preserve">D. BIRAGO</t>
  </si>
  <si>
    <t xml:space="preserve"> Distretto 6 - Torino Barriera di Milano - Anno Scolastico 2015-2016 - Torino Città</t>
  </si>
  <si>
    <t xml:space="preserve"> Distretto 6 - Torino Barriera di Milano - Anno Scolastico 2015-2016 - Fuori Città</t>
  </si>
  <si>
    <t xml:space="preserve">SALASSA</t>
  </si>
  <si>
    <t xml:space="preserve">ORIO CANAVESE</t>
  </si>
  <si>
    <t xml:space="preserve">SAMONE</t>
  </si>
  <si>
    <t xml:space="preserve">RONDISSONE</t>
  </si>
  <si>
    <t xml:space="preserve">VERRUA SAVOIA</t>
  </si>
  <si>
    <t xml:space="preserve">segue alla pagina successiva</t>
  </si>
  <si>
    <t xml:space="preserve"> Distretto 6 - Torino Barriera di Milano - Anno Scolastico 2014-2015 - Fuori Città</t>
  </si>
  <si>
    <t xml:space="preserve">FROSSASCO</t>
  </si>
  <si>
    <t xml:space="preserve">VILLAFRANCA PIEMONTE</t>
  </si>
  <si>
    <t xml:space="preserve">MONTIGLIO MONFERRATO</t>
  </si>
  <si>
    <t xml:space="preserve">MURISENGO</t>
  </si>
  <si>
    <t xml:space="preserve">ODALENGO GRANDE</t>
  </si>
  <si>
    <t xml:space="preserve">OTTIGLIO</t>
  </si>
  <si>
    <t xml:space="preserve">CARRU'</t>
  </si>
  <si>
    <t xml:space="preserve">Totale CPI Fuori Torino</t>
  </si>
  <si>
    <t xml:space="preserve">G. GUARINI</t>
  </si>
  <si>
    <t xml:space="preserve">GOBETTI MARCHESINI - CASALE</t>
  </si>
  <si>
    <t xml:space="preserve">PRIMO LICEO ARTISTICO</t>
  </si>
  <si>
    <t xml:space="preserve"> Distretto 7 - Torino Vanchiglia - Anno Scolastico 2015-2016 - Torino Città</t>
  </si>
  <si>
    <t xml:space="preserve"> Distretto 7 - Torino Vanchiglia - Anno Scolastico 2015-2016 - Fuori Città</t>
  </si>
  <si>
    <t xml:space="preserve">ARIGNANO</t>
  </si>
  <si>
    <t xml:space="preserve">BIBIANA</t>
  </si>
  <si>
    <t xml:space="preserve">LUSERNETTA</t>
  </si>
  <si>
    <t xml:space="preserve">OZEGNA</t>
  </si>
  <si>
    <t xml:space="preserve">CANALE</t>
  </si>
  <si>
    <t xml:space="preserve">CERESOLE ALBA</t>
  </si>
  <si>
    <t xml:space="preserve">LA MORRA</t>
  </si>
  <si>
    <t xml:space="preserve">SANTO STEFANO ROERO</t>
  </si>
  <si>
    <t xml:space="preserve">BORGOMASINO</t>
  </si>
  <si>
    <t xml:space="preserve">CHIAVERANO</t>
  </si>
  <si>
    <t xml:space="preserve">BORGOSESIA</t>
  </si>
  <si>
    <t xml:space="preserve">SERRAVALLE SESIA</t>
  </si>
  <si>
    <t xml:space="preserve">VILLADEATI</t>
  </si>
  <si>
    <t xml:space="preserve">MURAZZANO</t>
  </si>
  <si>
    <t xml:space="preserve">CRESCENTINO</t>
  </si>
  <si>
    <t xml:space="preserve">GOBETTI - SEGRE'</t>
  </si>
  <si>
    <t xml:space="preserve">V. ALFIERI</t>
  </si>
  <si>
    <t xml:space="preserve">C. I. GIULIO</t>
  </si>
  <si>
    <t xml:space="preserve">REGINA MARGHERITA</t>
  </si>
  <si>
    <t xml:space="preserve"> A. SPINELLI</t>
  </si>
  <si>
    <t xml:space="preserve"> Distretto 8 - Torino San Salvario - Anno Scolastico 2015-2016 - Torino Città</t>
  </si>
  <si>
    <t xml:space="preserve"> Distretto 8 - Torino San Salvario - Anno Scolastico 2015-2016 - Fuori Città</t>
  </si>
  <si>
    <t xml:space="preserve">PINASCA</t>
  </si>
  <si>
    <t xml:space="preserve">ALA DI STURA</t>
  </si>
  <si>
    <t xml:space="preserve">LEMIE</t>
  </si>
  <si>
    <t xml:space="preserve">CHIOMONTE</t>
  </si>
  <si>
    <t xml:space="preserve">BRA</t>
  </si>
  <si>
    <t xml:space="preserve">GUARENE</t>
  </si>
  <si>
    <t xml:space="preserve">OSASIO</t>
  </si>
  <si>
    <t xml:space="preserve">CORTAZZONE</t>
  </si>
  <si>
    <t xml:space="preserve">MOMBERCELLI</t>
  </si>
  <si>
    <t xml:space="preserve">PASSERANO MARMORITO</t>
  </si>
  <si>
    <t xml:space="preserve">SAGLIANO MICCA</t>
  </si>
  <si>
    <t xml:space="preserve">DRONERO</t>
  </si>
  <si>
    <t xml:space="preserve">GENOLA</t>
  </si>
  <si>
    <t xml:space="preserve">SAVIGLIANO</t>
  </si>
  <si>
    <t xml:space="preserve">SALUGGIA</t>
  </si>
  <si>
    <t xml:space="preserve">G. GIOLITTI</t>
  </si>
  <si>
    <t xml:space="preserve">A. MAGAROTTO</t>
  </si>
  <si>
    <t xml:space="preserve">COPERNICO - LUXEMBURG</t>
  </si>
  <si>
    <t xml:space="preserve"> Distretto 9 - Torino Lingotto - Anno Scolastico 2015-2016 - Torino Città</t>
  </si>
  <si>
    <t xml:space="preserve"> Distretto 9 - Torino Lingotto - Anno Scolastico 2015-2016 - Fuori Città</t>
  </si>
  <si>
    <t xml:space="preserve">CANTOIRA</t>
  </si>
  <si>
    <t xml:space="preserve">GRAVERE</t>
  </si>
  <si>
    <t xml:space="preserve">CHIESANUOVA</t>
  </si>
  <si>
    <t xml:space="preserve">CELLARENGO</t>
  </si>
  <si>
    <t xml:space="preserve">NIZZA MONFERRATO</t>
  </si>
  <si>
    <t xml:space="preserve">TIGLIOLE</t>
  </si>
  <si>
    <t xml:space="preserve">VILLAFRANCA D'ASTI</t>
  </si>
  <si>
    <t xml:space="preserve">BASILICATA</t>
  </si>
  <si>
    <t xml:space="preserve">CAMPANIA</t>
  </si>
  <si>
    <t xml:space="preserve">VALENZA</t>
  </si>
  <si>
    <t xml:space="preserve">ACCEGLIO</t>
  </si>
  <si>
    <t xml:space="preserve">FAULE</t>
  </si>
  <si>
    <t xml:space="preserve">MURELLO</t>
  </si>
  <si>
    <t xml:space="preserve">CAVOUR</t>
  </si>
  <si>
    <t xml:space="preserve">MARCHE</t>
  </si>
  <si>
    <t xml:space="preserve">NOVARA</t>
  </si>
  <si>
    <t xml:space="preserve">BELLINZAGO NOVARESE</t>
  </si>
  <si>
    <t xml:space="preserve">ENVIE</t>
  </si>
  <si>
    <t xml:space="preserve">P. LEVI</t>
  </si>
  <si>
    <t xml:space="preserve"> Distretto 10 - Torino Mirafiori Sud - Anno Scolastico 2015-2016 - Torino Città</t>
  </si>
  <si>
    <t xml:space="preserve"> Distretto 10 - Torino Mirafiori Sud - Anno Scolastico 2014-2015 - Fuori Città</t>
  </si>
  <si>
    <t xml:space="preserve">CAMPIGLIONE-FENILE</t>
  </si>
  <si>
    <t xml:space="preserve">INVERSO PINASCA</t>
  </si>
  <si>
    <t xml:space="preserve">POMARETTO</t>
  </si>
  <si>
    <t xml:space="preserve">PORTE</t>
  </si>
  <si>
    <t xml:space="preserve">BROSSASCO</t>
  </si>
  <si>
    <t xml:space="preserve">LAGNASCO</t>
  </si>
  <si>
    <t xml:space="preserve">A. MONTI - CHIERI</t>
  </si>
  <si>
    <t xml:space="preserve">B. VITTONE - CHIERI</t>
  </si>
  <si>
    <t xml:space="preserve"> CPI di Chieri - Anno Scolastico 2015-2016</t>
  </si>
  <si>
    <t xml:space="preserve">Professionale Agrario</t>
  </si>
  <si>
    <t xml:space="preserve">Tecnico Commerciale e Tecnico Turismo</t>
  </si>
  <si>
    <t xml:space="preserve">Tecnico Agrario</t>
  </si>
  <si>
    <t xml:space="preserve">Circoscrizioni di Torino e Comuni</t>
  </si>
  <si>
    <t xml:space="preserve">Totale CPI Provincia</t>
  </si>
  <si>
    <t xml:space="preserve">CAPRIGLIO</t>
  </si>
  <si>
    <t xml:space="preserve">CERRETO D'ASTI</t>
  </si>
  <si>
    <t xml:space="preserve">DUSINO SAN MICHELE</t>
  </si>
  <si>
    <t xml:space="preserve">PIEA</t>
  </si>
  <si>
    <t xml:space="preserve">PINO D'ASTI</t>
  </si>
  <si>
    <t xml:space="preserve">PIOVA' MASSAIA</t>
  </si>
  <si>
    <t xml:space="preserve">CASALGRASSO</t>
  </si>
  <si>
    <t xml:space="preserve">Totale generale</t>
  </si>
  <si>
    <t xml:space="preserve">C. UBERTINI - CHIVASSO</t>
  </si>
  <si>
    <t xml:space="preserve">I. NEWTON - CHIVASSO</t>
  </si>
  <si>
    <t xml:space="preserve">EUROPA UNITA - CHIVASSO</t>
  </si>
  <si>
    <t xml:space="preserve"> CPI di Chivasso - Anno Scolastico 2015-2016</t>
  </si>
  <si>
    <t xml:space="preserve">BARONE CANAVESE</t>
  </si>
  <si>
    <t xml:space="preserve">MONTALENGHE</t>
  </si>
  <si>
    <t xml:space="preserve">PAVONE CANAVESE</t>
  </si>
  <si>
    <t xml:space="preserve">PEROSA CANAVESE</t>
  </si>
  <si>
    <t xml:space="preserve">ROMANO CANAVESE</t>
  </si>
  <si>
    <t xml:space="preserve">VISCHE</t>
  </si>
  <si>
    <t xml:space="preserve">CUNICO</t>
  </si>
  <si>
    <t xml:space="preserve">MORANSENGO</t>
  </si>
  <si>
    <t xml:space="preserve">ROBELLA</t>
  </si>
  <si>
    <t xml:space="preserve">GABIANO</t>
  </si>
  <si>
    <t xml:space="preserve">FONTANETTO PO</t>
  </si>
  <si>
    <t xml:space="preserve">LAMPORO</t>
  </si>
  <si>
    <t xml:space="preserve">LIVORNO FERRARIS</t>
  </si>
  <si>
    <t xml:space="preserve">FERMI - GALILEI - CIRIE'</t>
  </si>
  <si>
    <t xml:space="preserve">T. D'ORIA - CIRIE'</t>
  </si>
  <si>
    <t xml:space="preserve">F. ALBERT - LANZO</t>
  </si>
  <si>
    <t xml:space="preserve"> CPI di Cirié - Anno Scolastico 2015-2016</t>
  </si>
  <si>
    <t xml:space="preserve">BUSANO</t>
  </si>
  <si>
    <t xml:space="preserve">LEVONE</t>
  </si>
  <si>
    <t xml:space="preserve">MEZZENILE</t>
  </si>
  <si>
    <t xml:space="preserve">MONASTERO DI LANZO</t>
  </si>
  <si>
    <t xml:space="preserve">TRAVES</t>
  </si>
  <si>
    <t xml:space="preserve">USSEGLIO</t>
  </si>
  <si>
    <t xml:space="preserve">25 APRILE - CUORGNE'</t>
  </si>
  <si>
    <t xml:space="preserve">A. MORO - RIVAROLO CANAVESE</t>
  </si>
  <si>
    <t xml:space="preserve"> CPI di Cuorgné - Anno Scolastico 2015-2016</t>
  </si>
  <si>
    <t xml:space="preserve">Servizi Socio Sanitari</t>
  </si>
  <si>
    <t xml:space="preserve">ALPETTE</t>
  </si>
  <si>
    <t xml:space="preserve">BORGIALLO</t>
  </si>
  <si>
    <t xml:space="preserve">CERESOLE REALE</t>
  </si>
  <si>
    <t xml:space="preserve">CINTANO</t>
  </si>
  <si>
    <t xml:space="preserve">COLLERETTO CASTELNUOVO</t>
  </si>
  <si>
    <t xml:space="preserve">FRASSINETTO</t>
  </si>
  <si>
    <t xml:space="preserve">PONT-CANAVESE</t>
  </si>
  <si>
    <t xml:space="preserve">PRASCORSANO</t>
  </si>
  <si>
    <t xml:space="preserve">PRATIGLIONE</t>
  </si>
  <si>
    <t xml:space="preserve">RONCO CANAVESE</t>
  </si>
  <si>
    <t xml:space="preserve">SAN COLOMBANO BELMONTE</t>
  </si>
  <si>
    <t xml:space="preserve">SAN PONSO</t>
  </si>
  <si>
    <t xml:space="preserve">SPARONE</t>
  </si>
  <si>
    <t xml:space="preserve">VALPRATO SOANA</t>
  </si>
  <si>
    <t xml:space="preserve">BAIRO</t>
  </si>
  <si>
    <t xml:space="preserve">P. MARTINETTI - CALUSO</t>
  </si>
  <si>
    <t xml:space="preserve">C. UBERTINI - CALUSO</t>
  </si>
  <si>
    <t xml:space="preserve">FACCIO - CASTELLAMONTE</t>
  </si>
  <si>
    <t xml:space="preserve">C. BOTTA - IVREA</t>
  </si>
  <si>
    <t xml:space="preserve">GRAMSCI - IVREA</t>
  </si>
  <si>
    <t xml:space="preserve">G. CENA - IVREA</t>
  </si>
  <si>
    <t xml:space="preserve">C. OLIVETTI - IVREA</t>
  </si>
  <si>
    <t xml:space="preserve"> CPI di Ivrea - Anno Scolastico 2015-2016</t>
  </si>
  <si>
    <t xml:space="preserve">ALBIANO D'IVREA</t>
  </si>
  <si>
    <t xml:space="preserve">ALICE SUPERIORE</t>
  </si>
  <si>
    <t xml:space="preserve">ANDRATE</t>
  </si>
  <si>
    <t xml:space="preserve">BANCHETTE</t>
  </si>
  <si>
    <t xml:space="preserve">BOLLENGO</t>
  </si>
  <si>
    <t xml:space="preserve">BORGOFRANCO D'IVREA</t>
  </si>
  <si>
    <t xml:space="preserve">BROSSO</t>
  </si>
  <si>
    <t xml:space="preserve">BUROLO</t>
  </si>
  <si>
    <t xml:space="preserve">CARAVINO</t>
  </si>
  <si>
    <t xml:space="preserve">CAREMA</t>
  </si>
  <si>
    <t xml:space="preserve">CASCINETTE D'IVREA</t>
  </si>
  <si>
    <t xml:space="preserve">COLLERETTO GIACOSA</t>
  </si>
  <si>
    <t xml:space="preserve">COSSANO CANAVESE</t>
  </si>
  <si>
    <t xml:space="preserve">FIORANO CANAVESE</t>
  </si>
  <si>
    <t xml:space="preserve">ISSIGLIO</t>
  </si>
  <si>
    <t xml:space="preserve">LUGNACCO</t>
  </si>
  <si>
    <t xml:space="preserve">MAGLIONE</t>
  </si>
  <si>
    <t xml:space="preserve">MEUGLIANO</t>
  </si>
  <si>
    <t xml:space="preserve">NOMAGLIO</t>
  </si>
  <si>
    <t xml:space="preserve">PALAZZO CANAVESE</t>
  </si>
  <si>
    <t xml:space="preserve">PARELLA</t>
  </si>
  <si>
    <t xml:space="preserve">PECCO</t>
  </si>
  <si>
    <t xml:space="preserve">PIVERONE</t>
  </si>
  <si>
    <t xml:space="preserve">QUAGLIUZZO</t>
  </si>
  <si>
    <t xml:space="preserve">QUASSOLO</t>
  </si>
  <si>
    <t xml:space="preserve">QUINCINETTO</t>
  </si>
  <si>
    <t xml:space="preserve">RUEGLIO</t>
  </si>
  <si>
    <t xml:space="preserve">SALERANO CANAVESE</t>
  </si>
  <si>
    <t xml:space="preserve">SAN MARTINO CANAVESE</t>
  </si>
  <si>
    <t xml:space="preserve">SCARMAGNO</t>
  </si>
  <si>
    <t xml:space="preserve">SETTIMO ROTTARO</t>
  </si>
  <si>
    <t xml:space="preserve">SETTIMO VITTONE</t>
  </si>
  <si>
    <t xml:space="preserve">STRAMBINELLO</t>
  </si>
  <si>
    <t xml:space="preserve">TRAUSELLA</t>
  </si>
  <si>
    <t xml:space="preserve">TRAVERSELLA</t>
  </si>
  <si>
    <t xml:space="preserve">VESTIGNE'</t>
  </si>
  <si>
    <t xml:space="preserve">VIALFRE'</t>
  </si>
  <si>
    <t xml:space="preserve">VICO CANAVESE</t>
  </si>
  <si>
    <t xml:space="preserve">VIDRACCO</t>
  </si>
  <si>
    <t xml:space="preserve">VILLAREGGIA</t>
  </si>
  <si>
    <t xml:space="preserve">VISTRORIO</t>
  </si>
  <si>
    <t xml:space="preserve">NOASCA</t>
  </si>
  <si>
    <t xml:space="preserve">COSSATO</t>
  </si>
  <si>
    <t xml:space="preserve">DORZANO</t>
  </si>
  <si>
    <t xml:space="preserve">MAGNANO</t>
  </si>
  <si>
    <t xml:space="preserve">ROPPOLO</t>
  </si>
  <si>
    <t xml:space="preserve">SALA BIELLESE</t>
  </si>
  <si>
    <t xml:space="preserve">VIVERONE</t>
  </si>
  <si>
    <t xml:space="preserve">ZIMONE</t>
  </si>
  <si>
    <t xml:space="preserve">BORGOMANERO</t>
  </si>
  <si>
    <t xml:space="preserve">NOVI LIGURE</t>
  </si>
  <si>
    <t xml:space="preserve">BORGO D'ALE</t>
  </si>
  <si>
    <t xml:space="preserve">BORGO VERCELLI</t>
  </si>
  <si>
    <t xml:space="preserve">MONCRIVELLO</t>
  </si>
  <si>
    <t xml:space="preserve">N. BOBBIO - CARIGNANO</t>
  </si>
  <si>
    <t xml:space="preserve">BALDESSANO-ROCCATI - CARMAGNOLA</t>
  </si>
  <si>
    <t xml:space="preserve">E. MAJORANA - MONCALIERI</t>
  </si>
  <si>
    <t xml:space="preserve">G. B. PININFARINA - MONCALIERI</t>
  </si>
  <si>
    <t xml:space="preserve">J. C. MAXWELL - NICHELINO</t>
  </si>
  <si>
    <t xml:space="preserve">E. DA ROTTERDAM - NICHELINO</t>
  </si>
  <si>
    <t xml:space="preserve">CPI di Moncalieri - Anno Scolastico 2015-2016</t>
  </si>
  <si>
    <t xml:space="preserve">\</t>
  </si>
  <si>
    <t xml:space="preserve">PRAMOLLO</t>
  </si>
  <si>
    <t xml:space="preserve">PRAROSTINO</t>
  </si>
  <si>
    <t xml:space="preserve">MONTALDO ROERO</t>
  </si>
  <si>
    <t xml:space="preserve">MONTEU ROERO</t>
  </si>
  <si>
    <t xml:space="preserve">SANFRE'</t>
  </si>
  <si>
    <t xml:space="preserve">SOMMARIVA PERNO</t>
  </si>
  <si>
    <t xml:space="preserve">CISTERNA D'ASTI</t>
  </si>
  <si>
    <t xml:space="preserve">CARAMAGNA PIEMONTE</t>
  </si>
  <si>
    <t xml:space="preserve">MONASTEROLO DI SAVIGLIANO</t>
  </si>
  <si>
    <t xml:space="preserve">POLONGHERA</t>
  </si>
  <si>
    <t xml:space="preserve">MONASTERO DI VASCO</t>
  </si>
  <si>
    <t xml:space="preserve">CRISSOLO</t>
  </si>
  <si>
    <t xml:space="preserve">MORETTA</t>
  </si>
  <si>
    <t xml:space="preserve">PAESANA</t>
  </si>
  <si>
    <t xml:space="preserve">B. PASCAL - GIAVENO</t>
  </si>
  <si>
    <t xml:space="preserve">AMALDI - SRAFFA - ORBASSANO</t>
  </si>
  <si>
    <t xml:space="preserve">C. DARWIN - SANGANO</t>
  </si>
  <si>
    <t xml:space="preserve">CPI di Orbassano - Anno Scolastico 2015-2016</t>
  </si>
  <si>
    <t xml:space="preserve">SAN GIORIO DI SUSA</t>
  </si>
  <si>
    <t xml:space="preserve">G. F. PORPORATO - PINEROLO</t>
  </si>
  <si>
    <t xml:space="preserve">A. PREVER - PINEROLO</t>
  </si>
  <si>
    <t xml:space="preserve">PORRO-ALBERTI - PINEROLO</t>
  </si>
  <si>
    <t xml:space="preserve">M. CURIE - PINEROLO</t>
  </si>
  <si>
    <t xml:space="preserve">M. BUNIVA - PINEROLO</t>
  </si>
  <si>
    <t xml:space="preserve">CPI di Pinerolo - Anno Scolastico 2015-2016</t>
  </si>
  <si>
    <t xml:space="preserve">Professionale Socio Sanitario</t>
  </si>
  <si>
    <t xml:space="preserve">REVELLO</t>
  </si>
  <si>
    <t xml:space="preserve">BOBBIO PELLICE</t>
  </si>
  <si>
    <t xml:space="preserve">FENESTRELLE</t>
  </si>
  <si>
    <t xml:space="preserve">GARZIGLIANA</t>
  </si>
  <si>
    <t xml:space="preserve">MACELLO</t>
  </si>
  <si>
    <t xml:space="preserve">MASSELLO</t>
  </si>
  <si>
    <t xml:space="preserve">PERRERO</t>
  </si>
  <si>
    <t xml:space="preserve">PRALI</t>
  </si>
  <si>
    <t xml:space="preserve">RORA'</t>
  </si>
  <si>
    <t xml:space="preserve">ROURE</t>
  </si>
  <si>
    <t xml:space="preserve">SALZA DI PINEROLO</t>
  </si>
  <si>
    <t xml:space="preserve">USSEAUX</t>
  </si>
  <si>
    <t xml:space="preserve">VILLAR PELLICE</t>
  </si>
  <si>
    <t xml:space="preserve">M. CURIE - GRUGLIASCO</t>
  </si>
  <si>
    <t xml:space="preserve">E. VITTORINI - GRUGLIASCO</t>
  </si>
  <si>
    <t xml:space="preserve">E. MAJORANA - GRUGLIASCO</t>
  </si>
  <si>
    <t xml:space="preserve">G. NATTA - RIVOLI</t>
  </si>
  <si>
    <t xml:space="preserve">C. DARWIN - RIVOLI</t>
  </si>
  <si>
    <t xml:space="preserve">O. ROMERO - RIVOLI</t>
  </si>
  <si>
    <t xml:space="preserve"> CPI di Rivoli - Anno Scolastico 2015-2016</t>
  </si>
  <si>
    <t xml:space="preserve">MOLISE</t>
  </si>
  <si>
    <t xml:space="preserve">8 MARZO - SETTIMO TORINESE</t>
  </si>
  <si>
    <t xml:space="preserve">G. FERRARIS - SETTIMO TORINESE</t>
  </si>
  <si>
    <t xml:space="preserve"> CPI di Settimo Torinese - Anno Scolastico 2015-2016</t>
  </si>
  <si>
    <t xml:space="preserve">Professinale Servizi Sociali</t>
  </si>
  <si>
    <t xml:space="preserve">GOZZANO</t>
  </si>
  <si>
    <t xml:space="preserve">MONCESTINO</t>
  </si>
  <si>
    <t xml:space="preserve">GAVI</t>
  </si>
  <si>
    <t xml:space="preserve">G. GALILEI - AVIGLIANA</t>
  </si>
  <si>
    <t xml:space="preserve">L. DES AMBROIS - OULX</t>
  </si>
  <si>
    <t xml:space="preserve">N. ROSA - SUSA</t>
  </si>
  <si>
    <t xml:space="preserve">E. FERRARI - SUSA</t>
  </si>
  <si>
    <t xml:space="preserve">CPI di Susa - Anno Scolastico 2015-2016</t>
  </si>
  <si>
    <t xml:space="preserve">CLAVIERE</t>
  </si>
  <si>
    <t xml:space="preserve">EXILLES</t>
  </si>
  <si>
    <t xml:space="preserve">MOMPANTERO</t>
  </si>
  <si>
    <t xml:space="preserve">NOVALESA</t>
  </si>
  <si>
    <t xml:space="preserve">SALBERTRAND</t>
  </si>
  <si>
    <t xml:space="preserve">G.DALMASSO - PIANEZZA</t>
  </si>
  <si>
    <t xml:space="preserve">F. JUVARRA - VENARIA</t>
  </si>
  <si>
    <t xml:space="preserve"> CPI di Venaria - Anno Scolastico 2015-2016</t>
  </si>
  <si>
    <t xml:space="preserve">Proferrionale Agrario</t>
  </si>
  <si>
    <t xml:space="preserve">GROSCAVALLO</t>
  </si>
  <si>
    <t xml:space="preserve">POLLONE</t>
  </si>
  <si>
    <t xml:space="preserve">Mobilità degli Iscritti delle Scuole  Medie Superiori Statali dai CPI di residenza ai CPI di frequenza - Anno Scolastico 2015-2016</t>
  </si>
  <si>
    <t xml:space="preserve">CPI di Frequenza</t>
  </si>
  <si>
    <t xml:space="preserve">Allievi residenti nelle Circoscrizioni</t>
  </si>
  <si>
    <t xml:space="preserve">Allievi residenti nei Comuni</t>
  </si>
  <si>
    <t xml:space="preserve">RIEPILOGO </t>
  </si>
  <si>
    <t xml:space="preserve">Torino</t>
  </si>
  <si>
    <t xml:space="preserve">Torino %</t>
  </si>
  <si>
    <t xml:space="preserve">Resto Provincia</t>
  </si>
  <si>
    <t xml:space="preserve">Resto Provincia %</t>
  </si>
  <si>
    <t xml:space="preserve">CPI di Residenza</t>
  </si>
  <si>
    <t xml:space="preserve">Mobilità degli Iscritti alle Scuole Medie Superiori NON Statali dai CPI e dai Comuni - Anno Scolastico 2015-2016</t>
  </si>
  <si>
    <t xml:space="preserve">JEAN JONO - TORINO</t>
  </si>
  <si>
    <t xml:space="preserve">GERMANA ERBA - TORINO</t>
  </si>
  <si>
    <t xml:space="preserve">ISTITUTO CAIROLI - TORINO</t>
  </si>
  <si>
    <t xml:space="preserve">SAN GIUSEPPE - TORINO</t>
  </si>
  <si>
    <t xml:space="preserve">EDOARDO AGNELLI - TORINO</t>
  </si>
  <si>
    <t xml:space="preserve">INTERNAZIONALE - TORINO</t>
  </si>
  <si>
    <t xml:space="preserve">ISTITUTO ADORAZIONE - TORINO</t>
  </si>
  <si>
    <t xml:space="preserve">VITTORIA - TORINO</t>
  </si>
  <si>
    <t xml:space="preserve">SACRA FAMIGLIA - TORINO</t>
  </si>
  <si>
    <t xml:space="preserve">ISTITUTO SOCIALE - TORINO</t>
  </si>
  <si>
    <t xml:space="preserve">VALSALICE - TORINO</t>
  </si>
  <si>
    <t xml:space="preserve">ATHENEUM - TORINO</t>
  </si>
  <si>
    <t xml:space="preserve">M. AUSILIATRICE - TORINO</t>
  </si>
  <si>
    <t xml:space="preserve">ISTITUTO FLORA - TORINO</t>
  </si>
  <si>
    <t xml:space="preserve">GIUSTI - TORINO</t>
  </si>
  <si>
    <t xml:space="preserve">MAZZARELLO - TORINO</t>
  </si>
  <si>
    <t xml:space="preserve">SANT' ANNA - TORINO</t>
  </si>
  <si>
    <t xml:space="preserve">F. FELLINI - TORINO</t>
  </si>
  <si>
    <t xml:space="preserve">Liceo Musicale</t>
  </si>
  <si>
    <t xml:space="preserve">Professionale Artigianato</t>
  </si>
  <si>
    <t xml:space="preserve">CASTELLINALDO</t>
  </si>
  <si>
    <t xml:space="preserve">NARZOLE</t>
  </si>
  <si>
    <t xml:space="preserve">SERRALUNGA D'ALBA</t>
  </si>
  <si>
    <t xml:space="preserve">BALDICHIERI D'ASTI</t>
  </si>
  <si>
    <t xml:space="preserve">CANELLI</t>
  </si>
  <si>
    <t xml:space="preserve">INCISA SCAPACCINO</t>
  </si>
  <si>
    <t xml:space="preserve">ROCCHETTA TANARO</t>
  </si>
  <si>
    <t xml:space="preserve">AGRATE CONTURBIA</t>
  </si>
  <si>
    <t xml:space="preserve">BORGO TICINO</t>
  </si>
  <si>
    <t xml:space="preserve">POMBIA</t>
  </si>
  <si>
    <t xml:space="preserve">VARALLO POMBIA</t>
  </si>
  <si>
    <t xml:space="preserve">GIAROLE</t>
  </si>
  <si>
    <t xml:space="preserve">LESEGNO</t>
  </si>
  <si>
    <t xml:space="preserve">BORGOLAVEZZARO</t>
  </si>
  <si>
    <t xml:space="preserve">CAMERI</t>
  </si>
  <si>
    <t xml:space="preserve">GALLIATE</t>
  </si>
  <si>
    <t xml:space="preserve">NIBBIOLA</t>
  </si>
  <si>
    <t xml:space="preserve">OLEGGIO</t>
  </si>
  <si>
    <t xml:space="preserve">POZZOLO FORMIGARO</t>
  </si>
  <si>
    <t xml:space="preserve">INTERNATIONAL SCHOOL OF TURIN - CHIERI</t>
  </si>
  <si>
    <t xml:space="preserve">B. PASCAL - CHIERI</t>
  </si>
  <si>
    <t xml:space="preserve">TURIN FLYING INSTITUTE - CASELLE TORINESE</t>
  </si>
  <si>
    <t xml:space="preserve">SS. ANNUNZIATA - RIVAROLO CANAVESE</t>
  </si>
  <si>
    <t xml:space="preserve">DON BOSCO - LOMBRIASCO</t>
  </si>
  <si>
    <t xml:space="preserve">LICEO JUVENTUS - MONCALIERI</t>
  </si>
  <si>
    <t xml:space="preserve">M. IMMACOLATA - PINEROLO</t>
  </si>
  <si>
    <t xml:space="preserve">VALDESE - TORRE PELLICE</t>
  </si>
  <si>
    <t xml:space="preserve">MAURILIO FOSSATI - RIVOLI</t>
  </si>
  <si>
    <t xml:space="preserve">LAGRANGE - RIVOLI</t>
  </si>
  <si>
    <t xml:space="preserve">LINDBERGH ACADEMY - RIVOLI</t>
  </si>
  <si>
    <t xml:space="preserve">ISTITUTO FREJUS - BARDONECCHIA</t>
  </si>
  <si>
    <t xml:space="preserve">FRASSATI - VENARIA</t>
  </si>
  <si>
    <t xml:space="preserve">Tecnico Aeronautico</t>
  </si>
  <si>
    <t xml:space="preserve">MOLARE</t>
  </si>
  <si>
    <t xml:space="preserve">CHERASCO</t>
  </si>
  <si>
    <t xml:space="preserve">CORNELIANO D'ALBA</t>
  </si>
  <si>
    <t xml:space="preserve">CRAVANZANA</t>
  </si>
  <si>
    <t xml:space="preserve">MANGO</t>
  </si>
  <si>
    <t xml:space="preserve">CASTAGNOLE DELLE LANZE</t>
  </si>
  <si>
    <t xml:space="preserve">MIRABELLO MONFERRATO</t>
  </si>
  <si>
    <t xml:space="preserve">CAVALLERLEONE</t>
  </si>
  <si>
    <t xml:space="preserve">MARENE</t>
  </si>
  <si>
    <t xml:space="preserve">VILLANOVA SOLARO</t>
  </si>
  <si>
    <t xml:space="preserve">SILLAVENGO</t>
  </si>
  <si>
    <t xml:space="preserve">CARDE'</t>
  </si>
  <si>
    <t xml:space="preserve">COSTIGLIOLE SALUZZO</t>
  </si>
  <si>
    <t xml:space="preserve">MANTA</t>
  </si>
  <si>
    <t xml:space="preserve">MELLE</t>
  </si>
  <si>
    <t xml:space="preserve">PIASCO</t>
  </si>
  <si>
    <t xml:space="preserve">RIFREDDO</t>
  </si>
  <si>
    <t xml:space="preserve">SCARNAFIGI</t>
  </si>
  <si>
    <t xml:space="preserve">TORRE SAN GIORGIO</t>
  </si>
  <si>
    <t xml:space="preserve">VERZUOLO</t>
  </si>
  <si>
    <t xml:space="preserve">RIEPILOGO - Mobilità degli Iscritti alle Scuole Medie Superiori NON Statali dai CPI e dai Comuni - Anno Scolastico 2015-2016</t>
  </si>
  <si>
    <t xml:space="preserve">Mobilità degli Iscritti alle Scuole Medie Superiori Statali dai CPI e dai Comuni verso i CPI fuori dalla Provincia di Torino - Anno Scolastico 2015-2016</t>
  </si>
  <si>
    <t xml:space="preserve">OMEGNA</t>
  </si>
  <si>
    <t xml:space="preserve">Professionale Settore Servizi</t>
  </si>
  <si>
    <t xml:space="preserve">Totale Generale</t>
  </si>
  <si>
    <t xml:space="preserve">Mobilità degli Iscritti alle Scuole Medie Superiori NON Statali dai CPI e dai Comuni verso i CPI fuori dalla Provincia di Torino - Anno Scolastico 2015-2016</t>
  </si>
  <si>
    <t xml:space="preserve">RIEPILOGO - Mobilità degli Iscritti alle Scuole Medie Superiori dai CPI e dai Comuni verso i CPI fuori dalla Provincia di Torino - Anno Scolastico 2015-2016</t>
  </si>
  <si>
    <t xml:space="preserve">Scuole Statali</t>
  </si>
  <si>
    <t xml:space="preserve">Scuole NON Statali</t>
  </si>
  <si>
    <t xml:space="preserve">Allievi CPI fuori dalla Provincia di Torino</t>
  </si>
  <si>
    <t xml:space="preserve">Totale alun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0%"/>
    <numFmt numFmtId="169" formatCode="[$-409]h:mm"/>
    <numFmt numFmtId="170" formatCode="[h]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5"/>
      <color rgb="FF00000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Mobilità nella Provincia di Torino - Valori % Anno Scolastico 2015-2016
</a:t>
            </a:r>
          </a:p>
        </c:rich>
      </c:tx>
      <c:layout>
        <c:manualLayout>
          <c:xMode val="edge"/>
          <c:yMode val="edge"/>
          <c:x val="0.133810053952214"/>
          <c:y val="0.05675146771037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086237903571"/>
          <c:y val="0.272467258768629"/>
          <c:w val="0.670035111758157"/>
          <c:h val="0.638867981333735"/>
        </c:manualLayout>
      </c:layout>
      <c:pie3DChart>
        <c:varyColors val="1"/>
        <c:ser>
          <c:idx val="0"/>
          <c:order val="0"/>
          <c:tx>
            <c:strRef>
              <c:f>flussi!$E$1</c:f>
              <c:strCache>
                <c:ptCount val="1"/>
                <c:pt idx="0">
                  <c:v>Studenti Frequentanti fuori dal CP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5"/>
          <c:dPt>
            <c:idx val="0"/>
            <c:explosion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flussi!$C$1,flussi!$E$1,flussi!$G$1</c:f>
              <c:strCache>
                <c:ptCount val="3"/>
                <c:pt idx="0">
                  <c:v>Studenti Frequentanti nel CPI</c:v>
                </c:pt>
                <c:pt idx="1">
                  <c:v>Studenti Frequentanti fuori dal CPI</c:v>
                </c:pt>
                <c:pt idx="2">
                  <c:v>Studenti Frequentanti fuori Provincia</c:v>
                </c:pt>
              </c:strCache>
            </c:strRef>
          </c:cat>
          <c:val>
            <c:numRef>
              <c:f>flussi!$D$18,flussi!$F$18,flussi!$H$18</c:f>
              <c:numCache>
                <c:formatCode>General</c:formatCode>
                <c:ptCount val="3"/>
                <c:pt idx="0">
                  <c:v>67.0016967653384</c:v>
                </c:pt>
                <c:pt idx="1">
                  <c:v>31.2604696905835</c:v>
                </c:pt>
                <c:pt idx="2">
                  <c:v>1.737833544078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272244583369"/>
          <c:y val="-0.00180641276531687"/>
          <c:w val="0.175216237047187"/>
          <c:h val="0.939936775553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8</c:f>
              <c:strCache>
                <c:ptCount val="1"/>
                <c:pt idx="0">
                  <c:v>IVR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8,flussi!$F$8,flussi!$H$8</c:f>
              <c:numCache>
                <c:formatCode>General</c:formatCode>
                <c:ptCount val="3"/>
                <c:pt idx="0">
                  <c:v>88.0024865312889</c:v>
                </c:pt>
                <c:pt idx="1">
                  <c:v>8.49564857024451</c:v>
                </c:pt>
                <c:pt idx="2">
                  <c:v>3.5018648984666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9</c:f>
              <c:strCache>
                <c:ptCount val="1"/>
                <c:pt idx="0">
                  <c:v>MONCALIE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9,flussi!$F$9,flussi!$H$9</c:f>
              <c:numCache>
                <c:formatCode>General</c:formatCode>
                <c:ptCount val="3"/>
                <c:pt idx="0">
                  <c:v>61.427057576828</c:v>
                </c:pt>
                <c:pt idx="1">
                  <c:v>33.0389732721064</c:v>
                </c:pt>
                <c:pt idx="2">
                  <c:v>5.5339691510655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0</c:f>
              <c:strCache>
                <c:ptCount val="1"/>
                <c:pt idx="0">
                  <c:v>ORBASSA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0,flussi!$F$10,flussi!$H$10</c:f>
              <c:numCache>
                <c:formatCode>General</c:formatCode>
                <c:ptCount val="3"/>
                <c:pt idx="0">
                  <c:v>37.6187814421465</c:v>
                </c:pt>
                <c:pt idx="1">
                  <c:v>62.2321594931992</c:v>
                </c:pt>
                <c:pt idx="2">
                  <c:v>0.14905906465436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2</c:f>
              <c:strCache>
                <c:ptCount val="1"/>
                <c:pt idx="0">
                  <c:v>RIVOL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2,flussi!$F$12,flussi!$H$12</c:f>
              <c:numCache>
                <c:formatCode>General</c:formatCode>
                <c:ptCount val="3"/>
                <c:pt idx="0">
                  <c:v>53.7497854813798</c:v>
                </c:pt>
                <c:pt idx="1">
                  <c:v>46.1472455809164</c:v>
                </c:pt>
                <c:pt idx="2">
                  <c:v>0.10296893770379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5</c:f>
              <c:strCache>
                <c:ptCount val="1"/>
                <c:pt idx="0">
                  <c:v>TOR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5,flussi!$F$15,flussi!$H$15</c:f>
              <c:numCache>
                <c:formatCode>General</c:formatCode>
                <c:ptCount val="3"/>
                <c:pt idx="0">
                  <c:v>92.2783123612139</c:v>
                </c:pt>
                <c:pt idx="1">
                  <c:v>7.64174685418209</c:v>
                </c:pt>
                <c:pt idx="2">
                  <c:v>0.07994078460399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% Studenti Iscritti per CPI a.s. 2015-2016 </a:t>
            </a:r>
          </a:p>
        </c:rich>
      </c:tx>
      <c:layout>
        <c:manualLayout>
          <c:xMode val="edge"/>
          <c:yMode val="edge"/>
          <c:x val="0.207602510705696"/>
          <c:y val="0.0455905511811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032263741421"/>
          <c:y val="0.299685039370079"/>
          <c:w val="0.37355546430457"/>
          <c:h val="0.4620472440944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tudenti_cpi!$A$4:$A$16</c:f>
              <c:strCache>
                <c:ptCount val="13"/>
                <c:pt idx="0">
                  <c:v>CHIERI</c:v>
                </c:pt>
                <c:pt idx="1">
                  <c:v>CHIVASSO</c:v>
                </c:pt>
                <c:pt idx="2">
                  <c:v>CIRIE'</c:v>
                </c:pt>
                <c:pt idx="3">
                  <c:v>CUORGNE'</c:v>
                </c:pt>
                <c:pt idx="4">
                  <c:v>IVREA</c:v>
                </c:pt>
                <c:pt idx="5">
                  <c:v>MONCALIERI</c:v>
                </c:pt>
                <c:pt idx="6">
                  <c:v>ORBASSANO</c:v>
                </c:pt>
                <c:pt idx="7">
                  <c:v>PINEROLO</c:v>
                </c:pt>
                <c:pt idx="8">
                  <c:v>RIVOLI</c:v>
                </c:pt>
                <c:pt idx="9">
                  <c:v>SETTIMO T.SE</c:v>
                </c:pt>
                <c:pt idx="10">
                  <c:v>SUSA</c:v>
                </c:pt>
                <c:pt idx="11">
                  <c:v>TORINO</c:v>
                </c:pt>
                <c:pt idx="12">
                  <c:v>VENARIA</c:v>
                </c:pt>
              </c:strCache>
            </c:strRef>
          </c:cat>
          <c:val>
            <c:numRef>
              <c:f>studenti_cpi!$D$4:$D$16</c:f>
              <c:numCache>
                <c:formatCode>General</c:formatCode>
                <c:ptCount val="13"/>
                <c:pt idx="0">
                  <c:v>2.72764267880908</c:v>
                </c:pt>
                <c:pt idx="1">
                  <c:v>2.70564556043158</c:v>
                </c:pt>
                <c:pt idx="2">
                  <c:v>3.01800464139198</c:v>
                </c:pt>
                <c:pt idx="3">
                  <c:v>2.06112999197105</c:v>
                </c:pt>
                <c:pt idx="4">
                  <c:v>6.640930038165</c:v>
                </c:pt>
                <c:pt idx="5">
                  <c:v>8.67346377624531</c:v>
                </c:pt>
                <c:pt idx="6">
                  <c:v>2.82772956742667</c:v>
                </c:pt>
                <c:pt idx="7">
                  <c:v>6.87629920480417</c:v>
                </c:pt>
                <c:pt idx="8">
                  <c:v>6.4198589984712</c:v>
                </c:pt>
                <c:pt idx="9">
                  <c:v>2.01713575521607</c:v>
                </c:pt>
                <c:pt idx="10">
                  <c:v>2.95421299809725</c:v>
                </c:pt>
                <c:pt idx="11">
                  <c:v>51.3632714114451</c:v>
                </c:pt>
                <c:pt idx="12">
                  <c:v>1.714675377525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9759488473045"/>
          <c:y val="0.825196850393701"/>
          <c:w val="0.856748988091746"/>
          <c:h val="0.127795275590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so percentuale degli Iscritti per CPI sul totale provinciale (escluso Torino)</a:t>
            </a:r>
          </a:p>
        </c:rich>
      </c:tx>
      <c:layout>
        <c:manualLayout>
          <c:xMode val="edge"/>
          <c:yMode val="edge"/>
          <c:x val="0.185568413886998"/>
          <c:y val="0.030108904548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257317903336"/>
          <c:y val="0.138555870778805"/>
          <c:w val="0.963467211254822"/>
          <c:h val="0.731399286171868"/>
        </c:manualLayout>
      </c:layout>
      <c:lineChart>
        <c:grouping val="standard"/>
        <c:varyColors val="0"/>
        <c:ser>
          <c:idx val="0"/>
          <c:order val="0"/>
          <c:tx>
            <c:strRef>
              <c:f>studenti_cpi_storico!$N$4</c:f>
              <c:strCache>
                <c:ptCount val="1"/>
                <c:pt idx="0">
                  <c:v>CHIE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4:$Y$4</c:f>
              <c:numCache>
                <c:formatCode>General</c:formatCode>
                <c:ptCount val="11"/>
                <c:pt idx="0">
                  <c:v>2.8561436232222</c:v>
                </c:pt>
                <c:pt idx="1">
                  <c:v>2.86945529763273</c:v>
                </c:pt>
                <c:pt idx="2">
                  <c:v>2.88245785627985</c:v>
                </c:pt>
                <c:pt idx="3">
                  <c:v>2.87390301301893</c:v>
                </c:pt>
                <c:pt idx="4">
                  <c:v>2.8617610121401</c:v>
                </c:pt>
                <c:pt idx="5">
                  <c:v>2.98009770429876</c:v>
                </c:pt>
                <c:pt idx="6">
                  <c:v>2.97673344495122</c:v>
                </c:pt>
                <c:pt idx="7">
                  <c:v>2.94205119992679</c:v>
                </c:pt>
                <c:pt idx="8">
                  <c:v>2.77511421964014</c:v>
                </c:pt>
                <c:pt idx="9">
                  <c:v>2.73238026367025</c:v>
                </c:pt>
                <c:pt idx="10">
                  <c:v>2.72764267880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udenti_cpi_storico!$N$5</c:f>
              <c:strCache>
                <c:ptCount val="1"/>
                <c:pt idx="0">
                  <c:v>CHIVASS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5:$Y$5</c:f>
              <c:numCache>
                <c:formatCode>General</c:formatCode>
                <c:ptCount val="11"/>
                <c:pt idx="0">
                  <c:v>2.44229424108184</c:v>
                </c:pt>
                <c:pt idx="1">
                  <c:v>2.53045276947828</c:v>
                </c:pt>
                <c:pt idx="2">
                  <c:v>2.58558195730971</c:v>
                </c:pt>
                <c:pt idx="3">
                  <c:v>2.6513175436766</c:v>
                </c:pt>
                <c:pt idx="4">
                  <c:v>2.67570584678357</c:v>
                </c:pt>
                <c:pt idx="5">
                  <c:v>2.70260816845247</c:v>
                </c:pt>
                <c:pt idx="6">
                  <c:v>2.6476531378096</c:v>
                </c:pt>
                <c:pt idx="7">
                  <c:v>2.52339228111917</c:v>
                </c:pt>
                <c:pt idx="8">
                  <c:v>2.77511421964014</c:v>
                </c:pt>
                <c:pt idx="9">
                  <c:v>2.78133170161874</c:v>
                </c:pt>
                <c:pt idx="10">
                  <c:v>2.7056455604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udenti_cpi_storico!$N$6</c:f>
              <c:strCache>
                <c:ptCount val="1"/>
                <c:pt idx="0">
                  <c:v>CIRIE'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6:$Y$6</c:f>
              <c:numCache>
                <c:formatCode>General</c:formatCode>
                <c:ptCount val="11"/>
                <c:pt idx="0">
                  <c:v>3.60456982979716</c:v>
                </c:pt>
                <c:pt idx="1">
                  <c:v>3.50723971500804</c:v>
                </c:pt>
                <c:pt idx="2">
                  <c:v>3.52223692537829</c:v>
                </c:pt>
                <c:pt idx="3">
                  <c:v>3.4373224822917</c:v>
                </c:pt>
                <c:pt idx="4">
                  <c:v>3.43039211126099</c:v>
                </c:pt>
                <c:pt idx="5">
                  <c:v>3.41148899952197</c:v>
                </c:pt>
                <c:pt idx="6">
                  <c:v>3.37624848449859</c:v>
                </c:pt>
                <c:pt idx="7">
                  <c:v>3.27491935668367</c:v>
                </c:pt>
                <c:pt idx="8">
                  <c:v>3.24891420835919</c:v>
                </c:pt>
                <c:pt idx="9">
                  <c:v>3.20743171830673</c:v>
                </c:pt>
                <c:pt idx="10">
                  <c:v>3.01800464139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udenti_cpi_storico!$N$7</c:f>
              <c:strCache>
                <c:ptCount val="1"/>
                <c:pt idx="0">
                  <c:v>CUORGNE'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7:$Y$7</c:f>
              <c:numCache>
                <c:formatCode>General</c:formatCode>
                <c:ptCount val="11"/>
                <c:pt idx="0">
                  <c:v>2.04359990673817</c:v>
                </c:pt>
                <c:pt idx="1">
                  <c:v>2.06734084118593</c:v>
                </c:pt>
                <c:pt idx="2">
                  <c:v>2.06777515678039</c:v>
                </c:pt>
                <c:pt idx="3">
                  <c:v>2.05080049618011</c:v>
                </c:pt>
                <c:pt idx="4">
                  <c:v>1.99776733801572</c:v>
                </c:pt>
                <c:pt idx="5">
                  <c:v>1.99372733738297</c:v>
                </c:pt>
                <c:pt idx="6">
                  <c:v>1.96755383638358</c:v>
                </c:pt>
                <c:pt idx="7">
                  <c:v>2.07270481114594</c:v>
                </c:pt>
                <c:pt idx="8">
                  <c:v>2.12984375881324</c:v>
                </c:pt>
                <c:pt idx="9">
                  <c:v>2.19836457695945</c:v>
                </c:pt>
                <c:pt idx="10">
                  <c:v>2.06112999197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udenti_cpi_storico!$N$8</c:f>
              <c:strCache>
                <c:ptCount val="1"/>
                <c:pt idx="0">
                  <c:v>IVRE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8:$Y$8</c:f>
              <c:numCache>
                <c:formatCode>General</c:formatCode>
                <c:ptCount val="11"/>
                <c:pt idx="0">
                  <c:v>6.29867101888552</c:v>
                </c:pt>
                <c:pt idx="1">
                  <c:v>6.26177890140198</c:v>
                </c:pt>
                <c:pt idx="2">
                  <c:v>6.21368160635176</c:v>
                </c:pt>
                <c:pt idx="3">
                  <c:v>6.28340231164284</c:v>
                </c:pt>
                <c:pt idx="4">
                  <c:v>6.38634355086283</c:v>
                </c:pt>
                <c:pt idx="5">
                  <c:v>6.47320127318728</c:v>
                </c:pt>
                <c:pt idx="6">
                  <c:v>6.48692338779516</c:v>
                </c:pt>
                <c:pt idx="7">
                  <c:v>6.62190295348997</c:v>
                </c:pt>
                <c:pt idx="8">
                  <c:v>6.29928365954087</c:v>
                </c:pt>
                <c:pt idx="9">
                  <c:v>6.33698614896813</c:v>
                </c:pt>
                <c:pt idx="10">
                  <c:v>6.640930038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udenti_cpi_storico!$N$9</c:f>
              <c:strCache>
                <c:ptCount val="1"/>
                <c:pt idx="0">
                  <c:v>MONCALIER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9:$Y$9</c:f>
              <c:numCache>
                <c:formatCode>General</c:formatCode>
                <c:ptCount val="11"/>
                <c:pt idx="0">
                  <c:v>7.3944975518769</c:v>
                </c:pt>
                <c:pt idx="1">
                  <c:v>7.48563548609515</c:v>
                </c:pt>
                <c:pt idx="2">
                  <c:v>7.48978769921178</c:v>
                </c:pt>
                <c:pt idx="3">
                  <c:v>7.4879143045943</c:v>
                </c:pt>
                <c:pt idx="4">
                  <c:v>7.4922089399507</c:v>
                </c:pt>
                <c:pt idx="5">
                  <c:v>7.60531194254334</c:v>
                </c:pt>
                <c:pt idx="6">
                  <c:v>7.74551122914381</c:v>
                </c:pt>
                <c:pt idx="7">
                  <c:v>7.94193681224406</c:v>
                </c:pt>
                <c:pt idx="8">
                  <c:v>8.1832026623047</c:v>
                </c:pt>
                <c:pt idx="9">
                  <c:v>8.37848361795628</c:v>
                </c:pt>
                <c:pt idx="10">
                  <c:v>8.673463776245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udenti_cpi_storico!$N$10</c:f>
              <c:strCache>
                <c:ptCount val="1"/>
                <c:pt idx="0">
                  <c:v>ORBASSAN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10:$Y$10</c:f>
              <c:numCache>
                <c:formatCode>General</c:formatCode>
                <c:ptCount val="11"/>
                <c:pt idx="0">
                  <c:v>2.64280718116111</c:v>
                </c:pt>
                <c:pt idx="1">
                  <c:v>2.59940243622156</c:v>
                </c:pt>
                <c:pt idx="2">
                  <c:v>2.53149991369887</c:v>
                </c:pt>
                <c:pt idx="3">
                  <c:v>2.55045850288086</c:v>
                </c:pt>
                <c:pt idx="4">
                  <c:v>2.61988929717661</c:v>
                </c:pt>
                <c:pt idx="5">
                  <c:v>2.69211486667677</c:v>
                </c:pt>
                <c:pt idx="6">
                  <c:v>2.72039720570406</c:v>
                </c:pt>
                <c:pt idx="7">
                  <c:v>2.73500949417767</c:v>
                </c:pt>
                <c:pt idx="8">
                  <c:v>2.97929945287382</c:v>
                </c:pt>
                <c:pt idx="9">
                  <c:v>2.86143405462535</c:v>
                </c:pt>
                <c:pt idx="10">
                  <c:v>2.82772956742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udenti_cpi_storico!$N$11</c:f>
              <c:strCache>
                <c:ptCount val="1"/>
                <c:pt idx="0">
                  <c:v>PINEROL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11:$Y$11</c:f>
              <c:numCache>
                <c:formatCode>General</c:formatCode>
                <c:ptCount val="11"/>
                <c:pt idx="0">
                  <c:v>6.68803916996969</c:v>
                </c:pt>
                <c:pt idx="1">
                  <c:v>6.68811767409791</c:v>
                </c:pt>
                <c:pt idx="2">
                  <c:v>6.78211840515505</c:v>
                </c:pt>
                <c:pt idx="3">
                  <c:v>6.79465331153851</c:v>
                </c:pt>
                <c:pt idx="4">
                  <c:v>6.70496302153589</c:v>
                </c:pt>
                <c:pt idx="5">
                  <c:v>6.8311394559806</c:v>
                </c:pt>
                <c:pt idx="6">
                  <c:v>6.8979851047861</c:v>
                </c:pt>
                <c:pt idx="7">
                  <c:v>6.87469973233282</c:v>
                </c:pt>
                <c:pt idx="8">
                  <c:v>6.79226126685092</c:v>
                </c:pt>
                <c:pt idx="9">
                  <c:v>6.7931245480336</c:v>
                </c:pt>
                <c:pt idx="10">
                  <c:v>6.876299204804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tudenti_cpi_storico!$N$12</c:f>
              <c:strCache>
                <c:ptCount val="1"/>
                <c:pt idx="0">
                  <c:v>RIVOL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12:$Y$12</c:f>
              <c:numCache>
                <c:formatCode>General</c:formatCode>
                <c:ptCount val="11"/>
                <c:pt idx="0">
                  <c:v>5.99790160876661</c:v>
                </c:pt>
                <c:pt idx="1">
                  <c:v>6.6318087795909</c:v>
                </c:pt>
                <c:pt idx="2">
                  <c:v>6.45762614349002</c:v>
                </c:pt>
                <c:pt idx="3">
                  <c:v>6.48280179459535</c:v>
                </c:pt>
                <c:pt idx="4">
                  <c:v>6.30727010558631</c:v>
                </c:pt>
                <c:pt idx="5">
                  <c:v>6.25983747041472</c:v>
                </c:pt>
                <c:pt idx="6">
                  <c:v>6.28370186478841</c:v>
                </c:pt>
                <c:pt idx="7">
                  <c:v>6.46747958179863</c:v>
                </c:pt>
                <c:pt idx="8">
                  <c:v>6.23723842292289</c:v>
                </c:pt>
                <c:pt idx="9">
                  <c:v>6.28358458029705</c:v>
                </c:pt>
                <c:pt idx="10">
                  <c:v>6.41985899847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tudenti_cpi_storico!$N$13</c:f>
              <c:strCache>
                <c:ptCount val="1"/>
                <c:pt idx="0">
                  <c:v>SETTIMO T.S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13:$Y$13</c:f>
              <c:numCache>
                <c:formatCode>General</c:formatCode>
                <c:ptCount val="11"/>
                <c:pt idx="0">
                  <c:v>1.48519468407554</c:v>
                </c:pt>
                <c:pt idx="1">
                  <c:v>1.52263847391404</c:v>
                </c:pt>
                <c:pt idx="2">
                  <c:v>1.49013290374547</c:v>
                </c:pt>
                <c:pt idx="3">
                  <c:v>1.48854032622683</c:v>
                </c:pt>
                <c:pt idx="4">
                  <c:v>1.54076933810875</c:v>
                </c:pt>
                <c:pt idx="5">
                  <c:v>1.61130478377969</c:v>
                </c:pt>
                <c:pt idx="6">
                  <c:v>1.68466023901622</c:v>
                </c:pt>
                <c:pt idx="7">
                  <c:v>1.76042643728123</c:v>
                </c:pt>
                <c:pt idx="8">
                  <c:v>1.82751424220204</c:v>
                </c:pt>
                <c:pt idx="9">
                  <c:v>1.90799354731045</c:v>
                </c:pt>
                <c:pt idx="10">
                  <c:v>2.017135755216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tudenti_cpi_storico!$N$14</c:f>
              <c:strCache>
                <c:ptCount val="1"/>
                <c:pt idx="0">
                  <c:v>SU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14:$Y$14</c:f>
              <c:numCache>
                <c:formatCode>General</c:formatCode>
                <c:ptCount val="11"/>
                <c:pt idx="0">
                  <c:v>2.85031475868501</c:v>
                </c:pt>
                <c:pt idx="1">
                  <c:v>2.93725580326362</c:v>
                </c:pt>
                <c:pt idx="2">
                  <c:v>3.03664921465969</c:v>
                </c:pt>
                <c:pt idx="3">
                  <c:v>3.18923242792057</c:v>
                </c:pt>
                <c:pt idx="4">
                  <c:v>3.15712358714359</c:v>
                </c:pt>
                <c:pt idx="5">
                  <c:v>3.07103965302149</c:v>
                </c:pt>
                <c:pt idx="6">
                  <c:v>3.0621788580336</c:v>
                </c:pt>
                <c:pt idx="7">
                  <c:v>2.97179199743772</c:v>
                </c:pt>
                <c:pt idx="8">
                  <c:v>2.89807659766484</c:v>
                </c:pt>
                <c:pt idx="9">
                  <c:v>2.87478444679312</c:v>
                </c:pt>
                <c:pt idx="10">
                  <c:v>2.954212998097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tudenti_cpi_storico!$N$16</c:f>
              <c:strCache>
                <c:ptCount val="1"/>
                <c:pt idx="0">
                  <c:v>VENAR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O$2:$Y$3</c:f>
              <c:multiLvlStrCache>
                <c:ptCount val="11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O$16:$X$16</c:f>
              <c:numCache>
                <c:formatCode>General</c:formatCode>
                <c:ptCount val="10"/>
                <c:pt idx="0">
                  <c:v>1.52133364420611</c:v>
                </c:pt>
                <c:pt idx="1">
                  <c:v>1.62491381291657</c:v>
                </c:pt>
                <c:pt idx="2">
                  <c:v>1.68229676083079</c:v>
                </c:pt>
                <c:pt idx="3">
                  <c:v>1.69605490441577</c:v>
                </c:pt>
                <c:pt idx="4">
                  <c:v>1.67682217777571</c:v>
                </c:pt>
                <c:pt idx="5">
                  <c:v>1.70924226701955</c:v>
                </c:pt>
                <c:pt idx="6">
                  <c:v>1.72045493909128</c:v>
                </c:pt>
                <c:pt idx="7">
                  <c:v>1.67806730571252</c:v>
                </c:pt>
                <c:pt idx="8">
                  <c:v>1.70455186417734</c:v>
                </c:pt>
                <c:pt idx="9">
                  <c:v>1.71663792623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6001"/>
        <c:axId val="31128826"/>
      </c:lineChart>
      <c:catAx>
        <c:axId val="8922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8826"/>
        <c:crossesAt val="0"/>
        <c:auto val="1"/>
        <c:lblAlgn val="ctr"/>
        <c:lblOffset val="100"/>
        <c:noMultiLvlLbl val="0"/>
      </c:catAx>
      <c:valAx>
        <c:axId val="3112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6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4018606762"/>
          <c:y val="0.87306671547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uale
 degli studenti iscritti distribuiti 
per CP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457831325301"/>
          <c:y val="0.383161896243292"/>
          <c:w val="0.595903614457831"/>
          <c:h val="0.4462209302325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epilogo cpi_cpi'!$A$4:$A$17</c:f>
              <c:strCache>
                <c:ptCount val="14"/>
                <c:pt idx="0">
                  <c:v>CHIERI</c:v>
                </c:pt>
                <c:pt idx="1">
                  <c:v>CHIVASSO</c:v>
                </c:pt>
                <c:pt idx="2">
                  <c:v>CIRIE'</c:v>
                </c:pt>
                <c:pt idx="3">
                  <c:v>CUORGNE'</c:v>
                </c:pt>
                <c:pt idx="4">
                  <c:v>IVREA</c:v>
                </c:pt>
                <c:pt idx="5">
                  <c:v>MONCALIERI</c:v>
                </c:pt>
                <c:pt idx="6">
                  <c:v>ORBASSANO</c:v>
                </c:pt>
                <c:pt idx="7">
                  <c:v>PINEROLO</c:v>
                </c:pt>
                <c:pt idx="8">
                  <c:v>RIVOLI</c:v>
                </c:pt>
                <c:pt idx="9">
                  <c:v>SETTIMO T.SE</c:v>
                </c:pt>
                <c:pt idx="10">
                  <c:v>SUSA</c:v>
                </c:pt>
                <c:pt idx="11">
                  <c:v>TORINO</c:v>
                </c:pt>
                <c:pt idx="12">
                  <c:v>VENARIA</c:v>
                </c:pt>
                <c:pt idx="13">
                  <c:v>ALTRI CPI FUORI PROVINCIA</c:v>
                </c:pt>
              </c:strCache>
            </c:strRef>
          </c:cat>
          <c:val>
            <c:numRef>
              <c:f>'riepilogo cpi_cpi'!$O$4:$O$17</c:f>
              <c:numCache>
                <c:formatCode>General</c:formatCode>
                <c:ptCount val="14"/>
                <c:pt idx="0">
                  <c:v>3552</c:v>
                </c:pt>
                <c:pt idx="1">
                  <c:v>2892</c:v>
                </c:pt>
                <c:pt idx="2">
                  <c:v>4838</c:v>
                </c:pt>
                <c:pt idx="3">
                  <c:v>2214</c:v>
                </c:pt>
                <c:pt idx="4">
                  <c:v>4626</c:v>
                </c:pt>
                <c:pt idx="5">
                  <c:v>7659</c:v>
                </c:pt>
                <c:pt idx="6">
                  <c:v>5219</c:v>
                </c:pt>
                <c:pt idx="7">
                  <c:v>4888</c:v>
                </c:pt>
                <c:pt idx="8">
                  <c:v>5583</c:v>
                </c:pt>
                <c:pt idx="9">
                  <c:v>4914</c:v>
                </c:pt>
                <c:pt idx="10">
                  <c:v>3584</c:v>
                </c:pt>
                <c:pt idx="11">
                  <c:v>31667</c:v>
                </c:pt>
                <c:pt idx="12">
                  <c:v>3492</c:v>
                </c:pt>
                <c:pt idx="13">
                  <c:v>1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626506024096"/>
          <c:y val="0.0534436493738819"/>
          <c:w val="0.198939759036145"/>
          <c:h val="0.930903398926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uale di 
Mobilità dai CPI verso Torino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370776783136"/>
          <c:y val="0.524277524277524"/>
          <c:w val="0.329964385407643"/>
          <c:h val="0.328887328887329"/>
        </c:manualLayout>
      </c:layout>
      <c:pie3DChart>
        <c:varyColors val="1"/>
        <c:ser>
          <c:idx val="0"/>
          <c:order val="0"/>
          <c:tx>
            <c:strRef>
              <c:f>'riepilogo cpi_cpi'!$A$3</c:f>
              <c:strCache>
                <c:ptCount val="1"/>
                <c:pt idx="0">
                  <c:v>CPI di Residenz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epilogo cpi_cpi'!$A$4:$A$14,'riepilogo cpi_cpi'!$A$16:$A$17</c:f>
              <c:strCache>
                <c:ptCount val="13"/>
                <c:pt idx="0">
                  <c:v>CHIERI</c:v>
                </c:pt>
                <c:pt idx="1">
                  <c:v>CHIVASSO</c:v>
                </c:pt>
                <c:pt idx="2">
                  <c:v>CIRIE'</c:v>
                </c:pt>
                <c:pt idx="3">
                  <c:v>CUORGNE'</c:v>
                </c:pt>
                <c:pt idx="4">
                  <c:v>IVREA</c:v>
                </c:pt>
                <c:pt idx="5">
                  <c:v>MONCALIERI</c:v>
                </c:pt>
                <c:pt idx="6">
                  <c:v>ORBASSANO</c:v>
                </c:pt>
                <c:pt idx="7">
                  <c:v>PINEROLO</c:v>
                </c:pt>
                <c:pt idx="8">
                  <c:v>RIVOLI</c:v>
                </c:pt>
                <c:pt idx="9">
                  <c:v>SETTIMO T.SE</c:v>
                </c:pt>
                <c:pt idx="10">
                  <c:v>SUSA</c:v>
                </c:pt>
                <c:pt idx="11">
                  <c:v>VENARIA</c:v>
                </c:pt>
                <c:pt idx="12">
                  <c:v>ALTRI CPI FUORI PROVINCIA</c:v>
                </c:pt>
              </c:strCache>
            </c:strRef>
          </c:cat>
          <c:val>
            <c:numRef>
              <c:f>'riepilogo cpi_cpi'!$M$4:$M$14,'riepilogo cpi_cpi'!$M$16:$M$17</c:f>
              <c:numCache>
                <c:formatCode>General</c:formatCode>
                <c:ptCount val="13"/>
                <c:pt idx="0">
                  <c:v>945</c:v>
                </c:pt>
                <c:pt idx="1">
                  <c:v>578</c:v>
                </c:pt>
                <c:pt idx="2">
                  <c:v>1606</c:v>
                </c:pt>
                <c:pt idx="3">
                  <c:v>151</c:v>
                </c:pt>
                <c:pt idx="4">
                  <c:v>44</c:v>
                </c:pt>
                <c:pt idx="5">
                  <c:v>2236</c:v>
                </c:pt>
                <c:pt idx="6">
                  <c:v>1123</c:v>
                </c:pt>
                <c:pt idx="7">
                  <c:v>248</c:v>
                </c:pt>
                <c:pt idx="8">
                  <c:v>2211</c:v>
                </c:pt>
                <c:pt idx="9">
                  <c:v>2585</c:v>
                </c:pt>
                <c:pt idx="10">
                  <c:v>387</c:v>
                </c:pt>
                <c:pt idx="11">
                  <c:v>2066</c:v>
                </c:pt>
                <c:pt idx="12">
                  <c:v>2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7271152180191"/>
          <c:y val="0.0443430443430443"/>
          <c:w val="0.198671671960728"/>
          <c:h val="0.9287469287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uale di 
Mobilità da Torino verso gli altri CPI</a:t>
            </a:r>
          </a:p>
        </c:rich>
      </c:tx>
      <c:layout>
        <c:manualLayout>
          <c:xMode val="edge"/>
          <c:yMode val="edge"/>
          <c:x val="0.188218807383783"/>
          <c:y val="0.064952761627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8230404948294"/>
          <c:y val="0.321220930232558"/>
          <c:w val="0.454624528848942"/>
          <c:h val="0.586845930232558"/>
        </c:manualLayout>
      </c:layout>
      <c:pie3DChart>
        <c:varyColors val="1"/>
        <c:ser>
          <c:idx val="0"/>
          <c:order val="0"/>
          <c:tx>
            <c:strRef>
              <c:f>'riepilogo cpi_cpi'!$A$3</c:f>
              <c:strCache>
                <c:ptCount val="1"/>
                <c:pt idx="0">
                  <c:v>CPI di Residenz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iepilogo cpi_cpi'!$B$15:$L$15,'riepilogo cpi_cpi'!$N$15</c:f>
              <c:numCache>
                <c:formatCode>General</c:formatCode>
                <c:ptCount val="12"/>
                <c:pt idx="0">
                  <c:v>30</c:v>
                </c:pt>
                <c:pt idx="1">
                  <c:v>13</c:v>
                </c:pt>
                <c:pt idx="2">
                  <c:v>15</c:v>
                </c:pt>
                <c:pt idx="3">
                  <c:v>2</c:v>
                </c:pt>
                <c:pt idx="4">
                  <c:v>19</c:v>
                </c:pt>
                <c:pt idx="5">
                  <c:v>948</c:v>
                </c:pt>
                <c:pt idx="6">
                  <c:v>10</c:v>
                </c:pt>
                <c:pt idx="7">
                  <c:v>19</c:v>
                </c:pt>
                <c:pt idx="8">
                  <c:v>1014</c:v>
                </c:pt>
                <c:pt idx="9">
                  <c:v>128</c:v>
                </c:pt>
                <c:pt idx="10">
                  <c:v>0</c:v>
                </c:pt>
                <c:pt idx="11">
                  <c:v>3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803131342418"/>
          <c:y val="0.119095203488372"/>
          <c:w val="0.197738474920267"/>
          <c:h val="0.72429142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4</c:f>
              <c:strCache>
                <c:ptCount val="1"/>
                <c:pt idx="0">
                  <c:v>CHIE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4,flussi!$F$4,flussi!$H$4</c:f>
              <c:numCache>
                <c:formatCode>General</c:formatCode>
                <c:ptCount val="3"/>
                <c:pt idx="0">
                  <c:v>43.8247965533748</c:v>
                </c:pt>
                <c:pt idx="1">
                  <c:v>47.6543800861656</c:v>
                </c:pt>
                <c:pt idx="2">
                  <c:v>8.5208233604595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5</c:f>
              <c:strCache>
                <c:ptCount val="1"/>
                <c:pt idx="0">
                  <c:v>CHIVASS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5,flussi!$F$5,flussi!$H$5</c:f>
              <c:numCache>
                <c:formatCode>General</c:formatCode>
                <c:ptCount val="3"/>
                <c:pt idx="0">
                  <c:v>49.1808443604285</c:v>
                </c:pt>
                <c:pt idx="1">
                  <c:v>43.3207309388784</c:v>
                </c:pt>
                <c:pt idx="2">
                  <c:v>7.4984247006931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3</c:f>
              <c:strCache>
                <c:ptCount val="1"/>
                <c:pt idx="0">
                  <c:v>SETTIMO T.S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3,flussi!$F$13,flussi!$H$13</c:f>
              <c:numCache>
                <c:formatCode>General</c:formatCode>
                <c:ptCount val="3"/>
                <c:pt idx="0">
                  <c:v>28.5855393125247</c:v>
                </c:pt>
                <c:pt idx="1">
                  <c:v>71.3551955748716</c:v>
                </c:pt>
                <c:pt idx="2">
                  <c:v>0.05926511260371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7</c:f>
              <c:strCache>
                <c:ptCount val="1"/>
                <c:pt idx="0">
                  <c:v>CUORGNE'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7,flussi!$F$7,flussi!$H$7</c:f>
              <c:numCache>
                <c:formatCode>General</c:formatCode>
                <c:ptCount val="3"/>
                <c:pt idx="0">
                  <c:v>56.244579358196</c:v>
                </c:pt>
                <c:pt idx="1">
                  <c:v>43.5819601040763</c:v>
                </c:pt>
                <c:pt idx="2">
                  <c:v>0.17346053772766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6</c:f>
              <c:strCache>
                <c:ptCount val="1"/>
                <c:pt idx="0">
                  <c:v>CIRIE'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6,flussi!$F$6,flussi!$H$6</c:f>
              <c:numCache>
                <c:formatCode>General</c:formatCode>
                <c:ptCount val="3"/>
                <c:pt idx="0">
                  <c:v>51.2024048096192</c:v>
                </c:pt>
                <c:pt idx="1">
                  <c:v>48.5771543086172</c:v>
                </c:pt>
                <c:pt idx="2">
                  <c:v>0.22044088176352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4</c:f>
              <c:strCache>
                <c:ptCount val="1"/>
                <c:pt idx="0">
                  <c:v>SUS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4,flussi!$F$14,flussi!$H$14</c:f>
              <c:numCache>
                <c:formatCode>General</c:formatCode>
                <c:ptCount val="3"/>
                <c:pt idx="0">
                  <c:v>63.6877523553163</c:v>
                </c:pt>
                <c:pt idx="1">
                  <c:v>36.2045760430686</c:v>
                </c:pt>
                <c:pt idx="2">
                  <c:v>0.10767160161507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1</c:f>
              <c:strCache>
                <c:ptCount val="1"/>
                <c:pt idx="0">
                  <c:v>PINERO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1,flussi!$F$11,flussi!$H$11</c:f>
              <c:numCache>
                <c:formatCode>General</c:formatCode>
                <c:ptCount val="3"/>
                <c:pt idx="0">
                  <c:v>83.9662447257384</c:v>
                </c:pt>
                <c:pt idx="1">
                  <c:v>10.3100348559897</c:v>
                </c:pt>
                <c:pt idx="2">
                  <c:v>5.7237204182718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6</c:f>
              <c:strCache>
                <c:ptCount val="1"/>
                <c:pt idx="0">
                  <c:v>VENAR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6,flussi!$F$16,flussi!$H$16</c:f>
              <c:numCache>
                <c:formatCode>General</c:formatCode>
                <c:ptCount val="3"/>
                <c:pt idx="0">
                  <c:v>15.881708652793</c:v>
                </c:pt>
                <c:pt idx="1">
                  <c:v>84.11829134720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37800</xdr:rowOff>
    </xdr:from>
    <xdr:to>
      <xdr:col>8</xdr:col>
      <xdr:colOff>36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9720" y="4857480"/>
        <a:ext cx="84070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16</xdr:col>
      <xdr:colOff>70560</xdr:colOff>
      <xdr:row>64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438280"/>
          <a:ext cx="10281240" cy="80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440</xdr:colOff>
      <xdr:row>48</xdr:row>
      <xdr:rowOff>19080</xdr:rowOff>
    </xdr:from>
    <xdr:to>
      <xdr:col>13</xdr:col>
      <xdr:colOff>439560</xdr:colOff>
      <xdr:row>53</xdr:row>
      <xdr:rowOff>19080</xdr:rowOff>
    </xdr:to>
    <xdr:graphicFrame>
      <xdr:nvGraphicFramePr>
        <xdr:cNvPr id="2" name="Chart 2"/>
        <xdr:cNvGraphicFramePr/>
      </xdr:nvGraphicFramePr>
      <xdr:xfrm>
        <a:off x="7498440" y="7791480"/>
        <a:ext cx="123732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38200</xdr:colOff>
      <xdr:row>37</xdr:row>
      <xdr:rowOff>19080</xdr:rowOff>
    </xdr:from>
    <xdr:to>
      <xdr:col>14</xdr:col>
      <xdr:colOff>509040</xdr:colOff>
      <xdr:row>42</xdr:row>
      <xdr:rowOff>28440</xdr:rowOff>
    </xdr:to>
    <xdr:graphicFrame>
      <xdr:nvGraphicFramePr>
        <xdr:cNvPr id="3" name="Chart 3"/>
        <xdr:cNvGraphicFramePr/>
      </xdr:nvGraphicFramePr>
      <xdr:xfrm>
        <a:off x="8196480" y="6010200"/>
        <a:ext cx="124704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89360</xdr:colOff>
      <xdr:row>45</xdr:row>
      <xdr:rowOff>86040</xdr:rowOff>
    </xdr:from>
    <xdr:to>
      <xdr:col>12</xdr:col>
      <xdr:colOff>578880</xdr:colOff>
      <xdr:row>46</xdr:row>
      <xdr:rowOff>78480</xdr:rowOff>
    </xdr:to>
    <xdr:sp>
      <xdr:nvSpPr>
        <xdr:cNvPr id="4" name="Text 4"/>
        <xdr:cNvSpPr/>
      </xdr:nvSpPr>
      <xdr:spPr>
        <a:xfrm>
          <a:off x="7847640" y="7372800"/>
          <a:ext cx="389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HI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6</xdr:row>
      <xdr:rowOff>28440</xdr:rowOff>
    </xdr:from>
    <xdr:to>
      <xdr:col>13</xdr:col>
      <xdr:colOff>628920</xdr:colOff>
      <xdr:row>37</xdr:row>
      <xdr:rowOff>20880</xdr:rowOff>
    </xdr:to>
    <xdr:sp>
      <xdr:nvSpPr>
        <xdr:cNvPr id="5" name="Text 5"/>
        <xdr:cNvSpPr/>
      </xdr:nvSpPr>
      <xdr:spPr>
        <a:xfrm>
          <a:off x="8306280" y="5857920"/>
          <a:ext cx="618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HIVA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35</xdr:row>
      <xdr:rowOff>66240</xdr:rowOff>
    </xdr:from>
    <xdr:to>
      <xdr:col>12</xdr:col>
      <xdr:colOff>319680</xdr:colOff>
      <xdr:row>36</xdr:row>
      <xdr:rowOff>58320</xdr:rowOff>
    </xdr:to>
    <xdr:sp>
      <xdr:nvSpPr>
        <xdr:cNvPr id="6" name="Text 6"/>
        <xdr:cNvSpPr/>
      </xdr:nvSpPr>
      <xdr:spPr>
        <a:xfrm>
          <a:off x="7219440" y="5733720"/>
          <a:ext cx="758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ETTIMO T.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8120</xdr:colOff>
      <xdr:row>36</xdr:row>
      <xdr:rowOff>18720</xdr:rowOff>
    </xdr:from>
    <xdr:to>
      <xdr:col>12</xdr:col>
      <xdr:colOff>598680</xdr:colOff>
      <xdr:row>41</xdr:row>
      <xdr:rowOff>38160</xdr:rowOff>
    </xdr:to>
    <xdr:graphicFrame>
      <xdr:nvGraphicFramePr>
        <xdr:cNvPr id="7" name="Chart 7"/>
        <xdr:cNvGraphicFramePr/>
      </xdr:nvGraphicFramePr>
      <xdr:xfrm>
        <a:off x="6999840" y="5848200"/>
        <a:ext cx="125712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680</xdr:colOff>
      <xdr:row>20</xdr:row>
      <xdr:rowOff>0</xdr:rowOff>
    </xdr:from>
    <xdr:to>
      <xdr:col>12</xdr:col>
      <xdr:colOff>439200</xdr:colOff>
      <xdr:row>20</xdr:row>
      <xdr:rowOff>154080</xdr:rowOff>
    </xdr:to>
    <xdr:sp>
      <xdr:nvSpPr>
        <xdr:cNvPr id="8" name="Text 8"/>
        <xdr:cNvSpPr/>
      </xdr:nvSpPr>
      <xdr:spPr>
        <a:xfrm>
          <a:off x="7707960" y="3238560"/>
          <a:ext cx="389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IVRE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320</xdr:colOff>
      <xdr:row>21</xdr:row>
      <xdr:rowOff>75600</xdr:rowOff>
    </xdr:from>
    <xdr:to>
      <xdr:col>9</xdr:col>
      <xdr:colOff>559080</xdr:colOff>
      <xdr:row>22</xdr:row>
      <xdr:rowOff>68040</xdr:rowOff>
    </xdr:to>
    <xdr:sp>
      <xdr:nvSpPr>
        <xdr:cNvPr id="9" name="Text 9"/>
        <xdr:cNvSpPr/>
      </xdr:nvSpPr>
      <xdr:spPr>
        <a:xfrm>
          <a:off x="5703840" y="3476160"/>
          <a:ext cx="598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UORGN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29</xdr:row>
      <xdr:rowOff>142920</xdr:rowOff>
    </xdr:from>
    <xdr:to>
      <xdr:col>9</xdr:col>
      <xdr:colOff>60480</xdr:colOff>
      <xdr:row>30</xdr:row>
      <xdr:rowOff>135000</xdr:rowOff>
    </xdr:to>
    <xdr:sp>
      <xdr:nvSpPr>
        <xdr:cNvPr id="10" name="Text 10"/>
        <xdr:cNvSpPr/>
      </xdr:nvSpPr>
      <xdr:spPr>
        <a:xfrm>
          <a:off x="5464440" y="4838760"/>
          <a:ext cx="33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IRI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2</xdr:row>
      <xdr:rowOff>47520</xdr:rowOff>
    </xdr:from>
    <xdr:to>
      <xdr:col>11</xdr:col>
      <xdr:colOff>379440</xdr:colOff>
      <xdr:row>43</xdr:row>
      <xdr:rowOff>39600</xdr:rowOff>
    </xdr:to>
    <xdr:sp>
      <xdr:nvSpPr>
        <xdr:cNvPr id="11" name="Text 11"/>
        <xdr:cNvSpPr/>
      </xdr:nvSpPr>
      <xdr:spPr>
        <a:xfrm>
          <a:off x="6940080" y="6848280"/>
          <a:ext cx="45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RI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120</xdr:colOff>
      <xdr:row>37</xdr:row>
      <xdr:rowOff>75960</xdr:rowOff>
    </xdr:from>
    <xdr:to>
      <xdr:col>4</xdr:col>
      <xdr:colOff>349560</xdr:colOff>
      <xdr:row>38</xdr:row>
      <xdr:rowOff>68040</xdr:rowOff>
    </xdr:to>
    <xdr:sp>
      <xdr:nvSpPr>
        <xdr:cNvPr id="12" name="Text 12"/>
        <xdr:cNvSpPr/>
      </xdr:nvSpPr>
      <xdr:spPr>
        <a:xfrm>
          <a:off x="2532600" y="6067080"/>
          <a:ext cx="369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US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0</xdr:colOff>
      <xdr:row>50</xdr:row>
      <xdr:rowOff>0</xdr:rowOff>
    </xdr:from>
    <xdr:to>
      <xdr:col>5</xdr:col>
      <xdr:colOff>459000</xdr:colOff>
      <xdr:row>50</xdr:row>
      <xdr:rowOff>154080</xdr:rowOff>
    </xdr:to>
    <xdr:sp>
      <xdr:nvSpPr>
        <xdr:cNvPr id="13" name="Text 13"/>
        <xdr:cNvSpPr/>
      </xdr:nvSpPr>
      <xdr:spPr>
        <a:xfrm>
          <a:off x="3071160" y="8096400"/>
          <a:ext cx="578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INEROL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920</xdr:colOff>
      <xdr:row>49</xdr:row>
      <xdr:rowOff>56880</xdr:rowOff>
    </xdr:from>
    <xdr:to>
      <xdr:col>11</xdr:col>
      <xdr:colOff>409320</xdr:colOff>
      <xdr:row>50</xdr:row>
      <xdr:rowOff>48960</xdr:rowOff>
    </xdr:to>
    <xdr:sp>
      <xdr:nvSpPr>
        <xdr:cNvPr id="14" name="Text 14"/>
        <xdr:cNvSpPr/>
      </xdr:nvSpPr>
      <xdr:spPr>
        <a:xfrm>
          <a:off x="6740640" y="7991280"/>
          <a:ext cx="688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MONCALI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48</xdr:row>
      <xdr:rowOff>0</xdr:rowOff>
    </xdr:from>
    <xdr:to>
      <xdr:col>9</xdr:col>
      <xdr:colOff>339840</xdr:colOff>
      <xdr:row>48</xdr:row>
      <xdr:rowOff>154080</xdr:rowOff>
    </xdr:to>
    <xdr:sp>
      <xdr:nvSpPr>
        <xdr:cNvPr id="15" name="Text 15"/>
        <xdr:cNvSpPr/>
      </xdr:nvSpPr>
      <xdr:spPr>
        <a:xfrm>
          <a:off x="5334840" y="7772400"/>
          <a:ext cx="748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ORBASSA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720</xdr:colOff>
      <xdr:row>43</xdr:row>
      <xdr:rowOff>95400</xdr:rowOff>
    </xdr:from>
    <xdr:to>
      <xdr:col>10</xdr:col>
      <xdr:colOff>240120</xdr:colOff>
      <xdr:row>44</xdr:row>
      <xdr:rowOff>87480</xdr:rowOff>
    </xdr:to>
    <xdr:sp>
      <xdr:nvSpPr>
        <xdr:cNvPr id="16" name="Text 16"/>
        <xdr:cNvSpPr/>
      </xdr:nvSpPr>
      <xdr:spPr>
        <a:xfrm>
          <a:off x="6212160" y="7058160"/>
          <a:ext cx="409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IVO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41</xdr:row>
      <xdr:rowOff>114480</xdr:rowOff>
    </xdr:from>
    <xdr:to>
      <xdr:col>10</xdr:col>
      <xdr:colOff>50400</xdr:colOff>
      <xdr:row>42</xdr:row>
      <xdr:rowOff>106560</xdr:rowOff>
    </xdr:to>
    <xdr:sp>
      <xdr:nvSpPr>
        <xdr:cNvPr id="17" name="Text 17"/>
        <xdr:cNvSpPr/>
      </xdr:nvSpPr>
      <xdr:spPr>
        <a:xfrm>
          <a:off x="5893200" y="6753240"/>
          <a:ext cx="538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ENA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22</xdr:row>
      <xdr:rowOff>86040</xdr:rowOff>
    </xdr:from>
    <xdr:to>
      <xdr:col>10</xdr:col>
      <xdr:colOff>419400</xdr:colOff>
      <xdr:row>27</xdr:row>
      <xdr:rowOff>114480</xdr:rowOff>
    </xdr:to>
    <xdr:graphicFrame>
      <xdr:nvGraphicFramePr>
        <xdr:cNvPr id="18" name="Chart 18"/>
        <xdr:cNvGraphicFramePr/>
      </xdr:nvGraphicFramePr>
      <xdr:xfrm>
        <a:off x="5534280" y="3648240"/>
        <a:ext cx="1266840" cy="8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68440</xdr:colOff>
      <xdr:row>31</xdr:row>
      <xdr:rowOff>28440</xdr:rowOff>
    </xdr:from>
    <xdr:to>
      <xdr:col>9</xdr:col>
      <xdr:colOff>569160</xdr:colOff>
      <xdr:row>36</xdr:row>
      <xdr:rowOff>66240</xdr:rowOff>
    </xdr:to>
    <xdr:graphicFrame>
      <xdr:nvGraphicFramePr>
        <xdr:cNvPr id="19" name="Chart 19"/>
        <xdr:cNvGraphicFramePr/>
      </xdr:nvGraphicFramePr>
      <xdr:xfrm>
        <a:off x="5035680" y="5048280"/>
        <a:ext cx="1276920" cy="8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69280</xdr:colOff>
      <xdr:row>38</xdr:row>
      <xdr:rowOff>114480</xdr:rowOff>
    </xdr:from>
    <xdr:to>
      <xdr:col>6</xdr:col>
      <xdr:colOff>280080</xdr:colOff>
      <xdr:row>43</xdr:row>
      <xdr:rowOff>162000</xdr:rowOff>
    </xdr:to>
    <xdr:graphicFrame>
      <xdr:nvGraphicFramePr>
        <xdr:cNvPr id="20" name="Chart 20"/>
        <xdr:cNvGraphicFramePr/>
      </xdr:nvGraphicFramePr>
      <xdr:xfrm>
        <a:off x="2822040" y="6267600"/>
        <a:ext cx="12870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9240</xdr:colOff>
      <xdr:row>51</xdr:row>
      <xdr:rowOff>142920</xdr:rowOff>
    </xdr:from>
    <xdr:to>
      <xdr:col>7</xdr:col>
      <xdr:colOff>230040</xdr:colOff>
      <xdr:row>57</xdr:row>
      <xdr:rowOff>28440</xdr:rowOff>
    </xdr:to>
    <xdr:graphicFrame>
      <xdr:nvGraphicFramePr>
        <xdr:cNvPr id="21" name="Chart 21"/>
        <xdr:cNvGraphicFramePr/>
      </xdr:nvGraphicFramePr>
      <xdr:xfrm>
        <a:off x="3410280" y="8400960"/>
        <a:ext cx="12870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69280</xdr:colOff>
      <xdr:row>37</xdr:row>
      <xdr:rowOff>124200</xdr:rowOff>
    </xdr:from>
    <xdr:to>
      <xdr:col>10</xdr:col>
      <xdr:colOff>279720</xdr:colOff>
      <xdr:row>43</xdr:row>
      <xdr:rowOff>9360</xdr:rowOff>
    </xdr:to>
    <xdr:graphicFrame>
      <xdr:nvGraphicFramePr>
        <xdr:cNvPr id="22" name="Chart 22"/>
        <xdr:cNvGraphicFramePr/>
      </xdr:nvGraphicFramePr>
      <xdr:xfrm>
        <a:off x="5374800" y="6115320"/>
        <a:ext cx="1286640" cy="8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9720</xdr:colOff>
      <xdr:row>23</xdr:row>
      <xdr:rowOff>9720</xdr:rowOff>
    </xdr:from>
    <xdr:to>
      <xdr:col>14</xdr:col>
      <xdr:colOff>20520</xdr:colOff>
      <xdr:row>28</xdr:row>
      <xdr:rowOff>56880</xdr:rowOff>
    </xdr:to>
    <xdr:graphicFrame>
      <xdr:nvGraphicFramePr>
        <xdr:cNvPr id="23" name="Chart 23"/>
        <xdr:cNvGraphicFramePr/>
      </xdr:nvGraphicFramePr>
      <xdr:xfrm>
        <a:off x="7668000" y="3733920"/>
        <a:ext cx="1287000" cy="8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50040</xdr:colOff>
      <xdr:row>52</xdr:row>
      <xdr:rowOff>9720</xdr:rowOff>
    </xdr:from>
    <xdr:to>
      <xdr:col>12</xdr:col>
      <xdr:colOff>70200</xdr:colOff>
      <xdr:row>57</xdr:row>
      <xdr:rowOff>66600</xdr:rowOff>
    </xdr:to>
    <xdr:graphicFrame>
      <xdr:nvGraphicFramePr>
        <xdr:cNvPr id="24" name="Chart 24"/>
        <xdr:cNvGraphicFramePr/>
      </xdr:nvGraphicFramePr>
      <xdr:xfrm>
        <a:off x="6431760" y="8429760"/>
        <a:ext cx="129672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97960</xdr:colOff>
      <xdr:row>44</xdr:row>
      <xdr:rowOff>0</xdr:rowOff>
    </xdr:from>
    <xdr:to>
      <xdr:col>7</xdr:col>
      <xdr:colOff>608760</xdr:colOff>
      <xdr:row>49</xdr:row>
      <xdr:rowOff>47520</xdr:rowOff>
    </xdr:to>
    <xdr:graphicFrame>
      <xdr:nvGraphicFramePr>
        <xdr:cNvPr id="25" name="Chart 25"/>
        <xdr:cNvGraphicFramePr/>
      </xdr:nvGraphicFramePr>
      <xdr:xfrm>
        <a:off x="3789000" y="7124760"/>
        <a:ext cx="12870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239040</xdr:colOff>
      <xdr:row>42</xdr:row>
      <xdr:rowOff>105120</xdr:rowOff>
    </xdr:from>
    <xdr:to>
      <xdr:col>10</xdr:col>
      <xdr:colOff>249840</xdr:colOff>
      <xdr:row>47</xdr:row>
      <xdr:rowOff>152640</xdr:rowOff>
    </xdr:to>
    <xdr:graphicFrame>
      <xdr:nvGraphicFramePr>
        <xdr:cNvPr id="26" name="Chart 26"/>
        <xdr:cNvGraphicFramePr/>
      </xdr:nvGraphicFramePr>
      <xdr:xfrm>
        <a:off x="5344560" y="6905880"/>
        <a:ext cx="12870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99720</xdr:colOff>
      <xdr:row>42</xdr:row>
      <xdr:rowOff>19080</xdr:rowOff>
    </xdr:from>
    <xdr:to>
      <xdr:col>12</xdr:col>
      <xdr:colOff>110160</xdr:colOff>
      <xdr:row>47</xdr:row>
      <xdr:rowOff>66600</xdr:rowOff>
    </xdr:to>
    <xdr:graphicFrame>
      <xdr:nvGraphicFramePr>
        <xdr:cNvPr id="27" name="Chart 27"/>
        <xdr:cNvGraphicFramePr/>
      </xdr:nvGraphicFramePr>
      <xdr:xfrm>
        <a:off x="6481440" y="6819840"/>
        <a:ext cx="12870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9720</xdr:colOff>
      <xdr:row>3</xdr:row>
      <xdr:rowOff>142920</xdr:rowOff>
    </xdr:from>
    <xdr:to>
      <xdr:col>0</xdr:col>
      <xdr:colOff>319680</xdr:colOff>
      <xdr:row>5</xdr:row>
      <xdr:rowOff>19080</xdr:rowOff>
    </xdr:to>
    <xdr:sp>
      <xdr:nvSpPr>
        <xdr:cNvPr id="28" name="AutoShape 28"/>
        <xdr:cNvSpPr/>
      </xdr:nvSpPr>
      <xdr:spPr>
        <a:xfrm>
          <a:off x="99720" y="628560"/>
          <a:ext cx="219960" cy="20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</xdr:row>
      <xdr:rowOff>152640</xdr:rowOff>
    </xdr:from>
    <xdr:to>
      <xdr:col>3</xdr:col>
      <xdr:colOff>599040</xdr:colOff>
      <xdr:row>5</xdr:row>
      <xdr:rowOff>39600</xdr:rowOff>
    </xdr:to>
    <xdr:sp>
      <xdr:nvSpPr>
        <xdr:cNvPr id="29" name="Text 29"/>
        <xdr:cNvSpPr/>
      </xdr:nvSpPr>
      <xdr:spPr>
        <a:xfrm>
          <a:off x="398880" y="638280"/>
          <a:ext cx="2114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nel CP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0</xdr:row>
      <xdr:rowOff>47520</xdr:rowOff>
    </xdr:from>
    <xdr:to>
      <xdr:col>6</xdr:col>
      <xdr:colOff>609120</xdr:colOff>
      <xdr:row>3</xdr:row>
      <xdr:rowOff>9720</xdr:rowOff>
    </xdr:to>
    <xdr:sp>
      <xdr:nvSpPr>
        <xdr:cNvPr id="30" name="Text 30"/>
        <xdr:cNvSpPr/>
      </xdr:nvSpPr>
      <xdr:spPr>
        <a:xfrm>
          <a:off x="99720" y="47520"/>
          <a:ext cx="4338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OBILITA' - </a:t>
          </a:r>
          <a:r>
            <a:rPr b="0" lang="en-US" sz="1200" spc="-1" strike="noStrike">
              <a:latin typeface="Arial"/>
            </a:rPr>
            <a:t>Studenti Scuole Superiori Statali e non Statali - Anno Scolastico 2015-2016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</xdr:row>
      <xdr:rowOff>114480</xdr:rowOff>
    </xdr:from>
    <xdr:to>
      <xdr:col>0</xdr:col>
      <xdr:colOff>309600</xdr:colOff>
      <xdr:row>6</xdr:row>
      <xdr:rowOff>152280</xdr:rowOff>
    </xdr:to>
    <xdr:sp>
      <xdr:nvSpPr>
        <xdr:cNvPr id="31" name="AutoShape 31"/>
        <xdr:cNvSpPr/>
      </xdr:nvSpPr>
      <xdr:spPr>
        <a:xfrm>
          <a:off x="89640" y="924120"/>
          <a:ext cx="219960" cy="1998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7</xdr:row>
      <xdr:rowOff>95400</xdr:rowOff>
    </xdr:from>
    <xdr:to>
      <xdr:col>0</xdr:col>
      <xdr:colOff>309600</xdr:colOff>
      <xdr:row>8</xdr:row>
      <xdr:rowOff>133560</xdr:rowOff>
    </xdr:to>
    <xdr:sp>
      <xdr:nvSpPr>
        <xdr:cNvPr id="32" name="AutoShape 32"/>
        <xdr:cNvSpPr/>
      </xdr:nvSpPr>
      <xdr:spPr>
        <a:xfrm>
          <a:off x="89640" y="1229040"/>
          <a:ext cx="219960" cy="199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</xdr:row>
      <xdr:rowOff>133560</xdr:rowOff>
    </xdr:from>
    <xdr:to>
      <xdr:col>4</xdr:col>
      <xdr:colOff>60480</xdr:colOff>
      <xdr:row>7</xdr:row>
      <xdr:rowOff>20520</xdr:rowOff>
    </xdr:to>
    <xdr:sp>
      <xdr:nvSpPr>
        <xdr:cNvPr id="33" name="Text 33"/>
        <xdr:cNvSpPr/>
      </xdr:nvSpPr>
      <xdr:spPr>
        <a:xfrm>
          <a:off x="398880" y="943200"/>
          <a:ext cx="22143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fuori CP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7</xdr:row>
      <xdr:rowOff>114480</xdr:rowOff>
    </xdr:from>
    <xdr:to>
      <xdr:col>4</xdr:col>
      <xdr:colOff>449280</xdr:colOff>
      <xdr:row>9</xdr:row>
      <xdr:rowOff>1800</xdr:rowOff>
    </xdr:to>
    <xdr:sp>
      <xdr:nvSpPr>
        <xdr:cNvPr id="34" name="Text 34"/>
        <xdr:cNvSpPr/>
      </xdr:nvSpPr>
      <xdr:spPr>
        <a:xfrm>
          <a:off x="398880" y="1248120"/>
          <a:ext cx="2603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fuori Provinc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5120</xdr:rowOff>
    </xdr:from>
    <xdr:to>
      <xdr:col>8</xdr:col>
      <xdr:colOff>720</xdr:colOff>
      <xdr:row>45</xdr:row>
      <xdr:rowOff>142920</xdr:rowOff>
    </xdr:to>
    <xdr:graphicFrame>
      <xdr:nvGraphicFramePr>
        <xdr:cNvPr id="35" name="Chart 1"/>
        <xdr:cNvGraphicFramePr/>
      </xdr:nvGraphicFramePr>
      <xdr:xfrm>
        <a:off x="0" y="4115160"/>
        <a:ext cx="61365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5</xdr:col>
      <xdr:colOff>140760</xdr:colOff>
      <xdr:row>42</xdr:row>
      <xdr:rowOff>47160</xdr:rowOff>
    </xdr:to>
    <xdr:graphicFrame>
      <xdr:nvGraphicFramePr>
        <xdr:cNvPr id="36" name="Chart 2"/>
        <xdr:cNvGraphicFramePr/>
      </xdr:nvGraphicFramePr>
      <xdr:xfrm>
        <a:off x="0" y="4457880"/>
        <a:ext cx="79322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152640</xdr:rowOff>
    </xdr:from>
    <xdr:to>
      <xdr:col>11</xdr:col>
      <xdr:colOff>10800</xdr:colOff>
      <xdr:row>24</xdr:row>
      <xdr:rowOff>133560</xdr:rowOff>
    </xdr:to>
    <xdr:graphicFrame>
      <xdr:nvGraphicFramePr>
        <xdr:cNvPr id="37" name="Chart 1"/>
        <xdr:cNvGraphicFramePr/>
      </xdr:nvGraphicFramePr>
      <xdr:xfrm>
        <a:off x="60120" y="800280"/>
        <a:ext cx="7469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6</xdr:row>
      <xdr:rowOff>152280</xdr:rowOff>
    </xdr:from>
    <xdr:to>
      <xdr:col>11</xdr:col>
      <xdr:colOff>720</xdr:colOff>
      <xdr:row>45</xdr:row>
      <xdr:rowOff>152280</xdr:rowOff>
    </xdr:to>
    <xdr:graphicFrame>
      <xdr:nvGraphicFramePr>
        <xdr:cNvPr id="38" name="Chart 2"/>
        <xdr:cNvGraphicFramePr/>
      </xdr:nvGraphicFramePr>
      <xdr:xfrm>
        <a:off x="39960" y="4362480"/>
        <a:ext cx="7479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48</xdr:row>
      <xdr:rowOff>75960</xdr:rowOff>
    </xdr:from>
    <xdr:to>
      <xdr:col>10</xdr:col>
      <xdr:colOff>628560</xdr:colOff>
      <xdr:row>72</xdr:row>
      <xdr:rowOff>152280</xdr:rowOff>
    </xdr:to>
    <xdr:graphicFrame>
      <xdr:nvGraphicFramePr>
        <xdr:cNvPr id="39" name="Chart 3"/>
        <xdr:cNvGraphicFramePr/>
      </xdr:nvGraphicFramePr>
      <xdr:xfrm>
        <a:off x="60120" y="7848360"/>
        <a:ext cx="74494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8" min="3" style="0" width="13.7"/>
  </cols>
  <sheetData>
    <row r="1" customFormat="false" ht="19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</row>
    <row r="2" customFormat="false" ht="105" hidden="false" customHeight="true" outlineLevel="0" collapsed="false">
      <c r="A2" s="1"/>
      <c r="B2" s="2"/>
      <c r="C2" s="4" t="s">
        <v>5</v>
      </c>
      <c r="D2" s="4" t="s">
        <v>6</v>
      </c>
      <c r="E2" s="4" t="s">
        <v>5</v>
      </c>
      <c r="F2" s="4" t="s">
        <v>6</v>
      </c>
      <c r="G2" s="4" t="s">
        <v>5</v>
      </c>
      <c r="H2" s="4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9</v>
      </c>
      <c r="B4" s="8" t="n">
        <f aca="false">C4+E4+G4</f>
        <v>4178</v>
      </c>
      <c r="C4" s="9" t="n">
        <f aca="false">'riepilogo cpi_cpi'!B4+'riepilogo cpi_cpi private'!B4</f>
        <v>1831</v>
      </c>
      <c r="D4" s="10" t="n">
        <f aca="false">C4*100/B4</f>
        <v>43.8247965533748</v>
      </c>
      <c r="E4" s="8" t="n">
        <f aca="false">'riepilogo cpi_cpi'!O4+'riepilogo cpi_cpi private'!O4-flussi!C4</f>
        <v>1991</v>
      </c>
      <c r="F4" s="10" t="n">
        <f aca="false">E4*100/B4</f>
        <v>47.6543800861656</v>
      </c>
      <c r="G4" s="8" t="n">
        <f aca="false">'non statali fuori prov e riepil'!O4</f>
        <v>356</v>
      </c>
      <c r="H4" s="10" t="n">
        <f aca="false">G4*100/B4</f>
        <v>8.52082336045955</v>
      </c>
      <c r="J4" s="11"/>
    </row>
    <row r="5" customFormat="false" ht="12.75" hidden="false" customHeight="false" outlineLevel="0" collapsed="false">
      <c r="A5" s="7" t="s">
        <v>10</v>
      </c>
      <c r="B5" s="8" t="n">
        <f aca="false">C5+E5+G5</f>
        <v>3174</v>
      </c>
      <c r="C5" s="9" t="n">
        <f aca="false">'riepilogo cpi_cpi'!C5+'riepilogo cpi_cpi private'!C5</f>
        <v>1561</v>
      </c>
      <c r="D5" s="10" t="n">
        <f aca="false">C5*100/B5</f>
        <v>49.1808443604285</v>
      </c>
      <c r="E5" s="8" t="n">
        <f aca="false">'riepilogo cpi_cpi'!O5+'riepilogo cpi_cpi private'!O5-flussi!C5</f>
        <v>1375</v>
      </c>
      <c r="F5" s="10" t="n">
        <f aca="false">E5*100/B5</f>
        <v>43.3207309388784</v>
      </c>
      <c r="G5" s="8" t="n">
        <f aca="false">'non statali fuori prov e riepil'!O5</f>
        <v>238</v>
      </c>
      <c r="H5" s="10" t="n">
        <f aca="false">G5*100/B5</f>
        <v>7.49842470069313</v>
      </c>
      <c r="J5" s="11"/>
    </row>
    <row r="6" customFormat="false" ht="12.75" hidden="false" customHeight="false" outlineLevel="0" collapsed="false">
      <c r="A6" s="7" t="s">
        <v>11</v>
      </c>
      <c r="B6" s="8" t="n">
        <f aca="false">C6+E6+G6</f>
        <v>4990</v>
      </c>
      <c r="C6" s="9" t="n">
        <f aca="false">'riepilogo cpi_cpi'!D6+'riepilogo cpi_cpi private'!D6</f>
        <v>2555</v>
      </c>
      <c r="D6" s="10" t="n">
        <f aca="false">C6*100/B6</f>
        <v>51.2024048096192</v>
      </c>
      <c r="E6" s="8" t="n">
        <f aca="false">'riepilogo cpi_cpi'!O6+'riepilogo cpi_cpi private'!O6-flussi!C6</f>
        <v>2424</v>
      </c>
      <c r="F6" s="10" t="n">
        <f aca="false">E6*100/B6</f>
        <v>48.5771543086172</v>
      </c>
      <c r="G6" s="8" t="n">
        <f aca="false">'non statali fuori prov e riepil'!O6</f>
        <v>11</v>
      </c>
      <c r="H6" s="10" t="n">
        <f aca="false">G6*100/B6</f>
        <v>0.220440881763527</v>
      </c>
      <c r="J6" s="11"/>
    </row>
    <row r="7" customFormat="false" ht="12.75" hidden="false" customHeight="false" outlineLevel="0" collapsed="false">
      <c r="A7" s="7" t="s">
        <v>12</v>
      </c>
      <c r="B7" s="8" t="n">
        <f aca="false">C7+E7+G7</f>
        <v>2306</v>
      </c>
      <c r="C7" s="9" t="n">
        <f aca="false">'riepilogo cpi_cpi'!E7+'riepilogo cpi_cpi private'!E7</f>
        <v>1297</v>
      </c>
      <c r="D7" s="10" t="n">
        <f aca="false">C7*100/B7</f>
        <v>56.244579358196</v>
      </c>
      <c r="E7" s="8" t="n">
        <f aca="false">'riepilogo cpi_cpi'!O7+'riepilogo cpi_cpi private'!O7-flussi!C7</f>
        <v>1005</v>
      </c>
      <c r="F7" s="10" t="n">
        <f aca="false">E7*100/B7</f>
        <v>43.5819601040763</v>
      </c>
      <c r="G7" s="8" t="n">
        <f aca="false">'non statali fuori prov e riepil'!O7</f>
        <v>4</v>
      </c>
      <c r="H7" s="10" t="n">
        <f aca="false">G7*100/B7</f>
        <v>0.173460537727667</v>
      </c>
      <c r="J7" s="11"/>
    </row>
    <row r="8" customFormat="false" ht="12.75" hidden="false" customHeight="false" outlineLevel="0" collapsed="false">
      <c r="A8" s="7" t="s">
        <v>13</v>
      </c>
      <c r="B8" s="8" t="n">
        <f aca="false">C8+E8+G8</f>
        <v>4826</v>
      </c>
      <c r="C8" s="9" t="n">
        <f aca="false">'riepilogo cpi_cpi'!F8+'riepilogo cpi_cpi private'!F8</f>
        <v>4247</v>
      </c>
      <c r="D8" s="10" t="n">
        <f aca="false">C8*100/B8</f>
        <v>88.0024865312889</v>
      </c>
      <c r="E8" s="8" t="n">
        <f aca="false">'riepilogo cpi_cpi'!O8+'riepilogo cpi_cpi private'!O8-flussi!C8</f>
        <v>410</v>
      </c>
      <c r="F8" s="10" t="n">
        <f aca="false">E8*100/B8</f>
        <v>8.49564857024451</v>
      </c>
      <c r="G8" s="8" t="n">
        <f aca="false">'non statali fuori prov e riepil'!O8</f>
        <v>169</v>
      </c>
      <c r="H8" s="10" t="n">
        <f aca="false">G8*100/B8</f>
        <v>3.50186489846664</v>
      </c>
      <c r="J8" s="11"/>
    </row>
    <row r="9" customFormat="false" ht="12.75" hidden="false" customHeight="false" outlineLevel="0" collapsed="false">
      <c r="A9" s="7" t="s">
        <v>14</v>
      </c>
      <c r="B9" s="8" t="n">
        <f aca="false">C9+E9+G9</f>
        <v>8493</v>
      </c>
      <c r="C9" s="9" t="n">
        <f aca="false">'riepilogo cpi_cpi'!G9+'riepilogo cpi_cpi private'!G9</f>
        <v>5217</v>
      </c>
      <c r="D9" s="10" t="n">
        <f aca="false">C9*100/B9</f>
        <v>61.427057576828</v>
      </c>
      <c r="E9" s="8" t="n">
        <f aca="false">'riepilogo cpi_cpi'!O9+'riepilogo cpi_cpi private'!O9-flussi!C9</f>
        <v>2806</v>
      </c>
      <c r="F9" s="10" t="n">
        <f aca="false">E9*100/B9</f>
        <v>33.0389732721064</v>
      </c>
      <c r="G9" s="8" t="n">
        <f aca="false">'non statali fuori prov e riepil'!O9</f>
        <v>470</v>
      </c>
      <c r="H9" s="10" t="n">
        <f aca="false">G9*100/B9</f>
        <v>5.53396915106558</v>
      </c>
      <c r="J9" s="11"/>
    </row>
    <row r="10" customFormat="false" ht="12.75" hidden="false" customHeight="false" outlineLevel="0" collapsed="false">
      <c r="A10" s="7" t="s">
        <v>15</v>
      </c>
      <c r="B10" s="8" t="n">
        <f aca="false">C10+E10+G10</f>
        <v>5367</v>
      </c>
      <c r="C10" s="9" t="n">
        <f aca="false">'riepilogo cpi_cpi'!H10+'riepilogo cpi_cpi private'!H10</f>
        <v>2019</v>
      </c>
      <c r="D10" s="10" t="n">
        <f aca="false">C10*100/B10</f>
        <v>37.6187814421465</v>
      </c>
      <c r="E10" s="8" t="n">
        <f aca="false">'riepilogo cpi_cpi'!O10+'riepilogo cpi_cpi private'!O10-flussi!C10</f>
        <v>3340</v>
      </c>
      <c r="F10" s="10" t="n">
        <f aca="false">E10*100/B10</f>
        <v>62.2321594931992</v>
      </c>
      <c r="G10" s="8" t="n">
        <f aca="false">'non statali fuori prov e riepil'!O10</f>
        <v>8</v>
      </c>
      <c r="H10" s="10" t="n">
        <f aca="false">G10*100/B10</f>
        <v>0.149059064654369</v>
      </c>
      <c r="J10" s="11"/>
    </row>
    <row r="11" customFormat="false" ht="12.75" hidden="false" customHeight="false" outlineLevel="0" collapsed="false">
      <c r="A11" s="7" t="s">
        <v>16</v>
      </c>
      <c r="B11" s="8" t="n">
        <f aca="false">C11+E11+G11</f>
        <v>5451</v>
      </c>
      <c r="C11" s="9" t="n">
        <f aca="false">'riepilogo cpi_cpi'!I11+'riepilogo cpi_cpi private'!I11</f>
        <v>4577</v>
      </c>
      <c r="D11" s="10" t="n">
        <f aca="false">C11*100/B11</f>
        <v>83.9662447257384</v>
      </c>
      <c r="E11" s="8" t="n">
        <f aca="false">'riepilogo cpi_cpi'!O11+'riepilogo cpi_cpi private'!O11-flussi!C11</f>
        <v>562</v>
      </c>
      <c r="F11" s="10" t="n">
        <f aca="false">E11*100/B11</f>
        <v>10.3100348559897</v>
      </c>
      <c r="G11" s="8" t="n">
        <f aca="false">'non statali fuori prov e riepil'!O11</f>
        <v>312</v>
      </c>
      <c r="H11" s="10" t="n">
        <f aca="false">G11*100/B11</f>
        <v>5.72372041827188</v>
      </c>
      <c r="J11" s="11"/>
    </row>
    <row r="12" customFormat="false" ht="12.75" hidden="false" customHeight="false" outlineLevel="0" collapsed="false">
      <c r="A12" s="7" t="s">
        <v>17</v>
      </c>
      <c r="B12" s="8" t="n">
        <f aca="false">C12+E12+G12</f>
        <v>5827</v>
      </c>
      <c r="C12" s="9" t="n">
        <f aca="false">'riepilogo cpi_cpi'!J12+'riepilogo cpi_cpi private'!J12</f>
        <v>3132</v>
      </c>
      <c r="D12" s="10" t="n">
        <f aca="false">C12*100/B12</f>
        <v>53.7497854813798</v>
      </c>
      <c r="E12" s="8" t="n">
        <f aca="false">'riepilogo cpi_cpi'!O12+'riepilogo cpi_cpi private'!O12-flussi!C12</f>
        <v>2689</v>
      </c>
      <c r="F12" s="10" t="n">
        <f aca="false">E12*100/B12</f>
        <v>46.1472455809164</v>
      </c>
      <c r="G12" s="8" t="n">
        <f aca="false">'non statali fuori prov e riepil'!O12</f>
        <v>6</v>
      </c>
      <c r="H12" s="10" t="n">
        <f aca="false">G12*100/B12</f>
        <v>0.102968937703793</v>
      </c>
      <c r="J12" s="11"/>
    </row>
    <row r="13" customFormat="false" ht="12.75" hidden="false" customHeight="false" outlineLevel="0" collapsed="false">
      <c r="A13" s="7" t="s">
        <v>18</v>
      </c>
      <c r="B13" s="8" t="n">
        <f aca="false">C13+E13+G13</f>
        <v>5062</v>
      </c>
      <c r="C13" s="9" t="n">
        <f aca="false">'riepilogo cpi_cpi'!K13+'riepilogo cpi_cpi private'!K13</f>
        <v>1447</v>
      </c>
      <c r="D13" s="10" t="n">
        <f aca="false">C13*100/B13</f>
        <v>28.5855393125247</v>
      </c>
      <c r="E13" s="8" t="n">
        <f aca="false">'riepilogo cpi_cpi'!O13+'riepilogo cpi_cpi private'!O13-flussi!C13</f>
        <v>3612</v>
      </c>
      <c r="F13" s="10" t="n">
        <f aca="false">E13*100/B13</f>
        <v>71.3551955748716</v>
      </c>
      <c r="G13" s="8" t="n">
        <f aca="false">'non statali fuori prov e riepil'!O13</f>
        <v>3</v>
      </c>
      <c r="H13" s="10" t="n">
        <f aca="false">G13*100/B13</f>
        <v>0.059265112603714</v>
      </c>
      <c r="J13" s="11"/>
    </row>
    <row r="14" customFormat="false" ht="12.75" hidden="false" customHeight="false" outlineLevel="0" collapsed="false">
      <c r="A14" s="7" t="s">
        <v>19</v>
      </c>
      <c r="B14" s="8" t="n">
        <f aca="false">C14+E14+G14</f>
        <v>3715</v>
      </c>
      <c r="C14" s="9" t="n">
        <f aca="false">'riepilogo cpi_cpi'!L14+'riepilogo cpi_cpi private'!L14</f>
        <v>2366</v>
      </c>
      <c r="D14" s="10" t="n">
        <f aca="false">C14*100/B14</f>
        <v>63.6877523553163</v>
      </c>
      <c r="E14" s="8" t="n">
        <f aca="false">'riepilogo cpi_cpi'!O14+'riepilogo cpi_cpi private'!O14-flussi!C14</f>
        <v>1345</v>
      </c>
      <c r="F14" s="10" t="n">
        <f aca="false">E14*100/B14</f>
        <v>36.2045760430686</v>
      </c>
      <c r="G14" s="8" t="n">
        <f aca="false">'non statali fuori prov e riepil'!O14</f>
        <v>4</v>
      </c>
      <c r="H14" s="10" t="n">
        <f aca="false">G14*100/B14</f>
        <v>0.107671601615074</v>
      </c>
    </row>
    <row r="15" customFormat="false" ht="12.75" hidden="false" customHeight="false" outlineLevel="0" collapsed="false">
      <c r="A15" s="7" t="s">
        <v>20</v>
      </c>
      <c r="B15" s="8" t="n">
        <f aca="false">C15+E15+G15</f>
        <v>33775</v>
      </c>
      <c r="C15" s="9" t="n">
        <f aca="false">'riepilogo cpi_cpi'!M15+'riepilogo cpi_cpi private'!M15</f>
        <v>31167</v>
      </c>
      <c r="D15" s="10" t="n">
        <f aca="false">C15*100/B15</f>
        <v>92.2783123612139</v>
      </c>
      <c r="E15" s="8" t="n">
        <f aca="false">'riepilogo cpi_cpi'!O15+'riepilogo cpi_cpi private'!O15-flussi!C15</f>
        <v>2581</v>
      </c>
      <c r="F15" s="10" t="n">
        <f aca="false">E15*100/B15</f>
        <v>7.64174685418209</v>
      </c>
      <c r="G15" s="8" t="n">
        <f aca="false">'non statali fuori prov e riepil'!O15</f>
        <v>27</v>
      </c>
      <c r="H15" s="10" t="n">
        <f aca="false">G15*100/B15</f>
        <v>0.079940784603997</v>
      </c>
    </row>
    <row r="16" customFormat="false" ht="12.75" hidden="false" customHeight="false" outlineLevel="0" collapsed="false">
      <c r="A16" s="7" t="s">
        <v>21</v>
      </c>
      <c r="B16" s="8" t="n">
        <f aca="false">C16+E16+G16</f>
        <v>3652</v>
      </c>
      <c r="C16" s="9" t="n">
        <f aca="false">'riepilogo cpi_cpi'!N16+'riepilogo cpi_cpi private'!N16</f>
        <v>580</v>
      </c>
      <c r="D16" s="10" t="n">
        <f aca="false">C16*100/B16</f>
        <v>15.881708652793</v>
      </c>
      <c r="E16" s="8" t="n">
        <f aca="false">'riepilogo cpi_cpi'!O16+'riepilogo cpi_cpi private'!O16-flussi!C16</f>
        <v>3072</v>
      </c>
      <c r="F16" s="10" t="n">
        <f aca="false">E16*100/B16</f>
        <v>84.118291347207</v>
      </c>
      <c r="G16" s="8" t="n">
        <f aca="false">'non statali fuori prov e riepil'!O16</f>
        <v>0</v>
      </c>
      <c r="H16" s="10" t="n">
        <f aca="false">G16*100/B16</f>
        <v>0</v>
      </c>
    </row>
    <row r="17" customFormat="false" ht="12.75" hidden="false" customHeight="false" outlineLevel="0" collapsed="false">
      <c r="A17" s="7" t="s">
        <v>22</v>
      </c>
      <c r="B17" s="8" t="n">
        <f aca="false">C17+E17+G17</f>
        <v>1713</v>
      </c>
      <c r="C17" s="9"/>
      <c r="D17" s="10" t="n">
        <f aca="false">C17*100/B17</f>
        <v>0</v>
      </c>
      <c r="E17" s="8" t="n">
        <f aca="false">'riepilogo cpi_cpi'!O17+'riepilogo cpi_cpi private'!O17</f>
        <v>1713</v>
      </c>
      <c r="F17" s="10" t="n">
        <f aca="false">E17*100/B17</f>
        <v>100</v>
      </c>
      <c r="G17" s="8"/>
      <c r="H17" s="10" t="n">
        <f aca="false">G17*100/B17</f>
        <v>0</v>
      </c>
    </row>
    <row r="18" customFormat="false" ht="12.75" hidden="false" customHeight="false" outlineLevel="0" collapsed="false">
      <c r="A18" s="12" t="s">
        <v>23</v>
      </c>
      <c r="B18" s="13" t="n">
        <f aca="false">SUM(B4:B17)</f>
        <v>92529</v>
      </c>
      <c r="C18" s="13" t="n">
        <f aca="false">SUM(C4:C17)</f>
        <v>61996</v>
      </c>
      <c r="D18" s="14" t="n">
        <f aca="false">C18*100/B18</f>
        <v>67.0016967653384</v>
      </c>
      <c r="E18" s="13" t="n">
        <f aca="false">SUM(E4:E17)</f>
        <v>28925</v>
      </c>
      <c r="F18" s="14" t="n">
        <f aca="false">E18*100/B18</f>
        <v>31.2604696905835</v>
      </c>
      <c r="G18" s="13" t="n">
        <f aca="false">SUM(G4:G17)</f>
        <v>1608</v>
      </c>
      <c r="H18" s="14" t="n">
        <f aca="false">G18*100/B18</f>
        <v>1.73783354407807</v>
      </c>
    </row>
  </sheetData>
  <mergeCells count="6">
    <mergeCell ref="A1:A2"/>
    <mergeCell ref="B1:B2"/>
    <mergeCell ref="C1:D1"/>
    <mergeCell ref="E1:F1"/>
    <mergeCell ref="G1:H1"/>
    <mergeCell ref="B3:H3"/>
  </mergeCells>
  <printOptions headings="false" gridLines="false" gridLinesSet="true" horizontalCentered="true" verticalCentered="true"/>
  <pageMargins left="0.984027777777778" right="0.315277777777778" top="0.865972222222222" bottom="0.275694444444444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8" activeCellId="0" sqref="T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13.41"/>
    <col collapsed="false" customWidth="true" hidden="false" outlineLevel="0" max="2" min="2" style="73" width="19.85"/>
    <col collapsed="false" customWidth="true" hidden="false" outlineLevel="0" max="9" min="3" style="73" width="4.28"/>
    <col collapsed="false" customWidth="true" hidden="false" outlineLevel="0" max="10" min="10" style="77" width="4.28"/>
    <col collapsed="false" customWidth="true" hidden="false" outlineLevel="0" max="11" min="11" style="73" width="3.85"/>
    <col collapsed="false" customWidth="true" hidden="false" outlineLevel="0" max="12" min="12" style="73" width="17.28"/>
    <col collapsed="false" customWidth="true" hidden="false" outlineLevel="0" max="13" min="13" style="73" width="19.85"/>
    <col collapsed="false" customWidth="true" hidden="false" outlineLevel="0" max="15" min="14" style="73" width="3.99"/>
    <col collapsed="false" customWidth="true" hidden="false" outlineLevel="0" max="16" min="16" style="73" width="2.99"/>
    <col collapsed="false" customWidth="true" hidden="false" outlineLevel="0" max="20" min="17" style="73" width="3.99"/>
    <col collapsed="false" customWidth="true" hidden="false" outlineLevel="0" max="21" min="21" style="77" width="4.99"/>
    <col collapsed="false" customWidth="false" hidden="false" outlineLevel="0" max="257" min="22" style="73" width="9.14"/>
  </cols>
  <sheetData>
    <row r="1" s="78" customFormat="true" ht="78.75" hidden="false" customHeight="true" outlineLevel="0" collapsed="false">
      <c r="A1" s="15" t="s">
        <v>48</v>
      </c>
      <c r="B1" s="15"/>
      <c r="C1" s="2" t="s">
        <v>297</v>
      </c>
      <c r="D1" s="2"/>
      <c r="E1" s="33" t="s">
        <v>298</v>
      </c>
      <c r="F1" s="33" t="s">
        <v>299</v>
      </c>
      <c r="G1" s="2" t="s">
        <v>300</v>
      </c>
      <c r="H1" s="2"/>
      <c r="I1" s="33" t="s">
        <v>301</v>
      </c>
      <c r="J1" s="36" t="s">
        <v>23</v>
      </c>
      <c r="K1" s="78" t="s">
        <v>62</v>
      </c>
      <c r="L1" s="15" t="s">
        <v>306</v>
      </c>
      <c r="M1" s="15"/>
      <c r="N1" s="2" t="s">
        <v>297</v>
      </c>
      <c r="O1" s="2"/>
      <c r="P1" s="33" t="s">
        <v>298</v>
      </c>
      <c r="Q1" s="33" t="s">
        <v>299</v>
      </c>
      <c r="R1" s="2" t="s">
        <v>300</v>
      </c>
      <c r="S1" s="2"/>
      <c r="T1" s="33" t="s">
        <v>301</v>
      </c>
      <c r="U1" s="36" t="s">
        <v>23</v>
      </c>
    </row>
    <row r="2" s="78" customFormat="true" ht="94.5" hidden="false" customHeight="true" outlineLevel="0" collapsed="false">
      <c r="A2" s="38" t="s">
        <v>63</v>
      </c>
      <c r="B2" s="38"/>
      <c r="C2" s="39" t="s">
        <v>67</v>
      </c>
      <c r="D2" s="39" t="s">
        <v>64</v>
      </c>
      <c r="E2" s="39" t="s">
        <v>65</v>
      </c>
      <c r="F2" s="39" t="s">
        <v>302</v>
      </c>
      <c r="G2" s="39" t="s">
        <v>68</v>
      </c>
      <c r="H2" s="39" t="s">
        <v>64</v>
      </c>
      <c r="I2" s="39" t="s">
        <v>75</v>
      </c>
      <c r="J2" s="36"/>
      <c r="L2" s="38" t="s">
        <v>63</v>
      </c>
      <c r="M2" s="38"/>
      <c r="N2" s="39" t="s">
        <v>67</v>
      </c>
      <c r="O2" s="39" t="s">
        <v>64</v>
      </c>
      <c r="P2" s="39" t="s">
        <v>65</v>
      </c>
      <c r="Q2" s="39" t="s">
        <v>302</v>
      </c>
      <c r="R2" s="39" t="s">
        <v>68</v>
      </c>
      <c r="S2" s="39" t="s">
        <v>64</v>
      </c>
      <c r="T2" s="39" t="s">
        <v>75</v>
      </c>
      <c r="U2" s="36"/>
    </row>
    <row r="3" s="78" customFormat="true" ht="13.5" hidden="false" customHeight="true" outlineLevel="0" collapsed="false">
      <c r="A3" s="5" t="s">
        <v>7</v>
      </c>
      <c r="B3" s="5" t="s">
        <v>94</v>
      </c>
      <c r="C3" s="6" t="s">
        <v>78</v>
      </c>
      <c r="D3" s="6"/>
      <c r="E3" s="6"/>
      <c r="F3" s="6"/>
      <c r="G3" s="6"/>
      <c r="H3" s="6"/>
      <c r="I3" s="6"/>
      <c r="J3" s="36"/>
      <c r="L3" s="5" t="s">
        <v>7</v>
      </c>
      <c r="M3" s="5" t="s">
        <v>94</v>
      </c>
      <c r="N3" s="6" t="s">
        <v>78</v>
      </c>
      <c r="O3" s="6"/>
      <c r="P3" s="6"/>
      <c r="Q3" s="6"/>
      <c r="R3" s="6"/>
      <c r="S3" s="6"/>
      <c r="T3" s="6"/>
      <c r="U3" s="36"/>
    </row>
    <row r="4" s="78" customFormat="true" ht="13.5" hidden="false" customHeight="true" outlineLevel="0" collapsed="false">
      <c r="A4" s="41" t="s">
        <v>9</v>
      </c>
      <c r="B4" s="42" t="s">
        <v>99</v>
      </c>
      <c r="C4" s="9"/>
      <c r="D4" s="9"/>
      <c r="E4" s="9"/>
      <c r="F4" s="9" t="n">
        <v>1</v>
      </c>
      <c r="G4" s="9"/>
      <c r="H4" s="9"/>
      <c r="I4" s="9" t="n">
        <v>2</v>
      </c>
      <c r="J4" s="57" t="n">
        <f aca="false">SUM(C4:I4)</f>
        <v>3</v>
      </c>
      <c r="L4" s="41" t="s">
        <v>16</v>
      </c>
      <c r="M4" s="42" t="s">
        <v>139</v>
      </c>
      <c r="N4" s="9"/>
      <c r="O4" s="9" t="n">
        <v>1</v>
      </c>
      <c r="P4" s="9"/>
      <c r="Q4" s="9"/>
      <c r="R4" s="9"/>
      <c r="S4" s="9"/>
      <c r="T4" s="9"/>
      <c r="U4" s="57" t="n">
        <f aca="false">SUM(N4:T4)</f>
        <v>1</v>
      </c>
    </row>
    <row r="5" s="78" customFormat="true" ht="13.5" hidden="false" customHeight="true" outlineLevel="0" collapsed="false">
      <c r="A5" s="41"/>
      <c r="B5" s="42" t="s">
        <v>9</v>
      </c>
      <c r="C5" s="9"/>
      <c r="D5" s="9"/>
      <c r="E5" s="9" t="n">
        <v>1</v>
      </c>
      <c r="F5" s="9" t="n">
        <v>2</v>
      </c>
      <c r="G5" s="9"/>
      <c r="H5" s="9"/>
      <c r="I5" s="9"/>
      <c r="J5" s="57" t="n">
        <f aca="false">SUM(C5:I5)</f>
        <v>3</v>
      </c>
      <c r="L5" s="41"/>
      <c r="M5" s="42" t="s">
        <v>307</v>
      </c>
      <c r="N5" s="9"/>
      <c r="O5" s="9"/>
      <c r="P5" s="9"/>
      <c r="Q5" s="9"/>
      <c r="R5" s="9"/>
      <c r="S5" s="9"/>
      <c r="T5" s="9" t="n">
        <v>1</v>
      </c>
      <c r="U5" s="57" t="n">
        <f aca="false">SUM(N5:T5)</f>
        <v>1</v>
      </c>
    </row>
    <row r="6" s="78" customFormat="true" ht="13.5" hidden="false" customHeight="true" outlineLevel="0" collapsed="false">
      <c r="A6" s="41"/>
      <c r="B6" s="42" t="s">
        <v>113</v>
      </c>
      <c r="C6" s="9"/>
      <c r="D6" s="9"/>
      <c r="E6" s="9"/>
      <c r="F6" s="9" t="n">
        <v>1</v>
      </c>
      <c r="G6" s="9"/>
      <c r="H6" s="9"/>
      <c r="I6" s="9" t="n">
        <v>1</v>
      </c>
      <c r="J6" s="57" t="n">
        <f aca="false">SUM(C6:I6)</f>
        <v>2</v>
      </c>
      <c r="L6" s="41"/>
      <c r="M6" s="42" t="s">
        <v>141</v>
      </c>
      <c r="N6" s="9"/>
      <c r="O6" s="9" t="n">
        <v>1</v>
      </c>
      <c r="P6" s="9"/>
      <c r="Q6" s="9"/>
      <c r="R6" s="9"/>
      <c r="S6" s="9"/>
      <c r="T6" s="9"/>
      <c r="U6" s="57" t="n">
        <f aca="false">SUM(N6:T6)</f>
        <v>1</v>
      </c>
    </row>
    <row r="7" s="78" customFormat="true" ht="13.5" hidden="false" customHeight="true" outlineLevel="0" collapsed="false">
      <c r="A7" s="41"/>
      <c r="B7" s="42" t="s">
        <v>115</v>
      </c>
      <c r="C7" s="9"/>
      <c r="D7" s="9"/>
      <c r="E7" s="9"/>
      <c r="F7" s="9"/>
      <c r="G7" s="9"/>
      <c r="H7" s="9"/>
      <c r="I7" s="9" t="n">
        <v>1</v>
      </c>
      <c r="J7" s="57" t="n">
        <f aca="false">SUM(C7:I7)</f>
        <v>1</v>
      </c>
      <c r="L7" s="44"/>
      <c r="M7" s="42" t="s">
        <v>308</v>
      </c>
      <c r="N7" s="9"/>
      <c r="O7" s="9"/>
      <c r="P7" s="9"/>
      <c r="Q7" s="9"/>
      <c r="R7" s="9"/>
      <c r="S7" s="9"/>
      <c r="T7" s="9" t="n">
        <v>1</v>
      </c>
      <c r="U7" s="57" t="n">
        <f aca="false">SUM(N7:T7)</f>
        <v>1</v>
      </c>
    </row>
    <row r="8" s="78" customFormat="true" ht="13.5" hidden="false" customHeight="true" outlineLevel="0" collapsed="false">
      <c r="A8" s="41"/>
      <c r="B8" s="42" t="s">
        <v>117</v>
      </c>
      <c r="C8" s="9" t="n">
        <v>1</v>
      </c>
      <c r="D8" s="9" t="n">
        <v>1</v>
      </c>
      <c r="E8" s="9"/>
      <c r="F8" s="9"/>
      <c r="G8" s="9" t="n">
        <v>1</v>
      </c>
      <c r="H8" s="9"/>
      <c r="I8" s="9" t="n">
        <v>1</v>
      </c>
      <c r="J8" s="57" t="n">
        <f aca="false">SUM(C8:I8)</f>
        <v>4</v>
      </c>
      <c r="L8" s="44"/>
      <c r="M8" s="42" t="s">
        <v>145</v>
      </c>
      <c r="N8" s="9"/>
      <c r="O8" s="9"/>
      <c r="P8" s="9"/>
      <c r="Q8" s="9"/>
      <c r="R8" s="9"/>
      <c r="S8" s="9"/>
      <c r="T8" s="9" t="n">
        <v>3</v>
      </c>
      <c r="U8" s="57" t="n">
        <f aca="false">SUM(N8:T8)</f>
        <v>3</v>
      </c>
    </row>
    <row r="9" s="78" customFormat="true" ht="13.5" hidden="false" customHeight="true" outlineLevel="0" collapsed="false">
      <c r="A9" s="41"/>
      <c r="B9" s="42" t="s">
        <v>122</v>
      </c>
      <c r="C9" s="9"/>
      <c r="D9" s="9"/>
      <c r="E9" s="9"/>
      <c r="F9" s="9"/>
      <c r="G9" s="9"/>
      <c r="H9" s="9"/>
      <c r="I9" s="9" t="n">
        <v>4</v>
      </c>
      <c r="J9" s="57" t="n">
        <f aca="false">SUM(C9:I9)</f>
        <v>4</v>
      </c>
      <c r="L9" s="41"/>
      <c r="M9" s="42" t="s">
        <v>149</v>
      </c>
      <c r="N9" s="9" t="n">
        <v>1</v>
      </c>
      <c r="O9" s="9"/>
      <c r="P9" s="9"/>
      <c r="Q9" s="9"/>
      <c r="R9" s="9" t="n">
        <v>1</v>
      </c>
      <c r="S9" s="9"/>
      <c r="T9" s="9" t="n">
        <v>6</v>
      </c>
      <c r="U9" s="57" t="n">
        <f aca="false">SUM(N9:T9)</f>
        <v>8</v>
      </c>
    </row>
    <row r="10" s="78" customFormat="true" ht="13.5" hidden="false" customHeight="true" outlineLevel="0" collapsed="false">
      <c r="A10" s="58" t="s">
        <v>23</v>
      </c>
      <c r="B10" s="57"/>
      <c r="C10" s="43" t="n">
        <f aca="false">SUM(C4:C9)</f>
        <v>1</v>
      </c>
      <c r="D10" s="43" t="n">
        <f aca="false">SUM(D4:D9)</f>
        <v>1</v>
      </c>
      <c r="E10" s="43" t="n">
        <f aca="false">SUM(E4:E9)</f>
        <v>1</v>
      </c>
      <c r="F10" s="43" t="n">
        <f aca="false">SUM(F4:F9)</f>
        <v>4</v>
      </c>
      <c r="G10" s="43" t="n">
        <f aca="false">SUM(G4:G9)</f>
        <v>1</v>
      </c>
      <c r="H10" s="43" t="n">
        <f aca="false">SUM(H4:H9)</f>
        <v>0</v>
      </c>
      <c r="I10" s="43" t="n">
        <f aca="false">SUM(I4:I9)</f>
        <v>9</v>
      </c>
      <c r="J10" s="43" t="n">
        <f aca="false">SUM(C10:I10)</f>
        <v>17</v>
      </c>
      <c r="L10" s="41"/>
      <c r="M10" s="42" t="s">
        <v>309</v>
      </c>
      <c r="N10" s="9"/>
      <c r="O10" s="9"/>
      <c r="P10" s="9"/>
      <c r="Q10" s="9"/>
      <c r="R10" s="9"/>
      <c r="S10" s="9"/>
      <c r="T10" s="9" t="n">
        <v>1</v>
      </c>
      <c r="U10" s="57" t="n">
        <f aca="false">SUM(N10:T10)</f>
        <v>1</v>
      </c>
    </row>
    <row r="11" s="78" customFormat="true" ht="13.5" hidden="false" customHeight="true" outlineLevel="0" collapsed="false">
      <c r="A11" s="41" t="s">
        <v>10</v>
      </c>
      <c r="B11" s="42" t="s">
        <v>125</v>
      </c>
      <c r="C11" s="9"/>
      <c r="D11" s="9"/>
      <c r="E11" s="9"/>
      <c r="F11" s="9" t="n">
        <v>4</v>
      </c>
      <c r="G11" s="9" t="n">
        <v>1</v>
      </c>
      <c r="H11" s="9"/>
      <c r="I11" s="9" t="n">
        <v>1</v>
      </c>
      <c r="J11" s="57" t="n">
        <f aca="false">SUM(C11:I11)</f>
        <v>6</v>
      </c>
      <c r="L11" s="44"/>
      <c r="M11" s="42" t="s">
        <v>16</v>
      </c>
      <c r="N11" s="9"/>
      <c r="O11" s="9"/>
      <c r="P11" s="9"/>
      <c r="Q11" s="9"/>
      <c r="R11" s="9"/>
      <c r="S11" s="9"/>
      <c r="T11" s="9" t="n">
        <v>3</v>
      </c>
      <c r="U11" s="57" t="n">
        <f aca="false">SUM(N11:T11)</f>
        <v>3</v>
      </c>
    </row>
    <row r="12" s="78" customFormat="true" ht="13.5" hidden="false" customHeight="true" outlineLevel="0" collapsed="false">
      <c r="A12" s="41"/>
      <c r="B12" s="42" t="s">
        <v>126</v>
      </c>
      <c r="C12" s="9"/>
      <c r="D12" s="9"/>
      <c r="E12" s="9"/>
      <c r="F12" s="9" t="n">
        <v>1</v>
      </c>
      <c r="G12" s="9"/>
      <c r="H12" s="9"/>
      <c r="I12" s="9"/>
      <c r="J12" s="57" t="n">
        <f aca="false">SUM(C12:I12)</f>
        <v>1</v>
      </c>
      <c r="L12" s="41"/>
      <c r="M12" s="42" t="s">
        <v>154</v>
      </c>
      <c r="N12" s="9"/>
      <c r="O12" s="9"/>
      <c r="P12" s="9"/>
      <c r="Q12" s="9"/>
      <c r="R12" s="9"/>
      <c r="S12" s="9"/>
      <c r="T12" s="9" t="n">
        <v>1</v>
      </c>
      <c r="U12" s="57" t="n">
        <f aca="false">SUM(N12:T12)</f>
        <v>1</v>
      </c>
    </row>
    <row r="13" s="78" customFormat="true" ht="13.5" hidden="false" customHeight="true" outlineLevel="0" collapsed="false">
      <c r="A13" s="41"/>
      <c r="B13" s="42" t="s">
        <v>10</v>
      </c>
      <c r="C13" s="9"/>
      <c r="D13" s="9"/>
      <c r="E13" s="9"/>
      <c r="F13" s="9"/>
      <c r="G13" s="9"/>
      <c r="H13" s="9"/>
      <c r="I13" s="9" t="n">
        <v>2</v>
      </c>
      <c r="J13" s="57" t="n">
        <f aca="false">SUM(C13:I13)</f>
        <v>2</v>
      </c>
      <c r="L13" s="44"/>
      <c r="M13" s="42" t="s">
        <v>163</v>
      </c>
      <c r="N13" s="9"/>
      <c r="O13" s="9"/>
      <c r="P13" s="9"/>
      <c r="Q13" s="9"/>
      <c r="R13" s="9" t="n">
        <v>1</v>
      </c>
      <c r="S13" s="9"/>
      <c r="T13" s="9"/>
      <c r="U13" s="57" t="n">
        <f aca="false">SUM(N13:T13)</f>
        <v>1</v>
      </c>
    </row>
    <row r="14" s="78" customFormat="true" ht="13.5" hidden="false" customHeight="true" outlineLevel="0" collapsed="false">
      <c r="A14" s="44"/>
      <c r="B14" s="42" t="s">
        <v>138</v>
      </c>
      <c r="C14" s="9"/>
      <c r="D14" s="9"/>
      <c r="E14" s="9"/>
      <c r="F14" s="9" t="n">
        <v>4</v>
      </c>
      <c r="G14" s="9"/>
      <c r="H14" s="9"/>
      <c r="I14" s="9"/>
      <c r="J14" s="57" t="n">
        <f aca="false">SUM(C14:I14)</f>
        <v>4</v>
      </c>
      <c r="L14" s="44"/>
      <c r="M14" s="42" t="s">
        <v>168</v>
      </c>
      <c r="N14" s="9"/>
      <c r="O14" s="9"/>
      <c r="P14" s="9"/>
      <c r="Q14" s="9" t="n">
        <v>1</v>
      </c>
      <c r="R14" s="9"/>
      <c r="S14" s="9"/>
      <c r="T14" s="9" t="n">
        <v>1</v>
      </c>
      <c r="U14" s="57" t="n">
        <f aca="false">SUM(N14:T14)</f>
        <v>2</v>
      </c>
    </row>
    <row r="15" s="78" customFormat="true" ht="13.5" hidden="false" customHeight="true" outlineLevel="0" collapsed="false">
      <c r="A15" s="41"/>
      <c r="B15" s="42" t="s">
        <v>140</v>
      </c>
      <c r="C15" s="9"/>
      <c r="D15" s="9"/>
      <c r="E15" s="9"/>
      <c r="F15" s="9"/>
      <c r="G15" s="9"/>
      <c r="H15" s="9"/>
      <c r="I15" s="9" t="n">
        <v>1</v>
      </c>
      <c r="J15" s="57" t="n">
        <f aca="false">SUM(C15:I15)</f>
        <v>1</v>
      </c>
      <c r="L15" s="58" t="s">
        <v>23</v>
      </c>
      <c r="M15" s="57"/>
      <c r="N15" s="43" t="n">
        <f aca="false">SUM(N4:N14)</f>
        <v>1</v>
      </c>
      <c r="O15" s="43" t="n">
        <f aca="false">SUM(O4:O14)</f>
        <v>2</v>
      </c>
      <c r="P15" s="43" t="n">
        <f aca="false">SUM(P4:P14)</f>
        <v>0</v>
      </c>
      <c r="Q15" s="43" t="n">
        <f aca="false">SUM(Q4:Q14)</f>
        <v>1</v>
      </c>
      <c r="R15" s="43" t="n">
        <f aca="false">SUM(R4:R14)</f>
        <v>2</v>
      </c>
      <c r="S15" s="43" t="n">
        <f aca="false">SUM(S4:S14)</f>
        <v>0</v>
      </c>
      <c r="T15" s="43" t="n">
        <f aca="false">SUM(T4:T14)</f>
        <v>17</v>
      </c>
      <c r="U15" s="43" t="n">
        <f aca="false">SUM(N15:T15)</f>
        <v>23</v>
      </c>
    </row>
    <row r="16" s="78" customFormat="true" ht="13.5" hidden="false" customHeight="true" outlineLevel="0" collapsed="false">
      <c r="A16" s="41"/>
      <c r="B16" s="42" t="s">
        <v>150</v>
      </c>
      <c r="C16" s="9"/>
      <c r="D16" s="9"/>
      <c r="E16" s="9"/>
      <c r="F16" s="9" t="n">
        <v>1</v>
      </c>
      <c r="G16" s="9"/>
      <c r="H16" s="9"/>
      <c r="I16" s="9"/>
      <c r="J16" s="57" t="n">
        <f aca="false">SUM(C16:I16)</f>
        <v>1</v>
      </c>
      <c r="L16" s="79" t="s">
        <v>17</v>
      </c>
      <c r="M16" s="42" t="s">
        <v>171</v>
      </c>
      <c r="N16" s="9"/>
      <c r="O16" s="9"/>
      <c r="P16" s="9" t="n">
        <v>2</v>
      </c>
      <c r="Q16" s="9" t="n">
        <v>64</v>
      </c>
      <c r="R16" s="9" t="n">
        <v>14</v>
      </c>
      <c r="S16" s="9" t="n">
        <v>2</v>
      </c>
      <c r="T16" s="9" t="n">
        <v>40</v>
      </c>
      <c r="U16" s="57" t="n">
        <f aca="false">SUM(N16:T16)</f>
        <v>122</v>
      </c>
    </row>
    <row r="17" s="78" customFormat="true" ht="13.5" hidden="false" customHeight="true" outlineLevel="0" collapsed="false">
      <c r="A17" s="58" t="s">
        <v>23</v>
      </c>
      <c r="B17" s="57"/>
      <c r="C17" s="43" t="n">
        <f aca="false">SUM(C11:C16)</f>
        <v>0</v>
      </c>
      <c r="D17" s="43" t="n">
        <f aca="false">SUM(D11:D16)</f>
        <v>0</v>
      </c>
      <c r="E17" s="43" t="n">
        <f aca="false">SUM(E11:E16)</f>
        <v>0</v>
      </c>
      <c r="F17" s="43" t="n">
        <f aca="false">SUM(F11:F16)</f>
        <v>10</v>
      </c>
      <c r="G17" s="43" t="n">
        <f aca="false">SUM(G11:G16)</f>
        <v>1</v>
      </c>
      <c r="H17" s="43" t="n">
        <f aca="false">SUM(H11:H16)</f>
        <v>0</v>
      </c>
      <c r="I17" s="43" t="n">
        <f aca="false">SUM(I11:I16)</f>
        <v>4</v>
      </c>
      <c r="J17" s="43" t="n">
        <f aca="false">SUM(C17:I17)</f>
        <v>15</v>
      </c>
      <c r="L17" s="44"/>
      <c r="M17" s="42" t="s">
        <v>173</v>
      </c>
      <c r="N17" s="9"/>
      <c r="O17" s="9" t="n">
        <v>32</v>
      </c>
      <c r="P17" s="9" t="n">
        <v>10</v>
      </c>
      <c r="Q17" s="9" t="n">
        <v>52</v>
      </c>
      <c r="R17" s="9" t="n">
        <v>21</v>
      </c>
      <c r="S17" s="9" t="n">
        <v>2</v>
      </c>
      <c r="T17" s="9" t="n">
        <v>41</v>
      </c>
      <c r="U17" s="57" t="n">
        <f aca="false">SUM(N17:T17)</f>
        <v>158</v>
      </c>
    </row>
    <row r="18" s="78" customFormat="true" ht="13.5" hidden="false" customHeight="true" outlineLevel="0" collapsed="false">
      <c r="A18" s="41" t="s">
        <v>11</v>
      </c>
      <c r="B18" s="42" t="s">
        <v>160</v>
      </c>
      <c r="C18" s="9"/>
      <c r="D18" s="9"/>
      <c r="E18" s="9"/>
      <c r="F18" s="9" t="n">
        <v>9</v>
      </c>
      <c r="G18" s="9"/>
      <c r="H18" s="9"/>
      <c r="I18" s="9"/>
      <c r="J18" s="57" t="n">
        <f aca="false">SUM(C18:I18)</f>
        <v>9</v>
      </c>
      <c r="L18" s="44"/>
      <c r="M18" s="42" t="s">
        <v>17</v>
      </c>
      <c r="N18" s="9"/>
      <c r="O18" s="9" t="n">
        <v>1</v>
      </c>
      <c r="P18" s="9" t="n">
        <v>5</v>
      </c>
      <c r="Q18" s="9" t="n">
        <v>44</v>
      </c>
      <c r="R18" s="9"/>
      <c r="S18" s="9"/>
      <c r="T18" s="9" t="n">
        <v>41</v>
      </c>
      <c r="U18" s="57" t="n">
        <f aca="false">SUM(N18:T18)</f>
        <v>91</v>
      </c>
    </row>
    <row r="19" s="78" customFormat="true" ht="13.5" hidden="false" customHeight="true" outlineLevel="0" collapsed="false">
      <c r="A19" s="44"/>
      <c r="B19" s="42" t="s">
        <v>164</v>
      </c>
      <c r="C19" s="9"/>
      <c r="D19" s="9"/>
      <c r="E19" s="9"/>
      <c r="F19" s="9" t="n">
        <v>7</v>
      </c>
      <c r="G19" s="9"/>
      <c r="H19" s="9"/>
      <c r="I19" s="9" t="n">
        <v>3</v>
      </c>
      <c r="J19" s="57" t="n">
        <f aca="false">SUM(C19:I19)</f>
        <v>10</v>
      </c>
      <c r="L19" s="44"/>
      <c r="M19" s="42" t="s">
        <v>176</v>
      </c>
      <c r="N19" s="9"/>
      <c r="O19" s="9"/>
      <c r="P19" s="9"/>
      <c r="Q19" s="9" t="n">
        <v>2</v>
      </c>
      <c r="R19" s="9"/>
      <c r="S19" s="9"/>
      <c r="T19" s="9" t="n">
        <v>1</v>
      </c>
      <c r="U19" s="57" t="n">
        <f aca="false">SUM(N19:T19)</f>
        <v>3</v>
      </c>
    </row>
    <row r="20" s="78" customFormat="true" ht="13.5" hidden="false" customHeight="true" outlineLevel="0" collapsed="false">
      <c r="A20" s="44"/>
      <c r="B20" s="42" t="s">
        <v>11</v>
      </c>
      <c r="C20" s="9"/>
      <c r="D20" s="9"/>
      <c r="E20" s="9"/>
      <c r="F20" s="9" t="n">
        <v>2</v>
      </c>
      <c r="G20" s="9"/>
      <c r="H20" s="9"/>
      <c r="I20" s="9"/>
      <c r="J20" s="57" t="n">
        <f aca="false">SUM(C20:I20)</f>
        <v>2</v>
      </c>
      <c r="L20" s="41"/>
      <c r="M20" s="42" t="s">
        <v>178</v>
      </c>
      <c r="N20" s="9"/>
      <c r="O20" s="9"/>
      <c r="P20" s="9"/>
      <c r="Q20" s="9" t="n">
        <v>3</v>
      </c>
      <c r="R20" s="9" t="n">
        <v>1</v>
      </c>
      <c r="S20" s="9"/>
      <c r="T20" s="9" t="n">
        <v>2</v>
      </c>
      <c r="U20" s="57" t="n">
        <f aca="false">SUM(N20:T20)</f>
        <v>6</v>
      </c>
    </row>
    <row r="21" s="78" customFormat="true" ht="13.5" hidden="false" customHeight="true" outlineLevel="0" collapsed="false">
      <c r="A21" s="44"/>
      <c r="B21" s="42" t="s">
        <v>172</v>
      </c>
      <c r="C21" s="9"/>
      <c r="D21" s="9" t="n">
        <v>2</v>
      </c>
      <c r="E21" s="9"/>
      <c r="F21" s="9" t="n">
        <v>2</v>
      </c>
      <c r="G21" s="9"/>
      <c r="H21" s="9"/>
      <c r="I21" s="9" t="n">
        <v>1</v>
      </c>
      <c r="J21" s="57" t="n">
        <f aca="false">SUM(C21:I21)</f>
        <v>5</v>
      </c>
      <c r="L21" s="58" t="s">
        <v>23</v>
      </c>
      <c r="M21" s="57"/>
      <c r="N21" s="43" t="n">
        <f aca="false">SUM(N16:N20)</f>
        <v>0</v>
      </c>
      <c r="O21" s="43" t="n">
        <f aca="false">SUM(O16:O20)</f>
        <v>33</v>
      </c>
      <c r="P21" s="43" t="n">
        <f aca="false">SUM(P16:P20)</f>
        <v>17</v>
      </c>
      <c r="Q21" s="43" t="n">
        <f aca="false">SUM(Q16:Q20)</f>
        <v>165</v>
      </c>
      <c r="R21" s="43" t="n">
        <f aca="false">SUM(R16:R20)</f>
        <v>36</v>
      </c>
      <c r="S21" s="43" t="n">
        <f aca="false">SUM(S16:S20)</f>
        <v>4</v>
      </c>
      <c r="T21" s="43" t="n">
        <f aca="false">SUM(T16:T20)</f>
        <v>125</v>
      </c>
      <c r="U21" s="57" t="n">
        <f aca="false">SUM(N21:T21)</f>
        <v>380</v>
      </c>
    </row>
    <row r="22" s="78" customFormat="true" ht="13.5" hidden="false" customHeight="true" outlineLevel="0" collapsed="false">
      <c r="A22" s="44"/>
      <c r="B22" s="42" t="s">
        <v>174</v>
      </c>
      <c r="C22" s="9"/>
      <c r="D22" s="9"/>
      <c r="E22" s="9"/>
      <c r="F22" s="9" t="n">
        <v>1</v>
      </c>
      <c r="G22" s="9"/>
      <c r="H22" s="9"/>
      <c r="I22" s="9"/>
      <c r="J22" s="57" t="n">
        <f aca="false">SUM(C22:I22)</f>
        <v>1</v>
      </c>
      <c r="L22" s="79" t="s">
        <v>181</v>
      </c>
      <c r="M22" s="80" t="s">
        <v>182</v>
      </c>
      <c r="N22" s="9"/>
      <c r="O22" s="9"/>
      <c r="P22" s="9"/>
      <c r="Q22" s="9" t="n">
        <v>1</v>
      </c>
      <c r="R22" s="9"/>
      <c r="S22" s="9"/>
      <c r="T22" s="9"/>
      <c r="U22" s="57" t="n">
        <f aca="false">SUM(N22:T22)</f>
        <v>1</v>
      </c>
    </row>
    <row r="23" s="78" customFormat="true" ht="13.5" hidden="false" customHeight="true" outlineLevel="0" collapsed="false">
      <c r="A23" s="44"/>
      <c r="B23" s="42" t="s">
        <v>189</v>
      </c>
      <c r="C23" s="9"/>
      <c r="D23" s="9"/>
      <c r="E23" s="9"/>
      <c r="F23" s="9" t="n">
        <v>1</v>
      </c>
      <c r="G23" s="9"/>
      <c r="H23" s="9"/>
      <c r="I23" s="9"/>
      <c r="J23" s="57" t="n">
        <f aca="false">SUM(C23:I23)</f>
        <v>1</v>
      </c>
      <c r="L23" s="44"/>
      <c r="M23" s="42" t="s">
        <v>184</v>
      </c>
      <c r="N23" s="9"/>
      <c r="O23" s="9"/>
      <c r="P23" s="9"/>
      <c r="Q23" s="9"/>
      <c r="R23" s="9"/>
      <c r="S23" s="9"/>
      <c r="T23" s="9" t="n">
        <v>4</v>
      </c>
      <c r="U23" s="57" t="n">
        <f aca="false">SUM(N23:T23)</f>
        <v>4</v>
      </c>
    </row>
    <row r="24" s="78" customFormat="true" ht="13.5" hidden="false" customHeight="true" outlineLevel="0" collapsed="false">
      <c r="A24" s="44"/>
      <c r="B24" s="42" t="s">
        <v>192</v>
      </c>
      <c r="C24" s="9"/>
      <c r="D24" s="9"/>
      <c r="E24" s="9"/>
      <c r="F24" s="9"/>
      <c r="G24" s="9"/>
      <c r="H24" s="9"/>
      <c r="I24" s="9" t="n">
        <v>2</v>
      </c>
      <c r="J24" s="57" t="n">
        <f aca="false">SUM(C24:I24)</f>
        <v>2</v>
      </c>
      <c r="L24" s="44"/>
      <c r="M24" s="42" t="s">
        <v>188</v>
      </c>
      <c r="N24" s="9"/>
      <c r="O24" s="9"/>
      <c r="P24" s="9"/>
      <c r="Q24" s="9" t="n">
        <v>4</v>
      </c>
      <c r="R24" s="9"/>
      <c r="S24" s="9"/>
      <c r="T24" s="9"/>
      <c r="U24" s="57" t="n">
        <f aca="false">SUM(N24:T24)</f>
        <v>4</v>
      </c>
    </row>
    <row r="25" s="78" customFormat="true" ht="13.5" hidden="false" customHeight="true" outlineLevel="0" collapsed="false">
      <c r="A25" s="58" t="s">
        <v>23</v>
      </c>
      <c r="B25" s="57"/>
      <c r="C25" s="43" t="n">
        <f aca="false">SUM(C18:C24)</f>
        <v>0</v>
      </c>
      <c r="D25" s="43" t="n">
        <f aca="false">SUM(D18:D24)</f>
        <v>2</v>
      </c>
      <c r="E25" s="43" t="n">
        <f aca="false">SUM(E18:E24)</f>
        <v>0</v>
      </c>
      <c r="F25" s="43" t="n">
        <f aca="false">SUM(F18:F24)</f>
        <v>22</v>
      </c>
      <c r="G25" s="43" t="n">
        <f aca="false">SUM(G18:G24)</f>
        <v>0</v>
      </c>
      <c r="H25" s="43" t="n">
        <f aca="false">SUM(H18:H24)</f>
        <v>0</v>
      </c>
      <c r="I25" s="43" t="n">
        <f aca="false">SUM(I18:I24)</f>
        <v>6</v>
      </c>
      <c r="J25" s="43" t="n">
        <f aca="false">SUM(C25:I25)</f>
        <v>30</v>
      </c>
      <c r="L25" s="44"/>
      <c r="M25" s="42" t="s">
        <v>190</v>
      </c>
      <c r="N25" s="9"/>
      <c r="O25" s="9"/>
      <c r="P25" s="9"/>
      <c r="Q25" s="9" t="n">
        <v>3</v>
      </c>
      <c r="R25" s="9" t="n">
        <v>1</v>
      </c>
      <c r="S25" s="9"/>
      <c r="T25" s="9"/>
      <c r="U25" s="57" t="n">
        <f aca="false">SUM(N25:T25)</f>
        <v>4</v>
      </c>
    </row>
    <row r="26" s="78" customFormat="true" ht="13.5" hidden="false" customHeight="true" outlineLevel="0" collapsed="false">
      <c r="A26" s="41" t="s">
        <v>12</v>
      </c>
      <c r="B26" s="42" t="s">
        <v>204</v>
      </c>
      <c r="C26" s="9"/>
      <c r="D26" s="9"/>
      <c r="E26" s="9"/>
      <c r="F26" s="9" t="n">
        <v>2</v>
      </c>
      <c r="G26" s="9"/>
      <c r="H26" s="9"/>
      <c r="I26" s="9"/>
      <c r="J26" s="57" t="n">
        <f aca="false">SUM(C26:I26)</f>
        <v>2</v>
      </c>
      <c r="L26" s="44"/>
      <c r="M26" s="42" t="s">
        <v>181</v>
      </c>
      <c r="N26" s="9"/>
      <c r="O26" s="9"/>
      <c r="P26" s="9"/>
      <c r="Q26" s="9" t="n">
        <v>16</v>
      </c>
      <c r="R26" s="9" t="n">
        <v>1</v>
      </c>
      <c r="S26" s="9"/>
      <c r="T26" s="9"/>
      <c r="U26" s="57" t="n">
        <f aca="false">SUM(N26:T26)</f>
        <v>17</v>
      </c>
    </row>
    <row r="27" s="78" customFormat="true" ht="13.5" hidden="false" customHeight="true" outlineLevel="0" collapsed="false">
      <c r="A27" s="44"/>
      <c r="B27" s="42" t="s">
        <v>310</v>
      </c>
      <c r="C27" s="9"/>
      <c r="D27" s="9"/>
      <c r="E27" s="9" t="n">
        <v>1</v>
      </c>
      <c r="F27" s="9"/>
      <c r="G27" s="9"/>
      <c r="H27" s="9"/>
      <c r="I27" s="9"/>
      <c r="J27" s="57" t="n">
        <f aca="false">SUM(C27:I27)</f>
        <v>1</v>
      </c>
      <c r="L27" s="44"/>
      <c r="M27" s="42" t="s">
        <v>193</v>
      </c>
      <c r="N27" s="9"/>
      <c r="O27" s="9"/>
      <c r="P27" s="9"/>
      <c r="Q27" s="9" t="n">
        <v>15</v>
      </c>
      <c r="R27" s="9"/>
      <c r="S27" s="9"/>
      <c r="T27" s="9" t="n">
        <v>3</v>
      </c>
      <c r="U27" s="57" t="n">
        <f aca="false">SUM(N27:T27)</f>
        <v>18</v>
      </c>
    </row>
    <row r="28" s="78" customFormat="true" ht="13.5" hidden="false" customHeight="true" outlineLevel="0" collapsed="false">
      <c r="A28" s="41"/>
      <c r="B28" s="42" t="s">
        <v>216</v>
      </c>
      <c r="C28" s="9"/>
      <c r="D28" s="9"/>
      <c r="E28" s="9"/>
      <c r="F28" s="9"/>
      <c r="G28" s="9"/>
      <c r="H28" s="9"/>
      <c r="I28" s="9" t="n">
        <v>1</v>
      </c>
      <c r="J28" s="57" t="n">
        <f aca="false">SUM(C28:I28)</f>
        <v>1</v>
      </c>
      <c r="L28" s="58" t="s">
        <v>23</v>
      </c>
      <c r="M28" s="57"/>
      <c r="N28" s="43" t="n">
        <f aca="false">SUM(N22:N27)</f>
        <v>0</v>
      </c>
      <c r="O28" s="43" t="n">
        <f aca="false">SUM(O22:O27)</f>
        <v>0</v>
      </c>
      <c r="P28" s="43" t="n">
        <f aca="false">SUM(P22:P27)</f>
        <v>0</v>
      </c>
      <c r="Q28" s="43" t="n">
        <f aca="false">SUM(Q22:Q27)</f>
        <v>39</v>
      </c>
      <c r="R28" s="43" t="n">
        <f aca="false">SUM(R22:R27)</f>
        <v>2</v>
      </c>
      <c r="S28" s="43" t="n">
        <f aca="false">SUM(S22:S27)</f>
        <v>0</v>
      </c>
      <c r="T28" s="43" t="n">
        <f aca="false">SUM(T22:T27)</f>
        <v>7</v>
      </c>
      <c r="U28" s="57" t="n">
        <f aca="false">SUM(N28:T28)</f>
        <v>48</v>
      </c>
    </row>
    <row r="29" s="78" customFormat="true" ht="13.5" hidden="false" customHeight="true" outlineLevel="0" collapsed="false">
      <c r="A29" s="58" t="s">
        <v>23</v>
      </c>
      <c r="B29" s="57"/>
      <c r="C29" s="43" t="n">
        <f aca="false">SUM(C26:C28)</f>
        <v>0</v>
      </c>
      <c r="D29" s="43" t="n">
        <f aca="false">SUM(D26:D28)</f>
        <v>0</v>
      </c>
      <c r="E29" s="43" t="n">
        <f aca="false">SUM(E26:E28)</f>
        <v>1</v>
      </c>
      <c r="F29" s="43" t="n">
        <f aca="false">SUM(F26:F28)</f>
        <v>2</v>
      </c>
      <c r="G29" s="43" t="n">
        <f aca="false">SUM(G26:G28)</f>
        <v>0</v>
      </c>
      <c r="H29" s="43" t="n">
        <f aca="false">SUM(H26:H28)</f>
        <v>0</v>
      </c>
      <c r="I29" s="43" t="n">
        <f aca="false">SUM(I26:I28)</f>
        <v>1</v>
      </c>
      <c r="J29" s="43" t="n">
        <f aca="false">SUM(C29:I29)</f>
        <v>4</v>
      </c>
      <c r="L29" s="41" t="s">
        <v>19</v>
      </c>
      <c r="M29" s="42" t="s">
        <v>196</v>
      </c>
      <c r="N29" s="9"/>
      <c r="O29" s="9"/>
      <c r="P29" s="9"/>
      <c r="Q29" s="9" t="n">
        <v>3</v>
      </c>
      <c r="R29" s="9"/>
      <c r="S29" s="9"/>
      <c r="T29" s="9" t="n">
        <v>5</v>
      </c>
      <c r="U29" s="57" t="n">
        <f aca="false">SUM(N29:T29)</f>
        <v>8</v>
      </c>
    </row>
    <row r="30" s="78" customFormat="true" ht="13.5" hidden="false" customHeight="true" outlineLevel="0" collapsed="false">
      <c r="A30" s="41" t="s">
        <v>13</v>
      </c>
      <c r="B30" s="42" t="s">
        <v>311</v>
      </c>
      <c r="C30" s="9"/>
      <c r="D30" s="9"/>
      <c r="E30" s="9"/>
      <c r="F30" s="9" t="n">
        <v>2</v>
      </c>
      <c r="G30" s="9"/>
      <c r="H30" s="9"/>
      <c r="I30" s="9"/>
      <c r="J30" s="57" t="n">
        <f aca="false">SUM(C30:I30)</f>
        <v>2</v>
      </c>
      <c r="L30" s="44"/>
      <c r="M30" s="42" t="s">
        <v>198</v>
      </c>
      <c r="N30" s="9"/>
      <c r="O30" s="9"/>
      <c r="P30" s="9"/>
      <c r="Q30" s="9" t="n">
        <v>6</v>
      </c>
      <c r="R30" s="9"/>
      <c r="S30" s="9"/>
      <c r="T30" s="9" t="n">
        <v>7</v>
      </c>
      <c r="U30" s="57" t="n">
        <f aca="false">SUM(N30:T30)</f>
        <v>13</v>
      </c>
    </row>
    <row r="31" s="78" customFormat="true" ht="13.5" hidden="false" customHeight="true" outlineLevel="0" collapsed="false">
      <c r="A31" s="41"/>
      <c r="B31" s="42" t="s">
        <v>221</v>
      </c>
      <c r="C31" s="9"/>
      <c r="D31" s="9"/>
      <c r="E31" s="9"/>
      <c r="F31" s="9" t="n">
        <v>1</v>
      </c>
      <c r="G31" s="9"/>
      <c r="H31" s="9"/>
      <c r="I31" s="9"/>
      <c r="J31" s="57" t="n">
        <f aca="false">SUM(C31:I31)</f>
        <v>1</v>
      </c>
      <c r="L31" s="44"/>
      <c r="M31" s="42" t="s">
        <v>199</v>
      </c>
      <c r="N31" s="9"/>
      <c r="O31" s="9"/>
      <c r="P31" s="9"/>
      <c r="Q31" s="9"/>
      <c r="R31" s="9" t="n">
        <v>1</v>
      </c>
      <c r="S31" s="9"/>
      <c r="T31" s="9"/>
      <c r="U31" s="57" t="n">
        <f aca="false">SUM(N31:T31)</f>
        <v>1</v>
      </c>
    </row>
    <row r="32" s="78" customFormat="true" ht="13.5" hidden="false" customHeight="true" outlineLevel="0" collapsed="false">
      <c r="A32" s="41"/>
      <c r="B32" s="42" t="s">
        <v>312</v>
      </c>
      <c r="C32" s="9"/>
      <c r="D32" s="9"/>
      <c r="E32" s="9"/>
      <c r="F32" s="9"/>
      <c r="G32" s="9"/>
      <c r="H32" s="9"/>
      <c r="I32" s="9" t="n">
        <v>1</v>
      </c>
      <c r="J32" s="57" t="n">
        <f aca="false">SUM(C32:I32)</f>
        <v>1</v>
      </c>
      <c r="L32" s="44"/>
      <c r="M32" s="42" t="s">
        <v>201</v>
      </c>
      <c r="N32" s="9"/>
      <c r="O32" s="9"/>
      <c r="P32" s="9"/>
      <c r="Q32" s="9" t="n">
        <v>2</v>
      </c>
      <c r="R32" s="9"/>
      <c r="S32" s="9"/>
      <c r="T32" s="9"/>
      <c r="U32" s="57" t="n">
        <f aca="false">SUM(N32:T32)</f>
        <v>2</v>
      </c>
    </row>
    <row r="33" s="78" customFormat="true" ht="13.5" hidden="false" customHeight="true" outlineLevel="0" collapsed="false">
      <c r="A33" s="41"/>
      <c r="B33" s="42" t="s">
        <v>234</v>
      </c>
      <c r="C33" s="9"/>
      <c r="D33" s="9"/>
      <c r="E33" s="9"/>
      <c r="F33" s="9" t="n">
        <v>1</v>
      </c>
      <c r="G33" s="9"/>
      <c r="H33" s="9"/>
      <c r="I33" s="9"/>
      <c r="J33" s="57" t="n">
        <f aca="false">SUM(C33:I33)</f>
        <v>1</v>
      </c>
      <c r="L33" s="44"/>
      <c r="M33" s="42" t="s">
        <v>313</v>
      </c>
      <c r="N33" s="9"/>
      <c r="O33" s="9"/>
      <c r="P33" s="9"/>
      <c r="Q33" s="9" t="n">
        <v>2</v>
      </c>
      <c r="R33" s="9"/>
      <c r="S33" s="9"/>
      <c r="T33" s="9" t="n">
        <v>1</v>
      </c>
      <c r="U33" s="57" t="n">
        <f aca="false">SUM(N33:T33)</f>
        <v>3</v>
      </c>
    </row>
    <row r="34" s="78" customFormat="true" ht="13.5" hidden="false" customHeight="true" outlineLevel="0" collapsed="false">
      <c r="A34" s="58" t="s">
        <v>23</v>
      </c>
      <c r="B34" s="57"/>
      <c r="C34" s="43" t="n">
        <f aca="false">SUM(C30:C33)</f>
        <v>0</v>
      </c>
      <c r="D34" s="43" t="n">
        <f aca="false">SUM(D30:D33)</f>
        <v>0</v>
      </c>
      <c r="E34" s="43" t="n">
        <f aca="false">SUM(E30:E33)</f>
        <v>0</v>
      </c>
      <c r="F34" s="43" t="n">
        <f aca="false">SUM(F30:F33)</f>
        <v>4</v>
      </c>
      <c r="G34" s="43" t="n">
        <f aca="false">SUM(G30:G33)</f>
        <v>0</v>
      </c>
      <c r="H34" s="43" t="n">
        <f aca="false">SUM(H30:H33)</f>
        <v>0</v>
      </c>
      <c r="I34" s="43" t="n">
        <f aca="false">SUM(I30:I33)</f>
        <v>1</v>
      </c>
      <c r="J34" s="57" t="n">
        <f aca="false">SUM(C34:I34)</f>
        <v>5</v>
      </c>
      <c r="L34" s="44"/>
      <c r="M34" s="42" t="s">
        <v>203</v>
      </c>
      <c r="N34" s="9"/>
      <c r="O34" s="9"/>
      <c r="P34" s="9"/>
      <c r="Q34" s="9" t="n">
        <v>1</v>
      </c>
      <c r="R34" s="9"/>
      <c r="S34" s="9"/>
      <c r="T34" s="9" t="n">
        <v>1</v>
      </c>
      <c r="U34" s="57" t="n">
        <f aca="false">SUM(N34:T34)</f>
        <v>2</v>
      </c>
    </row>
    <row r="35" s="78" customFormat="true" ht="13.5" hidden="false" customHeight="true" outlineLevel="0" collapsed="false">
      <c r="A35" s="41" t="s">
        <v>14</v>
      </c>
      <c r="B35" s="42" t="s">
        <v>96</v>
      </c>
      <c r="C35" s="9"/>
      <c r="D35" s="9" t="n">
        <v>1</v>
      </c>
      <c r="E35" s="9"/>
      <c r="F35" s="9"/>
      <c r="G35" s="9"/>
      <c r="H35" s="9"/>
      <c r="I35" s="9" t="n">
        <v>3</v>
      </c>
      <c r="J35" s="57" t="n">
        <f aca="false">SUM(C35:I35)</f>
        <v>4</v>
      </c>
      <c r="L35" s="44"/>
      <c r="M35" s="42" t="s">
        <v>205</v>
      </c>
      <c r="N35" s="9"/>
      <c r="O35" s="9"/>
      <c r="P35" s="9"/>
      <c r="Q35" s="9" t="n">
        <v>6</v>
      </c>
      <c r="R35" s="9"/>
      <c r="S35" s="9"/>
      <c r="T35" s="9" t="n">
        <v>2</v>
      </c>
      <c r="U35" s="57" t="n">
        <f aca="false">SUM(N35:T35)</f>
        <v>8</v>
      </c>
    </row>
    <row r="36" s="78" customFormat="true" ht="13.5" hidden="false" customHeight="true" outlineLevel="0" collapsed="false">
      <c r="A36" s="41"/>
      <c r="B36" s="42" t="s">
        <v>98</v>
      </c>
      <c r="C36" s="9"/>
      <c r="D36" s="9"/>
      <c r="E36" s="9"/>
      <c r="F36" s="9"/>
      <c r="G36" s="9" t="n">
        <v>1</v>
      </c>
      <c r="H36" s="9"/>
      <c r="I36" s="9" t="n">
        <v>1</v>
      </c>
      <c r="J36" s="57" t="n">
        <f aca="false">SUM(C36:I36)</f>
        <v>2</v>
      </c>
      <c r="L36" s="44"/>
      <c r="M36" s="42" t="s">
        <v>207</v>
      </c>
      <c r="N36" s="9"/>
      <c r="O36" s="9"/>
      <c r="P36" s="9"/>
      <c r="Q36" s="9" t="n">
        <v>4</v>
      </c>
      <c r="R36" s="9"/>
      <c r="S36" s="9"/>
      <c r="T36" s="9" t="n">
        <v>1</v>
      </c>
      <c r="U36" s="57" t="n">
        <f aca="false">SUM(N36:T36)</f>
        <v>5</v>
      </c>
    </row>
    <row r="37" s="78" customFormat="true" ht="13.5" hidden="false" customHeight="true" outlineLevel="0" collapsed="false">
      <c r="A37" s="41"/>
      <c r="B37" s="42" t="s">
        <v>100</v>
      </c>
      <c r="C37" s="9"/>
      <c r="D37" s="9"/>
      <c r="E37" s="9"/>
      <c r="F37" s="9"/>
      <c r="G37" s="9" t="n">
        <v>1</v>
      </c>
      <c r="H37" s="9"/>
      <c r="I37" s="9" t="n">
        <v>9</v>
      </c>
      <c r="J37" s="57" t="n">
        <f aca="false">SUM(C37:I37)</f>
        <v>10</v>
      </c>
      <c r="L37" s="44"/>
      <c r="M37" s="42" t="s">
        <v>209</v>
      </c>
      <c r="N37" s="9"/>
      <c r="O37" s="9"/>
      <c r="P37" s="9"/>
      <c r="Q37" s="9" t="n">
        <v>10</v>
      </c>
      <c r="R37" s="9"/>
      <c r="S37" s="9"/>
      <c r="T37" s="9" t="n">
        <v>2</v>
      </c>
      <c r="U37" s="57" t="n">
        <f aca="false">SUM(N37:T37)</f>
        <v>12</v>
      </c>
    </row>
    <row r="38" s="78" customFormat="true" ht="13.5" hidden="false" customHeight="true" outlineLevel="0" collapsed="false">
      <c r="A38" s="41"/>
      <c r="B38" s="42" t="s">
        <v>101</v>
      </c>
      <c r="C38" s="9"/>
      <c r="D38" s="9"/>
      <c r="E38" s="9" t="n">
        <v>1</v>
      </c>
      <c r="F38" s="9"/>
      <c r="G38" s="9"/>
      <c r="H38" s="9"/>
      <c r="I38" s="9"/>
      <c r="J38" s="57" t="n">
        <f aca="false">SUM(C38:I38)</f>
        <v>1</v>
      </c>
      <c r="L38" s="44"/>
      <c r="M38" s="42" t="s">
        <v>213</v>
      </c>
      <c r="N38" s="9"/>
      <c r="O38" s="9"/>
      <c r="P38" s="9"/>
      <c r="Q38" s="9" t="n">
        <v>3</v>
      </c>
      <c r="R38" s="9"/>
      <c r="S38" s="9"/>
      <c r="T38" s="9" t="n">
        <v>2</v>
      </c>
      <c r="U38" s="57" t="n">
        <f aca="false">SUM(N38:T38)</f>
        <v>5</v>
      </c>
    </row>
    <row r="39" s="78" customFormat="true" ht="13.5" hidden="false" customHeight="true" outlineLevel="0" collapsed="false">
      <c r="A39" s="44"/>
      <c r="B39" s="42" t="s">
        <v>103</v>
      </c>
      <c r="C39" s="9"/>
      <c r="D39" s="9"/>
      <c r="E39" s="9" t="n">
        <v>1</v>
      </c>
      <c r="F39" s="9"/>
      <c r="G39" s="9"/>
      <c r="H39" s="9" t="n">
        <v>2</v>
      </c>
      <c r="I39" s="9" t="n">
        <v>5</v>
      </c>
      <c r="J39" s="57" t="n">
        <f aca="false">SUM(C39:I39)</f>
        <v>8</v>
      </c>
      <c r="L39" s="44"/>
      <c r="M39" s="42" t="s">
        <v>215</v>
      </c>
      <c r="N39" s="9"/>
      <c r="O39" s="9"/>
      <c r="P39" s="9"/>
      <c r="Q39" s="9" t="n">
        <v>6</v>
      </c>
      <c r="R39" s="9"/>
      <c r="S39" s="9"/>
      <c r="T39" s="9"/>
      <c r="U39" s="57" t="n">
        <f aca="false">SUM(N39:T39)</f>
        <v>6</v>
      </c>
    </row>
    <row r="40" s="78" customFormat="true" ht="13.5" hidden="false" customHeight="true" outlineLevel="0" collapsed="false">
      <c r="A40" s="44"/>
      <c r="B40" s="42" t="s">
        <v>14</v>
      </c>
      <c r="C40" s="9" t="n">
        <v>2</v>
      </c>
      <c r="D40" s="9" t="n">
        <v>2</v>
      </c>
      <c r="E40" s="9" t="n">
        <v>3</v>
      </c>
      <c r="F40" s="9" t="n">
        <v>17</v>
      </c>
      <c r="G40" s="9" t="n">
        <v>1</v>
      </c>
      <c r="H40" s="9" t="n">
        <v>1</v>
      </c>
      <c r="I40" s="9" t="n">
        <v>33</v>
      </c>
      <c r="J40" s="57" t="n">
        <f aca="false">SUM(C40:I40)</f>
        <v>59</v>
      </c>
      <c r="L40" s="44"/>
      <c r="M40" s="42" t="s">
        <v>314</v>
      </c>
      <c r="N40" s="9"/>
      <c r="O40" s="9"/>
      <c r="P40" s="9"/>
      <c r="Q40" s="9" t="n">
        <v>1</v>
      </c>
      <c r="R40" s="9"/>
      <c r="S40" s="9"/>
      <c r="T40" s="9"/>
      <c r="U40" s="57" t="n">
        <f aca="false">SUM(N40:T40)</f>
        <v>1</v>
      </c>
    </row>
    <row r="41" s="78" customFormat="true" ht="13.5" hidden="false" customHeight="true" outlineLevel="0" collapsed="false">
      <c r="A41" s="44"/>
      <c r="B41" s="42" t="s">
        <v>108</v>
      </c>
      <c r="C41" s="9" t="n">
        <v>2</v>
      </c>
      <c r="D41" s="9" t="n">
        <v>2</v>
      </c>
      <c r="E41" s="9"/>
      <c r="F41" s="9" t="n">
        <v>17</v>
      </c>
      <c r="G41" s="9"/>
      <c r="H41" s="9"/>
      <c r="I41" s="9" t="n">
        <v>37</v>
      </c>
      <c r="J41" s="57" t="n">
        <f aca="false">SUM(C41:I41)</f>
        <v>58</v>
      </c>
      <c r="L41" s="44"/>
      <c r="M41" s="42" t="s">
        <v>222</v>
      </c>
      <c r="N41" s="9"/>
      <c r="O41" s="9"/>
      <c r="P41" s="9"/>
      <c r="Q41" s="9" t="n">
        <v>1</v>
      </c>
      <c r="R41" s="9"/>
      <c r="S41" s="9"/>
      <c r="T41" s="9"/>
      <c r="U41" s="57" t="n">
        <f aca="false">SUM(N41:T41)</f>
        <v>1</v>
      </c>
    </row>
    <row r="42" s="78" customFormat="true" ht="13.5" hidden="false" customHeight="true" outlineLevel="0" collapsed="false">
      <c r="A42" s="44"/>
      <c r="B42" s="42" t="s">
        <v>315</v>
      </c>
      <c r="C42" s="9"/>
      <c r="D42" s="9" t="n">
        <v>1</v>
      </c>
      <c r="E42" s="9"/>
      <c r="F42" s="9"/>
      <c r="G42" s="9"/>
      <c r="H42" s="9"/>
      <c r="I42" s="9"/>
      <c r="J42" s="57" t="n">
        <f aca="false">SUM(C42:I42)</f>
        <v>1</v>
      </c>
      <c r="L42" s="44"/>
      <c r="M42" s="42" t="s">
        <v>224</v>
      </c>
      <c r="N42" s="9"/>
      <c r="O42" s="9"/>
      <c r="P42" s="9"/>
      <c r="Q42" s="9" t="n">
        <v>6</v>
      </c>
      <c r="R42" s="9"/>
      <c r="S42" s="9"/>
      <c r="T42" s="9" t="n">
        <v>1</v>
      </c>
      <c r="U42" s="57" t="n">
        <f aca="false">SUM(N42:T42)</f>
        <v>7</v>
      </c>
    </row>
    <row r="43" s="78" customFormat="true" ht="13.5" hidden="false" customHeight="true" outlineLevel="0" collapsed="false">
      <c r="A43" s="44"/>
      <c r="B43" s="42" t="s">
        <v>110</v>
      </c>
      <c r="C43" s="9"/>
      <c r="D43" s="9" t="n">
        <v>1</v>
      </c>
      <c r="E43" s="9"/>
      <c r="F43" s="9"/>
      <c r="G43" s="9"/>
      <c r="H43" s="9"/>
      <c r="I43" s="9"/>
      <c r="J43" s="57" t="n">
        <f aca="false">SUM(C43:I43)</f>
        <v>1</v>
      </c>
      <c r="L43" s="44"/>
      <c r="M43" s="42" t="s">
        <v>316</v>
      </c>
      <c r="N43" s="9"/>
      <c r="O43" s="9"/>
      <c r="P43" s="9" t="n">
        <v>1</v>
      </c>
      <c r="Q43" s="9"/>
      <c r="R43" s="9"/>
      <c r="S43" s="9"/>
      <c r="T43" s="9"/>
      <c r="U43" s="57" t="n">
        <f aca="false">SUM(N43:T43)</f>
        <v>1</v>
      </c>
    </row>
    <row r="44" s="78" customFormat="true" ht="13.5" hidden="false" customHeight="true" outlineLevel="0" collapsed="false">
      <c r="A44" s="44"/>
      <c r="B44" s="42" t="s">
        <v>112</v>
      </c>
      <c r="C44" s="9"/>
      <c r="D44" s="9"/>
      <c r="E44" s="9"/>
      <c r="F44" s="9"/>
      <c r="G44" s="9" t="n">
        <v>1</v>
      </c>
      <c r="H44" s="9"/>
      <c r="I44" s="9" t="n">
        <v>5</v>
      </c>
      <c r="J44" s="57" t="n">
        <f aca="false">SUM(C44:I44)</f>
        <v>6</v>
      </c>
      <c r="L44" s="44"/>
      <c r="M44" s="42" t="s">
        <v>235</v>
      </c>
      <c r="N44" s="9"/>
      <c r="O44" s="9"/>
      <c r="P44" s="9"/>
      <c r="Q44" s="9" t="n">
        <v>3</v>
      </c>
      <c r="R44" s="9"/>
      <c r="S44" s="9"/>
      <c r="T44" s="9"/>
      <c r="U44" s="57" t="n">
        <f aca="false">SUM(N44:T44)</f>
        <v>3</v>
      </c>
    </row>
    <row r="45" s="78" customFormat="true" ht="13.5" hidden="false" customHeight="true" outlineLevel="0" collapsed="false">
      <c r="A45" s="44"/>
      <c r="B45" s="42" t="s">
        <v>114</v>
      </c>
      <c r="C45" s="9" t="n">
        <v>1</v>
      </c>
      <c r="D45" s="9"/>
      <c r="E45" s="9"/>
      <c r="F45" s="9"/>
      <c r="G45" s="9"/>
      <c r="H45" s="9"/>
      <c r="I45" s="9" t="n">
        <v>1</v>
      </c>
      <c r="J45" s="57" t="n">
        <f aca="false">SUM(C45:I45)</f>
        <v>2</v>
      </c>
      <c r="L45" s="44"/>
      <c r="M45" s="42" t="s">
        <v>237</v>
      </c>
      <c r="N45" s="9"/>
      <c r="O45" s="9" t="n">
        <v>1</v>
      </c>
      <c r="P45" s="9"/>
      <c r="Q45" s="9" t="n">
        <v>6</v>
      </c>
      <c r="R45" s="9"/>
      <c r="S45" s="9"/>
      <c r="T45" s="9"/>
      <c r="U45" s="57" t="n">
        <f aca="false">SUM(N45:T45)</f>
        <v>7</v>
      </c>
    </row>
    <row r="46" s="78" customFormat="true" ht="13.5" hidden="false" customHeight="true" outlineLevel="0" collapsed="false">
      <c r="A46" s="44"/>
      <c r="B46" s="42" t="s">
        <v>116</v>
      </c>
      <c r="C46" s="9"/>
      <c r="D46" s="9" t="n">
        <v>2</v>
      </c>
      <c r="E46" s="9"/>
      <c r="F46" s="9" t="n">
        <v>1</v>
      </c>
      <c r="G46" s="9"/>
      <c r="H46" s="9"/>
      <c r="I46" s="9" t="n">
        <v>19</v>
      </c>
      <c r="J46" s="57" t="n">
        <f aca="false">SUM(C46:I46)</f>
        <v>22</v>
      </c>
      <c r="L46" s="58" t="s">
        <v>23</v>
      </c>
      <c r="M46" s="57"/>
      <c r="N46" s="43" t="n">
        <f aca="false">SUM(N29:N45)</f>
        <v>0</v>
      </c>
      <c r="O46" s="43" t="n">
        <f aca="false">SUM(O29:O45)</f>
        <v>1</v>
      </c>
      <c r="P46" s="43" t="n">
        <f aca="false">SUM(P29:P45)</f>
        <v>1</v>
      </c>
      <c r="Q46" s="43" t="n">
        <f aca="false">SUM(Q29:Q45)</f>
        <v>60</v>
      </c>
      <c r="R46" s="43" t="n">
        <f aca="false">SUM(R29:R45)</f>
        <v>1</v>
      </c>
      <c r="S46" s="43" t="n">
        <f aca="false">SUM(S29:S45)</f>
        <v>0</v>
      </c>
      <c r="T46" s="43" t="n">
        <f aca="false">SUM(T29:T45)</f>
        <v>22</v>
      </c>
      <c r="U46" s="57" t="n">
        <f aca="false">SUM(N46:T46)</f>
        <v>85</v>
      </c>
    </row>
    <row r="47" s="78" customFormat="true" ht="13.5" hidden="false" customHeight="true" outlineLevel="0" collapsed="false">
      <c r="A47" s="58" t="s">
        <v>23</v>
      </c>
      <c r="B47" s="57"/>
      <c r="C47" s="43" t="n">
        <f aca="false">SUM(C35:C46)</f>
        <v>5</v>
      </c>
      <c r="D47" s="43" t="n">
        <f aca="false">SUM(D35:D46)</f>
        <v>9</v>
      </c>
      <c r="E47" s="43" t="n">
        <f aca="false">SUM(E35:E46)</f>
        <v>5</v>
      </c>
      <c r="F47" s="43" t="n">
        <f aca="false">SUM(F35:F46)</f>
        <v>35</v>
      </c>
      <c r="G47" s="43" t="n">
        <f aca="false">SUM(G35:G46)</f>
        <v>4</v>
      </c>
      <c r="H47" s="43" t="n">
        <f aca="false">SUM(H35:H46)</f>
        <v>3</v>
      </c>
      <c r="I47" s="43" t="n">
        <f aca="false">SUM(I35:I46)</f>
        <v>113</v>
      </c>
      <c r="J47" s="57" t="n">
        <f aca="false">SUM(C47:I47)</f>
        <v>174</v>
      </c>
      <c r="L47" s="41" t="s">
        <v>21</v>
      </c>
      <c r="M47" s="42" t="s">
        <v>239</v>
      </c>
      <c r="N47" s="9"/>
      <c r="O47" s="9"/>
      <c r="P47" s="9"/>
      <c r="Q47" s="9" t="n">
        <v>32</v>
      </c>
      <c r="R47" s="9" t="n">
        <v>1</v>
      </c>
      <c r="S47" s="9"/>
      <c r="T47" s="9" t="n">
        <v>9</v>
      </c>
      <c r="U47" s="57" t="n">
        <f aca="false">SUM(N47:T47)</f>
        <v>42</v>
      </c>
    </row>
    <row r="48" s="78" customFormat="true" ht="13.5" hidden="false" customHeight="true" outlineLevel="0" collapsed="false">
      <c r="A48" s="41" t="s">
        <v>15</v>
      </c>
      <c r="B48" s="42" t="s">
        <v>119</v>
      </c>
      <c r="C48" s="9" t="n">
        <v>35</v>
      </c>
      <c r="D48" s="9" t="n">
        <v>78</v>
      </c>
      <c r="E48" s="9" t="n">
        <v>3</v>
      </c>
      <c r="F48" s="9" t="n">
        <v>23</v>
      </c>
      <c r="G48" s="9" t="n">
        <v>4</v>
      </c>
      <c r="H48" s="9"/>
      <c r="I48" s="9" t="n">
        <v>18</v>
      </c>
      <c r="J48" s="57" t="n">
        <f aca="false">SUM(C48:I48)</f>
        <v>161</v>
      </c>
      <c r="L48" s="44"/>
      <c r="M48" s="42" t="s">
        <v>240</v>
      </c>
      <c r="N48" s="9"/>
      <c r="O48" s="9" t="n">
        <v>1</v>
      </c>
      <c r="P48" s="9"/>
      <c r="Q48" s="9" t="n">
        <v>4</v>
      </c>
      <c r="R48" s="9"/>
      <c r="S48" s="9"/>
      <c r="T48" s="9" t="n">
        <v>7</v>
      </c>
      <c r="U48" s="57" t="n">
        <f aca="false">SUM(N48:T48)</f>
        <v>12</v>
      </c>
    </row>
    <row r="49" s="78" customFormat="true" ht="13.5" hidden="false" customHeight="true" outlineLevel="0" collapsed="false">
      <c r="A49" s="44"/>
      <c r="B49" s="42" t="s">
        <v>121</v>
      </c>
      <c r="C49" s="9"/>
      <c r="D49" s="9" t="n">
        <v>2</v>
      </c>
      <c r="E49" s="9" t="n">
        <v>2</v>
      </c>
      <c r="F49" s="9" t="n">
        <v>3</v>
      </c>
      <c r="G49" s="9" t="n">
        <v>3</v>
      </c>
      <c r="H49" s="9"/>
      <c r="I49" s="9" t="n">
        <v>7</v>
      </c>
      <c r="J49" s="57" t="n">
        <f aca="false">SUM(C49:I49)</f>
        <v>17</v>
      </c>
      <c r="L49" s="44"/>
      <c r="M49" s="42" t="s">
        <v>241</v>
      </c>
      <c r="N49" s="9"/>
      <c r="O49" s="9"/>
      <c r="P49" s="9"/>
      <c r="Q49" s="9" t="n">
        <v>2</v>
      </c>
      <c r="R49" s="9"/>
      <c r="S49" s="9"/>
      <c r="T49" s="9" t="n">
        <v>2</v>
      </c>
      <c r="U49" s="57" t="n">
        <f aca="false">SUM(N49:T49)</f>
        <v>4</v>
      </c>
    </row>
    <row r="50" s="78" customFormat="true" ht="13.5" hidden="false" customHeight="true" outlineLevel="0" collapsed="false">
      <c r="A50" s="44"/>
      <c r="B50" s="42" t="s">
        <v>124</v>
      </c>
      <c r="C50" s="9"/>
      <c r="D50" s="9"/>
      <c r="E50" s="9"/>
      <c r="F50" s="9" t="n">
        <v>1</v>
      </c>
      <c r="G50" s="9"/>
      <c r="H50" s="9"/>
      <c r="I50" s="9" t="n">
        <v>3</v>
      </c>
      <c r="J50" s="57" t="n">
        <f aca="false">SUM(C50:I50)</f>
        <v>4</v>
      </c>
      <c r="L50" s="44"/>
      <c r="M50" s="42" t="s">
        <v>242</v>
      </c>
      <c r="N50" s="9"/>
      <c r="O50" s="9"/>
      <c r="P50" s="9"/>
      <c r="Q50" s="9" t="n">
        <v>1</v>
      </c>
      <c r="R50" s="9"/>
      <c r="S50" s="9"/>
      <c r="T50" s="9" t="n">
        <v>2</v>
      </c>
      <c r="U50" s="57" t="n">
        <f aca="false">SUM(N50:T50)</f>
        <v>3</v>
      </c>
    </row>
    <row r="51" s="78" customFormat="true" ht="13.5" hidden="false" customHeight="true" outlineLevel="0" collapsed="false">
      <c r="A51" s="44"/>
      <c r="B51" s="42" t="s">
        <v>15</v>
      </c>
      <c r="C51" s="9" t="n">
        <v>8</v>
      </c>
      <c r="D51" s="9" t="n">
        <v>16</v>
      </c>
      <c r="E51" s="9" t="n">
        <v>15</v>
      </c>
      <c r="F51" s="9" t="n">
        <v>7</v>
      </c>
      <c r="G51" s="9" t="n">
        <v>3</v>
      </c>
      <c r="H51" s="9"/>
      <c r="I51" s="9" t="n">
        <v>17</v>
      </c>
      <c r="J51" s="57" t="n">
        <f aca="false">SUM(C51:I51)</f>
        <v>66</v>
      </c>
      <c r="L51" s="44"/>
      <c r="M51" s="42" t="s">
        <v>243</v>
      </c>
      <c r="N51" s="9"/>
      <c r="O51" s="9"/>
      <c r="P51" s="9"/>
      <c r="Q51" s="9" t="n">
        <v>11</v>
      </c>
      <c r="R51" s="9"/>
      <c r="S51" s="9"/>
      <c r="T51" s="9" t="n">
        <v>8</v>
      </c>
      <c r="U51" s="57" t="n">
        <f aca="false">SUM(N51:T51)</f>
        <v>19</v>
      </c>
    </row>
    <row r="52" s="78" customFormat="true" ht="13.5" hidden="false" customHeight="true" outlineLevel="0" collapsed="false">
      <c r="A52" s="44"/>
      <c r="B52" s="42" t="s">
        <v>127</v>
      </c>
      <c r="C52" s="9" t="n">
        <v>2</v>
      </c>
      <c r="D52" s="9" t="n">
        <v>1</v>
      </c>
      <c r="E52" s="9" t="n">
        <v>1</v>
      </c>
      <c r="F52" s="9" t="n">
        <v>1</v>
      </c>
      <c r="G52" s="9"/>
      <c r="H52" s="9"/>
      <c r="I52" s="9" t="n">
        <v>7</v>
      </c>
      <c r="J52" s="57" t="n">
        <f aca="false">SUM(C52:I52)</f>
        <v>12</v>
      </c>
      <c r="L52" s="44"/>
      <c r="M52" s="42" t="s">
        <v>244</v>
      </c>
      <c r="N52" s="9"/>
      <c r="O52" s="9"/>
      <c r="P52" s="9"/>
      <c r="Q52" s="9"/>
      <c r="R52" s="9"/>
      <c r="S52" s="9"/>
      <c r="T52" s="9" t="n">
        <v>1</v>
      </c>
      <c r="U52" s="57" t="n">
        <f aca="false">SUM(N52:T52)</f>
        <v>1</v>
      </c>
    </row>
    <row r="53" s="78" customFormat="true" ht="13.5" hidden="false" customHeight="true" outlineLevel="0" collapsed="false">
      <c r="A53" s="44"/>
      <c r="B53" s="42" t="s">
        <v>129</v>
      </c>
      <c r="C53" s="9"/>
      <c r="D53" s="9"/>
      <c r="E53" s="9"/>
      <c r="F53" s="9" t="n">
        <v>2</v>
      </c>
      <c r="G53" s="9"/>
      <c r="H53" s="9"/>
      <c r="I53" s="9" t="n">
        <v>1</v>
      </c>
      <c r="J53" s="57" t="n">
        <f aca="false">SUM(C53:I53)</f>
        <v>3</v>
      </c>
      <c r="L53" s="44"/>
      <c r="M53" s="42" t="s">
        <v>245</v>
      </c>
      <c r="N53" s="9"/>
      <c r="O53" s="9"/>
      <c r="P53" s="9"/>
      <c r="Q53" s="9" t="n">
        <v>2</v>
      </c>
      <c r="R53" s="9"/>
      <c r="S53" s="9"/>
      <c r="T53" s="9" t="n">
        <v>3</v>
      </c>
      <c r="U53" s="57" t="n">
        <f aca="false">SUM(N53:T53)</f>
        <v>5</v>
      </c>
    </row>
    <row r="54" s="78" customFormat="true" ht="13.5" hidden="false" customHeight="true" outlineLevel="0" collapsed="false">
      <c r="A54" s="44"/>
      <c r="B54" s="42" t="s">
        <v>131</v>
      </c>
      <c r="C54" s="9" t="n">
        <v>2</v>
      </c>
      <c r="D54" s="9" t="n">
        <v>10</v>
      </c>
      <c r="E54" s="9" t="n">
        <v>16</v>
      </c>
      <c r="F54" s="9" t="n">
        <v>8</v>
      </c>
      <c r="G54" s="9"/>
      <c r="H54" s="9"/>
      <c r="I54" s="9" t="n">
        <v>20</v>
      </c>
      <c r="J54" s="57" t="n">
        <f aca="false">SUM(C54:I54)</f>
        <v>56</v>
      </c>
      <c r="L54" s="44"/>
      <c r="M54" s="42" t="s">
        <v>246</v>
      </c>
      <c r="N54" s="9"/>
      <c r="O54" s="9"/>
      <c r="P54" s="9"/>
      <c r="Q54" s="9" t="n">
        <v>18</v>
      </c>
      <c r="R54" s="9"/>
      <c r="S54" s="9"/>
      <c r="T54" s="9" t="n">
        <v>21</v>
      </c>
      <c r="U54" s="57" t="n">
        <f aca="false">SUM(N54:T54)</f>
        <v>39</v>
      </c>
    </row>
    <row r="55" s="78" customFormat="true" ht="13.5" hidden="false" customHeight="true" outlineLevel="0" collapsed="false">
      <c r="A55" s="44"/>
      <c r="B55" s="42" t="s">
        <v>133</v>
      </c>
      <c r="C55" s="9"/>
      <c r="D55" s="9" t="n">
        <v>1</v>
      </c>
      <c r="E55" s="9" t="n">
        <v>1</v>
      </c>
      <c r="F55" s="9" t="n">
        <v>1</v>
      </c>
      <c r="G55" s="9"/>
      <c r="H55" s="9"/>
      <c r="I55" s="9" t="n">
        <v>1</v>
      </c>
      <c r="J55" s="57" t="n">
        <f aca="false">SUM(C55:I55)</f>
        <v>4</v>
      </c>
      <c r="L55" s="58" t="s">
        <v>23</v>
      </c>
      <c r="M55" s="57"/>
      <c r="N55" s="43" t="n">
        <f aca="false">SUM(N47:N54)</f>
        <v>0</v>
      </c>
      <c r="O55" s="43" t="n">
        <f aca="false">SUM(O47:O54)</f>
        <v>1</v>
      </c>
      <c r="P55" s="43" t="n">
        <f aca="false">SUM(P47:P54)</f>
        <v>0</v>
      </c>
      <c r="Q55" s="43" t="n">
        <f aca="false">SUM(Q47:Q54)</f>
        <v>70</v>
      </c>
      <c r="R55" s="43" t="n">
        <f aca="false">SUM(R47:R54)</f>
        <v>1</v>
      </c>
      <c r="S55" s="43" t="n">
        <f aca="false">SUM(S47:S54)</f>
        <v>0</v>
      </c>
      <c r="T55" s="43" t="n">
        <f aca="false">SUM(T47:T54)</f>
        <v>53</v>
      </c>
      <c r="U55" s="43" t="n">
        <f aca="false">SUM(N55:T55)</f>
        <v>125</v>
      </c>
    </row>
    <row r="56" s="78" customFormat="true" ht="13.5" hidden="false" customHeight="true" outlineLevel="0" collapsed="false">
      <c r="A56" s="44"/>
      <c r="B56" s="42" t="s">
        <v>134</v>
      </c>
      <c r="C56" s="9"/>
      <c r="D56" s="9"/>
      <c r="E56" s="9"/>
      <c r="F56" s="9"/>
      <c r="G56" s="9"/>
      <c r="H56" s="9"/>
      <c r="I56" s="9" t="n">
        <v>5</v>
      </c>
      <c r="J56" s="57" t="n">
        <f aca="false">SUM(C56:I56)</f>
        <v>5</v>
      </c>
      <c r="L56" s="45" t="s">
        <v>247</v>
      </c>
      <c r="M56" s="45"/>
      <c r="N56" s="43" t="n">
        <f aca="false">C10+C17+C25+C29+C34+C47+C58+N15+N21+N28+N46+N55</f>
        <v>54</v>
      </c>
      <c r="O56" s="43" t="n">
        <f aca="false">D10+D17+D25+D29+D34+D47+D58+O15+O21+O28+O46+O55</f>
        <v>159</v>
      </c>
      <c r="P56" s="43" t="n">
        <f aca="false">E10+E17+E25+E29+E34+E47+E58+P15+P21+P28+P46+P55</f>
        <v>64</v>
      </c>
      <c r="Q56" s="43" t="n">
        <f aca="false">F10+F17+F25+F29+F34+F47+F58+Q15+Q21+Q28+Q46+Q55</f>
        <v>460</v>
      </c>
      <c r="R56" s="43" t="n">
        <f aca="false">G10+G17+G25+G29+G34+G47+G58+R15+R21+R28+R46+R55</f>
        <v>61</v>
      </c>
      <c r="S56" s="43" t="n">
        <f aca="false">H10+H17+H25+H29+H34+H47+H58+S15+S21+S28+S46+S55</f>
        <v>7</v>
      </c>
      <c r="T56" s="43" t="n">
        <f aca="false">I10+I17+I25+I29+I34+I47+I58+T15+T21+T28+T46+T55</f>
        <v>440</v>
      </c>
      <c r="U56" s="43" t="n">
        <f aca="false">J10+J17+J25+J29+J34+J47+J58+U15+U21+U28+U46+U55</f>
        <v>1245</v>
      </c>
    </row>
    <row r="57" s="78" customFormat="true" ht="13.5" hidden="false" customHeight="true" outlineLevel="0" collapsed="false">
      <c r="A57" s="44"/>
      <c r="B57" s="42" t="s">
        <v>136</v>
      </c>
      <c r="C57" s="9"/>
      <c r="D57" s="9" t="n">
        <v>2</v>
      </c>
      <c r="E57" s="9" t="n">
        <v>1</v>
      </c>
      <c r="F57" s="9" t="n">
        <v>2</v>
      </c>
      <c r="G57" s="9" t="n">
        <v>3</v>
      </c>
      <c r="H57" s="9"/>
      <c r="I57" s="9" t="n">
        <v>3</v>
      </c>
      <c r="J57" s="57" t="n">
        <f aca="false">SUM(C57:I57)</f>
        <v>11</v>
      </c>
      <c r="L57" s="6" t="s">
        <v>317</v>
      </c>
      <c r="M57" s="6"/>
      <c r="N57" s="6" t="s">
        <v>78</v>
      </c>
      <c r="O57" s="6"/>
      <c r="P57" s="6"/>
      <c r="Q57" s="6"/>
      <c r="R57" s="6"/>
      <c r="S57" s="6"/>
      <c r="T57" s="6"/>
      <c r="U57" s="6"/>
    </row>
    <row r="58" s="78" customFormat="true" ht="13.5" hidden="false" customHeight="true" outlineLevel="0" collapsed="false">
      <c r="A58" s="58" t="s">
        <v>23</v>
      </c>
      <c r="B58" s="57"/>
      <c r="C58" s="43" t="n">
        <f aca="false">SUM(C48:C57)</f>
        <v>47</v>
      </c>
      <c r="D58" s="43" t="n">
        <f aca="false">SUM(D48:D57)</f>
        <v>110</v>
      </c>
      <c r="E58" s="43" t="n">
        <f aca="false">SUM(E48:E57)</f>
        <v>39</v>
      </c>
      <c r="F58" s="43" t="n">
        <f aca="false">SUM(F48:F57)</f>
        <v>48</v>
      </c>
      <c r="G58" s="43" t="n">
        <f aca="false">SUM(G48:G57)</f>
        <v>13</v>
      </c>
      <c r="H58" s="43" t="n">
        <f aca="false">SUM(H48:H57)</f>
        <v>0</v>
      </c>
      <c r="I58" s="43" t="n">
        <f aca="false">SUM(I48:I57)</f>
        <v>82</v>
      </c>
      <c r="J58" s="43" t="n">
        <f aca="false">SUM(J48:J57)</f>
        <v>339</v>
      </c>
      <c r="L58" s="41" t="s">
        <v>256</v>
      </c>
      <c r="M58" s="42" t="s">
        <v>256</v>
      </c>
      <c r="N58" s="9"/>
      <c r="O58" s="9"/>
      <c r="P58" s="9"/>
      <c r="Q58" s="9"/>
      <c r="R58" s="9"/>
      <c r="S58" s="9"/>
      <c r="T58" s="9" t="n">
        <v>1</v>
      </c>
      <c r="U58" s="57" t="n">
        <f aca="false">SUM(N58:T58)</f>
        <v>1</v>
      </c>
    </row>
    <row r="59" s="78" customFormat="true" ht="13.5" hidden="false" customHeight="true" outlineLevel="0" collapsed="false">
      <c r="L59" s="41"/>
      <c r="M59" s="42" t="s">
        <v>318</v>
      </c>
      <c r="N59" s="9"/>
      <c r="O59" s="9"/>
      <c r="P59" s="9"/>
      <c r="Q59" s="9"/>
      <c r="R59" s="9"/>
      <c r="S59" s="9"/>
      <c r="T59" s="9" t="n">
        <v>2</v>
      </c>
      <c r="U59" s="57" t="n">
        <f aca="false">SUM(N59:T59)</f>
        <v>2</v>
      </c>
    </row>
    <row r="60" s="78" customFormat="true" ht="13.5" hidden="false" customHeight="true" outlineLevel="0" collapsed="false">
      <c r="L60" s="41" t="s">
        <v>262</v>
      </c>
      <c r="M60" s="42" t="s">
        <v>262</v>
      </c>
      <c r="N60" s="9"/>
      <c r="O60" s="9"/>
      <c r="P60" s="9"/>
      <c r="Q60" s="9" t="n">
        <v>1</v>
      </c>
      <c r="R60" s="9"/>
      <c r="S60" s="9"/>
      <c r="T60" s="9"/>
      <c r="U60" s="57" t="n">
        <f aca="false">SUM(N60:T60)</f>
        <v>1</v>
      </c>
    </row>
    <row r="61" s="78" customFormat="true" ht="13.5" hidden="false" customHeight="true" outlineLevel="0" collapsed="false">
      <c r="L61" s="41" t="s">
        <v>264</v>
      </c>
      <c r="M61" s="42" t="s">
        <v>319</v>
      </c>
      <c r="N61" s="9"/>
      <c r="O61" s="9"/>
      <c r="P61" s="9"/>
      <c r="Q61" s="9"/>
      <c r="R61" s="9"/>
      <c r="S61" s="9"/>
      <c r="T61" s="9" t="n">
        <v>2</v>
      </c>
      <c r="U61" s="57" t="n">
        <f aca="false">SUM(N61:T61)</f>
        <v>2</v>
      </c>
    </row>
    <row r="62" s="78" customFormat="true" ht="13.5" hidden="false" customHeight="true" outlineLevel="0" collapsed="false">
      <c r="L62" s="41"/>
      <c r="M62" s="42" t="s">
        <v>320</v>
      </c>
      <c r="N62" s="9"/>
      <c r="O62" s="9"/>
      <c r="P62" s="9"/>
      <c r="Q62" s="9"/>
      <c r="R62" s="9"/>
      <c r="S62" s="9"/>
      <c r="T62" s="9" t="n">
        <v>1</v>
      </c>
      <c r="U62" s="57" t="n">
        <f aca="false">SUM(N62:T62)</f>
        <v>1</v>
      </c>
    </row>
    <row r="63" s="78" customFormat="true" ht="13.5" hidden="false" customHeight="true" outlineLevel="0" collapsed="false">
      <c r="L63" s="41"/>
      <c r="M63" s="42" t="s">
        <v>321</v>
      </c>
      <c r="N63" s="9" t="n">
        <v>1</v>
      </c>
      <c r="O63" s="9"/>
      <c r="P63" s="9"/>
      <c r="Q63" s="9"/>
      <c r="R63" s="9"/>
      <c r="S63" s="9"/>
      <c r="T63" s="9"/>
      <c r="U63" s="57" t="n">
        <f aca="false">SUM(N63:T63)</f>
        <v>1</v>
      </c>
    </row>
    <row r="64" s="78" customFormat="true" ht="13.5" hidden="false" customHeight="true" outlineLevel="0" collapsed="false">
      <c r="L64" s="41" t="s">
        <v>322</v>
      </c>
      <c r="M64" s="42" t="s">
        <v>251</v>
      </c>
      <c r="N64" s="9"/>
      <c r="O64" s="9"/>
      <c r="P64" s="9"/>
      <c r="Q64" s="9"/>
      <c r="R64" s="9" t="n">
        <v>1</v>
      </c>
      <c r="S64" s="9"/>
      <c r="T64" s="9" t="n">
        <v>2</v>
      </c>
      <c r="U64" s="57" t="n">
        <f aca="false">SUM(N64:T64)</f>
        <v>3</v>
      </c>
    </row>
    <row r="65" s="78" customFormat="true" ht="13.5" hidden="false" customHeight="true" outlineLevel="0" collapsed="false">
      <c r="L65" s="41" t="s">
        <v>268</v>
      </c>
      <c r="M65" s="42" t="s">
        <v>251</v>
      </c>
      <c r="N65" s="9"/>
      <c r="O65" s="9"/>
      <c r="P65" s="9"/>
      <c r="Q65" s="9"/>
      <c r="R65" s="9" t="n">
        <v>1</v>
      </c>
      <c r="S65" s="9"/>
      <c r="T65" s="9"/>
      <c r="U65" s="57" t="n">
        <f aca="false">SUM(N65:T65)</f>
        <v>1</v>
      </c>
    </row>
    <row r="66" s="78" customFormat="true" ht="13.5" hidden="false" customHeight="true" outlineLevel="0" collapsed="false">
      <c r="L66" s="41" t="s">
        <v>323</v>
      </c>
      <c r="M66" s="42" t="s">
        <v>251</v>
      </c>
      <c r="N66" s="9"/>
      <c r="O66" s="9"/>
      <c r="P66" s="9"/>
      <c r="Q66" s="9"/>
      <c r="R66" s="9"/>
      <c r="S66" s="9"/>
      <c r="T66" s="9" t="n">
        <v>1</v>
      </c>
      <c r="U66" s="57" t="n">
        <f aca="false">SUM(N66:T66)</f>
        <v>1</v>
      </c>
    </row>
    <row r="67" s="78" customFormat="true" ht="13.5" hidden="false" customHeight="true" outlineLevel="0" collapsed="false">
      <c r="L67" s="41" t="s">
        <v>285</v>
      </c>
      <c r="M67" s="42" t="s">
        <v>251</v>
      </c>
      <c r="N67" s="9"/>
      <c r="O67" s="9"/>
      <c r="P67" s="9"/>
      <c r="Q67" s="9"/>
      <c r="R67" s="9" t="n">
        <v>1</v>
      </c>
      <c r="S67" s="9"/>
      <c r="T67" s="9"/>
      <c r="U67" s="57" t="n">
        <f aca="false">SUM(N67:T67)</f>
        <v>1</v>
      </c>
    </row>
    <row r="68" s="78" customFormat="true" ht="13.5" hidden="false" customHeight="true" outlineLevel="0" collapsed="false">
      <c r="L68" s="45" t="s">
        <v>296</v>
      </c>
      <c r="M68" s="45"/>
      <c r="N68" s="62" t="n">
        <f aca="false">SUM(N58:N67)</f>
        <v>1</v>
      </c>
      <c r="O68" s="62" t="n">
        <f aca="false">SUM(O58:O67)</f>
        <v>0</v>
      </c>
      <c r="P68" s="62" t="n">
        <f aca="false">SUM(P58:P67)</f>
        <v>0</v>
      </c>
      <c r="Q68" s="62" t="n">
        <f aca="false">SUM(Q58:Q67)</f>
        <v>1</v>
      </c>
      <c r="R68" s="62" t="n">
        <f aca="false">SUM(R58:R67)</f>
        <v>3</v>
      </c>
      <c r="S68" s="62" t="n">
        <f aca="false">SUM(S58:S67)</f>
        <v>0</v>
      </c>
      <c r="T68" s="62" t="n">
        <f aca="false">SUM(T58:T67)</f>
        <v>9</v>
      </c>
      <c r="U68" s="62" t="n">
        <f aca="false">SUM(N68:T68)</f>
        <v>14</v>
      </c>
    </row>
    <row r="69" s="78" customFormat="true" ht="13.5" hidden="false" customHeight="true" outlineLevel="0" collapsed="false"/>
    <row r="70" s="78" customFormat="true" ht="13.5" hidden="false" customHeight="true" outlineLevel="0" collapsed="false"/>
    <row r="71" s="78" customFormat="true" ht="13.5" hidden="false" customHeight="true" outlineLevel="0" collapsed="false"/>
    <row r="72" s="78" customFormat="true" ht="13.5" hidden="false" customHeight="true" outlineLevel="0" collapsed="false"/>
    <row r="73" s="78" customFormat="true" ht="13.5" hidden="false" customHeight="true" outlineLevel="0" collapsed="false"/>
    <row r="74" s="78" customFormat="true" ht="13.5" hidden="false" customHeight="true" outlineLevel="0" collapsed="false"/>
    <row r="75" s="78" customFormat="true" ht="13.5" hidden="false" customHeight="true" outlineLevel="0" collapsed="false"/>
    <row r="76" s="78" customFormat="true" ht="13.5" hidden="false" customHeight="true" outlineLevel="0" collapsed="false"/>
    <row r="77" s="78" customFormat="true" ht="16.5" hidden="false" customHeight="true" outlineLevel="0" collapsed="false"/>
    <row r="78" s="78" customFormat="true" ht="16.5" hidden="false" customHeight="true" outlineLevel="0" collapsed="false">
      <c r="U78" s="81"/>
    </row>
    <row r="79" s="78" customFormat="true" ht="16.5" hidden="false" customHeight="true" outlineLevel="0" collapsed="false">
      <c r="U79" s="81"/>
    </row>
    <row r="80" s="78" customFormat="true" ht="16.5" hidden="false" customHeight="true" outlineLevel="0" collapsed="false">
      <c r="U80" s="81"/>
    </row>
    <row r="81" s="78" customFormat="true" ht="16.5" hidden="false" customHeight="true" outlineLevel="0" collapsed="false">
      <c r="U81" s="81"/>
    </row>
    <row r="82" s="78" customFormat="true" ht="16.5" hidden="false" customHeight="true" outlineLevel="0" collapsed="false">
      <c r="U82" s="81"/>
    </row>
    <row r="83" s="78" customFormat="true" ht="16.5" hidden="false" customHeight="true" outlineLevel="0" collapsed="false">
      <c r="U83" s="81"/>
    </row>
    <row r="84" s="78" customFormat="true" ht="16.5" hidden="false" customHeight="true" outlineLevel="0" collapsed="false">
      <c r="U84" s="81"/>
    </row>
    <row r="85" s="78" customFormat="true" ht="16.5" hidden="false" customHeight="true" outlineLevel="0" collapsed="false">
      <c r="U85" s="81"/>
    </row>
    <row r="86" s="78" customFormat="true" ht="16.5" hidden="false" customHeight="true" outlineLevel="0" collapsed="false">
      <c r="U86" s="81"/>
    </row>
    <row r="87" s="78" customFormat="true" ht="16.5" hidden="false" customHeight="true" outlineLevel="0" collapsed="false">
      <c r="U87" s="81"/>
    </row>
    <row r="88" s="78" customFormat="true" ht="16.5" hidden="false" customHeight="true" outlineLevel="0" collapsed="false">
      <c r="U88" s="81"/>
    </row>
    <row r="89" s="78" customFormat="true" ht="16.5" hidden="false" customHeight="true" outlineLevel="0" collapsed="false">
      <c r="U89" s="81"/>
    </row>
    <row r="90" s="78" customFormat="true" ht="16.5" hidden="false" customHeight="true" outlineLevel="0" collapsed="false">
      <c r="U90" s="81"/>
    </row>
    <row r="91" s="78" customFormat="true" ht="16.5" hidden="false" customHeight="true" outlineLevel="0" collapsed="false">
      <c r="U91" s="81"/>
    </row>
    <row r="92" s="78" customFormat="true" ht="16.5" hidden="false" customHeight="true" outlineLevel="0" collapsed="false">
      <c r="U92" s="81"/>
    </row>
    <row r="93" s="78" customFormat="true" ht="16.5" hidden="false" customHeight="true" outlineLevel="0" collapsed="false">
      <c r="U93" s="81"/>
    </row>
    <row r="94" s="78" customFormat="true" ht="16.5" hidden="false" customHeight="true" outlineLevel="0" collapsed="false">
      <c r="U94" s="81"/>
    </row>
    <row r="95" s="78" customFormat="true" ht="16.5" hidden="false" customHeight="true" outlineLevel="0" collapsed="false">
      <c r="U95" s="81"/>
    </row>
    <row r="96" s="78" customFormat="true" ht="16.5" hidden="false" customHeight="true" outlineLevel="0" collapsed="false">
      <c r="U96" s="81"/>
    </row>
    <row r="97" s="78" customFormat="true" ht="16.5" hidden="false" customHeight="true" outlineLevel="0" collapsed="false">
      <c r="U97" s="81"/>
    </row>
    <row r="98" s="78" customFormat="true" ht="16.5" hidden="false" customHeight="true" outlineLevel="0" collapsed="false">
      <c r="U98" s="81"/>
    </row>
    <row r="99" s="78" customFormat="true" ht="16.5" hidden="false" customHeight="true" outlineLevel="0" collapsed="false">
      <c r="U99" s="81"/>
    </row>
    <row r="100" s="78" customFormat="true" ht="16.5" hidden="false" customHeight="true" outlineLevel="0" collapsed="false">
      <c r="U100" s="81"/>
    </row>
    <row r="101" s="78" customFormat="true" ht="16.5" hidden="false" customHeight="true" outlineLevel="0" collapsed="false">
      <c r="U101" s="81"/>
    </row>
    <row r="102" s="78" customFormat="true" ht="16.5" hidden="false" customHeight="true" outlineLevel="0" collapsed="false">
      <c r="U102" s="81"/>
    </row>
    <row r="103" s="78" customFormat="true" ht="16.5" hidden="false" customHeight="true" outlineLevel="0" collapsed="false">
      <c r="U103" s="81"/>
    </row>
    <row r="104" s="78" customFormat="true" ht="16.5" hidden="false" customHeight="true" outlineLevel="0" collapsed="false">
      <c r="U104" s="81"/>
    </row>
    <row r="105" s="78" customFormat="true" ht="16.5" hidden="false" customHeight="true" outlineLevel="0" collapsed="false">
      <c r="U105" s="81"/>
    </row>
    <row r="106" s="78" customFormat="true" ht="16.5" hidden="false" customHeight="true" outlineLevel="0" collapsed="false">
      <c r="U106" s="81"/>
    </row>
    <row r="107" s="78" customFormat="true" ht="16.5" hidden="false" customHeight="true" outlineLevel="0" collapsed="false">
      <c r="U107" s="81"/>
    </row>
    <row r="108" s="78" customFormat="true" ht="16.5" hidden="false" customHeight="true" outlineLevel="0" collapsed="false">
      <c r="U108" s="81"/>
    </row>
    <row r="109" s="78" customFormat="true" ht="16.5" hidden="false" customHeight="true" outlineLevel="0" collapsed="false">
      <c r="U109" s="81"/>
    </row>
    <row r="110" s="78" customFormat="true" ht="16.5" hidden="false" customHeight="true" outlineLevel="0" collapsed="false">
      <c r="U110" s="81"/>
    </row>
    <row r="111" s="78" customFormat="true" ht="16.5" hidden="false" customHeight="true" outlineLevel="0" collapsed="false">
      <c r="U111" s="81"/>
    </row>
    <row r="112" s="78" customFormat="true" ht="16.5" hidden="false" customHeight="true" outlineLevel="0" collapsed="false">
      <c r="U112" s="81"/>
    </row>
    <row r="113" s="78" customFormat="true" ht="16.5" hidden="false" customHeight="true" outlineLevel="0" collapsed="false">
      <c r="U113" s="81"/>
    </row>
    <row r="114" s="78" customFormat="true" ht="16.5" hidden="false" customHeight="true" outlineLevel="0" collapsed="false">
      <c r="U114" s="81"/>
    </row>
    <row r="115" s="78" customFormat="true" ht="16.5" hidden="false" customHeight="true" outlineLevel="0" collapsed="false">
      <c r="U115" s="81"/>
    </row>
    <row r="116" s="78" customFormat="true" ht="16.5" hidden="false" customHeight="true" outlineLevel="0" collapsed="false">
      <c r="U116" s="81"/>
    </row>
    <row r="117" s="78" customFormat="true" ht="16.5" hidden="false" customHeight="true" outlineLevel="0" collapsed="false">
      <c r="U117" s="81"/>
    </row>
    <row r="118" s="78" customFormat="true" ht="16.5" hidden="false" customHeight="true" outlineLevel="0" collapsed="false">
      <c r="U118" s="81"/>
    </row>
    <row r="119" s="78" customFormat="true" ht="16.5" hidden="false" customHeight="true" outlineLevel="0" collapsed="false">
      <c r="U119" s="81"/>
    </row>
    <row r="120" s="78" customFormat="true" ht="16.5" hidden="false" customHeight="true" outlineLevel="0" collapsed="false">
      <c r="U120" s="81"/>
    </row>
    <row r="121" s="78" customFormat="true" ht="16.5" hidden="false" customHeight="true" outlineLevel="0" collapsed="false">
      <c r="U121" s="81"/>
    </row>
    <row r="122" s="78" customFormat="true" ht="16.5" hidden="false" customHeight="true" outlineLevel="0" collapsed="false">
      <c r="U122" s="81"/>
    </row>
    <row r="123" s="78" customFormat="true" ht="16.5" hidden="false" customHeight="true" outlineLevel="0" collapsed="false">
      <c r="U123" s="81"/>
    </row>
    <row r="124" s="78" customFormat="true" ht="16.5" hidden="false" customHeight="true" outlineLevel="0" collapsed="false">
      <c r="U124" s="81"/>
    </row>
    <row r="125" s="78" customFormat="true" ht="16.5" hidden="false" customHeight="true" outlineLevel="0" collapsed="false">
      <c r="U125" s="81"/>
    </row>
    <row r="126" s="78" customFormat="true" ht="16.5" hidden="false" customHeight="true" outlineLevel="0" collapsed="false">
      <c r="U126" s="81"/>
    </row>
    <row r="127" s="78" customFormat="true" ht="16.5" hidden="false" customHeight="true" outlineLevel="0" collapsed="false">
      <c r="U127" s="81"/>
    </row>
    <row r="128" s="78" customFormat="true" ht="16.5" hidden="false" customHeight="true" outlineLevel="0" collapsed="false">
      <c r="U128" s="81"/>
    </row>
    <row r="129" s="78" customFormat="true" ht="16.5" hidden="false" customHeight="true" outlineLevel="0" collapsed="false">
      <c r="U129" s="81"/>
    </row>
    <row r="130" s="78" customFormat="true" ht="16.5" hidden="false" customHeight="true" outlineLevel="0" collapsed="false">
      <c r="U130" s="81"/>
    </row>
    <row r="131" s="78" customFormat="true" ht="16.5" hidden="false" customHeight="true" outlineLevel="0" collapsed="false">
      <c r="U131" s="81"/>
    </row>
    <row r="132" s="78" customFormat="true" ht="16.5" hidden="false" customHeight="true" outlineLevel="0" collapsed="false">
      <c r="U132" s="81"/>
    </row>
    <row r="133" s="78" customFormat="true" ht="16.5" hidden="false" customHeight="true" outlineLevel="0" collapsed="false">
      <c r="U133" s="81"/>
    </row>
    <row r="134" s="78" customFormat="true" ht="16.5" hidden="false" customHeight="true" outlineLevel="0" collapsed="false">
      <c r="U134" s="81"/>
    </row>
    <row r="135" s="78" customFormat="true" ht="16.5" hidden="false" customHeight="true" outlineLevel="0" collapsed="false">
      <c r="J135" s="81"/>
      <c r="U135" s="81"/>
    </row>
    <row r="136" s="78" customFormat="true" ht="16.5" hidden="false" customHeight="true" outlineLevel="0" collapsed="false">
      <c r="J136" s="81"/>
      <c r="U136" s="81"/>
    </row>
    <row r="137" s="78" customFormat="true" ht="16.5" hidden="false" customHeight="true" outlineLevel="0" collapsed="false">
      <c r="J137" s="81"/>
      <c r="U137" s="81"/>
    </row>
    <row r="138" s="78" customFormat="true" ht="16.5" hidden="false" customHeight="true" outlineLevel="0" collapsed="false">
      <c r="J138" s="81"/>
      <c r="U138" s="81"/>
    </row>
    <row r="139" s="78" customFormat="true" ht="16.5" hidden="false" customHeight="true" outlineLevel="0" collapsed="false">
      <c r="J139" s="81"/>
      <c r="U139" s="81"/>
    </row>
    <row r="140" s="78" customFormat="true" ht="16.5" hidden="false" customHeight="true" outlineLevel="0" collapsed="false">
      <c r="J140" s="81"/>
      <c r="U140" s="81"/>
    </row>
    <row r="141" s="78" customFormat="true" ht="16.5" hidden="false" customHeight="true" outlineLevel="0" collapsed="false">
      <c r="J141" s="81"/>
      <c r="U141" s="81"/>
    </row>
    <row r="142" s="78" customFormat="true" ht="16.5" hidden="false" customHeight="true" outlineLevel="0" collapsed="false">
      <c r="J142" s="81"/>
      <c r="U142" s="81"/>
    </row>
    <row r="143" s="78" customFormat="true" ht="16.5" hidden="false" customHeight="true" outlineLevel="0" collapsed="false">
      <c r="J143" s="81"/>
      <c r="U143" s="81"/>
    </row>
    <row r="144" s="78" customFormat="true" ht="16.5" hidden="false" customHeight="true" outlineLevel="0" collapsed="false">
      <c r="J144" s="81"/>
      <c r="U144" s="81"/>
    </row>
    <row r="145" s="78" customFormat="true" ht="16.5" hidden="false" customHeight="true" outlineLevel="0" collapsed="false">
      <c r="J145" s="81"/>
      <c r="U145" s="81"/>
    </row>
    <row r="146" s="78" customFormat="true" ht="16.5" hidden="false" customHeight="true" outlineLevel="0" collapsed="false">
      <c r="J146" s="81"/>
      <c r="U146" s="81"/>
    </row>
    <row r="147" s="78" customFormat="true" ht="16.5" hidden="false" customHeight="true" outlineLevel="0" collapsed="false">
      <c r="J147" s="81"/>
      <c r="U147" s="81"/>
    </row>
    <row r="148" s="78" customFormat="true" ht="16.5" hidden="false" customHeight="true" outlineLevel="0" collapsed="false">
      <c r="J148" s="81"/>
      <c r="U148" s="81"/>
    </row>
    <row r="149" s="78" customFormat="true" ht="16.5" hidden="false" customHeight="true" outlineLevel="0" collapsed="false">
      <c r="J149" s="81"/>
      <c r="U149" s="81"/>
    </row>
    <row r="150" s="78" customFormat="true" ht="16.5" hidden="false" customHeight="true" outlineLevel="0" collapsed="false">
      <c r="J150" s="81"/>
      <c r="U150" s="81"/>
    </row>
    <row r="151" s="78" customFormat="true" ht="16.5" hidden="false" customHeight="true" outlineLevel="0" collapsed="false">
      <c r="J151" s="81"/>
      <c r="U151" s="81"/>
    </row>
    <row r="152" s="78" customFormat="true" ht="16.5" hidden="false" customHeight="true" outlineLevel="0" collapsed="false">
      <c r="J152" s="81"/>
      <c r="U152" s="81"/>
    </row>
  </sheetData>
  <mergeCells count="16">
    <mergeCell ref="A1:B1"/>
    <mergeCell ref="C1:D1"/>
    <mergeCell ref="G1:H1"/>
    <mergeCell ref="J1:J3"/>
    <mergeCell ref="L1:M1"/>
    <mergeCell ref="N1:O1"/>
    <mergeCell ref="R1:S1"/>
    <mergeCell ref="U1:U3"/>
    <mergeCell ref="A2:B2"/>
    <mergeCell ref="L2:M2"/>
    <mergeCell ref="C3:I3"/>
    <mergeCell ref="N3:T3"/>
    <mergeCell ref="L56:M56"/>
    <mergeCell ref="L57:M57"/>
    <mergeCell ref="N57:U57"/>
    <mergeCell ref="L68:M68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99"/>
    <col collapsed="false" customWidth="true" hidden="false" outlineLevel="0" max="14" min="3" style="0" width="7.7"/>
    <col collapsed="false" customWidth="true" hidden="false" outlineLevel="0" max="15" min="15" style="73" width="7.7"/>
  </cols>
  <sheetData>
    <row r="1" customFormat="false" ht="117.75" hidden="false" customHeight="true" outlineLevel="0" collapsed="false">
      <c r="A1" s="15" t="s">
        <v>324</v>
      </c>
      <c r="B1" s="15"/>
      <c r="C1" s="33" t="s">
        <v>325</v>
      </c>
      <c r="D1" s="33" t="s">
        <v>54</v>
      </c>
      <c r="E1" s="2" t="s">
        <v>326</v>
      </c>
      <c r="F1" s="2"/>
      <c r="G1" s="2"/>
      <c r="H1" s="2" t="s">
        <v>58</v>
      </c>
      <c r="I1" s="2"/>
      <c r="J1" s="2" t="s">
        <v>327</v>
      </c>
      <c r="K1" s="2"/>
      <c r="L1" s="33" t="s">
        <v>59</v>
      </c>
      <c r="M1" s="35" t="s">
        <v>328</v>
      </c>
      <c r="N1" s="35"/>
      <c r="O1" s="36" t="s">
        <v>23</v>
      </c>
    </row>
    <row r="2" customFormat="false" ht="106.5" hidden="false" customHeight="true" outlineLevel="0" collapsed="false">
      <c r="A2" s="38" t="s">
        <v>63</v>
      </c>
      <c r="B2" s="38"/>
      <c r="C2" s="39" t="s">
        <v>64</v>
      </c>
      <c r="D2" s="39" t="s">
        <v>329</v>
      </c>
      <c r="E2" s="39" t="s">
        <v>330</v>
      </c>
      <c r="F2" s="39" t="s">
        <v>331</v>
      </c>
      <c r="G2" s="39" t="s">
        <v>66</v>
      </c>
      <c r="H2" s="39" t="s">
        <v>70</v>
      </c>
      <c r="I2" s="39" t="s">
        <v>72</v>
      </c>
      <c r="J2" s="39" t="s">
        <v>332</v>
      </c>
      <c r="K2" s="39" t="s">
        <v>69</v>
      </c>
      <c r="L2" s="39" t="s">
        <v>74</v>
      </c>
      <c r="M2" s="39" t="s">
        <v>330</v>
      </c>
      <c r="N2" s="39" t="s">
        <v>66</v>
      </c>
      <c r="O2" s="36"/>
    </row>
    <row r="3" customFormat="false" ht="18.75" hidden="false" customHeight="true" outlineLevel="0" collapsed="false">
      <c r="A3" s="5" t="s">
        <v>7</v>
      </c>
      <c r="B3" s="5" t="s">
        <v>77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36"/>
    </row>
    <row r="4" customFormat="false" ht="19.5" hidden="false" customHeight="true" outlineLevel="0" collapsed="false">
      <c r="A4" s="68" t="s">
        <v>20</v>
      </c>
      <c r="B4" s="69" t="s">
        <v>79</v>
      </c>
      <c r="C4" s="70" t="n">
        <v>1</v>
      </c>
      <c r="D4" s="70" t="n">
        <v>17</v>
      </c>
      <c r="E4" s="70" t="n">
        <v>8</v>
      </c>
      <c r="F4" s="70" t="n">
        <v>13</v>
      </c>
      <c r="G4" s="70" t="n">
        <v>17</v>
      </c>
      <c r="H4" s="70"/>
      <c r="I4" s="70" t="n">
        <v>4</v>
      </c>
      <c r="J4" s="70" t="n">
        <v>2</v>
      </c>
      <c r="K4" s="70" t="n">
        <v>13</v>
      </c>
      <c r="L4" s="70" t="n">
        <v>4</v>
      </c>
      <c r="M4" s="70" t="n">
        <v>29</v>
      </c>
      <c r="N4" s="70" t="n">
        <v>10</v>
      </c>
      <c r="O4" s="71" t="n">
        <f aca="false">SUM(C4:N4)</f>
        <v>118</v>
      </c>
    </row>
    <row r="5" customFormat="false" ht="19.5" hidden="false" customHeight="true" outlineLevel="0" collapsed="false">
      <c r="A5" s="68"/>
      <c r="B5" s="69" t="s">
        <v>80</v>
      </c>
      <c r="C5" s="70" t="n">
        <v>31</v>
      </c>
      <c r="D5" s="70" t="n">
        <v>17</v>
      </c>
      <c r="E5" s="70" t="n">
        <v>32</v>
      </c>
      <c r="F5" s="70" t="n">
        <v>56</v>
      </c>
      <c r="G5" s="70" t="n">
        <v>43</v>
      </c>
      <c r="H5" s="70" t="n">
        <v>3</v>
      </c>
      <c r="I5" s="70" t="n">
        <v>14</v>
      </c>
      <c r="J5" s="70" t="n">
        <v>27</v>
      </c>
      <c r="K5" s="70" t="n">
        <v>61</v>
      </c>
      <c r="L5" s="70" t="n">
        <v>27</v>
      </c>
      <c r="M5" s="70" t="n">
        <v>28</v>
      </c>
      <c r="N5" s="70" t="n">
        <v>18</v>
      </c>
      <c r="O5" s="71" t="n">
        <f aca="false">SUM(C5:N5)</f>
        <v>357</v>
      </c>
    </row>
    <row r="6" customFormat="false" ht="19.5" hidden="false" customHeight="true" outlineLevel="0" collapsed="false">
      <c r="A6" s="68"/>
      <c r="B6" s="69" t="s">
        <v>81</v>
      </c>
      <c r="C6" s="70" t="n">
        <v>92</v>
      </c>
      <c r="D6" s="70" t="n">
        <v>80</v>
      </c>
      <c r="E6" s="70" t="n">
        <v>63</v>
      </c>
      <c r="F6" s="70" t="n">
        <v>93</v>
      </c>
      <c r="G6" s="70" t="n">
        <v>87</v>
      </c>
      <c r="H6" s="70" t="n">
        <v>12</v>
      </c>
      <c r="I6" s="70" t="n">
        <v>47</v>
      </c>
      <c r="J6" s="70" t="n">
        <v>46</v>
      </c>
      <c r="K6" s="70" t="n">
        <v>94</v>
      </c>
      <c r="L6" s="70" t="n">
        <v>57</v>
      </c>
      <c r="M6" s="70" t="n">
        <v>128</v>
      </c>
      <c r="N6" s="70" t="n">
        <v>79</v>
      </c>
      <c r="O6" s="71" t="n">
        <f aca="false">SUM(C6:N6)</f>
        <v>878</v>
      </c>
    </row>
    <row r="7" customFormat="false" ht="19.5" hidden="false" customHeight="true" outlineLevel="0" collapsed="false">
      <c r="A7" s="68"/>
      <c r="B7" s="69" t="s">
        <v>82</v>
      </c>
      <c r="C7" s="70" t="n">
        <v>30</v>
      </c>
      <c r="D7" s="70" t="n">
        <v>21</v>
      </c>
      <c r="E7" s="70" t="n">
        <v>12</v>
      </c>
      <c r="F7" s="70" t="n">
        <v>42</v>
      </c>
      <c r="G7" s="70" t="n">
        <v>40</v>
      </c>
      <c r="H7" s="70" t="n">
        <v>3</v>
      </c>
      <c r="I7" s="70" t="n">
        <v>14</v>
      </c>
      <c r="J7" s="70" t="n">
        <v>14</v>
      </c>
      <c r="K7" s="70" t="n">
        <v>36</v>
      </c>
      <c r="L7" s="70" t="n">
        <v>19</v>
      </c>
      <c r="M7" s="70" t="n">
        <v>122</v>
      </c>
      <c r="N7" s="70" t="n">
        <v>101</v>
      </c>
      <c r="O7" s="71" t="n">
        <f aca="false">SUM(C7:N7)</f>
        <v>454</v>
      </c>
    </row>
    <row r="8" customFormat="false" ht="19.5" hidden="false" customHeight="true" outlineLevel="0" collapsed="false">
      <c r="A8" s="68"/>
      <c r="B8" s="69" t="s">
        <v>83</v>
      </c>
      <c r="C8" s="70" t="n">
        <v>6</v>
      </c>
      <c r="D8" s="70" t="n">
        <v>11</v>
      </c>
      <c r="E8" s="70" t="n">
        <v>37</v>
      </c>
      <c r="F8" s="70" t="n">
        <v>58</v>
      </c>
      <c r="G8" s="70" t="n">
        <v>35</v>
      </c>
      <c r="H8" s="70" t="n">
        <v>4</v>
      </c>
      <c r="I8" s="70" t="n">
        <v>3</v>
      </c>
      <c r="J8" s="70" t="n">
        <v>22</v>
      </c>
      <c r="K8" s="70" t="n">
        <v>51</v>
      </c>
      <c r="L8" s="70" t="n">
        <v>22</v>
      </c>
      <c r="M8" s="70" t="n">
        <v>152</v>
      </c>
      <c r="N8" s="70" t="n">
        <v>78</v>
      </c>
      <c r="O8" s="71" t="n">
        <f aca="false">SUM(C8:N8)</f>
        <v>479</v>
      </c>
    </row>
    <row r="9" customFormat="false" ht="19.5" hidden="false" customHeight="true" outlineLevel="0" collapsed="false">
      <c r="A9" s="68"/>
      <c r="B9" s="69" t="s">
        <v>84</v>
      </c>
      <c r="C9" s="70" t="n">
        <v>3</v>
      </c>
      <c r="D9" s="70" t="n">
        <v>6</v>
      </c>
      <c r="E9" s="70" t="n">
        <v>8</v>
      </c>
      <c r="F9" s="70" t="n">
        <v>16</v>
      </c>
      <c r="G9" s="70" t="n">
        <v>10</v>
      </c>
      <c r="H9" s="70" t="n">
        <v>3</v>
      </c>
      <c r="I9" s="70" t="n">
        <v>4</v>
      </c>
      <c r="J9" s="70" t="n">
        <v>11</v>
      </c>
      <c r="K9" s="70" t="n">
        <v>46</v>
      </c>
      <c r="L9" s="70" t="n">
        <v>2</v>
      </c>
      <c r="M9" s="70" t="n">
        <v>22</v>
      </c>
      <c r="N9" s="70" t="n">
        <v>2</v>
      </c>
      <c r="O9" s="71" t="n">
        <f aca="false">SUM(C9:N9)</f>
        <v>133</v>
      </c>
    </row>
    <row r="10" customFormat="false" ht="19.5" hidden="false" customHeight="true" outlineLevel="0" collapsed="false">
      <c r="A10" s="68"/>
      <c r="B10" s="69" t="s">
        <v>85</v>
      </c>
      <c r="C10" s="70" t="n">
        <v>1</v>
      </c>
      <c r="D10" s="70" t="n">
        <v>8</v>
      </c>
      <c r="E10" s="70" t="n">
        <v>1</v>
      </c>
      <c r="F10" s="70" t="n">
        <v>17</v>
      </c>
      <c r="G10" s="70" t="n">
        <v>7</v>
      </c>
      <c r="H10" s="70" t="n">
        <v>2</v>
      </c>
      <c r="I10" s="70" t="n">
        <v>2</v>
      </c>
      <c r="J10" s="70" t="n">
        <v>1</v>
      </c>
      <c r="K10" s="70" t="n">
        <v>19</v>
      </c>
      <c r="L10" s="70" t="n">
        <v>3</v>
      </c>
      <c r="M10" s="70" t="n">
        <v>24</v>
      </c>
      <c r="N10" s="70" t="n">
        <v>11</v>
      </c>
      <c r="O10" s="71" t="n">
        <f aca="false">SUM(C10:N10)</f>
        <v>96</v>
      </c>
    </row>
    <row r="11" customFormat="false" ht="19.5" hidden="false" customHeight="true" outlineLevel="0" collapsed="false">
      <c r="A11" s="68"/>
      <c r="B11" s="69" t="s">
        <v>86</v>
      </c>
      <c r="C11" s="70" t="n">
        <v>1</v>
      </c>
      <c r="D11" s="70" t="n">
        <v>14</v>
      </c>
      <c r="E11" s="70" t="n">
        <v>6</v>
      </c>
      <c r="F11" s="70" t="n">
        <v>5</v>
      </c>
      <c r="G11" s="70" t="n">
        <v>6</v>
      </c>
      <c r="H11" s="70" t="n">
        <v>3</v>
      </c>
      <c r="I11" s="70" t="n">
        <v>2</v>
      </c>
      <c r="J11" s="70" t="n">
        <v>12</v>
      </c>
      <c r="K11" s="70" t="n">
        <v>14</v>
      </c>
      <c r="L11" s="70" t="n">
        <v>3</v>
      </c>
      <c r="M11" s="70" t="n">
        <v>11</v>
      </c>
      <c r="N11" s="70" t="n">
        <v>9</v>
      </c>
      <c r="O11" s="71" t="n">
        <f aca="false">SUM(C11:N11)</f>
        <v>86</v>
      </c>
    </row>
    <row r="12" customFormat="false" ht="19.5" hidden="false" customHeight="true" outlineLevel="0" collapsed="false">
      <c r="A12" s="68"/>
      <c r="B12" s="69" t="s">
        <v>87</v>
      </c>
      <c r="C12" s="70"/>
      <c r="D12" s="70" t="n">
        <v>7</v>
      </c>
      <c r="E12" s="70" t="n">
        <v>10</v>
      </c>
      <c r="F12" s="70" t="n">
        <v>7</v>
      </c>
      <c r="G12" s="70" t="n">
        <v>11</v>
      </c>
      <c r="H12" s="70"/>
      <c r="I12" s="70" t="n">
        <v>1</v>
      </c>
      <c r="J12" s="70" t="n">
        <v>9</v>
      </c>
      <c r="K12" s="70" t="n">
        <v>27</v>
      </c>
      <c r="L12" s="70" t="n">
        <v>5</v>
      </c>
      <c r="M12" s="70" t="n">
        <v>9</v>
      </c>
      <c r="N12" s="70" t="n">
        <v>8</v>
      </c>
      <c r="O12" s="71" t="n">
        <f aca="false">SUM(C12:N12)</f>
        <v>94</v>
      </c>
    </row>
    <row r="13" customFormat="false" ht="19.5" hidden="false" customHeight="true" outlineLevel="0" collapsed="false">
      <c r="A13" s="83"/>
      <c r="B13" s="69" t="s">
        <v>88</v>
      </c>
      <c r="C13" s="70"/>
      <c r="D13" s="70" t="n">
        <v>2</v>
      </c>
      <c r="E13" s="70"/>
      <c r="F13" s="70" t="n">
        <v>16</v>
      </c>
      <c r="G13" s="70" t="n">
        <v>1</v>
      </c>
      <c r="H13" s="70"/>
      <c r="I13" s="70"/>
      <c r="J13" s="70" t="n">
        <v>5</v>
      </c>
      <c r="K13" s="70" t="n">
        <v>9</v>
      </c>
      <c r="L13" s="70" t="n">
        <v>9</v>
      </c>
      <c r="M13" s="70" t="n">
        <v>3</v>
      </c>
      <c r="N13" s="70"/>
      <c r="O13" s="71" t="n">
        <f aca="false">SUM(C13:N13)</f>
        <v>45</v>
      </c>
    </row>
    <row r="14" s="73" customFormat="true" ht="19.5" hidden="false" customHeight="true" outlineLevel="0" collapsed="false">
      <c r="A14" s="84" t="s">
        <v>23</v>
      </c>
      <c r="B14" s="84"/>
      <c r="C14" s="71" t="n">
        <f aca="false">SUM(C4:C13)</f>
        <v>165</v>
      </c>
      <c r="D14" s="71" t="n">
        <f aca="false">SUM(D4:D13)</f>
        <v>183</v>
      </c>
      <c r="E14" s="71" t="n">
        <f aca="false">SUM(E4:E13)</f>
        <v>177</v>
      </c>
      <c r="F14" s="71" t="n">
        <f aca="false">SUM(F4:F13)</f>
        <v>323</v>
      </c>
      <c r="G14" s="71" t="n">
        <f aca="false">SUM(G4:G13)</f>
        <v>257</v>
      </c>
      <c r="H14" s="71" t="n">
        <f aca="false">SUM(H4:H13)</f>
        <v>30</v>
      </c>
      <c r="I14" s="71" t="n">
        <f aca="false">SUM(I4:I13)</f>
        <v>91</v>
      </c>
      <c r="J14" s="71" t="n">
        <f aca="false">SUM(J4:J13)</f>
        <v>149</v>
      </c>
      <c r="K14" s="71" t="n">
        <f aca="false">SUM(K4:K13)</f>
        <v>370</v>
      </c>
      <c r="L14" s="71" t="n">
        <f aca="false">SUM(L4:L13)</f>
        <v>151</v>
      </c>
      <c r="M14" s="71" t="n">
        <f aca="false">SUM(M4:M13)</f>
        <v>528</v>
      </c>
      <c r="N14" s="71" t="n">
        <f aca="false">SUM(N4:N13)</f>
        <v>316</v>
      </c>
      <c r="O14" s="71" t="n">
        <f aca="false">SUM(O4:O13)</f>
        <v>2740</v>
      </c>
    </row>
    <row r="15" customFormat="false" ht="34.5" hidden="false" customHeight="true" outlineLevel="0" collapsed="false"/>
    <row r="16" customFormat="false" ht="80.25" hidden="false" customHeight="true" outlineLevel="0" collapsed="false">
      <c r="A16" s="15" t="s">
        <v>333</v>
      </c>
      <c r="B16" s="15"/>
    </row>
    <row r="17" customFormat="false" ht="42.75" hidden="false" customHeight="true" outlineLevel="0" collapsed="false"/>
    <row r="18" customFormat="false" ht="117.75" hidden="false" customHeight="true" outlineLevel="0" collapsed="false">
      <c r="A18" s="15" t="s">
        <v>48</v>
      </c>
      <c r="B18" s="15"/>
      <c r="C18" s="33" t="s">
        <v>325</v>
      </c>
      <c r="D18" s="33" t="s">
        <v>54</v>
      </c>
      <c r="E18" s="2" t="s">
        <v>326</v>
      </c>
      <c r="F18" s="2"/>
      <c r="G18" s="2"/>
      <c r="H18" s="2" t="s">
        <v>58</v>
      </c>
      <c r="I18" s="2"/>
      <c r="J18" s="2" t="s">
        <v>327</v>
      </c>
      <c r="K18" s="2"/>
      <c r="L18" s="33" t="s">
        <v>59</v>
      </c>
      <c r="M18" s="35" t="s">
        <v>328</v>
      </c>
      <c r="N18" s="35"/>
      <c r="O18" s="36" t="s">
        <v>23</v>
      </c>
    </row>
    <row r="19" customFormat="false" ht="112.5" hidden="false" customHeight="true" outlineLevel="0" collapsed="false">
      <c r="A19" s="38" t="s">
        <v>63</v>
      </c>
      <c r="B19" s="38"/>
      <c r="C19" s="39" t="s">
        <v>64</v>
      </c>
      <c r="D19" s="39" t="s">
        <v>329</v>
      </c>
      <c r="E19" s="39" t="s">
        <v>330</v>
      </c>
      <c r="F19" s="39" t="s">
        <v>331</v>
      </c>
      <c r="G19" s="39" t="s">
        <v>66</v>
      </c>
      <c r="H19" s="39" t="s">
        <v>70</v>
      </c>
      <c r="I19" s="39" t="s">
        <v>72</v>
      </c>
      <c r="J19" s="39" t="s">
        <v>332</v>
      </c>
      <c r="K19" s="39" t="s">
        <v>69</v>
      </c>
      <c r="L19" s="39" t="s">
        <v>74</v>
      </c>
      <c r="M19" s="39" t="s">
        <v>330</v>
      </c>
      <c r="N19" s="39" t="s">
        <v>66</v>
      </c>
      <c r="O19" s="36"/>
    </row>
    <row r="20" customFormat="false" ht="16.5" hidden="false" customHeight="true" outlineLevel="0" collapsed="false">
      <c r="A20" s="46" t="s">
        <v>334</v>
      </c>
      <c r="B20" s="47"/>
      <c r="C20" s="82" t="s">
        <v>78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6"/>
    </row>
    <row r="21" customFormat="false" ht="15.75" hidden="false" customHeight="true" outlineLevel="0" collapsed="false">
      <c r="A21" s="48" t="s">
        <v>20</v>
      </c>
      <c r="B21" s="74"/>
      <c r="C21" s="75" t="n">
        <f aca="false">C14</f>
        <v>165</v>
      </c>
      <c r="D21" s="75" t="n">
        <f aca="false">D14</f>
        <v>183</v>
      </c>
      <c r="E21" s="75" t="n">
        <f aca="false">E14</f>
        <v>177</v>
      </c>
      <c r="F21" s="75" t="n">
        <f aca="false">F14</f>
        <v>323</v>
      </c>
      <c r="G21" s="75" t="n">
        <f aca="false">G14</f>
        <v>257</v>
      </c>
      <c r="H21" s="75" t="n">
        <f aca="false">H14</f>
        <v>30</v>
      </c>
      <c r="I21" s="75" t="n">
        <f aca="false">I14</f>
        <v>91</v>
      </c>
      <c r="J21" s="75" t="n">
        <f aca="false">J14</f>
        <v>149</v>
      </c>
      <c r="K21" s="75" t="n">
        <f aca="false">K14</f>
        <v>370</v>
      </c>
      <c r="L21" s="75" t="n">
        <f aca="false">L14</f>
        <v>151</v>
      </c>
      <c r="M21" s="75" t="n">
        <f aca="false">M14</f>
        <v>528</v>
      </c>
      <c r="N21" s="75" t="n">
        <f aca="false">N14</f>
        <v>316</v>
      </c>
      <c r="O21" s="85" t="n">
        <f aca="false">SUM(C21:N21)</f>
        <v>2740</v>
      </c>
    </row>
    <row r="22" customFormat="false" ht="15.75" hidden="false" customHeight="true" outlineLevel="0" collapsed="false">
      <c r="A22" s="48" t="s">
        <v>91</v>
      </c>
      <c r="B22" s="49"/>
      <c r="C22" s="75" t="n">
        <f aca="false">'3 fuori'!S47</f>
        <v>79</v>
      </c>
      <c r="D22" s="75" t="n">
        <f aca="false">'3 fuori'!T47</f>
        <v>47</v>
      </c>
      <c r="E22" s="75" t="n">
        <f aca="false">'3 fuori'!U47</f>
        <v>38</v>
      </c>
      <c r="F22" s="75" t="n">
        <f aca="false">'3 fuori'!V47</f>
        <v>60</v>
      </c>
      <c r="G22" s="75" t="n">
        <f aca="false">'3 fuori'!W47</f>
        <v>142</v>
      </c>
      <c r="H22" s="75" t="n">
        <f aca="false">'3 fuori'!X47</f>
        <v>3</v>
      </c>
      <c r="I22" s="75" t="n">
        <f aca="false">'3 fuori'!Y47</f>
        <v>35</v>
      </c>
      <c r="J22" s="75" t="n">
        <f aca="false">'3 fuori'!Z47</f>
        <v>62</v>
      </c>
      <c r="K22" s="75" t="n">
        <f aca="false">'3 fuori'!AA47</f>
        <v>253</v>
      </c>
      <c r="L22" s="75" t="n">
        <f aca="false">'3 fuori'!AB47</f>
        <v>180</v>
      </c>
      <c r="M22" s="75" t="n">
        <f aca="false">'3 fuori'!AC47</f>
        <v>191</v>
      </c>
      <c r="N22" s="75" t="n">
        <f aca="false">'3 fuori'!AD47</f>
        <v>182</v>
      </c>
      <c r="O22" s="85" t="n">
        <f aca="false">SUM(C22:N22)</f>
        <v>1272</v>
      </c>
    </row>
    <row r="23" customFormat="false" ht="15.75" hidden="false" customHeight="true" outlineLevel="0" collapsed="false">
      <c r="A23" s="48" t="s">
        <v>92</v>
      </c>
      <c r="B23" s="49"/>
      <c r="C23" s="75" t="n">
        <f aca="false">'3 fuori'!S57</f>
        <v>0</v>
      </c>
      <c r="D23" s="75" t="n">
        <f aca="false">'3 fuori'!T57</f>
        <v>0</v>
      </c>
      <c r="E23" s="75" t="n">
        <f aca="false">'3 fuori'!U57</f>
        <v>1</v>
      </c>
      <c r="F23" s="75" t="n">
        <f aca="false">'3 fuori'!V57</f>
        <v>1</v>
      </c>
      <c r="G23" s="75" t="n">
        <f aca="false">'3 fuori'!W57</f>
        <v>0</v>
      </c>
      <c r="H23" s="75" t="n">
        <f aca="false">'3 fuori'!X57</f>
        <v>0</v>
      </c>
      <c r="I23" s="75" t="n">
        <f aca="false">'3 fuori'!Y57</f>
        <v>0</v>
      </c>
      <c r="J23" s="75" t="n">
        <f aca="false">'3 fuori'!Z57</f>
        <v>2</v>
      </c>
      <c r="K23" s="75" t="n">
        <f aca="false">'3 fuori'!AA57</f>
        <v>3</v>
      </c>
      <c r="L23" s="75" t="n">
        <f aca="false">'3 fuori'!AB57</f>
        <v>2</v>
      </c>
      <c r="M23" s="75" t="n">
        <f aca="false">'3 fuori'!AC57</f>
        <v>1</v>
      </c>
      <c r="N23" s="75" t="n">
        <f aca="false">'3 fuori'!AD57</f>
        <v>0</v>
      </c>
      <c r="O23" s="85" t="n">
        <f aca="false">SUM(C23:N23)</f>
        <v>10</v>
      </c>
    </row>
    <row r="24" customFormat="false" ht="15.75" hidden="false" customHeight="true" outlineLevel="0" collapsed="false">
      <c r="A24" s="21" t="s">
        <v>23</v>
      </c>
      <c r="B24" s="21"/>
      <c r="C24" s="76" t="n">
        <f aca="false">SUM(C21:C23)</f>
        <v>244</v>
      </c>
      <c r="D24" s="76" t="n">
        <f aca="false">SUM(D21:D23)</f>
        <v>230</v>
      </c>
      <c r="E24" s="76" t="n">
        <f aca="false">SUM(E21:E23)</f>
        <v>216</v>
      </c>
      <c r="F24" s="76" t="n">
        <f aca="false">SUM(F21:F23)</f>
        <v>384</v>
      </c>
      <c r="G24" s="76" t="n">
        <f aca="false">SUM(G21:G23)</f>
        <v>399</v>
      </c>
      <c r="H24" s="76" t="n">
        <f aca="false">SUM(H21:H23)</f>
        <v>33</v>
      </c>
      <c r="I24" s="76" t="n">
        <f aca="false">SUM(I21:I23)</f>
        <v>126</v>
      </c>
      <c r="J24" s="76" t="n">
        <f aca="false">SUM(J21:J23)</f>
        <v>213</v>
      </c>
      <c r="K24" s="76" t="n">
        <f aca="false">SUM(K21:K23)</f>
        <v>626</v>
      </c>
      <c r="L24" s="76" t="n">
        <f aca="false">SUM(L21:L23)</f>
        <v>333</v>
      </c>
      <c r="M24" s="76" t="n">
        <f aca="false">SUM(M21:M23)</f>
        <v>720</v>
      </c>
      <c r="N24" s="76" t="n">
        <f aca="false">SUM(N21:N23)</f>
        <v>498</v>
      </c>
      <c r="O24" s="85" t="n">
        <f aca="false">SUM(C24:N24)</f>
        <v>4022</v>
      </c>
    </row>
  </sheetData>
  <mergeCells count="19">
    <mergeCell ref="A1:B1"/>
    <mergeCell ref="E1:G1"/>
    <mergeCell ref="H1:I1"/>
    <mergeCell ref="J1:K1"/>
    <mergeCell ref="M1:N1"/>
    <mergeCell ref="O1:O3"/>
    <mergeCell ref="A2:B2"/>
    <mergeCell ref="C3:N3"/>
    <mergeCell ref="A14:B14"/>
    <mergeCell ref="A16:B16"/>
    <mergeCell ref="A18:B18"/>
    <mergeCell ref="E18:G18"/>
    <mergeCell ref="H18:I18"/>
    <mergeCell ref="J18:K18"/>
    <mergeCell ref="M18:N18"/>
    <mergeCell ref="O18:O20"/>
    <mergeCell ref="A19:B19"/>
    <mergeCell ref="C20:N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47" activeCellId="0" sqref="Q47: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42"/>
    <col collapsed="false" customWidth="true" hidden="false" outlineLevel="0" max="2" min="2" style="78" width="20.28"/>
    <col collapsed="false" customWidth="true" hidden="false" outlineLevel="0" max="14" min="3" style="78" width="3.99"/>
    <col collapsed="false" customWidth="true" hidden="false" outlineLevel="0" max="15" min="15" style="86" width="4.99"/>
    <col collapsed="false" customWidth="true" hidden="false" outlineLevel="0" max="16" min="16" style="78" width="3.42"/>
    <col collapsed="false" customWidth="true" hidden="false" outlineLevel="0" max="17" min="17" style="78" width="14.28"/>
    <col collapsed="false" customWidth="true" hidden="false" outlineLevel="0" max="18" min="18" style="78" width="20.56"/>
    <col collapsed="false" customWidth="true" hidden="false" outlineLevel="0" max="28" min="19" style="78" width="3.99"/>
    <col collapsed="false" customWidth="true" hidden="false" outlineLevel="0" max="31" min="29" style="78" width="4.99"/>
    <col collapsed="false" customWidth="false" hidden="false" outlineLevel="0" max="257" min="32" style="78" width="9.14"/>
  </cols>
  <sheetData>
    <row r="1" customFormat="false" ht="117.75" hidden="false" customHeight="true" outlineLevel="0" collapsed="false">
      <c r="A1" s="15" t="s">
        <v>48</v>
      </c>
      <c r="B1" s="15"/>
      <c r="C1" s="33" t="s">
        <v>325</v>
      </c>
      <c r="D1" s="33" t="s">
        <v>54</v>
      </c>
      <c r="E1" s="2" t="s">
        <v>326</v>
      </c>
      <c r="F1" s="2"/>
      <c r="G1" s="2"/>
      <c r="H1" s="2" t="s">
        <v>58</v>
      </c>
      <c r="I1" s="2"/>
      <c r="J1" s="2" t="s">
        <v>327</v>
      </c>
      <c r="K1" s="2"/>
      <c r="L1" s="33" t="s">
        <v>59</v>
      </c>
      <c r="M1" s="35" t="s">
        <v>328</v>
      </c>
      <c r="N1" s="35"/>
      <c r="O1" s="36" t="s">
        <v>23</v>
      </c>
      <c r="P1" s="78" t="s">
        <v>62</v>
      </c>
      <c r="Q1" s="15" t="s">
        <v>335</v>
      </c>
      <c r="R1" s="15"/>
      <c r="S1" s="33" t="s">
        <v>325</v>
      </c>
      <c r="T1" s="33" t="s">
        <v>54</v>
      </c>
      <c r="U1" s="2" t="s">
        <v>326</v>
      </c>
      <c r="V1" s="2"/>
      <c r="W1" s="2"/>
      <c r="X1" s="2" t="s">
        <v>58</v>
      </c>
      <c r="Y1" s="2"/>
      <c r="Z1" s="2" t="s">
        <v>327</v>
      </c>
      <c r="AA1" s="2"/>
      <c r="AB1" s="33" t="s">
        <v>59</v>
      </c>
      <c r="AC1" s="35" t="s">
        <v>328</v>
      </c>
      <c r="AD1" s="35"/>
      <c r="AE1" s="36" t="s">
        <v>23</v>
      </c>
    </row>
    <row r="2" customFormat="false" ht="113.25" hidden="false" customHeight="true" outlineLevel="0" collapsed="false">
      <c r="A2" s="38" t="s">
        <v>63</v>
      </c>
      <c r="B2" s="38"/>
      <c r="C2" s="39" t="s">
        <v>64</v>
      </c>
      <c r="D2" s="39" t="s">
        <v>329</v>
      </c>
      <c r="E2" s="39" t="s">
        <v>330</v>
      </c>
      <c r="F2" s="39" t="s">
        <v>331</v>
      </c>
      <c r="G2" s="39" t="s">
        <v>66</v>
      </c>
      <c r="H2" s="39" t="s">
        <v>70</v>
      </c>
      <c r="I2" s="39" t="s">
        <v>72</v>
      </c>
      <c r="J2" s="39" t="s">
        <v>332</v>
      </c>
      <c r="K2" s="39" t="s">
        <v>69</v>
      </c>
      <c r="L2" s="39" t="s">
        <v>74</v>
      </c>
      <c r="M2" s="39" t="s">
        <v>330</v>
      </c>
      <c r="N2" s="39" t="s">
        <v>66</v>
      </c>
      <c r="O2" s="36"/>
      <c r="Q2" s="38" t="s">
        <v>63</v>
      </c>
      <c r="R2" s="38"/>
      <c r="S2" s="39" t="s">
        <v>64</v>
      </c>
      <c r="T2" s="39" t="s">
        <v>329</v>
      </c>
      <c r="U2" s="39" t="s">
        <v>330</v>
      </c>
      <c r="V2" s="39" t="s">
        <v>331</v>
      </c>
      <c r="W2" s="39" t="s">
        <v>66</v>
      </c>
      <c r="X2" s="39" t="s">
        <v>70</v>
      </c>
      <c r="Y2" s="39" t="s">
        <v>72</v>
      </c>
      <c r="Z2" s="39" t="s">
        <v>332</v>
      </c>
      <c r="AA2" s="39" t="s">
        <v>69</v>
      </c>
      <c r="AB2" s="39" t="s">
        <v>74</v>
      </c>
      <c r="AC2" s="39" t="s">
        <v>330</v>
      </c>
      <c r="AD2" s="39" t="s">
        <v>66</v>
      </c>
      <c r="AE2" s="36"/>
    </row>
    <row r="3" customFormat="false" ht="18.75" hidden="false" customHeight="true" outlineLevel="0" collapsed="false">
      <c r="A3" s="5" t="s">
        <v>7</v>
      </c>
      <c r="B3" s="5" t="s">
        <v>94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36"/>
      <c r="Q3" s="5" t="s">
        <v>7</v>
      </c>
      <c r="R3" s="5" t="s">
        <v>94</v>
      </c>
      <c r="S3" s="82" t="s">
        <v>78</v>
      </c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36"/>
    </row>
    <row r="4" customFormat="false" ht="12.75" hidden="false" customHeight="false" outlineLevel="0" collapsed="false">
      <c r="A4" s="41" t="s">
        <v>9</v>
      </c>
      <c r="B4" s="42" t="s">
        <v>99</v>
      </c>
      <c r="C4" s="9"/>
      <c r="D4" s="9"/>
      <c r="E4" s="9"/>
      <c r="F4" s="9"/>
      <c r="G4" s="9"/>
      <c r="H4" s="9"/>
      <c r="I4" s="9"/>
      <c r="J4" s="9"/>
      <c r="K4" s="9" t="n">
        <v>1</v>
      </c>
      <c r="L4" s="9"/>
      <c r="M4" s="9"/>
      <c r="N4" s="9"/>
      <c r="O4" s="57" t="n">
        <f aca="false">SUM(C4:N4)</f>
        <v>1</v>
      </c>
      <c r="Q4" s="41" t="s">
        <v>16</v>
      </c>
      <c r="R4" s="42" t="s">
        <v>139</v>
      </c>
      <c r="S4" s="9"/>
      <c r="T4" s="9"/>
      <c r="U4" s="9"/>
      <c r="V4" s="9"/>
      <c r="W4" s="9"/>
      <c r="X4" s="9"/>
      <c r="Y4" s="9"/>
      <c r="Z4" s="9"/>
      <c r="AA4" s="9" t="n">
        <v>6</v>
      </c>
      <c r="AB4" s="9" t="n">
        <v>1</v>
      </c>
      <c r="AC4" s="9"/>
      <c r="AD4" s="9"/>
      <c r="AE4" s="57" t="n">
        <f aca="false">SUM(S4:AD4)</f>
        <v>7</v>
      </c>
    </row>
    <row r="5" customFormat="false" ht="12.75" hidden="false" customHeight="false" outlineLevel="0" collapsed="false">
      <c r="A5" s="44"/>
      <c r="B5" s="42" t="s">
        <v>9</v>
      </c>
      <c r="C5" s="9"/>
      <c r="D5" s="9" t="n">
        <v>2</v>
      </c>
      <c r="E5" s="9"/>
      <c r="F5" s="9"/>
      <c r="G5" s="9"/>
      <c r="H5" s="9"/>
      <c r="I5" s="9"/>
      <c r="J5" s="9" t="n">
        <v>1</v>
      </c>
      <c r="K5" s="9" t="n">
        <v>10</v>
      </c>
      <c r="L5" s="9"/>
      <c r="M5" s="9" t="n">
        <v>2</v>
      </c>
      <c r="N5" s="9"/>
      <c r="O5" s="57" t="n">
        <f aca="false">SUM(C5:N5)</f>
        <v>15</v>
      </c>
      <c r="Q5" s="44"/>
      <c r="R5" s="42" t="s">
        <v>336</v>
      </c>
      <c r="S5" s="9"/>
      <c r="T5" s="9"/>
      <c r="U5" s="9"/>
      <c r="V5" s="9"/>
      <c r="W5" s="9"/>
      <c r="X5" s="9"/>
      <c r="Y5" s="9"/>
      <c r="Z5" s="9"/>
      <c r="AA5" s="9" t="n">
        <v>1</v>
      </c>
      <c r="AB5" s="9"/>
      <c r="AC5" s="9"/>
      <c r="AD5" s="9"/>
      <c r="AE5" s="57" t="n">
        <f aca="false">SUM(S5:AD5)</f>
        <v>1</v>
      </c>
    </row>
    <row r="6" customFormat="false" ht="12.75" hidden="false" customHeight="false" outlineLevel="0" collapsed="false">
      <c r="A6" s="44"/>
      <c r="B6" s="42" t="s">
        <v>106</v>
      </c>
      <c r="C6" s="9"/>
      <c r="D6" s="9"/>
      <c r="E6" s="9"/>
      <c r="F6" s="9"/>
      <c r="G6" s="9"/>
      <c r="H6" s="9"/>
      <c r="I6" s="9"/>
      <c r="J6" s="9"/>
      <c r="K6" s="9" t="n">
        <v>1</v>
      </c>
      <c r="L6" s="9"/>
      <c r="M6" s="9"/>
      <c r="N6" s="9"/>
      <c r="O6" s="57" t="n">
        <f aca="false">SUM(C6:N6)</f>
        <v>1</v>
      </c>
      <c r="Q6" s="44"/>
      <c r="R6" s="42" t="s">
        <v>145</v>
      </c>
      <c r="S6" s="9"/>
      <c r="T6" s="9"/>
      <c r="U6" s="9"/>
      <c r="V6" s="9"/>
      <c r="W6" s="9"/>
      <c r="X6" s="9"/>
      <c r="Y6" s="9"/>
      <c r="Z6" s="9"/>
      <c r="AA6" s="9" t="n">
        <v>2</v>
      </c>
      <c r="AB6" s="9"/>
      <c r="AC6" s="9" t="n">
        <v>1</v>
      </c>
      <c r="AD6" s="9" t="n">
        <v>1</v>
      </c>
      <c r="AE6" s="57" t="n">
        <f aca="false">SUM(S6:AD6)</f>
        <v>4</v>
      </c>
    </row>
    <row r="7" customFormat="false" ht="12.75" hidden="false" customHeight="false" outlineLevel="0" collapsed="false">
      <c r="A7" s="44"/>
      <c r="B7" s="42" t="s">
        <v>111</v>
      </c>
      <c r="C7" s="9"/>
      <c r="D7" s="9"/>
      <c r="E7" s="9"/>
      <c r="F7" s="9"/>
      <c r="G7" s="9"/>
      <c r="H7" s="9"/>
      <c r="I7" s="9"/>
      <c r="J7" s="9"/>
      <c r="K7" s="9" t="n">
        <v>2</v>
      </c>
      <c r="L7" s="9"/>
      <c r="M7" s="9"/>
      <c r="N7" s="9"/>
      <c r="O7" s="57" t="n">
        <f aca="false">SUM(C7:N7)</f>
        <v>2</v>
      </c>
      <c r="Q7" s="44"/>
      <c r="R7" s="42" t="s">
        <v>149</v>
      </c>
      <c r="S7" s="9"/>
      <c r="T7" s="9"/>
      <c r="U7" s="9"/>
      <c r="V7" s="9"/>
      <c r="W7" s="9"/>
      <c r="X7" s="9"/>
      <c r="Y7" s="9"/>
      <c r="Z7" s="9"/>
      <c r="AA7" s="9" t="n">
        <v>4</v>
      </c>
      <c r="AB7" s="9"/>
      <c r="AC7" s="9" t="n">
        <v>1</v>
      </c>
      <c r="AD7" s="9"/>
      <c r="AE7" s="57" t="n">
        <f aca="false">SUM(S7:AD7)</f>
        <v>5</v>
      </c>
    </row>
    <row r="8" customFormat="false" ht="12.75" hidden="false" customHeight="false" outlineLevel="0" collapsed="false">
      <c r="A8" s="44"/>
      <c r="B8" s="42" t="s">
        <v>113</v>
      </c>
      <c r="C8" s="9"/>
      <c r="D8" s="9"/>
      <c r="E8" s="9"/>
      <c r="F8" s="9"/>
      <c r="G8" s="9"/>
      <c r="H8" s="9"/>
      <c r="I8" s="9"/>
      <c r="J8" s="9" t="n">
        <v>1</v>
      </c>
      <c r="K8" s="9"/>
      <c r="L8" s="9"/>
      <c r="M8" s="9" t="n">
        <v>1</v>
      </c>
      <c r="N8" s="9"/>
      <c r="O8" s="57" t="n">
        <f aca="false">SUM(C8:N8)</f>
        <v>2</v>
      </c>
      <c r="Q8" s="44"/>
      <c r="R8" s="42" t="s">
        <v>16</v>
      </c>
      <c r="S8" s="9"/>
      <c r="T8" s="9"/>
      <c r="U8" s="9"/>
      <c r="V8" s="9"/>
      <c r="W8" s="9"/>
      <c r="X8" s="9"/>
      <c r="Y8" s="9"/>
      <c r="Z8" s="9"/>
      <c r="AA8" s="9" t="n">
        <v>1</v>
      </c>
      <c r="AB8" s="9"/>
      <c r="AC8" s="9"/>
      <c r="AD8" s="9"/>
      <c r="AE8" s="57" t="n">
        <f aca="false">SUM(S8:AD8)</f>
        <v>1</v>
      </c>
    </row>
    <row r="9" customFormat="false" ht="12.75" hidden="false" customHeight="false" outlineLevel="0" collapsed="false">
      <c r="A9" s="44"/>
      <c r="B9" s="42" t="s">
        <v>115</v>
      </c>
      <c r="C9" s="9"/>
      <c r="D9" s="9"/>
      <c r="E9" s="9"/>
      <c r="F9" s="9"/>
      <c r="G9" s="9"/>
      <c r="H9" s="9"/>
      <c r="I9" s="9"/>
      <c r="J9" s="9" t="n">
        <v>3</v>
      </c>
      <c r="K9" s="9" t="n">
        <v>1</v>
      </c>
      <c r="L9" s="9"/>
      <c r="M9" s="9"/>
      <c r="N9" s="9"/>
      <c r="O9" s="57" t="n">
        <f aca="false">SUM(C9:N9)</f>
        <v>4</v>
      </c>
      <c r="Q9" s="44"/>
      <c r="R9" s="42" t="s">
        <v>159</v>
      </c>
      <c r="S9" s="9"/>
      <c r="T9" s="9"/>
      <c r="U9" s="9"/>
      <c r="V9" s="9"/>
      <c r="W9" s="9"/>
      <c r="X9" s="9"/>
      <c r="Y9" s="9"/>
      <c r="Z9" s="9"/>
      <c r="AA9" s="9" t="n">
        <v>1</v>
      </c>
      <c r="AB9" s="9"/>
      <c r="AC9" s="9"/>
      <c r="AD9" s="9"/>
      <c r="AE9" s="57" t="n">
        <f aca="false">SUM(S9:AD9)</f>
        <v>1</v>
      </c>
    </row>
    <row r="10" customFormat="false" ht="12.75" hidden="false" customHeight="false" outlineLevel="0" collapsed="false">
      <c r="A10" s="44"/>
      <c r="B10" s="42" t="s">
        <v>122</v>
      </c>
      <c r="C10" s="9"/>
      <c r="D10" s="9"/>
      <c r="E10" s="9"/>
      <c r="F10" s="9"/>
      <c r="G10" s="9"/>
      <c r="H10" s="9"/>
      <c r="I10" s="9"/>
      <c r="J10" s="9" t="n">
        <v>1</v>
      </c>
      <c r="K10" s="9" t="n">
        <v>5</v>
      </c>
      <c r="L10" s="9" t="n">
        <v>1</v>
      </c>
      <c r="M10" s="9" t="n">
        <v>1</v>
      </c>
      <c r="N10" s="9" t="n">
        <v>1</v>
      </c>
      <c r="O10" s="57" t="n">
        <f aca="false">SUM(C10:N10)</f>
        <v>9</v>
      </c>
      <c r="Q10" s="87"/>
      <c r="R10" s="42" t="s">
        <v>337</v>
      </c>
      <c r="S10" s="9"/>
      <c r="T10" s="9"/>
      <c r="U10" s="9"/>
      <c r="V10" s="9"/>
      <c r="W10" s="9"/>
      <c r="X10" s="9"/>
      <c r="Y10" s="9"/>
      <c r="Z10" s="9"/>
      <c r="AA10" s="9" t="n">
        <v>1</v>
      </c>
      <c r="AB10" s="9"/>
      <c r="AC10" s="9"/>
      <c r="AD10" s="9"/>
      <c r="AE10" s="57" t="n">
        <f aca="false">SUM(S10:AD10)</f>
        <v>1</v>
      </c>
    </row>
    <row r="11" customFormat="false" ht="12.75" hidden="false" customHeight="false" outlineLevel="0" collapsed="false">
      <c r="A11" s="58" t="s">
        <v>23</v>
      </c>
      <c r="B11" s="57"/>
      <c r="C11" s="43" t="n">
        <f aca="false">SUM(C4:C10)</f>
        <v>0</v>
      </c>
      <c r="D11" s="43" t="n">
        <f aca="false">SUM(D4:D10)</f>
        <v>2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3" t="n">
        <f aca="false">SUM(H4:H10)</f>
        <v>0</v>
      </c>
      <c r="I11" s="43" t="n">
        <f aca="false">SUM(I4:I10)</f>
        <v>0</v>
      </c>
      <c r="J11" s="43" t="n">
        <f aca="false">SUM(J4:J10)</f>
        <v>6</v>
      </c>
      <c r="K11" s="43" t="n">
        <f aca="false">SUM(K4:K10)</f>
        <v>20</v>
      </c>
      <c r="L11" s="43" t="n">
        <f aca="false">SUM(L4:L10)</f>
        <v>1</v>
      </c>
      <c r="M11" s="43" t="n">
        <f aca="false">SUM(M4:M10)</f>
        <v>4</v>
      </c>
      <c r="N11" s="43" t="n">
        <f aca="false">SUM(N4:N10)</f>
        <v>1</v>
      </c>
      <c r="O11" s="57" t="n">
        <f aca="false">SUM(C11:N11)</f>
        <v>34</v>
      </c>
      <c r="Q11" s="87"/>
      <c r="R11" s="42" t="s">
        <v>165</v>
      </c>
      <c r="S11" s="9"/>
      <c r="T11" s="9"/>
      <c r="U11" s="9"/>
      <c r="V11" s="9"/>
      <c r="W11" s="9"/>
      <c r="X11" s="9"/>
      <c r="Y11" s="9"/>
      <c r="Z11" s="9"/>
      <c r="AA11" s="9" t="n">
        <v>1</v>
      </c>
      <c r="AB11" s="9"/>
      <c r="AC11" s="9"/>
      <c r="AD11" s="9"/>
      <c r="AE11" s="57" t="n">
        <f aca="false">SUM(S11:AD11)</f>
        <v>1</v>
      </c>
    </row>
    <row r="12" customFormat="false" ht="12.75" hidden="false" customHeight="false" outlineLevel="0" collapsed="false">
      <c r="A12" s="41" t="s">
        <v>10</v>
      </c>
      <c r="B12" s="42" t="s">
        <v>125</v>
      </c>
      <c r="C12" s="9"/>
      <c r="D12" s="9"/>
      <c r="E12" s="9"/>
      <c r="F12" s="9"/>
      <c r="G12" s="9"/>
      <c r="H12" s="9"/>
      <c r="I12" s="9"/>
      <c r="J12" s="9" t="n">
        <v>1</v>
      </c>
      <c r="K12" s="9"/>
      <c r="L12" s="9"/>
      <c r="M12" s="9" t="n">
        <v>1</v>
      </c>
      <c r="N12" s="9" t="n">
        <v>1</v>
      </c>
      <c r="O12" s="57" t="n">
        <f aca="false">SUM(C12:N12)</f>
        <v>3</v>
      </c>
      <c r="Q12" s="58" t="s">
        <v>23</v>
      </c>
      <c r="R12" s="57"/>
      <c r="S12" s="43" t="n">
        <f aca="false">SUM(S4:S11)</f>
        <v>0</v>
      </c>
      <c r="T12" s="43" t="n">
        <f aca="false">SUM(T4:T11)</f>
        <v>0</v>
      </c>
      <c r="U12" s="43" t="n">
        <f aca="false">SUM(U4:U11)</f>
        <v>0</v>
      </c>
      <c r="V12" s="43" t="n">
        <f aca="false">SUM(V4:V11)</f>
        <v>0</v>
      </c>
      <c r="W12" s="43" t="n">
        <f aca="false">SUM(W4:W11)</f>
        <v>0</v>
      </c>
      <c r="X12" s="43" t="n">
        <f aca="false">SUM(X4:X11)</f>
        <v>0</v>
      </c>
      <c r="Y12" s="43" t="n">
        <f aca="false">SUM(Y4:Y11)</f>
        <v>0</v>
      </c>
      <c r="Z12" s="43" t="n">
        <f aca="false">SUM(Z4:Z11)</f>
        <v>0</v>
      </c>
      <c r="AA12" s="43" t="n">
        <f aca="false">SUM(AA4:AA11)</f>
        <v>17</v>
      </c>
      <c r="AB12" s="43" t="n">
        <f aca="false">SUM(AB4:AB11)</f>
        <v>1</v>
      </c>
      <c r="AC12" s="43" t="n">
        <f aca="false">SUM(AC4:AC11)</f>
        <v>2</v>
      </c>
      <c r="AD12" s="43" t="n">
        <f aca="false">SUM(AD4:AD11)</f>
        <v>1</v>
      </c>
      <c r="AE12" s="57" t="n">
        <f aca="false">SUM(S12:AD12)</f>
        <v>21</v>
      </c>
    </row>
    <row r="13" customFormat="false" ht="12.75" hidden="false" customHeight="false" outlineLevel="0" collapsed="false">
      <c r="A13" s="41"/>
      <c r="B13" s="42" t="s">
        <v>130</v>
      </c>
      <c r="C13" s="9"/>
      <c r="D13" s="9"/>
      <c r="E13" s="9"/>
      <c r="F13" s="9"/>
      <c r="G13" s="9"/>
      <c r="H13" s="9"/>
      <c r="I13" s="9"/>
      <c r="J13" s="9"/>
      <c r="K13" s="9" t="n">
        <v>1</v>
      </c>
      <c r="L13" s="9"/>
      <c r="M13" s="9"/>
      <c r="N13" s="9"/>
      <c r="O13" s="57" t="n">
        <f aca="false">SUM(C13:N13)</f>
        <v>1</v>
      </c>
      <c r="Q13" s="41" t="s">
        <v>17</v>
      </c>
      <c r="R13" s="42" t="s">
        <v>171</v>
      </c>
      <c r="S13" s="9" t="n">
        <v>20</v>
      </c>
      <c r="T13" s="9" t="n">
        <v>8</v>
      </c>
      <c r="U13" s="9" t="n">
        <v>7</v>
      </c>
      <c r="V13" s="9" t="n">
        <v>15</v>
      </c>
      <c r="W13" s="9" t="n">
        <v>37</v>
      </c>
      <c r="X13" s="9" t="n">
        <v>1</v>
      </c>
      <c r="Y13" s="9" t="n">
        <v>17</v>
      </c>
      <c r="Z13" s="9" t="n">
        <v>9</v>
      </c>
      <c r="AA13" s="9" t="n">
        <v>12</v>
      </c>
      <c r="AB13" s="9" t="n">
        <v>45</v>
      </c>
      <c r="AC13" s="9" t="n">
        <v>36</v>
      </c>
      <c r="AD13" s="9" t="n">
        <v>32</v>
      </c>
      <c r="AE13" s="57" t="n">
        <f aca="false">SUM(S13:AD13)</f>
        <v>239</v>
      </c>
    </row>
    <row r="14" customFormat="false" ht="12.75" hidden="false" customHeight="false" outlineLevel="0" collapsed="false">
      <c r="A14" s="44"/>
      <c r="B14" s="42" t="s">
        <v>10</v>
      </c>
      <c r="C14" s="9"/>
      <c r="D14" s="9" t="n">
        <v>1</v>
      </c>
      <c r="E14" s="9"/>
      <c r="F14" s="9"/>
      <c r="G14" s="9"/>
      <c r="H14" s="9"/>
      <c r="I14" s="9"/>
      <c r="J14" s="9" t="n">
        <v>1</v>
      </c>
      <c r="K14" s="9" t="n">
        <v>1</v>
      </c>
      <c r="L14" s="9"/>
      <c r="M14" s="9" t="n">
        <v>1</v>
      </c>
      <c r="N14" s="9"/>
      <c r="O14" s="57" t="n">
        <f aca="false">SUM(C14:N14)</f>
        <v>4</v>
      </c>
      <c r="Q14" s="44"/>
      <c r="R14" s="42" t="s">
        <v>173</v>
      </c>
      <c r="S14" s="9" t="n">
        <v>25</v>
      </c>
      <c r="T14" s="9" t="n">
        <v>2</v>
      </c>
      <c r="U14" s="9" t="n">
        <v>6</v>
      </c>
      <c r="V14" s="9" t="n">
        <v>10</v>
      </c>
      <c r="W14" s="9" t="n">
        <v>12</v>
      </c>
      <c r="X14" s="9" t="n">
        <v>1</v>
      </c>
      <c r="Y14" s="9" t="n">
        <v>12</v>
      </c>
      <c r="Z14" s="9" t="n">
        <v>13</v>
      </c>
      <c r="AA14" s="9" t="n">
        <v>14</v>
      </c>
      <c r="AB14" s="9" t="n">
        <v>28</v>
      </c>
      <c r="AC14" s="9" t="n">
        <v>16</v>
      </c>
      <c r="AD14" s="9" t="n">
        <v>22</v>
      </c>
      <c r="AE14" s="57" t="n">
        <f aca="false">SUM(S14:AD14)</f>
        <v>161</v>
      </c>
    </row>
    <row r="15" customFormat="false" ht="12.75" hidden="false" customHeight="false" outlineLevel="0" collapsed="false">
      <c r="A15" s="44"/>
      <c r="B15" s="42" t="s">
        <v>142</v>
      </c>
      <c r="C15" s="9"/>
      <c r="D15" s="9"/>
      <c r="E15" s="9"/>
      <c r="F15" s="9"/>
      <c r="G15" s="9"/>
      <c r="H15" s="9"/>
      <c r="I15" s="9"/>
      <c r="J15" s="9"/>
      <c r="K15" s="9" t="n">
        <v>1</v>
      </c>
      <c r="L15" s="9"/>
      <c r="M15" s="9"/>
      <c r="N15" s="9"/>
      <c r="O15" s="57" t="n">
        <f aca="false">SUM(C15:N15)</f>
        <v>1</v>
      </c>
      <c r="Q15" s="41"/>
      <c r="R15" s="42" t="s">
        <v>17</v>
      </c>
      <c r="S15" s="9" t="n">
        <v>12</v>
      </c>
      <c r="T15" s="9" t="n">
        <v>2</v>
      </c>
      <c r="U15" s="9"/>
      <c r="V15" s="9" t="n">
        <v>6</v>
      </c>
      <c r="W15" s="9" t="n">
        <v>3</v>
      </c>
      <c r="X15" s="9" t="n">
        <v>1</v>
      </c>
      <c r="Y15" s="9" t="n">
        <v>3</v>
      </c>
      <c r="Z15" s="9" t="n">
        <v>2</v>
      </c>
      <c r="AA15" s="9" t="n">
        <v>15</v>
      </c>
      <c r="AB15" s="9" t="n">
        <v>19</v>
      </c>
      <c r="AC15" s="9" t="n">
        <v>1</v>
      </c>
      <c r="AD15" s="9" t="n">
        <v>3</v>
      </c>
      <c r="AE15" s="57" t="n">
        <f aca="false">SUM(S15:AD15)</f>
        <v>67</v>
      </c>
    </row>
    <row r="16" customFormat="false" ht="12.75" hidden="false" customHeight="false" outlineLevel="0" collapsed="false">
      <c r="A16" s="58" t="s">
        <v>23</v>
      </c>
      <c r="B16" s="57"/>
      <c r="C16" s="43" t="n">
        <f aca="false">SUM(C12:C15)</f>
        <v>0</v>
      </c>
      <c r="D16" s="43" t="n">
        <f aca="false">SUM(D12:D15)</f>
        <v>1</v>
      </c>
      <c r="E16" s="43" t="n">
        <f aca="false">SUM(E12:E15)</f>
        <v>0</v>
      </c>
      <c r="F16" s="43" t="n">
        <f aca="false">SUM(F12:F15)</f>
        <v>0</v>
      </c>
      <c r="G16" s="43" t="n">
        <f aca="false">SUM(G12:G15)</f>
        <v>0</v>
      </c>
      <c r="H16" s="43" t="n">
        <f aca="false">SUM(H12:H15)</f>
        <v>0</v>
      </c>
      <c r="I16" s="43" t="n">
        <f aca="false">SUM(I12:I15)</f>
        <v>0</v>
      </c>
      <c r="J16" s="43" t="n">
        <f aca="false">SUM(J12:J15)</f>
        <v>2</v>
      </c>
      <c r="K16" s="43" t="n">
        <f aca="false">SUM(K12:K15)</f>
        <v>3</v>
      </c>
      <c r="L16" s="43" t="n">
        <f aca="false">SUM(L12:L15)</f>
        <v>0</v>
      </c>
      <c r="M16" s="43" t="n">
        <f aca="false">SUM(M12:M15)</f>
        <v>2</v>
      </c>
      <c r="N16" s="43" t="n">
        <f aca="false">SUM(N12:N15)</f>
        <v>1</v>
      </c>
      <c r="O16" s="57" t="n">
        <f aca="false">SUM(C16:N16)</f>
        <v>9</v>
      </c>
      <c r="Q16" s="41"/>
      <c r="R16" s="42" t="s">
        <v>176</v>
      </c>
      <c r="S16" s="9"/>
      <c r="T16" s="9"/>
      <c r="U16" s="9"/>
      <c r="V16" s="9"/>
      <c r="W16" s="9"/>
      <c r="X16" s="9"/>
      <c r="Y16" s="9"/>
      <c r="Z16" s="9" t="n">
        <v>1</v>
      </c>
      <c r="AA16" s="9" t="n">
        <v>2</v>
      </c>
      <c r="AB16" s="9" t="n">
        <v>2</v>
      </c>
      <c r="AC16" s="9"/>
      <c r="AD16" s="9"/>
      <c r="AE16" s="57" t="n">
        <f aca="false">SUM(S16:AD16)</f>
        <v>5</v>
      </c>
    </row>
    <row r="17" customFormat="false" ht="12.75" hidden="false" customHeight="false" outlineLevel="0" collapsed="false">
      <c r="A17" s="41" t="s">
        <v>11</v>
      </c>
      <c r="B17" s="42" t="s">
        <v>156</v>
      </c>
      <c r="C17" s="9"/>
      <c r="D17" s="9"/>
      <c r="E17" s="9"/>
      <c r="F17" s="9"/>
      <c r="G17" s="9"/>
      <c r="H17" s="9"/>
      <c r="I17" s="9"/>
      <c r="J17" s="9" t="n">
        <v>1</v>
      </c>
      <c r="K17" s="9" t="n">
        <v>2</v>
      </c>
      <c r="L17" s="9"/>
      <c r="M17" s="9"/>
      <c r="N17" s="9"/>
      <c r="O17" s="57" t="n">
        <f aca="false">SUM(C17:N17)</f>
        <v>3</v>
      </c>
      <c r="Q17" s="41"/>
      <c r="R17" s="42" t="s">
        <v>178</v>
      </c>
      <c r="S17" s="9"/>
      <c r="T17" s="9"/>
      <c r="U17" s="9"/>
      <c r="V17" s="9" t="n">
        <v>1</v>
      </c>
      <c r="W17" s="9"/>
      <c r="X17" s="9"/>
      <c r="Y17" s="9"/>
      <c r="Z17" s="9"/>
      <c r="AA17" s="9" t="n">
        <v>1</v>
      </c>
      <c r="AB17" s="9" t="n">
        <v>2</v>
      </c>
      <c r="AC17" s="9"/>
      <c r="AD17" s="9"/>
      <c r="AE17" s="57" t="n">
        <f aca="false">SUM(S17:AD17)</f>
        <v>4</v>
      </c>
    </row>
    <row r="18" customFormat="false" ht="12.75" hidden="false" customHeight="false" outlineLevel="0" collapsed="false">
      <c r="A18" s="44"/>
      <c r="B18" s="42" t="s">
        <v>15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57" t="n">
        <f aca="false">SUM(C18:N18)</f>
        <v>1</v>
      </c>
      <c r="Q18" s="58" t="s">
        <v>23</v>
      </c>
      <c r="R18" s="57"/>
      <c r="S18" s="43" t="n">
        <f aca="false">SUM(S13:S17)</f>
        <v>57</v>
      </c>
      <c r="T18" s="43" t="n">
        <f aca="false">SUM(T13:T17)</f>
        <v>12</v>
      </c>
      <c r="U18" s="43" t="n">
        <f aca="false">SUM(U13:U17)</f>
        <v>13</v>
      </c>
      <c r="V18" s="43" t="n">
        <f aca="false">SUM(V13:V17)</f>
        <v>32</v>
      </c>
      <c r="W18" s="43" t="n">
        <f aca="false">SUM(W13:W17)</f>
        <v>52</v>
      </c>
      <c r="X18" s="43" t="n">
        <f aca="false">SUM(X13:X17)</f>
        <v>3</v>
      </c>
      <c r="Y18" s="43" t="n">
        <f aca="false">SUM(Y13:Y17)</f>
        <v>32</v>
      </c>
      <c r="Z18" s="43" t="n">
        <f aca="false">SUM(Z13:Z17)</f>
        <v>25</v>
      </c>
      <c r="AA18" s="43" t="n">
        <f aca="false">SUM(AA13:AA17)</f>
        <v>44</v>
      </c>
      <c r="AB18" s="43" t="n">
        <f aca="false">SUM(AB13:AB17)</f>
        <v>96</v>
      </c>
      <c r="AC18" s="43" t="n">
        <f aca="false">SUM(AC13:AC17)</f>
        <v>53</v>
      </c>
      <c r="AD18" s="43" t="n">
        <f aca="false">SUM(AD13:AD17)</f>
        <v>57</v>
      </c>
      <c r="AE18" s="57" t="n">
        <f aca="false">SUM(S18:AD18)</f>
        <v>476</v>
      </c>
    </row>
    <row r="19" customFormat="false" ht="12.75" hidden="false" customHeight="false" outlineLevel="0" collapsed="false">
      <c r="A19" s="44"/>
      <c r="B19" s="42" t="s">
        <v>160</v>
      </c>
      <c r="C19" s="9"/>
      <c r="D19" s="9" t="n">
        <v>1</v>
      </c>
      <c r="E19" s="9"/>
      <c r="F19" s="9" t="n">
        <v>3</v>
      </c>
      <c r="G19" s="9"/>
      <c r="H19" s="9"/>
      <c r="I19" s="9"/>
      <c r="J19" s="9" t="n">
        <v>3</v>
      </c>
      <c r="K19" s="9" t="n">
        <v>8</v>
      </c>
      <c r="L19" s="9"/>
      <c r="M19" s="9" t="n">
        <v>16</v>
      </c>
      <c r="N19" s="9" t="n">
        <v>11</v>
      </c>
      <c r="O19" s="57" t="n">
        <f aca="false">SUM(C19:N19)</f>
        <v>42</v>
      </c>
      <c r="Q19" s="41" t="s">
        <v>181</v>
      </c>
      <c r="R19" s="42" t="s">
        <v>182</v>
      </c>
      <c r="S19" s="9"/>
      <c r="T19" s="9"/>
      <c r="U19" s="9"/>
      <c r="V19" s="9"/>
      <c r="W19" s="9"/>
      <c r="X19" s="9"/>
      <c r="Y19" s="9"/>
      <c r="Z19" s="9"/>
      <c r="AA19" s="9" t="n">
        <v>3</v>
      </c>
      <c r="AB19" s="9"/>
      <c r="AC19" s="9"/>
      <c r="AD19" s="9" t="n">
        <v>1</v>
      </c>
      <c r="AE19" s="57" t="n">
        <f aca="false">SUM(S19:AD19)</f>
        <v>4</v>
      </c>
    </row>
    <row r="20" customFormat="false" ht="12.75" hidden="false" customHeight="false" outlineLevel="0" collapsed="false">
      <c r="A20" s="44"/>
      <c r="B20" s="42" t="s">
        <v>162</v>
      </c>
      <c r="C20" s="9"/>
      <c r="D20" s="9"/>
      <c r="E20" s="9"/>
      <c r="F20" s="9" t="n">
        <v>1</v>
      </c>
      <c r="G20" s="9" t="n">
        <v>2</v>
      </c>
      <c r="H20" s="9"/>
      <c r="I20" s="9"/>
      <c r="J20" s="9"/>
      <c r="K20" s="9" t="n">
        <v>1</v>
      </c>
      <c r="L20" s="9"/>
      <c r="M20" s="9"/>
      <c r="N20" s="9"/>
      <c r="O20" s="57" t="n">
        <f aca="false">SUM(C20:N20)</f>
        <v>4</v>
      </c>
      <c r="Q20" s="44"/>
      <c r="R20" s="42" t="s">
        <v>184</v>
      </c>
      <c r="S20" s="9"/>
      <c r="T20" s="9"/>
      <c r="U20" s="9"/>
      <c r="V20" s="9" t="n">
        <v>1</v>
      </c>
      <c r="W20" s="9"/>
      <c r="X20" s="9"/>
      <c r="Y20" s="9"/>
      <c r="Z20" s="9"/>
      <c r="AA20" s="9" t="n">
        <v>3</v>
      </c>
      <c r="AB20" s="9"/>
      <c r="AC20" s="9" t="n">
        <v>3</v>
      </c>
      <c r="AD20" s="9"/>
      <c r="AE20" s="57" t="n">
        <f aca="false">SUM(S20:AD20)</f>
        <v>7</v>
      </c>
    </row>
    <row r="21" customFormat="false" ht="12.75" hidden="false" customHeight="true" outlineLevel="0" collapsed="false">
      <c r="A21" s="44"/>
      <c r="B21" s="42" t="s">
        <v>164</v>
      </c>
      <c r="C21" s="9"/>
      <c r="D21" s="9"/>
      <c r="E21" s="9" t="n">
        <v>1</v>
      </c>
      <c r="F21" s="9" t="n">
        <v>1</v>
      </c>
      <c r="G21" s="9"/>
      <c r="H21" s="9"/>
      <c r="I21" s="9" t="n">
        <v>1</v>
      </c>
      <c r="J21" s="9"/>
      <c r="K21" s="9" t="n">
        <v>6</v>
      </c>
      <c r="L21" s="9"/>
      <c r="M21" s="9" t="n">
        <v>17</v>
      </c>
      <c r="N21" s="9" t="n">
        <v>9</v>
      </c>
      <c r="O21" s="57" t="n">
        <f aca="false">SUM(C21:N21)</f>
        <v>35</v>
      </c>
      <c r="Q21" s="41"/>
      <c r="R21" s="42" t="s">
        <v>186</v>
      </c>
      <c r="S21" s="9"/>
      <c r="T21" s="9"/>
      <c r="U21" s="9"/>
      <c r="V21" s="9"/>
      <c r="W21" s="9"/>
      <c r="X21" s="9"/>
      <c r="Y21" s="9"/>
      <c r="Z21" s="9"/>
      <c r="AA21" s="9" t="n">
        <v>1</v>
      </c>
      <c r="AB21" s="9"/>
      <c r="AC21" s="9"/>
      <c r="AD21" s="9"/>
      <c r="AE21" s="57" t="n">
        <f aca="false">SUM(S21:AD21)</f>
        <v>1</v>
      </c>
    </row>
    <row r="22" customFormat="false" ht="13.5" hidden="false" customHeight="true" outlineLevel="0" collapsed="false">
      <c r="A22" s="44"/>
      <c r="B22" s="42" t="s">
        <v>11</v>
      </c>
      <c r="C22" s="9"/>
      <c r="D22" s="9"/>
      <c r="E22" s="9" t="n">
        <v>7</v>
      </c>
      <c r="F22" s="9"/>
      <c r="G22" s="9" t="n">
        <v>2</v>
      </c>
      <c r="H22" s="9"/>
      <c r="I22" s="9"/>
      <c r="J22" s="9"/>
      <c r="K22" s="9"/>
      <c r="L22" s="9"/>
      <c r="M22" s="9" t="n">
        <v>1</v>
      </c>
      <c r="N22" s="9" t="n">
        <v>2</v>
      </c>
      <c r="O22" s="57" t="n">
        <f aca="false">SUM(C22:N22)</f>
        <v>12</v>
      </c>
      <c r="Q22" s="44"/>
      <c r="R22" s="42" t="s">
        <v>188</v>
      </c>
      <c r="S22" s="9"/>
      <c r="T22" s="9"/>
      <c r="U22" s="9"/>
      <c r="V22" s="9"/>
      <c r="W22" s="9"/>
      <c r="X22" s="9"/>
      <c r="Y22" s="9"/>
      <c r="Z22" s="9"/>
      <c r="AA22" s="9" t="n">
        <v>2</v>
      </c>
      <c r="AB22" s="9" t="n">
        <v>1</v>
      </c>
      <c r="AC22" s="9" t="n">
        <v>2</v>
      </c>
      <c r="AD22" s="9" t="n">
        <v>1</v>
      </c>
      <c r="AE22" s="57" t="n">
        <f aca="false">SUM(S22:AD22)</f>
        <v>6</v>
      </c>
    </row>
    <row r="23" customFormat="false" ht="12.75" hidden="false" customHeight="false" outlineLevel="0" collapsed="false">
      <c r="A23" s="44"/>
      <c r="B23" s="42" t="s">
        <v>169</v>
      </c>
      <c r="C23" s="9"/>
      <c r="D23" s="9"/>
      <c r="E23" s="9"/>
      <c r="F23" s="9"/>
      <c r="G23" s="9" t="n">
        <v>1</v>
      </c>
      <c r="H23" s="9"/>
      <c r="I23" s="9"/>
      <c r="J23" s="9"/>
      <c r="K23" s="9"/>
      <c r="L23" s="9"/>
      <c r="M23" s="9"/>
      <c r="N23" s="9"/>
      <c r="O23" s="57" t="n">
        <f aca="false">SUM(C23:N23)</f>
        <v>1</v>
      </c>
      <c r="Q23" s="44"/>
      <c r="R23" s="42" t="s">
        <v>190</v>
      </c>
      <c r="S23" s="9"/>
      <c r="T23" s="9"/>
      <c r="U23" s="9" t="n">
        <v>1</v>
      </c>
      <c r="V23" s="9"/>
      <c r="W23" s="9"/>
      <c r="X23" s="9"/>
      <c r="Y23" s="9"/>
      <c r="Z23" s="9"/>
      <c r="AA23" s="9"/>
      <c r="AB23" s="9"/>
      <c r="AC23" s="9" t="n">
        <v>1</v>
      </c>
      <c r="AD23" s="9"/>
      <c r="AE23" s="57" t="n">
        <f aca="false">SUM(S23:AD23)</f>
        <v>2</v>
      </c>
    </row>
    <row r="24" customFormat="false" ht="12.75" hidden="false" customHeight="false" outlineLevel="0" collapsed="false">
      <c r="A24" s="41"/>
      <c r="B24" s="42" t="s">
        <v>172</v>
      </c>
      <c r="C24" s="9"/>
      <c r="D24" s="9"/>
      <c r="E24" s="9"/>
      <c r="F24" s="9"/>
      <c r="G24" s="9" t="n">
        <v>3</v>
      </c>
      <c r="H24" s="9"/>
      <c r="I24" s="9"/>
      <c r="J24" s="9"/>
      <c r="K24" s="9"/>
      <c r="L24" s="9"/>
      <c r="M24" s="9"/>
      <c r="N24" s="9"/>
      <c r="O24" s="57" t="n">
        <f aca="false">SUM(C24:N24)</f>
        <v>3</v>
      </c>
      <c r="Q24" s="44"/>
      <c r="R24" s="42" t="s">
        <v>181</v>
      </c>
      <c r="S24" s="9"/>
      <c r="T24" s="9" t="n">
        <v>2</v>
      </c>
      <c r="U24" s="9"/>
      <c r="V24" s="9" t="n">
        <v>1</v>
      </c>
      <c r="W24" s="9"/>
      <c r="X24" s="9"/>
      <c r="Y24" s="9" t="n">
        <v>1</v>
      </c>
      <c r="Z24" s="9" t="n">
        <v>1</v>
      </c>
      <c r="AA24" s="9" t="n">
        <v>5</v>
      </c>
      <c r="AB24" s="9"/>
      <c r="AC24" s="9" t="n">
        <v>4</v>
      </c>
      <c r="AD24" s="9" t="n">
        <v>3</v>
      </c>
      <c r="AE24" s="57" t="n">
        <f aca="false">SUM(S24:AD24)</f>
        <v>17</v>
      </c>
    </row>
    <row r="25" customFormat="false" ht="12.75" hidden="false" customHeight="false" outlineLevel="0" collapsed="false">
      <c r="A25" s="44"/>
      <c r="B25" s="42" t="s">
        <v>175</v>
      </c>
      <c r="C25" s="9"/>
      <c r="D25" s="9"/>
      <c r="E25" s="9"/>
      <c r="F25" s="9"/>
      <c r="G25" s="9" t="n">
        <v>1</v>
      </c>
      <c r="H25" s="9"/>
      <c r="I25" s="9"/>
      <c r="J25" s="9"/>
      <c r="K25" s="9"/>
      <c r="L25" s="9"/>
      <c r="M25" s="9"/>
      <c r="N25" s="9"/>
      <c r="O25" s="57" t="n">
        <f aca="false">SUM(C25:N25)</f>
        <v>1</v>
      </c>
      <c r="Q25" s="44"/>
      <c r="R25" s="42" t="s">
        <v>193</v>
      </c>
      <c r="S25" s="9"/>
      <c r="T25" s="9" t="n">
        <v>8</v>
      </c>
      <c r="U25" s="9" t="n">
        <v>1</v>
      </c>
      <c r="V25" s="9"/>
      <c r="W25" s="9" t="n">
        <v>1</v>
      </c>
      <c r="X25" s="9"/>
      <c r="Y25" s="9"/>
      <c r="Z25" s="9" t="n">
        <v>1</v>
      </c>
      <c r="AA25" s="9" t="n">
        <v>5</v>
      </c>
      <c r="AB25" s="9"/>
      <c r="AC25" s="9" t="n">
        <v>9</v>
      </c>
      <c r="AD25" s="9" t="n">
        <v>2</v>
      </c>
      <c r="AE25" s="57" t="n">
        <f aca="false">SUM(S25:AD25)</f>
        <v>27</v>
      </c>
    </row>
    <row r="26" customFormat="false" ht="12.75" hidden="false" customHeight="false" outlineLevel="0" collapsed="false">
      <c r="A26" s="44"/>
      <c r="B26" s="42" t="s">
        <v>177</v>
      </c>
      <c r="C26" s="9"/>
      <c r="D26" s="9"/>
      <c r="E26" s="9"/>
      <c r="F26" s="9"/>
      <c r="G26" s="9"/>
      <c r="H26" s="9"/>
      <c r="I26" s="9"/>
      <c r="J26" s="9"/>
      <c r="K26" s="9" t="n">
        <v>2</v>
      </c>
      <c r="L26" s="9"/>
      <c r="M26" s="9"/>
      <c r="N26" s="9"/>
      <c r="O26" s="57" t="n">
        <f aca="false">SUM(C26:N26)</f>
        <v>2</v>
      </c>
      <c r="Q26" s="58" t="s">
        <v>23</v>
      </c>
      <c r="R26" s="57"/>
      <c r="S26" s="43" t="n">
        <f aca="false">SUM(S19:S25)</f>
        <v>0</v>
      </c>
      <c r="T26" s="43" t="n">
        <f aca="false">SUM(T19:T25)</f>
        <v>10</v>
      </c>
      <c r="U26" s="43" t="n">
        <f aca="false">SUM(U19:U25)</f>
        <v>2</v>
      </c>
      <c r="V26" s="43" t="n">
        <f aca="false">SUM(V19:V25)</f>
        <v>2</v>
      </c>
      <c r="W26" s="43" t="n">
        <f aca="false">SUM(W19:W25)</f>
        <v>1</v>
      </c>
      <c r="X26" s="43" t="n">
        <f aca="false">SUM(X19:X25)</f>
        <v>0</v>
      </c>
      <c r="Y26" s="43" t="n">
        <f aca="false">SUM(Y19:Y25)</f>
        <v>1</v>
      </c>
      <c r="Z26" s="43" t="n">
        <f aca="false">SUM(Z19:Z25)</f>
        <v>2</v>
      </c>
      <c r="AA26" s="43" t="n">
        <f aca="false">SUM(AA19:AA25)</f>
        <v>19</v>
      </c>
      <c r="AB26" s="43" t="n">
        <f aca="false">SUM(AB19:AB25)</f>
        <v>1</v>
      </c>
      <c r="AC26" s="43" t="n">
        <f aca="false">SUM(AC19:AC25)</f>
        <v>19</v>
      </c>
      <c r="AD26" s="43" t="n">
        <f aca="false">SUM(AD19:AD25)</f>
        <v>7</v>
      </c>
      <c r="AE26" s="57" t="n">
        <f aca="false">SUM(S26:AD26)</f>
        <v>64</v>
      </c>
    </row>
    <row r="27" customFormat="false" ht="12.75" hidden="false" customHeight="false" outlineLevel="0" collapsed="false">
      <c r="A27" s="44"/>
      <c r="B27" s="42" t="s">
        <v>179</v>
      </c>
      <c r="C27" s="9"/>
      <c r="D27" s="9"/>
      <c r="E27" s="9"/>
      <c r="F27" s="9"/>
      <c r="G27" s="9"/>
      <c r="H27" s="9"/>
      <c r="I27" s="9"/>
      <c r="J27" s="9"/>
      <c r="K27" s="9" t="n">
        <v>1</v>
      </c>
      <c r="L27" s="9"/>
      <c r="M27" s="9"/>
      <c r="N27" s="9"/>
      <c r="O27" s="57" t="n">
        <f aca="false">SUM(C27:N27)</f>
        <v>1</v>
      </c>
      <c r="Q27" s="41" t="s">
        <v>19</v>
      </c>
      <c r="R27" s="42" t="s">
        <v>196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 t="n">
        <v>3</v>
      </c>
      <c r="AD27" s="9" t="n">
        <v>1</v>
      </c>
      <c r="AE27" s="57" t="n">
        <f aca="false">SUM(S27:AD27)</f>
        <v>4</v>
      </c>
    </row>
    <row r="28" customFormat="false" ht="12.75" hidden="false" customHeight="false" outlineLevel="0" collapsed="false">
      <c r="A28" s="44"/>
      <c r="B28" s="42" t="s">
        <v>180</v>
      </c>
      <c r="C28" s="9"/>
      <c r="D28" s="9"/>
      <c r="E28" s="9"/>
      <c r="F28" s="9"/>
      <c r="G28" s="9"/>
      <c r="H28" s="9"/>
      <c r="I28" s="9"/>
      <c r="J28" s="9" t="n">
        <v>1</v>
      </c>
      <c r="K28" s="9" t="n">
        <v>1</v>
      </c>
      <c r="L28" s="9" t="n">
        <v>1</v>
      </c>
      <c r="M28" s="9" t="n">
        <v>1</v>
      </c>
      <c r="N28" s="9"/>
      <c r="O28" s="57" t="n">
        <f aca="false">SUM(C28:N28)</f>
        <v>4</v>
      </c>
      <c r="Q28" s="44"/>
      <c r="R28" s="42" t="s">
        <v>198</v>
      </c>
      <c r="S28" s="9"/>
      <c r="T28" s="9"/>
      <c r="U28" s="9"/>
      <c r="V28" s="9"/>
      <c r="W28" s="9"/>
      <c r="X28" s="9"/>
      <c r="Y28" s="9"/>
      <c r="Z28" s="9" t="n">
        <v>1</v>
      </c>
      <c r="AA28" s="9" t="n">
        <v>2</v>
      </c>
      <c r="AB28" s="9" t="n">
        <v>2</v>
      </c>
      <c r="AC28" s="9" t="n">
        <v>1</v>
      </c>
      <c r="AD28" s="9" t="n">
        <v>1</v>
      </c>
      <c r="AE28" s="57" t="n">
        <f aca="false">SUM(S28:AD28)</f>
        <v>7</v>
      </c>
    </row>
    <row r="29" customFormat="false" ht="12.75" hidden="false" customHeight="false" outlineLevel="0" collapsed="false">
      <c r="A29" s="44"/>
      <c r="B29" s="42" t="s">
        <v>18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 t="n">
        <v>3</v>
      </c>
      <c r="N29" s="9" t="n">
        <v>4</v>
      </c>
      <c r="O29" s="57" t="n">
        <f aca="false">SUM(C29:N29)</f>
        <v>7</v>
      </c>
      <c r="Q29" s="41"/>
      <c r="R29" s="42" t="s">
        <v>201</v>
      </c>
      <c r="S29" s="9"/>
      <c r="T29" s="9"/>
      <c r="U29" s="9"/>
      <c r="V29" s="9"/>
      <c r="W29" s="9"/>
      <c r="X29" s="9"/>
      <c r="Y29" s="9"/>
      <c r="Z29" s="9"/>
      <c r="AA29" s="9" t="n">
        <v>1</v>
      </c>
      <c r="AB29" s="9"/>
      <c r="AC29" s="9"/>
      <c r="AD29" s="9"/>
      <c r="AE29" s="57" t="n">
        <f aca="false">SUM(S29:AD29)</f>
        <v>1</v>
      </c>
    </row>
    <row r="30" customFormat="false" ht="12.75" hidden="false" customHeight="false" outlineLevel="0" collapsed="false">
      <c r="A30" s="44"/>
      <c r="B30" s="42" t="s">
        <v>185</v>
      </c>
      <c r="C30" s="9"/>
      <c r="D30" s="9"/>
      <c r="E30" s="9"/>
      <c r="F30" s="9"/>
      <c r="G30" s="9"/>
      <c r="H30" s="9"/>
      <c r="I30" s="9"/>
      <c r="J30" s="9"/>
      <c r="K30" s="9" t="n">
        <v>1</v>
      </c>
      <c r="L30" s="9"/>
      <c r="M30" s="9"/>
      <c r="N30" s="9" t="n">
        <v>1</v>
      </c>
      <c r="O30" s="57" t="n">
        <f aca="false">SUM(C30:N30)</f>
        <v>2</v>
      </c>
      <c r="Q30" s="44"/>
      <c r="R30" s="42" t="s">
        <v>205</v>
      </c>
      <c r="S30" s="9"/>
      <c r="T30" s="9"/>
      <c r="U30" s="9"/>
      <c r="V30" s="9"/>
      <c r="W30" s="9"/>
      <c r="X30" s="9"/>
      <c r="Y30" s="9"/>
      <c r="Z30" s="9"/>
      <c r="AA30" s="9" t="n">
        <v>2</v>
      </c>
      <c r="AB30" s="9" t="n">
        <v>1</v>
      </c>
      <c r="AC30" s="9"/>
      <c r="AD30" s="9"/>
      <c r="AE30" s="57" t="n">
        <f aca="false">SUM(S30:AD30)</f>
        <v>3</v>
      </c>
    </row>
    <row r="31" customFormat="false" ht="12.75" hidden="false" customHeight="false" outlineLevel="0" collapsed="false">
      <c r="A31" s="44"/>
      <c r="B31" s="42" t="s">
        <v>18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 t="n">
        <v>2</v>
      </c>
      <c r="N31" s="9" t="n">
        <v>3</v>
      </c>
      <c r="O31" s="57" t="n">
        <f aca="false">SUM(C31:N31)</f>
        <v>5</v>
      </c>
      <c r="Q31" s="44"/>
      <c r="R31" s="42" t="s">
        <v>207</v>
      </c>
      <c r="S31" s="9"/>
      <c r="T31" s="9"/>
      <c r="U31" s="9"/>
      <c r="V31" s="9"/>
      <c r="W31" s="9"/>
      <c r="X31" s="9"/>
      <c r="Y31" s="9"/>
      <c r="Z31" s="9"/>
      <c r="AA31" s="9" t="n">
        <v>2</v>
      </c>
      <c r="AB31" s="9"/>
      <c r="AC31" s="9"/>
      <c r="AD31" s="9"/>
      <c r="AE31" s="57" t="n">
        <f aca="false">SUM(S31:AD31)</f>
        <v>2</v>
      </c>
    </row>
    <row r="32" customFormat="false" ht="12.75" hidden="false" customHeight="false" outlineLevel="0" collapsed="false">
      <c r="A32" s="44"/>
      <c r="B32" s="42" t="s">
        <v>189</v>
      </c>
      <c r="C32" s="9"/>
      <c r="D32" s="9" t="n">
        <v>1</v>
      </c>
      <c r="E32" s="9"/>
      <c r="F32" s="9" t="n">
        <v>2</v>
      </c>
      <c r="G32" s="9"/>
      <c r="H32" s="9"/>
      <c r="I32" s="9"/>
      <c r="J32" s="9"/>
      <c r="K32" s="9" t="n">
        <v>1</v>
      </c>
      <c r="L32" s="9"/>
      <c r="M32" s="9" t="n">
        <v>1</v>
      </c>
      <c r="N32" s="9" t="n">
        <v>1</v>
      </c>
      <c r="O32" s="57" t="n">
        <f aca="false">SUM(C32:N32)</f>
        <v>6</v>
      </c>
      <c r="Q32" s="44"/>
      <c r="R32" s="42" t="s">
        <v>209</v>
      </c>
      <c r="S32" s="9"/>
      <c r="T32" s="9"/>
      <c r="U32" s="9"/>
      <c r="V32" s="9"/>
      <c r="W32" s="9" t="n">
        <v>1</v>
      </c>
      <c r="X32" s="9"/>
      <c r="Y32" s="9"/>
      <c r="Z32" s="9"/>
      <c r="AA32" s="9" t="n">
        <v>1</v>
      </c>
      <c r="AB32" s="9"/>
      <c r="AC32" s="9" t="n">
        <v>1</v>
      </c>
      <c r="AD32" s="9" t="n">
        <v>3</v>
      </c>
      <c r="AE32" s="57" t="n">
        <f aca="false">SUM(S32:AD32)</f>
        <v>6</v>
      </c>
    </row>
    <row r="33" customFormat="false" ht="12.75" hidden="false" customHeight="false" outlineLevel="0" collapsed="false">
      <c r="A33" s="44"/>
      <c r="B33" s="42" t="s">
        <v>192</v>
      </c>
      <c r="C33" s="9"/>
      <c r="D33" s="9"/>
      <c r="E33" s="9"/>
      <c r="F33" s="9"/>
      <c r="G33" s="9" t="n">
        <v>1</v>
      </c>
      <c r="H33" s="9"/>
      <c r="I33" s="9"/>
      <c r="J33" s="9"/>
      <c r="K33" s="9"/>
      <c r="L33" s="9"/>
      <c r="M33" s="9"/>
      <c r="N33" s="9"/>
      <c r="O33" s="57" t="n">
        <f aca="false">SUM(C33:N33)</f>
        <v>1</v>
      </c>
      <c r="Q33" s="44"/>
      <c r="R33" s="42" t="s">
        <v>213</v>
      </c>
      <c r="S33" s="9"/>
      <c r="T33" s="9"/>
      <c r="U33" s="9"/>
      <c r="V33" s="9"/>
      <c r="W33" s="9"/>
      <c r="X33" s="9"/>
      <c r="Y33" s="9"/>
      <c r="Z33" s="9"/>
      <c r="AA33" s="9"/>
      <c r="AB33" s="9" t="n">
        <v>1</v>
      </c>
      <c r="AC33" s="9"/>
      <c r="AD33" s="9"/>
      <c r="AE33" s="57" t="n">
        <f aca="false">SUM(S33:AD33)</f>
        <v>1</v>
      </c>
    </row>
    <row r="34" customFormat="false" ht="12.75" hidden="false" customHeight="false" outlineLevel="0" collapsed="false">
      <c r="A34" s="44"/>
      <c r="B34" s="42" t="s">
        <v>19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 t="n">
        <v>1</v>
      </c>
      <c r="O34" s="57" t="n">
        <f aca="false">SUM(C34:N34)</f>
        <v>1</v>
      </c>
      <c r="Q34" s="41"/>
      <c r="R34" s="42" t="s">
        <v>224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 t="n">
        <v>1</v>
      </c>
      <c r="AE34" s="57" t="n">
        <f aca="false">SUM(S34:AD34)</f>
        <v>1</v>
      </c>
    </row>
    <row r="35" customFormat="false" ht="12.75" hidden="false" customHeight="false" outlineLevel="0" collapsed="false">
      <c r="A35" s="44"/>
      <c r="B35" s="42" t="s">
        <v>195</v>
      </c>
      <c r="C35" s="9"/>
      <c r="D35" s="9"/>
      <c r="E35" s="9"/>
      <c r="F35" s="9"/>
      <c r="G35" s="9" t="n">
        <v>1</v>
      </c>
      <c r="H35" s="9"/>
      <c r="I35" s="9"/>
      <c r="J35" s="9"/>
      <c r="K35" s="9"/>
      <c r="L35" s="9"/>
      <c r="M35" s="9"/>
      <c r="N35" s="9"/>
      <c r="O35" s="57" t="n">
        <f aca="false">SUM(C35:N35)</f>
        <v>1</v>
      </c>
      <c r="Q35" s="41"/>
      <c r="R35" s="42" t="s">
        <v>226</v>
      </c>
      <c r="S35" s="9"/>
      <c r="T35" s="9"/>
      <c r="U35" s="9"/>
      <c r="V35" s="9"/>
      <c r="W35" s="9"/>
      <c r="X35" s="9"/>
      <c r="Y35" s="9"/>
      <c r="Z35" s="9"/>
      <c r="AA35" s="9"/>
      <c r="AB35" s="9" t="n">
        <v>1</v>
      </c>
      <c r="AC35" s="9"/>
      <c r="AD35" s="9"/>
      <c r="AE35" s="57" t="n">
        <f aca="false">SUM(S35:AD35)</f>
        <v>1</v>
      </c>
    </row>
    <row r="36" customFormat="false" ht="12.75" hidden="false" customHeight="false" outlineLevel="0" collapsed="false">
      <c r="A36" s="58" t="s">
        <v>23</v>
      </c>
      <c r="B36" s="57"/>
      <c r="C36" s="43" t="n">
        <f aca="false">SUM(C17:C35)</f>
        <v>0</v>
      </c>
      <c r="D36" s="43" t="n">
        <f aca="false">SUM(D17:D35)</f>
        <v>2</v>
      </c>
      <c r="E36" s="43" t="n">
        <f aca="false">SUM(E17:E35)</f>
        <v>8</v>
      </c>
      <c r="F36" s="43" t="n">
        <f aca="false">SUM(F17:F35)</f>
        <v>7</v>
      </c>
      <c r="G36" s="43" t="n">
        <f aca="false">SUM(G17:G35)</f>
        <v>11</v>
      </c>
      <c r="H36" s="43" t="n">
        <f aca="false">SUM(H17:H35)</f>
        <v>0</v>
      </c>
      <c r="I36" s="43" t="n">
        <f aca="false">SUM(I17:I35)</f>
        <v>1</v>
      </c>
      <c r="J36" s="43" t="n">
        <f aca="false">SUM(J17:J35)</f>
        <v>5</v>
      </c>
      <c r="K36" s="43" t="n">
        <f aca="false">SUM(K17:K35)</f>
        <v>23</v>
      </c>
      <c r="L36" s="43" t="n">
        <f aca="false">SUM(L17:L35)</f>
        <v>1</v>
      </c>
      <c r="M36" s="43" t="n">
        <f aca="false">SUM(M17:M35)</f>
        <v>41</v>
      </c>
      <c r="N36" s="43" t="n">
        <f aca="false">SUM(N17:N35)</f>
        <v>33</v>
      </c>
      <c r="O36" s="57" t="n">
        <f aca="false">SUM(C36:N36)</f>
        <v>132</v>
      </c>
      <c r="Q36" s="41"/>
      <c r="R36" s="42" t="s">
        <v>237</v>
      </c>
      <c r="S36" s="9"/>
      <c r="T36" s="9"/>
      <c r="U36" s="9"/>
      <c r="V36" s="9"/>
      <c r="W36" s="9"/>
      <c r="X36" s="9"/>
      <c r="Y36" s="9"/>
      <c r="Z36" s="9"/>
      <c r="AA36" s="9" t="n">
        <v>1</v>
      </c>
      <c r="AB36" s="9"/>
      <c r="AC36" s="9"/>
      <c r="AD36" s="9"/>
      <c r="AE36" s="57" t="n">
        <f aca="false">SUM(S36:AD36)</f>
        <v>1</v>
      </c>
    </row>
    <row r="37" customFormat="false" ht="12.75" hidden="false" customHeight="false" outlineLevel="0" collapsed="false">
      <c r="A37" s="41" t="s">
        <v>12</v>
      </c>
      <c r="B37" s="42" t="s">
        <v>20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 t="n">
        <v>1</v>
      </c>
      <c r="N37" s="9" t="n">
        <v>1</v>
      </c>
      <c r="O37" s="57" t="n">
        <f aca="false">SUM(C37:N37)</f>
        <v>2</v>
      </c>
      <c r="Q37" s="58" t="s">
        <v>23</v>
      </c>
      <c r="R37" s="57"/>
      <c r="S37" s="57" t="n">
        <f aca="false">SUM(S27:S36)</f>
        <v>0</v>
      </c>
      <c r="T37" s="57" t="n">
        <f aca="false">SUM(T27:T36)</f>
        <v>0</v>
      </c>
      <c r="U37" s="57" t="n">
        <f aca="false">SUM(U27:U36)</f>
        <v>0</v>
      </c>
      <c r="V37" s="57" t="n">
        <f aca="false">SUM(V27:V36)</f>
        <v>0</v>
      </c>
      <c r="W37" s="57" t="n">
        <f aca="false">SUM(W27:W36)</f>
        <v>1</v>
      </c>
      <c r="X37" s="57" t="n">
        <f aca="false">SUM(X27:X36)</f>
        <v>0</v>
      </c>
      <c r="Y37" s="57" t="n">
        <f aca="false">SUM(Y27:Y36)</f>
        <v>0</v>
      </c>
      <c r="Z37" s="57" t="n">
        <f aca="false">SUM(Z27:Z36)</f>
        <v>1</v>
      </c>
      <c r="AA37" s="57" t="n">
        <f aca="false">SUM(AA27:AA36)</f>
        <v>9</v>
      </c>
      <c r="AB37" s="57" t="n">
        <f aca="false">SUM(AB27:AB36)</f>
        <v>5</v>
      </c>
      <c r="AC37" s="57" t="n">
        <f aca="false">SUM(AC27:AC36)</f>
        <v>5</v>
      </c>
      <c r="AD37" s="57" t="n">
        <f aca="false">SUM(AD27:AD36)</f>
        <v>6</v>
      </c>
      <c r="AE37" s="57" t="n">
        <f aca="false">SUM(S37:AD37)</f>
        <v>27</v>
      </c>
    </row>
    <row r="38" customFormat="false" ht="12.75" hidden="false" customHeight="false" outlineLevel="0" collapsed="false">
      <c r="A38" s="44"/>
      <c r="B38" s="42" t="s">
        <v>20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v>1</v>
      </c>
      <c r="O38" s="57" t="n">
        <f aca="false">SUM(C38:N38)</f>
        <v>1</v>
      </c>
      <c r="Q38" s="41" t="s">
        <v>21</v>
      </c>
      <c r="R38" s="42" t="s">
        <v>239</v>
      </c>
      <c r="S38" s="9"/>
      <c r="T38" s="9" t="n">
        <v>1</v>
      </c>
      <c r="U38" s="9" t="n">
        <v>1</v>
      </c>
      <c r="V38" s="9"/>
      <c r="W38" s="9" t="n">
        <v>6</v>
      </c>
      <c r="X38" s="9"/>
      <c r="Y38" s="9"/>
      <c r="Z38" s="9" t="n">
        <v>2</v>
      </c>
      <c r="AA38" s="9" t="n">
        <v>3</v>
      </c>
      <c r="AB38" s="9" t="n">
        <v>8</v>
      </c>
      <c r="AC38" s="9" t="n">
        <v>3</v>
      </c>
      <c r="AD38" s="9" t="n">
        <v>3</v>
      </c>
      <c r="AE38" s="43" t="n">
        <f aca="false">SUM(S38:AD38)</f>
        <v>27</v>
      </c>
    </row>
    <row r="39" customFormat="false" ht="12.75" hidden="false" customHeight="false" outlineLevel="0" collapsed="false">
      <c r="A39" s="44"/>
      <c r="B39" s="42" t="s">
        <v>338</v>
      </c>
      <c r="C39" s="9"/>
      <c r="D39" s="9"/>
      <c r="E39" s="9"/>
      <c r="F39" s="9"/>
      <c r="G39" s="9"/>
      <c r="H39" s="9"/>
      <c r="I39" s="9"/>
      <c r="J39" s="9"/>
      <c r="K39" s="9" t="n">
        <v>1</v>
      </c>
      <c r="L39" s="9"/>
      <c r="M39" s="9"/>
      <c r="N39" s="9"/>
      <c r="O39" s="57" t="n">
        <f aca="false">SUM(C39:N39)</f>
        <v>1</v>
      </c>
      <c r="Q39" s="41"/>
      <c r="R39" s="42" t="s">
        <v>240</v>
      </c>
      <c r="S39" s="9"/>
      <c r="T39" s="9" t="n">
        <v>2</v>
      </c>
      <c r="U39" s="9"/>
      <c r="V39" s="9" t="n">
        <v>1</v>
      </c>
      <c r="W39" s="9" t="n">
        <v>5</v>
      </c>
      <c r="X39" s="9"/>
      <c r="Y39" s="9"/>
      <c r="Z39" s="9"/>
      <c r="AA39" s="9" t="n">
        <v>6</v>
      </c>
      <c r="AB39" s="9" t="n">
        <v>3</v>
      </c>
      <c r="AC39" s="9" t="n">
        <v>11</v>
      </c>
      <c r="AD39" s="9" t="n">
        <v>10</v>
      </c>
      <c r="AE39" s="43" t="n">
        <f aca="false">SUM(S39:AD39)</f>
        <v>38</v>
      </c>
    </row>
    <row r="40" customFormat="false" ht="12.75" hidden="false" customHeight="false" outlineLevel="0" collapsed="false">
      <c r="A40" s="44"/>
      <c r="B40" s="42" t="s">
        <v>12</v>
      </c>
      <c r="C40" s="9"/>
      <c r="D40" s="9"/>
      <c r="E40" s="9"/>
      <c r="F40" s="9"/>
      <c r="G40" s="9"/>
      <c r="H40" s="9"/>
      <c r="I40" s="9"/>
      <c r="J40" s="9"/>
      <c r="K40" s="9" t="n">
        <v>2</v>
      </c>
      <c r="L40" s="9"/>
      <c r="M40" s="9"/>
      <c r="N40" s="9"/>
      <c r="O40" s="57" t="n">
        <f aca="false">SUM(C40:N40)</f>
        <v>2</v>
      </c>
      <c r="Q40" s="41"/>
      <c r="R40" s="42" t="s">
        <v>241</v>
      </c>
      <c r="S40" s="9"/>
      <c r="T40" s="9"/>
      <c r="U40" s="9"/>
      <c r="V40" s="9" t="n">
        <v>1</v>
      </c>
      <c r="W40" s="9" t="n">
        <v>4</v>
      </c>
      <c r="X40" s="9"/>
      <c r="Y40" s="9"/>
      <c r="Z40" s="9"/>
      <c r="AA40" s="9" t="n">
        <v>1</v>
      </c>
      <c r="AB40" s="9" t="n">
        <v>2</v>
      </c>
      <c r="AC40" s="9" t="n">
        <v>3</v>
      </c>
      <c r="AD40" s="9" t="n">
        <v>2</v>
      </c>
      <c r="AE40" s="43" t="n">
        <f aca="false">SUM(S40:AD40)</f>
        <v>13</v>
      </c>
    </row>
    <row r="41" customFormat="false" ht="12.75" hidden="false" customHeight="false" outlineLevel="0" collapsed="false">
      <c r="A41" s="41"/>
      <c r="B41" s="42" t="s">
        <v>20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n">
        <v>1</v>
      </c>
      <c r="O41" s="57" t="n">
        <f aca="false">SUM(C41:N41)</f>
        <v>1</v>
      </c>
      <c r="Q41" s="41"/>
      <c r="R41" s="42" t="s">
        <v>242</v>
      </c>
      <c r="S41" s="9" t="n">
        <v>1</v>
      </c>
      <c r="T41" s="9" t="n">
        <v>1</v>
      </c>
      <c r="U41" s="9"/>
      <c r="V41" s="9"/>
      <c r="W41" s="9"/>
      <c r="X41" s="9"/>
      <c r="Y41" s="9"/>
      <c r="Z41" s="9"/>
      <c r="AA41" s="9" t="n">
        <v>1</v>
      </c>
      <c r="AB41" s="9"/>
      <c r="AC41" s="9" t="n">
        <v>1</v>
      </c>
      <c r="AD41" s="9" t="n">
        <v>1</v>
      </c>
      <c r="AE41" s="43" t="n">
        <f aca="false">SUM(S41:AD41)</f>
        <v>5</v>
      </c>
    </row>
    <row r="42" customFormat="false" ht="12.75" hidden="false" customHeight="false" outlineLevel="0" collapsed="false">
      <c r="A42" s="44"/>
      <c r="B42" s="42" t="s">
        <v>33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 t="n">
        <v>1</v>
      </c>
      <c r="N42" s="9"/>
      <c r="O42" s="57" t="n">
        <f aca="false">SUM(C42:N42)</f>
        <v>1</v>
      </c>
      <c r="Q42" s="41"/>
      <c r="R42" s="42" t="s">
        <v>243</v>
      </c>
      <c r="S42" s="9" t="n">
        <v>9</v>
      </c>
      <c r="T42" s="9" t="n">
        <v>1</v>
      </c>
      <c r="U42" s="9" t="n">
        <v>1</v>
      </c>
      <c r="V42" s="9" t="n">
        <v>4</v>
      </c>
      <c r="W42" s="9" t="n">
        <v>8</v>
      </c>
      <c r="X42" s="9"/>
      <c r="Y42" s="9"/>
      <c r="Z42" s="9" t="n">
        <v>1</v>
      </c>
      <c r="AA42" s="9" t="n">
        <v>7</v>
      </c>
      <c r="AB42" s="9" t="n">
        <v>7</v>
      </c>
      <c r="AC42" s="9" t="n">
        <v>8</v>
      </c>
      <c r="AD42" s="9" t="n">
        <v>17</v>
      </c>
      <c r="AE42" s="43" t="n">
        <f aca="false">SUM(S42:AD42)</f>
        <v>63</v>
      </c>
    </row>
    <row r="43" customFormat="false" ht="12.75" hidden="false" customHeight="false" outlineLevel="0" collapsed="false">
      <c r="A43" s="41"/>
      <c r="B43" s="42" t="s">
        <v>214</v>
      </c>
      <c r="C43" s="9"/>
      <c r="D43" s="9"/>
      <c r="E43" s="9"/>
      <c r="F43" s="9"/>
      <c r="G43" s="9"/>
      <c r="H43" s="9"/>
      <c r="I43" s="9"/>
      <c r="J43" s="9"/>
      <c r="K43" s="9" t="n">
        <v>1</v>
      </c>
      <c r="L43" s="9"/>
      <c r="M43" s="9"/>
      <c r="N43" s="9"/>
      <c r="O43" s="57" t="n">
        <f aca="false">SUM(C43:N43)</f>
        <v>1</v>
      </c>
      <c r="Q43" s="41"/>
      <c r="R43" s="42" t="s">
        <v>244</v>
      </c>
      <c r="S43" s="9" t="n">
        <v>2</v>
      </c>
      <c r="T43" s="9" t="n">
        <v>1</v>
      </c>
      <c r="U43" s="9"/>
      <c r="V43" s="9"/>
      <c r="W43" s="9" t="n">
        <v>3</v>
      </c>
      <c r="X43" s="9"/>
      <c r="Y43" s="9" t="n">
        <v>1</v>
      </c>
      <c r="Z43" s="9"/>
      <c r="AA43" s="9" t="n">
        <v>1</v>
      </c>
      <c r="AB43" s="9" t="n">
        <v>3</v>
      </c>
      <c r="AC43" s="9" t="n">
        <v>3</v>
      </c>
      <c r="AD43" s="9" t="n">
        <v>3</v>
      </c>
      <c r="AE43" s="43" t="n">
        <f aca="false">SUM(S43:AD43)</f>
        <v>17</v>
      </c>
    </row>
    <row r="44" customFormat="false" ht="12.75" hidden="false" customHeight="false" outlineLevel="0" collapsed="false">
      <c r="A44" s="44"/>
      <c r="B44" s="42" t="s">
        <v>216</v>
      </c>
      <c r="C44" s="9"/>
      <c r="D44" s="9" t="n">
        <v>1</v>
      </c>
      <c r="E44" s="9" t="n">
        <v>1</v>
      </c>
      <c r="F44" s="9"/>
      <c r="G44" s="9"/>
      <c r="H44" s="9"/>
      <c r="I44" s="9"/>
      <c r="J44" s="9"/>
      <c r="K44" s="9" t="n">
        <v>1</v>
      </c>
      <c r="L44" s="9"/>
      <c r="M44" s="9"/>
      <c r="N44" s="9"/>
      <c r="O44" s="57" t="n">
        <f aca="false">SUM(C44:N44)</f>
        <v>3</v>
      </c>
      <c r="Q44" s="41"/>
      <c r="R44" s="42" t="s">
        <v>245</v>
      </c>
      <c r="S44" s="9"/>
      <c r="T44" s="9"/>
      <c r="U44" s="9"/>
      <c r="V44" s="9"/>
      <c r="W44" s="9" t="n">
        <v>1</v>
      </c>
      <c r="X44" s="9"/>
      <c r="Y44" s="9"/>
      <c r="Z44" s="9"/>
      <c r="AA44" s="9"/>
      <c r="AB44" s="9"/>
      <c r="AC44" s="9" t="n">
        <v>1</v>
      </c>
      <c r="AD44" s="9" t="n">
        <v>2</v>
      </c>
      <c r="AE44" s="43" t="n">
        <f aca="false">SUM(S44:AD44)</f>
        <v>4</v>
      </c>
    </row>
    <row r="45" customFormat="false" ht="12.75" hidden="false" customHeight="false" outlineLevel="0" collapsed="false">
      <c r="A45" s="44"/>
      <c r="B45" s="42" t="s">
        <v>218</v>
      </c>
      <c r="C45" s="9"/>
      <c r="D45" s="9"/>
      <c r="E45" s="9"/>
      <c r="F45" s="9"/>
      <c r="G45" s="9"/>
      <c r="H45" s="9"/>
      <c r="I45" s="9"/>
      <c r="J45" s="9"/>
      <c r="K45" s="9" t="n">
        <v>1</v>
      </c>
      <c r="L45" s="9"/>
      <c r="M45" s="9"/>
      <c r="N45" s="9"/>
      <c r="O45" s="57" t="n">
        <f aca="false">SUM(C45:N45)</f>
        <v>1</v>
      </c>
      <c r="Q45" s="41"/>
      <c r="R45" s="42" t="s">
        <v>246</v>
      </c>
      <c r="S45" s="9" t="n">
        <v>9</v>
      </c>
      <c r="T45" s="9"/>
      <c r="U45" s="9" t="n">
        <v>7</v>
      </c>
      <c r="V45" s="9" t="n">
        <v>4</v>
      </c>
      <c r="W45" s="9" t="n">
        <v>37</v>
      </c>
      <c r="X45" s="9"/>
      <c r="Y45" s="9"/>
      <c r="Z45" s="9" t="n">
        <v>5</v>
      </c>
      <c r="AA45" s="9" t="n">
        <v>16</v>
      </c>
      <c r="AB45" s="9"/>
      <c r="AC45" s="9" t="n">
        <v>27</v>
      </c>
      <c r="AD45" s="9" t="n">
        <v>29</v>
      </c>
      <c r="AE45" s="43" t="n">
        <f aca="false">SUM(S45:AD45)</f>
        <v>134</v>
      </c>
    </row>
    <row r="46" customFormat="false" ht="12.75" hidden="false" customHeight="false" outlineLevel="0" collapsed="false">
      <c r="A46" s="58" t="s">
        <v>23</v>
      </c>
      <c r="B46" s="57"/>
      <c r="C46" s="43" t="n">
        <f aca="false">SUM(C37:C45)</f>
        <v>0</v>
      </c>
      <c r="D46" s="43" t="n">
        <f aca="false">SUM(D37:D45)</f>
        <v>1</v>
      </c>
      <c r="E46" s="43" t="n">
        <f aca="false">SUM(E37:E45)</f>
        <v>1</v>
      </c>
      <c r="F46" s="43" t="n">
        <f aca="false">SUM(F37:F45)</f>
        <v>0</v>
      </c>
      <c r="G46" s="43" t="n">
        <f aca="false">SUM(G37:G45)</f>
        <v>0</v>
      </c>
      <c r="H46" s="43" t="n">
        <f aca="false">SUM(H37:H45)</f>
        <v>0</v>
      </c>
      <c r="I46" s="43" t="n">
        <f aca="false">SUM(I37:I45)</f>
        <v>0</v>
      </c>
      <c r="J46" s="43" t="n">
        <f aca="false">SUM(J37:J45)</f>
        <v>0</v>
      </c>
      <c r="K46" s="43" t="n">
        <f aca="false">SUM(K37:K45)</f>
        <v>6</v>
      </c>
      <c r="L46" s="43" t="n">
        <f aca="false">SUM(L37:L45)</f>
        <v>0</v>
      </c>
      <c r="M46" s="43" t="n">
        <f aca="false">SUM(M37:M45)</f>
        <v>2</v>
      </c>
      <c r="N46" s="43" t="n">
        <f aca="false">SUM(N37:N45)</f>
        <v>3</v>
      </c>
      <c r="O46" s="57" t="n">
        <f aca="false">SUM(C46:N46)</f>
        <v>13</v>
      </c>
      <c r="Q46" s="58" t="s">
        <v>23</v>
      </c>
      <c r="R46" s="57"/>
      <c r="S46" s="57" t="n">
        <f aca="false">SUM(S38:S45)</f>
        <v>21</v>
      </c>
      <c r="T46" s="57" t="n">
        <f aca="false">SUM(T38:T45)</f>
        <v>6</v>
      </c>
      <c r="U46" s="57" t="n">
        <f aca="false">SUM(U38:U45)</f>
        <v>9</v>
      </c>
      <c r="V46" s="57" t="n">
        <f aca="false">SUM(V38:V45)</f>
        <v>10</v>
      </c>
      <c r="W46" s="57" t="n">
        <f aca="false">SUM(W38:W45)</f>
        <v>64</v>
      </c>
      <c r="X46" s="57" t="n">
        <f aca="false">SUM(X38:X45)</f>
        <v>0</v>
      </c>
      <c r="Y46" s="57" t="n">
        <f aca="false">SUM(Y38:Y45)</f>
        <v>1</v>
      </c>
      <c r="Z46" s="57" t="n">
        <f aca="false">SUM(Z38:Z45)</f>
        <v>8</v>
      </c>
      <c r="AA46" s="57" t="n">
        <f aca="false">SUM(AA38:AA45)</f>
        <v>35</v>
      </c>
      <c r="AB46" s="57" t="n">
        <f aca="false">SUM(AB38:AB45)</f>
        <v>23</v>
      </c>
      <c r="AC46" s="57" t="n">
        <f aca="false">SUM(AC38:AC45)</f>
        <v>57</v>
      </c>
      <c r="AD46" s="57" t="n">
        <f aca="false">SUM(AD38:AD45)</f>
        <v>67</v>
      </c>
      <c r="AE46" s="57" t="n">
        <f aca="false">SUM(S46:AD46)</f>
        <v>301</v>
      </c>
    </row>
    <row r="47" customFormat="false" ht="12.75" hidden="false" customHeight="false" outlineLevel="0" collapsed="false">
      <c r="A47" s="41" t="s">
        <v>13</v>
      </c>
      <c r="B47" s="42" t="s">
        <v>223</v>
      </c>
      <c r="C47" s="9"/>
      <c r="D47" s="9"/>
      <c r="E47" s="9"/>
      <c r="F47" s="9"/>
      <c r="G47" s="9"/>
      <c r="H47" s="9"/>
      <c r="I47" s="9"/>
      <c r="J47" s="9"/>
      <c r="K47" s="9" t="n">
        <v>1</v>
      </c>
      <c r="L47" s="9"/>
      <c r="M47" s="9"/>
      <c r="N47" s="9"/>
      <c r="O47" s="57" t="n">
        <f aca="false">SUM(C47:N47)</f>
        <v>1</v>
      </c>
      <c r="Q47" s="45" t="s">
        <v>247</v>
      </c>
      <c r="R47" s="45"/>
      <c r="S47" s="43" t="n">
        <f aca="false">C11+C16+C36+C46+C49+C60+C73+S12+S18+S26+S37+S46</f>
        <v>79</v>
      </c>
      <c r="T47" s="43" t="n">
        <f aca="false">D11+D16+D36+D46+D49+D60+D73+T12+T18+T26+T37+T46</f>
        <v>47</v>
      </c>
      <c r="U47" s="43" t="n">
        <f aca="false">E11+E16+E36+E46+E49+E60+E73+U12+U18+U26+U37+U46</f>
        <v>38</v>
      </c>
      <c r="V47" s="43" t="n">
        <f aca="false">F11+F16+F36+F46+F49+F60+F73+V12+V18+V26+V37+V46</f>
        <v>60</v>
      </c>
      <c r="W47" s="43" t="n">
        <f aca="false">G11+G16+G36+G46+G49+G60+G73+W12+W18+W26+W37+W46</f>
        <v>142</v>
      </c>
      <c r="X47" s="43" t="n">
        <f aca="false">H11+H16+H36+H46+H49+H60+H73+X12+X18+X26+X37+X46</f>
        <v>3</v>
      </c>
      <c r="Y47" s="43" t="n">
        <f aca="false">I11+I16+I36+I46+I49+I60+I73+Y12+Y18+Y26+Y37+Y46</f>
        <v>35</v>
      </c>
      <c r="Z47" s="43" t="n">
        <f aca="false">J11+J16+J36+J46+J49+J60+J73+Z12+Z18+Z26+Z37+Z46</f>
        <v>62</v>
      </c>
      <c r="AA47" s="43" t="n">
        <f aca="false">K11+K16+K36+K46+K49+K60+K73+AA12+AA18+AA26+AA37+AA46</f>
        <v>253</v>
      </c>
      <c r="AB47" s="43" t="n">
        <f aca="false">L11+L16+L36+L46+L49+L60+L73+AB12+AB18+AB26+AB37+AB46</f>
        <v>180</v>
      </c>
      <c r="AC47" s="43" t="n">
        <f aca="false">M11+M16+M36+M46+M49+M60+M73+AC12+AC18+AC26+AC37+AC46</f>
        <v>191</v>
      </c>
      <c r="AD47" s="43" t="n">
        <f aca="false">N11+N16+N36+N46+N49+N60+N73+AD12+AD18+AD26+AD37+AD46</f>
        <v>182</v>
      </c>
      <c r="AE47" s="43" t="n">
        <f aca="false">O11+O16+O36+O46+O49+O60+O73+AE12+AE18+AE26+AE37+AE46</f>
        <v>1272</v>
      </c>
    </row>
    <row r="48" customFormat="false" ht="12.75" hidden="false" customHeight="false" outlineLevel="0" collapsed="false">
      <c r="A48" s="44"/>
      <c r="B48" s="42" t="s">
        <v>229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 t="n">
        <v>1</v>
      </c>
      <c r="N48" s="9"/>
      <c r="O48" s="57" t="n">
        <f aca="false">SUM(C48:N48)</f>
        <v>1</v>
      </c>
      <c r="Q48" s="6" t="s">
        <v>317</v>
      </c>
      <c r="R48" s="6"/>
      <c r="S48" s="6" t="s">
        <v>78</v>
      </c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2.75" hidden="false" customHeight="false" outlineLevel="0" collapsed="false">
      <c r="A49" s="58" t="s">
        <v>23</v>
      </c>
      <c r="B49" s="57"/>
      <c r="C49" s="43" t="n">
        <f aca="false">SUM(C47:C48)</f>
        <v>0</v>
      </c>
      <c r="D49" s="43" t="n">
        <f aca="false">SUM(D47:D48)</f>
        <v>0</v>
      </c>
      <c r="E49" s="43" t="n">
        <f aca="false">SUM(E47:E48)</f>
        <v>0</v>
      </c>
      <c r="F49" s="43" t="n">
        <f aca="false">SUM(F47:F48)</f>
        <v>0</v>
      </c>
      <c r="G49" s="43" t="n">
        <f aca="false">SUM(G47:G48)</f>
        <v>0</v>
      </c>
      <c r="H49" s="43" t="n">
        <f aca="false">SUM(H47:H48)</f>
        <v>0</v>
      </c>
      <c r="I49" s="43" t="n">
        <f aca="false">SUM(I47:I48)</f>
        <v>0</v>
      </c>
      <c r="J49" s="43" t="n">
        <f aca="false">SUM(J47:J48)</f>
        <v>0</v>
      </c>
      <c r="K49" s="43" t="n">
        <f aca="false">SUM(K47:K48)</f>
        <v>1</v>
      </c>
      <c r="L49" s="43" t="n">
        <f aca="false">SUM(L47:L48)</f>
        <v>0</v>
      </c>
      <c r="M49" s="43" t="n">
        <f aca="false">SUM(M47:M48)</f>
        <v>1</v>
      </c>
      <c r="N49" s="43" t="n">
        <f aca="false">SUM(N47:N48)</f>
        <v>0</v>
      </c>
      <c r="O49" s="57" t="n">
        <f aca="false">SUM(C49:N49)</f>
        <v>2</v>
      </c>
      <c r="Q49" s="41" t="s">
        <v>264</v>
      </c>
      <c r="R49" s="42" t="s">
        <v>264</v>
      </c>
      <c r="S49" s="9"/>
      <c r="T49" s="9"/>
      <c r="U49" s="9"/>
      <c r="V49" s="9"/>
      <c r="W49" s="9"/>
      <c r="X49" s="9"/>
      <c r="Y49" s="9"/>
      <c r="Z49" s="9" t="n">
        <v>1</v>
      </c>
      <c r="AA49" s="9"/>
      <c r="AB49" s="9"/>
      <c r="AC49" s="9"/>
      <c r="AD49" s="9"/>
      <c r="AE49" s="43" t="n">
        <f aca="false">SUM(S49:AD49)</f>
        <v>1</v>
      </c>
    </row>
    <row r="50" customFormat="false" ht="12.75" hidden="false" customHeight="false" outlineLevel="0" collapsed="false">
      <c r="A50" s="41" t="s">
        <v>14</v>
      </c>
      <c r="B50" s="42" t="s">
        <v>98</v>
      </c>
      <c r="C50" s="9"/>
      <c r="D50" s="9"/>
      <c r="E50" s="9"/>
      <c r="F50" s="9"/>
      <c r="G50" s="9"/>
      <c r="H50" s="9"/>
      <c r="I50" s="9"/>
      <c r="J50" s="9"/>
      <c r="K50" s="9" t="n">
        <v>2</v>
      </c>
      <c r="L50" s="9"/>
      <c r="M50" s="9"/>
      <c r="N50" s="9"/>
      <c r="O50" s="57" t="n">
        <f aca="false">SUM(C50:N50)</f>
        <v>2</v>
      </c>
      <c r="Q50" s="41"/>
      <c r="R50" s="42" t="s">
        <v>274</v>
      </c>
      <c r="S50" s="9"/>
      <c r="T50" s="9"/>
      <c r="U50" s="9"/>
      <c r="V50" s="9"/>
      <c r="W50" s="9"/>
      <c r="X50" s="9"/>
      <c r="Y50" s="9"/>
      <c r="Z50" s="9"/>
      <c r="AA50" s="9"/>
      <c r="AB50" s="9"/>
      <c r="AC50" s="9" t="n">
        <v>1</v>
      </c>
      <c r="AD50" s="9"/>
      <c r="AE50" s="43" t="n">
        <f aca="false">SUM(S50:AD50)</f>
        <v>1</v>
      </c>
    </row>
    <row r="51" customFormat="false" ht="12.75" hidden="false" customHeight="false" outlineLevel="0" collapsed="false">
      <c r="A51" s="41"/>
      <c r="B51" s="42" t="s">
        <v>100</v>
      </c>
      <c r="C51" s="9"/>
      <c r="D51" s="9"/>
      <c r="E51" s="9"/>
      <c r="F51" s="9"/>
      <c r="G51" s="9"/>
      <c r="H51" s="9"/>
      <c r="I51" s="9"/>
      <c r="J51" s="9"/>
      <c r="K51" s="9" t="n">
        <v>1</v>
      </c>
      <c r="L51" s="9"/>
      <c r="M51" s="9"/>
      <c r="N51" s="9"/>
      <c r="O51" s="57" t="n">
        <f aca="false">SUM(C51:N51)</f>
        <v>1</v>
      </c>
      <c r="Q51" s="41"/>
      <c r="R51" s="42" t="s">
        <v>340</v>
      </c>
      <c r="S51" s="9"/>
      <c r="T51" s="9"/>
      <c r="U51" s="9"/>
      <c r="V51" s="9"/>
      <c r="W51" s="9"/>
      <c r="X51" s="9"/>
      <c r="Y51" s="9"/>
      <c r="Z51" s="9" t="n">
        <v>1</v>
      </c>
      <c r="AA51" s="9" t="n">
        <v>1</v>
      </c>
      <c r="AB51" s="9"/>
      <c r="AC51" s="9"/>
      <c r="AD51" s="9"/>
      <c r="AE51" s="43" t="n">
        <f aca="false">SUM(S51:AD51)</f>
        <v>2</v>
      </c>
    </row>
    <row r="52" customFormat="false" ht="12.75" hidden="false" customHeight="false" outlineLevel="0" collapsed="false">
      <c r="A52" s="44"/>
      <c r="B52" s="42" t="s">
        <v>101</v>
      </c>
      <c r="C52" s="9"/>
      <c r="D52" s="9"/>
      <c r="E52" s="9"/>
      <c r="F52" s="9"/>
      <c r="G52" s="9"/>
      <c r="H52" s="9"/>
      <c r="I52" s="9"/>
      <c r="J52" s="9" t="n">
        <v>1</v>
      </c>
      <c r="K52" s="9"/>
      <c r="L52" s="9"/>
      <c r="M52" s="9"/>
      <c r="N52" s="9"/>
      <c r="O52" s="57" t="n">
        <f aca="false">SUM(C52:N52)</f>
        <v>1</v>
      </c>
      <c r="Q52" s="41"/>
      <c r="R52" s="42" t="s">
        <v>321</v>
      </c>
      <c r="S52" s="9"/>
      <c r="T52" s="9"/>
      <c r="U52" s="9"/>
      <c r="V52" s="9"/>
      <c r="W52" s="9"/>
      <c r="X52" s="9"/>
      <c r="Y52" s="9"/>
      <c r="Z52" s="9"/>
      <c r="AA52" s="9" t="n">
        <v>1</v>
      </c>
      <c r="AB52" s="9"/>
      <c r="AC52" s="9"/>
      <c r="AD52" s="9"/>
      <c r="AE52" s="43" t="n">
        <f aca="false">SUM(S52:AD52)</f>
        <v>1</v>
      </c>
    </row>
    <row r="53" customFormat="false" ht="12.75" hidden="false" customHeight="false" outlineLevel="0" collapsed="false">
      <c r="A53" s="44"/>
      <c r="B53" s="42" t="s">
        <v>103</v>
      </c>
      <c r="C53" s="9"/>
      <c r="D53" s="9" t="n">
        <v>2</v>
      </c>
      <c r="E53" s="9"/>
      <c r="F53" s="9"/>
      <c r="G53" s="9"/>
      <c r="H53" s="9"/>
      <c r="I53" s="9"/>
      <c r="J53" s="9"/>
      <c r="K53" s="9" t="n">
        <v>3</v>
      </c>
      <c r="L53" s="9"/>
      <c r="M53" s="9"/>
      <c r="N53" s="9"/>
      <c r="O53" s="57" t="n">
        <f aca="false">SUM(C53:N53)</f>
        <v>5</v>
      </c>
      <c r="Q53" s="41" t="s">
        <v>322</v>
      </c>
      <c r="R53" s="42" t="s">
        <v>251</v>
      </c>
      <c r="S53" s="9"/>
      <c r="T53" s="9"/>
      <c r="U53" s="9"/>
      <c r="V53" s="9"/>
      <c r="W53" s="9"/>
      <c r="X53" s="9"/>
      <c r="Y53" s="9"/>
      <c r="Z53" s="9"/>
      <c r="AA53" s="9"/>
      <c r="AB53" s="9" t="n">
        <v>2</v>
      </c>
      <c r="AC53" s="9"/>
      <c r="AD53" s="9"/>
      <c r="AE53" s="43" t="n">
        <f aca="false">SUM(S53:AD53)</f>
        <v>2</v>
      </c>
    </row>
    <row r="54" customFormat="false" ht="12.75" hidden="false" customHeight="false" outlineLevel="0" collapsed="false">
      <c r="A54" s="44"/>
      <c r="B54" s="42" t="s">
        <v>14</v>
      </c>
      <c r="C54" s="9"/>
      <c r="D54" s="9" t="n">
        <v>6</v>
      </c>
      <c r="E54" s="9" t="n">
        <v>1</v>
      </c>
      <c r="F54" s="9" t="n">
        <v>1</v>
      </c>
      <c r="G54" s="9"/>
      <c r="H54" s="9"/>
      <c r="I54" s="9"/>
      <c r="J54" s="9" t="n">
        <v>1</v>
      </c>
      <c r="K54" s="9" t="n">
        <v>16</v>
      </c>
      <c r="L54" s="9" t="n">
        <v>5</v>
      </c>
      <c r="M54" s="9" t="n">
        <v>1</v>
      </c>
      <c r="N54" s="9" t="n">
        <v>3</v>
      </c>
      <c r="O54" s="57" t="n">
        <f aca="false">SUM(C54:N54)</f>
        <v>34</v>
      </c>
      <c r="Q54" s="41" t="s">
        <v>270</v>
      </c>
      <c r="R54" s="42" t="s">
        <v>270</v>
      </c>
      <c r="S54" s="9"/>
      <c r="T54" s="9"/>
      <c r="U54" s="9" t="n">
        <v>1</v>
      </c>
      <c r="V54" s="9"/>
      <c r="W54" s="9"/>
      <c r="X54" s="9"/>
      <c r="Y54" s="9"/>
      <c r="Z54" s="9"/>
      <c r="AA54" s="9"/>
      <c r="AB54" s="9"/>
      <c r="AC54" s="9"/>
      <c r="AD54" s="9"/>
      <c r="AE54" s="43" t="n">
        <f aca="false">SUM(S54:AD54)</f>
        <v>1</v>
      </c>
    </row>
    <row r="55" customFormat="false" ht="12.75" hidden="false" customHeight="false" outlineLevel="0" collapsed="false">
      <c r="A55" s="44"/>
      <c r="B55" s="42" t="s">
        <v>108</v>
      </c>
      <c r="C55" s="9"/>
      <c r="D55" s="9" t="n">
        <v>1</v>
      </c>
      <c r="E55" s="9"/>
      <c r="F55" s="9" t="n">
        <v>1</v>
      </c>
      <c r="G55" s="9"/>
      <c r="H55" s="9"/>
      <c r="I55" s="9"/>
      <c r="J55" s="9" t="n">
        <v>2</v>
      </c>
      <c r="K55" s="9" t="n">
        <v>20</v>
      </c>
      <c r="L55" s="9" t="n">
        <v>12</v>
      </c>
      <c r="M55" s="9" t="n">
        <v>2</v>
      </c>
      <c r="N55" s="9"/>
      <c r="O55" s="57" t="n">
        <f aca="false">SUM(C55:N55)</f>
        <v>38</v>
      </c>
      <c r="Q55" s="41" t="s">
        <v>278</v>
      </c>
      <c r="R55" s="42" t="s">
        <v>341</v>
      </c>
      <c r="S55" s="9"/>
      <c r="T55" s="9"/>
      <c r="U55" s="9"/>
      <c r="V55" s="9"/>
      <c r="W55" s="9"/>
      <c r="X55" s="9"/>
      <c r="Y55" s="9"/>
      <c r="Z55" s="9"/>
      <c r="AA55" s="9" t="n">
        <v>1</v>
      </c>
      <c r="AB55" s="9"/>
      <c r="AC55" s="9"/>
      <c r="AD55" s="9"/>
      <c r="AE55" s="43" t="n">
        <f aca="false">SUM(S55:AD55)</f>
        <v>1</v>
      </c>
    </row>
    <row r="56" customFormat="false" ht="12.75" hidden="false" customHeight="false" outlineLevel="0" collapsed="false">
      <c r="A56" s="44"/>
      <c r="B56" s="42" t="s">
        <v>110</v>
      </c>
      <c r="C56" s="9"/>
      <c r="D56" s="9"/>
      <c r="E56" s="9"/>
      <c r="F56" s="9" t="n">
        <v>1</v>
      </c>
      <c r="G56" s="9"/>
      <c r="H56" s="9"/>
      <c r="I56" s="9"/>
      <c r="J56" s="9"/>
      <c r="K56" s="9"/>
      <c r="L56" s="9" t="n">
        <v>1</v>
      </c>
      <c r="M56" s="9"/>
      <c r="N56" s="9"/>
      <c r="O56" s="57" t="n">
        <f aca="false">SUM(C56:N56)</f>
        <v>2</v>
      </c>
      <c r="Q56" s="41"/>
      <c r="R56" s="42" t="s">
        <v>279</v>
      </c>
      <c r="S56" s="9"/>
      <c r="T56" s="9"/>
      <c r="U56" s="9"/>
      <c r="V56" s="9" t="n">
        <v>1</v>
      </c>
      <c r="W56" s="9"/>
      <c r="X56" s="9"/>
      <c r="Y56" s="9"/>
      <c r="Z56" s="9"/>
      <c r="AA56" s="9"/>
      <c r="AB56" s="9"/>
      <c r="AC56" s="9"/>
      <c r="AD56" s="9"/>
      <c r="AE56" s="43" t="n">
        <f aca="false">SUM(S56:AD56)</f>
        <v>1</v>
      </c>
    </row>
    <row r="57" customFormat="false" ht="12.75" hidden="false" customHeight="false" outlineLevel="0" collapsed="false">
      <c r="A57" s="44"/>
      <c r="B57" s="42" t="s">
        <v>112</v>
      </c>
      <c r="C57" s="9"/>
      <c r="D57" s="9"/>
      <c r="E57" s="9"/>
      <c r="F57" s="9"/>
      <c r="G57" s="9"/>
      <c r="H57" s="9"/>
      <c r="I57" s="9"/>
      <c r="J57" s="9"/>
      <c r="K57" s="9" t="n">
        <v>2</v>
      </c>
      <c r="L57" s="9" t="n">
        <v>2</v>
      </c>
      <c r="M57" s="9"/>
      <c r="N57" s="9"/>
      <c r="O57" s="57" t="n">
        <f aca="false">SUM(C57:N57)</f>
        <v>4</v>
      </c>
      <c r="Q57" s="45" t="s">
        <v>296</v>
      </c>
      <c r="R57" s="45"/>
      <c r="S57" s="57" t="n">
        <f aca="false">SUM(S49:S56)</f>
        <v>0</v>
      </c>
      <c r="T57" s="57" t="n">
        <f aca="false">SUM(T49:T56)</f>
        <v>0</v>
      </c>
      <c r="U57" s="57" t="n">
        <f aca="false">SUM(U49:U56)</f>
        <v>1</v>
      </c>
      <c r="V57" s="57" t="n">
        <f aca="false">SUM(V49:V56)</f>
        <v>1</v>
      </c>
      <c r="W57" s="57" t="n">
        <f aca="false">SUM(W49:W56)</f>
        <v>0</v>
      </c>
      <c r="X57" s="57" t="n">
        <f aca="false">SUM(X49:X56)</f>
        <v>0</v>
      </c>
      <c r="Y57" s="57" t="n">
        <f aca="false">SUM(Y49:Y56)</f>
        <v>0</v>
      </c>
      <c r="Z57" s="57" t="n">
        <f aca="false">SUM(Z49:Z56)</f>
        <v>2</v>
      </c>
      <c r="AA57" s="57" t="n">
        <f aca="false">SUM(AA49:AA56)</f>
        <v>3</v>
      </c>
      <c r="AB57" s="57" t="n">
        <f aca="false">SUM(AB49:AB56)</f>
        <v>2</v>
      </c>
      <c r="AC57" s="57" t="n">
        <f aca="false">SUM(AC49:AC56)</f>
        <v>1</v>
      </c>
      <c r="AD57" s="57" t="n">
        <f aca="false">SUM(AD49:AD56)</f>
        <v>0</v>
      </c>
      <c r="AE57" s="57" t="n">
        <f aca="false">SUM(AE49:AE56)</f>
        <v>10</v>
      </c>
    </row>
    <row r="58" customFormat="false" ht="12.75" hidden="false" customHeight="false" outlineLevel="0" collapsed="false">
      <c r="A58" s="44"/>
      <c r="B58" s="42" t="s">
        <v>114</v>
      </c>
      <c r="C58" s="9"/>
      <c r="D58" s="9"/>
      <c r="E58" s="9"/>
      <c r="F58" s="9"/>
      <c r="G58" s="9"/>
      <c r="H58" s="9"/>
      <c r="I58" s="9"/>
      <c r="J58" s="9" t="n">
        <v>1</v>
      </c>
      <c r="K58" s="9"/>
      <c r="L58" s="9"/>
      <c r="M58" s="9"/>
      <c r="N58" s="9"/>
      <c r="O58" s="57" t="n">
        <f aca="false">SUM(C58:N58)</f>
        <v>1</v>
      </c>
      <c r="Q58" s="88"/>
      <c r="R58" s="88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90"/>
    </row>
    <row r="59" customFormat="false" ht="12.75" hidden="false" customHeight="false" outlineLevel="0" collapsed="false">
      <c r="A59" s="44"/>
      <c r="B59" s="42" t="s">
        <v>116</v>
      </c>
      <c r="C59" s="9"/>
      <c r="D59" s="9" t="n">
        <v>1</v>
      </c>
      <c r="E59" s="9" t="n">
        <v>1</v>
      </c>
      <c r="F59" s="9"/>
      <c r="G59" s="9"/>
      <c r="H59" s="9"/>
      <c r="I59" s="9"/>
      <c r="J59" s="9"/>
      <c r="K59" s="9" t="n">
        <v>5</v>
      </c>
      <c r="L59" s="9" t="n">
        <v>4</v>
      </c>
      <c r="M59" s="9"/>
      <c r="N59" s="9"/>
      <c r="O59" s="57" t="n">
        <f aca="false">SUM(C59:N59)</f>
        <v>11</v>
      </c>
      <c r="Q59" s="88"/>
      <c r="R59" s="88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90"/>
    </row>
    <row r="60" customFormat="false" ht="12.75" hidden="false" customHeight="false" outlineLevel="0" collapsed="false">
      <c r="A60" s="58" t="s">
        <v>23</v>
      </c>
      <c r="B60" s="57"/>
      <c r="C60" s="43" t="n">
        <f aca="false">SUM(C50:C59)</f>
        <v>0</v>
      </c>
      <c r="D60" s="43" t="n">
        <f aca="false">SUM(D50:D59)</f>
        <v>10</v>
      </c>
      <c r="E60" s="43" t="n">
        <f aca="false">SUM(E50:E59)</f>
        <v>2</v>
      </c>
      <c r="F60" s="43" t="n">
        <f aca="false">SUM(F50:F59)</f>
        <v>3</v>
      </c>
      <c r="G60" s="43" t="n">
        <f aca="false">SUM(G50:G59)</f>
        <v>0</v>
      </c>
      <c r="H60" s="43" t="n">
        <f aca="false">SUM(H50:H59)</f>
        <v>0</v>
      </c>
      <c r="I60" s="43" t="n">
        <f aca="false">SUM(I50:I59)</f>
        <v>0</v>
      </c>
      <c r="J60" s="43" t="n">
        <f aca="false">SUM(J50:J59)</f>
        <v>5</v>
      </c>
      <c r="K60" s="43" t="n">
        <f aca="false">SUM(K50:K59)</f>
        <v>49</v>
      </c>
      <c r="L60" s="43" t="n">
        <f aca="false">SUM(L50:L59)</f>
        <v>24</v>
      </c>
      <c r="M60" s="43" t="n">
        <f aca="false">SUM(M50:M59)</f>
        <v>3</v>
      </c>
      <c r="N60" s="43" t="n">
        <f aca="false">SUM(N50:N59)</f>
        <v>3</v>
      </c>
      <c r="O60" s="57" t="n">
        <f aca="false">SUM(C60:N60)</f>
        <v>99</v>
      </c>
    </row>
    <row r="61" customFormat="false" ht="12.75" hidden="false" customHeight="false" outlineLevel="0" collapsed="false">
      <c r="A61" s="41" t="s">
        <v>15</v>
      </c>
      <c r="B61" s="42" t="s">
        <v>119</v>
      </c>
      <c r="C61" s="9" t="n">
        <v>1</v>
      </c>
      <c r="D61" s="9" t="n">
        <v>1</v>
      </c>
      <c r="E61" s="9" t="n">
        <v>1</v>
      </c>
      <c r="F61" s="9" t="n">
        <v>2</v>
      </c>
      <c r="G61" s="9" t="n">
        <v>10</v>
      </c>
      <c r="H61" s="9"/>
      <c r="I61" s="9"/>
      <c r="J61" s="9" t="n">
        <v>2</v>
      </c>
      <c r="K61" s="9" t="n">
        <v>4</v>
      </c>
      <c r="L61" s="9" t="n">
        <v>9</v>
      </c>
      <c r="M61" s="9"/>
      <c r="N61" s="9"/>
      <c r="O61" s="57" t="n">
        <f aca="false">SUM(C61:N61)</f>
        <v>30</v>
      </c>
    </row>
    <row r="62" customFormat="false" ht="12.75" hidden="false" customHeight="false" outlineLevel="0" collapsed="false">
      <c r="A62" s="41"/>
      <c r="B62" s="42" t="s">
        <v>121</v>
      </c>
      <c r="C62" s="9"/>
      <c r="D62" s="9"/>
      <c r="E62" s="9"/>
      <c r="F62" s="9"/>
      <c r="G62" s="9"/>
      <c r="H62" s="9"/>
      <c r="I62" s="9"/>
      <c r="J62" s="9"/>
      <c r="K62" s="9" t="n">
        <v>2</v>
      </c>
      <c r="L62" s="9" t="n">
        <v>2</v>
      </c>
      <c r="M62" s="9" t="n">
        <v>1</v>
      </c>
      <c r="N62" s="9" t="n">
        <v>1</v>
      </c>
      <c r="O62" s="57" t="n">
        <f aca="false">SUM(C62:N62)</f>
        <v>6</v>
      </c>
    </row>
    <row r="63" customFormat="false" ht="12.75" hidden="false" customHeight="false" outlineLevel="0" collapsed="false">
      <c r="A63" s="41"/>
      <c r="B63" s="42" t="s">
        <v>123</v>
      </c>
      <c r="C63" s="9"/>
      <c r="D63" s="9"/>
      <c r="E63" s="9"/>
      <c r="F63" s="9" t="n">
        <v>1</v>
      </c>
      <c r="G63" s="9"/>
      <c r="H63" s="9"/>
      <c r="I63" s="9"/>
      <c r="J63" s="9"/>
      <c r="K63" s="9" t="n">
        <v>2</v>
      </c>
      <c r="L63" s="9"/>
      <c r="M63" s="9"/>
      <c r="N63" s="9"/>
      <c r="O63" s="57" t="n">
        <f aca="false">SUM(C63:N63)</f>
        <v>3</v>
      </c>
    </row>
    <row r="64" customFormat="false" ht="12.75" hidden="false" customHeight="false" outlineLevel="0" collapsed="false">
      <c r="A64" s="41"/>
      <c r="B64" s="42" t="s">
        <v>124</v>
      </c>
      <c r="C64" s="9"/>
      <c r="D64" s="9"/>
      <c r="E64" s="9"/>
      <c r="F64" s="9"/>
      <c r="G64" s="9"/>
      <c r="H64" s="9"/>
      <c r="I64" s="9"/>
      <c r="J64" s="9" t="n">
        <v>1</v>
      </c>
      <c r="K64" s="9" t="n">
        <v>3</v>
      </c>
      <c r="L64" s="9"/>
      <c r="M64" s="9"/>
      <c r="N64" s="9"/>
      <c r="O64" s="57" t="n">
        <f aca="false">SUM(C64:N64)</f>
        <v>4</v>
      </c>
    </row>
    <row r="65" customFormat="false" ht="12.75" hidden="false" customHeight="false" outlineLevel="0" collapsed="false">
      <c r="A65" s="41"/>
      <c r="B65" s="42" t="s">
        <v>15</v>
      </c>
      <c r="C65" s="9"/>
      <c r="D65" s="9"/>
      <c r="E65" s="9" t="n">
        <v>1</v>
      </c>
      <c r="F65" s="9" t="n">
        <v>2</v>
      </c>
      <c r="G65" s="9" t="n">
        <v>2</v>
      </c>
      <c r="H65" s="9"/>
      <c r="I65" s="9"/>
      <c r="J65" s="9" t="n">
        <v>3</v>
      </c>
      <c r="K65" s="9" t="n">
        <v>7</v>
      </c>
      <c r="L65" s="9" t="n">
        <v>2</v>
      </c>
      <c r="M65" s="9" t="n">
        <v>1</v>
      </c>
      <c r="N65" s="9"/>
      <c r="O65" s="57" t="n">
        <f aca="false">SUM(C65:N65)</f>
        <v>18</v>
      </c>
    </row>
    <row r="66" customFormat="false" ht="12.75" hidden="false" customHeight="false" outlineLevel="0" collapsed="false">
      <c r="A66" s="41"/>
      <c r="B66" s="42" t="s">
        <v>127</v>
      </c>
      <c r="C66" s="9"/>
      <c r="D66" s="9"/>
      <c r="E66" s="9"/>
      <c r="F66" s="9" t="n">
        <v>1</v>
      </c>
      <c r="G66" s="9"/>
      <c r="H66" s="9"/>
      <c r="I66" s="9"/>
      <c r="J66" s="9"/>
      <c r="K66" s="9" t="n">
        <v>1</v>
      </c>
      <c r="L66" s="9" t="n">
        <v>6</v>
      </c>
      <c r="M66" s="9"/>
      <c r="N66" s="9"/>
      <c r="O66" s="57" t="n">
        <f aca="false">SUM(C66:N66)</f>
        <v>8</v>
      </c>
    </row>
    <row r="67" customFormat="false" ht="12.75" hidden="false" customHeight="false" outlineLevel="0" collapsed="false">
      <c r="A67" s="41"/>
      <c r="B67" s="42" t="s">
        <v>129</v>
      </c>
      <c r="C67" s="9"/>
      <c r="D67" s="9"/>
      <c r="E67" s="9"/>
      <c r="F67" s="9"/>
      <c r="G67" s="9"/>
      <c r="H67" s="9"/>
      <c r="I67" s="9"/>
      <c r="J67" s="9" t="n">
        <v>1</v>
      </c>
      <c r="K67" s="9"/>
      <c r="L67" s="9"/>
      <c r="M67" s="9"/>
      <c r="N67" s="9"/>
      <c r="O67" s="57" t="n">
        <f aca="false">SUM(C67:N67)</f>
        <v>1</v>
      </c>
    </row>
    <row r="68" customFormat="false" ht="12.75" hidden="false" customHeight="false" outlineLevel="0" collapsed="false">
      <c r="A68" s="41"/>
      <c r="B68" s="42" t="s">
        <v>131</v>
      </c>
      <c r="C68" s="9"/>
      <c r="D68" s="9"/>
      <c r="E68" s="9" t="n">
        <v>1</v>
      </c>
      <c r="F68" s="9"/>
      <c r="G68" s="9" t="n">
        <v>1</v>
      </c>
      <c r="H68" s="9"/>
      <c r="I68" s="9"/>
      <c r="J68" s="9"/>
      <c r="K68" s="9" t="n">
        <v>7</v>
      </c>
      <c r="L68" s="9" t="n">
        <v>6</v>
      </c>
      <c r="M68" s="9"/>
      <c r="N68" s="9" t="n">
        <v>2</v>
      </c>
      <c r="O68" s="57" t="n">
        <f aca="false">SUM(C68:N68)</f>
        <v>17</v>
      </c>
    </row>
    <row r="69" customFormat="false" ht="12.75" hidden="false" customHeight="false" outlineLevel="0" collapsed="false">
      <c r="A69" s="41"/>
      <c r="B69" s="91" t="s">
        <v>133</v>
      </c>
      <c r="C69" s="9"/>
      <c r="D69" s="9"/>
      <c r="E69" s="9"/>
      <c r="F69" s="9"/>
      <c r="G69" s="9"/>
      <c r="H69" s="9"/>
      <c r="I69" s="9"/>
      <c r="J69" s="9"/>
      <c r="K69" s="9"/>
      <c r="L69" s="9" t="n">
        <v>2</v>
      </c>
      <c r="M69" s="9"/>
      <c r="N69" s="9"/>
      <c r="O69" s="57" t="n">
        <f aca="false">SUM(C69:N69)</f>
        <v>2</v>
      </c>
    </row>
    <row r="70" customFormat="false" ht="12.75" hidden="false" customHeight="false" outlineLevel="0" collapsed="false">
      <c r="A70" s="41"/>
      <c r="B70" s="42" t="s">
        <v>134</v>
      </c>
      <c r="C70" s="9"/>
      <c r="D70" s="9"/>
      <c r="E70" s="9"/>
      <c r="F70" s="9"/>
      <c r="G70" s="9"/>
      <c r="H70" s="9"/>
      <c r="I70" s="9"/>
      <c r="J70" s="9"/>
      <c r="K70" s="9"/>
      <c r="L70" s="9" t="n">
        <v>1</v>
      </c>
      <c r="M70" s="9"/>
      <c r="N70" s="9"/>
      <c r="O70" s="57" t="n">
        <f aca="false">SUM(C70:N70)</f>
        <v>1</v>
      </c>
    </row>
    <row r="71" customFormat="false" ht="12.75" hidden="false" customHeight="false" outlineLevel="0" collapsed="false">
      <c r="A71" s="41"/>
      <c r="B71" s="42" t="s">
        <v>342</v>
      </c>
      <c r="C71" s="9"/>
      <c r="D71" s="9" t="n">
        <v>1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57" t="n">
        <f aca="false">SUM(C71:N71)</f>
        <v>1</v>
      </c>
    </row>
    <row r="72" customFormat="false" ht="12.75" hidden="false" customHeight="false" outlineLevel="0" collapsed="false">
      <c r="A72" s="41"/>
      <c r="B72" s="91" t="s">
        <v>136</v>
      </c>
      <c r="C72" s="9"/>
      <c r="D72" s="9" t="n">
        <v>1</v>
      </c>
      <c r="E72" s="9"/>
      <c r="F72" s="9"/>
      <c r="G72" s="9"/>
      <c r="H72" s="9"/>
      <c r="I72" s="9"/>
      <c r="J72" s="9" t="n">
        <v>1</v>
      </c>
      <c r="K72" s="9" t="n">
        <v>1</v>
      </c>
      <c r="L72" s="9"/>
      <c r="M72" s="9"/>
      <c r="N72" s="9"/>
      <c r="O72" s="57" t="n">
        <f aca="false">SUM(C72:N72)</f>
        <v>3</v>
      </c>
    </row>
    <row r="73" customFormat="false" ht="12.75" hidden="false" customHeight="false" outlineLevel="0" collapsed="false">
      <c r="A73" s="58" t="s">
        <v>23</v>
      </c>
      <c r="B73" s="57"/>
      <c r="C73" s="43" t="n">
        <f aca="false">SUM(C61:C72)</f>
        <v>1</v>
      </c>
      <c r="D73" s="43" t="n">
        <f aca="false">SUM(D61:D72)</f>
        <v>3</v>
      </c>
      <c r="E73" s="43" t="n">
        <f aca="false">SUM(E61:E72)</f>
        <v>3</v>
      </c>
      <c r="F73" s="43" t="n">
        <f aca="false">SUM(F61:F72)</f>
        <v>6</v>
      </c>
      <c r="G73" s="43" t="n">
        <f aca="false">SUM(G61:G72)</f>
        <v>13</v>
      </c>
      <c r="H73" s="43" t="n">
        <f aca="false">SUM(H61:H72)</f>
        <v>0</v>
      </c>
      <c r="I73" s="43" t="n">
        <f aca="false">SUM(I61:I72)</f>
        <v>0</v>
      </c>
      <c r="J73" s="43" t="n">
        <f aca="false">SUM(J61:J72)</f>
        <v>8</v>
      </c>
      <c r="K73" s="43" t="n">
        <f aca="false">SUM(K61:K72)</f>
        <v>27</v>
      </c>
      <c r="L73" s="43" t="n">
        <f aca="false">SUM(L61:L72)</f>
        <v>28</v>
      </c>
      <c r="M73" s="43" t="n">
        <f aca="false">SUM(M61:M72)</f>
        <v>2</v>
      </c>
      <c r="N73" s="43" t="n">
        <f aca="false">SUM(N61:N72)</f>
        <v>3</v>
      </c>
      <c r="O73" s="43" t="n">
        <f aca="false">SUM(O61:O72)</f>
        <v>94</v>
      </c>
    </row>
  </sheetData>
  <mergeCells count="20">
    <mergeCell ref="A1:B1"/>
    <mergeCell ref="E1:G1"/>
    <mergeCell ref="H1:I1"/>
    <mergeCell ref="J1:K1"/>
    <mergeCell ref="M1:N1"/>
    <mergeCell ref="O1:O3"/>
    <mergeCell ref="Q1:R1"/>
    <mergeCell ref="U1:W1"/>
    <mergeCell ref="X1:Y1"/>
    <mergeCell ref="Z1:AA1"/>
    <mergeCell ref="AC1:AD1"/>
    <mergeCell ref="AE1:AE3"/>
    <mergeCell ref="A2:B2"/>
    <mergeCell ref="Q2:R2"/>
    <mergeCell ref="C3:N3"/>
    <mergeCell ref="S3:AD3"/>
    <mergeCell ref="Q47:R47"/>
    <mergeCell ref="Q48:R48"/>
    <mergeCell ref="S48:AE48"/>
    <mergeCell ref="Q57:R57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2.14"/>
    <col collapsed="false" customWidth="true" hidden="false" outlineLevel="0" max="7" min="3" style="0" width="12.56"/>
  </cols>
  <sheetData>
    <row r="1" customFormat="false" ht="111" hidden="false" customHeight="true" outlineLevel="0" collapsed="false">
      <c r="A1" s="15" t="s">
        <v>48</v>
      </c>
      <c r="B1" s="15"/>
      <c r="C1" s="92" t="s">
        <v>325</v>
      </c>
      <c r="D1" s="2" t="s">
        <v>298</v>
      </c>
      <c r="E1" s="2"/>
      <c r="F1" s="93" t="s">
        <v>343</v>
      </c>
      <c r="G1" s="36" t="s">
        <v>23</v>
      </c>
    </row>
    <row r="2" customFormat="false" ht="93" hidden="false" customHeight="true" outlineLevel="0" collapsed="false">
      <c r="A2" s="38" t="s">
        <v>63</v>
      </c>
      <c r="B2" s="38"/>
      <c r="C2" s="39" t="s">
        <v>64</v>
      </c>
      <c r="D2" s="39" t="s">
        <v>65</v>
      </c>
      <c r="E2" s="39" t="s">
        <v>76</v>
      </c>
      <c r="F2" s="39" t="s">
        <v>67</v>
      </c>
      <c r="G2" s="36"/>
    </row>
    <row r="3" customFormat="false" ht="22.5" hidden="false" customHeight="true" outlineLevel="0" collapsed="false">
      <c r="A3" s="5" t="s">
        <v>7</v>
      </c>
      <c r="B3" s="5" t="s">
        <v>77</v>
      </c>
      <c r="C3" s="6" t="s">
        <v>78</v>
      </c>
      <c r="D3" s="6"/>
      <c r="E3" s="6"/>
      <c r="F3" s="6"/>
      <c r="G3" s="36"/>
    </row>
    <row r="4" customFormat="false" ht="24.75" hidden="false" customHeight="true" outlineLevel="0" collapsed="false">
      <c r="A4" s="44" t="s">
        <v>20</v>
      </c>
      <c r="B4" s="94" t="s">
        <v>79</v>
      </c>
      <c r="C4" s="70" t="n">
        <v>5</v>
      </c>
      <c r="D4" s="70" t="n">
        <v>23</v>
      </c>
      <c r="E4" s="70"/>
      <c r="F4" s="70" t="n">
        <v>22</v>
      </c>
      <c r="G4" s="71" t="n">
        <f aca="false">SUM(C4:F4)</f>
        <v>50</v>
      </c>
    </row>
    <row r="5" customFormat="false" ht="24.75" hidden="false" customHeight="true" outlineLevel="0" collapsed="false">
      <c r="A5" s="44"/>
      <c r="B5" s="94" t="s">
        <v>80</v>
      </c>
      <c r="C5" s="70" t="n">
        <v>46</v>
      </c>
      <c r="D5" s="70" t="n">
        <v>14</v>
      </c>
      <c r="E5" s="70"/>
      <c r="F5" s="70" t="n">
        <v>65</v>
      </c>
      <c r="G5" s="71" t="n">
        <f aca="false">SUM(C5:F5)</f>
        <v>125</v>
      </c>
    </row>
    <row r="6" customFormat="false" ht="24.75" hidden="false" customHeight="true" outlineLevel="0" collapsed="false">
      <c r="A6" s="44"/>
      <c r="B6" s="94" t="s">
        <v>81</v>
      </c>
      <c r="C6" s="70" t="n">
        <v>253</v>
      </c>
      <c r="D6" s="70"/>
      <c r="E6" s="70"/>
      <c r="F6" s="70" t="n">
        <v>253</v>
      </c>
      <c r="G6" s="71" t="n">
        <f aca="false">SUM(C6:F6)</f>
        <v>506</v>
      </c>
    </row>
    <row r="7" customFormat="false" ht="24.75" hidden="false" customHeight="true" outlineLevel="0" collapsed="false">
      <c r="A7" s="44"/>
      <c r="B7" s="94" t="s">
        <v>82</v>
      </c>
      <c r="C7" s="70" t="n">
        <v>343</v>
      </c>
      <c r="D7" s="70" t="n">
        <v>152</v>
      </c>
      <c r="E7" s="70" t="n">
        <v>21</v>
      </c>
      <c r="F7" s="70" t="n">
        <v>33</v>
      </c>
      <c r="G7" s="71" t="n">
        <f aca="false">SUM(C7:F7)</f>
        <v>549</v>
      </c>
    </row>
    <row r="8" customFormat="false" ht="24.75" hidden="false" customHeight="true" outlineLevel="0" collapsed="false">
      <c r="A8" s="44"/>
      <c r="B8" s="94" t="s">
        <v>83</v>
      </c>
      <c r="C8" s="70" t="n">
        <v>44</v>
      </c>
      <c r="D8" s="70" t="n">
        <v>46</v>
      </c>
      <c r="E8" s="70" t="n">
        <v>19</v>
      </c>
      <c r="F8" s="70" t="n">
        <v>18</v>
      </c>
      <c r="G8" s="71" t="n">
        <f aca="false">SUM(C8:F8)</f>
        <v>127</v>
      </c>
    </row>
    <row r="9" customFormat="false" ht="24.75" hidden="false" customHeight="true" outlineLevel="0" collapsed="false">
      <c r="A9" s="44"/>
      <c r="B9" s="94" t="s">
        <v>84</v>
      </c>
      <c r="C9" s="70" t="n">
        <v>7</v>
      </c>
      <c r="D9" s="70" t="n">
        <v>22</v>
      </c>
      <c r="E9" s="70" t="n">
        <v>16</v>
      </c>
      <c r="F9" s="70" t="n">
        <v>4</v>
      </c>
      <c r="G9" s="71" t="n">
        <f aca="false">SUM(C9:F9)</f>
        <v>49</v>
      </c>
    </row>
    <row r="10" customFormat="false" ht="24.75" hidden="false" customHeight="true" outlineLevel="0" collapsed="false">
      <c r="A10" s="44"/>
      <c r="B10" s="94" t="s">
        <v>85</v>
      </c>
      <c r="C10" s="70" t="n">
        <v>5</v>
      </c>
      <c r="D10" s="70"/>
      <c r="E10" s="70"/>
      <c r="F10" s="70"/>
      <c r="G10" s="71" t="n">
        <f aca="false">SUM(C10:F10)</f>
        <v>5</v>
      </c>
    </row>
    <row r="11" customFormat="false" ht="24.75" hidden="false" customHeight="true" outlineLevel="0" collapsed="false">
      <c r="A11" s="44"/>
      <c r="B11" s="94" t="s">
        <v>86</v>
      </c>
      <c r="C11" s="70" t="n">
        <v>17</v>
      </c>
      <c r="D11" s="70"/>
      <c r="E11" s="70" t="n">
        <v>16</v>
      </c>
      <c r="F11" s="70" t="n">
        <v>2</v>
      </c>
      <c r="G11" s="71" t="n">
        <f aca="false">SUM(C11:F11)</f>
        <v>35</v>
      </c>
    </row>
    <row r="12" customFormat="false" ht="24.75" hidden="false" customHeight="true" outlineLevel="0" collapsed="false">
      <c r="A12" s="44"/>
      <c r="B12" s="94" t="s">
        <v>87</v>
      </c>
      <c r="C12" s="70" t="n">
        <v>3</v>
      </c>
      <c r="D12" s="70"/>
      <c r="E12" s="70"/>
      <c r="F12" s="70" t="n">
        <v>1</v>
      </c>
      <c r="G12" s="71" t="n">
        <f aca="false">SUM(C12:F12)</f>
        <v>4</v>
      </c>
    </row>
    <row r="13" customFormat="false" ht="24.75" hidden="false" customHeight="true" outlineLevel="0" collapsed="false">
      <c r="A13" s="72"/>
      <c r="B13" s="94" t="s">
        <v>88</v>
      </c>
      <c r="C13" s="70" t="n">
        <v>2</v>
      </c>
      <c r="D13" s="70"/>
      <c r="E13" s="70"/>
      <c r="F13" s="70" t="n">
        <v>2</v>
      </c>
      <c r="G13" s="71" t="n">
        <f aca="false">SUM(C13:F13)</f>
        <v>4</v>
      </c>
    </row>
    <row r="14" customFormat="false" ht="24.75" hidden="false" customHeight="true" outlineLevel="0" collapsed="false">
      <c r="A14" s="84" t="s">
        <v>23</v>
      </c>
      <c r="B14" s="84"/>
      <c r="C14" s="71" t="n">
        <f aca="false">SUM(C4:C13)</f>
        <v>725</v>
      </c>
      <c r="D14" s="71" t="n">
        <f aca="false">SUM(D4:D13)</f>
        <v>257</v>
      </c>
      <c r="E14" s="71" t="n">
        <f aca="false">SUM(E4:E13)</f>
        <v>72</v>
      </c>
      <c r="F14" s="71" t="n">
        <f aca="false">SUM(F4:F13)</f>
        <v>400</v>
      </c>
      <c r="G14" s="71" t="n">
        <f aca="false">SUM(C14:F14)</f>
        <v>1454</v>
      </c>
    </row>
    <row r="15" customFormat="false" ht="44.25" hidden="false" customHeight="true" outlineLevel="0" collapsed="false"/>
    <row r="16" customFormat="false" ht="94.5" hidden="false" customHeight="true" outlineLevel="0" collapsed="false">
      <c r="A16" s="15" t="s">
        <v>344</v>
      </c>
      <c r="B16" s="15"/>
    </row>
    <row r="17" customFormat="false" ht="29.25" hidden="false" customHeight="true" outlineLevel="0" collapsed="false"/>
    <row r="18" customFormat="false" ht="105" hidden="false" customHeight="true" outlineLevel="0" collapsed="false">
      <c r="A18" s="15" t="s">
        <v>48</v>
      </c>
      <c r="B18" s="15"/>
      <c r="C18" s="92" t="s">
        <v>325</v>
      </c>
      <c r="D18" s="92" t="s">
        <v>298</v>
      </c>
      <c r="E18" s="35" t="s">
        <v>343</v>
      </c>
      <c r="F18" s="35"/>
      <c r="G18" s="36" t="s">
        <v>23</v>
      </c>
    </row>
    <row r="19" customFormat="false" ht="93" hidden="false" customHeight="true" outlineLevel="0" collapsed="false">
      <c r="A19" s="38" t="s">
        <v>63</v>
      </c>
      <c r="B19" s="38"/>
      <c r="C19" s="39" t="s">
        <v>64</v>
      </c>
      <c r="D19" s="39" t="s">
        <v>65</v>
      </c>
      <c r="E19" s="39" t="s">
        <v>67</v>
      </c>
      <c r="F19" s="39" t="s">
        <v>345</v>
      </c>
      <c r="G19" s="36"/>
    </row>
    <row r="20" customFormat="false" ht="14.25" hidden="false" customHeight="true" outlineLevel="0" collapsed="false">
      <c r="A20" s="46" t="s">
        <v>334</v>
      </c>
      <c r="B20" s="47"/>
      <c r="C20" s="6" t="s">
        <v>78</v>
      </c>
      <c r="D20" s="6"/>
      <c r="E20" s="6"/>
      <c r="F20" s="6"/>
      <c r="G20" s="36"/>
    </row>
    <row r="21" customFormat="false" ht="15.75" hidden="false" customHeight="true" outlineLevel="0" collapsed="false">
      <c r="A21" s="48" t="s">
        <v>20</v>
      </c>
      <c r="B21" s="74"/>
      <c r="C21" s="75" t="n">
        <f aca="false">C14</f>
        <v>725</v>
      </c>
      <c r="D21" s="75" t="n">
        <f aca="false">D14</f>
        <v>257</v>
      </c>
      <c r="E21" s="75" t="n">
        <f aca="false">E14</f>
        <v>72</v>
      </c>
      <c r="F21" s="75" t="n">
        <f aca="false">F14</f>
        <v>400</v>
      </c>
      <c r="G21" s="76" t="n">
        <f aca="false">SUM(C21:F21)</f>
        <v>1454</v>
      </c>
    </row>
    <row r="22" customFormat="false" ht="15.75" hidden="false" customHeight="true" outlineLevel="0" collapsed="false">
      <c r="A22" s="48" t="s">
        <v>91</v>
      </c>
      <c r="B22" s="49"/>
      <c r="C22" s="75" t="n">
        <f aca="false">'4 fuori'!K42</f>
        <v>490</v>
      </c>
      <c r="D22" s="75" t="n">
        <f aca="false">'4 fuori'!L42</f>
        <v>152</v>
      </c>
      <c r="E22" s="75" t="n">
        <f aca="false">'4 fuori'!M42</f>
        <v>65</v>
      </c>
      <c r="F22" s="75" t="n">
        <f aca="false">'4 fuori'!N42</f>
        <v>225</v>
      </c>
      <c r="G22" s="76" t="n">
        <f aca="false">SUM(C22:F22)</f>
        <v>932</v>
      </c>
    </row>
    <row r="23" customFormat="false" ht="15.75" hidden="false" customHeight="true" outlineLevel="0" collapsed="false">
      <c r="A23" s="48" t="s">
        <v>92</v>
      </c>
      <c r="B23" s="49"/>
      <c r="C23" s="75" t="n">
        <v>0</v>
      </c>
      <c r="D23" s="75" t="n">
        <v>0</v>
      </c>
      <c r="E23" s="75" t="n">
        <v>0</v>
      </c>
      <c r="F23" s="75" t="n">
        <v>0</v>
      </c>
      <c r="G23" s="76" t="n">
        <f aca="false">SUM(C23:F23)</f>
        <v>0</v>
      </c>
    </row>
    <row r="24" customFormat="false" ht="15.75" hidden="false" customHeight="true" outlineLevel="0" collapsed="false">
      <c r="A24" s="21" t="s">
        <v>23</v>
      </c>
      <c r="B24" s="21"/>
      <c r="C24" s="76" t="n">
        <f aca="false">SUM(C21:C23)</f>
        <v>1215</v>
      </c>
      <c r="D24" s="76" t="n">
        <f aca="false">SUM(D21:D23)</f>
        <v>409</v>
      </c>
      <c r="E24" s="76" t="n">
        <f aca="false">SUM(E21:E23)</f>
        <v>137</v>
      </c>
      <c r="F24" s="76" t="n">
        <f aca="false">SUM(F21:F23)</f>
        <v>625</v>
      </c>
      <c r="G24" s="76" t="n">
        <f aca="false">SUM(C24:F24)</f>
        <v>2386</v>
      </c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4"/>
    </row>
  </sheetData>
  <mergeCells count="13">
    <mergeCell ref="A1:B1"/>
    <mergeCell ref="D1:E1"/>
    <mergeCell ref="G1:G3"/>
    <mergeCell ref="A2:B2"/>
    <mergeCell ref="C3:F3"/>
    <mergeCell ref="A14:B14"/>
    <mergeCell ref="A16:B16"/>
    <mergeCell ref="A18:B18"/>
    <mergeCell ref="E18:F18"/>
    <mergeCell ref="G18:G20"/>
    <mergeCell ref="A19:B19"/>
    <mergeCell ref="C20:F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85"/>
    <col collapsed="false" customWidth="true" hidden="false" outlineLevel="0" max="2" min="2" style="78" width="20.28"/>
    <col collapsed="false" customWidth="true" hidden="false" outlineLevel="0" max="6" min="3" style="78" width="4.14"/>
    <col collapsed="false" customWidth="true" hidden="false" outlineLevel="0" max="7" min="7" style="86" width="5.41"/>
    <col collapsed="false" customWidth="true" hidden="false" outlineLevel="0" max="8" min="8" style="78" width="4.14"/>
    <col collapsed="false" customWidth="true" hidden="false" outlineLevel="0" max="9" min="9" style="78" width="14.56"/>
    <col collapsed="false" customWidth="true" hidden="false" outlineLevel="0" max="10" min="10" style="78" width="20.56"/>
    <col collapsed="false" customWidth="true" hidden="false" outlineLevel="0" max="14" min="11" style="78" width="4.7"/>
    <col collapsed="false" customWidth="true" hidden="false" outlineLevel="0" max="15" min="15" style="86" width="5.56"/>
    <col collapsed="false" customWidth="false" hidden="false" outlineLevel="0" max="257" min="16" style="78" width="9.14"/>
  </cols>
  <sheetData>
    <row r="1" s="40" customFormat="true" ht="105" hidden="false" customHeight="true" outlineLevel="0" collapsed="false">
      <c r="A1" s="15" t="s">
        <v>48</v>
      </c>
      <c r="B1" s="15"/>
      <c r="C1" s="92" t="s">
        <v>325</v>
      </c>
      <c r="D1" s="2" t="s">
        <v>298</v>
      </c>
      <c r="E1" s="2"/>
      <c r="F1" s="93" t="s">
        <v>343</v>
      </c>
      <c r="G1" s="36" t="s">
        <v>23</v>
      </c>
      <c r="H1" s="40" t="s">
        <v>62</v>
      </c>
      <c r="I1" s="15" t="s">
        <v>346</v>
      </c>
      <c r="J1" s="15"/>
      <c r="K1" s="92" t="s">
        <v>325</v>
      </c>
      <c r="L1" s="2" t="s">
        <v>298</v>
      </c>
      <c r="M1" s="2"/>
      <c r="N1" s="93" t="s">
        <v>343</v>
      </c>
      <c r="O1" s="36" t="s">
        <v>23</v>
      </c>
    </row>
    <row r="2" s="40" customFormat="true" ht="92.25" hidden="false" customHeight="true" outlineLevel="0" collapsed="false">
      <c r="A2" s="38" t="s">
        <v>63</v>
      </c>
      <c r="B2" s="38"/>
      <c r="C2" s="39" t="s">
        <v>64</v>
      </c>
      <c r="D2" s="39" t="s">
        <v>65</v>
      </c>
      <c r="E2" s="39" t="s">
        <v>76</v>
      </c>
      <c r="F2" s="39" t="s">
        <v>67</v>
      </c>
      <c r="G2" s="36"/>
      <c r="I2" s="38" t="s">
        <v>63</v>
      </c>
      <c r="J2" s="38"/>
      <c r="K2" s="39" t="s">
        <v>64</v>
      </c>
      <c r="L2" s="39" t="s">
        <v>65</v>
      </c>
      <c r="M2" s="39" t="s">
        <v>76</v>
      </c>
      <c r="N2" s="39" t="s">
        <v>67</v>
      </c>
      <c r="O2" s="36"/>
    </row>
    <row r="3" s="40" customFormat="true" ht="16.5" hidden="false" customHeight="true" outlineLevel="0" collapsed="false">
      <c r="A3" s="5" t="s">
        <v>7</v>
      </c>
      <c r="B3" s="5" t="s">
        <v>94</v>
      </c>
      <c r="C3" s="6" t="s">
        <v>78</v>
      </c>
      <c r="D3" s="6"/>
      <c r="E3" s="6"/>
      <c r="F3" s="6"/>
      <c r="G3" s="36"/>
      <c r="H3" s="95"/>
      <c r="I3" s="5" t="s">
        <v>7</v>
      </c>
      <c r="J3" s="5" t="s">
        <v>94</v>
      </c>
      <c r="K3" s="6" t="s">
        <v>78</v>
      </c>
      <c r="L3" s="6"/>
      <c r="M3" s="6"/>
      <c r="N3" s="6"/>
      <c r="O3" s="36"/>
    </row>
    <row r="4" s="40" customFormat="true" ht="16.5" hidden="false" customHeight="true" outlineLevel="0" collapsed="false">
      <c r="A4" s="41" t="s">
        <v>9</v>
      </c>
      <c r="B4" s="42" t="s">
        <v>99</v>
      </c>
      <c r="C4" s="9"/>
      <c r="D4" s="9"/>
      <c r="E4" s="9"/>
      <c r="F4" s="9" t="n">
        <v>1</v>
      </c>
      <c r="G4" s="43" t="n">
        <f aca="false">SUM(C4:F4)</f>
        <v>1</v>
      </c>
      <c r="H4" s="95"/>
      <c r="I4" s="41" t="s">
        <v>16</v>
      </c>
      <c r="J4" s="42" t="s">
        <v>139</v>
      </c>
      <c r="K4" s="9"/>
      <c r="L4" s="9"/>
      <c r="M4" s="9"/>
      <c r="N4" s="9" t="n">
        <v>2</v>
      </c>
      <c r="O4" s="43" t="n">
        <f aca="false">SUM(K4:N4)</f>
        <v>2</v>
      </c>
    </row>
    <row r="5" s="40" customFormat="true" ht="16.5" hidden="false" customHeight="true" outlineLevel="0" collapsed="false">
      <c r="A5" s="41"/>
      <c r="B5" s="42" t="s">
        <v>9</v>
      </c>
      <c r="C5" s="9"/>
      <c r="D5" s="9"/>
      <c r="E5" s="9" t="n">
        <v>2</v>
      </c>
      <c r="F5" s="9" t="n">
        <v>16</v>
      </c>
      <c r="G5" s="43" t="n">
        <f aca="false">SUM(C5:F5)</f>
        <v>18</v>
      </c>
      <c r="H5" s="95"/>
      <c r="I5" s="41"/>
      <c r="J5" s="42" t="s">
        <v>145</v>
      </c>
      <c r="K5" s="9"/>
      <c r="L5" s="9"/>
      <c r="M5" s="9" t="n">
        <v>2</v>
      </c>
      <c r="N5" s="9"/>
      <c r="O5" s="43" t="n">
        <f aca="false">SUM(K5:N5)</f>
        <v>2</v>
      </c>
    </row>
    <row r="6" s="40" customFormat="true" ht="16.5" hidden="false" customHeight="true" outlineLevel="0" collapsed="false">
      <c r="A6" s="41"/>
      <c r="B6" s="42" t="s">
        <v>115</v>
      </c>
      <c r="C6" s="9"/>
      <c r="D6" s="9"/>
      <c r="E6" s="9" t="n">
        <v>1</v>
      </c>
      <c r="F6" s="9"/>
      <c r="G6" s="43" t="n">
        <f aca="false">SUM(C6:F6)</f>
        <v>1</v>
      </c>
      <c r="H6" s="95"/>
      <c r="I6" s="44"/>
      <c r="J6" s="42" t="s">
        <v>16</v>
      </c>
      <c r="K6" s="9"/>
      <c r="L6" s="9" t="n">
        <v>1</v>
      </c>
      <c r="M6" s="9"/>
      <c r="N6" s="9"/>
      <c r="O6" s="43" t="n">
        <f aca="false">SUM(K6:N6)</f>
        <v>1</v>
      </c>
    </row>
    <row r="7" s="40" customFormat="true" ht="16.5" hidden="false" customHeight="true" outlineLevel="0" collapsed="false">
      <c r="A7" s="58" t="s">
        <v>23</v>
      </c>
      <c r="B7" s="57"/>
      <c r="C7" s="43" t="n">
        <f aca="false">SUM(C4:C6)</f>
        <v>0</v>
      </c>
      <c r="D7" s="43" t="n">
        <f aca="false">SUM(D4:D6)</f>
        <v>0</v>
      </c>
      <c r="E7" s="43" t="n">
        <f aca="false">SUM(E4:E6)</f>
        <v>3</v>
      </c>
      <c r="F7" s="43" t="n">
        <f aca="false">SUM(F4:F6)</f>
        <v>17</v>
      </c>
      <c r="G7" s="43" t="n">
        <f aca="false">SUM(C7:F7)</f>
        <v>20</v>
      </c>
      <c r="H7" s="95"/>
      <c r="I7" s="44"/>
      <c r="J7" s="42" t="s">
        <v>163</v>
      </c>
      <c r="K7" s="9"/>
      <c r="L7" s="9"/>
      <c r="M7" s="9" t="n">
        <v>1</v>
      </c>
      <c r="N7" s="9"/>
      <c r="O7" s="43" t="n">
        <f aca="false">SUM(K7:N7)</f>
        <v>1</v>
      </c>
    </row>
    <row r="8" s="40" customFormat="true" ht="17.25" hidden="false" customHeight="true" outlineLevel="0" collapsed="false">
      <c r="A8" s="41" t="s">
        <v>10</v>
      </c>
      <c r="B8" s="42" t="s">
        <v>10</v>
      </c>
      <c r="C8" s="9" t="n">
        <v>1</v>
      </c>
      <c r="D8" s="9"/>
      <c r="E8" s="9"/>
      <c r="F8" s="9" t="n">
        <v>2</v>
      </c>
      <c r="G8" s="43" t="n">
        <f aca="false">SUM(C8:F8)</f>
        <v>3</v>
      </c>
      <c r="I8" s="58" t="s">
        <v>23</v>
      </c>
      <c r="J8" s="57"/>
      <c r="K8" s="43" t="n">
        <f aca="false">SUM(K4:K7)</f>
        <v>0</v>
      </c>
      <c r="L8" s="43" t="n">
        <f aca="false">SUM(L4:L7)</f>
        <v>1</v>
      </c>
      <c r="M8" s="43" t="n">
        <f aca="false">SUM(M4:M7)</f>
        <v>3</v>
      </c>
      <c r="N8" s="43" t="n">
        <f aca="false">SUM(N4:N7)</f>
        <v>2</v>
      </c>
      <c r="O8" s="43" t="n">
        <f aca="false">SUM(K8:N8)</f>
        <v>6</v>
      </c>
    </row>
    <row r="9" s="40" customFormat="true" ht="17.25" hidden="false" customHeight="true" outlineLevel="0" collapsed="false">
      <c r="A9" s="41"/>
      <c r="B9" s="42" t="s">
        <v>138</v>
      </c>
      <c r="C9" s="9"/>
      <c r="D9" s="9"/>
      <c r="E9" s="9" t="n">
        <v>2</v>
      </c>
      <c r="F9" s="9"/>
      <c r="G9" s="43" t="n">
        <f aca="false">SUM(C9:F9)</f>
        <v>2</v>
      </c>
      <c r="I9" s="41" t="s">
        <v>17</v>
      </c>
      <c r="J9" s="42" t="s">
        <v>171</v>
      </c>
      <c r="K9" s="9" t="n">
        <v>130</v>
      </c>
      <c r="L9" s="9" t="n">
        <v>21</v>
      </c>
      <c r="M9" s="9" t="n">
        <v>5</v>
      </c>
      <c r="N9" s="9" t="n">
        <v>101</v>
      </c>
      <c r="O9" s="43" t="n">
        <f aca="false">SUM(K9:N9)</f>
        <v>257</v>
      </c>
    </row>
    <row r="10" s="40" customFormat="true" ht="17.25" hidden="false" customHeight="true" outlineLevel="0" collapsed="false">
      <c r="A10" s="58" t="s">
        <v>23</v>
      </c>
      <c r="B10" s="57"/>
      <c r="C10" s="43" t="n">
        <f aca="false">SUM(C8:C9)</f>
        <v>1</v>
      </c>
      <c r="D10" s="43" t="n">
        <f aca="false">SUM(D8:D9)</f>
        <v>0</v>
      </c>
      <c r="E10" s="43" t="n">
        <f aca="false">SUM(E8:E9)</f>
        <v>2</v>
      </c>
      <c r="F10" s="43" t="n">
        <f aca="false">SUM(F8:F9)</f>
        <v>2</v>
      </c>
      <c r="G10" s="43" t="n">
        <f aca="false">SUM(C10:F10)</f>
        <v>5</v>
      </c>
      <c r="I10" s="44"/>
      <c r="J10" s="42" t="s">
        <v>173</v>
      </c>
      <c r="K10" s="9" t="n">
        <v>128</v>
      </c>
      <c r="L10" s="9" t="n">
        <v>6</v>
      </c>
      <c r="M10" s="9" t="n">
        <v>3</v>
      </c>
      <c r="N10" s="9" t="n">
        <v>25</v>
      </c>
      <c r="O10" s="43" t="n">
        <f aca="false">SUM(K10:N10)</f>
        <v>162</v>
      </c>
    </row>
    <row r="11" s="40" customFormat="true" ht="17.25" hidden="false" customHeight="true" outlineLevel="0" collapsed="false">
      <c r="A11" s="41" t="s">
        <v>11</v>
      </c>
      <c r="B11" s="42" t="s">
        <v>156</v>
      </c>
      <c r="C11" s="9"/>
      <c r="D11" s="9" t="n">
        <v>1</v>
      </c>
      <c r="E11" s="9"/>
      <c r="F11" s="9"/>
      <c r="G11" s="43" t="n">
        <f aca="false">SUM(C11:F11)</f>
        <v>1</v>
      </c>
      <c r="I11" s="41"/>
      <c r="J11" s="42" t="s">
        <v>17</v>
      </c>
      <c r="K11" s="96" t="n">
        <v>37</v>
      </c>
      <c r="L11" s="9" t="n">
        <v>22</v>
      </c>
      <c r="M11" s="9" t="n">
        <v>1</v>
      </c>
      <c r="N11" s="96" t="n">
        <v>6</v>
      </c>
      <c r="O11" s="43" t="n">
        <f aca="false">SUM(K11:N11)</f>
        <v>66</v>
      </c>
    </row>
    <row r="12" s="40" customFormat="true" ht="17.25" hidden="false" customHeight="true" outlineLevel="0" collapsed="false">
      <c r="A12" s="41"/>
      <c r="B12" s="42" t="s">
        <v>160</v>
      </c>
      <c r="C12" s="9" t="n">
        <v>2</v>
      </c>
      <c r="D12" s="9" t="n">
        <v>6</v>
      </c>
      <c r="E12" s="9"/>
      <c r="F12" s="9" t="n">
        <v>1</v>
      </c>
      <c r="G12" s="43" t="n">
        <f aca="false">SUM(C12:F12)</f>
        <v>9</v>
      </c>
      <c r="I12" s="44"/>
      <c r="J12" s="42" t="s">
        <v>176</v>
      </c>
      <c r="K12" s="96" t="n">
        <v>1</v>
      </c>
      <c r="L12" s="9" t="n">
        <v>3</v>
      </c>
      <c r="M12" s="9"/>
      <c r="N12" s="96"/>
      <c r="O12" s="43" t="n">
        <f aca="false">SUM(K12:N12)</f>
        <v>4</v>
      </c>
    </row>
    <row r="13" s="40" customFormat="true" ht="17.25" hidden="false" customHeight="true" outlineLevel="0" collapsed="false">
      <c r="A13" s="44"/>
      <c r="B13" s="42" t="s">
        <v>162</v>
      </c>
      <c r="C13" s="9"/>
      <c r="D13" s="9" t="n">
        <v>1</v>
      </c>
      <c r="E13" s="9"/>
      <c r="F13" s="9"/>
      <c r="G13" s="43" t="n">
        <f aca="false">SUM(C13:F13)</f>
        <v>1</v>
      </c>
      <c r="I13" s="44"/>
      <c r="J13" s="42" t="s">
        <v>178</v>
      </c>
      <c r="K13" s="97"/>
      <c r="L13" s="9" t="n">
        <v>1</v>
      </c>
      <c r="M13" s="9"/>
      <c r="N13" s="97"/>
      <c r="O13" s="43" t="n">
        <f aca="false">SUM(K13:N13)</f>
        <v>1</v>
      </c>
    </row>
    <row r="14" s="40" customFormat="true" ht="17.25" hidden="false" customHeight="true" outlineLevel="0" collapsed="false">
      <c r="A14" s="41"/>
      <c r="B14" s="42" t="s">
        <v>164</v>
      </c>
      <c r="C14" s="9" t="n">
        <v>1</v>
      </c>
      <c r="D14" s="9" t="n">
        <v>5</v>
      </c>
      <c r="E14" s="9"/>
      <c r="F14" s="9" t="n">
        <v>1</v>
      </c>
      <c r="G14" s="43" t="n">
        <f aca="false">SUM(C14:F14)</f>
        <v>7</v>
      </c>
      <c r="I14" s="58" t="s">
        <v>23</v>
      </c>
      <c r="J14" s="57"/>
      <c r="K14" s="43" t="n">
        <f aca="false">SUM(K9:K13)</f>
        <v>296</v>
      </c>
      <c r="L14" s="43" t="n">
        <f aca="false">SUM(L9:L13)</f>
        <v>53</v>
      </c>
      <c r="M14" s="43" t="n">
        <f aca="false">SUM(M9:M13)</f>
        <v>9</v>
      </c>
      <c r="N14" s="43" t="n">
        <f aca="false">SUM(N9:N13)</f>
        <v>132</v>
      </c>
      <c r="O14" s="43" t="n">
        <f aca="false">SUM(K14:N14)</f>
        <v>490</v>
      </c>
    </row>
    <row r="15" s="40" customFormat="true" ht="17.25" hidden="false" customHeight="true" outlineLevel="0" collapsed="false">
      <c r="A15" s="44"/>
      <c r="B15" s="42" t="s">
        <v>166</v>
      </c>
      <c r="C15" s="9"/>
      <c r="D15" s="9" t="n">
        <v>1</v>
      </c>
      <c r="E15" s="9"/>
      <c r="F15" s="9"/>
      <c r="G15" s="43" t="n">
        <f aca="false">SUM(C15:F15)</f>
        <v>1</v>
      </c>
      <c r="I15" s="41" t="s">
        <v>181</v>
      </c>
      <c r="J15" s="42" t="s">
        <v>182</v>
      </c>
      <c r="K15" s="96"/>
      <c r="L15" s="9" t="n">
        <v>1</v>
      </c>
      <c r="M15" s="9"/>
      <c r="N15" s="96"/>
      <c r="O15" s="43" t="n">
        <f aca="false">SUM(K15:N15)</f>
        <v>1</v>
      </c>
    </row>
    <row r="16" s="40" customFormat="true" ht="17.25" hidden="false" customHeight="true" outlineLevel="0" collapsed="false">
      <c r="A16" s="44"/>
      <c r="B16" s="42" t="s">
        <v>11</v>
      </c>
      <c r="C16" s="9"/>
      <c r="D16" s="9" t="n">
        <v>3</v>
      </c>
      <c r="E16" s="9"/>
      <c r="F16" s="9"/>
      <c r="G16" s="43" t="n">
        <f aca="false">SUM(C16:F16)</f>
        <v>3</v>
      </c>
      <c r="I16" s="41"/>
      <c r="J16" s="42" t="s">
        <v>184</v>
      </c>
      <c r="K16" s="9" t="n">
        <v>1</v>
      </c>
      <c r="L16" s="9" t="n">
        <v>1</v>
      </c>
      <c r="M16" s="9" t="n">
        <v>2</v>
      </c>
      <c r="N16" s="9"/>
      <c r="O16" s="43" t="n">
        <f aca="false">SUM(K16:N16)</f>
        <v>4</v>
      </c>
    </row>
    <row r="17" s="40" customFormat="true" ht="17.25" hidden="false" customHeight="true" outlineLevel="0" collapsed="false">
      <c r="A17" s="44"/>
      <c r="B17" s="42" t="s">
        <v>169</v>
      </c>
      <c r="C17" s="9"/>
      <c r="D17" s="9" t="n">
        <v>1</v>
      </c>
      <c r="E17" s="9" t="n">
        <v>1</v>
      </c>
      <c r="F17" s="9"/>
      <c r="G17" s="43" t="n">
        <f aca="false">SUM(C17:F17)</f>
        <v>2</v>
      </c>
      <c r="I17" s="44"/>
      <c r="J17" s="42" t="s">
        <v>188</v>
      </c>
      <c r="K17" s="9"/>
      <c r="L17" s="9" t="n">
        <v>1</v>
      </c>
      <c r="M17" s="9"/>
      <c r="N17" s="9"/>
      <c r="O17" s="43" t="n">
        <f aca="false">SUM(K17:N17)</f>
        <v>1</v>
      </c>
    </row>
    <row r="18" s="40" customFormat="true" ht="17.25" hidden="false" customHeight="true" outlineLevel="0" collapsed="false">
      <c r="A18" s="44"/>
      <c r="B18" s="42" t="s">
        <v>172</v>
      </c>
      <c r="C18" s="9"/>
      <c r="D18" s="9"/>
      <c r="E18" s="9"/>
      <c r="F18" s="9" t="n">
        <v>3</v>
      </c>
      <c r="G18" s="43" t="n">
        <f aca="false">SUM(C18:F18)</f>
        <v>3</v>
      </c>
      <c r="I18" s="44"/>
      <c r="J18" s="42" t="s">
        <v>190</v>
      </c>
      <c r="K18" s="9"/>
      <c r="L18" s="9" t="n">
        <v>1</v>
      </c>
      <c r="M18" s="9" t="n">
        <v>2</v>
      </c>
      <c r="N18" s="9"/>
      <c r="O18" s="43" t="n">
        <f aca="false">SUM(K18:N18)</f>
        <v>3</v>
      </c>
    </row>
    <row r="19" s="40" customFormat="true" ht="17.25" hidden="false" customHeight="true" outlineLevel="0" collapsed="false">
      <c r="A19" s="44"/>
      <c r="B19" s="42" t="s">
        <v>177</v>
      </c>
      <c r="C19" s="9"/>
      <c r="D19" s="9" t="n">
        <v>2</v>
      </c>
      <c r="E19" s="9" t="n">
        <v>1</v>
      </c>
      <c r="F19" s="9"/>
      <c r="G19" s="43" t="n">
        <f aca="false">SUM(C19:F19)</f>
        <v>3</v>
      </c>
      <c r="I19" s="44"/>
      <c r="J19" s="42" t="s">
        <v>181</v>
      </c>
      <c r="K19" s="9"/>
      <c r="L19" s="9" t="n">
        <v>15</v>
      </c>
      <c r="M19" s="9" t="n">
        <v>1</v>
      </c>
      <c r="N19" s="9" t="n">
        <v>1</v>
      </c>
      <c r="O19" s="43" t="n">
        <f aca="false">SUM(K19:N19)</f>
        <v>17</v>
      </c>
    </row>
    <row r="20" s="40" customFormat="true" ht="17.25" hidden="false" customHeight="true" outlineLevel="0" collapsed="false">
      <c r="A20" s="44"/>
      <c r="B20" s="42" t="s">
        <v>179</v>
      </c>
      <c r="C20" s="9" t="n">
        <v>1</v>
      </c>
      <c r="D20" s="9" t="n">
        <v>1</v>
      </c>
      <c r="E20" s="9" t="n">
        <v>2</v>
      </c>
      <c r="F20" s="9" t="n">
        <v>2</v>
      </c>
      <c r="G20" s="43" t="n">
        <f aca="false">SUM(C20:F20)</f>
        <v>6</v>
      </c>
      <c r="I20" s="44"/>
      <c r="J20" s="42" t="s">
        <v>193</v>
      </c>
      <c r="K20" s="96" t="n">
        <v>3</v>
      </c>
      <c r="L20" s="9" t="n">
        <v>1</v>
      </c>
      <c r="M20" s="9"/>
      <c r="N20" s="97" t="n">
        <v>2</v>
      </c>
      <c r="O20" s="43" t="n">
        <f aca="false">SUM(K20:N20)</f>
        <v>6</v>
      </c>
    </row>
    <row r="21" s="40" customFormat="true" ht="17.25" hidden="false" customHeight="true" outlineLevel="0" collapsed="false">
      <c r="A21" s="41"/>
      <c r="B21" s="80" t="s">
        <v>180</v>
      </c>
      <c r="C21" s="97"/>
      <c r="D21" s="97" t="n">
        <v>2</v>
      </c>
      <c r="E21" s="97" t="n">
        <v>1</v>
      </c>
      <c r="F21" s="96"/>
      <c r="G21" s="43" t="n">
        <f aca="false">SUM(C21:F21)</f>
        <v>3</v>
      </c>
      <c r="I21" s="58" t="s">
        <v>23</v>
      </c>
      <c r="J21" s="57"/>
      <c r="K21" s="43" t="n">
        <f aca="false">SUM(K15:K20)</f>
        <v>4</v>
      </c>
      <c r="L21" s="43" t="n">
        <f aca="false">SUM(L15:L20)</f>
        <v>20</v>
      </c>
      <c r="M21" s="43" t="n">
        <f aca="false">SUM(M15:M20)</f>
        <v>5</v>
      </c>
      <c r="N21" s="43" t="n">
        <f aca="false">SUM(N15:N20)</f>
        <v>3</v>
      </c>
      <c r="O21" s="43" t="n">
        <f aca="false">SUM(K21:N21)</f>
        <v>32</v>
      </c>
    </row>
    <row r="22" s="40" customFormat="true" ht="17.25" hidden="false" customHeight="true" outlineLevel="0" collapsed="false">
      <c r="A22" s="44"/>
      <c r="B22" s="42" t="s">
        <v>347</v>
      </c>
      <c r="C22" s="9"/>
      <c r="D22" s="9" t="n">
        <v>1</v>
      </c>
      <c r="E22" s="9"/>
      <c r="F22" s="9"/>
      <c r="G22" s="43" t="n">
        <f aca="false">SUM(C22:F22)</f>
        <v>1</v>
      </c>
      <c r="I22" s="41" t="s">
        <v>19</v>
      </c>
      <c r="J22" s="42" t="s">
        <v>196</v>
      </c>
      <c r="K22" s="9" t="n">
        <v>1</v>
      </c>
      <c r="L22" s="9" t="n">
        <v>2</v>
      </c>
      <c r="M22" s="9"/>
      <c r="N22" s="9"/>
      <c r="O22" s="43" t="n">
        <f aca="false">SUM(K22:N22)</f>
        <v>3</v>
      </c>
    </row>
    <row r="23" s="40" customFormat="true" ht="17.25" hidden="false" customHeight="true" outlineLevel="0" collapsed="false">
      <c r="A23" s="41"/>
      <c r="B23" s="80" t="s">
        <v>183</v>
      </c>
      <c r="C23" s="97" t="n">
        <v>1</v>
      </c>
      <c r="D23" s="97"/>
      <c r="E23" s="97"/>
      <c r="F23" s="96" t="n">
        <v>2</v>
      </c>
      <c r="G23" s="43" t="n">
        <f aca="false">SUM(C23:F23)</f>
        <v>3</v>
      </c>
      <c r="I23" s="44"/>
      <c r="J23" s="42" t="s">
        <v>198</v>
      </c>
      <c r="K23" s="9" t="n">
        <v>1</v>
      </c>
      <c r="L23" s="9" t="n">
        <v>1</v>
      </c>
      <c r="M23" s="9" t="n">
        <v>1</v>
      </c>
      <c r="N23" s="9"/>
      <c r="O23" s="43" t="n">
        <f aca="false">SUM(K23:N23)</f>
        <v>3</v>
      </c>
    </row>
    <row r="24" s="40" customFormat="true" ht="17.25" hidden="false" customHeight="true" outlineLevel="0" collapsed="false">
      <c r="A24" s="44"/>
      <c r="B24" s="42" t="s">
        <v>187</v>
      </c>
      <c r="C24" s="9" t="n">
        <v>1</v>
      </c>
      <c r="D24" s="9" t="n">
        <v>3</v>
      </c>
      <c r="E24" s="9"/>
      <c r="F24" s="9"/>
      <c r="G24" s="43" t="n">
        <f aca="false">SUM(C24:F24)</f>
        <v>4</v>
      </c>
      <c r="I24" s="44"/>
      <c r="J24" s="42" t="s">
        <v>199</v>
      </c>
      <c r="K24" s="9"/>
      <c r="L24" s="9" t="n">
        <v>1</v>
      </c>
      <c r="M24" s="9"/>
      <c r="N24" s="9"/>
      <c r="O24" s="43" t="n">
        <f aca="false">SUM(K24:N24)</f>
        <v>1</v>
      </c>
    </row>
    <row r="25" s="40" customFormat="true" ht="17.25" hidden="false" customHeight="true" outlineLevel="0" collapsed="false">
      <c r="A25" s="41"/>
      <c r="B25" s="80" t="s">
        <v>189</v>
      </c>
      <c r="C25" s="97"/>
      <c r="D25" s="97" t="n">
        <v>2</v>
      </c>
      <c r="E25" s="97" t="n">
        <v>1</v>
      </c>
      <c r="F25" s="96"/>
      <c r="G25" s="43" t="n">
        <f aca="false">SUM(C25:F25)</f>
        <v>3</v>
      </c>
      <c r="I25" s="44"/>
      <c r="J25" s="42" t="s">
        <v>205</v>
      </c>
      <c r="K25" s="9"/>
      <c r="L25" s="9" t="n">
        <v>1</v>
      </c>
      <c r="M25" s="9" t="n">
        <v>1</v>
      </c>
      <c r="N25" s="9" t="n">
        <v>1</v>
      </c>
      <c r="O25" s="43" t="n">
        <f aca="false">SUM(K25:N25)</f>
        <v>3</v>
      </c>
    </row>
    <row r="26" s="40" customFormat="true" ht="17.25" hidden="false" customHeight="true" outlineLevel="0" collapsed="false">
      <c r="A26" s="44"/>
      <c r="B26" s="42" t="s">
        <v>192</v>
      </c>
      <c r="C26" s="9" t="n">
        <v>1</v>
      </c>
      <c r="D26" s="9" t="n">
        <v>1</v>
      </c>
      <c r="E26" s="9"/>
      <c r="F26" s="9"/>
      <c r="G26" s="43" t="n">
        <f aca="false">SUM(C26:F26)</f>
        <v>2</v>
      </c>
      <c r="I26" s="41"/>
      <c r="J26" s="42" t="s">
        <v>209</v>
      </c>
      <c r="K26" s="9" t="n">
        <v>5</v>
      </c>
      <c r="L26" s="9" t="n">
        <v>1</v>
      </c>
      <c r="M26" s="9"/>
      <c r="N26" s="9"/>
      <c r="O26" s="43" t="n">
        <f aca="false">SUM(K26:N26)</f>
        <v>6</v>
      </c>
    </row>
    <row r="27" s="40" customFormat="true" ht="17.25" hidden="false" customHeight="true" outlineLevel="0" collapsed="false">
      <c r="A27" s="41"/>
      <c r="B27" s="80" t="s">
        <v>194</v>
      </c>
      <c r="C27" s="97"/>
      <c r="D27" s="97"/>
      <c r="E27" s="97" t="n">
        <v>1</v>
      </c>
      <c r="F27" s="96"/>
      <c r="G27" s="43" t="n">
        <f aca="false">SUM(C27:F27)</f>
        <v>1</v>
      </c>
      <c r="I27" s="44"/>
      <c r="J27" s="42" t="s">
        <v>220</v>
      </c>
      <c r="K27" s="9" t="n">
        <v>2</v>
      </c>
      <c r="L27" s="9" t="n">
        <v>1</v>
      </c>
      <c r="M27" s="9" t="n">
        <v>2</v>
      </c>
      <c r="N27" s="9" t="n">
        <v>2</v>
      </c>
      <c r="O27" s="43" t="n">
        <f aca="false">SUM(K27:N27)</f>
        <v>7</v>
      </c>
    </row>
    <row r="28" s="40" customFormat="true" ht="17.25" hidden="false" customHeight="true" outlineLevel="0" collapsed="false">
      <c r="A28" s="44"/>
      <c r="B28" s="42" t="s">
        <v>195</v>
      </c>
      <c r="C28" s="9"/>
      <c r="D28" s="9" t="n">
        <v>1</v>
      </c>
      <c r="E28" s="9"/>
      <c r="F28" s="9"/>
      <c r="G28" s="43" t="n">
        <f aca="false">SUM(C28:F28)</f>
        <v>1</v>
      </c>
      <c r="I28" s="41"/>
      <c r="J28" s="42" t="s">
        <v>224</v>
      </c>
      <c r="K28" s="9"/>
      <c r="L28" s="9"/>
      <c r="M28" s="9" t="n">
        <v>1</v>
      </c>
      <c r="N28" s="9"/>
      <c r="O28" s="43" t="n">
        <f aca="false">SUM(K28:N28)</f>
        <v>1</v>
      </c>
    </row>
    <row r="29" s="40" customFormat="true" ht="17.25" hidden="false" customHeight="true" outlineLevel="0" collapsed="false">
      <c r="A29" s="44"/>
      <c r="B29" s="80" t="s">
        <v>197</v>
      </c>
      <c r="C29" s="96"/>
      <c r="D29" s="97" t="n">
        <v>1</v>
      </c>
      <c r="E29" s="97"/>
      <c r="F29" s="97"/>
      <c r="G29" s="43" t="n">
        <f aca="false">SUM(C29:F29)</f>
        <v>1</v>
      </c>
      <c r="I29" s="41"/>
      <c r="J29" s="42" t="s">
        <v>233</v>
      </c>
      <c r="K29" s="9"/>
      <c r="L29" s="9"/>
      <c r="M29" s="9"/>
      <c r="N29" s="9" t="n">
        <v>1</v>
      </c>
      <c r="O29" s="43" t="n">
        <f aca="false">SUM(K29:N29)</f>
        <v>1</v>
      </c>
    </row>
    <row r="30" s="40" customFormat="true" ht="17.25" hidden="false" customHeight="true" outlineLevel="0" collapsed="false">
      <c r="A30" s="58" t="s">
        <v>23</v>
      </c>
      <c r="B30" s="57"/>
      <c r="C30" s="43" t="n">
        <f aca="false">SUM(C11:C29)</f>
        <v>7</v>
      </c>
      <c r="D30" s="43" t="n">
        <f aca="false">SUM(D11:D29)</f>
        <v>32</v>
      </c>
      <c r="E30" s="43" t="n">
        <f aca="false">SUM(E11:E29)</f>
        <v>7</v>
      </c>
      <c r="F30" s="43" t="n">
        <f aca="false">SUM(F11:F29)</f>
        <v>9</v>
      </c>
      <c r="G30" s="43" t="n">
        <f aca="false">SUM(C30:F30)</f>
        <v>55</v>
      </c>
      <c r="I30" s="41"/>
      <c r="J30" s="42" t="s">
        <v>237</v>
      </c>
      <c r="K30" s="9" t="n">
        <v>1</v>
      </c>
      <c r="L30" s="9" t="n">
        <v>1</v>
      </c>
      <c r="M30" s="9" t="n">
        <v>1</v>
      </c>
      <c r="N30" s="9"/>
      <c r="O30" s="43" t="n">
        <f aca="false">SUM(K30:N30)</f>
        <v>3</v>
      </c>
    </row>
    <row r="31" s="40" customFormat="true" ht="17.25" hidden="false" customHeight="true" outlineLevel="0" collapsed="false">
      <c r="A31" s="41" t="s">
        <v>12</v>
      </c>
      <c r="B31" s="80" t="s">
        <v>200</v>
      </c>
      <c r="C31" s="96" t="n">
        <v>1</v>
      </c>
      <c r="D31" s="97"/>
      <c r="E31" s="97" t="n">
        <v>1</v>
      </c>
      <c r="F31" s="97"/>
      <c r="G31" s="43" t="n">
        <f aca="false">SUM(C31:F31)</f>
        <v>2</v>
      </c>
      <c r="I31" s="44"/>
      <c r="J31" s="42" t="s">
        <v>238</v>
      </c>
      <c r="K31" s="9"/>
      <c r="L31" s="9"/>
      <c r="M31" s="9" t="n">
        <v>1</v>
      </c>
      <c r="N31" s="9"/>
      <c r="O31" s="43" t="n">
        <f aca="false">SUM(K31:N31)</f>
        <v>1</v>
      </c>
      <c r="P31" s="98"/>
      <c r="Q31" s="98"/>
      <c r="R31" s="98"/>
      <c r="S31" s="98"/>
      <c r="T31" s="98"/>
    </row>
    <row r="32" s="40" customFormat="true" ht="17.25" hidden="false" customHeight="true" outlineLevel="0" collapsed="false">
      <c r="A32" s="41"/>
      <c r="B32" s="42" t="s">
        <v>348</v>
      </c>
      <c r="C32" s="9"/>
      <c r="D32" s="9"/>
      <c r="E32" s="9" t="n">
        <v>1</v>
      </c>
      <c r="F32" s="9"/>
      <c r="G32" s="43" t="n">
        <f aca="false">SUM(C32:F32)</f>
        <v>1</v>
      </c>
      <c r="I32" s="58" t="s">
        <v>23</v>
      </c>
      <c r="J32" s="57"/>
      <c r="K32" s="43" t="n">
        <f aca="false">SUM(K22:K31)</f>
        <v>10</v>
      </c>
      <c r="L32" s="43" t="n">
        <f aca="false">SUM(L22:L31)</f>
        <v>8</v>
      </c>
      <c r="M32" s="43" t="n">
        <f aca="false">SUM(M22:M31)</f>
        <v>7</v>
      </c>
      <c r="N32" s="43" t="n">
        <f aca="false">SUM(N22:N31)</f>
        <v>4</v>
      </c>
      <c r="O32" s="43" t="n">
        <f aca="false">SUM(K32:N32)</f>
        <v>29</v>
      </c>
    </row>
    <row r="33" s="40" customFormat="true" ht="17.25" hidden="false" customHeight="true" outlineLevel="0" collapsed="false">
      <c r="A33" s="41"/>
      <c r="B33" s="42" t="s">
        <v>12</v>
      </c>
      <c r="C33" s="9"/>
      <c r="D33" s="9" t="n">
        <v>1</v>
      </c>
      <c r="E33" s="9"/>
      <c r="F33" s="9"/>
      <c r="G33" s="43" t="n">
        <f aca="false">SUM(C33:F33)</f>
        <v>1</v>
      </c>
      <c r="I33" s="41" t="s">
        <v>21</v>
      </c>
      <c r="J33" s="42" t="s">
        <v>239</v>
      </c>
      <c r="K33" s="9" t="n">
        <v>41</v>
      </c>
      <c r="L33" s="9" t="n">
        <v>2</v>
      </c>
      <c r="M33" s="9" t="n">
        <v>1</v>
      </c>
      <c r="N33" s="9" t="n">
        <v>13</v>
      </c>
      <c r="O33" s="43" t="n">
        <f aca="false">SUM(K33:N33)</f>
        <v>57</v>
      </c>
    </row>
    <row r="34" s="40" customFormat="true" ht="18" hidden="false" customHeight="true" outlineLevel="0" collapsed="false">
      <c r="A34" s="41"/>
      <c r="B34" s="42" t="s">
        <v>204</v>
      </c>
      <c r="C34" s="9"/>
      <c r="D34" s="9" t="n">
        <v>1</v>
      </c>
      <c r="E34" s="9"/>
      <c r="F34" s="9"/>
      <c r="G34" s="43" t="n">
        <f aca="false">SUM(C34:F34)</f>
        <v>1</v>
      </c>
      <c r="I34" s="44"/>
      <c r="J34" s="42" t="s">
        <v>240</v>
      </c>
      <c r="K34" s="9" t="n">
        <v>12</v>
      </c>
      <c r="L34" s="9" t="n">
        <v>7</v>
      </c>
      <c r="M34" s="9" t="n">
        <v>1</v>
      </c>
      <c r="N34" s="9" t="n">
        <v>1</v>
      </c>
      <c r="O34" s="43" t="n">
        <f aca="false">SUM(K34:N34)</f>
        <v>21</v>
      </c>
    </row>
    <row r="35" s="40" customFormat="true" ht="18" hidden="false" customHeight="true" outlineLevel="0" collapsed="false">
      <c r="A35" s="41"/>
      <c r="B35" s="42" t="s">
        <v>216</v>
      </c>
      <c r="C35" s="9"/>
      <c r="D35" s="9" t="n">
        <v>1</v>
      </c>
      <c r="E35" s="9"/>
      <c r="F35" s="9"/>
      <c r="G35" s="43" t="n">
        <f aca="false">SUM(C35:F35)</f>
        <v>1</v>
      </c>
      <c r="I35" s="44"/>
      <c r="J35" s="42" t="s">
        <v>241</v>
      </c>
      <c r="K35" s="9" t="n">
        <v>2</v>
      </c>
      <c r="L35" s="9" t="n">
        <v>2</v>
      </c>
      <c r="M35" s="9"/>
      <c r="N35" s="9" t="n">
        <v>2</v>
      </c>
      <c r="O35" s="43" t="n">
        <f aca="false">SUM(K35:N35)</f>
        <v>6</v>
      </c>
    </row>
    <row r="36" s="40" customFormat="true" ht="18" hidden="false" customHeight="true" outlineLevel="0" collapsed="false">
      <c r="A36" s="58" t="s">
        <v>23</v>
      </c>
      <c r="B36" s="57"/>
      <c r="C36" s="43" t="n">
        <f aca="false">SUM(C31:C35)</f>
        <v>1</v>
      </c>
      <c r="D36" s="43" t="n">
        <f aca="false">SUM(D31:D35)</f>
        <v>3</v>
      </c>
      <c r="E36" s="43" t="n">
        <f aca="false">SUM(E31:E35)</f>
        <v>2</v>
      </c>
      <c r="F36" s="43" t="n">
        <f aca="false">SUM(F31:F35)</f>
        <v>0</v>
      </c>
      <c r="G36" s="43" t="n">
        <f aca="false">SUM(C36:F36)</f>
        <v>6</v>
      </c>
      <c r="I36" s="44"/>
      <c r="J36" s="42" t="s">
        <v>242</v>
      </c>
      <c r="K36" s="9" t="n">
        <v>3</v>
      </c>
      <c r="L36" s="9" t="n">
        <v>1</v>
      </c>
      <c r="M36" s="9"/>
      <c r="N36" s="9" t="n">
        <v>2</v>
      </c>
      <c r="O36" s="43" t="n">
        <f aca="false">SUM(K36:N36)</f>
        <v>6</v>
      </c>
    </row>
    <row r="37" s="40" customFormat="true" ht="17.25" hidden="false" customHeight="true" outlineLevel="0" collapsed="false">
      <c r="A37" s="41" t="s">
        <v>13</v>
      </c>
      <c r="B37" s="42" t="s">
        <v>349</v>
      </c>
      <c r="C37" s="9"/>
      <c r="D37" s="9"/>
      <c r="E37" s="9" t="n">
        <v>1</v>
      </c>
      <c r="F37" s="9"/>
      <c r="G37" s="43" t="n">
        <f aca="false">SUM(C37:F37)</f>
        <v>1</v>
      </c>
      <c r="I37" s="44"/>
      <c r="J37" s="42" t="s">
        <v>243</v>
      </c>
      <c r="K37" s="9" t="n">
        <v>25</v>
      </c>
      <c r="L37" s="9" t="n">
        <v>4</v>
      </c>
      <c r="M37" s="9" t="n">
        <v>4</v>
      </c>
      <c r="N37" s="9" t="n">
        <v>9</v>
      </c>
      <c r="O37" s="43" t="n">
        <f aca="false">SUM(K37:N37)</f>
        <v>42</v>
      </c>
    </row>
    <row r="38" s="40" customFormat="true" ht="17.25" hidden="false" customHeight="true" outlineLevel="0" collapsed="false">
      <c r="A38" s="41"/>
      <c r="B38" s="42" t="s">
        <v>221</v>
      </c>
      <c r="C38" s="9"/>
      <c r="D38" s="9"/>
      <c r="E38" s="9"/>
      <c r="F38" s="9" t="n">
        <v>1</v>
      </c>
      <c r="G38" s="43" t="n">
        <f aca="false">SUM(C38:F38)</f>
        <v>1</v>
      </c>
      <c r="I38" s="44"/>
      <c r="J38" s="42" t="s">
        <v>244</v>
      </c>
      <c r="K38" s="9" t="n">
        <v>13</v>
      </c>
      <c r="L38" s="9" t="n">
        <v>1</v>
      </c>
      <c r="M38" s="9"/>
      <c r="N38" s="9" t="n">
        <v>1</v>
      </c>
      <c r="O38" s="43" t="n">
        <f aca="false">SUM(K38:N38)</f>
        <v>15</v>
      </c>
    </row>
    <row r="39" s="40" customFormat="true" ht="17.25" hidden="false" customHeight="true" outlineLevel="0" collapsed="false">
      <c r="A39" s="41"/>
      <c r="B39" s="42" t="s">
        <v>350</v>
      </c>
      <c r="C39" s="9" t="n">
        <v>1</v>
      </c>
      <c r="D39" s="9"/>
      <c r="E39" s="9"/>
      <c r="F39" s="9"/>
      <c r="G39" s="43" t="n">
        <f aca="false">SUM(C39:F39)</f>
        <v>1</v>
      </c>
      <c r="I39" s="44"/>
      <c r="J39" s="42" t="s">
        <v>245</v>
      </c>
      <c r="K39" s="9"/>
      <c r="L39" s="9"/>
      <c r="M39" s="9" t="n">
        <v>1</v>
      </c>
      <c r="N39" s="9"/>
      <c r="O39" s="43" t="n">
        <f aca="false">SUM(K39:N39)</f>
        <v>1</v>
      </c>
    </row>
    <row r="40" s="40" customFormat="true" ht="18" hidden="false" customHeight="true" outlineLevel="0" collapsed="false">
      <c r="A40" s="58" t="s">
        <v>23</v>
      </c>
      <c r="B40" s="57"/>
      <c r="C40" s="43" t="n">
        <f aca="false">SUM(C37:C39)</f>
        <v>1</v>
      </c>
      <c r="D40" s="43" t="n">
        <f aca="false">SUM(D37:D39)</f>
        <v>0</v>
      </c>
      <c r="E40" s="43" t="n">
        <f aca="false">SUM(E37:E39)</f>
        <v>1</v>
      </c>
      <c r="F40" s="43" t="n">
        <f aca="false">SUM(F37:F39)</f>
        <v>1</v>
      </c>
      <c r="G40" s="43" t="n">
        <f aca="false">SUM(C40:F40)</f>
        <v>3</v>
      </c>
      <c r="I40" s="44"/>
      <c r="J40" s="42" t="s">
        <v>246</v>
      </c>
      <c r="K40" s="9" t="n">
        <v>62</v>
      </c>
      <c r="L40" s="9" t="n">
        <v>9</v>
      </c>
      <c r="M40" s="9" t="n">
        <v>5</v>
      </c>
      <c r="N40" s="9" t="n">
        <v>17</v>
      </c>
      <c r="O40" s="43" t="n">
        <f aca="false">SUM(K40:N40)</f>
        <v>93</v>
      </c>
    </row>
    <row r="41" s="40" customFormat="true" ht="18" hidden="false" customHeight="true" outlineLevel="0" collapsed="false">
      <c r="A41" s="41" t="s">
        <v>14</v>
      </c>
      <c r="B41" s="42" t="s">
        <v>100</v>
      </c>
      <c r="C41" s="9"/>
      <c r="D41" s="9"/>
      <c r="E41" s="9" t="n">
        <v>1</v>
      </c>
      <c r="F41" s="9"/>
      <c r="G41" s="43" t="n">
        <f aca="false">SUM(C41:F41)</f>
        <v>1</v>
      </c>
      <c r="I41" s="58" t="s">
        <v>23</v>
      </c>
      <c r="J41" s="57"/>
      <c r="K41" s="62" t="n">
        <f aca="false">SUM(K33:K40)</f>
        <v>158</v>
      </c>
      <c r="L41" s="62" t="n">
        <f aca="false">SUM(L33:L40)</f>
        <v>26</v>
      </c>
      <c r="M41" s="62" t="n">
        <f aca="false">SUM(M33:M40)</f>
        <v>12</v>
      </c>
      <c r="N41" s="62" t="n">
        <f aca="false">SUM(N33:N40)</f>
        <v>45</v>
      </c>
      <c r="O41" s="62" t="n">
        <f aca="false">SUM(K41:N41)</f>
        <v>241</v>
      </c>
    </row>
    <row r="42" s="40" customFormat="true" ht="18" hidden="false" customHeight="true" outlineLevel="0" collapsed="false">
      <c r="A42" s="41"/>
      <c r="B42" s="42" t="s">
        <v>14</v>
      </c>
      <c r="C42" s="9"/>
      <c r="D42" s="9" t="n">
        <v>1</v>
      </c>
      <c r="E42" s="9" t="n">
        <v>2</v>
      </c>
      <c r="F42" s="9" t="n">
        <v>2</v>
      </c>
      <c r="G42" s="43" t="n">
        <f aca="false">SUM(C42:F42)</f>
        <v>5</v>
      </c>
      <c r="I42" s="45" t="s">
        <v>247</v>
      </c>
      <c r="J42" s="45"/>
      <c r="K42" s="62" t="n">
        <f aca="false">C7+C10+C30+C36+C46+C56+K8+K14+K21+K32+K41+C40</f>
        <v>490</v>
      </c>
      <c r="L42" s="62" t="n">
        <f aca="false">D7+D10+D30+D36+D46+D56+L8+L14+L21+L32+L41+D40</f>
        <v>152</v>
      </c>
      <c r="M42" s="62" t="n">
        <f aca="false">E7+E10+E30+E36+E46+E56+M8+M14+M21+M32+M41+E40</f>
        <v>65</v>
      </c>
      <c r="N42" s="62" t="n">
        <f aca="false">F7+F10+F30+F36+F46+F56+N8+N14+N21+N32+N41+F40</f>
        <v>225</v>
      </c>
      <c r="O42" s="62" t="n">
        <f aca="false">SUM(K42:N42)</f>
        <v>932</v>
      </c>
    </row>
    <row r="43" s="40" customFormat="true" ht="18" hidden="false" customHeight="true" outlineLevel="0" collapsed="false">
      <c r="A43" s="41"/>
      <c r="B43" s="42" t="s">
        <v>108</v>
      </c>
      <c r="C43" s="9" t="n">
        <v>1</v>
      </c>
      <c r="D43" s="9" t="n">
        <v>1</v>
      </c>
      <c r="E43" s="9" t="n">
        <v>2</v>
      </c>
      <c r="F43" s="9"/>
      <c r="G43" s="43" t="n">
        <f aca="false">SUM(C43:F43)</f>
        <v>4</v>
      </c>
    </row>
    <row r="44" s="40" customFormat="true" ht="18" hidden="false" customHeight="true" outlineLevel="0" collapsed="false">
      <c r="A44" s="41"/>
      <c r="B44" s="42" t="s">
        <v>112</v>
      </c>
      <c r="C44" s="9"/>
      <c r="D44" s="9"/>
      <c r="E44" s="9" t="n">
        <v>1</v>
      </c>
      <c r="F44" s="9"/>
      <c r="G44" s="43" t="n">
        <f aca="false">SUM(C44:F44)</f>
        <v>1</v>
      </c>
    </row>
    <row r="45" s="40" customFormat="true" ht="18" hidden="false" customHeight="true" outlineLevel="0" collapsed="false">
      <c r="A45" s="41"/>
      <c r="B45" s="42" t="s">
        <v>116</v>
      </c>
      <c r="C45" s="9"/>
      <c r="D45" s="9"/>
      <c r="E45" s="9" t="n">
        <v>1</v>
      </c>
      <c r="F45" s="9"/>
      <c r="G45" s="43" t="n">
        <f aca="false">SUM(C45:F45)</f>
        <v>1</v>
      </c>
    </row>
    <row r="46" s="40" customFormat="true" ht="18" hidden="false" customHeight="true" outlineLevel="0" collapsed="false">
      <c r="A46" s="58" t="s">
        <v>23</v>
      </c>
      <c r="B46" s="57"/>
      <c r="C46" s="43" t="n">
        <f aca="false">SUM(C41:C45)</f>
        <v>1</v>
      </c>
      <c r="D46" s="43" t="n">
        <f aca="false">SUM(D41:D45)</f>
        <v>2</v>
      </c>
      <c r="E46" s="43" t="n">
        <f aca="false">SUM(E41:E45)</f>
        <v>7</v>
      </c>
      <c r="F46" s="43" t="n">
        <f aca="false">SUM(F41:F45)</f>
        <v>2</v>
      </c>
      <c r="G46" s="43" t="n">
        <f aca="false">SUM(C46:F46)</f>
        <v>12</v>
      </c>
    </row>
    <row r="47" s="40" customFormat="true" ht="18" hidden="false" customHeight="true" outlineLevel="0" collapsed="false">
      <c r="A47" s="41" t="s">
        <v>15</v>
      </c>
      <c r="B47" s="42" t="s">
        <v>119</v>
      </c>
      <c r="C47" s="9" t="n">
        <v>8</v>
      </c>
      <c r="D47" s="9" t="n">
        <v>1</v>
      </c>
      <c r="E47" s="9" t="n">
        <v>2</v>
      </c>
      <c r="F47" s="9" t="n">
        <v>5</v>
      </c>
      <c r="G47" s="43" t="n">
        <f aca="false">SUM(C47:F47)</f>
        <v>16</v>
      </c>
      <c r="O47" s="99"/>
    </row>
    <row r="48" s="40" customFormat="true" ht="18" hidden="false" customHeight="true" outlineLevel="0" collapsed="false">
      <c r="A48" s="41"/>
      <c r="B48" s="42" t="s">
        <v>121</v>
      </c>
      <c r="C48" s="9"/>
      <c r="D48" s="9"/>
      <c r="E48" s="9" t="n">
        <v>1</v>
      </c>
      <c r="F48" s="9"/>
      <c r="G48" s="43" t="n">
        <f aca="false">SUM(C48:F48)</f>
        <v>1</v>
      </c>
      <c r="O48" s="99"/>
    </row>
    <row r="49" s="40" customFormat="true" ht="18" hidden="false" customHeight="true" outlineLevel="0" collapsed="false">
      <c r="A49" s="41"/>
      <c r="B49" s="42" t="s">
        <v>124</v>
      </c>
      <c r="C49" s="9"/>
      <c r="D49" s="9" t="n">
        <v>1</v>
      </c>
      <c r="E49" s="9" t="n">
        <v>1</v>
      </c>
      <c r="F49" s="9"/>
      <c r="G49" s="43" t="n">
        <f aca="false">SUM(C49:F49)</f>
        <v>2</v>
      </c>
      <c r="O49" s="99"/>
    </row>
    <row r="50" customFormat="false" ht="18" hidden="false" customHeight="true" outlineLevel="0" collapsed="false">
      <c r="A50" s="41"/>
      <c r="B50" s="42" t="s">
        <v>15</v>
      </c>
      <c r="C50" s="9" t="n">
        <v>2</v>
      </c>
      <c r="D50" s="9" t="n">
        <v>1</v>
      </c>
      <c r="E50" s="9" t="n">
        <v>1</v>
      </c>
      <c r="F50" s="9"/>
      <c r="G50" s="43" t="n">
        <f aca="false">SUM(C50:F50)</f>
        <v>4</v>
      </c>
    </row>
    <row r="51" customFormat="false" ht="18" hidden="false" customHeight="true" outlineLevel="0" collapsed="false">
      <c r="A51" s="41"/>
      <c r="B51" s="42" t="s">
        <v>127</v>
      </c>
      <c r="C51" s="9"/>
      <c r="D51" s="9"/>
      <c r="E51" s="9" t="n">
        <v>1</v>
      </c>
      <c r="F51" s="9"/>
      <c r="G51" s="43" t="n">
        <f aca="false">SUM(C51:F51)</f>
        <v>1</v>
      </c>
    </row>
    <row r="52" customFormat="false" ht="18" hidden="false" customHeight="true" outlineLevel="0" collapsed="false">
      <c r="A52" s="41"/>
      <c r="B52" s="42" t="s">
        <v>129</v>
      </c>
      <c r="C52" s="9"/>
      <c r="D52" s="9"/>
      <c r="E52" s="9"/>
      <c r="F52" s="9" t="n">
        <v>1</v>
      </c>
      <c r="G52" s="43" t="n">
        <f aca="false">SUM(C52:F52)</f>
        <v>1</v>
      </c>
    </row>
    <row r="53" customFormat="false" ht="18" hidden="false" customHeight="true" outlineLevel="0" collapsed="false">
      <c r="A53" s="41"/>
      <c r="B53" s="42" t="s">
        <v>131</v>
      </c>
      <c r="C53" s="9" t="n">
        <v>1</v>
      </c>
      <c r="D53" s="9" t="n">
        <v>3</v>
      </c>
      <c r="E53" s="9"/>
      <c r="F53" s="9" t="n">
        <v>1</v>
      </c>
      <c r="G53" s="43" t="n">
        <f aca="false">SUM(C53:F53)</f>
        <v>5</v>
      </c>
    </row>
    <row r="54" customFormat="false" ht="18" hidden="false" customHeight="true" outlineLevel="0" collapsed="false">
      <c r="A54" s="41"/>
      <c r="B54" s="42" t="s">
        <v>133</v>
      </c>
      <c r="C54" s="9"/>
      <c r="D54" s="9"/>
      <c r="E54" s="9" t="n">
        <v>1</v>
      </c>
      <c r="F54" s="9" t="n">
        <v>1</v>
      </c>
      <c r="G54" s="43" t="n">
        <f aca="false">SUM(C54:F54)</f>
        <v>2</v>
      </c>
    </row>
    <row r="55" customFormat="false" ht="18" hidden="false" customHeight="true" outlineLevel="0" collapsed="false">
      <c r="A55" s="41"/>
      <c r="B55" s="42" t="s">
        <v>134</v>
      </c>
      <c r="C55" s="9"/>
      <c r="D55" s="9" t="n">
        <v>1</v>
      </c>
      <c r="E55" s="9"/>
      <c r="F55" s="9"/>
      <c r="G55" s="43" t="n">
        <f aca="false">SUM(C55:F55)</f>
        <v>1</v>
      </c>
    </row>
    <row r="56" customFormat="false" ht="18" hidden="false" customHeight="true" outlineLevel="0" collapsed="false">
      <c r="A56" s="58" t="s">
        <v>23</v>
      </c>
      <c r="B56" s="57"/>
      <c r="C56" s="62" t="n">
        <f aca="false">SUM(C47:C55)</f>
        <v>11</v>
      </c>
      <c r="D56" s="62" t="n">
        <f aca="false">SUM(D47:D55)</f>
        <v>7</v>
      </c>
      <c r="E56" s="62" t="n">
        <f aca="false">SUM(E47:E55)</f>
        <v>7</v>
      </c>
      <c r="F56" s="62" t="n">
        <f aca="false">SUM(F47:F55)</f>
        <v>8</v>
      </c>
      <c r="G56" s="43" t="n">
        <f aca="false">SUM(C56:F56)</f>
        <v>33</v>
      </c>
    </row>
  </sheetData>
  <mergeCells count="11">
    <mergeCell ref="A1:B1"/>
    <mergeCell ref="D1:E1"/>
    <mergeCell ref="G1:G3"/>
    <mergeCell ref="I1:J1"/>
    <mergeCell ref="L1:M1"/>
    <mergeCell ref="O1:O3"/>
    <mergeCell ref="A2:B2"/>
    <mergeCell ref="I2:J2"/>
    <mergeCell ref="C3:F3"/>
    <mergeCell ref="K3:N3"/>
    <mergeCell ref="I42:J42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41"/>
  </cols>
  <sheetData>
    <row r="1" customFormat="false" ht="95.25" hidden="false" customHeight="true" outlineLevel="0" collapsed="false">
      <c r="A1" s="15" t="s">
        <v>324</v>
      </c>
      <c r="B1" s="15"/>
      <c r="C1" s="93" t="s">
        <v>351</v>
      </c>
      <c r="D1" s="2" t="s">
        <v>352</v>
      </c>
      <c r="E1" s="2" t="s">
        <v>353</v>
      </c>
      <c r="F1" s="2"/>
      <c r="G1" s="93" t="s">
        <v>354</v>
      </c>
      <c r="H1" s="2" t="s">
        <v>57</v>
      </c>
      <c r="I1" s="2"/>
      <c r="J1" s="33" t="s">
        <v>355</v>
      </c>
      <c r="K1" s="35" t="s">
        <v>356</v>
      </c>
      <c r="L1" s="35"/>
      <c r="M1" s="36" t="s">
        <v>23</v>
      </c>
    </row>
    <row r="2" customFormat="false" ht="114" hidden="false" customHeight="true" outlineLevel="0" collapsed="false">
      <c r="A2" s="38" t="s">
        <v>63</v>
      </c>
      <c r="B2" s="38"/>
      <c r="C2" s="39" t="s">
        <v>67</v>
      </c>
      <c r="D2" s="39" t="s">
        <v>68</v>
      </c>
      <c r="E2" s="39" t="s">
        <v>68</v>
      </c>
      <c r="F2" s="39" t="s">
        <v>64</v>
      </c>
      <c r="G2" s="100" t="s">
        <v>357</v>
      </c>
      <c r="H2" s="39" t="s">
        <v>70</v>
      </c>
      <c r="I2" s="39" t="s">
        <v>71</v>
      </c>
      <c r="J2" s="39" t="s">
        <v>332</v>
      </c>
      <c r="K2" s="39" t="s">
        <v>332</v>
      </c>
      <c r="L2" s="39" t="s">
        <v>358</v>
      </c>
      <c r="M2" s="36"/>
    </row>
    <row r="3" customFormat="false" ht="19.5" hidden="false" customHeight="true" outlineLevel="0" collapsed="false">
      <c r="A3" s="5" t="s">
        <v>7</v>
      </c>
      <c r="B3" s="5" t="s">
        <v>77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101"/>
      <c r="M3" s="36"/>
    </row>
    <row r="4" customFormat="false" ht="21.75" hidden="false" customHeight="true" outlineLevel="0" collapsed="false">
      <c r="A4" s="68" t="s">
        <v>20</v>
      </c>
      <c r="B4" s="69" t="s">
        <v>79</v>
      </c>
      <c r="C4" s="70" t="n">
        <v>2</v>
      </c>
      <c r="D4" s="70" t="n">
        <v>7</v>
      </c>
      <c r="E4" s="70" t="n">
        <v>4</v>
      </c>
      <c r="F4" s="70" t="n">
        <v>2</v>
      </c>
      <c r="G4" s="70" t="n">
        <v>4</v>
      </c>
      <c r="H4" s="70"/>
      <c r="I4" s="70"/>
      <c r="J4" s="70"/>
      <c r="K4" s="70" t="n">
        <v>5</v>
      </c>
      <c r="L4" s="70" t="n">
        <v>1</v>
      </c>
      <c r="M4" s="71" t="n">
        <f aca="false">SUM(C4:L4)</f>
        <v>25</v>
      </c>
    </row>
    <row r="5" customFormat="false" ht="21.75" hidden="false" customHeight="true" outlineLevel="0" collapsed="false">
      <c r="A5" s="68"/>
      <c r="B5" s="69" t="s">
        <v>80</v>
      </c>
      <c r="C5" s="70" t="n">
        <v>1</v>
      </c>
      <c r="D5" s="70" t="n">
        <v>25</v>
      </c>
      <c r="E5" s="70" t="n">
        <v>1</v>
      </c>
      <c r="F5" s="70"/>
      <c r="G5" s="70" t="n">
        <v>7</v>
      </c>
      <c r="H5" s="70"/>
      <c r="I5" s="70"/>
      <c r="J5" s="70"/>
      <c r="K5" s="70" t="n">
        <v>2</v>
      </c>
      <c r="L5" s="70" t="n">
        <v>10</v>
      </c>
      <c r="M5" s="71" t="n">
        <f aca="false">SUM(C5:L5)</f>
        <v>46</v>
      </c>
    </row>
    <row r="6" customFormat="false" ht="21.75" hidden="false" customHeight="true" outlineLevel="0" collapsed="false">
      <c r="A6" s="68"/>
      <c r="B6" s="69" t="s">
        <v>81</v>
      </c>
      <c r="C6" s="70" t="n">
        <v>4</v>
      </c>
      <c r="D6" s="70" t="n">
        <v>43</v>
      </c>
      <c r="E6" s="70" t="n">
        <v>37</v>
      </c>
      <c r="F6" s="70" t="n">
        <v>6</v>
      </c>
      <c r="G6" s="70" t="n">
        <v>3</v>
      </c>
      <c r="H6" s="70" t="n">
        <v>41</v>
      </c>
      <c r="I6" s="70" t="n">
        <v>3</v>
      </c>
      <c r="J6" s="70"/>
      <c r="K6" s="70" t="n">
        <v>14</v>
      </c>
      <c r="L6" s="70" t="n">
        <v>8</v>
      </c>
      <c r="M6" s="71" t="n">
        <f aca="false">SUM(C6:L6)</f>
        <v>159</v>
      </c>
    </row>
    <row r="7" customFormat="false" ht="21.75" hidden="false" customHeight="true" outlineLevel="0" collapsed="false">
      <c r="A7" s="68"/>
      <c r="B7" s="69" t="s">
        <v>82</v>
      </c>
      <c r="C7" s="70" t="n">
        <v>23</v>
      </c>
      <c r="D7" s="70" t="n">
        <v>64</v>
      </c>
      <c r="E7" s="70"/>
      <c r="F7" s="70"/>
      <c r="G7" s="70" t="n">
        <v>9</v>
      </c>
      <c r="H7" s="70" t="n">
        <v>78</v>
      </c>
      <c r="I7" s="70" t="n">
        <v>35</v>
      </c>
      <c r="J7" s="70"/>
      <c r="K7" s="70" t="n">
        <v>39</v>
      </c>
      <c r="L7" s="70" t="n">
        <v>16</v>
      </c>
      <c r="M7" s="71" t="n">
        <f aca="false">SUM(C7:L7)</f>
        <v>264</v>
      </c>
    </row>
    <row r="8" customFormat="false" ht="21.75" hidden="false" customHeight="true" outlineLevel="0" collapsed="false">
      <c r="A8" s="68"/>
      <c r="B8" s="69" t="s">
        <v>83</v>
      </c>
      <c r="C8" s="70" t="n">
        <v>317</v>
      </c>
      <c r="D8" s="70" t="n">
        <v>259</v>
      </c>
      <c r="E8" s="70" t="n">
        <v>165</v>
      </c>
      <c r="F8" s="70" t="n">
        <v>53</v>
      </c>
      <c r="G8" s="70" t="n">
        <v>38</v>
      </c>
      <c r="H8" s="70" t="n">
        <v>122</v>
      </c>
      <c r="I8" s="70" t="n">
        <v>88</v>
      </c>
      <c r="J8" s="70" t="n">
        <v>76</v>
      </c>
      <c r="K8" s="70" t="n">
        <v>155</v>
      </c>
      <c r="L8" s="70" t="n">
        <v>50</v>
      </c>
      <c r="M8" s="71" t="n">
        <f aca="false">SUM(C8:L8)</f>
        <v>1323</v>
      </c>
    </row>
    <row r="9" customFormat="false" ht="21.75" hidden="false" customHeight="true" outlineLevel="0" collapsed="false">
      <c r="A9" s="68"/>
      <c r="B9" s="69" t="s">
        <v>84</v>
      </c>
      <c r="C9" s="70" t="n">
        <v>77</v>
      </c>
      <c r="D9" s="70" t="n">
        <v>109</v>
      </c>
      <c r="E9" s="70" t="n">
        <v>76</v>
      </c>
      <c r="F9" s="70" t="n">
        <v>13</v>
      </c>
      <c r="G9" s="70" t="n">
        <v>86</v>
      </c>
      <c r="H9" s="70" t="n">
        <v>74</v>
      </c>
      <c r="I9" s="70" t="n">
        <v>23</v>
      </c>
      <c r="J9" s="70"/>
      <c r="K9" s="70" t="n">
        <v>87</v>
      </c>
      <c r="L9" s="70" t="n">
        <v>41</v>
      </c>
      <c r="M9" s="71" t="n">
        <f aca="false">SUM(C9:L9)</f>
        <v>586</v>
      </c>
    </row>
    <row r="10" customFormat="false" ht="21.75" hidden="false" customHeight="true" outlineLevel="0" collapsed="false">
      <c r="A10" s="68"/>
      <c r="B10" s="69" t="s">
        <v>85</v>
      </c>
      <c r="C10" s="70" t="n">
        <v>15</v>
      </c>
      <c r="D10" s="70" t="n">
        <v>5</v>
      </c>
      <c r="E10" s="70" t="n">
        <v>36</v>
      </c>
      <c r="F10" s="70" t="n">
        <v>13</v>
      </c>
      <c r="G10" s="70" t="n">
        <v>43</v>
      </c>
      <c r="H10" s="70" t="n">
        <v>11</v>
      </c>
      <c r="I10" s="70"/>
      <c r="J10" s="70"/>
      <c r="K10" s="70" t="n">
        <v>28</v>
      </c>
      <c r="L10" s="70" t="n">
        <v>16</v>
      </c>
      <c r="M10" s="71" t="n">
        <f aca="false">SUM(C10:L10)</f>
        <v>167</v>
      </c>
    </row>
    <row r="11" customFormat="false" ht="21.75" hidden="false" customHeight="true" outlineLevel="0" collapsed="false">
      <c r="A11" s="68"/>
      <c r="B11" s="69" t="s">
        <v>86</v>
      </c>
      <c r="C11" s="70" t="n">
        <v>1</v>
      </c>
      <c r="D11" s="70" t="n">
        <v>8</v>
      </c>
      <c r="E11" s="70"/>
      <c r="F11" s="70" t="n">
        <v>1</v>
      </c>
      <c r="G11" s="70" t="n">
        <v>4</v>
      </c>
      <c r="H11" s="70" t="n">
        <v>18</v>
      </c>
      <c r="I11" s="70"/>
      <c r="J11" s="70"/>
      <c r="K11" s="70" t="n">
        <v>4</v>
      </c>
      <c r="L11" s="70" t="n">
        <v>3</v>
      </c>
      <c r="M11" s="71" t="n">
        <f aca="false">SUM(C11:L11)</f>
        <v>39</v>
      </c>
    </row>
    <row r="12" customFormat="false" ht="21.75" hidden="false" customHeight="true" outlineLevel="0" collapsed="false">
      <c r="A12" s="68"/>
      <c r="B12" s="69" t="s">
        <v>87</v>
      </c>
      <c r="C12" s="70" t="n">
        <v>1</v>
      </c>
      <c r="D12" s="70" t="n">
        <v>4</v>
      </c>
      <c r="E12" s="70"/>
      <c r="F12" s="70"/>
      <c r="G12" s="70" t="n">
        <v>1</v>
      </c>
      <c r="H12" s="70" t="n">
        <v>5</v>
      </c>
      <c r="I12" s="70"/>
      <c r="J12" s="70"/>
      <c r="K12" s="70" t="n">
        <v>3</v>
      </c>
      <c r="L12" s="70" t="n">
        <v>5</v>
      </c>
      <c r="M12" s="71" t="n">
        <f aca="false">SUM(C12:L12)</f>
        <v>19</v>
      </c>
    </row>
    <row r="13" customFormat="false" ht="21.75" hidden="false" customHeight="true" outlineLevel="0" collapsed="false">
      <c r="A13" s="83"/>
      <c r="B13" s="69" t="s">
        <v>88</v>
      </c>
      <c r="C13" s="70"/>
      <c r="D13" s="70" t="n">
        <v>2</v>
      </c>
      <c r="E13" s="70" t="n">
        <v>1</v>
      </c>
      <c r="F13" s="70"/>
      <c r="G13" s="70" t="n">
        <v>1</v>
      </c>
      <c r="H13" s="70"/>
      <c r="I13" s="70"/>
      <c r="J13" s="70"/>
      <c r="K13" s="70" t="n">
        <v>1</v>
      </c>
      <c r="L13" s="70" t="n">
        <v>6</v>
      </c>
      <c r="M13" s="71" t="n">
        <f aca="false">SUM(C13:L13)</f>
        <v>11</v>
      </c>
    </row>
    <row r="14" customFormat="false" ht="21.75" hidden="false" customHeight="true" outlineLevel="0" collapsed="false">
      <c r="A14" s="84" t="s">
        <v>23</v>
      </c>
      <c r="B14" s="84"/>
      <c r="C14" s="71" t="n">
        <f aca="false">SUM(C4:C13)</f>
        <v>441</v>
      </c>
      <c r="D14" s="71" t="n">
        <f aca="false">SUM(D4:D13)</f>
        <v>526</v>
      </c>
      <c r="E14" s="71" t="n">
        <f aca="false">SUM(E4:E13)</f>
        <v>320</v>
      </c>
      <c r="F14" s="71" t="n">
        <f aca="false">SUM(F4:F13)</f>
        <v>88</v>
      </c>
      <c r="G14" s="71" t="n">
        <f aca="false">SUM(G4:G13)</f>
        <v>196</v>
      </c>
      <c r="H14" s="71" t="n">
        <f aca="false">SUM(H4:H13)</f>
        <v>349</v>
      </c>
      <c r="I14" s="71" t="n">
        <f aca="false">SUM(I4:I13)</f>
        <v>149</v>
      </c>
      <c r="J14" s="71" t="n">
        <f aca="false">SUM(J4:J13)</f>
        <v>76</v>
      </c>
      <c r="K14" s="71" t="n">
        <f aca="false">SUM(K4:K13)</f>
        <v>338</v>
      </c>
      <c r="L14" s="71" t="n">
        <f aca="false">SUM(L4:L13)</f>
        <v>156</v>
      </c>
      <c r="M14" s="71" t="n">
        <f aca="false">SUM(C14:L14)</f>
        <v>2639</v>
      </c>
    </row>
    <row r="15" customFormat="false" ht="38.25" hidden="false" customHeight="true" outlineLevel="0" collapsed="false"/>
    <row r="16" customFormat="false" ht="72" hidden="false" customHeight="true" outlineLevel="0" collapsed="false">
      <c r="A16" s="15" t="s">
        <v>359</v>
      </c>
      <c r="B16" s="15"/>
    </row>
    <row r="17" customFormat="false" ht="34.5" hidden="false" customHeight="true" outlineLevel="0" collapsed="false"/>
    <row r="18" customFormat="false" ht="80.25" hidden="false" customHeight="true" outlineLevel="0" collapsed="false">
      <c r="A18" s="15" t="s">
        <v>324</v>
      </c>
      <c r="B18" s="15"/>
      <c r="C18" s="93" t="s">
        <v>351</v>
      </c>
      <c r="D18" s="2" t="s">
        <v>352</v>
      </c>
      <c r="E18" s="2" t="s">
        <v>353</v>
      </c>
      <c r="F18" s="2"/>
      <c r="G18" s="93" t="s">
        <v>354</v>
      </c>
      <c r="H18" s="2" t="s">
        <v>57</v>
      </c>
      <c r="I18" s="2"/>
      <c r="J18" s="33" t="s">
        <v>355</v>
      </c>
      <c r="K18" s="35" t="s">
        <v>356</v>
      </c>
      <c r="L18" s="35"/>
      <c r="M18" s="36" t="s">
        <v>23</v>
      </c>
    </row>
    <row r="19" customFormat="false" ht="115.5" hidden="false" customHeight="true" outlineLevel="0" collapsed="false">
      <c r="A19" s="38" t="s">
        <v>63</v>
      </c>
      <c r="B19" s="38"/>
      <c r="C19" s="39" t="s">
        <v>67</v>
      </c>
      <c r="D19" s="39" t="s">
        <v>68</v>
      </c>
      <c r="E19" s="39" t="s">
        <v>68</v>
      </c>
      <c r="F19" s="39" t="s">
        <v>64</v>
      </c>
      <c r="G19" s="100" t="s">
        <v>357</v>
      </c>
      <c r="H19" s="39" t="s">
        <v>70</v>
      </c>
      <c r="I19" s="39" t="s">
        <v>71</v>
      </c>
      <c r="J19" s="39" t="s">
        <v>332</v>
      </c>
      <c r="K19" s="39" t="s">
        <v>332</v>
      </c>
      <c r="L19" s="39" t="s">
        <v>358</v>
      </c>
      <c r="M19" s="36"/>
    </row>
    <row r="20" customFormat="false" ht="16.5" hidden="false" customHeight="true" outlineLevel="0" collapsed="false">
      <c r="A20" s="46" t="s">
        <v>334</v>
      </c>
      <c r="B20" s="47"/>
      <c r="C20" s="82" t="s">
        <v>78</v>
      </c>
      <c r="D20" s="82"/>
      <c r="E20" s="82"/>
      <c r="F20" s="82"/>
      <c r="G20" s="82"/>
      <c r="H20" s="82"/>
      <c r="I20" s="82"/>
      <c r="J20" s="82"/>
      <c r="K20" s="82"/>
      <c r="L20" s="101"/>
      <c r="M20" s="36"/>
    </row>
    <row r="21" customFormat="false" ht="16.5" hidden="false" customHeight="true" outlineLevel="0" collapsed="false">
      <c r="A21" s="48" t="s">
        <v>20</v>
      </c>
      <c r="B21" s="74"/>
      <c r="C21" s="75" t="n">
        <f aca="false">C14</f>
        <v>441</v>
      </c>
      <c r="D21" s="75" t="n">
        <f aca="false">D14</f>
        <v>526</v>
      </c>
      <c r="E21" s="75" t="n">
        <f aca="false">E14</f>
        <v>320</v>
      </c>
      <c r="F21" s="75" t="n">
        <f aca="false">F14</f>
        <v>88</v>
      </c>
      <c r="G21" s="75" t="n">
        <f aca="false">G14</f>
        <v>196</v>
      </c>
      <c r="H21" s="75" t="n">
        <f aca="false">H14</f>
        <v>349</v>
      </c>
      <c r="I21" s="75" t="n">
        <f aca="false">I14</f>
        <v>149</v>
      </c>
      <c r="J21" s="75" t="n">
        <f aca="false">J14</f>
        <v>76</v>
      </c>
      <c r="K21" s="75" t="n">
        <f aca="false">K14</f>
        <v>338</v>
      </c>
      <c r="L21" s="75" t="n">
        <f aca="false">L14</f>
        <v>156</v>
      </c>
      <c r="M21" s="76" t="n">
        <f aca="false">SUM(C21:L21)</f>
        <v>2639</v>
      </c>
    </row>
    <row r="22" customFormat="false" ht="16.5" hidden="false" customHeight="true" outlineLevel="0" collapsed="false">
      <c r="A22" s="48" t="s">
        <v>91</v>
      </c>
      <c r="B22" s="49"/>
      <c r="C22" s="75" t="n">
        <f aca="false">'5 fuori'!Q71</f>
        <v>264</v>
      </c>
      <c r="D22" s="75" t="n">
        <f aca="false">'5 fuori'!R71</f>
        <v>471</v>
      </c>
      <c r="E22" s="75" t="n">
        <f aca="false">'5 fuori'!S71</f>
        <v>262</v>
      </c>
      <c r="F22" s="75" t="n">
        <f aca="false">'5 fuori'!T71</f>
        <v>83</v>
      </c>
      <c r="G22" s="75" t="n">
        <f aca="false">'5 fuori'!U71</f>
        <v>97</v>
      </c>
      <c r="H22" s="75" t="n">
        <f aca="false">'5 fuori'!V71</f>
        <v>115</v>
      </c>
      <c r="I22" s="75" t="n">
        <f aca="false">'5 fuori'!W71</f>
        <v>59</v>
      </c>
      <c r="J22" s="75" t="n">
        <f aca="false">'5 fuori'!X71</f>
        <v>0</v>
      </c>
      <c r="K22" s="75" t="n">
        <f aca="false">'5 fuori'!Y71</f>
        <v>74</v>
      </c>
      <c r="L22" s="75" t="n">
        <f aca="false">'5 fuori'!Z71</f>
        <v>89</v>
      </c>
      <c r="M22" s="76" t="n">
        <f aca="false">SUM(C22:L22)</f>
        <v>1514</v>
      </c>
    </row>
    <row r="23" customFormat="false" ht="16.5" hidden="false" customHeight="true" outlineLevel="0" collapsed="false">
      <c r="A23" s="48" t="s">
        <v>92</v>
      </c>
      <c r="B23" s="49"/>
      <c r="C23" s="75" t="n">
        <f aca="false">'5 fuori'!Q82</f>
        <v>0</v>
      </c>
      <c r="D23" s="75" t="n">
        <f aca="false">'5 fuori'!R82</f>
        <v>3</v>
      </c>
      <c r="E23" s="75" t="n">
        <f aca="false">'5 fuori'!S82</f>
        <v>0</v>
      </c>
      <c r="F23" s="75" t="n">
        <f aca="false">'5 fuori'!T82</f>
        <v>1</v>
      </c>
      <c r="G23" s="75" t="n">
        <f aca="false">'5 fuori'!U82</f>
        <v>2</v>
      </c>
      <c r="H23" s="75" t="n">
        <f aca="false">'5 fuori'!V82</f>
        <v>1</v>
      </c>
      <c r="I23" s="75" t="n">
        <f aca="false">'5 fuori'!W82</f>
        <v>2</v>
      </c>
      <c r="J23" s="75" t="n">
        <f aca="false">'5 fuori'!X82</f>
        <v>0</v>
      </c>
      <c r="K23" s="75" t="n">
        <f aca="false">'5 fuori'!Y82</f>
        <v>0</v>
      </c>
      <c r="L23" s="75" t="n">
        <f aca="false">'5 fuori'!Z82</f>
        <v>1</v>
      </c>
      <c r="M23" s="76" t="n">
        <f aca="false">SUM(C23:L23)</f>
        <v>10</v>
      </c>
    </row>
    <row r="24" customFormat="false" ht="16.5" hidden="false" customHeight="true" outlineLevel="0" collapsed="false">
      <c r="A24" s="21" t="s">
        <v>23</v>
      </c>
      <c r="B24" s="21"/>
      <c r="C24" s="76" t="n">
        <f aca="false">SUM(C21:C23)</f>
        <v>705</v>
      </c>
      <c r="D24" s="76" t="n">
        <f aca="false">SUM(D21:D23)</f>
        <v>1000</v>
      </c>
      <c r="E24" s="76" t="n">
        <f aca="false">SUM(E21:E23)</f>
        <v>582</v>
      </c>
      <c r="F24" s="76" t="n">
        <f aca="false">SUM(F21:F23)</f>
        <v>172</v>
      </c>
      <c r="G24" s="76" t="n">
        <f aca="false">SUM(G21:G23)</f>
        <v>295</v>
      </c>
      <c r="H24" s="76" t="n">
        <f aca="false">SUM(H21:H23)</f>
        <v>465</v>
      </c>
      <c r="I24" s="76" t="n">
        <f aca="false">SUM(I21:I23)</f>
        <v>210</v>
      </c>
      <c r="J24" s="76" t="n">
        <f aca="false">SUM(J21:J23)</f>
        <v>76</v>
      </c>
      <c r="K24" s="76" t="n">
        <f aca="false">SUM(K21:K23)</f>
        <v>412</v>
      </c>
      <c r="L24" s="76" t="n">
        <f aca="false">SUM(L21:L23)</f>
        <v>246</v>
      </c>
      <c r="M24" s="76" t="n">
        <f aca="false">SUM(C24:L24)</f>
        <v>4163</v>
      </c>
    </row>
  </sheetData>
  <mergeCells count="17">
    <mergeCell ref="A1:B1"/>
    <mergeCell ref="E1:F1"/>
    <mergeCell ref="H1:I1"/>
    <mergeCell ref="K1:L1"/>
    <mergeCell ref="M1:M3"/>
    <mergeCell ref="A2:B2"/>
    <mergeCell ref="C3:K3"/>
    <mergeCell ref="A14:B14"/>
    <mergeCell ref="A16:B16"/>
    <mergeCell ref="A18:B18"/>
    <mergeCell ref="E18:F18"/>
    <mergeCell ref="H18:I18"/>
    <mergeCell ref="K18:L18"/>
    <mergeCell ref="M18:M20"/>
    <mergeCell ref="A19:B19"/>
    <mergeCell ref="C20:K20"/>
    <mergeCell ref="A24:B2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73" activeCellId="0" sqref="A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42"/>
    <col collapsed="false" customWidth="true" hidden="false" outlineLevel="0" max="2" min="2" style="78" width="20.28"/>
    <col collapsed="false" customWidth="true" hidden="false" outlineLevel="0" max="12" min="3" style="78" width="4.7"/>
    <col collapsed="false" customWidth="true" hidden="false" outlineLevel="0" max="13" min="13" style="86" width="5.41"/>
    <col collapsed="false" customWidth="true" hidden="false" outlineLevel="0" max="14" min="14" style="78" width="5.13"/>
    <col collapsed="false" customWidth="true" hidden="false" outlineLevel="0" max="15" min="15" style="78" width="16.13"/>
    <col collapsed="false" customWidth="true" hidden="false" outlineLevel="0" max="16" min="16" style="78" width="19.85"/>
    <col collapsed="false" customWidth="true" hidden="false" outlineLevel="0" max="26" min="17" style="78" width="4.7"/>
    <col collapsed="false" customWidth="true" hidden="false" outlineLevel="0" max="27" min="27" style="86" width="5.41"/>
    <col collapsed="false" customWidth="false" hidden="false" outlineLevel="0" max="257" min="28" style="78" width="9.14"/>
  </cols>
  <sheetData>
    <row r="1" customFormat="false" ht="88.5" hidden="false" customHeight="true" outlineLevel="0" collapsed="false">
      <c r="A1" s="15" t="s">
        <v>48</v>
      </c>
      <c r="B1" s="15"/>
      <c r="C1" s="93" t="s">
        <v>351</v>
      </c>
      <c r="D1" s="2" t="s">
        <v>352</v>
      </c>
      <c r="E1" s="2" t="s">
        <v>353</v>
      </c>
      <c r="F1" s="2"/>
      <c r="G1" s="93" t="s">
        <v>354</v>
      </c>
      <c r="H1" s="2" t="s">
        <v>57</v>
      </c>
      <c r="I1" s="2"/>
      <c r="J1" s="33" t="s">
        <v>355</v>
      </c>
      <c r="K1" s="35" t="s">
        <v>356</v>
      </c>
      <c r="L1" s="35"/>
      <c r="M1" s="36" t="s">
        <v>23</v>
      </c>
      <c r="N1" s="78" t="s">
        <v>62</v>
      </c>
      <c r="O1" s="15" t="s">
        <v>360</v>
      </c>
      <c r="P1" s="15"/>
      <c r="Q1" s="93" t="s">
        <v>351</v>
      </c>
      <c r="R1" s="2" t="s">
        <v>352</v>
      </c>
      <c r="S1" s="2" t="s">
        <v>353</v>
      </c>
      <c r="T1" s="2"/>
      <c r="U1" s="93" t="s">
        <v>354</v>
      </c>
      <c r="V1" s="2" t="s">
        <v>57</v>
      </c>
      <c r="W1" s="2"/>
      <c r="X1" s="33" t="s">
        <v>355</v>
      </c>
      <c r="Y1" s="35" t="s">
        <v>356</v>
      </c>
      <c r="Z1" s="35"/>
      <c r="AA1" s="36" t="s">
        <v>23</v>
      </c>
    </row>
    <row r="2" customFormat="false" ht="114" hidden="false" customHeight="true" outlineLevel="0" collapsed="false">
      <c r="A2" s="38" t="s">
        <v>63</v>
      </c>
      <c r="B2" s="38"/>
      <c r="C2" s="39" t="s">
        <v>67</v>
      </c>
      <c r="D2" s="39" t="s">
        <v>68</v>
      </c>
      <c r="E2" s="39" t="s">
        <v>68</v>
      </c>
      <c r="F2" s="39" t="s">
        <v>64</v>
      </c>
      <c r="G2" s="100" t="s">
        <v>357</v>
      </c>
      <c r="H2" s="39" t="s">
        <v>70</v>
      </c>
      <c r="I2" s="39" t="s">
        <v>71</v>
      </c>
      <c r="J2" s="39" t="s">
        <v>332</v>
      </c>
      <c r="K2" s="39" t="s">
        <v>332</v>
      </c>
      <c r="L2" s="39" t="s">
        <v>358</v>
      </c>
      <c r="M2" s="36"/>
      <c r="O2" s="38" t="s">
        <v>63</v>
      </c>
      <c r="P2" s="38"/>
      <c r="Q2" s="39" t="s">
        <v>67</v>
      </c>
      <c r="R2" s="39" t="s">
        <v>68</v>
      </c>
      <c r="S2" s="39" t="s">
        <v>68</v>
      </c>
      <c r="T2" s="39" t="s">
        <v>64</v>
      </c>
      <c r="U2" s="100" t="s">
        <v>357</v>
      </c>
      <c r="V2" s="39" t="s">
        <v>70</v>
      </c>
      <c r="W2" s="39" t="s">
        <v>71</v>
      </c>
      <c r="X2" s="39" t="s">
        <v>332</v>
      </c>
      <c r="Y2" s="39" t="s">
        <v>332</v>
      </c>
      <c r="Z2" s="39" t="s">
        <v>358</v>
      </c>
      <c r="AA2" s="36"/>
    </row>
    <row r="3" customFormat="false" ht="15.75" hidden="false" customHeight="true" outlineLevel="0" collapsed="false">
      <c r="A3" s="5" t="s">
        <v>7</v>
      </c>
      <c r="B3" s="5" t="s">
        <v>94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101"/>
      <c r="M3" s="36"/>
      <c r="O3" s="5" t="s">
        <v>7</v>
      </c>
      <c r="P3" s="5" t="s">
        <v>94</v>
      </c>
      <c r="Q3" s="82" t="s">
        <v>78</v>
      </c>
      <c r="R3" s="82"/>
      <c r="S3" s="82"/>
      <c r="T3" s="82"/>
      <c r="U3" s="82"/>
      <c r="V3" s="82"/>
      <c r="W3" s="82"/>
      <c r="X3" s="82"/>
      <c r="Y3" s="82"/>
      <c r="Z3" s="101"/>
      <c r="AA3" s="36"/>
    </row>
    <row r="4" customFormat="false" ht="15.75" hidden="false" customHeight="true" outlineLevel="0" collapsed="false">
      <c r="A4" s="41" t="s">
        <v>9</v>
      </c>
      <c r="B4" s="42" t="s">
        <v>95</v>
      </c>
      <c r="C4" s="9"/>
      <c r="D4" s="9" t="n">
        <v>1</v>
      </c>
      <c r="E4" s="9"/>
      <c r="F4" s="9"/>
      <c r="G4" s="9" t="n">
        <v>3</v>
      </c>
      <c r="H4" s="9"/>
      <c r="I4" s="9"/>
      <c r="J4" s="9"/>
      <c r="K4" s="9"/>
      <c r="L4" s="9"/>
      <c r="M4" s="57" t="n">
        <f aca="false">SUM(C4:L4)</f>
        <v>4</v>
      </c>
      <c r="O4" s="41" t="s">
        <v>13</v>
      </c>
      <c r="P4" s="42" t="s">
        <v>361</v>
      </c>
      <c r="Q4" s="9"/>
      <c r="R4" s="9"/>
      <c r="S4" s="9" t="n">
        <v>1</v>
      </c>
      <c r="T4" s="9"/>
      <c r="U4" s="9"/>
      <c r="V4" s="9"/>
      <c r="W4" s="9"/>
      <c r="X4" s="9"/>
      <c r="Y4" s="9"/>
      <c r="Z4" s="9"/>
      <c r="AA4" s="57" t="n">
        <f aca="false">SUM(Q4:Z4)</f>
        <v>1</v>
      </c>
    </row>
    <row r="5" customFormat="false" ht="15.75" hidden="false" customHeight="true" outlineLevel="0" collapsed="false">
      <c r="A5" s="41"/>
      <c r="B5" s="42" t="s">
        <v>97</v>
      </c>
      <c r="C5" s="9"/>
      <c r="D5" s="9"/>
      <c r="E5" s="9"/>
      <c r="F5" s="9"/>
      <c r="G5" s="9" t="n">
        <v>1</v>
      </c>
      <c r="H5" s="9"/>
      <c r="I5" s="9"/>
      <c r="J5" s="9"/>
      <c r="K5" s="9"/>
      <c r="L5" s="9"/>
      <c r="M5" s="57" t="n">
        <f aca="false">SUM(C5:L5)</f>
        <v>1</v>
      </c>
      <c r="O5" s="44"/>
      <c r="P5" s="42" t="s">
        <v>221</v>
      </c>
      <c r="Q5" s="9"/>
      <c r="R5" s="9" t="n">
        <v>2</v>
      </c>
      <c r="S5" s="9"/>
      <c r="T5" s="9"/>
      <c r="U5" s="9"/>
      <c r="V5" s="9"/>
      <c r="W5" s="9"/>
      <c r="X5" s="9"/>
      <c r="Y5" s="9"/>
      <c r="Z5" s="9"/>
      <c r="AA5" s="57" t="n">
        <f aca="false">SUM(Q5:Z5)</f>
        <v>2</v>
      </c>
    </row>
    <row r="6" customFormat="false" ht="15.75" hidden="false" customHeight="true" outlineLevel="0" collapsed="false">
      <c r="A6" s="44"/>
      <c r="B6" s="42" t="s">
        <v>9</v>
      </c>
      <c r="C6" s="9"/>
      <c r="D6" s="9" t="n">
        <v>3</v>
      </c>
      <c r="E6" s="9" t="n">
        <v>1</v>
      </c>
      <c r="F6" s="9" t="n">
        <v>1</v>
      </c>
      <c r="G6" s="9" t="n">
        <v>1</v>
      </c>
      <c r="H6" s="9"/>
      <c r="I6" s="9"/>
      <c r="J6" s="9"/>
      <c r="K6" s="9" t="n">
        <v>1</v>
      </c>
      <c r="L6" s="9" t="n">
        <v>2</v>
      </c>
      <c r="M6" s="57" t="n">
        <f aca="false">SUM(C6:L6)</f>
        <v>9</v>
      </c>
      <c r="O6" s="44"/>
      <c r="P6" s="42" t="s">
        <v>225</v>
      </c>
      <c r="Q6" s="9"/>
      <c r="R6" s="9" t="n">
        <v>1</v>
      </c>
      <c r="S6" s="9"/>
      <c r="T6" s="9"/>
      <c r="U6" s="9"/>
      <c r="V6" s="9"/>
      <c r="W6" s="9"/>
      <c r="X6" s="9"/>
      <c r="Y6" s="9"/>
      <c r="Z6" s="9"/>
      <c r="AA6" s="57" t="n">
        <f aca="false">SUM(Q6:Z6)</f>
        <v>1</v>
      </c>
    </row>
    <row r="7" customFormat="false" ht="15.75" hidden="false" customHeight="true" outlineLevel="0" collapsed="false">
      <c r="A7" s="44"/>
      <c r="B7" s="42" t="s">
        <v>104</v>
      </c>
      <c r="C7" s="9"/>
      <c r="D7" s="9"/>
      <c r="E7" s="9"/>
      <c r="F7" s="9"/>
      <c r="G7" s="9"/>
      <c r="H7" s="9"/>
      <c r="I7" s="9"/>
      <c r="J7" s="9"/>
      <c r="K7" s="9" t="n">
        <v>1</v>
      </c>
      <c r="L7" s="9"/>
      <c r="M7" s="57" t="n">
        <f aca="false">SUM(C7:L7)</f>
        <v>1</v>
      </c>
      <c r="O7" s="44"/>
      <c r="P7" s="42" t="s">
        <v>362</v>
      </c>
      <c r="Q7" s="9"/>
      <c r="R7" s="9" t="n">
        <v>1</v>
      </c>
      <c r="S7" s="9"/>
      <c r="T7" s="9"/>
      <c r="U7" s="9"/>
      <c r="V7" s="9"/>
      <c r="W7" s="9"/>
      <c r="X7" s="9"/>
      <c r="Y7" s="9"/>
      <c r="Z7" s="9"/>
      <c r="AA7" s="57" t="n">
        <f aca="false">SUM(Q7:Z7)</f>
        <v>1</v>
      </c>
    </row>
    <row r="8" customFormat="false" ht="15.75" hidden="false" customHeight="true" outlineLevel="0" collapsed="false">
      <c r="A8" s="44"/>
      <c r="B8" s="42" t="s">
        <v>113</v>
      </c>
      <c r="C8" s="9"/>
      <c r="D8" s="9" t="n">
        <v>1</v>
      </c>
      <c r="E8" s="9"/>
      <c r="F8" s="9"/>
      <c r="G8" s="9"/>
      <c r="H8" s="9"/>
      <c r="I8" s="9"/>
      <c r="J8" s="9"/>
      <c r="K8" s="9"/>
      <c r="L8" s="9"/>
      <c r="M8" s="57" t="n">
        <f aca="false">SUM(C8:L8)</f>
        <v>1</v>
      </c>
      <c r="O8" s="44"/>
      <c r="P8" s="42" t="s">
        <v>363</v>
      </c>
      <c r="Q8" s="9"/>
      <c r="R8" s="9"/>
      <c r="S8" s="9"/>
      <c r="T8" s="9"/>
      <c r="U8" s="9" t="n">
        <v>1</v>
      </c>
      <c r="V8" s="9"/>
      <c r="W8" s="9"/>
      <c r="X8" s="9"/>
      <c r="Y8" s="9"/>
      <c r="Z8" s="9"/>
      <c r="AA8" s="57" t="n">
        <f aca="false">SUM(Q8:Z8)</f>
        <v>1</v>
      </c>
    </row>
    <row r="9" customFormat="false" ht="15.75" hidden="false" customHeight="true" outlineLevel="0" collapsed="false">
      <c r="A9" s="44"/>
      <c r="B9" s="42" t="s">
        <v>115</v>
      </c>
      <c r="C9" s="9"/>
      <c r="D9" s="9"/>
      <c r="E9" s="9"/>
      <c r="F9" s="9" t="n">
        <v>1</v>
      </c>
      <c r="G9" s="9"/>
      <c r="H9" s="9"/>
      <c r="I9" s="9"/>
      <c r="J9" s="9"/>
      <c r="K9" s="9"/>
      <c r="L9" s="9"/>
      <c r="M9" s="57" t="n">
        <f aca="false">SUM(C9:L9)</f>
        <v>1</v>
      </c>
      <c r="O9" s="44"/>
      <c r="P9" s="42" t="s">
        <v>364</v>
      </c>
      <c r="Q9" s="9"/>
      <c r="R9" s="9" t="n">
        <v>1</v>
      </c>
      <c r="S9" s="9"/>
      <c r="T9" s="9"/>
      <c r="U9" s="9"/>
      <c r="V9" s="9"/>
      <c r="W9" s="9"/>
      <c r="X9" s="9"/>
      <c r="Y9" s="9"/>
      <c r="Z9" s="9"/>
      <c r="AA9" s="57" t="n">
        <f aca="false">SUM(Q9:Z9)</f>
        <v>1</v>
      </c>
    </row>
    <row r="10" customFormat="false" ht="15.75" hidden="false" customHeight="true" outlineLevel="0" collapsed="false">
      <c r="A10" s="44"/>
      <c r="B10" s="42" t="s">
        <v>120</v>
      </c>
      <c r="C10" s="9"/>
      <c r="D10" s="9" t="n">
        <v>1</v>
      </c>
      <c r="E10" s="9" t="n">
        <v>1</v>
      </c>
      <c r="F10" s="9"/>
      <c r="G10" s="9"/>
      <c r="H10" s="9"/>
      <c r="I10" s="9"/>
      <c r="J10" s="9"/>
      <c r="K10" s="9"/>
      <c r="L10" s="9"/>
      <c r="M10" s="57" t="n">
        <f aca="false">SUM(C10:L10)</f>
        <v>2</v>
      </c>
      <c r="O10" s="58" t="s">
        <v>23</v>
      </c>
      <c r="P10" s="57"/>
      <c r="Q10" s="43" t="n">
        <f aca="false">SUM(Q4:Q9)</f>
        <v>0</v>
      </c>
      <c r="R10" s="43" t="n">
        <f aca="false">SUM(R4:R9)</f>
        <v>5</v>
      </c>
      <c r="S10" s="43" t="n">
        <f aca="false">SUM(S4:S9)</f>
        <v>1</v>
      </c>
      <c r="T10" s="43" t="n">
        <f aca="false">SUM(T4:T9)</f>
        <v>0</v>
      </c>
      <c r="U10" s="43" t="n">
        <f aca="false">SUM(U4:U9)</f>
        <v>1</v>
      </c>
      <c r="V10" s="43" t="n">
        <f aca="false">SUM(V4:V9)</f>
        <v>0</v>
      </c>
      <c r="W10" s="43" t="n">
        <f aca="false">SUM(W4:W9)</f>
        <v>0</v>
      </c>
      <c r="X10" s="43" t="n">
        <f aca="false">SUM(X4:X9)</f>
        <v>0</v>
      </c>
      <c r="Y10" s="43" t="n">
        <f aca="false">SUM(Y4:Y9)</f>
        <v>0</v>
      </c>
      <c r="Z10" s="43" t="n">
        <f aca="false">SUM(Z4:Z9)</f>
        <v>0</v>
      </c>
      <c r="AA10" s="57" t="n">
        <f aca="false">SUM(Q10:Z10)</f>
        <v>7</v>
      </c>
    </row>
    <row r="11" customFormat="false" ht="15.75" hidden="false" customHeight="true" outlineLevel="0" collapsed="false">
      <c r="A11" s="58" t="s">
        <v>23</v>
      </c>
      <c r="B11" s="57"/>
      <c r="C11" s="43" t="n">
        <f aca="false">SUM(C4:C10)</f>
        <v>0</v>
      </c>
      <c r="D11" s="43" t="n">
        <f aca="false">SUM(D4:D10)</f>
        <v>6</v>
      </c>
      <c r="E11" s="43" t="n">
        <f aca="false">SUM(E4:E10)</f>
        <v>2</v>
      </c>
      <c r="F11" s="43" t="n">
        <f aca="false">SUM(F4:F10)</f>
        <v>2</v>
      </c>
      <c r="G11" s="43" t="n">
        <f aca="false">SUM(G4:G10)</f>
        <v>5</v>
      </c>
      <c r="H11" s="43" t="n">
        <f aca="false">SUM(H4:H10)</f>
        <v>0</v>
      </c>
      <c r="I11" s="43" t="n">
        <f aca="false">SUM(I4:I10)</f>
        <v>0</v>
      </c>
      <c r="J11" s="43" t="n">
        <f aca="false">SUM(J4:J10)</f>
        <v>0</v>
      </c>
      <c r="K11" s="43" t="n">
        <f aca="false">SUM(K4:K10)</f>
        <v>2</v>
      </c>
      <c r="L11" s="43" t="n">
        <f aca="false">SUM(L4:L10)</f>
        <v>2</v>
      </c>
      <c r="M11" s="57" t="n">
        <f aca="false">SUM(C11:L11)</f>
        <v>19</v>
      </c>
      <c r="O11" s="41" t="s">
        <v>14</v>
      </c>
      <c r="P11" s="42" t="s">
        <v>96</v>
      </c>
      <c r="Q11" s="9"/>
      <c r="R11" s="9" t="n">
        <v>1</v>
      </c>
      <c r="S11" s="9"/>
      <c r="T11" s="9"/>
      <c r="U11" s="9"/>
      <c r="V11" s="9"/>
      <c r="W11" s="9"/>
      <c r="X11" s="9"/>
      <c r="Y11" s="9"/>
      <c r="Z11" s="9"/>
      <c r="AA11" s="57" t="n">
        <f aca="false">SUM(Q11:Z11)</f>
        <v>1</v>
      </c>
    </row>
    <row r="12" customFormat="false" ht="15.75" hidden="false" customHeight="true" outlineLevel="0" collapsed="false">
      <c r="A12" s="41" t="s">
        <v>10</v>
      </c>
      <c r="B12" s="42" t="s">
        <v>125</v>
      </c>
      <c r="C12" s="9"/>
      <c r="D12" s="9" t="n">
        <v>6</v>
      </c>
      <c r="E12" s="9" t="n">
        <v>4</v>
      </c>
      <c r="F12" s="9"/>
      <c r="G12" s="9" t="n">
        <v>1</v>
      </c>
      <c r="H12" s="9"/>
      <c r="I12" s="9"/>
      <c r="J12" s="9"/>
      <c r="K12" s="9"/>
      <c r="L12" s="9"/>
      <c r="M12" s="57" t="n">
        <f aca="false">SUM(C12:L12)</f>
        <v>11</v>
      </c>
      <c r="O12" s="44"/>
      <c r="P12" s="42" t="s">
        <v>98</v>
      </c>
      <c r="Q12" s="9"/>
      <c r="R12" s="9"/>
      <c r="S12" s="9"/>
      <c r="T12" s="9"/>
      <c r="U12" s="9"/>
      <c r="V12" s="9"/>
      <c r="W12" s="9"/>
      <c r="X12" s="9"/>
      <c r="Y12" s="9"/>
      <c r="Z12" s="9" t="n">
        <v>1</v>
      </c>
      <c r="AA12" s="57" t="n">
        <f aca="false">SUM(Q12:Z12)</f>
        <v>1</v>
      </c>
    </row>
    <row r="13" customFormat="false" ht="15.75" hidden="false" customHeight="true" outlineLevel="0" collapsed="false">
      <c r="A13" s="44"/>
      <c r="B13" s="42" t="s">
        <v>130</v>
      </c>
      <c r="C13" s="9"/>
      <c r="D13" s="9"/>
      <c r="E13" s="9" t="n">
        <v>1</v>
      </c>
      <c r="F13" s="9"/>
      <c r="G13" s="9"/>
      <c r="H13" s="9"/>
      <c r="I13" s="9"/>
      <c r="J13" s="9"/>
      <c r="K13" s="9"/>
      <c r="L13" s="9"/>
      <c r="M13" s="57" t="n">
        <f aca="false">SUM(C13:L13)</f>
        <v>1</v>
      </c>
      <c r="O13" s="41"/>
      <c r="P13" s="42" t="s">
        <v>100</v>
      </c>
      <c r="Q13" s="9"/>
      <c r="R13" s="9" t="n">
        <v>1</v>
      </c>
      <c r="S13" s="9" t="n">
        <v>1</v>
      </c>
      <c r="T13" s="9"/>
      <c r="U13" s="9"/>
      <c r="V13" s="9"/>
      <c r="W13" s="9"/>
      <c r="X13" s="9"/>
      <c r="Y13" s="9"/>
      <c r="Z13" s="9"/>
      <c r="AA13" s="57" t="n">
        <f aca="false">SUM(Q13:Z13)</f>
        <v>2</v>
      </c>
    </row>
    <row r="14" customFormat="false" ht="15.75" hidden="false" customHeight="true" outlineLevel="0" collapsed="false">
      <c r="A14" s="41"/>
      <c r="B14" s="42" t="s">
        <v>365</v>
      </c>
      <c r="C14" s="9"/>
      <c r="D14" s="9" t="n">
        <v>3</v>
      </c>
      <c r="E14" s="9" t="n">
        <v>1</v>
      </c>
      <c r="F14" s="9"/>
      <c r="G14" s="9"/>
      <c r="H14" s="9"/>
      <c r="I14" s="9"/>
      <c r="J14" s="9"/>
      <c r="K14" s="9"/>
      <c r="L14" s="9" t="n">
        <v>1</v>
      </c>
      <c r="M14" s="57" t="n">
        <f aca="false">SUM(C14:L14)</f>
        <v>5</v>
      </c>
      <c r="O14" s="44"/>
      <c r="P14" s="42" t="s">
        <v>14</v>
      </c>
      <c r="Q14" s="9"/>
      <c r="R14" s="9" t="n">
        <v>3</v>
      </c>
      <c r="S14" s="9"/>
      <c r="T14" s="9" t="n">
        <v>1</v>
      </c>
      <c r="U14" s="9"/>
      <c r="V14" s="9" t="n">
        <v>1</v>
      </c>
      <c r="W14" s="9" t="n">
        <v>1</v>
      </c>
      <c r="X14" s="9"/>
      <c r="Y14" s="9"/>
      <c r="Z14" s="9"/>
      <c r="AA14" s="57" t="n">
        <f aca="false">SUM(Q14:Z14)</f>
        <v>6</v>
      </c>
    </row>
    <row r="15" customFormat="false" ht="15.75" hidden="false" customHeight="true" outlineLevel="0" collapsed="false">
      <c r="A15" s="44"/>
      <c r="B15" s="42" t="s">
        <v>10</v>
      </c>
      <c r="C15" s="9"/>
      <c r="D15" s="9" t="n">
        <v>3</v>
      </c>
      <c r="E15" s="9" t="n">
        <v>3</v>
      </c>
      <c r="F15" s="9"/>
      <c r="G15" s="9" t="n">
        <v>4</v>
      </c>
      <c r="H15" s="9"/>
      <c r="I15" s="9"/>
      <c r="J15" s="9"/>
      <c r="K15" s="9" t="n">
        <v>1</v>
      </c>
      <c r="L15" s="9" t="n">
        <v>1</v>
      </c>
      <c r="M15" s="57" t="n">
        <f aca="false">SUM(C15:L15)</f>
        <v>12</v>
      </c>
      <c r="O15" s="44"/>
      <c r="P15" s="42" t="s">
        <v>108</v>
      </c>
      <c r="Q15" s="9"/>
      <c r="R15" s="9" t="n">
        <v>2</v>
      </c>
      <c r="S15" s="9" t="n">
        <v>1</v>
      </c>
      <c r="T15" s="9"/>
      <c r="U15" s="9" t="n">
        <v>1</v>
      </c>
      <c r="V15" s="9"/>
      <c r="W15" s="9"/>
      <c r="X15" s="9"/>
      <c r="Y15" s="9" t="n">
        <v>1</v>
      </c>
      <c r="Z15" s="9" t="n">
        <v>3</v>
      </c>
      <c r="AA15" s="57" t="n">
        <f aca="false">SUM(Q15:Z15)</f>
        <v>8</v>
      </c>
    </row>
    <row r="16" customFormat="false" ht="15.75" hidden="false" customHeight="true" outlineLevel="0" collapsed="false">
      <c r="A16" s="41"/>
      <c r="B16" s="42" t="s">
        <v>138</v>
      </c>
      <c r="C16" s="9"/>
      <c r="D16" s="9" t="n">
        <v>3</v>
      </c>
      <c r="E16" s="9"/>
      <c r="F16" s="9"/>
      <c r="G16" s="9" t="n">
        <v>8</v>
      </c>
      <c r="H16" s="9"/>
      <c r="I16" s="9"/>
      <c r="J16" s="9"/>
      <c r="K16" s="9" t="n">
        <v>1</v>
      </c>
      <c r="L16" s="9" t="n">
        <v>1</v>
      </c>
      <c r="M16" s="57" t="n">
        <f aca="false">SUM(C16:L16)</f>
        <v>13</v>
      </c>
      <c r="O16" s="44"/>
      <c r="P16" s="42" t="s">
        <v>112</v>
      </c>
      <c r="Q16" s="9"/>
      <c r="R16" s="9" t="n">
        <v>1</v>
      </c>
      <c r="S16" s="9" t="n">
        <v>1</v>
      </c>
      <c r="T16" s="9"/>
      <c r="U16" s="9"/>
      <c r="V16" s="9"/>
      <c r="W16" s="9"/>
      <c r="X16" s="9"/>
      <c r="Y16" s="9"/>
      <c r="Z16" s="9"/>
      <c r="AA16" s="57" t="n">
        <f aca="false">SUM(Q16:Z16)</f>
        <v>2</v>
      </c>
    </row>
    <row r="17" customFormat="false" ht="15.75" hidden="false" customHeight="true" outlineLevel="0" collapsed="false">
      <c r="A17" s="44"/>
      <c r="B17" s="42" t="s">
        <v>366</v>
      </c>
      <c r="C17" s="9"/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57" t="n">
        <f aca="false">SUM(C17:L17)</f>
        <v>1</v>
      </c>
      <c r="O17" s="41"/>
      <c r="P17" s="42" t="s">
        <v>116</v>
      </c>
      <c r="Q17" s="9"/>
      <c r="R17" s="9" t="n">
        <v>1</v>
      </c>
      <c r="S17" s="9"/>
      <c r="T17" s="9"/>
      <c r="U17" s="9"/>
      <c r="V17" s="9"/>
      <c r="W17" s="9"/>
      <c r="X17" s="9"/>
      <c r="Y17" s="9"/>
      <c r="Z17" s="9" t="n">
        <v>1</v>
      </c>
      <c r="AA17" s="57" t="n">
        <f aca="false">SUM(Q17:Z17)</f>
        <v>2</v>
      </c>
    </row>
    <row r="18" customFormat="false" ht="15.75" hidden="false" customHeight="true" outlineLevel="0" collapsed="false">
      <c r="A18" s="44"/>
      <c r="B18" s="42" t="s">
        <v>140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1</v>
      </c>
      <c r="M18" s="57" t="n">
        <f aca="false">SUM(C18:L18)</f>
        <v>1</v>
      </c>
      <c r="O18" s="58" t="s">
        <v>23</v>
      </c>
      <c r="P18" s="57"/>
      <c r="Q18" s="43" t="n">
        <f aca="false">SUM(Q11:Q17)</f>
        <v>0</v>
      </c>
      <c r="R18" s="43" t="n">
        <f aca="false">SUM(R11:R17)</f>
        <v>9</v>
      </c>
      <c r="S18" s="43" t="n">
        <f aca="false">SUM(S11:S17)</f>
        <v>3</v>
      </c>
      <c r="T18" s="43" t="n">
        <f aca="false">SUM(T11:T17)</f>
        <v>1</v>
      </c>
      <c r="U18" s="43" t="n">
        <f aca="false">SUM(U11:U17)</f>
        <v>1</v>
      </c>
      <c r="V18" s="43" t="n">
        <f aca="false">SUM(V11:V17)</f>
        <v>1</v>
      </c>
      <c r="W18" s="43" t="n">
        <f aca="false">SUM(W11:W17)</f>
        <v>1</v>
      </c>
      <c r="X18" s="43" t="n">
        <f aca="false">SUM(X11:X17)</f>
        <v>0</v>
      </c>
      <c r="Y18" s="43" t="n">
        <f aca="false">SUM(Y11:Y17)</f>
        <v>1</v>
      </c>
      <c r="Z18" s="43" t="n">
        <f aca="false">SUM(Z11:Z17)</f>
        <v>5</v>
      </c>
      <c r="AA18" s="57" t="n">
        <f aca="false">SUM(Q18:Z18)</f>
        <v>22</v>
      </c>
    </row>
    <row r="19" customFormat="false" ht="15.75" hidden="false" customHeight="true" outlineLevel="0" collapsed="false">
      <c r="A19" s="44"/>
      <c r="B19" s="42" t="s">
        <v>150</v>
      </c>
      <c r="C19" s="9"/>
      <c r="D19" s="9"/>
      <c r="E19" s="9"/>
      <c r="F19" s="9"/>
      <c r="G19" s="9" t="n">
        <v>1</v>
      </c>
      <c r="H19" s="9"/>
      <c r="I19" s="9"/>
      <c r="J19" s="9"/>
      <c r="K19" s="9"/>
      <c r="L19" s="9"/>
      <c r="M19" s="57" t="n">
        <f aca="false">SUM(C19:L19)</f>
        <v>1</v>
      </c>
      <c r="O19" s="41" t="s">
        <v>15</v>
      </c>
      <c r="P19" s="42" t="s">
        <v>119</v>
      </c>
      <c r="Q19" s="9"/>
      <c r="R19" s="9" t="n">
        <v>4</v>
      </c>
      <c r="S19" s="9"/>
      <c r="T19" s="9"/>
      <c r="U19" s="9" t="n">
        <v>1</v>
      </c>
      <c r="V19" s="9"/>
      <c r="W19" s="9"/>
      <c r="X19" s="9"/>
      <c r="Y19" s="9"/>
      <c r="Z19" s="9" t="n">
        <v>2</v>
      </c>
      <c r="AA19" s="57" t="n">
        <f aca="false">SUM(Q19:Z19)</f>
        <v>7</v>
      </c>
    </row>
    <row r="20" customFormat="false" ht="15.75" hidden="false" customHeight="true" outlineLevel="0" collapsed="false">
      <c r="A20" s="44"/>
      <c r="B20" s="42" t="s">
        <v>153</v>
      </c>
      <c r="C20" s="9"/>
      <c r="D20" s="9"/>
      <c r="E20" s="9" t="n">
        <v>1</v>
      </c>
      <c r="F20" s="9"/>
      <c r="G20" s="9"/>
      <c r="H20" s="9"/>
      <c r="I20" s="9"/>
      <c r="J20" s="9"/>
      <c r="K20" s="9"/>
      <c r="L20" s="9"/>
      <c r="M20" s="57" t="n">
        <f aca="false">SUM(C20:L20)</f>
        <v>1</v>
      </c>
      <c r="O20" s="41"/>
      <c r="P20" s="42" t="s">
        <v>123</v>
      </c>
      <c r="Q20" s="9" t="n">
        <v>1</v>
      </c>
      <c r="R20" s="9" t="n">
        <v>1</v>
      </c>
      <c r="S20" s="9"/>
      <c r="T20" s="9"/>
      <c r="U20" s="9"/>
      <c r="V20" s="9"/>
      <c r="W20" s="9"/>
      <c r="X20" s="9"/>
      <c r="Y20" s="9"/>
      <c r="Z20" s="9"/>
      <c r="AA20" s="57" t="n">
        <f aca="false">SUM(Q20:Z20)</f>
        <v>2</v>
      </c>
    </row>
    <row r="21" customFormat="false" ht="15.75" hidden="false" customHeight="true" outlineLevel="0" collapsed="false">
      <c r="A21" s="58" t="s">
        <v>23</v>
      </c>
      <c r="B21" s="57"/>
      <c r="C21" s="43" t="n">
        <f aca="false">SUM(C12:C20)</f>
        <v>0</v>
      </c>
      <c r="D21" s="43" t="n">
        <f aca="false">SUM(D12:D20)</f>
        <v>15</v>
      </c>
      <c r="E21" s="43" t="n">
        <f aca="false">SUM(E12:E20)</f>
        <v>11</v>
      </c>
      <c r="F21" s="43" t="n">
        <f aca="false">SUM(F12:F20)</f>
        <v>0</v>
      </c>
      <c r="G21" s="43" t="n">
        <f aca="false">SUM(G12:G20)</f>
        <v>14</v>
      </c>
      <c r="H21" s="43" t="n">
        <f aca="false">SUM(H12:H20)</f>
        <v>0</v>
      </c>
      <c r="I21" s="43" t="n">
        <f aca="false">SUM(I12:I20)</f>
        <v>0</v>
      </c>
      <c r="J21" s="43" t="n">
        <f aca="false">SUM(J12:J20)</f>
        <v>0</v>
      </c>
      <c r="K21" s="43" t="n">
        <f aca="false">SUM(K12:K20)</f>
        <v>2</v>
      </c>
      <c r="L21" s="43" t="n">
        <f aca="false">SUM(L12:L20)</f>
        <v>4</v>
      </c>
      <c r="M21" s="57" t="n">
        <f aca="false">SUM(C21:L21)</f>
        <v>46</v>
      </c>
      <c r="O21" s="87"/>
      <c r="P21" s="42" t="s">
        <v>124</v>
      </c>
      <c r="Q21" s="9"/>
      <c r="R21" s="9" t="n">
        <v>1</v>
      </c>
      <c r="S21" s="9"/>
      <c r="T21" s="9"/>
      <c r="U21" s="9"/>
      <c r="V21" s="9"/>
      <c r="W21" s="9"/>
      <c r="X21" s="9"/>
      <c r="Y21" s="9"/>
      <c r="Z21" s="9"/>
      <c r="AA21" s="57" t="n">
        <f aca="false">SUM(Q21:Z21)</f>
        <v>1</v>
      </c>
    </row>
    <row r="22" customFormat="false" ht="15.75" hidden="false" customHeight="true" outlineLevel="0" collapsed="false">
      <c r="A22" s="41" t="s">
        <v>11</v>
      </c>
      <c r="B22" s="42" t="s">
        <v>156</v>
      </c>
      <c r="C22" s="9"/>
      <c r="D22" s="9"/>
      <c r="E22" s="9" t="n">
        <v>3</v>
      </c>
      <c r="F22" s="9" t="n">
        <v>1</v>
      </c>
      <c r="G22" s="9"/>
      <c r="H22" s="9"/>
      <c r="I22" s="9"/>
      <c r="J22" s="9"/>
      <c r="K22" s="9"/>
      <c r="L22" s="9" t="n">
        <v>1</v>
      </c>
      <c r="M22" s="57" t="n">
        <f aca="false">SUM(C22:L22)</f>
        <v>5</v>
      </c>
      <c r="O22" s="87"/>
      <c r="P22" s="42" t="s">
        <v>15</v>
      </c>
      <c r="Q22" s="9" t="n">
        <v>1</v>
      </c>
      <c r="R22" s="9" t="n">
        <v>3</v>
      </c>
      <c r="S22" s="9"/>
      <c r="T22" s="9"/>
      <c r="U22" s="9"/>
      <c r="V22" s="9" t="n">
        <v>1</v>
      </c>
      <c r="W22" s="9"/>
      <c r="X22" s="9"/>
      <c r="Y22" s="9"/>
      <c r="Z22" s="9" t="n">
        <v>1</v>
      </c>
      <c r="AA22" s="57" t="n">
        <f aca="false">SUM(Q22:Z22)</f>
        <v>6</v>
      </c>
    </row>
    <row r="23" customFormat="false" ht="15.75" hidden="false" customHeight="true" outlineLevel="0" collapsed="false">
      <c r="A23" s="44"/>
      <c r="B23" s="42" t="s">
        <v>160</v>
      </c>
      <c r="C23" s="9" t="n">
        <v>2</v>
      </c>
      <c r="D23" s="9" t="n">
        <v>45</v>
      </c>
      <c r="E23" s="9" t="n">
        <v>18</v>
      </c>
      <c r="F23" s="9" t="n">
        <v>9</v>
      </c>
      <c r="G23" s="9" t="n">
        <v>2</v>
      </c>
      <c r="H23" s="9" t="n">
        <v>12</v>
      </c>
      <c r="I23" s="9" t="n">
        <v>2</v>
      </c>
      <c r="J23" s="9"/>
      <c r="K23" s="9" t="n">
        <v>11</v>
      </c>
      <c r="L23" s="9" t="n">
        <v>2</v>
      </c>
      <c r="M23" s="57" t="n">
        <f aca="false">SUM(C23:L23)</f>
        <v>103</v>
      </c>
      <c r="O23" s="44"/>
      <c r="P23" s="42" t="s">
        <v>127</v>
      </c>
      <c r="Q23" s="9"/>
      <c r="R23" s="9" t="n">
        <v>2</v>
      </c>
      <c r="S23" s="9"/>
      <c r="T23" s="9"/>
      <c r="U23" s="9"/>
      <c r="V23" s="9"/>
      <c r="W23" s="9"/>
      <c r="X23" s="9"/>
      <c r="Y23" s="9"/>
      <c r="Z23" s="9"/>
      <c r="AA23" s="57" t="n">
        <f aca="false">SUM(Q23:Z23)</f>
        <v>2</v>
      </c>
    </row>
    <row r="24" customFormat="false" ht="15.75" hidden="false" customHeight="true" outlineLevel="0" collapsed="false">
      <c r="A24" s="44"/>
      <c r="B24" s="42" t="s">
        <v>162</v>
      </c>
      <c r="C24" s="9"/>
      <c r="D24" s="9" t="n">
        <v>2</v>
      </c>
      <c r="E24" s="9" t="n">
        <v>6</v>
      </c>
      <c r="F24" s="9" t="n">
        <v>4</v>
      </c>
      <c r="G24" s="9"/>
      <c r="H24" s="9"/>
      <c r="I24" s="9"/>
      <c r="J24" s="9"/>
      <c r="K24" s="9"/>
      <c r="L24" s="9"/>
      <c r="M24" s="57" t="n">
        <f aca="false">SUM(C24:L24)</f>
        <v>12</v>
      </c>
      <c r="O24" s="44"/>
      <c r="P24" s="42" t="s">
        <v>131</v>
      </c>
      <c r="Q24" s="9"/>
      <c r="R24" s="9" t="n">
        <v>4</v>
      </c>
      <c r="S24" s="9"/>
      <c r="T24" s="9"/>
      <c r="U24" s="9"/>
      <c r="V24" s="9"/>
      <c r="W24" s="9"/>
      <c r="X24" s="9"/>
      <c r="Y24" s="9"/>
      <c r="Z24" s="9" t="n">
        <v>1</v>
      </c>
      <c r="AA24" s="57" t="n">
        <f aca="false">SUM(Q24:Z24)</f>
        <v>5</v>
      </c>
    </row>
    <row r="25" customFormat="false" ht="15.75" hidden="false" customHeight="true" outlineLevel="0" collapsed="false">
      <c r="A25" s="44"/>
      <c r="B25" s="42" t="s">
        <v>164</v>
      </c>
      <c r="C25" s="9" t="n">
        <v>2</v>
      </c>
      <c r="D25" s="9" t="n">
        <v>42</v>
      </c>
      <c r="E25" s="9" t="n">
        <v>22</v>
      </c>
      <c r="F25" s="9" t="n">
        <v>2</v>
      </c>
      <c r="G25" s="9" t="n">
        <v>5</v>
      </c>
      <c r="H25" s="9" t="n">
        <v>8</v>
      </c>
      <c r="I25" s="9" t="n">
        <v>2</v>
      </c>
      <c r="J25" s="9"/>
      <c r="K25" s="9" t="n">
        <v>8</v>
      </c>
      <c r="L25" s="9" t="n">
        <v>7</v>
      </c>
      <c r="M25" s="57" t="n">
        <f aca="false">SUM(C25:L25)</f>
        <v>98</v>
      </c>
      <c r="O25" s="44"/>
      <c r="P25" s="42" t="s">
        <v>136</v>
      </c>
      <c r="Q25" s="9"/>
      <c r="R25" s="9"/>
      <c r="S25" s="9"/>
      <c r="T25" s="9"/>
      <c r="U25" s="9"/>
      <c r="V25" s="9"/>
      <c r="W25" s="9"/>
      <c r="X25" s="9"/>
      <c r="Y25" s="9"/>
      <c r="Z25" s="9" t="n">
        <v>1</v>
      </c>
      <c r="AA25" s="57" t="n">
        <f aca="false">SUM(Q25:Z25)</f>
        <v>1</v>
      </c>
    </row>
    <row r="26" customFormat="false" ht="15.75" hidden="false" customHeight="true" outlineLevel="0" collapsed="false">
      <c r="A26" s="44"/>
      <c r="B26" s="42" t="s">
        <v>166</v>
      </c>
      <c r="C26" s="9"/>
      <c r="D26" s="9"/>
      <c r="E26" s="9"/>
      <c r="F26" s="9" t="n">
        <v>1</v>
      </c>
      <c r="G26" s="9"/>
      <c r="H26" s="9"/>
      <c r="I26" s="9"/>
      <c r="J26" s="9"/>
      <c r="K26" s="9"/>
      <c r="L26" s="9"/>
      <c r="M26" s="57" t="n">
        <f aca="false">SUM(C26:L26)</f>
        <v>1</v>
      </c>
      <c r="O26" s="58" t="s">
        <v>23</v>
      </c>
      <c r="P26" s="57"/>
      <c r="Q26" s="43" t="n">
        <f aca="false">SUM(Q19:Q25)</f>
        <v>2</v>
      </c>
      <c r="R26" s="43" t="n">
        <f aca="false">SUM(R19:R25)</f>
        <v>15</v>
      </c>
      <c r="S26" s="43" t="n">
        <f aca="false">SUM(S19:S25)</f>
        <v>0</v>
      </c>
      <c r="T26" s="43" t="n">
        <f aca="false">SUM(T19:T25)</f>
        <v>0</v>
      </c>
      <c r="U26" s="43" t="n">
        <f aca="false">SUM(U19:U25)</f>
        <v>1</v>
      </c>
      <c r="V26" s="43" t="n">
        <f aca="false">SUM(V19:V25)</f>
        <v>1</v>
      </c>
      <c r="W26" s="43" t="n">
        <f aca="false">SUM(W19:W25)</f>
        <v>0</v>
      </c>
      <c r="X26" s="43" t="n">
        <f aca="false">SUM(X19:X25)</f>
        <v>0</v>
      </c>
      <c r="Y26" s="43" t="n">
        <f aca="false">SUM(Y19:Y25)</f>
        <v>0</v>
      </c>
      <c r="Z26" s="43" t="n">
        <f aca="false">SUM(Z19:Z25)</f>
        <v>5</v>
      </c>
      <c r="AA26" s="57" t="n">
        <f aca="false">SUM(Q26:Z26)</f>
        <v>24</v>
      </c>
    </row>
    <row r="27" customFormat="false" ht="15.75" hidden="false" customHeight="true" outlineLevel="0" collapsed="false">
      <c r="A27" s="44"/>
      <c r="B27" s="42" t="s">
        <v>367</v>
      </c>
      <c r="C27" s="9"/>
      <c r="D27" s="9" t="n">
        <v>1</v>
      </c>
      <c r="E27" s="9"/>
      <c r="F27" s="9"/>
      <c r="G27" s="9"/>
      <c r="H27" s="9"/>
      <c r="I27" s="9"/>
      <c r="J27" s="9"/>
      <c r="K27" s="9"/>
      <c r="L27" s="9"/>
      <c r="M27" s="57" t="n">
        <f aca="false">SUM(C27:L27)</f>
        <v>1</v>
      </c>
      <c r="O27" s="41" t="s">
        <v>16</v>
      </c>
      <c r="P27" s="42" t="s">
        <v>139</v>
      </c>
      <c r="Q27" s="9"/>
      <c r="R27" s="9" t="n">
        <v>1</v>
      </c>
      <c r="S27" s="9"/>
      <c r="T27" s="9"/>
      <c r="U27" s="9"/>
      <c r="V27" s="9"/>
      <c r="W27" s="9"/>
      <c r="X27" s="9"/>
      <c r="Y27" s="9"/>
      <c r="Z27" s="9"/>
      <c r="AA27" s="57" t="n">
        <f aca="false">SUM(Q27:Z27)</f>
        <v>1</v>
      </c>
    </row>
    <row r="28" customFormat="false" ht="15.75" hidden="false" customHeight="true" outlineLevel="0" collapsed="false">
      <c r="A28" s="44"/>
      <c r="B28" s="42" t="s">
        <v>11</v>
      </c>
      <c r="C28" s="9"/>
      <c r="D28" s="9" t="n">
        <v>13</v>
      </c>
      <c r="E28" s="9" t="n">
        <v>9</v>
      </c>
      <c r="F28" s="9" t="n">
        <v>5</v>
      </c>
      <c r="G28" s="9" t="n">
        <v>1</v>
      </c>
      <c r="H28" s="9"/>
      <c r="I28" s="9"/>
      <c r="J28" s="9"/>
      <c r="K28" s="9" t="n">
        <v>2</v>
      </c>
      <c r="L28" s="9" t="n">
        <v>1</v>
      </c>
      <c r="M28" s="57" t="n">
        <f aca="false">SUM(C28:L28)</f>
        <v>31</v>
      </c>
      <c r="O28" s="41"/>
      <c r="P28" s="42" t="s">
        <v>307</v>
      </c>
      <c r="Q28" s="9"/>
      <c r="R28" s="9" t="n">
        <v>1</v>
      </c>
      <c r="S28" s="9"/>
      <c r="T28" s="9"/>
      <c r="U28" s="9"/>
      <c r="V28" s="9"/>
      <c r="W28" s="9"/>
      <c r="X28" s="9"/>
      <c r="Y28" s="9"/>
      <c r="Z28" s="9"/>
      <c r="AA28" s="57" t="n">
        <f aca="false">SUM(Q28:Z28)</f>
        <v>1</v>
      </c>
    </row>
    <row r="29" customFormat="false" ht="15.75" hidden="false" customHeight="true" outlineLevel="0" collapsed="false">
      <c r="A29" s="44"/>
      <c r="B29" s="42" t="s">
        <v>169</v>
      </c>
      <c r="C29" s="9"/>
      <c r="D29" s="9" t="n">
        <v>1</v>
      </c>
      <c r="E29" s="9" t="n">
        <v>2</v>
      </c>
      <c r="F29" s="9"/>
      <c r="G29" s="9"/>
      <c r="H29" s="9"/>
      <c r="I29" s="9"/>
      <c r="J29" s="9"/>
      <c r="K29" s="9"/>
      <c r="L29" s="9"/>
      <c r="M29" s="57" t="n">
        <f aca="false">SUM(C29:L29)</f>
        <v>3</v>
      </c>
      <c r="O29" s="44"/>
      <c r="P29" s="42" t="s">
        <v>149</v>
      </c>
      <c r="Q29" s="9"/>
      <c r="R29" s="9"/>
      <c r="S29" s="9"/>
      <c r="T29" s="9"/>
      <c r="U29" s="9"/>
      <c r="V29" s="9"/>
      <c r="W29" s="9"/>
      <c r="X29" s="9"/>
      <c r="Y29" s="9"/>
      <c r="Z29" s="9" t="n">
        <v>2</v>
      </c>
      <c r="AA29" s="57" t="n">
        <f aca="false">SUM(Q29:Z29)</f>
        <v>2</v>
      </c>
    </row>
    <row r="30" customFormat="false" ht="15.75" hidden="false" customHeight="true" outlineLevel="0" collapsed="false">
      <c r="A30" s="41"/>
      <c r="B30" s="42" t="s">
        <v>170</v>
      </c>
      <c r="C30" s="9"/>
      <c r="D30" s="9" t="n">
        <v>1</v>
      </c>
      <c r="E30" s="9"/>
      <c r="F30" s="9"/>
      <c r="G30" s="9"/>
      <c r="H30" s="9"/>
      <c r="I30" s="9"/>
      <c r="J30" s="9"/>
      <c r="K30" s="9"/>
      <c r="L30" s="9" t="n">
        <v>1</v>
      </c>
      <c r="M30" s="57" t="n">
        <f aca="false">SUM(C30:L30)</f>
        <v>2</v>
      </c>
      <c r="O30" s="44"/>
      <c r="P30" s="42" t="s">
        <v>16</v>
      </c>
      <c r="Q30" s="9"/>
      <c r="R30" s="9" t="n">
        <v>2</v>
      </c>
      <c r="S30" s="9"/>
      <c r="T30" s="9"/>
      <c r="U30" s="9"/>
      <c r="V30" s="9"/>
      <c r="W30" s="9"/>
      <c r="X30" s="9"/>
      <c r="Y30" s="9"/>
      <c r="Z30" s="9"/>
      <c r="AA30" s="57" t="n">
        <f aca="false">SUM(Q30:Z30)</f>
        <v>2</v>
      </c>
    </row>
    <row r="31" customFormat="false" ht="15.75" hidden="false" customHeight="true" outlineLevel="0" collapsed="false">
      <c r="A31" s="44"/>
      <c r="B31" s="42" t="s">
        <v>172</v>
      </c>
      <c r="C31" s="9"/>
      <c r="D31" s="9" t="n">
        <v>5</v>
      </c>
      <c r="E31" s="9" t="n">
        <v>4</v>
      </c>
      <c r="F31" s="9" t="n">
        <v>3</v>
      </c>
      <c r="G31" s="9"/>
      <c r="H31" s="9" t="n">
        <v>2</v>
      </c>
      <c r="I31" s="9" t="n">
        <v>1</v>
      </c>
      <c r="J31" s="9"/>
      <c r="K31" s="9"/>
      <c r="L31" s="9"/>
      <c r="M31" s="57" t="n">
        <f aca="false">SUM(C31:L31)</f>
        <v>15</v>
      </c>
      <c r="O31" s="44"/>
      <c r="P31" s="42" t="s">
        <v>157</v>
      </c>
      <c r="Q31" s="9"/>
      <c r="R31" s="9" t="n">
        <v>1</v>
      </c>
      <c r="S31" s="9"/>
      <c r="T31" s="9"/>
      <c r="U31" s="9"/>
      <c r="V31" s="9" t="n">
        <v>1</v>
      </c>
      <c r="W31" s="9"/>
      <c r="X31" s="9"/>
      <c r="Y31" s="9"/>
      <c r="Z31" s="9"/>
      <c r="AA31" s="57" t="n">
        <f aca="false">SUM(Q31:Z31)</f>
        <v>2</v>
      </c>
    </row>
    <row r="32" customFormat="false" ht="15.75" hidden="false" customHeight="true" outlineLevel="0" collapsed="false">
      <c r="A32" s="44"/>
      <c r="B32" s="42" t="s">
        <v>174</v>
      </c>
      <c r="C32" s="9"/>
      <c r="D32" s="9" t="n">
        <v>1</v>
      </c>
      <c r="E32" s="9" t="n">
        <v>1</v>
      </c>
      <c r="F32" s="9"/>
      <c r="G32" s="9"/>
      <c r="H32" s="9"/>
      <c r="I32" s="9"/>
      <c r="J32" s="9"/>
      <c r="K32" s="9"/>
      <c r="L32" s="9"/>
      <c r="M32" s="57" t="n">
        <f aca="false">SUM(C32:L32)</f>
        <v>2</v>
      </c>
      <c r="O32" s="44"/>
      <c r="P32" s="42" t="s">
        <v>368</v>
      </c>
      <c r="Q32" s="9"/>
      <c r="R32" s="9" t="n">
        <v>1</v>
      </c>
      <c r="S32" s="9"/>
      <c r="T32" s="9"/>
      <c r="U32" s="9"/>
      <c r="V32" s="9"/>
      <c r="W32" s="9"/>
      <c r="X32" s="9"/>
      <c r="Y32" s="9"/>
      <c r="Z32" s="9"/>
      <c r="AA32" s="57" t="n">
        <f aca="false">SUM(Q32:Z32)</f>
        <v>1</v>
      </c>
    </row>
    <row r="33" customFormat="false" ht="15.75" hidden="false" customHeight="true" outlineLevel="0" collapsed="false">
      <c r="A33" s="44"/>
      <c r="B33" s="42" t="s">
        <v>369</v>
      </c>
      <c r="C33" s="9"/>
      <c r="D33" s="9"/>
      <c r="E33" s="9" t="n">
        <v>2</v>
      </c>
      <c r="F33" s="9" t="n">
        <v>2</v>
      </c>
      <c r="G33" s="9" t="n">
        <v>1</v>
      </c>
      <c r="H33" s="9"/>
      <c r="I33" s="9"/>
      <c r="J33" s="9"/>
      <c r="K33" s="9"/>
      <c r="L33" s="9"/>
      <c r="M33" s="57" t="n">
        <f aca="false">SUM(C33:L33)</f>
        <v>5</v>
      </c>
      <c r="O33" s="44"/>
      <c r="P33" s="42" t="s">
        <v>167</v>
      </c>
      <c r="Q33" s="9"/>
      <c r="R33" s="9"/>
      <c r="S33" s="9"/>
      <c r="T33" s="9"/>
      <c r="U33" s="9"/>
      <c r="V33" s="9"/>
      <c r="W33" s="9"/>
      <c r="X33" s="9"/>
      <c r="Y33" s="9" t="n">
        <v>1</v>
      </c>
      <c r="Z33" s="9"/>
      <c r="AA33" s="57" t="n">
        <f aca="false">SUM(Q33:Z33)</f>
        <v>1</v>
      </c>
    </row>
    <row r="34" customFormat="false" ht="15.75" hidden="false" customHeight="true" outlineLevel="0" collapsed="false">
      <c r="A34" s="44"/>
      <c r="B34" s="42" t="s">
        <v>177</v>
      </c>
      <c r="C34" s="9"/>
      <c r="D34" s="9"/>
      <c r="E34" s="9" t="n">
        <v>6</v>
      </c>
      <c r="F34" s="9" t="n">
        <v>6</v>
      </c>
      <c r="G34" s="9"/>
      <c r="H34" s="9"/>
      <c r="I34" s="9"/>
      <c r="J34" s="9"/>
      <c r="K34" s="9"/>
      <c r="L34" s="9"/>
      <c r="M34" s="57" t="n">
        <f aca="false">SUM(C34:L34)</f>
        <v>12</v>
      </c>
      <c r="O34" s="58" t="s">
        <v>23</v>
      </c>
      <c r="P34" s="57"/>
      <c r="Q34" s="43" t="n">
        <f aca="false">SUM(Q27:Q33)</f>
        <v>0</v>
      </c>
      <c r="R34" s="43" t="n">
        <f aca="false">SUM(R27:R33)</f>
        <v>6</v>
      </c>
      <c r="S34" s="43" t="n">
        <f aca="false">SUM(S27:S33)</f>
        <v>0</v>
      </c>
      <c r="T34" s="43" t="n">
        <f aca="false">SUM(T27:T33)</f>
        <v>0</v>
      </c>
      <c r="U34" s="43" t="n">
        <f aca="false">SUM(U27:U33)</f>
        <v>0</v>
      </c>
      <c r="V34" s="43" t="n">
        <f aca="false">SUM(V27:V33)</f>
        <v>1</v>
      </c>
      <c r="W34" s="43" t="n">
        <f aca="false">SUM(W27:W33)</f>
        <v>0</v>
      </c>
      <c r="X34" s="43" t="n">
        <f aca="false">SUM(X27:X33)</f>
        <v>0</v>
      </c>
      <c r="Y34" s="43" t="n">
        <f aca="false">SUM(Y27:Y33)</f>
        <v>1</v>
      </c>
      <c r="Z34" s="43" t="n">
        <f aca="false">SUM(Z27:Z33)</f>
        <v>2</v>
      </c>
      <c r="AA34" s="57" t="n">
        <f aca="false">SUM(Q34:Z34)</f>
        <v>10</v>
      </c>
    </row>
    <row r="35" customFormat="false" ht="15.75" hidden="false" customHeight="true" outlineLevel="0" collapsed="false">
      <c r="A35" s="44"/>
      <c r="B35" s="42" t="s">
        <v>179</v>
      </c>
      <c r="C35" s="9"/>
      <c r="D35" s="9" t="n">
        <v>1</v>
      </c>
      <c r="E35" s="9" t="n">
        <v>1</v>
      </c>
      <c r="F35" s="9" t="n">
        <v>1</v>
      </c>
      <c r="G35" s="9"/>
      <c r="H35" s="9" t="n">
        <v>1</v>
      </c>
      <c r="I35" s="9" t="n">
        <v>2</v>
      </c>
      <c r="J35" s="9"/>
      <c r="K35" s="9" t="n">
        <v>1</v>
      </c>
      <c r="L35" s="9"/>
      <c r="M35" s="57" t="n">
        <f aca="false">SUM(C35:L35)</f>
        <v>7</v>
      </c>
      <c r="O35" s="41" t="s">
        <v>17</v>
      </c>
      <c r="P35" s="42" t="s">
        <v>171</v>
      </c>
      <c r="Q35" s="9" t="n">
        <v>8</v>
      </c>
      <c r="R35" s="9" t="n">
        <v>25</v>
      </c>
      <c r="S35" s="9" t="n">
        <v>3</v>
      </c>
      <c r="T35" s="9"/>
      <c r="U35" s="9" t="n">
        <v>2</v>
      </c>
      <c r="V35" s="9" t="n">
        <v>10</v>
      </c>
      <c r="W35" s="9" t="n">
        <v>6</v>
      </c>
      <c r="X35" s="9"/>
      <c r="Y35" s="9" t="n">
        <v>3</v>
      </c>
      <c r="Z35" s="9" t="n">
        <v>5</v>
      </c>
      <c r="AA35" s="57" t="n">
        <f aca="false">SUM(Q35:Z35)</f>
        <v>62</v>
      </c>
    </row>
    <row r="36" customFormat="false" ht="15.75" hidden="false" customHeight="true" outlineLevel="0" collapsed="false">
      <c r="A36" s="44"/>
      <c r="B36" s="42" t="s">
        <v>180</v>
      </c>
      <c r="C36" s="9"/>
      <c r="D36" s="9" t="n">
        <v>3</v>
      </c>
      <c r="E36" s="9" t="n">
        <v>8</v>
      </c>
      <c r="F36" s="9" t="n">
        <v>1</v>
      </c>
      <c r="G36" s="9" t="n">
        <v>1</v>
      </c>
      <c r="H36" s="9"/>
      <c r="I36" s="9" t="n">
        <v>2</v>
      </c>
      <c r="J36" s="9"/>
      <c r="K36" s="9"/>
      <c r="L36" s="9" t="n">
        <v>1</v>
      </c>
      <c r="M36" s="57" t="n">
        <f aca="false">SUM(C36:L36)</f>
        <v>16</v>
      </c>
      <c r="O36" s="44"/>
      <c r="P36" s="42" t="s">
        <v>173</v>
      </c>
      <c r="Q36" s="9" t="n">
        <v>1</v>
      </c>
      <c r="R36" s="9" t="n">
        <v>3</v>
      </c>
      <c r="S36" s="9"/>
      <c r="T36" s="9"/>
      <c r="U36" s="9" t="n">
        <v>1</v>
      </c>
      <c r="V36" s="9" t="n">
        <v>3</v>
      </c>
      <c r="W36" s="9" t="n">
        <v>3</v>
      </c>
      <c r="X36" s="9"/>
      <c r="Y36" s="9"/>
      <c r="Z36" s="9" t="n">
        <v>3</v>
      </c>
      <c r="AA36" s="57" t="n">
        <f aca="false">SUM(Q36:Z36)</f>
        <v>14</v>
      </c>
    </row>
    <row r="37" customFormat="false" ht="15.75" hidden="false" customHeight="true" outlineLevel="0" collapsed="false">
      <c r="A37" s="44"/>
      <c r="B37" s="42" t="s">
        <v>347</v>
      </c>
      <c r="C37" s="9"/>
      <c r="D37" s="9" t="n">
        <v>1</v>
      </c>
      <c r="E37" s="9"/>
      <c r="F37" s="9"/>
      <c r="G37" s="9"/>
      <c r="H37" s="9"/>
      <c r="I37" s="9"/>
      <c r="J37" s="9"/>
      <c r="K37" s="9"/>
      <c r="L37" s="9"/>
      <c r="M37" s="57" t="n">
        <f aca="false">SUM(C37:L37)</f>
        <v>1</v>
      </c>
      <c r="O37" s="44"/>
      <c r="P37" s="42" t="s">
        <v>17</v>
      </c>
      <c r="Q37" s="9" t="n">
        <v>2</v>
      </c>
      <c r="R37" s="9" t="n">
        <v>7</v>
      </c>
      <c r="S37" s="9"/>
      <c r="T37" s="9"/>
      <c r="U37" s="9" t="n">
        <v>1</v>
      </c>
      <c r="V37" s="9" t="n">
        <v>3</v>
      </c>
      <c r="W37" s="9"/>
      <c r="X37" s="9"/>
      <c r="Y37" s="9"/>
      <c r="Z37" s="9" t="n">
        <v>2</v>
      </c>
      <c r="AA37" s="57" t="n">
        <f aca="false">SUM(Q37:Z37)</f>
        <v>15</v>
      </c>
    </row>
    <row r="38" customFormat="false" ht="15.75" hidden="false" customHeight="true" outlineLevel="0" collapsed="false">
      <c r="A38" s="44"/>
      <c r="B38" s="42" t="s">
        <v>183</v>
      </c>
      <c r="C38" s="9"/>
      <c r="D38" s="9" t="n">
        <v>9</v>
      </c>
      <c r="E38" s="9" t="n">
        <v>7</v>
      </c>
      <c r="F38" s="9" t="n">
        <v>3</v>
      </c>
      <c r="G38" s="9"/>
      <c r="H38" s="9"/>
      <c r="I38" s="9" t="n">
        <v>1</v>
      </c>
      <c r="J38" s="9"/>
      <c r="K38" s="9"/>
      <c r="L38" s="9" t="n">
        <v>1</v>
      </c>
      <c r="M38" s="57" t="n">
        <f aca="false">SUM(C38:L38)</f>
        <v>21</v>
      </c>
      <c r="O38" s="44"/>
      <c r="P38" s="42" t="s">
        <v>178</v>
      </c>
      <c r="Q38" s="9"/>
      <c r="R38" s="9" t="n">
        <v>1</v>
      </c>
      <c r="S38" s="9"/>
      <c r="T38" s="9"/>
      <c r="U38" s="9"/>
      <c r="V38" s="9"/>
      <c r="W38" s="9"/>
      <c r="X38" s="9"/>
      <c r="Y38" s="9"/>
      <c r="Z38" s="9"/>
      <c r="AA38" s="57" t="n">
        <f aca="false">SUM(Q38:Z38)</f>
        <v>1</v>
      </c>
    </row>
    <row r="39" customFormat="false" ht="15.75" hidden="false" customHeight="true" outlineLevel="0" collapsed="false">
      <c r="A39" s="44"/>
      <c r="B39" s="42" t="s">
        <v>370</v>
      </c>
      <c r="C39" s="9"/>
      <c r="D39" s="9" t="n">
        <v>1</v>
      </c>
      <c r="E39" s="9"/>
      <c r="F39" s="9"/>
      <c r="G39" s="9"/>
      <c r="H39" s="9"/>
      <c r="I39" s="9"/>
      <c r="J39" s="9"/>
      <c r="K39" s="9"/>
      <c r="L39" s="9"/>
      <c r="M39" s="57" t="n">
        <f aca="false">SUM(C39:L39)</f>
        <v>1</v>
      </c>
      <c r="O39" s="58" t="s">
        <v>23</v>
      </c>
      <c r="P39" s="57"/>
      <c r="Q39" s="43" t="n">
        <f aca="false">SUM(Q35:Q38)</f>
        <v>11</v>
      </c>
      <c r="R39" s="43" t="n">
        <f aca="false">SUM(R35:R38)</f>
        <v>36</v>
      </c>
      <c r="S39" s="43" t="n">
        <f aca="false">SUM(S35:S38)</f>
        <v>3</v>
      </c>
      <c r="T39" s="43" t="n">
        <f aca="false">SUM(T35:T38)</f>
        <v>0</v>
      </c>
      <c r="U39" s="43" t="n">
        <f aca="false">SUM(U35:U38)</f>
        <v>4</v>
      </c>
      <c r="V39" s="43" t="n">
        <f aca="false">SUM(V35:V38)</f>
        <v>16</v>
      </c>
      <c r="W39" s="43" t="n">
        <f aca="false">SUM(W35:W38)</f>
        <v>9</v>
      </c>
      <c r="X39" s="43" t="n">
        <f aca="false">SUM(X35:X38)</f>
        <v>0</v>
      </c>
      <c r="Y39" s="43" t="n">
        <f aca="false">SUM(Y35:Y38)</f>
        <v>3</v>
      </c>
      <c r="Z39" s="43" t="n">
        <f aca="false">SUM(Z35:Z38)</f>
        <v>10</v>
      </c>
      <c r="AA39" s="57" t="n">
        <f aca="false">SUM(Q39:Z39)</f>
        <v>92</v>
      </c>
    </row>
    <row r="40" customFormat="false" ht="15.75" hidden="false" customHeight="true" outlineLevel="0" collapsed="false">
      <c r="A40" s="44"/>
      <c r="B40" s="42" t="s">
        <v>185</v>
      </c>
      <c r="C40" s="9"/>
      <c r="D40" s="9" t="n">
        <v>3</v>
      </c>
      <c r="E40" s="9" t="n">
        <v>1</v>
      </c>
      <c r="F40" s="9" t="n">
        <v>1</v>
      </c>
      <c r="G40" s="9"/>
      <c r="H40" s="9" t="n">
        <v>1</v>
      </c>
      <c r="I40" s="9" t="n">
        <v>2</v>
      </c>
      <c r="J40" s="9"/>
      <c r="K40" s="9" t="n">
        <v>1</v>
      </c>
      <c r="L40" s="9"/>
      <c r="M40" s="57" t="n">
        <f aca="false">SUM(C40:L40)</f>
        <v>9</v>
      </c>
      <c r="O40" s="41" t="s">
        <v>181</v>
      </c>
      <c r="P40" s="42" t="s">
        <v>182</v>
      </c>
      <c r="Q40" s="9"/>
      <c r="R40" s="9" t="n">
        <v>3</v>
      </c>
      <c r="S40" s="9" t="n">
        <v>1</v>
      </c>
      <c r="T40" s="9" t="n">
        <v>2</v>
      </c>
      <c r="U40" s="9" t="n">
        <v>2</v>
      </c>
      <c r="V40" s="9" t="n">
        <v>1</v>
      </c>
      <c r="W40" s="9"/>
      <c r="X40" s="9"/>
      <c r="Y40" s="9" t="n">
        <v>1</v>
      </c>
      <c r="Z40" s="9" t="n">
        <v>1</v>
      </c>
      <c r="AA40" s="57" t="n">
        <f aca="false">SUM(Q40:Z40)</f>
        <v>11</v>
      </c>
    </row>
    <row r="41" customFormat="false" ht="15.75" hidden="false" customHeight="true" outlineLevel="0" collapsed="false">
      <c r="A41" s="44"/>
      <c r="B41" s="42" t="s">
        <v>187</v>
      </c>
      <c r="C41" s="9"/>
      <c r="D41" s="9" t="n">
        <v>6</v>
      </c>
      <c r="E41" s="9" t="n">
        <v>5</v>
      </c>
      <c r="F41" s="9" t="n">
        <v>1</v>
      </c>
      <c r="G41" s="9" t="n">
        <v>1</v>
      </c>
      <c r="H41" s="9" t="n">
        <v>1</v>
      </c>
      <c r="I41" s="9"/>
      <c r="J41" s="9"/>
      <c r="K41" s="9" t="n">
        <v>1</v>
      </c>
      <c r="L41" s="9" t="n">
        <v>1</v>
      </c>
      <c r="M41" s="57" t="n">
        <f aca="false">SUM(C41:L41)</f>
        <v>16</v>
      </c>
      <c r="O41" s="44"/>
      <c r="P41" s="42" t="s">
        <v>184</v>
      </c>
      <c r="Q41" s="9" t="n">
        <v>1</v>
      </c>
      <c r="R41" s="9" t="n">
        <v>17</v>
      </c>
      <c r="S41" s="9" t="n">
        <v>26</v>
      </c>
      <c r="T41" s="9"/>
      <c r="U41" s="9" t="n">
        <v>4</v>
      </c>
      <c r="V41" s="9"/>
      <c r="W41" s="9"/>
      <c r="X41" s="9"/>
      <c r="Y41" s="9"/>
      <c r="Z41" s="9" t="n">
        <v>2</v>
      </c>
      <c r="AA41" s="57" t="n">
        <f aca="false">SUM(Q41:Z41)</f>
        <v>50</v>
      </c>
    </row>
    <row r="42" customFormat="false" ht="15.75" hidden="false" customHeight="true" outlineLevel="0" collapsed="false">
      <c r="A42" s="44"/>
      <c r="B42" s="42" t="s">
        <v>189</v>
      </c>
      <c r="C42" s="9" t="n">
        <v>1</v>
      </c>
      <c r="D42" s="9" t="n">
        <v>9</v>
      </c>
      <c r="E42" s="9" t="n">
        <v>23</v>
      </c>
      <c r="F42" s="9" t="n">
        <v>15</v>
      </c>
      <c r="G42" s="9" t="n">
        <v>1</v>
      </c>
      <c r="H42" s="9" t="n">
        <v>2</v>
      </c>
      <c r="I42" s="9" t="n">
        <v>1</v>
      </c>
      <c r="J42" s="9"/>
      <c r="K42" s="9" t="n">
        <v>1</v>
      </c>
      <c r="L42" s="9" t="n">
        <v>1</v>
      </c>
      <c r="M42" s="57" t="n">
        <f aca="false">SUM(C42:L42)</f>
        <v>54</v>
      </c>
      <c r="O42" s="41"/>
      <c r="P42" s="42" t="s">
        <v>186</v>
      </c>
      <c r="Q42" s="9"/>
      <c r="R42" s="9" t="n">
        <v>2</v>
      </c>
      <c r="S42" s="9"/>
      <c r="T42" s="9"/>
      <c r="U42" s="9"/>
      <c r="V42" s="9"/>
      <c r="W42" s="9"/>
      <c r="X42" s="9"/>
      <c r="Y42" s="9"/>
      <c r="Z42" s="9"/>
      <c r="AA42" s="57" t="n">
        <f aca="false">SUM(Q42:Z42)</f>
        <v>2</v>
      </c>
    </row>
    <row r="43" customFormat="false" ht="15.75" hidden="false" customHeight="true" outlineLevel="0" collapsed="false">
      <c r="A43" s="44"/>
      <c r="B43" s="42" t="s">
        <v>191</v>
      </c>
      <c r="C43" s="9"/>
      <c r="D43" s="9" t="n">
        <v>2</v>
      </c>
      <c r="E43" s="9" t="n">
        <v>1</v>
      </c>
      <c r="F43" s="9" t="n">
        <v>1</v>
      </c>
      <c r="G43" s="9"/>
      <c r="H43" s="9"/>
      <c r="I43" s="9"/>
      <c r="J43" s="9"/>
      <c r="K43" s="9"/>
      <c r="L43" s="9"/>
      <c r="M43" s="57" t="n">
        <f aca="false">SUM(C43:L43)</f>
        <v>4</v>
      </c>
      <c r="O43" s="41"/>
      <c r="P43" s="42" t="s">
        <v>188</v>
      </c>
      <c r="Q43" s="9" t="n">
        <v>2</v>
      </c>
      <c r="R43" s="9" t="n">
        <v>3</v>
      </c>
      <c r="S43" s="9"/>
      <c r="T43" s="9"/>
      <c r="U43" s="9"/>
      <c r="V43" s="9"/>
      <c r="W43" s="9"/>
      <c r="X43" s="9"/>
      <c r="Y43" s="9"/>
      <c r="Z43" s="9"/>
      <c r="AA43" s="57" t="n">
        <f aca="false">SUM(Q43:Z43)</f>
        <v>5</v>
      </c>
    </row>
    <row r="44" customFormat="false" ht="15.75" hidden="false" customHeight="true" outlineLevel="0" collapsed="false">
      <c r="A44" s="44"/>
      <c r="B44" s="42" t="s">
        <v>192</v>
      </c>
      <c r="C44" s="9"/>
      <c r="D44" s="9" t="n">
        <v>1</v>
      </c>
      <c r="E44" s="9" t="n">
        <v>2</v>
      </c>
      <c r="F44" s="9" t="n">
        <v>1</v>
      </c>
      <c r="G44" s="9"/>
      <c r="H44" s="9" t="n">
        <v>1</v>
      </c>
      <c r="I44" s="9"/>
      <c r="J44" s="9"/>
      <c r="K44" s="9"/>
      <c r="L44" s="9"/>
      <c r="M44" s="57" t="n">
        <f aca="false">SUM(C44:L44)</f>
        <v>5</v>
      </c>
      <c r="O44" s="41"/>
      <c r="P44" s="42" t="s">
        <v>190</v>
      </c>
      <c r="Q44" s="9" t="n">
        <v>2</v>
      </c>
      <c r="R44" s="9" t="n">
        <v>7</v>
      </c>
      <c r="S44" s="9" t="n">
        <v>4</v>
      </c>
      <c r="T44" s="9"/>
      <c r="U44" s="9" t="n">
        <v>12</v>
      </c>
      <c r="V44" s="9"/>
      <c r="W44" s="9"/>
      <c r="X44" s="9"/>
      <c r="Y44" s="9" t="n">
        <v>1</v>
      </c>
      <c r="Z44" s="9" t="n">
        <v>2</v>
      </c>
      <c r="AA44" s="57" t="n">
        <f aca="false">SUM(Q44:Z44)</f>
        <v>28</v>
      </c>
    </row>
    <row r="45" customFormat="false" ht="15.75" hidden="false" customHeight="true" outlineLevel="0" collapsed="false">
      <c r="A45" s="44"/>
      <c r="B45" s="42" t="s">
        <v>194</v>
      </c>
      <c r="C45" s="9"/>
      <c r="D45" s="9" t="n">
        <v>1</v>
      </c>
      <c r="E45" s="9" t="n">
        <v>2</v>
      </c>
      <c r="F45" s="9"/>
      <c r="G45" s="9"/>
      <c r="H45" s="9"/>
      <c r="I45" s="9"/>
      <c r="J45" s="9"/>
      <c r="K45" s="9"/>
      <c r="L45" s="9"/>
      <c r="M45" s="57" t="n">
        <f aca="false">SUM(C45:L45)</f>
        <v>3</v>
      </c>
      <c r="O45" s="41"/>
      <c r="P45" s="42" t="s">
        <v>181</v>
      </c>
      <c r="Q45" s="9"/>
      <c r="R45" s="9" t="n">
        <v>33</v>
      </c>
      <c r="S45" s="9" t="n">
        <v>34</v>
      </c>
      <c r="T45" s="9" t="n">
        <v>3</v>
      </c>
      <c r="U45" s="9" t="n">
        <v>20</v>
      </c>
      <c r="V45" s="9" t="n">
        <v>3</v>
      </c>
      <c r="W45" s="9" t="n">
        <v>1</v>
      </c>
      <c r="X45" s="9"/>
      <c r="Y45" s="9" t="n">
        <v>3</v>
      </c>
      <c r="Z45" s="9" t="n">
        <v>13</v>
      </c>
      <c r="AA45" s="57" t="n">
        <f aca="false">SUM(Q45:Z45)</f>
        <v>110</v>
      </c>
    </row>
    <row r="46" customFormat="false" ht="15.75" hidden="false" customHeight="true" outlineLevel="0" collapsed="false">
      <c r="A46" s="44"/>
      <c r="B46" s="42" t="s">
        <v>195</v>
      </c>
      <c r="C46" s="9"/>
      <c r="D46" s="9" t="n">
        <v>1</v>
      </c>
      <c r="E46" s="9" t="n">
        <v>3</v>
      </c>
      <c r="F46" s="9"/>
      <c r="G46" s="9"/>
      <c r="H46" s="9"/>
      <c r="I46" s="9" t="n">
        <v>1</v>
      </c>
      <c r="J46" s="9"/>
      <c r="K46" s="9"/>
      <c r="L46" s="9"/>
      <c r="M46" s="57" t="n">
        <f aca="false">SUM(C46:L46)</f>
        <v>5</v>
      </c>
      <c r="O46" s="41"/>
      <c r="P46" s="42" t="s">
        <v>193</v>
      </c>
      <c r="Q46" s="9"/>
      <c r="R46" s="9" t="n">
        <v>12</v>
      </c>
      <c r="S46" s="9" t="n">
        <v>8</v>
      </c>
      <c r="T46" s="9"/>
      <c r="U46" s="9" t="n">
        <v>7</v>
      </c>
      <c r="V46" s="9"/>
      <c r="W46" s="9"/>
      <c r="X46" s="9"/>
      <c r="Y46" s="9" t="n">
        <v>1</v>
      </c>
      <c r="Z46" s="9" t="n">
        <v>3</v>
      </c>
      <c r="AA46" s="57" t="n">
        <f aca="false">SUM(Q46:Z46)</f>
        <v>31</v>
      </c>
    </row>
    <row r="47" customFormat="false" ht="15.75" hidden="false" customHeight="true" outlineLevel="0" collapsed="false">
      <c r="A47" s="41"/>
      <c r="B47" s="42" t="s">
        <v>197</v>
      </c>
      <c r="C47" s="9"/>
      <c r="D47" s="9" t="n">
        <v>1</v>
      </c>
      <c r="E47" s="9"/>
      <c r="F47" s="9"/>
      <c r="G47" s="9"/>
      <c r="H47" s="9"/>
      <c r="I47" s="9"/>
      <c r="J47" s="9"/>
      <c r="K47" s="9" t="n">
        <v>1</v>
      </c>
      <c r="L47" s="9"/>
      <c r="M47" s="57" t="n">
        <f aca="false">SUM(C47:L47)</f>
        <v>2</v>
      </c>
      <c r="O47" s="58" t="s">
        <v>23</v>
      </c>
      <c r="P47" s="57"/>
      <c r="Q47" s="43" t="n">
        <f aca="false">SUM(Q40:Q46)</f>
        <v>5</v>
      </c>
      <c r="R47" s="43" t="n">
        <f aca="false">SUM(R40:R46)</f>
        <v>77</v>
      </c>
      <c r="S47" s="43" t="n">
        <f aca="false">SUM(S40:S46)</f>
        <v>73</v>
      </c>
      <c r="T47" s="43" t="n">
        <f aca="false">SUM(T40:T46)</f>
        <v>5</v>
      </c>
      <c r="U47" s="43" t="n">
        <f aca="false">SUM(U40:U46)</f>
        <v>45</v>
      </c>
      <c r="V47" s="43" t="n">
        <f aca="false">SUM(V40:V46)</f>
        <v>4</v>
      </c>
      <c r="W47" s="43" t="n">
        <f aca="false">SUM(W40:W46)</f>
        <v>1</v>
      </c>
      <c r="X47" s="43" t="n">
        <f aca="false">SUM(X40:X46)</f>
        <v>0</v>
      </c>
      <c r="Y47" s="43" t="n">
        <f aca="false">SUM(Y40:Y46)</f>
        <v>6</v>
      </c>
      <c r="Z47" s="43" t="n">
        <f aca="false">SUM(Z40:Z46)</f>
        <v>21</v>
      </c>
      <c r="AA47" s="57" t="n">
        <f aca="false">SUM(Q47:Z47)</f>
        <v>237</v>
      </c>
    </row>
    <row r="48" customFormat="false" ht="15.75" hidden="false" customHeight="true" outlineLevel="0" collapsed="false">
      <c r="A48" s="58" t="s">
        <v>23</v>
      </c>
      <c r="B48" s="57"/>
      <c r="C48" s="43" t="n">
        <f aca="false">SUM(C22:C47)</f>
        <v>5</v>
      </c>
      <c r="D48" s="43" t="n">
        <f aca="false">SUM(D22:D47)</f>
        <v>150</v>
      </c>
      <c r="E48" s="43" t="n">
        <f aca="false">SUM(E22:E47)</f>
        <v>126</v>
      </c>
      <c r="F48" s="43" t="n">
        <f aca="false">SUM(F22:F47)</f>
        <v>57</v>
      </c>
      <c r="G48" s="43" t="n">
        <f aca="false">SUM(G22:G47)</f>
        <v>12</v>
      </c>
      <c r="H48" s="43" t="n">
        <f aca="false">SUM(H22:H47)</f>
        <v>28</v>
      </c>
      <c r="I48" s="43" t="n">
        <f aca="false">SUM(I22:I47)</f>
        <v>14</v>
      </c>
      <c r="J48" s="43" t="n">
        <f aca="false">SUM(J22:J47)</f>
        <v>0</v>
      </c>
      <c r="K48" s="43" t="n">
        <f aca="false">SUM(K22:K47)</f>
        <v>26</v>
      </c>
      <c r="L48" s="43" t="n">
        <f aca="false">SUM(L22:L47)</f>
        <v>16</v>
      </c>
      <c r="M48" s="57" t="n">
        <f aca="false">SUM(C48:L48)</f>
        <v>434</v>
      </c>
      <c r="O48" s="41" t="s">
        <v>19</v>
      </c>
      <c r="P48" s="42" t="s">
        <v>196</v>
      </c>
      <c r="Q48" s="9"/>
      <c r="R48" s="9"/>
      <c r="S48" s="9"/>
      <c r="T48" s="9"/>
      <c r="U48" s="9"/>
      <c r="V48" s="9"/>
      <c r="W48" s="9"/>
      <c r="X48" s="9"/>
      <c r="Y48" s="9" t="n">
        <v>1</v>
      </c>
      <c r="Z48" s="9" t="n">
        <v>1</v>
      </c>
      <c r="AA48" s="57" t="n">
        <f aca="false">SUM(Q48:Z48)</f>
        <v>2</v>
      </c>
    </row>
    <row r="49" customFormat="false" ht="15.75" hidden="false" customHeight="true" outlineLevel="0" collapsed="false">
      <c r="A49" s="41" t="s">
        <v>12</v>
      </c>
      <c r="B49" s="42" t="s">
        <v>200</v>
      </c>
      <c r="C49" s="9"/>
      <c r="D49" s="9" t="n">
        <v>8</v>
      </c>
      <c r="E49" s="9" t="n">
        <v>1</v>
      </c>
      <c r="F49" s="9"/>
      <c r="G49" s="9"/>
      <c r="H49" s="9"/>
      <c r="I49" s="9"/>
      <c r="J49" s="9"/>
      <c r="K49" s="9" t="n">
        <v>1</v>
      </c>
      <c r="L49" s="9"/>
      <c r="M49" s="57" t="n">
        <f aca="false">SUM(C49:L49)</f>
        <v>10</v>
      </c>
      <c r="O49" s="41"/>
      <c r="P49" s="42" t="s">
        <v>198</v>
      </c>
      <c r="Q49" s="9" t="n">
        <v>1</v>
      </c>
      <c r="R49" s="9" t="n">
        <v>2</v>
      </c>
      <c r="S49" s="9"/>
      <c r="T49" s="9"/>
      <c r="U49" s="9" t="n">
        <v>1</v>
      </c>
      <c r="V49" s="9" t="n">
        <v>1</v>
      </c>
      <c r="W49" s="9"/>
      <c r="X49" s="9"/>
      <c r="Y49" s="9"/>
      <c r="Z49" s="9" t="n">
        <v>4</v>
      </c>
      <c r="AA49" s="57" t="n">
        <f aca="false">SUM(Q49:Z49)</f>
        <v>9</v>
      </c>
    </row>
    <row r="50" customFormat="false" ht="15.75" hidden="false" customHeight="true" outlineLevel="0" collapsed="false">
      <c r="A50" s="41"/>
      <c r="B50" s="42" t="s">
        <v>12</v>
      </c>
      <c r="C50" s="9"/>
      <c r="D50" s="9" t="n">
        <v>1</v>
      </c>
      <c r="E50" s="9"/>
      <c r="F50" s="9"/>
      <c r="G50" s="9"/>
      <c r="H50" s="9"/>
      <c r="I50" s="9" t="n">
        <v>1</v>
      </c>
      <c r="J50" s="9"/>
      <c r="K50" s="9"/>
      <c r="L50" s="9"/>
      <c r="M50" s="57" t="n">
        <f aca="false">SUM(C50:L50)</f>
        <v>2</v>
      </c>
      <c r="O50" s="41"/>
      <c r="P50" s="42" t="s">
        <v>203</v>
      </c>
      <c r="Q50" s="9"/>
      <c r="R50" s="9"/>
      <c r="S50" s="9" t="n">
        <v>1</v>
      </c>
      <c r="T50" s="9"/>
      <c r="U50" s="9"/>
      <c r="V50" s="9" t="n">
        <v>1</v>
      </c>
      <c r="W50" s="9"/>
      <c r="X50" s="9"/>
      <c r="Y50" s="9"/>
      <c r="Z50" s="9" t="n">
        <v>1</v>
      </c>
      <c r="AA50" s="57" t="n">
        <f aca="false">SUM(Q50:Z50)</f>
        <v>3</v>
      </c>
    </row>
    <row r="51" customFormat="false" ht="15.75" hidden="false" customHeight="true" outlineLevel="0" collapsed="false">
      <c r="A51" s="41"/>
      <c r="B51" s="42" t="s">
        <v>339</v>
      </c>
      <c r="C51" s="9"/>
      <c r="D51" s="9" t="n">
        <v>6</v>
      </c>
      <c r="E51" s="9"/>
      <c r="F51" s="9"/>
      <c r="G51" s="9"/>
      <c r="H51" s="9"/>
      <c r="I51" s="9"/>
      <c r="J51" s="9"/>
      <c r="K51" s="9"/>
      <c r="L51" s="9"/>
      <c r="M51" s="57" t="n">
        <f aca="false">SUM(C51:L51)</f>
        <v>6</v>
      </c>
      <c r="O51" s="41"/>
      <c r="P51" s="42" t="s">
        <v>209</v>
      </c>
      <c r="Q51" s="9"/>
      <c r="R51" s="9"/>
      <c r="S51" s="9"/>
      <c r="T51" s="9"/>
      <c r="U51" s="9"/>
      <c r="V51" s="9"/>
      <c r="W51" s="9"/>
      <c r="X51" s="9"/>
      <c r="Y51" s="9" t="n">
        <v>1</v>
      </c>
      <c r="Z51" s="9"/>
      <c r="AA51" s="57" t="n">
        <f aca="false">SUM(Q51:Z51)</f>
        <v>1</v>
      </c>
    </row>
    <row r="52" customFormat="false" ht="15.75" hidden="false" customHeight="true" outlineLevel="0" collapsed="false">
      <c r="A52" s="41"/>
      <c r="B52" s="42" t="s">
        <v>371</v>
      </c>
      <c r="C52" s="9"/>
      <c r="D52" s="9"/>
      <c r="E52" s="9"/>
      <c r="F52" s="9"/>
      <c r="G52" s="9" t="n">
        <v>1</v>
      </c>
      <c r="H52" s="9"/>
      <c r="I52" s="9"/>
      <c r="J52" s="9"/>
      <c r="K52" s="9"/>
      <c r="L52" s="9"/>
      <c r="M52" s="57" t="n">
        <f aca="false">SUM(C52:L52)</f>
        <v>1</v>
      </c>
      <c r="O52" s="41"/>
      <c r="P52" s="42" t="s">
        <v>372</v>
      </c>
      <c r="Q52" s="9"/>
      <c r="R52" s="9" t="n">
        <v>1</v>
      </c>
      <c r="S52" s="9"/>
      <c r="T52" s="9"/>
      <c r="U52" s="9"/>
      <c r="V52" s="9"/>
      <c r="W52" s="9"/>
      <c r="X52" s="9"/>
      <c r="Y52" s="9"/>
      <c r="Z52" s="9"/>
      <c r="AA52" s="57" t="n">
        <f aca="false">SUM(Q52:Z52)</f>
        <v>1</v>
      </c>
    </row>
    <row r="53" customFormat="false" ht="15.75" hidden="false" customHeight="true" outlineLevel="0" collapsed="false">
      <c r="A53" s="41"/>
      <c r="B53" s="42" t="s">
        <v>208</v>
      </c>
      <c r="C53" s="9"/>
      <c r="D53" s="9" t="n">
        <v>1</v>
      </c>
      <c r="E53" s="9"/>
      <c r="F53" s="9"/>
      <c r="G53" s="9"/>
      <c r="H53" s="9"/>
      <c r="I53" s="9"/>
      <c r="J53" s="9"/>
      <c r="K53" s="9"/>
      <c r="L53" s="9"/>
      <c r="M53" s="57" t="n">
        <f aca="false">SUM(C53:L53)</f>
        <v>1</v>
      </c>
      <c r="O53" s="41"/>
      <c r="P53" s="42" t="s">
        <v>215</v>
      </c>
      <c r="Q53" s="9"/>
      <c r="R53" s="9" t="n">
        <v>2</v>
      </c>
      <c r="S53" s="9"/>
      <c r="T53" s="9"/>
      <c r="U53" s="9"/>
      <c r="V53" s="9"/>
      <c r="W53" s="9"/>
      <c r="X53" s="9"/>
      <c r="Y53" s="9"/>
      <c r="Z53" s="9"/>
      <c r="AA53" s="57" t="n">
        <f aca="false">SUM(Q53:Z53)</f>
        <v>2</v>
      </c>
    </row>
    <row r="54" customFormat="false" ht="15.75" hidden="false" customHeight="true" outlineLevel="0" collapsed="false">
      <c r="A54" s="41"/>
      <c r="B54" s="42" t="s">
        <v>310</v>
      </c>
      <c r="C54" s="9"/>
      <c r="D54" s="9" t="n">
        <v>1</v>
      </c>
      <c r="E54" s="9"/>
      <c r="F54" s="9"/>
      <c r="G54" s="9"/>
      <c r="H54" s="9"/>
      <c r="I54" s="9"/>
      <c r="J54" s="9"/>
      <c r="K54" s="9"/>
      <c r="L54" s="9"/>
      <c r="M54" s="57" t="n">
        <f aca="false">SUM(C54:L54)</f>
        <v>1</v>
      </c>
      <c r="O54" s="41"/>
      <c r="P54" s="42" t="s">
        <v>373</v>
      </c>
      <c r="Q54" s="9"/>
      <c r="R54" s="9"/>
      <c r="S54" s="9"/>
      <c r="T54" s="9"/>
      <c r="U54" s="9"/>
      <c r="V54" s="9" t="n">
        <v>1</v>
      </c>
      <c r="W54" s="9"/>
      <c r="X54" s="9"/>
      <c r="Y54" s="9"/>
      <c r="Z54" s="9"/>
      <c r="AA54" s="57" t="n">
        <f aca="false">SUM(Q54:Z54)</f>
        <v>1</v>
      </c>
    </row>
    <row r="55" customFormat="false" ht="15.75" hidden="false" customHeight="true" outlineLevel="0" collapsed="false">
      <c r="A55" s="41"/>
      <c r="B55" s="42" t="s">
        <v>212</v>
      </c>
      <c r="C55" s="9"/>
      <c r="D55" s="9"/>
      <c r="E55" s="9"/>
      <c r="F55" s="9"/>
      <c r="G55" s="9" t="n">
        <v>1</v>
      </c>
      <c r="H55" s="9"/>
      <c r="I55" s="9"/>
      <c r="J55" s="9"/>
      <c r="K55" s="9"/>
      <c r="L55" s="9"/>
      <c r="M55" s="57" t="n">
        <f aca="false">SUM(C55:L55)</f>
        <v>1</v>
      </c>
      <c r="O55" s="41"/>
      <c r="P55" s="42" t="s">
        <v>220</v>
      </c>
      <c r="Q55" s="9"/>
      <c r="R55" s="9" t="n">
        <v>1</v>
      </c>
      <c r="S55" s="9"/>
      <c r="T55" s="9"/>
      <c r="U55" s="9"/>
      <c r="V55" s="9"/>
      <c r="W55" s="9"/>
      <c r="X55" s="9"/>
      <c r="Y55" s="9"/>
      <c r="Z55" s="9"/>
      <c r="AA55" s="57" t="n">
        <f aca="false">SUM(Q55:Z55)</f>
        <v>1</v>
      </c>
    </row>
    <row r="56" customFormat="false" ht="15.75" hidden="false" customHeight="true" outlineLevel="0" collapsed="false">
      <c r="A56" s="41"/>
      <c r="B56" s="42" t="s">
        <v>214</v>
      </c>
      <c r="C56" s="9" t="n">
        <v>1</v>
      </c>
      <c r="D56" s="9"/>
      <c r="E56" s="9" t="n">
        <v>1</v>
      </c>
      <c r="F56" s="9"/>
      <c r="G56" s="9" t="n">
        <v>1</v>
      </c>
      <c r="H56" s="9"/>
      <c r="I56" s="9"/>
      <c r="J56" s="9"/>
      <c r="K56" s="9"/>
      <c r="L56" s="9"/>
      <c r="M56" s="57" t="n">
        <f aca="false">SUM(C56:L56)</f>
        <v>3</v>
      </c>
      <c r="O56" s="41"/>
      <c r="P56" s="42" t="s">
        <v>224</v>
      </c>
      <c r="Q56" s="9"/>
      <c r="R56" s="9" t="n">
        <v>1</v>
      </c>
      <c r="S56" s="9"/>
      <c r="T56" s="9"/>
      <c r="U56" s="9"/>
      <c r="V56" s="9"/>
      <c r="W56" s="9"/>
      <c r="X56" s="9"/>
      <c r="Y56" s="9"/>
      <c r="Z56" s="9"/>
      <c r="AA56" s="57" t="n">
        <f aca="false">SUM(Q56:Z56)</f>
        <v>1</v>
      </c>
    </row>
    <row r="57" customFormat="false" ht="15.75" hidden="false" customHeight="true" outlineLevel="0" collapsed="false">
      <c r="A57" s="41"/>
      <c r="B57" s="42" t="s">
        <v>216</v>
      </c>
      <c r="C57" s="9"/>
      <c r="D57" s="9"/>
      <c r="E57" s="9"/>
      <c r="F57" s="9"/>
      <c r="G57" s="9" t="n">
        <v>1</v>
      </c>
      <c r="H57" s="9"/>
      <c r="I57" s="9"/>
      <c r="J57" s="9"/>
      <c r="K57" s="9" t="n">
        <v>1</v>
      </c>
      <c r="L57" s="9"/>
      <c r="M57" s="57" t="n">
        <f aca="false">SUM(C57:L57)</f>
        <v>2</v>
      </c>
      <c r="O57" s="41"/>
      <c r="P57" s="42" t="s">
        <v>226</v>
      </c>
      <c r="Q57" s="9"/>
      <c r="R57" s="9"/>
      <c r="S57" s="9"/>
      <c r="T57" s="9"/>
      <c r="U57" s="9" t="n">
        <v>1</v>
      </c>
      <c r="V57" s="9"/>
      <c r="W57" s="9"/>
      <c r="X57" s="9"/>
      <c r="Y57" s="9"/>
      <c r="Z57" s="9"/>
      <c r="AA57" s="57" t="n">
        <f aca="false">SUM(Q57:Z57)</f>
        <v>1</v>
      </c>
    </row>
    <row r="58" customFormat="false" ht="15.75" hidden="false" customHeight="true" outlineLevel="0" collapsed="false">
      <c r="A58" s="41"/>
      <c r="B58" s="42" t="s">
        <v>218</v>
      </c>
      <c r="C58" s="9"/>
      <c r="D58" s="9" t="n">
        <v>1</v>
      </c>
      <c r="E58" s="9"/>
      <c r="F58" s="9"/>
      <c r="G58" s="9"/>
      <c r="H58" s="9"/>
      <c r="I58" s="9"/>
      <c r="J58" s="9"/>
      <c r="K58" s="9"/>
      <c r="L58" s="9"/>
      <c r="M58" s="57" t="n">
        <f aca="false">SUM(C58:L58)</f>
        <v>1</v>
      </c>
      <c r="O58" s="41"/>
      <c r="P58" s="42" t="s">
        <v>19</v>
      </c>
      <c r="Q58" s="9"/>
      <c r="R58" s="9"/>
      <c r="S58" s="9"/>
      <c r="T58" s="9"/>
      <c r="U58" s="9" t="n">
        <v>1</v>
      </c>
      <c r="V58" s="9"/>
      <c r="W58" s="9"/>
      <c r="X58" s="9"/>
      <c r="Y58" s="9"/>
      <c r="Z58" s="9" t="n">
        <v>1</v>
      </c>
      <c r="AA58" s="57" t="n">
        <f aca="false">SUM(Q58:Z58)</f>
        <v>2</v>
      </c>
    </row>
    <row r="59" customFormat="false" ht="15.75" hidden="false" customHeight="true" outlineLevel="0" collapsed="false">
      <c r="A59" s="58" t="s">
        <v>23</v>
      </c>
      <c r="B59" s="57"/>
      <c r="C59" s="43" t="n">
        <f aca="false">SUM(C49:C58)</f>
        <v>1</v>
      </c>
      <c r="D59" s="43" t="n">
        <f aca="false">SUM(D49:D58)</f>
        <v>18</v>
      </c>
      <c r="E59" s="43" t="n">
        <f aca="false">SUM(E49:E58)</f>
        <v>2</v>
      </c>
      <c r="F59" s="43" t="n">
        <f aca="false">SUM(F49:F58)</f>
        <v>0</v>
      </c>
      <c r="G59" s="43" t="n">
        <f aca="false">SUM(G49:G58)</f>
        <v>4</v>
      </c>
      <c r="H59" s="43" t="n">
        <f aca="false">SUM(H49:H58)</f>
        <v>0</v>
      </c>
      <c r="I59" s="43" t="n">
        <f aca="false">SUM(I49:I58)</f>
        <v>1</v>
      </c>
      <c r="J59" s="43" t="n">
        <f aca="false">SUM(J49:J58)</f>
        <v>0</v>
      </c>
      <c r="K59" s="43" t="n">
        <f aca="false">SUM(K49:K58)</f>
        <v>2</v>
      </c>
      <c r="L59" s="43" t="n">
        <f aca="false">SUM(L49:L58)</f>
        <v>0</v>
      </c>
      <c r="M59" s="57" t="n">
        <f aca="false">SUM(C59:L59)</f>
        <v>28</v>
      </c>
      <c r="O59" s="41"/>
      <c r="P59" s="42" t="s">
        <v>233</v>
      </c>
      <c r="Q59" s="9"/>
      <c r="R59" s="9" t="n">
        <v>1</v>
      </c>
      <c r="S59" s="9"/>
      <c r="T59" s="9"/>
      <c r="U59" s="9"/>
      <c r="V59" s="9"/>
      <c r="W59" s="9"/>
      <c r="X59" s="9"/>
      <c r="Y59" s="9"/>
      <c r="Z59" s="9"/>
      <c r="AA59" s="57" t="n">
        <f aca="false">SUM(Q59:Z59)</f>
        <v>1</v>
      </c>
    </row>
    <row r="60" customFormat="false" ht="15.75" hidden="false" customHeight="true" outlineLevel="0" collapsed="false">
      <c r="O60" s="41"/>
      <c r="P60" s="42" t="s">
        <v>237</v>
      </c>
      <c r="Q60" s="9"/>
      <c r="R60" s="9"/>
      <c r="S60" s="9"/>
      <c r="T60" s="9"/>
      <c r="U60" s="9"/>
      <c r="V60" s="9"/>
      <c r="W60" s="9"/>
      <c r="X60" s="9"/>
      <c r="Y60" s="9"/>
      <c r="Z60" s="9" t="n">
        <v>1</v>
      </c>
      <c r="AA60" s="57" t="n">
        <f aca="false">SUM(Q60:Z60)</f>
        <v>1</v>
      </c>
    </row>
    <row r="61" customFormat="false" ht="15.75" hidden="false" customHeight="true" outlineLevel="0" collapsed="false">
      <c r="O61" s="58" t="s">
        <v>23</v>
      </c>
      <c r="P61" s="57"/>
      <c r="Q61" s="43" t="n">
        <f aca="false">SUM(Q48:Q60)</f>
        <v>1</v>
      </c>
      <c r="R61" s="43" t="n">
        <f aca="false">SUM(R48:R60)</f>
        <v>8</v>
      </c>
      <c r="S61" s="43" t="n">
        <f aca="false">SUM(S48:S60)</f>
        <v>1</v>
      </c>
      <c r="T61" s="43" t="n">
        <f aca="false">SUM(T48:T60)</f>
        <v>0</v>
      </c>
      <c r="U61" s="43" t="n">
        <f aca="false">SUM(U48:U60)</f>
        <v>3</v>
      </c>
      <c r="V61" s="43" t="n">
        <f aca="false">SUM(V48:V60)</f>
        <v>3</v>
      </c>
      <c r="W61" s="43" t="n">
        <f aca="false">SUM(W48:W60)</f>
        <v>0</v>
      </c>
      <c r="X61" s="43" t="n">
        <f aca="false">SUM(X48:X60)</f>
        <v>0</v>
      </c>
      <c r="Y61" s="43" t="n">
        <f aca="false">SUM(Y48:Y60)</f>
        <v>2</v>
      </c>
      <c r="Z61" s="43" t="n">
        <f aca="false">SUM(Z48:Z60)</f>
        <v>8</v>
      </c>
      <c r="AA61" s="57" t="n">
        <f aca="false">SUM(Q61:Z61)</f>
        <v>26</v>
      </c>
    </row>
    <row r="62" customFormat="false" ht="15.75" hidden="false" customHeight="true" outlineLevel="0" collapsed="false">
      <c r="O62" s="41" t="s">
        <v>21</v>
      </c>
      <c r="P62" s="42" t="s">
        <v>239</v>
      </c>
      <c r="Q62" s="9" t="n">
        <v>2</v>
      </c>
      <c r="R62" s="9" t="n">
        <v>3</v>
      </c>
      <c r="S62" s="9" t="n">
        <v>1</v>
      </c>
      <c r="T62" s="9"/>
      <c r="U62" s="9" t="n">
        <v>1</v>
      </c>
      <c r="V62" s="9" t="n">
        <v>2</v>
      </c>
      <c r="W62" s="9" t="n">
        <v>2</v>
      </c>
      <c r="X62" s="9"/>
      <c r="Y62" s="9"/>
      <c r="Z62" s="9"/>
      <c r="AA62" s="57" t="n">
        <f aca="false">SUM(Q62:Z62)</f>
        <v>11</v>
      </c>
    </row>
    <row r="63" customFormat="false" ht="15.75" hidden="false" customHeight="true" outlineLevel="0" collapsed="false">
      <c r="O63" s="41"/>
      <c r="P63" s="42" t="s">
        <v>240</v>
      </c>
      <c r="Q63" s="9" t="n">
        <v>37</v>
      </c>
      <c r="R63" s="9" t="n">
        <v>19</v>
      </c>
      <c r="S63" s="9" t="n">
        <v>6</v>
      </c>
      <c r="T63" s="9" t="n">
        <v>1</v>
      </c>
      <c r="U63" s="9" t="n">
        <v>1</v>
      </c>
      <c r="V63" s="9" t="n">
        <v>6</v>
      </c>
      <c r="W63" s="9" t="n">
        <v>2</v>
      </c>
      <c r="X63" s="9"/>
      <c r="Y63" s="9" t="n">
        <v>4</v>
      </c>
      <c r="Z63" s="9" t="n">
        <v>1</v>
      </c>
      <c r="AA63" s="57" t="n">
        <f aca="false">SUM(Q63:Z63)</f>
        <v>77</v>
      </c>
    </row>
    <row r="64" customFormat="false" ht="15.75" hidden="false" customHeight="true" outlineLevel="0" collapsed="false">
      <c r="O64" s="41"/>
      <c r="P64" s="42" t="s">
        <v>241</v>
      </c>
      <c r="Q64" s="9" t="n">
        <v>2</v>
      </c>
      <c r="R64" s="9" t="n">
        <v>3</v>
      </c>
      <c r="S64" s="9"/>
      <c r="T64" s="9"/>
      <c r="U64" s="9"/>
      <c r="V64" s="9"/>
      <c r="W64" s="9" t="n">
        <v>1</v>
      </c>
      <c r="X64" s="9"/>
      <c r="Y64" s="9" t="n">
        <v>3</v>
      </c>
      <c r="Z64" s="9"/>
      <c r="AA64" s="57" t="n">
        <f aca="false">SUM(Q64:Z64)</f>
        <v>9</v>
      </c>
    </row>
    <row r="65" customFormat="false" ht="15.75" hidden="false" customHeight="true" outlineLevel="0" collapsed="false">
      <c r="O65" s="41"/>
      <c r="P65" s="42" t="s">
        <v>242</v>
      </c>
      <c r="Q65" s="9" t="n">
        <v>2</v>
      </c>
      <c r="R65" s="9" t="n">
        <v>1</v>
      </c>
      <c r="S65" s="9" t="n">
        <v>3</v>
      </c>
      <c r="T65" s="9"/>
      <c r="U65" s="9"/>
      <c r="V65" s="9"/>
      <c r="W65" s="9"/>
      <c r="X65" s="9"/>
      <c r="Y65" s="9" t="n">
        <v>1</v>
      </c>
      <c r="Z65" s="9"/>
      <c r="AA65" s="57" t="n">
        <f aca="false">SUM(Q65:Z65)</f>
        <v>7</v>
      </c>
    </row>
    <row r="66" customFormat="false" ht="15.75" hidden="false" customHeight="true" outlineLevel="0" collapsed="false">
      <c r="O66" s="41"/>
      <c r="P66" s="42" t="s">
        <v>243</v>
      </c>
      <c r="Q66" s="9" t="n">
        <v>5</v>
      </c>
      <c r="R66" s="9" t="n">
        <v>5</v>
      </c>
      <c r="S66" s="9" t="n">
        <v>1</v>
      </c>
      <c r="T66" s="9"/>
      <c r="U66" s="9" t="n">
        <v>1</v>
      </c>
      <c r="V66" s="9" t="n">
        <v>1</v>
      </c>
      <c r="W66" s="9"/>
      <c r="X66" s="9"/>
      <c r="Y66" s="9" t="n">
        <v>3</v>
      </c>
      <c r="Z66" s="9" t="n">
        <v>3</v>
      </c>
      <c r="AA66" s="57" t="n">
        <f aca="false">SUM(Q66:Z66)</f>
        <v>19</v>
      </c>
    </row>
    <row r="67" customFormat="false" ht="15.75" hidden="false" customHeight="true" outlineLevel="0" collapsed="false">
      <c r="O67" s="41"/>
      <c r="P67" s="42" t="s">
        <v>244</v>
      </c>
      <c r="Q67" s="9" t="n">
        <v>1</v>
      </c>
      <c r="R67" s="9" t="n">
        <v>5</v>
      </c>
      <c r="S67" s="9" t="n">
        <v>2</v>
      </c>
      <c r="T67" s="9"/>
      <c r="U67" s="9" t="n">
        <v>1</v>
      </c>
      <c r="V67" s="9"/>
      <c r="W67" s="9"/>
      <c r="X67" s="9"/>
      <c r="Y67" s="9"/>
      <c r="Z67" s="9" t="n">
        <v>1</v>
      </c>
      <c r="AA67" s="57" t="n">
        <f aca="false">SUM(Q67:Z67)</f>
        <v>10</v>
      </c>
    </row>
    <row r="68" customFormat="false" ht="15.75" hidden="false" customHeight="true" outlineLevel="0" collapsed="false">
      <c r="O68" s="41"/>
      <c r="P68" s="42" t="s">
        <v>245</v>
      </c>
      <c r="Q68" s="9"/>
      <c r="R68" s="9" t="n">
        <v>1</v>
      </c>
      <c r="S68" s="9" t="n">
        <v>1</v>
      </c>
      <c r="T68" s="9"/>
      <c r="U68" s="9"/>
      <c r="V68" s="9"/>
      <c r="W68" s="9"/>
      <c r="X68" s="9"/>
      <c r="Y68" s="9"/>
      <c r="Z68" s="9"/>
      <c r="AA68" s="57" t="n">
        <f aca="false">SUM(Q68:Z68)</f>
        <v>2</v>
      </c>
    </row>
    <row r="69" customFormat="false" ht="15.75" hidden="false" customHeight="true" outlineLevel="0" collapsed="false">
      <c r="O69" s="41"/>
      <c r="P69" s="42" t="s">
        <v>246</v>
      </c>
      <c r="Q69" s="9" t="n">
        <v>190</v>
      </c>
      <c r="R69" s="9" t="n">
        <v>89</v>
      </c>
      <c r="S69" s="9" t="n">
        <v>26</v>
      </c>
      <c r="T69" s="9" t="n">
        <v>17</v>
      </c>
      <c r="U69" s="9" t="n">
        <v>3</v>
      </c>
      <c r="V69" s="9" t="n">
        <v>52</v>
      </c>
      <c r="W69" s="9" t="n">
        <v>28</v>
      </c>
      <c r="X69" s="9"/>
      <c r="Y69" s="9" t="n">
        <v>18</v>
      </c>
      <c r="Z69" s="9" t="n">
        <v>11</v>
      </c>
      <c r="AA69" s="57" t="n">
        <f aca="false">SUM(Q69:Z69)</f>
        <v>434</v>
      </c>
    </row>
    <row r="70" customFormat="false" ht="15.75" hidden="false" customHeight="true" outlineLevel="0" collapsed="false">
      <c r="O70" s="58" t="s">
        <v>23</v>
      </c>
      <c r="P70" s="57"/>
      <c r="Q70" s="43" t="n">
        <f aca="false">SUM(Q62:Q69)</f>
        <v>239</v>
      </c>
      <c r="R70" s="43" t="n">
        <f aca="false">SUM(R62:R69)</f>
        <v>126</v>
      </c>
      <c r="S70" s="43" t="n">
        <f aca="false">SUM(S62:S69)</f>
        <v>40</v>
      </c>
      <c r="T70" s="43" t="n">
        <f aca="false">SUM(T62:T69)</f>
        <v>18</v>
      </c>
      <c r="U70" s="43" t="n">
        <f aca="false">SUM(U62:U69)</f>
        <v>7</v>
      </c>
      <c r="V70" s="43" t="n">
        <f aca="false">SUM(V62:V69)</f>
        <v>61</v>
      </c>
      <c r="W70" s="43" t="n">
        <f aca="false">SUM(W62:W69)</f>
        <v>33</v>
      </c>
      <c r="X70" s="43" t="n">
        <f aca="false">SUM(X62:X69)</f>
        <v>0</v>
      </c>
      <c r="Y70" s="43" t="n">
        <f aca="false">SUM(Y62:Y69)</f>
        <v>29</v>
      </c>
      <c r="Z70" s="43" t="n">
        <f aca="false">SUM(Z62:Z69)</f>
        <v>16</v>
      </c>
      <c r="AA70" s="57" t="n">
        <f aca="false">SUM(Q70:Z70)</f>
        <v>569</v>
      </c>
    </row>
    <row r="71" customFormat="false" ht="15.75" hidden="false" customHeight="true" outlineLevel="0" collapsed="false">
      <c r="O71" s="45" t="s">
        <v>247</v>
      </c>
      <c r="P71" s="45"/>
      <c r="Q71" s="43" t="n">
        <f aca="false">C11+C21+C48+C59+Q10+Q18+Q26+Q34+Q39+Q47+Q61+Q70</f>
        <v>264</v>
      </c>
      <c r="R71" s="43" t="n">
        <f aca="false">D11+D21+D48+D59+R10+R18+R26+R34+R39+R47+R61+R70</f>
        <v>471</v>
      </c>
      <c r="S71" s="43" t="n">
        <f aca="false">E11+E21+E48+E59+S10+S18+S26+S34+S39+S47+S61+S70</f>
        <v>262</v>
      </c>
      <c r="T71" s="43" t="n">
        <f aca="false">F11+F21+F48+F59+T10+T18+T26+T34+T39+T47+T61+T70</f>
        <v>83</v>
      </c>
      <c r="U71" s="43" t="n">
        <f aca="false">G11+G21+G48+G59+U10+U18+U26+U34+U39+U47+U61+U70</f>
        <v>97</v>
      </c>
      <c r="V71" s="43" t="n">
        <f aca="false">H11+H21+H48+H59+V10+V18+V26+V34+V39+V47+V61+V70</f>
        <v>115</v>
      </c>
      <c r="W71" s="43" t="n">
        <f aca="false">I11+I21+I48+I59+W10+W18+W26+W34+W39+W47+W61+W70</f>
        <v>59</v>
      </c>
      <c r="X71" s="43" t="n">
        <f aca="false">J11+J21+J48+J59+X10+X18+X26+X34+X39+X47+X61+X70</f>
        <v>0</v>
      </c>
      <c r="Y71" s="43" t="n">
        <f aca="false">K11+K21+K48+K59+Y10+Y18+Y26+Y34+Y39+Y47+Y61+Y70</f>
        <v>74</v>
      </c>
      <c r="Z71" s="43" t="n">
        <f aca="false">L11+L21+L48+L59+Z10+Z18+Z26+Z34+Z39+Z47+Z61+Z70</f>
        <v>89</v>
      </c>
      <c r="AA71" s="57" t="n">
        <f aca="false">SUM(Q71:Z71)</f>
        <v>1514</v>
      </c>
    </row>
    <row r="72" customFormat="false" ht="15.75" hidden="false" customHeight="true" outlineLevel="0" collapsed="false">
      <c r="O72" s="6" t="s">
        <v>317</v>
      </c>
      <c r="P72" s="6"/>
      <c r="Q72" s="6" t="s">
        <v>78</v>
      </c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15.75" hidden="false" customHeight="true" outlineLevel="0" collapsed="false">
      <c r="O73" s="41" t="s">
        <v>264</v>
      </c>
      <c r="P73" s="42" t="s">
        <v>275</v>
      </c>
      <c r="Q73" s="9"/>
      <c r="R73" s="9" t="n">
        <v>1</v>
      </c>
      <c r="S73" s="9"/>
      <c r="T73" s="9"/>
      <c r="U73" s="9"/>
      <c r="V73" s="9"/>
      <c r="W73" s="9"/>
      <c r="X73" s="9"/>
      <c r="Y73" s="9"/>
      <c r="Z73" s="9"/>
      <c r="AA73" s="43" t="n">
        <f aca="false">SUM(Q73:Z73)</f>
        <v>1</v>
      </c>
    </row>
    <row r="74" customFormat="false" ht="15.75" hidden="false" customHeight="true" outlineLevel="0" collapsed="false">
      <c r="O74" s="41"/>
      <c r="P74" s="42" t="s">
        <v>374</v>
      </c>
      <c r="Q74" s="9"/>
      <c r="R74" s="9"/>
      <c r="S74" s="9"/>
      <c r="T74" s="9"/>
      <c r="U74" s="9"/>
      <c r="V74" s="9" t="n">
        <v>1</v>
      </c>
      <c r="W74" s="9"/>
      <c r="X74" s="9"/>
      <c r="Y74" s="9"/>
      <c r="Z74" s="9"/>
      <c r="AA74" s="43" t="n">
        <f aca="false">SUM(Q74:Z74)</f>
        <v>1</v>
      </c>
    </row>
    <row r="75" customFormat="false" ht="15.75" hidden="false" customHeight="true" outlineLevel="0" collapsed="false">
      <c r="O75" s="41"/>
      <c r="P75" s="42" t="s">
        <v>375</v>
      </c>
      <c r="Q75" s="9"/>
      <c r="R75" s="9" t="n">
        <v>1</v>
      </c>
      <c r="S75" s="9"/>
      <c r="T75" s="9"/>
      <c r="U75" s="9"/>
      <c r="V75" s="9"/>
      <c r="W75" s="9"/>
      <c r="X75" s="9"/>
      <c r="Y75" s="9"/>
      <c r="Z75" s="9"/>
      <c r="AA75" s="43" t="n">
        <f aca="false">SUM(Q75:Z75)</f>
        <v>1</v>
      </c>
    </row>
    <row r="76" customFormat="false" ht="15.75" hidden="false" customHeight="true" outlineLevel="0" collapsed="false">
      <c r="O76" s="41" t="s">
        <v>286</v>
      </c>
      <c r="P76" s="42" t="s">
        <v>376</v>
      </c>
      <c r="Q76" s="9"/>
      <c r="R76" s="9" t="n">
        <v>1</v>
      </c>
      <c r="S76" s="9"/>
      <c r="T76" s="9"/>
      <c r="U76" s="9"/>
      <c r="V76" s="9"/>
      <c r="W76" s="9"/>
      <c r="X76" s="9"/>
      <c r="Y76" s="9"/>
      <c r="Z76" s="9"/>
      <c r="AA76" s="43" t="n">
        <f aca="false">SUM(Q76:Z76)</f>
        <v>1</v>
      </c>
    </row>
    <row r="77" customFormat="false" ht="15.75" hidden="false" customHeight="true" outlineLevel="0" collapsed="false">
      <c r="O77" s="41" t="s">
        <v>377</v>
      </c>
      <c r="P77" s="42" t="s">
        <v>378</v>
      </c>
      <c r="Q77" s="9"/>
      <c r="R77" s="9"/>
      <c r="S77" s="9"/>
      <c r="T77" s="9"/>
      <c r="U77" s="9"/>
      <c r="V77" s="9"/>
      <c r="W77" s="9"/>
      <c r="X77" s="9"/>
      <c r="Y77" s="9"/>
      <c r="Z77" s="9" t="n">
        <v>1</v>
      </c>
      <c r="AA77" s="43" t="n">
        <f aca="false">SUM(Q77:Z77)</f>
        <v>1</v>
      </c>
    </row>
    <row r="78" customFormat="false" ht="15.75" hidden="false" customHeight="true" outlineLevel="0" collapsed="false">
      <c r="O78" s="41"/>
      <c r="P78" s="42" t="s">
        <v>377</v>
      </c>
      <c r="Q78" s="9"/>
      <c r="R78" s="9"/>
      <c r="S78" s="9"/>
      <c r="T78" s="9"/>
      <c r="U78" s="9" t="n">
        <v>1</v>
      </c>
      <c r="V78" s="9"/>
      <c r="W78" s="9"/>
      <c r="X78" s="9"/>
      <c r="Y78" s="9"/>
      <c r="Z78" s="9"/>
      <c r="AA78" s="43" t="n">
        <f aca="false">SUM(Q78:Z78)</f>
        <v>1</v>
      </c>
    </row>
    <row r="79" customFormat="false" ht="15.75" hidden="false" customHeight="true" outlineLevel="0" collapsed="false">
      <c r="O79" s="41" t="s">
        <v>379</v>
      </c>
      <c r="P79" s="42" t="s">
        <v>251</v>
      </c>
      <c r="Q79" s="9"/>
      <c r="R79" s="9"/>
      <c r="S79" s="9"/>
      <c r="T79" s="9"/>
      <c r="U79" s="9"/>
      <c r="V79" s="9"/>
      <c r="W79" s="9" t="n">
        <v>2</v>
      </c>
      <c r="X79" s="9"/>
      <c r="Y79" s="9"/>
      <c r="Z79" s="9"/>
      <c r="AA79" s="43" t="n">
        <f aca="false">SUM(Q79:Z79)</f>
        <v>2</v>
      </c>
    </row>
    <row r="80" customFormat="false" ht="15.75" hidden="false" customHeight="true" outlineLevel="0" collapsed="false">
      <c r="O80" s="41" t="s">
        <v>380</v>
      </c>
      <c r="P80" s="42" t="s">
        <v>251</v>
      </c>
      <c r="Q80" s="9"/>
      <c r="R80" s="9"/>
      <c r="S80" s="9"/>
      <c r="T80" s="9"/>
      <c r="U80" s="9" t="n">
        <v>1</v>
      </c>
      <c r="V80" s="9"/>
      <c r="W80" s="9"/>
      <c r="X80" s="9"/>
      <c r="Y80" s="9"/>
      <c r="Z80" s="9"/>
      <c r="AA80" s="43" t="n">
        <f aca="false">SUM(Q80:Z80)</f>
        <v>1</v>
      </c>
    </row>
    <row r="81" customFormat="false" ht="15.75" hidden="false" customHeight="true" outlineLevel="0" collapsed="false">
      <c r="O81" s="41" t="s">
        <v>292</v>
      </c>
      <c r="P81" s="42" t="s">
        <v>381</v>
      </c>
      <c r="Q81" s="9"/>
      <c r="R81" s="9"/>
      <c r="S81" s="9"/>
      <c r="T81" s="9" t="n">
        <v>1</v>
      </c>
      <c r="U81" s="9"/>
      <c r="V81" s="9"/>
      <c r="W81" s="9"/>
      <c r="X81" s="9"/>
      <c r="Y81" s="9"/>
      <c r="Z81" s="9"/>
      <c r="AA81" s="43" t="n">
        <f aca="false">SUM(Q81:Z81)</f>
        <v>1</v>
      </c>
    </row>
    <row r="82" customFormat="false" ht="15.75" hidden="false" customHeight="true" outlineLevel="0" collapsed="false">
      <c r="O82" s="45" t="s">
        <v>296</v>
      </c>
      <c r="P82" s="45"/>
      <c r="Q82" s="43" t="n">
        <f aca="false">SUM(Q73:Q81)</f>
        <v>0</v>
      </c>
      <c r="R82" s="43" t="n">
        <f aca="false">SUM(R73:R81)</f>
        <v>3</v>
      </c>
      <c r="S82" s="43" t="n">
        <f aca="false">SUM(S73:S81)</f>
        <v>0</v>
      </c>
      <c r="T82" s="43" t="n">
        <f aca="false">SUM(T73:T81)</f>
        <v>1</v>
      </c>
      <c r="U82" s="43" t="n">
        <f aca="false">SUM(U73:U81)</f>
        <v>2</v>
      </c>
      <c r="V82" s="43" t="n">
        <f aca="false">SUM(V73:V81)</f>
        <v>1</v>
      </c>
      <c r="W82" s="43" t="n">
        <f aca="false">SUM(W73:W81)</f>
        <v>2</v>
      </c>
      <c r="X82" s="43" t="n">
        <f aca="false">SUM(X73:X81)</f>
        <v>0</v>
      </c>
      <c r="Y82" s="43" t="n">
        <f aca="false">SUM(Y73:Y81)</f>
        <v>0</v>
      </c>
      <c r="Z82" s="43" t="n">
        <f aca="false">SUM(Z73:Z81)</f>
        <v>1</v>
      </c>
      <c r="AA82" s="57" t="n">
        <f aca="false">SUM(Q82:Z82)</f>
        <v>10</v>
      </c>
    </row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8">
    <mergeCell ref="A1:B1"/>
    <mergeCell ref="E1:F1"/>
    <mergeCell ref="H1:I1"/>
    <mergeCell ref="K1:L1"/>
    <mergeCell ref="M1:M3"/>
    <mergeCell ref="O1:P1"/>
    <mergeCell ref="S1:T1"/>
    <mergeCell ref="V1:W1"/>
    <mergeCell ref="Y1:Z1"/>
    <mergeCell ref="AA1:AA3"/>
    <mergeCell ref="A2:B2"/>
    <mergeCell ref="O2:P2"/>
    <mergeCell ref="C3:K3"/>
    <mergeCell ref="Q3:Y3"/>
    <mergeCell ref="O71:P71"/>
    <mergeCell ref="O72:P72"/>
    <mergeCell ref="Q72:AA72"/>
    <mergeCell ref="O82:P82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6.56"/>
    <col collapsed="false" customWidth="true" hidden="false" outlineLevel="0" max="14" min="3" style="0" width="7.42"/>
  </cols>
  <sheetData>
    <row r="1" customFormat="false" ht="116.25" hidden="false" customHeight="true" outlineLevel="0" collapsed="false">
      <c r="A1" s="15" t="s">
        <v>48</v>
      </c>
      <c r="B1" s="15"/>
      <c r="C1" s="2" t="s">
        <v>382</v>
      </c>
      <c r="D1" s="2"/>
      <c r="E1" s="2" t="s">
        <v>383</v>
      </c>
      <c r="F1" s="2"/>
      <c r="G1" s="2"/>
      <c r="H1" s="93" t="s">
        <v>351</v>
      </c>
      <c r="I1" s="2" t="s">
        <v>384</v>
      </c>
      <c r="J1" s="2"/>
      <c r="K1" s="2" t="s">
        <v>354</v>
      </c>
      <c r="L1" s="2"/>
      <c r="M1" s="33" t="s">
        <v>385</v>
      </c>
      <c r="N1" s="36" t="s">
        <v>23</v>
      </c>
    </row>
    <row r="2" customFormat="false" ht="116.25" hidden="false" customHeight="true" outlineLevel="0" collapsed="false">
      <c r="A2" s="38" t="s">
        <v>63</v>
      </c>
      <c r="B2" s="38"/>
      <c r="C2" s="39" t="s">
        <v>66</v>
      </c>
      <c r="D2" s="39" t="s">
        <v>64</v>
      </c>
      <c r="E2" s="39" t="s">
        <v>330</v>
      </c>
      <c r="F2" s="39" t="s">
        <v>66</v>
      </c>
      <c r="G2" s="39" t="s">
        <v>64</v>
      </c>
      <c r="H2" s="39" t="s">
        <v>67</v>
      </c>
      <c r="I2" s="39" t="s">
        <v>332</v>
      </c>
      <c r="J2" s="39" t="s">
        <v>68</v>
      </c>
      <c r="K2" s="39" t="s">
        <v>332</v>
      </c>
      <c r="L2" s="100" t="s">
        <v>357</v>
      </c>
      <c r="M2" s="39" t="s">
        <v>332</v>
      </c>
      <c r="N2" s="36"/>
    </row>
    <row r="3" customFormat="false" ht="18.75" hidden="false" customHeight="true" outlineLevel="0" collapsed="false">
      <c r="A3" s="5" t="s">
        <v>7</v>
      </c>
      <c r="B3" s="5" t="s">
        <v>77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36"/>
    </row>
    <row r="4" customFormat="false" ht="20.25" hidden="false" customHeight="true" outlineLevel="0" collapsed="false">
      <c r="A4" s="44" t="s">
        <v>20</v>
      </c>
      <c r="B4" s="94" t="s">
        <v>79</v>
      </c>
      <c r="C4" s="70" t="n">
        <v>2</v>
      </c>
      <c r="D4" s="70"/>
      <c r="E4" s="70" t="n">
        <v>5</v>
      </c>
      <c r="F4" s="70"/>
      <c r="G4" s="70" t="n">
        <v>9</v>
      </c>
      <c r="H4" s="70" t="n">
        <v>2</v>
      </c>
      <c r="I4" s="70" t="n">
        <v>3</v>
      </c>
      <c r="J4" s="70" t="n">
        <v>24</v>
      </c>
      <c r="K4" s="70" t="n">
        <v>8</v>
      </c>
      <c r="L4" s="70" t="n">
        <v>11</v>
      </c>
      <c r="M4" s="70" t="n">
        <v>28</v>
      </c>
      <c r="N4" s="71" t="n">
        <f aca="false">SUM(C4:M4)</f>
        <v>92</v>
      </c>
    </row>
    <row r="5" customFormat="false" ht="20.25" hidden="false" customHeight="true" outlineLevel="0" collapsed="false">
      <c r="A5" s="44"/>
      <c r="B5" s="94" t="s">
        <v>80</v>
      </c>
      <c r="C5" s="70"/>
      <c r="D5" s="70" t="n">
        <v>3</v>
      </c>
      <c r="E5" s="70"/>
      <c r="F5" s="70"/>
      <c r="G5" s="70" t="n">
        <v>1</v>
      </c>
      <c r="H5" s="70" t="n">
        <v>1</v>
      </c>
      <c r="I5" s="70" t="n">
        <v>10</v>
      </c>
      <c r="J5" s="70" t="n">
        <v>4</v>
      </c>
      <c r="K5" s="70" t="n">
        <v>6</v>
      </c>
      <c r="L5" s="70" t="n">
        <v>2</v>
      </c>
      <c r="M5" s="70" t="n">
        <v>1</v>
      </c>
      <c r="N5" s="71" t="n">
        <f aca="false">SUM(C5:M5)</f>
        <v>28</v>
      </c>
    </row>
    <row r="6" customFormat="false" ht="20.25" hidden="false" customHeight="true" outlineLevel="0" collapsed="false">
      <c r="A6" s="44"/>
      <c r="B6" s="94" t="s">
        <v>81</v>
      </c>
      <c r="C6" s="70" t="n">
        <v>2</v>
      </c>
      <c r="D6" s="70" t="n">
        <v>4</v>
      </c>
      <c r="E6" s="70" t="n">
        <v>3</v>
      </c>
      <c r="F6" s="70"/>
      <c r="G6" s="70" t="n">
        <v>1</v>
      </c>
      <c r="H6" s="70" t="n">
        <v>1</v>
      </c>
      <c r="I6" s="70" t="n">
        <v>6</v>
      </c>
      <c r="J6" s="70" t="n">
        <v>12</v>
      </c>
      <c r="K6" s="70" t="n">
        <v>8</v>
      </c>
      <c r="L6" s="70" t="n">
        <v>13</v>
      </c>
      <c r="M6" s="70" t="n">
        <v>30</v>
      </c>
      <c r="N6" s="71" t="n">
        <f aca="false">SUM(C6:M6)</f>
        <v>80</v>
      </c>
    </row>
    <row r="7" customFormat="false" ht="20.25" hidden="false" customHeight="true" outlineLevel="0" collapsed="false">
      <c r="A7" s="44"/>
      <c r="B7" s="94" t="s">
        <v>82</v>
      </c>
      <c r="C7" s="70" t="n">
        <v>1</v>
      </c>
      <c r="D7" s="70"/>
      <c r="E7" s="70" t="n">
        <v>5</v>
      </c>
      <c r="F7" s="70" t="n">
        <v>5</v>
      </c>
      <c r="G7" s="70" t="n">
        <v>5</v>
      </c>
      <c r="H7" s="70"/>
      <c r="I7" s="70" t="n">
        <v>4</v>
      </c>
      <c r="J7" s="70" t="n">
        <v>23</v>
      </c>
      <c r="K7" s="70" t="n">
        <v>11</v>
      </c>
      <c r="L7" s="70" t="n">
        <v>11</v>
      </c>
      <c r="M7" s="70" t="n">
        <v>31</v>
      </c>
      <c r="N7" s="71" t="n">
        <f aca="false">SUM(C7:M7)</f>
        <v>96</v>
      </c>
    </row>
    <row r="8" customFormat="false" ht="20.25" hidden="false" customHeight="true" outlineLevel="0" collapsed="false">
      <c r="A8" s="44"/>
      <c r="B8" s="94" t="s">
        <v>83</v>
      </c>
      <c r="C8" s="70" t="n">
        <v>32</v>
      </c>
      <c r="D8" s="70" t="n">
        <v>12</v>
      </c>
      <c r="E8" s="70" t="n">
        <v>49</v>
      </c>
      <c r="F8" s="70" t="n">
        <v>41</v>
      </c>
      <c r="G8" s="70" t="n">
        <v>56</v>
      </c>
      <c r="H8" s="70" t="n">
        <v>11</v>
      </c>
      <c r="I8" s="70" t="n">
        <v>77</v>
      </c>
      <c r="J8" s="70" t="n">
        <v>88</v>
      </c>
      <c r="K8" s="70" t="n">
        <v>35</v>
      </c>
      <c r="L8" s="70" t="n">
        <v>74</v>
      </c>
      <c r="M8" s="70" t="n">
        <v>95</v>
      </c>
      <c r="N8" s="71" t="n">
        <f aca="false">SUM(C8:M8)</f>
        <v>570</v>
      </c>
    </row>
    <row r="9" customFormat="false" ht="20.25" hidden="false" customHeight="true" outlineLevel="0" collapsed="false">
      <c r="A9" s="44"/>
      <c r="B9" s="94" t="s">
        <v>84</v>
      </c>
      <c r="C9" s="70" t="n">
        <v>121</v>
      </c>
      <c r="D9" s="70" t="n">
        <v>215</v>
      </c>
      <c r="E9" s="70" t="n">
        <v>137</v>
      </c>
      <c r="F9" s="70" t="n">
        <v>82</v>
      </c>
      <c r="G9" s="70" t="n">
        <v>209</v>
      </c>
      <c r="H9" s="70" t="n">
        <v>126</v>
      </c>
      <c r="I9" s="70" t="n">
        <v>132</v>
      </c>
      <c r="J9" s="70" t="n">
        <v>131</v>
      </c>
      <c r="K9" s="70" t="n">
        <v>54</v>
      </c>
      <c r="L9" s="70" t="n">
        <v>147</v>
      </c>
      <c r="M9" s="70" t="n">
        <v>88</v>
      </c>
      <c r="N9" s="71" t="n">
        <f aca="false">SUM(C9:M9)</f>
        <v>1442</v>
      </c>
    </row>
    <row r="10" customFormat="false" ht="20.25" hidden="false" customHeight="true" outlineLevel="0" collapsed="false">
      <c r="A10" s="44"/>
      <c r="B10" s="94" t="s">
        <v>85</v>
      </c>
      <c r="C10" s="70" t="n">
        <v>9</v>
      </c>
      <c r="D10" s="70" t="n">
        <v>10</v>
      </c>
      <c r="E10" s="70" t="n">
        <v>54</v>
      </c>
      <c r="F10" s="70" t="n">
        <v>31</v>
      </c>
      <c r="G10" s="70" t="n">
        <v>86</v>
      </c>
      <c r="H10" s="70" t="n">
        <v>10</v>
      </c>
      <c r="I10" s="70"/>
      <c r="J10" s="70" t="n">
        <v>51</v>
      </c>
      <c r="K10" s="70" t="n">
        <v>28</v>
      </c>
      <c r="L10" s="70" t="n">
        <v>58</v>
      </c>
      <c r="M10" s="70" t="n">
        <v>51</v>
      </c>
      <c r="N10" s="71" t="n">
        <f aca="false">SUM(C10:M10)</f>
        <v>388</v>
      </c>
    </row>
    <row r="11" customFormat="false" ht="20.25" hidden="false" customHeight="true" outlineLevel="0" collapsed="false">
      <c r="A11" s="44"/>
      <c r="B11" s="94" t="s">
        <v>86</v>
      </c>
      <c r="C11" s="70"/>
      <c r="D11" s="70"/>
      <c r="E11" s="70" t="n">
        <v>1</v>
      </c>
      <c r="F11" s="70" t="n">
        <v>3</v>
      </c>
      <c r="G11" s="70" t="n">
        <v>13</v>
      </c>
      <c r="H11" s="70"/>
      <c r="I11" s="70"/>
      <c r="J11" s="70" t="n">
        <v>8</v>
      </c>
      <c r="K11" s="70" t="n">
        <v>3</v>
      </c>
      <c r="L11" s="70" t="n">
        <v>6</v>
      </c>
      <c r="M11" s="70" t="n">
        <v>8</v>
      </c>
      <c r="N11" s="71" t="n">
        <f aca="false">SUM(C11:M11)</f>
        <v>42</v>
      </c>
    </row>
    <row r="12" customFormat="false" ht="20.25" hidden="false" customHeight="true" outlineLevel="0" collapsed="false">
      <c r="A12" s="44"/>
      <c r="B12" s="94" t="s">
        <v>87</v>
      </c>
      <c r="C12" s="70"/>
      <c r="D12" s="70"/>
      <c r="E12" s="70"/>
      <c r="F12" s="70"/>
      <c r="G12" s="70"/>
      <c r="H12" s="70"/>
      <c r="I12" s="70"/>
      <c r="J12" s="70" t="n">
        <v>9</v>
      </c>
      <c r="K12" s="70" t="n">
        <v>7</v>
      </c>
      <c r="L12" s="70" t="n">
        <v>5</v>
      </c>
      <c r="M12" s="70" t="n">
        <v>3</v>
      </c>
      <c r="N12" s="71" t="n">
        <f aca="false">SUM(C12:M12)</f>
        <v>24</v>
      </c>
    </row>
    <row r="13" customFormat="false" ht="20.25" hidden="false" customHeight="true" outlineLevel="0" collapsed="false">
      <c r="A13" s="72"/>
      <c r="B13" s="94" t="s">
        <v>88</v>
      </c>
      <c r="C13" s="70"/>
      <c r="D13" s="70"/>
      <c r="E13" s="70"/>
      <c r="F13" s="70"/>
      <c r="G13" s="70"/>
      <c r="H13" s="70"/>
      <c r="I13" s="70"/>
      <c r="J13" s="70" t="n">
        <v>6</v>
      </c>
      <c r="K13" s="70" t="n">
        <v>4</v>
      </c>
      <c r="L13" s="70"/>
      <c r="M13" s="70"/>
      <c r="N13" s="71" t="n">
        <f aca="false">SUM(C13:M13)</f>
        <v>10</v>
      </c>
    </row>
    <row r="14" customFormat="false" ht="20.25" hidden="false" customHeight="true" outlineLevel="0" collapsed="false">
      <c r="A14" s="84" t="s">
        <v>23</v>
      </c>
      <c r="B14" s="84"/>
      <c r="C14" s="71" t="n">
        <f aca="false">SUM(C4:C13)</f>
        <v>167</v>
      </c>
      <c r="D14" s="71" t="n">
        <f aca="false">SUM(D4:D13)</f>
        <v>244</v>
      </c>
      <c r="E14" s="71" t="n">
        <f aca="false">SUM(E4:E13)</f>
        <v>254</v>
      </c>
      <c r="F14" s="71" t="n">
        <f aca="false">SUM(F4:F13)</f>
        <v>162</v>
      </c>
      <c r="G14" s="71" t="n">
        <f aca="false">SUM(G4:G13)</f>
        <v>380</v>
      </c>
      <c r="H14" s="71" t="n">
        <f aca="false">SUM(H4:H13)</f>
        <v>151</v>
      </c>
      <c r="I14" s="71" t="n">
        <f aca="false">SUM(I4:I13)</f>
        <v>232</v>
      </c>
      <c r="J14" s="71" t="n">
        <f aca="false">SUM(J4:J13)</f>
        <v>356</v>
      </c>
      <c r="K14" s="71" t="n">
        <f aca="false">SUM(K4:K13)</f>
        <v>164</v>
      </c>
      <c r="L14" s="71" t="n">
        <f aca="false">SUM(L4:L13)</f>
        <v>327</v>
      </c>
      <c r="M14" s="71" t="n">
        <f aca="false">SUM(M4:M13)</f>
        <v>335</v>
      </c>
      <c r="N14" s="71" t="n">
        <f aca="false">SUM(C14:M14)</f>
        <v>2772</v>
      </c>
    </row>
    <row r="15" customFormat="false" ht="28.5" hidden="false" customHeight="true" outlineLevel="0" collapsed="false"/>
    <row r="16" customFormat="false" ht="86.25" hidden="false" customHeight="true" outlineLevel="0" collapsed="false">
      <c r="A16" s="15" t="s">
        <v>386</v>
      </c>
      <c r="B16" s="15"/>
    </row>
    <row r="17" customFormat="false" ht="36" hidden="false" customHeight="true" outlineLevel="0" collapsed="false"/>
    <row r="18" customFormat="false" ht="82.5" hidden="false" customHeight="true" outlineLevel="0" collapsed="false">
      <c r="A18" s="15" t="s">
        <v>48</v>
      </c>
      <c r="B18" s="15"/>
      <c r="C18" s="2" t="s">
        <v>382</v>
      </c>
      <c r="D18" s="2"/>
      <c r="E18" s="2" t="s">
        <v>383</v>
      </c>
      <c r="F18" s="2"/>
      <c r="G18" s="2"/>
      <c r="H18" s="93" t="s">
        <v>351</v>
      </c>
      <c r="I18" s="2" t="s">
        <v>384</v>
      </c>
      <c r="J18" s="2"/>
      <c r="K18" s="2" t="s">
        <v>354</v>
      </c>
      <c r="L18" s="2"/>
      <c r="M18" s="33" t="s">
        <v>385</v>
      </c>
      <c r="N18" s="36" t="s">
        <v>23</v>
      </c>
    </row>
    <row r="19" customFormat="false" ht="108.75" hidden="false" customHeight="true" outlineLevel="0" collapsed="false">
      <c r="A19" s="38" t="s">
        <v>63</v>
      </c>
      <c r="B19" s="38"/>
      <c r="C19" s="39" t="s">
        <v>66</v>
      </c>
      <c r="D19" s="39" t="s">
        <v>64</v>
      </c>
      <c r="E19" s="39" t="s">
        <v>330</v>
      </c>
      <c r="F19" s="39" t="s">
        <v>66</v>
      </c>
      <c r="G19" s="39" t="s">
        <v>64</v>
      </c>
      <c r="H19" s="39" t="s">
        <v>67</v>
      </c>
      <c r="I19" s="39" t="s">
        <v>332</v>
      </c>
      <c r="J19" s="39" t="s">
        <v>68</v>
      </c>
      <c r="K19" s="39" t="s">
        <v>332</v>
      </c>
      <c r="L19" s="100" t="s">
        <v>357</v>
      </c>
      <c r="M19" s="39" t="s">
        <v>332</v>
      </c>
      <c r="N19" s="36"/>
    </row>
    <row r="20" customFormat="false" ht="16.5" hidden="false" customHeight="true" outlineLevel="0" collapsed="false">
      <c r="A20" s="46" t="s">
        <v>334</v>
      </c>
      <c r="B20" s="47"/>
      <c r="C20" s="102" t="s">
        <v>78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36"/>
    </row>
    <row r="21" customFormat="false" ht="16.5" hidden="false" customHeight="true" outlineLevel="0" collapsed="false">
      <c r="A21" s="48" t="s">
        <v>20</v>
      </c>
      <c r="B21" s="74"/>
      <c r="C21" s="75" t="n">
        <f aca="false">C14</f>
        <v>167</v>
      </c>
      <c r="D21" s="75" t="n">
        <f aca="false">D14</f>
        <v>244</v>
      </c>
      <c r="E21" s="75" t="n">
        <f aca="false">E14</f>
        <v>254</v>
      </c>
      <c r="F21" s="75" t="n">
        <f aca="false">F14</f>
        <v>162</v>
      </c>
      <c r="G21" s="75" t="n">
        <f aca="false">G14</f>
        <v>380</v>
      </c>
      <c r="H21" s="75" t="n">
        <f aca="false">H14</f>
        <v>151</v>
      </c>
      <c r="I21" s="75" t="n">
        <f aca="false">I14</f>
        <v>232</v>
      </c>
      <c r="J21" s="75" t="n">
        <f aca="false">J14</f>
        <v>356</v>
      </c>
      <c r="K21" s="75" t="n">
        <f aca="false">K14</f>
        <v>164</v>
      </c>
      <c r="L21" s="75" t="n">
        <f aca="false">L14</f>
        <v>327</v>
      </c>
      <c r="M21" s="75" t="n">
        <f aca="false">M14</f>
        <v>335</v>
      </c>
      <c r="N21" s="76" t="n">
        <f aca="false">SUM(C21:M21)</f>
        <v>2772</v>
      </c>
    </row>
    <row r="22" customFormat="false" ht="16.5" hidden="false" customHeight="true" outlineLevel="0" collapsed="false">
      <c r="A22" s="48" t="s">
        <v>91</v>
      </c>
      <c r="B22" s="49"/>
      <c r="C22" s="75" t="n">
        <f aca="false">'6 fuori-2'!C39</f>
        <v>150</v>
      </c>
      <c r="D22" s="75" t="n">
        <f aca="false">'6 fuori-2'!D39</f>
        <v>240</v>
      </c>
      <c r="E22" s="75" t="n">
        <f aca="false">'6 fuori-2'!E39</f>
        <v>146</v>
      </c>
      <c r="F22" s="75" t="n">
        <f aca="false">'6 fuori-2'!F39</f>
        <v>104</v>
      </c>
      <c r="G22" s="75" t="n">
        <f aca="false">'6 fuori-2'!G39</f>
        <v>101</v>
      </c>
      <c r="H22" s="75" t="n">
        <f aca="false">'6 fuori-2'!H39</f>
        <v>45</v>
      </c>
      <c r="I22" s="75" t="n">
        <f aca="false">'6 fuori-2'!I39</f>
        <v>131</v>
      </c>
      <c r="J22" s="75" t="n">
        <f aca="false">'6 fuori-2'!J39</f>
        <v>213</v>
      </c>
      <c r="K22" s="75" t="n">
        <f aca="false">'6 fuori-2'!K39</f>
        <v>108</v>
      </c>
      <c r="L22" s="75" t="n">
        <f aca="false">'6 fuori-2'!L39</f>
        <v>167</v>
      </c>
      <c r="M22" s="75" t="n">
        <f aca="false">'6 fuori-2'!M39</f>
        <v>123</v>
      </c>
      <c r="N22" s="76" t="n">
        <f aca="false">SUM(C22:M22)</f>
        <v>1528</v>
      </c>
    </row>
    <row r="23" customFormat="false" ht="16.5" hidden="false" customHeight="true" outlineLevel="0" collapsed="false">
      <c r="A23" s="48" t="s">
        <v>92</v>
      </c>
      <c r="B23" s="49"/>
      <c r="C23" s="75" t="n">
        <f aca="false">'6 fuori-2'!R19</f>
        <v>0</v>
      </c>
      <c r="D23" s="75" t="n">
        <f aca="false">'6 fuori-2'!S19</f>
        <v>0</v>
      </c>
      <c r="E23" s="75" t="n">
        <f aca="false">'6 fuori-2'!T19</f>
        <v>1</v>
      </c>
      <c r="F23" s="75" t="n">
        <f aca="false">'6 fuori-2'!U19</f>
        <v>0</v>
      </c>
      <c r="G23" s="75" t="n">
        <f aca="false">'6 fuori-2'!V19</f>
        <v>5</v>
      </c>
      <c r="H23" s="75" t="n">
        <f aca="false">'6 fuori-2'!W19</f>
        <v>0</v>
      </c>
      <c r="I23" s="75" t="n">
        <f aca="false">'6 fuori-2'!X19</f>
        <v>8</v>
      </c>
      <c r="J23" s="75" t="n">
        <f aca="false">'6 fuori-2'!Y19</f>
        <v>2</v>
      </c>
      <c r="K23" s="75" t="n">
        <f aca="false">'6 fuori-2'!Z19</f>
        <v>1</v>
      </c>
      <c r="L23" s="75" t="n">
        <f aca="false">'6 fuori-2'!AA19</f>
        <v>2</v>
      </c>
      <c r="M23" s="75" t="n">
        <f aca="false">'6 fuori-2'!AB19</f>
        <v>2</v>
      </c>
      <c r="N23" s="76" t="n">
        <f aca="false">SUM(C23:M23)</f>
        <v>21</v>
      </c>
    </row>
    <row r="24" customFormat="false" ht="16.5" hidden="false" customHeight="true" outlineLevel="0" collapsed="false">
      <c r="A24" s="21" t="s">
        <v>23</v>
      </c>
      <c r="B24" s="21"/>
      <c r="C24" s="76" t="n">
        <f aca="false">SUM(C21:C23)</f>
        <v>317</v>
      </c>
      <c r="D24" s="76" t="n">
        <f aca="false">SUM(D21:D23)</f>
        <v>484</v>
      </c>
      <c r="E24" s="76" t="n">
        <f aca="false">SUM(E21:E23)</f>
        <v>401</v>
      </c>
      <c r="F24" s="76" t="n">
        <f aca="false">SUM(F21:F23)</f>
        <v>266</v>
      </c>
      <c r="G24" s="76" t="n">
        <f aca="false">SUM(G21:G23)</f>
        <v>486</v>
      </c>
      <c r="H24" s="76" t="n">
        <f aca="false">SUM(H21:H23)</f>
        <v>196</v>
      </c>
      <c r="I24" s="76" t="n">
        <f aca="false">SUM(I21:I23)</f>
        <v>371</v>
      </c>
      <c r="J24" s="76" t="n">
        <f aca="false">SUM(J21:J23)</f>
        <v>571</v>
      </c>
      <c r="K24" s="76" t="n">
        <f aca="false">SUM(K21:K23)</f>
        <v>273</v>
      </c>
      <c r="L24" s="76" t="n">
        <f aca="false">SUM(L21:L23)</f>
        <v>496</v>
      </c>
      <c r="M24" s="76" t="n">
        <f aca="false">SUM(M21:M23)</f>
        <v>460</v>
      </c>
      <c r="N24" s="76" t="n">
        <f aca="false">SUM(C24:M24)</f>
        <v>4321</v>
      </c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4"/>
    </row>
  </sheetData>
  <mergeCells count="19">
    <mergeCell ref="A1:B1"/>
    <mergeCell ref="C1:D1"/>
    <mergeCell ref="E1:G1"/>
    <mergeCell ref="I1:J1"/>
    <mergeCell ref="K1:L1"/>
    <mergeCell ref="N1:N3"/>
    <mergeCell ref="A2:B2"/>
    <mergeCell ref="C3:M3"/>
    <mergeCell ref="A14:B14"/>
    <mergeCell ref="A16:B16"/>
    <mergeCell ref="A18:B18"/>
    <mergeCell ref="C18:D18"/>
    <mergeCell ref="E18:G18"/>
    <mergeCell ref="I18:J18"/>
    <mergeCell ref="K18:L18"/>
    <mergeCell ref="N18:N20"/>
    <mergeCell ref="A19:B19"/>
    <mergeCell ref="C20:M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2" activeCellId="0" sqref="R42:A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85"/>
    <col collapsed="false" customWidth="true" hidden="false" outlineLevel="0" max="2" min="2" style="40" width="20.56"/>
    <col collapsed="false" customWidth="true" hidden="false" outlineLevel="0" max="13" min="3" style="40" width="4.7"/>
    <col collapsed="false" customWidth="true" hidden="false" outlineLevel="0" max="14" min="14" style="99" width="4.7"/>
    <col collapsed="false" customWidth="true" hidden="false" outlineLevel="0" max="15" min="15" style="40" width="3.7"/>
    <col collapsed="false" customWidth="true" hidden="false" outlineLevel="0" max="16" min="16" style="40" width="13.14"/>
    <col collapsed="false" customWidth="true" hidden="false" outlineLevel="0" max="17" min="17" style="40" width="20.99"/>
    <col collapsed="false" customWidth="true" hidden="false" outlineLevel="0" max="28" min="18" style="40" width="4.7"/>
    <col collapsed="false" customWidth="true" hidden="false" outlineLevel="0" max="29" min="29" style="99" width="4.7"/>
    <col collapsed="false" customWidth="false" hidden="false" outlineLevel="0" max="257" min="30" style="40" width="9.14"/>
  </cols>
  <sheetData>
    <row r="1" customFormat="false" ht="91.5" hidden="false" customHeight="true" outlineLevel="0" collapsed="false">
      <c r="A1" s="15" t="s">
        <v>48</v>
      </c>
      <c r="B1" s="15"/>
      <c r="C1" s="2" t="s">
        <v>382</v>
      </c>
      <c r="D1" s="2"/>
      <c r="E1" s="2" t="s">
        <v>383</v>
      </c>
      <c r="F1" s="2"/>
      <c r="G1" s="2"/>
      <c r="H1" s="93" t="s">
        <v>351</v>
      </c>
      <c r="I1" s="2" t="s">
        <v>384</v>
      </c>
      <c r="J1" s="2"/>
      <c r="K1" s="2" t="s">
        <v>354</v>
      </c>
      <c r="L1" s="2"/>
      <c r="M1" s="33" t="s">
        <v>385</v>
      </c>
      <c r="N1" s="36" t="s">
        <v>23</v>
      </c>
      <c r="O1" s="40" t="s">
        <v>62</v>
      </c>
      <c r="P1" s="15" t="s">
        <v>387</v>
      </c>
      <c r="Q1" s="15"/>
      <c r="R1" s="2" t="s">
        <v>382</v>
      </c>
      <c r="S1" s="2"/>
      <c r="T1" s="2" t="s">
        <v>383</v>
      </c>
      <c r="U1" s="2"/>
      <c r="V1" s="2"/>
      <c r="W1" s="93" t="s">
        <v>351</v>
      </c>
      <c r="X1" s="2" t="s">
        <v>384</v>
      </c>
      <c r="Y1" s="2"/>
      <c r="Z1" s="2" t="s">
        <v>354</v>
      </c>
      <c r="AA1" s="2"/>
      <c r="AB1" s="33" t="s">
        <v>385</v>
      </c>
      <c r="AC1" s="36" t="s">
        <v>23</v>
      </c>
    </row>
    <row r="2" customFormat="false" ht="113.25" hidden="false" customHeight="true" outlineLevel="0" collapsed="false">
      <c r="A2" s="38" t="s">
        <v>63</v>
      </c>
      <c r="B2" s="38"/>
      <c r="C2" s="39" t="s">
        <v>66</v>
      </c>
      <c r="D2" s="39" t="s">
        <v>64</v>
      </c>
      <c r="E2" s="39" t="s">
        <v>330</v>
      </c>
      <c r="F2" s="39" t="s">
        <v>66</v>
      </c>
      <c r="G2" s="39" t="s">
        <v>64</v>
      </c>
      <c r="H2" s="39" t="s">
        <v>67</v>
      </c>
      <c r="I2" s="39" t="s">
        <v>332</v>
      </c>
      <c r="J2" s="39" t="s">
        <v>68</v>
      </c>
      <c r="K2" s="39" t="s">
        <v>332</v>
      </c>
      <c r="L2" s="100" t="s">
        <v>357</v>
      </c>
      <c r="M2" s="39" t="s">
        <v>332</v>
      </c>
      <c r="N2" s="36"/>
      <c r="P2" s="38" t="s">
        <v>63</v>
      </c>
      <c r="Q2" s="38"/>
      <c r="R2" s="39" t="s">
        <v>66</v>
      </c>
      <c r="S2" s="39" t="s">
        <v>64</v>
      </c>
      <c r="T2" s="39" t="s">
        <v>330</v>
      </c>
      <c r="U2" s="39" t="s">
        <v>66</v>
      </c>
      <c r="V2" s="39" t="s">
        <v>64</v>
      </c>
      <c r="W2" s="39" t="s">
        <v>67</v>
      </c>
      <c r="X2" s="39" t="s">
        <v>332</v>
      </c>
      <c r="Y2" s="39" t="s">
        <v>68</v>
      </c>
      <c r="Z2" s="39" t="s">
        <v>332</v>
      </c>
      <c r="AA2" s="100" t="s">
        <v>357</v>
      </c>
      <c r="AB2" s="39" t="s">
        <v>332</v>
      </c>
      <c r="AC2" s="36"/>
    </row>
    <row r="3" customFormat="false" ht="15.75" hidden="false" customHeight="true" outlineLevel="0" collapsed="false">
      <c r="A3" s="5" t="s">
        <v>7</v>
      </c>
      <c r="B3" s="5" t="s">
        <v>94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36"/>
      <c r="P3" s="5" t="s">
        <v>7</v>
      </c>
      <c r="Q3" s="5" t="s">
        <v>94</v>
      </c>
      <c r="R3" s="82" t="s">
        <v>78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36"/>
    </row>
    <row r="4" customFormat="false" ht="15.75" hidden="false" customHeight="true" outlineLevel="0" collapsed="false">
      <c r="A4" s="41" t="s">
        <v>9</v>
      </c>
      <c r="B4" s="42" t="s">
        <v>95</v>
      </c>
      <c r="C4" s="9"/>
      <c r="D4" s="9"/>
      <c r="E4" s="9"/>
      <c r="F4" s="9"/>
      <c r="G4" s="9"/>
      <c r="H4" s="9"/>
      <c r="I4" s="9"/>
      <c r="J4" s="9" t="n">
        <v>1</v>
      </c>
      <c r="K4" s="9"/>
      <c r="L4" s="9"/>
      <c r="M4" s="9"/>
      <c r="N4" s="57" t="n">
        <f aca="false">SUM(C4:M4)</f>
        <v>1</v>
      </c>
      <c r="P4" s="41" t="s">
        <v>12</v>
      </c>
      <c r="Q4" s="42" t="s">
        <v>200</v>
      </c>
      <c r="R4" s="9" t="n">
        <v>1</v>
      </c>
      <c r="S4" s="9"/>
      <c r="T4" s="9"/>
      <c r="U4" s="9"/>
      <c r="V4" s="9"/>
      <c r="W4" s="9"/>
      <c r="X4" s="9"/>
      <c r="Y4" s="9"/>
      <c r="Z4" s="9"/>
      <c r="AA4" s="9"/>
      <c r="AB4" s="9"/>
      <c r="AC4" s="57" t="n">
        <f aca="false">SUM(R4:AB4)</f>
        <v>1</v>
      </c>
    </row>
    <row r="5" customFormat="false" ht="15.75" hidden="false" customHeight="true" outlineLevel="0" collapsed="false">
      <c r="A5" s="44"/>
      <c r="B5" s="42" t="s">
        <v>97</v>
      </c>
      <c r="C5" s="9"/>
      <c r="D5" s="9"/>
      <c r="E5" s="9" t="n">
        <v>2</v>
      </c>
      <c r="F5" s="9"/>
      <c r="G5" s="9" t="n">
        <v>2</v>
      </c>
      <c r="H5" s="9"/>
      <c r="I5" s="9"/>
      <c r="J5" s="9"/>
      <c r="K5" s="9"/>
      <c r="L5" s="9"/>
      <c r="M5" s="9" t="n">
        <v>2</v>
      </c>
      <c r="N5" s="57" t="n">
        <f aca="false">SUM(C5:M5)</f>
        <v>6</v>
      </c>
      <c r="P5" s="44"/>
      <c r="Q5" s="42" t="s">
        <v>338</v>
      </c>
      <c r="R5" s="9"/>
      <c r="S5" s="9"/>
      <c r="T5" s="9"/>
      <c r="U5" s="9"/>
      <c r="V5" s="9"/>
      <c r="W5" s="9"/>
      <c r="X5" s="9"/>
      <c r="Y5" s="9"/>
      <c r="Z5" s="9" t="n">
        <v>1</v>
      </c>
      <c r="AA5" s="9"/>
      <c r="AB5" s="9"/>
      <c r="AC5" s="57" t="n">
        <f aca="false">SUM(R5:AB5)</f>
        <v>1</v>
      </c>
    </row>
    <row r="6" customFormat="false" ht="15.75" hidden="false" customHeight="true" outlineLevel="0" collapsed="false">
      <c r="A6" s="44"/>
      <c r="B6" s="42" t="s">
        <v>99</v>
      </c>
      <c r="C6" s="9"/>
      <c r="D6" s="9"/>
      <c r="E6" s="9"/>
      <c r="F6" s="9"/>
      <c r="G6" s="9"/>
      <c r="H6" s="9"/>
      <c r="I6" s="9" t="n">
        <v>1</v>
      </c>
      <c r="J6" s="9"/>
      <c r="K6" s="9"/>
      <c r="L6" s="9" t="n">
        <v>1</v>
      </c>
      <c r="M6" s="9"/>
      <c r="N6" s="57" t="n">
        <f aca="false">SUM(C6:M6)</f>
        <v>2</v>
      </c>
      <c r="P6" s="44"/>
      <c r="Q6" s="42" t="s">
        <v>12</v>
      </c>
      <c r="R6" s="9"/>
      <c r="S6" s="9"/>
      <c r="T6" s="9"/>
      <c r="U6" s="9"/>
      <c r="V6" s="9"/>
      <c r="W6" s="9"/>
      <c r="X6" s="9"/>
      <c r="Y6" s="9"/>
      <c r="Z6" s="9" t="n">
        <v>1</v>
      </c>
      <c r="AA6" s="9"/>
      <c r="AB6" s="9" t="n">
        <v>1</v>
      </c>
      <c r="AC6" s="57" t="n">
        <f aca="false">SUM(R6:AB6)</f>
        <v>2</v>
      </c>
    </row>
    <row r="7" customFormat="false" ht="15.75" hidden="false" customHeight="true" outlineLevel="0" collapsed="false">
      <c r="A7" s="44"/>
      <c r="B7" s="42" t="s">
        <v>9</v>
      </c>
      <c r="C7" s="9"/>
      <c r="D7" s="9"/>
      <c r="E7" s="9" t="n">
        <v>2</v>
      </c>
      <c r="F7" s="9" t="n">
        <v>2</v>
      </c>
      <c r="G7" s="9" t="n">
        <v>1</v>
      </c>
      <c r="H7" s="9"/>
      <c r="I7" s="9" t="n">
        <v>7</v>
      </c>
      <c r="J7" s="9" t="n">
        <v>4</v>
      </c>
      <c r="K7" s="9" t="n">
        <v>1</v>
      </c>
      <c r="L7" s="9" t="n">
        <v>3</v>
      </c>
      <c r="M7" s="9" t="n">
        <v>6</v>
      </c>
      <c r="N7" s="57" t="n">
        <f aca="false">SUM(C7:M7)</f>
        <v>26</v>
      </c>
      <c r="P7" s="44"/>
      <c r="Q7" s="42" t="s">
        <v>204</v>
      </c>
      <c r="R7" s="9"/>
      <c r="S7" s="9"/>
      <c r="T7" s="9"/>
      <c r="U7" s="9" t="n">
        <v>1</v>
      </c>
      <c r="V7" s="9"/>
      <c r="W7" s="9"/>
      <c r="X7" s="9"/>
      <c r="Y7" s="9" t="n">
        <v>1</v>
      </c>
      <c r="Z7" s="9"/>
      <c r="AA7" s="9"/>
      <c r="AB7" s="9"/>
      <c r="AC7" s="57" t="n">
        <f aca="false">SUM(R7:AB7)</f>
        <v>2</v>
      </c>
    </row>
    <row r="8" customFormat="false" ht="15.75" hidden="false" customHeight="true" outlineLevel="0" collapsed="false">
      <c r="A8" s="44"/>
      <c r="B8" s="42" t="s">
        <v>104</v>
      </c>
      <c r="C8" s="9"/>
      <c r="D8" s="9"/>
      <c r="E8" s="9"/>
      <c r="F8" s="9"/>
      <c r="G8" s="9"/>
      <c r="H8" s="9"/>
      <c r="I8" s="9"/>
      <c r="J8" s="9" t="n">
        <v>1</v>
      </c>
      <c r="K8" s="9" t="n">
        <v>1</v>
      </c>
      <c r="L8" s="9" t="n">
        <v>1</v>
      </c>
      <c r="M8" s="9" t="n">
        <v>2</v>
      </c>
      <c r="N8" s="57" t="n">
        <f aca="false">SUM(C8:M8)</f>
        <v>5</v>
      </c>
      <c r="P8" s="44"/>
      <c r="Q8" s="42" t="s">
        <v>206</v>
      </c>
      <c r="R8" s="9"/>
      <c r="S8" s="9" t="n">
        <v>1</v>
      </c>
      <c r="T8" s="9"/>
      <c r="U8" s="9"/>
      <c r="V8" s="9"/>
      <c r="W8" s="9"/>
      <c r="X8" s="9"/>
      <c r="Y8" s="9"/>
      <c r="Z8" s="9"/>
      <c r="AA8" s="9"/>
      <c r="AB8" s="9" t="n">
        <v>1</v>
      </c>
      <c r="AC8" s="57" t="n">
        <f aca="false">SUM(R8:AB8)</f>
        <v>2</v>
      </c>
    </row>
    <row r="9" customFormat="false" ht="15.75" hidden="false" customHeight="true" outlineLevel="0" collapsed="false">
      <c r="A9" s="44"/>
      <c r="B9" s="42" t="s">
        <v>111</v>
      </c>
      <c r="C9" s="9"/>
      <c r="D9" s="9"/>
      <c r="E9" s="9"/>
      <c r="F9" s="9"/>
      <c r="G9" s="9"/>
      <c r="H9" s="9"/>
      <c r="I9" s="9"/>
      <c r="J9" s="9" t="n">
        <v>1</v>
      </c>
      <c r="K9" s="9"/>
      <c r="L9" s="9" t="n">
        <v>1</v>
      </c>
      <c r="M9" s="9"/>
      <c r="N9" s="57" t="n">
        <f aca="false">SUM(C9:M9)</f>
        <v>2</v>
      </c>
      <c r="P9" s="44"/>
      <c r="Q9" s="42" t="s">
        <v>339</v>
      </c>
      <c r="R9" s="9"/>
      <c r="S9" s="9"/>
      <c r="T9" s="9"/>
      <c r="U9" s="9"/>
      <c r="V9" s="9"/>
      <c r="W9" s="9"/>
      <c r="X9" s="9"/>
      <c r="Y9" s="9"/>
      <c r="Z9" s="9"/>
      <c r="AA9" s="9" t="n">
        <v>2</v>
      </c>
      <c r="AB9" s="9" t="n">
        <v>2</v>
      </c>
      <c r="AC9" s="57" t="n">
        <f aca="false">SUM(R9:AB9)</f>
        <v>4</v>
      </c>
    </row>
    <row r="10" customFormat="false" ht="15.75" hidden="false" customHeight="true" outlineLevel="0" collapsed="false">
      <c r="A10" s="44"/>
      <c r="B10" s="42" t="s">
        <v>113</v>
      </c>
      <c r="C10" s="9"/>
      <c r="D10" s="9"/>
      <c r="E10" s="9" t="n">
        <v>1</v>
      </c>
      <c r="F10" s="9"/>
      <c r="G10" s="9"/>
      <c r="H10" s="9"/>
      <c r="I10" s="9" t="n">
        <v>2</v>
      </c>
      <c r="J10" s="9"/>
      <c r="K10" s="9"/>
      <c r="L10" s="9"/>
      <c r="M10" s="9"/>
      <c r="N10" s="57" t="n">
        <f aca="false">SUM(C10:M10)</f>
        <v>3</v>
      </c>
      <c r="P10" s="44"/>
      <c r="Q10" s="42" t="s">
        <v>212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 t="n">
        <v>1</v>
      </c>
      <c r="AC10" s="57" t="n">
        <f aca="false">SUM(R10:AB10)</f>
        <v>2</v>
      </c>
    </row>
    <row r="11" customFormat="false" ht="15.75" hidden="false" customHeight="true" outlineLevel="0" collapsed="false">
      <c r="A11" s="44"/>
      <c r="B11" s="42" t="s">
        <v>115</v>
      </c>
      <c r="C11" s="9"/>
      <c r="D11" s="9"/>
      <c r="E11" s="9" t="n">
        <v>2</v>
      </c>
      <c r="F11" s="9" t="n">
        <v>2</v>
      </c>
      <c r="G11" s="9" t="n">
        <v>2</v>
      </c>
      <c r="H11" s="9"/>
      <c r="I11" s="9"/>
      <c r="J11" s="9"/>
      <c r="K11" s="9"/>
      <c r="L11" s="9" t="n">
        <v>1</v>
      </c>
      <c r="M11" s="9"/>
      <c r="N11" s="57" t="n">
        <f aca="false">SUM(C11:M11)</f>
        <v>7</v>
      </c>
      <c r="P11" s="44"/>
      <c r="Q11" s="42" t="s">
        <v>214</v>
      </c>
      <c r="R11" s="9"/>
      <c r="S11" s="9"/>
      <c r="T11" s="9"/>
      <c r="U11" s="9"/>
      <c r="V11" s="9"/>
      <c r="W11" s="9"/>
      <c r="X11" s="9"/>
      <c r="Y11" s="9" t="n">
        <v>1</v>
      </c>
      <c r="Z11" s="9"/>
      <c r="AA11" s="9"/>
      <c r="AB11" s="9" t="n">
        <v>1</v>
      </c>
      <c r="AC11" s="57" t="n">
        <f aca="false">SUM(R11:AB11)</f>
        <v>2</v>
      </c>
    </row>
    <row r="12" customFormat="false" ht="15.75" hidden="false" customHeight="true" outlineLevel="0" collapsed="false">
      <c r="A12" s="44"/>
      <c r="B12" s="42" t="s">
        <v>117</v>
      </c>
      <c r="C12" s="9"/>
      <c r="D12" s="9"/>
      <c r="E12" s="9"/>
      <c r="F12" s="9"/>
      <c r="G12" s="9"/>
      <c r="H12" s="9"/>
      <c r="I12" s="9" t="n">
        <v>1</v>
      </c>
      <c r="J12" s="9"/>
      <c r="K12" s="9"/>
      <c r="L12" s="9"/>
      <c r="M12" s="9"/>
      <c r="N12" s="57" t="n">
        <f aca="false">SUM(C12:M12)</f>
        <v>1</v>
      </c>
      <c r="P12" s="44"/>
      <c r="Q12" s="42" t="s">
        <v>216</v>
      </c>
      <c r="R12" s="9" t="n">
        <v>1</v>
      </c>
      <c r="S12" s="9"/>
      <c r="T12" s="9" t="n">
        <v>1</v>
      </c>
      <c r="U12" s="9" t="n">
        <v>1</v>
      </c>
      <c r="V12" s="9" t="n">
        <v>1</v>
      </c>
      <c r="W12" s="9"/>
      <c r="X12" s="9"/>
      <c r="Y12" s="9" t="n">
        <v>1</v>
      </c>
      <c r="Z12" s="9"/>
      <c r="AA12" s="9"/>
      <c r="AB12" s="9" t="n">
        <v>1</v>
      </c>
      <c r="AC12" s="57" t="n">
        <f aca="false">SUM(R12:AB12)</f>
        <v>6</v>
      </c>
    </row>
    <row r="13" customFormat="false" ht="15.75" hidden="false" customHeight="true" outlineLevel="0" collapsed="false">
      <c r="A13" s="44"/>
      <c r="B13" s="42" t="s">
        <v>122</v>
      </c>
      <c r="C13" s="9"/>
      <c r="D13" s="9"/>
      <c r="E13" s="9"/>
      <c r="F13" s="9"/>
      <c r="G13" s="9"/>
      <c r="H13" s="9"/>
      <c r="I13" s="9" t="n">
        <v>1</v>
      </c>
      <c r="J13" s="9" t="n">
        <v>1</v>
      </c>
      <c r="K13" s="9"/>
      <c r="L13" s="9"/>
      <c r="M13" s="9" t="n">
        <v>1</v>
      </c>
      <c r="N13" s="57" t="n">
        <f aca="false">SUM(C13:M13)</f>
        <v>3</v>
      </c>
      <c r="P13" s="44"/>
      <c r="Q13" s="42" t="s">
        <v>388</v>
      </c>
      <c r="R13" s="9"/>
      <c r="S13" s="9"/>
      <c r="T13" s="9"/>
      <c r="U13" s="9"/>
      <c r="V13" s="9"/>
      <c r="W13" s="9"/>
      <c r="X13" s="9"/>
      <c r="Y13" s="9"/>
      <c r="Z13" s="9" t="n">
        <v>1</v>
      </c>
      <c r="AA13" s="9"/>
      <c r="AB13" s="9"/>
      <c r="AC13" s="57" t="n">
        <f aca="false">SUM(R13:AB13)</f>
        <v>1</v>
      </c>
    </row>
    <row r="14" customFormat="false" ht="15.75" hidden="false" customHeight="true" outlineLevel="0" collapsed="false">
      <c r="A14" s="58" t="s">
        <v>23</v>
      </c>
      <c r="B14" s="57"/>
      <c r="C14" s="43" t="n">
        <f aca="false">SUM(C4:C13)</f>
        <v>0</v>
      </c>
      <c r="D14" s="43" t="n">
        <f aca="false">SUM(D4:D13)</f>
        <v>0</v>
      </c>
      <c r="E14" s="43" t="n">
        <f aca="false">SUM(E4:E13)</f>
        <v>7</v>
      </c>
      <c r="F14" s="43" t="n">
        <f aca="false">SUM(F4:F13)</f>
        <v>4</v>
      </c>
      <c r="G14" s="43" t="n">
        <f aca="false">SUM(G4:G13)</f>
        <v>5</v>
      </c>
      <c r="H14" s="43" t="n">
        <f aca="false">SUM(H4:H13)</f>
        <v>0</v>
      </c>
      <c r="I14" s="43" t="n">
        <f aca="false">SUM(I4:I13)</f>
        <v>12</v>
      </c>
      <c r="J14" s="43" t="n">
        <f aca="false">SUM(J4:J13)</f>
        <v>8</v>
      </c>
      <c r="K14" s="43" t="n">
        <f aca="false">SUM(K4:K13)</f>
        <v>2</v>
      </c>
      <c r="L14" s="43" t="n">
        <f aca="false">SUM(L4:L13)</f>
        <v>7</v>
      </c>
      <c r="M14" s="43" t="n">
        <f aca="false">SUM(M4:M13)</f>
        <v>11</v>
      </c>
      <c r="N14" s="57" t="n">
        <f aca="false">SUM(C14:M14)</f>
        <v>56</v>
      </c>
      <c r="P14" s="44"/>
      <c r="Q14" s="42" t="s">
        <v>218</v>
      </c>
      <c r="R14" s="9"/>
      <c r="S14" s="9"/>
      <c r="T14" s="9"/>
      <c r="U14" s="9"/>
      <c r="V14" s="9"/>
      <c r="W14" s="9"/>
      <c r="X14" s="9"/>
      <c r="Y14" s="9"/>
      <c r="Z14" s="9"/>
      <c r="AA14" s="9" t="n">
        <v>1</v>
      </c>
      <c r="AB14" s="9"/>
      <c r="AC14" s="57" t="n">
        <f aca="false">SUM(R14:AB14)</f>
        <v>1</v>
      </c>
    </row>
    <row r="15" customFormat="false" ht="15.75" hidden="false" customHeight="true" outlineLevel="0" collapsed="false">
      <c r="A15" s="41" t="s">
        <v>10</v>
      </c>
      <c r="B15" s="42" t="s">
        <v>125</v>
      </c>
      <c r="C15" s="9" t="n">
        <v>5</v>
      </c>
      <c r="D15" s="9" t="n">
        <v>10</v>
      </c>
      <c r="E15" s="9" t="n">
        <v>2</v>
      </c>
      <c r="F15" s="9"/>
      <c r="G15" s="9"/>
      <c r="H15" s="9"/>
      <c r="I15" s="9" t="n">
        <v>4</v>
      </c>
      <c r="J15" s="9" t="n">
        <v>3</v>
      </c>
      <c r="K15" s="9"/>
      <c r="L15" s="9" t="n">
        <v>2</v>
      </c>
      <c r="M15" s="9" t="n">
        <v>2</v>
      </c>
      <c r="N15" s="57" t="n">
        <f aca="false">SUM(C15:M15)</f>
        <v>28</v>
      </c>
      <c r="P15" s="58" t="s">
        <v>23</v>
      </c>
      <c r="Q15" s="57"/>
      <c r="R15" s="43" t="n">
        <f aca="false">SUM(R4:R14)</f>
        <v>2</v>
      </c>
      <c r="S15" s="43" t="n">
        <f aca="false">SUM(S4:S14)</f>
        <v>1</v>
      </c>
      <c r="T15" s="43" t="n">
        <f aca="false">SUM(T4:T14)</f>
        <v>1</v>
      </c>
      <c r="U15" s="43" t="n">
        <f aca="false">SUM(U4:U14)</f>
        <v>2</v>
      </c>
      <c r="V15" s="43" t="n">
        <f aca="false">SUM(V4:V14)</f>
        <v>1</v>
      </c>
      <c r="W15" s="43" t="n">
        <f aca="false">SUM(W4:W14)</f>
        <v>0</v>
      </c>
      <c r="X15" s="43" t="n">
        <f aca="false">SUM(X4:X14)</f>
        <v>0</v>
      </c>
      <c r="Y15" s="43" t="n">
        <f aca="false">SUM(Y4:Y14)</f>
        <v>3</v>
      </c>
      <c r="Z15" s="43" t="n">
        <f aca="false">SUM(Z4:Z14)</f>
        <v>4</v>
      </c>
      <c r="AA15" s="43" t="n">
        <f aca="false">SUM(AA4:AA14)</f>
        <v>3</v>
      </c>
      <c r="AB15" s="43" t="n">
        <f aca="false">SUM(AB4:AB14)</f>
        <v>7</v>
      </c>
      <c r="AC15" s="57" t="n">
        <f aca="false">SUM(R15:AB15)</f>
        <v>24</v>
      </c>
    </row>
    <row r="16" customFormat="false" ht="15.75" hidden="false" customHeight="true" outlineLevel="0" collapsed="false">
      <c r="A16" s="44"/>
      <c r="B16" s="42" t="s">
        <v>126</v>
      </c>
      <c r="C16" s="9"/>
      <c r="D16" s="9"/>
      <c r="E16" s="9"/>
      <c r="F16" s="9"/>
      <c r="G16" s="9" t="n">
        <v>1</v>
      </c>
      <c r="H16" s="9"/>
      <c r="I16" s="9"/>
      <c r="J16" s="9"/>
      <c r="K16" s="9"/>
      <c r="L16" s="9"/>
      <c r="M16" s="9"/>
      <c r="N16" s="57" t="n">
        <f aca="false">SUM(C16:M16)</f>
        <v>1</v>
      </c>
      <c r="P16" s="41" t="s">
        <v>13</v>
      </c>
      <c r="Q16" s="42" t="s">
        <v>221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 t="n">
        <v>1</v>
      </c>
      <c r="AC16" s="57" t="n">
        <f aca="false">SUM(R16:AB16)</f>
        <v>1</v>
      </c>
    </row>
    <row r="17" customFormat="false" ht="15.75" hidden="false" customHeight="true" outlineLevel="0" collapsed="false">
      <c r="A17" s="44"/>
      <c r="B17" s="42" t="s">
        <v>128</v>
      </c>
      <c r="C17" s="9"/>
      <c r="D17" s="9"/>
      <c r="E17" s="9"/>
      <c r="F17" s="9" t="n">
        <v>1</v>
      </c>
      <c r="G17" s="9"/>
      <c r="H17" s="9"/>
      <c r="I17" s="9" t="n">
        <v>1</v>
      </c>
      <c r="J17" s="9"/>
      <c r="K17" s="9"/>
      <c r="L17" s="9"/>
      <c r="M17" s="9"/>
      <c r="N17" s="57" t="n">
        <f aca="false">SUM(C17:M17)</f>
        <v>2</v>
      </c>
      <c r="P17" s="41"/>
      <c r="Q17" s="42" t="s">
        <v>223</v>
      </c>
      <c r="R17" s="9"/>
      <c r="S17" s="9"/>
      <c r="T17" s="9"/>
      <c r="U17" s="9"/>
      <c r="V17" s="9" t="n">
        <v>1</v>
      </c>
      <c r="W17" s="9"/>
      <c r="X17" s="9"/>
      <c r="Y17" s="9"/>
      <c r="Z17" s="9"/>
      <c r="AA17" s="9"/>
      <c r="AB17" s="9"/>
      <c r="AC17" s="57" t="n">
        <f aca="false">SUM(R17:AB17)</f>
        <v>1</v>
      </c>
    </row>
    <row r="18" customFormat="false" ht="15.75" hidden="false" customHeight="true" outlineLevel="0" collapsed="false">
      <c r="A18" s="44"/>
      <c r="B18" s="42" t="s">
        <v>130</v>
      </c>
      <c r="C18" s="9"/>
      <c r="D18" s="9"/>
      <c r="E18" s="9"/>
      <c r="F18" s="9" t="n">
        <v>1</v>
      </c>
      <c r="G18" s="9"/>
      <c r="H18" s="9"/>
      <c r="I18" s="9"/>
      <c r="J18" s="9"/>
      <c r="K18" s="9"/>
      <c r="L18" s="9"/>
      <c r="M18" s="9" t="n">
        <v>1</v>
      </c>
      <c r="N18" s="57" t="n">
        <f aca="false">SUM(C18:M18)</f>
        <v>2</v>
      </c>
      <c r="P18" s="44"/>
      <c r="Q18" s="42" t="s">
        <v>389</v>
      </c>
      <c r="R18" s="9"/>
      <c r="S18" s="9"/>
      <c r="T18" s="9"/>
      <c r="U18" s="9"/>
      <c r="V18" s="9"/>
      <c r="W18" s="9"/>
      <c r="X18" s="9"/>
      <c r="Y18" s="9"/>
      <c r="Z18" s="9"/>
      <c r="AA18" s="9" t="n">
        <v>1</v>
      </c>
      <c r="AB18" s="9"/>
      <c r="AC18" s="57" t="n">
        <f aca="false">SUM(R18:AB18)</f>
        <v>1</v>
      </c>
    </row>
    <row r="19" customFormat="false" ht="15.75" hidden="false" customHeight="true" outlineLevel="0" collapsed="false">
      <c r="A19" s="44"/>
      <c r="B19" s="42" t="s">
        <v>13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 t="n">
        <v>1</v>
      </c>
      <c r="N19" s="57" t="n">
        <f aca="false">SUM(C19:M19)</f>
        <v>1</v>
      </c>
      <c r="P19" s="44"/>
      <c r="Q19" s="42" t="s">
        <v>390</v>
      </c>
      <c r="R19" s="9"/>
      <c r="S19" s="9"/>
      <c r="T19" s="9"/>
      <c r="U19" s="9"/>
      <c r="V19" s="9"/>
      <c r="W19" s="9"/>
      <c r="X19" s="9" t="n">
        <v>1</v>
      </c>
      <c r="Y19" s="9" t="n">
        <v>1</v>
      </c>
      <c r="Z19" s="9"/>
      <c r="AA19" s="9"/>
      <c r="AB19" s="9"/>
      <c r="AC19" s="57" t="n">
        <f aca="false">SUM(R19:AB19)</f>
        <v>2</v>
      </c>
    </row>
    <row r="20" customFormat="false" ht="15.75" hidden="false" customHeight="true" outlineLevel="0" collapsed="false">
      <c r="A20" s="44"/>
      <c r="B20" s="42" t="s">
        <v>10</v>
      </c>
      <c r="C20" s="9" t="n">
        <v>1</v>
      </c>
      <c r="D20" s="9"/>
      <c r="E20" s="9" t="n">
        <v>1</v>
      </c>
      <c r="F20" s="9" t="n">
        <v>2</v>
      </c>
      <c r="G20" s="9"/>
      <c r="H20" s="9"/>
      <c r="I20" s="9" t="n">
        <v>1</v>
      </c>
      <c r="J20" s="9" t="n">
        <v>1</v>
      </c>
      <c r="K20" s="9" t="n">
        <v>1</v>
      </c>
      <c r="L20" s="9" t="n">
        <v>3</v>
      </c>
      <c r="M20" s="9" t="n">
        <v>5</v>
      </c>
      <c r="N20" s="57" t="n">
        <f aca="false">SUM(C20:M20)</f>
        <v>15</v>
      </c>
      <c r="P20" s="41"/>
      <c r="Q20" s="42" t="s">
        <v>363</v>
      </c>
      <c r="R20" s="9"/>
      <c r="S20" s="9" t="n">
        <v>1</v>
      </c>
      <c r="T20" s="9"/>
      <c r="U20" s="9"/>
      <c r="V20" s="9"/>
      <c r="W20" s="9"/>
      <c r="X20" s="9"/>
      <c r="Y20" s="9" t="n">
        <v>1</v>
      </c>
      <c r="Z20" s="9"/>
      <c r="AA20" s="9"/>
      <c r="AB20" s="9"/>
      <c r="AC20" s="57" t="n">
        <f aca="false">SUM(R20:AB20)</f>
        <v>2</v>
      </c>
    </row>
    <row r="21" customFormat="false" ht="15.75" hidden="false" customHeight="true" outlineLevel="0" collapsed="false">
      <c r="A21" s="41"/>
      <c r="B21" s="42" t="s">
        <v>135</v>
      </c>
      <c r="C21" s="9" t="n">
        <v>1</v>
      </c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57" t="n">
        <f aca="false">SUM(C21:M21)</f>
        <v>2</v>
      </c>
      <c r="P21" s="44"/>
      <c r="Q21" s="42" t="s">
        <v>236</v>
      </c>
      <c r="R21" s="9"/>
      <c r="S21" s="9"/>
      <c r="T21" s="9"/>
      <c r="U21" s="9"/>
      <c r="V21" s="9"/>
      <c r="W21" s="9"/>
      <c r="X21" s="9" t="n">
        <v>1</v>
      </c>
      <c r="Y21" s="9"/>
      <c r="Z21" s="9"/>
      <c r="AA21" s="9"/>
      <c r="AB21" s="9"/>
      <c r="AC21" s="57" t="n">
        <f aca="false">SUM(R21:AB21)</f>
        <v>1</v>
      </c>
    </row>
    <row r="22" customFormat="false" ht="15.75" hidden="false" customHeight="true" outlineLevel="0" collapsed="false">
      <c r="A22" s="44"/>
      <c r="B22" s="42" t="s">
        <v>13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 t="n">
        <v>2</v>
      </c>
      <c r="N22" s="57" t="n">
        <f aca="false">SUM(C22:M22)</f>
        <v>2</v>
      </c>
      <c r="P22" s="58" t="s">
        <v>23</v>
      </c>
      <c r="Q22" s="57"/>
      <c r="R22" s="43" t="n">
        <f aca="false">SUM(R16:R21)</f>
        <v>0</v>
      </c>
      <c r="S22" s="43" t="n">
        <f aca="false">SUM(S16:S21)</f>
        <v>1</v>
      </c>
      <c r="T22" s="43" t="n">
        <f aca="false">SUM(T16:T21)</f>
        <v>0</v>
      </c>
      <c r="U22" s="43" t="n">
        <f aca="false">SUM(U16:U21)</f>
        <v>0</v>
      </c>
      <c r="V22" s="43" t="n">
        <f aca="false">SUM(V16:V21)</f>
        <v>1</v>
      </c>
      <c r="W22" s="43" t="n">
        <f aca="false">SUM(W16:W21)</f>
        <v>0</v>
      </c>
      <c r="X22" s="43" t="n">
        <f aca="false">SUM(X16:X21)</f>
        <v>2</v>
      </c>
      <c r="Y22" s="43" t="n">
        <f aca="false">SUM(Y16:Y21)</f>
        <v>2</v>
      </c>
      <c r="Z22" s="43" t="n">
        <f aca="false">SUM(Z16:Z21)</f>
        <v>0</v>
      </c>
      <c r="AA22" s="43" t="n">
        <f aca="false">SUM(AA16:AA21)</f>
        <v>1</v>
      </c>
      <c r="AB22" s="43" t="n">
        <f aca="false">SUM(AB16:AB21)</f>
        <v>1</v>
      </c>
      <c r="AC22" s="57" t="n">
        <f aca="false">SUM(R22:AB22)</f>
        <v>8</v>
      </c>
    </row>
    <row r="23" customFormat="false" ht="15.75" hidden="false" customHeight="true" outlineLevel="0" collapsed="false">
      <c r="A23" s="44"/>
      <c r="B23" s="42" t="s">
        <v>138</v>
      </c>
      <c r="C23" s="9"/>
      <c r="D23" s="9" t="n">
        <v>1</v>
      </c>
      <c r="E23" s="9" t="n">
        <v>5</v>
      </c>
      <c r="F23" s="9" t="n">
        <v>3</v>
      </c>
      <c r="G23" s="9" t="n">
        <v>5</v>
      </c>
      <c r="H23" s="9"/>
      <c r="I23" s="9" t="n">
        <v>6</v>
      </c>
      <c r="J23" s="9" t="n">
        <v>4</v>
      </c>
      <c r="K23" s="9" t="n">
        <v>2</v>
      </c>
      <c r="L23" s="9" t="n">
        <v>6</v>
      </c>
      <c r="M23" s="9" t="n">
        <v>2</v>
      </c>
      <c r="N23" s="57" t="n">
        <f aca="false">SUM(C23:M23)</f>
        <v>34</v>
      </c>
      <c r="P23" s="41" t="s">
        <v>14</v>
      </c>
      <c r="Q23" s="42" t="s">
        <v>100</v>
      </c>
      <c r="R23" s="9"/>
      <c r="S23" s="9"/>
      <c r="T23" s="9"/>
      <c r="U23" s="9"/>
      <c r="V23" s="9"/>
      <c r="W23" s="9"/>
      <c r="X23" s="9"/>
      <c r="Y23" s="9" t="n">
        <v>2</v>
      </c>
      <c r="Z23" s="9"/>
      <c r="AA23" s="9"/>
      <c r="AB23" s="9"/>
      <c r="AC23" s="57" t="n">
        <f aca="false">SUM(R23:AB23)</f>
        <v>2</v>
      </c>
    </row>
    <row r="24" customFormat="false" ht="15.75" hidden="false" customHeight="true" outlineLevel="0" collapsed="false">
      <c r="A24" s="44"/>
      <c r="B24" s="42" t="s">
        <v>366</v>
      </c>
      <c r="C24" s="9"/>
      <c r="D24" s="9"/>
      <c r="E24" s="9" t="n">
        <v>1</v>
      </c>
      <c r="F24" s="9"/>
      <c r="G24" s="9"/>
      <c r="H24" s="9"/>
      <c r="I24" s="9" t="n">
        <v>1</v>
      </c>
      <c r="J24" s="9"/>
      <c r="K24" s="9"/>
      <c r="L24" s="9"/>
      <c r="M24" s="9"/>
      <c r="N24" s="57" t="n">
        <f aca="false">SUM(C24:M24)</f>
        <v>2</v>
      </c>
      <c r="P24" s="44"/>
      <c r="Q24" s="42" t="s">
        <v>101</v>
      </c>
      <c r="R24" s="9"/>
      <c r="S24" s="9"/>
      <c r="T24" s="9"/>
      <c r="U24" s="9"/>
      <c r="V24" s="9"/>
      <c r="W24" s="9"/>
      <c r="X24" s="9" t="n">
        <v>1</v>
      </c>
      <c r="Y24" s="9"/>
      <c r="Z24" s="9"/>
      <c r="AA24" s="9"/>
      <c r="AB24" s="9"/>
      <c r="AC24" s="57" t="n">
        <f aca="false">SUM(R24:AB24)</f>
        <v>1</v>
      </c>
    </row>
    <row r="25" customFormat="false" ht="15.75" hidden="false" customHeight="true" outlineLevel="0" collapsed="false">
      <c r="A25" s="44"/>
      <c r="B25" s="42" t="s">
        <v>14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 t="n">
        <v>1</v>
      </c>
      <c r="N25" s="57" t="n">
        <f aca="false">SUM(C25:M25)</f>
        <v>1</v>
      </c>
      <c r="P25" s="41"/>
      <c r="Q25" s="42" t="s">
        <v>103</v>
      </c>
      <c r="R25" s="9"/>
      <c r="S25" s="9"/>
      <c r="T25" s="9"/>
      <c r="U25" s="9"/>
      <c r="V25" s="9"/>
      <c r="W25" s="9"/>
      <c r="X25" s="9" t="n">
        <v>2</v>
      </c>
      <c r="Y25" s="9"/>
      <c r="Z25" s="9" t="n">
        <v>2</v>
      </c>
      <c r="AA25" s="9"/>
      <c r="AB25" s="9"/>
      <c r="AC25" s="57" t="n">
        <f aca="false">SUM(R25:AB25)</f>
        <v>4</v>
      </c>
    </row>
    <row r="26" customFormat="false" ht="15.75" hidden="false" customHeight="true" outlineLevel="0" collapsed="false">
      <c r="A26" s="44"/>
      <c r="B26" s="42" t="s">
        <v>142</v>
      </c>
      <c r="C26" s="9"/>
      <c r="D26" s="9"/>
      <c r="E26" s="9"/>
      <c r="F26" s="9"/>
      <c r="G26" s="9"/>
      <c r="H26" s="9"/>
      <c r="I26" s="9"/>
      <c r="J26" s="9"/>
      <c r="K26" s="9"/>
      <c r="L26" s="9" t="n">
        <v>1</v>
      </c>
      <c r="M26" s="9"/>
      <c r="N26" s="57" t="n">
        <f aca="false">SUM(C26:M26)</f>
        <v>1</v>
      </c>
      <c r="P26" s="41"/>
      <c r="Q26" s="42" t="s">
        <v>14</v>
      </c>
      <c r="R26" s="9"/>
      <c r="S26" s="9"/>
      <c r="T26" s="9"/>
      <c r="U26" s="9"/>
      <c r="V26" s="9" t="n">
        <v>1</v>
      </c>
      <c r="W26" s="9"/>
      <c r="X26" s="9" t="n">
        <v>4</v>
      </c>
      <c r="Y26" s="9" t="n">
        <v>5</v>
      </c>
      <c r="Z26" s="9" t="n">
        <v>6</v>
      </c>
      <c r="AA26" s="9" t="n">
        <v>2</v>
      </c>
      <c r="AB26" s="9" t="n">
        <v>2</v>
      </c>
      <c r="AC26" s="57" t="n">
        <f aca="false">SUM(R26:AB26)</f>
        <v>20</v>
      </c>
    </row>
    <row r="27" customFormat="false" ht="15.75" hidden="false" customHeight="true" outlineLevel="0" collapsed="false">
      <c r="A27" s="44"/>
      <c r="B27" s="42" t="s">
        <v>144</v>
      </c>
      <c r="C27" s="9"/>
      <c r="D27" s="9"/>
      <c r="E27" s="9"/>
      <c r="F27" s="9" t="n">
        <v>1</v>
      </c>
      <c r="G27" s="9"/>
      <c r="H27" s="9"/>
      <c r="I27" s="9"/>
      <c r="J27" s="9"/>
      <c r="K27" s="9"/>
      <c r="L27" s="9"/>
      <c r="M27" s="9"/>
      <c r="N27" s="57" t="n">
        <f aca="false">SUM(C27:M27)</f>
        <v>1</v>
      </c>
      <c r="P27" s="41"/>
      <c r="Q27" s="42" t="s">
        <v>108</v>
      </c>
      <c r="R27" s="9"/>
      <c r="S27" s="9"/>
      <c r="T27" s="9"/>
      <c r="U27" s="9"/>
      <c r="V27" s="9"/>
      <c r="W27" s="9"/>
      <c r="X27" s="9" t="n">
        <v>1</v>
      </c>
      <c r="Y27" s="9" t="n">
        <v>8</v>
      </c>
      <c r="Z27" s="9"/>
      <c r="AA27" s="9" t="n">
        <v>2</v>
      </c>
      <c r="AB27" s="9"/>
      <c r="AC27" s="57" t="n">
        <f aca="false">SUM(R27:AB27)</f>
        <v>11</v>
      </c>
    </row>
    <row r="28" customFormat="false" ht="15.75" hidden="false" customHeight="true" outlineLevel="0" collapsed="false">
      <c r="A28" s="44"/>
      <c r="B28" s="42" t="s">
        <v>391</v>
      </c>
      <c r="C28" s="9"/>
      <c r="D28" s="9"/>
      <c r="E28" s="9"/>
      <c r="F28" s="9"/>
      <c r="G28" s="9"/>
      <c r="H28" s="9"/>
      <c r="I28" s="9" t="n">
        <v>1</v>
      </c>
      <c r="J28" s="9"/>
      <c r="K28" s="9"/>
      <c r="L28" s="9"/>
      <c r="M28" s="9"/>
      <c r="N28" s="57" t="n">
        <f aca="false">SUM(C28:M28)</f>
        <v>1</v>
      </c>
      <c r="P28" s="41"/>
      <c r="Q28" s="42" t="s">
        <v>315</v>
      </c>
      <c r="R28" s="9"/>
      <c r="S28" s="9"/>
      <c r="T28" s="9"/>
      <c r="U28" s="9"/>
      <c r="V28" s="9"/>
      <c r="W28" s="9"/>
      <c r="X28" s="9"/>
      <c r="Y28" s="9"/>
      <c r="Z28" s="9" t="n">
        <v>1</v>
      </c>
      <c r="AA28" s="9"/>
      <c r="AB28" s="9"/>
      <c r="AC28" s="57" t="n">
        <f aca="false">SUM(R28:AB28)</f>
        <v>1</v>
      </c>
    </row>
    <row r="29" customFormat="false" ht="15.75" hidden="false" customHeight="true" outlineLevel="0" collapsed="false">
      <c r="A29" s="44"/>
      <c r="B29" s="42" t="s">
        <v>146</v>
      </c>
      <c r="C29" s="9"/>
      <c r="D29" s="9"/>
      <c r="E29" s="9"/>
      <c r="F29" s="9" t="n">
        <v>1</v>
      </c>
      <c r="G29" s="9"/>
      <c r="H29" s="9"/>
      <c r="I29" s="9" t="n">
        <v>1</v>
      </c>
      <c r="J29" s="9" t="n">
        <v>2</v>
      </c>
      <c r="K29" s="9"/>
      <c r="L29" s="9" t="n">
        <v>1</v>
      </c>
      <c r="M29" s="9" t="n">
        <v>1</v>
      </c>
      <c r="N29" s="57" t="n">
        <f aca="false">SUM(C29:M29)</f>
        <v>6</v>
      </c>
      <c r="P29" s="41"/>
      <c r="Q29" s="42" t="s">
        <v>110</v>
      </c>
      <c r="R29" s="9"/>
      <c r="S29" s="9"/>
      <c r="T29" s="9"/>
      <c r="U29" s="9"/>
      <c r="V29" s="9"/>
      <c r="W29" s="9"/>
      <c r="X29" s="9"/>
      <c r="Y29" s="9" t="n">
        <v>1</v>
      </c>
      <c r="Z29" s="9"/>
      <c r="AA29" s="9"/>
      <c r="AB29" s="9"/>
      <c r="AC29" s="57" t="n">
        <f aca="false">SUM(R29:AB29)</f>
        <v>1</v>
      </c>
    </row>
    <row r="30" customFormat="false" ht="15.75" hidden="false" customHeight="true" outlineLevel="0" collapsed="false">
      <c r="A30" s="44"/>
      <c r="B30" s="42" t="s">
        <v>148</v>
      </c>
      <c r="C30" s="9"/>
      <c r="D30" s="9"/>
      <c r="E30" s="9"/>
      <c r="F30" s="9"/>
      <c r="G30" s="9"/>
      <c r="H30" s="9"/>
      <c r="I30" s="9" t="n">
        <v>1</v>
      </c>
      <c r="J30" s="9"/>
      <c r="K30" s="9" t="n">
        <v>1</v>
      </c>
      <c r="L30" s="9"/>
      <c r="M30" s="9" t="n">
        <v>1</v>
      </c>
      <c r="N30" s="57" t="n">
        <f aca="false">SUM(C30:M30)</f>
        <v>3</v>
      </c>
      <c r="P30" s="41"/>
      <c r="Q30" s="42" t="s">
        <v>112</v>
      </c>
      <c r="R30" s="9"/>
      <c r="S30" s="9"/>
      <c r="T30" s="9"/>
      <c r="U30" s="9"/>
      <c r="V30" s="9"/>
      <c r="W30" s="9"/>
      <c r="X30" s="9" t="n">
        <v>2</v>
      </c>
      <c r="Y30" s="9" t="n">
        <v>2</v>
      </c>
      <c r="Z30" s="9" t="n">
        <v>1</v>
      </c>
      <c r="AA30" s="9" t="n">
        <v>1</v>
      </c>
      <c r="AB30" s="9"/>
      <c r="AC30" s="57" t="n">
        <f aca="false">SUM(R30:AB30)</f>
        <v>6</v>
      </c>
    </row>
    <row r="31" customFormat="false" ht="15.75" hidden="false" customHeight="true" outlineLevel="0" collapsed="false">
      <c r="A31" s="44"/>
      <c r="B31" s="42" t="s">
        <v>150</v>
      </c>
      <c r="C31" s="9"/>
      <c r="D31" s="9"/>
      <c r="E31" s="9"/>
      <c r="F31" s="9"/>
      <c r="G31" s="9" t="n">
        <v>1</v>
      </c>
      <c r="H31" s="9"/>
      <c r="I31" s="9" t="n">
        <v>1</v>
      </c>
      <c r="J31" s="9"/>
      <c r="K31" s="9"/>
      <c r="L31" s="9"/>
      <c r="M31" s="9"/>
      <c r="N31" s="57" t="n">
        <f aca="false">SUM(C31:M31)</f>
        <v>2</v>
      </c>
      <c r="P31" s="41"/>
      <c r="Q31" s="42" t="s">
        <v>116</v>
      </c>
      <c r="R31" s="9"/>
      <c r="S31" s="9"/>
      <c r="T31" s="9"/>
      <c r="U31" s="9"/>
      <c r="V31" s="9"/>
      <c r="W31" s="9"/>
      <c r="X31" s="9"/>
      <c r="Y31" s="9" t="n">
        <v>2</v>
      </c>
      <c r="Z31" s="9" t="n">
        <v>3</v>
      </c>
      <c r="AA31" s="9" t="n">
        <v>1</v>
      </c>
      <c r="AB31" s="9"/>
      <c r="AC31" s="57" t="n">
        <f aca="false">SUM(R31:AB31)</f>
        <v>6</v>
      </c>
    </row>
    <row r="32" customFormat="false" ht="15.75" hidden="false" customHeight="true" outlineLevel="0" collapsed="false">
      <c r="A32" s="44"/>
      <c r="B32" s="42" t="s">
        <v>152</v>
      </c>
      <c r="C32" s="9"/>
      <c r="D32" s="9"/>
      <c r="E32" s="9"/>
      <c r="F32" s="9"/>
      <c r="G32" s="9"/>
      <c r="H32" s="9"/>
      <c r="I32" s="9"/>
      <c r="J32" s="9" t="n">
        <v>1</v>
      </c>
      <c r="K32" s="9"/>
      <c r="L32" s="9"/>
      <c r="M32" s="9" t="n">
        <v>1</v>
      </c>
      <c r="N32" s="57" t="n">
        <f aca="false">SUM(C32:M32)</f>
        <v>2</v>
      </c>
      <c r="P32" s="58" t="s">
        <v>23</v>
      </c>
      <c r="Q32" s="57"/>
      <c r="R32" s="43" t="n">
        <f aca="false">SUM(R23:R31)</f>
        <v>0</v>
      </c>
      <c r="S32" s="43" t="n">
        <f aca="false">SUM(S23:S31)</f>
        <v>0</v>
      </c>
      <c r="T32" s="43" t="n">
        <f aca="false">SUM(T23:T31)</f>
        <v>0</v>
      </c>
      <c r="U32" s="43" t="n">
        <f aca="false">SUM(U23:U31)</f>
        <v>0</v>
      </c>
      <c r="V32" s="43" t="n">
        <f aca="false">SUM(V23:V31)</f>
        <v>1</v>
      </c>
      <c r="W32" s="43" t="n">
        <f aca="false">SUM(W23:W31)</f>
        <v>0</v>
      </c>
      <c r="X32" s="43" t="n">
        <f aca="false">SUM(X23:X31)</f>
        <v>10</v>
      </c>
      <c r="Y32" s="43" t="n">
        <f aca="false">SUM(Y23:Y31)</f>
        <v>20</v>
      </c>
      <c r="Z32" s="43" t="n">
        <f aca="false">SUM(Z23:Z31)</f>
        <v>13</v>
      </c>
      <c r="AA32" s="43" t="n">
        <f aca="false">SUM(AA23:AA31)</f>
        <v>6</v>
      </c>
      <c r="AB32" s="43" t="n">
        <f aca="false">SUM(AB23:AB31)</f>
        <v>2</v>
      </c>
      <c r="AC32" s="57" t="n">
        <f aca="false">SUM(R32:AB32)</f>
        <v>52</v>
      </c>
    </row>
    <row r="33" customFormat="false" ht="15.75" hidden="false" customHeight="true" outlineLevel="0" collapsed="false">
      <c r="A33" s="44"/>
      <c r="B33" s="42" t="s">
        <v>153</v>
      </c>
      <c r="C33" s="9" t="n">
        <v>2</v>
      </c>
      <c r="D33" s="9"/>
      <c r="E33" s="9"/>
      <c r="F33" s="9"/>
      <c r="G33" s="9"/>
      <c r="H33" s="9"/>
      <c r="I33" s="9" t="n">
        <v>1</v>
      </c>
      <c r="J33" s="9"/>
      <c r="K33" s="9"/>
      <c r="L33" s="9"/>
      <c r="M33" s="9"/>
      <c r="N33" s="57" t="n">
        <f aca="false">SUM(C33:M33)</f>
        <v>3</v>
      </c>
      <c r="P33" s="41" t="s">
        <v>15</v>
      </c>
      <c r="Q33" s="42" t="s">
        <v>119</v>
      </c>
      <c r="R33" s="9"/>
      <c r="S33" s="9"/>
      <c r="T33" s="9"/>
      <c r="U33" s="9"/>
      <c r="V33" s="9"/>
      <c r="W33" s="9"/>
      <c r="X33" s="9" t="n">
        <v>2</v>
      </c>
      <c r="Y33" s="9" t="n">
        <v>1</v>
      </c>
      <c r="Z33" s="9" t="n">
        <v>3</v>
      </c>
      <c r="AA33" s="9"/>
      <c r="AB33" s="9"/>
      <c r="AC33" s="57" t="n">
        <f aca="false">SUM(R33:AB33)</f>
        <v>6</v>
      </c>
    </row>
    <row r="34" customFormat="false" ht="15.75" hidden="false" customHeight="true" outlineLevel="0" collapsed="false">
      <c r="A34" s="44"/>
      <c r="B34" s="42" t="s">
        <v>39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 t="n">
        <v>1</v>
      </c>
      <c r="N34" s="57" t="n">
        <f aca="false">SUM(C34:M34)</f>
        <v>1</v>
      </c>
      <c r="P34" s="41"/>
      <c r="Q34" s="42" t="s">
        <v>121</v>
      </c>
      <c r="R34" s="9"/>
      <c r="S34" s="9"/>
      <c r="T34" s="9"/>
      <c r="U34" s="9"/>
      <c r="V34" s="9"/>
      <c r="W34" s="9"/>
      <c r="X34" s="9"/>
      <c r="Y34" s="9"/>
      <c r="Z34" s="9"/>
      <c r="AA34" s="9" t="n">
        <v>1</v>
      </c>
      <c r="AB34" s="9"/>
      <c r="AC34" s="57" t="n">
        <f aca="false">SUM(R34:AB34)</f>
        <v>1</v>
      </c>
    </row>
    <row r="35" customFormat="false" ht="15.75" hidden="false" customHeight="true" outlineLevel="0" collapsed="false">
      <c r="A35" s="58" t="s">
        <v>23</v>
      </c>
      <c r="B35" s="57"/>
      <c r="C35" s="43" t="n">
        <f aca="false">SUM(C15:C34)</f>
        <v>9</v>
      </c>
      <c r="D35" s="43" t="n">
        <f aca="false">SUM(D15:D34)</f>
        <v>12</v>
      </c>
      <c r="E35" s="43" t="n">
        <f aca="false">SUM(E15:E34)</f>
        <v>9</v>
      </c>
      <c r="F35" s="43" t="n">
        <f aca="false">SUM(F15:F34)</f>
        <v>9</v>
      </c>
      <c r="G35" s="43" t="n">
        <f aca="false">SUM(G15:G34)</f>
        <v>7</v>
      </c>
      <c r="H35" s="43" t="n">
        <f aca="false">SUM(H15:H34)</f>
        <v>0</v>
      </c>
      <c r="I35" s="43" t="n">
        <f aca="false">SUM(I15:I34)</f>
        <v>18</v>
      </c>
      <c r="J35" s="43" t="n">
        <f aca="false">SUM(J15:J34)</f>
        <v>11</v>
      </c>
      <c r="K35" s="43" t="n">
        <f aca="false">SUM(K15:K34)</f>
        <v>4</v>
      </c>
      <c r="L35" s="43" t="n">
        <f aca="false">SUM(L15:L34)</f>
        <v>13</v>
      </c>
      <c r="M35" s="43" t="n">
        <f aca="false">SUM(M15:M34)</f>
        <v>18</v>
      </c>
      <c r="N35" s="57" t="n">
        <f aca="false">SUM(C35:M35)</f>
        <v>110</v>
      </c>
      <c r="P35" s="41"/>
      <c r="Q35" s="42" t="s">
        <v>123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9" t="n">
        <v>1</v>
      </c>
      <c r="AC35" s="57" t="n">
        <f aca="false">SUM(R35:AB35)</f>
        <v>1</v>
      </c>
    </row>
    <row r="36" customFormat="false" ht="15.75" hidden="false" customHeight="true" outlineLevel="0" collapsed="false">
      <c r="A36" s="41" t="s">
        <v>11</v>
      </c>
      <c r="B36" s="42" t="s">
        <v>156</v>
      </c>
      <c r="C36" s="9"/>
      <c r="D36" s="9"/>
      <c r="E36" s="9"/>
      <c r="F36" s="9" t="n">
        <v>1</v>
      </c>
      <c r="G36" s="9"/>
      <c r="H36" s="9"/>
      <c r="I36" s="9"/>
      <c r="J36" s="9" t="n">
        <v>1</v>
      </c>
      <c r="K36" s="9"/>
      <c r="L36" s="9"/>
      <c r="M36" s="9" t="n">
        <v>1</v>
      </c>
      <c r="N36" s="57" t="n">
        <f aca="false">SUM(C36:M36)</f>
        <v>3</v>
      </c>
      <c r="P36" s="41"/>
      <c r="Q36" s="42" t="s">
        <v>124</v>
      </c>
      <c r="R36" s="9"/>
      <c r="S36" s="9"/>
      <c r="T36" s="9"/>
      <c r="U36" s="9"/>
      <c r="V36" s="9"/>
      <c r="W36" s="9"/>
      <c r="X36" s="9"/>
      <c r="Y36" s="9"/>
      <c r="Z36" s="9" t="n">
        <v>1</v>
      </c>
      <c r="AA36" s="9" t="n">
        <v>1</v>
      </c>
      <c r="AB36" s="9"/>
      <c r="AC36" s="57" t="n">
        <f aca="false">SUM(R36:AB36)</f>
        <v>2</v>
      </c>
    </row>
    <row r="37" customFormat="false" ht="15.75" hidden="false" customHeight="true" outlineLevel="0" collapsed="false">
      <c r="A37" s="44"/>
      <c r="B37" s="42" t="s">
        <v>160</v>
      </c>
      <c r="C37" s="9" t="n">
        <v>21</v>
      </c>
      <c r="D37" s="9" t="n">
        <v>31</v>
      </c>
      <c r="E37" s="9" t="n">
        <v>5</v>
      </c>
      <c r="F37" s="9" t="n">
        <v>2</v>
      </c>
      <c r="G37" s="9"/>
      <c r="H37" s="9" t="n">
        <v>6</v>
      </c>
      <c r="I37" s="9" t="n">
        <v>6</v>
      </c>
      <c r="J37" s="9" t="n">
        <v>4</v>
      </c>
      <c r="K37" s="9" t="n">
        <v>1</v>
      </c>
      <c r="L37" s="9" t="n">
        <v>6</v>
      </c>
      <c r="M37" s="9" t="n">
        <v>5</v>
      </c>
      <c r="N37" s="57" t="n">
        <f aca="false">SUM(C37:M37)</f>
        <v>87</v>
      </c>
      <c r="P37" s="41"/>
      <c r="Q37" s="42" t="s">
        <v>127</v>
      </c>
      <c r="R37" s="9"/>
      <c r="S37" s="9"/>
      <c r="T37" s="9"/>
      <c r="U37" s="9"/>
      <c r="V37" s="9"/>
      <c r="W37" s="9"/>
      <c r="X37" s="9" t="n">
        <v>2</v>
      </c>
      <c r="Y37" s="9" t="n">
        <v>2</v>
      </c>
      <c r="Z37" s="9"/>
      <c r="AA37" s="9"/>
      <c r="AB37" s="9"/>
      <c r="AC37" s="57" t="n">
        <f aca="false">SUM(R37:AB37)</f>
        <v>4</v>
      </c>
    </row>
    <row r="38" customFormat="false" ht="15.75" hidden="false" customHeight="true" outlineLevel="0" collapsed="false">
      <c r="A38" s="44"/>
      <c r="B38" s="42" t="s">
        <v>164</v>
      </c>
      <c r="C38" s="9" t="n">
        <v>26</v>
      </c>
      <c r="D38" s="9" t="n">
        <v>32</v>
      </c>
      <c r="E38" s="9" t="n">
        <v>13</v>
      </c>
      <c r="F38" s="9" t="n">
        <v>4</v>
      </c>
      <c r="G38" s="9" t="n">
        <v>5</v>
      </c>
      <c r="H38" s="9" t="n">
        <v>15</v>
      </c>
      <c r="I38" s="9" t="n">
        <v>6</v>
      </c>
      <c r="J38" s="9" t="n">
        <v>8</v>
      </c>
      <c r="K38" s="9" t="n">
        <v>5</v>
      </c>
      <c r="L38" s="9" t="n">
        <v>11</v>
      </c>
      <c r="M38" s="9" t="n">
        <v>4</v>
      </c>
      <c r="N38" s="57" t="n">
        <f aca="false">SUM(C38:M38)</f>
        <v>129</v>
      </c>
      <c r="P38" s="41"/>
      <c r="Q38" s="42" t="s">
        <v>131</v>
      </c>
      <c r="R38" s="9"/>
      <c r="S38" s="9"/>
      <c r="T38" s="9"/>
      <c r="U38" s="9"/>
      <c r="V38" s="9"/>
      <c r="W38" s="9"/>
      <c r="X38" s="9" t="n">
        <v>1</v>
      </c>
      <c r="Y38" s="9"/>
      <c r="Z38" s="9"/>
      <c r="AA38" s="9"/>
      <c r="AB38" s="9"/>
      <c r="AC38" s="57" t="n">
        <f aca="false">SUM(R38:AB38)</f>
        <v>1</v>
      </c>
    </row>
    <row r="39" customFormat="false" ht="15.75" hidden="false" customHeight="true" outlineLevel="0" collapsed="false">
      <c r="A39" s="44"/>
      <c r="B39" s="42" t="s">
        <v>11</v>
      </c>
      <c r="C39" s="9" t="n">
        <v>2</v>
      </c>
      <c r="D39" s="9" t="n">
        <v>1</v>
      </c>
      <c r="E39" s="9" t="n">
        <v>1</v>
      </c>
      <c r="F39" s="9" t="n">
        <v>3</v>
      </c>
      <c r="G39" s="9"/>
      <c r="H39" s="9"/>
      <c r="I39" s="9"/>
      <c r="J39" s="9"/>
      <c r="K39" s="9" t="n">
        <v>3</v>
      </c>
      <c r="L39" s="9" t="n">
        <v>3</v>
      </c>
      <c r="M39" s="9" t="n">
        <v>3</v>
      </c>
      <c r="N39" s="57" t="n">
        <f aca="false">SUM(C39:M39)</f>
        <v>16</v>
      </c>
      <c r="P39" s="41"/>
      <c r="Q39" s="42" t="s">
        <v>133</v>
      </c>
      <c r="R39" s="9"/>
      <c r="S39" s="9"/>
      <c r="T39" s="9"/>
      <c r="U39" s="9"/>
      <c r="V39" s="9"/>
      <c r="W39" s="9"/>
      <c r="X39" s="9"/>
      <c r="Y39" s="9"/>
      <c r="Z39" s="9" t="n">
        <v>2</v>
      </c>
      <c r="AA39" s="9"/>
      <c r="AB39" s="9"/>
      <c r="AC39" s="57" t="n">
        <f aca="false">SUM(R39:AB39)</f>
        <v>2</v>
      </c>
    </row>
    <row r="40" customFormat="false" ht="15.75" hidden="false" customHeight="true" outlineLevel="0" collapsed="false">
      <c r="A40" s="44"/>
      <c r="B40" s="42" t="s">
        <v>169</v>
      </c>
      <c r="C40" s="9"/>
      <c r="D40" s="9"/>
      <c r="E40" s="9"/>
      <c r="F40" s="9"/>
      <c r="G40" s="9"/>
      <c r="H40" s="9"/>
      <c r="I40" s="9"/>
      <c r="J40" s="9"/>
      <c r="K40" s="9"/>
      <c r="L40" s="9" t="n">
        <v>1</v>
      </c>
      <c r="M40" s="9" t="n">
        <v>5</v>
      </c>
      <c r="N40" s="57" t="n">
        <f aca="false">SUM(C40:M40)</f>
        <v>6</v>
      </c>
      <c r="P40" s="41"/>
      <c r="Q40" s="42" t="s">
        <v>134</v>
      </c>
      <c r="R40" s="9"/>
      <c r="S40" s="9"/>
      <c r="T40" s="9"/>
      <c r="U40" s="9"/>
      <c r="V40" s="9"/>
      <c r="W40" s="9"/>
      <c r="X40" s="9" t="n">
        <v>1</v>
      </c>
      <c r="Y40" s="9"/>
      <c r="Z40" s="9"/>
      <c r="AA40" s="9"/>
      <c r="AB40" s="9"/>
      <c r="AC40" s="57" t="n">
        <f aca="false">SUM(R40:AB40)</f>
        <v>1</v>
      </c>
    </row>
    <row r="41" customFormat="false" ht="15.75" hidden="false" customHeight="true" outlineLevel="0" collapsed="false">
      <c r="A41" s="44"/>
      <c r="B41" s="42" t="s">
        <v>170</v>
      </c>
      <c r="C41" s="9"/>
      <c r="D41" s="9"/>
      <c r="E41" s="9"/>
      <c r="F41" s="9"/>
      <c r="G41" s="9"/>
      <c r="H41" s="9"/>
      <c r="I41" s="9"/>
      <c r="J41" s="9"/>
      <c r="K41" s="9" t="n">
        <v>2</v>
      </c>
      <c r="L41" s="9" t="n">
        <v>1</v>
      </c>
      <c r="M41" s="9"/>
      <c r="N41" s="57" t="n">
        <f aca="false">SUM(C41:M41)</f>
        <v>3</v>
      </c>
      <c r="P41" s="41"/>
      <c r="Q41" s="42" t="s">
        <v>342</v>
      </c>
      <c r="R41" s="9"/>
      <c r="S41" s="9"/>
      <c r="T41" s="9"/>
      <c r="U41" s="9"/>
      <c r="V41" s="9"/>
      <c r="W41" s="9"/>
      <c r="X41" s="9"/>
      <c r="Y41" s="9"/>
      <c r="Z41" s="9" t="n">
        <v>1</v>
      </c>
      <c r="AA41" s="9"/>
      <c r="AB41" s="9"/>
      <c r="AC41" s="57" t="n">
        <f aca="false">SUM(R41:AB41)</f>
        <v>1</v>
      </c>
    </row>
    <row r="42" customFormat="false" ht="15.75" hidden="false" customHeight="true" outlineLevel="0" collapsed="false">
      <c r="A42" s="44"/>
      <c r="B42" s="42" t="s">
        <v>172</v>
      </c>
      <c r="C42" s="9"/>
      <c r="D42" s="9"/>
      <c r="E42" s="9"/>
      <c r="F42" s="9"/>
      <c r="G42" s="9"/>
      <c r="H42" s="9"/>
      <c r="I42" s="9"/>
      <c r="J42" s="9" t="n">
        <v>1</v>
      </c>
      <c r="K42" s="9"/>
      <c r="L42" s="9"/>
      <c r="M42" s="9"/>
      <c r="N42" s="57" t="n">
        <f aca="false">SUM(C42:M42)</f>
        <v>1</v>
      </c>
      <c r="P42" s="58" t="s">
        <v>23</v>
      </c>
      <c r="Q42" s="57"/>
      <c r="R42" s="62" t="n">
        <f aca="false">SUM(R33:R41)</f>
        <v>0</v>
      </c>
      <c r="S42" s="62" t="n">
        <f aca="false">SUM(S33:S41)</f>
        <v>0</v>
      </c>
      <c r="T42" s="62" t="n">
        <f aca="false">SUM(T33:T41)</f>
        <v>0</v>
      </c>
      <c r="U42" s="62" t="n">
        <f aca="false">SUM(U33:U41)</f>
        <v>0</v>
      </c>
      <c r="V42" s="62" t="n">
        <f aca="false">SUM(V33:V41)</f>
        <v>0</v>
      </c>
      <c r="W42" s="62" t="n">
        <f aca="false">SUM(W33:W41)</f>
        <v>0</v>
      </c>
      <c r="X42" s="62" t="n">
        <f aca="false">SUM(X33:X41)</f>
        <v>6</v>
      </c>
      <c r="Y42" s="62" t="n">
        <f aca="false">SUM(Y33:Y41)</f>
        <v>3</v>
      </c>
      <c r="Z42" s="62" t="n">
        <f aca="false">SUM(Z33:Z41)</f>
        <v>7</v>
      </c>
      <c r="AA42" s="62" t="n">
        <f aca="false">SUM(AA33:AA41)</f>
        <v>2</v>
      </c>
      <c r="AB42" s="62" t="n">
        <f aca="false">SUM(AB33:AB41)</f>
        <v>1</v>
      </c>
      <c r="AC42" s="62" t="n">
        <f aca="false">SUM(R42:AB42)</f>
        <v>19</v>
      </c>
    </row>
    <row r="43" customFormat="false" ht="15.75" hidden="false" customHeight="true" outlineLevel="0" collapsed="false">
      <c r="A43" s="44"/>
      <c r="B43" s="42" t="s">
        <v>174</v>
      </c>
      <c r="C43" s="9"/>
      <c r="D43" s="9"/>
      <c r="E43" s="9" t="n">
        <v>2</v>
      </c>
      <c r="F43" s="9" t="n">
        <v>1</v>
      </c>
      <c r="G43" s="9"/>
      <c r="H43" s="9"/>
      <c r="I43" s="9"/>
      <c r="J43" s="9"/>
      <c r="K43" s="9"/>
      <c r="L43" s="9" t="n">
        <v>1</v>
      </c>
      <c r="M43" s="9"/>
      <c r="N43" s="57" t="n">
        <f aca="false">SUM(C43:M43)</f>
        <v>4</v>
      </c>
    </row>
    <row r="44" customFormat="false" ht="15.75" hidden="false" customHeight="true" outlineLevel="0" collapsed="false">
      <c r="A44" s="44"/>
      <c r="B44" s="42" t="s">
        <v>369</v>
      </c>
      <c r="C44" s="9"/>
      <c r="D44" s="9"/>
      <c r="E44" s="9"/>
      <c r="F44" s="9"/>
      <c r="G44" s="9"/>
      <c r="H44" s="9"/>
      <c r="I44" s="9"/>
      <c r="J44" s="9"/>
      <c r="K44" s="9" t="n">
        <v>2</v>
      </c>
      <c r="L44" s="9"/>
      <c r="M44" s="9"/>
      <c r="N44" s="57" t="n">
        <f aca="false">SUM(C44:M44)</f>
        <v>2</v>
      </c>
    </row>
    <row r="45" customFormat="false" ht="15.75" hidden="false" customHeight="true" outlineLevel="0" collapsed="false">
      <c r="A45" s="44"/>
      <c r="B45" s="42" t="s">
        <v>175</v>
      </c>
      <c r="C45" s="9"/>
      <c r="D45" s="9"/>
      <c r="E45" s="9"/>
      <c r="F45" s="9"/>
      <c r="G45" s="9" t="n">
        <v>1</v>
      </c>
      <c r="H45" s="9"/>
      <c r="I45" s="9"/>
      <c r="J45" s="9"/>
      <c r="K45" s="9"/>
      <c r="L45" s="9"/>
      <c r="M45" s="9"/>
      <c r="N45" s="57" t="n">
        <f aca="false">SUM(C45:M45)</f>
        <v>1</v>
      </c>
    </row>
    <row r="46" customFormat="false" ht="15.75" hidden="false" customHeight="true" outlineLevel="0" collapsed="false">
      <c r="A46" s="44"/>
      <c r="B46" s="42" t="s">
        <v>177</v>
      </c>
      <c r="C46" s="9"/>
      <c r="D46" s="9"/>
      <c r="E46" s="9"/>
      <c r="F46" s="9" t="n">
        <v>1</v>
      </c>
      <c r="G46" s="9"/>
      <c r="H46" s="9"/>
      <c r="I46" s="9"/>
      <c r="J46" s="9"/>
      <c r="K46" s="9"/>
      <c r="L46" s="9"/>
      <c r="M46" s="9" t="n">
        <v>1</v>
      </c>
      <c r="N46" s="57" t="n">
        <f aca="false">SUM(C46:M46)</f>
        <v>2</v>
      </c>
    </row>
    <row r="47" customFormat="false" ht="15.75" hidden="false" customHeight="true" outlineLevel="0" collapsed="false">
      <c r="A47" s="44"/>
      <c r="B47" s="42" t="s">
        <v>179</v>
      </c>
      <c r="C47" s="9"/>
      <c r="D47" s="9" t="n">
        <v>1</v>
      </c>
      <c r="E47" s="9"/>
      <c r="F47" s="9"/>
      <c r="G47" s="9"/>
      <c r="H47" s="9"/>
      <c r="I47" s="9"/>
      <c r="J47" s="9" t="n">
        <v>1</v>
      </c>
      <c r="K47" s="9"/>
      <c r="L47" s="9" t="n">
        <v>1</v>
      </c>
      <c r="M47" s="9" t="n">
        <v>2</v>
      </c>
      <c r="N47" s="57" t="n">
        <f aca="false">SUM(C47:M47)</f>
        <v>5</v>
      </c>
    </row>
    <row r="48" customFormat="false" ht="15.75" hidden="false" customHeight="true" outlineLevel="0" collapsed="false">
      <c r="A48" s="44"/>
      <c r="B48" s="42" t="s">
        <v>180</v>
      </c>
      <c r="C48" s="9"/>
      <c r="D48" s="9"/>
      <c r="E48" s="9"/>
      <c r="F48" s="9"/>
      <c r="G48" s="9"/>
      <c r="H48" s="9" t="n">
        <v>1</v>
      </c>
      <c r="I48" s="9"/>
      <c r="J48" s="9" t="n">
        <v>1</v>
      </c>
      <c r="K48" s="9"/>
      <c r="L48" s="9" t="n">
        <v>1</v>
      </c>
      <c r="M48" s="9"/>
      <c r="N48" s="57" t="n">
        <f aca="false">SUM(C48:M48)</f>
        <v>3</v>
      </c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</row>
    <row r="49" customFormat="false" ht="15.75" hidden="false" customHeight="true" outlineLevel="0" collapsed="false">
      <c r="A49" s="44"/>
      <c r="B49" s="42" t="s">
        <v>183</v>
      </c>
      <c r="C49" s="9"/>
      <c r="D49" s="9"/>
      <c r="E49" s="9"/>
      <c r="F49" s="9"/>
      <c r="G49" s="9"/>
      <c r="H49" s="9"/>
      <c r="I49" s="9" t="n">
        <v>1</v>
      </c>
      <c r="J49" s="9"/>
      <c r="K49" s="9" t="n">
        <v>1</v>
      </c>
      <c r="L49" s="9"/>
      <c r="M49" s="9" t="n">
        <v>1</v>
      </c>
      <c r="N49" s="57" t="n">
        <f aca="false">SUM(C49:M49)</f>
        <v>3</v>
      </c>
      <c r="P49" s="103" t="s">
        <v>393</v>
      </c>
      <c r="Q49" s="88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90"/>
    </row>
    <row r="50" customFormat="false" ht="15.75" hidden="false" customHeight="true" outlineLevel="0" collapsed="false">
      <c r="A50" s="44"/>
      <c r="B50" s="42" t="s">
        <v>370</v>
      </c>
      <c r="C50" s="9"/>
      <c r="D50" s="9"/>
      <c r="E50" s="9"/>
      <c r="F50" s="9"/>
      <c r="G50" s="9"/>
      <c r="H50" s="9"/>
      <c r="I50" s="9" t="n">
        <v>1</v>
      </c>
      <c r="J50" s="9"/>
      <c r="K50" s="9"/>
      <c r="L50" s="9"/>
      <c r="M50" s="9"/>
      <c r="N50" s="57" t="n">
        <f aca="false">SUM(C50:M50)</f>
        <v>1</v>
      </c>
    </row>
    <row r="51" customFormat="false" ht="15.75" hidden="false" customHeight="true" outlineLevel="0" collapsed="false">
      <c r="A51" s="44"/>
      <c r="B51" s="42" t="s">
        <v>185</v>
      </c>
      <c r="C51" s="9"/>
      <c r="D51" s="9"/>
      <c r="E51" s="9" t="n">
        <v>1</v>
      </c>
      <c r="F51" s="9"/>
      <c r="G51" s="9"/>
      <c r="H51" s="9"/>
      <c r="I51" s="9"/>
      <c r="J51" s="9"/>
      <c r="K51" s="9"/>
      <c r="L51" s="9"/>
      <c r="M51" s="9"/>
      <c r="N51" s="57" t="n">
        <f aca="false">SUM(C51:M51)</f>
        <v>1</v>
      </c>
    </row>
    <row r="52" customFormat="false" ht="15.75" hidden="false" customHeight="true" outlineLevel="0" collapsed="false">
      <c r="A52" s="44"/>
      <c r="B52" s="42" t="s">
        <v>187</v>
      </c>
      <c r="C52" s="9"/>
      <c r="D52" s="9"/>
      <c r="E52" s="9"/>
      <c r="F52" s="9" t="n">
        <v>1</v>
      </c>
      <c r="G52" s="9"/>
      <c r="H52" s="9"/>
      <c r="I52" s="9"/>
      <c r="J52" s="9"/>
      <c r="K52" s="9" t="n">
        <v>2</v>
      </c>
      <c r="L52" s="9" t="n">
        <v>3</v>
      </c>
      <c r="M52" s="9" t="n">
        <v>1</v>
      </c>
      <c r="N52" s="57" t="n">
        <f aca="false">SUM(C52:M52)</f>
        <v>7</v>
      </c>
    </row>
    <row r="53" customFormat="false" ht="15.75" hidden="false" customHeight="true" outlineLevel="0" collapsed="false">
      <c r="A53" s="44"/>
      <c r="B53" s="42" t="s">
        <v>189</v>
      </c>
      <c r="C53" s="9" t="n">
        <v>3</v>
      </c>
      <c r="D53" s="9" t="n">
        <v>5</v>
      </c>
      <c r="E53" s="9" t="n">
        <v>3</v>
      </c>
      <c r="F53" s="9" t="n">
        <v>7</v>
      </c>
      <c r="G53" s="9" t="n">
        <v>1</v>
      </c>
      <c r="H53" s="9" t="n">
        <v>1</v>
      </c>
      <c r="I53" s="9" t="n">
        <v>1</v>
      </c>
      <c r="J53" s="9"/>
      <c r="K53" s="9" t="n">
        <v>4</v>
      </c>
      <c r="L53" s="9" t="n">
        <v>2</v>
      </c>
      <c r="M53" s="9" t="n">
        <v>2</v>
      </c>
      <c r="N53" s="57" t="n">
        <f aca="false">SUM(C53:M53)</f>
        <v>29</v>
      </c>
    </row>
    <row r="54" customFormat="false" ht="16.5" hidden="false" customHeight="true" outlineLevel="0" collapsed="false">
      <c r="A54" s="44"/>
      <c r="B54" s="42" t="s">
        <v>192</v>
      </c>
      <c r="C54" s="9"/>
      <c r="D54" s="9"/>
      <c r="E54" s="9"/>
      <c r="F54" s="9"/>
      <c r="G54" s="9"/>
      <c r="H54" s="9"/>
      <c r="I54" s="9"/>
      <c r="J54" s="9"/>
      <c r="K54" s="9" t="n">
        <v>2</v>
      </c>
      <c r="L54" s="9" t="n">
        <v>1</v>
      </c>
      <c r="M54" s="9"/>
      <c r="N54" s="57" t="n">
        <f aca="false">SUM(C54:M54)</f>
        <v>3</v>
      </c>
      <c r="AC54" s="40"/>
    </row>
    <row r="55" customFormat="false" ht="16.5" hidden="false" customHeight="true" outlineLevel="0" collapsed="false">
      <c r="A55" s="44"/>
      <c r="B55" s="42" t="s">
        <v>194</v>
      </c>
      <c r="C55" s="9"/>
      <c r="D55" s="9"/>
      <c r="E55" s="9"/>
      <c r="F55" s="9"/>
      <c r="G55" s="9"/>
      <c r="H55" s="9"/>
      <c r="I55" s="9" t="n">
        <v>1</v>
      </c>
      <c r="J55" s="9"/>
      <c r="K55" s="9"/>
      <c r="L55" s="9" t="n">
        <v>1</v>
      </c>
      <c r="M55" s="9"/>
      <c r="N55" s="57" t="n">
        <f aca="false">SUM(C55:M55)</f>
        <v>2</v>
      </c>
      <c r="AC55" s="40"/>
    </row>
    <row r="56" customFormat="false" ht="16.5" hidden="false" customHeight="true" outlineLevel="0" collapsed="false">
      <c r="A56" s="44"/>
      <c r="B56" s="42" t="s">
        <v>195</v>
      </c>
      <c r="C56" s="9"/>
      <c r="D56" s="9"/>
      <c r="E56" s="9"/>
      <c r="F56" s="9"/>
      <c r="G56" s="9"/>
      <c r="H56" s="9"/>
      <c r="I56" s="9"/>
      <c r="J56" s="9"/>
      <c r="K56" s="9" t="n">
        <v>3</v>
      </c>
      <c r="L56" s="9"/>
      <c r="M56" s="9"/>
      <c r="N56" s="57" t="n">
        <f aca="false">SUM(C56:M56)</f>
        <v>3</v>
      </c>
    </row>
    <row r="57" customFormat="false" ht="17.25" hidden="false" customHeight="true" outlineLevel="0" collapsed="false">
      <c r="A57" s="58" t="s">
        <v>23</v>
      </c>
      <c r="B57" s="57"/>
      <c r="C57" s="43" t="n">
        <f aca="false">SUM(C36:C56)</f>
        <v>52</v>
      </c>
      <c r="D57" s="43" t="n">
        <f aca="false">SUM(D36:D56)</f>
        <v>70</v>
      </c>
      <c r="E57" s="43" t="n">
        <f aca="false">SUM(E36:E56)</f>
        <v>25</v>
      </c>
      <c r="F57" s="43" t="n">
        <f aca="false">SUM(F36:F56)</f>
        <v>20</v>
      </c>
      <c r="G57" s="43" t="n">
        <f aca="false">SUM(G36:G56)</f>
        <v>7</v>
      </c>
      <c r="H57" s="43" t="n">
        <f aca="false">SUM(H36:H56)</f>
        <v>23</v>
      </c>
      <c r="I57" s="43" t="n">
        <f aca="false">SUM(I36:I56)</f>
        <v>16</v>
      </c>
      <c r="J57" s="43" t="n">
        <f aca="false">SUM(J36:J56)</f>
        <v>16</v>
      </c>
      <c r="K57" s="43" t="n">
        <f aca="false">SUM(K36:K56)</f>
        <v>25</v>
      </c>
      <c r="L57" s="43" t="n">
        <f aca="false">SUM(L36:L56)</f>
        <v>32</v>
      </c>
      <c r="M57" s="43" t="n">
        <f aca="false">SUM(M36:M56)</f>
        <v>25</v>
      </c>
      <c r="N57" s="57" t="n">
        <f aca="false">SUM(C57:M57)</f>
        <v>311</v>
      </c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</sheetData>
  <mergeCells count="16">
    <mergeCell ref="A1:B1"/>
    <mergeCell ref="C1:D1"/>
    <mergeCell ref="E1:G1"/>
    <mergeCell ref="I1:J1"/>
    <mergeCell ref="K1:L1"/>
    <mergeCell ref="N1:N3"/>
    <mergeCell ref="P1:Q1"/>
    <mergeCell ref="R1:S1"/>
    <mergeCell ref="T1:V1"/>
    <mergeCell ref="X1:Y1"/>
    <mergeCell ref="Z1:AA1"/>
    <mergeCell ref="AC1:AC3"/>
    <mergeCell ref="A2:B2"/>
    <mergeCell ref="P2:Q2"/>
    <mergeCell ref="C3:M3"/>
    <mergeCell ref="R3:AB3"/>
  </mergeCells>
  <printOptions headings="false" gridLines="false" gridLinesSet="true" horizontalCentered="false" verticalCentered="false"/>
  <pageMargins left="1.18125" right="0.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20.56"/>
    <col collapsed="false" customWidth="true" hidden="false" outlineLevel="0" max="4" min="3" style="40" width="4.56"/>
    <col collapsed="false" customWidth="true" hidden="false" outlineLevel="0" max="13" min="5" style="40" width="4.7"/>
    <col collapsed="false" customWidth="true" hidden="false" outlineLevel="0" max="14" min="14" style="99" width="6.28"/>
    <col collapsed="false" customWidth="true" hidden="false" outlineLevel="0" max="15" min="15" style="40" width="3.7"/>
    <col collapsed="false" customWidth="true" hidden="false" outlineLevel="0" max="16" min="16" style="40" width="16.42"/>
    <col collapsed="false" customWidth="true" hidden="false" outlineLevel="0" max="17" min="17" style="40" width="20.99"/>
    <col collapsed="false" customWidth="true" hidden="false" outlineLevel="0" max="28" min="18" style="40" width="4.7"/>
    <col collapsed="false" customWidth="true" hidden="false" outlineLevel="0" max="29" min="29" style="99" width="6.28"/>
    <col collapsed="false" customWidth="false" hidden="false" outlineLevel="0" max="257" min="30" style="40" width="9.14"/>
  </cols>
  <sheetData>
    <row r="1" customFormat="false" ht="91.5" hidden="false" customHeight="true" outlineLevel="0" collapsed="false">
      <c r="A1" s="15" t="s">
        <v>48</v>
      </c>
      <c r="B1" s="15"/>
      <c r="C1" s="2" t="s">
        <v>382</v>
      </c>
      <c r="D1" s="2"/>
      <c r="E1" s="2" t="s">
        <v>383</v>
      </c>
      <c r="F1" s="2"/>
      <c r="G1" s="2"/>
      <c r="H1" s="93" t="s">
        <v>351</v>
      </c>
      <c r="I1" s="2" t="s">
        <v>384</v>
      </c>
      <c r="J1" s="2"/>
      <c r="K1" s="2" t="s">
        <v>354</v>
      </c>
      <c r="L1" s="2"/>
      <c r="M1" s="33" t="s">
        <v>385</v>
      </c>
      <c r="N1" s="36" t="s">
        <v>23</v>
      </c>
      <c r="O1" s="40" t="s">
        <v>62</v>
      </c>
      <c r="P1" s="15" t="s">
        <v>394</v>
      </c>
      <c r="Q1" s="15"/>
      <c r="R1" s="2" t="s">
        <v>382</v>
      </c>
      <c r="S1" s="2"/>
      <c r="T1" s="2" t="s">
        <v>383</v>
      </c>
      <c r="U1" s="2"/>
      <c r="V1" s="2"/>
      <c r="W1" s="93" t="s">
        <v>351</v>
      </c>
      <c r="X1" s="2" t="s">
        <v>384</v>
      </c>
      <c r="Y1" s="2"/>
      <c r="Z1" s="2" t="s">
        <v>354</v>
      </c>
      <c r="AA1" s="2"/>
      <c r="AB1" s="33" t="s">
        <v>385</v>
      </c>
      <c r="AC1" s="36" t="s">
        <v>23</v>
      </c>
    </row>
    <row r="2" customFormat="false" ht="91.5" hidden="false" customHeight="true" outlineLevel="0" collapsed="false">
      <c r="A2" s="38" t="s">
        <v>63</v>
      </c>
      <c r="B2" s="38"/>
      <c r="C2" s="39" t="s">
        <v>66</v>
      </c>
      <c r="D2" s="39" t="s">
        <v>64</v>
      </c>
      <c r="E2" s="39" t="s">
        <v>330</v>
      </c>
      <c r="F2" s="39" t="s">
        <v>66</v>
      </c>
      <c r="G2" s="39" t="s">
        <v>64</v>
      </c>
      <c r="H2" s="39" t="s">
        <v>67</v>
      </c>
      <c r="I2" s="39" t="s">
        <v>332</v>
      </c>
      <c r="J2" s="39" t="s">
        <v>68</v>
      </c>
      <c r="K2" s="39" t="s">
        <v>332</v>
      </c>
      <c r="L2" s="100" t="s">
        <v>357</v>
      </c>
      <c r="M2" s="39" t="s">
        <v>332</v>
      </c>
      <c r="N2" s="36"/>
      <c r="P2" s="38" t="s">
        <v>63</v>
      </c>
      <c r="Q2" s="38"/>
      <c r="R2" s="39" t="s">
        <v>66</v>
      </c>
      <c r="S2" s="39" t="s">
        <v>64</v>
      </c>
      <c r="T2" s="39" t="s">
        <v>330</v>
      </c>
      <c r="U2" s="39" t="s">
        <v>66</v>
      </c>
      <c r="V2" s="39" t="s">
        <v>64</v>
      </c>
      <c r="W2" s="39" t="s">
        <v>67</v>
      </c>
      <c r="X2" s="39" t="s">
        <v>332</v>
      </c>
      <c r="Y2" s="39" t="s">
        <v>68</v>
      </c>
      <c r="Z2" s="39" t="s">
        <v>332</v>
      </c>
      <c r="AA2" s="100" t="s">
        <v>357</v>
      </c>
      <c r="AB2" s="39" t="s">
        <v>332</v>
      </c>
      <c r="AC2" s="36"/>
    </row>
    <row r="3" customFormat="false" ht="15.75" hidden="false" customHeight="true" outlineLevel="0" collapsed="false">
      <c r="A3" s="5" t="s">
        <v>7</v>
      </c>
      <c r="B3" s="5" t="s">
        <v>94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36"/>
      <c r="P3" s="6" t="s">
        <v>317</v>
      </c>
      <c r="Q3" s="6"/>
      <c r="R3" s="82" t="s">
        <v>78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36"/>
    </row>
    <row r="4" customFormat="false" ht="15.75" hidden="false" customHeight="true" outlineLevel="0" collapsed="false">
      <c r="A4" s="41" t="s">
        <v>16</v>
      </c>
      <c r="B4" s="42" t="s">
        <v>395</v>
      </c>
      <c r="C4" s="9"/>
      <c r="D4" s="9"/>
      <c r="E4" s="9"/>
      <c r="F4" s="9"/>
      <c r="G4" s="9"/>
      <c r="H4" s="9"/>
      <c r="I4" s="9"/>
      <c r="J4" s="9"/>
      <c r="K4" s="9" t="n">
        <v>2</v>
      </c>
      <c r="L4" s="9"/>
      <c r="M4" s="9"/>
      <c r="N4" s="57" t="n">
        <f aca="false">SUM(C4:M4)</f>
        <v>2</v>
      </c>
      <c r="P4" s="41" t="s">
        <v>262</v>
      </c>
      <c r="Q4" s="42" t="s">
        <v>262</v>
      </c>
      <c r="R4" s="9"/>
      <c r="S4" s="9"/>
      <c r="T4" s="9"/>
      <c r="U4" s="9"/>
      <c r="V4" s="9"/>
      <c r="W4" s="9"/>
      <c r="X4" s="9" t="n">
        <v>1</v>
      </c>
      <c r="Y4" s="9"/>
      <c r="Z4" s="9"/>
      <c r="AA4" s="9"/>
      <c r="AB4" s="9"/>
      <c r="AC4" s="57" t="n">
        <f aca="false">SUM(R4:AB4)</f>
        <v>1</v>
      </c>
    </row>
    <row r="5" customFormat="false" ht="15.75" hidden="false" customHeight="true" outlineLevel="0" collapsed="false">
      <c r="A5" s="44"/>
      <c r="B5" s="42" t="s">
        <v>309</v>
      </c>
      <c r="C5" s="9"/>
      <c r="D5" s="9"/>
      <c r="E5" s="9"/>
      <c r="F5" s="9"/>
      <c r="G5" s="9" t="n">
        <v>1</v>
      </c>
      <c r="H5" s="9"/>
      <c r="I5" s="9"/>
      <c r="J5" s="9"/>
      <c r="K5" s="9"/>
      <c r="L5" s="9"/>
      <c r="M5" s="9"/>
      <c r="N5" s="57" t="n">
        <f aca="false">SUM(C5:M5)</f>
        <v>1</v>
      </c>
      <c r="P5" s="41" t="s">
        <v>264</v>
      </c>
      <c r="Q5" s="42" t="s">
        <v>265</v>
      </c>
      <c r="R5" s="9"/>
      <c r="S5" s="9"/>
      <c r="T5" s="9"/>
      <c r="U5" s="9"/>
      <c r="V5" s="9"/>
      <c r="W5" s="9"/>
      <c r="X5" s="9" t="n">
        <v>1</v>
      </c>
      <c r="Y5" s="9"/>
      <c r="Z5" s="9"/>
      <c r="AA5" s="9"/>
      <c r="AB5" s="9"/>
      <c r="AC5" s="57" t="n">
        <f aca="false">SUM(R5:AB5)</f>
        <v>1</v>
      </c>
    </row>
    <row r="6" customFormat="false" ht="15.75" hidden="false" customHeight="true" outlineLevel="0" collapsed="false">
      <c r="A6" s="44"/>
      <c r="B6" s="42" t="s">
        <v>16</v>
      </c>
      <c r="C6" s="9"/>
      <c r="D6" s="9"/>
      <c r="E6" s="9"/>
      <c r="F6" s="9"/>
      <c r="G6" s="9"/>
      <c r="H6" s="9"/>
      <c r="I6" s="9"/>
      <c r="J6" s="9" t="n">
        <v>1</v>
      </c>
      <c r="K6" s="9" t="n">
        <v>1</v>
      </c>
      <c r="L6" s="9"/>
      <c r="M6" s="9"/>
      <c r="N6" s="57" t="n">
        <f aca="false">SUM(C6:M6)</f>
        <v>2</v>
      </c>
      <c r="P6" s="44"/>
      <c r="Q6" s="42" t="s">
        <v>272</v>
      </c>
      <c r="R6" s="9"/>
      <c r="S6" s="9"/>
      <c r="T6" s="9"/>
      <c r="U6" s="9"/>
      <c r="V6" s="9" t="n">
        <v>1</v>
      </c>
      <c r="W6" s="9"/>
      <c r="X6" s="9"/>
      <c r="Y6" s="9"/>
      <c r="Z6" s="9"/>
      <c r="AA6" s="9"/>
      <c r="AB6" s="9"/>
      <c r="AC6" s="57" t="n">
        <f aca="false">SUM(R6:AB6)</f>
        <v>1</v>
      </c>
    </row>
    <row r="7" customFormat="false" ht="15.75" hidden="false" customHeight="true" outlineLevel="0" collapsed="false">
      <c r="A7" s="44"/>
      <c r="B7" s="42" t="s">
        <v>39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1</v>
      </c>
      <c r="N7" s="57" t="n">
        <f aca="false">SUM(C7:M7)</f>
        <v>1</v>
      </c>
      <c r="P7" s="44"/>
      <c r="Q7" s="42" t="s">
        <v>274</v>
      </c>
      <c r="R7" s="9"/>
      <c r="S7" s="9"/>
      <c r="T7" s="9"/>
      <c r="U7" s="9"/>
      <c r="V7" s="9"/>
      <c r="W7" s="9"/>
      <c r="X7" s="9" t="n">
        <v>2</v>
      </c>
      <c r="Y7" s="9"/>
      <c r="Z7" s="9"/>
      <c r="AA7" s="9"/>
      <c r="AB7" s="9" t="n">
        <v>2</v>
      </c>
      <c r="AC7" s="57" t="n">
        <f aca="false">SUM(R7:AB7)</f>
        <v>4</v>
      </c>
    </row>
    <row r="8" customFormat="false" ht="15.75" hidden="false" customHeight="true" outlineLevel="0" collapsed="false">
      <c r="A8" s="58" t="s">
        <v>23</v>
      </c>
      <c r="B8" s="57"/>
      <c r="C8" s="43" t="n">
        <f aca="false">SUM(C4:C7)</f>
        <v>0</v>
      </c>
      <c r="D8" s="43" t="n">
        <f aca="false">SUM(D4:D7)</f>
        <v>0</v>
      </c>
      <c r="E8" s="43" t="n">
        <f aca="false">SUM(E4:E7)</f>
        <v>0</v>
      </c>
      <c r="F8" s="43" t="n">
        <f aca="false">SUM(F4:F7)</f>
        <v>0</v>
      </c>
      <c r="G8" s="43" t="n">
        <f aca="false">SUM(G4:G7)</f>
        <v>1</v>
      </c>
      <c r="H8" s="43" t="n">
        <f aca="false">SUM(H4:H7)</f>
        <v>0</v>
      </c>
      <c r="I8" s="43" t="n">
        <f aca="false">SUM(I4:I7)</f>
        <v>0</v>
      </c>
      <c r="J8" s="43" t="n">
        <f aca="false">SUM(J4:J7)</f>
        <v>1</v>
      </c>
      <c r="K8" s="43" t="n">
        <f aca="false">SUM(K4:K7)</f>
        <v>3</v>
      </c>
      <c r="L8" s="43" t="n">
        <f aca="false">SUM(L4:L7)</f>
        <v>0</v>
      </c>
      <c r="M8" s="43" t="n">
        <f aca="false">SUM(M4:M7)</f>
        <v>1</v>
      </c>
      <c r="N8" s="57" t="n">
        <f aca="false">SUM(C8:M8)</f>
        <v>6</v>
      </c>
      <c r="P8" s="44"/>
      <c r="Q8" s="42" t="s">
        <v>340</v>
      </c>
      <c r="R8" s="9"/>
      <c r="S8" s="9"/>
      <c r="T8" s="9"/>
      <c r="U8" s="9"/>
      <c r="V8" s="9"/>
      <c r="W8" s="9"/>
      <c r="X8" s="9" t="n">
        <v>1</v>
      </c>
      <c r="Y8" s="9"/>
      <c r="Z8" s="9"/>
      <c r="AA8" s="9"/>
      <c r="AB8" s="9"/>
      <c r="AC8" s="57" t="n">
        <f aca="false">SUM(R8:AB8)</f>
        <v>1</v>
      </c>
    </row>
    <row r="9" customFormat="false" ht="15.75" hidden="false" customHeight="true" outlineLevel="0" collapsed="false">
      <c r="A9" s="41" t="s">
        <v>17</v>
      </c>
      <c r="B9" s="42" t="s">
        <v>171</v>
      </c>
      <c r="C9" s="9" t="n">
        <v>2</v>
      </c>
      <c r="D9" s="9"/>
      <c r="E9" s="9"/>
      <c r="F9" s="9"/>
      <c r="G9" s="9" t="n">
        <v>1</v>
      </c>
      <c r="H9" s="9"/>
      <c r="I9" s="9" t="n">
        <v>3</v>
      </c>
      <c r="J9" s="9" t="n">
        <v>6</v>
      </c>
      <c r="K9" s="9" t="n">
        <v>2</v>
      </c>
      <c r="L9" s="9" t="n">
        <v>2</v>
      </c>
      <c r="M9" s="9" t="n">
        <v>4</v>
      </c>
      <c r="N9" s="57" t="n">
        <f aca="false">SUM(C9:M9)</f>
        <v>20</v>
      </c>
      <c r="P9" s="44"/>
      <c r="Q9" s="42" t="s">
        <v>397</v>
      </c>
      <c r="R9" s="9"/>
      <c r="S9" s="9"/>
      <c r="T9" s="9"/>
      <c r="U9" s="9"/>
      <c r="V9" s="9"/>
      <c r="W9" s="9"/>
      <c r="X9" s="9" t="n">
        <v>1</v>
      </c>
      <c r="Y9" s="9"/>
      <c r="Z9" s="9"/>
      <c r="AA9" s="9"/>
      <c r="AB9" s="9"/>
      <c r="AC9" s="57" t="n">
        <f aca="false">SUM(R9:AB9)</f>
        <v>1</v>
      </c>
    </row>
    <row r="10" customFormat="false" ht="15.75" hidden="false" customHeight="true" outlineLevel="0" collapsed="false">
      <c r="A10" s="44"/>
      <c r="B10" s="42" t="s">
        <v>173</v>
      </c>
      <c r="C10" s="9"/>
      <c r="D10" s="9"/>
      <c r="E10" s="9" t="n">
        <v>1</v>
      </c>
      <c r="F10" s="9"/>
      <c r="G10" s="9"/>
      <c r="H10" s="9"/>
      <c r="I10" s="9" t="n">
        <v>2</v>
      </c>
      <c r="J10" s="9" t="n">
        <v>1</v>
      </c>
      <c r="K10" s="9"/>
      <c r="L10" s="9" t="n">
        <v>3</v>
      </c>
      <c r="M10" s="9"/>
      <c r="N10" s="57" t="n">
        <f aca="false">SUM(C10:M10)</f>
        <v>7</v>
      </c>
      <c r="P10" s="44"/>
      <c r="Q10" s="42" t="s">
        <v>321</v>
      </c>
      <c r="R10" s="9"/>
      <c r="S10" s="9"/>
      <c r="T10" s="9" t="n">
        <v>1</v>
      </c>
      <c r="U10" s="9"/>
      <c r="V10" s="9"/>
      <c r="W10" s="9"/>
      <c r="X10" s="9"/>
      <c r="Y10" s="9"/>
      <c r="Z10" s="9"/>
      <c r="AA10" s="9"/>
      <c r="AB10" s="9"/>
      <c r="AC10" s="57" t="n">
        <f aca="false">SUM(R10:AB10)</f>
        <v>1</v>
      </c>
    </row>
    <row r="11" customFormat="false" ht="15.75" hidden="false" customHeight="true" outlineLevel="0" collapsed="false">
      <c r="A11" s="44"/>
      <c r="B11" s="42" t="s">
        <v>17</v>
      </c>
      <c r="C11" s="9"/>
      <c r="D11" s="9"/>
      <c r="E11" s="9"/>
      <c r="F11" s="9"/>
      <c r="G11" s="9"/>
      <c r="H11" s="9"/>
      <c r="I11" s="9"/>
      <c r="J11" s="9" t="n">
        <v>1</v>
      </c>
      <c r="K11" s="9" t="n">
        <v>5</v>
      </c>
      <c r="L11" s="9" t="n">
        <v>3</v>
      </c>
      <c r="M11" s="9" t="n">
        <v>2</v>
      </c>
      <c r="N11" s="57" t="n">
        <f aca="false">SUM(C11:M11)</f>
        <v>11</v>
      </c>
      <c r="P11" s="41"/>
      <c r="Q11" s="42" t="s">
        <v>284</v>
      </c>
      <c r="R11" s="9"/>
      <c r="S11" s="9"/>
      <c r="T11" s="9"/>
      <c r="U11" s="9"/>
      <c r="V11" s="9"/>
      <c r="W11" s="9"/>
      <c r="X11" s="9" t="n">
        <v>2</v>
      </c>
      <c r="Y11" s="9" t="n">
        <v>1</v>
      </c>
      <c r="Z11" s="9"/>
      <c r="AA11" s="9"/>
      <c r="AB11" s="9"/>
      <c r="AC11" s="57" t="n">
        <f aca="false">SUM(R11:AB11)</f>
        <v>3</v>
      </c>
    </row>
    <row r="12" customFormat="false" ht="15.75" hidden="false" customHeight="true" outlineLevel="0" collapsed="false">
      <c r="A12" s="41"/>
      <c r="B12" s="42" t="s">
        <v>176</v>
      </c>
      <c r="C12" s="9"/>
      <c r="D12" s="9"/>
      <c r="E12" s="9"/>
      <c r="F12" s="9"/>
      <c r="G12" s="9"/>
      <c r="H12" s="9"/>
      <c r="I12" s="9"/>
      <c r="J12" s="9" t="n">
        <v>1</v>
      </c>
      <c r="K12" s="9" t="n">
        <v>1</v>
      </c>
      <c r="L12" s="9"/>
      <c r="M12" s="9"/>
      <c r="N12" s="57" t="n">
        <f aca="false">SUM(C12:M12)</f>
        <v>2</v>
      </c>
      <c r="P12" s="41" t="s">
        <v>255</v>
      </c>
      <c r="Q12" s="42" t="s">
        <v>398</v>
      </c>
      <c r="R12" s="9"/>
      <c r="S12" s="9"/>
      <c r="T12" s="9"/>
      <c r="U12" s="9"/>
      <c r="V12" s="9" t="n">
        <v>1</v>
      </c>
      <c r="W12" s="9"/>
      <c r="X12" s="9"/>
      <c r="Y12" s="9"/>
      <c r="Z12" s="9"/>
      <c r="AA12" s="9"/>
      <c r="AB12" s="9"/>
      <c r="AC12" s="57" t="n">
        <f aca="false">SUM(R12:AB12)</f>
        <v>1</v>
      </c>
    </row>
    <row r="13" customFormat="false" ht="15.75" hidden="false" customHeight="true" outlineLevel="0" collapsed="false">
      <c r="A13" s="58" t="s">
        <v>23</v>
      </c>
      <c r="B13" s="57"/>
      <c r="C13" s="43" t="n">
        <f aca="false">SUM(C9:C12)</f>
        <v>2</v>
      </c>
      <c r="D13" s="43" t="n">
        <f aca="false">SUM(D9:D12)</f>
        <v>0</v>
      </c>
      <c r="E13" s="43" t="n">
        <f aca="false">SUM(E9:E12)</f>
        <v>1</v>
      </c>
      <c r="F13" s="43" t="n">
        <f aca="false">SUM(F9:F12)</f>
        <v>0</v>
      </c>
      <c r="G13" s="43" t="n">
        <f aca="false">SUM(G9:G12)</f>
        <v>1</v>
      </c>
      <c r="H13" s="43" t="n">
        <f aca="false">SUM(H9:H12)</f>
        <v>0</v>
      </c>
      <c r="I13" s="43" t="n">
        <f aca="false">SUM(I9:I12)</f>
        <v>5</v>
      </c>
      <c r="J13" s="43" t="n">
        <f aca="false">SUM(J9:J12)</f>
        <v>9</v>
      </c>
      <c r="K13" s="43" t="n">
        <f aca="false">SUM(K9:K12)</f>
        <v>8</v>
      </c>
      <c r="L13" s="43" t="n">
        <f aca="false">SUM(L9:L12)</f>
        <v>8</v>
      </c>
      <c r="M13" s="43" t="n">
        <f aca="false">SUM(M9:M12)</f>
        <v>6</v>
      </c>
      <c r="N13" s="57" t="n">
        <f aca="false">SUM(C13:M13)</f>
        <v>40</v>
      </c>
      <c r="P13" s="41"/>
      <c r="Q13" s="42" t="s">
        <v>399</v>
      </c>
      <c r="R13" s="9"/>
      <c r="S13" s="9"/>
      <c r="T13" s="9"/>
      <c r="U13" s="9"/>
      <c r="V13" s="9"/>
      <c r="W13" s="9"/>
      <c r="X13" s="9"/>
      <c r="Y13" s="9"/>
      <c r="Z13" s="9" t="n">
        <v>1</v>
      </c>
      <c r="AA13" s="9"/>
      <c r="AB13" s="9"/>
      <c r="AC13" s="57" t="n">
        <f aca="false">SUM(R13:AB13)</f>
        <v>1</v>
      </c>
    </row>
    <row r="14" customFormat="false" ht="15.75" hidden="false" customHeight="true" outlineLevel="0" collapsed="false">
      <c r="A14" s="41" t="s">
        <v>181</v>
      </c>
      <c r="B14" s="42" t="s">
        <v>182</v>
      </c>
      <c r="C14" s="9"/>
      <c r="D14" s="9" t="n">
        <v>2</v>
      </c>
      <c r="E14" s="9" t="n">
        <v>4</v>
      </c>
      <c r="F14" s="9" t="n">
        <v>4</v>
      </c>
      <c r="G14" s="9" t="n">
        <v>11</v>
      </c>
      <c r="H14" s="9"/>
      <c r="I14" s="9" t="n">
        <v>1</v>
      </c>
      <c r="J14" s="9" t="n">
        <v>2</v>
      </c>
      <c r="K14" s="9" t="n">
        <v>2</v>
      </c>
      <c r="L14" s="9" t="n">
        <v>1</v>
      </c>
      <c r="M14" s="9" t="n">
        <v>1</v>
      </c>
      <c r="N14" s="57" t="n">
        <f aca="false">SUM(C14:M14)</f>
        <v>28</v>
      </c>
      <c r="P14" s="41"/>
      <c r="Q14" s="42" t="s">
        <v>400</v>
      </c>
      <c r="R14" s="9"/>
      <c r="S14" s="9"/>
      <c r="T14" s="9"/>
      <c r="U14" s="9"/>
      <c r="V14" s="9"/>
      <c r="W14" s="9"/>
      <c r="X14" s="9"/>
      <c r="Y14" s="9"/>
      <c r="Z14" s="9"/>
      <c r="AA14" s="9" t="n">
        <v>1</v>
      </c>
      <c r="AB14" s="9"/>
      <c r="AC14" s="57" t="n">
        <f aca="false">SUM(R14:AB14)</f>
        <v>1</v>
      </c>
    </row>
    <row r="15" customFormat="false" ht="15.75" hidden="false" customHeight="true" outlineLevel="0" collapsed="false">
      <c r="A15" s="44"/>
      <c r="B15" s="42" t="s">
        <v>184</v>
      </c>
      <c r="C15" s="9" t="n">
        <v>18</v>
      </c>
      <c r="D15" s="9" t="n">
        <v>60</v>
      </c>
      <c r="E15" s="9" t="n">
        <v>12</v>
      </c>
      <c r="F15" s="9" t="n">
        <v>5</v>
      </c>
      <c r="G15" s="9" t="n">
        <v>3</v>
      </c>
      <c r="H15" s="9" t="n">
        <v>17</v>
      </c>
      <c r="I15" s="9" t="n">
        <v>9</v>
      </c>
      <c r="J15" s="9" t="n">
        <v>8</v>
      </c>
      <c r="K15" s="9"/>
      <c r="L15" s="9" t="n">
        <v>7</v>
      </c>
      <c r="M15" s="9" t="n">
        <v>4</v>
      </c>
      <c r="N15" s="57" t="n">
        <f aca="false">SUM(C15:M15)</f>
        <v>143</v>
      </c>
      <c r="P15" s="41" t="s">
        <v>377</v>
      </c>
      <c r="Q15" s="42" t="s">
        <v>378</v>
      </c>
      <c r="R15" s="9"/>
      <c r="S15" s="9"/>
      <c r="T15" s="9"/>
      <c r="U15" s="9"/>
      <c r="V15" s="9" t="n">
        <v>1</v>
      </c>
      <c r="W15" s="9"/>
      <c r="X15" s="9"/>
      <c r="Y15" s="9"/>
      <c r="Z15" s="9"/>
      <c r="AA15" s="9"/>
      <c r="AB15" s="9"/>
      <c r="AC15" s="57" t="n">
        <f aca="false">SUM(R15:AB15)</f>
        <v>1</v>
      </c>
    </row>
    <row r="16" customFormat="false" ht="15.75" hidden="false" customHeight="true" outlineLevel="0" collapsed="false">
      <c r="A16" s="44"/>
      <c r="B16" s="42" t="s">
        <v>186</v>
      </c>
      <c r="C16" s="9"/>
      <c r="D16" s="9" t="n">
        <v>1</v>
      </c>
      <c r="E16" s="9" t="n">
        <v>2</v>
      </c>
      <c r="F16" s="9" t="n">
        <v>2</v>
      </c>
      <c r="G16" s="9" t="n">
        <v>1</v>
      </c>
      <c r="H16" s="9"/>
      <c r="I16" s="9"/>
      <c r="J16" s="9"/>
      <c r="K16" s="9" t="n">
        <v>1</v>
      </c>
      <c r="L16" s="9" t="n">
        <v>1</v>
      </c>
      <c r="M16" s="9"/>
      <c r="N16" s="57" t="n">
        <f aca="false">SUM(C16:M16)</f>
        <v>8</v>
      </c>
      <c r="P16" s="41" t="s">
        <v>322</v>
      </c>
      <c r="Q16" s="42" t="s">
        <v>251</v>
      </c>
      <c r="R16" s="9"/>
      <c r="S16" s="9"/>
      <c r="T16" s="9"/>
      <c r="U16" s="9"/>
      <c r="V16" s="9" t="n">
        <v>2</v>
      </c>
      <c r="W16" s="9"/>
      <c r="X16" s="9"/>
      <c r="Y16" s="9"/>
      <c r="Z16" s="9"/>
      <c r="AA16" s="9"/>
      <c r="AB16" s="9"/>
      <c r="AC16" s="57" t="n">
        <f aca="false">SUM(R16:AB16)</f>
        <v>2</v>
      </c>
    </row>
    <row r="17" customFormat="false" ht="15.75" hidden="false" customHeight="true" outlineLevel="0" collapsed="false">
      <c r="A17" s="41"/>
      <c r="B17" s="42" t="s">
        <v>188</v>
      </c>
      <c r="C17" s="9" t="n">
        <v>1</v>
      </c>
      <c r="D17" s="9" t="n">
        <v>3</v>
      </c>
      <c r="E17" s="9" t="n">
        <v>4</v>
      </c>
      <c r="F17" s="9" t="n">
        <v>3</v>
      </c>
      <c r="G17" s="9" t="n">
        <v>2</v>
      </c>
      <c r="H17" s="9"/>
      <c r="I17" s="9"/>
      <c r="J17" s="9"/>
      <c r="K17" s="9" t="n">
        <v>3</v>
      </c>
      <c r="L17" s="9" t="n">
        <v>4</v>
      </c>
      <c r="M17" s="9" t="n">
        <v>1</v>
      </c>
      <c r="N17" s="57" t="n">
        <f aca="false">SUM(C17:M17)</f>
        <v>21</v>
      </c>
      <c r="P17" s="41" t="s">
        <v>270</v>
      </c>
      <c r="Q17" s="42" t="s">
        <v>401</v>
      </c>
      <c r="R17" s="9"/>
      <c r="S17" s="9"/>
      <c r="T17" s="9"/>
      <c r="U17" s="9"/>
      <c r="V17" s="9"/>
      <c r="W17" s="9"/>
      <c r="X17" s="9"/>
      <c r="Y17" s="9" t="n">
        <v>1</v>
      </c>
      <c r="Z17" s="9"/>
      <c r="AA17" s="9"/>
      <c r="AB17" s="9"/>
      <c r="AC17" s="57" t="n">
        <f aca="false">SUM(R17:AB17)</f>
        <v>1</v>
      </c>
    </row>
    <row r="18" customFormat="false" ht="15.75" hidden="false" customHeight="true" outlineLevel="0" collapsed="false">
      <c r="A18" s="44"/>
      <c r="B18" s="42" t="s">
        <v>190</v>
      </c>
      <c r="C18" s="9" t="n">
        <v>2</v>
      </c>
      <c r="D18" s="9" t="n">
        <v>7</v>
      </c>
      <c r="E18" s="9" t="n">
        <v>27</v>
      </c>
      <c r="F18" s="9" t="n">
        <v>27</v>
      </c>
      <c r="G18" s="9" t="n">
        <v>37</v>
      </c>
      <c r="H18" s="9"/>
      <c r="I18" s="9" t="n">
        <v>12</v>
      </c>
      <c r="J18" s="9" t="n">
        <v>19</v>
      </c>
      <c r="K18" s="9" t="n">
        <v>7</v>
      </c>
      <c r="L18" s="9" t="n">
        <v>13</v>
      </c>
      <c r="M18" s="9" t="n">
        <v>3</v>
      </c>
      <c r="N18" s="57" t="n">
        <f aca="false">SUM(C18:M18)</f>
        <v>154</v>
      </c>
      <c r="P18" s="41" t="s">
        <v>292</v>
      </c>
      <c r="Q18" s="65" t="s">
        <v>381</v>
      </c>
      <c r="R18" s="66"/>
      <c r="S18" s="66"/>
      <c r="T18" s="66"/>
      <c r="U18" s="66"/>
      <c r="V18" s="66"/>
      <c r="W18" s="66"/>
      <c r="X18" s="66"/>
      <c r="Y18" s="66"/>
      <c r="Z18" s="66"/>
      <c r="AA18" s="66" t="n">
        <v>1</v>
      </c>
      <c r="AB18" s="66"/>
      <c r="AC18" s="104" t="n">
        <f aca="false">SUM(R18:AB18)</f>
        <v>1</v>
      </c>
    </row>
    <row r="19" customFormat="false" ht="15.75" hidden="false" customHeight="true" outlineLevel="0" collapsed="false">
      <c r="A19" s="41"/>
      <c r="B19" s="42" t="s">
        <v>181</v>
      </c>
      <c r="C19" s="9" t="n">
        <v>49</v>
      </c>
      <c r="D19" s="9" t="n">
        <v>61</v>
      </c>
      <c r="E19" s="9" t="n">
        <v>40</v>
      </c>
      <c r="F19" s="9" t="n">
        <v>18</v>
      </c>
      <c r="G19" s="9" t="n">
        <v>18</v>
      </c>
      <c r="H19" s="9" t="n">
        <v>3</v>
      </c>
      <c r="I19" s="9" t="n">
        <v>14</v>
      </c>
      <c r="J19" s="9" t="n">
        <v>46</v>
      </c>
      <c r="K19" s="9" t="n">
        <v>9</v>
      </c>
      <c r="L19" s="9" t="n">
        <v>37</v>
      </c>
      <c r="M19" s="9" t="n">
        <v>9</v>
      </c>
      <c r="N19" s="57" t="n">
        <f aca="false">SUM(C19:M19)</f>
        <v>304</v>
      </c>
      <c r="P19" s="45" t="s">
        <v>296</v>
      </c>
      <c r="Q19" s="45"/>
      <c r="R19" s="62" t="n">
        <f aca="false">SUM(R4:R18)</f>
        <v>0</v>
      </c>
      <c r="S19" s="62" t="n">
        <f aca="false">SUM(S4:S18)</f>
        <v>0</v>
      </c>
      <c r="T19" s="62" t="n">
        <f aca="false">SUM(T4:T18)</f>
        <v>1</v>
      </c>
      <c r="U19" s="62" t="n">
        <f aca="false">SUM(U4:U18)</f>
        <v>0</v>
      </c>
      <c r="V19" s="62" t="n">
        <f aca="false">SUM(V4:V18)</f>
        <v>5</v>
      </c>
      <c r="W19" s="62" t="n">
        <f aca="false">SUM(W4:W18)</f>
        <v>0</v>
      </c>
      <c r="X19" s="62" t="n">
        <f aca="false">SUM(X4:X18)</f>
        <v>8</v>
      </c>
      <c r="Y19" s="62" t="n">
        <f aca="false">SUM(Y4:Y18)</f>
        <v>2</v>
      </c>
      <c r="Z19" s="62" t="n">
        <f aca="false">SUM(Z4:Z18)</f>
        <v>1</v>
      </c>
      <c r="AA19" s="62" t="n">
        <f aca="false">SUM(AA4:AA18)</f>
        <v>2</v>
      </c>
      <c r="AB19" s="62" t="n">
        <f aca="false">SUM(AB4:AB18)</f>
        <v>2</v>
      </c>
      <c r="AC19" s="62" t="n">
        <f aca="false">SUM(R19:AB19)</f>
        <v>21</v>
      </c>
    </row>
    <row r="20" customFormat="false" ht="15.75" hidden="false" customHeight="true" outlineLevel="0" collapsed="false">
      <c r="A20" s="44"/>
      <c r="B20" s="42" t="s">
        <v>193</v>
      </c>
      <c r="C20" s="9" t="n">
        <v>11</v>
      </c>
      <c r="D20" s="9" t="n">
        <v>21</v>
      </c>
      <c r="E20" s="9" t="n">
        <v>3</v>
      </c>
      <c r="F20" s="9" t="n">
        <v>2</v>
      </c>
      <c r="G20" s="9" t="n">
        <v>1</v>
      </c>
      <c r="H20" s="9" t="n">
        <v>2</v>
      </c>
      <c r="I20" s="9" t="n">
        <v>8</v>
      </c>
      <c r="J20" s="9" t="n">
        <v>5</v>
      </c>
      <c r="K20" s="9" t="n">
        <v>6</v>
      </c>
      <c r="L20" s="9" t="n">
        <v>9</v>
      </c>
      <c r="M20" s="9" t="n">
        <v>2</v>
      </c>
      <c r="N20" s="57" t="n">
        <f aca="false">SUM(C20:M20)</f>
        <v>70</v>
      </c>
      <c r="P20" s="88"/>
      <c r="Q20" s="88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90"/>
    </row>
    <row r="21" customFormat="false" ht="15.75" hidden="false" customHeight="true" outlineLevel="0" collapsed="false">
      <c r="A21" s="58" t="s">
        <v>23</v>
      </c>
      <c r="B21" s="57"/>
      <c r="C21" s="43" t="n">
        <f aca="false">SUM(C14:C20)</f>
        <v>81</v>
      </c>
      <c r="D21" s="43" t="n">
        <f aca="false">SUM(D14:D20)</f>
        <v>155</v>
      </c>
      <c r="E21" s="43" t="n">
        <f aca="false">SUM(E14:E20)</f>
        <v>92</v>
      </c>
      <c r="F21" s="43" t="n">
        <f aca="false">SUM(F14:F20)</f>
        <v>61</v>
      </c>
      <c r="G21" s="43" t="n">
        <f aca="false">SUM(G14:G20)</f>
        <v>73</v>
      </c>
      <c r="H21" s="43" t="n">
        <f aca="false">SUM(H14:H20)</f>
        <v>22</v>
      </c>
      <c r="I21" s="43" t="n">
        <f aca="false">SUM(I14:I20)</f>
        <v>44</v>
      </c>
      <c r="J21" s="43" t="n">
        <f aca="false">SUM(J14:J20)</f>
        <v>80</v>
      </c>
      <c r="K21" s="43" t="n">
        <f aca="false">SUM(K14:K20)</f>
        <v>28</v>
      </c>
      <c r="L21" s="43" t="n">
        <f aca="false">SUM(L14:L20)</f>
        <v>72</v>
      </c>
      <c r="M21" s="43" t="n">
        <f aca="false">SUM(M14:M20)</f>
        <v>20</v>
      </c>
      <c r="N21" s="57" t="n">
        <f aca="false">SUM(C21:M21)</f>
        <v>728</v>
      </c>
      <c r="P21" s="88"/>
      <c r="Q21" s="88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90"/>
    </row>
    <row r="22" customFormat="false" ht="15.75" hidden="false" customHeight="true" outlineLevel="0" collapsed="false">
      <c r="A22" s="41" t="s">
        <v>19</v>
      </c>
      <c r="B22" s="42" t="s">
        <v>19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57" t="n">
        <f aca="false">SUM(C22:M22)</f>
        <v>1</v>
      </c>
    </row>
    <row r="23" customFormat="false" ht="15.75" hidden="false" customHeight="true" outlineLevel="0" collapsed="false">
      <c r="A23" s="44"/>
      <c r="B23" s="42" t="s">
        <v>198</v>
      </c>
      <c r="C23" s="9"/>
      <c r="D23" s="9"/>
      <c r="E23" s="9"/>
      <c r="F23" s="9"/>
      <c r="G23" s="9"/>
      <c r="H23" s="9"/>
      <c r="I23" s="9"/>
      <c r="J23" s="9" t="n">
        <v>1</v>
      </c>
      <c r="K23" s="9"/>
      <c r="L23" s="9"/>
      <c r="M23" s="9"/>
      <c r="N23" s="57" t="n">
        <f aca="false">SUM(C23:M23)</f>
        <v>1</v>
      </c>
      <c r="P23" s="88"/>
      <c r="Q23" s="88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0"/>
    </row>
    <row r="24" customFormat="false" ht="15.75" hidden="false" customHeight="true" outlineLevel="0" collapsed="false">
      <c r="A24" s="44"/>
      <c r="B24" s="42" t="s">
        <v>201</v>
      </c>
      <c r="C24" s="9"/>
      <c r="D24" s="9"/>
      <c r="E24" s="9"/>
      <c r="F24" s="9"/>
      <c r="G24" s="9" t="n">
        <v>1</v>
      </c>
      <c r="H24" s="9"/>
      <c r="I24" s="9"/>
      <c r="J24" s="9"/>
      <c r="K24" s="9"/>
      <c r="L24" s="9"/>
      <c r="M24" s="9"/>
      <c r="N24" s="57" t="n">
        <f aca="false">SUM(C24:M24)</f>
        <v>1</v>
      </c>
      <c r="P24" s="88"/>
      <c r="Q24" s="88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90"/>
    </row>
    <row r="25" customFormat="false" ht="15.75" hidden="false" customHeight="true" outlineLevel="0" collapsed="false">
      <c r="A25" s="44"/>
      <c r="B25" s="42" t="s">
        <v>203</v>
      </c>
      <c r="C25" s="9"/>
      <c r="D25" s="9"/>
      <c r="E25" s="9"/>
      <c r="F25" s="9"/>
      <c r="G25" s="9"/>
      <c r="H25" s="9"/>
      <c r="I25" s="9"/>
      <c r="J25" s="9"/>
      <c r="K25" s="9"/>
      <c r="L25" s="9" t="n">
        <v>1</v>
      </c>
      <c r="M25" s="9"/>
      <c r="N25" s="57" t="n">
        <f aca="false">SUM(C25:M25)</f>
        <v>1</v>
      </c>
      <c r="P25" s="88"/>
      <c r="Q25" s="88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90"/>
    </row>
    <row r="26" customFormat="false" ht="15.75" hidden="false" customHeight="true" outlineLevel="0" collapsed="false">
      <c r="A26" s="44"/>
      <c r="B26" s="42" t="s">
        <v>205</v>
      </c>
      <c r="C26" s="9"/>
      <c r="D26" s="9"/>
      <c r="E26" s="9"/>
      <c r="F26" s="9"/>
      <c r="G26" s="9"/>
      <c r="H26" s="9"/>
      <c r="I26" s="9"/>
      <c r="J26" s="9"/>
      <c r="K26" s="9" t="n">
        <v>1</v>
      </c>
      <c r="L26" s="9"/>
      <c r="M26" s="9" t="n">
        <v>2</v>
      </c>
      <c r="N26" s="57" t="n">
        <f aca="false">SUM(C26:M26)</f>
        <v>3</v>
      </c>
      <c r="P26" s="88"/>
      <c r="Q26" s="88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0"/>
    </row>
    <row r="27" customFormat="false" ht="15.75" hidden="false" customHeight="true" outlineLevel="0" collapsed="false">
      <c r="A27" s="44"/>
      <c r="B27" s="42" t="s">
        <v>207</v>
      </c>
      <c r="C27" s="9"/>
      <c r="D27" s="9"/>
      <c r="E27" s="9"/>
      <c r="F27" s="9"/>
      <c r="G27" s="9"/>
      <c r="H27" s="9"/>
      <c r="I27" s="9"/>
      <c r="J27" s="9"/>
      <c r="K27" s="9"/>
      <c r="L27" s="9" t="n">
        <v>1</v>
      </c>
      <c r="M27" s="9"/>
      <c r="N27" s="57" t="n">
        <f aca="false">SUM(C27:M27)</f>
        <v>1</v>
      </c>
      <c r="P27" s="88"/>
      <c r="Q27" s="88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90"/>
    </row>
    <row r="28" customFormat="false" ht="15.75" hidden="false" customHeight="true" outlineLevel="0" collapsed="false">
      <c r="A28" s="44"/>
      <c r="B28" s="42" t="s">
        <v>213</v>
      </c>
      <c r="C28" s="9"/>
      <c r="D28" s="9"/>
      <c r="E28" s="9"/>
      <c r="F28" s="9"/>
      <c r="G28" s="9"/>
      <c r="H28" s="9"/>
      <c r="I28" s="9" t="n">
        <v>2</v>
      </c>
      <c r="J28" s="9"/>
      <c r="K28" s="9"/>
      <c r="L28" s="9"/>
      <c r="M28" s="9"/>
      <c r="N28" s="57" t="n">
        <f aca="false">SUM(C28:M28)</f>
        <v>2</v>
      </c>
      <c r="P28" s="88"/>
      <c r="Q28" s="88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90"/>
    </row>
    <row r="29" customFormat="false" ht="15.75" hidden="false" customHeight="true" outlineLevel="0" collapsed="false">
      <c r="A29" s="44"/>
      <c r="B29" s="42" t="s">
        <v>215</v>
      </c>
      <c r="C29" s="9"/>
      <c r="D29" s="9"/>
      <c r="E29" s="9"/>
      <c r="F29" s="9"/>
      <c r="G29" s="9"/>
      <c r="H29" s="9"/>
      <c r="I29" s="9" t="n">
        <v>1</v>
      </c>
      <c r="J29" s="9"/>
      <c r="K29" s="9"/>
      <c r="L29" s="9" t="n">
        <v>1</v>
      </c>
      <c r="M29" s="9"/>
      <c r="N29" s="57" t="n">
        <f aca="false">SUM(C29:M29)</f>
        <v>2</v>
      </c>
      <c r="P29" s="88"/>
      <c r="Q29" s="88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90"/>
    </row>
    <row r="30" customFormat="false" ht="15.75" hidden="false" customHeight="true" outlineLevel="0" collapsed="false">
      <c r="A30" s="44"/>
      <c r="B30" s="42" t="s">
        <v>224</v>
      </c>
      <c r="C30" s="9"/>
      <c r="D30" s="9"/>
      <c r="E30" s="9" t="n">
        <v>1</v>
      </c>
      <c r="F30" s="9"/>
      <c r="G30" s="9"/>
      <c r="H30" s="9"/>
      <c r="I30" s="9"/>
      <c r="J30" s="9"/>
      <c r="K30" s="9"/>
      <c r="L30" s="9"/>
      <c r="M30" s="9"/>
      <c r="N30" s="57" t="n">
        <f aca="false">SUM(C30:M30)</f>
        <v>1</v>
      </c>
    </row>
    <row r="31" customFormat="false" ht="15.75" hidden="false" customHeight="true" outlineLevel="0" collapsed="false">
      <c r="A31" s="44"/>
      <c r="B31" s="42" t="s">
        <v>226</v>
      </c>
      <c r="C31" s="9"/>
      <c r="D31" s="9"/>
      <c r="E31" s="9"/>
      <c r="F31" s="9"/>
      <c r="G31" s="9"/>
      <c r="H31" s="9"/>
      <c r="I31" s="9"/>
      <c r="J31" s="9" t="n">
        <v>1</v>
      </c>
      <c r="K31" s="9"/>
      <c r="L31" s="9"/>
      <c r="M31" s="9"/>
      <c r="N31" s="57" t="n">
        <f aca="false">SUM(C31:M31)</f>
        <v>1</v>
      </c>
    </row>
    <row r="32" customFormat="false" ht="15.75" hidden="false" customHeight="true" outlineLevel="0" collapsed="false">
      <c r="A32" s="58" t="s">
        <v>23</v>
      </c>
      <c r="B32" s="57"/>
      <c r="C32" s="43" t="n">
        <f aca="false">SUM(C22:C31)</f>
        <v>0</v>
      </c>
      <c r="D32" s="43" t="n">
        <f aca="false">SUM(D22:D31)</f>
        <v>0</v>
      </c>
      <c r="E32" s="43" t="n">
        <f aca="false">SUM(E22:E31)</f>
        <v>1</v>
      </c>
      <c r="F32" s="43" t="n">
        <f aca="false">SUM(F22:F31)</f>
        <v>0</v>
      </c>
      <c r="G32" s="43" t="n">
        <f aca="false">SUM(G22:G31)</f>
        <v>1</v>
      </c>
      <c r="H32" s="43" t="n">
        <f aca="false">SUM(H22:H31)</f>
        <v>0</v>
      </c>
      <c r="I32" s="43" t="n">
        <f aca="false">SUM(I22:I31)</f>
        <v>3</v>
      </c>
      <c r="J32" s="43" t="n">
        <f aca="false">SUM(J22:J31)</f>
        <v>2</v>
      </c>
      <c r="K32" s="43" t="n">
        <f aca="false">SUM(K22:K31)</f>
        <v>1</v>
      </c>
      <c r="L32" s="43" t="n">
        <f aca="false">SUM(L22:L31)</f>
        <v>3</v>
      </c>
      <c r="M32" s="43" t="n">
        <f aca="false">SUM(M22:M31)</f>
        <v>3</v>
      </c>
      <c r="N32" s="57" t="n">
        <f aca="false">SUM(C32:M32)</f>
        <v>14</v>
      </c>
    </row>
    <row r="33" customFormat="false" ht="15.75" hidden="false" customHeight="true" outlineLevel="0" collapsed="false">
      <c r="A33" s="41" t="s">
        <v>21</v>
      </c>
      <c r="B33" s="42" t="s">
        <v>239</v>
      </c>
      <c r="C33" s="9"/>
      <c r="D33" s="9"/>
      <c r="E33" s="9" t="n">
        <v>1</v>
      </c>
      <c r="F33" s="9"/>
      <c r="G33" s="9" t="n">
        <v>1</v>
      </c>
      <c r="H33" s="9"/>
      <c r="I33" s="9"/>
      <c r="J33" s="9" t="n">
        <v>3</v>
      </c>
      <c r="K33" s="9" t="n">
        <v>2</v>
      </c>
      <c r="L33" s="9" t="n">
        <v>2</v>
      </c>
      <c r="M33" s="9" t="n">
        <v>3</v>
      </c>
      <c r="N33" s="57" t="n">
        <f aca="false">SUM(C33:M33)</f>
        <v>12</v>
      </c>
    </row>
    <row r="34" customFormat="false" ht="15.75" hidden="false" customHeight="true" outlineLevel="0" collapsed="false">
      <c r="A34" s="44"/>
      <c r="B34" s="42" t="s">
        <v>240</v>
      </c>
      <c r="C34" s="9"/>
      <c r="D34" s="9"/>
      <c r="E34" s="9" t="n">
        <v>1</v>
      </c>
      <c r="F34" s="9" t="n">
        <v>1</v>
      </c>
      <c r="G34" s="9"/>
      <c r="H34" s="9"/>
      <c r="I34" s="9" t="n">
        <v>2</v>
      </c>
      <c r="J34" s="9" t="n">
        <v>1</v>
      </c>
      <c r="K34" s="9" t="n">
        <v>3</v>
      </c>
      <c r="L34" s="9" t="n">
        <v>1</v>
      </c>
      <c r="M34" s="9" t="n">
        <v>3</v>
      </c>
      <c r="N34" s="57" t="n">
        <f aca="false">SUM(C34:M34)</f>
        <v>12</v>
      </c>
    </row>
    <row r="35" customFormat="false" ht="15.75" hidden="false" customHeight="true" outlineLevel="0" collapsed="false">
      <c r="A35" s="44"/>
      <c r="B35" s="42" t="s">
        <v>241</v>
      </c>
      <c r="C35" s="9"/>
      <c r="D35" s="9"/>
      <c r="E35" s="9"/>
      <c r="F35" s="9"/>
      <c r="G35" s="9"/>
      <c r="H35" s="9"/>
      <c r="I35" s="9"/>
      <c r="J35" s="9"/>
      <c r="K35" s="9" t="n">
        <v>2</v>
      </c>
      <c r="L35" s="9"/>
      <c r="M35" s="9"/>
      <c r="N35" s="57" t="n">
        <f aca="false">SUM(C35:M35)</f>
        <v>2</v>
      </c>
      <c r="P35" s="88"/>
      <c r="Q35" s="88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105"/>
    </row>
    <row r="36" customFormat="false" ht="15.75" hidden="false" customHeight="true" outlineLevel="0" collapsed="false">
      <c r="A36" s="44"/>
      <c r="B36" s="42" t="s">
        <v>243</v>
      </c>
      <c r="C36" s="9"/>
      <c r="D36" s="9"/>
      <c r="E36" s="9"/>
      <c r="F36" s="9"/>
      <c r="G36" s="9"/>
      <c r="H36" s="9"/>
      <c r="I36" s="9" t="n">
        <v>2</v>
      </c>
      <c r="J36" s="9" t="n">
        <v>11</v>
      </c>
      <c r="K36" s="9" t="n">
        <v>3</v>
      </c>
      <c r="L36" s="9" t="n">
        <v>3</v>
      </c>
      <c r="M36" s="9" t="n">
        <v>1</v>
      </c>
      <c r="N36" s="57" t="n">
        <f aca="false">SUM(C36:M36)</f>
        <v>20</v>
      </c>
      <c r="P36" s="88"/>
      <c r="Q36" s="88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105"/>
    </row>
    <row r="37" customFormat="false" ht="15.75" hidden="false" customHeight="true" outlineLevel="0" collapsed="false">
      <c r="A37" s="44"/>
      <c r="B37" s="42" t="s">
        <v>246</v>
      </c>
      <c r="C37" s="9" t="n">
        <v>4</v>
      </c>
      <c r="D37" s="9" t="n">
        <v>1</v>
      </c>
      <c r="E37" s="9" t="n">
        <v>8</v>
      </c>
      <c r="F37" s="9" t="n">
        <v>7</v>
      </c>
      <c r="G37" s="9" t="n">
        <v>2</v>
      </c>
      <c r="H37" s="9"/>
      <c r="I37" s="9" t="n">
        <v>11</v>
      </c>
      <c r="J37" s="9" t="n">
        <v>43</v>
      </c>
      <c r="K37" s="9" t="n">
        <v>3</v>
      </c>
      <c r="L37" s="9" t="n">
        <v>14</v>
      </c>
      <c r="M37" s="9" t="n">
        <v>21</v>
      </c>
      <c r="N37" s="57" t="n">
        <f aca="false">SUM(C37:M37)</f>
        <v>114</v>
      </c>
    </row>
    <row r="38" customFormat="false" ht="15.75" hidden="false" customHeight="true" outlineLevel="0" collapsed="false">
      <c r="A38" s="58" t="s">
        <v>23</v>
      </c>
      <c r="B38" s="57"/>
      <c r="C38" s="43" t="n">
        <f aca="false">SUM(C33:C37)</f>
        <v>4</v>
      </c>
      <c r="D38" s="43" t="n">
        <f aca="false">SUM(D33:D37)</f>
        <v>1</v>
      </c>
      <c r="E38" s="43" t="n">
        <f aca="false">SUM(E33:E37)</f>
        <v>10</v>
      </c>
      <c r="F38" s="43" t="n">
        <f aca="false">SUM(F33:F37)</f>
        <v>8</v>
      </c>
      <c r="G38" s="43" t="n">
        <f aca="false">SUM(G33:G37)</f>
        <v>3</v>
      </c>
      <c r="H38" s="43" t="n">
        <f aca="false">SUM(H33:H37)</f>
        <v>0</v>
      </c>
      <c r="I38" s="43" t="n">
        <f aca="false">SUM(I33:I37)</f>
        <v>15</v>
      </c>
      <c r="J38" s="43" t="n">
        <f aca="false">SUM(J33:J37)</f>
        <v>58</v>
      </c>
      <c r="K38" s="43" t="n">
        <f aca="false">SUM(K33:K37)</f>
        <v>13</v>
      </c>
      <c r="L38" s="43" t="n">
        <f aca="false">SUM(L33:L37)</f>
        <v>20</v>
      </c>
      <c r="M38" s="43" t="n">
        <f aca="false">SUM(M33:M37)</f>
        <v>28</v>
      </c>
      <c r="N38" s="57" t="n">
        <f aca="false">SUM(C38:M38)</f>
        <v>160</v>
      </c>
    </row>
    <row r="39" customFormat="false" ht="15.75" hidden="false" customHeight="true" outlineLevel="0" collapsed="false">
      <c r="A39" s="45" t="s">
        <v>402</v>
      </c>
      <c r="B39" s="45"/>
      <c r="C39" s="43" t="n">
        <f aca="false">'6 fuori'!C14+'6 fuori'!C35+'6 fuori'!C57+'6 fuori'!R15+'6 fuori'!R22+'6 fuori'!R32+'6 fuori'!R42+'6 fuori-2'!C8+'6 fuori-2'!C13+'6 fuori-2'!C21+'6 fuori-2'!C32+'6 fuori-2'!C38</f>
        <v>150</v>
      </c>
      <c r="D39" s="43" t="n">
        <f aca="false">'6 fuori'!D14+'6 fuori'!D35+'6 fuori'!D57+'6 fuori'!S15+'6 fuori'!S22+'6 fuori'!S32+'6 fuori'!S42+'6 fuori-2'!D8+'6 fuori-2'!D13+'6 fuori-2'!D21+'6 fuori-2'!D32+'6 fuori-2'!D38</f>
        <v>240</v>
      </c>
      <c r="E39" s="43" t="n">
        <f aca="false">'6 fuori'!E14+'6 fuori'!E35+'6 fuori'!E57+'6 fuori'!T15+'6 fuori'!T22+'6 fuori'!T32+'6 fuori'!T42+'6 fuori-2'!E8+'6 fuori-2'!E13+'6 fuori-2'!E21+'6 fuori-2'!E32+'6 fuori-2'!E38</f>
        <v>146</v>
      </c>
      <c r="F39" s="43" t="n">
        <f aca="false">'6 fuori'!F14+'6 fuori'!F35+'6 fuori'!F57+'6 fuori'!U15+'6 fuori'!U22+'6 fuori'!U32+'6 fuori'!U42+'6 fuori-2'!F8+'6 fuori-2'!F13+'6 fuori-2'!F21+'6 fuori-2'!F32+'6 fuori-2'!F38</f>
        <v>104</v>
      </c>
      <c r="G39" s="43" t="n">
        <f aca="false">'6 fuori'!G14+'6 fuori'!G35+'6 fuori'!G57+'6 fuori'!V15+'6 fuori'!V22+'6 fuori'!V32+'6 fuori'!V42+'6 fuori-2'!G8+'6 fuori-2'!G13+'6 fuori-2'!G21+'6 fuori-2'!G32+'6 fuori-2'!G38</f>
        <v>101</v>
      </c>
      <c r="H39" s="43" t="n">
        <f aca="false">'6 fuori'!H14+'6 fuori'!H35+'6 fuori'!H57+'6 fuori'!W15+'6 fuori'!W22+'6 fuori'!W32+'6 fuori'!W42+'6 fuori-2'!H8+'6 fuori-2'!H13+'6 fuori-2'!H21+'6 fuori-2'!H32+'6 fuori-2'!H38</f>
        <v>45</v>
      </c>
      <c r="I39" s="43" t="n">
        <f aca="false">'6 fuori'!I14+'6 fuori'!I35+'6 fuori'!I57+'6 fuori'!X15+'6 fuori'!X22+'6 fuori'!X32+'6 fuori'!X42+'6 fuori-2'!I8+'6 fuori-2'!I13+'6 fuori-2'!I21+'6 fuori-2'!I32+'6 fuori-2'!I38</f>
        <v>131</v>
      </c>
      <c r="J39" s="43" t="n">
        <f aca="false">'6 fuori'!J14+'6 fuori'!J35+'6 fuori'!J57+'6 fuori'!Y15+'6 fuori'!Y22+'6 fuori'!Y32+'6 fuori'!Y42+'6 fuori-2'!J8+'6 fuori-2'!J13+'6 fuori-2'!J21+'6 fuori-2'!J32+'6 fuori-2'!J38</f>
        <v>213</v>
      </c>
      <c r="K39" s="43" t="n">
        <f aca="false">'6 fuori'!K14+'6 fuori'!K35+'6 fuori'!K57+'6 fuori'!Z15+'6 fuori'!Z22+'6 fuori'!Z32+'6 fuori'!Z42+'6 fuori-2'!K8+'6 fuori-2'!K13+'6 fuori-2'!K21+'6 fuori-2'!K32+'6 fuori-2'!K38</f>
        <v>108</v>
      </c>
      <c r="L39" s="43" t="n">
        <f aca="false">'6 fuori'!L14+'6 fuori'!L35+'6 fuori'!L57+'6 fuori'!AA15+'6 fuori'!AA22+'6 fuori'!AA32+'6 fuori'!AA42+'6 fuori-2'!L8+'6 fuori-2'!L13+'6 fuori-2'!L21+'6 fuori-2'!L32+'6 fuori-2'!L38</f>
        <v>167</v>
      </c>
      <c r="M39" s="43" t="n">
        <f aca="false">'6 fuori'!M14+'6 fuori'!M35+'6 fuori'!M57+'6 fuori'!AB15+'6 fuori'!AB22+'6 fuori'!AB32+'6 fuori'!AB42+'6 fuori-2'!M8+'6 fuori-2'!M13+'6 fuori-2'!M21+'6 fuori-2'!M32+'6 fuori-2'!M38</f>
        <v>123</v>
      </c>
      <c r="N39" s="57" t="n">
        <f aca="false">SUM(C39:M39)</f>
        <v>1528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6.5" hidden="false" customHeight="true" outlineLevel="0" collapsed="false">
      <c r="AC59" s="40"/>
    </row>
    <row r="60" customFormat="false" ht="16.5" hidden="false" customHeight="true" outlineLevel="0" collapsed="false">
      <c r="AC60" s="40"/>
    </row>
    <row r="61" customFormat="false" ht="16.5" hidden="false" customHeight="true" outlineLevel="0" collapsed="false">
      <c r="AC61" s="40"/>
    </row>
    <row r="62" customFormat="false" ht="16.5" hidden="false" customHeight="true" outlineLevel="0" collapsed="false">
      <c r="AC62" s="40"/>
    </row>
    <row r="63" customFormat="false" ht="16.5" hidden="false" customHeight="true" outlineLevel="0" collapsed="false">
      <c r="AC63" s="40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N72" s="40"/>
      <c r="Z72" s="99"/>
      <c r="AA72" s="99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</sheetData>
  <mergeCells count="19">
    <mergeCell ref="A1:B1"/>
    <mergeCell ref="C1:D1"/>
    <mergeCell ref="E1:G1"/>
    <mergeCell ref="I1:J1"/>
    <mergeCell ref="K1:L1"/>
    <mergeCell ref="N1:N3"/>
    <mergeCell ref="P1:Q1"/>
    <mergeCell ref="R1:S1"/>
    <mergeCell ref="T1:V1"/>
    <mergeCell ref="X1:Y1"/>
    <mergeCell ref="Z1:AA1"/>
    <mergeCell ref="AC1:AC3"/>
    <mergeCell ref="A2:B2"/>
    <mergeCell ref="P2:Q2"/>
    <mergeCell ref="C3:M3"/>
    <mergeCell ref="P3:Q3"/>
    <mergeCell ref="R3:AB3"/>
    <mergeCell ref="P19:Q19"/>
    <mergeCell ref="A39:B3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85" bottom="0.48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Istruzione e Servizi Didattici - Programmazione Sistema Educativo e Formazione Professionale - Pag.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56"/>
    <col collapsed="false" customWidth="true" hidden="false" outlineLevel="0" max="14" min="3" style="0" width="8.14"/>
  </cols>
  <sheetData>
    <row r="1" customFormat="false" ht="144.75" hidden="false" customHeight="true" outlineLevel="0" collapsed="false">
      <c r="A1" s="15" t="s">
        <v>48</v>
      </c>
      <c r="B1" s="15"/>
      <c r="C1" s="2" t="s">
        <v>53</v>
      </c>
      <c r="D1" s="2"/>
      <c r="E1" s="2" t="s">
        <v>54</v>
      </c>
      <c r="F1" s="2"/>
      <c r="G1" s="2"/>
      <c r="H1" s="33" t="s">
        <v>403</v>
      </c>
      <c r="I1" s="93" t="s">
        <v>354</v>
      </c>
      <c r="J1" s="2" t="s">
        <v>59</v>
      </c>
      <c r="K1" s="2"/>
      <c r="L1" s="2" t="s">
        <v>404</v>
      </c>
      <c r="M1" s="33" t="s">
        <v>405</v>
      </c>
      <c r="N1" s="36" t="s">
        <v>23</v>
      </c>
    </row>
    <row r="2" customFormat="false" ht="106.5" hidden="false" customHeight="true" outlineLevel="0" collapsed="false">
      <c r="A2" s="38" t="s">
        <v>63</v>
      </c>
      <c r="B2" s="38"/>
      <c r="C2" s="39" t="s">
        <v>65</v>
      </c>
      <c r="D2" s="39" t="s">
        <v>66</v>
      </c>
      <c r="E2" s="39" t="s">
        <v>70</v>
      </c>
      <c r="F2" s="39" t="s">
        <v>72</v>
      </c>
      <c r="G2" s="106" t="s">
        <v>71</v>
      </c>
      <c r="H2" s="39" t="s">
        <v>329</v>
      </c>
      <c r="I2" s="39" t="s">
        <v>357</v>
      </c>
      <c r="J2" s="39" t="s">
        <v>73</v>
      </c>
      <c r="K2" s="39" t="s">
        <v>70</v>
      </c>
      <c r="L2" s="39" t="s">
        <v>68</v>
      </c>
      <c r="M2" s="106" t="s">
        <v>75</v>
      </c>
      <c r="N2" s="36"/>
    </row>
    <row r="3" customFormat="false" ht="17.25" hidden="false" customHeight="true" outlineLevel="0" collapsed="false">
      <c r="A3" s="5" t="s">
        <v>7</v>
      </c>
      <c r="B3" s="5" t="s">
        <v>77</v>
      </c>
      <c r="C3" s="6" t="s">
        <v>78</v>
      </c>
      <c r="D3" s="6"/>
      <c r="E3" s="6"/>
      <c r="F3" s="6"/>
      <c r="G3" s="6"/>
      <c r="H3" s="6"/>
      <c r="I3" s="6"/>
      <c r="J3" s="6"/>
      <c r="K3" s="6"/>
      <c r="L3" s="6"/>
      <c r="M3" s="6"/>
      <c r="N3" s="36"/>
    </row>
    <row r="4" customFormat="false" ht="20.25" hidden="false" customHeight="true" outlineLevel="0" collapsed="false">
      <c r="A4" s="44" t="s">
        <v>20</v>
      </c>
      <c r="B4" s="94" t="s">
        <v>79</v>
      </c>
      <c r="C4" s="70" t="n">
        <v>14</v>
      </c>
      <c r="D4" s="70" t="n">
        <v>42</v>
      </c>
      <c r="E4" s="70"/>
      <c r="F4" s="70" t="n">
        <v>2</v>
      </c>
      <c r="G4" s="70" t="n">
        <v>5</v>
      </c>
      <c r="H4" s="70" t="n">
        <v>16</v>
      </c>
      <c r="I4" s="70" t="n">
        <v>2</v>
      </c>
      <c r="J4" s="70" t="n">
        <v>4</v>
      </c>
      <c r="K4" s="70" t="n">
        <v>7</v>
      </c>
      <c r="L4" s="70" t="n">
        <v>9</v>
      </c>
      <c r="M4" s="70" t="n">
        <v>44</v>
      </c>
      <c r="N4" s="71" t="n">
        <f aca="false">SUM(C4:M4)</f>
        <v>145</v>
      </c>
    </row>
    <row r="5" customFormat="false" ht="20.25" hidden="false" customHeight="true" outlineLevel="0" collapsed="false">
      <c r="A5" s="44"/>
      <c r="B5" s="94" t="s">
        <v>80</v>
      </c>
      <c r="C5" s="70" t="n">
        <v>2</v>
      </c>
      <c r="D5" s="70" t="n">
        <v>16</v>
      </c>
      <c r="E5" s="70"/>
      <c r="F5" s="70" t="n">
        <v>2</v>
      </c>
      <c r="G5" s="70"/>
      <c r="H5" s="70"/>
      <c r="I5" s="70" t="n">
        <v>2</v>
      </c>
      <c r="J5" s="70" t="n">
        <v>6</v>
      </c>
      <c r="K5" s="70" t="n">
        <v>12</v>
      </c>
      <c r="L5" s="70" t="n">
        <v>15</v>
      </c>
      <c r="M5" s="70" t="n">
        <v>13</v>
      </c>
      <c r="N5" s="71" t="n">
        <f aca="false">SUM(C5:M5)</f>
        <v>68</v>
      </c>
    </row>
    <row r="6" customFormat="false" ht="20.25" hidden="false" customHeight="true" outlineLevel="0" collapsed="false">
      <c r="A6" s="44"/>
      <c r="B6" s="94" t="s">
        <v>81</v>
      </c>
      <c r="C6" s="70" t="n">
        <v>1</v>
      </c>
      <c r="D6" s="70" t="n">
        <v>23</v>
      </c>
      <c r="E6" s="70" t="n">
        <v>5</v>
      </c>
      <c r="F6" s="70" t="n">
        <v>7</v>
      </c>
      <c r="G6" s="70" t="n">
        <v>1</v>
      </c>
      <c r="H6" s="70" t="n">
        <v>26</v>
      </c>
      <c r="I6" s="70" t="n">
        <v>5</v>
      </c>
      <c r="J6" s="70" t="n">
        <v>8</v>
      </c>
      <c r="K6" s="70" t="n">
        <v>10</v>
      </c>
      <c r="L6" s="70" t="n">
        <v>14</v>
      </c>
      <c r="M6" s="70" t="n">
        <v>16</v>
      </c>
      <c r="N6" s="71" t="n">
        <f aca="false">SUM(C6:M6)</f>
        <v>116</v>
      </c>
    </row>
    <row r="7" customFormat="false" ht="20.25" hidden="false" customHeight="true" outlineLevel="0" collapsed="false">
      <c r="A7" s="44"/>
      <c r="B7" s="94" t="s">
        <v>82</v>
      </c>
      <c r="C7" s="70" t="n">
        <v>14</v>
      </c>
      <c r="D7" s="70" t="n">
        <v>15</v>
      </c>
      <c r="E7" s="70" t="n">
        <v>23</v>
      </c>
      <c r="F7" s="70" t="n">
        <v>7</v>
      </c>
      <c r="G7" s="70" t="n">
        <v>2</v>
      </c>
      <c r="H7" s="70" t="n">
        <v>42</v>
      </c>
      <c r="I7" s="70" t="n">
        <v>6</v>
      </c>
      <c r="J7" s="70" t="n">
        <v>15</v>
      </c>
      <c r="K7" s="70" t="n">
        <v>13</v>
      </c>
      <c r="L7" s="70" t="n">
        <v>25</v>
      </c>
      <c r="M7" s="70" t="n">
        <v>30</v>
      </c>
      <c r="N7" s="71" t="n">
        <f aca="false">SUM(C7:M7)</f>
        <v>192</v>
      </c>
    </row>
    <row r="8" customFormat="false" ht="20.25" hidden="false" customHeight="true" outlineLevel="0" collapsed="false">
      <c r="A8" s="44"/>
      <c r="B8" s="94" t="s">
        <v>83</v>
      </c>
      <c r="C8" s="70" t="n">
        <v>6</v>
      </c>
      <c r="D8" s="70" t="n">
        <v>18</v>
      </c>
      <c r="E8" s="70" t="n">
        <v>59</v>
      </c>
      <c r="F8" s="70" t="n">
        <v>13</v>
      </c>
      <c r="G8" s="70" t="n">
        <v>10</v>
      </c>
      <c r="H8" s="70" t="n">
        <v>113</v>
      </c>
      <c r="I8" s="70" t="n">
        <v>24</v>
      </c>
      <c r="J8" s="70" t="n">
        <v>10</v>
      </c>
      <c r="K8" s="70" t="n">
        <v>40</v>
      </c>
      <c r="L8" s="70" t="n">
        <v>48</v>
      </c>
      <c r="M8" s="70" t="n">
        <v>96</v>
      </c>
      <c r="N8" s="71" t="n">
        <f aca="false">SUM(C8:M8)</f>
        <v>437</v>
      </c>
    </row>
    <row r="9" customFormat="false" ht="20.25" hidden="false" customHeight="true" outlineLevel="0" collapsed="false">
      <c r="A9" s="44"/>
      <c r="B9" s="94" t="s">
        <v>84</v>
      </c>
      <c r="C9" s="70" t="n">
        <v>13</v>
      </c>
      <c r="D9" s="70" t="n">
        <v>40</v>
      </c>
      <c r="E9" s="70" t="n">
        <v>56</v>
      </c>
      <c r="F9" s="70" t="n">
        <v>41</v>
      </c>
      <c r="G9" s="70" t="n">
        <v>32</v>
      </c>
      <c r="H9" s="70" t="n">
        <v>91</v>
      </c>
      <c r="I9" s="70" t="n">
        <v>31</v>
      </c>
      <c r="J9" s="70" t="n">
        <v>9</v>
      </c>
      <c r="K9" s="70" t="n">
        <v>52</v>
      </c>
      <c r="L9" s="70" t="n">
        <v>64</v>
      </c>
      <c r="M9" s="70" t="n">
        <v>41</v>
      </c>
      <c r="N9" s="71" t="n">
        <f aca="false">SUM(C9:M9)</f>
        <v>470</v>
      </c>
    </row>
    <row r="10" customFormat="false" ht="20.25" hidden="false" customHeight="true" outlineLevel="0" collapsed="false">
      <c r="A10" s="44"/>
      <c r="B10" s="94" t="s">
        <v>85</v>
      </c>
      <c r="C10" s="70" t="n">
        <v>40</v>
      </c>
      <c r="D10" s="70" t="n">
        <v>59</v>
      </c>
      <c r="E10" s="70" t="n">
        <v>111</v>
      </c>
      <c r="F10" s="70" t="n">
        <v>40</v>
      </c>
      <c r="G10" s="70" t="n">
        <v>29</v>
      </c>
      <c r="H10" s="70" t="n">
        <v>63</v>
      </c>
      <c r="I10" s="70" t="n">
        <v>13</v>
      </c>
      <c r="J10" s="70" t="n">
        <v>12</v>
      </c>
      <c r="K10" s="70" t="n">
        <v>15</v>
      </c>
      <c r="L10" s="70" t="n">
        <v>115</v>
      </c>
      <c r="M10" s="70" t="n">
        <v>107</v>
      </c>
      <c r="N10" s="71" t="n">
        <f aca="false">SUM(C10:M10)</f>
        <v>604</v>
      </c>
    </row>
    <row r="11" customFormat="false" ht="20.25" hidden="false" customHeight="true" outlineLevel="0" collapsed="false">
      <c r="A11" s="44"/>
      <c r="B11" s="94" t="s">
        <v>86</v>
      </c>
      <c r="C11" s="70" t="n">
        <v>13</v>
      </c>
      <c r="D11" s="70" t="n">
        <v>35</v>
      </c>
      <c r="E11" s="70" t="n">
        <v>35</v>
      </c>
      <c r="F11" s="70" t="n">
        <v>7</v>
      </c>
      <c r="G11" s="70"/>
      <c r="H11" s="70" t="n">
        <v>12</v>
      </c>
      <c r="I11" s="70" t="n">
        <v>1</v>
      </c>
      <c r="J11" s="70" t="n">
        <v>6</v>
      </c>
      <c r="K11" s="70" t="n">
        <v>6</v>
      </c>
      <c r="L11" s="70" t="n">
        <v>15</v>
      </c>
      <c r="M11" s="70" t="n">
        <v>32</v>
      </c>
      <c r="N11" s="71" t="n">
        <f aca="false">SUM(C11:M11)</f>
        <v>162</v>
      </c>
    </row>
    <row r="12" customFormat="false" ht="20.25" hidden="false" customHeight="true" outlineLevel="0" collapsed="false">
      <c r="A12" s="44"/>
      <c r="B12" s="94" t="s">
        <v>87</v>
      </c>
      <c r="C12" s="70"/>
      <c r="D12" s="70" t="n">
        <v>14</v>
      </c>
      <c r="E12" s="70" t="n">
        <v>6</v>
      </c>
      <c r="F12" s="70" t="n">
        <v>6</v>
      </c>
      <c r="G12" s="70" t="n">
        <v>3</v>
      </c>
      <c r="H12" s="70" t="n">
        <v>10</v>
      </c>
      <c r="I12" s="70" t="n">
        <v>1</v>
      </c>
      <c r="J12" s="70" t="n">
        <v>5</v>
      </c>
      <c r="K12" s="70" t="n">
        <v>6</v>
      </c>
      <c r="L12" s="70" t="n">
        <v>4</v>
      </c>
      <c r="M12" s="70" t="n">
        <v>21</v>
      </c>
      <c r="N12" s="71" t="n">
        <f aca="false">SUM(C12:M12)</f>
        <v>76</v>
      </c>
    </row>
    <row r="13" customFormat="false" ht="20.25" hidden="false" customHeight="true" outlineLevel="0" collapsed="false">
      <c r="A13" s="72"/>
      <c r="B13" s="94" t="s">
        <v>88</v>
      </c>
      <c r="C13" s="70"/>
      <c r="D13" s="70" t="n">
        <v>3</v>
      </c>
      <c r="E13" s="70" t="n">
        <v>2</v>
      </c>
      <c r="F13" s="70" t="n">
        <v>1</v>
      </c>
      <c r="G13" s="70"/>
      <c r="H13" s="70" t="n">
        <v>4</v>
      </c>
      <c r="I13" s="70" t="n">
        <v>1</v>
      </c>
      <c r="J13" s="70" t="n">
        <v>2</v>
      </c>
      <c r="K13" s="70" t="n">
        <v>3</v>
      </c>
      <c r="L13" s="70" t="n">
        <v>5</v>
      </c>
      <c r="M13" s="70"/>
      <c r="N13" s="71" t="n">
        <f aca="false">SUM(C13:M13)</f>
        <v>21</v>
      </c>
    </row>
    <row r="14" customFormat="false" ht="20.25" hidden="false" customHeight="true" outlineLevel="0" collapsed="false">
      <c r="A14" s="84" t="s">
        <v>23</v>
      </c>
      <c r="B14" s="84"/>
      <c r="C14" s="71" t="n">
        <f aca="false">SUM(C4:C13)</f>
        <v>103</v>
      </c>
      <c r="D14" s="71" t="n">
        <f aca="false">SUM(D4:D13)</f>
        <v>265</v>
      </c>
      <c r="E14" s="71" t="n">
        <f aca="false">SUM(E4:E13)</f>
        <v>297</v>
      </c>
      <c r="F14" s="71" t="n">
        <f aca="false">SUM(F4:F13)</f>
        <v>126</v>
      </c>
      <c r="G14" s="71" t="n">
        <f aca="false">SUM(G4:G13)</f>
        <v>82</v>
      </c>
      <c r="H14" s="71" t="n">
        <f aca="false">SUM(H4:H13)</f>
        <v>377</v>
      </c>
      <c r="I14" s="71" t="n">
        <f aca="false">SUM(I4:I13)</f>
        <v>86</v>
      </c>
      <c r="J14" s="71" t="n">
        <f aca="false">SUM(J4:J13)</f>
        <v>77</v>
      </c>
      <c r="K14" s="71" t="n">
        <f aca="false">SUM(K4:K13)</f>
        <v>164</v>
      </c>
      <c r="L14" s="71" t="n">
        <f aca="false">SUM(L4:L13)</f>
        <v>314</v>
      </c>
      <c r="M14" s="71" t="n">
        <f aca="false">SUM(M4:M13)</f>
        <v>400</v>
      </c>
      <c r="N14" s="71" t="n">
        <f aca="false">SUM(C14:M14)</f>
        <v>2291</v>
      </c>
    </row>
    <row r="15" customFormat="false" ht="33" hidden="false" customHeight="true" outlineLevel="0" collapsed="false"/>
    <row r="16" customFormat="false" ht="70.5" hidden="false" customHeight="true" outlineLevel="0" collapsed="false">
      <c r="A16" s="15" t="s">
        <v>406</v>
      </c>
      <c r="B16" s="15"/>
    </row>
    <row r="17" customFormat="false" ht="44.25" hidden="false" customHeight="true" outlineLevel="0" collapsed="false"/>
    <row r="18" customFormat="false" ht="141.75" hidden="false" customHeight="true" outlineLevel="0" collapsed="false">
      <c r="A18" s="15" t="s">
        <v>90</v>
      </c>
      <c r="B18" s="15"/>
      <c r="C18" s="2" t="s">
        <v>53</v>
      </c>
      <c r="D18" s="2"/>
      <c r="E18" s="2" t="s">
        <v>54</v>
      </c>
      <c r="F18" s="2"/>
      <c r="G18" s="2"/>
      <c r="H18" s="33" t="s">
        <v>403</v>
      </c>
      <c r="I18" s="93" t="s">
        <v>354</v>
      </c>
      <c r="J18" s="2" t="s">
        <v>59</v>
      </c>
      <c r="K18" s="2"/>
      <c r="L18" s="107" t="s">
        <v>404</v>
      </c>
      <c r="M18" s="2" t="s">
        <v>405</v>
      </c>
      <c r="N18" s="36" t="s">
        <v>23</v>
      </c>
    </row>
    <row r="19" customFormat="false" ht="132" hidden="false" customHeight="true" outlineLevel="0" collapsed="false">
      <c r="A19" s="38" t="s">
        <v>63</v>
      </c>
      <c r="B19" s="38"/>
      <c r="C19" s="39" t="s">
        <v>65</v>
      </c>
      <c r="D19" s="39" t="s">
        <v>66</v>
      </c>
      <c r="E19" s="39" t="s">
        <v>70</v>
      </c>
      <c r="F19" s="39" t="s">
        <v>72</v>
      </c>
      <c r="G19" s="106" t="s">
        <v>71</v>
      </c>
      <c r="H19" s="39" t="s">
        <v>329</v>
      </c>
      <c r="I19" s="39" t="s">
        <v>357</v>
      </c>
      <c r="J19" s="39" t="s">
        <v>73</v>
      </c>
      <c r="K19" s="39" t="s">
        <v>70</v>
      </c>
      <c r="L19" s="39" t="s">
        <v>68</v>
      </c>
      <c r="M19" s="106" t="s">
        <v>75</v>
      </c>
      <c r="N19" s="36"/>
    </row>
    <row r="20" customFormat="false" ht="15.75" hidden="false" customHeight="true" outlineLevel="0" collapsed="false">
      <c r="A20" s="46" t="s">
        <v>334</v>
      </c>
      <c r="B20" s="47"/>
      <c r="C20" s="6" t="s">
        <v>7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36"/>
    </row>
    <row r="21" customFormat="false" ht="21" hidden="false" customHeight="true" outlineLevel="0" collapsed="false">
      <c r="A21" s="48" t="s">
        <v>20</v>
      </c>
      <c r="B21" s="74"/>
      <c r="C21" s="75" t="n">
        <f aca="false">C14</f>
        <v>103</v>
      </c>
      <c r="D21" s="75" t="n">
        <f aca="false">D14</f>
        <v>265</v>
      </c>
      <c r="E21" s="75" t="n">
        <f aca="false">E14</f>
        <v>297</v>
      </c>
      <c r="F21" s="75" t="n">
        <f aca="false">F14</f>
        <v>126</v>
      </c>
      <c r="G21" s="75" t="n">
        <f aca="false">G14</f>
        <v>82</v>
      </c>
      <c r="H21" s="75" t="n">
        <f aca="false">H14</f>
        <v>377</v>
      </c>
      <c r="I21" s="75" t="n">
        <f aca="false">I14</f>
        <v>86</v>
      </c>
      <c r="J21" s="75" t="n">
        <f aca="false">J14</f>
        <v>77</v>
      </c>
      <c r="K21" s="75" t="n">
        <f aca="false">K14</f>
        <v>164</v>
      </c>
      <c r="L21" s="75" t="n">
        <f aca="false">L14</f>
        <v>314</v>
      </c>
      <c r="M21" s="75" t="n">
        <f aca="false">M14</f>
        <v>400</v>
      </c>
      <c r="N21" s="76" t="n">
        <f aca="false">SUM(C21:M21)</f>
        <v>2291</v>
      </c>
    </row>
    <row r="22" customFormat="false" ht="21" hidden="false" customHeight="true" outlineLevel="0" collapsed="false">
      <c r="A22" s="48" t="s">
        <v>91</v>
      </c>
      <c r="B22" s="49"/>
      <c r="C22" s="75" t="n">
        <f aca="false">'7 fuori'!R60</f>
        <v>46</v>
      </c>
      <c r="D22" s="75" t="n">
        <f aca="false">'7 fuori'!S60</f>
        <v>87</v>
      </c>
      <c r="E22" s="75" t="n">
        <f aca="false">'7 fuori'!T60</f>
        <v>88</v>
      </c>
      <c r="F22" s="75" t="n">
        <f aca="false">'7 fuori'!U60</f>
        <v>31</v>
      </c>
      <c r="G22" s="75" t="n">
        <f aca="false">'7 fuori'!V60</f>
        <v>47</v>
      </c>
      <c r="H22" s="75" t="n">
        <f aca="false">'7 fuori'!W60</f>
        <v>302</v>
      </c>
      <c r="I22" s="75" t="n">
        <f aca="false">'7 fuori'!X60</f>
        <v>75</v>
      </c>
      <c r="J22" s="75" t="n">
        <f aca="false">'7 fuori'!Y60</f>
        <v>77</v>
      </c>
      <c r="K22" s="75" t="n">
        <f aca="false">'7 fuori'!Z60</f>
        <v>128</v>
      </c>
      <c r="L22" s="75" t="n">
        <f aca="false">'7 fuori'!AA60</f>
        <v>210</v>
      </c>
      <c r="M22" s="75" t="n">
        <f aca="false">'7 fuori'!AB60</f>
        <v>355</v>
      </c>
      <c r="N22" s="76" t="n">
        <f aca="false">SUM(C22:M22)</f>
        <v>1446</v>
      </c>
    </row>
    <row r="23" customFormat="false" ht="21" hidden="false" customHeight="true" outlineLevel="0" collapsed="false">
      <c r="A23" s="48" t="s">
        <v>92</v>
      </c>
      <c r="B23" s="49"/>
      <c r="C23" s="75" t="n">
        <f aca="false">'7 fuori'!R77</f>
        <v>0</v>
      </c>
      <c r="D23" s="75" t="n">
        <f aca="false">'7 fuori'!S77</f>
        <v>1</v>
      </c>
      <c r="E23" s="75" t="n">
        <f aca="false">'7 fuori'!T77</f>
        <v>0</v>
      </c>
      <c r="F23" s="75" t="n">
        <f aca="false">'7 fuori'!U77</f>
        <v>0</v>
      </c>
      <c r="G23" s="75" t="n">
        <f aca="false">'7 fuori'!V77</f>
        <v>0</v>
      </c>
      <c r="H23" s="75" t="n">
        <f aca="false">'7 fuori'!W77</f>
        <v>0</v>
      </c>
      <c r="I23" s="75" t="n">
        <f aca="false">'7 fuori'!X77</f>
        <v>0</v>
      </c>
      <c r="J23" s="75" t="n">
        <f aca="false">'7 fuori'!Y77</f>
        <v>3</v>
      </c>
      <c r="K23" s="75" t="n">
        <f aca="false">'7 fuori'!Z77</f>
        <v>6</v>
      </c>
      <c r="L23" s="75" t="n">
        <f aca="false">'7 fuori'!AA77</f>
        <v>2</v>
      </c>
      <c r="M23" s="75" t="n">
        <f aca="false">'7 fuori'!AB77</f>
        <v>4</v>
      </c>
      <c r="N23" s="76" t="n">
        <f aca="false">SUM(C23:M23)</f>
        <v>16</v>
      </c>
    </row>
    <row r="24" customFormat="false" ht="21" hidden="false" customHeight="true" outlineLevel="0" collapsed="false">
      <c r="A24" s="21" t="s">
        <v>23</v>
      </c>
      <c r="B24" s="21"/>
      <c r="C24" s="76" t="n">
        <f aca="false">SUM(C21:C23)</f>
        <v>149</v>
      </c>
      <c r="D24" s="76" t="n">
        <f aca="false">SUM(D21:D23)</f>
        <v>353</v>
      </c>
      <c r="E24" s="76" t="n">
        <f aca="false">SUM(E21:E23)</f>
        <v>385</v>
      </c>
      <c r="F24" s="76" t="n">
        <f aca="false">SUM(F21:F23)</f>
        <v>157</v>
      </c>
      <c r="G24" s="76" t="n">
        <f aca="false">SUM(G21:G23)</f>
        <v>129</v>
      </c>
      <c r="H24" s="76" t="n">
        <f aca="false">SUM(H21:H23)</f>
        <v>679</v>
      </c>
      <c r="I24" s="76" t="n">
        <f aca="false">SUM(I21:I23)</f>
        <v>161</v>
      </c>
      <c r="J24" s="76" t="n">
        <f aca="false">SUM(J21:J23)</f>
        <v>157</v>
      </c>
      <c r="K24" s="76" t="n">
        <f aca="false">SUM(K21:K23)</f>
        <v>298</v>
      </c>
      <c r="L24" s="76" t="n">
        <f aca="false">SUM(L21:L23)</f>
        <v>526</v>
      </c>
      <c r="M24" s="76" t="n">
        <f aca="false">SUM(M21:M23)</f>
        <v>759</v>
      </c>
      <c r="N24" s="76" t="n">
        <f aca="false">SUM(C24:M24)</f>
        <v>3753</v>
      </c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4"/>
    </row>
  </sheetData>
  <mergeCells count="17">
    <mergeCell ref="A1:B1"/>
    <mergeCell ref="C1:D1"/>
    <mergeCell ref="E1:G1"/>
    <mergeCell ref="J1:K1"/>
    <mergeCell ref="N1:N3"/>
    <mergeCell ref="A2:B2"/>
    <mergeCell ref="C3:M3"/>
    <mergeCell ref="A14:B14"/>
    <mergeCell ref="A16:B16"/>
    <mergeCell ref="A18:B18"/>
    <mergeCell ref="C18:D18"/>
    <mergeCell ref="E18:G18"/>
    <mergeCell ref="J18:K18"/>
    <mergeCell ref="N18:N20"/>
    <mergeCell ref="A19:B19"/>
    <mergeCell ref="C20:M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P2" activeCellId="0" sqref="P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40" width="20.7"/>
    <col collapsed="false" customWidth="true" hidden="false" outlineLevel="0" max="13" min="3" style="40" width="4.28"/>
    <col collapsed="false" customWidth="true" hidden="false" outlineLevel="0" max="14" min="14" style="99" width="4.85"/>
    <col collapsed="false" customWidth="true" hidden="false" outlineLevel="0" max="15" min="15" style="40" width="5.28"/>
    <col collapsed="false" customWidth="true" hidden="false" outlineLevel="0" max="16" min="16" style="40" width="16.56"/>
    <col collapsed="false" customWidth="true" hidden="false" outlineLevel="0" max="17" min="17" style="40" width="21.13"/>
    <col collapsed="false" customWidth="true" hidden="false" outlineLevel="0" max="25" min="18" style="40" width="4.28"/>
    <col collapsed="false" customWidth="true" hidden="false" outlineLevel="0" max="28" min="26" style="40" width="3.99"/>
    <col collapsed="false" customWidth="true" hidden="false" outlineLevel="0" max="29" min="29" style="40" width="5.41"/>
    <col collapsed="false" customWidth="false" hidden="false" outlineLevel="0" max="257" min="30" style="40" width="9.14"/>
  </cols>
  <sheetData>
    <row r="1" customFormat="false" ht="126.75" hidden="false" customHeight="true" outlineLevel="0" collapsed="false">
      <c r="A1" s="15" t="s">
        <v>48</v>
      </c>
      <c r="B1" s="15"/>
      <c r="C1" s="2" t="s">
        <v>53</v>
      </c>
      <c r="D1" s="2"/>
      <c r="E1" s="2" t="s">
        <v>54</v>
      </c>
      <c r="F1" s="2"/>
      <c r="G1" s="2"/>
      <c r="H1" s="33" t="s">
        <v>403</v>
      </c>
      <c r="I1" s="93" t="s">
        <v>354</v>
      </c>
      <c r="J1" s="2" t="s">
        <v>59</v>
      </c>
      <c r="K1" s="2"/>
      <c r="L1" s="107" t="s">
        <v>404</v>
      </c>
      <c r="M1" s="2" t="s">
        <v>405</v>
      </c>
      <c r="N1" s="36" t="s">
        <v>23</v>
      </c>
      <c r="O1" s="40" t="s">
        <v>62</v>
      </c>
      <c r="P1" s="15" t="s">
        <v>407</v>
      </c>
      <c r="Q1" s="15"/>
      <c r="R1" s="2" t="s">
        <v>53</v>
      </c>
      <c r="S1" s="2"/>
      <c r="T1" s="2" t="s">
        <v>54</v>
      </c>
      <c r="U1" s="2"/>
      <c r="V1" s="2"/>
      <c r="W1" s="33" t="s">
        <v>403</v>
      </c>
      <c r="X1" s="93" t="s">
        <v>354</v>
      </c>
      <c r="Y1" s="2" t="s">
        <v>59</v>
      </c>
      <c r="Z1" s="2"/>
      <c r="AA1" s="107" t="s">
        <v>404</v>
      </c>
      <c r="AB1" s="2" t="s">
        <v>405</v>
      </c>
      <c r="AC1" s="36" t="s">
        <v>23</v>
      </c>
    </row>
    <row r="2" customFormat="false" ht="108.75" hidden="false" customHeight="true" outlineLevel="0" collapsed="false">
      <c r="A2" s="38" t="s">
        <v>63</v>
      </c>
      <c r="B2" s="38"/>
      <c r="C2" s="39" t="s">
        <v>65</v>
      </c>
      <c r="D2" s="39" t="s">
        <v>66</v>
      </c>
      <c r="E2" s="39" t="s">
        <v>70</v>
      </c>
      <c r="F2" s="39" t="s">
        <v>72</v>
      </c>
      <c r="G2" s="106" t="s">
        <v>71</v>
      </c>
      <c r="H2" s="39" t="s">
        <v>329</v>
      </c>
      <c r="I2" s="39" t="s">
        <v>357</v>
      </c>
      <c r="J2" s="39" t="s">
        <v>73</v>
      </c>
      <c r="K2" s="39" t="s">
        <v>70</v>
      </c>
      <c r="L2" s="39" t="s">
        <v>68</v>
      </c>
      <c r="M2" s="106" t="s">
        <v>75</v>
      </c>
      <c r="N2" s="36"/>
      <c r="P2" s="38" t="s">
        <v>63</v>
      </c>
      <c r="Q2" s="38"/>
      <c r="R2" s="39" t="s">
        <v>65</v>
      </c>
      <c r="S2" s="39" t="s">
        <v>66</v>
      </c>
      <c r="T2" s="39" t="s">
        <v>70</v>
      </c>
      <c r="U2" s="39" t="s">
        <v>72</v>
      </c>
      <c r="V2" s="106" t="s">
        <v>71</v>
      </c>
      <c r="W2" s="39" t="s">
        <v>329</v>
      </c>
      <c r="X2" s="39" t="s">
        <v>357</v>
      </c>
      <c r="Y2" s="39" t="s">
        <v>73</v>
      </c>
      <c r="Z2" s="39" t="s">
        <v>70</v>
      </c>
      <c r="AA2" s="39" t="s">
        <v>68</v>
      </c>
      <c r="AB2" s="106" t="s">
        <v>75</v>
      </c>
      <c r="AC2" s="36"/>
    </row>
    <row r="3" customFormat="false" ht="16.5" hidden="false" customHeight="true" outlineLevel="0" collapsed="false">
      <c r="A3" s="5" t="s">
        <v>7</v>
      </c>
      <c r="B3" s="5" t="s">
        <v>94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36"/>
      <c r="P3" s="5" t="s">
        <v>7</v>
      </c>
      <c r="Q3" s="5" t="s">
        <v>94</v>
      </c>
      <c r="R3" s="82" t="s">
        <v>78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36"/>
    </row>
    <row r="4" customFormat="false" ht="15" hidden="false" customHeight="true" outlineLevel="0" collapsed="false">
      <c r="A4" s="41" t="s">
        <v>9</v>
      </c>
      <c r="B4" s="42" t="s">
        <v>95</v>
      </c>
      <c r="C4" s="9" t="n">
        <v>1</v>
      </c>
      <c r="D4" s="9"/>
      <c r="E4" s="9"/>
      <c r="F4" s="9" t="n">
        <v>1</v>
      </c>
      <c r="G4" s="9"/>
      <c r="H4" s="9" t="n">
        <v>1</v>
      </c>
      <c r="I4" s="9"/>
      <c r="J4" s="9"/>
      <c r="K4" s="9" t="n">
        <v>1</v>
      </c>
      <c r="L4" s="9"/>
      <c r="M4" s="9" t="n">
        <v>2</v>
      </c>
      <c r="N4" s="57" t="n">
        <f aca="false">SUM(C4:M4)</f>
        <v>6</v>
      </c>
      <c r="P4" s="41" t="s">
        <v>15</v>
      </c>
      <c r="Q4" s="42" t="s">
        <v>119</v>
      </c>
      <c r="R4" s="9"/>
      <c r="S4" s="9" t="n">
        <v>1</v>
      </c>
      <c r="T4" s="9" t="n">
        <v>1</v>
      </c>
      <c r="U4" s="9"/>
      <c r="V4" s="9"/>
      <c r="W4" s="9" t="n">
        <v>1</v>
      </c>
      <c r="X4" s="9"/>
      <c r="Y4" s="9" t="n">
        <v>2</v>
      </c>
      <c r="Z4" s="9" t="n">
        <v>6</v>
      </c>
      <c r="AA4" s="9" t="n">
        <v>2</v>
      </c>
      <c r="AB4" s="9"/>
      <c r="AC4" s="57" t="n">
        <f aca="false">SUM(R4:AB4)</f>
        <v>13</v>
      </c>
    </row>
    <row r="5" customFormat="false" ht="15" hidden="false" customHeight="true" outlineLevel="0" collapsed="false">
      <c r="A5" s="44"/>
      <c r="B5" s="42" t="s">
        <v>408</v>
      </c>
      <c r="C5" s="9"/>
      <c r="D5" s="9"/>
      <c r="E5" s="9"/>
      <c r="F5" s="9"/>
      <c r="G5" s="9"/>
      <c r="H5" s="9"/>
      <c r="I5" s="9"/>
      <c r="J5" s="9" t="n">
        <v>2</v>
      </c>
      <c r="K5" s="9" t="n">
        <v>1</v>
      </c>
      <c r="L5" s="9"/>
      <c r="M5" s="9" t="n">
        <v>1</v>
      </c>
      <c r="N5" s="57" t="n">
        <f aca="false">SUM(C5:M5)</f>
        <v>4</v>
      </c>
      <c r="P5" s="44"/>
      <c r="Q5" s="42" t="s">
        <v>121</v>
      </c>
      <c r="R5" s="9"/>
      <c r="S5" s="9"/>
      <c r="T5" s="9"/>
      <c r="U5" s="9"/>
      <c r="V5" s="9"/>
      <c r="W5" s="9" t="n">
        <v>1</v>
      </c>
      <c r="X5" s="9"/>
      <c r="Y5" s="9"/>
      <c r="Z5" s="9"/>
      <c r="AA5" s="9"/>
      <c r="AB5" s="9"/>
      <c r="AC5" s="57" t="n">
        <f aca="false">SUM(R5:AB5)</f>
        <v>1</v>
      </c>
    </row>
    <row r="6" customFormat="false" ht="15" hidden="false" customHeight="true" outlineLevel="0" collapsed="false">
      <c r="A6" s="44"/>
      <c r="B6" s="42" t="s">
        <v>97</v>
      </c>
      <c r="C6" s="9" t="n">
        <v>3</v>
      </c>
      <c r="D6" s="9" t="n">
        <v>1</v>
      </c>
      <c r="E6" s="9" t="n">
        <v>1</v>
      </c>
      <c r="F6" s="9"/>
      <c r="G6" s="9"/>
      <c r="H6" s="9"/>
      <c r="I6" s="9"/>
      <c r="J6" s="9" t="n">
        <v>1</v>
      </c>
      <c r="K6" s="9"/>
      <c r="L6" s="9"/>
      <c r="M6" s="9" t="n">
        <v>13</v>
      </c>
      <c r="N6" s="57" t="n">
        <f aca="false">SUM(C6:M6)</f>
        <v>19</v>
      </c>
      <c r="P6" s="44"/>
      <c r="Q6" s="42" t="s">
        <v>124</v>
      </c>
      <c r="R6" s="9"/>
      <c r="S6" s="9"/>
      <c r="T6" s="9"/>
      <c r="U6" s="9" t="n">
        <v>1</v>
      </c>
      <c r="V6" s="9"/>
      <c r="W6" s="9" t="n">
        <v>1</v>
      </c>
      <c r="X6" s="9"/>
      <c r="Y6" s="9"/>
      <c r="Z6" s="9" t="n">
        <v>1</v>
      </c>
      <c r="AA6" s="9"/>
      <c r="AB6" s="9" t="n">
        <v>2</v>
      </c>
      <c r="AC6" s="57" t="n">
        <f aca="false">SUM(R6:AB6)</f>
        <v>5</v>
      </c>
    </row>
    <row r="7" customFormat="false" ht="15" hidden="false" customHeight="true" outlineLevel="0" collapsed="false">
      <c r="A7" s="44"/>
      <c r="B7" s="42" t="s">
        <v>99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3</v>
      </c>
      <c r="N7" s="57" t="n">
        <f aca="false">SUM(C7:M7)</f>
        <v>3</v>
      </c>
      <c r="P7" s="41"/>
      <c r="Q7" s="42" t="s">
        <v>15</v>
      </c>
      <c r="R7" s="9"/>
      <c r="S7" s="9"/>
      <c r="T7" s="9"/>
      <c r="U7" s="9"/>
      <c r="V7" s="9"/>
      <c r="W7" s="9" t="n">
        <v>1</v>
      </c>
      <c r="X7" s="9"/>
      <c r="Y7" s="9"/>
      <c r="Z7" s="9" t="n">
        <v>1</v>
      </c>
      <c r="AA7" s="9"/>
      <c r="AB7" s="9"/>
      <c r="AC7" s="57" t="n">
        <f aca="false">SUM(R7:AB7)</f>
        <v>2</v>
      </c>
    </row>
    <row r="8" customFormat="false" ht="15" hidden="false" customHeight="true" outlineLevel="0" collapsed="false">
      <c r="A8" s="44"/>
      <c r="B8" s="42" t="s">
        <v>9</v>
      </c>
      <c r="C8" s="9" t="n">
        <v>3</v>
      </c>
      <c r="D8" s="9" t="n">
        <v>2</v>
      </c>
      <c r="E8" s="9" t="n">
        <v>1</v>
      </c>
      <c r="F8" s="9" t="n">
        <v>3</v>
      </c>
      <c r="G8" s="9" t="n">
        <v>1</v>
      </c>
      <c r="H8" s="9" t="n">
        <v>1</v>
      </c>
      <c r="I8" s="9"/>
      <c r="J8" s="9" t="n">
        <v>6</v>
      </c>
      <c r="K8" s="9" t="n">
        <v>6</v>
      </c>
      <c r="L8" s="9" t="n">
        <v>8</v>
      </c>
      <c r="M8" s="9" t="n">
        <v>42</v>
      </c>
      <c r="N8" s="57" t="n">
        <f aca="false">SUM(C8:M8)</f>
        <v>73</v>
      </c>
      <c r="P8" s="44"/>
      <c r="Q8" s="42" t="s">
        <v>127</v>
      </c>
      <c r="R8" s="9"/>
      <c r="S8" s="9"/>
      <c r="T8" s="9"/>
      <c r="U8" s="9"/>
      <c r="V8" s="9"/>
      <c r="W8" s="9"/>
      <c r="X8" s="9"/>
      <c r="Y8" s="9" t="n">
        <v>1</v>
      </c>
      <c r="Z8" s="9"/>
      <c r="AA8" s="9"/>
      <c r="AB8" s="9" t="n">
        <v>1</v>
      </c>
      <c r="AC8" s="57" t="n">
        <f aca="false">SUM(R8:AB8)</f>
        <v>2</v>
      </c>
    </row>
    <row r="9" customFormat="false" ht="15" hidden="false" customHeight="true" outlineLevel="0" collapsed="false">
      <c r="A9" s="44"/>
      <c r="B9" s="42" t="s">
        <v>104</v>
      </c>
      <c r="C9" s="9"/>
      <c r="D9" s="9"/>
      <c r="E9" s="9"/>
      <c r="F9" s="9"/>
      <c r="G9" s="9"/>
      <c r="H9" s="9"/>
      <c r="I9" s="9"/>
      <c r="J9" s="9" t="n">
        <v>2</v>
      </c>
      <c r="K9" s="9"/>
      <c r="L9" s="9"/>
      <c r="M9" s="9" t="n">
        <v>2</v>
      </c>
      <c r="N9" s="57" t="n">
        <f aca="false">SUM(C9:M9)</f>
        <v>4</v>
      </c>
      <c r="P9" s="44"/>
      <c r="Q9" s="42" t="s">
        <v>129</v>
      </c>
      <c r="R9" s="9"/>
      <c r="S9" s="9"/>
      <c r="T9" s="9" t="n">
        <v>1</v>
      </c>
      <c r="U9" s="9"/>
      <c r="V9" s="9"/>
      <c r="W9" s="9"/>
      <c r="X9" s="9"/>
      <c r="Y9" s="9"/>
      <c r="Z9" s="9" t="n">
        <v>1</v>
      </c>
      <c r="AA9" s="9"/>
      <c r="AB9" s="9"/>
      <c r="AC9" s="57" t="n">
        <f aca="false">SUM(R9:AB9)</f>
        <v>2</v>
      </c>
    </row>
    <row r="10" customFormat="false" ht="15" hidden="false" customHeight="true" outlineLevel="0" collapsed="false">
      <c r="A10" s="44"/>
      <c r="B10" s="42" t="s">
        <v>107</v>
      </c>
      <c r="C10" s="9"/>
      <c r="D10" s="9"/>
      <c r="E10" s="9"/>
      <c r="F10" s="9"/>
      <c r="G10" s="9"/>
      <c r="H10" s="9"/>
      <c r="I10" s="9"/>
      <c r="J10" s="9" t="n">
        <v>2</v>
      </c>
      <c r="K10" s="9"/>
      <c r="L10" s="9"/>
      <c r="M10" s="9"/>
      <c r="N10" s="57" t="n">
        <f aca="false">SUM(C10:M10)</f>
        <v>2</v>
      </c>
      <c r="P10" s="44"/>
      <c r="Q10" s="42" t="s">
        <v>131</v>
      </c>
      <c r="R10" s="9"/>
      <c r="S10" s="9"/>
      <c r="T10" s="9"/>
      <c r="U10" s="9"/>
      <c r="V10" s="9" t="n">
        <v>1</v>
      </c>
      <c r="W10" s="9" t="n">
        <v>2</v>
      </c>
      <c r="X10" s="9"/>
      <c r="Y10" s="9" t="n">
        <v>2</v>
      </c>
      <c r="Z10" s="9"/>
      <c r="AA10" s="9"/>
      <c r="AB10" s="9"/>
      <c r="AC10" s="57" t="n">
        <f aca="false">SUM(R10:AB10)</f>
        <v>5</v>
      </c>
    </row>
    <row r="11" customFormat="false" ht="15" hidden="false" customHeight="true" outlineLevel="0" collapsed="false">
      <c r="A11" s="44"/>
      <c r="B11" s="42" t="s">
        <v>1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 t="n">
        <v>4</v>
      </c>
      <c r="N11" s="57" t="n">
        <f aca="false">SUM(C11:M11)</f>
        <v>4</v>
      </c>
      <c r="P11" s="41"/>
      <c r="Q11" s="42" t="s">
        <v>133</v>
      </c>
      <c r="R11" s="9"/>
      <c r="S11" s="9"/>
      <c r="T11" s="9"/>
      <c r="U11" s="9"/>
      <c r="V11" s="9"/>
      <c r="W11" s="9" t="n">
        <v>1</v>
      </c>
      <c r="X11" s="9"/>
      <c r="Y11" s="9"/>
      <c r="Z11" s="9"/>
      <c r="AA11" s="9"/>
      <c r="AB11" s="9"/>
      <c r="AC11" s="57" t="n">
        <f aca="false">SUM(R11:AB11)</f>
        <v>1</v>
      </c>
    </row>
    <row r="12" customFormat="false" ht="15" hidden="false" customHeight="true" outlineLevel="0" collapsed="false">
      <c r="A12" s="44"/>
      <c r="B12" s="42" t="s">
        <v>11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v>6</v>
      </c>
      <c r="N12" s="57" t="n">
        <f aca="false">SUM(C12:M12)</f>
        <v>6</v>
      </c>
      <c r="P12" s="44"/>
      <c r="Q12" s="42" t="s">
        <v>134</v>
      </c>
      <c r="R12" s="9"/>
      <c r="S12" s="9"/>
      <c r="T12" s="9"/>
      <c r="U12" s="9"/>
      <c r="V12" s="9"/>
      <c r="W12" s="9" t="n">
        <v>2</v>
      </c>
      <c r="X12" s="9"/>
      <c r="Y12" s="9"/>
      <c r="Z12" s="9"/>
      <c r="AA12" s="9"/>
      <c r="AB12" s="9" t="n">
        <v>1</v>
      </c>
      <c r="AC12" s="57" t="n">
        <f aca="false">SUM(R12:AB12)</f>
        <v>3</v>
      </c>
    </row>
    <row r="13" customFormat="false" ht="15" hidden="false" customHeight="true" outlineLevel="0" collapsed="false">
      <c r="A13" s="44"/>
      <c r="B13" s="42" t="s">
        <v>115</v>
      </c>
      <c r="C13" s="9" t="n">
        <v>5</v>
      </c>
      <c r="D13" s="9" t="n">
        <v>9</v>
      </c>
      <c r="E13" s="9" t="n">
        <v>2</v>
      </c>
      <c r="F13" s="9"/>
      <c r="G13" s="9"/>
      <c r="H13" s="9"/>
      <c r="I13" s="9"/>
      <c r="J13" s="9" t="n">
        <v>1</v>
      </c>
      <c r="K13" s="9"/>
      <c r="L13" s="9"/>
      <c r="M13" s="9" t="n">
        <v>11</v>
      </c>
      <c r="N13" s="57" t="n">
        <f aca="false">SUM(C13:M13)</f>
        <v>28</v>
      </c>
      <c r="P13" s="44"/>
      <c r="Q13" s="42" t="s">
        <v>342</v>
      </c>
      <c r="R13" s="9"/>
      <c r="S13" s="9"/>
      <c r="T13" s="9"/>
      <c r="U13" s="9"/>
      <c r="V13" s="9"/>
      <c r="W13" s="9" t="n">
        <v>1</v>
      </c>
      <c r="X13" s="9"/>
      <c r="Y13" s="9"/>
      <c r="Z13" s="9"/>
      <c r="AA13" s="9"/>
      <c r="AB13" s="9"/>
      <c r="AC13" s="57" t="n">
        <f aca="false">SUM(R13:AB13)</f>
        <v>1</v>
      </c>
    </row>
    <row r="14" customFormat="false" ht="15" hidden="false" customHeight="true" outlineLevel="0" collapsed="false">
      <c r="A14" s="44"/>
      <c r="B14" s="42" t="s">
        <v>117</v>
      </c>
      <c r="C14" s="9"/>
      <c r="D14" s="9"/>
      <c r="E14" s="9" t="n">
        <v>1</v>
      </c>
      <c r="F14" s="9"/>
      <c r="G14" s="9" t="n">
        <v>1</v>
      </c>
      <c r="H14" s="9"/>
      <c r="I14" s="9"/>
      <c r="J14" s="9" t="n">
        <v>1</v>
      </c>
      <c r="K14" s="9" t="n">
        <v>5</v>
      </c>
      <c r="L14" s="9"/>
      <c r="M14" s="9" t="n">
        <v>2</v>
      </c>
      <c r="N14" s="57" t="n">
        <f aca="false">SUM(C14:M14)</f>
        <v>10</v>
      </c>
      <c r="P14" s="44"/>
      <c r="Q14" s="42" t="s">
        <v>136</v>
      </c>
      <c r="R14" s="9"/>
      <c r="S14" s="9"/>
      <c r="T14" s="9"/>
      <c r="U14" s="9"/>
      <c r="V14" s="9"/>
      <c r="W14" s="9" t="n">
        <v>1</v>
      </c>
      <c r="X14" s="9"/>
      <c r="Y14" s="9"/>
      <c r="Z14" s="9" t="n">
        <v>1</v>
      </c>
      <c r="AA14" s="9"/>
      <c r="AB14" s="9"/>
      <c r="AC14" s="57" t="n">
        <f aca="false">SUM(R14:AB14)</f>
        <v>2</v>
      </c>
    </row>
    <row r="15" customFormat="false" ht="15" hidden="false" customHeight="true" outlineLevel="0" collapsed="false">
      <c r="A15" s="44"/>
      <c r="B15" s="42" t="s">
        <v>120</v>
      </c>
      <c r="C15" s="9"/>
      <c r="D15" s="9"/>
      <c r="E15" s="9"/>
      <c r="F15" s="9"/>
      <c r="G15" s="9"/>
      <c r="H15" s="9"/>
      <c r="I15" s="9"/>
      <c r="J15" s="9"/>
      <c r="K15" s="9" t="n">
        <v>1</v>
      </c>
      <c r="L15" s="9"/>
      <c r="M15" s="9" t="n">
        <v>5</v>
      </c>
      <c r="N15" s="57" t="n">
        <f aca="false">SUM(C15:M15)</f>
        <v>6</v>
      </c>
      <c r="P15" s="58" t="s">
        <v>23</v>
      </c>
      <c r="Q15" s="57"/>
      <c r="R15" s="43" t="n">
        <f aca="false">SUM(R4:R14)</f>
        <v>0</v>
      </c>
      <c r="S15" s="43" t="n">
        <f aca="false">SUM(S4:S14)</f>
        <v>1</v>
      </c>
      <c r="T15" s="43" t="n">
        <f aca="false">SUM(T4:T14)</f>
        <v>2</v>
      </c>
      <c r="U15" s="43" t="n">
        <f aca="false">SUM(U4:U14)</f>
        <v>1</v>
      </c>
      <c r="V15" s="43" t="n">
        <f aca="false">SUM(V4:V14)</f>
        <v>1</v>
      </c>
      <c r="W15" s="43" t="n">
        <f aca="false">SUM(W4:W14)</f>
        <v>11</v>
      </c>
      <c r="X15" s="43" t="n">
        <f aca="false">SUM(X4:X14)</f>
        <v>0</v>
      </c>
      <c r="Y15" s="43" t="n">
        <f aca="false">SUM(Y4:Y14)</f>
        <v>5</v>
      </c>
      <c r="Z15" s="43" t="n">
        <f aca="false">SUM(Z4:Z14)</f>
        <v>10</v>
      </c>
      <c r="AA15" s="43" t="n">
        <f aca="false">SUM(AA4:AA14)</f>
        <v>2</v>
      </c>
      <c r="AB15" s="43" t="n">
        <f aca="false">SUM(AB4:AB14)</f>
        <v>4</v>
      </c>
      <c r="AC15" s="57" t="n">
        <f aca="false">SUM(R15:AB15)</f>
        <v>37</v>
      </c>
    </row>
    <row r="16" customFormat="false" ht="15" hidden="false" customHeight="true" outlineLevel="0" collapsed="false">
      <c r="A16" s="41"/>
      <c r="B16" s="42" t="s">
        <v>122</v>
      </c>
      <c r="C16" s="9"/>
      <c r="D16" s="9"/>
      <c r="E16" s="9" t="n">
        <v>1</v>
      </c>
      <c r="F16" s="9"/>
      <c r="G16" s="9"/>
      <c r="H16" s="9" t="n">
        <v>2</v>
      </c>
      <c r="I16" s="9"/>
      <c r="J16" s="9" t="n">
        <v>3</v>
      </c>
      <c r="K16" s="9" t="n">
        <v>1</v>
      </c>
      <c r="L16" s="9"/>
      <c r="M16" s="9" t="n">
        <v>1</v>
      </c>
      <c r="N16" s="57" t="n">
        <f aca="false">SUM(C16:M16)</f>
        <v>8</v>
      </c>
      <c r="P16" s="41" t="s">
        <v>16</v>
      </c>
      <c r="Q16" s="42" t="s">
        <v>409</v>
      </c>
      <c r="R16" s="9"/>
      <c r="S16" s="9"/>
      <c r="T16" s="9"/>
      <c r="U16" s="9"/>
      <c r="V16" s="9"/>
      <c r="W16" s="9"/>
      <c r="X16" s="9"/>
      <c r="Y16" s="9"/>
      <c r="Z16" s="9" t="n">
        <v>1</v>
      </c>
      <c r="AA16" s="9"/>
      <c r="AB16" s="9"/>
      <c r="AC16" s="57" t="n">
        <f aca="false">SUM(R16:AB16)</f>
        <v>1</v>
      </c>
    </row>
    <row r="17" customFormat="false" ht="15" hidden="false" customHeight="true" outlineLevel="0" collapsed="false">
      <c r="A17" s="58" t="s">
        <v>23</v>
      </c>
      <c r="B17" s="57"/>
      <c r="C17" s="43" t="n">
        <f aca="false">SUM(C4:C16)</f>
        <v>12</v>
      </c>
      <c r="D17" s="43" t="n">
        <f aca="false">SUM(D4:D16)</f>
        <v>12</v>
      </c>
      <c r="E17" s="43" t="n">
        <f aca="false">SUM(E4:E16)</f>
        <v>6</v>
      </c>
      <c r="F17" s="43" t="n">
        <f aca="false">SUM(F4:F16)</f>
        <v>4</v>
      </c>
      <c r="G17" s="43" t="n">
        <f aca="false">SUM(G4:G16)</f>
        <v>2</v>
      </c>
      <c r="H17" s="43" t="n">
        <f aca="false">SUM(H4:H16)</f>
        <v>4</v>
      </c>
      <c r="I17" s="43" t="n">
        <f aca="false">SUM(I4:I16)</f>
        <v>0</v>
      </c>
      <c r="J17" s="43" t="n">
        <f aca="false">SUM(J4:J16)</f>
        <v>18</v>
      </c>
      <c r="K17" s="43" t="n">
        <f aca="false">SUM(K4:K16)</f>
        <v>15</v>
      </c>
      <c r="L17" s="43" t="n">
        <f aca="false">SUM(L4:L16)</f>
        <v>8</v>
      </c>
      <c r="M17" s="43" t="n">
        <f aca="false">SUM(M4:M16)</f>
        <v>92</v>
      </c>
      <c r="N17" s="57" t="n">
        <f aca="false">SUM(C17:M17)</f>
        <v>173</v>
      </c>
      <c r="P17" s="44"/>
      <c r="Q17" s="42" t="s">
        <v>143</v>
      </c>
      <c r="R17" s="9"/>
      <c r="S17" s="9"/>
      <c r="T17" s="9"/>
      <c r="U17" s="9"/>
      <c r="V17" s="9"/>
      <c r="W17" s="9"/>
      <c r="X17" s="9"/>
      <c r="Y17" s="9"/>
      <c r="Z17" s="9" t="n">
        <v>1</v>
      </c>
      <c r="AA17" s="9"/>
      <c r="AB17" s="9"/>
      <c r="AC17" s="57" t="n">
        <f aca="false">SUM(R17:AB17)</f>
        <v>1</v>
      </c>
    </row>
    <row r="18" customFormat="false" ht="15" hidden="false" customHeight="true" outlineLevel="0" collapsed="false">
      <c r="A18" s="41" t="s">
        <v>10</v>
      </c>
      <c r="B18" s="42" t="s">
        <v>125</v>
      </c>
      <c r="C18" s="9"/>
      <c r="D18" s="9"/>
      <c r="E18" s="9" t="n">
        <v>3</v>
      </c>
      <c r="F18" s="9"/>
      <c r="G18" s="9"/>
      <c r="H18" s="9" t="n">
        <v>9</v>
      </c>
      <c r="I18" s="9" t="n">
        <v>1</v>
      </c>
      <c r="J18" s="9"/>
      <c r="K18" s="9" t="n">
        <v>1</v>
      </c>
      <c r="L18" s="9" t="n">
        <v>15</v>
      </c>
      <c r="M18" s="9" t="n">
        <v>3</v>
      </c>
      <c r="N18" s="57" t="n">
        <f aca="false">SUM(C18:M18)</f>
        <v>32</v>
      </c>
      <c r="P18" s="44"/>
      <c r="Q18" s="42" t="s">
        <v>410</v>
      </c>
      <c r="R18" s="9"/>
      <c r="S18" s="9"/>
      <c r="T18" s="9"/>
      <c r="U18" s="9"/>
      <c r="V18" s="9"/>
      <c r="W18" s="9"/>
      <c r="X18" s="9" t="n">
        <v>1</v>
      </c>
      <c r="Y18" s="9"/>
      <c r="Z18" s="9"/>
      <c r="AA18" s="9"/>
      <c r="AB18" s="9"/>
      <c r="AC18" s="57" t="n">
        <f aca="false">SUM(R18:AB18)</f>
        <v>1</v>
      </c>
    </row>
    <row r="19" customFormat="false" ht="15" hidden="false" customHeight="true" outlineLevel="0" collapsed="false">
      <c r="A19" s="44"/>
      <c r="B19" s="42" t="s">
        <v>126</v>
      </c>
      <c r="C19" s="9"/>
      <c r="D19" s="9"/>
      <c r="E19" s="9"/>
      <c r="F19" s="9"/>
      <c r="G19" s="9"/>
      <c r="H19" s="9"/>
      <c r="I19" s="9"/>
      <c r="J19" s="9" t="n">
        <v>1</v>
      </c>
      <c r="K19" s="9"/>
      <c r="L19" s="9"/>
      <c r="M19" s="9"/>
      <c r="N19" s="57" t="n">
        <f aca="false">SUM(C19:M19)</f>
        <v>1</v>
      </c>
      <c r="P19" s="44"/>
      <c r="Q19" s="42" t="s">
        <v>149</v>
      </c>
      <c r="R19" s="9"/>
      <c r="S19" s="9"/>
      <c r="T19" s="9"/>
      <c r="U19" s="9"/>
      <c r="V19" s="9"/>
      <c r="W19" s="9" t="n">
        <v>2</v>
      </c>
      <c r="X19" s="9" t="n">
        <v>1</v>
      </c>
      <c r="Y19" s="9"/>
      <c r="Z19" s="9"/>
      <c r="AA19" s="9"/>
      <c r="AB19" s="9"/>
      <c r="AC19" s="57" t="n">
        <f aca="false">SUM(R19:AB19)</f>
        <v>3</v>
      </c>
    </row>
    <row r="20" customFormat="false" ht="15" hidden="false" customHeight="true" outlineLevel="0" collapsed="false">
      <c r="A20" s="44"/>
      <c r="B20" s="42" t="s">
        <v>128</v>
      </c>
      <c r="C20" s="9"/>
      <c r="D20" s="9"/>
      <c r="E20" s="9"/>
      <c r="F20" s="9"/>
      <c r="G20" s="9"/>
      <c r="H20" s="9"/>
      <c r="I20" s="9"/>
      <c r="J20" s="9" t="n">
        <v>1</v>
      </c>
      <c r="K20" s="9"/>
      <c r="L20" s="9"/>
      <c r="M20" s="9"/>
      <c r="N20" s="57" t="n">
        <f aca="false">SUM(C20:M20)</f>
        <v>1</v>
      </c>
      <c r="P20" s="44"/>
      <c r="Q20" s="42" t="s">
        <v>309</v>
      </c>
      <c r="R20" s="9"/>
      <c r="S20" s="9"/>
      <c r="T20" s="9"/>
      <c r="U20" s="9" t="n">
        <v>1</v>
      </c>
      <c r="V20" s="9"/>
      <c r="W20" s="9"/>
      <c r="X20" s="9"/>
      <c r="Y20" s="9"/>
      <c r="Z20" s="9"/>
      <c r="AA20" s="9"/>
      <c r="AB20" s="9"/>
      <c r="AC20" s="57" t="n">
        <f aca="false">SUM(R20:AB20)</f>
        <v>1</v>
      </c>
    </row>
    <row r="21" customFormat="false" ht="15" hidden="false" customHeight="true" outlineLevel="0" collapsed="false">
      <c r="A21" s="44"/>
      <c r="B21" s="42" t="s">
        <v>130</v>
      </c>
      <c r="C21" s="9"/>
      <c r="D21" s="9"/>
      <c r="E21" s="9"/>
      <c r="F21" s="9"/>
      <c r="G21" s="9"/>
      <c r="H21" s="9" t="n">
        <v>2</v>
      </c>
      <c r="I21" s="9"/>
      <c r="J21" s="9"/>
      <c r="K21" s="9"/>
      <c r="L21" s="9" t="n">
        <v>1</v>
      </c>
      <c r="M21" s="9"/>
      <c r="N21" s="57" t="n">
        <f aca="false">SUM(C21:M21)</f>
        <v>3</v>
      </c>
      <c r="P21" s="44"/>
      <c r="Q21" s="42" t="s">
        <v>16</v>
      </c>
      <c r="R21" s="9"/>
      <c r="S21" s="9"/>
      <c r="T21" s="9"/>
      <c r="U21" s="9" t="n">
        <v>1</v>
      </c>
      <c r="V21" s="9"/>
      <c r="W21" s="9"/>
      <c r="X21" s="9"/>
      <c r="Y21" s="9"/>
      <c r="Z21" s="9"/>
      <c r="AA21" s="9"/>
      <c r="AB21" s="9"/>
      <c r="AC21" s="57" t="n">
        <f aca="false">SUM(R21:AB21)</f>
        <v>1</v>
      </c>
    </row>
    <row r="22" customFormat="false" ht="15" hidden="false" customHeight="true" outlineLevel="0" collapsed="false">
      <c r="A22" s="44"/>
      <c r="B22" s="42" t="s">
        <v>365</v>
      </c>
      <c r="C22" s="9"/>
      <c r="D22" s="9"/>
      <c r="E22" s="9"/>
      <c r="F22" s="9"/>
      <c r="G22" s="9"/>
      <c r="H22" s="9" t="n">
        <v>2</v>
      </c>
      <c r="I22" s="9"/>
      <c r="J22" s="9"/>
      <c r="K22" s="9"/>
      <c r="L22" s="9"/>
      <c r="M22" s="9"/>
      <c r="N22" s="57" t="n">
        <f aca="false">SUM(C22:M22)</f>
        <v>2</v>
      </c>
      <c r="P22" s="58" t="s">
        <v>23</v>
      </c>
      <c r="Q22" s="57"/>
      <c r="R22" s="43" t="n">
        <f aca="false">SUM(R16:R21)</f>
        <v>0</v>
      </c>
      <c r="S22" s="43" t="n">
        <f aca="false">SUM(S16:S21)</f>
        <v>0</v>
      </c>
      <c r="T22" s="43" t="n">
        <f aca="false">SUM(T16:T21)</f>
        <v>0</v>
      </c>
      <c r="U22" s="43" t="n">
        <f aca="false">SUM(U16:U21)</f>
        <v>2</v>
      </c>
      <c r="V22" s="43" t="n">
        <f aca="false">SUM(V16:V21)</f>
        <v>0</v>
      </c>
      <c r="W22" s="43" t="n">
        <f aca="false">SUM(W16:W21)</f>
        <v>2</v>
      </c>
      <c r="X22" s="43" t="n">
        <f aca="false">SUM(X16:X21)</f>
        <v>2</v>
      </c>
      <c r="Y22" s="43" t="n">
        <f aca="false">SUM(Y16:Y21)</f>
        <v>0</v>
      </c>
      <c r="Z22" s="43" t="n">
        <f aca="false">SUM(Z16:Z21)</f>
        <v>2</v>
      </c>
      <c r="AA22" s="43" t="n">
        <f aca="false">SUM(AA16:AA21)</f>
        <v>0</v>
      </c>
      <c r="AB22" s="43" t="n">
        <f aca="false">SUM(AB16:AB21)</f>
        <v>0</v>
      </c>
      <c r="AC22" s="57" t="n">
        <f aca="false">SUM(R22:AB22)</f>
        <v>8</v>
      </c>
    </row>
    <row r="23" customFormat="false" ht="15" hidden="false" customHeight="true" outlineLevel="0" collapsed="false">
      <c r="A23" s="44"/>
      <c r="B23" s="42" t="s">
        <v>132</v>
      </c>
      <c r="C23" s="9"/>
      <c r="D23" s="9"/>
      <c r="E23" s="9"/>
      <c r="F23" s="9"/>
      <c r="G23" s="9"/>
      <c r="H23" s="9"/>
      <c r="I23" s="9" t="n">
        <v>1</v>
      </c>
      <c r="J23" s="9" t="n">
        <v>1</v>
      </c>
      <c r="K23" s="9" t="n">
        <v>1</v>
      </c>
      <c r="L23" s="9"/>
      <c r="M23" s="9" t="n">
        <v>3</v>
      </c>
      <c r="N23" s="57" t="n">
        <f aca="false">SUM(C23:M23)</f>
        <v>6</v>
      </c>
      <c r="P23" s="41" t="s">
        <v>17</v>
      </c>
      <c r="Q23" s="42" t="s">
        <v>171</v>
      </c>
      <c r="R23" s="9" t="n">
        <v>1</v>
      </c>
      <c r="S23" s="9" t="n">
        <v>1</v>
      </c>
      <c r="T23" s="9" t="n">
        <v>2</v>
      </c>
      <c r="U23" s="9"/>
      <c r="V23" s="9" t="n">
        <v>1</v>
      </c>
      <c r="W23" s="9" t="n">
        <v>12</v>
      </c>
      <c r="X23" s="9" t="n">
        <v>1</v>
      </c>
      <c r="Y23" s="9" t="n">
        <v>2</v>
      </c>
      <c r="Z23" s="9" t="n">
        <v>8</v>
      </c>
      <c r="AA23" s="9"/>
      <c r="AB23" s="9" t="n">
        <v>2</v>
      </c>
      <c r="AC23" s="57" t="n">
        <f aca="false">SUM(R23:AB23)</f>
        <v>30</v>
      </c>
    </row>
    <row r="24" customFormat="false" ht="15" hidden="false" customHeight="true" outlineLevel="0" collapsed="false">
      <c r="A24" s="44"/>
      <c r="B24" s="42" t="s">
        <v>10</v>
      </c>
      <c r="C24" s="9"/>
      <c r="D24" s="9"/>
      <c r="E24" s="9" t="n">
        <v>2</v>
      </c>
      <c r="F24" s="9" t="n">
        <v>2</v>
      </c>
      <c r="G24" s="9" t="n">
        <v>1</v>
      </c>
      <c r="H24" s="9" t="n">
        <v>1</v>
      </c>
      <c r="I24" s="9" t="n">
        <v>1</v>
      </c>
      <c r="J24" s="9" t="n">
        <v>2</v>
      </c>
      <c r="K24" s="9"/>
      <c r="L24" s="9"/>
      <c r="M24" s="9" t="n">
        <v>3</v>
      </c>
      <c r="N24" s="57" t="n">
        <f aca="false">SUM(C24:M24)</f>
        <v>12</v>
      </c>
      <c r="P24" s="44"/>
      <c r="Q24" s="42" t="s">
        <v>173</v>
      </c>
      <c r="R24" s="9" t="n">
        <v>1</v>
      </c>
      <c r="S24" s="9" t="n">
        <v>1</v>
      </c>
      <c r="T24" s="9"/>
      <c r="U24" s="9"/>
      <c r="V24" s="9"/>
      <c r="W24" s="9" t="n">
        <v>5</v>
      </c>
      <c r="X24" s="9" t="n">
        <v>1</v>
      </c>
      <c r="Y24" s="9" t="n">
        <v>3</v>
      </c>
      <c r="Z24" s="9" t="n">
        <v>3</v>
      </c>
      <c r="AA24" s="9"/>
      <c r="AB24" s="9" t="n">
        <v>1</v>
      </c>
      <c r="AC24" s="57" t="n">
        <f aca="false">SUM(R24:AB24)</f>
        <v>15</v>
      </c>
    </row>
    <row r="25" customFormat="false" ht="15" hidden="false" customHeight="true" outlineLevel="0" collapsed="false">
      <c r="A25" s="44"/>
      <c r="B25" s="42" t="s">
        <v>13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 t="n">
        <v>1</v>
      </c>
      <c r="N25" s="57" t="n">
        <f aca="false">SUM(C25:M25)</f>
        <v>1</v>
      </c>
      <c r="P25" s="44"/>
      <c r="Q25" s="42" t="s">
        <v>17</v>
      </c>
      <c r="R25" s="9" t="n">
        <v>1</v>
      </c>
      <c r="S25" s="9" t="n">
        <v>1</v>
      </c>
      <c r="T25" s="9"/>
      <c r="U25" s="9"/>
      <c r="V25" s="9"/>
      <c r="W25" s="9" t="n">
        <v>1</v>
      </c>
      <c r="X25" s="9" t="n">
        <v>2</v>
      </c>
      <c r="Y25" s="9" t="n">
        <v>1</v>
      </c>
      <c r="Z25" s="9" t="n">
        <v>5</v>
      </c>
      <c r="AA25" s="9"/>
      <c r="AB25" s="9" t="n">
        <v>1</v>
      </c>
      <c r="AC25" s="57" t="n">
        <f aca="false">SUM(R25:AB25)</f>
        <v>12</v>
      </c>
    </row>
    <row r="26" customFormat="false" ht="15" hidden="false" customHeight="true" outlineLevel="0" collapsed="false">
      <c r="A26" s="44"/>
      <c r="B26" s="42" t="s">
        <v>137</v>
      </c>
      <c r="C26" s="9"/>
      <c r="D26" s="9"/>
      <c r="E26" s="9"/>
      <c r="F26" s="9"/>
      <c r="G26" s="9"/>
      <c r="H26" s="9" t="n">
        <v>2</v>
      </c>
      <c r="I26" s="9"/>
      <c r="J26" s="9"/>
      <c r="K26" s="9"/>
      <c r="L26" s="9"/>
      <c r="M26" s="9"/>
      <c r="N26" s="57" t="n">
        <f aca="false">SUM(C26:M26)</f>
        <v>2</v>
      </c>
      <c r="P26" s="44"/>
      <c r="Q26" s="42" t="s">
        <v>176</v>
      </c>
      <c r="R26" s="9"/>
      <c r="S26" s="9"/>
      <c r="T26" s="9"/>
      <c r="U26" s="9"/>
      <c r="V26" s="9"/>
      <c r="W26" s="9"/>
      <c r="X26" s="9"/>
      <c r="Y26" s="9" t="n">
        <v>1</v>
      </c>
      <c r="Z26" s="9"/>
      <c r="AA26" s="9"/>
      <c r="AB26" s="9"/>
      <c r="AC26" s="57" t="n">
        <f aca="false">SUM(R26:AB26)</f>
        <v>1</v>
      </c>
    </row>
    <row r="27" customFormat="false" ht="15" hidden="false" customHeight="true" outlineLevel="0" collapsed="false">
      <c r="A27" s="44"/>
      <c r="B27" s="42" t="s">
        <v>138</v>
      </c>
      <c r="C27" s="9" t="n">
        <v>4</v>
      </c>
      <c r="D27" s="9" t="n">
        <v>10</v>
      </c>
      <c r="E27" s="9" t="n">
        <v>5</v>
      </c>
      <c r="F27" s="9" t="n">
        <v>1</v>
      </c>
      <c r="G27" s="9" t="n">
        <v>6</v>
      </c>
      <c r="H27" s="9" t="n">
        <v>15</v>
      </c>
      <c r="I27" s="9" t="n">
        <v>5</v>
      </c>
      <c r="J27" s="9"/>
      <c r="K27" s="9" t="n">
        <v>1</v>
      </c>
      <c r="L27" s="9" t="n">
        <v>2</v>
      </c>
      <c r="M27" s="9" t="n">
        <v>16</v>
      </c>
      <c r="N27" s="57" t="n">
        <f aca="false">SUM(C27:M27)</f>
        <v>65</v>
      </c>
      <c r="P27" s="44"/>
      <c r="Q27" s="42" t="s">
        <v>178</v>
      </c>
      <c r="R27" s="9" t="n">
        <v>1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57" t="n">
        <f aca="false">SUM(R27:AB27)</f>
        <v>1</v>
      </c>
    </row>
    <row r="28" customFormat="false" ht="15" hidden="false" customHeight="true" outlineLevel="0" collapsed="false">
      <c r="A28" s="44"/>
      <c r="B28" s="42" t="s">
        <v>140</v>
      </c>
      <c r="C28" s="9"/>
      <c r="D28" s="9"/>
      <c r="E28" s="9"/>
      <c r="F28" s="9"/>
      <c r="G28" s="9"/>
      <c r="H28" s="9"/>
      <c r="I28" s="9"/>
      <c r="J28" s="9"/>
      <c r="K28" s="9" t="n">
        <v>2</v>
      </c>
      <c r="L28" s="9"/>
      <c r="M28" s="9" t="n">
        <v>3</v>
      </c>
      <c r="N28" s="57" t="n">
        <f aca="false">SUM(C28:M28)</f>
        <v>5</v>
      </c>
      <c r="P28" s="58" t="s">
        <v>23</v>
      </c>
      <c r="Q28" s="57"/>
      <c r="R28" s="43" t="n">
        <f aca="false">SUM(R23:R27)</f>
        <v>4</v>
      </c>
      <c r="S28" s="43" t="n">
        <f aca="false">SUM(S23:S27)</f>
        <v>3</v>
      </c>
      <c r="T28" s="43" t="n">
        <f aca="false">SUM(T23:T27)</f>
        <v>2</v>
      </c>
      <c r="U28" s="43" t="n">
        <f aca="false">SUM(U23:U27)</f>
        <v>0</v>
      </c>
      <c r="V28" s="43" t="n">
        <f aca="false">SUM(V23:V27)</f>
        <v>1</v>
      </c>
      <c r="W28" s="43" t="n">
        <f aca="false">SUM(W23:W27)</f>
        <v>18</v>
      </c>
      <c r="X28" s="43" t="n">
        <f aca="false">SUM(X23:X27)</f>
        <v>4</v>
      </c>
      <c r="Y28" s="43" t="n">
        <f aca="false">SUM(Y23:Y27)</f>
        <v>7</v>
      </c>
      <c r="Z28" s="43" t="n">
        <f aca="false">SUM(Z23:Z27)</f>
        <v>16</v>
      </c>
      <c r="AA28" s="43" t="n">
        <f aca="false">SUM(AA23:AA27)</f>
        <v>0</v>
      </c>
      <c r="AB28" s="43" t="n">
        <f aca="false">SUM(AB23:AB27)</f>
        <v>4</v>
      </c>
      <c r="AC28" s="57" t="n">
        <f aca="false">SUM(R28:AB28)</f>
        <v>59</v>
      </c>
    </row>
    <row r="29" customFormat="false" ht="15" hidden="false" customHeight="true" outlineLevel="0" collapsed="false">
      <c r="A29" s="44"/>
      <c r="B29" s="42" t="s">
        <v>144</v>
      </c>
      <c r="C29" s="9"/>
      <c r="D29" s="9"/>
      <c r="E29" s="9"/>
      <c r="F29" s="9"/>
      <c r="G29" s="9"/>
      <c r="H29" s="9"/>
      <c r="I29" s="9"/>
      <c r="J29" s="9"/>
      <c r="K29" s="9" t="n">
        <v>1</v>
      </c>
      <c r="L29" s="9"/>
      <c r="M29" s="9" t="n">
        <v>2</v>
      </c>
      <c r="N29" s="57" t="n">
        <f aca="false">SUM(C29:M29)</f>
        <v>3</v>
      </c>
      <c r="P29" s="41" t="s">
        <v>181</v>
      </c>
      <c r="Q29" s="42" t="s">
        <v>182</v>
      </c>
      <c r="R29" s="9" t="n">
        <v>5</v>
      </c>
      <c r="S29" s="9" t="n">
        <v>6</v>
      </c>
      <c r="T29" s="9" t="n">
        <v>3</v>
      </c>
      <c r="U29" s="9"/>
      <c r="V29" s="9" t="n">
        <v>4</v>
      </c>
      <c r="W29" s="9" t="n">
        <v>11</v>
      </c>
      <c r="X29" s="9"/>
      <c r="Y29" s="9" t="n">
        <v>3</v>
      </c>
      <c r="Z29" s="9" t="n">
        <v>1</v>
      </c>
      <c r="AA29" s="9"/>
      <c r="AB29" s="9" t="n">
        <v>19</v>
      </c>
      <c r="AC29" s="57" t="n">
        <f aca="false">SUM(R29:AB29)</f>
        <v>52</v>
      </c>
    </row>
    <row r="30" customFormat="false" ht="15" hidden="false" customHeight="true" outlineLevel="0" collapsed="false">
      <c r="A30" s="41"/>
      <c r="B30" s="42" t="s">
        <v>146</v>
      </c>
      <c r="C30" s="9"/>
      <c r="D30" s="9"/>
      <c r="E30" s="9"/>
      <c r="F30" s="9"/>
      <c r="G30" s="9"/>
      <c r="H30" s="9" t="n">
        <v>3</v>
      </c>
      <c r="I30" s="9" t="n">
        <v>1</v>
      </c>
      <c r="J30" s="9" t="n">
        <v>1</v>
      </c>
      <c r="K30" s="9"/>
      <c r="L30" s="9"/>
      <c r="M30" s="9" t="n">
        <v>5</v>
      </c>
      <c r="N30" s="57" t="n">
        <f aca="false">SUM(C30:M30)</f>
        <v>10</v>
      </c>
      <c r="P30" s="44"/>
      <c r="Q30" s="42" t="s">
        <v>184</v>
      </c>
      <c r="R30" s="9"/>
      <c r="S30" s="9" t="n">
        <v>2</v>
      </c>
      <c r="T30" s="9" t="n">
        <v>7</v>
      </c>
      <c r="U30" s="9" t="n">
        <v>2</v>
      </c>
      <c r="V30" s="9" t="n">
        <v>2</v>
      </c>
      <c r="W30" s="9" t="n">
        <v>20</v>
      </c>
      <c r="X30" s="9"/>
      <c r="Y30" s="9"/>
      <c r="Z30" s="9" t="n">
        <v>2</v>
      </c>
      <c r="AA30" s="9"/>
      <c r="AB30" s="9" t="n">
        <v>9</v>
      </c>
      <c r="AC30" s="57" t="n">
        <f aca="false">SUM(R30:AB30)</f>
        <v>44</v>
      </c>
    </row>
    <row r="31" customFormat="false" ht="15" hidden="false" customHeight="true" outlineLevel="0" collapsed="false">
      <c r="A31" s="44"/>
      <c r="B31" s="42" t="s">
        <v>148</v>
      </c>
      <c r="C31" s="9"/>
      <c r="D31" s="9"/>
      <c r="E31" s="9"/>
      <c r="F31" s="9"/>
      <c r="G31" s="9"/>
      <c r="H31" s="9" t="n">
        <v>2</v>
      </c>
      <c r="I31" s="9"/>
      <c r="J31" s="9"/>
      <c r="K31" s="9"/>
      <c r="L31" s="9"/>
      <c r="M31" s="9" t="n">
        <v>1</v>
      </c>
      <c r="N31" s="57" t="n">
        <f aca="false">SUM(C31:M31)</f>
        <v>3</v>
      </c>
      <c r="P31" s="44"/>
      <c r="Q31" s="42" t="s">
        <v>186</v>
      </c>
      <c r="R31" s="9"/>
      <c r="S31" s="9" t="n">
        <v>1</v>
      </c>
      <c r="T31" s="9" t="n">
        <v>1</v>
      </c>
      <c r="U31" s="9"/>
      <c r="V31" s="9" t="n">
        <v>2</v>
      </c>
      <c r="W31" s="9" t="n">
        <v>1</v>
      </c>
      <c r="X31" s="9" t="n">
        <v>1</v>
      </c>
      <c r="Y31" s="9"/>
      <c r="Z31" s="9"/>
      <c r="AA31" s="9"/>
      <c r="AB31" s="9"/>
      <c r="AC31" s="57" t="n">
        <f aca="false">SUM(R31:AB31)</f>
        <v>6</v>
      </c>
    </row>
    <row r="32" customFormat="false" ht="15" hidden="false" customHeight="true" outlineLevel="0" collapsed="false">
      <c r="A32" s="41"/>
      <c r="B32" s="42" t="s">
        <v>150</v>
      </c>
      <c r="C32" s="9" t="n">
        <v>1</v>
      </c>
      <c r="D32" s="9" t="n">
        <v>1</v>
      </c>
      <c r="E32" s="9"/>
      <c r="F32" s="9"/>
      <c r="G32" s="9"/>
      <c r="H32" s="9"/>
      <c r="I32" s="9"/>
      <c r="J32" s="9" t="n">
        <v>1</v>
      </c>
      <c r="K32" s="9"/>
      <c r="L32" s="9"/>
      <c r="M32" s="9"/>
      <c r="N32" s="57" t="n">
        <f aca="false">SUM(C32:M32)</f>
        <v>3</v>
      </c>
      <c r="P32" s="44"/>
      <c r="Q32" s="42" t="s">
        <v>188</v>
      </c>
      <c r="R32" s="9"/>
      <c r="S32" s="9" t="n">
        <v>2</v>
      </c>
      <c r="T32" s="9"/>
      <c r="U32" s="9"/>
      <c r="V32" s="9" t="n">
        <v>1</v>
      </c>
      <c r="W32" s="9" t="n">
        <v>5</v>
      </c>
      <c r="X32" s="9" t="n">
        <v>3</v>
      </c>
      <c r="Y32" s="9" t="n">
        <v>1</v>
      </c>
      <c r="Z32" s="9"/>
      <c r="AA32" s="9"/>
      <c r="AB32" s="9" t="n">
        <v>3</v>
      </c>
      <c r="AC32" s="57" t="n">
        <f aca="false">SUM(R32:AB32)</f>
        <v>15</v>
      </c>
    </row>
    <row r="33" customFormat="false" ht="15" hidden="false" customHeight="true" outlineLevel="0" collapsed="false">
      <c r="A33" s="44"/>
      <c r="B33" s="42" t="s">
        <v>153</v>
      </c>
      <c r="C33" s="9"/>
      <c r="D33" s="9"/>
      <c r="E33" s="9"/>
      <c r="F33" s="9"/>
      <c r="G33" s="9"/>
      <c r="H33" s="9"/>
      <c r="I33" s="9" t="n">
        <v>2</v>
      </c>
      <c r="J33" s="9"/>
      <c r="K33" s="9"/>
      <c r="L33" s="9"/>
      <c r="M33" s="9" t="n">
        <v>1</v>
      </c>
      <c r="N33" s="57" t="n">
        <f aca="false">SUM(C33:M33)</f>
        <v>3</v>
      </c>
      <c r="P33" s="44"/>
      <c r="Q33" s="42" t="s">
        <v>190</v>
      </c>
      <c r="R33" s="9" t="n">
        <v>9</v>
      </c>
      <c r="S33" s="9" t="n">
        <v>15</v>
      </c>
      <c r="T33" s="9" t="n">
        <v>7</v>
      </c>
      <c r="U33" s="9"/>
      <c r="V33" s="9" t="n">
        <v>8</v>
      </c>
      <c r="W33" s="9" t="n">
        <v>21</v>
      </c>
      <c r="X33" s="9" t="n">
        <v>6</v>
      </c>
      <c r="Y33" s="9" t="n">
        <v>4</v>
      </c>
      <c r="Z33" s="9" t="n">
        <v>9</v>
      </c>
      <c r="AA33" s="9" t="n">
        <v>24</v>
      </c>
      <c r="AB33" s="9" t="n">
        <v>39</v>
      </c>
      <c r="AC33" s="57" t="n">
        <f aca="false">SUM(R33:AB33)</f>
        <v>142</v>
      </c>
    </row>
    <row r="34" customFormat="false" ht="15" hidden="false" customHeight="true" outlineLevel="0" collapsed="false">
      <c r="A34" s="44"/>
      <c r="B34" s="42" t="s">
        <v>39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 t="n">
        <v>2</v>
      </c>
      <c r="N34" s="57" t="n">
        <f aca="false">SUM(C34:M34)</f>
        <v>2</v>
      </c>
      <c r="P34" s="41"/>
      <c r="Q34" s="42" t="s">
        <v>181</v>
      </c>
      <c r="R34" s="9" t="n">
        <v>2</v>
      </c>
      <c r="S34" s="9" t="n">
        <v>5</v>
      </c>
      <c r="T34" s="9" t="n">
        <v>17</v>
      </c>
      <c r="U34" s="9" t="n">
        <v>2</v>
      </c>
      <c r="V34" s="9" t="n">
        <v>2</v>
      </c>
      <c r="W34" s="9" t="n">
        <v>49</v>
      </c>
      <c r="X34" s="9" t="n">
        <v>14</v>
      </c>
      <c r="Y34" s="9" t="n">
        <v>4</v>
      </c>
      <c r="Z34" s="9" t="n">
        <v>9</v>
      </c>
      <c r="AA34" s="9" t="n">
        <v>47</v>
      </c>
      <c r="AB34" s="9" t="n">
        <v>46</v>
      </c>
      <c r="AC34" s="57" t="n">
        <f aca="false">SUM(R34:AB34)</f>
        <v>197</v>
      </c>
    </row>
    <row r="35" customFormat="false" ht="15" hidden="false" customHeight="true" outlineLevel="0" collapsed="false">
      <c r="A35" s="58" t="s">
        <v>23</v>
      </c>
      <c r="B35" s="57"/>
      <c r="C35" s="43" t="n">
        <f aca="false">SUM(C18:C34)</f>
        <v>5</v>
      </c>
      <c r="D35" s="43" t="n">
        <f aca="false">SUM(D18:D34)</f>
        <v>11</v>
      </c>
      <c r="E35" s="43" t="n">
        <f aca="false">SUM(E18:E34)</f>
        <v>10</v>
      </c>
      <c r="F35" s="43" t="n">
        <f aca="false">SUM(F18:F34)</f>
        <v>3</v>
      </c>
      <c r="G35" s="43" t="n">
        <f aca="false">SUM(G18:G34)</f>
        <v>7</v>
      </c>
      <c r="H35" s="43" t="n">
        <f aca="false">SUM(H18:H34)</f>
        <v>36</v>
      </c>
      <c r="I35" s="43" t="n">
        <f aca="false">SUM(I18:I34)</f>
        <v>11</v>
      </c>
      <c r="J35" s="43" t="n">
        <f aca="false">SUM(J18:J34)</f>
        <v>7</v>
      </c>
      <c r="K35" s="43" t="n">
        <f aca="false">SUM(K18:K34)</f>
        <v>6</v>
      </c>
      <c r="L35" s="43" t="n">
        <f aca="false">SUM(L18:L34)</f>
        <v>18</v>
      </c>
      <c r="M35" s="43" t="n">
        <f aca="false">SUM(M18:M34)</f>
        <v>40</v>
      </c>
      <c r="N35" s="57" t="n">
        <f aca="false">SUM(C35:M35)</f>
        <v>154</v>
      </c>
      <c r="P35" s="44"/>
      <c r="Q35" s="42" t="s">
        <v>193</v>
      </c>
      <c r="R35" s="9" t="n">
        <v>2</v>
      </c>
      <c r="S35" s="9"/>
      <c r="T35" s="9" t="n">
        <v>6</v>
      </c>
      <c r="U35" s="9"/>
      <c r="V35" s="9" t="n">
        <v>1</v>
      </c>
      <c r="W35" s="9" t="n">
        <v>14</v>
      </c>
      <c r="X35" s="9" t="n">
        <v>5</v>
      </c>
      <c r="Y35" s="9" t="n">
        <v>2</v>
      </c>
      <c r="Z35" s="9" t="n">
        <v>1</v>
      </c>
      <c r="AA35" s="9" t="n">
        <v>21</v>
      </c>
      <c r="AB35" s="9" t="n">
        <v>12</v>
      </c>
      <c r="AC35" s="57" t="n">
        <f aca="false">SUM(R35:AB35)</f>
        <v>64</v>
      </c>
    </row>
    <row r="36" customFormat="false" ht="15" hidden="false" customHeight="true" outlineLevel="0" collapsed="false">
      <c r="A36" s="41" t="s">
        <v>11</v>
      </c>
      <c r="B36" s="42" t="s">
        <v>156</v>
      </c>
      <c r="C36" s="9"/>
      <c r="D36" s="9"/>
      <c r="E36" s="9"/>
      <c r="F36" s="9"/>
      <c r="G36" s="9"/>
      <c r="H36" s="9"/>
      <c r="I36" s="9"/>
      <c r="J36" s="9"/>
      <c r="K36" s="9"/>
      <c r="L36" s="9" t="n">
        <v>2</v>
      </c>
      <c r="M36" s="9" t="n">
        <v>2</v>
      </c>
      <c r="N36" s="57" t="n">
        <f aca="false">SUM(C36:M36)</f>
        <v>4</v>
      </c>
      <c r="P36" s="58" t="s">
        <v>23</v>
      </c>
      <c r="Q36" s="57"/>
      <c r="R36" s="43" t="n">
        <f aca="false">SUM(R29:R35)</f>
        <v>18</v>
      </c>
      <c r="S36" s="43" t="n">
        <f aca="false">SUM(S29:S35)</f>
        <v>31</v>
      </c>
      <c r="T36" s="43" t="n">
        <f aca="false">SUM(T29:T35)</f>
        <v>41</v>
      </c>
      <c r="U36" s="43" t="n">
        <f aca="false">SUM(U29:U35)</f>
        <v>4</v>
      </c>
      <c r="V36" s="43" t="n">
        <f aca="false">SUM(V29:V35)</f>
        <v>20</v>
      </c>
      <c r="W36" s="43" t="n">
        <f aca="false">SUM(W29:W35)</f>
        <v>121</v>
      </c>
      <c r="X36" s="43" t="n">
        <f aca="false">SUM(X29:X35)</f>
        <v>29</v>
      </c>
      <c r="Y36" s="43" t="n">
        <f aca="false">SUM(Y29:Y35)</f>
        <v>14</v>
      </c>
      <c r="Z36" s="43" t="n">
        <f aca="false">SUM(Z29:Z35)</f>
        <v>22</v>
      </c>
      <c r="AA36" s="43" t="n">
        <f aca="false">SUM(AA29:AA35)</f>
        <v>92</v>
      </c>
      <c r="AB36" s="43" t="n">
        <f aca="false">SUM(AB29:AB35)</f>
        <v>128</v>
      </c>
      <c r="AC36" s="57" t="n">
        <f aca="false">SUM(R36:AB36)</f>
        <v>520</v>
      </c>
    </row>
    <row r="37" customFormat="false" ht="15" hidden="false" customHeight="true" outlineLevel="0" collapsed="false">
      <c r="A37" s="44"/>
      <c r="B37" s="42" t="s">
        <v>158</v>
      </c>
      <c r="C37" s="9"/>
      <c r="D37" s="9"/>
      <c r="E37" s="9" t="n">
        <v>1</v>
      </c>
      <c r="F37" s="9"/>
      <c r="G37" s="9"/>
      <c r="H37" s="9"/>
      <c r="I37" s="9"/>
      <c r="J37" s="9"/>
      <c r="K37" s="9"/>
      <c r="L37" s="9"/>
      <c r="M37" s="9"/>
      <c r="N37" s="57" t="n">
        <f aca="false">SUM(C37:M37)</f>
        <v>1</v>
      </c>
      <c r="P37" s="41" t="s">
        <v>19</v>
      </c>
      <c r="Q37" s="42" t="s">
        <v>196</v>
      </c>
      <c r="R37" s="9"/>
      <c r="S37" s="9"/>
      <c r="T37" s="9"/>
      <c r="U37" s="9"/>
      <c r="V37" s="9"/>
      <c r="W37" s="9"/>
      <c r="X37" s="9"/>
      <c r="Y37" s="9" t="n">
        <v>1</v>
      </c>
      <c r="Z37" s="9" t="n">
        <v>1</v>
      </c>
      <c r="AA37" s="9"/>
      <c r="AB37" s="9" t="n">
        <v>1</v>
      </c>
      <c r="AC37" s="57" t="n">
        <f aca="false">SUM(R37:AB37)</f>
        <v>3</v>
      </c>
    </row>
    <row r="38" customFormat="false" ht="15" hidden="false" customHeight="true" outlineLevel="0" collapsed="false">
      <c r="A38" s="41"/>
      <c r="B38" s="42" t="s">
        <v>160</v>
      </c>
      <c r="C38" s="9"/>
      <c r="D38" s="9" t="n">
        <v>3</v>
      </c>
      <c r="E38" s="9" t="n">
        <v>2</v>
      </c>
      <c r="F38" s="9" t="n">
        <v>3</v>
      </c>
      <c r="G38" s="9" t="n">
        <v>1</v>
      </c>
      <c r="H38" s="9" t="n">
        <v>13</v>
      </c>
      <c r="I38" s="9" t="n">
        <v>3</v>
      </c>
      <c r="J38" s="9"/>
      <c r="K38" s="9" t="n">
        <v>1</v>
      </c>
      <c r="L38" s="9" t="n">
        <v>14</v>
      </c>
      <c r="M38" s="9" t="n">
        <v>6</v>
      </c>
      <c r="N38" s="57" t="n">
        <f aca="false">SUM(C38:M38)</f>
        <v>46</v>
      </c>
      <c r="P38" s="87"/>
      <c r="Q38" s="42" t="s">
        <v>198</v>
      </c>
      <c r="R38" s="9"/>
      <c r="S38" s="9"/>
      <c r="T38" s="9"/>
      <c r="U38" s="9"/>
      <c r="V38" s="9"/>
      <c r="W38" s="9" t="n">
        <v>1</v>
      </c>
      <c r="X38" s="9"/>
      <c r="Y38" s="9"/>
      <c r="Z38" s="9" t="n">
        <v>1</v>
      </c>
      <c r="AA38" s="9"/>
      <c r="AB38" s="9"/>
      <c r="AC38" s="57" t="n">
        <f aca="false">SUM(R38:AB38)</f>
        <v>2</v>
      </c>
    </row>
    <row r="39" customFormat="false" ht="15" hidden="false" customHeight="true" outlineLevel="0" collapsed="false">
      <c r="A39" s="44"/>
      <c r="B39" s="42" t="s">
        <v>162</v>
      </c>
      <c r="C39" s="9"/>
      <c r="D39" s="9"/>
      <c r="E39" s="9"/>
      <c r="F39" s="9" t="n">
        <v>1</v>
      </c>
      <c r="G39" s="9"/>
      <c r="H39" s="9" t="n">
        <v>1</v>
      </c>
      <c r="I39" s="9"/>
      <c r="J39" s="9"/>
      <c r="K39" s="9"/>
      <c r="L39" s="9" t="n">
        <v>1</v>
      </c>
      <c r="M39" s="9"/>
      <c r="N39" s="57" t="n">
        <f aca="false">SUM(C39:M39)</f>
        <v>3</v>
      </c>
      <c r="P39" s="87"/>
      <c r="Q39" s="42" t="s">
        <v>201</v>
      </c>
      <c r="R39" s="9"/>
      <c r="S39" s="9"/>
      <c r="T39" s="9"/>
      <c r="U39" s="9"/>
      <c r="V39" s="9"/>
      <c r="W39" s="9" t="n">
        <v>2</v>
      </c>
      <c r="X39" s="9"/>
      <c r="Y39" s="9"/>
      <c r="Z39" s="9"/>
      <c r="AA39" s="9"/>
      <c r="AB39" s="9"/>
      <c r="AC39" s="57" t="n">
        <f aca="false">SUM(R39:AB39)</f>
        <v>2</v>
      </c>
    </row>
    <row r="40" customFormat="false" ht="15" hidden="false" customHeight="true" outlineLevel="0" collapsed="false">
      <c r="A40" s="41"/>
      <c r="B40" s="42" t="s">
        <v>164</v>
      </c>
      <c r="C40" s="9" t="n">
        <v>1</v>
      </c>
      <c r="D40" s="9" t="n">
        <v>4</v>
      </c>
      <c r="E40" s="9" t="n">
        <v>6</v>
      </c>
      <c r="F40" s="9" t="n">
        <v>1</v>
      </c>
      <c r="G40" s="9" t="n">
        <v>3</v>
      </c>
      <c r="H40" s="9" t="n">
        <v>17</v>
      </c>
      <c r="I40" s="9" t="n">
        <v>2</v>
      </c>
      <c r="J40" s="9" t="n">
        <v>1</v>
      </c>
      <c r="K40" s="9" t="n">
        <v>1</v>
      </c>
      <c r="L40" s="9" t="n">
        <v>32</v>
      </c>
      <c r="M40" s="9" t="n">
        <v>11</v>
      </c>
      <c r="N40" s="57" t="n">
        <f aca="false">SUM(C40:M40)</f>
        <v>79</v>
      </c>
      <c r="P40" s="44"/>
      <c r="Q40" s="42" t="s">
        <v>313</v>
      </c>
      <c r="R40" s="9"/>
      <c r="S40" s="9"/>
      <c r="T40" s="9"/>
      <c r="U40" s="9"/>
      <c r="V40" s="9"/>
      <c r="W40" s="9"/>
      <c r="X40" s="9"/>
      <c r="Y40" s="9"/>
      <c r="Z40" s="9" t="n">
        <v>1</v>
      </c>
      <c r="AA40" s="9"/>
      <c r="AB40" s="9"/>
      <c r="AC40" s="57" t="n">
        <f aca="false">SUM(R40:AB40)</f>
        <v>1</v>
      </c>
    </row>
    <row r="41" customFormat="false" ht="15" hidden="false" customHeight="true" outlineLevel="0" collapsed="false">
      <c r="A41" s="44"/>
      <c r="B41" s="42" t="s">
        <v>11</v>
      </c>
      <c r="C41" s="9"/>
      <c r="D41" s="9" t="n">
        <v>1</v>
      </c>
      <c r="E41" s="9"/>
      <c r="F41" s="9"/>
      <c r="G41" s="9"/>
      <c r="H41" s="9" t="n">
        <v>2</v>
      </c>
      <c r="I41" s="9"/>
      <c r="J41" s="9"/>
      <c r="K41" s="9"/>
      <c r="L41" s="9"/>
      <c r="M41" s="9" t="n">
        <v>5</v>
      </c>
      <c r="N41" s="57" t="n">
        <f aca="false">SUM(C41:M41)</f>
        <v>8</v>
      </c>
      <c r="P41" s="44"/>
      <c r="Q41" s="42" t="s">
        <v>205</v>
      </c>
      <c r="R41" s="9"/>
      <c r="S41" s="9"/>
      <c r="T41" s="9"/>
      <c r="U41" s="9"/>
      <c r="V41" s="9"/>
      <c r="W41" s="9" t="n">
        <v>1</v>
      </c>
      <c r="X41" s="9"/>
      <c r="Y41" s="9" t="n">
        <v>1</v>
      </c>
      <c r="Z41" s="9" t="n">
        <v>1</v>
      </c>
      <c r="AA41" s="9"/>
      <c r="AB41" s="9"/>
      <c r="AC41" s="57" t="n">
        <f aca="false">SUM(R41:AB41)</f>
        <v>3</v>
      </c>
    </row>
    <row r="42" customFormat="false" ht="15" hidden="false" customHeight="true" outlineLevel="0" collapsed="false">
      <c r="A42" s="44"/>
      <c r="B42" s="42" t="s">
        <v>169</v>
      </c>
      <c r="C42" s="9"/>
      <c r="D42" s="9"/>
      <c r="E42" s="9"/>
      <c r="F42" s="9" t="n">
        <v>1</v>
      </c>
      <c r="G42" s="9"/>
      <c r="H42" s="9" t="n">
        <v>1</v>
      </c>
      <c r="I42" s="9"/>
      <c r="J42" s="9"/>
      <c r="K42" s="9"/>
      <c r="L42" s="9"/>
      <c r="M42" s="9"/>
      <c r="N42" s="57" t="n">
        <f aca="false">SUM(C42:M42)</f>
        <v>2</v>
      </c>
      <c r="P42" s="44"/>
      <c r="Q42" s="42" t="s">
        <v>207</v>
      </c>
      <c r="R42" s="9"/>
      <c r="S42" s="9"/>
      <c r="T42" s="9"/>
      <c r="U42" s="9"/>
      <c r="V42" s="9"/>
      <c r="W42" s="9"/>
      <c r="X42" s="9" t="n">
        <v>1</v>
      </c>
      <c r="Y42" s="9"/>
      <c r="Z42" s="9"/>
      <c r="AA42" s="9"/>
      <c r="AB42" s="9"/>
      <c r="AC42" s="57" t="n">
        <f aca="false">SUM(R42:AB42)</f>
        <v>1</v>
      </c>
    </row>
    <row r="43" customFormat="false" ht="15" hidden="false" customHeight="true" outlineLevel="0" collapsed="false">
      <c r="A43" s="44"/>
      <c r="B43" s="42" t="s">
        <v>170</v>
      </c>
      <c r="C43" s="9"/>
      <c r="D43" s="9"/>
      <c r="E43" s="9"/>
      <c r="F43" s="9"/>
      <c r="G43" s="9"/>
      <c r="H43" s="9"/>
      <c r="I43" s="9" t="n">
        <v>2</v>
      </c>
      <c r="J43" s="9"/>
      <c r="K43" s="9"/>
      <c r="L43" s="9"/>
      <c r="M43" s="9"/>
      <c r="N43" s="57" t="n">
        <f aca="false">SUM(C43:M43)</f>
        <v>2</v>
      </c>
      <c r="P43" s="44"/>
      <c r="Q43" s="42" t="s">
        <v>215</v>
      </c>
      <c r="R43" s="9"/>
      <c r="S43" s="9"/>
      <c r="T43" s="9"/>
      <c r="U43" s="9" t="n">
        <v>1</v>
      </c>
      <c r="V43" s="9"/>
      <c r="W43" s="9"/>
      <c r="X43" s="9"/>
      <c r="Y43" s="9"/>
      <c r="Z43" s="9"/>
      <c r="AA43" s="9"/>
      <c r="AB43" s="9"/>
      <c r="AC43" s="57" t="n">
        <f aca="false">SUM(R43:AB43)</f>
        <v>1</v>
      </c>
    </row>
    <row r="44" customFormat="false" ht="15" hidden="false" customHeight="true" outlineLevel="0" collapsed="false">
      <c r="A44" s="44"/>
      <c r="B44" s="42" t="s">
        <v>172</v>
      </c>
      <c r="C44" s="9"/>
      <c r="D44" s="9" t="n">
        <v>1</v>
      </c>
      <c r="E44" s="9"/>
      <c r="F44" s="9"/>
      <c r="G44" s="9"/>
      <c r="H44" s="9"/>
      <c r="I44" s="9"/>
      <c r="J44" s="9"/>
      <c r="K44" s="9"/>
      <c r="L44" s="9"/>
      <c r="M44" s="9" t="n">
        <v>5</v>
      </c>
      <c r="N44" s="57" t="n">
        <f aca="false">SUM(C44:M44)</f>
        <v>6</v>
      </c>
      <c r="P44" s="44"/>
      <c r="Q44" s="42" t="s">
        <v>224</v>
      </c>
      <c r="R44" s="9"/>
      <c r="S44" s="9"/>
      <c r="T44" s="9"/>
      <c r="U44" s="9"/>
      <c r="V44" s="9"/>
      <c r="W44" s="9"/>
      <c r="X44" s="9" t="n">
        <v>2</v>
      </c>
      <c r="Y44" s="9" t="n">
        <v>1</v>
      </c>
      <c r="Z44" s="9"/>
      <c r="AA44" s="9"/>
      <c r="AB44" s="9"/>
      <c r="AC44" s="57" t="n">
        <f aca="false">SUM(R44:AB44)</f>
        <v>3</v>
      </c>
    </row>
    <row r="45" customFormat="false" ht="15" hidden="false" customHeight="true" outlineLevel="0" collapsed="false">
      <c r="A45" s="41"/>
      <c r="B45" s="42" t="s">
        <v>174</v>
      </c>
      <c r="C45" s="9"/>
      <c r="D45" s="9"/>
      <c r="E45" s="9" t="n">
        <v>1</v>
      </c>
      <c r="F45" s="9"/>
      <c r="G45" s="9"/>
      <c r="H45" s="9" t="n">
        <v>2</v>
      </c>
      <c r="I45" s="9"/>
      <c r="J45" s="9"/>
      <c r="K45" s="9"/>
      <c r="L45" s="9"/>
      <c r="M45" s="9"/>
      <c r="N45" s="57" t="n">
        <f aca="false">SUM(C45:M45)</f>
        <v>3</v>
      </c>
      <c r="P45" s="44"/>
      <c r="Q45" s="42" t="s">
        <v>226</v>
      </c>
      <c r="R45" s="9"/>
      <c r="S45" s="9"/>
      <c r="T45" s="9"/>
      <c r="U45" s="9"/>
      <c r="V45" s="9"/>
      <c r="W45" s="9"/>
      <c r="X45" s="9"/>
      <c r="Y45" s="9"/>
      <c r="Z45" s="9" t="n">
        <v>1</v>
      </c>
      <c r="AA45" s="9"/>
      <c r="AB45" s="9"/>
      <c r="AC45" s="57" t="n">
        <f aca="false">SUM(R45:AB45)</f>
        <v>1</v>
      </c>
    </row>
    <row r="46" customFormat="false" ht="15" hidden="false" customHeight="true" outlineLevel="0" collapsed="false">
      <c r="A46" s="44"/>
      <c r="B46" s="42" t="s">
        <v>175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 t="n">
        <v>1</v>
      </c>
      <c r="N46" s="57" t="n">
        <f aca="false">SUM(C46:M46)</f>
        <v>1</v>
      </c>
      <c r="P46" s="41"/>
      <c r="Q46" s="42" t="s">
        <v>228</v>
      </c>
      <c r="R46" s="9"/>
      <c r="S46" s="9"/>
      <c r="T46" s="9"/>
      <c r="U46" s="9"/>
      <c r="V46" s="9"/>
      <c r="W46" s="9"/>
      <c r="X46" s="9"/>
      <c r="Y46" s="9"/>
      <c r="Z46" s="9"/>
      <c r="AA46" s="9"/>
      <c r="AB46" s="9" t="n">
        <v>1</v>
      </c>
      <c r="AC46" s="57" t="n">
        <f aca="false">SUM(R46:AB46)</f>
        <v>1</v>
      </c>
    </row>
    <row r="47" customFormat="false" ht="15" hidden="false" customHeight="true" outlineLevel="0" collapsed="false">
      <c r="A47" s="44"/>
      <c r="B47" s="42" t="s">
        <v>177</v>
      </c>
      <c r="C47" s="9"/>
      <c r="D47" s="9"/>
      <c r="E47" s="9"/>
      <c r="F47" s="9"/>
      <c r="G47" s="9"/>
      <c r="H47" s="9" t="n">
        <v>1</v>
      </c>
      <c r="I47" s="9" t="n">
        <v>1</v>
      </c>
      <c r="J47" s="9" t="n">
        <v>1</v>
      </c>
      <c r="K47" s="9"/>
      <c r="L47" s="9"/>
      <c r="M47" s="9"/>
      <c r="N47" s="57" t="n">
        <f aca="false">SUM(C47:M47)</f>
        <v>3</v>
      </c>
      <c r="P47" s="44"/>
      <c r="Q47" s="42" t="s">
        <v>19</v>
      </c>
      <c r="R47" s="9"/>
      <c r="S47" s="9"/>
      <c r="T47" s="9"/>
      <c r="U47" s="9"/>
      <c r="V47" s="9"/>
      <c r="W47" s="9"/>
      <c r="X47" s="9"/>
      <c r="Y47" s="9" t="n">
        <v>1</v>
      </c>
      <c r="Z47" s="9"/>
      <c r="AA47" s="9"/>
      <c r="AB47" s="9"/>
      <c r="AC47" s="57" t="n">
        <f aca="false">SUM(R47:AB47)</f>
        <v>1</v>
      </c>
    </row>
    <row r="48" customFormat="false" ht="15" hidden="false" customHeight="true" outlineLevel="0" collapsed="false">
      <c r="A48" s="44"/>
      <c r="B48" s="42" t="s">
        <v>179</v>
      </c>
      <c r="C48" s="9"/>
      <c r="D48" s="9" t="n">
        <v>1</v>
      </c>
      <c r="E48" s="9"/>
      <c r="F48" s="9"/>
      <c r="G48" s="9"/>
      <c r="H48" s="9" t="n">
        <v>1</v>
      </c>
      <c r="I48" s="9"/>
      <c r="J48" s="9"/>
      <c r="K48" s="9" t="n">
        <v>1</v>
      </c>
      <c r="L48" s="9"/>
      <c r="M48" s="9" t="n">
        <v>2</v>
      </c>
      <c r="N48" s="57" t="n">
        <f aca="false">SUM(C48:M48)</f>
        <v>5</v>
      </c>
      <c r="P48" s="44"/>
      <c r="Q48" s="42" t="s">
        <v>233</v>
      </c>
      <c r="R48" s="9"/>
      <c r="S48" s="9"/>
      <c r="T48" s="9"/>
      <c r="U48" s="9"/>
      <c r="V48" s="9"/>
      <c r="W48" s="9"/>
      <c r="X48" s="9"/>
      <c r="Y48" s="9"/>
      <c r="Z48" s="9" t="n">
        <v>1</v>
      </c>
      <c r="AA48" s="9"/>
      <c r="AB48" s="9"/>
      <c r="AC48" s="57" t="n">
        <f aca="false">SUM(R48:AB48)</f>
        <v>1</v>
      </c>
    </row>
    <row r="49" customFormat="false" ht="15" hidden="false" customHeight="true" outlineLevel="0" collapsed="false">
      <c r="A49" s="44"/>
      <c r="B49" s="42" t="s">
        <v>180</v>
      </c>
      <c r="C49" s="9"/>
      <c r="D49" s="9" t="n">
        <v>1</v>
      </c>
      <c r="E49" s="9" t="n">
        <v>1</v>
      </c>
      <c r="F49" s="9"/>
      <c r="G49" s="9"/>
      <c r="H49" s="9" t="n">
        <v>1</v>
      </c>
      <c r="I49" s="9" t="n">
        <v>1</v>
      </c>
      <c r="J49" s="9" t="n">
        <v>1</v>
      </c>
      <c r="K49" s="9" t="n">
        <v>1</v>
      </c>
      <c r="L49" s="9"/>
      <c r="M49" s="9" t="n">
        <v>3</v>
      </c>
      <c r="N49" s="57" t="n">
        <f aca="false">SUM(C49:M49)</f>
        <v>9</v>
      </c>
      <c r="P49" s="44"/>
      <c r="Q49" s="42" t="s">
        <v>237</v>
      </c>
      <c r="R49" s="9"/>
      <c r="S49" s="9"/>
      <c r="T49" s="9"/>
      <c r="U49" s="9"/>
      <c r="V49" s="9"/>
      <c r="W49" s="9"/>
      <c r="X49" s="9"/>
      <c r="Y49" s="9"/>
      <c r="Z49" s="9"/>
      <c r="AA49" s="9"/>
      <c r="AB49" s="9" t="n">
        <v>1</v>
      </c>
      <c r="AC49" s="57" t="n">
        <f aca="false">SUM(R49:AB49)</f>
        <v>1</v>
      </c>
    </row>
    <row r="50" customFormat="false" ht="15" hidden="false" customHeight="true" outlineLevel="0" collapsed="false">
      <c r="A50" s="44"/>
      <c r="B50" s="42" t="s">
        <v>183</v>
      </c>
      <c r="C50" s="9"/>
      <c r="D50" s="9"/>
      <c r="E50" s="9"/>
      <c r="F50" s="9"/>
      <c r="G50" s="9"/>
      <c r="H50" s="9" t="n">
        <v>1</v>
      </c>
      <c r="I50" s="9"/>
      <c r="J50" s="9"/>
      <c r="K50" s="9"/>
      <c r="L50" s="9"/>
      <c r="M50" s="9"/>
      <c r="N50" s="57" t="n">
        <f aca="false">SUM(C50:M50)</f>
        <v>1</v>
      </c>
      <c r="P50" s="44"/>
      <c r="Q50" s="42" t="s">
        <v>238</v>
      </c>
      <c r="R50" s="9"/>
      <c r="S50" s="9"/>
      <c r="T50" s="9"/>
      <c r="U50" s="9"/>
      <c r="V50" s="9"/>
      <c r="W50" s="9"/>
      <c r="X50" s="9"/>
      <c r="Y50" s="9"/>
      <c r="Z50" s="9"/>
      <c r="AA50" s="9"/>
      <c r="AB50" s="9" t="n">
        <v>1</v>
      </c>
      <c r="AC50" s="57" t="n">
        <f aca="false">SUM(R50:AB50)</f>
        <v>1</v>
      </c>
    </row>
    <row r="51" customFormat="false" ht="15" hidden="false" customHeight="true" outlineLevel="0" collapsed="false">
      <c r="A51" s="44"/>
      <c r="B51" s="42" t="s">
        <v>185</v>
      </c>
      <c r="C51" s="9" t="n">
        <v>1</v>
      </c>
      <c r="D51" s="9" t="n">
        <v>1</v>
      </c>
      <c r="E51" s="9"/>
      <c r="F51" s="9"/>
      <c r="G51" s="9"/>
      <c r="H51" s="9" t="n">
        <v>1</v>
      </c>
      <c r="I51" s="9"/>
      <c r="J51" s="9"/>
      <c r="K51" s="9"/>
      <c r="L51" s="9"/>
      <c r="M51" s="9"/>
      <c r="N51" s="57" t="n">
        <f aca="false">SUM(C51:M51)</f>
        <v>3</v>
      </c>
      <c r="P51" s="58" t="s">
        <v>23</v>
      </c>
      <c r="Q51" s="57"/>
      <c r="R51" s="43" t="n">
        <f aca="false">SUM(R37:R50)</f>
        <v>0</v>
      </c>
      <c r="S51" s="43" t="n">
        <f aca="false">SUM(S37:S50)</f>
        <v>0</v>
      </c>
      <c r="T51" s="43" t="n">
        <f aca="false">SUM(T37:T50)</f>
        <v>0</v>
      </c>
      <c r="U51" s="43" t="n">
        <f aca="false">SUM(U37:U50)</f>
        <v>1</v>
      </c>
      <c r="V51" s="43" t="n">
        <f aca="false">SUM(V37:V50)</f>
        <v>0</v>
      </c>
      <c r="W51" s="43" t="n">
        <f aca="false">SUM(W37:W50)</f>
        <v>4</v>
      </c>
      <c r="X51" s="43" t="n">
        <f aca="false">SUM(X37:X50)</f>
        <v>3</v>
      </c>
      <c r="Y51" s="43" t="n">
        <f aca="false">SUM(Y37:Y50)</f>
        <v>4</v>
      </c>
      <c r="Z51" s="43" t="n">
        <f aca="false">SUM(Z37:Z50)</f>
        <v>6</v>
      </c>
      <c r="AA51" s="43" t="n">
        <f aca="false">SUM(AA37:AA50)</f>
        <v>0</v>
      </c>
      <c r="AB51" s="43" t="n">
        <f aca="false">SUM(AB37:AB50)</f>
        <v>4</v>
      </c>
      <c r="AC51" s="57" t="n">
        <f aca="false">SUM(R51:AB51)</f>
        <v>22</v>
      </c>
    </row>
    <row r="52" customFormat="false" ht="15" hidden="false" customHeight="true" outlineLevel="0" collapsed="false">
      <c r="A52" s="44"/>
      <c r="B52" s="42" t="s">
        <v>187</v>
      </c>
      <c r="C52" s="9"/>
      <c r="D52" s="9"/>
      <c r="E52" s="9" t="n">
        <v>2</v>
      </c>
      <c r="F52" s="9"/>
      <c r="G52" s="9"/>
      <c r="H52" s="9" t="n">
        <v>2</v>
      </c>
      <c r="I52" s="9"/>
      <c r="J52" s="9"/>
      <c r="K52" s="9"/>
      <c r="L52" s="9" t="n">
        <v>7</v>
      </c>
      <c r="M52" s="9"/>
      <c r="N52" s="57" t="n">
        <f aca="false">SUM(C52:M52)</f>
        <v>11</v>
      </c>
      <c r="P52" s="41" t="s">
        <v>21</v>
      </c>
      <c r="Q52" s="42" t="s">
        <v>239</v>
      </c>
      <c r="R52" s="9"/>
      <c r="S52" s="9" t="n">
        <v>1</v>
      </c>
      <c r="T52" s="9" t="n">
        <v>2</v>
      </c>
      <c r="U52" s="9"/>
      <c r="V52" s="9"/>
      <c r="W52" s="9" t="n">
        <v>3</v>
      </c>
      <c r="X52" s="9" t="n">
        <v>1</v>
      </c>
      <c r="Y52" s="9" t="n">
        <v>2</v>
      </c>
      <c r="Z52" s="9" t="n">
        <v>1</v>
      </c>
      <c r="AA52" s="9"/>
      <c r="AB52" s="9"/>
      <c r="AC52" s="57" t="n">
        <f aca="false">SUM(R52:AB52)</f>
        <v>10</v>
      </c>
    </row>
    <row r="53" customFormat="false" ht="15" hidden="false" customHeight="true" outlineLevel="0" collapsed="false">
      <c r="A53" s="44"/>
      <c r="B53" s="42" t="s">
        <v>189</v>
      </c>
      <c r="C53" s="9" t="n">
        <v>1</v>
      </c>
      <c r="D53" s="9" t="n">
        <v>1</v>
      </c>
      <c r="E53" s="9"/>
      <c r="F53" s="9" t="n">
        <v>1</v>
      </c>
      <c r="G53" s="9"/>
      <c r="H53" s="9" t="n">
        <v>2</v>
      </c>
      <c r="I53" s="9"/>
      <c r="J53" s="9"/>
      <c r="K53" s="9" t="n">
        <v>1</v>
      </c>
      <c r="L53" s="9" t="n">
        <v>4</v>
      </c>
      <c r="M53" s="9" t="n">
        <v>4</v>
      </c>
      <c r="N53" s="57" t="n">
        <f aca="false">SUM(C53:M53)</f>
        <v>14</v>
      </c>
      <c r="P53" s="44"/>
      <c r="Q53" s="42" t="s">
        <v>240</v>
      </c>
      <c r="R53" s="9"/>
      <c r="S53" s="9"/>
      <c r="T53" s="9"/>
      <c r="U53" s="9"/>
      <c r="V53" s="9"/>
      <c r="W53" s="9" t="n">
        <v>13</v>
      </c>
      <c r="X53" s="9"/>
      <c r="Y53" s="9"/>
      <c r="Z53" s="9" t="n">
        <v>4</v>
      </c>
      <c r="AA53" s="9"/>
      <c r="AB53" s="9" t="n">
        <v>2</v>
      </c>
      <c r="AC53" s="57" t="n">
        <f aca="false">SUM(R53:AB53)</f>
        <v>19</v>
      </c>
    </row>
    <row r="54" customFormat="false" ht="15" hidden="false" customHeight="true" outlineLevel="0" collapsed="false">
      <c r="A54" s="44"/>
      <c r="B54" s="42" t="s">
        <v>191</v>
      </c>
      <c r="C54" s="9"/>
      <c r="D54" s="9"/>
      <c r="E54" s="9"/>
      <c r="F54" s="9"/>
      <c r="G54" s="9"/>
      <c r="H54" s="9"/>
      <c r="I54" s="9"/>
      <c r="J54" s="9"/>
      <c r="K54" s="9" t="n">
        <v>1</v>
      </c>
      <c r="L54" s="9"/>
      <c r="M54" s="9"/>
      <c r="N54" s="57" t="n">
        <f aca="false">SUM(C54:M54)</f>
        <v>1</v>
      </c>
      <c r="P54" s="44"/>
      <c r="Q54" s="42" t="s">
        <v>241</v>
      </c>
      <c r="R54" s="9"/>
      <c r="S54" s="9"/>
      <c r="T54" s="9"/>
      <c r="U54" s="9"/>
      <c r="V54" s="9" t="n">
        <v>1</v>
      </c>
      <c r="W54" s="9" t="n">
        <v>2</v>
      </c>
      <c r="X54" s="9" t="n">
        <v>1</v>
      </c>
      <c r="Y54" s="9"/>
      <c r="Z54" s="9" t="n">
        <v>1</v>
      </c>
      <c r="AA54" s="9"/>
      <c r="AB54" s="9" t="n">
        <v>2</v>
      </c>
      <c r="AC54" s="57" t="n">
        <f aca="false">SUM(R54:AB54)</f>
        <v>7</v>
      </c>
    </row>
    <row r="55" customFormat="false" ht="15" hidden="false" customHeight="true" outlineLevel="0" collapsed="false">
      <c r="A55" s="44"/>
      <c r="B55" s="42" t="s">
        <v>192</v>
      </c>
      <c r="C55" s="9"/>
      <c r="D55" s="9" t="n">
        <v>1</v>
      </c>
      <c r="E55" s="9"/>
      <c r="F55" s="9"/>
      <c r="G55" s="9"/>
      <c r="H55" s="9"/>
      <c r="I55" s="9"/>
      <c r="J55" s="9"/>
      <c r="K55" s="9"/>
      <c r="L55" s="9"/>
      <c r="M55" s="9" t="n">
        <v>2</v>
      </c>
      <c r="N55" s="57" t="n">
        <f aca="false">SUM(C55:M55)</f>
        <v>3</v>
      </c>
      <c r="P55" s="44"/>
      <c r="Q55" s="42" t="s">
        <v>243</v>
      </c>
      <c r="R55" s="9"/>
      <c r="S55" s="9" t="n">
        <v>1</v>
      </c>
      <c r="T55" s="9" t="n">
        <v>1</v>
      </c>
      <c r="U55" s="9" t="n">
        <v>1</v>
      </c>
      <c r="V55" s="9"/>
      <c r="W55" s="9" t="n">
        <v>9</v>
      </c>
      <c r="X55" s="9" t="n">
        <v>1</v>
      </c>
      <c r="Y55" s="9" t="n">
        <v>3</v>
      </c>
      <c r="Z55" s="9" t="n">
        <v>6</v>
      </c>
      <c r="AA55" s="9"/>
      <c r="AB55" s="9" t="n">
        <v>1</v>
      </c>
      <c r="AC55" s="57" t="n">
        <f aca="false">SUM(R55:AB55)</f>
        <v>23</v>
      </c>
    </row>
    <row r="56" customFormat="false" ht="15" hidden="false" customHeight="true" outlineLevel="0" collapsed="false">
      <c r="A56" s="44"/>
      <c r="B56" s="42" t="s">
        <v>195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 t="n">
        <v>1</v>
      </c>
      <c r="N56" s="57" t="n">
        <f aca="false">SUM(C56:M56)</f>
        <v>1</v>
      </c>
      <c r="P56" s="44"/>
      <c r="Q56" s="42" t="s">
        <v>244</v>
      </c>
      <c r="R56" s="9"/>
      <c r="S56" s="9"/>
      <c r="T56" s="9"/>
      <c r="U56" s="9"/>
      <c r="V56" s="9"/>
      <c r="W56" s="9" t="n">
        <v>2</v>
      </c>
      <c r="X56" s="9"/>
      <c r="Y56" s="9"/>
      <c r="Z56" s="9" t="n">
        <v>3</v>
      </c>
      <c r="AA56" s="9"/>
      <c r="AB56" s="9"/>
      <c r="AC56" s="57" t="n">
        <f aca="false">SUM(R56:AB56)</f>
        <v>5</v>
      </c>
    </row>
    <row r="57" customFormat="false" ht="15" hidden="false" customHeight="true" outlineLevel="0" collapsed="false">
      <c r="A57" s="58" t="s">
        <v>23</v>
      </c>
      <c r="B57" s="57"/>
      <c r="C57" s="43" t="n">
        <f aca="false">SUM(C36:C56)</f>
        <v>3</v>
      </c>
      <c r="D57" s="43" t="n">
        <f aca="false">SUM(D36:D56)</f>
        <v>14</v>
      </c>
      <c r="E57" s="43" t="n">
        <f aca="false">SUM(E36:E56)</f>
        <v>13</v>
      </c>
      <c r="F57" s="43" t="n">
        <f aca="false">SUM(F36:F56)</f>
        <v>7</v>
      </c>
      <c r="G57" s="43" t="n">
        <f aca="false">SUM(G36:G56)</f>
        <v>4</v>
      </c>
      <c r="H57" s="43" t="n">
        <f aca="false">SUM(H36:H56)</f>
        <v>45</v>
      </c>
      <c r="I57" s="43" t="n">
        <f aca="false">SUM(I36:I56)</f>
        <v>9</v>
      </c>
      <c r="J57" s="43" t="n">
        <f aca="false">SUM(J36:J56)</f>
        <v>3</v>
      </c>
      <c r="K57" s="43" t="n">
        <f aca="false">SUM(K36:K56)</f>
        <v>6</v>
      </c>
      <c r="L57" s="43" t="n">
        <f aca="false">SUM(L36:L56)</f>
        <v>60</v>
      </c>
      <c r="M57" s="43" t="n">
        <f aca="false">SUM(M36:M56)</f>
        <v>42</v>
      </c>
      <c r="N57" s="57" t="n">
        <f aca="false">SUM(C57:M57)</f>
        <v>206</v>
      </c>
      <c r="P57" s="44"/>
      <c r="Q57" s="42" t="s">
        <v>245</v>
      </c>
      <c r="R57" s="9"/>
      <c r="S57" s="9"/>
      <c r="T57" s="9"/>
      <c r="U57" s="9"/>
      <c r="V57" s="9"/>
      <c r="W57" s="9" t="n">
        <v>1</v>
      </c>
      <c r="X57" s="9"/>
      <c r="Y57" s="9"/>
      <c r="Z57" s="9"/>
      <c r="AA57" s="9"/>
      <c r="AB57" s="9" t="n">
        <v>2</v>
      </c>
      <c r="AC57" s="57" t="n">
        <f aca="false">SUM(R57:AB57)</f>
        <v>3</v>
      </c>
    </row>
    <row r="58" customFormat="false" ht="15" hidden="false" customHeight="true" outlineLevel="0" collapsed="false">
      <c r="A58" s="41" t="s">
        <v>12</v>
      </c>
      <c r="B58" s="42" t="s">
        <v>200</v>
      </c>
      <c r="C58" s="9"/>
      <c r="D58" s="9"/>
      <c r="E58" s="9"/>
      <c r="F58" s="9"/>
      <c r="G58" s="9"/>
      <c r="H58" s="9" t="n">
        <v>3</v>
      </c>
      <c r="I58" s="9"/>
      <c r="J58" s="9"/>
      <c r="K58" s="9"/>
      <c r="L58" s="9"/>
      <c r="M58" s="9"/>
      <c r="N58" s="57" t="n">
        <f aca="false">SUM(C58:M58)</f>
        <v>3</v>
      </c>
      <c r="P58" s="44"/>
      <c r="Q58" s="42" t="s">
        <v>246</v>
      </c>
      <c r="R58" s="9" t="n">
        <v>3</v>
      </c>
      <c r="S58" s="9" t="n">
        <v>8</v>
      </c>
      <c r="T58" s="9" t="n">
        <v>2</v>
      </c>
      <c r="U58" s="9" t="n">
        <v>3</v>
      </c>
      <c r="V58" s="9" t="n">
        <v>3</v>
      </c>
      <c r="W58" s="9" t="n">
        <v>17</v>
      </c>
      <c r="X58" s="9" t="n">
        <v>4</v>
      </c>
      <c r="Y58" s="9" t="n">
        <v>3</v>
      </c>
      <c r="Z58" s="9" t="n">
        <v>5</v>
      </c>
      <c r="AA58" s="9" t="n">
        <v>26</v>
      </c>
      <c r="AB58" s="9" t="n">
        <v>17</v>
      </c>
      <c r="AC58" s="57" t="n">
        <f aca="false">SUM(R58:AB58)</f>
        <v>91</v>
      </c>
    </row>
    <row r="59" customFormat="false" ht="15" hidden="false" customHeight="true" outlineLevel="0" collapsed="false">
      <c r="A59" s="44"/>
      <c r="B59" s="42" t="s">
        <v>204</v>
      </c>
      <c r="C59" s="9"/>
      <c r="D59" s="9"/>
      <c r="E59" s="9" t="n">
        <v>2</v>
      </c>
      <c r="F59" s="9"/>
      <c r="G59" s="9"/>
      <c r="H59" s="9"/>
      <c r="I59" s="9"/>
      <c r="J59" s="9" t="n">
        <v>1</v>
      </c>
      <c r="K59" s="9" t="n">
        <v>1</v>
      </c>
      <c r="L59" s="9"/>
      <c r="M59" s="9"/>
      <c r="N59" s="57" t="n">
        <f aca="false">SUM(C59:M59)</f>
        <v>4</v>
      </c>
      <c r="P59" s="58" t="s">
        <v>23</v>
      </c>
      <c r="Q59" s="57"/>
      <c r="R59" s="43" t="n">
        <f aca="false">SUM(R52:R58)</f>
        <v>3</v>
      </c>
      <c r="S59" s="43" t="n">
        <f aca="false">SUM(S52:S58)</f>
        <v>10</v>
      </c>
      <c r="T59" s="43" t="n">
        <f aca="false">SUM(T52:T58)</f>
        <v>5</v>
      </c>
      <c r="U59" s="43" t="n">
        <f aca="false">SUM(U52:U58)</f>
        <v>4</v>
      </c>
      <c r="V59" s="43" t="n">
        <f aca="false">SUM(V52:V58)</f>
        <v>4</v>
      </c>
      <c r="W59" s="43" t="n">
        <f aca="false">SUM(W52:W58)</f>
        <v>47</v>
      </c>
      <c r="X59" s="43" t="n">
        <f aca="false">SUM(X52:X58)</f>
        <v>7</v>
      </c>
      <c r="Y59" s="43" t="n">
        <f aca="false">SUM(Y52:Y58)</f>
        <v>8</v>
      </c>
      <c r="Z59" s="43" t="n">
        <f aca="false">SUM(Z52:Z58)</f>
        <v>20</v>
      </c>
      <c r="AA59" s="43" t="n">
        <f aca="false">SUM(AA52:AA58)</f>
        <v>26</v>
      </c>
      <c r="AB59" s="43" t="n">
        <f aca="false">SUM(AB52:AB58)</f>
        <v>24</v>
      </c>
      <c r="AC59" s="57" t="n">
        <f aca="false">SUM(R59:AB59)</f>
        <v>158</v>
      </c>
    </row>
    <row r="60" customFormat="false" ht="15" hidden="false" customHeight="true" outlineLevel="0" collapsed="false">
      <c r="A60" s="44"/>
      <c r="B60" s="42" t="s">
        <v>339</v>
      </c>
      <c r="C60" s="9"/>
      <c r="D60" s="9"/>
      <c r="E60" s="9"/>
      <c r="F60" s="9" t="n">
        <v>2</v>
      </c>
      <c r="G60" s="9"/>
      <c r="H60" s="9"/>
      <c r="I60" s="9"/>
      <c r="J60" s="9"/>
      <c r="K60" s="9"/>
      <c r="L60" s="9"/>
      <c r="M60" s="9"/>
      <c r="N60" s="57" t="n">
        <f aca="false">SUM(C60:M60)</f>
        <v>2</v>
      </c>
      <c r="P60" s="45" t="s">
        <v>247</v>
      </c>
      <c r="Q60" s="45"/>
      <c r="R60" s="43" t="n">
        <f aca="false">C17+C35+C57+C66+C72+C84+R15+R22+R28+R36+R51+R59</f>
        <v>46</v>
      </c>
      <c r="S60" s="43" t="n">
        <f aca="false">D17+D35+D57+D66+D72+D84+S15+S22+S28+S36+S51+S59</f>
        <v>87</v>
      </c>
      <c r="T60" s="43" t="n">
        <f aca="false">E17+E35+E57+E66+E72+E84+T15+T22+T28+T36+T51+T59</f>
        <v>88</v>
      </c>
      <c r="U60" s="43" t="n">
        <f aca="false">F17+F35+F57+F66+F72+F84+U15+U22+U28+U36+U51+U59</f>
        <v>31</v>
      </c>
      <c r="V60" s="43" t="n">
        <f aca="false">G17+G35+G57+G66+G72+G84+V15+V22+V28+V36+V51+V59</f>
        <v>47</v>
      </c>
      <c r="W60" s="43" t="n">
        <f aca="false">H17+H35+H57+H66+H72+H84+W15+W22+W28+W36+W51+W59</f>
        <v>302</v>
      </c>
      <c r="X60" s="43" t="n">
        <f aca="false">I17+I35+I57+I66+I72+I84+X15+X22+X28+X36+X51+X59</f>
        <v>75</v>
      </c>
      <c r="Y60" s="43" t="n">
        <f aca="false">J17+J35+J57+J66+J72+J84+Y15+Y22+Y28+Y36+Y51+Y59</f>
        <v>77</v>
      </c>
      <c r="Z60" s="43" t="n">
        <f aca="false">K17+K35+K57+K66+K72+K84+Z15+Z22+Z28+Z36+Z51+Z59</f>
        <v>128</v>
      </c>
      <c r="AA60" s="43" t="n">
        <f aca="false">L17+L35+L57+L66+L72+L84+AA15+AA22+AA28+AA36+AA51+AA59</f>
        <v>210</v>
      </c>
      <c r="AB60" s="43" t="n">
        <f aca="false">M17+M35+M57+M66+M72+M84+AB15+AB22+AB28+AB36+AB51+AB59</f>
        <v>355</v>
      </c>
      <c r="AC60" s="43" t="n">
        <f aca="false">N17+N35+N57+N66+N72+N84+AC15+AC22+AC28+AC36+AC51+AC59</f>
        <v>1446</v>
      </c>
    </row>
    <row r="61" customFormat="false" ht="15" hidden="false" customHeight="true" outlineLevel="0" collapsed="false">
      <c r="A61" s="44"/>
      <c r="B61" s="42" t="s">
        <v>411</v>
      </c>
      <c r="C61" s="9"/>
      <c r="D61" s="9"/>
      <c r="E61" s="9"/>
      <c r="F61" s="9" t="n">
        <v>1</v>
      </c>
      <c r="G61" s="9"/>
      <c r="H61" s="9"/>
      <c r="I61" s="9"/>
      <c r="J61" s="9"/>
      <c r="K61" s="9"/>
      <c r="L61" s="9"/>
      <c r="M61" s="9"/>
      <c r="N61" s="57" t="n">
        <f aca="false">SUM(C61:M61)</f>
        <v>1</v>
      </c>
      <c r="P61" s="6" t="s">
        <v>317</v>
      </c>
      <c r="Q61" s="6"/>
      <c r="R61" s="6" t="s">
        <v>78</v>
      </c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5" hidden="false" customHeight="true" outlineLevel="0" collapsed="false">
      <c r="A62" s="44"/>
      <c r="B62" s="42" t="s">
        <v>212</v>
      </c>
      <c r="C62" s="9"/>
      <c r="D62" s="9"/>
      <c r="E62" s="9"/>
      <c r="F62" s="9"/>
      <c r="G62" s="9"/>
      <c r="H62" s="9"/>
      <c r="I62" s="9"/>
      <c r="J62" s="9" t="n">
        <v>1</v>
      </c>
      <c r="K62" s="9"/>
      <c r="L62" s="9" t="n">
        <v>3</v>
      </c>
      <c r="M62" s="9"/>
      <c r="N62" s="57" t="n">
        <f aca="false">SUM(C62:M62)</f>
        <v>4</v>
      </c>
      <c r="P62" s="41" t="s">
        <v>256</v>
      </c>
      <c r="Q62" s="42" t="s">
        <v>412</v>
      </c>
      <c r="R62" s="9"/>
      <c r="S62" s="9" t="n">
        <v>1</v>
      </c>
      <c r="T62" s="9"/>
      <c r="U62" s="9"/>
      <c r="V62" s="9"/>
      <c r="W62" s="9"/>
      <c r="X62" s="9"/>
      <c r="Y62" s="9"/>
      <c r="Z62" s="9"/>
      <c r="AA62" s="9"/>
      <c r="AB62" s="9"/>
      <c r="AC62" s="57" t="n">
        <f aca="false">SUM(R62:AB62)</f>
        <v>1</v>
      </c>
    </row>
    <row r="63" customFormat="false" ht="15" hidden="false" customHeight="true" outlineLevel="0" collapsed="false">
      <c r="A63" s="44"/>
      <c r="B63" s="42" t="s">
        <v>214</v>
      </c>
      <c r="C63" s="9"/>
      <c r="D63" s="9"/>
      <c r="E63" s="9"/>
      <c r="F63" s="9" t="n">
        <v>1</v>
      </c>
      <c r="G63" s="9" t="n">
        <v>1</v>
      </c>
      <c r="H63" s="9"/>
      <c r="I63" s="9" t="n">
        <v>1</v>
      </c>
      <c r="J63" s="9" t="n">
        <v>1</v>
      </c>
      <c r="K63" s="9"/>
      <c r="L63" s="9"/>
      <c r="M63" s="9"/>
      <c r="N63" s="57" t="n">
        <f aca="false">SUM(C63:M63)</f>
        <v>4</v>
      </c>
      <c r="P63" s="41"/>
      <c r="Q63" s="42" t="s">
        <v>413</v>
      </c>
      <c r="R63" s="9"/>
      <c r="S63" s="9"/>
      <c r="T63" s="9"/>
      <c r="U63" s="9"/>
      <c r="V63" s="9"/>
      <c r="W63" s="9"/>
      <c r="X63" s="9"/>
      <c r="Y63" s="9"/>
      <c r="Z63" s="9"/>
      <c r="AA63" s="9"/>
      <c r="AB63" s="9" t="n">
        <v>1</v>
      </c>
      <c r="AC63" s="57" t="n">
        <f aca="false">SUM(R63:AB63)</f>
        <v>1</v>
      </c>
    </row>
    <row r="64" customFormat="false" ht="15" hidden="false" customHeight="true" outlineLevel="0" collapsed="false">
      <c r="A64" s="44"/>
      <c r="B64" s="42" t="s">
        <v>216</v>
      </c>
      <c r="C64" s="9"/>
      <c r="D64" s="9"/>
      <c r="E64" s="9" t="n">
        <v>4</v>
      </c>
      <c r="F64" s="9"/>
      <c r="G64" s="9" t="n">
        <v>1</v>
      </c>
      <c r="H64" s="9" t="n">
        <v>1</v>
      </c>
      <c r="I64" s="9" t="n">
        <v>1</v>
      </c>
      <c r="J64" s="9" t="n">
        <v>1</v>
      </c>
      <c r="K64" s="9"/>
      <c r="L64" s="9"/>
      <c r="M64" s="9" t="n">
        <v>2</v>
      </c>
      <c r="N64" s="57" t="n">
        <f aca="false">SUM(C64:M64)</f>
        <v>10</v>
      </c>
      <c r="P64" s="41"/>
      <c r="Q64" s="42" t="s">
        <v>414</v>
      </c>
      <c r="R64" s="9"/>
      <c r="S64" s="9"/>
      <c r="T64" s="9"/>
      <c r="U64" s="9"/>
      <c r="V64" s="9"/>
      <c r="W64" s="9"/>
      <c r="X64" s="9"/>
      <c r="Y64" s="9" t="n">
        <v>1</v>
      </c>
      <c r="Z64" s="9"/>
      <c r="AA64" s="9"/>
      <c r="AB64" s="9"/>
      <c r="AC64" s="57" t="n">
        <f aca="false">SUM(R64:AB64)</f>
        <v>1</v>
      </c>
    </row>
    <row r="65" customFormat="false" ht="15" hidden="false" customHeight="true" outlineLevel="0" collapsed="false">
      <c r="A65" s="44"/>
      <c r="B65" s="42" t="s">
        <v>388</v>
      </c>
      <c r="C65" s="9"/>
      <c r="D65" s="9"/>
      <c r="E65" s="9"/>
      <c r="F65" s="9"/>
      <c r="G65" s="9"/>
      <c r="H65" s="9"/>
      <c r="I65" s="9" t="n">
        <v>2</v>
      </c>
      <c r="J65" s="9"/>
      <c r="K65" s="9"/>
      <c r="L65" s="9"/>
      <c r="M65" s="9"/>
      <c r="N65" s="57" t="n">
        <f aca="false">SUM(C65:M65)</f>
        <v>2</v>
      </c>
      <c r="P65" s="41"/>
      <c r="Q65" s="42" t="s">
        <v>415</v>
      </c>
      <c r="R65" s="9"/>
      <c r="S65" s="9"/>
      <c r="T65" s="9"/>
      <c r="U65" s="9"/>
      <c r="V65" s="9"/>
      <c r="W65" s="9"/>
      <c r="X65" s="9"/>
      <c r="Y65" s="9"/>
      <c r="Z65" s="9" t="n">
        <v>1</v>
      </c>
      <c r="AA65" s="9"/>
      <c r="AB65" s="9"/>
      <c r="AC65" s="57" t="n">
        <f aca="false">SUM(R65:AB65)</f>
        <v>1</v>
      </c>
    </row>
    <row r="66" customFormat="false" ht="15" hidden="false" customHeight="true" outlineLevel="0" collapsed="false">
      <c r="A66" s="58" t="s">
        <v>23</v>
      </c>
      <c r="B66" s="57"/>
      <c r="C66" s="43" t="n">
        <f aca="false">SUM(C58:C65)</f>
        <v>0</v>
      </c>
      <c r="D66" s="43" t="n">
        <f aca="false">SUM(D58:D65)</f>
        <v>0</v>
      </c>
      <c r="E66" s="43" t="n">
        <f aca="false">SUM(E58:E65)</f>
        <v>6</v>
      </c>
      <c r="F66" s="43" t="n">
        <f aca="false">SUM(F58:F65)</f>
        <v>4</v>
      </c>
      <c r="G66" s="43" t="n">
        <f aca="false">SUM(G58:G65)</f>
        <v>2</v>
      </c>
      <c r="H66" s="43" t="n">
        <f aca="false">SUM(H58:H65)</f>
        <v>4</v>
      </c>
      <c r="I66" s="43" t="n">
        <f aca="false">SUM(I58:I65)</f>
        <v>4</v>
      </c>
      <c r="J66" s="43" t="n">
        <f aca="false">SUM(J58:J65)</f>
        <v>4</v>
      </c>
      <c r="K66" s="43" t="n">
        <f aca="false">SUM(K58:K65)</f>
        <v>1</v>
      </c>
      <c r="L66" s="43" t="n">
        <f aca="false">SUM(L58:L65)</f>
        <v>3</v>
      </c>
      <c r="M66" s="43" t="n">
        <f aca="false">SUM(M58:M65)</f>
        <v>2</v>
      </c>
      <c r="N66" s="57" t="n">
        <f aca="false">SUM(C66:M66)</f>
        <v>30</v>
      </c>
      <c r="P66" s="41" t="s">
        <v>264</v>
      </c>
      <c r="Q66" s="42" t="s">
        <v>265</v>
      </c>
      <c r="R66" s="9"/>
      <c r="S66" s="9"/>
      <c r="T66" s="9"/>
      <c r="U66" s="9"/>
      <c r="V66" s="9"/>
      <c r="W66" s="9"/>
      <c r="X66" s="9"/>
      <c r="Y66" s="9"/>
      <c r="Z66" s="9" t="n">
        <v>1</v>
      </c>
      <c r="AA66" s="9"/>
      <c r="AB66" s="9"/>
      <c r="AC66" s="57" t="n">
        <f aca="false">SUM(R66:AB66)</f>
        <v>1</v>
      </c>
    </row>
    <row r="67" customFormat="false" ht="15" hidden="false" customHeight="true" outlineLevel="0" collapsed="false">
      <c r="A67" s="41" t="s">
        <v>13</v>
      </c>
      <c r="B67" s="42" t="s">
        <v>311</v>
      </c>
      <c r="C67" s="9"/>
      <c r="D67" s="9"/>
      <c r="E67" s="9"/>
      <c r="F67" s="9"/>
      <c r="G67" s="9"/>
      <c r="H67" s="9"/>
      <c r="I67" s="9" t="n">
        <v>1</v>
      </c>
      <c r="J67" s="9"/>
      <c r="K67" s="9"/>
      <c r="L67" s="9"/>
      <c r="M67" s="9"/>
      <c r="N67" s="57" t="n">
        <f aca="false">SUM(C67:M67)</f>
        <v>1</v>
      </c>
      <c r="P67" s="44"/>
      <c r="Q67" s="42" t="s">
        <v>264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 t="n">
        <v>1</v>
      </c>
      <c r="AC67" s="57" t="n">
        <f aca="false">SUM(R67:AB67)</f>
        <v>1</v>
      </c>
    </row>
    <row r="68" customFormat="false" ht="15" hidden="false" customHeight="true" outlineLevel="0" collapsed="false">
      <c r="A68" s="44"/>
      <c r="B68" s="42" t="s">
        <v>41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 t="n">
        <v>1</v>
      </c>
      <c r="N68" s="57" t="n">
        <f aca="false">SUM(C68:M68)</f>
        <v>1</v>
      </c>
      <c r="P68" s="44"/>
      <c r="Q68" s="42" t="s">
        <v>272</v>
      </c>
      <c r="R68" s="9"/>
      <c r="S68" s="9"/>
      <c r="T68" s="9"/>
      <c r="U68" s="9"/>
      <c r="V68" s="9"/>
      <c r="W68" s="9"/>
      <c r="X68" s="9"/>
      <c r="Y68" s="9"/>
      <c r="Z68" s="9"/>
      <c r="AA68" s="9" t="n">
        <v>1</v>
      </c>
      <c r="AB68" s="9"/>
      <c r="AC68" s="57" t="n">
        <f aca="false">SUM(R68:AB68)</f>
        <v>1</v>
      </c>
    </row>
    <row r="69" customFormat="false" ht="15" hidden="false" customHeight="true" outlineLevel="0" collapsed="false">
      <c r="A69" s="44"/>
      <c r="B69" s="42" t="s">
        <v>417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 t="n">
        <v>2</v>
      </c>
      <c r="N69" s="57" t="n">
        <f aca="false">SUM(C69:M69)</f>
        <v>2</v>
      </c>
      <c r="P69" s="44"/>
      <c r="Q69" s="42" t="s">
        <v>274</v>
      </c>
      <c r="R69" s="9"/>
      <c r="S69" s="9"/>
      <c r="T69" s="9"/>
      <c r="U69" s="9"/>
      <c r="V69" s="9"/>
      <c r="W69" s="9"/>
      <c r="X69" s="9"/>
      <c r="Y69" s="9" t="n">
        <v>1</v>
      </c>
      <c r="Z69" s="9"/>
      <c r="AA69" s="9"/>
      <c r="AB69" s="9"/>
      <c r="AC69" s="57" t="n">
        <f aca="false">SUM(R69:AB69)</f>
        <v>1</v>
      </c>
    </row>
    <row r="70" customFormat="false" ht="15" hidden="false" customHeight="true" outlineLevel="0" collapsed="false">
      <c r="A70" s="44"/>
      <c r="B70" s="42" t="s">
        <v>363</v>
      </c>
      <c r="C70" s="9"/>
      <c r="D70" s="9"/>
      <c r="E70" s="9"/>
      <c r="F70" s="9"/>
      <c r="G70" s="9"/>
      <c r="H70" s="9"/>
      <c r="I70" s="9" t="n">
        <v>1</v>
      </c>
      <c r="J70" s="9"/>
      <c r="K70" s="9"/>
      <c r="L70" s="9"/>
      <c r="M70" s="9"/>
      <c r="N70" s="57" t="n">
        <f aca="false">SUM(C70:M70)</f>
        <v>1</v>
      </c>
      <c r="P70" s="41"/>
      <c r="Q70" s="42" t="s">
        <v>284</v>
      </c>
      <c r="R70" s="9"/>
      <c r="S70" s="9"/>
      <c r="T70" s="9"/>
      <c r="U70" s="9"/>
      <c r="V70" s="9"/>
      <c r="W70" s="9"/>
      <c r="X70" s="9"/>
      <c r="Y70" s="9"/>
      <c r="Z70" s="9" t="n">
        <v>1</v>
      </c>
      <c r="AA70" s="9"/>
      <c r="AB70" s="9"/>
      <c r="AC70" s="57" t="n">
        <f aca="false">SUM(R70:AB70)</f>
        <v>1</v>
      </c>
    </row>
    <row r="71" customFormat="false" ht="15" hidden="false" customHeight="true" outlineLevel="0" collapsed="false">
      <c r="A71" s="41"/>
      <c r="B71" s="42" t="s">
        <v>364</v>
      </c>
      <c r="C71" s="9"/>
      <c r="D71" s="9"/>
      <c r="E71" s="9"/>
      <c r="F71" s="9"/>
      <c r="G71" s="9"/>
      <c r="H71" s="9"/>
      <c r="I71" s="9"/>
      <c r="J71" s="9"/>
      <c r="K71" s="9" t="n">
        <v>1</v>
      </c>
      <c r="L71" s="9"/>
      <c r="M71" s="9"/>
      <c r="N71" s="57" t="n">
        <f aca="false">SUM(C71:M71)</f>
        <v>1</v>
      </c>
      <c r="P71" s="41" t="s">
        <v>418</v>
      </c>
      <c r="Q71" s="42" t="s">
        <v>419</v>
      </c>
      <c r="R71" s="9"/>
      <c r="S71" s="9"/>
      <c r="T71" s="9"/>
      <c r="U71" s="9"/>
      <c r="V71" s="9"/>
      <c r="W71" s="9"/>
      <c r="X71" s="9"/>
      <c r="Y71" s="9" t="n">
        <v>1</v>
      </c>
      <c r="Z71" s="9"/>
      <c r="AA71" s="9"/>
      <c r="AB71" s="9"/>
      <c r="AC71" s="57" t="n">
        <f aca="false">SUM(R71:AB71)</f>
        <v>1</v>
      </c>
    </row>
    <row r="72" customFormat="false" ht="15" hidden="false" customHeight="true" outlineLevel="0" collapsed="false">
      <c r="A72" s="58" t="s">
        <v>23</v>
      </c>
      <c r="B72" s="57"/>
      <c r="C72" s="57" t="n">
        <f aca="false">SUM(C67:C71)</f>
        <v>0</v>
      </c>
      <c r="D72" s="57" t="n">
        <f aca="false">SUM(D67:D71)</f>
        <v>0</v>
      </c>
      <c r="E72" s="57" t="n">
        <f aca="false">SUM(E67:E71)</f>
        <v>0</v>
      </c>
      <c r="F72" s="57" t="n">
        <f aca="false">SUM(F67:F71)</f>
        <v>0</v>
      </c>
      <c r="G72" s="57" t="n">
        <f aca="false">SUM(G67:G71)</f>
        <v>0</v>
      </c>
      <c r="H72" s="57" t="n">
        <f aca="false">SUM(H67:H71)</f>
        <v>0</v>
      </c>
      <c r="I72" s="57" t="n">
        <f aca="false">SUM(I67:I71)</f>
        <v>2</v>
      </c>
      <c r="J72" s="57" t="n">
        <f aca="false">SUM(J67:J71)</f>
        <v>0</v>
      </c>
      <c r="K72" s="57" t="n">
        <f aca="false">SUM(K67:K71)</f>
        <v>1</v>
      </c>
      <c r="L72" s="57" t="n">
        <f aca="false">SUM(L67:L71)</f>
        <v>0</v>
      </c>
      <c r="M72" s="57" t="n">
        <f aca="false">SUM(M67:M71)</f>
        <v>3</v>
      </c>
      <c r="N72" s="57" t="n">
        <f aca="false">SUM(C72:M72)</f>
        <v>6</v>
      </c>
      <c r="P72" s="41" t="s">
        <v>255</v>
      </c>
      <c r="Q72" s="42" t="s">
        <v>420</v>
      </c>
      <c r="R72" s="9"/>
      <c r="S72" s="9"/>
      <c r="T72" s="9"/>
      <c r="U72" s="9"/>
      <c r="V72" s="9"/>
      <c r="W72" s="9"/>
      <c r="X72" s="9"/>
      <c r="Y72" s="9"/>
      <c r="Z72" s="9"/>
      <c r="AA72" s="9"/>
      <c r="AB72" s="9" t="n">
        <v>1</v>
      </c>
      <c r="AC72" s="57" t="n">
        <f aca="false">SUM(R72:AB72)</f>
        <v>1</v>
      </c>
    </row>
    <row r="73" customFormat="false" ht="15" hidden="false" customHeight="true" outlineLevel="0" collapsed="false">
      <c r="A73" s="41" t="s">
        <v>14</v>
      </c>
      <c r="B73" s="42" t="s">
        <v>98</v>
      </c>
      <c r="C73" s="9"/>
      <c r="D73" s="9"/>
      <c r="E73" s="9"/>
      <c r="F73" s="9"/>
      <c r="G73" s="9"/>
      <c r="H73" s="9"/>
      <c r="I73" s="9"/>
      <c r="J73" s="9" t="n">
        <v>1</v>
      </c>
      <c r="K73" s="9"/>
      <c r="L73" s="9"/>
      <c r="M73" s="9"/>
      <c r="N73" s="57" t="n">
        <f aca="false">SUM(C73:M73)</f>
        <v>1</v>
      </c>
      <c r="P73" s="41" t="s">
        <v>322</v>
      </c>
      <c r="Q73" s="42" t="s">
        <v>251</v>
      </c>
      <c r="R73" s="9"/>
      <c r="S73" s="9"/>
      <c r="T73" s="9"/>
      <c r="U73" s="9"/>
      <c r="V73" s="9"/>
      <c r="W73" s="9"/>
      <c r="X73" s="9"/>
      <c r="Y73" s="9"/>
      <c r="Z73" s="9" t="n">
        <v>1</v>
      </c>
      <c r="AA73" s="9"/>
      <c r="AB73" s="9"/>
      <c r="AC73" s="57" t="n">
        <f aca="false">SUM(R73:AB73)</f>
        <v>1</v>
      </c>
    </row>
    <row r="74" customFormat="false" ht="15" hidden="false" customHeight="true" outlineLevel="0" collapsed="false">
      <c r="A74" s="44"/>
      <c r="B74" s="42" t="s">
        <v>100</v>
      </c>
      <c r="C74" s="9"/>
      <c r="D74" s="9"/>
      <c r="E74" s="9"/>
      <c r="F74" s="9"/>
      <c r="G74" s="9"/>
      <c r="H74" s="9" t="n">
        <v>4</v>
      </c>
      <c r="I74" s="9" t="n">
        <v>2</v>
      </c>
      <c r="J74" s="9"/>
      <c r="K74" s="9"/>
      <c r="L74" s="9"/>
      <c r="M74" s="9"/>
      <c r="N74" s="57" t="n">
        <f aca="false">SUM(C74:M74)</f>
        <v>6</v>
      </c>
      <c r="P74" s="41" t="s">
        <v>270</v>
      </c>
      <c r="Q74" s="42" t="s">
        <v>421</v>
      </c>
      <c r="R74" s="9"/>
      <c r="S74" s="9"/>
      <c r="T74" s="9"/>
      <c r="U74" s="9"/>
      <c r="V74" s="9"/>
      <c r="W74" s="9"/>
      <c r="X74" s="9"/>
      <c r="Y74" s="9"/>
      <c r="Z74" s="9"/>
      <c r="AA74" s="9"/>
      <c r="AB74" s="9" t="n">
        <v>1</v>
      </c>
      <c r="AC74" s="57" t="n">
        <f aca="false">SUM(R74:AB74)</f>
        <v>1</v>
      </c>
    </row>
    <row r="75" customFormat="false" ht="15" hidden="false" customHeight="true" outlineLevel="0" collapsed="false">
      <c r="A75" s="44"/>
      <c r="B75" s="42" t="s">
        <v>103</v>
      </c>
      <c r="C75" s="9"/>
      <c r="D75" s="9"/>
      <c r="E75" s="9"/>
      <c r="F75" s="9"/>
      <c r="G75" s="9"/>
      <c r="H75" s="9" t="n">
        <v>1</v>
      </c>
      <c r="I75" s="9"/>
      <c r="J75" s="9"/>
      <c r="K75" s="9" t="n">
        <v>2</v>
      </c>
      <c r="L75" s="9"/>
      <c r="M75" s="9"/>
      <c r="N75" s="57" t="n">
        <f aca="false">SUM(C75:M75)</f>
        <v>3</v>
      </c>
      <c r="P75" s="41" t="s">
        <v>290</v>
      </c>
      <c r="Q75" s="42" t="s">
        <v>251</v>
      </c>
      <c r="R75" s="9"/>
      <c r="S75" s="9"/>
      <c r="T75" s="9"/>
      <c r="U75" s="9"/>
      <c r="V75" s="9"/>
      <c r="W75" s="9"/>
      <c r="X75" s="9"/>
      <c r="Y75" s="9"/>
      <c r="Z75" s="9"/>
      <c r="AA75" s="9" t="n">
        <v>1</v>
      </c>
      <c r="AB75" s="9"/>
      <c r="AC75" s="57" t="n">
        <f aca="false">SUM(R75:AB75)</f>
        <v>1</v>
      </c>
    </row>
    <row r="76" customFormat="false" ht="15" hidden="false" customHeight="true" outlineLevel="0" collapsed="false">
      <c r="A76" s="44"/>
      <c r="B76" s="42" t="s">
        <v>105</v>
      </c>
      <c r="C76" s="9"/>
      <c r="D76" s="9"/>
      <c r="E76" s="9"/>
      <c r="F76" s="9"/>
      <c r="G76" s="9"/>
      <c r="H76" s="9"/>
      <c r="I76" s="9"/>
      <c r="J76" s="9"/>
      <c r="K76" s="9" t="n">
        <v>1</v>
      </c>
      <c r="L76" s="9"/>
      <c r="M76" s="9"/>
      <c r="N76" s="57" t="n">
        <f aca="false">SUM(C76:M76)</f>
        <v>1</v>
      </c>
      <c r="P76" s="41" t="s">
        <v>292</v>
      </c>
      <c r="Q76" s="42" t="s">
        <v>422</v>
      </c>
      <c r="R76" s="9"/>
      <c r="S76" s="9"/>
      <c r="T76" s="9"/>
      <c r="U76" s="9"/>
      <c r="V76" s="9"/>
      <c r="W76" s="9"/>
      <c r="X76" s="9"/>
      <c r="Y76" s="9"/>
      <c r="Z76" s="9" t="n">
        <v>2</v>
      </c>
      <c r="AA76" s="9"/>
      <c r="AB76" s="9"/>
      <c r="AC76" s="57" t="n">
        <f aca="false">SUM(R76:AB76)</f>
        <v>2</v>
      </c>
    </row>
    <row r="77" customFormat="false" ht="15" hidden="false" customHeight="true" outlineLevel="0" collapsed="false">
      <c r="A77" s="44"/>
      <c r="B77" s="42" t="s">
        <v>14</v>
      </c>
      <c r="C77" s="9"/>
      <c r="D77" s="9" t="n">
        <v>5</v>
      </c>
      <c r="E77" s="9" t="n">
        <v>2</v>
      </c>
      <c r="F77" s="9"/>
      <c r="G77" s="9" t="n">
        <v>5</v>
      </c>
      <c r="H77" s="9" t="n">
        <v>3</v>
      </c>
      <c r="I77" s="9"/>
      <c r="J77" s="9" t="n">
        <v>1</v>
      </c>
      <c r="K77" s="9" t="n">
        <v>10</v>
      </c>
      <c r="L77" s="9"/>
      <c r="M77" s="9" t="n">
        <v>8</v>
      </c>
      <c r="N77" s="57" t="n">
        <f aca="false">SUM(C77:M77)</f>
        <v>34</v>
      </c>
      <c r="P77" s="45" t="s">
        <v>296</v>
      </c>
      <c r="Q77" s="45"/>
      <c r="R77" s="62" t="n">
        <f aca="false">SUM(R62:R76)</f>
        <v>0</v>
      </c>
      <c r="S77" s="62" t="n">
        <f aca="false">SUM(S62:S76)</f>
        <v>1</v>
      </c>
      <c r="T77" s="62" t="n">
        <f aca="false">SUM(T62:T76)</f>
        <v>0</v>
      </c>
      <c r="U77" s="62" t="n">
        <f aca="false">SUM(U62:U76)</f>
        <v>0</v>
      </c>
      <c r="V77" s="62" t="n">
        <f aca="false">SUM(V62:V76)</f>
        <v>0</v>
      </c>
      <c r="W77" s="62" t="n">
        <f aca="false">SUM(W62:W76)</f>
        <v>0</v>
      </c>
      <c r="X77" s="62" t="n">
        <f aca="false">SUM(X62:X76)</f>
        <v>0</v>
      </c>
      <c r="Y77" s="62" t="n">
        <f aca="false">SUM(Y62:Y76)</f>
        <v>3</v>
      </c>
      <c r="Z77" s="62" t="n">
        <f aca="false">SUM(Z62:Z76)</f>
        <v>6</v>
      </c>
      <c r="AA77" s="62" t="n">
        <f aca="false">SUM(AA62:AA76)</f>
        <v>2</v>
      </c>
      <c r="AB77" s="62" t="n">
        <f aca="false">SUM(AB62:AB76)</f>
        <v>4</v>
      </c>
      <c r="AC77" s="62" t="n">
        <f aca="false">SUM(R77:AB77)</f>
        <v>16</v>
      </c>
    </row>
    <row r="78" customFormat="false" ht="15" hidden="false" customHeight="true" outlineLevel="0" collapsed="false">
      <c r="A78" s="44"/>
      <c r="B78" s="42" t="s">
        <v>108</v>
      </c>
      <c r="C78" s="9" t="n">
        <v>1</v>
      </c>
      <c r="D78" s="9"/>
      <c r="E78" s="9" t="n">
        <v>1</v>
      </c>
      <c r="F78" s="9" t="n">
        <v>1</v>
      </c>
      <c r="G78" s="9"/>
      <c r="H78" s="9" t="n">
        <v>1</v>
      </c>
      <c r="I78" s="9" t="n">
        <v>2</v>
      </c>
      <c r="J78" s="9" t="n">
        <v>2</v>
      </c>
      <c r="K78" s="9" t="n">
        <v>4</v>
      </c>
      <c r="L78" s="9" t="n">
        <v>1</v>
      </c>
      <c r="M78" s="9" t="n">
        <v>2</v>
      </c>
      <c r="N78" s="57" t="n">
        <f aca="false">SUM(C78:M78)</f>
        <v>15</v>
      </c>
      <c r="P78" s="88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90"/>
    </row>
    <row r="79" customFormat="false" ht="15" hidden="false" customHeight="true" outlineLevel="0" collapsed="false">
      <c r="A79" s="44"/>
      <c r="B79" s="42" t="s">
        <v>315</v>
      </c>
      <c r="C79" s="9"/>
      <c r="D79" s="9"/>
      <c r="E79" s="9"/>
      <c r="F79" s="9"/>
      <c r="G79" s="9"/>
      <c r="H79" s="9" t="n">
        <v>1</v>
      </c>
      <c r="I79" s="9"/>
      <c r="J79" s="9"/>
      <c r="K79" s="9"/>
      <c r="L79" s="9"/>
      <c r="M79" s="9"/>
      <c r="N79" s="57" t="n">
        <f aca="false">SUM(C79:M79)</f>
        <v>1</v>
      </c>
      <c r="P79" s="88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90"/>
    </row>
    <row r="80" customFormat="false" ht="15" hidden="false" customHeight="true" outlineLevel="0" collapsed="false">
      <c r="A80" s="44"/>
      <c r="B80" s="42" t="s">
        <v>110</v>
      </c>
      <c r="C80" s="9"/>
      <c r="D80" s="9"/>
      <c r="E80" s="9"/>
      <c r="F80" s="9"/>
      <c r="G80" s="9"/>
      <c r="H80" s="9"/>
      <c r="I80" s="9"/>
      <c r="J80" s="9"/>
      <c r="K80" s="9" t="n">
        <v>1</v>
      </c>
      <c r="L80" s="9"/>
      <c r="M80" s="9"/>
      <c r="N80" s="57" t="n">
        <f aca="false">SUM(C80:M80)</f>
        <v>1</v>
      </c>
      <c r="P80" s="88"/>
      <c r="Q80" s="8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90"/>
    </row>
    <row r="81" customFormat="false" ht="15" hidden="false" customHeight="true" outlineLevel="0" collapsed="false">
      <c r="A81" s="44"/>
      <c r="B81" s="42" t="s">
        <v>112</v>
      </c>
      <c r="C81" s="9"/>
      <c r="D81" s="9"/>
      <c r="E81" s="9"/>
      <c r="F81" s="9"/>
      <c r="G81" s="9"/>
      <c r="H81" s="9"/>
      <c r="I81" s="9"/>
      <c r="J81" s="9" t="n">
        <v>2</v>
      </c>
      <c r="K81" s="9" t="n">
        <v>3</v>
      </c>
      <c r="L81" s="9"/>
      <c r="M81" s="9" t="n">
        <v>1</v>
      </c>
      <c r="N81" s="57" t="n">
        <f aca="false">SUM(C81:M81)</f>
        <v>6</v>
      </c>
      <c r="P81" s="88"/>
      <c r="Q81" s="8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90"/>
    </row>
    <row r="82" customFormat="false" ht="15" hidden="false" customHeight="true" outlineLevel="0" collapsed="false">
      <c r="A82" s="44"/>
      <c r="B82" s="42" t="s">
        <v>114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 t="n">
        <v>1</v>
      </c>
      <c r="N82" s="57" t="n">
        <f aca="false">SUM(C82:M82)</f>
        <v>1</v>
      </c>
      <c r="P82" s="88"/>
      <c r="Q82" s="8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90"/>
    </row>
    <row r="83" customFormat="false" ht="15" hidden="false" customHeight="true" outlineLevel="0" collapsed="false">
      <c r="A83" s="44"/>
      <c r="B83" s="42" t="s">
        <v>116</v>
      </c>
      <c r="C83" s="9"/>
      <c r="D83" s="9"/>
      <c r="E83" s="9"/>
      <c r="F83" s="9"/>
      <c r="G83" s="9" t="n">
        <v>1</v>
      </c>
      <c r="H83" s="9"/>
      <c r="I83" s="9"/>
      <c r="J83" s="9" t="n">
        <v>1</v>
      </c>
      <c r="K83" s="9" t="n">
        <v>2</v>
      </c>
      <c r="L83" s="9"/>
      <c r="M83" s="9"/>
      <c r="N83" s="57" t="n">
        <f aca="false">SUM(C83:M83)</f>
        <v>4</v>
      </c>
      <c r="P83" s="88"/>
      <c r="Q83" s="8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90"/>
    </row>
    <row r="84" customFormat="false" ht="15" hidden="false" customHeight="true" outlineLevel="0" collapsed="false">
      <c r="A84" s="58" t="s">
        <v>23</v>
      </c>
      <c r="B84" s="57"/>
      <c r="C84" s="43" t="n">
        <f aca="false">SUM(C73:C83)</f>
        <v>1</v>
      </c>
      <c r="D84" s="43" t="n">
        <f aca="false">SUM(D73:D83)</f>
        <v>5</v>
      </c>
      <c r="E84" s="43" t="n">
        <f aca="false">SUM(E73:E83)</f>
        <v>3</v>
      </c>
      <c r="F84" s="43" t="n">
        <f aca="false">SUM(F73:F83)</f>
        <v>1</v>
      </c>
      <c r="G84" s="43" t="n">
        <f aca="false">SUM(G73:G83)</f>
        <v>6</v>
      </c>
      <c r="H84" s="43" t="n">
        <f aca="false">SUM(H73:H83)</f>
        <v>10</v>
      </c>
      <c r="I84" s="43" t="n">
        <f aca="false">SUM(I73:I83)</f>
        <v>4</v>
      </c>
      <c r="J84" s="43" t="n">
        <f aca="false">SUM(J73:J83)</f>
        <v>7</v>
      </c>
      <c r="K84" s="43" t="n">
        <f aca="false">SUM(K73:K83)</f>
        <v>23</v>
      </c>
      <c r="L84" s="43" t="n">
        <f aca="false">SUM(L73:L83)</f>
        <v>1</v>
      </c>
      <c r="M84" s="43" t="n">
        <f aca="false">SUM(M73:M83)</f>
        <v>12</v>
      </c>
      <c r="N84" s="57" t="n">
        <f aca="false">SUM(C84:M84)</f>
        <v>73</v>
      </c>
      <c r="P84" s="88"/>
      <c r="Q84" s="8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90"/>
    </row>
    <row r="85" customFormat="false" ht="15" hidden="false" customHeight="true" outlineLevel="0" collapsed="false">
      <c r="P85" s="88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90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N90" s="40"/>
    </row>
    <row r="91" customFormat="false" ht="15" hidden="false" customHeight="true" outlineLevel="0" collapsed="false">
      <c r="N91" s="40"/>
    </row>
    <row r="92" customFormat="false" ht="15" hidden="false" customHeight="true" outlineLevel="0" collapsed="false">
      <c r="N92" s="40"/>
    </row>
    <row r="93" customFormat="false" ht="15" hidden="false" customHeight="true" outlineLevel="0" collapsed="false">
      <c r="N93" s="40"/>
    </row>
    <row r="94" customFormat="false" ht="15" hidden="false" customHeight="true" outlineLevel="0" collapsed="false">
      <c r="N94" s="40"/>
    </row>
    <row r="95" customFormat="false" ht="15" hidden="false" customHeight="true" outlineLevel="0" collapsed="false">
      <c r="N95" s="40"/>
    </row>
    <row r="96" customFormat="false" ht="15" hidden="false" customHeight="true" outlineLevel="0" collapsed="false">
      <c r="N96" s="40"/>
    </row>
    <row r="97" customFormat="false" ht="15" hidden="false" customHeight="true" outlineLevel="0" collapsed="false">
      <c r="N97" s="40"/>
    </row>
    <row r="98" customFormat="false" ht="15" hidden="false" customHeight="true" outlineLevel="0" collapsed="false">
      <c r="N98" s="40"/>
    </row>
    <row r="99" customFormat="false" ht="15" hidden="false" customHeight="true" outlineLevel="0" collapsed="false">
      <c r="N99" s="40"/>
    </row>
    <row r="100" customFormat="false" ht="15" hidden="false" customHeight="true" outlineLevel="0" collapsed="false">
      <c r="N100" s="40"/>
    </row>
    <row r="101" customFormat="false" ht="15" hidden="false" customHeight="true" outlineLevel="0" collapsed="false">
      <c r="N101" s="40"/>
    </row>
    <row r="102" customFormat="false" ht="15" hidden="false" customHeight="true" outlineLevel="0" collapsed="false">
      <c r="N102" s="40"/>
    </row>
    <row r="103" customFormat="false" ht="15" hidden="false" customHeight="true" outlineLevel="0" collapsed="false">
      <c r="N103" s="40"/>
    </row>
    <row r="104" customFormat="false" ht="15" hidden="false" customHeight="true" outlineLevel="0" collapsed="false">
      <c r="N104" s="40"/>
    </row>
    <row r="105" customFormat="false" ht="15" hidden="false" customHeight="true" outlineLevel="0" collapsed="false">
      <c r="N105" s="40"/>
    </row>
    <row r="106" customFormat="false" ht="15" hidden="false" customHeight="true" outlineLevel="0" collapsed="false">
      <c r="N106" s="40"/>
    </row>
    <row r="107" customFormat="false" ht="15" hidden="false" customHeight="true" outlineLevel="0" collapsed="false">
      <c r="N107" s="40"/>
    </row>
    <row r="108" customFormat="false" ht="15" hidden="false" customHeight="true" outlineLevel="0" collapsed="false">
      <c r="N108" s="40"/>
    </row>
    <row r="109" customFormat="false" ht="15" hidden="false" customHeight="true" outlineLevel="0" collapsed="false">
      <c r="N109" s="40"/>
    </row>
    <row r="110" customFormat="false" ht="15" hidden="false" customHeight="true" outlineLevel="0" collapsed="false">
      <c r="N110" s="40"/>
    </row>
    <row r="111" customFormat="false" ht="15" hidden="false" customHeight="true" outlineLevel="0" collapsed="false">
      <c r="N111" s="40"/>
    </row>
    <row r="112" customFormat="false" ht="15" hidden="false" customHeight="true" outlineLevel="0" collapsed="false">
      <c r="N112" s="40"/>
    </row>
    <row r="113" s="99" customFormat="true" ht="15" hidden="false" customHeight="true" outlineLevel="0" collapsed="false"/>
  </sheetData>
  <mergeCells count="18">
    <mergeCell ref="A1:B1"/>
    <mergeCell ref="C1:D1"/>
    <mergeCell ref="E1:G1"/>
    <mergeCell ref="J1:K1"/>
    <mergeCell ref="N1:N3"/>
    <mergeCell ref="P1:Q1"/>
    <mergeCell ref="R1:S1"/>
    <mergeCell ref="T1:V1"/>
    <mergeCell ref="Y1:Z1"/>
    <mergeCell ref="AC1:AC3"/>
    <mergeCell ref="A2:B2"/>
    <mergeCell ref="P2:Q2"/>
    <mergeCell ref="C3:M3"/>
    <mergeCell ref="R3:AB3"/>
    <mergeCell ref="P60:Q60"/>
    <mergeCell ref="P61:Q61"/>
    <mergeCell ref="R61:AC61"/>
    <mergeCell ref="P77:Q77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3.14"/>
    <col collapsed="false" customWidth="true" hidden="false" outlineLevel="0" max="15" min="3" style="0" width="7.85"/>
  </cols>
  <sheetData>
    <row r="1" customFormat="false" ht="146.25" hidden="false" customHeight="true" outlineLevel="0" collapsed="false">
      <c r="A1" s="15" t="s">
        <v>48</v>
      </c>
      <c r="B1" s="15"/>
      <c r="C1" s="33" t="s">
        <v>423</v>
      </c>
      <c r="D1" s="33" t="s">
        <v>424</v>
      </c>
      <c r="E1" s="108" t="s">
        <v>343</v>
      </c>
      <c r="F1" s="2" t="s">
        <v>404</v>
      </c>
      <c r="G1" s="2"/>
      <c r="H1" s="2" t="s">
        <v>425</v>
      </c>
      <c r="I1" s="2"/>
      <c r="J1" s="2"/>
      <c r="K1" s="2" t="s">
        <v>426</v>
      </c>
      <c r="L1" s="2"/>
      <c r="M1" s="2" t="s">
        <v>427</v>
      </c>
      <c r="N1" s="2"/>
      <c r="O1" s="109" t="s">
        <v>23</v>
      </c>
    </row>
    <row r="2" customFormat="false" ht="98.25" hidden="false" customHeight="true" outlineLevel="0" collapsed="false">
      <c r="A2" s="38" t="s">
        <v>63</v>
      </c>
      <c r="B2" s="38"/>
      <c r="C2" s="39" t="s">
        <v>64</v>
      </c>
      <c r="D2" s="39" t="s">
        <v>65</v>
      </c>
      <c r="E2" s="39" t="s">
        <v>67</v>
      </c>
      <c r="F2" s="39" t="s">
        <v>332</v>
      </c>
      <c r="G2" s="39" t="s">
        <v>68</v>
      </c>
      <c r="H2" s="39" t="s">
        <v>70</v>
      </c>
      <c r="I2" s="39" t="s">
        <v>72</v>
      </c>
      <c r="J2" s="39" t="s">
        <v>71</v>
      </c>
      <c r="K2" s="39" t="s">
        <v>330</v>
      </c>
      <c r="L2" s="39" t="s">
        <v>66</v>
      </c>
      <c r="M2" s="100" t="s">
        <v>66</v>
      </c>
      <c r="N2" s="39" t="s">
        <v>64</v>
      </c>
      <c r="O2" s="109"/>
    </row>
    <row r="3" customFormat="false" ht="16.5" hidden="false" customHeight="true" outlineLevel="0" collapsed="false">
      <c r="A3" s="5" t="s">
        <v>7</v>
      </c>
      <c r="B3" s="5" t="s">
        <v>77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109"/>
    </row>
    <row r="4" customFormat="false" ht="20.25" hidden="false" customHeight="true" outlineLevel="0" collapsed="false">
      <c r="A4" s="110" t="s">
        <v>20</v>
      </c>
      <c r="B4" s="94" t="s">
        <v>79</v>
      </c>
      <c r="C4" s="70" t="n">
        <v>51</v>
      </c>
      <c r="D4" s="70" t="n">
        <v>111</v>
      </c>
      <c r="E4" s="70" t="n">
        <v>2</v>
      </c>
      <c r="F4" s="70" t="n">
        <v>13</v>
      </c>
      <c r="G4" s="70" t="n">
        <v>2</v>
      </c>
      <c r="H4" s="70" t="n">
        <v>21</v>
      </c>
      <c r="I4" s="70" t="n">
        <v>11</v>
      </c>
      <c r="J4" s="70" t="n">
        <v>19</v>
      </c>
      <c r="K4" s="70" t="n">
        <v>45</v>
      </c>
      <c r="L4" s="70" t="n">
        <v>53</v>
      </c>
      <c r="M4" s="70" t="n">
        <v>14</v>
      </c>
      <c r="N4" s="70" t="n">
        <v>48</v>
      </c>
      <c r="O4" s="71" t="n">
        <f aca="false">SUM(C4:N4)</f>
        <v>390</v>
      </c>
    </row>
    <row r="5" customFormat="false" ht="20.25" hidden="false" customHeight="true" outlineLevel="0" collapsed="false">
      <c r="A5" s="44"/>
      <c r="B5" s="94" t="s">
        <v>80</v>
      </c>
      <c r="C5" s="70" t="n">
        <v>33</v>
      </c>
      <c r="D5" s="70" t="n">
        <v>60</v>
      </c>
      <c r="E5" s="70" t="n">
        <v>18</v>
      </c>
      <c r="F5" s="70" t="n">
        <v>4</v>
      </c>
      <c r="G5" s="70" t="n">
        <v>2</v>
      </c>
      <c r="H5" s="70" t="n">
        <v>29</v>
      </c>
      <c r="I5" s="70" t="n">
        <v>20</v>
      </c>
      <c r="J5" s="70" t="n">
        <v>18</v>
      </c>
      <c r="K5" s="70" t="n">
        <v>13</v>
      </c>
      <c r="L5" s="70" t="n">
        <v>21</v>
      </c>
      <c r="M5" s="70" t="n">
        <v>5</v>
      </c>
      <c r="N5" s="70" t="n">
        <v>12</v>
      </c>
      <c r="O5" s="71" t="n">
        <f aca="false">SUM(C5:N5)</f>
        <v>235</v>
      </c>
    </row>
    <row r="6" customFormat="false" ht="20.25" hidden="false" customHeight="true" outlineLevel="0" collapsed="false">
      <c r="A6" s="44"/>
      <c r="B6" s="94" t="s">
        <v>81</v>
      </c>
      <c r="C6" s="70" t="n">
        <v>11</v>
      </c>
      <c r="D6" s="70" t="n">
        <v>67</v>
      </c>
      <c r="E6" s="70"/>
      <c r="F6" s="70" t="n">
        <v>11</v>
      </c>
      <c r="G6" s="70" t="n">
        <v>1</v>
      </c>
      <c r="H6" s="70" t="n">
        <v>43</v>
      </c>
      <c r="I6" s="70" t="n">
        <v>32</v>
      </c>
      <c r="J6" s="70" t="n">
        <v>34</v>
      </c>
      <c r="K6" s="70" t="n">
        <v>32</v>
      </c>
      <c r="L6" s="70" t="n">
        <v>36</v>
      </c>
      <c r="M6" s="70" t="n">
        <v>12</v>
      </c>
      <c r="N6" s="70" t="n">
        <v>23</v>
      </c>
      <c r="O6" s="71" t="n">
        <f aca="false">SUM(C6:N6)</f>
        <v>302</v>
      </c>
    </row>
    <row r="7" customFormat="false" ht="20.25" hidden="false" customHeight="true" outlineLevel="0" collapsed="false">
      <c r="A7" s="44"/>
      <c r="B7" s="94" t="s">
        <v>82</v>
      </c>
      <c r="C7" s="70"/>
      <c r="D7" s="70" t="n">
        <v>37</v>
      </c>
      <c r="E7" s="70" t="n">
        <v>12</v>
      </c>
      <c r="F7" s="70" t="n">
        <v>6</v>
      </c>
      <c r="G7" s="70" t="n">
        <v>2</v>
      </c>
      <c r="H7" s="70" t="n">
        <v>22</v>
      </c>
      <c r="I7" s="70" t="n">
        <v>7</v>
      </c>
      <c r="J7" s="70" t="n">
        <v>12</v>
      </c>
      <c r="K7" s="70" t="n">
        <v>27</v>
      </c>
      <c r="L7" s="70" t="n">
        <v>11</v>
      </c>
      <c r="M7" s="70" t="n">
        <v>4</v>
      </c>
      <c r="N7" s="70" t="n">
        <v>16</v>
      </c>
      <c r="O7" s="71" t="n">
        <f aca="false">SUM(C7:N7)</f>
        <v>156</v>
      </c>
    </row>
    <row r="8" customFormat="false" ht="20.25" hidden="false" customHeight="true" outlineLevel="0" collapsed="false">
      <c r="A8" s="44"/>
      <c r="B8" s="94" t="s">
        <v>83</v>
      </c>
      <c r="C8" s="70"/>
      <c r="D8" s="70" t="n">
        <v>7</v>
      </c>
      <c r="E8" s="70" t="n">
        <v>27</v>
      </c>
      <c r="F8" s="70" t="n">
        <v>15</v>
      </c>
      <c r="G8" s="70" t="n">
        <v>4</v>
      </c>
      <c r="H8" s="70" t="n">
        <v>25</v>
      </c>
      <c r="I8" s="70" t="n">
        <v>8</v>
      </c>
      <c r="J8" s="70" t="n">
        <v>15</v>
      </c>
      <c r="K8" s="70" t="n">
        <v>19</v>
      </c>
      <c r="L8" s="70" t="n">
        <v>8</v>
      </c>
      <c r="M8" s="70" t="n">
        <v>7</v>
      </c>
      <c r="N8" s="70" t="n">
        <v>14</v>
      </c>
      <c r="O8" s="71" t="n">
        <f aca="false">SUM(C8:N8)</f>
        <v>149</v>
      </c>
    </row>
    <row r="9" customFormat="false" ht="20.25" hidden="false" customHeight="true" outlineLevel="0" collapsed="false">
      <c r="A9" s="44"/>
      <c r="B9" s="94" t="s">
        <v>84</v>
      </c>
      <c r="C9" s="70" t="n">
        <v>23</v>
      </c>
      <c r="D9" s="70" t="n">
        <v>11</v>
      </c>
      <c r="E9" s="70" t="n">
        <v>41</v>
      </c>
      <c r="F9" s="70" t="n">
        <v>70</v>
      </c>
      <c r="G9" s="70" t="n">
        <v>21</v>
      </c>
      <c r="H9" s="70" t="n">
        <v>24</v>
      </c>
      <c r="I9" s="70" t="n">
        <v>11</v>
      </c>
      <c r="J9" s="70" t="n">
        <v>18</v>
      </c>
      <c r="K9" s="70" t="n">
        <v>20</v>
      </c>
      <c r="L9" s="70" t="n">
        <v>9</v>
      </c>
      <c r="M9" s="70" t="n">
        <v>8</v>
      </c>
      <c r="N9" s="70" t="n">
        <v>27</v>
      </c>
      <c r="O9" s="71" t="n">
        <f aca="false">SUM(C9:N9)</f>
        <v>283</v>
      </c>
    </row>
    <row r="10" customFormat="false" ht="20.25" hidden="false" customHeight="true" outlineLevel="0" collapsed="false">
      <c r="A10" s="44"/>
      <c r="B10" s="94" t="s">
        <v>85</v>
      </c>
      <c r="C10" s="70" t="n">
        <v>88</v>
      </c>
      <c r="D10" s="70" t="n">
        <v>158</v>
      </c>
      <c r="E10" s="70" t="n">
        <v>26</v>
      </c>
      <c r="F10" s="70" t="n">
        <v>33</v>
      </c>
      <c r="G10" s="70" t="n">
        <v>32</v>
      </c>
      <c r="H10" s="70" t="n">
        <v>30</v>
      </c>
      <c r="I10" s="70" t="n">
        <v>12</v>
      </c>
      <c r="J10" s="70" t="n">
        <v>14</v>
      </c>
      <c r="K10" s="70" t="n">
        <v>44</v>
      </c>
      <c r="L10" s="70" t="n">
        <v>29</v>
      </c>
      <c r="M10" s="70" t="n">
        <v>22</v>
      </c>
      <c r="N10" s="70" t="n">
        <v>67</v>
      </c>
      <c r="O10" s="71" t="n">
        <f aca="false">SUM(C10:N10)</f>
        <v>555</v>
      </c>
    </row>
    <row r="11" customFormat="false" ht="20.25" hidden="false" customHeight="true" outlineLevel="0" collapsed="false">
      <c r="A11" s="44"/>
      <c r="B11" s="94" t="s">
        <v>86</v>
      </c>
      <c r="C11" s="70" t="n">
        <v>122</v>
      </c>
      <c r="D11" s="70" t="n">
        <v>145</v>
      </c>
      <c r="E11" s="70" t="n">
        <v>140</v>
      </c>
      <c r="F11" s="70" t="n">
        <v>2</v>
      </c>
      <c r="G11" s="70" t="n">
        <v>23</v>
      </c>
      <c r="H11" s="70" t="n">
        <v>46</v>
      </c>
      <c r="I11" s="70" t="n">
        <v>30</v>
      </c>
      <c r="J11" s="70" t="n">
        <v>30</v>
      </c>
      <c r="K11" s="70" t="n">
        <v>93</v>
      </c>
      <c r="L11" s="70" t="n">
        <v>40</v>
      </c>
      <c r="M11" s="70" t="n">
        <v>26</v>
      </c>
      <c r="N11" s="70" t="n">
        <v>68</v>
      </c>
      <c r="O11" s="71" t="n">
        <f aca="false">SUM(C11:N11)</f>
        <v>765</v>
      </c>
    </row>
    <row r="12" customFormat="false" ht="20.25" hidden="false" customHeight="true" outlineLevel="0" collapsed="false">
      <c r="A12" s="44"/>
      <c r="B12" s="94" t="s">
        <v>87</v>
      </c>
      <c r="C12" s="70"/>
      <c r="D12" s="70" t="n">
        <v>115</v>
      </c>
      <c r="E12" s="70" t="n">
        <v>2</v>
      </c>
      <c r="F12" s="70" t="n">
        <v>13</v>
      </c>
      <c r="G12" s="70"/>
      <c r="H12" s="70" t="n">
        <v>51</v>
      </c>
      <c r="I12" s="70" t="n">
        <v>49</v>
      </c>
      <c r="J12" s="70" t="n">
        <v>36</v>
      </c>
      <c r="K12" s="70" t="n">
        <v>32</v>
      </c>
      <c r="L12" s="70" t="n">
        <v>44</v>
      </c>
      <c r="M12" s="70" t="n">
        <v>4</v>
      </c>
      <c r="N12" s="70" t="n">
        <v>3</v>
      </c>
      <c r="O12" s="71" t="n">
        <f aca="false">SUM(C12:N12)</f>
        <v>349</v>
      </c>
    </row>
    <row r="13" customFormat="false" ht="20.25" hidden="false" customHeight="true" outlineLevel="0" collapsed="false">
      <c r="A13" s="72"/>
      <c r="B13" s="94" t="s">
        <v>88</v>
      </c>
      <c r="C13" s="70"/>
      <c r="D13" s="70" t="n">
        <v>23</v>
      </c>
      <c r="E13" s="70"/>
      <c r="F13" s="70" t="n">
        <v>5</v>
      </c>
      <c r="G13" s="70"/>
      <c r="H13" s="70" t="n">
        <v>17</v>
      </c>
      <c r="I13" s="70" t="n">
        <v>40</v>
      </c>
      <c r="J13" s="70" t="n">
        <v>20</v>
      </c>
      <c r="K13" s="70" t="n">
        <v>8</v>
      </c>
      <c r="L13" s="70" t="n">
        <v>7</v>
      </c>
      <c r="M13" s="70"/>
      <c r="N13" s="70" t="n">
        <v>1</v>
      </c>
      <c r="O13" s="71" t="n">
        <f aca="false">SUM(C13:N13)</f>
        <v>121</v>
      </c>
    </row>
    <row r="14" customFormat="false" ht="20.25" hidden="false" customHeight="true" outlineLevel="0" collapsed="false">
      <c r="A14" s="111" t="s">
        <v>23</v>
      </c>
      <c r="B14" s="111"/>
      <c r="C14" s="71" t="n">
        <f aca="false">SUM(C4:C13)</f>
        <v>328</v>
      </c>
      <c r="D14" s="71" t="n">
        <f aca="false">SUM(D4:D13)</f>
        <v>734</v>
      </c>
      <c r="E14" s="71" t="n">
        <f aca="false">SUM(E4:E13)</f>
        <v>268</v>
      </c>
      <c r="F14" s="71" t="n">
        <f aca="false">SUM(F4:F13)</f>
        <v>172</v>
      </c>
      <c r="G14" s="71" t="n">
        <f aca="false">SUM(G4:G13)</f>
        <v>87</v>
      </c>
      <c r="H14" s="71" t="n">
        <f aca="false">SUM(H4:H13)</f>
        <v>308</v>
      </c>
      <c r="I14" s="71" t="n">
        <f aca="false">SUM(I4:I13)</f>
        <v>220</v>
      </c>
      <c r="J14" s="71" t="n">
        <f aca="false">SUM(J4:J13)</f>
        <v>216</v>
      </c>
      <c r="K14" s="71" t="n">
        <f aca="false">SUM(K4:K13)</f>
        <v>333</v>
      </c>
      <c r="L14" s="71" t="n">
        <f aca="false">SUM(L4:L13)</f>
        <v>258</v>
      </c>
      <c r="M14" s="71" t="n">
        <f aca="false">SUM(M4:M13)</f>
        <v>102</v>
      </c>
      <c r="N14" s="71" t="n">
        <f aca="false">SUM(N4:N13)</f>
        <v>279</v>
      </c>
      <c r="O14" s="71" t="n">
        <f aca="false">SUM(C14:N14)</f>
        <v>3305</v>
      </c>
    </row>
    <row r="15" customFormat="false" ht="40.5" hidden="false" customHeight="true" outlineLevel="0" collapsed="false"/>
    <row r="16" customFormat="false" ht="76.5" hidden="false" customHeight="true" outlineLevel="0" collapsed="false">
      <c r="A16" s="15" t="s">
        <v>428</v>
      </c>
      <c r="B16" s="15"/>
      <c r="E16" s="112"/>
    </row>
    <row r="17" customFormat="false" ht="50.25" hidden="false" customHeight="true" outlineLevel="0" collapsed="false"/>
    <row r="18" customFormat="false" ht="149.25" hidden="false" customHeight="true" outlineLevel="0" collapsed="false">
      <c r="A18" s="15" t="s">
        <v>48</v>
      </c>
      <c r="B18" s="15"/>
      <c r="C18" s="33" t="s">
        <v>423</v>
      </c>
      <c r="D18" s="33" t="s">
        <v>424</v>
      </c>
      <c r="E18" s="108" t="s">
        <v>343</v>
      </c>
      <c r="F18" s="2" t="s">
        <v>404</v>
      </c>
      <c r="G18" s="2"/>
      <c r="H18" s="2" t="s">
        <v>425</v>
      </c>
      <c r="I18" s="2"/>
      <c r="J18" s="2"/>
      <c r="K18" s="2" t="s">
        <v>426</v>
      </c>
      <c r="L18" s="2"/>
      <c r="M18" s="2" t="s">
        <v>427</v>
      </c>
      <c r="N18" s="2"/>
      <c r="O18" s="36" t="s">
        <v>23</v>
      </c>
    </row>
    <row r="19" customFormat="false" ht="122.25" hidden="false" customHeight="true" outlineLevel="0" collapsed="false">
      <c r="A19" s="38" t="s">
        <v>63</v>
      </c>
      <c r="B19" s="38"/>
      <c r="C19" s="39" t="s">
        <v>64</v>
      </c>
      <c r="D19" s="39" t="s">
        <v>65</v>
      </c>
      <c r="E19" s="39" t="s">
        <v>67</v>
      </c>
      <c r="F19" s="39" t="s">
        <v>332</v>
      </c>
      <c r="G19" s="39" t="s">
        <v>68</v>
      </c>
      <c r="H19" s="39" t="s">
        <v>70</v>
      </c>
      <c r="I19" s="39" t="s">
        <v>72</v>
      </c>
      <c r="J19" s="39" t="s">
        <v>71</v>
      </c>
      <c r="K19" s="39" t="s">
        <v>330</v>
      </c>
      <c r="L19" s="39" t="s">
        <v>66</v>
      </c>
      <c r="M19" s="100" t="s">
        <v>66</v>
      </c>
      <c r="N19" s="39" t="s">
        <v>64</v>
      </c>
      <c r="O19" s="36"/>
    </row>
    <row r="20" customFormat="false" ht="16.5" hidden="false" customHeight="true" outlineLevel="0" collapsed="false">
      <c r="A20" s="46" t="s">
        <v>334</v>
      </c>
      <c r="B20" s="47"/>
      <c r="C20" s="82" t="s">
        <v>78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6"/>
    </row>
    <row r="21" customFormat="false" ht="18" hidden="false" customHeight="true" outlineLevel="0" collapsed="false">
      <c r="A21" s="48" t="s">
        <v>20</v>
      </c>
      <c r="B21" s="74"/>
      <c r="C21" s="75" t="n">
        <f aca="false">C14</f>
        <v>328</v>
      </c>
      <c r="D21" s="75" t="n">
        <f aca="false">D14</f>
        <v>734</v>
      </c>
      <c r="E21" s="75" t="n">
        <f aca="false">E14</f>
        <v>268</v>
      </c>
      <c r="F21" s="75" t="n">
        <f aca="false">F14</f>
        <v>172</v>
      </c>
      <c r="G21" s="75" t="n">
        <f aca="false">G14</f>
        <v>87</v>
      </c>
      <c r="H21" s="75" t="n">
        <f aca="false">H14</f>
        <v>308</v>
      </c>
      <c r="I21" s="75" t="n">
        <f aca="false">I14</f>
        <v>220</v>
      </c>
      <c r="J21" s="75" t="n">
        <f aca="false">J14</f>
        <v>216</v>
      </c>
      <c r="K21" s="75" t="n">
        <f aca="false">K14</f>
        <v>333</v>
      </c>
      <c r="L21" s="75" t="n">
        <f aca="false">L14</f>
        <v>258</v>
      </c>
      <c r="M21" s="75" t="n">
        <f aca="false">M14</f>
        <v>102</v>
      </c>
      <c r="N21" s="75" t="n">
        <f aca="false">N14</f>
        <v>279</v>
      </c>
      <c r="O21" s="76" t="n">
        <f aca="false">SUM(C21:N21)</f>
        <v>3305</v>
      </c>
    </row>
    <row r="22" customFormat="false" ht="18" hidden="false" customHeight="true" outlineLevel="0" collapsed="false">
      <c r="A22" s="48" t="s">
        <v>91</v>
      </c>
      <c r="B22" s="49"/>
      <c r="C22" s="75" t="n">
        <f aca="false">'8 fuori torino'!S55</f>
        <v>146</v>
      </c>
      <c r="D22" s="75" t="n">
        <f aca="false">'8 fuori torino'!T55</f>
        <v>345</v>
      </c>
      <c r="E22" s="75" t="n">
        <f aca="false">'8 fuori torino'!U55</f>
        <v>133</v>
      </c>
      <c r="F22" s="75" t="n">
        <f aca="false">'8 fuori torino'!V55</f>
        <v>85</v>
      </c>
      <c r="G22" s="75" t="n">
        <f aca="false">'8 fuori torino'!W55</f>
        <v>23</v>
      </c>
      <c r="H22" s="75" t="n">
        <f aca="false">'8 fuori torino'!X55</f>
        <v>119</v>
      </c>
      <c r="I22" s="75" t="n">
        <f aca="false">'8 fuori torino'!Y55</f>
        <v>164</v>
      </c>
      <c r="J22" s="75" t="n">
        <f aca="false">'8 fuori torino'!Z55</f>
        <v>115</v>
      </c>
      <c r="K22" s="75" t="n">
        <f aca="false">'8 fuori torino'!AA55</f>
        <v>141</v>
      </c>
      <c r="L22" s="75" t="n">
        <f aca="false">'8 fuori torino'!AB55</f>
        <v>118</v>
      </c>
      <c r="M22" s="75" t="n">
        <f aca="false">'8 fuori torino'!AC55</f>
        <v>79</v>
      </c>
      <c r="N22" s="75" t="n">
        <f aca="false">'8 fuori torino'!AD55</f>
        <v>185</v>
      </c>
      <c r="O22" s="76" t="n">
        <f aca="false">SUM(C22:N22)</f>
        <v>1653</v>
      </c>
    </row>
    <row r="23" customFormat="false" ht="18" hidden="false" customHeight="true" outlineLevel="0" collapsed="false">
      <c r="A23" s="48" t="s">
        <v>92</v>
      </c>
      <c r="B23" s="49"/>
      <c r="C23" s="75" t="n">
        <f aca="false">'8 fuori torino'!S84</f>
        <v>0</v>
      </c>
      <c r="D23" s="75" t="n">
        <f aca="false">'8 fuori torino'!T84</f>
        <v>2</v>
      </c>
      <c r="E23" s="75" t="n">
        <f aca="false">'8 fuori torino'!U84</f>
        <v>3</v>
      </c>
      <c r="F23" s="75" t="n">
        <f aca="false">'8 fuori torino'!V84</f>
        <v>3</v>
      </c>
      <c r="G23" s="75" t="n">
        <f aca="false">'8 fuori torino'!W84</f>
        <v>0</v>
      </c>
      <c r="H23" s="75" t="n">
        <f aca="false">'8 fuori torino'!X84</f>
        <v>3</v>
      </c>
      <c r="I23" s="75" t="n">
        <f aca="false">'8 fuori torino'!Y84</f>
        <v>2</v>
      </c>
      <c r="J23" s="75" t="n">
        <f aca="false">'8 fuori torino'!Z84</f>
        <v>5</v>
      </c>
      <c r="K23" s="75" t="n">
        <f aca="false">'8 fuori torino'!AA84</f>
        <v>7</v>
      </c>
      <c r="L23" s="75" t="n">
        <f aca="false">'8 fuori torino'!AB84</f>
        <v>3</v>
      </c>
      <c r="M23" s="75" t="n">
        <f aca="false">'8 fuori torino'!AC84</f>
        <v>1</v>
      </c>
      <c r="N23" s="75" t="n">
        <f aca="false">'8 fuori torino'!AD84</f>
        <v>8</v>
      </c>
      <c r="O23" s="76" t="n">
        <f aca="false">SUM(C23:N23)</f>
        <v>37</v>
      </c>
    </row>
    <row r="24" customFormat="false" ht="18" hidden="false" customHeight="true" outlineLevel="0" collapsed="false">
      <c r="A24" s="21" t="s">
        <v>23</v>
      </c>
      <c r="B24" s="21"/>
      <c r="C24" s="76" t="n">
        <f aca="false">SUM(C21:C23)</f>
        <v>474</v>
      </c>
      <c r="D24" s="76" t="n">
        <f aca="false">SUM(D21:D23)</f>
        <v>1081</v>
      </c>
      <c r="E24" s="76" t="n">
        <f aca="false">SUM(E21:E23)</f>
        <v>404</v>
      </c>
      <c r="F24" s="76" t="n">
        <f aca="false">SUM(F21:F23)</f>
        <v>260</v>
      </c>
      <c r="G24" s="76" t="n">
        <f aca="false">SUM(G21:G23)</f>
        <v>110</v>
      </c>
      <c r="H24" s="76" t="n">
        <f aca="false">SUM(H21:H23)</f>
        <v>430</v>
      </c>
      <c r="I24" s="76" t="n">
        <f aca="false">SUM(I21:I23)</f>
        <v>386</v>
      </c>
      <c r="J24" s="76" t="n">
        <f aca="false">SUM(J21:J23)</f>
        <v>336</v>
      </c>
      <c r="K24" s="76" t="n">
        <f aca="false">SUM(K21:K23)</f>
        <v>481</v>
      </c>
      <c r="L24" s="76" t="n">
        <f aca="false">SUM(L21:L23)</f>
        <v>379</v>
      </c>
      <c r="M24" s="76" t="n">
        <f aca="false">SUM(M21:M23)</f>
        <v>182</v>
      </c>
      <c r="N24" s="76" t="n">
        <f aca="false">SUM(N21:N23)</f>
        <v>472</v>
      </c>
      <c r="O24" s="76" t="n">
        <f aca="false">SUM(C24:N24)</f>
        <v>4995</v>
      </c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4"/>
    </row>
  </sheetData>
  <mergeCells count="19">
    <mergeCell ref="A1:B1"/>
    <mergeCell ref="F1:G1"/>
    <mergeCell ref="H1:J1"/>
    <mergeCell ref="K1:L1"/>
    <mergeCell ref="M1:N1"/>
    <mergeCell ref="O1:O3"/>
    <mergeCell ref="A2:B2"/>
    <mergeCell ref="C3:N3"/>
    <mergeCell ref="A14:B14"/>
    <mergeCell ref="A16:B16"/>
    <mergeCell ref="A18:B18"/>
    <mergeCell ref="F18:G18"/>
    <mergeCell ref="H18:J18"/>
    <mergeCell ref="K18:L18"/>
    <mergeCell ref="M18:N18"/>
    <mergeCell ref="O18:O20"/>
    <mergeCell ref="A19:B19"/>
    <mergeCell ref="C20:N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V62" activeCellId="0" sqref="V61: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20.28"/>
    <col collapsed="false" customWidth="true" hidden="false" outlineLevel="0" max="14" min="3" style="40" width="3.7"/>
    <col collapsed="false" customWidth="true" hidden="false" outlineLevel="0" max="15" min="15" style="40" width="4.28"/>
    <col collapsed="false" customWidth="true" hidden="false" outlineLevel="0" max="16" min="16" style="40" width="3.7"/>
    <col collapsed="false" customWidth="true" hidden="false" outlineLevel="0" max="17" min="17" style="40" width="14.14"/>
    <col collapsed="false" customWidth="true" hidden="false" outlineLevel="0" max="18" min="18" style="40" width="19.41"/>
    <col collapsed="false" customWidth="true" hidden="false" outlineLevel="0" max="30" min="19" style="40" width="4.14"/>
    <col collapsed="false" customWidth="true" hidden="false" outlineLevel="0" max="31" min="31" style="40" width="4.85"/>
    <col collapsed="false" customWidth="false" hidden="false" outlineLevel="0" max="257" min="32" style="40" width="9.14"/>
  </cols>
  <sheetData>
    <row r="1" customFormat="false" ht="153.75" hidden="false" customHeight="true" outlineLevel="0" collapsed="false">
      <c r="A1" s="15" t="s">
        <v>90</v>
      </c>
      <c r="B1" s="15"/>
      <c r="C1" s="33" t="s">
        <v>423</v>
      </c>
      <c r="D1" s="33" t="s">
        <v>424</v>
      </c>
      <c r="E1" s="108" t="s">
        <v>343</v>
      </c>
      <c r="F1" s="2" t="s">
        <v>404</v>
      </c>
      <c r="G1" s="2"/>
      <c r="H1" s="2" t="s">
        <v>425</v>
      </c>
      <c r="I1" s="2"/>
      <c r="J1" s="2"/>
      <c r="K1" s="2" t="s">
        <v>426</v>
      </c>
      <c r="L1" s="2"/>
      <c r="M1" s="2" t="s">
        <v>427</v>
      </c>
      <c r="N1" s="2"/>
      <c r="O1" s="36" t="s">
        <v>23</v>
      </c>
      <c r="P1" s="40" t="s">
        <v>62</v>
      </c>
      <c r="Q1" s="15" t="s">
        <v>429</v>
      </c>
      <c r="R1" s="15"/>
      <c r="S1" s="33" t="s">
        <v>423</v>
      </c>
      <c r="T1" s="33" t="s">
        <v>424</v>
      </c>
      <c r="U1" s="108" t="s">
        <v>343</v>
      </c>
      <c r="V1" s="2" t="s">
        <v>404</v>
      </c>
      <c r="W1" s="2"/>
      <c r="X1" s="2" t="s">
        <v>425</v>
      </c>
      <c r="Y1" s="2"/>
      <c r="Z1" s="2"/>
      <c r="AA1" s="2" t="s">
        <v>426</v>
      </c>
      <c r="AB1" s="2"/>
      <c r="AC1" s="2" t="s">
        <v>427</v>
      </c>
      <c r="AD1" s="2"/>
      <c r="AE1" s="36" t="s">
        <v>23</v>
      </c>
    </row>
    <row r="2" customFormat="false" ht="97.5" hidden="false" customHeight="true" outlineLevel="0" collapsed="false">
      <c r="A2" s="38" t="s">
        <v>63</v>
      </c>
      <c r="B2" s="38"/>
      <c r="C2" s="39" t="s">
        <v>64</v>
      </c>
      <c r="D2" s="39" t="s">
        <v>65</v>
      </c>
      <c r="E2" s="39" t="s">
        <v>67</v>
      </c>
      <c r="F2" s="39" t="s">
        <v>332</v>
      </c>
      <c r="G2" s="39" t="s">
        <v>68</v>
      </c>
      <c r="H2" s="39" t="s">
        <v>70</v>
      </c>
      <c r="I2" s="39" t="s">
        <v>72</v>
      </c>
      <c r="J2" s="39" t="s">
        <v>71</v>
      </c>
      <c r="K2" s="39" t="s">
        <v>330</v>
      </c>
      <c r="L2" s="39" t="s">
        <v>66</v>
      </c>
      <c r="M2" s="39" t="s">
        <v>66</v>
      </c>
      <c r="N2" s="39" t="s">
        <v>64</v>
      </c>
      <c r="O2" s="36"/>
      <c r="Q2" s="38" t="s">
        <v>63</v>
      </c>
      <c r="R2" s="38"/>
      <c r="S2" s="39" t="s">
        <v>64</v>
      </c>
      <c r="T2" s="39" t="s">
        <v>65</v>
      </c>
      <c r="U2" s="39" t="s">
        <v>67</v>
      </c>
      <c r="V2" s="39" t="s">
        <v>332</v>
      </c>
      <c r="W2" s="39" t="s">
        <v>68</v>
      </c>
      <c r="X2" s="39" t="s">
        <v>70</v>
      </c>
      <c r="Y2" s="39" t="s">
        <v>72</v>
      </c>
      <c r="Z2" s="39" t="s">
        <v>71</v>
      </c>
      <c r="AA2" s="39" t="s">
        <v>330</v>
      </c>
      <c r="AB2" s="39" t="s">
        <v>66</v>
      </c>
      <c r="AC2" s="39" t="s">
        <v>66</v>
      </c>
      <c r="AD2" s="39" t="s">
        <v>64</v>
      </c>
      <c r="AE2" s="36"/>
    </row>
    <row r="3" customFormat="false" ht="15" hidden="false" customHeight="true" outlineLevel="0" collapsed="false">
      <c r="A3" s="5" t="s">
        <v>7</v>
      </c>
      <c r="B3" s="5" t="s">
        <v>94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36"/>
      <c r="Q3" s="5" t="s">
        <v>7</v>
      </c>
      <c r="R3" s="5" t="s">
        <v>94</v>
      </c>
      <c r="S3" s="82" t="s">
        <v>78</v>
      </c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36"/>
    </row>
    <row r="4" customFormat="false" ht="15.75" hidden="false" customHeight="true" outlineLevel="0" collapsed="false">
      <c r="A4" s="41" t="s">
        <v>9</v>
      </c>
      <c r="B4" s="42" t="s">
        <v>40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3</v>
      </c>
      <c r="O4" s="57" t="n">
        <f aca="false">SUM(C4:N4)</f>
        <v>3</v>
      </c>
      <c r="Q4" s="41" t="s">
        <v>16</v>
      </c>
      <c r="R4" s="42" t="s">
        <v>139</v>
      </c>
      <c r="S4" s="9"/>
      <c r="T4" s="9"/>
      <c r="U4" s="9"/>
      <c r="V4" s="9"/>
      <c r="W4" s="9"/>
      <c r="X4" s="9" t="n">
        <v>1</v>
      </c>
      <c r="Y4" s="9"/>
      <c r="Z4" s="9" t="n">
        <v>1</v>
      </c>
      <c r="AA4" s="9"/>
      <c r="AB4" s="9"/>
      <c r="AC4" s="9"/>
      <c r="AD4" s="9"/>
      <c r="AE4" s="57" t="n">
        <f aca="false">SUM(S4:AD4)</f>
        <v>2</v>
      </c>
    </row>
    <row r="5" customFormat="false" ht="15.75" hidden="false" customHeight="true" outlineLevel="0" collapsed="false">
      <c r="A5" s="44"/>
      <c r="B5" s="42" t="s">
        <v>97</v>
      </c>
      <c r="C5" s="9" t="n">
        <v>7</v>
      </c>
      <c r="D5" s="9"/>
      <c r="E5" s="9" t="n">
        <v>4</v>
      </c>
      <c r="F5" s="9"/>
      <c r="G5" s="9"/>
      <c r="H5" s="9"/>
      <c r="I5" s="9"/>
      <c r="J5" s="9" t="n">
        <v>1</v>
      </c>
      <c r="K5" s="9" t="n">
        <v>2</v>
      </c>
      <c r="L5" s="9"/>
      <c r="M5" s="9" t="n">
        <v>2</v>
      </c>
      <c r="N5" s="9" t="n">
        <v>9</v>
      </c>
      <c r="O5" s="57" t="n">
        <f aca="false">SUM(C5:N5)</f>
        <v>25</v>
      </c>
      <c r="Q5" s="44"/>
      <c r="R5" s="42" t="s">
        <v>307</v>
      </c>
      <c r="S5" s="9"/>
      <c r="T5" s="9"/>
      <c r="U5" s="9"/>
      <c r="V5" s="9"/>
      <c r="W5" s="9"/>
      <c r="X5" s="9"/>
      <c r="Y5" s="9"/>
      <c r="Z5" s="9"/>
      <c r="AA5" s="9" t="n">
        <v>1</v>
      </c>
      <c r="AB5" s="9"/>
      <c r="AC5" s="9"/>
      <c r="AD5" s="9"/>
      <c r="AE5" s="57" t="n">
        <f aca="false">SUM(S5:AD5)</f>
        <v>1</v>
      </c>
    </row>
    <row r="6" customFormat="false" ht="15.75" hidden="false" customHeight="true" outlineLevel="0" collapsed="false">
      <c r="A6" s="44"/>
      <c r="B6" s="42" t="s">
        <v>99</v>
      </c>
      <c r="C6" s="9" t="n">
        <v>1</v>
      </c>
      <c r="D6" s="9" t="n">
        <v>1</v>
      </c>
      <c r="E6" s="9"/>
      <c r="F6" s="9" t="n">
        <v>1</v>
      </c>
      <c r="G6" s="9"/>
      <c r="H6" s="9"/>
      <c r="I6" s="9" t="n">
        <v>1</v>
      </c>
      <c r="J6" s="9" t="n">
        <v>1</v>
      </c>
      <c r="K6" s="9" t="n">
        <v>2</v>
      </c>
      <c r="L6" s="9" t="n">
        <v>1</v>
      </c>
      <c r="M6" s="9"/>
      <c r="N6" s="9"/>
      <c r="O6" s="57" t="n">
        <f aca="false">SUM(C6:N6)</f>
        <v>8</v>
      </c>
      <c r="Q6" s="44"/>
      <c r="R6" s="42" t="s">
        <v>143</v>
      </c>
      <c r="S6" s="9"/>
      <c r="T6" s="9"/>
      <c r="U6" s="9"/>
      <c r="V6" s="9"/>
      <c r="W6" s="9"/>
      <c r="X6" s="9" t="n">
        <v>1</v>
      </c>
      <c r="Y6" s="9"/>
      <c r="Z6" s="9"/>
      <c r="AA6" s="9"/>
      <c r="AB6" s="9"/>
      <c r="AC6" s="9"/>
      <c r="AD6" s="9"/>
      <c r="AE6" s="57" t="n">
        <f aca="false">SUM(S6:AD6)</f>
        <v>1</v>
      </c>
    </row>
    <row r="7" customFormat="false" ht="15.75" hidden="false" customHeight="true" outlineLevel="0" collapsed="false">
      <c r="A7" s="44"/>
      <c r="B7" s="42" t="s">
        <v>9</v>
      </c>
      <c r="C7" s="9" t="n">
        <v>7</v>
      </c>
      <c r="D7" s="9" t="n">
        <v>4</v>
      </c>
      <c r="E7" s="9" t="n">
        <v>4</v>
      </c>
      <c r="F7" s="9" t="n">
        <v>4</v>
      </c>
      <c r="G7" s="9" t="n">
        <v>7</v>
      </c>
      <c r="H7" s="9" t="n">
        <v>2</v>
      </c>
      <c r="I7" s="9" t="n">
        <v>2</v>
      </c>
      <c r="J7" s="9" t="n">
        <v>2</v>
      </c>
      <c r="K7" s="9" t="n">
        <v>7</v>
      </c>
      <c r="L7" s="9" t="n">
        <v>3</v>
      </c>
      <c r="M7" s="9" t="n">
        <v>2</v>
      </c>
      <c r="N7" s="9" t="n">
        <v>17</v>
      </c>
      <c r="O7" s="57" t="n">
        <f aca="false">SUM(C7:N7)</f>
        <v>61</v>
      </c>
      <c r="Q7" s="44"/>
      <c r="R7" s="42" t="s">
        <v>145</v>
      </c>
      <c r="S7" s="9"/>
      <c r="T7" s="9"/>
      <c r="U7" s="9"/>
      <c r="V7" s="9"/>
      <c r="W7" s="9"/>
      <c r="X7" s="9" t="n">
        <v>1</v>
      </c>
      <c r="Y7" s="9" t="n">
        <v>1</v>
      </c>
      <c r="Z7" s="9"/>
      <c r="AA7" s="9" t="n">
        <v>1</v>
      </c>
      <c r="AB7" s="9"/>
      <c r="AC7" s="9"/>
      <c r="AD7" s="9"/>
      <c r="AE7" s="57" t="n">
        <f aca="false">SUM(S7:AD7)</f>
        <v>3</v>
      </c>
    </row>
    <row r="8" customFormat="false" ht="15.75" hidden="false" customHeight="true" outlineLevel="0" collapsed="false">
      <c r="A8" s="44"/>
      <c r="B8" s="42" t="s">
        <v>104</v>
      </c>
      <c r="C8" s="9"/>
      <c r="D8" s="9"/>
      <c r="E8" s="9"/>
      <c r="F8" s="9"/>
      <c r="G8" s="9"/>
      <c r="H8" s="9"/>
      <c r="I8" s="9"/>
      <c r="J8" s="9"/>
      <c r="K8" s="9" t="n">
        <v>1</v>
      </c>
      <c r="L8" s="9"/>
      <c r="M8" s="9"/>
      <c r="N8" s="9" t="n">
        <v>1</v>
      </c>
      <c r="O8" s="57" t="n">
        <f aca="false">SUM(C8:N8)</f>
        <v>2</v>
      </c>
      <c r="Q8" s="44"/>
      <c r="R8" s="42" t="s">
        <v>395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n">
        <v>2</v>
      </c>
      <c r="AE8" s="57" t="n">
        <f aca="false">SUM(S8:AD8)</f>
        <v>2</v>
      </c>
    </row>
    <row r="9" customFormat="false" ht="15.75" hidden="false" customHeight="true" outlineLevel="0" collapsed="false">
      <c r="A9" s="44"/>
      <c r="B9" s="42" t="s">
        <v>10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v>2</v>
      </c>
      <c r="O9" s="57" t="n">
        <f aca="false">SUM(C9:N9)</f>
        <v>2</v>
      </c>
      <c r="Q9" s="44"/>
      <c r="R9" s="42" t="s">
        <v>149</v>
      </c>
      <c r="S9" s="9"/>
      <c r="T9" s="9"/>
      <c r="U9" s="9"/>
      <c r="V9" s="9"/>
      <c r="W9" s="9"/>
      <c r="X9" s="9" t="n">
        <v>2</v>
      </c>
      <c r="Y9" s="9" t="n">
        <v>6</v>
      </c>
      <c r="Z9" s="9" t="n">
        <v>7</v>
      </c>
      <c r="AA9" s="9"/>
      <c r="AB9" s="9"/>
      <c r="AC9" s="9"/>
      <c r="AD9" s="9"/>
      <c r="AE9" s="57" t="n">
        <f aca="false">SUM(S9:AD9)</f>
        <v>15</v>
      </c>
    </row>
    <row r="10" customFormat="false" ht="15.75" hidden="false" customHeight="true" outlineLevel="0" collapsed="false">
      <c r="A10" s="44"/>
      <c r="B10" s="42" t="s">
        <v>10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1</v>
      </c>
      <c r="O10" s="57" t="n">
        <f aca="false">SUM(C10:N10)</f>
        <v>1</v>
      </c>
      <c r="Q10" s="44"/>
      <c r="R10" s="42" t="s">
        <v>430</v>
      </c>
      <c r="S10" s="9"/>
      <c r="T10" s="9"/>
      <c r="U10" s="9"/>
      <c r="V10" s="9"/>
      <c r="W10" s="9"/>
      <c r="X10" s="9" t="n">
        <v>1</v>
      </c>
      <c r="Y10" s="9"/>
      <c r="Z10" s="9"/>
      <c r="AA10" s="9"/>
      <c r="AB10" s="9"/>
      <c r="AC10" s="9"/>
      <c r="AD10" s="9"/>
      <c r="AE10" s="57" t="n">
        <f aca="false">SUM(S10:AD10)</f>
        <v>1</v>
      </c>
    </row>
    <row r="11" customFormat="false" ht="15.75" hidden="false" customHeight="true" outlineLevel="0" collapsed="false">
      <c r="A11" s="44"/>
      <c r="B11" s="42" t="s">
        <v>109</v>
      </c>
      <c r="C11" s="9"/>
      <c r="D11" s="9"/>
      <c r="E11" s="9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57" t="n">
        <f aca="false">SUM(C11:N11)</f>
        <v>1</v>
      </c>
      <c r="Q11" s="44"/>
      <c r="R11" s="42" t="s">
        <v>16</v>
      </c>
      <c r="S11" s="9"/>
      <c r="T11" s="9"/>
      <c r="U11" s="9"/>
      <c r="V11" s="9"/>
      <c r="W11" s="9"/>
      <c r="X11" s="9" t="n">
        <v>1</v>
      </c>
      <c r="Y11" s="9"/>
      <c r="Z11" s="9"/>
      <c r="AA11" s="9" t="n">
        <v>1</v>
      </c>
      <c r="AB11" s="9" t="n">
        <v>1</v>
      </c>
      <c r="AC11" s="9"/>
      <c r="AD11" s="9"/>
      <c r="AE11" s="57" t="n">
        <f aca="false">SUM(S11:AD11)</f>
        <v>3</v>
      </c>
    </row>
    <row r="12" customFormat="false" ht="15.75" hidden="false" customHeight="true" outlineLevel="0" collapsed="false">
      <c r="A12" s="44"/>
      <c r="B12" s="42" t="s">
        <v>113</v>
      </c>
      <c r="C12" s="9"/>
      <c r="D12" s="9" t="n">
        <v>4</v>
      </c>
      <c r="E12" s="9"/>
      <c r="F12" s="9" t="n">
        <v>1</v>
      </c>
      <c r="G12" s="9"/>
      <c r="H12" s="9"/>
      <c r="I12" s="9" t="n">
        <v>5</v>
      </c>
      <c r="J12" s="9"/>
      <c r="K12" s="9" t="n">
        <v>1</v>
      </c>
      <c r="L12" s="9" t="n">
        <v>1</v>
      </c>
      <c r="M12" s="9" t="n">
        <v>1</v>
      </c>
      <c r="N12" s="9" t="n">
        <v>5</v>
      </c>
      <c r="O12" s="57" t="n">
        <f aca="false">SUM(C12:N12)</f>
        <v>18</v>
      </c>
      <c r="Q12" s="41"/>
      <c r="R12" s="42" t="s">
        <v>154</v>
      </c>
      <c r="S12" s="9"/>
      <c r="T12" s="9" t="n">
        <v>1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57" t="n">
        <f aca="false">SUM(S12:AD12)</f>
        <v>1</v>
      </c>
    </row>
    <row r="13" customFormat="false" ht="15.75" hidden="false" customHeight="true" outlineLevel="0" collapsed="false">
      <c r="A13" s="44"/>
      <c r="B13" s="42" t="s">
        <v>115</v>
      </c>
      <c r="C13" s="9" t="n">
        <v>40</v>
      </c>
      <c r="D13" s="9" t="n">
        <v>4</v>
      </c>
      <c r="E13" s="9" t="n">
        <v>2</v>
      </c>
      <c r="F13" s="9" t="n">
        <v>5</v>
      </c>
      <c r="G13" s="9"/>
      <c r="H13" s="9"/>
      <c r="I13" s="9"/>
      <c r="J13" s="9" t="n">
        <v>1</v>
      </c>
      <c r="K13" s="9" t="n">
        <v>7</v>
      </c>
      <c r="L13" s="9"/>
      <c r="M13" s="9" t="n">
        <v>7</v>
      </c>
      <c r="N13" s="9" t="n">
        <v>24</v>
      </c>
      <c r="O13" s="57" t="n">
        <f aca="false">SUM(C13:N13)</f>
        <v>90</v>
      </c>
      <c r="Q13" s="44"/>
      <c r="R13" s="42" t="s">
        <v>157</v>
      </c>
      <c r="S13" s="9"/>
      <c r="T13" s="9" t="n">
        <v>1</v>
      </c>
      <c r="U13" s="9"/>
      <c r="V13" s="9"/>
      <c r="W13" s="9"/>
      <c r="X13" s="9"/>
      <c r="Y13" s="9"/>
      <c r="Z13" s="9"/>
      <c r="AA13" s="9"/>
      <c r="AB13" s="9"/>
      <c r="AC13" s="9"/>
      <c r="AD13" s="9" t="n">
        <v>1</v>
      </c>
      <c r="AE13" s="57" t="n">
        <f aca="false">SUM(S13:AD13)</f>
        <v>2</v>
      </c>
    </row>
    <row r="14" customFormat="false" ht="15.75" hidden="false" customHeight="true" outlineLevel="0" collapsed="false">
      <c r="A14" s="44"/>
      <c r="B14" s="42" t="s">
        <v>117</v>
      </c>
      <c r="C14" s="9"/>
      <c r="D14" s="9" t="n">
        <v>3</v>
      </c>
      <c r="E14" s="9"/>
      <c r="F14" s="9"/>
      <c r="G14" s="9"/>
      <c r="H14" s="9" t="n">
        <v>1</v>
      </c>
      <c r="I14" s="9" t="n">
        <v>1</v>
      </c>
      <c r="J14" s="9"/>
      <c r="K14" s="9" t="n">
        <v>1</v>
      </c>
      <c r="L14" s="9" t="n">
        <v>1</v>
      </c>
      <c r="M14" s="9" t="n">
        <v>1</v>
      </c>
      <c r="N14" s="9" t="n">
        <v>1</v>
      </c>
      <c r="O14" s="57" t="n">
        <f aca="false">SUM(C14:N14)</f>
        <v>9</v>
      </c>
      <c r="Q14" s="41"/>
      <c r="R14" s="42" t="s">
        <v>337</v>
      </c>
      <c r="S14" s="9"/>
      <c r="T14" s="9"/>
      <c r="U14" s="9"/>
      <c r="V14" s="9"/>
      <c r="W14" s="9"/>
      <c r="X14" s="9"/>
      <c r="Y14" s="9"/>
      <c r="Z14" s="9"/>
      <c r="AA14" s="9" t="n">
        <v>1</v>
      </c>
      <c r="AB14" s="9"/>
      <c r="AC14" s="9"/>
      <c r="AD14" s="9"/>
      <c r="AE14" s="57" t="n">
        <f aca="false">SUM(S14:AD14)</f>
        <v>1</v>
      </c>
    </row>
    <row r="15" customFormat="false" ht="15.75" hidden="false" customHeight="true" outlineLevel="0" collapsed="false">
      <c r="A15" s="44"/>
      <c r="B15" s="42" t="s">
        <v>120</v>
      </c>
      <c r="C15" s="9"/>
      <c r="D15" s="9" t="n">
        <v>1</v>
      </c>
      <c r="E15" s="9"/>
      <c r="F15" s="9"/>
      <c r="G15" s="9"/>
      <c r="H15" s="9"/>
      <c r="I15" s="9" t="n">
        <v>1</v>
      </c>
      <c r="J15" s="9"/>
      <c r="K15" s="9"/>
      <c r="L15" s="9"/>
      <c r="M15" s="9"/>
      <c r="N15" s="9"/>
      <c r="O15" s="57" t="n">
        <f aca="false">SUM(C15:N15)</f>
        <v>2</v>
      </c>
      <c r="Q15" s="44"/>
      <c r="R15" s="42" t="s">
        <v>165</v>
      </c>
      <c r="S15" s="9"/>
      <c r="T15" s="9"/>
      <c r="U15" s="9"/>
      <c r="V15" s="9"/>
      <c r="W15" s="9"/>
      <c r="X15" s="9"/>
      <c r="Y15" s="9"/>
      <c r="Z15" s="9" t="n">
        <v>1</v>
      </c>
      <c r="AA15" s="9"/>
      <c r="AB15" s="9"/>
      <c r="AC15" s="9"/>
      <c r="AD15" s="9"/>
      <c r="AE15" s="57" t="n">
        <f aca="false">SUM(S15:AD15)</f>
        <v>1</v>
      </c>
    </row>
    <row r="16" customFormat="false" ht="15.75" hidden="false" customHeight="true" outlineLevel="0" collapsed="false">
      <c r="A16" s="44"/>
      <c r="B16" s="42" t="s">
        <v>122</v>
      </c>
      <c r="C16" s="9"/>
      <c r="D16" s="9" t="n">
        <v>4</v>
      </c>
      <c r="E16" s="9"/>
      <c r="F16" s="9" t="n">
        <v>2</v>
      </c>
      <c r="G16" s="9"/>
      <c r="H16" s="9" t="n">
        <v>5</v>
      </c>
      <c r="I16" s="9" t="n">
        <v>9</v>
      </c>
      <c r="J16" s="9" t="n">
        <v>3</v>
      </c>
      <c r="K16" s="9" t="n">
        <v>3</v>
      </c>
      <c r="L16" s="9" t="n">
        <v>3</v>
      </c>
      <c r="M16" s="9"/>
      <c r="N16" s="9" t="n">
        <v>1</v>
      </c>
      <c r="O16" s="57" t="n">
        <f aca="false">SUM(C16:N16)</f>
        <v>30</v>
      </c>
      <c r="Q16" s="44"/>
      <c r="R16" s="42" t="s">
        <v>168</v>
      </c>
      <c r="S16" s="9"/>
      <c r="T16" s="9" t="n">
        <v>1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57" t="n">
        <f aca="false">SUM(S16:AD16)</f>
        <v>1</v>
      </c>
    </row>
    <row r="17" s="113" customFormat="true" ht="15.75" hidden="false" customHeight="true" outlineLevel="0" collapsed="false">
      <c r="A17" s="58" t="s">
        <v>23</v>
      </c>
      <c r="B17" s="57"/>
      <c r="C17" s="43" t="n">
        <f aca="false">SUM(C4:C16)</f>
        <v>55</v>
      </c>
      <c r="D17" s="43" t="n">
        <f aca="false">SUM(D4:D16)</f>
        <v>21</v>
      </c>
      <c r="E17" s="43" t="n">
        <f aca="false">SUM(E4:E16)</f>
        <v>11</v>
      </c>
      <c r="F17" s="43" t="n">
        <f aca="false">SUM(F4:F16)</f>
        <v>13</v>
      </c>
      <c r="G17" s="43" t="n">
        <f aca="false">SUM(G4:G16)</f>
        <v>7</v>
      </c>
      <c r="H17" s="43" t="n">
        <f aca="false">SUM(H4:H16)</f>
        <v>8</v>
      </c>
      <c r="I17" s="43" t="n">
        <f aca="false">SUM(I4:I16)</f>
        <v>19</v>
      </c>
      <c r="J17" s="43" t="n">
        <f aca="false">SUM(J4:J16)</f>
        <v>8</v>
      </c>
      <c r="K17" s="43" t="n">
        <f aca="false">SUM(K4:K16)</f>
        <v>24</v>
      </c>
      <c r="L17" s="43" t="n">
        <f aca="false">SUM(L4:L16)</f>
        <v>9</v>
      </c>
      <c r="M17" s="43" t="n">
        <f aca="false">SUM(M4:M16)</f>
        <v>13</v>
      </c>
      <c r="N17" s="43" t="n">
        <f aca="false">SUM(N4:N16)</f>
        <v>64</v>
      </c>
      <c r="O17" s="57" t="n">
        <f aca="false">SUM(C17:N17)</f>
        <v>252</v>
      </c>
      <c r="Q17" s="58" t="s">
        <v>23</v>
      </c>
      <c r="R17" s="57"/>
      <c r="S17" s="43" t="n">
        <f aca="false">SUM(S4:S16)</f>
        <v>0</v>
      </c>
      <c r="T17" s="43" t="n">
        <f aca="false">SUM(T4:T16)</f>
        <v>3</v>
      </c>
      <c r="U17" s="43" t="n">
        <f aca="false">SUM(U4:U16)</f>
        <v>0</v>
      </c>
      <c r="V17" s="43" t="n">
        <f aca="false">SUM(V4:V16)</f>
        <v>0</v>
      </c>
      <c r="W17" s="43" t="n">
        <f aca="false">SUM(W4:W16)</f>
        <v>0</v>
      </c>
      <c r="X17" s="43" t="n">
        <f aca="false">SUM(X4:X16)</f>
        <v>7</v>
      </c>
      <c r="Y17" s="43" t="n">
        <f aca="false">SUM(Y4:Y16)</f>
        <v>7</v>
      </c>
      <c r="Z17" s="43" t="n">
        <f aca="false">SUM(Z4:Z16)</f>
        <v>9</v>
      </c>
      <c r="AA17" s="43" t="n">
        <f aca="false">SUM(AA4:AA16)</f>
        <v>4</v>
      </c>
      <c r="AB17" s="43" t="n">
        <f aca="false">SUM(AB4:AB16)</f>
        <v>1</v>
      </c>
      <c r="AC17" s="43" t="n">
        <f aca="false">SUM(AC4:AC16)</f>
        <v>0</v>
      </c>
      <c r="AD17" s="43" t="n">
        <f aca="false">SUM(AD4:AD16)</f>
        <v>3</v>
      </c>
      <c r="AE17" s="57" t="n">
        <f aca="false">SUM(S17:AD17)</f>
        <v>34</v>
      </c>
    </row>
    <row r="18" customFormat="false" ht="15.75" hidden="false" customHeight="true" outlineLevel="0" collapsed="false">
      <c r="A18" s="41" t="s">
        <v>10</v>
      </c>
      <c r="B18" s="42" t="s">
        <v>125</v>
      </c>
      <c r="C18" s="9"/>
      <c r="D18" s="9" t="n">
        <v>1</v>
      </c>
      <c r="E18" s="9"/>
      <c r="F18" s="9" t="n">
        <v>1</v>
      </c>
      <c r="G18" s="9"/>
      <c r="H18" s="9"/>
      <c r="I18" s="9"/>
      <c r="J18" s="9" t="n">
        <v>1</v>
      </c>
      <c r="K18" s="9" t="n">
        <v>1</v>
      </c>
      <c r="L18" s="9"/>
      <c r="M18" s="9" t="n">
        <v>1</v>
      </c>
      <c r="N18" s="9"/>
      <c r="O18" s="57" t="n">
        <f aca="false">SUM(C18:N18)</f>
        <v>5</v>
      </c>
      <c r="Q18" s="41" t="s">
        <v>17</v>
      </c>
      <c r="R18" s="42" t="s">
        <v>171</v>
      </c>
      <c r="S18" s="9"/>
      <c r="T18" s="9" t="n">
        <v>23</v>
      </c>
      <c r="U18" s="9"/>
      <c r="V18" s="9" t="n">
        <v>2</v>
      </c>
      <c r="W18" s="9"/>
      <c r="X18" s="9" t="n">
        <v>5</v>
      </c>
      <c r="Y18" s="9" t="n">
        <v>9</v>
      </c>
      <c r="Z18" s="9" t="n">
        <v>11</v>
      </c>
      <c r="AA18" s="9" t="n">
        <v>2</v>
      </c>
      <c r="AB18" s="9" t="n">
        <v>2</v>
      </c>
      <c r="AC18" s="9" t="n">
        <v>2</v>
      </c>
      <c r="AD18" s="9" t="n">
        <v>4</v>
      </c>
      <c r="AE18" s="57" t="n">
        <f aca="false">SUM(S18:AD18)</f>
        <v>60</v>
      </c>
    </row>
    <row r="19" customFormat="false" ht="15.75" hidden="false" customHeight="true" outlineLevel="0" collapsed="false">
      <c r="A19" s="44"/>
      <c r="B19" s="42" t="s">
        <v>130</v>
      </c>
      <c r="C19" s="9"/>
      <c r="D19" s="9"/>
      <c r="E19" s="9"/>
      <c r="F19" s="9"/>
      <c r="G19" s="9"/>
      <c r="H19" s="9"/>
      <c r="I19" s="9" t="n">
        <v>1</v>
      </c>
      <c r="J19" s="9"/>
      <c r="K19" s="9" t="n">
        <v>1</v>
      </c>
      <c r="L19" s="9"/>
      <c r="M19" s="9"/>
      <c r="N19" s="9" t="n">
        <v>2</v>
      </c>
      <c r="O19" s="57" t="n">
        <f aca="false">SUM(C19:N19)</f>
        <v>4</v>
      </c>
      <c r="Q19" s="44"/>
      <c r="R19" s="42" t="s">
        <v>173</v>
      </c>
      <c r="S19" s="9"/>
      <c r="T19" s="9" t="n">
        <v>17</v>
      </c>
      <c r="U19" s="9"/>
      <c r="V19" s="9" t="n">
        <v>2</v>
      </c>
      <c r="W19" s="9"/>
      <c r="X19" s="9" t="n">
        <v>4</v>
      </c>
      <c r="Y19" s="9" t="n">
        <v>5</v>
      </c>
      <c r="Z19" s="9" t="n">
        <v>3</v>
      </c>
      <c r="AA19" s="9" t="n">
        <v>5</v>
      </c>
      <c r="AB19" s="9" t="n">
        <v>2</v>
      </c>
      <c r="AC19" s="9"/>
      <c r="AD19" s="9"/>
      <c r="AE19" s="57" t="n">
        <f aca="false">SUM(S19:AD19)</f>
        <v>38</v>
      </c>
    </row>
    <row r="20" customFormat="false" ht="15.75" hidden="false" customHeight="true" outlineLevel="0" collapsed="false">
      <c r="A20" s="44"/>
      <c r="B20" s="42" t="s">
        <v>10</v>
      </c>
      <c r="C20" s="9" t="n">
        <v>1</v>
      </c>
      <c r="D20" s="9"/>
      <c r="E20" s="9" t="n">
        <v>1</v>
      </c>
      <c r="F20" s="9"/>
      <c r="G20" s="9"/>
      <c r="H20" s="9"/>
      <c r="I20" s="9" t="n">
        <v>1</v>
      </c>
      <c r="J20" s="9"/>
      <c r="K20" s="9" t="n">
        <v>1</v>
      </c>
      <c r="L20" s="9" t="n">
        <v>1</v>
      </c>
      <c r="M20" s="9"/>
      <c r="N20" s="9" t="n">
        <v>2</v>
      </c>
      <c r="O20" s="57" t="n">
        <f aca="false">SUM(C20:N20)</f>
        <v>7</v>
      </c>
      <c r="Q20" s="41"/>
      <c r="R20" s="42" t="s">
        <v>17</v>
      </c>
      <c r="S20" s="9"/>
      <c r="T20" s="9" t="n">
        <v>12</v>
      </c>
      <c r="U20" s="9"/>
      <c r="V20" s="9" t="n">
        <v>2</v>
      </c>
      <c r="W20" s="9"/>
      <c r="X20" s="9" t="n">
        <v>3</v>
      </c>
      <c r="Y20" s="9" t="n">
        <v>2</v>
      </c>
      <c r="Z20" s="9"/>
      <c r="AA20" s="9" t="n">
        <v>3</v>
      </c>
      <c r="AB20" s="9" t="n">
        <v>2</v>
      </c>
      <c r="AC20" s="9"/>
      <c r="AD20" s="9" t="n">
        <v>2</v>
      </c>
      <c r="AE20" s="57" t="n">
        <f aca="false">SUM(S20:AD20)</f>
        <v>26</v>
      </c>
    </row>
    <row r="21" customFormat="false" ht="15.75" hidden="false" customHeight="true" outlineLevel="0" collapsed="false">
      <c r="A21" s="44"/>
      <c r="B21" s="42" t="s">
        <v>135</v>
      </c>
      <c r="C21" s="9"/>
      <c r="D21" s="9"/>
      <c r="E21" s="9"/>
      <c r="F21" s="9" t="n">
        <v>1</v>
      </c>
      <c r="G21" s="9"/>
      <c r="H21" s="9"/>
      <c r="I21" s="9"/>
      <c r="J21" s="9"/>
      <c r="K21" s="9" t="n">
        <v>1</v>
      </c>
      <c r="L21" s="9" t="n">
        <v>1</v>
      </c>
      <c r="M21" s="9"/>
      <c r="N21" s="9"/>
      <c r="O21" s="57" t="n">
        <f aca="false">SUM(C21:N21)</f>
        <v>3</v>
      </c>
      <c r="Q21" s="44"/>
      <c r="R21" s="42" t="s">
        <v>176</v>
      </c>
      <c r="S21" s="9"/>
      <c r="T21" s="9" t="n">
        <v>1</v>
      </c>
      <c r="U21" s="9"/>
      <c r="V21" s="9"/>
      <c r="W21" s="9"/>
      <c r="X21" s="9"/>
      <c r="Y21" s="9" t="n">
        <v>1</v>
      </c>
      <c r="Z21" s="9"/>
      <c r="AA21" s="9" t="n">
        <v>1</v>
      </c>
      <c r="AB21" s="9" t="n">
        <v>1</v>
      </c>
      <c r="AC21" s="9"/>
      <c r="AD21" s="9"/>
      <c r="AE21" s="57" t="n">
        <f aca="false">SUM(S21:AD21)</f>
        <v>4</v>
      </c>
    </row>
    <row r="22" customFormat="false" ht="15.75" hidden="false" customHeight="true" outlineLevel="0" collapsed="false">
      <c r="A22" s="44"/>
      <c r="B22" s="42" t="s">
        <v>138</v>
      </c>
      <c r="C22" s="9" t="n">
        <v>18</v>
      </c>
      <c r="D22" s="9" t="n">
        <v>1</v>
      </c>
      <c r="E22" s="9" t="n">
        <v>21</v>
      </c>
      <c r="F22" s="9" t="n">
        <v>5</v>
      </c>
      <c r="G22" s="9"/>
      <c r="H22" s="9"/>
      <c r="I22" s="9"/>
      <c r="J22" s="9"/>
      <c r="K22" s="9" t="n">
        <v>6</v>
      </c>
      <c r="L22" s="9" t="n">
        <v>1</v>
      </c>
      <c r="M22" s="9" t="n">
        <v>2</v>
      </c>
      <c r="N22" s="9" t="n">
        <v>8</v>
      </c>
      <c r="O22" s="57" t="n">
        <f aca="false">SUM(C22:N22)</f>
        <v>62</v>
      </c>
      <c r="Q22" s="41"/>
      <c r="R22" s="42" t="s">
        <v>178</v>
      </c>
      <c r="S22" s="9"/>
      <c r="T22" s="9" t="n">
        <v>1</v>
      </c>
      <c r="U22" s="9"/>
      <c r="V22" s="9"/>
      <c r="W22" s="9"/>
      <c r="X22" s="9"/>
      <c r="Y22" s="9"/>
      <c r="Z22" s="9"/>
      <c r="AA22" s="9" t="n">
        <v>2</v>
      </c>
      <c r="AB22" s="9"/>
      <c r="AC22" s="9"/>
      <c r="AD22" s="9" t="n">
        <v>2</v>
      </c>
      <c r="AE22" s="57" t="n">
        <f aca="false">SUM(S22:AD22)</f>
        <v>5</v>
      </c>
    </row>
    <row r="23" customFormat="false" ht="15.75" hidden="false" customHeight="true" outlineLevel="0" collapsed="false">
      <c r="A23" s="44"/>
      <c r="B23" s="42" t="s">
        <v>144</v>
      </c>
      <c r="C23" s="9"/>
      <c r="D23" s="9"/>
      <c r="E23" s="9" t="n">
        <v>2</v>
      </c>
      <c r="F23" s="9"/>
      <c r="G23" s="9"/>
      <c r="H23" s="9"/>
      <c r="I23" s="9"/>
      <c r="J23" s="9"/>
      <c r="K23" s="9"/>
      <c r="L23" s="9"/>
      <c r="M23" s="9"/>
      <c r="N23" s="9"/>
      <c r="O23" s="57" t="n">
        <f aca="false">SUM(C23:N23)</f>
        <v>2</v>
      </c>
      <c r="Q23" s="58" t="s">
        <v>23</v>
      </c>
      <c r="R23" s="57"/>
      <c r="S23" s="43" t="n">
        <f aca="false">SUM(S18:S22)</f>
        <v>0</v>
      </c>
      <c r="T23" s="43" t="n">
        <f aca="false">SUM(T18:T22)</f>
        <v>54</v>
      </c>
      <c r="U23" s="43" t="n">
        <f aca="false">SUM(U18:U22)</f>
        <v>0</v>
      </c>
      <c r="V23" s="43" t="n">
        <f aca="false">SUM(V18:V22)</f>
        <v>6</v>
      </c>
      <c r="W23" s="43" t="n">
        <f aca="false">SUM(W18:W22)</f>
        <v>0</v>
      </c>
      <c r="X23" s="43" t="n">
        <f aca="false">SUM(X18:X22)</f>
        <v>12</v>
      </c>
      <c r="Y23" s="43" t="n">
        <f aca="false">SUM(Y18:Y22)</f>
        <v>17</v>
      </c>
      <c r="Z23" s="43" t="n">
        <f aca="false">SUM(Z18:Z22)</f>
        <v>14</v>
      </c>
      <c r="AA23" s="43" t="n">
        <f aca="false">SUM(AA18:AA22)</f>
        <v>13</v>
      </c>
      <c r="AB23" s="43" t="n">
        <f aca="false">SUM(AB18:AB22)</f>
        <v>7</v>
      </c>
      <c r="AC23" s="43" t="n">
        <f aca="false">SUM(AC18:AC22)</f>
        <v>2</v>
      </c>
      <c r="AD23" s="43" t="n">
        <f aca="false">SUM(AD18:AD22)</f>
        <v>8</v>
      </c>
      <c r="AE23" s="57" t="n">
        <f aca="false">SUM(S23:AD23)</f>
        <v>133</v>
      </c>
    </row>
    <row r="24" customFormat="false" ht="15.75" hidden="false" customHeight="true" outlineLevel="0" collapsed="false">
      <c r="A24" s="44"/>
      <c r="B24" s="42" t="s">
        <v>146</v>
      </c>
      <c r="C24" s="9"/>
      <c r="D24" s="9"/>
      <c r="E24" s="9" t="n">
        <v>3</v>
      </c>
      <c r="F24" s="9"/>
      <c r="G24" s="9"/>
      <c r="H24" s="9"/>
      <c r="I24" s="9"/>
      <c r="J24" s="9"/>
      <c r="K24" s="9"/>
      <c r="L24" s="9"/>
      <c r="M24" s="9"/>
      <c r="N24" s="9" t="n">
        <v>1</v>
      </c>
      <c r="O24" s="57" t="n">
        <f aca="false">SUM(C24:N24)</f>
        <v>4</v>
      </c>
      <c r="Q24" s="41" t="s">
        <v>181</v>
      </c>
      <c r="R24" s="42" t="s">
        <v>182</v>
      </c>
      <c r="S24" s="9" t="n">
        <v>23</v>
      </c>
      <c r="T24" s="9"/>
      <c r="U24" s="9" t="n">
        <v>9</v>
      </c>
      <c r="V24" s="9" t="n">
        <v>9</v>
      </c>
      <c r="W24" s="9" t="n">
        <v>3</v>
      </c>
      <c r="X24" s="9"/>
      <c r="Y24" s="9"/>
      <c r="Z24" s="9"/>
      <c r="AA24" s="9" t="n">
        <v>1</v>
      </c>
      <c r="AB24" s="9" t="n">
        <v>2</v>
      </c>
      <c r="AC24" s="9" t="n">
        <v>8</v>
      </c>
      <c r="AD24" s="9" t="n">
        <v>8</v>
      </c>
      <c r="AE24" s="57" t="n">
        <f aca="false">SUM(S24:AD24)</f>
        <v>63</v>
      </c>
    </row>
    <row r="25" customFormat="false" ht="15.75" hidden="false" customHeight="true" outlineLevel="0" collapsed="false">
      <c r="A25" s="44"/>
      <c r="B25" s="42" t="s">
        <v>148</v>
      </c>
      <c r="C25" s="9"/>
      <c r="D25" s="9"/>
      <c r="E25" s="9"/>
      <c r="F25" s="9"/>
      <c r="G25" s="9"/>
      <c r="H25" s="9" t="n">
        <v>1</v>
      </c>
      <c r="I25" s="9"/>
      <c r="J25" s="9"/>
      <c r="K25" s="9" t="n">
        <v>1</v>
      </c>
      <c r="L25" s="9"/>
      <c r="M25" s="9"/>
      <c r="N25" s="9" t="n">
        <v>2</v>
      </c>
      <c r="O25" s="57" t="n">
        <f aca="false">SUM(C25:N25)</f>
        <v>4</v>
      </c>
      <c r="Q25" s="44"/>
      <c r="R25" s="42" t="s">
        <v>184</v>
      </c>
      <c r="S25" s="9"/>
      <c r="T25" s="9" t="n">
        <v>2</v>
      </c>
      <c r="U25" s="9" t="n">
        <v>1</v>
      </c>
      <c r="V25" s="9" t="n">
        <v>2</v>
      </c>
      <c r="W25" s="9"/>
      <c r="X25" s="9"/>
      <c r="Y25" s="9"/>
      <c r="Z25" s="9" t="n">
        <v>1</v>
      </c>
      <c r="AA25" s="9" t="n">
        <v>1</v>
      </c>
      <c r="AB25" s="9" t="n">
        <v>2</v>
      </c>
      <c r="AC25" s="9"/>
      <c r="AD25" s="9" t="n">
        <v>1</v>
      </c>
      <c r="AE25" s="57" t="n">
        <f aca="false">SUM(S25:AD25)</f>
        <v>10</v>
      </c>
    </row>
    <row r="26" customFormat="false" ht="15.75" hidden="false" customHeight="true" outlineLevel="0" collapsed="false">
      <c r="A26" s="44"/>
      <c r="B26" s="42" t="s">
        <v>150</v>
      </c>
      <c r="C26" s="9" t="n">
        <v>1</v>
      </c>
      <c r="D26" s="9"/>
      <c r="E26" s="9" t="n">
        <v>1</v>
      </c>
      <c r="F26" s="9"/>
      <c r="G26" s="9"/>
      <c r="H26" s="9"/>
      <c r="I26" s="9"/>
      <c r="J26" s="9"/>
      <c r="K26" s="9" t="n">
        <v>1</v>
      </c>
      <c r="L26" s="9"/>
      <c r="M26" s="9"/>
      <c r="N26" s="9" t="n">
        <v>1</v>
      </c>
      <c r="O26" s="57" t="n">
        <f aca="false">SUM(C26:N26)</f>
        <v>4</v>
      </c>
      <c r="Q26" s="41"/>
      <c r="R26" s="42" t="s">
        <v>186</v>
      </c>
      <c r="S26" s="9"/>
      <c r="T26" s="9"/>
      <c r="U26" s="9"/>
      <c r="V26" s="9" t="n">
        <v>1</v>
      </c>
      <c r="W26" s="9"/>
      <c r="X26" s="9"/>
      <c r="Y26" s="9"/>
      <c r="Z26" s="9"/>
      <c r="AA26" s="9"/>
      <c r="AB26" s="9"/>
      <c r="AC26" s="9"/>
      <c r="AD26" s="9"/>
      <c r="AE26" s="57" t="n">
        <f aca="false">SUM(S26:AD26)</f>
        <v>1</v>
      </c>
    </row>
    <row r="27" s="113" customFormat="true" ht="15.75" hidden="false" customHeight="true" outlineLevel="0" collapsed="false">
      <c r="A27" s="58" t="s">
        <v>23</v>
      </c>
      <c r="B27" s="57"/>
      <c r="C27" s="43" t="n">
        <f aca="false">SUM(C18:C26)</f>
        <v>20</v>
      </c>
      <c r="D27" s="43" t="n">
        <f aca="false">SUM(D18:D26)</f>
        <v>2</v>
      </c>
      <c r="E27" s="43" t="n">
        <f aca="false">SUM(E18:E26)</f>
        <v>28</v>
      </c>
      <c r="F27" s="43" t="n">
        <f aca="false">SUM(F18:F26)</f>
        <v>7</v>
      </c>
      <c r="G27" s="43" t="n">
        <f aca="false">SUM(G18:G26)</f>
        <v>0</v>
      </c>
      <c r="H27" s="43" t="n">
        <f aca="false">SUM(H18:H26)</f>
        <v>1</v>
      </c>
      <c r="I27" s="43" t="n">
        <f aca="false">SUM(I18:I26)</f>
        <v>2</v>
      </c>
      <c r="J27" s="43" t="n">
        <f aca="false">SUM(J18:J26)</f>
        <v>1</v>
      </c>
      <c r="K27" s="43" t="n">
        <f aca="false">SUM(K18:K26)</f>
        <v>12</v>
      </c>
      <c r="L27" s="43" t="n">
        <f aca="false">SUM(L18:L26)</f>
        <v>3</v>
      </c>
      <c r="M27" s="43" t="n">
        <f aca="false">SUM(M18:M26)</f>
        <v>3</v>
      </c>
      <c r="N27" s="43" t="n">
        <f aca="false">SUM(N18:N26)</f>
        <v>16</v>
      </c>
      <c r="O27" s="57" t="n">
        <f aca="false">SUM(C27:N27)</f>
        <v>95</v>
      </c>
      <c r="Q27" s="44"/>
      <c r="R27" s="42" t="s">
        <v>188</v>
      </c>
      <c r="S27" s="9"/>
      <c r="T27" s="9"/>
      <c r="U27" s="9"/>
      <c r="V27" s="9" t="n">
        <v>1</v>
      </c>
      <c r="W27" s="9"/>
      <c r="X27" s="9"/>
      <c r="Y27" s="9"/>
      <c r="Z27" s="9"/>
      <c r="AA27" s="9"/>
      <c r="AB27" s="9"/>
      <c r="AC27" s="9" t="n">
        <v>1</v>
      </c>
      <c r="AD27" s="9" t="n">
        <v>1</v>
      </c>
      <c r="AE27" s="57" t="n">
        <f aca="false">SUM(S27:AD27)</f>
        <v>3</v>
      </c>
    </row>
    <row r="28" customFormat="false" ht="15.75" hidden="false" customHeight="true" outlineLevel="0" collapsed="false">
      <c r="A28" s="41" t="s">
        <v>11</v>
      </c>
      <c r="B28" s="42" t="s">
        <v>431</v>
      </c>
      <c r="C28" s="9"/>
      <c r="D28" s="9"/>
      <c r="E28" s="9"/>
      <c r="F28" s="9"/>
      <c r="G28" s="9"/>
      <c r="H28" s="9"/>
      <c r="I28" s="9"/>
      <c r="J28" s="9"/>
      <c r="K28" s="9" t="n">
        <v>1</v>
      </c>
      <c r="L28" s="9"/>
      <c r="M28" s="9"/>
      <c r="N28" s="9"/>
      <c r="O28" s="57" t="n">
        <f aca="false">SUM(C28:N28)</f>
        <v>1</v>
      </c>
      <c r="Q28" s="44"/>
      <c r="R28" s="42" t="s">
        <v>190</v>
      </c>
      <c r="S28" s="9" t="n">
        <v>32</v>
      </c>
      <c r="T28" s="9" t="n">
        <v>5</v>
      </c>
      <c r="U28" s="9" t="n">
        <v>72</v>
      </c>
      <c r="V28" s="9" t="n">
        <v>16</v>
      </c>
      <c r="W28" s="9" t="n">
        <v>11</v>
      </c>
      <c r="X28" s="9" t="n">
        <v>3</v>
      </c>
      <c r="Y28" s="9" t="n">
        <v>2</v>
      </c>
      <c r="Z28" s="9" t="n">
        <v>2</v>
      </c>
      <c r="AA28" s="9" t="n">
        <v>7</v>
      </c>
      <c r="AB28" s="9" t="n">
        <v>5</v>
      </c>
      <c r="AC28" s="9" t="n">
        <v>26</v>
      </c>
      <c r="AD28" s="9" t="n">
        <v>46</v>
      </c>
      <c r="AE28" s="57" t="n">
        <f aca="false">SUM(S28:AD28)</f>
        <v>227</v>
      </c>
    </row>
    <row r="29" customFormat="false" ht="15.75" hidden="false" customHeight="true" outlineLevel="0" collapsed="false">
      <c r="A29" s="44"/>
      <c r="B29" s="42" t="s">
        <v>156</v>
      </c>
      <c r="C29" s="9"/>
      <c r="D29" s="9" t="n">
        <v>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57" t="n">
        <f aca="false">SUM(C29:N29)</f>
        <v>1</v>
      </c>
      <c r="Q29" s="44"/>
      <c r="R29" s="42" t="s">
        <v>181</v>
      </c>
      <c r="S29" s="9" t="n">
        <v>1</v>
      </c>
      <c r="T29" s="9" t="n">
        <v>1</v>
      </c>
      <c r="U29" s="9" t="n">
        <v>2</v>
      </c>
      <c r="V29" s="9" t="n">
        <v>9</v>
      </c>
      <c r="W29" s="9" t="n">
        <v>1</v>
      </c>
      <c r="X29" s="9" t="n">
        <v>3</v>
      </c>
      <c r="Y29" s="9" t="n">
        <v>2</v>
      </c>
      <c r="Z29" s="9" t="n">
        <v>2</v>
      </c>
      <c r="AA29" s="9"/>
      <c r="AB29" s="9"/>
      <c r="AC29" s="9" t="n">
        <v>1</v>
      </c>
      <c r="AD29" s="9" t="n">
        <v>6</v>
      </c>
      <c r="AE29" s="57" t="n">
        <f aca="false">SUM(S29:AD29)</f>
        <v>28</v>
      </c>
    </row>
    <row r="30" customFormat="false" ht="15.75" hidden="false" customHeight="true" outlineLevel="0" collapsed="false">
      <c r="A30" s="41"/>
      <c r="B30" s="42" t="s">
        <v>158</v>
      </c>
      <c r="C30" s="9"/>
      <c r="D30" s="9"/>
      <c r="E30" s="9"/>
      <c r="F30" s="9" t="n">
        <v>1</v>
      </c>
      <c r="G30" s="9"/>
      <c r="H30" s="9"/>
      <c r="I30" s="9"/>
      <c r="J30" s="9"/>
      <c r="K30" s="9"/>
      <c r="L30" s="9"/>
      <c r="M30" s="9"/>
      <c r="N30" s="9"/>
      <c r="O30" s="57" t="n">
        <f aca="false">SUM(C30:N30)</f>
        <v>1</v>
      </c>
      <c r="Q30" s="44"/>
      <c r="R30" s="42" t="s">
        <v>193</v>
      </c>
      <c r="S30" s="9"/>
      <c r="T30" s="9" t="n">
        <v>1</v>
      </c>
      <c r="U30" s="9" t="n">
        <v>3</v>
      </c>
      <c r="V30" s="9" t="n">
        <v>1</v>
      </c>
      <c r="W30" s="9"/>
      <c r="X30" s="9" t="n">
        <v>2</v>
      </c>
      <c r="Y30" s="9"/>
      <c r="Z30" s="9"/>
      <c r="AA30" s="9" t="n">
        <v>1</v>
      </c>
      <c r="AB30" s="9"/>
      <c r="AC30" s="9" t="n">
        <v>1</v>
      </c>
      <c r="AD30" s="9" t="n">
        <v>4</v>
      </c>
      <c r="AE30" s="57" t="n">
        <f aca="false">SUM(S30:AD30)</f>
        <v>13</v>
      </c>
    </row>
    <row r="31" customFormat="false" ht="15.75" hidden="false" customHeight="true" outlineLevel="0" collapsed="false">
      <c r="A31" s="44"/>
      <c r="B31" s="42" t="s">
        <v>160</v>
      </c>
      <c r="C31" s="9"/>
      <c r="D31" s="9" t="n">
        <v>1</v>
      </c>
      <c r="E31" s="9"/>
      <c r="F31" s="9" t="n">
        <v>1</v>
      </c>
      <c r="G31" s="9"/>
      <c r="H31" s="9"/>
      <c r="I31" s="9"/>
      <c r="J31" s="9"/>
      <c r="K31" s="9" t="n">
        <v>1</v>
      </c>
      <c r="L31" s="9"/>
      <c r="M31" s="9"/>
      <c r="N31" s="9" t="n">
        <v>1</v>
      </c>
      <c r="O31" s="57" t="n">
        <f aca="false">SUM(C31:N31)</f>
        <v>4</v>
      </c>
      <c r="Q31" s="58" t="s">
        <v>23</v>
      </c>
      <c r="R31" s="57"/>
      <c r="S31" s="43" t="n">
        <f aca="false">SUM(S24:S30)</f>
        <v>56</v>
      </c>
      <c r="T31" s="43" t="n">
        <f aca="false">SUM(T24:T30)</f>
        <v>9</v>
      </c>
      <c r="U31" s="43" t="n">
        <f aca="false">SUM(U24:U30)</f>
        <v>87</v>
      </c>
      <c r="V31" s="43" t="n">
        <f aca="false">SUM(V24:V30)</f>
        <v>39</v>
      </c>
      <c r="W31" s="43" t="n">
        <f aca="false">SUM(W24:W30)</f>
        <v>15</v>
      </c>
      <c r="X31" s="43" t="n">
        <f aca="false">SUM(X24:X30)</f>
        <v>8</v>
      </c>
      <c r="Y31" s="43" t="n">
        <f aca="false">SUM(Y24:Y30)</f>
        <v>4</v>
      </c>
      <c r="Z31" s="43" t="n">
        <f aca="false">SUM(Z24:Z30)</f>
        <v>5</v>
      </c>
      <c r="AA31" s="43" t="n">
        <f aca="false">SUM(AA24:AA30)</f>
        <v>10</v>
      </c>
      <c r="AB31" s="43" t="n">
        <f aca="false">SUM(AB24:AB30)</f>
        <v>9</v>
      </c>
      <c r="AC31" s="43" t="n">
        <f aca="false">SUM(AC24:AC30)</f>
        <v>37</v>
      </c>
      <c r="AD31" s="43" t="n">
        <f aca="false">SUM(AD24:AD30)</f>
        <v>66</v>
      </c>
      <c r="AE31" s="57" t="n">
        <f aca="false">SUM(S31:AD31)</f>
        <v>345</v>
      </c>
    </row>
    <row r="32" customFormat="false" ht="15.75" hidden="false" customHeight="true" outlineLevel="0" collapsed="false">
      <c r="A32" s="44"/>
      <c r="B32" s="42" t="s">
        <v>162</v>
      </c>
      <c r="C32" s="9"/>
      <c r="D32" s="9"/>
      <c r="E32" s="9"/>
      <c r="F32" s="9"/>
      <c r="G32" s="9"/>
      <c r="H32" s="9"/>
      <c r="I32" s="9"/>
      <c r="J32" s="9"/>
      <c r="K32" s="9"/>
      <c r="L32" s="9" t="n">
        <v>1</v>
      </c>
      <c r="M32" s="9"/>
      <c r="N32" s="9"/>
      <c r="O32" s="57" t="n">
        <f aca="false">SUM(C32:N32)</f>
        <v>1</v>
      </c>
      <c r="Q32" s="41" t="s">
        <v>19</v>
      </c>
      <c r="R32" s="42" t="s">
        <v>196</v>
      </c>
      <c r="S32" s="9"/>
      <c r="T32" s="9"/>
      <c r="U32" s="9" t="n">
        <v>1</v>
      </c>
      <c r="V32" s="9"/>
      <c r="W32" s="9"/>
      <c r="X32" s="9"/>
      <c r="Y32" s="9"/>
      <c r="Z32" s="9"/>
      <c r="AA32" s="9"/>
      <c r="AB32" s="9"/>
      <c r="AC32" s="9"/>
      <c r="AD32" s="9"/>
      <c r="AE32" s="57" t="n">
        <f aca="false">SUM(S32:AD32)</f>
        <v>1</v>
      </c>
    </row>
    <row r="33" customFormat="false" ht="15.75" hidden="false" customHeight="true" outlineLevel="0" collapsed="false">
      <c r="A33" s="41"/>
      <c r="B33" s="42" t="s">
        <v>164</v>
      </c>
      <c r="C33" s="9"/>
      <c r="D33" s="9" t="n">
        <v>1</v>
      </c>
      <c r="E33" s="9" t="n">
        <v>1</v>
      </c>
      <c r="F33" s="9" t="n">
        <v>3</v>
      </c>
      <c r="G33" s="9"/>
      <c r="H33" s="9"/>
      <c r="I33" s="9"/>
      <c r="J33" s="9" t="n">
        <v>2</v>
      </c>
      <c r="K33" s="9" t="n">
        <v>2</v>
      </c>
      <c r="L33" s="9" t="n">
        <v>1</v>
      </c>
      <c r="M33" s="9" t="n">
        <v>1</v>
      </c>
      <c r="N33" s="9" t="n">
        <v>1</v>
      </c>
      <c r="O33" s="57" t="n">
        <f aca="false">SUM(C33:N33)</f>
        <v>12</v>
      </c>
      <c r="Q33" s="44"/>
      <c r="R33" s="42" t="s">
        <v>198</v>
      </c>
      <c r="S33" s="9"/>
      <c r="T33" s="9" t="n">
        <v>2</v>
      </c>
      <c r="U33" s="9"/>
      <c r="V33" s="9"/>
      <c r="W33" s="9"/>
      <c r="X33" s="9"/>
      <c r="Y33" s="9"/>
      <c r="Z33" s="9"/>
      <c r="AA33" s="9" t="n">
        <v>2</v>
      </c>
      <c r="AB33" s="9" t="n">
        <v>1</v>
      </c>
      <c r="AC33" s="9"/>
      <c r="AD33" s="9"/>
      <c r="AE33" s="57" t="n">
        <f aca="false">SUM(S33:AD33)</f>
        <v>5</v>
      </c>
    </row>
    <row r="34" customFormat="false" ht="15.75" hidden="false" customHeight="true" outlineLevel="0" collapsed="false">
      <c r="A34" s="44"/>
      <c r="B34" s="42" t="s">
        <v>166</v>
      </c>
      <c r="C34" s="9"/>
      <c r="D34" s="9"/>
      <c r="E34" s="9"/>
      <c r="F34" s="9"/>
      <c r="G34" s="9"/>
      <c r="H34" s="9"/>
      <c r="I34" s="9" t="n">
        <v>1</v>
      </c>
      <c r="J34" s="9"/>
      <c r="K34" s="9"/>
      <c r="L34" s="9"/>
      <c r="M34" s="9"/>
      <c r="N34" s="9"/>
      <c r="O34" s="57" t="n">
        <f aca="false">SUM(C34:N34)</f>
        <v>1</v>
      </c>
      <c r="Q34" s="44"/>
      <c r="R34" s="42" t="s">
        <v>201</v>
      </c>
      <c r="S34" s="9"/>
      <c r="T34" s="9"/>
      <c r="U34" s="9"/>
      <c r="V34" s="9"/>
      <c r="W34" s="9"/>
      <c r="X34" s="9"/>
      <c r="Y34" s="9" t="n">
        <v>2</v>
      </c>
      <c r="Z34" s="9"/>
      <c r="AA34" s="9"/>
      <c r="AB34" s="9"/>
      <c r="AC34" s="9"/>
      <c r="AD34" s="9"/>
      <c r="AE34" s="57" t="n">
        <f aca="false">SUM(S34:AD34)</f>
        <v>2</v>
      </c>
    </row>
    <row r="35" customFormat="false" ht="15.75" hidden="false" customHeight="true" outlineLevel="0" collapsed="false">
      <c r="A35" s="41"/>
      <c r="B35" s="42" t="s">
        <v>11</v>
      </c>
      <c r="C35" s="9"/>
      <c r="D35" s="9"/>
      <c r="E35" s="9"/>
      <c r="F35" s="9"/>
      <c r="G35" s="9"/>
      <c r="H35" s="9" t="n">
        <v>1</v>
      </c>
      <c r="I35" s="9"/>
      <c r="J35" s="9"/>
      <c r="K35" s="9" t="n">
        <v>1</v>
      </c>
      <c r="L35" s="9"/>
      <c r="M35" s="9" t="n">
        <v>1</v>
      </c>
      <c r="N35" s="9" t="n">
        <v>1</v>
      </c>
      <c r="O35" s="57" t="n">
        <f aca="false">SUM(C35:N35)</f>
        <v>4</v>
      </c>
      <c r="Q35" s="44"/>
      <c r="R35" s="42" t="s">
        <v>203</v>
      </c>
      <c r="S35" s="9"/>
      <c r="T35" s="9"/>
      <c r="U35" s="9"/>
      <c r="V35" s="9"/>
      <c r="W35" s="9"/>
      <c r="X35" s="9"/>
      <c r="Y35" s="9" t="n">
        <v>1</v>
      </c>
      <c r="Z35" s="9" t="n">
        <v>1</v>
      </c>
      <c r="AA35" s="9"/>
      <c r="AB35" s="9"/>
      <c r="AC35" s="9"/>
      <c r="AD35" s="9"/>
      <c r="AE35" s="57" t="n">
        <f aca="false">SUM(S35:AD35)</f>
        <v>2</v>
      </c>
    </row>
    <row r="36" customFormat="false" ht="15.75" hidden="false" customHeight="true" outlineLevel="0" collapsed="false">
      <c r="A36" s="41"/>
      <c r="B36" s="42" t="s">
        <v>172</v>
      </c>
      <c r="C36" s="9"/>
      <c r="D36" s="9"/>
      <c r="E36" s="9"/>
      <c r="F36" s="9"/>
      <c r="G36" s="9"/>
      <c r="H36" s="9" t="n">
        <v>1</v>
      </c>
      <c r="I36" s="9"/>
      <c r="J36" s="9"/>
      <c r="K36" s="9"/>
      <c r="L36" s="9"/>
      <c r="M36" s="9"/>
      <c r="N36" s="9" t="n">
        <v>1</v>
      </c>
      <c r="O36" s="57" t="n">
        <f aca="false">SUM(C36:N36)</f>
        <v>2</v>
      </c>
      <c r="Q36" s="41"/>
      <c r="R36" s="42" t="s">
        <v>205</v>
      </c>
      <c r="S36" s="9"/>
      <c r="T36" s="9" t="n">
        <v>1</v>
      </c>
      <c r="U36" s="9"/>
      <c r="V36" s="9"/>
      <c r="W36" s="9"/>
      <c r="X36" s="9" t="n">
        <v>2</v>
      </c>
      <c r="Y36" s="9"/>
      <c r="Z36" s="9"/>
      <c r="AA36" s="9"/>
      <c r="AB36" s="9"/>
      <c r="AC36" s="9"/>
      <c r="AD36" s="9"/>
      <c r="AE36" s="57" t="n">
        <f aca="false">SUM(S36:AD36)</f>
        <v>3</v>
      </c>
    </row>
    <row r="37" customFormat="false" ht="15.75" hidden="false" customHeight="true" outlineLevel="0" collapsed="false">
      <c r="A37" s="41"/>
      <c r="B37" s="42" t="s">
        <v>17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 t="n">
        <v>2</v>
      </c>
      <c r="N37" s="9"/>
      <c r="O37" s="57" t="n">
        <f aca="false">SUM(C37:N37)</f>
        <v>2</v>
      </c>
      <c r="Q37" s="44"/>
      <c r="R37" s="42" t="s">
        <v>207</v>
      </c>
      <c r="S37" s="9"/>
      <c r="T37" s="9"/>
      <c r="U37" s="9"/>
      <c r="V37" s="9"/>
      <c r="W37" s="9"/>
      <c r="X37" s="9"/>
      <c r="Y37" s="9" t="n">
        <v>1</v>
      </c>
      <c r="Z37" s="9"/>
      <c r="AA37" s="9"/>
      <c r="AB37" s="9"/>
      <c r="AC37" s="9"/>
      <c r="AD37" s="9"/>
      <c r="AE37" s="57" t="n">
        <f aca="false">SUM(S37:AD37)</f>
        <v>1</v>
      </c>
    </row>
    <row r="38" customFormat="false" ht="15.75" hidden="false" customHeight="true" outlineLevel="0" collapsed="false">
      <c r="A38" s="44"/>
      <c r="B38" s="42" t="s">
        <v>432</v>
      </c>
      <c r="C38" s="9"/>
      <c r="D38" s="9"/>
      <c r="E38" s="9"/>
      <c r="F38" s="9"/>
      <c r="G38" s="9"/>
      <c r="H38" s="9"/>
      <c r="I38" s="9"/>
      <c r="J38" s="9"/>
      <c r="K38" s="9" t="n">
        <v>1</v>
      </c>
      <c r="L38" s="9"/>
      <c r="M38" s="9"/>
      <c r="N38" s="9"/>
      <c r="O38" s="57" t="n">
        <f aca="false">SUM(C38:N38)</f>
        <v>1</v>
      </c>
      <c r="Q38" s="44"/>
      <c r="R38" s="42" t="s">
        <v>209</v>
      </c>
      <c r="S38" s="9"/>
      <c r="T38" s="9"/>
      <c r="U38" s="9"/>
      <c r="V38" s="9"/>
      <c r="W38" s="9"/>
      <c r="X38" s="9" t="n">
        <v>1</v>
      </c>
      <c r="Y38" s="9"/>
      <c r="Z38" s="9"/>
      <c r="AA38" s="9"/>
      <c r="AB38" s="9"/>
      <c r="AC38" s="9"/>
      <c r="AD38" s="9"/>
      <c r="AE38" s="57" t="n">
        <f aca="false">SUM(S38:AD38)</f>
        <v>1</v>
      </c>
    </row>
    <row r="39" s="113" customFormat="true" ht="15.75" hidden="false" customHeight="true" outlineLevel="0" collapsed="false">
      <c r="A39" s="41"/>
      <c r="B39" s="42" t="s">
        <v>179</v>
      </c>
      <c r="C39" s="9"/>
      <c r="D39" s="9"/>
      <c r="E39" s="9"/>
      <c r="F39" s="9"/>
      <c r="G39" s="9"/>
      <c r="H39" s="9"/>
      <c r="I39" s="9"/>
      <c r="J39" s="9"/>
      <c r="K39" s="9" t="n">
        <v>1</v>
      </c>
      <c r="L39" s="9"/>
      <c r="M39" s="9"/>
      <c r="N39" s="9"/>
      <c r="O39" s="57" t="n">
        <f aca="false">SUM(C39:N39)</f>
        <v>1</v>
      </c>
      <c r="Q39" s="44"/>
      <c r="R39" s="42" t="s">
        <v>433</v>
      </c>
      <c r="S39" s="9"/>
      <c r="T39" s="9"/>
      <c r="U39" s="9"/>
      <c r="V39" s="9"/>
      <c r="W39" s="9"/>
      <c r="X39" s="9"/>
      <c r="Y39" s="9" t="n">
        <v>1</v>
      </c>
      <c r="Z39" s="9"/>
      <c r="AA39" s="9"/>
      <c r="AB39" s="9"/>
      <c r="AC39" s="9"/>
      <c r="AD39" s="9"/>
      <c r="AE39" s="57" t="n">
        <f aca="false">SUM(S39:AD39)</f>
        <v>1</v>
      </c>
    </row>
    <row r="40" customFormat="false" ht="15.75" hidden="false" customHeight="true" outlineLevel="0" collapsed="false">
      <c r="A40" s="41"/>
      <c r="B40" s="42" t="s">
        <v>180</v>
      </c>
      <c r="C40" s="9"/>
      <c r="D40" s="9"/>
      <c r="E40" s="9"/>
      <c r="F40" s="9"/>
      <c r="G40" s="9"/>
      <c r="H40" s="9"/>
      <c r="I40" s="9"/>
      <c r="J40" s="9"/>
      <c r="K40" s="9" t="n">
        <v>2</v>
      </c>
      <c r="L40" s="9" t="n">
        <v>2</v>
      </c>
      <c r="M40" s="9"/>
      <c r="N40" s="9"/>
      <c r="O40" s="57" t="n">
        <f aca="false">SUM(C40:N40)</f>
        <v>4</v>
      </c>
      <c r="Q40" s="44"/>
      <c r="R40" s="42" t="s">
        <v>314</v>
      </c>
      <c r="S40" s="9"/>
      <c r="T40" s="9" t="n">
        <v>1</v>
      </c>
      <c r="U40" s="9"/>
      <c r="V40" s="9"/>
      <c r="W40" s="9"/>
      <c r="X40" s="9"/>
      <c r="Y40" s="9"/>
      <c r="Z40" s="9"/>
      <c r="AA40" s="9"/>
      <c r="AB40" s="9"/>
      <c r="AC40" s="9"/>
      <c r="AD40" s="9"/>
      <c r="AE40" s="57" t="n">
        <f aca="false">SUM(S40:AD40)</f>
        <v>1</v>
      </c>
    </row>
    <row r="41" customFormat="false" ht="15.75" hidden="false" customHeight="true" outlineLevel="0" collapsed="false">
      <c r="A41" s="44"/>
      <c r="B41" s="42" t="s">
        <v>183</v>
      </c>
      <c r="C41" s="9"/>
      <c r="D41" s="9"/>
      <c r="E41" s="9"/>
      <c r="F41" s="9"/>
      <c r="G41" s="9"/>
      <c r="H41" s="9" t="n">
        <v>1</v>
      </c>
      <c r="I41" s="9"/>
      <c r="J41" s="9"/>
      <c r="K41" s="9"/>
      <c r="L41" s="9"/>
      <c r="M41" s="9" t="n">
        <v>1</v>
      </c>
      <c r="N41" s="9"/>
      <c r="O41" s="57" t="n">
        <f aca="false">SUM(C41:N41)</f>
        <v>2</v>
      </c>
      <c r="Q41" s="44"/>
      <c r="R41" s="42" t="s">
        <v>219</v>
      </c>
      <c r="S41" s="9"/>
      <c r="T41" s="9"/>
      <c r="U41" s="9"/>
      <c r="V41" s="9"/>
      <c r="W41" s="9"/>
      <c r="X41" s="9"/>
      <c r="Y41" s="9"/>
      <c r="Z41" s="9"/>
      <c r="AA41" s="9"/>
      <c r="AB41" s="9" t="n">
        <v>2</v>
      </c>
      <c r="AC41" s="9"/>
      <c r="AD41" s="9"/>
      <c r="AE41" s="57" t="n">
        <f aca="false">SUM(S41:AD41)</f>
        <v>2</v>
      </c>
    </row>
    <row r="42" customFormat="false" ht="15.75" hidden="false" customHeight="true" outlineLevel="0" collapsed="false">
      <c r="A42" s="44"/>
      <c r="B42" s="42" t="s">
        <v>370</v>
      </c>
      <c r="C42" s="9"/>
      <c r="D42" s="9"/>
      <c r="E42" s="9"/>
      <c r="F42" s="9"/>
      <c r="G42" s="9"/>
      <c r="H42" s="9" t="n">
        <v>1</v>
      </c>
      <c r="I42" s="9"/>
      <c r="J42" s="9"/>
      <c r="K42" s="9"/>
      <c r="L42" s="9"/>
      <c r="M42" s="9"/>
      <c r="N42" s="9"/>
      <c r="O42" s="57" t="n">
        <f aca="false">SUM(C42:N42)</f>
        <v>1</v>
      </c>
      <c r="Q42" s="44"/>
      <c r="R42" s="42" t="s">
        <v>220</v>
      </c>
      <c r="S42" s="9"/>
      <c r="T42" s="9"/>
      <c r="U42" s="9"/>
      <c r="V42" s="9"/>
      <c r="W42" s="9"/>
      <c r="X42" s="9"/>
      <c r="Y42" s="9"/>
      <c r="Z42" s="9"/>
      <c r="AA42" s="9"/>
      <c r="AB42" s="9" t="n">
        <v>1</v>
      </c>
      <c r="AC42" s="9"/>
      <c r="AD42" s="9"/>
      <c r="AE42" s="57" t="n">
        <f aca="false">SUM(S42:AD42)</f>
        <v>1</v>
      </c>
    </row>
    <row r="43" customFormat="false" ht="15.75" hidden="false" customHeight="true" outlineLevel="0" collapsed="false">
      <c r="A43" s="44"/>
      <c r="B43" s="42" t="s">
        <v>187</v>
      </c>
      <c r="C43" s="9"/>
      <c r="D43" s="9"/>
      <c r="E43" s="9"/>
      <c r="F43" s="9"/>
      <c r="G43" s="9"/>
      <c r="H43" s="9" t="n">
        <v>1</v>
      </c>
      <c r="I43" s="9"/>
      <c r="J43" s="9"/>
      <c r="K43" s="9"/>
      <c r="L43" s="9" t="n">
        <v>1</v>
      </c>
      <c r="M43" s="9" t="n">
        <v>1</v>
      </c>
      <c r="N43" s="9"/>
      <c r="O43" s="57" t="n">
        <f aca="false">SUM(C43:N43)</f>
        <v>3</v>
      </c>
      <c r="Q43" s="44"/>
      <c r="R43" s="42" t="s">
        <v>224</v>
      </c>
      <c r="S43" s="9"/>
      <c r="T43" s="9"/>
      <c r="U43" s="9"/>
      <c r="V43" s="9"/>
      <c r="W43" s="9"/>
      <c r="X43" s="9" t="n">
        <v>1</v>
      </c>
      <c r="Y43" s="9" t="n">
        <v>1</v>
      </c>
      <c r="Z43" s="9"/>
      <c r="AA43" s="9" t="n">
        <v>1</v>
      </c>
      <c r="AB43" s="9"/>
      <c r="AC43" s="9"/>
      <c r="AD43" s="9"/>
      <c r="AE43" s="57" t="n">
        <f aca="false">SUM(S43:AD43)</f>
        <v>3</v>
      </c>
    </row>
    <row r="44" customFormat="false" ht="15.75" hidden="false" customHeight="true" outlineLevel="0" collapsed="false">
      <c r="A44" s="41"/>
      <c r="B44" s="42" t="s">
        <v>189</v>
      </c>
      <c r="C44" s="9"/>
      <c r="D44" s="9"/>
      <c r="E44" s="9"/>
      <c r="F44" s="9" t="n">
        <v>1</v>
      </c>
      <c r="G44" s="9"/>
      <c r="H44" s="9" t="n">
        <v>1</v>
      </c>
      <c r="I44" s="9"/>
      <c r="J44" s="9"/>
      <c r="K44" s="9" t="n">
        <v>1</v>
      </c>
      <c r="L44" s="9"/>
      <c r="M44" s="9" t="n">
        <v>2</v>
      </c>
      <c r="N44" s="9" t="n">
        <v>2</v>
      </c>
      <c r="O44" s="57" t="n">
        <f aca="false">SUM(C44:N44)</f>
        <v>7</v>
      </c>
      <c r="Q44" s="44"/>
      <c r="R44" s="42" t="s">
        <v>238</v>
      </c>
      <c r="S44" s="9"/>
      <c r="T44" s="9" t="n">
        <v>1</v>
      </c>
      <c r="U44" s="9"/>
      <c r="V44" s="9"/>
      <c r="W44" s="9"/>
      <c r="X44" s="9"/>
      <c r="Y44" s="9"/>
      <c r="Z44" s="9"/>
      <c r="AA44" s="9"/>
      <c r="AB44" s="9"/>
      <c r="AC44" s="9"/>
      <c r="AD44" s="9"/>
      <c r="AE44" s="57" t="n">
        <f aca="false">SUM(S44:AD44)</f>
        <v>1</v>
      </c>
    </row>
    <row r="45" customFormat="false" ht="15.75" hidden="false" customHeight="true" outlineLevel="0" collapsed="false">
      <c r="A45" s="58" t="s">
        <v>23</v>
      </c>
      <c r="B45" s="57"/>
      <c r="C45" s="43" t="n">
        <f aca="false">SUM(C28:C44)</f>
        <v>0</v>
      </c>
      <c r="D45" s="43" t="n">
        <f aca="false">SUM(D28:D44)</f>
        <v>3</v>
      </c>
      <c r="E45" s="43" t="n">
        <f aca="false">SUM(E28:E44)</f>
        <v>1</v>
      </c>
      <c r="F45" s="43" t="n">
        <f aca="false">SUM(F28:F44)</f>
        <v>6</v>
      </c>
      <c r="G45" s="43" t="n">
        <f aca="false">SUM(G28:G44)</f>
        <v>0</v>
      </c>
      <c r="H45" s="43" t="n">
        <f aca="false">SUM(H28:H44)</f>
        <v>6</v>
      </c>
      <c r="I45" s="43" t="n">
        <f aca="false">SUM(I28:I44)</f>
        <v>1</v>
      </c>
      <c r="J45" s="43" t="n">
        <f aca="false">SUM(J28:J44)</f>
        <v>2</v>
      </c>
      <c r="K45" s="43" t="n">
        <f aca="false">SUM(K28:K44)</f>
        <v>10</v>
      </c>
      <c r="L45" s="43" t="n">
        <f aca="false">SUM(L28:L44)</f>
        <v>5</v>
      </c>
      <c r="M45" s="43" t="n">
        <f aca="false">SUM(M28:M44)</f>
        <v>8</v>
      </c>
      <c r="N45" s="43" t="n">
        <f aca="false">SUM(N28:N44)</f>
        <v>6</v>
      </c>
      <c r="O45" s="57" t="n">
        <f aca="false">SUM(C45:N45)</f>
        <v>48</v>
      </c>
      <c r="Q45" s="58" t="s">
        <v>23</v>
      </c>
      <c r="R45" s="57"/>
      <c r="S45" s="43" t="n">
        <f aca="false">SUM(S32:S44)</f>
        <v>0</v>
      </c>
      <c r="T45" s="43" t="n">
        <f aca="false">SUM(T32:T44)</f>
        <v>5</v>
      </c>
      <c r="U45" s="43" t="n">
        <f aca="false">SUM(U32:U44)</f>
        <v>1</v>
      </c>
      <c r="V45" s="43" t="n">
        <f aca="false">SUM(V32:V44)</f>
        <v>0</v>
      </c>
      <c r="W45" s="43" t="n">
        <f aca="false">SUM(W32:W44)</f>
        <v>0</v>
      </c>
      <c r="X45" s="43" t="n">
        <f aca="false">SUM(X32:X44)</f>
        <v>4</v>
      </c>
      <c r="Y45" s="43" t="n">
        <f aca="false">SUM(Y32:Y44)</f>
        <v>6</v>
      </c>
      <c r="Z45" s="43" t="n">
        <f aca="false">SUM(Z32:Z44)</f>
        <v>1</v>
      </c>
      <c r="AA45" s="43" t="n">
        <f aca="false">SUM(AA32:AA44)</f>
        <v>3</v>
      </c>
      <c r="AB45" s="43" t="n">
        <f aca="false">SUM(AB32:AB44)</f>
        <v>4</v>
      </c>
      <c r="AC45" s="43" t="n">
        <f aca="false">SUM(AC32:AC44)</f>
        <v>0</v>
      </c>
      <c r="AD45" s="43" t="n">
        <f aca="false">SUM(AD32:AD44)</f>
        <v>0</v>
      </c>
      <c r="AE45" s="57" t="n">
        <f aca="false">SUM(S45:AD45)</f>
        <v>24</v>
      </c>
    </row>
    <row r="46" s="113" customFormat="true" ht="15.75" hidden="false" customHeight="true" outlineLevel="0" collapsed="false">
      <c r="A46" s="41" t="s">
        <v>12</v>
      </c>
      <c r="B46" s="42" t="s">
        <v>200</v>
      </c>
      <c r="C46" s="9"/>
      <c r="D46" s="9"/>
      <c r="E46" s="9" t="n">
        <v>1</v>
      </c>
      <c r="F46" s="9" t="n">
        <v>1</v>
      </c>
      <c r="G46" s="9"/>
      <c r="H46" s="9"/>
      <c r="I46" s="9"/>
      <c r="J46" s="9"/>
      <c r="K46" s="9"/>
      <c r="L46" s="9"/>
      <c r="M46" s="9"/>
      <c r="N46" s="9" t="n">
        <v>2</v>
      </c>
      <c r="O46" s="57" t="n">
        <f aca="false">SUM(C46:N46)</f>
        <v>4</v>
      </c>
      <c r="Q46" s="41" t="s">
        <v>21</v>
      </c>
      <c r="R46" s="42" t="s">
        <v>239</v>
      </c>
      <c r="S46" s="9"/>
      <c r="T46" s="9" t="n">
        <v>10</v>
      </c>
      <c r="U46" s="9"/>
      <c r="V46" s="9" t="n">
        <v>2</v>
      </c>
      <c r="W46" s="9"/>
      <c r="X46" s="9" t="n">
        <v>2</v>
      </c>
      <c r="Y46" s="9"/>
      <c r="Z46" s="9"/>
      <c r="AA46" s="9" t="n">
        <v>1</v>
      </c>
      <c r="AB46" s="9" t="n">
        <v>2</v>
      </c>
      <c r="AC46" s="9"/>
      <c r="AD46" s="9" t="n">
        <v>1</v>
      </c>
      <c r="AE46" s="57" t="n">
        <f aca="false">SUM(S46:AD46)</f>
        <v>18</v>
      </c>
    </row>
    <row r="47" customFormat="false" ht="15.75" hidden="false" customHeight="true" outlineLevel="0" collapsed="false">
      <c r="A47" s="44"/>
      <c r="B47" s="42" t="s">
        <v>206</v>
      </c>
      <c r="C47" s="9"/>
      <c r="D47" s="9"/>
      <c r="E47" s="9"/>
      <c r="F47" s="9"/>
      <c r="G47" s="9"/>
      <c r="H47" s="9" t="n">
        <v>1</v>
      </c>
      <c r="I47" s="9"/>
      <c r="J47" s="9"/>
      <c r="K47" s="9"/>
      <c r="L47" s="9"/>
      <c r="M47" s="9"/>
      <c r="N47" s="9"/>
      <c r="O47" s="57" t="n">
        <f aca="false">SUM(C47:N47)</f>
        <v>1</v>
      </c>
      <c r="Q47" s="44"/>
      <c r="R47" s="42" t="s">
        <v>240</v>
      </c>
      <c r="S47" s="9"/>
      <c r="T47" s="9"/>
      <c r="U47" s="9"/>
      <c r="V47" s="9"/>
      <c r="W47" s="9"/>
      <c r="X47" s="9"/>
      <c r="Y47" s="9"/>
      <c r="Z47" s="9" t="n">
        <v>2</v>
      </c>
      <c r="AA47" s="9" t="n">
        <v>3</v>
      </c>
      <c r="AB47" s="9" t="n">
        <v>3</v>
      </c>
      <c r="AC47" s="9" t="n">
        <v>1</v>
      </c>
      <c r="AD47" s="9" t="n">
        <v>1</v>
      </c>
      <c r="AE47" s="57" t="n">
        <f aca="false">SUM(S47:AD47)</f>
        <v>10</v>
      </c>
    </row>
    <row r="48" s="113" customFormat="true" ht="15.75" hidden="false" customHeight="true" outlineLevel="0" collapsed="false">
      <c r="A48" s="44"/>
      <c r="B48" s="42" t="s">
        <v>214</v>
      </c>
      <c r="C48" s="9"/>
      <c r="D48" s="9" t="n">
        <v>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57" t="n">
        <f aca="false">SUM(C48:N48)</f>
        <v>1</v>
      </c>
      <c r="Q48" s="44"/>
      <c r="R48" s="42" t="s">
        <v>241</v>
      </c>
      <c r="S48" s="9"/>
      <c r="T48" s="9" t="n">
        <v>1</v>
      </c>
      <c r="U48" s="9"/>
      <c r="V48" s="9"/>
      <c r="W48" s="9"/>
      <c r="X48" s="9"/>
      <c r="Y48" s="9"/>
      <c r="Z48" s="9" t="n">
        <v>1</v>
      </c>
      <c r="AA48" s="9"/>
      <c r="AB48" s="9" t="n">
        <v>1</v>
      </c>
      <c r="AC48" s="9"/>
      <c r="AD48" s="9"/>
      <c r="AE48" s="57" t="n">
        <f aca="false">SUM(S48:AD48)</f>
        <v>3</v>
      </c>
    </row>
    <row r="49" customFormat="false" ht="15.75" hidden="false" customHeight="true" outlineLevel="0" collapsed="false">
      <c r="A49" s="44"/>
      <c r="B49" s="42" t="s">
        <v>216</v>
      </c>
      <c r="C49" s="9"/>
      <c r="D49" s="9"/>
      <c r="E49" s="9"/>
      <c r="F49" s="9"/>
      <c r="G49" s="9"/>
      <c r="H49" s="9"/>
      <c r="I49" s="9"/>
      <c r="J49" s="9"/>
      <c r="K49" s="9" t="n">
        <v>1</v>
      </c>
      <c r="L49" s="9"/>
      <c r="M49" s="9"/>
      <c r="N49" s="9"/>
      <c r="O49" s="57" t="n">
        <f aca="false">SUM(C49:N49)</f>
        <v>1</v>
      </c>
      <c r="Q49" s="44"/>
      <c r="R49" s="42" t="s">
        <v>242</v>
      </c>
      <c r="S49" s="9"/>
      <c r="T49" s="9"/>
      <c r="U49" s="9"/>
      <c r="V49" s="9" t="n">
        <v>1</v>
      </c>
      <c r="W49" s="9"/>
      <c r="X49" s="9"/>
      <c r="Y49" s="9"/>
      <c r="Z49" s="9"/>
      <c r="AA49" s="9"/>
      <c r="AB49" s="9"/>
      <c r="AC49" s="9"/>
      <c r="AD49" s="9"/>
      <c r="AE49" s="57" t="n">
        <f aca="false">SUM(S49:AD49)</f>
        <v>1</v>
      </c>
    </row>
    <row r="50" customFormat="false" ht="15.75" hidden="false" customHeight="true" outlineLevel="0" collapsed="false">
      <c r="A50" s="58" t="s">
        <v>23</v>
      </c>
      <c r="B50" s="57"/>
      <c r="C50" s="43" t="n">
        <f aca="false">SUM(C46:C49)</f>
        <v>0</v>
      </c>
      <c r="D50" s="43" t="n">
        <f aca="false">SUM(D46:D49)</f>
        <v>1</v>
      </c>
      <c r="E50" s="43" t="n">
        <f aca="false">SUM(E46:E49)</f>
        <v>1</v>
      </c>
      <c r="F50" s="43" t="n">
        <f aca="false">SUM(F46:F49)</f>
        <v>1</v>
      </c>
      <c r="G50" s="43" t="n">
        <f aca="false">SUM(G46:G49)</f>
        <v>0</v>
      </c>
      <c r="H50" s="43" t="n">
        <f aca="false">SUM(H46:H49)</f>
        <v>1</v>
      </c>
      <c r="I50" s="43" t="n">
        <f aca="false">SUM(I46:I49)</f>
        <v>0</v>
      </c>
      <c r="J50" s="43" t="n">
        <f aca="false">SUM(J46:J49)</f>
        <v>0</v>
      </c>
      <c r="K50" s="43" t="n">
        <f aca="false">SUM(K46:K49)</f>
        <v>1</v>
      </c>
      <c r="L50" s="43" t="n">
        <f aca="false">SUM(L46:L49)</f>
        <v>0</v>
      </c>
      <c r="M50" s="43" t="n">
        <f aca="false">SUM(M46:M49)</f>
        <v>0</v>
      </c>
      <c r="N50" s="43" t="n">
        <f aca="false">SUM(N46:N49)</f>
        <v>2</v>
      </c>
      <c r="O50" s="57" t="n">
        <f aca="false">SUM(C50:N50)</f>
        <v>7</v>
      </c>
      <c r="Q50" s="44"/>
      <c r="R50" s="42" t="s">
        <v>243</v>
      </c>
      <c r="S50" s="9"/>
      <c r="T50" s="9" t="n">
        <v>3</v>
      </c>
      <c r="U50" s="9"/>
      <c r="V50" s="9" t="n">
        <v>1</v>
      </c>
      <c r="W50" s="9"/>
      <c r="X50" s="9" t="n">
        <v>1</v>
      </c>
      <c r="Y50" s="9"/>
      <c r="Z50" s="9" t="n">
        <v>2</v>
      </c>
      <c r="AA50" s="9"/>
      <c r="AB50" s="9" t="n">
        <v>2</v>
      </c>
      <c r="AC50" s="9"/>
      <c r="AD50" s="9"/>
      <c r="AE50" s="57" t="n">
        <f aca="false">SUM(S50:AD50)</f>
        <v>9</v>
      </c>
    </row>
    <row r="51" customFormat="false" ht="15.75" hidden="false" customHeight="true" outlineLevel="0" collapsed="false">
      <c r="A51" s="41" t="s">
        <v>13</v>
      </c>
      <c r="B51" s="42" t="s">
        <v>13</v>
      </c>
      <c r="C51" s="9"/>
      <c r="D51" s="9"/>
      <c r="E51" s="9"/>
      <c r="F51" s="9"/>
      <c r="G51" s="9"/>
      <c r="H51" s="9" t="n">
        <v>1</v>
      </c>
      <c r="I51" s="9"/>
      <c r="J51" s="9"/>
      <c r="K51" s="9"/>
      <c r="L51" s="9"/>
      <c r="M51" s="9"/>
      <c r="N51" s="9"/>
      <c r="O51" s="57" t="n">
        <f aca="false">SUM(C51:N51)</f>
        <v>1</v>
      </c>
      <c r="Q51" s="44"/>
      <c r="R51" s="42" t="s">
        <v>244</v>
      </c>
      <c r="S51" s="9"/>
      <c r="T51" s="9" t="n">
        <v>2</v>
      </c>
      <c r="U51" s="9"/>
      <c r="V51" s="9"/>
      <c r="W51" s="9"/>
      <c r="X51" s="9"/>
      <c r="Y51" s="9"/>
      <c r="Z51" s="9"/>
      <c r="AA51" s="9" t="n">
        <v>1</v>
      </c>
      <c r="AB51" s="9" t="n">
        <v>1</v>
      </c>
      <c r="AC51" s="9"/>
      <c r="AD51" s="9"/>
      <c r="AE51" s="57" t="n">
        <f aca="false">SUM(S51:AD51)</f>
        <v>4</v>
      </c>
    </row>
    <row r="52" customFormat="false" ht="15.75" hidden="false" customHeight="true" outlineLevel="0" collapsed="false">
      <c r="A52" s="58" t="s">
        <v>23</v>
      </c>
      <c r="B52" s="57"/>
      <c r="C52" s="43" t="n">
        <f aca="false">SUM(C51:C51)</f>
        <v>0</v>
      </c>
      <c r="D52" s="43" t="n">
        <f aca="false">SUM(D51:D51)</f>
        <v>0</v>
      </c>
      <c r="E52" s="43" t="n">
        <f aca="false">SUM(E51:E51)</f>
        <v>0</v>
      </c>
      <c r="F52" s="43" t="n">
        <f aca="false">SUM(F51:F51)</f>
        <v>0</v>
      </c>
      <c r="G52" s="43" t="n">
        <f aca="false">SUM(G51:G51)</f>
        <v>0</v>
      </c>
      <c r="H52" s="43" t="n">
        <f aca="false">SUM(H51:H51)</f>
        <v>1</v>
      </c>
      <c r="I52" s="43" t="n">
        <f aca="false">SUM(I51:I51)</f>
        <v>0</v>
      </c>
      <c r="J52" s="43" t="n">
        <f aca="false">SUM(J51:J51)</f>
        <v>0</v>
      </c>
      <c r="K52" s="43" t="n">
        <f aca="false">SUM(K51:K51)</f>
        <v>0</v>
      </c>
      <c r="L52" s="43" t="n">
        <f aca="false">SUM(L51:L51)</f>
        <v>0</v>
      </c>
      <c r="M52" s="43" t="n">
        <f aca="false">SUM(M51:M51)</f>
        <v>0</v>
      </c>
      <c r="N52" s="43" t="n">
        <f aca="false">SUM(N51:N51)</f>
        <v>0</v>
      </c>
      <c r="O52" s="57" t="n">
        <f aca="false">SUM(C52:N52)</f>
        <v>1</v>
      </c>
      <c r="Q52" s="44"/>
      <c r="R52" s="42" t="s">
        <v>245</v>
      </c>
      <c r="S52" s="9"/>
      <c r="T52" s="9" t="n">
        <v>1</v>
      </c>
      <c r="U52" s="9"/>
      <c r="V52" s="9"/>
      <c r="W52" s="9"/>
      <c r="X52" s="9" t="n">
        <v>1</v>
      </c>
      <c r="Y52" s="9"/>
      <c r="Z52" s="9"/>
      <c r="AA52" s="9"/>
      <c r="AB52" s="9" t="n">
        <v>1</v>
      </c>
      <c r="AC52" s="9"/>
      <c r="AD52" s="9"/>
      <c r="AE52" s="57" t="n">
        <f aca="false">SUM(S52:AD52)</f>
        <v>3</v>
      </c>
    </row>
    <row r="53" customFormat="false" ht="15.75" hidden="false" customHeight="true" outlineLevel="0" collapsed="false">
      <c r="A53" s="41" t="s">
        <v>14</v>
      </c>
      <c r="B53" s="42" t="s">
        <v>96</v>
      </c>
      <c r="C53" s="9"/>
      <c r="D53" s="9" t="n">
        <v>4</v>
      </c>
      <c r="E53" s="9"/>
      <c r="F53" s="9"/>
      <c r="G53" s="9"/>
      <c r="H53" s="9"/>
      <c r="I53" s="9" t="n">
        <v>1</v>
      </c>
      <c r="J53" s="9" t="n">
        <v>1</v>
      </c>
      <c r="K53" s="9" t="n">
        <v>1</v>
      </c>
      <c r="L53" s="9"/>
      <c r="M53" s="9"/>
      <c r="N53" s="9"/>
      <c r="O53" s="57" t="n">
        <f aca="false">SUM(C53:N53)</f>
        <v>7</v>
      </c>
      <c r="Q53" s="44"/>
      <c r="R53" s="42" t="s">
        <v>246</v>
      </c>
      <c r="S53" s="9"/>
      <c r="T53" s="9" t="n">
        <v>1</v>
      </c>
      <c r="U53" s="9"/>
      <c r="V53" s="9" t="n">
        <v>3</v>
      </c>
      <c r="W53" s="9"/>
      <c r="X53" s="9" t="n">
        <v>1</v>
      </c>
      <c r="Y53" s="9" t="n">
        <v>1</v>
      </c>
      <c r="Z53" s="9"/>
      <c r="AA53" s="9"/>
      <c r="AB53" s="9" t="n">
        <v>2</v>
      </c>
      <c r="AC53" s="9" t="n">
        <v>1</v>
      </c>
      <c r="AD53" s="9"/>
      <c r="AE53" s="57" t="n">
        <f aca="false">SUM(S53:AD53)</f>
        <v>9</v>
      </c>
    </row>
    <row r="54" customFormat="false" ht="15.75" hidden="false" customHeight="true" outlineLevel="0" collapsed="false">
      <c r="A54" s="41"/>
      <c r="B54" s="42" t="s">
        <v>98</v>
      </c>
      <c r="C54" s="9"/>
      <c r="D54" s="9" t="n">
        <v>9</v>
      </c>
      <c r="E54" s="9"/>
      <c r="F54" s="9"/>
      <c r="G54" s="9"/>
      <c r="H54" s="9" t="n">
        <v>3</v>
      </c>
      <c r="I54" s="9" t="n">
        <v>1</v>
      </c>
      <c r="J54" s="9"/>
      <c r="K54" s="9" t="n">
        <v>1</v>
      </c>
      <c r="L54" s="9" t="n">
        <v>1</v>
      </c>
      <c r="M54" s="9"/>
      <c r="N54" s="9"/>
      <c r="O54" s="57" t="n">
        <f aca="false">SUM(C54:N54)</f>
        <v>15</v>
      </c>
      <c r="Q54" s="58" t="s">
        <v>23</v>
      </c>
      <c r="R54" s="57"/>
      <c r="S54" s="43" t="n">
        <f aca="false">SUM(S46:S53)</f>
        <v>0</v>
      </c>
      <c r="T54" s="43" t="n">
        <f aca="false">SUM(T46:T53)</f>
        <v>18</v>
      </c>
      <c r="U54" s="43" t="n">
        <f aca="false">SUM(U46:U53)</f>
        <v>0</v>
      </c>
      <c r="V54" s="43" t="n">
        <f aca="false">SUM(V46:V53)</f>
        <v>7</v>
      </c>
      <c r="W54" s="43" t="n">
        <f aca="false">SUM(W46:W53)</f>
        <v>0</v>
      </c>
      <c r="X54" s="43" t="n">
        <f aca="false">SUM(X46:X53)</f>
        <v>5</v>
      </c>
      <c r="Y54" s="43" t="n">
        <f aca="false">SUM(Y46:Y53)</f>
        <v>1</v>
      </c>
      <c r="Z54" s="43" t="n">
        <f aca="false">SUM(Z46:Z53)</f>
        <v>5</v>
      </c>
      <c r="AA54" s="43" t="n">
        <f aca="false">SUM(AA46:AA53)</f>
        <v>5</v>
      </c>
      <c r="AB54" s="43" t="n">
        <f aca="false">SUM(AB46:AB53)</f>
        <v>12</v>
      </c>
      <c r="AC54" s="43" t="n">
        <f aca="false">SUM(AC46:AC53)</f>
        <v>2</v>
      </c>
      <c r="AD54" s="43" t="n">
        <f aca="false">SUM(AD46:AD53)</f>
        <v>2</v>
      </c>
      <c r="AE54" s="57" t="n">
        <f aca="false">SUM(S54:AD54)</f>
        <v>57</v>
      </c>
    </row>
    <row r="55" customFormat="false" ht="15.75" hidden="false" customHeight="true" outlineLevel="0" collapsed="false">
      <c r="A55" s="44"/>
      <c r="B55" s="42" t="s">
        <v>100</v>
      </c>
      <c r="C55" s="9"/>
      <c r="D55" s="9"/>
      <c r="E55" s="9"/>
      <c r="F55" s="9" t="n">
        <v>1</v>
      </c>
      <c r="G55" s="9"/>
      <c r="H55" s="9" t="n">
        <v>1</v>
      </c>
      <c r="I55" s="9"/>
      <c r="J55" s="9" t="n">
        <v>1</v>
      </c>
      <c r="K55" s="9"/>
      <c r="L55" s="9" t="n">
        <v>2</v>
      </c>
      <c r="M55" s="9"/>
      <c r="N55" s="9"/>
      <c r="O55" s="57" t="n">
        <f aca="false">SUM(C55:N55)</f>
        <v>5</v>
      </c>
      <c r="Q55" s="114" t="s">
        <v>247</v>
      </c>
      <c r="R55" s="59"/>
      <c r="S55" s="43" t="n">
        <f aca="false">C17+C27+C45+C50+C52+C66+C76+S17+S23+S31+S45+S54</f>
        <v>146</v>
      </c>
      <c r="T55" s="43" t="n">
        <f aca="false">D17+D27+D45+D50+D52+D66+D76+T17+T23+T31+T45+T54</f>
        <v>345</v>
      </c>
      <c r="U55" s="43" t="n">
        <f aca="false">E17+E27+E45+E50+E52+E66+E76+U17+U23+U31+U45+U54</f>
        <v>133</v>
      </c>
      <c r="V55" s="43" t="n">
        <f aca="false">F17+F27+F45+F50+F52+F66+F76+V17+V23+V31+V45+V54</f>
        <v>85</v>
      </c>
      <c r="W55" s="43" t="n">
        <f aca="false">G17+G27+G45+G50+G52+G66+G76+W17+W23+W31+W45+W54</f>
        <v>23</v>
      </c>
      <c r="X55" s="43" t="n">
        <f aca="false">H17+H27+H45+H50+H52+H66+H76+X17+X23+X31+X45+X54</f>
        <v>119</v>
      </c>
      <c r="Y55" s="43" t="n">
        <f aca="false">I17+I27+I45+I50+I52+I66+I76+Y17+Y23+Y31+Y45+Y54</f>
        <v>164</v>
      </c>
      <c r="Z55" s="43" t="n">
        <f aca="false">J17+J27+J45+J50+J52+J66+J76+Z17+Z23+Z31+Z45+Z54</f>
        <v>115</v>
      </c>
      <c r="AA55" s="43" t="n">
        <f aca="false">K17+K27+K45+K50+K52+K66+K76+AA17+AA23+AA31+AA45+AA54</f>
        <v>141</v>
      </c>
      <c r="AB55" s="43" t="n">
        <f aca="false">L17+L27+L45+L50+L52+L66+L76+AB17+AB23+AB31+AB45+AB54</f>
        <v>118</v>
      </c>
      <c r="AC55" s="43" t="n">
        <f aca="false">M17+M27+M45+M50+M52+M66+M76+AC17+AC23+AC31+AC45+AC54</f>
        <v>79</v>
      </c>
      <c r="AD55" s="43" t="n">
        <f aca="false">N17+N27+N45+N50+N52+N66+N76+AD17+AD23+AD31+AD45+AD54</f>
        <v>185</v>
      </c>
      <c r="AE55" s="57" t="n">
        <f aca="false">SUM(S55:AD55)</f>
        <v>1653</v>
      </c>
    </row>
    <row r="56" customFormat="false" ht="15.75" hidden="false" customHeight="true" outlineLevel="0" collapsed="false">
      <c r="A56" s="44"/>
      <c r="B56" s="42" t="s">
        <v>101</v>
      </c>
      <c r="C56" s="9"/>
      <c r="D56" s="9"/>
      <c r="E56" s="9"/>
      <c r="F56" s="9"/>
      <c r="G56" s="9"/>
      <c r="H56" s="9"/>
      <c r="I56" s="9"/>
      <c r="J56" s="9"/>
      <c r="K56" s="9" t="n">
        <v>1</v>
      </c>
      <c r="L56" s="9" t="n">
        <v>2</v>
      </c>
      <c r="M56" s="9"/>
      <c r="N56" s="9"/>
      <c r="O56" s="57" t="n">
        <f aca="false">SUM(C56:N56)</f>
        <v>3</v>
      </c>
      <c r="Q56" s="82" t="s">
        <v>317</v>
      </c>
      <c r="R56" s="18"/>
      <c r="S56" s="6" t="s">
        <v>78</v>
      </c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15.75" hidden="false" customHeight="true" outlineLevel="0" collapsed="false">
      <c r="A57" s="44"/>
      <c r="B57" s="42" t="s">
        <v>103</v>
      </c>
      <c r="C57" s="9" t="n">
        <v>1</v>
      </c>
      <c r="D57" s="9" t="n">
        <v>9</v>
      </c>
      <c r="E57" s="9"/>
      <c r="F57" s="9"/>
      <c r="G57" s="9"/>
      <c r="H57" s="9"/>
      <c r="I57" s="9" t="n">
        <v>5</v>
      </c>
      <c r="J57" s="9" t="n">
        <v>4</v>
      </c>
      <c r="K57" s="9" t="n">
        <v>3</v>
      </c>
      <c r="L57" s="9" t="n">
        <v>5</v>
      </c>
      <c r="M57" s="9" t="n">
        <v>2</v>
      </c>
      <c r="N57" s="9"/>
      <c r="O57" s="57" t="n">
        <f aca="false">SUM(C57:N57)</f>
        <v>29</v>
      </c>
      <c r="Q57" s="41" t="s">
        <v>256</v>
      </c>
      <c r="R57" s="42" t="s">
        <v>434</v>
      </c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 t="n">
        <v>1</v>
      </c>
      <c r="AE57" s="57" t="n">
        <f aca="false">SUM(S57:AD57)</f>
        <v>1</v>
      </c>
      <c r="AF57" s="115"/>
    </row>
    <row r="58" customFormat="false" ht="15.75" hidden="false" customHeight="true" outlineLevel="0" collapsed="false">
      <c r="A58" s="44"/>
      <c r="B58" s="42" t="s">
        <v>105</v>
      </c>
      <c r="C58" s="9"/>
      <c r="D58" s="9"/>
      <c r="E58" s="9"/>
      <c r="F58" s="9"/>
      <c r="G58" s="9"/>
      <c r="H58" s="9"/>
      <c r="I58" s="9" t="n">
        <v>1</v>
      </c>
      <c r="J58" s="9"/>
      <c r="K58" s="9"/>
      <c r="L58" s="9"/>
      <c r="M58" s="9"/>
      <c r="N58" s="9"/>
      <c r="O58" s="57" t="n">
        <f aca="false">SUM(C58:N58)</f>
        <v>1</v>
      </c>
      <c r="Q58" s="41"/>
      <c r="R58" s="42" t="s">
        <v>413</v>
      </c>
      <c r="S58" s="9"/>
      <c r="T58" s="9"/>
      <c r="U58" s="9"/>
      <c r="V58" s="9"/>
      <c r="W58" s="9"/>
      <c r="X58" s="9"/>
      <c r="Y58" s="9"/>
      <c r="Z58" s="9" t="n">
        <v>2</v>
      </c>
      <c r="AA58" s="9"/>
      <c r="AB58" s="9"/>
      <c r="AC58" s="9"/>
      <c r="AD58" s="9"/>
      <c r="AE58" s="57" t="n">
        <f aca="false">SUM(S58:AD58)</f>
        <v>2</v>
      </c>
      <c r="AF58" s="115"/>
    </row>
    <row r="59" customFormat="false" ht="15.75" hidden="false" customHeight="true" outlineLevel="0" collapsed="false">
      <c r="A59" s="44"/>
      <c r="B59" s="42" t="s">
        <v>14</v>
      </c>
      <c r="C59" s="9" t="n">
        <v>13</v>
      </c>
      <c r="D59" s="9" t="n">
        <v>83</v>
      </c>
      <c r="E59" s="9" t="n">
        <v>3</v>
      </c>
      <c r="F59" s="9" t="n">
        <v>1</v>
      </c>
      <c r="G59" s="9"/>
      <c r="H59" s="9" t="n">
        <v>30</v>
      </c>
      <c r="I59" s="9" t="n">
        <v>42</v>
      </c>
      <c r="J59" s="9" t="n">
        <v>31</v>
      </c>
      <c r="K59" s="9" t="n">
        <v>31</v>
      </c>
      <c r="L59" s="9" t="n">
        <v>17</v>
      </c>
      <c r="M59" s="9" t="n">
        <v>8</v>
      </c>
      <c r="N59" s="9" t="n">
        <v>14</v>
      </c>
      <c r="O59" s="57" t="n">
        <f aca="false">SUM(C59:N59)</f>
        <v>273</v>
      </c>
      <c r="Q59" s="41"/>
      <c r="R59" s="42" t="s">
        <v>435</v>
      </c>
      <c r="S59" s="9"/>
      <c r="T59" s="9"/>
      <c r="U59" s="9"/>
      <c r="V59" s="9"/>
      <c r="W59" s="9"/>
      <c r="X59" s="9"/>
      <c r="Y59" s="9"/>
      <c r="Z59" s="9"/>
      <c r="AA59" s="9"/>
      <c r="AB59" s="9"/>
      <c r="AC59" s="9" t="n">
        <v>1</v>
      </c>
      <c r="AD59" s="9"/>
      <c r="AE59" s="57" t="n">
        <f aca="false">SUM(S59:AD59)</f>
        <v>1</v>
      </c>
      <c r="AF59" s="115"/>
    </row>
    <row r="60" customFormat="false" ht="15.75" hidden="false" customHeight="true" outlineLevel="0" collapsed="false">
      <c r="A60" s="44"/>
      <c r="B60" s="42" t="s">
        <v>108</v>
      </c>
      <c r="C60" s="9" t="n">
        <v>1</v>
      </c>
      <c r="D60" s="9" t="n">
        <v>51</v>
      </c>
      <c r="E60" s="9" t="n">
        <v>1</v>
      </c>
      <c r="F60" s="9" t="n">
        <v>1</v>
      </c>
      <c r="G60" s="9" t="n">
        <v>1</v>
      </c>
      <c r="H60" s="9" t="n">
        <v>14</v>
      </c>
      <c r="I60" s="9" t="n">
        <v>30</v>
      </c>
      <c r="J60" s="9" t="n">
        <v>19</v>
      </c>
      <c r="K60" s="9" t="n">
        <v>8</v>
      </c>
      <c r="L60" s="9" t="n">
        <v>15</v>
      </c>
      <c r="M60" s="9" t="n">
        <v>1</v>
      </c>
      <c r="N60" s="9" t="n">
        <v>1</v>
      </c>
      <c r="O60" s="57" t="n">
        <f aca="false">SUM(C60:N60)</f>
        <v>143</v>
      </c>
      <c r="Q60" s="41"/>
      <c r="R60" s="42" t="s">
        <v>259</v>
      </c>
      <c r="S60" s="9"/>
      <c r="T60" s="9"/>
      <c r="U60" s="9"/>
      <c r="V60" s="9"/>
      <c r="W60" s="9"/>
      <c r="X60" s="9"/>
      <c r="Y60" s="9" t="n">
        <v>1</v>
      </c>
      <c r="Z60" s="9"/>
      <c r="AA60" s="9"/>
      <c r="AB60" s="9"/>
      <c r="AC60" s="9"/>
      <c r="AD60" s="9"/>
      <c r="AE60" s="57" t="n">
        <f aca="false">SUM(S60:AD60)</f>
        <v>1</v>
      </c>
      <c r="AF60" s="115"/>
    </row>
    <row r="61" s="113" customFormat="true" ht="15.75" hidden="false" customHeight="true" outlineLevel="0" collapsed="false">
      <c r="A61" s="44"/>
      <c r="B61" s="42" t="s">
        <v>436</v>
      </c>
      <c r="C61" s="9"/>
      <c r="D61" s="9"/>
      <c r="E61" s="9"/>
      <c r="F61" s="9"/>
      <c r="G61" s="9"/>
      <c r="H61" s="9" t="n">
        <v>1</v>
      </c>
      <c r="I61" s="9"/>
      <c r="J61" s="9"/>
      <c r="K61" s="9"/>
      <c r="L61" s="9"/>
      <c r="M61" s="9"/>
      <c r="N61" s="9"/>
      <c r="O61" s="57" t="n">
        <f aca="false">SUM(C61:N61)</f>
        <v>1</v>
      </c>
      <c r="Q61" s="41" t="s">
        <v>264</v>
      </c>
      <c r="R61" s="42" t="s">
        <v>269</v>
      </c>
      <c r="S61" s="9"/>
      <c r="T61" s="9"/>
      <c r="U61" s="9" t="n">
        <v>1</v>
      </c>
      <c r="V61" s="9"/>
      <c r="W61" s="9"/>
      <c r="X61" s="9"/>
      <c r="Y61" s="9"/>
      <c r="Z61" s="9"/>
      <c r="AA61" s="9"/>
      <c r="AB61" s="9"/>
      <c r="AC61" s="9"/>
      <c r="AD61" s="9"/>
      <c r="AE61" s="57" t="n">
        <f aca="false">SUM(S61:AD61)</f>
        <v>1</v>
      </c>
      <c r="AF61" s="116"/>
    </row>
    <row r="62" customFormat="false" ht="15.75" hidden="false" customHeight="true" outlineLevel="0" collapsed="false">
      <c r="A62" s="44"/>
      <c r="B62" s="42" t="s">
        <v>110</v>
      </c>
      <c r="C62" s="9"/>
      <c r="D62" s="9" t="n">
        <v>3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57" t="n">
        <f aca="false">SUM(C62:N62)</f>
        <v>3</v>
      </c>
      <c r="Q62" s="41"/>
      <c r="R62" s="42" t="s">
        <v>264</v>
      </c>
      <c r="S62" s="9"/>
      <c r="T62" s="9"/>
      <c r="U62" s="9"/>
      <c r="V62" s="9"/>
      <c r="W62" s="9"/>
      <c r="X62" s="9"/>
      <c r="Y62" s="9"/>
      <c r="Z62" s="9" t="n">
        <v>2</v>
      </c>
      <c r="AA62" s="9" t="n">
        <v>1</v>
      </c>
      <c r="AB62" s="9"/>
      <c r="AC62" s="9"/>
      <c r="AD62" s="9"/>
      <c r="AE62" s="57" t="n">
        <f aca="false">SUM(S62:AD62)</f>
        <v>3</v>
      </c>
    </row>
    <row r="63" customFormat="false" ht="15.75" hidden="false" customHeight="true" outlineLevel="0" collapsed="false">
      <c r="A63" s="44"/>
      <c r="B63" s="42" t="s">
        <v>112</v>
      </c>
      <c r="C63" s="9"/>
      <c r="D63" s="9" t="n">
        <v>17</v>
      </c>
      <c r="E63" s="9"/>
      <c r="F63" s="9"/>
      <c r="G63" s="9"/>
      <c r="H63" s="9" t="n">
        <v>4</v>
      </c>
      <c r="I63" s="9" t="n">
        <v>12</v>
      </c>
      <c r="J63" s="9" t="n">
        <v>5</v>
      </c>
      <c r="K63" s="9" t="n">
        <v>6</v>
      </c>
      <c r="L63" s="9" t="n">
        <v>4</v>
      </c>
      <c r="M63" s="9" t="n">
        <v>2</v>
      </c>
      <c r="N63" s="9"/>
      <c r="O63" s="57" t="n">
        <f aca="false">SUM(C63:N63)</f>
        <v>50</v>
      </c>
      <c r="Q63" s="41"/>
      <c r="R63" s="42" t="s">
        <v>275</v>
      </c>
      <c r="S63" s="9"/>
      <c r="T63" s="9"/>
      <c r="U63" s="9"/>
      <c r="V63" s="9" t="n">
        <v>1</v>
      </c>
      <c r="W63" s="9"/>
      <c r="X63" s="9"/>
      <c r="Y63" s="9"/>
      <c r="Z63" s="9"/>
      <c r="AA63" s="9"/>
      <c r="AB63" s="9"/>
      <c r="AC63" s="9"/>
      <c r="AD63" s="9" t="n">
        <v>3</v>
      </c>
      <c r="AE63" s="57" t="n">
        <f aca="false">SUM(S63:AD63)</f>
        <v>4</v>
      </c>
    </row>
    <row r="64" customFormat="false" ht="15.75" hidden="false" customHeight="true" outlineLevel="0" collapsed="false">
      <c r="A64" s="44"/>
      <c r="B64" s="42" t="s">
        <v>114</v>
      </c>
      <c r="C64" s="9"/>
      <c r="D64" s="9"/>
      <c r="E64" s="9"/>
      <c r="F64" s="9" t="n">
        <v>1</v>
      </c>
      <c r="G64" s="9"/>
      <c r="H64" s="9"/>
      <c r="I64" s="9" t="n">
        <v>1</v>
      </c>
      <c r="J64" s="9"/>
      <c r="K64" s="9"/>
      <c r="L64" s="9" t="n">
        <v>1</v>
      </c>
      <c r="M64" s="9"/>
      <c r="N64" s="9"/>
      <c r="O64" s="57" t="n">
        <f aca="false">SUM(C64:N64)</f>
        <v>3</v>
      </c>
      <c r="Q64" s="41"/>
      <c r="R64" s="42" t="s">
        <v>437</v>
      </c>
      <c r="S64" s="9"/>
      <c r="T64" s="9"/>
      <c r="U64" s="9"/>
      <c r="V64" s="9" t="n">
        <v>1</v>
      </c>
      <c r="W64" s="9"/>
      <c r="X64" s="9"/>
      <c r="Y64" s="9"/>
      <c r="Z64" s="9"/>
      <c r="AA64" s="9"/>
      <c r="AB64" s="9"/>
      <c r="AC64" s="9"/>
      <c r="AD64" s="9"/>
      <c r="AE64" s="57" t="n">
        <f aca="false">SUM(S64:AD64)</f>
        <v>1</v>
      </c>
    </row>
    <row r="65" customFormat="false" ht="15.75" hidden="false" customHeight="true" outlineLevel="0" collapsed="false">
      <c r="A65" s="44"/>
      <c r="B65" s="42" t="s">
        <v>116</v>
      </c>
      <c r="C65" s="9"/>
      <c r="D65" s="9" t="n">
        <v>19</v>
      </c>
      <c r="E65" s="9"/>
      <c r="F65" s="9"/>
      <c r="G65" s="9"/>
      <c r="H65" s="9" t="n">
        <v>5</v>
      </c>
      <c r="I65" s="9" t="n">
        <v>4</v>
      </c>
      <c r="J65" s="9" t="n">
        <v>2</v>
      </c>
      <c r="K65" s="9" t="n">
        <v>4</v>
      </c>
      <c r="L65" s="9" t="n">
        <v>1</v>
      </c>
      <c r="M65" s="9"/>
      <c r="N65" s="9"/>
      <c r="O65" s="57" t="n">
        <f aca="false">SUM(C65:N65)</f>
        <v>35</v>
      </c>
      <c r="Q65" s="41"/>
      <c r="R65" s="42" t="s">
        <v>438</v>
      </c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 t="n">
        <v>1</v>
      </c>
      <c r="AE65" s="57" t="n">
        <f aca="false">SUM(S65:AD65)</f>
        <v>1</v>
      </c>
    </row>
    <row r="66" customFormat="false" ht="15.75" hidden="false" customHeight="true" outlineLevel="0" collapsed="false">
      <c r="A66" s="58" t="s">
        <v>23</v>
      </c>
      <c r="B66" s="57"/>
      <c r="C66" s="43" t="n">
        <f aca="false">SUM(C53:C65)</f>
        <v>15</v>
      </c>
      <c r="D66" s="43" t="n">
        <f aca="false">SUM(D53:D65)</f>
        <v>195</v>
      </c>
      <c r="E66" s="43" t="n">
        <f aca="false">SUM(E53:E65)</f>
        <v>4</v>
      </c>
      <c r="F66" s="43" t="n">
        <f aca="false">SUM(F53:F65)</f>
        <v>4</v>
      </c>
      <c r="G66" s="43" t="n">
        <f aca="false">SUM(G53:G65)</f>
        <v>1</v>
      </c>
      <c r="H66" s="43" t="n">
        <f aca="false">SUM(H53:H65)</f>
        <v>58</v>
      </c>
      <c r="I66" s="43" t="n">
        <f aca="false">SUM(I53:I65)</f>
        <v>97</v>
      </c>
      <c r="J66" s="43" t="n">
        <f aca="false">SUM(J53:J65)</f>
        <v>63</v>
      </c>
      <c r="K66" s="43" t="n">
        <f aca="false">SUM(K53:K65)</f>
        <v>55</v>
      </c>
      <c r="L66" s="43" t="n">
        <f aca="false">SUM(L53:L65)</f>
        <v>48</v>
      </c>
      <c r="M66" s="43" t="n">
        <f aca="false">SUM(M53:M65)</f>
        <v>13</v>
      </c>
      <c r="N66" s="43" t="n">
        <f aca="false">SUM(N53:N65)</f>
        <v>15</v>
      </c>
      <c r="O66" s="57" t="n">
        <f aca="false">SUM(C66:N66)</f>
        <v>568</v>
      </c>
      <c r="Q66" s="41"/>
      <c r="R66" s="42" t="s">
        <v>282</v>
      </c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 t="n">
        <v>1</v>
      </c>
      <c r="AE66" s="57" t="n">
        <f aca="false">SUM(S66:AD66)</f>
        <v>1</v>
      </c>
    </row>
    <row r="67" customFormat="false" ht="15.75" hidden="false" customHeight="true" outlineLevel="0" collapsed="false">
      <c r="A67" s="41" t="s">
        <v>15</v>
      </c>
      <c r="B67" s="42" t="s">
        <v>119</v>
      </c>
      <c r="C67" s="9"/>
      <c r="D67" s="9" t="n">
        <v>13</v>
      </c>
      <c r="E67" s="9"/>
      <c r="F67" s="9" t="n">
        <v>2</v>
      </c>
      <c r="G67" s="9"/>
      <c r="H67" s="9" t="n">
        <v>1</v>
      </c>
      <c r="I67" s="9" t="n">
        <v>5</v>
      </c>
      <c r="J67" s="9" t="n">
        <v>1</v>
      </c>
      <c r="K67" s="9" t="n">
        <v>1</v>
      </c>
      <c r="L67" s="9" t="n">
        <v>11</v>
      </c>
      <c r="M67" s="9"/>
      <c r="N67" s="9"/>
      <c r="O67" s="57" t="n">
        <f aca="false">SUM(C67:N67)</f>
        <v>34</v>
      </c>
      <c r="Q67" s="41"/>
      <c r="R67" s="42" t="s">
        <v>397</v>
      </c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 t="n">
        <v>1</v>
      </c>
      <c r="AE67" s="57" t="n">
        <f aca="false">SUM(S67:AD67)</f>
        <v>1</v>
      </c>
    </row>
    <row r="68" customFormat="false" ht="15.75" hidden="false" customHeight="true" outlineLevel="0" collapsed="false">
      <c r="A68" s="44"/>
      <c r="B68" s="42" t="s">
        <v>121</v>
      </c>
      <c r="C68" s="9"/>
      <c r="D68" s="9" t="n">
        <v>1</v>
      </c>
      <c r="E68" s="9"/>
      <c r="F68" s="9"/>
      <c r="G68" s="9"/>
      <c r="H68" s="9"/>
      <c r="I68" s="9"/>
      <c r="J68" s="9" t="n">
        <v>1</v>
      </c>
      <c r="K68" s="9"/>
      <c r="L68" s="9" t="n">
        <v>3</v>
      </c>
      <c r="M68" s="9"/>
      <c r="N68" s="9"/>
      <c r="O68" s="57" t="n">
        <f aca="false">SUM(C68:N68)</f>
        <v>5</v>
      </c>
      <c r="Q68" s="41"/>
      <c r="R68" s="42" t="s">
        <v>439</v>
      </c>
      <c r="S68" s="9"/>
      <c r="T68" s="9"/>
      <c r="U68" s="9"/>
      <c r="V68" s="9"/>
      <c r="W68" s="9"/>
      <c r="X68" s="9"/>
      <c r="Y68" s="9"/>
      <c r="Z68" s="9"/>
      <c r="AA68" s="9" t="n">
        <v>1</v>
      </c>
      <c r="AB68" s="9"/>
      <c r="AC68" s="9"/>
      <c r="AD68" s="9"/>
      <c r="AE68" s="57" t="n">
        <f aca="false">SUM(S68:AD68)</f>
        <v>1</v>
      </c>
    </row>
    <row r="69" customFormat="false" ht="15.75" hidden="false" customHeight="true" outlineLevel="0" collapsed="false">
      <c r="A69" s="44"/>
      <c r="B69" s="42" t="s">
        <v>124</v>
      </c>
      <c r="C69" s="9"/>
      <c r="D69" s="9" t="n">
        <v>1</v>
      </c>
      <c r="E69" s="9"/>
      <c r="F69" s="9"/>
      <c r="G69" s="9"/>
      <c r="H69" s="9"/>
      <c r="I69" s="9" t="n">
        <v>1</v>
      </c>
      <c r="J69" s="9" t="n">
        <v>3</v>
      </c>
      <c r="K69" s="9"/>
      <c r="L69" s="9" t="n">
        <v>1</v>
      </c>
      <c r="M69" s="9" t="n">
        <v>1</v>
      </c>
      <c r="N69" s="9" t="n">
        <v>1</v>
      </c>
      <c r="O69" s="57" t="n">
        <f aca="false">SUM(C69:N69)</f>
        <v>8</v>
      </c>
      <c r="Q69" s="41"/>
      <c r="R69" s="42" t="s">
        <v>375</v>
      </c>
      <c r="S69" s="9"/>
      <c r="T69" s="9" t="n">
        <v>1</v>
      </c>
      <c r="U69" s="9"/>
      <c r="V69" s="9"/>
      <c r="W69" s="9"/>
      <c r="X69" s="9"/>
      <c r="Y69" s="9"/>
      <c r="Z69" s="9"/>
      <c r="AA69" s="9"/>
      <c r="AB69" s="9"/>
      <c r="AC69" s="9"/>
      <c r="AD69" s="9"/>
      <c r="AE69" s="57" t="n">
        <f aca="false">SUM(S69:AD69)</f>
        <v>1</v>
      </c>
    </row>
    <row r="70" customFormat="false" ht="15.75" hidden="false" customHeight="true" outlineLevel="0" collapsed="false">
      <c r="A70" s="41"/>
      <c r="B70" s="42" t="s">
        <v>15</v>
      </c>
      <c r="C70" s="9"/>
      <c r="D70" s="9" t="n">
        <v>5</v>
      </c>
      <c r="E70" s="9"/>
      <c r="F70" s="9"/>
      <c r="G70" s="9"/>
      <c r="H70" s="9"/>
      <c r="I70" s="9" t="n">
        <v>1</v>
      </c>
      <c r="J70" s="9"/>
      <c r="K70" s="9" t="n">
        <v>1</v>
      </c>
      <c r="L70" s="9" t="n">
        <v>1</v>
      </c>
      <c r="M70" s="9"/>
      <c r="N70" s="9"/>
      <c r="O70" s="57" t="n">
        <f aca="false">SUM(C70:N70)</f>
        <v>8</v>
      </c>
      <c r="Q70" s="41"/>
      <c r="R70" s="42" t="s">
        <v>321</v>
      </c>
      <c r="S70" s="9"/>
      <c r="T70" s="9"/>
      <c r="U70" s="9"/>
      <c r="V70" s="9" t="n">
        <v>1</v>
      </c>
      <c r="W70" s="9"/>
      <c r="X70" s="9"/>
      <c r="Y70" s="9"/>
      <c r="Z70" s="9"/>
      <c r="AA70" s="9"/>
      <c r="AB70" s="9"/>
      <c r="AC70" s="9"/>
      <c r="AD70" s="9"/>
      <c r="AE70" s="57" t="n">
        <f aca="false">SUM(S70:AD70)</f>
        <v>1</v>
      </c>
    </row>
    <row r="71" customFormat="false" ht="15.75" hidden="false" customHeight="true" outlineLevel="0" collapsed="false">
      <c r="A71" s="44"/>
      <c r="B71" s="42" t="s">
        <v>127</v>
      </c>
      <c r="C71" s="9"/>
      <c r="D71" s="9"/>
      <c r="E71" s="9"/>
      <c r="F71" s="9"/>
      <c r="G71" s="9"/>
      <c r="H71" s="9" t="n">
        <v>1</v>
      </c>
      <c r="I71" s="9" t="n">
        <v>3</v>
      </c>
      <c r="J71" s="9"/>
      <c r="K71" s="9" t="n">
        <v>2</v>
      </c>
      <c r="L71" s="9" t="n">
        <v>1</v>
      </c>
      <c r="M71" s="9"/>
      <c r="N71" s="9"/>
      <c r="O71" s="57" t="n">
        <f aca="false">SUM(C71:N71)</f>
        <v>7</v>
      </c>
      <c r="Q71" s="41"/>
      <c r="R71" s="42" t="s">
        <v>284</v>
      </c>
      <c r="S71" s="9"/>
      <c r="T71" s="9"/>
      <c r="U71" s="9"/>
      <c r="V71" s="9"/>
      <c r="W71" s="9"/>
      <c r="X71" s="9"/>
      <c r="Y71" s="9"/>
      <c r="Z71" s="9"/>
      <c r="AA71" s="9" t="n">
        <v>2</v>
      </c>
      <c r="AB71" s="9"/>
      <c r="AC71" s="9"/>
      <c r="AD71" s="9" t="n">
        <v>1</v>
      </c>
      <c r="AE71" s="57" t="n">
        <f aca="false">SUM(S71:AD71)</f>
        <v>3</v>
      </c>
    </row>
    <row r="72" customFormat="false" ht="15.75" hidden="false" customHeight="true" outlineLevel="0" collapsed="false">
      <c r="A72" s="44"/>
      <c r="B72" s="42" t="s">
        <v>129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 t="n">
        <v>1</v>
      </c>
      <c r="O72" s="57" t="n">
        <f aca="false">SUM(C72:N72)</f>
        <v>1</v>
      </c>
      <c r="Q72" s="41" t="s">
        <v>286</v>
      </c>
      <c r="R72" s="42" t="s">
        <v>286</v>
      </c>
      <c r="S72" s="9"/>
      <c r="T72" s="9"/>
      <c r="U72" s="9"/>
      <c r="V72" s="9"/>
      <c r="W72" s="9"/>
      <c r="X72" s="9"/>
      <c r="Y72" s="9"/>
      <c r="Z72" s="9"/>
      <c r="AA72" s="9" t="n">
        <v>1</v>
      </c>
      <c r="AB72" s="9"/>
      <c r="AC72" s="9"/>
      <c r="AD72" s="9"/>
      <c r="AE72" s="57" t="n">
        <f aca="false">SUM(S72:AD72)</f>
        <v>1</v>
      </c>
    </row>
    <row r="73" customFormat="false" ht="15.75" hidden="false" customHeight="true" outlineLevel="0" collapsed="false">
      <c r="A73" s="44"/>
      <c r="B73" s="42" t="s">
        <v>131</v>
      </c>
      <c r="C73" s="9"/>
      <c r="D73" s="9" t="n">
        <v>12</v>
      </c>
      <c r="E73" s="9"/>
      <c r="F73" s="9"/>
      <c r="G73" s="9"/>
      <c r="H73" s="9" t="n">
        <v>5</v>
      </c>
      <c r="I73" s="9"/>
      <c r="J73" s="9" t="n">
        <v>1</v>
      </c>
      <c r="K73" s="9"/>
      <c r="L73" s="9" t="n">
        <v>2</v>
      </c>
      <c r="M73" s="9"/>
      <c r="N73" s="9"/>
      <c r="O73" s="57" t="n">
        <f aca="false">SUM(C73:N73)</f>
        <v>20</v>
      </c>
      <c r="Q73" s="41"/>
      <c r="R73" s="42" t="s">
        <v>440</v>
      </c>
      <c r="S73" s="9"/>
      <c r="T73" s="9"/>
      <c r="U73" s="9"/>
      <c r="V73" s="9"/>
      <c r="W73" s="9"/>
      <c r="X73" s="9"/>
      <c r="Y73" s="9" t="n">
        <v>1</v>
      </c>
      <c r="Z73" s="9"/>
      <c r="AA73" s="9"/>
      <c r="AB73" s="9"/>
      <c r="AC73" s="9"/>
      <c r="AD73" s="9"/>
      <c r="AE73" s="57" t="n">
        <f aca="false">SUM(S73:AD73)</f>
        <v>1</v>
      </c>
    </row>
    <row r="74" customFormat="false" ht="15.75" hidden="false" customHeight="true" outlineLevel="0" collapsed="false">
      <c r="A74" s="44"/>
      <c r="B74" s="42" t="s">
        <v>134</v>
      </c>
      <c r="C74" s="9"/>
      <c r="D74" s="9"/>
      <c r="E74" s="9"/>
      <c r="F74" s="9"/>
      <c r="G74" s="9"/>
      <c r="H74" s="9" t="n">
        <v>1</v>
      </c>
      <c r="I74" s="9"/>
      <c r="J74" s="9"/>
      <c r="K74" s="9"/>
      <c r="L74" s="9"/>
      <c r="M74" s="9"/>
      <c r="N74" s="9"/>
      <c r="O74" s="57" t="n">
        <f aca="false">SUM(C74:N74)</f>
        <v>1</v>
      </c>
      <c r="Q74" s="41" t="s">
        <v>377</v>
      </c>
      <c r="R74" s="42" t="s">
        <v>378</v>
      </c>
      <c r="S74" s="9"/>
      <c r="T74" s="9"/>
      <c r="U74" s="9"/>
      <c r="V74" s="9"/>
      <c r="W74" s="9"/>
      <c r="X74" s="9" t="n">
        <v>1</v>
      </c>
      <c r="Y74" s="9"/>
      <c r="Z74" s="9"/>
      <c r="AA74" s="9"/>
      <c r="AB74" s="9"/>
      <c r="AC74" s="9"/>
      <c r="AD74" s="9"/>
      <c r="AE74" s="57" t="n">
        <f aca="false">SUM(S74:AD74)</f>
        <v>1</v>
      </c>
    </row>
    <row r="75" customFormat="false" ht="15.75" hidden="false" customHeight="true" outlineLevel="0" collapsed="false">
      <c r="A75" s="44"/>
      <c r="B75" s="42" t="s">
        <v>136</v>
      </c>
      <c r="C75" s="9"/>
      <c r="D75" s="9" t="n">
        <v>2</v>
      </c>
      <c r="E75" s="9"/>
      <c r="F75" s="9"/>
      <c r="G75" s="9"/>
      <c r="H75" s="9"/>
      <c r="I75" s="9"/>
      <c r="J75" s="9" t="n">
        <v>1</v>
      </c>
      <c r="K75" s="9"/>
      <c r="L75" s="9" t="n">
        <v>1</v>
      </c>
      <c r="M75" s="9"/>
      <c r="N75" s="9" t="n">
        <v>1</v>
      </c>
      <c r="O75" s="57" t="n">
        <f aca="false">SUM(C75:N75)</f>
        <v>5</v>
      </c>
      <c r="Q75" s="41"/>
      <c r="R75" s="42" t="s">
        <v>377</v>
      </c>
      <c r="S75" s="9"/>
      <c r="T75" s="9"/>
      <c r="U75" s="9"/>
      <c r="V75" s="9"/>
      <c r="W75" s="9"/>
      <c r="X75" s="9" t="n">
        <v>1</v>
      </c>
      <c r="Y75" s="9"/>
      <c r="Z75" s="9"/>
      <c r="AA75" s="9"/>
      <c r="AB75" s="9"/>
      <c r="AC75" s="9"/>
      <c r="AD75" s="9"/>
      <c r="AE75" s="57" t="n">
        <f aca="false">SUM(S75:AD75)</f>
        <v>1</v>
      </c>
    </row>
    <row r="76" customFormat="false" ht="15.75" hidden="false" customHeight="true" outlineLevel="0" collapsed="false">
      <c r="A76" s="58" t="s">
        <v>23</v>
      </c>
      <c r="B76" s="57"/>
      <c r="C76" s="57" t="n">
        <f aca="false">SUM(C67:C75)</f>
        <v>0</v>
      </c>
      <c r="D76" s="57" t="n">
        <f aca="false">SUM(D67:D75)</f>
        <v>34</v>
      </c>
      <c r="E76" s="57" t="n">
        <f aca="false">SUM(E67:E75)</f>
        <v>0</v>
      </c>
      <c r="F76" s="57" t="n">
        <f aca="false">SUM(F67:F75)</f>
        <v>2</v>
      </c>
      <c r="G76" s="57" t="n">
        <f aca="false">SUM(G67:G75)</f>
        <v>0</v>
      </c>
      <c r="H76" s="57" t="n">
        <f aca="false">SUM(H67:H75)</f>
        <v>8</v>
      </c>
      <c r="I76" s="57" t="n">
        <f aca="false">SUM(I67:I75)</f>
        <v>10</v>
      </c>
      <c r="J76" s="57" t="n">
        <f aca="false">SUM(J67:J75)</f>
        <v>7</v>
      </c>
      <c r="K76" s="57" t="n">
        <f aca="false">SUM(K67:K75)</f>
        <v>4</v>
      </c>
      <c r="L76" s="57" t="n">
        <f aca="false">SUM(L67:L75)</f>
        <v>20</v>
      </c>
      <c r="M76" s="57" t="n">
        <f aca="false">SUM(M67:M75)</f>
        <v>1</v>
      </c>
      <c r="N76" s="57" t="n">
        <f aca="false">SUM(N67:N75)</f>
        <v>3</v>
      </c>
      <c r="O76" s="57" t="n">
        <f aca="false">SUM(C76:N76)</f>
        <v>89</v>
      </c>
      <c r="Q76" s="41"/>
      <c r="R76" s="42" t="s">
        <v>441</v>
      </c>
      <c r="S76" s="9"/>
      <c r="T76" s="9"/>
      <c r="U76" s="9"/>
      <c r="V76" s="9"/>
      <c r="W76" s="9"/>
      <c r="X76" s="9"/>
      <c r="Y76" s="9"/>
      <c r="Z76" s="9"/>
      <c r="AA76" s="9"/>
      <c r="AB76" s="9" t="n">
        <v>1</v>
      </c>
      <c r="AC76" s="9"/>
      <c r="AD76" s="9"/>
      <c r="AE76" s="57" t="n">
        <f aca="false">SUM(S76:AD76)</f>
        <v>1</v>
      </c>
    </row>
    <row r="77" s="113" customFormat="true" ht="15.75" hidden="false" customHeight="true" outlineLevel="0" collapsed="false">
      <c r="Q77" s="41" t="s">
        <v>260</v>
      </c>
      <c r="R77" s="42" t="s">
        <v>263</v>
      </c>
      <c r="S77" s="9"/>
      <c r="T77" s="9"/>
      <c r="U77" s="9"/>
      <c r="V77" s="9"/>
      <c r="W77" s="9"/>
      <c r="X77" s="9"/>
      <c r="Y77" s="9"/>
      <c r="Z77" s="9"/>
      <c r="AA77" s="9"/>
      <c r="AB77" s="9" t="n">
        <v>1</v>
      </c>
      <c r="AC77" s="9"/>
      <c r="AD77" s="9"/>
      <c r="AE77" s="57" t="n">
        <f aca="false">SUM(S77:AD77)</f>
        <v>1</v>
      </c>
    </row>
    <row r="78" customFormat="false" ht="15.75" hidden="false" customHeight="true" outlineLevel="0" collapsed="false">
      <c r="Q78" s="41"/>
      <c r="R78" s="42" t="s">
        <v>260</v>
      </c>
      <c r="S78" s="9"/>
      <c r="T78" s="9"/>
      <c r="U78" s="9"/>
      <c r="V78" s="9"/>
      <c r="W78" s="9"/>
      <c r="X78" s="9"/>
      <c r="Y78" s="9"/>
      <c r="Z78" s="9"/>
      <c r="AA78" s="9" t="n">
        <v>1</v>
      </c>
      <c r="AB78" s="9"/>
      <c r="AC78" s="9"/>
      <c r="AD78" s="9"/>
      <c r="AE78" s="57" t="n">
        <f aca="false">SUM(S78:AD78)</f>
        <v>1</v>
      </c>
    </row>
    <row r="79" customFormat="false" ht="15.75" hidden="false" customHeight="true" outlineLevel="0" collapsed="false">
      <c r="Q79" s="41"/>
      <c r="R79" s="42" t="s">
        <v>442</v>
      </c>
      <c r="S79" s="9"/>
      <c r="T79" s="9"/>
      <c r="U79" s="9" t="n">
        <v>1</v>
      </c>
      <c r="V79" s="9"/>
      <c r="W79" s="9"/>
      <c r="X79" s="9"/>
      <c r="Y79" s="9"/>
      <c r="Z79" s="9"/>
      <c r="AA79" s="9"/>
      <c r="AB79" s="9"/>
      <c r="AC79" s="9"/>
      <c r="AD79" s="9"/>
      <c r="AE79" s="57" t="n">
        <f aca="false">SUM(S79:AD79)</f>
        <v>1</v>
      </c>
    </row>
    <row r="80" customFormat="false" ht="15.75" hidden="false" customHeight="true" outlineLevel="0" collapsed="false">
      <c r="Q80" s="41"/>
      <c r="R80" s="42" t="s">
        <v>443</v>
      </c>
      <c r="S80" s="9"/>
      <c r="T80" s="9"/>
      <c r="U80" s="9"/>
      <c r="V80" s="9"/>
      <c r="W80" s="9"/>
      <c r="X80" s="9" t="n">
        <v>1</v>
      </c>
      <c r="Y80" s="9"/>
      <c r="Z80" s="9"/>
      <c r="AA80" s="9"/>
      <c r="AB80" s="9"/>
      <c r="AC80" s="9"/>
      <c r="AD80" s="9"/>
      <c r="AE80" s="57" t="n">
        <f aca="false">SUM(S80:AD80)</f>
        <v>1</v>
      </c>
    </row>
    <row r="81" s="113" customFormat="true" ht="15.75" hidden="false" customHeight="true" outlineLevel="0" collapsed="false">
      <c r="Q81" s="41" t="s">
        <v>322</v>
      </c>
      <c r="R81" s="42" t="s">
        <v>251</v>
      </c>
      <c r="S81" s="9"/>
      <c r="T81" s="9" t="n">
        <v>1</v>
      </c>
      <c r="U81" s="9" t="n">
        <v>1</v>
      </c>
      <c r="V81" s="9"/>
      <c r="W81" s="9"/>
      <c r="X81" s="9"/>
      <c r="Y81" s="9"/>
      <c r="Z81" s="9"/>
      <c r="AA81" s="9"/>
      <c r="AB81" s="9"/>
      <c r="AC81" s="9"/>
      <c r="AD81" s="9"/>
      <c r="AE81" s="57" t="n">
        <f aca="false">SUM(S81:AD81)</f>
        <v>2</v>
      </c>
    </row>
    <row r="82" customFormat="false" ht="15.75" hidden="false" customHeight="true" outlineLevel="0" collapsed="false">
      <c r="Q82" s="41" t="s">
        <v>270</v>
      </c>
      <c r="R82" s="42" t="s">
        <v>270</v>
      </c>
      <c r="S82" s="9"/>
      <c r="T82" s="9"/>
      <c r="U82" s="9"/>
      <c r="V82" s="9"/>
      <c r="W82" s="9"/>
      <c r="X82" s="9"/>
      <c r="Y82" s="9"/>
      <c r="Z82" s="9"/>
      <c r="AA82" s="9" t="n">
        <v>1</v>
      </c>
      <c r="AB82" s="9" t="n">
        <v>1</v>
      </c>
      <c r="AC82" s="9"/>
      <c r="AD82" s="9"/>
      <c r="AE82" s="57" t="n">
        <f aca="false">SUM(S82:AD82)</f>
        <v>2</v>
      </c>
    </row>
    <row r="83" customFormat="false" ht="15.75" hidden="false" customHeight="true" outlineLevel="0" collapsed="false">
      <c r="Q83" s="41" t="s">
        <v>292</v>
      </c>
      <c r="R83" s="42" t="s">
        <v>444</v>
      </c>
      <c r="S83" s="9"/>
      <c r="T83" s="9"/>
      <c r="U83" s="9"/>
      <c r="V83" s="9"/>
      <c r="W83" s="9"/>
      <c r="X83" s="9"/>
      <c r="Y83" s="9"/>
      <c r="Z83" s="9" t="n">
        <v>1</v>
      </c>
      <c r="AA83" s="9"/>
      <c r="AB83" s="9"/>
      <c r="AC83" s="9"/>
      <c r="AD83" s="9"/>
      <c r="AE83" s="57" t="n">
        <f aca="false">SUM(S83:AD83)</f>
        <v>1</v>
      </c>
    </row>
    <row r="84" customFormat="false" ht="15.75" hidden="false" customHeight="true" outlineLevel="0" collapsed="false">
      <c r="Q84" s="45" t="s">
        <v>296</v>
      </c>
      <c r="R84" s="45"/>
      <c r="S84" s="62" t="n">
        <f aca="false">SUM(S57:S83)</f>
        <v>0</v>
      </c>
      <c r="T84" s="62" t="n">
        <f aca="false">SUM(T57:T83)</f>
        <v>2</v>
      </c>
      <c r="U84" s="62" t="n">
        <f aca="false">SUM(U57:U83)</f>
        <v>3</v>
      </c>
      <c r="V84" s="62" t="n">
        <f aca="false">SUM(V57:V83)</f>
        <v>3</v>
      </c>
      <c r="W84" s="62" t="n">
        <f aca="false">SUM(W57:W83)</f>
        <v>0</v>
      </c>
      <c r="X84" s="62" t="n">
        <f aca="false">SUM(X57:X83)</f>
        <v>3</v>
      </c>
      <c r="Y84" s="62" t="n">
        <f aca="false">SUM(Y57:Y83)</f>
        <v>2</v>
      </c>
      <c r="Z84" s="62" t="n">
        <f aca="false">SUM(Z57:Z83)</f>
        <v>5</v>
      </c>
      <c r="AA84" s="62" t="n">
        <f aca="false">SUM(AA57:AA83)</f>
        <v>7</v>
      </c>
      <c r="AB84" s="62" t="n">
        <f aca="false">SUM(AB57:AB83)</f>
        <v>3</v>
      </c>
      <c r="AC84" s="62" t="n">
        <f aca="false">SUM(AC57:AC83)</f>
        <v>1</v>
      </c>
      <c r="AD84" s="62" t="n">
        <f aca="false">SUM(AD57:AD83)</f>
        <v>8</v>
      </c>
      <c r="AE84" s="62" t="n">
        <f aca="false">SUM(S84:AD84)</f>
        <v>37</v>
      </c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s="113" customFormat="tru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s="113" customFormat="tru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s="113" customFormat="tru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s="113" customFormat="true" ht="15.75" hidden="false" customHeight="true" outlineLevel="0" collapsed="false"/>
    <row r="126" s="99" customFormat="true" ht="15.75" hidden="false" customHeight="true" outlineLevel="0" collapsed="false"/>
  </sheetData>
  <mergeCells count="18">
    <mergeCell ref="A1:B1"/>
    <mergeCell ref="F1:G1"/>
    <mergeCell ref="H1:J1"/>
    <mergeCell ref="K1:L1"/>
    <mergeCell ref="M1:N1"/>
    <mergeCell ref="O1:O3"/>
    <mergeCell ref="Q1:R1"/>
    <mergeCell ref="V1:W1"/>
    <mergeCell ref="X1:Z1"/>
    <mergeCell ref="AA1:AB1"/>
    <mergeCell ref="AC1:AD1"/>
    <mergeCell ref="AE1:AE3"/>
    <mergeCell ref="A2:B2"/>
    <mergeCell ref="Q2:R2"/>
    <mergeCell ref="C3:N3"/>
    <mergeCell ref="S3:AD3"/>
    <mergeCell ref="S56:AE56"/>
    <mergeCell ref="Q84:R8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14"/>
    <col collapsed="false" customWidth="true" hidden="false" outlineLevel="0" max="12" min="3" style="0" width="7.85"/>
  </cols>
  <sheetData>
    <row r="1" customFormat="false" ht="117.75" hidden="false" customHeight="true" outlineLevel="0" collapsed="false">
      <c r="A1" s="15" t="s">
        <v>48</v>
      </c>
      <c r="B1" s="15"/>
      <c r="C1" s="2" t="s">
        <v>445</v>
      </c>
      <c r="D1" s="2"/>
      <c r="E1" s="33" t="s">
        <v>300</v>
      </c>
      <c r="F1" s="2" t="s">
        <v>426</v>
      </c>
      <c r="G1" s="2"/>
      <c r="H1" s="2" t="s">
        <v>446</v>
      </c>
      <c r="I1" s="2"/>
      <c r="J1" s="39" t="s">
        <v>447</v>
      </c>
      <c r="K1" s="39"/>
      <c r="L1" s="109" t="s">
        <v>23</v>
      </c>
    </row>
    <row r="2" customFormat="false" ht="117.75" hidden="false" customHeight="true" outlineLevel="0" collapsed="false">
      <c r="A2" s="38" t="s">
        <v>63</v>
      </c>
      <c r="B2" s="38"/>
      <c r="C2" s="100" t="s">
        <v>357</v>
      </c>
      <c r="D2" s="39" t="s">
        <v>71</v>
      </c>
      <c r="E2" s="39" t="s">
        <v>332</v>
      </c>
      <c r="F2" s="39" t="s">
        <v>330</v>
      </c>
      <c r="G2" s="39" t="s">
        <v>66</v>
      </c>
      <c r="H2" s="39" t="s">
        <v>332</v>
      </c>
      <c r="I2" s="39" t="s">
        <v>70</v>
      </c>
      <c r="J2" s="39" t="s">
        <v>67</v>
      </c>
      <c r="K2" s="39" t="s">
        <v>64</v>
      </c>
      <c r="L2" s="109"/>
    </row>
    <row r="3" customFormat="false" ht="16.5" hidden="false" customHeight="true" outlineLevel="0" collapsed="false">
      <c r="A3" s="5" t="s">
        <v>7</v>
      </c>
      <c r="B3" s="5" t="s">
        <v>77</v>
      </c>
      <c r="C3" s="6" t="s">
        <v>78</v>
      </c>
      <c r="D3" s="6"/>
      <c r="E3" s="6"/>
      <c r="F3" s="6"/>
      <c r="G3" s="6"/>
      <c r="H3" s="6"/>
      <c r="I3" s="6"/>
      <c r="J3" s="6"/>
      <c r="K3" s="6"/>
      <c r="L3" s="109"/>
    </row>
    <row r="4" customFormat="false" ht="20.25" hidden="false" customHeight="true" outlineLevel="0" collapsed="false">
      <c r="A4" s="110" t="s">
        <v>20</v>
      </c>
      <c r="B4" s="94" t="s">
        <v>79</v>
      </c>
      <c r="C4" s="70" t="n">
        <v>18</v>
      </c>
      <c r="D4" s="70" t="n">
        <v>3</v>
      </c>
      <c r="E4" s="70" t="n">
        <v>9</v>
      </c>
      <c r="F4" s="70" t="n">
        <v>13</v>
      </c>
      <c r="G4" s="70" t="n">
        <v>3</v>
      </c>
      <c r="H4" s="70" t="n">
        <v>3</v>
      </c>
      <c r="I4" s="70" t="n">
        <v>1</v>
      </c>
      <c r="J4" s="70"/>
      <c r="K4" s="70" t="n">
        <v>1</v>
      </c>
      <c r="L4" s="71" t="n">
        <f aca="false">SUM(C4:K4)</f>
        <v>51</v>
      </c>
    </row>
    <row r="5" customFormat="false" ht="20.25" hidden="false" customHeight="true" outlineLevel="0" collapsed="false">
      <c r="A5" s="44"/>
      <c r="B5" s="94" t="s">
        <v>80</v>
      </c>
      <c r="C5" s="70" t="n">
        <v>29</v>
      </c>
      <c r="D5" s="70" t="n">
        <v>16</v>
      </c>
      <c r="E5" s="70" t="n">
        <v>27</v>
      </c>
      <c r="F5" s="70" t="n">
        <v>59</v>
      </c>
      <c r="G5" s="70" t="n">
        <v>23</v>
      </c>
      <c r="H5" s="70" t="n">
        <v>3</v>
      </c>
      <c r="I5" s="70" t="n">
        <v>7</v>
      </c>
      <c r="J5" s="70" t="n">
        <v>19</v>
      </c>
      <c r="K5" s="70" t="n">
        <v>125</v>
      </c>
      <c r="L5" s="71" t="n">
        <f aca="false">SUM(C5:K5)</f>
        <v>308</v>
      </c>
    </row>
    <row r="6" customFormat="false" ht="20.25" hidden="false" customHeight="true" outlineLevel="0" collapsed="false">
      <c r="A6" s="44"/>
      <c r="B6" s="94" t="s">
        <v>81</v>
      </c>
      <c r="C6" s="70" t="n">
        <v>60</v>
      </c>
      <c r="D6" s="70" t="n">
        <v>6</v>
      </c>
      <c r="E6" s="70" t="n">
        <v>27</v>
      </c>
      <c r="F6" s="70" t="n">
        <v>14</v>
      </c>
      <c r="G6" s="70" t="n">
        <v>3</v>
      </c>
      <c r="H6" s="70" t="n">
        <v>1</v>
      </c>
      <c r="I6" s="70" t="n">
        <v>3</v>
      </c>
      <c r="J6" s="70" t="n">
        <v>1</v>
      </c>
      <c r="K6" s="70" t="n">
        <v>1</v>
      </c>
      <c r="L6" s="71" t="n">
        <f aca="false">SUM(C6:K6)</f>
        <v>116</v>
      </c>
    </row>
    <row r="7" customFormat="false" ht="20.25" hidden="false" customHeight="true" outlineLevel="0" collapsed="false">
      <c r="A7" s="44"/>
      <c r="B7" s="94" t="s">
        <v>82</v>
      </c>
      <c r="C7" s="70" t="n">
        <v>61</v>
      </c>
      <c r="D7" s="70" t="n">
        <v>10</v>
      </c>
      <c r="E7" s="70" t="n">
        <v>13</v>
      </c>
      <c r="F7" s="70" t="n">
        <v>7</v>
      </c>
      <c r="G7" s="70" t="n">
        <v>2</v>
      </c>
      <c r="H7" s="70" t="n">
        <v>1</v>
      </c>
      <c r="I7" s="70" t="n">
        <v>2</v>
      </c>
      <c r="J7" s="70" t="n">
        <v>2</v>
      </c>
      <c r="K7" s="70"/>
      <c r="L7" s="71" t="n">
        <f aca="false">SUM(C7:K7)</f>
        <v>98</v>
      </c>
    </row>
    <row r="8" customFormat="false" ht="20.25" hidden="false" customHeight="true" outlineLevel="0" collapsed="false">
      <c r="A8" s="44"/>
      <c r="B8" s="94" t="s">
        <v>83</v>
      </c>
      <c r="C8" s="70" t="n">
        <v>21</v>
      </c>
      <c r="D8" s="70" t="n">
        <v>2</v>
      </c>
      <c r="E8" s="70" t="n">
        <v>11</v>
      </c>
      <c r="F8" s="70" t="n">
        <v>8</v>
      </c>
      <c r="G8" s="70" t="n">
        <v>1</v>
      </c>
      <c r="H8" s="70"/>
      <c r="I8" s="70" t="n">
        <v>3</v>
      </c>
      <c r="J8" s="70"/>
      <c r="K8" s="70"/>
      <c r="L8" s="71" t="n">
        <f aca="false">SUM(C8:K8)</f>
        <v>46</v>
      </c>
    </row>
    <row r="9" customFormat="false" ht="20.25" hidden="false" customHeight="true" outlineLevel="0" collapsed="false">
      <c r="A9" s="44"/>
      <c r="B9" s="94" t="s">
        <v>84</v>
      </c>
      <c r="C9" s="70" t="n">
        <v>20</v>
      </c>
      <c r="D9" s="70" t="n">
        <v>3</v>
      </c>
      <c r="E9" s="70" t="n">
        <v>7</v>
      </c>
      <c r="F9" s="70" t="n">
        <v>3</v>
      </c>
      <c r="G9" s="70"/>
      <c r="H9" s="70"/>
      <c r="I9" s="70"/>
      <c r="J9" s="70" t="n">
        <v>1</v>
      </c>
      <c r="K9" s="70"/>
      <c r="L9" s="71" t="n">
        <f aca="false">SUM(C9:K9)</f>
        <v>34</v>
      </c>
    </row>
    <row r="10" customFormat="false" ht="20.25" hidden="false" customHeight="true" outlineLevel="0" collapsed="false">
      <c r="A10" s="44"/>
      <c r="B10" s="94" t="s">
        <v>85</v>
      </c>
      <c r="C10" s="70" t="n">
        <v>17</v>
      </c>
      <c r="D10" s="70" t="n">
        <v>1</v>
      </c>
      <c r="E10" s="70" t="n">
        <v>12</v>
      </c>
      <c r="F10" s="70" t="n">
        <v>5</v>
      </c>
      <c r="G10" s="70"/>
      <c r="H10" s="70"/>
      <c r="I10" s="70" t="n">
        <v>1</v>
      </c>
      <c r="J10" s="70" t="n">
        <v>1</v>
      </c>
      <c r="K10" s="70" t="n">
        <v>1</v>
      </c>
      <c r="L10" s="71" t="n">
        <f aca="false">SUM(C10:K10)</f>
        <v>38</v>
      </c>
    </row>
    <row r="11" customFormat="false" ht="20.25" hidden="false" customHeight="true" outlineLevel="0" collapsed="false">
      <c r="A11" s="44"/>
      <c r="B11" s="94" t="s">
        <v>86</v>
      </c>
      <c r="C11" s="70" t="n">
        <v>43</v>
      </c>
      <c r="D11" s="70" t="n">
        <v>9</v>
      </c>
      <c r="E11" s="70" t="n">
        <v>18</v>
      </c>
      <c r="F11" s="70" t="n">
        <v>28</v>
      </c>
      <c r="G11" s="70" t="n">
        <v>1</v>
      </c>
      <c r="H11" s="70"/>
      <c r="I11" s="70"/>
      <c r="J11" s="70" t="n">
        <v>9</v>
      </c>
      <c r="K11" s="70" t="n">
        <v>115</v>
      </c>
      <c r="L11" s="71" t="n">
        <f aca="false">SUM(C11:K11)</f>
        <v>223</v>
      </c>
    </row>
    <row r="12" customFormat="false" ht="20.25" hidden="false" customHeight="true" outlineLevel="0" collapsed="false">
      <c r="A12" s="44"/>
      <c r="B12" s="94" t="s">
        <v>87</v>
      </c>
      <c r="C12" s="70" t="n">
        <v>104</v>
      </c>
      <c r="D12" s="70" t="n">
        <v>37</v>
      </c>
      <c r="E12" s="70" t="n">
        <v>65</v>
      </c>
      <c r="F12" s="70" t="n">
        <v>144</v>
      </c>
      <c r="G12" s="70" t="n">
        <v>35</v>
      </c>
      <c r="H12" s="70" t="n">
        <v>13</v>
      </c>
      <c r="I12" s="70" t="n">
        <v>13</v>
      </c>
      <c r="J12" s="70" t="n">
        <v>254</v>
      </c>
      <c r="K12" s="70" t="n">
        <v>192</v>
      </c>
      <c r="L12" s="71" t="n">
        <f aca="false">SUM(C12:K12)</f>
        <v>857</v>
      </c>
    </row>
    <row r="13" customFormat="false" ht="20.25" hidden="false" customHeight="true" outlineLevel="0" collapsed="false">
      <c r="A13" s="72"/>
      <c r="B13" s="94" t="s">
        <v>88</v>
      </c>
      <c r="C13" s="70" t="n">
        <v>62</v>
      </c>
      <c r="D13" s="70" t="n">
        <v>30</v>
      </c>
      <c r="E13" s="70" t="n">
        <v>20</v>
      </c>
      <c r="F13" s="70" t="n">
        <v>79</v>
      </c>
      <c r="G13" s="70" t="n">
        <v>18</v>
      </c>
      <c r="H13" s="70" t="n">
        <v>9</v>
      </c>
      <c r="I13" s="70" t="n">
        <v>5</v>
      </c>
      <c r="J13" s="70" t="n">
        <v>119</v>
      </c>
      <c r="K13" s="70" t="n">
        <v>373</v>
      </c>
      <c r="L13" s="71" t="n">
        <f aca="false">SUM(C13:K13)</f>
        <v>715</v>
      </c>
    </row>
    <row r="14" customFormat="false" ht="20.25" hidden="false" customHeight="true" outlineLevel="0" collapsed="false">
      <c r="A14" s="111" t="s">
        <v>23</v>
      </c>
      <c r="B14" s="111"/>
      <c r="C14" s="71" t="n">
        <f aca="false">SUM(C4:C13)</f>
        <v>435</v>
      </c>
      <c r="D14" s="71" t="n">
        <f aca="false">SUM(D4:D13)</f>
        <v>117</v>
      </c>
      <c r="E14" s="71" t="n">
        <f aca="false">SUM(E4:E13)</f>
        <v>209</v>
      </c>
      <c r="F14" s="71" t="n">
        <f aca="false">SUM(F4:F13)</f>
        <v>360</v>
      </c>
      <c r="G14" s="71" t="n">
        <f aca="false">SUM(G4:G13)</f>
        <v>86</v>
      </c>
      <c r="H14" s="71" t="n">
        <f aca="false">SUM(H4:H13)</f>
        <v>30</v>
      </c>
      <c r="I14" s="71" t="n">
        <f aca="false">SUM(I4:I13)</f>
        <v>35</v>
      </c>
      <c r="J14" s="71" t="n">
        <f aca="false">SUM(J4:J13)</f>
        <v>406</v>
      </c>
      <c r="K14" s="71" t="n">
        <f aca="false">SUM(K4:K13)</f>
        <v>808</v>
      </c>
      <c r="L14" s="71" t="n">
        <f aca="false">SUM(C14:K14)</f>
        <v>2486</v>
      </c>
    </row>
    <row r="15" customFormat="false" ht="40.5" hidden="false" customHeight="true" outlineLevel="0" collapsed="false"/>
    <row r="16" customFormat="false" ht="76.5" hidden="false" customHeight="true" outlineLevel="0" collapsed="false">
      <c r="A16" s="15" t="s">
        <v>448</v>
      </c>
      <c r="B16" s="15"/>
    </row>
    <row r="17" customFormat="false" ht="50.25" hidden="false" customHeight="true" outlineLevel="0" collapsed="false"/>
    <row r="18" customFormat="false" ht="116.25" hidden="false" customHeight="true" outlineLevel="0" collapsed="false">
      <c r="A18" s="15" t="s">
        <v>48</v>
      </c>
      <c r="B18" s="15"/>
      <c r="C18" s="2" t="s">
        <v>445</v>
      </c>
      <c r="D18" s="2"/>
      <c r="E18" s="33" t="s">
        <v>300</v>
      </c>
      <c r="F18" s="2" t="s">
        <v>426</v>
      </c>
      <c r="G18" s="2"/>
      <c r="H18" s="2" t="s">
        <v>446</v>
      </c>
      <c r="I18" s="2"/>
      <c r="J18" s="39" t="s">
        <v>447</v>
      </c>
      <c r="K18" s="39"/>
      <c r="L18" s="36" t="s">
        <v>23</v>
      </c>
    </row>
    <row r="19" customFormat="false" ht="116.25" hidden="false" customHeight="true" outlineLevel="0" collapsed="false">
      <c r="A19" s="38" t="s">
        <v>63</v>
      </c>
      <c r="B19" s="38"/>
      <c r="C19" s="100" t="s">
        <v>357</v>
      </c>
      <c r="D19" s="39" t="s">
        <v>71</v>
      </c>
      <c r="E19" s="39" t="s">
        <v>332</v>
      </c>
      <c r="F19" s="39" t="s">
        <v>330</v>
      </c>
      <c r="G19" s="39" t="s">
        <v>66</v>
      </c>
      <c r="H19" s="39" t="s">
        <v>332</v>
      </c>
      <c r="I19" s="39" t="s">
        <v>70</v>
      </c>
      <c r="J19" s="39" t="s">
        <v>67</v>
      </c>
      <c r="K19" s="39" t="s">
        <v>64</v>
      </c>
      <c r="L19" s="36"/>
    </row>
    <row r="20" customFormat="false" ht="16.5" hidden="false" customHeight="true" outlineLevel="0" collapsed="false">
      <c r="A20" s="46" t="s">
        <v>334</v>
      </c>
      <c r="B20" s="47"/>
      <c r="C20" s="6" t="s">
        <v>78</v>
      </c>
      <c r="D20" s="6"/>
      <c r="E20" s="6"/>
      <c r="F20" s="6"/>
      <c r="G20" s="6"/>
      <c r="H20" s="6"/>
      <c r="I20" s="6"/>
      <c r="J20" s="6"/>
      <c r="K20" s="6"/>
      <c r="L20" s="36"/>
    </row>
    <row r="21" customFormat="false" ht="18" hidden="false" customHeight="true" outlineLevel="0" collapsed="false">
      <c r="A21" s="48" t="s">
        <v>20</v>
      </c>
      <c r="B21" s="74"/>
      <c r="C21" s="75" t="n">
        <f aca="false">C14</f>
        <v>435</v>
      </c>
      <c r="D21" s="75" t="n">
        <f aca="false">D14</f>
        <v>117</v>
      </c>
      <c r="E21" s="75" t="n">
        <f aca="false">E14</f>
        <v>209</v>
      </c>
      <c r="F21" s="75" t="n">
        <f aca="false">F14</f>
        <v>360</v>
      </c>
      <c r="G21" s="75" t="n">
        <f aca="false">G14</f>
        <v>86</v>
      </c>
      <c r="H21" s="75" t="n">
        <f aca="false">H14</f>
        <v>30</v>
      </c>
      <c r="I21" s="75" t="n">
        <f aca="false">I14</f>
        <v>35</v>
      </c>
      <c r="J21" s="75" t="n">
        <f aca="false">J14</f>
        <v>406</v>
      </c>
      <c r="K21" s="75" t="n">
        <f aca="false">K14</f>
        <v>808</v>
      </c>
      <c r="L21" s="76" t="n">
        <f aca="false">SUM(C21:K21)</f>
        <v>2486</v>
      </c>
    </row>
    <row r="22" customFormat="false" ht="18" hidden="false" customHeight="true" outlineLevel="0" collapsed="false">
      <c r="A22" s="48" t="s">
        <v>91</v>
      </c>
      <c r="B22" s="49"/>
      <c r="C22" s="75" t="n">
        <f aca="false">'9 fuori torino'!R41</f>
        <v>202</v>
      </c>
      <c r="D22" s="75" t="n">
        <f aca="false">'9 fuori torino'!S41</f>
        <v>301</v>
      </c>
      <c r="E22" s="75" t="n">
        <f aca="false">'9 fuori torino'!T41</f>
        <v>38</v>
      </c>
      <c r="F22" s="75" t="n">
        <f aca="false">'9 fuori torino'!U41</f>
        <v>15</v>
      </c>
      <c r="G22" s="75" t="n">
        <f aca="false">'9 fuori torino'!V41</f>
        <v>43</v>
      </c>
      <c r="H22" s="75" t="n">
        <f aca="false">'9 fuori torino'!W41</f>
        <v>83</v>
      </c>
      <c r="I22" s="75" t="n">
        <f aca="false">'9 fuori torino'!X41</f>
        <v>281</v>
      </c>
      <c r="J22" s="75" t="n">
        <f aca="false">'9 fuori torino'!P41</f>
        <v>279</v>
      </c>
      <c r="K22" s="75" t="n">
        <f aca="false">'9 fuori torino'!Q41</f>
        <v>57</v>
      </c>
      <c r="L22" s="76" t="n">
        <f aca="false">SUM(C22:K22)</f>
        <v>1299</v>
      </c>
    </row>
    <row r="23" customFormat="false" ht="18" hidden="false" customHeight="true" outlineLevel="0" collapsed="false">
      <c r="A23" s="48" t="s">
        <v>92</v>
      </c>
      <c r="B23" s="49"/>
      <c r="C23" s="75" t="n">
        <f aca="false">'9 fuori torino'!R68</f>
        <v>4</v>
      </c>
      <c r="D23" s="75" t="n">
        <f aca="false">'9 fuori torino'!S68</f>
        <v>5</v>
      </c>
      <c r="E23" s="75" t="n">
        <f aca="false">'9 fuori torino'!T68</f>
        <v>0</v>
      </c>
      <c r="F23" s="75" t="n">
        <f aca="false">'9 fuori torino'!U68</f>
        <v>1</v>
      </c>
      <c r="G23" s="75" t="n">
        <f aca="false">'9 fuori torino'!V68</f>
        <v>3</v>
      </c>
      <c r="H23" s="75" t="n">
        <f aca="false">'9 fuori torino'!W68</f>
        <v>0</v>
      </c>
      <c r="I23" s="75" t="n">
        <f aca="false">'9 fuori torino'!X68</f>
        <v>0</v>
      </c>
      <c r="J23" s="75" t="n">
        <f aca="false">'9 fuori torino'!P68</f>
        <v>13</v>
      </c>
      <c r="K23" s="75" t="n">
        <f aca="false">'9 fuori torino'!Q68</f>
        <v>3</v>
      </c>
      <c r="L23" s="76" t="n">
        <f aca="false">SUM(C23:K23)</f>
        <v>29</v>
      </c>
    </row>
    <row r="24" customFormat="false" ht="18" hidden="false" customHeight="true" outlineLevel="0" collapsed="false">
      <c r="A24" s="21" t="s">
        <v>23</v>
      </c>
      <c r="B24" s="21"/>
      <c r="C24" s="76" t="n">
        <f aca="false">SUM(C21:C23)</f>
        <v>641</v>
      </c>
      <c r="D24" s="76" t="n">
        <f aca="false">SUM(D21:D23)</f>
        <v>423</v>
      </c>
      <c r="E24" s="76" t="n">
        <f aca="false">SUM(E21:E23)</f>
        <v>247</v>
      </c>
      <c r="F24" s="76" t="n">
        <f aca="false">SUM(F21:F23)</f>
        <v>376</v>
      </c>
      <c r="G24" s="76" t="n">
        <f aca="false">SUM(G21:G23)</f>
        <v>132</v>
      </c>
      <c r="H24" s="76" t="n">
        <f aca="false">SUM(H21:H23)</f>
        <v>113</v>
      </c>
      <c r="I24" s="76" t="n">
        <f aca="false">SUM(I21:I23)</f>
        <v>316</v>
      </c>
      <c r="J24" s="76" t="n">
        <f aca="false">SUM(J21:J23)</f>
        <v>698</v>
      </c>
      <c r="K24" s="76" t="n">
        <f aca="false">SUM(K21:K23)</f>
        <v>868</v>
      </c>
      <c r="L24" s="76" t="n">
        <f aca="false">SUM(C24:K24)</f>
        <v>3814</v>
      </c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4"/>
    </row>
  </sheetData>
  <mergeCells count="19">
    <mergeCell ref="A1:B1"/>
    <mergeCell ref="C1:D1"/>
    <mergeCell ref="F1:G1"/>
    <mergeCell ref="H1:I1"/>
    <mergeCell ref="J1:K1"/>
    <mergeCell ref="L1:L3"/>
    <mergeCell ref="A2:B2"/>
    <mergeCell ref="C3:K3"/>
    <mergeCell ref="A14:B14"/>
    <mergeCell ref="A16:B16"/>
    <mergeCell ref="A18:B18"/>
    <mergeCell ref="C18:D18"/>
    <mergeCell ref="F18:G18"/>
    <mergeCell ref="H18:I18"/>
    <mergeCell ref="J18:K18"/>
    <mergeCell ref="L18:L20"/>
    <mergeCell ref="A19:B19"/>
    <mergeCell ref="C20:K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20.28"/>
    <col collapsed="false" customWidth="true" hidden="false" outlineLevel="0" max="3" min="3" style="40" width="3.28"/>
    <col collapsed="false" customWidth="true" hidden="false" outlineLevel="0" max="11" min="4" style="40" width="3.56"/>
    <col collapsed="false" customWidth="true" hidden="false" outlineLevel="0" max="12" min="12" style="99" width="4.56"/>
    <col collapsed="false" customWidth="true" hidden="false" outlineLevel="0" max="13" min="13" style="40" width="2.7"/>
    <col collapsed="false" customWidth="true" hidden="false" outlineLevel="0" max="14" min="14" style="40" width="16.7"/>
    <col collapsed="false" customWidth="true" hidden="false" outlineLevel="0" max="15" min="15" style="40" width="20.99"/>
    <col collapsed="false" customWidth="true" hidden="false" outlineLevel="0" max="24" min="16" style="40" width="3.99"/>
    <col collapsed="false" customWidth="true" hidden="false" outlineLevel="0" max="25" min="25" style="40" width="4.99"/>
    <col collapsed="false" customWidth="false" hidden="false" outlineLevel="0" max="257" min="26" style="40" width="9.14"/>
  </cols>
  <sheetData>
    <row r="1" customFormat="false" ht="106.5" hidden="false" customHeight="true" outlineLevel="0" collapsed="false">
      <c r="A1" s="15" t="s">
        <v>48</v>
      </c>
      <c r="B1" s="15"/>
      <c r="C1" s="2" t="s">
        <v>445</v>
      </c>
      <c r="D1" s="2"/>
      <c r="E1" s="33" t="s">
        <v>300</v>
      </c>
      <c r="F1" s="2" t="s">
        <v>426</v>
      </c>
      <c r="G1" s="2"/>
      <c r="H1" s="2" t="s">
        <v>446</v>
      </c>
      <c r="I1" s="2"/>
      <c r="J1" s="39" t="s">
        <v>447</v>
      </c>
      <c r="K1" s="39"/>
      <c r="L1" s="36" t="s">
        <v>23</v>
      </c>
      <c r="M1" s="40" t="s">
        <v>62</v>
      </c>
      <c r="N1" s="15" t="s">
        <v>449</v>
      </c>
      <c r="O1" s="15"/>
      <c r="P1" s="2" t="s">
        <v>445</v>
      </c>
      <c r="Q1" s="2"/>
      <c r="R1" s="33" t="s">
        <v>300</v>
      </c>
      <c r="S1" s="2" t="s">
        <v>426</v>
      </c>
      <c r="T1" s="2"/>
      <c r="U1" s="2" t="s">
        <v>446</v>
      </c>
      <c r="V1" s="2"/>
      <c r="W1" s="39" t="s">
        <v>447</v>
      </c>
      <c r="X1" s="39"/>
      <c r="Y1" s="36" t="s">
        <v>23</v>
      </c>
    </row>
    <row r="2" customFormat="false" ht="101.25" hidden="false" customHeight="true" outlineLevel="0" collapsed="false">
      <c r="A2" s="38" t="s">
        <v>63</v>
      </c>
      <c r="B2" s="38"/>
      <c r="C2" s="100" t="s">
        <v>357</v>
      </c>
      <c r="D2" s="39" t="s">
        <v>71</v>
      </c>
      <c r="E2" s="39" t="s">
        <v>332</v>
      </c>
      <c r="F2" s="39" t="s">
        <v>330</v>
      </c>
      <c r="G2" s="39" t="s">
        <v>66</v>
      </c>
      <c r="H2" s="39" t="s">
        <v>332</v>
      </c>
      <c r="I2" s="39" t="s">
        <v>70</v>
      </c>
      <c r="J2" s="39" t="s">
        <v>67</v>
      </c>
      <c r="K2" s="39" t="s">
        <v>64</v>
      </c>
      <c r="L2" s="36"/>
      <c r="N2" s="38" t="s">
        <v>63</v>
      </c>
      <c r="O2" s="38"/>
      <c r="P2" s="100" t="s">
        <v>357</v>
      </c>
      <c r="Q2" s="39" t="s">
        <v>71</v>
      </c>
      <c r="R2" s="39" t="s">
        <v>332</v>
      </c>
      <c r="S2" s="39" t="s">
        <v>330</v>
      </c>
      <c r="T2" s="39" t="s">
        <v>66</v>
      </c>
      <c r="U2" s="39" t="s">
        <v>332</v>
      </c>
      <c r="V2" s="39" t="s">
        <v>70</v>
      </c>
      <c r="W2" s="39" t="s">
        <v>67</v>
      </c>
      <c r="X2" s="39" t="s">
        <v>64</v>
      </c>
      <c r="Y2" s="36"/>
    </row>
    <row r="3" customFormat="false" ht="15.75" hidden="false" customHeight="true" outlineLevel="0" collapsed="false">
      <c r="A3" s="5" t="s">
        <v>7</v>
      </c>
      <c r="B3" s="5" t="s">
        <v>94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36"/>
      <c r="N3" s="5" t="s">
        <v>7</v>
      </c>
      <c r="O3" s="5" t="s">
        <v>94</v>
      </c>
      <c r="P3" s="82" t="s">
        <v>78</v>
      </c>
      <c r="Q3" s="82"/>
      <c r="R3" s="82"/>
      <c r="S3" s="82"/>
      <c r="T3" s="82"/>
      <c r="U3" s="82"/>
      <c r="V3" s="82"/>
      <c r="W3" s="82"/>
      <c r="X3" s="82"/>
      <c r="Y3" s="36"/>
    </row>
    <row r="4" customFormat="false" ht="15.75" hidden="false" customHeight="true" outlineLevel="0" collapsed="false">
      <c r="A4" s="41" t="s">
        <v>9</v>
      </c>
      <c r="B4" s="42" t="s">
        <v>95</v>
      </c>
      <c r="C4" s="9"/>
      <c r="D4" s="9"/>
      <c r="E4" s="9"/>
      <c r="F4" s="9"/>
      <c r="G4" s="9"/>
      <c r="H4" s="9"/>
      <c r="I4" s="9" t="n">
        <v>1</v>
      </c>
      <c r="J4" s="9"/>
      <c r="K4" s="9"/>
      <c r="L4" s="57" t="n">
        <f aca="false">SUM(C4:K4)</f>
        <v>1</v>
      </c>
      <c r="N4" s="41" t="s">
        <v>17</v>
      </c>
      <c r="O4" s="42" t="s">
        <v>171</v>
      </c>
      <c r="P4" s="9" t="n">
        <v>27</v>
      </c>
      <c r="Q4" s="9" t="n">
        <v>7</v>
      </c>
      <c r="R4" s="9" t="n">
        <v>7</v>
      </c>
      <c r="S4" s="9" t="n">
        <v>1</v>
      </c>
      <c r="T4" s="9"/>
      <c r="U4" s="9" t="n">
        <v>1</v>
      </c>
      <c r="V4" s="9"/>
      <c r="W4" s="9" t="n">
        <v>1</v>
      </c>
      <c r="X4" s="9"/>
      <c r="Y4" s="57" t="n">
        <f aca="false">SUM(P4:X4)</f>
        <v>44</v>
      </c>
    </row>
    <row r="5" customFormat="false" ht="15.75" hidden="false" customHeight="true" outlineLevel="0" collapsed="false">
      <c r="A5" s="44"/>
      <c r="B5" s="42" t="s">
        <v>99</v>
      </c>
      <c r="C5" s="9"/>
      <c r="D5" s="9"/>
      <c r="E5" s="9" t="n">
        <v>1</v>
      </c>
      <c r="F5" s="9" t="n">
        <v>5</v>
      </c>
      <c r="G5" s="9"/>
      <c r="H5" s="9"/>
      <c r="I5" s="9" t="n">
        <v>1</v>
      </c>
      <c r="J5" s="9"/>
      <c r="K5" s="9" t="n">
        <v>1</v>
      </c>
      <c r="L5" s="57" t="n">
        <f aca="false">SUM(C5:K5)</f>
        <v>8</v>
      </c>
      <c r="N5" s="44"/>
      <c r="O5" s="42" t="s">
        <v>173</v>
      </c>
      <c r="P5" s="9" t="n">
        <v>11</v>
      </c>
      <c r="Q5" s="9" t="n">
        <v>8</v>
      </c>
      <c r="R5" s="9" t="n">
        <v>3</v>
      </c>
      <c r="S5" s="9" t="n">
        <v>3</v>
      </c>
      <c r="T5" s="9" t="n">
        <v>1</v>
      </c>
      <c r="U5" s="9"/>
      <c r="V5" s="9"/>
      <c r="W5" s="9"/>
      <c r="X5" s="9" t="n">
        <v>3</v>
      </c>
      <c r="Y5" s="57" t="n">
        <f aca="false">SUM(P5:X5)</f>
        <v>29</v>
      </c>
    </row>
    <row r="6" customFormat="false" ht="15.75" hidden="false" customHeight="true" outlineLevel="0" collapsed="false">
      <c r="A6" s="44"/>
      <c r="B6" s="42" t="s">
        <v>9</v>
      </c>
      <c r="C6" s="9" t="n">
        <v>4</v>
      </c>
      <c r="D6" s="9" t="n">
        <v>1</v>
      </c>
      <c r="E6" s="9" t="n">
        <v>2</v>
      </c>
      <c r="F6" s="9" t="n">
        <v>6</v>
      </c>
      <c r="G6" s="9"/>
      <c r="H6" s="9" t="n">
        <v>1</v>
      </c>
      <c r="I6" s="9" t="n">
        <v>4</v>
      </c>
      <c r="J6" s="9" t="n">
        <v>2</v>
      </c>
      <c r="K6" s="9" t="n">
        <v>2</v>
      </c>
      <c r="L6" s="57" t="n">
        <f aca="false">SUM(C6:K6)</f>
        <v>22</v>
      </c>
      <c r="N6" s="44"/>
      <c r="O6" s="42" t="s">
        <v>17</v>
      </c>
      <c r="P6" s="9" t="n">
        <v>9</v>
      </c>
      <c r="Q6" s="9" t="n">
        <v>1</v>
      </c>
      <c r="R6" s="9" t="n">
        <v>3</v>
      </c>
      <c r="S6" s="9" t="n">
        <v>1</v>
      </c>
      <c r="T6" s="9"/>
      <c r="U6" s="9"/>
      <c r="V6" s="9" t="n">
        <v>3</v>
      </c>
      <c r="W6" s="9"/>
      <c r="X6" s="9"/>
      <c r="Y6" s="57" t="n">
        <f aca="false">SUM(P6:X6)</f>
        <v>17</v>
      </c>
    </row>
    <row r="7" customFormat="false" ht="15.75" hidden="false" customHeight="true" outlineLevel="0" collapsed="false">
      <c r="A7" s="44"/>
      <c r="B7" s="42" t="s">
        <v>102</v>
      </c>
      <c r="C7" s="9"/>
      <c r="D7" s="9"/>
      <c r="E7" s="9"/>
      <c r="F7" s="9" t="n">
        <v>2</v>
      </c>
      <c r="G7" s="9"/>
      <c r="H7" s="9"/>
      <c r="I7" s="9"/>
      <c r="J7" s="9"/>
      <c r="K7" s="9"/>
      <c r="L7" s="57" t="n">
        <f aca="false">SUM(C7:K7)</f>
        <v>2</v>
      </c>
      <c r="N7" s="44"/>
      <c r="O7" s="42" t="s">
        <v>176</v>
      </c>
      <c r="P7" s="9" t="n">
        <v>3</v>
      </c>
      <c r="Q7" s="9"/>
      <c r="R7" s="9"/>
      <c r="S7" s="9"/>
      <c r="T7" s="9"/>
      <c r="U7" s="9"/>
      <c r="V7" s="9"/>
      <c r="W7" s="9"/>
      <c r="X7" s="9"/>
      <c r="Y7" s="57" t="n">
        <f aca="false">SUM(P7:X7)</f>
        <v>3</v>
      </c>
    </row>
    <row r="8" customFormat="false" ht="15.75" hidden="false" customHeight="true" outlineLevel="0" collapsed="false">
      <c r="A8" s="44"/>
      <c r="B8" s="42" t="s">
        <v>113</v>
      </c>
      <c r="C8" s="9" t="n">
        <v>1</v>
      </c>
      <c r="D8" s="9"/>
      <c r="E8" s="9"/>
      <c r="F8" s="9" t="n">
        <v>3</v>
      </c>
      <c r="G8" s="9"/>
      <c r="H8" s="9"/>
      <c r="I8" s="9"/>
      <c r="J8" s="9"/>
      <c r="K8" s="9"/>
      <c r="L8" s="57" t="n">
        <f aca="false">SUM(C8:K8)</f>
        <v>4</v>
      </c>
      <c r="N8" s="41"/>
      <c r="O8" s="42" t="s">
        <v>178</v>
      </c>
      <c r="P8" s="9"/>
      <c r="Q8" s="9" t="n">
        <v>1</v>
      </c>
      <c r="R8" s="9"/>
      <c r="S8" s="9"/>
      <c r="T8" s="9"/>
      <c r="U8" s="9"/>
      <c r="V8" s="9"/>
      <c r="W8" s="9"/>
      <c r="X8" s="9"/>
      <c r="Y8" s="57" t="n">
        <f aca="false">SUM(P8:X8)</f>
        <v>1</v>
      </c>
    </row>
    <row r="9" customFormat="false" ht="15.75" hidden="false" customHeight="true" outlineLevel="0" collapsed="false">
      <c r="A9" s="44"/>
      <c r="B9" s="42" t="s">
        <v>115</v>
      </c>
      <c r="C9" s="9" t="n">
        <v>1</v>
      </c>
      <c r="D9" s="9" t="n">
        <v>1</v>
      </c>
      <c r="E9" s="9" t="n">
        <v>1</v>
      </c>
      <c r="F9" s="9"/>
      <c r="G9" s="9"/>
      <c r="H9" s="9"/>
      <c r="I9" s="9" t="n">
        <v>1</v>
      </c>
      <c r="J9" s="9"/>
      <c r="K9" s="9" t="n">
        <v>2</v>
      </c>
      <c r="L9" s="57" t="n">
        <f aca="false">SUM(C9:K9)</f>
        <v>6</v>
      </c>
      <c r="N9" s="58" t="s">
        <v>23</v>
      </c>
      <c r="O9" s="57"/>
      <c r="P9" s="43" t="n">
        <f aca="false">SUM(P4:P8)</f>
        <v>50</v>
      </c>
      <c r="Q9" s="43" t="n">
        <f aca="false">SUM(Q4:Q8)</f>
        <v>17</v>
      </c>
      <c r="R9" s="43" t="n">
        <f aca="false">SUM(R4:R8)</f>
        <v>13</v>
      </c>
      <c r="S9" s="43" t="n">
        <f aca="false">SUM(S4:S8)</f>
        <v>5</v>
      </c>
      <c r="T9" s="43" t="n">
        <f aca="false">SUM(T4:T8)</f>
        <v>1</v>
      </c>
      <c r="U9" s="43" t="n">
        <f aca="false">SUM(U4:U8)</f>
        <v>1</v>
      </c>
      <c r="V9" s="43" t="n">
        <f aca="false">SUM(V4:V8)</f>
        <v>3</v>
      </c>
      <c r="W9" s="43" t="n">
        <f aca="false">SUM(W4:W8)</f>
        <v>1</v>
      </c>
      <c r="X9" s="43" t="n">
        <f aca="false">SUM(X4:X8)</f>
        <v>3</v>
      </c>
      <c r="Y9" s="57" t="n">
        <f aca="false">SUM(P9:X9)</f>
        <v>94</v>
      </c>
    </row>
    <row r="10" customFormat="false" ht="15.75" hidden="false" customHeight="true" outlineLevel="0" collapsed="false">
      <c r="A10" s="44"/>
      <c r="B10" s="42" t="s">
        <v>117</v>
      </c>
      <c r="C10" s="9"/>
      <c r="D10" s="9"/>
      <c r="E10" s="9" t="n">
        <v>9</v>
      </c>
      <c r="F10" s="9" t="n">
        <v>2</v>
      </c>
      <c r="G10" s="9"/>
      <c r="H10" s="9"/>
      <c r="I10" s="9"/>
      <c r="J10" s="9"/>
      <c r="K10" s="9" t="n">
        <v>8</v>
      </c>
      <c r="L10" s="57" t="n">
        <f aca="false">SUM(C10:K10)</f>
        <v>19</v>
      </c>
      <c r="N10" s="41" t="s">
        <v>181</v>
      </c>
      <c r="O10" s="42" t="s">
        <v>182</v>
      </c>
      <c r="P10" s="9" t="n">
        <v>2</v>
      </c>
      <c r="Q10" s="9"/>
      <c r="R10" s="9"/>
      <c r="S10" s="9"/>
      <c r="T10" s="9"/>
      <c r="U10" s="9"/>
      <c r="V10" s="9"/>
      <c r="W10" s="9"/>
      <c r="X10" s="9"/>
      <c r="Y10" s="57" t="n">
        <f aca="false">SUM(P10:X10)</f>
        <v>2</v>
      </c>
    </row>
    <row r="11" customFormat="false" ht="15.75" hidden="false" customHeight="true" outlineLevel="0" collapsed="false">
      <c r="A11" s="44"/>
      <c r="B11" s="42" t="s">
        <v>118</v>
      </c>
      <c r="C11" s="9"/>
      <c r="D11" s="9"/>
      <c r="E11" s="9" t="n">
        <v>2</v>
      </c>
      <c r="F11" s="9" t="n">
        <v>2</v>
      </c>
      <c r="G11" s="9"/>
      <c r="H11" s="9"/>
      <c r="I11" s="9"/>
      <c r="J11" s="9"/>
      <c r="K11" s="9"/>
      <c r="L11" s="57" t="n">
        <f aca="false">SUM(C11:K11)</f>
        <v>4</v>
      </c>
      <c r="N11" s="44"/>
      <c r="O11" s="42" t="s">
        <v>184</v>
      </c>
      <c r="P11" s="9" t="n">
        <v>1</v>
      </c>
      <c r="Q11" s="9"/>
      <c r="R11" s="9"/>
      <c r="S11" s="9"/>
      <c r="T11" s="9"/>
      <c r="U11" s="9"/>
      <c r="V11" s="9"/>
      <c r="W11" s="9"/>
      <c r="X11" s="9"/>
      <c r="Y11" s="57" t="n">
        <f aca="false">SUM(P11:X11)</f>
        <v>1</v>
      </c>
    </row>
    <row r="12" customFormat="false" ht="15.75" hidden="false" customHeight="true" outlineLevel="0" collapsed="false">
      <c r="A12" s="44"/>
      <c r="B12" s="42" t="s">
        <v>122</v>
      </c>
      <c r="C12" s="9" t="n">
        <v>4</v>
      </c>
      <c r="D12" s="9"/>
      <c r="E12" s="9" t="n">
        <v>6</v>
      </c>
      <c r="F12" s="9" t="n">
        <v>13</v>
      </c>
      <c r="G12" s="9"/>
      <c r="H12" s="9"/>
      <c r="I12" s="9"/>
      <c r="J12" s="9"/>
      <c r="K12" s="9"/>
      <c r="L12" s="57" t="n">
        <f aca="false">SUM(C12:K12)</f>
        <v>23</v>
      </c>
      <c r="N12" s="41"/>
      <c r="O12" s="42" t="s">
        <v>190</v>
      </c>
      <c r="P12" s="9" t="n">
        <v>4</v>
      </c>
      <c r="Q12" s="9" t="n">
        <v>1</v>
      </c>
      <c r="R12" s="9"/>
      <c r="S12" s="9"/>
      <c r="T12" s="9"/>
      <c r="U12" s="9"/>
      <c r="V12" s="9"/>
      <c r="W12" s="9"/>
      <c r="X12" s="9"/>
      <c r="Y12" s="57" t="n">
        <f aca="false">SUM(P12:X12)</f>
        <v>5</v>
      </c>
    </row>
    <row r="13" customFormat="false" ht="15.75" hidden="false" customHeight="true" outlineLevel="0" collapsed="false">
      <c r="A13" s="58" t="s">
        <v>23</v>
      </c>
      <c r="B13" s="57"/>
      <c r="C13" s="62" t="n">
        <f aca="false">SUM(C4:C12)</f>
        <v>10</v>
      </c>
      <c r="D13" s="62" t="n">
        <f aca="false">SUM(D4:D12)</f>
        <v>2</v>
      </c>
      <c r="E13" s="62" t="n">
        <f aca="false">SUM(E4:E12)</f>
        <v>21</v>
      </c>
      <c r="F13" s="62" t="n">
        <f aca="false">SUM(F4:F12)</f>
        <v>33</v>
      </c>
      <c r="G13" s="62" t="n">
        <f aca="false">SUM(G4:G12)</f>
        <v>0</v>
      </c>
      <c r="H13" s="62" t="n">
        <f aca="false">SUM(H4:H12)</f>
        <v>1</v>
      </c>
      <c r="I13" s="62" t="n">
        <f aca="false">SUM(I4:I12)</f>
        <v>7</v>
      </c>
      <c r="J13" s="62" t="n">
        <f aca="false">SUM(J4:J12)</f>
        <v>2</v>
      </c>
      <c r="K13" s="62" t="n">
        <f aca="false">SUM(K4:K12)</f>
        <v>13</v>
      </c>
      <c r="L13" s="57" t="n">
        <f aca="false">SUM(C13:K13)</f>
        <v>89</v>
      </c>
      <c r="N13" s="41"/>
      <c r="O13" s="42" t="s">
        <v>181</v>
      </c>
      <c r="P13" s="9" t="n">
        <v>10</v>
      </c>
      <c r="Q13" s="9"/>
      <c r="R13" s="9" t="n">
        <v>1</v>
      </c>
      <c r="S13" s="9" t="n">
        <v>1</v>
      </c>
      <c r="T13" s="9"/>
      <c r="U13" s="9"/>
      <c r="V13" s="9"/>
      <c r="W13" s="9"/>
      <c r="X13" s="9" t="n">
        <v>1</v>
      </c>
      <c r="Y13" s="57" t="n">
        <f aca="false">SUM(P13:X13)</f>
        <v>13</v>
      </c>
    </row>
    <row r="14" customFormat="false" ht="15.75" hidden="false" customHeight="true" outlineLevel="0" collapsed="false">
      <c r="A14" s="41" t="s">
        <v>10</v>
      </c>
      <c r="B14" s="42" t="s">
        <v>125</v>
      </c>
      <c r="C14" s="9" t="n">
        <v>1</v>
      </c>
      <c r="D14" s="9"/>
      <c r="E14" s="9"/>
      <c r="F14" s="9" t="n">
        <v>1</v>
      </c>
      <c r="G14" s="9"/>
      <c r="H14" s="9"/>
      <c r="I14" s="9"/>
      <c r="J14" s="9"/>
      <c r="K14" s="9"/>
      <c r="L14" s="57" t="n">
        <f aca="false">SUM(C14:K14)</f>
        <v>2</v>
      </c>
      <c r="N14" s="41"/>
      <c r="O14" s="42" t="s">
        <v>193</v>
      </c>
      <c r="P14" s="9" t="n">
        <v>4</v>
      </c>
      <c r="Q14" s="9"/>
      <c r="R14" s="9" t="n">
        <v>1</v>
      </c>
      <c r="S14" s="9"/>
      <c r="T14" s="9"/>
      <c r="U14" s="9"/>
      <c r="V14" s="9"/>
      <c r="W14" s="9"/>
      <c r="X14" s="9"/>
      <c r="Y14" s="57" t="n">
        <f aca="false">SUM(P14:X14)</f>
        <v>5</v>
      </c>
    </row>
    <row r="15" customFormat="false" ht="15.75" hidden="false" customHeight="true" outlineLevel="0" collapsed="false">
      <c r="A15" s="44"/>
      <c r="B15" s="42" t="s">
        <v>10</v>
      </c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57" t="n">
        <f aca="false">SUM(C15:K15)</f>
        <v>1</v>
      </c>
      <c r="N15" s="58" t="s">
        <v>23</v>
      </c>
      <c r="O15" s="57"/>
      <c r="P15" s="43" t="n">
        <f aca="false">SUM(P10:P14)</f>
        <v>21</v>
      </c>
      <c r="Q15" s="43" t="n">
        <f aca="false">SUM(Q10:Q14)</f>
        <v>1</v>
      </c>
      <c r="R15" s="43" t="n">
        <f aca="false">SUM(R10:R14)</f>
        <v>2</v>
      </c>
      <c r="S15" s="43" t="n">
        <f aca="false">SUM(S10:S14)</f>
        <v>1</v>
      </c>
      <c r="T15" s="43" t="n">
        <f aca="false">SUM(T10:T14)</f>
        <v>0</v>
      </c>
      <c r="U15" s="43" t="n">
        <f aca="false">SUM(U10:U14)</f>
        <v>0</v>
      </c>
      <c r="V15" s="43" t="n">
        <f aca="false">SUM(V10:V14)</f>
        <v>0</v>
      </c>
      <c r="W15" s="43" t="n">
        <f aca="false">SUM(W10:W14)</f>
        <v>0</v>
      </c>
      <c r="X15" s="43" t="n">
        <f aca="false">SUM(X10:X14)</f>
        <v>1</v>
      </c>
      <c r="Y15" s="57" t="n">
        <f aca="false">SUM(P15:X15)</f>
        <v>26</v>
      </c>
    </row>
    <row r="16" customFormat="false" ht="15.75" hidden="false" customHeight="true" outlineLevel="0" collapsed="false">
      <c r="A16" s="44"/>
      <c r="B16" s="42" t="s">
        <v>138</v>
      </c>
      <c r="C16" s="9"/>
      <c r="D16" s="9" t="n">
        <v>1</v>
      </c>
      <c r="E16" s="9"/>
      <c r="F16" s="9"/>
      <c r="G16" s="9"/>
      <c r="H16" s="9"/>
      <c r="I16" s="9"/>
      <c r="J16" s="9"/>
      <c r="K16" s="9"/>
      <c r="L16" s="57" t="n">
        <f aca="false">SUM(C16:K16)</f>
        <v>1</v>
      </c>
      <c r="N16" s="41" t="s">
        <v>19</v>
      </c>
      <c r="O16" s="42" t="s">
        <v>196</v>
      </c>
      <c r="P16" s="9" t="n">
        <v>2</v>
      </c>
      <c r="Q16" s="9"/>
      <c r="R16" s="9" t="n">
        <v>1</v>
      </c>
      <c r="S16" s="9"/>
      <c r="T16" s="9"/>
      <c r="U16" s="9"/>
      <c r="V16" s="9"/>
      <c r="W16" s="9"/>
      <c r="X16" s="9"/>
      <c r="Y16" s="57" t="n">
        <f aca="false">SUM(P16:X16)</f>
        <v>3</v>
      </c>
    </row>
    <row r="17" customFormat="false" ht="15.75" hidden="false" customHeight="true" outlineLevel="0" collapsed="false">
      <c r="A17" s="44"/>
      <c r="B17" s="42" t="s">
        <v>140</v>
      </c>
      <c r="C17" s="9" t="n">
        <v>1</v>
      </c>
      <c r="D17" s="9"/>
      <c r="E17" s="9"/>
      <c r="F17" s="9"/>
      <c r="G17" s="9"/>
      <c r="H17" s="9"/>
      <c r="I17" s="9"/>
      <c r="J17" s="9"/>
      <c r="K17" s="9"/>
      <c r="L17" s="57" t="n">
        <f aca="false">SUM(C17:K17)</f>
        <v>1</v>
      </c>
      <c r="N17" s="44"/>
      <c r="O17" s="42" t="s">
        <v>198</v>
      </c>
      <c r="P17" s="9" t="n">
        <v>2</v>
      </c>
      <c r="Q17" s="9"/>
      <c r="R17" s="9" t="n">
        <v>2</v>
      </c>
      <c r="S17" s="9"/>
      <c r="T17" s="9"/>
      <c r="U17" s="9"/>
      <c r="V17" s="9"/>
      <c r="W17" s="9"/>
      <c r="X17" s="9"/>
      <c r="Y17" s="57" t="n">
        <f aca="false">SUM(P17:X17)</f>
        <v>4</v>
      </c>
    </row>
    <row r="18" customFormat="false" ht="15.75" hidden="false" customHeight="true" outlineLevel="0" collapsed="false">
      <c r="A18" s="41"/>
      <c r="B18" s="42" t="s">
        <v>153</v>
      </c>
      <c r="C18" s="9"/>
      <c r="D18" s="9"/>
      <c r="E18" s="9"/>
      <c r="F18" s="9" t="n">
        <v>1</v>
      </c>
      <c r="G18" s="9"/>
      <c r="H18" s="9"/>
      <c r="I18" s="9"/>
      <c r="J18" s="9"/>
      <c r="K18" s="9"/>
      <c r="L18" s="57" t="n">
        <f aca="false">SUM(C18:K18)</f>
        <v>1</v>
      </c>
      <c r="N18" s="87"/>
      <c r="O18" s="42" t="s">
        <v>205</v>
      </c>
      <c r="P18" s="9" t="n">
        <v>3</v>
      </c>
      <c r="Q18" s="9" t="n">
        <v>1</v>
      </c>
      <c r="R18" s="9"/>
      <c r="S18" s="9"/>
      <c r="T18" s="9"/>
      <c r="U18" s="9"/>
      <c r="V18" s="9" t="n">
        <v>1</v>
      </c>
      <c r="W18" s="9"/>
      <c r="X18" s="9"/>
      <c r="Y18" s="57" t="n">
        <f aca="false">SUM(P18:X18)</f>
        <v>5</v>
      </c>
    </row>
    <row r="19" customFormat="false" ht="15.75" hidden="false" customHeight="true" outlineLevel="0" collapsed="false">
      <c r="A19" s="58" t="s">
        <v>23</v>
      </c>
      <c r="B19" s="57"/>
      <c r="C19" s="62" t="n">
        <f aca="false">SUM(C14:C18)</f>
        <v>3</v>
      </c>
      <c r="D19" s="62" t="n">
        <f aca="false">SUM(D14:D18)</f>
        <v>1</v>
      </c>
      <c r="E19" s="62" t="n">
        <f aca="false">SUM(E14:E18)</f>
        <v>0</v>
      </c>
      <c r="F19" s="62" t="n">
        <f aca="false">SUM(F14:F18)</f>
        <v>2</v>
      </c>
      <c r="G19" s="62" t="n">
        <f aca="false">SUM(G14:G18)</f>
        <v>0</v>
      </c>
      <c r="H19" s="62" t="n">
        <f aca="false">SUM(H14:H18)</f>
        <v>0</v>
      </c>
      <c r="I19" s="62" t="n">
        <f aca="false">SUM(I14:I18)</f>
        <v>0</v>
      </c>
      <c r="J19" s="62" t="n">
        <f aca="false">SUM(J14:J18)</f>
        <v>0</v>
      </c>
      <c r="K19" s="62" t="n">
        <f aca="false">SUM(K14:K18)</f>
        <v>0</v>
      </c>
      <c r="L19" s="57" t="n">
        <f aca="false">SUM(C19:K19)</f>
        <v>6</v>
      </c>
      <c r="N19" s="44"/>
      <c r="O19" s="42" t="s">
        <v>207</v>
      </c>
      <c r="P19" s="9"/>
      <c r="Q19" s="9"/>
      <c r="R19" s="9"/>
      <c r="S19" s="9"/>
      <c r="T19" s="9"/>
      <c r="U19" s="9"/>
      <c r="V19" s="9"/>
      <c r="W19" s="9"/>
      <c r="X19" s="9" t="n">
        <v>1</v>
      </c>
      <c r="Y19" s="57" t="n">
        <f aca="false">SUM(P19:X19)</f>
        <v>1</v>
      </c>
    </row>
    <row r="20" customFormat="false" ht="15.75" hidden="false" customHeight="true" outlineLevel="0" collapsed="false">
      <c r="A20" s="41" t="s">
        <v>11</v>
      </c>
      <c r="B20" s="42" t="s">
        <v>160</v>
      </c>
      <c r="C20" s="9" t="n">
        <v>3</v>
      </c>
      <c r="D20" s="9"/>
      <c r="E20" s="9" t="n">
        <v>2</v>
      </c>
      <c r="F20" s="9"/>
      <c r="G20" s="9"/>
      <c r="H20" s="9"/>
      <c r="I20" s="9"/>
      <c r="J20" s="9"/>
      <c r="K20" s="9"/>
      <c r="L20" s="57" t="n">
        <f aca="false">SUM(C20:K20)</f>
        <v>5</v>
      </c>
      <c r="N20" s="44"/>
      <c r="O20" s="42" t="s">
        <v>213</v>
      </c>
      <c r="P20" s="9" t="n">
        <v>1</v>
      </c>
      <c r="Q20" s="9"/>
      <c r="R20" s="9"/>
      <c r="S20" s="9"/>
      <c r="T20" s="9"/>
      <c r="U20" s="9"/>
      <c r="V20" s="9"/>
      <c r="W20" s="9"/>
      <c r="X20" s="9"/>
      <c r="Y20" s="57" t="n">
        <f aca="false">SUM(P20:X20)</f>
        <v>1</v>
      </c>
    </row>
    <row r="21" customFormat="false" ht="15.75" hidden="false" customHeight="true" outlineLevel="0" collapsed="false">
      <c r="A21" s="44"/>
      <c r="B21" s="42" t="s">
        <v>450</v>
      </c>
      <c r="C21" s="9"/>
      <c r="D21" s="9"/>
      <c r="E21" s="9"/>
      <c r="F21" s="9"/>
      <c r="G21" s="9" t="n">
        <v>1</v>
      </c>
      <c r="H21" s="9"/>
      <c r="I21" s="9"/>
      <c r="J21" s="9"/>
      <c r="K21" s="9"/>
      <c r="L21" s="57" t="n">
        <f aca="false">SUM(C21:K21)</f>
        <v>1</v>
      </c>
      <c r="N21" s="87"/>
      <c r="O21" s="42" t="s">
        <v>215</v>
      </c>
      <c r="P21" s="9" t="n">
        <v>2</v>
      </c>
      <c r="Q21" s="9"/>
      <c r="R21" s="9"/>
      <c r="S21" s="9"/>
      <c r="T21" s="9"/>
      <c r="U21" s="9"/>
      <c r="V21" s="9"/>
      <c r="W21" s="9"/>
      <c r="X21" s="9"/>
      <c r="Y21" s="57" t="n">
        <f aca="false">SUM(P21:X21)</f>
        <v>2</v>
      </c>
    </row>
    <row r="22" customFormat="false" ht="15.75" hidden="false" customHeight="true" outlineLevel="0" collapsed="false">
      <c r="A22" s="44"/>
      <c r="B22" s="42" t="s">
        <v>164</v>
      </c>
      <c r="C22" s="9"/>
      <c r="D22" s="9" t="n">
        <v>2</v>
      </c>
      <c r="E22" s="9"/>
      <c r="F22" s="9" t="n">
        <v>2</v>
      </c>
      <c r="G22" s="9"/>
      <c r="H22" s="9"/>
      <c r="I22" s="9"/>
      <c r="J22" s="9"/>
      <c r="K22" s="9" t="n">
        <v>1</v>
      </c>
      <c r="L22" s="57" t="n">
        <f aca="false">SUM(C22:K22)</f>
        <v>5</v>
      </c>
      <c r="N22" s="44"/>
      <c r="O22" s="42" t="s">
        <v>451</v>
      </c>
      <c r="P22" s="9" t="n">
        <v>1</v>
      </c>
      <c r="Q22" s="9"/>
      <c r="R22" s="9"/>
      <c r="S22" s="9"/>
      <c r="T22" s="9"/>
      <c r="U22" s="9"/>
      <c r="V22" s="9"/>
      <c r="W22" s="9"/>
      <c r="X22" s="9"/>
      <c r="Y22" s="57" t="n">
        <f aca="false">SUM(P22:X22)</f>
        <v>1</v>
      </c>
    </row>
    <row r="23" customFormat="false" ht="15.75" hidden="false" customHeight="true" outlineLevel="0" collapsed="false">
      <c r="A23" s="44"/>
      <c r="B23" s="42" t="s">
        <v>179</v>
      </c>
      <c r="C23" s="9" t="n">
        <v>1</v>
      </c>
      <c r="D23" s="9"/>
      <c r="E23" s="9"/>
      <c r="F23" s="9"/>
      <c r="G23" s="9"/>
      <c r="H23" s="9"/>
      <c r="I23" s="9"/>
      <c r="J23" s="9"/>
      <c r="K23" s="9"/>
      <c r="L23" s="57" t="n">
        <f aca="false">SUM(C23:K23)</f>
        <v>1</v>
      </c>
      <c r="N23" s="44"/>
      <c r="O23" s="42" t="s">
        <v>373</v>
      </c>
      <c r="P23" s="9"/>
      <c r="Q23" s="9"/>
      <c r="R23" s="9"/>
      <c r="S23" s="9"/>
      <c r="T23" s="9"/>
      <c r="U23" s="9"/>
      <c r="V23" s="9" t="n">
        <v>1</v>
      </c>
      <c r="W23" s="9"/>
      <c r="X23" s="9"/>
      <c r="Y23" s="57" t="n">
        <f aca="false">SUM(P23:X23)</f>
        <v>1</v>
      </c>
    </row>
    <row r="24" customFormat="false" ht="15.75" hidden="false" customHeight="true" outlineLevel="0" collapsed="false">
      <c r="A24" s="44"/>
      <c r="B24" s="42" t="s">
        <v>370</v>
      </c>
      <c r="C24" s="9" t="n">
        <v>1</v>
      </c>
      <c r="D24" s="9"/>
      <c r="E24" s="9"/>
      <c r="F24" s="9"/>
      <c r="G24" s="9"/>
      <c r="H24" s="9"/>
      <c r="I24" s="9"/>
      <c r="J24" s="9"/>
      <c r="K24" s="9"/>
      <c r="L24" s="57" t="n">
        <f aca="false">SUM(C24:K24)</f>
        <v>1</v>
      </c>
      <c r="N24" s="44"/>
      <c r="O24" s="42" t="s">
        <v>314</v>
      </c>
      <c r="P24" s="9" t="n">
        <v>1</v>
      </c>
      <c r="Q24" s="9"/>
      <c r="R24" s="9"/>
      <c r="S24" s="9"/>
      <c r="T24" s="9"/>
      <c r="U24" s="9"/>
      <c r="V24" s="9"/>
      <c r="W24" s="9"/>
      <c r="X24" s="9"/>
      <c r="Y24" s="57" t="n">
        <f aca="false">SUM(P24:X24)</f>
        <v>1</v>
      </c>
    </row>
    <row r="25" customFormat="false" ht="15.75" hidden="false" customHeight="true" outlineLevel="0" collapsed="false">
      <c r="A25" s="44"/>
      <c r="B25" s="42" t="s">
        <v>187</v>
      </c>
      <c r="C25" s="9" t="n">
        <v>1</v>
      </c>
      <c r="D25" s="9" t="n">
        <v>1</v>
      </c>
      <c r="E25" s="9"/>
      <c r="F25" s="9"/>
      <c r="G25" s="9"/>
      <c r="H25" s="9"/>
      <c r="I25" s="9"/>
      <c r="J25" s="9"/>
      <c r="K25" s="9"/>
      <c r="L25" s="57" t="n">
        <f aca="false">SUM(C25:K25)</f>
        <v>2</v>
      </c>
      <c r="N25" s="44"/>
      <c r="O25" s="42" t="s">
        <v>220</v>
      </c>
      <c r="P25" s="9" t="n">
        <v>2</v>
      </c>
      <c r="Q25" s="9"/>
      <c r="R25" s="9" t="n">
        <v>1</v>
      </c>
      <c r="S25" s="9"/>
      <c r="T25" s="9"/>
      <c r="U25" s="9"/>
      <c r="V25" s="9" t="n">
        <v>1</v>
      </c>
      <c r="W25" s="9"/>
      <c r="X25" s="9"/>
      <c r="Y25" s="57" t="n">
        <f aca="false">SUM(P25:X25)</f>
        <v>4</v>
      </c>
    </row>
    <row r="26" customFormat="false" ht="15.75" hidden="false" customHeight="true" outlineLevel="0" collapsed="false">
      <c r="A26" s="44"/>
      <c r="B26" s="42" t="s">
        <v>189</v>
      </c>
      <c r="C26" s="9" t="n">
        <v>1</v>
      </c>
      <c r="D26" s="9"/>
      <c r="E26" s="9"/>
      <c r="F26" s="9" t="n">
        <v>1</v>
      </c>
      <c r="G26" s="9"/>
      <c r="H26" s="9"/>
      <c r="I26" s="9"/>
      <c r="J26" s="9"/>
      <c r="K26" s="9"/>
      <c r="L26" s="57" t="n">
        <f aca="false">SUM(C26:K26)</f>
        <v>2</v>
      </c>
      <c r="N26" s="87"/>
      <c r="O26" s="42" t="s">
        <v>224</v>
      </c>
      <c r="P26" s="9" t="n">
        <v>1</v>
      </c>
      <c r="Q26" s="9"/>
      <c r="R26" s="9"/>
      <c r="S26" s="9"/>
      <c r="T26" s="9"/>
      <c r="U26" s="9"/>
      <c r="V26" s="9"/>
      <c r="W26" s="9"/>
      <c r="X26" s="9"/>
      <c r="Y26" s="57" t="n">
        <f aca="false">SUM(P26:X26)</f>
        <v>1</v>
      </c>
    </row>
    <row r="27" customFormat="false" ht="15.75" hidden="false" customHeight="true" outlineLevel="0" collapsed="false">
      <c r="A27" s="58" t="s">
        <v>23</v>
      </c>
      <c r="B27" s="57"/>
      <c r="C27" s="62" t="n">
        <f aca="false">SUM(C20:C26)</f>
        <v>7</v>
      </c>
      <c r="D27" s="62" t="n">
        <f aca="false">SUM(D20:D26)</f>
        <v>3</v>
      </c>
      <c r="E27" s="62" t="n">
        <f aca="false">SUM(E20:E26)</f>
        <v>2</v>
      </c>
      <c r="F27" s="62" t="n">
        <f aca="false">SUM(F20:F26)</f>
        <v>3</v>
      </c>
      <c r="G27" s="62" t="n">
        <f aca="false">SUM(G20:G26)</f>
        <v>1</v>
      </c>
      <c r="H27" s="62" t="n">
        <f aca="false">SUM(H20:H26)</f>
        <v>0</v>
      </c>
      <c r="I27" s="62" t="n">
        <f aca="false">SUM(I20:I26)</f>
        <v>0</v>
      </c>
      <c r="J27" s="62" t="n">
        <f aca="false">SUM(J20:J26)</f>
        <v>0</v>
      </c>
      <c r="K27" s="62" t="n">
        <f aca="false">SUM(K20:K26)</f>
        <v>1</v>
      </c>
      <c r="L27" s="57" t="n">
        <f aca="false">SUM(C27:K27)</f>
        <v>17</v>
      </c>
      <c r="N27" s="44"/>
      <c r="O27" s="42" t="s">
        <v>226</v>
      </c>
      <c r="P27" s="9" t="n">
        <v>2</v>
      </c>
      <c r="Q27" s="9"/>
      <c r="R27" s="9" t="n">
        <v>2</v>
      </c>
      <c r="S27" s="9"/>
      <c r="T27" s="9"/>
      <c r="U27" s="9"/>
      <c r="V27" s="9"/>
      <c r="W27" s="9"/>
      <c r="X27" s="9"/>
      <c r="Y27" s="57" t="n">
        <f aca="false">SUM(P27:X27)</f>
        <v>4</v>
      </c>
    </row>
    <row r="28" customFormat="false" ht="15.75" hidden="false" customHeight="true" outlineLevel="0" collapsed="false">
      <c r="A28" s="41" t="s">
        <v>12</v>
      </c>
      <c r="B28" s="42" t="s">
        <v>452</v>
      </c>
      <c r="C28" s="9" t="n">
        <v>1</v>
      </c>
      <c r="D28" s="9"/>
      <c r="E28" s="9"/>
      <c r="F28" s="9"/>
      <c r="G28" s="9"/>
      <c r="H28" s="9"/>
      <c r="I28" s="9"/>
      <c r="J28" s="9"/>
      <c r="K28" s="9"/>
      <c r="L28" s="57" t="n">
        <f aca="false">SUM(C28:K28)</f>
        <v>1</v>
      </c>
      <c r="N28" s="44"/>
      <c r="O28" s="42" t="s">
        <v>316</v>
      </c>
      <c r="P28" s="9" t="n">
        <v>1</v>
      </c>
      <c r="Q28" s="9"/>
      <c r="R28" s="9"/>
      <c r="S28" s="9"/>
      <c r="T28" s="9"/>
      <c r="U28" s="9"/>
      <c r="V28" s="9"/>
      <c r="W28" s="9"/>
      <c r="X28" s="9"/>
      <c r="Y28" s="57" t="n">
        <f aca="false">SUM(P28:X28)</f>
        <v>1</v>
      </c>
    </row>
    <row r="29" customFormat="false" ht="15.75" hidden="false" customHeight="true" outlineLevel="0" collapsed="false">
      <c r="A29" s="44"/>
      <c r="B29" s="42" t="s">
        <v>12</v>
      </c>
      <c r="C29" s="9" t="n">
        <v>1</v>
      </c>
      <c r="D29" s="9"/>
      <c r="E29" s="9"/>
      <c r="F29" s="9"/>
      <c r="G29" s="9"/>
      <c r="H29" s="9"/>
      <c r="I29" s="9"/>
      <c r="J29" s="9"/>
      <c r="K29" s="9"/>
      <c r="L29" s="57" t="n">
        <f aca="false">SUM(C29:K29)</f>
        <v>1</v>
      </c>
      <c r="N29" s="44"/>
      <c r="O29" s="42" t="s">
        <v>237</v>
      </c>
      <c r="P29" s="9" t="n">
        <v>1</v>
      </c>
      <c r="Q29" s="9"/>
      <c r="R29" s="9" t="n">
        <v>2</v>
      </c>
      <c r="S29" s="9"/>
      <c r="T29" s="9"/>
      <c r="U29" s="9"/>
      <c r="V29" s="9"/>
      <c r="W29" s="9"/>
      <c r="X29" s="9"/>
      <c r="Y29" s="57" t="n">
        <f aca="false">SUM(P29:X29)</f>
        <v>3</v>
      </c>
    </row>
    <row r="30" customFormat="false" ht="15.75" hidden="false" customHeight="true" outlineLevel="0" collapsed="false">
      <c r="A30" s="44"/>
      <c r="B30" s="42" t="s">
        <v>204</v>
      </c>
      <c r="C30" s="9" t="n">
        <v>1</v>
      </c>
      <c r="D30" s="9"/>
      <c r="E30" s="9"/>
      <c r="F30" s="9"/>
      <c r="G30" s="9"/>
      <c r="H30" s="9"/>
      <c r="I30" s="9"/>
      <c r="J30" s="9"/>
      <c r="K30" s="9"/>
      <c r="L30" s="57" t="n">
        <f aca="false">SUM(C30:K30)</f>
        <v>1</v>
      </c>
      <c r="N30" s="44"/>
      <c r="O30" s="42" t="s">
        <v>238</v>
      </c>
      <c r="P30" s="9" t="n">
        <v>1</v>
      </c>
      <c r="Q30" s="9"/>
      <c r="R30" s="9"/>
      <c r="S30" s="9"/>
      <c r="T30" s="9"/>
      <c r="U30" s="9"/>
      <c r="V30" s="9"/>
      <c r="W30" s="9"/>
      <c r="X30" s="9"/>
      <c r="Y30" s="57" t="n">
        <f aca="false">SUM(P30:X30)</f>
        <v>1</v>
      </c>
    </row>
    <row r="31" customFormat="false" ht="15.75" hidden="false" customHeight="true" outlineLevel="0" collapsed="false">
      <c r="A31" s="44"/>
      <c r="B31" s="42" t="s">
        <v>339</v>
      </c>
      <c r="C31" s="9" t="n">
        <v>2</v>
      </c>
      <c r="D31" s="9"/>
      <c r="E31" s="9"/>
      <c r="F31" s="9"/>
      <c r="G31" s="9"/>
      <c r="H31" s="9"/>
      <c r="I31" s="9"/>
      <c r="J31" s="9"/>
      <c r="K31" s="9"/>
      <c r="L31" s="57" t="n">
        <f aca="false">SUM(C31:K31)</f>
        <v>2</v>
      </c>
      <c r="N31" s="58" t="s">
        <v>23</v>
      </c>
      <c r="O31" s="57"/>
      <c r="P31" s="43" t="n">
        <f aca="false">SUM(P16:P30)</f>
        <v>20</v>
      </c>
      <c r="Q31" s="43" t="n">
        <f aca="false">SUM(Q16:Q30)</f>
        <v>1</v>
      </c>
      <c r="R31" s="43" t="n">
        <f aca="false">SUM(R16:R30)</f>
        <v>8</v>
      </c>
      <c r="S31" s="43" t="n">
        <f aca="false">SUM(S16:S30)</f>
        <v>0</v>
      </c>
      <c r="T31" s="43" t="n">
        <f aca="false">SUM(T16:T30)</f>
        <v>0</v>
      </c>
      <c r="U31" s="43" t="n">
        <f aca="false">SUM(U16:U30)</f>
        <v>0</v>
      </c>
      <c r="V31" s="43" t="n">
        <f aca="false">SUM(V16:V30)</f>
        <v>3</v>
      </c>
      <c r="W31" s="43" t="n">
        <f aca="false">SUM(W16:W30)</f>
        <v>0</v>
      </c>
      <c r="X31" s="43" t="n">
        <f aca="false">SUM(X16:X30)</f>
        <v>1</v>
      </c>
      <c r="Y31" s="57" t="n">
        <f aca="false">SUM(P31:X31)</f>
        <v>33</v>
      </c>
    </row>
    <row r="32" customFormat="false" ht="15.75" hidden="false" customHeight="true" outlineLevel="0" collapsed="false">
      <c r="A32" s="44"/>
      <c r="B32" s="42" t="s">
        <v>214</v>
      </c>
      <c r="C32" s="9" t="n">
        <v>1</v>
      </c>
      <c r="D32" s="9"/>
      <c r="E32" s="9"/>
      <c r="F32" s="9"/>
      <c r="G32" s="9"/>
      <c r="H32" s="9"/>
      <c r="I32" s="9"/>
      <c r="J32" s="9"/>
      <c r="K32" s="9"/>
      <c r="L32" s="57" t="n">
        <f aca="false">SUM(C32:K32)</f>
        <v>1</v>
      </c>
      <c r="N32" s="41" t="s">
        <v>21</v>
      </c>
      <c r="O32" s="42" t="s">
        <v>239</v>
      </c>
      <c r="P32" s="9" t="n">
        <v>7</v>
      </c>
      <c r="Q32" s="9"/>
      <c r="R32" s="9" t="n">
        <v>1</v>
      </c>
      <c r="S32" s="9"/>
      <c r="T32" s="9"/>
      <c r="U32" s="9"/>
      <c r="V32" s="9"/>
      <c r="W32" s="9"/>
      <c r="X32" s="9" t="n">
        <v>1</v>
      </c>
      <c r="Y32" s="57" t="n">
        <f aca="false">SUM(P32:X32)</f>
        <v>9</v>
      </c>
    </row>
    <row r="33" customFormat="false" ht="15.75" hidden="false" customHeight="true" outlineLevel="0" collapsed="false">
      <c r="A33" s="44"/>
      <c r="B33" s="42" t="s">
        <v>388</v>
      </c>
      <c r="C33" s="9" t="n">
        <v>1</v>
      </c>
      <c r="D33" s="9"/>
      <c r="E33" s="9"/>
      <c r="F33" s="9"/>
      <c r="G33" s="9"/>
      <c r="H33" s="9"/>
      <c r="I33" s="9"/>
      <c r="J33" s="9"/>
      <c r="K33" s="9"/>
      <c r="L33" s="57" t="n">
        <f aca="false">SUM(C33:K33)</f>
        <v>1</v>
      </c>
      <c r="N33" s="44"/>
      <c r="O33" s="42" t="s">
        <v>240</v>
      </c>
      <c r="P33" s="9" t="n">
        <v>2</v>
      </c>
      <c r="Q33" s="9" t="n">
        <v>3</v>
      </c>
      <c r="R33" s="9"/>
      <c r="S33" s="9" t="n">
        <v>1</v>
      </c>
      <c r="T33" s="9"/>
      <c r="U33" s="9"/>
      <c r="V33" s="9"/>
      <c r="W33" s="9"/>
      <c r="X33" s="9"/>
      <c r="Y33" s="57" t="n">
        <f aca="false">SUM(P33:X33)</f>
        <v>6</v>
      </c>
    </row>
    <row r="34" customFormat="false" ht="15.75" hidden="false" customHeight="true" outlineLevel="0" collapsed="false">
      <c r="A34" s="58" t="s">
        <v>23</v>
      </c>
      <c r="B34" s="57"/>
      <c r="C34" s="43" t="n">
        <f aca="false">SUM(C28:C33)</f>
        <v>7</v>
      </c>
      <c r="D34" s="43" t="n">
        <f aca="false">SUM(D28:D33)</f>
        <v>0</v>
      </c>
      <c r="E34" s="43" t="n">
        <f aca="false">SUM(E28:E33)</f>
        <v>0</v>
      </c>
      <c r="F34" s="43" t="n">
        <f aca="false">SUM(F28:F33)</f>
        <v>0</v>
      </c>
      <c r="G34" s="43" t="n">
        <f aca="false">SUM(G28:G33)</f>
        <v>0</v>
      </c>
      <c r="H34" s="43" t="n">
        <f aca="false">SUM(H28:H33)</f>
        <v>0</v>
      </c>
      <c r="I34" s="43" t="n">
        <f aca="false">SUM(I28:I33)</f>
        <v>0</v>
      </c>
      <c r="J34" s="43" t="n">
        <f aca="false">SUM(J28:J33)</f>
        <v>0</v>
      </c>
      <c r="K34" s="43" t="n">
        <f aca="false">SUM(K28:K33)</f>
        <v>0</v>
      </c>
      <c r="L34" s="57" t="n">
        <f aca="false">SUM(C34:K34)</f>
        <v>7</v>
      </c>
      <c r="N34" s="44"/>
      <c r="O34" s="42" t="s">
        <v>241</v>
      </c>
      <c r="P34" s="9"/>
      <c r="Q34" s="9"/>
      <c r="R34" s="9" t="n">
        <v>1</v>
      </c>
      <c r="S34" s="9" t="n">
        <v>1</v>
      </c>
      <c r="T34" s="9"/>
      <c r="U34" s="9"/>
      <c r="V34" s="9"/>
      <c r="W34" s="9"/>
      <c r="X34" s="9"/>
      <c r="Y34" s="57" t="n">
        <f aca="false">SUM(P34:X34)</f>
        <v>2</v>
      </c>
    </row>
    <row r="35" customFormat="false" ht="15.75" hidden="false" customHeight="true" outlineLevel="0" collapsed="false">
      <c r="A35" s="41" t="s">
        <v>13</v>
      </c>
      <c r="B35" s="42" t="s">
        <v>311</v>
      </c>
      <c r="C35" s="9"/>
      <c r="D35" s="9"/>
      <c r="E35" s="9"/>
      <c r="F35" s="9" t="n">
        <v>1</v>
      </c>
      <c r="G35" s="9"/>
      <c r="H35" s="9"/>
      <c r="I35" s="9"/>
      <c r="J35" s="9"/>
      <c r="K35" s="9"/>
      <c r="L35" s="57" t="n">
        <v>1</v>
      </c>
      <c r="N35" s="44"/>
      <c r="O35" s="42" t="s">
        <v>242</v>
      </c>
      <c r="P35" s="9" t="n">
        <v>2</v>
      </c>
      <c r="Q35" s="9"/>
      <c r="R35" s="9" t="n">
        <v>1</v>
      </c>
      <c r="S35" s="9"/>
      <c r="T35" s="9"/>
      <c r="U35" s="9"/>
      <c r="V35" s="9"/>
      <c r="W35" s="9"/>
      <c r="X35" s="9"/>
      <c r="Y35" s="57" t="n">
        <f aca="false">SUM(P35:X35)</f>
        <v>3</v>
      </c>
    </row>
    <row r="36" customFormat="false" ht="15.75" hidden="false" customHeight="true" outlineLevel="0" collapsed="false">
      <c r="A36" s="44"/>
      <c r="B36" s="42" t="s">
        <v>221</v>
      </c>
      <c r="C36" s="9"/>
      <c r="D36" s="9" t="n">
        <v>1</v>
      </c>
      <c r="E36" s="9"/>
      <c r="F36" s="9"/>
      <c r="G36" s="9"/>
      <c r="H36" s="9"/>
      <c r="I36" s="9"/>
      <c r="J36" s="9"/>
      <c r="K36" s="9"/>
      <c r="L36" s="57" t="n">
        <v>1</v>
      </c>
      <c r="N36" s="41"/>
      <c r="O36" s="42" t="s">
        <v>243</v>
      </c>
      <c r="P36" s="9" t="n">
        <v>7</v>
      </c>
      <c r="Q36" s="9"/>
      <c r="R36" s="9" t="n">
        <v>2</v>
      </c>
      <c r="S36" s="9"/>
      <c r="T36" s="9"/>
      <c r="U36" s="9"/>
      <c r="V36" s="9"/>
      <c r="W36" s="9"/>
      <c r="X36" s="9"/>
      <c r="Y36" s="57" t="n">
        <f aca="false">SUM(P36:X36)</f>
        <v>9</v>
      </c>
    </row>
    <row r="37" customFormat="false" ht="15.75" hidden="false" customHeight="true" outlineLevel="0" collapsed="false">
      <c r="A37" s="58" t="s">
        <v>23</v>
      </c>
      <c r="B37" s="57"/>
      <c r="C37" s="43" t="n">
        <f aca="false">SUM(C35:C36)</f>
        <v>0</v>
      </c>
      <c r="D37" s="43" t="n">
        <f aca="false">SUM(D35:D36)</f>
        <v>1</v>
      </c>
      <c r="E37" s="43" t="n">
        <f aca="false">SUM(E35:E36)</f>
        <v>0</v>
      </c>
      <c r="F37" s="43" t="n">
        <f aca="false">SUM(F35:F36)</f>
        <v>1</v>
      </c>
      <c r="G37" s="43" t="n">
        <f aca="false">SUM(G35:G36)</f>
        <v>0</v>
      </c>
      <c r="H37" s="43" t="n">
        <f aca="false">SUM(H35:H36)</f>
        <v>0</v>
      </c>
      <c r="I37" s="43" t="n">
        <f aca="false">SUM(I35:I36)</f>
        <v>0</v>
      </c>
      <c r="J37" s="43" t="n">
        <f aca="false">SUM(J35:J36)</f>
        <v>0</v>
      </c>
      <c r="K37" s="43" t="n">
        <f aca="false">SUM(K35:K36)</f>
        <v>0</v>
      </c>
      <c r="L37" s="43" t="n">
        <f aca="false">SUM(L35:L36)</f>
        <v>2</v>
      </c>
      <c r="N37" s="44"/>
      <c r="O37" s="42" t="s">
        <v>244</v>
      </c>
      <c r="P37" s="9" t="n">
        <v>3</v>
      </c>
      <c r="Q37" s="9"/>
      <c r="R37" s="9" t="n">
        <v>2</v>
      </c>
      <c r="S37" s="9"/>
      <c r="T37" s="9"/>
      <c r="U37" s="9"/>
      <c r="V37" s="9"/>
      <c r="W37" s="9"/>
      <c r="X37" s="9"/>
      <c r="Y37" s="57" t="n">
        <f aca="false">SUM(P37:X37)</f>
        <v>5</v>
      </c>
    </row>
    <row r="38" customFormat="false" ht="15.75" hidden="false" customHeight="true" outlineLevel="0" collapsed="false">
      <c r="A38" s="41" t="s">
        <v>14</v>
      </c>
      <c r="B38" s="42" t="s">
        <v>96</v>
      </c>
      <c r="C38" s="9" t="n">
        <v>2</v>
      </c>
      <c r="D38" s="9"/>
      <c r="E38" s="9" t="n">
        <v>1</v>
      </c>
      <c r="F38" s="9" t="n">
        <v>3</v>
      </c>
      <c r="G38" s="9" t="n">
        <v>1</v>
      </c>
      <c r="H38" s="9"/>
      <c r="I38" s="9" t="n">
        <v>1</v>
      </c>
      <c r="J38" s="9" t="n">
        <v>6</v>
      </c>
      <c r="K38" s="9" t="n">
        <v>20</v>
      </c>
      <c r="L38" s="57" t="n">
        <f aca="false">SUM(C38:K38)</f>
        <v>34</v>
      </c>
      <c r="N38" s="41"/>
      <c r="O38" s="42" t="s">
        <v>245</v>
      </c>
      <c r="P38" s="9" t="n">
        <v>1</v>
      </c>
      <c r="Q38" s="9"/>
      <c r="R38" s="9"/>
      <c r="S38" s="9"/>
      <c r="T38" s="9"/>
      <c r="U38" s="9"/>
      <c r="V38" s="9"/>
      <c r="W38" s="9"/>
      <c r="X38" s="9"/>
      <c r="Y38" s="57" t="n">
        <f aca="false">SUM(P38:X38)</f>
        <v>1</v>
      </c>
    </row>
    <row r="39" customFormat="false" ht="15.75" hidden="false" customHeight="true" outlineLevel="0" collapsed="false">
      <c r="A39" s="41"/>
      <c r="B39" s="42" t="s">
        <v>98</v>
      </c>
      <c r="C39" s="9"/>
      <c r="D39" s="9"/>
      <c r="E39" s="9" t="n">
        <v>4</v>
      </c>
      <c r="F39" s="9" t="n">
        <v>2</v>
      </c>
      <c r="G39" s="9"/>
      <c r="H39" s="9"/>
      <c r="I39" s="9"/>
      <c r="J39" s="9"/>
      <c r="K39" s="9" t="n">
        <v>2</v>
      </c>
      <c r="L39" s="57" t="n">
        <f aca="false">SUM(C39:K39)</f>
        <v>8</v>
      </c>
      <c r="N39" s="41"/>
      <c r="O39" s="42" t="s">
        <v>246</v>
      </c>
      <c r="P39" s="9" t="n">
        <v>2</v>
      </c>
      <c r="Q39" s="9"/>
      <c r="R39" s="9" t="n">
        <v>1</v>
      </c>
      <c r="S39" s="9" t="n">
        <v>1</v>
      </c>
      <c r="T39" s="9"/>
      <c r="U39" s="9"/>
      <c r="V39" s="9"/>
      <c r="W39" s="9"/>
      <c r="X39" s="9"/>
      <c r="Y39" s="57" t="n">
        <f aca="false">SUM(P39:X39)</f>
        <v>4</v>
      </c>
    </row>
    <row r="40" customFormat="false" ht="15.75" hidden="false" customHeight="true" outlineLevel="0" collapsed="false">
      <c r="A40" s="44"/>
      <c r="B40" s="42" t="s">
        <v>100</v>
      </c>
      <c r="C40" s="9"/>
      <c r="D40" s="9"/>
      <c r="E40" s="9" t="n">
        <v>8</v>
      </c>
      <c r="F40" s="9" t="n">
        <v>18</v>
      </c>
      <c r="G40" s="9"/>
      <c r="H40" s="9"/>
      <c r="I40" s="9"/>
      <c r="J40" s="9" t="n">
        <v>2</v>
      </c>
      <c r="K40" s="9" t="n">
        <v>2</v>
      </c>
      <c r="L40" s="57" t="n">
        <f aca="false">SUM(C40:K40)</f>
        <v>30</v>
      </c>
      <c r="N40" s="58" t="s">
        <v>23</v>
      </c>
      <c r="O40" s="57"/>
      <c r="P40" s="43" t="n">
        <f aca="false">SUM(P32:P39)</f>
        <v>24</v>
      </c>
      <c r="Q40" s="43" t="n">
        <f aca="false">SUM(Q32:Q39)</f>
        <v>3</v>
      </c>
      <c r="R40" s="43" t="n">
        <f aca="false">SUM(R32:R39)</f>
        <v>8</v>
      </c>
      <c r="S40" s="43" t="n">
        <f aca="false">SUM(S32:S39)</f>
        <v>3</v>
      </c>
      <c r="T40" s="43" t="n">
        <f aca="false">SUM(T32:T39)</f>
        <v>0</v>
      </c>
      <c r="U40" s="43" t="n">
        <f aca="false">SUM(U32:U39)</f>
        <v>0</v>
      </c>
      <c r="V40" s="43" t="n">
        <f aca="false">SUM(V32:V39)</f>
        <v>0</v>
      </c>
      <c r="W40" s="43" t="n">
        <f aca="false">SUM(W32:W39)</f>
        <v>0</v>
      </c>
      <c r="X40" s="43" t="n">
        <f aca="false">SUM(X32:X39)</f>
        <v>1</v>
      </c>
      <c r="Y40" s="57" t="n">
        <f aca="false">SUM(P40:X40)</f>
        <v>39</v>
      </c>
    </row>
    <row r="41" customFormat="false" ht="15.75" hidden="false" customHeight="true" outlineLevel="0" collapsed="false">
      <c r="A41" s="44"/>
      <c r="B41" s="42" t="s">
        <v>101</v>
      </c>
      <c r="C41" s="9"/>
      <c r="D41" s="9"/>
      <c r="E41" s="9"/>
      <c r="F41" s="9" t="n">
        <v>2</v>
      </c>
      <c r="G41" s="9"/>
      <c r="H41" s="9"/>
      <c r="I41" s="9"/>
      <c r="J41" s="9"/>
      <c r="K41" s="9"/>
      <c r="L41" s="57" t="n">
        <f aca="false">SUM(C41:K41)</f>
        <v>2</v>
      </c>
      <c r="N41" s="45" t="s">
        <v>247</v>
      </c>
      <c r="O41" s="45"/>
      <c r="P41" s="43" t="n">
        <f aca="false">C13+C19+C27+C34+C50+C60+C71+P9+P15+P31+P40+C37</f>
        <v>279</v>
      </c>
      <c r="Q41" s="43" t="n">
        <f aca="false">D13+D19+D27+D34+D50+D60+D71+Q9+Q15+Q31+Q40+D37</f>
        <v>57</v>
      </c>
      <c r="R41" s="43" t="n">
        <f aca="false">E13+E19+E27+E34+E50+E60+E71+R9+R15+R31+R40+E37</f>
        <v>202</v>
      </c>
      <c r="S41" s="43" t="n">
        <f aca="false">F13+F19+F27+F34+F50+F60+F71+S9+S15+S31+S40+F37</f>
        <v>301</v>
      </c>
      <c r="T41" s="43" t="n">
        <f aca="false">G13+G19+G27+G34+G50+G60+G71+T9+T15+T31+T40+G37</f>
        <v>38</v>
      </c>
      <c r="U41" s="43" t="n">
        <f aca="false">H13+H19+H27+H34+H50+H60+H71+U9+U15+U31+U40+H37</f>
        <v>15</v>
      </c>
      <c r="V41" s="43" t="n">
        <f aca="false">I13+I19+I27+I34+I50+I60+I71+V9+V15+V31+V40+I37</f>
        <v>43</v>
      </c>
      <c r="W41" s="43" t="n">
        <f aca="false">J13+J19+J27+J34+J50+J60+J71+W9+W15+W31+W40+J37</f>
        <v>83</v>
      </c>
      <c r="X41" s="43" t="n">
        <f aca="false">K13+K19+K27+K34+K50+K60+K71+X9+X15+X31+X40+K37</f>
        <v>281</v>
      </c>
      <c r="Y41" s="43" t="n">
        <f aca="false">L13+L19+L27+L34+L50+L60+L71+Y9+Y15+Y31+Y40+L37</f>
        <v>1299</v>
      </c>
    </row>
    <row r="42" customFormat="false" ht="15.75" hidden="false" customHeight="true" outlineLevel="0" collapsed="false">
      <c r="A42" s="44"/>
      <c r="B42" s="42" t="s">
        <v>103</v>
      </c>
      <c r="C42" s="9" t="n">
        <v>3</v>
      </c>
      <c r="D42" s="9" t="n">
        <v>1</v>
      </c>
      <c r="E42" s="9" t="n">
        <v>9</v>
      </c>
      <c r="F42" s="9" t="n">
        <v>22</v>
      </c>
      <c r="G42" s="9" t="n">
        <v>1</v>
      </c>
      <c r="H42" s="9" t="n">
        <v>1</v>
      </c>
      <c r="I42" s="9"/>
      <c r="J42" s="9"/>
      <c r="K42" s="9" t="n">
        <v>4</v>
      </c>
      <c r="L42" s="57" t="n">
        <f aca="false">SUM(C42:K42)</f>
        <v>41</v>
      </c>
      <c r="N42" s="6" t="s">
        <v>317</v>
      </c>
      <c r="O42" s="6"/>
      <c r="P42" s="6" t="s">
        <v>78</v>
      </c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5.75" hidden="false" customHeight="true" outlineLevel="0" collapsed="false">
      <c r="A43" s="44"/>
      <c r="B43" s="42" t="s">
        <v>105</v>
      </c>
      <c r="C43" s="9"/>
      <c r="D43" s="9"/>
      <c r="E43" s="9" t="n">
        <v>3</v>
      </c>
      <c r="F43" s="9"/>
      <c r="G43" s="9"/>
      <c r="H43" s="9"/>
      <c r="I43" s="9"/>
      <c r="J43" s="9"/>
      <c r="K43" s="9"/>
      <c r="L43" s="57" t="n">
        <f aca="false">SUM(C43:K43)</f>
        <v>3</v>
      </c>
      <c r="N43" s="41" t="s">
        <v>250</v>
      </c>
      <c r="O43" s="65" t="s">
        <v>251</v>
      </c>
      <c r="P43" s="9" t="n">
        <v>1</v>
      </c>
      <c r="Q43" s="9"/>
      <c r="R43" s="9"/>
      <c r="S43" s="9"/>
      <c r="T43" s="9"/>
      <c r="U43" s="9"/>
      <c r="V43" s="9"/>
      <c r="W43" s="9"/>
      <c r="X43" s="9"/>
      <c r="Y43" s="57" t="n">
        <f aca="false">SUM(P43:X43)</f>
        <v>1</v>
      </c>
    </row>
    <row r="44" customFormat="false" ht="15.75" hidden="false" customHeight="true" outlineLevel="0" collapsed="false">
      <c r="A44" s="41"/>
      <c r="B44" s="42" t="s">
        <v>14</v>
      </c>
      <c r="C44" s="9" t="n">
        <v>31</v>
      </c>
      <c r="D44" s="9" t="n">
        <v>11</v>
      </c>
      <c r="E44" s="9" t="n">
        <v>48</v>
      </c>
      <c r="F44" s="9" t="n">
        <v>53</v>
      </c>
      <c r="G44" s="9" t="n">
        <v>5</v>
      </c>
      <c r="H44" s="9" t="n">
        <v>1</v>
      </c>
      <c r="I44" s="9" t="n">
        <v>4</v>
      </c>
      <c r="J44" s="9" t="n">
        <v>12</v>
      </c>
      <c r="K44" s="9" t="n">
        <v>58</v>
      </c>
      <c r="L44" s="57" t="n">
        <f aca="false">SUM(C44:K44)</f>
        <v>223</v>
      </c>
      <c r="N44" s="41" t="s">
        <v>256</v>
      </c>
      <c r="O44" s="42" t="s">
        <v>256</v>
      </c>
      <c r="P44" s="9"/>
      <c r="Q44" s="9"/>
      <c r="R44" s="9" t="n">
        <v>1</v>
      </c>
      <c r="S44" s="9"/>
      <c r="T44" s="9"/>
      <c r="U44" s="9"/>
      <c r="V44" s="9"/>
      <c r="W44" s="9"/>
      <c r="X44" s="9"/>
      <c r="Y44" s="57" t="n">
        <f aca="false">SUM(P44:X44)</f>
        <v>1</v>
      </c>
    </row>
    <row r="45" customFormat="false" ht="13.5" hidden="false" customHeight="true" outlineLevel="0" collapsed="false">
      <c r="A45" s="44"/>
      <c r="B45" s="42" t="s">
        <v>108</v>
      </c>
      <c r="C45" s="9" t="n">
        <v>62</v>
      </c>
      <c r="D45" s="9" t="n">
        <v>7</v>
      </c>
      <c r="E45" s="9" t="n">
        <v>34</v>
      </c>
      <c r="F45" s="9" t="n">
        <v>68</v>
      </c>
      <c r="G45" s="9" t="n">
        <v>2</v>
      </c>
      <c r="H45" s="9" t="n">
        <v>3</v>
      </c>
      <c r="I45" s="9" t="n">
        <v>5</v>
      </c>
      <c r="J45" s="9" t="n">
        <v>38</v>
      </c>
      <c r="K45" s="9" t="n">
        <v>91</v>
      </c>
      <c r="L45" s="57" t="n">
        <f aca="false">SUM(C45:K45)</f>
        <v>310</v>
      </c>
      <c r="N45" s="44"/>
      <c r="O45" s="42" t="s">
        <v>415</v>
      </c>
      <c r="P45" s="9"/>
      <c r="Q45" s="9" t="n">
        <v>1</v>
      </c>
      <c r="R45" s="9"/>
      <c r="S45" s="9" t="n">
        <v>1</v>
      </c>
      <c r="T45" s="9"/>
      <c r="U45" s="9"/>
      <c r="V45" s="9"/>
      <c r="W45" s="9"/>
      <c r="X45" s="9"/>
      <c r="Y45" s="57" t="n">
        <f aca="false">SUM(P45:X45)</f>
        <v>2</v>
      </c>
    </row>
    <row r="46" customFormat="false" ht="15.75" hidden="false" customHeight="true" outlineLevel="0" collapsed="false">
      <c r="A46" s="44"/>
      <c r="B46" s="42" t="s">
        <v>110</v>
      </c>
      <c r="C46" s="9" t="n">
        <v>2</v>
      </c>
      <c r="D46" s="9"/>
      <c r="E46" s="9"/>
      <c r="F46" s="9" t="n">
        <v>3</v>
      </c>
      <c r="G46" s="9" t="n">
        <v>1</v>
      </c>
      <c r="H46" s="9"/>
      <c r="I46" s="9"/>
      <c r="J46" s="9"/>
      <c r="K46" s="9" t="n">
        <v>4</v>
      </c>
      <c r="L46" s="57" t="n">
        <f aca="false">SUM(C46:K46)</f>
        <v>10</v>
      </c>
      <c r="N46" s="41"/>
      <c r="O46" s="42" t="s">
        <v>259</v>
      </c>
      <c r="P46" s="9"/>
      <c r="Q46" s="9"/>
      <c r="R46" s="9"/>
      <c r="S46" s="9" t="n">
        <v>1</v>
      </c>
      <c r="T46" s="9"/>
      <c r="U46" s="9"/>
      <c r="V46" s="9"/>
      <c r="W46" s="9"/>
      <c r="X46" s="9"/>
      <c r="Y46" s="57" t="n">
        <f aca="false">SUM(P46:X46)</f>
        <v>1</v>
      </c>
    </row>
    <row r="47" customFormat="false" ht="15.75" hidden="false" customHeight="true" outlineLevel="0" collapsed="false">
      <c r="A47" s="44"/>
      <c r="B47" s="42" t="s">
        <v>112</v>
      </c>
      <c r="C47" s="9" t="n">
        <v>14</v>
      </c>
      <c r="D47" s="9" t="n">
        <v>3</v>
      </c>
      <c r="E47" s="9" t="n">
        <v>7</v>
      </c>
      <c r="F47" s="9" t="n">
        <v>18</v>
      </c>
      <c r="G47" s="9" t="n">
        <v>1</v>
      </c>
      <c r="H47" s="9" t="n">
        <v>7</v>
      </c>
      <c r="I47" s="9" t="n">
        <v>1</v>
      </c>
      <c r="J47" s="9"/>
      <c r="K47" s="9" t="n">
        <v>20</v>
      </c>
      <c r="L47" s="57" t="n">
        <f aca="false">SUM(C47:K47)</f>
        <v>71</v>
      </c>
      <c r="N47" s="41" t="s">
        <v>264</v>
      </c>
      <c r="O47" s="42" t="s">
        <v>264</v>
      </c>
      <c r="P47" s="9" t="n">
        <v>2</v>
      </c>
      <c r="Q47" s="9"/>
      <c r="R47" s="9"/>
      <c r="S47" s="9"/>
      <c r="T47" s="9"/>
      <c r="U47" s="9" t="n">
        <v>1</v>
      </c>
      <c r="V47" s="9"/>
      <c r="W47" s="9"/>
      <c r="X47" s="9"/>
      <c r="Y47" s="57" t="n">
        <f aca="false">SUM(P47:X47)</f>
        <v>3</v>
      </c>
    </row>
    <row r="48" customFormat="false" ht="15.75" hidden="false" customHeight="true" outlineLevel="0" collapsed="false">
      <c r="A48" s="44"/>
      <c r="B48" s="42" t="s">
        <v>114</v>
      </c>
      <c r="C48" s="9" t="n">
        <v>1</v>
      </c>
      <c r="D48" s="9"/>
      <c r="E48" s="9" t="n">
        <v>4</v>
      </c>
      <c r="F48" s="9" t="n">
        <v>1</v>
      </c>
      <c r="G48" s="9"/>
      <c r="H48" s="9"/>
      <c r="I48" s="9"/>
      <c r="J48" s="9"/>
      <c r="K48" s="9" t="n">
        <v>8</v>
      </c>
      <c r="L48" s="57" t="n">
        <f aca="false">SUM(C48:K48)</f>
        <v>14</v>
      </c>
      <c r="N48" s="41"/>
      <c r="O48" s="42" t="s">
        <v>453</v>
      </c>
      <c r="P48" s="9"/>
      <c r="Q48" s="9"/>
      <c r="R48" s="9" t="n">
        <v>1</v>
      </c>
      <c r="S48" s="9"/>
      <c r="T48" s="9"/>
      <c r="U48" s="9"/>
      <c r="V48" s="9"/>
      <c r="W48" s="9"/>
      <c r="X48" s="9"/>
      <c r="Y48" s="57" t="n">
        <f aca="false">SUM(P48:X48)</f>
        <v>1</v>
      </c>
      <c r="Z48" s="115"/>
    </row>
    <row r="49" customFormat="false" ht="15.75" hidden="false" customHeight="true" outlineLevel="0" collapsed="false">
      <c r="A49" s="44"/>
      <c r="B49" s="42" t="s">
        <v>116</v>
      </c>
      <c r="C49" s="9"/>
      <c r="D49" s="9"/>
      <c r="E49" s="9" t="n">
        <v>7</v>
      </c>
      <c r="F49" s="9" t="n">
        <v>14</v>
      </c>
      <c r="G49" s="9" t="n">
        <v>1</v>
      </c>
      <c r="H49" s="9"/>
      <c r="I49" s="9" t="n">
        <v>3</v>
      </c>
      <c r="J49" s="9"/>
      <c r="K49" s="9" t="n">
        <v>9</v>
      </c>
      <c r="L49" s="57" t="n">
        <f aca="false">SUM(C49:K49)</f>
        <v>34</v>
      </c>
      <c r="N49" s="41"/>
      <c r="O49" s="42" t="s">
        <v>282</v>
      </c>
      <c r="P49" s="9"/>
      <c r="Q49" s="9"/>
      <c r="R49" s="9" t="n">
        <v>1</v>
      </c>
      <c r="S49" s="9"/>
      <c r="T49" s="9"/>
      <c r="U49" s="9"/>
      <c r="V49" s="9"/>
      <c r="W49" s="9"/>
      <c r="X49" s="9"/>
      <c r="Y49" s="57" t="n">
        <f aca="false">SUM(P49:X49)</f>
        <v>1</v>
      </c>
      <c r="Z49" s="115"/>
    </row>
    <row r="50" customFormat="false" ht="15.75" hidden="false" customHeight="true" outlineLevel="0" collapsed="false">
      <c r="A50" s="58" t="s">
        <v>23</v>
      </c>
      <c r="B50" s="57"/>
      <c r="C50" s="43" t="n">
        <f aca="false">SUM(C38:C49)</f>
        <v>115</v>
      </c>
      <c r="D50" s="43" t="n">
        <f aca="false">SUM(D38:D49)</f>
        <v>22</v>
      </c>
      <c r="E50" s="43" t="n">
        <f aca="false">SUM(E38:E49)</f>
        <v>125</v>
      </c>
      <c r="F50" s="43" t="n">
        <f aca="false">SUM(F38:F49)</f>
        <v>204</v>
      </c>
      <c r="G50" s="43" t="n">
        <f aca="false">SUM(G38:G49)</f>
        <v>12</v>
      </c>
      <c r="H50" s="43" t="n">
        <f aca="false">SUM(H38:H49)</f>
        <v>12</v>
      </c>
      <c r="I50" s="43" t="n">
        <f aca="false">SUM(I38:I49)</f>
        <v>14</v>
      </c>
      <c r="J50" s="43" t="n">
        <f aca="false">SUM(J38:J49)</f>
        <v>58</v>
      </c>
      <c r="K50" s="43" t="n">
        <f aca="false">SUM(K38:K49)</f>
        <v>218</v>
      </c>
      <c r="L50" s="57" t="n">
        <f aca="false">SUM(C50:K50)</f>
        <v>780</v>
      </c>
      <c r="N50" s="44"/>
      <c r="O50" s="42" t="s">
        <v>454</v>
      </c>
      <c r="P50" s="9" t="n">
        <v>1</v>
      </c>
      <c r="Q50" s="9"/>
      <c r="R50" s="9"/>
      <c r="S50" s="9"/>
      <c r="T50" s="9"/>
      <c r="U50" s="9"/>
      <c r="V50" s="9"/>
      <c r="W50" s="9"/>
      <c r="X50" s="9"/>
      <c r="Y50" s="57" t="n">
        <f aca="false">SUM(P50:X50)</f>
        <v>1</v>
      </c>
    </row>
    <row r="51" customFormat="false" ht="15.75" hidden="false" customHeight="true" outlineLevel="0" collapsed="false">
      <c r="A51" s="41" t="s">
        <v>15</v>
      </c>
      <c r="B51" s="42" t="s">
        <v>119</v>
      </c>
      <c r="C51" s="9" t="n">
        <v>11</v>
      </c>
      <c r="D51" s="9" t="n">
        <v>4</v>
      </c>
      <c r="E51" s="9" t="n">
        <v>7</v>
      </c>
      <c r="F51" s="9" t="n">
        <v>32</v>
      </c>
      <c r="G51" s="9" t="n">
        <v>11</v>
      </c>
      <c r="H51" s="9"/>
      <c r="I51" s="9" t="n">
        <v>1</v>
      </c>
      <c r="J51" s="9" t="n">
        <v>16</v>
      </c>
      <c r="K51" s="9" t="n">
        <v>19</v>
      </c>
      <c r="L51" s="57" t="n">
        <f aca="false">SUM(C51:K51)</f>
        <v>101</v>
      </c>
      <c r="N51" s="41"/>
      <c r="O51" s="42" t="s">
        <v>374</v>
      </c>
      <c r="P51" s="9" t="n">
        <v>1</v>
      </c>
      <c r="Q51" s="9"/>
      <c r="R51" s="9"/>
      <c r="S51" s="9"/>
      <c r="T51" s="9"/>
      <c r="U51" s="9"/>
      <c r="V51" s="9"/>
      <c r="W51" s="9"/>
      <c r="X51" s="9"/>
      <c r="Y51" s="57" t="n">
        <f aca="false">SUM(P51:X51)</f>
        <v>1</v>
      </c>
    </row>
    <row r="52" customFormat="false" ht="15.75" hidden="false" customHeight="true" outlineLevel="0" collapsed="false">
      <c r="A52" s="41"/>
      <c r="B52" s="42" t="s">
        <v>121</v>
      </c>
      <c r="C52" s="9" t="n">
        <v>2</v>
      </c>
      <c r="D52" s="9" t="n">
        <v>1</v>
      </c>
      <c r="E52" s="9" t="n">
        <v>1</v>
      </c>
      <c r="F52" s="9"/>
      <c r="G52" s="9"/>
      <c r="H52" s="9"/>
      <c r="I52" s="9" t="n">
        <v>1</v>
      </c>
      <c r="J52" s="9" t="n">
        <v>2</v>
      </c>
      <c r="K52" s="9" t="n">
        <v>2</v>
      </c>
      <c r="L52" s="57" t="n">
        <f aca="false">SUM(C52:K52)</f>
        <v>9</v>
      </c>
      <c r="N52" s="41"/>
      <c r="O52" s="42" t="s">
        <v>455</v>
      </c>
      <c r="P52" s="9" t="n">
        <v>1</v>
      </c>
      <c r="Q52" s="9"/>
      <c r="R52" s="9"/>
      <c r="S52" s="9"/>
      <c r="T52" s="9"/>
      <c r="U52" s="9"/>
      <c r="V52" s="9"/>
      <c r="W52" s="9"/>
      <c r="X52" s="9"/>
      <c r="Y52" s="57" t="n">
        <f aca="false">SUM(P52:X52)</f>
        <v>1</v>
      </c>
    </row>
    <row r="53" customFormat="false" ht="15.75" hidden="false" customHeight="true" outlineLevel="0" collapsed="false">
      <c r="A53" s="44"/>
      <c r="B53" s="42" t="s">
        <v>123</v>
      </c>
      <c r="C53" s="9"/>
      <c r="D53" s="9"/>
      <c r="E53" s="9" t="n">
        <v>1</v>
      </c>
      <c r="F53" s="9"/>
      <c r="G53" s="9"/>
      <c r="H53" s="9"/>
      <c r="I53" s="9"/>
      <c r="J53" s="9"/>
      <c r="K53" s="9"/>
      <c r="L53" s="57" t="n">
        <f aca="false">SUM(C53:K53)</f>
        <v>1</v>
      </c>
      <c r="N53" s="41"/>
      <c r="O53" s="42" t="s">
        <v>456</v>
      </c>
      <c r="P53" s="9" t="n">
        <v>1</v>
      </c>
      <c r="Q53" s="9"/>
      <c r="R53" s="9"/>
      <c r="S53" s="9"/>
      <c r="T53" s="9"/>
      <c r="U53" s="9"/>
      <c r="V53" s="9"/>
      <c r="W53" s="9"/>
      <c r="X53" s="9"/>
      <c r="Y53" s="57" t="n">
        <f aca="false">SUM(P53:X53)</f>
        <v>1</v>
      </c>
    </row>
    <row r="54" customFormat="false" ht="15.75" hidden="false" customHeight="true" outlineLevel="0" collapsed="false">
      <c r="A54" s="44"/>
      <c r="B54" s="42" t="s">
        <v>124</v>
      </c>
      <c r="C54" s="9" t="n">
        <v>2</v>
      </c>
      <c r="D54" s="9"/>
      <c r="E54" s="9"/>
      <c r="F54" s="9"/>
      <c r="G54" s="9"/>
      <c r="H54" s="9" t="n">
        <v>1</v>
      </c>
      <c r="I54" s="9"/>
      <c r="J54" s="9"/>
      <c r="K54" s="9" t="n">
        <v>1</v>
      </c>
      <c r="L54" s="57" t="n">
        <f aca="false">SUM(C54:K54)</f>
        <v>4</v>
      </c>
      <c r="N54" s="41"/>
      <c r="O54" s="42" t="s">
        <v>284</v>
      </c>
      <c r="P54" s="9"/>
      <c r="Q54" s="9"/>
      <c r="R54" s="9"/>
      <c r="S54" s="9" t="n">
        <v>1</v>
      </c>
      <c r="T54" s="9"/>
      <c r="U54" s="9"/>
      <c r="V54" s="9"/>
      <c r="W54" s="9"/>
      <c r="X54" s="9"/>
      <c r="Y54" s="57" t="n">
        <f aca="false">SUM(P54:X54)</f>
        <v>1</v>
      </c>
    </row>
    <row r="55" customFormat="false" ht="15.75" hidden="false" customHeight="true" outlineLevel="0" collapsed="false">
      <c r="A55" s="41"/>
      <c r="B55" s="42" t="s">
        <v>15</v>
      </c>
      <c r="C55" s="9" t="n">
        <v>2</v>
      </c>
      <c r="D55" s="9"/>
      <c r="E55" s="9" t="n">
        <v>2</v>
      </c>
      <c r="F55" s="9" t="n">
        <v>7</v>
      </c>
      <c r="G55" s="9" t="n">
        <v>4</v>
      </c>
      <c r="H55" s="9"/>
      <c r="I55" s="9" t="n">
        <v>3</v>
      </c>
      <c r="J55" s="9"/>
      <c r="K55" s="9" t="n">
        <v>4</v>
      </c>
      <c r="L55" s="57" t="n">
        <f aca="false">SUM(C55:K55)</f>
        <v>22</v>
      </c>
      <c r="N55" s="41" t="s">
        <v>457</v>
      </c>
      <c r="O55" s="65" t="s">
        <v>251</v>
      </c>
      <c r="P55" s="9" t="n">
        <v>1</v>
      </c>
      <c r="Q55" s="9"/>
      <c r="R55" s="9"/>
      <c r="S55" s="9"/>
      <c r="T55" s="9"/>
      <c r="U55" s="9"/>
      <c r="V55" s="9"/>
      <c r="W55" s="9"/>
      <c r="X55" s="9"/>
      <c r="Y55" s="57" t="n">
        <f aca="false">SUM(P55:X55)</f>
        <v>1</v>
      </c>
    </row>
    <row r="56" customFormat="false" ht="15.75" hidden="false" customHeight="true" outlineLevel="0" collapsed="false">
      <c r="A56" s="41"/>
      <c r="B56" s="42" t="s">
        <v>127</v>
      </c>
      <c r="C56" s="9"/>
      <c r="D56" s="9"/>
      <c r="E56" s="9" t="n">
        <v>1</v>
      </c>
      <c r="F56" s="9" t="n">
        <v>3</v>
      </c>
      <c r="G56" s="9" t="n">
        <v>1</v>
      </c>
      <c r="H56" s="9"/>
      <c r="I56" s="9" t="n">
        <v>1</v>
      </c>
      <c r="J56" s="9"/>
      <c r="K56" s="9"/>
      <c r="L56" s="57" t="n">
        <f aca="false">SUM(C56:K56)</f>
        <v>6</v>
      </c>
      <c r="N56" s="41" t="s">
        <v>458</v>
      </c>
      <c r="O56" s="65" t="s">
        <v>251</v>
      </c>
      <c r="P56" s="9" t="n">
        <v>1</v>
      </c>
      <c r="Q56" s="9"/>
      <c r="R56" s="9"/>
      <c r="S56" s="9"/>
      <c r="T56" s="9"/>
      <c r="U56" s="9"/>
      <c r="V56" s="9"/>
      <c r="W56" s="9"/>
      <c r="X56" s="9"/>
      <c r="Y56" s="57" t="n">
        <f aca="false">SUM(P56:X56)</f>
        <v>1</v>
      </c>
    </row>
    <row r="57" customFormat="false" ht="15.75" hidden="false" customHeight="true" outlineLevel="0" collapsed="false">
      <c r="A57" s="44"/>
      <c r="B57" s="42" t="s">
        <v>129</v>
      </c>
      <c r="C57" s="9"/>
      <c r="D57" s="9"/>
      <c r="E57" s="9"/>
      <c r="F57" s="9"/>
      <c r="G57" s="9"/>
      <c r="H57" s="9"/>
      <c r="I57" s="9"/>
      <c r="J57" s="9"/>
      <c r="K57" s="9" t="n">
        <v>1</v>
      </c>
      <c r="L57" s="57" t="n">
        <f aca="false">SUM(C57:K57)</f>
        <v>1</v>
      </c>
      <c r="N57" s="41" t="s">
        <v>255</v>
      </c>
      <c r="O57" s="42" t="s">
        <v>459</v>
      </c>
      <c r="P57" s="9"/>
      <c r="Q57" s="9"/>
      <c r="R57" s="9"/>
      <c r="S57" s="9"/>
      <c r="T57" s="9"/>
      <c r="U57" s="9"/>
      <c r="V57" s="9" t="n">
        <v>1</v>
      </c>
      <c r="W57" s="9"/>
      <c r="X57" s="9"/>
      <c r="Y57" s="57" t="n">
        <f aca="false">SUM(P57:X57)</f>
        <v>1</v>
      </c>
    </row>
    <row r="58" customFormat="false" ht="15.75" hidden="false" customHeight="true" outlineLevel="0" collapsed="false">
      <c r="A58" s="41"/>
      <c r="B58" s="42" t="s">
        <v>131</v>
      </c>
      <c r="C58" s="9" t="n">
        <v>1</v>
      </c>
      <c r="D58" s="9" t="n">
        <v>1</v>
      </c>
      <c r="E58" s="9" t="n">
        <v>4</v>
      </c>
      <c r="F58" s="9" t="n">
        <v>3</v>
      </c>
      <c r="G58" s="9" t="n">
        <v>3</v>
      </c>
      <c r="H58" s="9"/>
      <c r="I58" s="9" t="n">
        <v>1</v>
      </c>
      <c r="J58" s="9"/>
      <c r="K58" s="9" t="n">
        <v>2</v>
      </c>
      <c r="L58" s="57" t="n">
        <f aca="false">SUM(C58:K58)</f>
        <v>15</v>
      </c>
      <c r="N58" s="41" t="s">
        <v>377</v>
      </c>
      <c r="O58" s="42" t="s">
        <v>460</v>
      </c>
      <c r="P58" s="9" t="n">
        <v>1</v>
      </c>
      <c r="Q58" s="9"/>
      <c r="R58" s="9"/>
      <c r="S58" s="9"/>
      <c r="T58" s="9"/>
      <c r="U58" s="9"/>
      <c r="V58" s="9"/>
      <c r="W58" s="9"/>
      <c r="X58" s="9"/>
      <c r="Y58" s="57" t="n">
        <f aca="false">SUM(P58:X58)</f>
        <v>1</v>
      </c>
    </row>
    <row r="59" customFormat="false" ht="15.75" hidden="false" customHeight="true" outlineLevel="0" collapsed="false">
      <c r="A59" s="41"/>
      <c r="B59" s="42" t="s">
        <v>136</v>
      </c>
      <c r="C59" s="9" t="n">
        <v>1</v>
      </c>
      <c r="D59" s="9"/>
      <c r="E59" s="9" t="n">
        <v>1</v>
      </c>
      <c r="F59" s="9" t="n">
        <v>1</v>
      </c>
      <c r="G59" s="9" t="n">
        <v>2</v>
      </c>
      <c r="H59" s="9"/>
      <c r="I59" s="9" t="n">
        <v>2</v>
      </c>
      <c r="J59" s="9"/>
      <c r="K59" s="9" t="n">
        <v>1</v>
      </c>
      <c r="L59" s="57" t="n">
        <f aca="false">SUM(C59:K59)</f>
        <v>8</v>
      </c>
      <c r="N59" s="41" t="s">
        <v>260</v>
      </c>
      <c r="O59" s="42" t="s">
        <v>461</v>
      </c>
      <c r="P59" s="9"/>
      <c r="Q59" s="9"/>
      <c r="R59" s="9" t="n">
        <v>1</v>
      </c>
      <c r="S59" s="9"/>
      <c r="T59" s="9"/>
      <c r="U59" s="9"/>
      <c r="V59" s="9"/>
      <c r="W59" s="9"/>
      <c r="X59" s="9"/>
      <c r="Y59" s="57" t="n">
        <f aca="false">SUM(P59:X59)</f>
        <v>1</v>
      </c>
    </row>
    <row r="60" customFormat="false" ht="15.75" hidden="false" customHeight="true" outlineLevel="0" collapsed="false">
      <c r="A60" s="58" t="s">
        <v>23</v>
      </c>
      <c r="B60" s="57"/>
      <c r="C60" s="43" t="n">
        <f aca="false">SUM(C51:C59)</f>
        <v>19</v>
      </c>
      <c r="D60" s="43" t="n">
        <f aca="false">SUM(D51:D59)</f>
        <v>6</v>
      </c>
      <c r="E60" s="43" t="n">
        <f aca="false">SUM(E51:E59)</f>
        <v>17</v>
      </c>
      <c r="F60" s="43" t="n">
        <f aca="false">SUM(F51:F59)</f>
        <v>46</v>
      </c>
      <c r="G60" s="43" t="n">
        <f aca="false">SUM(G51:G59)</f>
        <v>21</v>
      </c>
      <c r="H60" s="43" t="n">
        <f aca="false">SUM(H51:H59)</f>
        <v>1</v>
      </c>
      <c r="I60" s="43" t="n">
        <f aca="false">SUM(I51:I59)</f>
        <v>9</v>
      </c>
      <c r="J60" s="43" t="n">
        <f aca="false">SUM(J51:J59)</f>
        <v>18</v>
      </c>
      <c r="K60" s="43" t="n">
        <f aca="false">SUM(K51:K59)</f>
        <v>30</v>
      </c>
      <c r="L60" s="57" t="n">
        <f aca="false">SUM(C60:K60)</f>
        <v>167</v>
      </c>
      <c r="N60" s="41"/>
      <c r="O60" s="42" t="s">
        <v>462</v>
      </c>
      <c r="P60" s="9"/>
      <c r="Q60" s="9"/>
      <c r="R60" s="9"/>
      <c r="S60" s="9" t="n">
        <v>1</v>
      </c>
      <c r="T60" s="9"/>
      <c r="U60" s="9"/>
      <c r="V60" s="9"/>
      <c r="W60" s="9"/>
      <c r="X60" s="9"/>
      <c r="Y60" s="57" t="n">
        <f aca="false">SUM(P60:X60)</f>
        <v>1</v>
      </c>
    </row>
    <row r="61" customFormat="false" ht="15.75" hidden="false" customHeight="true" outlineLevel="0" collapsed="false">
      <c r="A61" s="41" t="s">
        <v>16</v>
      </c>
      <c r="B61" s="42" t="s">
        <v>139</v>
      </c>
      <c r="C61" s="9"/>
      <c r="D61" s="9"/>
      <c r="E61" s="9"/>
      <c r="F61" s="9"/>
      <c r="G61" s="9"/>
      <c r="H61" s="9"/>
      <c r="I61" s="9" t="n">
        <v>1</v>
      </c>
      <c r="J61" s="9"/>
      <c r="K61" s="9"/>
      <c r="L61" s="57" t="n">
        <f aca="false">SUM(C61:K61)</f>
        <v>1</v>
      </c>
      <c r="N61" s="41"/>
      <c r="O61" s="42" t="s">
        <v>266</v>
      </c>
      <c r="P61" s="9"/>
      <c r="Q61" s="9"/>
      <c r="R61" s="9"/>
      <c r="S61" s="9" t="n">
        <v>1</v>
      </c>
      <c r="T61" s="9"/>
      <c r="U61" s="9"/>
      <c r="V61" s="9"/>
      <c r="W61" s="9"/>
      <c r="X61" s="9"/>
      <c r="Y61" s="57" t="n">
        <f aca="false">SUM(P61:X61)</f>
        <v>1</v>
      </c>
    </row>
    <row r="62" customFormat="false" ht="15.75" hidden="false" customHeight="true" outlineLevel="0" collapsed="false">
      <c r="A62" s="44"/>
      <c r="B62" s="42" t="s">
        <v>308</v>
      </c>
      <c r="C62" s="9"/>
      <c r="D62" s="9"/>
      <c r="E62" s="9"/>
      <c r="F62" s="9"/>
      <c r="G62" s="9" t="n">
        <v>1</v>
      </c>
      <c r="H62" s="9"/>
      <c r="I62" s="9"/>
      <c r="J62" s="9"/>
      <c r="K62" s="9"/>
      <c r="L62" s="57" t="n">
        <f aca="false">SUM(C62:K62)</f>
        <v>1</v>
      </c>
      <c r="N62" s="41" t="s">
        <v>322</v>
      </c>
      <c r="O62" s="65" t="s">
        <v>251</v>
      </c>
      <c r="P62" s="9"/>
      <c r="Q62" s="9"/>
      <c r="R62" s="9"/>
      <c r="S62" s="9"/>
      <c r="T62" s="9"/>
      <c r="U62" s="9"/>
      <c r="V62" s="9" t="n">
        <v>1</v>
      </c>
      <c r="W62" s="9"/>
      <c r="X62" s="9"/>
      <c r="Y62" s="57" t="n">
        <f aca="false">SUM(P62:X62)</f>
        <v>1</v>
      </c>
    </row>
    <row r="63" customFormat="false" ht="15.75" hidden="false" customHeight="true" outlineLevel="0" collapsed="false">
      <c r="A63" s="44"/>
      <c r="B63" s="42" t="s">
        <v>463</v>
      </c>
      <c r="C63" s="9"/>
      <c r="D63" s="9"/>
      <c r="E63" s="9"/>
      <c r="F63" s="9"/>
      <c r="G63" s="9"/>
      <c r="H63" s="9"/>
      <c r="I63" s="9"/>
      <c r="J63" s="9"/>
      <c r="K63" s="9" t="n">
        <v>1</v>
      </c>
      <c r="L63" s="57" t="n">
        <f aca="false">SUM(C63:K63)</f>
        <v>1</v>
      </c>
      <c r="N63" s="41" t="s">
        <v>268</v>
      </c>
      <c r="O63" s="65" t="s">
        <v>251</v>
      </c>
      <c r="P63" s="9"/>
      <c r="Q63" s="9" t="n">
        <v>2</v>
      </c>
      <c r="R63" s="9"/>
      <c r="S63" s="9"/>
      <c r="T63" s="9"/>
      <c r="U63" s="9"/>
      <c r="V63" s="9"/>
      <c r="W63" s="9"/>
      <c r="X63" s="9"/>
      <c r="Y63" s="57" t="n">
        <f aca="false">SUM(P63:X63)</f>
        <v>2</v>
      </c>
    </row>
    <row r="64" customFormat="false" ht="15.75" hidden="false" customHeight="true" outlineLevel="0" collapsed="false">
      <c r="A64" s="44"/>
      <c r="B64" s="42" t="s">
        <v>145</v>
      </c>
      <c r="C64" s="9"/>
      <c r="D64" s="9"/>
      <c r="E64" s="9"/>
      <c r="F64" s="9"/>
      <c r="G64" s="9"/>
      <c r="H64" s="9"/>
      <c r="I64" s="9" t="n">
        <v>4</v>
      </c>
      <c r="J64" s="9"/>
      <c r="K64" s="9"/>
      <c r="L64" s="57" t="n">
        <f aca="false">SUM(C64:K64)</f>
        <v>4</v>
      </c>
      <c r="N64" s="41" t="s">
        <v>464</v>
      </c>
      <c r="O64" s="65" t="s">
        <v>251</v>
      </c>
      <c r="P64" s="9" t="n">
        <v>1</v>
      </c>
      <c r="Q64" s="9"/>
      <c r="R64" s="9"/>
      <c r="S64" s="9"/>
      <c r="T64" s="9"/>
      <c r="U64" s="9"/>
      <c r="V64" s="9"/>
      <c r="W64" s="9"/>
      <c r="X64" s="9"/>
      <c r="Y64" s="57" t="n">
        <f aca="false">SUM(P64:X64)</f>
        <v>1</v>
      </c>
    </row>
    <row r="65" customFormat="false" ht="15.75" hidden="false" customHeight="true" outlineLevel="0" collapsed="false">
      <c r="A65" s="44"/>
      <c r="B65" s="42" t="s">
        <v>149</v>
      </c>
      <c r="C65" s="9" t="n">
        <v>1</v>
      </c>
      <c r="D65" s="9"/>
      <c r="E65" s="9" t="n">
        <v>5</v>
      </c>
      <c r="F65" s="9" t="n">
        <v>3</v>
      </c>
      <c r="G65" s="9" t="n">
        <v>2</v>
      </c>
      <c r="H65" s="9"/>
      <c r="I65" s="9"/>
      <c r="J65" s="9" t="n">
        <v>4</v>
      </c>
      <c r="K65" s="9" t="n">
        <v>10</v>
      </c>
      <c r="L65" s="57" t="n">
        <f aca="false">SUM(C65:K65)</f>
        <v>25</v>
      </c>
      <c r="N65" s="41" t="s">
        <v>465</v>
      </c>
      <c r="O65" s="42" t="s">
        <v>466</v>
      </c>
      <c r="P65" s="9"/>
      <c r="Q65" s="9"/>
      <c r="R65" s="9"/>
      <c r="S65" s="9"/>
      <c r="T65" s="9"/>
      <c r="U65" s="9"/>
      <c r="V65" s="9" t="n">
        <v>1</v>
      </c>
      <c r="W65" s="9"/>
      <c r="X65" s="9"/>
      <c r="Y65" s="57" t="n">
        <f aca="false">SUM(P65:X65)</f>
        <v>1</v>
      </c>
    </row>
    <row r="66" customFormat="false" ht="15.75" hidden="false" customHeight="true" outlineLevel="0" collapsed="false">
      <c r="A66" s="44"/>
      <c r="B66" s="42" t="s">
        <v>16</v>
      </c>
      <c r="C66" s="9"/>
      <c r="D66" s="9"/>
      <c r="E66" s="9"/>
      <c r="F66" s="9"/>
      <c r="G66" s="9"/>
      <c r="H66" s="9"/>
      <c r="I66" s="9" t="n">
        <v>1</v>
      </c>
      <c r="J66" s="9"/>
      <c r="K66" s="9"/>
      <c r="L66" s="57" t="n">
        <f aca="false">SUM(C66:K66)</f>
        <v>1</v>
      </c>
      <c r="N66" s="41" t="s">
        <v>278</v>
      </c>
      <c r="O66" s="42" t="s">
        <v>467</v>
      </c>
      <c r="P66" s="9" t="n">
        <v>1</v>
      </c>
      <c r="Q66" s="9"/>
      <c r="R66" s="9"/>
      <c r="S66" s="9"/>
      <c r="T66" s="9"/>
      <c r="U66" s="9"/>
      <c r="V66" s="9"/>
      <c r="W66" s="9"/>
      <c r="X66" s="9"/>
      <c r="Y66" s="57" t="n">
        <f aca="false">SUM(P66:X66)</f>
        <v>1</v>
      </c>
    </row>
    <row r="67" customFormat="false" ht="15.75" hidden="false" customHeight="true" outlineLevel="0" collapsed="false">
      <c r="A67" s="44"/>
      <c r="B67" s="42" t="s">
        <v>154</v>
      </c>
      <c r="C67" s="9" t="n">
        <v>1</v>
      </c>
      <c r="D67" s="9"/>
      <c r="E67" s="9" t="n">
        <v>1</v>
      </c>
      <c r="F67" s="9"/>
      <c r="G67" s="9"/>
      <c r="H67" s="9"/>
      <c r="I67" s="9"/>
      <c r="J67" s="9"/>
      <c r="K67" s="9"/>
      <c r="L67" s="57" t="n">
        <f aca="false">SUM(C67:K67)</f>
        <v>2</v>
      </c>
      <c r="N67" s="41" t="s">
        <v>281</v>
      </c>
      <c r="O67" s="65" t="s">
        <v>251</v>
      </c>
      <c r="P67" s="66" t="n">
        <v>1</v>
      </c>
      <c r="Q67" s="66"/>
      <c r="R67" s="66"/>
      <c r="S67" s="66"/>
      <c r="T67" s="66"/>
      <c r="U67" s="66"/>
      <c r="V67" s="66"/>
      <c r="W67" s="66"/>
      <c r="X67" s="66"/>
      <c r="Y67" s="104" t="n">
        <f aca="false">SUM(P67:X67)</f>
        <v>1</v>
      </c>
    </row>
    <row r="68" customFormat="false" ht="15.75" hidden="false" customHeight="true" outlineLevel="0" collapsed="false">
      <c r="A68" s="44"/>
      <c r="B68" s="42" t="s">
        <v>161</v>
      </c>
      <c r="C68" s="9"/>
      <c r="D68" s="9"/>
      <c r="E68" s="9"/>
      <c r="F68" s="9"/>
      <c r="G68" s="9"/>
      <c r="H68" s="9"/>
      <c r="I68" s="9"/>
      <c r="J68" s="9"/>
      <c r="K68" s="9" t="n">
        <v>1</v>
      </c>
      <c r="L68" s="57" t="n">
        <f aca="false">SUM(C68:K68)</f>
        <v>1</v>
      </c>
      <c r="N68" s="45" t="s">
        <v>296</v>
      </c>
      <c r="O68" s="45"/>
      <c r="P68" s="62" t="n">
        <f aca="false">SUM(P43:P67)</f>
        <v>13</v>
      </c>
      <c r="Q68" s="62" t="n">
        <f aca="false">SUM(Q43:Q67)</f>
        <v>3</v>
      </c>
      <c r="R68" s="62" t="n">
        <f aca="false">SUM(R43:R67)</f>
        <v>4</v>
      </c>
      <c r="S68" s="62" t="n">
        <f aca="false">SUM(S43:S67)</f>
        <v>5</v>
      </c>
      <c r="T68" s="62" t="n">
        <f aca="false">SUM(T43:T67)</f>
        <v>0</v>
      </c>
      <c r="U68" s="62" t="n">
        <f aca="false">SUM(U43:U67)</f>
        <v>1</v>
      </c>
      <c r="V68" s="62" t="n">
        <f aca="false">SUM(V43:V67)</f>
        <v>3</v>
      </c>
      <c r="W68" s="62" t="n">
        <f aca="false">SUM(W43:W67)</f>
        <v>0</v>
      </c>
      <c r="X68" s="62" t="n">
        <f aca="false">SUM(X43:X67)</f>
        <v>0</v>
      </c>
      <c r="Y68" s="62" t="n">
        <f aca="false">SUM(P68:X68)</f>
        <v>29</v>
      </c>
    </row>
    <row r="69" customFormat="false" ht="15.75" hidden="false" customHeight="true" outlineLevel="0" collapsed="false">
      <c r="A69" s="44"/>
      <c r="B69" s="42" t="s">
        <v>163</v>
      </c>
      <c r="C69" s="9"/>
      <c r="D69" s="9"/>
      <c r="E69" s="9"/>
      <c r="F69" s="9"/>
      <c r="G69" s="9"/>
      <c r="H69" s="9"/>
      <c r="I69" s="9" t="n">
        <v>1</v>
      </c>
      <c r="J69" s="9"/>
      <c r="K69" s="9" t="n">
        <v>1</v>
      </c>
      <c r="L69" s="57" t="n">
        <f aca="false">SUM(C69:K69)</f>
        <v>2</v>
      </c>
    </row>
    <row r="70" customFormat="false" ht="15.75" hidden="false" customHeight="true" outlineLevel="0" collapsed="false">
      <c r="A70" s="44"/>
      <c r="B70" s="42" t="s">
        <v>165</v>
      </c>
      <c r="C70" s="9" t="n">
        <v>1</v>
      </c>
      <c r="D70" s="9"/>
      <c r="E70" s="9"/>
      <c r="F70" s="9"/>
      <c r="G70" s="9"/>
      <c r="H70" s="9"/>
      <c r="I70" s="9"/>
      <c r="J70" s="9"/>
      <c r="K70" s="9"/>
      <c r="L70" s="57" t="n">
        <f aca="false">SUM(C70:K70)</f>
        <v>1</v>
      </c>
    </row>
    <row r="71" customFormat="false" ht="15.75" hidden="false" customHeight="true" outlineLevel="0" collapsed="false">
      <c r="A71" s="58" t="s">
        <v>23</v>
      </c>
      <c r="B71" s="57"/>
      <c r="C71" s="43" t="n">
        <f aca="false">SUM(C61:C70)</f>
        <v>3</v>
      </c>
      <c r="D71" s="43" t="n">
        <f aca="false">SUM(D61:D70)</f>
        <v>0</v>
      </c>
      <c r="E71" s="43" t="n">
        <f aca="false">SUM(E61:E70)</f>
        <v>6</v>
      </c>
      <c r="F71" s="43" t="n">
        <f aca="false">SUM(F61:F70)</f>
        <v>3</v>
      </c>
      <c r="G71" s="43" t="n">
        <f aca="false">SUM(G61:G70)</f>
        <v>3</v>
      </c>
      <c r="H71" s="43" t="n">
        <f aca="false">SUM(H61:H70)</f>
        <v>0</v>
      </c>
      <c r="I71" s="43" t="n">
        <f aca="false">SUM(I61:I70)</f>
        <v>7</v>
      </c>
      <c r="J71" s="43" t="n">
        <f aca="false">SUM(J61:J70)</f>
        <v>4</v>
      </c>
      <c r="K71" s="43" t="n">
        <f aca="false">SUM(K61:K70)</f>
        <v>13</v>
      </c>
      <c r="L71" s="57" t="n">
        <f aca="false">SUM(C71:K71)</f>
        <v>39</v>
      </c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20">
    <mergeCell ref="A1:B1"/>
    <mergeCell ref="C1:D1"/>
    <mergeCell ref="F1:G1"/>
    <mergeCell ref="H1:I1"/>
    <mergeCell ref="J1:K1"/>
    <mergeCell ref="L1:L3"/>
    <mergeCell ref="N1:O1"/>
    <mergeCell ref="P1:Q1"/>
    <mergeCell ref="S1:T1"/>
    <mergeCell ref="U1:V1"/>
    <mergeCell ref="W1:X1"/>
    <mergeCell ref="Y1:Y3"/>
    <mergeCell ref="A2:B2"/>
    <mergeCell ref="N2:O2"/>
    <mergeCell ref="C3:K3"/>
    <mergeCell ref="P3:X3"/>
    <mergeCell ref="N41:O41"/>
    <mergeCell ref="N42:O42"/>
    <mergeCell ref="P42:Y42"/>
    <mergeCell ref="N68:O68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9" activeCellId="4" sqref="B4 B5 B6 B8 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7.14"/>
    <col collapsed="false" customWidth="true" hidden="false" outlineLevel="0" max="6" min="3" style="0" width="12.28"/>
  </cols>
  <sheetData>
    <row r="1" customFormat="false" ht="92.25" hidden="false" customHeight="true" outlineLevel="0" collapsed="false">
      <c r="A1" s="15" t="s">
        <v>48</v>
      </c>
      <c r="B1" s="15"/>
      <c r="C1" s="2" t="s">
        <v>468</v>
      </c>
      <c r="D1" s="2"/>
      <c r="E1" s="33" t="s">
        <v>385</v>
      </c>
      <c r="F1" s="36" t="s">
        <v>23</v>
      </c>
    </row>
    <row r="2" customFormat="false" ht="92.25" hidden="false" customHeight="true" outlineLevel="0" collapsed="false">
      <c r="A2" s="38" t="s">
        <v>63</v>
      </c>
      <c r="B2" s="38"/>
      <c r="C2" s="39" t="s">
        <v>68</v>
      </c>
      <c r="D2" s="39" t="s">
        <v>64</v>
      </c>
      <c r="E2" s="39" t="s">
        <v>332</v>
      </c>
      <c r="F2" s="36"/>
    </row>
    <row r="3" customFormat="false" ht="21.75" hidden="false" customHeight="true" outlineLevel="0" collapsed="false">
      <c r="A3" s="5" t="s">
        <v>31</v>
      </c>
      <c r="B3" s="5" t="s">
        <v>77</v>
      </c>
      <c r="C3" s="6" t="s">
        <v>78</v>
      </c>
      <c r="D3" s="6"/>
      <c r="E3" s="6"/>
      <c r="F3" s="36"/>
    </row>
    <row r="4" customFormat="false" ht="25.5" hidden="false" customHeight="true" outlineLevel="0" collapsed="false">
      <c r="A4" s="117" t="s">
        <v>20</v>
      </c>
      <c r="B4" s="94" t="s">
        <v>79</v>
      </c>
      <c r="C4" s="70" t="n">
        <v>9</v>
      </c>
      <c r="D4" s="70" t="n">
        <v>15</v>
      </c>
      <c r="E4" s="70" t="n">
        <v>2</v>
      </c>
      <c r="F4" s="71" t="n">
        <f aca="false">SUM(C4:E4)</f>
        <v>26</v>
      </c>
    </row>
    <row r="5" customFormat="false" ht="25.5" hidden="false" customHeight="true" outlineLevel="0" collapsed="false">
      <c r="A5" s="110"/>
      <c r="B5" s="94" t="s">
        <v>80</v>
      </c>
      <c r="C5" s="70" t="n">
        <v>39</v>
      </c>
      <c r="D5" s="70" t="n">
        <v>43</v>
      </c>
      <c r="E5" s="70" t="n">
        <v>13</v>
      </c>
      <c r="F5" s="71" t="n">
        <f aca="false">SUM(C5:E5)</f>
        <v>95</v>
      </c>
    </row>
    <row r="6" customFormat="false" ht="25.5" hidden="false" customHeight="true" outlineLevel="0" collapsed="false">
      <c r="A6" s="110"/>
      <c r="B6" s="94" t="s">
        <v>81</v>
      </c>
      <c r="C6" s="70" t="n">
        <v>21</v>
      </c>
      <c r="D6" s="70" t="n">
        <v>8</v>
      </c>
      <c r="E6" s="70" t="n">
        <v>15</v>
      </c>
      <c r="F6" s="71" t="n">
        <f aca="false">SUM(C6:E6)</f>
        <v>44</v>
      </c>
    </row>
    <row r="7" customFormat="false" ht="25.5" hidden="false" customHeight="true" outlineLevel="0" collapsed="false">
      <c r="A7" s="110"/>
      <c r="B7" s="94" t="s">
        <v>82</v>
      </c>
      <c r="C7" s="70" t="n">
        <v>5</v>
      </c>
      <c r="D7" s="70"/>
      <c r="E7" s="70" t="n">
        <v>1</v>
      </c>
      <c r="F7" s="71" t="n">
        <f aca="false">SUM(C7:E7)</f>
        <v>6</v>
      </c>
    </row>
    <row r="8" customFormat="false" ht="25.5" hidden="false" customHeight="true" outlineLevel="0" collapsed="false">
      <c r="A8" s="110"/>
      <c r="B8" s="94" t="s">
        <v>83</v>
      </c>
      <c r="C8" s="70" t="n">
        <v>2</v>
      </c>
      <c r="D8" s="70" t="n">
        <v>6</v>
      </c>
      <c r="E8" s="70"/>
      <c r="F8" s="71" t="n">
        <f aca="false">SUM(C8:E8)</f>
        <v>8</v>
      </c>
    </row>
    <row r="9" customFormat="false" ht="25.5" hidden="false" customHeight="true" outlineLevel="0" collapsed="false">
      <c r="A9" s="110"/>
      <c r="B9" s="94" t="s">
        <v>84</v>
      </c>
      <c r="C9" s="70" t="n">
        <v>3</v>
      </c>
      <c r="D9" s="70" t="n">
        <v>9</v>
      </c>
      <c r="E9" s="70"/>
      <c r="F9" s="71" t="n">
        <f aca="false">SUM(C9:E9)</f>
        <v>12</v>
      </c>
    </row>
    <row r="10" customFormat="false" ht="25.5" hidden="false" customHeight="true" outlineLevel="0" collapsed="false">
      <c r="A10" s="110"/>
      <c r="B10" s="94" t="s">
        <v>85</v>
      </c>
      <c r="C10" s="70" t="n">
        <v>3</v>
      </c>
      <c r="D10" s="70" t="n">
        <v>4</v>
      </c>
      <c r="E10" s="70" t="n">
        <v>6</v>
      </c>
      <c r="F10" s="71" t="n">
        <f aca="false">SUM(C10:E10)</f>
        <v>13</v>
      </c>
    </row>
    <row r="11" customFormat="false" ht="25.5" hidden="false" customHeight="true" outlineLevel="0" collapsed="false">
      <c r="A11" s="110"/>
      <c r="B11" s="94" t="s">
        <v>86</v>
      </c>
      <c r="C11" s="70" t="n">
        <v>7</v>
      </c>
      <c r="D11" s="70" t="n">
        <v>6</v>
      </c>
      <c r="E11" s="70" t="n">
        <v>5</v>
      </c>
      <c r="F11" s="71" t="n">
        <f aca="false">SUM(C11:E11)</f>
        <v>18</v>
      </c>
    </row>
    <row r="12" customFormat="false" ht="25.5" hidden="false" customHeight="true" outlineLevel="0" collapsed="false">
      <c r="A12" s="110"/>
      <c r="B12" s="94" t="s">
        <v>87</v>
      </c>
      <c r="C12" s="70" t="n">
        <v>33</v>
      </c>
      <c r="D12" s="70" t="n">
        <v>67</v>
      </c>
      <c r="E12" s="70" t="n">
        <v>21</v>
      </c>
      <c r="F12" s="71" t="n">
        <f aca="false">SUM(C12:E12)</f>
        <v>121</v>
      </c>
    </row>
    <row r="13" customFormat="false" ht="25.5" hidden="false" customHeight="true" outlineLevel="0" collapsed="false">
      <c r="A13" s="118"/>
      <c r="B13" s="94" t="s">
        <v>88</v>
      </c>
      <c r="C13" s="70" t="n">
        <v>121</v>
      </c>
      <c r="D13" s="70" t="n">
        <v>106</v>
      </c>
      <c r="E13" s="70" t="n">
        <v>18</v>
      </c>
      <c r="F13" s="71" t="n">
        <f aca="false">SUM(C13:E13)</f>
        <v>245</v>
      </c>
    </row>
    <row r="14" customFormat="false" ht="25.5" hidden="false" customHeight="true" outlineLevel="0" collapsed="false">
      <c r="A14" s="84" t="s">
        <v>23</v>
      </c>
      <c r="B14" s="84"/>
      <c r="C14" s="71" t="n">
        <f aca="false">SUM(C4:C13)</f>
        <v>243</v>
      </c>
      <c r="D14" s="71" t="n">
        <f aca="false">SUM(D4:D13)</f>
        <v>264</v>
      </c>
      <c r="E14" s="71" t="n">
        <f aca="false">SUM(E4:E13)</f>
        <v>81</v>
      </c>
      <c r="F14" s="71" t="n">
        <f aca="false">SUM(C14:E14)</f>
        <v>588</v>
      </c>
    </row>
    <row r="15" customFormat="false" ht="42" hidden="false" customHeight="true" outlineLevel="0" collapsed="false"/>
    <row r="16" customFormat="false" ht="84.75" hidden="false" customHeight="true" outlineLevel="0" collapsed="false">
      <c r="A16" s="15" t="s">
        <v>469</v>
      </c>
      <c r="B16" s="15"/>
    </row>
    <row r="17" customFormat="false" ht="37.5" hidden="false" customHeight="true" outlineLevel="0" collapsed="false"/>
    <row r="18" customFormat="false" ht="83.25" hidden="false" customHeight="true" outlineLevel="0" collapsed="false">
      <c r="A18" s="15" t="s">
        <v>48</v>
      </c>
      <c r="B18" s="15"/>
      <c r="C18" s="2" t="s">
        <v>468</v>
      </c>
      <c r="D18" s="2"/>
      <c r="E18" s="33" t="s">
        <v>385</v>
      </c>
      <c r="F18" s="36" t="s">
        <v>23</v>
      </c>
    </row>
    <row r="19" customFormat="false" ht="83.25" hidden="false" customHeight="true" outlineLevel="0" collapsed="false">
      <c r="A19" s="38" t="s">
        <v>63</v>
      </c>
      <c r="B19" s="38"/>
      <c r="C19" s="39" t="s">
        <v>68</v>
      </c>
      <c r="D19" s="39" t="s">
        <v>64</v>
      </c>
      <c r="E19" s="39" t="s">
        <v>332</v>
      </c>
      <c r="F19" s="36"/>
    </row>
    <row r="20" customFormat="false" ht="20.25" hidden="false" customHeight="true" outlineLevel="0" collapsed="false">
      <c r="A20" s="46" t="s">
        <v>334</v>
      </c>
      <c r="B20" s="47"/>
      <c r="C20" s="6" t="s">
        <v>78</v>
      </c>
      <c r="D20" s="6"/>
      <c r="E20" s="6"/>
      <c r="F20" s="36"/>
    </row>
    <row r="21" customFormat="false" ht="19.5" hidden="false" customHeight="true" outlineLevel="0" collapsed="false">
      <c r="A21" s="48" t="s">
        <v>20</v>
      </c>
      <c r="B21" s="74"/>
      <c r="C21" s="75" t="n">
        <f aca="false">C14</f>
        <v>243</v>
      </c>
      <c r="D21" s="75" t="n">
        <f aca="false">D14</f>
        <v>264</v>
      </c>
      <c r="E21" s="75" t="n">
        <f aca="false">E14</f>
        <v>81</v>
      </c>
      <c r="F21" s="76" t="n">
        <f aca="false">SUM(C21:E21)</f>
        <v>588</v>
      </c>
    </row>
    <row r="22" customFormat="false" ht="19.5" hidden="false" customHeight="true" outlineLevel="0" collapsed="false">
      <c r="A22" s="48" t="s">
        <v>91</v>
      </c>
      <c r="B22" s="49"/>
      <c r="C22" s="75" t="n">
        <f aca="false">'10 fuori torino'!J45</f>
        <v>106</v>
      </c>
      <c r="D22" s="75" t="n">
        <f aca="false">'10 fuori torino'!K45</f>
        <v>111</v>
      </c>
      <c r="E22" s="75" t="n">
        <f aca="false">'10 fuori torino'!L45</f>
        <v>188</v>
      </c>
      <c r="F22" s="76" t="n">
        <f aca="false">SUM(C22:E22)</f>
        <v>405</v>
      </c>
    </row>
    <row r="23" customFormat="false" ht="19.5" hidden="false" customHeight="true" outlineLevel="0" collapsed="false">
      <c r="A23" s="48" t="s">
        <v>92</v>
      </c>
      <c r="B23" s="49"/>
      <c r="C23" s="75" t="n">
        <f aca="false">'10 fuori torino'!J62</f>
        <v>7</v>
      </c>
      <c r="D23" s="75" t="n">
        <f aca="false">'10 fuori torino'!K62</f>
        <v>11</v>
      </c>
      <c r="E23" s="75" t="n">
        <f aca="false">'10 fuori torino'!L62</f>
        <v>3</v>
      </c>
      <c r="F23" s="76" t="n">
        <f aca="false">SUM(C23:E23)</f>
        <v>21</v>
      </c>
    </row>
    <row r="24" customFormat="false" ht="19.5" hidden="false" customHeight="true" outlineLevel="0" collapsed="false">
      <c r="A24" s="21" t="s">
        <v>23</v>
      </c>
      <c r="B24" s="21"/>
      <c r="C24" s="76" t="n">
        <f aca="false">SUM(C21:C23)</f>
        <v>356</v>
      </c>
      <c r="D24" s="76" t="n">
        <f aca="false">SUM(D21:D23)</f>
        <v>386</v>
      </c>
      <c r="E24" s="76" t="n">
        <f aca="false">SUM(E21:E23)</f>
        <v>272</v>
      </c>
      <c r="F24" s="76" t="n">
        <f aca="false">SUM(C24:E24)</f>
        <v>1014</v>
      </c>
    </row>
  </sheetData>
  <mergeCells count="13">
    <mergeCell ref="A1:B1"/>
    <mergeCell ref="C1:D1"/>
    <mergeCell ref="F1:F3"/>
    <mergeCell ref="A2:B2"/>
    <mergeCell ref="C3:E3"/>
    <mergeCell ref="A14:B14"/>
    <mergeCell ref="A16:B16"/>
    <mergeCell ref="A18:B18"/>
    <mergeCell ref="C18:D18"/>
    <mergeCell ref="F18:F20"/>
    <mergeCell ref="A19:B19"/>
    <mergeCell ref="C20:E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5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58" activeCellId="0" sqref="I58: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20.28"/>
    <col collapsed="false" customWidth="true" hidden="false" outlineLevel="0" max="5" min="3" style="40" width="5.85"/>
    <col collapsed="false" customWidth="true" hidden="false" outlineLevel="0" max="6" min="6" style="99" width="5.41"/>
    <col collapsed="false" customWidth="true" hidden="false" outlineLevel="0" max="7" min="7" style="40" width="2.99"/>
    <col collapsed="false" customWidth="true" hidden="false" outlineLevel="0" max="8" min="8" style="40" width="16.13"/>
    <col collapsed="false" customWidth="true" hidden="false" outlineLevel="0" max="9" min="9" style="40" width="20.85"/>
    <col collapsed="false" customWidth="true" hidden="false" outlineLevel="0" max="12" min="10" style="40" width="5.28"/>
    <col collapsed="false" customWidth="true" hidden="false" outlineLevel="0" max="13" min="13" style="40" width="5.13"/>
    <col collapsed="false" customWidth="false" hidden="false" outlineLevel="0" max="257" min="14" style="40" width="9.14"/>
  </cols>
  <sheetData>
    <row r="1" customFormat="false" ht="79.5" hidden="false" customHeight="true" outlineLevel="0" collapsed="false">
      <c r="A1" s="15" t="s">
        <v>48</v>
      </c>
      <c r="B1" s="15"/>
      <c r="C1" s="2" t="s">
        <v>468</v>
      </c>
      <c r="D1" s="2"/>
      <c r="E1" s="33" t="s">
        <v>385</v>
      </c>
      <c r="F1" s="36" t="s">
        <v>23</v>
      </c>
      <c r="G1" s="119" t="s">
        <v>62</v>
      </c>
      <c r="H1" s="15" t="s">
        <v>470</v>
      </c>
      <c r="I1" s="15"/>
      <c r="J1" s="2" t="s">
        <v>468</v>
      </c>
      <c r="K1" s="2"/>
      <c r="L1" s="33" t="s">
        <v>385</v>
      </c>
      <c r="M1" s="36" t="s">
        <v>23</v>
      </c>
    </row>
    <row r="2" customFormat="false" ht="90.75" hidden="false" customHeight="true" outlineLevel="0" collapsed="false">
      <c r="A2" s="38" t="s">
        <v>63</v>
      </c>
      <c r="B2" s="38"/>
      <c r="C2" s="39" t="s">
        <v>68</v>
      </c>
      <c r="D2" s="39" t="s">
        <v>64</v>
      </c>
      <c r="E2" s="39" t="s">
        <v>332</v>
      </c>
      <c r="F2" s="36"/>
      <c r="G2" s="119"/>
      <c r="H2" s="38" t="s">
        <v>63</v>
      </c>
      <c r="I2" s="38"/>
      <c r="J2" s="39" t="s">
        <v>68</v>
      </c>
      <c r="K2" s="39" t="s">
        <v>64</v>
      </c>
      <c r="L2" s="39" t="s">
        <v>332</v>
      </c>
      <c r="M2" s="36"/>
    </row>
    <row r="3" customFormat="false" ht="19.5" hidden="false" customHeight="true" outlineLevel="0" collapsed="false">
      <c r="A3" s="5" t="s">
        <v>7</v>
      </c>
      <c r="B3" s="5" t="s">
        <v>94</v>
      </c>
      <c r="C3" s="6" t="s">
        <v>78</v>
      </c>
      <c r="D3" s="6"/>
      <c r="E3" s="6"/>
      <c r="F3" s="36"/>
      <c r="G3" s="119"/>
      <c r="H3" s="5" t="s">
        <v>7</v>
      </c>
      <c r="I3" s="5" t="s">
        <v>94</v>
      </c>
      <c r="J3" s="6" t="s">
        <v>78</v>
      </c>
      <c r="K3" s="6"/>
      <c r="L3" s="6"/>
      <c r="M3" s="36"/>
    </row>
    <row r="4" customFormat="false" ht="16.5" hidden="false" customHeight="true" outlineLevel="0" collapsed="false">
      <c r="A4" s="79" t="s">
        <v>9</v>
      </c>
      <c r="B4" s="42" t="s">
        <v>97</v>
      </c>
      <c r="C4" s="9"/>
      <c r="D4" s="9" t="n">
        <v>2</v>
      </c>
      <c r="E4" s="9"/>
      <c r="F4" s="57" t="n">
        <f aca="false">SUM(C4:E4)</f>
        <v>2</v>
      </c>
      <c r="G4" s="119"/>
      <c r="H4" s="79" t="s">
        <v>16</v>
      </c>
      <c r="I4" s="42" t="s">
        <v>139</v>
      </c>
      <c r="J4" s="9" t="n">
        <v>2</v>
      </c>
      <c r="K4" s="9"/>
      <c r="L4" s="9"/>
      <c r="M4" s="57" t="n">
        <f aca="false">SUM(J4:L4)</f>
        <v>2</v>
      </c>
    </row>
    <row r="5" customFormat="false" ht="16.5" hidden="false" customHeight="true" outlineLevel="0" collapsed="false">
      <c r="A5" s="44"/>
      <c r="B5" s="42" t="s">
        <v>99</v>
      </c>
      <c r="C5" s="9"/>
      <c r="D5" s="9"/>
      <c r="E5" s="9" t="n">
        <v>3</v>
      </c>
      <c r="F5" s="57" t="n">
        <f aca="false">SUM(C5:E5)</f>
        <v>3</v>
      </c>
      <c r="G5" s="119"/>
      <c r="H5" s="44"/>
      <c r="I5" s="42" t="s">
        <v>141</v>
      </c>
      <c r="J5" s="9" t="n">
        <v>1</v>
      </c>
      <c r="K5" s="9"/>
      <c r="L5" s="9"/>
      <c r="M5" s="57" t="n">
        <f aca="false">SUM(J5:L5)</f>
        <v>1</v>
      </c>
    </row>
    <row r="6" customFormat="false" ht="16.5" hidden="false" customHeight="true" outlineLevel="0" collapsed="false">
      <c r="A6" s="44"/>
      <c r="B6" s="42" t="s">
        <v>9</v>
      </c>
      <c r="C6" s="9"/>
      <c r="D6" s="9" t="n">
        <v>1</v>
      </c>
      <c r="E6" s="9" t="n">
        <v>2</v>
      </c>
      <c r="F6" s="57" t="n">
        <f aca="false">SUM(C6:E6)</f>
        <v>3</v>
      </c>
      <c r="G6" s="119"/>
      <c r="H6" s="44"/>
      <c r="I6" s="42" t="s">
        <v>471</v>
      </c>
      <c r="J6" s="9" t="n">
        <v>1</v>
      </c>
      <c r="K6" s="9"/>
      <c r="L6" s="9"/>
      <c r="M6" s="57" t="n">
        <f aca="false">SUM(J6:L6)</f>
        <v>1</v>
      </c>
    </row>
    <row r="7" customFormat="false" ht="16.5" hidden="false" customHeight="true" outlineLevel="0" collapsed="false">
      <c r="A7" s="44"/>
      <c r="B7" s="42" t="s">
        <v>111</v>
      </c>
      <c r="C7" s="9"/>
      <c r="D7" s="9" t="n">
        <v>1</v>
      </c>
      <c r="E7" s="9"/>
      <c r="F7" s="57" t="n">
        <f aca="false">SUM(C7:E7)</f>
        <v>1</v>
      </c>
      <c r="G7" s="119"/>
      <c r="H7" s="44"/>
      <c r="I7" s="42" t="s">
        <v>308</v>
      </c>
      <c r="J7" s="9"/>
      <c r="K7" s="9"/>
      <c r="L7" s="9" t="n">
        <v>2</v>
      </c>
      <c r="M7" s="57" t="n">
        <f aca="false">SUM(J7:L7)</f>
        <v>2</v>
      </c>
    </row>
    <row r="8" customFormat="false" ht="16.5" hidden="false" customHeight="true" outlineLevel="0" collapsed="false">
      <c r="A8" s="44"/>
      <c r="B8" s="42" t="s">
        <v>113</v>
      </c>
      <c r="C8" s="9"/>
      <c r="D8" s="9"/>
      <c r="E8" s="9" t="n">
        <v>1</v>
      </c>
      <c r="F8" s="57" t="n">
        <f aca="false">SUM(C8:E8)</f>
        <v>1</v>
      </c>
      <c r="G8" s="119"/>
      <c r="H8" s="44"/>
      <c r="I8" s="42" t="s">
        <v>143</v>
      </c>
      <c r="J8" s="9" t="n">
        <v>4</v>
      </c>
      <c r="K8" s="9" t="n">
        <v>1</v>
      </c>
      <c r="L8" s="9"/>
      <c r="M8" s="57" t="n">
        <f aca="false">SUM(J8:L8)</f>
        <v>5</v>
      </c>
    </row>
    <row r="9" customFormat="false" ht="16.5" hidden="false" customHeight="true" outlineLevel="0" collapsed="false">
      <c r="A9" s="44"/>
      <c r="B9" s="42" t="s">
        <v>117</v>
      </c>
      <c r="C9" s="9"/>
      <c r="D9" s="9" t="n">
        <v>1</v>
      </c>
      <c r="E9" s="9" t="n">
        <v>2</v>
      </c>
      <c r="F9" s="57" t="n">
        <f aca="false">SUM(C9:E9)</f>
        <v>3</v>
      </c>
      <c r="G9" s="119"/>
      <c r="H9" s="44"/>
      <c r="I9" s="42" t="s">
        <v>145</v>
      </c>
      <c r="J9" s="9" t="n">
        <v>1</v>
      </c>
      <c r="K9" s="9"/>
      <c r="L9" s="9" t="n">
        <v>1</v>
      </c>
      <c r="M9" s="57" t="n">
        <f aca="false">SUM(J9:L9)</f>
        <v>2</v>
      </c>
    </row>
    <row r="10" customFormat="false" ht="16.5" hidden="false" customHeight="true" outlineLevel="0" collapsed="false">
      <c r="A10" s="44"/>
      <c r="B10" s="42" t="s">
        <v>122</v>
      </c>
      <c r="C10" s="9"/>
      <c r="D10" s="9"/>
      <c r="E10" s="9" t="n">
        <v>8</v>
      </c>
      <c r="F10" s="57" t="n">
        <f aca="false">SUM(C10:E10)</f>
        <v>8</v>
      </c>
      <c r="G10" s="119"/>
      <c r="H10" s="44"/>
      <c r="I10" s="42" t="s">
        <v>472</v>
      </c>
      <c r="J10" s="9" t="n">
        <v>1</v>
      </c>
      <c r="K10" s="9"/>
      <c r="L10" s="9"/>
      <c r="M10" s="57" t="n">
        <f aca="false">SUM(J10:L10)</f>
        <v>1</v>
      </c>
    </row>
    <row r="11" customFormat="false" ht="16.5" hidden="false" customHeight="true" outlineLevel="0" collapsed="false">
      <c r="A11" s="58" t="s">
        <v>23</v>
      </c>
      <c r="B11" s="57"/>
      <c r="C11" s="43" t="n">
        <f aca="false">SUM(C4:C10)</f>
        <v>0</v>
      </c>
      <c r="D11" s="43" t="n">
        <f aca="false">SUM(D4:D10)</f>
        <v>5</v>
      </c>
      <c r="E11" s="43" t="n">
        <f aca="false">SUM(E4:E10)</f>
        <v>16</v>
      </c>
      <c r="F11" s="57" t="n">
        <f aca="false">SUM(C11:E11)</f>
        <v>21</v>
      </c>
      <c r="G11" s="119"/>
      <c r="H11" s="44"/>
      <c r="I11" s="42" t="s">
        <v>147</v>
      </c>
      <c r="J11" s="9" t="n">
        <v>1</v>
      </c>
      <c r="K11" s="9"/>
      <c r="L11" s="9"/>
      <c r="M11" s="57" t="n">
        <f aca="false">SUM(J11:L11)</f>
        <v>1</v>
      </c>
    </row>
    <row r="12" customFormat="false" ht="16.5" hidden="false" customHeight="true" outlineLevel="0" collapsed="false">
      <c r="A12" s="41" t="s">
        <v>10</v>
      </c>
      <c r="B12" s="42" t="s">
        <v>125</v>
      </c>
      <c r="C12" s="9" t="n">
        <v>1</v>
      </c>
      <c r="D12" s="9"/>
      <c r="E12" s="9"/>
      <c r="F12" s="57" t="n">
        <f aca="false">SUM(C12:E12)</f>
        <v>1</v>
      </c>
      <c r="G12" s="119"/>
      <c r="H12" s="44"/>
      <c r="I12" s="42" t="s">
        <v>149</v>
      </c>
      <c r="J12" s="9" t="n">
        <v>5</v>
      </c>
      <c r="K12" s="9"/>
      <c r="L12" s="9" t="n">
        <v>2</v>
      </c>
      <c r="M12" s="57" t="n">
        <f aca="false">SUM(J12:L12)</f>
        <v>7</v>
      </c>
    </row>
    <row r="13" customFormat="false" ht="16.5" hidden="false" customHeight="true" outlineLevel="0" collapsed="false">
      <c r="A13" s="44"/>
      <c r="B13" s="42" t="s">
        <v>10</v>
      </c>
      <c r="C13" s="9" t="n">
        <v>1</v>
      </c>
      <c r="D13" s="9" t="n">
        <v>1</v>
      </c>
      <c r="E13" s="9"/>
      <c r="F13" s="57" t="n">
        <f aca="false">SUM(C13:E13)</f>
        <v>2</v>
      </c>
      <c r="G13" s="119"/>
      <c r="H13" s="41"/>
      <c r="I13" s="42" t="s">
        <v>151</v>
      </c>
      <c r="J13" s="9" t="n">
        <v>1</v>
      </c>
      <c r="K13" s="9" t="n">
        <v>1</v>
      </c>
      <c r="L13" s="9"/>
      <c r="M13" s="57" t="n">
        <f aca="false">SUM(J13:L13)</f>
        <v>2</v>
      </c>
    </row>
    <row r="14" customFormat="false" ht="16.5" hidden="false" customHeight="true" outlineLevel="0" collapsed="false">
      <c r="A14" s="58" t="s">
        <v>23</v>
      </c>
      <c r="B14" s="57"/>
      <c r="C14" s="43" t="n">
        <f aca="false">SUM(C12:C13)</f>
        <v>2</v>
      </c>
      <c r="D14" s="43" t="n">
        <f aca="false">SUM(D12:D13)</f>
        <v>1</v>
      </c>
      <c r="E14" s="43" t="n">
        <f aca="false">SUM(E12:E13)</f>
        <v>0</v>
      </c>
      <c r="F14" s="57" t="n">
        <f aca="false">SUM(C14:E14)</f>
        <v>3</v>
      </c>
      <c r="G14" s="119"/>
      <c r="H14" s="44"/>
      <c r="I14" s="42" t="s">
        <v>309</v>
      </c>
      <c r="J14" s="9" t="n">
        <v>1</v>
      </c>
      <c r="K14" s="9"/>
      <c r="L14" s="9"/>
      <c r="M14" s="57" t="n">
        <f aca="false">SUM(J14:L14)</f>
        <v>1</v>
      </c>
    </row>
    <row r="15" customFormat="false" ht="16.5" hidden="false" customHeight="true" outlineLevel="0" collapsed="false">
      <c r="A15" s="41" t="s">
        <v>11</v>
      </c>
      <c r="B15" s="42" t="s">
        <v>11</v>
      </c>
      <c r="C15" s="9"/>
      <c r="D15" s="9" t="n">
        <v>1</v>
      </c>
      <c r="E15" s="9"/>
      <c r="F15" s="57" t="n">
        <f aca="false">SUM(C15:E15)</f>
        <v>1</v>
      </c>
      <c r="G15" s="119"/>
      <c r="H15" s="44"/>
      <c r="I15" s="42" t="s">
        <v>430</v>
      </c>
      <c r="J15" s="9" t="n">
        <v>1</v>
      </c>
      <c r="K15" s="9"/>
      <c r="L15" s="9"/>
      <c r="M15" s="57" t="n">
        <f aca="false">SUM(J15:L15)</f>
        <v>1</v>
      </c>
    </row>
    <row r="16" customFormat="false" ht="16.5" hidden="false" customHeight="true" outlineLevel="0" collapsed="false">
      <c r="A16" s="44"/>
      <c r="B16" s="42" t="s">
        <v>172</v>
      </c>
      <c r="C16" s="9"/>
      <c r="D16" s="9" t="n">
        <v>1</v>
      </c>
      <c r="E16" s="9"/>
      <c r="F16" s="57" t="n">
        <f aca="false">SUM(C16:E16)</f>
        <v>1</v>
      </c>
      <c r="G16" s="119"/>
      <c r="H16" s="44"/>
      <c r="I16" s="42" t="s">
        <v>16</v>
      </c>
      <c r="J16" s="9" t="n">
        <v>4</v>
      </c>
      <c r="K16" s="9" t="n">
        <v>1</v>
      </c>
      <c r="L16" s="9" t="n">
        <v>2</v>
      </c>
      <c r="M16" s="57" t="n">
        <f aca="false">SUM(J16:L16)</f>
        <v>7</v>
      </c>
    </row>
    <row r="17" customFormat="false" ht="16.5" hidden="false" customHeight="true" outlineLevel="0" collapsed="false">
      <c r="A17" s="44"/>
      <c r="B17" s="42" t="s">
        <v>180</v>
      </c>
      <c r="C17" s="9"/>
      <c r="D17" s="9" t="n">
        <v>1</v>
      </c>
      <c r="E17" s="9"/>
      <c r="F17" s="57" t="n">
        <f aca="false">SUM(C17:E17)</f>
        <v>1</v>
      </c>
      <c r="G17" s="119"/>
      <c r="H17" s="44"/>
      <c r="I17" s="42" t="s">
        <v>154</v>
      </c>
      <c r="J17" s="9"/>
      <c r="K17" s="9" t="n">
        <v>1</v>
      </c>
      <c r="L17" s="9"/>
      <c r="M17" s="57" t="n">
        <f aca="false">SUM(J17:L17)</f>
        <v>1</v>
      </c>
    </row>
    <row r="18" customFormat="false" ht="16.5" hidden="false" customHeight="true" outlineLevel="0" collapsed="false">
      <c r="A18" s="44"/>
      <c r="B18" s="42" t="s">
        <v>189</v>
      </c>
      <c r="C18" s="9"/>
      <c r="D18" s="9" t="n">
        <v>1</v>
      </c>
      <c r="E18" s="9"/>
      <c r="F18" s="57" t="n">
        <f aca="false">SUM(C18:E18)</f>
        <v>1</v>
      </c>
      <c r="G18" s="119"/>
      <c r="H18" s="44"/>
      <c r="I18" s="42" t="s">
        <v>473</v>
      </c>
      <c r="J18" s="9" t="n">
        <v>1</v>
      </c>
      <c r="K18" s="9"/>
      <c r="L18" s="9"/>
      <c r="M18" s="57" t="n">
        <f aca="false">SUM(J18:L18)</f>
        <v>1</v>
      </c>
    </row>
    <row r="19" customFormat="false" ht="16.5" hidden="false" customHeight="true" outlineLevel="0" collapsed="false">
      <c r="A19" s="58" t="s">
        <v>23</v>
      </c>
      <c r="B19" s="57"/>
      <c r="C19" s="43" t="n">
        <f aca="false">SUM(C15:C15:C18)</f>
        <v>0</v>
      </c>
      <c r="D19" s="43" t="n">
        <f aca="false">SUM(D15:D15:D18)</f>
        <v>4</v>
      </c>
      <c r="E19" s="43" t="n">
        <f aca="false">SUM(E15:E15:E18)</f>
        <v>0</v>
      </c>
      <c r="F19" s="43" t="n">
        <f aca="false">SUM(F15:F15:F18)</f>
        <v>4</v>
      </c>
      <c r="G19" s="119"/>
      <c r="H19" s="41"/>
      <c r="I19" s="42" t="s">
        <v>474</v>
      </c>
      <c r="J19" s="9"/>
      <c r="K19" s="9" t="n">
        <v>1</v>
      </c>
      <c r="L19" s="9" t="n">
        <v>1</v>
      </c>
      <c r="M19" s="57" t="n">
        <f aca="false">SUM(J19:L19)</f>
        <v>2</v>
      </c>
    </row>
    <row r="20" customFormat="false" ht="16.5" hidden="false" customHeight="true" outlineLevel="0" collapsed="false">
      <c r="A20" s="41" t="s">
        <v>14</v>
      </c>
      <c r="B20" s="42" t="s">
        <v>96</v>
      </c>
      <c r="C20" s="9" t="n">
        <v>1</v>
      </c>
      <c r="D20" s="9"/>
      <c r="E20" s="9" t="n">
        <v>3</v>
      </c>
      <c r="F20" s="57" t="n">
        <f aca="false">SUM(C20:E20)</f>
        <v>4</v>
      </c>
      <c r="G20" s="119"/>
      <c r="H20" s="44"/>
      <c r="I20" s="42" t="s">
        <v>155</v>
      </c>
      <c r="J20" s="9" t="n">
        <v>1</v>
      </c>
      <c r="K20" s="9"/>
      <c r="L20" s="9"/>
      <c r="M20" s="57" t="n">
        <f aca="false">SUM(J20:L20)</f>
        <v>1</v>
      </c>
    </row>
    <row r="21" customFormat="false" ht="16.5" hidden="false" customHeight="true" outlineLevel="0" collapsed="false">
      <c r="A21" s="44"/>
      <c r="B21" s="42" t="s">
        <v>98</v>
      </c>
      <c r="C21" s="9"/>
      <c r="D21" s="9" t="n">
        <v>1</v>
      </c>
      <c r="E21" s="9" t="n">
        <v>1</v>
      </c>
      <c r="F21" s="57" t="n">
        <f aca="false">SUM(C21:E21)</f>
        <v>2</v>
      </c>
      <c r="G21" s="119"/>
      <c r="H21" s="44"/>
      <c r="I21" s="42" t="s">
        <v>157</v>
      </c>
      <c r="J21" s="9"/>
      <c r="K21" s="9"/>
      <c r="L21" s="9" t="n">
        <v>1</v>
      </c>
      <c r="M21" s="57" t="n">
        <f aca="false">SUM(J21:L21)</f>
        <v>1</v>
      </c>
    </row>
    <row r="22" customFormat="false" ht="16.5" hidden="false" customHeight="true" outlineLevel="0" collapsed="false">
      <c r="A22" s="44"/>
      <c r="B22" s="42" t="s">
        <v>100</v>
      </c>
      <c r="C22" s="9"/>
      <c r="D22" s="9"/>
      <c r="E22" s="9" t="n">
        <v>6</v>
      </c>
      <c r="F22" s="57" t="n">
        <f aca="false">SUM(C22:E22)</f>
        <v>6</v>
      </c>
      <c r="G22" s="119"/>
      <c r="H22" s="44"/>
      <c r="I22" s="42" t="s">
        <v>161</v>
      </c>
      <c r="J22" s="9"/>
      <c r="K22" s="9" t="n">
        <v>1</v>
      </c>
      <c r="L22" s="9"/>
      <c r="M22" s="57" t="n">
        <f aca="false">SUM(J22:L22)</f>
        <v>1</v>
      </c>
    </row>
    <row r="23" customFormat="false" ht="16.5" hidden="false" customHeight="true" outlineLevel="0" collapsed="false">
      <c r="A23" s="44"/>
      <c r="B23" s="42" t="s">
        <v>101</v>
      </c>
      <c r="C23" s="9" t="n">
        <v>2</v>
      </c>
      <c r="D23" s="9"/>
      <c r="E23" s="9"/>
      <c r="F23" s="57" t="n">
        <f aca="false">SUM(C23:E23)</f>
        <v>2</v>
      </c>
      <c r="G23" s="119"/>
      <c r="H23" s="44"/>
      <c r="I23" s="42" t="s">
        <v>163</v>
      </c>
      <c r="J23" s="9" t="n">
        <v>3</v>
      </c>
      <c r="K23" s="9" t="n">
        <v>1</v>
      </c>
      <c r="L23" s="9" t="n">
        <v>1</v>
      </c>
      <c r="M23" s="57" t="n">
        <f aca="false">SUM(J23:L23)</f>
        <v>5</v>
      </c>
    </row>
    <row r="24" customFormat="false" ht="16.5" hidden="false" customHeight="true" outlineLevel="0" collapsed="false">
      <c r="A24" s="44"/>
      <c r="B24" s="42" t="s">
        <v>103</v>
      </c>
      <c r="C24" s="9"/>
      <c r="D24" s="9"/>
      <c r="E24" s="9" t="n">
        <v>4</v>
      </c>
      <c r="F24" s="57" t="n">
        <f aca="false">SUM(C24:E24)</f>
        <v>4</v>
      </c>
      <c r="G24" s="119"/>
      <c r="H24" s="44"/>
      <c r="I24" s="42" t="s">
        <v>165</v>
      </c>
      <c r="J24" s="9" t="n">
        <v>1</v>
      </c>
      <c r="K24" s="9"/>
      <c r="L24" s="9"/>
      <c r="M24" s="57" t="n">
        <f aca="false">SUM(J24:L24)</f>
        <v>1</v>
      </c>
    </row>
    <row r="25" customFormat="false" ht="16.5" hidden="false" customHeight="true" outlineLevel="0" collapsed="false">
      <c r="A25" s="44"/>
      <c r="B25" s="42" t="s">
        <v>14</v>
      </c>
      <c r="C25" s="9" t="n">
        <v>6</v>
      </c>
      <c r="D25" s="9" t="n">
        <v>12</v>
      </c>
      <c r="E25" s="9" t="n">
        <v>25</v>
      </c>
      <c r="F25" s="57" t="n">
        <f aca="false">SUM(C25:E25)</f>
        <v>43</v>
      </c>
      <c r="G25" s="119"/>
      <c r="H25" s="44"/>
      <c r="I25" s="42" t="s">
        <v>396</v>
      </c>
      <c r="J25" s="9"/>
      <c r="K25" s="9" t="n">
        <v>2</v>
      </c>
      <c r="L25" s="9"/>
      <c r="M25" s="57" t="n">
        <f aca="false">SUM(J25:L25)</f>
        <v>2</v>
      </c>
    </row>
    <row r="26" customFormat="false" ht="16.5" hidden="false" customHeight="true" outlineLevel="0" collapsed="false">
      <c r="A26" s="44"/>
      <c r="B26" s="42" t="s">
        <v>108</v>
      </c>
      <c r="C26" s="9" t="n">
        <v>7</v>
      </c>
      <c r="D26" s="9" t="n">
        <v>11</v>
      </c>
      <c r="E26" s="9" t="n">
        <v>31</v>
      </c>
      <c r="F26" s="57" t="n">
        <f aca="false">SUM(C26:E26)</f>
        <v>49</v>
      </c>
      <c r="G26" s="119"/>
      <c r="H26" s="44"/>
      <c r="I26" s="42" t="s">
        <v>167</v>
      </c>
      <c r="J26" s="9"/>
      <c r="K26" s="9" t="n">
        <v>2</v>
      </c>
      <c r="L26" s="9" t="n">
        <v>1</v>
      </c>
      <c r="M26" s="57" t="n">
        <f aca="false">SUM(J26:L26)</f>
        <v>3</v>
      </c>
    </row>
    <row r="27" customFormat="false" ht="16.5" hidden="false" customHeight="true" outlineLevel="0" collapsed="false">
      <c r="A27" s="44"/>
      <c r="B27" s="42" t="s">
        <v>315</v>
      </c>
      <c r="C27" s="9" t="n">
        <v>1</v>
      </c>
      <c r="D27" s="9"/>
      <c r="E27" s="9"/>
      <c r="F27" s="57" t="n">
        <f aca="false">SUM(C27:E27)</f>
        <v>1</v>
      </c>
      <c r="G27" s="119"/>
      <c r="H27" s="58" t="s">
        <v>23</v>
      </c>
      <c r="I27" s="57"/>
      <c r="J27" s="43" t="n">
        <f aca="false">SUM(J4:J26)</f>
        <v>29</v>
      </c>
      <c r="K27" s="43" t="n">
        <f aca="false">SUM(K4:K26)</f>
        <v>11</v>
      </c>
      <c r="L27" s="43" t="n">
        <f aca="false">SUM(L4:L26)</f>
        <v>11</v>
      </c>
      <c r="M27" s="57" t="n">
        <f aca="false">SUM(J27:L27)</f>
        <v>51</v>
      </c>
    </row>
    <row r="28" customFormat="false" ht="16.5" hidden="false" customHeight="true" outlineLevel="0" collapsed="false">
      <c r="A28" s="44"/>
      <c r="B28" s="42" t="s">
        <v>110</v>
      </c>
      <c r="C28" s="9" t="n">
        <v>1</v>
      </c>
      <c r="D28" s="9" t="n">
        <v>1</v>
      </c>
      <c r="E28" s="9" t="n">
        <v>6</v>
      </c>
      <c r="F28" s="57" t="n">
        <f aca="false">SUM(C28:E28)</f>
        <v>8</v>
      </c>
      <c r="G28" s="115"/>
      <c r="H28" s="41" t="s">
        <v>17</v>
      </c>
      <c r="I28" s="42" t="s">
        <v>171</v>
      </c>
      <c r="J28" s="9" t="n">
        <v>3</v>
      </c>
      <c r="K28" s="9" t="n">
        <v>6</v>
      </c>
      <c r="L28" s="9" t="n">
        <v>3</v>
      </c>
      <c r="M28" s="57" t="n">
        <f aca="false">SUM(J28:L28)</f>
        <v>12</v>
      </c>
    </row>
    <row r="29" customFormat="false" ht="16.5" hidden="false" customHeight="true" outlineLevel="0" collapsed="false">
      <c r="A29" s="44"/>
      <c r="B29" s="42" t="s">
        <v>112</v>
      </c>
      <c r="C29" s="9"/>
      <c r="D29" s="9" t="n">
        <v>2</v>
      </c>
      <c r="E29" s="9" t="n">
        <v>3</v>
      </c>
      <c r="F29" s="57" t="n">
        <f aca="false">SUM(C29:E29)</f>
        <v>5</v>
      </c>
      <c r="G29" s="115"/>
      <c r="H29" s="41"/>
      <c r="I29" s="42" t="s">
        <v>173</v>
      </c>
      <c r="J29" s="9"/>
      <c r="K29" s="9" t="n">
        <v>4</v>
      </c>
      <c r="L29" s="9" t="n">
        <v>6</v>
      </c>
      <c r="M29" s="57" t="n">
        <f aca="false">SUM(J29:L29)</f>
        <v>10</v>
      </c>
    </row>
    <row r="30" customFormat="false" ht="16.5" hidden="false" customHeight="true" outlineLevel="0" collapsed="false">
      <c r="A30" s="44"/>
      <c r="B30" s="42" t="s">
        <v>114</v>
      </c>
      <c r="C30" s="9" t="n">
        <v>3</v>
      </c>
      <c r="D30" s="9" t="n">
        <v>2</v>
      </c>
      <c r="E30" s="9"/>
      <c r="F30" s="57" t="n">
        <f aca="false">SUM(C30:E30)</f>
        <v>5</v>
      </c>
      <c r="G30" s="115"/>
      <c r="H30" s="44"/>
      <c r="I30" s="42" t="s">
        <v>17</v>
      </c>
      <c r="J30" s="9"/>
      <c r="K30" s="9" t="n">
        <v>4</v>
      </c>
      <c r="L30" s="9" t="n">
        <v>5</v>
      </c>
      <c r="M30" s="57" t="n">
        <f aca="false">SUM(J30:L30)</f>
        <v>9</v>
      </c>
    </row>
    <row r="31" customFormat="false" ht="16.5" hidden="false" customHeight="true" outlineLevel="0" collapsed="false">
      <c r="A31" s="44"/>
      <c r="B31" s="42" t="s">
        <v>116</v>
      </c>
      <c r="C31" s="9"/>
      <c r="D31" s="9"/>
      <c r="E31" s="9" t="n">
        <v>11</v>
      </c>
      <c r="F31" s="57" t="n">
        <f aca="false">SUM(C31:E31)</f>
        <v>11</v>
      </c>
      <c r="G31" s="115"/>
      <c r="H31" s="58" t="s">
        <v>23</v>
      </c>
      <c r="I31" s="57"/>
      <c r="J31" s="43" t="n">
        <f aca="false">SUM(J28:J30)</f>
        <v>3</v>
      </c>
      <c r="K31" s="43" t="n">
        <f aca="false">SUM(K28:K30)</f>
        <v>14</v>
      </c>
      <c r="L31" s="43" t="n">
        <f aca="false">SUM(L28:L30)</f>
        <v>14</v>
      </c>
      <c r="M31" s="57" t="n">
        <f aca="false">SUM(J31:L31)</f>
        <v>31</v>
      </c>
    </row>
    <row r="32" customFormat="false" ht="16.5" hidden="false" customHeight="true" outlineLevel="0" collapsed="false">
      <c r="A32" s="58" t="s">
        <v>23</v>
      </c>
      <c r="B32" s="57"/>
      <c r="C32" s="43" t="n">
        <f aca="false">SUM(C20:C31)</f>
        <v>21</v>
      </c>
      <c r="D32" s="43" t="n">
        <f aca="false">SUM(D20:D31)</f>
        <v>29</v>
      </c>
      <c r="E32" s="43" t="n">
        <f aca="false">SUM(E20:E31)</f>
        <v>90</v>
      </c>
      <c r="F32" s="57" t="n">
        <f aca="false">SUM(C32:E32)</f>
        <v>140</v>
      </c>
      <c r="G32" s="115"/>
      <c r="H32" s="41" t="s">
        <v>181</v>
      </c>
      <c r="I32" s="42" t="s">
        <v>188</v>
      </c>
      <c r="J32" s="9"/>
      <c r="K32" s="9" t="n">
        <v>1</v>
      </c>
      <c r="L32" s="9"/>
      <c r="M32" s="57" t="n">
        <f aca="false">SUM(J32:L32)</f>
        <v>1</v>
      </c>
    </row>
    <row r="33" customFormat="false" ht="16.5" hidden="false" customHeight="true" outlineLevel="0" collapsed="false">
      <c r="A33" s="41" t="s">
        <v>15</v>
      </c>
      <c r="B33" s="42" t="s">
        <v>119</v>
      </c>
      <c r="C33" s="9" t="n">
        <v>30</v>
      </c>
      <c r="D33" s="9" t="n">
        <v>21</v>
      </c>
      <c r="E33" s="9" t="n">
        <v>11</v>
      </c>
      <c r="F33" s="57" t="n">
        <f aca="false">SUM(C33:E33)</f>
        <v>62</v>
      </c>
      <c r="G33" s="115"/>
      <c r="H33" s="41"/>
      <c r="I33" s="42" t="s">
        <v>190</v>
      </c>
      <c r="J33" s="9" t="n">
        <v>1</v>
      </c>
      <c r="K33" s="9"/>
      <c r="L33" s="9"/>
      <c r="M33" s="57" t="n">
        <f aca="false">SUM(J33:L33)</f>
        <v>1</v>
      </c>
    </row>
    <row r="34" customFormat="false" ht="16.5" hidden="false" customHeight="true" outlineLevel="0" collapsed="false">
      <c r="A34" s="44"/>
      <c r="B34" s="42" t="s">
        <v>121</v>
      </c>
      <c r="C34" s="9" t="n">
        <v>3</v>
      </c>
      <c r="D34" s="9" t="n">
        <v>1</v>
      </c>
      <c r="E34" s="9" t="n">
        <v>5</v>
      </c>
      <c r="F34" s="57" t="n">
        <f aca="false">SUM(C34:E34)</f>
        <v>9</v>
      </c>
      <c r="G34" s="115"/>
      <c r="H34" s="44"/>
      <c r="I34" s="42" t="s">
        <v>181</v>
      </c>
      <c r="J34" s="9"/>
      <c r="K34" s="9" t="n">
        <v>2</v>
      </c>
      <c r="L34" s="9"/>
      <c r="M34" s="57" t="n">
        <f aca="false">SUM(J34:L34)</f>
        <v>2</v>
      </c>
    </row>
    <row r="35" customFormat="false" ht="16.5" hidden="false" customHeight="true" outlineLevel="0" collapsed="false">
      <c r="A35" s="44"/>
      <c r="B35" s="42" t="s">
        <v>123</v>
      </c>
      <c r="C35" s="9" t="n">
        <v>1</v>
      </c>
      <c r="D35" s="9"/>
      <c r="E35" s="9" t="n">
        <v>2</v>
      </c>
      <c r="F35" s="57" t="n">
        <f aca="false">SUM(C35:E35)</f>
        <v>3</v>
      </c>
      <c r="G35" s="115"/>
      <c r="H35" s="58" t="s">
        <v>23</v>
      </c>
      <c r="I35" s="57"/>
      <c r="J35" s="43" t="n">
        <f aca="false">SUM(J32:J34)</f>
        <v>1</v>
      </c>
      <c r="K35" s="43" t="n">
        <f aca="false">SUM(K32:K34)</f>
        <v>3</v>
      </c>
      <c r="L35" s="43" t="n">
        <f aca="false">SUM(L32:L34)</f>
        <v>0</v>
      </c>
      <c r="M35" s="57" t="n">
        <f aca="false">SUM(J35:L35)</f>
        <v>4</v>
      </c>
    </row>
    <row r="36" customFormat="false" ht="16.5" hidden="false" customHeight="true" outlineLevel="0" collapsed="false">
      <c r="A36" s="44"/>
      <c r="B36" s="42" t="s">
        <v>124</v>
      </c>
      <c r="C36" s="9" t="n">
        <v>1</v>
      </c>
      <c r="D36" s="9" t="n">
        <v>1</v>
      </c>
      <c r="E36" s="9" t="n">
        <v>4</v>
      </c>
      <c r="F36" s="57" t="n">
        <f aca="false">SUM(C36:E36)</f>
        <v>6</v>
      </c>
      <c r="G36" s="115"/>
      <c r="H36" s="41" t="s">
        <v>19</v>
      </c>
      <c r="I36" s="42" t="s">
        <v>198</v>
      </c>
      <c r="J36" s="9"/>
      <c r="K36" s="9" t="n">
        <v>2</v>
      </c>
      <c r="L36" s="9" t="n">
        <v>1</v>
      </c>
      <c r="M36" s="57" t="n">
        <f aca="false">SUM(J36:L36)</f>
        <v>3</v>
      </c>
    </row>
    <row r="37" customFormat="false" ht="16.5" hidden="false" customHeight="true" outlineLevel="0" collapsed="false">
      <c r="A37" s="44"/>
      <c r="B37" s="42" t="s">
        <v>15</v>
      </c>
      <c r="C37" s="9" t="n">
        <v>3</v>
      </c>
      <c r="D37" s="9" t="n">
        <v>3</v>
      </c>
      <c r="E37" s="9" t="n">
        <v>10</v>
      </c>
      <c r="F37" s="57" t="n">
        <f aca="false">SUM(C37:E37)</f>
        <v>16</v>
      </c>
      <c r="G37" s="115"/>
      <c r="H37" s="41"/>
      <c r="I37" s="42" t="s">
        <v>203</v>
      </c>
      <c r="J37" s="9"/>
      <c r="K37" s="9" t="n">
        <v>1</v>
      </c>
      <c r="L37" s="9"/>
      <c r="M37" s="57" t="n">
        <f aca="false">SUM(J37:L37)</f>
        <v>1</v>
      </c>
    </row>
    <row r="38" customFormat="false" ht="16.5" hidden="false" customHeight="true" outlineLevel="0" collapsed="false">
      <c r="A38" s="44"/>
      <c r="B38" s="42" t="s">
        <v>127</v>
      </c>
      <c r="C38" s="9" t="n">
        <v>7</v>
      </c>
      <c r="D38" s="9" t="n">
        <v>4</v>
      </c>
      <c r="E38" s="9" t="n">
        <v>11</v>
      </c>
      <c r="F38" s="57" t="n">
        <f aca="false">SUM(C38:E38)</f>
        <v>22</v>
      </c>
      <c r="G38" s="115"/>
      <c r="H38" s="41"/>
      <c r="I38" s="42" t="s">
        <v>205</v>
      </c>
      <c r="J38" s="9"/>
      <c r="K38" s="9"/>
      <c r="L38" s="9" t="n">
        <v>2</v>
      </c>
      <c r="M38" s="57" t="n">
        <f aca="false">SUM(J38:L38)</f>
        <v>2</v>
      </c>
    </row>
    <row r="39" customFormat="false" ht="16.5" hidden="false" customHeight="true" outlineLevel="0" collapsed="false">
      <c r="A39" s="44"/>
      <c r="B39" s="42" t="s">
        <v>131</v>
      </c>
      <c r="C39" s="9" t="n">
        <v>3</v>
      </c>
      <c r="D39" s="9" t="n">
        <v>5</v>
      </c>
      <c r="E39" s="9" t="n">
        <v>7</v>
      </c>
      <c r="F39" s="57" t="n">
        <f aca="false">SUM(C39:E39)</f>
        <v>15</v>
      </c>
      <c r="G39" s="115"/>
      <c r="H39" s="44"/>
      <c r="I39" s="42" t="s">
        <v>220</v>
      </c>
      <c r="J39" s="9" t="n">
        <v>1</v>
      </c>
      <c r="K39" s="9"/>
      <c r="L39" s="9"/>
      <c r="M39" s="57" t="n">
        <f aca="false">SUM(J39:L39)</f>
        <v>1</v>
      </c>
    </row>
    <row r="40" customFormat="false" ht="16.5" hidden="false" customHeight="true" outlineLevel="0" collapsed="false">
      <c r="A40" s="44"/>
      <c r="B40" s="42" t="s">
        <v>134</v>
      </c>
      <c r="C40" s="9"/>
      <c r="D40" s="9"/>
      <c r="E40" s="9" t="n">
        <v>1</v>
      </c>
      <c r="F40" s="57" t="n">
        <f aca="false">SUM(C40:E40)</f>
        <v>1</v>
      </c>
      <c r="G40" s="115"/>
      <c r="H40" s="58" t="s">
        <v>23</v>
      </c>
      <c r="I40" s="57"/>
      <c r="J40" s="43" t="n">
        <f aca="false">SUM(J36:J39)</f>
        <v>1</v>
      </c>
      <c r="K40" s="43" t="n">
        <f aca="false">SUM(K36:K39)</f>
        <v>3</v>
      </c>
      <c r="L40" s="43" t="n">
        <f aca="false">SUM(L36:L39)</f>
        <v>3</v>
      </c>
      <c r="M40" s="57" t="n">
        <f aca="false">SUM(J40:L40)</f>
        <v>7</v>
      </c>
    </row>
    <row r="41" customFormat="false" ht="16.5" hidden="false" customHeight="true" outlineLevel="0" collapsed="false">
      <c r="A41" s="44"/>
      <c r="B41" s="42" t="s">
        <v>136</v>
      </c>
      <c r="C41" s="9" t="n">
        <v>1</v>
      </c>
      <c r="D41" s="9" t="n">
        <v>3</v>
      </c>
      <c r="E41" s="9" t="n">
        <v>1</v>
      </c>
      <c r="F41" s="57" t="n">
        <f aca="false">SUM(C41:E41)</f>
        <v>5</v>
      </c>
      <c r="G41" s="115"/>
      <c r="H41" s="41" t="s">
        <v>21</v>
      </c>
      <c r="I41" s="42" t="s">
        <v>239</v>
      </c>
      <c r="J41" s="9"/>
      <c r="K41" s="9" t="n">
        <v>1</v>
      </c>
      <c r="L41" s="9" t="n">
        <v>1</v>
      </c>
      <c r="M41" s="57" t="n">
        <f aca="false">SUM(J41:L41)</f>
        <v>2</v>
      </c>
    </row>
    <row r="42" customFormat="false" ht="16.5" hidden="false" customHeight="true" outlineLevel="0" collapsed="false">
      <c r="A42" s="58" t="s">
        <v>23</v>
      </c>
      <c r="B42" s="57"/>
      <c r="C42" s="62" t="n">
        <f aca="false">SUM(C33:C41)</f>
        <v>49</v>
      </c>
      <c r="D42" s="62" t="n">
        <f aca="false">SUM(D33:D41)</f>
        <v>38</v>
      </c>
      <c r="E42" s="62" t="n">
        <f aca="false">SUM(E33:E41)</f>
        <v>52</v>
      </c>
      <c r="F42" s="62" t="n">
        <f aca="false">SUM(C42:E42)</f>
        <v>139</v>
      </c>
      <c r="G42" s="115"/>
      <c r="H42" s="41"/>
      <c r="I42" s="42" t="s">
        <v>242</v>
      </c>
      <c r="J42" s="9"/>
      <c r="K42" s="9" t="n">
        <v>1</v>
      </c>
      <c r="L42" s="9"/>
      <c r="M42" s="57" t="n">
        <f aca="false">SUM(J42:L42)</f>
        <v>1</v>
      </c>
    </row>
    <row r="43" customFormat="false" ht="12.75" hidden="false" customHeight="false" outlineLevel="0" collapsed="false">
      <c r="G43" s="115"/>
      <c r="H43" s="44"/>
      <c r="I43" s="42" t="s">
        <v>246</v>
      </c>
      <c r="J43" s="9"/>
      <c r="K43" s="9" t="n">
        <v>1</v>
      </c>
      <c r="L43" s="9" t="n">
        <v>1</v>
      </c>
      <c r="M43" s="57" t="n">
        <f aca="false">SUM(J43:L43)</f>
        <v>2</v>
      </c>
    </row>
    <row r="44" customFormat="false" ht="18" hidden="false" customHeight="true" outlineLevel="0" collapsed="false">
      <c r="G44" s="115"/>
      <c r="H44" s="58" t="s">
        <v>23</v>
      </c>
      <c r="I44" s="57"/>
      <c r="J44" s="43" t="n">
        <f aca="false">SUM(J41:J43)</f>
        <v>0</v>
      </c>
      <c r="K44" s="43" t="n">
        <f aca="false">SUM(K41:K43)</f>
        <v>3</v>
      </c>
      <c r="L44" s="43" t="n">
        <f aca="false">SUM(L41:L43)</f>
        <v>2</v>
      </c>
      <c r="M44" s="57" t="n">
        <f aca="false">SUM(J44:L44)</f>
        <v>5</v>
      </c>
    </row>
    <row r="45" customFormat="false" ht="12.75" hidden="false" customHeight="false" outlineLevel="0" collapsed="false">
      <c r="F45" s="120"/>
      <c r="G45" s="115"/>
      <c r="H45" s="45" t="s">
        <v>247</v>
      </c>
      <c r="I45" s="45"/>
      <c r="J45" s="62" t="n">
        <f aca="false">C11+C14+C19+C32+C42+J27+J31+J40+J44+J35</f>
        <v>106</v>
      </c>
      <c r="K45" s="62" t="n">
        <f aca="false">D11+D14+D19+D32+D42+K27+K31+K40+K44+K35</f>
        <v>111</v>
      </c>
      <c r="L45" s="62" t="n">
        <f aca="false">E11+E14+E19+E32+E42+L27+L31+L40+L44+L35</f>
        <v>188</v>
      </c>
      <c r="M45" s="62" t="n">
        <f aca="false">F11+F14+F19+F32+F42+M27+M31+M40+M44+M35</f>
        <v>405</v>
      </c>
    </row>
    <row r="46" customFormat="false" ht="12.75" hidden="false" customHeight="false" outlineLevel="0" collapsed="false">
      <c r="F46" s="120"/>
      <c r="G46" s="115"/>
      <c r="H46" s="6" t="s">
        <v>317</v>
      </c>
      <c r="I46" s="6"/>
      <c r="J46" s="6" t="s">
        <v>78</v>
      </c>
      <c r="K46" s="6"/>
      <c r="L46" s="6"/>
      <c r="M46" s="6"/>
    </row>
    <row r="47" customFormat="false" ht="12.75" hidden="false" customHeight="false" outlineLevel="0" collapsed="false">
      <c r="F47" s="120"/>
      <c r="G47" s="115"/>
      <c r="H47" s="41" t="s">
        <v>264</v>
      </c>
      <c r="I47" s="42" t="s">
        <v>277</v>
      </c>
      <c r="J47" s="9"/>
      <c r="K47" s="9"/>
      <c r="L47" s="9" t="n">
        <v>1</v>
      </c>
      <c r="M47" s="57" t="n">
        <f aca="false">SUM(J47:L47)</f>
        <v>1</v>
      </c>
    </row>
    <row r="48" customFormat="false" ht="12.75" hidden="false" customHeight="false" outlineLevel="0" collapsed="false">
      <c r="F48" s="120"/>
      <c r="G48" s="115"/>
      <c r="H48" s="41"/>
      <c r="I48" s="42" t="s">
        <v>282</v>
      </c>
      <c r="J48" s="9"/>
      <c r="K48" s="9" t="n">
        <v>1</v>
      </c>
      <c r="L48" s="9"/>
      <c r="M48" s="57" t="n">
        <f aca="false">SUM(J48:L48)</f>
        <v>1</v>
      </c>
    </row>
    <row r="49" customFormat="false" ht="12.75" hidden="false" customHeight="false" outlineLevel="0" collapsed="false">
      <c r="F49" s="120"/>
      <c r="G49" s="115"/>
      <c r="H49" s="41"/>
      <c r="I49" s="42" t="s">
        <v>284</v>
      </c>
      <c r="J49" s="9"/>
      <c r="K49" s="9"/>
      <c r="L49" s="9" t="n">
        <v>1</v>
      </c>
      <c r="M49" s="57" t="n">
        <f aca="false">SUM(J49:L49)</f>
        <v>1</v>
      </c>
    </row>
    <row r="50" customFormat="false" ht="12.75" hidden="false" customHeight="false" outlineLevel="0" collapsed="false">
      <c r="F50" s="120"/>
      <c r="G50" s="115"/>
      <c r="H50" s="41" t="s">
        <v>252</v>
      </c>
      <c r="I50" s="42" t="s">
        <v>251</v>
      </c>
      <c r="J50" s="9"/>
      <c r="K50" s="9" t="n">
        <v>1</v>
      </c>
      <c r="L50" s="9"/>
      <c r="M50" s="57" t="n">
        <f aca="false">SUM(J50:L50)</f>
        <v>1</v>
      </c>
    </row>
    <row r="51" customFormat="false" ht="12.75" hidden="false" customHeight="false" outlineLevel="0" collapsed="false">
      <c r="F51" s="120"/>
      <c r="G51" s="115"/>
      <c r="H51" s="41" t="s">
        <v>458</v>
      </c>
      <c r="I51" s="42" t="s">
        <v>251</v>
      </c>
      <c r="J51" s="9" t="n">
        <v>1</v>
      </c>
      <c r="K51" s="9"/>
      <c r="L51" s="9"/>
      <c r="M51" s="57" t="n">
        <f aca="false">SUM(J51:L51)</f>
        <v>1</v>
      </c>
    </row>
    <row r="52" customFormat="false" ht="12.75" hidden="false" customHeight="false" outlineLevel="0" collapsed="false">
      <c r="F52" s="120"/>
      <c r="G52" s="115"/>
      <c r="H52" s="41" t="s">
        <v>379</v>
      </c>
      <c r="I52" s="42" t="s">
        <v>251</v>
      </c>
      <c r="J52" s="9" t="n">
        <v>1</v>
      </c>
      <c r="K52" s="9" t="n">
        <v>1</v>
      </c>
      <c r="L52" s="9"/>
      <c r="M52" s="57" t="n">
        <f aca="false">SUM(J52:L52)</f>
        <v>2</v>
      </c>
    </row>
    <row r="53" customFormat="false" ht="12.75" hidden="false" customHeight="false" outlineLevel="0" collapsed="false">
      <c r="F53" s="120"/>
      <c r="G53" s="115"/>
      <c r="H53" s="41" t="s">
        <v>380</v>
      </c>
      <c r="I53" s="42" t="s">
        <v>251</v>
      </c>
      <c r="J53" s="9" t="n">
        <v>1</v>
      </c>
      <c r="K53" s="9" t="n">
        <v>1</v>
      </c>
      <c r="L53" s="9"/>
      <c r="M53" s="57" t="n">
        <f aca="false">SUM(J53:L53)</f>
        <v>2</v>
      </c>
    </row>
    <row r="54" customFormat="false" ht="12.75" hidden="false" customHeight="false" outlineLevel="0" collapsed="false">
      <c r="F54" s="120"/>
      <c r="G54" s="115"/>
      <c r="H54" s="41" t="s">
        <v>322</v>
      </c>
      <c r="I54" s="42" t="s">
        <v>251</v>
      </c>
      <c r="J54" s="9"/>
      <c r="K54" s="9" t="n">
        <v>1</v>
      </c>
      <c r="L54" s="9"/>
      <c r="M54" s="57" t="n">
        <f aca="false">SUM(J54:L54)</f>
        <v>1</v>
      </c>
    </row>
    <row r="55" customFormat="false" ht="12.75" hidden="false" customHeight="false" outlineLevel="0" collapsed="false">
      <c r="F55" s="120"/>
      <c r="G55" s="115"/>
      <c r="H55" s="41" t="s">
        <v>268</v>
      </c>
      <c r="I55" s="42" t="s">
        <v>251</v>
      </c>
      <c r="J55" s="9" t="n">
        <v>1</v>
      </c>
      <c r="K55" s="9" t="n">
        <v>3</v>
      </c>
      <c r="L55" s="9"/>
      <c r="M55" s="57" t="n">
        <f aca="false">SUM(J55:L55)</f>
        <v>4</v>
      </c>
    </row>
    <row r="56" customFormat="false" ht="12.75" hidden="false" customHeight="false" outlineLevel="0" collapsed="false">
      <c r="F56" s="120"/>
      <c r="G56" s="115"/>
      <c r="H56" s="41" t="s">
        <v>278</v>
      </c>
      <c r="I56" s="42" t="s">
        <v>475</v>
      </c>
      <c r="J56" s="9"/>
      <c r="K56" s="9" t="n">
        <v>1</v>
      </c>
      <c r="L56" s="9"/>
      <c r="M56" s="57" t="n">
        <f aca="false">SUM(J56:L56)</f>
        <v>1</v>
      </c>
    </row>
    <row r="57" customFormat="false" ht="12.75" hidden="false" customHeight="false" outlineLevel="0" collapsed="false">
      <c r="F57" s="120"/>
      <c r="G57" s="115"/>
      <c r="H57" s="41"/>
      <c r="I57" s="42" t="s">
        <v>476</v>
      </c>
      <c r="J57" s="9"/>
      <c r="K57" s="9" t="n">
        <v>1</v>
      </c>
      <c r="L57" s="9"/>
      <c r="M57" s="57" t="n">
        <f aca="false">SUM(J57:L57)</f>
        <v>1</v>
      </c>
    </row>
    <row r="58" customFormat="false" ht="12.75" hidden="false" customHeight="false" outlineLevel="0" collapsed="false">
      <c r="F58" s="120"/>
      <c r="G58" s="115"/>
      <c r="H58" s="41" t="s">
        <v>288</v>
      </c>
      <c r="I58" s="42" t="s">
        <v>251</v>
      </c>
      <c r="J58" s="9"/>
      <c r="K58" s="9" t="n">
        <v>1</v>
      </c>
      <c r="L58" s="9"/>
      <c r="M58" s="57" t="n">
        <f aca="false">SUM(J58:L58)</f>
        <v>1</v>
      </c>
    </row>
    <row r="59" customFormat="false" ht="12.75" hidden="false" customHeight="false" outlineLevel="0" collapsed="false">
      <c r="F59" s="120"/>
      <c r="G59" s="115"/>
      <c r="H59" s="41" t="s">
        <v>290</v>
      </c>
      <c r="I59" s="42" t="s">
        <v>251</v>
      </c>
      <c r="J59" s="9" t="n">
        <v>2</v>
      </c>
      <c r="K59" s="9"/>
      <c r="L59" s="9"/>
      <c r="M59" s="57" t="n">
        <f aca="false">SUM(J59:L59)</f>
        <v>2</v>
      </c>
    </row>
    <row r="60" customFormat="false" ht="12.75" hidden="false" customHeight="false" outlineLevel="0" collapsed="false">
      <c r="F60" s="120"/>
      <c r="G60" s="115"/>
      <c r="H60" s="41" t="s">
        <v>291</v>
      </c>
      <c r="I60" s="42" t="s">
        <v>251</v>
      </c>
      <c r="J60" s="9" t="n">
        <v>1</v>
      </c>
      <c r="K60" s="9"/>
      <c r="L60" s="9"/>
      <c r="M60" s="57" t="n">
        <f aca="false">SUM(J60:L60)</f>
        <v>1</v>
      </c>
    </row>
    <row r="61" customFormat="false" ht="12.75" hidden="false" customHeight="false" outlineLevel="0" collapsed="false">
      <c r="F61" s="120"/>
      <c r="G61" s="115"/>
      <c r="H61" s="41" t="s">
        <v>292</v>
      </c>
      <c r="I61" s="42" t="s">
        <v>295</v>
      </c>
      <c r="J61" s="9"/>
      <c r="K61" s="9"/>
      <c r="L61" s="9" t="n">
        <v>1</v>
      </c>
      <c r="M61" s="57" t="n">
        <f aca="false">SUM(J61:L61)</f>
        <v>1</v>
      </c>
    </row>
    <row r="62" customFormat="false" ht="12.75" hidden="false" customHeight="false" outlineLevel="0" collapsed="false">
      <c r="F62" s="120"/>
      <c r="G62" s="115"/>
      <c r="H62" s="45" t="s">
        <v>296</v>
      </c>
      <c r="I62" s="45"/>
      <c r="J62" s="62" t="n">
        <f aca="false">SUM(J47:J61)</f>
        <v>7</v>
      </c>
      <c r="K62" s="62" t="n">
        <f aca="false">SUM(K47:K61)</f>
        <v>11</v>
      </c>
      <c r="L62" s="62" t="n">
        <f aca="false">SUM(L47:L61)</f>
        <v>3</v>
      </c>
      <c r="M62" s="62" t="n">
        <f aca="false">SUM(M47:M61)</f>
        <v>21</v>
      </c>
    </row>
    <row r="63" customFormat="false" ht="12.75" hidden="false" customHeight="false" outlineLevel="0" collapsed="false">
      <c r="F63" s="120"/>
      <c r="G63" s="115"/>
    </row>
    <row r="64" customFormat="false" ht="12.75" hidden="false" customHeight="false" outlineLevel="0" collapsed="false">
      <c r="F64" s="120"/>
      <c r="G64" s="115"/>
    </row>
    <row r="65" customFormat="false" ht="12.75" hidden="false" customHeight="false" outlineLevel="0" collapsed="false">
      <c r="F65" s="120"/>
      <c r="G65" s="115"/>
    </row>
    <row r="66" customFormat="false" ht="12.75" hidden="false" customHeight="false" outlineLevel="0" collapsed="false">
      <c r="F66" s="120"/>
      <c r="G66" s="115"/>
    </row>
    <row r="67" customFormat="false" ht="12.75" hidden="false" customHeight="false" outlineLevel="0" collapsed="false">
      <c r="F67" s="120"/>
      <c r="G67" s="115"/>
    </row>
    <row r="68" customFormat="false" ht="12.75" hidden="false" customHeight="false" outlineLevel="0" collapsed="false">
      <c r="F68" s="120"/>
      <c r="G68" s="115"/>
    </row>
    <row r="69" customFormat="false" ht="12.75" hidden="false" customHeight="false" outlineLevel="0" collapsed="false">
      <c r="F69" s="120"/>
      <c r="G69" s="115"/>
    </row>
    <row r="70" customFormat="false" ht="12.75" hidden="false" customHeight="false" outlineLevel="0" collapsed="false">
      <c r="F70" s="120"/>
      <c r="G70" s="115"/>
    </row>
    <row r="71" customFormat="false" ht="12.75" hidden="false" customHeight="false" outlineLevel="0" collapsed="false">
      <c r="F71" s="120"/>
      <c r="G71" s="115"/>
    </row>
    <row r="72" customFormat="false" ht="12.75" hidden="false" customHeight="false" outlineLevel="0" collapsed="false">
      <c r="F72" s="120"/>
      <c r="G72" s="115"/>
    </row>
    <row r="73" customFormat="false" ht="12.75" hidden="false" customHeight="false" outlineLevel="0" collapsed="false">
      <c r="F73" s="120"/>
      <c r="G73" s="115"/>
    </row>
    <row r="74" customFormat="false" ht="12.75" hidden="false" customHeight="false" outlineLevel="0" collapsed="false">
      <c r="F74" s="120"/>
      <c r="G74" s="115"/>
    </row>
    <row r="75" customFormat="false" ht="12.75" hidden="false" customHeight="false" outlineLevel="0" collapsed="false">
      <c r="F75" s="120"/>
      <c r="G75" s="115"/>
    </row>
    <row r="76" customFormat="false" ht="12.75" hidden="false" customHeight="false" outlineLevel="0" collapsed="false">
      <c r="F76" s="120"/>
      <c r="G76" s="115"/>
    </row>
    <row r="77" customFormat="false" ht="12.75" hidden="false" customHeight="false" outlineLevel="0" collapsed="false">
      <c r="F77" s="120"/>
      <c r="G77" s="115"/>
    </row>
    <row r="78" customFormat="false" ht="12.75" hidden="false" customHeight="false" outlineLevel="0" collapsed="false">
      <c r="F78" s="120"/>
      <c r="G78" s="115"/>
    </row>
    <row r="79" customFormat="false" ht="12.75" hidden="false" customHeight="false" outlineLevel="0" collapsed="false">
      <c r="F79" s="120"/>
      <c r="G79" s="115"/>
    </row>
    <row r="80" customFormat="false" ht="12.75" hidden="false" customHeight="false" outlineLevel="0" collapsed="false">
      <c r="F80" s="120"/>
      <c r="G80" s="115"/>
    </row>
    <row r="81" customFormat="false" ht="12.75" hidden="false" customHeight="false" outlineLevel="0" collapsed="false">
      <c r="F81" s="120"/>
      <c r="G81" s="115"/>
    </row>
    <row r="82" customFormat="false" ht="15.75" hidden="false" customHeight="true" outlineLevel="0" collapsed="false">
      <c r="F82" s="120"/>
      <c r="G82" s="115"/>
    </row>
    <row r="83" customFormat="false" ht="12.75" hidden="false" customHeight="false" outlineLevel="0" collapsed="false">
      <c r="F83" s="120"/>
    </row>
    <row r="84" customFormat="false" ht="12.75" hidden="false" customHeight="false" outlineLevel="0" collapsed="false">
      <c r="F84" s="120"/>
    </row>
    <row r="85" customFormat="false" ht="12.75" hidden="false" customHeight="false" outlineLevel="0" collapsed="false">
      <c r="F85" s="120"/>
    </row>
    <row r="86" customFormat="false" ht="12.75" hidden="false" customHeight="false" outlineLevel="0" collapsed="false">
      <c r="F86" s="120"/>
    </row>
    <row r="87" customFormat="false" ht="12.75" hidden="false" customHeight="false" outlineLevel="0" collapsed="false">
      <c r="F87" s="120"/>
    </row>
    <row r="88" customFormat="false" ht="12.75" hidden="false" customHeight="false" outlineLevel="0" collapsed="false">
      <c r="F88" s="120"/>
    </row>
    <row r="89" customFormat="false" ht="12.75" hidden="false" customHeight="false" outlineLevel="0" collapsed="false">
      <c r="F89" s="120"/>
    </row>
    <row r="90" customFormat="false" ht="12.75" hidden="false" customHeight="false" outlineLevel="0" collapsed="false">
      <c r="F90" s="120"/>
    </row>
    <row r="91" customFormat="false" ht="12.75" hidden="false" customHeight="false" outlineLevel="0" collapsed="false">
      <c r="F91" s="120"/>
    </row>
    <row r="92" customFormat="false" ht="12.75" hidden="false" customHeight="false" outlineLevel="0" collapsed="false">
      <c r="F92" s="120"/>
    </row>
    <row r="93" customFormat="false" ht="12.75" hidden="false" customHeight="false" outlineLevel="0" collapsed="false">
      <c r="F93" s="120"/>
    </row>
    <row r="94" customFormat="false" ht="12.75" hidden="false" customHeight="false" outlineLevel="0" collapsed="false">
      <c r="F94" s="120"/>
    </row>
    <row r="95" customFormat="false" ht="12.75" hidden="false" customHeight="false" outlineLevel="0" collapsed="false">
      <c r="F95" s="120"/>
    </row>
    <row r="96" customFormat="false" ht="12.75" hidden="false" customHeight="false" outlineLevel="0" collapsed="false">
      <c r="F96" s="120"/>
    </row>
    <row r="97" customFormat="false" ht="12.75" hidden="false" customHeight="false" outlineLevel="0" collapsed="false">
      <c r="F97" s="120"/>
    </row>
    <row r="98" customFormat="false" ht="12.75" hidden="false" customHeight="false" outlineLevel="0" collapsed="false">
      <c r="F98" s="120"/>
    </row>
    <row r="99" customFormat="false" ht="12.75" hidden="false" customHeight="false" outlineLevel="0" collapsed="false">
      <c r="F99" s="120"/>
    </row>
    <row r="100" customFormat="false" ht="12.75" hidden="false" customHeight="false" outlineLevel="0" collapsed="false">
      <c r="F100" s="120"/>
    </row>
    <row r="101" customFormat="false" ht="12.75" hidden="false" customHeight="false" outlineLevel="0" collapsed="false">
      <c r="F101" s="120"/>
    </row>
    <row r="102" customFormat="false" ht="12.75" hidden="false" customHeight="false" outlineLevel="0" collapsed="false">
      <c r="F102" s="120"/>
    </row>
    <row r="103" customFormat="false" ht="12.75" hidden="false" customHeight="false" outlineLevel="0" collapsed="false">
      <c r="F103" s="120"/>
    </row>
    <row r="104" customFormat="false" ht="12.75" hidden="false" customHeight="false" outlineLevel="0" collapsed="false">
      <c r="F104" s="120"/>
    </row>
    <row r="105" customFormat="false" ht="12.75" hidden="false" customHeight="false" outlineLevel="0" collapsed="false">
      <c r="F105" s="120"/>
    </row>
    <row r="106" customFormat="false" ht="12.75" hidden="false" customHeight="false" outlineLevel="0" collapsed="false">
      <c r="F106" s="120"/>
    </row>
    <row r="107" customFormat="false" ht="12.75" hidden="false" customHeight="false" outlineLevel="0" collapsed="false">
      <c r="F107" s="120"/>
    </row>
    <row r="108" customFormat="false" ht="12.75" hidden="false" customHeight="false" outlineLevel="0" collapsed="false">
      <c r="F108" s="120"/>
    </row>
    <row r="109" customFormat="false" ht="12.75" hidden="false" customHeight="false" outlineLevel="0" collapsed="false">
      <c r="F109" s="120"/>
    </row>
    <row r="110" customFormat="false" ht="12.75" hidden="false" customHeight="false" outlineLevel="0" collapsed="false">
      <c r="F110" s="120"/>
    </row>
    <row r="111" customFormat="false" ht="12.75" hidden="false" customHeight="false" outlineLevel="0" collapsed="false">
      <c r="F111" s="120"/>
    </row>
    <row r="112" customFormat="false" ht="12.75" hidden="false" customHeight="false" outlineLevel="0" collapsed="false">
      <c r="F112" s="120"/>
    </row>
    <row r="113" customFormat="false" ht="12.75" hidden="false" customHeight="false" outlineLevel="0" collapsed="false">
      <c r="F113" s="120"/>
    </row>
    <row r="114" customFormat="false" ht="12.75" hidden="false" customHeight="false" outlineLevel="0" collapsed="false">
      <c r="F114" s="120"/>
    </row>
    <row r="115" customFormat="false" ht="12.75" hidden="false" customHeight="false" outlineLevel="0" collapsed="false">
      <c r="F115" s="120"/>
    </row>
    <row r="116" customFormat="false" ht="12.75" hidden="false" customHeight="false" outlineLevel="0" collapsed="false">
      <c r="F116" s="120"/>
    </row>
    <row r="117" customFormat="false" ht="12.75" hidden="false" customHeight="false" outlineLevel="0" collapsed="false">
      <c r="F117" s="120"/>
    </row>
    <row r="118" customFormat="false" ht="12.75" hidden="false" customHeight="false" outlineLevel="0" collapsed="false">
      <c r="F118" s="120"/>
    </row>
    <row r="119" customFormat="false" ht="12.75" hidden="false" customHeight="false" outlineLevel="0" collapsed="false">
      <c r="F119" s="120"/>
    </row>
    <row r="120" customFormat="false" ht="12.75" hidden="false" customHeight="false" outlineLevel="0" collapsed="false">
      <c r="F120" s="120"/>
    </row>
    <row r="121" customFormat="false" ht="12.75" hidden="false" customHeight="false" outlineLevel="0" collapsed="false">
      <c r="F121" s="120"/>
    </row>
    <row r="122" customFormat="false" ht="12.75" hidden="false" customHeight="false" outlineLevel="0" collapsed="false">
      <c r="F122" s="120"/>
    </row>
    <row r="123" customFormat="false" ht="12.75" hidden="false" customHeight="false" outlineLevel="0" collapsed="false">
      <c r="F123" s="120"/>
    </row>
    <row r="124" customFormat="false" ht="12.75" hidden="false" customHeight="false" outlineLevel="0" collapsed="false">
      <c r="F124" s="120"/>
    </row>
    <row r="125" customFormat="false" ht="12.75" hidden="false" customHeight="false" outlineLevel="0" collapsed="false">
      <c r="F125" s="120"/>
    </row>
    <row r="126" customFormat="false" ht="12.75" hidden="false" customHeight="false" outlineLevel="0" collapsed="false">
      <c r="F126" s="120"/>
    </row>
    <row r="127" customFormat="false" ht="12.75" hidden="false" customHeight="false" outlineLevel="0" collapsed="false">
      <c r="F127" s="120"/>
    </row>
    <row r="128" customFormat="false" ht="12.75" hidden="false" customHeight="false" outlineLevel="0" collapsed="false">
      <c r="F128" s="120"/>
    </row>
    <row r="129" customFormat="false" ht="12.75" hidden="false" customHeight="false" outlineLevel="0" collapsed="false">
      <c r="F129" s="120"/>
    </row>
    <row r="130" customFormat="false" ht="12.75" hidden="false" customHeight="false" outlineLevel="0" collapsed="false">
      <c r="F130" s="120"/>
    </row>
    <row r="131" customFormat="false" ht="12.75" hidden="false" customHeight="false" outlineLevel="0" collapsed="false">
      <c r="F131" s="120"/>
    </row>
    <row r="132" customFormat="false" ht="12.75" hidden="false" customHeight="false" outlineLevel="0" collapsed="false">
      <c r="F132" s="120"/>
    </row>
    <row r="133" customFormat="false" ht="12.75" hidden="false" customHeight="false" outlineLevel="0" collapsed="false">
      <c r="F133" s="120"/>
    </row>
    <row r="134" customFormat="false" ht="12.75" hidden="false" customHeight="false" outlineLevel="0" collapsed="false">
      <c r="F134" s="120"/>
    </row>
    <row r="135" customFormat="false" ht="12.75" hidden="false" customHeight="false" outlineLevel="0" collapsed="false">
      <c r="F135" s="120"/>
    </row>
    <row r="136" customFormat="false" ht="12.75" hidden="false" customHeight="false" outlineLevel="0" collapsed="false">
      <c r="F136" s="120"/>
    </row>
    <row r="137" customFormat="false" ht="12.75" hidden="false" customHeight="false" outlineLevel="0" collapsed="false">
      <c r="F137" s="120"/>
    </row>
    <row r="138" customFormat="false" ht="12.75" hidden="false" customHeight="false" outlineLevel="0" collapsed="false">
      <c r="F138" s="120"/>
    </row>
    <row r="139" customFormat="false" ht="12.75" hidden="false" customHeight="false" outlineLevel="0" collapsed="false">
      <c r="F139" s="120"/>
    </row>
    <row r="140" customFormat="false" ht="12.75" hidden="false" customHeight="false" outlineLevel="0" collapsed="false">
      <c r="F140" s="120"/>
    </row>
    <row r="141" customFormat="false" ht="12.75" hidden="false" customHeight="false" outlineLevel="0" collapsed="false">
      <c r="F141" s="120"/>
    </row>
    <row r="142" customFormat="false" ht="12.75" hidden="false" customHeight="false" outlineLevel="0" collapsed="false">
      <c r="F142" s="120"/>
    </row>
  </sheetData>
  <mergeCells count="14">
    <mergeCell ref="A1:B1"/>
    <mergeCell ref="C1:D1"/>
    <mergeCell ref="F1:F3"/>
    <mergeCell ref="H1:I1"/>
    <mergeCell ref="J1:K1"/>
    <mergeCell ref="M1:M3"/>
    <mergeCell ref="A2:B2"/>
    <mergeCell ref="H2:I2"/>
    <mergeCell ref="C3:E3"/>
    <mergeCell ref="J3:L3"/>
    <mergeCell ref="H45:I45"/>
    <mergeCell ref="H46:I46"/>
    <mergeCell ref="J46:M46"/>
    <mergeCell ref="H62:I62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6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23.7"/>
    <col collapsed="false" customWidth="true" hidden="false" outlineLevel="0" max="5" min="3" style="40" width="4.28"/>
    <col collapsed="false" customWidth="true" hidden="false" outlineLevel="0" max="10" min="6" style="40" width="3.7"/>
    <col collapsed="false" customWidth="true" hidden="false" outlineLevel="0" max="11" min="11" style="99" width="4.41"/>
    <col collapsed="false" customWidth="true" hidden="false" outlineLevel="0" max="12" min="12" style="40" width="2.99"/>
    <col collapsed="false" customWidth="true" hidden="false" outlineLevel="0" max="13" min="13" style="40" width="14.41"/>
    <col collapsed="false" customWidth="true" hidden="false" outlineLevel="0" max="14" min="14" style="40" width="19.41"/>
    <col collapsed="false" customWidth="true" hidden="false" outlineLevel="0" max="17" min="15" style="40" width="4.85"/>
    <col collapsed="false" customWidth="true" hidden="false" outlineLevel="0" max="23" min="18" style="40" width="4.99"/>
    <col collapsed="false" customWidth="false" hidden="false" outlineLevel="0" max="257" min="24" style="40" width="9.14"/>
  </cols>
  <sheetData>
    <row r="1" customFormat="false" ht="128.25" hidden="false" customHeight="true" outlineLevel="0" collapsed="false">
      <c r="A1" s="15" t="s">
        <v>48</v>
      </c>
      <c r="B1" s="15"/>
      <c r="C1" s="2" t="s">
        <v>477</v>
      </c>
      <c r="D1" s="2"/>
      <c r="E1" s="2"/>
      <c r="F1" s="2" t="s">
        <v>478</v>
      </c>
      <c r="G1" s="2"/>
      <c r="H1" s="2"/>
      <c r="I1" s="2"/>
      <c r="J1" s="2"/>
      <c r="K1" s="109" t="s">
        <v>23</v>
      </c>
      <c r="L1" s="40" t="s">
        <v>62</v>
      </c>
      <c r="M1" s="15" t="s">
        <v>479</v>
      </c>
      <c r="N1" s="15"/>
      <c r="O1" s="2" t="s">
        <v>477</v>
      </c>
      <c r="P1" s="2"/>
      <c r="Q1" s="2"/>
      <c r="R1" s="2" t="s">
        <v>478</v>
      </c>
      <c r="S1" s="2"/>
      <c r="T1" s="2"/>
      <c r="U1" s="2"/>
      <c r="V1" s="2"/>
      <c r="W1" s="36" t="s">
        <v>23</v>
      </c>
    </row>
    <row r="2" customFormat="false" ht="99.75" hidden="false" customHeight="true" outlineLevel="0" collapsed="false">
      <c r="A2" s="38" t="s">
        <v>63</v>
      </c>
      <c r="B2" s="38"/>
      <c r="C2" s="39" t="s">
        <v>65</v>
      </c>
      <c r="D2" s="39" t="s">
        <v>66</v>
      </c>
      <c r="E2" s="39" t="s">
        <v>64</v>
      </c>
      <c r="F2" s="39" t="s">
        <v>480</v>
      </c>
      <c r="G2" s="39" t="s">
        <v>70</v>
      </c>
      <c r="H2" s="121" t="s">
        <v>481</v>
      </c>
      <c r="I2" s="39" t="s">
        <v>329</v>
      </c>
      <c r="J2" s="39" t="s">
        <v>482</v>
      </c>
      <c r="K2" s="109"/>
      <c r="M2" s="38" t="s">
        <v>63</v>
      </c>
      <c r="N2" s="38"/>
      <c r="O2" s="39" t="s">
        <v>65</v>
      </c>
      <c r="P2" s="39" t="s">
        <v>66</v>
      </c>
      <c r="Q2" s="39" t="s">
        <v>64</v>
      </c>
      <c r="R2" s="39" t="s">
        <v>480</v>
      </c>
      <c r="S2" s="39" t="s">
        <v>70</v>
      </c>
      <c r="T2" s="121" t="s">
        <v>481</v>
      </c>
      <c r="U2" s="39" t="s">
        <v>329</v>
      </c>
      <c r="V2" s="39" t="s">
        <v>482</v>
      </c>
      <c r="W2" s="36"/>
    </row>
    <row r="3" customFormat="false" ht="14.25" hidden="false" customHeight="true" outlineLevel="0" collapsed="false">
      <c r="A3" s="5" t="s">
        <v>7</v>
      </c>
      <c r="B3" s="5" t="s">
        <v>483</v>
      </c>
      <c r="C3" s="6" t="s">
        <v>78</v>
      </c>
      <c r="D3" s="6"/>
      <c r="E3" s="6"/>
      <c r="F3" s="6"/>
      <c r="G3" s="6"/>
      <c r="H3" s="6"/>
      <c r="I3" s="6"/>
      <c r="J3" s="6"/>
      <c r="K3" s="109"/>
      <c r="M3" s="5" t="s">
        <v>7</v>
      </c>
      <c r="N3" s="5" t="s">
        <v>94</v>
      </c>
      <c r="O3" s="6" t="s">
        <v>78</v>
      </c>
      <c r="P3" s="6"/>
      <c r="Q3" s="6"/>
      <c r="R3" s="6"/>
      <c r="S3" s="6"/>
      <c r="T3" s="6"/>
      <c r="U3" s="6"/>
      <c r="V3" s="6"/>
      <c r="W3" s="36"/>
    </row>
    <row r="4" customFormat="false" ht="15" hidden="false" customHeight="true" outlineLevel="0" collapsed="false">
      <c r="A4" s="41" t="s">
        <v>20</v>
      </c>
      <c r="B4" s="42" t="s">
        <v>79</v>
      </c>
      <c r="C4" s="9" t="n">
        <v>1</v>
      </c>
      <c r="D4" s="9" t="n">
        <v>3</v>
      </c>
      <c r="E4" s="9"/>
      <c r="F4" s="9"/>
      <c r="G4" s="9"/>
      <c r="H4" s="9"/>
      <c r="I4" s="9"/>
      <c r="J4" s="9"/>
      <c r="K4" s="57" t="n">
        <f aca="false">SUM(C4:J4)</f>
        <v>4</v>
      </c>
      <c r="M4" s="122" t="s">
        <v>11</v>
      </c>
      <c r="N4" s="42" t="s">
        <v>160</v>
      </c>
      <c r="O4" s="97"/>
      <c r="P4" s="9"/>
      <c r="Q4" s="123"/>
      <c r="R4" s="9" t="n">
        <v>1</v>
      </c>
      <c r="S4" s="9"/>
      <c r="T4" s="9"/>
      <c r="U4" s="9"/>
      <c r="V4" s="9"/>
      <c r="W4" s="43" t="n">
        <f aca="false">SUM(O4:V4)</f>
        <v>1</v>
      </c>
    </row>
    <row r="5" customFormat="false" ht="15" hidden="false" customHeight="true" outlineLevel="0" collapsed="false">
      <c r="A5" s="44"/>
      <c r="B5" s="42" t="s">
        <v>80</v>
      </c>
      <c r="C5" s="9"/>
      <c r="D5" s="9"/>
      <c r="E5" s="9"/>
      <c r="F5" s="9"/>
      <c r="G5" s="9"/>
      <c r="H5" s="9"/>
      <c r="I5" s="9"/>
      <c r="J5" s="9" t="n">
        <v>1</v>
      </c>
      <c r="K5" s="57" t="n">
        <f aca="false">SUM(C5:J5)</f>
        <v>1</v>
      </c>
      <c r="M5" s="58" t="s">
        <v>23</v>
      </c>
      <c r="N5" s="57"/>
      <c r="O5" s="43" t="n">
        <f aca="false">SUM(O4:O4)</f>
        <v>0</v>
      </c>
      <c r="P5" s="43" t="n">
        <f aca="false">SUM(P4:P4)</f>
        <v>0</v>
      </c>
      <c r="Q5" s="43" t="n">
        <f aca="false">SUM(Q4:Q4)</f>
        <v>0</v>
      </c>
      <c r="R5" s="43" t="n">
        <f aca="false">SUM(R4:R4)</f>
        <v>1</v>
      </c>
      <c r="S5" s="43" t="n">
        <f aca="false">SUM(S4:S4)</f>
        <v>0</v>
      </c>
      <c r="T5" s="43" t="n">
        <f aca="false">SUM(T4:T4)</f>
        <v>0</v>
      </c>
      <c r="U5" s="43" t="n">
        <f aca="false">SUM(U4:U4)</f>
        <v>0</v>
      </c>
      <c r="V5" s="43" t="n">
        <f aca="false">SUM(V4:V4)</f>
        <v>0</v>
      </c>
      <c r="W5" s="57" t="n">
        <f aca="false">SUM(O5:V5)</f>
        <v>1</v>
      </c>
    </row>
    <row r="6" customFormat="false" ht="15" hidden="false" customHeight="true" outlineLevel="0" collapsed="false">
      <c r="A6" s="44"/>
      <c r="B6" s="42" t="s">
        <v>81</v>
      </c>
      <c r="C6" s="9"/>
      <c r="D6" s="9"/>
      <c r="E6" s="9"/>
      <c r="F6" s="9" t="n">
        <v>1</v>
      </c>
      <c r="G6" s="9" t="n">
        <v>1</v>
      </c>
      <c r="H6" s="9"/>
      <c r="I6" s="9"/>
      <c r="J6" s="9"/>
      <c r="K6" s="57" t="n">
        <f aca="false">SUM(C6:J6)</f>
        <v>2</v>
      </c>
      <c r="M6" s="41" t="s">
        <v>14</v>
      </c>
      <c r="N6" s="42" t="s">
        <v>14</v>
      </c>
      <c r="O6" s="9"/>
      <c r="P6" s="9" t="n">
        <v>1</v>
      </c>
      <c r="Q6" s="9" t="n">
        <v>2</v>
      </c>
      <c r="R6" s="9" t="n">
        <v>6</v>
      </c>
      <c r="S6" s="9" t="n">
        <v>1</v>
      </c>
      <c r="T6" s="9" t="n">
        <v>2</v>
      </c>
      <c r="U6" s="9" t="n">
        <v>8</v>
      </c>
      <c r="V6" s="9" t="n">
        <v>7</v>
      </c>
      <c r="W6" s="43" t="n">
        <f aca="false">SUM(O6:V6)</f>
        <v>27</v>
      </c>
    </row>
    <row r="7" customFormat="false" ht="15" hidden="false" customHeight="true" outlineLevel="0" collapsed="false">
      <c r="A7" s="44"/>
      <c r="B7" s="42" t="s">
        <v>83</v>
      </c>
      <c r="C7" s="9"/>
      <c r="D7" s="9"/>
      <c r="E7" s="9"/>
      <c r="F7" s="9"/>
      <c r="G7" s="9" t="n">
        <v>1</v>
      </c>
      <c r="H7" s="9"/>
      <c r="I7" s="9" t="n">
        <v>1</v>
      </c>
      <c r="J7" s="9"/>
      <c r="K7" s="57" t="n">
        <f aca="false">SUM(C7:J7)</f>
        <v>2</v>
      </c>
      <c r="M7" s="44"/>
      <c r="N7" s="42" t="s">
        <v>112</v>
      </c>
      <c r="O7" s="9" t="n">
        <v>1</v>
      </c>
      <c r="P7" s="9" t="n">
        <v>6</v>
      </c>
      <c r="Q7" s="9"/>
      <c r="R7" s="9" t="n">
        <v>9</v>
      </c>
      <c r="S7" s="9" t="n">
        <v>1</v>
      </c>
      <c r="T7" s="9"/>
      <c r="U7" s="9" t="n">
        <v>7</v>
      </c>
      <c r="V7" s="9" t="n">
        <v>4</v>
      </c>
      <c r="W7" s="43" t="n">
        <f aca="false">SUM(O7:V7)</f>
        <v>28</v>
      </c>
    </row>
    <row r="8" customFormat="false" ht="15" hidden="false" customHeight="true" outlineLevel="0" collapsed="false">
      <c r="A8" s="44"/>
      <c r="B8" s="42" t="s">
        <v>84</v>
      </c>
      <c r="C8" s="9"/>
      <c r="D8" s="9"/>
      <c r="E8" s="9"/>
      <c r="F8" s="9" t="n">
        <v>2</v>
      </c>
      <c r="G8" s="9"/>
      <c r="H8" s="9"/>
      <c r="I8" s="9"/>
      <c r="J8" s="9" t="n">
        <v>2</v>
      </c>
      <c r="K8" s="57" t="n">
        <f aca="false">SUM(C8:J8)</f>
        <v>4</v>
      </c>
      <c r="M8" s="44"/>
      <c r="N8" s="42" t="s">
        <v>114</v>
      </c>
      <c r="O8" s="9"/>
      <c r="P8" s="9"/>
      <c r="Q8" s="9"/>
      <c r="R8" s="9" t="n">
        <v>1</v>
      </c>
      <c r="S8" s="9"/>
      <c r="T8" s="9"/>
      <c r="U8" s="9"/>
      <c r="V8" s="9"/>
      <c r="W8" s="43" t="n">
        <f aca="false">SUM(O8:V8)</f>
        <v>1</v>
      </c>
    </row>
    <row r="9" customFormat="false" ht="15" hidden="false" customHeight="true" outlineLevel="0" collapsed="false">
      <c r="A9" s="44"/>
      <c r="B9" s="42" t="s">
        <v>85</v>
      </c>
      <c r="C9" s="9"/>
      <c r="D9" s="9"/>
      <c r="E9" s="9"/>
      <c r="F9" s="9" t="n">
        <v>4</v>
      </c>
      <c r="G9" s="9"/>
      <c r="H9" s="9"/>
      <c r="I9" s="9"/>
      <c r="J9" s="9" t="n">
        <v>7</v>
      </c>
      <c r="K9" s="57" t="n">
        <f aca="false">SUM(C9:J9)</f>
        <v>11</v>
      </c>
      <c r="M9" s="58" t="s">
        <v>23</v>
      </c>
      <c r="N9" s="57"/>
      <c r="O9" s="43" t="n">
        <f aca="false">SUM(O6:O8)</f>
        <v>1</v>
      </c>
      <c r="P9" s="43" t="n">
        <f aca="false">SUM(P6:P8)</f>
        <v>7</v>
      </c>
      <c r="Q9" s="43" t="n">
        <f aca="false">SUM(Q6:Q8)</f>
        <v>2</v>
      </c>
      <c r="R9" s="43" t="n">
        <f aca="false">SUM(R6:R8)</f>
        <v>16</v>
      </c>
      <c r="S9" s="43" t="n">
        <f aca="false">SUM(S6:S8)</f>
        <v>2</v>
      </c>
      <c r="T9" s="43" t="n">
        <f aca="false">SUM(T6:T8)</f>
        <v>2</v>
      </c>
      <c r="U9" s="43" t="n">
        <f aca="false">SUM(U6:U8)</f>
        <v>15</v>
      </c>
      <c r="V9" s="43" t="n">
        <f aca="false">SUM(V6:V8)</f>
        <v>11</v>
      </c>
      <c r="W9" s="43" t="n">
        <f aca="false">SUM(O9:V9)</f>
        <v>56</v>
      </c>
    </row>
    <row r="10" customFormat="false" ht="15" hidden="false" customHeight="true" outlineLevel="0" collapsed="false">
      <c r="A10" s="44"/>
      <c r="B10" s="42" t="s">
        <v>86</v>
      </c>
      <c r="C10" s="9"/>
      <c r="D10" s="9"/>
      <c r="E10" s="9"/>
      <c r="F10" s="9" t="n">
        <v>1</v>
      </c>
      <c r="G10" s="9"/>
      <c r="H10" s="9"/>
      <c r="I10" s="9"/>
      <c r="J10" s="9" t="n">
        <v>3</v>
      </c>
      <c r="K10" s="57" t="n">
        <f aca="false">SUM(C10:J10)</f>
        <v>4</v>
      </c>
      <c r="M10" s="41" t="s">
        <v>181</v>
      </c>
      <c r="N10" s="42" t="s">
        <v>182</v>
      </c>
      <c r="O10" s="9" t="n">
        <v>1</v>
      </c>
      <c r="P10" s="9"/>
      <c r="Q10" s="9"/>
      <c r="R10" s="9" t="n">
        <v>1</v>
      </c>
      <c r="S10" s="9"/>
      <c r="T10" s="9"/>
      <c r="U10" s="9"/>
      <c r="V10" s="9" t="n">
        <v>2</v>
      </c>
      <c r="W10" s="43" t="n">
        <f aca="false">SUM(O10:V10)</f>
        <v>4</v>
      </c>
    </row>
    <row r="11" customFormat="false" ht="15" hidden="false" customHeight="true" outlineLevel="0" collapsed="false">
      <c r="A11" s="44"/>
      <c r="B11" s="42" t="s">
        <v>87</v>
      </c>
      <c r="C11" s="9"/>
      <c r="D11" s="9"/>
      <c r="E11" s="9"/>
      <c r="F11" s="9" t="n">
        <v>1</v>
      </c>
      <c r="G11" s="9"/>
      <c r="H11" s="9"/>
      <c r="I11" s="9"/>
      <c r="J11" s="9"/>
      <c r="K11" s="57" t="n">
        <f aca="false">SUM(C11:J11)</f>
        <v>1</v>
      </c>
      <c r="M11" s="44"/>
      <c r="N11" s="42" t="s">
        <v>186</v>
      </c>
      <c r="O11" s="9"/>
      <c r="P11" s="9"/>
      <c r="Q11" s="9"/>
      <c r="R11" s="9" t="n">
        <v>2</v>
      </c>
      <c r="S11" s="9"/>
      <c r="T11" s="9"/>
      <c r="U11" s="9"/>
      <c r="V11" s="9" t="n">
        <v>1</v>
      </c>
      <c r="W11" s="43" t="n">
        <f aca="false">SUM(O11:V11)</f>
        <v>3</v>
      </c>
    </row>
    <row r="12" customFormat="false" ht="15" hidden="false" customHeight="true" outlineLevel="0" collapsed="false">
      <c r="A12" s="44"/>
      <c r="B12" s="42" t="s">
        <v>88</v>
      </c>
      <c r="C12" s="9"/>
      <c r="D12" s="9"/>
      <c r="E12" s="9"/>
      <c r="F12" s="9" t="n">
        <v>1</v>
      </c>
      <c r="G12" s="9"/>
      <c r="H12" s="9"/>
      <c r="I12" s="9"/>
      <c r="J12" s="9"/>
      <c r="K12" s="57" t="n">
        <f aca="false">SUM(C12:J12)</f>
        <v>1</v>
      </c>
      <c r="M12" s="44"/>
      <c r="N12" s="42" t="s">
        <v>190</v>
      </c>
      <c r="O12" s="9"/>
      <c r="P12" s="9" t="n">
        <v>1</v>
      </c>
      <c r="Q12" s="9"/>
      <c r="R12" s="9" t="n">
        <v>4</v>
      </c>
      <c r="S12" s="9"/>
      <c r="T12" s="9"/>
      <c r="U12" s="9"/>
      <c r="V12" s="9" t="n">
        <v>3</v>
      </c>
      <c r="W12" s="43" t="n">
        <f aca="false">SUM(O12:V12)</f>
        <v>8</v>
      </c>
    </row>
    <row r="13" customFormat="false" ht="15" hidden="false" customHeight="true" outlineLevel="0" collapsed="false">
      <c r="A13" s="58" t="s">
        <v>23</v>
      </c>
      <c r="B13" s="57"/>
      <c r="C13" s="43" t="n">
        <f aca="false">SUM(C4:C12)</f>
        <v>1</v>
      </c>
      <c r="D13" s="43" t="n">
        <f aca="false">SUM(D4:D12)</f>
        <v>3</v>
      </c>
      <c r="E13" s="43" t="n">
        <f aca="false">SUM(E4:E12)</f>
        <v>0</v>
      </c>
      <c r="F13" s="43" t="n">
        <f aca="false">SUM(F4:F12)</f>
        <v>10</v>
      </c>
      <c r="G13" s="43" t="n">
        <f aca="false">SUM(G4:G12)</f>
        <v>2</v>
      </c>
      <c r="H13" s="43" t="n">
        <f aca="false">SUM(H4:H12)</f>
        <v>0</v>
      </c>
      <c r="I13" s="43" t="n">
        <f aca="false">SUM(I4:I12)</f>
        <v>1</v>
      </c>
      <c r="J13" s="43" t="n">
        <f aca="false">SUM(J4:J12)</f>
        <v>13</v>
      </c>
      <c r="K13" s="57" t="n">
        <f aca="false">SUM(C13:J13)</f>
        <v>30</v>
      </c>
      <c r="M13" s="44"/>
      <c r="N13" s="42" t="s">
        <v>193</v>
      </c>
      <c r="O13" s="9"/>
      <c r="P13" s="9"/>
      <c r="Q13" s="9"/>
      <c r="R13" s="9" t="n">
        <v>2</v>
      </c>
      <c r="S13" s="9"/>
      <c r="T13" s="9"/>
      <c r="U13" s="9"/>
      <c r="V13" s="9"/>
      <c r="W13" s="43" t="n">
        <f aca="false">SUM(O13:V13)</f>
        <v>2</v>
      </c>
    </row>
    <row r="14" customFormat="false" ht="15" hidden="false" customHeight="true" outlineLevel="0" collapsed="false">
      <c r="A14" s="41" t="s">
        <v>9</v>
      </c>
      <c r="B14" s="42" t="s">
        <v>95</v>
      </c>
      <c r="C14" s="9" t="n">
        <v>2</v>
      </c>
      <c r="D14" s="9" t="n">
        <v>18</v>
      </c>
      <c r="E14" s="9" t="n">
        <v>20</v>
      </c>
      <c r="F14" s="9" t="n">
        <v>1</v>
      </c>
      <c r="G14" s="9" t="n">
        <v>4</v>
      </c>
      <c r="H14" s="9" t="n">
        <v>5</v>
      </c>
      <c r="I14" s="9" t="n">
        <v>2</v>
      </c>
      <c r="J14" s="9" t="n">
        <v>2</v>
      </c>
      <c r="K14" s="57" t="n">
        <f aca="false">SUM(C14:J14)</f>
        <v>54</v>
      </c>
      <c r="M14" s="58" t="s">
        <v>23</v>
      </c>
      <c r="N14" s="57"/>
      <c r="O14" s="43" t="n">
        <f aca="false">SUM(O10:O13)</f>
        <v>1</v>
      </c>
      <c r="P14" s="43" t="n">
        <f aca="false">SUM(P10:P13)</f>
        <v>1</v>
      </c>
      <c r="Q14" s="43" t="n">
        <f aca="false">SUM(Q10:Q13)</f>
        <v>0</v>
      </c>
      <c r="R14" s="43" t="n">
        <f aca="false">SUM(R10:R13)</f>
        <v>9</v>
      </c>
      <c r="S14" s="43" t="n">
        <f aca="false">SUM(S10:S13)</f>
        <v>0</v>
      </c>
      <c r="T14" s="43" t="n">
        <f aca="false">SUM(T10:T13)</f>
        <v>0</v>
      </c>
      <c r="U14" s="43" t="n">
        <f aca="false">SUM(U10:U13)</f>
        <v>0</v>
      </c>
      <c r="V14" s="43" t="n">
        <f aca="false">SUM(V10:V13)</f>
        <v>6</v>
      </c>
      <c r="W14" s="43" t="n">
        <f aca="false">SUM(O14:V14)</f>
        <v>17</v>
      </c>
    </row>
    <row r="15" customFormat="false" ht="15" hidden="false" customHeight="true" outlineLevel="0" collapsed="false">
      <c r="A15" s="44"/>
      <c r="B15" s="42" t="s">
        <v>408</v>
      </c>
      <c r="C15" s="9" t="n">
        <v>5</v>
      </c>
      <c r="D15" s="9" t="n">
        <v>3</v>
      </c>
      <c r="E15" s="9" t="n">
        <v>5</v>
      </c>
      <c r="F15" s="9" t="n">
        <v>1</v>
      </c>
      <c r="G15" s="9" t="n">
        <v>2</v>
      </c>
      <c r="H15" s="9" t="n">
        <v>6</v>
      </c>
      <c r="I15" s="9" t="n">
        <v>3</v>
      </c>
      <c r="J15" s="9" t="n">
        <v>1</v>
      </c>
      <c r="K15" s="57" t="n">
        <f aca="false">SUM(C15:J15)</f>
        <v>26</v>
      </c>
      <c r="M15" s="45" t="s">
        <v>484</v>
      </c>
      <c r="N15" s="45"/>
      <c r="O15" s="43" t="n">
        <f aca="false">C13+C31+C38+O5+O9+O14</f>
        <v>174</v>
      </c>
      <c r="P15" s="43" t="n">
        <f aca="false">D13+D31+D38+P5+P9+P14</f>
        <v>327</v>
      </c>
      <c r="Q15" s="43" t="n">
        <f aca="false">E13+E31+E38+Q5+Q9+Q14</f>
        <v>567</v>
      </c>
      <c r="R15" s="43" t="n">
        <f aca="false">F13+F31+F38+R5+R9+R14</f>
        <v>106</v>
      </c>
      <c r="S15" s="43" t="n">
        <f aca="false">G13+G31+G38+S5+S9+S14</f>
        <v>151</v>
      </c>
      <c r="T15" s="43" t="n">
        <f aca="false">H13+H31+H38+T5+T9+T14</f>
        <v>322</v>
      </c>
      <c r="U15" s="43" t="n">
        <f aca="false">I13+I31+I38+U5+U9+U14</f>
        <v>180</v>
      </c>
      <c r="V15" s="43" t="n">
        <f aca="false">J13+J31+J38+V5+V9+V14</f>
        <v>96</v>
      </c>
      <c r="W15" s="43" t="n">
        <f aca="false">SUM(O15:V15)</f>
        <v>1923</v>
      </c>
    </row>
    <row r="16" customFormat="false" ht="15" hidden="false" customHeight="true" outlineLevel="0" collapsed="false">
      <c r="A16" s="44"/>
      <c r="B16" s="42" t="s">
        <v>97</v>
      </c>
      <c r="C16" s="9" t="n">
        <v>5</v>
      </c>
      <c r="D16" s="9" t="n">
        <v>15</v>
      </c>
      <c r="E16" s="9" t="n">
        <v>27</v>
      </c>
      <c r="F16" s="9" t="n">
        <v>3</v>
      </c>
      <c r="G16" s="9" t="n">
        <v>2</v>
      </c>
      <c r="H16" s="9" t="n">
        <v>13</v>
      </c>
      <c r="I16" s="9" t="n">
        <v>9</v>
      </c>
      <c r="J16" s="9" t="n">
        <v>5</v>
      </c>
      <c r="K16" s="57" t="n">
        <f aca="false">SUM(C16:J16)</f>
        <v>79</v>
      </c>
      <c r="M16" s="6" t="s">
        <v>317</v>
      </c>
      <c r="N16" s="6"/>
      <c r="O16" s="6" t="s">
        <v>78</v>
      </c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44"/>
      <c r="B17" s="42" t="s">
        <v>99</v>
      </c>
      <c r="C17" s="9" t="n">
        <v>9</v>
      </c>
      <c r="D17" s="9" t="n">
        <v>18</v>
      </c>
      <c r="E17" s="9" t="n">
        <v>28</v>
      </c>
      <c r="F17" s="9" t="n">
        <v>5</v>
      </c>
      <c r="G17" s="9" t="n">
        <v>11</v>
      </c>
      <c r="H17" s="9" t="n">
        <v>14</v>
      </c>
      <c r="I17" s="9" t="n">
        <v>17</v>
      </c>
      <c r="J17" s="9" t="n">
        <v>5</v>
      </c>
      <c r="K17" s="57" t="n">
        <f aca="false">SUM(C17:J17)</f>
        <v>107</v>
      </c>
      <c r="M17" s="41" t="s">
        <v>256</v>
      </c>
      <c r="N17" s="42" t="s">
        <v>412</v>
      </c>
      <c r="O17" s="9"/>
      <c r="P17" s="9" t="n">
        <v>1</v>
      </c>
      <c r="Q17" s="9"/>
      <c r="R17" s="9"/>
      <c r="S17" s="9"/>
      <c r="T17" s="9"/>
      <c r="U17" s="9"/>
      <c r="V17" s="9"/>
      <c r="W17" s="43" t="n">
        <f aca="false">SUM(O17:V17)</f>
        <v>1</v>
      </c>
    </row>
    <row r="18" customFormat="false" ht="15" hidden="false" customHeight="true" outlineLevel="0" collapsed="false">
      <c r="A18" s="44"/>
      <c r="B18" s="42" t="s">
        <v>9</v>
      </c>
      <c r="C18" s="9" t="n">
        <v>103</v>
      </c>
      <c r="D18" s="9" t="n">
        <v>171</v>
      </c>
      <c r="E18" s="9" t="n">
        <v>293</v>
      </c>
      <c r="F18" s="9" t="n">
        <v>34</v>
      </c>
      <c r="G18" s="9" t="n">
        <v>69</v>
      </c>
      <c r="H18" s="9" t="n">
        <v>165</v>
      </c>
      <c r="I18" s="9" t="n">
        <v>68</v>
      </c>
      <c r="J18" s="9" t="n">
        <v>23</v>
      </c>
      <c r="K18" s="57" t="n">
        <f aca="false">SUM(C18:J18)</f>
        <v>926</v>
      </c>
      <c r="M18" s="41" t="s">
        <v>264</v>
      </c>
      <c r="N18" s="42" t="s">
        <v>265</v>
      </c>
      <c r="O18" s="9" t="n">
        <v>1</v>
      </c>
      <c r="P18" s="9"/>
      <c r="Q18" s="9" t="n">
        <v>5</v>
      </c>
      <c r="R18" s="9"/>
      <c r="S18" s="9" t="n">
        <v>1</v>
      </c>
      <c r="T18" s="9" t="n">
        <v>1</v>
      </c>
      <c r="U18" s="9" t="n">
        <v>1</v>
      </c>
      <c r="V18" s="9"/>
      <c r="W18" s="43" t="n">
        <f aca="false">SUM(O18:V18)</f>
        <v>9</v>
      </c>
    </row>
    <row r="19" customFormat="false" ht="15" hidden="false" customHeight="true" outlineLevel="0" collapsed="false">
      <c r="A19" s="44"/>
      <c r="B19" s="42" t="s">
        <v>102</v>
      </c>
      <c r="C19" s="9"/>
      <c r="D19" s="9"/>
      <c r="E19" s="9" t="n">
        <v>2</v>
      </c>
      <c r="F19" s="9"/>
      <c r="G19" s="9"/>
      <c r="H19" s="9"/>
      <c r="I19" s="9" t="n">
        <v>2</v>
      </c>
      <c r="J19" s="9"/>
      <c r="K19" s="57" t="n">
        <f aca="false">SUM(C19:J19)</f>
        <v>4</v>
      </c>
      <c r="M19" s="41"/>
      <c r="N19" s="42" t="s">
        <v>272</v>
      </c>
      <c r="O19" s="9"/>
      <c r="P19" s="9"/>
      <c r="Q19" s="9" t="n">
        <v>1</v>
      </c>
      <c r="R19" s="9"/>
      <c r="S19" s="9"/>
      <c r="T19" s="9" t="n">
        <v>2</v>
      </c>
      <c r="U19" s="9" t="n">
        <v>3</v>
      </c>
      <c r="V19" s="9"/>
      <c r="W19" s="43" t="n">
        <f aca="false">SUM(O19:V19)</f>
        <v>6</v>
      </c>
    </row>
    <row r="20" customFormat="false" ht="15" hidden="false" customHeight="true" outlineLevel="0" collapsed="false">
      <c r="A20" s="44"/>
      <c r="B20" s="42" t="s">
        <v>104</v>
      </c>
      <c r="C20" s="9" t="n">
        <v>1</v>
      </c>
      <c r="D20" s="9" t="n">
        <v>10</v>
      </c>
      <c r="E20" s="9" t="n">
        <v>20</v>
      </c>
      <c r="F20" s="9" t="n">
        <v>2</v>
      </c>
      <c r="G20" s="9" t="n">
        <v>1</v>
      </c>
      <c r="H20" s="9"/>
      <c r="I20" s="9" t="n">
        <v>4</v>
      </c>
      <c r="J20" s="9" t="n">
        <v>1</v>
      </c>
      <c r="K20" s="57" t="n">
        <f aca="false">SUM(C20:J20)</f>
        <v>39</v>
      </c>
      <c r="M20" s="41"/>
      <c r="N20" s="42" t="s">
        <v>274</v>
      </c>
      <c r="O20" s="9" t="n">
        <v>4</v>
      </c>
      <c r="P20" s="9" t="n">
        <v>9</v>
      </c>
      <c r="Q20" s="9" t="n">
        <v>21</v>
      </c>
      <c r="R20" s="9" t="n">
        <v>3</v>
      </c>
      <c r="S20" s="9"/>
      <c r="T20" s="9" t="n">
        <v>17</v>
      </c>
      <c r="U20" s="9" t="n">
        <v>9</v>
      </c>
      <c r="V20" s="9"/>
      <c r="W20" s="43" t="n">
        <f aca="false">SUM(O20:V20)</f>
        <v>63</v>
      </c>
    </row>
    <row r="21" customFormat="false" ht="15" hidden="false" customHeight="true" outlineLevel="0" collapsed="false">
      <c r="A21" s="44"/>
      <c r="B21" s="42" t="s">
        <v>106</v>
      </c>
      <c r="C21" s="9" t="n">
        <v>1</v>
      </c>
      <c r="D21" s="9"/>
      <c r="E21" s="9" t="n">
        <v>7</v>
      </c>
      <c r="F21" s="9"/>
      <c r="G21" s="9" t="n">
        <v>1</v>
      </c>
      <c r="H21" s="9" t="n">
        <v>1</v>
      </c>
      <c r="I21" s="9"/>
      <c r="J21" s="9" t="n">
        <v>1</v>
      </c>
      <c r="K21" s="57" t="n">
        <f aca="false">SUM(C21:J21)</f>
        <v>11</v>
      </c>
      <c r="M21" s="41"/>
      <c r="N21" s="42" t="s">
        <v>485</v>
      </c>
      <c r="O21" s="9" t="n">
        <v>1</v>
      </c>
      <c r="P21" s="9" t="n">
        <v>1</v>
      </c>
      <c r="Q21" s="9" t="n">
        <v>3</v>
      </c>
      <c r="R21" s="9"/>
      <c r="S21" s="9"/>
      <c r="T21" s="9" t="n">
        <v>1</v>
      </c>
      <c r="U21" s="9"/>
      <c r="V21" s="9"/>
      <c r="W21" s="43" t="n">
        <f aca="false">SUM(O21:V21)</f>
        <v>6</v>
      </c>
    </row>
    <row r="22" customFormat="false" ht="15" hidden="false" customHeight="true" outlineLevel="0" collapsed="false">
      <c r="A22" s="44"/>
      <c r="B22" s="42" t="s">
        <v>107</v>
      </c>
      <c r="C22" s="9" t="n">
        <v>1</v>
      </c>
      <c r="D22" s="9" t="n">
        <v>1</v>
      </c>
      <c r="E22" s="9" t="n">
        <v>12</v>
      </c>
      <c r="F22" s="9" t="n">
        <v>1</v>
      </c>
      <c r="G22" s="9" t="n">
        <v>1</v>
      </c>
      <c r="H22" s="9" t="n">
        <v>5</v>
      </c>
      <c r="I22" s="9" t="n">
        <v>1</v>
      </c>
      <c r="J22" s="9"/>
      <c r="K22" s="57" t="n">
        <f aca="false">SUM(C22:J22)</f>
        <v>22</v>
      </c>
      <c r="M22" s="41"/>
      <c r="N22" s="42" t="s">
        <v>275</v>
      </c>
      <c r="O22" s="9" t="n">
        <v>4</v>
      </c>
      <c r="P22" s="9" t="n">
        <v>11</v>
      </c>
      <c r="Q22" s="9" t="n">
        <v>16</v>
      </c>
      <c r="R22" s="9" t="n">
        <v>1</v>
      </c>
      <c r="S22" s="9" t="n">
        <v>4</v>
      </c>
      <c r="T22" s="9" t="n">
        <v>14</v>
      </c>
      <c r="U22" s="9" t="n">
        <v>10</v>
      </c>
      <c r="V22" s="9" t="n">
        <v>2</v>
      </c>
      <c r="W22" s="43" t="n">
        <f aca="false">SUM(O22:V22)</f>
        <v>62</v>
      </c>
    </row>
    <row r="23" customFormat="false" ht="15" hidden="false" customHeight="true" outlineLevel="0" collapsed="false">
      <c r="A23" s="44"/>
      <c r="B23" s="42" t="s">
        <v>109</v>
      </c>
      <c r="C23" s="9" t="n">
        <v>2</v>
      </c>
      <c r="D23" s="9" t="n">
        <v>9</v>
      </c>
      <c r="E23" s="9" t="n">
        <v>6</v>
      </c>
      <c r="F23" s="9" t="n">
        <v>1</v>
      </c>
      <c r="G23" s="9" t="n">
        <v>2</v>
      </c>
      <c r="H23" s="9" t="n">
        <v>1</v>
      </c>
      <c r="I23" s="9" t="n">
        <v>3</v>
      </c>
      <c r="J23" s="9" t="n">
        <v>1</v>
      </c>
      <c r="K23" s="57" t="n">
        <f aca="false">SUM(C23:J23)</f>
        <v>25</v>
      </c>
      <c r="M23" s="41"/>
      <c r="N23" s="42" t="s">
        <v>453</v>
      </c>
      <c r="O23" s="9"/>
      <c r="P23" s="9" t="n">
        <v>1</v>
      </c>
      <c r="Q23" s="9" t="n">
        <v>2</v>
      </c>
      <c r="R23" s="9"/>
      <c r="S23" s="9"/>
      <c r="T23" s="9"/>
      <c r="U23" s="9"/>
      <c r="V23" s="9"/>
      <c r="W23" s="43" t="n">
        <f aca="false">SUM(O23:V23)</f>
        <v>3</v>
      </c>
    </row>
    <row r="24" customFormat="false" ht="15" hidden="false" customHeight="true" outlineLevel="0" collapsed="false">
      <c r="A24" s="44"/>
      <c r="B24" s="42" t="s">
        <v>111</v>
      </c>
      <c r="C24" s="9" t="n">
        <v>3</v>
      </c>
      <c r="D24" s="9" t="n">
        <v>3</v>
      </c>
      <c r="E24" s="9" t="n">
        <v>4</v>
      </c>
      <c r="F24" s="9"/>
      <c r="G24" s="9" t="n">
        <v>1</v>
      </c>
      <c r="H24" s="9" t="n">
        <v>3</v>
      </c>
      <c r="I24" s="9" t="n">
        <v>1</v>
      </c>
      <c r="J24" s="9" t="n">
        <v>1</v>
      </c>
      <c r="K24" s="57" t="n">
        <f aca="false">SUM(C24:J24)</f>
        <v>16</v>
      </c>
      <c r="M24" s="41"/>
      <c r="N24" s="42" t="s">
        <v>486</v>
      </c>
      <c r="O24" s="9"/>
      <c r="P24" s="9"/>
      <c r="Q24" s="9" t="n">
        <v>1</v>
      </c>
      <c r="R24" s="9"/>
      <c r="S24" s="9"/>
      <c r="T24" s="9" t="n">
        <v>1</v>
      </c>
      <c r="U24" s="9"/>
      <c r="V24" s="9"/>
      <c r="W24" s="43" t="n">
        <f aca="false">SUM(O24:V24)</f>
        <v>2</v>
      </c>
    </row>
    <row r="25" customFormat="false" ht="15" hidden="false" customHeight="true" outlineLevel="0" collapsed="false">
      <c r="A25" s="44"/>
      <c r="B25" s="42" t="s">
        <v>113</v>
      </c>
      <c r="C25" s="9" t="n">
        <v>3</v>
      </c>
      <c r="D25" s="9" t="n">
        <v>2</v>
      </c>
      <c r="E25" s="9" t="n">
        <v>13</v>
      </c>
      <c r="F25" s="9" t="n">
        <v>5</v>
      </c>
      <c r="G25" s="9" t="n">
        <v>2</v>
      </c>
      <c r="H25" s="9" t="n">
        <v>8</v>
      </c>
      <c r="I25" s="9" t="n">
        <v>2</v>
      </c>
      <c r="J25" s="9" t="n">
        <v>4</v>
      </c>
      <c r="K25" s="57" t="n">
        <f aca="false">SUM(C25:J25)</f>
        <v>39</v>
      </c>
      <c r="M25" s="41"/>
      <c r="N25" s="42" t="s">
        <v>319</v>
      </c>
      <c r="O25" s="9"/>
      <c r="P25" s="9"/>
      <c r="Q25" s="9" t="n">
        <v>1</v>
      </c>
      <c r="R25" s="9"/>
      <c r="S25" s="9"/>
      <c r="T25" s="9"/>
      <c r="U25" s="9"/>
      <c r="V25" s="9"/>
      <c r="W25" s="43" t="n">
        <f aca="false">SUM(O25:V25)</f>
        <v>1</v>
      </c>
    </row>
    <row r="26" customFormat="false" ht="15" hidden="false" customHeight="true" outlineLevel="0" collapsed="false">
      <c r="A26" s="41"/>
      <c r="B26" s="42" t="s">
        <v>115</v>
      </c>
      <c r="C26" s="9" t="n">
        <v>19</v>
      </c>
      <c r="D26" s="9" t="n">
        <v>18</v>
      </c>
      <c r="E26" s="9" t="n">
        <v>56</v>
      </c>
      <c r="F26" s="9" t="n">
        <v>5</v>
      </c>
      <c r="G26" s="9" t="n">
        <v>5</v>
      </c>
      <c r="H26" s="9" t="n">
        <v>7</v>
      </c>
      <c r="I26" s="9" t="n">
        <v>7</v>
      </c>
      <c r="J26" s="9" t="n">
        <v>4</v>
      </c>
      <c r="K26" s="57" t="n">
        <f aca="false">SUM(C26:J26)</f>
        <v>121</v>
      </c>
      <c r="M26" s="41"/>
      <c r="N26" s="42" t="s">
        <v>437</v>
      </c>
      <c r="O26" s="9"/>
      <c r="P26" s="9"/>
      <c r="Q26" s="9" t="n">
        <v>2</v>
      </c>
      <c r="R26" s="9"/>
      <c r="S26" s="9"/>
      <c r="T26" s="9"/>
      <c r="U26" s="9"/>
      <c r="V26" s="9"/>
      <c r="W26" s="43" t="n">
        <f aca="false">SUM(O26:V26)</f>
        <v>2</v>
      </c>
    </row>
    <row r="27" customFormat="false" ht="15" hidden="false" customHeight="true" outlineLevel="0" collapsed="false">
      <c r="A27" s="41"/>
      <c r="B27" s="42" t="s">
        <v>117</v>
      </c>
      <c r="C27" s="9" t="n">
        <v>3</v>
      </c>
      <c r="D27" s="9" t="n">
        <v>14</v>
      </c>
      <c r="E27" s="9" t="n">
        <v>19</v>
      </c>
      <c r="F27" s="9" t="n">
        <v>3</v>
      </c>
      <c r="G27" s="9" t="n">
        <v>16</v>
      </c>
      <c r="H27" s="9" t="n">
        <v>18</v>
      </c>
      <c r="I27" s="9" t="n">
        <v>7</v>
      </c>
      <c r="J27" s="9" t="n">
        <v>3</v>
      </c>
      <c r="K27" s="57" t="n">
        <f aca="false">SUM(C27:J27)</f>
        <v>83</v>
      </c>
      <c r="M27" s="41"/>
      <c r="N27" s="42" t="s">
        <v>487</v>
      </c>
      <c r="O27" s="9"/>
      <c r="P27" s="9" t="n">
        <v>4</v>
      </c>
      <c r="Q27" s="9" t="n">
        <v>4</v>
      </c>
      <c r="R27" s="9"/>
      <c r="S27" s="9"/>
      <c r="T27" s="9" t="n">
        <v>2</v>
      </c>
      <c r="U27" s="9" t="n">
        <v>3</v>
      </c>
      <c r="V27" s="9"/>
      <c r="W27" s="43" t="n">
        <f aca="false">SUM(O27:V27)</f>
        <v>13</v>
      </c>
    </row>
    <row r="28" customFormat="false" ht="15" hidden="false" customHeight="true" outlineLevel="0" collapsed="false">
      <c r="A28" s="44"/>
      <c r="B28" s="42" t="s">
        <v>118</v>
      </c>
      <c r="C28" s="9"/>
      <c r="D28" s="9"/>
      <c r="E28" s="9"/>
      <c r="F28" s="9"/>
      <c r="G28" s="9"/>
      <c r="H28" s="9" t="n">
        <v>1</v>
      </c>
      <c r="I28" s="9"/>
      <c r="J28" s="9"/>
      <c r="K28" s="57" t="n">
        <f aca="false">SUM(C28:J28)</f>
        <v>1</v>
      </c>
      <c r="M28" s="41"/>
      <c r="N28" s="42" t="s">
        <v>282</v>
      </c>
      <c r="O28" s="9" t="n">
        <v>4</v>
      </c>
      <c r="P28" s="9" t="n">
        <v>6</v>
      </c>
      <c r="Q28" s="9" t="n">
        <v>4</v>
      </c>
      <c r="R28" s="9"/>
      <c r="S28" s="9"/>
      <c r="T28" s="9" t="n">
        <v>1</v>
      </c>
      <c r="U28" s="9" t="n">
        <v>2</v>
      </c>
      <c r="V28" s="9" t="n">
        <v>1</v>
      </c>
      <c r="W28" s="43" t="n">
        <f aca="false">SUM(O28:V28)</f>
        <v>18</v>
      </c>
    </row>
    <row r="29" customFormat="false" ht="15" hidden="false" customHeight="true" outlineLevel="0" collapsed="false">
      <c r="A29" s="44"/>
      <c r="B29" s="42" t="s">
        <v>120</v>
      </c>
      <c r="C29" s="9" t="n">
        <v>6</v>
      </c>
      <c r="D29" s="9" t="n">
        <v>26</v>
      </c>
      <c r="E29" s="9" t="n">
        <v>26</v>
      </c>
      <c r="F29" s="9" t="n">
        <v>2</v>
      </c>
      <c r="G29" s="9" t="n">
        <v>8</v>
      </c>
      <c r="H29" s="9" t="n">
        <v>41</v>
      </c>
      <c r="I29" s="9" t="n">
        <v>11</v>
      </c>
      <c r="J29" s="9" t="n">
        <v>10</v>
      </c>
      <c r="K29" s="57" t="n">
        <f aca="false">SUM(C29:J29)</f>
        <v>130</v>
      </c>
      <c r="M29" s="41"/>
      <c r="N29" s="42" t="s">
        <v>340</v>
      </c>
      <c r="O29" s="9"/>
      <c r="P29" s="9" t="n">
        <v>1</v>
      </c>
      <c r="Q29" s="9"/>
      <c r="R29" s="9"/>
      <c r="S29" s="9"/>
      <c r="T29" s="9"/>
      <c r="U29" s="9" t="n">
        <v>2</v>
      </c>
      <c r="V29" s="9"/>
      <c r="W29" s="43" t="n">
        <f aca="false">SUM(O29:V29)</f>
        <v>3</v>
      </c>
    </row>
    <row r="30" customFormat="false" ht="15" hidden="false" customHeight="true" outlineLevel="0" collapsed="false">
      <c r="A30" s="44"/>
      <c r="B30" s="42" t="s">
        <v>122</v>
      </c>
      <c r="C30" s="9" t="n">
        <v>4</v>
      </c>
      <c r="D30" s="9" t="n">
        <v>2</v>
      </c>
      <c r="E30" s="9" t="n">
        <v>12</v>
      </c>
      <c r="F30" s="9" t="n">
        <v>1</v>
      </c>
      <c r="G30" s="9" t="n">
        <v>20</v>
      </c>
      <c r="H30" s="9" t="n">
        <v>26</v>
      </c>
      <c r="I30" s="9" t="n">
        <v>14</v>
      </c>
      <c r="J30" s="9" t="n">
        <v>3</v>
      </c>
      <c r="K30" s="57" t="n">
        <f aca="false">SUM(C30:J30)</f>
        <v>82</v>
      </c>
      <c r="M30" s="41"/>
      <c r="N30" s="42" t="s">
        <v>439</v>
      </c>
      <c r="O30" s="9"/>
      <c r="P30" s="9"/>
      <c r="Q30" s="9" t="n">
        <v>1</v>
      </c>
      <c r="R30" s="9"/>
      <c r="S30" s="9"/>
      <c r="T30" s="9"/>
      <c r="U30" s="9"/>
      <c r="V30" s="9"/>
      <c r="W30" s="43" t="n">
        <f aca="false">SUM(O30:V30)</f>
        <v>1</v>
      </c>
    </row>
    <row r="31" customFormat="false" ht="15" hidden="false" customHeight="true" outlineLevel="0" collapsed="false">
      <c r="A31" s="58" t="s">
        <v>23</v>
      </c>
      <c r="B31" s="57"/>
      <c r="C31" s="62" t="n">
        <f aca="false">SUM(C14:C30)</f>
        <v>167</v>
      </c>
      <c r="D31" s="62" t="n">
        <f aca="false">SUM(D14:D30)</f>
        <v>310</v>
      </c>
      <c r="E31" s="62" t="n">
        <f aca="false">SUM(E14:E30)</f>
        <v>550</v>
      </c>
      <c r="F31" s="62" t="n">
        <f aca="false">SUM(F14:F30)</f>
        <v>64</v>
      </c>
      <c r="G31" s="62" t="n">
        <f aca="false">SUM(G14:G30)</f>
        <v>145</v>
      </c>
      <c r="H31" s="62" t="n">
        <f aca="false">SUM(H14:H30)</f>
        <v>314</v>
      </c>
      <c r="I31" s="62" t="n">
        <f aca="false">SUM(I14:I30)</f>
        <v>151</v>
      </c>
      <c r="J31" s="62" t="n">
        <f aca="false">SUM(J14:J30)</f>
        <v>64</v>
      </c>
      <c r="K31" s="62" t="n">
        <f aca="false">SUM(C31:J31)</f>
        <v>1765</v>
      </c>
      <c r="M31" s="41"/>
      <c r="N31" s="42" t="s">
        <v>488</v>
      </c>
      <c r="O31" s="9"/>
      <c r="P31" s="9"/>
      <c r="Q31" s="9" t="n">
        <v>1</v>
      </c>
      <c r="R31" s="9"/>
      <c r="S31" s="9"/>
      <c r="T31" s="9"/>
      <c r="U31" s="9"/>
      <c r="V31" s="9"/>
      <c r="W31" s="43" t="n">
        <f aca="false">SUM(O31:V31)</f>
        <v>1</v>
      </c>
    </row>
    <row r="32" customFormat="false" ht="15" hidden="false" customHeight="true" outlineLevel="0" collapsed="false">
      <c r="A32" s="41" t="s">
        <v>10</v>
      </c>
      <c r="B32" s="42" t="s">
        <v>135</v>
      </c>
      <c r="C32" s="9" t="n">
        <v>1</v>
      </c>
      <c r="D32" s="9"/>
      <c r="E32" s="9" t="n">
        <v>1</v>
      </c>
      <c r="F32" s="9" t="n">
        <v>1</v>
      </c>
      <c r="G32" s="9"/>
      <c r="H32" s="9"/>
      <c r="I32" s="9" t="n">
        <v>3</v>
      </c>
      <c r="J32" s="9"/>
      <c r="K32" s="57" t="n">
        <f aca="false">SUM(C32:J32)</f>
        <v>6</v>
      </c>
      <c r="M32" s="41"/>
      <c r="N32" s="42" t="s">
        <v>489</v>
      </c>
      <c r="O32" s="9"/>
      <c r="P32" s="9"/>
      <c r="Q32" s="9" t="n">
        <v>2</v>
      </c>
      <c r="R32" s="9"/>
      <c r="S32" s="9" t="n">
        <v>1</v>
      </c>
      <c r="T32" s="9" t="n">
        <v>4</v>
      </c>
      <c r="U32" s="9" t="n">
        <v>2</v>
      </c>
      <c r="V32" s="9"/>
      <c r="W32" s="43" t="n">
        <f aca="false">SUM(O32:V32)</f>
        <v>9</v>
      </c>
    </row>
    <row r="33" customFormat="false" ht="15" hidden="false" customHeight="true" outlineLevel="0" collapsed="false">
      <c r="A33" s="41"/>
      <c r="B33" s="42" t="s">
        <v>138</v>
      </c>
      <c r="C33" s="9" t="n">
        <v>2</v>
      </c>
      <c r="D33" s="9" t="n">
        <v>1</v>
      </c>
      <c r="E33" s="9" t="n">
        <v>8</v>
      </c>
      <c r="F33" s="9" t="n">
        <v>2</v>
      </c>
      <c r="G33" s="9" t="n">
        <v>1</v>
      </c>
      <c r="H33" s="9" t="n">
        <v>2</v>
      </c>
      <c r="I33" s="9" t="n">
        <v>3</v>
      </c>
      <c r="J33" s="9" t="n">
        <v>1</v>
      </c>
      <c r="K33" s="57" t="n">
        <f aca="false">SUM(C33:J33)</f>
        <v>20</v>
      </c>
      <c r="M33" s="41"/>
      <c r="N33" s="42" t="s">
        <v>490</v>
      </c>
      <c r="O33" s="9" t="n">
        <v>1</v>
      </c>
      <c r="P33" s="9"/>
      <c r="Q33" s="9" t="n">
        <v>2</v>
      </c>
      <c r="R33" s="9"/>
      <c r="S33" s="9"/>
      <c r="T33" s="9"/>
      <c r="U33" s="9"/>
      <c r="V33" s="9"/>
      <c r="W33" s="43" t="n">
        <f aca="false">SUM(O33:V33)</f>
        <v>3</v>
      </c>
    </row>
    <row r="34" customFormat="false" ht="15" hidden="false" customHeight="true" outlineLevel="0" collapsed="false">
      <c r="A34" s="41"/>
      <c r="B34" s="42" t="s">
        <v>142</v>
      </c>
      <c r="C34" s="9"/>
      <c r="D34" s="9"/>
      <c r="E34" s="9"/>
      <c r="F34" s="9" t="n">
        <v>1</v>
      </c>
      <c r="G34" s="9"/>
      <c r="H34" s="9"/>
      <c r="I34" s="9"/>
      <c r="J34" s="9"/>
      <c r="K34" s="57" t="n">
        <f aca="false">SUM(C34:J34)</f>
        <v>1</v>
      </c>
      <c r="M34" s="41"/>
      <c r="N34" s="42" t="s">
        <v>375</v>
      </c>
      <c r="O34" s="9" t="n">
        <v>3</v>
      </c>
      <c r="P34" s="9" t="n">
        <v>3</v>
      </c>
      <c r="Q34" s="9" t="n">
        <v>7</v>
      </c>
      <c r="R34" s="9" t="n">
        <v>1</v>
      </c>
      <c r="S34" s="9" t="n">
        <v>1</v>
      </c>
      <c r="T34" s="9" t="n">
        <v>9</v>
      </c>
      <c r="U34" s="9" t="n">
        <v>1</v>
      </c>
      <c r="V34" s="9" t="n">
        <v>1</v>
      </c>
      <c r="W34" s="43" t="n">
        <f aca="false">SUM(O34:V34)</f>
        <v>26</v>
      </c>
    </row>
    <row r="35" customFormat="false" ht="15" hidden="false" customHeight="true" outlineLevel="0" collapsed="false">
      <c r="A35" s="41"/>
      <c r="B35" s="42" t="s">
        <v>144</v>
      </c>
      <c r="C35" s="9"/>
      <c r="D35" s="9" t="n">
        <v>1</v>
      </c>
      <c r="E35" s="9"/>
      <c r="F35" s="9"/>
      <c r="G35" s="9"/>
      <c r="H35" s="9"/>
      <c r="I35" s="9"/>
      <c r="J35" s="9"/>
      <c r="K35" s="57" t="n">
        <f aca="false">SUM(C35:J35)</f>
        <v>1</v>
      </c>
      <c r="M35" s="41"/>
      <c r="N35" s="42" t="s">
        <v>321</v>
      </c>
      <c r="O35" s="9"/>
      <c r="P35" s="9" t="n">
        <v>7</v>
      </c>
      <c r="Q35" s="9" t="n">
        <v>6</v>
      </c>
      <c r="R35" s="9" t="n">
        <v>1</v>
      </c>
      <c r="S35" s="9" t="n">
        <v>7</v>
      </c>
      <c r="T35" s="9" t="n">
        <v>11</v>
      </c>
      <c r="U35" s="9" t="n">
        <v>4</v>
      </c>
      <c r="V35" s="9" t="n">
        <v>2</v>
      </c>
      <c r="W35" s="43" t="n">
        <f aca="false">SUM(O35:V35)</f>
        <v>38</v>
      </c>
    </row>
    <row r="36" customFormat="false" ht="15" hidden="false" customHeight="true" outlineLevel="0" collapsed="false">
      <c r="A36" s="44"/>
      <c r="B36" s="42" t="s">
        <v>146</v>
      </c>
      <c r="C36" s="9"/>
      <c r="D36" s="9"/>
      <c r="E36" s="9"/>
      <c r="F36" s="9"/>
      <c r="G36" s="9"/>
      <c r="H36" s="9"/>
      <c r="I36" s="9" t="n">
        <v>1</v>
      </c>
      <c r="J36" s="9"/>
      <c r="K36" s="57" t="n">
        <f aca="false">SUM(C36:J36)</f>
        <v>1</v>
      </c>
      <c r="M36" s="41"/>
      <c r="N36" s="42" t="s">
        <v>284</v>
      </c>
      <c r="O36" s="9" t="n">
        <v>5</v>
      </c>
      <c r="P36" s="9" t="n">
        <v>23</v>
      </c>
      <c r="Q36" s="9" t="n">
        <v>25</v>
      </c>
      <c r="R36" s="9" t="n">
        <v>3</v>
      </c>
      <c r="S36" s="9" t="n">
        <v>21</v>
      </c>
      <c r="T36" s="9" t="n">
        <v>32</v>
      </c>
      <c r="U36" s="9" t="n">
        <v>10</v>
      </c>
      <c r="V36" s="9" t="n">
        <v>5</v>
      </c>
      <c r="W36" s="43" t="n">
        <f aca="false">SUM(O36:V36)</f>
        <v>124</v>
      </c>
    </row>
    <row r="37" customFormat="false" ht="15" hidden="false" customHeight="true" outlineLevel="0" collapsed="false">
      <c r="A37" s="41"/>
      <c r="B37" s="42" t="s">
        <v>150</v>
      </c>
      <c r="C37" s="9" t="n">
        <v>1</v>
      </c>
      <c r="D37" s="9" t="n">
        <v>4</v>
      </c>
      <c r="E37" s="9" t="n">
        <v>6</v>
      </c>
      <c r="F37" s="9" t="n">
        <v>2</v>
      </c>
      <c r="G37" s="9" t="n">
        <v>1</v>
      </c>
      <c r="H37" s="9" t="n">
        <v>4</v>
      </c>
      <c r="I37" s="9" t="n">
        <v>6</v>
      </c>
      <c r="J37" s="9" t="n">
        <v>1</v>
      </c>
      <c r="K37" s="57" t="n">
        <f aca="false">SUM(C37:J37)</f>
        <v>25</v>
      </c>
      <c r="M37" s="41" t="s">
        <v>260</v>
      </c>
      <c r="N37" s="42" t="s">
        <v>491</v>
      </c>
      <c r="O37" s="9"/>
      <c r="P37" s="9" t="n">
        <v>1</v>
      </c>
      <c r="Q37" s="9"/>
      <c r="R37" s="9"/>
      <c r="S37" s="9"/>
      <c r="T37" s="9"/>
      <c r="U37" s="9"/>
      <c r="V37" s="9"/>
      <c r="W37" s="43" t="n">
        <f aca="false">SUM(O37:V37)</f>
        <v>1</v>
      </c>
    </row>
    <row r="38" customFormat="false" ht="15" hidden="false" customHeight="true" outlineLevel="0" collapsed="false">
      <c r="A38" s="58" t="s">
        <v>23</v>
      </c>
      <c r="B38" s="57"/>
      <c r="C38" s="62" t="n">
        <f aca="false">SUM(C32:C37)</f>
        <v>4</v>
      </c>
      <c r="D38" s="62" t="n">
        <f aca="false">SUM(D32:D37)</f>
        <v>6</v>
      </c>
      <c r="E38" s="62" t="n">
        <f aca="false">SUM(E32:E37)</f>
        <v>15</v>
      </c>
      <c r="F38" s="62" t="n">
        <f aca="false">SUM(F32:F37)</f>
        <v>6</v>
      </c>
      <c r="G38" s="62" t="n">
        <f aca="false">SUM(G32:G37)</f>
        <v>2</v>
      </c>
      <c r="H38" s="62" t="n">
        <f aca="false">SUM(H32:H37)</f>
        <v>6</v>
      </c>
      <c r="I38" s="62" t="n">
        <f aca="false">SUM(I32:I37)</f>
        <v>13</v>
      </c>
      <c r="J38" s="62" t="n">
        <f aca="false">SUM(J32:J37)</f>
        <v>2</v>
      </c>
      <c r="K38" s="62" t="n">
        <f aca="false">SUM(C38:J38)</f>
        <v>54</v>
      </c>
      <c r="M38" s="41" t="s">
        <v>276</v>
      </c>
      <c r="N38" s="42" t="s">
        <v>251</v>
      </c>
      <c r="O38" s="9" t="n">
        <v>1</v>
      </c>
      <c r="P38" s="9"/>
      <c r="Q38" s="9"/>
      <c r="R38" s="9"/>
      <c r="S38" s="9"/>
      <c r="T38" s="9"/>
      <c r="U38" s="9"/>
      <c r="V38" s="9"/>
      <c r="W38" s="43" t="n">
        <f aca="false">SUM(O38:V38)</f>
        <v>1</v>
      </c>
    </row>
    <row r="39" customFormat="false" ht="15" hidden="false" customHeight="true" outlineLevel="0" collapsed="false">
      <c r="M39" s="41" t="s">
        <v>281</v>
      </c>
      <c r="N39" s="42" t="s">
        <v>251</v>
      </c>
      <c r="O39" s="9"/>
      <c r="P39" s="9"/>
      <c r="Q39" s="9" t="n">
        <v>1</v>
      </c>
      <c r="R39" s="9"/>
      <c r="S39" s="9"/>
      <c r="T39" s="9"/>
      <c r="U39" s="9"/>
      <c r="V39" s="9"/>
      <c r="W39" s="43" t="n">
        <f aca="false">SUM(O39:V39)</f>
        <v>1</v>
      </c>
    </row>
    <row r="40" customFormat="false" ht="15" hidden="false" customHeight="true" outlineLevel="0" collapsed="false">
      <c r="M40" s="45" t="s">
        <v>296</v>
      </c>
      <c r="N40" s="45"/>
      <c r="O40" s="43" t="n">
        <f aca="false">SUM(O17:O39)</f>
        <v>24</v>
      </c>
      <c r="P40" s="43" t="n">
        <f aca="false">SUM(P17:P39)</f>
        <v>68</v>
      </c>
      <c r="Q40" s="43" t="n">
        <f aca="false">SUM(Q17:Q39)</f>
        <v>105</v>
      </c>
      <c r="R40" s="43" t="n">
        <f aca="false">SUM(R17:R39)</f>
        <v>9</v>
      </c>
      <c r="S40" s="43" t="n">
        <f aca="false">SUM(S17:S39)</f>
        <v>35</v>
      </c>
      <c r="T40" s="43" t="n">
        <f aca="false">SUM(T17:T39)</f>
        <v>95</v>
      </c>
      <c r="U40" s="43" t="n">
        <f aca="false">SUM(U17:U39)</f>
        <v>47</v>
      </c>
      <c r="V40" s="43" t="n">
        <f aca="false">SUM(V17:V39)</f>
        <v>11</v>
      </c>
      <c r="W40" s="43" t="n">
        <f aca="false">SUM(O40:V40)</f>
        <v>394</v>
      </c>
    </row>
    <row r="41" customFormat="false" ht="15" hidden="false" customHeight="true" outlineLevel="0" collapsed="false">
      <c r="M41" s="45" t="s">
        <v>492</v>
      </c>
      <c r="N41" s="45"/>
      <c r="O41" s="57" t="n">
        <f aca="false">O15+O40</f>
        <v>198</v>
      </c>
      <c r="P41" s="57" t="n">
        <f aca="false">P15+P40</f>
        <v>395</v>
      </c>
      <c r="Q41" s="57" t="n">
        <f aca="false">Q15+Q40</f>
        <v>672</v>
      </c>
      <c r="R41" s="57" t="n">
        <f aca="false">R15+R40</f>
        <v>115</v>
      </c>
      <c r="S41" s="57" t="n">
        <f aca="false">S15+S40</f>
        <v>186</v>
      </c>
      <c r="T41" s="57" t="n">
        <f aca="false">T15+T40</f>
        <v>417</v>
      </c>
      <c r="U41" s="57" t="n">
        <f aca="false">U15+U40</f>
        <v>227</v>
      </c>
      <c r="V41" s="57" t="n">
        <f aca="false">V15+V40</f>
        <v>107</v>
      </c>
      <c r="W41" s="57" t="n">
        <f aca="false">SUM(O41:V41)</f>
        <v>231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7">
    <mergeCell ref="A1:B1"/>
    <mergeCell ref="C1:E1"/>
    <mergeCell ref="F1:J1"/>
    <mergeCell ref="K1:K3"/>
    <mergeCell ref="M1:N1"/>
    <mergeCell ref="O1:Q1"/>
    <mergeCell ref="R1:V1"/>
    <mergeCell ref="W1:W3"/>
    <mergeCell ref="A2:B2"/>
    <mergeCell ref="M2:N2"/>
    <mergeCell ref="C3:J3"/>
    <mergeCell ref="O3:V3"/>
    <mergeCell ref="M15:N15"/>
    <mergeCell ref="M16:N16"/>
    <mergeCell ref="O16:W16"/>
    <mergeCell ref="M40:N40"/>
    <mergeCell ref="M41:N4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9" activeCellId="1" sqref="K38:S42 K59:S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23.7"/>
    <col collapsed="false" customWidth="true" hidden="false" outlineLevel="0" max="8" min="3" style="40" width="3.99"/>
    <col collapsed="false" customWidth="true" hidden="false" outlineLevel="0" max="9" min="9" style="99" width="4.85"/>
    <col collapsed="false" customWidth="true" hidden="false" outlineLevel="0" max="10" min="10" style="40" width="3.56"/>
    <col collapsed="false" customWidth="true" hidden="false" outlineLevel="0" max="11" min="11" style="40" width="16.7"/>
    <col collapsed="false" customWidth="true" hidden="false" outlineLevel="0" max="12" min="12" style="40" width="19.41"/>
    <col collapsed="false" customWidth="true" hidden="false" outlineLevel="0" max="18" min="13" style="40" width="4.28"/>
    <col collapsed="false" customWidth="true" hidden="false" outlineLevel="0" max="19" min="19" style="99" width="4.99"/>
    <col collapsed="false" customWidth="false" hidden="false" outlineLevel="0" max="257" min="20" style="40" width="9.14"/>
  </cols>
  <sheetData>
    <row r="1" customFormat="false" ht="126.75" hidden="false" customHeight="true" outlineLevel="0" collapsed="false">
      <c r="A1" s="15" t="s">
        <v>48</v>
      </c>
      <c r="B1" s="15"/>
      <c r="C1" s="2" t="s">
        <v>493</v>
      </c>
      <c r="D1" s="2" t="s">
        <v>494</v>
      </c>
      <c r="E1" s="2"/>
      <c r="F1" s="2" t="s">
        <v>495</v>
      </c>
      <c r="G1" s="2"/>
      <c r="H1" s="2"/>
      <c r="I1" s="109" t="s">
        <v>23</v>
      </c>
      <c r="J1" s="40" t="s">
        <v>62</v>
      </c>
      <c r="K1" s="15" t="s">
        <v>496</v>
      </c>
      <c r="L1" s="15"/>
      <c r="M1" s="2" t="s">
        <v>493</v>
      </c>
      <c r="N1" s="2" t="s">
        <v>494</v>
      </c>
      <c r="O1" s="2"/>
      <c r="P1" s="2" t="s">
        <v>495</v>
      </c>
      <c r="Q1" s="2"/>
      <c r="R1" s="2"/>
      <c r="S1" s="109" t="s">
        <v>23</v>
      </c>
    </row>
    <row r="2" customFormat="false" ht="103.5" hidden="false" customHeight="true" outlineLevel="0" collapsed="false">
      <c r="A2" s="38" t="s">
        <v>63</v>
      </c>
      <c r="B2" s="38"/>
      <c r="C2" s="39" t="s">
        <v>357</v>
      </c>
      <c r="D2" s="39" t="s">
        <v>65</v>
      </c>
      <c r="E2" s="39" t="s">
        <v>64</v>
      </c>
      <c r="F2" s="39" t="s">
        <v>330</v>
      </c>
      <c r="G2" s="39" t="s">
        <v>68</v>
      </c>
      <c r="H2" s="39" t="s">
        <v>66</v>
      </c>
      <c r="I2" s="109"/>
      <c r="K2" s="38" t="s">
        <v>63</v>
      </c>
      <c r="L2" s="38"/>
      <c r="M2" s="39" t="s">
        <v>357</v>
      </c>
      <c r="N2" s="39" t="s">
        <v>65</v>
      </c>
      <c r="O2" s="39" t="s">
        <v>64</v>
      </c>
      <c r="P2" s="39" t="s">
        <v>330</v>
      </c>
      <c r="Q2" s="39" t="s">
        <v>68</v>
      </c>
      <c r="R2" s="39" t="s">
        <v>66</v>
      </c>
      <c r="S2" s="109"/>
    </row>
    <row r="3" customFormat="false" ht="12.75" hidden="false" customHeight="false" outlineLevel="0" collapsed="false">
      <c r="A3" s="5" t="s">
        <v>7</v>
      </c>
      <c r="B3" s="5" t="s">
        <v>483</v>
      </c>
      <c r="C3" s="6" t="s">
        <v>78</v>
      </c>
      <c r="D3" s="6"/>
      <c r="E3" s="6"/>
      <c r="F3" s="6"/>
      <c r="G3" s="6"/>
      <c r="H3" s="6"/>
      <c r="I3" s="109"/>
      <c r="K3" s="5" t="s">
        <v>7</v>
      </c>
      <c r="L3" s="5" t="s">
        <v>94</v>
      </c>
      <c r="M3" s="6" t="s">
        <v>78</v>
      </c>
      <c r="N3" s="6"/>
      <c r="O3" s="6"/>
      <c r="P3" s="6"/>
      <c r="Q3" s="6"/>
      <c r="R3" s="6"/>
      <c r="S3" s="109"/>
    </row>
    <row r="4" customFormat="false" ht="12.75" hidden="false" customHeight="false" outlineLevel="0" collapsed="false">
      <c r="A4" s="41" t="s">
        <v>20</v>
      </c>
      <c r="B4" s="42" t="s">
        <v>79</v>
      </c>
      <c r="C4" s="9" t="n">
        <v>8</v>
      </c>
      <c r="D4" s="9"/>
      <c r="E4" s="9"/>
      <c r="F4" s="9"/>
      <c r="G4" s="9"/>
      <c r="H4" s="9"/>
      <c r="I4" s="43" t="n">
        <f aca="false">SUM(C4:H4)</f>
        <v>8</v>
      </c>
      <c r="K4" s="41" t="s">
        <v>13</v>
      </c>
      <c r="L4" s="42" t="s">
        <v>361</v>
      </c>
      <c r="M4" s="9" t="n">
        <v>1</v>
      </c>
      <c r="N4" s="9"/>
      <c r="O4" s="9"/>
      <c r="P4" s="9"/>
      <c r="Q4" s="9"/>
      <c r="R4" s="9"/>
      <c r="S4" s="43" t="n">
        <f aca="false">SUM(M4:R4)</f>
        <v>1</v>
      </c>
    </row>
    <row r="5" customFormat="false" ht="12.75" hidden="false" customHeight="false" outlineLevel="0" collapsed="false">
      <c r="A5" s="44"/>
      <c r="B5" s="42" t="s">
        <v>81</v>
      </c>
      <c r="C5" s="9"/>
      <c r="D5" s="9" t="n">
        <v>1</v>
      </c>
      <c r="E5" s="9"/>
      <c r="F5" s="9"/>
      <c r="G5" s="9" t="n">
        <v>2</v>
      </c>
      <c r="H5" s="9"/>
      <c r="I5" s="43" t="n">
        <f aca="false">SUM(C5:H5)</f>
        <v>3</v>
      </c>
      <c r="K5" s="44"/>
      <c r="L5" s="42" t="s">
        <v>497</v>
      </c>
      <c r="M5" s="9"/>
      <c r="N5" s="9"/>
      <c r="O5" s="9" t="n">
        <v>3</v>
      </c>
      <c r="P5" s="9"/>
      <c r="Q5" s="9"/>
      <c r="R5" s="9"/>
      <c r="S5" s="43" t="n">
        <f aca="false">SUM(M5:R5)</f>
        <v>3</v>
      </c>
    </row>
    <row r="6" customFormat="false" ht="12.75" hidden="false" customHeight="true" outlineLevel="0" collapsed="false">
      <c r="A6" s="44"/>
      <c r="B6" s="42" t="s">
        <v>82</v>
      </c>
      <c r="C6" s="9"/>
      <c r="D6" s="9"/>
      <c r="E6" s="9"/>
      <c r="F6" s="9" t="n">
        <v>1</v>
      </c>
      <c r="G6" s="9"/>
      <c r="H6" s="9"/>
      <c r="I6" s="43" t="n">
        <f aca="false">SUM(C6:H6)</f>
        <v>1</v>
      </c>
      <c r="K6" s="41"/>
      <c r="L6" s="42" t="s">
        <v>416</v>
      </c>
      <c r="M6" s="9"/>
      <c r="N6" s="9" t="n">
        <v>1</v>
      </c>
      <c r="O6" s="9"/>
      <c r="P6" s="9"/>
      <c r="Q6" s="9"/>
      <c r="R6" s="9"/>
      <c r="S6" s="43" t="n">
        <f aca="false">SUM(M6:R6)</f>
        <v>1</v>
      </c>
    </row>
    <row r="7" customFormat="false" ht="12.75" hidden="false" customHeight="false" outlineLevel="0" collapsed="false">
      <c r="A7" s="41"/>
      <c r="B7" s="42" t="s">
        <v>83</v>
      </c>
      <c r="C7" s="9"/>
      <c r="D7" s="9"/>
      <c r="E7" s="9" t="n">
        <v>1</v>
      </c>
      <c r="F7" s="9"/>
      <c r="G7" s="9"/>
      <c r="H7" s="9"/>
      <c r="I7" s="43" t="n">
        <f aca="false">SUM(C7:H7)</f>
        <v>1</v>
      </c>
      <c r="K7" s="44"/>
      <c r="L7" s="42" t="s">
        <v>221</v>
      </c>
      <c r="M7" s="9" t="n">
        <v>9</v>
      </c>
      <c r="N7" s="9"/>
      <c r="O7" s="9" t="n">
        <v>6</v>
      </c>
      <c r="P7" s="9" t="n">
        <v>3</v>
      </c>
      <c r="Q7" s="9"/>
      <c r="R7" s="9" t="n">
        <v>2</v>
      </c>
      <c r="S7" s="43" t="n">
        <f aca="false">SUM(M7:R7)</f>
        <v>20</v>
      </c>
    </row>
    <row r="8" customFormat="false" ht="12.75" hidden="false" customHeight="false" outlineLevel="0" collapsed="false">
      <c r="A8" s="58" t="s">
        <v>23</v>
      </c>
      <c r="B8" s="57"/>
      <c r="C8" s="43" t="n">
        <f aca="false">SUM(C4:C7)</f>
        <v>8</v>
      </c>
      <c r="D8" s="43" t="n">
        <f aca="false">SUM(D4:D7)</f>
        <v>1</v>
      </c>
      <c r="E8" s="43" t="n">
        <f aca="false">SUM(E4:E7)</f>
        <v>1</v>
      </c>
      <c r="F8" s="43" t="n">
        <f aca="false">SUM(F4:F7)</f>
        <v>1</v>
      </c>
      <c r="G8" s="43" t="n">
        <f aca="false">SUM(G4:G7)</f>
        <v>2</v>
      </c>
      <c r="H8" s="43" t="n">
        <f aca="false">SUM(H4:H7)</f>
        <v>0</v>
      </c>
      <c r="I8" s="43" t="n">
        <f aca="false">SUM(C8:H8)</f>
        <v>13</v>
      </c>
      <c r="K8" s="87"/>
      <c r="L8" s="42" t="s">
        <v>312</v>
      </c>
      <c r="M8" s="9"/>
      <c r="N8" s="9"/>
      <c r="O8" s="9"/>
      <c r="P8" s="9" t="n">
        <v>1</v>
      </c>
      <c r="Q8" s="9"/>
      <c r="R8" s="9"/>
      <c r="S8" s="43" t="n">
        <f aca="false">SUM(M8:R8)</f>
        <v>1</v>
      </c>
    </row>
    <row r="9" customFormat="false" ht="12.75" hidden="false" customHeight="false" outlineLevel="0" collapsed="false">
      <c r="A9" s="41" t="s">
        <v>9</v>
      </c>
      <c r="B9" s="42" t="s">
        <v>104</v>
      </c>
      <c r="C9" s="9"/>
      <c r="D9" s="9"/>
      <c r="E9" s="9"/>
      <c r="F9" s="9" t="n">
        <v>2</v>
      </c>
      <c r="G9" s="9"/>
      <c r="H9" s="9"/>
      <c r="I9" s="43" t="n">
        <f aca="false">SUM(C9:H9)</f>
        <v>2</v>
      </c>
      <c r="K9" s="87"/>
      <c r="L9" s="42" t="s">
        <v>229</v>
      </c>
      <c r="M9" s="9" t="n">
        <v>8</v>
      </c>
      <c r="N9" s="9" t="n">
        <v>2</v>
      </c>
      <c r="O9" s="9" t="n">
        <v>9</v>
      </c>
      <c r="P9" s="9" t="n">
        <v>2</v>
      </c>
      <c r="Q9" s="9" t="n">
        <v>4</v>
      </c>
      <c r="R9" s="9"/>
      <c r="S9" s="43" t="n">
        <f aca="false">SUM(M9:R9)</f>
        <v>25</v>
      </c>
    </row>
    <row r="10" customFormat="false" ht="12.75" hidden="false" customHeight="false" outlineLevel="0" collapsed="false">
      <c r="A10" s="44"/>
      <c r="B10" s="42" t="s">
        <v>111</v>
      </c>
      <c r="C10" s="9" t="n">
        <v>1</v>
      </c>
      <c r="D10" s="9"/>
      <c r="E10" s="9"/>
      <c r="F10" s="9"/>
      <c r="G10" s="9"/>
      <c r="H10" s="9"/>
      <c r="I10" s="43" t="n">
        <f aca="false">SUM(C10:H10)</f>
        <v>1</v>
      </c>
      <c r="K10" s="44"/>
      <c r="L10" s="42" t="s">
        <v>231</v>
      </c>
      <c r="M10" s="9" t="n">
        <v>2</v>
      </c>
      <c r="N10" s="9"/>
      <c r="O10" s="9"/>
      <c r="P10" s="9"/>
      <c r="Q10" s="9"/>
      <c r="R10" s="9"/>
      <c r="S10" s="43" t="n">
        <f aca="false">SUM(M10:R10)</f>
        <v>2</v>
      </c>
    </row>
    <row r="11" customFormat="false" ht="12.75" hidden="false" customHeight="false" outlineLevel="0" collapsed="false">
      <c r="A11" s="58" t="s">
        <v>23</v>
      </c>
      <c r="B11" s="57"/>
      <c r="C11" s="43" t="n">
        <f aca="false">SUM(C9:C10)</f>
        <v>1</v>
      </c>
      <c r="D11" s="43" t="n">
        <f aca="false">SUM(D9:D10)</f>
        <v>0</v>
      </c>
      <c r="E11" s="43" t="n">
        <f aca="false">SUM(E9:E10)</f>
        <v>0</v>
      </c>
      <c r="F11" s="43" t="n">
        <f aca="false">SUM(F9:F10)</f>
        <v>2</v>
      </c>
      <c r="G11" s="43" t="n">
        <f aca="false">SUM(G9:G10)</f>
        <v>0</v>
      </c>
      <c r="H11" s="43" t="n">
        <f aca="false">SUM(H9:H10)</f>
        <v>0</v>
      </c>
      <c r="I11" s="43" t="n">
        <f aca="false">SUM(C11:H11)</f>
        <v>3</v>
      </c>
      <c r="K11" s="44"/>
      <c r="L11" s="42" t="s">
        <v>498</v>
      </c>
      <c r="M11" s="9" t="n">
        <v>3</v>
      </c>
      <c r="N11" s="9"/>
      <c r="O11" s="9"/>
      <c r="P11" s="9" t="n">
        <v>1</v>
      </c>
      <c r="Q11" s="9"/>
      <c r="R11" s="9"/>
      <c r="S11" s="43" t="n">
        <f aca="false">SUM(M11:R11)</f>
        <v>4</v>
      </c>
    </row>
    <row r="12" customFormat="false" ht="12.75" hidden="false" customHeight="false" outlineLevel="0" collapsed="false">
      <c r="A12" s="41" t="s">
        <v>10</v>
      </c>
      <c r="B12" s="42" t="s">
        <v>125</v>
      </c>
      <c r="C12" s="9" t="n">
        <v>9</v>
      </c>
      <c r="D12" s="9" t="n">
        <v>9</v>
      </c>
      <c r="E12" s="9" t="n">
        <v>46</v>
      </c>
      <c r="F12" s="9" t="n">
        <v>28</v>
      </c>
      <c r="G12" s="9" t="n">
        <v>23</v>
      </c>
      <c r="H12" s="9" t="n">
        <v>18</v>
      </c>
      <c r="I12" s="43" t="n">
        <f aca="false">SUM(C12:H12)</f>
        <v>133</v>
      </c>
      <c r="K12" s="44"/>
      <c r="L12" s="42" t="s">
        <v>232</v>
      </c>
      <c r="M12" s="9" t="n">
        <v>2</v>
      </c>
      <c r="N12" s="9"/>
      <c r="O12" s="9"/>
      <c r="P12" s="9"/>
      <c r="Q12" s="9"/>
      <c r="R12" s="9"/>
      <c r="S12" s="43" t="n">
        <f aca="false">SUM(M12:R12)</f>
        <v>2</v>
      </c>
    </row>
    <row r="13" customFormat="false" ht="12.75" hidden="false" customHeight="false" outlineLevel="0" collapsed="false">
      <c r="A13" s="44"/>
      <c r="B13" s="42" t="s">
        <v>126</v>
      </c>
      <c r="C13" s="9"/>
      <c r="D13" s="9"/>
      <c r="E13" s="9" t="n">
        <v>8</v>
      </c>
      <c r="F13" s="9"/>
      <c r="G13" s="9" t="n">
        <v>1</v>
      </c>
      <c r="H13" s="9" t="n">
        <v>1</v>
      </c>
      <c r="I13" s="43" t="n">
        <f aca="false">SUM(C13:H13)</f>
        <v>10</v>
      </c>
      <c r="K13" s="44"/>
      <c r="L13" s="42" t="s">
        <v>389</v>
      </c>
      <c r="M13" s="9" t="n">
        <v>3</v>
      </c>
      <c r="N13" s="9"/>
      <c r="O13" s="9"/>
      <c r="P13" s="9"/>
      <c r="Q13" s="9"/>
      <c r="R13" s="9"/>
      <c r="S13" s="43" t="n">
        <f aca="false">SUM(M13:R13)</f>
        <v>3</v>
      </c>
    </row>
    <row r="14" customFormat="false" ht="12.75" hidden="false" customHeight="false" outlineLevel="0" collapsed="false">
      <c r="A14" s="41"/>
      <c r="B14" s="42" t="s">
        <v>128</v>
      </c>
      <c r="C14" s="9" t="n">
        <v>1</v>
      </c>
      <c r="D14" s="9" t="n">
        <v>5</v>
      </c>
      <c r="E14" s="9" t="n">
        <v>5</v>
      </c>
      <c r="F14" s="9" t="n">
        <v>3</v>
      </c>
      <c r="G14" s="9" t="n">
        <v>8</v>
      </c>
      <c r="H14" s="9" t="n">
        <v>1</v>
      </c>
      <c r="I14" s="43" t="n">
        <f aca="false">SUM(C14:H14)</f>
        <v>23</v>
      </c>
      <c r="K14" s="44"/>
      <c r="L14" s="42" t="s">
        <v>499</v>
      </c>
      <c r="M14" s="9" t="n">
        <v>1</v>
      </c>
      <c r="N14" s="9"/>
      <c r="O14" s="9"/>
      <c r="P14" s="9"/>
      <c r="Q14" s="9"/>
      <c r="R14" s="9"/>
      <c r="S14" s="43" t="n">
        <f aca="false">SUM(M14:R14)</f>
        <v>1</v>
      </c>
    </row>
    <row r="15" customFormat="false" ht="12.75" hidden="false" customHeight="false" outlineLevel="0" collapsed="false">
      <c r="A15" s="44"/>
      <c r="B15" s="42" t="s">
        <v>130</v>
      </c>
      <c r="C15" s="9" t="n">
        <v>5</v>
      </c>
      <c r="D15" s="9" t="n">
        <v>3</v>
      </c>
      <c r="E15" s="9" t="n">
        <v>19</v>
      </c>
      <c r="F15" s="9" t="n">
        <v>7</v>
      </c>
      <c r="G15" s="9" t="n">
        <v>12</v>
      </c>
      <c r="H15" s="9" t="n">
        <v>6</v>
      </c>
      <c r="I15" s="43" t="n">
        <f aca="false">SUM(C15:H15)</f>
        <v>52</v>
      </c>
      <c r="K15" s="44"/>
      <c r="L15" s="42" t="s">
        <v>500</v>
      </c>
      <c r="M15" s="9" t="n">
        <v>1</v>
      </c>
      <c r="N15" s="9"/>
      <c r="O15" s="9"/>
      <c r="P15" s="9"/>
      <c r="Q15" s="9"/>
      <c r="R15" s="9"/>
      <c r="S15" s="43" t="n">
        <f aca="false">SUM(M15:R15)</f>
        <v>1</v>
      </c>
    </row>
    <row r="16" customFormat="false" ht="12.75" hidden="false" customHeight="false" outlineLevel="0" collapsed="false">
      <c r="A16" s="41"/>
      <c r="B16" s="42" t="s">
        <v>365</v>
      </c>
      <c r="C16" s="9" t="n">
        <v>2</v>
      </c>
      <c r="D16" s="9" t="n">
        <v>5</v>
      </c>
      <c r="E16" s="9" t="n">
        <v>22</v>
      </c>
      <c r="F16" s="9" t="n">
        <v>9</v>
      </c>
      <c r="G16" s="9" t="n">
        <v>11</v>
      </c>
      <c r="H16" s="9" t="n">
        <v>2</v>
      </c>
      <c r="I16" s="43" t="n">
        <f aca="false">SUM(C16:H16)</f>
        <v>51</v>
      </c>
      <c r="K16" s="41"/>
      <c r="L16" s="42" t="s">
        <v>501</v>
      </c>
      <c r="M16" s="9" t="n">
        <v>3</v>
      </c>
      <c r="N16" s="9"/>
      <c r="O16" s="9"/>
      <c r="P16" s="9"/>
      <c r="Q16" s="9"/>
      <c r="R16" s="9"/>
      <c r="S16" s="43" t="n">
        <f aca="false">SUM(M16:R16)</f>
        <v>3</v>
      </c>
    </row>
    <row r="17" customFormat="false" ht="12.75" hidden="false" customHeight="false" outlineLevel="0" collapsed="false">
      <c r="A17" s="44"/>
      <c r="B17" s="42" t="s">
        <v>132</v>
      </c>
      <c r="C17" s="9" t="n">
        <v>5</v>
      </c>
      <c r="D17" s="9" t="n">
        <v>5</v>
      </c>
      <c r="E17" s="9" t="n">
        <v>7</v>
      </c>
      <c r="F17" s="9" t="n">
        <v>4</v>
      </c>
      <c r="G17" s="9" t="n">
        <v>15</v>
      </c>
      <c r="H17" s="9" t="n">
        <v>8</v>
      </c>
      <c r="I17" s="43" t="n">
        <f aca="false">SUM(C17:H17)</f>
        <v>44</v>
      </c>
      <c r="K17" s="44"/>
      <c r="L17" s="42" t="s">
        <v>234</v>
      </c>
      <c r="M17" s="9" t="n">
        <v>1</v>
      </c>
      <c r="N17" s="9"/>
      <c r="O17" s="9"/>
      <c r="P17" s="9"/>
      <c r="Q17" s="9"/>
      <c r="R17" s="9"/>
      <c r="S17" s="43" t="n">
        <f aca="false">SUM(M17:R17)</f>
        <v>1</v>
      </c>
    </row>
    <row r="18" customFormat="false" ht="12.75" hidden="false" customHeight="false" outlineLevel="0" collapsed="false">
      <c r="A18" s="44"/>
      <c r="B18" s="42" t="s">
        <v>10</v>
      </c>
      <c r="C18" s="9" t="n">
        <v>75</v>
      </c>
      <c r="D18" s="9" t="n">
        <v>44</v>
      </c>
      <c r="E18" s="9" t="n">
        <v>167</v>
      </c>
      <c r="F18" s="9" t="n">
        <v>128</v>
      </c>
      <c r="G18" s="9" t="n">
        <v>141</v>
      </c>
      <c r="H18" s="9" t="n">
        <v>85</v>
      </c>
      <c r="I18" s="43" t="n">
        <f aca="false">SUM(C18:H18)</f>
        <v>640</v>
      </c>
      <c r="K18" s="44"/>
      <c r="L18" s="42" t="s">
        <v>363</v>
      </c>
      <c r="M18" s="9" t="n">
        <v>2</v>
      </c>
      <c r="N18" s="9"/>
      <c r="O18" s="9" t="n">
        <v>1</v>
      </c>
      <c r="P18" s="9"/>
      <c r="Q18" s="9"/>
      <c r="R18" s="9"/>
      <c r="S18" s="43" t="n">
        <f aca="false">SUM(M18:R18)</f>
        <v>3</v>
      </c>
    </row>
    <row r="19" customFormat="false" ht="12.75" hidden="false" customHeight="false" outlineLevel="0" collapsed="false">
      <c r="A19" s="41"/>
      <c r="B19" s="42" t="s">
        <v>135</v>
      </c>
      <c r="C19" s="9"/>
      <c r="D19" s="9"/>
      <c r="E19" s="9" t="n">
        <v>2</v>
      </c>
      <c r="F19" s="9"/>
      <c r="G19" s="9"/>
      <c r="H19" s="9" t="n">
        <v>3</v>
      </c>
      <c r="I19" s="43" t="n">
        <f aca="false">SUM(C19:H19)</f>
        <v>5</v>
      </c>
      <c r="K19" s="44"/>
      <c r="L19" s="42" t="s">
        <v>364</v>
      </c>
      <c r="M19" s="9" t="n">
        <v>2</v>
      </c>
      <c r="N19" s="9"/>
      <c r="O19" s="9"/>
      <c r="P19" s="9"/>
      <c r="Q19" s="9"/>
      <c r="R19" s="9"/>
      <c r="S19" s="43" t="n">
        <f aca="false">SUM(M19:R19)</f>
        <v>2</v>
      </c>
    </row>
    <row r="20" customFormat="false" ht="12.75" hidden="false" customHeight="false" outlineLevel="0" collapsed="false">
      <c r="A20" s="44"/>
      <c r="B20" s="42" t="s">
        <v>137</v>
      </c>
      <c r="C20" s="9" t="n">
        <v>2</v>
      </c>
      <c r="D20" s="9" t="n">
        <v>4</v>
      </c>
      <c r="E20" s="9" t="n">
        <v>6</v>
      </c>
      <c r="F20" s="9" t="n">
        <v>3</v>
      </c>
      <c r="G20" s="9" t="n">
        <v>4</v>
      </c>
      <c r="H20" s="9"/>
      <c r="I20" s="43" t="n">
        <f aca="false">SUM(C20:H20)</f>
        <v>19</v>
      </c>
      <c r="K20" s="44"/>
      <c r="L20" s="42" t="s">
        <v>350</v>
      </c>
      <c r="M20" s="9" t="n">
        <v>1</v>
      </c>
      <c r="N20" s="9"/>
      <c r="O20" s="9"/>
      <c r="P20" s="9"/>
      <c r="Q20" s="9"/>
      <c r="R20" s="9"/>
      <c r="S20" s="43" t="n">
        <f aca="false">SUM(M20:R20)</f>
        <v>1</v>
      </c>
    </row>
    <row r="21" customFormat="false" ht="12.75" hidden="false" customHeight="false" outlineLevel="0" collapsed="false">
      <c r="A21" s="44"/>
      <c r="B21" s="42" t="s">
        <v>138</v>
      </c>
      <c r="C21" s="9" t="n">
        <v>11</v>
      </c>
      <c r="D21" s="9" t="n">
        <v>4</v>
      </c>
      <c r="E21" s="9" t="n">
        <v>41</v>
      </c>
      <c r="F21" s="9" t="n">
        <v>32</v>
      </c>
      <c r="G21" s="9" t="n">
        <v>10</v>
      </c>
      <c r="H21" s="9" t="n">
        <v>18</v>
      </c>
      <c r="I21" s="43" t="n">
        <f aca="false">SUM(C21:H21)</f>
        <v>116</v>
      </c>
      <c r="K21" s="44"/>
      <c r="L21" s="42" t="s">
        <v>502</v>
      </c>
      <c r="M21" s="9"/>
      <c r="N21" s="9" t="n">
        <v>1</v>
      </c>
      <c r="O21" s="9" t="n">
        <v>1</v>
      </c>
      <c r="P21" s="9" t="n">
        <v>2</v>
      </c>
      <c r="Q21" s="9" t="n">
        <v>2</v>
      </c>
      <c r="R21" s="9" t="n">
        <v>1</v>
      </c>
      <c r="S21" s="43" t="n">
        <f aca="false">SUM(M21:R21)</f>
        <v>7</v>
      </c>
    </row>
    <row r="22" customFormat="false" ht="12.75" hidden="false" customHeight="false" outlineLevel="0" collapsed="false">
      <c r="A22" s="44"/>
      <c r="B22" s="42" t="s">
        <v>366</v>
      </c>
      <c r="C22" s="9" t="n">
        <v>1</v>
      </c>
      <c r="D22" s="9" t="n">
        <v>1</v>
      </c>
      <c r="E22" s="9" t="n">
        <v>14</v>
      </c>
      <c r="F22" s="9" t="n">
        <v>3</v>
      </c>
      <c r="G22" s="9" t="n">
        <v>6</v>
      </c>
      <c r="H22" s="9" t="n">
        <v>6</v>
      </c>
      <c r="I22" s="43" t="n">
        <f aca="false">SUM(C22:H22)</f>
        <v>31</v>
      </c>
      <c r="K22" s="58" t="s">
        <v>23</v>
      </c>
      <c r="L22" s="57"/>
      <c r="M22" s="43" t="n">
        <f aca="false">SUM(M4:M21)</f>
        <v>39</v>
      </c>
      <c r="N22" s="43" t="n">
        <f aca="false">SUM(N4:N21)</f>
        <v>4</v>
      </c>
      <c r="O22" s="43" t="n">
        <f aca="false">SUM(O4:O21)</f>
        <v>20</v>
      </c>
      <c r="P22" s="43" t="n">
        <f aca="false">SUM(P4:P21)</f>
        <v>9</v>
      </c>
      <c r="Q22" s="43" t="n">
        <f aca="false">SUM(Q4:Q21)</f>
        <v>6</v>
      </c>
      <c r="R22" s="43" t="n">
        <f aca="false">SUM(R4:R21)</f>
        <v>3</v>
      </c>
      <c r="S22" s="43" t="n">
        <f aca="false">SUM(M22:R22)</f>
        <v>81</v>
      </c>
    </row>
    <row r="23" customFormat="false" ht="12.75" hidden="false" customHeight="false" outlineLevel="0" collapsed="false">
      <c r="A23" s="44"/>
      <c r="B23" s="42" t="s">
        <v>140</v>
      </c>
      <c r="C23" s="9" t="n">
        <v>7</v>
      </c>
      <c r="D23" s="9" t="n">
        <v>3</v>
      </c>
      <c r="E23" s="9" t="n">
        <v>31</v>
      </c>
      <c r="F23" s="9" t="n">
        <v>13</v>
      </c>
      <c r="G23" s="9" t="n">
        <v>21</v>
      </c>
      <c r="H23" s="9" t="n">
        <v>14</v>
      </c>
      <c r="I23" s="43" t="n">
        <f aca="false">SUM(C23:H23)</f>
        <v>89</v>
      </c>
      <c r="K23" s="41" t="s">
        <v>15</v>
      </c>
      <c r="L23" s="42" t="s">
        <v>131</v>
      </c>
      <c r="M23" s="9"/>
      <c r="N23" s="9"/>
      <c r="O23" s="9"/>
      <c r="P23" s="9"/>
      <c r="Q23" s="9" t="n">
        <v>1</v>
      </c>
      <c r="R23" s="9"/>
      <c r="S23" s="43" t="n">
        <f aca="false">SUM(M23:R23)</f>
        <v>1</v>
      </c>
    </row>
    <row r="24" s="113" customFormat="true" ht="12.75" hidden="false" customHeight="false" outlineLevel="0" collapsed="false">
      <c r="A24" s="44"/>
      <c r="B24" s="42" t="s">
        <v>142</v>
      </c>
      <c r="C24" s="9" t="n">
        <v>2</v>
      </c>
      <c r="D24" s="9" t="n">
        <v>4</v>
      </c>
      <c r="E24" s="9"/>
      <c r="F24" s="9" t="n">
        <v>1</v>
      </c>
      <c r="G24" s="9" t="n">
        <v>5</v>
      </c>
      <c r="H24" s="9" t="n">
        <v>3</v>
      </c>
      <c r="I24" s="43" t="n">
        <f aca="false">SUM(C24:H24)</f>
        <v>15</v>
      </c>
      <c r="K24" s="58" t="s">
        <v>23</v>
      </c>
      <c r="L24" s="57"/>
      <c r="M24" s="43" t="n">
        <f aca="false">SUM(M23)</f>
        <v>0</v>
      </c>
      <c r="N24" s="43" t="n">
        <f aca="false">SUM(N23)</f>
        <v>0</v>
      </c>
      <c r="O24" s="43" t="n">
        <f aca="false">SUM(O23)</f>
        <v>0</v>
      </c>
      <c r="P24" s="43" t="n">
        <f aca="false">SUM(P23)</f>
        <v>0</v>
      </c>
      <c r="Q24" s="43" t="n">
        <f aca="false">SUM(Q23)</f>
        <v>1</v>
      </c>
      <c r="R24" s="43" t="n">
        <f aca="false">SUM(R23)</f>
        <v>0</v>
      </c>
      <c r="S24" s="43" t="n">
        <f aca="false">SUM(M24:R24)</f>
        <v>1</v>
      </c>
    </row>
    <row r="25" customFormat="false" ht="12.75" hidden="false" customHeight="false" outlineLevel="0" collapsed="false">
      <c r="A25" s="44"/>
      <c r="B25" s="42" t="s">
        <v>144</v>
      </c>
      <c r="C25" s="9" t="n">
        <v>3</v>
      </c>
      <c r="D25" s="9"/>
      <c r="E25" s="9" t="n">
        <v>15</v>
      </c>
      <c r="F25" s="9" t="n">
        <v>3</v>
      </c>
      <c r="G25" s="9"/>
      <c r="H25" s="9" t="n">
        <v>2</v>
      </c>
      <c r="I25" s="43" t="n">
        <f aca="false">SUM(C25:H25)</f>
        <v>23</v>
      </c>
      <c r="K25" s="41" t="s">
        <v>17</v>
      </c>
      <c r="L25" s="42" t="s">
        <v>173</v>
      </c>
      <c r="M25" s="9"/>
      <c r="N25" s="9" t="n">
        <v>1</v>
      </c>
      <c r="O25" s="9"/>
      <c r="P25" s="9"/>
      <c r="Q25" s="9"/>
      <c r="R25" s="9"/>
      <c r="S25" s="43" t="n">
        <f aca="false">SUM(M25:R25)</f>
        <v>1</v>
      </c>
    </row>
    <row r="26" s="113" customFormat="true" ht="12.75" hidden="false" customHeight="false" outlineLevel="0" collapsed="false">
      <c r="A26" s="44"/>
      <c r="B26" s="42" t="s">
        <v>391</v>
      </c>
      <c r="C26" s="9" t="n">
        <v>5</v>
      </c>
      <c r="D26" s="9" t="n">
        <v>2</v>
      </c>
      <c r="E26" s="9" t="n">
        <v>9</v>
      </c>
      <c r="F26" s="9" t="n">
        <v>4</v>
      </c>
      <c r="G26" s="9" t="n">
        <v>15</v>
      </c>
      <c r="H26" s="9" t="n">
        <v>4</v>
      </c>
      <c r="I26" s="43" t="n">
        <f aca="false">SUM(C26:H26)</f>
        <v>39</v>
      </c>
      <c r="K26" s="58" t="s">
        <v>23</v>
      </c>
      <c r="L26" s="57"/>
      <c r="M26" s="43" t="n">
        <f aca="false">SUM(M25)</f>
        <v>0</v>
      </c>
      <c r="N26" s="43" t="n">
        <f aca="false">SUM(N25)</f>
        <v>1</v>
      </c>
      <c r="O26" s="43" t="n">
        <f aca="false">SUM(O25)</f>
        <v>0</v>
      </c>
      <c r="P26" s="43" t="n">
        <f aca="false">SUM(P25)</f>
        <v>0</v>
      </c>
      <c r="Q26" s="43" t="n">
        <f aca="false">SUM(Q25)</f>
        <v>0</v>
      </c>
      <c r="R26" s="43" t="n">
        <f aca="false">SUM(R25)</f>
        <v>0</v>
      </c>
      <c r="S26" s="43" t="n">
        <f aca="false">SUM(M26:R26)</f>
        <v>1</v>
      </c>
    </row>
    <row r="27" customFormat="false" ht="12.75" hidden="false" customHeight="true" outlineLevel="0" collapsed="false">
      <c r="A27" s="44"/>
      <c r="B27" s="42" t="s">
        <v>146</v>
      </c>
      <c r="C27" s="9" t="n">
        <v>7</v>
      </c>
      <c r="D27" s="9" t="n">
        <v>7</v>
      </c>
      <c r="E27" s="9" t="n">
        <v>29</v>
      </c>
      <c r="F27" s="9" t="n">
        <v>18</v>
      </c>
      <c r="G27" s="9" t="n">
        <v>17</v>
      </c>
      <c r="H27" s="9" t="n">
        <v>6</v>
      </c>
      <c r="I27" s="43" t="n">
        <f aca="false">SUM(C27:H27)</f>
        <v>84</v>
      </c>
      <c r="K27" s="41" t="s">
        <v>181</v>
      </c>
      <c r="L27" s="42" t="s">
        <v>182</v>
      </c>
      <c r="M27" s="9" t="n">
        <v>15</v>
      </c>
      <c r="N27" s="9" t="n">
        <v>4</v>
      </c>
      <c r="O27" s="9" t="n">
        <v>11</v>
      </c>
      <c r="P27" s="9" t="n">
        <v>5</v>
      </c>
      <c r="Q27" s="9" t="n">
        <v>6</v>
      </c>
      <c r="R27" s="9" t="n">
        <v>3</v>
      </c>
      <c r="S27" s="43" t="n">
        <f aca="false">SUM(M27:R27)</f>
        <v>44</v>
      </c>
    </row>
    <row r="28" customFormat="false" ht="12.75" hidden="false" customHeight="false" outlineLevel="0" collapsed="false">
      <c r="A28" s="44"/>
      <c r="B28" s="42" t="s">
        <v>148</v>
      </c>
      <c r="C28" s="9" t="n">
        <v>7</v>
      </c>
      <c r="D28" s="9" t="n">
        <v>1</v>
      </c>
      <c r="E28" s="9" t="n">
        <v>13</v>
      </c>
      <c r="F28" s="9" t="n">
        <v>4</v>
      </c>
      <c r="G28" s="9" t="n">
        <v>8</v>
      </c>
      <c r="H28" s="9" t="n">
        <v>7</v>
      </c>
      <c r="I28" s="43" t="n">
        <f aca="false">SUM(C28:H28)</f>
        <v>40</v>
      </c>
      <c r="K28" s="44"/>
      <c r="L28" s="42" t="s">
        <v>184</v>
      </c>
      <c r="M28" s="9" t="n">
        <v>24</v>
      </c>
      <c r="N28" s="9" t="n">
        <v>1</v>
      </c>
      <c r="O28" s="9" t="n">
        <v>3</v>
      </c>
      <c r="P28" s="9" t="n">
        <v>18</v>
      </c>
      <c r="Q28" s="9" t="n">
        <v>7</v>
      </c>
      <c r="R28" s="9" t="n">
        <v>5</v>
      </c>
      <c r="S28" s="43" t="n">
        <f aca="false">SUM(M28:R28)</f>
        <v>58</v>
      </c>
    </row>
    <row r="29" customFormat="false" ht="12.75" hidden="false" customHeight="false" outlineLevel="0" collapsed="false">
      <c r="A29" s="44"/>
      <c r="B29" s="42" t="s">
        <v>150</v>
      </c>
      <c r="C29" s="9"/>
      <c r="D29" s="9"/>
      <c r="E29" s="9" t="n">
        <v>3</v>
      </c>
      <c r="F29" s="9" t="n">
        <v>3</v>
      </c>
      <c r="G29" s="9" t="n">
        <v>2</v>
      </c>
      <c r="H29" s="9" t="n">
        <v>1</v>
      </c>
      <c r="I29" s="43" t="n">
        <f aca="false">SUM(C29:H29)</f>
        <v>9</v>
      </c>
      <c r="K29" s="44"/>
      <c r="L29" s="42" t="s">
        <v>186</v>
      </c>
      <c r="M29" s="9" t="n">
        <v>1</v>
      </c>
      <c r="N29" s="9" t="n">
        <v>2</v>
      </c>
      <c r="O29" s="9" t="n">
        <v>1</v>
      </c>
      <c r="P29" s="9" t="n">
        <v>2</v>
      </c>
      <c r="Q29" s="9"/>
      <c r="R29" s="9"/>
      <c r="S29" s="43" t="n">
        <f aca="false">SUM(M29:R29)</f>
        <v>6</v>
      </c>
    </row>
    <row r="30" customFormat="false" ht="12.75" hidden="false" customHeight="false" outlineLevel="0" collapsed="false">
      <c r="A30" s="41"/>
      <c r="B30" s="42" t="s">
        <v>152</v>
      </c>
      <c r="C30" s="9" t="n">
        <v>13</v>
      </c>
      <c r="D30" s="9" t="n">
        <v>5</v>
      </c>
      <c r="E30" s="9" t="n">
        <v>11</v>
      </c>
      <c r="F30" s="9" t="n">
        <v>10</v>
      </c>
      <c r="G30" s="9" t="n">
        <v>6</v>
      </c>
      <c r="H30" s="9" t="n">
        <v>4</v>
      </c>
      <c r="I30" s="43" t="n">
        <f aca="false">SUM(C30:H30)</f>
        <v>49</v>
      </c>
      <c r="K30" s="44"/>
      <c r="L30" s="42" t="s">
        <v>188</v>
      </c>
      <c r="M30" s="9" t="n">
        <v>9</v>
      </c>
      <c r="N30" s="9" t="n">
        <v>7</v>
      </c>
      <c r="O30" s="9" t="n">
        <v>15</v>
      </c>
      <c r="P30" s="9" t="n">
        <v>20</v>
      </c>
      <c r="Q30" s="9" t="n">
        <v>12</v>
      </c>
      <c r="R30" s="9" t="n">
        <v>12</v>
      </c>
      <c r="S30" s="43" t="n">
        <f aca="false">SUM(M30:R30)</f>
        <v>75</v>
      </c>
    </row>
    <row r="31" customFormat="false" ht="12.75" hidden="false" customHeight="false" outlineLevel="0" collapsed="false">
      <c r="A31" s="44"/>
      <c r="B31" s="42" t="s">
        <v>153</v>
      </c>
      <c r="C31" s="9" t="n">
        <v>9</v>
      </c>
      <c r="D31" s="9" t="n">
        <v>9</v>
      </c>
      <c r="E31" s="9" t="n">
        <v>23</v>
      </c>
      <c r="F31" s="9" t="n">
        <v>14</v>
      </c>
      <c r="G31" s="9" t="n">
        <v>13</v>
      </c>
      <c r="H31" s="9" t="n">
        <v>8</v>
      </c>
      <c r="I31" s="43" t="n">
        <f aca="false">SUM(C31:H31)</f>
        <v>76</v>
      </c>
      <c r="K31" s="44"/>
      <c r="L31" s="42" t="s">
        <v>190</v>
      </c>
      <c r="M31" s="9" t="n">
        <v>22</v>
      </c>
      <c r="N31" s="9"/>
      <c r="O31" s="9" t="n">
        <v>2</v>
      </c>
      <c r="P31" s="9" t="n">
        <v>3</v>
      </c>
      <c r="Q31" s="9" t="n">
        <v>11</v>
      </c>
      <c r="R31" s="9"/>
      <c r="S31" s="43" t="n">
        <f aca="false">SUM(M31:R31)</f>
        <v>38</v>
      </c>
    </row>
    <row r="32" customFormat="false" ht="12.75" hidden="false" customHeight="false" outlineLevel="0" collapsed="false">
      <c r="A32" s="41"/>
      <c r="B32" s="42" t="s">
        <v>392</v>
      </c>
      <c r="C32" s="9" t="n">
        <v>2</v>
      </c>
      <c r="D32" s="9" t="n">
        <v>3</v>
      </c>
      <c r="E32" s="9" t="n">
        <v>6</v>
      </c>
      <c r="F32" s="9" t="n">
        <v>1</v>
      </c>
      <c r="G32" s="9" t="n">
        <v>1</v>
      </c>
      <c r="H32" s="9"/>
      <c r="I32" s="43" t="n">
        <f aca="false">SUM(C32:H32)</f>
        <v>13</v>
      </c>
      <c r="K32" s="44"/>
      <c r="L32" s="42" t="s">
        <v>181</v>
      </c>
      <c r="M32" s="9" t="n">
        <v>53</v>
      </c>
      <c r="N32" s="9" t="n">
        <v>22</v>
      </c>
      <c r="O32" s="9" t="n">
        <v>36</v>
      </c>
      <c r="P32" s="9" t="n">
        <v>57</v>
      </c>
      <c r="Q32" s="9" t="n">
        <v>51</v>
      </c>
      <c r="R32" s="9" t="n">
        <v>29</v>
      </c>
      <c r="S32" s="43" t="n">
        <f aca="false">SUM(M32:R32)</f>
        <v>248</v>
      </c>
    </row>
    <row r="33" customFormat="false" ht="12.75" hidden="false" customHeight="false" outlineLevel="0" collapsed="false">
      <c r="A33" s="58" t="s">
        <v>23</v>
      </c>
      <c r="B33" s="57"/>
      <c r="C33" s="43" t="n">
        <f aca="false">SUM(C12:C32)</f>
        <v>166</v>
      </c>
      <c r="D33" s="43" t="n">
        <f aca="false">SUM(D12:D32)</f>
        <v>114</v>
      </c>
      <c r="E33" s="43" t="n">
        <f aca="false">SUM(E12:E32)</f>
        <v>477</v>
      </c>
      <c r="F33" s="43" t="n">
        <f aca="false">SUM(F12:F32)</f>
        <v>288</v>
      </c>
      <c r="G33" s="43" t="n">
        <f aca="false">SUM(G12:G32)</f>
        <v>319</v>
      </c>
      <c r="H33" s="43" t="n">
        <f aca="false">SUM(H12:H32)</f>
        <v>197</v>
      </c>
      <c r="I33" s="43" t="n">
        <f aca="false">SUM(C33:H33)</f>
        <v>1561</v>
      </c>
      <c r="K33" s="44"/>
      <c r="L33" s="42" t="s">
        <v>193</v>
      </c>
      <c r="M33" s="9" t="n">
        <v>24</v>
      </c>
      <c r="N33" s="9" t="n">
        <v>5</v>
      </c>
      <c r="O33" s="9" t="n">
        <v>31</v>
      </c>
      <c r="P33" s="9" t="n">
        <v>28</v>
      </c>
      <c r="Q33" s="9" t="n">
        <v>26</v>
      </c>
      <c r="R33" s="9" t="n">
        <v>13</v>
      </c>
      <c r="S33" s="43" t="n">
        <f aca="false">SUM(M33:R33)</f>
        <v>127</v>
      </c>
    </row>
    <row r="34" customFormat="false" ht="12.75" hidden="false" customHeight="false" outlineLevel="0" collapsed="false">
      <c r="A34" s="41" t="s">
        <v>11</v>
      </c>
      <c r="B34" s="42" t="s">
        <v>160</v>
      </c>
      <c r="C34" s="9" t="n">
        <v>1</v>
      </c>
      <c r="D34" s="9"/>
      <c r="E34" s="9"/>
      <c r="F34" s="9"/>
      <c r="G34" s="9"/>
      <c r="H34" s="9"/>
      <c r="I34" s="43" t="n">
        <f aca="false">SUM(C34:H34)</f>
        <v>1</v>
      </c>
      <c r="K34" s="58" t="s">
        <v>23</v>
      </c>
      <c r="L34" s="57"/>
      <c r="M34" s="43" t="n">
        <f aca="false">SUM(M27:M33)</f>
        <v>148</v>
      </c>
      <c r="N34" s="43" t="n">
        <f aca="false">SUM(N27:N33)</f>
        <v>41</v>
      </c>
      <c r="O34" s="43" t="n">
        <f aca="false">SUM(O27:O33)</f>
        <v>99</v>
      </c>
      <c r="P34" s="43" t="n">
        <f aca="false">SUM(P27:P33)</f>
        <v>133</v>
      </c>
      <c r="Q34" s="43" t="n">
        <f aca="false">SUM(Q27:Q33)</f>
        <v>113</v>
      </c>
      <c r="R34" s="43" t="n">
        <f aca="false">SUM(R27:R33)</f>
        <v>62</v>
      </c>
      <c r="S34" s="43" t="n">
        <f aca="false">SUM(M34:R34)</f>
        <v>596</v>
      </c>
    </row>
    <row r="35" customFormat="false" ht="12.75" hidden="false" customHeight="false" outlineLevel="0" collapsed="false">
      <c r="A35" s="44"/>
      <c r="B35" s="124" t="s">
        <v>164</v>
      </c>
      <c r="C35" s="9" t="n">
        <v>4</v>
      </c>
      <c r="D35" s="96"/>
      <c r="E35" s="96"/>
      <c r="F35" s="97"/>
      <c r="G35" s="96"/>
      <c r="H35" s="96"/>
      <c r="I35" s="43" t="n">
        <f aca="false">SUM(C35:H35)</f>
        <v>4</v>
      </c>
      <c r="K35" s="41" t="s">
        <v>21</v>
      </c>
      <c r="L35" s="42" t="s">
        <v>239</v>
      </c>
      <c r="M35" s="9" t="n">
        <v>1</v>
      </c>
      <c r="N35" s="9"/>
      <c r="O35" s="9"/>
      <c r="P35" s="9"/>
      <c r="Q35" s="9"/>
      <c r="R35" s="9"/>
      <c r="S35" s="43" t="n">
        <f aca="false">SUM(M35:R35)</f>
        <v>1</v>
      </c>
    </row>
    <row r="36" customFormat="false" ht="12.75" hidden="false" customHeight="false" outlineLevel="0" collapsed="false">
      <c r="A36" s="44"/>
      <c r="B36" s="124" t="s">
        <v>11</v>
      </c>
      <c r="C36" s="9" t="n">
        <v>1</v>
      </c>
      <c r="D36" s="96"/>
      <c r="E36" s="96"/>
      <c r="F36" s="97"/>
      <c r="G36" s="96"/>
      <c r="H36" s="96"/>
      <c r="I36" s="43" t="n">
        <f aca="false">SUM(C36:H36)</f>
        <v>1</v>
      </c>
      <c r="K36" s="58" t="s">
        <v>23</v>
      </c>
      <c r="L36" s="57"/>
      <c r="M36" s="43" t="n">
        <f aca="false">SUM(M35)</f>
        <v>1</v>
      </c>
      <c r="N36" s="43" t="n">
        <f aca="false">SUM(N35)</f>
        <v>0</v>
      </c>
      <c r="O36" s="43" t="n">
        <f aca="false">SUM(O35)</f>
        <v>0</v>
      </c>
      <c r="P36" s="43" t="n">
        <f aca="false">SUM(P35)</f>
        <v>0</v>
      </c>
      <c r="Q36" s="43" t="n">
        <f aca="false">SUM(Q35)</f>
        <v>0</v>
      </c>
      <c r="R36" s="43" t="n">
        <f aca="false">SUM(R35)</f>
        <v>0</v>
      </c>
      <c r="S36" s="43" t="n">
        <f aca="false">SUM(M36:R36)</f>
        <v>1</v>
      </c>
    </row>
    <row r="37" customFormat="false" ht="12.75" hidden="false" customHeight="false" outlineLevel="0" collapsed="false">
      <c r="A37" s="44"/>
      <c r="B37" s="124" t="s">
        <v>187</v>
      </c>
      <c r="C37" s="9"/>
      <c r="D37" s="96"/>
      <c r="E37" s="96"/>
      <c r="F37" s="97" t="n">
        <v>1</v>
      </c>
      <c r="G37" s="96"/>
      <c r="H37" s="96"/>
      <c r="I37" s="43" t="n">
        <f aca="false">SUM(C37:H37)</f>
        <v>1</v>
      </c>
      <c r="K37" s="58" t="s">
        <v>484</v>
      </c>
      <c r="L37" s="57"/>
      <c r="M37" s="43" t="n">
        <f aca="false">C8+C11+C33+C38+C52+M22+M24+M26+M34+M36</f>
        <v>401</v>
      </c>
      <c r="N37" s="43" t="n">
        <f aca="false">D8+D11+D33+D38+D52+N22+N24+N26+N34+N36</f>
        <v>163</v>
      </c>
      <c r="O37" s="43" t="n">
        <f aca="false">E8+E11+E33+E38+E52+O22+O24+O26+O34+O36</f>
        <v>597</v>
      </c>
      <c r="P37" s="43" t="n">
        <f aca="false">F8+F11+F33+F38+F52+P22+P24+P26+P34+P36</f>
        <v>440</v>
      </c>
      <c r="Q37" s="43" t="n">
        <f aca="false">G8+G11+G33+G38+G52+Q22+Q24+Q26+Q34+Q36</f>
        <v>441</v>
      </c>
      <c r="R37" s="43" t="n">
        <f aca="false">H8+H11+H33+H38+H52+R22+R24+R26+R34+R36</f>
        <v>268</v>
      </c>
      <c r="S37" s="62" t="n">
        <f aca="false">SUM(M37:R37)</f>
        <v>2310</v>
      </c>
    </row>
    <row r="38" s="113" customFormat="true" ht="11.25" hidden="false" customHeight="false" outlineLevel="0" collapsed="false">
      <c r="A38" s="58" t="s">
        <v>23</v>
      </c>
      <c r="B38" s="57"/>
      <c r="C38" s="43" t="n">
        <f aca="false">SUM(C34:C37)</f>
        <v>6</v>
      </c>
      <c r="D38" s="43" t="n">
        <f aca="false">SUM(D34:D37)</f>
        <v>0</v>
      </c>
      <c r="E38" s="43" t="n">
        <f aca="false">SUM(E34:E37)</f>
        <v>0</v>
      </c>
      <c r="F38" s="43" t="n">
        <f aca="false">SUM(F34:F37)</f>
        <v>1</v>
      </c>
      <c r="G38" s="43" t="n">
        <f aca="false">SUM(G34:G37)</f>
        <v>0</v>
      </c>
      <c r="H38" s="43" t="n">
        <f aca="false">SUM(H34:H37)</f>
        <v>0</v>
      </c>
      <c r="I38" s="43" t="n">
        <f aca="false">SUM(C38:H38)</f>
        <v>7</v>
      </c>
      <c r="K38" s="6" t="s">
        <v>317</v>
      </c>
      <c r="L38" s="6"/>
      <c r="M38" s="6" t="s">
        <v>78</v>
      </c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41" t="s">
        <v>12</v>
      </c>
      <c r="B39" s="42" t="s">
        <v>200</v>
      </c>
      <c r="C39" s="9" t="n">
        <v>8</v>
      </c>
      <c r="D39" s="9"/>
      <c r="E39" s="9"/>
      <c r="F39" s="9" t="n">
        <v>4</v>
      </c>
      <c r="G39" s="9"/>
      <c r="H39" s="9" t="n">
        <v>6</v>
      </c>
      <c r="I39" s="43" t="n">
        <f aca="false">SUM(C39:H39)</f>
        <v>18</v>
      </c>
      <c r="K39" s="41" t="s">
        <v>264</v>
      </c>
      <c r="L39" s="42" t="s">
        <v>269</v>
      </c>
      <c r="M39" s="9" t="n">
        <v>1</v>
      </c>
      <c r="N39" s="9" t="n">
        <v>1</v>
      </c>
      <c r="O39" s="9" t="n">
        <v>4</v>
      </c>
      <c r="P39" s="9"/>
      <c r="Q39" s="9"/>
      <c r="R39" s="9"/>
      <c r="S39" s="43" t="n">
        <f aca="false">SUM(M39:R39)</f>
        <v>6</v>
      </c>
    </row>
    <row r="40" customFormat="false" ht="12.75" hidden="false" customHeight="false" outlineLevel="0" collapsed="false">
      <c r="A40" s="44"/>
      <c r="B40" s="42" t="s">
        <v>202</v>
      </c>
      <c r="C40" s="9" t="n">
        <v>1</v>
      </c>
      <c r="D40" s="9"/>
      <c r="E40" s="9"/>
      <c r="F40" s="9"/>
      <c r="G40" s="9"/>
      <c r="H40" s="9"/>
      <c r="I40" s="43" t="n">
        <f aca="false">SUM(C40:H40)</f>
        <v>1</v>
      </c>
      <c r="K40" s="44"/>
      <c r="L40" s="42" t="s">
        <v>272</v>
      </c>
      <c r="M40" s="9" t="n">
        <v>2</v>
      </c>
      <c r="N40" s="9" t="n">
        <v>1</v>
      </c>
      <c r="O40" s="9" t="n">
        <v>1</v>
      </c>
      <c r="P40" s="9"/>
      <c r="Q40" s="9"/>
      <c r="R40" s="9" t="n">
        <v>1</v>
      </c>
      <c r="S40" s="43" t="n">
        <f aca="false">SUM(M40:R40)</f>
        <v>5</v>
      </c>
    </row>
    <row r="41" customFormat="false" ht="12.75" hidden="false" customHeight="true" outlineLevel="0" collapsed="false">
      <c r="A41" s="44"/>
      <c r="B41" s="124" t="s">
        <v>348</v>
      </c>
      <c r="C41" s="9" t="n">
        <v>1</v>
      </c>
      <c r="D41" s="96"/>
      <c r="E41" s="96"/>
      <c r="F41" s="97"/>
      <c r="G41" s="97"/>
      <c r="H41" s="96"/>
      <c r="I41" s="43" t="n">
        <f aca="false">SUM(C41:H41)</f>
        <v>1</v>
      </c>
      <c r="K41" s="44"/>
      <c r="L41" s="42" t="s">
        <v>319</v>
      </c>
      <c r="M41" s="9"/>
      <c r="N41" s="9"/>
      <c r="O41" s="9" t="n">
        <v>1</v>
      </c>
      <c r="P41" s="9"/>
      <c r="Q41" s="9" t="n">
        <v>1</v>
      </c>
      <c r="R41" s="9" t="n">
        <v>1</v>
      </c>
      <c r="S41" s="43" t="n">
        <f aca="false">SUM(M41:R41)</f>
        <v>3</v>
      </c>
    </row>
    <row r="42" customFormat="false" ht="12.75" hidden="false" customHeight="false" outlineLevel="0" collapsed="false">
      <c r="A42" s="44"/>
      <c r="B42" s="42" t="s">
        <v>12</v>
      </c>
      <c r="C42" s="9" t="n">
        <v>6</v>
      </c>
      <c r="D42" s="9"/>
      <c r="E42" s="9"/>
      <c r="F42" s="9"/>
      <c r="G42" s="9"/>
      <c r="H42" s="9"/>
      <c r="I42" s="43" t="n">
        <f aca="false">SUM(C42:H42)</f>
        <v>6</v>
      </c>
      <c r="K42" s="44"/>
      <c r="L42" s="42" t="s">
        <v>437</v>
      </c>
      <c r="M42" s="9"/>
      <c r="N42" s="9" t="n">
        <v>1</v>
      </c>
      <c r="O42" s="9"/>
      <c r="P42" s="9"/>
      <c r="Q42" s="9"/>
      <c r="R42" s="9"/>
      <c r="S42" s="43" t="n">
        <f aca="false">SUM(M42:R42)</f>
        <v>1</v>
      </c>
    </row>
    <row r="43" customFormat="false" ht="12.75" hidden="false" customHeight="false" outlineLevel="0" collapsed="false">
      <c r="A43" s="41"/>
      <c r="B43" s="42" t="s">
        <v>204</v>
      </c>
      <c r="C43" s="9"/>
      <c r="D43" s="9" t="n">
        <v>1</v>
      </c>
      <c r="E43" s="9"/>
      <c r="F43" s="9" t="n">
        <v>1</v>
      </c>
      <c r="G43" s="9"/>
      <c r="H43" s="9"/>
      <c r="I43" s="43" t="n">
        <f aca="false">SUM(C43:H43)</f>
        <v>2</v>
      </c>
      <c r="K43" s="44"/>
      <c r="L43" s="42" t="s">
        <v>503</v>
      </c>
      <c r="M43" s="9"/>
      <c r="N43" s="9"/>
      <c r="O43" s="9"/>
      <c r="P43" s="9"/>
      <c r="Q43" s="9"/>
      <c r="R43" s="9" t="n">
        <v>1</v>
      </c>
      <c r="S43" s="43" t="n">
        <f aca="false">SUM(M43:R43)</f>
        <v>1</v>
      </c>
    </row>
    <row r="44" customFormat="false" ht="12.75" hidden="false" customHeight="false" outlineLevel="0" collapsed="false">
      <c r="A44" s="44"/>
      <c r="B44" s="42" t="s">
        <v>206</v>
      </c>
      <c r="C44" s="9" t="n">
        <v>3</v>
      </c>
      <c r="D44" s="9"/>
      <c r="E44" s="9"/>
      <c r="F44" s="9"/>
      <c r="G44" s="9"/>
      <c r="H44" s="9"/>
      <c r="I44" s="43" t="n">
        <f aca="false">SUM(C44:H44)</f>
        <v>3</v>
      </c>
      <c r="K44" s="44"/>
      <c r="L44" s="42" t="s">
        <v>397</v>
      </c>
      <c r="M44" s="9" t="n">
        <v>3</v>
      </c>
      <c r="N44" s="9" t="n">
        <v>1</v>
      </c>
      <c r="O44" s="9" t="n">
        <v>1</v>
      </c>
      <c r="P44" s="9"/>
      <c r="Q44" s="9"/>
      <c r="R44" s="9"/>
      <c r="S44" s="43" t="n">
        <f aca="false">SUM(M44:R44)</f>
        <v>5</v>
      </c>
    </row>
    <row r="45" s="113" customFormat="true" ht="12.75" hidden="false" customHeight="false" outlineLevel="0" collapsed="false">
      <c r="A45" s="44"/>
      <c r="B45" s="42" t="s">
        <v>371</v>
      </c>
      <c r="C45" s="9" t="n">
        <v>1</v>
      </c>
      <c r="D45" s="9"/>
      <c r="E45" s="9"/>
      <c r="F45" s="9"/>
      <c r="G45" s="9"/>
      <c r="H45" s="9"/>
      <c r="I45" s="43" t="n">
        <f aca="false">SUM(C45:H45)</f>
        <v>1</v>
      </c>
      <c r="K45" s="44"/>
      <c r="L45" s="42" t="s">
        <v>504</v>
      </c>
      <c r="M45" s="9"/>
      <c r="N45" s="9"/>
      <c r="O45" s="9"/>
      <c r="P45" s="9"/>
      <c r="Q45" s="9" t="n">
        <v>1</v>
      </c>
      <c r="R45" s="9"/>
      <c r="S45" s="43" t="n">
        <f aca="false">SUM(M45:R45)</f>
        <v>1</v>
      </c>
      <c r="T45" s="90"/>
    </row>
    <row r="46" customFormat="false" ht="12.75" hidden="false" customHeight="false" outlineLevel="0" collapsed="false">
      <c r="A46" s="41"/>
      <c r="B46" s="42" t="s">
        <v>210</v>
      </c>
      <c r="C46" s="9" t="n">
        <v>1</v>
      </c>
      <c r="D46" s="9"/>
      <c r="E46" s="9"/>
      <c r="F46" s="9"/>
      <c r="G46" s="9"/>
      <c r="H46" s="9"/>
      <c r="I46" s="43" t="n">
        <f aca="false">SUM(C46:H46)</f>
        <v>1</v>
      </c>
      <c r="K46" s="44"/>
      <c r="L46" s="42" t="s">
        <v>490</v>
      </c>
      <c r="M46" s="9" t="n">
        <v>2</v>
      </c>
      <c r="N46" s="9"/>
      <c r="O46" s="9" t="n">
        <v>1</v>
      </c>
      <c r="P46" s="9"/>
      <c r="Q46" s="9"/>
      <c r="R46" s="9"/>
      <c r="S46" s="43" t="n">
        <f aca="false">SUM(M46:R46)</f>
        <v>3</v>
      </c>
      <c r="T46" s="98"/>
    </row>
    <row r="47" customFormat="false" ht="12.75" hidden="false" customHeight="false" outlineLevel="0" collapsed="false">
      <c r="A47" s="41"/>
      <c r="B47" s="42" t="s">
        <v>212</v>
      </c>
      <c r="C47" s="9" t="n">
        <v>1</v>
      </c>
      <c r="D47" s="9"/>
      <c r="E47" s="9"/>
      <c r="F47" s="9"/>
      <c r="G47" s="9"/>
      <c r="H47" s="9"/>
      <c r="I47" s="43" t="n">
        <f aca="false">SUM(C47:H47)</f>
        <v>1</v>
      </c>
      <c r="K47" s="44"/>
      <c r="L47" s="42" t="s">
        <v>505</v>
      </c>
      <c r="M47" s="9"/>
      <c r="N47" s="9"/>
      <c r="O47" s="9" t="n">
        <v>1</v>
      </c>
      <c r="P47" s="9"/>
      <c r="Q47" s="9"/>
      <c r="R47" s="9"/>
      <c r="S47" s="43" t="n">
        <f aca="false">SUM(M47:R47)</f>
        <v>1</v>
      </c>
    </row>
    <row r="48" customFormat="false" ht="12.75" hidden="false" customHeight="false" outlineLevel="0" collapsed="false">
      <c r="A48" s="44"/>
      <c r="B48" s="42" t="s">
        <v>214</v>
      </c>
      <c r="C48" s="9" t="n">
        <v>7</v>
      </c>
      <c r="D48" s="9"/>
      <c r="E48" s="9"/>
      <c r="F48" s="9"/>
      <c r="G48" s="9"/>
      <c r="H48" s="9"/>
      <c r="I48" s="43" t="n">
        <f aca="false">SUM(C48:H48)</f>
        <v>7</v>
      </c>
      <c r="K48" s="41" t="s">
        <v>252</v>
      </c>
      <c r="L48" s="42" t="s">
        <v>251</v>
      </c>
      <c r="M48" s="9" t="n">
        <v>2</v>
      </c>
      <c r="N48" s="9"/>
      <c r="O48" s="9"/>
      <c r="P48" s="9"/>
      <c r="Q48" s="9"/>
      <c r="R48" s="9"/>
      <c r="S48" s="43" t="n">
        <f aca="false">SUM(M48:R48)</f>
        <v>2</v>
      </c>
    </row>
    <row r="49" s="113" customFormat="true" ht="12.75" hidden="false" customHeight="false" outlineLevel="0" collapsed="false">
      <c r="A49" s="44"/>
      <c r="B49" s="42" t="s">
        <v>216</v>
      </c>
      <c r="C49" s="9" t="n">
        <v>1</v>
      </c>
      <c r="D49" s="9" t="n">
        <v>1</v>
      </c>
      <c r="E49" s="9"/>
      <c r="F49" s="9" t="n">
        <v>1</v>
      </c>
      <c r="G49" s="9"/>
      <c r="H49" s="9"/>
      <c r="I49" s="43" t="n">
        <f aca="false">SUM(C49:H49)</f>
        <v>3</v>
      </c>
      <c r="K49" s="41" t="s">
        <v>255</v>
      </c>
      <c r="L49" s="42" t="s">
        <v>506</v>
      </c>
      <c r="M49" s="9" t="n">
        <v>1</v>
      </c>
      <c r="N49" s="9"/>
      <c r="O49" s="9"/>
      <c r="P49" s="9"/>
      <c r="Q49" s="9"/>
      <c r="R49" s="9"/>
      <c r="S49" s="43" t="n">
        <f aca="false">SUM(M49:R49)</f>
        <v>1</v>
      </c>
    </row>
    <row r="50" customFormat="false" ht="12.75" hidden="false" customHeight="false" outlineLevel="0" collapsed="false">
      <c r="A50" s="41"/>
      <c r="B50" s="42" t="s">
        <v>388</v>
      </c>
      <c r="C50" s="9" t="n">
        <v>1</v>
      </c>
      <c r="D50" s="9"/>
      <c r="E50" s="9"/>
      <c r="F50" s="9"/>
      <c r="G50" s="9"/>
      <c r="H50" s="9"/>
      <c r="I50" s="43" t="n">
        <f aca="false">SUM(C50:H50)</f>
        <v>1</v>
      </c>
      <c r="K50" s="41" t="s">
        <v>323</v>
      </c>
      <c r="L50" s="42" t="s">
        <v>251</v>
      </c>
      <c r="M50" s="9" t="n">
        <v>1</v>
      </c>
      <c r="N50" s="9"/>
      <c r="O50" s="9"/>
      <c r="P50" s="9"/>
      <c r="Q50" s="9"/>
      <c r="R50" s="9"/>
      <c r="S50" s="43" t="n">
        <f aca="false">SUM(M50:R50)</f>
        <v>1</v>
      </c>
    </row>
    <row r="51" customFormat="false" ht="12.75" hidden="false" customHeight="false" outlineLevel="0" collapsed="false">
      <c r="A51" s="41"/>
      <c r="B51" s="42" t="s">
        <v>218</v>
      </c>
      <c r="C51" s="9" t="n">
        <v>1</v>
      </c>
      <c r="D51" s="9"/>
      <c r="E51" s="9"/>
      <c r="F51" s="9"/>
      <c r="G51" s="9"/>
      <c r="H51" s="9"/>
      <c r="I51" s="43" t="n">
        <f aca="false">SUM(C51:H51)</f>
        <v>1</v>
      </c>
      <c r="K51" s="41" t="s">
        <v>290</v>
      </c>
      <c r="L51" s="42" t="s">
        <v>251</v>
      </c>
      <c r="M51" s="9" t="n">
        <v>2</v>
      </c>
      <c r="N51" s="9"/>
      <c r="O51" s="9"/>
      <c r="P51" s="9"/>
      <c r="Q51" s="9"/>
      <c r="R51" s="9"/>
      <c r="S51" s="43" t="n">
        <f aca="false">SUM(M51:R51)</f>
        <v>2</v>
      </c>
    </row>
    <row r="52" customFormat="false" ht="14.25" hidden="false" customHeight="true" outlineLevel="0" collapsed="false">
      <c r="A52" s="58" t="s">
        <v>23</v>
      </c>
      <c r="B52" s="57"/>
      <c r="C52" s="57" t="n">
        <f aca="false">SUM(C39:C51)</f>
        <v>32</v>
      </c>
      <c r="D52" s="57" t="n">
        <f aca="false">SUM(D39:D51)</f>
        <v>2</v>
      </c>
      <c r="E52" s="57" t="n">
        <f aca="false">SUM(E39:E51)</f>
        <v>0</v>
      </c>
      <c r="F52" s="57" t="n">
        <f aca="false">SUM(F39:F51)</f>
        <v>6</v>
      </c>
      <c r="G52" s="57" t="n">
        <f aca="false">SUM(G39:G51)</f>
        <v>0</v>
      </c>
      <c r="H52" s="57" t="n">
        <f aca="false">SUM(H39:H51)</f>
        <v>6</v>
      </c>
      <c r="I52" s="57" t="n">
        <f aca="false">SUM(C52:H52)</f>
        <v>46</v>
      </c>
      <c r="K52" s="41" t="s">
        <v>292</v>
      </c>
      <c r="L52" s="42" t="s">
        <v>422</v>
      </c>
      <c r="M52" s="9" t="n">
        <v>1</v>
      </c>
      <c r="N52" s="9" t="n">
        <v>3</v>
      </c>
      <c r="O52" s="9" t="n">
        <v>21</v>
      </c>
      <c r="P52" s="9" t="n">
        <v>9</v>
      </c>
      <c r="Q52" s="9" t="n">
        <v>5</v>
      </c>
      <c r="R52" s="9"/>
      <c r="S52" s="43" t="n">
        <f aca="false">SUM(M52:R52)</f>
        <v>39</v>
      </c>
    </row>
    <row r="53" customFormat="false" ht="12.75" hidden="false" customHeight="false" outlineLevel="0" collapsed="false">
      <c r="K53" s="41"/>
      <c r="L53" s="42" t="s">
        <v>507</v>
      </c>
      <c r="M53" s="9"/>
      <c r="N53" s="9"/>
      <c r="O53" s="9" t="n">
        <v>1</v>
      </c>
      <c r="P53" s="9"/>
      <c r="Q53" s="9"/>
      <c r="R53" s="9"/>
      <c r="S53" s="43" t="n">
        <f aca="false">SUM(M53:R53)</f>
        <v>1</v>
      </c>
    </row>
    <row r="54" customFormat="false" ht="14.25" hidden="false" customHeight="true" outlineLevel="0" collapsed="false">
      <c r="K54" s="41"/>
      <c r="L54" s="42" t="s">
        <v>508</v>
      </c>
      <c r="M54" s="9"/>
      <c r="N54" s="9"/>
      <c r="O54" s="9"/>
      <c r="P54" s="9"/>
      <c r="Q54" s="9"/>
      <c r="R54" s="9" t="n">
        <v>1</v>
      </c>
      <c r="S54" s="43" t="n">
        <f aca="false">SUM(M54:R54)</f>
        <v>1</v>
      </c>
    </row>
    <row r="55" customFormat="false" ht="14.25" hidden="false" customHeight="true" outlineLevel="0" collapsed="false">
      <c r="K55" s="44"/>
      <c r="L55" s="42" t="s">
        <v>509</v>
      </c>
      <c r="M55" s="9"/>
      <c r="N55" s="9" t="n">
        <v>1</v>
      </c>
      <c r="O55" s="9" t="n">
        <v>20</v>
      </c>
      <c r="P55" s="9"/>
      <c r="Q55" s="9"/>
      <c r="R55" s="9" t="n">
        <v>2</v>
      </c>
      <c r="S55" s="43" t="n">
        <f aca="false">SUM(M55:R55)</f>
        <v>23</v>
      </c>
    </row>
    <row r="56" customFormat="false" ht="12.75" hidden="false" customHeight="false" outlineLevel="0" collapsed="false">
      <c r="K56" s="44"/>
      <c r="L56" s="42" t="s">
        <v>294</v>
      </c>
      <c r="M56" s="9"/>
      <c r="N56" s="9"/>
      <c r="O56" s="9"/>
      <c r="P56" s="9" t="n">
        <v>1</v>
      </c>
      <c r="Q56" s="9"/>
      <c r="R56" s="9"/>
      <c r="S56" s="43" t="n">
        <f aca="false">SUM(M56:R56)</f>
        <v>1</v>
      </c>
    </row>
    <row r="57" customFormat="false" ht="12.75" hidden="false" customHeight="false" outlineLevel="0" collapsed="false">
      <c r="K57" s="44"/>
      <c r="L57" s="42" t="s">
        <v>444</v>
      </c>
      <c r="M57" s="9" t="n">
        <v>2</v>
      </c>
      <c r="N57" s="9" t="n">
        <v>3</v>
      </c>
      <c r="O57" s="9" t="n">
        <v>26</v>
      </c>
      <c r="P57" s="9" t="n">
        <v>7</v>
      </c>
      <c r="Q57" s="9" t="n">
        <v>3</v>
      </c>
      <c r="R57" s="9" t="n">
        <v>11</v>
      </c>
      <c r="S57" s="43" t="n">
        <f aca="false">SUM(M57:R57)</f>
        <v>52</v>
      </c>
    </row>
    <row r="58" customFormat="false" ht="12.75" hidden="false" customHeight="false" outlineLevel="0" collapsed="false">
      <c r="K58" s="44"/>
      <c r="L58" s="42" t="s">
        <v>295</v>
      </c>
      <c r="M58" s="9" t="n">
        <v>1</v>
      </c>
      <c r="N58" s="9"/>
      <c r="O58" s="9"/>
      <c r="P58" s="9"/>
      <c r="Q58" s="9"/>
      <c r="R58" s="9"/>
      <c r="S58" s="43" t="n">
        <f aca="false">SUM(M58:R58)</f>
        <v>1</v>
      </c>
    </row>
    <row r="59" customFormat="false" ht="12.75" hidden="false" customHeight="false" outlineLevel="0" collapsed="false">
      <c r="K59" s="45" t="s">
        <v>296</v>
      </c>
      <c r="L59" s="45"/>
      <c r="M59" s="43" t="n">
        <f aca="false">SUM(M39:M58)</f>
        <v>18</v>
      </c>
      <c r="N59" s="43" t="n">
        <f aca="false">SUM(N39:N58)</f>
        <v>11</v>
      </c>
      <c r="O59" s="43" t="n">
        <f aca="false">SUM(O39:O58)</f>
        <v>77</v>
      </c>
      <c r="P59" s="43" t="n">
        <f aca="false">SUM(P39:P58)</f>
        <v>17</v>
      </c>
      <c r="Q59" s="43" t="n">
        <f aca="false">SUM(Q39:Q58)</f>
        <v>10</v>
      </c>
      <c r="R59" s="43" t="n">
        <f aca="false">SUM(R39:R58)</f>
        <v>17</v>
      </c>
      <c r="S59" s="43" t="n">
        <f aca="false">SUM(M59:R59)</f>
        <v>150</v>
      </c>
    </row>
    <row r="60" s="113" customFormat="true" ht="12.75" hidden="false" customHeight="true" outlineLevel="0" collapsed="false">
      <c r="K60" s="45" t="s">
        <v>492</v>
      </c>
      <c r="L60" s="45"/>
      <c r="M60" s="43" t="n">
        <f aca="false">M37+M59</f>
        <v>419</v>
      </c>
      <c r="N60" s="43" t="n">
        <f aca="false">N37+N59</f>
        <v>174</v>
      </c>
      <c r="O60" s="43" t="n">
        <f aca="false">O37+O59</f>
        <v>674</v>
      </c>
      <c r="P60" s="43" t="n">
        <f aca="false">P37+P59</f>
        <v>457</v>
      </c>
      <c r="Q60" s="43" t="n">
        <f aca="false">Q37+Q59</f>
        <v>451</v>
      </c>
      <c r="R60" s="43" t="n">
        <f aca="false">R37+R59</f>
        <v>285</v>
      </c>
      <c r="S60" s="43" t="n">
        <f aca="false">SUM(M60:R60)</f>
        <v>2460</v>
      </c>
    </row>
    <row r="61" s="99" customFormat="true" ht="12.75" hidden="false" customHeight="false" outlineLevel="0" collapsed="false"/>
  </sheetData>
  <mergeCells count="16">
    <mergeCell ref="A1:B1"/>
    <mergeCell ref="D1:E1"/>
    <mergeCell ref="F1:H1"/>
    <mergeCell ref="I1:I3"/>
    <mergeCell ref="K1:L1"/>
    <mergeCell ref="N1:O1"/>
    <mergeCell ref="P1:R1"/>
    <mergeCell ref="S1:S3"/>
    <mergeCell ref="A2:B2"/>
    <mergeCell ref="K2:L2"/>
    <mergeCell ref="C3:H3"/>
    <mergeCell ref="M3:R3"/>
    <mergeCell ref="K38:L38"/>
    <mergeCell ref="M38:S38"/>
    <mergeCell ref="K59:L59"/>
    <mergeCell ref="K60:L6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C4" activeCellId="0" sqref="C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false" outlineLevel="0" max="8" min="3" style="0" width="10.71"/>
  </cols>
  <sheetData>
    <row r="1" customFormat="false" ht="19.5" hidden="false" customHeight="true" outlineLevel="0" collapsed="false">
      <c r="A1" s="15" t="s">
        <v>24</v>
      </c>
      <c r="B1" s="15"/>
      <c r="C1" s="3" t="s">
        <v>25</v>
      </c>
      <c r="D1" s="3"/>
      <c r="E1" s="3" t="s">
        <v>26</v>
      </c>
      <c r="F1" s="3"/>
      <c r="G1" s="3" t="s">
        <v>27</v>
      </c>
      <c r="H1" s="3"/>
    </row>
    <row r="2" customFormat="false" ht="105" hidden="false" customHeight="true" outlineLevel="0" collapsed="false">
      <c r="A2" s="15"/>
      <c r="B2" s="15"/>
      <c r="C2" s="4" t="s">
        <v>5</v>
      </c>
      <c r="D2" s="4" t="s">
        <v>28</v>
      </c>
      <c r="E2" s="4" t="s">
        <v>5</v>
      </c>
      <c r="F2" s="4" t="s">
        <v>29</v>
      </c>
      <c r="G2" s="4" t="s">
        <v>5</v>
      </c>
      <c r="H2" s="4" t="s">
        <v>30</v>
      </c>
    </row>
    <row r="3" customFormat="false" ht="12.75" hidden="false" customHeight="false" outlineLevel="0" collapsed="false">
      <c r="A3" s="5" t="s">
        <v>31</v>
      </c>
      <c r="B3" s="16"/>
      <c r="C3" s="6"/>
      <c r="D3" s="6"/>
      <c r="E3" s="6"/>
      <c r="F3" s="6"/>
      <c r="G3" s="17"/>
      <c r="H3" s="18"/>
    </row>
    <row r="4" customFormat="false" ht="12.75" hidden="false" customHeight="false" outlineLevel="0" collapsed="false">
      <c r="A4" s="19" t="s">
        <v>9</v>
      </c>
      <c r="B4" s="20" t="s">
        <v>32</v>
      </c>
      <c r="C4" s="8" t="n">
        <f aca="false">E4+G4</f>
        <v>2480</v>
      </c>
      <c r="D4" s="10" t="n">
        <f aca="false">C4*100/$C$17</f>
        <v>2.72764267880908</v>
      </c>
      <c r="E4" s="8" t="n">
        <f aca="false">'riepilogo cpi_cpi'!B$18</f>
        <v>2317</v>
      </c>
      <c r="F4" s="10" t="n">
        <f aca="false">E4*100/$E$17</f>
        <v>2.67511805387182</v>
      </c>
      <c r="G4" s="8" t="n">
        <f aca="false">'riepilogo cpi_cpi private'!B$18</f>
        <v>163</v>
      </c>
      <c r="H4" s="10" t="n">
        <f aca="false">G4*100/$G$17</f>
        <v>3.78365831012071</v>
      </c>
      <c r="J4" s="11"/>
    </row>
    <row r="5" customFormat="false" ht="12.75" hidden="false" customHeight="false" outlineLevel="0" collapsed="false">
      <c r="A5" s="19" t="s">
        <v>10</v>
      </c>
      <c r="B5" s="20" t="s">
        <v>32</v>
      </c>
      <c r="C5" s="8" t="n">
        <f aca="false">E5+G5</f>
        <v>2460</v>
      </c>
      <c r="D5" s="10" t="n">
        <f aca="false">C5*100/$C$17</f>
        <v>2.70564556043158</v>
      </c>
      <c r="E5" s="8" t="n">
        <f aca="false">'riepilogo cpi_cpi'!C$18</f>
        <v>2460</v>
      </c>
      <c r="F5" s="10" t="n">
        <f aca="false">E5*100/$E$17</f>
        <v>2.84022029025666</v>
      </c>
      <c r="G5" s="8" t="n">
        <f aca="false">'riepilogo cpi_cpi private'!C$18</f>
        <v>0</v>
      </c>
      <c r="H5" s="10" t="n">
        <f aca="false">G5*100/$G$17</f>
        <v>0</v>
      </c>
      <c r="J5" s="11"/>
    </row>
    <row r="6" customFormat="false" ht="12.75" hidden="false" customHeight="false" outlineLevel="0" collapsed="false">
      <c r="A6" s="19" t="s">
        <v>11</v>
      </c>
      <c r="B6" s="20" t="s">
        <v>32</v>
      </c>
      <c r="C6" s="8" t="n">
        <f aca="false">E6+G6</f>
        <v>2744</v>
      </c>
      <c r="D6" s="10" t="n">
        <f aca="false">C6*100/$C$17</f>
        <v>3.01800464139198</v>
      </c>
      <c r="E6" s="8" t="n">
        <f aca="false">'riepilogo cpi_cpi'!D$18</f>
        <v>2670</v>
      </c>
      <c r="F6" s="10" t="n">
        <f aca="false">E6*100/$E$17</f>
        <v>3.08267811991272</v>
      </c>
      <c r="G6" s="8" t="n">
        <f aca="false">'riepilogo cpi_cpi private'!D$18</f>
        <v>74</v>
      </c>
      <c r="H6" s="10" t="n">
        <f aca="false">G6*100/$G$17</f>
        <v>1.71773444753946</v>
      </c>
      <c r="J6" s="11"/>
    </row>
    <row r="7" customFormat="false" ht="12.75" hidden="false" customHeight="false" outlineLevel="0" collapsed="false">
      <c r="A7" s="19" t="s">
        <v>12</v>
      </c>
      <c r="B7" s="20" t="s">
        <v>32</v>
      </c>
      <c r="C7" s="8" t="n">
        <f aca="false">E7+G7</f>
        <v>1874</v>
      </c>
      <c r="D7" s="10" t="n">
        <f aca="false">C7*100/$C$17</f>
        <v>2.06112999197105</v>
      </c>
      <c r="E7" s="8" t="n">
        <f aca="false">'riepilogo cpi_cpi'!E$18</f>
        <v>1779</v>
      </c>
      <c r="F7" s="10" t="n">
        <f aca="false">E7*100/$E$17</f>
        <v>2.05396418551488</v>
      </c>
      <c r="G7" s="8" t="n">
        <f aca="false">'riepilogo cpi_cpi private'!E$18</f>
        <v>95</v>
      </c>
      <c r="H7" s="10" t="n">
        <f aca="false">G7*100/$G$17</f>
        <v>2.20519962859796</v>
      </c>
      <c r="J7" s="11"/>
    </row>
    <row r="8" customFormat="false" ht="12.75" hidden="false" customHeight="false" outlineLevel="0" collapsed="false">
      <c r="A8" s="19" t="s">
        <v>13</v>
      </c>
      <c r="B8" s="20" t="s">
        <v>32</v>
      </c>
      <c r="C8" s="8" t="n">
        <f aca="false">E8+G8</f>
        <v>6038</v>
      </c>
      <c r="D8" s="10" t="n">
        <f aca="false">C8*100/$C$17</f>
        <v>6.640930038165</v>
      </c>
      <c r="E8" s="8" t="n">
        <f aca="false">'riepilogo cpi_cpi'!F$18</f>
        <v>6038</v>
      </c>
      <c r="F8" s="10" t="n">
        <f aca="false">E8*100/$E$17</f>
        <v>6.97123988315842</v>
      </c>
      <c r="G8" s="8" t="n">
        <f aca="false">'riepilogo cpi_cpi private'!F$18</f>
        <v>0</v>
      </c>
      <c r="H8" s="10" t="n">
        <f aca="false">G8*100/$G$17</f>
        <v>0</v>
      </c>
      <c r="J8" s="11"/>
    </row>
    <row r="9" customFormat="false" ht="12.75" hidden="false" customHeight="false" outlineLevel="0" collapsed="false">
      <c r="A9" s="19" t="s">
        <v>14</v>
      </c>
      <c r="B9" s="20" t="s">
        <v>32</v>
      </c>
      <c r="C9" s="8" t="n">
        <f aca="false">E9+G9</f>
        <v>7886</v>
      </c>
      <c r="D9" s="10" t="n">
        <f aca="false">C9*100/$C$17</f>
        <v>8.67346377624531</v>
      </c>
      <c r="E9" s="8" t="n">
        <f aca="false">'riepilogo cpi_cpi'!G$18</f>
        <v>7603</v>
      </c>
      <c r="F9" s="10" t="n">
        <f aca="false">E9*100/$E$17</f>
        <v>8.77812799464284</v>
      </c>
      <c r="G9" s="8" t="n">
        <f aca="false">'riepilogo cpi_cpi private'!G$18</f>
        <v>283</v>
      </c>
      <c r="H9" s="10" t="n">
        <f aca="false">G9*100/$G$17</f>
        <v>6.56917363045497</v>
      </c>
      <c r="J9" s="11"/>
    </row>
    <row r="10" customFormat="false" ht="12.75" hidden="false" customHeight="false" outlineLevel="0" collapsed="false">
      <c r="A10" s="19" t="s">
        <v>15</v>
      </c>
      <c r="B10" s="20" t="s">
        <v>32</v>
      </c>
      <c r="C10" s="8" t="n">
        <f aca="false">E10+G10</f>
        <v>2571</v>
      </c>
      <c r="D10" s="10" t="n">
        <f aca="false">C10*100/$C$17</f>
        <v>2.82772956742667</v>
      </c>
      <c r="E10" s="8" t="n">
        <f aca="false">'riepilogo cpi_cpi'!H$18</f>
        <v>2571</v>
      </c>
      <c r="F10" s="10" t="n">
        <f aca="false">E10*100/$E$17</f>
        <v>2.96837657164629</v>
      </c>
      <c r="G10" s="8" t="n">
        <f aca="false">'riepilogo cpi_cpi private'!H$18</f>
        <v>0</v>
      </c>
      <c r="H10" s="10" t="n">
        <f aca="false">G10*100/$G$17</f>
        <v>0</v>
      </c>
      <c r="J10" s="11"/>
    </row>
    <row r="11" customFormat="false" ht="12.75" hidden="false" customHeight="false" outlineLevel="0" collapsed="false">
      <c r="A11" s="19" t="s">
        <v>16</v>
      </c>
      <c r="B11" s="20"/>
      <c r="C11" s="8" t="n">
        <f aca="false">E11+G11</f>
        <v>6252</v>
      </c>
      <c r="D11" s="10" t="n">
        <f aca="false">C11*100/$C$17</f>
        <v>6.87629920480417</v>
      </c>
      <c r="E11" s="8" t="n">
        <f aca="false">'riepilogo cpi_cpi'!I$18</f>
        <v>6035</v>
      </c>
      <c r="F11" s="10" t="n">
        <f aca="false">E11*100/$E$17</f>
        <v>6.96777619987762</v>
      </c>
      <c r="G11" s="8" t="n">
        <f aca="false">'riepilogo cpi_cpi private'!I$18</f>
        <v>217</v>
      </c>
      <c r="H11" s="10" t="n">
        <f aca="false">G11*100/$G$17</f>
        <v>5.03714020427112</v>
      </c>
      <c r="J11" s="11"/>
    </row>
    <row r="12" customFormat="false" ht="12.75" hidden="false" customHeight="false" outlineLevel="0" collapsed="false">
      <c r="A12" s="19" t="s">
        <v>17</v>
      </c>
      <c r="B12" s="20"/>
      <c r="C12" s="8" t="n">
        <f aca="false">E12+G12</f>
        <v>5837</v>
      </c>
      <c r="D12" s="10" t="n">
        <f aca="false">C12*100/$C$17</f>
        <v>6.4198589984712</v>
      </c>
      <c r="E12" s="8" t="n">
        <f aca="false">'riepilogo cpi_cpi'!J$18</f>
        <v>5627</v>
      </c>
      <c r="F12" s="10" t="n">
        <f aca="false">E12*100/$E$17</f>
        <v>6.49671527368871</v>
      </c>
      <c r="G12" s="8" t="n">
        <f aca="false">'riepilogo cpi_cpi private'!J$18</f>
        <v>210</v>
      </c>
      <c r="H12" s="10" t="n">
        <f aca="false">G12*100/$G$17</f>
        <v>4.87465181058496</v>
      </c>
      <c r="J12" s="11"/>
    </row>
    <row r="13" customFormat="false" ht="12.75" hidden="false" customHeight="false" outlineLevel="0" collapsed="false">
      <c r="A13" s="19" t="s">
        <v>18</v>
      </c>
      <c r="B13" s="20"/>
      <c r="C13" s="8" t="n">
        <f aca="false">E13+G13</f>
        <v>1834</v>
      </c>
      <c r="D13" s="10" t="n">
        <f aca="false">C13*100/$C$17</f>
        <v>2.01713575521607</v>
      </c>
      <c r="E13" s="8" t="n">
        <f aca="false">'riepilogo cpi_cpi'!K$18</f>
        <v>1834</v>
      </c>
      <c r="F13" s="10" t="n">
        <f aca="false">E13*100/$E$17</f>
        <v>2.11746504566289</v>
      </c>
      <c r="G13" s="8" t="n">
        <f aca="false">'riepilogo cpi_cpi private'!K$18</f>
        <v>0</v>
      </c>
      <c r="H13" s="10" t="n">
        <f aca="false">G13*100/$G$17</f>
        <v>0</v>
      </c>
      <c r="J13" s="11"/>
    </row>
    <row r="14" customFormat="false" ht="12.75" hidden="false" customHeight="false" outlineLevel="0" collapsed="false">
      <c r="A14" s="19" t="s">
        <v>19</v>
      </c>
      <c r="B14" s="20"/>
      <c r="C14" s="8" t="n">
        <f aca="false">E14+G14</f>
        <v>2686</v>
      </c>
      <c r="D14" s="10" t="n">
        <f aca="false">C14*100/$C$17</f>
        <v>2.95421299809725</v>
      </c>
      <c r="E14" s="8" t="n">
        <f aca="false">'riepilogo cpi_cpi'!L$18</f>
        <v>2614</v>
      </c>
      <c r="F14" s="10" t="n">
        <f aca="false">E14*100/$E$17</f>
        <v>3.0180226986711</v>
      </c>
      <c r="G14" s="8" t="n">
        <f aca="false">'riepilogo cpi_cpi private'!L$18</f>
        <v>72</v>
      </c>
      <c r="H14" s="10" t="n">
        <f aca="false">G14*100/$G$17</f>
        <v>1.67130919220056</v>
      </c>
      <c r="J14" s="11"/>
    </row>
    <row r="15" customFormat="false" ht="12.75" hidden="false" customHeight="false" outlineLevel="0" collapsed="false">
      <c r="A15" s="19" t="s">
        <v>20</v>
      </c>
      <c r="B15" s="20"/>
      <c r="C15" s="8" t="n">
        <f aca="false">E15+G15</f>
        <v>46700</v>
      </c>
      <c r="D15" s="10" t="n">
        <f aca="false">C15*100/$C$17</f>
        <v>51.3632714114451</v>
      </c>
      <c r="E15" s="8" t="n">
        <f aca="false">'riepilogo cpi_cpi'!M$18</f>
        <v>43563</v>
      </c>
      <c r="F15" s="10" t="n">
        <f aca="false">E15*100/$E$17</f>
        <v>50.2961449205085</v>
      </c>
      <c r="G15" s="8" t="n">
        <f aca="false">'riepilogo cpi_cpi private'!M$18</f>
        <v>3137</v>
      </c>
      <c r="H15" s="10" t="n">
        <f aca="false">G15*100/$G$17</f>
        <v>72.8180129990715</v>
      </c>
      <c r="J15" s="11"/>
    </row>
    <row r="16" customFormat="false" ht="12.75" hidden="false" customHeight="false" outlineLevel="0" collapsed="false">
      <c r="A16" s="19" t="s">
        <v>21</v>
      </c>
      <c r="B16" s="20" t="s">
        <v>32</v>
      </c>
      <c r="C16" s="8" t="n">
        <f aca="false">E16+G16</f>
        <v>1559</v>
      </c>
      <c r="D16" s="10" t="n">
        <f aca="false">C16*100/$C$17</f>
        <v>1.71467537752554</v>
      </c>
      <c r="E16" s="8" t="n">
        <f aca="false">'riepilogo cpi_cpi'!N$18</f>
        <v>1502</v>
      </c>
      <c r="F16" s="10" t="n">
        <f aca="false">E16*100/$E$17</f>
        <v>1.7341507625876</v>
      </c>
      <c r="G16" s="8" t="n">
        <f aca="false">'riepilogo cpi_cpi private'!N$18</f>
        <v>57</v>
      </c>
      <c r="H16" s="10" t="n">
        <f aca="false">G16*100/$G$17</f>
        <v>1.32311977715877</v>
      </c>
      <c r="J16" s="11"/>
    </row>
    <row r="17" customFormat="false" ht="12.75" hidden="false" customHeight="false" outlineLevel="0" collapsed="false">
      <c r="A17" s="21" t="s">
        <v>23</v>
      </c>
      <c r="B17" s="21"/>
      <c r="C17" s="13" t="n">
        <f aca="false">SUM(C4:C16)</f>
        <v>90921</v>
      </c>
      <c r="D17" s="22"/>
      <c r="E17" s="13" t="n">
        <f aca="false">SUM(E4:E16)</f>
        <v>86613</v>
      </c>
      <c r="F17" s="14"/>
      <c r="G17" s="13" t="n">
        <f aca="false">SUM(G4:G16)</f>
        <v>4308</v>
      </c>
      <c r="H17" s="14"/>
      <c r="J17" s="11"/>
    </row>
  </sheetData>
  <mergeCells count="7">
    <mergeCell ref="A1:B2"/>
    <mergeCell ref="C1:D1"/>
    <mergeCell ref="E1:F1"/>
    <mergeCell ref="G1:H1"/>
    <mergeCell ref="C3:D3"/>
    <mergeCell ref="E3:F3"/>
    <mergeCell ref="A17:B17"/>
  </mergeCells>
  <printOptions headings="false" gridLines="false" gridLinesSet="true" horizontalCentered="true" verticalCentered="false"/>
  <pageMargins left="0.984027777777778" right="0.196527777777778" top="0.472222222222222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" activeCellId="0" sqref="N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23.7"/>
    <col collapsed="false" customWidth="true" hidden="false" outlineLevel="0" max="11" min="3" style="40" width="4.85"/>
    <col collapsed="false" customWidth="true" hidden="false" outlineLevel="0" max="12" min="12" style="99" width="5.41"/>
    <col collapsed="false" customWidth="true" hidden="false" outlineLevel="0" max="13" min="13" style="40" width="2.99"/>
    <col collapsed="false" customWidth="true" hidden="false" outlineLevel="0" max="14" min="14" style="40" width="14.14"/>
    <col collapsed="false" customWidth="true" hidden="false" outlineLevel="0" max="15" min="15" style="40" width="18.28"/>
    <col collapsed="false" customWidth="true" hidden="false" outlineLevel="0" max="24" min="16" style="40" width="4.85"/>
    <col collapsed="false" customWidth="true" hidden="false" outlineLevel="0" max="25" min="25" style="40" width="5.56"/>
    <col collapsed="false" customWidth="false" hidden="false" outlineLevel="0" max="257" min="26" style="40" width="9.14"/>
  </cols>
  <sheetData>
    <row r="1" customFormat="false" ht="115.5" hidden="false" customHeight="true" outlineLevel="0" collapsed="false">
      <c r="A1" s="15" t="s">
        <v>48</v>
      </c>
      <c r="B1" s="15"/>
      <c r="C1" s="2" t="s">
        <v>510</v>
      </c>
      <c r="D1" s="2"/>
      <c r="E1" s="2"/>
      <c r="F1" s="35" t="s">
        <v>511</v>
      </c>
      <c r="G1" s="35"/>
      <c r="H1" s="35"/>
      <c r="I1" s="2" t="s">
        <v>512</v>
      </c>
      <c r="J1" s="2"/>
      <c r="K1" s="2"/>
      <c r="L1" s="36" t="s">
        <v>23</v>
      </c>
      <c r="M1" s="40" t="s">
        <v>62</v>
      </c>
      <c r="N1" s="15" t="s">
        <v>513</v>
      </c>
      <c r="O1" s="15"/>
      <c r="P1" s="2" t="s">
        <v>510</v>
      </c>
      <c r="Q1" s="2"/>
      <c r="R1" s="2"/>
      <c r="S1" s="35" t="s">
        <v>511</v>
      </c>
      <c r="T1" s="35"/>
      <c r="U1" s="35"/>
      <c r="V1" s="2" t="s">
        <v>512</v>
      </c>
      <c r="W1" s="2"/>
      <c r="X1" s="2"/>
      <c r="Y1" s="36" t="s">
        <v>23</v>
      </c>
    </row>
    <row r="2" customFormat="false" ht="101.25" hidden="false" customHeight="true" outlineLevel="0" collapsed="false">
      <c r="A2" s="38" t="s">
        <v>63</v>
      </c>
      <c r="B2" s="38"/>
      <c r="C2" s="39" t="s">
        <v>67</v>
      </c>
      <c r="D2" s="39" t="s">
        <v>329</v>
      </c>
      <c r="E2" s="39" t="s">
        <v>64</v>
      </c>
      <c r="F2" s="39" t="s">
        <v>70</v>
      </c>
      <c r="G2" s="39" t="s">
        <v>68</v>
      </c>
      <c r="H2" s="39" t="s">
        <v>71</v>
      </c>
      <c r="I2" s="39" t="s">
        <v>330</v>
      </c>
      <c r="J2" s="2" t="s">
        <v>357</v>
      </c>
      <c r="K2" s="39" t="s">
        <v>66</v>
      </c>
      <c r="L2" s="36"/>
      <c r="N2" s="38" t="s">
        <v>63</v>
      </c>
      <c r="O2" s="38"/>
      <c r="P2" s="39" t="s">
        <v>67</v>
      </c>
      <c r="Q2" s="39" t="s">
        <v>329</v>
      </c>
      <c r="R2" s="39" t="s">
        <v>64</v>
      </c>
      <c r="S2" s="39" t="s">
        <v>70</v>
      </c>
      <c r="T2" s="39" t="s">
        <v>68</v>
      </c>
      <c r="U2" s="39" t="s">
        <v>71</v>
      </c>
      <c r="V2" s="39" t="s">
        <v>330</v>
      </c>
      <c r="W2" s="2" t="s">
        <v>357</v>
      </c>
      <c r="X2" s="39" t="s">
        <v>66</v>
      </c>
      <c r="Y2" s="36"/>
    </row>
    <row r="3" customFormat="false" ht="18" hidden="false" customHeight="true" outlineLevel="0" collapsed="false">
      <c r="A3" s="5" t="s">
        <v>7</v>
      </c>
      <c r="B3" s="5" t="s">
        <v>483</v>
      </c>
      <c r="C3" s="6" t="s">
        <v>78</v>
      </c>
      <c r="D3" s="6"/>
      <c r="E3" s="6"/>
      <c r="F3" s="6"/>
      <c r="G3" s="6"/>
      <c r="H3" s="6"/>
      <c r="I3" s="6"/>
      <c r="J3" s="6"/>
      <c r="K3" s="6"/>
      <c r="L3" s="36"/>
      <c r="N3" s="5" t="s">
        <v>7</v>
      </c>
      <c r="O3" s="5" t="s">
        <v>94</v>
      </c>
      <c r="P3" s="6" t="s">
        <v>78</v>
      </c>
      <c r="Q3" s="6"/>
      <c r="R3" s="6"/>
      <c r="S3" s="6"/>
      <c r="T3" s="6"/>
      <c r="U3" s="6"/>
      <c r="V3" s="6"/>
      <c r="W3" s="6"/>
      <c r="X3" s="6"/>
      <c r="Y3" s="36"/>
    </row>
    <row r="4" customFormat="false" ht="12.75" hidden="false" customHeight="false" outlineLevel="0" collapsed="false">
      <c r="A4" s="125" t="s">
        <v>20</v>
      </c>
      <c r="B4" s="80" t="s">
        <v>79</v>
      </c>
      <c r="C4" s="9"/>
      <c r="D4" s="9" t="n">
        <v>1</v>
      </c>
      <c r="E4" s="9" t="n">
        <v>2</v>
      </c>
      <c r="F4" s="9"/>
      <c r="G4" s="9"/>
      <c r="H4" s="9"/>
      <c r="I4" s="9"/>
      <c r="J4" s="9"/>
      <c r="K4" s="9"/>
      <c r="L4" s="57" t="n">
        <f aca="false">SUM(C4:K4)</f>
        <v>3</v>
      </c>
      <c r="N4" s="41" t="s">
        <v>12</v>
      </c>
      <c r="O4" s="42" t="s">
        <v>514</v>
      </c>
      <c r="P4" s="9" t="n">
        <v>1</v>
      </c>
      <c r="Q4" s="9"/>
      <c r="R4" s="9"/>
      <c r="S4" s="9"/>
      <c r="T4" s="9"/>
      <c r="U4" s="9" t="n">
        <v>1</v>
      </c>
      <c r="V4" s="9"/>
      <c r="W4" s="9"/>
      <c r="X4" s="9"/>
      <c r="Y4" s="43" t="n">
        <f aca="false">SUM(P4:X4)</f>
        <v>2</v>
      </c>
    </row>
    <row r="5" customFormat="false" ht="12.75" hidden="false" customHeight="false" outlineLevel="0" collapsed="false">
      <c r="A5" s="125"/>
      <c r="B5" s="80" t="s">
        <v>82</v>
      </c>
      <c r="C5" s="9" t="n">
        <v>1</v>
      </c>
      <c r="D5" s="9"/>
      <c r="E5" s="9"/>
      <c r="F5" s="9"/>
      <c r="G5" s="9"/>
      <c r="H5" s="9"/>
      <c r="I5" s="9"/>
      <c r="J5" s="9"/>
      <c r="K5" s="9"/>
      <c r="L5" s="57" t="n">
        <f aca="false">SUM(C5:K5)</f>
        <v>1</v>
      </c>
      <c r="N5" s="44"/>
      <c r="O5" s="42" t="s">
        <v>12</v>
      </c>
      <c r="P5" s="9" t="n">
        <v>1</v>
      </c>
      <c r="Q5" s="9" t="n">
        <v>1</v>
      </c>
      <c r="R5" s="9"/>
      <c r="S5" s="9"/>
      <c r="T5" s="9"/>
      <c r="U5" s="9"/>
      <c r="V5" s="9"/>
      <c r="W5" s="9"/>
      <c r="X5" s="9"/>
      <c r="Y5" s="57" t="n">
        <f aca="false">SUM(P5:X5)</f>
        <v>2</v>
      </c>
    </row>
    <row r="6" customFormat="false" ht="12.75" hidden="false" customHeight="false" outlineLevel="0" collapsed="false">
      <c r="A6" s="125"/>
      <c r="B6" s="80" t="s">
        <v>83</v>
      </c>
      <c r="C6" s="9"/>
      <c r="D6" s="9"/>
      <c r="E6" s="9"/>
      <c r="F6" s="9"/>
      <c r="G6" s="9"/>
      <c r="H6" s="9"/>
      <c r="I6" s="9"/>
      <c r="J6" s="9" t="n">
        <v>6</v>
      </c>
      <c r="K6" s="9"/>
      <c r="L6" s="57" t="n">
        <f aca="false">SUM(C6:K6)</f>
        <v>6</v>
      </c>
      <c r="N6" s="44"/>
      <c r="O6" s="42" t="s">
        <v>212</v>
      </c>
      <c r="P6" s="9"/>
      <c r="Q6" s="9"/>
      <c r="R6" s="9"/>
      <c r="S6" s="9"/>
      <c r="T6" s="9"/>
      <c r="U6" s="9"/>
      <c r="V6" s="9"/>
      <c r="W6" s="9" t="n">
        <v>1</v>
      </c>
      <c r="X6" s="9"/>
      <c r="Y6" s="57" t="n">
        <f aca="false">SUM(P6:X6)</f>
        <v>1</v>
      </c>
    </row>
    <row r="7" customFormat="false" ht="12.75" hidden="false" customHeight="false" outlineLevel="0" collapsed="false">
      <c r="A7" s="44"/>
      <c r="B7" s="42" t="s">
        <v>84</v>
      </c>
      <c r="C7" s="9" t="n">
        <v>1</v>
      </c>
      <c r="D7" s="9"/>
      <c r="E7" s="9"/>
      <c r="F7" s="9"/>
      <c r="G7" s="9"/>
      <c r="H7" s="9"/>
      <c r="I7" s="9" t="n">
        <v>1</v>
      </c>
      <c r="J7" s="9" t="n">
        <v>3</v>
      </c>
      <c r="K7" s="9"/>
      <c r="L7" s="57" t="n">
        <f aca="false">SUM(C7:K7)</f>
        <v>5</v>
      </c>
      <c r="N7" s="44"/>
      <c r="O7" s="42" t="s">
        <v>216</v>
      </c>
      <c r="P7" s="9" t="n">
        <v>1</v>
      </c>
      <c r="Q7" s="9" t="n">
        <v>1</v>
      </c>
      <c r="R7" s="9"/>
      <c r="S7" s="9"/>
      <c r="T7" s="9" t="n">
        <v>2</v>
      </c>
      <c r="U7" s="9"/>
      <c r="V7" s="9" t="n">
        <v>2</v>
      </c>
      <c r="W7" s="9"/>
      <c r="X7" s="9" t="n">
        <v>5</v>
      </c>
      <c r="Y7" s="43" t="n">
        <f aca="false">SUM(P7:X7)</f>
        <v>11</v>
      </c>
    </row>
    <row r="8" customFormat="false" ht="12.75" hidden="false" customHeight="false" outlineLevel="0" collapsed="false">
      <c r="A8" s="58" t="s">
        <v>23</v>
      </c>
      <c r="B8" s="57"/>
      <c r="C8" s="43" t="n">
        <f aca="false">SUM(C4:C7)</f>
        <v>2</v>
      </c>
      <c r="D8" s="43" t="n">
        <f aca="false">SUM(D4:D7)</f>
        <v>1</v>
      </c>
      <c r="E8" s="43" t="n">
        <f aca="false">SUM(E4:E7)</f>
        <v>2</v>
      </c>
      <c r="F8" s="43" t="n">
        <f aca="false">SUM(F4:F7)</f>
        <v>0</v>
      </c>
      <c r="G8" s="43" t="n">
        <f aca="false">SUM(G4:G7)</f>
        <v>0</v>
      </c>
      <c r="H8" s="43" t="n">
        <f aca="false">SUM(H4:H7)</f>
        <v>0</v>
      </c>
      <c r="I8" s="43" t="n">
        <f aca="false">SUM(I4:I7)</f>
        <v>1</v>
      </c>
      <c r="J8" s="43" t="n">
        <f aca="false">SUM(J4:J7)</f>
        <v>9</v>
      </c>
      <c r="K8" s="43" t="n">
        <f aca="false">SUM(K4:K7)</f>
        <v>0</v>
      </c>
      <c r="L8" s="57" t="n">
        <f aca="false">SUM(C8:K8)</f>
        <v>15</v>
      </c>
      <c r="N8" s="58" t="s">
        <v>23</v>
      </c>
      <c r="O8" s="57"/>
      <c r="P8" s="43" t="n">
        <f aca="false">SUM(P3:P7)</f>
        <v>3</v>
      </c>
      <c r="Q8" s="43" t="n">
        <f aca="false">SUM(Q3:Q7)</f>
        <v>2</v>
      </c>
      <c r="R8" s="43" t="n">
        <f aca="false">SUM(R3:R7)</f>
        <v>0</v>
      </c>
      <c r="S8" s="43" t="n">
        <f aca="false">SUM(S3:S7)</f>
        <v>0</v>
      </c>
      <c r="T8" s="43" t="n">
        <f aca="false">SUM(T3:T7)</f>
        <v>2</v>
      </c>
      <c r="U8" s="43" t="n">
        <f aca="false">SUM(U3:U7)</f>
        <v>1</v>
      </c>
      <c r="V8" s="43" t="n">
        <f aca="false">SUM(V3:V7)</f>
        <v>2</v>
      </c>
      <c r="W8" s="43" t="n">
        <f aca="false">SUM(W3:W7)</f>
        <v>1</v>
      </c>
      <c r="X8" s="43" t="n">
        <f aca="false">SUM(X3:X7)</f>
        <v>5</v>
      </c>
      <c r="Y8" s="43" t="n">
        <f aca="false">SUM(P8:X8)</f>
        <v>16</v>
      </c>
    </row>
    <row r="9" customFormat="false" ht="12.75" hidden="false" customHeight="false" outlineLevel="0" collapsed="false">
      <c r="A9" s="41" t="s">
        <v>11</v>
      </c>
      <c r="B9" s="42" t="s">
        <v>431</v>
      </c>
      <c r="C9" s="9"/>
      <c r="D9" s="9" t="n">
        <v>2</v>
      </c>
      <c r="E9" s="9" t="n">
        <v>1</v>
      </c>
      <c r="F9" s="9"/>
      <c r="G9" s="9" t="n">
        <v>5</v>
      </c>
      <c r="H9" s="9"/>
      <c r="I9" s="9" t="n">
        <v>5</v>
      </c>
      <c r="J9" s="9" t="n">
        <v>1</v>
      </c>
      <c r="K9" s="9" t="n">
        <v>3</v>
      </c>
      <c r="L9" s="57" t="n">
        <f aca="false">SUM(C9:K9)</f>
        <v>17</v>
      </c>
      <c r="N9" s="41" t="s">
        <v>13</v>
      </c>
      <c r="O9" s="42" t="s">
        <v>363</v>
      </c>
      <c r="P9" s="9" t="n">
        <v>1</v>
      </c>
      <c r="Q9" s="9"/>
      <c r="R9" s="9"/>
      <c r="S9" s="9"/>
      <c r="T9" s="9"/>
      <c r="U9" s="9"/>
      <c r="V9" s="9"/>
      <c r="W9" s="9"/>
      <c r="X9" s="9"/>
      <c r="Y9" s="43" t="n">
        <f aca="false">SUM(P9:X9)</f>
        <v>1</v>
      </c>
    </row>
    <row r="10" customFormat="false" ht="12.75" hidden="false" customHeight="false" outlineLevel="0" collapsed="false">
      <c r="A10" s="44"/>
      <c r="B10" s="42" t="s">
        <v>156</v>
      </c>
      <c r="C10" s="9" t="n">
        <v>8</v>
      </c>
      <c r="D10" s="9" t="n">
        <v>5</v>
      </c>
      <c r="E10" s="9" t="n">
        <v>5</v>
      </c>
      <c r="F10" s="9" t="n">
        <v>15</v>
      </c>
      <c r="G10" s="9" t="n">
        <v>4</v>
      </c>
      <c r="H10" s="9" t="n">
        <v>3</v>
      </c>
      <c r="I10" s="9" t="n">
        <v>16</v>
      </c>
      <c r="J10" s="9" t="n">
        <v>12</v>
      </c>
      <c r="K10" s="9" t="n">
        <v>8</v>
      </c>
      <c r="L10" s="57" t="n">
        <f aca="false">SUM(C10:K10)</f>
        <v>76</v>
      </c>
      <c r="N10" s="58" t="s">
        <v>23</v>
      </c>
      <c r="O10" s="57"/>
      <c r="P10" s="43" t="n">
        <f aca="false">SUM(P9:P9)</f>
        <v>1</v>
      </c>
      <c r="Q10" s="43" t="n">
        <f aca="false">SUM(Q9:Q9)</f>
        <v>0</v>
      </c>
      <c r="R10" s="43" t="n">
        <f aca="false">SUM(R9:R9)</f>
        <v>0</v>
      </c>
      <c r="S10" s="43" t="n">
        <f aca="false">SUM(S9:S9)</f>
        <v>0</v>
      </c>
      <c r="T10" s="43" t="n">
        <f aca="false">SUM(T9:T9)</f>
        <v>0</v>
      </c>
      <c r="U10" s="43" t="n">
        <f aca="false">SUM(U9:U9)</f>
        <v>0</v>
      </c>
      <c r="V10" s="43" t="n">
        <f aca="false">SUM(V9:V9)</f>
        <v>0</v>
      </c>
      <c r="W10" s="43" t="n">
        <f aca="false">SUM(W9:W9)</f>
        <v>0</v>
      </c>
      <c r="X10" s="43" t="n">
        <f aca="false">SUM(X9:X9)</f>
        <v>0</v>
      </c>
      <c r="Y10" s="43" t="n">
        <f aca="false">SUM(P10:X10)</f>
        <v>1</v>
      </c>
    </row>
    <row r="11" customFormat="false" ht="12.75" hidden="false" customHeight="false" outlineLevel="0" collapsed="false">
      <c r="A11" s="44"/>
      <c r="B11" s="42" t="s">
        <v>158</v>
      </c>
      <c r="C11" s="9" t="n">
        <v>6</v>
      </c>
      <c r="D11" s="9" t="n">
        <v>1</v>
      </c>
      <c r="E11" s="9"/>
      <c r="F11" s="9" t="n">
        <v>5</v>
      </c>
      <c r="G11" s="9" t="n">
        <v>2</v>
      </c>
      <c r="H11" s="9" t="n">
        <v>2</v>
      </c>
      <c r="I11" s="9" t="n">
        <v>1</v>
      </c>
      <c r="J11" s="9" t="n">
        <v>3</v>
      </c>
      <c r="K11" s="9"/>
      <c r="L11" s="57" t="n">
        <f aca="false">SUM(C11:K11)</f>
        <v>20</v>
      </c>
      <c r="N11" s="41" t="s">
        <v>181</v>
      </c>
      <c r="O11" s="42" t="s">
        <v>184</v>
      </c>
      <c r="P11" s="9" t="n">
        <v>1</v>
      </c>
      <c r="Q11" s="9"/>
      <c r="R11" s="9"/>
      <c r="S11" s="9"/>
      <c r="T11" s="9"/>
      <c r="U11" s="9"/>
      <c r="V11" s="9"/>
      <c r="W11" s="9"/>
      <c r="X11" s="9" t="n">
        <v>1</v>
      </c>
      <c r="Y11" s="57" t="n">
        <f aca="false">SUM(P11:X11)</f>
        <v>2</v>
      </c>
    </row>
    <row r="12" customFormat="false" ht="12.75" hidden="false" customHeight="false" outlineLevel="0" collapsed="false">
      <c r="A12" s="44"/>
      <c r="B12" s="42" t="s">
        <v>160</v>
      </c>
      <c r="C12" s="9" t="n">
        <v>25</v>
      </c>
      <c r="D12" s="9" t="n">
        <v>2</v>
      </c>
      <c r="E12" s="9" t="n">
        <v>10</v>
      </c>
      <c r="F12" s="9" t="n">
        <v>26</v>
      </c>
      <c r="G12" s="9" t="n">
        <v>14</v>
      </c>
      <c r="H12" s="9" t="n">
        <v>10</v>
      </c>
      <c r="I12" s="9" t="n">
        <v>9</v>
      </c>
      <c r="J12" s="9" t="n">
        <v>37</v>
      </c>
      <c r="K12" s="9" t="n">
        <v>5</v>
      </c>
      <c r="L12" s="57" t="n">
        <f aca="false">SUM(C12:K12)</f>
        <v>138</v>
      </c>
      <c r="N12" s="44"/>
      <c r="O12" s="42" t="s">
        <v>186</v>
      </c>
      <c r="P12" s="9"/>
      <c r="Q12" s="9"/>
      <c r="R12" s="9"/>
      <c r="S12" s="9"/>
      <c r="T12" s="9" t="n">
        <v>2</v>
      </c>
      <c r="U12" s="9"/>
      <c r="V12" s="9"/>
      <c r="W12" s="9"/>
      <c r="X12" s="9"/>
      <c r="Y12" s="57" t="n">
        <f aca="false">SUM(P12:X12)</f>
        <v>2</v>
      </c>
    </row>
    <row r="13" customFormat="false" ht="12.75" hidden="false" customHeight="false" outlineLevel="0" collapsed="false">
      <c r="A13" s="44"/>
      <c r="B13" s="42" t="s">
        <v>162</v>
      </c>
      <c r="C13" s="9" t="n">
        <v>9</v>
      </c>
      <c r="D13" s="9" t="n">
        <v>1</v>
      </c>
      <c r="E13" s="9" t="n">
        <v>11</v>
      </c>
      <c r="F13" s="9" t="n">
        <v>7</v>
      </c>
      <c r="G13" s="9" t="n">
        <v>2</v>
      </c>
      <c r="H13" s="9" t="n">
        <v>3</v>
      </c>
      <c r="I13" s="9" t="n">
        <v>11</v>
      </c>
      <c r="J13" s="9" t="n">
        <v>9</v>
      </c>
      <c r="K13" s="9" t="n">
        <v>7</v>
      </c>
      <c r="L13" s="57" t="n">
        <f aca="false">SUM(C13:K13)</f>
        <v>60</v>
      </c>
      <c r="N13" s="44"/>
      <c r="O13" s="42" t="s">
        <v>188</v>
      </c>
      <c r="P13" s="9"/>
      <c r="Q13" s="9" t="n">
        <v>1</v>
      </c>
      <c r="R13" s="9"/>
      <c r="S13" s="9"/>
      <c r="T13" s="9"/>
      <c r="U13" s="9"/>
      <c r="V13" s="9"/>
      <c r="W13" s="9"/>
      <c r="X13" s="9"/>
      <c r="Y13" s="57" t="n">
        <f aca="false">SUM(P13:X13)</f>
        <v>1</v>
      </c>
    </row>
    <row r="14" customFormat="false" ht="12.75" hidden="false" customHeight="false" outlineLevel="0" collapsed="false">
      <c r="A14" s="44"/>
      <c r="B14" s="42" t="s">
        <v>450</v>
      </c>
      <c r="C14" s="9"/>
      <c r="D14" s="9" t="n">
        <v>2</v>
      </c>
      <c r="E14" s="9" t="n">
        <v>2</v>
      </c>
      <c r="F14" s="9" t="n">
        <v>1</v>
      </c>
      <c r="G14" s="9" t="n">
        <v>3</v>
      </c>
      <c r="H14" s="9"/>
      <c r="I14" s="9" t="n">
        <v>2</v>
      </c>
      <c r="J14" s="9" t="n">
        <v>1</v>
      </c>
      <c r="K14" s="9" t="n">
        <v>3</v>
      </c>
      <c r="L14" s="57" t="n">
        <f aca="false">SUM(C14:K14)</f>
        <v>14</v>
      </c>
      <c r="N14" s="44"/>
      <c r="O14" s="42" t="s">
        <v>193</v>
      </c>
      <c r="P14" s="9" t="n">
        <v>1</v>
      </c>
      <c r="Q14" s="9"/>
      <c r="R14" s="9"/>
      <c r="S14" s="9"/>
      <c r="T14" s="9"/>
      <c r="U14" s="9"/>
      <c r="V14" s="9"/>
      <c r="W14" s="9"/>
      <c r="X14" s="9"/>
      <c r="Y14" s="57" t="n">
        <f aca="false">SUM(P14:X14)</f>
        <v>1</v>
      </c>
    </row>
    <row r="15" customFormat="false" ht="12.75" hidden="false" customHeight="false" outlineLevel="0" collapsed="false">
      <c r="A15" s="44"/>
      <c r="B15" s="42" t="s">
        <v>164</v>
      </c>
      <c r="C15" s="9" t="n">
        <v>40</v>
      </c>
      <c r="D15" s="9" t="n">
        <v>18</v>
      </c>
      <c r="E15" s="9" t="n">
        <v>92</v>
      </c>
      <c r="F15" s="9" t="n">
        <v>44</v>
      </c>
      <c r="G15" s="9" t="n">
        <v>15</v>
      </c>
      <c r="H15" s="9" t="n">
        <v>12</v>
      </c>
      <c r="I15" s="9" t="n">
        <v>25</v>
      </c>
      <c r="J15" s="9" t="n">
        <v>44</v>
      </c>
      <c r="K15" s="9" t="n">
        <v>7</v>
      </c>
      <c r="L15" s="57" t="n">
        <f aca="false">SUM(C15:K15)</f>
        <v>297</v>
      </c>
      <c r="N15" s="58" t="s">
        <v>23</v>
      </c>
      <c r="O15" s="57"/>
      <c r="P15" s="43" t="n">
        <f aca="false">SUM(P11:P14)</f>
        <v>2</v>
      </c>
      <c r="Q15" s="43" t="n">
        <f aca="false">SUM(Q11:Q14)</f>
        <v>1</v>
      </c>
      <c r="R15" s="43" t="n">
        <f aca="false">SUM(R11:R14)</f>
        <v>0</v>
      </c>
      <c r="S15" s="43" t="n">
        <f aca="false">SUM(S11:S14)</f>
        <v>0</v>
      </c>
      <c r="T15" s="43" t="n">
        <f aca="false">SUM(T11:T14)</f>
        <v>2</v>
      </c>
      <c r="U15" s="43" t="n">
        <f aca="false">SUM(U11:U14)</f>
        <v>0</v>
      </c>
      <c r="V15" s="43" t="n">
        <f aca="false">SUM(V11:V14)</f>
        <v>0</v>
      </c>
      <c r="W15" s="43" t="n">
        <f aca="false">SUM(W11:W14)</f>
        <v>0</v>
      </c>
      <c r="X15" s="43" t="n">
        <f aca="false">SUM(X11:X14)</f>
        <v>1</v>
      </c>
      <c r="Y15" s="43" t="n">
        <f aca="false">SUM(P15:X15)</f>
        <v>6</v>
      </c>
    </row>
    <row r="16" customFormat="false" ht="12.75" hidden="false" customHeight="false" outlineLevel="0" collapsed="false">
      <c r="A16" s="44"/>
      <c r="B16" s="42" t="s">
        <v>166</v>
      </c>
      <c r="C16" s="9" t="n">
        <v>1</v>
      </c>
      <c r="D16" s="9" t="n">
        <v>1</v>
      </c>
      <c r="E16" s="9"/>
      <c r="F16" s="9" t="n">
        <v>5</v>
      </c>
      <c r="G16" s="9" t="n">
        <v>3</v>
      </c>
      <c r="H16" s="9" t="n">
        <v>2</v>
      </c>
      <c r="I16" s="9"/>
      <c r="J16" s="9" t="n">
        <v>3</v>
      </c>
      <c r="K16" s="9" t="n">
        <v>4</v>
      </c>
      <c r="L16" s="57" t="n">
        <f aca="false">SUM(C16:K16)</f>
        <v>19</v>
      </c>
      <c r="N16" s="41" t="s">
        <v>21</v>
      </c>
      <c r="O16" s="42" t="s">
        <v>241</v>
      </c>
      <c r="P16" s="9"/>
      <c r="Q16" s="9"/>
      <c r="R16" s="9"/>
      <c r="S16" s="9"/>
      <c r="T16" s="9"/>
      <c r="U16" s="9"/>
      <c r="V16" s="9"/>
      <c r="W16" s="9" t="n">
        <v>3</v>
      </c>
      <c r="X16" s="9" t="n">
        <v>1</v>
      </c>
      <c r="Y16" s="57" t="n">
        <f aca="false">SUM(P16:X16)</f>
        <v>4</v>
      </c>
    </row>
    <row r="17" customFormat="false" ht="15" hidden="false" customHeight="true" outlineLevel="0" collapsed="false">
      <c r="A17" s="44"/>
      <c r="B17" s="42" t="s">
        <v>367</v>
      </c>
      <c r="C17" s="9"/>
      <c r="D17" s="9" t="n">
        <v>1</v>
      </c>
      <c r="E17" s="9"/>
      <c r="F17" s="9"/>
      <c r="G17" s="9" t="n">
        <v>1</v>
      </c>
      <c r="H17" s="9"/>
      <c r="I17" s="9" t="n">
        <v>2</v>
      </c>
      <c r="J17" s="9" t="n">
        <v>2</v>
      </c>
      <c r="K17" s="9" t="n">
        <v>1</v>
      </c>
      <c r="L17" s="57" t="n">
        <f aca="false">SUM(C17:K17)</f>
        <v>7</v>
      </c>
      <c r="N17" s="44"/>
      <c r="O17" s="42" t="s">
        <v>242</v>
      </c>
      <c r="P17" s="9" t="n">
        <v>1</v>
      </c>
      <c r="Q17" s="9"/>
      <c r="R17" s="9"/>
      <c r="S17" s="9"/>
      <c r="T17" s="9"/>
      <c r="U17" s="9" t="n">
        <v>3</v>
      </c>
      <c r="V17" s="9"/>
      <c r="W17" s="9"/>
      <c r="X17" s="9"/>
      <c r="Y17" s="57" t="n">
        <f aca="false">SUM(P17:X17)</f>
        <v>4</v>
      </c>
    </row>
    <row r="18" customFormat="false" ht="12.75" hidden="false" customHeight="false" outlineLevel="0" collapsed="false">
      <c r="A18" s="44"/>
      <c r="B18" s="42" t="s">
        <v>11</v>
      </c>
      <c r="C18" s="9" t="n">
        <v>91</v>
      </c>
      <c r="D18" s="9" t="n">
        <v>74</v>
      </c>
      <c r="E18" s="9" t="n">
        <v>100</v>
      </c>
      <c r="F18" s="9" t="n">
        <v>80</v>
      </c>
      <c r="G18" s="9" t="n">
        <v>48</v>
      </c>
      <c r="H18" s="9" t="n">
        <v>50</v>
      </c>
      <c r="I18" s="9" t="n">
        <v>43</v>
      </c>
      <c r="J18" s="9" t="n">
        <v>47</v>
      </c>
      <c r="K18" s="9" t="n">
        <v>29</v>
      </c>
      <c r="L18" s="57" t="n">
        <f aca="false">SUM(C18:K18)</f>
        <v>562</v>
      </c>
      <c r="N18" s="44"/>
      <c r="O18" s="42" t="s">
        <v>246</v>
      </c>
      <c r="P18" s="9" t="n">
        <v>4</v>
      </c>
      <c r="Q18" s="9" t="n">
        <v>5</v>
      </c>
      <c r="R18" s="9"/>
      <c r="S18" s="9" t="n">
        <v>7</v>
      </c>
      <c r="T18" s="9"/>
      <c r="U18" s="9"/>
      <c r="V18" s="9" t="n">
        <v>19</v>
      </c>
      <c r="W18" s="9" t="n">
        <v>54</v>
      </c>
      <c r="X18" s="9" t="n">
        <v>3</v>
      </c>
      <c r="Y18" s="57" t="n">
        <f aca="false">SUM(P18:X18)</f>
        <v>92</v>
      </c>
    </row>
    <row r="19" customFormat="false" ht="12.75" hidden="false" customHeight="false" outlineLevel="0" collapsed="false">
      <c r="A19" s="44"/>
      <c r="B19" s="42" t="s">
        <v>169</v>
      </c>
      <c r="C19" s="9" t="n">
        <v>3</v>
      </c>
      <c r="D19" s="9" t="n">
        <v>1</v>
      </c>
      <c r="E19" s="9" t="n">
        <v>4</v>
      </c>
      <c r="F19" s="9" t="n">
        <v>4</v>
      </c>
      <c r="G19" s="9" t="n">
        <v>5</v>
      </c>
      <c r="H19" s="9" t="n">
        <v>1</v>
      </c>
      <c r="I19" s="9" t="n">
        <v>6</v>
      </c>
      <c r="J19" s="9" t="n">
        <v>8</v>
      </c>
      <c r="K19" s="9" t="n">
        <v>6</v>
      </c>
      <c r="L19" s="57" t="n">
        <f aca="false">SUM(C19:K19)</f>
        <v>38</v>
      </c>
      <c r="N19" s="58" t="s">
        <v>23</v>
      </c>
      <c r="O19" s="57"/>
      <c r="P19" s="43" t="n">
        <f aca="false">SUM(P16:P18)</f>
        <v>5</v>
      </c>
      <c r="Q19" s="43" t="n">
        <f aca="false">SUM(Q16:Q18)</f>
        <v>5</v>
      </c>
      <c r="R19" s="43" t="n">
        <f aca="false">SUM(R16:R18)</f>
        <v>0</v>
      </c>
      <c r="S19" s="43" t="n">
        <f aca="false">SUM(S16:S18)</f>
        <v>7</v>
      </c>
      <c r="T19" s="43" t="n">
        <f aca="false">SUM(T16:T18)</f>
        <v>0</v>
      </c>
      <c r="U19" s="43" t="n">
        <f aca="false">SUM(U16:U18)</f>
        <v>3</v>
      </c>
      <c r="V19" s="43" t="n">
        <f aca="false">SUM(V16:V18)</f>
        <v>19</v>
      </c>
      <c r="W19" s="43" t="n">
        <f aca="false">SUM(W16:W18)</f>
        <v>57</v>
      </c>
      <c r="X19" s="43" t="n">
        <f aca="false">SUM(X16:X18)</f>
        <v>4</v>
      </c>
      <c r="Y19" s="43" t="n">
        <f aca="false">SUM(P19:X19)</f>
        <v>100</v>
      </c>
    </row>
    <row r="20" customFormat="false" ht="12.75" hidden="false" customHeight="false" outlineLevel="0" collapsed="false">
      <c r="A20" s="44"/>
      <c r="B20" s="42" t="s">
        <v>170</v>
      </c>
      <c r="C20" s="9" t="n">
        <v>8</v>
      </c>
      <c r="D20" s="9" t="n">
        <v>3</v>
      </c>
      <c r="E20" s="9"/>
      <c r="F20" s="9" t="n">
        <v>14</v>
      </c>
      <c r="G20" s="9" t="n">
        <v>8</v>
      </c>
      <c r="H20" s="9" t="n">
        <v>7</v>
      </c>
      <c r="I20" s="9" t="n">
        <v>7</v>
      </c>
      <c r="J20" s="9" t="n">
        <v>17</v>
      </c>
      <c r="K20" s="9" t="n">
        <v>17</v>
      </c>
      <c r="L20" s="57" t="n">
        <f aca="false">SUM(C20:K20)</f>
        <v>81</v>
      </c>
      <c r="N20" s="45" t="s">
        <v>484</v>
      </c>
      <c r="O20" s="45"/>
      <c r="P20" s="62" t="n">
        <f aca="false">C8+C45+P8+P15+P19+P10</f>
        <v>397</v>
      </c>
      <c r="Q20" s="62" t="n">
        <f aca="false">D8+D45+Q8+Q15+Q19+Q10</f>
        <v>211</v>
      </c>
      <c r="R20" s="62" t="n">
        <f aca="false">E8+E45+R8+R15+R19+R10</f>
        <v>358</v>
      </c>
      <c r="S20" s="62" t="n">
        <f aca="false">F8+F45+S8+S15+S19+S10</f>
        <v>361</v>
      </c>
      <c r="T20" s="62" t="n">
        <f aca="false">G8+G45+T8+T15+T19+T10</f>
        <v>218</v>
      </c>
      <c r="U20" s="62" t="n">
        <f aca="false">H8+H45+U8+U15+U19+U10</f>
        <v>175</v>
      </c>
      <c r="V20" s="62" t="n">
        <f aca="false">I8+I45+V8+V15+V19+V10</f>
        <v>313</v>
      </c>
      <c r="W20" s="62" t="n">
        <f aca="false">J8+J45+W8+W15+W19+W10</f>
        <v>426</v>
      </c>
      <c r="X20" s="62" t="n">
        <f aca="false">K8+K45+X8+X15+X19+X10</f>
        <v>211</v>
      </c>
      <c r="Y20" s="62" t="n">
        <f aca="false">SUM(P20:X20)</f>
        <v>2670</v>
      </c>
    </row>
    <row r="21" customFormat="false" ht="12.75" hidden="false" customHeight="false" outlineLevel="0" collapsed="false">
      <c r="A21" s="44"/>
      <c r="B21" s="42" t="s">
        <v>172</v>
      </c>
      <c r="C21" s="9" t="n">
        <v>7</v>
      </c>
      <c r="D21" s="9" t="n">
        <v>3</v>
      </c>
      <c r="E21" s="9" t="n">
        <v>11</v>
      </c>
      <c r="F21" s="9" t="n">
        <v>1</v>
      </c>
      <c r="G21" s="9" t="n">
        <v>2</v>
      </c>
      <c r="H21" s="9" t="n">
        <v>3</v>
      </c>
      <c r="I21" s="9" t="n">
        <v>8</v>
      </c>
      <c r="J21" s="9" t="n">
        <v>5</v>
      </c>
      <c r="K21" s="9" t="n">
        <v>5</v>
      </c>
      <c r="L21" s="57" t="n">
        <f aca="false">SUM(C21:K21)</f>
        <v>45</v>
      </c>
    </row>
    <row r="22" customFormat="false" ht="12.75" hidden="false" customHeight="false" outlineLevel="0" collapsed="false">
      <c r="A22" s="44"/>
      <c r="B22" s="42" t="s">
        <v>174</v>
      </c>
      <c r="C22" s="9" t="n">
        <v>5</v>
      </c>
      <c r="D22" s="9" t="n">
        <v>1</v>
      </c>
      <c r="E22" s="9" t="n">
        <v>1</v>
      </c>
      <c r="F22" s="9"/>
      <c r="G22" s="9" t="n">
        <v>2</v>
      </c>
      <c r="H22" s="9" t="n">
        <v>2</v>
      </c>
      <c r="I22" s="9"/>
      <c r="J22" s="9" t="n">
        <v>1</v>
      </c>
      <c r="K22" s="9" t="n">
        <v>1</v>
      </c>
      <c r="L22" s="57" t="n">
        <f aca="false">SUM(C22:K22)</f>
        <v>13</v>
      </c>
    </row>
    <row r="23" customFormat="false" ht="12.75" hidden="false" customHeight="false" outlineLevel="0" collapsed="false">
      <c r="A23" s="44"/>
      <c r="B23" s="42" t="s">
        <v>369</v>
      </c>
      <c r="C23" s="9" t="n">
        <v>3</v>
      </c>
      <c r="D23" s="9"/>
      <c r="E23" s="9" t="n">
        <v>1</v>
      </c>
      <c r="F23" s="9" t="n">
        <v>1</v>
      </c>
      <c r="G23" s="9"/>
      <c r="H23" s="9"/>
      <c r="I23" s="9" t="n">
        <v>5</v>
      </c>
      <c r="J23" s="9" t="n">
        <v>9</v>
      </c>
      <c r="K23" s="9" t="n">
        <v>3</v>
      </c>
      <c r="L23" s="57" t="n">
        <f aca="false">SUM(C23:K23)</f>
        <v>22</v>
      </c>
    </row>
    <row r="24" customFormat="false" ht="12.75" hidden="false" customHeight="false" outlineLevel="0" collapsed="false">
      <c r="A24" s="44"/>
      <c r="B24" s="42" t="s">
        <v>175</v>
      </c>
      <c r="C24" s="9" t="n">
        <v>3</v>
      </c>
      <c r="D24" s="9" t="n">
        <v>1</v>
      </c>
      <c r="E24" s="9"/>
      <c r="F24" s="9" t="n">
        <v>2</v>
      </c>
      <c r="G24" s="9" t="n">
        <v>2</v>
      </c>
      <c r="H24" s="9" t="n">
        <v>1</v>
      </c>
      <c r="I24" s="9" t="n">
        <v>4</v>
      </c>
      <c r="J24" s="9" t="n">
        <v>5</v>
      </c>
      <c r="K24" s="9"/>
      <c r="L24" s="57" t="n">
        <f aca="false">SUM(C24:K24)</f>
        <v>18</v>
      </c>
    </row>
    <row r="25" customFormat="false" ht="12.75" hidden="false" customHeight="false" outlineLevel="0" collapsed="false">
      <c r="A25" s="44"/>
      <c r="B25" s="42" t="s">
        <v>177</v>
      </c>
      <c r="C25" s="9" t="n">
        <v>15</v>
      </c>
      <c r="D25" s="9" t="n">
        <v>2</v>
      </c>
      <c r="E25" s="9" t="n">
        <v>26</v>
      </c>
      <c r="F25" s="9" t="n">
        <v>15</v>
      </c>
      <c r="G25" s="9" t="n">
        <v>10</v>
      </c>
      <c r="H25" s="9" t="n">
        <v>8</v>
      </c>
      <c r="I25" s="9" t="n">
        <v>24</v>
      </c>
      <c r="J25" s="9" t="n">
        <v>24</v>
      </c>
      <c r="K25" s="9" t="n">
        <v>21</v>
      </c>
      <c r="L25" s="57" t="n">
        <f aca="false">SUM(C25:K25)</f>
        <v>145</v>
      </c>
    </row>
    <row r="26" customFormat="false" ht="12.75" hidden="false" customHeight="false" outlineLevel="0" collapsed="false">
      <c r="A26" s="44"/>
      <c r="B26" s="42" t="s">
        <v>432</v>
      </c>
      <c r="C26" s="9" t="n">
        <v>1</v>
      </c>
      <c r="D26" s="9"/>
      <c r="E26" s="9"/>
      <c r="F26" s="9"/>
      <c r="G26" s="9" t="n">
        <v>2</v>
      </c>
      <c r="H26" s="9"/>
      <c r="I26" s="9" t="n">
        <v>2</v>
      </c>
      <c r="J26" s="9"/>
      <c r="K26" s="9"/>
      <c r="L26" s="57" t="n">
        <f aca="false">SUM(C26:K26)</f>
        <v>5</v>
      </c>
    </row>
    <row r="27" customFormat="false" ht="12.75" hidden="false" customHeight="false" outlineLevel="0" collapsed="false">
      <c r="A27" s="44"/>
      <c r="B27" s="42" t="s">
        <v>515</v>
      </c>
      <c r="C27" s="9" t="n">
        <v>2</v>
      </c>
      <c r="D27" s="9"/>
      <c r="E27" s="9" t="n">
        <v>1</v>
      </c>
      <c r="F27" s="9"/>
      <c r="G27" s="9"/>
      <c r="H27" s="9"/>
      <c r="I27" s="9"/>
      <c r="J27" s="9" t="n">
        <v>1</v>
      </c>
      <c r="K27" s="9" t="n">
        <v>1</v>
      </c>
      <c r="L27" s="57" t="n">
        <f aca="false">SUM(C27:K27)</f>
        <v>5</v>
      </c>
    </row>
    <row r="28" customFormat="false" ht="12.75" hidden="false" customHeight="false" outlineLevel="0" collapsed="false">
      <c r="A28" s="44"/>
      <c r="B28" s="42" t="s">
        <v>179</v>
      </c>
      <c r="C28" s="9" t="n">
        <v>11</v>
      </c>
      <c r="D28" s="9" t="n">
        <v>5</v>
      </c>
      <c r="E28" s="9" t="n">
        <v>18</v>
      </c>
      <c r="F28" s="9" t="n">
        <v>9</v>
      </c>
      <c r="G28" s="9" t="n">
        <v>7</v>
      </c>
      <c r="H28" s="9" t="n">
        <v>7</v>
      </c>
      <c r="I28" s="9" t="n">
        <v>14</v>
      </c>
      <c r="J28" s="9" t="n">
        <v>14</v>
      </c>
      <c r="K28" s="9" t="n">
        <v>11</v>
      </c>
      <c r="L28" s="57" t="n">
        <f aca="false">SUM(C28:K28)</f>
        <v>96</v>
      </c>
    </row>
    <row r="29" customFormat="false" ht="12.75" hidden="false" customHeight="false" outlineLevel="0" collapsed="false">
      <c r="A29" s="44"/>
      <c r="B29" s="42" t="s">
        <v>516</v>
      </c>
      <c r="C29" s="9" t="n">
        <v>2</v>
      </c>
      <c r="D29" s="9" t="n">
        <v>4</v>
      </c>
      <c r="E29" s="9" t="n">
        <v>1</v>
      </c>
      <c r="F29" s="9"/>
      <c r="G29" s="9" t="n">
        <v>1</v>
      </c>
      <c r="H29" s="9" t="n">
        <v>1</v>
      </c>
      <c r="I29" s="9" t="n">
        <v>3</v>
      </c>
      <c r="J29" s="9" t="n">
        <v>3</v>
      </c>
      <c r="K29" s="9" t="n">
        <v>4</v>
      </c>
      <c r="L29" s="57" t="n">
        <f aca="false">SUM(C29:K29)</f>
        <v>19</v>
      </c>
    </row>
    <row r="30" customFormat="false" ht="12.75" hidden="false" customHeight="false" outlineLevel="0" collapsed="false">
      <c r="A30" s="44"/>
      <c r="B30" s="42" t="s">
        <v>517</v>
      </c>
      <c r="C30" s="9"/>
      <c r="D30" s="9"/>
      <c r="E30" s="9"/>
      <c r="F30" s="9"/>
      <c r="G30" s="9"/>
      <c r="H30" s="9"/>
      <c r="I30" s="9" t="n">
        <v>1</v>
      </c>
      <c r="J30" s="9"/>
      <c r="K30" s="9" t="n">
        <v>1</v>
      </c>
      <c r="L30" s="57" t="n">
        <f aca="false">SUM(C30:K30)</f>
        <v>2</v>
      </c>
    </row>
    <row r="31" customFormat="false" ht="12.75" hidden="false" customHeight="false" outlineLevel="0" collapsed="false">
      <c r="A31" s="44"/>
      <c r="B31" s="42" t="s">
        <v>180</v>
      </c>
      <c r="C31" s="9" t="n">
        <v>17</v>
      </c>
      <c r="D31" s="9" t="n">
        <v>21</v>
      </c>
      <c r="E31" s="9" t="n">
        <v>21</v>
      </c>
      <c r="F31" s="9" t="n">
        <v>25</v>
      </c>
      <c r="G31" s="9" t="n">
        <v>11</v>
      </c>
      <c r="H31" s="9" t="n">
        <v>11</v>
      </c>
      <c r="I31" s="9" t="n">
        <v>21</v>
      </c>
      <c r="J31" s="9" t="n">
        <v>20</v>
      </c>
      <c r="K31" s="9" t="n">
        <v>14</v>
      </c>
      <c r="L31" s="57" t="n">
        <f aca="false">SUM(C31:K31)</f>
        <v>161</v>
      </c>
    </row>
    <row r="32" customFormat="false" ht="12.75" hidden="false" customHeight="false" outlineLevel="0" collapsed="false">
      <c r="A32" s="44"/>
      <c r="B32" s="42" t="s">
        <v>347</v>
      </c>
      <c r="C32" s="9" t="n">
        <v>2</v>
      </c>
      <c r="D32" s="9" t="n">
        <v>1</v>
      </c>
      <c r="E32" s="9"/>
      <c r="F32" s="9" t="n">
        <v>1</v>
      </c>
      <c r="G32" s="9"/>
      <c r="H32" s="9"/>
      <c r="I32" s="9"/>
      <c r="J32" s="9" t="n">
        <v>4</v>
      </c>
      <c r="K32" s="9" t="n">
        <v>2</v>
      </c>
      <c r="L32" s="57" t="n">
        <f aca="false">SUM(C32:K32)</f>
        <v>10</v>
      </c>
    </row>
    <row r="33" customFormat="false" ht="12.75" hidden="false" customHeight="false" outlineLevel="0" collapsed="false">
      <c r="A33" s="44"/>
      <c r="B33" s="42" t="s">
        <v>183</v>
      </c>
      <c r="C33" s="9" t="n">
        <v>1</v>
      </c>
      <c r="D33" s="9" t="n">
        <v>5</v>
      </c>
      <c r="E33" s="9" t="n">
        <v>15</v>
      </c>
      <c r="F33" s="9" t="n">
        <v>10</v>
      </c>
      <c r="G33" s="9" t="n">
        <v>8</v>
      </c>
      <c r="H33" s="9" t="n">
        <v>8</v>
      </c>
      <c r="I33" s="9" t="n">
        <v>8</v>
      </c>
      <c r="J33" s="9" t="n">
        <v>10</v>
      </c>
      <c r="K33" s="9" t="n">
        <v>7</v>
      </c>
      <c r="L33" s="57" t="n">
        <f aca="false">SUM(C33:K33)</f>
        <v>72</v>
      </c>
    </row>
    <row r="34" customFormat="false" ht="12.75" hidden="false" customHeight="false" outlineLevel="0" collapsed="false">
      <c r="A34" s="44"/>
      <c r="B34" s="42" t="s">
        <v>370</v>
      </c>
      <c r="C34" s="9" t="n">
        <v>12</v>
      </c>
      <c r="D34" s="9" t="n">
        <v>4</v>
      </c>
      <c r="E34" s="9"/>
      <c r="F34" s="9" t="n">
        <v>13</v>
      </c>
      <c r="G34" s="9" t="n">
        <v>3</v>
      </c>
      <c r="H34" s="9" t="n">
        <v>2</v>
      </c>
      <c r="I34" s="9" t="n">
        <v>3</v>
      </c>
      <c r="J34" s="9" t="n">
        <v>4</v>
      </c>
      <c r="K34" s="9" t="n">
        <v>2</v>
      </c>
      <c r="L34" s="57" t="n">
        <f aca="false">SUM(C34:K34)</f>
        <v>43</v>
      </c>
    </row>
    <row r="35" customFormat="false" ht="12.75" hidden="false" customHeight="false" outlineLevel="0" collapsed="false">
      <c r="A35" s="44"/>
      <c r="B35" s="42" t="s">
        <v>185</v>
      </c>
      <c r="C35" s="9" t="n">
        <v>30</v>
      </c>
      <c r="D35" s="9" t="n">
        <v>17</v>
      </c>
      <c r="E35" s="9"/>
      <c r="F35" s="9" t="n">
        <v>15</v>
      </c>
      <c r="G35" s="9" t="n">
        <v>11</v>
      </c>
      <c r="H35" s="9" t="n">
        <v>10</v>
      </c>
      <c r="I35" s="9" t="n">
        <v>12</v>
      </c>
      <c r="J35" s="9" t="n">
        <v>11</v>
      </c>
      <c r="K35" s="9" t="n">
        <v>14</v>
      </c>
      <c r="L35" s="57" t="n">
        <f aca="false">SUM(C35:K35)</f>
        <v>120</v>
      </c>
    </row>
    <row r="36" customFormat="false" ht="12.75" hidden="false" customHeight="false" outlineLevel="0" collapsed="false">
      <c r="A36" s="44"/>
      <c r="B36" s="42" t="s">
        <v>187</v>
      </c>
      <c r="C36" s="9" t="n">
        <v>14</v>
      </c>
      <c r="D36" s="9" t="n">
        <v>5</v>
      </c>
      <c r="E36" s="9"/>
      <c r="F36" s="9" t="n">
        <v>10</v>
      </c>
      <c r="G36" s="9" t="n">
        <v>13</v>
      </c>
      <c r="H36" s="9" t="n">
        <v>8</v>
      </c>
      <c r="I36" s="9" t="n">
        <v>6</v>
      </c>
      <c r="J36" s="9" t="n">
        <v>18</v>
      </c>
      <c r="K36" s="9" t="n">
        <v>6</v>
      </c>
      <c r="L36" s="57" t="n">
        <f aca="false">SUM(C36:K36)</f>
        <v>80</v>
      </c>
    </row>
    <row r="37" customFormat="false" ht="12.75" hidden="false" customHeight="false" outlineLevel="0" collapsed="false">
      <c r="A37" s="44"/>
      <c r="B37" s="42" t="s">
        <v>189</v>
      </c>
      <c r="C37" s="9" t="n">
        <v>43</v>
      </c>
      <c r="D37" s="9" t="n">
        <v>14</v>
      </c>
      <c r="E37" s="9" t="n">
        <v>29</v>
      </c>
      <c r="F37" s="9" t="n">
        <v>37</v>
      </c>
      <c r="G37" s="9" t="n">
        <v>16</v>
      </c>
      <c r="H37" s="9" t="n">
        <v>18</v>
      </c>
      <c r="I37" s="9" t="n">
        <v>32</v>
      </c>
      <c r="J37" s="9" t="n">
        <v>27</v>
      </c>
      <c r="K37" s="9" t="n">
        <v>12</v>
      </c>
      <c r="L37" s="57" t="n">
        <f aca="false">SUM(C37:K37)</f>
        <v>228</v>
      </c>
    </row>
    <row r="38" customFormat="false" ht="12.75" hidden="false" customHeight="false" outlineLevel="0" collapsed="false">
      <c r="A38" s="44"/>
      <c r="B38" s="42" t="s">
        <v>518</v>
      </c>
      <c r="C38" s="9" t="n">
        <v>2</v>
      </c>
      <c r="D38" s="9" t="n">
        <v>1</v>
      </c>
      <c r="E38" s="9"/>
      <c r="F38" s="9"/>
      <c r="G38" s="9"/>
      <c r="H38" s="9"/>
      <c r="I38" s="9" t="n">
        <v>3</v>
      </c>
      <c r="J38" s="9"/>
      <c r="K38" s="9"/>
      <c r="L38" s="57" t="n">
        <f aca="false">SUM(C38:K38)</f>
        <v>6</v>
      </c>
    </row>
    <row r="39" customFormat="false" ht="12.75" hidden="false" customHeight="false" outlineLevel="0" collapsed="false">
      <c r="A39" s="44"/>
      <c r="B39" s="42" t="s">
        <v>519</v>
      </c>
      <c r="C39" s="9"/>
      <c r="D39" s="9" t="n">
        <v>1</v>
      </c>
      <c r="E39" s="9" t="n">
        <v>1</v>
      </c>
      <c r="F39" s="9"/>
      <c r="G39" s="9" t="n">
        <v>2</v>
      </c>
      <c r="H39" s="9"/>
      <c r="I39" s="9" t="n">
        <v>1</v>
      </c>
      <c r="J39" s="9" t="n">
        <v>1</v>
      </c>
      <c r="K39" s="9"/>
      <c r="L39" s="57" t="n">
        <f aca="false">SUM(C39:K39)</f>
        <v>6</v>
      </c>
    </row>
    <row r="40" customFormat="false" ht="12.75" hidden="false" customHeight="false" outlineLevel="0" collapsed="false">
      <c r="A40" s="44"/>
      <c r="B40" s="42" t="s">
        <v>191</v>
      </c>
      <c r="C40" s="9" t="n">
        <v>1</v>
      </c>
      <c r="D40" s="9" t="n">
        <v>2</v>
      </c>
      <c r="E40" s="9"/>
      <c r="F40" s="9" t="n">
        <v>3</v>
      </c>
      <c r="G40" s="9" t="n">
        <v>3</v>
      </c>
      <c r="H40" s="9"/>
      <c r="I40" s="9" t="n">
        <v>2</v>
      </c>
      <c r="J40" s="9" t="n">
        <v>1</v>
      </c>
      <c r="K40" s="9" t="n">
        <v>1</v>
      </c>
      <c r="L40" s="57" t="n">
        <f aca="false">SUM(C40:K40)</f>
        <v>13</v>
      </c>
    </row>
    <row r="41" customFormat="false" ht="12.75" hidden="false" customHeight="false" outlineLevel="0" collapsed="false">
      <c r="A41" s="44"/>
      <c r="B41" s="42" t="s">
        <v>192</v>
      </c>
      <c r="C41" s="9" t="n">
        <v>3</v>
      </c>
      <c r="D41" s="9" t="n">
        <v>1</v>
      </c>
      <c r="E41" s="9"/>
      <c r="F41" s="9"/>
      <c r="G41" s="9" t="n">
        <v>2</v>
      </c>
      <c r="H41" s="9" t="n">
        <v>2</v>
      </c>
      <c r="I41" s="9" t="n">
        <v>3</v>
      </c>
      <c r="J41" s="9" t="n">
        <v>1</v>
      </c>
      <c r="K41" s="9" t="n">
        <v>1</v>
      </c>
      <c r="L41" s="57" t="n">
        <f aca="false">SUM(C41:K41)</f>
        <v>13</v>
      </c>
    </row>
    <row r="42" customFormat="false" ht="12.75" hidden="false" customHeight="false" outlineLevel="0" collapsed="false">
      <c r="A42" s="44"/>
      <c r="B42" s="42" t="s">
        <v>194</v>
      </c>
      <c r="C42" s="9" t="n">
        <v>8</v>
      </c>
      <c r="D42" s="9" t="n">
        <v>2</v>
      </c>
      <c r="E42" s="9" t="n">
        <v>6</v>
      </c>
      <c r="F42" s="9" t="n">
        <v>8</v>
      </c>
      <c r="G42" s="9" t="n">
        <v>2</v>
      </c>
      <c r="H42" s="9"/>
      <c r="I42" s="9" t="n">
        <v>5</v>
      </c>
      <c r="J42" s="9" t="n">
        <v>4</v>
      </c>
      <c r="K42" s="9" t="n">
        <v>1</v>
      </c>
      <c r="L42" s="57" t="n">
        <f aca="false">SUM(C42:K42)</f>
        <v>36</v>
      </c>
    </row>
    <row r="43" customFormat="false" ht="12.75" hidden="false" customHeight="false" outlineLevel="0" collapsed="false">
      <c r="A43" s="44"/>
      <c r="B43" s="42" t="s">
        <v>195</v>
      </c>
      <c r="C43" s="9" t="n">
        <v>2</v>
      </c>
      <c r="D43" s="9" t="n">
        <v>1</v>
      </c>
      <c r="E43" s="9"/>
      <c r="F43" s="9" t="n">
        <v>1</v>
      </c>
      <c r="G43" s="9" t="n">
        <v>3</v>
      </c>
      <c r="H43" s="9"/>
      <c r="I43" s="9" t="n">
        <v>4</v>
      </c>
      <c r="J43" s="9" t="n">
        <v>6</v>
      </c>
      <c r="K43" s="9" t="n">
        <v>1</v>
      </c>
      <c r="L43" s="57" t="n">
        <f aca="false">SUM(C43:K43)</f>
        <v>18</v>
      </c>
    </row>
    <row r="44" customFormat="false" ht="12.75" hidden="false" customHeight="false" outlineLevel="0" collapsed="false">
      <c r="A44" s="44"/>
      <c r="B44" s="42" t="s">
        <v>197</v>
      </c>
      <c r="C44" s="9" t="n">
        <v>9</v>
      </c>
      <c r="D44" s="9"/>
      <c r="E44" s="9"/>
      <c r="F44" s="9" t="n">
        <v>2</v>
      </c>
      <c r="G44" s="9" t="n">
        <v>4</v>
      </c>
      <c r="H44" s="9"/>
      <c r="I44" s="9" t="n">
        <v>3</v>
      </c>
      <c r="J44" s="9" t="n">
        <v>6</v>
      </c>
      <c r="K44" s="9" t="n">
        <v>3</v>
      </c>
      <c r="L44" s="57" t="n">
        <f aca="false">SUM(C44:K44)</f>
        <v>27</v>
      </c>
    </row>
    <row r="45" customFormat="false" ht="12.75" hidden="false" customHeight="false" outlineLevel="0" collapsed="false">
      <c r="A45" s="58" t="s">
        <v>23</v>
      </c>
      <c r="B45" s="57"/>
      <c r="C45" s="43" t="n">
        <f aca="false">SUM(C9:C44)</f>
        <v>384</v>
      </c>
      <c r="D45" s="43" t="n">
        <f aca="false">SUM(D9:D44)</f>
        <v>202</v>
      </c>
      <c r="E45" s="43" t="n">
        <f aca="false">SUM(E9:E44)</f>
        <v>356</v>
      </c>
      <c r="F45" s="43" t="n">
        <f aca="false">SUM(F9:F44)</f>
        <v>354</v>
      </c>
      <c r="G45" s="43" t="n">
        <f aca="false">SUM(G9:G44)</f>
        <v>214</v>
      </c>
      <c r="H45" s="43" t="n">
        <f aca="false">SUM(H9:H44)</f>
        <v>171</v>
      </c>
      <c r="I45" s="43" t="n">
        <f aca="false">SUM(I9:I44)</f>
        <v>291</v>
      </c>
      <c r="J45" s="43" t="n">
        <f aca="false">SUM(J9:J44)</f>
        <v>359</v>
      </c>
      <c r="K45" s="43" t="n">
        <f aca="false">SUM(K9:K44)</f>
        <v>201</v>
      </c>
      <c r="L45" s="57" t="n">
        <f aca="false">SUM(C45:K45)</f>
        <v>2532</v>
      </c>
    </row>
    <row r="56" customFormat="false" ht="16.5" hidden="false" customHeight="true" outlineLevel="0" collapsed="false"/>
  </sheetData>
  <mergeCells count="15">
    <mergeCell ref="A1:B1"/>
    <mergeCell ref="C1:E1"/>
    <mergeCell ref="F1:H1"/>
    <mergeCell ref="I1:K1"/>
    <mergeCell ref="L1:L3"/>
    <mergeCell ref="N1:O1"/>
    <mergeCell ref="P1:R1"/>
    <mergeCell ref="S1:U1"/>
    <mergeCell ref="V1:X1"/>
    <mergeCell ref="Y1:Y3"/>
    <mergeCell ref="A2:B2"/>
    <mergeCell ref="N2:O2"/>
    <mergeCell ref="C3:K3"/>
    <mergeCell ref="P3:X3"/>
    <mergeCell ref="N20:O2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8" activeCellId="0" sqref="U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20.28"/>
    <col collapsed="false" customWidth="true" hidden="false" outlineLevel="0" max="8" min="3" style="40" width="5.13"/>
    <col collapsed="false" customWidth="true" hidden="false" outlineLevel="0" max="9" min="9" style="99" width="5.41"/>
    <col collapsed="false" customWidth="true" hidden="false" outlineLevel="0" max="10" min="10" style="40" width="3.7"/>
    <col collapsed="false" customWidth="true" hidden="false" outlineLevel="0" max="11" min="11" style="40" width="14.7"/>
    <col collapsed="false" customWidth="true" hidden="false" outlineLevel="0" max="12" min="12" style="40" width="20.99"/>
    <col collapsed="false" customWidth="true" hidden="false" outlineLevel="0" max="18" min="13" style="40" width="4.7"/>
    <col collapsed="false" customWidth="true" hidden="false" outlineLevel="0" max="19" min="19" style="40" width="5.56"/>
    <col collapsed="false" customWidth="false" hidden="false" outlineLevel="0" max="257" min="20" style="40" width="9.14"/>
  </cols>
  <sheetData>
    <row r="1" customFormat="false" ht="156" hidden="false" customHeight="true" outlineLevel="0" collapsed="false">
      <c r="A1" s="15" t="s">
        <v>48</v>
      </c>
      <c r="B1" s="15"/>
      <c r="C1" s="2" t="s">
        <v>520</v>
      </c>
      <c r="D1" s="2"/>
      <c r="E1" s="2"/>
      <c r="F1" s="2"/>
      <c r="G1" s="2" t="s">
        <v>521</v>
      </c>
      <c r="H1" s="2"/>
      <c r="I1" s="109" t="s">
        <v>23</v>
      </c>
      <c r="J1" s="40" t="s">
        <v>62</v>
      </c>
      <c r="K1" s="15" t="s">
        <v>522</v>
      </c>
      <c r="L1" s="15"/>
      <c r="M1" s="2" t="s">
        <v>520</v>
      </c>
      <c r="N1" s="2"/>
      <c r="O1" s="2"/>
      <c r="P1" s="2"/>
      <c r="Q1" s="2" t="s">
        <v>521</v>
      </c>
      <c r="R1" s="2"/>
      <c r="S1" s="109" t="s">
        <v>23</v>
      </c>
    </row>
    <row r="2" customFormat="false" ht="102.75" hidden="false" customHeight="true" outlineLevel="0" collapsed="false">
      <c r="A2" s="38" t="s">
        <v>63</v>
      </c>
      <c r="B2" s="38"/>
      <c r="C2" s="39" t="s">
        <v>70</v>
      </c>
      <c r="D2" s="39" t="s">
        <v>67</v>
      </c>
      <c r="E2" s="39" t="s">
        <v>329</v>
      </c>
      <c r="F2" s="39" t="s">
        <v>523</v>
      </c>
      <c r="G2" s="39" t="s">
        <v>68</v>
      </c>
      <c r="H2" s="39" t="s">
        <v>64</v>
      </c>
      <c r="I2" s="109"/>
      <c r="K2" s="38" t="s">
        <v>63</v>
      </c>
      <c r="L2" s="38"/>
      <c r="M2" s="39" t="s">
        <v>70</v>
      </c>
      <c r="N2" s="39" t="s">
        <v>67</v>
      </c>
      <c r="O2" s="39" t="s">
        <v>329</v>
      </c>
      <c r="P2" s="39" t="s">
        <v>523</v>
      </c>
      <c r="Q2" s="39" t="s">
        <v>68</v>
      </c>
      <c r="R2" s="39" t="s">
        <v>64</v>
      </c>
      <c r="S2" s="109"/>
    </row>
    <row r="3" customFormat="false" ht="15.75" hidden="false" customHeight="true" outlineLevel="0" collapsed="false">
      <c r="A3" s="5" t="s">
        <v>7</v>
      </c>
      <c r="B3" s="5" t="s">
        <v>94</v>
      </c>
      <c r="C3" s="82" t="s">
        <v>78</v>
      </c>
      <c r="D3" s="82"/>
      <c r="E3" s="82"/>
      <c r="F3" s="82"/>
      <c r="G3" s="82"/>
      <c r="H3" s="82"/>
      <c r="I3" s="109"/>
      <c r="K3" s="5" t="s">
        <v>7</v>
      </c>
      <c r="L3" s="5" t="s">
        <v>94</v>
      </c>
      <c r="M3" s="82" t="s">
        <v>78</v>
      </c>
      <c r="N3" s="82"/>
      <c r="O3" s="82"/>
      <c r="P3" s="82"/>
      <c r="Q3" s="82"/>
      <c r="R3" s="82"/>
      <c r="S3" s="109"/>
    </row>
    <row r="4" customFormat="false" ht="15" hidden="false" customHeight="true" outlineLevel="0" collapsed="false">
      <c r="A4" s="41" t="s">
        <v>20</v>
      </c>
      <c r="B4" s="42" t="s">
        <v>79</v>
      </c>
      <c r="C4" s="9"/>
      <c r="D4" s="9"/>
      <c r="E4" s="9"/>
      <c r="F4" s="9"/>
      <c r="G4" s="9"/>
      <c r="H4" s="9" t="n">
        <v>2</v>
      </c>
      <c r="I4" s="43" t="n">
        <f aca="false">SUM(C4:H4)</f>
        <v>2</v>
      </c>
      <c r="K4" s="41" t="s">
        <v>12</v>
      </c>
      <c r="L4" s="42" t="s">
        <v>524</v>
      </c>
      <c r="M4" s="9"/>
      <c r="N4" s="9" t="n">
        <v>1</v>
      </c>
      <c r="O4" s="9"/>
      <c r="P4" s="9"/>
      <c r="Q4" s="9"/>
      <c r="R4" s="9"/>
      <c r="S4" s="43" t="n">
        <f aca="false">SUM(M4:R4)</f>
        <v>1</v>
      </c>
    </row>
    <row r="5" customFormat="false" ht="15" hidden="false" customHeight="true" outlineLevel="0" collapsed="false">
      <c r="A5" s="58" t="s">
        <v>23</v>
      </c>
      <c r="B5" s="57"/>
      <c r="C5" s="62" t="n">
        <f aca="false">SUM(C4)</f>
        <v>0</v>
      </c>
      <c r="D5" s="62" t="n">
        <f aca="false">SUM(D4)</f>
        <v>0</v>
      </c>
      <c r="E5" s="62" t="n">
        <f aca="false">SUM(E4)</f>
        <v>0</v>
      </c>
      <c r="F5" s="62" t="n">
        <f aca="false">SUM(F4)</f>
        <v>0</v>
      </c>
      <c r="G5" s="62" t="n">
        <f aca="false">SUM(G4)</f>
        <v>0</v>
      </c>
      <c r="H5" s="62" t="n">
        <f aca="false">SUM(H4)</f>
        <v>2</v>
      </c>
      <c r="I5" s="62" t="n">
        <f aca="false">SUM(C5:H5)</f>
        <v>2</v>
      </c>
      <c r="K5" s="44"/>
      <c r="L5" s="42" t="s">
        <v>525</v>
      </c>
      <c r="M5" s="9"/>
      <c r="N5" s="9" t="n">
        <v>1</v>
      </c>
      <c r="O5" s="9" t="n">
        <v>2</v>
      </c>
      <c r="P5" s="9"/>
      <c r="Q5" s="9" t="n">
        <v>1</v>
      </c>
      <c r="R5" s="9" t="n">
        <v>2</v>
      </c>
      <c r="S5" s="43" t="n">
        <f aca="false">SUM(M5:R5)</f>
        <v>6</v>
      </c>
    </row>
    <row r="6" customFormat="false" ht="15" hidden="false" customHeight="true" outlineLevel="0" collapsed="false">
      <c r="A6" s="41" t="s">
        <v>10</v>
      </c>
      <c r="B6" s="42" t="s">
        <v>125</v>
      </c>
      <c r="C6" s="9"/>
      <c r="D6" s="9"/>
      <c r="E6" s="9"/>
      <c r="F6" s="9"/>
      <c r="G6" s="9" t="n">
        <v>2</v>
      </c>
      <c r="H6" s="9"/>
      <c r="I6" s="43" t="n">
        <f aca="false">SUM(C6:H6)</f>
        <v>2</v>
      </c>
      <c r="K6" s="44"/>
      <c r="L6" s="42" t="s">
        <v>200</v>
      </c>
      <c r="M6" s="9"/>
      <c r="N6" s="9" t="n">
        <v>5</v>
      </c>
      <c r="O6" s="9" t="n">
        <v>1</v>
      </c>
      <c r="P6" s="9"/>
      <c r="Q6" s="9" t="n">
        <v>13</v>
      </c>
      <c r="R6" s="9" t="n">
        <v>26</v>
      </c>
      <c r="S6" s="43" t="n">
        <f aca="false">SUM(M6:R6)</f>
        <v>45</v>
      </c>
    </row>
    <row r="7" customFormat="false" ht="15" hidden="false" customHeight="true" outlineLevel="0" collapsed="false">
      <c r="A7" s="58" t="s">
        <v>23</v>
      </c>
      <c r="B7" s="57"/>
      <c r="C7" s="62" t="n">
        <f aca="false">SUM(C6)</f>
        <v>0</v>
      </c>
      <c r="D7" s="62" t="n">
        <f aca="false">SUM(D6)</f>
        <v>0</v>
      </c>
      <c r="E7" s="62" t="n">
        <f aca="false">SUM(E6)</f>
        <v>0</v>
      </c>
      <c r="F7" s="62" t="n">
        <f aca="false">SUM(F6)</f>
        <v>0</v>
      </c>
      <c r="G7" s="62" t="n">
        <f aca="false">SUM(G6)</f>
        <v>2</v>
      </c>
      <c r="H7" s="62" t="n">
        <f aca="false">SUM(H6)</f>
        <v>0</v>
      </c>
      <c r="I7" s="62" t="n">
        <f aca="false">SUM(C7:H7)</f>
        <v>2</v>
      </c>
      <c r="K7" s="44"/>
      <c r="L7" s="42" t="s">
        <v>514</v>
      </c>
      <c r="M7" s="9"/>
      <c r="N7" s="9" t="n">
        <v>13</v>
      </c>
      <c r="O7" s="9" t="n">
        <v>3</v>
      </c>
      <c r="P7" s="9" t="n">
        <v>2</v>
      </c>
      <c r="Q7" s="9" t="n">
        <v>9</v>
      </c>
      <c r="R7" s="9" t="n">
        <v>16</v>
      </c>
      <c r="S7" s="43" t="n">
        <f aca="false">SUM(M7:R7)</f>
        <v>43</v>
      </c>
    </row>
    <row r="8" customFormat="false" ht="15" hidden="false" customHeight="true" outlineLevel="0" collapsed="false">
      <c r="A8" s="41" t="s">
        <v>11</v>
      </c>
      <c r="B8" s="42" t="s">
        <v>156</v>
      </c>
      <c r="C8" s="9"/>
      <c r="D8" s="9"/>
      <c r="E8" s="9"/>
      <c r="F8" s="9"/>
      <c r="G8" s="9" t="n">
        <v>2</v>
      </c>
      <c r="H8" s="9" t="n">
        <v>6</v>
      </c>
      <c r="I8" s="43" t="n">
        <f aca="false">SUM(C8:H8)</f>
        <v>8</v>
      </c>
      <c r="K8" s="44"/>
      <c r="L8" s="42" t="s">
        <v>202</v>
      </c>
      <c r="M8" s="9"/>
      <c r="N8" s="9" t="n">
        <v>3</v>
      </c>
      <c r="O8" s="9"/>
      <c r="P8" s="9"/>
      <c r="Q8" s="9" t="n">
        <v>1</v>
      </c>
      <c r="R8" s="9"/>
      <c r="S8" s="43" t="n">
        <f aca="false">SUM(M8:R8)</f>
        <v>4</v>
      </c>
    </row>
    <row r="9" customFormat="false" ht="15" hidden="false" customHeight="true" outlineLevel="0" collapsed="false">
      <c r="A9" s="44"/>
      <c r="B9" s="42" t="s">
        <v>158</v>
      </c>
      <c r="C9" s="9"/>
      <c r="D9" s="9"/>
      <c r="E9" s="9"/>
      <c r="F9" s="9"/>
      <c r="G9" s="9" t="n">
        <v>3</v>
      </c>
      <c r="H9" s="9" t="n">
        <v>9</v>
      </c>
      <c r="I9" s="43" t="n">
        <f aca="false">SUM(C9:H9)</f>
        <v>12</v>
      </c>
      <c r="K9" s="44"/>
      <c r="L9" s="42" t="s">
        <v>338</v>
      </c>
      <c r="M9" s="9"/>
      <c r="N9" s="9"/>
      <c r="O9" s="9"/>
      <c r="P9" s="9"/>
      <c r="Q9" s="9"/>
      <c r="R9" s="9" t="n">
        <v>1</v>
      </c>
      <c r="S9" s="43" t="n">
        <f aca="false">SUM(M9:R9)</f>
        <v>1</v>
      </c>
    </row>
    <row r="10" customFormat="false" ht="15" hidden="false" customHeight="true" outlineLevel="0" collapsed="false">
      <c r="A10" s="44"/>
      <c r="B10" s="42" t="s">
        <v>164</v>
      </c>
      <c r="C10" s="9"/>
      <c r="D10" s="9"/>
      <c r="E10" s="9"/>
      <c r="F10" s="9"/>
      <c r="G10" s="9" t="n">
        <v>1</v>
      </c>
      <c r="H10" s="9"/>
      <c r="I10" s="43" t="n">
        <f aca="false">SUM(C10:H10)</f>
        <v>1</v>
      </c>
      <c r="K10" s="44"/>
      <c r="L10" s="42" t="s">
        <v>526</v>
      </c>
      <c r="M10" s="9"/>
      <c r="N10" s="9" t="n">
        <v>1</v>
      </c>
      <c r="O10" s="9" t="n">
        <v>1</v>
      </c>
      <c r="P10" s="9"/>
      <c r="Q10" s="9" t="n">
        <v>3</v>
      </c>
      <c r="R10" s="9"/>
      <c r="S10" s="43" t="n">
        <f aca="false">SUM(M10:R10)</f>
        <v>5</v>
      </c>
    </row>
    <row r="11" customFormat="false" ht="15" hidden="false" customHeight="true" outlineLevel="0" collapsed="false">
      <c r="A11" s="44"/>
      <c r="B11" s="42" t="s">
        <v>11</v>
      </c>
      <c r="C11" s="9"/>
      <c r="D11" s="9"/>
      <c r="E11" s="9"/>
      <c r="F11" s="9"/>
      <c r="G11" s="9" t="n">
        <v>7</v>
      </c>
      <c r="H11" s="9" t="n">
        <v>18</v>
      </c>
      <c r="I11" s="43" t="n">
        <f aca="false">SUM(C11:H11)</f>
        <v>25</v>
      </c>
      <c r="K11" s="44"/>
      <c r="L11" s="42" t="s">
        <v>452</v>
      </c>
      <c r="M11" s="9"/>
      <c r="N11" s="9" t="n">
        <v>1</v>
      </c>
      <c r="O11" s="9"/>
      <c r="P11" s="9"/>
      <c r="Q11" s="9"/>
      <c r="R11" s="9"/>
      <c r="S11" s="43" t="n">
        <f aca="false">SUM(M11:R11)</f>
        <v>1</v>
      </c>
    </row>
    <row r="12" customFormat="false" ht="15" hidden="false" customHeight="true" outlineLevel="0" collapsed="false">
      <c r="A12" s="44"/>
      <c r="B12" s="42" t="s">
        <v>170</v>
      </c>
      <c r="C12" s="9"/>
      <c r="D12" s="9"/>
      <c r="E12" s="9"/>
      <c r="F12" s="9"/>
      <c r="G12" s="9" t="n">
        <v>6</v>
      </c>
      <c r="H12" s="9" t="n">
        <v>3</v>
      </c>
      <c r="I12" s="43" t="n">
        <f aca="false">SUM(C12:H12)</f>
        <v>9</v>
      </c>
      <c r="K12" s="44"/>
      <c r="L12" s="42" t="s">
        <v>348</v>
      </c>
      <c r="M12" s="9"/>
      <c r="N12" s="9" t="n">
        <v>1</v>
      </c>
      <c r="O12" s="9"/>
      <c r="P12" s="9" t="n">
        <v>1</v>
      </c>
      <c r="Q12" s="9" t="n">
        <v>2</v>
      </c>
      <c r="R12" s="9" t="n">
        <v>4</v>
      </c>
      <c r="S12" s="43" t="n">
        <f aca="false">SUM(M12:R12)</f>
        <v>8</v>
      </c>
    </row>
    <row r="13" customFormat="false" ht="15" hidden="false" customHeight="true" outlineLevel="0" collapsed="false">
      <c r="A13" s="44"/>
      <c r="B13" s="42" t="s">
        <v>174</v>
      </c>
      <c r="C13" s="9"/>
      <c r="D13" s="9" t="n">
        <v>4</v>
      </c>
      <c r="E13" s="9"/>
      <c r="F13" s="9" t="n">
        <v>1</v>
      </c>
      <c r="G13" s="9" t="n">
        <v>14</v>
      </c>
      <c r="H13" s="9" t="n">
        <v>4</v>
      </c>
      <c r="I13" s="43" t="n">
        <f aca="false">SUM(C13:H13)</f>
        <v>23</v>
      </c>
      <c r="K13" s="44"/>
      <c r="L13" s="42" t="s">
        <v>527</v>
      </c>
      <c r="M13" s="9"/>
      <c r="N13" s="9"/>
      <c r="O13" s="9"/>
      <c r="P13" s="9"/>
      <c r="Q13" s="9" t="n">
        <v>1</v>
      </c>
      <c r="R13" s="9" t="n">
        <v>1</v>
      </c>
      <c r="S13" s="43" t="n">
        <f aca="false">SUM(M13:R13)</f>
        <v>2</v>
      </c>
    </row>
    <row r="14" customFormat="false" ht="15" hidden="false" customHeight="true" outlineLevel="0" collapsed="false">
      <c r="A14" s="44"/>
      <c r="B14" s="42" t="s">
        <v>175</v>
      </c>
      <c r="C14" s="9"/>
      <c r="D14" s="9"/>
      <c r="E14" s="9"/>
      <c r="F14" s="9"/>
      <c r="G14" s="9" t="n">
        <v>2</v>
      </c>
      <c r="H14" s="9"/>
      <c r="I14" s="43" t="n">
        <f aca="false">SUM(C14:H14)</f>
        <v>2</v>
      </c>
      <c r="K14" s="44"/>
      <c r="L14" s="42" t="s">
        <v>528</v>
      </c>
      <c r="M14" s="9"/>
      <c r="N14" s="9" t="n">
        <v>3</v>
      </c>
      <c r="O14" s="9"/>
      <c r="P14" s="9"/>
      <c r="Q14" s="9"/>
      <c r="R14" s="9" t="n">
        <v>1</v>
      </c>
      <c r="S14" s="43" t="n">
        <f aca="false">SUM(M14:R14)</f>
        <v>4</v>
      </c>
    </row>
    <row r="15" customFormat="false" ht="15" hidden="false" customHeight="true" outlineLevel="0" collapsed="false">
      <c r="A15" s="44"/>
      <c r="B15" s="42" t="s">
        <v>515</v>
      </c>
      <c r="C15" s="9"/>
      <c r="D15" s="9"/>
      <c r="E15" s="9"/>
      <c r="F15" s="9"/>
      <c r="G15" s="9" t="n">
        <v>3</v>
      </c>
      <c r="H15" s="9" t="n">
        <v>1</v>
      </c>
      <c r="I15" s="43" t="n">
        <f aca="false">SUM(C15:H15)</f>
        <v>4</v>
      </c>
      <c r="K15" s="44"/>
      <c r="L15" s="42" t="s">
        <v>12</v>
      </c>
      <c r="M15" s="9"/>
      <c r="N15" s="9" t="n">
        <v>73</v>
      </c>
      <c r="O15" s="9" t="n">
        <v>16</v>
      </c>
      <c r="P15" s="9" t="n">
        <v>38</v>
      </c>
      <c r="Q15" s="9" t="n">
        <v>29</v>
      </c>
      <c r="R15" s="9" t="n">
        <v>50</v>
      </c>
      <c r="S15" s="43" t="n">
        <f aca="false">SUM(M15:R15)</f>
        <v>206</v>
      </c>
    </row>
    <row r="16" customFormat="false" ht="15" hidden="false" customHeight="true" outlineLevel="0" collapsed="false">
      <c r="A16" s="44"/>
      <c r="B16" s="42" t="s">
        <v>179</v>
      </c>
      <c r="C16" s="9"/>
      <c r="D16" s="9"/>
      <c r="E16" s="9"/>
      <c r="F16" s="9"/>
      <c r="G16" s="9" t="n">
        <v>4</v>
      </c>
      <c r="H16" s="9" t="n">
        <v>3</v>
      </c>
      <c r="I16" s="43" t="n">
        <f aca="false">SUM(C16:H16)</f>
        <v>7</v>
      </c>
      <c r="K16" s="44"/>
      <c r="L16" s="42" t="s">
        <v>204</v>
      </c>
      <c r="M16" s="9" t="n">
        <v>1</v>
      </c>
      <c r="N16" s="9" t="n">
        <v>25</v>
      </c>
      <c r="O16" s="9" t="n">
        <v>2</v>
      </c>
      <c r="P16" s="9" t="n">
        <v>3</v>
      </c>
      <c r="Q16" s="9" t="n">
        <v>19</v>
      </c>
      <c r="R16" s="9" t="n">
        <v>34</v>
      </c>
      <c r="S16" s="43" t="n">
        <f aca="false">SUM(M16:R16)</f>
        <v>84</v>
      </c>
    </row>
    <row r="17" customFormat="false" ht="15" hidden="false" customHeight="true" outlineLevel="0" collapsed="false">
      <c r="A17" s="44"/>
      <c r="B17" s="42" t="s">
        <v>180</v>
      </c>
      <c r="C17" s="9"/>
      <c r="D17" s="9"/>
      <c r="E17" s="9"/>
      <c r="F17" s="9"/>
      <c r="G17" s="9" t="n">
        <v>8</v>
      </c>
      <c r="H17" s="9"/>
      <c r="I17" s="43" t="n">
        <f aca="false">SUM(C17:H17)</f>
        <v>8</v>
      </c>
      <c r="K17" s="44"/>
      <c r="L17" s="42" t="s">
        <v>206</v>
      </c>
      <c r="M17" s="9" t="n">
        <v>1</v>
      </c>
      <c r="N17" s="9" t="n">
        <v>12</v>
      </c>
      <c r="O17" s="9" t="n">
        <v>1</v>
      </c>
      <c r="P17" s="9" t="n">
        <v>6</v>
      </c>
      <c r="Q17" s="9" t="n">
        <v>10</v>
      </c>
      <c r="R17" s="9" t="n">
        <v>21</v>
      </c>
      <c r="S17" s="43" t="n">
        <f aca="false">SUM(M17:R17)</f>
        <v>51</v>
      </c>
    </row>
    <row r="18" customFormat="false" ht="15" hidden="false" customHeight="true" outlineLevel="0" collapsed="false">
      <c r="A18" s="44"/>
      <c r="B18" s="42" t="s">
        <v>183</v>
      </c>
      <c r="C18" s="9"/>
      <c r="D18" s="9"/>
      <c r="E18" s="9"/>
      <c r="F18" s="9"/>
      <c r="G18" s="9" t="n">
        <v>1</v>
      </c>
      <c r="H18" s="9"/>
      <c r="I18" s="43" t="n">
        <f aca="false">SUM(C18:H18)</f>
        <v>1</v>
      </c>
      <c r="K18" s="44"/>
      <c r="L18" s="42" t="s">
        <v>339</v>
      </c>
      <c r="M18" s="9" t="n">
        <v>3</v>
      </c>
      <c r="N18" s="9" t="n">
        <v>33</v>
      </c>
      <c r="O18" s="9" t="n">
        <v>1</v>
      </c>
      <c r="P18" s="9" t="n">
        <v>5</v>
      </c>
      <c r="Q18" s="9" t="n">
        <v>10</v>
      </c>
      <c r="R18" s="9" t="n">
        <v>22</v>
      </c>
      <c r="S18" s="43" t="n">
        <f aca="false">SUM(M18:R18)</f>
        <v>74</v>
      </c>
    </row>
    <row r="19" customFormat="false" ht="15" hidden="false" customHeight="true" outlineLevel="0" collapsed="false">
      <c r="A19" s="44"/>
      <c r="B19" s="42" t="s">
        <v>370</v>
      </c>
      <c r="C19" s="9"/>
      <c r="D19" s="9"/>
      <c r="E19" s="9"/>
      <c r="F19" s="9"/>
      <c r="G19" s="9" t="n">
        <v>6</v>
      </c>
      <c r="H19" s="9" t="n">
        <v>4</v>
      </c>
      <c r="I19" s="43" t="n">
        <f aca="false">SUM(C19:H19)</f>
        <v>10</v>
      </c>
      <c r="K19" s="44"/>
      <c r="L19" s="42" t="s">
        <v>529</v>
      </c>
      <c r="M19" s="9"/>
      <c r="N19" s="9" t="n">
        <v>1</v>
      </c>
      <c r="O19" s="9" t="n">
        <v>1</v>
      </c>
      <c r="P19" s="9"/>
      <c r="Q19" s="9"/>
      <c r="R19" s="9"/>
      <c r="S19" s="43" t="n">
        <f aca="false">SUM(M19:R19)</f>
        <v>2</v>
      </c>
    </row>
    <row r="20" customFormat="false" ht="15" hidden="false" customHeight="true" outlineLevel="0" collapsed="false">
      <c r="A20" s="44"/>
      <c r="B20" s="42" t="s">
        <v>185</v>
      </c>
      <c r="C20" s="9"/>
      <c r="D20" s="9"/>
      <c r="E20" s="9"/>
      <c r="F20" s="9"/>
      <c r="G20" s="9" t="n">
        <v>3</v>
      </c>
      <c r="H20" s="9" t="n">
        <v>12</v>
      </c>
      <c r="I20" s="43" t="n">
        <f aca="false">SUM(C20:H20)</f>
        <v>15</v>
      </c>
      <c r="K20" s="44"/>
      <c r="L20" s="42" t="s">
        <v>371</v>
      </c>
      <c r="M20" s="9"/>
      <c r="N20" s="9" t="n">
        <v>5</v>
      </c>
      <c r="O20" s="9" t="n">
        <v>1</v>
      </c>
      <c r="P20" s="9" t="n">
        <v>2</v>
      </c>
      <c r="Q20" s="9" t="n">
        <v>7</v>
      </c>
      <c r="R20" s="9" t="n">
        <v>13</v>
      </c>
      <c r="S20" s="43" t="n">
        <f aca="false">SUM(M20:R20)</f>
        <v>28</v>
      </c>
    </row>
    <row r="21" customFormat="false" ht="15" hidden="false" customHeight="true" outlineLevel="0" collapsed="false">
      <c r="A21" s="44"/>
      <c r="B21" s="42" t="s">
        <v>187</v>
      </c>
      <c r="C21" s="9"/>
      <c r="D21" s="9"/>
      <c r="E21" s="9"/>
      <c r="F21" s="9"/>
      <c r="G21" s="9" t="n">
        <v>7</v>
      </c>
      <c r="H21" s="9" t="n">
        <v>16</v>
      </c>
      <c r="I21" s="43" t="n">
        <f aca="false">SUM(C21:H21)</f>
        <v>23</v>
      </c>
      <c r="K21" s="41"/>
      <c r="L21" s="42" t="s">
        <v>208</v>
      </c>
      <c r="M21" s="9"/>
      <c r="N21" s="9"/>
      <c r="O21" s="9"/>
      <c r="P21" s="9" t="n">
        <v>1</v>
      </c>
      <c r="Q21" s="9" t="n">
        <v>3</v>
      </c>
      <c r="R21" s="9" t="n">
        <v>4</v>
      </c>
      <c r="S21" s="43" t="n">
        <f aca="false">SUM(M21:R21)</f>
        <v>8</v>
      </c>
    </row>
    <row r="22" customFormat="false" ht="15" hidden="false" customHeight="true" outlineLevel="0" collapsed="false">
      <c r="A22" s="44"/>
      <c r="B22" s="42" t="s">
        <v>189</v>
      </c>
      <c r="C22" s="9"/>
      <c r="D22" s="9" t="n">
        <v>1</v>
      </c>
      <c r="E22" s="9"/>
      <c r="F22" s="9"/>
      <c r="G22" s="9" t="n">
        <v>1</v>
      </c>
      <c r="H22" s="9" t="n">
        <v>8</v>
      </c>
      <c r="I22" s="43" t="n">
        <f aca="false">SUM(C22:H22)</f>
        <v>10</v>
      </c>
      <c r="K22" s="44"/>
      <c r="L22" s="42" t="s">
        <v>210</v>
      </c>
      <c r="M22" s="9"/>
      <c r="N22" s="9" t="n">
        <v>11</v>
      </c>
      <c r="O22" s="9"/>
      <c r="P22" s="9" t="n">
        <v>4</v>
      </c>
      <c r="Q22" s="9" t="n">
        <v>5</v>
      </c>
      <c r="R22" s="9" t="n">
        <v>6</v>
      </c>
      <c r="S22" s="43" t="n">
        <f aca="false">SUM(M22:R22)</f>
        <v>26</v>
      </c>
    </row>
    <row r="23" customFormat="false" ht="15" hidden="false" customHeight="true" outlineLevel="0" collapsed="false">
      <c r="A23" s="44"/>
      <c r="B23" s="65" t="s">
        <v>194</v>
      </c>
      <c r="C23" s="9"/>
      <c r="D23" s="9"/>
      <c r="E23" s="9"/>
      <c r="F23" s="9"/>
      <c r="G23" s="9" t="n">
        <v>3</v>
      </c>
      <c r="H23" s="9" t="n">
        <v>4</v>
      </c>
      <c r="I23" s="43" t="n">
        <f aca="false">SUM(C23:H23)</f>
        <v>7</v>
      </c>
      <c r="K23" s="44"/>
      <c r="L23" s="42" t="s">
        <v>411</v>
      </c>
      <c r="M23" s="9"/>
      <c r="N23" s="9" t="n">
        <v>5</v>
      </c>
      <c r="O23" s="9" t="n">
        <v>1</v>
      </c>
      <c r="P23" s="9"/>
      <c r="Q23" s="9" t="n">
        <v>6</v>
      </c>
      <c r="R23" s="9" t="n">
        <v>8</v>
      </c>
      <c r="S23" s="43" t="n">
        <f aca="false">SUM(M23:R23)</f>
        <v>20</v>
      </c>
    </row>
    <row r="24" customFormat="false" ht="15" hidden="false" customHeight="true" outlineLevel="0" collapsed="false">
      <c r="A24" s="44"/>
      <c r="B24" s="124" t="s">
        <v>195</v>
      </c>
      <c r="C24" s="9"/>
      <c r="D24" s="9"/>
      <c r="E24" s="9"/>
      <c r="F24" s="9"/>
      <c r="G24" s="9"/>
      <c r="H24" s="9" t="n">
        <v>1</v>
      </c>
      <c r="I24" s="43" t="n">
        <f aca="false">SUM(C24:H24)</f>
        <v>1</v>
      </c>
      <c r="K24" s="44"/>
      <c r="L24" s="42" t="s">
        <v>310</v>
      </c>
      <c r="M24" s="9"/>
      <c r="N24" s="9" t="n">
        <v>5</v>
      </c>
      <c r="O24" s="9"/>
      <c r="P24" s="9" t="n">
        <v>3</v>
      </c>
      <c r="Q24" s="9" t="n">
        <v>2</v>
      </c>
      <c r="R24" s="9" t="n">
        <v>10</v>
      </c>
      <c r="S24" s="43" t="n">
        <f aca="false">SUM(M24:R24)</f>
        <v>20</v>
      </c>
    </row>
    <row r="25" customFormat="false" ht="15" hidden="false" customHeight="true" outlineLevel="0" collapsed="false">
      <c r="A25" s="58" t="s">
        <v>23</v>
      </c>
      <c r="B25" s="57"/>
      <c r="C25" s="62" t="n">
        <f aca="false">SUM(C8:C24)</f>
        <v>0</v>
      </c>
      <c r="D25" s="62" t="n">
        <f aca="false">SUM(D8:D24)</f>
        <v>5</v>
      </c>
      <c r="E25" s="62" t="n">
        <f aca="false">SUM(E8:E24)</f>
        <v>0</v>
      </c>
      <c r="F25" s="62" t="n">
        <f aca="false">SUM(F8:F24)</f>
        <v>1</v>
      </c>
      <c r="G25" s="62" t="n">
        <f aca="false">SUM(G8:G24)</f>
        <v>71</v>
      </c>
      <c r="H25" s="62" t="n">
        <f aca="false">SUM(H8:H24)</f>
        <v>89</v>
      </c>
      <c r="I25" s="62" t="n">
        <f aca="false">SUM(I8:I24)</f>
        <v>166</v>
      </c>
      <c r="K25" s="44"/>
      <c r="L25" s="42" t="s">
        <v>530</v>
      </c>
      <c r="M25" s="9"/>
      <c r="N25" s="9" t="n">
        <v>24</v>
      </c>
      <c r="O25" s="9" t="n">
        <v>6</v>
      </c>
      <c r="P25" s="9" t="n">
        <v>7</v>
      </c>
      <c r="Q25" s="9" t="n">
        <v>11</v>
      </c>
      <c r="R25" s="9" t="n">
        <v>12</v>
      </c>
      <c r="S25" s="43" t="n">
        <f aca="false">SUM(M25:R25)</f>
        <v>60</v>
      </c>
    </row>
    <row r="26" customFormat="false" ht="15" hidden="false" customHeight="true" outlineLevel="0" collapsed="false">
      <c r="K26" s="44"/>
      <c r="L26" s="42" t="s">
        <v>531</v>
      </c>
      <c r="M26" s="9"/>
      <c r="N26" s="9" t="n">
        <v>4</v>
      </c>
      <c r="O26" s="9" t="n">
        <v>1</v>
      </c>
      <c r="P26" s="9"/>
      <c r="Q26" s="9" t="n">
        <v>5</v>
      </c>
      <c r="R26" s="9" t="n">
        <v>4</v>
      </c>
      <c r="S26" s="43" t="n">
        <f aca="false">SUM(M26:R26)</f>
        <v>14</v>
      </c>
    </row>
    <row r="27" customFormat="false" ht="15" hidden="false" customHeight="true" outlineLevel="0" collapsed="false">
      <c r="K27" s="44"/>
      <c r="L27" s="42" t="s">
        <v>532</v>
      </c>
      <c r="M27" s="9"/>
      <c r="N27" s="9" t="n">
        <v>4</v>
      </c>
      <c r="O27" s="9" t="n">
        <v>1</v>
      </c>
      <c r="P27" s="9" t="n">
        <v>2</v>
      </c>
      <c r="Q27" s="9" t="n">
        <v>3</v>
      </c>
      <c r="R27" s="9" t="n">
        <v>3</v>
      </c>
      <c r="S27" s="43" t="n">
        <f aca="false">SUM(M27:R27)</f>
        <v>13</v>
      </c>
    </row>
    <row r="28" customFormat="false" ht="15" hidden="false" customHeight="true" outlineLevel="0" collapsed="false">
      <c r="A28" s="115"/>
      <c r="B28" s="88"/>
      <c r="C28" s="89"/>
      <c r="D28" s="89"/>
      <c r="E28" s="89"/>
      <c r="F28" s="89"/>
      <c r="G28" s="89"/>
      <c r="H28" s="89"/>
      <c r="I28" s="90"/>
      <c r="K28" s="44"/>
      <c r="L28" s="42" t="s">
        <v>212</v>
      </c>
      <c r="M28" s="9"/>
      <c r="N28" s="9" t="n">
        <v>21</v>
      </c>
      <c r="O28" s="9" t="n">
        <v>2</v>
      </c>
      <c r="P28" s="9"/>
      <c r="Q28" s="9" t="n">
        <v>12</v>
      </c>
      <c r="R28" s="9" t="n">
        <v>29</v>
      </c>
      <c r="S28" s="43" t="n">
        <f aca="false">SUM(M28:R28)</f>
        <v>64</v>
      </c>
    </row>
    <row r="29" customFormat="false" ht="15" hidden="false" customHeight="true" outlineLevel="0" collapsed="false">
      <c r="A29" s="115"/>
      <c r="B29" s="88"/>
      <c r="C29" s="89"/>
      <c r="D29" s="89"/>
      <c r="E29" s="89"/>
      <c r="F29" s="89"/>
      <c r="G29" s="89"/>
      <c r="H29" s="89"/>
      <c r="I29" s="90"/>
      <c r="K29" s="44"/>
      <c r="L29" s="42" t="s">
        <v>214</v>
      </c>
      <c r="M29" s="9" t="n">
        <v>2</v>
      </c>
      <c r="N29" s="9" t="n">
        <v>70</v>
      </c>
      <c r="O29" s="9" t="n">
        <v>14</v>
      </c>
      <c r="P29" s="9" t="n">
        <v>12</v>
      </c>
      <c r="Q29" s="9" t="n">
        <v>47</v>
      </c>
      <c r="R29" s="9" t="n">
        <v>136</v>
      </c>
      <c r="S29" s="43" t="n">
        <f aca="false">SUM(M29:R29)</f>
        <v>281</v>
      </c>
    </row>
    <row r="30" customFormat="false" ht="15" hidden="false" customHeight="true" outlineLevel="0" collapsed="false">
      <c r="A30" s="115"/>
      <c r="B30" s="88"/>
      <c r="C30" s="89"/>
      <c r="D30" s="89"/>
      <c r="E30" s="89"/>
      <c r="F30" s="89"/>
      <c r="G30" s="89"/>
      <c r="H30" s="89"/>
      <c r="I30" s="90"/>
      <c r="K30" s="44"/>
      <c r="L30" s="42" t="s">
        <v>216</v>
      </c>
      <c r="M30" s="9"/>
      <c r="N30" s="9"/>
      <c r="O30" s="9"/>
      <c r="P30" s="9"/>
      <c r="Q30" s="9" t="n">
        <v>5</v>
      </c>
      <c r="R30" s="9" t="n">
        <v>4</v>
      </c>
      <c r="S30" s="43" t="n">
        <f aca="false">SUM(M30:R30)</f>
        <v>9</v>
      </c>
    </row>
    <row r="31" customFormat="false" ht="15" hidden="false" customHeight="true" outlineLevel="0" collapsed="false">
      <c r="A31" s="115"/>
      <c r="B31" s="88"/>
      <c r="C31" s="89"/>
      <c r="D31" s="89"/>
      <c r="E31" s="89"/>
      <c r="F31" s="89"/>
      <c r="G31" s="89"/>
      <c r="H31" s="89"/>
      <c r="I31" s="90"/>
      <c r="K31" s="44"/>
      <c r="L31" s="42" t="s">
        <v>533</v>
      </c>
      <c r="M31" s="9"/>
      <c r="N31" s="9" t="n">
        <v>3</v>
      </c>
      <c r="O31" s="9" t="n">
        <v>1</v>
      </c>
      <c r="P31" s="9"/>
      <c r="Q31" s="9"/>
      <c r="R31" s="9"/>
      <c r="S31" s="43" t="n">
        <f aca="false">SUM(M31:R31)</f>
        <v>4</v>
      </c>
    </row>
    <row r="32" customFormat="false" ht="15" hidden="false" customHeight="true" outlineLevel="0" collapsed="false">
      <c r="A32" s="115"/>
      <c r="B32" s="88"/>
      <c r="C32" s="89"/>
      <c r="D32" s="89"/>
      <c r="E32" s="89"/>
      <c r="F32" s="89"/>
      <c r="G32" s="89"/>
      <c r="H32" s="89"/>
      <c r="I32" s="90"/>
      <c r="K32" s="87"/>
      <c r="L32" s="42" t="s">
        <v>388</v>
      </c>
      <c r="M32" s="9" t="n">
        <v>1</v>
      </c>
      <c r="N32" s="9" t="n">
        <v>20</v>
      </c>
      <c r="O32" s="9"/>
      <c r="P32" s="9" t="n">
        <v>1</v>
      </c>
      <c r="Q32" s="9" t="n">
        <v>10</v>
      </c>
      <c r="R32" s="9" t="n">
        <v>16</v>
      </c>
      <c r="S32" s="43" t="n">
        <f aca="false">SUM(M32:R32)</f>
        <v>48</v>
      </c>
    </row>
    <row r="33" customFormat="false" ht="15" hidden="false" customHeight="true" outlineLevel="0" collapsed="false">
      <c r="K33" s="87"/>
      <c r="L33" s="42" t="s">
        <v>534</v>
      </c>
      <c r="M33" s="9"/>
      <c r="N33" s="9" t="n">
        <v>2</v>
      </c>
      <c r="O33" s="9" t="n">
        <v>4</v>
      </c>
      <c r="P33" s="9" t="n">
        <v>1</v>
      </c>
      <c r="Q33" s="9" t="n">
        <v>1</v>
      </c>
      <c r="R33" s="9" t="n">
        <v>1</v>
      </c>
      <c r="S33" s="43" t="n">
        <f aca="false">SUM(M33:R33)</f>
        <v>9</v>
      </c>
    </row>
    <row r="34" customFormat="false" ht="15" hidden="false" customHeight="true" outlineLevel="0" collapsed="false">
      <c r="K34" s="44"/>
      <c r="L34" s="42" t="s">
        <v>535</v>
      </c>
      <c r="M34" s="9"/>
      <c r="N34" s="9" t="n">
        <v>3</v>
      </c>
      <c r="O34" s="9"/>
      <c r="P34" s="9"/>
      <c r="Q34" s="9"/>
      <c r="R34" s="9" t="n">
        <v>1</v>
      </c>
      <c r="S34" s="43" t="n">
        <f aca="false">SUM(M34:R34)</f>
        <v>4</v>
      </c>
    </row>
    <row r="35" customFormat="false" ht="15" hidden="false" customHeight="true" outlineLevel="0" collapsed="false">
      <c r="I35" s="40"/>
      <c r="K35" s="44"/>
      <c r="L35" s="42" t="s">
        <v>536</v>
      </c>
      <c r="M35" s="9"/>
      <c r="N35" s="9" t="n">
        <v>6</v>
      </c>
      <c r="O35" s="9" t="n">
        <v>1</v>
      </c>
      <c r="P35" s="9" t="n">
        <v>3</v>
      </c>
      <c r="Q35" s="9" t="n">
        <v>2</v>
      </c>
      <c r="R35" s="9" t="n">
        <v>4</v>
      </c>
      <c r="S35" s="43" t="n">
        <f aca="false">SUM(M35:R35)</f>
        <v>16</v>
      </c>
    </row>
    <row r="36" customFormat="false" ht="15" hidden="false" customHeight="true" outlineLevel="0" collapsed="false">
      <c r="I36" s="40"/>
      <c r="K36" s="44"/>
      <c r="L36" s="42" t="s">
        <v>218</v>
      </c>
      <c r="M36" s="9"/>
      <c r="N36" s="9" t="n">
        <v>21</v>
      </c>
      <c r="O36" s="9" t="n">
        <v>3</v>
      </c>
      <c r="P36" s="9" t="n">
        <v>8</v>
      </c>
      <c r="Q36" s="9" t="n">
        <v>11</v>
      </c>
      <c r="R36" s="9" t="n">
        <v>20</v>
      </c>
      <c r="S36" s="43" t="n">
        <f aca="false">SUM(M36:R36)</f>
        <v>63</v>
      </c>
    </row>
    <row r="37" customFormat="false" ht="15" hidden="false" customHeight="true" outlineLevel="0" collapsed="false">
      <c r="I37" s="40"/>
      <c r="K37" s="44"/>
      <c r="L37" s="42" t="s">
        <v>537</v>
      </c>
      <c r="M37" s="9"/>
      <c r="N37" s="9"/>
      <c r="O37" s="9"/>
      <c r="P37" s="9"/>
      <c r="Q37" s="9" t="n">
        <v>1</v>
      </c>
      <c r="R37" s="9"/>
      <c r="S37" s="43" t="n">
        <f aca="false">SUM(M37:R37)</f>
        <v>1</v>
      </c>
    </row>
    <row r="38" customFormat="false" ht="15" hidden="false" customHeight="true" outlineLevel="0" collapsed="false">
      <c r="I38" s="40"/>
      <c r="K38" s="58" t="s">
        <v>23</v>
      </c>
      <c r="L38" s="57"/>
      <c r="M38" s="43" t="n">
        <f aca="false">SUM(M4:M37)</f>
        <v>8</v>
      </c>
      <c r="N38" s="43" t="n">
        <f aca="false">SUM(N4:N37)</f>
        <v>377</v>
      </c>
      <c r="O38" s="43" t="n">
        <f aca="false">SUM(O4:O37)</f>
        <v>63</v>
      </c>
      <c r="P38" s="43" t="n">
        <f aca="false">SUM(P4:P37)</f>
        <v>99</v>
      </c>
      <c r="Q38" s="43" t="n">
        <f aca="false">SUM(Q4:Q37)</f>
        <v>229</v>
      </c>
      <c r="R38" s="43" t="n">
        <f aca="false">SUM(R4:R37)</f>
        <v>449</v>
      </c>
      <c r="S38" s="43" t="n">
        <f aca="false">SUM(M38:R38)</f>
        <v>1225</v>
      </c>
    </row>
    <row r="39" customFormat="false" ht="15" hidden="false" customHeight="true" outlineLevel="0" collapsed="false">
      <c r="I39" s="40"/>
      <c r="K39" s="41" t="s">
        <v>13</v>
      </c>
      <c r="L39" s="42" t="s">
        <v>361</v>
      </c>
      <c r="M39" s="9"/>
      <c r="N39" s="9" t="n">
        <v>2</v>
      </c>
      <c r="O39" s="9" t="n">
        <v>2</v>
      </c>
      <c r="P39" s="9"/>
      <c r="Q39" s="9" t="n">
        <v>12</v>
      </c>
      <c r="R39" s="9" t="n">
        <v>14</v>
      </c>
      <c r="S39" s="43" t="n">
        <f aca="false">SUM(M39:R39)</f>
        <v>30</v>
      </c>
    </row>
    <row r="40" customFormat="false" ht="15" hidden="false" customHeight="true" outlineLevel="0" collapsed="false">
      <c r="I40" s="40"/>
      <c r="K40" s="44"/>
      <c r="L40" s="42" t="s">
        <v>538</v>
      </c>
      <c r="M40" s="9"/>
      <c r="N40" s="9" t="n">
        <v>1</v>
      </c>
      <c r="O40" s="9"/>
      <c r="P40" s="9" t="n">
        <v>1</v>
      </c>
      <c r="Q40" s="9"/>
      <c r="R40" s="9" t="n">
        <v>3</v>
      </c>
      <c r="S40" s="43" t="n">
        <f aca="false">SUM(M40:R40)</f>
        <v>5</v>
      </c>
    </row>
    <row r="41" customFormat="false" ht="15" hidden="false" customHeight="true" outlineLevel="0" collapsed="false">
      <c r="I41" s="40"/>
      <c r="K41" s="44"/>
      <c r="L41" s="42" t="s">
        <v>311</v>
      </c>
      <c r="M41" s="9"/>
      <c r="N41" s="9" t="n">
        <v>5</v>
      </c>
      <c r="O41" s="9" t="n">
        <v>1</v>
      </c>
      <c r="P41" s="9"/>
      <c r="Q41" s="9"/>
      <c r="R41" s="9"/>
      <c r="S41" s="43" t="n">
        <f aca="false">SUM(M41:R41)</f>
        <v>6</v>
      </c>
    </row>
    <row r="42" customFormat="false" ht="15" hidden="false" customHeight="true" outlineLevel="0" collapsed="false">
      <c r="I42" s="40"/>
      <c r="K42" s="44"/>
      <c r="L42" s="42" t="s">
        <v>223</v>
      </c>
      <c r="M42" s="9" t="n">
        <v>1</v>
      </c>
      <c r="N42" s="9" t="n">
        <v>57</v>
      </c>
      <c r="O42" s="9" t="n">
        <v>7</v>
      </c>
      <c r="P42" s="9" t="n">
        <v>14</v>
      </c>
      <c r="Q42" s="9" t="n">
        <v>22</v>
      </c>
      <c r="R42" s="9" t="n">
        <v>51</v>
      </c>
      <c r="S42" s="43" t="n">
        <f aca="false">SUM(M42:R42)</f>
        <v>152</v>
      </c>
    </row>
    <row r="43" customFormat="false" ht="15" hidden="false" customHeight="true" outlineLevel="0" collapsed="false">
      <c r="I43" s="40"/>
      <c r="K43" s="44"/>
      <c r="L43" s="42" t="s">
        <v>225</v>
      </c>
      <c r="M43" s="9"/>
      <c r="N43" s="9"/>
      <c r="O43" s="9"/>
      <c r="P43" s="9"/>
      <c r="Q43" s="9" t="n">
        <v>1</v>
      </c>
      <c r="R43" s="9" t="n">
        <v>2</v>
      </c>
      <c r="S43" s="43" t="n">
        <f aca="false">SUM(M43:R43)</f>
        <v>3</v>
      </c>
    </row>
    <row r="44" customFormat="false" ht="15" hidden="false" customHeight="true" outlineLevel="0" collapsed="false">
      <c r="I44" s="40"/>
      <c r="K44" s="44"/>
      <c r="L44" s="42" t="s">
        <v>234</v>
      </c>
      <c r="M44" s="9"/>
      <c r="N44" s="9"/>
      <c r="O44" s="9"/>
      <c r="P44" s="9"/>
      <c r="Q44" s="9" t="n">
        <v>5</v>
      </c>
      <c r="R44" s="9" t="n">
        <v>10</v>
      </c>
      <c r="S44" s="43" t="n">
        <f aca="false">SUM(M44:R44)</f>
        <v>15</v>
      </c>
    </row>
    <row r="45" customFormat="false" ht="15" hidden="false" customHeight="true" outlineLevel="0" collapsed="false">
      <c r="I45" s="40"/>
      <c r="K45" s="44"/>
      <c r="L45" s="42" t="s">
        <v>363</v>
      </c>
      <c r="M45" s="9"/>
      <c r="N45" s="9" t="n">
        <v>1</v>
      </c>
      <c r="O45" s="9" t="n">
        <v>1</v>
      </c>
      <c r="P45" s="9"/>
      <c r="Q45" s="9" t="n">
        <v>10</v>
      </c>
      <c r="R45" s="9" t="n">
        <v>6</v>
      </c>
      <c r="S45" s="43" t="n">
        <f aca="false">SUM(M45:R45)</f>
        <v>18</v>
      </c>
    </row>
    <row r="46" customFormat="false" ht="15" hidden="false" customHeight="true" outlineLevel="0" collapsed="false">
      <c r="I46" s="40"/>
      <c r="K46" s="44"/>
      <c r="L46" s="42" t="s">
        <v>350</v>
      </c>
      <c r="M46" s="9"/>
      <c r="N46" s="9"/>
      <c r="O46" s="9"/>
      <c r="P46" s="9" t="n">
        <v>1</v>
      </c>
      <c r="Q46" s="9" t="n">
        <v>3</v>
      </c>
      <c r="R46" s="9" t="n">
        <v>2</v>
      </c>
      <c r="S46" s="43" t="n">
        <f aca="false">SUM(M46:R46)</f>
        <v>6</v>
      </c>
    </row>
    <row r="47" customFormat="false" ht="15" hidden="false" customHeight="true" outlineLevel="0" collapsed="false">
      <c r="I47" s="40"/>
      <c r="K47" s="58" t="s">
        <v>23</v>
      </c>
      <c r="L47" s="57"/>
      <c r="M47" s="43" t="n">
        <f aca="false">SUM(M39:M46)</f>
        <v>1</v>
      </c>
      <c r="N47" s="43" t="n">
        <f aca="false">SUM(N39:N46)</f>
        <v>66</v>
      </c>
      <c r="O47" s="43" t="n">
        <f aca="false">SUM(O39:O46)</f>
        <v>11</v>
      </c>
      <c r="P47" s="43" t="n">
        <f aca="false">SUM(P39:P46)</f>
        <v>16</v>
      </c>
      <c r="Q47" s="43" t="n">
        <f aca="false">SUM(Q39:Q46)</f>
        <v>53</v>
      </c>
      <c r="R47" s="43" t="n">
        <f aca="false">SUM(R39:R46)</f>
        <v>88</v>
      </c>
      <c r="S47" s="43" t="n">
        <f aca="false">SUM(M47:R47)</f>
        <v>235</v>
      </c>
    </row>
    <row r="48" customFormat="false" ht="15" hidden="false" customHeight="true" outlineLevel="0" collapsed="false">
      <c r="I48" s="40"/>
      <c r="K48" s="41" t="s">
        <v>181</v>
      </c>
      <c r="L48" s="42" t="s">
        <v>184</v>
      </c>
      <c r="M48" s="9"/>
      <c r="N48" s="9"/>
      <c r="O48" s="9"/>
      <c r="P48" s="9"/>
      <c r="Q48" s="9" t="n">
        <v>5</v>
      </c>
      <c r="R48" s="9" t="n">
        <v>18</v>
      </c>
      <c r="S48" s="43" t="n">
        <f aca="false">SUM(M48:R48)</f>
        <v>23</v>
      </c>
    </row>
    <row r="49" customFormat="false" ht="15" hidden="false" customHeight="true" outlineLevel="0" collapsed="false">
      <c r="I49" s="40"/>
      <c r="K49" s="44"/>
      <c r="L49" s="42" t="s">
        <v>186</v>
      </c>
      <c r="M49" s="9" t="n">
        <v>1</v>
      </c>
      <c r="N49" s="9" t="n">
        <v>1</v>
      </c>
      <c r="O49" s="9" t="n">
        <v>1</v>
      </c>
      <c r="P49" s="9"/>
      <c r="Q49" s="9" t="n">
        <v>2</v>
      </c>
      <c r="R49" s="9" t="n">
        <v>12</v>
      </c>
      <c r="S49" s="43" t="n">
        <f aca="false">SUM(M49:R49)</f>
        <v>17</v>
      </c>
    </row>
    <row r="50" customFormat="false" ht="15" hidden="false" customHeight="true" outlineLevel="0" collapsed="false">
      <c r="I50" s="40"/>
      <c r="K50" s="44"/>
      <c r="L50" s="42" t="s">
        <v>188</v>
      </c>
      <c r="M50" s="9"/>
      <c r="N50" s="9" t="n">
        <v>6</v>
      </c>
      <c r="O50" s="9" t="n">
        <v>2</v>
      </c>
      <c r="P50" s="9"/>
      <c r="Q50" s="9" t="n">
        <v>14</v>
      </c>
      <c r="R50" s="9" t="n">
        <v>19</v>
      </c>
      <c r="S50" s="43" t="n">
        <f aca="false">SUM(M50:R50)</f>
        <v>41</v>
      </c>
    </row>
    <row r="51" customFormat="false" ht="15" hidden="false" customHeight="true" outlineLevel="0" collapsed="false">
      <c r="I51" s="40"/>
      <c r="K51" s="44"/>
      <c r="L51" s="42" t="s">
        <v>181</v>
      </c>
      <c r="M51" s="9"/>
      <c r="N51" s="9"/>
      <c r="O51" s="9"/>
      <c r="P51" s="9"/>
      <c r="Q51" s="9" t="n">
        <v>1</v>
      </c>
      <c r="R51" s="9"/>
      <c r="S51" s="43" t="n">
        <f aca="false">SUM(M51:R51)</f>
        <v>1</v>
      </c>
    </row>
    <row r="52" customFormat="false" ht="15" hidden="false" customHeight="true" outlineLevel="0" collapsed="false">
      <c r="I52" s="40"/>
      <c r="K52" s="44"/>
      <c r="L52" s="42" t="s">
        <v>193</v>
      </c>
      <c r="M52" s="9"/>
      <c r="N52" s="9" t="n">
        <v>3</v>
      </c>
      <c r="O52" s="9" t="n">
        <v>1</v>
      </c>
      <c r="P52" s="9"/>
      <c r="Q52" s="9" t="n">
        <v>35</v>
      </c>
      <c r="R52" s="9" t="n">
        <v>25</v>
      </c>
      <c r="S52" s="43" t="n">
        <f aca="false">SUM(M52:R52)</f>
        <v>64</v>
      </c>
    </row>
    <row r="53" customFormat="false" ht="15" hidden="false" customHeight="true" outlineLevel="0" collapsed="false">
      <c r="I53" s="40"/>
      <c r="K53" s="58" t="s">
        <v>23</v>
      </c>
      <c r="L53" s="57"/>
      <c r="M53" s="43" t="n">
        <f aca="false">SUM(M48:M52)</f>
        <v>1</v>
      </c>
      <c r="N53" s="43" t="n">
        <f aca="false">SUM(N48:N52)</f>
        <v>10</v>
      </c>
      <c r="O53" s="43" t="n">
        <f aca="false">SUM(O48:O52)</f>
        <v>4</v>
      </c>
      <c r="P53" s="43" t="n">
        <f aca="false">SUM(P48:P52)</f>
        <v>0</v>
      </c>
      <c r="Q53" s="43" t="n">
        <f aca="false">SUM(Q48:Q52)</f>
        <v>57</v>
      </c>
      <c r="R53" s="43" t="n">
        <f aca="false">SUM(R48:R52)</f>
        <v>74</v>
      </c>
      <c r="S53" s="43" t="n">
        <f aca="false">SUM(M53:R53)</f>
        <v>146</v>
      </c>
    </row>
    <row r="54" customFormat="false" ht="15" hidden="false" customHeight="true" outlineLevel="0" collapsed="false">
      <c r="I54" s="40"/>
      <c r="K54" s="45" t="s">
        <v>484</v>
      </c>
      <c r="L54" s="45"/>
      <c r="M54" s="43" t="n">
        <f aca="false">C5+C7+C25+M53+M38+M47</f>
        <v>10</v>
      </c>
      <c r="N54" s="43" t="n">
        <f aca="false">D5+D7+D25+N53+N38+N47</f>
        <v>458</v>
      </c>
      <c r="O54" s="43" t="n">
        <f aca="false">E5+E7+E25+O53+O38+O47</f>
        <v>78</v>
      </c>
      <c r="P54" s="43" t="n">
        <f aca="false">F5+F7+F25+P53+P38+P47</f>
        <v>116</v>
      </c>
      <c r="Q54" s="43" t="n">
        <f aca="false">G5+G7+G25+Q53+Q38+Q47</f>
        <v>412</v>
      </c>
      <c r="R54" s="43" t="n">
        <f aca="false">H5+H7+H25+R53+R38+R47</f>
        <v>702</v>
      </c>
      <c r="S54" s="43" t="n">
        <f aca="false">I5+I7+I25+S53+S38+S47</f>
        <v>1776</v>
      </c>
    </row>
    <row r="55" customFormat="false" ht="15" hidden="false" customHeight="true" outlineLevel="0" collapsed="false">
      <c r="I55" s="40"/>
      <c r="K55" s="6" t="s">
        <v>317</v>
      </c>
      <c r="L55" s="6"/>
      <c r="M55" s="6" t="s">
        <v>78</v>
      </c>
      <c r="N55" s="6"/>
      <c r="O55" s="6"/>
      <c r="P55" s="6"/>
      <c r="Q55" s="6"/>
      <c r="R55" s="6"/>
      <c r="S55" s="6"/>
    </row>
    <row r="56" customFormat="false" ht="15" hidden="false" customHeight="true" outlineLevel="0" collapsed="false">
      <c r="I56" s="40"/>
      <c r="K56" s="41" t="s">
        <v>252</v>
      </c>
      <c r="L56" s="42" t="s">
        <v>251</v>
      </c>
      <c r="M56" s="9"/>
      <c r="N56" s="9"/>
      <c r="O56" s="9" t="n">
        <v>1</v>
      </c>
      <c r="P56" s="9"/>
      <c r="Q56" s="9"/>
      <c r="R56" s="9"/>
      <c r="S56" s="43" t="n">
        <f aca="false">SUM(M56:R56)</f>
        <v>1</v>
      </c>
    </row>
    <row r="57" customFormat="false" ht="15" hidden="false" customHeight="true" outlineLevel="0" collapsed="false">
      <c r="I57" s="40"/>
      <c r="K57" s="41" t="s">
        <v>268</v>
      </c>
      <c r="L57" s="42" t="s">
        <v>251</v>
      </c>
      <c r="M57" s="9"/>
      <c r="N57" s="9" t="n">
        <v>1</v>
      </c>
      <c r="O57" s="9"/>
      <c r="P57" s="9"/>
      <c r="Q57" s="9"/>
      <c r="R57" s="9"/>
      <c r="S57" s="43" t="n">
        <f aca="false">SUM(M57:R57)</f>
        <v>1</v>
      </c>
    </row>
    <row r="58" customFormat="false" ht="15" hidden="false" customHeight="true" outlineLevel="0" collapsed="false">
      <c r="I58" s="40"/>
      <c r="K58" s="41" t="s">
        <v>290</v>
      </c>
      <c r="L58" s="42" t="s">
        <v>251</v>
      </c>
      <c r="M58" s="9"/>
      <c r="N58" s="9"/>
      <c r="O58" s="9"/>
      <c r="P58" s="9"/>
      <c r="Q58" s="9"/>
      <c r="R58" s="9" t="n">
        <v>1</v>
      </c>
      <c r="S58" s="43" t="n">
        <f aca="false">SUM(M58:R58)</f>
        <v>1</v>
      </c>
    </row>
    <row r="59" customFormat="false" ht="15" hidden="false" customHeight="true" outlineLevel="0" collapsed="false">
      <c r="K59" s="45" t="s">
        <v>296</v>
      </c>
      <c r="L59" s="45"/>
      <c r="M59" s="43" t="n">
        <f aca="false">SUM(M56:M58)</f>
        <v>0</v>
      </c>
      <c r="N59" s="43" t="n">
        <f aca="false">SUM(N56:N58)</f>
        <v>1</v>
      </c>
      <c r="O59" s="43" t="n">
        <f aca="false">SUM(O56:O58)</f>
        <v>1</v>
      </c>
      <c r="P59" s="43" t="n">
        <f aca="false">SUM(P56:P58)</f>
        <v>0</v>
      </c>
      <c r="Q59" s="43" t="n">
        <f aca="false">SUM(Q56:Q58)</f>
        <v>0</v>
      </c>
      <c r="R59" s="43" t="n">
        <f aca="false">SUM(R56:R58)</f>
        <v>1</v>
      </c>
      <c r="S59" s="43" t="n">
        <f aca="false">SUM(M59:R59)</f>
        <v>3</v>
      </c>
    </row>
    <row r="60" customFormat="false" ht="12.75" hidden="false" customHeight="false" outlineLevel="0" collapsed="false">
      <c r="K60" s="45" t="s">
        <v>492</v>
      </c>
      <c r="L60" s="45"/>
      <c r="M60" s="43" t="n">
        <f aca="false">M54+M59</f>
        <v>10</v>
      </c>
      <c r="N60" s="43" t="n">
        <f aca="false">N54+N59</f>
        <v>459</v>
      </c>
      <c r="O60" s="43" t="n">
        <f aca="false">O54+O59</f>
        <v>79</v>
      </c>
      <c r="P60" s="43" t="n">
        <f aca="false">P54+P59</f>
        <v>116</v>
      </c>
      <c r="Q60" s="43" t="n">
        <f aca="false">Q54+Q59</f>
        <v>412</v>
      </c>
      <c r="R60" s="43" t="n">
        <f aca="false">R54+R59</f>
        <v>703</v>
      </c>
      <c r="S60" s="43" t="n">
        <f aca="false">S54+S59</f>
        <v>1779</v>
      </c>
    </row>
  </sheetData>
  <mergeCells count="17">
    <mergeCell ref="A1:B1"/>
    <mergeCell ref="C1:F1"/>
    <mergeCell ref="G1:H1"/>
    <mergeCell ref="I1:I3"/>
    <mergeCell ref="K1:L1"/>
    <mergeCell ref="M1:P1"/>
    <mergeCell ref="Q1:R1"/>
    <mergeCell ref="S1:S3"/>
    <mergeCell ref="A2:B2"/>
    <mergeCell ref="K2:L2"/>
    <mergeCell ref="C3:H3"/>
    <mergeCell ref="M3:R3"/>
    <mergeCell ref="K54:L54"/>
    <mergeCell ref="K55:L55"/>
    <mergeCell ref="M55:S55"/>
    <mergeCell ref="K59:L59"/>
    <mergeCell ref="K60:L6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0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5"/>
  <sheetViews>
    <sheetView showFormulas="false" showGridLines="fals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AA61" activeCellId="0" sqref="A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42"/>
    <col collapsed="false" customWidth="true" hidden="false" outlineLevel="0" max="2" min="2" style="78" width="23.7"/>
    <col collapsed="false" customWidth="true" hidden="false" outlineLevel="0" max="21" min="3" style="78" width="4.28"/>
    <col collapsed="false" customWidth="true" hidden="false" outlineLevel="0" max="22" min="22" style="86" width="4.28"/>
    <col collapsed="false" customWidth="true" hidden="false" outlineLevel="0" max="23" min="23" style="78" width="3.99"/>
    <col collapsed="false" customWidth="true" hidden="false" outlineLevel="0" max="24" min="24" style="78" width="16.7"/>
    <col collapsed="false" customWidth="true" hidden="false" outlineLevel="0" max="25" min="25" style="78" width="20.28"/>
    <col collapsed="false" customWidth="true" hidden="false" outlineLevel="0" max="44" min="26" style="78" width="5.28"/>
    <col collapsed="false" customWidth="true" hidden="false" outlineLevel="0" max="45" min="45" style="86" width="8.99"/>
    <col collapsed="false" customWidth="false" hidden="false" outlineLevel="0" max="257" min="46" style="78" width="9.14"/>
  </cols>
  <sheetData>
    <row r="1" customFormat="false" ht="129" hidden="false" customHeight="true" outlineLevel="0" collapsed="false">
      <c r="A1" s="15" t="s">
        <v>48</v>
      </c>
      <c r="B1" s="15"/>
      <c r="C1" s="2" t="s">
        <v>539</v>
      </c>
      <c r="D1" s="2"/>
      <c r="E1" s="2"/>
      <c r="F1" s="2"/>
      <c r="G1" s="2"/>
      <c r="H1" s="2" t="s">
        <v>540</v>
      </c>
      <c r="I1" s="2"/>
      <c r="J1" s="33" t="s">
        <v>541</v>
      </c>
      <c r="K1" s="2" t="s">
        <v>542</v>
      </c>
      <c r="L1" s="2"/>
      <c r="M1" s="2"/>
      <c r="N1" s="2" t="s">
        <v>543</v>
      </c>
      <c r="O1" s="2"/>
      <c r="P1" s="2" t="s">
        <v>544</v>
      </c>
      <c r="Q1" s="2"/>
      <c r="R1" s="2"/>
      <c r="S1" s="2" t="s">
        <v>545</v>
      </c>
      <c r="T1" s="2"/>
      <c r="U1" s="2"/>
      <c r="V1" s="109" t="s">
        <v>23</v>
      </c>
      <c r="W1" s="112"/>
      <c r="X1" s="15" t="s">
        <v>546</v>
      </c>
      <c r="Y1" s="15"/>
      <c r="Z1" s="2" t="s">
        <v>539</v>
      </c>
      <c r="AA1" s="2"/>
      <c r="AB1" s="2"/>
      <c r="AC1" s="2"/>
      <c r="AD1" s="2"/>
      <c r="AE1" s="2" t="s">
        <v>540</v>
      </c>
      <c r="AF1" s="2"/>
      <c r="AG1" s="33" t="s">
        <v>541</v>
      </c>
      <c r="AH1" s="2" t="s">
        <v>542</v>
      </c>
      <c r="AI1" s="2"/>
      <c r="AJ1" s="2"/>
      <c r="AK1" s="2" t="s">
        <v>543</v>
      </c>
      <c r="AL1" s="2"/>
      <c r="AM1" s="2" t="s">
        <v>544</v>
      </c>
      <c r="AN1" s="2"/>
      <c r="AO1" s="2"/>
      <c r="AP1" s="2" t="s">
        <v>545</v>
      </c>
      <c r="AQ1" s="2"/>
      <c r="AR1" s="2"/>
      <c r="AS1" s="109" t="s">
        <v>23</v>
      </c>
    </row>
    <row r="2" customFormat="false" ht="102.75" hidden="false" customHeight="true" outlineLevel="0" collapsed="false">
      <c r="A2" s="38" t="s">
        <v>63</v>
      </c>
      <c r="B2" s="38"/>
      <c r="C2" s="39" t="s">
        <v>68</v>
      </c>
      <c r="D2" s="39" t="s">
        <v>71</v>
      </c>
      <c r="E2" s="39" t="s">
        <v>75</v>
      </c>
      <c r="F2" s="39" t="s">
        <v>66</v>
      </c>
      <c r="G2" s="39" t="s">
        <v>64</v>
      </c>
      <c r="H2" s="39" t="s">
        <v>480</v>
      </c>
      <c r="I2" s="39" t="s">
        <v>357</v>
      </c>
      <c r="J2" s="100" t="s">
        <v>75</v>
      </c>
      <c r="K2" s="39" t="s">
        <v>65</v>
      </c>
      <c r="L2" s="39" t="s">
        <v>66</v>
      </c>
      <c r="M2" s="39" t="s">
        <v>64</v>
      </c>
      <c r="N2" s="39" t="s">
        <v>330</v>
      </c>
      <c r="O2" s="39" t="s">
        <v>64</v>
      </c>
      <c r="P2" s="39" t="s">
        <v>70</v>
      </c>
      <c r="Q2" s="39" t="s">
        <v>67</v>
      </c>
      <c r="R2" s="39" t="s">
        <v>329</v>
      </c>
      <c r="S2" s="39" t="s">
        <v>332</v>
      </c>
      <c r="T2" s="39" t="s">
        <v>72</v>
      </c>
      <c r="U2" s="39" t="s">
        <v>68</v>
      </c>
      <c r="V2" s="109"/>
      <c r="W2" s="112"/>
      <c r="X2" s="38" t="s">
        <v>63</v>
      </c>
      <c r="Y2" s="38"/>
      <c r="Z2" s="39" t="s">
        <v>68</v>
      </c>
      <c r="AA2" s="39" t="s">
        <v>71</v>
      </c>
      <c r="AB2" s="39" t="s">
        <v>75</v>
      </c>
      <c r="AC2" s="39" t="s">
        <v>66</v>
      </c>
      <c r="AD2" s="39" t="s">
        <v>64</v>
      </c>
      <c r="AE2" s="39" t="s">
        <v>480</v>
      </c>
      <c r="AF2" s="39" t="s">
        <v>357</v>
      </c>
      <c r="AG2" s="100" t="s">
        <v>75</v>
      </c>
      <c r="AH2" s="39" t="s">
        <v>65</v>
      </c>
      <c r="AI2" s="39" t="s">
        <v>66</v>
      </c>
      <c r="AJ2" s="39" t="s">
        <v>64</v>
      </c>
      <c r="AK2" s="39" t="s">
        <v>330</v>
      </c>
      <c r="AL2" s="39" t="s">
        <v>64</v>
      </c>
      <c r="AM2" s="39" t="s">
        <v>70</v>
      </c>
      <c r="AN2" s="39" t="s">
        <v>67</v>
      </c>
      <c r="AO2" s="39" t="s">
        <v>329</v>
      </c>
      <c r="AP2" s="39" t="s">
        <v>332</v>
      </c>
      <c r="AQ2" s="39" t="s">
        <v>72</v>
      </c>
      <c r="AR2" s="39" t="s">
        <v>68</v>
      </c>
      <c r="AS2" s="109"/>
    </row>
    <row r="3" customFormat="false" ht="12.75" hidden="false" customHeight="false" outlineLevel="0" collapsed="false">
      <c r="A3" s="5" t="s">
        <v>7</v>
      </c>
      <c r="B3" s="5" t="s">
        <v>483</v>
      </c>
      <c r="C3" s="6" t="s">
        <v>7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09"/>
      <c r="W3" s="115"/>
      <c r="X3" s="5" t="s">
        <v>7</v>
      </c>
      <c r="Y3" s="5" t="s">
        <v>94</v>
      </c>
      <c r="Z3" s="6" t="s">
        <v>78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109"/>
    </row>
    <row r="4" customFormat="false" ht="12.75" hidden="false" customHeight="false" outlineLevel="0" collapsed="false">
      <c r="A4" s="41" t="s">
        <v>20</v>
      </c>
      <c r="B4" s="42" t="s">
        <v>79</v>
      </c>
      <c r="C4" s="9"/>
      <c r="D4" s="9"/>
      <c r="E4" s="9"/>
      <c r="F4" s="9"/>
      <c r="G4" s="9"/>
      <c r="H4" s="9" t="n">
        <v>1</v>
      </c>
      <c r="I4" s="9" t="n">
        <v>2</v>
      </c>
      <c r="J4" s="9" t="n">
        <v>1</v>
      </c>
      <c r="K4" s="9"/>
      <c r="L4" s="9" t="n">
        <v>1</v>
      </c>
      <c r="M4" s="9"/>
      <c r="N4" s="9" t="n">
        <v>1</v>
      </c>
      <c r="O4" s="9"/>
      <c r="P4" s="9" t="n">
        <v>1</v>
      </c>
      <c r="Q4" s="9"/>
      <c r="R4" s="9"/>
      <c r="S4" s="9" t="n">
        <v>1</v>
      </c>
      <c r="T4" s="9" t="n">
        <v>1</v>
      </c>
      <c r="U4" s="9" t="n">
        <v>3</v>
      </c>
      <c r="V4" s="57" t="n">
        <f aca="false">SUM(C4:U4)</f>
        <v>12</v>
      </c>
      <c r="W4" s="126"/>
      <c r="X4" s="41" t="s">
        <v>13</v>
      </c>
      <c r="Y4" s="80" t="s">
        <v>361</v>
      </c>
      <c r="Z4" s="9" t="n">
        <v>3</v>
      </c>
      <c r="AA4" s="9" t="n">
        <v>1</v>
      </c>
      <c r="AB4" s="9"/>
      <c r="AC4" s="9" t="n">
        <v>3</v>
      </c>
      <c r="AD4" s="9"/>
      <c r="AE4" s="9" t="n">
        <v>3</v>
      </c>
      <c r="AF4" s="9" t="n">
        <v>2</v>
      </c>
      <c r="AG4" s="9" t="n">
        <v>1</v>
      </c>
      <c r="AH4" s="9" t="n">
        <v>5</v>
      </c>
      <c r="AI4" s="9" t="n">
        <v>9</v>
      </c>
      <c r="AJ4" s="9"/>
      <c r="AK4" s="9" t="n">
        <v>7</v>
      </c>
      <c r="AL4" s="9" t="n">
        <v>1</v>
      </c>
      <c r="AM4" s="9" t="n">
        <v>2</v>
      </c>
      <c r="AN4" s="9" t="n">
        <v>2</v>
      </c>
      <c r="AO4" s="9" t="n">
        <v>1</v>
      </c>
      <c r="AP4" s="9" t="n">
        <v>2</v>
      </c>
      <c r="AQ4" s="9" t="n">
        <v>3</v>
      </c>
      <c r="AR4" s="9" t="n">
        <v>4</v>
      </c>
      <c r="AS4" s="62" t="n">
        <f aca="false">SUM(Z4:AR4)</f>
        <v>49</v>
      </c>
    </row>
    <row r="5" customFormat="false" ht="12.75" hidden="false" customHeight="false" outlineLevel="0" collapsed="false">
      <c r="A5" s="41"/>
      <c r="B5" s="42" t="s">
        <v>8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v>1</v>
      </c>
      <c r="O5" s="9" t="n">
        <v>2</v>
      </c>
      <c r="P5" s="9"/>
      <c r="Q5" s="9"/>
      <c r="R5" s="9"/>
      <c r="S5" s="9"/>
      <c r="T5" s="9"/>
      <c r="U5" s="9"/>
      <c r="V5" s="57" t="n">
        <f aca="false">SUM(C5:U5)</f>
        <v>3</v>
      </c>
      <c r="W5" s="127"/>
      <c r="X5" s="44"/>
      <c r="Y5" s="42" t="s">
        <v>547</v>
      </c>
      <c r="Z5" s="9"/>
      <c r="AA5" s="9"/>
      <c r="AB5" s="9" t="n">
        <v>2</v>
      </c>
      <c r="AC5" s="9"/>
      <c r="AD5" s="9"/>
      <c r="AE5" s="9" t="n">
        <v>2</v>
      </c>
      <c r="AF5" s="9"/>
      <c r="AG5" s="9" t="n">
        <v>1</v>
      </c>
      <c r="AH5" s="9" t="n">
        <v>4</v>
      </c>
      <c r="AI5" s="9" t="n">
        <v>10</v>
      </c>
      <c r="AJ5" s="9" t="n">
        <v>1</v>
      </c>
      <c r="AK5" s="9" t="n">
        <v>5</v>
      </c>
      <c r="AL5" s="9" t="n">
        <v>8</v>
      </c>
      <c r="AM5" s="9" t="n">
        <v>3</v>
      </c>
      <c r="AN5" s="9" t="n">
        <v>8</v>
      </c>
      <c r="AO5" s="9" t="n">
        <v>4</v>
      </c>
      <c r="AP5" s="9" t="n">
        <v>1</v>
      </c>
      <c r="AQ5" s="9" t="n">
        <v>2</v>
      </c>
      <c r="AR5" s="9" t="n">
        <v>8</v>
      </c>
      <c r="AS5" s="62" t="n">
        <f aca="false">SUM(Z5:AR5)</f>
        <v>59</v>
      </c>
    </row>
    <row r="6" customFormat="false" ht="12.75" hidden="false" customHeight="false" outlineLevel="0" collapsed="false">
      <c r="A6" s="44"/>
      <c r="B6" s="42" t="s">
        <v>81</v>
      </c>
      <c r="C6" s="9"/>
      <c r="D6" s="9"/>
      <c r="E6" s="9"/>
      <c r="F6" s="9"/>
      <c r="G6" s="9"/>
      <c r="H6" s="9"/>
      <c r="I6" s="9"/>
      <c r="J6" s="9"/>
      <c r="K6" s="9"/>
      <c r="L6" s="9"/>
      <c r="M6" s="9" t="n">
        <v>1</v>
      </c>
      <c r="N6" s="9"/>
      <c r="O6" s="9"/>
      <c r="P6" s="9"/>
      <c r="Q6" s="9"/>
      <c r="R6" s="9"/>
      <c r="S6" s="9"/>
      <c r="T6" s="9"/>
      <c r="U6" s="9"/>
      <c r="V6" s="57" t="n">
        <f aca="false">SUM(C6:U6)</f>
        <v>1</v>
      </c>
      <c r="W6" s="126"/>
      <c r="X6" s="44"/>
      <c r="Y6" s="42" t="s">
        <v>548</v>
      </c>
      <c r="Z6" s="9"/>
      <c r="AA6" s="9"/>
      <c r="AB6" s="9"/>
      <c r="AC6" s="9"/>
      <c r="AD6" s="9"/>
      <c r="AE6" s="9" t="n">
        <v>1</v>
      </c>
      <c r="AF6" s="9"/>
      <c r="AG6" s="9" t="n">
        <v>1</v>
      </c>
      <c r="AH6" s="9" t="n">
        <v>1</v>
      </c>
      <c r="AI6" s="9" t="n">
        <v>3</v>
      </c>
      <c r="AJ6" s="9" t="n">
        <v>3</v>
      </c>
      <c r="AK6" s="9" t="n">
        <v>1</v>
      </c>
      <c r="AL6" s="9" t="n">
        <v>7</v>
      </c>
      <c r="AM6" s="9" t="n">
        <v>1</v>
      </c>
      <c r="AN6" s="9"/>
      <c r="AO6" s="9"/>
      <c r="AP6" s="9"/>
      <c r="AQ6" s="9" t="n">
        <v>1</v>
      </c>
      <c r="AR6" s="9" t="n">
        <v>4</v>
      </c>
      <c r="AS6" s="62" t="n">
        <f aca="false">SUM(Z6:AR6)</f>
        <v>23</v>
      </c>
    </row>
    <row r="7" customFormat="false" ht="12.75" hidden="false" customHeight="false" outlineLevel="0" collapsed="false">
      <c r="A7" s="41"/>
      <c r="B7" s="42" t="s">
        <v>8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v>1</v>
      </c>
      <c r="O7" s="9"/>
      <c r="P7" s="9"/>
      <c r="Q7" s="9"/>
      <c r="R7" s="9"/>
      <c r="S7" s="9"/>
      <c r="T7" s="9"/>
      <c r="U7" s="9"/>
      <c r="V7" s="57" t="n">
        <f aca="false">SUM(C7:U7)</f>
        <v>1</v>
      </c>
      <c r="W7" s="126"/>
      <c r="X7" s="44"/>
      <c r="Y7" s="42" t="s">
        <v>549</v>
      </c>
      <c r="Z7" s="9"/>
      <c r="AA7" s="9"/>
      <c r="AB7" s="9"/>
      <c r="AC7" s="9"/>
      <c r="AD7" s="9"/>
      <c r="AE7" s="9" t="n">
        <v>1</v>
      </c>
      <c r="AF7" s="9"/>
      <c r="AG7" s="9" t="n">
        <v>2</v>
      </c>
      <c r="AH7" s="9" t="n">
        <v>1</v>
      </c>
      <c r="AI7" s="9" t="n">
        <v>2</v>
      </c>
      <c r="AJ7" s="9"/>
      <c r="AK7" s="9" t="n">
        <v>2</v>
      </c>
      <c r="AL7" s="9" t="n">
        <v>6</v>
      </c>
      <c r="AM7" s="9"/>
      <c r="AN7" s="9" t="n">
        <v>1</v>
      </c>
      <c r="AO7" s="9"/>
      <c r="AP7" s="9" t="n">
        <v>1</v>
      </c>
      <c r="AQ7" s="9"/>
      <c r="AR7" s="9" t="n">
        <v>4</v>
      </c>
      <c r="AS7" s="62" t="n">
        <f aca="false">SUM(Z7:AR7)</f>
        <v>20</v>
      </c>
    </row>
    <row r="8" customFormat="false" ht="12.75" hidden="false" customHeight="false" outlineLevel="0" collapsed="false">
      <c r="A8" s="44"/>
      <c r="B8" s="42" t="s">
        <v>84</v>
      </c>
      <c r="C8" s="9" t="n">
        <v>1</v>
      </c>
      <c r="D8" s="9"/>
      <c r="E8" s="9"/>
      <c r="F8" s="9"/>
      <c r="G8" s="9" t="n">
        <v>1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57" t="n">
        <f aca="false">SUM(C8:U8)</f>
        <v>2</v>
      </c>
      <c r="W8" s="126"/>
      <c r="X8" s="44"/>
      <c r="Y8" s="42" t="s">
        <v>349</v>
      </c>
      <c r="Z8" s="9"/>
      <c r="AA8" s="9"/>
      <c r="AB8" s="9" t="n">
        <v>1</v>
      </c>
      <c r="AC8" s="9"/>
      <c r="AD8" s="9"/>
      <c r="AE8" s="9" t="n">
        <v>1</v>
      </c>
      <c r="AF8" s="9"/>
      <c r="AG8" s="9" t="n">
        <v>4</v>
      </c>
      <c r="AH8" s="9" t="n">
        <v>2</v>
      </c>
      <c r="AI8" s="9" t="n">
        <v>6</v>
      </c>
      <c r="AJ8" s="9" t="n">
        <v>1</v>
      </c>
      <c r="AK8" s="9" t="n">
        <v>4</v>
      </c>
      <c r="AL8" s="9" t="n">
        <v>4</v>
      </c>
      <c r="AM8" s="9" t="n">
        <v>1</v>
      </c>
      <c r="AN8" s="9" t="n">
        <v>5</v>
      </c>
      <c r="AO8" s="9" t="n">
        <v>2</v>
      </c>
      <c r="AP8" s="9" t="n">
        <v>4</v>
      </c>
      <c r="AQ8" s="9" t="n">
        <v>6</v>
      </c>
      <c r="AR8" s="9" t="n">
        <v>11</v>
      </c>
      <c r="AS8" s="62" t="n">
        <f aca="false">SUM(Z8:AR8)</f>
        <v>52</v>
      </c>
    </row>
    <row r="9" customFormat="false" ht="12.75" hidden="false" customHeight="false" outlineLevel="0" collapsed="false">
      <c r="A9" s="58" t="s">
        <v>23</v>
      </c>
      <c r="B9" s="57"/>
      <c r="C9" s="43" t="n">
        <f aca="false">SUM(C4:C8)</f>
        <v>1</v>
      </c>
      <c r="D9" s="43" t="n">
        <f aca="false">SUM(D4:D8)</f>
        <v>0</v>
      </c>
      <c r="E9" s="43" t="n">
        <f aca="false">SUM(E4:E8)</f>
        <v>0</v>
      </c>
      <c r="F9" s="43" t="n">
        <f aca="false">SUM(F4:F8)</f>
        <v>0</v>
      </c>
      <c r="G9" s="43" t="n">
        <f aca="false">SUM(G4:G8)</f>
        <v>1</v>
      </c>
      <c r="H9" s="43" t="n">
        <f aca="false">SUM(H4:H8)</f>
        <v>1</v>
      </c>
      <c r="I9" s="43" t="n">
        <f aca="false">SUM(I4:I8)</f>
        <v>2</v>
      </c>
      <c r="J9" s="43" t="n">
        <f aca="false">SUM(J4:J8)</f>
        <v>1</v>
      </c>
      <c r="K9" s="43" t="n">
        <f aca="false">SUM(K4:K8)</f>
        <v>0</v>
      </c>
      <c r="L9" s="43" t="n">
        <f aca="false">SUM(L4:L8)</f>
        <v>1</v>
      </c>
      <c r="M9" s="43" t="n">
        <f aca="false">SUM(M4:M8)</f>
        <v>1</v>
      </c>
      <c r="N9" s="43" t="n">
        <f aca="false">SUM(N4:N8)</f>
        <v>3</v>
      </c>
      <c r="O9" s="43" t="n">
        <f aca="false">SUM(O4:O8)</f>
        <v>2</v>
      </c>
      <c r="P9" s="43" t="n">
        <f aca="false">SUM(P4:P8)</f>
        <v>1</v>
      </c>
      <c r="Q9" s="43" t="n">
        <f aca="false">SUM(Q4:Q8)</f>
        <v>0</v>
      </c>
      <c r="R9" s="43" t="n">
        <f aca="false">SUM(R4:R8)</f>
        <v>0</v>
      </c>
      <c r="S9" s="43" t="n">
        <f aca="false">SUM(S4:S8)</f>
        <v>1</v>
      </c>
      <c r="T9" s="43" t="n">
        <f aca="false">SUM(T4:T8)</f>
        <v>1</v>
      </c>
      <c r="U9" s="43" t="n">
        <f aca="false">SUM(U4:U8)</f>
        <v>3</v>
      </c>
      <c r="V9" s="57" t="n">
        <f aca="false">SUM(C9:U9)</f>
        <v>19</v>
      </c>
      <c r="W9" s="126"/>
      <c r="X9" s="44"/>
      <c r="Y9" s="42" t="s">
        <v>538</v>
      </c>
      <c r="Z9" s="9"/>
      <c r="AA9" s="9"/>
      <c r="AB9" s="9"/>
      <c r="AC9" s="9"/>
      <c r="AD9" s="9"/>
      <c r="AE9" s="9" t="n">
        <v>1</v>
      </c>
      <c r="AF9" s="9" t="n">
        <v>2</v>
      </c>
      <c r="AG9" s="9" t="n">
        <v>1</v>
      </c>
      <c r="AH9" s="9"/>
      <c r="AI9" s="9" t="n">
        <v>5</v>
      </c>
      <c r="AJ9" s="9" t="n">
        <v>1</v>
      </c>
      <c r="AK9" s="9" t="n">
        <v>1</v>
      </c>
      <c r="AL9" s="9" t="n">
        <v>2</v>
      </c>
      <c r="AM9" s="9"/>
      <c r="AN9" s="9"/>
      <c r="AO9" s="9"/>
      <c r="AP9" s="9"/>
      <c r="AQ9" s="9" t="n">
        <v>1</v>
      </c>
      <c r="AR9" s="9" t="n">
        <v>2</v>
      </c>
      <c r="AS9" s="62" t="n">
        <f aca="false">SUM(Z9:AR9)</f>
        <v>16</v>
      </c>
    </row>
    <row r="10" customFormat="false" ht="12.75" hidden="false" customHeight="false" outlineLevel="0" collapsed="false">
      <c r="A10" s="41" t="s">
        <v>9</v>
      </c>
      <c r="B10" s="42" t="s">
        <v>97</v>
      </c>
      <c r="C10" s="9"/>
      <c r="D10" s="9"/>
      <c r="E10" s="9"/>
      <c r="F10" s="9"/>
      <c r="G10" s="9"/>
      <c r="H10" s="9"/>
      <c r="I10" s="9" t="n">
        <v>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57" t="n">
        <f aca="false">SUM(C10:U10)</f>
        <v>1</v>
      </c>
      <c r="W10" s="126"/>
      <c r="X10" s="44"/>
      <c r="Y10" s="42" t="s">
        <v>311</v>
      </c>
      <c r="Z10" s="9"/>
      <c r="AA10" s="9"/>
      <c r="AB10" s="9"/>
      <c r="AC10" s="9"/>
      <c r="AD10" s="9"/>
      <c r="AE10" s="9" t="n">
        <v>1</v>
      </c>
      <c r="AF10" s="9" t="n">
        <v>2</v>
      </c>
      <c r="AG10" s="9"/>
      <c r="AH10" s="9" t="n">
        <v>2</v>
      </c>
      <c r="AI10" s="9" t="n">
        <v>5</v>
      </c>
      <c r="AJ10" s="9" t="n">
        <v>2</v>
      </c>
      <c r="AK10" s="9" t="n">
        <v>3</v>
      </c>
      <c r="AL10" s="9" t="n">
        <v>1</v>
      </c>
      <c r="AM10" s="9"/>
      <c r="AN10" s="9"/>
      <c r="AO10" s="9"/>
      <c r="AP10" s="9"/>
      <c r="AQ10" s="9" t="n">
        <v>1</v>
      </c>
      <c r="AR10" s="9" t="n">
        <v>1</v>
      </c>
      <c r="AS10" s="62" t="n">
        <f aca="false">SUM(Z10:AR10)</f>
        <v>18</v>
      </c>
    </row>
    <row r="11" customFormat="false" ht="12.75" hidden="false" customHeight="false" outlineLevel="0" collapsed="false">
      <c r="A11" s="44"/>
      <c r="B11" s="42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1</v>
      </c>
      <c r="R11" s="9"/>
      <c r="S11" s="9"/>
      <c r="T11" s="9"/>
      <c r="U11" s="9"/>
      <c r="V11" s="57" t="n">
        <f aca="false">SUM(C11:U11)</f>
        <v>1</v>
      </c>
      <c r="W11" s="126"/>
      <c r="X11" s="44"/>
      <c r="Y11" s="42" t="s">
        <v>550</v>
      </c>
      <c r="Z11" s="9"/>
      <c r="AA11" s="9"/>
      <c r="AB11" s="9"/>
      <c r="AC11" s="9" t="n">
        <v>1</v>
      </c>
      <c r="AD11" s="9"/>
      <c r="AE11" s="9"/>
      <c r="AF11" s="9"/>
      <c r="AG11" s="9" t="n">
        <v>13</v>
      </c>
      <c r="AH11" s="9" t="n">
        <v>24</v>
      </c>
      <c r="AI11" s="9" t="n">
        <v>13</v>
      </c>
      <c r="AJ11" s="9" t="n">
        <v>5</v>
      </c>
      <c r="AK11" s="9" t="n">
        <v>9</v>
      </c>
      <c r="AL11" s="9" t="n">
        <v>21</v>
      </c>
      <c r="AM11" s="9" t="n">
        <v>3</v>
      </c>
      <c r="AN11" s="9" t="n">
        <v>21</v>
      </c>
      <c r="AO11" s="9" t="n">
        <v>3</v>
      </c>
      <c r="AP11" s="9" t="n">
        <v>1</v>
      </c>
      <c r="AQ11" s="9" t="n">
        <v>9</v>
      </c>
      <c r="AR11" s="9" t="n">
        <v>13</v>
      </c>
      <c r="AS11" s="62" t="n">
        <f aca="false">SUM(Z11:AR11)</f>
        <v>136</v>
      </c>
    </row>
    <row r="12" customFormat="false" ht="12.75" hidden="false" customHeight="false" outlineLevel="0" collapsed="false">
      <c r="A12" s="58" t="s">
        <v>23</v>
      </c>
      <c r="B12" s="57"/>
      <c r="C12" s="43" t="n">
        <f aca="false">SUM(C10:C11)</f>
        <v>0</v>
      </c>
      <c r="D12" s="43" t="n">
        <f aca="false">SUM(D10:D11)</f>
        <v>0</v>
      </c>
      <c r="E12" s="43" t="n">
        <f aca="false">SUM(E10:E11)</f>
        <v>0</v>
      </c>
      <c r="F12" s="43" t="n">
        <f aca="false">SUM(F10:F11)</f>
        <v>0</v>
      </c>
      <c r="G12" s="43" t="n">
        <f aca="false">SUM(G10:G11)</f>
        <v>0</v>
      </c>
      <c r="H12" s="43" t="n">
        <f aca="false">SUM(H10:H11)</f>
        <v>0</v>
      </c>
      <c r="I12" s="43" t="n">
        <f aca="false">SUM(I10:I11)</f>
        <v>1</v>
      </c>
      <c r="J12" s="43" t="n">
        <f aca="false">SUM(J10:J11)</f>
        <v>0</v>
      </c>
      <c r="K12" s="43" t="n">
        <f aca="false">SUM(K10:K11)</f>
        <v>0</v>
      </c>
      <c r="L12" s="43" t="n">
        <f aca="false">SUM(L10:L11)</f>
        <v>0</v>
      </c>
      <c r="M12" s="43" t="n">
        <f aca="false">SUM(M10:M11)</f>
        <v>0</v>
      </c>
      <c r="N12" s="43" t="n">
        <f aca="false">SUM(N10:N11)</f>
        <v>0</v>
      </c>
      <c r="O12" s="43" t="n">
        <f aca="false">SUM(O10:O11)</f>
        <v>0</v>
      </c>
      <c r="P12" s="43" t="n">
        <f aca="false">SUM(P10:P11)</f>
        <v>0</v>
      </c>
      <c r="Q12" s="43" t="n">
        <f aca="false">SUM(Q10:Q11)</f>
        <v>1</v>
      </c>
      <c r="R12" s="43" t="n">
        <f aca="false">SUM(R10:R11)</f>
        <v>0</v>
      </c>
      <c r="S12" s="43" t="n">
        <f aca="false">SUM(S10:S11)</f>
        <v>0</v>
      </c>
      <c r="T12" s="43" t="n">
        <f aca="false">SUM(T10:T11)</f>
        <v>0</v>
      </c>
      <c r="U12" s="43" t="n">
        <f aca="false">SUM(U10:U11)</f>
        <v>0</v>
      </c>
      <c r="V12" s="43" t="n">
        <f aca="false">SUM(V10:V11)</f>
        <v>2</v>
      </c>
      <c r="W12" s="126"/>
      <c r="X12" s="44"/>
      <c r="Y12" s="42" t="s">
        <v>497</v>
      </c>
      <c r="Z12" s="9" t="n">
        <v>2</v>
      </c>
      <c r="AA12" s="9" t="n">
        <v>1</v>
      </c>
      <c r="AB12" s="9" t="n">
        <v>1</v>
      </c>
      <c r="AC12" s="9" t="n">
        <v>1</v>
      </c>
      <c r="AD12" s="9" t="n">
        <v>2</v>
      </c>
      <c r="AE12" s="9" t="n">
        <v>1</v>
      </c>
      <c r="AF12" s="9" t="n">
        <v>1</v>
      </c>
      <c r="AG12" s="9"/>
      <c r="AH12" s="9"/>
      <c r="AI12" s="9"/>
      <c r="AJ12" s="9" t="n">
        <v>1</v>
      </c>
      <c r="AK12" s="9"/>
      <c r="AL12" s="9" t="n">
        <v>1</v>
      </c>
      <c r="AM12" s="9"/>
      <c r="AN12" s="9" t="n">
        <v>1</v>
      </c>
      <c r="AO12" s="9"/>
      <c r="AP12" s="9"/>
      <c r="AQ12" s="9"/>
      <c r="AR12" s="9"/>
      <c r="AS12" s="62" t="n">
        <f aca="false">SUM(Z12:AR12)</f>
        <v>12</v>
      </c>
    </row>
    <row r="13" customFormat="false" ht="12.75" hidden="false" customHeight="false" outlineLevel="0" collapsed="false">
      <c r="A13" s="41" t="s">
        <v>10</v>
      </c>
      <c r="B13" s="42" t="s">
        <v>125</v>
      </c>
      <c r="C13" s="9" t="n">
        <v>3</v>
      </c>
      <c r="D13" s="9" t="n">
        <v>13</v>
      </c>
      <c r="E13" s="9" t="n">
        <v>7</v>
      </c>
      <c r="F13" s="9" t="n">
        <v>3</v>
      </c>
      <c r="G13" s="9" t="n">
        <v>6</v>
      </c>
      <c r="H13" s="9" t="n">
        <v>1</v>
      </c>
      <c r="I13" s="9"/>
      <c r="J13" s="9" t="n">
        <v>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57" t="n">
        <f aca="false">SUM(C13:U13)</f>
        <v>34</v>
      </c>
      <c r="W13" s="126"/>
      <c r="X13" s="44"/>
      <c r="Y13" s="42" t="s">
        <v>551</v>
      </c>
      <c r="Z13" s="9"/>
      <c r="AA13" s="9"/>
      <c r="AB13" s="9" t="n">
        <v>1</v>
      </c>
      <c r="AC13" s="9"/>
      <c r="AD13" s="9"/>
      <c r="AE13" s="9"/>
      <c r="AF13" s="9"/>
      <c r="AG13" s="9" t="n">
        <v>4</v>
      </c>
      <c r="AH13" s="9" t="n">
        <v>10</v>
      </c>
      <c r="AI13" s="9" t="n">
        <v>5</v>
      </c>
      <c r="AJ13" s="9" t="n">
        <v>4</v>
      </c>
      <c r="AK13" s="9" t="n">
        <v>3</v>
      </c>
      <c r="AL13" s="9" t="n">
        <v>14</v>
      </c>
      <c r="AM13" s="9" t="n">
        <v>4</v>
      </c>
      <c r="AN13" s="9" t="n">
        <v>16</v>
      </c>
      <c r="AO13" s="9" t="n">
        <v>4</v>
      </c>
      <c r="AP13" s="9"/>
      <c r="AQ13" s="9" t="n">
        <v>5</v>
      </c>
      <c r="AR13" s="9" t="n">
        <v>14</v>
      </c>
      <c r="AS13" s="62" t="n">
        <f aca="false">SUM(Z13:AR13)</f>
        <v>84</v>
      </c>
    </row>
    <row r="14" customFormat="false" ht="12.75" hidden="false" customHeight="false" outlineLevel="0" collapsed="false">
      <c r="A14" s="41"/>
      <c r="B14" s="42" t="s">
        <v>126</v>
      </c>
      <c r="C14" s="9"/>
      <c r="D14" s="9" t="n">
        <v>1</v>
      </c>
      <c r="E14" s="9" t="n">
        <v>1</v>
      </c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57" t="n">
        <f aca="false">SUM(C14:U14)</f>
        <v>3</v>
      </c>
      <c r="W14" s="127"/>
      <c r="X14" s="44"/>
      <c r="Y14" s="42" t="s">
        <v>552</v>
      </c>
      <c r="Z14" s="9"/>
      <c r="AA14" s="9"/>
      <c r="AB14" s="9"/>
      <c r="AC14" s="9"/>
      <c r="AD14" s="9"/>
      <c r="AE14" s="9" t="n">
        <v>2</v>
      </c>
      <c r="AF14" s="9" t="n">
        <v>1</v>
      </c>
      <c r="AG14" s="9" t="n">
        <v>9</v>
      </c>
      <c r="AH14" s="9" t="n">
        <v>25</v>
      </c>
      <c r="AI14" s="9" t="n">
        <v>13</v>
      </c>
      <c r="AJ14" s="9" t="n">
        <v>3</v>
      </c>
      <c r="AK14" s="9" t="n">
        <v>17</v>
      </c>
      <c r="AL14" s="9" t="n">
        <v>21</v>
      </c>
      <c r="AM14" s="9" t="n">
        <v>3</v>
      </c>
      <c r="AN14" s="9" t="n">
        <v>24</v>
      </c>
      <c r="AO14" s="9" t="n">
        <v>11</v>
      </c>
      <c r="AP14" s="9" t="n">
        <v>5</v>
      </c>
      <c r="AQ14" s="9" t="n">
        <v>7</v>
      </c>
      <c r="AR14" s="9" t="n">
        <v>11</v>
      </c>
      <c r="AS14" s="62" t="n">
        <f aca="false">SUM(Z14:AR14)</f>
        <v>152</v>
      </c>
    </row>
    <row r="15" customFormat="false" ht="12.75" hidden="false" customHeight="false" outlineLevel="0" collapsed="false">
      <c r="A15" s="41"/>
      <c r="B15" s="42" t="s">
        <v>128</v>
      </c>
      <c r="C15" s="9" t="n">
        <v>1</v>
      </c>
      <c r="D15" s="9" t="n">
        <v>2</v>
      </c>
      <c r="E15" s="9" t="n">
        <v>3</v>
      </c>
      <c r="F15" s="9" t="n">
        <v>1</v>
      </c>
      <c r="G15" s="9" t="n">
        <v>1</v>
      </c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57" t="n">
        <f aca="false">SUM(C15:U15)</f>
        <v>9</v>
      </c>
      <c r="W15" s="126"/>
      <c r="X15" s="44"/>
      <c r="Y15" s="42" t="s">
        <v>416</v>
      </c>
      <c r="Z15" s="9"/>
      <c r="AA15" s="9"/>
      <c r="AB15" s="9"/>
      <c r="AC15" s="9"/>
      <c r="AD15" s="9"/>
      <c r="AE15" s="9" t="n">
        <v>1</v>
      </c>
      <c r="AF15" s="9" t="n">
        <v>2</v>
      </c>
      <c r="AG15" s="9"/>
      <c r="AH15" s="9" t="n">
        <v>2</v>
      </c>
      <c r="AI15" s="9" t="n">
        <v>1</v>
      </c>
      <c r="AJ15" s="9" t="n">
        <v>2</v>
      </c>
      <c r="AK15" s="9" t="n">
        <v>3</v>
      </c>
      <c r="AL15" s="9" t="n">
        <v>5</v>
      </c>
      <c r="AM15" s="9"/>
      <c r="AN15" s="9" t="n">
        <v>4</v>
      </c>
      <c r="AO15" s="9" t="n">
        <v>2</v>
      </c>
      <c r="AP15" s="9"/>
      <c r="AQ15" s="9" t="n">
        <v>5</v>
      </c>
      <c r="AR15" s="9" t="n">
        <v>6</v>
      </c>
      <c r="AS15" s="62" t="n">
        <f aca="false">SUM(Z15:AR15)</f>
        <v>33</v>
      </c>
    </row>
    <row r="16" customFormat="false" ht="12.75" hidden="false" customHeight="false" outlineLevel="0" collapsed="false">
      <c r="A16" s="44"/>
      <c r="B16" s="42" t="s">
        <v>130</v>
      </c>
      <c r="C16" s="9" t="n">
        <v>1</v>
      </c>
      <c r="D16" s="9"/>
      <c r="E16" s="9" t="n">
        <v>5</v>
      </c>
      <c r="F16" s="9"/>
      <c r="G16" s="9" t="n">
        <v>2</v>
      </c>
      <c r="H16" s="9" t="n">
        <v>1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57" t="n">
        <f aca="false">SUM(C16:U16)</f>
        <v>9</v>
      </c>
      <c r="W16" s="126"/>
      <c r="X16" s="44"/>
      <c r="Y16" s="42" t="s">
        <v>553</v>
      </c>
      <c r="Z16" s="9"/>
      <c r="AA16" s="9"/>
      <c r="AB16" s="9"/>
      <c r="AC16" s="9"/>
      <c r="AD16" s="9"/>
      <c r="AE16" s="9" t="n">
        <v>2</v>
      </c>
      <c r="AF16" s="9"/>
      <c r="AG16" s="9"/>
      <c r="AH16" s="9"/>
      <c r="AI16" s="9" t="n">
        <v>1</v>
      </c>
      <c r="AJ16" s="9" t="n">
        <v>1</v>
      </c>
      <c r="AK16" s="9" t="n">
        <v>2</v>
      </c>
      <c r="AL16" s="9" t="n">
        <v>1</v>
      </c>
      <c r="AM16" s="9"/>
      <c r="AN16" s="9" t="n">
        <v>2</v>
      </c>
      <c r="AO16" s="9" t="n">
        <v>2</v>
      </c>
      <c r="AP16" s="9"/>
      <c r="AQ16" s="9"/>
      <c r="AR16" s="9"/>
      <c r="AS16" s="62" t="n">
        <f aca="false">SUM(Z16:AR16)</f>
        <v>11</v>
      </c>
    </row>
    <row r="17" customFormat="false" ht="12.75" hidden="false" customHeight="false" outlineLevel="0" collapsed="false">
      <c r="A17" s="41"/>
      <c r="B17" s="42" t="s">
        <v>365</v>
      </c>
      <c r="C17" s="9" t="n">
        <v>2</v>
      </c>
      <c r="D17" s="9"/>
      <c r="E17" s="9" t="n">
        <v>4</v>
      </c>
      <c r="F17" s="9" t="n">
        <v>1</v>
      </c>
      <c r="G17" s="9" t="n">
        <v>6</v>
      </c>
      <c r="H17" s="9" t="n">
        <v>2</v>
      </c>
      <c r="I17" s="9" t="n">
        <v>1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v>1</v>
      </c>
      <c r="V17" s="57" t="n">
        <f aca="false">SUM(C17:U17)</f>
        <v>17</v>
      </c>
      <c r="W17" s="126"/>
      <c r="X17" s="44"/>
      <c r="Y17" s="42" t="s">
        <v>554</v>
      </c>
      <c r="Z17" s="9"/>
      <c r="AA17" s="9"/>
      <c r="AB17" s="9"/>
      <c r="AC17" s="9"/>
      <c r="AD17" s="9"/>
      <c r="AE17" s="9"/>
      <c r="AF17" s="9"/>
      <c r="AG17" s="9"/>
      <c r="AH17" s="9" t="n">
        <v>5</v>
      </c>
      <c r="AI17" s="9" t="n">
        <v>8</v>
      </c>
      <c r="AJ17" s="9"/>
      <c r="AK17" s="9" t="n">
        <v>5</v>
      </c>
      <c r="AL17" s="9" t="n">
        <v>12</v>
      </c>
      <c r="AM17" s="9" t="n">
        <v>1</v>
      </c>
      <c r="AN17" s="9" t="n">
        <v>7</v>
      </c>
      <c r="AO17" s="9" t="n">
        <v>4</v>
      </c>
      <c r="AP17" s="9" t="n">
        <v>1</v>
      </c>
      <c r="AQ17" s="9" t="n">
        <v>1</v>
      </c>
      <c r="AR17" s="9" t="n">
        <v>10</v>
      </c>
      <c r="AS17" s="62" t="n">
        <f aca="false">SUM(Z17:AR17)</f>
        <v>54</v>
      </c>
    </row>
    <row r="18" customFormat="false" ht="12.75" hidden="false" customHeight="false" outlineLevel="0" collapsed="false">
      <c r="A18" s="44"/>
      <c r="B18" s="42" t="s">
        <v>132</v>
      </c>
      <c r="C18" s="9" t="n">
        <v>7</v>
      </c>
      <c r="D18" s="9" t="n">
        <v>5</v>
      </c>
      <c r="E18" s="9" t="n">
        <v>6</v>
      </c>
      <c r="F18" s="9" t="n">
        <v>1</v>
      </c>
      <c r="G18" s="9" t="n">
        <v>4</v>
      </c>
      <c r="H18" s="9" t="n">
        <v>3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57" t="n">
        <f aca="false">SUM(C18:U18)</f>
        <v>26</v>
      </c>
      <c r="W18" s="126"/>
      <c r="X18" s="44"/>
      <c r="Y18" s="42" t="s">
        <v>221</v>
      </c>
      <c r="Z18" s="9" t="n">
        <v>22</v>
      </c>
      <c r="AA18" s="9" t="n">
        <v>19</v>
      </c>
      <c r="AB18" s="9" t="n">
        <v>14</v>
      </c>
      <c r="AC18" s="9" t="n">
        <v>24</v>
      </c>
      <c r="AD18" s="9" t="n">
        <v>33</v>
      </c>
      <c r="AE18" s="9" t="n">
        <v>12</v>
      </c>
      <c r="AF18" s="9" t="n">
        <v>18</v>
      </c>
      <c r="AG18" s="9" t="n">
        <v>5</v>
      </c>
      <c r="AH18" s="9" t="n">
        <v>8</v>
      </c>
      <c r="AI18" s="9" t="n">
        <v>4</v>
      </c>
      <c r="AJ18" s="9" t="n">
        <v>5</v>
      </c>
      <c r="AK18" s="9" t="n">
        <v>15</v>
      </c>
      <c r="AL18" s="9" t="n">
        <v>14</v>
      </c>
      <c r="AM18" s="9" t="n">
        <v>8</v>
      </c>
      <c r="AN18" s="9" t="n">
        <v>8</v>
      </c>
      <c r="AO18" s="9" t="n">
        <v>10</v>
      </c>
      <c r="AP18" s="9" t="n">
        <v>3</v>
      </c>
      <c r="AQ18" s="9" t="n">
        <v>7</v>
      </c>
      <c r="AR18" s="9" t="n">
        <v>32</v>
      </c>
      <c r="AS18" s="62" t="n">
        <f aca="false">SUM(Z18:AR18)</f>
        <v>261</v>
      </c>
    </row>
    <row r="19" customFormat="false" ht="12.75" hidden="false" customHeight="false" outlineLevel="0" collapsed="false">
      <c r="A19" s="44"/>
      <c r="B19" s="42" t="s">
        <v>10</v>
      </c>
      <c r="C19" s="9" t="n">
        <v>32</v>
      </c>
      <c r="D19" s="9" t="n">
        <v>23</v>
      </c>
      <c r="E19" s="9" t="n">
        <v>31</v>
      </c>
      <c r="F19" s="9" t="n">
        <v>15</v>
      </c>
      <c r="G19" s="9" t="n">
        <v>41</v>
      </c>
      <c r="H19" s="9" t="n">
        <v>19</v>
      </c>
      <c r="I19" s="9" t="n">
        <v>6</v>
      </c>
      <c r="J19" s="9" t="n">
        <v>2</v>
      </c>
      <c r="K19" s="9"/>
      <c r="L19" s="9"/>
      <c r="M19" s="9"/>
      <c r="N19" s="9"/>
      <c r="O19" s="9"/>
      <c r="P19" s="9"/>
      <c r="Q19" s="9" t="n">
        <v>1</v>
      </c>
      <c r="R19" s="9"/>
      <c r="S19" s="9"/>
      <c r="T19" s="9" t="n">
        <v>1</v>
      </c>
      <c r="U19" s="9" t="n">
        <v>4</v>
      </c>
      <c r="V19" s="57" t="n">
        <f aca="false">SUM(C19:U19)</f>
        <v>175</v>
      </c>
      <c r="W19" s="126"/>
      <c r="X19" s="44"/>
      <c r="Y19" s="42" t="s">
        <v>312</v>
      </c>
      <c r="Z19" s="9" t="n">
        <v>4</v>
      </c>
      <c r="AA19" s="9" t="n">
        <v>4</v>
      </c>
      <c r="AB19" s="9"/>
      <c r="AC19" s="9"/>
      <c r="AD19" s="9" t="n">
        <v>5</v>
      </c>
      <c r="AE19" s="9" t="n">
        <v>3</v>
      </c>
      <c r="AF19" s="9" t="n">
        <v>2</v>
      </c>
      <c r="AG19" s="9" t="n">
        <v>2</v>
      </c>
      <c r="AH19" s="9"/>
      <c r="AI19" s="9" t="n">
        <v>2</v>
      </c>
      <c r="AJ19" s="9"/>
      <c r="AK19" s="9" t="n">
        <v>2</v>
      </c>
      <c r="AL19" s="9" t="n">
        <v>6</v>
      </c>
      <c r="AM19" s="9" t="n">
        <v>1</v>
      </c>
      <c r="AN19" s="9"/>
      <c r="AO19" s="9" t="n">
        <v>1</v>
      </c>
      <c r="AP19" s="9"/>
      <c r="AQ19" s="9" t="n">
        <v>1</v>
      </c>
      <c r="AR19" s="9"/>
      <c r="AS19" s="62" t="n">
        <f aca="false">SUM(Z19:AR19)</f>
        <v>33</v>
      </c>
    </row>
    <row r="20" customFormat="false" ht="12.75" hidden="false" customHeight="false" outlineLevel="0" collapsed="false">
      <c r="A20" s="44"/>
      <c r="B20" s="42" t="s">
        <v>135</v>
      </c>
      <c r="C20" s="9"/>
      <c r="D20" s="9"/>
      <c r="E20" s="9"/>
      <c r="F20" s="9"/>
      <c r="G20" s="9"/>
      <c r="H20" s="9" t="n">
        <v>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57" t="n">
        <f aca="false">SUM(C20:U20)</f>
        <v>1</v>
      </c>
      <c r="W20" s="126"/>
      <c r="X20" s="44"/>
      <c r="Y20" s="42" t="s">
        <v>555</v>
      </c>
      <c r="Z20" s="9"/>
      <c r="AA20" s="9"/>
      <c r="AB20" s="9"/>
      <c r="AC20" s="9"/>
      <c r="AD20" s="9"/>
      <c r="AE20" s="9"/>
      <c r="AF20" s="9"/>
      <c r="AG20" s="9" t="n">
        <v>1</v>
      </c>
      <c r="AH20" s="9"/>
      <c r="AI20" s="9" t="n">
        <v>4</v>
      </c>
      <c r="AJ20" s="9"/>
      <c r="AK20" s="9"/>
      <c r="AL20" s="9" t="n">
        <v>3</v>
      </c>
      <c r="AM20" s="9" t="n">
        <v>2</v>
      </c>
      <c r="AN20" s="9" t="n">
        <v>4</v>
      </c>
      <c r="AO20" s="9"/>
      <c r="AP20" s="9" t="n">
        <v>3</v>
      </c>
      <c r="AQ20" s="9" t="n">
        <v>1</v>
      </c>
      <c r="AR20" s="9" t="n">
        <v>8</v>
      </c>
      <c r="AS20" s="62" t="n">
        <f aca="false">SUM(Z20:AR20)</f>
        <v>26</v>
      </c>
    </row>
    <row r="21" customFormat="false" ht="12.75" hidden="false" customHeight="false" outlineLevel="0" collapsed="false">
      <c r="A21" s="41"/>
      <c r="B21" s="42" t="s">
        <v>137</v>
      </c>
      <c r="C21" s="9" t="n">
        <v>7</v>
      </c>
      <c r="D21" s="9"/>
      <c r="E21" s="9" t="n">
        <v>7</v>
      </c>
      <c r="F21" s="9" t="n">
        <v>1</v>
      </c>
      <c r="G21" s="9" t="n">
        <v>8</v>
      </c>
      <c r="H21" s="9" t="n">
        <v>4</v>
      </c>
      <c r="I21" s="9"/>
      <c r="J21" s="9" t="n">
        <v>2</v>
      </c>
      <c r="K21" s="9"/>
      <c r="L21" s="9" t="n">
        <v>1</v>
      </c>
      <c r="M21" s="9"/>
      <c r="N21" s="9"/>
      <c r="O21" s="9"/>
      <c r="P21" s="9" t="n">
        <v>1</v>
      </c>
      <c r="Q21" s="9" t="n">
        <v>3</v>
      </c>
      <c r="R21" s="9"/>
      <c r="S21" s="9" t="n">
        <v>1</v>
      </c>
      <c r="T21" s="9" t="n">
        <v>3</v>
      </c>
      <c r="U21" s="9" t="n">
        <v>1</v>
      </c>
      <c r="V21" s="57" t="n">
        <f aca="false">SUM(C21:U21)</f>
        <v>39</v>
      </c>
      <c r="W21" s="126"/>
      <c r="X21" s="44"/>
      <c r="Y21" s="42" t="s">
        <v>556</v>
      </c>
      <c r="Z21" s="9"/>
      <c r="AA21" s="9"/>
      <c r="AB21" s="9"/>
      <c r="AC21" s="9"/>
      <c r="AD21" s="9"/>
      <c r="AE21" s="9" t="n">
        <v>1</v>
      </c>
      <c r="AF21" s="9" t="n">
        <v>1</v>
      </c>
      <c r="AG21" s="9"/>
      <c r="AH21" s="9"/>
      <c r="AI21" s="9"/>
      <c r="AJ21" s="9"/>
      <c r="AK21" s="9"/>
      <c r="AL21" s="9"/>
      <c r="AM21" s="9" t="n">
        <v>1</v>
      </c>
      <c r="AN21" s="9" t="n">
        <v>4</v>
      </c>
      <c r="AO21" s="9" t="n">
        <v>2</v>
      </c>
      <c r="AP21" s="9"/>
      <c r="AQ21" s="9" t="n">
        <v>1</v>
      </c>
      <c r="AR21" s="9" t="n">
        <v>1</v>
      </c>
      <c r="AS21" s="62" t="n">
        <f aca="false">SUM(Z21:AR21)</f>
        <v>11</v>
      </c>
    </row>
    <row r="22" customFormat="false" ht="12.75" hidden="false" customHeight="false" outlineLevel="0" collapsed="false">
      <c r="A22" s="44"/>
      <c r="B22" s="42" t="s">
        <v>138</v>
      </c>
      <c r="C22" s="9"/>
      <c r="D22" s="9" t="n">
        <v>1</v>
      </c>
      <c r="E22" s="9"/>
      <c r="F22" s="9"/>
      <c r="G22" s="9" t="n">
        <v>4</v>
      </c>
      <c r="H22" s="9" t="n">
        <v>7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v>1</v>
      </c>
      <c r="V22" s="57" t="n">
        <f aca="false">SUM(C22:U22)</f>
        <v>13</v>
      </c>
      <c r="W22" s="126"/>
      <c r="X22" s="44"/>
      <c r="Y22" s="42" t="s">
        <v>557</v>
      </c>
      <c r="Z22" s="9"/>
      <c r="AA22" s="9"/>
      <c r="AB22" s="9"/>
      <c r="AC22" s="9"/>
      <c r="AD22" s="9" t="n">
        <v>1</v>
      </c>
      <c r="AE22" s="9" t="n">
        <v>1</v>
      </c>
      <c r="AF22" s="9"/>
      <c r="AG22" s="9" t="n">
        <v>3</v>
      </c>
      <c r="AH22" s="9" t="n">
        <v>1</v>
      </c>
      <c r="AI22" s="9" t="n">
        <v>7</v>
      </c>
      <c r="AJ22" s="9" t="n">
        <v>4</v>
      </c>
      <c r="AK22" s="9" t="n">
        <v>1</v>
      </c>
      <c r="AL22" s="9" t="n">
        <v>22</v>
      </c>
      <c r="AM22" s="9" t="n">
        <v>4</v>
      </c>
      <c r="AN22" s="9" t="n">
        <v>15</v>
      </c>
      <c r="AO22" s="9" t="n">
        <v>2</v>
      </c>
      <c r="AP22" s="9"/>
      <c r="AQ22" s="9"/>
      <c r="AR22" s="9" t="n">
        <v>6</v>
      </c>
      <c r="AS22" s="62" t="n">
        <f aca="false">SUM(Z22:AR22)</f>
        <v>67</v>
      </c>
    </row>
    <row r="23" customFormat="false" ht="12.75" hidden="false" customHeight="false" outlineLevel="0" collapsed="false">
      <c r="A23" s="44"/>
      <c r="B23" s="42" t="s">
        <v>366</v>
      </c>
      <c r="C23" s="9" t="n">
        <v>3</v>
      </c>
      <c r="D23" s="9"/>
      <c r="E23" s="9" t="n">
        <v>4</v>
      </c>
      <c r="F23" s="9"/>
      <c r="G23" s="9" t="n">
        <v>3</v>
      </c>
      <c r="H23" s="9" t="n">
        <v>2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57" t="n">
        <f aca="false">SUM(C23:U23)</f>
        <v>12</v>
      </c>
      <c r="W23" s="126"/>
      <c r="X23" s="44"/>
      <c r="Y23" s="42" t="s">
        <v>223</v>
      </c>
      <c r="Z23" s="9" t="n">
        <v>5</v>
      </c>
      <c r="AA23" s="9" t="n">
        <v>1</v>
      </c>
      <c r="AB23" s="9" t="n">
        <v>4</v>
      </c>
      <c r="AC23" s="9" t="n">
        <v>1</v>
      </c>
      <c r="AD23" s="9" t="n">
        <v>3</v>
      </c>
      <c r="AE23" s="9" t="n">
        <v>8</v>
      </c>
      <c r="AF23" s="9" t="n">
        <v>11</v>
      </c>
      <c r="AG23" s="9" t="n">
        <v>27</v>
      </c>
      <c r="AH23" s="9" t="n">
        <v>12</v>
      </c>
      <c r="AI23" s="9" t="n">
        <v>25</v>
      </c>
      <c r="AJ23" s="9" t="n">
        <v>2</v>
      </c>
      <c r="AK23" s="9" t="n">
        <v>25</v>
      </c>
      <c r="AL23" s="9" t="n">
        <v>14</v>
      </c>
      <c r="AM23" s="9" t="n">
        <v>1</v>
      </c>
      <c r="AN23" s="9" t="n">
        <v>7</v>
      </c>
      <c r="AO23" s="9" t="n">
        <v>3</v>
      </c>
      <c r="AP23" s="9" t="n">
        <v>3</v>
      </c>
      <c r="AQ23" s="9" t="n">
        <v>14</v>
      </c>
      <c r="AR23" s="9" t="n">
        <v>17</v>
      </c>
      <c r="AS23" s="62" t="n">
        <f aca="false">SUM(Z23:AR23)</f>
        <v>183</v>
      </c>
    </row>
    <row r="24" customFormat="false" ht="12.75" hidden="false" customHeight="false" outlineLevel="0" collapsed="false">
      <c r="A24" s="44"/>
      <c r="B24" s="42" t="s">
        <v>140</v>
      </c>
      <c r="C24" s="9" t="n">
        <v>12</v>
      </c>
      <c r="D24" s="9" t="n">
        <v>8</v>
      </c>
      <c r="E24" s="9" t="n">
        <v>4</v>
      </c>
      <c r="F24" s="9" t="n">
        <v>1</v>
      </c>
      <c r="G24" s="9" t="n">
        <v>11</v>
      </c>
      <c r="H24" s="9" t="n">
        <v>11</v>
      </c>
      <c r="I24" s="9" t="n">
        <v>4</v>
      </c>
      <c r="J24" s="9"/>
      <c r="K24" s="9" t="n">
        <v>1</v>
      </c>
      <c r="L24" s="9" t="n">
        <v>1</v>
      </c>
      <c r="M24" s="9"/>
      <c r="N24" s="9"/>
      <c r="O24" s="9" t="n">
        <v>1</v>
      </c>
      <c r="P24" s="9"/>
      <c r="Q24" s="9" t="n">
        <v>5</v>
      </c>
      <c r="R24" s="9" t="n">
        <v>5</v>
      </c>
      <c r="S24" s="9" t="n">
        <v>1</v>
      </c>
      <c r="T24" s="9" t="n">
        <v>3</v>
      </c>
      <c r="U24" s="9" t="n">
        <v>6</v>
      </c>
      <c r="V24" s="57" t="n">
        <f aca="false">SUM(C24:U24)</f>
        <v>74</v>
      </c>
      <c r="W24" s="126"/>
      <c r="X24" s="44"/>
      <c r="Y24" s="42" t="s">
        <v>417</v>
      </c>
      <c r="Z24" s="9" t="n">
        <v>1</v>
      </c>
      <c r="AA24" s="9" t="n">
        <v>2</v>
      </c>
      <c r="AB24" s="9" t="n">
        <v>2</v>
      </c>
      <c r="AC24" s="9"/>
      <c r="AD24" s="9"/>
      <c r="AE24" s="9" t="n">
        <v>1</v>
      </c>
      <c r="AF24" s="9"/>
      <c r="AG24" s="9" t="n">
        <v>2</v>
      </c>
      <c r="AH24" s="9" t="n">
        <v>5</v>
      </c>
      <c r="AI24" s="9" t="n">
        <v>12</v>
      </c>
      <c r="AJ24" s="9" t="n">
        <v>2</v>
      </c>
      <c r="AK24" s="9" t="n">
        <v>7</v>
      </c>
      <c r="AL24" s="9" t="n">
        <v>25</v>
      </c>
      <c r="AM24" s="9" t="n">
        <v>2</v>
      </c>
      <c r="AN24" s="9" t="n">
        <v>6</v>
      </c>
      <c r="AO24" s="9"/>
      <c r="AP24" s="9"/>
      <c r="AQ24" s="9" t="n">
        <v>1</v>
      </c>
      <c r="AR24" s="9" t="n">
        <v>11</v>
      </c>
      <c r="AS24" s="62" t="n">
        <f aca="false">SUM(Z24:AR24)</f>
        <v>79</v>
      </c>
    </row>
    <row r="25" customFormat="false" ht="12.75" hidden="false" customHeight="false" outlineLevel="0" collapsed="false">
      <c r="A25" s="44"/>
      <c r="B25" s="42" t="s">
        <v>142</v>
      </c>
      <c r="C25" s="9" t="n">
        <v>1</v>
      </c>
      <c r="D25" s="9"/>
      <c r="E25" s="9"/>
      <c r="F25" s="9" t="n">
        <v>1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57" t="n">
        <f aca="false">SUM(C25:U25)</f>
        <v>2</v>
      </c>
      <c r="W25" s="127"/>
      <c r="X25" s="44"/>
      <c r="Y25" s="60" t="s">
        <v>558</v>
      </c>
      <c r="Z25" s="9"/>
      <c r="AA25" s="9"/>
      <c r="AB25" s="9"/>
      <c r="AC25" s="9"/>
      <c r="AD25" s="9"/>
      <c r="AE25" s="9" t="n">
        <v>1</v>
      </c>
      <c r="AF25" s="9"/>
      <c r="AG25" s="9" t="n">
        <v>1</v>
      </c>
      <c r="AH25" s="9" t="n">
        <v>2</v>
      </c>
      <c r="AI25" s="9"/>
      <c r="AJ25" s="9"/>
      <c r="AK25" s="9" t="n">
        <v>3</v>
      </c>
      <c r="AL25" s="9" t="n">
        <v>3</v>
      </c>
      <c r="AM25" s="9" t="n">
        <v>5</v>
      </c>
      <c r="AN25" s="9" t="n">
        <v>5</v>
      </c>
      <c r="AO25" s="9" t="n">
        <v>1</v>
      </c>
      <c r="AP25" s="9"/>
      <c r="AQ25" s="9" t="n">
        <v>1</v>
      </c>
      <c r="AR25" s="9" t="n">
        <v>3</v>
      </c>
      <c r="AS25" s="62" t="n">
        <f aca="false">SUM(Z25:AR25)</f>
        <v>25</v>
      </c>
    </row>
    <row r="26" customFormat="false" ht="12.75" hidden="false" customHeight="false" outlineLevel="0" collapsed="false">
      <c r="A26" s="44"/>
      <c r="B26" s="42" t="s">
        <v>144</v>
      </c>
      <c r="C26" s="9"/>
      <c r="D26" s="9"/>
      <c r="E26" s="9"/>
      <c r="F26" s="9"/>
      <c r="G26" s="9" t="n">
        <v>2</v>
      </c>
      <c r="H26" s="9" t="n">
        <v>2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57" t="n">
        <f aca="false">SUM(C26:U26)</f>
        <v>4</v>
      </c>
      <c r="W26" s="126"/>
      <c r="X26" s="44"/>
      <c r="Y26" s="42" t="s">
        <v>559</v>
      </c>
      <c r="Z26" s="9"/>
      <c r="AA26" s="9"/>
      <c r="AB26" s="9" t="n">
        <v>1</v>
      </c>
      <c r="AC26" s="9"/>
      <c r="AD26" s="9"/>
      <c r="AE26" s="9"/>
      <c r="AF26" s="9"/>
      <c r="AG26" s="9" t="n">
        <v>1</v>
      </c>
      <c r="AH26" s="9" t="n">
        <v>4</v>
      </c>
      <c r="AI26" s="9"/>
      <c r="AJ26" s="9"/>
      <c r="AK26" s="9" t="n">
        <v>1</v>
      </c>
      <c r="AL26" s="9" t="n">
        <v>2</v>
      </c>
      <c r="AM26" s="9"/>
      <c r="AN26" s="9" t="n">
        <v>2</v>
      </c>
      <c r="AO26" s="9"/>
      <c r="AP26" s="9"/>
      <c r="AQ26" s="9"/>
      <c r="AR26" s="9" t="n">
        <v>1</v>
      </c>
      <c r="AS26" s="62" t="n">
        <f aca="false">SUM(Z26:AR26)</f>
        <v>12</v>
      </c>
    </row>
    <row r="27" customFormat="false" ht="12.75" hidden="false" customHeight="false" outlineLevel="0" collapsed="false">
      <c r="A27" s="44"/>
      <c r="B27" s="42" t="s">
        <v>391</v>
      </c>
      <c r="C27" s="9" t="n">
        <v>1</v>
      </c>
      <c r="D27" s="9" t="n">
        <v>2</v>
      </c>
      <c r="E27" s="9" t="n">
        <v>2</v>
      </c>
      <c r="F27" s="9" t="n">
        <v>3</v>
      </c>
      <c r="G27" s="9" t="n">
        <v>3</v>
      </c>
      <c r="H27" s="9" t="n">
        <v>3</v>
      </c>
      <c r="I27" s="9" t="n">
        <v>5</v>
      </c>
      <c r="J27" s="9" t="n">
        <v>2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 t="n">
        <v>4</v>
      </c>
      <c r="V27" s="57" t="n">
        <f aca="false">SUM(C27:U27)</f>
        <v>25</v>
      </c>
      <c r="W27" s="126"/>
      <c r="X27" s="44"/>
      <c r="Y27" s="42" t="s">
        <v>225</v>
      </c>
      <c r="Z27" s="9"/>
      <c r="AA27" s="9" t="n">
        <v>2</v>
      </c>
      <c r="AB27" s="9" t="n">
        <v>1</v>
      </c>
      <c r="AC27" s="9"/>
      <c r="AD27" s="9"/>
      <c r="AE27" s="9" t="n">
        <v>1</v>
      </c>
      <c r="AF27" s="9" t="n">
        <v>1</v>
      </c>
      <c r="AG27" s="9" t="n">
        <v>2</v>
      </c>
      <c r="AH27" s="9" t="n">
        <v>1</v>
      </c>
      <c r="AI27" s="9" t="n">
        <v>2</v>
      </c>
      <c r="AJ27" s="9" t="n">
        <v>1</v>
      </c>
      <c r="AK27" s="9" t="n">
        <v>4</v>
      </c>
      <c r="AL27" s="9" t="n">
        <v>3</v>
      </c>
      <c r="AM27" s="9" t="n">
        <v>1</v>
      </c>
      <c r="AN27" s="9" t="n">
        <v>4</v>
      </c>
      <c r="AO27" s="9"/>
      <c r="AP27" s="9" t="n">
        <v>3</v>
      </c>
      <c r="AQ27" s="9" t="n">
        <v>2</v>
      </c>
      <c r="AR27" s="9" t="n">
        <v>3</v>
      </c>
      <c r="AS27" s="62" t="n">
        <f aca="false">SUM(Z27:AR27)</f>
        <v>31</v>
      </c>
    </row>
    <row r="28" customFormat="false" ht="12.75" hidden="false" customHeight="false" outlineLevel="0" collapsed="false">
      <c r="A28" s="44"/>
      <c r="B28" s="42" t="s">
        <v>146</v>
      </c>
      <c r="C28" s="9" t="n">
        <v>1</v>
      </c>
      <c r="D28" s="9"/>
      <c r="E28" s="9"/>
      <c r="F28" s="9"/>
      <c r="G28" s="9" t="n">
        <v>3</v>
      </c>
      <c r="H28" s="9" t="n">
        <v>1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57" t="n">
        <f aca="false">SUM(C28:U28)</f>
        <v>5</v>
      </c>
      <c r="W28" s="126"/>
      <c r="X28" s="44"/>
      <c r="Y28" s="42" t="s">
        <v>560</v>
      </c>
      <c r="Z28" s="9"/>
      <c r="AA28" s="9"/>
      <c r="AB28" s="9"/>
      <c r="AC28" s="9"/>
      <c r="AD28" s="9"/>
      <c r="AE28" s="9" t="n">
        <v>1</v>
      </c>
      <c r="AF28" s="9"/>
      <c r="AG28" s="9" t="n">
        <v>3</v>
      </c>
      <c r="AH28" s="9"/>
      <c r="AI28" s="9" t="n">
        <v>3</v>
      </c>
      <c r="AJ28" s="9"/>
      <c r="AK28" s="9" t="n">
        <v>2</v>
      </c>
      <c r="AL28" s="9" t="n">
        <v>9</v>
      </c>
      <c r="AM28" s="9"/>
      <c r="AN28" s="9" t="n">
        <v>12</v>
      </c>
      <c r="AO28" s="9" t="n">
        <v>1</v>
      </c>
      <c r="AP28" s="9"/>
      <c r="AQ28" s="9" t="n">
        <v>1</v>
      </c>
      <c r="AR28" s="9" t="n">
        <v>2</v>
      </c>
      <c r="AS28" s="62" t="n">
        <f aca="false">SUM(Z28:AR28)</f>
        <v>34</v>
      </c>
    </row>
    <row r="29" customFormat="false" ht="12.75" hidden="false" customHeight="false" outlineLevel="0" collapsed="false">
      <c r="A29" s="44"/>
      <c r="B29" s="42" t="s">
        <v>148</v>
      </c>
      <c r="C29" s="9" t="n">
        <v>4</v>
      </c>
      <c r="D29" s="9"/>
      <c r="E29" s="9" t="n">
        <v>4</v>
      </c>
      <c r="F29" s="9" t="n">
        <v>2</v>
      </c>
      <c r="G29" s="9" t="n">
        <v>3</v>
      </c>
      <c r="H29" s="9" t="n">
        <v>1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57" t="n">
        <f aca="false">SUM(C29:U29)</f>
        <v>14</v>
      </c>
      <c r="W29" s="126"/>
      <c r="X29" s="44"/>
      <c r="Y29" s="42" t="s">
        <v>561</v>
      </c>
      <c r="Z29" s="9"/>
      <c r="AA29" s="9"/>
      <c r="AB29" s="9"/>
      <c r="AC29" s="9"/>
      <c r="AD29" s="9"/>
      <c r="AE29" s="9"/>
      <c r="AF29" s="9" t="n">
        <v>2</v>
      </c>
      <c r="AG29" s="9"/>
      <c r="AH29" s="9"/>
      <c r="AI29" s="9"/>
      <c r="AJ29" s="9"/>
      <c r="AK29" s="9"/>
      <c r="AL29" s="9" t="n">
        <v>2</v>
      </c>
      <c r="AM29" s="9"/>
      <c r="AN29" s="9" t="n">
        <v>1</v>
      </c>
      <c r="AO29" s="9"/>
      <c r="AP29" s="9"/>
      <c r="AQ29" s="9"/>
      <c r="AR29" s="9" t="n">
        <v>2</v>
      </c>
      <c r="AS29" s="62" t="n">
        <f aca="false">SUM(Z29:AR29)</f>
        <v>7</v>
      </c>
    </row>
    <row r="30" customFormat="false" ht="12.75" hidden="false" customHeight="false" outlineLevel="0" collapsed="false">
      <c r="A30" s="44"/>
      <c r="B30" s="42" t="s">
        <v>150</v>
      </c>
      <c r="C30" s="9"/>
      <c r="D30" s="9"/>
      <c r="E30" s="9"/>
      <c r="F30" s="9"/>
      <c r="G30" s="9"/>
      <c r="H30" s="9" t="n">
        <v>2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57" t="n">
        <f aca="false">SUM(C30:U30)</f>
        <v>2</v>
      </c>
      <c r="W30" s="126"/>
      <c r="X30" s="44"/>
      <c r="Y30" s="42" t="s">
        <v>13</v>
      </c>
      <c r="Z30" s="9" t="n">
        <v>5</v>
      </c>
      <c r="AA30" s="9" t="n">
        <v>3</v>
      </c>
      <c r="AB30" s="9" t="n">
        <v>6</v>
      </c>
      <c r="AC30" s="9"/>
      <c r="AD30" s="9" t="n">
        <v>2</v>
      </c>
      <c r="AE30" s="9" t="n">
        <v>12</v>
      </c>
      <c r="AF30" s="9" t="n">
        <v>2</v>
      </c>
      <c r="AG30" s="9" t="n">
        <v>22</v>
      </c>
      <c r="AH30" s="9" t="n">
        <v>110</v>
      </c>
      <c r="AI30" s="9" t="n">
        <v>120</v>
      </c>
      <c r="AJ30" s="9" t="n">
        <v>57</v>
      </c>
      <c r="AK30" s="9" t="n">
        <v>86</v>
      </c>
      <c r="AL30" s="9" t="n">
        <v>178</v>
      </c>
      <c r="AM30" s="9" t="n">
        <v>31</v>
      </c>
      <c r="AN30" s="9" t="n">
        <v>116</v>
      </c>
      <c r="AO30" s="9" t="n">
        <v>31</v>
      </c>
      <c r="AP30" s="9" t="n">
        <v>24</v>
      </c>
      <c r="AQ30" s="9" t="n">
        <v>40</v>
      </c>
      <c r="AR30" s="9" t="n">
        <v>119</v>
      </c>
      <c r="AS30" s="62" t="n">
        <f aca="false">SUM(Z30:AR30)</f>
        <v>964</v>
      </c>
    </row>
    <row r="31" customFormat="false" ht="12.75" hidden="false" customHeight="false" outlineLevel="0" collapsed="false">
      <c r="A31" s="44"/>
      <c r="B31" s="42" t="s">
        <v>152</v>
      </c>
      <c r="C31" s="9" t="n">
        <v>5</v>
      </c>
      <c r="D31" s="9" t="n">
        <v>3</v>
      </c>
      <c r="E31" s="9" t="n">
        <v>4</v>
      </c>
      <c r="F31" s="9" t="n">
        <v>5</v>
      </c>
      <c r="G31" s="9" t="n">
        <v>12</v>
      </c>
      <c r="H31" s="9" t="n">
        <v>3</v>
      </c>
      <c r="I31" s="9"/>
      <c r="J31" s="9" t="n">
        <v>1</v>
      </c>
      <c r="K31" s="9"/>
      <c r="L31" s="9"/>
      <c r="M31" s="9"/>
      <c r="N31" s="9"/>
      <c r="O31" s="9"/>
      <c r="P31" s="9"/>
      <c r="Q31" s="9" t="n">
        <v>1</v>
      </c>
      <c r="R31" s="9" t="n">
        <v>1</v>
      </c>
      <c r="S31" s="9"/>
      <c r="T31" s="9" t="n">
        <v>1</v>
      </c>
      <c r="U31" s="9"/>
      <c r="V31" s="57" t="n">
        <f aca="false">SUM(C31:U31)</f>
        <v>36</v>
      </c>
      <c r="W31" s="126"/>
      <c r="X31" s="44"/>
      <c r="Y31" s="42" t="s">
        <v>227</v>
      </c>
      <c r="Z31" s="9" t="n">
        <v>1</v>
      </c>
      <c r="AA31" s="9"/>
      <c r="AB31" s="9"/>
      <c r="AC31" s="9"/>
      <c r="AD31" s="9"/>
      <c r="AE31" s="9" t="n">
        <v>1</v>
      </c>
      <c r="AF31" s="9" t="n">
        <v>1</v>
      </c>
      <c r="AG31" s="9" t="n">
        <v>3</v>
      </c>
      <c r="AH31" s="9" t="n">
        <v>2</v>
      </c>
      <c r="AI31" s="9" t="n">
        <v>9</v>
      </c>
      <c r="AJ31" s="9" t="n">
        <v>4</v>
      </c>
      <c r="AK31" s="9" t="n">
        <v>4</v>
      </c>
      <c r="AL31" s="9" t="n">
        <v>7</v>
      </c>
      <c r="AM31" s="9" t="n">
        <v>1</v>
      </c>
      <c r="AN31" s="9" t="n">
        <v>11</v>
      </c>
      <c r="AO31" s="9" t="n">
        <v>2</v>
      </c>
      <c r="AP31" s="9" t="n">
        <v>1</v>
      </c>
      <c r="AQ31" s="9" t="n">
        <v>6</v>
      </c>
      <c r="AR31" s="9" t="n">
        <v>11</v>
      </c>
      <c r="AS31" s="62" t="n">
        <f aca="false">SUM(Z31:AR31)</f>
        <v>64</v>
      </c>
    </row>
    <row r="32" customFormat="false" ht="12.75" hidden="false" customHeight="false" outlineLevel="0" collapsed="false">
      <c r="A32" s="44"/>
      <c r="B32" s="42" t="s">
        <v>153</v>
      </c>
      <c r="C32" s="9" t="n">
        <v>4</v>
      </c>
      <c r="D32" s="9" t="n">
        <v>2</v>
      </c>
      <c r="E32" s="9" t="n">
        <v>4</v>
      </c>
      <c r="F32" s="9" t="n">
        <v>1</v>
      </c>
      <c r="G32" s="9" t="n">
        <v>4</v>
      </c>
      <c r="H32" s="9"/>
      <c r="I32" s="9" t="n">
        <v>1</v>
      </c>
      <c r="J32" s="9"/>
      <c r="K32" s="9"/>
      <c r="L32" s="9"/>
      <c r="M32" s="9"/>
      <c r="N32" s="9"/>
      <c r="O32" s="9"/>
      <c r="P32" s="9" t="n">
        <v>1</v>
      </c>
      <c r="Q32" s="9"/>
      <c r="R32" s="9"/>
      <c r="S32" s="9"/>
      <c r="T32" s="9"/>
      <c r="U32" s="9" t="n">
        <v>1</v>
      </c>
      <c r="V32" s="57" t="n">
        <f aca="false">SUM(C32:U32)</f>
        <v>18</v>
      </c>
      <c r="W32" s="126"/>
      <c r="X32" s="44"/>
      <c r="Y32" s="42" t="s">
        <v>362</v>
      </c>
      <c r="Z32" s="9"/>
      <c r="AA32" s="9"/>
      <c r="AB32" s="9"/>
      <c r="AC32" s="9"/>
      <c r="AD32" s="9"/>
      <c r="AE32" s="9"/>
      <c r="AF32" s="9"/>
      <c r="AG32" s="9" t="n">
        <v>2</v>
      </c>
      <c r="AH32" s="9"/>
      <c r="AI32" s="9" t="n">
        <v>2</v>
      </c>
      <c r="AJ32" s="9"/>
      <c r="AK32" s="9" t="n">
        <v>2</v>
      </c>
      <c r="AL32" s="9" t="n">
        <v>14</v>
      </c>
      <c r="AM32" s="9" t="n">
        <v>1</v>
      </c>
      <c r="AN32" s="9" t="n">
        <v>9</v>
      </c>
      <c r="AO32" s="9" t="n">
        <v>4</v>
      </c>
      <c r="AP32" s="9"/>
      <c r="AQ32" s="9" t="n">
        <v>1</v>
      </c>
      <c r="AR32" s="9" t="n">
        <v>5</v>
      </c>
      <c r="AS32" s="62" t="n">
        <f aca="false">SUM(Z32:AR32)</f>
        <v>40</v>
      </c>
    </row>
    <row r="33" customFormat="false" ht="12.75" hidden="false" customHeight="false" outlineLevel="0" collapsed="false">
      <c r="A33" s="44"/>
      <c r="B33" s="42" t="s">
        <v>392</v>
      </c>
      <c r="C33" s="9"/>
      <c r="D33" s="9"/>
      <c r="E33" s="9" t="n">
        <v>1</v>
      </c>
      <c r="F33" s="9" t="n">
        <v>1</v>
      </c>
      <c r="G33" s="9"/>
      <c r="H33" s="9"/>
      <c r="I33" s="9" t="n">
        <v>1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57" t="n">
        <f aca="false">SUM(C33:U33)</f>
        <v>3</v>
      </c>
      <c r="W33" s="126"/>
      <c r="X33" s="44"/>
      <c r="Y33" s="42" t="s">
        <v>562</v>
      </c>
      <c r="Z33" s="9"/>
      <c r="AA33" s="9"/>
      <c r="AB33" s="9"/>
      <c r="AC33" s="9"/>
      <c r="AD33" s="9"/>
      <c r="AE33" s="9"/>
      <c r="AF33" s="9"/>
      <c r="AG33" s="9" t="n">
        <v>1</v>
      </c>
      <c r="AH33" s="9"/>
      <c r="AI33" s="9"/>
      <c r="AJ33" s="9" t="n">
        <v>1</v>
      </c>
      <c r="AK33" s="9"/>
      <c r="AL33" s="9" t="n">
        <v>4</v>
      </c>
      <c r="AM33" s="9" t="n">
        <v>1</v>
      </c>
      <c r="AN33" s="9" t="n">
        <v>2</v>
      </c>
      <c r="AO33" s="9" t="n">
        <v>1</v>
      </c>
      <c r="AP33" s="9"/>
      <c r="AQ33" s="9" t="n">
        <v>1</v>
      </c>
      <c r="AR33" s="9" t="n">
        <v>1</v>
      </c>
      <c r="AS33" s="62" t="n">
        <f aca="false">SUM(Z33:AR33)</f>
        <v>12</v>
      </c>
    </row>
    <row r="34" customFormat="false" ht="12.75" hidden="false" customHeight="false" outlineLevel="0" collapsed="false">
      <c r="A34" s="58" t="s">
        <v>23</v>
      </c>
      <c r="B34" s="57"/>
      <c r="C34" s="43" t="n">
        <f aca="false">SUM(C13:C33)</f>
        <v>84</v>
      </c>
      <c r="D34" s="43" t="n">
        <f aca="false">SUM(D13:D33)</f>
        <v>60</v>
      </c>
      <c r="E34" s="43" t="n">
        <f aca="false">SUM(E13:E33)</f>
        <v>87</v>
      </c>
      <c r="F34" s="43" t="n">
        <f aca="false">SUM(F13:F33)</f>
        <v>36</v>
      </c>
      <c r="G34" s="43" t="n">
        <f aca="false">SUM(G13:G33)</f>
        <v>114</v>
      </c>
      <c r="H34" s="43" t="n">
        <f aca="false">SUM(H13:H33)</f>
        <v>64</v>
      </c>
      <c r="I34" s="43" t="n">
        <f aca="false">SUM(I13:I33)</f>
        <v>18</v>
      </c>
      <c r="J34" s="43" t="n">
        <f aca="false">SUM(J13:J33)</f>
        <v>8</v>
      </c>
      <c r="K34" s="43" t="n">
        <f aca="false">SUM(K13:K33)</f>
        <v>1</v>
      </c>
      <c r="L34" s="43" t="n">
        <f aca="false">SUM(L13:L33)</f>
        <v>2</v>
      </c>
      <c r="M34" s="43" t="n">
        <f aca="false">SUM(M13:M33)</f>
        <v>0</v>
      </c>
      <c r="N34" s="43" t="n">
        <f aca="false">SUM(N13:N33)</f>
        <v>0</v>
      </c>
      <c r="O34" s="43" t="n">
        <f aca="false">SUM(O13:O33)</f>
        <v>1</v>
      </c>
      <c r="P34" s="43" t="n">
        <f aca="false">SUM(P13:P33)</f>
        <v>2</v>
      </c>
      <c r="Q34" s="43" t="n">
        <f aca="false">SUM(Q13:Q33)</f>
        <v>10</v>
      </c>
      <c r="R34" s="43" t="n">
        <f aca="false">SUM(R13:R33)</f>
        <v>6</v>
      </c>
      <c r="S34" s="43" t="n">
        <f aca="false">SUM(S13:S33)</f>
        <v>2</v>
      </c>
      <c r="T34" s="43" t="n">
        <f aca="false">SUM(T13:T33)</f>
        <v>8</v>
      </c>
      <c r="U34" s="43" t="n">
        <f aca="false">SUM(U13:U33)</f>
        <v>18</v>
      </c>
      <c r="V34" s="57" t="n">
        <f aca="false">SUM(C34:U34)</f>
        <v>521</v>
      </c>
      <c r="W34" s="126"/>
      <c r="X34" s="44"/>
      <c r="Y34" s="42" t="s">
        <v>563</v>
      </c>
      <c r="Z34" s="9"/>
      <c r="AA34" s="9"/>
      <c r="AB34" s="9"/>
      <c r="AC34" s="9"/>
      <c r="AD34" s="9"/>
      <c r="AE34" s="9"/>
      <c r="AF34" s="9"/>
      <c r="AG34" s="9"/>
      <c r="AH34" s="9" t="n">
        <v>3</v>
      </c>
      <c r="AI34" s="9" t="n">
        <v>4</v>
      </c>
      <c r="AJ34" s="9"/>
      <c r="AK34" s="9" t="n">
        <v>2</v>
      </c>
      <c r="AL34" s="9" t="n">
        <v>7</v>
      </c>
      <c r="AM34" s="9"/>
      <c r="AN34" s="9" t="n">
        <v>1</v>
      </c>
      <c r="AO34" s="9" t="n">
        <v>3</v>
      </c>
      <c r="AP34" s="9"/>
      <c r="AQ34" s="9"/>
      <c r="AR34" s="9" t="n">
        <v>4</v>
      </c>
      <c r="AS34" s="62" t="n">
        <f aca="false">SUM(Z34:AR34)</f>
        <v>24</v>
      </c>
    </row>
    <row r="35" customFormat="false" ht="12.75" hidden="false" customHeight="false" outlineLevel="0" collapsed="false">
      <c r="A35" s="41" t="s">
        <v>11</v>
      </c>
      <c r="B35" s="42" t="s">
        <v>156</v>
      </c>
      <c r="C35" s="9"/>
      <c r="D35" s="9"/>
      <c r="E35" s="9"/>
      <c r="F35" s="9"/>
      <c r="G35" s="9"/>
      <c r="H35" s="9"/>
      <c r="I35" s="9"/>
      <c r="J35" s="9" t="n">
        <v>2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57" t="n">
        <f aca="false">SUM(C35:U35)</f>
        <v>2</v>
      </c>
      <c r="W35" s="126"/>
      <c r="X35" s="44"/>
      <c r="Y35" s="42" t="s">
        <v>229</v>
      </c>
      <c r="Z35" s="9" t="n">
        <v>9</v>
      </c>
      <c r="AA35" s="9" t="n">
        <v>4</v>
      </c>
      <c r="AB35" s="9" t="n">
        <v>8</v>
      </c>
      <c r="AC35" s="9" t="n">
        <v>10</v>
      </c>
      <c r="AD35" s="9" t="n">
        <v>20</v>
      </c>
      <c r="AE35" s="9" t="n">
        <v>7</v>
      </c>
      <c r="AF35" s="9" t="n">
        <v>2</v>
      </c>
      <c r="AG35" s="9" t="n">
        <v>2</v>
      </c>
      <c r="AH35" s="9" t="n">
        <v>2</v>
      </c>
      <c r="AI35" s="9" t="n">
        <v>1</v>
      </c>
      <c r="AJ35" s="9"/>
      <c r="AK35" s="9" t="n">
        <v>3</v>
      </c>
      <c r="AL35" s="9" t="n">
        <v>4</v>
      </c>
      <c r="AM35" s="9" t="n">
        <v>1</v>
      </c>
      <c r="AN35" s="9" t="n">
        <v>7</v>
      </c>
      <c r="AO35" s="9" t="n">
        <v>1</v>
      </c>
      <c r="AP35" s="9" t="n">
        <v>6</v>
      </c>
      <c r="AQ35" s="9" t="n">
        <v>3</v>
      </c>
      <c r="AR35" s="9" t="n">
        <v>18</v>
      </c>
      <c r="AS35" s="62" t="n">
        <f aca="false">SUM(Z35:AR35)</f>
        <v>108</v>
      </c>
    </row>
    <row r="36" customFormat="false" ht="12.75" hidden="false" customHeight="false" outlineLevel="0" collapsed="false">
      <c r="A36" s="44"/>
      <c r="B36" s="42" t="s">
        <v>158</v>
      </c>
      <c r="C36" s="9"/>
      <c r="D36" s="9"/>
      <c r="E36" s="9"/>
      <c r="F36" s="9"/>
      <c r="G36" s="9"/>
      <c r="H36" s="9" t="n">
        <v>2</v>
      </c>
      <c r="I36" s="9"/>
      <c r="J36" s="9" t="n">
        <v>5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57" t="n">
        <f aca="false">SUM(C36:U36)</f>
        <v>7</v>
      </c>
      <c r="W36" s="126"/>
      <c r="X36" s="44"/>
      <c r="Y36" s="42" t="s">
        <v>231</v>
      </c>
      <c r="Z36" s="9" t="n">
        <v>1</v>
      </c>
      <c r="AA36" s="9" t="n">
        <v>1</v>
      </c>
      <c r="AB36" s="9"/>
      <c r="AC36" s="9"/>
      <c r="AD36" s="9" t="n">
        <v>2</v>
      </c>
      <c r="AE36" s="9" t="n">
        <v>5</v>
      </c>
      <c r="AF36" s="9" t="n">
        <v>2</v>
      </c>
      <c r="AG36" s="9" t="n">
        <v>1</v>
      </c>
      <c r="AH36" s="9" t="n">
        <v>4</v>
      </c>
      <c r="AI36" s="9" t="n">
        <v>5</v>
      </c>
      <c r="AJ36" s="9"/>
      <c r="AK36" s="9" t="n">
        <v>1</v>
      </c>
      <c r="AL36" s="9"/>
      <c r="AM36" s="9"/>
      <c r="AN36" s="9" t="n">
        <v>4</v>
      </c>
      <c r="AO36" s="9" t="n">
        <v>3</v>
      </c>
      <c r="AP36" s="9"/>
      <c r="AQ36" s="9" t="n">
        <v>2</v>
      </c>
      <c r="AR36" s="9" t="n">
        <v>7</v>
      </c>
      <c r="AS36" s="62" t="n">
        <f aca="false">SUM(Z36:AR36)</f>
        <v>38</v>
      </c>
    </row>
    <row r="37" customFormat="false" ht="12.75" hidden="false" customHeight="false" outlineLevel="0" collapsed="false">
      <c r="A37" s="44"/>
      <c r="B37" s="42" t="s">
        <v>160</v>
      </c>
      <c r="C37" s="9"/>
      <c r="D37" s="9"/>
      <c r="E37" s="9"/>
      <c r="F37" s="9"/>
      <c r="G37" s="9"/>
      <c r="H37" s="9" t="n">
        <v>1</v>
      </c>
      <c r="I37" s="9"/>
      <c r="J37" s="9" t="n">
        <v>1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57" t="n">
        <f aca="false">SUM(C37:U37)</f>
        <v>2</v>
      </c>
      <c r="W37" s="126"/>
      <c r="X37" s="44"/>
      <c r="Y37" s="42" t="s">
        <v>564</v>
      </c>
      <c r="Z37" s="9"/>
      <c r="AA37" s="9"/>
      <c r="AB37" s="9"/>
      <c r="AC37" s="9"/>
      <c r="AD37" s="9"/>
      <c r="AE37" s="9"/>
      <c r="AF37" s="9"/>
      <c r="AG37" s="9" t="n">
        <v>1</v>
      </c>
      <c r="AH37" s="9"/>
      <c r="AI37" s="9"/>
      <c r="AJ37" s="9"/>
      <c r="AK37" s="9"/>
      <c r="AL37" s="9"/>
      <c r="AM37" s="9"/>
      <c r="AN37" s="9" t="n">
        <v>2</v>
      </c>
      <c r="AO37" s="9"/>
      <c r="AP37" s="9"/>
      <c r="AQ37" s="9"/>
      <c r="AR37" s="9"/>
      <c r="AS37" s="62" t="n">
        <f aca="false">SUM(Z37:AR37)</f>
        <v>3</v>
      </c>
    </row>
    <row r="38" customFormat="false" ht="12.75" hidden="false" customHeight="false" outlineLevel="0" collapsed="false">
      <c r="A38" s="44"/>
      <c r="B38" s="42" t="s">
        <v>164</v>
      </c>
      <c r="C38" s="9"/>
      <c r="D38" s="9"/>
      <c r="E38" s="9"/>
      <c r="F38" s="9"/>
      <c r="G38" s="9"/>
      <c r="H38" s="9" t="n">
        <v>1</v>
      </c>
      <c r="I38" s="9"/>
      <c r="J38" s="9" t="n">
        <v>11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57" t="n">
        <f aca="false">SUM(C38:U38)</f>
        <v>12</v>
      </c>
      <c r="W38" s="126"/>
      <c r="X38" s="44"/>
      <c r="Y38" s="42" t="s">
        <v>498</v>
      </c>
      <c r="Z38" s="9" t="n">
        <v>3</v>
      </c>
      <c r="AA38" s="9"/>
      <c r="AB38" s="9" t="n">
        <v>4</v>
      </c>
      <c r="AC38" s="9" t="n">
        <v>2</v>
      </c>
      <c r="AD38" s="9" t="n">
        <v>1</v>
      </c>
      <c r="AE38" s="9" t="n">
        <v>3</v>
      </c>
      <c r="AF38" s="9" t="n">
        <v>2</v>
      </c>
      <c r="AG38" s="9" t="n">
        <v>2</v>
      </c>
      <c r="AH38" s="9" t="n">
        <v>1</v>
      </c>
      <c r="AI38" s="9"/>
      <c r="AJ38" s="9" t="n">
        <v>1</v>
      </c>
      <c r="AK38" s="9" t="n">
        <v>1</v>
      </c>
      <c r="AL38" s="9" t="n">
        <v>6</v>
      </c>
      <c r="AM38" s="9"/>
      <c r="AN38" s="9" t="n">
        <v>4</v>
      </c>
      <c r="AO38" s="9" t="n">
        <v>1</v>
      </c>
      <c r="AP38" s="9"/>
      <c r="AQ38" s="9"/>
      <c r="AR38" s="9"/>
      <c r="AS38" s="62" t="n">
        <f aca="false">SUM(Z38:AR38)</f>
        <v>31</v>
      </c>
    </row>
    <row r="39" customFormat="false" ht="12.75" hidden="false" customHeight="false" outlineLevel="0" collapsed="false">
      <c r="A39" s="44"/>
      <c r="B39" s="42" t="s">
        <v>11</v>
      </c>
      <c r="C39" s="9"/>
      <c r="D39" s="9"/>
      <c r="E39" s="9"/>
      <c r="F39" s="9"/>
      <c r="G39" s="9"/>
      <c r="H39" s="9" t="n">
        <v>1</v>
      </c>
      <c r="I39" s="9"/>
      <c r="J39" s="9" t="n">
        <v>17</v>
      </c>
      <c r="K39" s="9" t="n">
        <v>1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57" t="n">
        <f aca="false">SUM(C39:U39)</f>
        <v>19</v>
      </c>
      <c r="W39" s="126"/>
      <c r="X39" s="44"/>
      <c r="Y39" s="42" t="s">
        <v>232</v>
      </c>
      <c r="Z39" s="9"/>
      <c r="AA39" s="9"/>
      <c r="AB39" s="9" t="n">
        <v>2</v>
      </c>
      <c r="AC39" s="9"/>
      <c r="AD39" s="9"/>
      <c r="AE39" s="9"/>
      <c r="AF39" s="9" t="n">
        <v>1</v>
      </c>
      <c r="AG39" s="9" t="n">
        <v>5</v>
      </c>
      <c r="AH39" s="9" t="n">
        <v>11</v>
      </c>
      <c r="AI39" s="9" t="n">
        <v>19</v>
      </c>
      <c r="AJ39" s="9" t="n">
        <v>8</v>
      </c>
      <c r="AK39" s="9" t="n">
        <v>9</v>
      </c>
      <c r="AL39" s="9" t="n">
        <v>26</v>
      </c>
      <c r="AM39" s="9" t="n">
        <v>8</v>
      </c>
      <c r="AN39" s="9" t="n">
        <v>38</v>
      </c>
      <c r="AO39" s="9" t="n">
        <v>6</v>
      </c>
      <c r="AP39" s="9"/>
      <c r="AQ39" s="9" t="n">
        <v>4</v>
      </c>
      <c r="AR39" s="9" t="n">
        <v>12</v>
      </c>
      <c r="AS39" s="62" t="n">
        <f aca="false">SUM(Z39:AR39)</f>
        <v>149</v>
      </c>
    </row>
    <row r="40" customFormat="false" ht="12.75" hidden="false" customHeight="false" outlineLevel="0" collapsed="false">
      <c r="A40" s="44"/>
      <c r="B40" s="42" t="s">
        <v>170</v>
      </c>
      <c r="C40" s="9"/>
      <c r="D40" s="9"/>
      <c r="E40" s="9"/>
      <c r="F40" s="9"/>
      <c r="G40" s="9"/>
      <c r="H40" s="9"/>
      <c r="I40" s="9"/>
      <c r="J40" s="9" t="n">
        <v>3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57" t="n">
        <f aca="false">SUM(C40:U40)</f>
        <v>3</v>
      </c>
      <c r="W40" s="126"/>
      <c r="X40" s="44"/>
      <c r="Y40" s="42" t="s">
        <v>565</v>
      </c>
      <c r="Z40" s="9"/>
      <c r="AA40" s="9"/>
      <c r="AB40" s="9" t="n">
        <v>1</v>
      </c>
      <c r="AC40" s="9"/>
      <c r="AD40" s="9"/>
      <c r="AE40" s="9"/>
      <c r="AF40" s="9"/>
      <c r="AG40" s="9"/>
      <c r="AH40" s="9"/>
      <c r="AI40" s="9" t="n">
        <v>1</v>
      </c>
      <c r="AJ40" s="9"/>
      <c r="AK40" s="9" t="n">
        <v>1</v>
      </c>
      <c r="AL40" s="9"/>
      <c r="AM40" s="9" t="n">
        <v>1</v>
      </c>
      <c r="AN40" s="9" t="n">
        <v>3</v>
      </c>
      <c r="AO40" s="9"/>
      <c r="AP40" s="9"/>
      <c r="AQ40" s="9"/>
      <c r="AR40" s="9" t="n">
        <v>1</v>
      </c>
      <c r="AS40" s="62" t="n">
        <f aca="false">SUM(Z40:AR40)</f>
        <v>8</v>
      </c>
    </row>
    <row r="41" customFormat="false" ht="12.75" hidden="false" customHeight="false" outlineLevel="0" collapsed="false">
      <c r="A41" s="41"/>
      <c r="B41" s="42" t="s">
        <v>172</v>
      </c>
      <c r="C41" s="9"/>
      <c r="D41" s="9"/>
      <c r="E41" s="9"/>
      <c r="F41" s="9"/>
      <c r="G41" s="9"/>
      <c r="H41" s="9"/>
      <c r="I41" s="9"/>
      <c r="J41" s="9" t="n">
        <v>2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57" t="n">
        <f aca="false">SUM(C41:U41)</f>
        <v>2</v>
      </c>
      <c r="W41" s="126"/>
      <c r="X41" s="44"/>
      <c r="Y41" s="42" t="s">
        <v>389</v>
      </c>
      <c r="Z41" s="9" t="n">
        <v>1</v>
      </c>
      <c r="AA41" s="9" t="n">
        <v>2</v>
      </c>
      <c r="AB41" s="9"/>
      <c r="AC41" s="9"/>
      <c r="AD41" s="9" t="n">
        <v>1</v>
      </c>
      <c r="AE41" s="9"/>
      <c r="AF41" s="9"/>
      <c r="AG41" s="9" t="n">
        <v>1</v>
      </c>
      <c r="AH41" s="9" t="n">
        <v>2</v>
      </c>
      <c r="AI41" s="9" t="n">
        <v>3</v>
      </c>
      <c r="AJ41" s="9"/>
      <c r="AK41" s="9" t="n">
        <v>1</v>
      </c>
      <c r="AL41" s="9" t="n">
        <v>2</v>
      </c>
      <c r="AM41" s="9"/>
      <c r="AN41" s="9"/>
      <c r="AO41" s="9"/>
      <c r="AP41" s="9"/>
      <c r="AQ41" s="9"/>
      <c r="AR41" s="9" t="n">
        <v>5</v>
      </c>
      <c r="AS41" s="62" t="n">
        <f aca="false">SUM(Z41:AR41)</f>
        <v>18</v>
      </c>
    </row>
    <row r="42" customFormat="false" ht="12.75" hidden="false" customHeight="false" outlineLevel="0" collapsed="false">
      <c r="A42" s="44"/>
      <c r="B42" s="42" t="s">
        <v>174</v>
      </c>
      <c r="C42" s="9"/>
      <c r="D42" s="9"/>
      <c r="E42" s="9"/>
      <c r="F42" s="9"/>
      <c r="G42" s="9"/>
      <c r="H42" s="9"/>
      <c r="I42" s="9"/>
      <c r="J42" s="9" t="n">
        <v>4</v>
      </c>
      <c r="K42" s="9"/>
      <c r="L42" s="9" t="n">
        <v>1</v>
      </c>
      <c r="M42" s="9"/>
      <c r="N42" s="9"/>
      <c r="O42" s="9"/>
      <c r="P42" s="9"/>
      <c r="Q42" s="9"/>
      <c r="R42" s="9"/>
      <c r="S42" s="9"/>
      <c r="T42" s="9" t="n">
        <v>1</v>
      </c>
      <c r="U42" s="9"/>
      <c r="V42" s="57" t="n">
        <f aca="false">SUM(C42:U42)</f>
        <v>6</v>
      </c>
      <c r="W42" s="126"/>
      <c r="X42" s="44"/>
      <c r="Y42" s="42" t="s">
        <v>566</v>
      </c>
      <c r="Z42" s="9"/>
      <c r="AA42" s="9"/>
      <c r="AB42" s="9" t="n">
        <v>2</v>
      </c>
      <c r="AC42" s="9"/>
      <c r="AD42" s="9"/>
      <c r="AE42" s="9"/>
      <c r="AF42" s="9"/>
      <c r="AG42" s="9" t="n">
        <v>4</v>
      </c>
      <c r="AH42" s="9" t="n">
        <v>6</v>
      </c>
      <c r="AI42" s="9" t="n">
        <v>2</v>
      </c>
      <c r="AJ42" s="9" t="n">
        <v>3</v>
      </c>
      <c r="AK42" s="9" t="n">
        <v>7</v>
      </c>
      <c r="AL42" s="9" t="n">
        <v>4</v>
      </c>
      <c r="AM42" s="9" t="n">
        <v>1</v>
      </c>
      <c r="AN42" s="9" t="n">
        <v>5</v>
      </c>
      <c r="AO42" s="9" t="n">
        <v>4</v>
      </c>
      <c r="AP42" s="9" t="n">
        <v>4</v>
      </c>
      <c r="AQ42" s="9" t="n">
        <v>2</v>
      </c>
      <c r="AR42" s="9" t="n">
        <v>4</v>
      </c>
      <c r="AS42" s="62" t="n">
        <f aca="false">SUM(Z42:AR42)</f>
        <v>48</v>
      </c>
    </row>
    <row r="43" customFormat="false" ht="12.75" hidden="false" customHeight="false" outlineLevel="0" collapsed="false">
      <c r="A43" s="44"/>
      <c r="B43" s="42" t="s">
        <v>175</v>
      </c>
      <c r="C43" s="9"/>
      <c r="D43" s="9"/>
      <c r="E43" s="9"/>
      <c r="F43" s="9"/>
      <c r="G43" s="9"/>
      <c r="H43" s="9"/>
      <c r="I43" s="9"/>
      <c r="J43" s="9" t="n">
        <v>2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57" t="n">
        <f aca="false">SUM(C43:U43)</f>
        <v>2</v>
      </c>
      <c r="W43" s="126"/>
      <c r="X43" s="44"/>
      <c r="Y43" s="42" t="s">
        <v>567</v>
      </c>
      <c r="Z43" s="9"/>
      <c r="AA43" s="9"/>
      <c r="AB43" s="9"/>
      <c r="AC43" s="9"/>
      <c r="AD43" s="9"/>
      <c r="AE43" s="9"/>
      <c r="AF43" s="9"/>
      <c r="AG43" s="9" t="n">
        <v>1</v>
      </c>
      <c r="AH43" s="9" t="n">
        <v>1</v>
      </c>
      <c r="AI43" s="9" t="n">
        <v>2</v>
      </c>
      <c r="AJ43" s="9" t="n">
        <v>2</v>
      </c>
      <c r="AK43" s="9" t="n">
        <v>2</v>
      </c>
      <c r="AL43" s="9" t="n">
        <v>1</v>
      </c>
      <c r="AM43" s="9"/>
      <c r="AN43" s="9"/>
      <c r="AO43" s="9"/>
      <c r="AP43" s="9"/>
      <c r="AQ43" s="9" t="n">
        <v>1</v>
      </c>
      <c r="AR43" s="9" t="n">
        <v>3</v>
      </c>
      <c r="AS43" s="62" t="n">
        <f aca="false">SUM(Z43:AR43)</f>
        <v>13</v>
      </c>
    </row>
    <row r="44" customFormat="false" ht="12.75" hidden="false" customHeight="false" outlineLevel="0" collapsed="false">
      <c r="A44" s="44"/>
      <c r="B44" s="42" t="s">
        <v>177</v>
      </c>
      <c r="C44" s="9"/>
      <c r="D44" s="9"/>
      <c r="E44" s="9"/>
      <c r="F44" s="9"/>
      <c r="G44" s="9"/>
      <c r="H44" s="9"/>
      <c r="I44" s="9"/>
      <c r="J44" s="9" t="n">
        <v>4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57" t="n">
        <f aca="false">SUM(C44:U44)</f>
        <v>4</v>
      </c>
      <c r="W44" s="126"/>
      <c r="X44" s="44"/>
      <c r="Y44" s="42" t="s">
        <v>499</v>
      </c>
      <c r="Z44" s="9" t="n">
        <v>1</v>
      </c>
      <c r="AA44" s="9"/>
      <c r="AB44" s="9" t="n">
        <v>2</v>
      </c>
      <c r="AC44" s="9"/>
      <c r="AD44" s="9" t="n">
        <v>2</v>
      </c>
      <c r="AE44" s="9" t="n">
        <v>1</v>
      </c>
      <c r="AF44" s="9" t="n">
        <v>1</v>
      </c>
      <c r="AG44" s="9" t="n">
        <v>7</v>
      </c>
      <c r="AH44" s="9" t="n">
        <v>11</v>
      </c>
      <c r="AI44" s="9" t="n">
        <v>16</v>
      </c>
      <c r="AJ44" s="9" t="n">
        <v>3</v>
      </c>
      <c r="AK44" s="9" t="n">
        <v>14</v>
      </c>
      <c r="AL44" s="9" t="n">
        <v>30</v>
      </c>
      <c r="AM44" s="9" t="n">
        <v>2</v>
      </c>
      <c r="AN44" s="9" t="n">
        <v>26</v>
      </c>
      <c r="AO44" s="9" t="n">
        <v>6</v>
      </c>
      <c r="AP44" s="9" t="n">
        <v>1</v>
      </c>
      <c r="AQ44" s="9" t="n">
        <v>14</v>
      </c>
      <c r="AR44" s="9" t="n">
        <v>25</v>
      </c>
      <c r="AS44" s="62" t="n">
        <f aca="false">SUM(Z44:AR44)</f>
        <v>162</v>
      </c>
    </row>
    <row r="45" customFormat="false" ht="12.75" hidden="false" customHeight="false" outlineLevel="0" collapsed="false">
      <c r="A45" s="44"/>
      <c r="B45" s="42" t="s">
        <v>179</v>
      </c>
      <c r="C45" s="9"/>
      <c r="D45" s="9"/>
      <c r="E45" s="9"/>
      <c r="F45" s="9"/>
      <c r="G45" s="9"/>
      <c r="H45" s="9"/>
      <c r="I45" s="9"/>
      <c r="J45" s="9" t="n">
        <v>1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57" t="n">
        <f aca="false">SUM(C45:U45)</f>
        <v>1</v>
      </c>
      <c r="W45" s="126"/>
      <c r="X45" s="44"/>
      <c r="Y45" s="42" t="s">
        <v>568</v>
      </c>
      <c r="Z45" s="9"/>
      <c r="AA45" s="9"/>
      <c r="AB45" s="9"/>
      <c r="AC45" s="9"/>
      <c r="AD45" s="9"/>
      <c r="AE45" s="9" t="n">
        <v>1</v>
      </c>
      <c r="AF45" s="9"/>
      <c r="AG45" s="9"/>
      <c r="AH45" s="9"/>
      <c r="AI45" s="9"/>
      <c r="AJ45" s="9"/>
      <c r="AK45" s="9"/>
      <c r="AL45" s="9" t="n">
        <v>1</v>
      </c>
      <c r="AM45" s="9"/>
      <c r="AN45" s="9" t="n">
        <v>1</v>
      </c>
      <c r="AO45" s="9" t="n">
        <v>1</v>
      </c>
      <c r="AP45" s="9"/>
      <c r="AQ45" s="9"/>
      <c r="AR45" s="9" t="n">
        <v>2</v>
      </c>
      <c r="AS45" s="62" t="n">
        <f aca="false">SUM(Z45:AR45)</f>
        <v>6</v>
      </c>
    </row>
    <row r="46" customFormat="false" ht="12.75" hidden="false" customHeight="false" outlineLevel="0" collapsed="false">
      <c r="A46" s="44"/>
      <c r="B46" s="42" t="s">
        <v>516</v>
      </c>
      <c r="C46" s="9"/>
      <c r="D46" s="9"/>
      <c r="E46" s="9"/>
      <c r="F46" s="9"/>
      <c r="G46" s="9"/>
      <c r="H46" s="9"/>
      <c r="I46" s="9"/>
      <c r="J46" s="9" t="n">
        <v>1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57" t="n">
        <f aca="false">SUM(C46:U46)</f>
        <v>1</v>
      </c>
      <c r="W46" s="126"/>
      <c r="X46" s="44"/>
      <c r="Y46" s="42" t="s">
        <v>500</v>
      </c>
      <c r="Z46" s="9" t="n">
        <v>1</v>
      </c>
      <c r="AA46" s="9"/>
      <c r="AB46" s="9" t="n">
        <v>1</v>
      </c>
      <c r="AC46" s="9" t="n">
        <v>1</v>
      </c>
      <c r="AD46" s="9" t="n">
        <v>1</v>
      </c>
      <c r="AE46" s="9" t="n">
        <v>1</v>
      </c>
      <c r="AF46" s="9" t="n">
        <v>1</v>
      </c>
      <c r="AG46" s="9"/>
      <c r="AH46" s="9"/>
      <c r="AI46" s="9" t="n">
        <v>1</v>
      </c>
      <c r="AJ46" s="9" t="n">
        <v>1</v>
      </c>
      <c r="AK46" s="9" t="n">
        <v>1</v>
      </c>
      <c r="AL46" s="9" t="n">
        <v>3</v>
      </c>
      <c r="AM46" s="9" t="n">
        <v>2</v>
      </c>
      <c r="AN46" s="9" t="n">
        <v>5</v>
      </c>
      <c r="AO46" s="9" t="n">
        <v>1</v>
      </c>
      <c r="AP46" s="9" t="n">
        <v>1</v>
      </c>
      <c r="AQ46" s="9"/>
      <c r="AR46" s="9"/>
      <c r="AS46" s="62" t="n">
        <f aca="false">SUM(Z46:AR46)</f>
        <v>21</v>
      </c>
    </row>
    <row r="47" customFormat="false" ht="12.75" hidden="false" customHeight="false" outlineLevel="0" collapsed="false">
      <c r="A47" s="44"/>
      <c r="B47" s="42" t="s">
        <v>180</v>
      </c>
      <c r="C47" s="9"/>
      <c r="D47" s="9"/>
      <c r="E47" s="9"/>
      <c r="F47" s="9"/>
      <c r="G47" s="9"/>
      <c r="H47" s="9"/>
      <c r="I47" s="9"/>
      <c r="J47" s="9" t="n">
        <v>8</v>
      </c>
      <c r="K47" s="9"/>
      <c r="L47" s="9" t="n">
        <v>1</v>
      </c>
      <c r="M47" s="9"/>
      <c r="N47" s="9"/>
      <c r="O47" s="9"/>
      <c r="P47" s="9"/>
      <c r="Q47" s="9"/>
      <c r="R47" s="9"/>
      <c r="S47" s="9"/>
      <c r="T47" s="9"/>
      <c r="U47" s="9"/>
      <c r="V47" s="57" t="n">
        <f aca="false">SUM(C47:U47)</f>
        <v>9</v>
      </c>
      <c r="W47" s="126"/>
      <c r="X47" s="44"/>
      <c r="Y47" s="42" t="s">
        <v>569</v>
      </c>
      <c r="Z47" s="9"/>
      <c r="AA47" s="9"/>
      <c r="AB47" s="9"/>
      <c r="AC47" s="9"/>
      <c r="AD47" s="9"/>
      <c r="AE47" s="9"/>
      <c r="AF47" s="9"/>
      <c r="AG47" s="9" t="n">
        <v>1</v>
      </c>
      <c r="AH47" s="9" t="n">
        <v>3</v>
      </c>
      <c r="AI47" s="9" t="n">
        <v>20</v>
      </c>
      <c r="AJ47" s="9" t="n">
        <v>3</v>
      </c>
      <c r="AK47" s="9" t="n">
        <v>6</v>
      </c>
      <c r="AL47" s="9" t="n">
        <v>11</v>
      </c>
      <c r="AM47" s="9"/>
      <c r="AN47" s="9" t="n">
        <v>5</v>
      </c>
      <c r="AO47" s="9" t="n">
        <v>4</v>
      </c>
      <c r="AP47" s="9" t="n">
        <v>1</v>
      </c>
      <c r="AQ47" s="9" t="n">
        <v>1</v>
      </c>
      <c r="AR47" s="9" t="n">
        <v>3</v>
      </c>
      <c r="AS47" s="62" t="n">
        <f aca="false">SUM(Z47:AR47)</f>
        <v>58</v>
      </c>
    </row>
    <row r="48" customFormat="false" ht="12.75" hidden="false" customHeight="false" outlineLevel="0" collapsed="false">
      <c r="A48" s="44"/>
      <c r="B48" s="42" t="s">
        <v>347</v>
      </c>
      <c r="C48" s="9"/>
      <c r="D48" s="9"/>
      <c r="E48" s="9"/>
      <c r="F48" s="9"/>
      <c r="G48" s="9"/>
      <c r="H48" s="9"/>
      <c r="I48" s="9"/>
      <c r="J48" s="9" t="n">
        <v>2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57" t="n">
        <f aca="false">SUM(C48:U48)</f>
        <v>2</v>
      </c>
      <c r="W48" s="126"/>
      <c r="X48" s="44"/>
      <c r="Y48" s="42" t="s">
        <v>570</v>
      </c>
      <c r="Z48" s="9" t="n">
        <v>1</v>
      </c>
      <c r="AA48" s="9"/>
      <c r="AB48" s="9"/>
      <c r="AC48" s="9"/>
      <c r="AD48" s="9"/>
      <c r="AE48" s="9"/>
      <c r="AF48" s="9"/>
      <c r="AG48" s="9" t="n">
        <v>1</v>
      </c>
      <c r="AH48" s="9"/>
      <c r="AI48" s="9" t="n">
        <v>4</v>
      </c>
      <c r="AJ48" s="9" t="n">
        <v>1</v>
      </c>
      <c r="AK48" s="9" t="n">
        <v>1</v>
      </c>
      <c r="AL48" s="9" t="n">
        <v>3</v>
      </c>
      <c r="AM48" s="9"/>
      <c r="AN48" s="9" t="n">
        <v>1</v>
      </c>
      <c r="AO48" s="9"/>
      <c r="AP48" s="9"/>
      <c r="AQ48" s="9"/>
      <c r="AR48" s="9"/>
      <c r="AS48" s="62" t="n">
        <f aca="false">SUM(Z48:AR48)</f>
        <v>12</v>
      </c>
    </row>
    <row r="49" customFormat="false" ht="12.75" hidden="false" customHeight="false" outlineLevel="0" collapsed="false">
      <c r="A49" s="44"/>
      <c r="B49" s="42" t="s">
        <v>370</v>
      </c>
      <c r="C49" s="9"/>
      <c r="D49" s="9"/>
      <c r="E49" s="9"/>
      <c r="F49" s="9"/>
      <c r="G49" s="9"/>
      <c r="H49" s="9" t="n">
        <v>1</v>
      </c>
      <c r="I49" s="9"/>
      <c r="J49" s="9" t="n">
        <v>3</v>
      </c>
      <c r="K49" s="9"/>
      <c r="L49" s="9" t="n">
        <v>3</v>
      </c>
      <c r="M49" s="9"/>
      <c r="N49" s="9"/>
      <c r="O49" s="9"/>
      <c r="P49" s="9"/>
      <c r="Q49" s="9"/>
      <c r="R49" s="9"/>
      <c r="S49" s="9"/>
      <c r="T49" s="9"/>
      <c r="U49" s="9"/>
      <c r="V49" s="57" t="n">
        <f aca="false">SUM(C49:U49)</f>
        <v>7</v>
      </c>
      <c r="W49" s="126"/>
      <c r="X49" s="44"/>
      <c r="Y49" s="42" t="s">
        <v>571</v>
      </c>
      <c r="Z49" s="9" t="n">
        <v>2</v>
      </c>
      <c r="AA49" s="9"/>
      <c r="AB49" s="9"/>
      <c r="AC49" s="9"/>
      <c r="AD49" s="9"/>
      <c r="AE49" s="9"/>
      <c r="AF49" s="9"/>
      <c r="AG49" s="9"/>
      <c r="AH49" s="9"/>
      <c r="AI49" s="9" t="n">
        <v>1</v>
      </c>
      <c r="AJ49" s="9"/>
      <c r="AK49" s="9" t="n">
        <v>2</v>
      </c>
      <c r="AL49" s="9"/>
      <c r="AM49" s="9"/>
      <c r="AN49" s="9" t="n">
        <v>2</v>
      </c>
      <c r="AO49" s="9"/>
      <c r="AP49" s="9"/>
      <c r="AQ49" s="9" t="n">
        <v>1</v>
      </c>
      <c r="AR49" s="9" t="n">
        <v>2</v>
      </c>
      <c r="AS49" s="62" t="n">
        <f aca="false">SUM(Z49:AR49)</f>
        <v>10</v>
      </c>
    </row>
    <row r="50" customFormat="false" ht="12.75" hidden="false" customHeight="true" outlineLevel="0" collapsed="false">
      <c r="A50" s="44"/>
      <c r="B50" s="42" t="s">
        <v>185</v>
      </c>
      <c r="C50" s="9"/>
      <c r="D50" s="9"/>
      <c r="E50" s="9"/>
      <c r="F50" s="9"/>
      <c r="G50" s="9"/>
      <c r="H50" s="9"/>
      <c r="I50" s="9"/>
      <c r="J50" s="9" t="n">
        <v>4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57" t="n">
        <f aca="false">SUM(C50:U50)</f>
        <v>4</v>
      </c>
      <c r="W50" s="128"/>
      <c r="X50" s="44"/>
      <c r="Y50" s="42" t="s">
        <v>572</v>
      </c>
      <c r="Z50" s="9"/>
      <c r="AA50" s="9"/>
      <c r="AB50" s="9" t="n">
        <v>1</v>
      </c>
      <c r="AC50" s="9"/>
      <c r="AD50" s="9"/>
      <c r="AE50" s="9" t="n">
        <v>1</v>
      </c>
      <c r="AF50" s="9"/>
      <c r="AG50" s="9" t="n">
        <v>1</v>
      </c>
      <c r="AH50" s="9" t="n">
        <v>4</v>
      </c>
      <c r="AI50" s="9" t="n">
        <v>2</v>
      </c>
      <c r="AJ50" s="9"/>
      <c r="AK50" s="9" t="n">
        <v>1</v>
      </c>
      <c r="AL50" s="9" t="n">
        <v>5</v>
      </c>
      <c r="AM50" s="9" t="n">
        <v>2</v>
      </c>
      <c r="AN50" s="9" t="n">
        <v>2</v>
      </c>
      <c r="AO50" s="9" t="n">
        <v>4</v>
      </c>
      <c r="AP50" s="9" t="n">
        <v>2</v>
      </c>
      <c r="AQ50" s="9" t="n">
        <v>1</v>
      </c>
      <c r="AR50" s="9" t="n">
        <v>2</v>
      </c>
      <c r="AS50" s="62" t="n">
        <f aca="false">SUM(Z50:AR50)</f>
        <v>28</v>
      </c>
    </row>
    <row r="51" customFormat="false" ht="12.75" hidden="false" customHeight="false" outlineLevel="0" collapsed="false">
      <c r="A51" s="44"/>
      <c r="B51" s="42" t="s">
        <v>187</v>
      </c>
      <c r="C51" s="9"/>
      <c r="D51" s="9"/>
      <c r="E51" s="9"/>
      <c r="F51" s="9"/>
      <c r="G51" s="9"/>
      <c r="H51" s="9"/>
      <c r="I51" s="9"/>
      <c r="J51" s="9" t="n">
        <v>12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57" t="n">
        <f aca="false">SUM(C51:U51)</f>
        <v>12</v>
      </c>
      <c r="W51" s="126"/>
      <c r="X51" s="44"/>
      <c r="Y51" s="42" t="s">
        <v>501</v>
      </c>
      <c r="Z51" s="9" t="n">
        <v>2</v>
      </c>
      <c r="AA51" s="9"/>
      <c r="AB51" s="9" t="n">
        <v>4</v>
      </c>
      <c r="AC51" s="9"/>
      <c r="AD51" s="9" t="n">
        <v>2</v>
      </c>
      <c r="AE51" s="9" t="n">
        <v>3</v>
      </c>
      <c r="AF51" s="9" t="n">
        <v>10</v>
      </c>
      <c r="AG51" s="9" t="n">
        <v>1</v>
      </c>
      <c r="AH51" s="9" t="n">
        <v>9</v>
      </c>
      <c r="AI51" s="9" t="n">
        <v>13</v>
      </c>
      <c r="AJ51" s="9" t="n">
        <v>3</v>
      </c>
      <c r="AK51" s="9" t="n">
        <v>10</v>
      </c>
      <c r="AL51" s="9" t="n">
        <v>16</v>
      </c>
      <c r="AM51" s="9" t="n">
        <v>1</v>
      </c>
      <c r="AN51" s="9" t="n">
        <v>11</v>
      </c>
      <c r="AO51" s="9" t="n">
        <v>3</v>
      </c>
      <c r="AP51" s="9" t="n">
        <v>5</v>
      </c>
      <c r="AQ51" s="9" t="n">
        <v>6</v>
      </c>
      <c r="AR51" s="9" t="n">
        <v>18</v>
      </c>
      <c r="AS51" s="62" t="n">
        <f aca="false">SUM(Z51:AR51)</f>
        <v>117</v>
      </c>
    </row>
    <row r="52" customFormat="false" ht="14.25" hidden="false" customHeight="true" outlineLevel="0" collapsed="false">
      <c r="A52" s="44"/>
      <c r="B52" s="42" t="s">
        <v>189</v>
      </c>
      <c r="C52" s="9"/>
      <c r="D52" s="9"/>
      <c r="E52" s="9"/>
      <c r="F52" s="9"/>
      <c r="G52" s="9"/>
      <c r="H52" s="9"/>
      <c r="I52" s="9"/>
      <c r="J52" s="9" t="n">
        <v>1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57" t="n">
        <f aca="false">SUM(C52:U52)</f>
        <v>16</v>
      </c>
      <c r="W52" s="126"/>
      <c r="X52" s="41"/>
      <c r="Y52" s="42" t="s">
        <v>573</v>
      </c>
      <c r="Z52" s="9"/>
      <c r="AA52" s="9"/>
      <c r="AB52" s="9"/>
      <c r="AC52" s="9"/>
      <c r="AD52" s="9"/>
      <c r="AE52" s="9"/>
      <c r="AF52" s="9" t="n">
        <v>1</v>
      </c>
      <c r="AG52" s="9" t="n">
        <v>2</v>
      </c>
      <c r="AH52" s="9" t="n">
        <v>1</v>
      </c>
      <c r="AI52" s="9" t="n">
        <v>2</v>
      </c>
      <c r="AJ52" s="9" t="n">
        <v>1</v>
      </c>
      <c r="AK52" s="9" t="n">
        <v>1</v>
      </c>
      <c r="AL52" s="9" t="n">
        <v>3</v>
      </c>
      <c r="AM52" s="9"/>
      <c r="AN52" s="9" t="n">
        <v>7</v>
      </c>
      <c r="AO52" s="9" t="n">
        <v>2</v>
      </c>
      <c r="AP52" s="9"/>
      <c r="AQ52" s="9"/>
      <c r="AR52" s="9" t="n">
        <v>2</v>
      </c>
      <c r="AS52" s="62" t="n">
        <f aca="false">SUM(Z52:AR52)</f>
        <v>22</v>
      </c>
    </row>
    <row r="53" customFormat="false" ht="12.75" hidden="false" customHeight="true" outlineLevel="0" collapsed="false">
      <c r="A53" s="44"/>
      <c r="B53" s="42" t="s">
        <v>194</v>
      </c>
      <c r="C53" s="9"/>
      <c r="D53" s="9"/>
      <c r="E53" s="9"/>
      <c r="F53" s="9"/>
      <c r="G53" s="9"/>
      <c r="H53" s="9"/>
      <c r="I53" s="9"/>
      <c r="J53" s="9" t="n">
        <v>7</v>
      </c>
      <c r="K53" s="9" t="n">
        <v>1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57" t="n">
        <f aca="false">SUM(C53:U53)</f>
        <v>8</v>
      </c>
      <c r="W53" s="126"/>
      <c r="X53" s="87"/>
      <c r="Y53" s="42" t="s">
        <v>574</v>
      </c>
      <c r="Z53" s="9" t="n">
        <v>1</v>
      </c>
      <c r="AA53" s="9"/>
      <c r="AB53" s="9"/>
      <c r="AC53" s="9"/>
      <c r="AD53" s="9"/>
      <c r="AE53" s="9"/>
      <c r="AF53" s="9"/>
      <c r="AG53" s="9" t="n">
        <v>1</v>
      </c>
      <c r="AH53" s="9"/>
      <c r="AI53" s="9" t="n">
        <v>2</v>
      </c>
      <c r="AJ53" s="9"/>
      <c r="AK53" s="9"/>
      <c r="AL53" s="9" t="n">
        <v>3</v>
      </c>
      <c r="AM53" s="9"/>
      <c r="AN53" s="9" t="n">
        <v>5</v>
      </c>
      <c r="AO53" s="9" t="n">
        <v>1</v>
      </c>
      <c r="AP53" s="9"/>
      <c r="AQ53" s="9"/>
      <c r="AR53" s="9"/>
      <c r="AS53" s="62" t="n">
        <f aca="false">SUM(Z53:AR53)</f>
        <v>13</v>
      </c>
    </row>
    <row r="54" customFormat="false" ht="12.75" hidden="false" customHeight="false" outlineLevel="0" collapsed="false">
      <c r="A54" s="44"/>
      <c r="B54" s="42" t="s">
        <v>195</v>
      </c>
      <c r="C54" s="9"/>
      <c r="D54" s="9"/>
      <c r="E54" s="9"/>
      <c r="F54" s="9"/>
      <c r="G54" s="9"/>
      <c r="H54" s="9"/>
      <c r="I54" s="9"/>
      <c r="J54" s="9" t="n">
        <v>5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57" t="n">
        <f aca="false">SUM(C54:U54)</f>
        <v>5</v>
      </c>
      <c r="W54" s="126"/>
      <c r="X54" s="87"/>
      <c r="Y54" s="42" t="s">
        <v>390</v>
      </c>
      <c r="Z54" s="9" t="n">
        <v>1</v>
      </c>
      <c r="AA54" s="9"/>
      <c r="AB54" s="9"/>
      <c r="AC54" s="9"/>
      <c r="AD54" s="9"/>
      <c r="AE54" s="9"/>
      <c r="AF54" s="9"/>
      <c r="AG54" s="9" t="n">
        <v>4</v>
      </c>
      <c r="AH54" s="9" t="n">
        <v>2</v>
      </c>
      <c r="AI54" s="9" t="n">
        <v>6</v>
      </c>
      <c r="AJ54" s="9" t="n">
        <v>4</v>
      </c>
      <c r="AK54" s="9" t="n">
        <v>8</v>
      </c>
      <c r="AL54" s="9" t="n">
        <v>7</v>
      </c>
      <c r="AM54" s="9" t="n">
        <v>2</v>
      </c>
      <c r="AN54" s="9" t="n">
        <v>9</v>
      </c>
      <c r="AO54" s="9" t="n">
        <v>4</v>
      </c>
      <c r="AP54" s="9" t="n">
        <v>3</v>
      </c>
      <c r="AQ54" s="9" t="n">
        <v>7</v>
      </c>
      <c r="AR54" s="9" t="n">
        <v>8</v>
      </c>
      <c r="AS54" s="62" t="n">
        <f aca="false">SUM(Z54:AR54)</f>
        <v>65</v>
      </c>
    </row>
    <row r="55" customFormat="false" ht="12.75" hidden="false" customHeight="false" outlineLevel="0" collapsed="false">
      <c r="A55" s="58" t="s">
        <v>23</v>
      </c>
      <c r="B55" s="57"/>
      <c r="C55" s="43" t="n">
        <f aca="false">SUM(C35:C54)</f>
        <v>0</v>
      </c>
      <c r="D55" s="43" t="n">
        <f aca="false">SUM(D35:D54)</f>
        <v>0</v>
      </c>
      <c r="E55" s="43" t="n">
        <f aca="false">SUM(E35:E54)</f>
        <v>0</v>
      </c>
      <c r="F55" s="43" t="n">
        <f aca="false">SUM(F35:F54)</f>
        <v>0</v>
      </c>
      <c r="G55" s="43" t="n">
        <f aca="false">SUM(G35:G54)</f>
        <v>0</v>
      </c>
      <c r="H55" s="43" t="n">
        <f aca="false">SUM(H35:H54)</f>
        <v>6</v>
      </c>
      <c r="I55" s="43" t="n">
        <f aca="false">SUM(I35:I54)</f>
        <v>0</v>
      </c>
      <c r="J55" s="43" t="n">
        <f aca="false">SUM(J35:J54)</f>
        <v>110</v>
      </c>
      <c r="K55" s="43" t="n">
        <f aca="false">SUM(K35:K54)</f>
        <v>2</v>
      </c>
      <c r="L55" s="43" t="n">
        <f aca="false">SUM(L35:L54)</f>
        <v>5</v>
      </c>
      <c r="M55" s="43" t="n">
        <f aca="false">SUM(M35:M54)</f>
        <v>0</v>
      </c>
      <c r="N55" s="43" t="n">
        <f aca="false">SUM(N35:N54)</f>
        <v>0</v>
      </c>
      <c r="O55" s="43" t="n">
        <f aca="false">SUM(O35:O54)</f>
        <v>0</v>
      </c>
      <c r="P55" s="43" t="n">
        <f aca="false">SUM(P35:P54)</f>
        <v>0</v>
      </c>
      <c r="Q55" s="43" t="n">
        <f aca="false">SUM(Q35:Q54)</f>
        <v>0</v>
      </c>
      <c r="R55" s="43" t="n">
        <f aca="false">SUM(R35:R54)</f>
        <v>0</v>
      </c>
      <c r="S55" s="43" t="n">
        <f aca="false">SUM(S35:S54)</f>
        <v>0</v>
      </c>
      <c r="T55" s="43" t="n">
        <f aca="false">SUM(T35:T54)</f>
        <v>1</v>
      </c>
      <c r="U55" s="43" t="n">
        <f aca="false">SUM(U35:U54)</f>
        <v>0</v>
      </c>
      <c r="V55" s="57" t="n">
        <f aca="false">SUM(C55:U55)</f>
        <v>124</v>
      </c>
      <c r="W55" s="129"/>
      <c r="X55" s="87"/>
      <c r="Y55" s="42" t="s">
        <v>234</v>
      </c>
      <c r="Z55" s="9" t="n">
        <v>2</v>
      </c>
      <c r="AA55" s="9" t="n">
        <v>6</v>
      </c>
      <c r="AB55" s="9"/>
      <c r="AC55" s="9" t="n">
        <v>7</v>
      </c>
      <c r="AD55" s="9" t="n">
        <v>9</v>
      </c>
      <c r="AE55" s="9" t="n">
        <v>7</v>
      </c>
      <c r="AF55" s="9" t="n">
        <v>3</v>
      </c>
      <c r="AG55" s="9" t="n">
        <v>1</v>
      </c>
      <c r="AH55" s="9" t="n">
        <v>7</v>
      </c>
      <c r="AI55" s="9" t="n">
        <v>7</v>
      </c>
      <c r="AJ55" s="9" t="n">
        <v>2</v>
      </c>
      <c r="AK55" s="9" t="n">
        <v>6</v>
      </c>
      <c r="AL55" s="9" t="n">
        <v>4</v>
      </c>
      <c r="AM55" s="9" t="n">
        <v>2</v>
      </c>
      <c r="AN55" s="9" t="n">
        <v>4</v>
      </c>
      <c r="AO55" s="9" t="n">
        <v>2</v>
      </c>
      <c r="AP55" s="9"/>
      <c r="AQ55" s="9" t="n">
        <v>2</v>
      </c>
      <c r="AR55" s="9" t="n">
        <v>12</v>
      </c>
      <c r="AS55" s="62" t="n">
        <f aca="false">SUM(Z55:AR55)</f>
        <v>83</v>
      </c>
    </row>
    <row r="56" customFormat="false" ht="12.75" hidden="false" customHeight="false" outlineLevel="0" collapsed="false">
      <c r="A56" s="41" t="s">
        <v>12</v>
      </c>
      <c r="B56" s="42" t="s">
        <v>524</v>
      </c>
      <c r="C56" s="9"/>
      <c r="D56" s="9"/>
      <c r="E56" s="9"/>
      <c r="F56" s="9"/>
      <c r="G56" s="9"/>
      <c r="H56" s="9"/>
      <c r="I56" s="9"/>
      <c r="J56" s="9" t="n">
        <v>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57" t="n">
        <f aca="false">SUM(C56:U56)</f>
        <v>1</v>
      </c>
      <c r="W56" s="130"/>
      <c r="X56" s="87"/>
      <c r="Y56" s="42" t="s">
        <v>363</v>
      </c>
      <c r="Z56" s="9" t="n">
        <v>7</v>
      </c>
      <c r="AA56" s="9" t="n">
        <v>6</v>
      </c>
      <c r="AB56" s="9" t="n">
        <v>4</v>
      </c>
      <c r="AC56" s="9" t="n">
        <v>6</v>
      </c>
      <c r="AD56" s="9" t="n">
        <v>4</v>
      </c>
      <c r="AE56" s="9" t="n">
        <v>2</v>
      </c>
      <c r="AF56" s="9" t="n">
        <v>9</v>
      </c>
      <c r="AG56" s="9" t="n">
        <v>6</v>
      </c>
      <c r="AH56" s="9" t="n">
        <v>3</v>
      </c>
      <c r="AI56" s="9" t="n">
        <v>8</v>
      </c>
      <c r="AJ56" s="9" t="n">
        <v>3</v>
      </c>
      <c r="AK56" s="9" t="n">
        <v>11</v>
      </c>
      <c r="AL56" s="9" t="n">
        <v>9</v>
      </c>
      <c r="AM56" s="9" t="n">
        <v>1</v>
      </c>
      <c r="AN56" s="9" t="n">
        <v>3</v>
      </c>
      <c r="AO56" s="9" t="n">
        <v>10</v>
      </c>
      <c r="AP56" s="9"/>
      <c r="AQ56" s="9" t="n">
        <v>1</v>
      </c>
      <c r="AR56" s="9" t="n">
        <v>10</v>
      </c>
      <c r="AS56" s="62" t="n">
        <f aca="false">SUM(Z56:AR56)</f>
        <v>103</v>
      </c>
    </row>
    <row r="57" customFormat="false" ht="12.75" hidden="false" customHeight="false" outlineLevel="0" collapsed="false">
      <c r="A57" s="44"/>
      <c r="B57" s="42" t="s">
        <v>525</v>
      </c>
      <c r="C57" s="9"/>
      <c r="D57" s="9"/>
      <c r="E57" s="9"/>
      <c r="F57" s="9"/>
      <c r="G57" s="9"/>
      <c r="H57" s="9" t="n">
        <v>2</v>
      </c>
      <c r="I57" s="9"/>
      <c r="J57" s="9"/>
      <c r="K57" s="9"/>
      <c r="L57" s="9"/>
      <c r="M57" s="9"/>
      <c r="N57" s="9" t="n">
        <v>3</v>
      </c>
      <c r="O57" s="9"/>
      <c r="P57" s="9"/>
      <c r="Q57" s="9"/>
      <c r="R57" s="9"/>
      <c r="S57" s="9"/>
      <c r="T57" s="9"/>
      <c r="U57" s="9"/>
      <c r="V57" s="57" t="n">
        <f aca="false">SUM(C57:U57)</f>
        <v>5</v>
      </c>
      <c r="W57" s="129"/>
      <c r="X57" s="44"/>
      <c r="Y57" s="42" t="s">
        <v>575</v>
      </c>
      <c r="Z57" s="9"/>
      <c r="AA57" s="9"/>
      <c r="AB57" s="9"/>
      <c r="AC57" s="9"/>
      <c r="AD57" s="9"/>
      <c r="AE57" s="9" t="n">
        <v>1</v>
      </c>
      <c r="AF57" s="9" t="n">
        <v>1</v>
      </c>
      <c r="AG57" s="9" t="n">
        <v>1</v>
      </c>
      <c r="AH57" s="9" t="n">
        <v>1</v>
      </c>
      <c r="AI57" s="9" t="n">
        <v>5</v>
      </c>
      <c r="AJ57" s="9"/>
      <c r="AK57" s="9" t="n">
        <v>5</v>
      </c>
      <c r="AL57" s="9" t="n">
        <v>6</v>
      </c>
      <c r="AM57" s="9"/>
      <c r="AN57" s="9" t="n">
        <v>1</v>
      </c>
      <c r="AO57" s="9" t="n">
        <v>1</v>
      </c>
      <c r="AP57" s="9" t="n">
        <v>1</v>
      </c>
      <c r="AQ57" s="9"/>
      <c r="AR57" s="9" t="n">
        <v>2</v>
      </c>
      <c r="AS57" s="62" t="n">
        <f aca="false">SUM(Z57:AR57)</f>
        <v>25</v>
      </c>
    </row>
    <row r="58" customFormat="false" ht="12.75" hidden="false" customHeight="false" outlineLevel="0" collapsed="false">
      <c r="A58" s="44"/>
      <c r="B58" s="42" t="s">
        <v>200</v>
      </c>
      <c r="C58" s="9" t="n">
        <v>2</v>
      </c>
      <c r="D58" s="9" t="n">
        <v>1</v>
      </c>
      <c r="E58" s="9"/>
      <c r="F58" s="9"/>
      <c r="G58" s="9" t="n">
        <v>1</v>
      </c>
      <c r="H58" s="9" t="n">
        <v>3</v>
      </c>
      <c r="I58" s="9"/>
      <c r="J58" s="9" t="n">
        <v>1</v>
      </c>
      <c r="K58" s="9"/>
      <c r="L58" s="9"/>
      <c r="M58" s="9"/>
      <c r="N58" s="9"/>
      <c r="O58" s="9"/>
      <c r="P58" s="9"/>
      <c r="Q58" s="9"/>
      <c r="R58" s="9"/>
      <c r="S58" s="9"/>
      <c r="T58" s="9" t="n">
        <v>2</v>
      </c>
      <c r="U58" s="9" t="n">
        <v>1</v>
      </c>
      <c r="V58" s="57" t="n">
        <f aca="false">SUM(C58:U58)</f>
        <v>11</v>
      </c>
      <c r="W58" s="129"/>
      <c r="X58" s="87"/>
      <c r="Y58" s="42" t="s">
        <v>576</v>
      </c>
      <c r="Z58" s="9" t="n">
        <v>1</v>
      </c>
      <c r="AA58" s="9"/>
      <c r="AB58" s="9" t="n">
        <v>2</v>
      </c>
      <c r="AC58" s="9"/>
      <c r="AD58" s="9"/>
      <c r="AE58" s="9" t="n">
        <v>3</v>
      </c>
      <c r="AF58" s="9" t="n">
        <v>2</v>
      </c>
      <c r="AG58" s="9"/>
      <c r="AH58" s="9"/>
      <c r="AI58" s="9" t="n">
        <v>1</v>
      </c>
      <c r="AJ58" s="9" t="n">
        <v>1</v>
      </c>
      <c r="AK58" s="9" t="n">
        <v>1</v>
      </c>
      <c r="AL58" s="9" t="n">
        <v>6</v>
      </c>
      <c r="AM58" s="9" t="n">
        <v>1</v>
      </c>
      <c r="AN58" s="9" t="n">
        <v>4</v>
      </c>
      <c r="AO58" s="9" t="n">
        <v>2</v>
      </c>
      <c r="AP58" s="9"/>
      <c r="AQ58" s="9"/>
      <c r="AR58" s="9" t="n">
        <v>4</v>
      </c>
      <c r="AS58" s="62" t="n">
        <f aca="false">SUM(Z58:AR58)</f>
        <v>28</v>
      </c>
    </row>
    <row r="59" customFormat="false" ht="12.75" hidden="false" customHeight="false" outlineLevel="0" collapsed="false">
      <c r="A59" s="44"/>
      <c r="B59" s="42" t="s">
        <v>514</v>
      </c>
      <c r="C59" s="9" t="n">
        <v>1</v>
      </c>
      <c r="D59" s="9"/>
      <c r="E59" s="9"/>
      <c r="F59" s="9"/>
      <c r="G59" s="9"/>
      <c r="H59" s="9"/>
      <c r="I59" s="9"/>
      <c r="J59" s="9" t="n">
        <v>8</v>
      </c>
      <c r="K59" s="9"/>
      <c r="L59" s="9" t="n">
        <v>2</v>
      </c>
      <c r="M59" s="9"/>
      <c r="N59" s="9" t="n">
        <v>2</v>
      </c>
      <c r="O59" s="9"/>
      <c r="P59" s="9"/>
      <c r="Q59" s="9"/>
      <c r="R59" s="9"/>
      <c r="S59" s="9" t="n">
        <v>2</v>
      </c>
      <c r="T59" s="9"/>
      <c r="U59" s="9" t="n">
        <v>2</v>
      </c>
      <c r="V59" s="57" t="n">
        <f aca="false">SUM(C59:U59)</f>
        <v>17</v>
      </c>
      <c r="W59" s="129"/>
      <c r="X59" s="65"/>
      <c r="Y59" s="42" t="s">
        <v>577</v>
      </c>
      <c r="Z59" s="131"/>
      <c r="AA59" s="131"/>
      <c r="AB59" s="131" t="n">
        <v>1</v>
      </c>
      <c r="AC59" s="131"/>
      <c r="AD59" s="131"/>
      <c r="AE59" s="131"/>
      <c r="AF59" s="131"/>
      <c r="AG59" s="131"/>
      <c r="AH59" s="131"/>
      <c r="AI59" s="131" t="n">
        <v>3</v>
      </c>
      <c r="AJ59" s="131" t="n">
        <v>2</v>
      </c>
      <c r="AK59" s="131" t="n">
        <v>5</v>
      </c>
      <c r="AL59" s="131" t="n">
        <v>3</v>
      </c>
      <c r="AM59" s="131"/>
      <c r="AN59" s="131" t="n">
        <v>5</v>
      </c>
      <c r="AO59" s="131"/>
      <c r="AP59" s="131"/>
      <c r="AQ59" s="131"/>
      <c r="AR59" s="131" t="n">
        <v>5</v>
      </c>
      <c r="AS59" s="62" t="n">
        <f aca="false">SUM(Z59:AR59)</f>
        <v>24</v>
      </c>
    </row>
    <row r="60" customFormat="false" ht="12.75" hidden="false" customHeight="false" outlineLevel="0" collapsed="false">
      <c r="A60" s="44"/>
      <c r="B60" s="42" t="s">
        <v>202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 t="n">
        <v>1</v>
      </c>
      <c r="R60" s="9"/>
      <c r="S60" s="9"/>
      <c r="T60" s="9"/>
      <c r="U60" s="9"/>
      <c r="V60" s="57" t="n">
        <f aca="false">SUM(C60:U60)</f>
        <v>1</v>
      </c>
      <c r="W60" s="129"/>
      <c r="X60" s="132"/>
      <c r="Y60" s="42" t="s">
        <v>578</v>
      </c>
      <c r="Z60" s="131"/>
      <c r="AA60" s="131"/>
      <c r="AB60" s="131" t="n">
        <v>1</v>
      </c>
      <c r="AC60" s="131" t="n">
        <v>1</v>
      </c>
      <c r="AD60" s="131" t="n">
        <v>2</v>
      </c>
      <c r="AE60" s="131" t="n">
        <v>4</v>
      </c>
      <c r="AF60" s="131"/>
      <c r="AG60" s="131" t="n">
        <v>2</v>
      </c>
      <c r="AH60" s="131" t="n">
        <v>2</v>
      </c>
      <c r="AI60" s="131" t="n">
        <v>3</v>
      </c>
      <c r="AJ60" s="131"/>
      <c r="AK60" s="131" t="n">
        <v>2</v>
      </c>
      <c r="AL60" s="131" t="n">
        <v>9</v>
      </c>
      <c r="AM60" s="131" t="n">
        <v>1</v>
      </c>
      <c r="AN60" s="131" t="n">
        <v>6</v>
      </c>
      <c r="AO60" s="131" t="n">
        <v>3</v>
      </c>
      <c r="AP60" s="131" t="n">
        <v>2</v>
      </c>
      <c r="AQ60" s="131" t="n">
        <v>4</v>
      </c>
      <c r="AR60" s="131" t="n">
        <v>7</v>
      </c>
      <c r="AS60" s="62" t="n">
        <f aca="false">SUM(Z60:AR60)</f>
        <v>49</v>
      </c>
    </row>
    <row r="61" customFormat="false" ht="12.75" hidden="false" customHeight="false" outlineLevel="0" collapsed="false">
      <c r="A61" s="44"/>
      <c r="B61" s="42" t="s">
        <v>338</v>
      </c>
      <c r="C61" s="9" t="n">
        <v>1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 t="n">
        <v>1</v>
      </c>
      <c r="P61" s="9"/>
      <c r="Q61" s="9"/>
      <c r="R61" s="9"/>
      <c r="S61" s="9"/>
      <c r="T61" s="9"/>
      <c r="U61" s="9" t="n">
        <v>1</v>
      </c>
      <c r="V61" s="57" t="n">
        <f aca="false">SUM(C61:U61)</f>
        <v>3</v>
      </c>
      <c r="W61" s="129"/>
      <c r="X61" s="87"/>
      <c r="Y61" s="42" t="s">
        <v>579</v>
      </c>
      <c r="Z61" s="9"/>
      <c r="AA61" s="9"/>
      <c r="AB61" s="9"/>
      <c r="AC61" s="9"/>
      <c r="AD61" s="9"/>
      <c r="AE61" s="9"/>
      <c r="AF61" s="9"/>
      <c r="AG61" s="9" t="n">
        <v>1</v>
      </c>
      <c r="AH61" s="9"/>
      <c r="AI61" s="9"/>
      <c r="AJ61" s="9"/>
      <c r="AK61" s="9" t="n">
        <v>4</v>
      </c>
      <c r="AL61" s="9"/>
      <c r="AM61" s="9"/>
      <c r="AN61" s="9" t="n">
        <v>3</v>
      </c>
      <c r="AO61" s="9"/>
      <c r="AP61" s="9"/>
      <c r="AQ61" s="9"/>
      <c r="AR61" s="9" t="n">
        <v>1</v>
      </c>
      <c r="AS61" s="62" t="n">
        <f aca="false">SUM(Z61:AR61)</f>
        <v>9</v>
      </c>
    </row>
    <row r="62" customFormat="false" ht="12.75" hidden="false" customHeight="false" outlineLevel="0" collapsed="false">
      <c r="A62" s="44"/>
      <c r="B62" s="42" t="s">
        <v>526</v>
      </c>
      <c r="C62" s="9"/>
      <c r="D62" s="9"/>
      <c r="E62" s="9"/>
      <c r="F62" s="9"/>
      <c r="G62" s="9"/>
      <c r="H62" s="9"/>
      <c r="I62" s="9"/>
      <c r="J62" s="9" t="n">
        <v>1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57" t="n">
        <f aca="false">SUM(C62:U62)</f>
        <v>1</v>
      </c>
      <c r="W62" s="129"/>
      <c r="X62" s="65"/>
      <c r="Y62" s="42" t="s">
        <v>364</v>
      </c>
      <c r="Z62" s="131" t="n">
        <v>8</v>
      </c>
      <c r="AA62" s="131" t="n">
        <v>3</v>
      </c>
      <c r="AB62" s="131" t="n">
        <v>4</v>
      </c>
      <c r="AC62" s="131" t="n">
        <v>1</v>
      </c>
      <c r="AD62" s="131" t="n">
        <v>8</v>
      </c>
      <c r="AE62" s="131" t="n">
        <v>5</v>
      </c>
      <c r="AF62" s="131" t="n">
        <v>10</v>
      </c>
      <c r="AG62" s="131" t="n">
        <v>3</v>
      </c>
      <c r="AH62" s="131" t="n">
        <v>23</v>
      </c>
      <c r="AI62" s="131" t="n">
        <v>7</v>
      </c>
      <c r="AJ62" s="131" t="n">
        <v>6</v>
      </c>
      <c r="AK62" s="131" t="n">
        <v>18</v>
      </c>
      <c r="AL62" s="131" t="n">
        <v>36</v>
      </c>
      <c r="AM62" s="131" t="n">
        <v>9</v>
      </c>
      <c r="AN62" s="131" t="n">
        <v>25</v>
      </c>
      <c r="AO62" s="131" t="n">
        <v>8</v>
      </c>
      <c r="AP62" s="131" t="n">
        <v>8</v>
      </c>
      <c r="AQ62" s="131" t="n">
        <v>10</v>
      </c>
      <c r="AR62" s="131" t="n">
        <v>31</v>
      </c>
      <c r="AS62" s="62" t="n">
        <f aca="false">SUM(Z62:AR62)</f>
        <v>223</v>
      </c>
    </row>
    <row r="63" customFormat="false" ht="12.75" hidden="false" customHeight="false" outlineLevel="0" collapsed="false">
      <c r="A63" s="44"/>
      <c r="B63" s="42" t="s">
        <v>452</v>
      </c>
      <c r="C63" s="9"/>
      <c r="D63" s="9"/>
      <c r="E63" s="9" t="n">
        <v>1</v>
      </c>
      <c r="F63" s="9"/>
      <c r="G63" s="9"/>
      <c r="H63" s="9" t="n">
        <v>1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 t="n">
        <v>1</v>
      </c>
      <c r="T63" s="9"/>
      <c r="U63" s="9"/>
      <c r="V63" s="57" t="n">
        <f aca="false">SUM(C63:U63)</f>
        <v>3</v>
      </c>
      <c r="W63" s="129"/>
      <c r="X63" s="132"/>
      <c r="Y63" s="42" t="s">
        <v>236</v>
      </c>
      <c r="Z63" s="131"/>
      <c r="AA63" s="131"/>
      <c r="AB63" s="131"/>
      <c r="AC63" s="131"/>
      <c r="AD63" s="131"/>
      <c r="AE63" s="131" t="n">
        <v>2</v>
      </c>
      <c r="AF63" s="131"/>
      <c r="AG63" s="131" t="n">
        <v>3</v>
      </c>
      <c r="AH63" s="131"/>
      <c r="AI63" s="131" t="n">
        <v>2</v>
      </c>
      <c r="AJ63" s="131"/>
      <c r="AK63" s="131" t="n">
        <v>1</v>
      </c>
      <c r="AL63" s="131" t="n">
        <v>4</v>
      </c>
      <c r="AM63" s="131" t="n">
        <v>2</v>
      </c>
      <c r="AN63" s="131" t="n">
        <v>9</v>
      </c>
      <c r="AO63" s="131" t="n">
        <v>2</v>
      </c>
      <c r="AP63" s="131" t="n">
        <v>1</v>
      </c>
      <c r="AQ63" s="131" t="n">
        <v>2</v>
      </c>
      <c r="AR63" s="131" t="n">
        <v>5</v>
      </c>
      <c r="AS63" s="62" t="n">
        <f aca="false">SUM(Z63:AR63)</f>
        <v>33</v>
      </c>
    </row>
    <row r="64" customFormat="false" ht="12.75" hidden="false" customHeight="false" outlineLevel="0" collapsed="false">
      <c r="A64" s="44"/>
      <c r="B64" s="42" t="s">
        <v>348</v>
      </c>
      <c r="C64" s="9" t="n">
        <v>1</v>
      </c>
      <c r="D64" s="9" t="n">
        <v>1</v>
      </c>
      <c r="E64" s="9"/>
      <c r="F64" s="9" t="n">
        <v>1</v>
      </c>
      <c r="G64" s="9"/>
      <c r="H64" s="9" t="n">
        <v>2</v>
      </c>
      <c r="I64" s="9"/>
      <c r="J64" s="9" t="n">
        <v>2</v>
      </c>
      <c r="K64" s="9"/>
      <c r="L64" s="9" t="n">
        <v>1</v>
      </c>
      <c r="M64" s="9" t="n">
        <v>2</v>
      </c>
      <c r="N64" s="9" t="n">
        <v>1</v>
      </c>
      <c r="O64" s="9"/>
      <c r="P64" s="9"/>
      <c r="Q64" s="9"/>
      <c r="R64" s="9"/>
      <c r="S64" s="9"/>
      <c r="T64" s="9"/>
      <c r="U64" s="9" t="n">
        <v>3</v>
      </c>
      <c r="V64" s="57" t="n">
        <f aca="false">SUM(C64:U64)</f>
        <v>14</v>
      </c>
      <c r="W64" s="129"/>
      <c r="X64" s="132"/>
      <c r="Y64" s="42" t="s">
        <v>350</v>
      </c>
      <c r="Z64" s="131" t="n">
        <v>2</v>
      </c>
      <c r="AA64" s="131"/>
      <c r="AB64" s="131"/>
      <c r="AC64" s="131"/>
      <c r="AD64" s="131"/>
      <c r="AE64" s="131"/>
      <c r="AF64" s="131" t="n">
        <v>1</v>
      </c>
      <c r="AG64" s="131" t="n">
        <v>1</v>
      </c>
      <c r="AH64" s="131"/>
      <c r="AI64" s="131" t="n">
        <v>2</v>
      </c>
      <c r="AJ64" s="131"/>
      <c r="AK64" s="131" t="n">
        <v>1</v>
      </c>
      <c r="AL64" s="131" t="n">
        <v>1</v>
      </c>
      <c r="AM64" s="131"/>
      <c r="AN64" s="131"/>
      <c r="AO64" s="131"/>
      <c r="AP64" s="131"/>
      <c r="AQ64" s="131"/>
      <c r="AR64" s="131" t="n">
        <v>1</v>
      </c>
      <c r="AS64" s="62" t="n">
        <f aca="false">SUM(Z64:AR64)</f>
        <v>9</v>
      </c>
    </row>
    <row r="65" customFormat="false" ht="12.75" hidden="false" customHeight="false" outlineLevel="0" collapsed="false">
      <c r="A65" s="44"/>
      <c r="B65" s="42" t="s">
        <v>527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 t="n">
        <v>2</v>
      </c>
      <c r="O65" s="9"/>
      <c r="P65" s="9"/>
      <c r="Q65" s="9"/>
      <c r="R65" s="9"/>
      <c r="S65" s="9"/>
      <c r="T65" s="9"/>
      <c r="U65" s="9"/>
      <c r="V65" s="57" t="n">
        <f aca="false">SUM(C65:U65)</f>
        <v>2</v>
      </c>
      <c r="W65" s="126"/>
      <c r="X65" s="44"/>
      <c r="Y65" s="42" t="s">
        <v>580</v>
      </c>
      <c r="Z65" s="9"/>
      <c r="AA65" s="9"/>
      <c r="AB65" s="9"/>
      <c r="AC65" s="9"/>
      <c r="AD65" s="9"/>
      <c r="AE65" s="9"/>
      <c r="AF65" s="9"/>
      <c r="AG65" s="9" t="n">
        <v>1</v>
      </c>
      <c r="AH65" s="9"/>
      <c r="AI65" s="9"/>
      <c r="AJ65" s="9"/>
      <c r="AK65" s="9" t="n">
        <v>1</v>
      </c>
      <c r="AL65" s="9"/>
      <c r="AM65" s="9"/>
      <c r="AN65" s="9"/>
      <c r="AO65" s="9" t="n">
        <v>1</v>
      </c>
      <c r="AP65" s="9" t="n">
        <v>1</v>
      </c>
      <c r="AQ65" s="9"/>
      <c r="AR65" s="9" t="n">
        <v>1</v>
      </c>
      <c r="AS65" s="62" t="n">
        <f aca="false">SUM(Z65:AR65)</f>
        <v>5</v>
      </c>
    </row>
    <row r="66" customFormat="false" ht="12.75" hidden="false" customHeight="false" outlineLevel="0" collapsed="false">
      <c r="A66" s="44"/>
      <c r="B66" s="42" t="s">
        <v>528</v>
      </c>
      <c r="C66" s="9"/>
      <c r="D66" s="9"/>
      <c r="E66" s="9"/>
      <c r="F66" s="9"/>
      <c r="G66" s="9"/>
      <c r="H66" s="9"/>
      <c r="I66" s="9" t="n">
        <v>2</v>
      </c>
      <c r="J66" s="9" t="n">
        <v>2</v>
      </c>
      <c r="K66" s="9"/>
      <c r="L66" s="9"/>
      <c r="M66" s="9"/>
      <c r="N66" s="9"/>
      <c r="O66" s="9" t="n">
        <v>1</v>
      </c>
      <c r="P66" s="9"/>
      <c r="Q66" s="9"/>
      <c r="R66" s="9"/>
      <c r="S66" s="9"/>
      <c r="T66" s="9"/>
      <c r="U66" s="9"/>
      <c r="V66" s="57" t="n">
        <f aca="false">SUM(C66:U66)</f>
        <v>5</v>
      </c>
      <c r="W66" s="126"/>
      <c r="X66" s="41"/>
      <c r="Y66" s="42" t="s">
        <v>581</v>
      </c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 t="n">
        <v>2</v>
      </c>
      <c r="AN66" s="9"/>
      <c r="AO66" s="9" t="n">
        <v>1</v>
      </c>
      <c r="AP66" s="9" t="n">
        <v>1</v>
      </c>
      <c r="AQ66" s="9"/>
      <c r="AR66" s="9" t="n">
        <v>1</v>
      </c>
      <c r="AS66" s="62" t="n">
        <f aca="false">SUM(Z66:AR66)</f>
        <v>5</v>
      </c>
    </row>
    <row r="67" customFormat="false" ht="12.75" hidden="false" customHeight="false" outlineLevel="0" collapsed="false">
      <c r="A67" s="44"/>
      <c r="B67" s="42" t="s">
        <v>12</v>
      </c>
      <c r="C67" s="9" t="n">
        <v>7</v>
      </c>
      <c r="D67" s="9"/>
      <c r="E67" s="9" t="n">
        <v>1</v>
      </c>
      <c r="F67" s="9"/>
      <c r="G67" s="9" t="n">
        <v>2</v>
      </c>
      <c r="H67" s="9" t="n">
        <v>5</v>
      </c>
      <c r="I67" s="9" t="n">
        <v>3</v>
      </c>
      <c r="J67" s="9" t="n">
        <v>15</v>
      </c>
      <c r="K67" s="9" t="n">
        <v>9</v>
      </c>
      <c r="L67" s="9" t="n">
        <v>32</v>
      </c>
      <c r="M67" s="9" t="n">
        <v>6</v>
      </c>
      <c r="N67" s="9" t="n">
        <v>23</v>
      </c>
      <c r="O67" s="9" t="n">
        <v>2</v>
      </c>
      <c r="P67" s="9"/>
      <c r="Q67" s="9" t="n">
        <v>2</v>
      </c>
      <c r="R67" s="9"/>
      <c r="S67" s="9" t="n">
        <v>5</v>
      </c>
      <c r="T67" s="9" t="n">
        <v>5</v>
      </c>
      <c r="U67" s="9" t="n">
        <v>15</v>
      </c>
      <c r="V67" s="57" t="n">
        <f aca="false">SUM(C67:U67)</f>
        <v>132</v>
      </c>
      <c r="W67" s="126"/>
      <c r="X67" s="41"/>
      <c r="Y67" s="42" t="s">
        <v>582</v>
      </c>
      <c r="Z67" s="9" t="n">
        <v>1</v>
      </c>
      <c r="AA67" s="9"/>
      <c r="AB67" s="9"/>
      <c r="AC67" s="9"/>
      <c r="AD67" s="9"/>
      <c r="AE67" s="9" t="n">
        <v>3</v>
      </c>
      <c r="AF67" s="9"/>
      <c r="AG67" s="9"/>
      <c r="AH67" s="9"/>
      <c r="AI67" s="9" t="n">
        <v>3</v>
      </c>
      <c r="AJ67" s="9" t="n">
        <v>1</v>
      </c>
      <c r="AK67" s="9" t="n">
        <v>1</v>
      </c>
      <c r="AL67" s="9" t="n">
        <v>3</v>
      </c>
      <c r="AM67" s="9" t="n">
        <v>1</v>
      </c>
      <c r="AN67" s="9" t="n">
        <v>8</v>
      </c>
      <c r="AO67" s="9"/>
      <c r="AP67" s="9" t="n">
        <v>1</v>
      </c>
      <c r="AQ67" s="9"/>
      <c r="AR67" s="9" t="n">
        <v>3</v>
      </c>
      <c r="AS67" s="62" t="n">
        <f aca="false">SUM(Z67:AR67)</f>
        <v>25</v>
      </c>
    </row>
    <row r="68" customFormat="false" ht="12.75" hidden="false" customHeight="false" outlineLevel="0" collapsed="false">
      <c r="A68" s="44"/>
      <c r="B68" s="42" t="s">
        <v>204</v>
      </c>
      <c r="C68" s="9" t="n">
        <v>5</v>
      </c>
      <c r="D68" s="9"/>
      <c r="E68" s="9"/>
      <c r="F68" s="9"/>
      <c r="G68" s="9" t="n">
        <v>3</v>
      </c>
      <c r="H68" s="9" t="n">
        <v>6</v>
      </c>
      <c r="I68" s="9" t="n">
        <v>4</v>
      </c>
      <c r="J68" s="9" t="n">
        <v>16</v>
      </c>
      <c r="K68" s="9" t="n">
        <v>4</v>
      </c>
      <c r="L68" s="9" t="n">
        <v>17</v>
      </c>
      <c r="M68" s="9"/>
      <c r="N68" s="9" t="n">
        <v>5</v>
      </c>
      <c r="O68" s="9" t="n">
        <v>2</v>
      </c>
      <c r="P68" s="9"/>
      <c r="Q68" s="9" t="n">
        <v>1</v>
      </c>
      <c r="R68" s="9" t="n">
        <v>1</v>
      </c>
      <c r="S68" s="9"/>
      <c r="T68" s="9" t="n">
        <v>2</v>
      </c>
      <c r="U68" s="9" t="n">
        <v>8</v>
      </c>
      <c r="V68" s="57" t="n">
        <f aca="false">SUM(C68:U68)</f>
        <v>74</v>
      </c>
      <c r="W68" s="126"/>
      <c r="X68" s="41"/>
      <c r="Y68" s="42" t="s">
        <v>583</v>
      </c>
      <c r="Z68" s="9"/>
      <c r="AA68" s="9"/>
      <c r="AB68" s="9"/>
      <c r="AC68" s="9"/>
      <c r="AD68" s="9"/>
      <c r="AE68" s="9"/>
      <c r="AF68" s="9" t="n">
        <v>1</v>
      </c>
      <c r="AG68" s="9"/>
      <c r="AH68" s="9"/>
      <c r="AI68" s="9"/>
      <c r="AJ68" s="9"/>
      <c r="AK68" s="9"/>
      <c r="AL68" s="9" t="n">
        <v>1</v>
      </c>
      <c r="AM68" s="9"/>
      <c r="AN68" s="9" t="n">
        <v>1</v>
      </c>
      <c r="AO68" s="9"/>
      <c r="AP68" s="9"/>
      <c r="AQ68" s="9"/>
      <c r="AR68" s="9" t="n">
        <v>1</v>
      </c>
      <c r="AS68" s="62" t="n">
        <f aca="false">SUM(Z68:AR68)</f>
        <v>4</v>
      </c>
    </row>
    <row r="69" customFormat="false" ht="12.75" hidden="false" customHeight="false" outlineLevel="0" collapsed="false">
      <c r="A69" s="44"/>
      <c r="B69" s="42" t="s">
        <v>206</v>
      </c>
      <c r="C69" s="9" t="n">
        <v>1</v>
      </c>
      <c r="D69" s="9"/>
      <c r="E69" s="9"/>
      <c r="F69" s="9"/>
      <c r="G69" s="9"/>
      <c r="H69" s="9" t="n">
        <v>6</v>
      </c>
      <c r="I69" s="9" t="n">
        <v>1</v>
      </c>
      <c r="J69" s="9" t="n">
        <v>9</v>
      </c>
      <c r="K69" s="9"/>
      <c r="L69" s="9" t="n">
        <v>8</v>
      </c>
      <c r="M69" s="9"/>
      <c r="N69" s="9" t="n">
        <v>3</v>
      </c>
      <c r="O69" s="9"/>
      <c r="P69" s="9"/>
      <c r="Q69" s="9" t="n">
        <v>1</v>
      </c>
      <c r="R69" s="9"/>
      <c r="S69" s="9"/>
      <c r="T69" s="9"/>
      <c r="U69" s="9" t="n">
        <v>4</v>
      </c>
      <c r="V69" s="57" t="n">
        <f aca="false">SUM(C69:U69)</f>
        <v>33</v>
      </c>
      <c r="W69" s="129"/>
      <c r="X69" s="41"/>
      <c r="Y69" s="42" t="s">
        <v>584</v>
      </c>
      <c r="Z69" s="9"/>
      <c r="AA69" s="9"/>
      <c r="AB69" s="9"/>
      <c r="AC69" s="9"/>
      <c r="AD69" s="9"/>
      <c r="AE69" s="9" t="n">
        <v>1</v>
      </c>
      <c r="AF69" s="9" t="n">
        <v>1</v>
      </c>
      <c r="AG69" s="9"/>
      <c r="AH69" s="9"/>
      <c r="AI69" s="9" t="n">
        <v>2</v>
      </c>
      <c r="AJ69" s="9"/>
      <c r="AK69" s="9" t="n">
        <v>2</v>
      </c>
      <c r="AL69" s="9" t="n">
        <v>3</v>
      </c>
      <c r="AM69" s="9" t="n">
        <v>3</v>
      </c>
      <c r="AN69" s="9" t="n">
        <v>1</v>
      </c>
      <c r="AO69" s="9" t="n">
        <v>1</v>
      </c>
      <c r="AP69" s="9"/>
      <c r="AQ69" s="9" t="n">
        <v>1</v>
      </c>
      <c r="AR69" s="9"/>
      <c r="AS69" s="62" t="n">
        <f aca="false">SUM(Z69:AR69)</f>
        <v>15</v>
      </c>
    </row>
    <row r="70" customFormat="false" ht="12.75" hidden="false" customHeight="false" outlineLevel="0" collapsed="false">
      <c r="A70" s="44"/>
      <c r="B70" s="42" t="s">
        <v>339</v>
      </c>
      <c r="C70" s="9" t="n">
        <v>2</v>
      </c>
      <c r="D70" s="9"/>
      <c r="E70" s="9"/>
      <c r="F70" s="9"/>
      <c r="G70" s="9"/>
      <c r="H70" s="9" t="n">
        <v>6</v>
      </c>
      <c r="I70" s="9"/>
      <c r="J70" s="9" t="n">
        <v>3</v>
      </c>
      <c r="K70" s="9" t="n">
        <v>3</v>
      </c>
      <c r="L70" s="9" t="n">
        <v>6</v>
      </c>
      <c r="M70" s="9"/>
      <c r="N70" s="9"/>
      <c r="O70" s="9"/>
      <c r="P70" s="9"/>
      <c r="Q70" s="9"/>
      <c r="R70" s="9"/>
      <c r="S70" s="9"/>
      <c r="T70" s="9"/>
      <c r="U70" s="9" t="n">
        <v>3</v>
      </c>
      <c r="V70" s="57" t="n">
        <f aca="false">SUM(C70:U70)</f>
        <v>23</v>
      </c>
      <c r="W70" s="129"/>
      <c r="X70" s="41"/>
      <c r="Y70" s="42" t="s">
        <v>585</v>
      </c>
      <c r="Z70" s="9"/>
      <c r="AA70" s="9"/>
      <c r="AB70" s="9"/>
      <c r="AC70" s="9"/>
      <c r="AD70" s="9"/>
      <c r="AE70" s="9" t="n">
        <v>1</v>
      </c>
      <c r="AF70" s="9"/>
      <c r="AG70" s="9"/>
      <c r="AH70" s="9"/>
      <c r="AI70" s="9" t="n">
        <v>5</v>
      </c>
      <c r="AJ70" s="9"/>
      <c r="AK70" s="9" t="n">
        <v>1</v>
      </c>
      <c r="AL70" s="9" t="n">
        <v>4</v>
      </c>
      <c r="AM70" s="9"/>
      <c r="AN70" s="9" t="n">
        <v>2</v>
      </c>
      <c r="AO70" s="9"/>
      <c r="AP70" s="9"/>
      <c r="AQ70" s="9"/>
      <c r="AR70" s="9"/>
      <c r="AS70" s="62" t="n">
        <f aca="false">SUM(Z70:AR70)</f>
        <v>13</v>
      </c>
    </row>
    <row r="71" customFormat="false" ht="12.75" hidden="false" customHeight="false" outlineLevel="0" collapsed="false">
      <c r="A71" s="44"/>
      <c r="B71" s="42" t="s">
        <v>529</v>
      </c>
      <c r="C71" s="9"/>
      <c r="D71" s="9"/>
      <c r="E71" s="9"/>
      <c r="F71" s="9"/>
      <c r="G71" s="9"/>
      <c r="H71" s="9" t="n">
        <v>3</v>
      </c>
      <c r="I71" s="9" t="n">
        <v>2</v>
      </c>
      <c r="J71" s="9" t="n">
        <v>2</v>
      </c>
      <c r="K71" s="9"/>
      <c r="L71" s="9"/>
      <c r="M71" s="9"/>
      <c r="N71" s="9" t="n">
        <v>1</v>
      </c>
      <c r="O71" s="9"/>
      <c r="P71" s="9"/>
      <c r="Q71" s="9"/>
      <c r="R71" s="9"/>
      <c r="S71" s="9"/>
      <c r="T71" s="9" t="n">
        <v>1</v>
      </c>
      <c r="U71" s="9"/>
      <c r="V71" s="57" t="n">
        <f aca="false">SUM(C71:U71)</f>
        <v>9</v>
      </c>
      <c r="W71" s="129"/>
      <c r="X71" s="65"/>
      <c r="Y71" s="42" t="s">
        <v>586</v>
      </c>
      <c r="Z71" s="9" t="n">
        <v>3</v>
      </c>
      <c r="AA71" s="9" t="n">
        <v>6</v>
      </c>
      <c r="AB71" s="9"/>
      <c r="AC71" s="9" t="n">
        <v>2</v>
      </c>
      <c r="AD71" s="9" t="n">
        <v>3</v>
      </c>
      <c r="AE71" s="9" t="n">
        <v>1</v>
      </c>
      <c r="AF71" s="9"/>
      <c r="AG71" s="9"/>
      <c r="AH71" s="9"/>
      <c r="AI71" s="9" t="n">
        <v>4</v>
      </c>
      <c r="AJ71" s="9" t="n">
        <v>2</v>
      </c>
      <c r="AK71" s="9"/>
      <c r="AL71" s="9" t="n">
        <v>1</v>
      </c>
      <c r="AM71" s="9"/>
      <c r="AN71" s="9"/>
      <c r="AO71" s="9" t="n">
        <v>1</v>
      </c>
      <c r="AP71" s="9"/>
      <c r="AQ71" s="9"/>
      <c r="AR71" s="9" t="n">
        <v>4</v>
      </c>
      <c r="AS71" s="62" t="n">
        <f aca="false">SUM(Z71:AR71)</f>
        <v>27</v>
      </c>
    </row>
    <row r="72" customFormat="false" ht="12.75" hidden="false" customHeight="false" outlineLevel="0" collapsed="false">
      <c r="A72" s="41"/>
      <c r="B72" s="42" t="s">
        <v>371</v>
      </c>
      <c r="C72" s="9" t="n">
        <v>1</v>
      </c>
      <c r="D72" s="9"/>
      <c r="E72" s="9"/>
      <c r="F72" s="9"/>
      <c r="G72" s="9"/>
      <c r="H72" s="9" t="n">
        <v>2</v>
      </c>
      <c r="I72" s="9"/>
      <c r="J72" s="9" t="n">
        <v>2</v>
      </c>
      <c r="K72" s="9" t="n">
        <v>2</v>
      </c>
      <c r="L72" s="9" t="n">
        <v>7</v>
      </c>
      <c r="M72" s="9"/>
      <c r="N72" s="9" t="n">
        <v>1</v>
      </c>
      <c r="O72" s="9"/>
      <c r="P72" s="9"/>
      <c r="Q72" s="9"/>
      <c r="R72" s="9"/>
      <c r="S72" s="9"/>
      <c r="T72" s="9"/>
      <c r="U72" s="9" t="n">
        <v>2</v>
      </c>
      <c r="V72" s="57" t="n">
        <f aca="false">SUM(C72:U72)</f>
        <v>17</v>
      </c>
      <c r="W72" s="126"/>
      <c r="X72" s="65"/>
      <c r="Y72" s="42" t="s">
        <v>502</v>
      </c>
      <c r="Z72" s="9" t="n">
        <v>1</v>
      </c>
      <c r="AA72" s="9"/>
      <c r="AB72" s="9" t="n">
        <v>1</v>
      </c>
      <c r="AC72" s="9"/>
      <c r="AD72" s="9"/>
      <c r="AE72" s="9" t="n">
        <v>1</v>
      </c>
      <c r="AF72" s="9" t="n">
        <v>3</v>
      </c>
      <c r="AG72" s="9"/>
      <c r="AH72" s="9" t="n">
        <v>1</v>
      </c>
      <c r="AI72" s="9" t="n">
        <v>4</v>
      </c>
      <c r="AJ72" s="9" t="n">
        <v>1</v>
      </c>
      <c r="AK72" s="9" t="n">
        <v>4</v>
      </c>
      <c r="AL72" s="9" t="n">
        <v>7</v>
      </c>
      <c r="AM72" s="9"/>
      <c r="AN72" s="9" t="n">
        <v>4</v>
      </c>
      <c r="AO72" s="9" t="n">
        <v>1</v>
      </c>
      <c r="AP72" s="9"/>
      <c r="AQ72" s="9" t="n">
        <v>2</v>
      </c>
      <c r="AR72" s="9" t="n">
        <v>5</v>
      </c>
      <c r="AS72" s="62" t="n">
        <f aca="false">SUM(Z72:AR72)</f>
        <v>35</v>
      </c>
    </row>
    <row r="73" customFormat="false" ht="12.75" hidden="false" customHeight="false" outlineLevel="0" collapsed="false">
      <c r="A73" s="44"/>
      <c r="B73" s="42" t="s">
        <v>208</v>
      </c>
      <c r="C73" s="9"/>
      <c r="D73" s="9" t="n">
        <v>2</v>
      </c>
      <c r="E73" s="9"/>
      <c r="F73" s="9" t="n">
        <v>1</v>
      </c>
      <c r="G73" s="9" t="n">
        <v>1</v>
      </c>
      <c r="H73" s="9" t="n">
        <v>3</v>
      </c>
      <c r="I73" s="9"/>
      <c r="J73" s="9" t="n">
        <v>1</v>
      </c>
      <c r="K73" s="9"/>
      <c r="L73" s="9" t="n">
        <v>1</v>
      </c>
      <c r="M73" s="9"/>
      <c r="N73" s="9" t="n">
        <v>1</v>
      </c>
      <c r="O73" s="9"/>
      <c r="P73" s="9"/>
      <c r="Q73" s="9" t="n">
        <v>2</v>
      </c>
      <c r="R73" s="9" t="n">
        <v>1</v>
      </c>
      <c r="S73" s="9"/>
      <c r="T73" s="9"/>
      <c r="U73" s="9" t="n">
        <v>1</v>
      </c>
      <c r="V73" s="57" t="n">
        <f aca="false">SUM(C73:U73)</f>
        <v>14</v>
      </c>
      <c r="W73" s="126"/>
      <c r="X73" s="65"/>
      <c r="Y73" s="42" t="s">
        <v>587</v>
      </c>
      <c r="Z73" s="9"/>
      <c r="AA73" s="9"/>
      <c r="AB73" s="9"/>
      <c r="AC73" s="9"/>
      <c r="AD73" s="9"/>
      <c r="AE73" s="9"/>
      <c r="AF73" s="9"/>
      <c r="AG73" s="9" t="n">
        <v>1</v>
      </c>
      <c r="AH73" s="9"/>
      <c r="AI73" s="9"/>
      <c r="AJ73" s="9" t="n">
        <v>1</v>
      </c>
      <c r="AK73" s="9" t="n">
        <v>1</v>
      </c>
      <c r="AL73" s="9" t="n">
        <v>5</v>
      </c>
      <c r="AM73" s="9"/>
      <c r="AN73" s="9"/>
      <c r="AO73" s="9" t="n">
        <v>1</v>
      </c>
      <c r="AP73" s="9" t="n">
        <v>1</v>
      </c>
      <c r="AQ73" s="9"/>
      <c r="AR73" s="9"/>
      <c r="AS73" s="62" t="n">
        <f aca="false">SUM(Z73:AR73)</f>
        <v>10</v>
      </c>
    </row>
    <row r="74" customFormat="false" ht="12.75" hidden="false" customHeight="false" outlineLevel="0" collapsed="false">
      <c r="A74" s="44"/>
      <c r="B74" s="42" t="s">
        <v>588</v>
      </c>
      <c r="C74" s="9"/>
      <c r="D74" s="9"/>
      <c r="E74" s="9"/>
      <c r="F74" s="9"/>
      <c r="G74" s="9"/>
      <c r="H74" s="9"/>
      <c r="I74" s="9"/>
      <c r="J74" s="9"/>
      <c r="K74" s="9" t="n">
        <v>1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57" t="n">
        <f aca="false">SUM(C74:U74)</f>
        <v>1</v>
      </c>
      <c r="W74" s="128"/>
      <c r="X74" s="58" t="s">
        <v>23</v>
      </c>
      <c r="Y74" s="57"/>
      <c r="Z74" s="43" t="n">
        <f aca="false">SUM(Z4:Z73)</f>
        <v>91</v>
      </c>
      <c r="AA74" s="43" t="n">
        <f aca="false">SUM(AA4:AA73)</f>
        <v>61</v>
      </c>
      <c r="AB74" s="43" t="n">
        <f aca="false">SUM(AB4:AB73)</f>
        <v>71</v>
      </c>
      <c r="AC74" s="43" t="n">
        <f aca="false">SUM(AC4:AC73)</f>
        <v>60</v>
      </c>
      <c r="AD74" s="43" t="n">
        <f aca="false">SUM(AD4:AD73)</f>
        <v>101</v>
      </c>
      <c r="AE74" s="43" t="n">
        <f aca="false">SUM(AE4:AE73)</f>
        <v>111</v>
      </c>
      <c r="AF74" s="43" t="n">
        <f aca="false">SUM(AF4:AF73)</f>
        <v>99</v>
      </c>
      <c r="AG74" s="43" t="n">
        <f aca="false">SUM(AG4:AG73)</f>
        <v>166</v>
      </c>
      <c r="AH74" s="43" t="n">
        <f aca="false">SUM(AH4:AH73)</f>
        <v>323</v>
      </c>
      <c r="AI74" s="43" t="n">
        <f aca="false">SUM(AI4:AI73)</f>
        <v>431</v>
      </c>
      <c r="AJ74" s="43" t="n">
        <f aca="false">SUM(AJ4:AJ73)</f>
        <v>149</v>
      </c>
      <c r="AK74" s="43" t="n">
        <f aca="false">SUM(AK4:AK73)</f>
        <v>349</v>
      </c>
      <c r="AL74" s="43" t="n">
        <f aca="false">SUM(AL4:AL73)</f>
        <v>644</v>
      </c>
      <c r="AM74" s="43" t="n">
        <f aca="false">SUM(AM4:AM73)</f>
        <v>119</v>
      </c>
      <c r="AN74" s="43" t="n">
        <f aca="false">SUM(AN4:AN73)</f>
        <v>511</v>
      </c>
      <c r="AO74" s="43" t="n">
        <f aca="false">SUM(AO4:AO73)</f>
        <v>169</v>
      </c>
      <c r="AP74" s="43" t="n">
        <f aca="false">SUM(AP4:AP73)</f>
        <v>91</v>
      </c>
      <c r="AQ74" s="43" t="n">
        <f aca="false">SUM(AQ4:AQ73)</f>
        <v>182</v>
      </c>
      <c r="AR74" s="43" t="n">
        <f aca="false">SUM(AR4:AR73)</f>
        <v>519</v>
      </c>
      <c r="AS74" s="62" t="n">
        <f aca="false">SUM(Z74:AR74)</f>
        <v>4247</v>
      </c>
    </row>
    <row r="75" customFormat="false" ht="12.75" hidden="false" customHeight="false" outlineLevel="0" collapsed="false">
      <c r="A75" s="44"/>
      <c r="B75" s="42" t="s">
        <v>210</v>
      </c>
      <c r="C75" s="9" t="n">
        <v>2</v>
      </c>
      <c r="D75" s="9" t="n">
        <v>1</v>
      </c>
      <c r="E75" s="9"/>
      <c r="F75" s="9"/>
      <c r="G75" s="9"/>
      <c r="H75" s="9" t="n">
        <v>2</v>
      </c>
      <c r="I75" s="9"/>
      <c r="J75" s="9" t="n">
        <v>4</v>
      </c>
      <c r="K75" s="9" t="n">
        <v>1</v>
      </c>
      <c r="L75" s="9" t="n">
        <v>2</v>
      </c>
      <c r="M75" s="9"/>
      <c r="N75" s="9" t="n">
        <v>5</v>
      </c>
      <c r="O75" s="9" t="n">
        <v>1</v>
      </c>
      <c r="P75" s="9"/>
      <c r="Q75" s="9"/>
      <c r="R75" s="9"/>
      <c r="S75" s="9" t="n">
        <v>1</v>
      </c>
      <c r="T75" s="9" t="n">
        <v>1</v>
      </c>
      <c r="U75" s="9" t="n">
        <v>3</v>
      </c>
      <c r="V75" s="57" t="n">
        <f aca="false">SUM(C75:U75)</f>
        <v>23</v>
      </c>
      <c r="W75" s="128"/>
      <c r="X75" s="41" t="s">
        <v>14</v>
      </c>
      <c r="Y75" s="42" t="s">
        <v>103</v>
      </c>
      <c r="Z75" s="9"/>
      <c r="AA75" s="9"/>
      <c r="AB75" s="9"/>
      <c r="AC75" s="9"/>
      <c r="AD75" s="9" t="n">
        <v>1</v>
      </c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62" t="n">
        <f aca="false">SUM(Z75:AR75)</f>
        <v>1</v>
      </c>
    </row>
    <row r="76" customFormat="false" ht="12.75" hidden="false" customHeight="false" outlineLevel="0" collapsed="false">
      <c r="A76" s="44"/>
      <c r="B76" s="42" t="s">
        <v>411</v>
      </c>
      <c r="C76" s="9"/>
      <c r="D76" s="9" t="n">
        <v>1</v>
      </c>
      <c r="E76" s="9"/>
      <c r="F76" s="9" t="n">
        <v>4</v>
      </c>
      <c r="G76" s="9" t="n">
        <v>1</v>
      </c>
      <c r="H76" s="9" t="n">
        <v>1</v>
      </c>
      <c r="I76" s="9" t="n">
        <v>4</v>
      </c>
      <c r="J76" s="9" t="n">
        <v>2</v>
      </c>
      <c r="K76" s="9"/>
      <c r="L76" s="9" t="n">
        <v>1</v>
      </c>
      <c r="M76" s="9"/>
      <c r="N76" s="9" t="n">
        <v>2</v>
      </c>
      <c r="O76" s="9" t="n">
        <v>1</v>
      </c>
      <c r="P76" s="9"/>
      <c r="Q76" s="9"/>
      <c r="R76" s="9"/>
      <c r="S76" s="9"/>
      <c r="T76" s="9"/>
      <c r="U76" s="9" t="n">
        <v>2</v>
      </c>
      <c r="V76" s="57" t="n">
        <f aca="false">SUM(C76:U76)</f>
        <v>19</v>
      </c>
      <c r="W76" s="40"/>
      <c r="X76" s="41"/>
      <c r="Y76" s="42" t="s">
        <v>14</v>
      </c>
      <c r="Z76" s="9"/>
      <c r="AA76" s="9"/>
      <c r="AB76" s="9"/>
      <c r="AC76" s="9"/>
      <c r="AD76" s="9"/>
      <c r="AE76" s="9"/>
      <c r="AF76" s="9"/>
      <c r="AG76" s="9"/>
      <c r="AH76" s="9" t="n">
        <v>2</v>
      </c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62" t="n">
        <f aca="false">SUM(Z76:AR76)</f>
        <v>2</v>
      </c>
    </row>
    <row r="77" customFormat="false" ht="12.75" hidden="false" customHeight="false" outlineLevel="0" collapsed="false">
      <c r="A77" s="44"/>
      <c r="B77" s="42" t="s">
        <v>310</v>
      </c>
      <c r="C77" s="9"/>
      <c r="D77" s="9"/>
      <c r="E77" s="9"/>
      <c r="F77" s="9"/>
      <c r="G77" s="9"/>
      <c r="H77" s="9"/>
      <c r="I77" s="9"/>
      <c r="J77" s="9"/>
      <c r="K77" s="9" t="n">
        <v>1</v>
      </c>
      <c r="L77" s="9" t="n">
        <v>3</v>
      </c>
      <c r="M77" s="9"/>
      <c r="N77" s="9" t="n">
        <v>2</v>
      </c>
      <c r="O77" s="9"/>
      <c r="P77" s="9"/>
      <c r="Q77" s="9"/>
      <c r="R77" s="9"/>
      <c r="S77" s="9"/>
      <c r="T77" s="9" t="n">
        <v>1</v>
      </c>
      <c r="U77" s="9"/>
      <c r="V77" s="57" t="n">
        <f aca="false">SUM(C77:U77)</f>
        <v>7</v>
      </c>
      <c r="W77" s="40"/>
      <c r="X77" s="58" t="s">
        <v>23</v>
      </c>
      <c r="Y77" s="57"/>
      <c r="Z77" s="43" t="n">
        <f aca="false">SUM(Z75:Z76)</f>
        <v>0</v>
      </c>
      <c r="AA77" s="43" t="n">
        <f aca="false">SUM(AA75:AA76)</f>
        <v>0</v>
      </c>
      <c r="AB77" s="43" t="n">
        <f aca="false">SUM(AB75:AB76)</f>
        <v>0</v>
      </c>
      <c r="AC77" s="43" t="n">
        <f aca="false">SUM(AC75:AC76)</f>
        <v>0</v>
      </c>
      <c r="AD77" s="43" t="n">
        <f aca="false">SUM(AD75:AD76)</f>
        <v>1</v>
      </c>
      <c r="AE77" s="43" t="n">
        <f aca="false">SUM(AE75:AE76)</f>
        <v>0</v>
      </c>
      <c r="AF77" s="43" t="n">
        <f aca="false">SUM(AF75:AF76)</f>
        <v>0</v>
      </c>
      <c r="AG77" s="43" t="n">
        <f aca="false">SUM(AG75:AG76)</f>
        <v>0</v>
      </c>
      <c r="AH77" s="43" t="n">
        <f aca="false">SUM(AH75:AH76)</f>
        <v>2</v>
      </c>
      <c r="AI77" s="43" t="n">
        <f aca="false">SUM(AI75:AI76)</f>
        <v>0</v>
      </c>
      <c r="AJ77" s="43" t="n">
        <f aca="false">SUM(AJ75:AJ76)</f>
        <v>0</v>
      </c>
      <c r="AK77" s="43" t="n">
        <f aca="false">SUM(AK75:AK76)</f>
        <v>0</v>
      </c>
      <c r="AL77" s="43" t="n">
        <f aca="false">SUM(AL75:AL76)</f>
        <v>0</v>
      </c>
      <c r="AM77" s="43" t="n">
        <f aca="false">SUM(AM75:AM76)</f>
        <v>0</v>
      </c>
      <c r="AN77" s="43" t="n">
        <f aca="false">SUM(AN75:AN76)</f>
        <v>0</v>
      </c>
      <c r="AO77" s="43" t="n">
        <f aca="false">SUM(AO75:AO76)</f>
        <v>0</v>
      </c>
      <c r="AP77" s="43" t="n">
        <f aca="false">SUM(AP75:AP76)</f>
        <v>0</v>
      </c>
      <c r="AQ77" s="43" t="n">
        <f aca="false">SUM(AQ75:AQ76)</f>
        <v>0</v>
      </c>
      <c r="AR77" s="43" t="n">
        <f aca="false">SUM(AR75:AR76)</f>
        <v>0</v>
      </c>
      <c r="AS77" s="62" t="n">
        <f aca="false">SUM(Z77:AR77)</f>
        <v>3</v>
      </c>
    </row>
    <row r="78" customFormat="false" ht="12.75" hidden="false" customHeight="false" outlineLevel="0" collapsed="false">
      <c r="A78" s="44"/>
      <c r="B78" s="42" t="s">
        <v>530</v>
      </c>
      <c r="C78" s="9" t="n">
        <v>2</v>
      </c>
      <c r="D78" s="9"/>
      <c r="E78" s="9" t="n">
        <v>1</v>
      </c>
      <c r="F78" s="9" t="n">
        <v>3</v>
      </c>
      <c r="G78" s="9" t="n">
        <v>5</v>
      </c>
      <c r="H78" s="9" t="n">
        <v>4</v>
      </c>
      <c r="I78" s="9" t="n">
        <v>6</v>
      </c>
      <c r="J78" s="9" t="n">
        <v>9</v>
      </c>
      <c r="K78" s="9" t="n">
        <v>1</v>
      </c>
      <c r="L78" s="9" t="n">
        <v>10</v>
      </c>
      <c r="M78" s="9" t="n">
        <v>1</v>
      </c>
      <c r="N78" s="9" t="n">
        <v>7</v>
      </c>
      <c r="O78" s="9" t="n">
        <v>2</v>
      </c>
      <c r="P78" s="9" t="n">
        <v>1</v>
      </c>
      <c r="Q78" s="9"/>
      <c r="R78" s="9" t="n">
        <v>1</v>
      </c>
      <c r="S78" s="9" t="n">
        <v>2</v>
      </c>
      <c r="T78" s="9" t="n">
        <v>3</v>
      </c>
      <c r="U78" s="9" t="n">
        <v>7</v>
      </c>
      <c r="V78" s="57" t="n">
        <f aca="false">SUM(C78:U78)</f>
        <v>65</v>
      </c>
      <c r="W78" s="40"/>
      <c r="X78" s="41" t="s">
        <v>15</v>
      </c>
      <c r="Y78" s="42" t="s">
        <v>127</v>
      </c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 t="n">
        <v>1</v>
      </c>
      <c r="AS78" s="62" t="n">
        <f aca="false">SUM(Z78:AR78)</f>
        <v>1</v>
      </c>
    </row>
    <row r="79" customFormat="false" ht="12.75" hidden="false" customHeight="false" outlineLevel="0" collapsed="false">
      <c r="A79" s="44"/>
      <c r="B79" s="42" t="s">
        <v>531</v>
      </c>
      <c r="C79" s="9"/>
      <c r="D79" s="9"/>
      <c r="E79" s="9"/>
      <c r="F79" s="9" t="n">
        <v>1</v>
      </c>
      <c r="G79" s="9"/>
      <c r="H79" s="9" t="n">
        <v>3</v>
      </c>
      <c r="I79" s="9" t="n">
        <v>1</v>
      </c>
      <c r="J79" s="9" t="n">
        <v>1</v>
      </c>
      <c r="K79" s="9"/>
      <c r="L79" s="9" t="n">
        <v>1</v>
      </c>
      <c r="M79" s="9"/>
      <c r="N79" s="9" t="n">
        <v>3</v>
      </c>
      <c r="O79" s="9"/>
      <c r="P79" s="9"/>
      <c r="Q79" s="9"/>
      <c r="R79" s="9"/>
      <c r="S79" s="9"/>
      <c r="T79" s="9"/>
      <c r="U79" s="9" t="n">
        <v>4</v>
      </c>
      <c r="V79" s="57" t="n">
        <f aca="false">SUM(C79:U79)</f>
        <v>14</v>
      </c>
      <c r="W79" s="40"/>
      <c r="X79" s="58" t="s">
        <v>23</v>
      </c>
      <c r="Y79" s="57"/>
      <c r="Z79" s="43" t="n">
        <f aca="false">SUM(Z78)</f>
        <v>0</v>
      </c>
      <c r="AA79" s="43" t="n">
        <f aca="false">SUM(AA78)</f>
        <v>0</v>
      </c>
      <c r="AB79" s="43" t="n">
        <f aca="false">SUM(AB78)</f>
        <v>0</v>
      </c>
      <c r="AC79" s="43" t="n">
        <f aca="false">SUM(AC78)</f>
        <v>0</v>
      </c>
      <c r="AD79" s="43" t="n">
        <f aca="false">SUM(AD78)</f>
        <v>0</v>
      </c>
      <c r="AE79" s="43" t="n">
        <f aca="false">SUM(AE78)</f>
        <v>0</v>
      </c>
      <c r="AF79" s="43" t="n">
        <f aca="false">SUM(AF78)</f>
        <v>0</v>
      </c>
      <c r="AG79" s="43" t="n">
        <f aca="false">SUM(AG78)</f>
        <v>0</v>
      </c>
      <c r="AH79" s="43" t="n">
        <f aca="false">SUM(AH78)</f>
        <v>0</v>
      </c>
      <c r="AI79" s="43" t="n">
        <f aca="false">SUM(AI78)</f>
        <v>0</v>
      </c>
      <c r="AJ79" s="43" t="n">
        <f aca="false">SUM(AJ78)</f>
        <v>0</v>
      </c>
      <c r="AK79" s="43" t="n">
        <f aca="false">SUM(AK78)</f>
        <v>0</v>
      </c>
      <c r="AL79" s="43" t="n">
        <f aca="false">SUM(AL78)</f>
        <v>0</v>
      </c>
      <c r="AM79" s="43" t="n">
        <f aca="false">SUM(AM78)</f>
        <v>0</v>
      </c>
      <c r="AN79" s="43" t="n">
        <f aca="false">SUM(AN78)</f>
        <v>0</v>
      </c>
      <c r="AO79" s="43" t="n">
        <f aca="false">SUM(AO78)</f>
        <v>0</v>
      </c>
      <c r="AP79" s="43" t="n">
        <f aca="false">SUM(AP78)</f>
        <v>0</v>
      </c>
      <c r="AQ79" s="43" t="n">
        <f aca="false">SUM(AQ78)</f>
        <v>0</v>
      </c>
      <c r="AR79" s="43" t="n">
        <f aca="false">SUM(AR78)</f>
        <v>1</v>
      </c>
      <c r="AS79" s="43" t="n">
        <f aca="false">SUM(AS78)</f>
        <v>1</v>
      </c>
    </row>
    <row r="80" customFormat="false" ht="12.75" hidden="false" customHeight="false" outlineLevel="0" collapsed="false">
      <c r="A80" s="44"/>
      <c r="B80" s="42" t="s">
        <v>532</v>
      </c>
      <c r="C80" s="9"/>
      <c r="D80" s="9"/>
      <c r="E80" s="9"/>
      <c r="F80" s="9"/>
      <c r="G80" s="9"/>
      <c r="H80" s="9"/>
      <c r="I80" s="9"/>
      <c r="J80" s="9"/>
      <c r="K80" s="9"/>
      <c r="L80" s="9" t="n">
        <v>1</v>
      </c>
      <c r="M80" s="9"/>
      <c r="N80" s="9"/>
      <c r="O80" s="9"/>
      <c r="P80" s="9"/>
      <c r="Q80" s="9"/>
      <c r="R80" s="9"/>
      <c r="S80" s="9"/>
      <c r="T80" s="9"/>
      <c r="U80" s="9" t="n">
        <v>1</v>
      </c>
      <c r="V80" s="57" t="n">
        <f aca="false">SUM(C80:U80)</f>
        <v>2</v>
      </c>
      <c r="W80" s="40"/>
      <c r="X80" s="41" t="s">
        <v>16</v>
      </c>
      <c r="Y80" s="42" t="s">
        <v>309</v>
      </c>
      <c r="Z80" s="9"/>
      <c r="AA80" s="9"/>
      <c r="AB80" s="9"/>
      <c r="AC80" s="9"/>
      <c r="AD80" s="9"/>
      <c r="AE80" s="9"/>
      <c r="AF80" s="9"/>
      <c r="AG80" s="9" t="n">
        <v>1</v>
      </c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62" t="n">
        <f aca="false">SUM(Z80:AR80)</f>
        <v>1</v>
      </c>
    </row>
    <row r="81" customFormat="false" ht="12.75" hidden="false" customHeight="false" outlineLevel="0" collapsed="false">
      <c r="A81" s="44"/>
      <c r="B81" s="42" t="s">
        <v>212</v>
      </c>
      <c r="C81" s="9" t="n">
        <v>1</v>
      </c>
      <c r="D81" s="9"/>
      <c r="E81" s="9"/>
      <c r="F81" s="9"/>
      <c r="G81" s="9"/>
      <c r="H81" s="9"/>
      <c r="I81" s="9" t="n">
        <v>1</v>
      </c>
      <c r="J81" s="9" t="n">
        <v>1</v>
      </c>
      <c r="K81" s="9" t="n">
        <v>1</v>
      </c>
      <c r="L81" s="9" t="n">
        <v>2</v>
      </c>
      <c r="M81" s="9"/>
      <c r="N81" s="9"/>
      <c r="O81" s="9"/>
      <c r="P81" s="9"/>
      <c r="Q81" s="9" t="n">
        <v>1</v>
      </c>
      <c r="R81" s="9" t="n">
        <v>1</v>
      </c>
      <c r="S81" s="9" t="n">
        <v>1</v>
      </c>
      <c r="T81" s="9" t="n">
        <v>2</v>
      </c>
      <c r="U81" s="9" t="n">
        <v>1</v>
      </c>
      <c r="V81" s="57" t="n">
        <f aca="false">SUM(C81:U81)</f>
        <v>12</v>
      </c>
      <c r="W81" s="40"/>
      <c r="X81" s="41"/>
      <c r="Y81" s="42" t="s">
        <v>16</v>
      </c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 t="n">
        <v>1</v>
      </c>
      <c r="AM81" s="9"/>
      <c r="AN81" s="9"/>
      <c r="AO81" s="9"/>
      <c r="AP81" s="9"/>
      <c r="AQ81" s="9"/>
      <c r="AR81" s="9"/>
      <c r="AS81" s="62" t="n">
        <f aca="false">SUM(Z81:AR81)</f>
        <v>1</v>
      </c>
    </row>
    <row r="82" customFormat="false" ht="12.75" hidden="false" customHeight="false" outlineLevel="0" collapsed="false">
      <c r="A82" s="44"/>
      <c r="B82" s="42" t="s">
        <v>214</v>
      </c>
      <c r="C82" s="9" t="n">
        <v>2</v>
      </c>
      <c r="D82" s="9" t="n">
        <v>1</v>
      </c>
      <c r="E82" s="9" t="n">
        <v>3</v>
      </c>
      <c r="F82" s="9" t="n">
        <v>3</v>
      </c>
      <c r="G82" s="9" t="n">
        <v>1</v>
      </c>
      <c r="H82" s="9" t="n">
        <v>12</v>
      </c>
      <c r="I82" s="9" t="n">
        <v>5</v>
      </c>
      <c r="J82" s="9" t="n">
        <v>36</v>
      </c>
      <c r="K82" s="9" t="n">
        <v>10</v>
      </c>
      <c r="L82" s="9" t="n">
        <v>26</v>
      </c>
      <c r="M82" s="9" t="n">
        <v>2</v>
      </c>
      <c r="N82" s="9" t="n">
        <v>18</v>
      </c>
      <c r="O82" s="9" t="n">
        <v>1</v>
      </c>
      <c r="P82" s="9"/>
      <c r="Q82" s="9" t="n">
        <v>3</v>
      </c>
      <c r="R82" s="9"/>
      <c r="S82" s="9" t="n">
        <v>2</v>
      </c>
      <c r="T82" s="9" t="n">
        <v>2</v>
      </c>
      <c r="U82" s="9" t="n">
        <v>14</v>
      </c>
      <c r="V82" s="57" t="n">
        <f aca="false">SUM(C82:U82)</f>
        <v>141</v>
      </c>
      <c r="W82" s="40"/>
      <c r="X82" s="58" t="s">
        <v>23</v>
      </c>
      <c r="Y82" s="57"/>
      <c r="Z82" s="43" t="n">
        <f aca="false">SUM(Z80:Z81)</f>
        <v>0</v>
      </c>
      <c r="AA82" s="43" t="n">
        <f aca="false">SUM(AA80:AA81)</f>
        <v>0</v>
      </c>
      <c r="AB82" s="43" t="n">
        <f aca="false">SUM(AB80:AB81)</f>
        <v>0</v>
      </c>
      <c r="AC82" s="43" t="n">
        <f aca="false">SUM(AC80:AC81)</f>
        <v>0</v>
      </c>
      <c r="AD82" s="43" t="n">
        <f aca="false">SUM(AD80:AD81)</f>
        <v>0</v>
      </c>
      <c r="AE82" s="43" t="n">
        <f aca="false">SUM(AE80:AE81)</f>
        <v>0</v>
      </c>
      <c r="AF82" s="43" t="n">
        <f aca="false">SUM(AF80:AF81)</f>
        <v>0</v>
      </c>
      <c r="AG82" s="43" t="n">
        <f aca="false">SUM(AG80:AG81)</f>
        <v>1</v>
      </c>
      <c r="AH82" s="43" t="n">
        <f aca="false">SUM(AH80:AH81)</f>
        <v>0</v>
      </c>
      <c r="AI82" s="43" t="n">
        <f aca="false">SUM(AI80:AI81)</f>
        <v>0</v>
      </c>
      <c r="AJ82" s="43" t="n">
        <f aca="false">SUM(AJ80:AJ81)</f>
        <v>0</v>
      </c>
      <c r="AK82" s="43" t="n">
        <f aca="false">SUM(AK80:AK81)</f>
        <v>0</v>
      </c>
      <c r="AL82" s="43" t="n">
        <f aca="false">SUM(AL80:AL81)</f>
        <v>1</v>
      </c>
      <c r="AM82" s="43" t="n">
        <f aca="false">SUM(AM80:AM81)</f>
        <v>0</v>
      </c>
      <c r="AN82" s="43" t="n">
        <f aca="false">SUM(AN80:AN81)</f>
        <v>0</v>
      </c>
      <c r="AO82" s="43" t="n">
        <f aca="false">SUM(AO80:AO81)</f>
        <v>0</v>
      </c>
      <c r="AP82" s="43" t="n">
        <f aca="false">SUM(AP80:AP81)</f>
        <v>0</v>
      </c>
      <c r="AQ82" s="43" t="n">
        <f aca="false">SUM(AQ80:AQ81)</f>
        <v>0</v>
      </c>
      <c r="AR82" s="43" t="n">
        <f aca="false">SUM(AR80:AR81)</f>
        <v>0</v>
      </c>
      <c r="AS82" s="62" t="n">
        <f aca="false">SUM(Z82:AR82)</f>
        <v>2</v>
      </c>
    </row>
    <row r="83" customFormat="false" ht="12.75" hidden="false" customHeight="false" outlineLevel="0" collapsed="false">
      <c r="A83" s="44"/>
      <c r="B83" s="42" t="s">
        <v>216</v>
      </c>
      <c r="C83" s="9"/>
      <c r="D83" s="9"/>
      <c r="E83" s="9"/>
      <c r="F83" s="9"/>
      <c r="G83" s="9"/>
      <c r="H83" s="9" t="n">
        <v>1</v>
      </c>
      <c r="I83" s="9"/>
      <c r="J83" s="9" t="n">
        <v>3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57" t="n">
        <f aca="false">SUM(C83:U83)</f>
        <v>4</v>
      </c>
      <c r="X83" s="41" t="s">
        <v>17</v>
      </c>
      <c r="Y83" s="42" t="s">
        <v>171</v>
      </c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 t="n">
        <v>1</v>
      </c>
      <c r="AL83" s="9"/>
      <c r="AM83" s="9"/>
      <c r="AN83" s="9"/>
      <c r="AO83" s="9"/>
      <c r="AP83" s="9"/>
      <c r="AQ83" s="9"/>
      <c r="AR83" s="9" t="n">
        <v>1</v>
      </c>
      <c r="AS83" s="62" t="n">
        <f aca="false">SUM(Z83:AR83)</f>
        <v>2</v>
      </c>
    </row>
    <row r="84" customFormat="false" ht="12.75" hidden="false" customHeight="false" outlineLevel="0" collapsed="false">
      <c r="A84" s="44"/>
      <c r="B84" s="42" t="s">
        <v>533</v>
      </c>
      <c r="C84" s="9"/>
      <c r="D84" s="9"/>
      <c r="E84" s="9"/>
      <c r="F84" s="9"/>
      <c r="G84" s="9"/>
      <c r="H84" s="9"/>
      <c r="I84" s="9"/>
      <c r="J84" s="9" t="n">
        <v>1</v>
      </c>
      <c r="K84" s="9"/>
      <c r="L84" s="9"/>
      <c r="M84" s="9"/>
      <c r="N84" s="9" t="n">
        <v>1</v>
      </c>
      <c r="O84" s="9"/>
      <c r="P84" s="9"/>
      <c r="Q84" s="9"/>
      <c r="R84" s="9"/>
      <c r="S84" s="9"/>
      <c r="T84" s="9"/>
      <c r="U84" s="9" t="n">
        <v>1</v>
      </c>
      <c r="V84" s="57" t="n">
        <f aca="false">SUM(C84:U84)</f>
        <v>3</v>
      </c>
      <c r="X84" s="64"/>
      <c r="Y84" s="42" t="s">
        <v>17</v>
      </c>
      <c r="Z84" s="9"/>
      <c r="AA84" s="9"/>
      <c r="AB84" s="9"/>
      <c r="AC84" s="9"/>
      <c r="AD84" s="9"/>
      <c r="AE84" s="9"/>
      <c r="AF84" s="9"/>
      <c r="AG84" s="9"/>
      <c r="AH84" s="9" t="n">
        <v>1</v>
      </c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62" t="n">
        <f aca="false">SUM(Z84:AR84)</f>
        <v>1</v>
      </c>
    </row>
    <row r="85" customFormat="false" ht="12.75" hidden="false" customHeight="false" outlineLevel="0" collapsed="false">
      <c r="A85" s="44"/>
      <c r="B85" s="42" t="s">
        <v>388</v>
      </c>
      <c r="C85" s="9" t="n">
        <v>1</v>
      </c>
      <c r="D85" s="9" t="n">
        <v>1</v>
      </c>
      <c r="E85" s="9"/>
      <c r="F85" s="9"/>
      <c r="G85" s="9"/>
      <c r="H85" s="9" t="n">
        <v>2</v>
      </c>
      <c r="I85" s="9" t="n">
        <v>2</v>
      </c>
      <c r="J85" s="9" t="n">
        <v>4</v>
      </c>
      <c r="K85" s="9"/>
      <c r="L85" s="9" t="n">
        <v>3</v>
      </c>
      <c r="M85" s="9" t="n">
        <v>2</v>
      </c>
      <c r="N85" s="9" t="n">
        <v>3</v>
      </c>
      <c r="O85" s="9"/>
      <c r="P85" s="9"/>
      <c r="Q85" s="9"/>
      <c r="R85" s="9"/>
      <c r="S85" s="9"/>
      <c r="T85" s="9" t="n">
        <v>2</v>
      </c>
      <c r="U85" s="9" t="n">
        <v>2</v>
      </c>
      <c r="V85" s="57" t="n">
        <f aca="false">SUM(C85:U85)</f>
        <v>22</v>
      </c>
      <c r="X85" s="58" t="s">
        <v>23</v>
      </c>
      <c r="Y85" s="57"/>
      <c r="Z85" s="43" t="n">
        <f aca="false">SUM(Z83:Z84)</f>
        <v>0</v>
      </c>
      <c r="AA85" s="43" t="n">
        <f aca="false">SUM(AA83:AA84)</f>
        <v>0</v>
      </c>
      <c r="AB85" s="43" t="n">
        <f aca="false">SUM(AB83:AB84)</f>
        <v>0</v>
      </c>
      <c r="AC85" s="43" t="n">
        <f aca="false">SUM(AC83:AC84)</f>
        <v>0</v>
      </c>
      <c r="AD85" s="43" t="n">
        <f aca="false">SUM(AD83:AD84)</f>
        <v>0</v>
      </c>
      <c r="AE85" s="43" t="n">
        <f aca="false">SUM(AE83:AE84)</f>
        <v>0</v>
      </c>
      <c r="AF85" s="43" t="n">
        <f aca="false">SUM(AF83:AF84)</f>
        <v>0</v>
      </c>
      <c r="AG85" s="43" t="n">
        <f aca="false">SUM(AG83:AG84)</f>
        <v>0</v>
      </c>
      <c r="AH85" s="43" t="n">
        <f aca="false">SUM(AH83:AH84)</f>
        <v>1</v>
      </c>
      <c r="AI85" s="43" t="n">
        <f aca="false">SUM(AI83:AI84)</f>
        <v>0</v>
      </c>
      <c r="AJ85" s="43" t="n">
        <f aca="false">SUM(AJ83:AJ84)</f>
        <v>0</v>
      </c>
      <c r="AK85" s="43" t="n">
        <f aca="false">SUM(AK83:AK84)</f>
        <v>1</v>
      </c>
      <c r="AL85" s="43" t="n">
        <f aca="false">SUM(AL83:AL84)</f>
        <v>0</v>
      </c>
      <c r="AM85" s="43" t="n">
        <f aca="false">SUM(AM83:AM84)</f>
        <v>0</v>
      </c>
      <c r="AN85" s="43" t="n">
        <f aca="false">SUM(AN83:AN84)</f>
        <v>0</v>
      </c>
      <c r="AO85" s="43" t="n">
        <f aca="false">SUM(AO83:AO84)</f>
        <v>0</v>
      </c>
      <c r="AP85" s="43" t="n">
        <f aca="false">SUM(AP83:AP84)</f>
        <v>0</v>
      </c>
      <c r="AQ85" s="43" t="n">
        <f aca="false">SUM(AQ83:AQ84)</f>
        <v>0</v>
      </c>
      <c r="AR85" s="43" t="n">
        <f aca="false">SUM(AR83:AR84)</f>
        <v>1</v>
      </c>
      <c r="AS85" s="62" t="n">
        <f aca="false">SUM(Z85:AR85)</f>
        <v>3</v>
      </c>
    </row>
    <row r="86" customFormat="false" ht="12.75" hidden="false" customHeight="false" outlineLevel="0" collapsed="false">
      <c r="A86" s="44"/>
      <c r="B86" s="42" t="s">
        <v>534</v>
      </c>
      <c r="C86" s="9"/>
      <c r="D86" s="9"/>
      <c r="E86" s="9"/>
      <c r="F86" s="9"/>
      <c r="G86" s="9" t="n">
        <v>1</v>
      </c>
      <c r="H86" s="9" t="n">
        <v>1</v>
      </c>
      <c r="I86" s="9"/>
      <c r="J86" s="9"/>
      <c r="K86" s="9"/>
      <c r="L86" s="9" t="n">
        <v>1</v>
      </c>
      <c r="M86" s="9"/>
      <c r="N86" s="9" t="n">
        <v>3</v>
      </c>
      <c r="O86" s="9"/>
      <c r="P86" s="9"/>
      <c r="Q86" s="9"/>
      <c r="R86" s="9"/>
      <c r="S86" s="9"/>
      <c r="T86" s="9"/>
      <c r="U86" s="9" t="n">
        <v>2</v>
      </c>
      <c r="V86" s="57" t="n">
        <f aca="false">SUM(C86:U86)</f>
        <v>8</v>
      </c>
      <c r="X86" s="41" t="s">
        <v>181</v>
      </c>
      <c r="Y86" s="42" t="s">
        <v>182</v>
      </c>
      <c r="Z86" s="9" t="n">
        <v>2</v>
      </c>
      <c r="AA86" s="9"/>
      <c r="AB86" s="9"/>
      <c r="AC86" s="9"/>
      <c r="AD86" s="9" t="n">
        <v>2</v>
      </c>
      <c r="AE86" s="9" t="n">
        <v>3</v>
      </c>
      <c r="AF86" s="9"/>
      <c r="AG86" s="9"/>
      <c r="AH86" s="9"/>
      <c r="AI86" s="9" t="n">
        <v>1</v>
      </c>
      <c r="AJ86" s="9"/>
      <c r="AK86" s="9"/>
      <c r="AL86" s="9"/>
      <c r="AM86" s="9"/>
      <c r="AN86" s="9"/>
      <c r="AO86" s="9"/>
      <c r="AP86" s="9"/>
      <c r="AQ86" s="9"/>
      <c r="AR86" s="9"/>
      <c r="AS86" s="62" t="n">
        <f aca="false">SUM(Z86:AR86)</f>
        <v>8</v>
      </c>
    </row>
    <row r="87" customFormat="false" ht="12.75" hidden="false" customHeight="false" outlineLevel="0" collapsed="false">
      <c r="A87" s="44"/>
      <c r="B87" s="42" t="s">
        <v>535</v>
      </c>
      <c r="C87" s="9"/>
      <c r="D87" s="9"/>
      <c r="E87" s="9"/>
      <c r="F87" s="9"/>
      <c r="G87" s="9"/>
      <c r="H87" s="9" t="n">
        <v>1</v>
      </c>
      <c r="I87" s="9"/>
      <c r="J87" s="9" t="n">
        <v>1</v>
      </c>
      <c r="K87" s="9"/>
      <c r="L87" s="9" t="n">
        <v>2</v>
      </c>
      <c r="M87" s="9"/>
      <c r="N87" s="9"/>
      <c r="O87" s="9"/>
      <c r="P87" s="9"/>
      <c r="Q87" s="9"/>
      <c r="R87" s="9"/>
      <c r="S87" s="9"/>
      <c r="T87" s="9"/>
      <c r="U87" s="9"/>
      <c r="V87" s="57" t="n">
        <f aca="false">SUM(C87:U87)</f>
        <v>4</v>
      </c>
      <c r="X87" s="41"/>
      <c r="Y87" s="42" t="s">
        <v>184</v>
      </c>
      <c r="Z87" s="9"/>
      <c r="AA87" s="9"/>
      <c r="AB87" s="9"/>
      <c r="AC87" s="9"/>
      <c r="AD87" s="9"/>
      <c r="AE87" s="9" t="n">
        <v>5</v>
      </c>
      <c r="AF87" s="9"/>
      <c r="AG87" s="9" t="n">
        <v>8</v>
      </c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62" t="n">
        <f aca="false">SUM(Z87:AR87)</f>
        <v>13</v>
      </c>
    </row>
    <row r="88" customFormat="false" ht="12.75" hidden="false" customHeight="false" outlineLevel="0" collapsed="false">
      <c r="A88" s="44"/>
      <c r="B88" s="42" t="s">
        <v>536</v>
      </c>
      <c r="C88" s="9" t="n">
        <v>2</v>
      </c>
      <c r="D88" s="9"/>
      <c r="E88" s="9"/>
      <c r="F88" s="9" t="n">
        <v>2</v>
      </c>
      <c r="G88" s="9"/>
      <c r="H88" s="9" t="n">
        <v>1</v>
      </c>
      <c r="I88" s="9" t="n">
        <v>1</v>
      </c>
      <c r="J88" s="9" t="n">
        <v>3</v>
      </c>
      <c r="K88" s="9"/>
      <c r="L88" s="9" t="n">
        <v>1</v>
      </c>
      <c r="M88" s="9"/>
      <c r="N88" s="9"/>
      <c r="O88" s="9"/>
      <c r="P88" s="9"/>
      <c r="Q88" s="9"/>
      <c r="R88" s="9"/>
      <c r="S88" s="9"/>
      <c r="T88" s="9"/>
      <c r="U88" s="9"/>
      <c r="V88" s="57" t="n">
        <f aca="false">SUM(C88:U88)</f>
        <v>10</v>
      </c>
      <c r="X88" s="41"/>
      <c r="Y88" s="42" t="s">
        <v>186</v>
      </c>
      <c r="Z88" s="9"/>
      <c r="AA88" s="9"/>
      <c r="AB88" s="9"/>
      <c r="AC88" s="9"/>
      <c r="AD88" s="9"/>
      <c r="AE88" s="9" t="n">
        <v>1</v>
      </c>
      <c r="AF88" s="9"/>
      <c r="AG88" s="9" t="n">
        <v>3</v>
      </c>
      <c r="AH88" s="9"/>
      <c r="AI88" s="9" t="n">
        <v>4</v>
      </c>
      <c r="AJ88" s="9"/>
      <c r="AK88" s="9"/>
      <c r="AL88" s="9"/>
      <c r="AM88" s="9"/>
      <c r="AN88" s="9"/>
      <c r="AO88" s="9"/>
      <c r="AP88" s="9"/>
      <c r="AQ88" s="9"/>
      <c r="AR88" s="9"/>
      <c r="AS88" s="62" t="n">
        <f aca="false">SUM(Z88:AR88)</f>
        <v>8</v>
      </c>
    </row>
    <row r="89" customFormat="false" ht="12.75" hidden="false" customHeight="false" outlineLevel="0" collapsed="false">
      <c r="A89" s="44"/>
      <c r="B89" s="42" t="s">
        <v>218</v>
      </c>
      <c r="C89" s="9" t="n">
        <v>1</v>
      </c>
      <c r="D89" s="9"/>
      <c r="E89" s="9"/>
      <c r="F89" s="9"/>
      <c r="G89" s="9" t="n">
        <v>1</v>
      </c>
      <c r="H89" s="9" t="n">
        <v>1</v>
      </c>
      <c r="I89" s="9" t="n">
        <v>4</v>
      </c>
      <c r="J89" s="9" t="n">
        <v>8</v>
      </c>
      <c r="K89" s="9" t="n">
        <v>1</v>
      </c>
      <c r="L89" s="9" t="n">
        <v>8</v>
      </c>
      <c r="M89" s="9"/>
      <c r="N89" s="9" t="n">
        <v>7</v>
      </c>
      <c r="O89" s="9" t="n">
        <v>1</v>
      </c>
      <c r="P89" s="9"/>
      <c r="Q89" s="9"/>
      <c r="R89" s="9"/>
      <c r="S89" s="9" t="n">
        <v>3</v>
      </c>
      <c r="T89" s="9" t="n">
        <v>1</v>
      </c>
      <c r="U89" s="9" t="n">
        <v>3</v>
      </c>
      <c r="V89" s="57" t="n">
        <f aca="false">SUM(C89:U89)</f>
        <v>39</v>
      </c>
      <c r="X89" s="41"/>
      <c r="Y89" s="42" t="s">
        <v>188</v>
      </c>
      <c r="Z89" s="9" t="n">
        <v>1</v>
      </c>
      <c r="AA89" s="9"/>
      <c r="AB89" s="9"/>
      <c r="AC89" s="9"/>
      <c r="AD89" s="9"/>
      <c r="AE89" s="9"/>
      <c r="AF89" s="9"/>
      <c r="AG89" s="9" t="n">
        <v>2</v>
      </c>
      <c r="AH89" s="9"/>
      <c r="AI89" s="9" t="n">
        <v>2</v>
      </c>
      <c r="AJ89" s="9"/>
      <c r="AK89" s="9"/>
      <c r="AL89" s="9"/>
      <c r="AM89" s="9"/>
      <c r="AN89" s="9"/>
      <c r="AO89" s="9"/>
      <c r="AP89" s="9"/>
      <c r="AQ89" s="9"/>
      <c r="AR89" s="9" t="n">
        <v>1</v>
      </c>
      <c r="AS89" s="62" t="n">
        <f aca="false">SUM(Z89:AR89)</f>
        <v>6</v>
      </c>
    </row>
    <row r="90" customFormat="false" ht="12.75" hidden="false" customHeight="false" outlineLevel="0" collapsed="false">
      <c r="A90" s="44"/>
      <c r="B90" s="42" t="s">
        <v>537</v>
      </c>
      <c r="C90" s="9"/>
      <c r="D90" s="9"/>
      <c r="E90" s="9"/>
      <c r="F90" s="9"/>
      <c r="G90" s="9"/>
      <c r="H90" s="9"/>
      <c r="I90" s="9"/>
      <c r="J90" s="9"/>
      <c r="K90" s="9" t="n">
        <v>2</v>
      </c>
      <c r="L90" s="9" t="n">
        <v>1</v>
      </c>
      <c r="M90" s="9"/>
      <c r="N90" s="9"/>
      <c r="O90" s="9"/>
      <c r="P90" s="9"/>
      <c r="Q90" s="9"/>
      <c r="R90" s="9"/>
      <c r="S90" s="9"/>
      <c r="T90" s="9"/>
      <c r="U90" s="9"/>
      <c r="V90" s="57" t="n">
        <f aca="false">SUM(C90:U90)</f>
        <v>3</v>
      </c>
      <c r="X90" s="41"/>
      <c r="Y90" s="42" t="s">
        <v>181</v>
      </c>
      <c r="Z90" s="9"/>
      <c r="AA90" s="9"/>
      <c r="AB90" s="9"/>
      <c r="AC90" s="9"/>
      <c r="AD90" s="9"/>
      <c r="AE90" s="9" t="n">
        <v>6</v>
      </c>
      <c r="AF90" s="9"/>
      <c r="AG90" s="9" t="n">
        <v>13</v>
      </c>
      <c r="AH90" s="9"/>
      <c r="AI90" s="9"/>
      <c r="AJ90" s="9"/>
      <c r="AK90" s="9"/>
      <c r="AL90" s="9"/>
      <c r="AM90" s="9"/>
      <c r="AN90" s="9" t="n">
        <v>2</v>
      </c>
      <c r="AO90" s="9"/>
      <c r="AP90" s="9"/>
      <c r="AQ90" s="9"/>
      <c r="AR90" s="9"/>
      <c r="AS90" s="62" t="n">
        <f aca="false">SUM(Z90:AR90)</f>
        <v>21</v>
      </c>
    </row>
    <row r="91" customFormat="false" ht="12.75" hidden="false" customHeight="false" outlineLevel="0" collapsed="false">
      <c r="A91" s="58" t="s">
        <v>23</v>
      </c>
      <c r="B91" s="57"/>
      <c r="C91" s="43" t="n">
        <f aca="false">SUM(C56:C90)</f>
        <v>32</v>
      </c>
      <c r="D91" s="43" t="n">
        <f aca="false">SUM(D56:D90)</f>
        <v>8</v>
      </c>
      <c r="E91" s="43" t="n">
        <f aca="false">SUM(E56:E90)</f>
        <v>6</v>
      </c>
      <c r="F91" s="43" t="n">
        <f aca="false">SUM(F56:F90)</f>
        <v>15</v>
      </c>
      <c r="G91" s="43" t="n">
        <f aca="false">SUM(G56:G90)</f>
        <v>16</v>
      </c>
      <c r="H91" s="43" t="n">
        <f aca="false">SUM(H56:H90)</f>
        <v>68</v>
      </c>
      <c r="I91" s="43" t="n">
        <f aca="false">SUM(I56:I90)</f>
        <v>36</v>
      </c>
      <c r="J91" s="43" t="n">
        <f aca="false">SUM(J56:J90)</f>
        <v>136</v>
      </c>
      <c r="K91" s="43" t="n">
        <f aca="false">SUM(K56:K90)</f>
        <v>36</v>
      </c>
      <c r="L91" s="43" t="n">
        <f aca="false">SUM(L56:L90)</f>
        <v>136</v>
      </c>
      <c r="M91" s="43" t="n">
        <f aca="false">SUM(M56:M90)</f>
        <v>13</v>
      </c>
      <c r="N91" s="43" t="n">
        <f aca="false">SUM(N56:N90)</f>
        <v>93</v>
      </c>
      <c r="O91" s="43" t="n">
        <f aca="false">SUM(O56:O90)</f>
        <v>12</v>
      </c>
      <c r="P91" s="43" t="n">
        <f aca="false">SUM(P56:P90)</f>
        <v>1</v>
      </c>
      <c r="Q91" s="43" t="n">
        <f aca="false">SUM(Q56:Q90)</f>
        <v>11</v>
      </c>
      <c r="R91" s="43" t="n">
        <f aca="false">SUM(R56:R90)</f>
        <v>4</v>
      </c>
      <c r="S91" s="43" t="n">
        <f aca="false">SUM(S56:S90)</f>
        <v>17</v>
      </c>
      <c r="T91" s="43" t="n">
        <f aca="false">SUM(T56:T90)</f>
        <v>22</v>
      </c>
      <c r="U91" s="43" t="n">
        <f aca="false">SUM(U56:U90)</f>
        <v>80</v>
      </c>
      <c r="V91" s="57" t="n">
        <f aca="false">SUM(C91:U91)</f>
        <v>742</v>
      </c>
      <c r="X91" s="41"/>
      <c r="Y91" s="42" t="s">
        <v>193</v>
      </c>
      <c r="Z91" s="9"/>
      <c r="AA91" s="9" t="n">
        <v>1</v>
      </c>
      <c r="AB91" s="9"/>
      <c r="AC91" s="9"/>
      <c r="AD91" s="9" t="n">
        <v>1</v>
      </c>
      <c r="AE91" s="9"/>
      <c r="AF91" s="9"/>
      <c r="AG91" s="9" t="n">
        <v>8</v>
      </c>
      <c r="AH91" s="9"/>
      <c r="AI91" s="9" t="n">
        <v>4</v>
      </c>
      <c r="AJ91" s="9" t="n">
        <v>1</v>
      </c>
      <c r="AK91" s="9"/>
      <c r="AL91" s="9"/>
      <c r="AM91" s="9"/>
      <c r="AN91" s="9" t="n">
        <v>2</v>
      </c>
      <c r="AO91" s="9"/>
      <c r="AP91" s="9"/>
      <c r="AQ91" s="9"/>
      <c r="AR91" s="9"/>
      <c r="AS91" s="62" t="n">
        <f aca="false">SUM(Z91:AR91)</f>
        <v>17</v>
      </c>
    </row>
    <row r="92" customFormat="false" ht="12.75" hidden="false" customHeight="false" outlineLevel="0" collapsed="false">
      <c r="X92" s="58" t="s">
        <v>23</v>
      </c>
      <c r="Y92" s="57"/>
      <c r="Z92" s="43" t="n">
        <f aca="false">SUM(Z86:Z91)</f>
        <v>3</v>
      </c>
      <c r="AA92" s="43" t="n">
        <f aca="false">SUM(AA86:AA91)</f>
        <v>1</v>
      </c>
      <c r="AB92" s="43" t="n">
        <f aca="false">SUM(AB86:AB91)</f>
        <v>0</v>
      </c>
      <c r="AC92" s="43" t="n">
        <f aca="false">SUM(AC86:AC91)</f>
        <v>0</v>
      </c>
      <c r="AD92" s="43" t="n">
        <f aca="false">SUM(AD86:AD91)</f>
        <v>3</v>
      </c>
      <c r="AE92" s="43" t="n">
        <f aca="false">SUM(AE86:AE91)</f>
        <v>15</v>
      </c>
      <c r="AF92" s="43" t="n">
        <f aca="false">SUM(AF86:AF91)</f>
        <v>0</v>
      </c>
      <c r="AG92" s="43" t="n">
        <f aca="false">SUM(AG86:AG91)</f>
        <v>34</v>
      </c>
      <c r="AH92" s="43" t="n">
        <f aca="false">SUM(AH86:AH91)</f>
        <v>0</v>
      </c>
      <c r="AI92" s="43" t="n">
        <f aca="false">SUM(AI86:AI91)</f>
        <v>11</v>
      </c>
      <c r="AJ92" s="43" t="n">
        <f aca="false">SUM(AJ86:AJ91)</f>
        <v>1</v>
      </c>
      <c r="AK92" s="43" t="n">
        <f aca="false">SUM(AK86:AK91)</f>
        <v>0</v>
      </c>
      <c r="AL92" s="43" t="n">
        <f aca="false">SUM(AL86:AL91)</f>
        <v>0</v>
      </c>
      <c r="AM92" s="43" t="n">
        <f aca="false">SUM(AM86:AM91)</f>
        <v>0</v>
      </c>
      <c r="AN92" s="43" t="n">
        <f aca="false">SUM(AN86:AN91)</f>
        <v>4</v>
      </c>
      <c r="AO92" s="43" t="n">
        <f aca="false">SUM(AO86:AO91)</f>
        <v>0</v>
      </c>
      <c r="AP92" s="43" t="n">
        <f aca="false">SUM(AP86:AP91)</f>
        <v>0</v>
      </c>
      <c r="AQ92" s="43" t="n">
        <f aca="false">SUM(AQ86:AQ91)</f>
        <v>0</v>
      </c>
      <c r="AR92" s="43" t="n">
        <f aca="false">SUM(AR86:AR91)</f>
        <v>1</v>
      </c>
      <c r="AS92" s="62" t="n">
        <f aca="false">SUM(Z92:AR92)</f>
        <v>73</v>
      </c>
    </row>
    <row r="93" customFormat="false" ht="12.75" hidden="false" customHeight="false" outlineLevel="0" collapsed="false">
      <c r="X93" s="41" t="s">
        <v>19</v>
      </c>
      <c r="Y93" s="42" t="s">
        <v>215</v>
      </c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 t="n">
        <v>1</v>
      </c>
      <c r="AS93" s="62" t="n">
        <f aca="false">SUM(Z93:AR93)</f>
        <v>1</v>
      </c>
    </row>
    <row r="94" customFormat="false" ht="12.75" hidden="false" customHeight="false" outlineLevel="0" collapsed="false">
      <c r="X94" s="58" t="s">
        <v>23</v>
      </c>
      <c r="Y94" s="57"/>
      <c r="Z94" s="43" t="n">
        <f aca="false">SUM(Z93:Z93)</f>
        <v>0</v>
      </c>
      <c r="AA94" s="43" t="n">
        <f aca="false">SUM(AA93:AA93)</f>
        <v>0</v>
      </c>
      <c r="AB94" s="43" t="n">
        <f aca="false">SUM(AB93:AB93)</f>
        <v>0</v>
      </c>
      <c r="AC94" s="43" t="n">
        <f aca="false">SUM(AC93:AC93)</f>
        <v>0</v>
      </c>
      <c r="AD94" s="43" t="n">
        <f aca="false">SUM(AD93:AD93)</f>
        <v>0</v>
      </c>
      <c r="AE94" s="43" t="n">
        <f aca="false">SUM(AE93:AE93)</f>
        <v>0</v>
      </c>
      <c r="AF94" s="43" t="n">
        <f aca="false">SUM(AF93:AF93)</f>
        <v>0</v>
      </c>
      <c r="AG94" s="43" t="n">
        <f aca="false">SUM(AG93:AG93)</f>
        <v>0</v>
      </c>
      <c r="AH94" s="43" t="n">
        <f aca="false">SUM(AH93:AH93)</f>
        <v>0</v>
      </c>
      <c r="AI94" s="43" t="n">
        <f aca="false">SUM(AI93:AI93)</f>
        <v>0</v>
      </c>
      <c r="AJ94" s="43" t="n">
        <f aca="false">SUM(AJ93:AJ93)</f>
        <v>0</v>
      </c>
      <c r="AK94" s="43" t="n">
        <f aca="false">SUM(AK93:AK93)</f>
        <v>0</v>
      </c>
      <c r="AL94" s="43" t="n">
        <f aca="false">SUM(AL93:AL93)</f>
        <v>0</v>
      </c>
      <c r="AM94" s="43" t="n">
        <f aca="false">SUM(AM93:AM93)</f>
        <v>0</v>
      </c>
      <c r="AN94" s="43" t="n">
        <f aca="false">SUM(AN93:AN93)</f>
        <v>0</v>
      </c>
      <c r="AO94" s="43" t="n">
        <f aca="false">SUM(AO93:AO93)</f>
        <v>0</v>
      </c>
      <c r="AP94" s="43" t="n">
        <f aca="false">SUM(AP93:AP93)</f>
        <v>0</v>
      </c>
      <c r="AQ94" s="43" t="n">
        <f aca="false">SUM(AQ93:AQ93)</f>
        <v>0</v>
      </c>
      <c r="AR94" s="43" t="n">
        <f aca="false">SUM(AR93:AR93)</f>
        <v>1</v>
      </c>
      <c r="AS94" s="62" t="n">
        <f aca="false">SUM(Z94:AR94)</f>
        <v>1</v>
      </c>
    </row>
    <row r="95" customFormat="false" ht="12.75" hidden="false" customHeight="false" outlineLevel="0" collapsed="false">
      <c r="X95" s="41" t="s">
        <v>21</v>
      </c>
      <c r="Y95" s="42" t="s">
        <v>246</v>
      </c>
      <c r="Z95" s="9"/>
      <c r="AA95" s="9"/>
      <c r="AB95" s="9"/>
      <c r="AC95" s="9"/>
      <c r="AD95" s="9"/>
      <c r="AE95" s="9"/>
      <c r="AF95" s="9"/>
      <c r="AG95" s="9"/>
      <c r="AH95" s="9"/>
      <c r="AI95" s="9" t="n">
        <v>1</v>
      </c>
      <c r="AJ95" s="9"/>
      <c r="AK95" s="9"/>
      <c r="AL95" s="9"/>
      <c r="AM95" s="9"/>
      <c r="AN95" s="9"/>
      <c r="AO95" s="9"/>
      <c r="AP95" s="9"/>
      <c r="AQ95" s="9"/>
      <c r="AR95" s="9"/>
      <c r="AS95" s="62" t="n">
        <f aca="false">SUM(Z95:AR95)</f>
        <v>1</v>
      </c>
    </row>
    <row r="96" customFormat="false" ht="12.75" hidden="false" customHeight="false" outlineLevel="0" collapsed="false">
      <c r="X96" s="58" t="s">
        <v>23</v>
      </c>
      <c r="Y96" s="57"/>
      <c r="Z96" s="43" t="n">
        <f aca="false">SUM(Z95:Z95)</f>
        <v>0</v>
      </c>
      <c r="AA96" s="43" t="n">
        <f aca="false">SUM(AA95:AA95)</f>
        <v>0</v>
      </c>
      <c r="AB96" s="43" t="n">
        <f aca="false">SUM(AB95:AB95)</f>
        <v>0</v>
      </c>
      <c r="AC96" s="43" t="n">
        <f aca="false">SUM(AC95:AC95)</f>
        <v>0</v>
      </c>
      <c r="AD96" s="43" t="n">
        <f aca="false">SUM(AD95:AD95)</f>
        <v>0</v>
      </c>
      <c r="AE96" s="43" t="n">
        <f aca="false">SUM(AE95:AE95)</f>
        <v>0</v>
      </c>
      <c r="AF96" s="43" t="n">
        <f aca="false">SUM(AF95:AF95)</f>
        <v>0</v>
      </c>
      <c r="AG96" s="43" t="n">
        <f aca="false">SUM(AG95:AG95)</f>
        <v>0</v>
      </c>
      <c r="AH96" s="43" t="n">
        <f aca="false">SUM(AH95:AH95)</f>
        <v>0</v>
      </c>
      <c r="AI96" s="43" t="n">
        <f aca="false">SUM(AI95:AI95)</f>
        <v>1</v>
      </c>
      <c r="AJ96" s="43" t="n">
        <f aca="false">SUM(AJ95:AJ95)</f>
        <v>0</v>
      </c>
      <c r="AK96" s="43" t="n">
        <f aca="false">SUM(AK95:AK95)</f>
        <v>0</v>
      </c>
      <c r="AL96" s="43" t="n">
        <f aca="false">SUM(AL95:AL95)</f>
        <v>0</v>
      </c>
      <c r="AM96" s="43" t="n">
        <f aca="false">SUM(AM95:AM95)</f>
        <v>0</v>
      </c>
      <c r="AN96" s="43" t="n">
        <f aca="false">SUM(AN95:AN95)</f>
        <v>0</v>
      </c>
      <c r="AO96" s="43" t="n">
        <f aca="false">SUM(AO95:AO95)</f>
        <v>0</v>
      </c>
      <c r="AP96" s="43" t="n">
        <f aca="false">SUM(AP95:AP95)</f>
        <v>0</v>
      </c>
      <c r="AQ96" s="43" t="n">
        <f aca="false">SUM(AQ95:AQ95)</f>
        <v>0</v>
      </c>
      <c r="AR96" s="43" t="n">
        <f aca="false">SUM(AR95:AR95)</f>
        <v>0</v>
      </c>
      <c r="AS96" s="62" t="n">
        <f aca="false">SUM(Z96:AR96)</f>
        <v>1</v>
      </c>
    </row>
    <row r="97" customFormat="false" ht="12.75" hidden="false" customHeight="false" outlineLevel="0" collapsed="false">
      <c r="X97" s="45" t="s">
        <v>484</v>
      </c>
      <c r="Y97" s="45"/>
      <c r="Z97" s="43" t="n">
        <f aca="false">C9+C12+C34+C55+C91+Z74+Z77+Z82+Z92+Z94+Z85+Z96+Z79</f>
        <v>211</v>
      </c>
      <c r="AA97" s="43" t="n">
        <f aca="false">D9+D12+D34+D55+D91+AA74+AA77+AA82+AA92+AA94+AA85+AA96+AA79</f>
        <v>130</v>
      </c>
      <c r="AB97" s="43" t="n">
        <f aca="false">E9+E12+E34+E55+E91+AB74+AB77+AB82+AB92+AB94+AB85+AB96+AB79</f>
        <v>164</v>
      </c>
      <c r="AC97" s="43" t="n">
        <f aca="false">F9+F12+F34+F55+F91+AC74+AC77+AC82+AC92+AC94+AC85+AC96+AC79</f>
        <v>111</v>
      </c>
      <c r="AD97" s="43" t="n">
        <f aca="false">G9+G12+G34+G55+G91+AD74+AD77+AD82+AD92+AD94+AD85+AD96+AD79</f>
        <v>236</v>
      </c>
      <c r="AE97" s="43" t="n">
        <f aca="false">H9+H12+H34+H55+H91+AE74+AE77+AE82+AE92+AE94+AE85+AE96+AE79</f>
        <v>265</v>
      </c>
      <c r="AF97" s="43" t="n">
        <f aca="false">I9+I12+I34+I55+I91+AF74+AF77+AF82+AF92+AF94+AF85+AF96+AF79</f>
        <v>156</v>
      </c>
      <c r="AG97" s="43" t="n">
        <f aca="false">J9+J12+J34+J55+J91+AG74+AG77+AG82+AG92+AG94+AG85+AG96+AG79</f>
        <v>456</v>
      </c>
      <c r="AH97" s="43" t="n">
        <f aca="false">K9+K12+K34+K55+K91+AH74+AH77+AH82+AH92+AH94+AH85+AH96+AH79</f>
        <v>365</v>
      </c>
      <c r="AI97" s="43" t="n">
        <f aca="false">L9+L12+L34+L55+L91+AI74+AI77+AI82+AI92+AI94+AI85+AI96+AI79</f>
        <v>587</v>
      </c>
      <c r="AJ97" s="43" t="n">
        <f aca="false">M9+M12+M34+M55+M91+AJ74+AJ77+AJ82+AJ92+AJ94+AJ85+AJ96+AJ79</f>
        <v>164</v>
      </c>
      <c r="AK97" s="43" t="n">
        <f aca="false">N9+N12+N34+N55+N91+AK74+AK77+AK82+AK92+AK94+AK85+AK96+AK79</f>
        <v>446</v>
      </c>
      <c r="AL97" s="43" t="n">
        <f aca="false">O9+O12+O34+O55+O91+AL74+AL77+AL82+AL92+AL94+AL85+AL96+AL79</f>
        <v>660</v>
      </c>
      <c r="AM97" s="43" t="n">
        <f aca="false">P9+P12+P34+P55+P91+AM74+AM77+AM82+AM92+AM94+AM85+AM96+AM79</f>
        <v>123</v>
      </c>
      <c r="AN97" s="43" t="n">
        <f aca="false">Q9+Q12+Q34+Q55+Q91+AN74+AN77+AN82+AN92+AN94+AN85+AN96+AN79</f>
        <v>537</v>
      </c>
      <c r="AO97" s="43" t="n">
        <f aca="false">R9+R12+R34+R55+R91+AO74+AO77+AO82+AO92+AO94+AO85+AO96+AO79</f>
        <v>179</v>
      </c>
      <c r="AP97" s="43" t="n">
        <f aca="false">S9+S12+S34+S55+S91+AP74+AP77+AP82+AP92+AP94+AP85+AP96+AP79</f>
        <v>111</v>
      </c>
      <c r="AQ97" s="43" t="n">
        <f aca="false">T9+T12+T34+T55+T91+AQ74+AQ77+AQ82+AQ92+AQ94+AQ85+AQ96+AQ79</f>
        <v>214</v>
      </c>
      <c r="AR97" s="43" t="n">
        <f aca="false">U9+U12+U34+U55+U91+AR74+AR77+AR82+AR92+AR94+AR85+AR96+AR79</f>
        <v>624</v>
      </c>
      <c r="AS97" s="43" t="n">
        <f aca="false">V9+V12+V34+V55+V91+AS74+AS77+AS82+AS92+AS94+AS85+AS96+AS79</f>
        <v>5739</v>
      </c>
    </row>
    <row r="98" customFormat="false" ht="12.75" hidden="false" customHeight="false" outlineLevel="0" collapsed="false">
      <c r="X98" s="6" t="s">
        <v>317</v>
      </c>
      <c r="Y98" s="6"/>
      <c r="Z98" s="6" t="s">
        <v>78</v>
      </c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</row>
    <row r="99" customFormat="false" ht="12.75" hidden="false" customHeight="false" outlineLevel="0" collapsed="false">
      <c r="X99" s="79" t="s">
        <v>264</v>
      </c>
      <c r="Y99" s="42" t="s">
        <v>269</v>
      </c>
      <c r="Z99" s="131"/>
      <c r="AA99" s="131"/>
      <c r="AB99" s="131" t="n">
        <v>1</v>
      </c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3" t="n">
        <f aca="false">SUM(Z99:AR99)</f>
        <v>1</v>
      </c>
    </row>
    <row r="100" customFormat="false" ht="12.75" hidden="false" customHeight="false" outlineLevel="0" collapsed="false">
      <c r="X100" s="87"/>
      <c r="Y100" s="42" t="s">
        <v>272</v>
      </c>
      <c r="Z100" s="9"/>
      <c r="AA100" s="9"/>
      <c r="AB100" s="9" t="n">
        <v>1</v>
      </c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62" t="n">
        <f aca="false">SUM(Z100:AR100)</f>
        <v>1</v>
      </c>
    </row>
    <row r="101" customFormat="false" ht="12.75" hidden="false" customHeight="false" outlineLevel="0" collapsed="false">
      <c r="X101" s="41"/>
      <c r="Y101" s="42" t="s">
        <v>319</v>
      </c>
      <c r="Z101" s="131" t="n">
        <v>1</v>
      </c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62" t="n">
        <f aca="false">SUM(Z101:AR101)</f>
        <v>1</v>
      </c>
    </row>
    <row r="102" customFormat="false" ht="12.75" hidden="false" customHeight="false" outlineLevel="0" collapsed="false">
      <c r="X102" s="41"/>
      <c r="Y102" s="42" t="s">
        <v>504</v>
      </c>
      <c r="Z102" s="131"/>
      <c r="AA102" s="131"/>
      <c r="AB102" s="131"/>
      <c r="AC102" s="131" t="n">
        <v>1</v>
      </c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62" t="n">
        <f aca="false">SUM(Z102:AR102)</f>
        <v>1</v>
      </c>
    </row>
    <row r="103" customFormat="false" ht="12.75" hidden="false" customHeight="false" outlineLevel="0" collapsed="false">
      <c r="X103" s="41" t="s">
        <v>286</v>
      </c>
      <c r="Y103" s="42" t="s">
        <v>287</v>
      </c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 t="n">
        <v>4</v>
      </c>
      <c r="AJ103" s="131" t="n">
        <v>2</v>
      </c>
      <c r="AK103" s="131"/>
      <c r="AL103" s="131" t="n">
        <v>1</v>
      </c>
      <c r="AM103" s="131" t="n">
        <v>1</v>
      </c>
      <c r="AN103" s="131"/>
      <c r="AO103" s="131"/>
      <c r="AP103" s="131"/>
      <c r="AQ103" s="131" t="n">
        <v>2</v>
      </c>
      <c r="AR103" s="131" t="n">
        <v>2</v>
      </c>
      <c r="AS103" s="62" t="n">
        <f aca="false">SUM(Z103:AR103)</f>
        <v>12</v>
      </c>
    </row>
    <row r="104" customFormat="false" ht="12.75" hidden="false" customHeight="false" outlineLevel="0" collapsed="false">
      <c r="X104" s="41"/>
      <c r="Y104" s="42" t="s">
        <v>589</v>
      </c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 t="n">
        <v>1</v>
      </c>
      <c r="AS104" s="62" t="n">
        <f aca="false">SUM(Z104:AR104)</f>
        <v>1</v>
      </c>
    </row>
    <row r="105" customFormat="false" ht="12.75" hidden="false" customHeight="false" outlineLevel="0" collapsed="false">
      <c r="X105" s="41"/>
      <c r="Y105" s="42" t="s">
        <v>590</v>
      </c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 t="n">
        <v>1</v>
      </c>
      <c r="AK105" s="9"/>
      <c r="AL105" s="9"/>
      <c r="AM105" s="9"/>
      <c r="AN105" s="9"/>
      <c r="AO105" s="9"/>
      <c r="AP105" s="9"/>
      <c r="AQ105" s="9" t="n">
        <v>1</v>
      </c>
      <c r="AR105" s="9" t="n">
        <v>1</v>
      </c>
      <c r="AS105" s="62" t="n">
        <f aca="false">SUM(Z105:AR105)</f>
        <v>3</v>
      </c>
    </row>
    <row r="106" customFormat="false" ht="12.75" hidden="false" customHeight="false" outlineLevel="0" collapsed="false">
      <c r="X106" s="41"/>
      <c r="Y106" s="42" t="s">
        <v>591</v>
      </c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 t="n">
        <v>1</v>
      </c>
      <c r="AP106" s="9"/>
      <c r="AQ106" s="9"/>
      <c r="AR106" s="9"/>
      <c r="AS106" s="62" t="n">
        <f aca="false">SUM(Z106:AR106)</f>
        <v>1</v>
      </c>
    </row>
    <row r="107" customFormat="false" ht="12.75" hidden="false" customHeight="false" outlineLevel="0" collapsed="false">
      <c r="X107" s="41"/>
      <c r="Y107" s="42" t="s">
        <v>592</v>
      </c>
      <c r="Z107" s="9"/>
      <c r="AA107" s="9"/>
      <c r="AB107" s="9"/>
      <c r="AC107" s="9"/>
      <c r="AD107" s="9"/>
      <c r="AE107" s="9"/>
      <c r="AF107" s="9"/>
      <c r="AG107" s="9"/>
      <c r="AH107" s="9"/>
      <c r="AI107" s="9" t="n">
        <v>1</v>
      </c>
      <c r="AJ107" s="9"/>
      <c r="AK107" s="9"/>
      <c r="AL107" s="9" t="n">
        <v>2</v>
      </c>
      <c r="AM107" s="9"/>
      <c r="AN107" s="9"/>
      <c r="AO107" s="9"/>
      <c r="AP107" s="9" t="n">
        <v>1</v>
      </c>
      <c r="AQ107" s="9"/>
      <c r="AR107" s="9"/>
      <c r="AS107" s="62" t="n">
        <f aca="false">SUM(Z107:AR107)</f>
        <v>4</v>
      </c>
    </row>
    <row r="108" customFormat="false" ht="12.75" hidden="false" customHeight="false" outlineLevel="0" collapsed="false">
      <c r="X108" s="41"/>
      <c r="Y108" s="42" t="s">
        <v>593</v>
      </c>
      <c r="Z108" s="9"/>
      <c r="AA108" s="9"/>
      <c r="AB108" s="9"/>
      <c r="AC108" s="9"/>
      <c r="AD108" s="9"/>
      <c r="AE108" s="9"/>
      <c r="AF108" s="9"/>
      <c r="AG108" s="9"/>
      <c r="AH108" s="9"/>
      <c r="AI108" s="9" t="n">
        <v>1</v>
      </c>
      <c r="AJ108" s="9"/>
      <c r="AK108" s="9"/>
      <c r="AL108" s="9"/>
      <c r="AM108" s="9"/>
      <c r="AN108" s="9"/>
      <c r="AO108" s="9"/>
      <c r="AP108" s="9"/>
      <c r="AQ108" s="9"/>
      <c r="AR108" s="9"/>
      <c r="AS108" s="62" t="n">
        <f aca="false">SUM(Z108:AR108)</f>
        <v>1</v>
      </c>
    </row>
    <row r="109" customFormat="false" ht="12.75" hidden="false" customHeight="false" outlineLevel="0" collapsed="false">
      <c r="X109" s="41"/>
      <c r="Y109" s="42" t="s">
        <v>594</v>
      </c>
      <c r="Z109" s="9"/>
      <c r="AA109" s="9"/>
      <c r="AB109" s="9"/>
      <c r="AC109" s="9"/>
      <c r="AD109" s="9"/>
      <c r="AE109" s="9"/>
      <c r="AF109" s="9"/>
      <c r="AG109" s="9"/>
      <c r="AH109" s="9" t="n">
        <v>1</v>
      </c>
      <c r="AI109" s="9" t="n">
        <v>3</v>
      </c>
      <c r="AJ109" s="9"/>
      <c r="AK109" s="9" t="n">
        <v>3</v>
      </c>
      <c r="AL109" s="9" t="n">
        <v>3</v>
      </c>
      <c r="AM109" s="9"/>
      <c r="AN109" s="9" t="n">
        <v>2</v>
      </c>
      <c r="AO109" s="9"/>
      <c r="AP109" s="9"/>
      <c r="AQ109" s="9"/>
      <c r="AR109" s="9"/>
      <c r="AS109" s="62" t="n">
        <f aca="false">SUM(Z109:AR109)</f>
        <v>12</v>
      </c>
    </row>
    <row r="110" customFormat="false" ht="12.75" hidden="false" customHeight="false" outlineLevel="0" collapsed="false">
      <c r="X110" s="41"/>
      <c r="Y110" s="42" t="s">
        <v>595</v>
      </c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 t="n">
        <v>1</v>
      </c>
      <c r="AK110" s="9" t="n">
        <v>2</v>
      </c>
      <c r="AL110" s="9"/>
      <c r="AM110" s="9"/>
      <c r="AN110" s="9" t="n">
        <v>2</v>
      </c>
      <c r="AO110" s="9"/>
      <c r="AP110" s="9"/>
      <c r="AQ110" s="9"/>
      <c r="AR110" s="9"/>
      <c r="AS110" s="62" t="n">
        <f aca="false">SUM(Z110:AR110)</f>
        <v>5</v>
      </c>
    </row>
    <row r="111" customFormat="false" ht="12.75" hidden="false" customHeight="false" outlineLevel="0" collapsed="false">
      <c r="X111" s="41" t="s">
        <v>596</v>
      </c>
      <c r="Y111" s="42" t="s">
        <v>596</v>
      </c>
      <c r="Z111" s="9"/>
      <c r="AA111" s="9"/>
      <c r="AB111" s="9" t="n">
        <v>1</v>
      </c>
      <c r="AC111" s="9" t="n">
        <v>1</v>
      </c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62" t="n">
        <f aca="false">SUM(Z111:AR111)</f>
        <v>2</v>
      </c>
    </row>
    <row r="112" customFormat="false" ht="12.75" hidden="false" customHeight="false" outlineLevel="0" collapsed="false">
      <c r="X112" s="41" t="s">
        <v>268</v>
      </c>
      <c r="Y112" s="42" t="s">
        <v>251</v>
      </c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 t="n">
        <v>1</v>
      </c>
      <c r="AL112" s="9"/>
      <c r="AM112" s="9"/>
      <c r="AN112" s="9"/>
      <c r="AO112" s="9"/>
      <c r="AP112" s="9"/>
      <c r="AQ112" s="9"/>
      <c r="AR112" s="9" t="n">
        <v>1</v>
      </c>
      <c r="AS112" s="62" t="n">
        <f aca="false">SUM(Z112:AR112)</f>
        <v>2</v>
      </c>
    </row>
    <row r="113" customFormat="false" ht="12.75" hidden="false" customHeight="false" outlineLevel="0" collapsed="false">
      <c r="X113" s="41" t="s">
        <v>597</v>
      </c>
      <c r="Y113" s="42" t="s">
        <v>597</v>
      </c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 t="n">
        <v>1</v>
      </c>
      <c r="AN113" s="9"/>
      <c r="AO113" s="9"/>
      <c r="AP113" s="9"/>
      <c r="AQ113" s="9"/>
      <c r="AR113" s="9"/>
      <c r="AS113" s="62" t="n">
        <f aca="false">SUM(Z113:AR113)</f>
        <v>1</v>
      </c>
    </row>
    <row r="114" customFormat="false" ht="12.75" hidden="false" customHeight="false" outlineLevel="0" collapsed="false">
      <c r="X114" s="41" t="s">
        <v>290</v>
      </c>
      <c r="Y114" s="42" t="s">
        <v>251</v>
      </c>
      <c r="Z114" s="9" t="n">
        <v>2</v>
      </c>
      <c r="AA114" s="9"/>
      <c r="AB114" s="9"/>
      <c r="AC114" s="9"/>
      <c r="AD114" s="9"/>
      <c r="AE114" s="9"/>
      <c r="AF114" s="9" t="n">
        <v>3</v>
      </c>
      <c r="AG114" s="9" t="n">
        <v>2</v>
      </c>
      <c r="AH114" s="9" t="n">
        <v>5</v>
      </c>
      <c r="AI114" s="9" t="n">
        <v>21</v>
      </c>
      <c r="AJ114" s="9" t="n">
        <v>6</v>
      </c>
      <c r="AK114" s="9" t="n">
        <v>6</v>
      </c>
      <c r="AL114" s="9" t="n">
        <v>13</v>
      </c>
      <c r="AM114" s="9" t="n">
        <v>2</v>
      </c>
      <c r="AN114" s="9" t="n">
        <v>9</v>
      </c>
      <c r="AO114" s="9" t="n">
        <v>2</v>
      </c>
      <c r="AP114" s="9"/>
      <c r="AQ114" s="9" t="n">
        <v>1</v>
      </c>
      <c r="AR114" s="9" t="n">
        <v>20</v>
      </c>
      <c r="AS114" s="62" t="n">
        <f aca="false">SUM(Z114:AR114)</f>
        <v>92</v>
      </c>
    </row>
    <row r="115" customFormat="false" ht="12.75" hidden="false" customHeight="false" outlineLevel="0" collapsed="false">
      <c r="X115" s="41" t="s">
        <v>292</v>
      </c>
      <c r="Y115" s="42" t="s">
        <v>293</v>
      </c>
      <c r="Z115" s="9"/>
      <c r="AA115" s="9" t="n">
        <v>1</v>
      </c>
      <c r="AB115" s="9"/>
      <c r="AC115" s="9"/>
      <c r="AD115" s="9"/>
      <c r="AE115" s="9"/>
      <c r="AF115" s="9"/>
      <c r="AG115" s="9"/>
      <c r="AH115" s="9"/>
      <c r="AI115" s="9" t="n">
        <v>5</v>
      </c>
      <c r="AJ115" s="9"/>
      <c r="AK115" s="9" t="n">
        <v>2</v>
      </c>
      <c r="AL115" s="9" t="n">
        <v>3</v>
      </c>
      <c r="AM115" s="9"/>
      <c r="AN115" s="9" t="n">
        <v>1</v>
      </c>
      <c r="AO115" s="9"/>
      <c r="AP115" s="9"/>
      <c r="AQ115" s="9"/>
      <c r="AR115" s="9"/>
      <c r="AS115" s="62" t="n">
        <f aca="false">SUM(Z115:AR115)</f>
        <v>12</v>
      </c>
    </row>
    <row r="116" customFormat="false" ht="12.75" hidden="false" customHeight="false" outlineLevel="0" collapsed="false">
      <c r="X116" s="41"/>
      <c r="Y116" s="42" t="s">
        <v>598</v>
      </c>
      <c r="Z116" s="9"/>
      <c r="AA116" s="9"/>
      <c r="AB116" s="9"/>
      <c r="AC116" s="9"/>
      <c r="AD116" s="9"/>
      <c r="AE116" s="9"/>
      <c r="AF116" s="9"/>
      <c r="AG116" s="9" t="n">
        <v>1</v>
      </c>
      <c r="AH116" s="9" t="n">
        <v>1</v>
      </c>
      <c r="AI116" s="9" t="n">
        <v>2</v>
      </c>
      <c r="AJ116" s="9"/>
      <c r="AK116" s="9" t="n">
        <v>2</v>
      </c>
      <c r="AL116" s="9" t="n">
        <v>2</v>
      </c>
      <c r="AM116" s="9"/>
      <c r="AN116" s="9" t="n">
        <v>2</v>
      </c>
      <c r="AO116" s="9" t="n">
        <v>1</v>
      </c>
      <c r="AP116" s="9"/>
      <c r="AQ116" s="9"/>
      <c r="AR116" s="9"/>
      <c r="AS116" s="62" t="n">
        <f aca="false">SUM(Z116:AR116)</f>
        <v>11</v>
      </c>
    </row>
    <row r="117" customFormat="false" ht="12.75" hidden="false" customHeight="false" outlineLevel="0" collapsed="false">
      <c r="X117" s="41"/>
      <c r="Y117" s="42" t="s">
        <v>599</v>
      </c>
      <c r="Z117" s="9"/>
      <c r="AA117" s="9"/>
      <c r="AB117" s="9"/>
      <c r="AC117" s="9"/>
      <c r="AD117" s="9" t="n">
        <v>1</v>
      </c>
      <c r="AE117" s="9"/>
      <c r="AF117" s="9"/>
      <c r="AG117" s="9"/>
      <c r="AH117" s="9"/>
      <c r="AI117" s="9" t="n">
        <v>1</v>
      </c>
      <c r="AJ117" s="9"/>
      <c r="AK117" s="9"/>
      <c r="AL117" s="9"/>
      <c r="AM117" s="9"/>
      <c r="AN117" s="9"/>
      <c r="AO117" s="9"/>
      <c r="AP117" s="9"/>
      <c r="AQ117" s="9"/>
      <c r="AR117" s="9"/>
      <c r="AS117" s="62" t="n">
        <f aca="false">SUM(Z117:AR117)</f>
        <v>2</v>
      </c>
    </row>
    <row r="118" customFormat="false" ht="12.75" hidden="false" customHeight="false" outlineLevel="0" collapsed="false">
      <c r="X118" s="41"/>
      <c r="Y118" s="42" t="s">
        <v>381</v>
      </c>
      <c r="Z118" s="9" t="n">
        <v>3</v>
      </c>
      <c r="AA118" s="9" t="n">
        <v>1</v>
      </c>
      <c r="AB118" s="9" t="n">
        <v>3</v>
      </c>
      <c r="AC118" s="9" t="n">
        <v>4</v>
      </c>
      <c r="AD118" s="9" t="n">
        <v>7</v>
      </c>
      <c r="AE118" s="9" t="n">
        <v>1</v>
      </c>
      <c r="AF118" s="9" t="n">
        <v>1</v>
      </c>
      <c r="AG118" s="9"/>
      <c r="AH118" s="9"/>
      <c r="AI118" s="9" t="n">
        <v>21</v>
      </c>
      <c r="AJ118" s="9" t="n">
        <v>5</v>
      </c>
      <c r="AK118" s="9" t="n">
        <v>2</v>
      </c>
      <c r="AL118" s="9" t="n">
        <v>12</v>
      </c>
      <c r="AM118" s="9" t="n">
        <v>2</v>
      </c>
      <c r="AN118" s="9" t="n">
        <v>5</v>
      </c>
      <c r="AO118" s="9" t="n">
        <v>3</v>
      </c>
      <c r="AP118" s="9" t="n">
        <v>1</v>
      </c>
      <c r="AQ118" s="9"/>
      <c r="AR118" s="9" t="n">
        <v>13</v>
      </c>
      <c r="AS118" s="62" t="n">
        <f aca="false">SUM(Z118:AR118)</f>
        <v>84</v>
      </c>
    </row>
    <row r="119" customFormat="false" ht="12.75" hidden="false" customHeight="false" outlineLevel="0" collapsed="false">
      <c r="X119" s="41"/>
      <c r="Y119" s="42" t="s">
        <v>509</v>
      </c>
      <c r="Z119" s="9"/>
      <c r="AA119" s="9"/>
      <c r="AB119" s="9" t="n">
        <v>1</v>
      </c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 t="n">
        <v>1</v>
      </c>
      <c r="AS119" s="62" t="n">
        <f aca="false">SUM(Z119:AR119)</f>
        <v>2</v>
      </c>
    </row>
    <row r="120" customFormat="false" ht="12.75" hidden="false" customHeight="false" outlineLevel="0" collapsed="false">
      <c r="X120" s="41"/>
      <c r="Y120" s="42" t="s">
        <v>600</v>
      </c>
      <c r="Z120" s="9" t="n">
        <v>2</v>
      </c>
      <c r="AA120" s="9"/>
      <c r="AB120" s="9"/>
      <c r="AC120" s="9"/>
      <c r="AD120" s="9" t="n">
        <v>2</v>
      </c>
      <c r="AE120" s="9" t="n">
        <v>2</v>
      </c>
      <c r="AF120" s="9"/>
      <c r="AG120" s="9"/>
      <c r="AH120" s="9" t="n">
        <v>2</v>
      </c>
      <c r="AI120" s="9" t="n">
        <v>5</v>
      </c>
      <c r="AJ120" s="9" t="n">
        <v>2</v>
      </c>
      <c r="AK120" s="9" t="n">
        <v>3</v>
      </c>
      <c r="AL120" s="9" t="n">
        <v>4</v>
      </c>
      <c r="AM120" s="9"/>
      <c r="AN120" s="9" t="n">
        <v>4</v>
      </c>
      <c r="AO120" s="9" t="n">
        <v>3</v>
      </c>
      <c r="AP120" s="9" t="n">
        <v>2</v>
      </c>
      <c r="AQ120" s="9" t="n">
        <v>1</v>
      </c>
      <c r="AR120" s="9" t="n">
        <v>8</v>
      </c>
      <c r="AS120" s="62" t="n">
        <f aca="false">SUM(Z120:AR120)</f>
        <v>40</v>
      </c>
    </row>
    <row r="121" customFormat="false" ht="12.75" hidden="false" customHeight="false" outlineLevel="0" collapsed="false">
      <c r="X121" s="41"/>
      <c r="Y121" s="42" t="s">
        <v>444</v>
      </c>
      <c r="Z121" s="9"/>
      <c r="AA121" s="9"/>
      <c r="AB121" s="9" t="n">
        <v>1</v>
      </c>
      <c r="AC121" s="9"/>
      <c r="AD121" s="9" t="n">
        <v>1</v>
      </c>
      <c r="AE121" s="9"/>
      <c r="AF121" s="9"/>
      <c r="AG121" s="9"/>
      <c r="AH121" s="9"/>
      <c r="AI121" s="9" t="n">
        <v>2</v>
      </c>
      <c r="AJ121" s="9"/>
      <c r="AK121" s="9"/>
      <c r="AL121" s="9"/>
      <c r="AM121" s="9"/>
      <c r="AN121" s="9"/>
      <c r="AO121" s="9"/>
      <c r="AP121" s="9"/>
      <c r="AQ121" s="9"/>
      <c r="AR121" s="9"/>
      <c r="AS121" s="62" t="n">
        <f aca="false">SUM(Z121:AR121)</f>
        <v>4</v>
      </c>
    </row>
    <row r="122" customFormat="false" ht="12.75" hidden="false" customHeight="false" outlineLevel="0" collapsed="false">
      <c r="X122" s="41"/>
      <c r="Y122" s="42" t="s">
        <v>295</v>
      </c>
      <c r="Z122" s="9"/>
      <c r="AA122" s="9"/>
      <c r="AB122" s="9"/>
      <c r="AC122" s="9"/>
      <c r="AD122" s="9"/>
      <c r="AE122" s="9"/>
      <c r="AF122" s="9"/>
      <c r="AG122" s="9"/>
      <c r="AH122" s="9"/>
      <c r="AI122" s="9" t="n">
        <v>1</v>
      </c>
      <c r="AJ122" s="9" t="n">
        <v>1</v>
      </c>
      <c r="AK122" s="9"/>
      <c r="AL122" s="9"/>
      <c r="AM122" s="9"/>
      <c r="AN122" s="9"/>
      <c r="AO122" s="9"/>
      <c r="AP122" s="9"/>
      <c r="AQ122" s="9"/>
      <c r="AR122" s="9" t="n">
        <v>1</v>
      </c>
      <c r="AS122" s="62" t="n">
        <f aca="false">SUM(Z122:AR122)</f>
        <v>3</v>
      </c>
    </row>
    <row r="123" customFormat="false" ht="12.75" hidden="false" customHeight="false" outlineLevel="0" collapsed="false">
      <c r="X123" s="41"/>
      <c r="Y123" s="42" t="s">
        <v>292</v>
      </c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 t="n">
        <v>1</v>
      </c>
      <c r="AN123" s="9"/>
      <c r="AO123" s="9"/>
      <c r="AP123" s="9"/>
      <c r="AQ123" s="9"/>
      <c r="AR123" s="9"/>
      <c r="AS123" s="62" t="n">
        <f aca="false">SUM(Z123:AR123)</f>
        <v>1</v>
      </c>
    </row>
    <row r="124" customFormat="false" ht="12.75" hidden="false" customHeight="false" outlineLevel="0" collapsed="false">
      <c r="X124" s="45" t="s">
        <v>296</v>
      </c>
      <c r="Y124" s="45"/>
      <c r="Z124" s="43" t="n">
        <f aca="false">SUM(Z99:Z123)</f>
        <v>8</v>
      </c>
      <c r="AA124" s="43" t="n">
        <f aca="false">SUM(AA99:AA123)</f>
        <v>2</v>
      </c>
      <c r="AB124" s="43" t="n">
        <f aca="false">SUM(AB99:AB123)</f>
        <v>8</v>
      </c>
      <c r="AC124" s="43" t="n">
        <f aca="false">SUM(AC99:AC123)</f>
        <v>6</v>
      </c>
      <c r="AD124" s="43" t="n">
        <f aca="false">SUM(AD99:AD123)</f>
        <v>11</v>
      </c>
      <c r="AE124" s="43" t="n">
        <f aca="false">SUM(AE99:AE123)</f>
        <v>3</v>
      </c>
      <c r="AF124" s="43" t="n">
        <f aca="false">SUM(AF99:AF123)</f>
        <v>4</v>
      </c>
      <c r="AG124" s="43" t="n">
        <f aca="false">SUM(AG99:AG123)</f>
        <v>3</v>
      </c>
      <c r="AH124" s="43" t="n">
        <f aca="false">SUM(AH99:AH123)</f>
        <v>9</v>
      </c>
      <c r="AI124" s="43" t="n">
        <f aca="false">SUM(AI99:AI123)</f>
        <v>67</v>
      </c>
      <c r="AJ124" s="43" t="n">
        <f aca="false">SUM(AJ99:AJ123)</f>
        <v>18</v>
      </c>
      <c r="AK124" s="43" t="n">
        <f aca="false">SUM(AK99:AK123)</f>
        <v>21</v>
      </c>
      <c r="AL124" s="43" t="n">
        <f aca="false">SUM(AL99:AL123)</f>
        <v>40</v>
      </c>
      <c r="AM124" s="43" t="n">
        <f aca="false">SUM(AM99:AM123)</f>
        <v>7</v>
      </c>
      <c r="AN124" s="43" t="n">
        <f aca="false">SUM(AN99:AN123)</f>
        <v>25</v>
      </c>
      <c r="AO124" s="43" t="n">
        <f aca="false">SUM(AO99:AO123)</f>
        <v>10</v>
      </c>
      <c r="AP124" s="43" t="n">
        <f aca="false">SUM(AP99:AP123)</f>
        <v>4</v>
      </c>
      <c r="AQ124" s="43" t="n">
        <f aca="false">SUM(AQ99:AQ123)</f>
        <v>5</v>
      </c>
      <c r="AR124" s="43" t="n">
        <f aca="false">SUM(AR99:AR123)</f>
        <v>48</v>
      </c>
      <c r="AS124" s="62" t="n">
        <f aca="false">SUM(Z124:AR124)</f>
        <v>299</v>
      </c>
    </row>
    <row r="125" customFormat="false" ht="12.75" hidden="false" customHeight="false" outlineLevel="0" collapsed="false">
      <c r="X125" s="45" t="s">
        <v>492</v>
      </c>
      <c r="Y125" s="45"/>
      <c r="Z125" s="57" t="n">
        <f aca="false">Z97+Z124</f>
        <v>219</v>
      </c>
      <c r="AA125" s="57" t="n">
        <f aca="false">AA97+AA124</f>
        <v>132</v>
      </c>
      <c r="AB125" s="57" t="n">
        <f aca="false">AB97+AB124</f>
        <v>172</v>
      </c>
      <c r="AC125" s="57" t="n">
        <f aca="false">AC97+AC124</f>
        <v>117</v>
      </c>
      <c r="AD125" s="57" t="n">
        <f aca="false">AD97+AD124</f>
        <v>247</v>
      </c>
      <c r="AE125" s="57" t="n">
        <f aca="false">AE97+AE124</f>
        <v>268</v>
      </c>
      <c r="AF125" s="57" t="n">
        <f aca="false">AF97+AF124</f>
        <v>160</v>
      </c>
      <c r="AG125" s="57" t="n">
        <f aca="false">AG97+AG124</f>
        <v>459</v>
      </c>
      <c r="AH125" s="57" t="n">
        <f aca="false">AH97+AH124</f>
        <v>374</v>
      </c>
      <c r="AI125" s="57" t="n">
        <f aca="false">AI97+AI124</f>
        <v>654</v>
      </c>
      <c r="AJ125" s="57" t="n">
        <f aca="false">AJ97+AJ124</f>
        <v>182</v>
      </c>
      <c r="AK125" s="57" t="n">
        <f aca="false">AK97+AK124</f>
        <v>467</v>
      </c>
      <c r="AL125" s="57" t="n">
        <f aca="false">AL97+AL124</f>
        <v>700</v>
      </c>
      <c r="AM125" s="57" t="n">
        <f aca="false">AM97+AM124</f>
        <v>130</v>
      </c>
      <c r="AN125" s="57" t="n">
        <f aca="false">AN97+AN124</f>
        <v>562</v>
      </c>
      <c r="AO125" s="57" t="n">
        <f aca="false">AO97+AO124</f>
        <v>189</v>
      </c>
      <c r="AP125" s="57" t="n">
        <f aca="false">AP97+AP124</f>
        <v>115</v>
      </c>
      <c r="AQ125" s="57" t="n">
        <f aca="false">AQ97+AQ124</f>
        <v>219</v>
      </c>
      <c r="AR125" s="57" t="n">
        <f aca="false">AR97+AR124</f>
        <v>672</v>
      </c>
      <c r="AS125" s="57" t="n">
        <f aca="false">AS97+AS124</f>
        <v>6038</v>
      </c>
    </row>
  </sheetData>
  <mergeCells count="25">
    <mergeCell ref="A1:B1"/>
    <mergeCell ref="C1:G1"/>
    <mergeCell ref="H1:I1"/>
    <mergeCell ref="K1:M1"/>
    <mergeCell ref="N1:O1"/>
    <mergeCell ref="P1:R1"/>
    <mergeCell ref="S1:U1"/>
    <mergeCell ref="V1:V3"/>
    <mergeCell ref="X1:Y1"/>
    <mergeCell ref="Z1:AD1"/>
    <mergeCell ref="AE1:AF1"/>
    <mergeCell ref="AH1:AJ1"/>
    <mergeCell ref="AK1:AL1"/>
    <mergeCell ref="AM1:AO1"/>
    <mergeCell ref="AP1:AR1"/>
    <mergeCell ref="AS1:AS3"/>
    <mergeCell ref="A2:B2"/>
    <mergeCell ref="X2:Y2"/>
    <mergeCell ref="C3:U3"/>
    <mergeCell ref="Z3:AR3"/>
    <mergeCell ref="X97:Y97"/>
    <mergeCell ref="X98:Y98"/>
    <mergeCell ref="Z98:AS98"/>
    <mergeCell ref="X124:Y124"/>
    <mergeCell ref="X125:Y125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940" topLeftCell="BM58" activePane="topLeft" state="split"/>
      <selection pane="topLeft" activeCell="B12" activeCellId="0" sqref="B12"/>
      <selection pane="bottom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23.7"/>
    <col collapsed="false" customWidth="true" hidden="false" outlineLevel="0" max="22" min="3" style="40" width="4.7"/>
    <col collapsed="false" customWidth="true" hidden="false" outlineLevel="0" max="23" min="23" style="99" width="4.41"/>
    <col collapsed="false" customWidth="true" hidden="false" outlineLevel="0" max="24" min="24" style="40" width="3.28"/>
    <col collapsed="false" customWidth="true" hidden="false" outlineLevel="0" max="25" min="25" style="40" width="16.7"/>
    <col collapsed="false" customWidth="true" hidden="false" outlineLevel="0" max="26" min="26" style="40" width="21.42"/>
    <col collapsed="false" customWidth="true" hidden="false" outlineLevel="0" max="47" min="27" style="40" width="4.7"/>
    <col collapsed="false" customWidth="false" hidden="false" outlineLevel="0" max="257" min="48" style="40" width="9.14"/>
  </cols>
  <sheetData>
    <row r="1" customFormat="false" ht="188.25" hidden="false" customHeight="true" outlineLevel="0" collapsed="false">
      <c r="A1" s="15" t="s">
        <v>48</v>
      </c>
      <c r="B1" s="15"/>
      <c r="C1" s="2" t="s">
        <v>601</v>
      </c>
      <c r="D1" s="2"/>
      <c r="E1" s="2"/>
      <c r="F1" s="2"/>
      <c r="G1" s="2" t="s">
        <v>602</v>
      </c>
      <c r="H1" s="2"/>
      <c r="I1" s="2"/>
      <c r="J1" s="2"/>
      <c r="K1" s="2"/>
      <c r="L1" s="2" t="s">
        <v>603</v>
      </c>
      <c r="M1" s="2"/>
      <c r="N1" s="2"/>
      <c r="O1" s="2"/>
      <c r="P1" s="33" t="s">
        <v>604</v>
      </c>
      <c r="Q1" s="2" t="s">
        <v>605</v>
      </c>
      <c r="R1" s="2"/>
      <c r="S1" s="2" t="s">
        <v>606</v>
      </c>
      <c r="T1" s="2"/>
      <c r="U1" s="2"/>
      <c r="V1" s="2"/>
      <c r="W1" s="134" t="s">
        <v>23</v>
      </c>
      <c r="X1" s="40" t="s">
        <v>62</v>
      </c>
      <c r="Y1" s="15" t="s">
        <v>607</v>
      </c>
      <c r="Z1" s="15"/>
      <c r="AA1" s="2" t="s">
        <v>601</v>
      </c>
      <c r="AB1" s="2"/>
      <c r="AC1" s="2"/>
      <c r="AD1" s="2"/>
      <c r="AE1" s="2" t="s">
        <v>602</v>
      </c>
      <c r="AF1" s="2"/>
      <c r="AG1" s="2"/>
      <c r="AH1" s="2"/>
      <c r="AI1" s="2"/>
      <c r="AJ1" s="2" t="s">
        <v>603</v>
      </c>
      <c r="AK1" s="2"/>
      <c r="AL1" s="2"/>
      <c r="AM1" s="2"/>
      <c r="AN1" s="33" t="s">
        <v>604</v>
      </c>
      <c r="AO1" s="2" t="s">
        <v>605</v>
      </c>
      <c r="AP1" s="2"/>
      <c r="AQ1" s="2" t="s">
        <v>606</v>
      </c>
      <c r="AR1" s="2"/>
      <c r="AS1" s="2"/>
      <c r="AT1" s="2"/>
      <c r="AU1" s="134" t="s">
        <v>23</v>
      </c>
    </row>
    <row r="2" customFormat="false" ht="96" hidden="false" customHeight="true" outlineLevel="0" collapsed="false">
      <c r="A2" s="38" t="s">
        <v>63</v>
      </c>
      <c r="B2" s="38"/>
      <c r="C2" s="39" t="s">
        <v>330</v>
      </c>
      <c r="D2" s="39" t="s">
        <v>357</v>
      </c>
      <c r="E2" s="39" t="s">
        <v>66</v>
      </c>
      <c r="F2" s="39" t="s">
        <v>64</v>
      </c>
      <c r="G2" s="39" t="s">
        <v>480</v>
      </c>
      <c r="H2" s="39" t="s">
        <v>70</v>
      </c>
      <c r="I2" s="39" t="s">
        <v>67</v>
      </c>
      <c r="J2" s="39" t="s">
        <v>65</v>
      </c>
      <c r="K2" s="39" t="s">
        <v>64</v>
      </c>
      <c r="L2" s="39" t="s">
        <v>67</v>
      </c>
      <c r="M2" s="39" t="s">
        <v>65</v>
      </c>
      <c r="N2" s="39" t="s">
        <v>66</v>
      </c>
      <c r="O2" s="39" t="s">
        <v>64</v>
      </c>
      <c r="P2" s="39" t="s">
        <v>68</v>
      </c>
      <c r="Q2" s="39" t="s">
        <v>68</v>
      </c>
      <c r="R2" s="39" t="s">
        <v>64</v>
      </c>
      <c r="S2" s="39" t="s">
        <v>67</v>
      </c>
      <c r="T2" s="39" t="s">
        <v>329</v>
      </c>
      <c r="U2" s="39" t="s">
        <v>66</v>
      </c>
      <c r="V2" s="39" t="s">
        <v>64</v>
      </c>
      <c r="W2" s="135"/>
      <c r="Y2" s="38" t="s">
        <v>63</v>
      </c>
      <c r="Z2" s="38"/>
      <c r="AA2" s="39" t="s">
        <v>330</v>
      </c>
      <c r="AB2" s="39" t="s">
        <v>357</v>
      </c>
      <c r="AC2" s="39" t="s">
        <v>66</v>
      </c>
      <c r="AD2" s="39" t="s">
        <v>64</v>
      </c>
      <c r="AE2" s="39" t="s">
        <v>480</v>
      </c>
      <c r="AF2" s="39" t="s">
        <v>70</v>
      </c>
      <c r="AG2" s="39" t="s">
        <v>67</v>
      </c>
      <c r="AH2" s="39" t="s">
        <v>65</v>
      </c>
      <c r="AI2" s="39" t="s">
        <v>64</v>
      </c>
      <c r="AJ2" s="39" t="s">
        <v>67</v>
      </c>
      <c r="AK2" s="39" t="s">
        <v>65</v>
      </c>
      <c r="AL2" s="39" t="s">
        <v>66</v>
      </c>
      <c r="AM2" s="39" t="s">
        <v>64</v>
      </c>
      <c r="AN2" s="39" t="s">
        <v>68</v>
      </c>
      <c r="AO2" s="39" t="s">
        <v>68</v>
      </c>
      <c r="AP2" s="39" t="s">
        <v>64</v>
      </c>
      <c r="AQ2" s="39" t="s">
        <v>67</v>
      </c>
      <c r="AR2" s="39" t="s">
        <v>329</v>
      </c>
      <c r="AS2" s="39" t="s">
        <v>66</v>
      </c>
      <c r="AT2" s="39" t="s">
        <v>64</v>
      </c>
      <c r="AU2" s="135"/>
    </row>
    <row r="3" customFormat="false" ht="15.75" hidden="false" customHeight="true" outlineLevel="0" collapsed="false">
      <c r="A3" s="5" t="s">
        <v>7</v>
      </c>
      <c r="B3" s="5" t="s">
        <v>483</v>
      </c>
      <c r="C3" s="82" t="s">
        <v>78</v>
      </c>
      <c r="D3" s="82"/>
      <c r="E3" s="82"/>
      <c r="F3" s="82"/>
      <c r="G3" s="82"/>
      <c r="H3" s="82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36"/>
      <c r="Y3" s="5" t="s">
        <v>7</v>
      </c>
      <c r="Z3" s="5" t="s">
        <v>94</v>
      </c>
      <c r="AA3" s="82" t="s">
        <v>78</v>
      </c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136"/>
    </row>
    <row r="4" customFormat="false" ht="12.75" hidden="false" customHeight="false" outlineLevel="0" collapsed="false">
      <c r="A4" s="41" t="s">
        <v>20</v>
      </c>
      <c r="B4" s="42" t="s">
        <v>79</v>
      </c>
      <c r="C4" s="9"/>
      <c r="D4" s="9"/>
      <c r="E4" s="9"/>
      <c r="F4" s="9"/>
      <c r="G4" s="9" t="n">
        <v>8</v>
      </c>
      <c r="H4" s="9"/>
      <c r="I4" s="9" t="n">
        <v>1</v>
      </c>
      <c r="J4" s="9"/>
      <c r="K4" s="9"/>
      <c r="L4" s="9" t="n">
        <v>2</v>
      </c>
      <c r="M4" s="9"/>
      <c r="N4" s="9" t="n">
        <v>1</v>
      </c>
      <c r="O4" s="9" t="n">
        <v>1</v>
      </c>
      <c r="P4" s="9" t="n">
        <v>4</v>
      </c>
      <c r="Q4" s="9"/>
      <c r="R4" s="9"/>
      <c r="S4" s="9"/>
      <c r="T4" s="9"/>
      <c r="U4" s="9"/>
      <c r="V4" s="9"/>
      <c r="W4" s="57" t="n">
        <f aca="false">SUM(C4:V4)</f>
        <v>17</v>
      </c>
      <c r="Y4" s="41" t="s">
        <v>15</v>
      </c>
      <c r="Z4" s="42" t="s">
        <v>119</v>
      </c>
      <c r="AA4" s="9"/>
      <c r="AB4" s="9" t="n">
        <v>1</v>
      </c>
      <c r="AC4" s="9"/>
      <c r="AD4" s="9"/>
      <c r="AE4" s="9"/>
      <c r="AF4" s="9"/>
      <c r="AG4" s="9"/>
      <c r="AH4" s="9"/>
      <c r="AI4" s="9"/>
      <c r="AJ4" s="9" t="n">
        <v>1</v>
      </c>
      <c r="AK4" s="9"/>
      <c r="AL4" s="9"/>
      <c r="AM4" s="9"/>
      <c r="AN4" s="9" t="n">
        <v>41</v>
      </c>
      <c r="AO4" s="9" t="n">
        <v>15</v>
      </c>
      <c r="AP4" s="9" t="n">
        <v>5</v>
      </c>
      <c r="AQ4" s="9" t="n">
        <v>12</v>
      </c>
      <c r="AR4" s="9" t="n">
        <v>13</v>
      </c>
      <c r="AS4" s="9" t="n">
        <v>13</v>
      </c>
      <c r="AT4" s="9" t="n">
        <v>4</v>
      </c>
      <c r="AU4" s="43" t="n">
        <f aca="false">SUM(AA4:AT4)</f>
        <v>105</v>
      </c>
    </row>
    <row r="5" customFormat="false" ht="12.75" hidden="false" customHeight="false" outlineLevel="0" collapsed="false">
      <c r="A5" s="44"/>
      <c r="B5" s="42" t="s">
        <v>80</v>
      </c>
      <c r="C5" s="9"/>
      <c r="D5" s="9" t="n">
        <v>1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n">
        <v>2</v>
      </c>
      <c r="P5" s="9" t="n">
        <v>85</v>
      </c>
      <c r="Q5" s="9"/>
      <c r="R5" s="9"/>
      <c r="S5" s="9"/>
      <c r="T5" s="9"/>
      <c r="U5" s="9" t="n">
        <v>7</v>
      </c>
      <c r="V5" s="9" t="n">
        <v>2</v>
      </c>
      <c r="W5" s="57" t="n">
        <f aca="false">SUM(C5:V5)</f>
        <v>97</v>
      </c>
      <c r="Y5" s="44"/>
      <c r="Z5" s="42" t="s">
        <v>121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 t="n">
        <v>12</v>
      </c>
      <c r="AO5" s="9" t="n">
        <v>2</v>
      </c>
      <c r="AP5" s="9"/>
      <c r="AQ5" s="9"/>
      <c r="AR5" s="9"/>
      <c r="AS5" s="9"/>
      <c r="AT5" s="9"/>
      <c r="AU5" s="43" t="n">
        <f aca="false">SUM(AA5:AT5)</f>
        <v>14</v>
      </c>
    </row>
    <row r="6" customFormat="false" ht="12.75" hidden="false" customHeight="false" outlineLevel="0" collapsed="false">
      <c r="A6" s="44"/>
      <c r="B6" s="42" t="s">
        <v>81</v>
      </c>
      <c r="C6" s="9"/>
      <c r="D6" s="9" t="n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v>1</v>
      </c>
      <c r="P6" s="9" t="n">
        <v>13</v>
      </c>
      <c r="Q6" s="9"/>
      <c r="R6" s="9"/>
      <c r="S6" s="9" t="n">
        <v>1</v>
      </c>
      <c r="T6" s="9"/>
      <c r="U6" s="9"/>
      <c r="V6" s="9"/>
      <c r="W6" s="57" t="n">
        <f aca="false">SUM(C6:V6)</f>
        <v>18</v>
      </c>
      <c r="Y6" s="44"/>
      <c r="Z6" s="42" t="s">
        <v>124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n">
        <v>1</v>
      </c>
      <c r="AP6" s="9"/>
      <c r="AQ6" s="9"/>
      <c r="AR6" s="9"/>
      <c r="AS6" s="9"/>
      <c r="AT6" s="9"/>
      <c r="AU6" s="43" t="n">
        <f aca="false">SUM(AA6:AT6)</f>
        <v>1</v>
      </c>
    </row>
    <row r="7" customFormat="false" ht="12.75" hidden="false" customHeight="false" outlineLevel="0" collapsed="false">
      <c r="A7" s="44"/>
      <c r="B7" s="42" t="s">
        <v>82</v>
      </c>
      <c r="C7" s="9"/>
      <c r="D7" s="9" t="n">
        <v>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6</v>
      </c>
      <c r="Q7" s="9"/>
      <c r="R7" s="9"/>
      <c r="S7" s="9"/>
      <c r="T7" s="9"/>
      <c r="U7" s="9"/>
      <c r="V7" s="9"/>
      <c r="W7" s="57" t="n">
        <f aca="false">SUM(C7:V7)</f>
        <v>7</v>
      </c>
      <c r="Y7" s="41"/>
      <c r="Z7" s="42" t="s">
        <v>15</v>
      </c>
      <c r="AA7" s="9"/>
      <c r="AB7" s="9"/>
      <c r="AC7" s="9"/>
      <c r="AD7" s="9" t="n">
        <v>2</v>
      </c>
      <c r="AE7" s="9"/>
      <c r="AF7" s="9"/>
      <c r="AG7" s="9"/>
      <c r="AH7" s="9"/>
      <c r="AI7" s="9"/>
      <c r="AJ7" s="9"/>
      <c r="AK7" s="9"/>
      <c r="AL7" s="9"/>
      <c r="AM7" s="9"/>
      <c r="AN7" s="9" t="n">
        <v>29</v>
      </c>
      <c r="AO7" s="9"/>
      <c r="AP7" s="9"/>
      <c r="AQ7" s="9"/>
      <c r="AR7" s="9" t="n">
        <v>2</v>
      </c>
      <c r="AS7" s="9" t="n">
        <v>1</v>
      </c>
      <c r="AT7" s="9"/>
      <c r="AU7" s="43" t="n">
        <f aca="false">SUM(AA7:AT7)</f>
        <v>34</v>
      </c>
    </row>
    <row r="8" customFormat="false" ht="12.75" hidden="false" customHeight="false" outlineLevel="0" collapsed="false">
      <c r="A8" s="44"/>
      <c r="B8" s="42" t="s">
        <v>83</v>
      </c>
      <c r="C8" s="9"/>
      <c r="D8" s="9" t="n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v>6</v>
      </c>
      <c r="Q8" s="9"/>
      <c r="R8" s="9"/>
      <c r="S8" s="9"/>
      <c r="T8" s="9" t="n">
        <v>1</v>
      </c>
      <c r="U8" s="9" t="n">
        <v>1</v>
      </c>
      <c r="V8" s="9"/>
      <c r="W8" s="57" t="n">
        <f aca="false">SUM(C8:V8)</f>
        <v>10</v>
      </c>
      <c r="Y8" s="41"/>
      <c r="Z8" s="42" t="s">
        <v>127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 t="n">
        <v>17</v>
      </c>
      <c r="AO8" s="9"/>
      <c r="AP8" s="9"/>
      <c r="AQ8" s="9"/>
      <c r="AR8" s="9"/>
      <c r="AS8" s="9" t="n">
        <v>2</v>
      </c>
      <c r="AT8" s="9"/>
      <c r="AU8" s="43" t="n">
        <f aca="false">SUM(AA8:AT8)</f>
        <v>19</v>
      </c>
    </row>
    <row r="9" customFormat="false" ht="12.75" hidden="false" customHeight="false" outlineLevel="0" collapsed="false">
      <c r="A9" s="44"/>
      <c r="B9" s="42" t="s">
        <v>84</v>
      </c>
      <c r="C9" s="9"/>
      <c r="D9" s="9" t="n">
        <v>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v>3</v>
      </c>
      <c r="Q9" s="9"/>
      <c r="R9" s="9"/>
      <c r="S9" s="9"/>
      <c r="T9" s="9"/>
      <c r="U9" s="9" t="n">
        <v>1</v>
      </c>
      <c r="V9" s="9"/>
      <c r="W9" s="57" t="n">
        <f aca="false">SUM(C9:V9)</f>
        <v>5</v>
      </c>
      <c r="Y9" s="44"/>
      <c r="Z9" s="42" t="s">
        <v>129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 t="n">
        <v>1</v>
      </c>
      <c r="AM9" s="9"/>
      <c r="AN9" s="9"/>
      <c r="AO9" s="9"/>
      <c r="AP9" s="9"/>
      <c r="AQ9" s="9"/>
      <c r="AR9" s="9"/>
      <c r="AS9" s="9"/>
      <c r="AT9" s="9"/>
      <c r="AU9" s="43" t="n">
        <f aca="false">SUM(AA9:AT9)</f>
        <v>1</v>
      </c>
    </row>
    <row r="10" customFormat="false" ht="12.75" hidden="false" customHeight="false" outlineLevel="0" collapsed="false">
      <c r="A10" s="44"/>
      <c r="B10" s="42" t="s">
        <v>86</v>
      </c>
      <c r="C10" s="9"/>
      <c r="D10" s="9" t="n">
        <v>6</v>
      </c>
      <c r="E10" s="9"/>
      <c r="F10" s="9"/>
      <c r="G10" s="9"/>
      <c r="H10" s="9"/>
      <c r="I10" s="9"/>
      <c r="J10" s="9"/>
      <c r="K10" s="9"/>
      <c r="L10" s="9" t="n">
        <v>10</v>
      </c>
      <c r="M10" s="9"/>
      <c r="N10" s="9" t="n">
        <v>10</v>
      </c>
      <c r="O10" s="9" t="n">
        <v>52</v>
      </c>
      <c r="P10" s="9" t="n">
        <v>42</v>
      </c>
      <c r="Q10" s="9"/>
      <c r="R10" s="9"/>
      <c r="S10" s="9" t="n">
        <v>1</v>
      </c>
      <c r="T10" s="9" t="n">
        <v>1</v>
      </c>
      <c r="U10" s="9" t="n">
        <v>5</v>
      </c>
      <c r="V10" s="9" t="n">
        <v>1</v>
      </c>
      <c r="W10" s="57" t="n">
        <f aca="false">SUM(C10:V10)</f>
        <v>128</v>
      </c>
      <c r="X10" s="40" t="s">
        <v>608</v>
      </c>
      <c r="Y10" s="44"/>
      <c r="Z10" s="42" t="s">
        <v>131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 t="n">
        <v>16</v>
      </c>
      <c r="AO10" s="9"/>
      <c r="AP10" s="9"/>
      <c r="AQ10" s="9"/>
      <c r="AR10" s="9" t="n">
        <v>2</v>
      </c>
      <c r="AS10" s="9" t="n">
        <v>3</v>
      </c>
      <c r="AT10" s="9"/>
      <c r="AU10" s="43" t="n">
        <f aca="false">SUM(AA10:AT10)</f>
        <v>21</v>
      </c>
    </row>
    <row r="11" customFormat="false" ht="12.75" hidden="false" customHeight="false" outlineLevel="0" collapsed="false">
      <c r="A11" s="44"/>
      <c r="B11" s="42" t="s">
        <v>87</v>
      </c>
      <c r="C11" s="9"/>
      <c r="D11" s="9" t="n">
        <v>8</v>
      </c>
      <c r="E11" s="9"/>
      <c r="F11" s="9" t="n">
        <v>1</v>
      </c>
      <c r="G11" s="9"/>
      <c r="H11" s="9"/>
      <c r="I11" s="9" t="n">
        <v>4</v>
      </c>
      <c r="J11" s="9"/>
      <c r="K11" s="9"/>
      <c r="L11" s="9" t="n">
        <v>8</v>
      </c>
      <c r="M11" s="9" t="n">
        <v>1</v>
      </c>
      <c r="N11" s="9" t="n">
        <v>6</v>
      </c>
      <c r="O11" s="9" t="n">
        <v>17</v>
      </c>
      <c r="P11" s="9" t="n">
        <v>131</v>
      </c>
      <c r="Q11" s="9"/>
      <c r="R11" s="9" t="n">
        <v>37</v>
      </c>
      <c r="S11" s="9" t="n">
        <v>9</v>
      </c>
      <c r="T11" s="9" t="n">
        <v>8</v>
      </c>
      <c r="U11" s="9" t="n">
        <v>34</v>
      </c>
      <c r="V11" s="9" t="n">
        <v>2</v>
      </c>
      <c r="W11" s="57" t="n">
        <f aca="false">SUM(C11:V11)</f>
        <v>266</v>
      </c>
      <c r="Y11" s="44"/>
      <c r="Z11" s="42" t="s">
        <v>134</v>
      </c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 t="n">
        <v>4</v>
      </c>
      <c r="AO11" s="9"/>
      <c r="AP11" s="9"/>
      <c r="AQ11" s="9"/>
      <c r="AR11" s="9"/>
      <c r="AS11" s="9"/>
      <c r="AT11" s="9"/>
      <c r="AU11" s="43" t="n">
        <f aca="false">SUM(AA11:AT11)</f>
        <v>4</v>
      </c>
    </row>
    <row r="12" customFormat="false" ht="12.75" hidden="false" customHeight="false" outlineLevel="0" collapsed="false">
      <c r="A12" s="72"/>
      <c r="B12" s="42" t="s">
        <v>88</v>
      </c>
      <c r="C12" s="9"/>
      <c r="D12" s="9" t="n">
        <v>3</v>
      </c>
      <c r="E12" s="9"/>
      <c r="F12" s="9" t="n">
        <v>1</v>
      </c>
      <c r="G12" s="9"/>
      <c r="H12" s="9"/>
      <c r="I12" s="9"/>
      <c r="J12" s="9"/>
      <c r="K12" s="9"/>
      <c r="L12" s="9" t="n">
        <v>2</v>
      </c>
      <c r="M12" s="9"/>
      <c r="N12" s="9" t="n">
        <v>4</v>
      </c>
      <c r="O12" s="9" t="n">
        <v>7</v>
      </c>
      <c r="P12" s="9" t="n">
        <v>189</v>
      </c>
      <c r="Q12" s="9" t="n">
        <v>65</v>
      </c>
      <c r="R12" s="9"/>
      <c r="S12" s="9" t="n">
        <v>37</v>
      </c>
      <c r="T12" s="9" t="n">
        <v>28</v>
      </c>
      <c r="U12" s="9" t="n">
        <v>57</v>
      </c>
      <c r="V12" s="9" t="n">
        <v>11</v>
      </c>
      <c r="W12" s="57" t="n">
        <f aca="false">SUM(C12:V12)</f>
        <v>404</v>
      </c>
      <c r="Y12" s="44"/>
      <c r="Z12" s="42" t="s">
        <v>342</v>
      </c>
      <c r="AA12" s="9"/>
      <c r="AB12" s="9" t="n">
        <v>1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43" t="n">
        <f aca="false">SUM(AA12:AT12)</f>
        <v>1</v>
      </c>
    </row>
    <row r="13" customFormat="false" ht="12.75" hidden="false" customHeight="false" outlineLevel="0" collapsed="false">
      <c r="A13" s="58" t="s">
        <v>23</v>
      </c>
      <c r="B13" s="57"/>
      <c r="C13" s="43" t="n">
        <f aca="false">SUM(C4:C12)</f>
        <v>0</v>
      </c>
      <c r="D13" s="43" t="n">
        <f aca="false">SUM(D4:D12)</f>
        <v>25</v>
      </c>
      <c r="E13" s="43" t="n">
        <f aca="false">SUM(E4:E12)</f>
        <v>0</v>
      </c>
      <c r="F13" s="43" t="n">
        <f aca="false">SUM(F4:F12)</f>
        <v>2</v>
      </c>
      <c r="G13" s="43" t="n">
        <f aca="false">SUM(G4:G12)</f>
        <v>8</v>
      </c>
      <c r="H13" s="43" t="n">
        <f aca="false">SUM(H4:H12)</f>
        <v>0</v>
      </c>
      <c r="I13" s="43" t="n">
        <f aca="false">SUM(I4:I12)</f>
        <v>5</v>
      </c>
      <c r="J13" s="43" t="n">
        <f aca="false">SUM(J4:J12)</f>
        <v>0</v>
      </c>
      <c r="K13" s="43" t="n">
        <f aca="false">SUM(K4:K12)</f>
        <v>0</v>
      </c>
      <c r="L13" s="43" t="n">
        <f aca="false">SUM(L4:L12)</f>
        <v>22</v>
      </c>
      <c r="M13" s="43" t="n">
        <f aca="false">SUM(M4:M12)</f>
        <v>1</v>
      </c>
      <c r="N13" s="43" t="n">
        <f aca="false">SUM(N4:N12)</f>
        <v>21</v>
      </c>
      <c r="O13" s="43" t="n">
        <f aca="false">SUM(O4:O12)</f>
        <v>80</v>
      </c>
      <c r="P13" s="43" t="n">
        <f aca="false">SUM(P4:P12)</f>
        <v>479</v>
      </c>
      <c r="Q13" s="43" t="n">
        <f aca="false">SUM(Q4:Q12)</f>
        <v>65</v>
      </c>
      <c r="R13" s="43" t="n">
        <f aca="false">SUM(R4:R12)</f>
        <v>37</v>
      </c>
      <c r="S13" s="43" t="n">
        <f aca="false">SUM(S4:S12)</f>
        <v>48</v>
      </c>
      <c r="T13" s="43" t="n">
        <f aca="false">SUM(T4:T12)</f>
        <v>38</v>
      </c>
      <c r="U13" s="43" t="n">
        <f aca="false">SUM(U4:U12)</f>
        <v>105</v>
      </c>
      <c r="V13" s="43" t="n">
        <f aca="false">SUM(V4:V12)</f>
        <v>16</v>
      </c>
      <c r="W13" s="57" t="n">
        <f aca="false">SUM(C13:V13)</f>
        <v>952</v>
      </c>
      <c r="Y13" s="44"/>
      <c r="Z13" s="42" t="s">
        <v>136</v>
      </c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 t="n">
        <v>16</v>
      </c>
      <c r="AO13" s="9"/>
      <c r="AP13" s="9"/>
      <c r="AQ13" s="9"/>
      <c r="AR13" s="9"/>
      <c r="AS13" s="9" t="n">
        <v>1</v>
      </c>
      <c r="AT13" s="9"/>
      <c r="AU13" s="43" t="n">
        <f aca="false">SUM(AA13:AT13)</f>
        <v>17</v>
      </c>
    </row>
    <row r="14" customFormat="false" ht="12.75" hidden="false" customHeight="false" outlineLevel="0" collapsed="false">
      <c r="A14" s="41" t="s">
        <v>9</v>
      </c>
      <c r="B14" s="42" t="s">
        <v>95</v>
      </c>
      <c r="C14" s="9"/>
      <c r="D14" s="9" t="n">
        <v>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/>
      <c r="S14" s="9"/>
      <c r="T14" s="9"/>
      <c r="U14" s="9"/>
      <c r="V14" s="9"/>
      <c r="W14" s="57" t="n">
        <f aca="false">SUM(C14:V14)</f>
        <v>5</v>
      </c>
      <c r="Y14" s="58" t="s">
        <v>23</v>
      </c>
      <c r="Z14" s="57"/>
      <c r="AA14" s="43" t="n">
        <f aca="false">SUM(AA4:AA13)</f>
        <v>0</v>
      </c>
      <c r="AB14" s="43" t="n">
        <f aca="false">SUM(AB4:AB13)</f>
        <v>2</v>
      </c>
      <c r="AC14" s="43" t="n">
        <f aca="false">SUM(AC4:AC13)</f>
        <v>0</v>
      </c>
      <c r="AD14" s="43" t="n">
        <f aca="false">SUM(AD4:AD13)</f>
        <v>2</v>
      </c>
      <c r="AE14" s="43" t="n">
        <f aca="false">SUM(AE4:AE13)</f>
        <v>0</v>
      </c>
      <c r="AF14" s="43" t="n">
        <f aca="false">SUM(AF4:AF13)</f>
        <v>0</v>
      </c>
      <c r="AG14" s="43" t="n">
        <f aca="false">SUM(AG4:AG13)</f>
        <v>0</v>
      </c>
      <c r="AH14" s="43" t="n">
        <f aca="false">SUM(AH4:AH13)</f>
        <v>0</v>
      </c>
      <c r="AI14" s="43" t="n">
        <f aca="false">SUM(AI4:AI13)</f>
        <v>0</v>
      </c>
      <c r="AJ14" s="43" t="n">
        <f aca="false">SUM(AJ4:AJ13)</f>
        <v>1</v>
      </c>
      <c r="AK14" s="43" t="n">
        <f aca="false">SUM(AK4:AK13)</f>
        <v>0</v>
      </c>
      <c r="AL14" s="43" t="n">
        <f aca="false">SUM(AL4:AL13)</f>
        <v>1</v>
      </c>
      <c r="AM14" s="43" t="n">
        <f aca="false">SUM(AM4:AM13)</f>
        <v>0</v>
      </c>
      <c r="AN14" s="43" t="n">
        <f aca="false">SUM(AN4:AN13)</f>
        <v>135</v>
      </c>
      <c r="AO14" s="43" t="n">
        <f aca="false">SUM(AO4:AO13)</f>
        <v>18</v>
      </c>
      <c r="AP14" s="43" t="n">
        <f aca="false">SUM(AP4:AP13)</f>
        <v>5</v>
      </c>
      <c r="AQ14" s="43" t="n">
        <f aca="false">SUM(AQ4:AQ13)</f>
        <v>12</v>
      </c>
      <c r="AR14" s="43" t="n">
        <f aca="false">SUM(AR4:AR13)</f>
        <v>17</v>
      </c>
      <c r="AS14" s="43" t="n">
        <f aca="false">SUM(AS4:AS13)</f>
        <v>20</v>
      </c>
      <c r="AT14" s="43" t="n">
        <f aca="false">SUM(AT4:AT13)</f>
        <v>4</v>
      </c>
      <c r="AU14" s="43" t="n">
        <f aca="false">SUM(AA14:AT14)</f>
        <v>217</v>
      </c>
    </row>
    <row r="15" customFormat="false" ht="12.75" hidden="false" customHeight="false" outlineLevel="0" collapsed="false">
      <c r="A15" s="41"/>
      <c r="B15" s="42" t="s">
        <v>408</v>
      </c>
      <c r="C15" s="9"/>
      <c r="D15" s="9" t="n">
        <v>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2</v>
      </c>
      <c r="Q15" s="9"/>
      <c r="R15" s="9"/>
      <c r="S15" s="9"/>
      <c r="T15" s="9"/>
      <c r="U15" s="9"/>
      <c r="V15" s="9"/>
      <c r="W15" s="57" t="n">
        <f aca="false">SUM(C15:V15)</f>
        <v>5</v>
      </c>
      <c r="Y15" s="41" t="s">
        <v>16</v>
      </c>
      <c r="Z15" s="42" t="s">
        <v>139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 t="n">
        <v>2</v>
      </c>
      <c r="AO15" s="9" t="n">
        <v>14</v>
      </c>
      <c r="AP15" s="9" t="n">
        <v>2</v>
      </c>
      <c r="AQ15" s="9"/>
      <c r="AR15" s="9"/>
      <c r="AS15" s="9"/>
      <c r="AT15" s="9"/>
      <c r="AU15" s="43" t="n">
        <f aca="false">SUM(AA15:AT15)</f>
        <v>18</v>
      </c>
    </row>
    <row r="16" customFormat="false" ht="12.75" hidden="false" customHeight="false" outlineLevel="0" collapsed="false">
      <c r="A16" s="44"/>
      <c r="B16" s="42" t="s">
        <v>97</v>
      </c>
      <c r="C16" s="9" t="n">
        <v>1</v>
      </c>
      <c r="D16" s="9" t="n">
        <v>4</v>
      </c>
      <c r="E16" s="9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57" t="n">
        <f aca="false">SUM(C16:V16)</f>
        <v>6</v>
      </c>
      <c r="Y16" s="41"/>
      <c r="Z16" s="42" t="s">
        <v>307</v>
      </c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 t="n">
        <v>1</v>
      </c>
      <c r="AO16" s="9" t="n">
        <v>3</v>
      </c>
      <c r="AP16" s="9"/>
      <c r="AQ16" s="9"/>
      <c r="AR16" s="9"/>
      <c r="AS16" s="9"/>
      <c r="AT16" s="9"/>
      <c r="AU16" s="43" t="n">
        <f aca="false">SUM(AA16:AT16)</f>
        <v>4</v>
      </c>
    </row>
    <row r="17" customFormat="false" ht="12.75" hidden="false" customHeight="false" outlineLevel="0" collapsed="false">
      <c r="A17" s="41"/>
      <c r="B17" s="42" t="s">
        <v>99</v>
      </c>
      <c r="C17" s="9" t="n">
        <v>4</v>
      </c>
      <c r="D17" s="9" t="n">
        <v>21</v>
      </c>
      <c r="E17" s="9" t="n">
        <v>1</v>
      </c>
      <c r="F17" s="9" t="n">
        <v>3</v>
      </c>
      <c r="G17" s="9" t="n">
        <v>4</v>
      </c>
      <c r="H17" s="9" t="n">
        <v>2</v>
      </c>
      <c r="I17" s="9" t="n">
        <v>1</v>
      </c>
      <c r="J17" s="9"/>
      <c r="K17" s="9" t="n">
        <v>7</v>
      </c>
      <c r="L17" s="9" t="n">
        <v>3</v>
      </c>
      <c r="M17" s="9"/>
      <c r="N17" s="9" t="n">
        <v>7</v>
      </c>
      <c r="O17" s="9" t="n">
        <v>33</v>
      </c>
      <c r="P17" s="9" t="n">
        <v>35</v>
      </c>
      <c r="Q17" s="9"/>
      <c r="R17" s="9"/>
      <c r="S17" s="9"/>
      <c r="T17" s="9"/>
      <c r="U17" s="9"/>
      <c r="V17" s="9"/>
      <c r="W17" s="57" t="n">
        <f aca="false">SUM(C17:V17)</f>
        <v>121</v>
      </c>
      <c r="Y17" s="41"/>
      <c r="Z17" s="42" t="s">
        <v>141</v>
      </c>
      <c r="AA17" s="9"/>
      <c r="AB17" s="9"/>
      <c r="AC17" s="9"/>
      <c r="AD17" s="9" t="n">
        <v>1</v>
      </c>
      <c r="AE17" s="9"/>
      <c r="AF17" s="9"/>
      <c r="AG17" s="9"/>
      <c r="AH17" s="9"/>
      <c r="AI17" s="9"/>
      <c r="AJ17" s="9"/>
      <c r="AK17" s="9"/>
      <c r="AL17" s="9"/>
      <c r="AM17" s="9"/>
      <c r="AN17" s="9" t="n">
        <v>2</v>
      </c>
      <c r="AO17" s="9"/>
      <c r="AP17" s="9"/>
      <c r="AQ17" s="9"/>
      <c r="AR17" s="9"/>
      <c r="AS17" s="9"/>
      <c r="AT17" s="9"/>
      <c r="AU17" s="43" t="n">
        <f aca="false">SUM(AA17:AT17)</f>
        <v>3</v>
      </c>
    </row>
    <row r="18" customFormat="false" ht="12.75" hidden="false" customHeight="false" outlineLevel="0" collapsed="false">
      <c r="A18" s="41"/>
      <c r="B18" s="42" t="s">
        <v>9</v>
      </c>
      <c r="C18" s="9" t="n">
        <v>3</v>
      </c>
      <c r="D18" s="9" t="n">
        <v>87</v>
      </c>
      <c r="E18" s="9" t="n">
        <v>1</v>
      </c>
      <c r="F18" s="9" t="n">
        <v>7</v>
      </c>
      <c r="G18" s="9"/>
      <c r="H18" s="9" t="n">
        <v>1</v>
      </c>
      <c r="I18" s="9"/>
      <c r="J18" s="9"/>
      <c r="K18" s="9"/>
      <c r="L18" s="9"/>
      <c r="M18" s="9"/>
      <c r="N18" s="9" t="n">
        <v>1</v>
      </c>
      <c r="O18" s="9" t="n">
        <v>13</v>
      </c>
      <c r="P18" s="9" t="n">
        <v>58</v>
      </c>
      <c r="Q18" s="9"/>
      <c r="R18" s="9"/>
      <c r="S18" s="9"/>
      <c r="T18" s="9"/>
      <c r="U18" s="9"/>
      <c r="V18" s="9"/>
      <c r="W18" s="57" t="n">
        <f aca="false">SUM(C18:V18)</f>
        <v>171</v>
      </c>
      <c r="Y18" s="41"/>
      <c r="Z18" s="42" t="s">
        <v>471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 t="n">
        <v>1</v>
      </c>
      <c r="AO18" s="9" t="n">
        <v>1</v>
      </c>
      <c r="AP18" s="9"/>
      <c r="AQ18" s="9"/>
      <c r="AR18" s="9"/>
      <c r="AS18" s="9"/>
      <c r="AT18" s="9"/>
      <c r="AU18" s="43" t="n">
        <f aca="false">SUM(AA18:AT18)</f>
        <v>2</v>
      </c>
    </row>
    <row r="19" customFormat="false" ht="12.75" hidden="false" customHeight="false" outlineLevel="0" collapsed="false">
      <c r="A19" s="44"/>
      <c r="B19" s="42" t="s">
        <v>102</v>
      </c>
      <c r="C19" s="9"/>
      <c r="D19" s="9" t="n">
        <v>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v>2</v>
      </c>
      <c r="Q19" s="9"/>
      <c r="R19" s="9"/>
      <c r="S19" s="9"/>
      <c r="T19" s="9"/>
      <c r="U19" s="9"/>
      <c r="V19" s="9"/>
      <c r="W19" s="57" t="n">
        <f aca="false">SUM(C19:V19)</f>
        <v>6</v>
      </c>
      <c r="Y19" s="44"/>
      <c r="Z19" s="42" t="s">
        <v>463</v>
      </c>
      <c r="AA19" s="9"/>
      <c r="AB19" s="9" t="n">
        <v>1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43" t="n">
        <f aca="false">SUM(AA19:AT19)</f>
        <v>1</v>
      </c>
    </row>
    <row r="20" customFormat="false" ht="12.75" hidden="false" customHeight="false" outlineLevel="0" collapsed="false">
      <c r="A20" s="41"/>
      <c r="B20" s="42" t="s">
        <v>104</v>
      </c>
      <c r="C20" s="9"/>
      <c r="D20" s="9" t="n">
        <v>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v>1</v>
      </c>
      <c r="Q20" s="9"/>
      <c r="R20" s="9"/>
      <c r="S20" s="9"/>
      <c r="T20" s="9"/>
      <c r="U20" s="9"/>
      <c r="V20" s="9"/>
      <c r="W20" s="57" t="n">
        <f aca="false">SUM(C20:V20)</f>
        <v>5</v>
      </c>
      <c r="Y20" s="41"/>
      <c r="Z20" s="42" t="s">
        <v>143</v>
      </c>
      <c r="AA20" s="9"/>
      <c r="AB20" s="9"/>
      <c r="AC20" s="9"/>
      <c r="AD20" s="9" t="n">
        <v>2</v>
      </c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43" t="n">
        <f aca="false">SUM(AA20:AT20)</f>
        <v>2</v>
      </c>
    </row>
    <row r="21" customFormat="false" ht="12.75" hidden="false" customHeight="false" outlineLevel="0" collapsed="false">
      <c r="A21" s="44"/>
      <c r="B21" s="42" t="s">
        <v>106</v>
      </c>
      <c r="C21" s="9"/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57" t="n">
        <f aca="false">SUM(C21:V21)</f>
        <v>1</v>
      </c>
      <c r="Y21" s="41"/>
      <c r="Z21" s="42" t="s">
        <v>145</v>
      </c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 t="n">
        <v>7</v>
      </c>
      <c r="AO21" s="9"/>
      <c r="AP21" s="9"/>
      <c r="AQ21" s="9"/>
      <c r="AR21" s="9"/>
      <c r="AS21" s="9"/>
      <c r="AT21" s="9"/>
      <c r="AU21" s="43" t="n">
        <f aca="false">SUM(AA21:AT21)</f>
        <v>7</v>
      </c>
    </row>
    <row r="22" customFormat="false" ht="12.75" hidden="false" customHeight="false" outlineLevel="0" collapsed="false">
      <c r="A22" s="41"/>
      <c r="B22" s="42" t="s">
        <v>111</v>
      </c>
      <c r="C22" s="9"/>
      <c r="D22" s="9" t="n">
        <v>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57" t="n">
        <f aca="false">SUM(C22:V22)</f>
        <v>1</v>
      </c>
      <c r="Y22" s="41"/>
      <c r="Z22" s="42" t="s">
        <v>149</v>
      </c>
      <c r="AA22" s="9"/>
      <c r="AB22" s="9" t="n">
        <v>2</v>
      </c>
      <c r="AC22" s="9"/>
      <c r="AD22" s="9" t="n">
        <v>3</v>
      </c>
      <c r="AE22" s="9" t="n">
        <v>3</v>
      </c>
      <c r="AF22" s="9"/>
      <c r="AG22" s="9" t="n">
        <v>2</v>
      </c>
      <c r="AH22" s="9"/>
      <c r="AI22" s="9"/>
      <c r="AJ22" s="9"/>
      <c r="AK22" s="9"/>
      <c r="AL22" s="9"/>
      <c r="AM22" s="9"/>
      <c r="AN22" s="9" t="n">
        <v>34</v>
      </c>
      <c r="AO22" s="9" t="n">
        <v>24</v>
      </c>
      <c r="AP22" s="9" t="n">
        <v>7</v>
      </c>
      <c r="AQ22" s="9" t="n">
        <v>1</v>
      </c>
      <c r="AR22" s="9"/>
      <c r="AS22" s="9" t="n">
        <v>2</v>
      </c>
      <c r="AT22" s="9" t="n">
        <v>1</v>
      </c>
      <c r="AU22" s="43" t="n">
        <f aca="false">SUM(AA22:AT22)</f>
        <v>79</v>
      </c>
    </row>
    <row r="23" customFormat="false" ht="12.75" hidden="false" customHeight="false" outlineLevel="0" collapsed="false">
      <c r="A23" s="44"/>
      <c r="B23" s="42" t="s">
        <v>113</v>
      </c>
      <c r="C23" s="9"/>
      <c r="D23" s="9" t="n">
        <v>4</v>
      </c>
      <c r="E23" s="9"/>
      <c r="F23" s="9"/>
      <c r="G23" s="9"/>
      <c r="H23" s="9"/>
      <c r="I23" s="9"/>
      <c r="J23" s="9"/>
      <c r="K23" s="9"/>
      <c r="L23" s="9" t="n">
        <v>8</v>
      </c>
      <c r="M23" s="9" t="n">
        <v>1</v>
      </c>
      <c r="N23" s="9" t="n">
        <v>5</v>
      </c>
      <c r="O23" s="9" t="n">
        <v>18</v>
      </c>
      <c r="P23" s="9" t="n">
        <v>3</v>
      </c>
      <c r="Q23" s="9"/>
      <c r="R23" s="9"/>
      <c r="S23" s="9"/>
      <c r="T23" s="9"/>
      <c r="U23" s="9"/>
      <c r="V23" s="9"/>
      <c r="W23" s="57" t="n">
        <f aca="false">SUM(C23:V23)</f>
        <v>39</v>
      </c>
      <c r="Y23" s="41"/>
      <c r="Z23" s="42" t="s">
        <v>430</v>
      </c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 t="n">
        <v>2</v>
      </c>
      <c r="AO23" s="9" t="n">
        <v>1</v>
      </c>
      <c r="AP23" s="9"/>
      <c r="AQ23" s="9"/>
      <c r="AR23" s="9"/>
      <c r="AS23" s="9"/>
      <c r="AT23" s="9"/>
      <c r="AU23" s="43" t="n">
        <f aca="false">SUM(AA23:AT23)</f>
        <v>3</v>
      </c>
    </row>
    <row r="24" customFormat="false" ht="12.75" hidden="false" customHeight="false" outlineLevel="0" collapsed="false">
      <c r="A24" s="44"/>
      <c r="B24" s="42" t="s">
        <v>115</v>
      </c>
      <c r="C24" s="9"/>
      <c r="D24" s="9" t="n">
        <v>9</v>
      </c>
      <c r="E24" s="9"/>
      <c r="F24" s="9"/>
      <c r="G24" s="9"/>
      <c r="H24" s="9"/>
      <c r="I24" s="9"/>
      <c r="J24" s="9"/>
      <c r="K24" s="9"/>
      <c r="L24" s="9"/>
      <c r="M24" s="9" t="n">
        <v>1</v>
      </c>
      <c r="N24" s="9"/>
      <c r="O24" s="9"/>
      <c r="P24" s="9" t="n">
        <v>2</v>
      </c>
      <c r="Q24" s="9"/>
      <c r="R24" s="9"/>
      <c r="S24" s="9"/>
      <c r="T24" s="9"/>
      <c r="U24" s="9"/>
      <c r="V24" s="9"/>
      <c r="W24" s="57" t="n">
        <f aca="false">SUM(C24:V24)</f>
        <v>12</v>
      </c>
      <c r="Y24" s="41"/>
      <c r="Z24" s="42" t="s">
        <v>16</v>
      </c>
      <c r="AA24" s="9"/>
      <c r="AB24" s="9" t="n">
        <v>1</v>
      </c>
      <c r="AC24" s="9" t="n">
        <v>1</v>
      </c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 t="n">
        <v>8</v>
      </c>
      <c r="AO24" s="9" t="n">
        <v>4</v>
      </c>
      <c r="AP24" s="9"/>
      <c r="AQ24" s="9"/>
      <c r="AR24" s="9"/>
      <c r="AS24" s="9"/>
      <c r="AT24" s="9"/>
      <c r="AU24" s="43" t="n">
        <f aca="false">SUM(AA24:AT24)</f>
        <v>14</v>
      </c>
    </row>
    <row r="25" customFormat="false" ht="12.75" hidden="false" customHeight="false" outlineLevel="0" collapsed="false">
      <c r="A25" s="44"/>
      <c r="B25" s="42" t="s">
        <v>117</v>
      </c>
      <c r="C25" s="9" t="n">
        <v>6</v>
      </c>
      <c r="D25" s="9"/>
      <c r="E25" s="9" t="n">
        <v>19</v>
      </c>
      <c r="F25" s="9" t="n">
        <v>4</v>
      </c>
      <c r="G25" s="9" t="n">
        <v>24</v>
      </c>
      <c r="H25" s="9" t="n">
        <v>12</v>
      </c>
      <c r="I25" s="9" t="n">
        <v>32</v>
      </c>
      <c r="J25" s="9" t="n">
        <v>1</v>
      </c>
      <c r="K25" s="9" t="n">
        <v>16</v>
      </c>
      <c r="L25" s="9" t="n">
        <v>5</v>
      </c>
      <c r="M25" s="9"/>
      <c r="N25" s="9" t="n">
        <v>5</v>
      </c>
      <c r="O25" s="9" t="n">
        <v>14</v>
      </c>
      <c r="P25" s="9" t="n">
        <v>40</v>
      </c>
      <c r="Q25" s="9"/>
      <c r="R25" s="9"/>
      <c r="S25" s="9" t="n">
        <v>1</v>
      </c>
      <c r="T25" s="9"/>
      <c r="U25" s="9" t="n">
        <v>1</v>
      </c>
      <c r="V25" s="9"/>
      <c r="W25" s="57" t="n">
        <f aca="false">SUM(C25:V25)</f>
        <v>180</v>
      </c>
      <c r="Y25" s="41"/>
      <c r="Z25" s="42" t="s">
        <v>154</v>
      </c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 t="n">
        <v>8</v>
      </c>
      <c r="AO25" s="9" t="n">
        <v>1</v>
      </c>
      <c r="AP25" s="9"/>
      <c r="AQ25" s="9"/>
      <c r="AR25" s="9"/>
      <c r="AS25" s="9"/>
      <c r="AT25" s="9"/>
      <c r="AU25" s="43" t="n">
        <f aca="false">SUM(AA25:AT25)</f>
        <v>9</v>
      </c>
    </row>
    <row r="26" customFormat="false" ht="12.75" hidden="false" customHeight="false" outlineLevel="0" collapsed="false">
      <c r="A26" s="44"/>
      <c r="B26" s="42" t="s">
        <v>118</v>
      </c>
      <c r="C26" s="9" t="n">
        <v>2</v>
      </c>
      <c r="D26" s="9" t="n">
        <v>1</v>
      </c>
      <c r="E26" s="9"/>
      <c r="F26" s="9" t="n">
        <v>1</v>
      </c>
      <c r="G26" s="9" t="n">
        <v>2</v>
      </c>
      <c r="H26" s="9" t="n">
        <v>1</v>
      </c>
      <c r="I26" s="9" t="n">
        <v>4</v>
      </c>
      <c r="J26" s="9" t="n">
        <v>2</v>
      </c>
      <c r="K26" s="9" t="n">
        <v>4</v>
      </c>
      <c r="L26" s="9"/>
      <c r="M26" s="9"/>
      <c r="N26" s="9"/>
      <c r="O26" s="9"/>
      <c r="P26" s="9" t="n">
        <v>9</v>
      </c>
      <c r="Q26" s="9" t="n">
        <v>1</v>
      </c>
      <c r="R26" s="9"/>
      <c r="S26" s="9"/>
      <c r="T26" s="9"/>
      <c r="U26" s="9"/>
      <c r="V26" s="9"/>
      <c r="W26" s="57" t="n">
        <f aca="false">SUM(C26:V26)</f>
        <v>27</v>
      </c>
      <c r="Y26" s="41"/>
      <c r="Z26" s="42" t="s">
        <v>609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 t="n">
        <v>1</v>
      </c>
      <c r="AP26" s="9"/>
      <c r="AQ26" s="9"/>
      <c r="AR26" s="9"/>
      <c r="AS26" s="9"/>
      <c r="AT26" s="9"/>
      <c r="AU26" s="43" t="n">
        <f aca="false">SUM(AA26:AT26)</f>
        <v>1</v>
      </c>
    </row>
    <row r="27" customFormat="false" ht="12.75" hidden="false" customHeight="false" outlineLevel="0" collapsed="false">
      <c r="A27" s="44"/>
      <c r="B27" s="42" t="s">
        <v>120</v>
      </c>
      <c r="C27" s="9"/>
      <c r="D27" s="9" t="n">
        <v>14</v>
      </c>
      <c r="E27" s="9" t="n">
        <v>1</v>
      </c>
      <c r="F27" s="9"/>
      <c r="G27" s="9" t="n">
        <v>2</v>
      </c>
      <c r="H27" s="9"/>
      <c r="I27" s="9" t="n">
        <v>1</v>
      </c>
      <c r="J27" s="9"/>
      <c r="K27" s="9"/>
      <c r="L27" s="9"/>
      <c r="M27" s="9"/>
      <c r="N27" s="9" t="n">
        <v>1</v>
      </c>
      <c r="O27" s="9" t="n">
        <v>2</v>
      </c>
      <c r="P27" s="9" t="n">
        <v>4</v>
      </c>
      <c r="Q27" s="9"/>
      <c r="R27" s="9"/>
      <c r="S27" s="9"/>
      <c r="T27" s="9"/>
      <c r="U27" s="9"/>
      <c r="V27" s="9"/>
      <c r="W27" s="57" t="n">
        <f aca="false">SUM(C27:V27)</f>
        <v>25</v>
      </c>
      <c r="Y27" s="41"/>
      <c r="Z27" s="42" t="s">
        <v>610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 t="n">
        <v>1</v>
      </c>
      <c r="AO27" s="9"/>
      <c r="AP27" s="9"/>
      <c r="AQ27" s="9"/>
      <c r="AR27" s="9"/>
      <c r="AS27" s="9"/>
      <c r="AT27" s="9"/>
      <c r="AU27" s="43" t="n">
        <f aca="false">SUM(AA27:AT27)</f>
        <v>1</v>
      </c>
    </row>
    <row r="28" customFormat="false" ht="12.75" hidden="false" customHeight="false" outlineLevel="0" collapsed="false">
      <c r="A28" s="44"/>
      <c r="B28" s="42" t="s">
        <v>122</v>
      </c>
      <c r="C28" s="9" t="n">
        <v>11</v>
      </c>
      <c r="D28" s="9" t="n">
        <v>47</v>
      </c>
      <c r="E28" s="9" t="n">
        <v>12</v>
      </c>
      <c r="F28" s="9" t="n">
        <v>15</v>
      </c>
      <c r="G28" s="9" t="n">
        <v>11</v>
      </c>
      <c r="H28" s="9" t="n">
        <v>3</v>
      </c>
      <c r="I28" s="9" t="n">
        <v>4</v>
      </c>
      <c r="J28" s="9" t="n">
        <v>2</v>
      </c>
      <c r="K28" s="9" t="n">
        <v>2</v>
      </c>
      <c r="L28" s="9" t="n">
        <v>12</v>
      </c>
      <c r="M28" s="9"/>
      <c r="N28" s="9" t="n">
        <v>13</v>
      </c>
      <c r="O28" s="9" t="n">
        <v>50</v>
      </c>
      <c r="P28" s="9" t="n">
        <v>44</v>
      </c>
      <c r="Q28" s="9" t="n">
        <v>1</v>
      </c>
      <c r="R28" s="9"/>
      <c r="S28" s="9"/>
      <c r="T28" s="9"/>
      <c r="U28" s="9"/>
      <c r="V28" s="9"/>
      <c r="W28" s="57" t="n">
        <f aca="false">SUM(C28:V28)</f>
        <v>227</v>
      </c>
      <c r="Y28" s="41"/>
      <c r="Z28" s="42" t="s">
        <v>157</v>
      </c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 t="n">
        <v>2</v>
      </c>
      <c r="AO28" s="9"/>
      <c r="AP28" s="9"/>
      <c r="AQ28" s="9"/>
      <c r="AR28" s="9"/>
      <c r="AS28" s="9"/>
      <c r="AT28" s="9"/>
      <c r="AU28" s="43" t="n">
        <f aca="false">SUM(AA28:AT28)</f>
        <v>2</v>
      </c>
    </row>
    <row r="29" customFormat="false" ht="12.75" hidden="false" customHeight="false" outlineLevel="0" collapsed="false">
      <c r="A29" s="58" t="s">
        <v>23</v>
      </c>
      <c r="B29" s="57"/>
      <c r="C29" s="43" t="n">
        <f aca="false">SUM(C14:C28)</f>
        <v>27</v>
      </c>
      <c r="D29" s="43" t="n">
        <f aca="false">SUM(D14:D28)</f>
        <v>204</v>
      </c>
      <c r="E29" s="43" t="n">
        <f aca="false">SUM(E14:E28)</f>
        <v>34</v>
      </c>
      <c r="F29" s="43" t="n">
        <f aca="false">SUM(F14:F28)</f>
        <v>31</v>
      </c>
      <c r="G29" s="43" t="n">
        <f aca="false">SUM(G14:G28)</f>
        <v>43</v>
      </c>
      <c r="H29" s="43" t="n">
        <f aca="false">SUM(H14:H28)</f>
        <v>19</v>
      </c>
      <c r="I29" s="43" t="n">
        <f aca="false">SUM(I14:I28)</f>
        <v>42</v>
      </c>
      <c r="J29" s="43" t="n">
        <f aca="false">SUM(J14:J28)</f>
        <v>5</v>
      </c>
      <c r="K29" s="43" t="n">
        <f aca="false">SUM(K14:K28)</f>
        <v>29</v>
      </c>
      <c r="L29" s="43" t="n">
        <f aca="false">SUM(L14:L28)</f>
        <v>28</v>
      </c>
      <c r="M29" s="43" t="n">
        <f aca="false">SUM(M14:M28)</f>
        <v>2</v>
      </c>
      <c r="N29" s="43" t="n">
        <f aca="false">SUM(N14:N28)</f>
        <v>32</v>
      </c>
      <c r="O29" s="43" t="n">
        <f aca="false">SUM(O14:O28)</f>
        <v>130</v>
      </c>
      <c r="P29" s="43" t="n">
        <f aca="false">SUM(P14:P28)</f>
        <v>201</v>
      </c>
      <c r="Q29" s="43" t="n">
        <f aca="false">SUM(Q14:Q28)</f>
        <v>2</v>
      </c>
      <c r="R29" s="43" t="n">
        <f aca="false">SUM(R14:R28)</f>
        <v>0</v>
      </c>
      <c r="S29" s="43" t="n">
        <f aca="false">SUM(S14:S28)</f>
        <v>1</v>
      </c>
      <c r="T29" s="43" t="n">
        <f aca="false">SUM(T14:T28)</f>
        <v>0</v>
      </c>
      <c r="U29" s="43" t="n">
        <f aca="false">SUM(U14:U28)</f>
        <v>1</v>
      </c>
      <c r="V29" s="43" t="n">
        <f aca="false">SUM(V14:V28)</f>
        <v>0</v>
      </c>
      <c r="W29" s="57" t="n">
        <f aca="false">SUM(C29:V29)</f>
        <v>831</v>
      </c>
      <c r="Y29" s="41"/>
      <c r="Z29" s="42" t="s">
        <v>368</v>
      </c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 t="n">
        <v>1</v>
      </c>
      <c r="AO29" s="9" t="n">
        <v>1</v>
      </c>
      <c r="AP29" s="9"/>
      <c r="AQ29" s="9"/>
      <c r="AR29" s="9"/>
      <c r="AS29" s="9"/>
      <c r="AT29" s="9"/>
      <c r="AU29" s="43" t="n">
        <f aca="false">SUM(AA29:AT29)</f>
        <v>2</v>
      </c>
    </row>
    <row r="30" customFormat="false" ht="12.75" hidden="false" customHeight="false" outlineLevel="0" collapsed="false">
      <c r="A30" s="41" t="s">
        <v>10</v>
      </c>
      <c r="B30" s="42" t="s">
        <v>135</v>
      </c>
      <c r="C30" s="9"/>
      <c r="D30" s="9" t="n">
        <v>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57" t="n">
        <f aca="false">SUM(C30:V30)</f>
        <v>1</v>
      </c>
      <c r="Y30" s="41"/>
      <c r="Z30" s="42" t="s">
        <v>163</v>
      </c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 t="n">
        <v>3</v>
      </c>
      <c r="AO30" s="9" t="n">
        <v>5</v>
      </c>
      <c r="AP30" s="9"/>
      <c r="AQ30" s="9"/>
      <c r="AR30" s="9"/>
      <c r="AS30" s="9"/>
      <c r="AT30" s="9"/>
      <c r="AU30" s="43" t="n">
        <f aca="false">SUM(AA30:AT30)</f>
        <v>8</v>
      </c>
    </row>
    <row r="31" customFormat="false" ht="12.75" hidden="false" customHeight="false" outlineLevel="0" collapsed="false">
      <c r="A31" s="44"/>
      <c r="B31" s="42" t="s">
        <v>138</v>
      </c>
      <c r="C31" s="9"/>
      <c r="D31" s="9" t="n">
        <v>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57" t="n">
        <f aca="false">SUM(C31:V31)</f>
        <v>1</v>
      </c>
      <c r="Y31" s="41"/>
      <c r="Z31" s="42" t="s">
        <v>165</v>
      </c>
      <c r="AA31" s="9"/>
      <c r="AB31" s="9" t="n">
        <v>1</v>
      </c>
      <c r="AC31" s="9"/>
      <c r="AD31" s="9"/>
      <c r="AE31" s="9" t="n">
        <v>3</v>
      </c>
      <c r="AF31" s="9"/>
      <c r="AG31" s="9"/>
      <c r="AH31" s="9"/>
      <c r="AI31" s="9" t="n">
        <v>1</v>
      </c>
      <c r="AJ31" s="9"/>
      <c r="AK31" s="9"/>
      <c r="AL31" s="9"/>
      <c r="AM31" s="9"/>
      <c r="AN31" s="9" t="n">
        <v>13</v>
      </c>
      <c r="AO31" s="9" t="n">
        <v>1</v>
      </c>
      <c r="AP31" s="9"/>
      <c r="AQ31" s="9"/>
      <c r="AR31" s="9"/>
      <c r="AS31" s="9"/>
      <c r="AT31" s="9"/>
      <c r="AU31" s="43" t="n">
        <f aca="false">SUM(AA31:AT31)</f>
        <v>19</v>
      </c>
    </row>
    <row r="32" customFormat="false" ht="12.75" hidden="false" customHeight="false" outlineLevel="0" collapsed="false">
      <c r="A32" s="44"/>
      <c r="B32" s="42" t="s">
        <v>150</v>
      </c>
      <c r="C32" s="9"/>
      <c r="D32" s="9" t="n">
        <v>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57" t="n">
        <f aca="false">SUM(C32:V32)</f>
        <v>1</v>
      </c>
      <c r="Y32" s="41"/>
      <c r="Z32" s="42" t="s">
        <v>396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 t="n">
        <v>1</v>
      </c>
      <c r="AO32" s="9"/>
      <c r="AP32" s="9"/>
      <c r="AQ32" s="9"/>
      <c r="AR32" s="9"/>
      <c r="AS32" s="9"/>
      <c r="AT32" s="9"/>
      <c r="AU32" s="43" t="n">
        <f aca="false">SUM(AA32:AT32)</f>
        <v>1</v>
      </c>
    </row>
    <row r="33" customFormat="false" ht="12.75" hidden="false" customHeight="false" outlineLevel="0" collapsed="false">
      <c r="A33" s="58" t="s">
        <v>23</v>
      </c>
      <c r="B33" s="57"/>
      <c r="C33" s="43" t="n">
        <f aca="false">SUM(C30:C32)</f>
        <v>0</v>
      </c>
      <c r="D33" s="43" t="n">
        <f aca="false">SUM(D30:D32)</f>
        <v>3</v>
      </c>
      <c r="E33" s="43" t="n">
        <f aca="false">SUM(E30:E32)</f>
        <v>0</v>
      </c>
      <c r="F33" s="43" t="n">
        <f aca="false">SUM(F30:F32)</f>
        <v>0</v>
      </c>
      <c r="G33" s="43" t="n">
        <f aca="false">SUM(G30:G32)</f>
        <v>0</v>
      </c>
      <c r="H33" s="43" t="n">
        <f aca="false">SUM(H30:H32)</f>
        <v>0</v>
      </c>
      <c r="I33" s="43" t="n">
        <f aca="false">SUM(I30:I32)</f>
        <v>0</v>
      </c>
      <c r="J33" s="43" t="n">
        <f aca="false">SUM(J30:J32)</f>
        <v>0</v>
      </c>
      <c r="K33" s="43" t="n">
        <f aca="false">SUM(K30:K32)</f>
        <v>0</v>
      </c>
      <c r="L33" s="43" t="n">
        <f aca="false">SUM(L30:L32)</f>
        <v>0</v>
      </c>
      <c r="M33" s="43" t="n">
        <f aca="false">SUM(M30:M32)</f>
        <v>0</v>
      </c>
      <c r="N33" s="43" t="n">
        <f aca="false">SUM(N30:N32)</f>
        <v>0</v>
      </c>
      <c r="O33" s="43" t="n">
        <f aca="false">SUM(O30:O32)</f>
        <v>0</v>
      </c>
      <c r="P33" s="43" t="n">
        <f aca="false">SUM(P30:P32)</f>
        <v>0</v>
      </c>
      <c r="Q33" s="43" t="n">
        <f aca="false">SUM(Q30:Q32)</f>
        <v>0</v>
      </c>
      <c r="R33" s="43" t="n">
        <f aca="false">SUM(R30:R32)</f>
        <v>0</v>
      </c>
      <c r="S33" s="43" t="n">
        <f aca="false">SUM(S30:S32)</f>
        <v>0</v>
      </c>
      <c r="T33" s="43" t="n">
        <f aca="false">SUM(T30:T32)</f>
        <v>0</v>
      </c>
      <c r="U33" s="43" t="n">
        <f aca="false">SUM(U30:U32)</f>
        <v>0</v>
      </c>
      <c r="V33" s="43" t="n">
        <f aca="false">SUM(V30:V32)</f>
        <v>0</v>
      </c>
      <c r="W33" s="57" t="n">
        <f aca="false">SUM(C33:V33)</f>
        <v>3</v>
      </c>
      <c r="Y33" s="41"/>
      <c r="Z33" s="42" t="s">
        <v>167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 t="n">
        <v>3</v>
      </c>
      <c r="AO33" s="9"/>
      <c r="AP33" s="9"/>
      <c r="AQ33" s="9"/>
      <c r="AR33" s="9"/>
      <c r="AS33" s="9"/>
      <c r="AT33" s="9"/>
      <c r="AU33" s="43" t="n">
        <f aca="false">SUM(AA33:AT33)</f>
        <v>3</v>
      </c>
    </row>
    <row r="34" customFormat="false" ht="12.75" hidden="false" customHeight="false" outlineLevel="0" collapsed="false">
      <c r="A34" s="41" t="s">
        <v>11</v>
      </c>
      <c r="B34" s="42" t="s">
        <v>17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 t="n">
        <v>1</v>
      </c>
      <c r="Q34" s="9"/>
      <c r="R34" s="9"/>
      <c r="S34" s="9"/>
      <c r="T34" s="9"/>
      <c r="U34" s="9"/>
      <c r="V34" s="9"/>
      <c r="W34" s="57" t="n">
        <f aca="false">SUM(C34:V34)</f>
        <v>1</v>
      </c>
      <c r="Y34" s="41"/>
      <c r="Z34" s="42" t="s">
        <v>168</v>
      </c>
      <c r="AA34" s="9" t="n">
        <v>2</v>
      </c>
      <c r="AB34" s="9" t="n">
        <v>3</v>
      </c>
      <c r="AC34" s="9" t="n">
        <v>3</v>
      </c>
      <c r="AD34" s="9" t="n">
        <v>1</v>
      </c>
      <c r="AE34" s="9" t="n">
        <v>3</v>
      </c>
      <c r="AF34" s="9"/>
      <c r="AG34" s="9" t="n">
        <v>4</v>
      </c>
      <c r="AH34" s="9" t="n">
        <v>1</v>
      </c>
      <c r="AI34" s="9" t="n">
        <v>1</v>
      </c>
      <c r="AJ34" s="9"/>
      <c r="AK34" s="9"/>
      <c r="AL34" s="9"/>
      <c r="AM34" s="9"/>
      <c r="AN34" s="9" t="n">
        <v>3</v>
      </c>
      <c r="AO34" s="9"/>
      <c r="AP34" s="9"/>
      <c r="AQ34" s="9"/>
      <c r="AR34" s="9"/>
      <c r="AS34" s="9"/>
      <c r="AT34" s="9"/>
      <c r="AU34" s="43" t="n">
        <f aca="false">SUM(AA34:AT34)</f>
        <v>21</v>
      </c>
    </row>
    <row r="35" customFormat="false" ht="12.75" hidden="false" customHeight="false" outlineLevel="0" collapsed="false">
      <c r="A35" s="44"/>
      <c r="B35" s="42" t="s">
        <v>517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 t="n">
        <v>1</v>
      </c>
      <c r="Q35" s="9"/>
      <c r="R35" s="9"/>
      <c r="S35" s="9"/>
      <c r="T35" s="9"/>
      <c r="U35" s="9"/>
      <c r="V35" s="9"/>
      <c r="W35" s="57" t="n">
        <f aca="false">SUM(C35:V35)</f>
        <v>1</v>
      </c>
      <c r="Y35" s="58" t="s">
        <v>23</v>
      </c>
      <c r="Z35" s="57"/>
      <c r="AA35" s="43" t="n">
        <f aca="false">SUM(AA15:AA34)</f>
        <v>2</v>
      </c>
      <c r="AB35" s="43" t="n">
        <f aca="false">SUM(AB15:AB34)</f>
        <v>8</v>
      </c>
      <c r="AC35" s="43" t="n">
        <f aca="false">SUM(AC15:AC34)</f>
        <v>4</v>
      </c>
      <c r="AD35" s="43" t="n">
        <f aca="false">SUM(AD15:AD34)</f>
        <v>7</v>
      </c>
      <c r="AE35" s="43" t="n">
        <f aca="false">SUM(AE15:AE34)</f>
        <v>9</v>
      </c>
      <c r="AF35" s="43" t="n">
        <f aca="false">SUM(AF15:AF34)</f>
        <v>0</v>
      </c>
      <c r="AG35" s="43" t="n">
        <f aca="false">SUM(AG15:AG34)</f>
        <v>6</v>
      </c>
      <c r="AH35" s="43" t="n">
        <f aca="false">SUM(AH15:AH34)</f>
        <v>1</v>
      </c>
      <c r="AI35" s="43" t="n">
        <f aca="false">SUM(AI15:AI34)</f>
        <v>2</v>
      </c>
      <c r="AJ35" s="43" t="n">
        <f aca="false">SUM(AJ15:AJ34)</f>
        <v>0</v>
      </c>
      <c r="AK35" s="43" t="n">
        <f aca="false">SUM(AK15:AK34)</f>
        <v>0</v>
      </c>
      <c r="AL35" s="43" t="n">
        <f aca="false">SUM(AL15:AL34)</f>
        <v>0</v>
      </c>
      <c r="AM35" s="43" t="n">
        <f aca="false">SUM(AM15:AM34)</f>
        <v>0</v>
      </c>
      <c r="AN35" s="43" t="n">
        <f aca="false">SUM(AN15:AN34)</f>
        <v>92</v>
      </c>
      <c r="AO35" s="43" t="n">
        <f aca="false">SUM(AO15:AO34)</f>
        <v>56</v>
      </c>
      <c r="AP35" s="43" t="n">
        <f aca="false">SUM(AP15:AP34)</f>
        <v>9</v>
      </c>
      <c r="AQ35" s="43" t="n">
        <f aca="false">SUM(AQ15:AQ34)</f>
        <v>1</v>
      </c>
      <c r="AR35" s="43" t="n">
        <f aca="false">SUM(AR15:AR34)</f>
        <v>0</v>
      </c>
      <c r="AS35" s="43" t="n">
        <f aca="false">SUM(AS15:AS34)</f>
        <v>2</v>
      </c>
      <c r="AT35" s="43" t="n">
        <f aca="false">SUM(AT15:AT34)</f>
        <v>1</v>
      </c>
      <c r="AU35" s="43" t="n">
        <f aca="false">SUM(AA35:AT35)</f>
        <v>200</v>
      </c>
    </row>
    <row r="36" customFormat="false" ht="12.75" hidden="false" customHeight="false" outlineLevel="0" collapsed="false">
      <c r="A36" s="44"/>
      <c r="B36" s="42" t="s">
        <v>18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n">
        <v>1</v>
      </c>
      <c r="Q36" s="9"/>
      <c r="R36" s="9"/>
      <c r="S36" s="9"/>
      <c r="T36" s="9"/>
      <c r="U36" s="9"/>
      <c r="V36" s="9"/>
      <c r="W36" s="57" t="n">
        <f aca="false">SUM(C36:V36)</f>
        <v>1</v>
      </c>
      <c r="Y36" s="41" t="s">
        <v>17</v>
      </c>
      <c r="Z36" s="42" t="s">
        <v>171</v>
      </c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 t="n">
        <v>6</v>
      </c>
      <c r="AO36" s="9"/>
      <c r="AP36" s="9"/>
      <c r="AQ36" s="9"/>
      <c r="AR36" s="9"/>
      <c r="AS36" s="9"/>
      <c r="AT36" s="9"/>
      <c r="AU36" s="43" t="n">
        <f aca="false">SUM(AA36:AT36)</f>
        <v>6</v>
      </c>
    </row>
    <row r="37" customFormat="false" ht="12.75" hidden="false" customHeight="false" outlineLevel="0" collapsed="false">
      <c r="A37" s="58" t="s">
        <v>23</v>
      </c>
      <c r="B37" s="57"/>
      <c r="C37" s="43" t="n">
        <f aca="false">SUM(C34:C36)</f>
        <v>0</v>
      </c>
      <c r="D37" s="43" t="n">
        <f aca="false">SUM(D34:D36)</f>
        <v>0</v>
      </c>
      <c r="E37" s="43" t="n">
        <f aca="false">SUM(E34:E36)</f>
        <v>0</v>
      </c>
      <c r="F37" s="43" t="n">
        <f aca="false">SUM(F34:F36)</f>
        <v>0</v>
      </c>
      <c r="G37" s="43" t="n">
        <f aca="false">SUM(G34:G36)</f>
        <v>0</v>
      </c>
      <c r="H37" s="43" t="n">
        <f aca="false">SUM(H34:H36)</f>
        <v>0</v>
      </c>
      <c r="I37" s="43" t="n">
        <f aca="false">SUM(I34:I36)</f>
        <v>0</v>
      </c>
      <c r="J37" s="43" t="n">
        <f aca="false">SUM(J34:J36)</f>
        <v>0</v>
      </c>
      <c r="K37" s="43" t="n">
        <f aca="false">SUM(K34:K36)</f>
        <v>0</v>
      </c>
      <c r="L37" s="43" t="n">
        <f aca="false">SUM(L34:L36)</f>
        <v>0</v>
      </c>
      <c r="M37" s="43" t="n">
        <f aca="false">SUM(M34:M36)</f>
        <v>0</v>
      </c>
      <c r="N37" s="43" t="n">
        <f aca="false">SUM(N34:N36)</f>
        <v>0</v>
      </c>
      <c r="O37" s="43" t="n">
        <f aca="false">SUM(O34:O36)</f>
        <v>0</v>
      </c>
      <c r="P37" s="43" t="n">
        <f aca="false">SUM(P34:P36)</f>
        <v>3</v>
      </c>
      <c r="Q37" s="43" t="n">
        <f aca="false">SUM(Q34:Q36)</f>
        <v>0</v>
      </c>
      <c r="R37" s="43" t="n">
        <f aca="false">SUM(R34:R36)</f>
        <v>0</v>
      </c>
      <c r="S37" s="43" t="n">
        <f aca="false">SUM(S34:S36)</f>
        <v>0</v>
      </c>
      <c r="T37" s="43" t="n">
        <f aca="false">SUM(T34:T36)</f>
        <v>0</v>
      </c>
      <c r="U37" s="43" t="n">
        <f aca="false">SUM(U34:U36)</f>
        <v>0</v>
      </c>
      <c r="V37" s="43" t="n">
        <f aca="false">SUM(V34:V36)</f>
        <v>0</v>
      </c>
      <c r="W37" s="57" t="n">
        <f aca="false">SUM(C37:V37)</f>
        <v>3</v>
      </c>
      <c r="Y37" s="41"/>
      <c r="Z37" s="42" t="s">
        <v>173</v>
      </c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 t="n">
        <v>2</v>
      </c>
      <c r="AO37" s="9"/>
      <c r="AP37" s="9"/>
      <c r="AQ37" s="9"/>
      <c r="AR37" s="9"/>
      <c r="AS37" s="9"/>
      <c r="AT37" s="9"/>
      <c r="AU37" s="43" t="n">
        <f aca="false">SUM(AA37:AT37)</f>
        <v>2</v>
      </c>
    </row>
    <row r="38" customFormat="false" ht="12.75" hidden="false" customHeight="false" outlineLevel="0" collapsed="false">
      <c r="A38" s="41" t="s">
        <v>12</v>
      </c>
      <c r="B38" s="42" t="s">
        <v>1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 t="n">
        <v>1</v>
      </c>
      <c r="Q38" s="9"/>
      <c r="R38" s="9"/>
      <c r="S38" s="9"/>
      <c r="T38" s="9"/>
      <c r="U38" s="9"/>
      <c r="V38" s="9"/>
      <c r="W38" s="57" t="n">
        <f aca="false">SUM(C38:V38)</f>
        <v>1</v>
      </c>
      <c r="Y38" s="41"/>
      <c r="Z38" s="42" t="s">
        <v>17</v>
      </c>
      <c r="AA38" s="9"/>
      <c r="AB38" s="9" t="n">
        <v>2</v>
      </c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 t="n">
        <v>1</v>
      </c>
      <c r="AO38" s="9"/>
      <c r="AP38" s="9"/>
      <c r="AQ38" s="9"/>
      <c r="AR38" s="9"/>
      <c r="AS38" s="9"/>
      <c r="AT38" s="9"/>
      <c r="AU38" s="43" t="n">
        <f aca="false">SUM(AA38:AT38)</f>
        <v>3</v>
      </c>
    </row>
    <row r="39" customFormat="false" ht="12.75" hidden="false" customHeight="false" outlineLevel="0" collapsed="false">
      <c r="A39" s="41"/>
      <c r="B39" s="42" t="s">
        <v>204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 t="n">
        <v>1</v>
      </c>
      <c r="Q39" s="9"/>
      <c r="R39" s="9"/>
      <c r="S39" s="9"/>
      <c r="T39" s="9"/>
      <c r="U39" s="9"/>
      <c r="V39" s="9"/>
      <c r="W39" s="57" t="n">
        <f aca="false">SUM(C39:V39)</f>
        <v>1</v>
      </c>
      <c r="Y39" s="41"/>
      <c r="Z39" s="42" t="s">
        <v>176</v>
      </c>
      <c r="AA39" s="9" t="n">
        <v>1</v>
      </c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43" t="n">
        <f aca="false">SUM(AA39:AT39)</f>
        <v>1</v>
      </c>
    </row>
    <row r="40" customFormat="false" ht="12.75" hidden="false" customHeight="false" outlineLevel="0" collapsed="false">
      <c r="A40" s="58" t="s">
        <v>23</v>
      </c>
      <c r="B40" s="57"/>
      <c r="C40" s="43" t="n">
        <f aca="false">SUM(C38:C39)</f>
        <v>0</v>
      </c>
      <c r="D40" s="43" t="n">
        <f aca="false">SUM(D38:D39)</f>
        <v>0</v>
      </c>
      <c r="E40" s="43" t="n">
        <f aca="false">SUM(E38:E39)</f>
        <v>0</v>
      </c>
      <c r="F40" s="43" t="n">
        <f aca="false">SUM(F38:F39)</f>
        <v>0</v>
      </c>
      <c r="G40" s="43" t="n">
        <f aca="false">SUM(G38:G39)</f>
        <v>0</v>
      </c>
      <c r="H40" s="43" t="n">
        <f aca="false">SUM(H38:H39)</f>
        <v>0</v>
      </c>
      <c r="I40" s="43" t="n">
        <f aca="false">SUM(I38:I39)</f>
        <v>0</v>
      </c>
      <c r="J40" s="43" t="n">
        <f aca="false">SUM(J38:J39)</f>
        <v>0</v>
      </c>
      <c r="K40" s="43" t="n">
        <f aca="false">SUM(K38:K39)</f>
        <v>0</v>
      </c>
      <c r="L40" s="43" t="n">
        <f aca="false">SUM(L38:L39)</f>
        <v>0</v>
      </c>
      <c r="M40" s="43" t="n">
        <f aca="false">SUM(M38:M39)</f>
        <v>0</v>
      </c>
      <c r="N40" s="43" t="n">
        <f aca="false">SUM(N38:N39)</f>
        <v>0</v>
      </c>
      <c r="O40" s="43" t="n">
        <f aca="false">SUM(O38:O39)</f>
        <v>0</v>
      </c>
      <c r="P40" s="43" t="n">
        <f aca="false">SUM(P38:P39)</f>
        <v>2</v>
      </c>
      <c r="Q40" s="43" t="n">
        <f aca="false">SUM(Q38:Q39)</f>
        <v>0</v>
      </c>
      <c r="R40" s="43" t="n">
        <f aca="false">SUM(R38:R39)</f>
        <v>0</v>
      </c>
      <c r="S40" s="43" t="n">
        <f aca="false">SUM(S38:S39)</f>
        <v>0</v>
      </c>
      <c r="T40" s="43" t="n">
        <f aca="false">SUM(T38:T39)</f>
        <v>0</v>
      </c>
      <c r="U40" s="43" t="n">
        <f aca="false">SUM(U38:U39)</f>
        <v>0</v>
      </c>
      <c r="V40" s="43" t="n">
        <f aca="false">SUM(V38:V39)</f>
        <v>0</v>
      </c>
      <c r="W40" s="57" t="n">
        <f aca="false">SUM(C40:V40)</f>
        <v>2</v>
      </c>
      <c r="Y40" s="58" t="s">
        <v>23</v>
      </c>
      <c r="Z40" s="57"/>
      <c r="AA40" s="43" t="n">
        <f aca="false">SUM(AA36:AA39)</f>
        <v>1</v>
      </c>
      <c r="AB40" s="43" t="n">
        <f aca="false">SUM(AB36:AB39)</f>
        <v>2</v>
      </c>
      <c r="AC40" s="43" t="n">
        <f aca="false">SUM(AC36:AC39)</f>
        <v>0</v>
      </c>
      <c r="AD40" s="43" t="n">
        <f aca="false">SUM(AD36:AD39)</f>
        <v>0</v>
      </c>
      <c r="AE40" s="43" t="n">
        <f aca="false">SUM(AE36:AE39)</f>
        <v>0</v>
      </c>
      <c r="AF40" s="43" t="n">
        <f aca="false">SUM(AF36:AF39)</f>
        <v>0</v>
      </c>
      <c r="AG40" s="43" t="n">
        <f aca="false">SUM(AG36:AG39)</f>
        <v>0</v>
      </c>
      <c r="AH40" s="43" t="n">
        <f aca="false">SUM(AH36:AH39)</f>
        <v>0</v>
      </c>
      <c r="AI40" s="43" t="n">
        <f aca="false">SUM(AI36:AI39)</f>
        <v>0</v>
      </c>
      <c r="AJ40" s="43" t="n">
        <f aca="false">SUM(AJ36:AJ39)</f>
        <v>0</v>
      </c>
      <c r="AK40" s="43" t="n">
        <f aca="false">SUM(AK36:AK39)</f>
        <v>0</v>
      </c>
      <c r="AL40" s="43" t="n">
        <f aca="false">SUM(AL36:AL39)</f>
        <v>0</v>
      </c>
      <c r="AM40" s="43" t="n">
        <f aca="false">SUM(AM36:AM39)</f>
        <v>0</v>
      </c>
      <c r="AN40" s="43" t="n">
        <f aca="false">SUM(AN36:AN39)</f>
        <v>9</v>
      </c>
      <c r="AO40" s="43" t="n">
        <f aca="false">SUM(AO36:AO39)</f>
        <v>0</v>
      </c>
      <c r="AP40" s="43" t="n">
        <f aca="false">SUM(AP36:AP39)</f>
        <v>0</v>
      </c>
      <c r="AQ40" s="43" t="n">
        <f aca="false">SUM(AQ36:AQ39)</f>
        <v>0</v>
      </c>
      <c r="AR40" s="43" t="n">
        <f aca="false">SUM(AR36:AR39)</f>
        <v>0</v>
      </c>
      <c r="AS40" s="43" t="n">
        <f aca="false">SUM(AS36:AS39)</f>
        <v>0</v>
      </c>
      <c r="AT40" s="43" t="n">
        <f aca="false">SUM(AT36:AT39)</f>
        <v>0</v>
      </c>
      <c r="AU40" s="43" t="n">
        <f aca="false">SUM(AA40:AT40)</f>
        <v>12</v>
      </c>
    </row>
    <row r="41" customFormat="false" ht="12.75" hidden="false" customHeight="false" outlineLevel="0" collapsed="false">
      <c r="A41" s="41" t="s">
        <v>13</v>
      </c>
      <c r="B41" s="42" t="s">
        <v>554</v>
      </c>
      <c r="C41" s="9"/>
      <c r="D41" s="9" t="n">
        <v>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57" t="n">
        <f aca="false">SUM(C41:V41)</f>
        <v>1</v>
      </c>
      <c r="Y41" s="41" t="s">
        <v>181</v>
      </c>
      <c r="Z41" s="42" t="s">
        <v>182</v>
      </c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 t="n">
        <v>1</v>
      </c>
      <c r="AO41" s="9"/>
      <c r="AP41" s="9"/>
      <c r="AQ41" s="9"/>
      <c r="AR41" s="9"/>
      <c r="AS41" s="9"/>
      <c r="AT41" s="9"/>
      <c r="AU41" s="43" t="n">
        <f aca="false">SUM(AA41:AT41)</f>
        <v>1</v>
      </c>
    </row>
    <row r="42" customFormat="false" ht="12.75" hidden="false" customHeight="false" outlineLevel="0" collapsed="false">
      <c r="A42" s="44"/>
      <c r="B42" s="42" t="s">
        <v>557</v>
      </c>
      <c r="C42" s="9"/>
      <c r="D42" s="9"/>
      <c r="E42" s="9" t="n">
        <v>1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57" t="n">
        <f aca="false">SUM(C42:V42)</f>
        <v>1</v>
      </c>
      <c r="Y42" s="41"/>
      <c r="Z42" s="42" t="s">
        <v>188</v>
      </c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 t="n">
        <v>1</v>
      </c>
      <c r="AO42" s="9"/>
      <c r="AP42" s="9"/>
      <c r="AQ42" s="9"/>
      <c r="AR42" s="9"/>
      <c r="AS42" s="9"/>
      <c r="AT42" s="9"/>
      <c r="AU42" s="43" t="n">
        <f aca="false">SUM(AA42:AT42)</f>
        <v>1</v>
      </c>
    </row>
    <row r="43" customFormat="false" ht="12.75" hidden="false" customHeight="false" outlineLevel="0" collapsed="false">
      <c r="A43" s="58" t="s">
        <v>23</v>
      </c>
      <c r="B43" s="57"/>
      <c r="C43" s="43" t="n">
        <f aca="false">SUM(C41:C42)</f>
        <v>0</v>
      </c>
      <c r="D43" s="43" t="n">
        <f aca="false">SUM(D41:D42)</f>
        <v>1</v>
      </c>
      <c r="E43" s="43" t="n">
        <f aca="false">SUM(E41:E42)</f>
        <v>1</v>
      </c>
      <c r="F43" s="43" t="n">
        <f aca="false">SUM(F41:F42)</f>
        <v>0</v>
      </c>
      <c r="G43" s="43" t="n">
        <f aca="false">SUM(G41:G42)</f>
        <v>0</v>
      </c>
      <c r="H43" s="43" t="n">
        <f aca="false">SUM(H41:H42)</f>
        <v>0</v>
      </c>
      <c r="I43" s="43" t="n">
        <f aca="false">SUM(I41:I42)</f>
        <v>0</v>
      </c>
      <c r="J43" s="43" t="n">
        <f aca="false">SUM(J41:J42)</f>
        <v>0</v>
      </c>
      <c r="K43" s="43" t="n">
        <f aca="false">SUM(K41:K42)</f>
        <v>0</v>
      </c>
      <c r="L43" s="43" t="n">
        <f aca="false">SUM(L41:L42)</f>
        <v>0</v>
      </c>
      <c r="M43" s="43" t="n">
        <f aca="false">SUM(M41:M42)</f>
        <v>0</v>
      </c>
      <c r="N43" s="43" t="n">
        <f aca="false">SUM(N41:N42)</f>
        <v>0</v>
      </c>
      <c r="O43" s="43" t="n">
        <f aca="false">SUM(O41:O42)</f>
        <v>0</v>
      </c>
      <c r="P43" s="43" t="n">
        <f aca="false">SUM(P41:P42)</f>
        <v>0</v>
      </c>
      <c r="Q43" s="43" t="n">
        <f aca="false">SUM(Q41:Q42)</f>
        <v>0</v>
      </c>
      <c r="R43" s="43" t="n">
        <f aca="false">SUM(R41:R42)</f>
        <v>0</v>
      </c>
      <c r="S43" s="43" t="n">
        <f aca="false">SUM(S41:S42)</f>
        <v>0</v>
      </c>
      <c r="T43" s="43" t="n">
        <f aca="false">SUM(T41:T42)</f>
        <v>0</v>
      </c>
      <c r="U43" s="43" t="n">
        <f aca="false">SUM(U41:U42)</f>
        <v>0</v>
      </c>
      <c r="V43" s="43" t="n">
        <f aca="false">SUM(V41:V42)</f>
        <v>0</v>
      </c>
      <c r="W43" s="43" t="n">
        <f aca="false">SUM(W41:W42)</f>
        <v>2</v>
      </c>
      <c r="Y43" s="41"/>
      <c r="Z43" s="42" t="s">
        <v>190</v>
      </c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 t="n">
        <v>1</v>
      </c>
      <c r="AO43" s="9" t="n">
        <v>1</v>
      </c>
      <c r="AP43" s="9"/>
      <c r="AQ43" s="9"/>
      <c r="AR43" s="9"/>
      <c r="AS43" s="9"/>
      <c r="AT43" s="9"/>
      <c r="AU43" s="43" t="n">
        <f aca="false">SUM(AA43:AT43)</f>
        <v>2</v>
      </c>
    </row>
    <row r="44" customFormat="false" ht="12.75" hidden="false" customHeight="false" outlineLevel="0" collapsed="false">
      <c r="A44" s="41" t="s">
        <v>14</v>
      </c>
      <c r="B44" s="42" t="s">
        <v>96</v>
      </c>
      <c r="C44" s="9" t="n">
        <v>2</v>
      </c>
      <c r="D44" s="9" t="n">
        <v>15</v>
      </c>
      <c r="E44" s="9" t="n">
        <v>10</v>
      </c>
      <c r="F44" s="9" t="n">
        <v>7</v>
      </c>
      <c r="G44" s="9" t="n">
        <v>11</v>
      </c>
      <c r="H44" s="9" t="n">
        <v>2</v>
      </c>
      <c r="I44" s="9" t="n">
        <v>7</v>
      </c>
      <c r="J44" s="9"/>
      <c r="K44" s="9" t="n">
        <v>4</v>
      </c>
      <c r="L44" s="9" t="n">
        <v>4</v>
      </c>
      <c r="M44" s="9"/>
      <c r="N44" s="9"/>
      <c r="O44" s="9"/>
      <c r="P44" s="9" t="n">
        <v>16</v>
      </c>
      <c r="Q44" s="9" t="n">
        <v>8</v>
      </c>
      <c r="R44" s="9" t="n">
        <v>5</v>
      </c>
      <c r="S44" s="9" t="n">
        <v>1</v>
      </c>
      <c r="T44" s="9" t="n">
        <v>9</v>
      </c>
      <c r="U44" s="9" t="n">
        <v>11</v>
      </c>
      <c r="V44" s="9" t="n">
        <v>2</v>
      </c>
      <c r="W44" s="57" t="n">
        <f aca="false">SUM(C44:V44)</f>
        <v>114</v>
      </c>
      <c r="Y44" s="41"/>
      <c r="Z44" s="42" t="s">
        <v>181</v>
      </c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 t="n">
        <v>1</v>
      </c>
      <c r="AO44" s="9"/>
      <c r="AP44" s="9"/>
      <c r="AQ44" s="9"/>
      <c r="AR44" s="9"/>
      <c r="AS44" s="9"/>
      <c r="AT44" s="9"/>
      <c r="AU44" s="43" t="n">
        <f aca="false">SUM(AA44:AT44)</f>
        <v>1</v>
      </c>
    </row>
    <row r="45" customFormat="false" ht="12.75" hidden="false" customHeight="false" outlineLevel="0" collapsed="false">
      <c r="A45" s="44"/>
      <c r="B45" s="42" t="s">
        <v>98</v>
      </c>
      <c r="C45" s="9" t="n">
        <v>20</v>
      </c>
      <c r="D45" s="9" t="n">
        <v>35</v>
      </c>
      <c r="E45" s="9" t="n">
        <v>34</v>
      </c>
      <c r="F45" s="9" t="n">
        <v>51</v>
      </c>
      <c r="G45" s="9" t="n">
        <v>25</v>
      </c>
      <c r="H45" s="9" t="n">
        <v>15</v>
      </c>
      <c r="I45" s="9" t="n">
        <v>30</v>
      </c>
      <c r="J45" s="9" t="n">
        <v>7</v>
      </c>
      <c r="K45" s="9" t="n">
        <v>8</v>
      </c>
      <c r="L45" s="9" t="n">
        <v>2</v>
      </c>
      <c r="M45" s="9"/>
      <c r="N45" s="9" t="n">
        <v>1</v>
      </c>
      <c r="O45" s="9" t="n">
        <v>2</v>
      </c>
      <c r="P45" s="9" t="n">
        <v>32</v>
      </c>
      <c r="Q45" s="9"/>
      <c r="R45" s="9"/>
      <c r="S45" s="9"/>
      <c r="T45" s="9"/>
      <c r="U45" s="9" t="n">
        <v>1</v>
      </c>
      <c r="V45" s="9"/>
      <c r="W45" s="57" t="n">
        <f aca="false">SUM(C45:V45)</f>
        <v>263</v>
      </c>
      <c r="Y45" s="41"/>
      <c r="Z45" s="42" t="s">
        <v>193</v>
      </c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 t="n">
        <v>1</v>
      </c>
      <c r="AN45" s="9" t="n">
        <v>4</v>
      </c>
      <c r="AO45" s="9"/>
      <c r="AP45" s="9"/>
      <c r="AQ45" s="9"/>
      <c r="AR45" s="9"/>
      <c r="AS45" s="9"/>
      <c r="AT45" s="9"/>
      <c r="AU45" s="43" t="n">
        <f aca="false">SUM(AA45:AT45)</f>
        <v>5</v>
      </c>
    </row>
    <row r="46" customFormat="false" ht="12.75" hidden="false" customHeight="false" outlineLevel="0" collapsed="false">
      <c r="A46" s="44"/>
      <c r="B46" s="42" t="s">
        <v>100</v>
      </c>
      <c r="C46" s="9" t="n">
        <v>16</v>
      </c>
      <c r="D46" s="9" t="n">
        <v>75</v>
      </c>
      <c r="E46" s="9" t="n">
        <v>60</v>
      </c>
      <c r="F46" s="9" t="n">
        <v>25</v>
      </c>
      <c r="G46" s="9" t="n">
        <v>95</v>
      </c>
      <c r="H46" s="9" t="n">
        <v>107</v>
      </c>
      <c r="I46" s="9" t="n">
        <v>119</v>
      </c>
      <c r="J46" s="9" t="n">
        <v>55</v>
      </c>
      <c r="K46" s="9" t="n">
        <v>213</v>
      </c>
      <c r="L46" s="9" t="n">
        <v>1</v>
      </c>
      <c r="M46" s="9"/>
      <c r="N46" s="9" t="n">
        <v>5</v>
      </c>
      <c r="O46" s="9" t="n">
        <v>1</v>
      </c>
      <c r="P46" s="9" t="n">
        <v>44</v>
      </c>
      <c r="Q46" s="9" t="n">
        <v>4</v>
      </c>
      <c r="R46" s="9"/>
      <c r="S46" s="9"/>
      <c r="T46" s="9"/>
      <c r="U46" s="9"/>
      <c r="V46" s="9"/>
      <c r="W46" s="57" t="n">
        <f aca="false">SUM(C46:V46)</f>
        <v>820</v>
      </c>
      <c r="Y46" s="58" t="s">
        <v>23</v>
      </c>
      <c r="Z46" s="57"/>
      <c r="AA46" s="43" t="n">
        <f aca="false">SUM(AA41:AA45)</f>
        <v>0</v>
      </c>
      <c r="AB46" s="43" t="n">
        <f aca="false">SUM(AB41:AB45)</f>
        <v>0</v>
      </c>
      <c r="AC46" s="43" t="n">
        <f aca="false">SUM(AC41:AC45)</f>
        <v>0</v>
      </c>
      <c r="AD46" s="43" t="n">
        <f aca="false">SUM(AD41:AD45)</f>
        <v>0</v>
      </c>
      <c r="AE46" s="43" t="n">
        <f aca="false">SUM(AE41:AE45)</f>
        <v>0</v>
      </c>
      <c r="AF46" s="43" t="n">
        <f aca="false">SUM(AF41:AF45)</f>
        <v>0</v>
      </c>
      <c r="AG46" s="43" t="n">
        <f aca="false">SUM(AG41:AG45)</f>
        <v>0</v>
      </c>
      <c r="AH46" s="43" t="n">
        <f aca="false">SUM(AH41:AH45)</f>
        <v>0</v>
      </c>
      <c r="AI46" s="43" t="n">
        <f aca="false">SUM(AI41:AI45)</f>
        <v>0</v>
      </c>
      <c r="AJ46" s="43" t="n">
        <f aca="false">SUM(AJ41:AJ45)</f>
        <v>0</v>
      </c>
      <c r="AK46" s="43" t="n">
        <f aca="false">SUM(AK41:AK45)</f>
        <v>0</v>
      </c>
      <c r="AL46" s="43" t="n">
        <f aca="false">SUM(AL41:AL45)</f>
        <v>0</v>
      </c>
      <c r="AM46" s="43" t="n">
        <f aca="false">SUM(AM41:AM45)</f>
        <v>1</v>
      </c>
      <c r="AN46" s="43" t="n">
        <f aca="false">SUM(AN41:AN45)</f>
        <v>8</v>
      </c>
      <c r="AO46" s="43" t="n">
        <f aca="false">SUM(AO41:AO45)</f>
        <v>1</v>
      </c>
      <c r="AP46" s="43" t="n">
        <f aca="false">SUM(AP41:AP45)</f>
        <v>0</v>
      </c>
      <c r="AQ46" s="43" t="n">
        <f aca="false">SUM(AQ41:AQ45)</f>
        <v>0</v>
      </c>
      <c r="AR46" s="43" t="n">
        <f aca="false">SUM(AR41:AR45)</f>
        <v>0</v>
      </c>
      <c r="AS46" s="43" t="n">
        <f aca="false">SUM(AS41:AS45)</f>
        <v>0</v>
      </c>
      <c r="AT46" s="43" t="n">
        <f aca="false">SUM(AT41:AT45)</f>
        <v>0</v>
      </c>
      <c r="AU46" s="43" t="n">
        <f aca="false">SUM(AA46:AT46)</f>
        <v>10</v>
      </c>
    </row>
    <row r="47" customFormat="false" ht="12.75" hidden="false" customHeight="false" outlineLevel="0" collapsed="false">
      <c r="A47" s="44"/>
      <c r="B47" s="42" t="s">
        <v>101</v>
      </c>
      <c r="C47" s="9" t="n">
        <v>2</v>
      </c>
      <c r="D47" s="9" t="n">
        <v>12</v>
      </c>
      <c r="E47" s="9" t="n">
        <v>4</v>
      </c>
      <c r="F47" s="9" t="n">
        <v>6</v>
      </c>
      <c r="G47" s="9" t="n">
        <v>3</v>
      </c>
      <c r="H47" s="9" t="n">
        <v>5</v>
      </c>
      <c r="I47" s="9" t="n">
        <v>5</v>
      </c>
      <c r="J47" s="9"/>
      <c r="K47" s="9" t="n">
        <v>4</v>
      </c>
      <c r="L47" s="9"/>
      <c r="M47" s="9"/>
      <c r="N47" s="9"/>
      <c r="O47" s="9"/>
      <c r="P47" s="9" t="n">
        <v>7</v>
      </c>
      <c r="Q47" s="9" t="n">
        <v>1</v>
      </c>
      <c r="R47" s="9"/>
      <c r="S47" s="9"/>
      <c r="T47" s="9"/>
      <c r="U47" s="9" t="n">
        <v>1</v>
      </c>
      <c r="V47" s="9"/>
      <c r="W47" s="57" t="n">
        <f aca="false">SUM(C47:V47)</f>
        <v>50</v>
      </c>
      <c r="Y47" s="41" t="s">
        <v>19</v>
      </c>
      <c r="Z47" s="42" t="s">
        <v>205</v>
      </c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 t="n">
        <v>3</v>
      </c>
      <c r="AO47" s="9"/>
      <c r="AP47" s="9"/>
      <c r="AQ47" s="9"/>
      <c r="AR47" s="9"/>
      <c r="AS47" s="9"/>
      <c r="AT47" s="9"/>
      <c r="AU47" s="43" t="n">
        <f aca="false">SUM(AA47:AT47)</f>
        <v>3</v>
      </c>
    </row>
    <row r="48" customFormat="false" ht="12.75" hidden="false" customHeight="false" outlineLevel="0" collapsed="false">
      <c r="A48" s="44"/>
      <c r="B48" s="42" t="s">
        <v>103</v>
      </c>
      <c r="C48" s="9" t="n">
        <v>13</v>
      </c>
      <c r="D48" s="9" t="n">
        <v>47</v>
      </c>
      <c r="E48" s="9" t="n">
        <v>32</v>
      </c>
      <c r="F48" s="9" t="n">
        <v>24</v>
      </c>
      <c r="G48" s="9" t="n">
        <v>10</v>
      </c>
      <c r="H48" s="9" t="n">
        <v>4</v>
      </c>
      <c r="I48" s="9" t="n">
        <v>18</v>
      </c>
      <c r="J48" s="9" t="n">
        <v>1</v>
      </c>
      <c r="K48" s="9" t="n">
        <v>15</v>
      </c>
      <c r="L48" s="9" t="n">
        <v>13</v>
      </c>
      <c r="M48" s="9"/>
      <c r="N48" s="9" t="n">
        <v>6</v>
      </c>
      <c r="O48" s="9" t="n">
        <v>15</v>
      </c>
      <c r="P48" s="9" t="n">
        <v>38</v>
      </c>
      <c r="Q48" s="9" t="n">
        <v>7</v>
      </c>
      <c r="R48" s="9" t="n">
        <v>5</v>
      </c>
      <c r="S48" s="9" t="n">
        <v>5</v>
      </c>
      <c r="T48" s="9" t="n">
        <v>8</v>
      </c>
      <c r="U48" s="9" t="n">
        <v>8</v>
      </c>
      <c r="V48" s="9"/>
      <c r="W48" s="57" t="n">
        <f aca="false">SUM(C48:V48)</f>
        <v>269</v>
      </c>
      <c r="Y48" s="41"/>
      <c r="Z48" s="42" t="s">
        <v>226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 t="n">
        <v>1</v>
      </c>
      <c r="AO48" s="9"/>
      <c r="AP48" s="9"/>
      <c r="AQ48" s="9"/>
      <c r="AR48" s="9"/>
      <c r="AS48" s="9"/>
      <c r="AT48" s="9"/>
      <c r="AU48" s="43" t="n">
        <f aca="false">SUM(AA48:AT48)</f>
        <v>1</v>
      </c>
    </row>
    <row r="49" customFormat="false" ht="15.75" hidden="false" customHeight="true" outlineLevel="0" collapsed="false">
      <c r="A49" s="44"/>
      <c r="B49" s="42" t="s">
        <v>105</v>
      </c>
      <c r="C49" s="9"/>
      <c r="D49" s="9" t="n">
        <v>3</v>
      </c>
      <c r="E49" s="9" t="n">
        <v>3</v>
      </c>
      <c r="F49" s="9" t="n">
        <v>4</v>
      </c>
      <c r="G49" s="9" t="n">
        <v>2</v>
      </c>
      <c r="H49" s="9" t="n">
        <v>2</v>
      </c>
      <c r="I49" s="9" t="n">
        <v>5</v>
      </c>
      <c r="J49" s="9" t="n">
        <v>4</v>
      </c>
      <c r="K49" s="9" t="n">
        <v>7</v>
      </c>
      <c r="L49" s="9"/>
      <c r="M49" s="9"/>
      <c r="N49" s="9"/>
      <c r="O49" s="9"/>
      <c r="P49" s="9"/>
      <c r="Q49" s="9" t="n">
        <v>1</v>
      </c>
      <c r="R49" s="9"/>
      <c r="S49" s="9"/>
      <c r="T49" s="9"/>
      <c r="U49" s="9"/>
      <c r="V49" s="9"/>
      <c r="W49" s="57" t="n">
        <f aca="false">SUM(C49:V49)</f>
        <v>31</v>
      </c>
      <c r="Y49" s="41"/>
      <c r="Z49" s="42" t="s">
        <v>19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 t="n">
        <v>1</v>
      </c>
      <c r="AO49" s="9"/>
      <c r="AP49" s="9"/>
      <c r="AQ49" s="9"/>
      <c r="AR49" s="9"/>
      <c r="AS49" s="9"/>
      <c r="AT49" s="9"/>
      <c r="AU49" s="43" t="n">
        <f aca="false">SUM(AA49:AT49)</f>
        <v>1</v>
      </c>
    </row>
    <row r="50" customFormat="false" ht="12.75" hidden="false" customHeight="false" outlineLevel="0" collapsed="false">
      <c r="A50" s="44"/>
      <c r="B50" s="42" t="s">
        <v>14</v>
      </c>
      <c r="C50" s="9" t="n">
        <v>7</v>
      </c>
      <c r="D50" s="9" t="n">
        <v>140</v>
      </c>
      <c r="E50" s="9" t="n">
        <v>13</v>
      </c>
      <c r="F50" s="9" t="n">
        <v>3</v>
      </c>
      <c r="G50" s="9" t="n">
        <v>17</v>
      </c>
      <c r="H50" s="9" t="n">
        <v>2</v>
      </c>
      <c r="I50" s="9" t="n">
        <v>6</v>
      </c>
      <c r="J50" s="9"/>
      <c r="K50" s="9" t="n">
        <v>1</v>
      </c>
      <c r="L50" s="9" t="n">
        <v>169</v>
      </c>
      <c r="M50" s="9" t="n">
        <v>7</v>
      </c>
      <c r="N50" s="9" t="n">
        <v>130</v>
      </c>
      <c r="O50" s="9" t="n">
        <v>355</v>
      </c>
      <c r="P50" s="9" t="n">
        <v>224</v>
      </c>
      <c r="Q50" s="9" t="n">
        <v>39</v>
      </c>
      <c r="R50" s="9" t="n">
        <v>28</v>
      </c>
      <c r="S50" s="9" t="n">
        <v>41</v>
      </c>
      <c r="T50" s="9" t="n">
        <v>26</v>
      </c>
      <c r="U50" s="9" t="n">
        <v>51</v>
      </c>
      <c r="V50" s="9" t="n">
        <v>9</v>
      </c>
      <c r="W50" s="57" t="n">
        <f aca="false">SUM(C50:V50)</f>
        <v>1268</v>
      </c>
      <c r="Y50" s="41"/>
      <c r="Z50" s="42" t="s">
        <v>237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 t="n">
        <v>1</v>
      </c>
      <c r="AO50" s="9"/>
      <c r="AP50" s="9"/>
      <c r="AQ50" s="9"/>
      <c r="AR50" s="9"/>
      <c r="AS50" s="9"/>
      <c r="AT50" s="9"/>
      <c r="AU50" s="43" t="n">
        <f aca="false">SUM(AA50:AT50)</f>
        <v>1</v>
      </c>
    </row>
    <row r="51" customFormat="false" ht="12.75" hidden="false" customHeight="false" outlineLevel="0" collapsed="false">
      <c r="A51" s="41"/>
      <c r="B51" s="42" t="s">
        <v>108</v>
      </c>
      <c r="C51" s="9" t="n">
        <v>1</v>
      </c>
      <c r="D51" s="9" t="n">
        <v>42</v>
      </c>
      <c r="E51" s="9" t="n">
        <v>7</v>
      </c>
      <c r="F51" s="9" t="n">
        <v>6</v>
      </c>
      <c r="G51" s="9" t="n">
        <v>8</v>
      </c>
      <c r="H51" s="9"/>
      <c r="I51" s="9" t="n">
        <v>4</v>
      </c>
      <c r="J51" s="9"/>
      <c r="K51" s="9"/>
      <c r="L51" s="9" t="n">
        <v>14</v>
      </c>
      <c r="M51" s="9" t="n">
        <v>4</v>
      </c>
      <c r="N51" s="9" t="n">
        <v>31</v>
      </c>
      <c r="O51" s="9" t="n">
        <v>93</v>
      </c>
      <c r="P51" s="9" t="n">
        <v>134</v>
      </c>
      <c r="Q51" s="9" t="n">
        <v>220</v>
      </c>
      <c r="R51" s="9" t="n">
        <v>69</v>
      </c>
      <c r="S51" s="9" t="n">
        <v>175</v>
      </c>
      <c r="T51" s="9" t="n">
        <v>88</v>
      </c>
      <c r="U51" s="9" t="n">
        <v>198</v>
      </c>
      <c r="V51" s="9" t="n">
        <v>142</v>
      </c>
      <c r="W51" s="57" t="n">
        <f aca="false">SUM(C51:V51)</f>
        <v>1236</v>
      </c>
      <c r="Y51" s="58" t="s">
        <v>23</v>
      </c>
      <c r="Z51" s="57"/>
      <c r="AA51" s="43" t="n">
        <f aca="false">SUM(AA47:AA50)</f>
        <v>0</v>
      </c>
      <c r="AB51" s="43" t="n">
        <f aca="false">SUM(AB47:AB50)</f>
        <v>0</v>
      </c>
      <c r="AC51" s="43" t="n">
        <f aca="false">SUM(AC47:AC50)</f>
        <v>0</v>
      </c>
      <c r="AD51" s="43" t="n">
        <f aca="false">SUM(AD47:AD50)</f>
        <v>0</v>
      </c>
      <c r="AE51" s="43" t="n">
        <f aca="false">SUM(AE47:AE50)</f>
        <v>0</v>
      </c>
      <c r="AF51" s="43" t="n">
        <f aca="false">SUM(AF47:AF50)</f>
        <v>0</v>
      </c>
      <c r="AG51" s="43" t="n">
        <f aca="false">SUM(AG47:AG50)</f>
        <v>0</v>
      </c>
      <c r="AH51" s="43" t="n">
        <f aca="false">SUM(AH47:AH50)</f>
        <v>0</v>
      </c>
      <c r="AI51" s="43" t="n">
        <f aca="false">SUM(AI47:AI50)</f>
        <v>0</v>
      </c>
      <c r="AJ51" s="43" t="n">
        <f aca="false">SUM(AJ47:AJ50)</f>
        <v>0</v>
      </c>
      <c r="AK51" s="43" t="n">
        <f aca="false">SUM(AK47:AK50)</f>
        <v>0</v>
      </c>
      <c r="AL51" s="43" t="n">
        <f aca="false">SUM(AL47:AL50)</f>
        <v>0</v>
      </c>
      <c r="AM51" s="43" t="n">
        <f aca="false">SUM(AM47:AM50)</f>
        <v>0</v>
      </c>
      <c r="AN51" s="43" t="n">
        <f aca="false">SUM(AN47:AN50)</f>
        <v>6</v>
      </c>
      <c r="AO51" s="43" t="n">
        <f aca="false">SUM(AO47:AO50)</f>
        <v>0</v>
      </c>
      <c r="AP51" s="43" t="n">
        <f aca="false">SUM(AP47:AP50)</f>
        <v>0</v>
      </c>
      <c r="AQ51" s="43" t="n">
        <f aca="false">SUM(AQ47:AQ50)</f>
        <v>0</v>
      </c>
      <c r="AR51" s="43" t="n">
        <f aca="false">SUM(AR47:AR50)</f>
        <v>0</v>
      </c>
      <c r="AS51" s="43" t="n">
        <f aca="false">SUM(AS47:AS50)</f>
        <v>0</v>
      </c>
      <c r="AT51" s="43" t="n">
        <f aca="false">SUM(AT47:AT50)</f>
        <v>0</v>
      </c>
      <c r="AU51" s="43" t="n">
        <f aca="false">SUM(AA51:AT51)</f>
        <v>6</v>
      </c>
    </row>
    <row r="52" customFormat="false" ht="12.75" hidden="false" customHeight="false" outlineLevel="0" collapsed="false">
      <c r="A52" s="44"/>
      <c r="B52" s="42" t="s">
        <v>436</v>
      </c>
      <c r="C52" s="9" t="n">
        <v>1</v>
      </c>
      <c r="D52" s="9" t="n">
        <v>5</v>
      </c>
      <c r="E52" s="9" t="n">
        <v>4</v>
      </c>
      <c r="F52" s="9" t="n">
        <v>2</v>
      </c>
      <c r="G52" s="9"/>
      <c r="H52" s="9" t="n">
        <v>1</v>
      </c>
      <c r="I52" s="9" t="n">
        <v>5</v>
      </c>
      <c r="J52" s="9"/>
      <c r="K52" s="9" t="n">
        <v>1</v>
      </c>
      <c r="L52" s="9"/>
      <c r="M52" s="9"/>
      <c r="N52" s="9"/>
      <c r="O52" s="9"/>
      <c r="P52" s="9" t="n">
        <v>1</v>
      </c>
      <c r="Q52" s="9"/>
      <c r="R52" s="9"/>
      <c r="S52" s="9"/>
      <c r="T52" s="9"/>
      <c r="U52" s="9"/>
      <c r="V52" s="9"/>
      <c r="W52" s="57" t="n">
        <f aca="false">SUM(C52:V52)</f>
        <v>20</v>
      </c>
      <c r="Y52" s="41" t="s">
        <v>21</v>
      </c>
      <c r="Z52" s="42" t="s">
        <v>241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 t="n">
        <v>1</v>
      </c>
      <c r="AO52" s="9"/>
      <c r="AP52" s="9"/>
      <c r="AQ52" s="9"/>
      <c r="AR52" s="9"/>
      <c r="AS52" s="9"/>
      <c r="AT52" s="9"/>
      <c r="AU52" s="43" t="n">
        <f aca="false">SUM(AA52:AT52)</f>
        <v>1</v>
      </c>
    </row>
    <row r="53" customFormat="false" ht="12.75" hidden="false" customHeight="false" outlineLevel="0" collapsed="false">
      <c r="A53" s="44"/>
      <c r="B53" s="42" t="s">
        <v>315</v>
      </c>
      <c r="C53" s="9"/>
      <c r="D53" s="9" t="n">
        <v>1</v>
      </c>
      <c r="E53" s="9" t="n">
        <v>2</v>
      </c>
      <c r="F53" s="9" t="n">
        <v>1</v>
      </c>
      <c r="G53" s="9" t="n">
        <v>4</v>
      </c>
      <c r="H53" s="9" t="n">
        <v>6</v>
      </c>
      <c r="I53" s="9" t="n">
        <v>5</v>
      </c>
      <c r="J53" s="9" t="n">
        <v>1</v>
      </c>
      <c r="K53" s="9" t="n">
        <v>15</v>
      </c>
      <c r="L53" s="9"/>
      <c r="M53" s="9"/>
      <c r="N53" s="9"/>
      <c r="O53" s="9"/>
      <c r="P53" s="9"/>
      <c r="Q53" s="9" t="n">
        <v>1</v>
      </c>
      <c r="R53" s="9"/>
      <c r="S53" s="9"/>
      <c r="T53" s="9"/>
      <c r="U53" s="9"/>
      <c r="V53" s="9"/>
      <c r="W53" s="57" t="n">
        <f aca="false">SUM(C53:V53)</f>
        <v>36</v>
      </c>
      <c r="Y53" s="41"/>
      <c r="Z53" s="42" t="s">
        <v>244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 t="n">
        <v>1</v>
      </c>
      <c r="AO53" s="9"/>
      <c r="AP53" s="9"/>
      <c r="AQ53" s="9"/>
      <c r="AR53" s="9"/>
      <c r="AS53" s="9"/>
      <c r="AT53" s="9"/>
      <c r="AU53" s="43" t="n">
        <f aca="false">SUM(AA53:AT53)</f>
        <v>1</v>
      </c>
    </row>
    <row r="54" customFormat="false" ht="12.75" hidden="false" customHeight="false" outlineLevel="0" collapsed="false">
      <c r="A54" s="44"/>
      <c r="B54" s="42" t="s">
        <v>110</v>
      </c>
      <c r="C54" s="9" t="n">
        <v>14</v>
      </c>
      <c r="D54" s="9" t="n">
        <v>47</v>
      </c>
      <c r="E54" s="9" t="n">
        <v>11</v>
      </c>
      <c r="F54" s="9" t="n">
        <v>22</v>
      </c>
      <c r="G54" s="9" t="n">
        <v>3</v>
      </c>
      <c r="H54" s="9" t="n">
        <v>5</v>
      </c>
      <c r="I54" s="9" t="n">
        <v>17</v>
      </c>
      <c r="J54" s="9"/>
      <c r="K54" s="9" t="n">
        <v>1</v>
      </c>
      <c r="L54" s="9"/>
      <c r="M54" s="9"/>
      <c r="N54" s="9"/>
      <c r="O54" s="9" t="n">
        <v>1</v>
      </c>
      <c r="P54" s="9" t="n">
        <v>15</v>
      </c>
      <c r="Q54" s="9" t="n">
        <v>9</v>
      </c>
      <c r="R54" s="9" t="n">
        <v>3</v>
      </c>
      <c r="S54" s="9" t="n">
        <v>5</v>
      </c>
      <c r="T54" s="9"/>
      <c r="U54" s="9" t="n">
        <v>4</v>
      </c>
      <c r="V54" s="9"/>
      <c r="W54" s="57" t="n">
        <f aca="false">SUM(C54:V54)</f>
        <v>157</v>
      </c>
      <c r="Y54" s="41"/>
      <c r="Z54" s="42" t="s">
        <v>246</v>
      </c>
      <c r="AA54" s="9"/>
      <c r="AB54" s="9"/>
      <c r="AC54" s="9"/>
      <c r="AD54" s="9"/>
      <c r="AE54" s="9"/>
      <c r="AF54" s="9"/>
      <c r="AG54" s="9"/>
      <c r="AH54" s="9"/>
      <c r="AI54" s="9"/>
      <c r="AJ54" s="9" t="n">
        <v>1</v>
      </c>
      <c r="AK54" s="9"/>
      <c r="AL54" s="9"/>
      <c r="AM54" s="9"/>
      <c r="AN54" s="9" t="n">
        <v>1</v>
      </c>
      <c r="AO54" s="9" t="n">
        <v>1</v>
      </c>
      <c r="AP54" s="9"/>
      <c r="AQ54" s="9"/>
      <c r="AR54" s="9"/>
      <c r="AS54" s="9"/>
      <c r="AT54" s="9"/>
      <c r="AU54" s="43" t="n">
        <f aca="false">SUM(AA54:AT54)</f>
        <v>3</v>
      </c>
    </row>
    <row r="55" customFormat="false" ht="12.75" hidden="false" customHeight="false" outlineLevel="0" collapsed="false">
      <c r="A55" s="44"/>
      <c r="B55" s="42" t="s">
        <v>112</v>
      </c>
      <c r="C55" s="9" t="n">
        <v>1</v>
      </c>
      <c r="D55" s="9" t="n">
        <v>38</v>
      </c>
      <c r="E55" s="9" t="n">
        <v>2</v>
      </c>
      <c r="F55" s="9" t="n">
        <v>1</v>
      </c>
      <c r="G55" s="9" t="n">
        <v>9</v>
      </c>
      <c r="H55" s="9"/>
      <c r="I55" s="9"/>
      <c r="J55" s="9" t="n">
        <v>3</v>
      </c>
      <c r="K55" s="9"/>
      <c r="L55" s="9" t="n">
        <v>50</v>
      </c>
      <c r="M55" s="9" t="n">
        <v>1</v>
      </c>
      <c r="N55" s="9" t="n">
        <v>25</v>
      </c>
      <c r="O55" s="9" t="n">
        <v>90</v>
      </c>
      <c r="P55" s="9" t="n">
        <v>45</v>
      </c>
      <c r="Q55" s="9" t="n">
        <v>4</v>
      </c>
      <c r="R55" s="9"/>
      <c r="S55" s="9" t="n">
        <v>1</v>
      </c>
      <c r="T55" s="9" t="n">
        <v>2</v>
      </c>
      <c r="U55" s="9" t="n">
        <v>1</v>
      </c>
      <c r="V55" s="9" t="n">
        <v>1</v>
      </c>
      <c r="W55" s="57" t="n">
        <f aca="false">SUM(C55:V55)</f>
        <v>274</v>
      </c>
      <c r="Y55" s="58" t="s">
        <v>23</v>
      </c>
      <c r="Z55" s="57"/>
      <c r="AA55" s="43" t="n">
        <f aca="false">SUM(AA52:AA54)</f>
        <v>0</v>
      </c>
      <c r="AB55" s="43" t="n">
        <f aca="false">SUM(AB52:AB54)</f>
        <v>0</v>
      </c>
      <c r="AC55" s="43" t="n">
        <f aca="false">SUM(AC52:AC54)</f>
        <v>0</v>
      </c>
      <c r="AD55" s="43" t="n">
        <f aca="false">SUM(AD52:AD54)</f>
        <v>0</v>
      </c>
      <c r="AE55" s="43" t="n">
        <f aca="false">SUM(AE52:AE54)</f>
        <v>0</v>
      </c>
      <c r="AF55" s="43" t="n">
        <f aca="false">SUM(AF52:AF54)</f>
        <v>0</v>
      </c>
      <c r="AG55" s="43" t="n">
        <f aca="false">SUM(AG52:AG54)</f>
        <v>0</v>
      </c>
      <c r="AH55" s="43" t="n">
        <f aca="false">SUM(AH52:AH54)</f>
        <v>0</v>
      </c>
      <c r="AI55" s="43" t="n">
        <f aca="false">SUM(AI52:AI54)</f>
        <v>0</v>
      </c>
      <c r="AJ55" s="43" t="n">
        <f aca="false">SUM(AJ52:AJ54)</f>
        <v>1</v>
      </c>
      <c r="AK55" s="43" t="n">
        <f aca="false">SUM(AK52:AK54)</f>
        <v>0</v>
      </c>
      <c r="AL55" s="43" t="n">
        <f aca="false">SUM(AL52:AL54)</f>
        <v>0</v>
      </c>
      <c r="AM55" s="43" t="n">
        <f aca="false">SUM(AM52:AM54)</f>
        <v>0</v>
      </c>
      <c r="AN55" s="43" t="n">
        <f aca="false">SUM(AN52:AN54)</f>
        <v>3</v>
      </c>
      <c r="AO55" s="43" t="n">
        <f aca="false">SUM(AO52:AO54)</f>
        <v>1</v>
      </c>
      <c r="AP55" s="43" t="n">
        <f aca="false">SUM(AP52:AP54)</f>
        <v>0</v>
      </c>
      <c r="AQ55" s="43" t="n">
        <f aca="false">SUM(AQ52:AQ54)</f>
        <v>0</v>
      </c>
      <c r="AR55" s="43" t="n">
        <f aca="false">SUM(AR52:AR54)</f>
        <v>0</v>
      </c>
      <c r="AS55" s="43" t="n">
        <f aca="false">SUM(AS52:AS54)</f>
        <v>0</v>
      </c>
      <c r="AT55" s="43" t="n">
        <f aca="false">SUM(AT52:AT54)</f>
        <v>0</v>
      </c>
      <c r="AU55" s="43" t="n">
        <f aca="false">SUM(AA55:AT55)</f>
        <v>5</v>
      </c>
    </row>
    <row r="56" customFormat="false" ht="12.75" hidden="false" customHeight="false" outlineLevel="0" collapsed="false">
      <c r="A56" s="44"/>
      <c r="B56" s="42" t="s">
        <v>114</v>
      </c>
      <c r="C56" s="9" t="n">
        <v>6</v>
      </c>
      <c r="D56" s="9" t="n">
        <v>18</v>
      </c>
      <c r="E56" s="9" t="n">
        <v>18</v>
      </c>
      <c r="F56" s="9" t="n">
        <v>11</v>
      </c>
      <c r="G56" s="9" t="n">
        <v>14</v>
      </c>
      <c r="H56" s="9" t="n">
        <v>5</v>
      </c>
      <c r="I56" s="9" t="n">
        <v>9</v>
      </c>
      <c r="J56" s="9" t="n">
        <v>5</v>
      </c>
      <c r="K56" s="9" t="n">
        <v>17</v>
      </c>
      <c r="L56" s="9"/>
      <c r="M56" s="9"/>
      <c r="N56" s="9" t="n">
        <v>3</v>
      </c>
      <c r="O56" s="9" t="n">
        <v>5</v>
      </c>
      <c r="P56" s="9" t="n">
        <v>17</v>
      </c>
      <c r="Q56" s="9"/>
      <c r="R56" s="9"/>
      <c r="S56" s="9"/>
      <c r="T56" s="9"/>
      <c r="U56" s="9"/>
      <c r="V56" s="9"/>
      <c r="W56" s="57" t="n">
        <f aca="false">SUM(C56:V56)</f>
        <v>128</v>
      </c>
      <c r="Y56" s="58" t="s">
        <v>484</v>
      </c>
      <c r="Z56" s="57"/>
      <c r="AA56" s="62" t="n">
        <f aca="false">C13+C29+C33+C37+C43+C58+AA14+AA35+AA40+AA46+AA51+C40+AA55</f>
        <v>126</v>
      </c>
      <c r="AB56" s="62" t="n">
        <f aca="false">D13+D29+D33+D37+D43+D58+AB14+AB35+AB40+AB46+AB51+D40+AB55</f>
        <v>770</v>
      </c>
      <c r="AC56" s="62" t="n">
        <f aca="false">E13+E29+E33+E37+E43+E58+AC14+AC35+AC40+AC46+AC51+E40+AC55</f>
        <v>271</v>
      </c>
      <c r="AD56" s="62" t="n">
        <f aca="false">F13+F29+F33+F37+F43+F58+AD14+AD35+AD40+AD46+AD51+F40+AD55</f>
        <v>243</v>
      </c>
      <c r="AE56" s="62" t="n">
        <f aca="false">G13+G29+G33+G37+G43+G58+AE14+AE35+AE40+AE46+AE51+G40+AE55</f>
        <v>277</v>
      </c>
      <c r="AF56" s="62" t="n">
        <f aca="false">H13+H29+H33+H37+H43+H58+AF14+AF35+AF40+AF46+AF51+H40+AF55</f>
        <v>181</v>
      </c>
      <c r="AG56" s="62" t="n">
        <f aca="false">I13+I29+I33+I37+I43+I58+AG14+AG35+AG40+AG46+AG51+I40+AG55</f>
        <v>302</v>
      </c>
      <c r="AH56" s="62" t="n">
        <f aca="false">J13+J29+J33+J37+J43+J58+AH14+AH35+AH40+AH46+AH51+J40+AH55</f>
        <v>91</v>
      </c>
      <c r="AI56" s="62" t="n">
        <f aca="false">K13+K29+K33+K37+K43+K58+AI14+AI35+AI40+AI46+AI51+K40+AI55</f>
        <v>324</v>
      </c>
      <c r="AJ56" s="62" t="n">
        <f aca="false">L13+L29+L33+L37+L43+L58+AJ14+AJ35+AJ40+AJ46+AJ51+L40+AJ55</f>
        <v>316</v>
      </c>
      <c r="AK56" s="62" t="n">
        <f aca="false">M13+M29+M33+M37+M43+M58+AK14+AK35+AK40+AK46+AK51+M40+AK55</f>
        <v>15</v>
      </c>
      <c r="AL56" s="62" t="n">
        <f aca="false">N13+N29+N33+N37+N43+N58+AL14+AL35+AL40+AL46+AL51+N40+AL55</f>
        <v>280</v>
      </c>
      <c r="AM56" s="62" t="n">
        <f aca="false">O13+O29+O33+O37+O43+O58+AM14+AM35+AM40+AM46+AM51+O40+AM55</f>
        <v>832</v>
      </c>
      <c r="AN56" s="62" t="n">
        <f aca="false">P13+P29+P33+P37+P43+P58+AN14+AN35+AN40+AN46+AN51+P40+AN55</f>
        <v>1565</v>
      </c>
      <c r="AO56" s="62" t="n">
        <f aca="false">Q13+Q29+Q33+Q37+Q43+Q58+AO14+AO35+AO40+AO46+AO51+Q40+AO55</f>
        <v>481</v>
      </c>
      <c r="AP56" s="62" t="n">
        <f aca="false">R13+R29+R33+R37+R43+R58+AP14+AP35+AP40+AP46+AP51+R40+AP55</f>
        <v>166</v>
      </c>
      <c r="AQ56" s="62" t="n">
        <f aca="false">S13+S29+S33+S37+S43+S58+AQ14+AQ35+AQ40+AQ46+AQ51+S40+AQ55</f>
        <v>322</v>
      </c>
      <c r="AR56" s="62" t="n">
        <f aca="false">T13+T29+T33+T37+T43+T58+AR14+AR35+AR40+AR46+AR51+T40+AR55</f>
        <v>199</v>
      </c>
      <c r="AS56" s="62" t="n">
        <f aca="false">U13+U29+U33+U37+U43+U58+AS14+AS35+AS40+AS46+AS51+U40+AS55</f>
        <v>415</v>
      </c>
      <c r="AT56" s="62" t="n">
        <f aca="false">V13+V29+V33+V37+V43+V58+AT14+AT35+AT40+AT46+AT51+V40+AT55</f>
        <v>187</v>
      </c>
      <c r="AU56" s="43" t="n">
        <f aca="false">SUM(AA56:AT56)</f>
        <v>7363</v>
      </c>
    </row>
    <row r="57" customFormat="false" ht="12.75" hidden="false" customHeight="false" outlineLevel="0" collapsed="false">
      <c r="A57" s="44"/>
      <c r="B57" s="42" t="s">
        <v>116</v>
      </c>
      <c r="C57" s="9" t="n">
        <v>13</v>
      </c>
      <c r="D57" s="9" t="n">
        <v>47</v>
      </c>
      <c r="E57" s="9" t="n">
        <v>32</v>
      </c>
      <c r="F57" s="9" t="n">
        <v>38</v>
      </c>
      <c r="G57" s="9" t="n">
        <v>16</v>
      </c>
      <c r="H57" s="9" t="n">
        <v>8</v>
      </c>
      <c r="I57" s="9" t="n">
        <v>19</v>
      </c>
      <c r="J57" s="9" t="n">
        <v>9</v>
      </c>
      <c r="K57" s="9" t="n">
        <v>7</v>
      </c>
      <c r="L57" s="9" t="n">
        <v>11</v>
      </c>
      <c r="M57" s="9"/>
      <c r="N57" s="9" t="n">
        <v>25</v>
      </c>
      <c r="O57" s="9" t="n">
        <v>59</v>
      </c>
      <c r="P57" s="9" t="n">
        <v>54</v>
      </c>
      <c r="Q57" s="9" t="n">
        <v>44</v>
      </c>
      <c r="R57" s="9" t="n">
        <v>5</v>
      </c>
      <c r="S57" s="9" t="n">
        <v>32</v>
      </c>
      <c r="T57" s="9" t="n">
        <v>11</v>
      </c>
      <c r="U57" s="9" t="n">
        <v>12</v>
      </c>
      <c r="V57" s="9" t="n">
        <v>12</v>
      </c>
      <c r="W57" s="57" t="n">
        <f aca="false">SUM(C57:V57)</f>
        <v>454</v>
      </c>
      <c r="Y57" s="6" t="s">
        <v>317</v>
      </c>
      <c r="Z57" s="6"/>
      <c r="AA57" s="6" t="s">
        <v>78</v>
      </c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</row>
    <row r="58" customFormat="false" ht="12.75" hidden="false" customHeight="false" outlineLevel="0" collapsed="false">
      <c r="A58" s="58" t="s">
        <v>23</v>
      </c>
      <c r="B58" s="137"/>
      <c r="C58" s="57" t="n">
        <f aca="false">SUM(C44:C57)</f>
        <v>96</v>
      </c>
      <c r="D58" s="57" t="n">
        <f aca="false">SUM(D44:D57)</f>
        <v>525</v>
      </c>
      <c r="E58" s="57" t="n">
        <f aca="false">SUM(E44:E57)</f>
        <v>232</v>
      </c>
      <c r="F58" s="57" t="n">
        <f aca="false">SUM(F44:F57)</f>
        <v>201</v>
      </c>
      <c r="G58" s="57" t="n">
        <f aca="false">SUM(G44:G57)</f>
        <v>217</v>
      </c>
      <c r="H58" s="57" t="n">
        <f aca="false">SUM(H44:H57)</f>
        <v>162</v>
      </c>
      <c r="I58" s="57" t="n">
        <f aca="false">SUM(I44:I57)</f>
        <v>249</v>
      </c>
      <c r="J58" s="57" t="n">
        <f aca="false">SUM(J44:J57)</f>
        <v>85</v>
      </c>
      <c r="K58" s="57" t="n">
        <f aca="false">SUM(K44:K57)</f>
        <v>293</v>
      </c>
      <c r="L58" s="57" t="n">
        <f aca="false">SUM(L44:L57)</f>
        <v>264</v>
      </c>
      <c r="M58" s="57" t="n">
        <f aca="false">SUM(M44:M57)</f>
        <v>12</v>
      </c>
      <c r="N58" s="57" t="n">
        <f aca="false">SUM(N44:N57)</f>
        <v>226</v>
      </c>
      <c r="O58" s="57" t="n">
        <f aca="false">SUM(O44:O57)</f>
        <v>621</v>
      </c>
      <c r="P58" s="57" t="n">
        <f aca="false">SUM(P44:P57)</f>
        <v>627</v>
      </c>
      <c r="Q58" s="57" t="n">
        <f aca="false">SUM(Q44:Q57)</f>
        <v>338</v>
      </c>
      <c r="R58" s="57" t="n">
        <f aca="false">SUM(R44:R57)</f>
        <v>115</v>
      </c>
      <c r="S58" s="57" t="n">
        <f aca="false">SUM(S44:S57)</f>
        <v>260</v>
      </c>
      <c r="T58" s="57" t="n">
        <f aca="false">SUM(T44:T57)</f>
        <v>144</v>
      </c>
      <c r="U58" s="57" t="n">
        <f aca="false">SUM(U44:U57)</f>
        <v>287</v>
      </c>
      <c r="V58" s="57" t="n">
        <f aca="false">SUM(V44:V57)</f>
        <v>166</v>
      </c>
      <c r="W58" s="57" t="n">
        <f aca="false">SUM(C58:V58)</f>
        <v>5120</v>
      </c>
      <c r="Y58" s="41" t="s">
        <v>250</v>
      </c>
      <c r="Z58" s="42" t="s">
        <v>251</v>
      </c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 t="n">
        <v>1</v>
      </c>
      <c r="AO58" s="9"/>
      <c r="AP58" s="9"/>
      <c r="AQ58" s="9"/>
      <c r="AR58" s="9"/>
      <c r="AS58" s="9"/>
      <c r="AT58" s="9"/>
      <c r="AU58" s="43" t="n">
        <f aca="false">SUM(AA58:AT58)</f>
        <v>1</v>
      </c>
    </row>
    <row r="59" customFormat="false" ht="12.75" hidden="false" customHeight="false" outlineLevel="0" collapsed="false">
      <c r="Y59" s="41" t="s">
        <v>256</v>
      </c>
      <c r="Z59" s="42" t="s">
        <v>434</v>
      </c>
      <c r="AA59" s="9"/>
      <c r="AB59" s="9"/>
      <c r="AC59" s="9" t="n">
        <v>1</v>
      </c>
      <c r="AD59" s="9"/>
      <c r="AE59" s="9"/>
      <c r="AF59" s="9" t="n">
        <v>1</v>
      </c>
      <c r="AG59" s="9" t="n">
        <v>1</v>
      </c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43" t="n">
        <f aca="false">SUM(AA59:AT59)</f>
        <v>3</v>
      </c>
    </row>
    <row r="60" customFormat="false" ht="12.75" hidden="false" customHeight="false" outlineLevel="0" collapsed="false">
      <c r="Y60" s="41"/>
      <c r="Z60" s="42" t="s">
        <v>412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 t="n">
        <v>1</v>
      </c>
      <c r="AO60" s="9"/>
      <c r="AP60" s="9"/>
      <c r="AQ60" s="9"/>
      <c r="AR60" s="9"/>
      <c r="AS60" s="9"/>
      <c r="AT60" s="9"/>
      <c r="AU60" s="43" t="n">
        <f aca="false">SUM(AA60:AT60)</f>
        <v>1</v>
      </c>
    </row>
    <row r="61" customFormat="false" ht="12.75" hidden="false" customHeight="false" outlineLevel="0" collapsed="false">
      <c r="Y61" s="41"/>
      <c r="Z61" s="42" t="s">
        <v>413</v>
      </c>
      <c r="AA61" s="9"/>
      <c r="AB61" s="9" t="n">
        <v>2</v>
      </c>
      <c r="AC61" s="9"/>
      <c r="AD61" s="9" t="n">
        <v>1</v>
      </c>
      <c r="AE61" s="9" t="n">
        <v>5</v>
      </c>
      <c r="AF61" s="9"/>
      <c r="AG61" s="9" t="n">
        <v>4</v>
      </c>
      <c r="AH61" s="9" t="n">
        <v>1</v>
      </c>
      <c r="AI61" s="9" t="n">
        <v>6</v>
      </c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43" t="n">
        <f aca="false">SUM(AA61:AT61)</f>
        <v>19</v>
      </c>
    </row>
    <row r="62" customFormat="false" ht="12.75" hidden="false" customHeight="false" outlineLevel="0" collapsed="false">
      <c r="Y62" s="41"/>
      <c r="Z62" s="42" t="s">
        <v>318</v>
      </c>
      <c r="AA62" s="9"/>
      <c r="AB62" s="9"/>
      <c r="AC62" s="9"/>
      <c r="AD62" s="9"/>
      <c r="AE62" s="9"/>
      <c r="AF62" s="9"/>
      <c r="AG62" s="9" t="n">
        <v>1</v>
      </c>
      <c r="AH62" s="9" t="n">
        <v>1</v>
      </c>
      <c r="AI62" s="9"/>
      <c r="AJ62" s="9" t="n">
        <v>1</v>
      </c>
      <c r="AK62" s="9"/>
      <c r="AL62" s="9"/>
      <c r="AM62" s="9"/>
      <c r="AN62" s="9" t="n">
        <v>2</v>
      </c>
      <c r="AO62" s="9"/>
      <c r="AP62" s="9"/>
      <c r="AQ62" s="9"/>
      <c r="AR62" s="9"/>
      <c r="AS62" s="9"/>
      <c r="AT62" s="9"/>
      <c r="AU62" s="43" t="n">
        <f aca="false">SUM(AA62:AT62)</f>
        <v>5</v>
      </c>
    </row>
    <row r="63" customFormat="false" ht="12.75" hidden="false" customHeight="false" outlineLevel="0" collapsed="false">
      <c r="Y63" s="41"/>
      <c r="Z63" s="42" t="s">
        <v>611</v>
      </c>
      <c r="AA63" s="9"/>
      <c r="AB63" s="9" t="n">
        <v>1</v>
      </c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43" t="n">
        <f aca="false">SUM(AA63:AT63)</f>
        <v>1</v>
      </c>
    </row>
    <row r="64" customFormat="false" ht="12.75" hidden="false" customHeight="false" outlineLevel="0" collapsed="false">
      <c r="Y64" s="41"/>
      <c r="Z64" s="42" t="s">
        <v>612</v>
      </c>
      <c r="AA64" s="9"/>
      <c r="AB64" s="9"/>
      <c r="AC64" s="9"/>
      <c r="AD64" s="9"/>
      <c r="AE64" s="9" t="n">
        <v>1</v>
      </c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43" t="n">
        <f aca="false">SUM(AA64:AT64)</f>
        <v>1</v>
      </c>
    </row>
    <row r="65" customFormat="false" ht="12.75" hidden="false" customHeight="false" outlineLevel="0" collapsed="false">
      <c r="Y65" s="41"/>
      <c r="Z65" s="42" t="s">
        <v>613</v>
      </c>
      <c r="AA65" s="9"/>
      <c r="AB65" s="9"/>
      <c r="AC65" s="9"/>
      <c r="AD65" s="9"/>
      <c r="AE65" s="9" t="n">
        <v>1</v>
      </c>
      <c r="AF65" s="9"/>
      <c r="AG65" s="9"/>
      <c r="AH65" s="9" t="n">
        <v>2</v>
      </c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43" t="n">
        <f aca="false">SUM(AA65:AT65)</f>
        <v>3</v>
      </c>
    </row>
    <row r="66" customFormat="false" ht="12.75" hidden="false" customHeight="false" outlineLevel="0" collapsed="false">
      <c r="Y66" s="41"/>
      <c r="Z66" s="42" t="s">
        <v>415</v>
      </c>
      <c r="AA66" s="9"/>
      <c r="AB66" s="9"/>
      <c r="AC66" s="9" t="n">
        <v>1</v>
      </c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43" t="n">
        <f aca="false">SUM(AA66:AT66)</f>
        <v>1</v>
      </c>
    </row>
    <row r="67" customFormat="false" ht="12.75" hidden="false" customHeight="false" outlineLevel="0" collapsed="false">
      <c r="Y67" s="41"/>
      <c r="Z67" s="42" t="s">
        <v>259</v>
      </c>
      <c r="AA67" s="9"/>
      <c r="AB67" s="9"/>
      <c r="AC67" s="9"/>
      <c r="AD67" s="9"/>
      <c r="AE67" s="9" t="n">
        <v>5</v>
      </c>
      <c r="AF67" s="9" t="n">
        <v>1</v>
      </c>
      <c r="AG67" s="9" t="n">
        <v>5</v>
      </c>
      <c r="AH67" s="9" t="n">
        <v>5</v>
      </c>
      <c r="AI67" s="9" t="n">
        <v>14</v>
      </c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43" t="n">
        <f aca="false">SUM(AA67:AT67)</f>
        <v>30</v>
      </c>
    </row>
    <row r="68" customFormat="false" ht="12.75" hidden="false" customHeight="false" outlineLevel="0" collapsed="false">
      <c r="Y68" s="41"/>
      <c r="Z68" s="42" t="s">
        <v>614</v>
      </c>
      <c r="AA68" s="9"/>
      <c r="AB68" s="9" t="n">
        <v>2</v>
      </c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43" t="n">
        <f aca="false">SUM(AA68:AT68)</f>
        <v>2</v>
      </c>
    </row>
    <row r="69" customFormat="false" ht="12.75" hidden="false" customHeight="false" outlineLevel="0" collapsed="false">
      <c r="Y69" s="41" t="s">
        <v>264</v>
      </c>
      <c r="Z69" s="42" t="s">
        <v>265</v>
      </c>
      <c r="AA69" s="9"/>
      <c r="AB69" s="9" t="n">
        <v>1</v>
      </c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43" t="n">
        <f aca="false">SUM(AA69:AT69)</f>
        <v>1</v>
      </c>
    </row>
    <row r="70" customFormat="false" ht="12.75" hidden="false" customHeight="false" outlineLevel="0" collapsed="false">
      <c r="Y70" s="41"/>
      <c r="Z70" s="42" t="s">
        <v>264</v>
      </c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 t="n">
        <v>1</v>
      </c>
      <c r="AO70" s="9"/>
      <c r="AP70" s="9"/>
      <c r="AQ70" s="9"/>
      <c r="AR70" s="9"/>
      <c r="AS70" s="9"/>
      <c r="AT70" s="9"/>
      <c r="AU70" s="43" t="n">
        <f aca="false">SUM(AA70:AT70)</f>
        <v>1</v>
      </c>
    </row>
    <row r="71" customFormat="false" ht="12.75" hidden="false" customHeight="false" outlineLevel="0" collapsed="false">
      <c r="Y71" s="41"/>
      <c r="Z71" s="42" t="s">
        <v>274</v>
      </c>
      <c r="AA71" s="9" t="n">
        <v>2</v>
      </c>
      <c r="AB71" s="9" t="n">
        <v>4</v>
      </c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43" t="n">
        <f aca="false">SUM(AA71:AT71)</f>
        <v>6</v>
      </c>
    </row>
    <row r="72" customFormat="false" ht="12.75" hidden="false" customHeight="false" outlineLevel="0" collapsed="false">
      <c r="Y72" s="41"/>
      <c r="Z72" s="42" t="s">
        <v>275</v>
      </c>
      <c r="AA72" s="9"/>
      <c r="AB72" s="9" t="n">
        <v>1</v>
      </c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 t="n">
        <v>1</v>
      </c>
      <c r="AO72" s="9"/>
      <c r="AP72" s="9"/>
      <c r="AQ72" s="9"/>
      <c r="AR72" s="9"/>
      <c r="AS72" s="9"/>
      <c r="AT72" s="9"/>
      <c r="AU72" s="43" t="n">
        <f aca="false">SUM(AA72:AT72)</f>
        <v>2</v>
      </c>
    </row>
    <row r="73" customFormat="false" ht="12.75" hidden="false" customHeight="false" outlineLevel="0" collapsed="false">
      <c r="Y73" s="41"/>
      <c r="Z73" s="42" t="s">
        <v>615</v>
      </c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 t="n">
        <v>1</v>
      </c>
      <c r="AM73" s="9"/>
      <c r="AN73" s="9"/>
      <c r="AO73" s="9"/>
      <c r="AP73" s="9"/>
      <c r="AQ73" s="9"/>
      <c r="AR73" s="9"/>
      <c r="AS73" s="9"/>
      <c r="AT73" s="9"/>
      <c r="AU73" s="43" t="n">
        <f aca="false">SUM(AA73:AT73)</f>
        <v>1</v>
      </c>
    </row>
    <row r="74" customFormat="false" ht="12.75" hidden="false" customHeight="false" outlineLevel="0" collapsed="false">
      <c r="Y74" s="41"/>
      <c r="Z74" s="42" t="s">
        <v>487</v>
      </c>
      <c r="AA74" s="9"/>
      <c r="AB74" s="9" t="n">
        <v>2</v>
      </c>
      <c r="AC74" s="9"/>
      <c r="AD74" s="9"/>
      <c r="AE74" s="9"/>
      <c r="AF74" s="9"/>
      <c r="AG74" s="9"/>
      <c r="AH74" s="9"/>
      <c r="AI74" s="9"/>
      <c r="AJ74" s="9"/>
      <c r="AK74" s="9"/>
      <c r="AL74" s="9" t="n">
        <v>1</v>
      </c>
      <c r="AM74" s="9"/>
      <c r="AN74" s="9" t="n">
        <v>1</v>
      </c>
      <c r="AO74" s="9"/>
      <c r="AP74" s="9"/>
      <c r="AQ74" s="9"/>
      <c r="AR74" s="9"/>
      <c r="AS74" s="9"/>
      <c r="AT74" s="9"/>
      <c r="AU74" s="43" t="n">
        <f aca="false">SUM(AA74:AT74)</f>
        <v>4</v>
      </c>
    </row>
    <row r="75" customFormat="false" ht="12.75" hidden="false" customHeight="false" outlineLevel="0" collapsed="false">
      <c r="Y75" s="41"/>
      <c r="Z75" s="42" t="s">
        <v>280</v>
      </c>
      <c r="AA75" s="9"/>
      <c r="AB75" s="9" t="n">
        <v>1</v>
      </c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43" t="n">
        <f aca="false">SUM(AA75:AT75)</f>
        <v>1</v>
      </c>
    </row>
    <row r="76" customFormat="false" ht="12.75" hidden="false" customHeight="false" outlineLevel="0" collapsed="false">
      <c r="Y76" s="41"/>
      <c r="Z76" s="42" t="s">
        <v>282</v>
      </c>
      <c r="AA76" s="9"/>
      <c r="AB76" s="9" t="n">
        <v>2</v>
      </c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 t="n">
        <v>1</v>
      </c>
      <c r="AO76" s="9"/>
      <c r="AP76" s="9"/>
      <c r="AQ76" s="9"/>
      <c r="AR76" s="9"/>
      <c r="AS76" s="9"/>
      <c r="AT76" s="9"/>
      <c r="AU76" s="43" t="n">
        <f aca="false">SUM(AA76:AT76)</f>
        <v>3</v>
      </c>
    </row>
    <row r="77" customFormat="false" ht="12.75" hidden="false" customHeight="false" outlineLevel="0" collapsed="false">
      <c r="Y77" s="41"/>
      <c r="Z77" s="42" t="s">
        <v>340</v>
      </c>
      <c r="AA77" s="9"/>
      <c r="AB77" s="9"/>
      <c r="AC77" s="9"/>
      <c r="AD77" s="9"/>
      <c r="AE77" s="9"/>
      <c r="AF77" s="9"/>
      <c r="AG77" s="9"/>
      <c r="AH77" s="9"/>
      <c r="AI77" s="9"/>
      <c r="AJ77" s="9" t="n">
        <v>1</v>
      </c>
      <c r="AK77" s="9"/>
      <c r="AL77" s="9"/>
      <c r="AM77" s="9"/>
      <c r="AN77" s="9" t="n">
        <v>1</v>
      </c>
      <c r="AO77" s="9"/>
      <c r="AP77" s="9"/>
      <c r="AQ77" s="9"/>
      <c r="AR77" s="9"/>
      <c r="AS77" s="9"/>
      <c r="AT77" s="9"/>
      <c r="AU77" s="43" t="n">
        <f aca="false">SUM(AA77:AT77)</f>
        <v>2</v>
      </c>
    </row>
    <row r="78" customFormat="false" ht="12.75" hidden="false" customHeight="false" outlineLevel="0" collapsed="false">
      <c r="Y78" s="41"/>
      <c r="Z78" s="42" t="s">
        <v>489</v>
      </c>
      <c r="AA78" s="9"/>
      <c r="AB78" s="9" t="n">
        <v>1</v>
      </c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43" t="n">
        <f aca="false">SUM(AA78:AT78)</f>
        <v>1</v>
      </c>
    </row>
    <row r="79" customFormat="false" ht="12.75" hidden="false" customHeight="false" outlineLevel="0" collapsed="false">
      <c r="Y79" s="41"/>
      <c r="Z79" s="42" t="s">
        <v>375</v>
      </c>
      <c r="AA79" s="9"/>
      <c r="AB79" s="9" t="n">
        <v>1</v>
      </c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 t="n">
        <v>1</v>
      </c>
      <c r="AS79" s="9"/>
      <c r="AT79" s="9" t="n">
        <v>1</v>
      </c>
      <c r="AU79" s="43" t="n">
        <f aca="false">SUM(AA79:AT79)</f>
        <v>3</v>
      </c>
    </row>
    <row r="80" customFormat="false" ht="12.75" hidden="false" customHeight="false" outlineLevel="0" collapsed="false">
      <c r="Y80" s="41"/>
      <c r="Z80" s="42" t="s">
        <v>455</v>
      </c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 t="n">
        <v>1</v>
      </c>
      <c r="AO80" s="9"/>
      <c r="AP80" s="9"/>
      <c r="AQ80" s="9"/>
      <c r="AR80" s="9"/>
      <c r="AS80" s="9"/>
      <c r="AT80" s="9"/>
      <c r="AU80" s="43" t="n">
        <f aca="false">SUM(AA80:AT80)</f>
        <v>1</v>
      </c>
    </row>
    <row r="81" customFormat="false" ht="12.75" hidden="false" customHeight="false" outlineLevel="0" collapsed="false">
      <c r="Y81" s="41"/>
      <c r="Z81" s="42" t="s">
        <v>321</v>
      </c>
      <c r="AA81" s="9"/>
      <c r="AB81" s="9" t="n">
        <v>3</v>
      </c>
      <c r="AC81" s="9"/>
      <c r="AD81" s="9"/>
      <c r="AE81" s="9"/>
      <c r="AF81" s="9"/>
      <c r="AG81" s="9"/>
      <c r="AH81" s="9"/>
      <c r="AI81" s="9"/>
      <c r="AJ81" s="9" t="n">
        <v>1</v>
      </c>
      <c r="AK81" s="9"/>
      <c r="AL81" s="9"/>
      <c r="AM81" s="9"/>
      <c r="AN81" s="9" t="n">
        <v>2</v>
      </c>
      <c r="AO81" s="9"/>
      <c r="AP81" s="9"/>
      <c r="AQ81" s="9"/>
      <c r="AR81" s="9"/>
      <c r="AS81" s="9"/>
      <c r="AT81" s="9"/>
      <c r="AU81" s="43" t="n">
        <f aca="false">SUM(AA81:AT81)</f>
        <v>6</v>
      </c>
    </row>
    <row r="82" customFormat="false" ht="12.75" hidden="false" customHeight="false" outlineLevel="0" collapsed="false">
      <c r="Y82" s="41"/>
      <c r="Z82" s="42" t="s">
        <v>456</v>
      </c>
      <c r="AA82" s="9"/>
      <c r="AB82" s="9" t="n">
        <v>2</v>
      </c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43" t="n">
        <f aca="false">SUM(AA82:AT82)</f>
        <v>2</v>
      </c>
    </row>
    <row r="83" customFormat="false" ht="12.75" hidden="false" customHeight="false" outlineLevel="0" collapsed="false">
      <c r="Y83" s="41"/>
      <c r="Z83" s="42" t="s">
        <v>284</v>
      </c>
      <c r="AA83" s="9"/>
      <c r="AB83" s="9" t="n">
        <v>7</v>
      </c>
      <c r="AC83" s="9"/>
      <c r="AD83" s="9" t="n">
        <v>2</v>
      </c>
      <c r="AE83" s="9" t="n">
        <v>1</v>
      </c>
      <c r="AF83" s="9"/>
      <c r="AG83" s="9"/>
      <c r="AH83" s="9"/>
      <c r="AI83" s="9"/>
      <c r="AJ83" s="9"/>
      <c r="AK83" s="9"/>
      <c r="AL83" s="9"/>
      <c r="AM83" s="9" t="n">
        <v>1</v>
      </c>
      <c r="AN83" s="9" t="n">
        <v>2</v>
      </c>
      <c r="AO83" s="9"/>
      <c r="AP83" s="9"/>
      <c r="AQ83" s="9"/>
      <c r="AR83" s="9"/>
      <c r="AS83" s="9"/>
      <c r="AT83" s="9"/>
      <c r="AU83" s="43" t="n">
        <f aca="false">SUM(AA83:AT83)</f>
        <v>13</v>
      </c>
    </row>
    <row r="84" customFormat="false" ht="12.75" hidden="false" customHeight="false" outlineLevel="0" collapsed="false">
      <c r="Y84" s="41" t="s">
        <v>457</v>
      </c>
      <c r="Z84" s="42" t="s">
        <v>251</v>
      </c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 t="n">
        <v>1</v>
      </c>
      <c r="AU84" s="43" t="n">
        <f aca="false">SUM(AA84:AT84)</f>
        <v>1</v>
      </c>
    </row>
    <row r="85" customFormat="false" ht="12.75" hidden="false" customHeight="false" outlineLevel="0" collapsed="false">
      <c r="Y85" s="41" t="s">
        <v>252</v>
      </c>
      <c r="Z85" s="42" t="s">
        <v>251</v>
      </c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 t="n">
        <v>1</v>
      </c>
      <c r="AO85" s="9"/>
      <c r="AP85" s="9"/>
      <c r="AQ85" s="9" t="n">
        <v>1</v>
      </c>
      <c r="AR85" s="9"/>
      <c r="AS85" s="9"/>
      <c r="AT85" s="9" t="n">
        <v>2</v>
      </c>
      <c r="AU85" s="43" t="n">
        <f aca="false">SUM(AA85:AT85)</f>
        <v>4</v>
      </c>
    </row>
    <row r="86" customFormat="false" ht="12.75" hidden="false" customHeight="false" outlineLevel="0" collapsed="false">
      <c r="Y86" s="41" t="s">
        <v>458</v>
      </c>
      <c r="Z86" s="42" t="s">
        <v>251</v>
      </c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 t="n">
        <v>1</v>
      </c>
      <c r="AR86" s="9"/>
      <c r="AS86" s="9" t="n">
        <v>1</v>
      </c>
      <c r="AT86" s="9"/>
      <c r="AU86" s="43" t="n">
        <f aca="false">SUM(AA86:AT86)</f>
        <v>2</v>
      </c>
    </row>
    <row r="87" customFormat="false" ht="12.75" hidden="false" customHeight="false" outlineLevel="0" collapsed="false">
      <c r="Y87" s="41" t="s">
        <v>255</v>
      </c>
      <c r="Z87" s="42" t="s">
        <v>420</v>
      </c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 t="n">
        <v>1</v>
      </c>
      <c r="AO87" s="9"/>
      <c r="AP87" s="9"/>
      <c r="AQ87" s="9"/>
      <c r="AR87" s="9"/>
      <c r="AS87" s="9"/>
      <c r="AT87" s="9"/>
      <c r="AU87" s="43" t="n">
        <f aca="false">SUM(AA87:AT87)</f>
        <v>1</v>
      </c>
    </row>
    <row r="88" customFormat="false" ht="12.75" hidden="false" customHeight="false" outlineLevel="0" collapsed="false">
      <c r="Y88" s="41" t="s">
        <v>377</v>
      </c>
      <c r="Z88" s="42" t="s">
        <v>377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 t="n">
        <v>1</v>
      </c>
      <c r="AO88" s="9"/>
      <c r="AP88" s="9"/>
      <c r="AQ88" s="9"/>
      <c r="AR88" s="9"/>
      <c r="AS88" s="9"/>
      <c r="AT88" s="9"/>
      <c r="AU88" s="43" t="n">
        <f aca="false">SUM(AA88:AT88)</f>
        <v>1</v>
      </c>
    </row>
    <row r="89" customFormat="false" ht="12.75" hidden="false" customHeight="false" outlineLevel="0" collapsed="false">
      <c r="Y89" s="41" t="s">
        <v>260</v>
      </c>
      <c r="Z89" s="42" t="s">
        <v>616</v>
      </c>
      <c r="AA89" s="9" t="n">
        <v>1</v>
      </c>
      <c r="AB89" s="9" t="n">
        <v>1</v>
      </c>
      <c r="AC89" s="9"/>
      <c r="AD89" s="9"/>
      <c r="AE89" s="9" t="n">
        <v>2</v>
      </c>
      <c r="AF89" s="9" t="n">
        <v>3</v>
      </c>
      <c r="AG89" s="9" t="n">
        <v>3</v>
      </c>
      <c r="AH89" s="9" t="n">
        <v>5</v>
      </c>
      <c r="AI89" s="9" t="n">
        <v>6</v>
      </c>
      <c r="AJ89" s="9"/>
      <c r="AK89" s="9"/>
      <c r="AL89" s="9"/>
      <c r="AM89" s="9"/>
      <c r="AN89" s="9" t="n">
        <v>1</v>
      </c>
      <c r="AO89" s="9"/>
      <c r="AP89" s="9"/>
      <c r="AQ89" s="9"/>
      <c r="AR89" s="9"/>
      <c r="AS89" s="9"/>
      <c r="AT89" s="9"/>
      <c r="AU89" s="43" t="n">
        <f aca="false">SUM(AA89:AT89)</f>
        <v>22</v>
      </c>
    </row>
    <row r="90" customFormat="false" ht="12.75" hidden="false" customHeight="false" outlineLevel="0" collapsed="false">
      <c r="Y90" s="41"/>
      <c r="Z90" s="42" t="s">
        <v>491</v>
      </c>
      <c r="AA90" s="9"/>
      <c r="AB90" s="9" t="n">
        <v>3</v>
      </c>
      <c r="AC90" s="9" t="n">
        <v>2</v>
      </c>
      <c r="AD90" s="9"/>
      <c r="AE90" s="9" t="n">
        <v>2</v>
      </c>
      <c r="AF90" s="9" t="n">
        <v>1</v>
      </c>
      <c r="AG90" s="9" t="n">
        <v>5</v>
      </c>
      <c r="AH90" s="9" t="n">
        <v>3</v>
      </c>
      <c r="AI90" s="9" t="n">
        <v>9</v>
      </c>
      <c r="AJ90" s="9"/>
      <c r="AK90" s="9"/>
      <c r="AL90" s="9" t="n">
        <v>1</v>
      </c>
      <c r="AM90" s="9"/>
      <c r="AN90" s="9"/>
      <c r="AO90" s="9"/>
      <c r="AP90" s="9"/>
      <c r="AQ90" s="9"/>
      <c r="AR90" s="9"/>
      <c r="AS90" s="9"/>
      <c r="AT90" s="9"/>
      <c r="AU90" s="43" t="n">
        <f aca="false">SUM(AA90:AT90)</f>
        <v>26</v>
      </c>
    </row>
    <row r="91" customFormat="false" ht="12.75" hidden="false" customHeight="false" outlineLevel="0" collapsed="false">
      <c r="Y91" s="41"/>
      <c r="Z91" s="42" t="s">
        <v>263</v>
      </c>
      <c r="AA91" s="9"/>
      <c r="AB91" s="9"/>
      <c r="AC91" s="9"/>
      <c r="AD91" s="9"/>
      <c r="AE91" s="9" t="n">
        <v>1</v>
      </c>
      <c r="AF91" s="9"/>
      <c r="AG91" s="9"/>
      <c r="AH91" s="9" t="n">
        <v>2</v>
      </c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43" t="n">
        <f aca="false">SUM(AA91:AT91)</f>
        <v>3</v>
      </c>
    </row>
    <row r="92" customFormat="false" ht="12.75" hidden="false" customHeight="false" outlineLevel="0" collapsed="false">
      <c r="Y92" s="41"/>
      <c r="Z92" s="42" t="s">
        <v>461</v>
      </c>
      <c r="AA92" s="9"/>
      <c r="AB92" s="9" t="n">
        <v>1</v>
      </c>
      <c r="AC92" s="9" t="n">
        <v>2</v>
      </c>
      <c r="AD92" s="9"/>
      <c r="AE92" s="9"/>
      <c r="AF92" s="9" t="n">
        <v>1</v>
      </c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43" t="n">
        <f aca="false">SUM(AA92:AT92)</f>
        <v>4</v>
      </c>
    </row>
    <row r="93" customFormat="false" ht="12.75" hidden="false" customHeight="false" outlineLevel="0" collapsed="false">
      <c r="Y93" s="41"/>
      <c r="Z93" s="42" t="s">
        <v>617</v>
      </c>
      <c r="AA93" s="9"/>
      <c r="AB93" s="9"/>
      <c r="AC93" s="9"/>
      <c r="AD93" s="9"/>
      <c r="AE93" s="9" t="n">
        <v>2</v>
      </c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43" t="n">
        <f aca="false">SUM(AA93:AT93)</f>
        <v>2</v>
      </c>
    </row>
    <row r="94" customFormat="false" ht="12.75" hidden="false" customHeight="false" outlineLevel="0" collapsed="false">
      <c r="Y94" s="41"/>
      <c r="Z94" s="42" t="s">
        <v>462</v>
      </c>
      <c r="AA94" s="9"/>
      <c r="AB94" s="9"/>
      <c r="AC94" s="9"/>
      <c r="AD94" s="9"/>
      <c r="AE94" s="9" t="n">
        <v>2</v>
      </c>
      <c r="AF94" s="9"/>
      <c r="AG94" s="9" t="n">
        <v>1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43" t="n">
        <f aca="false">SUM(AA94:AT94)</f>
        <v>3</v>
      </c>
    </row>
    <row r="95" customFormat="false" ht="12.75" hidden="false" customHeight="false" outlineLevel="0" collapsed="false">
      <c r="Y95" s="41"/>
      <c r="Z95" s="42" t="s">
        <v>618</v>
      </c>
      <c r="AA95" s="9"/>
      <c r="AB95" s="9" t="n">
        <v>5</v>
      </c>
      <c r="AC95" s="9" t="n">
        <v>1</v>
      </c>
      <c r="AD95" s="9" t="n">
        <v>1</v>
      </c>
      <c r="AE95" s="9" t="n">
        <v>1</v>
      </c>
      <c r="AF95" s="9" t="n">
        <v>1</v>
      </c>
      <c r="AG95" s="9" t="n">
        <v>2</v>
      </c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43" t="n">
        <f aca="false">SUM(AA95:AT95)</f>
        <v>11</v>
      </c>
    </row>
    <row r="96" customFormat="false" ht="12.75" hidden="false" customHeight="false" outlineLevel="0" collapsed="false">
      <c r="Y96" s="41"/>
      <c r="Z96" s="42" t="s">
        <v>266</v>
      </c>
      <c r="AA96" s="9"/>
      <c r="AB96" s="9"/>
      <c r="AC96" s="9"/>
      <c r="AD96" s="9"/>
      <c r="AE96" s="9" t="n">
        <v>9</v>
      </c>
      <c r="AF96" s="9" t="n">
        <v>2</v>
      </c>
      <c r="AG96" s="9" t="n">
        <v>8</v>
      </c>
      <c r="AH96" s="9" t="n">
        <v>8</v>
      </c>
      <c r="AI96" s="9" t="n">
        <v>16</v>
      </c>
      <c r="AJ96" s="9"/>
      <c r="AK96" s="9"/>
      <c r="AL96" s="9" t="n">
        <v>1</v>
      </c>
      <c r="AM96" s="9"/>
      <c r="AN96" s="9" t="n">
        <v>2</v>
      </c>
      <c r="AO96" s="9"/>
      <c r="AP96" s="9"/>
      <c r="AQ96" s="9"/>
      <c r="AR96" s="9"/>
      <c r="AS96" s="9"/>
      <c r="AT96" s="9"/>
      <c r="AU96" s="43" t="n">
        <f aca="false">SUM(AA96:AT96)</f>
        <v>46</v>
      </c>
    </row>
    <row r="97" customFormat="false" ht="12.75" hidden="false" customHeight="false" outlineLevel="0" collapsed="false">
      <c r="Y97" s="41" t="s">
        <v>268</v>
      </c>
      <c r="Z97" s="42" t="s">
        <v>251</v>
      </c>
      <c r="AA97" s="9"/>
      <c r="AB97" s="9"/>
      <c r="AC97" s="9"/>
      <c r="AD97" s="9"/>
      <c r="AE97" s="9"/>
      <c r="AF97" s="9" t="n">
        <v>1</v>
      </c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43" t="n">
        <f aca="false">SUM(AA97:AT97)</f>
        <v>1</v>
      </c>
    </row>
    <row r="98" customFormat="false" ht="12.75" hidden="false" customHeight="false" outlineLevel="0" collapsed="false">
      <c r="Y98" s="41" t="s">
        <v>270</v>
      </c>
      <c r="Z98" s="42" t="s">
        <v>619</v>
      </c>
      <c r="AA98" s="9"/>
      <c r="AB98" s="9"/>
      <c r="AC98" s="9"/>
      <c r="AD98" s="9"/>
      <c r="AE98" s="9"/>
      <c r="AF98" s="9" t="n">
        <v>1</v>
      </c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43" t="n">
        <f aca="false">SUM(AA98:AT98)</f>
        <v>1</v>
      </c>
    </row>
    <row r="99" customFormat="false" ht="12.75" hidden="false" customHeight="false" outlineLevel="0" collapsed="false">
      <c r="Y99" s="41" t="s">
        <v>276</v>
      </c>
      <c r="Z99" s="42" t="s">
        <v>251</v>
      </c>
      <c r="AA99" s="9"/>
      <c r="AB99" s="9"/>
      <c r="AC99" s="9"/>
      <c r="AD99" s="9"/>
      <c r="AE99" s="9"/>
      <c r="AF99" s="9"/>
      <c r="AG99" s="9"/>
      <c r="AH99" s="9"/>
      <c r="AI99" s="9" t="n">
        <v>1</v>
      </c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43" t="n">
        <f aca="false">SUM(AA99:AT99)</f>
        <v>1</v>
      </c>
    </row>
    <row r="100" customFormat="false" ht="12.75" hidden="false" customHeight="false" outlineLevel="0" collapsed="false">
      <c r="Y100" s="41" t="s">
        <v>278</v>
      </c>
      <c r="Z100" s="42" t="s">
        <v>341</v>
      </c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 t="n">
        <v>1</v>
      </c>
      <c r="AO100" s="9"/>
      <c r="AP100" s="9"/>
      <c r="AQ100" s="9"/>
      <c r="AR100" s="9"/>
      <c r="AS100" s="9"/>
      <c r="AT100" s="9"/>
      <c r="AU100" s="43" t="n">
        <f aca="false">SUM(AA100:AT100)</f>
        <v>1</v>
      </c>
    </row>
    <row r="101" customFormat="false" ht="12.75" hidden="false" customHeight="false" outlineLevel="0" collapsed="false">
      <c r="Y101" s="41"/>
      <c r="Z101" s="42" t="s">
        <v>620</v>
      </c>
      <c r="AA101" s="9"/>
      <c r="AB101" s="9"/>
      <c r="AC101" s="9"/>
      <c r="AD101" s="9"/>
      <c r="AE101" s="9"/>
      <c r="AF101" s="9" t="n">
        <v>1</v>
      </c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43" t="n">
        <f aca="false">SUM(AA101:AT101)</f>
        <v>1</v>
      </c>
    </row>
    <row r="102" customFormat="false" ht="12.75" hidden="false" customHeight="false" outlineLevel="0" collapsed="false">
      <c r="Y102" s="41"/>
      <c r="Z102" s="42" t="s">
        <v>621</v>
      </c>
      <c r="AA102" s="9"/>
      <c r="AB102" s="9" t="n">
        <v>3</v>
      </c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43" t="n">
        <f aca="false">SUM(AA102:AT102)</f>
        <v>3</v>
      </c>
    </row>
    <row r="103" customFormat="false" ht="12.75" hidden="false" customHeight="false" outlineLevel="0" collapsed="false">
      <c r="Y103" s="41"/>
      <c r="Z103" s="42" t="s">
        <v>622</v>
      </c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 t="n">
        <v>1</v>
      </c>
      <c r="AO103" s="9"/>
      <c r="AP103" s="9"/>
      <c r="AQ103" s="9"/>
      <c r="AR103" s="9"/>
      <c r="AS103" s="9"/>
      <c r="AT103" s="9"/>
      <c r="AU103" s="43" t="n">
        <f aca="false">SUM(AA103:AT103)</f>
        <v>1</v>
      </c>
    </row>
    <row r="104" customFormat="false" ht="12.75" hidden="false" customHeight="false" outlineLevel="0" collapsed="false">
      <c r="Y104" s="41"/>
      <c r="Z104" s="42" t="s">
        <v>278</v>
      </c>
      <c r="AA104" s="9"/>
      <c r="AB104" s="9" t="n">
        <v>1</v>
      </c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43" t="n">
        <f aca="false">SUM(AA104:AT104)</f>
        <v>1</v>
      </c>
    </row>
    <row r="105" customFormat="false" ht="12.75" hidden="false" customHeight="false" outlineLevel="0" collapsed="false">
      <c r="Y105" s="41" t="s">
        <v>323</v>
      </c>
      <c r="Z105" s="42" t="s">
        <v>251</v>
      </c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 t="n">
        <v>1</v>
      </c>
      <c r="AU105" s="43" t="n">
        <f aca="false">SUM(AA105:AT105)</f>
        <v>1</v>
      </c>
    </row>
    <row r="106" customFormat="false" ht="12.75" hidden="false" customHeight="false" outlineLevel="0" collapsed="false">
      <c r="Y106" s="41" t="s">
        <v>281</v>
      </c>
      <c r="Z106" s="42" t="s">
        <v>251</v>
      </c>
      <c r="AA106" s="9"/>
      <c r="AB106" s="9"/>
      <c r="AC106" s="9"/>
      <c r="AD106" s="9"/>
      <c r="AE106" s="9" t="n">
        <v>1</v>
      </c>
      <c r="AF106" s="9"/>
      <c r="AG106" s="9"/>
      <c r="AH106" s="9"/>
      <c r="AI106" s="9"/>
      <c r="AJ106" s="9"/>
      <c r="AK106" s="9"/>
      <c r="AL106" s="9"/>
      <c r="AM106" s="9"/>
      <c r="AN106" s="9" t="n">
        <v>1</v>
      </c>
      <c r="AO106" s="9"/>
      <c r="AP106" s="9"/>
      <c r="AQ106" s="9" t="n">
        <v>2</v>
      </c>
      <c r="AR106" s="9"/>
      <c r="AS106" s="9" t="n">
        <v>1</v>
      </c>
      <c r="AT106" s="9"/>
      <c r="AU106" s="43" t="n">
        <f aca="false">SUM(AA106:AT106)</f>
        <v>5</v>
      </c>
    </row>
    <row r="107" customFormat="false" ht="12.75" hidden="false" customHeight="false" outlineLevel="0" collapsed="false">
      <c r="Y107" s="58" t="s">
        <v>23</v>
      </c>
      <c r="Z107" s="57"/>
      <c r="AA107" s="43" t="n">
        <f aca="false">SUM(AA58:AA106)</f>
        <v>3</v>
      </c>
      <c r="AB107" s="43" t="n">
        <f aca="false">SUM(AB58:AB106)</f>
        <v>44</v>
      </c>
      <c r="AC107" s="43" t="n">
        <f aca="false">SUM(AC58:AC106)</f>
        <v>7</v>
      </c>
      <c r="AD107" s="43" t="n">
        <f aca="false">SUM(AD58:AD106)</f>
        <v>4</v>
      </c>
      <c r="AE107" s="43" t="n">
        <f aca="false">SUM(AE58:AE106)</f>
        <v>33</v>
      </c>
      <c r="AF107" s="43" t="n">
        <f aca="false">SUM(AF58:AF106)</f>
        <v>13</v>
      </c>
      <c r="AG107" s="43" t="n">
        <f aca="false">SUM(AG58:AG106)</f>
        <v>30</v>
      </c>
      <c r="AH107" s="43" t="n">
        <f aca="false">SUM(AH58:AH106)</f>
        <v>27</v>
      </c>
      <c r="AI107" s="43" t="n">
        <f aca="false">SUM(AI58:AI106)</f>
        <v>52</v>
      </c>
      <c r="AJ107" s="43" t="n">
        <f aca="false">SUM(AJ58:AJ106)</f>
        <v>3</v>
      </c>
      <c r="AK107" s="43" t="n">
        <f aca="false">SUM(AK58:AK106)</f>
        <v>0</v>
      </c>
      <c r="AL107" s="43" t="n">
        <f aca="false">SUM(AL58:AL106)</f>
        <v>4</v>
      </c>
      <c r="AM107" s="43" t="n">
        <f aca="false">SUM(AM58:AM106)</f>
        <v>1</v>
      </c>
      <c r="AN107" s="43" t="n">
        <f aca="false">SUM(AN58:AN106)</f>
        <v>23</v>
      </c>
      <c r="AO107" s="43" t="n">
        <f aca="false">SUM(AO58:AO106)</f>
        <v>0</v>
      </c>
      <c r="AP107" s="43" t="n">
        <f aca="false">SUM(AP58:AP106)</f>
        <v>0</v>
      </c>
      <c r="AQ107" s="43" t="n">
        <f aca="false">SUM(AQ58:AQ106)</f>
        <v>4</v>
      </c>
      <c r="AR107" s="43" t="n">
        <f aca="false">SUM(AR58:AR106)</f>
        <v>1</v>
      </c>
      <c r="AS107" s="43" t="n">
        <f aca="false">SUM(AS58:AS106)</f>
        <v>2</v>
      </c>
      <c r="AT107" s="43" t="n">
        <f aca="false">SUM(AT58:AT106)</f>
        <v>5</v>
      </c>
      <c r="AU107" s="43" t="n">
        <f aca="false">SUM(AU58:AU106)</f>
        <v>256</v>
      </c>
    </row>
    <row r="108" customFormat="false" ht="12.75" hidden="false" customHeight="false" outlineLevel="0" collapsed="false">
      <c r="Y108" s="45" t="s">
        <v>296</v>
      </c>
      <c r="Z108" s="45"/>
      <c r="AA108" s="62" t="n">
        <f aca="false">AA56+AA107</f>
        <v>129</v>
      </c>
      <c r="AB108" s="62" t="n">
        <f aca="false">AB56+AB107</f>
        <v>814</v>
      </c>
      <c r="AC108" s="62" t="n">
        <f aca="false">AC56+AC107</f>
        <v>278</v>
      </c>
      <c r="AD108" s="62" t="n">
        <f aca="false">AD56+AD107</f>
        <v>247</v>
      </c>
      <c r="AE108" s="62" t="n">
        <f aca="false">AE56+AE107</f>
        <v>310</v>
      </c>
      <c r="AF108" s="62" t="n">
        <f aca="false">AF56+AF107</f>
        <v>194</v>
      </c>
      <c r="AG108" s="62" t="n">
        <f aca="false">AG56+AG107</f>
        <v>332</v>
      </c>
      <c r="AH108" s="62" t="n">
        <f aca="false">AH56+AH107</f>
        <v>118</v>
      </c>
      <c r="AI108" s="62" t="n">
        <f aca="false">AI56+AI107</f>
        <v>376</v>
      </c>
      <c r="AJ108" s="62" t="n">
        <f aca="false">AJ56+AJ107</f>
        <v>319</v>
      </c>
      <c r="AK108" s="62" t="n">
        <f aca="false">AK56+AK107</f>
        <v>15</v>
      </c>
      <c r="AL108" s="62" t="n">
        <f aca="false">AL56+AL107</f>
        <v>284</v>
      </c>
      <c r="AM108" s="62" t="n">
        <f aca="false">AM56+AM107</f>
        <v>833</v>
      </c>
      <c r="AN108" s="62" t="n">
        <f aca="false">AN56+AN107</f>
        <v>1588</v>
      </c>
      <c r="AO108" s="62" t="n">
        <f aca="false">AO56+AO107</f>
        <v>481</v>
      </c>
      <c r="AP108" s="62" t="n">
        <f aca="false">AP56+AP107</f>
        <v>166</v>
      </c>
      <c r="AQ108" s="62" t="n">
        <f aca="false">AQ56+AQ107</f>
        <v>326</v>
      </c>
      <c r="AR108" s="62" t="n">
        <f aca="false">AR56+AR107</f>
        <v>200</v>
      </c>
      <c r="AS108" s="62" t="n">
        <f aca="false">AS56+AS107</f>
        <v>417</v>
      </c>
      <c r="AT108" s="62" t="n">
        <f aca="false">AT56+AT107</f>
        <v>192</v>
      </c>
      <c r="AU108" s="43" t="n">
        <f aca="false">SUM(AA108:AT108)</f>
        <v>7619</v>
      </c>
    </row>
  </sheetData>
  <mergeCells count="19">
    <mergeCell ref="A1:B1"/>
    <mergeCell ref="C1:F1"/>
    <mergeCell ref="G1:K1"/>
    <mergeCell ref="L1:O1"/>
    <mergeCell ref="Q1:R1"/>
    <mergeCell ref="S1:V1"/>
    <mergeCell ref="Y1:Z1"/>
    <mergeCell ref="AA1:AD1"/>
    <mergeCell ref="AE1:AI1"/>
    <mergeCell ref="AJ1:AM1"/>
    <mergeCell ref="AO1:AP1"/>
    <mergeCell ref="AQ1:AT1"/>
    <mergeCell ref="A2:B2"/>
    <mergeCell ref="Y2:Z2"/>
    <mergeCell ref="C3:H3"/>
    <mergeCell ref="AA3:AT3"/>
    <mergeCell ref="Y57:Z57"/>
    <mergeCell ref="AA57:AU57"/>
    <mergeCell ref="Y108:Z108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4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1" activeCellId="0" sqref="N31:V3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40" width="13.85"/>
    <col collapsed="false" customWidth="true" hidden="false" outlineLevel="0" max="2" min="2" style="40" width="23.7"/>
    <col collapsed="false" customWidth="true" hidden="false" outlineLevel="0" max="5" min="3" style="40" width="4.56"/>
    <col collapsed="false" customWidth="true" hidden="false" outlineLevel="0" max="10" min="6" style="40" width="4.85"/>
    <col collapsed="false" customWidth="true" hidden="false" outlineLevel="0" max="11" min="11" style="99" width="5.85"/>
    <col collapsed="false" customWidth="true" hidden="false" outlineLevel="0" max="12" min="12" style="40" width="2.99"/>
    <col collapsed="false" customWidth="true" hidden="false" outlineLevel="0" max="14" min="13" style="40" width="17.85"/>
    <col collapsed="false" customWidth="true" hidden="false" outlineLevel="0" max="22" min="15" style="40" width="4.56"/>
    <col collapsed="false" customWidth="true" hidden="false" outlineLevel="0" max="23" min="23" style="40" width="5.13"/>
    <col collapsed="false" customWidth="false" hidden="false" outlineLevel="0" max="257" min="24" style="40" width="9.14"/>
  </cols>
  <sheetData>
    <row r="1" customFormat="false" ht="138.75" hidden="false" customHeight="true" outlineLevel="0" collapsed="false">
      <c r="A1" s="15" t="s">
        <v>48</v>
      </c>
      <c r="B1" s="15"/>
      <c r="C1" s="138" t="s">
        <v>623</v>
      </c>
      <c r="D1" s="138"/>
      <c r="E1" s="138"/>
      <c r="F1" s="2" t="s">
        <v>624</v>
      </c>
      <c r="G1" s="2"/>
      <c r="H1" s="2"/>
      <c r="I1" s="2"/>
      <c r="J1" s="2" t="s">
        <v>625</v>
      </c>
      <c r="K1" s="36" t="s">
        <v>23</v>
      </c>
      <c r="L1" s="40" t="s">
        <v>62</v>
      </c>
      <c r="M1" s="15" t="s">
        <v>626</v>
      </c>
      <c r="N1" s="15"/>
      <c r="O1" s="138" t="s">
        <v>623</v>
      </c>
      <c r="P1" s="138"/>
      <c r="Q1" s="138"/>
      <c r="R1" s="2" t="s">
        <v>624</v>
      </c>
      <c r="S1" s="2"/>
      <c r="T1" s="2"/>
      <c r="U1" s="2"/>
      <c r="V1" s="2" t="s">
        <v>625</v>
      </c>
      <c r="W1" s="36" t="s">
        <v>23</v>
      </c>
    </row>
    <row r="2" customFormat="false" ht="90.75" hidden="false" customHeight="true" outlineLevel="0" collapsed="false">
      <c r="A2" s="38" t="s">
        <v>63</v>
      </c>
      <c r="B2" s="38"/>
      <c r="C2" s="39" t="s">
        <v>67</v>
      </c>
      <c r="D2" s="139" t="s">
        <v>66</v>
      </c>
      <c r="E2" s="39" t="s">
        <v>64</v>
      </c>
      <c r="F2" s="39" t="s">
        <v>67</v>
      </c>
      <c r="G2" s="39" t="s">
        <v>68</v>
      </c>
      <c r="H2" s="139" t="s">
        <v>66</v>
      </c>
      <c r="I2" s="39" t="s">
        <v>64</v>
      </c>
      <c r="J2" s="39" t="s">
        <v>330</v>
      </c>
      <c r="K2" s="36"/>
      <c r="M2" s="38" t="s">
        <v>63</v>
      </c>
      <c r="N2" s="38"/>
      <c r="O2" s="39" t="s">
        <v>67</v>
      </c>
      <c r="P2" s="139" t="s">
        <v>66</v>
      </c>
      <c r="Q2" s="39" t="s">
        <v>64</v>
      </c>
      <c r="R2" s="39" t="s">
        <v>67</v>
      </c>
      <c r="S2" s="39" t="s">
        <v>68</v>
      </c>
      <c r="T2" s="139" t="s">
        <v>66</v>
      </c>
      <c r="U2" s="39" t="s">
        <v>64</v>
      </c>
      <c r="V2" s="39" t="s">
        <v>330</v>
      </c>
      <c r="W2" s="36"/>
    </row>
    <row r="3" customFormat="false" ht="18" hidden="false" customHeight="true" outlineLevel="0" collapsed="false">
      <c r="A3" s="5" t="s">
        <v>7</v>
      </c>
      <c r="B3" s="5" t="s">
        <v>483</v>
      </c>
      <c r="C3" s="6" t="s">
        <v>78</v>
      </c>
      <c r="D3" s="6"/>
      <c r="E3" s="6"/>
      <c r="F3" s="6"/>
      <c r="G3" s="6"/>
      <c r="H3" s="6"/>
      <c r="I3" s="6"/>
      <c r="J3" s="6"/>
      <c r="K3" s="36"/>
      <c r="M3" s="5" t="s">
        <v>7</v>
      </c>
      <c r="N3" s="5" t="s">
        <v>94</v>
      </c>
      <c r="O3" s="82" t="s">
        <v>78</v>
      </c>
      <c r="P3" s="82"/>
      <c r="Q3" s="82"/>
      <c r="R3" s="82"/>
      <c r="S3" s="82"/>
      <c r="T3" s="82"/>
      <c r="U3" s="82"/>
      <c r="V3" s="82"/>
      <c r="W3" s="36"/>
    </row>
    <row r="4" customFormat="false" ht="18" hidden="false" customHeight="true" outlineLevel="0" collapsed="false">
      <c r="A4" s="41" t="s">
        <v>20</v>
      </c>
      <c r="B4" s="42" t="s">
        <v>79</v>
      </c>
      <c r="C4" s="9"/>
      <c r="D4" s="9"/>
      <c r="E4" s="9"/>
      <c r="F4" s="9"/>
      <c r="G4" s="9"/>
      <c r="H4" s="9"/>
      <c r="I4" s="9"/>
      <c r="J4" s="9" t="n">
        <v>1</v>
      </c>
      <c r="K4" s="57" t="n">
        <f aca="false">SUM(C4:J4)</f>
        <v>1</v>
      </c>
      <c r="M4" s="41" t="s">
        <v>17</v>
      </c>
      <c r="N4" s="42" t="s">
        <v>171</v>
      </c>
      <c r="O4" s="9"/>
      <c r="P4" s="9"/>
      <c r="Q4" s="9" t="n">
        <v>1</v>
      </c>
      <c r="R4" s="9"/>
      <c r="S4" s="9"/>
      <c r="T4" s="9"/>
      <c r="U4" s="9"/>
      <c r="V4" s="9"/>
      <c r="W4" s="43" t="n">
        <f aca="false">SUM(O4:V4)</f>
        <v>1</v>
      </c>
    </row>
    <row r="5" customFormat="false" ht="18" hidden="false" customHeight="true" outlineLevel="0" collapsed="false">
      <c r="A5" s="44"/>
      <c r="B5" s="42" t="s">
        <v>80</v>
      </c>
      <c r="C5" s="9"/>
      <c r="D5" s="9"/>
      <c r="E5" s="9" t="n">
        <v>1</v>
      </c>
      <c r="F5" s="9" t="n">
        <v>1</v>
      </c>
      <c r="G5" s="9"/>
      <c r="H5" s="9"/>
      <c r="I5" s="9"/>
      <c r="J5" s="9"/>
      <c r="K5" s="57" t="n">
        <f aca="false">SUM(C5:J5)</f>
        <v>2</v>
      </c>
      <c r="M5" s="44"/>
      <c r="N5" s="42" t="s">
        <v>17</v>
      </c>
      <c r="O5" s="9" t="n">
        <v>8</v>
      </c>
      <c r="P5" s="9" t="n">
        <v>9</v>
      </c>
      <c r="Q5" s="9" t="n">
        <v>20</v>
      </c>
      <c r="R5" s="9" t="n">
        <v>2</v>
      </c>
      <c r="S5" s="9" t="n">
        <v>5</v>
      </c>
      <c r="T5" s="9"/>
      <c r="U5" s="9"/>
      <c r="V5" s="9" t="n">
        <v>4</v>
      </c>
      <c r="W5" s="43" t="n">
        <f aca="false">SUM(O5:V5)</f>
        <v>48</v>
      </c>
    </row>
    <row r="6" customFormat="false" ht="18" hidden="false" customHeight="true" outlineLevel="0" collapsed="false">
      <c r="A6" s="41"/>
      <c r="B6" s="42" t="s">
        <v>82</v>
      </c>
      <c r="C6" s="9"/>
      <c r="D6" s="9"/>
      <c r="E6" s="9"/>
      <c r="F6" s="9" t="n">
        <v>1</v>
      </c>
      <c r="G6" s="9"/>
      <c r="H6" s="9"/>
      <c r="I6" s="9"/>
      <c r="J6" s="9"/>
      <c r="K6" s="57" t="n">
        <f aca="false">SUM(C6:J6)</f>
        <v>1</v>
      </c>
      <c r="M6" s="44"/>
      <c r="N6" s="42" t="s">
        <v>176</v>
      </c>
      <c r="O6" s="9" t="n">
        <v>1</v>
      </c>
      <c r="P6" s="9" t="n">
        <v>7</v>
      </c>
      <c r="Q6" s="9" t="n">
        <v>25</v>
      </c>
      <c r="R6" s="9"/>
      <c r="S6" s="9" t="n">
        <v>1</v>
      </c>
      <c r="T6" s="9"/>
      <c r="U6" s="9"/>
      <c r="V6" s="9" t="n">
        <v>2</v>
      </c>
      <c r="W6" s="43" t="n">
        <f aca="false">SUM(O6:V6)</f>
        <v>36</v>
      </c>
    </row>
    <row r="7" customFormat="false" ht="18" hidden="false" customHeight="true" outlineLevel="0" collapsed="false">
      <c r="A7" s="41"/>
      <c r="B7" s="42" t="s">
        <v>87</v>
      </c>
      <c r="C7" s="9"/>
      <c r="D7" s="9"/>
      <c r="E7" s="9"/>
      <c r="F7" s="9" t="n">
        <v>2</v>
      </c>
      <c r="G7" s="9"/>
      <c r="H7" s="9"/>
      <c r="I7" s="9"/>
      <c r="J7" s="9"/>
      <c r="K7" s="57" t="n">
        <f aca="false">SUM(C7:J7)</f>
        <v>2</v>
      </c>
      <c r="M7" s="44"/>
      <c r="N7" s="42" t="s">
        <v>178</v>
      </c>
      <c r="O7" s="9" t="n">
        <v>1</v>
      </c>
      <c r="P7" s="9" t="n">
        <v>2</v>
      </c>
      <c r="Q7" s="9" t="n">
        <v>21</v>
      </c>
      <c r="R7" s="9"/>
      <c r="S7" s="9" t="n">
        <v>2</v>
      </c>
      <c r="T7" s="9"/>
      <c r="U7" s="9" t="n">
        <v>1</v>
      </c>
      <c r="V7" s="9" t="n">
        <v>6</v>
      </c>
      <c r="W7" s="43" t="n">
        <f aca="false">SUM(O7:V7)</f>
        <v>33</v>
      </c>
    </row>
    <row r="8" customFormat="false" ht="18" hidden="false" customHeight="true" outlineLevel="0" collapsed="false">
      <c r="A8" s="44"/>
      <c r="B8" s="42" t="s">
        <v>88</v>
      </c>
      <c r="C8" s="9"/>
      <c r="D8" s="9"/>
      <c r="E8" s="9"/>
      <c r="F8" s="9" t="n">
        <v>2</v>
      </c>
      <c r="G8" s="9" t="n">
        <v>1</v>
      </c>
      <c r="H8" s="9"/>
      <c r="I8" s="9" t="n">
        <v>1</v>
      </c>
      <c r="J8" s="9"/>
      <c r="K8" s="57" t="n">
        <f aca="false">SUM(C8:J8)</f>
        <v>4</v>
      </c>
      <c r="M8" s="58" t="s">
        <v>23</v>
      </c>
      <c r="N8" s="57"/>
      <c r="O8" s="43" t="n">
        <f aca="false">SUM(O4:O7)</f>
        <v>10</v>
      </c>
      <c r="P8" s="43" t="n">
        <f aca="false">SUM(P4:P7)</f>
        <v>18</v>
      </c>
      <c r="Q8" s="43" t="n">
        <f aca="false">SUM(Q4:Q7)</f>
        <v>67</v>
      </c>
      <c r="R8" s="43" t="n">
        <f aca="false">SUM(R4:R7)</f>
        <v>2</v>
      </c>
      <c r="S8" s="43" t="n">
        <f aca="false">SUM(S4:S7)</f>
        <v>8</v>
      </c>
      <c r="T8" s="43" t="n">
        <f aca="false">SUM(T4:T7)</f>
        <v>0</v>
      </c>
      <c r="U8" s="43" t="n">
        <f aca="false">SUM(U4:U7)</f>
        <v>1</v>
      </c>
      <c r="V8" s="43" t="n">
        <f aca="false">SUM(V4:V7)</f>
        <v>12</v>
      </c>
      <c r="W8" s="43" t="n">
        <f aca="false">SUM(O8:V8)</f>
        <v>118</v>
      </c>
    </row>
    <row r="9" customFormat="false" ht="18" hidden="false" customHeight="true" outlineLevel="0" collapsed="false">
      <c r="A9" s="58" t="s">
        <v>23</v>
      </c>
      <c r="B9" s="57"/>
      <c r="C9" s="43" t="n">
        <f aca="false">SUM(C4:C8)</f>
        <v>0</v>
      </c>
      <c r="D9" s="43" t="n">
        <f aca="false">SUM(D4:D8)</f>
        <v>0</v>
      </c>
      <c r="E9" s="43" t="n">
        <f aca="false">SUM(E4:E8)</f>
        <v>1</v>
      </c>
      <c r="F9" s="43" t="n">
        <f aca="false">SUM(F4:F8)</f>
        <v>6</v>
      </c>
      <c r="G9" s="43" t="n">
        <f aca="false">SUM(G4:G8)</f>
        <v>1</v>
      </c>
      <c r="H9" s="43" t="n">
        <f aca="false">SUM(H4:H8)</f>
        <v>0</v>
      </c>
      <c r="I9" s="43" t="n">
        <f aca="false">SUM(I4:I8)</f>
        <v>1</v>
      </c>
      <c r="J9" s="43" t="n">
        <f aca="false">SUM(J4:J8)</f>
        <v>1</v>
      </c>
      <c r="K9" s="57" t="n">
        <f aca="false">SUM(C9:J9)</f>
        <v>10</v>
      </c>
      <c r="M9" s="41" t="s">
        <v>181</v>
      </c>
      <c r="N9" s="42" t="s">
        <v>181</v>
      </c>
      <c r="O9" s="9"/>
      <c r="P9" s="9"/>
      <c r="Q9" s="9"/>
      <c r="R9" s="9"/>
      <c r="S9" s="9" t="n">
        <v>1</v>
      </c>
      <c r="T9" s="9"/>
      <c r="U9" s="9"/>
      <c r="V9" s="9"/>
      <c r="W9" s="43" t="n">
        <f aca="false">SUM(O9:V9)</f>
        <v>1</v>
      </c>
    </row>
    <row r="10" customFormat="false" ht="18" hidden="false" customHeight="true" outlineLevel="0" collapsed="false">
      <c r="A10" s="41" t="s">
        <v>14</v>
      </c>
      <c r="B10" s="42" t="s">
        <v>14</v>
      </c>
      <c r="C10" s="9"/>
      <c r="D10" s="9"/>
      <c r="E10" s="9" t="n">
        <v>1</v>
      </c>
      <c r="F10" s="9"/>
      <c r="G10" s="9"/>
      <c r="H10" s="9"/>
      <c r="I10" s="9"/>
      <c r="J10" s="9"/>
      <c r="K10" s="57" t="n">
        <f aca="false">SUM(C10:J10)</f>
        <v>1</v>
      </c>
      <c r="M10" s="58" t="s">
        <v>23</v>
      </c>
      <c r="N10" s="57"/>
      <c r="O10" s="43" t="n">
        <f aca="false">SUM(O9:O9)</f>
        <v>0</v>
      </c>
      <c r="P10" s="43" t="n">
        <f aca="false">SUM(P9:P9)</f>
        <v>0</v>
      </c>
      <c r="Q10" s="43" t="n">
        <f aca="false">SUM(Q9:Q9)</f>
        <v>0</v>
      </c>
      <c r="R10" s="43" t="n">
        <f aca="false">SUM(R9:R9)</f>
        <v>0</v>
      </c>
      <c r="S10" s="43" t="n">
        <f aca="false">SUM(S9:S9)</f>
        <v>1</v>
      </c>
      <c r="T10" s="43" t="n">
        <f aca="false">SUM(T9:T9)</f>
        <v>0</v>
      </c>
      <c r="U10" s="43" t="n">
        <f aca="false">SUM(U9:U9)</f>
        <v>0</v>
      </c>
      <c r="V10" s="43" t="n">
        <f aca="false">SUM(V9:V9)</f>
        <v>0</v>
      </c>
      <c r="W10" s="43" t="n">
        <f aca="false">SUM(O10:V10)</f>
        <v>1</v>
      </c>
    </row>
    <row r="11" customFormat="false" ht="18" hidden="false" customHeight="true" outlineLevel="0" collapsed="false">
      <c r="A11" s="44"/>
      <c r="B11" s="42" t="s">
        <v>116</v>
      </c>
      <c r="C11" s="9"/>
      <c r="D11" s="9"/>
      <c r="E11" s="9"/>
      <c r="F11" s="9" t="n">
        <v>1</v>
      </c>
      <c r="G11" s="9"/>
      <c r="H11" s="9"/>
      <c r="I11" s="9"/>
      <c r="J11" s="9"/>
      <c r="K11" s="57" t="n">
        <f aca="false">SUM(C11:J11)</f>
        <v>1</v>
      </c>
      <c r="M11" s="41" t="s">
        <v>19</v>
      </c>
      <c r="N11" s="42" t="s">
        <v>196</v>
      </c>
      <c r="O11" s="9" t="n">
        <v>3</v>
      </c>
      <c r="P11" s="9" t="n">
        <v>13</v>
      </c>
      <c r="Q11" s="9" t="n">
        <v>20</v>
      </c>
      <c r="R11" s="9" t="n">
        <v>1</v>
      </c>
      <c r="S11" s="9"/>
      <c r="T11" s="9"/>
      <c r="U11" s="9"/>
      <c r="V11" s="9" t="n">
        <v>1</v>
      </c>
      <c r="W11" s="43" t="n">
        <f aca="false">SUM(O11:V11)</f>
        <v>38</v>
      </c>
    </row>
    <row r="12" customFormat="false" ht="18" hidden="false" customHeight="true" outlineLevel="0" collapsed="false">
      <c r="A12" s="58" t="s">
        <v>23</v>
      </c>
      <c r="B12" s="57"/>
      <c r="C12" s="43" t="n">
        <f aca="false">SUM(C10:C11)</f>
        <v>0</v>
      </c>
      <c r="D12" s="43" t="n">
        <f aca="false">SUM(D10:D11)</f>
        <v>0</v>
      </c>
      <c r="E12" s="43" t="n">
        <f aca="false">SUM(E10:E11)</f>
        <v>1</v>
      </c>
      <c r="F12" s="43" t="n">
        <f aca="false">SUM(F10:F11)</f>
        <v>1</v>
      </c>
      <c r="G12" s="43" t="n">
        <f aca="false">SUM(G10:G11)</f>
        <v>0</v>
      </c>
      <c r="H12" s="43" t="n">
        <f aca="false">SUM(H10:H11)</f>
        <v>0</v>
      </c>
      <c r="I12" s="43" t="n">
        <f aca="false">SUM(I10:I11)</f>
        <v>0</v>
      </c>
      <c r="J12" s="43" t="n">
        <f aca="false">SUM(J10:J11)</f>
        <v>0</v>
      </c>
      <c r="K12" s="43" t="n">
        <f aca="false">SUM(K10:K11)</f>
        <v>2</v>
      </c>
      <c r="M12" s="44"/>
      <c r="N12" s="42" t="s">
        <v>198</v>
      </c>
      <c r="O12" s="9" t="n">
        <v>11</v>
      </c>
      <c r="P12" s="9" t="n">
        <v>18</v>
      </c>
      <c r="Q12" s="9" t="n">
        <v>69</v>
      </c>
      <c r="R12" s="9" t="n">
        <v>1</v>
      </c>
      <c r="S12" s="9"/>
      <c r="T12" s="9"/>
      <c r="U12" s="9" t="n">
        <v>1</v>
      </c>
      <c r="V12" s="9" t="n">
        <v>4</v>
      </c>
      <c r="W12" s="43" t="n">
        <f aca="false">SUM(O12:V12)</f>
        <v>104</v>
      </c>
    </row>
    <row r="13" customFormat="false" ht="18" hidden="false" customHeight="true" outlineLevel="0" collapsed="false">
      <c r="A13" s="41" t="s">
        <v>15</v>
      </c>
      <c r="B13" s="42" t="s">
        <v>119</v>
      </c>
      <c r="C13" s="9"/>
      <c r="D13" s="9" t="n">
        <v>2</v>
      </c>
      <c r="E13" s="9"/>
      <c r="F13" s="9" t="n">
        <v>21</v>
      </c>
      <c r="G13" s="9" t="n">
        <v>19</v>
      </c>
      <c r="H13" s="9" t="n">
        <v>2</v>
      </c>
      <c r="I13" s="9" t="n">
        <v>10</v>
      </c>
      <c r="J13" s="9" t="n">
        <v>7</v>
      </c>
      <c r="K13" s="57" t="n">
        <f aca="false">SUM(C13:J13)</f>
        <v>61</v>
      </c>
      <c r="M13" s="44"/>
      <c r="N13" s="42" t="s">
        <v>201</v>
      </c>
      <c r="O13" s="9" t="n">
        <v>1</v>
      </c>
      <c r="P13" s="9" t="n">
        <v>3</v>
      </c>
      <c r="Q13" s="9" t="n">
        <v>5</v>
      </c>
      <c r="R13" s="9"/>
      <c r="S13" s="9"/>
      <c r="T13" s="9"/>
      <c r="U13" s="9"/>
      <c r="V13" s="9"/>
      <c r="W13" s="43" t="n">
        <f aca="false">SUM(O13:V13)</f>
        <v>9</v>
      </c>
    </row>
    <row r="14" customFormat="false" ht="18" hidden="false" customHeight="true" outlineLevel="0" collapsed="false">
      <c r="A14" s="44"/>
      <c r="B14" s="42" t="s">
        <v>121</v>
      </c>
      <c r="C14" s="9" t="n">
        <v>11</v>
      </c>
      <c r="D14" s="9" t="n">
        <v>35</v>
      </c>
      <c r="E14" s="9" t="n">
        <v>48</v>
      </c>
      <c r="F14" s="9" t="n">
        <v>22</v>
      </c>
      <c r="G14" s="9" t="n">
        <v>17</v>
      </c>
      <c r="H14" s="9" t="n">
        <v>8</v>
      </c>
      <c r="I14" s="9" t="n">
        <v>18</v>
      </c>
      <c r="J14" s="9" t="n">
        <v>32</v>
      </c>
      <c r="K14" s="57" t="n">
        <f aca="false">SUM(C14:J14)</f>
        <v>191</v>
      </c>
      <c r="M14" s="41"/>
      <c r="N14" s="42" t="s">
        <v>313</v>
      </c>
      <c r="O14" s="9"/>
      <c r="P14" s="9" t="n">
        <v>2</v>
      </c>
      <c r="Q14" s="9"/>
      <c r="R14" s="9"/>
      <c r="S14" s="9"/>
      <c r="T14" s="9"/>
      <c r="U14" s="9"/>
      <c r="V14" s="9"/>
      <c r="W14" s="43" t="n">
        <f aca="false">SUM(O14:V14)</f>
        <v>2</v>
      </c>
    </row>
    <row r="15" customFormat="false" ht="18" hidden="false" customHeight="true" outlineLevel="0" collapsed="false">
      <c r="A15" s="41"/>
      <c r="B15" s="42" t="s">
        <v>123</v>
      </c>
      <c r="C15" s="9" t="n">
        <v>6</v>
      </c>
      <c r="D15" s="9" t="n">
        <v>9</v>
      </c>
      <c r="E15" s="9" t="n">
        <v>20</v>
      </c>
      <c r="F15" s="9" t="n">
        <v>1</v>
      </c>
      <c r="G15" s="9" t="n">
        <v>3</v>
      </c>
      <c r="H15" s="9"/>
      <c r="I15" s="9" t="n">
        <v>2</v>
      </c>
      <c r="J15" s="9" t="n">
        <v>8</v>
      </c>
      <c r="K15" s="57" t="n">
        <f aca="false">SUM(C15:J15)</f>
        <v>49</v>
      </c>
      <c r="M15" s="44"/>
      <c r="N15" s="42" t="s">
        <v>203</v>
      </c>
      <c r="O15" s="9"/>
      <c r="P15" s="9" t="n">
        <v>6</v>
      </c>
      <c r="Q15" s="9"/>
      <c r="R15" s="9"/>
      <c r="S15" s="9"/>
      <c r="T15" s="9"/>
      <c r="U15" s="9"/>
      <c r="V15" s="9"/>
      <c r="W15" s="43" t="n">
        <f aca="false">SUM(O15:V15)</f>
        <v>6</v>
      </c>
    </row>
    <row r="16" customFormat="false" ht="18" hidden="false" customHeight="true" outlineLevel="0" collapsed="false">
      <c r="A16" s="41"/>
      <c r="B16" s="42" t="s">
        <v>124</v>
      </c>
      <c r="C16" s="9" t="n">
        <v>45</v>
      </c>
      <c r="D16" s="9" t="n">
        <v>68</v>
      </c>
      <c r="E16" s="9" t="n">
        <v>129</v>
      </c>
      <c r="F16" s="9" t="n">
        <v>11</v>
      </c>
      <c r="G16" s="9" t="n">
        <v>34</v>
      </c>
      <c r="H16" s="9" t="n">
        <v>3</v>
      </c>
      <c r="I16" s="9" t="n">
        <v>18</v>
      </c>
      <c r="J16" s="9" t="n">
        <v>50</v>
      </c>
      <c r="K16" s="57" t="n">
        <f aca="false">SUM(C16:J16)</f>
        <v>358</v>
      </c>
      <c r="M16" s="44"/>
      <c r="N16" s="42" t="s">
        <v>205</v>
      </c>
      <c r="O16" s="9" t="n">
        <v>4</v>
      </c>
      <c r="P16" s="9" t="n">
        <v>13</v>
      </c>
      <c r="Q16" s="9" t="n">
        <v>35</v>
      </c>
      <c r="R16" s="9"/>
      <c r="S16" s="9"/>
      <c r="T16" s="9"/>
      <c r="U16" s="9"/>
      <c r="V16" s="9" t="n">
        <v>2</v>
      </c>
      <c r="W16" s="43" t="n">
        <f aca="false">SUM(O16:V16)</f>
        <v>54</v>
      </c>
    </row>
    <row r="17" customFormat="false" ht="18" hidden="false" customHeight="true" outlineLevel="0" collapsed="false">
      <c r="A17" s="44"/>
      <c r="B17" s="42" t="s">
        <v>15</v>
      </c>
      <c r="C17" s="9"/>
      <c r="D17" s="9" t="n">
        <v>19</v>
      </c>
      <c r="E17" s="9" t="n">
        <v>12</v>
      </c>
      <c r="F17" s="9" t="n">
        <v>144</v>
      </c>
      <c r="G17" s="9" t="n">
        <v>51</v>
      </c>
      <c r="H17" s="9" t="n">
        <v>29</v>
      </c>
      <c r="I17" s="9" t="n">
        <v>157</v>
      </c>
      <c r="J17" s="9" t="n">
        <v>40</v>
      </c>
      <c r="K17" s="57" t="n">
        <f aca="false">SUM(C17:J17)</f>
        <v>452</v>
      </c>
      <c r="M17" s="41"/>
      <c r="N17" s="42" t="s">
        <v>207</v>
      </c>
      <c r="O17" s="9" t="n">
        <v>1</v>
      </c>
      <c r="P17" s="9" t="n">
        <v>7</v>
      </c>
      <c r="Q17" s="9" t="n">
        <v>4</v>
      </c>
      <c r="R17" s="9"/>
      <c r="S17" s="9"/>
      <c r="T17" s="9"/>
      <c r="U17" s="9"/>
      <c r="V17" s="9"/>
      <c r="W17" s="43" t="n">
        <f aca="false">SUM(O17:V17)</f>
        <v>12</v>
      </c>
      <c r="X17" s="115"/>
    </row>
    <row r="18" customFormat="false" ht="18" hidden="false" customHeight="true" outlineLevel="0" collapsed="false">
      <c r="A18" s="44"/>
      <c r="B18" s="42" t="s">
        <v>127</v>
      </c>
      <c r="C18" s="9" t="n">
        <v>4</v>
      </c>
      <c r="D18" s="9" t="n">
        <v>5</v>
      </c>
      <c r="E18" s="9" t="n">
        <v>25</v>
      </c>
      <c r="F18" s="9" t="n">
        <v>72</v>
      </c>
      <c r="G18" s="9" t="n">
        <v>63</v>
      </c>
      <c r="H18" s="9" t="n">
        <v>11</v>
      </c>
      <c r="I18" s="9" t="n">
        <v>61</v>
      </c>
      <c r="J18" s="9" t="n">
        <v>39</v>
      </c>
      <c r="K18" s="57" t="n">
        <f aca="false">SUM(C18:J18)</f>
        <v>280</v>
      </c>
      <c r="M18" s="44"/>
      <c r="N18" s="42" t="s">
        <v>209</v>
      </c>
      <c r="O18" s="9"/>
      <c r="P18" s="9" t="n">
        <v>4</v>
      </c>
      <c r="Q18" s="9" t="n">
        <v>4</v>
      </c>
      <c r="R18" s="9"/>
      <c r="S18" s="9"/>
      <c r="T18" s="9"/>
      <c r="U18" s="9"/>
      <c r="V18" s="9"/>
      <c r="W18" s="43" t="n">
        <f aca="false">SUM(O18:V18)</f>
        <v>8</v>
      </c>
    </row>
    <row r="19" customFormat="false" ht="18" hidden="false" customHeight="true" outlineLevel="0" collapsed="false">
      <c r="A19" s="44"/>
      <c r="B19" s="42" t="s">
        <v>129</v>
      </c>
      <c r="C19" s="9" t="n">
        <v>4</v>
      </c>
      <c r="D19" s="9" t="n">
        <v>5</v>
      </c>
      <c r="E19" s="9" t="n">
        <v>9</v>
      </c>
      <c r="F19" s="9"/>
      <c r="G19" s="9"/>
      <c r="H19" s="9"/>
      <c r="I19" s="9"/>
      <c r="J19" s="9" t="n">
        <v>4</v>
      </c>
      <c r="K19" s="57" t="n">
        <f aca="false">SUM(C19:J19)</f>
        <v>22</v>
      </c>
      <c r="M19" s="44"/>
      <c r="N19" s="42" t="s">
        <v>372</v>
      </c>
      <c r="O19" s="9"/>
      <c r="P19" s="9" t="n">
        <v>2</v>
      </c>
      <c r="Q19" s="9"/>
      <c r="R19" s="9"/>
      <c r="S19" s="9"/>
      <c r="T19" s="9"/>
      <c r="U19" s="9"/>
      <c r="V19" s="9"/>
      <c r="W19" s="43" t="n">
        <f aca="false">SUM(O19:V19)</f>
        <v>2</v>
      </c>
    </row>
    <row r="20" customFormat="false" ht="18" hidden="false" customHeight="true" outlineLevel="0" collapsed="false">
      <c r="A20" s="44"/>
      <c r="B20" s="42" t="s">
        <v>131</v>
      </c>
      <c r="C20" s="9" t="n">
        <v>3</v>
      </c>
      <c r="D20" s="9" t="n">
        <v>16</v>
      </c>
      <c r="E20" s="9" t="n">
        <v>9</v>
      </c>
      <c r="F20" s="9" t="n">
        <v>89</v>
      </c>
      <c r="G20" s="9" t="n">
        <v>54</v>
      </c>
      <c r="H20" s="9" t="n">
        <v>6</v>
      </c>
      <c r="I20" s="9" t="n">
        <v>102</v>
      </c>
      <c r="J20" s="9" t="n">
        <v>35</v>
      </c>
      <c r="K20" s="57" t="n">
        <f aca="false">SUM(C20:J20)</f>
        <v>314</v>
      </c>
      <c r="M20" s="41"/>
      <c r="N20" s="42" t="s">
        <v>213</v>
      </c>
      <c r="O20" s="9" t="n">
        <v>1</v>
      </c>
      <c r="P20" s="9" t="n">
        <v>2</v>
      </c>
      <c r="Q20" s="9" t="n">
        <v>2</v>
      </c>
      <c r="R20" s="9"/>
      <c r="S20" s="9"/>
      <c r="T20" s="9"/>
      <c r="U20" s="9"/>
      <c r="V20" s="9" t="n">
        <v>1</v>
      </c>
      <c r="W20" s="43" t="n">
        <f aca="false">SUM(O20:V20)</f>
        <v>6</v>
      </c>
    </row>
    <row r="21" customFormat="false" ht="18" hidden="false" customHeight="true" outlineLevel="0" collapsed="false">
      <c r="A21" s="44"/>
      <c r="B21" s="42" t="s">
        <v>133</v>
      </c>
      <c r="C21" s="9"/>
      <c r="D21" s="9" t="n">
        <v>6</v>
      </c>
      <c r="E21" s="9" t="n">
        <v>26</v>
      </c>
      <c r="F21" s="9" t="n">
        <v>8</v>
      </c>
      <c r="G21" s="9" t="n">
        <v>4</v>
      </c>
      <c r="H21" s="9" t="n">
        <v>2</v>
      </c>
      <c r="I21" s="9" t="n">
        <v>10</v>
      </c>
      <c r="J21" s="9" t="n">
        <v>20</v>
      </c>
      <c r="K21" s="57" t="n">
        <f aca="false">SUM(C21:J21)</f>
        <v>76</v>
      </c>
      <c r="M21" s="44"/>
      <c r="N21" s="42" t="s">
        <v>215</v>
      </c>
      <c r="O21" s="9" t="n">
        <v>3</v>
      </c>
      <c r="P21" s="9" t="n">
        <v>12</v>
      </c>
      <c r="Q21" s="9" t="n">
        <v>12</v>
      </c>
      <c r="R21" s="9"/>
      <c r="S21" s="9"/>
      <c r="T21" s="9"/>
      <c r="U21" s="9"/>
      <c r="V21" s="9"/>
      <c r="W21" s="43" t="n">
        <f aca="false">SUM(O21:V21)</f>
        <v>27</v>
      </c>
    </row>
    <row r="22" customFormat="false" ht="18" hidden="false" customHeight="true" outlineLevel="0" collapsed="false">
      <c r="A22" s="44"/>
      <c r="B22" s="42" t="s">
        <v>134</v>
      </c>
      <c r="C22" s="9" t="n">
        <v>7</v>
      </c>
      <c r="D22" s="9" t="n">
        <v>5</v>
      </c>
      <c r="E22" s="9" t="n">
        <v>21</v>
      </c>
      <c r="F22" s="9" t="n">
        <v>3</v>
      </c>
      <c r="G22" s="9" t="n">
        <v>3</v>
      </c>
      <c r="H22" s="9" t="n">
        <v>1</v>
      </c>
      <c r="I22" s="9" t="n">
        <v>1</v>
      </c>
      <c r="J22" s="9" t="n">
        <v>14</v>
      </c>
      <c r="K22" s="57" t="n">
        <f aca="false">SUM(C22:J22)</f>
        <v>55</v>
      </c>
      <c r="M22" s="44"/>
      <c r="N22" s="42" t="s">
        <v>219</v>
      </c>
      <c r="O22" s="9"/>
      <c r="P22" s="9"/>
      <c r="Q22" s="9"/>
      <c r="R22" s="9"/>
      <c r="S22" s="9" t="n">
        <v>1</v>
      </c>
      <c r="T22" s="9"/>
      <c r="U22" s="9"/>
      <c r="V22" s="9"/>
      <c r="W22" s="43" t="n">
        <f aca="false">SUM(O22:V22)</f>
        <v>1</v>
      </c>
    </row>
    <row r="23" customFormat="false" ht="18" hidden="false" customHeight="true" outlineLevel="0" collapsed="false">
      <c r="A23" s="44"/>
      <c r="B23" s="42" t="s">
        <v>342</v>
      </c>
      <c r="C23" s="9" t="n">
        <v>3</v>
      </c>
      <c r="D23" s="9" t="n">
        <v>5</v>
      </c>
      <c r="E23" s="9" t="n">
        <v>7</v>
      </c>
      <c r="F23" s="9"/>
      <c r="G23" s="9" t="n">
        <v>3</v>
      </c>
      <c r="H23" s="9"/>
      <c r="I23" s="9" t="n">
        <v>1</v>
      </c>
      <c r="J23" s="9" t="n">
        <v>3</v>
      </c>
      <c r="K23" s="57" t="n">
        <f aca="false">SUM(C23:J23)</f>
        <v>22</v>
      </c>
      <c r="M23" s="41"/>
      <c r="N23" s="42" t="s">
        <v>220</v>
      </c>
      <c r="O23" s="9" t="n">
        <v>1</v>
      </c>
      <c r="P23" s="9" t="n">
        <v>4</v>
      </c>
      <c r="Q23" s="9" t="n">
        <v>8</v>
      </c>
      <c r="R23" s="9"/>
      <c r="S23" s="9"/>
      <c r="T23" s="9"/>
      <c r="U23" s="9"/>
      <c r="V23" s="9"/>
      <c r="W23" s="43" t="n">
        <f aca="false">SUM(O23:V23)</f>
        <v>13</v>
      </c>
    </row>
    <row r="24" customFormat="false" ht="18" hidden="false" customHeight="true" outlineLevel="0" collapsed="false">
      <c r="A24" s="44"/>
      <c r="B24" s="42" t="s">
        <v>136</v>
      </c>
      <c r="C24" s="9"/>
      <c r="D24" s="9" t="n">
        <v>2</v>
      </c>
      <c r="E24" s="9" t="n">
        <v>1</v>
      </c>
      <c r="F24" s="9" t="n">
        <v>60</v>
      </c>
      <c r="G24" s="9" t="n">
        <v>38</v>
      </c>
      <c r="H24" s="9" t="n">
        <v>7</v>
      </c>
      <c r="I24" s="9" t="n">
        <v>30</v>
      </c>
      <c r="J24" s="9" t="n">
        <v>1</v>
      </c>
      <c r="K24" s="57" t="n">
        <f aca="false">SUM(C24:J24)</f>
        <v>139</v>
      </c>
      <c r="M24" s="44"/>
      <c r="N24" s="42" t="s">
        <v>627</v>
      </c>
      <c r="O24" s="9"/>
      <c r="P24" s="9" t="n">
        <v>1</v>
      </c>
      <c r="Q24" s="9"/>
      <c r="R24" s="9"/>
      <c r="S24" s="9"/>
      <c r="T24" s="9"/>
      <c r="U24" s="9"/>
      <c r="V24" s="9"/>
      <c r="W24" s="43" t="n">
        <f aca="false">SUM(O24:V24)</f>
        <v>1</v>
      </c>
    </row>
    <row r="25" customFormat="false" ht="18" hidden="false" customHeight="true" outlineLevel="0" collapsed="false">
      <c r="A25" s="58" t="s">
        <v>23</v>
      </c>
      <c r="B25" s="57"/>
      <c r="C25" s="43" t="n">
        <f aca="false">SUM(C13:C24)</f>
        <v>83</v>
      </c>
      <c r="D25" s="43" t="n">
        <f aca="false">SUM(D13:D24)</f>
        <v>177</v>
      </c>
      <c r="E25" s="43" t="n">
        <f aca="false">SUM(E13:E24)</f>
        <v>307</v>
      </c>
      <c r="F25" s="43" t="n">
        <f aca="false">SUM(F13:F24)</f>
        <v>431</v>
      </c>
      <c r="G25" s="43" t="n">
        <f aca="false">SUM(G13:G24)</f>
        <v>289</v>
      </c>
      <c r="H25" s="43" t="n">
        <f aca="false">SUM(H13:H24)</f>
        <v>69</v>
      </c>
      <c r="I25" s="43" t="n">
        <f aca="false">SUM(I13:I24)</f>
        <v>410</v>
      </c>
      <c r="J25" s="43" t="n">
        <f aca="false">SUM(J13:J24)</f>
        <v>253</v>
      </c>
      <c r="K25" s="57" t="n">
        <f aca="false">SUM(C25:J25)</f>
        <v>2019</v>
      </c>
      <c r="M25" s="44"/>
      <c r="N25" s="42" t="s">
        <v>224</v>
      </c>
      <c r="O25" s="9" t="n">
        <v>10</v>
      </c>
      <c r="P25" s="9" t="n">
        <v>7</v>
      </c>
      <c r="Q25" s="9" t="n">
        <v>15</v>
      </c>
      <c r="R25" s="9"/>
      <c r="S25" s="9"/>
      <c r="T25" s="9"/>
      <c r="U25" s="9"/>
      <c r="V25" s="9"/>
      <c r="W25" s="43" t="n">
        <f aca="false">SUM(O25:V25)</f>
        <v>32</v>
      </c>
    </row>
    <row r="26" customFormat="false" ht="18" hidden="false" customHeight="true" outlineLevel="0" collapsed="false">
      <c r="A26" s="41" t="s">
        <v>16</v>
      </c>
      <c r="B26" s="42" t="s">
        <v>471</v>
      </c>
      <c r="C26" s="9"/>
      <c r="D26" s="9"/>
      <c r="E26" s="9"/>
      <c r="F26" s="9" t="n">
        <v>1</v>
      </c>
      <c r="G26" s="9"/>
      <c r="H26" s="9"/>
      <c r="I26" s="9"/>
      <c r="J26" s="9"/>
      <c r="K26" s="57" t="n">
        <f aca="false">SUM(C26:J26)</f>
        <v>1</v>
      </c>
      <c r="M26" s="41"/>
      <c r="N26" s="42" t="s">
        <v>226</v>
      </c>
      <c r="O26" s="9"/>
      <c r="P26" s="9" t="n">
        <v>9</v>
      </c>
      <c r="Q26" s="9"/>
      <c r="R26" s="9"/>
      <c r="S26" s="9"/>
      <c r="T26" s="9"/>
      <c r="U26" s="9"/>
      <c r="V26" s="9"/>
      <c r="W26" s="43" t="n">
        <f aca="false">SUM(O26:V26)</f>
        <v>9</v>
      </c>
    </row>
    <row r="27" customFormat="false" ht="18" hidden="false" customHeight="true" outlineLevel="0" collapsed="false">
      <c r="A27" s="44"/>
      <c r="B27" s="42" t="s">
        <v>308</v>
      </c>
      <c r="C27" s="9"/>
      <c r="D27" s="9"/>
      <c r="E27" s="9"/>
      <c r="F27" s="9"/>
      <c r="G27" s="9"/>
      <c r="H27" s="9"/>
      <c r="I27" s="9" t="n">
        <v>1</v>
      </c>
      <c r="J27" s="9"/>
      <c r="K27" s="57" t="n">
        <f aca="false">SUM(C27:J27)</f>
        <v>1</v>
      </c>
      <c r="M27" s="44"/>
      <c r="N27" s="42" t="s">
        <v>233</v>
      </c>
      <c r="O27" s="9"/>
      <c r="P27" s="9" t="n">
        <v>1</v>
      </c>
      <c r="Q27" s="9" t="n">
        <v>1</v>
      </c>
      <c r="R27" s="9"/>
      <c r="S27" s="9"/>
      <c r="T27" s="9"/>
      <c r="U27" s="9"/>
      <c r="V27" s="9"/>
      <c r="W27" s="43" t="n">
        <f aca="false">SUM(O27:V27)</f>
        <v>2</v>
      </c>
    </row>
    <row r="28" customFormat="false" ht="18" hidden="false" customHeight="true" outlineLevel="0" collapsed="false">
      <c r="A28" s="44"/>
      <c r="B28" s="42" t="s">
        <v>145</v>
      </c>
      <c r="C28" s="9"/>
      <c r="D28" s="9"/>
      <c r="E28" s="9"/>
      <c r="F28" s="9" t="n">
        <v>8</v>
      </c>
      <c r="G28" s="9" t="n">
        <v>9</v>
      </c>
      <c r="H28" s="9"/>
      <c r="I28" s="9" t="n">
        <v>12</v>
      </c>
      <c r="J28" s="9"/>
      <c r="K28" s="57" t="n">
        <f aca="false">SUM(C28:J28)</f>
        <v>29</v>
      </c>
      <c r="M28" s="41"/>
      <c r="N28" s="42" t="s">
        <v>237</v>
      </c>
      <c r="O28" s="9" t="n">
        <v>1</v>
      </c>
      <c r="P28" s="9" t="n">
        <v>6</v>
      </c>
      <c r="Q28" s="9" t="n">
        <v>10</v>
      </c>
      <c r="R28" s="9"/>
      <c r="S28" s="9"/>
      <c r="T28" s="9"/>
      <c r="U28" s="9"/>
      <c r="V28" s="9"/>
      <c r="W28" s="43" t="n">
        <f aca="false">SUM(O28:V28)</f>
        <v>17</v>
      </c>
    </row>
    <row r="29" customFormat="false" ht="18" hidden="false" customHeight="true" outlineLevel="0" collapsed="false">
      <c r="A29" s="44"/>
      <c r="B29" s="42" t="s">
        <v>395</v>
      </c>
      <c r="C29" s="9"/>
      <c r="D29" s="9"/>
      <c r="E29" s="9"/>
      <c r="F29" s="9"/>
      <c r="G29" s="9" t="n">
        <v>3</v>
      </c>
      <c r="H29" s="9"/>
      <c r="I29" s="9"/>
      <c r="J29" s="9"/>
      <c r="K29" s="57" t="n">
        <f aca="false">SUM(C29:J29)</f>
        <v>3</v>
      </c>
      <c r="M29" s="41"/>
      <c r="N29" s="42" t="s">
        <v>238</v>
      </c>
      <c r="O29" s="9" t="n">
        <v>1</v>
      </c>
      <c r="P29" s="9" t="n">
        <v>1</v>
      </c>
      <c r="Q29" s="9"/>
      <c r="R29" s="9"/>
      <c r="S29" s="9"/>
      <c r="T29" s="9"/>
      <c r="U29" s="9"/>
      <c r="V29" s="9"/>
      <c r="W29" s="43" t="n">
        <f aca="false">SUM(O29:V29)</f>
        <v>2</v>
      </c>
    </row>
    <row r="30" customFormat="false" ht="18" hidden="false" customHeight="true" outlineLevel="0" collapsed="false">
      <c r="A30" s="44"/>
      <c r="B30" s="42" t="s">
        <v>472</v>
      </c>
      <c r="C30" s="9"/>
      <c r="D30" s="9"/>
      <c r="E30" s="9"/>
      <c r="F30" s="9" t="n">
        <v>1</v>
      </c>
      <c r="G30" s="9"/>
      <c r="H30" s="9"/>
      <c r="I30" s="9"/>
      <c r="J30" s="9"/>
      <c r="K30" s="57" t="n">
        <f aca="false">SUM(C30:J30)</f>
        <v>1</v>
      </c>
      <c r="M30" s="58" t="s">
        <v>23</v>
      </c>
      <c r="N30" s="57"/>
      <c r="O30" s="43" t="n">
        <f aca="false">SUM(O11:O29)</f>
        <v>37</v>
      </c>
      <c r="P30" s="43" t="n">
        <f aca="false">SUM(P11:P29)</f>
        <v>111</v>
      </c>
      <c r="Q30" s="43" t="n">
        <f aca="false">SUM(Q11:Q29)</f>
        <v>185</v>
      </c>
      <c r="R30" s="43" t="n">
        <f aca="false">SUM(R11:R29)</f>
        <v>2</v>
      </c>
      <c r="S30" s="43" t="n">
        <f aca="false">SUM(S11:S29)</f>
        <v>1</v>
      </c>
      <c r="T30" s="43" t="n">
        <f aca="false">SUM(T11:T29)</f>
        <v>0</v>
      </c>
      <c r="U30" s="43" t="n">
        <f aca="false">SUM(U11:U29)</f>
        <v>1</v>
      </c>
      <c r="V30" s="43" t="n">
        <f aca="false">SUM(V11:V29)</f>
        <v>8</v>
      </c>
      <c r="W30" s="43" t="n">
        <f aca="false">SUM(O30:V30)</f>
        <v>345</v>
      </c>
    </row>
    <row r="31" customFormat="false" ht="18" hidden="false" customHeight="true" outlineLevel="0" collapsed="false">
      <c r="A31" s="44"/>
      <c r="B31" s="42" t="s">
        <v>149</v>
      </c>
      <c r="C31" s="9"/>
      <c r="D31" s="9"/>
      <c r="E31" s="9"/>
      <c r="F31" s="9" t="n">
        <v>4</v>
      </c>
      <c r="G31" s="9" t="n">
        <v>2</v>
      </c>
      <c r="H31" s="9" t="n">
        <v>1</v>
      </c>
      <c r="I31" s="9"/>
      <c r="J31" s="9"/>
      <c r="K31" s="57" t="n">
        <f aca="false">SUM(C31:J31)</f>
        <v>7</v>
      </c>
      <c r="M31" s="41" t="s">
        <v>21</v>
      </c>
      <c r="N31" s="42" t="s">
        <v>239</v>
      </c>
      <c r="O31" s="9"/>
      <c r="P31" s="9" t="n">
        <v>10</v>
      </c>
      <c r="Q31" s="9" t="n">
        <v>9</v>
      </c>
      <c r="R31" s="9" t="n">
        <v>1</v>
      </c>
      <c r="S31" s="9" t="n">
        <v>1</v>
      </c>
      <c r="T31" s="9"/>
      <c r="U31" s="9"/>
      <c r="V31" s="9"/>
      <c r="W31" s="43" t="n">
        <f aca="false">SUM(O31:V31)</f>
        <v>21</v>
      </c>
    </row>
    <row r="32" customFormat="false" ht="18" hidden="false" customHeight="true" outlineLevel="0" collapsed="false">
      <c r="A32" s="44"/>
      <c r="B32" s="42" t="s">
        <v>16</v>
      </c>
      <c r="C32" s="9"/>
      <c r="D32" s="9"/>
      <c r="E32" s="9"/>
      <c r="F32" s="9" t="n">
        <v>2</v>
      </c>
      <c r="G32" s="9"/>
      <c r="H32" s="9"/>
      <c r="I32" s="9"/>
      <c r="J32" s="9"/>
      <c r="K32" s="57" t="n">
        <f aca="false">SUM(C32:J32)</f>
        <v>2</v>
      </c>
      <c r="M32" s="44"/>
      <c r="N32" s="42" t="s">
        <v>241</v>
      </c>
      <c r="O32" s="9"/>
      <c r="P32" s="9" t="n">
        <v>1</v>
      </c>
      <c r="Q32" s="9"/>
      <c r="R32" s="9"/>
      <c r="S32" s="9"/>
      <c r="T32" s="9"/>
      <c r="U32" s="9"/>
      <c r="V32" s="9"/>
      <c r="W32" s="43" t="n">
        <f aca="false">SUM(O32:V32)</f>
        <v>1</v>
      </c>
      <c r="X32" s="98"/>
      <c r="Y32" s="98"/>
      <c r="Z32" s="98"/>
      <c r="AA32" s="98"/>
      <c r="AB32" s="98"/>
      <c r="AC32" s="98"/>
      <c r="AD32" s="98"/>
      <c r="AE32" s="98"/>
    </row>
    <row r="33" customFormat="false" ht="17.25" hidden="false" customHeight="true" outlineLevel="0" collapsed="false">
      <c r="A33" s="44"/>
      <c r="B33" s="42" t="s">
        <v>163</v>
      </c>
      <c r="C33" s="9"/>
      <c r="D33" s="9"/>
      <c r="E33" s="9"/>
      <c r="F33" s="9" t="n">
        <v>1</v>
      </c>
      <c r="G33" s="9"/>
      <c r="H33" s="9"/>
      <c r="I33" s="9"/>
      <c r="J33" s="9"/>
      <c r="K33" s="57" t="n">
        <f aca="false">SUM(C33:J33)</f>
        <v>1</v>
      </c>
      <c r="M33" s="44"/>
      <c r="N33" s="42" t="s">
        <v>243</v>
      </c>
      <c r="O33" s="9" t="n">
        <v>1</v>
      </c>
      <c r="P33" s="9" t="n">
        <v>1</v>
      </c>
      <c r="Q33" s="9" t="n">
        <v>1</v>
      </c>
      <c r="R33" s="9"/>
      <c r="S33" s="9"/>
      <c r="T33" s="9" t="n">
        <v>1</v>
      </c>
      <c r="U33" s="9"/>
      <c r="V33" s="9"/>
      <c r="W33" s="43" t="n">
        <f aca="false">SUM(O33:V33)</f>
        <v>4</v>
      </c>
    </row>
    <row r="34" customFormat="false" ht="17.25" hidden="false" customHeight="true" outlineLevel="0" collapsed="false">
      <c r="A34" s="44"/>
      <c r="B34" s="42" t="s">
        <v>168</v>
      </c>
      <c r="C34" s="9"/>
      <c r="D34" s="9"/>
      <c r="E34" s="9"/>
      <c r="F34" s="9"/>
      <c r="G34" s="9" t="n">
        <v>1</v>
      </c>
      <c r="H34" s="9"/>
      <c r="I34" s="9"/>
      <c r="J34" s="9"/>
      <c r="K34" s="57" t="n">
        <f aca="false">SUM(C34:J34)</f>
        <v>1</v>
      </c>
      <c r="M34" s="41"/>
      <c r="N34" s="42" t="s">
        <v>244</v>
      </c>
      <c r="O34" s="9"/>
      <c r="P34" s="9" t="n">
        <v>1</v>
      </c>
      <c r="Q34" s="9"/>
      <c r="R34" s="9"/>
      <c r="S34" s="9"/>
      <c r="T34" s="9"/>
      <c r="U34" s="9"/>
      <c r="V34" s="9"/>
      <c r="W34" s="43" t="n">
        <f aca="false">SUM(O34:V34)</f>
        <v>1</v>
      </c>
    </row>
    <row r="35" customFormat="false" ht="17.25" hidden="false" customHeight="true" outlineLevel="0" collapsed="false">
      <c r="A35" s="58" t="s">
        <v>23</v>
      </c>
      <c r="B35" s="57"/>
      <c r="C35" s="43" t="n">
        <f aca="false">SUM(C26:C34)</f>
        <v>0</v>
      </c>
      <c r="D35" s="43" t="n">
        <f aca="false">SUM(D26:D34)</f>
        <v>0</v>
      </c>
      <c r="E35" s="43" t="n">
        <f aca="false">SUM(E26:E34)</f>
        <v>0</v>
      </c>
      <c r="F35" s="43" t="n">
        <f aca="false">SUM(F26:F34)</f>
        <v>17</v>
      </c>
      <c r="G35" s="43" t="n">
        <f aca="false">SUM(G26:G34)</f>
        <v>15</v>
      </c>
      <c r="H35" s="43" t="n">
        <f aca="false">SUM(H26:H34)</f>
        <v>1</v>
      </c>
      <c r="I35" s="43" t="n">
        <f aca="false">SUM(I26:I34)</f>
        <v>13</v>
      </c>
      <c r="J35" s="43" t="n">
        <f aca="false">SUM(J26:J34)</f>
        <v>0</v>
      </c>
      <c r="K35" s="57" t="n">
        <f aca="false">SUM(C35:J35)</f>
        <v>46</v>
      </c>
      <c r="M35" s="41"/>
      <c r="N35" s="42" t="s">
        <v>245</v>
      </c>
      <c r="O35" s="9" t="n">
        <v>1</v>
      </c>
      <c r="P35" s="9" t="n">
        <v>1</v>
      </c>
      <c r="Q35" s="9" t="n">
        <v>1</v>
      </c>
      <c r="R35" s="9"/>
      <c r="S35" s="9"/>
      <c r="T35" s="9"/>
      <c r="U35" s="9"/>
      <c r="V35" s="9"/>
      <c r="W35" s="43" t="n">
        <f aca="false">SUM(O35:V35)</f>
        <v>3</v>
      </c>
    </row>
    <row r="36" customFormat="false" ht="17.25" hidden="false" customHeight="true" outlineLevel="0" collapsed="false">
      <c r="M36" s="58" t="s">
        <v>23</v>
      </c>
      <c r="N36" s="57"/>
      <c r="O36" s="43" t="n">
        <f aca="false">SUM(O31:O35)</f>
        <v>2</v>
      </c>
      <c r="P36" s="43" t="n">
        <f aca="false">SUM(P31:P35)</f>
        <v>14</v>
      </c>
      <c r="Q36" s="43" t="n">
        <f aca="false">SUM(Q31:Q35)</f>
        <v>11</v>
      </c>
      <c r="R36" s="43" t="n">
        <f aca="false">SUM(R31:R35)</f>
        <v>1</v>
      </c>
      <c r="S36" s="43" t="n">
        <f aca="false">SUM(S31:S35)</f>
        <v>1</v>
      </c>
      <c r="T36" s="43" t="n">
        <f aca="false">SUM(T31:T35)</f>
        <v>1</v>
      </c>
      <c r="U36" s="43" t="n">
        <f aca="false">SUM(U31:U35)</f>
        <v>0</v>
      </c>
      <c r="V36" s="43" t="n">
        <f aca="false">SUM(V31:V35)</f>
        <v>0</v>
      </c>
      <c r="W36" s="43" t="n">
        <f aca="false">SUM(O36:V36)</f>
        <v>30</v>
      </c>
    </row>
    <row r="37" customFormat="false" ht="17.25" hidden="false" customHeight="true" outlineLevel="0" collapsed="false">
      <c r="M37" s="45" t="s">
        <v>484</v>
      </c>
      <c r="N37" s="45"/>
      <c r="O37" s="62" t="n">
        <f aca="false">C9+C12+C25+C35+O8+O10+O30+O36</f>
        <v>132</v>
      </c>
      <c r="P37" s="62" t="n">
        <f aca="false">D9+D12+D25+D35+P8+P10+P30+P36</f>
        <v>320</v>
      </c>
      <c r="Q37" s="62" t="n">
        <f aca="false">E9+E12+E25+E35+Q8+Q10+Q30+Q36</f>
        <v>572</v>
      </c>
      <c r="R37" s="62" t="n">
        <f aca="false">F9+F12+F25+F35+R8+R10+R30+R36</f>
        <v>460</v>
      </c>
      <c r="S37" s="62" t="n">
        <f aca="false">G9+G12+G25+G35+S8+S10+S30+S36</f>
        <v>316</v>
      </c>
      <c r="T37" s="62" t="n">
        <f aca="false">H9+H12+H25+H35+T8+T10+T30+T36</f>
        <v>71</v>
      </c>
      <c r="U37" s="62" t="n">
        <f aca="false">I9+I12+I25+I35+U8+U10+U30+U36</f>
        <v>426</v>
      </c>
      <c r="V37" s="62" t="n">
        <f aca="false">J9+J12+J25+J35+V8+V10+V30+V36</f>
        <v>274</v>
      </c>
      <c r="W37" s="62" t="n">
        <f aca="false">SUM(O37:V37)</f>
        <v>2571</v>
      </c>
    </row>
    <row r="38" customFormat="false" ht="17.25" hidden="false" customHeight="true" outlineLevel="0" collapsed="false"/>
  </sheetData>
  <mergeCells count="13">
    <mergeCell ref="A1:B1"/>
    <mergeCell ref="C1:E1"/>
    <mergeCell ref="F1:I1"/>
    <mergeCell ref="K1:K3"/>
    <mergeCell ref="M1:N1"/>
    <mergeCell ref="O1:Q1"/>
    <mergeCell ref="R1:U1"/>
    <mergeCell ref="W1:W3"/>
    <mergeCell ref="A2:B2"/>
    <mergeCell ref="M2:N2"/>
    <mergeCell ref="C3:J3"/>
    <mergeCell ref="O3:V3"/>
    <mergeCell ref="M37:N37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6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42"/>
    <col collapsed="false" customWidth="true" hidden="false" outlineLevel="0" max="2" min="2" style="78" width="23.7"/>
    <col collapsed="false" customWidth="true" hidden="false" outlineLevel="0" max="17" min="3" style="78" width="5.71"/>
    <col collapsed="false" customWidth="true" hidden="false" outlineLevel="0" max="18" min="18" style="78" width="2.84"/>
    <col collapsed="false" customWidth="true" hidden="false" outlineLevel="0" max="19" min="19" style="78" width="13.85"/>
    <col collapsed="false" customWidth="true" hidden="false" outlineLevel="0" max="20" min="20" style="78" width="19.56"/>
    <col collapsed="false" customWidth="true" hidden="false" outlineLevel="0" max="23" min="21" style="78" width="4.85"/>
    <col collapsed="false" customWidth="true" hidden="false" outlineLevel="0" max="26" min="24" style="78" width="4.41"/>
    <col collapsed="false" customWidth="true" hidden="false" outlineLevel="0" max="33" min="27" style="78" width="4.99"/>
    <col collapsed="false" customWidth="true" hidden="false" outlineLevel="0" max="34" min="34" style="78" width="3.99"/>
    <col collapsed="false" customWidth="true" hidden="false" outlineLevel="0" max="35" min="35" style="78" width="4.99"/>
    <col collapsed="false" customWidth="false" hidden="false" outlineLevel="0" max="257" min="36" style="78" width="9.14"/>
  </cols>
  <sheetData>
    <row r="1" customFormat="false" ht="146.25" hidden="false" customHeight="true" outlineLevel="0" collapsed="false">
      <c r="A1" s="15" t="s">
        <v>48</v>
      </c>
      <c r="B1" s="15"/>
      <c r="C1" s="2" t="s">
        <v>628</v>
      </c>
      <c r="D1" s="2"/>
      <c r="E1" s="2"/>
      <c r="F1" s="39" t="s">
        <v>629</v>
      </c>
      <c r="G1" s="39"/>
      <c r="H1" s="39"/>
      <c r="I1" s="39" t="s">
        <v>630</v>
      </c>
      <c r="J1" s="39"/>
      <c r="K1" s="39"/>
      <c r="L1" s="39"/>
      <c r="M1" s="106" t="s">
        <v>631</v>
      </c>
      <c r="N1" s="39" t="s">
        <v>632</v>
      </c>
      <c r="O1" s="39"/>
      <c r="P1" s="39"/>
      <c r="Q1" s="109" t="s">
        <v>23</v>
      </c>
      <c r="S1" s="15" t="s">
        <v>633</v>
      </c>
      <c r="T1" s="15"/>
      <c r="U1" s="2" t="s">
        <v>628</v>
      </c>
      <c r="V1" s="2"/>
      <c r="W1" s="2"/>
      <c r="X1" s="39" t="s">
        <v>629</v>
      </c>
      <c r="Y1" s="39"/>
      <c r="Z1" s="39"/>
      <c r="AA1" s="39" t="s">
        <v>630</v>
      </c>
      <c r="AB1" s="39"/>
      <c r="AC1" s="39"/>
      <c r="AD1" s="39"/>
      <c r="AE1" s="106" t="s">
        <v>631</v>
      </c>
      <c r="AF1" s="39" t="s">
        <v>632</v>
      </c>
      <c r="AG1" s="39"/>
      <c r="AH1" s="39"/>
      <c r="AI1" s="109" t="s">
        <v>23</v>
      </c>
    </row>
    <row r="2" customFormat="false" ht="99" hidden="false" customHeight="true" outlineLevel="0" collapsed="false">
      <c r="A2" s="140" t="s">
        <v>63</v>
      </c>
      <c r="B2" s="140"/>
      <c r="C2" s="39" t="s">
        <v>330</v>
      </c>
      <c r="D2" s="39" t="s">
        <v>65</v>
      </c>
      <c r="E2" s="39" t="s">
        <v>66</v>
      </c>
      <c r="F2" s="39" t="s">
        <v>480</v>
      </c>
      <c r="G2" s="39" t="s">
        <v>357</v>
      </c>
      <c r="H2" s="39" t="s">
        <v>482</v>
      </c>
      <c r="I2" s="39" t="s">
        <v>332</v>
      </c>
      <c r="J2" s="39" t="s">
        <v>634</v>
      </c>
      <c r="K2" s="39" t="s">
        <v>68</v>
      </c>
      <c r="L2" s="39" t="s">
        <v>71</v>
      </c>
      <c r="M2" s="39" t="s">
        <v>64</v>
      </c>
      <c r="N2" s="39" t="s">
        <v>67</v>
      </c>
      <c r="O2" s="39" t="s">
        <v>329</v>
      </c>
      <c r="P2" s="39" t="s">
        <v>75</v>
      </c>
      <c r="Q2" s="109"/>
      <c r="S2" s="140" t="s">
        <v>63</v>
      </c>
      <c r="T2" s="140"/>
      <c r="U2" s="39" t="s">
        <v>330</v>
      </c>
      <c r="V2" s="39" t="s">
        <v>65</v>
      </c>
      <c r="W2" s="39" t="s">
        <v>66</v>
      </c>
      <c r="X2" s="39" t="s">
        <v>480</v>
      </c>
      <c r="Y2" s="39" t="s">
        <v>482</v>
      </c>
      <c r="Z2" s="39" t="s">
        <v>357</v>
      </c>
      <c r="AA2" s="39" t="s">
        <v>332</v>
      </c>
      <c r="AB2" s="39" t="s">
        <v>634</v>
      </c>
      <c r="AC2" s="39" t="s">
        <v>68</v>
      </c>
      <c r="AD2" s="39" t="s">
        <v>71</v>
      </c>
      <c r="AE2" s="39" t="s">
        <v>64</v>
      </c>
      <c r="AF2" s="39" t="s">
        <v>67</v>
      </c>
      <c r="AG2" s="39" t="s">
        <v>329</v>
      </c>
      <c r="AH2" s="39" t="s">
        <v>75</v>
      </c>
      <c r="AI2" s="109"/>
    </row>
    <row r="3" customFormat="false" ht="12.75" hidden="false" customHeight="false" outlineLevel="0" collapsed="false">
      <c r="A3" s="5" t="s">
        <v>7</v>
      </c>
      <c r="B3" s="5" t="s">
        <v>483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109"/>
      <c r="S3" s="5" t="s">
        <v>7</v>
      </c>
      <c r="T3" s="5" t="s">
        <v>94</v>
      </c>
      <c r="U3" s="82" t="s">
        <v>78</v>
      </c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109"/>
    </row>
    <row r="4" customFormat="false" ht="12.75" hidden="false" customHeight="false" outlineLevel="0" collapsed="false">
      <c r="A4" s="41" t="s">
        <v>20</v>
      </c>
      <c r="B4" s="42" t="s">
        <v>79</v>
      </c>
      <c r="C4" s="9"/>
      <c r="D4" s="9"/>
      <c r="E4" s="9"/>
      <c r="F4" s="9"/>
      <c r="G4" s="9" t="n">
        <v>1</v>
      </c>
      <c r="H4" s="9"/>
      <c r="I4" s="9"/>
      <c r="J4" s="9"/>
      <c r="K4" s="9"/>
      <c r="L4" s="9"/>
      <c r="M4" s="9"/>
      <c r="N4" s="9"/>
      <c r="O4" s="9"/>
      <c r="P4" s="9"/>
      <c r="Q4" s="57" t="n">
        <f aca="false">SUM(C4:P4)</f>
        <v>1</v>
      </c>
      <c r="R4" s="40"/>
      <c r="S4" s="41" t="s">
        <v>17</v>
      </c>
      <c r="T4" s="42" t="s">
        <v>171</v>
      </c>
      <c r="U4" s="9" t="n">
        <v>1</v>
      </c>
      <c r="V4" s="9"/>
      <c r="W4" s="9"/>
      <c r="X4" s="9"/>
      <c r="Y4" s="9" t="n">
        <v>2</v>
      </c>
      <c r="Z4" s="9"/>
      <c r="AA4" s="9"/>
      <c r="AB4" s="9"/>
      <c r="AC4" s="9"/>
      <c r="AD4" s="9"/>
      <c r="AE4" s="9"/>
      <c r="AF4" s="9"/>
      <c r="AG4" s="9"/>
      <c r="AH4" s="9"/>
      <c r="AI4" s="43" t="n">
        <f aca="false">SUM(U4:AH4)</f>
        <v>3</v>
      </c>
    </row>
    <row r="5" customFormat="false" ht="12.75" hidden="false" customHeight="false" outlineLevel="0" collapsed="false">
      <c r="A5" s="41"/>
      <c r="B5" s="42" t="s">
        <v>80</v>
      </c>
      <c r="C5" s="9"/>
      <c r="D5" s="9"/>
      <c r="E5" s="9"/>
      <c r="F5" s="9"/>
      <c r="G5" s="9" t="n">
        <v>2</v>
      </c>
      <c r="H5" s="9"/>
      <c r="I5" s="9"/>
      <c r="J5" s="9"/>
      <c r="K5" s="9"/>
      <c r="L5" s="9"/>
      <c r="M5" s="9" t="n">
        <v>2</v>
      </c>
      <c r="N5" s="9"/>
      <c r="O5" s="9"/>
      <c r="P5" s="9"/>
      <c r="Q5" s="57" t="n">
        <f aca="false">SUM(C5:P5)</f>
        <v>4</v>
      </c>
      <c r="R5" s="40"/>
      <c r="S5" s="41"/>
      <c r="T5" s="42" t="s">
        <v>173</v>
      </c>
      <c r="U5" s="9"/>
      <c r="V5" s="9"/>
      <c r="W5" s="9"/>
      <c r="X5" s="9"/>
      <c r="Y5" s="9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43" t="n">
        <f aca="false">SUM(U5:AH5)</f>
        <v>1</v>
      </c>
    </row>
    <row r="6" customFormat="false" ht="12.75" hidden="false" customHeight="false" outlineLevel="0" collapsed="false">
      <c r="A6" s="41"/>
      <c r="B6" s="42" t="s">
        <v>81</v>
      </c>
      <c r="C6" s="9"/>
      <c r="D6" s="9"/>
      <c r="E6" s="9"/>
      <c r="F6" s="9"/>
      <c r="G6" s="9" t="n">
        <v>2</v>
      </c>
      <c r="H6" s="9"/>
      <c r="I6" s="9"/>
      <c r="J6" s="9"/>
      <c r="K6" s="9"/>
      <c r="L6" s="9"/>
      <c r="M6" s="9"/>
      <c r="N6" s="9"/>
      <c r="O6" s="9"/>
      <c r="P6" s="9"/>
      <c r="Q6" s="57" t="n">
        <f aca="false">SUM(C6:P6)</f>
        <v>2</v>
      </c>
      <c r="R6" s="40"/>
      <c r="S6" s="41"/>
      <c r="T6" s="42" t="s">
        <v>17</v>
      </c>
      <c r="U6" s="9"/>
      <c r="V6" s="9"/>
      <c r="W6" s="9"/>
      <c r="X6" s="9"/>
      <c r="Y6" s="9" t="n">
        <v>8</v>
      </c>
      <c r="Z6" s="9"/>
      <c r="AA6" s="9"/>
      <c r="AB6" s="9"/>
      <c r="AC6" s="9"/>
      <c r="AD6" s="9"/>
      <c r="AE6" s="9" t="n">
        <v>1</v>
      </c>
      <c r="AF6" s="9"/>
      <c r="AG6" s="9"/>
      <c r="AH6" s="9" t="n">
        <v>2</v>
      </c>
      <c r="AI6" s="43" t="n">
        <f aca="false">SUM(U6:AH6)</f>
        <v>11</v>
      </c>
    </row>
    <row r="7" customFormat="false" ht="12.75" hidden="false" customHeight="false" outlineLevel="0" collapsed="false">
      <c r="A7" s="41"/>
      <c r="B7" s="42" t="s">
        <v>83</v>
      </c>
      <c r="C7" s="9"/>
      <c r="D7" s="9"/>
      <c r="E7" s="9"/>
      <c r="F7" s="9"/>
      <c r="G7" s="9" t="n">
        <v>4</v>
      </c>
      <c r="H7" s="9"/>
      <c r="I7" s="9"/>
      <c r="J7" s="9"/>
      <c r="K7" s="9"/>
      <c r="L7" s="9"/>
      <c r="M7" s="9"/>
      <c r="N7" s="9"/>
      <c r="O7" s="9"/>
      <c r="P7" s="9"/>
      <c r="Q7" s="57" t="n">
        <f aca="false">SUM(C7:P7)</f>
        <v>4</v>
      </c>
      <c r="R7" s="40"/>
      <c r="S7" s="41"/>
      <c r="T7" s="42" t="s">
        <v>176</v>
      </c>
      <c r="U7" s="9"/>
      <c r="V7" s="9"/>
      <c r="W7" s="9"/>
      <c r="X7" s="9"/>
      <c r="Y7" s="9" t="n">
        <v>3</v>
      </c>
      <c r="Z7" s="9"/>
      <c r="AA7" s="9"/>
      <c r="AB7" s="9"/>
      <c r="AC7" s="9"/>
      <c r="AD7" s="9"/>
      <c r="AE7" s="9"/>
      <c r="AF7" s="9"/>
      <c r="AG7" s="9"/>
      <c r="AH7" s="9"/>
      <c r="AI7" s="43" t="n">
        <f aca="false">SUM(U7:AH7)</f>
        <v>3</v>
      </c>
    </row>
    <row r="8" customFormat="false" ht="12.75" hidden="false" customHeight="false" outlineLevel="0" collapsed="false">
      <c r="A8" s="41"/>
      <c r="B8" s="42" t="s">
        <v>8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1</v>
      </c>
      <c r="O8" s="9"/>
      <c r="P8" s="9"/>
      <c r="Q8" s="57" t="n">
        <f aca="false">SUM(C8:P8)</f>
        <v>1</v>
      </c>
      <c r="R8" s="40"/>
      <c r="S8" s="44"/>
      <c r="T8" s="42" t="s">
        <v>178</v>
      </c>
      <c r="U8" s="9"/>
      <c r="V8" s="9"/>
      <c r="W8" s="9"/>
      <c r="X8" s="9"/>
      <c r="Y8" s="9" t="n">
        <v>2</v>
      </c>
      <c r="Z8" s="9" t="n">
        <v>2</v>
      </c>
      <c r="AA8" s="9"/>
      <c r="AB8" s="9"/>
      <c r="AC8" s="9"/>
      <c r="AD8" s="9"/>
      <c r="AE8" s="9"/>
      <c r="AF8" s="9"/>
      <c r="AG8" s="9"/>
      <c r="AH8" s="9"/>
      <c r="AI8" s="43" t="n">
        <f aca="false">SUM(U8:AH8)</f>
        <v>4</v>
      </c>
    </row>
    <row r="9" customFormat="false" ht="12.75" hidden="false" customHeight="false" outlineLevel="0" collapsed="false">
      <c r="A9" s="41"/>
      <c r="B9" s="42" t="s">
        <v>86</v>
      </c>
      <c r="C9" s="9"/>
      <c r="D9" s="9"/>
      <c r="E9" s="9"/>
      <c r="F9" s="9"/>
      <c r="G9" s="9" t="n">
        <v>2</v>
      </c>
      <c r="H9" s="9"/>
      <c r="I9" s="9"/>
      <c r="J9" s="9"/>
      <c r="K9" s="9"/>
      <c r="L9" s="9"/>
      <c r="M9" s="9"/>
      <c r="N9" s="9"/>
      <c r="O9" s="9"/>
      <c r="P9" s="9"/>
      <c r="Q9" s="57" t="n">
        <f aca="false">SUM(C9:P9)</f>
        <v>2</v>
      </c>
      <c r="R9" s="40"/>
      <c r="S9" s="58" t="s">
        <v>23</v>
      </c>
      <c r="T9" s="57"/>
      <c r="U9" s="43" t="n">
        <f aca="false">SUM(U4:U8)</f>
        <v>1</v>
      </c>
      <c r="V9" s="43" t="n">
        <f aca="false">SUM(V4:V8)</f>
        <v>0</v>
      </c>
      <c r="W9" s="43" t="n">
        <f aca="false">SUM(W4:W8)</f>
        <v>0</v>
      </c>
      <c r="X9" s="43" t="n">
        <f aca="false">SUM(X4:X8)</f>
        <v>0</v>
      </c>
      <c r="Y9" s="43" t="n">
        <f aca="false">SUM(Y4:Y8)</f>
        <v>16</v>
      </c>
      <c r="Z9" s="43" t="n">
        <f aca="false">SUM(Z4:Z8)</f>
        <v>2</v>
      </c>
      <c r="AA9" s="43" t="n">
        <f aca="false">SUM(AA4:AA8)</f>
        <v>0</v>
      </c>
      <c r="AB9" s="43" t="n">
        <f aca="false">SUM(AB4:AB8)</f>
        <v>0</v>
      </c>
      <c r="AC9" s="43" t="n">
        <f aca="false">SUM(AC4:AC8)</f>
        <v>0</v>
      </c>
      <c r="AD9" s="43" t="n">
        <f aca="false">SUM(AD4:AD8)</f>
        <v>0</v>
      </c>
      <c r="AE9" s="43" t="n">
        <f aca="false">SUM(AE4:AE8)</f>
        <v>1</v>
      </c>
      <c r="AF9" s="43" t="n">
        <f aca="false">SUM(AF4:AF8)</f>
        <v>0</v>
      </c>
      <c r="AG9" s="43" t="n">
        <f aca="false">SUM(AG4:AG8)</f>
        <v>0</v>
      </c>
      <c r="AH9" s="43" t="n">
        <f aca="false">SUM(AH4:AH8)</f>
        <v>2</v>
      </c>
      <c r="AI9" s="43" t="n">
        <f aca="false">SUM(U9:AH9)</f>
        <v>22</v>
      </c>
    </row>
    <row r="10" customFormat="false" ht="12.75" hidden="false" customHeight="false" outlineLevel="0" collapsed="false">
      <c r="A10" s="41"/>
      <c r="B10" s="42" t="s">
        <v>87</v>
      </c>
      <c r="C10" s="9"/>
      <c r="D10" s="9"/>
      <c r="E10" s="9"/>
      <c r="F10" s="9" t="n">
        <v>1</v>
      </c>
      <c r="G10" s="9" t="n">
        <v>3</v>
      </c>
      <c r="H10" s="9"/>
      <c r="I10" s="9"/>
      <c r="J10" s="9"/>
      <c r="K10" s="9"/>
      <c r="L10" s="9"/>
      <c r="M10" s="9"/>
      <c r="N10" s="9"/>
      <c r="O10" s="9"/>
      <c r="P10" s="9"/>
      <c r="Q10" s="57" t="n">
        <f aca="false">SUM(C10:P10)</f>
        <v>4</v>
      </c>
      <c r="R10" s="40"/>
      <c r="S10" s="41" t="s">
        <v>19</v>
      </c>
      <c r="T10" s="42" t="s">
        <v>198</v>
      </c>
      <c r="U10" s="9"/>
      <c r="V10" s="9"/>
      <c r="W10" s="9"/>
      <c r="X10" s="9"/>
      <c r="Y10" s="9" t="n">
        <v>2</v>
      </c>
      <c r="Z10" s="9"/>
      <c r="AA10" s="9"/>
      <c r="AB10" s="9"/>
      <c r="AC10" s="9"/>
      <c r="AD10" s="9"/>
      <c r="AE10" s="9"/>
      <c r="AF10" s="9"/>
      <c r="AG10" s="9"/>
      <c r="AH10" s="9" t="n">
        <v>2</v>
      </c>
      <c r="AI10" s="43" t="n">
        <f aca="false">SUM(U10:AH10)</f>
        <v>4</v>
      </c>
    </row>
    <row r="11" customFormat="false" ht="12.75" hidden="false" customHeight="false" outlineLevel="0" collapsed="false">
      <c r="A11" s="41"/>
      <c r="B11" s="42" t="s">
        <v>88</v>
      </c>
      <c r="C11" s="9"/>
      <c r="D11" s="9"/>
      <c r="E11" s="9"/>
      <c r="F11" s="9"/>
      <c r="G11" s="9" t="n">
        <v>1</v>
      </c>
      <c r="H11" s="9"/>
      <c r="I11" s="9"/>
      <c r="J11" s="9"/>
      <c r="K11" s="9"/>
      <c r="L11" s="9"/>
      <c r="M11" s="9"/>
      <c r="N11" s="9"/>
      <c r="O11" s="9"/>
      <c r="P11" s="9"/>
      <c r="Q11" s="57" t="n">
        <f aca="false">SUM(C11:P11)</f>
        <v>1</v>
      </c>
      <c r="R11" s="40"/>
      <c r="S11" s="44"/>
      <c r="T11" s="42" t="s">
        <v>205</v>
      </c>
      <c r="U11" s="9"/>
      <c r="V11" s="9"/>
      <c r="W11" s="9"/>
      <c r="X11" s="9"/>
      <c r="Y11" s="9"/>
      <c r="Z11" s="9"/>
      <c r="AA11" s="9" t="n">
        <v>1</v>
      </c>
      <c r="AB11" s="9"/>
      <c r="AC11" s="9"/>
      <c r="AD11" s="9"/>
      <c r="AE11" s="9"/>
      <c r="AF11" s="9"/>
      <c r="AG11" s="9" t="n">
        <v>1</v>
      </c>
      <c r="AH11" s="9"/>
      <c r="AI11" s="43" t="n">
        <f aca="false">SUM(U11:AH11)</f>
        <v>2</v>
      </c>
    </row>
    <row r="12" customFormat="false" ht="12.75" hidden="false" customHeight="false" outlineLevel="0" collapsed="false">
      <c r="A12" s="58" t="s">
        <v>23</v>
      </c>
      <c r="B12" s="57"/>
      <c r="C12" s="43" t="n">
        <f aca="false">SUM(C4:C11)</f>
        <v>0</v>
      </c>
      <c r="D12" s="43" t="n">
        <f aca="false">SUM(D4:D11)</f>
        <v>0</v>
      </c>
      <c r="E12" s="43" t="n">
        <f aca="false">SUM(E4:E11)</f>
        <v>0</v>
      </c>
      <c r="F12" s="43" t="n">
        <f aca="false">SUM(F4:F11)</f>
        <v>1</v>
      </c>
      <c r="G12" s="43" t="n">
        <f aca="false">SUM(G4:G11)</f>
        <v>15</v>
      </c>
      <c r="H12" s="43" t="n">
        <f aca="false">SUM(H4:H11)</f>
        <v>0</v>
      </c>
      <c r="I12" s="43" t="n">
        <f aca="false">SUM(I4:I11)</f>
        <v>0</v>
      </c>
      <c r="J12" s="43" t="n">
        <f aca="false">SUM(J4:J11)</f>
        <v>0</v>
      </c>
      <c r="K12" s="43" t="n">
        <f aca="false">SUM(K4:K11)</f>
        <v>0</v>
      </c>
      <c r="L12" s="43" t="n">
        <f aca="false">SUM(L4:L11)</f>
        <v>0</v>
      </c>
      <c r="M12" s="43" t="n">
        <f aca="false">SUM(M4:M11)</f>
        <v>2</v>
      </c>
      <c r="N12" s="43" t="n">
        <f aca="false">SUM(N4:N11)</f>
        <v>1</v>
      </c>
      <c r="O12" s="43" t="n">
        <f aca="false">SUM(O4:O11)</f>
        <v>0</v>
      </c>
      <c r="P12" s="43" t="n">
        <f aca="false">SUM(P4:P11)</f>
        <v>0</v>
      </c>
      <c r="Q12" s="57" t="n">
        <f aca="false">SUM(C12:P12)</f>
        <v>19</v>
      </c>
      <c r="R12" s="40"/>
      <c r="S12" s="44"/>
      <c r="T12" s="42" t="s">
        <v>209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 t="n">
        <v>2</v>
      </c>
      <c r="AG12" s="9"/>
      <c r="AH12" s="9"/>
      <c r="AI12" s="43" t="n">
        <f aca="false">SUM(U12:AH12)</f>
        <v>2</v>
      </c>
    </row>
    <row r="13" customFormat="false" ht="12.75" hidden="false" customHeight="false" outlineLevel="0" collapsed="false">
      <c r="A13" s="41" t="s">
        <v>10</v>
      </c>
      <c r="B13" s="42" t="s">
        <v>10</v>
      </c>
      <c r="C13" s="9"/>
      <c r="D13" s="9"/>
      <c r="E13" s="9"/>
      <c r="F13" s="9"/>
      <c r="G13" s="9" t="n">
        <v>1</v>
      </c>
      <c r="H13" s="9"/>
      <c r="I13" s="9"/>
      <c r="J13" s="9"/>
      <c r="K13" s="9"/>
      <c r="L13" s="9"/>
      <c r="M13" s="9"/>
      <c r="N13" s="9"/>
      <c r="O13" s="9"/>
      <c r="P13" s="9"/>
      <c r="Q13" s="57" t="n">
        <f aca="false">SUM(C13:P13)</f>
        <v>1</v>
      </c>
      <c r="R13" s="40"/>
      <c r="S13" s="44"/>
      <c r="T13" s="42" t="s">
        <v>213</v>
      </c>
      <c r="U13" s="9"/>
      <c r="V13" s="9"/>
      <c r="W13" s="9"/>
      <c r="X13" s="9" t="n">
        <v>1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43" t="n">
        <f aca="false">SUM(U13:AH13)</f>
        <v>1</v>
      </c>
    </row>
    <row r="14" customFormat="false" ht="12.75" hidden="false" customHeight="false" outlineLevel="0" collapsed="false">
      <c r="A14" s="58" t="s">
        <v>23</v>
      </c>
      <c r="B14" s="57"/>
      <c r="C14" s="43" t="n">
        <f aca="false">SUM(C13:C13)</f>
        <v>0</v>
      </c>
      <c r="D14" s="43" t="n">
        <f aca="false">SUM(D13:D13)</f>
        <v>0</v>
      </c>
      <c r="E14" s="43" t="n">
        <f aca="false">SUM(E13:E13)</f>
        <v>0</v>
      </c>
      <c r="F14" s="43" t="n">
        <f aca="false">SUM(F13:F13)</f>
        <v>0</v>
      </c>
      <c r="G14" s="43" t="n">
        <f aca="false">SUM(G13:G13)</f>
        <v>1</v>
      </c>
      <c r="H14" s="43" t="n">
        <f aca="false">SUM(H13:H13)</f>
        <v>0</v>
      </c>
      <c r="I14" s="43" t="n">
        <f aca="false">SUM(I13:I13)</f>
        <v>0</v>
      </c>
      <c r="J14" s="43" t="n">
        <f aca="false">SUM(J13:J13)</f>
        <v>0</v>
      </c>
      <c r="K14" s="43" t="n">
        <f aca="false">SUM(K13:K13)</f>
        <v>0</v>
      </c>
      <c r="L14" s="43" t="n">
        <f aca="false">SUM(L13:L13)</f>
        <v>0</v>
      </c>
      <c r="M14" s="43" t="n">
        <f aca="false">SUM(M13:M13)</f>
        <v>0</v>
      </c>
      <c r="N14" s="43" t="n">
        <f aca="false">SUM(N13:N13)</f>
        <v>0</v>
      </c>
      <c r="O14" s="43" t="n">
        <f aca="false">SUM(O13:O13)</f>
        <v>0</v>
      </c>
      <c r="P14" s="43" t="n">
        <f aca="false">SUM(P13:P13)</f>
        <v>0</v>
      </c>
      <c r="Q14" s="57" t="n">
        <f aca="false">SUM(C14:P14)</f>
        <v>1</v>
      </c>
      <c r="R14" s="40"/>
      <c r="S14" s="44"/>
      <c r="T14" s="42" t="s">
        <v>230</v>
      </c>
      <c r="U14" s="9" t="n">
        <v>1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43" t="n">
        <f aca="false">SUM(U14:AH14)</f>
        <v>1</v>
      </c>
    </row>
    <row r="15" customFormat="false" ht="12.75" hidden="false" customHeight="false" outlineLevel="0" collapsed="false">
      <c r="A15" s="41" t="s">
        <v>14</v>
      </c>
      <c r="B15" s="42" t="s">
        <v>96</v>
      </c>
      <c r="C15" s="9" t="n">
        <v>9</v>
      </c>
      <c r="D15" s="9" t="n">
        <v>8</v>
      </c>
      <c r="E15" s="9" t="n">
        <v>2</v>
      </c>
      <c r="F15" s="9"/>
      <c r="G15" s="9" t="n">
        <v>17</v>
      </c>
      <c r="H15" s="9"/>
      <c r="I15" s="9" t="n">
        <v>1</v>
      </c>
      <c r="J15" s="9" t="n">
        <v>1</v>
      </c>
      <c r="K15" s="9"/>
      <c r="L15" s="9"/>
      <c r="M15" s="9" t="n">
        <v>14</v>
      </c>
      <c r="N15" s="9"/>
      <c r="O15" s="9" t="n">
        <v>3</v>
      </c>
      <c r="P15" s="9" t="n">
        <v>6</v>
      </c>
      <c r="Q15" s="57" t="n">
        <f aca="false">SUM(C15:P15)</f>
        <v>61</v>
      </c>
      <c r="R15" s="40"/>
      <c r="S15" s="44"/>
      <c r="T15" s="42" t="s">
        <v>316</v>
      </c>
      <c r="U15" s="9"/>
      <c r="V15" s="9" t="n">
        <v>1</v>
      </c>
      <c r="W15" s="9" t="n">
        <v>2</v>
      </c>
      <c r="X15" s="9"/>
      <c r="Y15" s="9" t="n">
        <v>3</v>
      </c>
      <c r="Z15" s="9"/>
      <c r="AA15" s="9"/>
      <c r="AB15" s="9"/>
      <c r="AC15" s="9" t="n">
        <v>1</v>
      </c>
      <c r="AD15" s="9"/>
      <c r="AE15" s="9"/>
      <c r="AF15" s="9"/>
      <c r="AG15" s="9" t="n">
        <v>2</v>
      </c>
      <c r="AH15" s="9"/>
      <c r="AI15" s="43" t="n">
        <f aca="false">SUM(U15:AH15)</f>
        <v>9</v>
      </c>
    </row>
    <row r="16" customFormat="false" ht="12.75" hidden="false" customHeight="false" outlineLevel="0" collapsed="false">
      <c r="A16" s="44"/>
      <c r="B16" s="42" t="s">
        <v>98</v>
      </c>
      <c r="C16" s="9"/>
      <c r="D16" s="9"/>
      <c r="E16" s="9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57" t="n">
        <f aca="false">SUM(C16:P16)</f>
        <v>1</v>
      </c>
      <c r="R16" s="40"/>
      <c r="S16" s="58" t="s">
        <v>23</v>
      </c>
      <c r="T16" s="57"/>
      <c r="U16" s="43" t="n">
        <f aca="false">SUM(U10:U15)</f>
        <v>1</v>
      </c>
      <c r="V16" s="43" t="n">
        <f aca="false">SUM(V10:V15)</f>
        <v>1</v>
      </c>
      <c r="W16" s="43" t="n">
        <f aca="false">SUM(W10:W15)</f>
        <v>2</v>
      </c>
      <c r="X16" s="43" t="n">
        <f aca="false">SUM(X10:X15)</f>
        <v>1</v>
      </c>
      <c r="Y16" s="43" t="n">
        <f aca="false">SUM(Y10:Y15)</f>
        <v>5</v>
      </c>
      <c r="Z16" s="43" t="n">
        <f aca="false">SUM(Z10:Z15)</f>
        <v>0</v>
      </c>
      <c r="AA16" s="43" t="n">
        <f aca="false">SUM(AA10:AA15)</f>
        <v>1</v>
      </c>
      <c r="AB16" s="43" t="n">
        <f aca="false">SUM(AB10:AB15)</f>
        <v>0</v>
      </c>
      <c r="AC16" s="43" t="n">
        <f aca="false">SUM(AC10:AC15)</f>
        <v>1</v>
      </c>
      <c r="AD16" s="43" t="n">
        <f aca="false">SUM(AD10:AD15)</f>
        <v>0</v>
      </c>
      <c r="AE16" s="43" t="n">
        <f aca="false">SUM(AE10:AE15)</f>
        <v>0</v>
      </c>
      <c r="AF16" s="43" t="n">
        <f aca="false">SUM(AF10:AF15)</f>
        <v>2</v>
      </c>
      <c r="AG16" s="43" t="n">
        <f aca="false">SUM(AG10:AG15)</f>
        <v>3</v>
      </c>
      <c r="AH16" s="43" t="n">
        <f aca="false">SUM(AH10:AH15)</f>
        <v>2</v>
      </c>
      <c r="AI16" s="43" t="n">
        <f aca="false">SUM(U16:AH16)</f>
        <v>19</v>
      </c>
    </row>
    <row r="17" customFormat="false" ht="12.75" hidden="false" customHeight="false" outlineLevel="0" collapsed="false">
      <c r="A17" s="44"/>
      <c r="B17" s="42" t="s">
        <v>101</v>
      </c>
      <c r="C17" s="9" t="n">
        <v>5</v>
      </c>
      <c r="D17" s="9" t="n">
        <v>1</v>
      </c>
      <c r="E17" s="9" t="n">
        <v>2</v>
      </c>
      <c r="F17" s="9"/>
      <c r="G17" s="9" t="n">
        <v>4</v>
      </c>
      <c r="H17" s="9"/>
      <c r="I17" s="9" t="n">
        <v>5</v>
      </c>
      <c r="J17" s="9"/>
      <c r="K17" s="9" t="n">
        <v>2</v>
      </c>
      <c r="L17" s="9" t="n">
        <v>1</v>
      </c>
      <c r="M17" s="9" t="n">
        <v>3</v>
      </c>
      <c r="N17" s="9" t="n">
        <v>2</v>
      </c>
      <c r="O17" s="9"/>
      <c r="P17" s="9"/>
      <c r="Q17" s="57" t="n">
        <f aca="false">SUM(C17:P17)</f>
        <v>25</v>
      </c>
      <c r="R17" s="40"/>
      <c r="S17" s="41" t="s">
        <v>21</v>
      </c>
      <c r="T17" s="42" t="s">
        <v>239</v>
      </c>
      <c r="U17" s="9"/>
      <c r="V17" s="9"/>
      <c r="W17" s="9"/>
      <c r="X17" s="9"/>
      <c r="Y17" s="9" t="n">
        <v>1</v>
      </c>
      <c r="Z17" s="9"/>
      <c r="AA17" s="9"/>
      <c r="AB17" s="9"/>
      <c r="AC17" s="9"/>
      <c r="AD17" s="9"/>
      <c r="AE17" s="9"/>
      <c r="AF17" s="9"/>
      <c r="AG17" s="9"/>
      <c r="AH17" s="9"/>
      <c r="AI17" s="43" t="n">
        <f aca="false">SUM(U17:AH17)</f>
        <v>1</v>
      </c>
    </row>
    <row r="18" customFormat="false" ht="12.75" hidden="false" customHeight="false" outlineLevel="0" collapsed="false">
      <c r="A18" s="44"/>
      <c r="B18" s="42" t="s">
        <v>103</v>
      </c>
      <c r="C18" s="9"/>
      <c r="D18" s="9"/>
      <c r="E18" s="9"/>
      <c r="F18" s="9"/>
      <c r="G18" s="9" t="n">
        <v>1</v>
      </c>
      <c r="H18" s="9"/>
      <c r="I18" s="9"/>
      <c r="J18" s="9"/>
      <c r="K18" s="9"/>
      <c r="L18" s="9"/>
      <c r="M18" s="9"/>
      <c r="N18" s="9"/>
      <c r="O18" s="9"/>
      <c r="P18" s="9"/>
      <c r="Q18" s="57" t="n">
        <f aca="false">SUM(C18:P18)</f>
        <v>1</v>
      </c>
      <c r="R18" s="40"/>
      <c r="S18" s="58" t="s">
        <v>23</v>
      </c>
      <c r="T18" s="57"/>
      <c r="U18" s="43" t="n">
        <f aca="false">SUM(U17:U17)</f>
        <v>0</v>
      </c>
      <c r="V18" s="43" t="n">
        <f aca="false">SUM(V17:V17)</f>
        <v>0</v>
      </c>
      <c r="W18" s="43" t="n">
        <f aca="false">SUM(W17:W17)</f>
        <v>0</v>
      </c>
      <c r="X18" s="43" t="n">
        <f aca="false">SUM(X17:X17)</f>
        <v>0</v>
      </c>
      <c r="Y18" s="43" t="n">
        <f aca="false">SUM(Y17:Y17)</f>
        <v>1</v>
      </c>
      <c r="Z18" s="43" t="n">
        <f aca="false">SUM(Z17:Z17)</f>
        <v>0</v>
      </c>
      <c r="AA18" s="43" t="n">
        <f aca="false">SUM(AA17:AA17)</f>
        <v>0</v>
      </c>
      <c r="AB18" s="43" t="n">
        <f aca="false">SUM(AB17:AB17)</f>
        <v>0</v>
      </c>
      <c r="AC18" s="43" t="n">
        <f aca="false">SUM(AC17:AC17)</f>
        <v>0</v>
      </c>
      <c r="AD18" s="43" t="n">
        <f aca="false">SUM(AD17:AD17)</f>
        <v>0</v>
      </c>
      <c r="AE18" s="43" t="n">
        <f aca="false">SUM(AE17:AE17)</f>
        <v>0</v>
      </c>
      <c r="AF18" s="43" t="n">
        <f aca="false">SUM(AF17:AF17)</f>
        <v>0</v>
      </c>
      <c r="AG18" s="43" t="n">
        <f aca="false">SUM(AG17:AG17)</f>
        <v>0</v>
      </c>
      <c r="AH18" s="43" t="n">
        <f aca="false">SUM(AH17:AH17)</f>
        <v>0</v>
      </c>
      <c r="AI18" s="43" t="n">
        <f aca="false">SUM(U18:AH18)</f>
        <v>1</v>
      </c>
    </row>
    <row r="19" customFormat="false" ht="12.75" hidden="false" customHeight="false" outlineLevel="0" collapsed="false">
      <c r="A19" s="44"/>
      <c r="B19" s="42" t="s">
        <v>14</v>
      </c>
      <c r="C19" s="9" t="n">
        <v>1</v>
      </c>
      <c r="D19" s="9" t="n">
        <v>2</v>
      </c>
      <c r="E19" s="9"/>
      <c r="F19" s="9"/>
      <c r="G19" s="9" t="n">
        <v>5</v>
      </c>
      <c r="H19" s="9"/>
      <c r="I19" s="9"/>
      <c r="J19" s="9"/>
      <c r="K19" s="9"/>
      <c r="L19" s="9"/>
      <c r="M19" s="9"/>
      <c r="N19" s="9"/>
      <c r="O19" s="9"/>
      <c r="P19" s="9"/>
      <c r="Q19" s="57" t="n">
        <f aca="false">SUM(C19:P19)</f>
        <v>8</v>
      </c>
      <c r="R19" s="40"/>
      <c r="S19" s="45" t="s">
        <v>484</v>
      </c>
      <c r="T19" s="45"/>
      <c r="U19" s="62" t="n">
        <f aca="false">C12+C14+C25+C38+C86+U9+U16+U18</f>
        <v>678</v>
      </c>
      <c r="V19" s="62" t="n">
        <f aca="false">D12+D14+D25+D38+D86+V9+V16+V18</f>
        <v>235</v>
      </c>
      <c r="W19" s="62" t="n">
        <f aca="false">E12+E14+E25+E38+E86+W9+W16+W18</f>
        <v>584</v>
      </c>
      <c r="X19" s="62" t="n">
        <f aca="false">F12+F14+F25+F38+F86+X9+X16+X18</f>
        <v>271</v>
      </c>
      <c r="Y19" s="62" t="n">
        <f aca="false">G12+G14+G25+G38+G86+Y9+Y16+Y18</f>
        <v>976</v>
      </c>
      <c r="Z19" s="62" t="n">
        <f aca="false">H12+H14+H25+H38+H86+Z9+Z16+Z18</f>
        <v>192</v>
      </c>
      <c r="AA19" s="62" t="n">
        <f aca="false">I12+I14+I25+I38+I86+AA9+AA16+AA18</f>
        <v>183</v>
      </c>
      <c r="AB19" s="62" t="n">
        <f aca="false">J12+J14+J25+J38+J86+AB9+AB16+AB18</f>
        <v>205</v>
      </c>
      <c r="AC19" s="62" t="n">
        <f aca="false">K12+K14+K25+K38+K86+AC9+AC16+AC18</f>
        <v>264</v>
      </c>
      <c r="AD19" s="62" t="n">
        <f aca="false">L12+L14+L25+L38+L86+AD9+AD16+AD18</f>
        <v>133</v>
      </c>
      <c r="AE19" s="62" t="n">
        <f aca="false">M12+M14+M25+M38+M86+AE9+AE16+AE18</f>
        <v>1127</v>
      </c>
      <c r="AF19" s="62" t="n">
        <f aca="false">N12+N14+N25+N38+N86+AF9+AF16+AF18</f>
        <v>361</v>
      </c>
      <c r="AG19" s="62" t="n">
        <f aca="false">O12+O14+O25+O38+O86+AG9+AG16+AG18</f>
        <v>292</v>
      </c>
      <c r="AH19" s="62" t="n">
        <f aca="false">P12+P14+P25+P38+P86+AH9+AH16+AH18</f>
        <v>389</v>
      </c>
      <c r="AI19" s="62" t="n">
        <f aca="false">Q12+Q14+Q25+Q38+Q86+AI9+AI16+AI18</f>
        <v>5890</v>
      </c>
    </row>
    <row r="20" customFormat="false" ht="12.75" hidden="false" customHeight="false" outlineLevel="0" collapsed="false">
      <c r="A20" s="41"/>
      <c r="B20" s="42" t="s">
        <v>108</v>
      </c>
      <c r="C20" s="9" t="n">
        <v>2</v>
      </c>
      <c r="D20" s="9" t="n">
        <v>1</v>
      </c>
      <c r="E20" s="9" t="n">
        <v>3</v>
      </c>
      <c r="F20" s="9" t="n">
        <v>1</v>
      </c>
      <c r="G20" s="9" t="n">
        <v>54</v>
      </c>
      <c r="H20" s="9" t="n">
        <v>3</v>
      </c>
      <c r="I20" s="9"/>
      <c r="J20" s="9"/>
      <c r="K20" s="9"/>
      <c r="L20" s="9"/>
      <c r="M20" s="9"/>
      <c r="N20" s="9"/>
      <c r="O20" s="9" t="n">
        <v>3</v>
      </c>
      <c r="P20" s="9" t="n">
        <v>8</v>
      </c>
      <c r="Q20" s="57" t="n">
        <f aca="false">SUM(C20:P20)</f>
        <v>75</v>
      </c>
      <c r="R20" s="40"/>
      <c r="S20" s="6" t="s">
        <v>317</v>
      </c>
      <c r="T20" s="6"/>
      <c r="U20" s="6" t="s">
        <v>78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44"/>
      <c r="B21" s="42" t="s">
        <v>436</v>
      </c>
      <c r="C21" s="9"/>
      <c r="D21" s="9"/>
      <c r="E21" s="9"/>
      <c r="F21" s="9"/>
      <c r="G21" s="9" t="n">
        <v>1</v>
      </c>
      <c r="H21" s="9"/>
      <c r="I21" s="9" t="n">
        <v>5</v>
      </c>
      <c r="J21" s="9"/>
      <c r="K21" s="9"/>
      <c r="L21" s="9"/>
      <c r="M21" s="9"/>
      <c r="N21" s="9"/>
      <c r="O21" s="9" t="n">
        <v>1</v>
      </c>
      <c r="P21" s="9"/>
      <c r="Q21" s="57" t="n">
        <f aca="false">SUM(C21:P21)</f>
        <v>7</v>
      </c>
      <c r="R21" s="40"/>
      <c r="S21" s="41" t="s">
        <v>256</v>
      </c>
      <c r="T21" s="42" t="s">
        <v>256</v>
      </c>
      <c r="U21" s="9"/>
      <c r="V21" s="9"/>
      <c r="W21" s="9"/>
      <c r="X21" s="9"/>
      <c r="Y21" s="9" t="n">
        <v>1</v>
      </c>
      <c r="Z21" s="9"/>
      <c r="AA21" s="9"/>
      <c r="AB21" s="9"/>
      <c r="AC21" s="9"/>
      <c r="AD21" s="9"/>
      <c r="AE21" s="9"/>
      <c r="AF21" s="9"/>
      <c r="AG21" s="9"/>
      <c r="AH21" s="9"/>
      <c r="AI21" s="43" t="n">
        <f aca="false">SUM(U21:AH21)</f>
        <v>1</v>
      </c>
    </row>
    <row r="22" customFormat="false" ht="12.75" hidden="false" customHeight="false" outlineLevel="0" collapsed="false">
      <c r="A22" s="44"/>
      <c r="B22" s="42" t="s">
        <v>315</v>
      </c>
      <c r="C22" s="9" t="n">
        <v>3</v>
      </c>
      <c r="D22" s="9"/>
      <c r="E22" s="9" t="n">
        <v>1</v>
      </c>
      <c r="F22" s="9"/>
      <c r="G22" s="9" t="n">
        <v>11</v>
      </c>
      <c r="H22" s="9"/>
      <c r="I22" s="9"/>
      <c r="J22" s="9"/>
      <c r="K22" s="9"/>
      <c r="L22" s="9"/>
      <c r="M22" s="9" t="n">
        <v>2</v>
      </c>
      <c r="N22" s="9" t="n">
        <v>2</v>
      </c>
      <c r="O22" s="9"/>
      <c r="P22" s="9"/>
      <c r="Q22" s="57" t="n">
        <f aca="false">SUM(C22:P22)</f>
        <v>19</v>
      </c>
      <c r="R22" s="40"/>
      <c r="S22" s="41" t="s">
        <v>264</v>
      </c>
      <c r="T22" s="42" t="s">
        <v>264</v>
      </c>
      <c r="U22" s="9"/>
      <c r="V22" s="9"/>
      <c r="W22" s="9"/>
      <c r="X22" s="9"/>
      <c r="Y22" s="9" t="n">
        <v>2</v>
      </c>
      <c r="Z22" s="9"/>
      <c r="AA22" s="9"/>
      <c r="AB22" s="9"/>
      <c r="AC22" s="9"/>
      <c r="AD22" s="9"/>
      <c r="AE22" s="9"/>
      <c r="AF22" s="9"/>
      <c r="AG22" s="9"/>
      <c r="AH22" s="9"/>
      <c r="AI22" s="43" t="n">
        <f aca="false">SUM(U22:AH22)</f>
        <v>2</v>
      </c>
    </row>
    <row r="23" customFormat="false" ht="12.75" hidden="false" customHeight="false" outlineLevel="0" collapsed="false">
      <c r="A23" s="44"/>
      <c r="B23" s="42" t="s">
        <v>110</v>
      </c>
      <c r="C23" s="9" t="n">
        <v>2</v>
      </c>
      <c r="D23" s="9"/>
      <c r="E23" s="9" t="n">
        <v>2</v>
      </c>
      <c r="F23" s="9"/>
      <c r="G23" s="9" t="n">
        <v>3</v>
      </c>
      <c r="H23" s="9"/>
      <c r="I23" s="9" t="n">
        <v>1</v>
      </c>
      <c r="J23" s="9"/>
      <c r="K23" s="9"/>
      <c r="L23" s="9"/>
      <c r="M23" s="9"/>
      <c r="N23" s="9"/>
      <c r="O23" s="9" t="n">
        <v>1</v>
      </c>
      <c r="P23" s="9"/>
      <c r="Q23" s="57" t="n">
        <f aca="false">SUM(C23:P23)</f>
        <v>9</v>
      </c>
      <c r="R23" s="40"/>
      <c r="S23" s="41" t="s">
        <v>377</v>
      </c>
      <c r="T23" s="42" t="s">
        <v>377</v>
      </c>
      <c r="U23" s="9"/>
      <c r="V23" s="9"/>
      <c r="W23" s="9"/>
      <c r="X23" s="9"/>
      <c r="Y23" s="9" t="n">
        <v>1</v>
      </c>
      <c r="Z23" s="9"/>
      <c r="AA23" s="9"/>
      <c r="AB23" s="9"/>
      <c r="AC23" s="9"/>
      <c r="AD23" s="9"/>
      <c r="AE23" s="9"/>
      <c r="AF23" s="9"/>
      <c r="AG23" s="9"/>
      <c r="AH23" s="9"/>
      <c r="AI23" s="43" t="n">
        <f aca="false">SUM(U23:AH23)</f>
        <v>1</v>
      </c>
    </row>
    <row r="24" customFormat="false" ht="12.75" hidden="false" customHeight="false" outlineLevel="0" collapsed="false">
      <c r="A24" s="44"/>
      <c r="B24" s="42" t="s">
        <v>116</v>
      </c>
      <c r="C24" s="9" t="n">
        <v>3</v>
      </c>
      <c r="D24" s="9"/>
      <c r="E24" s="9" t="n">
        <v>1</v>
      </c>
      <c r="F24" s="9"/>
      <c r="G24" s="9" t="n">
        <v>5</v>
      </c>
      <c r="H24" s="9"/>
      <c r="I24" s="9" t="n">
        <v>1</v>
      </c>
      <c r="J24" s="9" t="n">
        <v>1</v>
      </c>
      <c r="K24" s="9"/>
      <c r="L24" s="9"/>
      <c r="M24" s="9" t="n">
        <v>2</v>
      </c>
      <c r="N24" s="9"/>
      <c r="O24" s="9"/>
      <c r="P24" s="9" t="n">
        <v>6</v>
      </c>
      <c r="Q24" s="57" t="n">
        <f aca="false">SUM(C24:P24)</f>
        <v>19</v>
      </c>
      <c r="R24" s="40"/>
      <c r="S24" s="41" t="s">
        <v>260</v>
      </c>
      <c r="T24" s="42" t="s">
        <v>491</v>
      </c>
      <c r="U24" s="9"/>
      <c r="V24" s="9"/>
      <c r="W24" s="9"/>
      <c r="X24" s="9"/>
      <c r="Y24" s="9"/>
      <c r="Z24" s="9"/>
      <c r="AA24" s="9"/>
      <c r="AB24" s="9"/>
      <c r="AC24" s="9" t="n">
        <v>1</v>
      </c>
      <c r="AD24" s="9"/>
      <c r="AE24" s="9"/>
      <c r="AF24" s="9"/>
      <c r="AG24" s="9"/>
      <c r="AH24" s="9"/>
      <c r="AI24" s="43" t="n">
        <f aca="false">SUM(U24:AH24)</f>
        <v>1</v>
      </c>
    </row>
    <row r="25" customFormat="false" ht="12.75" hidden="false" customHeight="false" outlineLevel="0" collapsed="false">
      <c r="A25" s="58" t="s">
        <v>23</v>
      </c>
      <c r="B25" s="57"/>
      <c r="C25" s="43" t="n">
        <f aca="false">SUM(C15:C24)</f>
        <v>25</v>
      </c>
      <c r="D25" s="43" t="n">
        <f aca="false">SUM(D15:D24)</f>
        <v>12</v>
      </c>
      <c r="E25" s="43" t="n">
        <f aca="false">SUM(E15:E24)</f>
        <v>11</v>
      </c>
      <c r="F25" s="43" t="n">
        <f aca="false">SUM(F15:F24)</f>
        <v>2</v>
      </c>
      <c r="G25" s="43" t="n">
        <f aca="false">SUM(G15:G24)</f>
        <v>101</v>
      </c>
      <c r="H25" s="43" t="n">
        <f aca="false">SUM(H15:H24)</f>
        <v>3</v>
      </c>
      <c r="I25" s="43" t="n">
        <f aca="false">SUM(I15:I24)</f>
        <v>13</v>
      </c>
      <c r="J25" s="43" t="n">
        <f aca="false">SUM(J15:J24)</f>
        <v>2</v>
      </c>
      <c r="K25" s="43" t="n">
        <f aca="false">SUM(K15:K24)</f>
        <v>2</v>
      </c>
      <c r="L25" s="43" t="n">
        <f aca="false">SUM(L15:L24)</f>
        <v>1</v>
      </c>
      <c r="M25" s="43" t="n">
        <f aca="false">SUM(M15:M24)</f>
        <v>21</v>
      </c>
      <c r="N25" s="43" t="n">
        <f aca="false">SUM(N15:N24)</f>
        <v>4</v>
      </c>
      <c r="O25" s="43" t="n">
        <f aca="false">SUM(O15:O24)</f>
        <v>8</v>
      </c>
      <c r="P25" s="43" t="n">
        <f aca="false">SUM(P15:P24)</f>
        <v>20</v>
      </c>
      <c r="Q25" s="57" t="n">
        <f aca="false">SUM(C25:P25)</f>
        <v>225</v>
      </c>
      <c r="R25" s="40"/>
      <c r="S25" s="41"/>
      <c r="T25" s="42" t="s">
        <v>461</v>
      </c>
      <c r="U25" s="9"/>
      <c r="V25" s="9"/>
      <c r="W25" s="9"/>
      <c r="X25" s="9"/>
      <c r="Y25" s="9" t="n">
        <v>2</v>
      </c>
      <c r="Z25" s="9"/>
      <c r="AA25" s="9"/>
      <c r="AB25" s="9"/>
      <c r="AC25" s="9"/>
      <c r="AD25" s="9"/>
      <c r="AE25" s="9"/>
      <c r="AF25" s="9"/>
      <c r="AG25" s="9"/>
      <c r="AH25" s="9"/>
      <c r="AI25" s="43" t="n">
        <f aca="false">SUM(U25:AH25)</f>
        <v>2</v>
      </c>
    </row>
    <row r="26" customFormat="false" ht="12.75" hidden="false" customHeight="false" outlineLevel="0" collapsed="false">
      <c r="A26" s="41" t="s">
        <v>15</v>
      </c>
      <c r="B26" s="42" t="s">
        <v>119</v>
      </c>
      <c r="C26" s="9" t="n">
        <v>3</v>
      </c>
      <c r="D26" s="9"/>
      <c r="E26" s="9" t="n">
        <v>2</v>
      </c>
      <c r="F26" s="9" t="n">
        <v>2</v>
      </c>
      <c r="G26" s="9" t="n">
        <v>35</v>
      </c>
      <c r="H26" s="9"/>
      <c r="I26" s="9"/>
      <c r="J26" s="9"/>
      <c r="K26" s="9" t="n">
        <v>2</v>
      </c>
      <c r="L26" s="9"/>
      <c r="M26" s="9"/>
      <c r="N26" s="9"/>
      <c r="O26" s="9"/>
      <c r="P26" s="9" t="n">
        <v>3</v>
      </c>
      <c r="Q26" s="57" t="n">
        <f aca="false">SUM(C26:P26)</f>
        <v>47</v>
      </c>
      <c r="R26" s="40"/>
      <c r="S26" s="41"/>
      <c r="T26" s="42" t="s">
        <v>266</v>
      </c>
      <c r="U26" s="9"/>
      <c r="V26" s="9"/>
      <c r="W26" s="9"/>
      <c r="X26" s="9"/>
      <c r="Y26" s="9" t="n">
        <v>1</v>
      </c>
      <c r="Z26" s="9"/>
      <c r="AA26" s="9"/>
      <c r="AB26" s="9"/>
      <c r="AC26" s="9"/>
      <c r="AD26" s="9"/>
      <c r="AE26" s="9"/>
      <c r="AF26" s="9"/>
      <c r="AG26" s="9"/>
      <c r="AH26" s="9"/>
      <c r="AI26" s="43" t="n">
        <f aca="false">SUM(U26:AH26)</f>
        <v>1</v>
      </c>
    </row>
    <row r="27" customFormat="false" ht="12.75" hidden="false" customHeight="false" outlineLevel="0" collapsed="false">
      <c r="A27" s="44"/>
      <c r="B27" s="42" t="s">
        <v>121</v>
      </c>
      <c r="C27" s="9" t="n">
        <v>3</v>
      </c>
      <c r="D27" s="9" t="n">
        <v>6</v>
      </c>
      <c r="E27" s="9" t="n">
        <v>14</v>
      </c>
      <c r="F27" s="9" t="n">
        <v>6</v>
      </c>
      <c r="G27" s="9" t="n">
        <v>33</v>
      </c>
      <c r="H27" s="9" t="n">
        <v>5</v>
      </c>
      <c r="I27" s="9" t="n">
        <v>5</v>
      </c>
      <c r="J27" s="9" t="n">
        <v>6</v>
      </c>
      <c r="K27" s="9" t="n">
        <v>1</v>
      </c>
      <c r="L27" s="9" t="n">
        <v>2</v>
      </c>
      <c r="M27" s="9" t="n">
        <v>16</v>
      </c>
      <c r="N27" s="9" t="n">
        <v>2</v>
      </c>
      <c r="O27" s="9"/>
      <c r="P27" s="9" t="n">
        <v>3</v>
      </c>
      <c r="Q27" s="57" t="n">
        <f aca="false">SUM(C27:P27)</f>
        <v>102</v>
      </c>
      <c r="R27" s="40"/>
      <c r="S27" s="41" t="s">
        <v>276</v>
      </c>
      <c r="T27" s="42" t="s">
        <v>251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 t="n">
        <v>1</v>
      </c>
      <c r="AH27" s="9"/>
      <c r="AI27" s="43" t="n">
        <f aca="false">SUM(U27:AH27)</f>
        <v>1</v>
      </c>
    </row>
    <row r="28" customFormat="false" ht="12.75" hidden="false" customHeight="false" outlineLevel="0" collapsed="false">
      <c r="A28" s="44"/>
      <c r="B28" s="42" t="s">
        <v>123</v>
      </c>
      <c r="C28" s="9" t="n">
        <v>1</v>
      </c>
      <c r="D28" s="9"/>
      <c r="E28" s="9" t="n">
        <v>1</v>
      </c>
      <c r="F28" s="9" t="n">
        <v>5</v>
      </c>
      <c r="G28" s="9" t="n">
        <v>10</v>
      </c>
      <c r="H28" s="9" t="n">
        <v>3</v>
      </c>
      <c r="I28" s="9"/>
      <c r="J28" s="9"/>
      <c r="K28" s="9" t="n">
        <v>1</v>
      </c>
      <c r="L28" s="9"/>
      <c r="M28" s="9"/>
      <c r="N28" s="9"/>
      <c r="O28" s="9"/>
      <c r="P28" s="9"/>
      <c r="Q28" s="57" t="n">
        <f aca="false">SUM(C28:P28)</f>
        <v>21</v>
      </c>
      <c r="R28" s="40"/>
      <c r="S28" s="41" t="s">
        <v>278</v>
      </c>
      <c r="T28" s="42" t="s">
        <v>341</v>
      </c>
      <c r="U28" s="9" t="n">
        <v>12</v>
      </c>
      <c r="V28" s="9" t="n">
        <v>1</v>
      </c>
      <c r="W28" s="9" t="n">
        <v>13</v>
      </c>
      <c r="X28" s="9" t="n">
        <v>12</v>
      </c>
      <c r="Y28" s="9" t="n">
        <v>3</v>
      </c>
      <c r="Z28" s="9" t="n">
        <v>1</v>
      </c>
      <c r="AA28" s="9" t="n">
        <v>2</v>
      </c>
      <c r="AB28" s="9" t="n">
        <v>5</v>
      </c>
      <c r="AC28" s="9" t="n">
        <v>7</v>
      </c>
      <c r="AD28" s="9" t="n">
        <v>1</v>
      </c>
      <c r="AE28" s="9" t="n">
        <v>22</v>
      </c>
      <c r="AF28" s="9" t="n">
        <v>13</v>
      </c>
      <c r="AG28" s="9" t="n">
        <v>3</v>
      </c>
      <c r="AH28" s="9" t="n">
        <v>3</v>
      </c>
      <c r="AI28" s="43" t="n">
        <f aca="false">SUM(U28:AH28)</f>
        <v>98</v>
      </c>
    </row>
    <row r="29" customFormat="false" ht="12.75" hidden="false" customHeight="false" outlineLevel="0" collapsed="false">
      <c r="A29" s="41"/>
      <c r="B29" s="42" t="s">
        <v>124</v>
      </c>
      <c r="C29" s="9" t="n">
        <v>2</v>
      </c>
      <c r="D29" s="9" t="n">
        <v>2</v>
      </c>
      <c r="E29" s="9" t="n">
        <v>4</v>
      </c>
      <c r="F29" s="9" t="n">
        <v>10</v>
      </c>
      <c r="G29" s="9" t="n">
        <v>44</v>
      </c>
      <c r="H29" s="9" t="n">
        <v>6</v>
      </c>
      <c r="I29" s="9" t="n">
        <v>4</v>
      </c>
      <c r="J29" s="9" t="n">
        <v>4</v>
      </c>
      <c r="K29" s="9" t="n">
        <v>6</v>
      </c>
      <c r="L29" s="9" t="n">
        <v>2</v>
      </c>
      <c r="M29" s="9"/>
      <c r="N29" s="9"/>
      <c r="O29" s="9"/>
      <c r="P29" s="9" t="n">
        <v>11</v>
      </c>
      <c r="Q29" s="57" t="n">
        <f aca="false">SUM(C29:P29)</f>
        <v>95</v>
      </c>
      <c r="R29" s="40"/>
      <c r="S29" s="41"/>
      <c r="T29" s="42" t="s">
        <v>279</v>
      </c>
      <c r="U29" s="9" t="n">
        <v>1</v>
      </c>
      <c r="V29" s="9" t="n">
        <v>1</v>
      </c>
      <c r="W29" s="9" t="n">
        <v>3</v>
      </c>
      <c r="X29" s="9" t="n">
        <v>5</v>
      </c>
      <c r="Y29" s="9" t="n">
        <v>4</v>
      </c>
      <c r="Z29" s="9" t="n">
        <v>7</v>
      </c>
      <c r="AA29" s="9" t="n">
        <v>1</v>
      </c>
      <c r="AB29" s="9"/>
      <c r="AC29" s="9"/>
      <c r="AD29" s="9" t="n">
        <v>2</v>
      </c>
      <c r="AE29" s="9" t="n">
        <v>5</v>
      </c>
      <c r="AF29" s="9" t="n">
        <v>4</v>
      </c>
      <c r="AG29" s="9" t="n">
        <v>1</v>
      </c>
      <c r="AH29" s="9"/>
      <c r="AI29" s="43" t="n">
        <f aca="false">SUM(U29:AH29)</f>
        <v>34</v>
      </c>
    </row>
    <row r="30" customFormat="false" ht="12.75" hidden="false" customHeight="false" outlineLevel="0" collapsed="false">
      <c r="A30" s="44"/>
      <c r="B30" s="42" t="s">
        <v>15</v>
      </c>
      <c r="C30" s="9" t="n">
        <v>18</v>
      </c>
      <c r="D30" s="9" t="n">
        <v>2</v>
      </c>
      <c r="E30" s="9" t="n">
        <v>8</v>
      </c>
      <c r="F30" s="9" t="n">
        <v>2</v>
      </c>
      <c r="G30" s="9" t="n">
        <v>51</v>
      </c>
      <c r="H30" s="9" t="n">
        <v>7</v>
      </c>
      <c r="I30" s="9" t="n">
        <v>3</v>
      </c>
      <c r="J30" s="9" t="n">
        <v>6</v>
      </c>
      <c r="K30" s="9" t="n">
        <v>1</v>
      </c>
      <c r="L30" s="9"/>
      <c r="M30" s="9" t="n">
        <v>4</v>
      </c>
      <c r="N30" s="9"/>
      <c r="O30" s="9" t="n">
        <v>2</v>
      </c>
      <c r="P30" s="9" t="n">
        <v>7</v>
      </c>
      <c r="Q30" s="57" t="n">
        <f aca="false">SUM(C30:P30)</f>
        <v>111</v>
      </c>
      <c r="R30" s="40"/>
      <c r="S30" s="41"/>
      <c r="T30" s="42" t="s">
        <v>621</v>
      </c>
      <c r="U30" s="9"/>
      <c r="V30" s="9"/>
      <c r="W30" s="9"/>
      <c r="X30" s="9" t="n">
        <v>1</v>
      </c>
      <c r="Y30" s="9" t="n">
        <v>1</v>
      </c>
      <c r="Z30" s="9"/>
      <c r="AA30" s="9"/>
      <c r="AB30" s="9"/>
      <c r="AC30" s="9"/>
      <c r="AD30" s="9"/>
      <c r="AE30" s="9"/>
      <c r="AF30" s="9"/>
      <c r="AG30" s="9"/>
      <c r="AH30" s="9"/>
      <c r="AI30" s="43" t="n">
        <f aca="false">SUM(U30:AH30)</f>
        <v>2</v>
      </c>
    </row>
    <row r="31" customFormat="false" ht="12.75" hidden="false" customHeight="false" outlineLevel="0" collapsed="false">
      <c r="A31" s="44"/>
      <c r="B31" s="42" t="s">
        <v>127</v>
      </c>
      <c r="C31" s="9" t="n">
        <v>68</v>
      </c>
      <c r="D31" s="9" t="n">
        <v>23</v>
      </c>
      <c r="E31" s="9" t="n">
        <v>63</v>
      </c>
      <c r="F31" s="9" t="n">
        <v>15</v>
      </c>
      <c r="G31" s="9" t="n">
        <v>80</v>
      </c>
      <c r="H31" s="9" t="n">
        <v>12</v>
      </c>
      <c r="I31" s="9" t="n">
        <v>12</v>
      </c>
      <c r="J31" s="9" t="n">
        <v>24</v>
      </c>
      <c r="K31" s="9" t="n">
        <v>9</v>
      </c>
      <c r="L31" s="9" t="n">
        <v>5</v>
      </c>
      <c r="M31" s="9" t="n">
        <v>97</v>
      </c>
      <c r="N31" s="9" t="n">
        <v>22</v>
      </c>
      <c r="O31" s="9" t="n">
        <v>13</v>
      </c>
      <c r="P31" s="9" t="n">
        <v>16</v>
      </c>
      <c r="Q31" s="57" t="n">
        <f aca="false">SUM(C31:P31)</f>
        <v>459</v>
      </c>
      <c r="R31" s="40"/>
      <c r="S31" s="41"/>
      <c r="T31" s="42" t="s">
        <v>635</v>
      </c>
      <c r="U31" s="9"/>
      <c r="V31" s="9"/>
      <c r="W31" s="9"/>
      <c r="X31" s="9"/>
      <c r="Y31" s="9" t="n">
        <v>1</v>
      </c>
      <c r="Z31" s="9"/>
      <c r="AA31" s="9"/>
      <c r="AB31" s="9"/>
      <c r="AC31" s="9"/>
      <c r="AD31" s="9"/>
      <c r="AE31" s="9"/>
      <c r="AF31" s="9"/>
      <c r="AG31" s="9"/>
      <c r="AH31" s="9"/>
      <c r="AI31" s="43" t="n">
        <f aca="false">SUM(U31:AH31)</f>
        <v>1</v>
      </c>
    </row>
    <row r="32" customFormat="false" ht="12.75" hidden="false" customHeight="false" outlineLevel="0" collapsed="false">
      <c r="A32" s="44"/>
      <c r="B32" s="42" t="s">
        <v>129</v>
      </c>
      <c r="C32" s="9"/>
      <c r="D32" s="9"/>
      <c r="E32" s="9"/>
      <c r="F32" s="9" t="n">
        <v>5</v>
      </c>
      <c r="G32" s="9" t="n">
        <v>2</v>
      </c>
      <c r="H32" s="9" t="n">
        <v>1</v>
      </c>
      <c r="I32" s="9"/>
      <c r="J32" s="9"/>
      <c r="K32" s="9"/>
      <c r="L32" s="9"/>
      <c r="M32" s="9"/>
      <c r="N32" s="9"/>
      <c r="O32" s="9"/>
      <c r="P32" s="9"/>
      <c r="Q32" s="57" t="n">
        <f aca="false">SUM(C32:P32)</f>
        <v>8</v>
      </c>
      <c r="R32" s="40"/>
      <c r="S32" s="41"/>
      <c r="T32" s="42" t="s">
        <v>278</v>
      </c>
      <c r="U32" s="9"/>
      <c r="V32" s="9"/>
      <c r="W32" s="9"/>
      <c r="X32" s="9" t="n">
        <v>1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43" t="n">
        <f aca="false">SUM(U32:AH32)</f>
        <v>1</v>
      </c>
    </row>
    <row r="33" customFormat="false" ht="12.75" hidden="false" customHeight="false" outlineLevel="0" collapsed="false">
      <c r="A33" s="44"/>
      <c r="B33" s="42" t="s">
        <v>131</v>
      </c>
      <c r="C33" s="9" t="n">
        <v>11</v>
      </c>
      <c r="D33" s="9" t="n">
        <v>7</v>
      </c>
      <c r="E33" s="9" t="n">
        <v>2</v>
      </c>
      <c r="F33" s="9" t="n">
        <v>8</v>
      </c>
      <c r="G33" s="9" t="n">
        <v>50</v>
      </c>
      <c r="H33" s="9" t="n">
        <v>2</v>
      </c>
      <c r="I33" s="9" t="n">
        <v>3</v>
      </c>
      <c r="J33" s="9" t="n">
        <v>6</v>
      </c>
      <c r="K33" s="9" t="n">
        <v>4</v>
      </c>
      <c r="L33" s="9"/>
      <c r="M33" s="9" t="n">
        <v>7</v>
      </c>
      <c r="N33" s="9"/>
      <c r="O33" s="9" t="n">
        <v>1</v>
      </c>
      <c r="P33" s="9" t="n">
        <v>6</v>
      </c>
      <c r="Q33" s="57" t="n">
        <f aca="false">SUM(C33:P33)</f>
        <v>107</v>
      </c>
      <c r="R33" s="40"/>
      <c r="S33" s="58" t="s">
        <v>23</v>
      </c>
      <c r="T33" s="57"/>
      <c r="U33" s="43" t="n">
        <f aca="false">SUM(U21:U32)</f>
        <v>13</v>
      </c>
      <c r="V33" s="43" t="n">
        <f aca="false">SUM(V21:V32)</f>
        <v>2</v>
      </c>
      <c r="W33" s="43" t="n">
        <f aca="false">SUM(W21:W32)</f>
        <v>16</v>
      </c>
      <c r="X33" s="43" t="n">
        <f aca="false">SUM(X21:X32)</f>
        <v>19</v>
      </c>
      <c r="Y33" s="43" t="n">
        <f aca="false">SUM(Y21:Y32)</f>
        <v>16</v>
      </c>
      <c r="Z33" s="43" t="n">
        <f aca="false">SUM(Z21:Z32)</f>
        <v>8</v>
      </c>
      <c r="AA33" s="43" t="n">
        <f aca="false">SUM(AA21:AA32)</f>
        <v>3</v>
      </c>
      <c r="AB33" s="43" t="n">
        <f aca="false">SUM(AB21:AB32)</f>
        <v>5</v>
      </c>
      <c r="AC33" s="43" t="n">
        <f aca="false">SUM(AC21:AC32)</f>
        <v>8</v>
      </c>
      <c r="AD33" s="43" t="n">
        <f aca="false">SUM(AD21:AD32)</f>
        <v>3</v>
      </c>
      <c r="AE33" s="43" t="n">
        <f aca="false">SUM(AE21:AE32)</f>
        <v>27</v>
      </c>
      <c r="AF33" s="43" t="n">
        <f aca="false">SUM(AF21:AF32)</f>
        <v>17</v>
      </c>
      <c r="AG33" s="43" t="n">
        <f aca="false">SUM(AG21:AG32)</f>
        <v>5</v>
      </c>
      <c r="AH33" s="43" t="n">
        <f aca="false">SUM(AH21:AH32)</f>
        <v>3</v>
      </c>
      <c r="AI33" s="43" t="n">
        <f aca="false">SUM(AI21:AI32)</f>
        <v>145</v>
      </c>
    </row>
    <row r="34" customFormat="false" ht="12.75" hidden="false" customHeight="false" outlineLevel="0" collapsed="false">
      <c r="A34" s="44"/>
      <c r="B34" s="42" t="s">
        <v>133</v>
      </c>
      <c r="C34" s="9" t="n">
        <v>2</v>
      </c>
      <c r="D34" s="9" t="n">
        <v>1</v>
      </c>
      <c r="E34" s="9"/>
      <c r="F34" s="9" t="n">
        <v>4</v>
      </c>
      <c r="G34" s="9" t="n">
        <v>14</v>
      </c>
      <c r="H34" s="9"/>
      <c r="I34" s="9"/>
      <c r="J34" s="9" t="n">
        <v>1</v>
      </c>
      <c r="K34" s="9" t="n">
        <v>2</v>
      </c>
      <c r="L34" s="9" t="n">
        <v>2</v>
      </c>
      <c r="M34" s="9" t="n">
        <v>5</v>
      </c>
      <c r="N34" s="9" t="n">
        <v>1</v>
      </c>
      <c r="O34" s="9" t="n">
        <v>1</v>
      </c>
      <c r="P34" s="9" t="n">
        <v>2</v>
      </c>
      <c r="Q34" s="57" t="n">
        <f aca="false">SUM(C34:P34)</f>
        <v>35</v>
      </c>
      <c r="R34" s="40"/>
      <c r="S34" s="45" t="s">
        <v>296</v>
      </c>
      <c r="T34" s="45"/>
      <c r="U34" s="62" t="n">
        <f aca="false">U19+U33</f>
        <v>691</v>
      </c>
      <c r="V34" s="62" t="n">
        <f aca="false">V19+V33</f>
        <v>237</v>
      </c>
      <c r="W34" s="62" t="n">
        <f aca="false">W19+W33</f>
        <v>600</v>
      </c>
      <c r="X34" s="62" t="n">
        <f aca="false">X19+X33</f>
        <v>290</v>
      </c>
      <c r="Y34" s="62" t="n">
        <f aca="false">Y19+Y33</f>
        <v>992</v>
      </c>
      <c r="Z34" s="62" t="n">
        <f aca="false">Z19+Z33</f>
        <v>200</v>
      </c>
      <c r="AA34" s="62" t="n">
        <f aca="false">AA19+AA33</f>
        <v>186</v>
      </c>
      <c r="AB34" s="62" t="n">
        <f aca="false">AB19+AB33</f>
        <v>210</v>
      </c>
      <c r="AC34" s="62" t="n">
        <f aca="false">AC19+AC33</f>
        <v>272</v>
      </c>
      <c r="AD34" s="62" t="n">
        <f aca="false">AD19+AD33</f>
        <v>136</v>
      </c>
      <c r="AE34" s="62" t="n">
        <f aca="false">AE19+AE33</f>
        <v>1154</v>
      </c>
      <c r="AF34" s="62" t="n">
        <f aca="false">AF19+AF33</f>
        <v>378</v>
      </c>
      <c r="AG34" s="62" t="n">
        <f aca="false">AG19+AG33</f>
        <v>297</v>
      </c>
      <c r="AH34" s="62" t="n">
        <f aca="false">AH19+AH33</f>
        <v>392</v>
      </c>
      <c r="AI34" s="43" t="n">
        <f aca="false">SUM(U34:AH34)</f>
        <v>6035</v>
      </c>
    </row>
    <row r="35" customFormat="false" ht="12.75" hidden="false" customHeight="false" outlineLevel="0" collapsed="false">
      <c r="A35" s="44"/>
      <c r="B35" s="42" t="s">
        <v>134</v>
      </c>
      <c r="C35" s="9" t="n">
        <v>1</v>
      </c>
      <c r="D35" s="9" t="n">
        <v>2</v>
      </c>
      <c r="E35" s="9" t="n">
        <v>4</v>
      </c>
      <c r="F35" s="9" t="n">
        <v>5</v>
      </c>
      <c r="G35" s="9" t="n">
        <v>19</v>
      </c>
      <c r="H35" s="9" t="n">
        <v>1</v>
      </c>
      <c r="I35" s="9"/>
      <c r="J35" s="9" t="n">
        <v>5</v>
      </c>
      <c r="K35" s="9" t="n">
        <v>3</v>
      </c>
      <c r="L35" s="9" t="n">
        <v>1</v>
      </c>
      <c r="M35" s="9"/>
      <c r="N35" s="9"/>
      <c r="O35" s="9"/>
      <c r="P35" s="9" t="n">
        <v>6</v>
      </c>
      <c r="Q35" s="57" t="n">
        <f aca="false">SUM(C35:P35)</f>
        <v>47</v>
      </c>
      <c r="R35" s="40"/>
      <c r="S35" s="88"/>
      <c r="T35" s="88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90"/>
    </row>
    <row r="36" customFormat="false" ht="12.75" hidden="false" customHeight="false" outlineLevel="0" collapsed="false">
      <c r="A36" s="44"/>
      <c r="B36" s="42" t="s">
        <v>342</v>
      </c>
      <c r="C36" s="9" t="n">
        <v>2</v>
      </c>
      <c r="D36" s="9"/>
      <c r="E36" s="9"/>
      <c r="F36" s="9"/>
      <c r="G36" s="9" t="n">
        <v>5</v>
      </c>
      <c r="H36" s="9"/>
      <c r="I36" s="9"/>
      <c r="J36" s="9"/>
      <c r="K36" s="9" t="n">
        <v>1</v>
      </c>
      <c r="L36" s="9"/>
      <c r="M36" s="9"/>
      <c r="N36" s="9"/>
      <c r="O36" s="9"/>
      <c r="P36" s="9"/>
      <c r="Q36" s="57" t="n">
        <f aca="false">SUM(C36:P36)</f>
        <v>8</v>
      </c>
      <c r="R36" s="40"/>
    </row>
    <row r="37" customFormat="false" ht="12.75" hidden="false" customHeight="false" outlineLevel="0" collapsed="false">
      <c r="A37" s="44"/>
      <c r="B37" s="42" t="s">
        <v>136</v>
      </c>
      <c r="C37" s="9" t="n">
        <v>28</v>
      </c>
      <c r="D37" s="9" t="n">
        <v>10</v>
      </c>
      <c r="E37" s="9" t="n">
        <v>23</v>
      </c>
      <c r="F37" s="9" t="n">
        <v>6</v>
      </c>
      <c r="G37" s="9" t="n">
        <v>37</v>
      </c>
      <c r="H37" s="9" t="n">
        <v>4</v>
      </c>
      <c r="I37" s="9" t="n">
        <v>8</v>
      </c>
      <c r="J37" s="9" t="n">
        <v>8</v>
      </c>
      <c r="K37" s="9" t="n">
        <v>3</v>
      </c>
      <c r="L37" s="9" t="n">
        <v>3</v>
      </c>
      <c r="M37" s="9" t="n">
        <v>26</v>
      </c>
      <c r="N37" s="9" t="n">
        <v>9</v>
      </c>
      <c r="O37" s="9" t="n">
        <v>12</v>
      </c>
      <c r="P37" s="9" t="n">
        <v>7</v>
      </c>
      <c r="Q37" s="57" t="n">
        <f aca="false">SUM(C37:P37)</f>
        <v>184</v>
      </c>
      <c r="R37" s="40"/>
    </row>
    <row r="38" customFormat="false" ht="12.75" hidden="false" customHeight="false" outlineLevel="0" collapsed="false">
      <c r="A38" s="58" t="s">
        <v>23</v>
      </c>
      <c r="B38" s="57"/>
      <c r="C38" s="43" t="n">
        <f aca="false">SUM(C26:C37)</f>
        <v>139</v>
      </c>
      <c r="D38" s="43" t="n">
        <f aca="false">SUM(D26:D37)</f>
        <v>53</v>
      </c>
      <c r="E38" s="43" t="n">
        <f aca="false">SUM(E26:E37)</f>
        <v>121</v>
      </c>
      <c r="F38" s="43" t="n">
        <f aca="false">SUM(F26:F37)</f>
        <v>68</v>
      </c>
      <c r="G38" s="43" t="n">
        <f aca="false">SUM(G26:G37)</f>
        <v>380</v>
      </c>
      <c r="H38" s="43" t="n">
        <f aca="false">SUM(H26:H37)</f>
        <v>41</v>
      </c>
      <c r="I38" s="43" t="n">
        <f aca="false">SUM(I26:I37)</f>
        <v>35</v>
      </c>
      <c r="J38" s="43" t="n">
        <f aca="false">SUM(J26:J37)</f>
        <v>60</v>
      </c>
      <c r="K38" s="43" t="n">
        <f aca="false">SUM(K26:K37)</f>
        <v>33</v>
      </c>
      <c r="L38" s="43" t="n">
        <f aca="false">SUM(L26:L37)</f>
        <v>15</v>
      </c>
      <c r="M38" s="43" t="n">
        <f aca="false">SUM(M26:M37)</f>
        <v>155</v>
      </c>
      <c r="N38" s="43" t="n">
        <f aca="false">SUM(N26:N37)</f>
        <v>34</v>
      </c>
      <c r="O38" s="43" t="n">
        <f aca="false">SUM(O26:O37)</f>
        <v>29</v>
      </c>
      <c r="P38" s="43" t="n">
        <f aca="false">SUM(P26:P37)</f>
        <v>61</v>
      </c>
      <c r="Q38" s="57" t="n">
        <f aca="false">SUM(C38:P38)</f>
        <v>1224</v>
      </c>
      <c r="R38" s="40"/>
    </row>
    <row r="39" customFormat="false" ht="12.75" hidden="false" customHeight="false" outlineLevel="0" collapsed="false">
      <c r="A39" s="41" t="s">
        <v>16</v>
      </c>
      <c r="B39" s="42" t="s">
        <v>139</v>
      </c>
      <c r="C39" s="9" t="n">
        <v>17</v>
      </c>
      <c r="D39" s="9" t="n">
        <v>7</v>
      </c>
      <c r="E39" s="9" t="n">
        <v>15</v>
      </c>
      <c r="F39" s="9" t="n">
        <v>3</v>
      </c>
      <c r="G39" s="9" t="n">
        <v>10</v>
      </c>
      <c r="H39" s="9" t="n">
        <v>1</v>
      </c>
      <c r="I39" s="9" t="n">
        <v>6</v>
      </c>
      <c r="J39" s="9" t="n">
        <v>8</v>
      </c>
      <c r="K39" s="9" t="n">
        <v>11</v>
      </c>
      <c r="L39" s="9" t="n">
        <v>4</v>
      </c>
      <c r="M39" s="9" t="n">
        <v>23</v>
      </c>
      <c r="N39" s="9" t="n">
        <v>5</v>
      </c>
      <c r="O39" s="9" t="n">
        <v>1</v>
      </c>
      <c r="P39" s="9" t="n">
        <v>4</v>
      </c>
      <c r="Q39" s="57" t="n">
        <f aca="false">SUM(C39:P39)</f>
        <v>115</v>
      </c>
      <c r="R39" s="40"/>
    </row>
    <row r="40" customFormat="false" ht="12.75" hidden="false" customHeight="false" outlineLevel="0" collapsed="false">
      <c r="A40" s="44"/>
      <c r="B40" s="42" t="s">
        <v>336</v>
      </c>
      <c r="C40" s="9" t="n">
        <v>4</v>
      </c>
      <c r="D40" s="9" t="n">
        <v>2</v>
      </c>
      <c r="E40" s="9"/>
      <c r="F40" s="9" t="n">
        <v>4</v>
      </c>
      <c r="G40" s="9" t="n">
        <v>1</v>
      </c>
      <c r="H40" s="9" t="n">
        <v>5</v>
      </c>
      <c r="I40" s="9"/>
      <c r="J40" s="9" t="n">
        <v>2</v>
      </c>
      <c r="K40" s="9"/>
      <c r="L40" s="9" t="n">
        <v>1</v>
      </c>
      <c r="M40" s="9" t="n">
        <v>4</v>
      </c>
      <c r="N40" s="9" t="n">
        <v>1</v>
      </c>
      <c r="O40" s="9" t="n">
        <v>2</v>
      </c>
      <c r="P40" s="9" t="n">
        <v>2</v>
      </c>
      <c r="Q40" s="57" t="n">
        <f aca="false">SUM(C40:P40)</f>
        <v>28</v>
      </c>
      <c r="R40" s="40"/>
    </row>
    <row r="41" customFormat="false" ht="12.75" hidden="false" customHeight="false" outlineLevel="0" collapsed="false">
      <c r="A41" s="44"/>
      <c r="B41" s="42" t="s">
        <v>409</v>
      </c>
      <c r="C41" s="9" t="n">
        <v>7</v>
      </c>
      <c r="D41" s="9" t="n">
        <v>3</v>
      </c>
      <c r="E41" s="9" t="n">
        <v>11</v>
      </c>
      <c r="F41" s="9" t="n">
        <v>2</v>
      </c>
      <c r="G41" s="9" t="n">
        <v>11</v>
      </c>
      <c r="H41" s="9" t="n">
        <v>2</v>
      </c>
      <c r="I41" s="9" t="n">
        <v>7</v>
      </c>
      <c r="J41" s="9" t="n">
        <v>9</v>
      </c>
      <c r="K41" s="9" t="n">
        <v>9</v>
      </c>
      <c r="L41" s="9" t="n">
        <v>6</v>
      </c>
      <c r="M41" s="9" t="n">
        <v>28</v>
      </c>
      <c r="N41" s="9" t="n">
        <v>8</v>
      </c>
      <c r="O41" s="9" t="n">
        <v>7</v>
      </c>
      <c r="P41" s="9" t="n">
        <v>7</v>
      </c>
      <c r="Q41" s="57" t="n">
        <f aca="false">SUM(C41:P41)</f>
        <v>117</v>
      </c>
      <c r="R41" s="40"/>
    </row>
    <row r="42" customFormat="false" ht="12.75" hidden="false" customHeight="false" outlineLevel="0" collapsed="false">
      <c r="A42" s="44"/>
      <c r="B42" s="42" t="s">
        <v>636</v>
      </c>
      <c r="C42" s="9" t="n">
        <v>2</v>
      </c>
      <c r="D42" s="9"/>
      <c r="E42" s="9"/>
      <c r="F42" s="9" t="n">
        <v>3</v>
      </c>
      <c r="G42" s="9"/>
      <c r="H42" s="9"/>
      <c r="I42" s="9" t="n">
        <v>1</v>
      </c>
      <c r="J42" s="9"/>
      <c r="K42" s="9" t="n">
        <v>2</v>
      </c>
      <c r="L42" s="9"/>
      <c r="M42" s="9" t="n">
        <v>1</v>
      </c>
      <c r="N42" s="9"/>
      <c r="O42" s="9"/>
      <c r="P42" s="9"/>
      <c r="Q42" s="57" t="n">
        <f aca="false">SUM(C42:P42)</f>
        <v>9</v>
      </c>
      <c r="R42" s="40"/>
    </row>
    <row r="43" customFormat="false" ht="12.75" hidden="false" customHeight="false" outlineLevel="0" collapsed="false">
      <c r="A43" s="44"/>
      <c r="B43" s="42" t="s">
        <v>307</v>
      </c>
      <c r="C43" s="9" t="n">
        <v>13</v>
      </c>
      <c r="D43" s="9" t="n">
        <v>3</v>
      </c>
      <c r="E43" s="9" t="n">
        <v>10</v>
      </c>
      <c r="F43" s="9" t="n">
        <v>10</v>
      </c>
      <c r="G43" s="9" t="n">
        <v>7</v>
      </c>
      <c r="H43" s="9" t="n">
        <v>3</v>
      </c>
      <c r="I43" s="9" t="n">
        <v>5</v>
      </c>
      <c r="J43" s="9" t="n">
        <v>5</v>
      </c>
      <c r="K43" s="9" t="n">
        <v>2</v>
      </c>
      <c r="L43" s="9" t="n">
        <v>4</v>
      </c>
      <c r="M43" s="9" t="n">
        <v>27</v>
      </c>
      <c r="N43" s="9" t="n">
        <v>8</v>
      </c>
      <c r="O43" s="9" t="n">
        <v>13</v>
      </c>
      <c r="P43" s="9" t="n">
        <v>5</v>
      </c>
      <c r="Q43" s="57" t="n">
        <f aca="false">SUM(C43:P43)</f>
        <v>115</v>
      </c>
      <c r="R43" s="40"/>
    </row>
    <row r="44" customFormat="false" ht="12.75" hidden="false" customHeight="false" outlineLevel="0" collapsed="false">
      <c r="A44" s="44"/>
      <c r="B44" s="42" t="s">
        <v>141</v>
      </c>
      <c r="C44" s="9" t="n">
        <v>2</v>
      </c>
      <c r="D44" s="9" t="n">
        <v>1</v>
      </c>
      <c r="E44" s="9" t="n">
        <v>4</v>
      </c>
      <c r="F44" s="9" t="n">
        <v>7</v>
      </c>
      <c r="G44" s="9" t="n">
        <v>2</v>
      </c>
      <c r="H44" s="9" t="n">
        <v>1</v>
      </c>
      <c r="I44" s="9"/>
      <c r="J44" s="9" t="n">
        <v>1</v>
      </c>
      <c r="K44" s="9" t="n">
        <v>4</v>
      </c>
      <c r="L44" s="9"/>
      <c r="M44" s="9" t="n">
        <v>13</v>
      </c>
      <c r="N44" s="9" t="n">
        <v>8</v>
      </c>
      <c r="O44" s="9" t="n">
        <v>5</v>
      </c>
      <c r="P44" s="9" t="n">
        <v>2</v>
      </c>
      <c r="Q44" s="57" t="n">
        <f aca="false">SUM(C44:P44)</f>
        <v>50</v>
      </c>
      <c r="R44" s="40"/>
      <c r="S44" s="141"/>
      <c r="T44" s="141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</row>
    <row r="45" customFormat="false" ht="12.75" hidden="false" customHeight="false" outlineLevel="0" collapsed="false">
      <c r="A45" s="44"/>
      <c r="B45" s="42" t="s">
        <v>471</v>
      </c>
      <c r="C45" s="9" t="n">
        <v>3</v>
      </c>
      <c r="D45" s="9"/>
      <c r="E45" s="9" t="n">
        <v>3</v>
      </c>
      <c r="F45" s="9" t="n">
        <v>3</v>
      </c>
      <c r="G45" s="9" t="n">
        <v>1</v>
      </c>
      <c r="H45" s="9" t="n">
        <v>2</v>
      </c>
      <c r="I45" s="9" t="n">
        <v>1</v>
      </c>
      <c r="J45" s="9" t="n">
        <v>1</v>
      </c>
      <c r="K45" s="9" t="n">
        <v>1</v>
      </c>
      <c r="L45" s="9" t="n">
        <v>3</v>
      </c>
      <c r="M45" s="9" t="n">
        <v>10</v>
      </c>
      <c r="N45" s="9" t="n">
        <v>5</v>
      </c>
      <c r="O45" s="9" t="n">
        <v>6</v>
      </c>
      <c r="P45" s="9"/>
      <c r="Q45" s="57" t="n">
        <f aca="false">SUM(C45:P45)</f>
        <v>39</v>
      </c>
      <c r="R45" s="40"/>
      <c r="S45" s="88"/>
      <c r="T45" s="88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105"/>
    </row>
    <row r="46" customFormat="false" ht="12.75" hidden="false" customHeight="false" outlineLevel="0" collapsed="false">
      <c r="A46" s="44"/>
      <c r="B46" s="42" t="s">
        <v>308</v>
      </c>
      <c r="C46" s="9" t="n">
        <v>5</v>
      </c>
      <c r="D46" s="9" t="n">
        <v>8</v>
      </c>
      <c r="E46" s="9" t="n">
        <v>12</v>
      </c>
      <c r="F46" s="9" t="n">
        <v>4</v>
      </c>
      <c r="G46" s="9" t="n">
        <v>8</v>
      </c>
      <c r="H46" s="9" t="n">
        <v>4</v>
      </c>
      <c r="I46" s="9" t="n">
        <v>1</v>
      </c>
      <c r="J46" s="9" t="n">
        <v>2</v>
      </c>
      <c r="K46" s="9" t="n">
        <v>11</v>
      </c>
      <c r="L46" s="9" t="n">
        <v>2</v>
      </c>
      <c r="M46" s="9" t="n">
        <v>30</v>
      </c>
      <c r="N46" s="9" t="n">
        <v>6</v>
      </c>
      <c r="O46" s="9" t="n">
        <v>9</v>
      </c>
      <c r="P46" s="9" t="n">
        <v>7</v>
      </c>
      <c r="Q46" s="57" t="n">
        <f aca="false">SUM(C46:P46)</f>
        <v>109</v>
      </c>
      <c r="R46" s="40"/>
      <c r="S46" s="88"/>
      <c r="T46" s="88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105"/>
    </row>
    <row r="47" customFormat="false" ht="12.75" hidden="false" customHeight="false" outlineLevel="0" collapsed="false">
      <c r="A47" s="44"/>
      <c r="B47" s="42" t="s">
        <v>463</v>
      </c>
      <c r="C47" s="9" t="n">
        <v>10</v>
      </c>
      <c r="D47" s="9" t="n">
        <v>3</v>
      </c>
      <c r="E47" s="9" t="n">
        <v>21</v>
      </c>
      <c r="F47" s="9" t="n">
        <v>13</v>
      </c>
      <c r="G47" s="9" t="n">
        <v>12</v>
      </c>
      <c r="H47" s="9" t="n">
        <v>7</v>
      </c>
      <c r="I47" s="9" t="n">
        <v>2</v>
      </c>
      <c r="J47" s="9" t="n">
        <v>1</v>
      </c>
      <c r="K47" s="9" t="n">
        <v>6</v>
      </c>
      <c r="L47" s="9" t="n">
        <v>5</v>
      </c>
      <c r="M47" s="9" t="n">
        <v>31</v>
      </c>
      <c r="N47" s="9" t="n">
        <v>10</v>
      </c>
      <c r="O47" s="9" t="n">
        <v>8</v>
      </c>
      <c r="P47" s="9" t="n">
        <v>6</v>
      </c>
      <c r="Q47" s="57" t="n">
        <f aca="false">SUM(C47:P47)</f>
        <v>135</v>
      </c>
      <c r="R47" s="40"/>
      <c r="S47" s="88"/>
      <c r="T47" s="88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105"/>
    </row>
    <row r="48" customFormat="false" ht="12.75" hidden="false" customHeight="false" outlineLevel="0" collapsed="false">
      <c r="A48" s="44"/>
      <c r="B48" s="42" t="s">
        <v>143</v>
      </c>
      <c r="C48" s="9" t="n">
        <v>6</v>
      </c>
      <c r="D48" s="9" t="n">
        <v>2</v>
      </c>
      <c r="E48" s="9" t="n">
        <v>7</v>
      </c>
      <c r="F48" s="9" t="n">
        <v>2</v>
      </c>
      <c r="G48" s="9" t="n">
        <v>7</v>
      </c>
      <c r="H48" s="9" t="n">
        <v>3</v>
      </c>
      <c r="I48" s="9" t="n">
        <v>3</v>
      </c>
      <c r="J48" s="9" t="n">
        <v>1</v>
      </c>
      <c r="K48" s="9"/>
      <c r="L48" s="9" t="n">
        <v>4</v>
      </c>
      <c r="M48" s="9" t="n">
        <v>12</v>
      </c>
      <c r="N48" s="9" t="n">
        <v>7</v>
      </c>
      <c r="O48" s="9"/>
      <c r="P48" s="9" t="n">
        <v>5</v>
      </c>
      <c r="Q48" s="57" t="n">
        <f aca="false">SUM(C48:P48)</f>
        <v>59</v>
      </c>
      <c r="R48" s="40"/>
    </row>
    <row r="49" customFormat="false" ht="12.75" hidden="false" customHeight="false" outlineLevel="0" collapsed="false">
      <c r="A49" s="44"/>
      <c r="B49" s="42" t="s">
        <v>145</v>
      </c>
      <c r="C49" s="9" t="n">
        <v>28</v>
      </c>
      <c r="D49" s="9" t="n">
        <v>16</v>
      </c>
      <c r="E49" s="9" t="n">
        <v>39</v>
      </c>
      <c r="F49" s="9" t="n">
        <v>7</v>
      </c>
      <c r="G49" s="9" t="n">
        <v>45</v>
      </c>
      <c r="H49" s="9" t="n">
        <v>10</v>
      </c>
      <c r="I49" s="9" t="n">
        <v>5</v>
      </c>
      <c r="J49" s="9" t="n">
        <v>3</v>
      </c>
      <c r="K49" s="9" t="n">
        <v>6</v>
      </c>
      <c r="L49" s="9" t="n">
        <v>3</v>
      </c>
      <c r="M49" s="9" t="n">
        <v>61</v>
      </c>
      <c r="N49" s="9" t="n">
        <v>16</v>
      </c>
      <c r="O49" s="9" t="n">
        <v>12</v>
      </c>
      <c r="P49" s="9" t="n">
        <v>12</v>
      </c>
      <c r="Q49" s="57" t="n">
        <f aca="false">SUM(C49:P49)</f>
        <v>263</v>
      </c>
      <c r="R49" s="40"/>
    </row>
    <row r="50" customFormat="false" ht="12.75" hidden="false" customHeight="false" outlineLevel="0" collapsed="false">
      <c r="A50" s="44"/>
      <c r="B50" s="42" t="s">
        <v>637</v>
      </c>
      <c r="C50" s="9" t="n">
        <v>1</v>
      </c>
      <c r="D50" s="9"/>
      <c r="E50" s="9" t="n">
        <v>2</v>
      </c>
      <c r="F50" s="9" t="n">
        <v>1</v>
      </c>
      <c r="G50" s="9" t="n">
        <v>4</v>
      </c>
      <c r="H50" s="9"/>
      <c r="I50" s="9"/>
      <c r="J50" s="9"/>
      <c r="K50" s="9"/>
      <c r="L50" s="9"/>
      <c r="M50" s="9" t="n">
        <v>4</v>
      </c>
      <c r="N50" s="9"/>
      <c r="O50" s="9" t="n">
        <v>2</v>
      </c>
      <c r="P50" s="9" t="n">
        <v>2</v>
      </c>
      <c r="Q50" s="57" t="n">
        <f aca="false">SUM(C50:P50)</f>
        <v>16</v>
      </c>
      <c r="R50" s="40"/>
    </row>
    <row r="51" customFormat="false" ht="12.75" hidden="false" customHeight="false" outlineLevel="0" collapsed="false">
      <c r="A51" s="44"/>
      <c r="B51" s="42" t="s">
        <v>395</v>
      </c>
      <c r="C51" s="9" t="n">
        <v>8</v>
      </c>
      <c r="D51" s="9" t="n">
        <v>4</v>
      </c>
      <c r="E51" s="9" t="n">
        <v>11</v>
      </c>
      <c r="F51" s="9" t="n">
        <v>6</v>
      </c>
      <c r="G51" s="9" t="n">
        <v>13</v>
      </c>
      <c r="H51" s="9"/>
      <c r="I51" s="9" t="n">
        <v>2</v>
      </c>
      <c r="J51" s="9" t="n">
        <v>2</v>
      </c>
      <c r="K51" s="9" t="n">
        <v>6</v>
      </c>
      <c r="L51" s="9" t="n">
        <v>2</v>
      </c>
      <c r="M51" s="9" t="n">
        <v>25</v>
      </c>
      <c r="N51" s="9" t="n">
        <v>13</v>
      </c>
      <c r="O51" s="9" t="n">
        <v>7</v>
      </c>
      <c r="P51" s="9" t="n">
        <v>5</v>
      </c>
      <c r="Q51" s="57" t="n">
        <f aca="false">SUM(C51:P51)</f>
        <v>104</v>
      </c>
    </row>
    <row r="52" customFormat="false" ht="12.75" hidden="false" customHeight="false" outlineLevel="0" collapsed="false">
      <c r="A52" s="44"/>
      <c r="B52" s="42" t="s">
        <v>638</v>
      </c>
      <c r="C52" s="9" t="n">
        <v>1</v>
      </c>
      <c r="D52" s="9" t="n">
        <v>1</v>
      </c>
      <c r="E52" s="9" t="n">
        <v>1</v>
      </c>
      <c r="F52" s="9" t="n">
        <v>3</v>
      </c>
      <c r="G52" s="9" t="n">
        <v>1</v>
      </c>
      <c r="H52" s="9" t="n">
        <v>3</v>
      </c>
      <c r="I52" s="9"/>
      <c r="J52" s="9"/>
      <c r="K52" s="9" t="n">
        <v>1</v>
      </c>
      <c r="L52" s="9"/>
      <c r="M52" s="9"/>
      <c r="N52" s="9"/>
      <c r="O52" s="9" t="n">
        <v>1</v>
      </c>
      <c r="P52" s="9" t="n">
        <v>2</v>
      </c>
      <c r="Q52" s="57" t="n">
        <f aca="false">SUM(C52:P52)</f>
        <v>14</v>
      </c>
    </row>
    <row r="53" customFormat="false" ht="12.75" hidden="false" customHeight="false" outlineLevel="0" collapsed="false">
      <c r="A53" s="44"/>
      <c r="B53" s="42" t="s">
        <v>472</v>
      </c>
      <c r="C53" s="9" t="n">
        <v>3</v>
      </c>
      <c r="D53" s="9"/>
      <c r="E53" s="9" t="n">
        <v>2</v>
      </c>
      <c r="F53" s="9"/>
      <c r="G53" s="9" t="n">
        <v>2</v>
      </c>
      <c r="H53" s="9"/>
      <c r="I53" s="9"/>
      <c r="J53" s="9" t="n">
        <v>2</v>
      </c>
      <c r="K53" s="9" t="n">
        <v>4</v>
      </c>
      <c r="L53" s="9"/>
      <c r="M53" s="9" t="n">
        <v>1</v>
      </c>
      <c r="N53" s="9"/>
      <c r="O53" s="9"/>
      <c r="P53" s="9" t="n">
        <v>2</v>
      </c>
      <c r="Q53" s="57" t="n">
        <f aca="false">SUM(C53:P53)</f>
        <v>16</v>
      </c>
    </row>
    <row r="54" customFormat="false" ht="12.75" hidden="false" customHeight="false" outlineLevel="0" collapsed="false">
      <c r="A54" s="44"/>
      <c r="B54" s="42" t="s">
        <v>147</v>
      </c>
      <c r="C54" s="9" t="n">
        <v>21</v>
      </c>
      <c r="D54" s="9" t="n">
        <v>6</v>
      </c>
      <c r="E54" s="9" t="n">
        <v>21</v>
      </c>
      <c r="F54" s="9" t="n">
        <v>13</v>
      </c>
      <c r="G54" s="9" t="n">
        <v>14</v>
      </c>
      <c r="H54" s="9" t="n">
        <v>9</v>
      </c>
      <c r="I54" s="9" t="n">
        <v>11</v>
      </c>
      <c r="J54" s="9" t="n">
        <v>5</v>
      </c>
      <c r="K54" s="9" t="n">
        <v>10</v>
      </c>
      <c r="L54" s="9" t="n">
        <v>20</v>
      </c>
      <c r="M54" s="9" t="n">
        <v>51</v>
      </c>
      <c r="N54" s="9" t="n">
        <v>4</v>
      </c>
      <c r="O54" s="9" t="n">
        <v>5</v>
      </c>
      <c r="P54" s="9" t="n">
        <v>6</v>
      </c>
      <c r="Q54" s="57" t="n">
        <f aca="false">SUM(C54:P54)</f>
        <v>196</v>
      </c>
    </row>
    <row r="55" customFormat="false" ht="12.75" hidden="false" customHeight="false" outlineLevel="0" collapsed="false">
      <c r="A55" s="44"/>
      <c r="B55" s="42" t="s">
        <v>410</v>
      </c>
      <c r="C55" s="9" t="n">
        <v>6</v>
      </c>
      <c r="D55" s="9"/>
      <c r="E55" s="9" t="n">
        <v>5</v>
      </c>
      <c r="F55" s="9" t="n">
        <v>3</v>
      </c>
      <c r="G55" s="9"/>
      <c r="H55" s="9"/>
      <c r="I55" s="9" t="n">
        <v>1</v>
      </c>
      <c r="J55" s="9"/>
      <c r="K55" s="9"/>
      <c r="L55" s="9" t="n">
        <v>1</v>
      </c>
      <c r="M55" s="9" t="n">
        <v>2</v>
      </c>
      <c r="N55" s="9" t="n">
        <v>1</v>
      </c>
      <c r="O55" s="9" t="n">
        <v>1</v>
      </c>
      <c r="P55" s="9" t="n">
        <v>2</v>
      </c>
      <c r="Q55" s="57" t="n">
        <f aca="false">SUM(C55:P55)</f>
        <v>22</v>
      </c>
      <c r="R55" s="143"/>
      <c r="AJ55" s="143"/>
    </row>
    <row r="56" customFormat="false" ht="12.75" hidden="false" customHeight="false" outlineLevel="0" collapsed="false">
      <c r="A56" s="44"/>
      <c r="B56" s="42" t="s">
        <v>639</v>
      </c>
      <c r="C56" s="9" t="n">
        <v>8</v>
      </c>
      <c r="D56" s="9" t="n">
        <v>3</v>
      </c>
      <c r="E56" s="9" t="n">
        <v>2</v>
      </c>
      <c r="F56" s="9" t="n">
        <v>3</v>
      </c>
      <c r="G56" s="9" t="n">
        <v>1</v>
      </c>
      <c r="H56" s="9"/>
      <c r="I56" s="9" t="n">
        <v>1</v>
      </c>
      <c r="J56" s="9" t="n">
        <v>2</v>
      </c>
      <c r="K56" s="9" t="n">
        <v>2</v>
      </c>
      <c r="L56" s="9" t="n">
        <v>1</v>
      </c>
      <c r="M56" s="9" t="n">
        <v>8</v>
      </c>
      <c r="N56" s="9" t="n">
        <v>4</v>
      </c>
      <c r="O56" s="9"/>
      <c r="P56" s="9"/>
      <c r="Q56" s="57" t="n">
        <f aca="false">SUM(C56:P56)</f>
        <v>35</v>
      </c>
      <c r="R56" s="143"/>
      <c r="S56" s="88"/>
      <c r="T56" s="88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90"/>
      <c r="AJ56" s="143"/>
    </row>
    <row r="57" customFormat="false" ht="12.75" hidden="false" customHeight="false" outlineLevel="0" collapsed="false">
      <c r="A57" s="44"/>
      <c r="B57" s="42" t="s">
        <v>640</v>
      </c>
      <c r="C57" s="9"/>
      <c r="D57" s="9"/>
      <c r="E57" s="9"/>
      <c r="F57" s="9"/>
      <c r="G57" s="9"/>
      <c r="H57" s="9"/>
      <c r="I57" s="9"/>
      <c r="J57" s="9"/>
      <c r="K57" s="9" t="n">
        <v>1</v>
      </c>
      <c r="L57" s="9" t="n">
        <v>1</v>
      </c>
      <c r="M57" s="9"/>
      <c r="N57" s="9"/>
      <c r="O57" s="9"/>
      <c r="P57" s="9"/>
      <c r="Q57" s="57" t="n">
        <f aca="false">SUM(C57:P57)</f>
        <v>2</v>
      </c>
      <c r="R57" s="143"/>
      <c r="S57" s="88"/>
      <c r="T57" s="88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90"/>
      <c r="AJ57" s="143"/>
    </row>
    <row r="58" customFormat="false" ht="12.75" hidden="false" customHeight="false" outlineLevel="0" collapsed="false">
      <c r="A58" s="44"/>
      <c r="B58" s="42" t="s">
        <v>149</v>
      </c>
      <c r="C58" s="9" t="n">
        <v>39</v>
      </c>
      <c r="D58" s="9" t="n">
        <v>5</v>
      </c>
      <c r="E58" s="9" t="n">
        <v>26</v>
      </c>
      <c r="F58" s="9" t="n">
        <v>3</v>
      </c>
      <c r="G58" s="9" t="n">
        <v>37</v>
      </c>
      <c r="H58" s="9" t="n">
        <v>9</v>
      </c>
      <c r="I58" s="9" t="n">
        <v>11</v>
      </c>
      <c r="J58" s="9" t="n">
        <v>4</v>
      </c>
      <c r="K58" s="9" t="n">
        <v>4</v>
      </c>
      <c r="L58" s="9"/>
      <c r="M58" s="9" t="n">
        <v>27</v>
      </c>
      <c r="N58" s="9" t="n">
        <v>16</v>
      </c>
      <c r="O58" s="9" t="n">
        <v>8</v>
      </c>
      <c r="P58" s="9" t="n">
        <v>11</v>
      </c>
      <c r="Q58" s="57" t="n">
        <f aca="false">SUM(C58:P58)</f>
        <v>200</v>
      </c>
      <c r="R58" s="143"/>
      <c r="S58" s="115"/>
      <c r="T58" s="88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90"/>
      <c r="AJ58" s="143"/>
    </row>
    <row r="59" customFormat="false" ht="12.75" hidden="false" customHeight="false" outlineLevel="0" collapsed="false">
      <c r="A59" s="44"/>
      <c r="B59" s="42" t="s">
        <v>151</v>
      </c>
      <c r="C59" s="9" t="n">
        <v>6</v>
      </c>
      <c r="D59" s="9" t="n">
        <v>1</v>
      </c>
      <c r="E59" s="9" t="n">
        <v>2</v>
      </c>
      <c r="F59" s="9"/>
      <c r="G59" s="9" t="n">
        <v>1</v>
      </c>
      <c r="H59" s="9" t="n">
        <v>7</v>
      </c>
      <c r="I59" s="9"/>
      <c r="J59" s="9" t="n">
        <v>2</v>
      </c>
      <c r="K59" s="9" t="n">
        <v>1</v>
      </c>
      <c r="L59" s="9"/>
      <c r="M59" s="9" t="n">
        <v>12</v>
      </c>
      <c r="N59" s="9" t="n">
        <v>7</v>
      </c>
      <c r="O59" s="9" t="n">
        <v>3</v>
      </c>
      <c r="P59" s="9"/>
      <c r="Q59" s="57" t="n">
        <f aca="false">SUM(C59:P59)</f>
        <v>42</v>
      </c>
    </row>
    <row r="60" customFormat="false" ht="12.75" hidden="false" customHeight="false" outlineLevel="0" collapsed="false">
      <c r="A60" s="44"/>
      <c r="B60" s="42" t="s">
        <v>309</v>
      </c>
      <c r="C60" s="9" t="n">
        <v>19</v>
      </c>
      <c r="D60" s="9" t="n">
        <v>2</v>
      </c>
      <c r="E60" s="9" t="n">
        <v>10</v>
      </c>
      <c r="F60" s="9" t="n">
        <v>7</v>
      </c>
      <c r="G60" s="9" t="n">
        <v>15</v>
      </c>
      <c r="H60" s="9" t="n">
        <v>3</v>
      </c>
      <c r="I60" s="9" t="n">
        <v>4</v>
      </c>
      <c r="J60" s="9"/>
      <c r="K60" s="9" t="n">
        <v>8</v>
      </c>
      <c r="L60" s="9" t="n">
        <v>4</v>
      </c>
      <c r="M60" s="9" t="n">
        <v>17</v>
      </c>
      <c r="N60" s="9" t="n">
        <v>6</v>
      </c>
      <c r="O60" s="9" t="n">
        <v>5</v>
      </c>
      <c r="P60" s="9" t="n">
        <v>13</v>
      </c>
      <c r="Q60" s="57" t="n">
        <f aca="false">SUM(C60:P60)</f>
        <v>113</v>
      </c>
    </row>
    <row r="61" customFormat="false" ht="12.75" hidden="false" customHeight="false" outlineLevel="0" collapsed="false">
      <c r="A61" s="44"/>
      <c r="B61" s="42" t="s">
        <v>641</v>
      </c>
      <c r="C61" s="9"/>
      <c r="D61" s="9"/>
      <c r="E61" s="9"/>
      <c r="F61" s="9" t="n">
        <v>1</v>
      </c>
      <c r="G61" s="9" t="n">
        <v>2</v>
      </c>
      <c r="H61" s="9"/>
      <c r="I61" s="9"/>
      <c r="J61" s="9"/>
      <c r="K61" s="9" t="n">
        <v>1</v>
      </c>
      <c r="L61" s="9"/>
      <c r="M61" s="9" t="n">
        <v>6</v>
      </c>
      <c r="N61" s="9" t="n">
        <v>2</v>
      </c>
      <c r="O61" s="9"/>
      <c r="P61" s="9" t="n">
        <v>1</v>
      </c>
      <c r="Q61" s="57" t="n">
        <f aca="false">SUM(C61:P61)</f>
        <v>13</v>
      </c>
    </row>
    <row r="62" customFormat="false" ht="12.75" hidden="false" customHeight="false" outlineLevel="0" collapsed="false">
      <c r="A62" s="44"/>
      <c r="B62" s="42" t="s">
        <v>430</v>
      </c>
      <c r="C62" s="9" t="n">
        <v>14</v>
      </c>
      <c r="D62" s="9" t="n">
        <v>3</v>
      </c>
      <c r="E62" s="9" t="n">
        <v>17</v>
      </c>
      <c r="F62" s="9" t="n">
        <v>4</v>
      </c>
      <c r="G62" s="9" t="n">
        <v>8</v>
      </c>
      <c r="H62" s="9" t="n">
        <v>4</v>
      </c>
      <c r="I62" s="9" t="n">
        <v>1</v>
      </c>
      <c r="J62" s="9" t="n">
        <v>6</v>
      </c>
      <c r="K62" s="9" t="n">
        <v>10</v>
      </c>
      <c r="L62" s="9"/>
      <c r="M62" s="9" t="n">
        <v>11</v>
      </c>
      <c r="N62" s="9" t="n">
        <v>2</v>
      </c>
      <c r="O62" s="9" t="n">
        <v>4</v>
      </c>
      <c r="P62" s="9" t="n">
        <v>9</v>
      </c>
      <c r="Q62" s="57" t="n">
        <f aca="false">SUM(C62:P62)</f>
        <v>93</v>
      </c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</row>
    <row r="63" customFormat="false" ht="12.75" hidden="false" customHeight="false" outlineLevel="0" collapsed="false">
      <c r="A63" s="44"/>
      <c r="B63" s="42" t="s">
        <v>16</v>
      </c>
      <c r="C63" s="9" t="n">
        <v>132</v>
      </c>
      <c r="D63" s="9" t="n">
        <v>66</v>
      </c>
      <c r="E63" s="9" t="n">
        <v>116</v>
      </c>
      <c r="F63" s="9" t="n">
        <v>25</v>
      </c>
      <c r="G63" s="9" t="n">
        <v>107</v>
      </c>
      <c r="H63" s="9" t="n">
        <v>19</v>
      </c>
      <c r="I63" s="9" t="n">
        <v>27</v>
      </c>
      <c r="J63" s="9" t="n">
        <v>51</v>
      </c>
      <c r="K63" s="9" t="n">
        <v>65</v>
      </c>
      <c r="L63" s="9" t="n">
        <v>19</v>
      </c>
      <c r="M63" s="9" t="n">
        <v>292</v>
      </c>
      <c r="N63" s="9" t="n">
        <v>100</v>
      </c>
      <c r="O63" s="9" t="n">
        <v>73</v>
      </c>
      <c r="P63" s="9" t="n">
        <v>95</v>
      </c>
      <c r="Q63" s="57" t="n">
        <f aca="false">SUM(C63:P63)</f>
        <v>1187</v>
      </c>
    </row>
    <row r="64" customFormat="false" ht="12.75" hidden="false" customHeight="false" outlineLevel="0" collapsed="false">
      <c r="A64" s="44"/>
      <c r="B64" s="42" t="s">
        <v>154</v>
      </c>
      <c r="C64" s="9" t="n">
        <v>16</v>
      </c>
      <c r="D64" s="9" t="n">
        <v>1</v>
      </c>
      <c r="E64" s="9" t="n">
        <v>7</v>
      </c>
      <c r="F64" s="9" t="n">
        <v>3</v>
      </c>
      <c r="G64" s="9" t="n">
        <v>20</v>
      </c>
      <c r="H64" s="9" t="n">
        <v>5</v>
      </c>
      <c r="I64" s="9" t="n">
        <v>6</v>
      </c>
      <c r="J64" s="9" t="n">
        <v>8</v>
      </c>
      <c r="K64" s="9" t="n">
        <v>7</v>
      </c>
      <c r="L64" s="9" t="n">
        <v>3</v>
      </c>
      <c r="M64" s="9" t="n">
        <v>30</v>
      </c>
      <c r="N64" s="9" t="n">
        <v>13</v>
      </c>
      <c r="O64" s="9" t="n">
        <v>10</v>
      </c>
      <c r="P64" s="9" t="n">
        <v>5</v>
      </c>
      <c r="Q64" s="57" t="n">
        <f aca="false">SUM(C64:P64)</f>
        <v>134</v>
      </c>
    </row>
    <row r="65" customFormat="false" ht="12.75" hidden="false" customHeight="false" outlineLevel="0" collapsed="false">
      <c r="A65" s="44"/>
      <c r="B65" s="42" t="s">
        <v>473</v>
      </c>
      <c r="C65" s="9" t="n">
        <v>9</v>
      </c>
      <c r="D65" s="9" t="n">
        <v>1</v>
      </c>
      <c r="E65" s="9" t="n">
        <v>4</v>
      </c>
      <c r="F65" s="9" t="n">
        <v>2</v>
      </c>
      <c r="G65" s="9" t="n">
        <v>2</v>
      </c>
      <c r="H65" s="9"/>
      <c r="I65" s="9" t="n">
        <v>1</v>
      </c>
      <c r="J65" s="9"/>
      <c r="K65" s="9" t="n">
        <v>1</v>
      </c>
      <c r="L65" s="9"/>
      <c r="M65" s="9" t="n">
        <v>6</v>
      </c>
      <c r="N65" s="9" t="n">
        <v>1</v>
      </c>
      <c r="O65" s="9" t="n">
        <v>5</v>
      </c>
      <c r="P65" s="9" t="n">
        <v>3</v>
      </c>
      <c r="Q65" s="57" t="n">
        <f aca="false">SUM(C65:P65)</f>
        <v>35</v>
      </c>
    </row>
    <row r="66" customFormat="false" ht="12.75" hidden="false" customHeight="false" outlineLevel="0" collapsed="false">
      <c r="A66" s="44"/>
      <c r="B66" s="42" t="s">
        <v>474</v>
      </c>
      <c r="C66" s="9" t="n">
        <v>3</v>
      </c>
      <c r="D66" s="9" t="n">
        <v>1</v>
      </c>
      <c r="E66" s="9"/>
      <c r="F66" s="9"/>
      <c r="G66" s="9" t="n">
        <v>3</v>
      </c>
      <c r="H66" s="9" t="n">
        <v>2</v>
      </c>
      <c r="I66" s="9" t="n">
        <v>1</v>
      </c>
      <c r="J66" s="9" t="n">
        <v>1</v>
      </c>
      <c r="K66" s="9"/>
      <c r="L66" s="9" t="n">
        <v>1</v>
      </c>
      <c r="M66" s="9" t="n">
        <v>5</v>
      </c>
      <c r="N66" s="9" t="n">
        <v>2</v>
      </c>
      <c r="O66" s="9" t="n">
        <v>4</v>
      </c>
      <c r="P66" s="9" t="n">
        <v>4</v>
      </c>
      <c r="Q66" s="57" t="n">
        <f aca="false">SUM(C66:P66)</f>
        <v>27</v>
      </c>
    </row>
    <row r="67" customFormat="false" ht="12.75" hidden="false" customHeight="false" outlineLevel="0" collapsed="false">
      <c r="A67" s="44"/>
      <c r="B67" s="42" t="s">
        <v>155</v>
      </c>
      <c r="C67" s="9" t="n">
        <v>3</v>
      </c>
      <c r="D67" s="9"/>
      <c r="E67" s="9" t="n">
        <v>3</v>
      </c>
      <c r="F67" s="9" t="n">
        <v>2</v>
      </c>
      <c r="G67" s="9" t="n">
        <v>2</v>
      </c>
      <c r="H67" s="9" t="n">
        <v>3</v>
      </c>
      <c r="I67" s="9" t="n">
        <v>1</v>
      </c>
      <c r="J67" s="9"/>
      <c r="K67" s="9"/>
      <c r="L67" s="9"/>
      <c r="M67" s="9" t="n">
        <v>1</v>
      </c>
      <c r="N67" s="9" t="n">
        <v>1</v>
      </c>
      <c r="O67" s="9" t="n">
        <v>3</v>
      </c>
      <c r="P67" s="9"/>
      <c r="Q67" s="57" t="n">
        <f aca="false">SUM(C67:P67)</f>
        <v>19</v>
      </c>
    </row>
    <row r="68" customFormat="false" ht="12.75" hidden="false" customHeight="false" outlineLevel="0" collapsed="false">
      <c r="A68" s="44"/>
      <c r="B68" s="42" t="s">
        <v>642</v>
      </c>
      <c r="C68" s="9"/>
      <c r="D68" s="9"/>
      <c r="E68" s="9"/>
      <c r="F68" s="9"/>
      <c r="G68" s="9" t="n">
        <v>1</v>
      </c>
      <c r="H68" s="9"/>
      <c r="I68" s="9"/>
      <c r="J68" s="9"/>
      <c r="K68" s="9" t="n">
        <v>1</v>
      </c>
      <c r="L68" s="9"/>
      <c r="M68" s="9" t="n">
        <v>1</v>
      </c>
      <c r="N68" s="9" t="n">
        <v>1</v>
      </c>
      <c r="O68" s="9"/>
      <c r="P68" s="9"/>
      <c r="Q68" s="57" t="n">
        <f aca="false">SUM(C68:P68)</f>
        <v>4</v>
      </c>
    </row>
    <row r="69" customFormat="false" ht="12.75" hidden="false" customHeight="false" outlineLevel="0" collapsed="false">
      <c r="A69" s="44"/>
      <c r="B69" s="42" t="s">
        <v>609</v>
      </c>
      <c r="C69" s="9" t="n">
        <v>2</v>
      </c>
      <c r="D69" s="9"/>
      <c r="E69" s="9" t="n">
        <v>1</v>
      </c>
      <c r="F69" s="9"/>
      <c r="G69" s="9"/>
      <c r="H69" s="9" t="n">
        <v>1</v>
      </c>
      <c r="I69" s="9"/>
      <c r="J69" s="9"/>
      <c r="K69" s="9" t="n">
        <v>1</v>
      </c>
      <c r="L69" s="9"/>
      <c r="M69" s="9"/>
      <c r="N69" s="9"/>
      <c r="O69" s="9"/>
      <c r="P69" s="9"/>
      <c r="Q69" s="57" t="n">
        <f aca="false">SUM(C69:P69)</f>
        <v>5</v>
      </c>
    </row>
    <row r="70" customFormat="false" ht="12.75" hidden="false" customHeight="false" outlineLevel="0" collapsed="false">
      <c r="A70" s="44"/>
      <c r="B70" s="42" t="s">
        <v>610</v>
      </c>
      <c r="C70" s="9" t="n">
        <v>3</v>
      </c>
      <c r="D70" s="9"/>
      <c r="E70" s="9" t="n">
        <v>5</v>
      </c>
      <c r="F70" s="9" t="n">
        <v>6</v>
      </c>
      <c r="G70" s="9" t="n">
        <v>5</v>
      </c>
      <c r="H70" s="9" t="n">
        <v>4</v>
      </c>
      <c r="I70" s="9" t="n">
        <v>1</v>
      </c>
      <c r="J70" s="9"/>
      <c r="K70" s="9" t="n">
        <v>2</v>
      </c>
      <c r="L70" s="9" t="n">
        <v>2</v>
      </c>
      <c r="M70" s="9" t="n">
        <v>9</v>
      </c>
      <c r="N70" s="9" t="n">
        <v>3</v>
      </c>
      <c r="O70" s="9" t="n">
        <v>2</v>
      </c>
      <c r="P70" s="9" t="n">
        <v>4</v>
      </c>
      <c r="Q70" s="57" t="n">
        <f aca="false">SUM(C70:P70)</f>
        <v>46</v>
      </c>
    </row>
    <row r="71" customFormat="false" ht="12.75" hidden="false" customHeight="false" outlineLevel="0" collapsed="false">
      <c r="A71" s="44"/>
      <c r="B71" s="42" t="s">
        <v>157</v>
      </c>
      <c r="C71" s="9" t="n">
        <v>10</v>
      </c>
      <c r="D71" s="9" t="n">
        <v>2</v>
      </c>
      <c r="E71" s="9" t="n">
        <v>4</v>
      </c>
      <c r="F71" s="9" t="n">
        <v>3</v>
      </c>
      <c r="G71" s="9" t="n">
        <v>3</v>
      </c>
      <c r="H71" s="9" t="n">
        <v>5</v>
      </c>
      <c r="I71" s="9" t="n">
        <v>3</v>
      </c>
      <c r="J71" s="9" t="n">
        <v>2</v>
      </c>
      <c r="K71" s="9" t="n">
        <v>8</v>
      </c>
      <c r="L71" s="9"/>
      <c r="M71" s="9" t="n">
        <v>26</v>
      </c>
      <c r="N71" s="9" t="n">
        <v>1</v>
      </c>
      <c r="O71" s="9" t="n">
        <v>9</v>
      </c>
      <c r="P71" s="9" t="n">
        <v>6</v>
      </c>
      <c r="Q71" s="57" t="n">
        <f aca="false">SUM(C71:P71)</f>
        <v>82</v>
      </c>
    </row>
    <row r="72" customFormat="false" ht="12.75" hidden="false" customHeight="false" outlineLevel="0" collapsed="false">
      <c r="A72" s="44"/>
      <c r="B72" s="42" t="s">
        <v>643</v>
      </c>
      <c r="C72" s="9" t="n">
        <v>3</v>
      </c>
      <c r="D72" s="9"/>
      <c r="E72" s="9"/>
      <c r="F72" s="9" t="n">
        <v>2</v>
      </c>
      <c r="G72" s="9"/>
      <c r="H72" s="9"/>
      <c r="I72" s="9"/>
      <c r="J72" s="9"/>
      <c r="K72" s="9" t="n">
        <v>1</v>
      </c>
      <c r="L72" s="9"/>
      <c r="M72" s="9" t="n">
        <v>1</v>
      </c>
      <c r="N72" s="9"/>
      <c r="O72" s="9"/>
      <c r="P72" s="9" t="n">
        <v>1</v>
      </c>
      <c r="Q72" s="57" t="n">
        <f aca="false">SUM(C72:P72)</f>
        <v>8</v>
      </c>
    </row>
    <row r="73" customFormat="false" ht="12.75" hidden="false" customHeight="false" outlineLevel="0" collapsed="false">
      <c r="A73" s="44"/>
      <c r="B73" s="42" t="s">
        <v>644</v>
      </c>
      <c r="C73" s="9" t="n">
        <v>4</v>
      </c>
      <c r="D73" s="9"/>
      <c r="E73" s="9" t="n">
        <v>2</v>
      </c>
      <c r="F73" s="9"/>
      <c r="G73" s="9" t="n">
        <v>3</v>
      </c>
      <c r="H73" s="9"/>
      <c r="I73" s="9" t="n">
        <v>2</v>
      </c>
      <c r="J73" s="9" t="n">
        <v>1</v>
      </c>
      <c r="K73" s="9"/>
      <c r="L73" s="9" t="n">
        <v>1</v>
      </c>
      <c r="M73" s="9" t="n">
        <v>8</v>
      </c>
      <c r="N73" s="9" t="n">
        <v>1</v>
      </c>
      <c r="O73" s="9"/>
      <c r="P73" s="9" t="n">
        <v>1</v>
      </c>
      <c r="Q73" s="57" t="n">
        <f aca="false">SUM(C73:P73)</f>
        <v>23</v>
      </c>
    </row>
    <row r="74" customFormat="false" ht="12.75" hidden="false" customHeight="false" outlineLevel="0" collapsed="false">
      <c r="A74" s="44"/>
      <c r="B74" s="42" t="s">
        <v>645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 t="n">
        <v>1</v>
      </c>
      <c r="N74" s="9"/>
      <c r="O74" s="9"/>
      <c r="P74" s="9"/>
      <c r="Q74" s="57" t="n">
        <f aca="false">SUM(C74:P74)</f>
        <v>1</v>
      </c>
    </row>
    <row r="75" customFormat="false" ht="12.75" hidden="false" customHeight="false" outlineLevel="0" collapsed="false">
      <c r="A75" s="44"/>
      <c r="B75" s="42" t="s">
        <v>368</v>
      </c>
      <c r="C75" s="9" t="n">
        <v>7</v>
      </c>
      <c r="D75" s="9" t="n">
        <v>2</v>
      </c>
      <c r="E75" s="9" t="n">
        <v>8</v>
      </c>
      <c r="F75" s="9" t="n">
        <v>5</v>
      </c>
      <c r="G75" s="9" t="n">
        <v>12</v>
      </c>
      <c r="H75" s="9" t="n">
        <v>6</v>
      </c>
      <c r="I75" s="9" t="n">
        <v>1</v>
      </c>
      <c r="J75" s="9" t="n">
        <v>5</v>
      </c>
      <c r="K75" s="9" t="n">
        <v>7</v>
      </c>
      <c r="L75" s="9" t="n">
        <v>1</v>
      </c>
      <c r="M75" s="9" t="n">
        <v>12</v>
      </c>
      <c r="N75" s="9" t="n">
        <v>5</v>
      </c>
      <c r="O75" s="9" t="n">
        <v>2</v>
      </c>
      <c r="P75" s="9" t="n">
        <v>3</v>
      </c>
      <c r="Q75" s="57" t="n">
        <f aca="false">SUM(C75:P75)</f>
        <v>76</v>
      </c>
    </row>
    <row r="76" customFormat="false" ht="12.75" hidden="false" customHeight="false" outlineLevel="0" collapsed="false">
      <c r="A76" s="44"/>
      <c r="B76" s="42" t="s">
        <v>159</v>
      </c>
      <c r="C76" s="9" t="n">
        <v>7</v>
      </c>
      <c r="D76" s="9" t="n">
        <v>4</v>
      </c>
      <c r="E76" s="9" t="n">
        <v>6</v>
      </c>
      <c r="F76" s="9"/>
      <c r="G76" s="9" t="n">
        <v>2</v>
      </c>
      <c r="H76" s="9" t="n">
        <v>2</v>
      </c>
      <c r="I76" s="9" t="n">
        <v>3</v>
      </c>
      <c r="J76" s="9" t="n">
        <v>1</v>
      </c>
      <c r="K76" s="9" t="n">
        <v>4</v>
      </c>
      <c r="L76" s="9" t="n">
        <v>3</v>
      </c>
      <c r="M76" s="9" t="n">
        <v>12</v>
      </c>
      <c r="N76" s="9" t="n">
        <v>1</v>
      </c>
      <c r="O76" s="9" t="n">
        <v>1</v>
      </c>
      <c r="P76" s="9" t="n">
        <v>12</v>
      </c>
      <c r="Q76" s="57" t="n">
        <f aca="false">SUM(C76:P76)</f>
        <v>58</v>
      </c>
    </row>
    <row r="77" customFormat="false" ht="12.75" hidden="false" customHeight="false" outlineLevel="0" collapsed="false">
      <c r="A77" s="44"/>
      <c r="B77" s="42" t="s">
        <v>161</v>
      </c>
      <c r="C77" s="9" t="n">
        <v>13</v>
      </c>
      <c r="D77" s="9" t="n">
        <v>11</v>
      </c>
      <c r="E77" s="9" t="n">
        <v>9</v>
      </c>
      <c r="F77" s="9" t="n">
        <v>8</v>
      </c>
      <c r="G77" s="9" t="n">
        <v>10</v>
      </c>
      <c r="H77" s="9" t="n">
        <v>6</v>
      </c>
      <c r="I77" s="9" t="n">
        <v>3</v>
      </c>
      <c r="J77" s="9" t="n">
        <v>3</v>
      </c>
      <c r="K77" s="9" t="n">
        <v>7</v>
      </c>
      <c r="L77" s="9" t="n">
        <v>7</v>
      </c>
      <c r="M77" s="9" t="n">
        <v>34</v>
      </c>
      <c r="N77" s="9" t="n">
        <v>12</v>
      </c>
      <c r="O77" s="9" t="n">
        <v>9</v>
      </c>
      <c r="P77" s="9" t="n">
        <v>19</v>
      </c>
      <c r="Q77" s="57" t="n">
        <f aca="false">SUM(C77:P77)</f>
        <v>151</v>
      </c>
    </row>
    <row r="78" customFormat="false" ht="12.75" hidden="false" customHeight="false" outlineLevel="0" collapsed="false">
      <c r="A78" s="44"/>
      <c r="B78" s="42" t="s">
        <v>163</v>
      </c>
      <c r="C78" s="9" t="n">
        <v>21</v>
      </c>
      <c r="D78" s="9" t="n">
        <v>3</v>
      </c>
      <c r="E78" s="9" t="n">
        <v>10</v>
      </c>
      <c r="F78" s="9" t="n">
        <v>7</v>
      </c>
      <c r="G78" s="9" t="n">
        <v>15</v>
      </c>
      <c r="H78" s="9" t="n">
        <v>6</v>
      </c>
      <c r="I78" s="9" t="n">
        <v>7</v>
      </c>
      <c r="J78" s="9" t="n">
        <v>4</v>
      </c>
      <c r="K78" s="9" t="n">
        <v>5</v>
      </c>
      <c r="L78" s="9" t="n">
        <v>1</v>
      </c>
      <c r="M78" s="9" t="n">
        <v>23</v>
      </c>
      <c r="N78" s="9" t="n">
        <v>7</v>
      </c>
      <c r="O78" s="9" t="n">
        <v>6</v>
      </c>
      <c r="P78" s="9" t="n">
        <v>8</v>
      </c>
      <c r="Q78" s="57" t="n">
        <f aca="false">SUM(C78:P78)</f>
        <v>123</v>
      </c>
    </row>
    <row r="79" customFormat="false" ht="12.75" hidden="false" customHeight="false" outlineLevel="0" collapsed="false">
      <c r="A79" s="44"/>
      <c r="B79" s="42" t="s">
        <v>337</v>
      </c>
      <c r="C79" s="9" t="n">
        <v>8</v>
      </c>
      <c r="D79" s="9" t="n">
        <v>5</v>
      </c>
      <c r="E79" s="9" t="n">
        <v>15</v>
      </c>
      <c r="F79" s="9" t="n">
        <v>5</v>
      </c>
      <c r="G79" s="9" t="n">
        <v>6</v>
      </c>
      <c r="H79" s="9" t="n">
        <v>1</v>
      </c>
      <c r="I79" s="9" t="n">
        <v>6</v>
      </c>
      <c r="J79" s="9" t="n">
        <v>6</v>
      </c>
      <c r="K79" s="9" t="n">
        <v>2</v>
      </c>
      <c r="L79" s="9" t="n">
        <v>10</v>
      </c>
      <c r="M79" s="9" t="n">
        <v>27</v>
      </c>
      <c r="N79" s="9" t="n">
        <v>3</v>
      </c>
      <c r="O79" s="9" t="n">
        <v>5</v>
      </c>
      <c r="P79" s="9" t="n">
        <v>14</v>
      </c>
      <c r="Q79" s="57" t="n">
        <f aca="false">SUM(C79:P79)</f>
        <v>113</v>
      </c>
    </row>
    <row r="80" customFormat="false" ht="12.75" hidden="false" customHeight="false" outlineLevel="0" collapsed="false">
      <c r="A80" s="44"/>
      <c r="B80" s="42" t="s">
        <v>646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 t="n">
        <v>2</v>
      </c>
      <c r="N80" s="9" t="n">
        <v>1</v>
      </c>
      <c r="O80" s="9"/>
      <c r="P80" s="9"/>
      <c r="Q80" s="57" t="n">
        <f aca="false">SUM(C80:P80)</f>
        <v>3</v>
      </c>
    </row>
    <row r="81" customFormat="false" ht="12.75" hidden="false" customHeight="false" outlineLevel="0" collapsed="false">
      <c r="A81" s="44"/>
      <c r="B81" s="42" t="s">
        <v>165</v>
      </c>
      <c r="C81" s="9" t="n">
        <v>20</v>
      </c>
      <c r="D81" s="9" t="n">
        <v>1</v>
      </c>
      <c r="E81" s="9" t="n">
        <v>17</v>
      </c>
      <c r="F81" s="9" t="n">
        <v>6</v>
      </c>
      <c r="G81" s="9" t="n">
        <v>27</v>
      </c>
      <c r="H81" s="9" t="n">
        <v>4</v>
      </c>
      <c r="I81" s="9" t="n">
        <v>3</v>
      </c>
      <c r="J81" s="9" t="n">
        <v>2</v>
      </c>
      <c r="K81" s="9" t="n">
        <v>3</v>
      </c>
      <c r="L81" s="9" t="n">
        <v>2</v>
      </c>
      <c r="M81" s="9" t="n">
        <v>20</v>
      </c>
      <c r="N81" s="9" t="n">
        <v>21</v>
      </c>
      <c r="O81" s="9" t="n">
        <v>9</v>
      </c>
      <c r="P81" s="9" t="n">
        <v>4</v>
      </c>
      <c r="Q81" s="57" t="n">
        <f aca="false">SUM(C81:P81)</f>
        <v>139</v>
      </c>
    </row>
    <row r="82" customFormat="false" ht="12.75" hidden="false" customHeight="false" outlineLevel="0" collapsed="false">
      <c r="A82" s="44"/>
      <c r="B82" s="42" t="s">
        <v>396</v>
      </c>
      <c r="C82" s="9" t="n">
        <v>1</v>
      </c>
      <c r="D82" s="9"/>
      <c r="E82" s="9"/>
      <c r="F82" s="9" t="n">
        <v>5</v>
      </c>
      <c r="G82" s="9" t="n">
        <v>14</v>
      </c>
      <c r="H82" s="9"/>
      <c r="I82" s="9" t="n">
        <v>3</v>
      </c>
      <c r="J82" s="9" t="n">
        <v>1</v>
      </c>
      <c r="K82" s="9"/>
      <c r="L82" s="9" t="n">
        <v>2</v>
      </c>
      <c r="M82" s="9" t="n">
        <v>2</v>
      </c>
      <c r="N82" s="9" t="n">
        <v>4</v>
      </c>
      <c r="O82" s="9"/>
      <c r="P82" s="9" t="n">
        <v>4</v>
      </c>
      <c r="Q82" s="57" t="n">
        <f aca="false">SUM(C82:P82)</f>
        <v>36</v>
      </c>
    </row>
    <row r="83" customFormat="false" ht="12.75" hidden="false" customHeight="false" outlineLevel="0" collapsed="false">
      <c r="A83" s="44"/>
      <c r="B83" s="42" t="s">
        <v>647</v>
      </c>
      <c r="C83" s="9" t="n">
        <v>5</v>
      </c>
      <c r="D83" s="9"/>
      <c r="E83" s="9" t="n">
        <v>3</v>
      </c>
      <c r="F83" s="9" t="n">
        <v>6</v>
      </c>
      <c r="G83" s="9" t="n">
        <v>1</v>
      </c>
      <c r="H83" s="9" t="n">
        <v>6</v>
      </c>
      <c r="I83" s="9" t="n">
        <v>1</v>
      </c>
      <c r="J83" s="9" t="n">
        <v>1</v>
      </c>
      <c r="K83" s="9" t="n">
        <v>2</v>
      </c>
      <c r="L83" s="9" t="n">
        <v>2</v>
      </c>
      <c r="M83" s="9" t="n">
        <v>6</v>
      </c>
      <c r="N83" s="9" t="n">
        <v>2</v>
      </c>
      <c r="O83" s="9" t="n">
        <v>1</v>
      </c>
      <c r="P83" s="9"/>
      <c r="Q83" s="57" t="n">
        <f aca="false">SUM(C83:P83)</f>
        <v>36</v>
      </c>
    </row>
    <row r="84" customFormat="false" ht="12.75" hidden="false" customHeight="false" outlineLevel="0" collapsed="false">
      <c r="A84" s="44"/>
      <c r="B84" s="42" t="s">
        <v>167</v>
      </c>
      <c r="C84" s="9" t="n">
        <v>22</v>
      </c>
      <c r="D84" s="9" t="n">
        <v>2</v>
      </c>
      <c r="E84" s="9" t="n">
        <v>17</v>
      </c>
      <c r="F84" s="9" t="n">
        <v>11</v>
      </c>
      <c r="G84" s="9" t="n">
        <v>17</v>
      </c>
      <c r="H84" s="9" t="n">
        <v>3</v>
      </c>
      <c r="I84" s="9" t="n">
        <v>1</v>
      </c>
      <c r="J84" s="9" t="n">
        <v>1</v>
      </c>
      <c r="K84" s="9" t="n">
        <v>11</v>
      </c>
      <c r="L84" s="9" t="n">
        <v>2</v>
      </c>
      <c r="M84" s="9" t="n">
        <v>23</v>
      </c>
      <c r="N84" s="9" t="n">
        <v>12</v>
      </c>
      <c r="O84" s="9" t="n">
        <v>13</v>
      </c>
      <c r="P84" s="9" t="n">
        <v>17</v>
      </c>
      <c r="Q84" s="57" t="n">
        <f aca="false">SUM(C84:P84)</f>
        <v>152</v>
      </c>
    </row>
    <row r="85" customFormat="false" ht="12.75" hidden="false" customHeight="false" outlineLevel="0" collapsed="false">
      <c r="A85" s="44"/>
      <c r="B85" s="42" t="s">
        <v>168</v>
      </c>
      <c r="C85" s="9"/>
      <c r="D85" s="9"/>
      <c r="E85" s="9" t="n">
        <v>2</v>
      </c>
      <c r="F85" s="9" t="n">
        <v>1</v>
      </c>
      <c r="G85" s="9" t="n">
        <v>5</v>
      </c>
      <c r="H85" s="9"/>
      <c r="I85" s="9" t="n">
        <v>2</v>
      </c>
      <c r="J85" s="9"/>
      <c r="K85" s="9" t="n">
        <v>1</v>
      </c>
      <c r="L85" s="9"/>
      <c r="M85" s="9" t="n">
        <v>3</v>
      </c>
      <c r="N85" s="9"/>
      <c r="O85" s="9" t="n">
        <v>1</v>
      </c>
      <c r="P85" s="9" t="n">
        <v>1</v>
      </c>
      <c r="Q85" s="57" t="n">
        <f aca="false">SUM(C85:P85)</f>
        <v>16</v>
      </c>
    </row>
    <row r="86" customFormat="false" ht="12.75" hidden="false" customHeight="false" outlineLevel="0" collapsed="false">
      <c r="A86" s="58" t="s">
        <v>23</v>
      </c>
      <c r="B86" s="57"/>
      <c r="C86" s="43" t="n">
        <f aca="false">SUM(C39:C85)</f>
        <v>512</v>
      </c>
      <c r="D86" s="43" t="n">
        <f aca="false">SUM(D39:D85)</f>
        <v>169</v>
      </c>
      <c r="E86" s="43" t="n">
        <f aca="false">SUM(E39:E85)</f>
        <v>450</v>
      </c>
      <c r="F86" s="43" t="n">
        <f aca="false">SUM(F39:F85)</f>
        <v>199</v>
      </c>
      <c r="G86" s="43" t="n">
        <f aca="false">SUM(G39:G85)</f>
        <v>457</v>
      </c>
      <c r="H86" s="43" t="n">
        <f aca="false">SUM(H39:H85)</f>
        <v>146</v>
      </c>
      <c r="I86" s="43" t="n">
        <f aca="false">SUM(I39:I85)</f>
        <v>134</v>
      </c>
      <c r="J86" s="43" t="n">
        <f aca="false">SUM(J39:J85)</f>
        <v>143</v>
      </c>
      <c r="K86" s="43" t="n">
        <f aca="false">SUM(K39:K85)</f>
        <v>228</v>
      </c>
      <c r="L86" s="43" t="n">
        <f aca="false">SUM(L39:L85)</f>
        <v>117</v>
      </c>
      <c r="M86" s="43" t="n">
        <f aca="false">SUM(M39:M85)</f>
        <v>948</v>
      </c>
      <c r="N86" s="43" t="n">
        <f aca="false">SUM(N39:N85)</f>
        <v>320</v>
      </c>
      <c r="O86" s="43" t="n">
        <f aca="false">SUM(O39:O85)</f>
        <v>252</v>
      </c>
      <c r="P86" s="43" t="n">
        <f aca="false">SUM(P39:P85)</f>
        <v>304</v>
      </c>
      <c r="Q86" s="57" t="n">
        <f aca="false">SUM(C86:P86)</f>
        <v>4379</v>
      </c>
    </row>
  </sheetData>
  <mergeCells count="20">
    <mergeCell ref="A1:B1"/>
    <mergeCell ref="C1:E1"/>
    <mergeCell ref="F1:H1"/>
    <mergeCell ref="I1:L1"/>
    <mergeCell ref="N1:P1"/>
    <mergeCell ref="Q1:Q3"/>
    <mergeCell ref="S1:T1"/>
    <mergeCell ref="U1:W1"/>
    <mergeCell ref="X1:Z1"/>
    <mergeCell ref="AA1:AD1"/>
    <mergeCell ref="AF1:AH1"/>
    <mergeCell ref="AI1:AI3"/>
    <mergeCell ref="A2:B2"/>
    <mergeCell ref="S2:T2"/>
    <mergeCell ref="C3:P3"/>
    <mergeCell ref="U3:AH3"/>
    <mergeCell ref="S19:T19"/>
    <mergeCell ref="S20:T20"/>
    <mergeCell ref="U20:AI20"/>
    <mergeCell ref="S34:T3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5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1" activeCellId="0" sqref="X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23.7"/>
    <col collapsed="false" customWidth="true" hidden="false" outlineLevel="0" max="16" min="3" style="40" width="4.85"/>
    <col collapsed="false" customWidth="true" hidden="false" outlineLevel="0" max="17" min="17" style="99" width="4.85"/>
    <col collapsed="false" customWidth="true" hidden="false" outlineLevel="0" max="18" min="18" style="40" width="2.99"/>
    <col collapsed="false" customWidth="true" hidden="false" outlineLevel="0" max="19" min="19" style="40" width="16.56"/>
    <col collapsed="false" customWidth="true" hidden="false" outlineLevel="0" max="20" min="20" style="40" width="18.28"/>
    <col collapsed="false" customWidth="true" hidden="false" outlineLevel="0" max="35" min="21" style="40" width="4.85"/>
    <col collapsed="false" customWidth="false" hidden="false" outlineLevel="0" max="257" min="36" style="40" width="9.14"/>
  </cols>
  <sheetData>
    <row r="1" customFormat="false" ht="129.75" hidden="false" customHeight="true" outlineLevel="0" collapsed="false">
      <c r="A1" s="15" t="s">
        <v>48</v>
      </c>
      <c r="B1" s="15"/>
      <c r="C1" s="93" t="s">
        <v>648</v>
      </c>
      <c r="D1" s="93"/>
      <c r="E1" s="93"/>
      <c r="F1" s="2" t="s">
        <v>649</v>
      </c>
      <c r="G1" s="2"/>
      <c r="H1" s="33" t="s">
        <v>650</v>
      </c>
      <c r="I1" s="2" t="s">
        <v>651</v>
      </c>
      <c r="J1" s="2"/>
      <c r="K1" s="2" t="s">
        <v>652</v>
      </c>
      <c r="L1" s="2"/>
      <c r="M1" s="2"/>
      <c r="N1" s="2" t="s">
        <v>653</v>
      </c>
      <c r="O1" s="2"/>
      <c r="P1" s="2"/>
      <c r="Q1" s="36" t="s">
        <v>23</v>
      </c>
      <c r="R1" s="40" t="s">
        <v>62</v>
      </c>
      <c r="S1" s="15" t="s">
        <v>654</v>
      </c>
      <c r="T1" s="15"/>
      <c r="U1" s="93" t="s">
        <v>648</v>
      </c>
      <c r="V1" s="93"/>
      <c r="W1" s="93"/>
      <c r="X1" s="2" t="s">
        <v>649</v>
      </c>
      <c r="Y1" s="2"/>
      <c r="Z1" s="33" t="s">
        <v>650</v>
      </c>
      <c r="AA1" s="2" t="s">
        <v>651</v>
      </c>
      <c r="AB1" s="2"/>
      <c r="AC1" s="2" t="s">
        <v>652</v>
      </c>
      <c r="AD1" s="2"/>
      <c r="AE1" s="2"/>
      <c r="AF1" s="2" t="s">
        <v>653</v>
      </c>
      <c r="AG1" s="2"/>
      <c r="AH1" s="2"/>
      <c r="AI1" s="36" t="s">
        <v>23</v>
      </c>
    </row>
    <row r="2" customFormat="false" ht="92.25" hidden="false" customHeight="true" outlineLevel="0" collapsed="false">
      <c r="A2" s="38" t="s">
        <v>63</v>
      </c>
      <c r="B2" s="38"/>
      <c r="C2" s="39" t="s">
        <v>330</v>
      </c>
      <c r="D2" s="39" t="s">
        <v>66</v>
      </c>
      <c r="E2" s="39" t="s">
        <v>64</v>
      </c>
      <c r="F2" s="39" t="s">
        <v>67</v>
      </c>
      <c r="G2" s="39" t="s">
        <v>329</v>
      </c>
      <c r="H2" s="39" t="s">
        <v>68</v>
      </c>
      <c r="I2" s="39" t="s">
        <v>68</v>
      </c>
      <c r="J2" s="39" t="s">
        <v>64</v>
      </c>
      <c r="K2" s="39" t="s">
        <v>330</v>
      </c>
      <c r="L2" s="39" t="s">
        <v>66</v>
      </c>
      <c r="M2" s="39" t="s">
        <v>64</v>
      </c>
      <c r="N2" s="39" t="s">
        <v>70</v>
      </c>
      <c r="O2" s="39" t="s">
        <v>72</v>
      </c>
      <c r="P2" s="39" t="s">
        <v>67</v>
      </c>
      <c r="Q2" s="36"/>
      <c r="S2" s="38" t="s">
        <v>63</v>
      </c>
      <c r="T2" s="38"/>
      <c r="U2" s="39" t="s">
        <v>330</v>
      </c>
      <c r="V2" s="39" t="s">
        <v>66</v>
      </c>
      <c r="W2" s="39" t="s">
        <v>64</v>
      </c>
      <c r="X2" s="39" t="s">
        <v>67</v>
      </c>
      <c r="Y2" s="39" t="s">
        <v>329</v>
      </c>
      <c r="Z2" s="39" t="s">
        <v>68</v>
      </c>
      <c r="AA2" s="39" t="s">
        <v>68</v>
      </c>
      <c r="AB2" s="39" t="s">
        <v>64</v>
      </c>
      <c r="AC2" s="39" t="s">
        <v>330</v>
      </c>
      <c r="AD2" s="39" t="s">
        <v>66</v>
      </c>
      <c r="AE2" s="39" t="s">
        <v>64</v>
      </c>
      <c r="AF2" s="39" t="s">
        <v>70</v>
      </c>
      <c r="AG2" s="39" t="s">
        <v>72</v>
      </c>
      <c r="AH2" s="39" t="s">
        <v>67</v>
      </c>
      <c r="AI2" s="36"/>
    </row>
    <row r="3" customFormat="false" ht="16.5" hidden="false" customHeight="true" outlineLevel="0" collapsed="false">
      <c r="A3" s="5" t="s">
        <v>7</v>
      </c>
      <c r="B3" s="5" t="s">
        <v>483</v>
      </c>
      <c r="C3" s="6" t="s">
        <v>7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6"/>
      <c r="S3" s="5" t="s">
        <v>7</v>
      </c>
      <c r="T3" s="5" t="s">
        <v>94</v>
      </c>
      <c r="U3" s="6" t="s">
        <v>78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6"/>
    </row>
    <row r="4" customFormat="false" ht="12.75" hidden="false" customHeight="false" outlineLevel="0" collapsed="false">
      <c r="A4" s="41" t="s">
        <v>20</v>
      </c>
      <c r="B4" s="42" t="s">
        <v>79</v>
      </c>
      <c r="C4" s="9"/>
      <c r="D4" s="9" t="n">
        <v>1</v>
      </c>
      <c r="E4" s="9" t="n">
        <v>2</v>
      </c>
      <c r="F4" s="9"/>
      <c r="G4" s="9"/>
      <c r="H4" s="9" t="n">
        <v>3</v>
      </c>
      <c r="I4" s="9"/>
      <c r="J4" s="9"/>
      <c r="K4" s="9" t="n">
        <v>2</v>
      </c>
      <c r="L4" s="9" t="n">
        <v>2</v>
      </c>
      <c r="M4" s="9" t="n">
        <v>2</v>
      </c>
      <c r="N4" s="9"/>
      <c r="O4" s="9"/>
      <c r="P4" s="9"/>
      <c r="Q4" s="43" t="n">
        <f aca="false">SUM(C4:P4)</f>
        <v>12</v>
      </c>
      <c r="S4" s="41" t="s">
        <v>16</v>
      </c>
      <c r="T4" s="42" t="s">
        <v>139</v>
      </c>
      <c r="U4" s="9"/>
      <c r="V4" s="9"/>
      <c r="W4" s="9"/>
      <c r="X4" s="9"/>
      <c r="Y4" s="9"/>
      <c r="Z4" s="9" t="n">
        <v>1</v>
      </c>
      <c r="AA4" s="9"/>
      <c r="AB4" s="9"/>
      <c r="AC4" s="9"/>
      <c r="AD4" s="9"/>
      <c r="AE4" s="9"/>
      <c r="AF4" s="9"/>
      <c r="AG4" s="9"/>
      <c r="AH4" s="9"/>
      <c r="AI4" s="43" t="n">
        <f aca="false">SUM(U4:AH4)</f>
        <v>1</v>
      </c>
    </row>
    <row r="5" customFormat="false" ht="12.75" hidden="false" customHeight="false" outlineLevel="0" collapsed="false">
      <c r="A5" s="44"/>
      <c r="B5" s="42" t="s">
        <v>80</v>
      </c>
      <c r="C5" s="9" t="n">
        <v>150</v>
      </c>
      <c r="D5" s="9" t="n">
        <v>52</v>
      </c>
      <c r="E5" s="9" t="n">
        <v>55</v>
      </c>
      <c r="F5" s="9" t="n">
        <v>52</v>
      </c>
      <c r="G5" s="9" t="n">
        <v>53</v>
      </c>
      <c r="H5" s="9" t="n">
        <v>6</v>
      </c>
      <c r="I5" s="9" t="n">
        <v>2</v>
      </c>
      <c r="J5" s="9"/>
      <c r="K5" s="9"/>
      <c r="L5" s="9"/>
      <c r="M5" s="9"/>
      <c r="N5" s="9"/>
      <c r="O5" s="9"/>
      <c r="P5" s="9"/>
      <c r="Q5" s="43" t="n">
        <f aca="false">SUM(C5:P5)</f>
        <v>370</v>
      </c>
      <c r="S5" s="44"/>
      <c r="T5" s="42" t="s">
        <v>145</v>
      </c>
      <c r="U5" s="9" t="n">
        <v>2</v>
      </c>
      <c r="V5" s="9" t="n">
        <v>1</v>
      </c>
      <c r="W5" s="9" t="n">
        <v>1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43" t="n">
        <f aca="false">SUM(U5:AH5)</f>
        <v>4</v>
      </c>
    </row>
    <row r="6" customFormat="false" ht="12.75" hidden="false" customHeight="false" outlineLevel="0" collapsed="false">
      <c r="A6" s="44"/>
      <c r="B6" s="42" t="s">
        <v>81</v>
      </c>
      <c r="C6" s="9" t="n">
        <v>42</v>
      </c>
      <c r="D6" s="9" t="n">
        <v>12</v>
      </c>
      <c r="E6" s="9" t="n">
        <v>22</v>
      </c>
      <c r="F6" s="9" t="n">
        <v>18</v>
      </c>
      <c r="G6" s="9" t="n">
        <v>26</v>
      </c>
      <c r="H6" s="9" t="n">
        <v>153</v>
      </c>
      <c r="I6" s="9" t="n">
        <v>4</v>
      </c>
      <c r="J6" s="9" t="n">
        <v>1</v>
      </c>
      <c r="K6" s="9"/>
      <c r="L6" s="9"/>
      <c r="M6" s="9"/>
      <c r="N6" s="9"/>
      <c r="O6" s="9"/>
      <c r="P6" s="9"/>
      <c r="Q6" s="43" t="n">
        <f aca="false">SUM(C6:P6)</f>
        <v>278</v>
      </c>
      <c r="S6" s="44"/>
      <c r="T6" s="42" t="s">
        <v>149</v>
      </c>
      <c r="U6" s="9"/>
      <c r="V6" s="9"/>
      <c r="W6" s="9"/>
      <c r="X6" s="9" t="n">
        <v>1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43" t="n">
        <f aca="false">SUM(U6:AH6)</f>
        <v>1</v>
      </c>
    </row>
    <row r="7" customFormat="false" ht="12.75" hidden="false" customHeight="false" outlineLevel="0" collapsed="false">
      <c r="A7" s="44"/>
      <c r="B7" s="42" t="s">
        <v>82</v>
      </c>
      <c r="C7" s="9" t="n">
        <v>13</v>
      </c>
      <c r="D7" s="9" t="n">
        <v>3</v>
      </c>
      <c r="E7" s="9" t="n">
        <v>6</v>
      </c>
      <c r="F7" s="9" t="n">
        <v>4</v>
      </c>
      <c r="G7" s="9" t="n">
        <v>12</v>
      </c>
      <c r="H7" s="9"/>
      <c r="I7" s="9"/>
      <c r="J7" s="9" t="n">
        <v>1</v>
      </c>
      <c r="K7" s="9"/>
      <c r="L7" s="9"/>
      <c r="M7" s="9"/>
      <c r="N7" s="9"/>
      <c r="O7" s="9"/>
      <c r="P7" s="9"/>
      <c r="Q7" s="43" t="n">
        <f aca="false">SUM(C7:P7)</f>
        <v>39</v>
      </c>
      <c r="S7" s="44"/>
      <c r="T7" s="42" t="s">
        <v>16</v>
      </c>
      <c r="U7" s="9" t="n">
        <v>1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43" t="n">
        <f aca="false">SUM(U7:AH7)</f>
        <v>1</v>
      </c>
    </row>
    <row r="8" customFormat="false" ht="12.75" hidden="false" customHeight="false" outlineLevel="0" collapsed="false">
      <c r="A8" s="44"/>
      <c r="B8" s="42" t="s">
        <v>83</v>
      </c>
      <c r="C8" s="9" t="n">
        <v>6</v>
      </c>
      <c r="D8" s="9" t="n">
        <v>1</v>
      </c>
      <c r="E8" s="9" t="n">
        <v>2</v>
      </c>
      <c r="F8" s="9" t="n">
        <v>3</v>
      </c>
      <c r="G8" s="9" t="n">
        <v>5</v>
      </c>
      <c r="H8" s="9" t="n">
        <v>84</v>
      </c>
      <c r="I8" s="9"/>
      <c r="J8" s="9"/>
      <c r="K8" s="9"/>
      <c r="L8" s="9"/>
      <c r="M8" s="9"/>
      <c r="N8" s="9"/>
      <c r="O8" s="9"/>
      <c r="P8" s="9"/>
      <c r="Q8" s="43" t="n">
        <f aca="false">SUM(C8:P8)</f>
        <v>101</v>
      </c>
      <c r="S8" s="44"/>
      <c r="T8" s="42" t="s">
        <v>157</v>
      </c>
      <c r="U8" s="9"/>
      <c r="V8" s="9"/>
      <c r="W8" s="9"/>
      <c r="X8" s="9"/>
      <c r="Y8" s="9"/>
      <c r="Z8" s="9" t="n">
        <v>1</v>
      </c>
      <c r="AA8" s="9"/>
      <c r="AB8" s="9"/>
      <c r="AC8" s="9"/>
      <c r="AD8" s="9"/>
      <c r="AE8" s="9"/>
      <c r="AF8" s="9"/>
      <c r="AG8" s="9"/>
      <c r="AH8" s="9"/>
      <c r="AI8" s="43" t="n">
        <f aca="false">SUM(U8:AH8)</f>
        <v>1</v>
      </c>
    </row>
    <row r="9" customFormat="false" ht="12.75" hidden="false" customHeight="false" outlineLevel="0" collapsed="false">
      <c r="A9" s="44"/>
      <c r="B9" s="42" t="s">
        <v>84</v>
      </c>
      <c r="C9" s="9" t="n">
        <v>1</v>
      </c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43" t="n">
        <f aca="false">SUM(C9:P9)</f>
        <v>2</v>
      </c>
      <c r="S9" s="44"/>
      <c r="T9" s="42" t="s">
        <v>163</v>
      </c>
      <c r="U9" s="9"/>
      <c r="V9" s="9"/>
      <c r="W9" s="9"/>
      <c r="X9" s="9"/>
      <c r="Y9" s="9" t="n">
        <v>1</v>
      </c>
      <c r="Z9" s="9"/>
      <c r="AA9" s="9"/>
      <c r="AB9" s="9"/>
      <c r="AC9" s="9"/>
      <c r="AD9" s="9"/>
      <c r="AE9" s="9"/>
      <c r="AF9" s="9"/>
      <c r="AG9" s="9"/>
      <c r="AH9" s="9"/>
      <c r="AI9" s="43" t="n">
        <f aca="false">SUM(U9:AH9)</f>
        <v>1</v>
      </c>
    </row>
    <row r="10" customFormat="false" ht="12.75" hidden="false" customHeight="false" outlineLevel="0" collapsed="false">
      <c r="A10" s="44"/>
      <c r="B10" s="42" t="s">
        <v>85</v>
      </c>
      <c r="C10" s="9" t="n">
        <v>2</v>
      </c>
      <c r="D10" s="9"/>
      <c r="E10" s="9"/>
      <c r="F10" s="9"/>
      <c r="G10" s="9"/>
      <c r="H10" s="9" t="n">
        <v>2</v>
      </c>
      <c r="I10" s="9"/>
      <c r="J10" s="9"/>
      <c r="K10" s="9"/>
      <c r="L10" s="9"/>
      <c r="M10" s="9"/>
      <c r="N10" s="9"/>
      <c r="O10" s="9"/>
      <c r="P10" s="9"/>
      <c r="Q10" s="43" t="n">
        <f aca="false">SUM(C10:P10)</f>
        <v>4</v>
      </c>
      <c r="S10" s="58" t="s">
        <v>23</v>
      </c>
      <c r="T10" s="57"/>
      <c r="U10" s="43" t="n">
        <f aca="false">SUM(U4:U9)</f>
        <v>3</v>
      </c>
      <c r="V10" s="43" t="n">
        <f aca="false">SUM(V4:V9)</f>
        <v>1</v>
      </c>
      <c r="W10" s="43" t="n">
        <f aca="false">SUM(W4:W9)</f>
        <v>1</v>
      </c>
      <c r="X10" s="43" t="n">
        <f aca="false">SUM(X4:X9)</f>
        <v>1</v>
      </c>
      <c r="Y10" s="43" t="n">
        <f aca="false">SUM(Y4:Y9)</f>
        <v>1</v>
      </c>
      <c r="Z10" s="43" t="n">
        <f aca="false">SUM(Z4:Z9)</f>
        <v>2</v>
      </c>
      <c r="AA10" s="43" t="n">
        <f aca="false">SUM(AA4:AA9)</f>
        <v>0</v>
      </c>
      <c r="AB10" s="43" t="n">
        <f aca="false">SUM(AB4:AB9)</f>
        <v>0</v>
      </c>
      <c r="AC10" s="43" t="n">
        <f aca="false">SUM(AC4:AC9)</f>
        <v>0</v>
      </c>
      <c r="AD10" s="43" t="n">
        <f aca="false">SUM(AD4:AD9)</f>
        <v>0</v>
      </c>
      <c r="AE10" s="43" t="n">
        <f aca="false">SUM(AE4:AE9)</f>
        <v>0</v>
      </c>
      <c r="AF10" s="43" t="n">
        <f aca="false">SUM(AF4:AF9)</f>
        <v>0</v>
      </c>
      <c r="AG10" s="43" t="n">
        <f aca="false">SUM(AG4:AG9)</f>
        <v>0</v>
      </c>
      <c r="AH10" s="43" t="n">
        <f aca="false">SUM(AH4:AH9)</f>
        <v>0</v>
      </c>
      <c r="AI10" s="43" t="n">
        <f aca="false">SUM(U10:AH10)</f>
        <v>9</v>
      </c>
    </row>
    <row r="11" customFormat="false" ht="12.75" hidden="false" customHeight="false" outlineLevel="0" collapsed="false">
      <c r="A11" s="44"/>
      <c r="B11" s="42" t="s">
        <v>86</v>
      </c>
      <c r="C11" s="9" t="n">
        <v>1</v>
      </c>
      <c r="D11" s="9"/>
      <c r="E11" s="9"/>
      <c r="F11" s="9"/>
      <c r="G11" s="9" t="n">
        <v>2</v>
      </c>
      <c r="H11" s="9"/>
      <c r="I11" s="9"/>
      <c r="J11" s="9"/>
      <c r="K11" s="9"/>
      <c r="L11" s="9"/>
      <c r="M11" s="9"/>
      <c r="N11" s="9"/>
      <c r="O11" s="9"/>
      <c r="P11" s="9"/>
      <c r="Q11" s="43" t="n">
        <f aca="false">SUM(C11:P11)</f>
        <v>3</v>
      </c>
      <c r="S11" s="41" t="s">
        <v>17</v>
      </c>
      <c r="T11" s="42" t="s">
        <v>171</v>
      </c>
      <c r="U11" s="9" t="n">
        <v>164</v>
      </c>
      <c r="V11" s="9" t="n">
        <v>35</v>
      </c>
      <c r="W11" s="9" t="n">
        <v>185</v>
      </c>
      <c r="X11" s="9" t="n">
        <v>82</v>
      </c>
      <c r="Y11" s="9" t="n">
        <v>46</v>
      </c>
      <c r="Z11" s="9" t="n">
        <v>245</v>
      </c>
      <c r="AA11" s="9" t="n">
        <v>50</v>
      </c>
      <c r="AB11" s="9" t="n">
        <v>1</v>
      </c>
      <c r="AC11" s="9" t="n">
        <v>8</v>
      </c>
      <c r="AD11" s="9" t="n">
        <v>12</v>
      </c>
      <c r="AE11" s="9" t="n">
        <v>15</v>
      </c>
      <c r="AF11" s="9" t="n">
        <v>14</v>
      </c>
      <c r="AG11" s="9" t="n">
        <v>13</v>
      </c>
      <c r="AH11" s="9" t="n">
        <v>19</v>
      </c>
      <c r="AI11" s="43" t="n">
        <f aca="false">SUM(U11:AH11)</f>
        <v>889</v>
      </c>
    </row>
    <row r="12" customFormat="false" ht="12.75" hidden="false" customHeight="false" outlineLevel="0" collapsed="false">
      <c r="A12" s="44"/>
      <c r="B12" s="42" t="s">
        <v>87</v>
      </c>
      <c r="C12" s="9" t="n">
        <v>18</v>
      </c>
      <c r="D12" s="9" t="n">
        <v>6</v>
      </c>
      <c r="E12" s="9"/>
      <c r="F12" s="9" t="n">
        <v>6</v>
      </c>
      <c r="G12" s="9" t="n">
        <v>25</v>
      </c>
      <c r="H12" s="9" t="n">
        <v>8</v>
      </c>
      <c r="I12" s="9"/>
      <c r="J12" s="9"/>
      <c r="K12" s="9"/>
      <c r="L12" s="9"/>
      <c r="M12" s="9"/>
      <c r="N12" s="9"/>
      <c r="O12" s="9"/>
      <c r="P12" s="9"/>
      <c r="Q12" s="43" t="n">
        <f aca="false">SUM(C12:P12)</f>
        <v>63</v>
      </c>
      <c r="S12" s="44"/>
      <c r="T12" s="42" t="s">
        <v>173</v>
      </c>
      <c r="U12" s="9" t="n">
        <v>125</v>
      </c>
      <c r="V12" s="9" t="n">
        <v>54</v>
      </c>
      <c r="W12" s="9" t="n">
        <v>91</v>
      </c>
      <c r="X12" s="9" t="n">
        <v>128</v>
      </c>
      <c r="Y12" s="9" t="n">
        <v>33</v>
      </c>
      <c r="Z12" s="9" t="n">
        <v>207</v>
      </c>
      <c r="AA12" s="9" t="n">
        <v>23</v>
      </c>
      <c r="AB12" s="9"/>
      <c r="AC12" s="9" t="n">
        <v>2</v>
      </c>
      <c r="AD12" s="9" t="n">
        <v>6</v>
      </c>
      <c r="AE12" s="9" t="n">
        <v>7</v>
      </c>
      <c r="AF12" s="9" t="n">
        <v>9</v>
      </c>
      <c r="AG12" s="9"/>
      <c r="AH12" s="9" t="n">
        <v>15</v>
      </c>
      <c r="AI12" s="43" t="n">
        <f aca="false">SUM(U12:AH12)</f>
        <v>700</v>
      </c>
    </row>
    <row r="13" customFormat="false" ht="12.75" hidden="false" customHeight="false" outlineLevel="0" collapsed="false">
      <c r="A13" s="72"/>
      <c r="B13" s="42" t="s">
        <v>88</v>
      </c>
      <c r="C13" s="9" t="n">
        <v>18</v>
      </c>
      <c r="D13" s="9" t="n">
        <v>1</v>
      </c>
      <c r="E13" s="9" t="n">
        <v>1</v>
      </c>
      <c r="F13" s="9"/>
      <c r="G13" s="9"/>
      <c r="H13" s="9" t="n">
        <v>122</v>
      </c>
      <c r="I13" s="9"/>
      <c r="J13" s="9"/>
      <c r="K13" s="9"/>
      <c r="L13" s="9"/>
      <c r="M13" s="9"/>
      <c r="N13" s="9"/>
      <c r="O13" s="9"/>
      <c r="P13" s="9"/>
      <c r="Q13" s="43" t="n">
        <f aca="false">SUM(C13:P13)</f>
        <v>142</v>
      </c>
      <c r="S13" s="44"/>
      <c r="T13" s="42" t="s">
        <v>17</v>
      </c>
      <c r="U13" s="9" t="n">
        <v>80</v>
      </c>
      <c r="V13" s="9" t="n">
        <v>30</v>
      </c>
      <c r="W13" s="9" t="n">
        <v>29</v>
      </c>
      <c r="X13" s="9" t="n">
        <v>60</v>
      </c>
      <c r="Y13" s="9" t="n">
        <v>35</v>
      </c>
      <c r="Z13" s="9" t="n">
        <v>256</v>
      </c>
      <c r="AA13" s="9" t="n">
        <v>147</v>
      </c>
      <c r="AB13" s="9" t="n">
        <v>5</v>
      </c>
      <c r="AC13" s="9" t="n">
        <v>27</v>
      </c>
      <c r="AD13" s="9" t="n">
        <v>117</v>
      </c>
      <c r="AE13" s="9" t="n">
        <v>213</v>
      </c>
      <c r="AF13" s="9" t="n">
        <v>85</v>
      </c>
      <c r="AG13" s="9" t="n">
        <v>32</v>
      </c>
      <c r="AH13" s="9" t="n">
        <v>139</v>
      </c>
      <c r="AI13" s="43" t="n">
        <f aca="false">SUM(U13:AH13)</f>
        <v>1255</v>
      </c>
    </row>
    <row r="14" customFormat="false" ht="12.75" hidden="false" customHeight="false" outlineLevel="0" collapsed="false">
      <c r="A14" s="58" t="s">
        <v>23</v>
      </c>
      <c r="B14" s="57"/>
      <c r="C14" s="43" t="n">
        <f aca="false">SUM(C4:C13)</f>
        <v>251</v>
      </c>
      <c r="D14" s="43" t="n">
        <f aca="false">SUM(D4:D13)</f>
        <v>76</v>
      </c>
      <c r="E14" s="43" t="n">
        <f aca="false">SUM(E4:E13)</f>
        <v>88</v>
      </c>
      <c r="F14" s="43" t="n">
        <f aca="false">SUM(F4:F13)</f>
        <v>84</v>
      </c>
      <c r="G14" s="43" t="n">
        <f aca="false">SUM(G4:G13)</f>
        <v>123</v>
      </c>
      <c r="H14" s="43" t="n">
        <f aca="false">SUM(H4:H13)</f>
        <v>378</v>
      </c>
      <c r="I14" s="43" t="n">
        <f aca="false">SUM(I4:I13)</f>
        <v>6</v>
      </c>
      <c r="J14" s="43" t="n">
        <f aca="false">SUM(J4:J13)</f>
        <v>2</v>
      </c>
      <c r="K14" s="43" t="n">
        <f aca="false">SUM(K4:K13)</f>
        <v>2</v>
      </c>
      <c r="L14" s="43" t="n">
        <f aca="false">SUM(L4:L13)</f>
        <v>2</v>
      </c>
      <c r="M14" s="43" t="n">
        <f aca="false">SUM(M4:M13)</f>
        <v>2</v>
      </c>
      <c r="N14" s="43" t="n">
        <f aca="false">SUM(N4:N13)</f>
        <v>0</v>
      </c>
      <c r="O14" s="43" t="n">
        <f aca="false">SUM(O4:O13)</f>
        <v>0</v>
      </c>
      <c r="P14" s="43" t="n">
        <f aca="false">SUM(P4:P13)</f>
        <v>0</v>
      </c>
      <c r="Q14" s="43" t="n">
        <f aca="false">SUM(C14:P14)</f>
        <v>1014</v>
      </c>
      <c r="S14" s="44"/>
      <c r="T14" s="42" t="s">
        <v>176</v>
      </c>
      <c r="U14" s="9" t="n">
        <v>6</v>
      </c>
      <c r="V14" s="9"/>
      <c r="W14" s="9"/>
      <c r="X14" s="9" t="n">
        <v>1</v>
      </c>
      <c r="Y14" s="9"/>
      <c r="Z14" s="9" t="n">
        <v>22</v>
      </c>
      <c r="AA14" s="9" t="n">
        <v>8</v>
      </c>
      <c r="AB14" s="9" t="n">
        <v>2</v>
      </c>
      <c r="AC14" s="9" t="n">
        <v>18</v>
      </c>
      <c r="AD14" s="9" t="n">
        <v>10</v>
      </c>
      <c r="AE14" s="9" t="n">
        <v>19</v>
      </c>
      <c r="AF14" s="9" t="n">
        <v>6</v>
      </c>
      <c r="AG14" s="9" t="n">
        <v>1</v>
      </c>
      <c r="AH14" s="9" t="n">
        <v>8</v>
      </c>
      <c r="AI14" s="43" t="n">
        <f aca="false">SUM(U14:AH14)</f>
        <v>101</v>
      </c>
    </row>
    <row r="15" customFormat="false" ht="12.75" hidden="false" customHeight="false" outlineLevel="0" collapsed="false">
      <c r="A15" s="41" t="s">
        <v>9</v>
      </c>
      <c r="B15" s="42" t="s">
        <v>122</v>
      </c>
      <c r="C15" s="9"/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43" t="n">
        <f aca="false">SUM(C15:P15)</f>
        <v>1</v>
      </c>
      <c r="S15" s="44"/>
      <c r="T15" s="42" t="s">
        <v>178</v>
      </c>
      <c r="U15" s="9" t="n">
        <v>2</v>
      </c>
      <c r="V15" s="9"/>
      <c r="W15" s="9" t="n">
        <v>4</v>
      </c>
      <c r="X15" s="9" t="n">
        <v>1</v>
      </c>
      <c r="Y15" s="9" t="n">
        <v>4</v>
      </c>
      <c r="Z15" s="9" t="n">
        <v>12</v>
      </c>
      <c r="AA15" s="9" t="n">
        <v>7</v>
      </c>
      <c r="AB15" s="9"/>
      <c r="AC15" s="9" t="n">
        <v>11</v>
      </c>
      <c r="AD15" s="9" t="n">
        <v>10</v>
      </c>
      <c r="AE15" s="9" t="n">
        <v>14</v>
      </c>
      <c r="AF15" s="9" t="n">
        <v>7</v>
      </c>
      <c r="AG15" s="9" t="n">
        <v>1</v>
      </c>
      <c r="AH15" s="9" t="n">
        <v>7</v>
      </c>
      <c r="AI15" s="43" t="n">
        <f aca="false">SUM(U15:AH15)</f>
        <v>80</v>
      </c>
    </row>
    <row r="16" customFormat="false" ht="12.75" hidden="false" customHeight="false" outlineLevel="0" collapsed="false">
      <c r="A16" s="58" t="s">
        <v>23</v>
      </c>
      <c r="B16" s="57"/>
      <c r="C16" s="43" t="n">
        <f aca="false">SUM(C15:C15)</f>
        <v>0</v>
      </c>
      <c r="D16" s="43" t="n">
        <f aca="false">SUM(D15:D15)</f>
        <v>0</v>
      </c>
      <c r="E16" s="43" t="n">
        <f aca="false">SUM(E15:E15)</f>
        <v>0</v>
      </c>
      <c r="F16" s="43" t="n">
        <f aca="false">SUM(F15:F15)</f>
        <v>0</v>
      </c>
      <c r="G16" s="43" t="n">
        <f aca="false">SUM(G15:G15)</f>
        <v>0</v>
      </c>
      <c r="H16" s="43" t="n">
        <f aca="false">SUM(H15:H15)</f>
        <v>1</v>
      </c>
      <c r="I16" s="43" t="n">
        <f aca="false">SUM(I15:I15)</f>
        <v>0</v>
      </c>
      <c r="J16" s="43" t="n">
        <f aca="false">SUM(J15:J15)</f>
        <v>0</v>
      </c>
      <c r="K16" s="43" t="n">
        <f aca="false">SUM(K15:K15)</f>
        <v>0</v>
      </c>
      <c r="L16" s="43" t="n">
        <f aca="false">SUM(L15:L15)</f>
        <v>0</v>
      </c>
      <c r="M16" s="43" t="n">
        <f aca="false">SUM(M15:M15)</f>
        <v>0</v>
      </c>
      <c r="N16" s="43" t="n">
        <f aca="false">SUM(N15:N15)</f>
        <v>0</v>
      </c>
      <c r="O16" s="43" t="n">
        <f aca="false">SUM(O15:O15)</f>
        <v>0</v>
      </c>
      <c r="P16" s="43" t="n">
        <f aca="false">SUM(P15:P15)</f>
        <v>0</v>
      </c>
      <c r="Q16" s="43" t="n">
        <f aca="false">SUM(Q15:Q15)</f>
        <v>1</v>
      </c>
      <c r="S16" s="58" t="s">
        <v>23</v>
      </c>
      <c r="T16" s="57"/>
      <c r="U16" s="43" t="n">
        <f aca="false">SUM(U11:U15)</f>
        <v>377</v>
      </c>
      <c r="V16" s="43" t="n">
        <f aca="false">SUM(V11:V15)</f>
        <v>119</v>
      </c>
      <c r="W16" s="43" t="n">
        <f aca="false">SUM(W11:W15)</f>
        <v>309</v>
      </c>
      <c r="X16" s="43" t="n">
        <f aca="false">SUM(X11:X15)</f>
        <v>272</v>
      </c>
      <c r="Y16" s="43" t="n">
        <f aca="false">SUM(Y11:Y15)</f>
        <v>118</v>
      </c>
      <c r="Z16" s="43" t="n">
        <f aca="false">SUM(Z11:Z15)</f>
        <v>742</v>
      </c>
      <c r="AA16" s="43" t="n">
        <f aca="false">SUM(AA11:AA15)</f>
        <v>235</v>
      </c>
      <c r="AB16" s="43" t="n">
        <f aca="false">SUM(AB11:AB15)</f>
        <v>8</v>
      </c>
      <c r="AC16" s="43" t="n">
        <f aca="false">SUM(AC11:AC15)</f>
        <v>66</v>
      </c>
      <c r="AD16" s="43" t="n">
        <f aca="false">SUM(AD11:AD15)</f>
        <v>155</v>
      </c>
      <c r="AE16" s="43" t="n">
        <f aca="false">SUM(AE11:AE15)</f>
        <v>268</v>
      </c>
      <c r="AF16" s="43" t="n">
        <f aca="false">SUM(AF11:AF15)</f>
        <v>121</v>
      </c>
      <c r="AG16" s="43" t="n">
        <f aca="false">SUM(AG11:AG15)</f>
        <v>47</v>
      </c>
      <c r="AH16" s="43" t="n">
        <f aca="false">SUM(AH11:AH15)</f>
        <v>188</v>
      </c>
      <c r="AI16" s="43" t="n">
        <f aca="false">SUM(U16:AH16)</f>
        <v>3025</v>
      </c>
    </row>
    <row r="17" customFormat="false" ht="12.75" hidden="false" customHeight="false" outlineLevel="0" collapsed="false">
      <c r="A17" s="41" t="s">
        <v>10</v>
      </c>
      <c r="B17" s="42" t="s">
        <v>10</v>
      </c>
      <c r="C17" s="9"/>
      <c r="D17" s="9"/>
      <c r="E17" s="9"/>
      <c r="F17" s="9"/>
      <c r="G17" s="9" t="n">
        <v>1</v>
      </c>
      <c r="H17" s="9"/>
      <c r="I17" s="9"/>
      <c r="J17" s="9"/>
      <c r="K17" s="9"/>
      <c r="L17" s="9"/>
      <c r="M17" s="9"/>
      <c r="N17" s="9"/>
      <c r="O17" s="9"/>
      <c r="P17" s="9"/>
      <c r="Q17" s="43" t="n">
        <f aca="false">SUM(C17:P17)</f>
        <v>1</v>
      </c>
      <c r="S17" s="41" t="s">
        <v>181</v>
      </c>
      <c r="T17" s="42" t="s">
        <v>190</v>
      </c>
      <c r="U17" s="9"/>
      <c r="V17" s="9"/>
      <c r="W17" s="9"/>
      <c r="X17" s="9"/>
      <c r="Y17" s="9"/>
      <c r="Z17" s="9" t="n">
        <v>1</v>
      </c>
      <c r="AA17" s="9"/>
      <c r="AB17" s="9"/>
      <c r="AC17" s="9"/>
      <c r="AD17" s="9"/>
      <c r="AE17" s="9"/>
      <c r="AF17" s="9"/>
      <c r="AG17" s="9"/>
      <c r="AH17" s="9"/>
      <c r="AI17" s="43" t="n">
        <f aca="false">SUM(U17:AH17)</f>
        <v>1</v>
      </c>
    </row>
    <row r="18" customFormat="false" ht="12.75" hidden="false" customHeight="false" outlineLevel="0" collapsed="false">
      <c r="A18" s="44"/>
      <c r="B18" s="42" t="s">
        <v>144</v>
      </c>
      <c r="C18" s="9"/>
      <c r="D18" s="9"/>
      <c r="E18" s="9"/>
      <c r="F18" s="9"/>
      <c r="G18" s="9"/>
      <c r="H18" s="9"/>
      <c r="I18" s="9" t="n">
        <v>2</v>
      </c>
      <c r="J18" s="9"/>
      <c r="K18" s="9"/>
      <c r="L18" s="9"/>
      <c r="M18" s="9"/>
      <c r="N18" s="9"/>
      <c r="O18" s="9"/>
      <c r="P18" s="9"/>
      <c r="Q18" s="43" t="n">
        <f aca="false">SUM(C18:P18)</f>
        <v>2</v>
      </c>
      <c r="S18" s="44"/>
      <c r="T18" s="42" t="s">
        <v>181</v>
      </c>
      <c r="U18" s="9" t="n">
        <v>1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43" t="n">
        <f aca="false">SUM(U18:AH18)</f>
        <v>1</v>
      </c>
    </row>
    <row r="19" customFormat="false" ht="12.75" hidden="false" customHeight="false" outlineLevel="0" collapsed="false">
      <c r="A19" s="58" t="s">
        <v>23</v>
      </c>
      <c r="B19" s="57"/>
      <c r="C19" s="43" t="n">
        <f aca="false">SUM(C17:C18)</f>
        <v>0</v>
      </c>
      <c r="D19" s="43" t="n">
        <f aca="false">SUM(D17:D18)</f>
        <v>0</v>
      </c>
      <c r="E19" s="43" t="n">
        <f aca="false">SUM(E17:E18)</f>
        <v>0</v>
      </c>
      <c r="F19" s="43" t="n">
        <f aca="false">SUM(F17:F18)</f>
        <v>0</v>
      </c>
      <c r="G19" s="43" t="n">
        <f aca="false">SUM(G17:G18)</f>
        <v>1</v>
      </c>
      <c r="H19" s="43" t="n">
        <f aca="false">SUM(H17:H18)</f>
        <v>0</v>
      </c>
      <c r="I19" s="43" t="n">
        <f aca="false">SUM(I17:I18)</f>
        <v>2</v>
      </c>
      <c r="J19" s="43" t="n">
        <f aca="false">SUM(J17:J18)</f>
        <v>0</v>
      </c>
      <c r="K19" s="43" t="n">
        <f aca="false">SUM(K17:K18)</f>
        <v>0</v>
      </c>
      <c r="L19" s="43" t="n">
        <f aca="false">SUM(L17:L18)</f>
        <v>0</v>
      </c>
      <c r="M19" s="43" t="n">
        <f aca="false">SUM(M17:M18)</f>
        <v>0</v>
      </c>
      <c r="N19" s="43" t="n">
        <f aca="false">SUM(N17:N18)</f>
        <v>0</v>
      </c>
      <c r="O19" s="43" t="n">
        <f aca="false">SUM(O17:O18)</f>
        <v>0</v>
      </c>
      <c r="P19" s="43" t="n">
        <f aca="false">SUM(P17:P18)</f>
        <v>0</v>
      </c>
      <c r="Q19" s="43" t="n">
        <f aca="false">SUM(C19:P19)</f>
        <v>3</v>
      </c>
      <c r="S19" s="44"/>
      <c r="T19" s="42" t="s">
        <v>193</v>
      </c>
      <c r="U19" s="9"/>
      <c r="V19" s="9"/>
      <c r="W19" s="9" t="n">
        <v>1</v>
      </c>
      <c r="X19" s="9"/>
      <c r="Y19" s="9"/>
      <c r="Z19" s="9" t="n">
        <v>3</v>
      </c>
      <c r="AA19" s="9"/>
      <c r="AB19" s="9"/>
      <c r="AC19" s="9"/>
      <c r="AD19" s="9"/>
      <c r="AE19" s="9"/>
      <c r="AF19" s="9"/>
      <c r="AG19" s="9"/>
      <c r="AH19" s="9"/>
      <c r="AI19" s="43" t="n">
        <f aca="false">SUM(U19:AH19)</f>
        <v>4</v>
      </c>
    </row>
    <row r="20" customFormat="false" ht="12.75" hidden="false" customHeight="false" outlineLevel="0" collapsed="false">
      <c r="A20" s="41" t="s">
        <v>11</v>
      </c>
      <c r="B20" s="42" t="s">
        <v>156</v>
      </c>
      <c r="C20" s="9"/>
      <c r="D20" s="9"/>
      <c r="E20" s="9"/>
      <c r="F20" s="9"/>
      <c r="G20" s="9"/>
      <c r="H20" s="9" t="n">
        <v>1</v>
      </c>
      <c r="I20" s="9"/>
      <c r="J20" s="9"/>
      <c r="K20" s="9"/>
      <c r="L20" s="9"/>
      <c r="M20" s="9"/>
      <c r="N20" s="9"/>
      <c r="O20" s="9"/>
      <c r="P20" s="9"/>
      <c r="Q20" s="43" t="n">
        <f aca="false">SUM(C20:P20)</f>
        <v>1</v>
      </c>
      <c r="S20" s="58" t="s">
        <v>23</v>
      </c>
      <c r="T20" s="57"/>
      <c r="U20" s="43" t="n">
        <f aca="false">SUM(U17:U19)</f>
        <v>1</v>
      </c>
      <c r="V20" s="43" t="n">
        <f aca="false">SUM(V17:V19)</f>
        <v>0</v>
      </c>
      <c r="W20" s="43" t="n">
        <f aca="false">SUM(W17:W19)</f>
        <v>1</v>
      </c>
      <c r="X20" s="43" t="n">
        <f aca="false">SUM(X17:X19)</f>
        <v>0</v>
      </c>
      <c r="Y20" s="43" t="n">
        <f aca="false">SUM(Y17:Y19)</f>
        <v>0</v>
      </c>
      <c r="Z20" s="43" t="n">
        <f aca="false">SUM(Z17:Z19)</f>
        <v>4</v>
      </c>
      <c r="AA20" s="43" t="n">
        <f aca="false">SUM(AA17:AA19)</f>
        <v>0</v>
      </c>
      <c r="AB20" s="43" t="n">
        <f aca="false">SUM(AB17:AB19)</f>
        <v>0</v>
      </c>
      <c r="AC20" s="43" t="n">
        <f aca="false">SUM(AC17:AC19)</f>
        <v>0</v>
      </c>
      <c r="AD20" s="43" t="n">
        <f aca="false">SUM(AD17:AD19)</f>
        <v>0</v>
      </c>
      <c r="AE20" s="43" t="n">
        <f aca="false">SUM(AE17:AE19)</f>
        <v>0</v>
      </c>
      <c r="AF20" s="43" t="n">
        <f aca="false">SUM(AF17:AF19)</f>
        <v>0</v>
      </c>
      <c r="AG20" s="43" t="n">
        <f aca="false">SUM(AG17:AG19)</f>
        <v>0</v>
      </c>
      <c r="AH20" s="43" t="n">
        <f aca="false">SUM(AH17:AH19)</f>
        <v>0</v>
      </c>
      <c r="AI20" s="43" t="n">
        <f aca="false">SUM(U20:AH20)</f>
        <v>6</v>
      </c>
    </row>
    <row r="21" customFormat="false" ht="12.75" hidden="false" customHeight="false" outlineLevel="0" collapsed="false">
      <c r="A21" s="44"/>
      <c r="B21" s="42" t="s">
        <v>160</v>
      </c>
      <c r="C21" s="9"/>
      <c r="D21" s="9"/>
      <c r="E21" s="9"/>
      <c r="F21" s="9"/>
      <c r="G21" s="9"/>
      <c r="H21" s="9" t="n">
        <v>1</v>
      </c>
      <c r="I21" s="9"/>
      <c r="J21" s="9" t="n">
        <v>1</v>
      </c>
      <c r="K21" s="9"/>
      <c r="L21" s="9"/>
      <c r="M21" s="9"/>
      <c r="N21" s="9"/>
      <c r="O21" s="9"/>
      <c r="P21" s="9"/>
      <c r="Q21" s="43" t="n">
        <f aca="false">SUM(C21:P21)</f>
        <v>2</v>
      </c>
      <c r="S21" s="41" t="s">
        <v>19</v>
      </c>
      <c r="T21" s="42" t="s">
        <v>196</v>
      </c>
      <c r="U21" s="9" t="n">
        <v>2</v>
      </c>
      <c r="V21" s="9" t="n">
        <v>2</v>
      </c>
      <c r="W21" s="9" t="n">
        <v>1</v>
      </c>
      <c r="X21" s="9" t="n">
        <v>1</v>
      </c>
      <c r="Y21" s="9"/>
      <c r="Z21" s="9" t="n">
        <v>16</v>
      </c>
      <c r="AA21" s="9" t="n">
        <v>8</v>
      </c>
      <c r="AB21" s="9"/>
      <c r="AC21" s="9" t="n">
        <v>1</v>
      </c>
      <c r="AD21" s="9" t="n">
        <v>3</v>
      </c>
      <c r="AE21" s="9" t="n">
        <v>12</v>
      </c>
      <c r="AF21" s="9" t="n">
        <v>2</v>
      </c>
      <c r="AG21" s="9" t="n">
        <v>1</v>
      </c>
      <c r="AH21" s="9" t="n">
        <v>23</v>
      </c>
      <c r="AI21" s="43" t="n">
        <v>68</v>
      </c>
    </row>
    <row r="22" customFormat="false" ht="12.75" hidden="false" customHeight="false" outlineLevel="0" collapsed="false">
      <c r="A22" s="44"/>
      <c r="B22" s="42" t="s">
        <v>164</v>
      </c>
      <c r="C22" s="9"/>
      <c r="D22" s="9"/>
      <c r="E22" s="9"/>
      <c r="F22" s="9" t="n">
        <v>2</v>
      </c>
      <c r="G22" s="9"/>
      <c r="H22" s="9"/>
      <c r="I22" s="9"/>
      <c r="J22" s="9"/>
      <c r="K22" s="9"/>
      <c r="L22" s="9" t="n">
        <v>1</v>
      </c>
      <c r="M22" s="9"/>
      <c r="N22" s="9"/>
      <c r="O22" s="9"/>
      <c r="P22" s="9"/>
      <c r="Q22" s="43" t="n">
        <f aca="false">SUM(C22:P22)</f>
        <v>3</v>
      </c>
      <c r="S22" s="44"/>
      <c r="T22" s="42" t="s">
        <v>198</v>
      </c>
      <c r="U22" s="9" t="n">
        <v>3</v>
      </c>
      <c r="V22" s="9"/>
      <c r="W22" s="9"/>
      <c r="X22" s="9" t="n">
        <v>1</v>
      </c>
      <c r="Y22" s="9" t="n">
        <v>1</v>
      </c>
      <c r="Z22" s="9" t="n">
        <v>45</v>
      </c>
      <c r="AA22" s="9" t="n">
        <v>9</v>
      </c>
      <c r="AB22" s="9" t="n">
        <v>1</v>
      </c>
      <c r="AC22" s="9" t="n">
        <v>2</v>
      </c>
      <c r="AD22" s="9" t="n">
        <v>4</v>
      </c>
      <c r="AE22" s="9" t="n">
        <v>10</v>
      </c>
      <c r="AF22" s="9" t="n">
        <v>4</v>
      </c>
      <c r="AG22" s="9"/>
      <c r="AH22" s="9" t="n">
        <v>6</v>
      </c>
      <c r="AI22" s="43" t="n">
        <v>78</v>
      </c>
    </row>
    <row r="23" customFormat="false" ht="12.75" hidden="false" customHeight="false" outlineLevel="0" collapsed="false">
      <c r="A23" s="44"/>
      <c r="B23" s="42" t="s">
        <v>172</v>
      </c>
      <c r="C23" s="9"/>
      <c r="D23" s="9"/>
      <c r="E23" s="9"/>
      <c r="F23" s="9"/>
      <c r="G23" s="9"/>
      <c r="H23" s="9"/>
      <c r="I23" s="9"/>
      <c r="J23" s="9" t="n">
        <v>1</v>
      </c>
      <c r="K23" s="9"/>
      <c r="L23" s="9"/>
      <c r="M23" s="9"/>
      <c r="N23" s="9"/>
      <c r="O23" s="9"/>
      <c r="P23" s="9"/>
      <c r="Q23" s="43" t="n">
        <f aca="false">SUM(C23:P23)</f>
        <v>1</v>
      </c>
      <c r="S23" s="44"/>
      <c r="T23" s="42" t="s">
        <v>201</v>
      </c>
      <c r="U23" s="9"/>
      <c r="V23" s="9"/>
      <c r="W23" s="9"/>
      <c r="X23" s="9"/>
      <c r="Y23" s="9"/>
      <c r="Z23" s="9" t="n">
        <v>2</v>
      </c>
      <c r="AA23" s="9"/>
      <c r="AB23" s="9"/>
      <c r="AC23" s="9"/>
      <c r="AD23" s="9" t="n">
        <v>1</v>
      </c>
      <c r="AE23" s="9"/>
      <c r="AF23" s="9"/>
      <c r="AG23" s="9"/>
      <c r="AH23" s="9"/>
      <c r="AI23" s="43" t="n">
        <v>1</v>
      </c>
    </row>
    <row r="24" customFormat="false" ht="12.75" hidden="false" customHeight="false" outlineLevel="0" collapsed="false">
      <c r="A24" s="44"/>
      <c r="B24" s="42" t="s">
        <v>177</v>
      </c>
      <c r="C24" s="9"/>
      <c r="D24" s="9"/>
      <c r="E24" s="9"/>
      <c r="F24" s="9"/>
      <c r="G24" s="9"/>
      <c r="H24" s="9"/>
      <c r="I24" s="9"/>
      <c r="J24" s="9"/>
      <c r="K24" s="9" t="n">
        <v>1</v>
      </c>
      <c r="L24" s="9"/>
      <c r="M24" s="9"/>
      <c r="N24" s="9"/>
      <c r="O24" s="9"/>
      <c r="P24" s="9"/>
      <c r="Q24" s="43" t="n">
        <f aca="false">SUM(C24:P24)</f>
        <v>1</v>
      </c>
      <c r="S24" s="44"/>
      <c r="T24" s="42" t="s">
        <v>203</v>
      </c>
      <c r="U24" s="9"/>
      <c r="V24" s="9" t="n">
        <v>1</v>
      </c>
      <c r="W24" s="9"/>
      <c r="X24" s="9"/>
      <c r="Y24" s="9"/>
      <c r="Z24" s="9" t="n">
        <v>2</v>
      </c>
      <c r="AA24" s="9"/>
      <c r="AB24" s="9"/>
      <c r="AC24" s="9"/>
      <c r="AD24" s="9"/>
      <c r="AE24" s="9"/>
      <c r="AF24" s="9"/>
      <c r="AG24" s="9"/>
      <c r="AH24" s="9"/>
      <c r="AI24" s="43" t="n">
        <v>2</v>
      </c>
    </row>
    <row r="25" customFormat="false" ht="12.75" hidden="false" customHeight="false" outlineLevel="0" collapsed="false">
      <c r="A25" s="44"/>
      <c r="B25" s="42" t="s">
        <v>180</v>
      </c>
      <c r="C25" s="9"/>
      <c r="D25" s="9"/>
      <c r="E25" s="9"/>
      <c r="F25" s="9" t="n">
        <v>1</v>
      </c>
      <c r="G25" s="9"/>
      <c r="H25" s="9"/>
      <c r="I25" s="9"/>
      <c r="J25" s="9"/>
      <c r="K25" s="9"/>
      <c r="L25" s="9"/>
      <c r="M25" s="9"/>
      <c r="N25" s="9" t="n">
        <v>1</v>
      </c>
      <c r="O25" s="9"/>
      <c r="P25" s="9"/>
      <c r="Q25" s="43" t="n">
        <f aca="false">SUM(C25:P25)</f>
        <v>2</v>
      </c>
      <c r="S25" s="44"/>
      <c r="T25" s="42" t="s">
        <v>205</v>
      </c>
      <c r="U25" s="9" t="n">
        <v>8</v>
      </c>
      <c r="V25" s="9"/>
      <c r="W25" s="9" t="n">
        <v>1</v>
      </c>
      <c r="X25" s="9" t="n">
        <v>1</v>
      </c>
      <c r="Y25" s="9"/>
      <c r="Z25" s="9" t="n">
        <v>26</v>
      </c>
      <c r="AA25" s="9" t="n">
        <v>6</v>
      </c>
      <c r="AB25" s="9"/>
      <c r="AC25" s="9" t="n">
        <v>6</v>
      </c>
      <c r="AD25" s="9" t="n">
        <v>10</v>
      </c>
      <c r="AE25" s="9" t="n">
        <v>17</v>
      </c>
      <c r="AF25" s="9" t="n">
        <v>10</v>
      </c>
      <c r="AG25" s="9" t="n">
        <v>9</v>
      </c>
      <c r="AH25" s="9" t="n">
        <v>7</v>
      </c>
      <c r="AI25" s="43" t="n">
        <v>1</v>
      </c>
    </row>
    <row r="26" customFormat="false" ht="12.75" hidden="false" customHeight="false" outlineLevel="0" collapsed="false">
      <c r="A26" s="44"/>
      <c r="B26" s="42" t="s">
        <v>370</v>
      </c>
      <c r="C26" s="9"/>
      <c r="D26" s="9"/>
      <c r="E26" s="9"/>
      <c r="F26" s="9"/>
      <c r="G26" s="9"/>
      <c r="H26" s="9" t="n">
        <v>1</v>
      </c>
      <c r="I26" s="9"/>
      <c r="J26" s="9"/>
      <c r="K26" s="9"/>
      <c r="L26" s="9"/>
      <c r="M26" s="9"/>
      <c r="N26" s="9"/>
      <c r="O26" s="9"/>
      <c r="P26" s="9"/>
      <c r="Q26" s="43" t="n">
        <f aca="false">SUM(C26:P26)</f>
        <v>1</v>
      </c>
      <c r="S26" s="44"/>
      <c r="T26" s="42" t="s">
        <v>207</v>
      </c>
      <c r="U26" s="9"/>
      <c r="V26" s="9"/>
      <c r="W26" s="9" t="n">
        <v>1</v>
      </c>
      <c r="X26" s="9"/>
      <c r="Y26" s="9"/>
      <c r="Z26" s="9" t="n">
        <v>4</v>
      </c>
      <c r="AA26" s="9"/>
      <c r="AB26" s="9"/>
      <c r="AC26" s="9" t="n">
        <v>1</v>
      </c>
      <c r="AD26" s="9"/>
      <c r="AE26" s="9"/>
      <c r="AF26" s="9"/>
      <c r="AG26" s="9"/>
      <c r="AH26" s="9" t="n">
        <v>1</v>
      </c>
      <c r="AI26" s="43" t="n">
        <v>2</v>
      </c>
    </row>
    <row r="27" customFormat="false" ht="12.75" hidden="false" customHeight="false" outlineLevel="0" collapsed="false">
      <c r="A27" s="44"/>
      <c r="B27" s="42" t="s">
        <v>18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1</v>
      </c>
      <c r="P27" s="9"/>
      <c r="Q27" s="43" t="n">
        <f aca="false">SUM(C27:P27)</f>
        <v>1</v>
      </c>
      <c r="S27" s="44"/>
      <c r="T27" s="42" t="s">
        <v>209</v>
      </c>
      <c r="U27" s="9" t="n">
        <v>9</v>
      </c>
      <c r="V27" s="9"/>
      <c r="W27" s="9" t="n">
        <v>2</v>
      </c>
      <c r="X27" s="9"/>
      <c r="Y27" s="9" t="n">
        <v>2</v>
      </c>
      <c r="Z27" s="9" t="n">
        <v>12</v>
      </c>
      <c r="AA27" s="9" t="n">
        <v>1</v>
      </c>
      <c r="AB27" s="9"/>
      <c r="AC27" s="9" t="n">
        <v>2</v>
      </c>
      <c r="AD27" s="9" t="n">
        <v>4</v>
      </c>
      <c r="AE27" s="9" t="n">
        <v>12</v>
      </c>
      <c r="AF27" s="9" t="n">
        <v>4</v>
      </c>
      <c r="AG27" s="9" t="n">
        <v>1</v>
      </c>
      <c r="AH27" s="9" t="n">
        <v>5</v>
      </c>
      <c r="AI27" s="43" t="n">
        <v>103</v>
      </c>
    </row>
    <row r="28" customFormat="false" ht="12.75" hidden="false" customHeight="false" outlineLevel="0" collapsed="false">
      <c r="A28" s="58" t="s">
        <v>23</v>
      </c>
      <c r="B28" s="57"/>
      <c r="C28" s="43" t="n">
        <f aca="false">SUM(C20:C27)</f>
        <v>0</v>
      </c>
      <c r="D28" s="43" t="n">
        <f aca="false">SUM(D20:D27)</f>
        <v>0</v>
      </c>
      <c r="E28" s="43" t="n">
        <f aca="false">SUM(E20:E27)</f>
        <v>0</v>
      </c>
      <c r="F28" s="43" t="n">
        <f aca="false">SUM(F20:F27)</f>
        <v>3</v>
      </c>
      <c r="G28" s="43" t="n">
        <f aca="false">SUM(G20:G27)</f>
        <v>0</v>
      </c>
      <c r="H28" s="43" t="n">
        <f aca="false">SUM(H20:H27)</f>
        <v>3</v>
      </c>
      <c r="I28" s="43" t="n">
        <f aca="false">SUM(I20:I27)</f>
        <v>0</v>
      </c>
      <c r="J28" s="43" t="n">
        <f aca="false">SUM(J20:J27)</f>
        <v>2</v>
      </c>
      <c r="K28" s="43" t="n">
        <f aca="false">SUM(K20:K27)</f>
        <v>1</v>
      </c>
      <c r="L28" s="43" t="n">
        <f aca="false">SUM(L20:L27)</f>
        <v>1</v>
      </c>
      <c r="M28" s="43" t="n">
        <f aca="false">SUM(M20:M27)</f>
        <v>0</v>
      </c>
      <c r="N28" s="43" t="n">
        <f aca="false">SUM(N20:N27)</f>
        <v>1</v>
      </c>
      <c r="O28" s="43" t="n">
        <f aca="false">SUM(O20:O27)</f>
        <v>1</v>
      </c>
      <c r="P28" s="43" t="n">
        <f aca="false">SUM(P20:P27)</f>
        <v>0</v>
      </c>
      <c r="Q28" s="43" t="n">
        <f aca="false">SUM(C28:P28)</f>
        <v>12</v>
      </c>
      <c r="S28" s="44"/>
      <c r="T28" s="42" t="s">
        <v>213</v>
      </c>
      <c r="U28" s="9"/>
      <c r="V28" s="9"/>
      <c r="W28" s="9"/>
      <c r="X28" s="9"/>
      <c r="Y28" s="9"/>
      <c r="Z28" s="9" t="n">
        <v>3</v>
      </c>
      <c r="AA28" s="9"/>
      <c r="AB28" s="9"/>
      <c r="AC28" s="9"/>
      <c r="AD28" s="9"/>
      <c r="AE28" s="9"/>
      <c r="AF28" s="9" t="n">
        <v>1</v>
      </c>
      <c r="AG28" s="9"/>
      <c r="AH28" s="9" t="n">
        <v>1</v>
      </c>
      <c r="AI28" s="43" t="n">
        <v>4</v>
      </c>
    </row>
    <row r="29" customFormat="false" ht="12.75" hidden="false" customHeight="false" outlineLevel="0" collapsed="false">
      <c r="A29" s="41" t="s">
        <v>12</v>
      </c>
      <c r="B29" s="42" t="s">
        <v>212</v>
      </c>
      <c r="C29" s="9" t="n">
        <v>1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43" t="n">
        <f aca="false">SUM(C29:P29)</f>
        <v>1</v>
      </c>
      <c r="S29" s="44"/>
      <c r="T29" s="42" t="s">
        <v>215</v>
      </c>
      <c r="U29" s="9" t="n">
        <v>1</v>
      </c>
      <c r="V29" s="9"/>
      <c r="W29" s="9"/>
      <c r="X29" s="9" t="n">
        <v>1</v>
      </c>
      <c r="Y29" s="9"/>
      <c r="Z29" s="9" t="n">
        <v>7</v>
      </c>
      <c r="AA29" s="9"/>
      <c r="AB29" s="9"/>
      <c r="AC29" s="9"/>
      <c r="AD29" s="9"/>
      <c r="AE29" s="9"/>
      <c r="AF29" s="9" t="n">
        <v>1</v>
      </c>
      <c r="AG29" s="9"/>
      <c r="AH29" s="9"/>
      <c r="AI29" s="43" t="n">
        <v>40</v>
      </c>
    </row>
    <row r="30" customFormat="false" ht="12.75" hidden="false" customHeight="false" outlineLevel="0" collapsed="false">
      <c r="A30" s="44"/>
      <c r="B30" s="42" t="s">
        <v>214</v>
      </c>
      <c r="C30" s="9"/>
      <c r="D30" s="9"/>
      <c r="E30" s="9"/>
      <c r="F30" s="9" t="n">
        <v>1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43" t="n">
        <f aca="false">SUM(C30:P30)</f>
        <v>1</v>
      </c>
      <c r="S30" s="44"/>
      <c r="T30" s="42" t="s">
        <v>220</v>
      </c>
      <c r="U30" s="9"/>
      <c r="V30" s="9"/>
      <c r="W30" s="9"/>
      <c r="X30" s="9"/>
      <c r="Y30" s="9"/>
      <c r="Z30" s="9" t="n">
        <v>8</v>
      </c>
      <c r="AA30" s="9" t="n">
        <v>3</v>
      </c>
      <c r="AB30" s="9"/>
      <c r="AC30" s="9"/>
      <c r="AD30" s="9"/>
      <c r="AE30" s="9"/>
      <c r="AF30" s="9"/>
      <c r="AG30" s="9"/>
      <c r="AH30" s="9" t="n">
        <v>1</v>
      </c>
      <c r="AI30" s="43" t="n">
        <v>2</v>
      </c>
    </row>
    <row r="31" customFormat="false" ht="12.75" hidden="false" customHeight="false" outlineLevel="0" collapsed="false">
      <c r="A31" s="58" t="s">
        <v>23</v>
      </c>
      <c r="B31" s="57"/>
      <c r="C31" s="43" t="n">
        <f aca="false">SUM(C29:C30)</f>
        <v>1</v>
      </c>
      <c r="D31" s="43" t="n">
        <f aca="false">SUM(D29:D30)</f>
        <v>0</v>
      </c>
      <c r="E31" s="43" t="n">
        <f aca="false">SUM(E29:E30)</f>
        <v>0</v>
      </c>
      <c r="F31" s="43" t="n">
        <f aca="false">SUM(F29:F30)</f>
        <v>1</v>
      </c>
      <c r="G31" s="43" t="n">
        <f aca="false">SUM(G29:G30)</f>
        <v>0</v>
      </c>
      <c r="H31" s="43" t="n">
        <f aca="false">SUM(H29:H30)</f>
        <v>0</v>
      </c>
      <c r="I31" s="43" t="n">
        <f aca="false">SUM(I29:I30)</f>
        <v>0</v>
      </c>
      <c r="J31" s="43" t="n">
        <f aca="false">SUM(J29:J30)</f>
        <v>0</v>
      </c>
      <c r="K31" s="43" t="n">
        <f aca="false">SUM(K29:K30)</f>
        <v>0</v>
      </c>
      <c r="L31" s="43" t="n">
        <f aca="false">SUM(L29:L30)</f>
        <v>0</v>
      </c>
      <c r="M31" s="43" t="n">
        <f aca="false">SUM(M29:M30)</f>
        <v>0</v>
      </c>
      <c r="N31" s="43" t="n">
        <f aca="false">SUM(N29:N30)</f>
        <v>0</v>
      </c>
      <c r="O31" s="43" t="n">
        <f aca="false">SUM(O29:O30)</f>
        <v>0</v>
      </c>
      <c r="P31" s="43" t="n">
        <f aca="false">SUM(P29:P30)</f>
        <v>0</v>
      </c>
      <c r="Q31" s="43" t="n">
        <f aca="false">SUM(C31:P31)</f>
        <v>2</v>
      </c>
      <c r="S31" s="44"/>
      <c r="T31" s="42" t="s">
        <v>222</v>
      </c>
      <c r="U31" s="9"/>
      <c r="V31" s="9"/>
      <c r="W31" s="9"/>
      <c r="X31" s="9"/>
      <c r="Y31" s="9"/>
      <c r="Z31" s="9"/>
      <c r="AA31" s="9" t="n">
        <v>1</v>
      </c>
      <c r="AB31" s="9"/>
      <c r="AC31" s="9"/>
      <c r="AD31" s="9"/>
      <c r="AE31" s="9"/>
      <c r="AF31" s="9"/>
      <c r="AG31" s="9"/>
      <c r="AH31" s="9"/>
      <c r="AI31" s="43" t="n">
        <v>3</v>
      </c>
    </row>
    <row r="32" customFormat="false" ht="12.75" hidden="false" customHeight="false" outlineLevel="0" collapsed="false">
      <c r="A32" s="41" t="s">
        <v>13</v>
      </c>
      <c r="B32" s="42" t="s">
        <v>548</v>
      </c>
      <c r="C32" s="9"/>
      <c r="D32" s="9"/>
      <c r="E32" s="9"/>
      <c r="F32" s="9"/>
      <c r="G32" s="9"/>
      <c r="H32" s="9" t="n">
        <v>1</v>
      </c>
      <c r="I32" s="9"/>
      <c r="J32" s="9"/>
      <c r="K32" s="9"/>
      <c r="L32" s="9"/>
      <c r="M32" s="9"/>
      <c r="N32" s="9"/>
      <c r="O32" s="9"/>
      <c r="P32" s="9"/>
      <c r="Q32" s="43" t="n">
        <f aca="false">SUM(C32:P32)</f>
        <v>1</v>
      </c>
      <c r="S32" s="44"/>
      <c r="T32" s="42" t="s">
        <v>627</v>
      </c>
      <c r="U32" s="9"/>
      <c r="V32" s="9" t="n">
        <v>1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43" t="n">
        <v>11</v>
      </c>
    </row>
    <row r="33" customFormat="false" ht="12.75" hidden="false" customHeight="false" outlineLevel="0" collapsed="false">
      <c r="A33" s="44"/>
      <c r="B33" s="42" t="s">
        <v>13</v>
      </c>
      <c r="C33" s="9"/>
      <c r="D33" s="9"/>
      <c r="E33" s="9"/>
      <c r="F33" s="9"/>
      <c r="G33" s="9"/>
      <c r="H33" s="9" t="n">
        <v>1</v>
      </c>
      <c r="I33" s="9"/>
      <c r="J33" s="9"/>
      <c r="K33" s="9"/>
      <c r="L33" s="9"/>
      <c r="M33" s="9"/>
      <c r="N33" s="9"/>
      <c r="O33" s="9"/>
      <c r="P33" s="9"/>
      <c r="Q33" s="43" t="n">
        <f aca="false">SUM(C33:P33)</f>
        <v>1</v>
      </c>
      <c r="S33" s="44"/>
      <c r="T33" s="42" t="s">
        <v>224</v>
      </c>
      <c r="U33" s="9" t="n">
        <v>2</v>
      </c>
      <c r="V33" s="9" t="n">
        <v>1</v>
      </c>
      <c r="W33" s="9"/>
      <c r="X33" s="9"/>
      <c r="Y33" s="9" t="n">
        <v>1</v>
      </c>
      <c r="Z33" s="9" t="n">
        <v>3</v>
      </c>
      <c r="AA33" s="9"/>
      <c r="AB33" s="9"/>
      <c r="AC33" s="9" t="n">
        <v>1</v>
      </c>
      <c r="AD33" s="9" t="n">
        <v>1</v>
      </c>
      <c r="AE33" s="9" t="n">
        <v>3</v>
      </c>
      <c r="AF33" s="9" t="n">
        <v>2</v>
      </c>
      <c r="AG33" s="9"/>
      <c r="AH33" s="9" t="n">
        <v>4</v>
      </c>
      <c r="AI33" s="43" t="n">
        <v>1</v>
      </c>
    </row>
    <row r="34" customFormat="false" ht="12.75" hidden="false" customHeight="false" outlineLevel="0" collapsed="false">
      <c r="A34" s="58" t="s">
        <v>23</v>
      </c>
      <c r="B34" s="57"/>
      <c r="C34" s="43" t="n">
        <f aca="false">SUM(C32:C33)</f>
        <v>0</v>
      </c>
      <c r="D34" s="43" t="n">
        <f aca="false">SUM(D32:D33)</f>
        <v>0</v>
      </c>
      <c r="E34" s="43" t="n">
        <f aca="false">SUM(E32:E33)</f>
        <v>0</v>
      </c>
      <c r="F34" s="43" t="n">
        <f aca="false">SUM(F32:F33)</f>
        <v>0</v>
      </c>
      <c r="G34" s="43" t="n">
        <f aca="false">SUM(G32:G33)</f>
        <v>0</v>
      </c>
      <c r="H34" s="43" t="n">
        <f aca="false">SUM(H32:H33)</f>
        <v>2</v>
      </c>
      <c r="I34" s="43" t="n">
        <f aca="false">SUM(I32:I33)</f>
        <v>0</v>
      </c>
      <c r="J34" s="43" t="n">
        <f aca="false">SUM(J32:J33)</f>
        <v>0</v>
      </c>
      <c r="K34" s="43" t="n">
        <f aca="false">SUM(K32:K33)</f>
        <v>0</v>
      </c>
      <c r="L34" s="43" t="n">
        <f aca="false">SUM(L32:L33)</f>
        <v>0</v>
      </c>
      <c r="M34" s="43" t="n">
        <f aca="false">SUM(M32:M33)</f>
        <v>0</v>
      </c>
      <c r="N34" s="43" t="n">
        <f aca="false">SUM(N32:N33)</f>
        <v>0</v>
      </c>
      <c r="O34" s="43" t="n">
        <f aca="false">SUM(O32:O33)</f>
        <v>0</v>
      </c>
      <c r="P34" s="43" t="n">
        <f aca="false">SUM(P32:P33)</f>
        <v>0</v>
      </c>
      <c r="Q34" s="43" t="n">
        <f aca="false">SUM(C34:P34)</f>
        <v>2</v>
      </c>
      <c r="S34" s="44"/>
      <c r="T34" s="42" t="s">
        <v>226</v>
      </c>
      <c r="U34" s="9"/>
      <c r="V34" s="9"/>
      <c r="W34" s="9" t="n">
        <v>1</v>
      </c>
      <c r="X34" s="9" t="n">
        <v>1</v>
      </c>
      <c r="Y34" s="9"/>
      <c r="Z34" s="9" t="n">
        <v>3</v>
      </c>
      <c r="AA34" s="9" t="n">
        <v>1</v>
      </c>
      <c r="AB34" s="9"/>
      <c r="AC34" s="9"/>
      <c r="AD34" s="9"/>
      <c r="AE34" s="9"/>
      <c r="AF34" s="9" t="n">
        <v>1</v>
      </c>
      <c r="AG34" s="9"/>
      <c r="AH34" s="9"/>
      <c r="AI34" s="43" t="n">
        <v>1</v>
      </c>
    </row>
    <row r="35" customFormat="false" ht="12.75" hidden="false" customHeight="false" outlineLevel="0" collapsed="false">
      <c r="A35" s="41" t="s">
        <v>14</v>
      </c>
      <c r="B35" s="42" t="s">
        <v>100</v>
      </c>
      <c r="C35" s="9"/>
      <c r="D35" s="9"/>
      <c r="E35" s="9"/>
      <c r="F35" s="9"/>
      <c r="G35" s="9"/>
      <c r="H35" s="9"/>
      <c r="I35" s="9" t="n">
        <v>1</v>
      </c>
      <c r="J35" s="9"/>
      <c r="K35" s="9"/>
      <c r="L35" s="9"/>
      <c r="M35" s="9"/>
      <c r="N35" s="9"/>
      <c r="O35" s="9"/>
      <c r="P35" s="9"/>
      <c r="Q35" s="43" t="n">
        <f aca="false">SUM(C35:P35)</f>
        <v>1</v>
      </c>
      <c r="S35" s="44"/>
      <c r="T35" s="42" t="s">
        <v>233</v>
      </c>
      <c r="U35" s="9"/>
      <c r="V35" s="9"/>
      <c r="W35" s="9"/>
      <c r="X35" s="9"/>
      <c r="Y35" s="9"/>
      <c r="Z35" s="9"/>
      <c r="AA35" s="9"/>
      <c r="AB35" s="9"/>
      <c r="AC35" s="9"/>
      <c r="AD35" s="9" t="n">
        <v>2</v>
      </c>
      <c r="AE35" s="9"/>
      <c r="AF35" s="9" t="n">
        <v>2</v>
      </c>
      <c r="AG35" s="9"/>
      <c r="AH35" s="9"/>
      <c r="AI35" s="43" t="n">
        <v>11</v>
      </c>
    </row>
    <row r="36" customFormat="false" ht="12.75" hidden="false" customHeight="false" outlineLevel="0" collapsed="false">
      <c r="A36" s="44"/>
      <c r="B36" s="42" t="s">
        <v>10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n">
        <v>1</v>
      </c>
      <c r="Q36" s="43" t="n">
        <f aca="false">SUM(C36:P36)</f>
        <v>1</v>
      </c>
      <c r="S36" s="44"/>
      <c r="T36" s="42" t="s">
        <v>237</v>
      </c>
      <c r="U36" s="9" t="n">
        <v>1</v>
      </c>
      <c r="V36" s="9"/>
      <c r="W36" s="9" t="n">
        <v>1</v>
      </c>
      <c r="X36" s="9"/>
      <c r="Y36" s="9" t="n">
        <v>1</v>
      </c>
      <c r="Z36" s="9" t="n">
        <v>5</v>
      </c>
      <c r="AA36" s="9" t="n">
        <v>1</v>
      </c>
      <c r="AB36" s="9" t="n">
        <v>1</v>
      </c>
      <c r="AC36" s="9" t="n">
        <v>2</v>
      </c>
      <c r="AD36" s="9" t="n">
        <v>4</v>
      </c>
      <c r="AE36" s="9" t="n">
        <v>2</v>
      </c>
      <c r="AF36" s="9" t="n">
        <v>2</v>
      </c>
      <c r="AG36" s="9" t="n">
        <v>1</v>
      </c>
      <c r="AH36" s="9" t="n">
        <v>4</v>
      </c>
      <c r="AI36" s="43" t="n">
        <v>11</v>
      </c>
    </row>
    <row r="37" customFormat="false" ht="12.75" hidden="false" customHeight="false" outlineLevel="0" collapsed="false">
      <c r="A37" s="44"/>
      <c r="B37" s="42" t="s">
        <v>14</v>
      </c>
      <c r="C37" s="9" t="n">
        <v>1</v>
      </c>
      <c r="D37" s="9"/>
      <c r="E37" s="9"/>
      <c r="F37" s="9" t="n">
        <v>1</v>
      </c>
      <c r="G37" s="9" t="n">
        <v>4</v>
      </c>
      <c r="H37" s="9" t="n">
        <v>2</v>
      </c>
      <c r="I37" s="9"/>
      <c r="J37" s="9"/>
      <c r="K37" s="9"/>
      <c r="L37" s="9"/>
      <c r="M37" s="9"/>
      <c r="N37" s="9"/>
      <c r="O37" s="9"/>
      <c r="P37" s="9" t="n">
        <v>1</v>
      </c>
      <c r="Q37" s="43" t="n">
        <f aca="false">SUM(C37:P37)</f>
        <v>9</v>
      </c>
      <c r="S37" s="44"/>
      <c r="T37" s="42" t="s">
        <v>238</v>
      </c>
      <c r="U37" s="9"/>
      <c r="V37" s="9"/>
      <c r="W37" s="9"/>
      <c r="X37" s="9"/>
      <c r="Y37" s="9"/>
      <c r="Z37" s="9" t="n">
        <v>1</v>
      </c>
      <c r="AA37" s="9"/>
      <c r="AB37" s="9"/>
      <c r="AC37" s="9"/>
      <c r="AD37" s="9"/>
      <c r="AE37" s="9"/>
      <c r="AF37" s="9"/>
      <c r="AG37" s="9"/>
      <c r="AH37" s="9"/>
      <c r="AI37" s="43" t="n">
        <v>1</v>
      </c>
    </row>
    <row r="38" customFormat="false" ht="12.75" hidden="false" customHeight="false" outlineLevel="0" collapsed="false">
      <c r="A38" s="44"/>
      <c r="B38" s="42" t="s">
        <v>108</v>
      </c>
      <c r="C38" s="9" t="n">
        <v>1</v>
      </c>
      <c r="D38" s="9"/>
      <c r="E38" s="9"/>
      <c r="F38" s="9"/>
      <c r="G38" s="9" t="n">
        <v>1</v>
      </c>
      <c r="H38" s="9" t="n">
        <v>3</v>
      </c>
      <c r="I38" s="9"/>
      <c r="J38" s="9"/>
      <c r="K38" s="9"/>
      <c r="L38" s="9"/>
      <c r="M38" s="9"/>
      <c r="N38" s="9"/>
      <c r="O38" s="9"/>
      <c r="P38" s="9"/>
      <c r="Q38" s="43" t="n">
        <f aca="false">SUM(C38:P38)</f>
        <v>5</v>
      </c>
      <c r="S38" s="58" t="s">
        <v>23</v>
      </c>
      <c r="T38" s="57"/>
      <c r="U38" s="43" t="n">
        <f aca="false">SUM(U21:U37)</f>
        <v>26</v>
      </c>
      <c r="V38" s="43" t="n">
        <f aca="false">SUM(V21:V37)</f>
        <v>5</v>
      </c>
      <c r="W38" s="43" t="n">
        <f aca="false">SUM(W21:W37)</f>
        <v>7</v>
      </c>
      <c r="X38" s="43" t="n">
        <f aca="false">SUM(X21:X37)</f>
        <v>5</v>
      </c>
      <c r="Y38" s="43" t="n">
        <f aca="false">SUM(Y21:Y37)</f>
        <v>5</v>
      </c>
      <c r="Z38" s="43" t="n">
        <f aca="false">SUM(Z21:Z37)</f>
        <v>137</v>
      </c>
      <c r="AA38" s="43" t="n">
        <f aca="false">SUM(AA21:AA37)</f>
        <v>30</v>
      </c>
      <c r="AB38" s="43" t="n">
        <f aca="false">SUM(AB21:AB37)</f>
        <v>2</v>
      </c>
      <c r="AC38" s="43" t="n">
        <f aca="false">SUM(AC21:AC37)</f>
        <v>15</v>
      </c>
      <c r="AD38" s="43" t="n">
        <f aca="false">SUM(AD21:AD37)</f>
        <v>29</v>
      </c>
      <c r="AE38" s="43" t="n">
        <f aca="false">SUM(AE21:AE37)</f>
        <v>56</v>
      </c>
      <c r="AF38" s="43" t="n">
        <f aca="false">SUM(AF21:AF37)</f>
        <v>29</v>
      </c>
      <c r="AG38" s="43" t="n">
        <f aca="false">SUM(AG21:AG37)</f>
        <v>12</v>
      </c>
      <c r="AH38" s="43" t="n">
        <f aca="false">SUM(AH21:AH37)</f>
        <v>52</v>
      </c>
      <c r="AI38" s="43" t="n">
        <f aca="false">SUM(U38:AH38)</f>
        <v>410</v>
      </c>
    </row>
    <row r="39" customFormat="false" ht="12.75" hidden="false" customHeight="false" outlineLevel="0" collapsed="false">
      <c r="A39" s="44"/>
      <c r="B39" s="42" t="s">
        <v>112</v>
      </c>
      <c r="C39" s="9"/>
      <c r="D39" s="9"/>
      <c r="E39" s="9"/>
      <c r="F39" s="9"/>
      <c r="G39" s="9" t="n">
        <v>1</v>
      </c>
      <c r="H39" s="9"/>
      <c r="I39" s="9"/>
      <c r="J39" s="9"/>
      <c r="K39" s="9"/>
      <c r="L39" s="9"/>
      <c r="M39" s="9"/>
      <c r="N39" s="9"/>
      <c r="O39" s="9"/>
      <c r="P39" s="9"/>
      <c r="Q39" s="43" t="n">
        <f aca="false">SUM(C39:P39)</f>
        <v>1</v>
      </c>
      <c r="S39" s="41" t="s">
        <v>21</v>
      </c>
      <c r="T39" s="42" t="s">
        <v>239</v>
      </c>
      <c r="U39" s="9" t="n">
        <v>33</v>
      </c>
      <c r="V39" s="9" t="n">
        <v>4</v>
      </c>
      <c r="W39" s="9" t="n">
        <v>8</v>
      </c>
      <c r="X39" s="9" t="n">
        <v>5</v>
      </c>
      <c r="Y39" s="9" t="n">
        <v>2</v>
      </c>
      <c r="Z39" s="9" t="n">
        <v>63</v>
      </c>
      <c r="AA39" s="9" t="n">
        <v>25</v>
      </c>
      <c r="AB39" s="9" t="n">
        <v>1</v>
      </c>
      <c r="AC39" s="9" t="n">
        <v>4</v>
      </c>
      <c r="AD39" s="9" t="n">
        <v>26</v>
      </c>
      <c r="AE39" s="9" t="n">
        <v>48</v>
      </c>
      <c r="AF39" s="9" t="n">
        <v>12</v>
      </c>
      <c r="AG39" s="9" t="n">
        <v>4</v>
      </c>
      <c r="AH39" s="9" t="n">
        <v>36</v>
      </c>
      <c r="AI39" s="43" t="n">
        <f aca="false">SUM(U39:AH39)</f>
        <v>271</v>
      </c>
    </row>
    <row r="40" customFormat="false" ht="12.75" hidden="false" customHeight="false" outlineLevel="0" collapsed="false">
      <c r="A40" s="44"/>
      <c r="B40" s="42" t="s">
        <v>114</v>
      </c>
      <c r="C40" s="9"/>
      <c r="D40" s="9" t="n">
        <v>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43" t="n">
        <f aca="false">SUM(C40:P40)</f>
        <v>1</v>
      </c>
      <c r="S40" s="44"/>
      <c r="T40" s="42" t="s">
        <v>240</v>
      </c>
      <c r="U40" s="9" t="n">
        <v>2</v>
      </c>
      <c r="V40" s="9" t="n">
        <v>2</v>
      </c>
      <c r="W40" s="9"/>
      <c r="X40" s="9"/>
      <c r="Y40" s="9"/>
      <c r="Z40" s="9" t="n">
        <v>2</v>
      </c>
      <c r="AA40" s="9"/>
      <c r="AB40" s="9"/>
      <c r="AC40" s="9"/>
      <c r="AD40" s="9" t="n">
        <v>2</v>
      </c>
      <c r="AE40" s="9" t="n">
        <v>3</v>
      </c>
      <c r="AF40" s="9"/>
      <c r="AG40" s="9"/>
      <c r="AH40" s="9" t="n">
        <v>1</v>
      </c>
      <c r="AI40" s="43" t="n">
        <f aca="false">SUM(U40:AH40)</f>
        <v>12</v>
      </c>
    </row>
    <row r="41" customFormat="false" ht="12.75" hidden="false" customHeight="false" outlineLevel="0" collapsed="false">
      <c r="A41" s="44"/>
      <c r="B41" s="42" t="s">
        <v>116</v>
      </c>
      <c r="C41" s="9"/>
      <c r="D41" s="9"/>
      <c r="E41" s="9"/>
      <c r="F41" s="9"/>
      <c r="G41" s="9" t="n">
        <v>1</v>
      </c>
      <c r="H41" s="9"/>
      <c r="I41" s="9"/>
      <c r="J41" s="9"/>
      <c r="K41" s="9"/>
      <c r="L41" s="9"/>
      <c r="M41" s="9"/>
      <c r="N41" s="9"/>
      <c r="O41" s="9"/>
      <c r="P41" s="9"/>
      <c r="Q41" s="43" t="n">
        <f aca="false">SUM(C41:P41)</f>
        <v>1</v>
      </c>
      <c r="S41" s="44"/>
      <c r="T41" s="42" t="s">
        <v>241</v>
      </c>
      <c r="U41" s="9" t="n">
        <v>2</v>
      </c>
      <c r="V41" s="9"/>
      <c r="W41" s="9" t="n">
        <v>3</v>
      </c>
      <c r="X41" s="9" t="n">
        <v>1</v>
      </c>
      <c r="Y41" s="9" t="n">
        <v>1</v>
      </c>
      <c r="Z41" s="9" t="n">
        <v>16</v>
      </c>
      <c r="AA41" s="9" t="n">
        <v>10</v>
      </c>
      <c r="AB41" s="9"/>
      <c r="AC41" s="9" t="n">
        <v>2</v>
      </c>
      <c r="AD41" s="9" t="n">
        <v>4</v>
      </c>
      <c r="AE41" s="9" t="n">
        <v>10</v>
      </c>
      <c r="AF41" s="9" t="n">
        <v>5</v>
      </c>
      <c r="AG41" s="9"/>
      <c r="AH41" s="9" t="n">
        <v>11</v>
      </c>
      <c r="AI41" s="43" t="n">
        <f aca="false">SUM(U41:AH41)</f>
        <v>65</v>
      </c>
    </row>
    <row r="42" customFormat="false" ht="12.75" hidden="false" customHeight="false" outlineLevel="0" collapsed="false">
      <c r="A42" s="58" t="s">
        <v>23</v>
      </c>
      <c r="B42" s="57"/>
      <c r="C42" s="43" t="n">
        <f aca="false">SUM(C35:C41)</f>
        <v>2</v>
      </c>
      <c r="D42" s="43" t="n">
        <f aca="false">SUM(D35:D41)</f>
        <v>1</v>
      </c>
      <c r="E42" s="43" t="n">
        <f aca="false">SUM(E35:E41)</f>
        <v>0</v>
      </c>
      <c r="F42" s="43" t="n">
        <f aca="false">SUM(F35:F41)</f>
        <v>1</v>
      </c>
      <c r="G42" s="43" t="n">
        <f aca="false">SUM(G35:G41)</f>
        <v>7</v>
      </c>
      <c r="H42" s="43" t="n">
        <f aca="false">SUM(H35:H41)</f>
        <v>5</v>
      </c>
      <c r="I42" s="43" t="n">
        <f aca="false">SUM(I35:I41)</f>
        <v>1</v>
      </c>
      <c r="J42" s="43" t="n">
        <f aca="false">SUM(J35:J41)</f>
        <v>0</v>
      </c>
      <c r="K42" s="43" t="n">
        <f aca="false">SUM(K35:K41)</f>
        <v>0</v>
      </c>
      <c r="L42" s="43" t="n">
        <f aca="false">SUM(L35:L41)</f>
        <v>0</v>
      </c>
      <c r="M42" s="43" t="n">
        <f aca="false">SUM(M35:M41)</f>
        <v>0</v>
      </c>
      <c r="N42" s="43" t="n">
        <f aca="false">SUM(N35:N41)</f>
        <v>0</v>
      </c>
      <c r="O42" s="43" t="n">
        <f aca="false">SUM(O35:O41)</f>
        <v>0</v>
      </c>
      <c r="P42" s="43" t="n">
        <f aca="false">SUM(P35:P41)</f>
        <v>2</v>
      </c>
      <c r="Q42" s="43" t="n">
        <f aca="false">SUM(C42:P42)</f>
        <v>19</v>
      </c>
      <c r="S42" s="44"/>
      <c r="T42" s="42" t="s">
        <v>242</v>
      </c>
      <c r="U42" s="9" t="n">
        <v>2</v>
      </c>
      <c r="V42" s="9" t="n">
        <v>1</v>
      </c>
      <c r="W42" s="9" t="n">
        <v>1</v>
      </c>
      <c r="X42" s="9"/>
      <c r="Y42" s="9"/>
      <c r="Z42" s="9" t="n">
        <v>9</v>
      </c>
      <c r="AA42" s="9" t="n">
        <v>2</v>
      </c>
      <c r="AB42" s="9"/>
      <c r="AC42" s="9" t="n">
        <v>1</v>
      </c>
      <c r="AD42" s="9"/>
      <c r="AE42" s="9" t="n">
        <v>3</v>
      </c>
      <c r="AF42" s="9" t="n">
        <v>1</v>
      </c>
      <c r="AG42" s="9"/>
      <c r="AH42" s="9" t="n">
        <v>3</v>
      </c>
      <c r="AI42" s="43" t="n">
        <f aca="false">SUM(U42:AH42)</f>
        <v>23</v>
      </c>
    </row>
    <row r="43" customFormat="false" ht="12.75" hidden="false" customHeight="false" outlineLevel="0" collapsed="false">
      <c r="A43" s="41" t="s">
        <v>15</v>
      </c>
      <c r="B43" s="42" t="s">
        <v>119</v>
      </c>
      <c r="C43" s="9" t="n">
        <v>8</v>
      </c>
      <c r="D43" s="9" t="n">
        <v>1</v>
      </c>
      <c r="E43" s="9"/>
      <c r="F43" s="9" t="n">
        <v>4</v>
      </c>
      <c r="G43" s="9" t="n">
        <v>6</v>
      </c>
      <c r="H43" s="9" t="n">
        <v>7</v>
      </c>
      <c r="I43" s="9"/>
      <c r="J43" s="9"/>
      <c r="K43" s="9"/>
      <c r="L43" s="9" t="n">
        <v>1</v>
      </c>
      <c r="M43" s="9"/>
      <c r="N43" s="9" t="n">
        <v>1</v>
      </c>
      <c r="O43" s="9"/>
      <c r="P43" s="9" t="n">
        <v>1</v>
      </c>
      <c r="Q43" s="43" t="n">
        <f aca="false">SUM(C43:P43)</f>
        <v>29</v>
      </c>
      <c r="S43" s="44"/>
      <c r="T43" s="42" t="s">
        <v>243</v>
      </c>
      <c r="U43" s="9" t="n">
        <v>28</v>
      </c>
      <c r="V43" s="9" t="n">
        <v>3</v>
      </c>
      <c r="W43" s="9" t="n">
        <v>7</v>
      </c>
      <c r="X43" s="9" t="n">
        <v>3</v>
      </c>
      <c r="Y43" s="9" t="n">
        <v>12</v>
      </c>
      <c r="Z43" s="9" t="n">
        <v>36</v>
      </c>
      <c r="AA43" s="9" t="n">
        <v>12</v>
      </c>
      <c r="AB43" s="9"/>
      <c r="AC43" s="9" t="n">
        <v>5</v>
      </c>
      <c r="AD43" s="9" t="n">
        <v>13</v>
      </c>
      <c r="AE43" s="9" t="n">
        <v>21</v>
      </c>
      <c r="AF43" s="9" t="n">
        <v>8</v>
      </c>
      <c r="AG43" s="9"/>
      <c r="AH43" s="9" t="n">
        <v>27</v>
      </c>
      <c r="AI43" s="43" t="n">
        <f aca="false">SUM(U43:AH43)</f>
        <v>175</v>
      </c>
    </row>
    <row r="44" customFormat="false" ht="12.75" hidden="false" customHeight="false" outlineLevel="0" collapsed="false">
      <c r="A44" s="44"/>
      <c r="B44" s="42" t="s">
        <v>121</v>
      </c>
      <c r="C44" s="9" t="n">
        <v>2</v>
      </c>
      <c r="D44" s="9" t="n">
        <v>1</v>
      </c>
      <c r="E44" s="9" t="n">
        <v>1</v>
      </c>
      <c r="F44" s="9" t="n">
        <v>2</v>
      </c>
      <c r="G44" s="9" t="n">
        <v>1</v>
      </c>
      <c r="H44" s="9" t="n">
        <v>8</v>
      </c>
      <c r="I44" s="9" t="n">
        <v>3</v>
      </c>
      <c r="J44" s="9" t="n">
        <v>1</v>
      </c>
      <c r="K44" s="9" t="n">
        <v>1</v>
      </c>
      <c r="L44" s="9" t="n">
        <v>4</v>
      </c>
      <c r="M44" s="9" t="n">
        <v>2</v>
      </c>
      <c r="N44" s="9"/>
      <c r="O44" s="9"/>
      <c r="P44" s="9" t="n">
        <v>1</v>
      </c>
      <c r="Q44" s="43" t="n">
        <f aca="false">SUM(C44:P44)</f>
        <v>27</v>
      </c>
      <c r="S44" s="44"/>
      <c r="T44" s="42" t="s">
        <v>244</v>
      </c>
      <c r="U44" s="9" t="n">
        <v>2</v>
      </c>
      <c r="V44" s="9"/>
      <c r="W44" s="9"/>
      <c r="X44" s="9"/>
      <c r="Y44" s="9" t="n">
        <v>1</v>
      </c>
      <c r="Z44" s="9" t="n">
        <v>6</v>
      </c>
      <c r="AA44" s="9" t="n">
        <v>3</v>
      </c>
      <c r="AB44" s="9"/>
      <c r="AC44" s="9" t="n">
        <v>1</v>
      </c>
      <c r="AD44" s="9" t="n">
        <v>6</v>
      </c>
      <c r="AE44" s="9" t="n">
        <v>5</v>
      </c>
      <c r="AF44" s="9"/>
      <c r="AG44" s="9"/>
      <c r="AH44" s="9" t="n">
        <v>9</v>
      </c>
      <c r="AI44" s="43" t="n">
        <f aca="false">SUM(U44:AH44)</f>
        <v>33</v>
      </c>
    </row>
    <row r="45" customFormat="false" ht="12.75" hidden="false" customHeight="false" outlineLevel="0" collapsed="false">
      <c r="A45" s="44"/>
      <c r="B45" s="42" t="s">
        <v>123</v>
      </c>
      <c r="C45" s="9" t="n">
        <v>1</v>
      </c>
      <c r="D45" s="9"/>
      <c r="E45" s="9"/>
      <c r="F45" s="9"/>
      <c r="G45" s="9"/>
      <c r="H45" s="9" t="n">
        <v>4</v>
      </c>
      <c r="I45" s="9"/>
      <c r="J45" s="9"/>
      <c r="K45" s="9" t="n">
        <v>1</v>
      </c>
      <c r="L45" s="9" t="n">
        <v>1</v>
      </c>
      <c r="M45" s="9"/>
      <c r="N45" s="9" t="n">
        <v>3</v>
      </c>
      <c r="O45" s="9" t="n">
        <v>1</v>
      </c>
      <c r="P45" s="9"/>
      <c r="Q45" s="43" t="n">
        <f aca="false">SUM(C45:P45)</f>
        <v>11</v>
      </c>
      <c r="S45" s="44"/>
      <c r="T45" s="42" t="s">
        <v>245</v>
      </c>
      <c r="U45" s="9" t="n">
        <v>7</v>
      </c>
      <c r="V45" s="9"/>
      <c r="W45" s="9" t="n">
        <v>1</v>
      </c>
      <c r="X45" s="9"/>
      <c r="Y45" s="9" t="n">
        <v>1</v>
      </c>
      <c r="Z45" s="9" t="n">
        <v>26</v>
      </c>
      <c r="AA45" s="9" t="n">
        <v>6</v>
      </c>
      <c r="AB45" s="9" t="n">
        <v>1</v>
      </c>
      <c r="AC45" s="9" t="n">
        <v>3</v>
      </c>
      <c r="AD45" s="9"/>
      <c r="AE45" s="9" t="n">
        <v>12</v>
      </c>
      <c r="AF45" s="9" t="n">
        <v>6</v>
      </c>
      <c r="AG45" s="9" t="n">
        <v>2</v>
      </c>
      <c r="AH45" s="9" t="n">
        <v>18</v>
      </c>
      <c r="AI45" s="43" t="n">
        <f aca="false">SUM(U45:AH45)</f>
        <v>83</v>
      </c>
    </row>
    <row r="46" customFormat="false" ht="12.75" hidden="false" customHeight="false" outlineLevel="0" collapsed="false">
      <c r="A46" s="44"/>
      <c r="B46" s="42" t="s">
        <v>124</v>
      </c>
      <c r="C46" s="9" t="n">
        <v>2</v>
      </c>
      <c r="D46" s="9"/>
      <c r="E46" s="9"/>
      <c r="F46" s="9"/>
      <c r="G46" s="9" t="n">
        <v>2</v>
      </c>
      <c r="H46" s="9" t="n">
        <v>5</v>
      </c>
      <c r="I46" s="9"/>
      <c r="J46" s="9" t="n">
        <v>1</v>
      </c>
      <c r="K46" s="9"/>
      <c r="L46" s="9" t="n">
        <v>2</v>
      </c>
      <c r="M46" s="9"/>
      <c r="N46" s="9" t="n">
        <v>3</v>
      </c>
      <c r="O46" s="9"/>
      <c r="P46" s="9" t="n">
        <v>6</v>
      </c>
      <c r="Q46" s="43" t="n">
        <f aca="false">SUM(C46:P46)</f>
        <v>21</v>
      </c>
      <c r="S46" s="44"/>
      <c r="T46" s="42" t="s">
        <v>246</v>
      </c>
      <c r="U46" s="9" t="n">
        <v>3</v>
      </c>
      <c r="V46" s="9" t="n">
        <v>1</v>
      </c>
      <c r="W46" s="9"/>
      <c r="X46" s="9" t="n">
        <v>2</v>
      </c>
      <c r="Y46" s="9" t="n">
        <v>2</v>
      </c>
      <c r="Z46" s="9" t="n">
        <v>1</v>
      </c>
      <c r="AA46" s="9"/>
      <c r="AB46" s="9" t="n">
        <v>2</v>
      </c>
      <c r="AC46" s="9"/>
      <c r="AD46" s="9" t="n">
        <v>1</v>
      </c>
      <c r="AE46" s="9"/>
      <c r="AF46" s="9"/>
      <c r="AG46" s="9"/>
      <c r="AH46" s="9"/>
      <c r="AI46" s="43" t="n">
        <f aca="false">SUM(U46:AH46)</f>
        <v>12</v>
      </c>
    </row>
    <row r="47" customFormat="false" ht="12.75" hidden="false" customHeight="false" outlineLevel="0" collapsed="false">
      <c r="A47" s="44"/>
      <c r="B47" s="42" t="s">
        <v>15</v>
      </c>
      <c r="C47" s="9"/>
      <c r="D47" s="9" t="n">
        <v>2</v>
      </c>
      <c r="E47" s="9" t="n">
        <v>1</v>
      </c>
      <c r="F47" s="9" t="n">
        <v>2</v>
      </c>
      <c r="G47" s="9" t="n">
        <v>9</v>
      </c>
      <c r="H47" s="9" t="n">
        <v>15</v>
      </c>
      <c r="I47" s="9" t="n">
        <v>2</v>
      </c>
      <c r="J47" s="9" t="n">
        <v>1</v>
      </c>
      <c r="K47" s="9" t="n">
        <v>26</v>
      </c>
      <c r="L47" s="9" t="n">
        <v>6</v>
      </c>
      <c r="M47" s="9"/>
      <c r="N47" s="9"/>
      <c r="O47" s="9"/>
      <c r="P47" s="9" t="n">
        <v>6</v>
      </c>
      <c r="Q47" s="43" t="n">
        <f aca="false">SUM(C47:P47)</f>
        <v>70</v>
      </c>
      <c r="S47" s="58" t="s">
        <v>23</v>
      </c>
      <c r="T47" s="57"/>
      <c r="U47" s="43" t="n">
        <f aca="false">SUM(U39:U46)</f>
        <v>79</v>
      </c>
      <c r="V47" s="43" t="n">
        <f aca="false">SUM(V39:V46)</f>
        <v>11</v>
      </c>
      <c r="W47" s="43" t="n">
        <f aca="false">SUM(W39:W46)</f>
        <v>20</v>
      </c>
      <c r="X47" s="43" t="n">
        <f aca="false">SUM(X39:X46)</f>
        <v>11</v>
      </c>
      <c r="Y47" s="43" t="n">
        <f aca="false">SUM(Y39:Y46)</f>
        <v>19</v>
      </c>
      <c r="Z47" s="43" t="n">
        <f aca="false">SUM(Z39:Z46)</f>
        <v>159</v>
      </c>
      <c r="AA47" s="43" t="n">
        <f aca="false">SUM(AA39:AA46)</f>
        <v>58</v>
      </c>
      <c r="AB47" s="43" t="n">
        <f aca="false">SUM(AB39:AB46)</f>
        <v>4</v>
      </c>
      <c r="AC47" s="43" t="n">
        <f aca="false">SUM(AC39:AC46)</f>
        <v>16</v>
      </c>
      <c r="AD47" s="43" t="n">
        <f aca="false">SUM(AD39:AD46)</f>
        <v>52</v>
      </c>
      <c r="AE47" s="43" t="n">
        <f aca="false">SUM(AE39:AE46)</f>
        <v>102</v>
      </c>
      <c r="AF47" s="43" t="n">
        <f aca="false">SUM(AF39:AF46)</f>
        <v>32</v>
      </c>
      <c r="AG47" s="43" t="n">
        <f aca="false">SUM(AG39:AG46)</f>
        <v>6</v>
      </c>
      <c r="AH47" s="43" t="n">
        <f aca="false">SUM(AH39:AH46)</f>
        <v>105</v>
      </c>
      <c r="AI47" s="43" t="n">
        <f aca="false">SUM(AI39:AI46)</f>
        <v>674</v>
      </c>
    </row>
    <row r="48" customFormat="false" ht="12.75" hidden="false" customHeight="false" outlineLevel="0" collapsed="false">
      <c r="A48" s="44"/>
      <c r="B48" s="42" t="s">
        <v>127</v>
      </c>
      <c r="C48" s="9"/>
      <c r="D48" s="9"/>
      <c r="E48" s="9"/>
      <c r="F48" s="9" t="n">
        <v>1</v>
      </c>
      <c r="G48" s="9"/>
      <c r="H48" s="9" t="n">
        <v>1</v>
      </c>
      <c r="I48" s="9" t="n">
        <v>4</v>
      </c>
      <c r="J48" s="9" t="n">
        <v>1</v>
      </c>
      <c r="K48" s="9"/>
      <c r="L48" s="9"/>
      <c r="M48" s="9"/>
      <c r="N48" s="9" t="n">
        <v>1</v>
      </c>
      <c r="O48" s="9"/>
      <c r="P48" s="9" t="n">
        <v>3</v>
      </c>
      <c r="Q48" s="43" t="n">
        <f aca="false">SUM(C48:P48)</f>
        <v>11</v>
      </c>
      <c r="S48" s="58" t="s">
        <v>484</v>
      </c>
      <c r="T48" s="57"/>
      <c r="U48" s="43" t="n">
        <f aca="false">C14+C19+C28+C42+C55+U10+U16+U20+U38+U47+C31+C34+C16</f>
        <v>760</v>
      </c>
      <c r="V48" s="43" t="n">
        <f aca="false">D14+D19+D28+D42+D55+V10+V16+V20+V38+V47+D31+D34+D16</f>
        <v>218</v>
      </c>
      <c r="W48" s="43" t="n">
        <f aca="false">E14+E19+E28+E42+E55+W10+W16+W20+W38+W47+E31+E34+E16</f>
        <v>437</v>
      </c>
      <c r="X48" s="43" t="n">
        <f aca="false">F14+F19+F28+F42+F55+X10+X16+X20+X38+X47+F31+F34+F16</f>
        <v>395</v>
      </c>
      <c r="Y48" s="43" t="n">
        <f aca="false">G14+G19+G28+G42+G55+Y10+Y16+Y20+Y38+Y47+G31+G34+G16</f>
        <v>308</v>
      </c>
      <c r="Z48" s="43" t="n">
        <f aca="false">H14+H19+H28+H42+H55+Z10+Z16+Z20+Z38+Z47+H31+H34+H16</f>
        <v>1532</v>
      </c>
      <c r="AA48" s="43" t="n">
        <f aca="false">I14+I19+I28+I42+I55+AA10+AA16+AA20+AA38+AA47+I31+I34+I16</f>
        <v>359</v>
      </c>
      <c r="AB48" s="43" t="n">
        <f aca="false">J14+J19+J28+J42+J55+AB10+AB16+AB20+AB38+AB47+J31+J34+J16</f>
        <v>22</v>
      </c>
      <c r="AC48" s="43" t="n">
        <f aca="false">K14+K19+K28+K42+K55+AC10+AC16+AC20+AC38+AC47+K31+K34+K16</f>
        <v>156</v>
      </c>
      <c r="AD48" s="43" t="n">
        <f aca="false">L14+L19+L28+L42+L55+AD10+AD16+AD20+AD38+AD47+L31+L34+L16</f>
        <v>273</v>
      </c>
      <c r="AE48" s="43" t="n">
        <f aca="false">M14+M19+M28+M42+M55+AE10+AE16+AE20+AE38+AE47+M31+M34+M16</f>
        <v>489</v>
      </c>
      <c r="AF48" s="43" t="n">
        <f aca="false">N14+N19+N28+N42+N55+AF10+AF16+AF20+AF38+AF47+N31+N34+N16</f>
        <v>203</v>
      </c>
      <c r="AG48" s="43" t="n">
        <f aca="false">O14+O19+O28+O42+O55+AG10+AG16+AG20+AG38+AG47+O31+O34+O16</f>
        <v>74</v>
      </c>
      <c r="AH48" s="43" t="n">
        <f aca="false">P14+P19+P28+P42+P55+AH10+AH16+AH20+AH38+AH47+P31+P34+P16</f>
        <v>389</v>
      </c>
      <c r="AI48" s="43" t="n">
        <f aca="false">Q14+Q19+Q28+Q42+Q55+AI10+AI16+AI20+AI38+AI47+Q31+Q34+Q16</f>
        <v>5615</v>
      </c>
    </row>
    <row r="49" customFormat="false" ht="12.75" hidden="false" customHeight="false" outlineLevel="0" collapsed="false">
      <c r="A49" s="44"/>
      <c r="B49" s="42" t="s">
        <v>129</v>
      </c>
      <c r="C49" s="9"/>
      <c r="D49" s="9"/>
      <c r="E49" s="9"/>
      <c r="F49" s="9"/>
      <c r="G49" s="9" t="n">
        <v>1</v>
      </c>
      <c r="H49" s="9" t="n">
        <v>7</v>
      </c>
      <c r="I49" s="9" t="n">
        <v>2</v>
      </c>
      <c r="J49" s="9"/>
      <c r="K49" s="9"/>
      <c r="L49" s="9" t="n">
        <v>1</v>
      </c>
      <c r="M49" s="9" t="n">
        <v>2</v>
      </c>
      <c r="N49" s="9" t="n">
        <v>2</v>
      </c>
      <c r="O49" s="9"/>
      <c r="P49" s="9" t="n">
        <v>4</v>
      </c>
      <c r="Q49" s="43" t="n">
        <f aca="false">SUM(C49:P49)</f>
        <v>19</v>
      </c>
      <c r="S49" s="6" t="s">
        <v>317</v>
      </c>
      <c r="T49" s="6"/>
      <c r="U49" s="6" t="s">
        <v>78</v>
      </c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2.75" hidden="false" customHeight="false" outlineLevel="0" collapsed="false">
      <c r="A50" s="44"/>
      <c r="B50" s="42" t="s">
        <v>131</v>
      </c>
      <c r="C50" s="9" t="n">
        <v>5</v>
      </c>
      <c r="D50" s="9" t="n">
        <v>1</v>
      </c>
      <c r="E50" s="9" t="n">
        <v>8</v>
      </c>
      <c r="F50" s="9" t="n">
        <v>5</v>
      </c>
      <c r="G50" s="9" t="n">
        <v>12</v>
      </c>
      <c r="H50" s="9" t="n">
        <v>38</v>
      </c>
      <c r="I50" s="9" t="n">
        <v>14</v>
      </c>
      <c r="J50" s="9"/>
      <c r="K50" s="9" t="n">
        <v>27</v>
      </c>
      <c r="L50" s="9" t="n">
        <v>18</v>
      </c>
      <c r="M50" s="9" t="n">
        <v>54</v>
      </c>
      <c r="N50" s="9" t="n">
        <v>5</v>
      </c>
      <c r="O50" s="9" t="n">
        <v>6</v>
      </c>
      <c r="P50" s="9" t="n">
        <v>20</v>
      </c>
      <c r="Q50" s="43" t="n">
        <f aca="false">SUM(C50:P50)</f>
        <v>213</v>
      </c>
      <c r="S50" s="41" t="s">
        <v>264</v>
      </c>
      <c r="T50" s="42" t="s">
        <v>319</v>
      </c>
      <c r="U50" s="145"/>
      <c r="V50" s="145"/>
      <c r="W50" s="145"/>
      <c r="X50" s="145"/>
      <c r="Y50" s="145"/>
      <c r="Z50" s="145"/>
      <c r="AA50" s="9" t="n">
        <v>1</v>
      </c>
      <c r="AB50" s="9"/>
      <c r="AC50" s="9"/>
      <c r="AD50" s="9"/>
      <c r="AE50" s="9"/>
      <c r="AF50" s="9"/>
      <c r="AG50" s="9"/>
      <c r="AH50" s="9"/>
      <c r="AI50" s="43" t="n">
        <f aca="false">SUM(U50:AH50)</f>
        <v>1</v>
      </c>
    </row>
    <row r="51" customFormat="false" ht="12.75" hidden="false" customHeight="false" outlineLevel="0" collapsed="false">
      <c r="A51" s="44"/>
      <c r="B51" s="42" t="s">
        <v>133</v>
      </c>
      <c r="C51" s="9"/>
      <c r="D51" s="9"/>
      <c r="E51" s="9"/>
      <c r="F51" s="9"/>
      <c r="G51" s="9" t="n">
        <v>1</v>
      </c>
      <c r="H51" s="9" t="n">
        <v>2</v>
      </c>
      <c r="I51" s="9" t="n">
        <v>2</v>
      </c>
      <c r="J51" s="9"/>
      <c r="K51" s="9"/>
      <c r="L51" s="9"/>
      <c r="M51" s="9" t="n">
        <v>3</v>
      </c>
      <c r="N51" s="9"/>
      <c r="O51" s="9"/>
      <c r="P51" s="9"/>
      <c r="Q51" s="43" t="n">
        <f aca="false">SUM(C51:P51)</f>
        <v>8</v>
      </c>
      <c r="S51" s="41"/>
      <c r="T51" s="42" t="s">
        <v>455</v>
      </c>
      <c r="U51" s="9"/>
      <c r="V51" s="9"/>
      <c r="W51" s="9"/>
      <c r="X51" s="9"/>
      <c r="Y51" s="9"/>
      <c r="Z51" s="9" t="n">
        <v>1</v>
      </c>
      <c r="AA51" s="9"/>
      <c r="AB51" s="9"/>
      <c r="AC51" s="9"/>
      <c r="AD51" s="9"/>
      <c r="AE51" s="9"/>
      <c r="AF51" s="9"/>
      <c r="AG51" s="9"/>
      <c r="AH51" s="9"/>
      <c r="AI51" s="43" t="n">
        <f aca="false">SUM(U51:AH51)</f>
        <v>1</v>
      </c>
    </row>
    <row r="52" customFormat="false" ht="12.75" hidden="false" customHeight="false" outlineLevel="0" collapsed="false">
      <c r="A52" s="44"/>
      <c r="B52" s="42" t="s">
        <v>134</v>
      </c>
      <c r="C52" s="9"/>
      <c r="D52" s="9"/>
      <c r="E52" s="9"/>
      <c r="F52" s="9"/>
      <c r="G52" s="9"/>
      <c r="H52" s="9" t="n">
        <v>2</v>
      </c>
      <c r="I52" s="9"/>
      <c r="J52" s="9"/>
      <c r="K52" s="9" t="n">
        <v>1</v>
      </c>
      <c r="L52" s="9" t="n">
        <v>1</v>
      </c>
      <c r="M52" s="9"/>
      <c r="N52" s="9" t="n">
        <v>3</v>
      </c>
      <c r="O52" s="9"/>
      <c r="P52" s="9"/>
      <c r="Q52" s="43" t="n">
        <f aca="false">SUM(C52:P52)</f>
        <v>7</v>
      </c>
      <c r="S52" s="41"/>
      <c r="T52" s="42" t="s">
        <v>321</v>
      </c>
      <c r="U52" s="9"/>
      <c r="V52" s="9"/>
      <c r="W52" s="9"/>
      <c r="X52" s="9"/>
      <c r="Y52" s="9" t="n">
        <v>1</v>
      </c>
      <c r="Z52" s="9"/>
      <c r="AA52" s="9"/>
      <c r="AB52" s="9"/>
      <c r="AC52" s="9"/>
      <c r="AD52" s="9"/>
      <c r="AE52" s="9"/>
      <c r="AF52" s="9"/>
      <c r="AG52" s="9"/>
      <c r="AH52" s="9"/>
      <c r="AI52" s="43" t="n">
        <f aca="false">SUM(U52:AH52)</f>
        <v>1</v>
      </c>
    </row>
    <row r="53" customFormat="false" ht="12.75" hidden="false" customHeight="false" outlineLevel="0" collapsed="false">
      <c r="A53" s="44"/>
      <c r="B53" s="42" t="s">
        <v>342</v>
      </c>
      <c r="C53" s="9"/>
      <c r="D53" s="9"/>
      <c r="E53" s="9"/>
      <c r="F53" s="9" t="n">
        <v>1</v>
      </c>
      <c r="G53" s="9"/>
      <c r="H53" s="9"/>
      <c r="I53" s="9"/>
      <c r="J53" s="9"/>
      <c r="K53" s="9"/>
      <c r="L53" s="9"/>
      <c r="M53" s="9"/>
      <c r="N53" s="9" t="n">
        <v>2</v>
      </c>
      <c r="O53" s="9"/>
      <c r="P53" s="9"/>
      <c r="Q53" s="43" t="n">
        <f aca="false">SUM(C53:P53)</f>
        <v>3</v>
      </c>
      <c r="S53" s="41" t="s">
        <v>252</v>
      </c>
      <c r="T53" s="42" t="s">
        <v>251</v>
      </c>
      <c r="U53" s="9"/>
      <c r="V53" s="9"/>
      <c r="W53" s="9"/>
      <c r="X53" s="9"/>
      <c r="Y53" s="9"/>
      <c r="Z53" s="9" t="n">
        <v>1</v>
      </c>
      <c r="AA53" s="9" t="n">
        <v>1</v>
      </c>
      <c r="AB53" s="9"/>
      <c r="AC53" s="9"/>
      <c r="AD53" s="9"/>
      <c r="AE53" s="9"/>
      <c r="AF53" s="9"/>
      <c r="AG53" s="9" t="n">
        <v>1</v>
      </c>
      <c r="AH53" s="9"/>
      <c r="AI53" s="43" t="n">
        <f aca="false">SUM(U53:AH53)</f>
        <v>3</v>
      </c>
    </row>
    <row r="54" customFormat="false" ht="12.75" hidden="false" customHeight="false" outlineLevel="0" collapsed="false">
      <c r="A54" s="44"/>
      <c r="B54" s="42" t="s">
        <v>136</v>
      </c>
      <c r="C54" s="9" t="n">
        <v>2</v>
      </c>
      <c r="D54" s="9"/>
      <c r="E54" s="9" t="n">
        <v>1</v>
      </c>
      <c r="F54" s="9" t="n">
        <v>2</v>
      </c>
      <c r="G54" s="9" t="n">
        <v>2</v>
      </c>
      <c r="H54" s="9" t="n">
        <v>10</v>
      </c>
      <c r="I54" s="9"/>
      <c r="J54" s="9"/>
      <c r="K54" s="9"/>
      <c r="L54" s="9"/>
      <c r="M54" s="9"/>
      <c r="N54" s="9"/>
      <c r="O54" s="9" t="n">
        <v>1</v>
      </c>
      <c r="P54" s="9" t="n">
        <v>1</v>
      </c>
      <c r="Q54" s="43" t="n">
        <f aca="false">SUM(C54:P54)</f>
        <v>19</v>
      </c>
      <c r="S54" s="41" t="s">
        <v>458</v>
      </c>
      <c r="T54" s="42" t="s">
        <v>251</v>
      </c>
      <c r="U54" s="9"/>
      <c r="V54" s="9"/>
      <c r="W54" s="9"/>
      <c r="X54" s="9"/>
      <c r="Y54" s="9"/>
      <c r="Z54" s="9" t="n">
        <v>1</v>
      </c>
      <c r="AA54" s="9"/>
      <c r="AB54" s="9"/>
      <c r="AC54" s="9"/>
      <c r="AD54" s="9"/>
      <c r="AE54" s="9"/>
      <c r="AF54" s="9"/>
      <c r="AG54" s="9"/>
      <c r="AH54" s="9"/>
      <c r="AI54" s="43" t="n">
        <f aca="false">SUM(U54:AH54)</f>
        <v>1</v>
      </c>
    </row>
    <row r="55" customFormat="false" ht="12.75" hidden="false" customHeight="false" outlineLevel="0" collapsed="false">
      <c r="A55" s="58" t="s">
        <v>23</v>
      </c>
      <c r="B55" s="57"/>
      <c r="C55" s="43" t="n">
        <f aca="false">SUM(C43:C54)</f>
        <v>20</v>
      </c>
      <c r="D55" s="43" t="n">
        <f aca="false">SUM(D43:D54)</f>
        <v>5</v>
      </c>
      <c r="E55" s="43" t="n">
        <f aca="false">SUM(E43:E54)</f>
        <v>11</v>
      </c>
      <c r="F55" s="43" t="n">
        <f aca="false">SUM(F43:F54)</f>
        <v>17</v>
      </c>
      <c r="G55" s="43" t="n">
        <f aca="false">SUM(G43:G54)</f>
        <v>34</v>
      </c>
      <c r="H55" s="43" t="n">
        <f aca="false">SUM(H43:H54)</f>
        <v>99</v>
      </c>
      <c r="I55" s="43" t="n">
        <f aca="false">SUM(I43:I54)</f>
        <v>27</v>
      </c>
      <c r="J55" s="43" t="n">
        <f aca="false">SUM(J43:J54)</f>
        <v>4</v>
      </c>
      <c r="K55" s="43" t="n">
        <f aca="false">SUM(K43:K54)</f>
        <v>56</v>
      </c>
      <c r="L55" s="43" t="n">
        <f aca="false">SUM(L43:L54)</f>
        <v>34</v>
      </c>
      <c r="M55" s="43" t="n">
        <f aca="false">SUM(M43:M54)</f>
        <v>61</v>
      </c>
      <c r="N55" s="43" t="n">
        <f aca="false">SUM(N43:N54)</f>
        <v>20</v>
      </c>
      <c r="O55" s="43" t="n">
        <f aca="false">SUM(O43:O54)</f>
        <v>8</v>
      </c>
      <c r="P55" s="43" t="n">
        <f aca="false">SUM(P43:P54)</f>
        <v>42</v>
      </c>
      <c r="Q55" s="43" t="n">
        <f aca="false">SUM(C55:P55)</f>
        <v>438</v>
      </c>
      <c r="S55" s="41" t="s">
        <v>377</v>
      </c>
      <c r="T55" s="42" t="s">
        <v>377</v>
      </c>
      <c r="U55" s="9"/>
      <c r="V55" s="9"/>
      <c r="W55" s="9"/>
      <c r="X55" s="9"/>
      <c r="Y55" s="9"/>
      <c r="Z55" s="9" t="n">
        <v>1</v>
      </c>
      <c r="AA55" s="9"/>
      <c r="AB55" s="9"/>
      <c r="AC55" s="9"/>
      <c r="AD55" s="9"/>
      <c r="AE55" s="9"/>
      <c r="AF55" s="9"/>
      <c r="AG55" s="9"/>
      <c r="AH55" s="9"/>
      <c r="AI55" s="43" t="n">
        <f aca="false">SUM(U55:AH55)</f>
        <v>1</v>
      </c>
    </row>
    <row r="56" customFormat="false" ht="12.75" hidden="false" customHeight="false" outlineLevel="0" collapsed="false">
      <c r="S56" s="41" t="s">
        <v>268</v>
      </c>
      <c r="T56" s="42" t="s">
        <v>251</v>
      </c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 t="n">
        <v>1</v>
      </c>
      <c r="AI56" s="43" t="n">
        <f aca="false">SUM(U56:AH56)</f>
        <v>1</v>
      </c>
    </row>
    <row r="57" customFormat="false" ht="12.75" hidden="false" customHeight="false" outlineLevel="0" collapsed="false">
      <c r="S57" s="41" t="s">
        <v>655</v>
      </c>
      <c r="T57" s="42" t="s">
        <v>251</v>
      </c>
      <c r="U57" s="9"/>
      <c r="V57" s="9"/>
      <c r="W57" s="9"/>
      <c r="X57" s="9"/>
      <c r="Y57" s="9"/>
      <c r="Z57" s="9" t="n">
        <v>1</v>
      </c>
      <c r="AA57" s="9"/>
      <c r="AB57" s="9"/>
      <c r="AC57" s="9"/>
      <c r="AD57" s="9"/>
      <c r="AE57" s="9"/>
      <c r="AF57" s="9"/>
      <c r="AG57" s="9"/>
      <c r="AH57" s="9"/>
      <c r="AI57" s="43" t="n">
        <f aca="false">SUM(U57:AH57)</f>
        <v>1</v>
      </c>
    </row>
    <row r="58" customFormat="false" ht="12.75" hidden="false" customHeight="false" outlineLevel="0" collapsed="false">
      <c r="S58" s="41" t="s">
        <v>281</v>
      </c>
      <c r="T58" s="42" t="s">
        <v>251</v>
      </c>
      <c r="U58" s="9"/>
      <c r="V58" s="9"/>
      <c r="W58" s="9"/>
      <c r="X58" s="9"/>
      <c r="Y58" s="9"/>
      <c r="Z58" s="9" t="n">
        <v>1</v>
      </c>
      <c r="AA58" s="9" t="n">
        <v>1</v>
      </c>
      <c r="AB58" s="9"/>
      <c r="AC58" s="9"/>
      <c r="AD58" s="9"/>
      <c r="AE58" s="9"/>
      <c r="AF58" s="9"/>
      <c r="AG58" s="9"/>
      <c r="AH58" s="9"/>
      <c r="AI58" s="43" t="n">
        <f aca="false">SUM(U58:AH58)</f>
        <v>2</v>
      </c>
    </row>
    <row r="59" customFormat="false" ht="12.75" hidden="false" customHeight="false" outlineLevel="0" collapsed="false">
      <c r="S59" s="58" t="s">
        <v>23</v>
      </c>
      <c r="T59" s="57"/>
      <c r="U59" s="62" t="n">
        <f aca="false">SUM(U50:U58)</f>
        <v>0</v>
      </c>
      <c r="V59" s="62" t="n">
        <f aca="false">SUM(V50:V58)</f>
        <v>0</v>
      </c>
      <c r="W59" s="62" t="n">
        <f aca="false">SUM(W50:W58)</f>
        <v>0</v>
      </c>
      <c r="X59" s="62" t="n">
        <f aca="false">SUM(X50:X58)</f>
        <v>0</v>
      </c>
      <c r="Y59" s="62" t="n">
        <f aca="false">SUM(Y50:Y58)</f>
        <v>1</v>
      </c>
      <c r="Z59" s="62" t="n">
        <f aca="false">SUM(Z50:Z58)</f>
        <v>6</v>
      </c>
      <c r="AA59" s="62" t="n">
        <f aca="false">SUM(AA50:AA58)</f>
        <v>3</v>
      </c>
      <c r="AB59" s="62" t="n">
        <f aca="false">SUM(AB50:AB58)</f>
        <v>0</v>
      </c>
      <c r="AC59" s="62" t="n">
        <f aca="false">SUM(AC50:AC58)</f>
        <v>0</v>
      </c>
      <c r="AD59" s="62" t="n">
        <f aca="false">SUM(AD50:AD58)</f>
        <v>0</v>
      </c>
      <c r="AE59" s="62" t="n">
        <f aca="false">SUM(AE50:AE58)</f>
        <v>0</v>
      </c>
      <c r="AF59" s="62" t="n">
        <f aca="false">SUM(AF50:AF58)</f>
        <v>0</v>
      </c>
      <c r="AG59" s="62" t="n">
        <f aca="false">SUM(AG50:AG58)</f>
        <v>1</v>
      </c>
      <c r="AH59" s="62" t="n">
        <f aca="false">SUM(AH50:AH58)</f>
        <v>1</v>
      </c>
      <c r="AI59" s="43" t="n">
        <f aca="false">SUM(U59:AH59)</f>
        <v>12</v>
      </c>
    </row>
    <row r="60" customFormat="false" ht="12.75" hidden="false" customHeight="false" outlineLevel="0" collapsed="false">
      <c r="S60" s="58" t="s">
        <v>296</v>
      </c>
      <c r="T60" s="57"/>
      <c r="U60" s="62" t="n">
        <f aca="false">U48+U59</f>
        <v>760</v>
      </c>
      <c r="V60" s="62" t="n">
        <f aca="false">V48+V59</f>
        <v>218</v>
      </c>
      <c r="W60" s="62" t="n">
        <f aca="false">W48+W59</f>
        <v>437</v>
      </c>
      <c r="X60" s="62" t="n">
        <f aca="false">X48+X59</f>
        <v>395</v>
      </c>
      <c r="Y60" s="62" t="n">
        <f aca="false">Y48+Y59</f>
        <v>309</v>
      </c>
      <c r="Z60" s="62" t="n">
        <f aca="false">Z48+Z59</f>
        <v>1538</v>
      </c>
      <c r="AA60" s="62" t="n">
        <f aca="false">AA48+AA59</f>
        <v>362</v>
      </c>
      <c r="AB60" s="62" t="n">
        <f aca="false">AB48+AB59</f>
        <v>22</v>
      </c>
      <c r="AC60" s="62" t="n">
        <f aca="false">AC48+AC59</f>
        <v>156</v>
      </c>
      <c r="AD60" s="62" t="n">
        <f aca="false">AD48+AD59</f>
        <v>273</v>
      </c>
      <c r="AE60" s="62" t="n">
        <f aca="false">AE48+AE59</f>
        <v>489</v>
      </c>
      <c r="AF60" s="62" t="n">
        <f aca="false">AF48+AF59</f>
        <v>203</v>
      </c>
      <c r="AG60" s="62" t="n">
        <f aca="false">AG48+AG59</f>
        <v>75</v>
      </c>
      <c r="AH60" s="62" t="n">
        <f aca="false">AH48+AH59</f>
        <v>390</v>
      </c>
      <c r="AI60" s="62" t="n">
        <f aca="false">AI48+AI59</f>
        <v>5627</v>
      </c>
    </row>
  </sheetData>
  <mergeCells count="20">
    <mergeCell ref="A1:B1"/>
    <mergeCell ref="C1:E1"/>
    <mergeCell ref="F1:G1"/>
    <mergeCell ref="I1:J1"/>
    <mergeCell ref="K1:M1"/>
    <mergeCell ref="N1:P1"/>
    <mergeCell ref="Q1:Q3"/>
    <mergeCell ref="S1:T1"/>
    <mergeCell ref="U1:W1"/>
    <mergeCell ref="X1:Y1"/>
    <mergeCell ref="AA1:AB1"/>
    <mergeCell ref="AC1:AE1"/>
    <mergeCell ref="AF1:AH1"/>
    <mergeCell ref="AI1:AI3"/>
    <mergeCell ref="A2:B2"/>
    <mergeCell ref="S2:T2"/>
    <mergeCell ref="C3:P3"/>
    <mergeCell ref="U3:AH3"/>
    <mergeCell ref="S49:T49"/>
    <mergeCell ref="U49:AI4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5" activeCellId="0" sqref="K35: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23.7"/>
    <col collapsed="false" customWidth="true" hidden="false" outlineLevel="0" max="8" min="3" style="40" width="5.13"/>
    <col collapsed="false" customWidth="true" hidden="false" outlineLevel="0" max="9" min="9" style="99" width="4.99"/>
    <col collapsed="false" customWidth="true" hidden="false" outlineLevel="0" max="10" min="10" style="40" width="2.99"/>
    <col collapsed="false" customWidth="true" hidden="false" outlineLevel="0" max="11" min="11" style="40" width="16.7"/>
    <col collapsed="false" customWidth="true" hidden="false" outlineLevel="0" max="12" min="12" style="40" width="17.99"/>
    <col collapsed="false" customWidth="true" hidden="false" outlineLevel="0" max="18" min="13" style="40" width="4.7"/>
    <col collapsed="false" customWidth="true" hidden="false" outlineLevel="0" max="19" min="19" style="40" width="5.28"/>
    <col collapsed="false" customWidth="false" hidden="false" outlineLevel="0" max="257" min="20" style="40" width="11.42"/>
  </cols>
  <sheetData>
    <row r="1" customFormat="false" ht="162.75" hidden="false" customHeight="true" outlineLevel="0" collapsed="false">
      <c r="A1" s="15" t="s">
        <v>48</v>
      </c>
      <c r="B1" s="15"/>
      <c r="C1" s="2" t="s">
        <v>656</v>
      </c>
      <c r="D1" s="2"/>
      <c r="E1" s="2" t="s">
        <v>657</v>
      </c>
      <c r="F1" s="2"/>
      <c r="G1" s="2"/>
      <c r="H1" s="2"/>
      <c r="I1" s="109" t="s">
        <v>23</v>
      </c>
      <c r="J1" s="40" t="s">
        <v>62</v>
      </c>
      <c r="K1" s="15" t="s">
        <v>658</v>
      </c>
      <c r="L1" s="15"/>
      <c r="M1" s="2" t="s">
        <v>656</v>
      </c>
      <c r="N1" s="2"/>
      <c r="O1" s="2" t="s">
        <v>657</v>
      </c>
      <c r="P1" s="2"/>
      <c r="Q1" s="2"/>
      <c r="R1" s="2"/>
      <c r="S1" s="109" t="s">
        <v>23</v>
      </c>
    </row>
    <row r="2" customFormat="false" ht="105" hidden="false" customHeight="true" outlineLevel="0" collapsed="false">
      <c r="A2" s="38" t="s">
        <v>63</v>
      </c>
      <c r="B2" s="38"/>
      <c r="C2" s="39" t="s">
        <v>67</v>
      </c>
      <c r="D2" s="39" t="s">
        <v>64</v>
      </c>
      <c r="E2" s="39" t="s">
        <v>332</v>
      </c>
      <c r="F2" s="39" t="s">
        <v>70</v>
      </c>
      <c r="G2" s="39" t="s">
        <v>71</v>
      </c>
      <c r="H2" s="39" t="s">
        <v>659</v>
      </c>
      <c r="I2" s="109"/>
      <c r="K2" s="38" t="s">
        <v>63</v>
      </c>
      <c r="L2" s="38"/>
      <c r="M2" s="39" t="s">
        <v>67</v>
      </c>
      <c r="N2" s="39" t="s">
        <v>64</v>
      </c>
      <c r="O2" s="39" t="s">
        <v>332</v>
      </c>
      <c r="P2" s="39" t="s">
        <v>70</v>
      </c>
      <c r="Q2" s="39" t="s">
        <v>71</v>
      </c>
      <c r="R2" s="39" t="s">
        <v>659</v>
      </c>
      <c r="S2" s="109"/>
    </row>
    <row r="3" customFormat="false" ht="15.75" hidden="false" customHeight="true" outlineLevel="0" collapsed="false">
      <c r="A3" s="5" t="s">
        <v>7</v>
      </c>
      <c r="B3" s="5" t="s">
        <v>483</v>
      </c>
      <c r="C3" s="82" t="s">
        <v>78</v>
      </c>
      <c r="D3" s="82"/>
      <c r="E3" s="82"/>
      <c r="F3" s="82"/>
      <c r="G3" s="82"/>
      <c r="H3" s="82"/>
      <c r="I3" s="109"/>
      <c r="K3" s="5" t="s">
        <v>7</v>
      </c>
      <c r="L3" s="5" t="s">
        <v>94</v>
      </c>
      <c r="M3" s="82" t="s">
        <v>78</v>
      </c>
      <c r="N3" s="82"/>
      <c r="O3" s="82"/>
      <c r="P3" s="82"/>
      <c r="Q3" s="82"/>
      <c r="R3" s="82"/>
      <c r="S3" s="109"/>
    </row>
    <row r="4" customFormat="false" ht="15.75" hidden="false" customHeight="true" outlineLevel="0" collapsed="false">
      <c r="A4" s="41" t="s">
        <v>20</v>
      </c>
      <c r="B4" s="42" t="s">
        <v>79</v>
      </c>
      <c r="C4" s="9" t="n">
        <v>1</v>
      </c>
      <c r="D4" s="9" t="n">
        <v>3</v>
      </c>
      <c r="E4" s="9" t="n">
        <v>1</v>
      </c>
      <c r="F4" s="9"/>
      <c r="G4" s="9"/>
      <c r="H4" s="9"/>
      <c r="I4" s="43" t="n">
        <v>2</v>
      </c>
      <c r="K4" s="41" t="s">
        <v>13</v>
      </c>
      <c r="L4" s="42" t="s">
        <v>548</v>
      </c>
      <c r="M4" s="9"/>
      <c r="N4" s="9"/>
      <c r="O4" s="9" t="n">
        <v>2</v>
      </c>
      <c r="P4" s="9"/>
      <c r="Q4" s="9"/>
      <c r="R4" s="9"/>
      <c r="S4" s="43" t="n">
        <f aca="false">SUM(M4:R4)</f>
        <v>2</v>
      </c>
    </row>
    <row r="5" customFormat="false" ht="15.75" hidden="false" customHeight="true" outlineLevel="0" collapsed="false">
      <c r="A5" s="44"/>
      <c r="B5" s="42" t="s">
        <v>80</v>
      </c>
      <c r="C5" s="9" t="n">
        <v>1</v>
      </c>
      <c r="D5" s="9"/>
      <c r="E5" s="9" t="n">
        <v>1</v>
      </c>
      <c r="F5" s="9"/>
      <c r="G5" s="9"/>
      <c r="H5" s="9"/>
      <c r="I5" s="43" t="n">
        <v>1</v>
      </c>
      <c r="K5" s="44"/>
      <c r="L5" s="42" t="s">
        <v>221</v>
      </c>
      <c r="M5" s="9" t="n">
        <v>1</v>
      </c>
      <c r="N5" s="9"/>
      <c r="O5" s="9" t="n">
        <v>3</v>
      </c>
      <c r="P5" s="9"/>
      <c r="Q5" s="9"/>
      <c r="R5" s="9"/>
      <c r="S5" s="43" t="n">
        <f aca="false">SUM(M5:R5)</f>
        <v>4</v>
      </c>
    </row>
    <row r="6" customFormat="false" ht="15.75" hidden="false" customHeight="true" outlineLevel="0" collapsed="false">
      <c r="A6" s="44"/>
      <c r="B6" s="42" t="s">
        <v>82</v>
      </c>
      <c r="C6" s="9"/>
      <c r="D6" s="9"/>
      <c r="E6" s="9" t="n">
        <v>1</v>
      </c>
      <c r="F6" s="9"/>
      <c r="G6" s="9"/>
      <c r="H6" s="9"/>
      <c r="I6" s="43" t="n">
        <v>1</v>
      </c>
      <c r="K6" s="41"/>
      <c r="L6" s="42" t="s">
        <v>223</v>
      </c>
      <c r="M6" s="9"/>
      <c r="N6" s="9"/>
      <c r="O6" s="9" t="n">
        <v>1</v>
      </c>
      <c r="P6" s="9"/>
      <c r="Q6" s="9"/>
      <c r="R6" s="9"/>
      <c r="S6" s="43" t="n">
        <f aca="false">SUM(M6:R6)</f>
        <v>1</v>
      </c>
    </row>
    <row r="7" customFormat="false" ht="15.75" hidden="false" customHeight="true" outlineLevel="0" collapsed="false">
      <c r="A7" s="44"/>
      <c r="B7" s="42" t="s">
        <v>83</v>
      </c>
      <c r="C7" s="9"/>
      <c r="D7" s="9"/>
      <c r="E7" s="9" t="n">
        <v>8</v>
      </c>
      <c r="F7" s="9" t="n">
        <v>1</v>
      </c>
      <c r="G7" s="9"/>
      <c r="H7" s="9" t="n">
        <v>1</v>
      </c>
      <c r="I7" s="43" t="n">
        <v>5</v>
      </c>
      <c r="K7" s="44"/>
      <c r="L7" s="42" t="s">
        <v>229</v>
      </c>
      <c r="M7" s="9" t="n">
        <v>1</v>
      </c>
      <c r="N7" s="9"/>
      <c r="O7" s="9"/>
      <c r="P7" s="9"/>
      <c r="Q7" s="9"/>
      <c r="R7" s="9"/>
      <c r="S7" s="43" t="n">
        <f aca="false">SUM(M7:R7)</f>
        <v>1</v>
      </c>
    </row>
    <row r="8" customFormat="false" ht="15.75" hidden="false" customHeight="true" outlineLevel="0" collapsed="false">
      <c r="A8" s="44"/>
      <c r="B8" s="42" t="s">
        <v>84</v>
      </c>
      <c r="C8" s="9" t="n">
        <v>15</v>
      </c>
      <c r="D8" s="9" t="n">
        <v>3</v>
      </c>
      <c r="E8" s="9" t="n">
        <v>53</v>
      </c>
      <c r="F8" s="9" t="n">
        <v>12</v>
      </c>
      <c r="G8" s="9" t="n">
        <v>2</v>
      </c>
      <c r="H8" s="9" t="n">
        <v>20</v>
      </c>
      <c r="I8" s="43" t="n">
        <v>19</v>
      </c>
      <c r="K8" s="44"/>
      <c r="L8" s="42" t="s">
        <v>501</v>
      </c>
      <c r="M8" s="9"/>
      <c r="N8" s="9"/>
      <c r="O8" s="9" t="n">
        <v>1</v>
      </c>
      <c r="P8" s="9"/>
      <c r="Q8" s="9"/>
      <c r="R8" s="9"/>
      <c r="S8" s="43" t="n">
        <f aca="false">SUM(M8:R8)</f>
        <v>1</v>
      </c>
    </row>
    <row r="9" customFormat="false" ht="15.75" hidden="false" customHeight="true" outlineLevel="0" collapsed="false">
      <c r="A9" s="41"/>
      <c r="B9" s="42" t="s">
        <v>85</v>
      </c>
      <c r="C9" s="9"/>
      <c r="D9" s="9" t="n">
        <v>1</v>
      </c>
      <c r="E9" s="9" t="n">
        <v>2</v>
      </c>
      <c r="F9" s="9"/>
      <c r="G9" s="9"/>
      <c r="H9" s="9"/>
      <c r="I9" s="43" t="n">
        <v>90</v>
      </c>
      <c r="K9" s="41"/>
      <c r="L9" s="42" t="s">
        <v>574</v>
      </c>
      <c r="M9" s="9"/>
      <c r="N9" s="9"/>
      <c r="O9" s="9" t="n">
        <v>1</v>
      </c>
      <c r="P9" s="9"/>
      <c r="Q9" s="9"/>
      <c r="R9" s="9"/>
      <c r="S9" s="43" t="n">
        <f aca="false">SUM(M9:R9)</f>
        <v>1</v>
      </c>
    </row>
    <row r="10" customFormat="false" ht="15.75" hidden="false" customHeight="true" outlineLevel="0" collapsed="false">
      <c r="A10" s="41"/>
      <c r="B10" s="42" t="s">
        <v>87</v>
      </c>
      <c r="C10" s="9"/>
      <c r="D10" s="9"/>
      <c r="E10" s="9" t="n">
        <v>1</v>
      </c>
      <c r="F10" s="9"/>
      <c r="G10" s="9"/>
      <c r="H10" s="9" t="n">
        <v>1</v>
      </c>
      <c r="I10" s="43" t="n">
        <v>7</v>
      </c>
      <c r="K10" s="44"/>
      <c r="L10" s="42" t="s">
        <v>363</v>
      </c>
      <c r="M10" s="9"/>
      <c r="N10" s="9"/>
      <c r="O10" s="9" t="n">
        <v>2</v>
      </c>
      <c r="P10" s="9"/>
      <c r="Q10" s="9" t="n">
        <v>1</v>
      </c>
      <c r="R10" s="9"/>
      <c r="S10" s="43" t="n">
        <f aca="false">SUM(M10:R10)</f>
        <v>3</v>
      </c>
    </row>
    <row r="11" customFormat="false" ht="15.75" hidden="false" customHeight="true" outlineLevel="0" collapsed="false">
      <c r="A11" s="58" t="s">
        <v>23</v>
      </c>
      <c r="B11" s="57"/>
      <c r="C11" s="43" t="n">
        <f aca="false">SUM(C4:C10)</f>
        <v>17</v>
      </c>
      <c r="D11" s="43" t="n">
        <f aca="false">SUM(D4:D10)</f>
        <v>7</v>
      </c>
      <c r="E11" s="43" t="n">
        <f aca="false">SUM(E4:E10)</f>
        <v>67</v>
      </c>
      <c r="F11" s="43" t="n">
        <f aca="false">SUM(F4:F10)</f>
        <v>13</v>
      </c>
      <c r="G11" s="43" t="n">
        <f aca="false">SUM(G4:G10)</f>
        <v>2</v>
      </c>
      <c r="H11" s="43" t="n">
        <f aca="false">SUM(H4:H10)</f>
        <v>22</v>
      </c>
      <c r="I11" s="43" t="n">
        <f aca="false">SUM(C11:H11)</f>
        <v>128</v>
      </c>
      <c r="K11" s="58" t="s">
        <v>23</v>
      </c>
      <c r="L11" s="57"/>
      <c r="M11" s="43" t="n">
        <f aca="false">SUM(M4:M10)</f>
        <v>2</v>
      </c>
      <c r="N11" s="43" t="n">
        <f aca="false">SUM(N4:N10)</f>
        <v>0</v>
      </c>
      <c r="O11" s="43" t="n">
        <f aca="false">SUM(O4:O10)</f>
        <v>10</v>
      </c>
      <c r="P11" s="43" t="n">
        <f aca="false">SUM(P4:P10)</f>
        <v>0</v>
      </c>
      <c r="Q11" s="43" t="n">
        <f aca="false">SUM(Q4:Q10)</f>
        <v>1</v>
      </c>
      <c r="R11" s="43" t="n">
        <f aca="false">SUM(R4:R10)</f>
        <v>0</v>
      </c>
      <c r="S11" s="43" t="n">
        <f aca="false">SUM(M11:R11)</f>
        <v>13</v>
      </c>
    </row>
    <row r="12" customFormat="false" ht="15.75" hidden="false" customHeight="true" outlineLevel="0" collapsed="false">
      <c r="A12" s="41" t="s">
        <v>9</v>
      </c>
      <c r="B12" s="42" t="s">
        <v>9</v>
      </c>
      <c r="C12" s="9"/>
      <c r="D12" s="9"/>
      <c r="E12" s="9" t="n">
        <v>1</v>
      </c>
      <c r="F12" s="9"/>
      <c r="G12" s="9"/>
      <c r="H12" s="9" t="n">
        <v>1</v>
      </c>
      <c r="I12" s="43" t="n">
        <f aca="false">SUM(C12:H12)</f>
        <v>2</v>
      </c>
      <c r="K12" s="41" t="s">
        <v>14</v>
      </c>
      <c r="L12" s="42" t="s">
        <v>100</v>
      </c>
      <c r="M12" s="9" t="n">
        <v>1</v>
      </c>
      <c r="N12" s="9"/>
      <c r="O12" s="9"/>
      <c r="P12" s="9"/>
      <c r="Q12" s="9"/>
      <c r="R12" s="9"/>
      <c r="S12" s="43" t="n">
        <f aca="false">SUM(M12:R12)</f>
        <v>1</v>
      </c>
    </row>
    <row r="13" customFormat="false" ht="15.75" hidden="false" customHeight="true" outlineLevel="0" collapsed="false">
      <c r="A13" s="58" t="s">
        <v>23</v>
      </c>
      <c r="B13" s="57"/>
      <c r="C13" s="43" t="n">
        <f aca="false">SUM(C12)</f>
        <v>0</v>
      </c>
      <c r="D13" s="43" t="n">
        <f aca="false">SUM(D12)</f>
        <v>0</v>
      </c>
      <c r="E13" s="43" t="n">
        <f aca="false">SUM(E12)</f>
        <v>1</v>
      </c>
      <c r="F13" s="43" t="n">
        <f aca="false">SUM(F12)</f>
        <v>0</v>
      </c>
      <c r="G13" s="43" t="n">
        <f aca="false">SUM(G12)</f>
        <v>0</v>
      </c>
      <c r="H13" s="43" t="n">
        <f aca="false">SUM(H12)</f>
        <v>1</v>
      </c>
      <c r="I13" s="43" t="n">
        <f aca="false">SUM(C13:H13)</f>
        <v>2</v>
      </c>
      <c r="K13" s="41"/>
      <c r="L13" s="42" t="s">
        <v>436</v>
      </c>
      <c r="M13" s="9"/>
      <c r="N13" s="9"/>
      <c r="O13" s="9" t="n">
        <v>1</v>
      </c>
      <c r="P13" s="9"/>
      <c r="Q13" s="9"/>
      <c r="R13" s="9"/>
      <c r="S13" s="43" t="n">
        <f aca="false">SUM(M13:R13)</f>
        <v>1</v>
      </c>
    </row>
    <row r="14" customFormat="false" ht="15.75" hidden="false" customHeight="true" outlineLevel="0" collapsed="false">
      <c r="A14" s="41" t="s">
        <v>10</v>
      </c>
      <c r="B14" s="42" t="s">
        <v>125</v>
      </c>
      <c r="C14" s="9" t="n">
        <v>8</v>
      </c>
      <c r="D14" s="9" t="n">
        <v>8</v>
      </c>
      <c r="E14" s="9" t="n">
        <v>16</v>
      </c>
      <c r="F14" s="9" t="n">
        <v>3</v>
      </c>
      <c r="G14" s="9" t="n">
        <v>5</v>
      </c>
      <c r="H14" s="9" t="n">
        <v>3</v>
      </c>
      <c r="I14" s="43" t="n">
        <f aca="false">SUM(C14:H14)</f>
        <v>43</v>
      </c>
      <c r="K14" s="44"/>
      <c r="L14" s="42" t="s">
        <v>112</v>
      </c>
      <c r="M14" s="9"/>
      <c r="N14" s="9"/>
      <c r="O14" s="9" t="n">
        <v>1</v>
      </c>
      <c r="P14" s="9"/>
      <c r="Q14" s="9"/>
      <c r="R14" s="9"/>
      <c r="S14" s="43" t="n">
        <f aca="false">SUM(M14:R14)</f>
        <v>1</v>
      </c>
    </row>
    <row r="15" customFormat="false" ht="15.75" hidden="false" customHeight="true" outlineLevel="0" collapsed="false">
      <c r="A15" s="41"/>
      <c r="B15" s="42" t="s">
        <v>128</v>
      </c>
      <c r="C15" s="9"/>
      <c r="D15" s="9"/>
      <c r="E15" s="9" t="n">
        <v>1</v>
      </c>
      <c r="F15" s="9"/>
      <c r="G15" s="9"/>
      <c r="H15" s="9"/>
      <c r="I15" s="43" t="n">
        <f aca="false">SUM(C15:H15)</f>
        <v>1</v>
      </c>
      <c r="K15" s="58" t="s">
        <v>23</v>
      </c>
      <c r="L15" s="57"/>
      <c r="M15" s="43" t="n">
        <f aca="false">SUM(M12:M14)</f>
        <v>1</v>
      </c>
      <c r="N15" s="43" t="n">
        <f aca="false">SUM(N12:N14)</f>
        <v>0</v>
      </c>
      <c r="O15" s="43" t="n">
        <f aca="false">SUM(O12:O14)</f>
        <v>2</v>
      </c>
      <c r="P15" s="43" t="n">
        <f aca="false">SUM(P12:P14)</f>
        <v>0</v>
      </c>
      <c r="Q15" s="43" t="n">
        <f aca="false">SUM(Q12:Q14)</f>
        <v>0</v>
      </c>
      <c r="R15" s="43" t="n">
        <f aca="false">SUM(R12:R14)</f>
        <v>0</v>
      </c>
      <c r="S15" s="43" t="n">
        <f aca="false">SUM(S12:S14)</f>
        <v>3</v>
      </c>
    </row>
    <row r="16" customFormat="false" ht="15.75" hidden="false" customHeight="true" outlineLevel="0" collapsed="false">
      <c r="A16" s="44"/>
      <c r="B16" s="42" t="s">
        <v>130</v>
      </c>
      <c r="C16" s="9"/>
      <c r="D16" s="9"/>
      <c r="E16" s="9" t="n">
        <v>1</v>
      </c>
      <c r="F16" s="9"/>
      <c r="G16" s="9"/>
      <c r="H16" s="9" t="n">
        <v>1</v>
      </c>
      <c r="I16" s="43" t="n">
        <f aca="false">SUM(C16:H16)</f>
        <v>2</v>
      </c>
      <c r="K16" s="41" t="s">
        <v>181</v>
      </c>
      <c r="L16" s="42" t="s">
        <v>182</v>
      </c>
      <c r="M16" s="9" t="n">
        <v>1</v>
      </c>
      <c r="N16" s="9" t="n">
        <v>12</v>
      </c>
      <c r="O16" s="9" t="n">
        <v>7</v>
      </c>
      <c r="P16" s="9" t="n">
        <v>1</v>
      </c>
      <c r="Q16" s="9" t="n">
        <v>3</v>
      </c>
      <c r="R16" s="9" t="n">
        <v>5</v>
      </c>
      <c r="S16" s="43" t="n">
        <f aca="false">SUM(M16:R16)</f>
        <v>29</v>
      </c>
    </row>
    <row r="17" customFormat="false" ht="15.75" hidden="false" customHeight="true" outlineLevel="0" collapsed="false">
      <c r="A17" s="44"/>
      <c r="B17" s="42" t="s">
        <v>365</v>
      </c>
      <c r="C17" s="9" t="n">
        <v>1</v>
      </c>
      <c r="D17" s="9" t="n">
        <v>1</v>
      </c>
      <c r="E17" s="9" t="n">
        <v>1</v>
      </c>
      <c r="F17" s="9"/>
      <c r="G17" s="9"/>
      <c r="H17" s="9"/>
      <c r="I17" s="43" t="n">
        <f aca="false">SUM(C17:H17)</f>
        <v>3</v>
      </c>
      <c r="K17" s="44"/>
      <c r="L17" s="42" t="s">
        <v>184</v>
      </c>
      <c r="M17" s="9" t="n">
        <v>52</v>
      </c>
      <c r="N17" s="9" t="n">
        <v>18</v>
      </c>
      <c r="O17" s="9" t="n">
        <v>45</v>
      </c>
      <c r="P17" s="9" t="n">
        <v>18</v>
      </c>
      <c r="Q17" s="9" t="n">
        <v>9</v>
      </c>
      <c r="R17" s="9" t="n">
        <v>26</v>
      </c>
      <c r="S17" s="43" t="n">
        <f aca="false">SUM(M17:R17)</f>
        <v>168</v>
      </c>
    </row>
    <row r="18" customFormat="false" ht="15.75" hidden="false" customHeight="true" outlineLevel="0" collapsed="false">
      <c r="A18" s="44"/>
      <c r="B18" s="42" t="s">
        <v>132</v>
      </c>
      <c r="C18" s="9"/>
      <c r="D18" s="9"/>
      <c r="E18" s="9" t="n">
        <v>2</v>
      </c>
      <c r="F18" s="9"/>
      <c r="G18" s="9"/>
      <c r="H18" s="9"/>
      <c r="I18" s="43" t="n">
        <f aca="false">SUM(C18:H18)</f>
        <v>2</v>
      </c>
      <c r="K18" s="41"/>
      <c r="L18" s="42" t="s">
        <v>186</v>
      </c>
      <c r="M18" s="9" t="n">
        <v>1</v>
      </c>
      <c r="N18" s="9" t="n">
        <v>1</v>
      </c>
      <c r="O18" s="9" t="n">
        <v>3</v>
      </c>
      <c r="P18" s="9"/>
      <c r="Q18" s="9"/>
      <c r="R18" s="9"/>
      <c r="S18" s="43" t="n">
        <f aca="false">SUM(M18:R18)</f>
        <v>5</v>
      </c>
    </row>
    <row r="19" customFormat="false" ht="15.75" hidden="false" customHeight="true" outlineLevel="0" collapsed="false">
      <c r="A19" s="44"/>
      <c r="B19" s="42" t="s">
        <v>10</v>
      </c>
      <c r="C19" s="9" t="n">
        <v>6</v>
      </c>
      <c r="D19" s="9"/>
      <c r="E19" s="9" t="n">
        <v>17</v>
      </c>
      <c r="F19" s="9" t="n">
        <v>9</v>
      </c>
      <c r="G19" s="9"/>
      <c r="H19" s="9" t="n">
        <v>2</v>
      </c>
      <c r="I19" s="43" t="n">
        <f aca="false">SUM(C19:H19)</f>
        <v>34</v>
      </c>
      <c r="K19" s="44"/>
      <c r="L19" s="42" t="s">
        <v>188</v>
      </c>
      <c r="M19" s="9" t="n">
        <v>9</v>
      </c>
      <c r="N19" s="9" t="n">
        <v>2</v>
      </c>
      <c r="O19" s="9" t="n">
        <v>5</v>
      </c>
      <c r="P19" s="9" t="n">
        <v>8</v>
      </c>
      <c r="Q19" s="9"/>
      <c r="R19" s="9" t="n">
        <v>7</v>
      </c>
      <c r="S19" s="43" t="n">
        <f aca="false">SUM(M19:R19)</f>
        <v>31</v>
      </c>
    </row>
    <row r="20" customFormat="false" ht="15.75" hidden="false" customHeight="true" outlineLevel="0" collapsed="false">
      <c r="A20" s="44"/>
      <c r="B20" s="42" t="s">
        <v>135</v>
      </c>
      <c r="C20" s="9"/>
      <c r="D20" s="9"/>
      <c r="E20" s="9" t="n">
        <v>1</v>
      </c>
      <c r="F20" s="9"/>
      <c r="G20" s="9"/>
      <c r="H20" s="9" t="n">
        <v>1</v>
      </c>
      <c r="I20" s="43" t="n">
        <f aca="false">SUM(C20:H20)</f>
        <v>2</v>
      </c>
      <c r="K20" s="87"/>
      <c r="L20" s="42" t="s">
        <v>190</v>
      </c>
      <c r="M20" s="9" t="n">
        <v>8</v>
      </c>
      <c r="N20" s="9" t="n">
        <v>28</v>
      </c>
      <c r="O20" s="9" t="n">
        <v>16</v>
      </c>
      <c r="P20" s="9" t="n">
        <v>6</v>
      </c>
      <c r="Q20" s="9" t="n">
        <v>3</v>
      </c>
      <c r="R20" s="9" t="n">
        <v>8</v>
      </c>
      <c r="S20" s="43" t="n">
        <f aca="false">SUM(M20:R20)</f>
        <v>69</v>
      </c>
    </row>
    <row r="21" customFormat="false" ht="15.75" hidden="false" customHeight="true" outlineLevel="0" collapsed="false">
      <c r="A21" s="44"/>
      <c r="B21" s="42" t="s">
        <v>137</v>
      </c>
      <c r="C21" s="9"/>
      <c r="D21" s="9"/>
      <c r="E21" s="9" t="n">
        <v>4</v>
      </c>
      <c r="F21" s="9"/>
      <c r="G21" s="9"/>
      <c r="H21" s="9"/>
      <c r="I21" s="43" t="n">
        <f aca="false">SUM(C21:H21)</f>
        <v>4</v>
      </c>
      <c r="K21" s="87"/>
      <c r="L21" s="42" t="s">
        <v>181</v>
      </c>
      <c r="M21" s="9" t="n">
        <v>221</v>
      </c>
      <c r="N21" s="9" t="n">
        <v>326</v>
      </c>
      <c r="O21" s="9" t="n">
        <v>198</v>
      </c>
      <c r="P21" s="9" t="n">
        <v>107</v>
      </c>
      <c r="Q21" s="9" t="n">
        <v>54</v>
      </c>
      <c r="R21" s="9" t="n">
        <v>123</v>
      </c>
      <c r="S21" s="43" t="n">
        <f aca="false">SUM(M21:R21)</f>
        <v>1029</v>
      </c>
    </row>
    <row r="22" customFormat="false" ht="15.75" hidden="false" customHeight="true" outlineLevel="0" collapsed="false">
      <c r="A22" s="44"/>
      <c r="B22" s="42" t="s">
        <v>138</v>
      </c>
      <c r="C22" s="9" t="n">
        <v>1</v>
      </c>
      <c r="D22" s="9" t="n">
        <v>4</v>
      </c>
      <c r="E22" s="9" t="n">
        <v>18</v>
      </c>
      <c r="F22" s="9" t="n">
        <v>3</v>
      </c>
      <c r="G22" s="9" t="n">
        <v>5</v>
      </c>
      <c r="H22" s="9" t="n">
        <v>6</v>
      </c>
      <c r="I22" s="43" t="n">
        <f aca="false">SUM(C22:H22)</f>
        <v>37</v>
      </c>
      <c r="K22" s="44"/>
      <c r="L22" s="42" t="s">
        <v>193</v>
      </c>
      <c r="M22" s="9" t="n">
        <v>30</v>
      </c>
      <c r="N22" s="9" t="n">
        <v>14</v>
      </c>
      <c r="O22" s="9" t="n">
        <v>40</v>
      </c>
      <c r="P22" s="9" t="n">
        <v>19</v>
      </c>
      <c r="Q22" s="9" t="n">
        <v>4</v>
      </c>
      <c r="R22" s="9" t="n">
        <v>9</v>
      </c>
      <c r="S22" s="43" t="n">
        <f aca="false">SUM(M22:R22)</f>
        <v>116</v>
      </c>
    </row>
    <row r="23" customFormat="false" ht="15.75" hidden="false" customHeight="true" outlineLevel="0" collapsed="false">
      <c r="A23" s="44"/>
      <c r="B23" s="42" t="s">
        <v>366</v>
      </c>
      <c r="C23" s="9"/>
      <c r="D23" s="9"/>
      <c r="E23" s="9" t="n">
        <v>3</v>
      </c>
      <c r="F23" s="9"/>
      <c r="G23" s="9"/>
      <c r="H23" s="9"/>
      <c r="I23" s="43" t="n">
        <f aca="false">SUM(C23:H23)</f>
        <v>3</v>
      </c>
      <c r="K23" s="58" t="s">
        <v>23</v>
      </c>
      <c r="L23" s="57"/>
      <c r="M23" s="43" t="n">
        <f aca="false">SUM(M16:M22)</f>
        <v>322</v>
      </c>
      <c r="N23" s="43" t="n">
        <f aca="false">SUM(N16:N22)</f>
        <v>401</v>
      </c>
      <c r="O23" s="43" t="n">
        <f aca="false">SUM(O16:O22)</f>
        <v>314</v>
      </c>
      <c r="P23" s="43" t="n">
        <f aca="false">SUM(P16:P22)</f>
        <v>159</v>
      </c>
      <c r="Q23" s="43" t="n">
        <f aca="false">SUM(Q16:Q22)</f>
        <v>73</v>
      </c>
      <c r="R23" s="43" t="n">
        <f aca="false">SUM(R16:R22)</f>
        <v>178</v>
      </c>
      <c r="S23" s="43" t="n">
        <f aca="false">SUM(M23:R23)</f>
        <v>1447</v>
      </c>
    </row>
    <row r="24" customFormat="false" ht="15.75" hidden="false" customHeight="true" outlineLevel="0" collapsed="false">
      <c r="A24" s="44"/>
      <c r="B24" s="42" t="s">
        <v>140</v>
      </c>
      <c r="C24" s="9"/>
      <c r="D24" s="9"/>
      <c r="E24" s="9" t="n">
        <v>2</v>
      </c>
      <c r="F24" s="9"/>
      <c r="G24" s="9"/>
      <c r="H24" s="9"/>
      <c r="I24" s="43" t="n">
        <f aca="false">SUM(C24:H24)</f>
        <v>2</v>
      </c>
      <c r="K24" s="87" t="s">
        <v>21</v>
      </c>
      <c r="L24" s="42" t="s">
        <v>240</v>
      </c>
      <c r="M24" s="9"/>
      <c r="N24" s="9"/>
      <c r="O24" s="9" t="n">
        <v>2</v>
      </c>
      <c r="P24" s="9"/>
      <c r="Q24" s="9"/>
      <c r="R24" s="9"/>
      <c r="S24" s="43" t="n">
        <f aca="false">SUM(M24:R24)</f>
        <v>2</v>
      </c>
    </row>
    <row r="25" customFormat="false" ht="15.75" hidden="false" customHeight="true" outlineLevel="0" collapsed="false">
      <c r="A25" s="44"/>
      <c r="B25" s="42" t="s">
        <v>142</v>
      </c>
      <c r="C25" s="9"/>
      <c r="D25" s="9"/>
      <c r="E25" s="9" t="n">
        <v>2</v>
      </c>
      <c r="F25" s="9"/>
      <c r="G25" s="9"/>
      <c r="H25" s="9"/>
      <c r="I25" s="43" t="n">
        <f aca="false">SUM(C25:H25)</f>
        <v>2</v>
      </c>
      <c r="K25" s="44"/>
      <c r="L25" s="42" t="s">
        <v>246</v>
      </c>
      <c r="M25" s="9"/>
      <c r="N25" s="9"/>
      <c r="O25" s="9" t="n">
        <v>4</v>
      </c>
      <c r="P25" s="9" t="n">
        <v>1</v>
      </c>
      <c r="Q25" s="9"/>
      <c r="R25" s="9"/>
      <c r="S25" s="43" t="n">
        <f aca="false">SUM(M25:R25)</f>
        <v>5</v>
      </c>
    </row>
    <row r="26" customFormat="false" ht="15.75" hidden="false" customHeight="true" outlineLevel="0" collapsed="false">
      <c r="A26" s="44"/>
      <c r="B26" s="42" t="s">
        <v>144</v>
      </c>
      <c r="C26" s="9" t="n">
        <v>1</v>
      </c>
      <c r="D26" s="9"/>
      <c r="E26" s="9" t="n">
        <v>1</v>
      </c>
      <c r="F26" s="9"/>
      <c r="G26" s="9"/>
      <c r="H26" s="9"/>
      <c r="I26" s="43" t="n">
        <f aca="false">SUM(C26:H26)</f>
        <v>2</v>
      </c>
      <c r="K26" s="58" t="s">
        <v>23</v>
      </c>
      <c r="L26" s="57"/>
      <c r="M26" s="43" t="n">
        <f aca="false">SUM(M24:M25)</f>
        <v>0</v>
      </c>
      <c r="N26" s="43" t="n">
        <f aca="false">SUM(N24:N25)</f>
        <v>0</v>
      </c>
      <c r="O26" s="43" t="n">
        <f aca="false">SUM(O24:O25)</f>
        <v>6</v>
      </c>
      <c r="P26" s="43" t="n">
        <f aca="false">SUM(P24:P25)</f>
        <v>1</v>
      </c>
      <c r="Q26" s="43" t="n">
        <f aca="false">SUM(Q24:Q25)</f>
        <v>0</v>
      </c>
      <c r="R26" s="43" t="n">
        <f aca="false">SUM(R24:R25)</f>
        <v>0</v>
      </c>
      <c r="S26" s="43" t="n">
        <f aca="false">SUM(S24:S25)</f>
        <v>7</v>
      </c>
    </row>
    <row r="27" customFormat="false" ht="15.75" hidden="false" customHeight="true" outlineLevel="0" collapsed="false">
      <c r="A27" s="44"/>
      <c r="B27" s="42" t="s">
        <v>391</v>
      </c>
      <c r="C27" s="9"/>
      <c r="D27" s="9"/>
      <c r="E27" s="9" t="n">
        <v>2</v>
      </c>
      <c r="F27" s="9"/>
      <c r="G27" s="9"/>
      <c r="H27" s="9" t="n">
        <v>1</v>
      </c>
      <c r="I27" s="43" t="n">
        <f aca="false">SUM(C27:H27)</f>
        <v>3</v>
      </c>
      <c r="K27" s="58" t="s">
        <v>484</v>
      </c>
      <c r="L27" s="57"/>
      <c r="M27" s="43" t="n">
        <f aca="false">C11+C13+C33+C42+C54+M11+M15+M23+M26</f>
        <v>365</v>
      </c>
      <c r="N27" s="43" t="n">
        <f aca="false">D11+D13+D33+D42+D54+N11+N15+N23+N26</f>
        <v>427</v>
      </c>
      <c r="O27" s="43" t="n">
        <f aca="false">E11+E13+E33+E42+E54+O11+O15+O23+O26</f>
        <v>522</v>
      </c>
      <c r="P27" s="43" t="n">
        <f aca="false">F11+F13+F33+F42+F54+P11+P15+P23+P26</f>
        <v>192</v>
      </c>
      <c r="Q27" s="43" t="n">
        <f aca="false">G11+G13+G33+G42+G54+Q11+Q15+Q23+Q26</f>
        <v>87</v>
      </c>
      <c r="R27" s="43" t="n">
        <f aca="false">H11+H13+H33+H42+H54+R11+R15+R23+R26</f>
        <v>233</v>
      </c>
      <c r="S27" s="43" t="n">
        <f aca="false">I11+I13+I33+I42+I54+S11+S15+S23+S26</f>
        <v>1826</v>
      </c>
    </row>
    <row r="28" customFormat="false" ht="15.75" hidden="false" customHeight="true" outlineLevel="0" collapsed="false">
      <c r="A28" s="44"/>
      <c r="B28" s="42" t="s">
        <v>146</v>
      </c>
      <c r="C28" s="9" t="n">
        <v>1</v>
      </c>
      <c r="D28" s="9" t="n">
        <v>1</v>
      </c>
      <c r="E28" s="9" t="n">
        <v>4</v>
      </c>
      <c r="F28" s="9"/>
      <c r="G28" s="9"/>
      <c r="H28" s="9" t="n">
        <v>4</v>
      </c>
      <c r="I28" s="43" t="n">
        <f aca="false">SUM(C28:H28)</f>
        <v>10</v>
      </c>
      <c r="K28" s="6" t="s">
        <v>317</v>
      </c>
      <c r="L28" s="6"/>
      <c r="M28" s="6" t="s">
        <v>78</v>
      </c>
      <c r="N28" s="6"/>
      <c r="O28" s="6"/>
      <c r="P28" s="6"/>
      <c r="Q28" s="6"/>
      <c r="R28" s="6"/>
      <c r="S28" s="6"/>
    </row>
    <row r="29" customFormat="false" ht="15.75" hidden="false" customHeight="true" outlineLevel="0" collapsed="false">
      <c r="A29" s="44"/>
      <c r="B29" s="42" t="s">
        <v>148</v>
      </c>
      <c r="C29" s="9" t="n">
        <v>1</v>
      </c>
      <c r="D29" s="9"/>
      <c r="E29" s="9" t="n">
        <v>1</v>
      </c>
      <c r="F29" s="9" t="n">
        <v>1</v>
      </c>
      <c r="G29" s="9"/>
      <c r="H29" s="9" t="n">
        <v>1</v>
      </c>
      <c r="I29" s="43" t="n">
        <f aca="false">SUM(C29:H29)</f>
        <v>4</v>
      </c>
      <c r="K29" s="41" t="s">
        <v>596</v>
      </c>
      <c r="L29" s="42" t="s">
        <v>660</v>
      </c>
      <c r="M29" s="9" t="n">
        <v>1</v>
      </c>
      <c r="N29" s="9"/>
      <c r="O29" s="9"/>
      <c r="P29" s="9"/>
      <c r="Q29" s="9"/>
      <c r="R29" s="9"/>
      <c r="S29" s="43" t="n">
        <f aca="false">SUM(M29:R29)</f>
        <v>1</v>
      </c>
    </row>
    <row r="30" customFormat="false" ht="15.75" hidden="false" customHeight="true" outlineLevel="0" collapsed="false">
      <c r="A30" s="44"/>
      <c r="B30" s="42" t="s">
        <v>150</v>
      </c>
      <c r="C30" s="9"/>
      <c r="D30" s="9"/>
      <c r="E30" s="9" t="n">
        <v>4</v>
      </c>
      <c r="F30" s="9"/>
      <c r="G30" s="9" t="n">
        <v>1</v>
      </c>
      <c r="H30" s="9" t="n">
        <v>1</v>
      </c>
      <c r="I30" s="43" t="n">
        <f aca="false">SUM(C30:H30)</f>
        <v>6</v>
      </c>
      <c r="K30" s="41" t="s">
        <v>255</v>
      </c>
      <c r="L30" s="42" t="s">
        <v>661</v>
      </c>
      <c r="M30" s="9"/>
      <c r="N30" s="9"/>
      <c r="O30" s="9"/>
      <c r="P30" s="9" t="n">
        <v>1</v>
      </c>
      <c r="Q30" s="9"/>
      <c r="R30" s="9"/>
      <c r="S30" s="43" t="n">
        <f aca="false">SUM(M30:R30)</f>
        <v>1</v>
      </c>
    </row>
    <row r="31" customFormat="false" ht="15.75" hidden="false" customHeight="true" outlineLevel="0" collapsed="false">
      <c r="A31" s="44"/>
      <c r="B31" s="42" t="s">
        <v>153</v>
      </c>
      <c r="C31" s="9"/>
      <c r="D31" s="9"/>
      <c r="E31" s="9" t="n">
        <v>5</v>
      </c>
      <c r="F31" s="9"/>
      <c r="G31" s="9"/>
      <c r="H31" s="9"/>
      <c r="I31" s="43" t="n">
        <f aca="false">SUM(C31:H31)</f>
        <v>5</v>
      </c>
      <c r="K31" s="41" t="s">
        <v>597</v>
      </c>
      <c r="L31" s="80" t="s">
        <v>662</v>
      </c>
      <c r="M31" s="97"/>
      <c r="N31" s="146"/>
      <c r="O31" s="97" t="n">
        <v>1</v>
      </c>
      <c r="P31" s="146"/>
      <c r="Q31" s="97"/>
      <c r="R31" s="146"/>
      <c r="S31" s="62" t="n">
        <f aca="false">SUM(M31:R31)</f>
        <v>1</v>
      </c>
    </row>
    <row r="32" customFormat="false" ht="15.75" hidden="false" customHeight="true" outlineLevel="0" collapsed="false">
      <c r="A32" s="44"/>
      <c r="B32" s="42" t="s">
        <v>392</v>
      </c>
      <c r="C32" s="9"/>
      <c r="D32" s="9"/>
      <c r="E32" s="9"/>
      <c r="F32" s="9" t="n">
        <v>1</v>
      </c>
      <c r="G32" s="9"/>
      <c r="H32" s="9"/>
      <c r="I32" s="43" t="n">
        <f aca="false">SUM(C32:H32)</f>
        <v>1</v>
      </c>
      <c r="K32" s="41"/>
      <c r="L32" s="80" t="s">
        <v>597</v>
      </c>
      <c r="M32" s="97"/>
      <c r="N32" s="146" t="n">
        <v>1</v>
      </c>
      <c r="O32" s="97"/>
      <c r="P32" s="146"/>
      <c r="Q32" s="97"/>
      <c r="R32" s="146"/>
      <c r="S32" s="62" t="n">
        <f aca="false">SUM(M32:R32)</f>
        <v>1</v>
      </c>
    </row>
    <row r="33" customFormat="false" ht="15.75" hidden="false" customHeight="true" outlineLevel="0" collapsed="false">
      <c r="A33" s="58" t="s">
        <v>23</v>
      </c>
      <c r="B33" s="57"/>
      <c r="C33" s="43" t="n">
        <f aca="false">SUM(C14:C32)</f>
        <v>19</v>
      </c>
      <c r="D33" s="43" t="n">
        <f aca="false">SUM(D14:D32)</f>
        <v>14</v>
      </c>
      <c r="E33" s="43" t="n">
        <f aca="false">SUM(E14:E32)</f>
        <v>85</v>
      </c>
      <c r="F33" s="43" t="n">
        <f aca="false">SUM(F14:F32)</f>
        <v>17</v>
      </c>
      <c r="G33" s="43" t="n">
        <f aca="false">SUM(G14:G32)</f>
        <v>11</v>
      </c>
      <c r="H33" s="43" t="n">
        <f aca="false">SUM(H14:H32)</f>
        <v>20</v>
      </c>
      <c r="I33" s="43" t="n">
        <f aca="false">SUM(C33:H33)</f>
        <v>166</v>
      </c>
      <c r="K33" s="41" t="s">
        <v>292</v>
      </c>
      <c r="L33" s="42" t="s">
        <v>381</v>
      </c>
      <c r="M33" s="9"/>
      <c r="N33" s="9"/>
      <c r="O33" s="9" t="n">
        <v>1</v>
      </c>
      <c r="P33" s="9" t="n">
        <v>1</v>
      </c>
      <c r="Q33" s="9"/>
      <c r="R33" s="9"/>
      <c r="S33" s="43" t="n">
        <f aca="false">SUM(M33:R33)</f>
        <v>2</v>
      </c>
    </row>
    <row r="34" customFormat="false" ht="15.75" hidden="false" customHeight="true" outlineLevel="0" collapsed="false">
      <c r="A34" s="41" t="s">
        <v>11</v>
      </c>
      <c r="B34" s="42" t="s">
        <v>160</v>
      </c>
      <c r="C34" s="9" t="n">
        <v>1</v>
      </c>
      <c r="D34" s="9"/>
      <c r="E34" s="9" t="n">
        <v>2</v>
      </c>
      <c r="F34" s="9"/>
      <c r="G34" s="9"/>
      <c r="H34" s="9" t="n">
        <v>3</v>
      </c>
      <c r="I34" s="43" t="n">
        <f aca="false">SUM(C34:H34)</f>
        <v>6</v>
      </c>
      <c r="K34" s="41"/>
      <c r="L34" s="65" t="s">
        <v>444</v>
      </c>
      <c r="M34" s="66" t="n">
        <v>1</v>
      </c>
      <c r="N34" s="66"/>
      <c r="O34" s="66"/>
      <c r="P34" s="66" t="n">
        <v>1</v>
      </c>
      <c r="Q34" s="66"/>
      <c r="R34" s="66"/>
      <c r="S34" s="147" t="n">
        <f aca="false">SUM(M34:R34)</f>
        <v>2</v>
      </c>
    </row>
    <row r="35" customFormat="false" ht="15.75" hidden="false" customHeight="true" outlineLevel="0" collapsed="false">
      <c r="A35" s="44"/>
      <c r="B35" s="42" t="s">
        <v>164</v>
      </c>
      <c r="C35" s="9"/>
      <c r="D35" s="9" t="n">
        <v>1</v>
      </c>
      <c r="E35" s="9" t="n">
        <v>6</v>
      </c>
      <c r="F35" s="9" t="n">
        <v>1</v>
      </c>
      <c r="G35" s="9"/>
      <c r="H35" s="9" t="n">
        <v>7</v>
      </c>
      <c r="I35" s="43" t="n">
        <f aca="false">SUM(C35:H35)</f>
        <v>15</v>
      </c>
      <c r="K35" s="45" t="s">
        <v>296</v>
      </c>
      <c r="L35" s="45"/>
      <c r="M35" s="62" t="n">
        <f aca="false">SUM(M29:M34)</f>
        <v>2</v>
      </c>
      <c r="N35" s="62" t="n">
        <f aca="false">SUM(N29:N34)</f>
        <v>1</v>
      </c>
      <c r="O35" s="62" t="n">
        <f aca="false">SUM(O29:O34)</f>
        <v>2</v>
      </c>
      <c r="P35" s="62" t="n">
        <f aca="false">SUM(P29:P34)</f>
        <v>3</v>
      </c>
      <c r="Q35" s="62" t="n">
        <f aca="false">SUM(Q29:Q34)</f>
        <v>0</v>
      </c>
      <c r="R35" s="62" t="n">
        <f aca="false">SUM(R29:R34)</f>
        <v>0</v>
      </c>
      <c r="S35" s="62" t="n">
        <f aca="false">SUM(S29:S34)</f>
        <v>8</v>
      </c>
    </row>
    <row r="36" customFormat="false" ht="15.75" hidden="false" customHeight="true" outlineLevel="0" collapsed="false">
      <c r="A36" s="41"/>
      <c r="B36" s="42" t="s">
        <v>11</v>
      </c>
      <c r="C36" s="9"/>
      <c r="D36" s="9"/>
      <c r="E36" s="9" t="n">
        <v>1</v>
      </c>
      <c r="F36" s="9"/>
      <c r="G36" s="9"/>
      <c r="H36" s="9"/>
      <c r="I36" s="43" t="n">
        <f aca="false">SUM(C36:H36)</f>
        <v>1</v>
      </c>
      <c r="K36" s="58" t="s">
        <v>492</v>
      </c>
      <c r="L36" s="57"/>
      <c r="M36" s="62" t="n">
        <f aca="false">M27+M35</f>
        <v>367</v>
      </c>
      <c r="N36" s="62" t="n">
        <f aca="false">N27+N35</f>
        <v>428</v>
      </c>
      <c r="O36" s="62" t="n">
        <f aca="false">O27+O35</f>
        <v>524</v>
      </c>
      <c r="P36" s="62" t="n">
        <f aca="false">P27+P35</f>
        <v>195</v>
      </c>
      <c r="Q36" s="62" t="n">
        <f aca="false">Q27+Q35</f>
        <v>87</v>
      </c>
      <c r="R36" s="62" t="n">
        <f aca="false">R27+R35</f>
        <v>233</v>
      </c>
      <c r="S36" s="62" t="n">
        <f aca="false">SUM(M36:R36)</f>
        <v>1834</v>
      </c>
    </row>
    <row r="37" customFormat="false" ht="15.75" hidden="false" customHeight="true" outlineLevel="0" collapsed="false">
      <c r="A37" s="41"/>
      <c r="B37" s="42" t="s">
        <v>174</v>
      </c>
      <c r="C37" s="9"/>
      <c r="D37" s="9"/>
      <c r="E37" s="9" t="n">
        <v>1</v>
      </c>
      <c r="F37" s="9"/>
      <c r="G37" s="9"/>
      <c r="H37" s="9"/>
      <c r="I37" s="43" t="n">
        <f aca="false">SUM(C37:H37)</f>
        <v>1</v>
      </c>
    </row>
    <row r="38" customFormat="false" ht="15.75" hidden="false" customHeight="true" outlineLevel="0" collapsed="false">
      <c r="A38" s="41"/>
      <c r="B38" s="42" t="s">
        <v>175</v>
      </c>
      <c r="C38" s="9"/>
      <c r="D38" s="9" t="n">
        <v>4</v>
      </c>
      <c r="E38" s="9"/>
      <c r="F38" s="9"/>
      <c r="G38" s="9"/>
      <c r="H38" s="9"/>
      <c r="I38" s="43" t="n">
        <f aca="false">SUM(C38:H38)</f>
        <v>4</v>
      </c>
    </row>
    <row r="39" customFormat="false" ht="15.75" hidden="false" customHeight="true" outlineLevel="0" collapsed="false">
      <c r="A39" s="41"/>
      <c r="B39" s="42" t="s">
        <v>179</v>
      </c>
      <c r="C39" s="9"/>
      <c r="D39" s="9"/>
      <c r="E39" s="9" t="n">
        <v>1</v>
      </c>
      <c r="F39" s="9"/>
      <c r="G39" s="9"/>
      <c r="H39" s="9"/>
      <c r="I39" s="43" t="n">
        <f aca="false">SUM(C39:H39)</f>
        <v>1</v>
      </c>
    </row>
    <row r="40" customFormat="false" ht="15.75" hidden="false" customHeight="true" outlineLevel="0" collapsed="false">
      <c r="A40" s="41"/>
      <c r="B40" s="42" t="s">
        <v>185</v>
      </c>
      <c r="C40" s="9"/>
      <c r="D40" s="9"/>
      <c r="E40" s="9" t="n">
        <v>2</v>
      </c>
      <c r="F40" s="9"/>
      <c r="G40" s="9"/>
      <c r="H40" s="9"/>
      <c r="I40" s="43" t="n">
        <f aca="false">SUM(C40:H40)</f>
        <v>2</v>
      </c>
      <c r="K40" s="90"/>
      <c r="L40" s="90"/>
      <c r="M40" s="90"/>
      <c r="N40" s="90"/>
      <c r="O40" s="90"/>
      <c r="P40" s="90"/>
      <c r="Q40" s="90"/>
      <c r="R40" s="90"/>
      <c r="S40" s="90"/>
    </row>
    <row r="41" customFormat="false" ht="15.75" hidden="false" customHeight="true" outlineLevel="0" collapsed="false">
      <c r="A41" s="41"/>
      <c r="B41" s="42" t="s">
        <v>187</v>
      </c>
      <c r="C41" s="9"/>
      <c r="D41" s="9"/>
      <c r="E41" s="9" t="n">
        <v>3</v>
      </c>
      <c r="F41" s="9"/>
      <c r="G41" s="9"/>
      <c r="H41" s="9"/>
      <c r="I41" s="43" t="n">
        <f aca="false">SUM(C41:H41)</f>
        <v>3</v>
      </c>
      <c r="K41" s="90"/>
      <c r="L41" s="90"/>
      <c r="M41" s="90"/>
      <c r="N41" s="90"/>
      <c r="O41" s="90"/>
      <c r="P41" s="90"/>
      <c r="Q41" s="90"/>
      <c r="R41" s="90"/>
      <c r="S41" s="90"/>
    </row>
    <row r="42" customFormat="false" ht="15.75" hidden="false" customHeight="true" outlineLevel="0" collapsed="false">
      <c r="A42" s="58" t="s">
        <v>23</v>
      </c>
      <c r="B42" s="57"/>
      <c r="C42" s="57" t="n">
        <f aca="false">SUM(C34:C41)</f>
        <v>1</v>
      </c>
      <c r="D42" s="57" t="n">
        <f aca="false">SUM(D34:D41)</f>
        <v>5</v>
      </c>
      <c r="E42" s="57" t="n">
        <f aca="false">SUM(E34:E41)</f>
        <v>16</v>
      </c>
      <c r="F42" s="57" t="n">
        <f aca="false">SUM(F34:F41)</f>
        <v>1</v>
      </c>
      <c r="G42" s="57" t="n">
        <f aca="false">SUM(G34:G41)</f>
        <v>0</v>
      </c>
      <c r="H42" s="57" t="n">
        <f aca="false">SUM(H34:H41)</f>
        <v>10</v>
      </c>
      <c r="I42" s="57" t="n">
        <f aca="false">SUM(C42:H42)</f>
        <v>33</v>
      </c>
    </row>
    <row r="43" customFormat="false" ht="15.75" hidden="false" customHeight="true" outlineLevel="0" collapsed="false">
      <c r="A43" s="41" t="s">
        <v>12</v>
      </c>
      <c r="B43" s="42" t="s">
        <v>200</v>
      </c>
      <c r="C43" s="9" t="n">
        <v>3</v>
      </c>
      <c r="D43" s="9"/>
      <c r="E43" s="9" t="n">
        <v>3</v>
      </c>
      <c r="F43" s="9"/>
      <c r="G43" s="9"/>
      <c r="H43" s="9"/>
      <c r="I43" s="43" t="n">
        <f aca="false">SUM(C43:H43)</f>
        <v>6</v>
      </c>
    </row>
    <row r="44" customFormat="false" ht="15.75" hidden="false" customHeight="true" outlineLevel="0" collapsed="false">
      <c r="A44" s="41"/>
      <c r="B44" s="42" t="s">
        <v>12</v>
      </c>
      <c r="C44" s="9"/>
      <c r="D44" s="9"/>
      <c r="E44" s="9"/>
      <c r="F44" s="9"/>
      <c r="G44" s="9"/>
      <c r="H44" s="9" t="n">
        <v>1</v>
      </c>
      <c r="I44" s="43" t="n">
        <f aca="false">SUM(C44:H44)</f>
        <v>1</v>
      </c>
    </row>
    <row r="45" customFormat="false" ht="15.75" hidden="false" customHeight="true" outlineLevel="0" collapsed="false">
      <c r="A45" s="41"/>
      <c r="B45" s="42" t="s">
        <v>204</v>
      </c>
      <c r="C45" s="9"/>
      <c r="D45" s="9"/>
      <c r="E45" s="9" t="n">
        <v>4</v>
      </c>
      <c r="F45" s="9"/>
      <c r="G45" s="9"/>
      <c r="H45" s="9"/>
      <c r="I45" s="43" t="n">
        <f aca="false">SUM(C45:H45)</f>
        <v>4</v>
      </c>
    </row>
    <row r="46" customFormat="false" ht="15.75" hidden="false" customHeight="true" outlineLevel="0" collapsed="false">
      <c r="A46" s="41"/>
      <c r="B46" s="42" t="s">
        <v>206</v>
      </c>
      <c r="C46" s="9"/>
      <c r="D46" s="9"/>
      <c r="E46" s="9" t="n">
        <v>1</v>
      </c>
      <c r="F46" s="9"/>
      <c r="G46" s="9"/>
      <c r="H46" s="9"/>
      <c r="I46" s="43" t="n">
        <f aca="false">SUM(C46:H46)</f>
        <v>1</v>
      </c>
    </row>
    <row r="47" customFormat="false" ht="15.75" hidden="false" customHeight="true" outlineLevel="0" collapsed="false">
      <c r="A47" s="41"/>
      <c r="B47" s="42" t="s">
        <v>339</v>
      </c>
      <c r="C47" s="9"/>
      <c r="D47" s="9"/>
      <c r="E47" s="9" t="n">
        <v>1</v>
      </c>
      <c r="F47" s="9"/>
      <c r="G47" s="9"/>
      <c r="H47" s="9"/>
      <c r="I47" s="43" t="n">
        <f aca="false">SUM(C47:H47)</f>
        <v>1</v>
      </c>
    </row>
    <row r="48" customFormat="false" ht="15.75" hidden="false" customHeight="true" outlineLevel="0" collapsed="false">
      <c r="A48" s="41"/>
      <c r="B48" s="42" t="s">
        <v>529</v>
      </c>
      <c r="C48" s="9"/>
      <c r="D48" s="9"/>
      <c r="E48" s="9" t="n">
        <v>1</v>
      </c>
      <c r="F48" s="9"/>
      <c r="G48" s="9"/>
      <c r="H48" s="9"/>
      <c r="I48" s="43" t="n">
        <f aca="false">SUM(C48:H48)</f>
        <v>1</v>
      </c>
    </row>
    <row r="49" customFormat="false" ht="15.75" hidden="false" customHeight="true" outlineLevel="0" collapsed="false">
      <c r="A49" s="41"/>
      <c r="B49" s="42" t="s">
        <v>208</v>
      </c>
      <c r="C49" s="9"/>
      <c r="D49" s="9"/>
      <c r="E49" s="9" t="n">
        <v>2</v>
      </c>
      <c r="F49" s="9"/>
      <c r="G49" s="9"/>
      <c r="H49" s="9"/>
      <c r="I49" s="43" t="n">
        <f aca="false">SUM(C49:H49)</f>
        <v>2</v>
      </c>
    </row>
    <row r="50" customFormat="false" ht="15.75" hidden="false" customHeight="true" outlineLevel="0" collapsed="false">
      <c r="A50" s="41"/>
      <c r="B50" s="42" t="s">
        <v>210</v>
      </c>
      <c r="C50" s="9"/>
      <c r="D50" s="9"/>
      <c r="E50" s="9" t="n">
        <v>1</v>
      </c>
      <c r="F50" s="9"/>
      <c r="G50" s="9"/>
      <c r="H50" s="9"/>
      <c r="I50" s="43" t="n">
        <f aca="false">SUM(C50:H50)</f>
        <v>1</v>
      </c>
    </row>
    <row r="51" customFormat="false" ht="15.75" hidden="false" customHeight="true" outlineLevel="0" collapsed="false">
      <c r="A51" s="41"/>
      <c r="B51" s="42" t="s">
        <v>411</v>
      </c>
      <c r="C51" s="9"/>
      <c r="D51" s="9"/>
      <c r="E51" s="9" t="n">
        <v>2</v>
      </c>
      <c r="F51" s="9"/>
      <c r="G51" s="9"/>
      <c r="H51" s="9"/>
      <c r="I51" s="43" t="n">
        <f aca="false">SUM(C51:H51)</f>
        <v>2</v>
      </c>
    </row>
    <row r="52" customFormat="false" ht="15.75" hidden="false" customHeight="true" outlineLevel="0" collapsed="false">
      <c r="A52" s="41"/>
      <c r="B52" s="42" t="s">
        <v>214</v>
      </c>
      <c r="C52" s="9"/>
      <c r="D52" s="9"/>
      <c r="E52" s="9" t="n">
        <v>6</v>
      </c>
      <c r="F52" s="9"/>
      <c r="G52" s="9"/>
      <c r="H52" s="9"/>
      <c r="I52" s="43" t="n">
        <f aca="false">SUM(C52:H52)</f>
        <v>6</v>
      </c>
    </row>
    <row r="53" customFormat="false" ht="15.75" hidden="false" customHeight="true" outlineLevel="0" collapsed="false">
      <c r="A53" s="41"/>
      <c r="B53" s="42" t="s">
        <v>216</v>
      </c>
      <c r="C53" s="9"/>
      <c r="D53" s="9"/>
      <c r="E53" s="9"/>
      <c r="F53" s="9" t="n">
        <v>1</v>
      </c>
      <c r="G53" s="9"/>
      <c r="H53" s="9" t="n">
        <v>1</v>
      </c>
      <c r="I53" s="43" t="n">
        <f aca="false">SUM(C53:H53)</f>
        <v>2</v>
      </c>
    </row>
    <row r="54" customFormat="false" ht="15.75" hidden="false" customHeight="true" outlineLevel="0" collapsed="false">
      <c r="A54" s="58" t="s">
        <v>23</v>
      </c>
      <c r="B54" s="57"/>
      <c r="C54" s="57" t="n">
        <f aca="false">SUM(C43:C53)</f>
        <v>3</v>
      </c>
      <c r="D54" s="57" t="n">
        <f aca="false">SUM(D43:D53)</f>
        <v>0</v>
      </c>
      <c r="E54" s="57" t="n">
        <f aca="false">SUM(E43:E53)</f>
        <v>21</v>
      </c>
      <c r="F54" s="57" t="n">
        <f aca="false">SUM(F43:F53)</f>
        <v>1</v>
      </c>
      <c r="G54" s="57" t="n">
        <f aca="false">SUM(G43:G53)</f>
        <v>0</v>
      </c>
      <c r="H54" s="57" t="n">
        <f aca="false">SUM(H43:H53)</f>
        <v>2</v>
      </c>
      <c r="I54" s="57" t="n">
        <f aca="false">SUM(C54:H54)</f>
        <v>27</v>
      </c>
    </row>
  </sheetData>
  <mergeCells count="17">
    <mergeCell ref="A1:B1"/>
    <mergeCell ref="C1:D1"/>
    <mergeCell ref="E1:H1"/>
    <mergeCell ref="I1:I3"/>
    <mergeCell ref="K1:L1"/>
    <mergeCell ref="M1:N1"/>
    <mergeCell ref="O1:R1"/>
    <mergeCell ref="S1:S3"/>
    <mergeCell ref="A2:B2"/>
    <mergeCell ref="K2:L2"/>
    <mergeCell ref="C3:H3"/>
    <mergeCell ref="M3:R3"/>
    <mergeCell ref="K28:L28"/>
    <mergeCell ref="M28:S28"/>
    <mergeCell ref="K35:L35"/>
    <mergeCell ref="K40:L40"/>
    <mergeCell ref="K41:L4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1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9" activeCellId="0" sqref="X9: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85"/>
    <col collapsed="false" customWidth="true" hidden="false" outlineLevel="0" max="2" min="2" style="40" width="23.7"/>
    <col collapsed="false" customWidth="true" hidden="false" outlineLevel="0" max="19" min="3" style="40" width="3.85"/>
    <col collapsed="false" customWidth="true" hidden="false" outlineLevel="0" max="20" min="20" style="99" width="4.41"/>
    <col collapsed="false" customWidth="true" hidden="false" outlineLevel="0" max="21" min="21" style="40" width="3.14"/>
    <col collapsed="false" customWidth="true" hidden="false" outlineLevel="0" max="22" min="22" style="40" width="12.42"/>
    <col collapsed="false" customWidth="true" hidden="false" outlineLevel="0" max="23" min="23" style="40" width="19.56"/>
    <col collapsed="false" customWidth="true" hidden="false" outlineLevel="0" max="40" min="24" style="40" width="3.99"/>
    <col collapsed="false" customWidth="true" hidden="false" outlineLevel="0" max="41" min="41" style="40" width="4.99"/>
    <col collapsed="false" customWidth="false" hidden="false" outlineLevel="0" max="257" min="42" style="40" width="9.14"/>
  </cols>
  <sheetData>
    <row r="1" customFormat="false" ht="117" hidden="false" customHeight="true" outlineLevel="0" collapsed="false">
      <c r="A1" s="15" t="s">
        <v>48</v>
      </c>
      <c r="B1" s="15"/>
      <c r="C1" s="2" t="s">
        <v>663</v>
      </c>
      <c r="D1" s="2"/>
      <c r="E1" s="2"/>
      <c r="F1" s="2" t="s">
        <v>664</v>
      </c>
      <c r="G1" s="2"/>
      <c r="H1" s="2"/>
      <c r="I1" s="2"/>
      <c r="J1" s="2"/>
      <c r="K1" s="2" t="s">
        <v>665</v>
      </c>
      <c r="L1" s="2"/>
      <c r="M1" s="2"/>
      <c r="N1" s="2"/>
      <c r="O1" s="2" t="s">
        <v>666</v>
      </c>
      <c r="P1" s="2"/>
      <c r="Q1" s="2"/>
      <c r="R1" s="2"/>
      <c r="S1" s="2"/>
      <c r="T1" s="36" t="s">
        <v>23</v>
      </c>
      <c r="U1" s="40" t="s">
        <v>62</v>
      </c>
      <c r="V1" s="15" t="s">
        <v>667</v>
      </c>
      <c r="W1" s="15"/>
      <c r="X1" s="2" t="s">
        <v>663</v>
      </c>
      <c r="Y1" s="2"/>
      <c r="Z1" s="2"/>
      <c r="AA1" s="2" t="s">
        <v>664</v>
      </c>
      <c r="AB1" s="2"/>
      <c r="AC1" s="2"/>
      <c r="AD1" s="2"/>
      <c r="AE1" s="2"/>
      <c r="AF1" s="2" t="s">
        <v>665</v>
      </c>
      <c r="AG1" s="2"/>
      <c r="AH1" s="2"/>
      <c r="AI1" s="2"/>
      <c r="AJ1" s="2" t="s">
        <v>666</v>
      </c>
      <c r="AK1" s="2"/>
      <c r="AL1" s="2"/>
      <c r="AM1" s="2"/>
      <c r="AN1" s="2"/>
      <c r="AO1" s="36" t="s">
        <v>23</v>
      </c>
    </row>
    <row r="2" customFormat="false" ht="101.25" hidden="false" customHeight="true" outlineLevel="0" collapsed="false">
      <c r="A2" s="38" t="s">
        <v>63</v>
      </c>
      <c r="B2" s="38"/>
      <c r="C2" s="39" t="s">
        <v>71</v>
      </c>
      <c r="D2" s="39" t="s">
        <v>67</v>
      </c>
      <c r="E2" s="39" t="s">
        <v>329</v>
      </c>
      <c r="F2" s="39" t="s">
        <v>332</v>
      </c>
      <c r="G2" s="39" t="s">
        <v>71</v>
      </c>
      <c r="H2" s="39" t="s">
        <v>65</v>
      </c>
      <c r="I2" s="39" t="s">
        <v>66</v>
      </c>
      <c r="J2" s="39" t="s">
        <v>64</v>
      </c>
      <c r="K2" s="39" t="s">
        <v>330</v>
      </c>
      <c r="L2" s="39" t="s">
        <v>75</v>
      </c>
      <c r="M2" s="39" t="s">
        <v>65</v>
      </c>
      <c r="N2" s="39" t="s">
        <v>64</v>
      </c>
      <c r="O2" s="39" t="s">
        <v>332</v>
      </c>
      <c r="P2" s="39" t="s">
        <v>70</v>
      </c>
      <c r="Q2" s="39" t="s">
        <v>659</v>
      </c>
      <c r="R2" s="39" t="s">
        <v>68</v>
      </c>
      <c r="S2" s="39" t="s">
        <v>64</v>
      </c>
      <c r="T2" s="36"/>
      <c r="V2" s="38" t="s">
        <v>63</v>
      </c>
      <c r="W2" s="38"/>
      <c r="X2" s="39" t="s">
        <v>71</v>
      </c>
      <c r="Y2" s="39" t="s">
        <v>67</v>
      </c>
      <c r="Z2" s="39" t="s">
        <v>329</v>
      </c>
      <c r="AA2" s="39" t="s">
        <v>332</v>
      </c>
      <c r="AB2" s="39" t="s">
        <v>71</v>
      </c>
      <c r="AC2" s="39" t="s">
        <v>65</v>
      </c>
      <c r="AD2" s="39" t="s">
        <v>66</v>
      </c>
      <c r="AE2" s="39" t="s">
        <v>64</v>
      </c>
      <c r="AF2" s="39" t="s">
        <v>330</v>
      </c>
      <c r="AG2" s="39" t="s">
        <v>75</v>
      </c>
      <c r="AH2" s="39" t="s">
        <v>65</v>
      </c>
      <c r="AI2" s="39" t="s">
        <v>64</v>
      </c>
      <c r="AJ2" s="39" t="s">
        <v>332</v>
      </c>
      <c r="AK2" s="39" t="s">
        <v>70</v>
      </c>
      <c r="AL2" s="39" t="s">
        <v>659</v>
      </c>
      <c r="AM2" s="39" t="s">
        <v>68</v>
      </c>
      <c r="AN2" s="39" t="s">
        <v>64</v>
      </c>
      <c r="AO2" s="36"/>
    </row>
    <row r="3" customFormat="false" ht="16.5" hidden="false" customHeight="true" outlineLevel="0" collapsed="false">
      <c r="A3" s="5" t="s">
        <v>7</v>
      </c>
      <c r="B3" s="5" t="s">
        <v>483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36"/>
      <c r="V3" s="5" t="s">
        <v>7</v>
      </c>
      <c r="W3" s="5" t="s">
        <v>94</v>
      </c>
      <c r="X3" s="82" t="s">
        <v>78</v>
      </c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36"/>
    </row>
    <row r="4" customFormat="false" ht="16.5" hidden="false" customHeight="true" outlineLevel="0" collapsed="false">
      <c r="A4" s="41" t="s">
        <v>14</v>
      </c>
      <c r="B4" s="42" t="s">
        <v>10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1</v>
      </c>
      <c r="S4" s="9"/>
      <c r="T4" s="57" t="n">
        <f aca="false">SUM(C4:S4)</f>
        <v>1</v>
      </c>
      <c r="V4" s="41" t="s">
        <v>21</v>
      </c>
      <c r="W4" s="42" t="s">
        <v>239</v>
      </c>
      <c r="X4" s="9" t="n">
        <v>8</v>
      </c>
      <c r="Y4" s="9" t="n">
        <v>20</v>
      </c>
      <c r="Z4" s="9" t="n">
        <v>6</v>
      </c>
      <c r="AA4" s="9" t="n">
        <v>5</v>
      </c>
      <c r="AB4" s="9" t="n">
        <v>1</v>
      </c>
      <c r="AC4" s="9"/>
      <c r="AD4" s="9"/>
      <c r="AE4" s="9"/>
      <c r="AF4" s="9" t="n">
        <v>4</v>
      </c>
      <c r="AG4" s="9" t="n">
        <v>1</v>
      </c>
      <c r="AH4" s="9"/>
      <c r="AI4" s="9" t="n">
        <v>1</v>
      </c>
      <c r="AJ4" s="9"/>
      <c r="AK4" s="9" t="n">
        <v>1</v>
      </c>
      <c r="AL4" s="9"/>
      <c r="AM4" s="9" t="n">
        <v>1</v>
      </c>
      <c r="AN4" s="9"/>
      <c r="AO4" s="43" t="n">
        <f aca="false">SUM(X4:AN4)</f>
        <v>48</v>
      </c>
    </row>
    <row r="5" customFormat="false" ht="16.5" hidden="false" customHeight="true" outlineLevel="0" collapsed="false">
      <c r="A5" s="58" t="s">
        <v>23</v>
      </c>
      <c r="B5" s="57"/>
      <c r="C5" s="43" t="n">
        <f aca="false">SUM(C4:C4)</f>
        <v>0</v>
      </c>
      <c r="D5" s="43" t="n">
        <f aca="false">SUM(D4:D4)</f>
        <v>0</v>
      </c>
      <c r="E5" s="43" t="n">
        <f aca="false">SUM(E4:E4)</f>
        <v>0</v>
      </c>
      <c r="F5" s="43" t="n">
        <f aca="false">SUM(F4:F4)</f>
        <v>0</v>
      </c>
      <c r="G5" s="43" t="n">
        <f aca="false">SUM(G4:G4)</f>
        <v>0</v>
      </c>
      <c r="H5" s="43" t="n">
        <f aca="false">SUM(H4:H4)</f>
        <v>0</v>
      </c>
      <c r="I5" s="43" t="n">
        <f aca="false">SUM(I4:I4)</f>
        <v>0</v>
      </c>
      <c r="J5" s="43" t="n">
        <f aca="false">SUM(J4:J4)</f>
        <v>0</v>
      </c>
      <c r="K5" s="43" t="n">
        <f aca="false">SUM(K4:K4)</f>
        <v>0</v>
      </c>
      <c r="L5" s="43" t="n">
        <f aca="false">SUM(L4:L4)</f>
        <v>0</v>
      </c>
      <c r="M5" s="43" t="n">
        <f aca="false">SUM(M4:M4)</f>
        <v>0</v>
      </c>
      <c r="N5" s="43" t="n">
        <f aca="false">SUM(N4:N4)</f>
        <v>0</v>
      </c>
      <c r="O5" s="43" t="n">
        <f aca="false">SUM(O4:O4)</f>
        <v>0</v>
      </c>
      <c r="P5" s="43" t="n">
        <f aca="false">SUM(P4:P4)</f>
        <v>0</v>
      </c>
      <c r="Q5" s="43" t="n">
        <f aca="false">SUM(Q4:Q4)</f>
        <v>0</v>
      </c>
      <c r="R5" s="43" t="n">
        <f aca="false">SUM(R4:R4)</f>
        <v>1</v>
      </c>
      <c r="S5" s="43" t="n">
        <f aca="false">SUM(S4:S4)</f>
        <v>0</v>
      </c>
      <c r="T5" s="43" t="n">
        <f aca="false">SUM(C5:S5)</f>
        <v>1</v>
      </c>
      <c r="V5" s="44"/>
      <c r="W5" s="42" t="s">
        <v>241</v>
      </c>
      <c r="X5" s="9" t="n">
        <v>1</v>
      </c>
      <c r="Y5" s="9" t="n">
        <v>2</v>
      </c>
      <c r="Z5" s="9" t="n">
        <v>1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43" t="n">
        <f aca="false">SUM(X5:AN5)</f>
        <v>4</v>
      </c>
    </row>
    <row r="6" customFormat="false" ht="16.5" hidden="false" customHeight="true" outlineLevel="0" collapsed="false">
      <c r="A6" s="41" t="s">
        <v>15</v>
      </c>
      <c r="B6" s="42" t="s">
        <v>121</v>
      </c>
      <c r="C6" s="9" t="n">
        <v>11</v>
      </c>
      <c r="D6" s="9" t="n">
        <v>3</v>
      </c>
      <c r="E6" s="9" t="n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57" t="n">
        <f aca="false">SUM(C6:S6)</f>
        <v>21</v>
      </c>
      <c r="V6" s="44"/>
      <c r="W6" s="42" t="s">
        <v>243</v>
      </c>
      <c r="X6" s="9"/>
      <c r="Y6" s="9" t="n">
        <v>3</v>
      </c>
      <c r="Z6" s="9" t="n">
        <v>4</v>
      </c>
      <c r="AA6" s="9" t="n">
        <v>1</v>
      </c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43" t="n">
        <f aca="false">SUM(X6:AN6)</f>
        <v>8</v>
      </c>
    </row>
    <row r="7" customFormat="false" ht="16.5" hidden="false" customHeight="true" outlineLevel="0" collapsed="false">
      <c r="A7" s="44"/>
      <c r="B7" s="42" t="s">
        <v>123</v>
      </c>
      <c r="C7" s="9" t="n">
        <v>5</v>
      </c>
      <c r="D7" s="9" t="n">
        <v>8</v>
      </c>
      <c r="E7" s="9" t="n">
        <v>6</v>
      </c>
      <c r="F7" s="9"/>
      <c r="G7" s="9"/>
      <c r="H7" s="9"/>
      <c r="I7" s="9"/>
      <c r="J7" s="9"/>
      <c r="K7" s="9"/>
      <c r="L7" s="9"/>
      <c r="M7" s="9"/>
      <c r="N7" s="9"/>
      <c r="O7" s="9" t="n">
        <v>1</v>
      </c>
      <c r="P7" s="9"/>
      <c r="Q7" s="9"/>
      <c r="R7" s="9"/>
      <c r="S7" s="9"/>
      <c r="T7" s="57" t="n">
        <f aca="false">SUM(C7:S7)</f>
        <v>20</v>
      </c>
      <c r="V7" s="44"/>
      <c r="W7" s="42" t="s">
        <v>245</v>
      </c>
      <c r="X7" s="9" t="n">
        <v>2</v>
      </c>
      <c r="Y7" s="9" t="n">
        <v>2</v>
      </c>
      <c r="Z7" s="9" t="n">
        <v>3</v>
      </c>
      <c r="AA7" s="9"/>
      <c r="AB7" s="9"/>
      <c r="AC7" s="9"/>
      <c r="AD7" s="9"/>
      <c r="AE7" s="9"/>
      <c r="AF7" s="9"/>
      <c r="AG7" s="9" t="n">
        <v>1</v>
      </c>
      <c r="AH7" s="9"/>
      <c r="AI7" s="9" t="n">
        <v>2</v>
      </c>
      <c r="AJ7" s="9"/>
      <c r="AK7" s="9"/>
      <c r="AL7" s="9"/>
      <c r="AM7" s="9"/>
      <c r="AN7" s="9"/>
      <c r="AO7" s="43" t="n">
        <f aca="false">SUM(X7:AN7)</f>
        <v>10</v>
      </c>
    </row>
    <row r="8" customFormat="false" ht="16.5" hidden="false" customHeight="true" outlineLevel="0" collapsed="false">
      <c r="A8" s="44"/>
      <c r="B8" s="42" t="s">
        <v>124</v>
      </c>
      <c r="C8" s="9" t="n">
        <v>24</v>
      </c>
      <c r="D8" s="9" t="n">
        <v>19</v>
      </c>
      <c r="E8" s="9" t="n">
        <v>33</v>
      </c>
      <c r="F8" s="9" t="n">
        <v>1</v>
      </c>
      <c r="G8" s="9"/>
      <c r="H8" s="9"/>
      <c r="I8" s="9" t="n">
        <v>1</v>
      </c>
      <c r="J8" s="9" t="n">
        <v>1</v>
      </c>
      <c r="K8" s="9" t="n">
        <v>2</v>
      </c>
      <c r="L8" s="9"/>
      <c r="M8" s="9"/>
      <c r="N8" s="9" t="n">
        <v>3</v>
      </c>
      <c r="O8" s="9"/>
      <c r="P8" s="9"/>
      <c r="Q8" s="9"/>
      <c r="R8" s="9" t="n">
        <v>1</v>
      </c>
      <c r="S8" s="9"/>
      <c r="T8" s="57" t="n">
        <f aca="false">SUM(C8:S8)</f>
        <v>85</v>
      </c>
      <c r="V8" s="58" t="s">
        <v>23</v>
      </c>
      <c r="W8" s="57"/>
      <c r="X8" s="62" t="n">
        <f aca="false">SUM(X4:X7)</f>
        <v>11</v>
      </c>
      <c r="Y8" s="62" t="n">
        <f aca="false">SUM(Y4:Y7)</f>
        <v>27</v>
      </c>
      <c r="Z8" s="62" t="n">
        <f aca="false">SUM(Z4:Z7)</f>
        <v>14</v>
      </c>
      <c r="AA8" s="62" t="n">
        <f aca="false">SUM(AA4:AA7)</f>
        <v>6</v>
      </c>
      <c r="AB8" s="62" t="n">
        <f aca="false">SUM(AB4:AB7)</f>
        <v>1</v>
      </c>
      <c r="AC8" s="62" t="n">
        <f aca="false">SUM(AC4:AC7)</f>
        <v>0</v>
      </c>
      <c r="AD8" s="62" t="n">
        <f aca="false">SUM(AD4:AD7)</f>
        <v>0</v>
      </c>
      <c r="AE8" s="62" t="n">
        <f aca="false">SUM(AE4:AE7)</f>
        <v>0</v>
      </c>
      <c r="AF8" s="62" t="n">
        <f aca="false">SUM(AF4:AF7)</f>
        <v>4</v>
      </c>
      <c r="AG8" s="62" t="n">
        <f aca="false">SUM(AG4:AG7)</f>
        <v>2</v>
      </c>
      <c r="AH8" s="62" t="n">
        <f aca="false">SUM(AH4:AH7)</f>
        <v>0</v>
      </c>
      <c r="AI8" s="62" t="n">
        <f aca="false">SUM(AI4:AI7)</f>
        <v>3</v>
      </c>
      <c r="AJ8" s="62" t="n">
        <f aca="false">SUM(AJ4:AJ7)</f>
        <v>0</v>
      </c>
      <c r="AK8" s="62" t="n">
        <f aca="false">SUM(AK4:AK7)</f>
        <v>1</v>
      </c>
      <c r="AL8" s="62" t="n">
        <f aca="false">SUM(AL4:AL7)</f>
        <v>0</v>
      </c>
      <c r="AM8" s="62" t="n">
        <f aca="false">SUM(AM4:AM7)</f>
        <v>1</v>
      </c>
      <c r="AN8" s="62" t="n">
        <f aca="false">SUM(AN4:AN7)</f>
        <v>0</v>
      </c>
      <c r="AO8" s="62" t="n">
        <f aca="false">SUM(X8:AN8)</f>
        <v>70</v>
      </c>
    </row>
    <row r="9" customFormat="false" ht="16.5" hidden="false" customHeight="true" outlineLevel="0" collapsed="false">
      <c r="A9" s="41"/>
      <c r="B9" s="42" t="s">
        <v>129</v>
      </c>
      <c r="C9" s="9"/>
      <c r="D9" s="9" t="n">
        <v>5</v>
      </c>
      <c r="E9" s="9" t="n">
        <v>1</v>
      </c>
      <c r="F9" s="9"/>
      <c r="G9" s="9"/>
      <c r="H9" s="9"/>
      <c r="I9" s="9" t="n">
        <v>1</v>
      </c>
      <c r="J9" s="9" t="n">
        <v>2</v>
      </c>
      <c r="K9" s="9" t="n">
        <v>2</v>
      </c>
      <c r="L9" s="9"/>
      <c r="M9" s="9"/>
      <c r="N9" s="9"/>
      <c r="O9" s="9"/>
      <c r="P9" s="9"/>
      <c r="Q9" s="9"/>
      <c r="R9" s="9" t="n">
        <v>2</v>
      </c>
      <c r="S9" s="9"/>
      <c r="T9" s="57" t="n">
        <f aca="false">SUM(C9:S9)</f>
        <v>13</v>
      </c>
      <c r="V9" s="45" t="s">
        <v>484</v>
      </c>
      <c r="W9" s="45"/>
      <c r="X9" s="62" t="n">
        <f aca="false">C14+C17+C22+C59+X8+C5</f>
        <v>176</v>
      </c>
      <c r="Y9" s="62" t="n">
        <f aca="false">D14+D17+D22+D59+Y8+D5</f>
        <v>216</v>
      </c>
      <c r="Z9" s="62" t="n">
        <f aca="false">E14+E17+E22+E59+Z8+E5</f>
        <v>200</v>
      </c>
      <c r="AA9" s="62" t="n">
        <f aca="false">F14+F17+F22+F59+AA8+F5</f>
        <v>237</v>
      </c>
      <c r="AB9" s="62" t="n">
        <f aca="false">G14+G17+G22+G59+AB8+G5</f>
        <v>127</v>
      </c>
      <c r="AC9" s="62" t="n">
        <f aca="false">H14+H17+H22+H59+AC8+H5</f>
        <v>51</v>
      </c>
      <c r="AD9" s="62" t="n">
        <f aca="false">I14+I17+I22+I59+AD8+I5</f>
        <v>184</v>
      </c>
      <c r="AE9" s="62" t="n">
        <f aca="false">J14+J17+J22+J59+AE8+J5</f>
        <v>157</v>
      </c>
      <c r="AF9" s="62" t="n">
        <f aca="false">K14+K17+K22+K59+AF8+K5</f>
        <v>177</v>
      </c>
      <c r="AG9" s="62" t="n">
        <f aca="false">L14+L17+L22+L59+AG8+L5</f>
        <v>58</v>
      </c>
      <c r="AH9" s="62" t="n">
        <f aca="false">M14+M17+M22+M59+AH8+M5</f>
        <v>95</v>
      </c>
      <c r="AI9" s="62" t="n">
        <f aca="false">N14+N17+N22+N59+AI8+N5</f>
        <v>406</v>
      </c>
      <c r="AJ9" s="62" t="n">
        <f aca="false">O14+O17+O22+O59+AJ8+O5</f>
        <v>83</v>
      </c>
      <c r="AK9" s="62" t="n">
        <f aca="false">P14+P17+P22+P59+AK8+P5</f>
        <v>124</v>
      </c>
      <c r="AL9" s="62" t="n">
        <f aca="false">Q14+Q17+Q22+Q59+AL8+Q5</f>
        <v>41</v>
      </c>
      <c r="AM9" s="62" t="n">
        <f aca="false">R14+R17+R22+R59+AM8+R5</f>
        <v>247</v>
      </c>
      <c r="AN9" s="62" t="n">
        <f aca="false">S14+S17+S22+S59+AN8+S5</f>
        <v>34</v>
      </c>
      <c r="AO9" s="62" t="n">
        <f aca="false">T14+T17+T22+T59+AO8+T5</f>
        <v>2613</v>
      </c>
    </row>
    <row r="10" customFormat="false" ht="16.5" hidden="false" customHeight="true" outlineLevel="0" collapsed="false">
      <c r="A10" s="41"/>
      <c r="B10" s="42" t="s">
        <v>131</v>
      </c>
      <c r="C10" s="9"/>
      <c r="D10" s="9"/>
      <c r="E10" s="9" t="n">
        <v>2</v>
      </c>
      <c r="F10" s="9" t="n">
        <v>2</v>
      </c>
      <c r="G10" s="9"/>
      <c r="H10" s="9"/>
      <c r="I10" s="9"/>
      <c r="J10" s="9"/>
      <c r="K10" s="9"/>
      <c r="L10" s="9"/>
      <c r="M10" s="9"/>
      <c r="N10" s="9"/>
      <c r="O10" s="9"/>
      <c r="P10" s="9" t="n">
        <v>1</v>
      </c>
      <c r="Q10" s="9"/>
      <c r="R10" s="9"/>
      <c r="S10" s="9"/>
      <c r="T10" s="57" t="n">
        <f aca="false">SUM(C10:S10)</f>
        <v>5</v>
      </c>
      <c r="V10" s="6" t="s">
        <v>317</v>
      </c>
      <c r="W10" s="6"/>
      <c r="X10" s="6" t="s">
        <v>78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6.5" hidden="false" customHeight="true" outlineLevel="0" collapsed="false">
      <c r="A11" s="41"/>
      <c r="B11" s="42" t="s">
        <v>133</v>
      </c>
      <c r="C11" s="9" t="n">
        <v>4</v>
      </c>
      <c r="D11" s="9" t="n">
        <v>2</v>
      </c>
      <c r="E11" s="9" t="n">
        <v>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57" t="n">
        <f aca="false">SUM(C11:S11)</f>
        <v>10</v>
      </c>
      <c r="V11" s="41" t="s">
        <v>276</v>
      </c>
      <c r="W11" s="42" t="s">
        <v>251</v>
      </c>
      <c r="X11" s="9" t="n">
        <v>1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43" t="n">
        <f aca="false">SUM(X11:AN11)</f>
        <v>1</v>
      </c>
    </row>
    <row r="12" customFormat="false" ht="16.5" hidden="false" customHeight="true" outlineLevel="0" collapsed="false">
      <c r="A12" s="44"/>
      <c r="B12" s="42" t="s">
        <v>134</v>
      </c>
      <c r="C12" s="9" t="n">
        <v>1</v>
      </c>
      <c r="D12" s="9" t="n">
        <v>2</v>
      </c>
      <c r="E12" s="9" t="n">
        <v>6</v>
      </c>
      <c r="F12" s="9"/>
      <c r="G12" s="9"/>
      <c r="H12" s="9"/>
      <c r="I12" s="9"/>
      <c r="J12" s="9" t="n">
        <v>1</v>
      </c>
      <c r="K12" s="9"/>
      <c r="L12" s="9"/>
      <c r="M12" s="9"/>
      <c r="N12" s="9"/>
      <c r="O12" s="9" t="n">
        <v>1</v>
      </c>
      <c r="P12" s="9"/>
      <c r="Q12" s="9"/>
      <c r="R12" s="9"/>
      <c r="S12" s="9"/>
      <c r="T12" s="57" t="n">
        <f aca="false">SUM(C12:S12)</f>
        <v>11</v>
      </c>
      <c r="V12" s="45" t="s">
        <v>296</v>
      </c>
      <c r="W12" s="45"/>
      <c r="X12" s="62" t="n">
        <f aca="false">SUM(X11:X11)</f>
        <v>1</v>
      </c>
      <c r="Y12" s="62" t="n">
        <f aca="false">SUM(Y11:Y11)</f>
        <v>0</v>
      </c>
      <c r="Z12" s="62" t="n">
        <f aca="false">SUM(Z11:Z11)</f>
        <v>0</v>
      </c>
      <c r="AA12" s="62" t="n">
        <f aca="false">SUM(AA11:AA11)</f>
        <v>0</v>
      </c>
      <c r="AB12" s="62" t="n">
        <f aca="false">SUM(AB11:AB11)</f>
        <v>0</v>
      </c>
      <c r="AC12" s="62" t="n">
        <f aca="false">SUM(AC11:AC11)</f>
        <v>0</v>
      </c>
      <c r="AD12" s="62" t="n">
        <f aca="false">SUM(AD11:AD11)</f>
        <v>0</v>
      </c>
      <c r="AE12" s="62" t="n">
        <f aca="false">SUM(AE11:AE11)</f>
        <v>0</v>
      </c>
      <c r="AF12" s="62" t="n">
        <f aca="false">SUM(AF11:AF11)</f>
        <v>0</v>
      </c>
      <c r="AG12" s="62" t="n">
        <f aca="false">SUM(AG11:AG11)</f>
        <v>0</v>
      </c>
      <c r="AH12" s="62" t="n">
        <f aca="false">SUM(AH11:AH11)</f>
        <v>0</v>
      </c>
      <c r="AI12" s="62" t="n">
        <f aca="false">SUM(AI11:AI11)</f>
        <v>0</v>
      </c>
      <c r="AJ12" s="62" t="n">
        <f aca="false">SUM(AJ11:AJ11)</f>
        <v>0</v>
      </c>
      <c r="AK12" s="62" t="n">
        <f aca="false">SUM(AK11:AK11)</f>
        <v>0</v>
      </c>
      <c r="AL12" s="62" t="n">
        <f aca="false">SUM(AL11:AL11)</f>
        <v>0</v>
      </c>
      <c r="AM12" s="62" t="n">
        <f aca="false">SUM(AM11:AM11)</f>
        <v>0</v>
      </c>
      <c r="AN12" s="62" t="n">
        <f aca="false">SUM(AN11:AN11)</f>
        <v>0</v>
      </c>
      <c r="AO12" s="62" t="n">
        <f aca="false">SUM(AO11:AO11)</f>
        <v>1</v>
      </c>
    </row>
    <row r="13" customFormat="false" ht="16.5" hidden="false" customHeight="true" outlineLevel="0" collapsed="false">
      <c r="A13" s="44"/>
      <c r="B13" s="42" t="s">
        <v>342</v>
      </c>
      <c r="C13" s="9"/>
      <c r="D13" s="9" t="n">
        <v>3</v>
      </c>
      <c r="E13" s="9" t="n">
        <v>4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1</v>
      </c>
      <c r="S13" s="9"/>
      <c r="T13" s="57" t="n">
        <f aca="false">SUM(C13:S13)</f>
        <v>8</v>
      </c>
      <c r="V13" s="45" t="s">
        <v>492</v>
      </c>
      <c r="W13" s="45"/>
      <c r="X13" s="62" t="n">
        <f aca="false">X9+X12</f>
        <v>177</v>
      </c>
      <c r="Y13" s="62" t="n">
        <f aca="false">Y9+Y12</f>
        <v>216</v>
      </c>
      <c r="Z13" s="62" t="n">
        <f aca="false">Z9+Z12</f>
        <v>200</v>
      </c>
      <c r="AA13" s="62" t="n">
        <f aca="false">AA9+AA12</f>
        <v>237</v>
      </c>
      <c r="AB13" s="62" t="n">
        <f aca="false">AB9+AB12</f>
        <v>127</v>
      </c>
      <c r="AC13" s="62" t="n">
        <f aca="false">AC9+AC12</f>
        <v>51</v>
      </c>
      <c r="AD13" s="62" t="n">
        <f aca="false">AD9+AD12</f>
        <v>184</v>
      </c>
      <c r="AE13" s="62" t="n">
        <f aca="false">AE9+AE12</f>
        <v>157</v>
      </c>
      <c r="AF13" s="62" t="n">
        <f aca="false">AF9+AF12</f>
        <v>177</v>
      </c>
      <c r="AG13" s="62" t="n">
        <f aca="false">AG9+AG12</f>
        <v>58</v>
      </c>
      <c r="AH13" s="62" t="n">
        <f aca="false">AH9+AH12</f>
        <v>95</v>
      </c>
      <c r="AI13" s="62" t="n">
        <f aca="false">AI9+AI12</f>
        <v>406</v>
      </c>
      <c r="AJ13" s="62" t="n">
        <f aca="false">AJ9+AJ12</f>
        <v>83</v>
      </c>
      <c r="AK13" s="62" t="n">
        <f aca="false">AK9+AK12</f>
        <v>124</v>
      </c>
      <c r="AL13" s="62" t="n">
        <f aca="false">AL9+AL12</f>
        <v>41</v>
      </c>
      <c r="AM13" s="62" t="n">
        <f aca="false">AM9+AM12</f>
        <v>247</v>
      </c>
      <c r="AN13" s="62" t="n">
        <f aca="false">AN9+AN12</f>
        <v>34</v>
      </c>
      <c r="AO13" s="62" t="n">
        <f aca="false">AO9+AO12</f>
        <v>2614</v>
      </c>
    </row>
    <row r="14" customFormat="false" ht="16.5" hidden="false" customHeight="true" outlineLevel="0" collapsed="false">
      <c r="A14" s="58" t="s">
        <v>23</v>
      </c>
      <c r="B14" s="57"/>
      <c r="C14" s="43" t="n">
        <f aca="false">SUM(C6:C13)</f>
        <v>45</v>
      </c>
      <c r="D14" s="43" t="n">
        <f aca="false">SUM(D6:D13)</f>
        <v>42</v>
      </c>
      <c r="E14" s="43" t="n">
        <f aca="false">SUM(E6:E13)</f>
        <v>63</v>
      </c>
      <c r="F14" s="43" t="n">
        <f aca="false">SUM(F6:F13)</f>
        <v>3</v>
      </c>
      <c r="G14" s="43" t="n">
        <f aca="false">SUM(G6:G13)</f>
        <v>0</v>
      </c>
      <c r="H14" s="43" t="n">
        <f aca="false">SUM(H6:H13)</f>
        <v>0</v>
      </c>
      <c r="I14" s="43" t="n">
        <f aca="false">SUM(I6:I13)</f>
        <v>2</v>
      </c>
      <c r="J14" s="43" t="n">
        <f aca="false">SUM(J6:J13)</f>
        <v>4</v>
      </c>
      <c r="K14" s="43" t="n">
        <f aca="false">SUM(K6:K13)</f>
        <v>4</v>
      </c>
      <c r="L14" s="43" t="n">
        <f aca="false">SUM(L6:L13)</f>
        <v>0</v>
      </c>
      <c r="M14" s="43" t="n">
        <f aca="false">SUM(M6:M13)</f>
        <v>0</v>
      </c>
      <c r="N14" s="43" t="n">
        <f aca="false">SUM(N6:N13)</f>
        <v>3</v>
      </c>
      <c r="O14" s="43" t="n">
        <f aca="false">SUM(O6:O13)</f>
        <v>2</v>
      </c>
      <c r="P14" s="43" t="n">
        <f aca="false">SUM(P6:P13)</f>
        <v>1</v>
      </c>
      <c r="Q14" s="43" t="n">
        <f aca="false">SUM(Q6:Q13)</f>
        <v>0</v>
      </c>
      <c r="R14" s="43" t="n">
        <f aca="false">SUM(R6:R13)</f>
        <v>4</v>
      </c>
      <c r="S14" s="43" t="n">
        <f aca="false">SUM(S6:S13)</f>
        <v>0</v>
      </c>
      <c r="T14" s="43" t="n">
        <f aca="false">SUM(C14:S14)</f>
        <v>173</v>
      </c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90"/>
    </row>
    <row r="15" customFormat="false" ht="16.5" hidden="false" customHeight="true" outlineLevel="0" collapsed="false">
      <c r="A15" s="41" t="s">
        <v>16</v>
      </c>
      <c r="B15" s="42" t="s">
        <v>309</v>
      </c>
      <c r="C15" s="9"/>
      <c r="D15" s="9"/>
      <c r="E15" s="9"/>
      <c r="F15" s="9" t="n">
        <v>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57" t="n">
        <f aca="false">SUM(C15:S15)</f>
        <v>2</v>
      </c>
      <c r="V15" s="115"/>
      <c r="W15" s="88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90"/>
    </row>
    <row r="16" customFormat="false" ht="16.5" hidden="false" customHeight="true" outlineLevel="0" collapsed="false">
      <c r="A16" s="44"/>
      <c r="B16" s="42" t="s">
        <v>645</v>
      </c>
      <c r="C16" s="9"/>
      <c r="D16" s="9" t="n">
        <v>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57" t="n">
        <f aca="false">SUM(C16:S16)</f>
        <v>1</v>
      </c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</row>
    <row r="17" customFormat="false" ht="16.5" hidden="false" customHeight="true" outlineLevel="0" collapsed="false">
      <c r="A17" s="58" t="s">
        <v>23</v>
      </c>
      <c r="B17" s="57"/>
      <c r="C17" s="43" t="n">
        <f aca="false">SUM(C15:C16)</f>
        <v>0</v>
      </c>
      <c r="D17" s="43" t="n">
        <f aca="false">SUM(D15:D16)</f>
        <v>1</v>
      </c>
      <c r="E17" s="43" t="n">
        <f aca="false">SUM(E15:E16)</f>
        <v>0</v>
      </c>
      <c r="F17" s="43" t="n">
        <f aca="false">SUM(F15:F16)</f>
        <v>2</v>
      </c>
      <c r="G17" s="43" t="n">
        <f aca="false">SUM(G15:G16)</f>
        <v>0</v>
      </c>
      <c r="H17" s="43" t="n">
        <f aca="false">SUM(H15:H16)</f>
        <v>0</v>
      </c>
      <c r="I17" s="43" t="n">
        <f aca="false">SUM(I15:I16)</f>
        <v>0</v>
      </c>
      <c r="J17" s="43" t="n">
        <f aca="false">SUM(J15:J16)</f>
        <v>0</v>
      </c>
      <c r="K17" s="43" t="n">
        <f aca="false">SUM(K15:K16)</f>
        <v>0</v>
      </c>
      <c r="L17" s="43" t="n">
        <f aca="false">SUM(L15:L16)</f>
        <v>0</v>
      </c>
      <c r="M17" s="43" t="n">
        <f aca="false">SUM(M15:M16)</f>
        <v>0</v>
      </c>
      <c r="N17" s="43" t="n">
        <f aca="false">SUM(N15:N16)</f>
        <v>0</v>
      </c>
      <c r="O17" s="43" t="n">
        <f aca="false">SUM(O15:O16)</f>
        <v>0</v>
      </c>
      <c r="P17" s="43" t="n">
        <f aca="false">SUM(P15:P16)</f>
        <v>0</v>
      </c>
      <c r="Q17" s="43" t="n">
        <f aca="false">SUM(Q15:Q16)</f>
        <v>0</v>
      </c>
      <c r="R17" s="43" t="n">
        <f aca="false">SUM(R15:R16)</f>
        <v>0</v>
      </c>
      <c r="S17" s="43" t="n">
        <f aca="false">SUM(S15:S16)</f>
        <v>0</v>
      </c>
      <c r="T17" s="43" t="n">
        <f aca="false">SUM(C17:S17)</f>
        <v>3</v>
      </c>
      <c r="V17" s="88"/>
      <c r="W17" s="88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90"/>
    </row>
    <row r="18" customFormat="false" ht="16.5" hidden="false" customHeight="true" outlineLevel="0" collapsed="false">
      <c r="A18" s="41" t="s">
        <v>17</v>
      </c>
      <c r="B18" s="42" t="s">
        <v>171</v>
      </c>
      <c r="C18" s="9"/>
      <c r="D18" s="9" t="n">
        <v>1</v>
      </c>
      <c r="E18" s="9" t="n">
        <v>2</v>
      </c>
      <c r="F18" s="9" t="n">
        <v>1</v>
      </c>
      <c r="G18" s="9"/>
      <c r="H18" s="9"/>
      <c r="I18" s="9" t="n">
        <v>2</v>
      </c>
      <c r="J18" s="9"/>
      <c r="K18" s="9"/>
      <c r="L18" s="9" t="n">
        <v>1</v>
      </c>
      <c r="M18" s="9"/>
      <c r="N18" s="9"/>
      <c r="O18" s="9"/>
      <c r="P18" s="9"/>
      <c r="Q18" s="9"/>
      <c r="R18" s="9"/>
      <c r="S18" s="9"/>
      <c r="T18" s="57" t="n">
        <f aca="false">SUM(C18:S18)</f>
        <v>7</v>
      </c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</row>
    <row r="19" customFormat="false" ht="16.5" hidden="false" customHeight="true" outlineLevel="0" collapsed="false">
      <c r="A19" s="41"/>
      <c r="B19" s="42" t="s">
        <v>17</v>
      </c>
      <c r="C19" s="9" t="n">
        <v>1</v>
      </c>
      <c r="D19" s="9" t="n">
        <v>5</v>
      </c>
      <c r="E19" s="9" t="n">
        <v>13</v>
      </c>
      <c r="F19" s="9"/>
      <c r="G19" s="9"/>
      <c r="H19" s="9"/>
      <c r="I19" s="9"/>
      <c r="J19" s="9" t="n">
        <v>3</v>
      </c>
      <c r="K19" s="9"/>
      <c r="L19" s="9"/>
      <c r="M19" s="9"/>
      <c r="N19" s="9" t="n">
        <v>1</v>
      </c>
      <c r="O19" s="9"/>
      <c r="P19" s="9"/>
      <c r="Q19" s="9"/>
      <c r="R19" s="9"/>
      <c r="S19" s="9"/>
      <c r="T19" s="57" t="n">
        <f aca="false">SUM(C19:S19)</f>
        <v>23</v>
      </c>
      <c r="V19" s="88"/>
      <c r="W19" s="88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90"/>
    </row>
    <row r="20" customFormat="false" ht="16.5" hidden="false" customHeight="true" outlineLevel="0" collapsed="false">
      <c r="A20" s="41"/>
      <c r="B20" s="42" t="s">
        <v>176</v>
      </c>
      <c r="C20" s="9" t="n">
        <v>3</v>
      </c>
      <c r="D20" s="9" t="n">
        <v>7</v>
      </c>
      <c r="E20" s="9" t="n">
        <v>5</v>
      </c>
      <c r="F20" s="9" t="n">
        <v>3</v>
      </c>
      <c r="G20" s="9"/>
      <c r="H20" s="9"/>
      <c r="I20" s="9"/>
      <c r="J20" s="9"/>
      <c r="K20" s="9" t="n">
        <v>1</v>
      </c>
      <c r="L20" s="9" t="n">
        <v>2</v>
      </c>
      <c r="M20" s="9" t="n">
        <v>2</v>
      </c>
      <c r="N20" s="9" t="n">
        <v>1</v>
      </c>
      <c r="O20" s="9"/>
      <c r="P20" s="9"/>
      <c r="Q20" s="9"/>
      <c r="R20" s="9" t="n">
        <v>2</v>
      </c>
      <c r="S20" s="9"/>
      <c r="T20" s="57" t="n">
        <f aca="false">SUM(C20:S20)</f>
        <v>26</v>
      </c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</row>
    <row r="21" customFormat="false" ht="16.5" hidden="false" customHeight="true" outlineLevel="0" collapsed="false">
      <c r="A21" s="44"/>
      <c r="B21" s="42" t="s">
        <v>178</v>
      </c>
      <c r="C21" s="9"/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9" t="n">
        <v>1</v>
      </c>
      <c r="O21" s="9"/>
      <c r="P21" s="9"/>
      <c r="Q21" s="9"/>
      <c r="R21" s="9"/>
      <c r="S21" s="9"/>
      <c r="T21" s="57" t="n">
        <f aca="false">SUM(C21:S21)</f>
        <v>2</v>
      </c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115"/>
    </row>
    <row r="22" customFormat="false" ht="16.5" hidden="false" customHeight="true" outlineLevel="0" collapsed="false">
      <c r="A22" s="58" t="s">
        <v>23</v>
      </c>
      <c r="B22" s="57"/>
      <c r="C22" s="43" t="n">
        <f aca="false">SUM(C18:C21)</f>
        <v>4</v>
      </c>
      <c r="D22" s="43" t="n">
        <f aca="false">SUM(D18:D21)</f>
        <v>14</v>
      </c>
      <c r="E22" s="43" t="n">
        <f aca="false">SUM(E18:E21)</f>
        <v>20</v>
      </c>
      <c r="F22" s="43" t="n">
        <f aca="false">SUM(F18:F21)</f>
        <v>4</v>
      </c>
      <c r="G22" s="43" t="n">
        <f aca="false">SUM(G18:G21)</f>
        <v>0</v>
      </c>
      <c r="H22" s="43" t="n">
        <f aca="false">SUM(H18:H21)</f>
        <v>0</v>
      </c>
      <c r="I22" s="43" t="n">
        <f aca="false">SUM(I18:I21)</f>
        <v>2</v>
      </c>
      <c r="J22" s="43" t="n">
        <f aca="false">SUM(J18:J21)</f>
        <v>3</v>
      </c>
      <c r="K22" s="43" t="n">
        <f aca="false">SUM(K18:K21)</f>
        <v>1</v>
      </c>
      <c r="L22" s="43" t="n">
        <f aca="false">SUM(L18:L21)</f>
        <v>3</v>
      </c>
      <c r="M22" s="43" t="n">
        <f aca="false">SUM(M18:M21)</f>
        <v>2</v>
      </c>
      <c r="N22" s="43" t="n">
        <f aca="false">SUM(N18:N21)</f>
        <v>3</v>
      </c>
      <c r="O22" s="43" t="n">
        <f aca="false">SUM(O18:O21)</f>
        <v>0</v>
      </c>
      <c r="P22" s="43" t="n">
        <f aca="false">SUM(P18:P21)</f>
        <v>0</v>
      </c>
      <c r="Q22" s="43" t="n">
        <f aca="false">SUM(Q18:Q21)</f>
        <v>0</v>
      </c>
      <c r="R22" s="43" t="n">
        <f aca="false">SUM(R18:R21)</f>
        <v>2</v>
      </c>
      <c r="S22" s="43" t="n">
        <f aca="false">SUM(S18:S21)</f>
        <v>0</v>
      </c>
      <c r="T22" s="43" t="n">
        <f aca="false">SUM(C22:S22)</f>
        <v>58</v>
      </c>
    </row>
    <row r="23" customFormat="false" ht="16.5" hidden="false" customHeight="true" outlineLevel="0" collapsed="false">
      <c r="A23" s="41" t="s">
        <v>19</v>
      </c>
      <c r="B23" s="42" t="s">
        <v>196</v>
      </c>
      <c r="C23" s="9" t="n">
        <v>15</v>
      </c>
      <c r="D23" s="9" t="n">
        <v>14</v>
      </c>
      <c r="E23" s="9" t="n">
        <v>12</v>
      </c>
      <c r="F23" s="9" t="n">
        <v>6</v>
      </c>
      <c r="G23" s="9" t="n">
        <v>5</v>
      </c>
      <c r="H23" s="9"/>
      <c r="I23" s="9"/>
      <c r="J23" s="9" t="n">
        <v>4</v>
      </c>
      <c r="K23" s="9" t="n">
        <v>6</v>
      </c>
      <c r="L23" s="9" t="n">
        <v>3</v>
      </c>
      <c r="M23" s="9" t="n">
        <v>1</v>
      </c>
      <c r="N23" s="9" t="n">
        <v>34</v>
      </c>
      <c r="O23" s="9" t="n">
        <v>3</v>
      </c>
      <c r="P23" s="9" t="n">
        <v>1</v>
      </c>
      <c r="Q23" s="9" t="n">
        <v>4</v>
      </c>
      <c r="R23" s="9" t="n">
        <v>8</v>
      </c>
      <c r="S23" s="9" t="n">
        <v>1</v>
      </c>
      <c r="T23" s="57" t="n">
        <f aca="false">SUM(C23:S23)</f>
        <v>117</v>
      </c>
    </row>
    <row r="24" customFormat="false" ht="16.5" hidden="false" customHeight="true" outlineLevel="0" collapsed="false">
      <c r="A24" s="44"/>
      <c r="B24" s="42" t="s">
        <v>198</v>
      </c>
      <c r="C24" s="9" t="n">
        <v>32</v>
      </c>
      <c r="D24" s="9" t="n">
        <v>44</v>
      </c>
      <c r="E24" s="9" t="n">
        <v>29</v>
      </c>
      <c r="F24" s="9" t="n">
        <v>20</v>
      </c>
      <c r="G24" s="9" t="n">
        <v>6</v>
      </c>
      <c r="H24" s="9" t="n">
        <v>7</v>
      </c>
      <c r="I24" s="9" t="n">
        <v>9</v>
      </c>
      <c r="J24" s="9" t="n">
        <v>14</v>
      </c>
      <c r="K24" s="9" t="n">
        <v>25</v>
      </c>
      <c r="L24" s="9" t="n">
        <v>3</v>
      </c>
      <c r="M24" s="9" t="n">
        <v>11</v>
      </c>
      <c r="N24" s="9" t="n">
        <v>22</v>
      </c>
      <c r="O24" s="9" t="n">
        <v>3</v>
      </c>
      <c r="P24" s="9" t="n">
        <v>8</v>
      </c>
      <c r="Q24" s="9" t="n">
        <v>3</v>
      </c>
      <c r="R24" s="9" t="n">
        <v>8</v>
      </c>
      <c r="S24" s="9" t="n">
        <v>1</v>
      </c>
      <c r="T24" s="57" t="n">
        <f aca="false">SUM(C24:S24)</f>
        <v>245</v>
      </c>
    </row>
    <row r="25" customFormat="false" ht="16.5" hidden="false" customHeight="true" outlineLevel="0" collapsed="false">
      <c r="A25" s="41"/>
      <c r="B25" s="42" t="s">
        <v>199</v>
      </c>
      <c r="C25" s="9"/>
      <c r="D25" s="9"/>
      <c r="E25" s="9"/>
      <c r="F25" s="9" t="n">
        <v>19</v>
      </c>
      <c r="G25" s="9" t="n">
        <v>11</v>
      </c>
      <c r="H25" s="9" t="n">
        <v>7</v>
      </c>
      <c r="I25" s="9" t="n">
        <v>21</v>
      </c>
      <c r="J25" s="9" t="n">
        <v>27</v>
      </c>
      <c r="K25" s="9"/>
      <c r="L25" s="9"/>
      <c r="M25" s="9"/>
      <c r="N25" s="9"/>
      <c r="O25" s="9"/>
      <c r="P25" s="9"/>
      <c r="Q25" s="9"/>
      <c r="R25" s="9" t="n">
        <v>4</v>
      </c>
      <c r="S25" s="9"/>
      <c r="T25" s="57" t="n">
        <f aca="false">SUM(C25:S25)</f>
        <v>89</v>
      </c>
    </row>
    <row r="26" customFormat="false" ht="16.5" hidden="false" customHeight="true" outlineLevel="0" collapsed="false">
      <c r="A26" s="44"/>
      <c r="B26" s="42" t="s">
        <v>201</v>
      </c>
      <c r="C26" s="9" t="n">
        <v>2</v>
      </c>
      <c r="D26" s="9"/>
      <c r="E26" s="9" t="n">
        <v>4</v>
      </c>
      <c r="F26" s="9" t="n">
        <v>5</v>
      </c>
      <c r="G26" s="9" t="n">
        <v>9</v>
      </c>
      <c r="H26" s="9"/>
      <c r="I26" s="9" t="n">
        <v>5</v>
      </c>
      <c r="J26" s="9"/>
      <c r="K26" s="9" t="n">
        <v>5</v>
      </c>
      <c r="L26" s="9" t="n">
        <v>2</v>
      </c>
      <c r="M26" s="9"/>
      <c r="N26" s="9" t="n">
        <v>13</v>
      </c>
      <c r="O26" s="9" t="n">
        <v>1</v>
      </c>
      <c r="P26" s="9" t="n">
        <v>3</v>
      </c>
      <c r="Q26" s="9" t="n">
        <v>1</v>
      </c>
      <c r="R26" s="9" t="n">
        <v>5</v>
      </c>
      <c r="S26" s="9"/>
      <c r="T26" s="57" t="n">
        <f aca="false">SUM(C26:S26)</f>
        <v>55</v>
      </c>
      <c r="V26" s="115"/>
      <c r="W26" s="88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</row>
    <row r="27" customFormat="false" ht="16.5" hidden="false" customHeight="true" outlineLevel="0" collapsed="false">
      <c r="A27" s="44"/>
      <c r="B27" s="42" t="s">
        <v>313</v>
      </c>
      <c r="C27" s="9"/>
      <c r="D27" s="9" t="n">
        <v>2</v>
      </c>
      <c r="E27" s="9" t="n">
        <v>2</v>
      </c>
      <c r="F27" s="9" t="n">
        <v>5</v>
      </c>
      <c r="G27" s="9" t="n">
        <v>5</v>
      </c>
      <c r="H27" s="9"/>
      <c r="I27" s="9" t="n">
        <v>4</v>
      </c>
      <c r="J27" s="9" t="n">
        <v>1</v>
      </c>
      <c r="K27" s="9" t="n">
        <v>3</v>
      </c>
      <c r="L27" s="9" t="n">
        <v>2</v>
      </c>
      <c r="M27" s="9" t="n">
        <v>2</v>
      </c>
      <c r="N27" s="9" t="n">
        <v>10</v>
      </c>
      <c r="O27" s="9" t="n">
        <v>1</v>
      </c>
      <c r="P27" s="9" t="n">
        <v>1</v>
      </c>
      <c r="Q27" s="9" t="n">
        <v>2</v>
      </c>
      <c r="R27" s="9" t="n">
        <v>8</v>
      </c>
      <c r="S27" s="9"/>
      <c r="T27" s="57" t="n">
        <f aca="false">SUM(C27:S27)</f>
        <v>48</v>
      </c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</row>
    <row r="28" customFormat="false" ht="16.5" hidden="false" customHeight="true" outlineLevel="0" collapsed="false">
      <c r="A28" s="44"/>
      <c r="B28" s="42" t="s">
        <v>203</v>
      </c>
      <c r="C28" s="9" t="n">
        <v>1</v>
      </c>
      <c r="D28" s="9" t="n">
        <v>1</v>
      </c>
      <c r="E28" s="9" t="n">
        <v>3</v>
      </c>
      <c r="F28" s="9" t="n">
        <v>19</v>
      </c>
      <c r="G28" s="9" t="n">
        <v>6</v>
      </c>
      <c r="H28" s="9" t="n">
        <v>3</v>
      </c>
      <c r="I28" s="9" t="n">
        <v>12</v>
      </c>
      <c r="J28" s="9" t="n">
        <v>2</v>
      </c>
      <c r="K28" s="9" t="n">
        <v>12</v>
      </c>
      <c r="L28" s="9" t="n">
        <v>4</v>
      </c>
      <c r="M28" s="9" t="n">
        <v>7</v>
      </c>
      <c r="N28" s="9" t="n">
        <v>53</v>
      </c>
      <c r="O28" s="9" t="n">
        <v>10</v>
      </c>
      <c r="P28" s="9" t="n">
        <v>22</v>
      </c>
      <c r="Q28" s="9" t="n">
        <v>3</v>
      </c>
      <c r="R28" s="9" t="n">
        <v>37</v>
      </c>
      <c r="S28" s="9" t="n">
        <v>2</v>
      </c>
      <c r="T28" s="57" t="n">
        <f aca="false">SUM(C28:S28)</f>
        <v>197</v>
      </c>
      <c r="V28" s="88"/>
      <c r="W28" s="88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90"/>
    </row>
    <row r="29" customFormat="false" ht="16.5" hidden="false" customHeight="true" outlineLevel="0" collapsed="false">
      <c r="A29" s="44"/>
      <c r="B29" s="42" t="s">
        <v>205</v>
      </c>
      <c r="C29" s="9" t="n">
        <v>8</v>
      </c>
      <c r="D29" s="9" t="n">
        <v>11</v>
      </c>
      <c r="E29" s="9" t="n">
        <v>12</v>
      </c>
      <c r="F29" s="9" t="n">
        <v>4</v>
      </c>
      <c r="G29" s="9"/>
      <c r="H29" s="9" t="n">
        <v>1</v>
      </c>
      <c r="I29" s="9" t="n">
        <v>2</v>
      </c>
      <c r="J29" s="9" t="n">
        <v>1</v>
      </c>
      <c r="K29" s="9" t="n">
        <v>6</v>
      </c>
      <c r="L29" s="9" t="n">
        <v>3</v>
      </c>
      <c r="M29" s="9" t="n">
        <v>4</v>
      </c>
      <c r="N29" s="9" t="n">
        <v>5</v>
      </c>
      <c r="O29" s="9" t="n">
        <v>2</v>
      </c>
      <c r="P29" s="9" t="n">
        <v>2</v>
      </c>
      <c r="Q29" s="9"/>
      <c r="R29" s="9" t="n">
        <v>2</v>
      </c>
      <c r="S29" s="9" t="n">
        <v>1</v>
      </c>
      <c r="T29" s="57" t="n">
        <f aca="false">SUM(C29:S29)</f>
        <v>64</v>
      </c>
      <c r="V29" s="115"/>
      <c r="W29" s="88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</row>
    <row r="30" customFormat="false" ht="16.5" hidden="false" customHeight="true" outlineLevel="0" collapsed="false">
      <c r="A30" s="44"/>
      <c r="B30" s="42" t="s">
        <v>207</v>
      </c>
      <c r="C30" s="9" t="n">
        <v>2</v>
      </c>
      <c r="D30" s="9" t="n">
        <v>4</v>
      </c>
      <c r="E30" s="9" t="n">
        <v>2</v>
      </c>
      <c r="F30" s="9" t="n">
        <v>2</v>
      </c>
      <c r="G30" s="9"/>
      <c r="H30" s="9"/>
      <c r="I30" s="9"/>
      <c r="J30" s="9"/>
      <c r="K30" s="9" t="n">
        <v>4</v>
      </c>
      <c r="L30" s="9" t="n">
        <v>2</v>
      </c>
      <c r="M30" s="9"/>
      <c r="N30" s="9" t="n">
        <v>13</v>
      </c>
      <c r="O30" s="9" t="n">
        <v>1</v>
      </c>
      <c r="P30" s="9" t="n">
        <v>2</v>
      </c>
      <c r="Q30" s="9"/>
      <c r="R30" s="9" t="n">
        <v>5</v>
      </c>
      <c r="S30" s="9" t="n">
        <v>1</v>
      </c>
      <c r="T30" s="57" t="n">
        <f aca="false">SUM(C30:S30)</f>
        <v>38</v>
      </c>
      <c r="V30" s="115"/>
      <c r="W30" s="88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90"/>
    </row>
    <row r="31" customFormat="false" ht="16.5" hidden="false" customHeight="true" outlineLevel="0" collapsed="false">
      <c r="A31" s="44"/>
      <c r="B31" s="42" t="s">
        <v>209</v>
      </c>
      <c r="C31" s="9" t="n">
        <v>4</v>
      </c>
      <c r="D31" s="9"/>
      <c r="E31" s="9" t="n">
        <v>1</v>
      </c>
      <c r="F31" s="9"/>
      <c r="G31" s="9"/>
      <c r="H31" s="9"/>
      <c r="I31" s="9"/>
      <c r="J31" s="9"/>
      <c r="K31" s="9" t="n">
        <v>1</v>
      </c>
      <c r="L31" s="9" t="n">
        <v>2</v>
      </c>
      <c r="M31" s="9"/>
      <c r="N31" s="9" t="n">
        <v>2</v>
      </c>
      <c r="O31" s="9"/>
      <c r="P31" s="9"/>
      <c r="Q31" s="9"/>
      <c r="R31" s="9"/>
      <c r="S31" s="9"/>
      <c r="T31" s="57" t="n">
        <f aca="false">SUM(C31:S31)</f>
        <v>10</v>
      </c>
      <c r="V31" s="115"/>
      <c r="W31" s="88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90"/>
    </row>
    <row r="32" customFormat="false" ht="16.5" hidden="false" customHeight="true" outlineLevel="0" collapsed="false">
      <c r="A32" s="44"/>
      <c r="B32" s="42" t="s">
        <v>211</v>
      </c>
      <c r="C32" s="9"/>
      <c r="D32" s="9"/>
      <c r="E32" s="9"/>
      <c r="F32" s="9" t="n">
        <v>2</v>
      </c>
      <c r="G32" s="9" t="n">
        <v>6</v>
      </c>
      <c r="H32" s="9" t="n">
        <v>3</v>
      </c>
      <c r="I32" s="9" t="n">
        <v>7</v>
      </c>
      <c r="J32" s="9" t="n">
        <v>5</v>
      </c>
      <c r="K32" s="9"/>
      <c r="L32" s="9"/>
      <c r="M32" s="9"/>
      <c r="N32" s="9"/>
      <c r="O32" s="9"/>
      <c r="P32" s="9"/>
      <c r="Q32" s="9"/>
      <c r="R32" s="9" t="n">
        <v>3</v>
      </c>
      <c r="S32" s="9"/>
      <c r="T32" s="57" t="n">
        <f aca="false">SUM(C32:S32)</f>
        <v>26</v>
      </c>
      <c r="V32" s="115"/>
      <c r="W32" s="88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90"/>
    </row>
    <row r="33" customFormat="false" ht="16.5" hidden="false" customHeight="true" outlineLevel="0" collapsed="false">
      <c r="A33" s="44"/>
      <c r="B33" s="42" t="s">
        <v>372</v>
      </c>
      <c r="C33" s="9"/>
      <c r="D33" s="9"/>
      <c r="E33" s="9" t="n">
        <v>1</v>
      </c>
      <c r="F33" s="9" t="n">
        <v>3</v>
      </c>
      <c r="G33" s="9" t="n">
        <v>3</v>
      </c>
      <c r="H33" s="9" t="n">
        <v>1</v>
      </c>
      <c r="I33" s="9" t="n">
        <v>7</v>
      </c>
      <c r="J33" s="9"/>
      <c r="K33" s="9" t="n">
        <v>5</v>
      </c>
      <c r="L33" s="9"/>
      <c r="M33" s="9" t="n">
        <v>1</v>
      </c>
      <c r="N33" s="9" t="n">
        <v>20</v>
      </c>
      <c r="O33" s="9" t="n">
        <v>3</v>
      </c>
      <c r="P33" s="9" t="n">
        <v>7</v>
      </c>
      <c r="Q33" s="9" t="n">
        <v>3</v>
      </c>
      <c r="R33" s="9" t="n">
        <v>14</v>
      </c>
      <c r="S33" s="9" t="n">
        <v>1</v>
      </c>
      <c r="T33" s="57" t="n">
        <f aca="false">SUM(C33:S33)</f>
        <v>69</v>
      </c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6.5" hidden="false" customHeight="true" outlineLevel="0" collapsed="false">
      <c r="A34" s="44"/>
      <c r="B34" s="42" t="s">
        <v>433</v>
      </c>
      <c r="C34" s="9"/>
      <c r="D34" s="9"/>
      <c r="E34" s="9"/>
      <c r="F34" s="9" t="n">
        <v>1</v>
      </c>
      <c r="G34" s="9"/>
      <c r="H34" s="9" t="n">
        <v>2</v>
      </c>
      <c r="I34" s="9"/>
      <c r="J34" s="9" t="n">
        <v>2</v>
      </c>
      <c r="K34" s="9" t="n">
        <v>1</v>
      </c>
      <c r="L34" s="9"/>
      <c r="M34" s="9" t="n">
        <v>2</v>
      </c>
      <c r="N34" s="9" t="n">
        <v>6</v>
      </c>
      <c r="O34" s="9" t="n">
        <v>3</v>
      </c>
      <c r="P34" s="9" t="n">
        <v>1</v>
      </c>
      <c r="Q34" s="9"/>
      <c r="R34" s="9" t="n">
        <v>2</v>
      </c>
      <c r="S34" s="9"/>
      <c r="T34" s="57" t="n">
        <f aca="false">SUM(C34:S34)</f>
        <v>20</v>
      </c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</row>
    <row r="35" customFormat="false" ht="16.5" hidden="false" customHeight="true" outlineLevel="0" collapsed="false">
      <c r="A35" s="44"/>
      <c r="B35" s="42" t="s">
        <v>213</v>
      </c>
      <c r="C35" s="9" t="n">
        <v>1</v>
      </c>
      <c r="D35" s="9" t="n">
        <v>7</v>
      </c>
      <c r="E35" s="9" t="n">
        <v>2</v>
      </c>
      <c r="F35" s="9"/>
      <c r="G35" s="9"/>
      <c r="H35" s="9"/>
      <c r="I35" s="9" t="n">
        <v>1</v>
      </c>
      <c r="J35" s="9" t="n">
        <v>1</v>
      </c>
      <c r="K35" s="9" t="n">
        <v>4</v>
      </c>
      <c r="L35" s="9" t="n">
        <v>1</v>
      </c>
      <c r="M35" s="9"/>
      <c r="N35" s="9" t="n">
        <v>12</v>
      </c>
      <c r="O35" s="9" t="n">
        <v>4</v>
      </c>
      <c r="P35" s="9" t="n">
        <v>3</v>
      </c>
      <c r="Q35" s="9"/>
      <c r="R35" s="9" t="n">
        <v>3</v>
      </c>
      <c r="S35" s="9"/>
      <c r="T35" s="57" t="n">
        <f aca="false">SUM(C35:S35)</f>
        <v>39</v>
      </c>
    </row>
    <row r="36" customFormat="false" ht="16.5" hidden="false" customHeight="true" outlineLevel="0" collapsed="false">
      <c r="A36" s="44"/>
      <c r="B36" s="42" t="s">
        <v>668</v>
      </c>
      <c r="C36" s="9"/>
      <c r="D36" s="9"/>
      <c r="E36" s="9"/>
      <c r="F36" s="9" t="n">
        <v>2</v>
      </c>
      <c r="G36" s="9"/>
      <c r="H36" s="9" t="n">
        <v>3</v>
      </c>
      <c r="I36" s="9" t="n">
        <v>1</v>
      </c>
      <c r="J36" s="9" t="n">
        <v>3</v>
      </c>
      <c r="K36" s="9"/>
      <c r="L36" s="9"/>
      <c r="M36" s="9"/>
      <c r="N36" s="9"/>
      <c r="O36" s="9"/>
      <c r="P36" s="9"/>
      <c r="Q36" s="9"/>
      <c r="R36" s="9"/>
      <c r="S36" s="9"/>
      <c r="T36" s="57" t="n">
        <f aca="false">SUM(C36:S36)</f>
        <v>9</v>
      </c>
      <c r="W36" s="88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</row>
    <row r="37" customFormat="false" ht="16.5" hidden="false" customHeight="true" outlineLevel="0" collapsed="false">
      <c r="A37" s="44"/>
      <c r="B37" s="42" t="s">
        <v>215</v>
      </c>
      <c r="C37" s="9" t="n">
        <v>10</v>
      </c>
      <c r="D37" s="9" t="n">
        <v>7</v>
      </c>
      <c r="E37" s="9" t="n">
        <v>7</v>
      </c>
      <c r="F37" s="9" t="n">
        <v>7</v>
      </c>
      <c r="G37" s="9" t="n">
        <v>4</v>
      </c>
      <c r="H37" s="9"/>
      <c r="I37" s="9" t="n">
        <v>7</v>
      </c>
      <c r="J37" s="9" t="n">
        <v>4</v>
      </c>
      <c r="K37" s="9" t="n">
        <v>13</v>
      </c>
      <c r="L37" s="9" t="n">
        <v>6</v>
      </c>
      <c r="M37" s="9" t="n">
        <v>4</v>
      </c>
      <c r="N37" s="9" t="n">
        <v>24</v>
      </c>
      <c r="O37" s="9" t="n">
        <v>4</v>
      </c>
      <c r="P37" s="9" t="n">
        <v>3</v>
      </c>
      <c r="Q37" s="9" t="n">
        <v>2</v>
      </c>
      <c r="R37" s="9" t="n">
        <v>5</v>
      </c>
      <c r="S37" s="9"/>
      <c r="T37" s="57" t="n">
        <f aca="false">SUM(C37:S37)</f>
        <v>107</v>
      </c>
      <c r="W37" s="88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</row>
    <row r="38" customFormat="false" ht="16.5" hidden="false" customHeight="true" outlineLevel="0" collapsed="false">
      <c r="A38" s="44"/>
      <c r="B38" s="42" t="s">
        <v>669</v>
      </c>
      <c r="C38" s="9"/>
      <c r="D38" s="9"/>
      <c r="E38" s="9"/>
      <c r="F38" s="9" t="n">
        <v>3</v>
      </c>
      <c r="G38" s="9" t="n">
        <v>4</v>
      </c>
      <c r="H38" s="9" t="n">
        <v>1</v>
      </c>
      <c r="I38" s="9" t="n">
        <v>1</v>
      </c>
      <c r="J38" s="9" t="n">
        <v>2</v>
      </c>
      <c r="K38" s="9"/>
      <c r="L38" s="9" t="n">
        <v>1</v>
      </c>
      <c r="M38" s="9" t="n">
        <v>1</v>
      </c>
      <c r="N38" s="9"/>
      <c r="O38" s="9" t="n">
        <v>1</v>
      </c>
      <c r="P38" s="9"/>
      <c r="Q38" s="9"/>
      <c r="R38" s="9"/>
      <c r="S38" s="9"/>
      <c r="T38" s="57" t="n">
        <f aca="false">SUM(C38:S38)</f>
        <v>14</v>
      </c>
    </row>
    <row r="39" customFormat="false" ht="16.5" hidden="false" customHeight="true" outlineLevel="0" collapsed="false">
      <c r="A39" s="44"/>
      <c r="B39" s="42" t="s">
        <v>217</v>
      </c>
      <c r="C39" s="9"/>
      <c r="D39" s="9"/>
      <c r="E39" s="9"/>
      <c r="F39" s="9" t="n">
        <v>1</v>
      </c>
      <c r="G39" s="9" t="n">
        <v>1</v>
      </c>
      <c r="H39" s="9"/>
      <c r="I39" s="9" t="n">
        <v>6</v>
      </c>
      <c r="J39" s="9"/>
      <c r="K39" s="9" t="n">
        <v>1</v>
      </c>
      <c r="L39" s="9" t="n">
        <v>1</v>
      </c>
      <c r="M39" s="9" t="n">
        <v>5</v>
      </c>
      <c r="N39" s="9" t="n">
        <v>4</v>
      </c>
      <c r="O39" s="9"/>
      <c r="P39" s="9" t="n">
        <v>1</v>
      </c>
      <c r="Q39" s="9"/>
      <c r="R39" s="9" t="n">
        <v>6</v>
      </c>
      <c r="S39" s="9" t="n">
        <v>3</v>
      </c>
      <c r="T39" s="57" t="n">
        <f aca="false">SUM(C39:S39)</f>
        <v>29</v>
      </c>
    </row>
    <row r="40" customFormat="false" ht="16.5" hidden="false" customHeight="true" outlineLevel="0" collapsed="false">
      <c r="A40" s="44"/>
      <c r="B40" s="42" t="s">
        <v>451</v>
      </c>
      <c r="C40" s="9"/>
      <c r="D40" s="9"/>
      <c r="E40" s="9" t="n">
        <v>1</v>
      </c>
      <c r="F40" s="9"/>
      <c r="G40" s="9" t="n">
        <v>1</v>
      </c>
      <c r="H40" s="9"/>
      <c r="I40" s="9" t="n">
        <v>3</v>
      </c>
      <c r="J40" s="9" t="n">
        <v>2</v>
      </c>
      <c r="K40" s="9" t="n">
        <v>2</v>
      </c>
      <c r="L40" s="9"/>
      <c r="M40" s="9" t="n">
        <v>1</v>
      </c>
      <c r="N40" s="9" t="n">
        <v>2</v>
      </c>
      <c r="O40" s="9" t="n">
        <v>1</v>
      </c>
      <c r="P40" s="9" t="n">
        <v>2</v>
      </c>
      <c r="Q40" s="9" t="n">
        <v>1</v>
      </c>
      <c r="R40" s="9" t="n">
        <v>5</v>
      </c>
      <c r="S40" s="9" t="n">
        <v>3</v>
      </c>
      <c r="T40" s="57" t="n">
        <f aca="false">SUM(C40:S40)</f>
        <v>24</v>
      </c>
    </row>
    <row r="41" customFormat="false" ht="16.5" hidden="false" customHeight="true" outlineLevel="0" collapsed="false">
      <c r="A41" s="44"/>
      <c r="B41" s="42" t="s">
        <v>373</v>
      </c>
      <c r="C41" s="9"/>
      <c r="D41" s="9"/>
      <c r="E41" s="9" t="n">
        <v>1</v>
      </c>
      <c r="F41" s="9" t="n">
        <v>1</v>
      </c>
      <c r="G41" s="9" t="n">
        <v>1</v>
      </c>
      <c r="H41" s="9"/>
      <c r="I41" s="9"/>
      <c r="J41" s="9"/>
      <c r="K41" s="9"/>
      <c r="L41" s="9"/>
      <c r="M41" s="9" t="n">
        <v>2</v>
      </c>
      <c r="N41" s="9" t="n">
        <v>2</v>
      </c>
      <c r="O41" s="9" t="n">
        <v>7</v>
      </c>
      <c r="P41" s="9" t="n">
        <v>1</v>
      </c>
      <c r="Q41" s="9" t="n">
        <v>1</v>
      </c>
      <c r="R41" s="9" t="n">
        <v>4</v>
      </c>
      <c r="S41" s="9"/>
      <c r="T41" s="57" t="n">
        <f aca="false">SUM(C41:S41)</f>
        <v>20</v>
      </c>
    </row>
    <row r="42" customFormat="false" ht="16.5" hidden="false" customHeight="true" outlineLevel="0" collapsed="false">
      <c r="A42" s="44"/>
      <c r="B42" s="42" t="s">
        <v>314</v>
      </c>
      <c r="C42" s="9"/>
      <c r="D42" s="9"/>
      <c r="E42" s="9"/>
      <c r="F42" s="9" t="n">
        <v>5</v>
      </c>
      <c r="G42" s="9" t="n">
        <v>2</v>
      </c>
      <c r="H42" s="9" t="n">
        <v>1</v>
      </c>
      <c r="I42" s="9" t="n">
        <v>4</v>
      </c>
      <c r="J42" s="9" t="n">
        <v>1</v>
      </c>
      <c r="K42" s="9" t="n">
        <v>1</v>
      </c>
      <c r="L42" s="9" t="n">
        <v>1</v>
      </c>
      <c r="M42" s="9" t="n">
        <v>1</v>
      </c>
      <c r="N42" s="9" t="n">
        <v>1</v>
      </c>
      <c r="O42" s="9"/>
      <c r="P42" s="9" t="n">
        <v>1</v>
      </c>
      <c r="Q42" s="9"/>
      <c r="R42" s="9" t="n">
        <v>3</v>
      </c>
      <c r="S42" s="9" t="n">
        <v>2</v>
      </c>
      <c r="T42" s="57" t="n">
        <f aca="false">SUM(C42:S42)</f>
        <v>23</v>
      </c>
    </row>
    <row r="43" customFormat="false" ht="16.5" hidden="false" customHeight="true" outlineLevel="0" collapsed="false">
      <c r="A43" s="44"/>
      <c r="B43" s="42" t="s">
        <v>670</v>
      </c>
      <c r="C43" s="9" t="n">
        <v>1</v>
      </c>
      <c r="D43" s="9" t="n">
        <v>2</v>
      </c>
      <c r="E43" s="9"/>
      <c r="F43" s="9" t="n">
        <v>2</v>
      </c>
      <c r="G43" s="9"/>
      <c r="H43" s="9" t="n">
        <v>1</v>
      </c>
      <c r="I43" s="9" t="n">
        <v>4</v>
      </c>
      <c r="J43" s="9"/>
      <c r="K43" s="9" t="n">
        <v>2</v>
      </c>
      <c r="L43" s="9" t="n">
        <v>1</v>
      </c>
      <c r="M43" s="9" t="n">
        <v>3</v>
      </c>
      <c r="N43" s="9" t="n">
        <v>5</v>
      </c>
      <c r="O43" s="9" t="n">
        <v>1</v>
      </c>
      <c r="P43" s="9" t="n">
        <v>3</v>
      </c>
      <c r="Q43" s="9"/>
      <c r="R43" s="9" t="n">
        <v>7</v>
      </c>
      <c r="S43" s="9" t="n">
        <v>1</v>
      </c>
      <c r="T43" s="57" t="n">
        <f aca="false">SUM(C43:S43)</f>
        <v>33</v>
      </c>
    </row>
    <row r="44" customFormat="false" ht="16.5" hidden="false" customHeight="true" outlineLevel="0" collapsed="false">
      <c r="A44" s="44"/>
      <c r="B44" s="42" t="s">
        <v>671</v>
      </c>
      <c r="C44" s="9"/>
      <c r="D44" s="9"/>
      <c r="E44" s="9"/>
      <c r="F44" s="9" t="n">
        <v>2</v>
      </c>
      <c r="G44" s="9"/>
      <c r="H44" s="9"/>
      <c r="I44" s="9" t="n">
        <v>1</v>
      </c>
      <c r="J44" s="9" t="n">
        <v>2</v>
      </c>
      <c r="K44" s="9"/>
      <c r="L44" s="9"/>
      <c r="M44" s="9" t="n">
        <v>2</v>
      </c>
      <c r="N44" s="9" t="n">
        <v>7</v>
      </c>
      <c r="O44" s="9"/>
      <c r="P44" s="9" t="n">
        <v>5</v>
      </c>
      <c r="Q44" s="9"/>
      <c r="R44" s="9" t="n">
        <v>6</v>
      </c>
      <c r="S44" s="9"/>
      <c r="T44" s="57" t="n">
        <f aca="false">SUM(C44:S44)</f>
        <v>25</v>
      </c>
    </row>
    <row r="45" customFormat="false" ht="16.5" hidden="false" customHeight="true" outlineLevel="0" collapsed="false">
      <c r="A45" s="44"/>
      <c r="B45" s="42" t="s">
        <v>219</v>
      </c>
      <c r="C45" s="9"/>
      <c r="D45" s="9"/>
      <c r="E45" s="9"/>
      <c r="F45" s="9" t="n">
        <v>46</v>
      </c>
      <c r="G45" s="9" t="n">
        <v>17</v>
      </c>
      <c r="H45" s="9" t="n">
        <v>7</v>
      </c>
      <c r="I45" s="9" t="n">
        <v>30</v>
      </c>
      <c r="J45" s="9" t="n">
        <v>34</v>
      </c>
      <c r="K45" s="9" t="n">
        <v>1</v>
      </c>
      <c r="L45" s="9"/>
      <c r="M45" s="9"/>
      <c r="N45" s="9"/>
      <c r="O45" s="9"/>
      <c r="P45" s="9"/>
      <c r="Q45" s="9"/>
      <c r="R45" s="9" t="n">
        <v>6</v>
      </c>
      <c r="S45" s="9"/>
      <c r="T45" s="57" t="n">
        <f aca="false">SUM(C45:S45)</f>
        <v>141</v>
      </c>
    </row>
    <row r="46" customFormat="false" ht="16.5" hidden="false" customHeight="true" outlineLevel="0" collapsed="false">
      <c r="A46" s="44"/>
      <c r="B46" s="42" t="s">
        <v>220</v>
      </c>
      <c r="C46" s="9" t="n">
        <v>11</v>
      </c>
      <c r="D46" s="9" t="n">
        <v>2</v>
      </c>
      <c r="E46" s="9" t="n">
        <v>1</v>
      </c>
      <c r="F46" s="9" t="n">
        <v>1</v>
      </c>
      <c r="G46" s="9" t="n">
        <v>2</v>
      </c>
      <c r="H46" s="9"/>
      <c r="I46" s="9"/>
      <c r="J46" s="9"/>
      <c r="K46" s="9" t="n">
        <v>4</v>
      </c>
      <c r="L46" s="9"/>
      <c r="M46" s="9" t="n">
        <v>2</v>
      </c>
      <c r="N46" s="9" t="n">
        <v>7</v>
      </c>
      <c r="O46" s="9" t="n">
        <v>3</v>
      </c>
      <c r="P46" s="9" t="n">
        <v>1</v>
      </c>
      <c r="Q46" s="9"/>
      <c r="R46" s="9" t="n">
        <v>3</v>
      </c>
      <c r="S46" s="9"/>
      <c r="T46" s="57" t="n">
        <f aca="false">SUM(C46:S46)</f>
        <v>37</v>
      </c>
    </row>
    <row r="47" customFormat="false" ht="16.5" hidden="false" customHeight="true" outlineLevel="0" collapsed="false">
      <c r="A47" s="44"/>
      <c r="B47" s="42" t="s">
        <v>672</v>
      </c>
      <c r="C47" s="9"/>
      <c r="D47" s="9"/>
      <c r="E47" s="9"/>
      <c r="F47" s="9" t="n">
        <v>5</v>
      </c>
      <c r="G47" s="9" t="n">
        <v>5</v>
      </c>
      <c r="H47" s="9" t="n">
        <v>2</v>
      </c>
      <c r="I47" s="9" t="n">
        <v>2</v>
      </c>
      <c r="J47" s="9" t="n">
        <v>9</v>
      </c>
      <c r="K47" s="9"/>
      <c r="L47" s="9"/>
      <c r="M47" s="9"/>
      <c r="N47" s="9"/>
      <c r="O47" s="9" t="n">
        <v>1</v>
      </c>
      <c r="P47" s="9" t="n">
        <v>1</v>
      </c>
      <c r="Q47" s="9"/>
      <c r="R47" s="9"/>
      <c r="S47" s="9"/>
      <c r="T47" s="57" t="n">
        <f aca="false">SUM(C47:S47)</f>
        <v>25</v>
      </c>
    </row>
    <row r="48" customFormat="false" ht="16.5" hidden="false" customHeight="true" outlineLevel="0" collapsed="false">
      <c r="A48" s="44"/>
      <c r="B48" s="42" t="s">
        <v>222</v>
      </c>
      <c r="C48" s="9"/>
      <c r="D48" s="9" t="n">
        <v>1</v>
      </c>
      <c r="E48" s="9" t="n">
        <v>1</v>
      </c>
      <c r="F48" s="9" t="n">
        <v>5</v>
      </c>
      <c r="G48" s="9" t="n">
        <v>2</v>
      </c>
      <c r="H48" s="9"/>
      <c r="I48" s="9" t="n">
        <v>1</v>
      </c>
      <c r="J48" s="9"/>
      <c r="K48" s="9" t="n">
        <v>3</v>
      </c>
      <c r="L48" s="9"/>
      <c r="M48" s="9" t="n">
        <v>3</v>
      </c>
      <c r="N48" s="9" t="n">
        <v>3</v>
      </c>
      <c r="O48" s="9" t="n">
        <v>2</v>
      </c>
      <c r="P48" s="9" t="n">
        <v>1</v>
      </c>
      <c r="Q48" s="9"/>
      <c r="R48" s="9" t="n">
        <v>4</v>
      </c>
      <c r="S48" s="9"/>
      <c r="T48" s="57" t="n">
        <f aca="false">SUM(C48:S48)</f>
        <v>26</v>
      </c>
    </row>
    <row r="49" customFormat="false" ht="16.5" hidden="false" customHeight="true" outlineLevel="0" collapsed="false">
      <c r="A49" s="44"/>
      <c r="B49" s="42" t="s">
        <v>627</v>
      </c>
      <c r="C49" s="9"/>
      <c r="D49" s="9"/>
      <c r="E49" s="9"/>
      <c r="F49" s="9" t="n">
        <v>3</v>
      </c>
      <c r="G49" s="9"/>
      <c r="H49" s="9"/>
      <c r="I49" s="9" t="n">
        <v>1</v>
      </c>
      <c r="J49" s="9" t="n">
        <v>2</v>
      </c>
      <c r="K49" s="9" t="n">
        <v>5</v>
      </c>
      <c r="L49" s="9"/>
      <c r="M49" s="9" t="n">
        <v>2</v>
      </c>
      <c r="N49" s="9" t="n">
        <v>8</v>
      </c>
      <c r="O49" s="9" t="n">
        <v>2</v>
      </c>
      <c r="P49" s="9" t="n">
        <v>4</v>
      </c>
      <c r="Q49" s="9"/>
      <c r="R49" s="9" t="n">
        <v>4</v>
      </c>
      <c r="S49" s="9"/>
      <c r="T49" s="57" t="n">
        <f aca="false">SUM(C49:S49)</f>
        <v>31</v>
      </c>
    </row>
    <row r="50" customFormat="false" ht="16.5" hidden="false" customHeight="true" outlineLevel="0" collapsed="false">
      <c r="A50" s="44"/>
      <c r="B50" s="42" t="s">
        <v>224</v>
      </c>
      <c r="C50" s="9" t="n">
        <v>7</v>
      </c>
      <c r="D50" s="9" t="n">
        <v>11</v>
      </c>
      <c r="E50" s="9" t="n">
        <v>7</v>
      </c>
      <c r="F50" s="9" t="n">
        <v>4</v>
      </c>
      <c r="G50" s="9" t="n">
        <v>3</v>
      </c>
      <c r="H50" s="9"/>
      <c r="I50" s="9" t="n">
        <v>4</v>
      </c>
      <c r="J50" s="9" t="n">
        <v>5</v>
      </c>
      <c r="K50" s="9" t="n">
        <v>12</v>
      </c>
      <c r="L50" s="9" t="n">
        <v>1</v>
      </c>
      <c r="M50" s="9" t="n">
        <v>3</v>
      </c>
      <c r="N50" s="9" t="n">
        <v>21</v>
      </c>
      <c r="O50" s="9" t="n">
        <v>2</v>
      </c>
      <c r="P50" s="9" t="n">
        <v>5</v>
      </c>
      <c r="Q50" s="9"/>
      <c r="R50" s="9" t="n">
        <v>10</v>
      </c>
      <c r="S50" s="9" t="n">
        <v>1</v>
      </c>
      <c r="T50" s="57" t="n">
        <f aca="false">SUM(C50:S50)</f>
        <v>96</v>
      </c>
    </row>
    <row r="51" customFormat="false" ht="16.5" hidden="false" customHeight="true" outlineLevel="0" collapsed="false">
      <c r="A51" s="44"/>
      <c r="B51" s="42" t="s">
        <v>226</v>
      </c>
      <c r="C51" s="9" t="n">
        <v>7</v>
      </c>
      <c r="D51" s="9" t="n">
        <v>7</v>
      </c>
      <c r="E51" s="9" t="n">
        <v>2</v>
      </c>
      <c r="F51" s="9" t="n">
        <v>5</v>
      </c>
      <c r="G51" s="9" t="n">
        <v>6</v>
      </c>
      <c r="H51" s="9" t="n">
        <v>1</v>
      </c>
      <c r="I51" s="9" t="n">
        <v>3</v>
      </c>
      <c r="J51" s="9" t="n">
        <v>5</v>
      </c>
      <c r="K51" s="9" t="n">
        <v>8</v>
      </c>
      <c r="L51" s="9" t="n">
        <v>4</v>
      </c>
      <c r="M51" s="9" t="n">
        <v>4</v>
      </c>
      <c r="N51" s="9" t="n">
        <v>29</v>
      </c>
      <c r="O51" s="9" t="n">
        <v>8</v>
      </c>
      <c r="P51" s="9" t="n">
        <v>5</v>
      </c>
      <c r="Q51" s="9" t="n">
        <v>3</v>
      </c>
      <c r="R51" s="9" t="n">
        <v>10</v>
      </c>
      <c r="S51" s="9"/>
      <c r="T51" s="57" t="n">
        <f aca="false">SUM(C51:S51)</f>
        <v>107</v>
      </c>
    </row>
    <row r="52" customFormat="false" ht="16.5" hidden="false" customHeight="true" outlineLevel="0" collapsed="false">
      <c r="A52" s="44"/>
      <c r="B52" s="42" t="s">
        <v>230</v>
      </c>
      <c r="C52" s="9" t="n">
        <v>1</v>
      </c>
      <c r="D52" s="9"/>
      <c r="E52" s="9"/>
      <c r="F52" s="9" t="n">
        <v>10</v>
      </c>
      <c r="G52" s="9" t="n">
        <v>6</v>
      </c>
      <c r="H52" s="9" t="n">
        <v>4</v>
      </c>
      <c r="I52" s="9" t="n">
        <v>12</v>
      </c>
      <c r="J52" s="9" t="n">
        <v>10</v>
      </c>
      <c r="K52" s="9"/>
      <c r="L52" s="9"/>
      <c r="M52" s="9"/>
      <c r="N52" s="9"/>
      <c r="O52" s="9"/>
      <c r="P52" s="9"/>
      <c r="Q52" s="9"/>
      <c r="R52" s="9"/>
      <c r="S52" s="9"/>
      <c r="T52" s="57" t="n">
        <f aca="false">SUM(C52:S52)</f>
        <v>43</v>
      </c>
    </row>
    <row r="53" customFormat="false" ht="16.5" hidden="false" customHeight="true" outlineLevel="0" collapsed="false">
      <c r="A53" s="44"/>
      <c r="B53" s="42" t="s">
        <v>316</v>
      </c>
      <c r="C53" s="9"/>
      <c r="D53" s="9"/>
      <c r="E53" s="9"/>
      <c r="F53" s="9" t="n">
        <v>2</v>
      </c>
      <c r="G53" s="9" t="n">
        <v>5</v>
      </c>
      <c r="H53" s="9" t="n">
        <v>1</v>
      </c>
      <c r="I53" s="9" t="n">
        <v>3</v>
      </c>
      <c r="J53" s="9" t="n">
        <v>3</v>
      </c>
      <c r="K53" s="9"/>
      <c r="L53" s="9"/>
      <c r="M53" s="9"/>
      <c r="N53" s="9"/>
      <c r="O53" s="9"/>
      <c r="P53" s="9"/>
      <c r="Q53" s="9"/>
      <c r="R53" s="9"/>
      <c r="S53" s="9"/>
      <c r="T53" s="57" t="n">
        <f aca="false">SUM(C53:S53)</f>
        <v>14</v>
      </c>
    </row>
    <row r="54" customFormat="false" ht="16.5" hidden="false" customHeight="true" outlineLevel="0" collapsed="false">
      <c r="A54" s="44"/>
      <c r="B54" s="42" t="s">
        <v>19</v>
      </c>
      <c r="C54" s="9"/>
      <c r="D54" s="9" t="n">
        <v>5</v>
      </c>
      <c r="E54" s="9" t="n">
        <v>6</v>
      </c>
      <c r="F54" s="9" t="n">
        <v>22</v>
      </c>
      <c r="G54" s="9" t="n">
        <v>10</v>
      </c>
      <c r="H54" s="9" t="n">
        <v>3</v>
      </c>
      <c r="I54" s="9" t="n">
        <v>17</v>
      </c>
      <c r="J54" s="9" t="n">
        <v>5</v>
      </c>
      <c r="K54" s="9" t="n">
        <v>22</v>
      </c>
      <c r="L54" s="9" t="n">
        <v>10</v>
      </c>
      <c r="M54" s="9" t="n">
        <v>21</v>
      </c>
      <c r="N54" s="9" t="n">
        <v>53</v>
      </c>
      <c r="O54" s="9" t="n">
        <v>9</v>
      </c>
      <c r="P54" s="9" t="n">
        <v>35</v>
      </c>
      <c r="Q54" s="9" t="n">
        <v>17</v>
      </c>
      <c r="R54" s="9" t="n">
        <v>50</v>
      </c>
      <c r="S54" s="9" t="n">
        <v>15</v>
      </c>
      <c r="T54" s="57" t="n">
        <f aca="false">SUM(C54:S54)</f>
        <v>300</v>
      </c>
    </row>
    <row r="55" customFormat="false" ht="16.5" hidden="false" customHeight="true" outlineLevel="0" collapsed="false">
      <c r="A55" s="44"/>
      <c r="B55" s="42" t="s">
        <v>233</v>
      </c>
      <c r="C55" s="9" t="n">
        <v>5</v>
      </c>
      <c r="D55" s="9" t="n">
        <v>4</v>
      </c>
      <c r="E55" s="9" t="n">
        <v>1</v>
      </c>
      <c r="F55" s="9" t="n">
        <v>3</v>
      </c>
      <c r="G55" s="9"/>
      <c r="H55" s="9"/>
      <c r="I55" s="9" t="n">
        <v>2</v>
      </c>
      <c r="J55" s="9"/>
      <c r="K55" s="9" t="n">
        <v>7</v>
      </c>
      <c r="L55" s="9"/>
      <c r="M55" s="9" t="n">
        <v>4</v>
      </c>
      <c r="N55" s="9" t="n">
        <v>10</v>
      </c>
      <c r="O55" s="9" t="n">
        <v>2</v>
      </c>
      <c r="P55" s="9"/>
      <c r="Q55" s="9"/>
      <c r="R55" s="9" t="n">
        <v>3</v>
      </c>
      <c r="S55" s="9"/>
      <c r="T55" s="57" t="n">
        <f aca="false">SUM(C55:S55)</f>
        <v>41</v>
      </c>
    </row>
    <row r="56" customFormat="false" ht="16.5" hidden="false" customHeight="true" outlineLevel="0" collapsed="false">
      <c r="A56" s="44"/>
      <c r="B56" s="42" t="s">
        <v>235</v>
      </c>
      <c r="C56" s="9"/>
      <c r="D56" s="9" t="n">
        <v>2</v>
      </c>
      <c r="E56" s="9"/>
      <c r="F56" s="9" t="n">
        <v>2</v>
      </c>
      <c r="G56" s="9" t="n">
        <v>2</v>
      </c>
      <c r="H56" s="9"/>
      <c r="I56" s="9" t="n">
        <v>3</v>
      </c>
      <c r="J56" s="9" t="n">
        <v>1</v>
      </c>
      <c r="K56" s="9" t="n">
        <v>2</v>
      </c>
      <c r="L56" s="9" t="n">
        <v>2</v>
      </c>
      <c r="M56" s="9" t="n">
        <v>1</v>
      </c>
      <c r="N56" s="9" t="n">
        <v>4</v>
      </c>
      <c r="O56" s="9" t="n">
        <v>3</v>
      </c>
      <c r="P56" s="9" t="n">
        <v>2</v>
      </c>
      <c r="Q56" s="9"/>
      <c r="R56" s="9" t="n">
        <v>4</v>
      </c>
      <c r="S56" s="9" t="n">
        <v>1</v>
      </c>
      <c r="T56" s="57" t="n">
        <f aca="false">SUM(C56:S56)</f>
        <v>29</v>
      </c>
    </row>
    <row r="57" customFormat="false" ht="16.5" hidden="false" customHeight="true" outlineLevel="0" collapsed="false">
      <c r="A57" s="44"/>
      <c r="B57" s="42" t="s">
        <v>237</v>
      </c>
      <c r="C57" s="9" t="n">
        <v>9</v>
      </c>
      <c r="D57" s="9" t="n">
        <v>7</v>
      </c>
      <c r="E57" s="9" t="n">
        <v>5</v>
      </c>
      <c r="F57" s="9" t="n">
        <v>2</v>
      </c>
      <c r="G57" s="9" t="n">
        <v>3</v>
      </c>
      <c r="H57" s="9"/>
      <c r="I57" s="9" t="n">
        <v>2</v>
      </c>
      <c r="J57" s="9" t="n">
        <v>2</v>
      </c>
      <c r="K57" s="9" t="n">
        <v>8</v>
      </c>
      <c r="L57" s="9" t="n">
        <v>2</v>
      </c>
      <c r="M57" s="9" t="n">
        <v>3</v>
      </c>
      <c r="N57" s="9" t="n">
        <v>14</v>
      </c>
      <c r="O57" s="9" t="n">
        <v>1</v>
      </c>
      <c r="P57" s="9" t="n">
        <v>1</v>
      </c>
      <c r="Q57" s="9"/>
      <c r="R57" s="9" t="n">
        <v>4</v>
      </c>
      <c r="S57" s="9" t="n">
        <v>1</v>
      </c>
      <c r="T57" s="57" t="n">
        <f aca="false">SUM(C57:S57)</f>
        <v>64</v>
      </c>
    </row>
    <row r="58" customFormat="false" ht="16.5" hidden="false" customHeight="true" outlineLevel="0" collapsed="false">
      <c r="A58" s="44"/>
      <c r="B58" s="42" t="s">
        <v>238</v>
      </c>
      <c r="C58" s="9"/>
      <c r="D58" s="9" t="n">
        <v>1</v>
      </c>
      <c r="E58" s="9" t="n">
        <v>3</v>
      </c>
      <c r="F58" s="9" t="n">
        <v>3</v>
      </c>
      <c r="G58" s="9" t="n">
        <v>1</v>
      </c>
      <c r="H58" s="9" t="n">
        <v>3</v>
      </c>
      <c r="I58" s="9" t="n">
        <v>5</v>
      </c>
      <c r="J58" s="9" t="n">
        <v>3</v>
      </c>
      <c r="K58" s="9" t="n">
        <v>5</v>
      </c>
      <c r="L58" s="9" t="n">
        <v>2</v>
      </c>
      <c r="M58" s="9" t="n">
        <v>3</v>
      </c>
      <c r="N58" s="9" t="n">
        <v>13</v>
      </c>
      <c r="O58" s="9" t="n">
        <v>3</v>
      </c>
      <c r="P58" s="9" t="n">
        <v>1</v>
      </c>
      <c r="Q58" s="9" t="n">
        <v>1</v>
      </c>
      <c r="R58" s="9" t="n">
        <v>6</v>
      </c>
      <c r="S58" s="9"/>
      <c r="T58" s="57" t="n">
        <f aca="false">SUM(C58:S58)</f>
        <v>53</v>
      </c>
    </row>
    <row r="59" customFormat="false" ht="16.5" hidden="false" customHeight="true" outlineLevel="0" collapsed="false">
      <c r="A59" s="58" t="s">
        <v>23</v>
      </c>
      <c r="B59" s="57"/>
      <c r="C59" s="43" t="n">
        <f aca="false">SUM(C23:C58)</f>
        <v>116</v>
      </c>
      <c r="D59" s="43" t="n">
        <f aca="false">SUM(D23:D58)</f>
        <v>132</v>
      </c>
      <c r="E59" s="43" t="n">
        <f aca="false">SUM(E23:E58)</f>
        <v>103</v>
      </c>
      <c r="F59" s="43" t="n">
        <f aca="false">SUM(F23:F58)</f>
        <v>222</v>
      </c>
      <c r="G59" s="43" t="n">
        <f aca="false">SUM(G23:G58)</f>
        <v>126</v>
      </c>
      <c r="H59" s="43" t="n">
        <f aca="false">SUM(H23:H58)</f>
        <v>51</v>
      </c>
      <c r="I59" s="43" t="n">
        <f aca="false">SUM(I23:I58)</f>
        <v>180</v>
      </c>
      <c r="J59" s="43" t="n">
        <f aca="false">SUM(J23:J58)</f>
        <v>150</v>
      </c>
      <c r="K59" s="43" t="n">
        <f aca="false">SUM(K23:K58)</f>
        <v>168</v>
      </c>
      <c r="L59" s="43" t="n">
        <f aca="false">SUM(L23:L58)</f>
        <v>53</v>
      </c>
      <c r="M59" s="43" t="n">
        <f aca="false">SUM(M23:M58)</f>
        <v>93</v>
      </c>
      <c r="N59" s="43" t="n">
        <f aca="false">SUM(N23:N58)</f>
        <v>397</v>
      </c>
      <c r="O59" s="43" t="n">
        <f aca="false">SUM(O23:O58)</f>
        <v>81</v>
      </c>
      <c r="P59" s="43" t="n">
        <f aca="false">SUM(P23:P58)</f>
        <v>122</v>
      </c>
      <c r="Q59" s="43" t="n">
        <f aca="false">SUM(Q23:Q58)</f>
        <v>41</v>
      </c>
      <c r="R59" s="43" t="n">
        <f aca="false">SUM(R23:R58)</f>
        <v>239</v>
      </c>
      <c r="S59" s="43" t="n">
        <f aca="false">SUM(S23:S58)</f>
        <v>34</v>
      </c>
      <c r="T59" s="43" t="n">
        <f aca="false">SUM(C59:S59)</f>
        <v>2308</v>
      </c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>
      <c r="T70" s="40"/>
    </row>
    <row r="71" s="99" customFormat="true" ht="16.5" hidden="false" customHeight="true" outlineLevel="0" collapsed="false"/>
  </sheetData>
  <mergeCells count="22">
    <mergeCell ref="A1:B1"/>
    <mergeCell ref="C1:E1"/>
    <mergeCell ref="F1:J1"/>
    <mergeCell ref="K1:N1"/>
    <mergeCell ref="O1:S1"/>
    <mergeCell ref="T1:T3"/>
    <mergeCell ref="V1:W1"/>
    <mergeCell ref="X1:Z1"/>
    <mergeCell ref="AA1:AE1"/>
    <mergeCell ref="AF1:AI1"/>
    <mergeCell ref="AJ1:AN1"/>
    <mergeCell ref="AO1:AO3"/>
    <mergeCell ref="A2:B2"/>
    <mergeCell ref="V2:W2"/>
    <mergeCell ref="C3:S3"/>
    <mergeCell ref="X3:AN3"/>
    <mergeCell ref="V9:W9"/>
    <mergeCell ref="V10:W10"/>
    <mergeCell ref="X10:AO10"/>
    <mergeCell ref="V12:W12"/>
    <mergeCell ref="V13:W13"/>
    <mergeCell ref="V21:W2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8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23.7"/>
    <col collapsed="false" customWidth="true" hidden="false" outlineLevel="0" max="6" min="3" style="40" width="4.7"/>
    <col collapsed="false" customWidth="true" hidden="false" outlineLevel="0" max="7" min="7" style="99" width="4.7"/>
    <col collapsed="false" customWidth="true" hidden="false" outlineLevel="0" max="8" min="8" style="40" width="3.56"/>
    <col collapsed="false" customWidth="true" hidden="false" outlineLevel="0" max="9" min="9" style="40" width="13.7"/>
    <col collapsed="false" customWidth="true" hidden="false" outlineLevel="0" max="10" min="10" style="40" width="19.56"/>
    <col collapsed="false" customWidth="true" hidden="false" outlineLevel="0" max="15" min="11" style="40" width="4.99"/>
    <col collapsed="false" customWidth="false" hidden="false" outlineLevel="0" max="257" min="16" style="40" width="9.14"/>
  </cols>
  <sheetData>
    <row r="1" customFormat="false" ht="119.25" hidden="false" customHeight="true" outlineLevel="0" collapsed="false">
      <c r="A1" s="15" t="s">
        <v>48</v>
      </c>
      <c r="B1" s="15"/>
      <c r="C1" s="2" t="s">
        <v>673</v>
      </c>
      <c r="D1" s="2"/>
      <c r="E1" s="2" t="s">
        <v>674</v>
      </c>
      <c r="F1" s="2"/>
      <c r="G1" s="36" t="s">
        <v>23</v>
      </c>
      <c r="H1" s="40" t="s">
        <v>62</v>
      </c>
      <c r="I1" s="15" t="s">
        <v>675</v>
      </c>
      <c r="J1" s="15"/>
      <c r="K1" s="2" t="s">
        <v>673</v>
      </c>
      <c r="L1" s="2"/>
      <c r="M1" s="2" t="s">
        <v>674</v>
      </c>
      <c r="N1" s="2"/>
      <c r="O1" s="36" t="s">
        <v>23</v>
      </c>
    </row>
    <row r="2" customFormat="false" ht="74.25" hidden="false" customHeight="true" outlineLevel="0" collapsed="false">
      <c r="A2" s="38" t="s">
        <v>63</v>
      </c>
      <c r="B2" s="38"/>
      <c r="C2" s="39" t="s">
        <v>676</v>
      </c>
      <c r="D2" s="100" t="s">
        <v>482</v>
      </c>
      <c r="E2" s="39" t="s">
        <v>65</v>
      </c>
      <c r="F2" s="39" t="s">
        <v>64</v>
      </c>
      <c r="G2" s="36"/>
      <c r="I2" s="38" t="s">
        <v>63</v>
      </c>
      <c r="J2" s="38"/>
      <c r="K2" s="39" t="s">
        <v>676</v>
      </c>
      <c r="L2" s="100" t="s">
        <v>482</v>
      </c>
      <c r="M2" s="39" t="s">
        <v>65</v>
      </c>
      <c r="N2" s="39" t="s">
        <v>64</v>
      </c>
      <c r="O2" s="36"/>
    </row>
    <row r="3" customFormat="false" ht="18.75" hidden="false" customHeight="true" outlineLevel="0" collapsed="false">
      <c r="A3" s="5" t="s">
        <v>7</v>
      </c>
      <c r="B3" s="5" t="s">
        <v>483</v>
      </c>
      <c r="C3" s="82" t="s">
        <v>78</v>
      </c>
      <c r="D3" s="82"/>
      <c r="E3" s="82"/>
      <c r="F3" s="82"/>
      <c r="G3" s="36"/>
      <c r="I3" s="5" t="s">
        <v>7</v>
      </c>
      <c r="J3" s="5" t="s">
        <v>94</v>
      </c>
      <c r="K3" s="82" t="s">
        <v>78</v>
      </c>
      <c r="L3" s="82"/>
      <c r="M3" s="82"/>
      <c r="N3" s="82"/>
      <c r="O3" s="36"/>
    </row>
    <row r="4" customFormat="false" ht="12.75" hidden="false" customHeight="false" outlineLevel="0" collapsed="false">
      <c r="A4" s="41" t="s">
        <v>20</v>
      </c>
      <c r="B4" s="42" t="s">
        <v>79</v>
      </c>
      <c r="C4" s="9"/>
      <c r="D4" s="9" t="n">
        <v>7</v>
      </c>
      <c r="E4" s="9"/>
      <c r="F4" s="9"/>
      <c r="G4" s="43" t="n">
        <f aca="false">SUM(C4:F4)</f>
        <v>7</v>
      </c>
      <c r="I4" s="122" t="s">
        <v>15</v>
      </c>
      <c r="J4" s="42" t="s">
        <v>119</v>
      </c>
      <c r="K4" s="9"/>
      <c r="L4" s="9" t="n">
        <v>1</v>
      </c>
      <c r="M4" s="9"/>
      <c r="N4" s="9"/>
      <c r="O4" s="43" t="n">
        <f aca="false">SUM(K4:N4)</f>
        <v>1</v>
      </c>
    </row>
    <row r="5" customFormat="false" ht="12.75" hidden="false" customHeight="false" outlineLevel="0" collapsed="false">
      <c r="A5" s="44"/>
      <c r="B5" s="42" t="s">
        <v>80</v>
      </c>
      <c r="C5" s="9" t="n">
        <v>2</v>
      </c>
      <c r="D5" s="9" t="n">
        <v>13</v>
      </c>
      <c r="E5" s="9"/>
      <c r="F5" s="9"/>
      <c r="G5" s="43" t="n">
        <f aca="false">SUM(C5:F5)</f>
        <v>15</v>
      </c>
      <c r="I5" s="87"/>
      <c r="J5" s="42" t="s">
        <v>124</v>
      </c>
      <c r="K5" s="9"/>
      <c r="L5" s="9" t="n">
        <v>5</v>
      </c>
      <c r="M5" s="9"/>
      <c r="N5" s="9"/>
      <c r="O5" s="43" t="n">
        <f aca="false">SUM(K5:N5)</f>
        <v>5</v>
      </c>
    </row>
    <row r="6" customFormat="false" ht="12.75" hidden="false" customHeight="false" outlineLevel="0" collapsed="false">
      <c r="A6" s="44"/>
      <c r="B6" s="42" t="s">
        <v>81</v>
      </c>
      <c r="C6" s="9" t="n">
        <v>6</v>
      </c>
      <c r="D6" s="9" t="n">
        <v>25</v>
      </c>
      <c r="E6" s="9"/>
      <c r="F6" s="9"/>
      <c r="G6" s="43" t="n">
        <f aca="false">SUM(C6:F6)</f>
        <v>31</v>
      </c>
      <c r="I6" s="44"/>
      <c r="J6" s="42" t="s">
        <v>15</v>
      </c>
      <c r="K6" s="9" t="n">
        <v>1</v>
      </c>
      <c r="L6" s="9" t="n">
        <v>3</v>
      </c>
      <c r="M6" s="9"/>
      <c r="N6" s="9"/>
      <c r="O6" s="43" t="n">
        <f aca="false">SUM(K6:N6)</f>
        <v>4</v>
      </c>
    </row>
    <row r="7" customFormat="false" ht="12.75" hidden="false" customHeight="false" outlineLevel="0" collapsed="false">
      <c r="A7" s="44"/>
      <c r="B7" s="42" t="s">
        <v>82</v>
      </c>
      <c r="C7" s="9" t="n">
        <v>5</v>
      </c>
      <c r="D7" s="9" t="n">
        <v>21</v>
      </c>
      <c r="E7" s="9" t="n">
        <v>1</v>
      </c>
      <c r="F7" s="9"/>
      <c r="G7" s="43" t="n">
        <f aca="false">SUM(C7:F7)</f>
        <v>27</v>
      </c>
      <c r="I7" s="44"/>
      <c r="J7" s="42" t="s">
        <v>131</v>
      </c>
      <c r="K7" s="9" t="n">
        <v>1</v>
      </c>
      <c r="L7" s="9" t="n">
        <v>12</v>
      </c>
      <c r="M7" s="9"/>
      <c r="N7" s="9"/>
      <c r="O7" s="43" t="n">
        <f aca="false">SUM(K7:N7)</f>
        <v>13</v>
      </c>
    </row>
    <row r="8" customFormat="false" ht="12.75" hidden="false" customHeight="false" outlineLevel="0" collapsed="false">
      <c r="A8" s="44"/>
      <c r="B8" s="42" t="s">
        <v>83</v>
      </c>
      <c r="C8" s="9" t="n">
        <v>7</v>
      </c>
      <c r="D8" s="9" t="n">
        <v>52</v>
      </c>
      <c r="E8" s="9" t="n">
        <v>7</v>
      </c>
      <c r="F8" s="9" t="n">
        <v>134</v>
      </c>
      <c r="G8" s="43" t="n">
        <f aca="false">SUM(C8:F8)</f>
        <v>200</v>
      </c>
      <c r="I8" s="58" t="s">
        <v>23</v>
      </c>
      <c r="J8" s="57"/>
      <c r="K8" s="43" t="n">
        <f aca="false">SUM(K4:K7)</f>
        <v>2</v>
      </c>
      <c r="L8" s="43" t="n">
        <f aca="false">SUM(L4:L7)</f>
        <v>21</v>
      </c>
      <c r="M8" s="43" t="n">
        <f aca="false">SUM(M4:M7)</f>
        <v>0</v>
      </c>
      <c r="N8" s="43" t="n">
        <f aca="false">SUM(N4:N7)</f>
        <v>0</v>
      </c>
      <c r="O8" s="43" t="n">
        <f aca="false">SUM(K8:N8)</f>
        <v>23</v>
      </c>
    </row>
    <row r="9" customFormat="false" ht="12.75" hidden="false" customHeight="false" outlineLevel="0" collapsed="false">
      <c r="A9" s="44"/>
      <c r="B9" s="42" t="s">
        <v>84</v>
      </c>
      <c r="C9" s="9"/>
      <c r="D9" s="9" t="n">
        <v>6</v>
      </c>
      <c r="E9" s="9"/>
      <c r="F9" s="9"/>
      <c r="G9" s="43" t="n">
        <f aca="false">SUM(C9:F9)</f>
        <v>6</v>
      </c>
      <c r="I9" s="41" t="s">
        <v>16</v>
      </c>
      <c r="J9" s="42" t="s">
        <v>145</v>
      </c>
      <c r="K9" s="9"/>
      <c r="L9" s="9" t="n">
        <v>1</v>
      </c>
      <c r="M9" s="9"/>
      <c r="N9" s="9"/>
      <c r="O9" s="43" t="n">
        <f aca="false">SUM(K9:N9)</f>
        <v>1</v>
      </c>
    </row>
    <row r="10" customFormat="false" ht="12.75" hidden="false" customHeight="false" outlineLevel="0" collapsed="false">
      <c r="A10" s="44"/>
      <c r="B10" s="42" t="s">
        <v>85</v>
      </c>
      <c r="C10" s="9"/>
      <c r="D10" s="9" t="n">
        <v>5</v>
      </c>
      <c r="E10" s="9"/>
      <c r="F10" s="9"/>
      <c r="G10" s="43" t="n">
        <f aca="false">SUM(C10:F10)</f>
        <v>5</v>
      </c>
      <c r="I10" s="58" t="s">
        <v>23</v>
      </c>
      <c r="J10" s="57"/>
      <c r="K10" s="43" t="n">
        <f aca="false">SUM(K9:K9)</f>
        <v>0</v>
      </c>
      <c r="L10" s="43" t="n">
        <f aca="false">SUM(L9:L9)</f>
        <v>1</v>
      </c>
      <c r="M10" s="43" t="n">
        <f aca="false">SUM(M9:M9)</f>
        <v>0</v>
      </c>
      <c r="N10" s="43" t="n">
        <f aca="false">SUM(N9:N9)</f>
        <v>0</v>
      </c>
      <c r="O10" s="43" t="n">
        <f aca="false">SUM(K10:N10)</f>
        <v>1</v>
      </c>
    </row>
    <row r="11" customFormat="false" ht="12.75" hidden="false" customHeight="false" outlineLevel="0" collapsed="false">
      <c r="A11" s="44"/>
      <c r="B11" s="42" t="s">
        <v>86</v>
      </c>
      <c r="C11" s="9"/>
      <c r="D11" s="9" t="n">
        <v>4</v>
      </c>
      <c r="E11" s="9"/>
      <c r="F11" s="9"/>
      <c r="G11" s="43" t="n">
        <f aca="false">SUM(C11:F11)</f>
        <v>4</v>
      </c>
      <c r="I11" s="41" t="s">
        <v>17</v>
      </c>
      <c r="J11" s="42" t="s">
        <v>171</v>
      </c>
      <c r="K11" s="9" t="n">
        <v>4</v>
      </c>
      <c r="L11" s="9" t="n">
        <v>47</v>
      </c>
      <c r="M11" s="9"/>
      <c r="N11" s="9" t="n">
        <v>15</v>
      </c>
      <c r="O11" s="43" t="n">
        <f aca="false">SUM(K11:N11)</f>
        <v>66</v>
      </c>
    </row>
    <row r="12" customFormat="false" ht="12.75" hidden="false" customHeight="false" outlineLevel="0" collapsed="false">
      <c r="A12" s="44"/>
      <c r="B12" s="42" t="s">
        <v>87</v>
      </c>
      <c r="C12" s="9"/>
      <c r="D12" s="9" t="n">
        <v>3</v>
      </c>
      <c r="E12" s="9"/>
      <c r="F12" s="9"/>
      <c r="G12" s="43" t="n">
        <f aca="false">SUM(C12:F12)</f>
        <v>3</v>
      </c>
      <c r="I12" s="44"/>
      <c r="J12" s="42" t="s">
        <v>173</v>
      </c>
      <c r="K12" s="9" t="n">
        <v>4</v>
      </c>
      <c r="L12" s="9" t="n">
        <v>16</v>
      </c>
      <c r="M12" s="9"/>
      <c r="N12" s="9"/>
      <c r="O12" s="43" t="n">
        <f aca="false">SUM(K12:N12)</f>
        <v>20</v>
      </c>
    </row>
    <row r="13" customFormat="false" ht="12.75" hidden="false" customHeight="false" outlineLevel="0" collapsed="false">
      <c r="A13" s="44"/>
      <c r="B13" s="42" t="s">
        <v>88</v>
      </c>
      <c r="C13" s="9"/>
      <c r="D13" s="9" t="n">
        <v>2</v>
      </c>
      <c r="E13" s="9"/>
      <c r="F13" s="9"/>
      <c r="G13" s="43" t="n">
        <f aca="false">SUM(C13:F13)</f>
        <v>2</v>
      </c>
      <c r="I13" s="44"/>
      <c r="J13" s="42" t="s">
        <v>17</v>
      </c>
      <c r="K13" s="9" t="n">
        <v>7</v>
      </c>
      <c r="L13" s="9" t="n">
        <v>29</v>
      </c>
      <c r="M13" s="9"/>
      <c r="N13" s="9"/>
      <c r="O13" s="43" t="n">
        <f aca="false">SUM(K13:N13)</f>
        <v>36</v>
      </c>
    </row>
    <row r="14" customFormat="false" ht="12.75" hidden="false" customHeight="false" outlineLevel="0" collapsed="false">
      <c r="A14" s="58" t="s">
        <v>23</v>
      </c>
      <c r="B14" s="57"/>
      <c r="C14" s="43" t="n">
        <f aca="false">SUM(C4:C13)</f>
        <v>20</v>
      </c>
      <c r="D14" s="43" t="n">
        <f aca="false">SUM(D4:D13)</f>
        <v>138</v>
      </c>
      <c r="E14" s="43" t="n">
        <f aca="false">SUM(E4:E13)</f>
        <v>8</v>
      </c>
      <c r="F14" s="43" t="n">
        <f aca="false">SUM(F4:F13)</f>
        <v>134</v>
      </c>
      <c r="G14" s="43" t="n">
        <f aca="false">SUM(C14:F14)</f>
        <v>300</v>
      </c>
      <c r="I14" s="44"/>
      <c r="J14" s="42" t="s">
        <v>176</v>
      </c>
      <c r="K14" s="9"/>
      <c r="L14" s="9" t="n">
        <v>6</v>
      </c>
      <c r="M14" s="9"/>
      <c r="N14" s="9"/>
      <c r="O14" s="43" t="n">
        <f aca="false">SUM(K14:N14)</f>
        <v>6</v>
      </c>
    </row>
    <row r="15" customFormat="false" ht="12.75" hidden="false" customHeight="false" outlineLevel="0" collapsed="false">
      <c r="A15" s="41" t="s">
        <v>9</v>
      </c>
      <c r="B15" s="42" t="s">
        <v>97</v>
      </c>
      <c r="C15" s="9"/>
      <c r="D15" s="9" t="n">
        <v>1</v>
      </c>
      <c r="E15" s="9"/>
      <c r="F15" s="9"/>
      <c r="G15" s="57" t="n">
        <f aca="false">SUM(C15:F15)</f>
        <v>1</v>
      </c>
      <c r="I15" s="44"/>
      <c r="J15" s="42" t="s">
        <v>178</v>
      </c>
      <c r="K15" s="9"/>
      <c r="L15" s="9" t="n">
        <v>5</v>
      </c>
      <c r="M15" s="9"/>
      <c r="N15" s="9"/>
      <c r="O15" s="43" t="n">
        <f aca="false">SUM(K15:N15)</f>
        <v>5</v>
      </c>
    </row>
    <row r="16" customFormat="false" ht="12.75" hidden="false" customHeight="false" outlineLevel="0" collapsed="false">
      <c r="A16" s="44"/>
      <c r="B16" s="42" t="s">
        <v>9</v>
      </c>
      <c r="C16" s="9"/>
      <c r="D16" s="9" t="n">
        <v>1</v>
      </c>
      <c r="E16" s="9"/>
      <c r="F16" s="9"/>
      <c r="G16" s="57" t="n">
        <f aca="false">SUM(C16:F16)</f>
        <v>1</v>
      </c>
      <c r="I16" s="58" t="s">
        <v>23</v>
      </c>
      <c r="J16" s="57"/>
      <c r="K16" s="43" t="n">
        <f aca="false">SUM(K11:K15)</f>
        <v>15</v>
      </c>
      <c r="L16" s="43" t="n">
        <f aca="false">SUM(L11:L15)</f>
        <v>103</v>
      </c>
      <c r="M16" s="43" t="n">
        <f aca="false">SUM(M11:M15)</f>
        <v>0</v>
      </c>
      <c r="N16" s="43" t="n">
        <f aca="false">SUM(N11:N15)</f>
        <v>15</v>
      </c>
      <c r="O16" s="43" t="n">
        <f aca="false">SUM(K16:N16)</f>
        <v>133</v>
      </c>
    </row>
    <row r="17" customFormat="false" ht="12.75" hidden="false" customHeight="false" outlineLevel="0" collapsed="false">
      <c r="A17" s="44"/>
      <c r="B17" s="42" t="s">
        <v>104</v>
      </c>
      <c r="C17" s="9"/>
      <c r="D17" s="9" t="n">
        <v>1</v>
      </c>
      <c r="E17" s="9"/>
      <c r="F17" s="9"/>
      <c r="G17" s="57" t="n">
        <f aca="false">SUM(C17:F17)</f>
        <v>1</v>
      </c>
      <c r="I17" s="41" t="s">
        <v>181</v>
      </c>
      <c r="J17" s="42" t="s">
        <v>182</v>
      </c>
      <c r="K17" s="9"/>
      <c r="L17" s="9" t="n">
        <v>1</v>
      </c>
      <c r="M17" s="9"/>
      <c r="N17" s="9"/>
      <c r="O17" s="43" t="n">
        <f aca="false">SUM(K17:N17)</f>
        <v>1</v>
      </c>
    </row>
    <row r="18" customFormat="false" ht="12.75" hidden="false" customHeight="false" outlineLevel="0" collapsed="false">
      <c r="A18" s="58" t="s">
        <v>23</v>
      </c>
      <c r="B18" s="57"/>
      <c r="C18" s="43" t="n">
        <f aca="false">SUM(C15:C17)</f>
        <v>0</v>
      </c>
      <c r="D18" s="43" t="n">
        <f aca="false">SUM(D15:D17)</f>
        <v>3</v>
      </c>
      <c r="E18" s="43" t="n">
        <f aca="false">SUM(E15:E17)</f>
        <v>0</v>
      </c>
      <c r="F18" s="43" t="n">
        <f aca="false">SUM(F15:F17)</f>
        <v>0</v>
      </c>
      <c r="G18" s="43" t="n">
        <f aca="false">SUM(C18:F18)</f>
        <v>3</v>
      </c>
      <c r="I18" s="44"/>
      <c r="J18" s="42" t="s">
        <v>184</v>
      </c>
      <c r="K18" s="9"/>
      <c r="L18" s="9" t="n">
        <v>4</v>
      </c>
      <c r="M18" s="9" t="n">
        <v>2</v>
      </c>
      <c r="N18" s="9" t="n">
        <v>1</v>
      </c>
      <c r="O18" s="43" t="n">
        <f aca="false">SUM(K18:N18)</f>
        <v>7</v>
      </c>
    </row>
    <row r="19" customFormat="false" ht="12.75" hidden="false" customHeight="false" outlineLevel="0" collapsed="false">
      <c r="A19" s="41" t="s">
        <v>10</v>
      </c>
      <c r="B19" s="42" t="s">
        <v>135</v>
      </c>
      <c r="C19" s="9"/>
      <c r="D19" s="9" t="n">
        <v>2</v>
      </c>
      <c r="E19" s="9"/>
      <c r="F19" s="9"/>
      <c r="G19" s="57" t="n">
        <f aca="false">SUM(C19:F19)</f>
        <v>2</v>
      </c>
      <c r="I19" s="44"/>
      <c r="J19" s="42" t="s">
        <v>190</v>
      </c>
      <c r="K19" s="9"/>
      <c r="L19" s="9" t="n">
        <v>3</v>
      </c>
      <c r="M19" s="9"/>
      <c r="N19" s="9"/>
      <c r="O19" s="43" t="n">
        <f aca="false">SUM(K19:N19)</f>
        <v>3</v>
      </c>
    </row>
    <row r="20" customFormat="false" ht="12.75" hidden="false" customHeight="false" outlineLevel="0" collapsed="false">
      <c r="A20" s="44"/>
      <c r="B20" s="42" t="s">
        <v>138</v>
      </c>
      <c r="C20" s="9"/>
      <c r="D20" s="9" t="n">
        <v>1</v>
      </c>
      <c r="E20" s="9"/>
      <c r="F20" s="9"/>
      <c r="G20" s="57" t="n">
        <f aca="false">SUM(C20:F20)</f>
        <v>1</v>
      </c>
      <c r="I20" s="44"/>
      <c r="J20" s="42" t="s">
        <v>181</v>
      </c>
      <c r="K20" s="9" t="n">
        <v>1</v>
      </c>
      <c r="L20" s="9" t="n">
        <v>11</v>
      </c>
      <c r="M20" s="9"/>
      <c r="N20" s="9"/>
      <c r="O20" s="43" t="n">
        <f aca="false">SUM(K20:N20)</f>
        <v>12</v>
      </c>
    </row>
    <row r="21" customFormat="false" ht="12.75" hidden="false" customHeight="false" outlineLevel="0" collapsed="false">
      <c r="A21" s="58" t="s">
        <v>23</v>
      </c>
      <c r="B21" s="57"/>
      <c r="C21" s="43" t="n">
        <f aca="false">SUM(C19:C20)</f>
        <v>0</v>
      </c>
      <c r="D21" s="43" t="n">
        <f aca="false">SUM(D19:D20)</f>
        <v>3</v>
      </c>
      <c r="E21" s="43" t="n">
        <f aca="false">SUM(E19:E20)</f>
        <v>0</v>
      </c>
      <c r="F21" s="43" t="n">
        <f aca="false">SUM(F19:F20)</f>
        <v>0</v>
      </c>
      <c r="G21" s="43" t="n">
        <f aca="false">SUM(C21:F21)</f>
        <v>3</v>
      </c>
      <c r="I21" s="44"/>
      <c r="J21" s="42" t="s">
        <v>193</v>
      </c>
      <c r="K21" s="9"/>
      <c r="L21" s="9" t="n">
        <v>4</v>
      </c>
      <c r="M21" s="9"/>
      <c r="N21" s="9"/>
      <c r="O21" s="43" t="n">
        <f aca="false">SUM(K21:N21)</f>
        <v>4</v>
      </c>
    </row>
    <row r="22" customFormat="false" ht="12.75" hidden="false" customHeight="false" outlineLevel="0" collapsed="false">
      <c r="A22" s="41" t="s">
        <v>11</v>
      </c>
      <c r="B22" s="42" t="s">
        <v>431</v>
      </c>
      <c r="C22" s="9" t="n">
        <v>1</v>
      </c>
      <c r="D22" s="9" t="n">
        <v>1</v>
      </c>
      <c r="E22" s="9"/>
      <c r="F22" s="9" t="n">
        <v>1</v>
      </c>
      <c r="G22" s="57" t="n">
        <f aca="false">SUM(C22:F22)</f>
        <v>3</v>
      </c>
      <c r="I22" s="58" t="s">
        <v>23</v>
      </c>
      <c r="J22" s="57"/>
      <c r="K22" s="43" t="n">
        <f aca="false">SUM(K17:K21)</f>
        <v>1</v>
      </c>
      <c r="L22" s="43" t="n">
        <f aca="false">SUM(L17:L21)</f>
        <v>23</v>
      </c>
      <c r="M22" s="43" t="n">
        <f aca="false">SUM(M17:M21)</f>
        <v>2</v>
      </c>
      <c r="N22" s="43" t="n">
        <f aca="false">SUM(N17:N21)</f>
        <v>1</v>
      </c>
      <c r="O22" s="43" t="n">
        <f aca="false">SUM(K22:N22)</f>
        <v>27</v>
      </c>
    </row>
    <row r="23" customFormat="false" ht="12.75" hidden="false" customHeight="false" outlineLevel="0" collapsed="false">
      <c r="A23" s="44"/>
      <c r="B23" s="42" t="s">
        <v>156</v>
      </c>
      <c r="C23" s="9"/>
      <c r="D23" s="9" t="n">
        <v>4</v>
      </c>
      <c r="E23" s="9" t="n">
        <v>1</v>
      </c>
      <c r="F23" s="9" t="n">
        <v>2</v>
      </c>
      <c r="G23" s="57" t="n">
        <f aca="false">SUM(C23:F23)</f>
        <v>7</v>
      </c>
      <c r="I23" s="41" t="s">
        <v>19</v>
      </c>
      <c r="J23" s="42" t="s">
        <v>196</v>
      </c>
      <c r="K23" s="9" t="n">
        <v>1</v>
      </c>
      <c r="L23" s="9" t="n">
        <v>14</v>
      </c>
      <c r="M23" s="9"/>
      <c r="N23" s="9"/>
      <c r="O23" s="43" t="n">
        <f aca="false">SUM(K23:N23)</f>
        <v>15</v>
      </c>
    </row>
    <row r="24" customFormat="false" ht="12.75" hidden="false" customHeight="false" outlineLevel="0" collapsed="false">
      <c r="A24" s="44"/>
      <c r="B24" s="42" t="s">
        <v>160</v>
      </c>
      <c r="C24" s="9" t="n">
        <v>2</v>
      </c>
      <c r="D24" s="9" t="n">
        <v>6</v>
      </c>
      <c r="E24" s="9" t="n">
        <v>3</v>
      </c>
      <c r="F24" s="9" t="n">
        <v>23</v>
      </c>
      <c r="G24" s="57" t="n">
        <f aca="false">SUM(C24:F24)</f>
        <v>34</v>
      </c>
      <c r="I24" s="44"/>
      <c r="J24" s="42" t="s">
        <v>198</v>
      </c>
      <c r="K24" s="9"/>
      <c r="L24" s="9" t="n">
        <v>9</v>
      </c>
      <c r="M24" s="9"/>
      <c r="N24" s="9"/>
      <c r="O24" s="43" t="n">
        <f aca="false">SUM(K24:N24)</f>
        <v>9</v>
      </c>
    </row>
    <row r="25" customFormat="false" ht="12.75" hidden="false" customHeight="false" outlineLevel="0" collapsed="false">
      <c r="A25" s="44"/>
      <c r="B25" s="42" t="s">
        <v>162</v>
      </c>
      <c r="C25" s="9" t="n">
        <v>3</v>
      </c>
      <c r="D25" s="9" t="n">
        <v>7</v>
      </c>
      <c r="E25" s="9" t="n">
        <v>1</v>
      </c>
      <c r="F25" s="9" t="n">
        <v>9</v>
      </c>
      <c r="G25" s="57" t="n">
        <f aca="false">SUM(C25:F25)</f>
        <v>20</v>
      </c>
      <c r="I25" s="44"/>
      <c r="J25" s="42" t="s">
        <v>201</v>
      </c>
      <c r="K25" s="9"/>
      <c r="L25" s="9" t="n">
        <v>3</v>
      </c>
      <c r="M25" s="9"/>
      <c r="N25" s="9"/>
      <c r="O25" s="43" t="n">
        <f aca="false">SUM(K25:N25)</f>
        <v>3</v>
      </c>
    </row>
    <row r="26" customFormat="false" ht="12.75" hidden="false" customHeight="false" outlineLevel="0" collapsed="false">
      <c r="A26" s="44"/>
      <c r="B26" s="42" t="s">
        <v>450</v>
      </c>
      <c r="C26" s="9" t="n">
        <v>1</v>
      </c>
      <c r="D26" s="9"/>
      <c r="E26" s="9"/>
      <c r="F26" s="9" t="n">
        <v>1</v>
      </c>
      <c r="G26" s="57" t="n">
        <f aca="false">SUM(C26:F26)</f>
        <v>2</v>
      </c>
      <c r="I26" s="44"/>
      <c r="J26" s="42" t="s">
        <v>313</v>
      </c>
      <c r="K26" s="9"/>
      <c r="L26" s="9" t="n">
        <v>3</v>
      </c>
      <c r="M26" s="9"/>
      <c r="N26" s="9"/>
      <c r="O26" s="43" t="n">
        <f aca="false">SUM(K26:N26)</f>
        <v>3</v>
      </c>
    </row>
    <row r="27" customFormat="false" ht="12.75" hidden="false" customHeight="false" outlineLevel="0" collapsed="false">
      <c r="A27" s="41"/>
      <c r="B27" s="42" t="s">
        <v>164</v>
      </c>
      <c r="C27" s="9" t="n">
        <v>6</v>
      </c>
      <c r="D27" s="9" t="n">
        <v>12</v>
      </c>
      <c r="E27" s="9"/>
      <c r="F27" s="9" t="n">
        <v>16</v>
      </c>
      <c r="G27" s="57" t="n">
        <f aca="false">SUM(C27:F27)</f>
        <v>34</v>
      </c>
      <c r="I27" s="44"/>
      <c r="J27" s="42" t="s">
        <v>203</v>
      </c>
      <c r="K27" s="9" t="n">
        <v>1</v>
      </c>
      <c r="L27" s="9" t="n">
        <v>1</v>
      </c>
      <c r="M27" s="9"/>
      <c r="N27" s="9"/>
      <c r="O27" s="43" t="n">
        <f aca="false">SUM(K27:N27)</f>
        <v>2</v>
      </c>
    </row>
    <row r="28" customFormat="false" ht="12.75" hidden="false" customHeight="false" outlineLevel="0" collapsed="false">
      <c r="A28" s="44"/>
      <c r="B28" s="42" t="s">
        <v>166</v>
      </c>
      <c r="C28" s="9"/>
      <c r="D28" s="9" t="n">
        <v>1</v>
      </c>
      <c r="E28" s="9"/>
      <c r="F28" s="9" t="n">
        <v>2</v>
      </c>
      <c r="G28" s="57" t="n">
        <f aca="false">SUM(C28:F28)</f>
        <v>3</v>
      </c>
      <c r="I28" s="44"/>
      <c r="J28" s="42" t="s">
        <v>205</v>
      </c>
      <c r="K28" s="9"/>
      <c r="L28" s="9" t="n">
        <v>6</v>
      </c>
      <c r="M28" s="9"/>
      <c r="N28" s="9"/>
      <c r="O28" s="43" t="n">
        <f aca="false">SUM(K28:N28)</f>
        <v>6</v>
      </c>
    </row>
    <row r="29" customFormat="false" ht="12.75" hidden="false" customHeight="false" outlineLevel="0" collapsed="false">
      <c r="A29" s="44"/>
      <c r="B29" s="42" t="s">
        <v>11</v>
      </c>
      <c r="C29" s="9"/>
      <c r="D29" s="9" t="n">
        <v>15</v>
      </c>
      <c r="E29" s="9" t="n">
        <v>5</v>
      </c>
      <c r="F29" s="9" t="n">
        <v>30</v>
      </c>
      <c r="G29" s="57" t="n">
        <f aca="false">SUM(C29:F29)</f>
        <v>50</v>
      </c>
      <c r="I29" s="44"/>
      <c r="J29" s="42" t="s">
        <v>207</v>
      </c>
      <c r="K29" s="9" t="n">
        <v>1</v>
      </c>
      <c r="L29" s="9" t="n">
        <v>2</v>
      </c>
      <c r="M29" s="9"/>
      <c r="N29" s="9"/>
      <c r="O29" s="43" t="n">
        <f aca="false">SUM(K29:N29)</f>
        <v>3</v>
      </c>
    </row>
    <row r="30" customFormat="false" ht="12.75" hidden="false" customHeight="false" outlineLevel="0" collapsed="false">
      <c r="A30" s="44"/>
      <c r="B30" s="42" t="s">
        <v>169</v>
      </c>
      <c r="C30" s="9"/>
      <c r="D30" s="9" t="n">
        <v>6</v>
      </c>
      <c r="E30" s="9"/>
      <c r="F30" s="9" t="n">
        <v>1</v>
      </c>
      <c r="G30" s="57" t="n">
        <f aca="false">SUM(C30:F30)</f>
        <v>7</v>
      </c>
      <c r="I30" s="44"/>
      <c r="J30" s="42" t="s">
        <v>209</v>
      </c>
      <c r="K30" s="9" t="n">
        <v>4</v>
      </c>
      <c r="L30" s="9" t="n">
        <v>7</v>
      </c>
      <c r="M30" s="9"/>
      <c r="N30" s="9"/>
      <c r="O30" s="43" t="n">
        <f aca="false">SUM(K30:N30)</f>
        <v>11</v>
      </c>
    </row>
    <row r="31" customFormat="false" ht="12.75" hidden="false" customHeight="false" outlineLevel="0" collapsed="false">
      <c r="A31" s="44"/>
      <c r="B31" s="42" t="s">
        <v>170</v>
      </c>
      <c r="C31" s="9" t="n">
        <v>3</v>
      </c>
      <c r="D31" s="9" t="n">
        <v>2</v>
      </c>
      <c r="E31" s="9"/>
      <c r="F31" s="9" t="n">
        <v>1</v>
      </c>
      <c r="G31" s="57" t="n">
        <f aca="false">SUM(C31:F31)</f>
        <v>6</v>
      </c>
      <c r="I31" s="44"/>
      <c r="J31" s="42" t="s">
        <v>372</v>
      </c>
      <c r="K31" s="9"/>
      <c r="L31" s="9" t="n">
        <v>2</v>
      </c>
      <c r="M31" s="9"/>
      <c r="N31" s="9"/>
      <c r="O31" s="43" t="n">
        <f aca="false">SUM(K31:N31)</f>
        <v>2</v>
      </c>
    </row>
    <row r="32" customFormat="false" ht="12.75" hidden="false" customHeight="false" outlineLevel="0" collapsed="false">
      <c r="A32" s="44"/>
      <c r="B32" s="42" t="s">
        <v>172</v>
      </c>
      <c r="C32" s="9"/>
      <c r="D32" s="9" t="n">
        <v>2</v>
      </c>
      <c r="E32" s="9" t="n">
        <v>1</v>
      </c>
      <c r="F32" s="9" t="n">
        <v>13</v>
      </c>
      <c r="G32" s="57" t="n">
        <f aca="false">SUM(C32:F32)</f>
        <v>16</v>
      </c>
      <c r="I32" s="41"/>
      <c r="J32" s="42" t="s">
        <v>213</v>
      </c>
      <c r="K32" s="9"/>
      <c r="L32" s="9" t="n">
        <v>3</v>
      </c>
      <c r="M32" s="9"/>
      <c r="N32" s="9"/>
      <c r="O32" s="43" t="n">
        <f aca="false">SUM(K32:N32)</f>
        <v>3</v>
      </c>
    </row>
    <row r="33" customFormat="false" ht="12.75" hidden="false" customHeight="false" outlineLevel="0" collapsed="false">
      <c r="A33" s="44"/>
      <c r="B33" s="42" t="s">
        <v>369</v>
      </c>
      <c r="C33" s="9"/>
      <c r="D33" s="9" t="n">
        <v>2</v>
      </c>
      <c r="E33" s="9"/>
      <c r="F33" s="9"/>
      <c r="G33" s="57" t="n">
        <f aca="false">SUM(C33:F33)</f>
        <v>2</v>
      </c>
      <c r="I33" s="44"/>
      <c r="J33" s="42" t="s">
        <v>215</v>
      </c>
      <c r="K33" s="9" t="n">
        <v>5</v>
      </c>
      <c r="L33" s="9" t="n">
        <v>8</v>
      </c>
      <c r="M33" s="9"/>
      <c r="N33" s="9"/>
      <c r="O33" s="43" t="n">
        <f aca="false">SUM(K33:N33)</f>
        <v>13</v>
      </c>
    </row>
    <row r="34" customFormat="false" ht="12.75" hidden="false" customHeight="false" outlineLevel="0" collapsed="false">
      <c r="A34" s="44"/>
      <c r="B34" s="42" t="s">
        <v>677</v>
      </c>
      <c r="C34" s="9"/>
      <c r="D34" s="9" t="n">
        <v>1</v>
      </c>
      <c r="E34" s="9"/>
      <c r="F34" s="9"/>
      <c r="G34" s="57" t="n">
        <f aca="false">SUM(C34:F34)</f>
        <v>1</v>
      </c>
      <c r="I34" s="44"/>
      <c r="J34" s="42" t="s">
        <v>451</v>
      </c>
      <c r="K34" s="9" t="n">
        <v>1</v>
      </c>
      <c r="L34" s="9"/>
      <c r="M34" s="9"/>
      <c r="N34" s="9"/>
      <c r="O34" s="43" t="n">
        <f aca="false">SUM(K34:N34)</f>
        <v>1</v>
      </c>
    </row>
    <row r="35" customFormat="false" ht="12.75" hidden="false" customHeight="false" outlineLevel="0" collapsed="false">
      <c r="A35" s="41"/>
      <c r="B35" s="42" t="s">
        <v>175</v>
      </c>
      <c r="C35" s="9" t="n">
        <v>1</v>
      </c>
      <c r="D35" s="9" t="n">
        <v>3</v>
      </c>
      <c r="E35" s="9"/>
      <c r="F35" s="9" t="n">
        <v>5</v>
      </c>
      <c r="G35" s="57" t="n">
        <f aca="false">SUM(C35:F35)</f>
        <v>9</v>
      </c>
      <c r="I35" s="44"/>
      <c r="J35" s="42" t="s">
        <v>373</v>
      </c>
      <c r="K35" s="9" t="n">
        <v>1</v>
      </c>
      <c r="L35" s="9"/>
      <c r="M35" s="9"/>
      <c r="N35" s="9"/>
      <c r="O35" s="43" t="n">
        <f aca="false">SUM(K35:N35)</f>
        <v>1</v>
      </c>
    </row>
    <row r="36" customFormat="false" ht="12.75" hidden="false" customHeight="false" outlineLevel="0" collapsed="false">
      <c r="A36" s="44"/>
      <c r="B36" s="42" t="s">
        <v>177</v>
      </c>
      <c r="C36" s="9" t="n">
        <v>1</v>
      </c>
      <c r="D36" s="9" t="n">
        <v>7</v>
      </c>
      <c r="E36" s="9"/>
      <c r="F36" s="9" t="n">
        <v>4</v>
      </c>
      <c r="G36" s="57" t="n">
        <f aca="false">SUM(C36:F36)</f>
        <v>12</v>
      </c>
      <c r="I36" s="44"/>
      <c r="J36" s="42" t="s">
        <v>314</v>
      </c>
      <c r="K36" s="9"/>
      <c r="L36" s="9" t="n">
        <v>2</v>
      </c>
      <c r="M36" s="9"/>
      <c r="N36" s="9"/>
      <c r="O36" s="43" t="n">
        <f aca="false">SUM(K36:N36)</f>
        <v>2</v>
      </c>
    </row>
    <row r="37" customFormat="false" ht="12.75" hidden="false" customHeight="false" outlineLevel="0" collapsed="false">
      <c r="A37" s="44"/>
      <c r="B37" s="42" t="s">
        <v>515</v>
      </c>
      <c r="C37" s="9"/>
      <c r="D37" s="9" t="n">
        <v>1</v>
      </c>
      <c r="E37" s="9"/>
      <c r="F37" s="9"/>
      <c r="G37" s="57" t="n">
        <f aca="false">SUM(C37:F37)</f>
        <v>1</v>
      </c>
      <c r="I37" s="44"/>
      <c r="J37" s="42" t="s">
        <v>671</v>
      </c>
      <c r="K37" s="9"/>
      <c r="L37" s="9" t="n">
        <v>2</v>
      </c>
      <c r="M37" s="9"/>
      <c r="N37" s="9"/>
      <c r="O37" s="43" t="n">
        <f aca="false">SUM(K37:N37)</f>
        <v>2</v>
      </c>
    </row>
    <row r="38" customFormat="false" ht="12.75" hidden="false" customHeight="false" outlineLevel="0" collapsed="false">
      <c r="A38" s="44"/>
      <c r="B38" s="42" t="s">
        <v>179</v>
      </c>
      <c r="C38" s="9"/>
      <c r="D38" s="9" t="n">
        <v>5</v>
      </c>
      <c r="E38" s="9" t="n">
        <v>5</v>
      </c>
      <c r="F38" s="9" t="n">
        <v>16</v>
      </c>
      <c r="G38" s="57" t="n">
        <f aca="false">SUM(C38:F38)</f>
        <v>26</v>
      </c>
      <c r="I38" s="44"/>
      <c r="J38" s="42" t="s">
        <v>220</v>
      </c>
      <c r="K38" s="9" t="n">
        <v>1</v>
      </c>
      <c r="L38" s="9" t="n">
        <v>5</v>
      </c>
      <c r="M38" s="9"/>
      <c r="N38" s="9"/>
      <c r="O38" s="43" t="n">
        <f aca="false">SUM(K38:N38)</f>
        <v>6</v>
      </c>
    </row>
    <row r="39" customFormat="false" ht="12.75" hidden="false" customHeight="false" outlineLevel="0" collapsed="false">
      <c r="A39" s="41"/>
      <c r="B39" s="42" t="s">
        <v>516</v>
      </c>
      <c r="C39" s="9"/>
      <c r="D39" s="9" t="n">
        <v>4</v>
      </c>
      <c r="E39" s="9"/>
      <c r="F39" s="9"/>
      <c r="G39" s="57" t="n">
        <f aca="false">SUM(C39:F39)</f>
        <v>4</v>
      </c>
      <c r="I39" s="44"/>
      <c r="J39" s="42" t="s">
        <v>222</v>
      </c>
      <c r="K39" s="9"/>
      <c r="L39" s="9" t="n">
        <v>1</v>
      </c>
      <c r="M39" s="9"/>
      <c r="N39" s="9"/>
      <c r="O39" s="43" t="n">
        <f aca="false">SUM(K39:N39)</f>
        <v>1</v>
      </c>
    </row>
    <row r="40" customFormat="false" ht="12.75" hidden="false" customHeight="false" outlineLevel="0" collapsed="false">
      <c r="A40" s="44"/>
      <c r="B40" s="42" t="s">
        <v>180</v>
      </c>
      <c r="C40" s="9" t="n">
        <v>3</v>
      </c>
      <c r="D40" s="9" t="n">
        <v>9</v>
      </c>
      <c r="E40" s="9" t="n">
        <v>1</v>
      </c>
      <c r="F40" s="9" t="n">
        <v>7</v>
      </c>
      <c r="G40" s="57" t="n">
        <f aca="false">SUM(C40:F40)</f>
        <v>20</v>
      </c>
      <c r="I40" s="44"/>
      <c r="J40" s="42" t="s">
        <v>224</v>
      </c>
      <c r="K40" s="9" t="n">
        <v>3</v>
      </c>
      <c r="L40" s="9" t="n">
        <v>5</v>
      </c>
      <c r="M40" s="9"/>
      <c r="N40" s="9"/>
      <c r="O40" s="43" t="n">
        <f aca="false">SUM(K40:N40)</f>
        <v>8</v>
      </c>
    </row>
    <row r="41" customFormat="false" ht="12.75" hidden="false" customHeight="false" outlineLevel="0" collapsed="false">
      <c r="A41" s="44"/>
      <c r="B41" s="42" t="s">
        <v>347</v>
      </c>
      <c r="C41" s="9"/>
      <c r="D41" s="9" t="n">
        <v>4</v>
      </c>
      <c r="E41" s="9" t="n">
        <v>1</v>
      </c>
      <c r="F41" s="9"/>
      <c r="G41" s="57" t="n">
        <f aca="false">SUM(C41:F41)</f>
        <v>5</v>
      </c>
      <c r="I41" s="44"/>
      <c r="J41" s="42" t="s">
        <v>226</v>
      </c>
      <c r="K41" s="9"/>
      <c r="L41" s="9" t="n">
        <v>4</v>
      </c>
      <c r="M41" s="9"/>
      <c r="N41" s="9"/>
      <c r="O41" s="43" t="n">
        <f aca="false">SUM(K41:N41)</f>
        <v>4</v>
      </c>
    </row>
    <row r="42" customFormat="false" ht="12.75" hidden="false" customHeight="false" outlineLevel="0" collapsed="false">
      <c r="A42" s="44"/>
      <c r="B42" s="42" t="s">
        <v>183</v>
      </c>
      <c r="C42" s="9" t="n">
        <v>1</v>
      </c>
      <c r="D42" s="9" t="n">
        <v>6</v>
      </c>
      <c r="E42" s="9"/>
      <c r="F42" s="9" t="n">
        <v>13</v>
      </c>
      <c r="G42" s="57" t="n">
        <f aca="false">SUM(G39:G41)</f>
        <v>29</v>
      </c>
      <c r="I42" s="44"/>
      <c r="J42" s="42" t="s">
        <v>19</v>
      </c>
      <c r="K42" s="9"/>
      <c r="L42" s="9" t="n">
        <v>2</v>
      </c>
      <c r="M42" s="9"/>
      <c r="N42" s="9"/>
      <c r="O42" s="43" t="n">
        <f aca="false">SUM(K42:N42)</f>
        <v>2</v>
      </c>
    </row>
    <row r="43" customFormat="false" ht="12.75" hidden="false" customHeight="false" outlineLevel="0" collapsed="false">
      <c r="A43" s="41"/>
      <c r="B43" s="42" t="s">
        <v>185</v>
      </c>
      <c r="C43" s="9"/>
      <c r="D43" s="9" t="n">
        <v>3</v>
      </c>
      <c r="E43" s="9"/>
      <c r="F43" s="9" t="n">
        <v>2</v>
      </c>
      <c r="G43" s="57" t="n">
        <f aca="false">SUM(C43:F43)</f>
        <v>5</v>
      </c>
      <c r="I43" s="44"/>
      <c r="J43" s="42" t="s">
        <v>233</v>
      </c>
      <c r="K43" s="9"/>
      <c r="L43" s="9" t="n">
        <v>2</v>
      </c>
      <c r="M43" s="9"/>
      <c r="N43" s="9"/>
      <c r="O43" s="43" t="n">
        <f aca="false">SUM(K43:N43)</f>
        <v>2</v>
      </c>
    </row>
    <row r="44" customFormat="false" ht="12.75" hidden="false" customHeight="false" outlineLevel="0" collapsed="false">
      <c r="A44" s="44"/>
      <c r="B44" s="42" t="s">
        <v>187</v>
      </c>
      <c r="C44" s="9" t="n">
        <v>2</v>
      </c>
      <c r="D44" s="9" t="n">
        <v>3</v>
      </c>
      <c r="E44" s="9" t="n">
        <v>1</v>
      </c>
      <c r="F44" s="9" t="n">
        <v>1</v>
      </c>
      <c r="G44" s="57" t="n">
        <f aca="false">SUM(C44:F44)</f>
        <v>7</v>
      </c>
      <c r="I44" s="44"/>
      <c r="J44" s="42" t="s">
        <v>237</v>
      </c>
      <c r="K44" s="9"/>
      <c r="L44" s="9" t="n">
        <v>7</v>
      </c>
      <c r="M44" s="9"/>
      <c r="N44" s="9"/>
      <c r="O44" s="43" t="n">
        <f aca="false">SUM(K44:N44)</f>
        <v>7</v>
      </c>
    </row>
    <row r="45" customFormat="false" ht="12.75" hidden="false" customHeight="false" outlineLevel="0" collapsed="false">
      <c r="A45" s="44"/>
      <c r="B45" s="42" t="s">
        <v>189</v>
      </c>
      <c r="C45" s="9"/>
      <c r="D45" s="9" t="n">
        <v>3</v>
      </c>
      <c r="E45" s="9" t="n">
        <v>2</v>
      </c>
      <c r="F45" s="9" t="n">
        <v>23</v>
      </c>
      <c r="G45" s="57" t="n">
        <f aca="false">SUM(C45:F45)</f>
        <v>28</v>
      </c>
      <c r="I45" s="44"/>
      <c r="J45" s="42" t="s">
        <v>238</v>
      </c>
      <c r="K45" s="9"/>
      <c r="L45" s="9" t="n">
        <v>2</v>
      </c>
      <c r="M45" s="9"/>
      <c r="N45" s="9"/>
      <c r="O45" s="43" t="n">
        <f aca="false">SUM(K45:N45)</f>
        <v>2</v>
      </c>
    </row>
    <row r="46" customFormat="false" ht="12.75" hidden="false" customHeight="false" outlineLevel="0" collapsed="false">
      <c r="A46" s="44"/>
      <c r="B46" s="42" t="s">
        <v>518</v>
      </c>
      <c r="C46" s="9"/>
      <c r="D46" s="9" t="n">
        <v>2</v>
      </c>
      <c r="E46" s="9"/>
      <c r="F46" s="9"/>
      <c r="G46" s="57" t="n">
        <f aca="false">SUM(C46:F46)</f>
        <v>2</v>
      </c>
      <c r="I46" s="58" t="s">
        <v>23</v>
      </c>
      <c r="J46" s="57"/>
      <c r="K46" s="43" t="n">
        <f aca="false">SUM(K23:K45)</f>
        <v>18</v>
      </c>
      <c r="L46" s="43" t="n">
        <f aca="false">SUM(L23:L45)</f>
        <v>90</v>
      </c>
      <c r="M46" s="43" t="n">
        <f aca="false">SUM(M23:M45)</f>
        <v>0</v>
      </c>
      <c r="N46" s="43" t="n">
        <f aca="false">SUM(N23:N45)</f>
        <v>0</v>
      </c>
      <c r="O46" s="43" t="n">
        <f aca="false">SUM(K46:N46)</f>
        <v>108</v>
      </c>
    </row>
    <row r="47" customFormat="false" ht="12.75" hidden="false" customHeight="false" outlineLevel="0" collapsed="false">
      <c r="A47" s="44"/>
      <c r="B47" s="42" t="s">
        <v>519</v>
      </c>
      <c r="C47" s="9"/>
      <c r="D47" s="9" t="n">
        <v>1</v>
      </c>
      <c r="E47" s="9"/>
      <c r="F47" s="9"/>
      <c r="G47" s="57" t="n">
        <f aca="false">SUM(C47:F47)</f>
        <v>1</v>
      </c>
      <c r="I47" s="41" t="s">
        <v>21</v>
      </c>
      <c r="J47" s="42" t="s">
        <v>239</v>
      </c>
      <c r="K47" s="9" t="n">
        <v>5</v>
      </c>
      <c r="L47" s="9" t="n">
        <v>31</v>
      </c>
      <c r="M47" s="9"/>
      <c r="N47" s="9"/>
      <c r="O47" s="43" t="n">
        <f aca="false">SUM(K47:N47)</f>
        <v>36</v>
      </c>
    </row>
    <row r="48" customFormat="false" ht="12.75" hidden="false" customHeight="false" outlineLevel="0" collapsed="false">
      <c r="A48" s="44"/>
      <c r="B48" s="42" t="s">
        <v>191</v>
      </c>
      <c r="C48" s="9"/>
      <c r="D48" s="9" t="n">
        <v>5</v>
      </c>
      <c r="E48" s="9"/>
      <c r="F48" s="9" t="n">
        <v>1</v>
      </c>
      <c r="G48" s="57" t="n">
        <f aca="false">SUM(C48:F48)</f>
        <v>6</v>
      </c>
      <c r="I48" s="44"/>
      <c r="J48" s="42" t="s">
        <v>240</v>
      </c>
      <c r="K48" s="9"/>
      <c r="L48" s="9" t="n">
        <v>10</v>
      </c>
      <c r="M48" s="9"/>
      <c r="N48" s="9" t="n">
        <v>13</v>
      </c>
      <c r="O48" s="43" t="n">
        <f aca="false">SUM(K48:N48)</f>
        <v>23</v>
      </c>
    </row>
    <row r="49" customFormat="false" ht="12.75" hidden="false" customHeight="false" outlineLevel="0" collapsed="false">
      <c r="A49" s="44"/>
      <c r="B49" s="42" t="s">
        <v>192</v>
      </c>
      <c r="C49" s="9" t="n">
        <v>1</v>
      </c>
      <c r="D49" s="9" t="n">
        <v>8</v>
      </c>
      <c r="E49" s="9"/>
      <c r="F49" s="9" t="n">
        <v>2</v>
      </c>
      <c r="G49" s="57" t="n">
        <f aca="false">SUM(C49:F49)</f>
        <v>11</v>
      </c>
      <c r="I49" s="44"/>
      <c r="J49" s="42" t="s">
        <v>241</v>
      </c>
      <c r="K49" s="9" t="n">
        <v>1</v>
      </c>
      <c r="L49" s="9" t="n">
        <v>16</v>
      </c>
      <c r="M49" s="9"/>
      <c r="N49" s="9"/>
      <c r="O49" s="43" t="n">
        <f aca="false">SUM(K49:N49)</f>
        <v>17</v>
      </c>
    </row>
    <row r="50" customFormat="false" ht="12.75" hidden="false" customHeight="false" outlineLevel="0" collapsed="false">
      <c r="A50" s="44"/>
      <c r="B50" s="42" t="s">
        <v>194</v>
      </c>
      <c r="C50" s="9"/>
      <c r="D50" s="9"/>
      <c r="E50" s="9"/>
      <c r="F50" s="9" t="n">
        <v>1</v>
      </c>
      <c r="G50" s="57" t="n">
        <f aca="false">SUM(C50:F50)</f>
        <v>1</v>
      </c>
      <c r="I50" s="44"/>
      <c r="J50" s="42" t="s">
        <v>242</v>
      </c>
      <c r="K50" s="9" t="n">
        <v>1</v>
      </c>
      <c r="L50" s="9" t="n">
        <v>5</v>
      </c>
      <c r="M50" s="9"/>
      <c r="N50" s="9" t="n">
        <v>2</v>
      </c>
      <c r="O50" s="43" t="n">
        <f aca="false">SUM(K50:N50)</f>
        <v>8</v>
      </c>
    </row>
    <row r="51" customFormat="false" ht="12.75" hidden="false" customHeight="false" outlineLevel="0" collapsed="false">
      <c r="A51" s="44"/>
      <c r="B51" s="42" t="s">
        <v>195</v>
      </c>
      <c r="C51" s="9"/>
      <c r="D51" s="9" t="n">
        <v>2</v>
      </c>
      <c r="E51" s="9"/>
      <c r="F51" s="9" t="n">
        <v>6</v>
      </c>
      <c r="G51" s="57" t="n">
        <f aca="false">SUM(C51:F51)</f>
        <v>8</v>
      </c>
      <c r="I51" s="44"/>
      <c r="J51" s="42" t="s">
        <v>243</v>
      </c>
      <c r="K51" s="9" t="n">
        <v>8</v>
      </c>
      <c r="L51" s="9" t="n">
        <v>69</v>
      </c>
      <c r="M51" s="9"/>
      <c r="N51" s="9" t="n">
        <v>1</v>
      </c>
      <c r="O51" s="43" t="n">
        <f aca="false">SUM(K51:N51)</f>
        <v>78</v>
      </c>
    </row>
    <row r="52" customFormat="false" ht="12.75" hidden="false" customHeight="false" outlineLevel="0" collapsed="false">
      <c r="A52" s="44"/>
      <c r="B52" s="42" t="s">
        <v>197</v>
      </c>
      <c r="C52" s="9"/>
      <c r="D52" s="9" t="n">
        <v>2</v>
      </c>
      <c r="E52" s="9" t="n">
        <v>1</v>
      </c>
      <c r="F52" s="9"/>
      <c r="G52" s="57" t="n">
        <f aca="false">SUM(C52:F52)</f>
        <v>3</v>
      </c>
      <c r="I52" s="44"/>
      <c r="J52" s="42" t="s">
        <v>244</v>
      </c>
      <c r="K52" s="9" t="n">
        <v>4</v>
      </c>
      <c r="L52" s="9" t="n">
        <v>12</v>
      </c>
      <c r="M52" s="9"/>
      <c r="N52" s="9" t="n">
        <v>3</v>
      </c>
      <c r="O52" s="43" t="n">
        <f aca="false">SUM(K52:N52)</f>
        <v>19</v>
      </c>
    </row>
    <row r="53" customFormat="false" ht="12.75" hidden="false" customHeight="false" outlineLevel="0" collapsed="false">
      <c r="A53" s="58" t="s">
        <v>23</v>
      </c>
      <c r="B53" s="57"/>
      <c r="C53" s="43" t="n">
        <f aca="false">SUM(C22:C52)</f>
        <v>25</v>
      </c>
      <c r="D53" s="43" t="n">
        <f aca="false">SUM(D22:D52)</f>
        <v>127</v>
      </c>
      <c r="E53" s="43" t="n">
        <f aca="false">SUM(E22:E52)</f>
        <v>22</v>
      </c>
      <c r="F53" s="43" t="n">
        <f aca="false">SUM(F22:F52)</f>
        <v>180</v>
      </c>
      <c r="G53" s="57" t="n">
        <f aca="false">SUM(C53:F53)</f>
        <v>354</v>
      </c>
      <c r="I53" s="44"/>
      <c r="J53" s="42" t="s">
        <v>245</v>
      </c>
      <c r="K53" s="9" t="n">
        <v>3</v>
      </c>
      <c r="L53" s="9" t="n">
        <v>15</v>
      </c>
      <c r="M53" s="9"/>
      <c r="N53" s="9"/>
      <c r="O53" s="43" t="n">
        <f aca="false">SUM(K53:N53)</f>
        <v>18</v>
      </c>
    </row>
    <row r="54" customFormat="false" ht="12.75" hidden="false" customHeight="false" outlineLevel="0" collapsed="false">
      <c r="A54" s="41" t="s">
        <v>12</v>
      </c>
      <c r="B54" s="42" t="s">
        <v>214</v>
      </c>
      <c r="C54" s="9"/>
      <c r="D54" s="9"/>
      <c r="E54" s="9"/>
      <c r="F54" s="9" t="n">
        <v>1</v>
      </c>
      <c r="G54" s="57" t="n">
        <f aca="false">SUM(C54:F54)</f>
        <v>1</v>
      </c>
      <c r="I54" s="44"/>
      <c r="J54" s="42" t="s">
        <v>246</v>
      </c>
      <c r="K54" s="9" t="n">
        <v>7</v>
      </c>
      <c r="L54" s="9" t="n">
        <v>39</v>
      </c>
      <c r="M54" s="9" t="n">
        <v>13</v>
      </c>
      <c r="N54" s="9" t="n">
        <v>279</v>
      </c>
      <c r="O54" s="43" t="n">
        <f aca="false">SUM(K54:N54)</f>
        <v>338</v>
      </c>
    </row>
    <row r="55" customFormat="false" ht="12.75" hidden="false" customHeight="false" outlineLevel="0" collapsed="false">
      <c r="A55" s="44"/>
      <c r="B55" s="42" t="s">
        <v>216</v>
      </c>
      <c r="C55" s="9"/>
      <c r="D55" s="9" t="n">
        <v>1</v>
      </c>
      <c r="E55" s="9"/>
      <c r="F55" s="9" t="n">
        <v>1</v>
      </c>
      <c r="G55" s="57" t="n">
        <f aca="false">SUM(C55:F55)</f>
        <v>2</v>
      </c>
      <c r="I55" s="58" t="s">
        <v>23</v>
      </c>
      <c r="J55" s="57"/>
      <c r="K55" s="43" t="n">
        <f aca="false">SUM(K47:K54)</f>
        <v>29</v>
      </c>
      <c r="L55" s="43" t="n">
        <f aca="false">SUM(L47:L54)</f>
        <v>197</v>
      </c>
      <c r="M55" s="43" t="n">
        <f aca="false">SUM(M47:M54)</f>
        <v>13</v>
      </c>
      <c r="N55" s="43" t="n">
        <f aca="false">SUM(N47:N54)</f>
        <v>298</v>
      </c>
      <c r="O55" s="43" t="n">
        <f aca="false">SUM(K55:N55)</f>
        <v>537</v>
      </c>
      <c r="P55" s="98"/>
    </row>
    <row r="56" customFormat="false" ht="12.75" hidden="false" customHeight="false" outlineLevel="0" collapsed="false">
      <c r="A56" s="58" t="s">
        <v>23</v>
      </c>
      <c r="B56" s="57"/>
      <c r="C56" s="43" t="n">
        <f aca="false">SUM(C54:C55)</f>
        <v>0</v>
      </c>
      <c r="D56" s="43" t="n">
        <f aca="false">SUM(D54:D55)</f>
        <v>1</v>
      </c>
      <c r="E56" s="43" t="n">
        <f aca="false">SUM(E54:E55)</f>
        <v>0</v>
      </c>
      <c r="F56" s="43" t="n">
        <f aca="false">SUM(F54:F55)</f>
        <v>2</v>
      </c>
      <c r="G56" s="43" t="n">
        <f aca="false">SUM(G54:G55)</f>
        <v>3</v>
      </c>
      <c r="I56" s="45" t="s">
        <v>484</v>
      </c>
      <c r="J56" s="45"/>
      <c r="K56" s="62" t="n">
        <f aca="false">C14+C18+C21+C53+C56+C58+C61+K8+K16+K22+K46+K55+K10</f>
        <v>111</v>
      </c>
      <c r="L56" s="62" t="n">
        <f aca="false">D14+D18+D21+D53+D56+D58+D61+L8+L16+L22+L46+L55+L10</f>
        <v>712</v>
      </c>
      <c r="M56" s="62" t="n">
        <f aca="false">E14+E18+E21+E53+E56+E58+E61+M8+M16+M22+M46+M55+M10</f>
        <v>45</v>
      </c>
      <c r="N56" s="62" t="n">
        <f aca="false">F14+F18+F21+F53+F56+F58+F61+N8+N16+N22+N46+N55+N10</f>
        <v>630</v>
      </c>
      <c r="O56" s="62" t="n">
        <f aca="false">SUM(K56:N56)</f>
        <v>1498</v>
      </c>
    </row>
    <row r="57" customFormat="false" ht="12.75" hidden="false" customHeight="false" outlineLevel="0" collapsed="false">
      <c r="A57" s="41" t="s">
        <v>13</v>
      </c>
      <c r="B57" s="42" t="s">
        <v>498</v>
      </c>
      <c r="C57" s="9"/>
      <c r="D57" s="9" t="n">
        <v>1</v>
      </c>
      <c r="E57" s="9"/>
      <c r="F57" s="9"/>
      <c r="G57" s="57" t="n">
        <f aca="false">SUM(C57:F57)</f>
        <v>1</v>
      </c>
      <c r="I57" s="6" t="s">
        <v>317</v>
      </c>
      <c r="J57" s="6"/>
      <c r="K57" s="6" t="s">
        <v>78</v>
      </c>
      <c r="L57" s="6"/>
      <c r="M57" s="6"/>
      <c r="N57" s="6"/>
      <c r="O57" s="6"/>
    </row>
    <row r="58" customFormat="false" ht="12.75" hidden="false" customHeight="false" outlineLevel="0" collapsed="false">
      <c r="A58" s="58" t="s">
        <v>23</v>
      </c>
      <c r="B58" s="57"/>
      <c r="C58" s="43" t="n">
        <f aca="false">SUM(C57:C57)</f>
        <v>0</v>
      </c>
      <c r="D58" s="43" t="n">
        <f aca="false">SUM(D57:D57)</f>
        <v>1</v>
      </c>
      <c r="E58" s="43" t="n">
        <f aca="false">SUM(E57:E57)</f>
        <v>0</v>
      </c>
      <c r="F58" s="43" t="n">
        <f aca="false">SUM(F57:F57)</f>
        <v>0</v>
      </c>
      <c r="G58" s="57" t="n">
        <f aca="false">SUM(C58:F58)</f>
        <v>1</v>
      </c>
      <c r="I58" s="41" t="s">
        <v>253</v>
      </c>
      <c r="J58" s="42" t="s">
        <v>254</v>
      </c>
      <c r="K58" s="9"/>
      <c r="L58" s="9" t="n">
        <v>1</v>
      </c>
      <c r="M58" s="9"/>
      <c r="N58" s="9"/>
      <c r="O58" s="43" t="n">
        <f aca="false">SUM(K58:N58)</f>
        <v>1</v>
      </c>
    </row>
    <row r="59" customFormat="false" ht="12.75" hidden="false" customHeight="false" outlineLevel="0" collapsed="false">
      <c r="A59" s="41" t="s">
        <v>14</v>
      </c>
      <c r="B59" s="42" t="s">
        <v>14</v>
      </c>
      <c r="C59" s="9" t="n">
        <v>1</v>
      </c>
      <c r="D59" s="9" t="n">
        <v>2</v>
      </c>
      <c r="E59" s="9"/>
      <c r="F59" s="9"/>
      <c r="G59" s="57" t="n">
        <f aca="false">SUM(C59:F59)</f>
        <v>3</v>
      </c>
      <c r="I59" s="41" t="s">
        <v>286</v>
      </c>
      <c r="J59" s="42" t="s">
        <v>678</v>
      </c>
      <c r="K59" s="9"/>
      <c r="L59" s="9" t="n">
        <v>1</v>
      </c>
      <c r="M59" s="9"/>
      <c r="N59" s="9"/>
      <c r="O59" s="43" t="n">
        <f aca="false">SUM(K59:N59)</f>
        <v>1</v>
      </c>
    </row>
    <row r="60" customFormat="false" ht="12.75" hidden="false" customHeight="false" outlineLevel="0" collapsed="false">
      <c r="A60" s="44"/>
      <c r="B60" s="42" t="s">
        <v>108</v>
      </c>
      <c r="C60" s="9"/>
      <c r="D60" s="9" t="n">
        <v>2</v>
      </c>
      <c r="E60" s="9"/>
      <c r="F60" s="9"/>
      <c r="G60" s="57" t="n">
        <f aca="false">SUM(C60:F60)</f>
        <v>2</v>
      </c>
      <c r="I60" s="41" t="s">
        <v>252</v>
      </c>
      <c r="J60" s="42" t="s">
        <v>251</v>
      </c>
      <c r="K60" s="9"/>
      <c r="L60" s="9" t="n">
        <v>1</v>
      </c>
      <c r="M60" s="9"/>
      <c r="N60" s="9"/>
      <c r="O60" s="43" t="n">
        <f aca="false">SUM(K60:N60)</f>
        <v>1</v>
      </c>
    </row>
    <row r="61" customFormat="false" ht="12.75" hidden="false" customHeight="false" outlineLevel="0" collapsed="false">
      <c r="A61" s="58" t="s">
        <v>23</v>
      </c>
      <c r="B61" s="57"/>
      <c r="C61" s="43" t="n">
        <f aca="false">SUM(C59:C60)</f>
        <v>1</v>
      </c>
      <c r="D61" s="43" t="n">
        <f aca="false">SUM(D59:D60)</f>
        <v>4</v>
      </c>
      <c r="E61" s="43" t="n">
        <f aca="false">SUM(E59:E60)</f>
        <v>0</v>
      </c>
      <c r="F61" s="43" t="n">
        <f aca="false">SUM(F59:F60)</f>
        <v>0</v>
      </c>
      <c r="G61" s="57" t="n">
        <f aca="false">SUM(C61:F61)</f>
        <v>5</v>
      </c>
      <c r="I61" s="41" t="s">
        <v>323</v>
      </c>
      <c r="J61" s="42" t="s">
        <v>251</v>
      </c>
      <c r="K61" s="9"/>
      <c r="L61" s="9" t="n">
        <v>1</v>
      </c>
      <c r="M61" s="9"/>
      <c r="N61" s="9"/>
      <c r="O61" s="43" t="n">
        <f aca="false">SUM(K61:N61)</f>
        <v>1</v>
      </c>
    </row>
    <row r="62" customFormat="false" ht="12.75" hidden="false" customHeight="false" outlineLevel="0" collapsed="false">
      <c r="I62" s="45" t="s">
        <v>296</v>
      </c>
      <c r="J62" s="45"/>
      <c r="K62" s="62" t="n">
        <f aca="false">SUM(K58:K61)</f>
        <v>0</v>
      </c>
      <c r="L62" s="62" t="n">
        <f aca="false">SUM(L58:L61)</f>
        <v>4</v>
      </c>
      <c r="M62" s="62" t="n">
        <f aca="false">SUM(M58:M61)</f>
        <v>0</v>
      </c>
      <c r="N62" s="62" t="n">
        <f aca="false">SUM(N58:N61)</f>
        <v>0</v>
      </c>
      <c r="O62" s="62" t="n">
        <f aca="false">SUM(O58:O61)</f>
        <v>4</v>
      </c>
    </row>
    <row r="63" customFormat="false" ht="12.75" hidden="false" customHeight="false" outlineLevel="0" collapsed="false">
      <c r="I63" s="58" t="s">
        <v>492</v>
      </c>
      <c r="J63" s="57"/>
      <c r="K63" s="62" t="n">
        <f aca="false">K56+K62</f>
        <v>111</v>
      </c>
      <c r="L63" s="62" t="n">
        <f aca="false">L56+L62</f>
        <v>716</v>
      </c>
      <c r="M63" s="62" t="n">
        <f aca="false">M56+M62</f>
        <v>45</v>
      </c>
      <c r="N63" s="62" t="n">
        <f aca="false">N56+N62</f>
        <v>630</v>
      </c>
      <c r="O63" s="62" t="n">
        <f aca="false">O56+O62</f>
        <v>1502</v>
      </c>
    </row>
    <row r="83" customFormat="false" ht="18.75" hidden="false" customHeight="true" outlineLevel="0" collapsed="false"/>
  </sheetData>
  <mergeCells count="16">
    <mergeCell ref="A1:B1"/>
    <mergeCell ref="C1:D1"/>
    <mergeCell ref="E1:F1"/>
    <mergeCell ref="G1:G3"/>
    <mergeCell ref="I1:J1"/>
    <mergeCell ref="K1:L1"/>
    <mergeCell ref="M1:N1"/>
    <mergeCell ref="O1:O3"/>
    <mergeCell ref="A2:B2"/>
    <mergeCell ref="I2:J2"/>
    <mergeCell ref="C3:F3"/>
    <mergeCell ref="K3:N3"/>
    <mergeCell ref="I56:J56"/>
    <mergeCell ref="I57:J57"/>
    <mergeCell ref="K57:O57"/>
    <mergeCell ref="I62:J62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grammazione Sistema Educativo e Formazione Professionale - Pag. 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2" min="2" style="0" width="5.71"/>
    <col collapsed="false" customWidth="true" hidden="false" outlineLevel="0" max="13" min="13" style="0" width="6.7"/>
    <col collapsed="false" customWidth="true" hidden="false" outlineLevel="0" max="14" min="14" style="0" width="17.7"/>
    <col collapsed="false" customWidth="true" hidden="false" outlineLevel="0" max="25" min="15" style="0" width="5.71"/>
  </cols>
  <sheetData>
    <row r="1" customFormat="false" ht="87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N1" s="15" t="s">
        <v>34</v>
      </c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8" hidden="false" customHeight="true" outlineLevel="0" collapsed="false">
      <c r="A2" s="23" t="s">
        <v>7</v>
      </c>
      <c r="B2" s="6" t="s">
        <v>35</v>
      </c>
      <c r="C2" s="6"/>
      <c r="D2" s="6"/>
      <c r="E2" s="6"/>
      <c r="F2" s="6"/>
      <c r="G2" s="6"/>
      <c r="H2" s="6"/>
      <c r="I2" s="6"/>
      <c r="J2" s="6"/>
      <c r="K2" s="6"/>
      <c r="L2" s="6"/>
      <c r="N2" s="23" t="s">
        <v>7</v>
      </c>
      <c r="O2" s="6" t="s">
        <v>35</v>
      </c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51.75" hidden="false" customHeight="true" outlineLevel="0" collapsed="false">
      <c r="A3" s="23"/>
      <c r="B3" s="24" t="s">
        <v>36</v>
      </c>
      <c r="C3" s="24" t="s">
        <v>37</v>
      </c>
      <c r="D3" s="24" t="s">
        <v>38</v>
      </c>
      <c r="E3" s="24" t="s">
        <v>39</v>
      </c>
      <c r="F3" s="24" t="s">
        <v>40</v>
      </c>
      <c r="G3" s="24" t="s">
        <v>41</v>
      </c>
      <c r="H3" s="24" t="s">
        <v>42</v>
      </c>
      <c r="I3" s="24" t="s">
        <v>43</v>
      </c>
      <c r="J3" s="24" t="s">
        <v>44</v>
      </c>
      <c r="K3" s="24" t="s">
        <v>45</v>
      </c>
      <c r="L3" s="24" t="s">
        <v>46</v>
      </c>
      <c r="N3" s="23"/>
      <c r="O3" s="24" t="s">
        <v>36</v>
      </c>
      <c r="P3" s="24" t="s">
        <v>37</v>
      </c>
      <c r="Q3" s="24" t="s">
        <v>38</v>
      </c>
      <c r="R3" s="24" t="s">
        <v>39</v>
      </c>
      <c r="S3" s="24" t="s">
        <v>40</v>
      </c>
      <c r="T3" s="24" t="s">
        <v>41</v>
      </c>
      <c r="U3" s="24" t="s">
        <v>42</v>
      </c>
      <c r="V3" s="24" t="s">
        <v>43</v>
      </c>
      <c r="W3" s="24" t="s">
        <v>44</v>
      </c>
      <c r="X3" s="24" t="s">
        <v>45</v>
      </c>
      <c r="Y3" s="24" t="s">
        <v>46</v>
      </c>
    </row>
    <row r="4" customFormat="false" ht="12.75" hidden="false" customHeight="false" outlineLevel="0" collapsed="false">
      <c r="A4" s="7" t="s">
        <v>9</v>
      </c>
      <c r="B4" s="25" t="n">
        <v>2450</v>
      </c>
      <c r="C4" s="26" t="n">
        <v>2497</v>
      </c>
      <c r="D4" s="25" t="n">
        <v>2505</v>
      </c>
      <c r="E4" s="25" t="n">
        <v>2479</v>
      </c>
      <c r="F4" s="25" t="n">
        <v>2461</v>
      </c>
      <c r="G4" s="25" t="n">
        <v>2556</v>
      </c>
      <c r="H4" s="25" t="n">
        <v>2578</v>
      </c>
      <c r="I4" s="25" t="n">
        <v>2572</v>
      </c>
      <c r="J4" s="25" t="n">
        <v>2460</v>
      </c>
      <c r="K4" s="25" t="n">
        <v>2456</v>
      </c>
      <c r="L4" s="25" t="n">
        <v>2480</v>
      </c>
      <c r="N4" s="7" t="s">
        <v>9</v>
      </c>
      <c r="O4" s="10" t="n">
        <f aca="false">B4*100/B$17</f>
        <v>2.8561436232222</v>
      </c>
      <c r="P4" s="10" t="n">
        <f aca="false">C4*100/C$17</f>
        <v>2.86945529763273</v>
      </c>
      <c r="Q4" s="10" t="n">
        <f aca="false">D4*100/D$17</f>
        <v>2.88245785627985</v>
      </c>
      <c r="R4" s="10" t="n">
        <f aca="false">E4*100/E$17</f>
        <v>2.87390301301893</v>
      </c>
      <c r="S4" s="10" t="n">
        <f aca="false">F4*100/F$17</f>
        <v>2.8617610121401</v>
      </c>
      <c r="T4" s="10" t="n">
        <f aca="false">G4*100/G$17</f>
        <v>2.98009770429876</v>
      </c>
      <c r="U4" s="10" t="n">
        <f aca="false">H4*100/H$17</f>
        <v>2.97673344495122</v>
      </c>
      <c r="V4" s="10" t="n">
        <f aca="false">I4*100/I$17</f>
        <v>2.94205119992679</v>
      </c>
      <c r="W4" s="10" t="n">
        <f aca="false">J4*100/J$17</f>
        <v>2.77511421964014</v>
      </c>
      <c r="X4" s="10" t="n">
        <f aca="false">K4*100/K$17</f>
        <v>2.73238026367025</v>
      </c>
      <c r="Y4" s="10" t="n">
        <f aca="false">L4*100/L$17</f>
        <v>2.72764267880908</v>
      </c>
    </row>
    <row r="5" customFormat="false" ht="12.75" hidden="false" customHeight="false" outlineLevel="0" collapsed="false">
      <c r="A5" s="7" t="s">
        <v>10</v>
      </c>
      <c r="B5" s="25" t="n">
        <v>2095</v>
      </c>
      <c r="C5" s="26" t="n">
        <v>2202</v>
      </c>
      <c r="D5" s="25" t="n">
        <v>2247</v>
      </c>
      <c r="E5" s="25" t="n">
        <v>2287</v>
      </c>
      <c r="F5" s="25" t="n">
        <v>2301</v>
      </c>
      <c r="G5" s="25" t="n">
        <v>2318</v>
      </c>
      <c r="H5" s="25" t="n">
        <v>2293</v>
      </c>
      <c r="I5" s="25" t="n">
        <v>2206</v>
      </c>
      <c r="J5" s="25" t="n">
        <v>2460</v>
      </c>
      <c r="K5" s="25" t="n">
        <v>2500</v>
      </c>
      <c r="L5" s="25" t="n">
        <v>2460</v>
      </c>
      <c r="N5" s="7" t="s">
        <v>10</v>
      </c>
      <c r="O5" s="10" t="n">
        <f aca="false">B5*100/B$17</f>
        <v>2.44229424108184</v>
      </c>
      <c r="P5" s="10" t="n">
        <f aca="false">C5*100/C$17</f>
        <v>2.53045276947828</v>
      </c>
      <c r="Q5" s="10" t="n">
        <f aca="false">D5*100/D$17</f>
        <v>2.58558195730971</v>
      </c>
      <c r="R5" s="10" t="n">
        <f aca="false">E5*100/E$17</f>
        <v>2.6513175436766</v>
      </c>
      <c r="S5" s="10" t="n">
        <f aca="false">F5*100/F$17</f>
        <v>2.67570584678357</v>
      </c>
      <c r="T5" s="10" t="n">
        <f aca="false">G5*100/G$17</f>
        <v>2.70260816845247</v>
      </c>
      <c r="U5" s="10" t="n">
        <f aca="false">H5*100/H$17</f>
        <v>2.6476531378096</v>
      </c>
      <c r="V5" s="10" t="n">
        <f aca="false">I5*100/I$17</f>
        <v>2.52339228111917</v>
      </c>
      <c r="W5" s="10" t="n">
        <f aca="false">J5*100/J$17</f>
        <v>2.77511421964014</v>
      </c>
      <c r="X5" s="10" t="n">
        <f aca="false">K5*100/K$17</f>
        <v>2.78133170161874</v>
      </c>
      <c r="Y5" s="10" t="n">
        <f aca="false">L5*100/L$17</f>
        <v>2.70564556043158</v>
      </c>
    </row>
    <row r="6" customFormat="false" ht="12.75" hidden="false" customHeight="false" outlineLevel="0" collapsed="false">
      <c r="A6" s="7" t="s">
        <v>11</v>
      </c>
      <c r="B6" s="25" t="n">
        <v>3092</v>
      </c>
      <c r="C6" s="26" t="n">
        <v>3052</v>
      </c>
      <c r="D6" s="25" t="n">
        <v>3061</v>
      </c>
      <c r="E6" s="25" t="n">
        <v>2965</v>
      </c>
      <c r="F6" s="25" t="n">
        <v>2950</v>
      </c>
      <c r="G6" s="25" t="n">
        <v>2926</v>
      </c>
      <c r="H6" s="25" t="n">
        <v>2924</v>
      </c>
      <c r="I6" s="25" t="n">
        <v>2863</v>
      </c>
      <c r="J6" s="25" t="n">
        <v>2880</v>
      </c>
      <c r="K6" s="25" t="n">
        <v>2883</v>
      </c>
      <c r="L6" s="25" t="n">
        <v>2744</v>
      </c>
      <c r="N6" s="7" t="s">
        <v>11</v>
      </c>
      <c r="O6" s="10" t="n">
        <f aca="false">B6*100/B$17</f>
        <v>3.60456982979716</v>
      </c>
      <c r="P6" s="10" t="n">
        <f aca="false">C6*100/C$17</f>
        <v>3.50723971500804</v>
      </c>
      <c r="Q6" s="10" t="n">
        <f aca="false">D6*100/D$17</f>
        <v>3.52223692537829</v>
      </c>
      <c r="R6" s="10" t="n">
        <f aca="false">E6*100/E$17</f>
        <v>3.4373224822917</v>
      </c>
      <c r="S6" s="10" t="n">
        <f aca="false">F6*100/F$17</f>
        <v>3.43039211126099</v>
      </c>
      <c r="T6" s="10" t="n">
        <f aca="false">G6*100/G$17</f>
        <v>3.41148899952197</v>
      </c>
      <c r="U6" s="10" t="n">
        <f aca="false">H6*100/H$17</f>
        <v>3.37624848449859</v>
      </c>
      <c r="V6" s="10" t="n">
        <f aca="false">I6*100/I$17</f>
        <v>3.27491935668367</v>
      </c>
      <c r="W6" s="10" t="n">
        <f aca="false">J6*100/J$17</f>
        <v>3.24891420835919</v>
      </c>
      <c r="X6" s="10" t="n">
        <f aca="false">K6*100/K$17</f>
        <v>3.20743171830673</v>
      </c>
      <c r="Y6" s="10" t="n">
        <f aca="false">L6*100/L$17</f>
        <v>3.01800464139198</v>
      </c>
    </row>
    <row r="7" customFormat="false" ht="12.75" hidden="false" customHeight="false" outlineLevel="0" collapsed="false">
      <c r="A7" s="7" t="s">
        <v>12</v>
      </c>
      <c r="B7" s="25" t="n">
        <v>1753</v>
      </c>
      <c r="C7" s="26" t="n">
        <v>1799</v>
      </c>
      <c r="D7" s="25" t="n">
        <v>1797</v>
      </c>
      <c r="E7" s="25" t="n">
        <v>1769</v>
      </c>
      <c r="F7" s="25" t="n">
        <v>1718</v>
      </c>
      <c r="G7" s="25" t="n">
        <v>1710</v>
      </c>
      <c r="H7" s="25" t="n">
        <v>1704</v>
      </c>
      <c r="I7" s="25" t="n">
        <v>1812</v>
      </c>
      <c r="J7" s="25" t="n">
        <v>1888</v>
      </c>
      <c r="K7" s="25" t="n">
        <v>1976</v>
      </c>
      <c r="L7" s="25" t="n">
        <v>1874</v>
      </c>
      <c r="N7" s="7" t="s">
        <v>12</v>
      </c>
      <c r="O7" s="10" t="n">
        <f aca="false">B7*100/B$17</f>
        <v>2.04359990673817</v>
      </c>
      <c r="P7" s="10" t="n">
        <f aca="false">C7*100/C$17</f>
        <v>2.06734084118593</v>
      </c>
      <c r="Q7" s="10" t="n">
        <f aca="false">D7*100/D$17</f>
        <v>2.06777515678039</v>
      </c>
      <c r="R7" s="10" t="n">
        <f aca="false">E7*100/E$17</f>
        <v>2.05080049618011</v>
      </c>
      <c r="S7" s="10" t="n">
        <f aca="false">F7*100/F$17</f>
        <v>1.99776733801572</v>
      </c>
      <c r="T7" s="10" t="n">
        <f aca="false">G7*100/G$17</f>
        <v>1.99372733738297</v>
      </c>
      <c r="U7" s="10" t="n">
        <f aca="false">H7*100/H$17</f>
        <v>1.96755383638358</v>
      </c>
      <c r="V7" s="10" t="n">
        <f aca="false">I7*100/I$17</f>
        <v>2.07270481114594</v>
      </c>
      <c r="W7" s="10" t="n">
        <f aca="false">J7*100/J$17</f>
        <v>2.12984375881324</v>
      </c>
      <c r="X7" s="10" t="n">
        <f aca="false">K7*100/K$17</f>
        <v>2.19836457695945</v>
      </c>
      <c r="Y7" s="10" t="n">
        <f aca="false">L7*100/L$17</f>
        <v>2.06112999197105</v>
      </c>
    </row>
    <row r="8" customFormat="false" ht="12.75" hidden="false" customHeight="false" outlineLevel="0" collapsed="false">
      <c r="A8" s="7" t="s">
        <v>13</v>
      </c>
      <c r="B8" s="25" t="n">
        <v>5403</v>
      </c>
      <c r="C8" s="26" t="n">
        <v>5449</v>
      </c>
      <c r="D8" s="25" t="n">
        <v>5400</v>
      </c>
      <c r="E8" s="25" t="n">
        <v>5420</v>
      </c>
      <c r="F8" s="25" t="n">
        <v>5492</v>
      </c>
      <c r="G8" s="25" t="n">
        <v>5552</v>
      </c>
      <c r="H8" s="25" t="n">
        <v>5618</v>
      </c>
      <c r="I8" s="25" t="n">
        <v>5789</v>
      </c>
      <c r="J8" s="25" t="n">
        <v>5584</v>
      </c>
      <c r="K8" s="25" t="n">
        <v>5696</v>
      </c>
      <c r="L8" s="25" t="n">
        <v>6038</v>
      </c>
      <c r="N8" s="7" t="s">
        <v>13</v>
      </c>
      <c r="O8" s="10" t="n">
        <f aca="false">B8*100/B$17</f>
        <v>6.29867101888552</v>
      </c>
      <c r="P8" s="10" t="n">
        <f aca="false">C8*100/C$17</f>
        <v>6.26177890140198</v>
      </c>
      <c r="Q8" s="10" t="n">
        <f aca="false">D8*100/D$17</f>
        <v>6.21368160635176</v>
      </c>
      <c r="R8" s="10" t="n">
        <f aca="false">E8*100/E$17</f>
        <v>6.28340231164284</v>
      </c>
      <c r="S8" s="10" t="n">
        <f aca="false">F8*100/F$17</f>
        <v>6.38634355086283</v>
      </c>
      <c r="T8" s="10" t="n">
        <f aca="false">G8*100/G$17</f>
        <v>6.47320127318728</v>
      </c>
      <c r="U8" s="10" t="n">
        <f aca="false">H8*100/H$17</f>
        <v>6.48692338779516</v>
      </c>
      <c r="V8" s="10" t="n">
        <f aca="false">I8*100/I$17</f>
        <v>6.62190295348997</v>
      </c>
      <c r="W8" s="10" t="n">
        <f aca="false">J8*100/J$17</f>
        <v>6.29928365954087</v>
      </c>
      <c r="X8" s="10" t="n">
        <f aca="false">K8*100/K$17</f>
        <v>6.33698614896813</v>
      </c>
      <c r="Y8" s="10" t="n">
        <f aca="false">L8*100/L$17</f>
        <v>6.640930038165</v>
      </c>
    </row>
    <row r="9" customFormat="false" ht="12.75" hidden="false" customHeight="false" outlineLevel="0" collapsed="false">
      <c r="A9" s="7" t="s">
        <v>14</v>
      </c>
      <c r="B9" s="25" t="n">
        <v>6343</v>
      </c>
      <c r="C9" s="26" t="n">
        <v>6514</v>
      </c>
      <c r="D9" s="25" t="n">
        <v>6509</v>
      </c>
      <c r="E9" s="25" t="n">
        <v>6459</v>
      </c>
      <c r="F9" s="25" t="n">
        <v>6443</v>
      </c>
      <c r="G9" s="25" t="n">
        <v>6523</v>
      </c>
      <c r="H9" s="25" t="n">
        <v>6708</v>
      </c>
      <c r="I9" s="25" t="n">
        <v>6943</v>
      </c>
      <c r="J9" s="25" t="n">
        <v>7254</v>
      </c>
      <c r="K9" s="25" t="n">
        <v>7531</v>
      </c>
      <c r="L9" s="25" t="n">
        <v>7886</v>
      </c>
      <c r="N9" s="7" t="s">
        <v>14</v>
      </c>
      <c r="O9" s="10" t="n">
        <f aca="false">B9*100/B$17</f>
        <v>7.3944975518769</v>
      </c>
      <c r="P9" s="10" t="n">
        <f aca="false">C9*100/C$17</f>
        <v>7.48563548609515</v>
      </c>
      <c r="Q9" s="10" t="n">
        <f aca="false">D9*100/D$17</f>
        <v>7.48978769921178</v>
      </c>
      <c r="R9" s="10" t="n">
        <f aca="false">E9*100/E$17</f>
        <v>7.4879143045943</v>
      </c>
      <c r="S9" s="10" t="n">
        <f aca="false">F9*100/F$17</f>
        <v>7.4922089399507</v>
      </c>
      <c r="T9" s="10" t="n">
        <f aca="false">G9*100/G$17</f>
        <v>7.60531194254334</v>
      </c>
      <c r="U9" s="10" t="n">
        <f aca="false">H9*100/H$17</f>
        <v>7.74551122914381</v>
      </c>
      <c r="V9" s="10" t="n">
        <f aca="false">I9*100/I$17</f>
        <v>7.94193681224406</v>
      </c>
      <c r="W9" s="10" t="n">
        <f aca="false">J9*100/J$17</f>
        <v>8.1832026623047</v>
      </c>
      <c r="X9" s="10" t="n">
        <f aca="false">K9*100/K$17</f>
        <v>8.37848361795628</v>
      </c>
      <c r="Y9" s="10" t="n">
        <f aca="false">L9*100/L$17</f>
        <v>8.67346377624531</v>
      </c>
    </row>
    <row r="10" customFormat="false" ht="12.75" hidden="false" customHeight="false" outlineLevel="0" collapsed="false">
      <c r="A10" s="7" t="s">
        <v>15</v>
      </c>
      <c r="B10" s="25" t="n">
        <v>2267</v>
      </c>
      <c r="C10" s="26" t="n">
        <v>2262</v>
      </c>
      <c r="D10" s="25" t="n">
        <v>2200</v>
      </c>
      <c r="E10" s="25" t="n">
        <v>2200</v>
      </c>
      <c r="F10" s="25" t="n">
        <v>2253</v>
      </c>
      <c r="G10" s="25" t="n">
        <v>2309</v>
      </c>
      <c r="H10" s="25" t="n">
        <v>2356</v>
      </c>
      <c r="I10" s="25" t="n">
        <v>2391</v>
      </c>
      <c r="J10" s="25" t="n">
        <v>2641</v>
      </c>
      <c r="K10" s="25" t="n">
        <v>2572</v>
      </c>
      <c r="L10" s="25" t="n">
        <v>2571</v>
      </c>
      <c r="N10" s="7" t="s">
        <v>15</v>
      </c>
      <c r="O10" s="10" t="n">
        <f aca="false">B10*100/B$17</f>
        <v>2.64280718116111</v>
      </c>
      <c r="P10" s="10" t="n">
        <f aca="false">C10*100/C$17</f>
        <v>2.59940243622156</v>
      </c>
      <c r="Q10" s="10" t="n">
        <f aca="false">D10*100/D$17</f>
        <v>2.53149991369887</v>
      </c>
      <c r="R10" s="10" t="n">
        <f aca="false">E10*100/E$17</f>
        <v>2.55045850288086</v>
      </c>
      <c r="S10" s="10" t="n">
        <f aca="false">F10*100/F$17</f>
        <v>2.61988929717661</v>
      </c>
      <c r="T10" s="10" t="n">
        <f aca="false">G10*100/G$17</f>
        <v>2.69211486667677</v>
      </c>
      <c r="U10" s="10" t="n">
        <f aca="false">H10*100/H$17</f>
        <v>2.72039720570406</v>
      </c>
      <c r="V10" s="10" t="n">
        <f aca="false">I10*100/I$17</f>
        <v>2.73500949417767</v>
      </c>
      <c r="W10" s="10" t="n">
        <f aca="false">J10*100/J$17</f>
        <v>2.97929945287382</v>
      </c>
      <c r="X10" s="10" t="n">
        <f aca="false">K10*100/K$17</f>
        <v>2.86143405462535</v>
      </c>
      <c r="Y10" s="10" t="n">
        <f aca="false">L10*100/L$17</f>
        <v>2.82772956742667</v>
      </c>
    </row>
    <row r="11" customFormat="false" ht="12.75" hidden="false" customHeight="false" outlineLevel="0" collapsed="false">
      <c r="A11" s="7" t="s">
        <v>16</v>
      </c>
      <c r="B11" s="25" t="n">
        <v>5737</v>
      </c>
      <c r="C11" s="26" t="n">
        <v>5820</v>
      </c>
      <c r="D11" s="25" t="n">
        <v>5894</v>
      </c>
      <c r="E11" s="25" t="n">
        <v>5861</v>
      </c>
      <c r="F11" s="25" t="n">
        <v>5766</v>
      </c>
      <c r="G11" s="25" t="n">
        <v>5859</v>
      </c>
      <c r="H11" s="25" t="n">
        <v>5974</v>
      </c>
      <c r="I11" s="25" t="n">
        <v>6010</v>
      </c>
      <c r="J11" s="25" t="n">
        <v>6021</v>
      </c>
      <c r="K11" s="25" t="n">
        <v>6106</v>
      </c>
      <c r="L11" s="25" t="n">
        <v>6252</v>
      </c>
      <c r="N11" s="7" t="s">
        <v>16</v>
      </c>
      <c r="O11" s="10" t="n">
        <f aca="false">B11*100/B$17</f>
        <v>6.68803916996969</v>
      </c>
      <c r="P11" s="10" t="n">
        <f aca="false">C11*100/C$17</f>
        <v>6.68811767409791</v>
      </c>
      <c r="Q11" s="10" t="n">
        <f aca="false">D11*100/D$17</f>
        <v>6.78211840515505</v>
      </c>
      <c r="R11" s="10" t="n">
        <f aca="false">E11*100/E$17</f>
        <v>6.79465331153851</v>
      </c>
      <c r="S11" s="10" t="n">
        <f aca="false">F11*100/F$17</f>
        <v>6.70496302153589</v>
      </c>
      <c r="T11" s="10" t="n">
        <f aca="false">G11*100/G$17</f>
        <v>6.8311394559806</v>
      </c>
      <c r="U11" s="10" t="n">
        <f aca="false">H11*100/H$17</f>
        <v>6.8979851047861</v>
      </c>
      <c r="V11" s="10" t="n">
        <f aca="false">I11*100/I$17</f>
        <v>6.87469973233282</v>
      </c>
      <c r="W11" s="10" t="n">
        <f aca="false">J11*100/J$17</f>
        <v>6.79226126685092</v>
      </c>
      <c r="X11" s="10" t="n">
        <f aca="false">K11*100/K$17</f>
        <v>6.7931245480336</v>
      </c>
      <c r="Y11" s="10" t="n">
        <f aca="false">L11*100/L$17</f>
        <v>6.87629920480417</v>
      </c>
    </row>
    <row r="12" customFormat="false" ht="12.75" hidden="false" customHeight="false" outlineLevel="0" collapsed="false">
      <c r="A12" s="7" t="s">
        <v>17</v>
      </c>
      <c r="B12" s="25" t="n">
        <v>5145</v>
      </c>
      <c r="C12" s="26" t="n">
        <v>5771</v>
      </c>
      <c r="D12" s="25" t="n">
        <v>5612</v>
      </c>
      <c r="E12" s="25" t="n">
        <v>5592</v>
      </c>
      <c r="F12" s="25" t="n">
        <v>5424</v>
      </c>
      <c r="G12" s="25" t="n">
        <v>5369</v>
      </c>
      <c r="H12" s="25" t="n">
        <v>5442</v>
      </c>
      <c r="I12" s="25" t="n">
        <v>5654</v>
      </c>
      <c r="J12" s="25" t="n">
        <v>5529</v>
      </c>
      <c r="K12" s="25" t="n">
        <v>5648</v>
      </c>
      <c r="L12" s="25" t="n">
        <v>5837</v>
      </c>
      <c r="N12" s="7" t="s">
        <v>17</v>
      </c>
      <c r="O12" s="10" t="n">
        <f aca="false">B12*100/B$17</f>
        <v>5.99790160876661</v>
      </c>
      <c r="P12" s="10" t="n">
        <f aca="false">C12*100/C$17</f>
        <v>6.6318087795909</v>
      </c>
      <c r="Q12" s="10" t="n">
        <f aca="false">D12*100/D$17</f>
        <v>6.45762614349002</v>
      </c>
      <c r="R12" s="10" t="n">
        <f aca="false">E12*100/E$17</f>
        <v>6.48280179459535</v>
      </c>
      <c r="S12" s="10" t="n">
        <f aca="false">F12*100/F$17</f>
        <v>6.30727010558631</v>
      </c>
      <c r="T12" s="10" t="n">
        <f aca="false">G12*100/G$17</f>
        <v>6.25983747041472</v>
      </c>
      <c r="U12" s="10" t="n">
        <f aca="false">H12*100/H$17</f>
        <v>6.28370186478841</v>
      </c>
      <c r="V12" s="10" t="n">
        <f aca="false">I12*100/I$17</f>
        <v>6.46747958179863</v>
      </c>
      <c r="W12" s="10" t="n">
        <f aca="false">J12*100/J$17</f>
        <v>6.23723842292289</v>
      </c>
      <c r="X12" s="10" t="n">
        <f aca="false">K12*100/K$17</f>
        <v>6.28358458029705</v>
      </c>
      <c r="Y12" s="10" t="n">
        <f aca="false">L12*100/L$17</f>
        <v>6.4198589984712</v>
      </c>
    </row>
    <row r="13" customFormat="false" ht="12.75" hidden="false" customHeight="false" outlineLevel="0" collapsed="false">
      <c r="A13" s="7" t="s">
        <v>18</v>
      </c>
      <c r="B13" s="25" t="n">
        <v>1274</v>
      </c>
      <c r="C13" s="26" t="n">
        <v>1325</v>
      </c>
      <c r="D13" s="25" t="n">
        <v>1295</v>
      </c>
      <c r="E13" s="25" t="n">
        <v>1284</v>
      </c>
      <c r="F13" s="25" t="n">
        <v>1325</v>
      </c>
      <c r="G13" s="25" t="n">
        <v>1382</v>
      </c>
      <c r="H13" s="25" t="n">
        <v>1459</v>
      </c>
      <c r="I13" s="25" t="n">
        <v>1539</v>
      </c>
      <c r="J13" s="25" t="n">
        <v>1620</v>
      </c>
      <c r="K13" s="25" t="n">
        <v>1715</v>
      </c>
      <c r="L13" s="25" t="n">
        <v>1834</v>
      </c>
      <c r="N13" s="7" t="s">
        <v>18</v>
      </c>
      <c r="O13" s="10" t="n">
        <f aca="false">B13*100/B$17</f>
        <v>1.48519468407554</v>
      </c>
      <c r="P13" s="10" t="n">
        <f aca="false">C13*100/C$17</f>
        <v>1.52263847391404</v>
      </c>
      <c r="Q13" s="10" t="n">
        <f aca="false">D13*100/D$17</f>
        <v>1.49013290374547</v>
      </c>
      <c r="R13" s="10" t="n">
        <f aca="false">E13*100/E$17</f>
        <v>1.48854032622683</v>
      </c>
      <c r="S13" s="10" t="n">
        <f aca="false">F13*100/F$17</f>
        <v>1.54076933810875</v>
      </c>
      <c r="T13" s="10" t="n">
        <f aca="false">G13*100/G$17</f>
        <v>1.61130478377969</v>
      </c>
      <c r="U13" s="10" t="n">
        <f aca="false">H13*100/H$17</f>
        <v>1.68466023901622</v>
      </c>
      <c r="V13" s="10" t="n">
        <f aca="false">I13*100/I$17</f>
        <v>1.76042643728123</v>
      </c>
      <c r="W13" s="10" t="n">
        <f aca="false">J13*100/J$17</f>
        <v>1.82751424220204</v>
      </c>
      <c r="X13" s="10" t="n">
        <f aca="false">K13*100/K$17</f>
        <v>1.90799354731045</v>
      </c>
      <c r="Y13" s="10" t="n">
        <f aca="false">L13*100/L$17</f>
        <v>2.01713575521607</v>
      </c>
    </row>
    <row r="14" customFormat="false" ht="12.75" hidden="false" customHeight="false" outlineLevel="0" collapsed="false">
      <c r="A14" s="7" t="s">
        <v>19</v>
      </c>
      <c r="B14" s="25" t="n">
        <v>2445</v>
      </c>
      <c r="C14" s="26" t="n">
        <v>2556</v>
      </c>
      <c r="D14" s="25" t="n">
        <v>2639</v>
      </c>
      <c r="E14" s="25" t="n">
        <v>2751</v>
      </c>
      <c r="F14" s="25" t="n">
        <v>2715</v>
      </c>
      <c r="G14" s="25" t="n">
        <v>2634</v>
      </c>
      <c r="H14" s="25" t="n">
        <v>2652</v>
      </c>
      <c r="I14" s="25" t="n">
        <v>2598</v>
      </c>
      <c r="J14" s="25" t="n">
        <v>2569</v>
      </c>
      <c r="K14" s="25" t="n">
        <v>2584</v>
      </c>
      <c r="L14" s="25" t="n">
        <v>2686</v>
      </c>
      <c r="N14" s="7" t="s">
        <v>19</v>
      </c>
      <c r="O14" s="10" t="n">
        <f aca="false">B14*100/B$17</f>
        <v>2.85031475868501</v>
      </c>
      <c r="P14" s="10" t="n">
        <f aca="false">C14*100/C$17</f>
        <v>2.93725580326362</v>
      </c>
      <c r="Q14" s="10" t="n">
        <f aca="false">D14*100/D$17</f>
        <v>3.03664921465969</v>
      </c>
      <c r="R14" s="10" t="n">
        <f aca="false">E14*100/E$17</f>
        <v>3.18923242792057</v>
      </c>
      <c r="S14" s="10" t="n">
        <f aca="false">F14*100/F$17</f>
        <v>3.15712358714359</v>
      </c>
      <c r="T14" s="10" t="n">
        <f aca="false">G14*100/G$17</f>
        <v>3.07103965302149</v>
      </c>
      <c r="U14" s="10" t="n">
        <f aca="false">H14*100/H$17</f>
        <v>3.0621788580336</v>
      </c>
      <c r="V14" s="10" t="n">
        <f aca="false">I14*100/I$17</f>
        <v>2.97179199743772</v>
      </c>
      <c r="W14" s="10" t="n">
        <f aca="false">J14*100/J$17</f>
        <v>2.89807659766484</v>
      </c>
      <c r="X14" s="10" t="n">
        <f aca="false">K14*100/K$17</f>
        <v>2.87478444679312</v>
      </c>
      <c r="Y14" s="10" t="n">
        <f aca="false">L14*100/L$17</f>
        <v>2.95421299809725</v>
      </c>
    </row>
    <row r="15" customFormat="false" ht="12.75" hidden="false" customHeight="false" outlineLevel="0" collapsed="false">
      <c r="A15" s="7" t="s">
        <v>20</v>
      </c>
      <c r="B15" s="25" t="n">
        <v>46471</v>
      </c>
      <c r="C15" s="26" t="n">
        <v>46359</v>
      </c>
      <c r="D15" s="25" t="n">
        <v>46284</v>
      </c>
      <c r="E15" s="25" t="n">
        <v>45729</v>
      </c>
      <c r="F15" s="25" t="n">
        <v>45706</v>
      </c>
      <c r="G15" s="25" t="n">
        <v>45165</v>
      </c>
      <c r="H15" s="25" t="n">
        <v>45407</v>
      </c>
      <c r="I15" s="25" t="n">
        <v>45578</v>
      </c>
      <c r="J15" s="25" t="n">
        <v>46228</v>
      </c>
      <c r="K15" s="25" t="n">
        <v>46675</v>
      </c>
      <c r="L15" s="25" t="n">
        <v>46700</v>
      </c>
      <c r="N15" s="7" t="s">
        <v>20</v>
      </c>
      <c r="O15" s="10" t="n">
        <f aca="false">B15*100/B$17</f>
        <v>54.1746327815342</v>
      </c>
      <c r="P15" s="10" t="n">
        <f aca="false">C15*100/C$17</f>
        <v>53.2739600091933</v>
      </c>
      <c r="Q15" s="10" t="n">
        <f aca="false">D15*100/D$17</f>
        <v>53.2581554571083</v>
      </c>
      <c r="R15" s="10" t="n">
        <f aca="false">E15*100/E$17</f>
        <v>53.0135985810176</v>
      </c>
      <c r="S15" s="10" t="n">
        <f aca="false">F15*100/F$17</f>
        <v>53.1489836736592</v>
      </c>
      <c r="T15" s="10" t="n">
        <f aca="false">G15*100/G$17</f>
        <v>52.6588860777204</v>
      </c>
      <c r="U15" s="10" t="n">
        <f aca="false">H15*100/H$17</f>
        <v>52.4299982679984</v>
      </c>
      <c r="V15" s="10" t="n">
        <f aca="false">I15*100/I$17</f>
        <v>52.1356180366498</v>
      </c>
      <c r="W15" s="10" t="n">
        <f aca="false">J15*100/J$17</f>
        <v>52.1495854250099</v>
      </c>
      <c r="X15" s="10" t="n">
        <f aca="false">K15*100/K$17</f>
        <v>51.9274628692218</v>
      </c>
      <c r="Y15" s="10" t="n">
        <f aca="false">L15*100/L$17</f>
        <v>51.3632714114451</v>
      </c>
    </row>
    <row r="16" customFormat="false" ht="12.75" hidden="false" customHeight="false" outlineLevel="0" collapsed="false">
      <c r="A16" s="7" t="s">
        <v>21</v>
      </c>
      <c r="B16" s="25" t="n">
        <v>1305</v>
      </c>
      <c r="C16" s="26" t="n">
        <v>1414</v>
      </c>
      <c r="D16" s="25" t="n">
        <v>1462</v>
      </c>
      <c r="E16" s="25" t="n">
        <v>1463</v>
      </c>
      <c r="F16" s="25" t="n">
        <v>1442</v>
      </c>
      <c r="G16" s="25" t="n">
        <v>1466</v>
      </c>
      <c r="H16" s="25" t="n">
        <v>1490</v>
      </c>
      <c r="I16" s="25" t="n">
        <v>1467</v>
      </c>
      <c r="J16" s="25" t="n">
        <v>1511</v>
      </c>
      <c r="K16" s="25" t="n">
        <v>1543</v>
      </c>
      <c r="L16" s="25" t="n">
        <v>1559</v>
      </c>
      <c r="N16" s="7" t="s">
        <v>21</v>
      </c>
      <c r="O16" s="10" t="n">
        <f aca="false">B16*100/B$17</f>
        <v>1.52133364420611</v>
      </c>
      <c r="P16" s="10" t="n">
        <f aca="false">C16*100/C$17</f>
        <v>1.62491381291657</v>
      </c>
      <c r="Q16" s="10" t="n">
        <f aca="false">D16*100/D$17</f>
        <v>1.68229676083079</v>
      </c>
      <c r="R16" s="10" t="n">
        <f aca="false">E16*100/E$17</f>
        <v>1.69605490441577</v>
      </c>
      <c r="S16" s="10" t="n">
        <f aca="false">F16*100/F$17</f>
        <v>1.67682217777571</v>
      </c>
      <c r="T16" s="10" t="n">
        <f aca="false">G16*100/G$17</f>
        <v>1.70924226701955</v>
      </c>
      <c r="U16" s="10" t="n">
        <f aca="false">H16*100/H$17</f>
        <v>1.72045493909128</v>
      </c>
      <c r="V16" s="10" t="n">
        <f aca="false">I16*100/I$17</f>
        <v>1.67806730571252</v>
      </c>
      <c r="W16" s="10" t="n">
        <f aca="false">J16*100/J$17</f>
        <v>1.70455186417734</v>
      </c>
      <c r="X16" s="10" t="n">
        <f aca="false">K16*100/K$17</f>
        <v>1.71663792623908</v>
      </c>
      <c r="Y16" s="10" t="n">
        <f aca="false">L16*100/L$17</f>
        <v>1.71467537752554</v>
      </c>
    </row>
    <row r="17" customFormat="false" ht="15.75" hidden="false" customHeight="true" outlineLevel="0" collapsed="false">
      <c r="A17" s="27" t="s">
        <v>23</v>
      </c>
      <c r="B17" s="28" t="n">
        <f aca="false">SUM(B4:B16)</f>
        <v>85780</v>
      </c>
      <c r="C17" s="29" t="n">
        <f aca="false">SUM(C4:C16)</f>
        <v>87020</v>
      </c>
      <c r="D17" s="29" t="n">
        <f aca="false">SUM(D4:D16)</f>
        <v>86905</v>
      </c>
      <c r="E17" s="29" t="n">
        <f aca="false">SUM(E4:E16)</f>
        <v>86259</v>
      </c>
      <c r="F17" s="29" t="n">
        <f aca="false">SUM(F4:F16)</f>
        <v>85996</v>
      </c>
      <c r="G17" s="29" t="n">
        <f aca="false">SUM(G4:G16)</f>
        <v>85769</v>
      </c>
      <c r="H17" s="29" t="n">
        <f aca="false">SUM(H4:H16)</f>
        <v>86605</v>
      </c>
      <c r="I17" s="29" t="n">
        <f aca="false">SUM(I4:I16)</f>
        <v>87422</v>
      </c>
      <c r="J17" s="29" t="n">
        <f aca="false">SUM(J4:J16)</f>
        <v>88645</v>
      </c>
      <c r="K17" s="29" t="n">
        <f aca="false">SUM(K4:K16)</f>
        <v>89885</v>
      </c>
      <c r="L17" s="29" t="n">
        <f aca="false">SUM(L4:L16)</f>
        <v>90921</v>
      </c>
      <c r="N17" s="27" t="s">
        <v>23</v>
      </c>
      <c r="O17" s="30" t="n">
        <f aca="false">SUM(O4:O16)</f>
        <v>100</v>
      </c>
      <c r="P17" s="31" t="n">
        <f aca="false">SUM(P4:P16)</f>
        <v>100</v>
      </c>
      <c r="Q17" s="31" t="n">
        <f aca="false">SUM(Q4:Q16)</f>
        <v>100</v>
      </c>
      <c r="R17" s="31" t="n">
        <f aca="false">SUM(R4:R16)</f>
        <v>100</v>
      </c>
      <c r="S17" s="31" t="n">
        <f aca="false">SUM(S4:S16)</f>
        <v>100</v>
      </c>
      <c r="T17" s="31" t="n">
        <f aca="false">SUM(T4:T16)</f>
        <v>100</v>
      </c>
      <c r="U17" s="31" t="n">
        <f aca="false">SUM(U4:U16)</f>
        <v>100</v>
      </c>
      <c r="V17" s="31" t="n">
        <f aca="false">SUM(V4:V16)</f>
        <v>100</v>
      </c>
      <c r="W17" s="31" t="n">
        <f aca="false">SUM(W4:W16)</f>
        <v>100</v>
      </c>
      <c r="X17" s="31" t="n">
        <f aca="false">SUM(X4:X16)</f>
        <v>100</v>
      </c>
      <c r="Y17" s="31" t="n">
        <f aca="false">SUM(Y4:Y16)</f>
        <v>100</v>
      </c>
    </row>
  </sheetData>
  <mergeCells count="6">
    <mergeCell ref="A1:L1"/>
    <mergeCell ref="N1:Y1"/>
    <mergeCell ref="A2:A3"/>
    <mergeCell ref="B2:L2"/>
    <mergeCell ref="N2:N3"/>
    <mergeCell ref="O2:Y2"/>
  </mergeCells>
  <printOptions headings="false" gridLines="false" gridLinesSet="true" horizontalCentered="true" verticalCentered="false"/>
  <pageMargins left="0.984027777777778" right="0.329861111111111" top="0.865972222222222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41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5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0" t="s">
        <v>11</v>
      </c>
      <c r="F2" s="150" t="s">
        <v>12</v>
      </c>
      <c r="G2" s="150" t="s">
        <v>13</v>
      </c>
      <c r="H2" s="150" t="s">
        <v>14</v>
      </c>
      <c r="I2" s="150" t="s">
        <v>15</v>
      </c>
      <c r="J2" s="150" t="s">
        <v>16</v>
      </c>
      <c r="K2" s="150" t="s">
        <v>17</v>
      </c>
      <c r="L2" s="150" t="s">
        <v>18</v>
      </c>
      <c r="M2" s="150" t="s">
        <v>19</v>
      </c>
      <c r="N2" s="151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77</v>
      </c>
      <c r="C3" s="149" t="s">
        <v>681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8" hidden="false" customHeight="true" outlineLevel="0" collapsed="false">
      <c r="A4" s="154" t="s">
        <v>20</v>
      </c>
      <c r="B4" s="74" t="s">
        <v>79</v>
      </c>
      <c r="C4" s="70" t="n">
        <v>4</v>
      </c>
      <c r="D4" s="70" t="n">
        <v>8</v>
      </c>
      <c r="E4" s="70" t="n">
        <v>3</v>
      </c>
      <c r="F4" s="70" t="n">
        <v>2</v>
      </c>
      <c r="G4" s="70" t="n">
        <v>12</v>
      </c>
      <c r="H4" s="70" t="n">
        <v>17</v>
      </c>
      <c r="I4" s="70" t="n">
        <v>1</v>
      </c>
      <c r="J4" s="70" t="n">
        <v>1</v>
      </c>
      <c r="K4" s="70" t="n">
        <v>12</v>
      </c>
      <c r="L4" s="70" t="n">
        <v>5</v>
      </c>
      <c r="M4" s="70"/>
      <c r="N4" s="155" t="n">
        <v>2456</v>
      </c>
      <c r="O4" s="70" t="n">
        <v>7</v>
      </c>
      <c r="P4" s="71" t="n">
        <f aca="false">SUM(C4:O4)</f>
        <v>2528</v>
      </c>
      <c r="S4" s="157"/>
      <c r="T4" s="157"/>
      <c r="U4" s="157"/>
      <c r="V4" s="157"/>
    </row>
    <row r="5" s="156" customFormat="true" ht="18" hidden="false" customHeight="true" outlineLevel="0" collapsed="false">
      <c r="A5" s="154"/>
      <c r="B5" s="74" t="s">
        <v>80</v>
      </c>
      <c r="C5" s="70" t="n">
        <v>1</v>
      </c>
      <c r="D5" s="70"/>
      <c r="E5" s="70"/>
      <c r="F5" s="70"/>
      <c r="G5" s="70" t="n">
        <v>3</v>
      </c>
      <c r="H5" s="70" t="n">
        <v>97</v>
      </c>
      <c r="I5" s="70" t="n">
        <v>2</v>
      </c>
      <c r="J5" s="70" t="n">
        <v>4</v>
      </c>
      <c r="K5" s="70" t="n">
        <v>370</v>
      </c>
      <c r="L5" s="70" t="n">
        <v>2</v>
      </c>
      <c r="M5" s="70"/>
      <c r="N5" s="155" t="n">
        <v>3841</v>
      </c>
      <c r="O5" s="70" t="n">
        <v>15</v>
      </c>
      <c r="P5" s="71" t="n">
        <f aca="false">SUM(C5:O5)</f>
        <v>4335</v>
      </c>
      <c r="S5" s="157"/>
      <c r="T5" s="157"/>
      <c r="U5" s="157"/>
      <c r="V5" s="157"/>
    </row>
    <row r="6" s="156" customFormat="true" ht="18" hidden="false" customHeight="true" outlineLevel="0" collapsed="false">
      <c r="A6" s="154"/>
      <c r="B6" s="74" t="s">
        <v>81</v>
      </c>
      <c r="C6" s="70" t="n">
        <v>2</v>
      </c>
      <c r="D6" s="70" t="n">
        <v>3</v>
      </c>
      <c r="E6" s="70"/>
      <c r="F6" s="70"/>
      <c r="G6" s="70" t="n">
        <v>1</v>
      </c>
      <c r="H6" s="70" t="n">
        <v>18</v>
      </c>
      <c r="I6" s="70"/>
      <c r="J6" s="70" t="n">
        <v>2</v>
      </c>
      <c r="K6" s="70" t="n">
        <v>278</v>
      </c>
      <c r="L6" s="70"/>
      <c r="M6" s="70"/>
      <c r="N6" s="155" t="n">
        <v>3484</v>
      </c>
      <c r="O6" s="70" t="n">
        <v>31</v>
      </c>
      <c r="P6" s="71" t="n">
        <f aca="false">SUM(C6:O6)</f>
        <v>3819</v>
      </c>
      <c r="S6" s="157"/>
      <c r="T6" s="157"/>
      <c r="U6" s="157"/>
      <c r="V6" s="157"/>
    </row>
    <row r="7" s="156" customFormat="true" ht="18" hidden="false" customHeight="true" outlineLevel="0" collapsed="false">
      <c r="A7" s="154"/>
      <c r="B7" s="74" t="s">
        <v>82</v>
      </c>
      <c r="C7" s="70"/>
      <c r="D7" s="70" t="n">
        <v>1</v>
      </c>
      <c r="E7" s="70" t="n">
        <v>1</v>
      </c>
      <c r="F7" s="70"/>
      <c r="G7" s="70"/>
      <c r="H7" s="70" t="n">
        <v>7</v>
      </c>
      <c r="I7" s="70" t="n">
        <v>1</v>
      </c>
      <c r="J7" s="70"/>
      <c r="K7" s="70" t="n">
        <v>39</v>
      </c>
      <c r="L7" s="70" t="n">
        <v>1</v>
      </c>
      <c r="M7" s="70"/>
      <c r="N7" s="155" t="n">
        <v>3036</v>
      </c>
      <c r="O7" s="70" t="n">
        <v>27</v>
      </c>
      <c r="P7" s="71" t="n">
        <f aca="false">SUM(C7:O7)</f>
        <v>3113</v>
      </c>
      <c r="S7" s="157"/>
      <c r="T7" s="157"/>
      <c r="U7" s="157"/>
      <c r="V7" s="157"/>
    </row>
    <row r="8" s="156" customFormat="true" ht="18" hidden="false" customHeight="true" outlineLevel="0" collapsed="false">
      <c r="A8" s="154"/>
      <c r="B8" s="74" t="s">
        <v>83</v>
      </c>
      <c r="C8" s="70" t="n">
        <v>2</v>
      </c>
      <c r="D8" s="70" t="n">
        <v>1</v>
      </c>
      <c r="E8" s="70" t="n">
        <v>6</v>
      </c>
      <c r="F8" s="70"/>
      <c r="G8" s="70" t="n">
        <v>1</v>
      </c>
      <c r="H8" s="70" t="n">
        <v>10</v>
      </c>
      <c r="I8" s="70"/>
      <c r="J8" s="70" t="n">
        <v>4</v>
      </c>
      <c r="K8" s="70" t="n">
        <v>101</v>
      </c>
      <c r="L8" s="70" t="n">
        <v>10</v>
      </c>
      <c r="M8" s="70"/>
      <c r="N8" s="155" t="n">
        <v>4208</v>
      </c>
      <c r="O8" s="70" t="n">
        <v>200</v>
      </c>
      <c r="P8" s="71" t="n">
        <f aca="false">SUM(C8:O8)</f>
        <v>4543</v>
      </c>
      <c r="S8" s="157"/>
      <c r="T8" s="157"/>
      <c r="U8" s="157"/>
      <c r="V8" s="157"/>
    </row>
    <row r="9" s="156" customFormat="true" ht="18" hidden="false" customHeight="true" outlineLevel="0" collapsed="false">
      <c r="A9" s="154"/>
      <c r="B9" s="74" t="s">
        <v>84</v>
      </c>
      <c r="C9" s="70" t="n">
        <v>4</v>
      </c>
      <c r="D9" s="70"/>
      <c r="E9" s="70" t="n">
        <v>5</v>
      </c>
      <c r="F9" s="70"/>
      <c r="G9" s="70" t="n">
        <v>2</v>
      </c>
      <c r="H9" s="70" t="n">
        <v>5</v>
      </c>
      <c r="I9" s="70"/>
      <c r="J9" s="70"/>
      <c r="K9" s="70" t="n">
        <v>2</v>
      </c>
      <c r="L9" s="70" t="n">
        <v>105</v>
      </c>
      <c r="M9" s="70"/>
      <c r="N9" s="155" t="n">
        <v>3779</v>
      </c>
      <c r="O9" s="70" t="n">
        <v>6</v>
      </c>
      <c r="P9" s="71" t="n">
        <f aca="false">SUM(C9:O9)</f>
        <v>3908</v>
      </c>
      <c r="S9" s="157"/>
      <c r="T9" s="157"/>
      <c r="U9" s="157"/>
      <c r="V9" s="157"/>
    </row>
    <row r="10" s="156" customFormat="true" ht="18" hidden="false" customHeight="true" outlineLevel="0" collapsed="false">
      <c r="A10" s="154"/>
      <c r="B10" s="74" t="s">
        <v>85</v>
      </c>
      <c r="C10" s="70" t="n">
        <v>11</v>
      </c>
      <c r="D10" s="70"/>
      <c r="E10" s="70"/>
      <c r="F10" s="70"/>
      <c r="G10" s="70"/>
      <c r="H10" s="70"/>
      <c r="I10" s="70"/>
      <c r="J10" s="70" t="n">
        <v>1</v>
      </c>
      <c r="K10" s="70" t="n">
        <v>4</v>
      </c>
      <c r="L10" s="70" t="n">
        <v>3</v>
      </c>
      <c r="M10" s="70"/>
      <c r="N10" s="155" t="n">
        <v>2829</v>
      </c>
      <c r="O10" s="70" t="n">
        <v>5</v>
      </c>
      <c r="P10" s="71" t="n">
        <f aca="false">SUM(C10:O10)</f>
        <v>2853</v>
      </c>
      <c r="S10" s="157"/>
      <c r="T10" s="157"/>
      <c r="U10" s="157"/>
      <c r="V10" s="157"/>
    </row>
    <row r="11" s="156" customFormat="true" ht="18" hidden="false" customHeight="true" outlineLevel="0" collapsed="false">
      <c r="A11" s="154"/>
      <c r="B11" s="74" t="s">
        <v>86</v>
      </c>
      <c r="C11" s="70" t="n">
        <v>4</v>
      </c>
      <c r="D11" s="70"/>
      <c r="E11" s="70"/>
      <c r="F11" s="70"/>
      <c r="G11" s="70"/>
      <c r="H11" s="70" t="n">
        <v>128</v>
      </c>
      <c r="I11" s="70"/>
      <c r="J11" s="70" t="n">
        <v>2</v>
      </c>
      <c r="K11" s="70" t="n">
        <v>3</v>
      </c>
      <c r="L11" s="70"/>
      <c r="M11" s="70"/>
      <c r="N11" s="155" t="n">
        <v>2006</v>
      </c>
      <c r="O11" s="70" t="n">
        <v>4</v>
      </c>
      <c r="P11" s="71" t="n">
        <f aca="false">SUM(C11:O11)</f>
        <v>2147</v>
      </c>
      <c r="S11" s="157"/>
      <c r="T11" s="157"/>
      <c r="U11" s="157"/>
      <c r="V11" s="157"/>
    </row>
    <row r="12" s="156" customFormat="true" ht="18" hidden="false" customHeight="true" outlineLevel="0" collapsed="false">
      <c r="A12" s="154"/>
      <c r="B12" s="74" t="s">
        <v>87</v>
      </c>
      <c r="C12" s="70" t="n">
        <v>1</v>
      </c>
      <c r="D12" s="70"/>
      <c r="E12" s="70"/>
      <c r="F12" s="70"/>
      <c r="G12" s="70"/>
      <c r="H12" s="70" t="n">
        <v>262</v>
      </c>
      <c r="I12" s="70" t="n">
        <v>2</v>
      </c>
      <c r="J12" s="70" t="n">
        <v>4</v>
      </c>
      <c r="K12" s="70" t="n">
        <v>63</v>
      </c>
      <c r="L12" s="70" t="n">
        <v>2</v>
      </c>
      <c r="M12" s="70"/>
      <c r="N12" s="155" t="n">
        <v>2043</v>
      </c>
      <c r="O12" s="70" t="n">
        <v>3</v>
      </c>
      <c r="P12" s="71" t="n">
        <f aca="false">SUM(C12:O12)</f>
        <v>2380</v>
      </c>
      <c r="S12" s="157"/>
      <c r="T12" s="157"/>
      <c r="U12" s="157"/>
      <c r="V12" s="157"/>
    </row>
    <row r="13" s="156" customFormat="true" ht="18" hidden="false" customHeight="true" outlineLevel="0" collapsed="false">
      <c r="A13" s="154"/>
      <c r="B13" s="74" t="s">
        <v>88</v>
      </c>
      <c r="C13" s="70" t="n">
        <v>1</v>
      </c>
      <c r="D13" s="70"/>
      <c r="E13" s="70"/>
      <c r="F13" s="70"/>
      <c r="G13" s="70"/>
      <c r="H13" s="70" t="n">
        <v>404</v>
      </c>
      <c r="I13" s="70" t="n">
        <v>4</v>
      </c>
      <c r="J13" s="70" t="n">
        <v>1</v>
      </c>
      <c r="K13" s="70" t="n">
        <v>142</v>
      </c>
      <c r="L13" s="70"/>
      <c r="M13" s="70"/>
      <c r="N13" s="155" t="n">
        <v>1487</v>
      </c>
      <c r="O13" s="70" t="n">
        <v>2</v>
      </c>
      <c r="P13" s="71" t="n">
        <f aca="false">SUM(C13:O13)</f>
        <v>2041</v>
      </c>
      <c r="S13" s="157"/>
      <c r="T13" s="157"/>
      <c r="U13" s="157"/>
      <c r="V13" s="157"/>
    </row>
    <row r="14" s="160" customFormat="true" ht="18" hidden="false" customHeight="true" outlineLevel="0" collapsed="false">
      <c r="A14" s="158" t="s">
        <v>23</v>
      </c>
      <c r="B14" s="158"/>
      <c r="C14" s="71" t="n">
        <f aca="false">SUM(C4:C13)</f>
        <v>30</v>
      </c>
      <c r="D14" s="71" t="n">
        <f aca="false">SUM(D4:D13)</f>
        <v>13</v>
      </c>
      <c r="E14" s="71" t="n">
        <f aca="false">SUM(E4:E13)</f>
        <v>15</v>
      </c>
      <c r="F14" s="71" t="n">
        <f aca="false">SUM(F4:F13)</f>
        <v>2</v>
      </c>
      <c r="G14" s="71" t="n">
        <f aca="false">SUM(G4:G13)</f>
        <v>19</v>
      </c>
      <c r="H14" s="71" t="n">
        <f aca="false">SUM(H4:H13)</f>
        <v>948</v>
      </c>
      <c r="I14" s="71" t="n">
        <f aca="false">SUM(I4:I13)</f>
        <v>10</v>
      </c>
      <c r="J14" s="71" t="n">
        <f aca="false">SUM(J4:J13)</f>
        <v>19</v>
      </c>
      <c r="K14" s="71" t="n">
        <f aca="false">SUM(K4:K13)</f>
        <v>1014</v>
      </c>
      <c r="L14" s="71" t="n">
        <f aca="false">SUM(L4:L13)</f>
        <v>128</v>
      </c>
      <c r="M14" s="71" t="n">
        <f aca="false">SUM(M4:M13)</f>
        <v>0</v>
      </c>
      <c r="N14" s="159" t="n">
        <f aca="false">SUM(N4:N13)</f>
        <v>29169</v>
      </c>
      <c r="O14" s="71" t="n">
        <f aca="false">SUM(O4:O13)</f>
        <v>300</v>
      </c>
      <c r="P14" s="71" t="n">
        <f aca="false">SUM(C14:O14)</f>
        <v>31667</v>
      </c>
      <c r="S14" s="161"/>
      <c r="T14" s="161"/>
      <c r="U14" s="161"/>
      <c r="V14" s="161"/>
    </row>
  </sheetData>
  <mergeCells count="5">
    <mergeCell ref="A1:B2"/>
    <mergeCell ref="C1:O1"/>
    <mergeCell ref="P1:P3"/>
    <mergeCell ref="C3:O3"/>
    <mergeCell ref="A14:B14"/>
  </mergeCells>
  <printOptions headings="false" gridLines="false" gridLinesSet="true" horizontalCentered="false" verticalCentered="false"/>
  <pageMargins left="0.590277777777778" right="0.275694444444444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6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5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1" t="s">
        <v>9</v>
      </c>
      <c r="D2" s="150" t="s">
        <v>10</v>
      </c>
      <c r="E2" s="150" t="s">
        <v>11</v>
      </c>
      <c r="F2" s="150" t="s">
        <v>12</v>
      </c>
      <c r="G2" s="150" t="s">
        <v>13</v>
      </c>
      <c r="H2" s="150" t="s">
        <v>14</v>
      </c>
      <c r="I2" s="150" t="s">
        <v>15</v>
      </c>
      <c r="J2" s="150" t="s">
        <v>16</v>
      </c>
      <c r="K2" s="150" t="s">
        <v>17</v>
      </c>
      <c r="L2" s="150" t="s">
        <v>18</v>
      </c>
      <c r="M2" s="150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5" hidden="false" customHeight="true" outlineLevel="0" collapsed="false">
      <c r="A4" s="154" t="s">
        <v>9</v>
      </c>
      <c r="B4" s="162" t="s">
        <v>95</v>
      </c>
      <c r="C4" s="163" t="n">
        <v>54</v>
      </c>
      <c r="D4" s="164"/>
      <c r="E4" s="164"/>
      <c r="F4" s="164"/>
      <c r="G4" s="164"/>
      <c r="H4" s="164" t="n">
        <v>5</v>
      </c>
      <c r="I4" s="164"/>
      <c r="J4" s="164"/>
      <c r="K4" s="164"/>
      <c r="L4" s="164"/>
      <c r="M4" s="164"/>
      <c r="N4" s="164" t="n">
        <v>18</v>
      </c>
      <c r="O4" s="164"/>
      <c r="P4" s="165" t="n">
        <f aca="false">SUM(C4:O4)</f>
        <v>77</v>
      </c>
    </row>
    <row r="5" s="156" customFormat="true" ht="15" hidden="false" customHeight="true" outlineLevel="0" collapsed="false">
      <c r="A5" s="154"/>
      <c r="B5" s="162" t="s">
        <v>408</v>
      </c>
      <c r="C5" s="163" t="n">
        <v>26</v>
      </c>
      <c r="D5" s="164"/>
      <c r="E5" s="164"/>
      <c r="F5" s="164"/>
      <c r="G5" s="164"/>
      <c r="H5" s="164" t="n">
        <v>5</v>
      </c>
      <c r="I5" s="164"/>
      <c r="J5" s="164"/>
      <c r="K5" s="164"/>
      <c r="L5" s="164"/>
      <c r="M5" s="164"/>
      <c r="N5" s="164" t="n">
        <v>7</v>
      </c>
      <c r="O5" s="164"/>
      <c r="P5" s="165" t="n">
        <f aca="false">SUM(C5:O5)</f>
        <v>38</v>
      </c>
    </row>
    <row r="6" s="156" customFormat="true" ht="15" hidden="false" customHeight="true" outlineLevel="0" collapsed="false">
      <c r="A6" s="154"/>
      <c r="B6" s="162" t="s">
        <v>97</v>
      </c>
      <c r="C6" s="163" t="n">
        <v>79</v>
      </c>
      <c r="D6" s="164"/>
      <c r="E6" s="164"/>
      <c r="F6" s="164"/>
      <c r="G6" s="164" t="n">
        <v>1</v>
      </c>
      <c r="H6" s="164" t="n">
        <v>6</v>
      </c>
      <c r="I6" s="164"/>
      <c r="J6" s="164"/>
      <c r="K6" s="164"/>
      <c r="L6" s="164"/>
      <c r="M6" s="164"/>
      <c r="N6" s="164" t="n">
        <v>84</v>
      </c>
      <c r="O6" s="164" t="n">
        <v>1</v>
      </c>
      <c r="P6" s="165" t="n">
        <f aca="false">SUM(C6:O6)</f>
        <v>171</v>
      </c>
      <c r="S6" s="88"/>
      <c r="T6" s="89"/>
      <c r="U6" s="89"/>
      <c r="V6" s="105"/>
    </row>
    <row r="7" s="156" customFormat="true" ht="15" hidden="false" customHeight="true" outlineLevel="0" collapsed="false">
      <c r="A7" s="154"/>
      <c r="B7" s="162" t="s">
        <v>99</v>
      </c>
      <c r="C7" s="163" t="n">
        <v>107</v>
      </c>
      <c r="D7" s="164"/>
      <c r="E7" s="164"/>
      <c r="F7" s="164"/>
      <c r="G7" s="164"/>
      <c r="H7" s="164" t="n">
        <v>121</v>
      </c>
      <c r="I7" s="164"/>
      <c r="J7" s="164"/>
      <c r="K7" s="164"/>
      <c r="L7" s="164"/>
      <c r="M7" s="164"/>
      <c r="N7" s="164" t="n">
        <v>37</v>
      </c>
      <c r="O7" s="164"/>
      <c r="P7" s="165" t="n">
        <f aca="false">SUM(C7:O7)</f>
        <v>265</v>
      </c>
      <c r="S7" s="166"/>
      <c r="T7" s="89"/>
      <c r="U7" s="105"/>
      <c r="V7" s="105"/>
    </row>
    <row r="8" s="156" customFormat="true" ht="15" hidden="false" customHeight="true" outlineLevel="0" collapsed="false">
      <c r="A8" s="154"/>
      <c r="B8" s="162" t="s">
        <v>9</v>
      </c>
      <c r="C8" s="163" t="n">
        <v>926</v>
      </c>
      <c r="D8" s="164"/>
      <c r="E8" s="164"/>
      <c r="F8" s="164"/>
      <c r="G8" s="164" t="n">
        <v>1</v>
      </c>
      <c r="H8" s="164" t="n">
        <v>171</v>
      </c>
      <c r="I8" s="164"/>
      <c r="J8" s="164"/>
      <c r="K8" s="164"/>
      <c r="L8" s="164" t="n">
        <v>2</v>
      </c>
      <c r="M8" s="164"/>
      <c r="N8" s="164" t="n">
        <v>304</v>
      </c>
      <c r="O8" s="164" t="n">
        <v>1</v>
      </c>
      <c r="P8" s="165" t="n">
        <f aca="false">SUM(C8:O8)</f>
        <v>1405</v>
      </c>
    </row>
    <row r="9" s="156" customFormat="true" ht="15" hidden="false" customHeight="true" outlineLevel="0" collapsed="false">
      <c r="A9" s="154"/>
      <c r="B9" s="162" t="s">
        <v>102</v>
      </c>
      <c r="C9" s="163" t="n">
        <v>4</v>
      </c>
      <c r="D9" s="164"/>
      <c r="E9" s="164"/>
      <c r="F9" s="164"/>
      <c r="G9" s="164"/>
      <c r="H9" s="164" t="n">
        <v>6</v>
      </c>
      <c r="I9" s="164"/>
      <c r="J9" s="164"/>
      <c r="K9" s="164"/>
      <c r="L9" s="164"/>
      <c r="M9" s="164"/>
      <c r="N9" s="164" t="n">
        <v>3</v>
      </c>
      <c r="O9" s="164"/>
      <c r="P9" s="165" t="n">
        <f aca="false">SUM(C9:O9)</f>
        <v>13</v>
      </c>
    </row>
    <row r="10" s="156" customFormat="true" ht="15" hidden="false" customHeight="true" outlineLevel="0" collapsed="false">
      <c r="A10" s="154"/>
      <c r="B10" s="162" t="s">
        <v>104</v>
      </c>
      <c r="C10" s="163" t="n">
        <v>39</v>
      </c>
      <c r="D10" s="164" t="n">
        <v>2</v>
      </c>
      <c r="E10" s="164"/>
      <c r="F10" s="164"/>
      <c r="G10" s="164"/>
      <c r="H10" s="164" t="n">
        <v>5</v>
      </c>
      <c r="I10" s="164"/>
      <c r="J10" s="164"/>
      <c r="K10" s="164"/>
      <c r="L10" s="164"/>
      <c r="M10" s="164"/>
      <c r="N10" s="164" t="n">
        <v>14</v>
      </c>
      <c r="O10" s="164" t="n">
        <v>1</v>
      </c>
      <c r="P10" s="165" t="n">
        <f aca="false">SUM(C10:O10)</f>
        <v>61</v>
      </c>
    </row>
    <row r="11" s="156" customFormat="true" ht="15" hidden="false" customHeight="true" outlineLevel="0" collapsed="false">
      <c r="A11" s="154"/>
      <c r="B11" s="162" t="s">
        <v>106</v>
      </c>
      <c r="C11" s="163" t="n">
        <v>11</v>
      </c>
      <c r="D11" s="164"/>
      <c r="E11" s="164"/>
      <c r="F11" s="164"/>
      <c r="G11" s="164"/>
      <c r="H11" s="164" t="n">
        <v>1</v>
      </c>
      <c r="I11" s="164"/>
      <c r="J11" s="164"/>
      <c r="K11" s="164"/>
      <c r="L11" s="164"/>
      <c r="M11" s="164"/>
      <c r="N11" s="164" t="n">
        <v>7</v>
      </c>
      <c r="O11" s="164"/>
      <c r="P11" s="165" t="n">
        <f aca="false">SUM(C11:O11)</f>
        <v>19</v>
      </c>
    </row>
    <row r="12" s="156" customFormat="true" ht="15" hidden="false" customHeight="true" outlineLevel="0" collapsed="false">
      <c r="A12" s="154"/>
      <c r="B12" s="162" t="s">
        <v>107</v>
      </c>
      <c r="C12" s="163" t="n">
        <v>22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 t="n">
        <v>5</v>
      </c>
      <c r="O12" s="164"/>
      <c r="P12" s="165" t="n">
        <f aca="false">SUM(C12:O12)</f>
        <v>27</v>
      </c>
    </row>
    <row r="13" s="156" customFormat="true" ht="15" hidden="false" customHeight="true" outlineLevel="0" collapsed="false">
      <c r="A13" s="154"/>
      <c r="B13" s="162" t="s">
        <v>109</v>
      </c>
      <c r="C13" s="163" t="n">
        <v>25</v>
      </c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 t="n">
        <v>4</v>
      </c>
      <c r="O13" s="164"/>
      <c r="P13" s="165" t="n">
        <f aca="false">SUM(C13:O13)</f>
        <v>29</v>
      </c>
    </row>
    <row r="14" s="156" customFormat="true" ht="15" hidden="false" customHeight="true" outlineLevel="0" collapsed="false">
      <c r="A14" s="154"/>
      <c r="B14" s="162" t="s">
        <v>111</v>
      </c>
      <c r="C14" s="163" t="n">
        <v>16</v>
      </c>
      <c r="D14" s="164" t="n">
        <v>1</v>
      </c>
      <c r="E14" s="164"/>
      <c r="F14" s="164"/>
      <c r="G14" s="164"/>
      <c r="H14" s="164" t="n">
        <v>1</v>
      </c>
      <c r="I14" s="164"/>
      <c r="J14" s="164"/>
      <c r="K14" s="164"/>
      <c r="L14" s="164"/>
      <c r="M14" s="164"/>
      <c r="N14" s="164" t="n">
        <v>14</v>
      </c>
      <c r="O14" s="164"/>
      <c r="P14" s="165" t="n">
        <f aca="false">SUM(C14:O14)</f>
        <v>32</v>
      </c>
    </row>
    <row r="15" s="156" customFormat="true" ht="15" hidden="false" customHeight="true" outlineLevel="0" collapsed="false">
      <c r="A15" s="154"/>
      <c r="B15" s="162" t="s">
        <v>113</v>
      </c>
      <c r="C15" s="163" t="n">
        <v>39</v>
      </c>
      <c r="D15" s="164"/>
      <c r="E15" s="164"/>
      <c r="F15" s="164"/>
      <c r="G15" s="164"/>
      <c r="H15" s="164" t="n">
        <v>39</v>
      </c>
      <c r="I15" s="164"/>
      <c r="J15" s="164"/>
      <c r="K15" s="164"/>
      <c r="L15" s="164"/>
      <c r="M15" s="164"/>
      <c r="N15" s="164" t="n">
        <v>78</v>
      </c>
      <c r="O15" s="164"/>
      <c r="P15" s="165" t="n">
        <f aca="false">SUM(C15:O15)</f>
        <v>156</v>
      </c>
    </row>
    <row r="16" s="156" customFormat="true" ht="15" hidden="false" customHeight="true" outlineLevel="0" collapsed="false">
      <c r="A16" s="154"/>
      <c r="B16" s="162" t="s">
        <v>115</v>
      </c>
      <c r="C16" s="163" t="n">
        <v>121</v>
      </c>
      <c r="D16" s="164"/>
      <c r="E16" s="164"/>
      <c r="F16" s="164"/>
      <c r="G16" s="164"/>
      <c r="H16" s="164" t="n">
        <v>12</v>
      </c>
      <c r="I16" s="164"/>
      <c r="J16" s="164"/>
      <c r="K16" s="164"/>
      <c r="L16" s="164"/>
      <c r="M16" s="164"/>
      <c r="N16" s="164" t="n">
        <v>201</v>
      </c>
      <c r="O16" s="164"/>
      <c r="P16" s="165" t="n">
        <f aca="false">SUM(C16:O16)</f>
        <v>334</v>
      </c>
    </row>
    <row r="17" s="156" customFormat="true" ht="15" hidden="false" customHeight="true" outlineLevel="0" collapsed="false">
      <c r="A17" s="154"/>
      <c r="B17" s="162" t="s">
        <v>117</v>
      </c>
      <c r="C17" s="163" t="n">
        <v>83</v>
      </c>
      <c r="D17" s="164"/>
      <c r="E17" s="164"/>
      <c r="F17" s="164"/>
      <c r="G17" s="164"/>
      <c r="H17" s="164" t="n">
        <v>180</v>
      </c>
      <c r="I17" s="164"/>
      <c r="J17" s="164"/>
      <c r="K17" s="164"/>
      <c r="L17" s="164"/>
      <c r="M17" s="164"/>
      <c r="N17" s="164" t="n">
        <v>51</v>
      </c>
      <c r="O17" s="164"/>
      <c r="P17" s="165" t="n">
        <f aca="false">SUM(C17:O17)</f>
        <v>314</v>
      </c>
    </row>
    <row r="18" s="156" customFormat="true" ht="15" hidden="false" customHeight="true" outlineLevel="0" collapsed="false">
      <c r="A18" s="154"/>
      <c r="B18" s="162" t="s">
        <v>118</v>
      </c>
      <c r="C18" s="163" t="n">
        <v>1</v>
      </c>
      <c r="D18" s="164"/>
      <c r="E18" s="164"/>
      <c r="F18" s="164"/>
      <c r="G18" s="164"/>
      <c r="H18" s="164" t="n">
        <v>27</v>
      </c>
      <c r="I18" s="164"/>
      <c r="J18" s="164"/>
      <c r="K18" s="164"/>
      <c r="L18" s="164"/>
      <c r="M18" s="164"/>
      <c r="N18" s="164" t="n">
        <v>7</v>
      </c>
      <c r="O18" s="164"/>
      <c r="P18" s="165" t="n">
        <f aca="false">SUM(C18:O18)</f>
        <v>35</v>
      </c>
    </row>
    <row r="19" s="156" customFormat="true" ht="15" hidden="false" customHeight="true" outlineLevel="0" collapsed="false">
      <c r="A19" s="154"/>
      <c r="B19" s="162" t="s">
        <v>120</v>
      </c>
      <c r="C19" s="163" t="n">
        <v>130</v>
      </c>
      <c r="D19" s="164"/>
      <c r="E19" s="164"/>
      <c r="F19" s="164"/>
      <c r="G19" s="164"/>
      <c r="H19" s="164" t="n">
        <v>25</v>
      </c>
      <c r="I19" s="164"/>
      <c r="J19" s="164"/>
      <c r="K19" s="164"/>
      <c r="L19" s="164"/>
      <c r="M19" s="164"/>
      <c r="N19" s="164" t="n">
        <v>17</v>
      </c>
      <c r="O19" s="164"/>
      <c r="P19" s="165" t="n">
        <f aca="false">SUM(C19:O19)</f>
        <v>172</v>
      </c>
    </row>
    <row r="20" s="160" customFormat="true" ht="15" hidden="false" customHeight="true" outlineLevel="0" collapsed="false">
      <c r="A20" s="154"/>
      <c r="B20" s="162" t="s">
        <v>122</v>
      </c>
      <c r="C20" s="163" t="n">
        <v>82</v>
      </c>
      <c r="D20" s="164"/>
      <c r="E20" s="164"/>
      <c r="F20" s="164"/>
      <c r="G20" s="164"/>
      <c r="H20" s="164" t="n">
        <v>227</v>
      </c>
      <c r="I20" s="164"/>
      <c r="J20" s="164"/>
      <c r="K20" s="164" t="n">
        <v>1</v>
      </c>
      <c r="L20" s="164"/>
      <c r="M20" s="164"/>
      <c r="N20" s="164" t="n">
        <v>94</v>
      </c>
      <c r="O20" s="164"/>
      <c r="P20" s="165" t="n">
        <f aca="false">SUM(C20:O20)</f>
        <v>404</v>
      </c>
    </row>
    <row r="21" customFormat="false" ht="22.5" hidden="false" customHeight="true" outlineLevel="0" collapsed="false">
      <c r="A21" s="158" t="s">
        <v>23</v>
      </c>
      <c r="B21" s="158"/>
      <c r="C21" s="159" t="n">
        <f aca="false">SUM(C4:C20)</f>
        <v>1765</v>
      </c>
      <c r="D21" s="71" t="n">
        <f aca="false">SUM(D4:D20)</f>
        <v>3</v>
      </c>
      <c r="E21" s="71" t="n">
        <f aca="false">SUM(E4:E20)</f>
        <v>0</v>
      </c>
      <c r="F21" s="71" t="n">
        <f aca="false">SUM(F4:F20)</f>
        <v>0</v>
      </c>
      <c r="G21" s="71" t="n">
        <f aca="false">SUM(G4:G20)</f>
        <v>2</v>
      </c>
      <c r="H21" s="71" t="n">
        <f aca="false">SUM(H4:H20)</f>
        <v>831</v>
      </c>
      <c r="I21" s="71" t="n">
        <f aca="false">SUM(I4:I20)</f>
        <v>0</v>
      </c>
      <c r="J21" s="71" t="n">
        <f aca="false">SUM(J4:J20)</f>
        <v>0</v>
      </c>
      <c r="K21" s="71" t="n">
        <f aca="false">SUM(K4:K20)</f>
        <v>1</v>
      </c>
      <c r="L21" s="71" t="n">
        <f aca="false">SUM(L4:L20)</f>
        <v>2</v>
      </c>
      <c r="M21" s="71" t="n">
        <f aca="false">SUM(M4:M20)</f>
        <v>0</v>
      </c>
      <c r="N21" s="71" t="n">
        <f aca="false">SUM(N4:N20)</f>
        <v>945</v>
      </c>
      <c r="O21" s="71" t="n">
        <f aca="false">SUM(O4:O20)</f>
        <v>3</v>
      </c>
      <c r="P21" s="165" t="n">
        <f aca="false">SUM(C21:O21)</f>
        <v>3552</v>
      </c>
    </row>
  </sheetData>
  <mergeCells count="5">
    <mergeCell ref="A1:B2"/>
    <mergeCell ref="C1:O1"/>
    <mergeCell ref="P1:P3"/>
    <mergeCell ref="C3:O3"/>
    <mergeCell ref="A21:B2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ogrammazione Sistema Educativo e Formazione Professionale - Pag. 4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5.13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1" t="s">
        <v>10</v>
      </c>
      <c r="E2" s="150" t="s">
        <v>11</v>
      </c>
      <c r="F2" s="150" t="s">
        <v>12</v>
      </c>
      <c r="G2" s="150" t="s">
        <v>13</v>
      </c>
      <c r="H2" s="150" t="s">
        <v>14</v>
      </c>
      <c r="I2" s="150" t="s">
        <v>15</v>
      </c>
      <c r="J2" s="150" t="s">
        <v>16</v>
      </c>
      <c r="K2" s="150" t="s">
        <v>17</v>
      </c>
      <c r="L2" s="150" t="s">
        <v>18</v>
      </c>
      <c r="M2" s="150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3.5" hidden="false" customHeight="true" outlineLevel="0" collapsed="false">
      <c r="A4" s="154" t="s">
        <v>10</v>
      </c>
      <c r="B4" s="162" t="s">
        <v>125</v>
      </c>
      <c r="C4" s="70"/>
      <c r="D4" s="155" t="n">
        <v>133</v>
      </c>
      <c r="E4" s="70"/>
      <c r="F4" s="70" t="n">
        <v>2</v>
      </c>
      <c r="G4" s="70" t="n">
        <v>34</v>
      </c>
      <c r="H4" s="70"/>
      <c r="I4" s="70"/>
      <c r="J4" s="70"/>
      <c r="K4" s="70"/>
      <c r="L4" s="70" t="n">
        <v>43</v>
      </c>
      <c r="M4" s="70"/>
      <c r="N4" s="70" t="n">
        <v>109</v>
      </c>
      <c r="O4" s="70"/>
      <c r="P4" s="71" t="n">
        <f aca="false">SUM(C4:O4)</f>
        <v>321</v>
      </c>
      <c r="S4" s="157"/>
      <c r="T4" s="157"/>
      <c r="U4" s="157"/>
      <c r="V4" s="157"/>
    </row>
    <row r="5" s="156" customFormat="true" ht="13.5" hidden="false" customHeight="true" outlineLevel="0" collapsed="false">
      <c r="A5" s="154"/>
      <c r="B5" s="162" t="s">
        <v>126</v>
      </c>
      <c r="C5" s="70"/>
      <c r="D5" s="155" t="n">
        <v>10</v>
      </c>
      <c r="E5" s="70"/>
      <c r="F5" s="70"/>
      <c r="G5" s="70" t="n">
        <v>3</v>
      </c>
      <c r="H5" s="70"/>
      <c r="I5" s="70"/>
      <c r="J5" s="70"/>
      <c r="K5" s="70"/>
      <c r="L5" s="70"/>
      <c r="M5" s="70"/>
      <c r="N5" s="70" t="n">
        <v>4</v>
      </c>
      <c r="O5" s="70"/>
      <c r="P5" s="71" t="n">
        <f aca="false">SUM(C5:O5)</f>
        <v>17</v>
      </c>
      <c r="S5" s="157"/>
      <c r="T5" s="157"/>
      <c r="U5" s="157"/>
      <c r="V5" s="157"/>
    </row>
    <row r="6" s="156" customFormat="true" ht="13.5" hidden="false" customHeight="true" outlineLevel="0" collapsed="false">
      <c r="A6" s="154"/>
      <c r="B6" s="162" t="s">
        <v>128</v>
      </c>
      <c r="C6" s="70"/>
      <c r="D6" s="155" t="n">
        <v>23</v>
      </c>
      <c r="E6" s="70"/>
      <c r="F6" s="70"/>
      <c r="G6" s="70" t="n">
        <v>9</v>
      </c>
      <c r="H6" s="70"/>
      <c r="I6" s="70"/>
      <c r="J6" s="70"/>
      <c r="K6" s="70"/>
      <c r="L6" s="70" t="n">
        <v>1</v>
      </c>
      <c r="M6" s="70"/>
      <c r="N6" s="70" t="n">
        <v>5</v>
      </c>
      <c r="O6" s="70"/>
      <c r="P6" s="71" t="n">
        <f aca="false">SUM(C6:O6)</f>
        <v>38</v>
      </c>
      <c r="S6" s="157"/>
      <c r="T6" s="157"/>
      <c r="U6" s="157"/>
      <c r="V6" s="157"/>
    </row>
    <row r="7" s="156" customFormat="true" ht="13.5" hidden="false" customHeight="true" outlineLevel="0" collapsed="false">
      <c r="A7" s="154"/>
      <c r="B7" s="162" t="s">
        <v>130</v>
      </c>
      <c r="C7" s="70"/>
      <c r="D7" s="155" t="n">
        <v>52</v>
      </c>
      <c r="E7" s="70"/>
      <c r="F7" s="70"/>
      <c r="G7" s="70" t="n">
        <v>9</v>
      </c>
      <c r="H7" s="70"/>
      <c r="I7" s="70"/>
      <c r="J7" s="70"/>
      <c r="K7" s="70"/>
      <c r="L7" s="70" t="n">
        <v>2</v>
      </c>
      <c r="M7" s="70"/>
      <c r="N7" s="70" t="n">
        <v>14</v>
      </c>
      <c r="O7" s="70"/>
      <c r="P7" s="71" t="n">
        <f aca="false">SUM(C7:O7)</f>
        <v>77</v>
      </c>
      <c r="S7" s="157"/>
      <c r="T7" s="157"/>
      <c r="U7" s="157"/>
      <c r="V7" s="157"/>
    </row>
    <row r="8" s="156" customFormat="true" ht="13.5" hidden="false" customHeight="true" outlineLevel="0" collapsed="false">
      <c r="A8" s="154"/>
      <c r="B8" s="162" t="s">
        <v>365</v>
      </c>
      <c r="C8" s="70"/>
      <c r="D8" s="155" t="n">
        <v>51</v>
      </c>
      <c r="E8" s="70"/>
      <c r="F8" s="70"/>
      <c r="G8" s="70" t="n">
        <v>17</v>
      </c>
      <c r="H8" s="70"/>
      <c r="I8" s="70"/>
      <c r="J8" s="70"/>
      <c r="K8" s="70"/>
      <c r="L8" s="70" t="n">
        <v>3</v>
      </c>
      <c r="M8" s="70"/>
      <c r="N8" s="70" t="n">
        <v>7</v>
      </c>
      <c r="O8" s="70"/>
      <c r="P8" s="71" t="n">
        <f aca="false">SUM(C8:O8)</f>
        <v>78</v>
      </c>
      <c r="S8" s="157"/>
      <c r="T8" s="157"/>
      <c r="U8" s="157"/>
      <c r="V8" s="157"/>
    </row>
    <row r="9" s="156" customFormat="true" ht="13.5" hidden="false" customHeight="true" outlineLevel="0" collapsed="false">
      <c r="A9" s="154"/>
      <c r="B9" s="162" t="s">
        <v>132</v>
      </c>
      <c r="C9" s="70"/>
      <c r="D9" s="155" t="n">
        <v>44</v>
      </c>
      <c r="E9" s="70"/>
      <c r="F9" s="70"/>
      <c r="G9" s="70" t="n">
        <v>26</v>
      </c>
      <c r="H9" s="70"/>
      <c r="I9" s="70"/>
      <c r="J9" s="70"/>
      <c r="K9" s="70"/>
      <c r="L9" s="70" t="n">
        <v>2</v>
      </c>
      <c r="M9" s="70"/>
      <c r="N9" s="70" t="n">
        <v>8</v>
      </c>
      <c r="O9" s="70"/>
      <c r="P9" s="71" t="n">
        <f aca="false">SUM(C9:O9)</f>
        <v>80</v>
      </c>
      <c r="S9" s="157"/>
      <c r="T9" s="157"/>
      <c r="U9" s="157"/>
      <c r="V9" s="157"/>
    </row>
    <row r="10" s="156" customFormat="true" ht="13.5" hidden="false" customHeight="true" outlineLevel="0" collapsed="false">
      <c r="A10" s="154"/>
      <c r="B10" s="162" t="s">
        <v>10</v>
      </c>
      <c r="C10" s="70"/>
      <c r="D10" s="155" t="n">
        <v>640</v>
      </c>
      <c r="E10" s="70"/>
      <c r="F10" s="70"/>
      <c r="G10" s="70" t="n">
        <v>175</v>
      </c>
      <c r="H10" s="70"/>
      <c r="I10" s="70"/>
      <c r="J10" s="70" t="n">
        <v>1</v>
      </c>
      <c r="K10" s="70" t="n">
        <v>1</v>
      </c>
      <c r="L10" s="70" t="n">
        <v>34</v>
      </c>
      <c r="M10" s="70"/>
      <c r="N10" s="70" t="n">
        <v>78</v>
      </c>
      <c r="O10" s="70"/>
      <c r="P10" s="71" t="n">
        <f aca="false">SUM(C10:O10)</f>
        <v>929</v>
      </c>
      <c r="S10" s="157"/>
      <c r="T10" s="157"/>
      <c r="U10" s="157"/>
      <c r="V10" s="157"/>
    </row>
    <row r="11" s="156" customFormat="true" ht="13.5" hidden="false" customHeight="true" outlineLevel="0" collapsed="false">
      <c r="A11" s="154" t="s">
        <v>32</v>
      </c>
      <c r="B11" s="167" t="s">
        <v>135</v>
      </c>
      <c r="C11" s="168" t="n">
        <v>6</v>
      </c>
      <c r="D11" s="169" t="n">
        <v>5</v>
      </c>
      <c r="E11" s="168"/>
      <c r="F11" s="168"/>
      <c r="G11" s="168" t="n">
        <v>1</v>
      </c>
      <c r="H11" s="168" t="n">
        <v>1</v>
      </c>
      <c r="I11" s="168"/>
      <c r="J11" s="168"/>
      <c r="K11" s="168"/>
      <c r="L11" s="168" t="n">
        <v>2</v>
      </c>
      <c r="M11" s="168"/>
      <c r="N11" s="168" t="n">
        <v>8</v>
      </c>
      <c r="O11" s="168" t="n">
        <v>2</v>
      </c>
      <c r="P11" s="71" t="n">
        <f aca="false">SUM(C11:O11)</f>
        <v>25</v>
      </c>
      <c r="S11" s="157"/>
      <c r="T11" s="157"/>
      <c r="U11" s="157"/>
      <c r="V11" s="157"/>
    </row>
    <row r="12" s="156" customFormat="true" ht="13.5" hidden="false" customHeight="true" outlineLevel="0" collapsed="false">
      <c r="A12" s="154"/>
      <c r="B12" s="162" t="s">
        <v>137</v>
      </c>
      <c r="C12" s="70"/>
      <c r="D12" s="155" t="n">
        <v>19</v>
      </c>
      <c r="E12" s="70"/>
      <c r="F12" s="70"/>
      <c r="G12" s="70" t="n">
        <v>39</v>
      </c>
      <c r="H12" s="70"/>
      <c r="I12" s="70"/>
      <c r="J12" s="70"/>
      <c r="K12" s="70"/>
      <c r="L12" s="70" t="n">
        <v>4</v>
      </c>
      <c r="M12" s="70"/>
      <c r="N12" s="70" t="n">
        <v>5</v>
      </c>
      <c r="O12" s="70"/>
      <c r="P12" s="71" t="n">
        <f aca="false">SUM(C12:O12)</f>
        <v>67</v>
      </c>
      <c r="S12" s="157"/>
      <c r="T12" s="157"/>
      <c r="U12" s="157"/>
      <c r="V12" s="157"/>
    </row>
    <row r="13" s="156" customFormat="true" ht="13.5" hidden="false" customHeight="true" outlineLevel="0" collapsed="false">
      <c r="A13" s="154"/>
      <c r="B13" s="162" t="s">
        <v>138</v>
      </c>
      <c r="C13" s="70" t="n">
        <v>20</v>
      </c>
      <c r="D13" s="155" t="n">
        <v>116</v>
      </c>
      <c r="E13" s="70"/>
      <c r="F13" s="70"/>
      <c r="G13" s="70" t="n">
        <v>13</v>
      </c>
      <c r="H13" s="70" t="n">
        <v>1</v>
      </c>
      <c r="I13" s="70"/>
      <c r="J13" s="70"/>
      <c r="K13" s="70"/>
      <c r="L13" s="70" t="n">
        <v>37</v>
      </c>
      <c r="M13" s="70"/>
      <c r="N13" s="70" t="n">
        <v>236</v>
      </c>
      <c r="O13" s="70" t="n">
        <v>1</v>
      </c>
      <c r="P13" s="71" t="n">
        <f aca="false">SUM(C13:O13)</f>
        <v>424</v>
      </c>
      <c r="S13" s="157"/>
      <c r="T13" s="157"/>
      <c r="U13" s="157"/>
      <c r="V13" s="157"/>
    </row>
    <row r="14" s="156" customFormat="true" ht="13.5" hidden="false" customHeight="true" outlineLevel="0" collapsed="false">
      <c r="A14" s="154"/>
      <c r="B14" s="162" t="s">
        <v>366</v>
      </c>
      <c r="C14" s="70"/>
      <c r="D14" s="155" t="n">
        <v>31</v>
      </c>
      <c r="E14" s="70"/>
      <c r="F14" s="70"/>
      <c r="G14" s="70" t="n">
        <v>12</v>
      </c>
      <c r="H14" s="70"/>
      <c r="I14" s="70"/>
      <c r="J14" s="70"/>
      <c r="K14" s="70"/>
      <c r="L14" s="70" t="n">
        <v>3</v>
      </c>
      <c r="M14" s="70"/>
      <c r="N14" s="70" t="n">
        <v>3</v>
      </c>
      <c r="O14" s="70"/>
      <c r="P14" s="71" t="n">
        <f aca="false">SUM(C14:O14)</f>
        <v>49</v>
      </c>
      <c r="S14" s="157"/>
      <c r="T14" s="157"/>
      <c r="U14" s="157"/>
      <c r="V14" s="157"/>
    </row>
    <row r="15" s="156" customFormat="true" ht="13.5" hidden="false" customHeight="true" outlineLevel="0" collapsed="false">
      <c r="A15" s="154"/>
      <c r="B15" s="162" t="s">
        <v>140</v>
      </c>
      <c r="C15" s="70"/>
      <c r="D15" s="155" t="n">
        <v>89</v>
      </c>
      <c r="E15" s="70"/>
      <c r="F15" s="70"/>
      <c r="G15" s="70" t="n">
        <v>74</v>
      </c>
      <c r="H15" s="70"/>
      <c r="I15" s="70"/>
      <c r="J15" s="70"/>
      <c r="K15" s="70"/>
      <c r="L15" s="70" t="n">
        <v>2</v>
      </c>
      <c r="M15" s="70"/>
      <c r="N15" s="70" t="n">
        <v>11</v>
      </c>
      <c r="O15" s="70"/>
      <c r="P15" s="71" t="n">
        <f aca="false">SUM(C15:O15)</f>
        <v>176</v>
      </c>
      <c r="S15" s="157"/>
      <c r="T15" s="157"/>
      <c r="U15" s="157"/>
      <c r="V15" s="157"/>
    </row>
    <row r="16" s="160" customFormat="true" ht="13.5" hidden="false" customHeight="true" outlineLevel="0" collapsed="false">
      <c r="A16" s="154"/>
      <c r="B16" s="162" t="s">
        <v>142</v>
      </c>
      <c r="C16" s="70" t="n">
        <v>1</v>
      </c>
      <c r="D16" s="155" t="n">
        <v>15</v>
      </c>
      <c r="E16" s="70"/>
      <c r="F16" s="70"/>
      <c r="G16" s="70" t="n">
        <v>2</v>
      </c>
      <c r="H16" s="70"/>
      <c r="I16" s="70"/>
      <c r="J16" s="70"/>
      <c r="K16" s="70"/>
      <c r="L16" s="70" t="n">
        <v>2</v>
      </c>
      <c r="M16" s="70"/>
      <c r="N16" s="70" t="n">
        <v>4</v>
      </c>
      <c r="O16" s="70"/>
      <c r="P16" s="71" t="n">
        <f aca="false">SUM(C16:O16)</f>
        <v>24</v>
      </c>
      <c r="S16" s="161"/>
      <c r="T16" s="161"/>
      <c r="U16" s="161"/>
      <c r="V16" s="161"/>
    </row>
    <row r="17" customFormat="false" ht="13.5" hidden="false" customHeight="true" outlineLevel="0" collapsed="false">
      <c r="A17" s="154"/>
      <c r="B17" s="162" t="s">
        <v>144</v>
      </c>
      <c r="C17" s="70" t="n">
        <v>1</v>
      </c>
      <c r="D17" s="155" t="n">
        <v>23</v>
      </c>
      <c r="E17" s="70"/>
      <c r="F17" s="70"/>
      <c r="G17" s="70" t="n">
        <v>4</v>
      </c>
      <c r="H17" s="70"/>
      <c r="I17" s="70"/>
      <c r="J17" s="70"/>
      <c r="K17" s="70" t="n">
        <v>2</v>
      </c>
      <c r="L17" s="70" t="n">
        <v>2</v>
      </c>
      <c r="M17" s="70"/>
      <c r="N17" s="70" t="n">
        <v>10</v>
      </c>
      <c r="O17" s="70"/>
      <c r="P17" s="71" t="n">
        <f aca="false">SUM(C17:O17)</f>
        <v>42</v>
      </c>
    </row>
    <row r="18" customFormat="false" ht="13.5" hidden="false" customHeight="true" outlineLevel="0" collapsed="false">
      <c r="A18" s="154"/>
      <c r="B18" s="162" t="s">
        <v>391</v>
      </c>
      <c r="C18" s="70"/>
      <c r="D18" s="155" t="n">
        <v>39</v>
      </c>
      <c r="E18" s="70"/>
      <c r="F18" s="70"/>
      <c r="G18" s="70" t="n">
        <v>25</v>
      </c>
      <c r="H18" s="70"/>
      <c r="I18" s="70"/>
      <c r="J18" s="70"/>
      <c r="K18" s="70"/>
      <c r="L18" s="70" t="n">
        <v>3</v>
      </c>
      <c r="M18" s="70"/>
      <c r="N18" s="70" t="n">
        <v>1</v>
      </c>
      <c r="O18" s="70"/>
      <c r="P18" s="71" t="n">
        <f aca="false">SUM(C18:O18)</f>
        <v>68</v>
      </c>
    </row>
    <row r="19" customFormat="false" ht="13.5" hidden="false" customHeight="true" outlineLevel="0" collapsed="false">
      <c r="A19" s="154"/>
      <c r="B19" s="162" t="s">
        <v>146</v>
      </c>
      <c r="C19" s="70" t="n">
        <v>1</v>
      </c>
      <c r="D19" s="155" t="n">
        <v>84</v>
      </c>
      <c r="E19" s="70"/>
      <c r="F19" s="70"/>
      <c r="G19" s="70" t="n">
        <v>5</v>
      </c>
      <c r="H19" s="70"/>
      <c r="I19" s="70"/>
      <c r="J19" s="70"/>
      <c r="K19" s="70"/>
      <c r="L19" s="70" t="n">
        <v>10</v>
      </c>
      <c r="M19" s="70"/>
      <c r="N19" s="70" t="n">
        <v>32</v>
      </c>
      <c r="O19" s="70"/>
      <c r="P19" s="71" t="n">
        <f aca="false">SUM(C19:O19)</f>
        <v>132</v>
      </c>
    </row>
    <row r="20" customFormat="false" ht="13.5" hidden="false" customHeight="true" outlineLevel="0" collapsed="false">
      <c r="A20" s="154"/>
      <c r="B20" s="162" t="s">
        <v>148</v>
      </c>
      <c r="C20" s="70"/>
      <c r="D20" s="155" t="n">
        <v>40</v>
      </c>
      <c r="E20" s="70"/>
      <c r="F20" s="70"/>
      <c r="G20" s="70" t="n">
        <v>14</v>
      </c>
      <c r="H20" s="70"/>
      <c r="I20" s="70"/>
      <c r="J20" s="70"/>
      <c r="K20" s="70"/>
      <c r="L20" s="70" t="n">
        <v>4</v>
      </c>
      <c r="M20" s="70"/>
      <c r="N20" s="70" t="n">
        <v>14</v>
      </c>
      <c r="O20" s="70"/>
      <c r="P20" s="71" t="n">
        <f aca="false">SUM(C20:O20)</f>
        <v>72</v>
      </c>
    </row>
    <row r="21" customFormat="false" ht="13.5" hidden="false" customHeight="true" outlineLevel="0" collapsed="false">
      <c r="A21" s="154"/>
      <c r="B21" s="162" t="s">
        <v>150</v>
      </c>
      <c r="C21" s="70" t="n">
        <v>25</v>
      </c>
      <c r="D21" s="155" t="n">
        <v>9</v>
      </c>
      <c r="E21" s="70"/>
      <c r="F21" s="70"/>
      <c r="G21" s="70" t="n">
        <v>2</v>
      </c>
      <c r="H21" s="70" t="n">
        <v>1</v>
      </c>
      <c r="I21" s="70"/>
      <c r="J21" s="70"/>
      <c r="K21" s="70"/>
      <c r="L21" s="70" t="n">
        <v>6</v>
      </c>
      <c r="M21" s="70"/>
      <c r="N21" s="70" t="n">
        <v>14</v>
      </c>
      <c r="O21" s="70"/>
      <c r="P21" s="71" t="n">
        <f aca="false">SUM(C21:O21)</f>
        <v>57</v>
      </c>
    </row>
    <row r="22" customFormat="false" ht="13.5" hidden="false" customHeight="true" outlineLevel="0" collapsed="false">
      <c r="A22" s="154"/>
      <c r="B22" s="162" t="s">
        <v>152</v>
      </c>
      <c r="C22" s="70"/>
      <c r="D22" s="155" t="n">
        <v>49</v>
      </c>
      <c r="E22" s="70"/>
      <c r="F22" s="70"/>
      <c r="G22" s="70" t="n">
        <v>36</v>
      </c>
      <c r="H22" s="70"/>
      <c r="I22" s="70"/>
      <c r="J22" s="70"/>
      <c r="K22" s="70"/>
      <c r="L22" s="70"/>
      <c r="M22" s="70"/>
      <c r="N22" s="70" t="n">
        <v>3</v>
      </c>
      <c r="O22" s="70"/>
      <c r="P22" s="71" t="n">
        <f aca="false">SUM(C22:O22)</f>
        <v>88</v>
      </c>
    </row>
    <row r="23" customFormat="false" ht="13.5" hidden="false" customHeight="true" outlineLevel="0" collapsed="false">
      <c r="A23" s="154"/>
      <c r="B23" s="162" t="s">
        <v>153</v>
      </c>
      <c r="C23" s="70"/>
      <c r="D23" s="155" t="n">
        <v>76</v>
      </c>
      <c r="E23" s="70"/>
      <c r="F23" s="70"/>
      <c r="G23" s="70" t="n">
        <v>18</v>
      </c>
      <c r="H23" s="70"/>
      <c r="I23" s="70"/>
      <c r="J23" s="70"/>
      <c r="K23" s="70"/>
      <c r="L23" s="70" t="n">
        <v>5</v>
      </c>
      <c r="M23" s="70"/>
      <c r="N23" s="70" t="n">
        <v>9</v>
      </c>
      <c r="O23" s="70"/>
      <c r="P23" s="71" t="n">
        <f aca="false">SUM(C23:O23)</f>
        <v>108</v>
      </c>
    </row>
    <row r="24" customFormat="false" ht="13.5" hidden="false" customHeight="true" outlineLevel="0" collapsed="false">
      <c r="A24" s="154"/>
      <c r="B24" s="162" t="s">
        <v>392</v>
      </c>
      <c r="C24" s="70"/>
      <c r="D24" s="155" t="n">
        <v>13</v>
      </c>
      <c r="E24" s="70"/>
      <c r="F24" s="70"/>
      <c r="G24" s="70" t="n">
        <v>3</v>
      </c>
      <c r="H24" s="70"/>
      <c r="I24" s="70"/>
      <c r="J24" s="70"/>
      <c r="K24" s="70"/>
      <c r="L24" s="70" t="n">
        <v>1</v>
      </c>
      <c r="M24" s="70"/>
      <c r="N24" s="70" t="n">
        <v>3</v>
      </c>
      <c r="O24" s="70"/>
      <c r="P24" s="71" t="n">
        <f aca="false">SUM(C24:O24)</f>
        <v>20</v>
      </c>
    </row>
    <row r="25" customFormat="false" ht="13.5" hidden="false" customHeight="true" outlineLevel="0" collapsed="false">
      <c r="A25" s="158" t="s">
        <v>23</v>
      </c>
      <c r="B25" s="158"/>
      <c r="C25" s="71" t="n">
        <f aca="false">SUM(C4:C24)</f>
        <v>54</v>
      </c>
      <c r="D25" s="159" t="n">
        <f aca="false">SUM(D4:D24)</f>
        <v>1561</v>
      </c>
      <c r="E25" s="71" t="n">
        <f aca="false">SUM(E4:E24)</f>
        <v>0</v>
      </c>
      <c r="F25" s="71" t="n">
        <f aca="false">SUM(F4:F24)</f>
        <v>2</v>
      </c>
      <c r="G25" s="71" t="n">
        <f aca="false">SUM(G4:G24)</f>
        <v>521</v>
      </c>
      <c r="H25" s="71" t="n">
        <f aca="false">SUM(H4:H24)</f>
        <v>3</v>
      </c>
      <c r="I25" s="71" t="n">
        <f aca="false">SUM(I4:I24)</f>
        <v>0</v>
      </c>
      <c r="J25" s="71" t="n">
        <f aca="false">SUM(J4:J24)</f>
        <v>1</v>
      </c>
      <c r="K25" s="71" t="n">
        <f aca="false">SUM(K4:K24)</f>
        <v>3</v>
      </c>
      <c r="L25" s="71" t="n">
        <f aca="false">SUM(L4:L24)</f>
        <v>166</v>
      </c>
      <c r="M25" s="71" t="n">
        <f aca="false">SUM(M4:M24)</f>
        <v>0</v>
      </c>
      <c r="N25" s="71" t="n">
        <f aca="false">SUM(N4:N24)</f>
        <v>578</v>
      </c>
      <c r="O25" s="71" t="n">
        <f aca="false">SUM(O4:O24)</f>
        <v>3</v>
      </c>
      <c r="P25" s="71" t="n">
        <f aca="false">SUM(C25:O25)</f>
        <v>2892</v>
      </c>
    </row>
  </sheetData>
  <mergeCells count="5">
    <mergeCell ref="A1:B2"/>
    <mergeCell ref="C1:O1"/>
    <mergeCell ref="P1:P3"/>
    <mergeCell ref="C3:O3"/>
    <mergeCell ref="A25:B2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3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7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1" t="s">
        <v>11</v>
      </c>
      <c r="F2" s="150" t="s">
        <v>12</v>
      </c>
      <c r="G2" s="150" t="s">
        <v>13</v>
      </c>
      <c r="H2" s="150" t="s">
        <v>14</v>
      </c>
      <c r="I2" s="150" t="s">
        <v>15</v>
      </c>
      <c r="J2" s="150" t="s">
        <v>16</v>
      </c>
      <c r="K2" s="150" t="s">
        <v>17</v>
      </c>
      <c r="L2" s="150" t="s">
        <v>18</v>
      </c>
      <c r="M2" s="150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3.5" hidden="false" customHeight="true" outlineLevel="0" collapsed="false">
      <c r="A4" s="154" t="s">
        <v>11</v>
      </c>
      <c r="B4" s="162" t="s">
        <v>431</v>
      </c>
      <c r="C4" s="70"/>
      <c r="D4" s="70"/>
      <c r="E4" s="155" t="n">
        <v>17</v>
      </c>
      <c r="F4" s="70"/>
      <c r="G4" s="70"/>
      <c r="H4" s="70"/>
      <c r="I4" s="70"/>
      <c r="J4" s="70"/>
      <c r="K4" s="70"/>
      <c r="L4" s="70"/>
      <c r="M4" s="70"/>
      <c r="N4" s="70" t="n">
        <v>1</v>
      </c>
      <c r="O4" s="70" t="n">
        <v>3</v>
      </c>
      <c r="P4" s="71" t="n">
        <f aca="false">SUM(C4:O4)</f>
        <v>21</v>
      </c>
      <c r="S4" s="157"/>
      <c r="T4" s="157"/>
      <c r="U4" s="157"/>
      <c r="V4" s="157"/>
    </row>
    <row r="5" s="156" customFormat="true" ht="13.5" hidden="false" customHeight="true" outlineLevel="0" collapsed="false">
      <c r="A5" s="154"/>
      <c r="B5" s="162" t="s">
        <v>156</v>
      </c>
      <c r="C5" s="70"/>
      <c r="D5" s="70"/>
      <c r="E5" s="155" t="n">
        <v>76</v>
      </c>
      <c r="F5" s="70" t="n">
        <v>8</v>
      </c>
      <c r="G5" s="70" t="n">
        <v>2</v>
      </c>
      <c r="H5" s="70"/>
      <c r="I5" s="70"/>
      <c r="J5" s="70"/>
      <c r="K5" s="70" t="n">
        <v>1</v>
      </c>
      <c r="L5" s="70"/>
      <c r="M5" s="70"/>
      <c r="N5" s="70" t="n">
        <v>22</v>
      </c>
      <c r="O5" s="70" t="n">
        <v>7</v>
      </c>
      <c r="P5" s="71" t="n">
        <f aca="false">SUM(C5:O5)</f>
        <v>116</v>
      </c>
      <c r="S5" s="157"/>
      <c r="T5" s="157"/>
      <c r="U5" s="157"/>
      <c r="V5" s="157"/>
    </row>
    <row r="6" s="156" customFormat="true" ht="13.5" hidden="false" customHeight="true" outlineLevel="0" collapsed="false">
      <c r="A6" s="154"/>
      <c r="B6" s="162" t="s">
        <v>158</v>
      </c>
      <c r="C6" s="70"/>
      <c r="D6" s="70"/>
      <c r="E6" s="155" t="n">
        <v>20</v>
      </c>
      <c r="F6" s="70" t="n">
        <v>12</v>
      </c>
      <c r="G6" s="70" t="n">
        <v>7</v>
      </c>
      <c r="H6" s="70"/>
      <c r="I6" s="70"/>
      <c r="J6" s="70"/>
      <c r="K6" s="70"/>
      <c r="L6" s="70"/>
      <c r="M6" s="70"/>
      <c r="N6" s="70" t="n">
        <v>4</v>
      </c>
      <c r="O6" s="70"/>
      <c r="P6" s="71" t="n">
        <f aca="false">SUM(C6:O6)</f>
        <v>43</v>
      </c>
      <c r="S6" s="157"/>
      <c r="T6" s="157"/>
      <c r="U6" s="157"/>
      <c r="V6" s="157"/>
    </row>
    <row r="7" s="156" customFormat="true" ht="13.5" hidden="false" customHeight="true" outlineLevel="0" collapsed="false">
      <c r="A7" s="154"/>
      <c r="B7" s="162" t="s">
        <v>160</v>
      </c>
      <c r="C7" s="70" t="n">
        <v>1</v>
      </c>
      <c r="D7" s="70" t="n">
        <v>1</v>
      </c>
      <c r="E7" s="155" t="n">
        <v>138</v>
      </c>
      <c r="F7" s="70"/>
      <c r="G7" s="70" t="n">
        <v>2</v>
      </c>
      <c r="H7" s="70"/>
      <c r="I7" s="70"/>
      <c r="J7" s="70"/>
      <c r="K7" s="70" t="n">
        <v>2</v>
      </c>
      <c r="L7" s="70" t="n">
        <v>6</v>
      </c>
      <c r="M7" s="70"/>
      <c r="N7" s="70" t="n">
        <v>400</v>
      </c>
      <c r="O7" s="70" t="n">
        <v>34</v>
      </c>
      <c r="P7" s="71" t="n">
        <f aca="false">SUM(C7:O7)</f>
        <v>584</v>
      </c>
      <c r="S7" s="157"/>
      <c r="T7" s="157"/>
      <c r="U7" s="157"/>
      <c r="V7" s="157"/>
    </row>
    <row r="8" s="156" customFormat="true" ht="13.5" hidden="false" customHeight="true" outlineLevel="0" collapsed="false">
      <c r="A8" s="154"/>
      <c r="B8" s="162" t="s">
        <v>162</v>
      </c>
      <c r="C8" s="70"/>
      <c r="D8" s="70"/>
      <c r="E8" s="155" t="n">
        <v>60</v>
      </c>
      <c r="F8" s="70"/>
      <c r="G8" s="70"/>
      <c r="H8" s="70"/>
      <c r="I8" s="70"/>
      <c r="J8" s="70"/>
      <c r="K8" s="70"/>
      <c r="L8" s="70"/>
      <c r="M8" s="70"/>
      <c r="N8" s="70" t="n">
        <v>23</v>
      </c>
      <c r="O8" s="70" t="n">
        <v>20</v>
      </c>
      <c r="P8" s="71" t="n">
        <f aca="false">SUM(C8:O8)</f>
        <v>103</v>
      </c>
      <c r="S8" s="157"/>
      <c r="T8" s="157"/>
      <c r="U8" s="157"/>
      <c r="V8" s="157"/>
    </row>
    <row r="9" s="156" customFormat="true" ht="13.5" hidden="false" customHeight="true" outlineLevel="0" collapsed="false">
      <c r="A9" s="154"/>
      <c r="B9" s="162" t="s">
        <v>450</v>
      </c>
      <c r="C9" s="70"/>
      <c r="D9" s="70"/>
      <c r="E9" s="155" t="n">
        <v>14</v>
      </c>
      <c r="F9" s="70"/>
      <c r="G9" s="70"/>
      <c r="H9" s="70"/>
      <c r="I9" s="70"/>
      <c r="J9" s="70"/>
      <c r="K9" s="70"/>
      <c r="L9" s="70"/>
      <c r="M9" s="70"/>
      <c r="N9" s="70" t="n">
        <v>1</v>
      </c>
      <c r="O9" s="70" t="n">
        <v>2</v>
      </c>
      <c r="P9" s="71" t="n">
        <f aca="false">SUM(C9:O9)</f>
        <v>17</v>
      </c>
      <c r="S9" s="157"/>
      <c r="T9" s="157"/>
      <c r="U9" s="157"/>
      <c r="V9" s="157"/>
    </row>
    <row r="10" s="156" customFormat="true" ht="13.5" hidden="false" customHeight="true" outlineLevel="0" collapsed="false">
      <c r="A10" s="154"/>
      <c r="B10" s="162" t="s">
        <v>164</v>
      </c>
      <c r="C10" s="70"/>
      <c r="D10" s="70" t="n">
        <v>4</v>
      </c>
      <c r="E10" s="155" t="n">
        <v>297</v>
      </c>
      <c r="F10" s="70" t="n">
        <v>1</v>
      </c>
      <c r="G10" s="70" t="n">
        <v>12</v>
      </c>
      <c r="H10" s="70"/>
      <c r="I10" s="70"/>
      <c r="J10" s="70"/>
      <c r="K10" s="70" t="n">
        <v>3</v>
      </c>
      <c r="L10" s="70" t="n">
        <v>15</v>
      </c>
      <c r="M10" s="70"/>
      <c r="N10" s="70" t="n">
        <v>509</v>
      </c>
      <c r="O10" s="70" t="n">
        <v>34</v>
      </c>
      <c r="P10" s="71" t="n">
        <f aca="false">SUM(C10:O10)</f>
        <v>875</v>
      </c>
      <c r="S10" s="157"/>
      <c r="T10" s="157"/>
      <c r="U10" s="157"/>
      <c r="V10" s="157"/>
    </row>
    <row r="11" s="156" customFormat="true" ht="13.5" hidden="false" customHeight="true" outlineLevel="0" collapsed="false">
      <c r="A11" s="154"/>
      <c r="B11" s="162" t="s">
        <v>166</v>
      </c>
      <c r="C11" s="70"/>
      <c r="D11" s="70"/>
      <c r="E11" s="155" t="n">
        <v>19</v>
      </c>
      <c r="F11" s="70"/>
      <c r="G11" s="70"/>
      <c r="H11" s="70"/>
      <c r="I11" s="70"/>
      <c r="J11" s="70"/>
      <c r="K11" s="70"/>
      <c r="L11" s="70"/>
      <c r="M11" s="70"/>
      <c r="N11" s="70" t="n">
        <v>4</v>
      </c>
      <c r="O11" s="70" t="n">
        <v>3</v>
      </c>
      <c r="P11" s="71" t="n">
        <f aca="false">SUM(C11:O11)</f>
        <v>26</v>
      </c>
      <c r="S11" s="157"/>
      <c r="T11" s="157"/>
      <c r="U11" s="157"/>
      <c r="V11" s="157"/>
    </row>
    <row r="12" s="156" customFormat="true" ht="13.5" hidden="false" customHeight="true" outlineLevel="0" collapsed="false">
      <c r="A12" s="154"/>
      <c r="B12" s="162" t="s">
        <v>367</v>
      </c>
      <c r="C12" s="70"/>
      <c r="D12" s="70"/>
      <c r="E12" s="155" t="n">
        <v>7</v>
      </c>
      <c r="F12" s="70"/>
      <c r="G12" s="70"/>
      <c r="H12" s="70"/>
      <c r="I12" s="70"/>
      <c r="J12" s="70"/>
      <c r="K12" s="70"/>
      <c r="L12" s="70"/>
      <c r="M12" s="70"/>
      <c r="N12" s="70" t="n">
        <v>1</v>
      </c>
      <c r="O12" s="70"/>
      <c r="P12" s="71" t="n">
        <f aca="false">SUM(C12:O12)</f>
        <v>8</v>
      </c>
      <c r="S12" s="157"/>
      <c r="T12" s="157"/>
      <c r="U12" s="157"/>
      <c r="V12" s="157"/>
    </row>
    <row r="13" s="156" customFormat="true" ht="13.5" hidden="false" customHeight="true" outlineLevel="0" collapsed="false">
      <c r="A13" s="154"/>
      <c r="B13" s="162" t="s">
        <v>11</v>
      </c>
      <c r="C13" s="70"/>
      <c r="D13" s="70" t="n">
        <v>1</v>
      </c>
      <c r="E13" s="155" t="n">
        <v>562</v>
      </c>
      <c r="F13" s="70" t="n">
        <v>25</v>
      </c>
      <c r="G13" s="70" t="n">
        <v>19</v>
      </c>
      <c r="H13" s="70"/>
      <c r="I13" s="70"/>
      <c r="J13" s="70"/>
      <c r="K13" s="70"/>
      <c r="L13" s="70" t="n">
        <v>1</v>
      </c>
      <c r="M13" s="70"/>
      <c r="N13" s="70" t="n">
        <v>104</v>
      </c>
      <c r="O13" s="70" t="n">
        <v>50</v>
      </c>
      <c r="P13" s="71" t="n">
        <f aca="false">SUM(C13:O13)</f>
        <v>762</v>
      </c>
      <c r="S13" s="157"/>
      <c r="T13" s="157"/>
      <c r="U13" s="157"/>
      <c r="V13" s="157"/>
    </row>
    <row r="14" s="156" customFormat="true" ht="13.5" hidden="false" customHeight="true" outlineLevel="0" collapsed="false">
      <c r="A14" s="154"/>
      <c r="B14" s="162" t="s">
        <v>169</v>
      </c>
      <c r="C14" s="70"/>
      <c r="D14" s="70"/>
      <c r="E14" s="155" t="n">
        <v>38</v>
      </c>
      <c r="F14" s="70"/>
      <c r="G14" s="70"/>
      <c r="H14" s="70"/>
      <c r="I14" s="70"/>
      <c r="J14" s="70"/>
      <c r="K14" s="70"/>
      <c r="L14" s="70"/>
      <c r="M14" s="70"/>
      <c r="N14" s="70" t="n">
        <v>15</v>
      </c>
      <c r="O14" s="70" t="n">
        <v>7</v>
      </c>
      <c r="P14" s="71" t="n">
        <f aca="false">SUM(C14:O14)</f>
        <v>60</v>
      </c>
      <c r="S14" s="157"/>
      <c r="T14" s="157"/>
      <c r="U14" s="157"/>
      <c r="V14" s="157"/>
    </row>
    <row r="15" s="156" customFormat="true" ht="13.5" hidden="false" customHeight="true" outlineLevel="0" collapsed="false">
      <c r="A15" s="154"/>
      <c r="B15" s="162" t="s">
        <v>170</v>
      </c>
      <c r="C15" s="70"/>
      <c r="D15" s="70"/>
      <c r="E15" s="155" t="n">
        <v>81</v>
      </c>
      <c r="F15" s="70" t="n">
        <v>9</v>
      </c>
      <c r="G15" s="70" t="n">
        <v>3</v>
      </c>
      <c r="H15" s="70"/>
      <c r="I15" s="70"/>
      <c r="J15" s="70"/>
      <c r="K15" s="70"/>
      <c r="L15" s="70"/>
      <c r="M15" s="70"/>
      <c r="N15" s="70" t="n">
        <v>10</v>
      </c>
      <c r="O15" s="70" t="n">
        <v>6</v>
      </c>
      <c r="P15" s="71" t="n">
        <f aca="false">SUM(C15:O15)</f>
        <v>109</v>
      </c>
      <c r="S15" s="157"/>
      <c r="T15" s="157"/>
      <c r="U15" s="157"/>
      <c r="V15" s="157"/>
    </row>
    <row r="16" s="156" customFormat="true" ht="13.5" hidden="false" customHeight="true" outlineLevel="0" collapsed="false">
      <c r="A16" s="154"/>
      <c r="B16" s="162" t="s">
        <v>172</v>
      </c>
      <c r="C16" s="70"/>
      <c r="D16" s="70"/>
      <c r="E16" s="155" t="n">
        <v>45</v>
      </c>
      <c r="F16" s="70"/>
      <c r="G16" s="70" t="n">
        <v>2</v>
      </c>
      <c r="H16" s="70"/>
      <c r="I16" s="70"/>
      <c r="J16" s="70"/>
      <c r="K16" s="70" t="n">
        <v>1</v>
      </c>
      <c r="L16" s="70"/>
      <c r="M16" s="70"/>
      <c r="N16" s="70" t="n">
        <v>53</v>
      </c>
      <c r="O16" s="70" t="n">
        <v>16</v>
      </c>
      <c r="P16" s="71" t="n">
        <f aca="false">SUM(C16:O16)</f>
        <v>117</v>
      </c>
      <c r="S16" s="157"/>
      <c r="T16" s="157"/>
      <c r="U16" s="157"/>
      <c r="V16" s="157"/>
    </row>
    <row r="17" s="156" customFormat="true" ht="13.5" hidden="false" customHeight="true" outlineLevel="0" collapsed="false">
      <c r="A17" s="154"/>
      <c r="B17" s="162" t="s">
        <v>174</v>
      </c>
      <c r="C17" s="70"/>
      <c r="D17" s="70"/>
      <c r="E17" s="155" t="n">
        <v>13</v>
      </c>
      <c r="F17" s="70" t="n">
        <v>23</v>
      </c>
      <c r="G17" s="70" t="n">
        <v>6</v>
      </c>
      <c r="H17" s="70" t="n">
        <v>1</v>
      </c>
      <c r="I17" s="70"/>
      <c r="J17" s="70"/>
      <c r="K17" s="70"/>
      <c r="L17" s="70" t="n">
        <v>1</v>
      </c>
      <c r="M17" s="70"/>
      <c r="N17" s="70" t="n">
        <v>11</v>
      </c>
      <c r="O17" s="70"/>
      <c r="P17" s="71" t="n">
        <f aca="false">SUM(C17:O17)</f>
        <v>55</v>
      </c>
      <c r="S17" s="157"/>
      <c r="T17" s="157"/>
      <c r="U17" s="157"/>
      <c r="V17" s="157"/>
    </row>
    <row r="18" s="160" customFormat="true" ht="13.5" hidden="false" customHeight="true" outlineLevel="0" collapsed="false">
      <c r="A18" s="154"/>
      <c r="B18" s="162" t="s">
        <v>369</v>
      </c>
      <c r="C18" s="70"/>
      <c r="D18" s="70"/>
      <c r="E18" s="155" t="n">
        <v>22</v>
      </c>
      <c r="F18" s="70"/>
      <c r="G18" s="70"/>
      <c r="H18" s="70"/>
      <c r="I18" s="70"/>
      <c r="J18" s="70"/>
      <c r="K18" s="70"/>
      <c r="L18" s="70"/>
      <c r="M18" s="70"/>
      <c r="N18" s="70" t="n">
        <v>7</v>
      </c>
      <c r="O18" s="70" t="n">
        <v>2</v>
      </c>
      <c r="P18" s="71" t="n">
        <f aca="false">SUM(C18:O18)</f>
        <v>31</v>
      </c>
      <c r="S18" s="161"/>
      <c r="T18" s="161"/>
      <c r="U18" s="161"/>
      <c r="V18" s="161"/>
    </row>
    <row r="19" customFormat="false" ht="13.5" hidden="false" customHeight="true" outlineLevel="0" collapsed="false">
      <c r="A19" s="154"/>
      <c r="B19" s="162" t="s">
        <v>677</v>
      </c>
      <c r="C19" s="70"/>
      <c r="D19" s="70"/>
      <c r="E19" s="155"/>
      <c r="F19" s="70"/>
      <c r="G19" s="70"/>
      <c r="H19" s="70"/>
      <c r="I19" s="70"/>
      <c r="J19" s="70"/>
      <c r="K19" s="70"/>
      <c r="L19" s="70"/>
      <c r="M19" s="70"/>
      <c r="N19" s="70"/>
      <c r="O19" s="70" t="n">
        <v>1</v>
      </c>
      <c r="P19" s="71" t="n">
        <f aca="false">SUM(C19:O19)</f>
        <v>1</v>
      </c>
    </row>
    <row r="20" customFormat="false" ht="13.5" hidden="false" customHeight="true" outlineLevel="0" collapsed="false">
      <c r="A20" s="154"/>
      <c r="B20" s="162" t="s">
        <v>175</v>
      </c>
      <c r="C20" s="70"/>
      <c r="D20" s="70"/>
      <c r="E20" s="155" t="n">
        <v>18</v>
      </c>
      <c r="F20" s="70" t="n">
        <v>2</v>
      </c>
      <c r="G20" s="70" t="n">
        <v>2</v>
      </c>
      <c r="H20" s="70"/>
      <c r="I20" s="70"/>
      <c r="J20" s="70"/>
      <c r="K20" s="70"/>
      <c r="L20" s="70" t="n">
        <v>4</v>
      </c>
      <c r="M20" s="70"/>
      <c r="N20" s="70" t="n">
        <v>5</v>
      </c>
      <c r="O20" s="70" t="n">
        <v>9</v>
      </c>
      <c r="P20" s="71" t="n">
        <f aca="false">SUM(C20:O20)</f>
        <v>40</v>
      </c>
    </row>
    <row r="21" customFormat="false" ht="13.5" hidden="false" customHeight="true" outlineLevel="0" collapsed="false">
      <c r="A21" s="154"/>
      <c r="B21" s="162" t="s">
        <v>177</v>
      </c>
      <c r="C21" s="70"/>
      <c r="D21" s="70"/>
      <c r="E21" s="155" t="n">
        <v>145</v>
      </c>
      <c r="F21" s="70"/>
      <c r="G21" s="70" t="n">
        <v>4</v>
      </c>
      <c r="H21" s="70"/>
      <c r="I21" s="70"/>
      <c r="J21" s="70"/>
      <c r="K21" s="70" t="n">
        <v>1</v>
      </c>
      <c r="L21" s="70"/>
      <c r="M21" s="70"/>
      <c r="N21" s="70" t="n">
        <v>28</v>
      </c>
      <c r="O21" s="70" t="n">
        <v>12</v>
      </c>
      <c r="P21" s="71" t="n">
        <f aca="false">SUM(C21:O21)</f>
        <v>190</v>
      </c>
    </row>
    <row r="22" customFormat="false" ht="13.5" hidden="false" customHeight="true" outlineLevel="0" collapsed="false">
      <c r="A22" s="154"/>
      <c r="B22" s="162" t="s">
        <v>432</v>
      </c>
      <c r="C22" s="70"/>
      <c r="D22" s="70"/>
      <c r="E22" s="155" t="n">
        <v>5</v>
      </c>
      <c r="F22" s="70"/>
      <c r="G22" s="70"/>
      <c r="H22" s="70"/>
      <c r="I22" s="70"/>
      <c r="J22" s="70"/>
      <c r="K22" s="70"/>
      <c r="L22" s="70"/>
      <c r="M22" s="70"/>
      <c r="N22" s="70" t="n">
        <v>1</v>
      </c>
      <c r="O22" s="70"/>
      <c r="P22" s="71" t="n">
        <f aca="false">SUM(C22:O22)</f>
        <v>6</v>
      </c>
    </row>
    <row r="23" customFormat="false" ht="13.5" hidden="false" customHeight="true" outlineLevel="0" collapsed="false">
      <c r="A23" s="154"/>
      <c r="B23" s="162" t="s">
        <v>515</v>
      </c>
      <c r="C23" s="70"/>
      <c r="D23" s="70"/>
      <c r="E23" s="155" t="n">
        <v>5</v>
      </c>
      <c r="F23" s="70" t="n">
        <v>4</v>
      </c>
      <c r="G23" s="70"/>
      <c r="H23" s="70"/>
      <c r="I23" s="70"/>
      <c r="J23" s="70"/>
      <c r="K23" s="70"/>
      <c r="L23" s="70"/>
      <c r="M23" s="70"/>
      <c r="N23" s="70"/>
      <c r="O23" s="70" t="n">
        <v>1</v>
      </c>
      <c r="P23" s="71" t="n">
        <f aca="false">SUM(C23:O23)</f>
        <v>10</v>
      </c>
    </row>
    <row r="24" customFormat="false" ht="13.5" hidden="false" customHeight="true" outlineLevel="0" collapsed="false">
      <c r="A24" s="154"/>
      <c r="B24" s="162" t="s">
        <v>179</v>
      </c>
      <c r="C24" s="70"/>
      <c r="D24" s="70"/>
      <c r="E24" s="155" t="n">
        <v>96</v>
      </c>
      <c r="F24" s="70" t="n">
        <v>7</v>
      </c>
      <c r="G24" s="70" t="n">
        <v>1</v>
      </c>
      <c r="H24" s="70"/>
      <c r="I24" s="70"/>
      <c r="J24" s="70"/>
      <c r="K24" s="70"/>
      <c r="L24" s="70" t="n">
        <v>1</v>
      </c>
      <c r="M24" s="70"/>
      <c r="N24" s="70" t="n">
        <v>29</v>
      </c>
      <c r="O24" s="70" t="n">
        <v>26</v>
      </c>
      <c r="P24" s="71" t="n">
        <f aca="false">SUM(C24:O24)</f>
        <v>160</v>
      </c>
    </row>
    <row r="25" customFormat="false" ht="13.5" hidden="false" customHeight="true" outlineLevel="0" collapsed="false">
      <c r="A25" s="154"/>
      <c r="B25" s="162" t="s">
        <v>516</v>
      </c>
      <c r="C25" s="70"/>
      <c r="D25" s="70"/>
      <c r="E25" s="155" t="n">
        <v>19</v>
      </c>
      <c r="F25" s="70"/>
      <c r="G25" s="70" t="n">
        <v>1</v>
      </c>
      <c r="H25" s="70"/>
      <c r="I25" s="70"/>
      <c r="J25" s="70"/>
      <c r="K25" s="70"/>
      <c r="L25" s="70"/>
      <c r="M25" s="70"/>
      <c r="N25" s="70"/>
      <c r="O25" s="70" t="n">
        <v>4</v>
      </c>
      <c r="P25" s="71" t="n">
        <f aca="false">SUM(C25:O25)</f>
        <v>24</v>
      </c>
    </row>
    <row r="26" customFormat="false" ht="13.5" hidden="false" customHeight="true" outlineLevel="0" collapsed="false">
      <c r="A26" s="154"/>
      <c r="B26" s="162" t="s">
        <v>517</v>
      </c>
      <c r="C26" s="70"/>
      <c r="D26" s="70"/>
      <c r="E26" s="155" t="n">
        <v>2</v>
      </c>
      <c r="F26" s="70"/>
      <c r="G26" s="70"/>
      <c r="H26" s="70" t="n">
        <v>1</v>
      </c>
      <c r="I26" s="70"/>
      <c r="J26" s="70"/>
      <c r="K26" s="70"/>
      <c r="L26" s="70"/>
      <c r="M26" s="70"/>
      <c r="N26" s="70"/>
      <c r="O26" s="70"/>
      <c r="P26" s="71" t="n">
        <f aca="false">SUM(C26:O26)</f>
        <v>3</v>
      </c>
    </row>
    <row r="27" customFormat="false" ht="13.5" hidden="false" customHeight="true" outlineLevel="0" collapsed="false">
      <c r="A27" s="154"/>
      <c r="B27" s="162" t="s">
        <v>180</v>
      </c>
      <c r="C27" s="70"/>
      <c r="D27" s="70"/>
      <c r="E27" s="155" t="n">
        <v>161</v>
      </c>
      <c r="F27" s="70" t="n">
        <v>8</v>
      </c>
      <c r="G27" s="70" t="n">
        <v>9</v>
      </c>
      <c r="H27" s="70"/>
      <c r="I27" s="70"/>
      <c r="J27" s="70"/>
      <c r="K27" s="70" t="n">
        <v>2</v>
      </c>
      <c r="L27" s="70"/>
      <c r="M27" s="70"/>
      <c r="N27" s="70" t="n">
        <v>50</v>
      </c>
      <c r="O27" s="70" t="n">
        <v>20</v>
      </c>
      <c r="P27" s="71" t="n">
        <f aca="false">SUM(C27:O27)</f>
        <v>250</v>
      </c>
    </row>
    <row r="28" customFormat="false" ht="13.5" hidden="false" customHeight="true" outlineLevel="0" collapsed="false">
      <c r="A28" s="154"/>
      <c r="B28" s="162" t="s">
        <v>347</v>
      </c>
      <c r="C28" s="70"/>
      <c r="D28" s="70"/>
      <c r="E28" s="155" t="n">
        <v>10</v>
      </c>
      <c r="F28" s="70"/>
      <c r="G28" s="70" t="n">
        <v>2</v>
      </c>
      <c r="H28" s="70"/>
      <c r="I28" s="70"/>
      <c r="J28" s="70"/>
      <c r="K28" s="70"/>
      <c r="L28" s="70"/>
      <c r="M28" s="70"/>
      <c r="N28" s="70" t="n">
        <v>2</v>
      </c>
      <c r="O28" s="70" t="n">
        <v>5</v>
      </c>
      <c r="P28" s="71" t="n">
        <f aca="false">SUM(C28:O28)</f>
        <v>19</v>
      </c>
    </row>
    <row r="29" customFormat="false" ht="13.5" hidden="false" customHeight="true" outlineLevel="0" collapsed="false">
      <c r="A29" s="154"/>
      <c r="B29" s="162" t="s">
        <v>183</v>
      </c>
      <c r="C29" s="70"/>
      <c r="D29" s="70"/>
      <c r="E29" s="155" t="n">
        <v>72</v>
      </c>
      <c r="F29" s="70" t="n">
        <v>1</v>
      </c>
      <c r="G29" s="70"/>
      <c r="H29" s="70"/>
      <c r="I29" s="70"/>
      <c r="J29" s="70"/>
      <c r="K29" s="70"/>
      <c r="L29" s="70"/>
      <c r="M29" s="70"/>
      <c r="N29" s="70" t="n">
        <v>47</v>
      </c>
      <c r="O29" s="70" t="n">
        <v>20</v>
      </c>
      <c r="P29" s="71" t="n">
        <f aca="false">SUM(C29:O29)</f>
        <v>140</v>
      </c>
    </row>
    <row r="30" customFormat="false" ht="13.5" hidden="false" customHeight="true" outlineLevel="0" collapsed="false">
      <c r="A30" s="154"/>
      <c r="B30" s="162" t="s">
        <v>370</v>
      </c>
      <c r="C30" s="70"/>
      <c r="D30" s="70"/>
      <c r="E30" s="155" t="n">
        <v>43</v>
      </c>
      <c r="F30" s="70" t="n">
        <v>10</v>
      </c>
      <c r="G30" s="70" t="n">
        <v>7</v>
      </c>
      <c r="H30" s="70"/>
      <c r="I30" s="70"/>
      <c r="J30" s="70"/>
      <c r="K30" s="70" t="n">
        <v>1</v>
      </c>
      <c r="L30" s="70"/>
      <c r="M30" s="70"/>
      <c r="N30" s="70" t="n">
        <v>4</v>
      </c>
      <c r="O30" s="70"/>
      <c r="P30" s="71" t="n">
        <f aca="false">SUM(C30:O30)</f>
        <v>65</v>
      </c>
    </row>
    <row r="31" customFormat="false" ht="13.5" hidden="false" customHeight="true" outlineLevel="0" collapsed="false">
      <c r="A31" s="154"/>
      <c r="B31" s="162" t="s">
        <v>185</v>
      </c>
      <c r="C31" s="70"/>
      <c r="D31" s="70"/>
      <c r="E31" s="155" t="n">
        <v>120</v>
      </c>
      <c r="F31" s="70" t="n">
        <v>15</v>
      </c>
      <c r="G31" s="70" t="n">
        <v>4</v>
      </c>
      <c r="H31" s="70"/>
      <c r="I31" s="70"/>
      <c r="J31" s="70"/>
      <c r="K31" s="70"/>
      <c r="L31" s="70" t="n">
        <v>2</v>
      </c>
      <c r="M31" s="70"/>
      <c r="N31" s="70" t="n">
        <v>23</v>
      </c>
      <c r="O31" s="70" t="n">
        <v>5</v>
      </c>
      <c r="P31" s="71" t="n">
        <f aca="false">SUM(C31:O31)</f>
        <v>169</v>
      </c>
    </row>
    <row r="32" customFormat="false" ht="13.5" hidden="false" customHeight="true" outlineLevel="0" collapsed="false">
      <c r="A32" s="154"/>
      <c r="B32" s="162" t="s">
        <v>187</v>
      </c>
      <c r="C32" s="70"/>
      <c r="D32" s="70" t="n">
        <v>1</v>
      </c>
      <c r="E32" s="155" t="n">
        <v>80</v>
      </c>
      <c r="F32" s="70" t="n">
        <v>23</v>
      </c>
      <c r="G32" s="70" t="n">
        <v>12</v>
      </c>
      <c r="H32" s="70"/>
      <c r="I32" s="70"/>
      <c r="J32" s="70"/>
      <c r="K32" s="70" t="n">
        <v>1</v>
      </c>
      <c r="L32" s="70" t="n">
        <v>3</v>
      </c>
      <c r="M32" s="70"/>
      <c r="N32" s="70" t="n">
        <v>56</v>
      </c>
      <c r="O32" s="70" t="n">
        <v>7</v>
      </c>
      <c r="P32" s="71" t="n">
        <f aca="false">SUM(C32:O32)</f>
        <v>183</v>
      </c>
    </row>
    <row r="33" customFormat="false" ht="13.5" hidden="false" customHeight="true" outlineLevel="0" collapsed="false">
      <c r="A33" s="154"/>
      <c r="B33" s="162" t="s">
        <v>189</v>
      </c>
      <c r="C33" s="70"/>
      <c r="D33" s="70"/>
      <c r="E33" s="155" t="n">
        <v>228</v>
      </c>
      <c r="F33" s="70" t="n">
        <v>10</v>
      </c>
      <c r="G33" s="70" t="n">
        <v>16</v>
      </c>
      <c r="H33" s="70" t="n">
        <v>1</v>
      </c>
      <c r="I33" s="70"/>
      <c r="J33" s="70"/>
      <c r="K33" s="70"/>
      <c r="L33" s="70"/>
      <c r="M33" s="70"/>
      <c r="N33" s="70" t="n">
        <v>143</v>
      </c>
      <c r="O33" s="70" t="n">
        <v>28</v>
      </c>
      <c r="P33" s="71" t="n">
        <f aca="false">SUM(C33:O33)</f>
        <v>426</v>
      </c>
    </row>
    <row r="34" customFormat="false" ht="13.5" hidden="false" customHeight="true" outlineLevel="0" collapsed="false">
      <c r="A34" s="154"/>
      <c r="B34" s="162" t="s">
        <v>518</v>
      </c>
      <c r="C34" s="70"/>
      <c r="D34" s="70"/>
      <c r="E34" s="155" t="n">
        <v>6</v>
      </c>
      <c r="F34" s="70"/>
      <c r="G34" s="70"/>
      <c r="H34" s="70"/>
      <c r="I34" s="70"/>
      <c r="J34" s="70"/>
      <c r="K34" s="70"/>
      <c r="L34" s="70"/>
      <c r="M34" s="70"/>
      <c r="N34" s="70"/>
      <c r="O34" s="70" t="n">
        <v>2</v>
      </c>
      <c r="P34" s="71" t="n">
        <f aca="false">SUM(C34:O34)</f>
        <v>8</v>
      </c>
    </row>
    <row r="35" customFormat="false" ht="13.5" hidden="false" customHeight="true" outlineLevel="0" collapsed="false">
      <c r="A35" s="154"/>
      <c r="B35" s="162" t="s">
        <v>519</v>
      </c>
      <c r="C35" s="70"/>
      <c r="D35" s="70"/>
      <c r="E35" s="155" t="n">
        <v>6</v>
      </c>
      <c r="F35" s="70"/>
      <c r="G35" s="70"/>
      <c r="H35" s="70"/>
      <c r="I35" s="70"/>
      <c r="J35" s="70"/>
      <c r="K35" s="70"/>
      <c r="L35" s="70"/>
      <c r="M35" s="70"/>
      <c r="N35" s="70"/>
      <c r="O35" s="70" t="n">
        <v>1</v>
      </c>
      <c r="P35" s="71" t="n">
        <f aca="false">SUM(C35:O35)</f>
        <v>7</v>
      </c>
    </row>
    <row r="36" customFormat="false" ht="13.5" hidden="false" customHeight="true" outlineLevel="0" collapsed="false">
      <c r="A36" s="154"/>
      <c r="B36" s="162" t="s">
        <v>191</v>
      </c>
      <c r="C36" s="70"/>
      <c r="D36" s="70"/>
      <c r="E36" s="155" t="n">
        <v>13</v>
      </c>
      <c r="F36" s="70"/>
      <c r="G36" s="70"/>
      <c r="H36" s="70"/>
      <c r="I36" s="70"/>
      <c r="J36" s="70"/>
      <c r="K36" s="70"/>
      <c r="L36" s="70"/>
      <c r="M36" s="70"/>
      <c r="N36" s="70" t="n">
        <v>8</v>
      </c>
      <c r="O36" s="70" t="n">
        <v>6</v>
      </c>
      <c r="P36" s="71" t="n">
        <f aca="false">SUM(C36:O36)</f>
        <v>27</v>
      </c>
    </row>
    <row r="37" customFormat="false" ht="13.5" hidden="false" customHeight="true" outlineLevel="0" collapsed="false">
      <c r="A37" s="154"/>
      <c r="B37" s="162" t="s">
        <v>192</v>
      </c>
      <c r="C37" s="70"/>
      <c r="D37" s="70"/>
      <c r="E37" s="155" t="n">
        <v>13</v>
      </c>
      <c r="F37" s="70"/>
      <c r="G37" s="70"/>
      <c r="H37" s="70"/>
      <c r="I37" s="70"/>
      <c r="J37" s="70"/>
      <c r="K37" s="70"/>
      <c r="L37" s="70"/>
      <c r="M37" s="70"/>
      <c r="N37" s="70" t="n">
        <v>18</v>
      </c>
      <c r="O37" s="70" t="n">
        <v>11</v>
      </c>
      <c r="P37" s="71" t="n">
        <f aca="false">SUM(C37:O37)</f>
        <v>42</v>
      </c>
    </row>
    <row r="38" customFormat="false" ht="13.5" hidden="false" customHeight="true" outlineLevel="0" collapsed="false">
      <c r="A38" s="154"/>
      <c r="B38" s="162" t="s">
        <v>194</v>
      </c>
      <c r="C38" s="70"/>
      <c r="D38" s="70"/>
      <c r="E38" s="155" t="n">
        <v>36</v>
      </c>
      <c r="F38" s="70" t="n">
        <v>7</v>
      </c>
      <c r="G38" s="70" t="n">
        <v>8</v>
      </c>
      <c r="H38" s="70"/>
      <c r="I38" s="70"/>
      <c r="J38" s="70"/>
      <c r="K38" s="70"/>
      <c r="L38" s="70"/>
      <c r="M38" s="70"/>
      <c r="N38" s="70" t="n">
        <v>9</v>
      </c>
      <c r="O38" s="70" t="n">
        <v>1</v>
      </c>
      <c r="P38" s="71" t="n">
        <f aca="false">SUM(C38:O38)</f>
        <v>61</v>
      </c>
    </row>
    <row r="39" customFormat="false" ht="12.75" hidden="false" customHeight="false" outlineLevel="0" collapsed="false">
      <c r="A39" s="154"/>
      <c r="B39" s="162" t="s">
        <v>195</v>
      </c>
      <c r="C39" s="70"/>
      <c r="D39" s="70"/>
      <c r="E39" s="155" t="n">
        <v>18</v>
      </c>
      <c r="F39" s="70" t="n">
        <v>1</v>
      </c>
      <c r="G39" s="70" t="n">
        <v>5</v>
      </c>
      <c r="H39" s="70"/>
      <c r="I39" s="70"/>
      <c r="J39" s="70"/>
      <c r="K39" s="70"/>
      <c r="L39" s="70"/>
      <c r="M39" s="70"/>
      <c r="N39" s="70" t="n">
        <v>14</v>
      </c>
      <c r="O39" s="70" t="n">
        <v>8</v>
      </c>
      <c r="P39" s="71" t="n">
        <f aca="false">SUM(C39:O39)</f>
        <v>46</v>
      </c>
    </row>
    <row r="40" customFormat="false" ht="12.75" hidden="false" customHeight="false" outlineLevel="0" collapsed="false">
      <c r="A40" s="154"/>
      <c r="B40" s="162" t="s">
        <v>197</v>
      </c>
      <c r="C40" s="70"/>
      <c r="D40" s="70"/>
      <c r="E40" s="155" t="n">
        <v>27</v>
      </c>
      <c r="F40" s="70"/>
      <c r="G40" s="70"/>
      <c r="H40" s="70"/>
      <c r="I40" s="70"/>
      <c r="J40" s="70"/>
      <c r="K40" s="70"/>
      <c r="L40" s="70"/>
      <c r="M40" s="70"/>
      <c r="N40" s="70" t="n">
        <v>4</v>
      </c>
      <c r="O40" s="70" t="n">
        <v>3</v>
      </c>
      <c r="P40" s="71" t="n">
        <f aca="false">SUM(C40:O40)</f>
        <v>34</v>
      </c>
    </row>
    <row r="41" customFormat="false" ht="12.75" hidden="false" customHeight="false" outlineLevel="0" collapsed="false">
      <c r="A41" s="158" t="s">
        <v>23</v>
      </c>
      <c r="B41" s="158"/>
      <c r="C41" s="71" t="n">
        <f aca="false">SUM(C4:C40)</f>
        <v>1</v>
      </c>
      <c r="D41" s="71" t="n">
        <f aca="false">SUM(D4:D40)</f>
        <v>7</v>
      </c>
      <c r="E41" s="159" t="n">
        <f aca="false">SUM(E4:E40)</f>
        <v>2532</v>
      </c>
      <c r="F41" s="71" t="n">
        <f aca="false">SUM(F4:F40)</f>
        <v>166</v>
      </c>
      <c r="G41" s="71" t="n">
        <f aca="false">SUM(G4:G40)</f>
        <v>124</v>
      </c>
      <c r="H41" s="71" t="n">
        <f aca="false">SUM(H4:H40)</f>
        <v>3</v>
      </c>
      <c r="I41" s="71" t="n">
        <f aca="false">SUM(I4:I40)</f>
        <v>0</v>
      </c>
      <c r="J41" s="71" t="n">
        <f aca="false">SUM(J4:J40)</f>
        <v>0</v>
      </c>
      <c r="K41" s="71" t="n">
        <f aca="false">SUM(K4:K40)</f>
        <v>12</v>
      </c>
      <c r="L41" s="71" t="n">
        <f aca="false">SUM(L4:L40)</f>
        <v>33</v>
      </c>
      <c r="M41" s="71" t="n">
        <f aca="false">SUM(M4:M40)</f>
        <v>0</v>
      </c>
      <c r="N41" s="71" t="n">
        <f aca="false">SUM(N4:N40)</f>
        <v>1606</v>
      </c>
      <c r="O41" s="71" t="n">
        <f aca="false">SUM(O4:O40)</f>
        <v>354</v>
      </c>
      <c r="P41" s="71" t="n">
        <f aca="false">SUM(C41:O41)</f>
        <v>4838</v>
      </c>
    </row>
  </sheetData>
  <mergeCells count="5">
    <mergeCell ref="A1:B2"/>
    <mergeCell ref="C1:O1"/>
    <mergeCell ref="P1:P3"/>
    <mergeCell ref="C3:O3"/>
    <mergeCell ref="A41:B41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7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0" t="s">
        <v>11</v>
      </c>
      <c r="F2" s="151" t="s">
        <v>12</v>
      </c>
      <c r="G2" s="150" t="s">
        <v>13</v>
      </c>
      <c r="H2" s="150" t="s">
        <v>14</v>
      </c>
      <c r="I2" s="150" t="s">
        <v>15</v>
      </c>
      <c r="J2" s="150" t="s">
        <v>16</v>
      </c>
      <c r="K2" s="150" t="s">
        <v>17</v>
      </c>
      <c r="L2" s="150" t="s">
        <v>18</v>
      </c>
      <c r="M2" s="150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3.5" hidden="false" customHeight="true" outlineLevel="0" collapsed="false">
      <c r="A4" s="154" t="s">
        <v>12</v>
      </c>
      <c r="B4" s="162" t="s">
        <v>524</v>
      </c>
      <c r="C4" s="70"/>
      <c r="D4" s="70"/>
      <c r="E4" s="70"/>
      <c r="F4" s="155" t="n">
        <v>1</v>
      </c>
      <c r="G4" s="70" t="n">
        <v>1</v>
      </c>
      <c r="H4" s="70"/>
      <c r="I4" s="70"/>
      <c r="J4" s="70"/>
      <c r="K4" s="70"/>
      <c r="L4" s="70"/>
      <c r="M4" s="70"/>
      <c r="N4" s="70"/>
      <c r="O4" s="70"/>
      <c r="P4" s="71" t="n">
        <f aca="false">SUM(C4:O4)</f>
        <v>2</v>
      </c>
      <c r="S4" s="157"/>
      <c r="T4" s="157"/>
      <c r="U4" s="157"/>
      <c r="V4" s="157"/>
    </row>
    <row r="5" s="156" customFormat="true" ht="13.5" hidden="false" customHeight="true" outlineLevel="0" collapsed="false">
      <c r="A5" s="154"/>
      <c r="B5" s="162" t="s">
        <v>525</v>
      </c>
      <c r="C5" s="70"/>
      <c r="D5" s="70"/>
      <c r="E5" s="70"/>
      <c r="F5" s="155" t="n">
        <v>6</v>
      </c>
      <c r="G5" s="70" t="n">
        <v>5</v>
      </c>
      <c r="H5" s="70"/>
      <c r="I5" s="70"/>
      <c r="J5" s="70"/>
      <c r="K5" s="70"/>
      <c r="L5" s="70"/>
      <c r="M5" s="70"/>
      <c r="N5" s="70"/>
      <c r="O5" s="70"/>
      <c r="P5" s="71" t="n">
        <f aca="false">SUM(C5:O5)</f>
        <v>11</v>
      </c>
      <c r="S5" s="157"/>
      <c r="T5" s="157"/>
      <c r="U5" s="157"/>
      <c r="V5" s="157"/>
    </row>
    <row r="6" s="156" customFormat="true" ht="13.5" hidden="false" customHeight="true" outlineLevel="0" collapsed="false">
      <c r="A6" s="154"/>
      <c r="B6" s="162" t="s">
        <v>200</v>
      </c>
      <c r="C6" s="70"/>
      <c r="D6" s="70" t="n">
        <v>18</v>
      </c>
      <c r="E6" s="70"/>
      <c r="F6" s="155" t="n">
        <v>45</v>
      </c>
      <c r="G6" s="70" t="n">
        <v>11</v>
      </c>
      <c r="H6" s="70"/>
      <c r="I6" s="70"/>
      <c r="J6" s="70"/>
      <c r="K6" s="70"/>
      <c r="L6" s="70" t="n">
        <v>6</v>
      </c>
      <c r="M6" s="70"/>
      <c r="N6" s="70" t="n">
        <v>34</v>
      </c>
      <c r="O6" s="70"/>
      <c r="P6" s="71" t="n">
        <f aca="false">SUM(C6:O6)</f>
        <v>114</v>
      </c>
      <c r="S6" s="157"/>
      <c r="T6" s="157"/>
      <c r="U6" s="157"/>
      <c r="V6" s="157"/>
    </row>
    <row r="7" s="156" customFormat="true" ht="13.5" hidden="false" customHeight="true" outlineLevel="0" collapsed="false">
      <c r="A7" s="154"/>
      <c r="B7" s="162" t="s">
        <v>514</v>
      </c>
      <c r="C7" s="70"/>
      <c r="D7" s="70"/>
      <c r="E7" s="70" t="n">
        <v>2</v>
      </c>
      <c r="F7" s="155" t="n">
        <v>43</v>
      </c>
      <c r="G7" s="70" t="n">
        <v>17</v>
      </c>
      <c r="H7" s="70"/>
      <c r="I7" s="70"/>
      <c r="J7" s="70"/>
      <c r="K7" s="70"/>
      <c r="L7" s="70"/>
      <c r="M7" s="70"/>
      <c r="N7" s="70"/>
      <c r="O7" s="70"/>
      <c r="P7" s="71" t="n">
        <f aca="false">SUM(C7:O7)</f>
        <v>62</v>
      </c>
      <c r="S7" s="157"/>
      <c r="T7" s="157"/>
      <c r="U7" s="157"/>
      <c r="V7" s="157"/>
    </row>
    <row r="8" s="156" customFormat="true" ht="13.5" hidden="false" customHeight="true" outlineLevel="0" collapsed="false">
      <c r="A8" s="154"/>
      <c r="B8" s="162" t="s">
        <v>202</v>
      </c>
      <c r="C8" s="70"/>
      <c r="D8" s="70" t="n">
        <v>1</v>
      </c>
      <c r="E8" s="70"/>
      <c r="F8" s="155" t="n">
        <v>4</v>
      </c>
      <c r="G8" s="70" t="n">
        <v>1</v>
      </c>
      <c r="H8" s="70"/>
      <c r="I8" s="70"/>
      <c r="J8" s="70"/>
      <c r="K8" s="70"/>
      <c r="L8" s="70"/>
      <c r="M8" s="70"/>
      <c r="N8" s="70" t="n">
        <v>2</v>
      </c>
      <c r="O8" s="70"/>
      <c r="P8" s="71" t="n">
        <f aca="false">SUM(C8:O8)</f>
        <v>8</v>
      </c>
      <c r="S8" s="157"/>
      <c r="T8" s="157"/>
      <c r="U8" s="157"/>
      <c r="V8" s="157"/>
    </row>
    <row r="9" s="156" customFormat="true" ht="13.5" hidden="false" customHeight="true" outlineLevel="0" collapsed="false">
      <c r="A9" s="154"/>
      <c r="B9" s="162" t="s">
        <v>338</v>
      </c>
      <c r="C9" s="70"/>
      <c r="D9" s="70"/>
      <c r="E9" s="70"/>
      <c r="F9" s="155" t="n">
        <v>1</v>
      </c>
      <c r="G9" s="70" t="n">
        <v>3</v>
      </c>
      <c r="H9" s="70"/>
      <c r="I9" s="70"/>
      <c r="J9" s="70"/>
      <c r="K9" s="70"/>
      <c r="L9" s="70"/>
      <c r="M9" s="70"/>
      <c r="N9" s="70" t="n">
        <v>2</v>
      </c>
      <c r="O9" s="70"/>
      <c r="P9" s="71" t="n">
        <f aca="false">SUM(C9:O9)</f>
        <v>6</v>
      </c>
      <c r="S9" s="157"/>
      <c r="T9" s="157"/>
      <c r="U9" s="157"/>
      <c r="V9" s="157"/>
    </row>
    <row r="10" s="156" customFormat="true" ht="13.5" hidden="false" customHeight="true" outlineLevel="0" collapsed="false">
      <c r="A10" s="154"/>
      <c r="B10" s="162" t="s">
        <v>526</v>
      </c>
      <c r="C10" s="70"/>
      <c r="D10" s="70"/>
      <c r="E10" s="70"/>
      <c r="F10" s="155" t="n">
        <v>5</v>
      </c>
      <c r="G10" s="70" t="n">
        <v>1</v>
      </c>
      <c r="H10" s="70"/>
      <c r="I10" s="70"/>
      <c r="J10" s="70"/>
      <c r="K10" s="70"/>
      <c r="L10" s="70"/>
      <c r="M10" s="70"/>
      <c r="N10" s="70"/>
      <c r="O10" s="70"/>
      <c r="P10" s="71" t="n">
        <f aca="false">SUM(C10:O10)</f>
        <v>6</v>
      </c>
      <c r="S10" s="157"/>
      <c r="T10" s="157"/>
      <c r="U10" s="157"/>
      <c r="V10" s="157"/>
    </row>
    <row r="11" s="156" customFormat="true" ht="13.5" hidden="false" customHeight="true" outlineLevel="0" collapsed="false">
      <c r="A11" s="154"/>
      <c r="B11" s="162" t="s">
        <v>452</v>
      </c>
      <c r="C11" s="70"/>
      <c r="D11" s="70"/>
      <c r="E11" s="70"/>
      <c r="F11" s="155" t="n">
        <v>1</v>
      </c>
      <c r="G11" s="70" t="n">
        <v>3</v>
      </c>
      <c r="H11" s="70"/>
      <c r="I11" s="70"/>
      <c r="J11" s="70"/>
      <c r="K11" s="70"/>
      <c r="L11" s="70"/>
      <c r="M11" s="70"/>
      <c r="N11" s="70" t="n">
        <v>1</v>
      </c>
      <c r="O11" s="70"/>
      <c r="P11" s="71" t="n">
        <f aca="false">SUM(C11:O11)</f>
        <v>5</v>
      </c>
      <c r="S11" s="157"/>
      <c r="T11" s="157"/>
      <c r="U11" s="157"/>
      <c r="V11" s="157"/>
    </row>
    <row r="12" s="156" customFormat="true" ht="13.5" hidden="false" customHeight="true" outlineLevel="0" collapsed="false">
      <c r="A12" s="154"/>
      <c r="B12" s="162" t="s">
        <v>348</v>
      </c>
      <c r="C12" s="70"/>
      <c r="D12" s="70" t="n">
        <v>1</v>
      </c>
      <c r="E12" s="70"/>
      <c r="F12" s="155" t="n">
        <v>8</v>
      </c>
      <c r="G12" s="70" t="n">
        <v>14</v>
      </c>
      <c r="H12" s="70"/>
      <c r="I12" s="70"/>
      <c r="J12" s="70"/>
      <c r="K12" s="70"/>
      <c r="L12" s="70"/>
      <c r="M12" s="70"/>
      <c r="N12" s="70" t="n">
        <v>1</v>
      </c>
      <c r="O12" s="70"/>
      <c r="P12" s="71" t="n">
        <f aca="false">SUM(C12:O12)</f>
        <v>24</v>
      </c>
      <c r="S12" s="157"/>
      <c r="T12" s="157"/>
      <c r="U12" s="157"/>
      <c r="V12" s="157"/>
    </row>
    <row r="13" s="156" customFormat="true" ht="13.5" hidden="false" customHeight="true" outlineLevel="0" collapsed="false">
      <c r="A13" s="154"/>
      <c r="B13" s="162" t="s">
        <v>527</v>
      </c>
      <c r="C13" s="70"/>
      <c r="D13" s="70"/>
      <c r="E13" s="70"/>
      <c r="F13" s="155" t="n">
        <v>2</v>
      </c>
      <c r="G13" s="70" t="n">
        <v>2</v>
      </c>
      <c r="H13" s="70"/>
      <c r="I13" s="70"/>
      <c r="J13" s="70"/>
      <c r="K13" s="70"/>
      <c r="L13" s="70"/>
      <c r="M13" s="70"/>
      <c r="N13" s="70"/>
      <c r="O13" s="70"/>
      <c r="P13" s="71" t="n">
        <f aca="false">SUM(C13:O13)</f>
        <v>4</v>
      </c>
      <c r="S13" s="157"/>
      <c r="T13" s="157"/>
      <c r="U13" s="157"/>
      <c r="V13" s="157"/>
    </row>
    <row r="14" s="156" customFormat="true" ht="13.5" hidden="false" customHeight="true" outlineLevel="0" collapsed="false">
      <c r="A14" s="154"/>
      <c r="B14" s="162" t="s">
        <v>528</v>
      </c>
      <c r="C14" s="70"/>
      <c r="D14" s="70"/>
      <c r="E14" s="70"/>
      <c r="F14" s="155" t="n">
        <v>4</v>
      </c>
      <c r="G14" s="70" t="n">
        <v>5</v>
      </c>
      <c r="H14" s="70"/>
      <c r="I14" s="70"/>
      <c r="J14" s="70"/>
      <c r="K14" s="70"/>
      <c r="L14" s="70"/>
      <c r="M14" s="70"/>
      <c r="N14" s="70"/>
      <c r="O14" s="70"/>
      <c r="P14" s="71" t="n">
        <f aca="false">SUM(C14:O14)</f>
        <v>9</v>
      </c>
      <c r="S14" s="157"/>
      <c r="T14" s="157"/>
      <c r="U14" s="157"/>
      <c r="V14" s="157"/>
    </row>
    <row r="15" s="156" customFormat="true" ht="13.5" hidden="false" customHeight="true" outlineLevel="0" collapsed="false">
      <c r="A15" s="154"/>
      <c r="B15" s="162" t="s">
        <v>12</v>
      </c>
      <c r="C15" s="70"/>
      <c r="D15" s="70" t="n">
        <v>6</v>
      </c>
      <c r="E15" s="70" t="n">
        <v>2</v>
      </c>
      <c r="F15" s="155" t="n">
        <v>206</v>
      </c>
      <c r="G15" s="70" t="n">
        <v>132</v>
      </c>
      <c r="H15" s="70" t="n">
        <v>1</v>
      </c>
      <c r="I15" s="70"/>
      <c r="J15" s="70"/>
      <c r="K15" s="70"/>
      <c r="L15" s="70" t="n">
        <v>1</v>
      </c>
      <c r="M15" s="70"/>
      <c r="N15" s="70" t="n">
        <v>8</v>
      </c>
      <c r="O15" s="70"/>
      <c r="P15" s="71" t="n">
        <f aca="false">SUM(C15:O15)</f>
        <v>356</v>
      </c>
      <c r="S15" s="157"/>
      <c r="T15" s="157"/>
      <c r="U15" s="157"/>
      <c r="V15" s="157"/>
    </row>
    <row r="16" s="156" customFormat="true" ht="13.5" hidden="false" customHeight="true" outlineLevel="0" collapsed="false">
      <c r="A16" s="154"/>
      <c r="B16" s="162" t="s">
        <v>204</v>
      </c>
      <c r="C16" s="70"/>
      <c r="D16" s="70" t="n">
        <v>2</v>
      </c>
      <c r="E16" s="70"/>
      <c r="F16" s="155" t="n">
        <v>84</v>
      </c>
      <c r="G16" s="70" t="n">
        <v>74</v>
      </c>
      <c r="H16" s="70" t="n">
        <v>1</v>
      </c>
      <c r="I16" s="70"/>
      <c r="J16" s="70"/>
      <c r="K16" s="70"/>
      <c r="L16" s="70" t="n">
        <v>4</v>
      </c>
      <c r="M16" s="70"/>
      <c r="N16" s="70" t="n">
        <v>12</v>
      </c>
      <c r="O16" s="70"/>
      <c r="P16" s="71" t="n">
        <f aca="false">SUM(C16:O16)</f>
        <v>177</v>
      </c>
      <c r="S16" s="157"/>
      <c r="T16" s="157"/>
      <c r="U16" s="157"/>
      <c r="V16" s="157"/>
    </row>
    <row r="17" s="156" customFormat="true" ht="13.5" hidden="false" customHeight="true" outlineLevel="0" collapsed="false">
      <c r="A17" s="154"/>
      <c r="B17" s="162" t="s">
        <v>206</v>
      </c>
      <c r="C17" s="70"/>
      <c r="D17" s="70" t="n">
        <v>3</v>
      </c>
      <c r="E17" s="70"/>
      <c r="F17" s="155" t="n">
        <v>51</v>
      </c>
      <c r="G17" s="70" t="n">
        <v>33</v>
      </c>
      <c r="H17" s="70"/>
      <c r="I17" s="70"/>
      <c r="J17" s="70"/>
      <c r="K17" s="70"/>
      <c r="L17" s="70" t="n">
        <v>1</v>
      </c>
      <c r="M17" s="70"/>
      <c r="N17" s="70" t="n">
        <v>4</v>
      </c>
      <c r="O17" s="70"/>
      <c r="P17" s="71" t="n">
        <f aca="false">SUM(C17:O17)</f>
        <v>92</v>
      </c>
      <c r="S17" s="157"/>
      <c r="T17" s="157"/>
      <c r="U17" s="157"/>
      <c r="V17" s="157"/>
    </row>
    <row r="18" s="160" customFormat="true" ht="13.5" hidden="false" customHeight="true" outlineLevel="0" collapsed="false">
      <c r="A18" s="154"/>
      <c r="B18" s="162" t="s">
        <v>339</v>
      </c>
      <c r="C18" s="70"/>
      <c r="D18" s="70"/>
      <c r="E18" s="70"/>
      <c r="F18" s="155" t="n">
        <v>74</v>
      </c>
      <c r="G18" s="70" t="n">
        <v>23</v>
      </c>
      <c r="H18" s="70"/>
      <c r="I18" s="70"/>
      <c r="J18" s="70"/>
      <c r="K18" s="70"/>
      <c r="L18" s="70" t="n">
        <v>1</v>
      </c>
      <c r="M18" s="70"/>
      <c r="N18" s="70" t="n">
        <v>15</v>
      </c>
      <c r="O18" s="70"/>
      <c r="P18" s="71" t="n">
        <f aca="false">SUM(C18:O18)</f>
        <v>113</v>
      </c>
      <c r="S18" s="161"/>
      <c r="T18" s="161"/>
      <c r="U18" s="161"/>
      <c r="V18" s="161"/>
    </row>
    <row r="19" customFormat="false" ht="13.5" hidden="false" customHeight="true" outlineLevel="0" collapsed="false">
      <c r="A19" s="154"/>
      <c r="B19" s="162" t="s">
        <v>529</v>
      </c>
      <c r="C19" s="70"/>
      <c r="D19" s="70"/>
      <c r="E19" s="70"/>
      <c r="F19" s="155" t="n">
        <v>2</v>
      </c>
      <c r="G19" s="70" t="n">
        <v>9</v>
      </c>
      <c r="H19" s="70"/>
      <c r="I19" s="70"/>
      <c r="J19" s="70"/>
      <c r="K19" s="70"/>
      <c r="L19" s="70" t="n">
        <v>1</v>
      </c>
      <c r="M19" s="70"/>
      <c r="N19" s="70"/>
      <c r="O19" s="70"/>
      <c r="P19" s="71" t="n">
        <f aca="false">SUM(C19:O19)</f>
        <v>12</v>
      </c>
    </row>
    <row r="20" customFormat="false" ht="13.5" hidden="false" customHeight="true" outlineLevel="0" collapsed="false">
      <c r="A20" s="154"/>
      <c r="B20" s="162" t="s">
        <v>371</v>
      </c>
      <c r="C20" s="70"/>
      <c r="D20" s="70" t="n">
        <v>1</v>
      </c>
      <c r="E20" s="70"/>
      <c r="F20" s="155" t="n">
        <v>28</v>
      </c>
      <c r="G20" s="70" t="n">
        <v>17</v>
      </c>
      <c r="H20" s="70"/>
      <c r="I20" s="70"/>
      <c r="J20" s="70"/>
      <c r="K20" s="70"/>
      <c r="L20" s="70"/>
      <c r="M20" s="70"/>
      <c r="N20" s="70" t="n">
        <v>1</v>
      </c>
      <c r="O20" s="70"/>
      <c r="P20" s="71" t="n">
        <f aca="false">SUM(C20:O20)</f>
        <v>47</v>
      </c>
    </row>
    <row r="21" customFormat="false" ht="13.5" hidden="false" customHeight="true" outlineLevel="0" collapsed="false">
      <c r="A21" s="154"/>
      <c r="B21" s="162" t="s">
        <v>208</v>
      </c>
      <c r="C21" s="70"/>
      <c r="D21" s="70"/>
      <c r="E21" s="70"/>
      <c r="F21" s="155" t="n">
        <v>8</v>
      </c>
      <c r="G21" s="70" t="n">
        <v>14</v>
      </c>
      <c r="H21" s="70"/>
      <c r="I21" s="70"/>
      <c r="J21" s="70"/>
      <c r="K21" s="70"/>
      <c r="L21" s="70" t="n">
        <v>2</v>
      </c>
      <c r="M21" s="70"/>
      <c r="N21" s="70" t="n">
        <v>2</v>
      </c>
      <c r="O21" s="70"/>
      <c r="P21" s="71" t="n">
        <f aca="false">SUM(C21:O21)</f>
        <v>26</v>
      </c>
    </row>
    <row r="22" customFormat="false" ht="13.5" hidden="false" customHeight="true" outlineLevel="0" collapsed="false">
      <c r="A22" s="154"/>
      <c r="B22" s="162" t="s">
        <v>588</v>
      </c>
      <c r="C22" s="70"/>
      <c r="D22" s="70"/>
      <c r="E22" s="70"/>
      <c r="F22" s="155"/>
      <c r="G22" s="70" t="n">
        <v>1</v>
      </c>
      <c r="H22" s="70"/>
      <c r="I22" s="70"/>
      <c r="J22" s="70"/>
      <c r="K22" s="70"/>
      <c r="L22" s="70"/>
      <c r="M22" s="70"/>
      <c r="N22" s="70"/>
      <c r="O22" s="70"/>
      <c r="P22" s="71" t="n">
        <f aca="false">SUM(C22:O22)</f>
        <v>1</v>
      </c>
    </row>
    <row r="23" customFormat="false" ht="13.5" hidden="false" customHeight="true" outlineLevel="0" collapsed="false">
      <c r="A23" s="154"/>
      <c r="B23" s="162" t="s">
        <v>210</v>
      </c>
      <c r="C23" s="70"/>
      <c r="D23" s="70" t="n">
        <v>1</v>
      </c>
      <c r="E23" s="70"/>
      <c r="F23" s="155" t="n">
        <v>26</v>
      </c>
      <c r="G23" s="70" t="n">
        <v>23</v>
      </c>
      <c r="H23" s="70"/>
      <c r="I23" s="70"/>
      <c r="J23" s="70"/>
      <c r="K23" s="70"/>
      <c r="L23" s="70" t="n">
        <v>1</v>
      </c>
      <c r="M23" s="70"/>
      <c r="N23" s="70" t="n">
        <v>3</v>
      </c>
      <c r="O23" s="70"/>
      <c r="P23" s="71" t="n">
        <f aca="false">SUM(C23:O23)</f>
        <v>54</v>
      </c>
    </row>
    <row r="24" customFormat="false" ht="13.5" hidden="false" customHeight="true" outlineLevel="0" collapsed="false">
      <c r="A24" s="154"/>
      <c r="B24" s="162" t="s">
        <v>411</v>
      </c>
      <c r="C24" s="70"/>
      <c r="D24" s="70"/>
      <c r="E24" s="70"/>
      <c r="F24" s="155" t="n">
        <v>20</v>
      </c>
      <c r="G24" s="70" t="n">
        <v>19</v>
      </c>
      <c r="H24" s="70"/>
      <c r="I24" s="70"/>
      <c r="J24" s="70"/>
      <c r="K24" s="70"/>
      <c r="L24" s="70" t="n">
        <v>2</v>
      </c>
      <c r="M24" s="70"/>
      <c r="N24" s="70" t="n">
        <v>1</v>
      </c>
      <c r="O24" s="70"/>
      <c r="P24" s="71" t="n">
        <f aca="false">SUM(C24:O24)</f>
        <v>42</v>
      </c>
    </row>
    <row r="25" customFormat="false" ht="13.5" hidden="false" customHeight="true" outlineLevel="0" collapsed="false">
      <c r="A25" s="154"/>
      <c r="B25" s="162" t="s">
        <v>310</v>
      </c>
      <c r="C25" s="70"/>
      <c r="D25" s="70"/>
      <c r="E25" s="70"/>
      <c r="F25" s="155" t="n">
        <v>20</v>
      </c>
      <c r="G25" s="70" t="n">
        <v>7</v>
      </c>
      <c r="H25" s="70"/>
      <c r="I25" s="70"/>
      <c r="J25" s="70"/>
      <c r="K25" s="70"/>
      <c r="L25" s="70"/>
      <c r="M25" s="70"/>
      <c r="N25" s="70" t="n">
        <v>2</v>
      </c>
      <c r="O25" s="70"/>
      <c r="P25" s="71" t="n">
        <f aca="false">SUM(C25:O25)</f>
        <v>29</v>
      </c>
    </row>
    <row r="26" customFormat="false" ht="13.5" hidden="false" customHeight="true" outlineLevel="0" collapsed="false">
      <c r="A26" s="154"/>
      <c r="B26" s="162" t="s">
        <v>530</v>
      </c>
      <c r="C26" s="70"/>
      <c r="D26" s="70"/>
      <c r="E26" s="70"/>
      <c r="F26" s="155" t="n">
        <v>60</v>
      </c>
      <c r="G26" s="70" t="n">
        <v>65</v>
      </c>
      <c r="H26" s="70"/>
      <c r="I26" s="70"/>
      <c r="J26" s="70"/>
      <c r="K26" s="70"/>
      <c r="L26" s="70"/>
      <c r="M26" s="70"/>
      <c r="N26" s="70"/>
      <c r="O26" s="70"/>
      <c r="P26" s="71" t="n">
        <f aca="false">SUM(C26:O26)</f>
        <v>125</v>
      </c>
    </row>
    <row r="27" customFormat="false" ht="13.5" hidden="false" customHeight="true" outlineLevel="0" collapsed="false">
      <c r="A27" s="154"/>
      <c r="B27" s="162" t="s">
        <v>531</v>
      </c>
      <c r="C27" s="70"/>
      <c r="D27" s="70"/>
      <c r="E27" s="70"/>
      <c r="F27" s="155" t="n">
        <v>14</v>
      </c>
      <c r="G27" s="70" t="n">
        <v>14</v>
      </c>
      <c r="H27" s="70"/>
      <c r="I27" s="70"/>
      <c r="J27" s="70"/>
      <c r="K27" s="70"/>
      <c r="L27" s="70"/>
      <c r="M27" s="70"/>
      <c r="N27" s="70"/>
      <c r="O27" s="70"/>
      <c r="P27" s="71" t="n">
        <f aca="false">SUM(C27:O27)</f>
        <v>28</v>
      </c>
    </row>
    <row r="28" customFormat="false" ht="13.5" hidden="false" customHeight="true" outlineLevel="0" collapsed="false">
      <c r="A28" s="154"/>
      <c r="B28" s="162" t="s">
        <v>532</v>
      </c>
      <c r="C28" s="70"/>
      <c r="D28" s="70"/>
      <c r="E28" s="70"/>
      <c r="F28" s="155" t="n">
        <v>13</v>
      </c>
      <c r="G28" s="70" t="n">
        <v>2</v>
      </c>
      <c r="H28" s="70"/>
      <c r="I28" s="70"/>
      <c r="J28" s="70"/>
      <c r="K28" s="70"/>
      <c r="L28" s="70"/>
      <c r="M28" s="70"/>
      <c r="N28" s="70"/>
      <c r="O28" s="70"/>
      <c r="P28" s="71" t="n">
        <f aca="false">SUM(C28:O28)</f>
        <v>15</v>
      </c>
    </row>
    <row r="29" customFormat="false" ht="13.5" hidden="false" customHeight="true" outlineLevel="0" collapsed="false">
      <c r="A29" s="154"/>
      <c r="B29" s="162" t="s">
        <v>212</v>
      </c>
      <c r="C29" s="70"/>
      <c r="D29" s="70" t="n">
        <v>1</v>
      </c>
      <c r="E29" s="70" t="n">
        <v>1</v>
      </c>
      <c r="F29" s="155" t="n">
        <v>64</v>
      </c>
      <c r="G29" s="70" t="n">
        <v>12</v>
      </c>
      <c r="H29" s="70"/>
      <c r="I29" s="70"/>
      <c r="J29" s="70"/>
      <c r="K29" s="70" t="n">
        <v>1</v>
      </c>
      <c r="L29" s="70"/>
      <c r="M29" s="70"/>
      <c r="N29" s="70" t="n">
        <v>8</v>
      </c>
      <c r="O29" s="70"/>
      <c r="P29" s="71" t="n">
        <f aca="false">SUM(C29:O29)</f>
        <v>87</v>
      </c>
    </row>
    <row r="30" customFormat="false" ht="13.5" hidden="false" customHeight="true" outlineLevel="0" collapsed="false">
      <c r="A30" s="154"/>
      <c r="B30" s="162" t="s">
        <v>214</v>
      </c>
      <c r="C30" s="70"/>
      <c r="D30" s="70" t="n">
        <v>7</v>
      </c>
      <c r="E30" s="70"/>
      <c r="F30" s="155" t="n">
        <v>281</v>
      </c>
      <c r="G30" s="70" t="n">
        <v>141</v>
      </c>
      <c r="H30" s="70"/>
      <c r="I30" s="70"/>
      <c r="J30" s="70"/>
      <c r="K30" s="70" t="n">
        <v>1</v>
      </c>
      <c r="L30" s="70" t="n">
        <v>6</v>
      </c>
      <c r="M30" s="70"/>
      <c r="N30" s="70" t="n">
        <v>17</v>
      </c>
      <c r="O30" s="70" t="n">
        <v>1</v>
      </c>
      <c r="P30" s="71" t="n">
        <f aca="false">SUM(C30:O30)</f>
        <v>454</v>
      </c>
    </row>
    <row r="31" customFormat="false" ht="13.5" hidden="false" customHeight="true" outlineLevel="0" collapsed="false">
      <c r="A31" s="154"/>
      <c r="B31" s="162" t="s">
        <v>216</v>
      </c>
      <c r="C31" s="70"/>
      <c r="D31" s="70" t="n">
        <v>3</v>
      </c>
      <c r="E31" s="70" t="n">
        <v>11</v>
      </c>
      <c r="F31" s="155" t="n">
        <v>9</v>
      </c>
      <c r="G31" s="70" t="n">
        <v>4</v>
      </c>
      <c r="H31" s="70"/>
      <c r="I31" s="70"/>
      <c r="J31" s="70"/>
      <c r="K31" s="70"/>
      <c r="L31" s="70" t="n">
        <v>2</v>
      </c>
      <c r="M31" s="70"/>
      <c r="N31" s="70" t="n">
        <v>30</v>
      </c>
      <c r="O31" s="70" t="n">
        <v>2</v>
      </c>
      <c r="P31" s="71" t="n">
        <f aca="false">SUM(C31:O31)</f>
        <v>61</v>
      </c>
    </row>
    <row r="32" customFormat="false" ht="13.5" hidden="false" customHeight="true" outlineLevel="0" collapsed="false">
      <c r="A32" s="154"/>
      <c r="B32" s="162" t="s">
        <v>533</v>
      </c>
      <c r="C32" s="70"/>
      <c r="D32" s="70"/>
      <c r="E32" s="70"/>
      <c r="F32" s="155" t="n">
        <v>4</v>
      </c>
      <c r="G32" s="70" t="n">
        <v>3</v>
      </c>
      <c r="H32" s="70"/>
      <c r="I32" s="70"/>
      <c r="J32" s="70"/>
      <c r="K32" s="70"/>
      <c r="L32" s="70"/>
      <c r="M32" s="70"/>
      <c r="N32" s="70"/>
      <c r="O32" s="70"/>
      <c r="P32" s="71" t="n">
        <f aca="false">SUM(C32:O32)</f>
        <v>7</v>
      </c>
    </row>
    <row r="33" customFormat="false" ht="13.5" hidden="false" customHeight="true" outlineLevel="0" collapsed="false">
      <c r="A33" s="154"/>
      <c r="B33" s="162" t="s">
        <v>388</v>
      </c>
      <c r="C33" s="70"/>
      <c r="D33" s="70" t="n">
        <v>1</v>
      </c>
      <c r="E33" s="70"/>
      <c r="F33" s="155" t="n">
        <v>48</v>
      </c>
      <c r="G33" s="70" t="n">
        <v>22</v>
      </c>
      <c r="H33" s="70"/>
      <c r="I33" s="70"/>
      <c r="J33" s="70"/>
      <c r="K33" s="70"/>
      <c r="L33" s="70"/>
      <c r="M33" s="70"/>
      <c r="N33" s="70" t="n">
        <v>4</v>
      </c>
      <c r="O33" s="70"/>
      <c r="P33" s="71" t="n">
        <f aca="false">SUM(C33:O33)</f>
        <v>75</v>
      </c>
    </row>
    <row r="34" customFormat="false" ht="13.5" hidden="false" customHeight="true" outlineLevel="0" collapsed="false">
      <c r="A34" s="154"/>
      <c r="B34" s="162" t="s">
        <v>534</v>
      </c>
      <c r="C34" s="70"/>
      <c r="D34" s="70"/>
      <c r="E34" s="70"/>
      <c r="F34" s="155" t="n">
        <v>9</v>
      </c>
      <c r="G34" s="70" t="n">
        <v>8</v>
      </c>
      <c r="H34" s="70"/>
      <c r="I34" s="70"/>
      <c r="J34" s="70"/>
      <c r="K34" s="70"/>
      <c r="L34" s="70"/>
      <c r="M34" s="70"/>
      <c r="N34" s="70"/>
      <c r="O34" s="70"/>
      <c r="P34" s="71" t="n">
        <f aca="false">SUM(C34:O34)</f>
        <v>17</v>
      </c>
    </row>
    <row r="35" customFormat="false" ht="13.5" hidden="false" customHeight="true" outlineLevel="0" collapsed="false">
      <c r="A35" s="154"/>
      <c r="B35" s="162" t="s">
        <v>535</v>
      </c>
      <c r="C35" s="70"/>
      <c r="D35" s="70"/>
      <c r="E35" s="70"/>
      <c r="F35" s="155" t="n">
        <v>4</v>
      </c>
      <c r="G35" s="70" t="n">
        <v>4</v>
      </c>
      <c r="H35" s="70"/>
      <c r="I35" s="70"/>
      <c r="J35" s="70"/>
      <c r="K35" s="70"/>
      <c r="L35" s="70"/>
      <c r="M35" s="70"/>
      <c r="N35" s="70"/>
      <c r="O35" s="70"/>
      <c r="P35" s="71" t="n">
        <f aca="false">SUM(C35:O35)</f>
        <v>8</v>
      </c>
    </row>
    <row r="36" customFormat="false" ht="13.5" hidden="false" customHeight="true" outlineLevel="0" collapsed="false">
      <c r="A36" s="154"/>
      <c r="B36" s="162" t="s">
        <v>536</v>
      </c>
      <c r="C36" s="70"/>
      <c r="D36" s="70"/>
      <c r="E36" s="70"/>
      <c r="F36" s="155" t="n">
        <v>16</v>
      </c>
      <c r="G36" s="70" t="n">
        <v>10</v>
      </c>
      <c r="H36" s="70"/>
      <c r="I36" s="70"/>
      <c r="J36" s="70"/>
      <c r="K36" s="70"/>
      <c r="L36" s="70"/>
      <c r="M36" s="70"/>
      <c r="N36" s="70"/>
      <c r="O36" s="70"/>
      <c r="P36" s="71" t="n">
        <f aca="false">SUM(C36:O36)</f>
        <v>26</v>
      </c>
    </row>
    <row r="37" customFormat="false" ht="13.5" hidden="false" customHeight="true" outlineLevel="0" collapsed="false">
      <c r="A37" s="154"/>
      <c r="B37" s="162" t="s">
        <v>218</v>
      </c>
      <c r="C37" s="70"/>
      <c r="D37" s="70" t="n">
        <v>1</v>
      </c>
      <c r="E37" s="70"/>
      <c r="F37" s="155" t="n">
        <v>63</v>
      </c>
      <c r="G37" s="70" t="n">
        <v>39</v>
      </c>
      <c r="H37" s="70"/>
      <c r="I37" s="70"/>
      <c r="J37" s="70"/>
      <c r="K37" s="70"/>
      <c r="L37" s="70"/>
      <c r="M37" s="70"/>
      <c r="N37" s="70" t="n">
        <v>4</v>
      </c>
      <c r="O37" s="70"/>
      <c r="P37" s="71" t="n">
        <f aca="false">SUM(C37:O37)</f>
        <v>107</v>
      </c>
    </row>
    <row r="38" customFormat="false" ht="13.5" hidden="false" customHeight="true" outlineLevel="0" collapsed="false">
      <c r="A38" s="154"/>
      <c r="B38" s="162" t="s">
        <v>537</v>
      </c>
      <c r="C38" s="70"/>
      <c r="D38" s="70"/>
      <c r="E38" s="70"/>
      <c r="F38" s="155" t="n">
        <v>1</v>
      </c>
      <c r="G38" s="70" t="n">
        <v>3</v>
      </c>
      <c r="H38" s="70"/>
      <c r="I38" s="70"/>
      <c r="J38" s="70"/>
      <c r="K38" s="70"/>
      <c r="L38" s="70"/>
      <c r="M38" s="70"/>
      <c r="N38" s="70"/>
      <c r="O38" s="70"/>
      <c r="P38" s="71" t="n">
        <f aca="false">SUM(C38:O38)</f>
        <v>4</v>
      </c>
    </row>
    <row r="39" customFormat="false" ht="12.75" hidden="false" customHeight="false" outlineLevel="0" collapsed="false">
      <c r="A39" s="158" t="s">
        <v>23</v>
      </c>
      <c r="B39" s="158"/>
      <c r="C39" s="71" t="n">
        <f aca="false">SUM(C4:C38)</f>
        <v>0</v>
      </c>
      <c r="D39" s="71" t="n">
        <f aca="false">SUM(D4:D38)</f>
        <v>46</v>
      </c>
      <c r="E39" s="71" t="n">
        <f aca="false">SUM(E4:E38)</f>
        <v>16</v>
      </c>
      <c r="F39" s="159" t="n">
        <f aca="false">SUM(F4:F38)</f>
        <v>1225</v>
      </c>
      <c r="G39" s="71" t="n">
        <f aca="false">SUM(G4:G38)</f>
        <v>742</v>
      </c>
      <c r="H39" s="71" t="n">
        <f aca="false">SUM(H4:H38)</f>
        <v>2</v>
      </c>
      <c r="I39" s="71" t="n">
        <f aca="false">SUM(I4:I38)</f>
        <v>0</v>
      </c>
      <c r="J39" s="71" t="n">
        <f aca="false">SUM(J4:J38)</f>
        <v>0</v>
      </c>
      <c r="K39" s="71" t="n">
        <f aca="false">SUM(K4:K38)</f>
        <v>2</v>
      </c>
      <c r="L39" s="71" t="n">
        <f aca="false">SUM(L4:L38)</f>
        <v>27</v>
      </c>
      <c r="M39" s="71" t="n">
        <f aca="false">SUM(M4:M38)</f>
        <v>0</v>
      </c>
      <c r="N39" s="71" t="n">
        <f aca="false">SUM(N4:N38)</f>
        <v>151</v>
      </c>
      <c r="O39" s="71" t="n">
        <f aca="false">SUM(O4:O38)</f>
        <v>3</v>
      </c>
      <c r="P39" s="71" t="n">
        <f aca="false">SUM(C39:O39)</f>
        <v>2214</v>
      </c>
    </row>
  </sheetData>
  <mergeCells count="5">
    <mergeCell ref="A1:B2"/>
    <mergeCell ref="C1:O1"/>
    <mergeCell ref="P1:P3"/>
    <mergeCell ref="C3:O3"/>
    <mergeCell ref="A39:B39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7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0" t="s">
        <v>11</v>
      </c>
      <c r="F2" s="150" t="s">
        <v>12</v>
      </c>
      <c r="G2" s="151" t="s">
        <v>13</v>
      </c>
      <c r="H2" s="150" t="s">
        <v>14</v>
      </c>
      <c r="I2" s="150" t="s">
        <v>15</v>
      </c>
      <c r="J2" s="150" t="s">
        <v>16</v>
      </c>
      <c r="K2" s="150" t="s">
        <v>17</v>
      </c>
      <c r="L2" s="150" t="s">
        <v>18</v>
      </c>
      <c r="M2" s="150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3.5" hidden="false" customHeight="true" outlineLevel="0" collapsed="false">
      <c r="A4" s="154" t="s">
        <v>13</v>
      </c>
      <c r="B4" s="162" t="s">
        <v>361</v>
      </c>
      <c r="C4" s="70"/>
      <c r="D4" s="70" t="n">
        <v>1</v>
      </c>
      <c r="E4" s="70"/>
      <c r="F4" s="70" t="n">
        <v>30</v>
      </c>
      <c r="G4" s="155" t="n">
        <v>49</v>
      </c>
      <c r="H4" s="70"/>
      <c r="I4" s="70"/>
      <c r="J4" s="70"/>
      <c r="K4" s="70"/>
      <c r="L4" s="70"/>
      <c r="M4" s="70"/>
      <c r="N4" s="70" t="n">
        <v>1</v>
      </c>
      <c r="O4" s="70"/>
      <c r="P4" s="71" t="n">
        <f aca="false">SUM(C4:O4)</f>
        <v>81</v>
      </c>
      <c r="S4" s="157"/>
      <c r="T4" s="157"/>
      <c r="U4" s="157"/>
      <c r="V4" s="157"/>
    </row>
    <row r="5" s="156" customFormat="true" ht="13.5" hidden="false" customHeight="true" outlineLevel="0" collapsed="false">
      <c r="A5" s="154"/>
      <c r="B5" s="162" t="s">
        <v>547</v>
      </c>
      <c r="C5" s="70"/>
      <c r="D5" s="70"/>
      <c r="E5" s="70"/>
      <c r="F5" s="70"/>
      <c r="G5" s="155" t="n">
        <v>59</v>
      </c>
      <c r="H5" s="70"/>
      <c r="I5" s="70"/>
      <c r="J5" s="70"/>
      <c r="K5" s="70"/>
      <c r="L5" s="70"/>
      <c r="M5" s="70"/>
      <c r="N5" s="70"/>
      <c r="O5" s="70"/>
      <c r="P5" s="71" t="n">
        <f aca="false">SUM(C5:O5)</f>
        <v>59</v>
      </c>
      <c r="S5" s="157"/>
      <c r="T5" s="157"/>
      <c r="U5" s="157"/>
      <c r="V5" s="157"/>
    </row>
    <row r="6" s="156" customFormat="true" ht="13.5" hidden="false" customHeight="true" outlineLevel="0" collapsed="false">
      <c r="A6" s="154"/>
      <c r="B6" s="162" t="s">
        <v>548</v>
      </c>
      <c r="C6" s="70"/>
      <c r="D6" s="70"/>
      <c r="E6" s="70"/>
      <c r="F6" s="70"/>
      <c r="G6" s="155" t="n">
        <v>23</v>
      </c>
      <c r="H6" s="70"/>
      <c r="I6" s="70"/>
      <c r="J6" s="70"/>
      <c r="K6" s="70" t="n">
        <v>1</v>
      </c>
      <c r="L6" s="70" t="n">
        <v>2</v>
      </c>
      <c r="M6" s="70"/>
      <c r="N6" s="70"/>
      <c r="O6" s="70"/>
      <c r="P6" s="71" t="n">
        <f aca="false">SUM(C6:O6)</f>
        <v>26</v>
      </c>
      <c r="S6" s="157"/>
      <c r="T6" s="157"/>
      <c r="U6" s="157"/>
      <c r="V6" s="157"/>
    </row>
    <row r="7" s="156" customFormat="true" ht="13.5" hidden="false" customHeight="true" outlineLevel="0" collapsed="false">
      <c r="A7" s="154"/>
      <c r="B7" s="162" t="s">
        <v>549</v>
      </c>
      <c r="C7" s="70"/>
      <c r="D7" s="70"/>
      <c r="E7" s="70"/>
      <c r="F7" s="70"/>
      <c r="G7" s="155" t="n">
        <v>20</v>
      </c>
      <c r="H7" s="70"/>
      <c r="I7" s="70"/>
      <c r="J7" s="70"/>
      <c r="K7" s="70"/>
      <c r="L7" s="70"/>
      <c r="M7" s="70"/>
      <c r="N7" s="70"/>
      <c r="O7" s="70"/>
      <c r="P7" s="71" t="n">
        <f aca="false">SUM(C7:O7)</f>
        <v>20</v>
      </c>
      <c r="S7" s="157"/>
      <c r="T7" s="157"/>
      <c r="U7" s="157"/>
      <c r="V7" s="157"/>
    </row>
    <row r="8" s="156" customFormat="true" ht="13.5" hidden="false" customHeight="true" outlineLevel="0" collapsed="false">
      <c r="A8" s="154"/>
      <c r="B8" s="162" t="s">
        <v>349</v>
      </c>
      <c r="C8" s="70"/>
      <c r="D8" s="70"/>
      <c r="E8" s="70"/>
      <c r="F8" s="70"/>
      <c r="G8" s="155" t="n">
        <v>52</v>
      </c>
      <c r="H8" s="70"/>
      <c r="I8" s="70"/>
      <c r="J8" s="70"/>
      <c r="K8" s="70"/>
      <c r="L8" s="70"/>
      <c r="M8" s="70"/>
      <c r="N8" s="70" t="n">
        <v>1</v>
      </c>
      <c r="O8" s="70"/>
      <c r="P8" s="71" t="n">
        <f aca="false">SUM(C8:O8)</f>
        <v>53</v>
      </c>
      <c r="S8" s="157"/>
      <c r="T8" s="157"/>
      <c r="U8" s="157"/>
      <c r="V8" s="157"/>
    </row>
    <row r="9" s="156" customFormat="true" ht="13.5" hidden="false" customHeight="true" outlineLevel="0" collapsed="false">
      <c r="A9" s="154"/>
      <c r="B9" s="162" t="s">
        <v>538</v>
      </c>
      <c r="C9" s="70"/>
      <c r="D9" s="70"/>
      <c r="E9" s="70"/>
      <c r="F9" s="70" t="n">
        <v>5</v>
      </c>
      <c r="G9" s="155" t="n">
        <v>16</v>
      </c>
      <c r="H9" s="70"/>
      <c r="I9" s="70"/>
      <c r="J9" s="70"/>
      <c r="K9" s="70"/>
      <c r="L9" s="70"/>
      <c r="M9" s="70"/>
      <c r="N9" s="70"/>
      <c r="O9" s="70"/>
      <c r="P9" s="71" t="n">
        <f aca="false">SUM(C9:O9)</f>
        <v>21</v>
      </c>
      <c r="S9" s="157"/>
      <c r="T9" s="157"/>
      <c r="U9" s="157"/>
      <c r="V9" s="157"/>
    </row>
    <row r="10" s="156" customFormat="true" ht="13.5" hidden="false" customHeight="true" outlineLevel="0" collapsed="false">
      <c r="A10" s="154"/>
      <c r="B10" s="162" t="s">
        <v>311</v>
      </c>
      <c r="C10" s="70"/>
      <c r="D10" s="70"/>
      <c r="E10" s="70"/>
      <c r="F10" s="70" t="n">
        <v>6</v>
      </c>
      <c r="G10" s="155" t="n">
        <v>18</v>
      </c>
      <c r="H10" s="70"/>
      <c r="I10" s="70"/>
      <c r="J10" s="70"/>
      <c r="K10" s="70"/>
      <c r="L10" s="70"/>
      <c r="M10" s="70"/>
      <c r="N10" s="70" t="n">
        <v>4</v>
      </c>
      <c r="O10" s="70"/>
      <c r="P10" s="71" t="n">
        <f aca="false">SUM(C10:O10)</f>
        <v>28</v>
      </c>
      <c r="S10" s="157"/>
      <c r="T10" s="157"/>
      <c r="U10" s="157"/>
      <c r="V10" s="157"/>
    </row>
    <row r="11" s="156" customFormat="true" ht="13.5" hidden="false" customHeight="true" outlineLevel="0" collapsed="false">
      <c r="A11" s="154"/>
      <c r="B11" s="162" t="s">
        <v>550</v>
      </c>
      <c r="C11" s="70"/>
      <c r="D11" s="70"/>
      <c r="E11" s="70"/>
      <c r="F11" s="70"/>
      <c r="G11" s="155" t="n">
        <v>136</v>
      </c>
      <c r="H11" s="70"/>
      <c r="I11" s="70"/>
      <c r="J11" s="70"/>
      <c r="K11" s="70"/>
      <c r="L11" s="70"/>
      <c r="M11" s="70"/>
      <c r="N11" s="70"/>
      <c r="O11" s="70"/>
      <c r="P11" s="71" t="n">
        <f aca="false">SUM(C11:O11)</f>
        <v>136</v>
      </c>
      <c r="S11" s="157"/>
      <c r="T11" s="157"/>
      <c r="U11" s="157"/>
      <c r="V11" s="157"/>
    </row>
    <row r="12" s="156" customFormat="true" ht="13.5" hidden="false" customHeight="true" outlineLevel="0" collapsed="false">
      <c r="A12" s="154"/>
      <c r="B12" s="162" t="s">
        <v>497</v>
      </c>
      <c r="C12" s="70"/>
      <c r="D12" s="70" t="n">
        <v>3</v>
      </c>
      <c r="E12" s="70"/>
      <c r="F12" s="70"/>
      <c r="G12" s="155" t="n">
        <v>12</v>
      </c>
      <c r="H12" s="70"/>
      <c r="I12" s="70"/>
      <c r="J12" s="70"/>
      <c r="K12" s="70"/>
      <c r="L12" s="70"/>
      <c r="M12" s="70"/>
      <c r="N12" s="70"/>
      <c r="O12" s="70"/>
      <c r="P12" s="71" t="n">
        <f aca="false">SUM(C12:O12)</f>
        <v>15</v>
      </c>
      <c r="S12" s="157"/>
      <c r="T12" s="157"/>
      <c r="U12" s="157"/>
      <c r="V12" s="157"/>
    </row>
    <row r="13" s="156" customFormat="true" ht="13.5" hidden="false" customHeight="true" outlineLevel="0" collapsed="false">
      <c r="A13" s="154"/>
      <c r="B13" s="162" t="s">
        <v>551</v>
      </c>
      <c r="C13" s="70"/>
      <c r="D13" s="70"/>
      <c r="E13" s="70"/>
      <c r="F13" s="70"/>
      <c r="G13" s="155" t="n">
        <v>84</v>
      </c>
      <c r="H13" s="70"/>
      <c r="I13" s="70"/>
      <c r="J13" s="70"/>
      <c r="K13" s="70"/>
      <c r="L13" s="70"/>
      <c r="M13" s="70"/>
      <c r="N13" s="70"/>
      <c r="O13" s="70"/>
      <c r="P13" s="71" t="n">
        <f aca="false">SUM(C13:O13)</f>
        <v>84</v>
      </c>
      <c r="S13" s="157"/>
      <c r="T13" s="157"/>
      <c r="U13" s="157"/>
      <c r="V13" s="157"/>
    </row>
    <row r="14" s="156" customFormat="true" ht="13.5" hidden="false" customHeight="true" outlineLevel="0" collapsed="false">
      <c r="A14" s="154"/>
      <c r="B14" s="162" t="s">
        <v>552</v>
      </c>
      <c r="C14" s="70"/>
      <c r="D14" s="70"/>
      <c r="E14" s="70"/>
      <c r="F14" s="70"/>
      <c r="G14" s="155" t="n">
        <v>152</v>
      </c>
      <c r="H14" s="70"/>
      <c r="I14" s="70"/>
      <c r="J14" s="70"/>
      <c r="K14" s="70"/>
      <c r="L14" s="70"/>
      <c r="M14" s="70"/>
      <c r="N14" s="70"/>
      <c r="O14" s="70"/>
      <c r="P14" s="71" t="n">
        <f aca="false">SUM(C14:O14)</f>
        <v>152</v>
      </c>
      <c r="S14" s="157"/>
      <c r="T14" s="157"/>
      <c r="U14" s="157"/>
      <c r="V14" s="157"/>
    </row>
    <row r="15" s="156" customFormat="true" ht="13.5" hidden="false" customHeight="true" outlineLevel="0" collapsed="false">
      <c r="A15" s="154"/>
      <c r="B15" s="162" t="s">
        <v>416</v>
      </c>
      <c r="C15" s="70"/>
      <c r="D15" s="70" t="n">
        <v>1</v>
      </c>
      <c r="E15" s="70"/>
      <c r="F15" s="70"/>
      <c r="G15" s="155" t="n">
        <v>33</v>
      </c>
      <c r="H15" s="70"/>
      <c r="I15" s="70"/>
      <c r="J15" s="70"/>
      <c r="K15" s="70"/>
      <c r="L15" s="70"/>
      <c r="M15" s="70"/>
      <c r="N15" s="70" t="n">
        <v>1</v>
      </c>
      <c r="O15" s="70"/>
      <c r="P15" s="71" t="n">
        <f aca="false">SUM(C15:O15)</f>
        <v>35</v>
      </c>
      <c r="S15" s="157"/>
      <c r="T15" s="157"/>
      <c r="U15" s="157"/>
      <c r="V15" s="157"/>
    </row>
    <row r="16" s="156" customFormat="true" ht="13.5" hidden="false" customHeight="true" outlineLevel="0" collapsed="false">
      <c r="A16" s="154"/>
      <c r="B16" s="162" t="s">
        <v>553</v>
      </c>
      <c r="C16" s="70"/>
      <c r="D16" s="70"/>
      <c r="E16" s="70"/>
      <c r="F16" s="70"/>
      <c r="G16" s="155" t="n">
        <v>11</v>
      </c>
      <c r="H16" s="70"/>
      <c r="I16" s="70"/>
      <c r="J16" s="70"/>
      <c r="K16" s="70"/>
      <c r="L16" s="70"/>
      <c r="M16" s="70"/>
      <c r="N16" s="70"/>
      <c r="O16" s="70"/>
      <c r="P16" s="71" t="n">
        <f aca="false">SUM(C16:O16)</f>
        <v>11</v>
      </c>
      <c r="S16" s="157"/>
      <c r="T16" s="157"/>
      <c r="U16" s="157"/>
      <c r="V16" s="157"/>
    </row>
    <row r="17" s="156" customFormat="true" ht="13.5" hidden="false" customHeight="true" outlineLevel="0" collapsed="false">
      <c r="A17" s="154"/>
      <c r="B17" s="162" t="s">
        <v>554</v>
      </c>
      <c r="C17" s="70"/>
      <c r="D17" s="70"/>
      <c r="E17" s="70"/>
      <c r="F17" s="70"/>
      <c r="G17" s="155" t="n">
        <v>54</v>
      </c>
      <c r="H17" s="70" t="n">
        <v>1</v>
      </c>
      <c r="I17" s="70"/>
      <c r="J17" s="70"/>
      <c r="K17" s="70"/>
      <c r="L17" s="70"/>
      <c r="M17" s="70"/>
      <c r="N17" s="70"/>
      <c r="O17" s="70"/>
      <c r="P17" s="71" t="n">
        <f aca="false">SUM(C17:O17)</f>
        <v>55</v>
      </c>
      <c r="S17" s="157"/>
      <c r="T17" s="157"/>
      <c r="U17" s="157"/>
      <c r="V17" s="157"/>
    </row>
    <row r="18" s="160" customFormat="true" ht="13.5" hidden="false" customHeight="true" outlineLevel="0" collapsed="false">
      <c r="A18" s="154"/>
      <c r="B18" s="162" t="s">
        <v>221</v>
      </c>
      <c r="C18" s="70"/>
      <c r="D18" s="70" t="n">
        <v>20</v>
      </c>
      <c r="E18" s="70"/>
      <c r="F18" s="70"/>
      <c r="G18" s="155" t="n">
        <v>261</v>
      </c>
      <c r="H18" s="70"/>
      <c r="I18" s="70"/>
      <c r="J18" s="70"/>
      <c r="K18" s="70"/>
      <c r="L18" s="70" t="n">
        <v>4</v>
      </c>
      <c r="M18" s="70"/>
      <c r="N18" s="70" t="n">
        <v>7</v>
      </c>
      <c r="O18" s="70"/>
      <c r="P18" s="71" t="n">
        <f aca="false">SUM(C18:O18)</f>
        <v>292</v>
      </c>
      <c r="S18" s="161"/>
      <c r="T18" s="161"/>
      <c r="U18" s="161"/>
      <c r="V18" s="161"/>
    </row>
    <row r="19" customFormat="false" ht="13.5" hidden="false" customHeight="true" outlineLevel="0" collapsed="false">
      <c r="A19" s="154"/>
      <c r="B19" s="162" t="s">
        <v>312</v>
      </c>
      <c r="C19" s="70"/>
      <c r="D19" s="70" t="n">
        <v>1</v>
      </c>
      <c r="E19" s="70"/>
      <c r="F19" s="70"/>
      <c r="G19" s="155" t="n">
        <v>33</v>
      </c>
      <c r="H19" s="70"/>
      <c r="I19" s="70"/>
      <c r="J19" s="70"/>
      <c r="K19" s="70"/>
      <c r="L19" s="70"/>
      <c r="M19" s="70"/>
      <c r="N19" s="70" t="n">
        <v>1</v>
      </c>
      <c r="O19" s="70"/>
      <c r="P19" s="71" t="n">
        <f aca="false">SUM(C19:O19)</f>
        <v>35</v>
      </c>
    </row>
    <row r="20" customFormat="false" ht="13.5" hidden="false" customHeight="true" outlineLevel="0" collapsed="false">
      <c r="A20" s="154"/>
      <c r="B20" s="162" t="s">
        <v>555</v>
      </c>
      <c r="C20" s="70"/>
      <c r="D20" s="70"/>
      <c r="E20" s="70"/>
      <c r="F20" s="70"/>
      <c r="G20" s="155" t="n">
        <v>26</v>
      </c>
      <c r="H20" s="70"/>
      <c r="I20" s="70"/>
      <c r="J20" s="70"/>
      <c r="K20" s="70"/>
      <c r="L20" s="70"/>
      <c r="M20" s="70"/>
      <c r="N20" s="70"/>
      <c r="O20" s="70"/>
      <c r="P20" s="71" t="n">
        <f aca="false">SUM(C20:O20)</f>
        <v>26</v>
      </c>
    </row>
    <row r="21" customFormat="false" ht="13.5" hidden="false" customHeight="true" outlineLevel="0" collapsed="false">
      <c r="A21" s="154"/>
      <c r="B21" s="162" t="s">
        <v>556</v>
      </c>
      <c r="C21" s="70"/>
      <c r="D21" s="70"/>
      <c r="E21" s="70"/>
      <c r="F21" s="70"/>
      <c r="G21" s="155" t="n">
        <v>11</v>
      </c>
      <c r="H21" s="70"/>
      <c r="I21" s="70"/>
      <c r="J21" s="70"/>
      <c r="K21" s="70"/>
      <c r="L21" s="70"/>
      <c r="M21" s="70"/>
      <c r="N21" s="70"/>
      <c r="O21" s="70"/>
      <c r="P21" s="71" t="n">
        <f aca="false">SUM(C21:O21)</f>
        <v>11</v>
      </c>
    </row>
    <row r="22" customFormat="false" ht="13.5" hidden="false" customHeight="true" outlineLevel="0" collapsed="false">
      <c r="A22" s="154"/>
      <c r="B22" s="162" t="s">
        <v>557</v>
      </c>
      <c r="C22" s="70"/>
      <c r="D22" s="70"/>
      <c r="E22" s="70"/>
      <c r="F22" s="70"/>
      <c r="G22" s="155" t="n">
        <v>67</v>
      </c>
      <c r="H22" s="70" t="n">
        <v>1</v>
      </c>
      <c r="I22" s="70"/>
      <c r="J22" s="70"/>
      <c r="K22" s="70"/>
      <c r="L22" s="70"/>
      <c r="M22" s="70"/>
      <c r="N22" s="70"/>
      <c r="O22" s="70"/>
      <c r="P22" s="71" t="n">
        <f aca="false">SUM(C22:O22)</f>
        <v>68</v>
      </c>
    </row>
    <row r="23" customFormat="false" ht="13.5" hidden="false" customHeight="true" outlineLevel="0" collapsed="false">
      <c r="A23" s="154"/>
      <c r="B23" s="162" t="s">
        <v>223</v>
      </c>
      <c r="C23" s="70"/>
      <c r="D23" s="70"/>
      <c r="E23" s="70"/>
      <c r="F23" s="70" t="n">
        <v>152</v>
      </c>
      <c r="G23" s="155" t="n">
        <v>183</v>
      </c>
      <c r="H23" s="70"/>
      <c r="I23" s="70"/>
      <c r="J23" s="70"/>
      <c r="K23" s="70"/>
      <c r="L23" s="70" t="n">
        <v>1</v>
      </c>
      <c r="M23" s="70"/>
      <c r="N23" s="70" t="n">
        <v>3</v>
      </c>
      <c r="O23" s="70"/>
      <c r="P23" s="71" t="n">
        <f aca="false">SUM(C23:O23)</f>
        <v>339</v>
      </c>
    </row>
    <row r="24" customFormat="false" ht="13.5" hidden="false" customHeight="true" outlineLevel="0" collapsed="false">
      <c r="A24" s="154"/>
      <c r="B24" s="162" t="s">
        <v>417</v>
      </c>
      <c r="C24" s="70"/>
      <c r="D24" s="70"/>
      <c r="E24" s="70"/>
      <c r="F24" s="70"/>
      <c r="G24" s="155" t="n">
        <v>79</v>
      </c>
      <c r="H24" s="70"/>
      <c r="I24" s="70"/>
      <c r="J24" s="70"/>
      <c r="K24" s="70"/>
      <c r="L24" s="70"/>
      <c r="M24" s="70"/>
      <c r="N24" s="70" t="n">
        <v>2</v>
      </c>
      <c r="O24" s="70"/>
      <c r="P24" s="71" t="n">
        <f aca="false">SUM(C24:O24)</f>
        <v>81</v>
      </c>
    </row>
    <row r="25" customFormat="false" ht="13.5" hidden="false" customHeight="true" outlineLevel="0" collapsed="false">
      <c r="A25" s="154"/>
      <c r="B25" s="162" t="s">
        <v>558</v>
      </c>
      <c r="C25" s="70"/>
      <c r="D25" s="70"/>
      <c r="E25" s="70"/>
      <c r="F25" s="70"/>
      <c r="G25" s="155" t="n">
        <v>25</v>
      </c>
      <c r="H25" s="70"/>
      <c r="I25" s="70"/>
      <c r="J25" s="70"/>
      <c r="K25" s="70"/>
      <c r="L25" s="70"/>
      <c r="M25" s="70"/>
      <c r="N25" s="70"/>
      <c r="O25" s="70"/>
      <c r="P25" s="71" t="n">
        <f aca="false">SUM(C25:O25)</f>
        <v>25</v>
      </c>
    </row>
    <row r="26" customFormat="false" ht="13.5" hidden="false" customHeight="true" outlineLevel="0" collapsed="false">
      <c r="A26" s="154"/>
      <c r="B26" s="162" t="s">
        <v>559</v>
      </c>
      <c r="C26" s="70"/>
      <c r="D26" s="70"/>
      <c r="E26" s="70"/>
      <c r="F26" s="70"/>
      <c r="G26" s="155" t="n">
        <v>12</v>
      </c>
      <c r="H26" s="70"/>
      <c r="I26" s="70"/>
      <c r="J26" s="70"/>
      <c r="K26" s="70"/>
      <c r="L26" s="70"/>
      <c r="M26" s="70"/>
      <c r="N26" s="70"/>
      <c r="O26" s="70"/>
      <c r="P26" s="71" t="n">
        <f aca="false">SUM(C26:O26)</f>
        <v>12</v>
      </c>
    </row>
    <row r="27" customFormat="false" ht="13.5" hidden="false" customHeight="true" outlineLevel="0" collapsed="false">
      <c r="A27" s="154"/>
      <c r="B27" s="162" t="s">
        <v>225</v>
      </c>
      <c r="C27" s="70"/>
      <c r="D27" s="70"/>
      <c r="E27" s="70"/>
      <c r="F27" s="70" t="n">
        <v>3</v>
      </c>
      <c r="G27" s="155" t="n">
        <v>31</v>
      </c>
      <c r="H27" s="70"/>
      <c r="I27" s="70"/>
      <c r="J27" s="70"/>
      <c r="K27" s="70"/>
      <c r="L27" s="70"/>
      <c r="M27" s="70"/>
      <c r="N27" s="70" t="n">
        <v>2</v>
      </c>
      <c r="O27" s="70"/>
      <c r="P27" s="71" t="n">
        <f aca="false">SUM(C27:O27)</f>
        <v>36</v>
      </c>
    </row>
    <row r="28" customFormat="false" ht="13.5" hidden="false" customHeight="true" outlineLevel="0" collapsed="false">
      <c r="A28" s="154"/>
      <c r="B28" s="162" t="s">
        <v>560</v>
      </c>
      <c r="C28" s="70"/>
      <c r="D28" s="70"/>
      <c r="E28" s="70"/>
      <c r="F28" s="70"/>
      <c r="G28" s="155" t="n">
        <v>34</v>
      </c>
      <c r="H28" s="70"/>
      <c r="I28" s="70"/>
      <c r="J28" s="70"/>
      <c r="K28" s="70"/>
      <c r="L28" s="70"/>
      <c r="M28" s="70"/>
      <c r="N28" s="70"/>
      <c r="O28" s="70"/>
      <c r="P28" s="71" t="n">
        <f aca="false">SUM(C28:O28)</f>
        <v>34</v>
      </c>
    </row>
    <row r="29" customFormat="false" ht="13.5" hidden="false" customHeight="true" outlineLevel="0" collapsed="false">
      <c r="A29" s="154"/>
      <c r="B29" s="162" t="s">
        <v>561</v>
      </c>
      <c r="C29" s="70"/>
      <c r="D29" s="70"/>
      <c r="E29" s="70"/>
      <c r="F29" s="70"/>
      <c r="G29" s="155" t="n">
        <v>7</v>
      </c>
      <c r="H29" s="70"/>
      <c r="I29" s="70"/>
      <c r="J29" s="70"/>
      <c r="K29" s="70"/>
      <c r="L29" s="70"/>
      <c r="M29" s="70"/>
      <c r="N29" s="70"/>
      <c r="O29" s="70"/>
      <c r="P29" s="71" t="n">
        <f aca="false">SUM(C29:O29)</f>
        <v>7</v>
      </c>
    </row>
    <row r="30" customFormat="false" ht="13.5" hidden="false" customHeight="true" outlineLevel="0" collapsed="false">
      <c r="A30" s="154"/>
      <c r="B30" s="162" t="s">
        <v>13</v>
      </c>
      <c r="C30" s="70"/>
      <c r="D30" s="70"/>
      <c r="E30" s="70"/>
      <c r="F30" s="70"/>
      <c r="G30" s="155" t="n">
        <v>964</v>
      </c>
      <c r="H30" s="70"/>
      <c r="I30" s="70"/>
      <c r="J30" s="70"/>
      <c r="K30" s="70" t="n">
        <v>1</v>
      </c>
      <c r="L30" s="70"/>
      <c r="M30" s="70"/>
      <c r="N30" s="70" t="n">
        <v>1</v>
      </c>
      <c r="O30" s="70"/>
      <c r="P30" s="71" t="n">
        <f aca="false">SUM(C30:O30)</f>
        <v>966</v>
      </c>
    </row>
    <row r="31" customFormat="false" ht="13.5" hidden="false" customHeight="true" outlineLevel="0" collapsed="false">
      <c r="A31" s="154"/>
      <c r="B31" s="162" t="s">
        <v>227</v>
      </c>
      <c r="C31" s="70"/>
      <c r="D31" s="70"/>
      <c r="E31" s="70"/>
      <c r="F31" s="70"/>
      <c r="G31" s="155" t="n">
        <v>64</v>
      </c>
      <c r="H31" s="70"/>
      <c r="I31" s="70"/>
      <c r="J31" s="70"/>
      <c r="K31" s="70"/>
      <c r="L31" s="70"/>
      <c r="M31" s="70"/>
      <c r="N31" s="70" t="n">
        <v>1</v>
      </c>
      <c r="O31" s="70"/>
      <c r="P31" s="71" t="n">
        <f aca="false">SUM(C31:O31)</f>
        <v>65</v>
      </c>
    </row>
    <row r="32" customFormat="false" ht="13.5" hidden="false" customHeight="true" outlineLevel="0" collapsed="false">
      <c r="A32" s="154"/>
      <c r="B32" s="162" t="s">
        <v>362</v>
      </c>
      <c r="C32" s="70"/>
      <c r="D32" s="70"/>
      <c r="E32" s="70"/>
      <c r="F32" s="70"/>
      <c r="G32" s="155" t="n">
        <v>40</v>
      </c>
      <c r="H32" s="70"/>
      <c r="I32" s="70"/>
      <c r="J32" s="70"/>
      <c r="K32" s="70"/>
      <c r="L32" s="70"/>
      <c r="M32" s="70"/>
      <c r="N32" s="70" t="n">
        <v>1</v>
      </c>
      <c r="O32" s="70"/>
      <c r="P32" s="71" t="n">
        <f aca="false">SUM(C32:O32)</f>
        <v>41</v>
      </c>
    </row>
    <row r="33" customFormat="false" ht="13.5" hidden="false" customHeight="true" outlineLevel="0" collapsed="false">
      <c r="A33" s="154"/>
      <c r="B33" s="162" t="s">
        <v>562</v>
      </c>
      <c r="C33" s="70"/>
      <c r="D33" s="70"/>
      <c r="E33" s="70"/>
      <c r="F33" s="70"/>
      <c r="G33" s="155" t="n">
        <v>12</v>
      </c>
      <c r="H33" s="70"/>
      <c r="I33" s="70"/>
      <c r="J33" s="70"/>
      <c r="K33" s="70"/>
      <c r="L33" s="70"/>
      <c r="M33" s="70"/>
      <c r="N33" s="70"/>
      <c r="O33" s="70"/>
      <c r="P33" s="71" t="n">
        <f aca="false">SUM(C33:O33)</f>
        <v>12</v>
      </c>
    </row>
    <row r="34" customFormat="false" ht="13.5" hidden="false" customHeight="true" outlineLevel="0" collapsed="false">
      <c r="A34" s="154"/>
      <c r="B34" s="162" t="s">
        <v>563</v>
      </c>
      <c r="C34" s="70"/>
      <c r="D34" s="70"/>
      <c r="E34" s="70"/>
      <c r="F34" s="70"/>
      <c r="G34" s="155" t="n">
        <v>24</v>
      </c>
      <c r="H34" s="70"/>
      <c r="I34" s="70"/>
      <c r="J34" s="70"/>
      <c r="K34" s="70"/>
      <c r="L34" s="70"/>
      <c r="M34" s="70"/>
      <c r="N34" s="70"/>
      <c r="O34" s="70"/>
      <c r="P34" s="71" t="n">
        <f aca="false">SUM(C34:O34)</f>
        <v>24</v>
      </c>
    </row>
    <row r="35" customFormat="false" ht="13.5" hidden="false" customHeight="true" outlineLevel="0" collapsed="false">
      <c r="A35" s="154"/>
      <c r="B35" s="162" t="s">
        <v>229</v>
      </c>
      <c r="C35" s="70"/>
      <c r="D35" s="70" t="n">
        <v>25</v>
      </c>
      <c r="E35" s="70"/>
      <c r="F35" s="70"/>
      <c r="G35" s="155" t="n">
        <v>108</v>
      </c>
      <c r="H35" s="70"/>
      <c r="I35" s="70"/>
      <c r="J35" s="70"/>
      <c r="K35" s="70"/>
      <c r="L35" s="70" t="n">
        <v>1</v>
      </c>
      <c r="M35" s="70"/>
      <c r="N35" s="70" t="n">
        <v>3</v>
      </c>
      <c r="O35" s="70"/>
      <c r="P35" s="71" t="n">
        <f aca="false">SUM(C35:O35)</f>
        <v>137</v>
      </c>
    </row>
    <row r="36" customFormat="false" ht="13.5" hidden="false" customHeight="true" outlineLevel="0" collapsed="false">
      <c r="A36" s="154"/>
      <c r="B36" s="162" t="s">
        <v>231</v>
      </c>
      <c r="C36" s="70"/>
      <c r="D36" s="70" t="n">
        <v>2</v>
      </c>
      <c r="E36" s="70"/>
      <c r="F36" s="70"/>
      <c r="G36" s="155" t="n">
        <v>38</v>
      </c>
      <c r="H36" s="70"/>
      <c r="I36" s="70"/>
      <c r="J36" s="70"/>
      <c r="K36" s="70"/>
      <c r="L36" s="70"/>
      <c r="M36" s="70"/>
      <c r="N36" s="70" t="n">
        <v>1</v>
      </c>
      <c r="O36" s="70"/>
      <c r="P36" s="71" t="n">
        <f aca="false">SUM(C36:O36)</f>
        <v>41</v>
      </c>
    </row>
    <row r="37" customFormat="false" ht="13.5" hidden="false" customHeight="true" outlineLevel="0" collapsed="false">
      <c r="A37" s="154"/>
      <c r="B37" s="162" t="s">
        <v>564</v>
      </c>
      <c r="C37" s="70"/>
      <c r="D37" s="70"/>
      <c r="E37" s="70"/>
      <c r="F37" s="70"/>
      <c r="G37" s="155" t="n">
        <v>3</v>
      </c>
      <c r="H37" s="70"/>
      <c r="I37" s="70"/>
      <c r="J37" s="70"/>
      <c r="K37" s="70"/>
      <c r="L37" s="70"/>
      <c r="M37" s="70"/>
      <c r="N37" s="70"/>
      <c r="O37" s="70"/>
      <c r="P37" s="71" t="n">
        <f aca="false">SUM(C37:O37)</f>
        <v>3</v>
      </c>
    </row>
    <row r="38" customFormat="false" ht="13.5" hidden="false" customHeight="true" outlineLevel="0" collapsed="false">
      <c r="A38" s="154"/>
      <c r="B38" s="162" t="s">
        <v>498</v>
      </c>
      <c r="C38" s="70"/>
      <c r="D38" s="70" t="n">
        <v>4</v>
      </c>
      <c r="E38" s="70"/>
      <c r="F38" s="70"/>
      <c r="G38" s="155" t="n">
        <v>31</v>
      </c>
      <c r="H38" s="70"/>
      <c r="I38" s="70"/>
      <c r="J38" s="70"/>
      <c r="K38" s="70"/>
      <c r="L38" s="70"/>
      <c r="M38" s="70"/>
      <c r="N38" s="70"/>
      <c r="O38" s="70" t="n">
        <v>1</v>
      </c>
      <c r="P38" s="71" t="n">
        <f aca="false">SUM(C38:O38)</f>
        <v>36</v>
      </c>
    </row>
    <row r="39" customFormat="false" ht="13.5" hidden="false" customHeight="true" outlineLevel="0" collapsed="false">
      <c r="A39" s="154"/>
      <c r="B39" s="162" t="s">
        <v>232</v>
      </c>
      <c r="C39" s="70"/>
      <c r="D39" s="70" t="n">
        <v>2</v>
      </c>
      <c r="E39" s="70"/>
      <c r="F39" s="70"/>
      <c r="G39" s="155" t="n">
        <v>149</v>
      </c>
      <c r="H39" s="70"/>
      <c r="I39" s="70"/>
      <c r="J39" s="70"/>
      <c r="K39" s="70"/>
      <c r="L39" s="70"/>
      <c r="M39" s="70"/>
      <c r="N39" s="70" t="n">
        <v>1</v>
      </c>
      <c r="O39" s="70"/>
      <c r="P39" s="71" t="n">
        <f aca="false">SUM(C39:O39)</f>
        <v>152</v>
      </c>
    </row>
    <row r="40" customFormat="false" ht="13.5" hidden="false" customHeight="true" outlineLevel="0" collapsed="false">
      <c r="A40" s="154"/>
      <c r="B40" s="162" t="s">
        <v>565</v>
      </c>
      <c r="C40" s="70"/>
      <c r="D40" s="70"/>
      <c r="E40" s="70"/>
      <c r="F40" s="70"/>
      <c r="G40" s="155" t="n">
        <v>8</v>
      </c>
      <c r="H40" s="70"/>
      <c r="I40" s="70"/>
      <c r="J40" s="70"/>
      <c r="K40" s="70"/>
      <c r="L40" s="70"/>
      <c r="M40" s="70"/>
      <c r="N40" s="70"/>
      <c r="O40" s="70"/>
      <c r="P40" s="71" t="n">
        <f aca="false">SUM(C40:O40)</f>
        <v>8</v>
      </c>
    </row>
    <row r="41" customFormat="false" ht="13.5" hidden="false" customHeight="true" outlineLevel="0" collapsed="false">
      <c r="A41" s="154"/>
      <c r="B41" s="162" t="s">
        <v>389</v>
      </c>
      <c r="C41" s="70"/>
      <c r="D41" s="70" t="n">
        <v>3</v>
      </c>
      <c r="E41" s="70"/>
      <c r="F41" s="70"/>
      <c r="G41" s="155" t="n">
        <v>18</v>
      </c>
      <c r="H41" s="70"/>
      <c r="I41" s="70"/>
      <c r="J41" s="70"/>
      <c r="K41" s="70"/>
      <c r="L41" s="70"/>
      <c r="M41" s="70"/>
      <c r="N41" s="70" t="n">
        <v>1</v>
      </c>
      <c r="O41" s="70"/>
      <c r="P41" s="71" t="n">
        <f aca="false">SUM(C41:O41)</f>
        <v>22</v>
      </c>
    </row>
    <row r="42" customFormat="false" ht="13.5" hidden="false" customHeight="true" outlineLevel="0" collapsed="false">
      <c r="A42" s="154"/>
      <c r="B42" s="162" t="s">
        <v>566</v>
      </c>
      <c r="C42" s="70"/>
      <c r="D42" s="70"/>
      <c r="E42" s="70"/>
      <c r="F42" s="70"/>
      <c r="G42" s="155" t="n">
        <v>48</v>
      </c>
      <c r="H42" s="70"/>
      <c r="I42" s="70"/>
      <c r="J42" s="70"/>
      <c r="K42" s="70"/>
      <c r="L42" s="70"/>
      <c r="M42" s="70"/>
      <c r="N42" s="70"/>
      <c r="O42" s="70"/>
      <c r="P42" s="71" t="n">
        <f aca="false">SUM(C42:O42)</f>
        <v>48</v>
      </c>
    </row>
    <row r="43" customFormat="false" ht="13.5" hidden="false" customHeight="true" outlineLevel="0" collapsed="false">
      <c r="A43" s="154"/>
      <c r="B43" s="162" t="s">
        <v>567</v>
      </c>
      <c r="C43" s="70"/>
      <c r="D43" s="70"/>
      <c r="E43" s="70"/>
      <c r="F43" s="70"/>
      <c r="G43" s="155" t="n">
        <v>13</v>
      </c>
      <c r="H43" s="70"/>
      <c r="I43" s="70"/>
      <c r="J43" s="70"/>
      <c r="K43" s="70"/>
      <c r="L43" s="70"/>
      <c r="M43" s="70"/>
      <c r="N43" s="70"/>
      <c r="O43" s="70"/>
      <c r="P43" s="71" t="n">
        <f aca="false">SUM(C43:O43)</f>
        <v>13</v>
      </c>
    </row>
    <row r="44" customFormat="false" ht="13.5" hidden="false" customHeight="true" outlineLevel="0" collapsed="false">
      <c r="A44" s="154"/>
      <c r="B44" s="162" t="s">
        <v>499</v>
      </c>
      <c r="C44" s="70"/>
      <c r="D44" s="70" t="n">
        <v>1</v>
      </c>
      <c r="E44" s="70"/>
      <c r="F44" s="70"/>
      <c r="G44" s="155" t="n">
        <v>162</v>
      </c>
      <c r="H44" s="70"/>
      <c r="I44" s="70"/>
      <c r="J44" s="70"/>
      <c r="K44" s="70"/>
      <c r="L44" s="70"/>
      <c r="M44" s="70"/>
      <c r="N44" s="70"/>
      <c r="O44" s="70"/>
      <c r="P44" s="71" t="n">
        <f aca="false">SUM(C44:O44)</f>
        <v>163</v>
      </c>
    </row>
    <row r="45" customFormat="false" ht="13.5" hidden="false" customHeight="true" outlineLevel="0" collapsed="false">
      <c r="A45" s="154"/>
      <c r="B45" s="162" t="s">
        <v>568</v>
      </c>
      <c r="C45" s="70"/>
      <c r="D45" s="70"/>
      <c r="E45" s="70"/>
      <c r="F45" s="70"/>
      <c r="G45" s="155" t="n">
        <v>6</v>
      </c>
      <c r="H45" s="70"/>
      <c r="I45" s="70"/>
      <c r="J45" s="70"/>
      <c r="K45" s="70"/>
      <c r="L45" s="70"/>
      <c r="M45" s="70"/>
      <c r="N45" s="70"/>
      <c r="O45" s="70"/>
      <c r="P45" s="71" t="n">
        <f aca="false">SUM(C45:O45)</f>
        <v>6</v>
      </c>
    </row>
    <row r="46" customFormat="false" ht="13.5" hidden="false" customHeight="true" outlineLevel="0" collapsed="false">
      <c r="A46" s="154"/>
      <c r="B46" s="162" t="s">
        <v>500</v>
      </c>
      <c r="C46" s="70"/>
      <c r="D46" s="70" t="n">
        <v>1</v>
      </c>
      <c r="E46" s="70"/>
      <c r="F46" s="70"/>
      <c r="G46" s="155" t="n">
        <v>21</v>
      </c>
      <c r="H46" s="70"/>
      <c r="I46" s="70"/>
      <c r="J46" s="70"/>
      <c r="K46" s="70"/>
      <c r="L46" s="70"/>
      <c r="M46" s="70"/>
      <c r="N46" s="70"/>
      <c r="O46" s="70"/>
      <c r="P46" s="71" t="n">
        <f aca="false">SUM(C46:O46)</f>
        <v>22</v>
      </c>
    </row>
    <row r="47" customFormat="false" ht="13.5" hidden="false" customHeight="true" outlineLevel="0" collapsed="false">
      <c r="A47" s="154"/>
      <c r="B47" s="162" t="s">
        <v>569</v>
      </c>
      <c r="C47" s="70"/>
      <c r="D47" s="70"/>
      <c r="E47" s="70"/>
      <c r="F47" s="70"/>
      <c r="G47" s="155" t="n">
        <v>58</v>
      </c>
      <c r="H47" s="70"/>
      <c r="I47" s="70"/>
      <c r="J47" s="70"/>
      <c r="K47" s="70"/>
      <c r="L47" s="70"/>
      <c r="M47" s="70"/>
      <c r="N47" s="70"/>
      <c r="O47" s="70"/>
      <c r="P47" s="71" t="n">
        <f aca="false">SUM(C47:O47)</f>
        <v>58</v>
      </c>
    </row>
    <row r="48" customFormat="false" ht="13.5" hidden="false" customHeight="true" outlineLevel="0" collapsed="false">
      <c r="A48" s="154"/>
      <c r="B48" s="162" t="s">
        <v>570</v>
      </c>
      <c r="C48" s="70"/>
      <c r="D48" s="70"/>
      <c r="E48" s="70"/>
      <c r="F48" s="70"/>
      <c r="G48" s="155" t="n">
        <v>12</v>
      </c>
      <c r="H48" s="70"/>
      <c r="I48" s="70"/>
      <c r="J48" s="70"/>
      <c r="K48" s="70"/>
      <c r="L48" s="70"/>
      <c r="M48" s="70"/>
      <c r="N48" s="70"/>
      <c r="O48" s="70"/>
      <c r="P48" s="71" t="n">
        <f aca="false">SUM(C48:O48)</f>
        <v>12</v>
      </c>
    </row>
    <row r="49" customFormat="false" ht="13.5" hidden="false" customHeight="true" outlineLevel="0" collapsed="false">
      <c r="A49" s="154"/>
      <c r="B49" s="162" t="s">
        <v>571</v>
      </c>
      <c r="C49" s="70"/>
      <c r="D49" s="70"/>
      <c r="E49" s="70"/>
      <c r="F49" s="70"/>
      <c r="G49" s="155" t="n">
        <v>10</v>
      </c>
      <c r="H49" s="70"/>
      <c r="I49" s="70"/>
      <c r="J49" s="70"/>
      <c r="K49" s="70"/>
      <c r="L49" s="70"/>
      <c r="M49" s="70"/>
      <c r="N49" s="70"/>
      <c r="O49" s="70"/>
      <c r="P49" s="71" t="n">
        <f aca="false">SUM(C49:O49)</f>
        <v>10</v>
      </c>
    </row>
    <row r="50" customFormat="false" ht="13.5" hidden="false" customHeight="true" outlineLevel="0" collapsed="false">
      <c r="A50" s="154"/>
      <c r="B50" s="162" t="s">
        <v>572</v>
      </c>
      <c r="C50" s="70"/>
      <c r="D50" s="70"/>
      <c r="E50" s="70"/>
      <c r="F50" s="70"/>
      <c r="G50" s="155" t="n">
        <v>28</v>
      </c>
      <c r="H50" s="70"/>
      <c r="I50" s="70"/>
      <c r="J50" s="70"/>
      <c r="K50" s="70"/>
      <c r="L50" s="70"/>
      <c r="M50" s="70"/>
      <c r="N50" s="70"/>
      <c r="O50" s="70"/>
      <c r="P50" s="71" t="n">
        <f aca="false">SUM(C50:O50)</f>
        <v>28</v>
      </c>
    </row>
    <row r="51" customFormat="false" ht="13.5" hidden="false" customHeight="true" outlineLevel="0" collapsed="false">
      <c r="A51" s="154"/>
      <c r="B51" s="162" t="s">
        <v>501</v>
      </c>
      <c r="C51" s="70"/>
      <c r="D51" s="70" t="n">
        <v>3</v>
      </c>
      <c r="E51" s="70"/>
      <c r="F51" s="70"/>
      <c r="G51" s="155" t="n">
        <v>117</v>
      </c>
      <c r="H51" s="70"/>
      <c r="I51" s="70"/>
      <c r="J51" s="70"/>
      <c r="K51" s="70"/>
      <c r="L51" s="70" t="n">
        <v>1</v>
      </c>
      <c r="M51" s="70"/>
      <c r="N51" s="70"/>
      <c r="O51" s="70"/>
      <c r="P51" s="71" t="n">
        <f aca="false">SUM(C51:O51)</f>
        <v>121</v>
      </c>
    </row>
    <row r="52" customFormat="false" ht="13.5" hidden="false" customHeight="true" outlineLevel="0" collapsed="false">
      <c r="A52" s="154"/>
      <c r="B52" s="162" t="s">
        <v>573</v>
      </c>
      <c r="C52" s="70"/>
      <c r="D52" s="70"/>
      <c r="E52" s="70"/>
      <c r="F52" s="70"/>
      <c r="G52" s="155" t="n">
        <v>22</v>
      </c>
      <c r="H52" s="70"/>
      <c r="I52" s="70"/>
      <c r="J52" s="70"/>
      <c r="K52" s="70"/>
      <c r="L52" s="70"/>
      <c r="M52" s="70"/>
      <c r="N52" s="70"/>
      <c r="O52" s="70"/>
      <c r="P52" s="71" t="n">
        <f aca="false">SUM(C52:O52)</f>
        <v>22</v>
      </c>
    </row>
    <row r="53" customFormat="false" ht="13.5" hidden="false" customHeight="true" outlineLevel="0" collapsed="false">
      <c r="A53" s="154"/>
      <c r="B53" s="162" t="s">
        <v>574</v>
      </c>
      <c r="C53" s="70"/>
      <c r="D53" s="70"/>
      <c r="E53" s="70"/>
      <c r="F53" s="70"/>
      <c r="G53" s="155" t="n">
        <v>13</v>
      </c>
      <c r="H53" s="70"/>
      <c r="I53" s="70"/>
      <c r="J53" s="70"/>
      <c r="K53" s="70"/>
      <c r="L53" s="70" t="n">
        <v>1</v>
      </c>
      <c r="M53" s="70"/>
      <c r="N53" s="70"/>
      <c r="O53" s="70"/>
      <c r="P53" s="71" t="n">
        <f aca="false">SUM(C53:O53)</f>
        <v>14</v>
      </c>
    </row>
    <row r="54" customFormat="false" ht="13.5" hidden="false" customHeight="true" outlineLevel="0" collapsed="false">
      <c r="A54" s="154"/>
      <c r="B54" s="162" t="s">
        <v>390</v>
      </c>
      <c r="C54" s="70"/>
      <c r="D54" s="70"/>
      <c r="E54" s="70"/>
      <c r="F54" s="70"/>
      <c r="G54" s="155" t="n">
        <v>65</v>
      </c>
      <c r="H54" s="70"/>
      <c r="I54" s="70"/>
      <c r="J54" s="70"/>
      <c r="K54" s="70"/>
      <c r="L54" s="70"/>
      <c r="M54" s="70"/>
      <c r="N54" s="70" t="n">
        <v>2</v>
      </c>
      <c r="O54" s="70"/>
      <c r="P54" s="71" t="n">
        <f aca="false">SUM(C54:O54)</f>
        <v>67</v>
      </c>
    </row>
    <row r="55" customFormat="false" ht="13.5" hidden="false" customHeight="true" outlineLevel="0" collapsed="false">
      <c r="A55" s="154"/>
      <c r="B55" s="162" t="s">
        <v>234</v>
      </c>
      <c r="C55" s="70"/>
      <c r="D55" s="70" t="n">
        <v>1</v>
      </c>
      <c r="E55" s="70"/>
      <c r="F55" s="70" t="n">
        <v>15</v>
      </c>
      <c r="G55" s="155" t="n">
        <v>83</v>
      </c>
      <c r="H55" s="70"/>
      <c r="I55" s="70"/>
      <c r="J55" s="70"/>
      <c r="K55" s="70"/>
      <c r="L55" s="70"/>
      <c r="M55" s="70"/>
      <c r="N55" s="70" t="n">
        <v>2</v>
      </c>
      <c r="O55" s="70"/>
      <c r="P55" s="71" t="n">
        <f aca="false">SUM(C55:O55)</f>
        <v>101</v>
      </c>
    </row>
    <row r="56" customFormat="false" ht="13.5" hidden="false" customHeight="true" outlineLevel="0" collapsed="false">
      <c r="A56" s="154"/>
      <c r="B56" s="162" t="s">
        <v>363</v>
      </c>
      <c r="C56" s="70"/>
      <c r="D56" s="70" t="n">
        <v>3</v>
      </c>
      <c r="E56" s="70" t="n">
        <v>1</v>
      </c>
      <c r="F56" s="70" t="n">
        <v>18</v>
      </c>
      <c r="G56" s="155" t="n">
        <v>103</v>
      </c>
      <c r="H56" s="70"/>
      <c r="I56" s="70"/>
      <c r="J56" s="70"/>
      <c r="K56" s="70"/>
      <c r="L56" s="70" t="n">
        <v>3</v>
      </c>
      <c r="M56" s="70"/>
      <c r="N56" s="70" t="n">
        <v>4</v>
      </c>
      <c r="O56" s="70"/>
      <c r="P56" s="71" t="n">
        <f aca="false">SUM(C56:O56)</f>
        <v>132</v>
      </c>
    </row>
    <row r="57" customFormat="false" ht="13.5" hidden="false" customHeight="true" outlineLevel="0" collapsed="false">
      <c r="A57" s="154"/>
      <c r="B57" s="162" t="s">
        <v>575</v>
      </c>
      <c r="C57" s="70"/>
      <c r="D57" s="70"/>
      <c r="E57" s="70"/>
      <c r="F57" s="70"/>
      <c r="G57" s="155" t="n">
        <v>25</v>
      </c>
      <c r="H57" s="70"/>
      <c r="I57" s="70"/>
      <c r="J57" s="70"/>
      <c r="K57" s="70"/>
      <c r="L57" s="70"/>
      <c r="M57" s="70"/>
      <c r="N57" s="70"/>
      <c r="O57" s="70"/>
      <c r="P57" s="71" t="n">
        <f aca="false">SUM(C57:O57)</f>
        <v>25</v>
      </c>
    </row>
    <row r="58" customFormat="false" ht="13.5" hidden="false" customHeight="true" outlineLevel="0" collapsed="false">
      <c r="A58" s="154"/>
      <c r="B58" s="162" t="s">
        <v>576</v>
      </c>
      <c r="C58" s="70"/>
      <c r="D58" s="70"/>
      <c r="E58" s="70"/>
      <c r="F58" s="70"/>
      <c r="G58" s="155" t="n">
        <v>28</v>
      </c>
      <c r="H58" s="70"/>
      <c r="I58" s="70"/>
      <c r="J58" s="70"/>
      <c r="K58" s="70"/>
      <c r="L58" s="70"/>
      <c r="M58" s="70"/>
      <c r="N58" s="70"/>
      <c r="O58" s="70"/>
      <c r="P58" s="71" t="n">
        <f aca="false">SUM(C58:O58)</f>
        <v>28</v>
      </c>
    </row>
    <row r="59" customFormat="false" ht="13.5" hidden="false" customHeight="true" outlineLevel="0" collapsed="false">
      <c r="A59" s="154"/>
      <c r="B59" s="162" t="s">
        <v>577</v>
      </c>
      <c r="C59" s="70"/>
      <c r="D59" s="70"/>
      <c r="E59" s="70"/>
      <c r="F59" s="70"/>
      <c r="G59" s="155" t="n">
        <v>24</v>
      </c>
      <c r="H59" s="70"/>
      <c r="I59" s="70"/>
      <c r="J59" s="70"/>
      <c r="K59" s="70"/>
      <c r="L59" s="70"/>
      <c r="M59" s="70"/>
      <c r="N59" s="70"/>
      <c r="O59" s="70"/>
      <c r="P59" s="71" t="n">
        <f aca="false">SUM(C59:O59)</f>
        <v>24</v>
      </c>
    </row>
    <row r="60" customFormat="false" ht="13.5" hidden="false" customHeight="true" outlineLevel="0" collapsed="false">
      <c r="A60" s="154"/>
      <c r="B60" s="162" t="s">
        <v>578</v>
      </c>
      <c r="C60" s="70"/>
      <c r="D60" s="70"/>
      <c r="E60" s="70"/>
      <c r="F60" s="70"/>
      <c r="G60" s="155" t="n">
        <v>49</v>
      </c>
      <c r="H60" s="70"/>
      <c r="I60" s="70"/>
      <c r="J60" s="70"/>
      <c r="K60" s="70"/>
      <c r="L60" s="70"/>
      <c r="M60" s="70"/>
      <c r="N60" s="70"/>
      <c r="O60" s="70"/>
      <c r="P60" s="71" t="n">
        <f aca="false">SUM(C60:O60)</f>
        <v>49</v>
      </c>
    </row>
    <row r="61" customFormat="false" ht="13.5" hidden="false" customHeight="true" outlineLevel="0" collapsed="false">
      <c r="A61" s="154"/>
      <c r="B61" s="162" t="s">
        <v>579</v>
      </c>
      <c r="C61" s="70"/>
      <c r="D61" s="70"/>
      <c r="E61" s="70"/>
      <c r="F61" s="70"/>
      <c r="G61" s="155" t="n">
        <v>9</v>
      </c>
      <c r="H61" s="70"/>
      <c r="I61" s="70"/>
      <c r="J61" s="70"/>
      <c r="K61" s="70"/>
      <c r="L61" s="70"/>
      <c r="M61" s="70"/>
      <c r="N61" s="70"/>
      <c r="O61" s="70"/>
      <c r="P61" s="71" t="n">
        <f aca="false">SUM(C61:O61)</f>
        <v>9</v>
      </c>
    </row>
    <row r="62" customFormat="false" ht="13.5" hidden="false" customHeight="true" outlineLevel="0" collapsed="false">
      <c r="A62" s="154"/>
      <c r="B62" s="162" t="s">
        <v>364</v>
      </c>
      <c r="C62" s="70"/>
      <c r="D62" s="70" t="n">
        <v>2</v>
      </c>
      <c r="E62" s="70"/>
      <c r="F62" s="70"/>
      <c r="G62" s="155" t="n">
        <v>223</v>
      </c>
      <c r="H62" s="70"/>
      <c r="I62" s="70"/>
      <c r="J62" s="70"/>
      <c r="K62" s="70"/>
      <c r="L62" s="70"/>
      <c r="M62" s="70"/>
      <c r="N62" s="70" t="n">
        <v>2</v>
      </c>
      <c r="O62" s="70"/>
      <c r="P62" s="71" t="n">
        <f aca="false">SUM(C62:O62)</f>
        <v>227</v>
      </c>
    </row>
    <row r="63" customFormat="false" ht="13.5" hidden="false" customHeight="true" outlineLevel="0" collapsed="false">
      <c r="A63" s="154"/>
      <c r="B63" s="162" t="s">
        <v>236</v>
      </c>
      <c r="C63" s="70"/>
      <c r="D63" s="70"/>
      <c r="E63" s="70"/>
      <c r="F63" s="70"/>
      <c r="G63" s="155" t="n">
        <v>33</v>
      </c>
      <c r="H63" s="70"/>
      <c r="I63" s="70"/>
      <c r="J63" s="70"/>
      <c r="K63" s="70"/>
      <c r="L63" s="70"/>
      <c r="M63" s="70"/>
      <c r="N63" s="70" t="n">
        <v>2</v>
      </c>
      <c r="O63" s="70"/>
      <c r="P63" s="71" t="n">
        <f aca="false">SUM(C63:O63)</f>
        <v>35</v>
      </c>
    </row>
    <row r="64" customFormat="false" ht="13.5" hidden="false" customHeight="true" outlineLevel="0" collapsed="false">
      <c r="A64" s="154"/>
      <c r="B64" s="162" t="s">
        <v>350</v>
      </c>
      <c r="C64" s="70"/>
      <c r="D64" s="70" t="n">
        <v>1</v>
      </c>
      <c r="E64" s="70"/>
      <c r="F64" s="70" t="n">
        <v>6</v>
      </c>
      <c r="G64" s="155" t="n">
        <v>9</v>
      </c>
      <c r="H64" s="70"/>
      <c r="I64" s="70"/>
      <c r="J64" s="70"/>
      <c r="K64" s="70"/>
      <c r="L64" s="70"/>
      <c r="M64" s="70"/>
      <c r="N64" s="70" t="n">
        <v>1</v>
      </c>
      <c r="O64" s="70"/>
      <c r="P64" s="71" t="n">
        <f aca="false">SUM(C64:O64)</f>
        <v>17</v>
      </c>
    </row>
    <row r="65" customFormat="false" ht="13.5" hidden="false" customHeight="true" outlineLevel="0" collapsed="false">
      <c r="A65" s="154"/>
      <c r="B65" s="162" t="s">
        <v>580</v>
      </c>
      <c r="C65" s="70"/>
      <c r="D65" s="70"/>
      <c r="E65" s="70"/>
      <c r="F65" s="70"/>
      <c r="G65" s="155" t="n">
        <v>5</v>
      </c>
      <c r="H65" s="70"/>
      <c r="I65" s="70"/>
      <c r="J65" s="70"/>
      <c r="K65" s="70"/>
      <c r="L65" s="70"/>
      <c r="M65" s="70"/>
      <c r="N65" s="70"/>
      <c r="O65" s="70"/>
      <c r="P65" s="71" t="n">
        <f aca="false">SUM(C65:O65)</f>
        <v>5</v>
      </c>
    </row>
    <row r="66" customFormat="false" ht="13.5" hidden="false" customHeight="true" outlineLevel="0" collapsed="false">
      <c r="A66" s="154"/>
      <c r="B66" s="162" t="s">
        <v>581</v>
      </c>
      <c r="C66" s="70"/>
      <c r="D66" s="70"/>
      <c r="E66" s="70"/>
      <c r="F66" s="70"/>
      <c r="G66" s="155" t="n">
        <v>5</v>
      </c>
      <c r="H66" s="70"/>
      <c r="I66" s="70"/>
      <c r="J66" s="70"/>
      <c r="K66" s="70"/>
      <c r="L66" s="70"/>
      <c r="M66" s="70"/>
      <c r="N66" s="70"/>
      <c r="O66" s="70"/>
      <c r="P66" s="71" t="n">
        <f aca="false">SUM(C66:O66)</f>
        <v>5</v>
      </c>
    </row>
    <row r="67" customFormat="false" ht="13.5" hidden="false" customHeight="true" outlineLevel="0" collapsed="false">
      <c r="A67" s="154"/>
      <c r="B67" s="162" t="s">
        <v>582</v>
      </c>
      <c r="C67" s="70"/>
      <c r="D67" s="70"/>
      <c r="E67" s="70"/>
      <c r="F67" s="70"/>
      <c r="G67" s="155" t="n">
        <v>25</v>
      </c>
      <c r="H67" s="70"/>
      <c r="I67" s="70"/>
      <c r="J67" s="70"/>
      <c r="K67" s="70"/>
      <c r="L67" s="70"/>
      <c r="M67" s="70"/>
      <c r="N67" s="70"/>
      <c r="O67" s="70"/>
      <c r="P67" s="71" t="n">
        <f aca="false">SUM(C67:O67)</f>
        <v>25</v>
      </c>
    </row>
    <row r="68" customFormat="false" ht="13.5" hidden="false" customHeight="true" outlineLevel="0" collapsed="false">
      <c r="A68" s="154"/>
      <c r="B68" s="162" t="s">
        <v>583</v>
      </c>
      <c r="C68" s="70"/>
      <c r="D68" s="70"/>
      <c r="E68" s="70"/>
      <c r="F68" s="70"/>
      <c r="G68" s="155" t="n">
        <v>4</v>
      </c>
      <c r="H68" s="70"/>
      <c r="I68" s="70"/>
      <c r="J68" s="70"/>
      <c r="K68" s="70"/>
      <c r="L68" s="70"/>
      <c r="M68" s="70"/>
      <c r="N68" s="70"/>
      <c r="O68" s="70"/>
      <c r="P68" s="71" t="n">
        <f aca="false">SUM(C68:O68)</f>
        <v>4</v>
      </c>
    </row>
    <row r="69" customFormat="false" ht="13.5" hidden="false" customHeight="true" outlineLevel="0" collapsed="false">
      <c r="A69" s="154"/>
      <c r="B69" s="162" t="s">
        <v>584</v>
      </c>
      <c r="C69" s="70"/>
      <c r="D69" s="70"/>
      <c r="E69" s="70"/>
      <c r="F69" s="70"/>
      <c r="G69" s="155" t="n">
        <v>15</v>
      </c>
      <c r="H69" s="70"/>
      <c r="I69" s="70"/>
      <c r="J69" s="70"/>
      <c r="K69" s="70"/>
      <c r="L69" s="70"/>
      <c r="M69" s="70"/>
      <c r="N69" s="70"/>
      <c r="O69" s="70"/>
      <c r="P69" s="71" t="n">
        <f aca="false">SUM(C69:O69)</f>
        <v>15</v>
      </c>
    </row>
    <row r="70" customFormat="false" ht="13.5" hidden="false" customHeight="true" outlineLevel="0" collapsed="false">
      <c r="A70" s="154"/>
      <c r="B70" s="162" t="s">
        <v>585</v>
      </c>
      <c r="C70" s="70"/>
      <c r="D70" s="70"/>
      <c r="E70" s="70"/>
      <c r="F70" s="70"/>
      <c r="G70" s="155" t="n">
        <v>13</v>
      </c>
      <c r="H70" s="70"/>
      <c r="I70" s="70"/>
      <c r="J70" s="70"/>
      <c r="K70" s="70"/>
      <c r="L70" s="70"/>
      <c r="M70" s="70"/>
      <c r="N70" s="70"/>
      <c r="O70" s="70"/>
      <c r="P70" s="71" t="n">
        <f aca="false">SUM(C70:O70)</f>
        <v>13</v>
      </c>
    </row>
    <row r="71" customFormat="false" ht="13.5" hidden="false" customHeight="true" outlineLevel="0" collapsed="false">
      <c r="A71" s="154"/>
      <c r="B71" s="162" t="s">
        <v>586</v>
      </c>
      <c r="C71" s="70"/>
      <c r="D71" s="70"/>
      <c r="E71" s="70"/>
      <c r="F71" s="70"/>
      <c r="G71" s="155" t="n">
        <v>27</v>
      </c>
      <c r="H71" s="70"/>
      <c r="I71" s="70"/>
      <c r="J71" s="70"/>
      <c r="K71" s="70"/>
      <c r="L71" s="70"/>
      <c r="M71" s="70"/>
      <c r="N71" s="70"/>
      <c r="O71" s="70"/>
      <c r="P71" s="71" t="n">
        <f aca="false">SUM(C71:O71)</f>
        <v>27</v>
      </c>
    </row>
    <row r="72" customFormat="false" ht="13.5" hidden="false" customHeight="true" outlineLevel="0" collapsed="false">
      <c r="A72" s="154"/>
      <c r="B72" s="162" t="s">
        <v>502</v>
      </c>
      <c r="C72" s="70"/>
      <c r="D72" s="70" t="n">
        <v>7</v>
      </c>
      <c r="E72" s="70"/>
      <c r="F72" s="70"/>
      <c r="G72" s="155" t="n">
        <v>35</v>
      </c>
      <c r="H72" s="70"/>
      <c r="I72" s="70"/>
      <c r="J72" s="70"/>
      <c r="K72" s="70"/>
      <c r="L72" s="70"/>
      <c r="M72" s="70"/>
      <c r="N72" s="70"/>
      <c r="O72" s="70"/>
      <c r="P72" s="71" t="n">
        <f aca="false">SUM(C72:O72)</f>
        <v>42</v>
      </c>
    </row>
    <row r="73" customFormat="false" ht="13.5" hidden="false" customHeight="true" outlineLevel="0" collapsed="false">
      <c r="A73" s="154"/>
      <c r="B73" s="162" t="s">
        <v>587</v>
      </c>
      <c r="C73" s="70"/>
      <c r="D73" s="70"/>
      <c r="E73" s="70"/>
      <c r="F73" s="70"/>
      <c r="G73" s="155" t="n">
        <v>10</v>
      </c>
      <c r="H73" s="70"/>
      <c r="I73" s="70"/>
      <c r="J73" s="70"/>
      <c r="K73" s="70"/>
      <c r="L73" s="70"/>
      <c r="M73" s="70"/>
      <c r="N73" s="70"/>
      <c r="O73" s="70"/>
      <c r="P73" s="71" t="n">
        <f aca="false">SUM(C73:O73)</f>
        <v>10</v>
      </c>
    </row>
    <row r="74" customFormat="false" ht="12.75" hidden="false" customHeight="false" outlineLevel="0" collapsed="false">
      <c r="A74" s="158" t="s">
        <v>23</v>
      </c>
      <c r="B74" s="158"/>
      <c r="C74" s="71" t="n">
        <f aca="false">SUM(C4:C73)</f>
        <v>0</v>
      </c>
      <c r="D74" s="71" t="n">
        <f aca="false">SUM(D4:D73)</f>
        <v>81</v>
      </c>
      <c r="E74" s="71" t="n">
        <f aca="false">SUM(E4:E73)</f>
        <v>1</v>
      </c>
      <c r="F74" s="71" t="n">
        <f aca="false">SUM(F4:F73)</f>
        <v>235</v>
      </c>
      <c r="G74" s="159" t="n">
        <f aca="false">SUM(G4:G73)</f>
        <v>4247</v>
      </c>
      <c r="H74" s="71" t="n">
        <f aca="false">SUM(H4:H73)</f>
        <v>2</v>
      </c>
      <c r="I74" s="71" t="n">
        <f aca="false">SUM(I4:I73)</f>
        <v>0</v>
      </c>
      <c r="J74" s="71" t="n">
        <f aca="false">SUM(J4:J73)</f>
        <v>0</v>
      </c>
      <c r="K74" s="71" t="n">
        <f aca="false">SUM(K4:K73)</f>
        <v>2</v>
      </c>
      <c r="L74" s="71" t="n">
        <f aca="false">SUM(L4:L73)</f>
        <v>13</v>
      </c>
      <c r="M74" s="71" t="n">
        <f aca="false">SUM(M4:M73)</f>
        <v>0</v>
      </c>
      <c r="N74" s="71" t="n">
        <f aca="false">SUM(N4:N73)</f>
        <v>44</v>
      </c>
      <c r="O74" s="71" t="n">
        <f aca="false">SUM(O4:O73)</f>
        <v>1</v>
      </c>
      <c r="P74" s="71" t="n">
        <f aca="false">SUM(C74:O74)</f>
        <v>4626</v>
      </c>
    </row>
  </sheetData>
  <mergeCells count="5">
    <mergeCell ref="A1:B2"/>
    <mergeCell ref="C1:O1"/>
    <mergeCell ref="P1:P3"/>
    <mergeCell ref="C3:O3"/>
    <mergeCell ref="A74:B74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" activeCellId="0" sqref="B4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5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0" t="s">
        <v>11</v>
      </c>
      <c r="F2" s="150" t="s">
        <v>12</v>
      </c>
      <c r="G2" s="150" t="s">
        <v>13</v>
      </c>
      <c r="H2" s="151" t="s">
        <v>14</v>
      </c>
      <c r="I2" s="150" t="s">
        <v>15</v>
      </c>
      <c r="J2" s="150" t="s">
        <v>16</v>
      </c>
      <c r="K2" s="150" t="s">
        <v>17</v>
      </c>
      <c r="L2" s="150" t="s">
        <v>18</v>
      </c>
      <c r="M2" s="150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5" hidden="false" customHeight="true" outlineLevel="0" collapsed="false">
      <c r="A4" s="154" t="s">
        <v>14</v>
      </c>
      <c r="B4" s="162" t="s">
        <v>96</v>
      </c>
      <c r="C4" s="164"/>
      <c r="D4" s="164"/>
      <c r="E4" s="164"/>
      <c r="F4" s="164"/>
      <c r="G4" s="164"/>
      <c r="H4" s="163" t="n">
        <v>114</v>
      </c>
      <c r="I4" s="164"/>
      <c r="J4" s="164" t="n">
        <v>61</v>
      </c>
      <c r="K4" s="164"/>
      <c r="L4" s="164"/>
      <c r="M4" s="164"/>
      <c r="N4" s="164" t="n">
        <v>61</v>
      </c>
      <c r="O4" s="164"/>
      <c r="P4" s="165" t="n">
        <f aca="false">SUM(C4:O4)</f>
        <v>236</v>
      </c>
    </row>
    <row r="5" s="156" customFormat="true" ht="15" hidden="false" customHeight="true" outlineLevel="0" collapsed="false">
      <c r="A5" s="154"/>
      <c r="B5" s="162" t="s">
        <v>98</v>
      </c>
      <c r="C5" s="164"/>
      <c r="D5" s="164"/>
      <c r="E5" s="164"/>
      <c r="F5" s="164"/>
      <c r="G5" s="164"/>
      <c r="H5" s="163" t="n">
        <v>261</v>
      </c>
      <c r="I5" s="164"/>
      <c r="J5" s="164" t="n">
        <v>1</v>
      </c>
      <c r="K5" s="164"/>
      <c r="L5" s="164"/>
      <c r="M5" s="164"/>
      <c r="N5" s="164" t="n">
        <v>39</v>
      </c>
      <c r="O5" s="164"/>
      <c r="P5" s="165" t="n">
        <f aca="false">SUM(C5:O5)</f>
        <v>301</v>
      </c>
    </row>
    <row r="6" s="156" customFormat="true" ht="15" hidden="false" customHeight="true" outlineLevel="0" collapsed="false">
      <c r="A6" s="154"/>
      <c r="B6" s="162" t="s">
        <v>100</v>
      </c>
      <c r="C6" s="164"/>
      <c r="D6" s="164"/>
      <c r="E6" s="164"/>
      <c r="F6" s="164"/>
      <c r="G6" s="164"/>
      <c r="H6" s="163" t="n">
        <v>820</v>
      </c>
      <c r="I6" s="164"/>
      <c r="J6" s="164"/>
      <c r="K6" s="164" t="n">
        <v>1</v>
      </c>
      <c r="L6" s="164" t="n">
        <v>1</v>
      </c>
      <c r="M6" s="164"/>
      <c r="N6" s="164" t="n">
        <v>77</v>
      </c>
      <c r="O6" s="164"/>
      <c r="P6" s="165" t="n">
        <f aca="false">SUM(C6:O6)</f>
        <v>899</v>
      </c>
      <c r="S6" s="88"/>
      <c r="T6" s="89"/>
      <c r="U6" s="89"/>
      <c r="V6" s="105"/>
    </row>
    <row r="7" s="156" customFormat="true" ht="15" hidden="false" customHeight="true" outlineLevel="0" collapsed="false">
      <c r="A7" s="154"/>
      <c r="B7" s="162" t="s">
        <v>101</v>
      </c>
      <c r="C7" s="164"/>
      <c r="D7" s="164"/>
      <c r="E7" s="164"/>
      <c r="F7" s="164"/>
      <c r="G7" s="164"/>
      <c r="H7" s="163" t="n">
        <v>50</v>
      </c>
      <c r="I7" s="164"/>
      <c r="J7" s="164" t="n">
        <v>25</v>
      </c>
      <c r="K7" s="164"/>
      <c r="L7" s="164"/>
      <c r="M7" s="164"/>
      <c r="N7" s="164" t="n">
        <v>13</v>
      </c>
      <c r="O7" s="164"/>
      <c r="P7" s="165" t="n">
        <f aca="false">SUM(C7:O7)</f>
        <v>88</v>
      </c>
      <c r="S7" s="166"/>
      <c r="T7" s="89"/>
      <c r="U7" s="105"/>
      <c r="V7" s="105"/>
    </row>
    <row r="8" s="156" customFormat="true" ht="15" hidden="false" customHeight="true" outlineLevel="0" collapsed="false">
      <c r="A8" s="154"/>
      <c r="B8" s="162" t="s">
        <v>103</v>
      </c>
      <c r="C8" s="164"/>
      <c r="D8" s="164"/>
      <c r="E8" s="164"/>
      <c r="F8" s="164"/>
      <c r="G8" s="164" t="n">
        <v>1</v>
      </c>
      <c r="H8" s="163" t="n">
        <v>269</v>
      </c>
      <c r="I8" s="164"/>
      <c r="J8" s="164" t="n">
        <v>1</v>
      </c>
      <c r="K8" s="164" t="n">
        <v>1</v>
      </c>
      <c r="L8" s="164"/>
      <c r="M8" s="164"/>
      <c r="N8" s="164" t="n">
        <v>115</v>
      </c>
      <c r="O8" s="164"/>
      <c r="P8" s="165" t="n">
        <f aca="false">SUM(C8:O8)</f>
        <v>387</v>
      </c>
    </row>
    <row r="9" s="156" customFormat="true" ht="15" hidden="false" customHeight="true" outlineLevel="0" collapsed="false">
      <c r="A9" s="154"/>
      <c r="B9" s="162" t="s">
        <v>105</v>
      </c>
      <c r="C9" s="164"/>
      <c r="D9" s="164"/>
      <c r="E9" s="164"/>
      <c r="F9" s="164"/>
      <c r="G9" s="164"/>
      <c r="H9" s="163" t="n">
        <v>31</v>
      </c>
      <c r="I9" s="164"/>
      <c r="J9" s="164"/>
      <c r="K9" s="164"/>
      <c r="L9" s="164"/>
      <c r="M9" s="164"/>
      <c r="N9" s="164" t="n">
        <v>6</v>
      </c>
      <c r="O9" s="164"/>
      <c r="P9" s="165" t="n">
        <f aca="false">SUM(C9:O9)</f>
        <v>37</v>
      </c>
    </row>
    <row r="10" s="156" customFormat="true" ht="15" hidden="false" customHeight="true" outlineLevel="0" collapsed="false">
      <c r="A10" s="154"/>
      <c r="B10" s="162" t="s">
        <v>14</v>
      </c>
      <c r="C10" s="164" t="n">
        <v>27</v>
      </c>
      <c r="D10" s="164"/>
      <c r="E10" s="164"/>
      <c r="F10" s="164"/>
      <c r="G10" s="164" t="n">
        <v>2</v>
      </c>
      <c r="H10" s="163" t="n">
        <v>1263</v>
      </c>
      <c r="I10" s="164" t="n">
        <v>1</v>
      </c>
      <c r="J10" s="164" t="n">
        <v>8</v>
      </c>
      <c r="K10" s="164" t="n">
        <v>9</v>
      </c>
      <c r="L10" s="164"/>
      <c r="M10" s="164"/>
      <c r="N10" s="164" t="n">
        <v>826</v>
      </c>
      <c r="O10" s="164" t="n">
        <v>3</v>
      </c>
      <c r="P10" s="165" t="n">
        <f aca="false">SUM(C10:O10)</f>
        <v>2139</v>
      </c>
    </row>
    <row r="11" s="156" customFormat="true" ht="15" hidden="false" customHeight="true" outlineLevel="0" collapsed="false">
      <c r="A11" s="154"/>
      <c r="B11" s="162" t="s">
        <v>108</v>
      </c>
      <c r="C11" s="164"/>
      <c r="D11" s="164"/>
      <c r="E11" s="164"/>
      <c r="F11" s="164"/>
      <c r="G11" s="164"/>
      <c r="H11" s="163" t="n">
        <v>1232</v>
      </c>
      <c r="I11" s="164"/>
      <c r="J11" s="164" t="n">
        <v>75</v>
      </c>
      <c r="K11" s="164" t="n">
        <v>5</v>
      </c>
      <c r="L11" s="164"/>
      <c r="M11" s="164" t="n">
        <v>1</v>
      </c>
      <c r="N11" s="164" t="n">
        <v>714</v>
      </c>
      <c r="O11" s="164" t="n">
        <v>2</v>
      </c>
      <c r="P11" s="165" t="n">
        <f aca="false">SUM(C11:O11)</f>
        <v>2029</v>
      </c>
    </row>
    <row r="12" s="156" customFormat="true" ht="15" hidden="false" customHeight="true" outlineLevel="0" collapsed="false">
      <c r="A12" s="154"/>
      <c r="B12" s="162" t="s">
        <v>436</v>
      </c>
      <c r="C12" s="164"/>
      <c r="D12" s="164"/>
      <c r="E12" s="164"/>
      <c r="F12" s="164"/>
      <c r="G12" s="164"/>
      <c r="H12" s="163" t="n">
        <v>20</v>
      </c>
      <c r="I12" s="164"/>
      <c r="J12" s="164" t="n">
        <v>7</v>
      </c>
      <c r="K12" s="164"/>
      <c r="L12" s="164" t="n">
        <v>1</v>
      </c>
      <c r="M12" s="164"/>
      <c r="N12" s="164" t="n">
        <v>1</v>
      </c>
      <c r="O12" s="164"/>
      <c r="P12" s="165" t="n">
        <f aca="false">SUM(C12:O12)</f>
        <v>29</v>
      </c>
    </row>
    <row r="13" s="156" customFormat="true" ht="15" hidden="false" customHeight="true" outlineLevel="0" collapsed="false">
      <c r="A13" s="154"/>
      <c r="B13" s="162" t="s">
        <v>315</v>
      </c>
      <c r="C13" s="164"/>
      <c r="D13" s="164"/>
      <c r="E13" s="164"/>
      <c r="F13" s="164"/>
      <c r="G13" s="164"/>
      <c r="H13" s="163" t="n">
        <v>36</v>
      </c>
      <c r="I13" s="164"/>
      <c r="J13" s="164" t="n">
        <v>19</v>
      </c>
      <c r="K13" s="164"/>
      <c r="L13" s="164"/>
      <c r="M13" s="164"/>
      <c r="N13" s="164" t="n">
        <v>4</v>
      </c>
      <c r="O13" s="164"/>
      <c r="P13" s="165" t="n">
        <f aca="false">SUM(C13:O13)</f>
        <v>59</v>
      </c>
    </row>
    <row r="14" s="156" customFormat="true" ht="15" hidden="false" customHeight="true" outlineLevel="0" collapsed="false">
      <c r="A14" s="154"/>
      <c r="B14" s="162" t="s">
        <v>110</v>
      </c>
      <c r="C14" s="164"/>
      <c r="D14" s="164"/>
      <c r="E14" s="164"/>
      <c r="F14" s="164"/>
      <c r="G14" s="164"/>
      <c r="H14" s="163" t="n">
        <v>157</v>
      </c>
      <c r="I14" s="164"/>
      <c r="J14" s="164" t="n">
        <v>9</v>
      </c>
      <c r="K14" s="164"/>
      <c r="L14" s="164"/>
      <c r="M14" s="164"/>
      <c r="N14" s="164" t="n">
        <v>32</v>
      </c>
      <c r="O14" s="164"/>
      <c r="P14" s="165" t="n">
        <f aca="false">SUM(C14:O14)</f>
        <v>198</v>
      </c>
    </row>
    <row r="15" s="156" customFormat="true" ht="15" hidden="false" customHeight="true" outlineLevel="0" collapsed="false">
      <c r="A15" s="154"/>
      <c r="B15" s="162" t="s">
        <v>112</v>
      </c>
      <c r="C15" s="164" t="n">
        <v>28</v>
      </c>
      <c r="D15" s="164"/>
      <c r="E15" s="164"/>
      <c r="F15" s="164"/>
      <c r="G15" s="164"/>
      <c r="H15" s="163" t="n">
        <v>274</v>
      </c>
      <c r="I15" s="164"/>
      <c r="J15" s="164"/>
      <c r="K15" s="164" t="n">
        <v>1</v>
      </c>
      <c r="L15" s="164" t="n">
        <v>1</v>
      </c>
      <c r="M15" s="164"/>
      <c r="N15" s="164" t="n">
        <v>162</v>
      </c>
      <c r="O15" s="164"/>
      <c r="P15" s="165" t="n">
        <f aca="false">SUM(C15:O15)</f>
        <v>466</v>
      </c>
    </row>
    <row r="16" s="156" customFormat="true" ht="15" hidden="false" customHeight="true" outlineLevel="0" collapsed="false">
      <c r="A16" s="154"/>
      <c r="B16" s="162" t="s">
        <v>114</v>
      </c>
      <c r="C16" s="164" t="n">
        <v>1</v>
      </c>
      <c r="D16" s="164"/>
      <c r="E16" s="164"/>
      <c r="F16" s="164"/>
      <c r="G16" s="164"/>
      <c r="H16" s="163" t="n">
        <v>128</v>
      </c>
      <c r="I16" s="164"/>
      <c r="J16" s="164"/>
      <c r="K16" s="164" t="n">
        <v>1</v>
      </c>
      <c r="L16" s="164"/>
      <c r="M16" s="164"/>
      <c r="N16" s="164" t="n">
        <v>32</v>
      </c>
      <c r="O16" s="164"/>
      <c r="P16" s="165" t="n">
        <f aca="false">SUM(C16:O16)</f>
        <v>162</v>
      </c>
    </row>
    <row r="17" s="156" customFormat="true" ht="15" hidden="false" customHeight="true" outlineLevel="0" collapsed="false">
      <c r="A17" s="154"/>
      <c r="B17" s="162" t="s">
        <v>116</v>
      </c>
      <c r="C17" s="164"/>
      <c r="D17" s="164"/>
      <c r="E17" s="164"/>
      <c r="F17" s="164"/>
      <c r="G17" s="164"/>
      <c r="H17" s="163" t="n">
        <v>454</v>
      </c>
      <c r="I17" s="164" t="n">
        <v>1</v>
      </c>
      <c r="J17" s="164" t="n">
        <v>19</v>
      </c>
      <c r="K17" s="164" t="n">
        <v>1</v>
      </c>
      <c r="L17" s="164"/>
      <c r="M17" s="164"/>
      <c r="N17" s="164" t="n">
        <v>154</v>
      </c>
      <c r="O17" s="164"/>
      <c r="P17" s="165" t="n">
        <f aca="false">SUM(C17:O17)</f>
        <v>629</v>
      </c>
    </row>
    <row r="18" customFormat="false" ht="22.5" hidden="false" customHeight="true" outlineLevel="0" collapsed="false">
      <c r="A18" s="158" t="s">
        <v>23</v>
      </c>
      <c r="B18" s="158"/>
      <c r="C18" s="71" t="n">
        <f aca="false">SUM(C4:C17)</f>
        <v>56</v>
      </c>
      <c r="D18" s="71" t="n">
        <f aca="false">SUM(D4:D17)</f>
        <v>0</v>
      </c>
      <c r="E18" s="71" t="n">
        <f aca="false">SUM(E4:E17)</f>
        <v>0</v>
      </c>
      <c r="F18" s="71" t="n">
        <f aca="false">SUM(F4:F17)</f>
        <v>0</v>
      </c>
      <c r="G18" s="71" t="n">
        <f aca="false">SUM(G4:G17)</f>
        <v>3</v>
      </c>
      <c r="H18" s="159" t="n">
        <f aca="false">SUM(H4:H17)</f>
        <v>5109</v>
      </c>
      <c r="I18" s="71" t="n">
        <f aca="false">SUM(I4:I17)</f>
        <v>2</v>
      </c>
      <c r="J18" s="71" t="n">
        <f aca="false">SUM(J4:J17)</f>
        <v>225</v>
      </c>
      <c r="K18" s="71" t="n">
        <f aca="false">SUM(K4:K17)</f>
        <v>19</v>
      </c>
      <c r="L18" s="71" t="n">
        <f aca="false">SUM(L4:L17)</f>
        <v>3</v>
      </c>
      <c r="M18" s="71" t="n">
        <f aca="false">SUM(M4:M17)</f>
        <v>1</v>
      </c>
      <c r="N18" s="71" t="n">
        <f aca="false">SUM(N4:N17)</f>
        <v>2236</v>
      </c>
      <c r="O18" s="71" t="n">
        <f aca="false">SUM(O4:O17)</f>
        <v>5</v>
      </c>
      <c r="P18" s="165" t="n">
        <f aca="false">SUM(C18:O18)</f>
        <v>7659</v>
      </c>
    </row>
  </sheetData>
  <mergeCells count="5">
    <mergeCell ref="A1:B2"/>
    <mergeCell ref="C1:O1"/>
    <mergeCell ref="P1:P3"/>
    <mergeCell ref="C3:O3"/>
    <mergeCell ref="A18:B1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ogrammazione Sistema Educativo e Formazione Professionale - Pag. 4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56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0" t="s">
        <v>11</v>
      </c>
      <c r="F2" s="150" t="s">
        <v>12</v>
      </c>
      <c r="G2" s="150" t="s">
        <v>13</v>
      </c>
      <c r="H2" s="150" t="s">
        <v>14</v>
      </c>
      <c r="I2" s="151" t="s">
        <v>15</v>
      </c>
      <c r="J2" s="150" t="s">
        <v>16</v>
      </c>
      <c r="K2" s="150" t="s">
        <v>17</v>
      </c>
      <c r="L2" s="150" t="s">
        <v>18</v>
      </c>
      <c r="M2" s="150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5" hidden="false" customHeight="true" outlineLevel="0" collapsed="false">
      <c r="A4" s="154" t="s">
        <v>15</v>
      </c>
      <c r="B4" s="162" t="s">
        <v>119</v>
      </c>
      <c r="C4" s="164"/>
      <c r="D4" s="164"/>
      <c r="E4" s="164"/>
      <c r="F4" s="164"/>
      <c r="G4" s="164"/>
      <c r="H4" s="164" t="n">
        <v>105</v>
      </c>
      <c r="I4" s="163" t="n">
        <v>61</v>
      </c>
      <c r="J4" s="164" t="n">
        <v>47</v>
      </c>
      <c r="K4" s="164" t="n">
        <v>29</v>
      </c>
      <c r="L4" s="164"/>
      <c r="M4" s="164"/>
      <c r="N4" s="164" t="n">
        <v>464</v>
      </c>
      <c r="O4" s="164" t="n">
        <v>1</v>
      </c>
      <c r="P4" s="71" t="n">
        <f aca="false">SUM(C4:O4)</f>
        <v>707</v>
      </c>
      <c r="S4" s="88"/>
      <c r="T4" s="89"/>
      <c r="U4" s="89"/>
      <c r="V4" s="105"/>
    </row>
    <row r="5" s="156" customFormat="true" ht="15" hidden="false" customHeight="true" outlineLevel="0" collapsed="false">
      <c r="A5" s="154"/>
      <c r="B5" s="162" t="s">
        <v>121</v>
      </c>
      <c r="C5" s="164"/>
      <c r="D5" s="164"/>
      <c r="E5" s="164"/>
      <c r="F5" s="164"/>
      <c r="G5" s="164"/>
      <c r="H5" s="164" t="n">
        <v>14</v>
      </c>
      <c r="I5" s="163" t="n">
        <v>191</v>
      </c>
      <c r="J5" s="164" t="n">
        <v>102</v>
      </c>
      <c r="K5" s="164" t="n">
        <v>27</v>
      </c>
      <c r="L5" s="164"/>
      <c r="M5" s="164" t="n">
        <v>21</v>
      </c>
      <c r="N5" s="164" t="n">
        <v>62</v>
      </c>
      <c r="O5" s="164"/>
      <c r="P5" s="71" t="n">
        <f aca="false">SUM(C5:O5)</f>
        <v>417</v>
      </c>
      <c r="S5" s="157"/>
      <c r="T5" s="157"/>
      <c r="U5" s="157"/>
      <c r="V5" s="157"/>
    </row>
    <row r="6" s="156" customFormat="true" ht="15" hidden="false" customHeight="true" outlineLevel="0" collapsed="false">
      <c r="A6" s="154"/>
      <c r="B6" s="162" t="s">
        <v>123</v>
      </c>
      <c r="C6" s="164"/>
      <c r="D6" s="164"/>
      <c r="E6" s="164"/>
      <c r="F6" s="164"/>
      <c r="G6" s="164"/>
      <c r="H6" s="164"/>
      <c r="I6" s="163" t="n">
        <v>49</v>
      </c>
      <c r="J6" s="164" t="n">
        <v>21</v>
      </c>
      <c r="K6" s="164" t="n">
        <v>11</v>
      </c>
      <c r="L6" s="164"/>
      <c r="M6" s="164" t="n">
        <v>20</v>
      </c>
      <c r="N6" s="164" t="n">
        <v>12</v>
      </c>
      <c r="O6" s="164"/>
      <c r="P6" s="71" t="n">
        <f aca="false">SUM(C6:O6)</f>
        <v>113</v>
      </c>
      <c r="S6" s="88"/>
      <c r="T6" s="89"/>
      <c r="U6" s="89"/>
      <c r="V6" s="105"/>
    </row>
    <row r="7" s="156" customFormat="true" ht="15" hidden="false" customHeight="true" outlineLevel="0" collapsed="false">
      <c r="A7" s="154"/>
      <c r="B7" s="162" t="s">
        <v>124</v>
      </c>
      <c r="C7" s="164"/>
      <c r="D7" s="164"/>
      <c r="E7" s="164"/>
      <c r="F7" s="164"/>
      <c r="G7" s="164"/>
      <c r="H7" s="164" t="n">
        <v>1</v>
      </c>
      <c r="I7" s="163" t="n">
        <v>358</v>
      </c>
      <c r="J7" s="164" t="n">
        <v>95</v>
      </c>
      <c r="K7" s="164" t="n">
        <v>21</v>
      </c>
      <c r="L7" s="164"/>
      <c r="M7" s="164" t="n">
        <v>85</v>
      </c>
      <c r="N7" s="164" t="n">
        <v>48</v>
      </c>
      <c r="O7" s="164" t="n">
        <v>5</v>
      </c>
      <c r="P7" s="71" t="n">
        <f aca="false">SUM(C7:O7)</f>
        <v>613</v>
      </c>
      <c r="S7" s="88"/>
      <c r="T7" s="89"/>
      <c r="U7" s="89"/>
      <c r="V7" s="105"/>
    </row>
    <row r="8" s="156" customFormat="true" ht="15" hidden="false" customHeight="true" outlineLevel="0" collapsed="false">
      <c r="A8" s="154"/>
      <c r="B8" s="162" t="s">
        <v>15</v>
      </c>
      <c r="C8" s="164"/>
      <c r="D8" s="164"/>
      <c r="E8" s="164"/>
      <c r="F8" s="164"/>
      <c r="G8" s="164"/>
      <c r="H8" s="164" t="n">
        <v>34</v>
      </c>
      <c r="I8" s="163" t="n">
        <v>452</v>
      </c>
      <c r="J8" s="164" t="n">
        <v>111</v>
      </c>
      <c r="K8" s="164" t="n">
        <v>70</v>
      </c>
      <c r="L8" s="164"/>
      <c r="M8" s="164"/>
      <c r="N8" s="164" t="n">
        <v>189</v>
      </c>
      <c r="O8" s="164" t="n">
        <v>4</v>
      </c>
      <c r="P8" s="71" t="n">
        <f aca="false">SUM(C8:O8)</f>
        <v>860</v>
      </c>
      <c r="S8" s="88"/>
      <c r="T8" s="89"/>
      <c r="U8" s="89"/>
      <c r="V8" s="105"/>
    </row>
    <row r="9" s="156" customFormat="true" ht="15" hidden="false" customHeight="true" outlineLevel="0" collapsed="false">
      <c r="A9" s="154"/>
      <c r="B9" s="162" t="s">
        <v>127</v>
      </c>
      <c r="C9" s="164"/>
      <c r="D9" s="164"/>
      <c r="E9" s="164"/>
      <c r="F9" s="164"/>
      <c r="G9" s="164" t="n">
        <v>1</v>
      </c>
      <c r="H9" s="164" t="n">
        <v>19</v>
      </c>
      <c r="I9" s="163" t="n">
        <v>280</v>
      </c>
      <c r="J9" s="164" t="n">
        <v>459</v>
      </c>
      <c r="K9" s="164" t="n">
        <v>11</v>
      </c>
      <c r="L9" s="164"/>
      <c r="M9" s="164"/>
      <c r="N9" s="164" t="n">
        <v>74</v>
      </c>
      <c r="O9" s="164"/>
      <c r="P9" s="71" t="n">
        <f aca="false">SUM(C9:O9)</f>
        <v>844</v>
      </c>
      <c r="S9" s="88"/>
      <c r="T9" s="89"/>
      <c r="U9" s="89"/>
      <c r="V9" s="105"/>
    </row>
    <row r="10" s="156" customFormat="true" ht="15" hidden="false" customHeight="true" outlineLevel="0" collapsed="false">
      <c r="A10" s="154"/>
      <c r="B10" s="162" t="s">
        <v>129</v>
      </c>
      <c r="C10" s="164"/>
      <c r="D10" s="164"/>
      <c r="E10" s="164"/>
      <c r="F10" s="164"/>
      <c r="G10" s="164"/>
      <c r="H10" s="164" t="n">
        <v>1</v>
      </c>
      <c r="I10" s="163" t="n">
        <v>22</v>
      </c>
      <c r="J10" s="164" t="n">
        <v>8</v>
      </c>
      <c r="K10" s="164" t="n">
        <v>19</v>
      </c>
      <c r="L10" s="164"/>
      <c r="M10" s="164" t="n">
        <v>13</v>
      </c>
      <c r="N10" s="164" t="n">
        <v>10</v>
      </c>
      <c r="O10" s="164"/>
      <c r="P10" s="71" t="n">
        <f aca="false">SUM(C10:O10)</f>
        <v>73</v>
      </c>
      <c r="S10" s="88"/>
      <c r="T10" s="89"/>
      <c r="U10" s="89"/>
      <c r="V10" s="105"/>
    </row>
    <row r="11" s="156" customFormat="true" ht="15" hidden="false" customHeight="true" outlineLevel="0" collapsed="false">
      <c r="A11" s="154"/>
      <c r="B11" s="162" t="s">
        <v>131</v>
      </c>
      <c r="C11" s="164"/>
      <c r="D11" s="164" t="n">
        <v>1</v>
      </c>
      <c r="E11" s="164"/>
      <c r="F11" s="164"/>
      <c r="G11" s="164"/>
      <c r="H11" s="164" t="n">
        <v>21</v>
      </c>
      <c r="I11" s="163" t="n">
        <v>314</v>
      </c>
      <c r="J11" s="164" t="n">
        <v>107</v>
      </c>
      <c r="K11" s="164" t="n">
        <v>213</v>
      </c>
      <c r="L11" s="164"/>
      <c r="M11" s="164" t="n">
        <v>5</v>
      </c>
      <c r="N11" s="164" t="n">
        <v>186</v>
      </c>
      <c r="O11" s="164" t="n">
        <v>13</v>
      </c>
      <c r="P11" s="71" t="n">
        <f aca="false">SUM(C11:O11)</f>
        <v>860</v>
      </c>
      <c r="S11" s="157"/>
      <c r="T11" s="157"/>
      <c r="U11" s="157"/>
      <c r="V11" s="157"/>
    </row>
    <row r="12" s="156" customFormat="true" ht="15" hidden="false" customHeight="true" outlineLevel="0" collapsed="false">
      <c r="A12" s="154"/>
      <c r="B12" s="162" t="s">
        <v>133</v>
      </c>
      <c r="C12" s="164"/>
      <c r="D12" s="164"/>
      <c r="E12" s="164"/>
      <c r="F12" s="164"/>
      <c r="G12" s="164"/>
      <c r="H12" s="164"/>
      <c r="I12" s="163" t="n">
        <v>76</v>
      </c>
      <c r="J12" s="164" t="n">
        <v>35</v>
      </c>
      <c r="K12" s="164" t="n">
        <v>8</v>
      </c>
      <c r="L12" s="164"/>
      <c r="M12" s="164" t="n">
        <v>10</v>
      </c>
      <c r="N12" s="164" t="n">
        <v>15</v>
      </c>
      <c r="O12" s="164"/>
      <c r="P12" s="71" t="n">
        <f aca="false">SUM(C12:O12)</f>
        <v>144</v>
      </c>
      <c r="S12" s="88"/>
      <c r="T12" s="89"/>
      <c r="U12" s="89"/>
      <c r="V12" s="105"/>
    </row>
    <row r="13" s="156" customFormat="true" ht="15" hidden="false" customHeight="true" outlineLevel="0" collapsed="false">
      <c r="A13" s="154"/>
      <c r="B13" s="162" t="s">
        <v>134</v>
      </c>
      <c r="C13" s="164"/>
      <c r="D13" s="164"/>
      <c r="E13" s="164"/>
      <c r="F13" s="164"/>
      <c r="G13" s="164"/>
      <c r="H13" s="164" t="n">
        <v>4</v>
      </c>
      <c r="I13" s="163" t="n">
        <v>55</v>
      </c>
      <c r="J13" s="164" t="n">
        <v>47</v>
      </c>
      <c r="K13" s="164" t="n">
        <v>7</v>
      </c>
      <c r="L13" s="164"/>
      <c r="M13" s="164" t="n">
        <v>11</v>
      </c>
      <c r="N13" s="164" t="n">
        <v>17</v>
      </c>
      <c r="O13" s="164"/>
      <c r="P13" s="71" t="n">
        <f aca="false">SUM(C13:O13)</f>
        <v>141</v>
      </c>
      <c r="S13" s="88"/>
      <c r="T13" s="89"/>
      <c r="U13" s="89"/>
      <c r="V13" s="105"/>
    </row>
    <row r="14" s="156" customFormat="true" ht="15" hidden="false" customHeight="true" outlineLevel="0" collapsed="false">
      <c r="A14" s="154"/>
      <c r="B14" s="162" t="s">
        <v>342</v>
      </c>
      <c r="C14" s="164"/>
      <c r="D14" s="164"/>
      <c r="E14" s="164"/>
      <c r="F14" s="164"/>
      <c r="G14" s="164"/>
      <c r="H14" s="164" t="n">
        <v>1</v>
      </c>
      <c r="I14" s="163" t="n">
        <v>22</v>
      </c>
      <c r="J14" s="164" t="n">
        <v>8</v>
      </c>
      <c r="K14" s="164" t="n">
        <v>3</v>
      </c>
      <c r="L14" s="164"/>
      <c r="M14" s="164" t="n">
        <v>8</v>
      </c>
      <c r="N14" s="164" t="n">
        <v>3</v>
      </c>
      <c r="O14" s="164"/>
      <c r="P14" s="71" t="n">
        <f aca="false">SUM(C14:O14)</f>
        <v>45</v>
      </c>
      <c r="S14" s="88"/>
      <c r="T14" s="89"/>
      <c r="U14" s="89"/>
      <c r="V14" s="105"/>
    </row>
    <row r="15" s="156" customFormat="true" ht="15" hidden="false" customHeight="true" outlineLevel="0" collapsed="false">
      <c r="A15" s="154"/>
      <c r="B15" s="162" t="s">
        <v>136</v>
      </c>
      <c r="C15" s="164"/>
      <c r="D15" s="164"/>
      <c r="E15" s="164"/>
      <c r="F15" s="164"/>
      <c r="G15" s="164"/>
      <c r="H15" s="164" t="n">
        <v>17</v>
      </c>
      <c r="I15" s="163" t="n">
        <v>139</v>
      </c>
      <c r="J15" s="164" t="n">
        <v>184</v>
      </c>
      <c r="K15" s="164" t="n">
        <v>19</v>
      </c>
      <c r="L15" s="164"/>
      <c r="M15" s="164"/>
      <c r="N15" s="164" t="n">
        <v>43</v>
      </c>
      <c r="O15" s="164"/>
      <c r="P15" s="71" t="n">
        <f aca="false">SUM(C15:O15)</f>
        <v>402</v>
      </c>
      <c r="S15" s="157"/>
      <c r="T15" s="157"/>
      <c r="U15" s="157"/>
      <c r="V15" s="157"/>
    </row>
    <row r="16" customFormat="false" ht="17.25" hidden="false" customHeight="true" outlineLevel="0" collapsed="false">
      <c r="A16" s="158" t="s">
        <v>23</v>
      </c>
      <c r="B16" s="158"/>
      <c r="C16" s="71" t="n">
        <f aca="false">SUM(C4:C15)</f>
        <v>0</v>
      </c>
      <c r="D16" s="71" t="n">
        <f aca="false">SUM(D4:D15)</f>
        <v>1</v>
      </c>
      <c r="E16" s="71" t="n">
        <f aca="false">SUM(E4:E15)</f>
        <v>0</v>
      </c>
      <c r="F16" s="71" t="n">
        <f aca="false">SUM(F4:F15)</f>
        <v>0</v>
      </c>
      <c r="G16" s="71" t="n">
        <f aca="false">SUM(G4:G15)</f>
        <v>1</v>
      </c>
      <c r="H16" s="71" t="n">
        <f aca="false">SUM(H4:H15)</f>
        <v>217</v>
      </c>
      <c r="I16" s="159" t="n">
        <f aca="false">SUM(I4:I15)</f>
        <v>2019</v>
      </c>
      <c r="J16" s="71" t="n">
        <f aca="false">SUM(J4:J15)</f>
        <v>1224</v>
      </c>
      <c r="K16" s="71" t="n">
        <f aca="false">SUM(K4:K15)</f>
        <v>438</v>
      </c>
      <c r="L16" s="71" t="n">
        <f aca="false">SUM(L4:L15)</f>
        <v>0</v>
      </c>
      <c r="M16" s="71" t="n">
        <f aca="false">SUM(M4:M15)</f>
        <v>173</v>
      </c>
      <c r="N16" s="71" t="n">
        <f aca="false">SUM(N4:N15)</f>
        <v>1123</v>
      </c>
      <c r="O16" s="71" t="n">
        <f aca="false">SUM(O4:O15)</f>
        <v>23</v>
      </c>
      <c r="P16" s="71" t="n">
        <f aca="false">SUM(C16:O16)</f>
        <v>5219</v>
      </c>
    </row>
  </sheetData>
  <mergeCells count="5">
    <mergeCell ref="A1:B2"/>
    <mergeCell ref="C1:O1"/>
    <mergeCell ref="P1:P3"/>
    <mergeCell ref="C3:O3"/>
    <mergeCell ref="A16:B1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8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56"/>
    <col collapsed="false" customWidth="true" hidden="false" outlineLevel="0" max="15" min="3" style="0" width="6.13"/>
    <col collapsed="false" customWidth="true" hidden="false" outlineLevel="0" max="16" min="16" style="0" width="7.99"/>
  </cols>
  <sheetData>
    <row r="1" customFormat="false" ht="12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0" t="s">
        <v>11</v>
      </c>
      <c r="F2" s="150" t="s">
        <v>12</v>
      </c>
      <c r="G2" s="150" t="s">
        <v>13</v>
      </c>
      <c r="H2" s="150" t="s">
        <v>14</v>
      </c>
      <c r="I2" s="150" t="s">
        <v>15</v>
      </c>
      <c r="J2" s="151" t="s">
        <v>16</v>
      </c>
      <c r="K2" s="150" t="s">
        <v>17</v>
      </c>
      <c r="L2" s="150" t="s">
        <v>18</v>
      </c>
      <c r="M2" s="150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5" hidden="false" customHeight="true" outlineLevel="0" collapsed="false">
      <c r="A4" s="154" t="s">
        <v>16</v>
      </c>
      <c r="B4" s="162" t="s">
        <v>139</v>
      </c>
      <c r="C4" s="164"/>
      <c r="D4" s="164"/>
      <c r="E4" s="164"/>
      <c r="F4" s="164"/>
      <c r="G4" s="164"/>
      <c r="H4" s="164" t="n">
        <v>18</v>
      </c>
      <c r="I4" s="164"/>
      <c r="J4" s="163" t="n">
        <v>115</v>
      </c>
      <c r="K4" s="164" t="n">
        <v>1</v>
      </c>
      <c r="L4" s="164"/>
      <c r="M4" s="164"/>
      <c r="N4" s="164" t="n">
        <v>23</v>
      </c>
      <c r="O4" s="164"/>
      <c r="P4" s="71" t="n">
        <f aca="false">SUM(C4:O4)</f>
        <v>157</v>
      </c>
      <c r="S4" s="88"/>
      <c r="T4" s="89"/>
      <c r="U4" s="89"/>
      <c r="V4" s="105"/>
    </row>
    <row r="5" s="156" customFormat="true" ht="15" hidden="false" customHeight="true" outlineLevel="0" collapsed="false">
      <c r="A5" s="154"/>
      <c r="B5" s="162" t="s">
        <v>336</v>
      </c>
      <c r="C5" s="164"/>
      <c r="D5" s="164"/>
      <c r="E5" s="164"/>
      <c r="F5" s="164"/>
      <c r="G5" s="164"/>
      <c r="H5" s="164"/>
      <c r="I5" s="164"/>
      <c r="J5" s="163" t="n">
        <v>28</v>
      </c>
      <c r="K5" s="164"/>
      <c r="L5" s="164"/>
      <c r="M5" s="164"/>
      <c r="N5" s="164" t="n">
        <v>1</v>
      </c>
      <c r="O5" s="164"/>
      <c r="P5" s="71" t="n">
        <f aca="false">SUM(C5:O5)</f>
        <v>29</v>
      </c>
      <c r="S5" s="157"/>
      <c r="T5" s="157"/>
      <c r="U5" s="157"/>
      <c r="V5" s="157"/>
    </row>
    <row r="6" s="156" customFormat="true" ht="15" hidden="false" customHeight="true" outlineLevel="0" collapsed="false">
      <c r="A6" s="154"/>
      <c r="B6" s="162" t="s">
        <v>409</v>
      </c>
      <c r="C6" s="164"/>
      <c r="D6" s="164"/>
      <c r="E6" s="164"/>
      <c r="F6" s="164"/>
      <c r="G6" s="164"/>
      <c r="H6" s="164"/>
      <c r="I6" s="164"/>
      <c r="J6" s="163" t="n">
        <v>117</v>
      </c>
      <c r="K6" s="164"/>
      <c r="L6" s="164"/>
      <c r="M6" s="164"/>
      <c r="N6" s="164" t="n">
        <v>1</v>
      </c>
      <c r="O6" s="164"/>
      <c r="P6" s="71" t="n">
        <f aca="false">SUM(C6:O6)</f>
        <v>118</v>
      </c>
      <c r="S6" s="88"/>
      <c r="T6" s="89"/>
      <c r="U6" s="89"/>
      <c r="V6" s="105"/>
    </row>
    <row r="7" s="156" customFormat="true" ht="15" hidden="false" customHeight="true" outlineLevel="0" collapsed="false">
      <c r="A7" s="154"/>
      <c r="B7" s="162" t="s">
        <v>636</v>
      </c>
      <c r="C7" s="164"/>
      <c r="D7" s="164"/>
      <c r="E7" s="164"/>
      <c r="F7" s="164"/>
      <c r="G7" s="164"/>
      <c r="H7" s="164"/>
      <c r="I7" s="164"/>
      <c r="J7" s="163" t="n">
        <v>9</v>
      </c>
      <c r="K7" s="164"/>
      <c r="L7" s="164"/>
      <c r="M7" s="164"/>
      <c r="N7" s="164"/>
      <c r="O7" s="164"/>
      <c r="P7" s="71" t="n">
        <f aca="false">SUM(C7:O7)</f>
        <v>9</v>
      </c>
      <c r="S7" s="88"/>
      <c r="T7" s="89"/>
      <c r="U7" s="89"/>
      <c r="V7" s="105"/>
    </row>
    <row r="8" s="156" customFormat="true" ht="15" hidden="false" customHeight="true" outlineLevel="0" collapsed="false">
      <c r="A8" s="154"/>
      <c r="B8" s="162" t="s">
        <v>307</v>
      </c>
      <c r="C8" s="164"/>
      <c r="D8" s="164"/>
      <c r="E8" s="164"/>
      <c r="F8" s="164"/>
      <c r="G8" s="164"/>
      <c r="H8" s="164" t="n">
        <v>4</v>
      </c>
      <c r="I8" s="164"/>
      <c r="J8" s="163" t="n">
        <v>115</v>
      </c>
      <c r="K8" s="164"/>
      <c r="L8" s="164"/>
      <c r="M8" s="164"/>
      <c r="N8" s="164" t="n">
        <v>3</v>
      </c>
      <c r="O8" s="164"/>
      <c r="P8" s="71" t="n">
        <f aca="false">SUM(C8:O8)</f>
        <v>122</v>
      </c>
      <c r="S8" s="88"/>
      <c r="T8" s="89"/>
      <c r="U8" s="89"/>
      <c r="V8" s="105"/>
    </row>
    <row r="9" s="156" customFormat="true" ht="15" hidden="false" customHeight="true" outlineLevel="0" collapsed="false">
      <c r="A9" s="154"/>
      <c r="B9" s="162" t="s">
        <v>141</v>
      </c>
      <c r="C9" s="164"/>
      <c r="D9" s="164"/>
      <c r="E9" s="164"/>
      <c r="F9" s="164"/>
      <c r="G9" s="164"/>
      <c r="H9" s="164" t="n">
        <v>3</v>
      </c>
      <c r="I9" s="164"/>
      <c r="J9" s="163" t="n">
        <v>50</v>
      </c>
      <c r="K9" s="164"/>
      <c r="L9" s="164"/>
      <c r="M9" s="164"/>
      <c r="N9" s="164" t="n">
        <v>3</v>
      </c>
      <c r="O9" s="164"/>
      <c r="P9" s="71" t="n">
        <f aca="false">SUM(C9:O9)</f>
        <v>56</v>
      </c>
      <c r="S9" s="88"/>
      <c r="T9" s="89"/>
      <c r="U9" s="89"/>
      <c r="V9" s="105"/>
    </row>
    <row r="10" s="156" customFormat="true" ht="15" hidden="false" customHeight="true" outlineLevel="0" collapsed="false">
      <c r="A10" s="154"/>
      <c r="B10" s="162" t="s">
        <v>471</v>
      </c>
      <c r="C10" s="164"/>
      <c r="D10" s="164"/>
      <c r="E10" s="164"/>
      <c r="F10" s="164"/>
      <c r="G10" s="164"/>
      <c r="H10" s="164" t="n">
        <v>2</v>
      </c>
      <c r="I10" s="164" t="n">
        <v>1</v>
      </c>
      <c r="J10" s="163" t="n">
        <v>39</v>
      </c>
      <c r="K10" s="164"/>
      <c r="L10" s="164"/>
      <c r="M10" s="164"/>
      <c r="N10" s="164" t="n">
        <v>1</v>
      </c>
      <c r="O10" s="164"/>
      <c r="P10" s="71" t="n">
        <f aca="false">SUM(C10:O10)</f>
        <v>43</v>
      </c>
      <c r="S10" s="88"/>
      <c r="T10" s="89"/>
      <c r="U10" s="89"/>
      <c r="V10" s="105"/>
    </row>
    <row r="11" s="156" customFormat="true" ht="15" hidden="false" customHeight="true" outlineLevel="0" collapsed="false">
      <c r="A11" s="154"/>
      <c r="B11" s="162" t="s">
        <v>308</v>
      </c>
      <c r="C11" s="164"/>
      <c r="D11" s="164"/>
      <c r="E11" s="164"/>
      <c r="F11" s="164"/>
      <c r="G11" s="164"/>
      <c r="H11" s="164"/>
      <c r="I11" s="164" t="n">
        <v>1</v>
      </c>
      <c r="J11" s="163" t="n">
        <v>109</v>
      </c>
      <c r="K11" s="164"/>
      <c r="L11" s="164"/>
      <c r="M11" s="164"/>
      <c r="N11" s="164" t="n">
        <v>4</v>
      </c>
      <c r="O11" s="164"/>
      <c r="P11" s="71" t="n">
        <f aca="false">SUM(C11:O11)</f>
        <v>114</v>
      </c>
      <c r="S11" s="157"/>
      <c r="T11" s="157"/>
      <c r="U11" s="157"/>
      <c r="V11" s="157"/>
    </row>
    <row r="12" s="156" customFormat="true" ht="15" hidden="false" customHeight="true" outlineLevel="0" collapsed="false">
      <c r="A12" s="154"/>
      <c r="B12" s="162" t="s">
        <v>463</v>
      </c>
      <c r="C12" s="164"/>
      <c r="D12" s="164"/>
      <c r="E12" s="164"/>
      <c r="F12" s="164"/>
      <c r="G12" s="164"/>
      <c r="H12" s="164" t="n">
        <v>1</v>
      </c>
      <c r="I12" s="164"/>
      <c r="J12" s="163" t="n">
        <v>135</v>
      </c>
      <c r="K12" s="164"/>
      <c r="L12" s="164"/>
      <c r="M12" s="164"/>
      <c r="N12" s="164" t="n">
        <v>1</v>
      </c>
      <c r="O12" s="164"/>
      <c r="P12" s="71" t="n">
        <f aca="false">SUM(C12:O12)</f>
        <v>137</v>
      </c>
      <c r="S12" s="88"/>
      <c r="T12" s="89"/>
      <c r="U12" s="89"/>
      <c r="V12" s="105"/>
    </row>
    <row r="13" s="156" customFormat="true" ht="15" hidden="false" customHeight="true" outlineLevel="0" collapsed="false">
      <c r="A13" s="154"/>
      <c r="B13" s="162" t="s">
        <v>143</v>
      </c>
      <c r="C13" s="164"/>
      <c r="D13" s="164"/>
      <c r="E13" s="164"/>
      <c r="F13" s="164"/>
      <c r="G13" s="164"/>
      <c r="H13" s="164" t="n">
        <v>2</v>
      </c>
      <c r="I13" s="164"/>
      <c r="J13" s="163" t="n">
        <v>59</v>
      </c>
      <c r="K13" s="164"/>
      <c r="L13" s="164"/>
      <c r="M13" s="164"/>
      <c r="N13" s="164" t="n">
        <v>9</v>
      </c>
      <c r="O13" s="164"/>
      <c r="P13" s="71" t="n">
        <f aca="false">SUM(C13:O13)</f>
        <v>70</v>
      </c>
      <c r="S13" s="88"/>
      <c r="T13" s="89"/>
      <c r="U13" s="89"/>
      <c r="V13" s="105"/>
    </row>
    <row r="14" s="156" customFormat="true" ht="15" hidden="false" customHeight="true" outlineLevel="0" collapsed="false">
      <c r="A14" s="154"/>
      <c r="B14" s="162" t="s">
        <v>145</v>
      </c>
      <c r="C14" s="164"/>
      <c r="D14" s="164"/>
      <c r="E14" s="164"/>
      <c r="F14" s="164"/>
      <c r="G14" s="164"/>
      <c r="H14" s="164" t="n">
        <v>7</v>
      </c>
      <c r="I14" s="164" t="n">
        <v>29</v>
      </c>
      <c r="J14" s="163" t="n">
        <v>263</v>
      </c>
      <c r="K14" s="164" t="n">
        <v>4</v>
      </c>
      <c r="L14" s="164"/>
      <c r="M14" s="164"/>
      <c r="N14" s="164" t="n">
        <v>23</v>
      </c>
      <c r="O14" s="164" t="n">
        <v>1</v>
      </c>
      <c r="P14" s="71" t="n">
        <f aca="false">SUM(C14:O14)</f>
        <v>327</v>
      </c>
      <c r="S14" s="88"/>
      <c r="T14" s="89"/>
      <c r="U14" s="89"/>
      <c r="V14" s="105"/>
    </row>
    <row r="15" s="156" customFormat="true" ht="15" hidden="false" customHeight="true" outlineLevel="0" collapsed="false">
      <c r="A15" s="154"/>
      <c r="B15" s="162" t="s">
        <v>637</v>
      </c>
      <c r="C15" s="164"/>
      <c r="D15" s="164"/>
      <c r="E15" s="164"/>
      <c r="F15" s="164"/>
      <c r="G15" s="164"/>
      <c r="H15" s="164"/>
      <c r="I15" s="164"/>
      <c r="J15" s="163" t="n">
        <v>16</v>
      </c>
      <c r="K15" s="164"/>
      <c r="L15" s="164"/>
      <c r="M15" s="164"/>
      <c r="N15" s="164"/>
      <c r="O15" s="164"/>
      <c r="P15" s="71" t="n">
        <f aca="false">SUM(C15:O15)</f>
        <v>16</v>
      </c>
      <c r="S15" s="157"/>
      <c r="T15" s="157"/>
      <c r="U15" s="157"/>
      <c r="V15" s="157"/>
    </row>
    <row r="16" s="156" customFormat="true" ht="15" hidden="false" customHeight="true" outlineLevel="0" collapsed="false">
      <c r="A16" s="154"/>
      <c r="B16" s="162" t="s">
        <v>395</v>
      </c>
      <c r="C16" s="164"/>
      <c r="D16" s="164"/>
      <c r="E16" s="164"/>
      <c r="F16" s="164"/>
      <c r="G16" s="164"/>
      <c r="H16" s="164"/>
      <c r="I16" s="164" t="n">
        <v>3</v>
      </c>
      <c r="J16" s="163" t="n">
        <v>104</v>
      </c>
      <c r="K16" s="164"/>
      <c r="L16" s="164"/>
      <c r="M16" s="164"/>
      <c r="N16" s="164" t="n">
        <v>4</v>
      </c>
      <c r="O16" s="164"/>
      <c r="P16" s="71" t="n">
        <f aca="false">SUM(C16:O16)</f>
        <v>111</v>
      </c>
      <c r="S16" s="157"/>
      <c r="T16" s="157"/>
      <c r="U16" s="157"/>
      <c r="V16" s="157"/>
    </row>
    <row r="17" s="156" customFormat="true" ht="15" hidden="false" customHeight="true" outlineLevel="0" collapsed="false">
      <c r="A17" s="154"/>
      <c r="B17" s="162" t="s">
        <v>638</v>
      </c>
      <c r="C17" s="164"/>
      <c r="D17" s="164"/>
      <c r="E17" s="164"/>
      <c r="F17" s="164"/>
      <c r="G17" s="164"/>
      <c r="H17" s="164"/>
      <c r="I17" s="164"/>
      <c r="J17" s="163" t="n">
        <v>14</v>
      </c>
      <c r="K17" s="164"/>
      <c r="L17" s="164"/>
      <c r="M17" s="164"/>
      <c r="N17" s="164"/>
      <c r="O17" s="164"/>
      <c r="P17" s="71" t="n">
        <f aca="false">SUM(C17:O17)</f>
        <v>14</v>
      </c>
      <c r="S17" s="88"/>
      <c r="T17" s="89"/>
      <c r="U17" s="89"/>
      <c r="V17" s="105"/>
    </row>
    <row r="18" s="156" customFormat="true" ht="15" hidden="false" customHeight="true" outlineLevel="0" collapsed="false">
      <c r="A18" s="154"/>
      <c r="B18" s="162" t="s">
        <v>472</v>
      </c>
      <c r="C18" s="164"/>
      <c r="D18" s="164"/>
      <c r="E18" s="164"/>
      <c r="F18" s="164"/>
      <c r="G18" s="164"/>
      <c r="H18" s="164"/>
      <c r="I18" s="164" t="n">
        <v>1</v>
      </c>
      <c r="J18" s="163" t="n">
        <v>16</v>
      </c>
      <c r="K18" s="164"/>
      <c r="L18" s="164"/>
      <c r="M18" s="164"/>
      <c r="N18" s="164" t="n">
        <v>1</v>
      </c>
      <c r="O18" s="164"/>
      <c r="P18" s="71" t="n">
        <f aca="false">SUM(C18:O18)</f>
        <v>18</v>
      </c>
      <c r="S18" s="157"/>
      <c r="T18" s="157"/>
      <c r="U18" s="157"/>
      <c r="V18" s="157"/>
    </row>
    <row r="19" s="156" customFormat="true" ht="15" hidden="false" customHeight="true" outlineLevel="0" collapsed="false">
      <c r="A19" s="154"/>
      <c r="B19" s="162" t="s">
        <v>147</v>
      </c>
      <c r="C19" s="164"/>
      <c r="D19" s="164"/>
      <c r="E19" s="164"/>
      <c r="F19" s="164"/>
      <c r="G19" s="164"/>
      <c r="H19" s="164"/>
      <c r="I19" s="164"/>
      <c r="J19" s="163" t="n">
        <v>196</v>
      </c>
      <c r="K19" s="164"/>
      <c r="L19" s="164"/>
      <c r="M19" s="164"/>
      <c r="N19" s="164" t="n">
        <v>2</v>
      </c>
      <c r="O19" s="164"/>
      <c r="P19" s="71" t="n">
        <f aca="false">SUM(C19:O19)</f>
        <v>198</v>
      </c>
      <c r="S19" s="157"/>
      <c r="T19" s="157"/>
      <c r="U19" s="157"/>
      <c r="V19" s="157"/>
    </row>
    <row r="20" s="156" customFormat="true" ht="15" hidden="false" customHeight="true" outlineLevel="0" collapsed="false">
      <c r="A20" s="154"/>
      <c r="B20" s="162" t="s">
        <v>410</v>
      </c>
      <c r="C20" s="164"/>
      <c r="D20" s="164"/>
      <c r="E20" s="164"/>
      <c r="F20" s="164"/>
      <c r="G20" s="164"/>
      <c r="H20" s="164"/>
      <c r="I20" s="164"/>
      <c r="J20" s="163" t="n">
        <v>22</v>
      </c>
      <c r="K20" s="164"/>
      <c r="L20" s="164"/>
      <c r="M20" s="164"/>
      <c r="N20" s="164" t="n">
        <v>1</v>
      </c>
      <c r="O20" s="164"/>
      <c r="P20" s="71" t="n">
        <f aca="false">SUM(C20:O20)</f>
        <v>23</v>
      </c>
      <c r="S20" s="157"/>
      <c r="T20" s="157"/>
      <c r="U20" s="157"/>
      <c r="V20" s="157"/>
    </row>
    <row r="21" s="156" customFormat="true" ht="15" hidden="false" customHeight="true" outlineLevel="0" collapsed="false">
      <c r="A21" s="154"/>
      <c r="B21" s="162" t="s">
        <v>639</v>
      </c>
      <c r="C21" s="164"/>
      <c r="D21" s="164"/>
      <c r="E21" s="164"/>
      <c r="F21" s="164"/>
      <c r="G21" s="164"/>
      <c r="H21" s="164"/>
      <c r="I21" s="164"/>
      <c r="J21" s="163" t="n">
        <v>35</v>
      </c>
      <c r="K21" s="164"/>
      <c r="L21" s="164"/>
      <c r="M21" s="164"/>
      <c r="N21" s="164"/>
      <c r="O21" s="164"/>
      <c r="P21" s="71" t="n">
        <f aca="false">SUM(C21:O21)</f>
        <v>35</v>
      </c>
      <c r="S21" s="88"/>
      <c r="T21" s="89"/>
      <c r="U21" s="89"/>
      <c r="V21" s="105"/>
    </row>
    <row r="22" s="156" customFormat="true" ht="15" hidden="false" customHeight="true" outlineLevel="0" collapsed="false">
      <c r="A22" s="154"/>
      <c r="B22" s="162" t="s">
        <v>640</v>
      </c>
      <c r="C22" s="164"/>
      <c r="D22" s="164"/>
      <c r="E22" s="164"/>
      <c r="F22" s="164"/>
      <c r="G22" s="164"/>
      <c r="H22" s="164"/>
      <c r="I22" s="164"/>
      <c r="J22" s="163" t="n">
        <v>2</v>
      </c>
      <c r="K22" s="164"/>
      <c r="L22" s="164"/>
      <c r="M22" s="164"/>
      <c r="N22" s="164"/>
      <c r="O22" s="164"/>
      <c r="P22" s="71" t="n">
        <f aca="false">SUM(C22:O22)</f>
        <v>2</v>
      </c>
      <c r="S22" s="88"/>
      <c r="T22" s="89"/>
      <c r="U22" s="89"/>
      <c r="V22" s="105"/>
    </row>
    <row r="23" s="156" customFormat="true" ht="15" hidden="false" customHeight="true" outlineLevel="0" collapsed="false">
      <c r="A23" s="154"/>
      <c r="B23" s="162" t="s">
        <v>149</v>
      </c>
      <c r="C23" s="164"/>
      <c r="D23" s="164"/>
      <c r="E23" s="164"/>
      <c r="F23" s="164"/>
      <c r="G23" s="164"/>
      <c r="H23" s="164" t="n">
        <v>79</v>
      </c>
      <c r="I23" s="164" t="n">
        <v>7</v>
      </c>
      <c r="J23" s="163" t="n">
        <v>200</v>
      </c>
      <c r="K23" s="164" t="n">
        <v>1</v>
      </c>
      <c r="L23" s="164"/>
      <c r="M23" s="164"/>
      <c r="N23" s="164" t="n">
        <v>73</v>
      </c>
      <c r="O23" s="164"/>
      <c r="P23" s="71" t="n">
        <f aca="false">SUM(C23:O23)</f>
        <v>360</v>
      </c>
      <c r="S23" s="166"/>
      <c r="T23" s="105"/>
      <c r="U23" s="105"/>
      <c r="V23" s="105"/>
    </row>
    <row r="24" s="160" customFormat="true" ht="15" hidden="false" customHeight="true" outlineLevel="0" collapsed="false">
      <c r="A24" s="154"/>
      <c r="B24" s="162" t="s">
        <v>151</v>
      </c>
      <c r="C24" s="164"/>
      <c r="D24" s="164"/>
      <c r="E24" s="164"/>
      <c r="F24" s="164"/>
      <c r="G24" s="164"/>
      <c r="H24" s="164"/>
      <c r="I24" s="164"/>
      <c r="J24" s="163" t="n">
        <v>42</v>
      </c>
      <c r="K24" s="164"/>
      <c r="L24" s="164"/>
      <c r="M24" s="164"/>
      <c r="N24" s="164" t="n">
        <v>3</v>
      </c>
      <c r="O24" s="164"/>
      <c r="P24" s="71" t="n">
        <f aca="false">SUM(C24:O24)</f>
        <v>45</v>
      </c>
      <c r="S24" s="161"/>
      <c r="T24" s="161"/>
      <c r="U24" s="161"/>
      <c r="V24" s="161"/>
    </row>
    <row r="25" customFormat="false" ht="15" hidden="false" customHeight="true" outlineLevel="0" collapsed="false">
      <c r="A25" s="154"/>
      <c r="B25" s="162" t="s">
        <v>309</v>
      </c>
      <c r="C25" s="164"/>
      <c r="D25" s="164"/>
      <c r="E25" s="164"/>
      <c r="F25" s="164"/>
      <c r="G25" s="164" t="n">
        <v>1</v>
      </c>
      <c r="H25" s="164"/>
      <c r="I25" s="164"/>
      <c r="J25" s="163" t="n">
        <v>113</v>
      </c>
      <c r="K25" s="164"/>
      <c r="L25" s="164"/>
      <c r="M25" s="164" t="n">
        <v>2</v>
      </c>
      <c r="N25" s="164" t="n">
        <v>4</v>
      </c>
      <c r="O25" s="164"/>
      <c r="P25" s="71" t="n">
        <f aca="false">SUM(C25:O25)</f>
        <v>120</v>
      </c>
    </row>
    <row r="26" customFormat="false" ht="15" hidden="false" customHeight="true" outlineLevel="0" collapsed="false">
      <c r="A26" s="154"/>
      <c r="B26" s="162" t="s">
        <v>641</v>
      </c>
      <c r="C26" s="164"/>
      <c r="D26" s="164"/>
      <c r="E26" s="164"/>
      <c r="F26" s="164"/>
      <c r="G26" s="164"/>
      <c r="H26" s="164"/>
      <c r="I26" s="164"/>
      <c r="J26" s="163" t="n">
        <v>13</v>
      </c>
      <c r="K26" s="164"/>
      <c r="L26" s="164"/>
      <c r="M26" s="164"/>
      <c r="N26" s="164"/>
      <c r="O26" s="164"/>
      <c r="P26" s="71" t="n">
        <f aca="false">SUM(C26:O26)</f>
        <v>13</v>
      </c>
    </row>
    <row r="27" customFormat="false" ht="15" hidden="false" customHeight="true" outlineLevel="0" collapsed="false">
      <c r="A27" s="154"/>
      <c r="B27" s="162" t="s">
        <v>430</v>
      </c>
      <c r="C27" s="164"/>
      <c r="D27" s="164"/>
      <c r="E27" s="164"/>
      <c r="F27" s="164"/>
      <c r="G27" s="164"/>
      <c r="H27" s="164" t="n">
        <v>3</v>
      </c>
      <c r="I27" s="164"/>
      <c r="J27" s="163" t="n">
        <v>93</v>
      </c>
      <c r="K27" s="164"/>
      <c r="L27" s="164"/>
      <c r="M27" s="164"/>
      <c r="N27" s="164" t="n">
        <v>2</v>
      </c>
      <c r="O27" s="164"/>
      <c r="P27" s="71" t="n">
        <f aca="false">SUM(C27:O27)</f>
        <v>98</v>
      </c>
    </row>
    <row r="28" customFormat="false" ht="15" hidden="false" customHeight="true" outlineLevel="0" collapsed="false">
      <c r="A28" s="154"/>
      <c r="B28" s="162" t="s">
        <v>16</v>
      </c>
      <c r="C28" s="164"/>
      <c r="D28" s="164"/>
      <c r="E28" s="164"/>
      <c r="F28" s="164"/>
      <c r="G28" s="164" t="n">
        <v>1</v>
      </c>
      <c r="H28" s="164" t="n">
        <v>14</v>
      </c>
      <c r="I28" s="164" t="n">
        <v>2</v>
      </c>
      <c r="J28" s="163" t="n">
        <v>1187</v>
      </c>
      <c r="K28" s="164" t="n">
        <v>1</v>
      </c>
      <c r="L28" s="164"/>
      <c r="M28" s="164"/>
      <c r="N28" s="164" t="n">
        <v>30</v>
      </c>
      <c r="O28" s="164"/>
      <c r="P28" s="71" t="n">
        <f aca="false">SUM(C28:O28)</f>
        <v>1235</v>
      </c>
    </row>
    <row r="29" customFormat="false" ht="15" hidden="false" customHeight="true" outlineLevel="0" collapsed="false">
      <c r="A29" s="154"/>
      <c r="B29" s="162" t="s">
        <v>154</v>
      </c>
      <c r="C29" s="164"/>
      <c r="D29" s="164"/>
      <c r="E29" s="164"/>
      <c r="F29" s="164"/>
      <c r="G29" s="164"/>
      <c r="H29" s="164" t="n">
        <v>9</v>
      </c>
      <c r="I29" s="164"/>
      <c r="J29" s="163" t="n">
        <v>134</v>
      </c>
      <c r="K29" s="164"/>
      <c r="L29" s="164"/>
      <c r="M29" s="164"/>
      <c r="N29" s="164" t="n">
        <v>6</v>
      </c>
      <c r="O29" s="164"/>
      <c r="P29" s="71" t="n">
        <f aca="false">SUM(C29:O29)</f>
        <v>149</v>
      </c>
    </row>
    <row r="30" customFormat="false" ht="15" hidden="false" customHeight="true" outlineLevel="0" collapsed="false">
      <c r="A30" s="154"/>
      <c r="B30" s="162" t="s">
        <v>473</v>
      </c>
      <c r="C30" s="164"/>
      <c r="D30" s="164"/>
      <c r="E30" s="164"/>
      <c r="F30" s="164"/>
      <c r="G30" s="164"/>
      <c r="H30" s="164"/>
      <c r="I30" s="164"/>
      <c r="J30" s="163" t="n">
        <v>35</v>
      </c>
      <c r="K30" s="164"/>
      <c r="L30" s="164"/>
      <c r="M30" s="164"/>
      <c r="N30" s="164" t="n">
        <v>1</v>
      </c>
      <c r="O30" s="164"/>
      <c r="P30" s="71" t="n">
        <f aca="false">SUM(C30:O30)</f>
        <v>36</v>
      </c>
    </row>
    <row r="31" customFormat="false" ht="15" hidden="false" customHeight="true" outlineLevel="0" collapsed="false">
      <c r="A31" s="154"/>
      <c r="B31" s="162" t="s">
        <v>474</v>
      </c>
      <c r="C31" s="164"/>
      <c r="D31" s="164"/>
      <c r="E31" s="164"/>
      <c r="F31" s="164"/>
      <c r="G31" s="164"/>
      <c r="H31" s="164"/>
      <c r="I31" s="164"/>
      <c r="J31" s="163" t="n">
        <v>27</v>
      </c>
      <c r="K31" s="164"/>
      <c r="L31" s="164"/>
      <c r="M31" s="164"/>
      <c r="N31" s="164" t="n">
        <v>2</v>
      </c>
      <c r="O31" s="164"/>
      <c r="P31" s="71" t="n">
        <f aca="false">SUM(C31:O31)</f>
        <v>29</v>
      </c>
    </row>
    <row r="32" customFormat="false" ht="15" hidden="false" customHeight="true" outlineLevel="0" collapsed="false">
      <c r="A32" s="154"/>
      <c r="B32" s="162" t="s">
        <v>155</v>
      </c>
      <c r="C32" s="164"/>
      <c r="D32" s="164"/>
      <c r="E32" s="164"/>
      <c r="F32" s="164"/>
      <c r="G32" s="164"/>
      <c r="H32" s="164"/>
      <c r="I32" s="164"/>
      <c r="J32" s="163" t="n">
        <v>19</v>
      </c>
      <c r="K32" s="164"/>
      <c r="L32" s="164"/>
      <c r="M32" s="164"/>
      <c r="N32" s="164" t="n">
        <v>2</v>
      </c>
      <c r="O32" s="164"/>
      <c r="P32" s="71" t="n">
        <f aca="false">SUM(C32:O32)</f>
        <v>21</v>
      </c>
    </row>
    <row r="33" customFormat="false" ht="15" hidden="false" customHeight="true" outlineLevel="0" collapsed="false">
      <c r="A33" s="154"/>
      <c r="B33" s="162" t="s">
        <v>642</v>
      </c>
      <c r="C33" s="164"/>
      <c r="D33" s="164"/>
      <c r="E33" s="164"/>
      <c r="F33" s="164"/>
      <c r="G33" s="164"/>
      <c r="H33" s="164"/>
      <c r="I33" s="164"/>
      <c r="J33" s="163" t="n">
        <v>4</v>
      </c>
      <c r="K33" s="164"/>
      <c r="L33" s="164"/>
      <c r="M33" s="164"/>
      <c r="N33" s="164"/>
      <c r="O33" s="164"/>
      <c r="P33" s="71" t="n">
        <f aca="false">SUM(C33:O33)</f>
        <v>4</v>
      </c>
    </row>
    <row r="34" customFormat="false" ht="15" hidden="false" customHeight="true" outlineLevel="0" collapsed="false">
      <c r="A34" s="154"/>
      <c r="B34" s="162" t="s">
        <v>609</v>
      </c>
      <c r="C34" s="164"/>
      <c r="D34" s="164"/>
      <c r="E34" s="164"/>
      <c r="F34" s="164"/>
      <c r="G34" s="164"/>
      <c r="H34" s="164" t="n">
        <v>1</v>
      </c>
      <c r="I34" s="164"/>
      <c r="J34" s="163" t="n">
        <v>5</v>
      </c>
      <c r="K34" s="164"/>
      <c r="L34" s="164"/>
      <c r="M34" s="164"/>
      <c r="N34" s="164"/>
      <c r="O34" s="164"/>
      <c r="P34" s="71" t="n">
        <f aca="false">SUM(C34:O34)</f>
        <v>6</v>
      </c>
    </row>
    <row r="35" customFormat="false" ht="15" hidden="false" customHeight="true" outlineLevel="0" collapsed="false">
      <c r="A35" s="154"/>
      <c r="B35" s="162" t="s">
        <v>610</v>
      </c>
      <c r="C35" s="164"/>
      <c r="D35" s="164"/>
      <c r="E35" s="164"/>
      <c r="F35" s="164"/>
      <c r="G35" s="164"/>
      <c r="H35" s="164" t="n">
        <v>1</v>
      </c>
      <c r="I35" s="164"/>
      <c r="J35" s="163" t="n">
        <v>46</v>
      </c>
      <c r="K35" s="164"/>
      <c r="L35" s="164"/>
      <c r="M35" s="164"/>
      <c r="N35" s="164"/>
      <c r="O35" s="164"/>
      <c r="P35" s="71" t="n">
        <f aca="false">SUM(C35:O35)</f>
        <v>47</v>
      </c>
    </row>
    <row r="36" customFormat="false" ht="15" hidden="false" customHeight="true" outlineLevel="0" collapsed="false">
      <c r="A36" s="154"/>
      <c r="B36" s="162" t="s">
        <v>157</v>
      </c>
      <c r="C36" s="164"/>
      <c r="D36" s="164"/>
      <c r="E36" s="164"/>
      <c r="F36" s="164"/>
      <c r="G36" s="164"/>
      <c r="H36" s="164" t="n">
        <v>2</v>
      </c>
      <c r="I36" s="164"/>
      <c r="J36" s="163" t="n">
        <v>82</v>
      </c>
      <c r="K36" s="164" t="n">
        <v>1</v>
      </c>
      <c r="L36" s="164"/>
      <c r="M36" s="164"/>
      <c r="N36" s="164" t="n">
        <v>6</v>
      </c>
      <c r="O36" s="164"/>
      <c r="P36" s="71" t="n">
        <f aca="false">SUM(C36:O36)</f>
        <v>91</v>
      </c>
    </row>
    <row r="37" customFormat="false" ht="15" hidden="false" customHeight="true" outlineLevel="0" collapsed="false">
      <c r="A37" s="154"/>
      <c r="B37" s="162" t="s">
        <v>643</v>
      </c>
      <c r="C37" s="164"/>
      <c r="D37" s="164"/>
      <c r="E37" s="164"/>
      <c r="F37" s="164"/>
      <c r="G37" s="164"/>
      <c r="H37" s="164"/>
      <c r="I37" s="164"/>
      <c r="J37" s="163" t="n">
        <v>8</v>
      </c>
      <c r="K37" s="164"/>
      <c r="L37" s="164"/>
      <c r="M37" s="164"/>
      <c r="N37" s="164"/>
      <c r="O37" s="164"/>
      <c r="P37" s="71" t="n">
        <f aca="false">SUM(C37:O37)</f>
        <v>8</v>
      </c>
    </row>
    <row r="38" customFormat="false" ht="15" hidden="false" customHeight="true" outlineLevel="0" collapsed="false">
      <c r="A38" s="154"/>
      <c r="B38" s="162" t="s">
        <v>644</v>
      </c>
      <c r="C38" s="164"/>
      <c r="D38" s="164"/>
      <c r="E38" s="164"/>
      <c r="F38" s="164"/>
      <c r="G38" s="164"/>
      <c r="H38" s="164"/>
      <c r="I38" s="164"/>
      <c r="J38" s="163" t="n">
        <v>23</v>
      </c>
      <c r="K38" s="164"/>
      <c r="L38" s="164"/>
      <c r="M38" s="164"/>
      <c r="N38" s="164"/>
      <c r="O38" s="164"/>
      <c r="P38" s="71" t="n">
        <f aca="false">SUM(C38:O38)</f>
        <v>23</v>
      </c>
    </row>
    <row r="39" customFormat="false" ht="15" hidden="false" customHeight="true" outlineLevel="0" collapsed="false">
      <c r="A39" s="154"/>
      <c r="B39" s="162" t="s">
        <v>645</v>
      </c>
      <c r="C39" s="164"/>
      <c r="D39" s="164"/>
      <c r="E39" s="164"/>
      <c r="F39" s="164"/>
      <c r="G39" s="164"/>
      <c r="H39" s="164"/>
      <c r="I39" s="164"/>
      <c r="J39" s="163" t="n">
        <v>1</v>
      </c>
      <c r="K39" s="164"/>
      <c r="L39" s="164"/>
      <c r="M39" s="164" t="n">
        <v>1</v>
      </c>
      <c r="N39" s="164"/>
      <c r="O39" s="164"/>
      <c r="P39" s="71" t="n">
        <f aca="false">SUM(C39:O39)</f>
        <v>2</v>
      </c>
    </row>
    <row r="40" customFormat="false" ht="15" hidden="false" customHeight="true" outlineLevel="0" collapsed="false">
      <c r="A40" s="154"/>
      <c r="B40" s="162" t="s">
        <v>368</v>
      </c>
      <c r="C40" s="164"/>
      <c r="D40" s="164"/>
      <c r="E40" s="164"/>
      <c r="F40" s="164"/>
      <c r="G40" s="164"/>
      <c r="H40" s="164" t="n">
        <v>2</v>
      </c>
      <c r="I40" s="164"/>
      <c r="J40" s="163" t="n">
        <v>76</v>
      </c>
      <c r="K40" s="164"/>
      <c r="L40" s="164"/>
      <c r="M40" s="164"/>
      <c r="N40" s="164" t="n">
        <v>1</v>
      </c>
      <c r="O40" s="164"/>
      <c r="P40" s="71" t="n">
        <f aca="false">SUM(C40:O40)</f>
        <v>79</v>
      </c>
    </row>
    <row r="41" customFormat="false" ht="15" hidden="false" customHeight="true" outlineLevel="0" collapsed="false">
      <c r="A41" s="154"/>
      <c r="B41" s="162" t="s">
        <v>159</v>
      </c>
      <c r="C41" s="164"/>
      <c r="D41" s="164"/>
      <c r="E41" s="164"/>
      <c r="F41" s="164"/>
      <c r="G41" s="164"/>
      <c r="H41" s="164"/>
      <c r="I41" s="164"/>
      <c r="J41" s="163" t="n">
        <v>58</v>
      </c>
      <c r="K41" s="164"/>
      <c r="L41" s="164"/>
      <c r="M41" s="164"/>
      <c r="N41" s="164" t="n">
        <v>5</v>
      </c>
      <c r="O41" s="164"/>
      <c r="P41" s="71" t="n">
        <f aca="false">SUM(C41:O41)</f>
        <v>63</v>
      </c>
    </row>
    <row r="42" customFormat="false" ht="15" hidden="false" customHeight="true" outlineLevel="0" collapsed="false">
      <c r="A42" s="154"/>
      <c r="B42" s="162" t="s">
        <v>161</v>
      </c>
      <c r="C42" s="164"/>
      <c r="D42" s="164"/>
      <c r="E42" s="164"/>
      <c r="F42" s="164"/>
      <c r="G42" s="164"/>
      <c r="H42" s="164"/>
      <c r="I42" s="164"/>
      <c r="J42" s="163" t="n">
        <v>151</v>
      </c>
      <c r="K42" s="164"/>
      <c r="L42" s="164"/>
      <c r="M42" s="164"/>
      <c r="N42" s="164" t="n">
        <v>3</v>
      </c>
      <c r="O42" s="164"/>
      <c r="P42" s="71" t="n">
        <f aca="false">SUM(C42:O42)</f>
        <v>154</v>
      </c>
    </row>
    <row r="43" customFormat="false" ht="15" hidden="false" customHeight="true" outlineLevel="0" collapsed="false">
      <c r="A43" s="154"/>
      <c r="B43" s="162" t="s">
        <v>163</v>
      </c>
      <c r="C43" s="164"/>
      <c r="D43" s="164"/>
      <c r="E43" s="164"/>
      <c r="F43" s="164"/>
      <c r="G43" s="164"/>
      <c r="H43" s="164" t="n">
        <v>8</v>
      </c>
      <c r="I43" s="164" t="n">
        <v>1</v>
      </c>
      <c r="J43" s="163" t="n">
        <v>123</v>
      </c>
      <c r="K43" s="164" t="n">
        <v>1</v>
      </c>
      <c r="L43" s="164"/>
      <c r="M43" s="164"/>
      <c r="N43" s="164" t="n">
        <v>11</v>
      </c>
      <c r="O43" s="164"/>
      <c r="P43" s="71" t="n">
        <f aca="false">SUM(C43:O43)</f>
        <v>144</v>
      </c>
    </row>
    <row r="44" customFormat="false" ht="15" hidden="false" customHeight="true" outlineLevel="0" collapsed="false">
      <c r="A44" s="154"/>
      <c r="B44" s="162" t="s">
        <v>337</v>
      </c>
      <c r="C44" s="164"/>
      <c r="D44" s="164"/>
      <c r="E44" s="164"/>
      <c r="F44" s="164"/>
      <c r="G44" s="164"/>
      <c r="H44" s="164"/>
      <c r="I44" s="164"/>
      <c r="J44" s="163" t="n">
        <v>113</v>
      </c>
      <c r="K44" s="164"/>
      <c r="L44" s="164"/>
      <c r="M44" s="164"/>
      <c r="N44" s="164" t="n">
        <v>2</v>
      </c>
      <c r="O44" s="164"/>
      <c r="P44" s="71" t="n">
        <f aca="false">SUM(C44:O44)</f>
        <v>115</v>
      </c>
    </row>
    <row r="45" customFormat="false" ht="15" hidden="false" customHeight="true" outlineLevel="0" collapsed="false">
      <c r="A45" s="154"/>
      <c r="B45" s="162" t="s">
        <v>646</v>
      </c>
      <c r="C45" s="164"/>
      <c r="D45" s="164"/>
      <c r="E45" s="164"/>
      <c r="F45" s="164"/>
      <c r="G45" s="164"/>
      <c r="H45" s="164"/>
      <c r="I45" s="164"/>
      <c r="J45" s="163" t="n">
        <v>3</v>
      </c>
      <c r="K45" s="164"/>
      <c r="L45" s="164"/>
      <c r="M45" s="164"/>
      <c r="N45" s="164"/>
      <c r="O45" s="164"/>
      <c r="P45" s="71" t="n">
        <f aca="false">SUM(C45:O45)</f>
        <v>3</v>
      </c>
    </row>
    <row r="46" customFormat="false" ht="15" hidden="false" customHeight="true" outlineLevel="0" collapsed="false">
      <c r="A46" s="154"/>
      <c r="B46" s="162" t="s">
        <v>165</v>
      </c>
      <c r="C46" s="164"/>
      <c r="D46" s="164"/>
      <c r="E46" s="164"/>
      <c r="F46" s="164"/>
      <c r="G46" s="164"/>
      <c r="H46" s="164" t="n">
        <v>19</v>
      </c>
      <c r="I46" s="164"/>
      <c r="J46" s="163" t="n">
        <v>139</v>
      </c>
      <c r="K46" s="164"/>
      <c r="L46" s="164"/>
      <c r="M46" s="164"/>
      <c r="N46" s="164" t="n">
        <v>8</v>
      </c>
      <c r="O46" s="164"/>
      <c r="P46" s="71" t="n">
        <f aca="false">SUM(C46:O46)</f>
        <v>166</v>
      </c>
    </row>
    <row r="47" customFormat="false" ht="15" hidden="false" customHeight="true" outlineLevel="0" collapsed="false">
      <c r="A47" s="154"/>
      <c r="B47" s="162" t="s">
        <v>396</v>
      </c>
      <c r="C47" s="164"/>
      <c r="D47" s="164"/>
      <c r="E47" s="164"/>
      <c r="F47" s="164"/>
      <c r="G47" s="164"/>
      <c r="H47" s="164" t="n">
        <v>1</v>
      </c>
      <c r="I47" s="164"/>
      <c r="J47" s="163" t="n">
        <v>36</v>
      </c>
      <c r="K47" s="164"/>
      <c r="L47" s="164"/>
      <c r="M47" s="164"/>
      <c r="N47" s="164" t="n">
        <v>3</v>
      </c>
      <c r="O47" s="164"/>
      <c r="P47" s="71" t="n">
        <f aca="false">SUM(C47:O47)</f>
        <v>40</v>
      </c>
    </row>
    <row r="48" customFormat="false" ht="15" hidden="false" customHeight="true" outlineLevel="0" collapsed="false">
      <c r="A48" s="154"/>
      <c r="B48" s="162" t="s">
        <v>647</v>
      </c>
      <c r="C48" s="164"/>
      <c r="D48" s="164"/>
      <c r="E48" s="164"/>
      <c r="F48" s="164"/>
      <c r="G48" s="164"/>
      <c r="H48" s="164"/>
      <c r="I48" s="164"/>
      <c r="J48" s="163" t="n">
        <v>36</v>
      </c>
      <c r="K48" s="164"/>
      <c r="L48" s="164"/>
      <c r="M48" s="164"/>
      <c r="N48" s="164"/>
      <c r="O48" s="164"/>
      <c r="P48" s="71" t="n">
        <f aca="false">SUM(C48:O48)</f>
        <v>36</v>
      </c>
    </row>
    <row r="49" customFormat="false" ht="15" hidden="false" customHeight="true" outlineLevel="0" collapsed="false">
      <c r="A49" s="154"/>
      <c r="B49" s="162" t="s">
        <v>167</v>
      </c>
      <c r="C49" s="164"/>
      <c r="D49" s="164"/>
      <c r="E49" s="164"/>
      <c r="F49" s="164"/>
      <c r="G49" s="164"/>
      <c r="H49" s="164" t="n">
        <v>3</v>
      </c>
      <c r="I49" s="164"/>
      <c r="J49" s="163" t="n">
        <v>152</v>
      </c>
      <c r="K49" s="164"/>
      <c r="L49" s="164"/>
      <c r="M49" s="164"/>
      <c r="N49" s="164" t="n">
        <v>5</v>
      </c>
      <c r="O49" s="164"/>
      <c r="P49" s="71" t="n">
        <f aca="false">SUM(C49:O49)</f>
        <v>160</v>
      </c>
    </row>
    <row r="50" customFormat="false" ht="15" hidden="false" customHeight="true" outlineLevel="0" collapsed="false">
      <c r="A50" s="154"/>
      <c r="B50" s="162" t="s">
        <v>168</v>
      </c>
      <c r="C50" s="164"/>
      <c r="D50" s="164"/>
      <c r="E50" s="164"/>
      <c r="F50" s="164"/>
      <c r="G50" s="164"/>
      <c r="H50" s="164" t="n">
        <v>21</v>
      </c>
      <c r="I50" s="164" t="n">
        <v>1</v>
      </c>
      <c r="J50" s="163" t="n">
        <v>16</v>
      </c>
      <c r="K50" s="164"/>
      <c r="L50" s="164"/>
      <c r="M50" s="164"/>
      <c r="N50" s="164" t="n">
        <v>4</v>
      </c>
      <c r="O50" s="164"/>
      <c r="P50" s="71" t="n">
        <f aca="false">SUM(C50:O50)</f>
        <v>42</v>
      </c>
    </row>
    <row r="51" customFormat="false" ht="17.25" hidden="false" customHeight="true" outlineLevel="0" collapsed="false">
      <c r="A51" s="158" t="s">
        <v>23</v>
      </c>
      <c r="B51" s="158"/>
      <c r="C51" s="71" t="n">
        <f aca="false">SUM(C4:C50)</f>
        <v>0</v>
      </c>
      <c r="D51" s="71" t="n">
        <f aca="false">SUM(D4:D50)</f>
        <v>0</v>
      </c>
      <c r="E51" s="71" t="n">
        <f aca="false">SUM(E4:E50)</f>
        <v>0</v>
      </c>
      <c r="F51" s="71" t="n">
        <f aca="false">SUM(F4:F50)</f>
        <v>0</v>
      </c>
      <c r="G51" s="71" t="n">
        <f aca="false">SUM(G4:G50)</f>
        <v>2</v>
      </c>
      <c r="H51" s="71" t="n">
        <f aca="false">SUM(H4:H50)</f>
        <v>200</v>
      </c>
      <c r="I51" s="71" t="n">
        <f aca="false">SUM(I4:I50)</f>
        <v>46</v>
      </c>
      <c r="J51" s="159" t="n">
        <f aca="false">SUM(J4:J50)</f>
        <v>4379</v>
      </c>
      <c r="K51" s="71" t="n">
        <f aca="false">SUM(K4:K50)</f>
        <v>9</v>
      </c>
      <c r="L51" s="71" t="n">
        <f aca="false">SUM(L4:L50)</f>
        <v>0</v>
      </c>
      <c r="M51" s="71" t="n">
        <f aca="false">SUM(M4:M50)</f>
        <v>3</v>
      </c>
      <c r="N51" s="71" t="n">
        <f aca="false">SUM(N4:N50)</f>
        <v>248</v>
      </c>
      <c r="O51" s="71" t="n">
        <f aca="false">SUM(O4:O50)</f>
        <v>1</v>
      </c>
      <c r="P51" s="71" t="n">
        <f aca="false">SUM(C51:O51)</f>
        <v>4888</v>
      </c>
    </row>
  </sheetData>
  <mergeCells count="5">
    <mergeCell ref="A1:B2"/>
    <mergeCell ref="C1:O1"/>
    <mergeCell ref="P1:P3"/>
    <mergeCell ref="C3:O3"/>
    <mergeCell ref="A51:B5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8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14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0" t="s">
        <v>11</v>
      </c>
      <c r="F2" s="150" t="s">
        <v>12</v>
      </c>
      <c r="G2" s="150" t="s">
        <v>13</v>
      </c>
      <c r="H2" s="150" t="s">
        <v>14</v>
      </c>
      <c r="I2" s="150" t="s">
        <v>15</v>
      </c>
      <c r="J2" s="150" t="s">
        <v>16</v>
      </c>
      <c r="K2" s="151" t="s">
        <v>17</v>
      </c>
      <c r="L2" s="150" t="s">
        <v>18</v>
      </c>
      <c r="M2" s="150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6.5" hidden="false" customHeight="true" outlineLevel="0" collapsed="false">
      <c r="A4" s="154" t="s">
        <v>17</v>
      </c>
      <c r="B4" s="162" t="s">
        <v>171</v>
      </c>
      <c r="C4" s="70"/>
      <c r="D4" s="70"/>
      <c r="E4" s="70"/>
      <c r="F4" s="70"/>
      <c r="G4" s="70" t="n">
        <v>2</v>
      </c>
      <c r="H4" s="70" t="n">
        <v>6</v>
      </c>
      <c r="I4" s="70" t="n">
        <v>1</v>
      </c>
      <c r="J4" s="70" t="n">
        <v>3</v>
      </c>
      <c r="K4" s="155" t="n">
        <v>889</v>
      </c>
      <c r="L4" s="70"/>
      <c r="M4" s="70" t="n">
        <v>7</v>
      </c>
      <c r="N4" s="70" t="n">
        <v>1054</v>
      </c>
      <c r="O4" s="70" t="n">
        <v>66</v>
      </c>
      <c r="P4" s="71" t="n">
        <f aca="false">SUM(C4:O4)</f>
        <v>2028</v>
      </c>
    </row>
    <row r="5" s="156" customFormat="true" ht="16.5" hidden="false" customHeight="true" outlineLevel="0" collapsed="false">
      <c r="A5" s="154"/>
      <c r="B5" s="162" t="s">
        <v>173</v>
      </c>
      <c r="C5" s="70"/>
      <c r="D5" s="70" t="n">
        <v>1</v>
      </c>
      <c r="E5" s="70"/>
      <c r="F5" s="70"/>
      <c r="G5" s="70"/>
      <c r="H5" s="70" t="n">
        <v>2</v>
      </c>
      <c r="I5" s="70"/>
      <c r="J5" s="70" t="n">
        <v>1</v>
      </c>
      <c r="K5" s="155" t="n">
        <v>700</v>
      </c>
      <c r="L5" s="70"/>
      <c r="M5" s="70"/>
      <c r="N5" s="70" t="n">
        <v>691</v>
      </c>
      <c r="O5" s="70" t="n">
        <v>20</v>
      </c>
      <c r="P5" s="71" t="n">
        <f aca="false">SUM(C5:O5)</f>
        <v>1415</v>
      </c>
      <c r="S5" s="88"/>
      <c r="T5" s="89"/>
      <c r="U5" s="89"/>
      <c r="V5" s="105"/>
    </row>
    <row r="6" s="156" customFormat="true" ht="16.5" hidden="false" customHeight="true" outlineLevel="0" collapsed="false">
      <c r="A6" s="154"/>
      <c r="B6" s="162" t="s">
        <v>17</v>
      </c>
      <c r="C6" s="70"/>
      <c r="D6" s="70"/>
      <c r="E6" s="70"/>
      <c r="F6" s="70"/>
      <c r="G6" s="70" t="n">
        <v>1</v>
      </c>
      <c r="H6" s="70" t="n">
        <v>3</v>
      </c>
      <c r="I6" s="70" t="n">
        <v>48</v>
      </c>
      <c r="J6" s="70" t="n">
        <v>11</v>
      </c>
      <c r="K6" s="155" t="n">
        <v>1255</v>
      </c>
      <c r="L6" s="70"/>
      <c r="M6" s="70" t="n">
        <v>23</v>
      </c>
      <c r="N6" s="70" t="n">
        <v>401</v>
      </c>
      <c r="O6" s="70" t="n">
        <v>36</v>
      </c>
      <c r="P6" s="71" t="n">
        <f aca="false">SUM(C6:O6)</f>
        <v>1778</v>
      </c>
      <c r="S6" s="88"/>
      <c r="T6" s="89"/>
      <c r="U6" s="89"/>
      <c r="V6" s="105"/>
    </row>
    <row r="7" s="156" customFormat="true" ht="16.5" hidden="false" customHeight="true" outlineLevel="0" collapsed="false">
      <c r="A7" s="154"/>
      <c r="B7" s="162" t="s">
        <v>176</v>
      </c>
      <c r="C7" s="70"/>
      <c r="D7" s="70"/>
      <c r="E7" s="70"/>
      <c r="F7" s="70"/>
      <c r="G7" s="70"/>
      <c r="H7" s="70" t="n">
        <v>1</v>
      </c>
      <c r="I7" s="70" t="n">
        <v>36</v>
      </c>
      <c r="J7" s="70" t="n">
        <v>3</v>
      </c>
      <c r="K7" s="155" t="n">
        <v>101</v>
      </c>
      <c r="L7" s="70"/>
      <c r="M7" s="70" t="n">
        <v>26</v>
      </c>
      <c r="N7" s="70" t="n">
        <v>37</v>
      </c>
      <c r="O7" s="70" t="n">
        <v>6</v>
      </c>
      <c r="P7" s="71" t="n">
        <f aca="false">SUM(C7:O7)</f>
        <v>210</v>
      </c>
      <c r="S7" s="88"/>
      <c r="T7" s="89"/>
      <c r="U7" s="89"/>
      <c r="V7" s="105"/>
    </row>
    <row r="8" s="156" customFormat="true" ht="16.5" hidden="false" customHeight="true" outlineLevel="0" collapsed="false">
      <c r="A8" s="154"/>
      <c r="B8" s="162" t="s">
        <v>178</v>
      </c>
      <c r="C8" s="70"/>
      <c r="D8" s="70"/>
      <c r="E8" s="70"/>
      <c r="F8" s="70"/>
      <c r="G8" s="70"/>
      <c r="H8" s="70"/>
      <c r="I8" s="70" t="n">
        <v>33</v>
      </c>
      <c r="J8" s="70" t="n">
        <v>4</v>
      </c>
      <c r="K8" s="155" t="n">
        <v>80</v>
      </c>
      <c r="L8" s="70"/>
      <c r="M8" s="70" t="n">
        <v>2</v>
      </c>
      <c r="N8" s="70" t="n">
        <v>28</v>
      </c>
      <c r="O8" s="70" t="n">
        <v>5</v>
      </c>
      <c r="P8" s="71" t="n">
        <f aca="false">SUM(C8:O8)</f>
        <v>152</v>
      </c>
      <c r="S8" s="157"/>
      <c r="T8" s="157"/>
      <c r="U8" s="157"/>
      <c r="V8" s="157"/>
    </row>
    <row r="9" customFormat="false" ht="16.5" hidden="false" customHeight="true" outlineLevel="0" collapsed="false">
      <c r="A9" s="158" t="s">
        <v>23</v>
      </c>
      <c r="B9" s="158"/>
      <c r="C9" s="71" t="n">
        <f aca="false">SUM(C4:C8)</f>
        <v>0</v>
      </c>
      <c r="D9" s="71" t="n">
        <f aca="false">SUM(D4:D8)</f>
        <v>1</v>
      </c>
      <c r="E9" s="71" t="n">
        <f aca="false">SUM(E4:E8)</f>
        <v>0</v>
      </c>
      <c r="F9" s="71" t="n">
        <f aca="false">SUM(F4:F8)</f>
        <v>0</v>
      </c>
      <c r="G9" s="71" t="n">
        <f aca="false">SUM(G4:G8)</f>
        <v>3</v>
      </c>
      <c r="H9" s="71" t="n">
        <f aca="false">SUM(H4:H8)</f>
        <v>12</v>
      </c>
      <c r="I9" s="71" t="n">
        <f aca="false">SUM(I4:I8)</f>
        <v>118</v>
      </c>
      <c r="J9" s="71" t="n">
        <f aca="false">SUM(J4:J8)</f>
        <v>22</v>
      </c>
      <c r="K9" s="159" t="n">
        <f aca="false">SUM(K4:K8)</f>
        <v>3025</v>
      </c>
      <c r="L9" s="71" t="n">
        <f aca="false">SUM(L4:L8)</f>
        <v>0</v>
      </c>
      <c r="M9" s="71" t="n">
        <f aca="false">SUM(M4:M8)</f>
        <v>58</v>
      </c>
      <c r="N9" s="71" t="n">
        <f aca="false">SUM(N4:N8)</f>
        <v>2211</v>
      </c>
      <c r="O9" s="71" t="n">
        <f aca="false">SUM(O4:O8)</f>
        <v>133</v>
      </c>
      <c r="P9" s="71" t="n">
        <f aca="false">SUM(C9:O9)</f>
        <v>5583</v>
      </c>
    </row>
  </sheetData>
  <mergeCells count="5">
    <mergeCell ref="A1:B2"/>
    <mergeCell ref="C1:O1"/>
    <mergeCell ref="P1:P3"/>
    <mergeCell ref="C3:O3"/>
    <mergeCell ref="A9:B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tru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</sheetData>
  <mergeCells count="1">
    <mergeCell ref="A1:K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5.13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0" t="s">
        <v>11</v>
      </c>
      <c r="F2" s="150" t="s">
        <v>12</v>
      </c>
      <c r="G2" s="150" t="s">
        <v>13</v>
      </c>
      <c r="H2" s="150" t="s">
        <v>14</v>
      </c>
      <c r="I2" s="150" t="s">
        <v>15</v>
      </c>
      <c r="J2" s="150" t="s">
        <v>16</v>
      </c>
      <c r="K2" s="150" t="s">
        <v>17</v>
      </c>
      <c r="L2" s="151" t="s">
        <v>18</v>
      </c>
      <c r="M2" s="150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3.5" hidden="false" customHeight="true" outlineLevel="0" collapsed="false">
      <c r="A4" s="154" t="s">
        <v>18</v>
      </c>
      <c r="B4" s="162" t="s">
        <v>182</v>
      </c>
      <c r="C4" s="70" t="n">
        <v>4</v>
      </c>
      <c r="D4" s="70" t="n">
        <v>44</v>
      </c>
      <c r="E4" s="70"/>
      <c r="F4" s="70"/>
      <c r="G4" s="70" t="n">
        <v>8</v>
      </c>
      <c r="H4" s="70" t="n">
        <v>1</v>
      </c>
      <c r="I4" s="70"/>
      <c r="J4" s="70"/>
      <c r="K4" s="70"/>
      <c r="L4" s="155" t="n">
        <v>29</v>
      </c>
      <c r="M4" s="70"/>
      <c r="N4" s="70" t="n">
        <v>212</v>
      </c>
      <c r="O4" s="70" t="n">
        <v>1</v>
      </c>
      <c r="P4" s="71" t="n">
        <f aca="false">SUM(C4:O4)</f>
        <v>299</v>
      </c>
      <c r="S4" s="157"/>
      <c r="T4" s="157"/>
      <c r="U4" s="157"/>
      <c r="V4" s="157"/>
    </row>
    <row r="5" s="156" customFormat="true" ht="13.5" hidden="false" customHeight="true" outlineLevel="0" collapsed="false">
      <c r="A5" s="154"/>
      <c r="B5" s="162" t="s">
        <v>184</v>
      </c>
      <c r="C5" s="70"/>
      <c r="D5" s="70" t="n">
        <v>58</v>
      </c>
      <c r="E5" s="70" t="n">
        <v>2</v>
      </c>
      <c r="F5" s="70" t="n">
        <v>23</v>
      </c>
      <c r="G5" s="70" t="n">
        <v>13</v>
      </c>
      <c r="H5" s="70"/>
      <c r="I5" s="70"/>
      <c r="J5" s="70"/>
      <c r="K5" s="70"/>
      <c r="L5" s="155" t="n">
        <v>168</v>
      </c>
      <c r="M5" s="70"/>
      <c r="N5" s="70" t="n">
        <v>332</v>
      </c>
      <c r="O5" s="70" t="n">
        <v>7</v>
      </c>
      <c r="P5" s="71" t="n">
        <f aca="false">SUM(C5:O5)</f>
        <v>603</v>
      </c>
      <c r="S5" s="157"/>
      <c r="T5" s="157"/>
      <c r="U5" s="157"/>
      <c r="V5" s="157"/>
    </row>
    <row r="6" s="156" customFormat="true" ht="13.5" hidden="false" customHeight="true" outlineLevel="0" collapsed="false">
      <c r="A6" s="154"/>
      <c r="B6" s="162" t="s">
        <v>186</v>
      </c>
      <c r="C6" s="70" t="n">
        <v>3</v>
      </c>
      <c r="D6" s="70" t="n">
        <v>6</v>
      </c>
      <c r="E6" s="70" t="n">
        <v>2</v>
      </c>
      <c r="F6" s="70" t="n">
        <v>17</v>
      </c>
      <c r="G6" s="70" t="n">
        <v>8</v>
      </c>
      <c r="H6" s="70"/>
      <c r="I6" s="70"/>
      <c r="J6" s="70"/>
      <c r="K6" s="70"/>
      <c r="L6" s="155" t="n">
        <v>5</v>
      </c>
      <c r="M6" s="70"/>
      <c r="N6" s="70" t="n">
        <v>23</v>
      </c>
      <c r="O6" s="70"/>
      <c r="P6" s="71" t="n">
        <f aca="false">SUM(C6:O6)</f>
        <v>64</v>
      </c>
      <c r="S6" s="157"/>
      <c r="T6" s="157"/>
      <c r="U6" s="157"/>
      <c r="V6" s="157"/>
    </row>
    <row r="7" s="156" customFormat="true" ht="13.5" hidden="false" customHeight="true" outlineLevel="0" collapsed="false">
      <c r="A7" s="154"/>
      <c r="B7" s="162" t="s">
        <v>188</v>
      </c>
      <c r="C7" s="70"/>
      <c r="D7" s="70" t="n">
        <v>75</v>
      </c>
      <c r="E7" s="70" t="n">
        <v>1</v>
      </c>
      <c r="F7" s="70" t="n">
        <v>41</v>
      </c>
      <c r="G7" s="70" t="n">
        <v>6</v>
      </c>
      <c r="H7" s="70" t="n">
        <v>1</v>
      </c>
      <c r="I7" s="70"/>
      <c r="J7" s="70"/>
      <c r="K7" s="70"/>
      <c r="L7" s="155" t="n">
        <v>31</v>
      </c>
      <c r="M7" s="70"/>
      <c r="N7" s="70" t="n">
        <v>84</v>
      </c>
      <c r="O7" s="70"/>
      <c r="P7" s="71" t="n">
        <f aca="false">SUM(C7:O7)</f>
        <v>239</v>
      </c>
      <c r="S7" s="157"/>
      <c r="T7" s="157"/>
      <c r="U7" s="157"/>
      <c r="V7" s="157"/>
    </row>
    <row r="8" s="156" customFormat="true" ht="13.5" hidden="false" customHeight="true" outlineLevel="0" collapsed="false">
      <c r="A8" s="154"/>
      <c r="B8" s="162" t="s">
        <v>190</v>
      </c>
      <c r="C8" s="70" t="n">
        <v>8</v>
      </c>
      <c r="D8" s="70" t="n">
        <v>38</v>
      </c>
      <c r="E8" s="70"/>
      <c r="F8" s="70"/>
      <c r="G8" s="70"/>
      <c r="H8" s="70" t="n">
        <v>2</v>
      </c>
      <c r="I8" s="70"/>
      <c r="J8" s="70"/>
      <c r="K8" s="70" t="n">
        <v>1</v>
      </c>
      <c r="L8" s="155" t="n">
        <v>69</v>
      </c>
      <c r="M8" s="70"/>
      <c r="N8" s="70" t="n">
        <v>756</v>
      </c>
      <c r="O8" s="70" t="n">
        <v>3</v>
      </c>
      <c r="P8" s="71" t="n">
        <f aca="false">SUM(C8:O8)</f>
        <v>877</v>
      </c>
      <c r="S8" s="157"/>
      <c r="T8" s="157"/>
      <c r="U8" s="157"/>
      <c r="V8" s="157"/>
    </row>
    <row r="9" s="156" customFormat="true" ht="13.5" hidden="false" customHeight="true" outlineLevel="0" collapsed="false">
      <c r="A9" s="154"/>
      <c r="B9" s="162" t="s">
        <v>181</v>
      </c>
      <c r="C9" s="70"/>
      <c r="D9" s="70" t="n">
        <v>248</v>
      </c>
      <c r="E9" s="70"/>
      <c r="F9" s="70" t="n">
        <v>1</v>
      </c>
      <c r="G9" s="70" t="n">
        <v>21</v>
      </c>
      <c r="H9" s="70" t="n">
        <v>1</v>
      </c>
      <c r="I9" s="70" t="n">
        <v>1</v>
      </c>
      <c r="J9" s="70"/>
      <c r="K9" s="70" t="n">
        <v>1</v>
      </c>
      <c r="L9" s="155" t="n">
        <v>1029</v>
      </c>
      <c r="M9" s="70"/>
      <c r="N9" s="70" t="n">
        <v>875</v>
      </c>
      <c r="O9" s="70" t="n">
        <v>12</v>
      </c>
      <c r="P9" s="71" t="n">
        <f aca="false">SUM(C9:O9)</f>
        <v>2189</v>
      </c>
      <c r="S9" s="157"/>
      <c r="T9" s="157"/>
      <c r="U9" s="157"/>
      <c r="V9" s="157"/>
    </row>
    <row r="10" s="156" customFormat="true" ht="13.5" hidden="false" customHeight="true" outlineLevel="0" collapsed="false">
      <c r="A10" s="154"/>
      <c r="B10" s="162" t="s">
        <v>193</v>
      </c>
      <c r="C10" s="70" t="n">
        <v>2</v>
      </c>
      <c r="D10" s="70" t="n">
        <v>127</v>
      </c>
      <c r="E10" s="70" t="n">
        <v>1</v>
      </c>
      <c r="F10" s="70" t="n">
        <v>64</v>
      </c>
      <c r="G10" s="70" t="n">
        <v>17</v>
      </c>
      <c r="H10" s="70" t="n">
        <v>5</v>
      </c>
      <c r="I10" s="70"/>
      <c r="J10" s="70"/>
      <c r="K10" s="70" t="n">
        <v>4</v>
      </c>
      <c r="L10" s="155" t="n">
        <v>116</v>
      </c>
      <c r="M10" s="70"/>
      <c r="N10" s="70" t="n">
        <v>303</v>
      </c>
      <c r="O10" s="70" t="n">
        <v>4</v>
      </c>
      <c r="P10" s="71" t="n">
        <f aca="false">SUM(C10:O10)</f>
        <v>643</v>
      </c>
      <c r="S10" s="157"/>
      <c r="T10" s="157"/>
      <c r="U10" s="157"/>
      <c r="V10" s="157"/>
    </row>
    <row r="11" customFormat="false" ht="13.5" hidden="false" customHeight="true" outlineLevel="0" collapsed="false">
      <c r="A11" s="158" t="s">
        <v>23</v>
      </c>
      <c r="B11" s="158"/>
      <c r="C11" s="71" t="n">
        <f aca="false">SUM(C4:C10)</f>
        <v>17</v>
      </c>
      <c r="D11" s="71" t="n">
        <f aca="false">SUM(D4:D10)</f>
        <v>596</v>
      </c>
      <c r="E11" s="71" t="n">
        <f aca="false">SUM(E4:E10)</f>
        <v>6</v>
      </c>
      <c r="F11" s="71" t="n">
        <f aca="false">SUM(F4:F10)</f>
        <v>146</v>
      </c>
      <c r="G11" s="71" t="n">
        <f aca="false">SUM(G4:G10)</f>
        <v>73</v>
      </c>
      <c r="H11" s="71" t="n">
        <f aca="false">SUM(H4:H10)</f>
        <v>10</v>
      </c>
      <c r="I11" s="71" t="n">
        <f aca="false">SUM(I4:I10)</f>
        <v>1</v>
      </c>
      <c r="J11" s="71" t="n">
        <f aca="false">SUM(J4:J10)</f>
        <v>0</v>
      </c>
      <c r="K11" s="71" t="n">
        <f aca="false">SUM(K4:K10)</f>
        <v>6</v>
      </c>
      <c r="L11" s="159" t="n">
        <f aca="false">SUM(L4:L10)</f>
        <v>1447</v>
      </c>
      <c r="M11" s="71" t="n">
        <f aca="false">SUM(M4:M10)</f>
        <v>0</v>
      </c>
      <c r="N11" s="71" t="n">
        <f aca="false">SUM(N4:N10)</f>
        <v>2585</v>
      </c>
      <c r="O11" s="71" t="n">
        <f aca="false">SUM(O4:O10)</f>
        <v>27</v>
      </c>
      <c r="P11" s="71" t="n">
        <f aca="false">SUM(C11:O11)</f>
        <v>4914</v>
      </c>
    </row>
  </sheetData>
  <mergeCells count="5">
    <mergeCell ref="A1:B2"/>
    <mergeCell ref="C1:O1"/>
    <mergeCell ref="P1:P3"/>
    <mergeCell ref="C3:O3"/>
    <mergeCell ref="A11:B1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3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28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0" t="s">
        <v>11</v>
      </c>
      <c r="F2" s="150" t="s">
        <v>12</v>
      </c>
      <c r="G2" s="150" t="s">
        <v>13</v>
      </c>
      <c r="H2" s="150" t="s">
        <v>14</v>
      </c>
      <c r="I2" s="150" t="s">
        <v>15</v>
      </c>
      <c r="J2" s="150" t="s">
        <v>16</v>
      </c>
      <c r="K2" s="150" t="s">
        <v>17</v>
      </c>
      <c r="L2" s="150" t="s">
        <v>18</v>
      </c>
      <c r="M2" s="151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5" hidden="false" customHeight="true" outlineLevel="0" collapsed="false">
      <c r="A4" s="154" t="s">
        <v>19</v>
      </c>
      <c r="B4" s="162" t="s">
        <v>196</v>
      </c>
      <c r="C4" s="70"/>
      <c r="D4" s="70"/>
      <c r="E4" s="70"/>
      <c r="F4" s="70"/>
      <c r="G4" s="70"/>
      <c r="H4" s="70"/>
      <c r="I4" s="70" t="n">
        <v>38</v>
      </c>
      <c r="J4" s="70"/>
      <c r="K4" s="70" t="n">
        <v>72</v>
      </c>
      <c r="L4" s="70"/>
      <c r="M4" s="155" t="n">
        <v>117</v>
      </c>
      <c r="N4" s="70" t="n">
        <v>37</v>
      </c>
      <c r="O4" s="70" t="n">
        <v>15</v>
      </c>
      <c r="P4" s="71" t="n">
        <f aca="false">SUM(C4:O4)</f>
        <v>279</v>
      </c>
      <c r="S4" s="157"/>
      <c r="T4" s="157"/>
      <c r="U4" s="157"/>
      <c r="V4" s="157"/>
    </row>
    <row r="5" s="156" customFormat="true" ht="15" hidden="false" customHeight="true" outlineLevel="0" collapsed="false">
      <c r="A5" s="154"/>
      <c r="B5" s="162" t="s">
        <v>198</v>
      </c>
      <c r="C5" s="70"/>
      <c r="D5" s="70"/>
      <c r="E5" s="70"/>
      <c r="F5" s="70"/>
      <c r="G5" s="70"/>
      <c r="H5" s="70"/>
      <c r="I5" s="70" t="n">
        <v>104</v>
      </c>
      <c r="J5" s="70" t="n">
        <v>4</v>
      </c>
      <c r="K5" s="70" t="n">
        <v>86</v>
      </c>
      <c r="L5" s="70"/>
      <c r="M5" s="155" t="n">
        <v>245</v>
      </c>
      <c r="N5" s="70" t="n">
        <v>67</v>
      </c>
      <c r="O5" s="70" t="n">
        <v>9</v>
      </c>
      <c r="P5" s="71" t="n">
        <f aca="false">SUM(C5:O5)</f>
        <v>515</v>
      </c>
      <c r="S5" s="88"/>
      <c r="T5" s="89"/>
      <c r="U5" s="89"/>
      <c r="V5" s="105"/>
    </row>
    <row r="6" s="156" customFormat="true" ht="15" hidden="false" customHeight="true" outlineLevel="0" collapsed="false">
      <c r="A6" s="154"/>
      <c r="B6" s="162" t="s">
        <v>199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155" t="n">
        <v>89</v>
      </c>
      <c r="N6" s="70" t="n">
        <v>3</v>
      </c>
      <c r="O6" s="70"/>
      <c r="P6" s="71" t="n">
        <f aca="false">SUM(C6:O6)</f>
        <v>92</v>
      </c>
      <c r="S6" s="157"/>
      <c r="T6" s="157"/>
      <c r="U6" s="157"/>
      <c r="V6" s="157"/>
    </row>
    <row r="7" s="156" customFormat="true" ht="15" hidden="false" customHeight="true" outlineLevel="0" collapsed="false">
      <c r="A7" s="154"/>
      <c r="B7" s="162" t="s">
        <v>201</v>
      </c>
      <c r="C7" s="70"/>
      <c r="D7" s="70"/>
      <c r="E7" s="70"/>
      <c r="F7" s="70"/>
      <c r="G7" s="70"/>
      <c r="H7" s="70"/>
      <c r="I7" s="70" t="n">
        <v>9</v>
      </c>
      <c r="J7" s="70"/>
      <c r="K7" s="70" t="n">
        <v>3</v>
      </c>
      <c r="L7" s="70"/>
      <c r="M7" s="155" t="n">
        <v>55</v>
      </c>
      <c r="N7" s="70" t="n">
        <v>9</v>
      </c>
      <c r="O7" s="70" t="n">
        <v>3</v>
      </c>
      <c r="P7" s="71" t="n">
        <f aca="false">SUM(C7:O7)</f>
        <v>79</v>
      </c>
      <c r="S7" s="157"/>
      <c r="T7" s="157"/>
      <c r="U7" s="157"/>
      <c r="V7" s="157"/>
    </row>
    <row r="8" s="156" customFormat="true" ht="15" hidden="false" customHeight="true" outlineLevel="0" collapsed="false">
      <c r="A8" s="154"/>
      <c r="B8" s="162" t="s">
        <v>313</v>
      </c>
      <c r="C8" s="70"/>
      <c r="D8" s="70"/>
      <c r="E8" s="70"/>
      <c r="F8" s="70"/>
      <c r="G8" s="70"/>
      <c r="H8" s="70"/>
      <c r="I8" s="70" t="n">
        <v>2</v>
      </c>
      <c r="J8" s="70"/>
      <c r="K8" s="70"/>
      <c r="L8" s="70"/>
      <c r="M8" s="155" t="n">
        <v>48</v>
      </c>
      <c r="N8" s="70" t="n">
        <v>4</v>
      </c>
      <c r="O8" s="70" t="n">
        <v>3</v>
      </c>
      <c r="P8" s="71" t="n">
        <f aca="false">SUM(C8:O8)</f>
        <v>57</v>
      </c>
      <c r="S8" s="157"/>
      <c r="T8" s="157"/>
      <c r="U8" s="157"/>
      <c r="V8" s="157"/>
    </row>
    <row r="9" s="156" customFormat="true" ht="15" hidden="false" customHeight="true" outlineLevel="0" collapsed="false">
      <c r="A9" s="154"/>
      <c r="B9" s="162" t="s">
        <v>203</v>
      </c>
      <c r="C9" s="70"/>
      <c r="D9" s="70"/>
      <c r="E9" s="70"/>
      <c r="F9" s="70"/>
      <c r="G9" s="70"/>
      <c r="H9" s="70"/>
      <c r="I9" s="70" t="n">
        <v>6</v>
      </c>
      <c r="J9" s="70"/>
      <c r="K9" s="70" t="n">
        <v>3</v>
      </c>
      <c r="L9" s="70"/>
      <c r="M9" s="155" t="n">
        <v>197</v>
      </c>
      <c r="N9" s="70" t="n">
        <v>12</v>
      </c>
      <c r="O9" s="70" t="n">
        <v>2</v>
      </c>
      <c r="P9" s="71" t="n">
        <f aca="false">SUM(C9:O9)</f>
        <v>220</v>
      </c>
      <c r="S9" s="157"/>
      <c r="T9" s="157"/>
      <c r="U9" s="157"/>
      <c r="V9" s="157"/>
    </row>
    <row r="10" s="156" customFormat="true" ht="15" hidden="false" customHeight="true" outlineLevel="0" collapsed="false">
      <c r="A10" s="154"/>
      <c r="B10" s="162" t="s">
        <v>205</v>
      </c>
      <c r="C10" s="70"/>
      <c r="D10" s="70"/>
      <c r="E10" s="70"/>
      <c r="F10" s="70"/>
      <c r="G10" s="70"/>
      <c r="H10" s="70" t="n">
        <v>3</v>
      </c>
      <c r="I10" s="70" t="n">
        <v>54</v>
      </c>
      <c r="J10" s="70" t="n">
        <v>2</v>
      </c>
      <c r="K10" s="70" t="n">
        <v>101</v>
      </c>
      <c r="L10" s="70"/>
      <c r="M10" s="155" t="n">
        <v>64</v>
      </c>
      <c r="N10" s="70" t="n">
        <v>47</v>
      </c>
      <c r="O10" s="70" t="n">
        <v>6</v>
      </c>
      <c r="P10" s="71" t="n">
        <f aca="false">SUM(C10:O10)</f>
        <v>277</v>
      </c>
      <c r="S10" s="88"/>
      <c r="T10" s="89"/>
      <c r="U10" s="89"/>
      <c r="V10" s="105"/>
    </row>
    <row r="11" s="156" customFormat="true" ht="15" hidden="false" customHeight="true" outlineLevel="0" collapsed="false">
      <c r="A11" s="154"/>
      <c r="B11" s="162" t="s">
        <v>207</v>
      </c>
      <c r="C11" s="70"/>
      <c r="D11" s="70"/>
      <c r="E11" s="70"/>
      <c r="F11" s="70"/>
      <c r="G11" s="70"/>
      <c r="H11" s="70"/>
      <c r="I11" s="70" t="n">
        <v>12</v>
      </c>
      <c r="J11" s="70"/>
      <c r="K11" s="70" t="n">
        <v>7</v>
      </c>
      <c r="L11" s="70"/>
      <c r="M11" s="155" t="n">
        <v>38</v>
      </c>
      <c r="N11" s="70" t="n">
        <v>13</v>
      </c>
      <c r="O11" s="70" t="n">
        <v>3</v>
      </c>
      <c r="P11" s="71" t="n">
        <f aca="false">SUM(C11:O11)</f>
        <v>73</v>
      </c>
      <c r="S11" s="166"/>
      <c r="T11" s="105"/>
      <c r="U11" s="105"/>
      <c r="V11" s="105"/>
    </row>
    <row r="12" s="156" customFormat="true" ht="15" hidden="false" customHeight="true" outlineLevel="0" collapsed="false">
      <c r="A12" s="154"/>
      <c r="B12" s="162" t="s">
        <v>209</v>
      </c>
      <c r="C12" s="70"/>
      <c r="D12" s="70"/>
      <c r="E12" s="70"/>
      <c r="F12" s="70"/>
      <c r="G12" s="70"/>
      <c r="H12" s="70"/>
      <c r="I12" s="70" t="n">
        <v>8</v>
      </c>
      <c r="J12" s="70" t="n">
        <v>2</v>
      </c>
      <c r="K12" s="70" t="n">
        <v>54</v>
      </c>
      <c r="L12" s="70"/>
      <c r="M12" s="155" t="n">
        <v>10</v>
      </c>
      <c r="N12" s="70" t="n">
        <v>31</v>
      </c>
      <c r="O12" s="70" t="n">
        <v>11</v>
      </c>
      <c r="P12" s="71" t="n">
        <f aca="false">SUM(C12:O12)</f>
        <v>116</v>
      </c>
      <c r="S12" s="157"/>
      <c r="T12" s="157"/>
      <c r="U12" s="157"/>
      <c r="V12" s="157"/>
    </row>
    <row r="13" s="156" customFormat="true" ht="15" hidden="false" customHeight="true" outlineLevel="0" collapsed="false">
      <c r="A13" s="154"/>
      <c r="B13" s="162" t="s">
        <v>211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155" t="n">
        <v>26</v>
      </c>
      <c r="N13" s="70" t="n">
        <v>1</v>
      </c>
      <c r="O13" s="70"/>
      <c r="P13" s="71" t="n">
        <f aca="false">SUM(C13:O13)</f>
        <v>27</v>
      </c>
      <c r="S13" s="157"/>
      <c r="T13" s="157"/>
      <c r="U13" s="157"/>
      <c r="V13" s="157"/>
    </row>
    <row r="14" s="156" customFormat="true" ht="15" hidden="false" customHeight="true" outlineLevel="0" collapsed="false">
      <c r="A14" s="154"/>
      <c r="B14" s="162" t="s">
        <v>372</v>
      </c>
      <c r="C14" s="70"/>
      <c r="D14" s="70"/>
      <c r="E14" s="70"/>
      <c r="F14" s="70"/>
      <c r="G14" s="70"/>
      <c r="H14" s="70"/>
      <c r="I14" s="70" t="n">
        <v>2</v>
      </c>
      <c r="J14" s="70"/>
      <c r="K14" s="70"/>
      <c r="L14" s="70"/>
      <c r="M14" s="155" t="n">
        <v>69</v>
      </c>
      <c r="N14" s="70" t="n">
        <v>1</v>
      </c>
      <c r="O14" s="70" t="n">
        <v>2</v>
      </c>
      <c r="P14" s="71" t="n">
        <f aca="false">SUM(C14:O14)</f>
        <v>74</v>
      </c>
      <c r="S14" s="157"/>
      <c r="T14" s="157"/>
      <c r="U14" s="157"/>
      <c r="V14" s="157"/>
    </row>
    <row r="15" s="156" customFormat="true" ht="15" hidden="false" customHeight="true" outlineLevel="0" collapsed="false">
      <c r="A15" s="154"/>
      <c r="B15" s="162" t="s">
        <v>433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155" t="n">
        <v>20</v>
      </c>
      <c r="N15" s="70" t="n">
        <v>1</v>
      </c>
      <c r="O15" s="70"/>
      <c r="P15" s="71" t="n">
        <f aca="false">SUM(C15:O15)</f>
        <v>21</v>
      </c>
      <c r="S15" s="157"/>
      <c r="T15" s="157"/>
      <c r="U15" s="157"/>
      <c r="V15" s="157"/>
    </row>
    <row r="16" s="156" customFormat="true" ht="15" hidden="false" customHeight="true" outlineLevel="0" collapsed="false">
      <c r="A16" s="154"/>
      <c r="B16" s="162" t="s">
        <v>213</v>
      </c>
      <c r="C16" s="70"/>
      <c r="D16" s="70"/>
      <c r="E16" s="70"/>
      <c r="F16" s="70"/>
      <c r="G16" s="70"/>
      <c r="H16" s="70"/>
      <c r="I16" s="70" t="n">
        <v>6</v>
      </c>
      <c r="J16" s="70" t="n">
        <v>1</v>
      </c>
      <c r="K16" s="70" t="n">
        <v>5</v>
      </c>
      <c r="L16" s="70"/>
      <c r="M16" s="155" t="n">
        <v>39</v>
      </c>
      <c r="N16" s="70" t="n">
        <v>13</v>
      </c>
      <c r="O16" s="70" t="n">
        <v>3</v>
      </c>
      <c r="P16" s="71" t="n">
        <f aca="false">SUM(C16:O16)</f>
        <v>67</v>
      </c>
      <c r="S16" s="157"/>
      <c r="T16" s="157"/>
      <c r="U16" s="157"/>
      <c r="V16" s="157"/>
    </row>
    <row r="17" s="156" customFormat="true" ht="15" hidden="false" customHeight="true" outlineLevel="0" collapsed="false">
      <c r="A17" s="154"/>
      <c r="B17" s="162" t="s">
        <v>668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155" t="n">
        <v>9</v>
      </c>
      <c r="N17" s="70"/>
      <c r="O17" s="70"/>
      <c r="P17" s="71" t="n">
        <f aca="false">SUM(C17:O17)</f>
        <v>9</v>
      </c>
      <c r="S17" s="157"/>
      <c r="T17" s="157"/>
      <c r="U17" s="157"/>
      <c r="V17" s="157"/>
    </row>
    <row r="18" s="156" customFormat="true" ht="15" hidden="false" customHeight="true" outlineLevel="0" collapsed="false">
      <c r="A18" s="154"/>
      <c r="B18" s="162" t="s">
        <v>215</v>
      </c>
      <c r="C18" s="70"/>
      <c r="D18" s="70"/>
      <c r="E18" s="70"/>
      <c r="F18" s="70"/>
      <c r="G18" s="70" t="n">
        <v>1</v>
      </c>
      <c r="H18" s="70"/>
      <c r="I18" s="70" t="n">
        <v>27</v>
      </c>
      <c r="J18" s="70"/>
      <c r="K18" s="70" t="n">
        <v>10</v>
      </c>
      <c r="L18" s="70"/>
      <c r="M18" s="155" t="n">
        <v>107</v>
      </c>
      <c r="N18" s="70" t="n">
        <v>25</v>
      </c>
      <c r="O18" s="70" t="n">
        <v>13</v>
      </c>
      <c r="P18" s="71" t="n">
        <f aca="false">SUM(C18:O18)</f>
        <v>183</v>
      </c>
      <c r="S18" s="157"/>
      <c r="T18" s="157"/>
      <c r="U18" s="157"/>
      <c r="V18" s="157"/>
    </row>
    <row r="19" s="156" customFormat="true" ht="15" hidden="false" customHeight="true" outlineLevel="0" collapsed="false">
      <c r="A19" s="154"/>
      <c r="B19" s="162" t="s">
        <v>669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155" t="n">
        <v>14</v>
      </c>
      <c r="N19" s="70"/>
      <c r="O19" s="70"/>
      <c r="P19" s="71" t="n">
        <f aca="false">SUM(C19:O19)</f>
        <v>14</v>
      </c>
      <c r="S19" s="157"/>
      <c r="T19" s="157"/>
      <c r="U19" s="157"/>
      <c r="V19" s="157"/>
    </row>
    <row r="20" s="156" customFormat="true" ht="15" hidden="false" customHeight="true" outlineLevel="0" collapsed="false">
      <c r="A20" s="154"/>
      <c r="B20" s="162" t="s">
        <v>217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155" t="n">
        <v>29</v>
      </c>
      <c r="N20" s="70" t="n">
        <v>2</v>
      </c>
      <c r="O20" s="70"/>
      <c r="P20" s="71" t="n">
        <f aca="false">SUM(C20:O20)</f>
        <v>31</v>
      </c>
    </row>
    <row r="21" s="156" customFormat="true" ht="15" hidden="false" customHeight="true" outlineLevel="0" collapsed="false">
      <c r="A21" s="154"/>
      <c r="B21" s="162" t="s">
        <v>451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155" t="n">
        <v>24</v>
      </c>
      <c r="N21" s="70" t="n">
        <v>1</v>
      </c>
      <c r="O21" s="70" t="n">
        <v>1</v>
      </c>
      <c r="P21" s="71" t="n">
        <f aca="false">SUM(C21:O21)</f>
        <v>26</v>
      </c>
    </row>
    <row r="22" s="156" customFormat="true" ht="15" hidden="false" customHeight="true" outlineLevel="0" collapsed="false">
      <c r="A22" s="154"/>
      <c r="B22" s="162" t="s">
        <v>373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155" t="n">
        <v>20</v>
      </c>
      <c r="N22" s="70" t="n">
        <v>2</v>
      </c>
      <c r="O22" s="70" t="n">
        <v>1</v>
      </c>
      <c r="P22" s="71" t="n">
        <f aca="false">SUM(C22:O22)</f>
        <v>23</v>
      </c>
    </row>
    <row r="23" s="156" customFormat="true" ht="15" hidden="false" customHeight="true" outlineLevel="0" collapsed="false">
      <c r="A23" s="154"/>
      <c r="B23" s="162" t="s">
        <v>314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155" t="n">
        <v>23</v>
      </c>
      <c r="N23" s="70" t="n">
        <v>3</v>
      </c>
      <c r="O23" s="70" t="n">
        <v>2</v>
      </c>
      <c r="P23" s="71" t="n">
        <f aca="false">SUM(C23:O23)</f>
        <v>28</v>
      </c>
    </row>
    <row r="24" s="156" customFormat="true" ht="15" hidden="false" customHeight="true" outlineLevel="0" collapsed="false">
      <c r="A24" s="154"/>
      <c r="B24" s="162" t="s">
        <v>670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155" t="n">
        <v>33</v>
      </c>
      <c r="N24" s="70"/>
      <c r="O24" s="70"/>
      <c r="P24" s="71" t="n">
        <f aca="false">SUM(C24:O24)</f>
        <v>33</v>
      </c>
    </row>
    <row r="25" s="156" customFormat="true" ht="15" hidden="false" customHeight="true" outlineLevel="0" collapsed="false">
      <c r="A25" s="154"/>
      <c r="B25" s="162" t="s">
        <v>671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55" t="n">
        <v>25</v>
      </c>
      <c r="N25" s="70"/>
      <c r="O25" s="70" t="n">
        <v>2</v>
      </c>
      <c r="P25" s="71" t="n">
        <f aca="false">SUM(C25:O25)</f>
        <v>27</v>
      </c>
    </row>
    <row r="26" s="156" customFormat="true" ht="15" hidden="false" customHeight="true" outlineLevel="0" collapsed="false">
      <c r="A26" s="154"/>
      <c r="B26" s="162" t="s">
        <v>219</v>
      </c>
      <c r="C26" s="70"/>
      <c r="D26" s="70"/>
      <c r="E26" s="70"/>
      <c r="F26" s="70"/>
      <c r="G26" s="70"/>
      <c r="H26" s="70"/>
      <c r="I26" s="70" t="n">
        <v>1</v>
      </c>
      <c r="J26" s="70"/>
      <c r="K26" s="70"/>
      <c r="L26" s="70"/>
      <c r="M26" s="155" t="n">
        <v>141</v>
      </c>
      <c r="N26" s="70" t="n">
        <v>6</v>
      </c>
      <c r="O26" s="70"/>
      <c r="P26" s="71" t="n">
        <f aca="false">SUM(C26:O26)</f>
        <v>148</v>
      </c>
    </row>
    <row r="27" s="156" customFormat="true" ht="15" hidden="false" customHeight="true" outlineLevel="0" collapsed="false">
      <c r="A27" s="154"/>
      <c r="B27" s="162" t="s">
        <v>220</v>
      </c>
      <c r="C27" s="70"/>
      <c r="D27" s="70"/>
      <c r="E27" s="70"/>
      <c r="F27" s="70"/>
      <c r="G27" s="70"/>
      <c r="H27" s="70"/>
      <c r="I27" s="70" t="n">
        <v>13</v>
      </c>
      <c r="J27" s="70"/>
      <c r="K27" s="70" t="n">
        <v>12</v>
      </c>
      <c r="L27" s="70"/>
      <c r="M27" s="155" t="n">
        <v>37</v>
      </c>
      <c r="N27" s="70" t="n">
        <v>17</v>
      </c>
      <c r="O27" s="70" t="n">
        <v>6</v>
      </c>
      <c r="P27" s="71" t="n">
        <f aca="false">SUM(C27:O27)</f>
        <v>85</v>
      </c>
    </row>
    <row r="28" s="156" customFormat="true" ht="15" hidden="false" customHeight="true" outlineLevel="0" collapsed="false">
      <c r="A28" s="154"/>
      <c r="B28" s="162" t="s">
        <v>672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155" t="n">
        <v>25</v>
      </c>
      <c r="N28" s="70"/>
      <c r="O28" s="70"/>
      <c r="P28" s="71" t="n">
        <f aca="false">SUM(C28:O28)</f>
        <v>25</v>
      </c>
    </row>
    <row r="29" s="156" customFormat="true" ht="15" hidden="false" customHeight="true" outlineLevel="0" collapsed="false">
      <c r="A29" s="154"/>
      <c r="B29" s="162" t="s">
        <v>222</v>
      </c>
      <c r="C29" s="70"/>
      <c r="D29" s="70"/>
      <c r="E29" s="70"/>
      <c r="F29" s="70"/>
      <c r="G29" s="70"/>
      <c r="H29" s="70"/>
      <c r="I29" s="70"/>
      <c r="J29" s="70"/>
      <c r="K29" s="70" t="n">
        <v>1</v>
      </c>
      <c r="L29" s="70"/>
      <c r="M29" s="155" t="n">
        <v>26</v>
      </c>
      <c r="N29" s="70" t="n">
        <v>2</v>
      </c>
      <c r="O29" s="70" t="n">
        <v>1</v>
      </c>
      <c r="P29" s="71" t="n">
        <f aca="false">SUM(C29:O29)</f>
        <v>30</v>
      </c>
    </row>
    <row r="30" s="156" customFormat="true" ht="15" hidden="false" customHeight="true" outlineLevel="0" collapsed="false">
      <c r="A30" s="154"/>
      <c r="B30" s="162" t="s">
        <v>627</v>
      </c>
      <c r="C30" s="70"/>
      <c r="D30" s="70"/>
      <c r="E30" s="70"/>
      <c r="F30" s="70"/>
      <c r="G30" s="70"/>
      <c r="H30" s="70"/>
      <c r="I30" s="70" t="n">
        <v>1</v>
      </c>
      <c r="J30" s="70"/>
      <c r="K30" s="70" t="n">
        <v>1</v>
      </c>
      <c r="L30" s="70"/>
      <c r="M30" s="155" t="n">
        <v>31</v>
      </c>
      <c r="N30" s="70"/>
      <c r="O30" s="70"/>
      <c r="P30" s="71" t="n">
        <f aca="false">SUM(C30:O30)</f>
        <v>33</v>
      </c>
    </row>
    <row r="31" s="156" customFormat="true" ht="15" hidden="false" customHeight="true" outlineLevel="0" collapsed="false">
      <c r="A31" s="154"/>
      <c r="B31" s="162" t="s">
        <v>224</v>
      </c>
      <c r="C31" s="70"/>
      <c r="D31" s="70"/>
      <c r="E31" s="70"/>
      <c r="F31" s="70"/>
      <c r="G31" s="70"/>
      <c r="H31" s="70"/>
      <c r="I31" s="70" t="n">
        <v>32</v>
      </c>
      <c r="J31" s="70"/>
      <c r="K31" s="70" t="n">
        <v>18</v>
      </c>
      <c r="L31" s="70"/>
      <c r="M31" s="155" t="n">
        <v>96</v>
      </c>
      <c r="N31" s="70" t="n">
        <v>31</v>
      </c>
      <c r="O31" s="70" t="n">
        <v>8</v>
      </c>
      <c r="P31" s="71" t="n">
        <f aca="false">SUM(C31:O31)</f>
        <v>185</v>
      </c>
    </row>
    <row r="32" s="156" customFormat="true" ht="15" hidden="false" customHeight="true" outlineLevel="0" collapsed="false">
      <c r="A32" s="154"/>
      <c r="B32" s="162" t="s">
        <v>226</v>
      </c>
      <c r="C32" s="70"/>
      <c r="D32" s="70"/>
      <c r="E32" s="70"/>
      <c r="F32" s="70"/>
      <c r="G32" s="70"/>
      <c r="H32" s="70" t="n">
        <v>1</v>
      </c>
      <c r="I32" s="70" t="n">
        <v>9</v>
      </c>
      <c r="J32" s="70"/>
      <c r="K32" s="70" t="n">
        <v>7</v>
      </c>
      <c r="L32" s="70"/>
      <c r="M32" s="155" t="n">
        <v>107</v>
      </c>
      <c r="N32" s="70" t="n">
        <v>16</v>
      </c>
      <c r="O32" s="70" t="n">
        <v>4</v>
      </c>
      <c r="P32" s="71" t="n">
        <f aca="false">SUM(C32:O32)</f>
        <v>144</v>
      </c>
    </row>
    <row r="33" s="156" customFormat="true" ht="15" hidden="false" customHeight="true" outlineLevel="0" collapsed="false">
      <c r="A33" s="154"/>
      <c r="B33" s="162" t="s">
        <v>228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155"/>
      <c r="N33" s="70" t="n">
        <v>2</v>
      </c>
      <c r="O33" s="70"/>
      <c r="P33" s="71" t="n">
        <f aca="false">SUM(C33:O33)</f>
        <v>2</v>
      </c>
    </row>
    <row r="34" s="156" customFormat="true" ht="15" hidden="false" customHeight="true" outlineLevel="0" collapsed="false">
      <c r="A34" s="154"/>
      <c r="B34" s="162" t="s">
        <v>230</v>
      </c>
      <c r="C34" s="70"/>
      <c r="D34" s="70"/>
      <c r="E34" s="70"/>
      <c r="F34" s="70"/>
      <c r="G34" s="70"/>
      <c r="H34" s="70"/>
      <c r="I34" s="70"/>
      <c r="J34" s="70" t="n">
        <v>1</v>
      </c>
      <c r="K34" s="70"/>
      <c r="L34" s="70"/>
      <c r="M34" s="155" t="n">
        <v>43</v>
      </c>
      <c r="N34" s="70" t="n">
        <v>2</v>
      </c>
      <c r="O34" s="70"/>
      <c r="P34" s="71" t="n">
        <f aca="false">SUM(C34:O34)</f>
        <v>46</v>
      </c>
    </row>
    <row r="35" s="156" customFormat="true" ht="15" hidden="false" customHeight="true" outlineLevel="0" collapsed="false">
      <c r="A35" s="154"/>
      <c r="B35" s="162" t="s">
        <v>316</v>
      </c>
      <c r="C35" s="70"/>
      <c r="D35" s="70"/>
      <c r="E35" s="70"/>
      <c r="F35" s="70"/>
      <c r="G35" s="70"/>
      <c r="H35" s="70"/>
      <c r="I35" s="70"/>
      <c r="J35" s="70" t="n">
        <v>9</v>
      </c>
      <c r="K35" s="70"/>
      <c r="L35" s="70"/>
      <c r="M35" s="155" t="n">
        <v>14</v>
      </c>
      <c r="N35" s="70" t="n">
        <v>2</v>
      </c>
      <c r="O35" s="70"/>
      <c r="P35" s="71" t="n">
        <f aca="false">SUM(C35:O35)</f>
        <v>25</v>
      </c>
    </row>
    <row r="36" s="156" customFormat="true" ht="15" hidden="false" customHeight="true" outlineLevel="0" collapsed="false">
      <c r="A36" s="154"/>
      <c r="B36" s="162" t="s">
        <v>19</v>
      </c>
      <c r="C36" s="70"/>
      <c r="D36" s="70"/>
      <c r="E36" s="70"/>
      <c r="F36" s="70"/>
      <c r="G36" s="70"/>
      <c r="H36" s="70" t="n">
        <v>1</v>
      </c>
      <c r="I36" s="70"/>
      <c r="J36" s="70"/>
      <c r="K36" s="70"/>
      <c r="L36" s="70"/>
      <c r="M36" s="155" t="n">
        <v>300</v>
      </c>
      <c r="N36" s="70" t="n">
        <v>4</v>
      </c>
      <c r="O36" s="70" t="n">
        <v>2</v>
      </c>
      <c r="P36" s="71" t="n">
        <f aca="false">SUM(C36:O36)</f>
        <v>307</v>
      </c>
    </row>
    <row r="37" s="156" customFormat="true" ht="15" hidden="false" customHeight="true" outlineLevel="0" collapsed="false">
      <c r="A37" s="154"/>
      <c r="B37" s="162" t="s">
        <v>233</v>
      </c>
      <c r="C37" s="70"/>
      <c r="D37" s="70"/>
      <c r="E37" s="70"/>
      <c r="F37" s="70"/>
      <c r="G37" s="70"/>
      <c r="H37" s="70"/>
      <c r="I37" s="70" t="n">
        <v>2</v>
      </c>
      <c r="J37" s="70"/>
      <c r="K37" s="70" t="n">
        <v>4</v>
      </c>
      <c r="L37" s="70"/>
      <c r="M37" s="155" t="n">
        <v>41</v>
      </c>
      <c r="N37" s="70" t="n">
        <v>4</v>
      </c>
      <c r="O37" s="70" t="n">
        <v>2</v>
      </c>
      <c r="P37" s="71" t="n">
        <f aca="false">SUM(C37:O37)</f>
        <v>53</v>
      </c>
    </row>
    <row r="38" s="156" customFormat="true" ht="15" hidden="false" customHeight="true" outlineLevel="0" collapsed="false">
      <c r="A38" s="154"/>
      <c r="B38" s="170" t="s">
        <v>235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155" t="n">
        <v>29</v>
      </c>
      <c r="N38" s="70" t="n">
        <v>4</v>
      </c>
      <c r="O38" s="70"/>
      <c r="P38" s="71" t="n">
        <f aca="false">SUM(C38:O38)</f>
        <v>33</v>
      </c>
    </row>
    <row r="39" s="156" customFormat="true" ht="15" hidden="false" customHeight="true" outlineLevel="0" collapsed="false">
      <c r="A39" s="154"/>
      <c r="B39" s="170" t="s">
        <v>237</v>
      </c>
      <c r="C39" s="70"/>
      <c r="D39" s="70"/>
      <c r="E39" s="70"/>
      <c r="F39" s="70"/>
      <c r="G39" s="70"/>
      <c r="H39" s="70" t="n">
        <v>1</v>
      </c>
      <c r="I39" s="70" t="n">
        <v>17</v>
      </c>
      <c r="J39" s="70"/>
      <c r="K39" s="70" t="n">
        <v>25</v>
      </c>
      <c r="L39" s="70"/>
      <c r="M39" s="155" t="n">
        <v>64</v>
      </c>
      <c r="N39" s="70" t="n">
        <v>17</v>
      </c>
      <c r="O39" s="70" t="n">
        <v>7</v>
      </c>
      <c r="P39" s="71"/>
    </row>
    <row r="40" s="156" customFormat="true" ht="15" hidden="false" customHeight="true" outlineLevel="0" collapsed="false">
      <c r="A40" s="154"/>
      <c r="B40" s="170" t="s">
        <v>238</v>
      </c>
      <c r="C40" s="70"/>
      <c r="D40" s="70"/>
      <c r="E40" s="70"/>
      <c r="F40" s="70"/>
      <c r="G40" s="70"/>
      <c r="H40" s="70"/>
      <c r="I40" s="70" t="n">
        <v>2</v>
      </c>
      <c r="J40" s="70"/>
      <c r="K40" s="70" t="n">
        <v>1</v>
      </c>
      <c r="L40" s="70"/>
      <c r="M40" s="155" t="n">
        <v>53</v>
      </c>
      <c r="N40" s="70" t="n">
        <v>8</v>
      </c>
      <c r="O40" s="70" t="n">
        <v>2</v>
      </c>
      <c r="P40" s="71" t="n">
        <f aca="false">SUM(C40:O40)</f>
        <v>66</v>
      </c>
    </row>
    <row r="41" customFormat="false" ht="15.75" hidden="false" customHeight="true" outlineLevel="0" collapsed="false">
      <c r="A41" s="158" t="s">
        <v>23</v>
      </c>
      <c r="B41" s="158"/>
      <c r="C41" s="71" t="n">
        <f aca="false">SUM(C4:C40)</f>
        <v>0</v>
      </c>
      <c r="D41" s="71" t="n">
        <f aca="false">SUM(D4:D40)</f>
        <v>0</v>
      </c>
      <c r="E41" s="71" t="n">
        <f aca="false">SUM(E4:E40)</f>
        <v>0</v>
      </c>
      <c r="F41" s="71" t="n">
        <f aca="false">SUM(F4:F40)</f>
        <v>0</v>
      </c>
      <c r="G41" s="71" t="n">
        <f aca="false">SUM(G4:G40)</f>
        <v>1</v>
      </c>
      <c r="H41" s="71" t="n">
        <f aca="false">SUM(H4:H40)</f>
        <v>6</v>
      </c>
      <c r="I41" s="71" t="n">
        <f aca="false">SUM(I4:I40)</f>
        <v>345</v>
      </c>
      <c r="J41" s="71" t="n">
        <f aca="false">SUM(J4:J40)</f>
        <v>19</v>
      </c>
      <c r="K41" s="71" t="n">
        <f aca="false">SUM(K4:K40)</f>
        <v>410</v>
      </c>
      <c r="L41" s="71" t="n">
        <f aca="false">SUM(L4:L40)</f>
        <v>0</v>
      </c>
      <c r="M41" s="159" t="n">
        <f aca="false">SUM(M4:M40)</f>
        <v>2308</v>
      </c>
      <c r="N41" s="71" t="n">
        <f aca="false">SUM(N4:N40)</f>
        <v>387</v>
      </c>
      <c r="O41" s="71" t="n">
        <f aca="false">SUM(O4:O40)</f>
        <v>108</v>
      </c>
      <c r="P41" s="71" t="n">
        <f aca="false">SUM(C41:O41)</f>
        <v>3584</v>
      </c>
    </row>
  </sheetData>
  <mergeCells count="5">
    <mergeCell ref="A1:B2"/>
    <mergeCell ref="C1:O1"/>
    <mergeCell ref="P1:P3"/>
    <mergeCell ref="C3:O3"/>
    <mergeCell ref="A41:B4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9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28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0" t="s">
        <v>11</v>
      </c>
      <c r="F2" s="150" t="s">
        <v>12</v>
      </c>
      <c r="G2" s="150" t="s">
        <v>13</v>
      </c>
      <c r="H2" s="150" t="s">
        <v>14</v>
      </c>
      <c r="I2" s="150" t="s">
        <v>15</v>
      </c>
      <c r="J2" s="150" t="s">
        <v>16</v>
      </c>
      <c r="K2" s="150" t="s">
        <v>17</v>
      </c>
      <c r="L2" s="150" t="s">
        <v>18</v>
      </c>
      <c r="M2" s="150" t="s">
        <v>19</v>
      </c>
      <c r="N2" s="150" t="s">
        <v>20</v>
      </c>
      <c r="O2" s="151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5" hidden="false" customHeight="true" outlineLevel="0" collapsed="false">
      <c r="A4" s="154" t="s">
        <v>21</v>
      </c>
      <c r="B4" s="162" t="s">
        <v>239</v>
      </c>
      <c r="C4" s="70"/>
      <c r="D4" s="70" t="n">
        <v>1</v>
      </c>
      <c r="E4" s="70"/>
      <c r="F4" s="70"/>
      <c r="G4" s="70"/>
      <c r="H4" s="70"/>
      <c r="I4" s="70" t="n">
        <v>21</v>
      </c>
      <c r="J4" s="70" t="n">
        <v>1</v>
      </c>
      <c r="K4" s="70" t="n">
        <v>271</v>
      </c>
      <c r="L4" s="70"/>
      <c r="M4" s="70" t="n">
        <v>48</v>
      </c>
      <c r="N4" s="70" t="n">
        <v>231</v>
      </c>
      <c r="O4" s="155" t="n">
        <v>36</v>
      </c>
      <c r="P4" s="71" t="n">
        <f aca="false">SUM(C4:O4)</f>
        <v>609</v>
      </c>
      <c r="S4" s="157"/>
      <c r="T4" s="157"/>
      <c r="U4" s="157"/>
      <c r="V4" s="157"/>
    </row>
    <row r="5" s="156" customFormat="true" ht="15" hidden="false" customHeight="true" outlineLevel="0" collapsed="false">
      <c r="A5" s="154"/>
      <c r="B5" s="162" t="s">
        <v>240</v>
      </c>
      <c r="C5" s="70"/>
      <c r="D5" s="70"/>
      <c r="E5" s="70"/>
      <c r="F5" s="70"/>
      <c r="G5" s="70"/>
      <c r="H5" s="70"/>
      <c r="I5" s="70"/>
      <c r="J5" s="70"/>
      <c r="K5" s="70" t="n">
        <v>12</v>
      </c>
      <c r="L5" s="70" t="n">
        <v>2</v>
      </c>
      <c r="M5" s="70"/>
      <c r="N5" s="70" t="n">
        <v>294</v>
      </c>
      <c r="O5" s="155" t="n">
        <v>23</v>
      </c>
      <c r="P5" s="71" t="n">
        <f aca="false">SUM(C5:O5)</f>
        <v>331</v>
      </c>
      <c r="S5" s="88"/>
      <c r="T5" s="89"/>
      <c r="U5" s="89"/>
      <c r="V5" s="105"/>
    </row>
    <row r="6" s="156" customFormat="true" ht="15" hidden="false" customHeight="true" outlineLevel="0" collapsed="false">
      <c r="A6" s="154"/>
      <c r="B6" s="162" t="s">
        <v>241</v>
      </c>
      <c r="C6" s="70"/>
      <c r="D6" s="70"/>
      <c r="E6" s="70" t="n">
        <v>4</v>
      </c>
      <c r="F6" s="70"/>
      <c r="G6" s="70"/>
      <c r="H6" s="70" t="n">
        <v>1</v>
      </c>
      <c r="I6" s="70" t="n">
        <v>1</v>
      </c>
      <c r="J6" s="70"/>
      <c r="K6" s="70" t="n">
        <v>65</v>
      </c>
      <c r="L6" s="70"/>
      <c r="M6" s="70" t="n">
        <v>4</v>
      </c>
      <c r="N6" s="70" t="n">
        <v>59</v>
      </c>
      <c r="O6" s="155" t="n">
        <v>17</v>
      </c>
      <c r="P6" s="71" t="n">
        <f aca="false">SUM(C6:O6)</f>
        <v>151</v>
      </c>
      <c r="S6" s="157"/>
      <c r="T6" s="157"/>
      <c r="U6" s="157"/>
      <c r="V6" s="157"/>
    </row>
    <row r="7" s="156" customFormat="true" ht="15" hidden="false" customHeight="true" outlineLevel="0" collapsed="false">
      <c r="A7" s="154"/>
      <c r="B7" s="162" t="s">
        <v>242</v>
      </c>
      <c r="C7" s="70"/>
      <c r="D7" s="70"/>
      <c r="E7" s="70" t="n">
        <v>4</v>
      </c>
      <c r="F7" s="70"/>
      <c r="G7" s="70"/>
      <c r="H7" s="70"/>
      <c r="I7" s="70"/>
      <c r="J7" s="70"/>
      <c r="K7" s="70" t="n">
        <v>23</v>
      </c>
      <c r="L7" s="70"/>
      <c r="M7" s="70"/>
      <c r="N7" s="70" t="n">
        <v>37</v>
      </c>
      <c r="O7" s="155" t="n">
        <v>8</v>
      </c>
      <c r="P7" s="71" t="n">
        <f aca="false">SUM(C7:O7)</f>
        <v>72</v>
      </c>
      <c r="S7" s="157"/>
      <c r="T7" s="157"/>
      <c r="U7" s="157"/>
      <c r="V7" s="157"/>
    </row>
    <row r="8" s="156" customFormat="true" ht="15" hidden="false" customHeight="true" outlineLevel="0" collapsed="false">
      <c r="A8" s="154"/>
      <c r="B8" s="162" t="s">
        <v>243</v>
      </c>
      <c r="C8" s="70"/>
      <c r="D8" s="70"/>
      <c r="E8" s="70"/>
      <c r="F8" s="70"/>
      <c r="G8" s="70"/>
      <c r="H8" s="70"/>
      <c r="I8" s="70" t="n">
        <v>4</v>
      </c>
      <c r="J8" s="70"/>
      <c r="K8" s="70" t="n">
        <v>175</v>
      </c>
      <c r="L8" s="70"/>
      <c r="M8" s="70" t="n">
        <v>8</v>
      </c>
      <c r="N8" s="70" t="n">
        <v>289</v>
      </c>
      <c r="O8" s="155" t="n">
        <v>78</v>
      </c>
      <c r="P8" s="71" t="n">
        <f aca="false">SUM(C8:O8)</f>
        <v>554</v>
      </c>
      <c r="S8" s="157"/>
      <c r="T8" s="157"/>
      <c r="U8" s="157"/>
      <c r="V8" s="157"/>
    </row>
    <row r="9" s="156" customFormat="true" ht="15" hidden="false" customHeight="true" outlineLevel="0" collapsed="false">
      <c r="A9" s="154"/>
      <c r="B9" s="162" t="s">
        <v>244</v>
      </c>
      <c r="C9" s="70"/>
      <c r="D9" s="70"/>
      <c r="E9" s="70"/>
      <c r="F9" s="70"/>
      <c r="G9" s="70"/>
      <c r="H9" s="70" t="n">
        <v>1</v>
      </c>
      <c r="I9" s="70" t="n">
        <v>1</v>
      </c>
      <c r="J9" s="70"/>
      <c r="K9" s="70" t="n">
        <v>33</v>
      </c>
      <c r="L9" s="70"/>
      <c r="M9" s="70"/>
      <c r="N9" s="70" t="n">
        <v>72</v>
      </c>
      <c r="O9" s="155" t="n">
        <v>19</v>
      </c>
      <c r="P9" s="71" t="n">
        <f aca="false">SUM(C9:O9)</f>
        <v>126</v>
      </c>
      <c r="S9" s="157"/>
      <c r="T9" s="157"/>
      <c r="U9" s="157"/>
      <c r="V9" s="157"/>
    </row>
    <row r="10" s="156" customFormat="true" ht="15" hidden="false" customHeight="true" outlineLevel="0" collapsed="false">
      <c r="A10" s="154"/>
      <c r="B10" s="162" t="s">
        <v>245</v>
      </c>
      <c r="C10" s="70"/>
      <c r="D10" s="70"/>
      <c r="E10" s="70"/>
      <c r="F10" s="70"/>
      <c r="G10" s="70"/>
      <c r="H10" s="70"/>
      <c r="I10" s="70" t="n">
        <v>3</v>
      </c>
      <c r="J10" s="70"/>
      <c r="K10" s="70" t="n">
        <v>83</v>
      </c>
      <c r="L10" s="70"/>
      <c r="M10" s="70" t="n">
        <v>10</v>
      </c>
      <c r="N10" s="70" t="n">
        <v>26</v>
      </c>
      <c r="O10" s="155" t="n">
        <v>18</v>
      </c>
      <c r="P10" s="71" t="n">
        <f aca="false">SUM(C10:O10)</f>
        <v>140</v>
      </c>
      <c r="S10" s="88"/>
      <c r="T10" s="89"/>
      <c r="U10" s="89"/>
      <c r="V10" s="105"/>
    </row>
    <row r="11" s="156" customFormat="true" ht="15" hidden="false" customHeight="true" outlineLevel="0" collapsed="false">
      <c r="A11" s="154"/>
      <c r="B11" s="162" t="s">
        <v>246</v>
      </c>
      <c r="C11" s="70"/>
      <c r="D11" s="70"/>
      <c r="E11" s="70" t="n">
        <v>92</v>
      </c>
      <c r="F11" s="70"/>
      <c r="G11" s="70" t="n">
        <v>1</v>
      </c>
      <c r="H11" s="70" t="n">
        <v>3</v>
      </c>
      <c r="I11" s="70"/>
      <c r="J11" s="70"/>
      <c r="K11" s="70" t="n">
        <v>12</v>
      </c>
      <c r="L11" s="70" t="n">
        <v>5</v>
      </c>
      <c r="M11" s="70"/>
      <c r="N11" s="70" t="n">
        <v>1058</v>
      </c>
      <c r="O11" s="155" t="n">
        <v>338</v>
      </c>
      <c r="P11" s="71" t="n">
        <f aca="false">SUM(C11:O11)</f>
        <v>1509</v>
      </c>
      <c r="S11" s="166"/>
      <c r="T11" s="105"/>
      <c r="U11" s="105"/>
      <c r="V11" s="105"/>
    </row>
    <row r="12" customFormat="false" ht="15.75" hidden="false" customHeight="true" outlineLevel="0" collapsed="false">
      <c r="A12" s="158" t="s">
        <v>23</v>
      </c>
      <c r="B12" s="158"/>
      <c r="C12" s="71" t="n">
        <f aca="false">SUM(C4:C11)</f>
        <v>0</v>
      </c>
      <c r="D12" s="71" t="n">
        <f aca="false">SUM(D4:D11)</f>
        <v>1</v>
      </c>
      <c r="E12" s="71" t="n">
        <f aca="false">SUM(E4:E11)</f>
        <v>100</v>
      </c>
      <c r="F12" s="71" t="n">
        <f aca="false">SUM(F4:F11)</f>
        <v>0</v>
      </c>
      <c r="G12" s="71" t="n">
        <f aca="false">SUM(G4:G11)</f>
        <v>1</v>
      </c>
      <c r="H12" s="71" t="n">
        <f aca="false">SUM(H4:H11)</f>
        <v>5</v>
      </c>
      <c r="I12" s="71" t="n">
        <f aca="false">SUM(I4:I11)</f>
        <v>30</v>
      </c>
      <c r="J12" s="71" t="n">
        <f aca="false">SUM(J4:J11)</f>
        <v>1</v>
      </c>
      <c r="K12" s="71" t="n">
        <f aca="false">SUM(K4:K11)</f>
        <v>674</v>
      </c>
      <c r="L12" s="71" t="n">
        <f aca="false">SUM(L4:L11)</f>
        <v>7</v>
      </c>
      <c r="M12" s="71" t="n">
        <f aca="false">SUM(M4:M11)</f>
        <v>70</v>
      </c>
      <c r="N12" s="71" t="n">
        <f aca="false">SUM(N4:N11)</f>
        <v>2066</v>
      </c>
      <c r="O12" s="159" t="n">
        <f aca="false">SUM(O4:O11)</f>
        <v>537</v>
      </c>
      <c r="P12" s="71" t="n">
        <f aca="false">SUM(C12:O12)</f>
        <v>3492</v>
      </c>
    </row>
  </sheetData>
  <mergeCells count="5">
    <mergeCell ref="A1:B2"/>
    <mergeCell ref="C1:O1"/>
    <mergeCell ref="P1:P3"/>
    <mergeCell ref="C3:O3"/>
    <mergeCell ref="A12:B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9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99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8" t="s">
        <v>679</v>
      </c>
      <c r="B1" s="148"/>
      <c r="C1" s="149" t="s">
        <v>68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36" t="s">
        <v>23</v>
      </c>
    </row>
    <row r="2" s="37" customFormat="true" ht="135" hidden="false" customHeight="true" outlineLevel="0" collapsed="false">
      <c r="A2" s="148"/>
      <c r="B2" s="148"/>
      <c r="C2" s="150" t="s">
        <v>9</v>
      </c>
      <c r="D2" s="150" t="s">
        <v>10</v>
      </c>
      <c r="E2" s="150" t="s">
        <v>11</v>
      </c>
      <c r="F2" s="150" t="s">
        <v>12</v>
      </c>
      <c r="G2" s="150" t="s">
        <v>13</v>
      </c>
      <c r="H2" s="150" t="s">
        <v>14</v>
      </c>
      <c r="I2" s="150" t="s">
        <v>15</v>
      </c>
      <c r="J2" s="150" t="s">
        <v>16</v>
      </c>
      <c r="K2" s="150" t="s">
        <v>17</v>
      </c>
      <c r="L2" s="150" t="s">
        <v>18</v>
      </c>
      <c r="M2" s="150" t="s">
        <v>19</v>
      </c>
      <c r="N2" s="150" t="s">
        <v>20</v>
      </c>
      <c r="O2" s="150" t="s">
        <v>21</v>
      </c>
      <c r="P2" s="36"/>
    </row>
    <row r="3" s="73" customFormat="true" ht="22.5" hidden="false" customHeight="true" outlineLevel="0" collapsed="false">
      <c r="A3" s="152" t="s">
        <v>7</v>
      </c>
      <c r="B3" s="152" t="s">
        <v>94</v>
      </c>
      <c r="C3" s="149" t="s">
        <v>682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36"/>
      <c r="Q3" s="153"/>
    </row>
    <row r="4" s="156" customFormat="true" ht="13.5" hidden="false" customHeight="true" outlineLevel="0" collapsed="false">
      <c r="A4" s="154" t="s">
        <v>250</v>
      </c>
      <c r="B4" s="162" t="s">
        <v>251</v>
      </c>
      <c r="C4" s="70"/>
      <c r="D4" s="70"/>
      <c r="E4" s="70"/>
      <c r="F4" s="70"/>
      <c r="G4" s="70"/>
      <c r="H4" s="70" t="n">
        <v>1</v>
      </c>
      <c r="I4" s="70"/>
      <c r="J4" s="70"/>
      <c r="K4" s="70"/>
      <c r="L4" s="70"/>
      <c r="M4" s="70"/>
      <c r="N4" s="70" t="n">
        <v>3</v>
      </c>
      <c r="O4" s="70"/>
      <c r="P4" s="71" t="n">
        <f aca="false">SUM(C4:O4)</f>
        <v>4</v>
      </c>
      <c r="S4" s="157"/>
      <c r="T4" s="157"/>
      <c r="U4" s="157"/>
      <c r="V4" s="157"/>
    </row>
    <row r="5" s="156" customFormat="true" ht="13.5" hidden="false" customHeight="true" outlineLevel="0" collapsed="false">
      <c r="A5" s="154" t="s">
        <v>253</v>
      </c>
      <c r="B5" s="162" t="s">
        <v>254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 t="n">
        <v>1</v>
      </c>
      <c r="O5" s="70" t="n">
        <v>1</v>
      </c>
      <c r="P5" s="71" t="n">
        <f aca="false">SUM(C5:O5)</f>
        <v>2</v>
      </c>
      <c r="S5" s="157"/>
      <c r="T5" s="157"/>
      <c r="U5" s="157"/>
      <c r="V5" s="157"/>
    </row>
    <row r="6" s="156" customFormat="true" ht="13.5" hidden="false" customHeight="true" outlineLevel="0" collapsed="false">
      <c r="A6" s="154" t="s">
        <v>256</v>
      </c>
      <c r="B6" s="162" t="s">
        <v>256</v>
      </c>
      <c r="C6" s="70"/>
      <c r="D6" s="70"/>
      <c r="E6" s="70"/>
      <c r="F6" s="70"/>
      <c r="G6" s="70"/>
      <c r="H6" s="70"/>
      <c r="I6" s="70"/>
      <c r="J6" s="70" t="n">
        <v>1</v>
      </c>
      <c r="K6" s="70"/>
      <c r="L6" s="70"/>
      <c r="M6" s="70"/>
      <c r="N6" s="70" t="n">
        <v>2</v>
      </c>
      <c r="O6" s="70"/>
      <c r="P6" s="71" t="n">
        <f aca="false">SUM(C6:O6)</f>
        <v>3</v>
      </c>
      <c r="S6" s="157"/>
      <c r="T6" s="157"/>
      <c r="U6" s="157"/>
      <c r="V6" s="157"/>
    </row>
    <row r="7" s="156" customFormat="true" ht="13.5" hidden="false" customHeight="true" outlineLevel="0" collapsed="false">
      <c r="A7" s="154"/>
      <c r="B7" s="162" t="s">
        <v>434</v>
      </c>
      <c r="C7" s="70"/>
      <c r="D7" s="70"/>
      <c r="E7" s="70"/>
      <c r="F7" s="70"/>
      <c r="G7" s="70"/>
      <c r="H7" s="70" t="n">
        <v>3</v>
      </c>
      <c r="I7" s="70"/>
      <c r="J7" s="70"/>
      <c r="K7" s="70"/>
      <c r="L7" s="70"/>
      <c r="M7" s="70"/>
      <c r="N7" s="70" t="n">
        <v>1</v>
      </c>
      <c r="O7" s="70"/>
      <c r="P7" s="71" t="n">
        <f aca="false">SUM(C7:O7)</f>
        <v>4</v>
      </c>
      <c r="S7" s="157"/>
      <c r="T7" s="157"/>
      <c r="U7" s="157"/>
      <c r="V7" s="157"/>
    </row>
    <row r="8" s="156" customFormat="true" ht="13.5" hidden="false" customHeight="true" outlineLevel="0" collapsed="false">
      <c r="A8" s="154"/>
      <c r="B8" s="162" t="s">
        <v>412</v>
      </c>
      <c r="C8" s="70" t="n">
        <v>1</v>
      </c>
      <c r="D8" s="70"/>
      <c r="E8" s="70"/>
      <c r="F8" s="70"/>
      <c r="G8" s="70"/>
      <c r="H8" s="70" t="n">
        <v>1</v>
      </c>
      <c r="I8" s="70"/>
      <c r="J8" s="70"/>
      <c r="K8" s="70"/>
      <c r="L8" s="70"/>
      <c r="M8" s="70"/>
      <c r="N8" s="70" t="n">
        <v>1</v>
      </c>
      <c r="O8" s="70"/>
      <c r="P8" s="71" t="n">
        <f aca="false">SUM(C8:O8)</f>
        <v>3</v>
      </c>
      <c r="S8" s="157"/>
      <c r="T8" s="157"/>
      <c r="U8" s="157"/>
      <c r="V8" s="157"/>
    </row>
    <row r="9" s="156" customFormat="true" ht="13.5" hidden="false" customHeight="true" outlineLevel="0" collapsed="false">
      <c r="A9" s="154"/>
      <c r="B9" s="162" t="s">
        <v>413</v>
      </c>
      <c r="C9" s="70"/>
      <c r="D9" s="70"/>
      <c r="E9" s="70"/>
      <c r="F9" s="70"/>
      <c r="G9" s="70"/>
      <c r="H9" s="70" t="n">
        <v>19</v>
      </c>
      <c r="I9" s="70"/>
      <c r="J9" s="70"/>
      <c r="K9" s="70"/>
      <c r="L9" s="70"/>
      <c r="M9" s="70"/>
      <c r="N9" s="70" t="n">
        <v>3</v>
      </c>
      <c r="O9" s="70"/>
      <c r="P9" s="71" t="n">
        <f aca="false">SUM(C9:O9)</f>
        <v>22</v>
      </c>
      <c r="S9" s="157"/>
      <c r="T9" s="157"/>
      <c r="U9" s="157"/>
      <c r="V9" s="157"/>
    </row>
    <row r="10" s="156" customFormat="true" ht="13.5" hidden="false" customHeight="true" outlineLevel="0" collapsed="false">
      <c r="A10" s="154"/>
      <c r="B10" s="162" t="s">
        <v>435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 t="n">
        <v>1</v>
      </c>
      <c r="O10" s="70"/>
      <c r="P10" s="71" t="n">
        <f aca="false">SUM(C10:O10)</f>
        <v>1</v>
      </c>
      <c r="S10" s="157"/>
      <c r="T10" s="157"/>
      <c r="U10" s="157"/>
      <c r="V10" s="157"/>
    </row>
    <row r="11" s="156" customFormat="true" ht="13.5" hidden="false" customHeight="true" outlineLevel="0" collapsed="false">
      <c r="A11" s="154"/>
      <c r="B11" s="162" t="s">
        <v>414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 t="n">
        <v>1</v>
      </c>
      <c r="O11" s="70"/>
      <c r="P11" s="71" t="n">
        <f aca="false">SUM(C11:O11)</f>
        <v>1</v>
      </c>
      <c r="S11" s="157"/>
      <c r="T11" s="157"/>
      <c r="U11" s="157"/>
      <c r="V11" s="157"/>
    </row>
    <row r="12" s="156" customFormat="true" ht="13.5" hidden="false" customHeight="true" outlineLevel="0" collapsed="false">
      <c r="A12" s="154"/>
      <c r="B12" s="162" t="s">
        <v>318</v>
      </c>
      <c r="C12" s="70"/>
      <c r="D12" s="70"/>
      <c r="E12" s="70"/>
      <c r="F12" s="70"/>
      <c r="G12" s="70"/>
      <c r="H12" s="70" t="n">
        <v>4</v>
      </c>
      <c r="I12" s="70"/>
      <c r="J12" s="70"/>
      <c r="K12" s="70"/>
      <c r="L12" s="70"/>
      <c r="M12" s="70"/>
      <c r="N12" s="70" t="n">
        <v>2</v>
      </c>
      <c r="O12" s="70"/>
      <c r="P12" s="71" t="n">
        <f aca="false">SUM(C12:O12)</f>
        <v>6</v>
      </c>
      <c r="S12" s="157"/>
      <c r="T12" s="157"/>
      <c r="U12" s="157"/>
      <c r="V12" s="157"/>
    </row>
    <row r="13" s="156" customFormat="true" ht="13.5" hidden="false" customHeight="true" outlineLevel="0" collapsed="false">
      <c r="A13" s="154"/>
      <c r="B13" s="162" t="s">
        <v>611</v>
      </c>
      <c r="C13" s="70"/>
      <c r="D13" s="70"/>
      <c r="E13" s="70"/>
      <c r="F13" s="70"/>
      <c r="G13" s="70"/>
      <c r="H13" s="70" t="n">
        <v>1</v>
      </c>
      <c r="I13" s="70"/>
      <c r="J13" s="70"/>
      <c r="K13" s="70"/>
      <c r="L13" s="70"/>
      <c r="M13" s="70"/>
      <c r="N13" s="70"/>
      <c r="O13" s="70"/>
      <c r="P13" s="71" t="n">
        <f aca="false">SUM(C13:O13)</f>
        <v>1</v>
      </c>
      <c r="S13" s="157"/>
      <c r="T13" s="157"/>
      <c r="U13" s="157"/>
      <c r="V13" s="157"/>
    </row>
    <row r="14" s="156" customFormat="true" ht="13.5" hidden="false" customHeight="true" outlineLevel="0" collapsed="false">
      <c r="A14" s="154"/>
      <c r="B14" s="162" t="s">
        <v>612</v>
      </c>
      <c r="C14" s="70"/>
      <c r="D14" s="70"/>
      <c r="E14" s="70"/>
      <c r="F14" s="70"/>
      <c r="G14" s="70"/>
      <c r="H14" s="70" t="n">
        <v>1</v>
      </c>
      <c r="I14" s="70"/>
      <c r="J14" s="70"/>
      <c r="K14" s="70"/>
      <c r="L14" s="70"/>
      <c r="M14" s="70"/>
      <c r="N14" s="70"/>
      <c r="O14" s="70"/>
      <c r="P14" s="71" t="n">
        <f aca="false">SUM(C14:O14)</f>
        <v>1</v>
      </c>
      <c r="S14" s="157"/>
      <c r="T14" s="157"/>
      <c r="U14" s="157"/>
      <c r="V14" s="157"/>
    </row>
    <row r="15" s="156" customFormat="true" ht="13.5" hidden="false" customHeight="true" outlineLevel="0" collapsed="false">
      <c r="A15" s="154"/>
      <c r="B15" s="162" t="s">
        <v>257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 t="n">
        <v>1</v>
      </c>
      <c r="O15" s="70"/>
      <c r="P15" s="71" t="n">
        <f aca="false">SUM(C15:O15)</f>
        <v>1</v>
      </c>
      <c r="S15" s="157"/>
      <c r="T15" s="157"/>
      <c r="U15" s="157"/>
      <c r="V15" s="157"/>
    </row>
    <row r="16" s="156" customFormat="true" ht="13.5" hidden="false" customHeight="true" outlineLevel="0" collapsed="false">
      <c r="A16" s="154"/>
      <c r="B16" s="162" t="s">
        <v>613</v>
      </c>
      <c r="C16" s="70"/>
      <c r="D16" s="70"/>
      <c r="E16" s="70"/>
      <c r="F16" s="70"/>
      <c r="G16" s="70"/>
      <c r="H16" s="70" t="n">
        <v>3</v>
      </c>
      <c r="I16" s="70"/>
      <c r="J16" s="70"/>
      <c r="K16" s="70"/>
      <c r="L16" s="70"/>
      <c r="M16" s="70"/>
      <c r="N16" s="70"/>
      <c r="O16" s="70"/>
      <c r="P16" s="71" t="n">
        <f aca="false">SUM(C16:O16)</f>
        <v>3</v>
      </c>
      <c r="S16" s="157"/>
      <c r="T16" s="157"/>
      <c r="U16" s="157"/>
      <c r="V16" s="157"/>
    </row>
    <row r="17" s="156" customFormat="true" ht="13.5" hidden="false" customHeight="true" outlineLevel="0" collapsed="false">
      <c r="A17" s="154"/>
      <c r="B17" s="162" t="s">
        <v>415</v>
      </c>
      <c r="C17" s="70"/>
      <c r="D17" s="70"/>
      <c r="E17" s="70"/>
      <c r="F17" s="70"/>
      <c r="G17" s="70"/>
      <c r="H17" s="70" t="n">
        <v>1</v>
      </c>
      <c r="I17" s="70"/>
      <c r="J17" s="70"/>
      <c r="K17" s="70"/>
      <c r="L17" s="70"/>
      <c r="M17" s="70"/>
      <c r="N17" s="70" t="n">
        <v>3</v>
      </c>
      <c r="O17" s="70"/>
      <c r="P17" s="71" t="n">
        <f aca="false">SUM(C17:O17)</f>
        <v>4</v>
      </c>
      <c r="S17" s="157"/>
      <c r="T17" s="157"/>
      <c r="U17" s="157"/>
      <c r="V17" s="157"/>
    </row>
    <row r="18" s="156" customFormat="true" ht="13.5" hidden="false" customHeight="true" outlineLevel="0" collapsed="false">
      <c r="A18" s="154"/>
      <c r="B18" s="162" t="s">
        <v>259</v>
      </c>
      <c r="C18" s="70"/>
      <c r="D18" s="70"/>
      <c r="E18" s="70"/>
      <c r="F18" s="70"/>
      <c r="G18" s="70"/>
      <c r="H18" s="70" t="n">
        <v>30</v>
      </c>
      <c r="I18" s="70"/>
      <c r="J18" s="70"/>
      <c r="K18" s="70"/>
      <c r="L18" s="70"/>
      <c r="M18" s="70"/>
      <c r="N18" s="70" t="n">
        <v>5</v>
      </c>
      <c r="O18" s="70"/>
      <c r="P18" s="71" t="n">
        <f aca="false">SUM(C18:O18)</f>
        <v>35</v>
      </c>
      <c r="S18" s="157"/>
      <c r="T18" s="157"/>
      <c r="U18" s="157"/>
      <c r="V18" s="157"/>
    </row>
    <row r="19" s="156" customFormat="true" ht="13.5" hidden="false" customHeight="true" outlineLevel="0" collapsed="false">
      <c r="A19" s="154"/>
      <c r="B19" s="162" t="s">
        <v>614</v>
      </c>
      <c r="C19" s="70"/>
      <c r="D19" s="70"/>
      <c r="E19" s="70"/>
      <c r="F19" s="70"/>
      <c r="G19" s="70"/>
      <c r="H19" s="70" t="n">
        <v>2</v>
      </c>
      <c r="I19" s="70"/>
      <c r="J19" s="70"/>
      <c r="K19" s="70"/>
      <c r="L19" s="70"/>
      <c r="M19" s="70"/>
      <c r="N19" s="70"/>
      <c r="O19" s="70"/>
      <c r="P19" s="71" t="n">
        <f aca="false">SUM(C19:O19)</f>
        <v>2</v>
      </c>
      <c r="S19" s="157"/>
      <c r="T19" s="157"/>
      <c r="U19" s="157"/>
      <c r="V19" s="157"/>
    </row>
    <row r="20" s="156" customFormat="true" ht="13.5" hidden="false" customHeight="true" outlineLevel="0" collapsed="false">
      <c r="A20" s="154" t="s">
        <v>262</v>
      </c>
      <c r="B20" s="162" t="s">
        <v>262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 t="n">
        <v>5</v>
      </c>
      <c r="O20" s="70"/>
      <c r="P20" s="71" t="n">
        <f aca="false">SUM(C20:O20)</f>
        <v>5</v>
      </c>
      <c r="S20" s="157"/>
      <c r="T20" s="157"/>
      <c r="U20" s="157"/>
      <c r="V20" s="157"/>
    </row>
    <row r="21" s="156" customFormat="true" ht="13.5" hidden="false" customHeight="true" outlineLevel="0" collapsed="false">
      <c r="A21" s="154" t="s">
        <v>264</v>
      </c>
      <c r="B21" s="162" t="s">
        <v>265</v>
      </c>
      <c r="C21" s="70" t="n">
        <v>9</v>
      </c>
      <c r="D21" s="70"/>
      <c r="E21" s="70"/>
      <c r="F21" s="70"/>
      <c r="G21" s="70"/>
      <c r="H21" s="70" t="n">
        <v>1</v>
      </c>
      <c r="I21" s="70"/>
      <c r="J21" s="70"/>
      <c r="K21" s="70"/>
      <c r="L21" s="70"/>
      <c r="M21" s="70"/>
      <c r="N21" s="70" t="n">
        <v>4</v>
      </c>
      <c r="O21" s="70"/>
      <c r="P21" s="71" t="n">
        <f aca="false">SUM(C21:O21)</f>
        <v>14</v>
      </c>
      <c r="S21" s="157"/>
      <c r="T21" s="157"/>
      <c r="U21" s="157"/>
      <c r="V21" s="157"/>
    </row>
    <row r="22" s="156" customFormat="true" ht="13.5" hidden="false" customHeight="true" outlineLevel="0" collapsed="false">
      <c r="A22" s="154"/>
      <c r="B22" s="162" t="s">
        <v>267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 t="n">
        <v>1</v>
      </c>
      <c r="O22" s="70"/>
      <c r="P22" s="71" t="n">
        <f aca="false">SUM(C22:O22)</f>
        <v>1</v>
      </c>
      <c r="S22" s="157"/>
      <c r="T22" s="157"/>
      <c r="U22" s="157"/>
      <c r="V22" s="157"/>
    </row>
    <row r="23" s="156" customFormat="true" ht="13.5" hidden="false" customHeight="true" outlineLevel="0" collapsed="false">
      <c r="A23" s="154"/>
      <c r="B23" s="162" t="s">
        <v>269</v>
      </c>
      <c r="C23" s="70"/>
      <c r="D23" s="70" t="n">
        <v>6</v>
      </c>
      <c r="E23" s="70"/>
      <c r="F23" s="70"/>
      <c r="G23" s="70" t="n">
        <v>1</v>
      </c>
      <c r="H23" s="70"/>
      <c r="I23" s="70"/>
      <c r="J23" s="70"/>
      <c r="K23" s="70"/>
      <c r="L23" s="70"/>
      <c r="M23" s="70"/>
      <c r="N23" s="70" t="n">
        <v>2</v>
      </c>
      <c r="O23" s="70"/>
      <c r="P23" s="71" t="n">
        <f aca="false">SUM(C23:O23)</f>
        <v>9</v>
      </c>
      <c r="S23" s="157"/>
      <c r="T23" s="157"/>
      <c r="U23" s="157"/>
      <c r="V23" s="157"/>
    </row>
    <row r="24" s="156" customFormat="true" ht="13.5" hidden="false" customHeight="true" outlineLevel="0" collapsed="false">
      <c r="A24" s="154"/>
      <c r="B24" s="162" t="s">
        <v>264</v>
      </c>
      <c r="C24" s="70"/>
      <c r="D24" s="70"/>
      <c r="E24" s="70"/>
      <c r="F24" s="70"/>
      <c r="G24" s="70"/>
      <c r="H24" s="70" t="n">
        <v>1</v>
      </c>
      <c r="I24" s="70"/>
      <c r="J24" s="70" t="n">
        <v>2</v>
      </c>
      <c r="K24" s="70"/>
      <c r="L24" s="70"/>
      <c r="M24" s="70"/>
      <c r="N24" s="70" t="n">
        <v>8</v>
      </c>
      <c r="O24" s="70"/>
      <c r="P24" s="71" t="n">
        <f aca="false">SUM(C24:O24)</f>
        <v>11</v>
      </c>
      <c r="S24" s="157"/>
      <c r="T24" s="157"/>
      <c r="U24" s="157"/>
      <c r="V24" s="157"/>
    </row>
    <row r="25" s="156" customFormat="true" ht="13.5" hidden="false" customHeight="true" outlineLevel="0" collapsed="false">
      <c r="A25" s="154"/>
      <c r="B25" s="162" t="s">
        <v>272</v>
      </c>
      <c r="C25" s="70" t="n">
        <v>6</v>
      </c>
      <c r="D25" s="70" t="n">
        <v>5</v>
      </c>
      <c r="E25" s="70"/>
      <c r="F25" s="70"/>
      <c r="G25" s="70" t="n">
        <v>1</v>
      </c>
      <c r="H25" s="70"/>
      <c r="I25" s="70"/>
      <c r="J25" s="70"/>
      <c r="K25" s="70"/>
      <c r="L25" s="70"/>
      <c r="M25" s="70"/>
      <c r="N25" s="70" t="n">
        <v>3</v>
      </c>
      <c r="O25" s="70"/>
      <c r="P25" s="71" t="n">
        <f aca="false">SUM(C25:O25)</f>
        <v>15</v>
      </c>
      <c r="S25" s="157"/>
      <c r="T25" s="157"/>
      <c r="U25" s="157"/>
      <c r="V25" s="157"/>
    </row>
    <row r="26" s="156" customFormat="true" ht="13.5" hidden="false" customHeight="true" outlineLevel="0" collapsed="false">
      <c r="A26" s="154"/>
      <c r="B26" s="162" t="s">
        <v>274</v>
      </c>
      <c r="C26" s="70" t="n">
        <v>63</v>
      </c>
      <c r="D26" s="70"/>
      <c r="E26" s="70"/>
      <c r="F26" s="70"/>
      <c r="G26" s="70"/>
      <c r="H26" s="70" t="n">
        <v>6</v>
      </c>
      <c r="I26" s="70"/>
      <c r="J26" s="70"/>
      <c r="K26" s="70"/>
      <c r="L26" s="70"/>
      <c r="M26" s="70"/>
      <c r="N26" s="70" t="n">
        <v>7</v>
      </c>
      <c r="O26" s="70"/>
      <c r="P26" s="71" t="n">
        <f aca="false">SUM(C26:O26)</f>
        <v>76</v>
      </c>
      <c r="S26" s="157"/>
      <c r="T26" s="157"/>
      <c r="U26" s="157"/>
      <c r="V26" s="157"/>
    </row>
    <row r="27" s="156" customFormat="true" ht="13.5" hidden="false" customHeight="true" outlineLevel="0" collapsed="false">
      <c r="A27" s="154"/>
      <c r="B27" s="162" t="s">
        <v>485</v>
      </c>
      <c r="C27" s="70" t="n">
        <v>6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1" t="n">
        <f aca="false">SUM(C27:O27)</f>
        <v>6</v>
      </c>
      <c r="S27" s="157"/>
      <c r="T27" s="157"/>
      <c r="U27" s="157"/>
      <c r="V27" s="157"/>
    </row>
    <row r="28" s="156" customFormat="true" ht="13.5" hidden="false" customHeight="true" outlineLevel="0" collapsed="false">
      <c r="A28" s="154"/>
      <c r="B28" s="162" t="s">
        <v>275</v>
      </c>
      <c r="C28" s="70" t="n">
        <v>62</v>
      </c>
      <c r="D28" s="70"/>
      <c r="E28" s="70"/>
      <c r="F28" s="70"/>
      <c r="G28" s="70"/>
      <c r="H28" s="70" t="n">
        <v>2</v>
      </c>
      <c r="I28" s="70"/>
      <c r="J28" s="70"/>
      <c r="K28" s="70"/>
      <c r="L28" s="70"/>
      <c r="M28" s="70"/>
      <c r="N28" s="70" t="n">
        <v>6</v>
      </c>
      <c r="O28" s="70"/>
      <c r="P28" s="71" t="n">
        <f aca="false">SUM(C28:O28)</f>
        <v>70</v>
      </c>
      <c r="S28" s="157"/>
      <c r="T28" s="157"/>
      <c r="U28" s="157"/>
      <c r="V28" s="157"/>
    </row>
    <row r="29" s="156" customFormat="true" ht="13.5" hidden="false" customHeight="true" outlineLevel="0" collapsed="false">
      <c r="A29" s="154"/>
      <c r="B29" s="162" t="s">
        <v>453</v>
      </c>
      <c r="C29" s="70" t="n">
        <v>3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 t="n">
        <v>1</v>
      </c>
      <c r="O29" s="70"/>
      <c r="P29" s="71" t="n">
        <f aca="false">SUM(C29:O29)</f>
        <v>4</v>
      </c>
      <c r="S29" s="157"/>
      <c r="T29" s="157"/>
      <c r="U29" s="157"/>
      <c r="V29" s="157"/>
    </row>
    <row r="30" s="156" customFormat="true" ht="13.5" hidden="false" customHeight="true" outlineLevel="0" collapsed="false">
      <c r="A30" s="154"/>
      <c r="B30" s="162" t="s">
        <v>486</v>
      </c>
      <c r="C30" s="70" t="n">
        <v>2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1" t="n">
        <f aca="false">SUM(C30:O30)</f>
        <v>2</v>
      </c>
      <c r="S30" s="157"/>
      <c r="T30" s="157"/>
      <c r="U30" s="157"/>
      <c r="V30" s="157"/>
    </row>
    <row r="31" s="156" customFormat="true" ht="13.5" hidden="false" customHeight="true" outlineLevel="0" collapsed="false">
      <c r="A31" s="154"/>
      <c r="B31" s="162" t="s">
        <v>615</v>
      </c>
      <c r="C31" s="70"/>
      <c r="D31" s="70"/>
      <c r="E31" s="70"/>
      <c r="F31" s="70"/>
      <c r="G31" s="70"/>
      <c r="H31" s="70" t="n">
        <v>1</v>
      </c>
      <c r="I31" s="70"/>
      <c r="J31" s="70"/>
      <c r="K31" s="70"/>
      <c r="L31" s="70"/>
      <c r="M31" s="70"/>
      <c r="N31" s="70"/>
      <c r="O31" s="70"/>
      <c r="P31" s="71" t="n">
        <f aca="false">SUM(C31:O31)</f>
        <v>1</v>
      </c>
      <c r="S31" s="157"/>
      <c r="T31" s="157"/>
      <c r="U31" s="157"/>
      <c r="V31" s="157"/>
    </row>
    <row r="32" s="156" customFormat="true" ht="13.5" hidden="false" customHeight="true" outlineLevel="0" collapsed="false">
      <c r="A32" s="154"/>
      <c r="B32" s="162" t="s">
        <v>319</v>
      </c>
      <c r="C32" s="70" t="n">
        <v>1</v>
      </c>
      <c r="D32" s="70" t="n">
        <v>3</v>
      </c>
      <c r="E32" s="70"/>
      <c r="F32" s="70"/>
      <c r="G32" s="70" t="n">
        <v>1</v>
      </c>
      <c r="H32" s="70"/>
      <c r="I32" s="70"/>
      <c r="J32" s="70"/>
      <c r="K32" s="70" t="n">
        <v>1</v>
      </c>
      <c r="L32" s="70"/>
      <c r="M32" s="70"/>
      <c r="N32" s="70" t="n">
        <v>2</v>
      </c>
      <c r="O32" s="70"/>
      <c r="P32" s="71" t="n">
        <f aca="false">SUM(C32:O32)</f>
        <v>8</v>
      </c>
      <c r="S32" s="157"/>
      <c r="T32" s="157"/>
      <c r="U32" s="157"/>
      <c r="V32" s="157"/>
    </row>
    <row r="33" s="156" customFormat="true" ht="13.5" hidden="false" customHeight="true" outlineLevel="0" collapsed="false">
      <c r="A33" s="154"/>
      <c r="B33" s="162" t="s">
        <v>437</v>
      </c>
      <c r="C33" s="70" t="n">
        <v>2</v>
      </c>
      <c r="D33" s="70" t="n">
        <v>1</v>
      </c>
      <c r="E33" s="70"/>
      <c r="F33" s="70"/>
      <c r="G33" s="70"/>
      <c r="H33" s="70"/>
      <c r="I33" s="70"/>
      <c r="J33" s="70"/>
      <c r="K33" s="70"/>
      <c r="L33" s="70"/>
      <c r="M33" s="70"/>
      <c r="N33" s="70" t="n">
        <v>1</v>
      </c>
      <c r="O33" s="70"/>
      <c r="P33" s="71" t="n">
        <f aca="false">SUM(C33:O33)</f>
        <v>4</v>
      </c>
      <c r="S33" s="157"/>
      <c r="T33" s="157"/>
      <c r="U33" s="157"/>
      <c r="V33" s="157"/>
    </row>
    <row r="34" s="156" customFormat="true" ht="13.5" hidden="false" customHeight="true" outlineLevel="0" collapsed="false">
      <c r="A34" s="154"/>
      <c r="B34" s="162" t="s">
        <v>503</v>
      </c>
      <c r="C34" s="70"/>
      <c r="D34" s="70" t="n">
        <v>1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1" t="n">
        <f aca="false">SUM(C34:O34)</f>
        <v>1</v>
      </c>
      <c r="S34" s="157"/>
      <c r="T34" s="157"/>
      <c r="U34" s="157"/>
      <c r="V34" s="157"/>
    </row>
    <row r="35" s="156" customFormat="true" ht="13.5" hidden="false" customHeight="true" outlineLevel="0" collapsed="false">
      <c r="A35" s="154"/>
      <c r="B35" s="162" t="s">
        <v>487</v>
      </c>
      <c r="C35" s="70" t="n">
        <v>13</v>
      </c>
      <c r="D35" s="70"/>
      <c r="E35" s="70"/>
      <c r="F35" s="70"/>
      <c r="G35" s="70"/>
      <c r="H35" s="70" t="n">
        <v>4</v>
      </c>
      <c r="I35" s="70"/>
      <c r="J35" s="70"/>
      <c r="K35" s="70"/>
      <c r="L35" s="70"/>
      <c r="M35" s="70"/>
      <c r="N35" s="70"/>
      <c r="O35" s="70"/>
      <c r="P35" s="71" t="n">
        <f aca="false">SUM(C35:O35)</f>
        <v>17</v>
      </c>
      <c r="S35" s="157"/>
      <c r="T35" s="157"/>
      <c r="U35" s="157"/>
      <c r="V35" s="157"/>
    </row>
    <row r="36" s="156" customFormat="true" ht="13.5" hidden="false" customHeight="true" outlineLevel="0" collapsed="false">
      <c r="A36" s="154"/>
      <c r="B36" s="162" t="s">
        <v>277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 t="n">
        <v>2</v>
      </c>
      <c r="O36" s="70"/>
      <c r="P36" s="71" t="n">
        <f aca="false">SUM(C36:O36)</f>
        <v>2</v>
      </c>
      <c r="S36" s="157"/>
      <c r="T36" s="157"/>
      <c r="U36" s="157"/>
      <c r="V36" s="157"/>
    </row>
    <row r="37" s="156" customFormat="true" ht="13.5" hidden="false" customHeight="true" outlineLevel="0" collapsed="false">
      <c r="A37" s="154"/>
      <c r="B37" s="162" t="s">
        <v>280</v>
      </c>
      <c r="C37" s="70"/>
      <c r="D37" s="70"/>
      <c r="E37" s="70"/>
      <c r="F37" s="70"/>
      <c r="G37" s="70"/>
      <c r="H37" s="70" t="n">
        <v>1</v>
      </c>
      <c r="I37" s="70"/>
      <c r="J37" s="70"/>
      <c r="K37" s="70"/>
      <c r="L37" s="70"/>
      <c r="M37" s="70"/>
      <c r="N37" s="70" t="n">
        <v>2</v>
      </c>
      <c r="O37" s="70"/>
      <c r="P37" s="71" t="n">
        <f aca="false">SUM(C37:O37)</f>
        <v>3</v>
      </c>
      <c r="S37" s="157"/>
      <c r="T37" s="157"/>
      <c r="U37" s="157"/>
      <c r="V37" s="157"/>
    </row>
    <row r="38" s="156" customFormat="true" ht="13.5" hidden="false" customHeight="true" outlineLevel="0" collapsed="false">
      <c r="A38" s="154"/>
      <c r="B38" s="162" t="s">
        <v>438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 t="n">
        <v>1</v>
      </c>
      <c r="O38" s="70"/>
      <c r="P38" s="71" t="n">
        <f aca="false">SUM(C38:O38)</f>
        <v>1</v>
      </c>
      <c r="S38" s="157"/>
      <c r="T38" s="157"/>
      <c r="U38" s="157"/>
      <c r="V38" s="157"/>
    </row>
    <row r="39" s="156" customFormat="true" ht="13.5" hidden="false" customHeight="true" outlineLevel="0" collapsed="false">
      <c r="A39" s="154"/>
      <c r="B39" s="162" t="s">
        <v>282</v>
      </c>
      <c r="C39" s="70" t="n">
        <v>18</v>
      </c>
      <c r="D39" s="70"/>
      <c r="E39" s="70"/>
      <c r="F39" s="70"/>
      <c r="G39" s="70"/>
      <c r="H39" s="70" t="n">
        <v>3</v>
      </c>
      <c r="I39" s="70"/>
      <c r="J39" s="70"/>
      <c r="K39" s="70"/>
      <c r="L39" s="70"/>
      <c r="M39" s="70"/>
      <c r="N39" s="70" t="n">
        <v>4</v>
      </c>
      <c r="O39" s="70"/>
      <c r="P39" s="71" t="n">
        <f aca="false">SUM(C39:O39)</f>
        <v>25</v>
      </c>
      <c r="S39" s="157"/>
      <c r="T39" s="157"/>
      <c r="U39" s="157"/>
      <c r="V39" s="157"/>
    </row>
    <row r="40" s="156" customFormat="true" ht="13.5" hidden="false" customHeight="true" outlineLevel="0" collapsed="false">
      <c r="A40" s="154"/>
      <c r="B40" s="162" t="s">
        <v>340</v>
      </c>
      <c r="C40" s="70" t="n">
        <v>3</v>
      </c>
      <c r="D40" s="70"/>
      <c r="E40" s="70"/>
      <c r="F40" s="70"/>
      <c r="G40" s="70"/>
      <c r="H40" s="70" t="n">
        <v>2</v>
      </c>
      <c r="I40" s="70"/>
      <c r="J40" s="70"/>
      <c r="K40" s="70"/>
      <c r="L40" s="70"/>
      <c r="M40" s="70"/>
      <c r="N40" s="70" t="n">
        <v>3</v>
      </c>
      <c r="O40" s="70"/>
      <c r="P40" s="71" t="n">
        <f aca="false">SUM(C40:O40)</f>
        <v>8</v>
      </c>
      <c r="S40" s="157"/>
      <c r="T40" s="157"/>
      <c r="U40" s="157"/>
      <c r="V40" s="157"/>
    </row>
    <row r="41" s="156" customFormat="true" ht="13.5" hidden="false" customHeight="true" outlineLevel="0" collapsed="false">
      <c r="A41" s="154"/>
      <c r="B41" s="162" t="s">
        <v>397</v>
      </c>
      <c r="C41" s="70"/>
      <c r="D41" s="70" t="n">
        <v>5</v>
      </c>
      <c r="E41" s="70"/>
      <c r="F41" s="70"/>
      <c r="G41" s="70"/>
      <c r="H41" s="70"/>
      <c r="I41" s="70"/>
      <c r="J41" s="70"/>
      <c r="K41" s="70"/>
      <c r="L41" s="70"/>
      <c r="M41" s="70"/>
      <c r="N41" s="70" t="n">
        <v>2</v>
      </c>
      <c r="O41" s="70"/>
      <c r="P41" s="71" t="n">
        <f aca="false">SUM(C41:O41)</f>
        <v>7</v>
      </c>
      <c r="S41" s="157"/>
      <c r="T41" s="157"/>
      <c r="U41" s="157"/>
      <c r="V41" s="157"/>
    </row>
    <row r="42" s="156" customFormat="true" ht="13.5" hidden="false" customHeight="true" outlineLevel="0" collapsed="false">
      <c r="A42" s="154"/>
      <c r="B42" s="162" t="s">
        <v>504</v>
      </c>
      <c r="C42" s="70"/>
      <c r="D42" s="70" t="n">
        <v>1</v>
      </c>
      <c r="E42" s="70"/>
      <c r="F42" s="70"/>
      <c r="G42" s="70" t="n">
        <v>1</v>
      </c>
      <c r="H42" s="70"/>
      <c r="I42" s="70"/>
      <c r="J42" s="70"/>
      <c r="K42" s="70"/>
      <c r="L42" s="70"/>
      <c r="M42" s="70"/>
      <c r="N42" s="70"/>
      <c r="O42" s="70"/>
      <c r="P42" s="71" t="n">
        <f aca="false">SUM(C42:O42)</f>
        <v>2</v>
      </c>
      <c r="S42" s="157"/>
      <c r="T42" s="157"/>
      <c r="U42" s="157"/>
      <c r="V42" s="157"/>
    </row>
    <row r="43" s="156" customFormat="true" ht="13.5" hidden="false" customHeight="true" outlineLevel="0" collapsed="false">
      <c r="A43" s="154"/>
      <c r="B43" s="162" t="s">
        <v>454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 t="n">
        <v>1</v>
      </c>
      <c r="O43" s="70"/>
      <c r="P43" s="71" t="n">
        <f aca="false">SUM(C43:O43)</f>
        <v>1</v>
      </c>
      <c r="S43" s="157"/>
      <c r="T43" s="157"/>
      <c r="U43" s="157"/>
      <c r="V43" s="157"/>
    </row>
    <row r="44" s="156" customFormat="true" ht="13.5" hidden="false" customHeight="true" outlineLevel="0" collapsed="false">
      <c r="A44" s="154"/>
      <c r="B44" s="162" t="s">
        <v>439</v>
      </c>
      <c r="C44" s="70" t="n">
        <v>1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 t="n">
        <v>1</v>
      </c>
      <c r="O44" s="70"/>
      <c r="P44" s="71" t="n">
        <f aca="false">SUM(C44:O44)</f>
        <v>2</v>
      </c>
      <c r="S44" s="157"/>
      <c r="T44" s="157"/>
      <c r="U44" s="157"/>
      <c r="V44" s="157"/>
    </row>
    <row r="45" s="156" customFormat="true" ht="13.5" hidden="false" customHeight="true" outlineLevel="0" collapsed="false">
      <c r="A45" s="154"/>
      <c r="B45" s="162" t="s">
        <v>488</v>
      </c>
      <c r="C45" s="70" t="n">
        <v>1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1" t="n">
        <f aca="false">SUM(C45:O45)</f>
        <v>1</v>
      </c>
      <c r="S45" s="157"/>
      <c r="T45" s="157"/>
      <c r="U45" s="157"/>
      <c r="V45" s="157"/>
    </row>
    <row r="46" s="156" customFormat="true" ht="13.5" hidden="false" customHeight="true" outlineLevel="0" collapsed="false">
      <c r="A46" s="154"/>
      <c r="B46" s="162" t="s">
        <v>489</v>
      </c>
      <c r="C46" s="70" t="n">
        <v>9</v>
      </c>
      <c r="D46" s="70"/>
      <c r="E46" s="70"/>
      <c r="F46" s="70"/>
      <c r="G46" s="70"/>
      <c r="H46" s="70" t="n">
        <v>1</v>
      </c>
      <c r="I46" s="70"/>
      <c r="J46" s="70"/>
      <c r="K46" s="70"/>
      <c r="L46" s="70"/>
      <c r="M46" s="70"/>
      <c r="N46" s="70"/>
      <c r="O46" s="70"/>
      <c r="P46" s="71" t="n">
        <f aca="false">SUM(C46:O46)</f>
        <v>10</v>
      </c>
      <c r="S46" s="157"/>
      <c r="T46" s="157"/>
      <c r="U46" s="157"/>
      <c r="V46" s="157"/>
    </row>
    <row r="47" s="156" customFormat="true" ht="13.5" hidden="false" customHeight="true" outlineLevel="0" collapsed="false">
      <c r="A47" s="154"/>
      <c r="B47" s="162" t="s">
        <v>490</v>
      </c>
      <c r="C47" s="70" t="n">
        <v>3</v>
      </c>
      <c r="D47" s="70" t="n">
        <v>3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1" t="n">
        <f aca="false">SUM(C47:O47)</f>
        <v>6</v>
      </c>
      <c r="S47" s="157"/>
      <c r="T47" s="157"/>
      <c r="U47" s="157"/>
      <c r="V47" s="157"/>
    </row>
    <row r="48" s="156" customFormat="true" ht="13.5" hidden="false" customHeight="true" outlineLevel="0" collapsed="false">
      <c r="A48" s="154"/>
      <c r="B48" s="162" t="s">
        <v>320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 t="n">
        <v>1</v>
      </c>
      <c r="O48" s="70"/>
      <c r="P48" s="71" t="n">
        <f aca="false">SUM(C48:O48)</f>
        <v>1</v>
      </c>
      <c r="S48" s="157"/>
      <c r="T48" s="157"/>
      <c r="U48" s="157"/>
      <c r="V48" s="157"/>
    </row>
    <row r="49" s="160" customFormat="true" ht="13.5" hidden="false" customHeight="true" outlineLevel="0" collapsed="false">
      <c r="A49" s="154"/>
      <c r="B49" s="162" t="s">
        <v>505</v>
      </c>
      <c r="C49" s="70"/>
      <c r="D49" s="70" t="n">
        <v>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n">
        <f aca="false">SUM(C49:O49)</f>
        <v>1</v>
      </c>
      <c r="S49" s="161"/>
      <c r="T49" s="161"/>
      <c r="U49" s="161"/>
      <c r="V49" s="161"/>
    </row>
    <row r="50" customFormat="false" ht="13.5" hidden="false" customHeight="true" outlineLevel="0" collapsed="false">
      <c r="A50" s="154"/>
      <c r="B50" s="162" t="s">
        <v>374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 t="n">
        <v>2</v>
      </c>
      <c r="O50" s="70"/>
      <c r="P50" s="71" t="n">
        <f aca="false">SUM(C50:O50)</f>
        <v>2</v>
      </c>
    </row>
    <row r="51" customFormat="false" ht="13.5" hidden="false" customHeight="true" outlineLevel="0" collapsed="false">
      <c r="A51" s="154"/>
      <c r="B51" s="162" t="s">
        <v>375</v>
      </c>
      <c r="C51" s="70" t="n">
        <v>26</v>
      </c>
      <c r="D51" s="70"/>
      <c r="E51" s="70"/>
      <c r="F51" s="70"/>
      <c r="G51" s="70"/>
      <c r="H51" s="70" t="n">
        <v>3</v>
      </c>
      <c r="I51" s="70"/>
      <c r="J51" s="70"/>
      <c r="K51" s="70"/>
      <c r="L51" s="70"/>
      <c r="M51" s="70"/>
      <c r="N51" s="70" t="n">
        <v>2</v>
      </c>
      <c r="O51" s="70"/>
      <c r="P51" s="71" t="n">
        <f aca="false">SUM(C51:O51)</f>
        <v>31</v>
      </c>
    </row>
    <row r="52" customFormat="false" ht="13.5" hidden="false" customHeight="true" outlineLevel="0" collapsed="false">
      <c r="A52" s="154"/>
      <c r="B52" s="162" t="s">
        <v>455</v>
      </c>
      <c r="C52" s="70"/>
      <c r="D52" s="70"/>
      <c r="E52" s="70"/>
      <c r="F52" s="70"/>
      <c r="G52" s="70"/>
      <c r="H52" s="70" t="n">
        <v>1</v>
      </c>
      <c r="I52" s="70"/>
      <c r="J52" s="70"/>
      <c r="K52" s="70" t="n">
        <v>1</v>
      </c>
      <c r="L52" s="70"/>
      <c r="M52" s="70"/>
      <c r="N52" s="70" t="n">
        <v>1</v>
      </c>
      <c r="O52" s="70"/>
      <c r="P52" s="71" t="n">
        <f aca="false">SUM(C52:O52)</f>
        <v>3</v>
      </c>
    </row>
    <row r="53" customFormat="false" ht="13.5" hidden="false" customHeight="true" outlineLevel="0" collapsed="false">
      <c r="A53" s="154"/>
      <c r="B53" s="162" t="s">
        <v>321</v>
      </c>
      <c r="C53" s="70" t="n">
        <v>38</v>
      </c>
      <c r="D53" s="70"/>
      <c r="E53" s="70"/>
      <c r="F53" s="70"/>
      <c r="G53" s="70"/>
      <c r="H53" s="70" t="n">
        <v>6</v>
      </c>
      <c r="I53" s="70"/>
      <c r="J53" s="70"/>
      <c r="K53" s="70" t="n">
        <v>1</v>
      </c>
      <c r="L53" s="70"/>
      <c r="M53" s="70"/>
      <c r="N53" s="70" t="n">
        <v>4</v>
      </c>
      <c r="O53" s="70"/>
      <c r="P53" s="71" t="n">
        <f aca="false">SUM(C53:O53)</f>
        <v>49</v>
      </c>
    </row>
    <row r="54" customFormat="false" ht="13.5" hidden="false" customHeight="true" outlineLevel="0" collapsed="false">
      <c r="A54" s="154"/>
      <c r="B54" s="162" t="s">
        <v>456</v>
      </c>
      <c r="C54" s="70"/>
      <c r="D54" s="70"/>
      <c r="E54" s="70"/>
      <c r="F54" s="70"/>
      <c r="G54" s="70"/>
      <c r="H54" s="70" t="n">
        <v>2</v>
      </c>
      <c r="I54" s="70"/>
      <c r="J54" s="70"/>
      <c r="K54" s="70"/>
      <c r="L54" s="70"/>
      <c r="M54" s="70"/>
      <c r="N54" s="70" t="n">
        <v>1</v>
      </c>
      <c r="O54" s="70"/>
      <c r="P54" s="71" t="n">
        <f aca="false">SUM(C54:O54)</f>
        <v>3</v>
      </c>
    </row>
    <row r="55" customFormat="false" ht="13.5" hidden="false" customHeight="true" outlineLevel="0" collapsed="false">
      <c r="A55" s="154"/>
      <c r="B55" s="162" t="s">
        <v>284</v>
      </c>
      <c r="C55" s="70" t="n">
        <v>124</v>
      </c>
      <c r="D55" s="70"/>
      <c r="E55" s="70"/>
      <c r="F55" s="70"/>
      <c r="G55" s="70"/>
      <c r="H55" s="70" t="n">
        <v>13</v>
      </c>
      <c r="I55" s="70"/>
      <c r="J55" s="70"/>
      <c r="K55" s="70"/>
      <c r="L55" s="70"/>
      <c r="M55" s="70"/>
      <c r="N55" s="70" t="n">
        <v>10</v>
      </c>
      <c r="O55" s="70"/>
      <c r="P55" s="71" t="n">
        <f aca="false">SUM(C55:O55)</f>
        <v>147</v>
      </c>
    </row>
    <row r="56" customFormat="false" ht="13.5" hidden="false" customHeight="true" outlineLevel="0" collapsed="false">
      <c r="A56" s="154" t="s">
        <v>457</v>
      </c>
      <c r="B56" s="162" t="s">
        <v>251</v>
      </c>
      <c r="C56" s="70"/>
      <c r="D56" s="70"/>
      <c r="E56" s="70"/>
      <c r="F56" s="70"/>
      <c r="G56" s="70"/>
      <c r="H56" s="70" t="n">
        <v>1</v>
      </c>
      <c r="I56" s="70"/>
      <c r="J56" s="70"/>
      <c r="K56" s="70"/>
      <c r="L56" s="70"/>
      <c r="M56" s="70"/>
      <c r="N56" s="70" t="n">
        <v>1</v>
      </c>
      <c r="O56" s="70"/>
      <c r="P56" s="71" t="n">
        <f aca="false">SUM(C56:O56)</f>
        <v>2</v>
      </c>
    </row>
    <row r="57" customFormat="false" ht="13.5" hidden="false" customHeight="true" outlineLevel="0" collapsed="false">
      <c r="A57" s="154" t="s">
        <v>286</v>
      </c>
      <c r="B57" s="162" t="s">
        <v>286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 t="n">
        <v>1</v>
      </c>
      <c r="O57" s="70"/>
      <c r="P57" s="71" t="n">
        <f aca="false">SUM(C57:O57)</f>
        <v>1</v>
      </c>
    </row>
    <row r="58" customFormat="false" ht="13.5" hidden="false" customHeight="true" outlineLevel="0" collapsed="false">
      <c r="A58" s="154"/>
      <c r="B58" s="162" t="s">
        <v>287</v>
      </c>
      <c r="C58" s="70"/>
      <c r="D58" s="70"/>
      <c r="E58" s="70"/>
      <c r="F58" s="70"/>
      <c r="G58" s="70" t="n">
        <v>12</v>
      </c>
      <c r="H58" s="70"/>
      <c r="I58" s="70"/>
      <c r="J58" s="70"/>
      <c r="K58" s="70"/>
      <c r="L58" s="70"/>
      <c r="M58" s="70"/>
      <c r="N58" s="70" t="n">
        <v>1</v>
      </c>
      <c r="O58" s="70"/>
      <c r="P58" s="71" t="n">
        <f aca="false">SUM(C58:O58)</f>
        <v>13</v>
      </c>
    </row>
    <row r="59" customFormat="false" ht="13.5" hidden="false" customHeight="true" outlineLevel="0" collapsed="false">
      <c r="A59" s="154"/>
      <c r="B59" s="162" t="s">
        <v>589</v>
      </c>
      <c r="C59" s="70"/>
      <c r="D59" s="70"/>
      <c r="E59" s="70"/>
      <c r="F59" s="70"/>
      <c r="G59" s="70" t="n">
        <v>1</v>
      </c>
      <c r="H59" s="70"/>
      <c r="I59" s="70"/>
      <c r="J59" s="70"/>
      <c r="K59" s="70"/>
      <c r="L59" s="70"/>
      <c r="M59" s="70"/>
      <c r="N59" s="70"/>
      <c r="O59" s="70"/>
      <c r="P59" s="71" t="n">
        <f aca="false">SUM(C59:O59)</f>
        <v>1</v>
      </c>
    </row>
    <row r="60" customFormat="false" ht="13.5" hidden="false" customHeight="true" outlineLevel="0" collapsed="false">
      <c r="A60" s="154"/>
      <c r="B60" s="162" t="s">
        <v>289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 t="n">
        <v>1</v>
      </c>
      <c r="O60" s="70"/>
      <c r="P60" s="71" t="n">
        <f aca="false">SUM(C60:O60)</f>
        <v>1</v>
      </c>
    </row>
    <row r="61" customFormat="false" ht="13.5" hidden="false" customHeight="true" outlineLevel="0" collapsed="false">
      <c r="A61" s="154"/>
      <c r="B61" s="162" t="s">
        <v>590</v>
      </c>
      <c r="C61" s="70"/>
      <c r="D61" s="70"/>
      <c r="E61" s="70"/>
      <c r="F61" s="70"/>
      <c r="G61" s="70" t="n">
        <v>3</v>
      </c>
      <c r="H61" s="70"/>
      <c r="I61" s="70"/>
      <c r="J61" s="70"/>
      <c r="K61" s="70"/>
      <c r="L61" s="70"/>
      <c r="M61" s="70"/>
      <c r="N61" s="70"/>
      <c r="O61" s="70"/>
      <c r="P61" s="71" t="n">
        <f aca="false">SUM(C61:O61)</f>
        <v>3</v>
      </c>
    </row>
    <row r="62" customFormat="false" ht="13.5" hidden="false" customHeight="true" outlineLevel="0" collapsed="false">
      <c r="A62" s="154"/>
      <c r="B62" s="162" t="s">
        <v>376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 t="n">
        <v>1</v>
      </c>
      <c r="O62" s="70"/>
      <c r="P62" s="71" t="n">
        <f aca="false">SUM(C62:O62)</f>
        <v>1</v>
      </c>
    </row>
    <row r="63" customFormat="false" ht="13.5" hidden="false" customHeight="true" outlineLevel="0" collapsed="false">
      <c r="A63" s="154"/>
      <c r="B63" s="162" t="s">
        <v>591</v>
      </c>
      <c r="C63" s="70"/>
      <c r="D63" s="70"/>
      <c r="E63" s="70"/>
      <c r="F63" s="70"/>
      <c r="G63" s="70" t="n">
        <v>1</v>
      </c>
      <c r="H63" s="70"/>
      <c r="I63" s="70"/>
      <c r="J63" s="70"/>
      <c r="K63" s="70"/>
      <c r="L63" s="70"/>
      <c r="M63" s="70"/>
      <c r="N63" s="70"/>
      <c r="O63" s="70"/>
      <c r="P63" s="71" t="n">
        <f aca="false">SUM(C63:O63)</f>
        <v>1</v>
      </c>
    </row>
    <row r="64" customFormat="false" ht="13.5" hidden="false" customHeight="true" outlineLevel="0" collapsed="false">
      <c r="A64" s="154"/>
      <c r="B64" s="162" t="s">
        <v>678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 t="n">
        <v>1</v>
      </c>
      <c r="P64" s="71" t="n">
        <f aca="false">SUM(C64:O64)</f>
        <v>1</v>
      </c>
    </row>
    <row r="65" customFormat="false" ht="13.5" hidden="false" customHeight="true" outlineLevel="0" collapsed="false">
      <c r="A65" s="154"/>
      <c r="B65" s="162" t="s">
        <v>592</v>
      </c>
      <c r="C65" s="70"/>
      <c r="D65" s="70"/>
      <c r="E65" s="70"/>
      <c r="F65" s="70"/>
      <c r="G65" s="70" t="n">
        <v>4</v>
      </c>
      <c r="H65" s="70"/>
      <c r="I65" s="70"/>
      <c r="J65" s="70"/>
      <c r="K65" s="70"/>
      <c r="L65" s="70"/>
      <c r="M65" s="70"/>
      <c r="N65" s="70"/>
      <c r="O65" s="70"/>
      <c r="P65" s="71" t="n">
        <f aca="false">SUM(C65:O65)</f>
        <v>4</v>
      </c>
    </row>
    <row r="66" customFormat="false" ht="13.5" hidden="false" customHeight="true" outlineLevel="0" collapsed="false">
      <c r="A66" s="154"/>
      <c r="B66" s="162" t="s">
        <v>440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 t="n">
        <v>1</v>
      </c>
      <c r="O66" s="70"/>
      <c r="P66" s="71" t="n">
        <f aca="false">SUM(C66:O66)</f>
        <v>1</v>
      </c>
    </row>
    <row r="67" customFormat="false" ht="13.5" hidden="false" customHeight="true" outlineLevel="0" collapsed="false">
      <c r="A67" s="154"/>
      <c r="B67" s="162" t="s">
        <v>593</v>
      </c>
      <c r="C67" s="70"/>
      <c r="D67" s="70"/>
      <c r="E67" s="70"/>
      <c r="F67" s="70"/>
      <c r="G67" s="70" t="n">
        <v>1</v>
      </c>
      <c r="H67" s="70"/>
      <c r="I67" s="70"/>
      <c r="J67" s="70"/>
      <c r="K67" s="70"/>
      <c r="L67" s="70"/>
      <c r="M67" s="70"/>
      <c r="N67" s="70"/>
      <c r="O67" s="70"/>
      <c r="P67" s="71" t="n">
        <f aca="false">SUM(C67:O67)</f>
        <v>1</v>
      </c>
    </row>
    <row r="68" customFormat="false" ht="13.5" hidden="false" customHeight="true" outlineLevel="0" collapsed="false">
      <c r="A68" s="154"/>
      <c r="B68" s="162" t="s">
        <v>594</v>
      </c>
      <c r="C68" s="70"/>
      <c r="D68" s="70"/>
      <c r="E68" s="70"/>
      <c r="F68" s="70"/>
      <c r="G68" s="70" t="n">
        <v>12</v>
      </c>
      <c r="H68" s="70"/>
      <c r="I68" s="70"/>
      <c r="J68" s="70"/>
      <c r="K68" s="70"/>
      <c r="L68" s="70"/>
      <c r="M68" s="70"/>
      <c r="N68" s="70"/>
      <c r="O68" s="70"/>
      <c r="P68" s="71" t="n">
        <f aca="false">SUM(C68:O68)</f>
        <v>12</v>
      </c>
    </row>
    <row r="69" customFormat="false" ht="13.5" hidden="false" customHeight="true" outlineLevel="0" collapsed="false">
      <c r="A69" s="154"/>
      <c r="B69" s="162" t="s">
        <v>595</v>
      </c>
      <c r="C69" s="70"/>
      <c r="D69" s="70"/>
      <c r="E69" s="70"/>
      <c r="F69" s="70"/>
      <c r="G69" s="70" t="n">
        <v>5</v>
      </c>
      <c r="H69" s="70"/>
      <c r="I69" s="70"/>
      <c r="J69" s="70"/>
      <c r="K69" s="70"/>
      <c r="L69" s="70"/>
      <c r="M69" s="70"/>
      <c r="N69" s="70"/>
      <c r="O69" s="70"/>
      <c r="P69" s="71" t="n">
        <f aca="false">SUM(C69:O69)</f>
        <v>5</v>
      </c>
    </row>
    <row r="70" customFormat="false" ht="13.5" hidden="false" customHeight="true" outlineLevel="0" collapsed="false">
      <c r="A70" s="154" t="s">
        <v>596</v>
      </c>
      <c r="B70" s="162" t="s">
        <v>596</v>
      </c>
      <c r="C70" s="70"/>
      <c r="D70" s="70"/>
      <c r="E70" s="70"/>
      <c r="F70" s="70"/>
      <c r="G70" s="70" t="n">
        <v>2</v>
      </c>
      <c r="H70" s="70"/>
      <c r="I70" s="70"/>
      <c r="J70" s="70"/>
      <c r="K70" s="70"/>
      <c r="L70" s="70"/>
      <c r="M70" s="70"/>
      <c r="N70" s="70"/>
      <c r="O70" s="70"/>
      <c r="P70" s="71" t="n">
        <f aca="false">SUM(C70:O70)</f>
        <v>2</v>
      </c>
    </row>
    <row r="71" customFormat="false" ht="13.5" hidden="false" customHeight="true" outlineLevel="0" collapsed="false">
      <c r="A71" s="154"/>
      <c r="B71" s="162" t="s">
        <v>660</v>
      </c>
      <c r="C71" s="70"/>
      <c r="D71" s="70"/>
      <c r="E71" s="70"/>
      <c r="F71" s="70"/>
      <c r="G71" s="70"/>
      <c r="H71" s="70"/>
      <c r="I71" s="70"/>
      <c r="J71" s="70"/>
      <c r="K71" s="70"/>
      <c r="L71" s="70" t="n">
        <v>1</v>
      </c>
      <c r="M71" s="70"/>
      <c r="N71" s="70"/>
      <c r="O71" s="70"/>
      <c r="P71" s="71" t="n">
        <f aca="false">SUM(C71:O71)</f>
        <v>1</v>
      </c>
    </row>
    <row r="72" customFormat="false" ht="13.5" hidden="false" customHeight="true" outlineLevel="0" collapsed="false">
      <c r="A72" s="154" t="s">
        <v>418</v>
      </c>
      <c r="B72" s="162" t="s">
        <v>419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 t="n">
        <v>1</v>
      </c>
      <c r="O72" s="70"/>
      <c r="P72" s="71" t="n">
        <f aca="false">SUM(C72:O72)</f>
        <v>1</v>
      </c>
    </row>
    <row r="73" customFormat="false" ht="13.5" hidden="false" customHeight="true" outlineLevel="0" collapsed="false">
      <c r="A73" s="154" t="s">
        <v>252</v>
      </c>
      <c r="B73" s="162" t="s">
        <v>251</v>
      </c>
      <c r="C73" s="70"/>
      <c r="D73" s="70" t="n">
        <v>2</v>
      </c>
      <c r="E73" s="70"/>
      <c r="F73" s="70" t="n">
        <v>1</v>
      </c>
      <c r="G73" s="70"/>
      <c r="H73" s="70" t="n">
        <v>4</v>
      </c>
      <c r="I73" s="70"/>
      <c r="J73" s="70"/>
      <c r="K73" s="70" t="n">
        <v>3</v>
      </c>
      <c r="L73" s="70"/>
      <c r="M73" s="70"/>
      <c r="N73" s="70" t="n">
        <v>4</v>
      </c>
      <c r="O73" s="70" t="n">
        <v>1</v>
      </c>
      <c r="P73" s="71" t="n">
        <f aca="false">SUM(C73:O73)</f>
        <v>15</v>
      </c>
    </row>
    <row r="74" customFormat="false" ht="13.5" hidden="false" customHeight="true" outlineLevel="0" collapsed="false">
      <c r="A74" s="154" t="s">
        <v>458</v>
      </c>
      <c r="B74" s="162" t="s">
        <v>251</v>
      </c>
      <c r="C74" s="70"/>
      <c r="D74" s="70"/>
      <c r="E74" s="70"/>
      <c r="F74" s="70"/>
      <c r="G74" s="70"/>
      <c r="H74" s="70" t="n">
        <v>2</v>
      </c>
      <c r="I74" s="70"/>
      <c r="J74" s="70"/>
      <c r="K74" s="70" t="n">
        <v>1</v>
      </c>
      <c r="L74" s="70"/>
      <c r="M74" s="70"/>
      <c r="N74" s="70" t="n">
        <v>2</v>
      </c>
      <c r="O74" s="70"/>
      <c r="P74" s="71" t="n">
        <f aca="false">SUM(C74:O74)</f>
        <v>5</v>
      </c>
    </row>
    <row r="75" customFormat="false" ht="13.5" hidden="false" customHeight="true" outlineLevel="0" collapsed="false">
      <c r="A75" s="154" t="s">
        <v>255</v>
      </c>
      <c r="B75" s="162" t="s">
        <v>255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 t="n">
        <v>2</v>
      </c>
      <c r="O75" s="70"/>
      <c r="P75" s="71" t="n">
        <f aca="false">SUM(C75:O75)</f>
        <v>2</v>
      </c>
    </row>
    <row r="76" customFormat="false" ht="13.5" hidden="false" customHeight="true" outlineLevel="0" collapsed="false">
      <c r="A76" s="154"/>
      <c r="B76" s="162" t="s">
        <v>258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 t="n">
        <v>1</v>
      </c>
      <c r="O76" s="70"/>
      <c r="P76" s="71" t="n">
        <f aca="false">SUM(C76:O76)</f>
        <v>1</v>
      </c>
    </row>
    <row r="77" customFormat="false" ht="13.5" hidden="false" customHeight="true" outlineLevel="0" collapsed="false">
      <c r="A77" s="154"/>
      <c r="B77" s="162" t="s">
        <v>506</v>
      </c>
      <c r="C77" s="70"/>
      <c r="D77" s="70" t="n">
        <v>1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1" t="n">
        <f aca="false">SUM(C77:O77)</f>
        <v>1</v>
      </c>
    </row>
    <row r="78" customFormat="false" ht="13.5" hidden="false" customHeight="true" outlineLevel="0" collapsed="false">
      <c r="A78" s="154"/>
      <c r="B78" s="162" t="s">
        <v>661</v>
      </c>
      <c r="C78" s="70"/>
      <c r="D78" s="70"/>
      <c r="E78" s="70"/>
      <c r="F78" s="70"/>
      <c r="G78" s="70"/>
      <c r="H78" s="70"/>
      <c r="I78" s="70"/>
      <c r="J78" s="70"/>
      <c r="K78" s="70"/>
      <c r="L78" s="70" t="n">
        <v>1</v>
      </c>
      <c r="M78" s="70"/>
      <c r="N78" s="70"/>
      <c r="O78" s="70"/>
      <c r="P78" s="71" t="n">
        <f aca="false">SUM(C78:O78)</f>
        <v>1</v>
      </c>
    </row>
    <row r="79" customFormat="false" ht="12.75" hidden="false" customHeight="false" outlineLevel="0" collapsed="false">
      <c r="A79" s="154"/>
      <c r="B79" s="162" t="s">
        <v>398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 t="n">
        <v>1</v>
      </c>
      <c r="O79" s="70"/>
      <c r="P79" s="71" t="n">
        <f aca="false">SUM(C79:O79)</f>
        <v>1</v>
      </c>
    </row>
    <row r="80" customFormat="false" ht="12.75" hidden="false" customHeight="false" outlineLevel="0" collapsed="false">
      <c r="A80" s="154"/>
      <c r="B80" s="162" t="s">
        <v>399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 t="n">
        <v>1</v>
      </c>
      <c r="O80" s="70"/>
      <c r="P80" s="71" t="n">
        <f aca="false">SUM(C80:O80)</f>
        <v>1</v>
      </c>
    </row>
    <row r="81" customFormat="false" ht="12.75" hidden="false" customHeight="false" outlineLevel="0" collapsed="false">
      <c r="A81" s="154"/>
      <c r="B81" s="162" t="s">
        <v>400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 t="n">
        <v>1</v>
      </c>
      <c r="O81" s="70"/>
      <c r="P81" s="71" t="n">
        <f aca="false">SUM(C81:O81)</f>
        <v>1</v>
      </c>
    </row>
    <row r="82" customFormat="false" ht="12.75" hidden="false" customHeight="false" outlineLevel="0" collapsed="false">
      <c r="A82" s="154"/>
      <c r="B82" s="162" t="s">
        <v>459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 t="n">
        <v>1</v>
      </c>
      <c r="O82" s="70"/>
      <c r="P82" s="71" t="n">
        <f aca="false">SUM(C82:O82)</f>
        <v>1</v>
      </c>
    </row>
    <row r="83" customFormat="false" ht="12.75" hidden="false" customHeight="false" outlineLevel="0" collapsed="false">
      <c r="A83" s="154"/>
      <c r="B83" s="162" t="s">
        <v>420</v>
      </c>
      <c r="C83" s="70"/>
      <c r="D83" s="70"/>
      <c r="E83" s="70"/>
      <c r="F83" s="70"/>
      <c r="G83" s="70"/>
      <c r="H83" s="70" t="n">
        <v>1</v>
      </c>
      <c r="I83" s="70"/>
      <c r="J83" s="70"/>
      <c r="K83" s="70"/>
      <c r="L83" s="70"/>
      <c r="M83" s="70"/>
      <c r="N83" s="70" t="n">
        <v>1</v>
      </c>
      <c r="O83" s="70"/>
      <c r="P83" s="71" t="n">
        <f aca="false">SUM(C83:O83)</f>
        <v>2</v>
      </c>
    </row>
    <row r="84" customFormat="false" ht="12.75" hidden="false" customHeight="false" outlineLevel="0" collapsed="false">
      <c r="A84" s="154" t="s">
        <v>377</v>
      </c>
      <c r="B84" s="162" t="s">
        <v>460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 t="n">
        <v>1</v>
      </c>
      <c r="O84" s="70"/>
      <c r="P84" s="71" t="n">
        <f aca="false">SUM(C84:O84)</f>
        <v>1</v>
      </c>
    </row>
    <row r="85" customFormat="false" ht="12.75" hidden="false" customHeight="false" outlineLevel="0" collapsed="false">
      <c r="A85" s="154"/>
      <c r="B85" s="162" t="s">
        <v>378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 t="n">
        <v>3</v>
      </c>
      <c r="O85" s="70"/>
      <c r="P85" s="71" t="n">
        <f aca="false">SUM(C85:O85)</f>
        <v>3</v>
      </c>
    </row>
    <row r="86" customFormat="false" ht="12.75" hidden="false" customHeight="false" outlineLevel="0" collapsed="false">
      <c r="A86" s="154"/>
      <c r="B86" s="162" t="s">
        <v>377</v>
      </c>
      <c r="C86" s="70"/>
      <c r="D86" s="70"/>
      <c r="E86" s="70"/>
      <c r="F86" s="70"/>
      <c r="G86" s="70"/>
      <c r="H86" s="70" t="n">
        <v>1</v>
      </c>
      <c r="I86" s="70"/>
      <c r="J86" s="70" t="n">
        <v>1</v>
      </c>
      <c r="K86" s="70" t="n">
        <v>1</v>
      </c>
      <c r="L86" s="70"/>
      <c r="M86" s="70"/>
      <c r="N86" s="70" t="n">
        <v>2</v>
      </c>
      <c r="O86" s="70"/>
      <c r="P86" s="71" t="n">
        <f aca="false">SUM(C86:O86)</f>
        <v>5</v>
      </c>
    </row>
    <row r="87" customFormat="false" ht="12.75" hidden="false" customHeight="false" outlineLevel="0" collapsed="false">
      <c r="A87" s="154"/>
      <c r="B87" s="162" t="s">
        <v>441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 t="n">
        <v>1</v>
      </c>
      <c r="O87" s="70"/>
      <c r="P87" s="71" t="n">
        <f aca="false">SUM(C87:O87)</f>
        <v>1</v>
      </c>
    </row>
    <row r="88" customFormat="false" ht="12.75" hidden="false" customHeight="false" outlineLevel="0" collapsed="false">
      <c r="A88" s="154" t="s">
        <v>379</v>
      </c>
      <c r="B88" s="162" t="s">
        <v>251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 t="n">
        <v>4</v>
      </c>
      <c r="O88" s="70"/>
      <c r="P88" s="71" t="n">
        <f aca="false">SUM(C88:O88)</f>
        <v>4</v>
      </c>
    </row>
    <row r="89" customFormat="false" ht="12.75" hidden="false" customHeight="false" outlineLevel="0" collapsed="false">
      <c r="A89" s="154" t="s">
        <v>260</v>
      </c>
      <c r="B89" s="162" t="s">
        <v>261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 t="n">
        <v>1</v>
      </c>
      <c r="O89" s="70"/>
      <c r="P89" s="71" t="n">
        <f aca="false">SUM(C89:O89)</f>
        <v>1</v>
      </c>
    </row>
    <row r="90" customFormat="false" ht="12.75" hidden="false" customHeight="false" outlineLevel="0" collapsed="false">
      <c r="A90" s="154"/>
      <c r="B90" s="162" t="s">
        <v>616</v>
      </c>
      <c r="C90" s="70"/>
      <c r="D90" s="70"/>
      <c r="E90" s="70"/>
      <c r="F90" s="70"/>
      <c r="G90" s="70"/>
      <c r="H90" s="70" t="n">
        <v>22</v>
      </c>
      <c r="I90" s="70"/>
      <c r="J90" s="70"/>
      <c r="K90" s="70"/>
      <c r="L90" s="70"/>
      <c r="M90" s="70"/>
      <c r="N90" s="70"/>
      <c r="O90" s="70"/>
      <c r="P90" s="71" t="n">
        <f aca="false">SUM(C90:O90)</f>
        <v>22</v>
      </c>
    </row>
    <row r="91" customFormat="false" ht="12.75" hidden="false" customHeight="false" outlineLevel="0" collapsed="false">
      <c r="A91" s="154"/>
      <c r="B91" s="162" t="s">
        <v>491</v>
      </c>
      <c r="C91" s="70" t="n">
        <v>1</v>
      </c>
      <c r="D91" s="70"/>
      <c r="E91" s="70"/>
      <c r="F91" s="70"/>
      <c r="G91" s="70"/>
      <c r="H91" s="70" t="n">
        <v>26</v>
      </c>
      <c r="I91" s="70"/>
      <c r="J91" s="70" t="n">
        <v>1</v>
      </c>
      <c r="K91" s="70"/>
      <c r="L91" s="70"/>
      <c r="M91" s="70"/>
      <c r="N91" s="70"/>
      <c r="O91" s="70"/>
      <c r="P91" s="71" t="n">
        <f aca="false">SUM(C91:O91)</f>
        <v>28</v>
      </c>
    </row>
    <row r="92" customFormat="false" ht="12.75" hidden="false" customHeight="false" outlineLevel="0" collapsed="false">
      <c r="A92" s="154"/>
      <c r="B92" s="162" t="s">
        <v>263</v>
      </c>
      <c r="C92" s="70"/>
      <c r="D92" s="70"/>
      <c r="E92" s="70"/>
      <c r="F92" s="70"/>
      <c r="G92" s="70"/>
      <c r="H92" s="70" t="n">
        <v>3</v>
      </c>
      <c r="I92" s="70"/>
      <c r="J92" s="70"/>
      <c r="K92" s="70"/>
      <c r="L92" s="70"/>
      <c r="M92" s="70"/>
      <c r="N92" s="70" t="n">
        <v>3</v>
      </c>
      <c r="O92" s="70"/>
      <c r="P92" s="71" t="n">
        <f aca="false">SUM(C92:O92)</f>
        <v>6</v>
      </c>
    </row>
    <row r="93" customFormat="false" ht="12.75" hidden="false" customHeight="false" outlineLevel="0" collapsed="false">
      <c r="A93" s="154"/>
      <c r="B93" s="162" t="s">
        <v>461</v>
      </c>
      <c r="C93" s="70"/>
      <c r="D93" s="70"/>
      <c r="E93" s="70"/>
      <c r="F93" s="70"/>
      <c r="G93" s="70"/>
      <c r="H93" s="70" t="n">
        <v>4</v>
      </c>
      <c r="I93" s="70"/>
      <c r="J93" s="70" t="n">
        <v>2</v>
      </c>
      <c r="K93" s="70"/>
      <c r="L93" s="70"/>
      <c r="M93" s="70"/>
      <c r="N93" s="70" t="n">
        <v>1</v>
      </c>
      <c r="O93" s="70"/>
      <c r="P93" s="71" t="n">
        <f aca="false">SUM(C93:O93)</f>
        <v>7</v>
      </c>
    </row>
    <row r="94" customFormat="false" ht="12.75" hidden="false" customHeight="false" outlineLevel="0" collapsed="false">
      <c r="A94" s="154"/>
      <c r="B94" s="162" t="s">
        <v>260</v>
      </c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 t="n">
        <v>1</v>
      </c>
      <c r="O94" s="70"/>
      <c r="P94" s="71" t="n">
        <f aca="false">SUM(C94:O94)</f>
        <v>1</v>
      </c>
    </row>
    <row r="95" customFormat="false" ht="12.75" hidden="false" customHeight="false" outlineLevel="0" collapsed="false">
      <c r="A95" s="154"/>
      <c r="B95" s="162" t="s">
        <v>442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 t="n">
        <v>1</v>
      </c>
      <c r="O95" s="70"/>
      <c r="P95" s="71" t="n">
        <f aca="false">SUM(C95:O95)</f>
        <v>1</v>
      </c>
    </row>
    <row r="96" customFormat="false" ht="12.75" hidden="false" customHeight="false" outlineLevel="0" collapsed="false">
      <c r="A96" s="154"/>
      <c r="B96" s="162" t="s">
        <v>617</v>
      </c>
      <c r="C96" s="70"/>
      <c r="D96" s="70"/>
      <c r="E96" s="70"/>
      <c r="F96" s="70"/>
      <c r="G96" s="70"/>
      <c r="H96" s="70" t="n">
        <v>2</v>
      </c>
      <c r="I96" s="70"/>
      <c r="J96" s="70"/>
      <c r="K96" s="70"/>
      <c r="L96" s="70"/>
      <c r="M96" s="70"/>
      <c r="N96" s="70"/>
      <c r="O96" s="70"/>
      <c r="P96" s="71" t="n">
        <f aca="false">SUM(C96:O96)</f>
        <v>2</v>
      </c>
    </row>
    <row r="97" customFormat="false" ht="12.75" hidden="false" customHeight="false" outlineLevel="0" collapsed="false">
      <c r="A97" s="154"/>
      <c r="B97" s="162" t="s">
        <v>462</v>
      </c>
      <c r="C97" s="70"/>
      <c r="D97" s="70"/>
      <c r="E97" s="70"/>
      <c r="F97" s="70"/>
      <c r="G97" s="70"/>
      <c r="H97" s="70" t="n">
        <v>3</v>
      </c>
      <c r="I97" s="70"/>
      <c r="J97" s="70"/>
      <c r="K97" s="70"/>
      <c r="L97" s="70"/>
      <c r="M97" s="70"/>
      <c r="N97" s="70" t="n">
        <v>1</v>
      </c>
      <c r="O97" s="70"/>
      <c r="P97" s="71" t="n">
        <f aca="false">SUM(C97:O97)</f>
        <v>4</v>
      </c>
    </row>
    <row r="98" customFormat="false" ht="12.75" hidden="false" customHeight="false" outlineLevel="0" collapsed="false">
      <c r="A98" s="154"/>
      <c r="B98" s="162" t="s">
        <v>618</v>
      </c>
      <c r="C98" s="70"/>
      <c r="D98" s="70"/>
      <c r="E98" s="70"/>
      <c r="F98" s="70"/>
      <c r="G98" s="70"/>
      <c r="H98" s="70" t="n">
        <v>11</v>
      </c>
      <c r="I98" s="70"/>
      <c r="J98" s="70"/>
      <c r="K98" s="70"/>
      <c r="L98" s="70"/>
      <c r="M98" s="70"/>
      <c r="N98" s="70"/>
      <c r="O98" s="70"/>
      <c r="P98" s="71" t="n">
        <f aca="false">SUM(C98:O98)</f>
        <v>11</v>
      </c>
    </row>
    <row r="99" customFormat="false" ht="12.75" hidden="false" customHeight="false" outlineLevel="0" collapsed="false">
      <c r="A99" s="154"/>
      <c r="B99" s="162" t="s">
        <v>266</v>
      </c>
      <c r="C99" s="70"/>
      <c r="D99" s="70"/>
      <c r="E99" s="70"/>
      <c r="F99" s="70"/>
      <c r="G99" s="70"/>
      <c r="H99" s="70" t="n">
        <v>46</v>
      </c>
      <c r="I99" s="70"/>
      <c r="J99" s="70" t="n">
        <v>1</v>
      </c>
      <c r="K99" s="70"/>
      <c r="L99" s="70"/>
      <c r="M99" s="70"/>
      <c r="N99" s="70" t="n">
        <v>6</v>
      </c>
      <c r="O99" s="70"/>
      <c r="P99" s="71" t="n">
        <f aca="false">SUM(C99:O99)</f>
        <v>53</v>
      </c>
    </row>
    <row r="100" customFormat="false" ht="12.75" hidden="false" customHeight="false" outlineLevel="0" collapsed="false">
      <c r="A100" s="154"/>
      <c r="B100" s="162" t="s">
        <v>443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 t="n">
        <v>1</v>
      </c>
      <c r="O100" s="70"/>
      <c r="P100" s="71" t="n">
        <f aca="false">SUM(C100:O100)</f>
        <v>1</v>
      </c>
    </row>
    <row r="101" customFormat="false" ht="12.75" hidden="false" customHeight="false" outlineLevel="0" collapsed="false">
      <c r="A101" s="154" t="s">
        <v>380</v>
      </c>
      <c r="B101" s="162" t="s">
        <v>251</v>
      </c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 t="n">
        <v>3</v>
      </c>
      <c r="O101" s="70"/>
      <c r="P101" s="71" t="n">
        <f aca="false">SUM(C101:O101)</f>
        <v>3</v>
      </c>
    </row>
    <row r="102" customFormat="false" ht="12.75" hidden="false" customHeight="false" outlineLevel="0" collapsed="false">
      <c r="A102" s="154" t="s">
        <v>322</v>
      </c>
      <c r="B102" s="162" t="s">
        <v>251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 t="n">
        <v>12</v>
      </c>
      <c r="O102" s="70"/>
      <c r="P102" s="71" t="n">
        <f aca="false">SUM(C102:O102)</f>
        <v>12</v>
      </c>
    </row>
    <row r="103" customFormat="false" ht="12.75" hidden="false" customHeight="false" outlineLevel="0" collapsed="false">
      <c r="A103" s="154" t="s">
        <v>268</v>
      </c>
      <c r="B103" s="162" t="s">
        <v>251</v>
      </c>
      <c r="C103" s="70"/>
      <c r="D103" s="70"/>
      <c r="E103" s="70"/>
      <c r="F103" s="70" t="n">
        <v>1</v>
      </c>
      <c r="G103" s="70" t="n">
        <v>2</v>
      </c>
      <c r="H103" s="70" t="n">
        <v>1</v>
      </c>
      <c r="I103" s="70"/>
      <c r="J103" s="70"/>
      <c r="K103" s="70" t="n">
        <v>1</v>
      </c>
      <c r="L103" s="70"/>
      <c r="M103" s="70"/>
      <c r="N103" s="70" t="n">
        <v>10</v>
      </c>
      <c r="O103" s="70"/>
      <c r="P103" s="71" t="n">
        <f aca="false">SUM(C103:O103)</f>
        <v>15</v>
      </c>
    </row>
    <row r="104" customFormat="false" ht="12.75" hidden="false" customHeight="false" outlineLevel="0" collapsed="false">
      <c r="A104" s="154" t="s">
        <v>464</v>
      </c>
      <c r="B104" s="162" t="s">
        <v>251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 t="n">
        <v>1</v>
      </c>
      <c r="O104" s="70"/>
      <c r="P104" s="71" t="n">
        <f aca="false">SUM(C104:O104)</f>
        <v>1</v>
      </c>
    </row>
    <row r="105" customFormat="false" ht="12.75" hidden="false" customHeight="false" outlineLevel="0" collapsed="false">
      <c r="A105" s="154" t="s">
        <v>655</v>
      </c>
      <c r="B105" s="162" t="s">
        <v>251</v>
      </c>
      <c r="C105" s="70"/>
      <c r="D105" s="70"/>
      <c r="E105" s="70"/>
      <c r="F105" s="70"/>
      <c r="G105" s="70"/>
      <c r="H105" s="70"/>
      <c r="I105" s="70"/>
      <c r="J105" s="70"/>
      <c r="K105" s="70" t="n">
        <v>1</v>
      </c>
      <c r="L105" s="70"/>
      <c r="M105" s="70"/>
      <c r="N105" s="70"/>
      <c r="O105" s="70"/>
      <c r="P105" s="71" t="n">
        <f aca="false">SUM(C105:O105)</f>
        <v>1</v>
      </c>
    </row>
    <row r="106" customFormat="false" ht="12.75" hidden="false" customHeight="false" outlineLevel="0" collapsed="false">
      <c r="A106" s="154" t="s">
        <v>270</v>
      </c>
      <c r="B106" s="162" t="s">
        <v>401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 t="n">
        <v>1</v>
      </c>
      <c r="O106" s="70"/>
      <c r="P106" s="71" t="n">
        <f aca="false">SUM(C106:O106)</f>
        <v>1</v>
      </c>
    </row>
    <row r="107" customFormat="false" ht="12.75" hidden="false" customHeight="false" outlineLevel="0" collapsed="false">
      <c r="A107" s="154"/>
      <c r="B107" s="162" t="s">
        <v>271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 t="n">
        <v>1</v>
      </c>
      <c r="O107" s="70"/>
      <c r="P107" s="71" t="n">
        <f aca="false">SUM(C107:O107)</f>
        <v>1</v>
      </c>
    </row>
    <row r="108" customFormat="false" ht="12.75" hidden="false" customHeight="false" outlineLevel="0" collapsed="false">
      <c r="A108" s="154"/>
      <c r="B108" s="162" t="s">
        <v>273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 t="n">
        <v>1</v>
      </c>
      <c r="O108" s="70"/>
      <c r="P108" s="71" t="n">
        <f aca="false">SUM(C108:O108)</f>
        <v>1</v>
      </c>
    </row>
    <row r="109" customFormat="false" ht="12.75" hidden="false" customHeight="false" outlineLevel="0" collapsed="false">
      <c r="A109" s="154"/>
      <c r="B109" s="162" t="s">
        <v>619</v>
      </c>
      <c r="C109" s="70"/>
      <c r="D109" s="70"/>
      <c r="E109" s="70"/>
      <c r="F109" s="70"/>
      <c r="G109" s="70"/>
      <c r="H109" s="70" t="n">
        <v>1</v>
      </c>
      <c r="I109" s="70"/>
      <c r="J109" s="70"/>
      <c r="K109" s="70"/>
      <c r="L109" s="70"/>
      <c r="M109" s="70"/>
      <c r="N109" s="70"/>
      <c r="O109" s="70"/>
      <c r="P109" s="71" t="n">
        <f aca="false">SUM(C109:O109)</f>
        <v>1</v>
      </c>
    </row>
    <row r="110" customFormat="false" ht="12.75" hidden="false" customHeight="false" outlineLevel="0" collapsed="false">
      <c r="A110" s="154"/>
      <c r="B110" s="162" t="s">
        <v>270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 t="n">
        <v>4</v>
      </c>
      <c r="O110" s="70"/>
      <c r="P110" s="71" t="n">
        <f aca="false">SUM(C110:O110)</f>
        <v>4</v>
      </c>
    </row>
    <row r="111" customFormat="false" ht="12.75" hidden="false" customHeight="false" outlineLevel="0" collapsed="false">
      <c r="A111" s="154"/>
      <c r="B111" s="162" t="s">
        <v>421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 t="n">
        <v>1</v>
      </c>
      <c r="O111" s="70"/>
      <c r="P111" s="71" t="n">
        <f aca="false">SUM(C111:O111)</f>
        <v>1</v>
      </c>
    </row>
    <row r="112" customFormat="false" ht="12.75" hidden="false" customHeight="false" outlineLevel="0" collapsed="false">
      <c r="A112" s="154" t="s">
        <v>465</v>
      </c>
      <c r="B112" s="162" t="s">
        <v>466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 t="n">
        <v>1</v>
      </c>
      <c r="O112" s="70"/>
      <c r="P112" s="71" t="n">
        <f aca="false">SUM(C112:O112)</f>
        <v>1</v>
      </c>
    </row>
    <row r="113" customFormat="false" ht="12.75" hidden="false" customHeight="false" outlineLevel="0" collapsed="false">
      <c r="A113" s="154" t="s">
        <v>597</v>
      </c>
      <c r="B113" s="162" t="s">
        <v>662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 t="n">
        <v>1</v>
      </c>
      <c r="M113" s="70"/>
      <c r="N113" s="70"/>
      <c r="O113" s="70"/>
      <c r="P113" s="71" t="n">
        <f aca="false">SUM(C113:O113)</f>
        <v>1</v>
      </c>
    </row>
    <row r="114" customFormat="false" ht="12.75" hidden="false" customHeight="false" outlineLevel="0" collapsed="false">
      <c r="A114" s="154"/>
      <c r="B114" s="162" t="s">
        <v>597</v>
      </c>
      <c r="C114" s="70"/>
      <c r="D114" s="70"/>
      <c r="E114" s="70"/>
      <c r="F114" s="70"/>
      <c r="G114" s="70" t="n">
        <v>1</v>
      </c>
      <c r="H114" s="70"/>
      <c r="I114" s="70"/>
      <c r="J114" s="70"/>
      <c r="K114" s="70"/>
      <c r="L114" s="70" t="n">
        <v>1</v>
      </c>
      <c r="M114" s="70"/>
      <c r="N114" s="70"/>
      <c r="O114" s="70"/>
      <c r="P114" s="71" t="n">
        <f aca="false">SUM(C114:O114)</f>
        <v>2</v>
      </c>
    </row>
    <row r="115" customFormat="false" ht="12.75" hidden="false" customHeight="false" outlineLevel="0" collapsed="false">
      <c r="A115" s="154" t="s">
        <v>276</v>
      </c>
      <c r="B115" s="162" t="s">
        <v>251</v>
      </c>
      <c r="C115" s="70" t="n">
        <v>1</v>
      </c>
      <c r="D115" s="70"/>
      <c r="E115" s="70"/>
      <c r="F115" s="70"/>
      <c r="G115" s="70"/>
      <c r="H115" s="70" t="n">
        <v>1</v>
      </c>
      <c r="I115" s="70"/>
      <c r="J115" s="70" t="n">
        <v>1</v>
      </c>
      <c r="K115" s="70"/>
      <c r="L115" s="70"/>
      <c r="M115" s="70" t="n">
        <v>1</v>
      </c>
      <c r="N115" s="70" t="n">
        <v>1</v>
      </c>
      <c r="O115" s="70"/>
      <c r="P115" s="71" t="n">
        <f aca="false">SUM(C115:O115)</f>
        <v>5</v>
      </c>
    </row>
    <row r="116" customFormat="false" ht="12.75" hidden="false" customHeight="false" outlineLevel="0" collapsed="false">
      <c r="A116" s="154" t="s">
        <v>278</v>
      </c>
      <c r="B116" s="162" t="s">
        <v>341</v>
      </c>
      <c r="C116" s="70"/>
      <c r="D116" s="70"/>
      <c r="E116" s="70"/>
      <c r="F116" s="70"/>
      <c r="G116" s="70"/>
      <c r="H116" s="70" t="n">
        <v>1</v>
      </c>
      <c r="I116" s="70"/>
      <c r="J116" s="70" t="n">
        <v>98</v>
      </c>
      <c r="K116" s="70"/>
      <c r="L116" s="70"/>
      <c r="M116" s="70"/>
      <c r="N116" s="70" t="n">
        <v>1</v>
      </c>
      <c r="O116" s="70"/>
      <c r="P116" s="71" t="n">
        <f aca="false">SUM(C116:O116)</f>
        <v>100</v>
      </c>
    </row>
    <row r="117" customFormat="false" ht="12.75" hidden="false" customHeight="false" outlineLevel="0" collapsed="false">
      <c r="A117" s="154"/>
      <c r="B117" s="162" t="s">
        <v>279</v>
      </c>
      <c r="C117" s="70"/>
      <c r="D117" s="70"/>
      <c r="E117" s="70"/>
      <c r="F117" s="70"/>
      <c r="G117" s="70"/>
      <c r="H117" s="70"/>
      <c r="I117" s="70"/>
      <c r="J117" s="70" t="n">
        <v>34</v>
      </c>
      <c r="K117" s="70"/>
      <c r="L117" s="70"/>
      <c r="M117" s="70"/>
      <c r="N117" s="70" t="n">
        <v>2</v>
      </c>
      <c r="O117" s="70"/>
      <c r="P117" s="71" t="n">
        <f aca="false">SUM(C117:O117)</f>
        <v>36</v>
      </c>
    </row>
    <row r="118" customFormat="false" ht="12.75" hidden="false" customHeight="false" outlineLevel="0" collapsed="false">
      <c r="A118" s="154"/>
      <c r="B118" s="162" t="s">
        <v>475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 t="n">
        <v>1</v>
      </c>
      <c r="O118" s="70"/>
      <c r="P118" s="71" t="n">
        <f aca="false">SUM(C118:O118)</f>
        <v>1</v>
      </c>
    </row>
    <row r="119" customFormat="false" ht="12.75" hidden="false" customHeight="false" outlineLevel="0" collapsed="false">
      <c r="A119" s="154"/>
      <c r="B119" s="162" t="s">
        <v>620</v>
      </c>
      <c r="C119" s="70"/>
      <c r="D119" s="70"/>
      <c r="E119" s="70"/>
      <c r="F119" s="70"/>
      <c r="G119" s="70"/>
      <c r="H119" s="70" t="n">
        <v>1</v>
      </c>
      <c r="I119" s="70"/>
      <c r="J119" s="70"/>
      <c r="K119" s="70"/>
      <c r="L119" s="70"/>
      <c r="M119" s="70"/>
      <c r="N119" s="70"/>
      <c r="O119" s="70"/>
      <c r="P119" s="71" t="n">
        <f aca="false">SUM(C119:O119)</f>
        <v>1</v>
      </c>
    </row>
    <row r="120" customFormat="false" ht="12.75" hidden="false" customHeight="false" outlineLevel="0" collapsed="false">
      <c r="A120" s="154"/>
      <c r="B120" s="162" t="s">
        <v>467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 t="n">
        <v>1</v>
      </c>
      <c r="O120" s="70"/>
      <c r="P120" s="71" t="n">
        <f aca="false">SUM(C120:O120)</f>
        <v>1</v>
      </c>
    </row>
    <row r="121" customFormat="false" ht="12.75" hidden="false" customHeight="false" outlineLevel="0" collapsed="false">
      <c r="A121" s="154"/>
      <c r="B121" s="162" t="s">
        <v>476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 t="n">
        <v>1</v>
      </c>
      <c r="O121" s="70"/>
      <c r="P121" s="71" t="n">
        <f aca="false">SUM(C121:O121)</f>
        <v>1</v>
      </c>
    </row>
    <row r="122" customFormat="false" ht="12.75" hidden="false" customHeight="false" outlineLevel="0" collapsed="false">
      <c r="A122" s="154"/>
      <c r="B122" s="162" t="s">
        <v>621</v>
      </c>
      <c r="C122" s="70"/>
      <c r="D122" s="70"/>
      <c r="E122" s="70"/>
      <c r="F122" s="70"/>
      <c r="G122" s="70"/>
      <c r="H122" s="70" t="n">
        <v>3</v>
      </c>
      <c r="I122" s="70"/>
      <c r="J122" s="70" t="n">
        <v>2</v>
      </c>
      <c r="K122" s="70"/>
      <c r="L122" s="70"/>
      <c r="M122" s="70"/>
      <c r="N122" s="70"/>
      <c r="O122" s="70"/>
      <c r="P122" s="71" t="n">
        <f aca="false">SUM(C122:O122)</f>
        <v>5</v>
      </c>
    </row>
    <row r="123" customFormat="false" ht="12.75" hidden="false" customHeight="false" outlineLevel="0" collapsed="false">
      <c r="A123" s="154"/>
      <c r="B123" s="162" t="s">
        <v>622</v>
      </c>
      <c r="C123" s="70"/>
      <c r="D123" s="70"/>
      <c r="E123" s="70"/>
      <c r="F123" s="70"/>
      <c r="G123" s="70"/>
      <c r="H123" s="70" t="n">
        <v>1</v>
      </c>
      <c r="I123" s="70"/>
      <c r="J123" s="70"/>
      <c r="K123" s="70"/>
      <c r="L123" s="70"/>
      <c r="M123" s="70"/>
      <c r="N123" s="70"/>
      <c r="O123" s="70"/>
      <c r="P123" s="71" t="n">
        <f aca="false">SUM(C123:O123)</f>
        <v>1</v>
      </c>
    </row>
    <row r="124" customFormat="false" ht="12.75" hidden="false" customHeight="false" outlineLevel="0" collapsed="false">
      <c r="A124" s="154"/>
      <c r="B124" s="162" t="s">
        <v>635</v>
      </c>
      <c r="C124" s="70"/>
      <c r="D124" s="70"/>
      <c r="E124" s="70"/>
      <c r="F124" s="70"/>
      <c r="G124" s="70"/>
      <c r="H124" s="70"/>
      <c r="I124" s="70"/>
      <c r="J124" s="70" t="n">
        <v>1</v>
      </c>
      <c r="K124" s="70"/>
      <c r="L124" s="70"/>
      <c r="M124" s="70"/>
      <c r="N124" s="70"/>
      <c r="O124" s="70"/>
      <c r="P124" s="71" t="n">
        <f aca="false">SUM(C124:O124)</f>
        <v>1</v>
      </c>
    </row>
    <row r="125" customFormat="false" ht="12.75" hidden="false" customHeight="false" outlineLevel="0" collapsed="false">
      <c r="A125" s="154"/>
      <c r="B125" s="162" t="s">
        <v>278</v>
      </c>
      <c r="C125" s="70"/>
      <c r="D125" s="70"/>
      <c r="E125" s="70"/>
      <c r="F125" s="70"/>
      <c r="G125" s="70"/>
      <c r="H125" s="70" t="n">
        <v>1</v>
      </c>
      <c r="I125" s="70"/>
      <c r="J125" s="70" t="n">
        <v>1</v>
      </c>
      <c r="K125" s="70"/>
      <c r="L125" s="70"/>
      <c r="M125" s="70"/>
      <c r="N125" s="70"/>
      <c r="O125" s="70"/>
      <c r="P125" s="71" t="n">
        <f aca="false">SUM(C125:O125)</f>
        <v>2</v>
      </c>
    </row>
    <row r="126" customFormat="false" ht="12.75" hidden="false" customHeight="false" outlineLevel="0" collapsed="false">
      <c r="A126" s="154" t="s">
        <v>323</v>
      </c>
      <c r="B126" s="162" t="s">
        <v>251</v>
      </c>
      <c r="C126" s="70"/>
      <c r="D126" s="70" t="n">
        <v>1</v>
      </c>
      <c r="E126" s="70"/>
      <c r="F126" s="70"/>
      <c r="G126" s="70"/>
      <c r="H126" s="70" t="n">
        <v>1</v>
      </c>
      <c r="I126" s="70"/>
      <c r="J126" s="70"/>
      <c r="K126" s="70"/>
      <c r="L126" s="70"/>
      <c r="M126" s="70"/>
      <c r="N126" s="70" t="n">
        <v>1</v>
      </c>
      <c r="O126" s="70" t="n">
        <v>1</v>
      </c>
      <c r="P126" s="71" t="n">
        <f aca="false">SUM(C126:O126)</f>
        <v>4</v>
      </c>
    </row>
    <row r="127" customFormat="false" ht="12.75" hidden="false" customHeight="false" outlineLevel="0" collapsed="false">
      <c r="A127" s="154" t="s">
        <v>281</v>
      </c>
      <c r="B127" s="162" t="s">
        <v>251</v>
      </c>
      <c r="C127" s="70" t="n">
        <v>1</v>
      </c>
      <c r="D127" s="70"/>
      <c r="E127" s="70"/>
      <c r="F127" s="70"/>
      <c r="G127" s="70"/>
      <c r="H127" s="70" t="n">
        <v>5</v>
      </c>
      <c r="I127" s="70"/>
      <c r="J127" s="70"/>
      <c r="K127" s="70" t="n">
        <v>2</v>
      </c>
      <c r="L127" s="70"/>
      <c r="M127" s="70"/>
      <c r="N127" s="70" t="n">
        <v>2</v>
      </c>
      <c r="O127" s="70"/>
      <c r="P127" s="71" t="n">
        <f aca="false">SUM(C127:O127)</f>
        <v>10</v>
      </c>
    </row>
    <row r="128" customFormat="false" ht="12.75" hidden="false" customHeight="false" outlineLevel="0" collapsed="false">
      <c r="A128" s="154" t="s">
        <v>283</v>
      </c>
      <c r="B128" s="162" t="s">
        <v>283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 t="n">
        <v>1</v>
      </c>
      <c r="O128" s="70"/>
      <c r="P128" s="71" t="n">
        <f aca="false">SUM(C128:O128)</f>
        <v>1</v>
      </c>
    </row>
    <row r="129" customFormat="false" ht="12.75" hidden="false" customHeight="false" outlineLevel="0" collapsed="false">
      <c r="A129" s="154" t="s">
        <v>285</v>
      </c>
      <c r="B129" s="162" t="s">
        <v>251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 t="n">
        <v>2</v>
      </c>
      <c r="O129" s="70"/>
      <c r="P129" s="71" t="n">
        <f aca="false">SUM(C129:O129)</f>
        <v>2</v>
      </c>
    </row>
    <row r="130" customFormat="false" ht="12.75" hidden="false" customHeight="false" outlineLevel="0" collapsed="false">
      <c r="A130" s="154" t="s">
        <v>288</v>
      </c>
      <c r="B130" s="162" t="s">
        <v>251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 t="n">
        <v>2</v>
      </c>
      <c r="O130" s="70"/>
      <c r="P130" s="71" t="n">
        <f aca="false">SUM(C130:O130)</f>
        <v>2</v>
      </c>
    </row>
    <row r="131" customFormat="false" ht="12.75" hidden="false" customHeight="false" outlineLevel="0" collapsed="false">
      <c r="A131" s="154" t="s">
        <v>290</v>
      </c>
      <c r="B131" s="162" t="s">
        <v>251</v>
      </c>
      <c r="C131" s="70"/>
      <c r="D131" s="70" t="n">
        <v>2</v>
      </c>
      <c r="E131" s="70"/>
      <c r="F131" s="70" t="n">
        <v>1</v>
      </c>
      <c r="G131" s="70" t="n">
        <v>92</v>
      </c>
      <c r="H131" s="70"/>
      <c r="I131" s="70"/>
      <c r="J131" s="70"/>
      <c r="K131" s="70"/>
      <c r="L131" s="70"/>
      <c r="M131" s="70"/>
      <c r="N131" s="70" t="n">
        <v>4</v>
      </c>
      <c r="O131" s="70"/>
      <c r="P131" s="71" t="n">
        <f aca="false">SUM(C131:O131)</f>
        <v>99</v>
      </c>
    </row>
    <row r="132" customFormat="false" ht="12.75" hidden="false" customHeight="false" outlineLevel="0" collapsed="false">
      <c r="A132" s="154" t="s">
        <v>291</v>
      </c>
      <c r="B132" s="162" t="s">
        <v>251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 t="n">
        <v>3</v>
      </c>
      <c r="O132" s="70"/>
      <c r="P132" s="71" t="n">
        <f aca="false">SUM(C132:O132)</f>
        <v>3</v>
      </c>
    </row>
    <row r="133" customFormat="false" ht="12.75" hidden="false" customHeight="false" outlineLevel="0" collapsed="false">
      <c r="A133" s="154" t="s">
        <v>292</v>
      </c>
      <c r="B133" s="162" t="s">
        <v>293</v>
      </c>
      <c r="C133" s="70"/>
      <c r="D133" s="70"/>
      <c r="E133" s="70"/>
      <c r="F133" s="70"/>
      <c r="G133" s="70" t="n">
        <v>12</v>
      </c>
      <c r="H133" s="70"/>
      <c r="I133" s="70"/>
      <c r="J133" s="70"/>
      <c r="K133" s="70"/>
      <c r="L133" s="70"/>
      <c r="M133" s="70"/>
      <c r="N133" s="70" t="n">
        <v>1</v>
      </c>
      <c r="O133" s="70"/>
      <c r="P133" s="71" t="n">
        <f aca="false">SUM(C133:O133)</f>
        <v>13</v>
      </c>
    </row>
    <row r="134" customFormat="false" ht="12.75" hidden="false" customHeight="false" outlineLevel="0" collapsed="false">
      <c r="A134" s="154"/>
      <c r="B134" s="162" t="s">
        <v>598</v>
      </c>
      <c r="C134" s="70"/>
      <c r="D134" s="70"/>
      <c r="E134" s="70"/>
      <c r="F134" s="70"/>
      <c r="G134" s="70" t="n">
        <v>11</v>
      </c>
      <c r="H134" s="70"/>
      <c r="I134" s="70"/>
      <c r="J134" s="70"/>
      <c r="K134" s="70"/>
      <c r="L134" s="70"/>
      <c r="M134" s="70"/>
      <c r="N134" s="70"/>
      <c r="O134" s="70"/>
      <c r="P134" s="71" t="n">
        <f aca="false">SUM(C134:O134)</f>
        <v>11</v>
      </c>
    </row>
    <row r="135" customFormat="false" ht="12.75" hidden="false" customHeight="false" outlineLevel="0" collapsed="false">
      <c r="A135" s="154"/>
      <c r="B135" s="162" t="s">
        <v>599</v>
      </c>
      <c r="C135" s="70"/>
      <c r="D135" s="70"/>
      <c r="E135" s="70"/>
      <c r="F135" s="70"/>
      <c r="G135" s="70" t="n">
        <v>2</v>
      </c>
      <c r="H135" s="70"/>
      <c r="I135" s="70"/>
      <c r="J135" s="70"/>
      <c r="K135" s="70"/>
      <c r="L135" s="70"/>
      <c r="M135" s="70"/>
      <c r="N135" s="70"/>
      <c r="O135" s="70"/>
      <c r="P135" s="71" t="n">
        <f aca="false">SUM(C135:O135)</f>
        <v>2</v>
      </c>
    </row>
    <row r="136" customFormat="false" ht="12.75" hidden="false" customHeight="false" outlineLevel="0" collapsed="false">
      <c r="A136" s="154"/>
      <c r="B136" s="162" t="s">
        <v>381</v>
      </c>
      <c r="C136" s="70"/>
      <c r="D136" s="70"/>
      <c r="E136" s="70"/>
      <c r="F136" s="70"/>
      <c r="G136" s="70" t="n">
        <v>84</v>
      </c>
      <c r="H136" s="70"/>
      <c r="I136" s="70"/>
      <c r="J136" s="70"/>
      <c r="K136" s="70"/>
      <c r="L136" s="70" t="n">
        <v>2</v>
      </c>
      <c r="M136" s="70"/>
      <c r="N136" s="70" t="n">
        <v>2</v>
      </c>
      <c r="O136" s="70"/>
      <c r="P136" s="71" t="n">
        <f aca="false">SUM(C136:O136)</f>
        <v>88</v>
      </c>
    </row>
    <row r="137" customFormat="false" ht="12.75" hidden="false" customHeight="false" outlineLevel="0" collapsed="false">
      <c r="A137" s="154"/>
      <c r="B137" s="162" t="s">
        <v>422</v>
      </c>
      <c r="C137" s="70"/>
      <c r="D137" s="70" t="n">
        <v>39</v>
      </c>
      <c r="E137" s="70"/>
      <c r="F137" s="70"/>
      <c r="G137" s="70"/>
      <c r="H137" s="70"/>
      <c r="I137" s="70"/>
      <c r="J137" s="70"/>
      <c r="K137" s="70"/>
      <c r="L137" s="70"/>
      <c r="M137" s="70"/>
      <c r="N137" s="70" t="n">
        <v>2</v>
      </c>
      <c r="O137" s="70"/>
      <c r="P137" s="71" t="n">
        <f aca="false">SUM(C137:O137)</f>
        <v>41</v>
      </c>
    </row>
    <row r="138" customFormat="false" ht="12.75" hidden="false" customHeight="false" outlineLevel="0" collapsed="false">
      <c r="A138" s="154"/>
      <c r="B138" s="162" t="s">
        <v>507</v>
      </c>
      <c r="C138" s="70"/>
      <c r="D138" s="70" t="n">
        <v>1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1" t="n">
        <f aca="false">SUM(C138:O138)</f>
        <v>1</v>
      </c>
    </row>
    <row r="139" customFormat="false" ht="12.75" hidden="false" customHeight="false" outlineLevel="0" collapsed="false">
      <c r="A139" s="154"/>
      <c r="B139" s="162" t="s">
        <v>508</v>
      </c>
      <c r="C139" s="70"/>
      <c r="D139" s="70" t="n">
        <v>1</v>
      </c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1" t="n">
        <f aca="false">SUM(C139:O139)</f>
        <v>1</v>
      </c>
    </row>
    <row r="140" customFormat="false" ht="12.75" hidden="false" customHeight="false" outlineLevel="0" collapsed="false">
      <c r="A140" s="154"/>
      <c r="B140" s="162" t="s">
        <v>509</v>
      </c>
      <c r="C140" s="70"/>
      <c r="D140" s="70" t="n">
        <v>23</v>
      </c>
      <c r="E140" s="70"/>
      <c r="F140" s="70"/>
      <c r="G140" s="70" t="n">
        <v>2</v>
      </c>
      <c r="H140" s="70"/>
      <c r="I140" s="70"/>
      <c r="J140" s="70"/>
      <c r="K140" s="70"/>
      <c r="L140" s="70"/>
      <c r="M140" s="70"/>
      <c r="N140" s="70"/>
      <c r="O140" s="70"/>
      <c r="P140" s="71" t="n">
        <f aca="false">SUM(C140:O140)</f>
        <v>25</v>
      </c>
    </row>
    <row r="141" customFormat="false" ht="12.75" hidden="false" customHeight="false" outlineLevel="0" collapsed="false">
      <c r="A141" s="154"/>
      <c r="B141" s="162" t="s">
        <v>600</v>
      </c>
      <c r="C141" s="70"/>
      <c r="D141" s="70"/>
      <c r="E141" s="70"/>
      <c r="F141" s="70"/>
      <c r="G141" s="70" t="n">
        <v>40</v>
      </c>
      <c r="H141" s="70"/>
      <c r="I141" s="70"/>
      <c r="J141" s="70"/>
      <c r="K141" s="70"/>
      <c r="L141" s="70"/>
      <c r="M141" s="70"/>
      <c r="N141" s="70"/>
      <c r="O141" s="70"/>
      <c r="P141" s="71" t="n">
        <f aca="false">SUM(C141:O141)</f>
        <v>40</v>
      </c>
    </row>
    <row r="142" customFormat="false" ht="12.75" hidden="false" customHeight="false" outlineLevel="0" collapsed="false">
      <c r="A142" s="154"/>
      <c r="B142" s="162" t="s">
        <v>294</v>
      </c>
      <c r="C142" s="70"/>
      <c r="D142" s="70" t="n">
        <v>1</v>
      </c>
      <c r="E142" s="70"/>
      <c r="F142" s="70"/>
      <c r="G142" s="70"/>
      <c r="H142" s="70"/>
      <c r="I142" s="70"/>
      <c r="J142" s="70"/>
      <c r="K142" s="70"/>
      <c r="L142" s="70"/>
      <c r="M142" s="70"/>
      <c r="N142" s="70" t="n">
        <v>1</v>
      </c>
      <c r="O142" s="70"/>
      <c r="P142" s="71" t="n">
        <f aca="false">SUM(C142:O142)</f>
        <v>2</v>
      </c>
    </row>
    <row r="143" customFormat="false" ht="12.75" hidden="false" customHeight="false" outlineLevel="0" collapsed="false">
      <c r="A143" s="154"/>
      <c r="B143" s="162" t="s">
        <v>444</v>
      </c>
      <c r="C143" s="70"/>
      <c r="D143" s="70" t="n">
        <v>52</v>
      </c>
      <c r="E143" s="70"/>
      <c r="F143" s="70"/>
      <c r="G143" s="70" t="n">
        <v>4</v>
      </c>
      <c r="H143" s="70"/>
      <c r="I143" s="70"/>
      <c r="J143" s="70"/>
      <c r="K143" s="70"/>
      <c r="L143" s="70" t="n">
        <v>2</v>
      </c>
      <c r="M143" s="70"/>
      <c r="N143" s="70" t="n">
        <v>1</v>
      </c>
      <c r="O143" s="70"/>
      <c r="P143" s="71" t="n">
        <f aca="false">SUM(C143:O143)</f>
        <v>59</v>
      </c>
    </row>
    <row r="144" customFormat="false" ht="12.75" hidden="false" customHeight="false" outlineLevel="0" collapsed="false">
      <c r="A144" s="154"/>
      <c r="B144" s="162" t="s">
        <v>295</v>
      </c>
      <c r="C144" s="70"/>
      <c r="D144" s="70" t="n">
        <v>1</v>
      </c>
      <c r="E144" s="70"/>
      <c r="F144" s="70"/>
      <c r="G144" s="70" t="n">
        <v>3</v>
      </c>
      <c r="H144" s="70"/>
      <c r="I144" s="70"/>
      <c r="J144" s="70"/>
      <c r="K144" s="70"/>
      <c r="L144" s="70"/>
      <c r="M144" s="70"/>
      <c r="N144" s="70" t="n">
        <v>2</v>
      </c>
      <c r="O144" s="70"/>
      <c r="P144" s="71" t="n">
        <f aca="false">SUM(C144:O144)</f>
        <v>6</v>
      </c>
    </row>
    <row r="145" customFormat="false" ht="12.75" hidden="false" customHeight="false" outlineLevel="0" collapsed="false">
      <c r="A145" s="154"/>
      <c r="B145" s="162" t="s">
        <v>292</v>
      </c>
      <c r="C145" s="70"/>
      <c r="D145" s="70"/>
      <c r="E145" s="70"/>
      <c r="F145" s="70"/>
      <c r="G145" s="70" t="n">
        <v>1</v>
      </c>
      <c r="H145" s="70"/>
      <c r="I145" s="70"/>
      <c r="J145" s="70"/>
      <c r="K145" s="70"/>
      <c r="L145" s="70"/>
      <c r="M145" s="70"/>
      <c r="N145" s="70"/>
      <c r="O145" s="70"/>
      <c r="P145" s="71" t="n">
        <f aca="false">SUM(C145:O145)</f>
        <v>1</v>
      </c>
    </row>
    <row r="146" customFormat="false" ht="12.75" hidden="false" customHeight="false" outlineLevel="0" collapsed="false">
      <c r="A146" s="158" t="s">
        <v>23</v>
      </c>
      <c r="B146" s="158"/>
      <c r="C146" s="71" t="n">
        <f aca="false">SUM(C4:C145)</f>
        <v>394</v>
      </c>
      <c r="D146" s="71" t="n">
        <f aca="false">SUM(D4:D145)</f>
        <v>150</v>
      </c>
      <c r="E146" s="71" t="n">
        <f aca="false">SUM(E4:E145)</f>
        <v>0</v>
      </c>
      <c r="F146" s="71" t="n">
        <f aca="false">SUM(F4:F145)</f>
        <v>3</v>
      </c>
      <c r="G146" s="71" t="n">
        <f aca="false">SUM(G4:G145)</f>
        <v>299</v>
      </c>
      <c r="H146" s="71" t="n">
        <f aca="false">SUM(H4:H145)</f>
        <v>255</v>
      </c>
      <c r="I146" s="71" t="n">
        <f aca="false">SUM(I4:I145)</f>
        <v>0</v>
      </c>
      <c r="J146" s="71" t="n">
        <f aca="false">SUM(J4:J145)</f>
        <v>145</v>
      </c>
      <c r="K146" s="71" t="n">
        <f aca="false">SUM(K4:K145)</f>
        <v>12</v>
      </c>
      <c r="L146" s="71" t="n">
        <f aca="false">SUM(L4:L145)</f>
        <v>8</v>
      </c>
      <c r="M146" s="71" t="n">
        <f aca="false">SUM(M4:M145)</f>
        <v>1</v>
      </c>
      <c r="N146" s="71" t="n">
        <f aca="false">SUM(N4:N145)</f>
        <v>214</v>
      </c>
      <c r="O146" s="71" t="n">
        <f aca="false">SUM(O4:O145)</f>
        <v>4</v>
      </c>
      <c r="P146" s="71" t="n">
        <f aca="false">SUM(C146:O146)</f>
        <v>1485</v>
      </c>
    </row>
  </sheetData>
  <mergeCells count="5">
    <mergeCell ref="A1:B2"/>
    <mergeCell ref="C1:O1"/>
    <mergeCell ref="P1:P3"/>
    <mergeCell ref="C3:O3"/>
    <mergeCell ref="A146:B146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4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5" min="13" style="0" width="5.99"/>
    <col collapsed="false" customWidth="true" hidden="false" outlineLevel="0" max="19" min="16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5.99"/>
  </cols>
  <sheetData>
    <row r="1" customFormat="false" ht="12.75" hidden="false" customHeight="true" outlineLevel="0" collapsed="false">
      <c r="A1" s="15" t="s">
        <v>679</v>
      </c>
      <c r="B1" s="171" t="s">
        <v>680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Q1" s="172" t="s">
        <v>683</v>
      </c>
      <c r="R1" s="172"/>
      <c r="S1" s="172"/>
      <c r="T1" s="173" t="s">
        <v>680</v>
      </c>
      <c r="U1" s="173"/>
      <c r="V1" s="173"/>
      <c r="W1" s="173"/>
    </row>
    <row r="2" customFormat="false" ht="98.25" hidden="false" customHeight="true" outlineLevel="0" collapsed="false">
      <c r="A2" s="15"/>
      <c r="B2" s="150" t="s">
        <v>9</v>
      </c>
      <c r="C2" s="150" t="s">
        <v>10</v>
      </c>
      <c r="D2" s="150" t="s">
        <v>11</v>
      </c>
      <c r="E2" s="150" t="s">
        <v>12</v>
      </c>
      <c r="F2" s="150" t="s">
        <v>13</v>
      </c>
      <c r="G2" s="150" t="s">
        <v>14</v>
      </c>
      <c r="H2" s="150" t="s">
        <v>15</v>
      </c>
      <c r="I2" s="150" t="s">
        <v>16</v>
      </c>
      <c r="J2" s="150" t="s">
        <v>17</v>
      </c>
      <c r="K2" s="150" t="s">
        <v>18</v>
      </c>
      <c r="L2" s="150" t="s">
        <v>19</v>
      </c>
      <c r="M2" s="150" t="s">
        <v>20</v>
      </c>
      <c r="N2" s="150" t="s">
        <v>21</v>
      </c>
      <c r="O2" s="36" t="s">
        <v>23</v>
      </c>
      <c r="Q2" s="172"/>
      <c r="R2" s="172"/>
      <c r="S2" s="172"/>
      <c r="T2" s="174" t="s">
        <v>684</v>
      </c>
      <c r="U2" s="174" t="s">
        <v>685</v>
      </c>
      <c r="V2" s="174" t="s">
        <v>686</v>
      </c>
      <c r="W2" s="175" t="s">
        <v>687</v>
      </c>
      <c r="X2" s="176" t="s">
        <v>23</v>
      </c>
    </row>
    <row r="3" customFormat="false" ht="15.75" hidden="false" customHeight="true" outlineLevel="0" collapsed="false">
      <c r="A3" s="152" t="s">
        <v>68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36"/>
      <c r="Q3" s="177" t="s">
        <v>688</v>
      </c>
      <c r="R3" s="177"/>
      <c r="S3" s="177"/>
      <c r="T3" s="173"/>
      <c r="U3" s="173"/>
      <c r="V3" s="173"/>
      <c r="W3" s="173"/>
      <c r="X3" s="176"/>
    </row>
    <row r="4" customFormat="false" ht="20.25" hidden="false" customHeight="true" outlineLevel="0" collapsed="false">
      <c r="A4" s="178" t="s">
        <v>9</v>
      </c>
      <c r="B4" s="179" t="n">
        <f aca="false">cpi_chieri!C21</f>
        <v>1765</v>
      </c>
      <c r="C4" s="75" t="n">
        <f aca="false">cpi_chieri!D21</f>
        <v>3</v>
      </c>
      <c r="D4" s="75" t="n">
        <f aca="false">cpi_chieri!E21</f>
        <v>0</v>
      </c>
      <c r="E4" s="75" t="n">
        <f aca="false">cpi_chieri!F21</f>
        <v>0</v>
      </c>
      <c r="F4" s="75" t="n">
        <f aca="false">cpi_chieri!G21</f>
        <v>2</v>
      </c>
      <c r="G4" s="75" t="n">
        <f aca="false">cpi_chieri!H21</f>
        <v>831</v>
      </c>
      <c r="H4" s="75" t="n">
        <f aca="false">cpi_chieri!I21</f>
        <v>0</v>
      </c>
      <c r="I4" s="75" t="n">
        <f aca="false">cpi_chieri!J21</f>
        <v>0</v>
      </c>
      <c r="J4" s="75" t="n">
        <f aca="false">cpi_chieri!K21</f>
        <v>1</v>
      </c>
      <c r="K4" s="75" t="n">
        <f aca="false">cpi_chieri!L21</f>
        <v>2</v>
      </c>
      <c r="L4" s="75" t="n">
        <f aca="false">cpi_chieri!M21</f>
        <v>0</v>
      </c>
      <c r="M4" s="75" t="n">
        <f aca="false">cpi_chieri!N21</f>
        <v>945</v>
      </c>
      <c r="N4" s="75" t="n">
        <f aca="false">cpi_chieri!O21</f>
        <v>3</v>
      </c>
      <c r="O4" s="76" t="n">
        <f aca="false">SUM(B4:N4)</f>
        <v>3552</v>
      </c>
      <c r="Q4" s="180" t="s">
        <v>20</v>
      </c>
      <c r="R4" s="180"/>
      <c r="S4" s="180"/>
      <c r="T4" s="51" t="n">
        <f aca="false">M15</f>
        <v>29169</v>
      </c>
      <c r="U4" s="181" t="n">
        <f aca="false">T4*100/X4</f>
        <v>92.1116619825055</v>
      </c>
      <c r="V4" s="182" t="n">
        <f aca="false">B15+C15+D15+E15+F15+G15+H15+I15+J15+K15+L15+N15</f>
        <v>2498</v>
      </c>
      <c r="W4" s="181" t="n">
        <f aca="false">V4*100/X4</f>
        <v>7.88833801749455</v>
      </c>
      <c r="X4" s="52" t="n">
        <f aca="false">T4+V4</f>
        <v>31667</v>
      </c>
    </row>
    <row r="5" customFormat="false" ht="20.25" hidden="false" customHeight="true" outlineLevel="0" collapsed="false">
      <c r="A5" s="178" t="s">
        <v>10</v>
      </c>
      <c r="B5" s="75" t="n">
        <f aca="false">cpi_chivasso!C25</f>
        <v>54</v>
      </c>
      <c r="C5" s="179" t="n">
        <f aca="false">cpi_chivasso!D25</f>
        <v>1561</v>
      </c>
      <c r="D5" s="75" t="n">
        <f aca="false">cpi_chivasso!E25</f>
        <v>0</v>
      </c>
      <c r="E5" s="75" t="n">
        <f aca="false">cpi_chivasso!F25</f>
        <v>2</v>
      </c>
      <c r="F5" s="75" t="n">
        <f aca="false">cpi_chivasso!G25</f>
        <v>521</v>
      </c>
      <c r="G5" s="75" t="n">
        <f aca="false">cpi_chivasso!H25</f>
        <v>3</v>
      </c>
      <c r="H5" s="75" t="n">
        <f aca="false">cpi_chivasso!I25</f>
        <v>0</v>
      </c>
      <c r="I5" s="75" t="n">
        <f aca="false">cpi_chivasso!J25</f>
        <v>1</v>
      </c>
      <c r="J5" s="75" t="n">
        <f aca="false">cpi_chivasso!K25</f>
        <v>3</v>
      </c>
      <c r="K5" s="75" t="n">
        <f aca="false">cpi_chivasso!L25</f>
        <v>166</v>
      </c>
      <c r="L5" s="75" t="n">
        <f aca="false">cpi_chivasso!M25</f>
        <v>0</v>
      </c>
      <c r="M5" s="75" t="n">
        <f aca="false">cpi_chivasso!N25</f>
        <v>578</v>
      </c>
      <c r="N5" s="75" t="n">
        <f aca="false">cpi_chivasso!O25</f>
        <v>3</v>
      </c>
      <c r="O5" s="76" t="n">
        <f aca="false">SUM(B5:N5)</f>
        <v>2892</v>
      </c>
      <c r="Q5" s="180" t="s">
        <v>91</v>
      </c>
      <c r="R5" s="180"/>
      <c r="S5" s="180"/>
      <c r="T5" s="51" t="n">
        <f aca="false">M4+M5+M6+M7+M8+M9+M10+M11+M12+M13+M14+M16</f>
        <v>14180</v>
      </c>
      <c r="U5" s="181" t="n">
        <f aca="false">T5*100/X5</f>
        <v>26.5240081554778</v>
      </c>
      <c r="V5" s="183" t="n">
        <f aca="false">SUM(B4:L14)+SUM(B16:L16)+SUM(N16)+SUM(N4:N14)</f>
        <v>39281</v>
      </c>
      <c r="W5" s="181" t="n">
        <f aca="false">V5*100/X5</f>
        <v>73.4759918445222</v>
      </c>
      <c r="X5" s="52" t="n">
        <f aca="false">T5+V5</f>
        <v>53461</v>
      </c>
    </row>
    <row r="6" customFormat="false" ht="20.25" hidden="false" customHeight="true" outlineLevel="0" collapsed="false">
      <c r="A6" s="178" t="s">
        <v>11</v>
      </c>
      <c r="B6" s="75" t="n">
        <f aca="false">cpi_cirie!C41</f>
        <v>1</v>
      </c>
      <c r="C6" s="75" t="n">
        <f aca="false">cpi_cirie!D41</f>
        <v>7</v>
      </c>
      <c r="D6" s="179" t="n">
        <f aca="false">cpi_cirie!E41</f>
        <v>2532</v>
      </c>
      <c r="E6" s="75" t="n">
        <f aca="false">cpi_cirie!F41</f>
        <v>166</v>
      </c>
      <c r="F6" s="75" t="n">
        <f aca="false">cpi_cirie!G41</f>
        <v>124</v>
      </c>
      <c r="G6" s="75" t="n">
        <f aca="false">cpi_cirie!H41</f>
        <v>3</v>
      </c>
      <c r="H6" s="75" t="n">
        <f aca="false">cpi_cirie!I41</f>
        <v>0</v>
      </c>
      <c r="I6" s="75" t="n">
        <f aca="false">cpi_cirie!J41</f>
        <v>0</v>
      </c>
      <c r="J6" s="75" t="n">
        <f aca="false">cpi_cirie!K41</f>
        <v>12</v>
      </c>
      <c r="K6" s="75" t="n">
        <f aca="false">cpi_cirie!L41</f>
        <v>33</v>
      </c>
      <c r="L6" s="75" t="n">
        <f aca="false">cpi_cirie!M41</f>
        <v>0</v>
      </c>
      <c r="M6" s="75" t="n">
        <f aca="false">cpi_cirie!N41</f>
        <v>1606</v>
      </c>
      <c r="N6" s="75" t="n">
        <f aca="false">cpi_cirie!O41</f>
        <v>354</v>
      </c>
      <c r="O6" s="76" t="n">
        <f aca="false">SUM(B6:N6)</f>
        <v>4838</v>
      </c>
      <c r="Q6" s="180" t="s">
        <v>92</v>
      </c>
      <c r="R6" s="180"/>
      <c r="S6" s="180"/>
      <c r="T6" s="51" t="n">
        <f aca="false">M17</f>
        <v>214</v>
      </c>
      <c r="U6" s="181" t="n">
        <f aca="false">T6*100/X6</f>
        <v>14.4107744107744</v>
      </c>
      <c r="V6" s="183" t="n">
        <f aca="false">B17+C17+D17+E17+F17+G17+H17+I17+J17+K17+L17+N17</f>
        <v>1271</v>
      </c>
      <c r="W6" s="181" t="n">
        <f aca="false">V6*100/X6</f>
        <v>85.5892255892256</v>
      </c>
      <c r="X6" s="52" t="n">
        <f aca="false">T6+V6</f>
        <v>1485</v>
      </c>
    </row>
    <row r="7" customFormat="false" ht="20.25" hidden="false" customHeight="true" outlineLevel="0" collapsed="false">
      <c r="A7" s="178" t="s">
        <v>12</v>
      </c>
      <c r="B7" s="75" t="n">
        <f aca="false">cpi_cuorgne!C39</f>
        <v>0</v>
      </c>
      <c r="C7" s="75" t="n">
        <f aca="false">cpi_cuorgne!D39</f>
        <v>46</v>
      </c>
      <c r="D7" s="75" t="n">
        <f aca="false">cpi_cuorgne!E39</f>
        <v>16</v>
      </c>
      <c r="E7" s="179" t="n">
        <f aca="false">cpi_cuorgne!F39</f>
        <v>1225</v>
      </c>
      <c r="F7" s="75" t="n">
        <f aca="false">cpi_cuorgne!G39</f>
        <v>742</v>
      </c>
      <c r="G7" s="75" t="n">
        <f aca="false">cpi_cuorgne!H39</f>
        <v>2</v>
      </c>
      <c r="H7" s="75" t="n">
        <f aca="false">cpi_cuorgne!I39</f>
        <v>0</v>
      </c>
      <c r="I7" s="75" t="n">
        <f aca="false">cpi_cuorgne!J39</f>
        <v>0</v>
      </c>
      <c r="J7" s="75" t="n">
        <f aca="false">cpi_cuorgne!K39</f>
        <v>2</v>
      </c>
      <c r="K7" s="75" t="n">
        <f aca="false">cpi_cuorgne!L39</f>
        <v>27</v>
      </c>
      <c r="L7" s="75" t="n">
        <f aca="false">cpi_cuorgne!M39</f>
        <v>0</v>
      </c>
      <c r="M7" s="75" t="n">
        <f aca="false">cpi_cuorgne!N39</f>
        <v>151</v>
      </c>
      <c r="N7" s="75" t="n">
        <f aca="false">cpi_cuorgne!O39</f>
        <v>3</v>
      </c>
      <c r="O7" s="76" t="n">
        <f aca="false">SUM(B7:N7)</f>
        <v>2214</v>
      </c>
      <c r="Q7" s="21" t="s">
        <v>23</v>
      </c>
      <c r="R7" s="21"/>
      <c r="S7" s="21"/>
      <c r="T7" s="52" t="n">
        <f aca="false">SUM(T4:T6)</f>
        <v>43563</v>
      </c>
      <c r="U7" s="52"/>
      <c r="V7" s="184" t="n">
        <f aca="false">SUM(V4:V6)</f>
        <v>43050</v>
      </c>
      <c r="W7" s="181"/>
      <c r="X7" s="52" t="n">
        <f aca="false">SUM(X4:X6)</f>
        <v>86613</v>
      </c>
    </row>
    <row r="8" customFormat="false" ht="17.25" hidden="false" customHeight="true" outlineLevel="0" collapsed="false">
      <c r="A8" s="178" t="s">
        <v>13</v>
      </c>
      <c r="B8" s="75" t="n">
        <f aca="false">cpi_ivrea!C74</f>
        <v>0</v>
      </c>
      <c r="C8" s="75" t="n">
        <f aca="false">cpi_ivrea!D74</f>
        <v>81</v>
      </c>
      <c r="D8" s="75" t="n">
        <f aca="false">cpi_ivrea!E74</f>
        <v>1</v>
      </c>
      <c r="E8" s="75" t="n">
        <f aca="false">cpi_ivrea!F74</f>
        <v>235</v>
      </c>
      <c r="F8" s="179" t="n">
        <f aca="false">cpi_ivrea!G74</f>
        <v>4247</v>
      </c>
      <c r="G8" s="75" t="n">
        <f aca="false">cpi_ivrea!H74</f>
        <v>2</v>
      </c>
      <c r="H8" s="75" t="n">
        <f aca="false">cpi_ivrea!I74</f>
        <v>0</v>
      </c>
      <c r="I8" s="75" t="n">
        <f aca="false">cpi_ivrea!J74</f>
        <v>0</v>
      </c>
      <c r="J8" s="75" t="n">
        <f aca="false">cpi_ivrea!K74</f>
        <v>2</v>
      </c>
      <c r="K8" s="75" t="n">
        <f aca="false">cpi_ivrea!L74</f>
        <v>13</v>
      </c>
      <c r="L8" s="75" t="n">
        <f aca="false">cpi_ivrea!M74</f>
        <v>0</v>
      </c>
      <c r="M8" s="75" t="n">
        <f aca="false">cpi_ivrea!N74</f>
        <v>44</v>
      </c>
      <c r="N8" s="75" t="n">
        <f aca="false">cpi_ivrea!O74</f>
        <v>1</v>
      </c>
      <c r="O8" s="76" t="n">
        <f aca="false">SUM(B8:N8)</f>
        <v>4626</v>
      </c>
    </row>
    <row r="9" customFormat="false" ht="17.25" hidden="false" customHeight="true" outlineLevel="0" collapsed="false">
      <c r="A9" s="178" t="s">
        <v>14</v>
      </c>
      <c r="B9" s="75" t="n">
        <f aca="false">cpi_moncalieri!C18</f>
        <v>56</v>
      </c>
      <c r="C9" s="75" t="n">
        <f aca="false">cpi_moncalieri!D18</f>
        <v>0</v>
      </c>
      <c r="D9" s="75" t="n">
        <f aca="false">cpi_moncalieri!E18</f>
        <v>0</v>
      </c>
      <c r="E9" s="75" t="n">
        <f aca="false">cpi_moncalieri!F18</f>
        <v>0</v>
      </c>
      <c r="F9" s="75" t="n">
        <f aca="false">cpi_moncalieri!G18</f>
        <v>3</v>
      </c>
      <c r="G9" s="179" t="n">
        <f aca="false">cpi_moncalieri!H18</f>
        <v>5109</v>
      </c>
      <c r="H9" s="75" t="n">
        <f aca="false">cpi_moncalieri!I18</f>
        <v>2</v>
      </c>
      <c r="I9" s="75" t="n">
        <f aca="false">cpi_moncalieri!J18</f>
        <v>225</v>
      </c>
      <c r="J9" s="75" t="n">
        <f aca="false">cpi_moncalieri!K18</f>
        <v>19</v>
      </c>
      <c r="K9" s="75" t="n">
        <f aca="false">cpi_moncalieri!L18</f>
        <v>3</v>
      </c>
      <c r="L9" s="75" t="n">
        <f aca="false">cpi_moncalieri!M18</f>
        <v>1</v>
      </c>
      <c r="M9" s="75" t="n">
        <f aca="false">cpi_moncalieri!N18</f>
        <v>2236</v>
      </c>
      <c r="N9" s="75" t="n">
        <f aca="false">cpi_moncalieri!O18</f>
        <v>5</v>
      </c>
      <c r="O9" s="76" t="n">
        <f aca="false">SUM(B9:N9)</f>
        <v>7659</v>
      </c>
    </row>
    <row r="10" customFormat="false" ht="17.25" hidden="false" customHeight="true" outlineLevel="0" collapsed="false">
      <c r="A10" s="178" t="s">
        <v>15</v>
      </c>
      <c r="B10" s="75" t="n">
        <f aca="false">cpi_orbassano!C16</f>
        <v>0</v>
      </c>
      <c r="C10" s="75" t="n">
        <f aca="false">cpi_orbassano!D16</f>
        <v>1</v>
      </c>
      <c r="D10" s="75" t="n">
        <f aca="false">cpi_orbassano!E16</f>
        <v>0</v>
      </c>
      <c r="E10" s="75" t="n">
        <f aca="false">cpi_orbassano!F16</f>
        <v>0</v>
      </c>
      <c r="F10" s="75" t="n">
        <f aca="false">cpi_orbassano!G16</f>
        <v>1</v>
      </c>
      <c r="G10" s="75" t="n">
        <f aca="false">cpi_orbassano!H16</f>
        <v>217</v>
      </c>
      <c r="H10" s="179" t="n">
        <f aca="false">cpi_orbassano!I16</f>
        <v>2019</v>
      </c>
      <c r="I10" s="75" t="n">
        <f aca="false">cpi_orbassano!J16</f>
        <v>1224</v>
      </c>
      <c r="J10" s="75" t="n">
        <f aca="false">cpi_orbassano!K16</f>
        <v>438</v>
      </c>
      <c r="K10" s="75" t="n">
        <f aca="false">cpi_orbassano!L16</f>
        <v>0</v>
      </c>
      <c r="L10" s="75" t="n">
        <f aca="false">cpi_orbassano!M16</f>
        <v>173</v>
      </c>
      <c r="M10" s="75" t="n">
        <f aca="false">cpi_orbassano!N16</f>
        <v>1123</v>
      </c>
      <c r="N10" s="75" t="n">
        <f aca="false">cpi_orbassano!O16</f>
        <v>23</v>
      </c>
      <c r="O10" s="76" t="n">
        <f aca="false">SUM(B10:N10)</f>
        <v>5219</v>
      </c>
    </row>
    <row r="11" customFormat="false" ht="17.25" hidden="false" customHeight="true" outlineLevel="0" collapsed="false">
      <c r="A11" s="178" t="s">
        <v>16</v>
      </c>
      <c r="B11" s="75" t="n">
        <f aca="false">cpi_pinerolo!C51</f>
        <v>0</v>
      </c>
      <c r="C11" s="75" t="n">
        <f aca="false">cpi_pinerolo!D51</f>
        <v>0</v>
      </c>
      <c r="D11" s="75" t="n">
        <f aca="false">cpi_pinerolo!E51</f>
        <v>0</v>
      </c>
      <c r="E11" s="75" t="n">
        <f aca="false">cpi_pinerolo!F51</f>
        <v>0</v>
      </c>
      <c r="F11" s="75" t="n">
        <f aca="false">cpi_pinerolo!G51</f>
        <v>2</v>
      </c>
      <c r="G11" s="75" t="n">
        <f aca="false">cpi_pinerolo!H51</f>
        <v>200</v>
      </c>
      <c r="H11" s="75" t="n">
        <f aca="false">cpi_pinerolo!I51</f>
        <v>46</v>
      </c>
      <c r="I11" s="179" t="n">
        <f aca="false">cpi_pinerolo!J51</f>
        <v>4379</v>
      </c>
      <c r="J11" s="75" t="n">
        <f aca="false">cpi_pinerolo!K51</f>
        <v>9</v>
      </c>
      <c r="K11" s="75" t="n">
        <f aca="false">cpi_pinerolo!L51</f>
        <v>0</v>
      </c>
      <c r="L11" s="75" t="n">
        <f aca="false">cpi_pinerolo!M51</f>
        <v>3</v>
      </c>
      <c r="M11" s="75" t="n">
        <f aca="false">cpi_pinerolo!N51</f>
        <v>248</v>
      </c>
      <c r="N11" s="75" t="n">
        <f aca="false">cpi_pinerolo!O51</f>
        <v>1</v>
      </c>
      <c r="O11" s="76" t="n">
        <f aca="false">SUM(B11:N11)</f>
        <v>4888</v>
      </c>
    </row>
    <row r="12" customFormat="false" ht="17.25" hidden="false" customHeight="true" outlineLevel="0" collapsed="false">
      <c r="A12" s="178" t="s">
        <v>17</v>
      </c>
      <c r="B12" s="75" t="n">
        <f aca="false">cpi_rivoli!C9</f>
        <v>0</v>
      </c>
      <c r="C12" s="75" t="n">
        <f aca="false">cpi_rivoli!D9</f>
        <v>1</v>
      </c>
      <c r="D12" s="75" t="n">
        <f aca="false">cpi_rivoli!E9</f>
        <v>0</v>
      </c>
      <c r="E12" s="75" t="n">
        <f aca="false">cpi_rivoli!F9</f>
        <v>0</v>
      </c>
      <c r="F12" s="75" t="n">
        <f aca="false">cpi_rivoli!G9</f>
        <v>3</v>
      </c>
      <c r="G12" s="75" t="n">
        <f aca="false">cpi_rivoli!H9</f>
        <v>12</v>
      </c>
      <c r="H12" s="75" t="n">
        <f aca="false">cpi_rivoli!I9</f>
        <v>118</v>
      </c>
      <c r="I12" s="75" t="n">
        <f aca="false">cpi_rivoli!J9</f>
        <v>22</v>
      </c>
      <c r="J12" s="179" t="n">
        <f aca="false">cpi_rivoli!K9</f>
        <v>3025</v>
      </c>
      <c r="K12" s="75" t="n">
        <f aca="false">cpi_rivoli!L9</f>
        <v>0</v>
      </c>
      <c r="L12" s="75" t="n">
        <f aca="false">cpi_rivoli!M9</f>
        <v>58</v>
      </c>
      <c r="M12" s="75" t="n">
        <f aca="false">cpi_rivoli!N9</f>
        <v>2211</v>
      </c>
      <c r="N12" s="75" t="n">
        <f aca="false">cpi_rivoli!O9</f>
        <v>133</v>
      </c>
      <c r="O12" s="76" t="n">
        <f aca="false">SUM(B12:N12)</f>
        <v>5583</v>
      </c>
    </row>
    <row r="13" customFormat="false" ht="17.25" hidden="false" customHeight="true" outlineLevel="0" collapsed="false">
      <c r="A13" s="178" t="s">
        <v>18</v>
      </c>
      <c r="B13" s="75" t="n">
        <f aca="false">cpi_settimo!C11</f>
        <v>17</v>
      </c>
      <c r="C13" s="75" t="n">
        <f aca="false">cpi_settimo!D11</f>
        <v>596</v>
      </c>
      <c r="D13" s="75" t="n">
        <f aca="false">cpi_settimo!E11</f>
        <v>6</v>
      </c>
      <c r="E13" s="75" t="n">
        <f aca="false">cpi_settimo!F11</f>
        <v>146</v>
      </c>
      <c r="F13" s="75" t="n">
        <f aca="false">cpi_settimo!G11</f>
        <v>73</v>
      </c>
      <c r="G13" s="75" t="n">
        <f aca="false">cpi_settimo!H11</f>
        <v>10</v>
      </c>
      <c r="H13" s="75" t="n">
        <f aca="false">cpi_settimo!I11</f>
        <v>1</v>
      </c>
      <c r="I13" s="75" t="n">
        <f aca="false">cpi_settimo!J11</f>
        <v>0</v>
      </c>
      <c r="J13" s="75" t="n">
        <f aca="false">cpi_settimo!K11</f>
        <v>6</v>
      </c>
      <c r="K13" s="179" t="n">
        <f aca="false">cpi_settimo!L11</f>
        <v>1447</v>
      </c>
      <c r="L13" s="75" t="n">
        <f aca="false">cpi_settimo!M11</f>
        <v>0</v>
      </c>
      <c r="M13" s="75" t="n">
        <f aca="false">cpi_settimo!N11</f>
        <v>2585</v>
      </c>
      <c r="N13" s="75" t="n">
        <f aca="false">cpi_settimo!O11</f>
        <v>27</v>
      </c>
      <c r="O13" s="76" t="n">
        <f aca="false">SUM(B13:N13)</f>
        <v>4914</v>
      </c>
    </row>
    <row r="14" customFormat="false" ht="17.25" hidden="false" customHeight="true" outlineLevel="0" collapsed="false">
      <c r="A14" s="178" t="s">
        <v>19</v>
      </c>
      <c r="B14" s="75" t="n">
        <f aca="false">cpi_susa!C41</f>
        <v>0</v>
      </c>
      <c r="C14" s="75" t="n">
        <f aca="false">cpi_susa!D41</f>
        <v>0</v>
      </c>
      <c r="D14" s="75" t="n">
        <f aca="false">cpi_susa!E41</f>
        <v>0</v>
      </c>
      <c r="E14" s="75" t="n">
        <f aca="false">cpi_susa!F41</f>
        <v>0</v>
      </c>
      <c r="F14" s="75" t="n">
        <f aca="false">cpi_susa!G41</f>
        <v>1</v>
      </c>
      <c r="G14" s="75" t="n">
        <f aca="false">cpi_susa!H41</f>
        <v>6</v>
      </c>
      <c r="H14" s="75" t="n">
        <f aca="false">cpi_susa!I41</f>
        <v>345</v>
      </c>
      <c r="I14" s="75" t="n">
        <f aca="false">cpi_susa!J41</f>
        <v>19</v>
      </c>
      <c r="J14" s="75" t="n">
        <f aca="false">cpi_susa!K41</f>
        <v>410</v>
      </c>
      <c r="K14" s="75" t="n">
        <f aca="false">cpi_susa!L41</f>
        <v>0</v>
      </c>
      <c r="L14" s="179" t="n">
        <f aca="false">cpi_susa!M41</f>
        <v>2308</v>
      </c>
      <c r="M14" s="75" t="n">
        <f aca="false">cpi_susa!N41</f>
        <v>387</v>
      </c>
      <c r="N14" s="75" t="n">
        <f aca="false">cpi_susa!O41</f>
        <v>108</v>
      </c>
      <c r="O14" s="76" t="n">
        <f aca="false">SUM(B14:N14)</f>
        <v>3584</v>
      </c>
    </row>
    <row r="15" customFormat="false" ht="17.25" hidden="false" customHeight="true" outlineLevel="0" collapsed="false">
      <c r="A15" s="178" t="s">
        <v>20</v>
      </c>
      <c r="B15" s="75" t="n">
        <f aca="false">cpi_torino!C14</f>
        <v>30</v>
      </c>
      <c r="C15" s="75" t="n">
        <f aca="false">cpi_torino!D14</f>
        <v>13</v>
      </c>
      <c r="D15" s="75" t="n">
        <f aca="false">cpi_torino!E14</f>
        <v>15</v>
      </c>
      <c r="E15" s="75" t="n">
        <f aca="false">cpi_torino!F14</f>
        <v>2</v>
      </c>
      <c r="F15" s="75" t="n">
        <f aca="false">cpi_torino!G14</f>
        <v>19</v>
      </c>
      <c r="G15" s="75" t="n">
        <f aca="false">cpi_torino!H14</f>
        <v>948</v>
      </c>
      <c r="H15" s="75" t="n">
        <f aca="false">cpi_torino!I14</f>
        <v>10</v>
      </c>
      <c r="I15" s="75" t="n">
        <f aca="false">cpi_torino!J14</f>
        <v>19</v>
      </c>
      <c r="J15" s="75" t="n">
        <f aca="false">cpi_torino!K14</f>
        <v>1014</v>
      </c>
      <c r="K15" s="75" t="n">
        <f aca="false">cpi_torino!L14</f>
        <v>128</v>
      </c>
      <c r="L15" s="75" t="n">
        <f aca="false">cpi_torino!M14</f>
        <v>0</v>
      </c>
      <c r="M15" s="179" t="n">
        <f aca="false">cpi_torino!N14</f>
        <v>29169</v>
      </c>
      <c r="N15" s="75" t="n">
        <f aca="false">cpi_torino!O14</f>
        <v>300</v>
      </c>
      <c r="O15" s="76" t="n">
        <f aca="false">SUM(B15:N15)</f>
        <v>31667</v>
      </c>
    </row>
    <row r="16" customFormat="false" ht="17.25" hidden="false" customHeight="true" outlineLevel="0" collapsed="false">
      <c r="A16" s="178" t="s">
        <v>21</v>
      </c>
      <c r="B16" s="75" t="n">
        <f aca="false">cpi_venaria!C12</f>
        <v>0</v>
      </c>
      <c r="C16" s="75" t="n">
        <f aca="false">cpi_venaria!D12</f>
        <v>1</v>
      </c>
      <c r="D16" s="75" t="n">
        <f aca="false">cpi_venaria!E12</f>
        <v>100</v>
      </c>
      <c r="E16" s="75" t="n">
        <f aca="false">cpi_venaria!F12</f>
        <v>0</v>
      </c>
      <c r="F16" s="75" t="n">
        <f aca="false">cpi_venaria!G12</f>
        <v>1</v>
      </c>
      <c r="G16" s="75" t="n">
        <f aca="false">cpi_venaria!H12</f>
        <v>5</v>
      </c>
      <c r="H16" s="75" t="n">
        <f aca="false">cpi_venaria!I12</f>
        <v>30</v>
      </c>
      <c r="I16" s="75" t="n">
        <f aca="false">cpi_venaria!J12</f>
        <v>1</v>
      </c>
      <c r="J16" s="75" t="n">
        <f aca="false">cpi_venaria!K12</f>
        <v>674</v>
      </c>
      <c r="K16" s="75" t="n">
        <f aca="false">cpi_venaria!L12</f>
        <v>7</v>
      </c>
      <c r="L16" s="75" t="n">
        <f aca="false">cpi_venaria!M12</f>
        <v>70</v>
      </c>
      <c r="M16" s="75" t="n">
        <f aca="false">cpi_venaria!N12</f>
        <v>2066</v>
      </c>
      <c r="N16" s="179" t="n">
        <f aca="false">cpi_venaria!O12</f>
        <v>537</v>
      </c>
      <c r="O16" s="76" t="n">
        <f aca="false">SUM(B16:N16)</f>
        <v>3492</v>
      </c>
    </row>
    <row r="17" customFormat="false" ht="17.25" hidden="false" customHeight="true" outlineLevel="0" collapsed="false">
      <c r="A17" s="185" t="s">
        <v>22</v>
      </c>
      <c r="B17" s="75" t="n">
        <f aca="false">cpi_fuori_provincia!C146</f>
        <v>394</v>
      </c>
      <c r="C17" s="75" t="n">
        <f aca="false">cpi_fuori_provincia!D146</f>
        <v>150</v>
      </c>
      <c r="D17" s="75" t="n">
        <f aca="false">cpi_fuori_provincia!E146</f>
        <v>0</v>
      </c>
      <c r="E17" s="75" t="n">
        <f aca="false">cpi_fuori_provincia!F146</f>
        <v>3</v>
      </c>
      <c r="F17" s="75" t="n">
        <f aca="false">cpi_fuori_provincia!G146</f>
        <v>299</v>
      </c>
      <c r="G17" s="75" t="n">
        <f aca="false">cpi_fuori_provincia!H146</f>
        <v>255</v>
      </c>
      <c r="H17" s="75" t="n">
        <f aca="false">cpi_fuori_provincia!I146</f>
        <v>0</v>
      </c>
      <c r="I17" s="75" t="n">
        <f aca="false">cpi_fuori_provincia!J146</f>
        <v>145</v>
      </c>
      <c r="J17" s="75" t="n">
        <f aca="false">cpi_fuori_provincia!K146</f>
        <v>12</v>
      </c>
      <c r="K17" s="75" t="n">
        <f aca="false">cpi_fuori_provincia!L146</f>
        <v>8</v>
      </c>
      <c r="L17" s="75" t="n">
        <f aca="false">cpi_fuori_provincia!M146</f>
        <v>1</v>
      </c>
      <c r="M17" s="75" t="n">
        <f aca="false">cpi_fuori_provincia!N146</f>
        <v>214</v>
      </c>
      <c r="N17" s="75" t="n">
        <f aca="false">cpi_fuori_provincia!O146</f>
        <v>4</v>
      </c>
      <c r="O17" s="76" t="n">
        <f aca="false">SUM(B17:N17)</f>
        <v>1485</v>
      </c>
    </row>
    <row r="18" customFormat="false" ht="17.25" hidden="false" customHeight="true" outlineLevel="0" collapsed="false">
      <c r="A18" s="186" t="s">
        <v>23</v>
      </c>
      <c r="B18" s="76" t="n">
        <f aca="false">SUM(B4:B17)</f>
        <v>2317</v>
      </c>
      <c r="C18" s="76" t="n">
        <f aca="false">SUM(C4:C17)</f>
        <v>2460</v>
      </c>
      <c r="D18" s="76" t="n">
        <f aca="false">SUM(D4:D17)</f>
        <v>2670</v>
      </c>
      <c r="E18" s="76" t="n">
        <f aca="false">SUM(E4:E17)</f>
        <v>1779</v>
      </c>
      <c r="F18" s="76" t="n">
        <f aca="false">SUM(F4:F17)</f>
        <v>6038</v>
      </c>
      <c r="G18" s="76" t="n">
        <f aca="false">SUM(G4:G17)</f>
        <v>7603</v>
      </c>
      <c r="H18" s="76" t="n">
        <f aca="false">SUM(H4:H17)</f>
        <v>2571</v>
      </c>
      <c r="I18" s="76" t="n">
        <f aca="false">SUM(I4:I17)</f>
        <v>6035</v>
      </c>
      <c r="J18" s="76" t="n">
        <f aca="false">SUM(J4:J17)</f>
        <v>5627</v>
      </c>
      <c r="K18" s="76" t="n">
        <f aca="false">SUM(K4:K17)</f>
        <v>1834</v>
      </c>
      <c r="L18" s="76" t="n">
        <f aca="false">SUM(L4:L17)</f>
        <v>2614</v>
      </c>
      <c r="M18" s="76" t="n">
        <f aca="false">SUM(M4:M17)</f>
        <v>43563</v>
      </c>
      <c r="N18" s="76" t="n">
        <f aca="false">SUM(N4:N17)</f>
        <v>1502</v>
      </c>
      <c r="O18" s="76" t="n">
        <f aca="false">SUM(B18:N18)</f>
        <v>86613</v>
      </c>
    </row>
  </sheetData>
  <mergeCells count="13">
    <mergeCell ref="A1:A2"/>
    <mergeCell ref="B1:N1"/>
    <mergeCell ref="Q1:S2"/>
    <mergeCell ref="T1:W1"/>
    <mergeCell ref="O2:O3"/>
    <mergeCell ref="X2:X3"/>
    <mergeCell ref="B3:N3"/>
    <mergeCell ref="Q3:S3"/>
    <mergeCell ref="T3:W3"/>
    <mergeCell ref="Q4:S4"/>
    <mergeCell ref="Q5:S5"/>
    <mergeCell ref="Q6:S6"/>
    <mergeCell ref="Q7:S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6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85"/>
    <col collapsed="false" customWidth="true" hidden="false" outlineLevel="0" max="32" min="3" style="0" width="3.85"/>
    <col collapsed="false" customWidth="true" hidden="false" outlineLevel="0" max="33" min="33" style="187" width="4.41"/>
  </cols>
  <sheetData>
    <row r="1" customFormat="false" ht="122.25" hidden="false" customHeight="true" outlineLevel="0" collapsed="false">
      <c r="A1" s="15" t="s">
        <v>689</v>
      </c>
      <c r="B1" s="15"/>
      <c r="C1" s="188" t="s">
        <v>690</v>
      </c>
      <c r="D1" s="39" t="s">
        <v>691</v>
      </c>
      <c r="E1" s="39"/>
      <c r="F1" s="106" t="s">
        <v>692</v>
      </c>
      <c r="G1" s="106" t="s">
        <v>693</v>
      </c>
      <c r="H1" s="39" t="s">
        <v>694</v>
      </c>
      <c r="I1" s="39"/>
      <c r="J1" s="39" t="s">
        <v>695</v>
      </c>
      <c r="K1" s="39"/>
      <c r="L1" s="39" t="s">
        <v>696</v>
      </c>
      <c r="M1" s="39"/>
      <c r="N1" s="189" t="s">
        <v>697</v>
      </c>
      <c r="O1" s="39" t="s">
        <v>698</v>
      </c>
      <c r="P1" s="39"/>
      <c r="Q1" s="39" t="s">
        <v>699</v>
      </c>
      <c r="R1" s="39"/>
      <c r="S1" s="39" t="s">
        <v>700</v>
      </c>
      <c r="T1" s="39"/>
      <c r="U1" s="39" t="s">
        <v>701</v>
      </c>
      <c r="V1" s="39"/>
      <c r="W1" s="39" t="s">
        <v>702</v>
      </c>
      <c r="X1" s="39"/>
      <c r="Y1" s="106" t="s">
        <v>703</v>
      </c>
      <c r="Z1" s="39" t="s">
        <v>704</v>
      </c>
      <c r="AA1" s="39"/>
      <c r="AB1" s="39" t="s">
        <v>705</v>
      </c>
      <c r="AC1" s="39"/>
      <c r="AD1" s="39"/>
      <c r="AE1" s="106" t="s">
        <v>706</v>
      </c>
      <c r="AF1" s="39" t="s">
        <v>707</v>
      </c>
      <c r="AG1" s="36" t="s">
        <v>23</v>
      </c>
    </row>
    <row r="2" customFormat="false" ht="86.25" hidden="false" customHeight="true" outlineLevel="0" collapsed="false">
      <c r="A2" s="38" t="s">
        <v>63</v>
      </c>
      <c r="B2" s="38"/>
      <c r="C2" s="39" t="s">
        <v>64</v>
      </c>
      <c r="D2" s="39" t="s">
        <v>75</v>
      </c>
      <c r="E2" s="39" t="s">
        <v>708</v>
      </c>
      <c r="F2" s="39" t="s">
        <v>64</v>
      </c>
      <c r="G2" s="39" t="s">
        <v>64</v>
      </c>
      <c r="H2" s="39" t="s">
        <v>68</v>
      </c>
      <c r="I2" s="39" t="s">
        <v>64</v>
      </c>
      <c r="J2" s="106" t="s">
        <v>69</v>
      </c>
      <c r="K2" s="39" t="s">
        <v>68</v>
      </c>
      <c r="L2" s="39" t="s">
        <v>66</v>
      </c>
      <c r="M2" s="39" t="s">
        <v>64</v>
      </c>
      <c r="N2" s="39" t="s">
        <v>66</v>
      </c>
      <c r="O2" s="39" t="s">
        <v>65</v>
      </c>
      <c r="P2" s="39" t="s">
        <v>64</v>
      </c>
      <c r="Q2" s="39" t="s">
        <v>65</v>
      </c>
      <c r="R2" s="39" t="s">
        <v>64</v>
      </c>
      <c r="S2" s="39" t="s">
        <v>65</v>
      </c>
      <c r="T2" s="39" t="s">
        <v>64</v>
      </c>
      <c r="U2" s="39" t="s">
        <v>67</v>
      </c>
      <c r="V2" s="39" t="s">
        <v>329</v>
      </c>
      <c r="W2" s="190" t="s">
        <v>330</v>
      </c>
      <c r="X2" s="39" t="s">
        <v>66</v>
      </c>
      <c r="Y2" s="190" t="s">
        <v>330</v>
      </c>
      <c r="Z2" s="39" t="s">
        <v>65</v>
      </c>
      <c r="AA2" s="190" t="s">
        <v>330</v>
      </c>
      <c r="AB2" s="190" t="s">
        <v>330</v>
      </c>
      <c r="AC2" s="39" t="s">
        <v>66</v>
      </c>
      <c r="AD2" s="39" t="s">
        <v>64</v>
      </c>
      <c r="AE2" s="39" t="s">
        <v>64</v>
      </c>
      <c r="AF2" s="106" t="s">
        <v>709</v>
      </c>
      <c r="AG2" s="36"/>
    </row>
    <row r="3" s="192" customFormat="true" ht="12.75" hidden="false" customHeight="false" outlineLevel="0" collapsed="false">
      <c r="A3" s="5" t="s">
        <v>7</v>
      </c>
      <c r="B3" s="5" t="s">
        <v>94</v>
      </c>
      <c r="C3" s="191"/>
      <c r="D3" s="17" t="s">
        <v>78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36"/>
    </row>
    <row r="4" customFormat="false" ht="12.75" hidden="false" customHeight="false" outlineLevel="0" collapsed="false">
      <c r="A4" s="41" t="s">
        <v>20</v>
      </c>
      <c r="B4" s="42" t="s">
        <v>79</v>
      </c>
      <c r="C4" s="9" t="n">
        <v>22</v>
      </c>
      <c r="D4" s="9" t="n">
        <v>22</v>
      </c>
      <c r="E4" s="9" t="n">
        <v>9</v>
      </c>
      <c r="F4" s="9" t="n">
        <v>15</v>
      </c>
      <c r="G4" s="9" t="n">
        <v>32</v>
      </c>
      <c r="H4" s="9" t="n">
        <v>4</v>
      </c>
      <c r="I4" s="9" t="n">
        <v>19</v>
      </c>
      <c r="J4" s="9"/>
      <c r="K4" s="9"/>
      <c r="L4" s="9" t="n">
        <v>5</v>
      </c>
      <c r="M4" s="9" t="n">
        <v>3</v>
      </c>
      <c r="N4" s="9" t="n">
        <v>32</v>
      </c>
      <c r="O4" s="9" t="n">
        <v>14</v>
      </c>
      <c r="P4" s="9" t="n">
        <v>15</v>
      </c>
      <c r="Q4" s="9" t="n">
        <v>21</v>
      </c>
      <c r="R4" s="9" t="n">
        <v>37</v>
      </c>
      <c r="S4" s="9" t="n">
        <v>25</v>
      </c>
      <c r="T4" s="9" t="n">
        <v>76</v>
      </c>
      <c r="U4" s="9"/>
      <c r="V4" s="9"/>
      <c r="W4" s="9" t="n">
        <v>9</v>
      </c>
      <c r="X4" s="9"/>
      <c r="Y4" s="9" t="n">
        <v>4</v>
      </c>
      <c r="Z4" s="9" t="n">
        <v>9</v>
      </c>
      <c r="AA4" s="9"/>
      <c r="AB4" s="9" t="n">
        <v>11</v>
      </c>
      <c r="AC4" s="9" t="n">
        <v>17</v>
      </c>
      <c r="AD4" s="9" t="n">
        <v>8</v>
      </c>
      <c r="AE4" s="9"/>
      <c r="AF4" s="9" t="n">
        <v>14</v>
      </c>
      <c r="AG4" s="57" t="n">
        <f aca="false">SUM(C4:AF4)</f>
        <v>423</v>
      </c>
    </row>
    <row r="5" customFormat="false" ht="12.75" hidden="false" customHeight="false" outlineLevel="0" collapsed="false">
      <c r="A5" s="44"/>
      <c r="B5" s="42" t="s">
        <v>80</v>
      </c>
      <c r="C5" s="9"/>
      <c r="D5" s="9" t="n">
        <v>6</v>
      </c>
      <c r="E5" s="9" t="n">
        <v>1</v>
      </c>
      <c r="F5" s="9" t="n">
        <v>5</v>
      </c>
      <c r="G5" s="9" t="n">
        <v>1</v>
      </c>
      <c r="H5" s="9" t="n">
        <v>24</v>
      </c>
      <c r="I5" s="9" t="n">
        <v>40</v>
      </c>
      <c r="J5" s="9"/>
      <c r="K5" s="9" t="n">
        <v>7</v>
      </c>
      <c r="L5" s="9" t="n">
        <v>2</v>
      </c>
      <c r="M5" s="9"/>
      <c r="N5" s="9" t="n">
        <v>12</v>
      </c>
      <c r="O5" s="9" t="n">
        <v>7</v>
      </c>
      <c r="P5" s="9" t="n">
        <v>2</v>
      </c>
      <c r="Q5" s="9" t="n">
        <v>12</v>
      </c>
      <c r="R5" s="9" t="n">
        <v>15</v>
      </c>
      <c r="S5" s="9"/>
      <c r="T5" s="9" t="n">
        <v>3</v>
      </c>
      <c r="U5" s="9" t="n">
        <v>3</v>
      </c>
      <c r="V5" s="9"/>
      <c r="W5" s="9" t="n">
        <v>5</v>
      </c>
      <c r="X5" s="9" t="n">
        <v>2</v>
      </c>
      <c r="Y5" s="9" t="n">
        <v>1</v>
      </c>
      <c r="Z5" s="9" t="n">
        <v>2</v>
      </c>
      <c r="AA5" s="9"/>
      <c r="AB5" s="9" t="n">
        <v>5</v>
      </c>
      <c r="AC5" s="9" t="n">
        <v>20</v>
      </c>
      <c r="AD5" s="9" t="n">
        <v>10</v>
      </c>
      <c r="AE5" s="9"/>
      <c r="AF5" s="9"/>
      <c r="AG5" s="57" t="n">
        <f aca="false">SUM(C5:AF5)</f>
        <v>185</v>
      </c>
    </row>
    <row r="6" customFormat="false" ht="12.75" hidden="false" customHeight="false" outlineLevel="0" collapsed="false">
      <c r="A6" s="44"/>
      <c r="B6" s="42" t="s">
        <v>81</v>
      </c>
      <c r="C6" s="9"/>
      <c r="D6" s="9" t="n">
        <v>3</v>
      </c>
      <c r="E6" s="9" t="n">
        <v>4</v>
      </c>
      <c r="F6" s="9" t="n">
        <v>15</v>
      </c>
      <c r="G6" s="9" t="n">
        <v>4</v>
      </c>
      <c r="H6" s="9" t="n">
        <v>10</v>
      </c>
      <c r="I6" s="9" t="n">
        <v>4</v>
      </c>
      <c r="J6" s="9" t="n">
        <v>2</v>
      </c>
      <c r="K6" s="9" t="n">
        <v>3</v>
      </c>
      <c r="L6" s="9"/>
      <c r="M6" s="9" t="n">
        <v>2</v>
      </c>
      <c r="N6" s="9" t="n">
        <v>10</v>
      </c>
      <c r="O6" s="9" t="n">
        <v>14</v>
      </c>
      <c r="P6" s="9" t="n">
        <v>20</v>
      </c>
      <c r="Q6" s="9" t="n">
        <v>17</v>
      </c>
      <c r="R6" s="9" t="n">
        <v>34</v>
      </c>
      <c r="S6" s="9" t="n">
        <v>7</v>
      </c>
      <c r="T6" s="9" t="n">
        <v>10</v>
      </c>
      <c r="U6" s="9" t="n">
        <v>3</v>
      </c>
      <c r="V6" s="9" t="n">
        <v>2</v>
      </c>
      <c r="W6" s="9" t="n">
        <v>5</v>
      </c>
      <c r="X6" s="9" t="n">
        <v>3</v>
      </c>
      <c r="Y6" s="9" t="n">
        <v>3</v>
      </c>
      <c r="Z6" s="9" t="n">
        <v>6</v>
      </c>
      <c r="AA6" s="9" t="n">
        <v>1</v>
      </c>
      <c r="AB6" s="9" t="n">
        <v>32</v>
      </c>
      <c r="AC6" s="9" t="n">
        <v>29</v>
      </c>
      <c r="AD6" s="9" t="n">
        <v>54</v>
      </c>
      <c r="AE6" s="9" t="n">
        <v>32</v>
      </c>
      <c r="AF6" s="9" t="n">
        <v>44</v>
      </c>
      <c r="AG6" s="57" t="n">
        <f aca="false">SUM(C6:AF6)</f>
        <v>373</v>
      </c>
    </row>
    <row r="7" customFormat="false" ht="12.75" hidden="false" customHeight="false" outlineLevel="0" collapsed="false">
      <c r="A7" s="44"/>
      <c r="B7" s="42" t="s">
        <v>82</v>
      </c>
      <c r="C7" s="9"/>
      <c r="D7" s="9" t="n">
        <v>8</v>
      </c>
      <c r="E7" s="9"/>
      <c r="F7" s="9" t="n">
        <v>6</v>
      </c>
      <c r="G7" s="9" t="n">
        <v>3</v>
      </c>
      <c r="H7" s="9" t="n">
        <v>4</v>
      </c>
      <c r="I7" s="9" t="n">
        <v>1</v>
      </c>
      <c r="J7" s="9" t="n">
        <v>3</v>
      </c>
      <c r="K7" s="9" t="n">
        <v>4</v>
      </c>
      <c r="L7" s="9"/>
      <c r="M7" s="9"/>
      <c r="N7" s="9" t="n">
        <v>10</v>
      </c>
      <c r="O7" s="9" t="n">
        <v>20</v>
      </c>
      <c r="P7" s="9" t="n">
        <v>31</v>
      </c>
      <c r="Q7" s="9" t="n">
        <v>4</v>
      </c>
      <c r="R7" s="9" t="n">
        <v>16</v>
      </c>
      <c r="S7" s="9" t="n">
        <v>6</v>
      </c>
      <c r="T7" s="9" t="n">
        <v>9</v>
      </c>
      <c r="U7" s="9"/>
      <c r="V7" s="9"/>
      <c r="W7" s="9" t="n">
        <v>12</v>
      </c>
      <c r="X7" s="9" t="n">
        <v>2</v>
      </c>
      <c r="Y7" s="9" t="n">
        <v>3</v>
      </c>
      <c r="Z7" s="9" t="n">
        <v>3</v>
      </c>
      <c r="AA7" s="9" t="n">
        <v>1</v>
      </c>
      <c r="AB7" s="9" t="n">
        <v>8</v>
      </c>
      <c r="AC7" s="9" t="n">
        <v>8</v>
      </c>
      <c r="AD7" s="9" t="n">
        <v>10</v>
      </c>
      <c r="AE7" s="9"/>
      <c r="AF7" s="9"/>
      <c r="AG7" s="57" t="n">
        <f aca="false">SUM(C7:AF7)</f>
        <v>172</v>
      </c>
    </row>
    <row r="8" customFormat="false" ht="12.75" hidden="false" customHeight="false" outlineLevel="0" collapsed="false">
      <c r="A8" s="44"/>
      <c r="B8" s="42" t="s">
        <v>83</v>
      </c>
      <c r="C8" s="9" t="n">
        <v>1</v>
      </c>
      <c r="D8" s="9" t="n">
        <v>2</v>
      </c>
      <c r="E8" s="9" t="n">
        <v>2</v>
      </c>
      <c r="F8" s="9"/>
      <c r="G8" s="9" t="n">
        <v>1</v>
      </c>
      <c r="H8" s="9" t="n">
        <v>2</v>
      </c>
      <c r="I8" s="9" t="n">
        <v>2</v>
      </c>
      <c r="J8" s="9" t="n">
        <v>6</v>
      </c>
      <c r="K8" s="9" t="n">
        <v>5</v>
      </c>
      <c r="L8" s="9"/>
      <c r="M8" s="9"/>
      <c r="N8" s="9" t="n">
        <v>5</v>
      </c>
      <c r="O8" s="9" t="n">
        <v>2</v>
      </c>
      <c r="P8" s="9" t="n">
        <v>4</v>
      </c>
      <c r="Q8" s="9"/>
      <c r="R8" s="9" t="n">
        <v>2</v>
      </c>
      <c r="S8" s="9" t="n">
        <v>2</v>
      </c>
      <c r="T8" s="9" t="n">
        <v>8</v>
      </c>
      <c r="U8" s="9" t="n">
        <v>2</v>
      </c>
      <c r="V8" s="9"/>
      <c r="W8" s="9" t="n">
        <v>11</v>
      </c>
      <c r="X8" s="9" t="n">
        <v>8</v>
      </c>
      <c r="Y8" s="9" t="n">
        <v>2</v>
      </c>
      <c r="Z8" s="9"/>
      <c r="AA8" s="9"/>
      <c r="AB8" s="9" t="n">
        <v>1</v>
      </c>
      <c r="AC8" s="9" t="n">
        <v>2</v>
      </c>
      <c r="AD8" s="9" t="n">
        <v>7</v>
      </c>
      <c r="AE8" s="9"/>
      <c r="AF8" s="9" t="n">
        <v>22</v>
      </c>
      <c r="AG8" s="57" t="n">
        <f aca="false">SUM(C8:AF8)</f>
        <v>99</v>
      </c>
    </row>
    <row r="9" customFormat="false" ht="12.75" hidden="false" customHeight="false" outlineLevel="0" collapsed="false">
      <c r="A9" s="44"/>
      <c r="B9" s="42" t="s">
        <v>84</v>
      </c>
      <c r="C9" s="9" t="n">
        <v>1</v>
      </c>
      <c r="D9" s="9" t="n">
        <v>7</v>
      </c>
      <c r="E9" s="9"/>
      <c r="F9" s="9" t="n">
        <v>9</v>
      </c>
      <c r="G9" s="9" t="n">
        <v>4</v>
      </c>
      <c r="H9" s="9" t="n">
        <v>1</v>
      </c>
      <c r="I9" s="9" t="n">
        <v>1</v>
      </c>
      <c r="J9" s="9" t="n">
        <v>3</v>
      </c>
      <c r="K9" s="9" t="n">
        <v>3</v>
      </c>
      <c r="L9" s="9" t="n">
        <v>1</v>
      </c>
      <c r="M9" s="9"/>
      <c r="N9" s="9" t="n">
        <v>5</v>
      </c>
      <c r="O9" s="9"/>
      <c r="P9" s="9" t="n">
        <v>3</v>
      </c>
      <c r="Q9" s="9"/>
      <c r="R9" s="9" t="n">
        <v>4</v>
      </c>
      <c r="S9" s="9" t="n">
        <v>3</v>
      </c>
      <c r="T9" s="9" t="n">
        <v>4</v>
      </c>
      <c r="U9" s="9"/>
      <c r="V9" s="9"/>
      <c r="W9" s="9" t="n">
        <v>9</v>
      </c>
      <c r="X9" s="9" t="n">
        <v>5</v>
      </c>
      <c r="Y9" s="9"/>
      <c r="Z9" s="9"/>
      <c r="AA9" s="9"/>
      <c r="AB9" s="9"/>
      <c r="AC9" s="9"/>
      <c r="AD9" s="9" t="n">
        <v>1</v>
      </c>
      <c r="AE9" s="9"/>
      <c r="AF9" s="9"/>
      <c r="AG9" s="57" t="n">
        <f aca="false">SUM(C9:AF9)</f>
        <v>64</v>
      </c>
    </row>
    <row r="10" customFormat="false" ht="12.75" hidden="false" customHeight="false" outlineLevel="0" collapsed="false">
      <c r="A10" s="44"/>
      <c r="B10" s="42" t="s">
        <v>85</v>
      </c>
      <c r="C10" s="9" t="n">
        <v>11</v>
      </c>
      <c r="D10" s="9" t="n">
        <v>5</v>
      </c>
      <c r="E10" s="9" t="n">
        <v>1</v>
      </c>
      <c r="F10" s="9" t="n">
        <v>5</v>
      </c>
      <c r="G10" s="9" t="n">
        <v>4</v>
      </c>
      <c r="H10" s="9" t="n">
        <v>2</v>
      </c>
      <c r="I10" s="9"/>
      <c r="J10" s="9" t="n">
        <v>4</v>
      </c>
      <c r="K10" s="9" t="n">
        <v>2</v>
      </c>
      <c r="L10" s="9" t="n">
        <v>2</v>
      </c>
      <c r="M10" s="9" t="n">
        <v>6</v>
      </c>
      <c r="N10" s="9" t="n">
        <v>6</v>
      </c>
      <c r="O10" s="9"/>
      <c r="P10" s="9" t="n">
        <v>5</v>
      </c>
      <c r="Q10" s="9" t="n">
        <v>3</v>
      </c>
      <c r="R10" s="9" t="n">
        <v>5</v>
      </c>
      <c r="S10" s="9" t="n">
        <v>12</v>
      </c>
      <c r="T10" s="9" t="n">
        <v>20</v>
      </c>
      <c r="U10" s="9"/>
      <c r="V10" s="9"/>
      <c r="W10" s="9" t="n">
        <v>9</v>
      </c>
      <c r="X10" s="9" t="n">
        <v>3</v>
      </c>
      <c r="Y10" s="9" t="n">
        <v>2</v>
      </c>
      <c r="Z10" s="9" t="n">
        <v>4</v>
      </c>
      <c r="AA10" s="9" t="n">
        <v>1</v>
      </c>
      <c r="AB10" s="9"/>
      <c r="AC10" s="9" t="n">
        <v>4</v>
      </c>
      <c r="AD10" s="9"/>
      <c r="AE10" s="9"/>
      <c r="AF10" s="9"/>
      <c r="AG10" s="57" t="n">
        <f aca="false">SUM(C10:AF10)</f>
        <v>116</v>
      </c>
    </row>
    <row r="11" customFormat="false" ht="12.75" hidden="false" customHeight="false" outlineLevel="0" collapsed="false">
      <c r="A11" s="44"/>
      <c r="B11" s="42" t="s">
        <v>86</v>
      </c>
      <c r="C11" s="9" t="n">
        <v>33</v>
      </c>
      <c r="D11" s="9" t="n">
        <v>4</v>
      </c>
      <c r="E11" s="9" t="n">
        <v>5</v>
      </c>
      <c r="F11" s="9" t="n">
        <v>9</v>
      </c>
      <c r="G11" s="9" t="n">
        <v>9</v>
      </c>
      <c r="H11" s="9" t="n">
        <v>3</v>
      </c>
      <c r="I11" s="9" t="n">
        <v>3</v>
      </c>
      <c r="J11" s="9" t="n">
        <v>1</v>
      </c>
      <c r="K11" s="9" t="n">
        <v>1</v>
      </c>
      <c r="L11" s="9" t="n">
        <v>5</v>
      </c>
      <c r="M11" s="9" t="n">
        <v>11</v>
      </c>
      <c r="N11" s="9" t="n">
        <v>46</v>
      </c>
      <c r="O11" s="9" t="n">
        <v>6</v>
      </c>
      <c r="P11" s="9" t="n">
        <v>1</v>
      </c>
      <c r="Q11" s="9" t="n">
        <v>3</v>
      </c>
      <c r="R11" s="9" t="n">
        <v>10</v>
      </c>
      <c r="S11" s="9" t="n">
        <v>37</v>
      </c>
      <c r="T11" s="9" t="n">
        <v>107</v>
      </c>
      <c r="U11" s="9"/>
      <c r="V11" s="9"/>
      <c r="W11" s="9" t="n">
        <v>6</v>
      </c>
      <c r="X11" s="9"/>
      <c r="Y11" s="9" t="n">
        <v>4</v>
      </c>
      <c r="Z11" s="9" t="n">
        <v>9</v>
      </c>
      <c r="AA11" s="9" t="n">
        <v>1</v>
      </c>
      <c r="AB11" s="9" t="n">
        <v>2</v>
      </c>
      <c r="AC11" s="9" t="n">
        <v>4</v>
      </c>
      <c r="AD11" s="9" t="n">
        <v>6</v>
      </c>
      <c r="AE11" s="9" t="n">
        <v>63</v>
      </c>
      <c r="AF11" s="9"/>
      <c r="AG11" s="57" t="n">
        <f aca="false">SUM(C11:AF11)</f>
        <v>389</v>
      </c>
    </row>
    <row r="12" customFormat="false" ht="12.75" hidden="false" customHeight="false" outlineLevel="0" collapsed="false">
      <c r="A12" s="44"/>
      <c r="B12" s="42" t="s">
        <v>87</v>
      </c>
      <c r="C12" s="9" t="n">
        <v>15</v>
      </c>
      <c r="D12" s="9" t="n">
        <v>2</v>
      </c>
      <c r="E12" s="9"/>
      <c r="F12" s="9" t="n">
        <v>3</v>
      </c>
      <c r="G12" s="9" t="n">
        <v>6</v>
      </c>
      <c r="H12" s="9" t="n">
        <v>21</v>
      </c>
      <c r="I12" s="9" t="n">
        <v>30</v>
      </c>
      <c r="J12" s="9" t="n">
        <v>1</v>
      </c>
      <c r="K12" s="9" t="n">
        <v>1</v>
      </c>
      <c r="L12" s="9"/>
      <c r="M12" s="9" t="n">
        <v>2</v>
      </c>
      <c r="N12" s="9" t="n">
        <v>2</v>
      </c>
      <c r="O12" s="9" t="n">
        <v>2</v>
      </c>
      <c r="P12" s="9"/>
      <c r="Q12" s="9" t="n">
        <v>5</v>
      </c>
      <c r="R12" s="9" t="n">
        <v>4</v>
      </c>
      <c r="S12" s="9" t="n">
        <v>4</v>
      </c>
      <c r="T12" s="9" t="n">
        <v>3</v>
      </c>
      <c r="U12" s="9"/>
      <c r="V12" s="9" t="n">
        <v>2</v>
      </c>
      <c r="W12" s="9" t="n">
        <v>3</v>
      </c>
      <c r="X12" s="9" t="n">
        <v>2</v>
      </c>
      <c r="Y12" s="9" t="n">
        <v>4</v>
      </c>
      <c r="Z12" s="9" t="n">
        <v>1</v>
      </c>
      <c r="AA12" s="9"/>
      <c r="AB12" s="9" t="n">
        <v>3</v>
      </c>
      <c r="AC12" s="9" t="n">
        <v>7</v>
      </c>
      <c r="AD12" s="9"/>
      <c r="AE12" s="9"/>
      <c r="AF12" s="9"/>
      <c r="AG12" s="57" t="n">
        <f aca="false">SUM(C12:AF12)</f>
        <v>123</v>
      </c>
    </row>
    <row r="13" customFormat="false" ht="12.75" hidden="false" customHeight="false" outlineLevel="0" collapsed="false">
      <c r="A13" s="44"/>
      <c r="B13" s="42" t="s">
        <v>88</v>
      </c>
      <c r="C13" s="9" t="n">
        <v>2</v>
      </c>
      <c r="D13" s="9" t="n">
        <v>1</v>
      </c>
      <c r="E13" s="9"/>
      <c r="F13" s="9" t="n">
        <v>1</v>
      </c>
      <c r="G13" s="9" t="n">
        <v>1</v>
      </c>
      <c r="H13" s="9" t="n">
        <v>9</v>
      </c>
      <c r="I13" s="9" t="n">
        <v>16</v>
      </c>
      <c r="J13" s="9" t="n">
        <v>1</v>
      </c>
      <c r="K13" s="9" t="n">
        <v>1</v>
      </c>
      <c r="L13" s="9"/>
      <c r="M13" s="9" t="n">
        <v>1</v>
      </c>
      <c r="N13" s="9" t="n">
        <v>2</v>
      </c>
      <c r="O13" s="9"/>
      <c r="P13" s="9" t="n">
        <v>1</v>
      </c>
      <c r="Q13" s="9"/>
      <c r="R13" s="9" t="n">
        <v>4</v>
      </c>
      <c r="S13" s="9" t="n">
        <v>1</v>
      </c>
      <c r="T13" s="9" t="n">
        <v>2</v>
      </c>
      <c r="U13" s="9"/>
      <c r="V13" s="9"/>
      <c r="W13" s="9" t="n">
        <v>2</v>
      </c>
      <c r="X13" s="9"/>
      <c r="Y13" s="9" t="n">
        <v>4</v>
      </c>
      <c r="Z13" s="9" t="n">
        <v>1</v>
      </c>
      <c r="AA13" s="9"/>
      <c r="AB13" s="9"/>
      <c r="AC13" s="9" t="n">
        <v>2</v>
      </c>
      <c r="AD13" s="9" t="n">
        <v>2</v>
      </c>
      <c r="AE13" s="9"/>
      <c r="AF13" s="9"/>
      <c r="AG13" s="57" t="n">
        <f aca="false">SUM(C13:AF13)</f>
        <v>54</v>
      </c>
    </row>
    <row r="14" customFormat="false" ht="12.75" hidden="false" customHeight="false" outlineLevel="0" collapsed="false">
      <c r="A14" s="45" t="s">
        <v>23</v>
      </c>
      <c r="B14" s="45"/>
      <c r="C14" s="43" t="n">
        <f aca="false">SUM(C4:C13)</f>
        <v>85</v>
      </c>
      <c r="D14" s="43" t="n">
        <f aca="false">SUM(D4:D13)</f>
        <v>60</v>
      </c>
      <c r="E14" s="43" t="n">
        <f aca="false">SUM(E4:E13)</f>
        <v>22</v>
      </c>
      <c r="F14" s="43" t="n">
        <f aca="false">SUM(F4:F13)</f>
        <v>68</v>
      </c>
      <c r="G14" s="43" t="n">
        <f aca="false">SUM(G4:G13)</f>
        <v>65</v>
      </c>
      <c r="H14" s="43" t="n">
        <f aca="false">SUM(H4:H13)</f>
        <v>80</v>
      </c>
      <c r="I14" s="43" t="n">
        <f aca="false">SUM(I4:I13)</f>
        <v>116</v>
      </c>
      <c r="J14" s="43" t="n">
        <f aca="false">SUM(J4:J13)</f>
        <v>21</v>
      </c>
      <c r="K14" s="43" t="n">
        <f aca="false">SUM(K4:K13)</f>
        <v>27</v>
      </c>
      <c r="L14" s="43" t="n">
        <f aca="false">SUM(L4:L13)</f>
        <v>15</v>
      </c>
      <c r="M14" s="43" t="n">
        <f aca="false">SUM(M4:M13)</f>
        <v>25</v>
      </c>
      <c r="N14" s="43" t="n">
        <f aca="false">SUM(N4:N13)</f>
        <v>130</v>
      </c>
      <c r="O14" s="43" t="n">
        <f aca="false">SUM(O4:O13)</f>
        <v>65</v>
      </c>
      <c r="P14" s="43" t="n">
        <f aca="false">SUM(P4:P13)</f>
        <v>82</v>
      </c>
      <c r="Q14" s="43" t="n">
        <f aca="false">SUM(Q4:Q13)</f>
        <v>65</v>
      </c>
      <c r="R14" s="43" t="n">
        <f aca="false">SUM(R4:R13)</f>
        <v>131</v>
      </c>
      <c r="S14" s="43" t="n">
        <f aca="false">SUM(S4:S13)</f>
        <v>97</v>
      </c>
      <c r="T14" s="43" t="n">
        <f aca="false">SUM(T4:T13)</f>
        <v>242</v>
      </c>
      <c r="U14" s="43" t="n">
        <f aca="false">SUM(U4:U13)</f>
        <v>8</v>
      </c>
      <c r="V14" s="43" t="n">
        <f aca="false">SUM(V4:V13)</f>
        <v>4</v>
      </c>
      <c r="W14" s="43" t="n">
        <f aca="false">SUM(W4:W13)</f>
        <v>71</v>
      </c>
      <c r="X14" s="43" t="n">
        <f aca="false">SUM(X4:X13)</f>
        <v>25</v>
      </c>
      <c r="Y14" s="43" t="n">
        <f aca="false">SUM(Y4:Y13)</f>
        <v>27</v>
      </c>
      <c r="Z14" s="43" t="n">
        <f aca="false">SUM(Z4:Z13)</f>
        <v>35</v>
      </c>
      <c r="AA14" s="43" t="n">
        <f aca="false">SUM(AA4:AA13)</f>
        <v>4</v>
      </c>
      <c r="AB14" s="43" t="n">
        <f aca="false">SUM(AB4:AB13)</f>
        <v>62</v>
      </c>
      <c r="AC14" s="43" t="n">
        <f aca="false">SUM(AC4:AC13)</f>
        <v>93</v>
      </c>
      <c r="AD14" s="43" t="n">
        <f aca="false">SUM(AD4:AD13)</f>
        <v>98</v>
      </c>
      <c r="AE14" s="43" t="n">
        <f aca="false">SUM(AE4:AE13)</f>
        <v>95</v>
      </c>
      <c r="AF14" s="43" t="n">
        <f aca="false">SUM(AF4:AF13)</f>
        <v>80</v>
      </c>
      <c r="AG14" s="57" t="n">
        <f aca="false">SUM(C14:AF14)</f>
        <v>1998</v>
      </c>
    </row>
    <row r="15" customFormat="false" ht="12.75" hidden="false" customHeight="false" outlineLevel="0" collapsed="false">
      <c r="A15" s="41" t="s">
        <v>9</v>
      </c>
      <c r="B15" s="42" t="s">
        <v>95</v>
      </c>
      <c r="C15" s="9"/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57" t="n">
        <f aca="false">SUM(C15:AF15)</f>
        <v>1</v>
      </c>
    </row>
    <row r="16" customFormat="false" ht="12.75" hidden="false" customHeight="false" outlineLevel="0" collapsed="false">
      <c r="A16" s="41"/>
      <c r="B16" s="42" t="s">
        <v>97</v>
      </c>
      <c r="C16" s="9" t="n">
        <v>4</v>
      </c>
      <c r="D16" s="9"/>
      <c r="E16" s="9"/>
      <c r="F16" s="9"/>
      <c r="G16" s="9" t="n">
        <v>1</v>
      </c>
      <c r="H16" s="9"/>
      <c r="I16" s="9"/>
      <c r="J16" s="9"/>
      <c r="K16" s="9"/>
      <c r="L16" s="9" t="n">
        <v>1</v>
      </c>
      <c r="M16" s="9"/>
      <c r="N16" s="9" t="n">
        <v>1</v>
      </c>
      <c r="O16" s="9"/>
      <c r="P16" s="9" t="n">
        <v>1</v>
      </c>
      <c r="Q16" s="9"/>
      <c r="R16" s="9"/>
      <c r="S16" s="9" t="n">
        <v>2</v>
      </c>
      <c r="T16" s="9" t="n">
        <v>10</v>
      </c>
      <c r="U16" s="9"/>
      <c r="V16" s="9"/>
      <c r="W16" s="9" t="n">
        <v>3</v>
      </c>
      <c r="X16" s="9"/>
      <c r="Y16" s="9"/>
      <c r="Z16" s="9"/>
      <c r="AA16" s="9"/>
      <c r="AB16" s="9"/>
      <c r="AC16" s="9"/>
      <c r="AD16" s="9"/>
      <c r="AE16" s="9"/>
      <c r="AF16" s="9"/>
      <c r="AG16" s="57" t="n">
        <f aca="false">SUM(C16:AF16)</f>
        <v>23</v>
      </c>
    </row>
    <row r="17" customFormat="false" ht="12.75" hidden="false" customHeight="false" outlineLevel="0" collapsed="false">
      <c r="A17" s="41"/>
      <c r="B17" s="42" t="s">
        <v>99</v>
      </c>
      <c r="C17" s="9"/>
      <c r="D17" s="9"/>
      <c r="E17" s="9"/>
      <c r="F17" s="9"/>
      <c r="G17" s="9"/>
      <c r="H17" s="9" t="n">
        <v>4</v>
      </c>
      <c r="I17" s="9"/>
      <c r="J17" s="9"/>
      <c r="K17" s="9"/>
      <c r="L17" s="9"/>
      <c r="M17" s="9"/>
      <c r="N17" s="9"/>
      <c r="O17" s="9"/>
      <c r="P17" s="9"/>
      <c r="Q17" s="9" t="n">
        <v>1</v>
      </c>
      <c r="R17" s="9" t="n">
        <v>1</v>
      </c>
      <c r="S17" s="9"/>
      <c r="T17" s="9"/>
      <c r="U17" s="9" t="n">
        <v>1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57" t="n">
        <f aca="false">SUM(C17:AF17)</f>
        <v>7</v>
      </c>
    </row>
    <row r="18" customFormat="false" ht="12.75" hidden="false" customHeight="false" outlineLevel="0" collapsed="false">
      <c r="A18" s="44"/>
      <c r="B18" s="42" t="s">
        <v>9</v>
      </c>
      <c r="C18" s="9" t="n">
        <v>1</v>
      </c>
      <c r="D18" s="9"/>
      <c r="E18" s="9" t="n">
        <v>1</v>
      </c>
      <c r="F18" s="9" t="n">
        <v>1</v>
      </c>
      <c r="G18" s="9" t="n">
        <v>1</v>
      </c>
      <c r="H18" s="9" t="n">
        <v>1</v>
      </c>
      <c r="I18" s="9" t="n">
        <v>1</v>
      </c>
      <c r="J18" s="9"/>
      <c r="K18" s="9" t="n">
        <v>2</v>
      </c>
      <c r="L18" s="9"/>
      <c r="M18" s="9"/>
      <c r="N18" s="9" t="n">
        <v>1</v>
      </c>
      <c r="O18" s="9"/>
      <c r="P18" s="9"/>
      <c r="Q18" s="9"/>
      <c r="R18" s="9"/>
      <c r="S18" s="9" t="n">
        <v>4</v>
      </c>
      <c r="T18" s="9" t="n">
        <v>9</v>
      </c>
      <c r="U18" s="9" t="n">
        <v>1</v>
      </c>
      <c r="V18" s="9"/>
      <c r="W18" s="9" t="n">
        <v>1</v>
      </c>
      <c r="X18" s="9"/>
      <c r="Y18" s="9"/>
      <c r="Z18" s="9" t="n">
        <v>1</v>
      </c>
      <c r="AA18" s="9" t="n">
        <v>1</v>
      </c>
      <c r="AB18" s="9"/>
      <c r="AC18" s="9"/>
      <c r="AD18" s="9"/>
      <c r="AE18" s="9" t="n">
        <v>6</v>
      </c>
      <c r="AF18" s="9"/>
      <c r="AG18" s="57" t="n">
        <f aca="false">SUM(C18:AF18)</f>
        <v>32</v>
      </c>
    </row>
    <row r="19" customFormat="false" ht="12.75" hidden="false" customHeight="false" outlineLevel="0" collapsed="false">
      <c r="A19" s="44"/>
      <c r="B19" s="42" t="s">
        <v>102</v>
      </c>
      <c r="C19" s="9"/>
      <c r="D19" s="9"/>
      <c r="E19" s="9"/>
      <c r="F19" s="9"/>
      <c r="G19" s="9"/>
      <c r="H19" s="9"/>
      <c r="I19" s="9" t="n">
        <v>1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57" t="n">
        <f aca="false">SUM(C19:AF19)</f>
        <v>1</v>
      </c>
    </row>
    <row r="20" customFormat="false" ht="12.75" hidden="false" customHeight="false" outlineLevel="0" collapsed="false">
      <c r="A20" s="44"/>
      <c r="B20" s="42" t="s">
        <v>10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 t="n">
        <v>1</v>
      </c>
      <c r="X20" s="9"/>
      <c r="Y20" s="9"/>
      <c r="Z20" s="9"/>
      <c r="AA20" s="9"/>
      <c r="AB20" s="9"/>
      <c r="AC20" s="9"/>
      <c r="AD20" s="9"/>
      <c r="AE20" s="9"/>
      <c r="AF20" s="9"/>
      <c r="AG20" s="57" t="n">
        <f aca="false">SUM(C20:AF20)</f>
        <v>1</v>
      </c>
    </row>
    <row r="21" customFormat="false" ht="12.75" hidden="false" customHeight="false" outlineLevel="0" collapsed="false">
      <c r="A21" s="44"/>
      <c r="B21" s="42" t="s">
        <v>113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/>
      <c r="M21" s="9" t="n">
        <v>1</v>
      </c>
      <c r="N21" s="9" t="n">
        <v>1</v>
      </c>
      <c r="O21" s="9" t="n">
        <v>1</v>
      </c>
      <c r="P21" s="9" t="n">
        <v>1</v>
      </c>
      <c r="Q21" s="9"/>
      <c r="R21" s="9" t="n">
        <v>1</v>
      </c>
      <c r="S21" s="9" t="n">
        <v>7</v>
      </c>
      <c r="T21" s="9" t="n">
        <v>8</v>
      </c>
      <c r="U21" s="9" t="n">
        <v>1</v>
      </c>
      <c r="V21" s="9"/>
      <c r="W21" s="9" t="n">
        <v>2</v>
      </c>
      <c r="X21" s="9"/>
      <c r="Y21" s="9" t="n">
        <v>2</v>
      </c>
      <c r="Z21" s="9"/>
      <c r="AA21" s="9"/>
      <c r="AB21" s="9"/>
      <c r="AC21" s="9"/>
      <c r="AD21" s="9"/>
      <c r="AE21" s="9"/>
      <c r="AF21" s="9"/>
      <c r="AG21" s="57" t="n">
        <f aca="false">SUM(C21:AF21)</f>
        <v>26</v>
      </c>
    </row>
    <row r="22" customFormat="false" ht="12.75" hidden="false" customHeight="false" outlineLevel="0" collapsed="false">
      <c r="A22" s="44"/>
      <c r="B22" s="42" t="s">
        <v>115</v>
      </c>
      <c r="C22" s="9" t="n">
        <v>10</v>
      </c>
      <c r="D22" s="9"/>
      <c r="E22" s="9"/>
      <c r="F22" s="9" t="n">
        <v>1</v>
      </c>
      <c r="G22" s="9" t="n">
        <v>1</v>
      </c>
      <c r="H22" s="9"/>
      <c r="I22" s="9"/>
      <c r="J22" s="9"/>
      <c r="K22" s="9"/>
      <c r="L22" s="9" t="n">
        <v>2</v>
      </c>
      <c r="M22" s="9" t="n">
        <v>4</v>
      </c>
      <c r="N22" s="9" t="n">
        <v>8</v>
      </c>
      <c r="O22" s="9" t="n">
        <v>1</v>
      </c>
      <c r="P22" s="9"/>
      <c r="Q22" s="9"/>
      <c r="R22" s="9" t="n">
        <v>1</v>
      </c>
      <c r="S22" s="9" t="n">
        <v>11</v>
      </c>
      <c r="T22" s="9" t="n">
        <v>26</v>
      </c>
      <c r="U22" s="9"/>
      <c r="V22" s="9"/>
      <c r="W22" s="9" t="n">
        <v>7</v>
      </c>
      <c r="X22" s="9" t="n">
        <v>1</v>
      </c>
      <c r="Y22" s="9"/>
      <c r="Z22" s="9" t="n">
        <v>2</v>
      </c>
      <c r="AA22" s="9" t="n">
        <v>1</v>
      </c>
      <c r="AB22" s="9"/>
      <c r="AC22" s="9"/>
      <c r="AD22" s="9"/>
      <c r="AE22" s="9"/>
      <c r="AF22" s="9" t="n">
        <v>1</v>
      </c>
      <c r="AG22" s="57" t="n">
        <f aca="false">SUM(C22:AF22)</f>
        <v>77</v>
      </c>
    </row>
    <row r="23" customFormat="false" ht="12.75" hidden="false" customHeight="false" outlineLevel="0" collapsed="false">
      <c r="A23" s="44"/>
      <c r="B23" s="42" t="s">
        <v>117</v>
      </c>
      <c r="C23" s="9"/>
      <c r="D23" s="9" t="n">
        <v>1</v>
      </c>
      <c r="E23" s="9"/>
      <c r="F23" s="9"/>
      <c r="G23" s="9"/>
      <c r="H23" s="9"/>
      <c r="I23" s="9" t="n">
        <v>1</v>
      </c>
      <c r="J23" s="9"/>
      <c r="K23" s="9"/>
      <c r="L23" s="9"/>
      <c r="M23" s="9"/>
      <c r="N23" s="9"/>
      <c r="O23" s="9"/>
      <c r="P23" s="9"/>
      <c r="Q23" s="9"/>
      <c r="R23" s="9"/>
      <c r="S23" s="9" t="n">
        <v>1</v>
      </c>
      <c r="T23" s="9" t="n">
        <v>1</v>
      </c>
      <c r="U23" s="9"/>
      <c r="V23" s="9"/>
      <c r="W23" s="9"/>
      <c r="X23" s="9"/>
      <c r="Y23" s="9"/>
      <c r="Z23" s="9" t="n">
        <v>1</v>
      </c>
      <c r="AA23" s="9"/>
      <c r="AB23" s="9"/>
      <c r="AC23" s="9"/>
      <c r="AD23" s="9"/>
      <c r="AE23" s="9"/>
      <c r="AF23" s="9"/>
      <c r="AG23" s="57" t="n">
        <f aca="false">SUM(C23:AF23)</f>
        <v>5</v>
      </c>
    </row>
    <row r="24" customFormat="false" ht="12.75" hidden="false" customHeight="false" outlineLevel="0" collapsed="false">
      <c r="A24" s="44"/>
      <c r="B24" s="42" t="s">
        <v>118</v>
      </c>
      <c r="C24" s="9"/>
      <c r="D24" s="9"/>
      <c r="E24" s="9"/>
      <c r="F24" s="9"/>
      <c r="G24" s="9"/>
      <c r="H24" s="9" t="n">
        <v>1</v>
      </c>
      <c r="I24" s="9" t="n">
        <v>3</v>
      </c>
      <c r="J24" s="9"/>
      <c r="K24" s="9"/>
      <c r="L24" s="9"/>
      <c r="M24" s="9"/>
      <c r="N24" s="9" t="n">
        <v>1</v>
      </c>
      <c r="O24" s="9"/>
      <c r="P24" s="9"/>
      <c r="Q24" s="9"/>
      <c r="R24" s="9"/>
      <c r="S24" s="9" t="n">
        <v>2</v>
      </c>
      <c r="T24" s="9" t="n">
        <v>2</v>
      </c>
      <c r="U24" s="9"/>
      <c r="V24" s="9"/>
      <c r="W24" s="9"/>
      <c r="X24" s="9" t="n">
        <v>1</v>
      </c>
      <c r="Y24" s="9"/>
      <c r="Z24" s="9"/>
      <c r="AA24" s="9"/>
      <c r="AB24" s="9"/>
      <c r="AC24" s="9"/>
      <c r="AD24" s="9"/>
      <c r="AE24" s="9"/>
      <c r="AF24" s="9"/>
      <c r="AG24" s="57" t="n">
        <f aca="false">SUM(C24:AF24)</f>
        <v>10</v>
      </c>
    </row>
    <row r="25" customFormat="false" ht="12.75" hidden="false" customHeight="false" outlineLevel="0" collapsed="false">
      <c r="A25" s="44"/>
      <c r="B25" s="42" t="s">
        <v>12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 t="n">
        <v>1</v>
      </c>
      <c r="AD25" s="9"/>
      <c r="AE25" s="9"/>
      <c r="AF25" s="9"/>
      <c r="AG25" s="57" t="n">
        <f aca="false">SUM(C25:AF25)</f>
        <v>1</v>
      </c>
    </row>
    <row r="26" customFormat="false" ht="12.75" hidden="false" customHeight="false" outlineLevel="0" collapsed="false">
      <c r="A26" s="44"/>
      <c r="B26" s="42" t="s">
        <v>122</v>
      </c>
      <c r="C26" s="9"/>
      <c r="D26" s="9" t="n">
        <v>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 t="n">
        <v>2</v>
      </c>
      <c r="U26" s="9" t="n">
        <v>1</v>
      </c>
      <c r="V26" s="9" t="n">
        <v>1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57" t="n">
        <f aca="false">SUM(C26:AF26)</f>
        <v>5</v>
      </c>
    </row>
    <row r="27" customFormat="false" ht="12.75" hidden="false" customHeight="false" outlineLevel="0" collapsed="false">
      <c r="A27" s="45" t="s">
        <v>23</v>
      </c>
      <c r="B27" s="45"/>
      <c r="C27" s="43" t="n">
        <f aca="false">SUM(C15:C26)</f>
        <v>16</v>
      </c>
      <c r="D27" s="43" t="n">
        <f aca="false">SUM(D15:D26)</f>
        <v>2</v>
      </c>
      <c r="E27" s="43" t="n">
        <f aca="false">SUM(E15:E26)</f>
        <v>1</v>
      </c>
      <c r="F27" s="43" t="n">
        <f aca="false">SUM(F15:F26)</f>
        <v>2</v>
      </c>
      <c r="G27" s="43" t="n">
        <f aca="false">SUM(G15:G26)</f>
        <v>3</v>
      </c>
      <c r="H27" s="43" t="n">
        <f aca="false">SUM(H15:H26)</f>
        <v>7</v>
      </c>
      <c r="I27" s="43" t="n">
        <f aca="false">SUM(I15:I26)</f>
        <v>6</v>
      </c>
      <c r="J27" s="43" t="n">
        <f aca="false">SUM(J15:J26)</f>
        <v>0</v>
      </c>
      <c r="K27" s="43" t="n">
        <f aca="false">SUM(K15:K26)</f>
        <v>2</v>
      </c>
      <c r="L27" s="43" t="n">
        <f aca="false">SUM(L15:L26)</f>
        <v>3</v>
      </c>
      <c r="M27" s="43" t="n">
        <f aca="false">SUM(M15:M26)</f>
        <v>5</v>
      </c>
      <c r="N27" s="43" t="n">
        <f aca="false">SUM(N15:N26)</f>
        <v>12</v>
      </c>
      <c r="O27" s="43" t="n">
        <f aca="false">SUM(O15:O26)</f>
        <v>2</v>
      </c>
      <c r="P27" s="43" t="n">
        <f aca="false">SUM(P15:P26)</f>
        <v>2</v>
      </c>
      <c r="Q27" s="43" t="n">
        <f aca="false">SUM(Q15:Q26)</f>
        <v>1</v>
      </c>
      <c r="R27" s="43" t="n">
        <f aca="false">SUM(R15:R26)</f>
        <v>3</v>
      </c>
      <c r="S27" s="43" t="n">
        <f aca="false">SUM(S15:S26)</f>
        <v>27</v>
      </c>
      <c r="T27" s="43" t="n">
        <f aca="false">SUM(T15:T26)</f>
        <v>58</v>
      </c>
      <c r="U27" s="43" t="n">
        <f aca="false">SUM(U15:U26)</f>
        <v>4</v>
      </c>
      <c r="V27" s="43" t="n">
        <f aca="false">SUM(V15:V26)</f>
        <v>1</v>
      </c>
      <c r="W27" s="43" t="n">
        <f aca="false">SUM(W15:W26)</f>
        <v>14</v>
      </c>
      <c r="X27" s="43" t="n">
        <f aca="false">SUM(X15:X26)</f>
        <v>2</v>
      </c>
      <c r="Y27" s="43" t="n">
        <f aca="false">SUM(Y15:Y26)</f>
        <v>2</v>
      </c>
      <c r="Z27" s="43" t="n">
        <f aca="false">SUM(Z15:Z26)</f>
        <v>4</v>
      </c>
      <c r="AA27" s="43" t="n">
        <f aca="false">SUM(AA15:AA26)</f>
        <v>2</v>
      </c>
      <c r="AB27" s="43" t="n">
        <f aca="false">SUM(AB15:AB26)</f>
        <v>0</v>
      </c>
      <c r="AC27" s="43" t="n">
        <f aca="false">SUM(AC15:AC26)</f>
        <v>1</v>
      </c>
      <c r="AD27" s="43" t="n">
        <f aca="false">SUM(AD15:AD26)</f>
        <v>0</v>
      </c>
      <c r="AE27" s="43" t="n">
        <f aca="false">SUM(AE15:AE26)</f>
        <v>6</v>
      </c>
      <c r="AF27" s="43" t="n">
        <f aca="false">SUM(AF15:AF26)</f>
        <v>1</v>
      </c>
      <c r="AG27" s="57" t="n">
        <f aca="false">SUM(C27:AF27)</f>
        <v>189</v>
      </c>
    </row>
    <row r="28" customFormat="false" ht="12.75" hidden="false" customHeight="false" outlineLevel="0" collapsed="false">
      <c r="A28" s="41" t="s">
        <v>10</v>
      </c>
      <c r="B28" s="42" t="s">
        <v>125</v>
      </c>
      <c r="C28" s="9"/>
      <c r="D28" s="9"/>
      <c r="E28" s="9" t="n">
        <v>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n">
        <v>1</v>
      </c>
      <c r="T28" s="9"/>
      <c r="U28" s="9"/>
      <c r="V28" s="9"/>
      <c r="W28" s="9"/>
      <c r="X28" s="9"/>
      <c r="Y28" s="9" t="n">
        <v>1</v>
      </c>
      <c r="Z28" s="9"/>
      <c r="AA28" s="9"/>
      <c r="AB28" s="9"/>
      <c r="AC28" s="9"/>
      <c r="AD28" s="9"/>
      <c r="AE28" s="9"/>
      <c r="AF28" s="9"/>
      <c r="AG28" s="57" t="n">
        <f aca="false">SUM(C28:AF28)</f>
        <v>3</v>
      </c>
    </row>
    <row r="29" customFormat="false" ht="12.75" hidden="false" customHeight="false" outlineLevel="0" collapsed="false">
      <c r="A29" s="44"/>
      <c r="B29" s="42" t="s">
        <v>365</v>
      </c>
      <c r="C29" s="9" t="n">
        <v>1</v>
      </c>
      <c r="D29" s="9"/>
      <c r="E29" s="9"/>
      <c r="F29" s="9"/>
      <c r="G29" s="9" t="n">
        <v>1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 t="n">
        <v>1</v>
      </c>
      <c r="T29" s="9" t="n">
        <v>2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57" t="n">
        <f aca="false">SUM(C29:AF29)</f>
        <v>5</v>
      </c>
    </row>
    <row r="30" customFormat="false" ht="12.75" hidden="false" customHeight="false" outlineLevel="0" collapsed="false">
      <c r="A30" s="44"/>
      <c r="B30" s="42" t="s">
        <v>10</v>
      </c>
      <c r="C30" s="9"/>
      <c r="D30" s="9"/>
      <c r="E30" s="9"/>
      <c r="F30" s="9"/>
      <c r="G30" s="9"/>
      <c r="H30" s="9" t="n">
        <v>1</v>
      </c>
      <c r="I30" s="9"/>
      <c r="J30" s="9"/>
      <c r="K30" s="9" t="n">
        <v>2</v>
      </c>
      <c r="L30" s="9"/>
      <c r="M30" s="9"/>
      <c r="N30" s="9"/>
      <c r="O30" s="9"/>
      <c r="P30" s="9" t="n">
        <v>1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 t="n">
        <v>12</v>
      </c>
      <c r="AF30" s="9"/>
      <c r="AG30" s="57" t="n">
        <f aca="false">SUM(C30:AF30)</f>
        <v>16</v>
      </c>
    </row>
    <row r="31" customFormat="false" ht="12.75" hidden="false" customHeight="false" outlineLevel="0" collapsed="false">
      <c r="A31" s="44"/>
      <c r="B31" s="42" t="s">
        <v>138</v>
      </c>
      <c r="C31" s="9" t="n">
        <v>1</v>
      </c>
      <c r="D31" s="9"/>
      <c r="E31" s="9"/>
      <c r="F31" s="9"/>
      <c r="G31" s="9"/>
      <c r="H31" s="9"/>
      <c r="I31" s="9"/>
      <c r="J31" s="9"/>
      <c r="K31" s="9"/>
      <c r="L31" s="9" t="n">
        <v>1</v>
      </c>
      <c r="M31" s="9"/>
      <c r="N31" s="9"/>
      <c r="O31" s="9"/>
      <c r="P31" s="9"/>
      <c r="Q31" s="9"/>
      <c r="R31" s="9"/>
      <c r="S31" s="9" t="n">
        <v>2</v>
      </c>
      <c r="T31" s="9"/>
      <c r="U31" s="9"/>
      <c r="V31" s="9"/>
      <c r="W31" s="9" t="n">
        <v>1</v>
      </c>
      <c r="X31" s="9"/>
      <c r="Y31" s="9"/>
      <c r="Z31" s="9"/>
      <c r="AA31" s="9"/>
      <c r="AB31" s="9"/>
      <c r="AC31" s="9" t="n">
        <v>1</v>
      </c>
      <c r="AD31" s="9" t="n">
        <v>1</v>
      </c>
      <c r="AE31" s="9"/>
      <c r="AF31" s="9"/>
      <c r="AG31" s="57" t="n">
        <f aca="false">SUM(C31:AF31)</f>
        <v>7</v>
      </c>
    </row>
    <row r="32" customFormat="false" ht="12.75" hidden="false" customHeight="false" outlineLevel="0" collapsed="false">
      <c r="A32" s="44"/>
      <c r="B32" s="42" t="s">
        <v>14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 t="n">
        <v>2</v>
      </c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57" t="n">
        <f aca="false">SUM(C32:AF32)</f>
        <v>2</v>
      </c>
    </row>
    <row r="33" customFormat="false" ht="12.75" hidden="false" customHeight="false" outlineLevel="0" collapsed="false">
      <c r="A33" s="44"/>
      <c r="B33" s="42" t="s">
        <v>142</v>
      </c>
      <c r="C33" s="9"/>
      <c r="D33" s="9"/>
      <c r="E33" s="9" t="n">
        <v>1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57" t="n">
        <f aca="false">SUM(C33:AF33)</f>
        <v>1</v>
      </c>
    </row>
    <row r="34" customFormat="false" ht="12.75" hidden="false" customHeight="false" outlineLevel="0" collapsed="false">
      <c r="A34" s="44"/>
      <c r="B34" s="42" t="s">
        <v>146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 t="n">
        <v>1</v>
      </c>
      <c r="Z34" s="9"/>
      <c r="AA34" s="9"/>
      <c r="AB34" s="9"/>
      <c r="AC34" s="9"/>
      <c r="AD34" s="9"/>
      <c r="AE34" s="9"/>
      <c r="AF34" s="9"/>
      <c r="AG34" s="57" t="n">
        <f aca="false">SUM(C34:AF34)</f>
        <v>1</v>
      </c>
    </row>
    <row r="35" customFormat="false" ht="12.75" hidden="false" customHeight="false" outlineLevel="0" collapsed="false">
      <c r="A35" s="44"/>
      <c r="B35" s="42" t="s">
        <v>150</v>
      </c>
      <c r="C35" s="9"/>
      <c r="D35" s="9" t="n">
        <v>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 t="n">
        <v>1</v>
      </c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57" t="n">
        <f aca="false">SUM(C35:AF35)</f>
        <v>2</v>
      </c>
    </row>
    <row r="36" customFormat="false" ht="12.75" hidden="false" customHeight="false" outlineLevel="0" collapsed="false">
      <c r="A36" s="58" t="s">
        <v>23</v>
      </c>
      <c r="B36" s="57"/>
      <c r="C36" s="43" t="n">
        <f aca="false">SUM(C28:C35)</f>
        <v>2</v>
      </c>
      <c r="D36" s="43" t="n">
        <f aca="false">SUM(D28:D35)</f>
        <v>1</v>
      </c>
      <c r="E36" s="43" t="n">
        <f aca="false">SUM(E28:E35)</f>
        <v>2</v>
      </c>
      <c r="F36" s="43" t="n">
        <f aca="false">SUM(F28:F35)</f>
        <v>0</v>
      </c>
      <c r="G36" s="43" t="n">
        <f aca="false">SUM(G28:G35)</f>
        <v>1</v>
      </c>
      <c r="H36" s="43" t="n">
        <f aca="false">SUM(H28:H35)</f>
        <v>1</v>
      </c>
      <c r="I36" s="43" t="n">
        <f aca="false">SUM(I28:I35)</f>
        <v>0</v>
      </c>
      <c r="J36" s="43" t="n">
        <f aca="false">SUM(J28:J35)</f>
        <v>0</v>
      </c>
      <c r="K36" s="43" t="n">
        <f aca="false">SUM(K28:K35)</f>
        <v>2</v>
      </c>
      <c r="L36" s="43" t="n">
        <f aca="false">SUM(L28:L35)</f>
        <v>1</v>
      </c>
      <c r="M36" s="43" t="n">
        <f aca="false">SUM(M28:M35)</f>
        <v>0</v>
      </c>
      <c r="N36" s="43" t="n">
        <f aca="false">SUM(N28:N35)</f>
        <v>0</v>
      </c>
      <c r="O36" s="43" t="n">
        <f aca="false">SUM(O28:O35)</f>
        <v>0</v>
      </c>
      <c r="P36" s="43" t="n">
        <f aca="false">SUM(P28:P35)</f>
        <v>1</v>
      </c>
      <c r="Q36" s="43" t="n">
        <f aca="false">SUM(Q28:Q35)</f>
        <v>0</v>
      </c>
      <c r="R36" s="43" t="n">
        <f aca="false">SUM(R28:R35)</f>
        <v>0</v>
      </c>
      <c r="S36" s="43" t="n">
        <f aca="false">SUM(S28:S35)</f>
        <v>4</v>
      </c>
      <c r="T36" s="43" t="n">
        <f aca="false">SUM(T28:T35)</f>
        <v>5</v>
      </c>
      <c r="U36" s="43" t="n">
        <f aca="false">SUM(U28:U35)</f>
        <v>0</v>
      </c>
      <c r="V36" s="43" t="n">
        <f aca="false">SUM(V28:V35)</f>
        <v>0</v>
      </c>
      <c r="W36" s="43" t="n">
        <f aca="false">SUM(W28:W35)</f>
        <v>1</v>
      </c>
      <c r="X36" s="43" t="n">
        <f aca="false">SUM(X28:X35)</f>
        <v>0</v>
      </c>
      <c r="Y36" s="43" t="n">
        <f aca="false">SUM(Y28:Y35)</f>
        <v>2</v>
      </c>
      <c r="Z36" s="43" t="n">
        <f aca="false">SUM(Z28:Z35)</f>
        <v>0</v>
      </c>
      <c r="AA36" s="43" t="n">
        <f aca="false">SUM(AA28:AA35)</f>
        <v>0</v>
      </c>
      <c r="AB36" s="43" t="n">
        <f aca="false">SUM(AB28:AB35)</f>
        <v>0</v>
      </c>
      <c r="AC36" s="43" t="n">
        <f aca="false">SUM(AC28:AC35)</f>
        <v>1</v>
      </c>
      <c r="AD36" s="43" t="n">
        <f aca="false">SUM(AD28:AD35)</f>
        <v>1</v>
      </c>
      <c r="AE36" s="43" t="n">
        <f aca="false">SUM(AE28:AE35)</f>
        <v>12</v>
      </c>
      <c r="AF36" s="43" t="n">
        <f aca="false">SUM(AF28:AF35)</f>
        <v>0</v>
      </c>
      <c r="AG36" s="57" t="n">
        <f aca="false">SUM(C36:AF36)</f>
        <v>37</v>
      </c>
    </row>
    <row r="37" customFormat="false" ht="12.75" hidden="false" customHeight="false" outlineLevel="0" collapsed="false">
      <c r="A37" s="41" t="s">
        <v>11</v>
      </c>
      <c r="B37" s="42" t="s">
        <v>160</v>
      </c>
      <c r="C37" s="9"/>
      <c r="D37" s="9"/>
      <c r="E37" s="9"/>
      <c r="F37" s="9"/>
      <c r="G37" s="9" t="n">
        <v>1</v>
      </c>
      <c r="H37" s="9"/>
      <c r="I37" s="9"/>
      <c r="J37" s="9" t="n">
        <v>1</v>
      </c>
      <c r="K37" s="9" t="n">
        <v>1</v>
      </c>
      <c r="L37" s="9"/>
      <c r="M37" s="9"/>
      <c r="N37" s="9"/>
      <c r="O37" s="9"/>
      <c r="P37" s="9" t="n">
        <v>3</v>
      </c>
      <c r="Q37" s="9"/>
      <c r="R37" s="9"/>
      <c r="S37" s="9" t="n">
        <v>1</v>
      </c>
      <c r="T37" s="9" t="n">
        <v>5</v>
      </c>
      <c r="U37" s="9"/>
      <c r="V37" s="9"/>
      <c r="W37" s="9"/>
      <c r="X37" s="9"/>
      <c r="Y37" s="9"/>
      <c r="Z37" s="9"/>
      <c r="AA37" s="9"/>
      <c r="AB37" s="9"/>
      <c r="AC37" s="9"/>
      <c r="AD37" s="9" t="n">
        <v>2</v>
      </c>
      <c r="AE37" s="9"/>
      <c r="AF37" s="9"/>
      <c r="AG37" s="57" t="n">
        <f aca="false">SUM(C37:AF37)</f>
        <v>14</v>
      </c>
    </row>
    <row r="38" customFormat="false" ht="12.75" hidden="false" customHeight="false" outlineLevel="0" collapsed="false">
      <c r="A38" s="44"/>
      <c r="B38" s="42" t="s">
        <v>162</v>
      </c>
      <c r="C38" s="9"/>
      <c r="D38" s="9"/>
      <c r="E38" s="9"/>
      <c r="F38" s="9"/>
      <c r="G38" s="9"/>
      <c r="H38" s="9" t="n">
        <v>1</v>
      </c>
      <c r="I38" s="9"/>
      <c r="J38" s="9"/>
      <c r="K38" s="9"/>
      <c r="L38" s="9"/>
      <c r="M38" s="9"/>
      <c r="N38" s="9"/>
      <c r="O38" s="9"/>
      <c r="P38" s="9"/>
      <c r="Q38" s="9"/>
      <c r="R38" s="9" t="n">
        <v>1</v>
      </c>
      <c r="S38" s="9"/>
      <c r="T38" s="9"/>
      <c r="U38" s="9"/>
      <c r="V38" s="9"/>
      <c r="W38" s="9" t="n">
        <v>1</v>
      </c>
      <c r="X38" s="9"/>
      <c r="Y38" s="9"/>
      <c r="Z38" s="9"/>
      <c r="AA38" s="9"/>
      <c r="AB38" s="9"/>
      <c r="AC38" s="9"/>
      <c r="AD38" s="9"/>
      <c r="AE38" s="9"/>
      <c r="AF38" s="9"/>
      <c r="AG38" s="57" t="n">
        <f aca="false">SUM(C38:AF38)</f>
        <v>3</v>
      </c>
    </row>
    <row r="39" customFormat="false" ht="12.75" hidden="false" customHeight="false" outlineLevel="0" collapsed="false">
      <c r="A39" s="44"/>
      <c r="B39" s="42" t="s">
        <v>164</v>
      </c>
      <c r="C39" s="9"/>
      <c r="D39" s="9"/>
      <c r="E39" s="9" t="n">
        <v>1</v>
      </c>
      <c r="F39" s="9" t="n">
        <v>2</v>
      </c>
      <c r="G39" s="9"/>
      <c r="H39" s="9" t="n">
        <v>2</v>
      </c>
      <c r="I39" s="9"/>
      <c r="J39" s="9" t="n">
        <v>1</v>
      </c>
      <c r="K39" s="9"/>
      <c r="L39" s="9"/>
      <c r="M39" s="9"/>
      <c r="N39" s="9" t="n">
        <v>1</v>
      </c>
      <c r="O39" s="9"/>
      <c r="P39" s="9" t="n">
        <v>2</v>
      </c>
      <c r="Q39" s="9"/>
      <c r="R39" s="9"/>
      <c r="S39" s="9" t="n">
        <v>2</v>
      </c>
      <c r="T39" s="9" t="n">
        <v>1</v>
      </c>
      <c r="U39" s="9"/>
      <c r="V39" s="9" t="n">
        <v>1</v>
      </c>
      <c r="W39" s="9"/>
      <c r="X39" s="9" t="n">
        <v>2</v>
      </c>
      <c r="Y39" s="9"/>
      <c r="Z39" s="9"/>
      <c r="AA39" s="9"/>
      <c r="AB39" s="9" t="n">
        <v>2</v>
      </c>
      <c r="AC39" s="9" t="n">
        <v>2</v>
      </c>
      <c r="AD39" s="9" t="n">
        <v>1</v>
      </c>
      <c r="AE39" s="9"/>
      <c r="AF39" s="9"/>
      <c r="AG39" s="57" t="n">
        <f aca="false">SUM(C39:AF39)</f>
        <v>20</v>
      </c>
    </row>
    <row r="40" customFormat="false" ht="12.75" hidden="false" customHeight="false" outlineLevel="0" collapsed="false">
      <c r="A40" s="44"/>
      <c r="B40" s="42" t="s">
        <v>16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 t="n">
        <v>1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57" t="n">
        <f aca="false">SUM(C40:AF40)</f>
        <v>1</v>
      </c>
    </row>
    <row r="41" customFormat="false" ht="12.75" hidden="false" customHeight="false" outlineLevel="0" collapsed="false">
      <c r="A41" s="44"/>
      <c r="B41" s="42" t="s">
        <v>36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 t="n">
        <v>1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57" t="n">
        <f aca="false">SUM(C41:AF41)</f>
        <v>1</v>
      </c>
    </row>
    <row r="42" customFormat="false" ht="12.75" hidden="false" customHeight="false" outlineLevel="0" collapsed="false">
      <c r="A42" s="44"/>
      <c r="B42" s="42" t="s">
        <v>11</v>
      </c>
      <c r="C42" s="9"/>
      <c r="D42" s="9" t="n">
        <v>1</v>
      </c>
      <c r="E42" s="9" t="n">
        <v>1</v>
      </c>
      <c r="F42" s="9" t="n">
        <v>1</v>
      </c>
      <c r="G42" s="9"/>
      <c r="H42" s="9"/>
      <c r="I42" s="9"/>
      <c r="J42" s="9" t="n">
        <v>2</v>
      </c>
      <c r="K42" s="9"/>
      <c r="L42" s="9"/>
      <c r="M42" s="9"/>
      <c r="N42" s="9"/>
      <c r="O42" s="9"/>
      <c r="P42" s="9"/>
      <c r="Q42" s="9"/>
      <c r="R42" s="9"/>
      <c r="S42" s="9" t="n">
        <v>2</v>
      </c>
      <c r="T42" s="9" t="n">
        <v>1</v>
      </c>
      <c r="U42" s="9"/>
      <c r="V42" s="9"/>
      <c r="W42" s="9" t="n">
        <v>1</v>
      </c>
      <c r="X42" s="9" t="n">
        <v>2</v>
      </c>
      <c r="Y42" s="9"/>
      <c r="Z42" s="9"/>
      <c r="AA42" s="9"/>
      <c r="AB42" s="9" t="n">
        <v>1</v>
      </c>
      <c r="AC42" s="9" t="n">
        <v>1</v>
      </c>
      <c r="AD42" s="9"/>
      <c r="AE42" s="9" t="n">
        <v>4</v>
      </c>
      <c r="AF42" s="9"/>
      <c r="AG42" s="57" t="n">
        <f aca="false">SUM(C42:AF42)</f>
        <v>17</v>
      </c>
    </row>
    <row r="43" customFormat="false" ht="12.75" hidden="false" customHeight="false" outlineLevel="0" collapsed="false">
      <c r="A43" s="44"/>
      <c r="B43" s="42" t="s">
        <v>169</v>
      </c>
      <c r="C43" s="9"/>
      <c r="D43" s="9"/>
      <c r="E43" s="9"/>
      <c r="F43" s="9"/>
      <c r="G43" s="9"/>
      <c r="H43" s="9" t="n">
        <v>1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57" t="n">
        <f aca="false">SUM(C43:AF43)</f>
        <v>1</v>
      </c>
    </row>
    <row r="44" customFormat="false" ht="12.75" hidden="false" customHeight="false" outlineLevel="0" collapsed="false">
      <c r="A44" s="44"/>
      <c r="B44" s="42" t="s">
        <v>170</v>
      </c>
      <c r="C44" s="9"/>
      <c r="D44" s="9"/>
      <c r="E44" s="9" t="n">
        <v>1</v>
      </c>
      <c r="F44" s="9" t="n">
        <v>2</v>
      </c>
      <c r="G44" s="9"/>
      <c r="H44" s="9"/>
      <c r="I44" s="9"/>
      <c r="J44" s="9"/>
      <c r="K44" s="9"/>
      <c r="L44" s="9"/>
      <c r="M44" s="9"/>
      <c r="N44" s="9"/>
      <c r="O44" s="9"/>
      <c r="P44" s="9" t="n">
        <v>1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57" t="n">
        <f aca="false">SUM(C44:AF44)</f>
        <v>4</v>
      </c>
    </row>
    <row r="45" customFormat="false" ht="12.75" hidden="false" customHeight="false" outlineLevel="0" collapsed="false">
      <c r="A45" s="44"/>
      <c r="B45" s="42" t="s">
        <v>172</v>
      </c>
      <c r="C45" s="9"/>
      <c r="D45" s="9"/>
      <c r="E45" s="9" t="n">
        <v>1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 t="n">
        <v>1</v>
      </c>
      <c r="Q45" s="9"/>
      <c r="R45" s="9" t="n">
        <v>1</v>
      </c>
      <c r="S45" s="9"/>
      <c r="T45" s="9"/>
      <c r="U45" s="9"/>
      <c r="V45" s="9"/>
      <c r="W45" s="9"/>
      <c r="X45" s="9"/>
      <c r="Y45" s="9"/>
      <c r="Z45" s="9"/>
      <c r="AA45" s="9"/>
      <c r="AB45" s="9" t="n">
        <v>1</v>
      </c>
      <c r="AC45" s="9"/>
      <c r="AD45" s="9" t="n">
        <v>1</v>
      </c>
      <c r="AE45" s="9"/>
      <c r="AF45" s="9"/>
      <c r="AG45" s="57" t="n">
        <f aca="false">SUM(C45:AF45)</f>
        <v>5</v>
      </c>
    </row>
    <row r="46" customFormat="false" ht="12.75" hidden="false" customHeight="false" outlineLevel="0" collapsed="false">
      <c r="A46" s="44"/>
      <c r="B46" s="42" t="s">
        <v>174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 t="n">
        <v>1</v>
      </c>
      <c r="AE46" s="9"/>
      <c r="AF46" s="9"/>
      <c r="AG46" s="57" t="n">
        <f aca="false">SUM(C46:AF46)</f>
        <v>1</v>
      </c>
    </row>
    <row r="47" customFormat="false" ht="12.75" hidden="false" customHeight="false" outlineLevel="0" collapsed="false">
      <c r="A47" s="44"/>
      <c r="B47" s="42" t="s">
        <v>175</v>
      </c>
      <c r="C47" s="9"/>
      <c r="D47" s="9"/>
      <c r="E47" s="9"/>
      <c r="F47" s="9"/>
      <c r="G47" s="9"/>
      <c r="H47" s="9" t="n">
        <v>1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57" t="n">
        <f aca="false">SUM(C47:AF47)</f>
        <v>1</v>
      </c>
    </row>
    <row r="48" customFormat="false" ht="12.75" hidden="false" customHeight="false" outlineLevel="0" collapsed="false">
      <c r="A48" s="44"/>
      <c r="B48" s="42" t="s">
        <v>177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 t="n">
        <v>1</v>
      </c>
      <c r="P48" s="9"/>
      <c r="Q48" s="9"/>
      <c r="R48" s="9" t="n">
        <v>2</v>
      </c>
      <c r="S48" s="9" t="n">
        <v>1</v>
      </c>
      <c r="T48" s="9"/>
      <c r="U48" s="9"/>
      <c r="V48" s="9"/>
      <c r="W48" s="9"/>
      <c r="X48" s="9"/>
      <c r="Y48" s="9"/>
      <c r="Z48" s="9"/>
      <c r="AA48" s="9"/>
      <c r="AB48" s="9" t="n">
        <v>1</v>
      </c>
      <c r="AC48" s="9"/>
      <c r="AD48" s="9"/>
      <c r="AE48" s="9"/>
      <c r="AF48" s="9"/>
      <c r="AG48" s="57" t="n">
        <f aca="false">SUM(C48:AF48)</f>
        <v>5</v>
      </c>
    </row>
    <row r="49" customFormat="false" ht="12.75" hidden="false" customHeight="false" outlineLevel="0" collapsed="false">
      <c r="A49" s="44"/>
      <c r="B49" s="42" t="s">
        <v>515</v>
      </c>
      <c r="C49" s="9"/>
      <c r="D49" s="9"/>
      <c r="E49" s="9"/>
      <c r="F49" s="9"/>
      <c r="G49" s="9"/>
      <c r="H49" s="9"/>
      <c r="I49" s="9"/>
      <c r="J49" s="9"/>
      <c r="K49" s="9" t="n">
        <v>1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57" t="n">
        <f aca="false">SUM(C49:AF49)</f>
        <v>1</v>
      </c>
    </row>
    <row r="50" customFormat="false" ht="12.75" hidden="false" customHeight="false" outlineLevel="0" collapsed="false">
      <c r="A50" s="44"/>
      <c r="B50" s="42" t="s">
        <v>179</v>
      </c>
      <c r="C50" s="9"/>
      <c r="D50" s="9"/>
      <c r="E50" s="9" t="n">
        <v>1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 t="n">
        <v>1</v>
      </c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57" t="n">
        <f aca="false">SUM(C50:AF50)</f>
        <v>2</v>
      </c>
    </row>
    <row r="51" customFormat="false" ht="12.75" hidden="false" customHeight="false" outlineLevel="0" collapsed="false">
      <c r="A51" s="44"/>
      <c r="B51" s="42" t="s">
        <v>180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 t="n">
        <v>3</v>
      </c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57" t="n">
        <f aca="false">SUM(C51:AF51)</f>
        <v>3</v>
      </c>
    </row>
    <row r="52" customFormat="false" ht="12.75" hidden="false" customHeight="false" outlineLevel="0" collapsed="false">
      <c r="A52" s="44"/>
      <c r="B52" s="42" t="s">
        <v>347</v>
      </c>
      <c r="C52" s="9"/>
      <c r="D52" s="9" t="n">
        <v>1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57" t="n">
        <f aca="false">SUM(C52:AF52)</f>
        <v>1</v>
      </c>
    </row>
    <row r="53" customFormat="false" ht="12.75" hidden="false" customHeight="false" outlineLevel="0" collapsed="false">
      <c r="A53" s="44"/>
      <c r="B53" s="42" t="s">
        <v>183</v>
      </c>
      <c r="C53" s="9"/>
      <c r="D53" s="9" t="n">
        <v>1</v>
      </c>
      <c r="E53" s="9" t="n">
        <v>1</v>
      </c>
      <c r="F53" s="9"/>
      <c r="G53" s="9"/>
      <c r="H53" s="9"/>
      <c r="I53" s="9" t="n">
        <v>2</v>
      </c>
      <c r="J53" s="9"/>
      <c r="K53" s="9"/>
      <c r="L53" s="9"/>
      <c r="M53" s="9"/>
      <c r="N53" s="9"/>
      <c r="O53" s="9"/>
      <c r="P53" s="9"/>
      <c r="Q53" s="9"/>
      <c r="R53" s="9" t="n">
        <v>1</v>
      </c>
      <c r="S53" s="9"/>
      <c r="T53" s="9" t="n">
        <v>1</v>
      </c>
      <c r="U53" s="9" t="n">
        <v>1</v>
      </c>
      <c r="V53" s="9"/>
      <c r="W53" s="9"/>
      <c r="X53" s="9" t="n">
        <v>1</v>
      </c>
      <c r="Y53" s="9"/>
      <c r="Z53" s="9"/>
      <c r="AA53" s="9"/>
      <c r="AB53" s="9"/>
      <c r="AC53" s="9"/>
      <c r="AD53" s="9"/>
      <c r="AE53" s="9"/>
      <c r="AF53" s="9"/>
      <c r="AG53" s="57" t="n">
        <f aca="false">SUM(C53:AF53)</f>
        <v>8</v>
      </c>
    </row>
    <row r="54" customFormat="false" ht="12.75" hidden="false" customHeight="false" outlineLevel="0" collapsed="false">
      <c r="A54" s="44"/>
      <c r="B54" s="42" t="s">
        <v>370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 t="n">
        <v>1</v>
      </c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57" t="n">
        <f aca="false">SUM(C54:AF54)</f>
        <v>1</v>
      </c>
    </row>
    <row r="55" customFormat="false" ht="12.75" hidden="false" customHeight="false" outlineLevel="0" collapsed="false">
      <c r="A55" s="44"/>
      <c r="B55" s="42" t="s">
        <v>18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 t="n">
        <v>1</v>
      </c>
      <c r="X55" s="9"/>
      <c r="Y55" s="9"/>
      <c r="Z55" s="9"/>
      <c r="AA55" s="9"/>
      <c r="AB55" s="9"/>
      <c r="AC55" s="9"/>
      <c r="AD55" s="9" t="n">
        <v>1</v>
      </c>
      <c r="AE55" s="9"/>
      <c r="AF55" s="9"/>
      <c r="AG55" s="57" t="n">
        <f aca="false">SUM(C55:AF55)</f>
        <v>2</v>
      </c>
    </row>
    <row r="56" customFormat="false" ht="12.75" hidden="false" customHeight="false" outlineLevel="0" collapsed="false">
      <c r="A56" s="44"/>
      <c r="B56" s="42" t="s">
        <v>187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 t="n">
        <v>2</v>
      </c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57" t="n">
        <f aca="false">SUM(C56:AF56)</f>
        <v>2</v>
      </c>
    </row>
    <row r="57" customFormat="false" ht="12.75" hidden="false" customHeight="false" outlineLevel="0" collapsed="false">
      <c r="A57" s="44"/>
      <c r="B57" s="42" t="s">
        <v>189</v>
      </c>
      <c r="C57" s="9"/>
      <c r="D57" s="9"/>
      <c r="E57" s="9"/>
      <c r="F57" s="9"/>
      <c r="G57" s="9"/>
      <c r="H57" s="9"/>
      <c r="I57" s="9"/>
      <c r="J57" s="9"/>
      <c r="K57" s="9" t="n">
        <v>2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 t="n">
        <v>3</v>
      </c>
      <c r="X57" s="9"/>
      <c r="Y57" s="9"/>
      <c r="Z57" s="9"/>
      <c r="AA57" s="9"/>
      <c r="AB57" s="9"/>
      <c r="AC57" s="9"/>
      <c r="AD57" s="9" t="n">
        <v>1</v>
      </c>
      <c r="AE57" s="9"/>
      <c r="AF57" s="9"/>
      <c r="AG57" s="57" t="n">
        <f aca="false">SUM(C57:AF57)</f>
        <v>6</v>
      </c>
    </row>
    <row r="58" customFormat="false" ht="12.75" hidden="false" customHeight="false" outlineLevel="0" collapsed="false">
      <c r="A58" s="44"/>
      <c r="B58" s="42" t="s">
        <v>194</v>
      </c>
      <c r="C58" s="9"/>
      <c r="D58" s="9"/>
      <c r="E58" s="9"/>
      <c r="F58" s="9"/>
      <c r="G58" s="9"/>
      <c r="H58" s="9" t="n">
        <v>1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 t="n">
        <v>1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57" t="n">
        <f aca="false">SUM(C58:AF58)</f>
        <v>2</v>
      </c>
    </row>
    <row r="59" customFormat="false" ht="12.75" hidden="false" customHeight="false" outlineLevel="0" collapsed="false">
      <c r="A59" s="58" t="s">
        <v>23</v>
      </c>
      <c r="B59" s="57"/>
      <c r="C59" s="43" t="n">
        <f aca="false">SUM(C37:C58)</f>
        <v>0</v>
      </c>
      <c r="D59" s="43" t="n">
        <f aca="false">SUM(D37:D58)</f>
        <v>3</v>
      </c>
      <c r="E59" s="43" t="n">
        <f aca="false">SUM(E37:E58)</f>
        <v>6</v>
      </c>
      <c r="F59" s="43" t="n">
        <f aca="false">SUM(F37:F58)</f>
        <v>5</v>
      </c>
      <c r="G59" s="43" t="n">
        <f aca="false">SUM(G37:G58)</f>
        <v>1</v>
      </c>
      <c r="H59" s="43" t="n">
        <f aca="false">SUM(H37:H58)</f>
        <v>6</v>
      </c>
      <c r="I59" s="43" t="n">
        <f aca="false">SUM(I37:I58)</f>
        <v>2</v>
      </c>
      <c r="J59" s="43" t="n">
        <f aca="false">SUM(J37:J58)</f>
        <v>4</v>
      </c>
      <c r="K59" s="43" t="n">
        <f aca="false">SUM(K37:K58)</f>
        <v>4</v>
      </c>
      <c r="L59" s="43" t="n">
        <f aca="false">SUM(L37:L58)</f>
        <v>0</v>
      </c>
      <c r="M59" s="43" t="n">
        <f aca="false">SUM(M37:M58)</f>
        <v>0</v>
      </c>
      <c r="N59" s="43" t="n">
        <f aca="false">SUM(N37:N58)</f>
        <v>1</v>
      </c>
      <c r="O59" s="43" t="n">
        <f aca="false">SUM(O37:O58)</f>
        <v>1</v>
      </c>
      <c r="P59" s="43" t="n">
        <f aca="false">SUM(P37:P58)</f>
        <v>9</v>
      </c>
      <c r="Q59" s="43" t="n">
        <f aca="false">SUM(Q37:Q58)</f>
        <v>0</v>
      </c>
      <c r="R59" s="43" t="n">
        <f aca="false">SUM(R37:R58)</f>
        <v>6</v>
      </c>
      <c r="S59" s="43" t="n">
        <f aca="false">SUM(S37:S58)</f>
        <v>8</v>
      </c>
      <c r="T59" s="43" t="n">
        <f aca="false">SUM(T37:T58)</f>
        <v>12</v>
      </c>
      <c r="U59" s="43" t="n">
        <f aca="false">SUM(U37:U58)</f>
        <v>1</v>
      </c>
      <c r="V59" s="43" t="n">
        <f aca="false">SUM(V37:V58)</f>
        <v>2</v>
      </c>
      <c r="W59" s="43" t="n">
        <f aca="false">SUM(W37:W58)</f>
        <v>6</v>
      </c>
      <c r="X59" s="43" t="n">
        <f aca="false">SUM(X37:X58)</f>
        <v>5</v>
      </c>
      <c r="Y59" s="43" t="n">
        <f aca="false">SUM(Y37:Y58)</f>
        <v>0</v>
      </c>
      <c r="Z59" s="43" t="n">
        <f aca="false">SUM(Z37:Z58)</f>
        <v>0</v>
      </c>
      <c r="AA59" s="43"/>
      <c r="AB59" s="43" t="n">
        <f aca="false">SUM(AB37:AB58)</f>
        <v>5</v>
      </c>
      <c r="AC59" s="43" t="n">
        <f aca="false">SUM(AC37:AC58)</f>
        <v>3</v>
      </c>
      <c r="AD59" s="43" t="n">
        <f aca="false">SUM(AD37:AD58)</f>
        <v>7</v>
      </c>
      <c r="AE59" s="43" t="n">
        <f aca="false">SUM(AE37:AE58)</f>
        <v>4</v>
      </c>
      <c r="AF59" s="43" t="n">
        <f aca="false">SUM(AF37:AF58)</f>
        <v>0</v>
      </c>
      <c r="AG59" s="57" t="n">
        <f aca="false">SUM(C59:AF59)</f>
        <v>101</v>
      </c>
    </row>
    <row r="60" customFormat="false" ht="12.75" hidden="false" customHeight="false" outlineLevel="0" collapsed="false">
      <c r="A60" s="41" t="s">
        <v>12</v>
      </c>
      <c r="B60" s="42" t="s">
        <v>514</v>
      </c>
      <c r="C60" s="9"/>
      <c r="D60" s="9"/>
      <c r="E60" s="9"/>
      <c r="F60" s="9"/>
      <c r="G60" s="9"/>
      <c r="H60" s="9"/>
      <c r="I60" s="9"/>
      <c r="J60" s="9"/>
      <c r="K60" s="9" t="n">
        <v>1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57" t="n">
        <f aca="false">SUM(C60:AF60)</f>
        <v>1</v>
      </c>
    </row>
    <row r="61" customFormat="false" ht="12.75" hidden="false" customHeight="false" outlineLevel="0" collapsed="false">
      <c r="A61" s="44"/>
      <c r="B61" s="42" t="s">
        <v>206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 t="n">
        <v>2</v>
      </c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57" t="n">
        <f aca="false">SUM(C61:AF61)</f>
        <v>2</v>
      </c>
    </row>
    <row r="62" customFormat="false" ht="12.75" hidden="false" customHeight="false" outlineLevel="0" collapsed="false">
      <c r="A62" s="44"/>
      <c r="B62" s="42" t="s">
        <v>210</v>
      </c>
      <c r="C62" s="9"/>
      <c r="D62" s="9"/>
      <c r="E62" s="9" t="n">
        <v>1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57" t="n">
        <f aca="false">SUM(C62:AF62)</f>
        <v>1</v>
      </c>
    </row>
    <row r="63" customFormat="false" ht="12.75" hidden="false" customHeight="false" outlineLevel="0" collapsed="false">
      <c r="A63" s="44"/>
      <c r="B63" s="42" t="s">
        <v>310</v>
      </c>
      <c r="C63" s="9"/>
      <c r="D63" s="9"/>
      <c r="E63" s="9"/>
      <c r="F63" s="9"/>
      <c r="G63" s="9"/>
      <c r="H63" s="9"/>
      <c r="I63" s="9"/>
      <c r="J63" s="9"/>
      <c r="K63" s="9" t="n">
        <v>1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57" t="n">
        <f aca="false">SUM(C63:AF63)</f>
        <v>1</v>
      </c>
    </row>
    <row r="64" customFormat="false" ht="12.75" hidden="false" customHeight="false" outlineLevel="0" collapsed="false">
      <c r="A64" s="44"/>
      <c r="B64" s="42" t="s">
        <v>530</v>
      </c>
      <c r="C64" s="9"/>
      <c r="D64" s="9"/>
      <c r="E64" s="9"/>
      <c r="F64" s="9"/>
      <c r="G64" s="9"/>
      <c r="H64" s="9"/>
      <c r="I64" s="9"/>
      <c r="J64" s="9"/>
      <c r="K64" s="9" t="n">
        <v>1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57" t="n">
        <f aca="false">SUM(C64:AF64)</f>
        <v>1</v>
      </c>
    </row>
    <row r="65" customFormat="false" ht="12.75" hidden="false" customHeight="false" outlineLevel="0" collapsed="false">
      <c r="A65" s="44"/>
      <c r="B65" s="42" t="s">
        <v>214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 t="n">
        <v>1</v>
      </c>
      <c r="O65" s="9"/>
      <c r="P65" s="9"/>
      <c r="Q65" s="9"/>
      <c r="R65" s="9"/>
      <c r="S65" s="9"/>
      <c r="T65" s="9"/>
      <c r="U65" s="9"/>
      <c r="V65" s="9"/>
      <c r="W65" s="9" t="n">
        <v>1</v>
      </c>
      <c r="X65" s="9" t="n">
        <v>1</v>
      </c>
      <c r="Y65" s="9"/>
      <c r="Z65" s="9"/>
      <c r="AA65" s="9"/>
      <c r="AB65" s="9"/>
      <c r="AC65" s="9"/>
      <c r="AD65" s="9"/>
      <c r="AE65" s="9"/>
      <c r="AF65" s="9"/>
      <c r="AG65" s="57" t="n">
        <f aca="false">SUM(C65:AF65)</f>
        <v>3</v>
      </c>
    </row>
    <row r="66" customFormat="false" ht="12.75" hidden="false" customHeight="false" outlineLevel="0" collapsed="false">
      <c r="A66" s="44"/>
      <c r="B66" s="42" t="s">
        <v>218</v>
      </c>
      <c r="C66" s="9"/>
      <c r="D66" s="9"/>
      <c r="E66" s="9"/>
      <c r="F66" s="9"/>
      <c r="G66" s="9"/>
      <c r="H66" s="9"/>
      <c r="I66" s="9"/>
      <c r="J66" s="9"/>
      <c r="K66" s="9" t="n">
        <v>1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57" t="n">
        <f aca="false">SUM(C66:AF66)</f>
        <v>1</v>
      </c>
    </row>
    <row r="67" customFormat="false" ht="12.75" hidden="false" customHeight="false" outlineLevel="0" collapsed="false">
      <c r="A67" s="58" t="s">
        <v>23</v>
      </c>
      <c r="B67" s="57"/>
      <c r="C67" s="43" t="n">
        <f aca="false">SUM(C60:C66)</f>
        <v>0</v>
      </c>
      <c r="D67" s="43" t="n">
        <f aca="false">SUM(D60:D66)</f>
        <v>0</v>
      </c>
      <c r="E67" s="43" t="n">
        <f aca="false">SUM(E60:E66)</f>
        <v>1</v>
      </c>
      <c r="F67" s="43" t="n">
        <f aca="false">SUM(F60:F66)</f>
        <v>0</v>
      </c>
      <c r="G67" s="43" t="n">
        <f aca="false">SUM(G60:G66)</f>
        <v>0</v>
      </c>
      <c r="H67" s="43" t="n">
        <f aca="false">SUM(H60:H66)</f>
        <v>0</v>
      </c>
      <c r="I67" s="43" t="n">
        <f aca="false">SUM(I60:I66)</f>
        <v>0</v>
      </c>
      <c r="J67" s="43" t="n">
        <f aca="false">SUM(J60:J66)</f>
        <v>0</v>
      </c>
      <c r="K67" s="43" t="n">
        <f aca="false">SUM(K60:K66)</f>
        <v>4</v>
      </c>
      <c r="L67" s="43" t="n">
        <f aca="false">SUM(L60:L66)</f>
        <v>0</v>
      </c>
      <c r="M67" s="43" t="n">
        <f aca="false">SUM(M60:M66)</f>
        <v>0</v>
      </c>
      <c r="N67" s="43" t="n">
        <f aca="false">SUM(N60:N66)</f>
        <v>1</v>
      </c>
      <c r="O67" s="43" t="n">
        <f aca="false">SUM(O60:O66)</f>
        <v>0</v>
      </c>
      <c r="P67" s="43" t="n">
        <f aca="false">SUM(P60:P66)</f>
        <v>0</v>
      </c>
      <c r="Q67" s="43" t="n">
        <f aca="false">SUM(Q60:Q66)</f>
        <v>0</v>
      </c>
      <c r="R67" s="43" t="n">
        <f aca="false">SUM(R60:R66)</f>
        <v>0</v>
      </c>
      <c r="S67" s="43" t="n">
        <f aca="false">SUM(S60:S66)</f>
        <v>0</v>
      </c>
      <c r="T67" s="43" t="n">
        <f aca="false">SUM(T60:T66)</f>
        <v>2</v>
      </c>
      <c r="U67" s="43" t="n">
        <f aca="false">SUM(U60:U66)</f>
        <v>0</v>
      </c>
      <c r="V67" s="43" t="n">
        <f aca="false">SUM(V60:V66)</f>
        <v>0</v>
      </c>
      <c r="W67" s="43" t="n">
        <f aca="false">SUM(W60:W66)</f>
        <v>1</v>
      </c>
      <c r="X67" s="43" t="n">
        <f aca="false">SUM(X60:X66)</f>
        <v>1</v>
      </c>
      <c r="Y67" s="43" t="n">
        <f aca="false">SUM(Y60:Y66)</f>
        <v>0</v>
      </c>
      <c r="Z67" s="43" t="n">
        <f aca="false">SUM(Z60:Z66)</f>
        <v>0</v>
      </c>
      <c r="AA67" s="43"/>
      <c r="AB67" s="43" t="n">
        <f aca="false">SUM(AB60:AB66)</f>
        <v>0</v>
      </c>
      <c r="AC67" s="43" t="n">
        <f aca="false">SUM(AC60:AC66)</f>
        <v>0</v>
      </c>
      <c r="AD67" s="43" t="n">
        <f aca="false">SUM(AD60:AD66)</f>
        <v>0</v>
      </c>
      <c r="AE67" s="43" t="n">
        <f aca="false">SUM(AE60:AE66)</f>
        <v>0</v>
      </c>
      <c r="AF67" s="43" t="n">
        <f aca="false">SUM(AF60:AF66)</f>
        <v>0</v>
      </c>
      <c r="AG67" s="57" t="n">
        <f aca="false">SUM(C67:AF67)</f>
        <v>10</v>
      </c>
    </row>
    <row r="68" customFormat="false" ht="12.75" hidden="false" customHeight="false" outlineLevel="0" collapsed="false">
      <c r="A68" s="41" t="s">
        <v>13</v>
      </c>
      <c r="B68" s="42" t="s">
        <v>361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 t="n">
        <v>1</v>
      </c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57" t="n">
        <f aca="false">SUM(C68:AF68)</f>
        <v>1</v>
      </c>
    </row>
    <row r="69" customFormat="false" ht="12.75" hidden="false" customHeight="false" outlineLevel="0" collapsed="false">
      <c r="A69" s="44"/>
      <c r="B69" s="42" t="s">
        <v>221</v>
      </c>
      <c r="C69" s="9"/>
      <c r="D69" s="9" t="n">
        <v>1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57" t="n">
        <f aca="false">SUM(C69:AF69)</f>
        <v>1</v>
      </c>
    </row>
    <row r="70" customFormat="false" ht="12.75" hidden="false" customHeight="false" outlineLevel="0" collapsed="false">
      <c r="A70" s="44"/>
      <c r="B70" s="42" t="s">
        <v>312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 t="n">
        <v>1</v>
      </c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57" t="n">
        <f aca="false">SUM(C70:AF70)</f>
        <v>1</v>
      </c>
    </row>
    <row r="71" customFormat="false" ht="12.75" hidden="false" customHeight="false" outlineLevel="0" collapsed="false">
      <c r="A71" s="44"/>
      <c r="B71" s="42" t="s">
        <v>225</v>
      </c>
      <c r="C71" s="9"/>
      <c r="D71" s="9"/>
      <c r="E71" s="9"/>
      <c r="F71" s="9"/>
      <c r="G71" s="9"/>
      <c r="H71" s="9"/>
      <c r="I71" s="9"/>
      <c r="J71" s="9" t="n">
        <v>1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57" t="n">
        <f aca="false">SUM(C71:AF71)</f>
        <v>1</v>
      </c>
    </row>
    <row r="72" customFormat="false" ht="12.75" hidden="false" customHeight="false" outlineLevel="0" collapsed="false">
      <c r="A72" s="44"/>
      <c r="B72" s="42" t="s">
        <v>567</v>
      </c>
      <c r="C72" s="9"/>
      <c r="D72" s="9"/>
      <c r="E72" s="9"/>
      <c r="F72" s="9"/>
      <c r="G72" s="9" t="n">
        <v>1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57" t="n">
        <f aca="false">SUM(C72:AF72)</f>
        <v>1</v>
      </c>
    </row>
    <row r="73" customFormat="false" ht="12.75" hidden="false" customHeight="false" outlineLevel="0" collapsed="false">
      <c r="A73" s="44"/>
      <c r="B73" s="42" t="s">
        <v>390</v>
      </c>
      <c r="C73" s="9"/>
      <c r="D73" s="9"/>
      <c r="E73" s="9"/>
      <c r="F73" s="9"/>
      <c r="G73" s="9"/>
      <c r="H73" s="9"/>
      <c r="I73" s="9"/>
      <c r="J73" s="9" t="n">
        <v>1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57" t="n">
        <f aca="false">SUM(C73:AF73)</f>
        <v>1</v>
      </c>
    </row>
    <row r="74" customFormat="false" ht="12.75" hidden="false" customHeight="false" outlineLevel="0" collapsed="false">
      <c r="A74" s="44"/>
      <c r="B74" s="42" t="s">
        <v>363</v>
      </c>
      <c r="C74" s="9"/>
      <c r="D74" s="9" t="n">
        <v>1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57" t="n">
        <f aca="false">SUM(C74:AF74)</f>
        <v>1</v>
      </c>
    </row>
    <row r="75" customFormat="false" ht="12.75" hidden="false" customHeight="false" outlineLevel="0" collapsed="false">
      <c r="A75" s="58" t="s">
        <v>23</v>
      </c>
      <c r="B75" s="57"/>
      <c r="C75" s="43" t="n">
        <f aca="false">SUM(C68:C74)</f>
        <v>0</v>
      </c>
      <c r="D75" s="43" t="n">
        <f aca="false">SUM(D68:D74)</f>
        <v>2</v>
      </c>
      <c r="E75" s="43" t="n">
        <f aca="false">SUM(E68:E74)</f>
        <v>0</v>
      </c>
      <c r="F75" s="43" t="n">
        <f aca="false">SUM(F68:F74)</f>
        <v>0</v>
      </c>
      <c r="G75" s="43" t="n">
        <f aca="false">SUM(G68:G74)</f>
        <v>1</v>
      </c>
      <c r="H75" s="43" t="n">
        <f aca="false">SUM(H68:H74)</f>
        <v>0</v>
      </c>
      <c r="I75" s="43" t="n">
        <f aca="false">SUM(I68:I74)</f>
        <v>0</v>
      </c>
      <c r="J75" s="43" t="n">
        <f aca="false">SUM(J68:J74)</f>
        <v>2</v>
      </c>
      <c r="K75" s="43" t="n">
        <f aca="false">SUM(K68:K74)</f>
        <v>0</v>
      </c>
      <c r="L75" s="43" t="n">
        <f aca="false">SUM(L68:L74)</f>
        <v>0</v>
      </c>
      <c r="M75" s="43" t="n">
        <f aca="false">SUM(M68:M74)</f>
        <v>0</v>
      </c>
      <c r="N75" s="43" t="n">
        <f aca="false">SUM(N68:N74)</f>
        <v>0</v>
      </c>
      <c r="O75" s="43" t="n">
        <f aca="false">SUM(O68:O74)</f>
        <v>0</v>
      </c>
      <c r="P75" s="43" t="n">
        <f aca="false">SUM(P68:P74)</f>
        <v>1</v>
      </c>
      <c r="Q75" s="43" t="n">
        <f aca="false">SUM(Q68:Q74)</f>
        <v>0</v>
      </c>
      <c r="R75" s="43" t="n">
        <f aca="false">SUM(R68:R74)</f>
        <v>1</v>
      </c>
      <c r="S75" s="43" t="n">
        <f aca="false">SUM(S68:S74)</f>
        <v>0</v>
      </c>
      <c r="T75" s="43" t="n">
        <f aca="false">SUM(T68:T74)</f>
        <v>0</v>
      </c>
      <c r="U75" s="43" t="n">
        <f aca="false">SUM(U68:U74)</f>
        <v>0</v>
      </c>
      <c r="V75" s="43" t="n">
        <f aca="false">SUM(V68:V74)</f>
        <v>0</v>
      </c>
      <c r="W75" s="43" t="n">
        <f aca="false">SUM(W68:W74)</f>
        <v>0</v>
      </c>
      <c r="X75" s="43" t="n">
        <f aca="false">SUM(X68:X74)</f>
        <v>0</v>
      </c>
      <c r="Y75" s="43" t="n">
        <f aca="false">SUM(Y68:Y74)</f>
        <v>0</v>
      </c>
      <c r="Z75" s="43" t="n">
        <f aca="false">SUM(Z68:Z74)</f>
        <v>0</v>
      </c>
      <c r="AA75" s="43"/>
      <c r="AB75" s="43" t="n">
        <f aca="false">SUM(AB68:AB74)</f>
        <v>0</v>
      </c>
      <c r="AC75" s="43" t="n">
        <f aca="false">SUM(AC68:AC74)</f>
        <v>0</v>
      </c>
      <c r="AD75" s="43" t="n">
        <f aca="false">SUM(AD68:AD74)</f>
        <v>0</v>
      </c>
      <c r="AE75" s="43" t="n">
        <f aca="false">SUM(AE68:AE74)</f>
        <v>0</v>
      </c>
      <c r="AF75" s="43" t="n">
        <f aca="false">SUM(AF68:AF74)</f>
        <v>0</v>
      </c>
      <c r="AG75" s="57" t="n">
        <f aca="false">SUM(C75:AF75)</f>
        <v>7</v>
      </c>
    </row>
    <row r="76" customFormat="false" ht="12.75" hidden="false" customHeight="false" outlineLevel="0" collapsed="false">
      <c r="A76" s="41" t="s">
        <v>14</v>
      </c>
      <c r="B76" s="42" t="s">
        <v>96</v>
      </c>
      <c r="C76" s="9"/>
      <c r="D76" s="9"/>
      <c r="E76" s="9"/>
      <c r="F76" s="9"/>
      <c r="G76" s="9"/>
      <c r="H76" s="9" t="n">
        <v>1</v>
      </c>
      <c r="I76" s="9"/>
      <c r="J76" s="9"/>
      <c r="K76" s="9"/>
      <c r="L76" s="9"/>
      <c r="M76" s="9"/>
      <c r="N76" s="9"/>
      <c r="O76" s="9"/>
      <c r="P76" s="9"/>
      <c r="Q76" s="9"/>
      <c r="R76" s="9" t="n">
        <v>1</v>
      </c>
      <c r="S76" s="9"/>
      <c r="T76" s="9"/>
      <c r="U76" s="9"/>
      <c r="V76" s="9"/>
      <c r="W76" s="9"/>
      <c r="X76" s="9"/>
      <c r="Y76" s="9" t="n">
        <v>1</v>
      </c>
      <c r="Z76" s="9"/>
      <c r="AA76" s="9"/>
      <c r="AB76" s="9"/>
      <c r="AC76" s="9"/>
      <c r="AD76" s="9"/>
      <c r="AE76" s="9"/>
      <c r="AF76" s="9"/>
      <c r="AG76" s="57" t="n">
        <f aca="false">SUM(C76:AF76)</f>
        <v>3</v>
      </c>
    </row>
    <row r="77" customFormat="false" ht="12.75" hidden="false" customHeight="false" outlineLevel="0" collapsed="false">
      <c r="A77" s="44"/>
      <c r="B77" s="42" t="s">
        <v>98</v>
      </c>
      <c r="C77" s="9"/>
      <c r="D77" s="9"/>
      <c r="E77" s="9"/>
      <c r="F77" s="9"/>
      <c r="G77" s="9"/>
      <c r="H77" s="9"/>
      <c r="I77" s="9" t="n">
        <v>1</v>
      </c>
      <c r="J77" s="9"/>
      <c r="K77" s="9"/>
      <c r="L77" s="9"/>
      <c r="M77" s="9"/>
      <c r="N77" s="9"/>
      <c r="O77" s="9" t="n">
        <v>2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57" t="n">
        <f aca="false">SUM(C77:AF77)</f>
        <v>3</v>
      </c>
    </row>
    <row r="78" customFormat="false" ht="12.75" hidden="false" customHeight="false" outlineLevel="0" collapsed="false">
      <c r="A78" s="44"/>
      <c r="B78" s="42" t="s">
        <v>100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v>1</v>
      </c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 t="n">
        <v>1</v>
      </c>
      <c r="AD78" s="9"/>
      <c r="AE78" s="9"/>
      <c r="AF78" s="9"/>
      <c r="AG78" s="57" t="n">
        <f aca="false">SUM(C78:AF78)</f>
        <v>2</v>
      </c>
    </row>
    <row r="79" customFormat="false" ht="12.75" hidden="false" customHeight="false" outlineLevel="0" collapsed="false">
      <c r="A79" s="44"/>
      <c r="B79" s="42" t="s">
        <v>101</v>
      </c>
      <c r="C79" s="9"/>
      <c r="D79" s="9"/>
      <c r="E79" s="9"/>
      <c r="F79" s="9"/>
      <c r="G79" s="9"/>
      <c r="H79" s="9" t="n">
        <v>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57" t="n">
        <f aca="false">SUM(C79:AF79)</f>
        <v>2</v>
      </c>
    </row>
    <row r="80" customFormat="false" ht="12.75" hidden="false" customHeight="false" outlineLevel="0" collapsed="false">
      <c r="A80" s="44"/>
      <c r="B80" s="42" t="s">
        <v>103</v>
      </c>
      <c r="C80" s="9"/>
      <c r="D80" s="9"/>
      <c r="E80" s="9"/>
      <c r="F80" s="9"/>
      <c r="G80" s="9"/>
      <c r="H80" s="9"/>
      <c r="I80" s="9" t="n">
        <v>4</v>
      </c>
      <c r="J80" s="9"/>
      <c r="K80" s="9" t="n">
        <v>2</v>
      </c>
      <c r="L80" s="9"/>
      <c r="M80" s="9"/>
      <c r="N80" s="9" t="n">
        <v>1</v>
      </c>
      <c r="O80" s="9"/>
      <c r="P80" s="9"/>
      <c r="Q80" s="9"/>
      <c r="R80" s="9"/>
      <c r="S80" s="9"/>
      <c r="T80" s="9" t="n">
        <v>1</v>
      </c>
      <c r="U80" s="9"/>
      <c r="V80" s="9"/>
      <c r="W80" s="9" t="n">
        <v>1</v>
      </c>
      <c r="X80" s="9"/>
      <c r="Y80" s="9"/>
      <c r="Z80" s="9" t="n">
        <v>1</v>
      </c>
      <c r="AA80" s="9"/>
      <c r="AB80" s="9"/>
      <c r="AC80" s="9"/>
      <c r="AD80" s="9"/>
      <c r="AE80" s="9"/>
      <c r="AF80" s="9"/>
      <c r="AG80" s="57" t="n">
        <f aca="false">SUM(C80:AF80)</f>
        <v>10</v>
      </c>
    </row>
    <row r="81" customFormat="false" ht="12.75" hidden="false" customHeight="false" outlineLevel="0" collapsed="false">
      <c r="A81" s="44"/>
      <c r="B81" s="42" t="s">
        <v>14</v>
      </c>
      <c r="C81" s="9" t="n">
        <v>7</v>
      </c>
      <c r="D81" s="9" t="n">
        <v>3</v>
      </c>
      <c r="E81" s="9" t="n">
        <v>2</v>
      </c>
      <c r="F81" s="9" t="n">
        <v>2</v>
      </c>
      <c r="G81" s="9"/>
      <c r="H81" s="9"/>
      <c r="I81" s="9" t="n">
        <v>12</v>
      </c>
      <c r="J81" s="9"/>
      <c r="K81" s="9" t="n">
        <v>3</v>
      </c>
      <c r="L81" s="9" t="n">
        <v>1</v>
      </c>
      <c r="M81" s="9" t="n">
        <v>4</v>
      </c>
      <c r="N81" s="9" t="n">
        <v>10</v>
      </c>
      <c r="O81" s="9"/>
      <c r="P81" s="9" t="n">
        <v>1</v>
      </c>
      <c r="Q81" s="9" t="n">
        <v>1</v>
      </c>
      <c r="R81" s="9" t="n">
        <v>3</v>
      </c>
      <c r="S81" s="9" t="n">
        <v>10</v>
      </c>
      <c r="T81" s="9" t="n">
        <v>38</v>
      </c>
      <c r="U81" s="9"/>
      <c r="V81" s="9"/>
      <c r="W81" s="9" t="n">
        <v>1</v>
      </c>
      <c r="X81" s="9"/>
      <c r="Y81" s="9" t="n">
        <v>6</v>
      </c>
      <c r="Z81" s="9" t="n">
        <v>3</v>
      </c>
      <c r="AA81" s="9"/>
      <c r="AB81" s="9"/>
      <c r="AC81" s="9" t="n">
        <v>1</v>
      </c>
      <c r="AD81" s="9" t="n">
        <v>1</v>
      </c>
      <c r="AE81" s="9" t="n">
        <v>11</v>
      </c>
      <c r="AF81" s="9" t="n">
        <v>2</v>
      </c>
      <c r="AG81" s="57" t="n">
        <f aca="false">SUM(C81:AF81)</f>
        <v>122</v>
      </c>
    </row>
    <row r="82" customFormat="false" ht="12.75" hidden="false" customHeight="false" outlineLevel="0" collapsed="false">
      <c r="A82" s="44"/>
      <c r="B82" s="42" t="s">
        <v>108</v>
      </c>
      <c r="C82" s="9" t="n">
        <v>1</v>
      </c>
      <c r="D82" s="9"/>
      <c r="E82" s="9"/>
      <c r="F82" s="9"/>
      <c r="G82" s="9"/>
      <c r="H82" s="9" t="n">
        <v>5</v>
      </c>
      <c r="I82" s="9" t="n">
        <v>10</v>
      </c>
      <c r="J82" s="9" t="n">
        <v>1</v>
      </c>
      <c r="K82" s="9" t="n">
        <v>2</v>
      </c>
      <c r="L82" s="9"/>
      <c r="M82" s="9"/>
      <c r="N82" s="9"/>
      <c r="O82" s="9"/>
      <c r="P82" s="9"/>
      <c r="Q82" s="9" t="n">
        <v>1</v>
      </c>
      <c r="R82" s="9" t="n">
        <v>1</v>
      </c>
      <c r="S82" s="9" t="n">
        <v>2</v>
      </c>
      <c r="T82" s="9" t="n">
        <v>4</v>
      </c>
      <c r="U82" s="9"/>
      <c r="V82" s="9"/>
      <c r="W82" s="9"/>
      <c r="X82" s="9"/>
      <c r="Y82" s="9" t="n">
        <v>1</v>
      </c>
      <c r="Z82" s="9"/>
      <c r="AA82" s="9"/>
      <c r="AB82" s="9" t="n">
        <v>3</v>
      </c>
      <c r="AC82" s="9"/>
      <c r="AD82" s="9" t="n">
        <v>1</v>
      </c>
      <c r="AE82" s="9" t="n">
        <v>8</v>
      </c>
      <c r="AF82" s="9" t="n">
        <v>1</v>
      </c>
      <c r="AG82" s="57" t="n">
        <f aca="false">SUM(C82:AF82)</f>
        <v>41</v>
      </c>
    </row>
    <row r="83" customFormat="false" ht="12.75" hidden="false" customHeight="false" outlineLevel="0" collapsed="false">
      <c r="A83" s="44"/>
      <c r="B83" s="42" t="s">
        <v>315</v>
      </c>
      <c r="C83" s="9"/>
      <c r="D83" s="9"/>
      <c r="E83" s="9"/>
      <c r="F83" s="9"/>
      <c r="G83" s="9"/>
      <c r="H83" s="9" t="n">
        <v>1</v>
      </c>
      <c r="I83" s="9" t="n">
        <v>1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57" t="n">
        <f aca="false">SUM(C83:AF83)</f>
        <v>2</v>
      </c>
    </row>
    <row r="84" customFormat="false" ht="12.75" hidden="false" customHeight="false" outlineLevel="0" collapsed="false">
      <c r="A84" s="44"/>
      <c r="B84" s="42" t="s">
        <v>110</v>
      </c>
      <c r="C84" s="9"/>
      <c r="D84" s="9"/>
      <c r="E84" s="9"/>
      <c r="F84" s="9"/>
      <c r="G84" s="9"/>
      <c r="H84" s="9" t="n">
        <v>1</v>
      </c>
      <c r="I84" s="9"/>
      <c r="J84" s="9"/>
      <c r="K84" s="9"/>
      <c r="L84" s="9" t="n">
        <v>1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 t="n">
        <v>2</v>
      </c>
      <c r="Z84" s="9"/>
      <c r="AA84" s="9"/>
      <c r="AB84" s="9"/>
      <c r="AC84" s="9" t="n">
        <v>1</v>
      </c>
      <c r="AD84" s="9"/>
      <c r="AE84" s="9"/>
      <c r="AF84" s="9"/>
      <c r="AG84" s="57" t="n">
        <f aca="false">SUM(C84:AF84)</f>
        <v>5</v>
      </c>
    </row>
    <row r="85" customFormat="false" ht="12.75" hidden="false" customHeight="false" outlineLevel="0" collapsed="false">
      <c r="A85" s="44"/>
      <c r="B85" s="42" t="s">
        <v>112</v>
      </c>
      <c r="C85" s="9"/>
      <c r="D85" s="9"/>
      <c r="E85" s="9" t="n">
        <v>1</v>
      </c>
      <c r="F85" s="9"/>
      <c r="G85" s="9"/>
      <c r="H85" s="9" t="n">
        <v>3</v>
      </c>
      <c r="I85" s="9"/>
      <c r="J85" s="9"/>
      <c r="K85" s="9"/>
      <c r="L85" s="9"/>
      <c r="M85" s="9"/>
      <c r="N85" s="9" t="n">
        <v>1</v>
      </c>
      <c r="O85" s="9"/>
      <c r="P85" s="9"/>
      <c r="Q85" s="9" t="n">
        <v>1</v>
      </c>
      <c r="R85" s="9"/>
      <c r="S85" s="9"/>
      <c r="T85" s="9" t="n">
        <v>2</v>
      </c>
      <c r="U85" s="9"/>
      <c r="V85" s="9"/>
      <c r="W85" s="9"/>
      <c r="X85" s="9"/>
      <c r="Y85" s="9" t="n">
        <v>2</v>
      </c>
      <c r="Z85" s="9"/>
      <c r="AA85" s="9"/>
      <c r="AB85" s="9"/>
      <c r="AC85" s="9" t="n">
        <v>1</v>
      </c>
      <c r="AD85" s="9"/>
      <c r="AE85" s="9"/>
      <c r="AF85" s="9"/>
      <c r="AG85" s="57" t="n">
        <f aca="false">SUM(C85:AF85)</f>
        <v>11</v>
      </c>
    </row>
    <row r="86" customFormat="false" ht="12.75" hidden="false" customHeight="false" outlineLevel="0" collapsed="false">
      <c r="A86" s="44"/>
      <c r="B86" s="42" t="s">
        <v>116</v>
      </c>
      <c r="C86" s="9"/>
      <c r="D86" s="9" t="n">
        <v>2</v>
      </c>
      <c r="E86" s="9"/>
      <c r="F86" s="9"/>
      <c r="G86" s="9"/>
      <c r="H86" s="9" t="n">
        <v>2</v>
      </c>
      <c r="I86" s="9" t="n">
        <v>5</v>
      </c>
      <c r="J86" s="9"/>
      <c r="K86" s="9"/>
      <c r="L86" s="9" t="n">
        <v>2</v>
      </c>
      <c r="M86" s="9"/>
      <c r="N86" s="9" t="n">
        <v>1</v>
      </c>
      <c r="O86" s="9"/>
      <c r="P86" s="9"/>
      <c r="Q86" s="9" t="n">
        <v>1</v>
      </c>
      <c r="R86" s="9" t="n">
        <v>1</v>
      </c>
      <c r="S86" s="9" t="n">
        <v>3</v>
      </c>
      <c r="T86" s="9"/>
      <c r="U86" s="9"/>
      <c r="V86" s="9"/>
      <c r="W86" s="9"/>
      <c r="X86" s="9"/>
      <c r="Y86" s="9" t="n">
        <v>1</v>
      </c>
      <c r="Z86" s="9"/>
      <c r="AA86" s="9"/>
      <c r="AB86" s="9"/>
      <c r="AC86" s="9"/>
      <c r="AD86" s="9"/>
      <c r="AE86" s="9"/>
      <c r="AF86" s="9"/>
      <c r="AG86" s="57" t="n">
        <f aca="false">SUM(C86:AF86)</f>
        <v>18</v>
      </c>
    </row>
    <row r="87" customFormat="false" ht="12.75" hidden="false" customHeight="false" outlineLevel="0" collapsed="false">
      <c r="A87" s="58" t="s">
        <v>23</v>
      </c>
      <c r="B87" s="57"/>
      <c r="C87" s="43" t="n">
        <f aca="false">SUM(C76:C86)</f>
        <v>8</v>
      </c>
      <c r="D87" s="43" t="n">
        <f aca="false">SUM(D76:D86)</f>
        <v>5</v>
      </c>
      <c r="E87" s="43" t="n">
        <f aca="false">SUM(E76:E86)</f>
        <v>3</v>
      </c>
      <c r="F87" s="43" t="n">
        <f aca="false">SUM(F76:F86)</f>
        <v>2</v>
      </c>
      <c r="G87" s="43" t="n">
        <f aca="false">SUM(G76:G86)</f>
        <v>0</v>
      </c>
      <c r="H87" s="43" t="n">
        <f aca="false">SUM(H76:H86)</f>
        <v>15</v>
      </c>
      <c r="I87" s="43" t="n">
        <f aca="false">SUM(I76:I86)</f>
        <v>33</v>
      </c>
      <c r="J87" s="43" t="n">
        <f aca="false">SUM(J76:J86)</f>
        <v>1</v>
      </c>
      <c r="K87" s="43" t="n">
        <f aca="false">SUM(K76:K86)</f>
        <v>7</v>
      </c>
      <c r="L87" s="43" t="n">
        <f aca="false">SUM(L76:L86)</f>
        <v>4</v>
      </c>
      <c r="M87" s="43" t="n">
        <f aca="false">SUM(M76:M86)</f>
        <v>4</v>
      </c>
      <c r="N87" s="43" t="n">
        <f aca="false">SUM(N76:N86)</f>
        <v>13</v>
      </c>
      <c r="O87" s="43" t="n">
        <f aca="false">SUM(O76:O86)</f>
        <v>2</v>
      </c>
      <c r="P87" s="43" t="n">
        <f aca="false">SUM(P76:P86)</f>
        <v>1</v>
      </c>
      <c r="Q87" s="43" t="n">
        <f aca="false">SUM(Q76:Q86)</f>
        <v>5</v>
      </c>
      <c r="R87" s="43" t="n">
        <f aca="false">SUM(R76:R86)</f>
        <v>6</v>
      </c>
      <c r="S87" s="43" t="n">
        <f aca="false">SUM(S76:S86)</f>
        <v>15</v>
      </c>
      <c r="T87" s="43" t="n">
        <f aca="false">SUM(T76:T86)</f>
        <v>45</v>
      </c>
      <c r="U87" s="43" t="n">
        <f aca="false">SUM(U76:U86)</f>
        <v>0</v>
      </c>
      <c r="V87" s="43" t="n">
        <f aca="false">SUM(V76:V86)</f>
        <v>0</v>
      </c>
      <c r="W87" s="43" t="n">
        <f aca="false">SUM(W76:W86)</f>
        <v>2</v>
      </c>
      <c r="X87" s="43" t="n">
        <f aca="false">SUM(X76:X86)</f>
        <v>0</v>
      </c>
      <c r="Y87" s="43" t="n">
        <f aca="false">SUM(Y76:Y86)</f>
        <v>13</v>
      </c>
      <c r="Z87" s="43" t="n">
        <f aca="false">SUM(Z76:Z86)</f>
        <v>4</v>
      </c>
      <c r="AA87" s="43" t="n">
        <f aca="false">SUM(AA76:AA86)</f>
        <v>0</v>
      </c>
      <c r="AB87" s="43" t="n">
        <f aca="false">SUM(AB76:AB86)</f>
        <v>3</v>
      </c>
      <c r="AC87" s="43" t="n">
        <f aca="false">SUM(AC76:AC86)</f>
        <v>4</v>
      </c>
      <c r="AD87" s="43" t="n">
        <f aca="false">SUM(AD76:AD86)</f>
        <v>2</v>
      </c>
      <c r="AE87" s="43" t="n">
        <f aca="false">SUM(AE76:AE86)</f>
        <v>19</v>
      </c>
      <c r="AF87" s="43" t="n">
        <f aca="false">SUM(AF76:AF86)</f>
        <v>3</v>
      </c>
      <c r="AG87" s="57" t="n">
        <f aca="false">SUM(C87:AF87)</f>
        <v>219</v>
      </c>
    </row>
    <row r="88" customFormat="false" ht="12.75" hidden="false" customHeight="false" outlineLevel="0" collapsed="false">
      <c r="A88" s="41" t="s">
        <v>15</v>
      </c>
      <c r="B88" s="42" t="s">
        <v>119</v>
      </c>
      <c r="C88" s="9"/>
      <c r="D88" s="9"/>
      <c r="E88" s="9"/>
      <c r="F88" s="9"/>
      <c r="G88" s="9"/>
      <c r="H88" s="9" t="n">
        <v>6</v>
      </c>
      <c r="I88" s="9" t="n">
        <v>14</v>
      </c>
      <c r="J88" s="9"/>
      <c r="K88" s="9" t="n">
        <v>4</v>
      </c>
      <c r="L88" s="9"/>
      <c r="M88" s="9"/>
      <c r="N88" s="9"/>
      <c r="O88" s="9"/>
      <c r="P88" s="9"/>
      <c r="Q88" s="9"/>
      <c r="R88" s="9" t="n">
        <v>1</v>
      </c>
      <c r="S88" s="9"/>
      <c r="T88" s="9"/>
      <c r="U88" s="9"/>
      <c r="V88" s="9"/>
      <c r="W88" s="9" t="n">
        <v>1</v>
      </c>
      <c r="X88" s="9"/>
      <c r="Y88" s="9"/>
      <c r="Z88" s="9"/>
      <c r="AA88" s="9"/>
      <c r="AB88" s="9"/>
      <c r="AC88" s="9" t="n">
        <v>2</v>
      </c>
      <c r="AD88" s="9"/>
      <c r="AE88" s="9"/>
      <c r="AF88" s="9"/>
      <c r="AG88" s="57" t="n">
        <f aca="false">SUM(C88:AF88)</f>
        <v>28</v>
      </c>
    </row>
    <row r="89" customFormat="false" ht="12.75" hidden="false" customHeight="false" outlineLevel="0" collapsed="false">
      <c r="A89" s="44"/>
      <c r="B89" s="42" t="s">
        <v>121</v>
      </c>
      <c r="C89" s="9"/>
      <c r="D89" s="9"/>
      <c r="E89" s="9"/>
      <c r="F89" s="9"/>
      <c r="G89" s="9"/>
      <c r="H89" s="9" t="n">
        <v>2</v>
      </c>
      <c r="I89" s="9" t="n">
        <v>3</v>
      </c>
      <c r="J89" s="9"/>
      <c r="K89" s="9"/>
      <c r="L89" s="9"/>
      <c r="M89" s="9"/>
      <c r="N89" s="9"/>
      <c r="O89" s="9"/>
      <c r="P89" s="9"/>
      <c r="Q89" s="9" t="n">
        <v>1</v>
      </c>
      <c r="R89" s="9" t="n">
        <v>2</v>
      </c>
      <c r="S89" s="9"/>
      <c r="T89" s="9"/>
      <c r="U89" s="9"/>
      <c r="V89" s="9" t="n">
        <v>1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57" t="n">
        <f aca="false">SUM(C89:AF89)</f>
        <v>9</v>
      </c>
    </row>
    <row r="90" customFormat="false" ht="12.75" hidden="false" customHeight="false" outlineLevel="0" collapsed="false">
      <c r="A90" s="44"/>
      <c r="B90" s="42" t="s">
        <v>123</v>
      </c>
      <c r="C90" s="9"/>
      <c r="D90" s="9"/>
      <c r="E90" s="9"/>
      <c r="F90" s="9" t="n">
        <v>1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v>1</v>
      </c>
      <c r="R90" s="9" t="n">
        <v>1</v>
      </c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57" t="n">
        <f aca="false">SUM(C90:AF90)</f>
        <v>3</v>
      </c>
    </row>
    <row r="91" customFormat="false" ht="12.75" hidden="false" customHeight="false" outlineLevel="0" collapsed="false">
      <c r="A91" s="44"/>
      <c r="B91" s="42" t="s">
        <v>124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 t="n">
        <v>1</v>
      </c>
      <c r="Y91" s="9"/>
      <c r="Z91" s="9"/>
      <c r="AA91" s="9"/>
      <c r="AB91" s="9"/>
      <c r="AC91" s="9"/>
      <c r="AD91" s="9"/>
      <c r="AE91" s="9"/>
      <c r="AF91" s="9" t="n">
        <v>1</v>
      </c>
      <c r="AG91" s="57" t="n">
        <f aca="false">SUM(C91:AF91)</f>
        <v>2</v>
      </c>
    </row>
    <row r="92" customFormat="false" ht="12.75" hidden="false" customHeight="false" outlineLevel="0" collapsed="false">
      <c r="A92" s="44"/>
      <c r="B92" s="42" t="s">
        <v>15</v>
      </c>
      <c r="C92" s="9"/>
      <c r="D92" s="9"/>
      <c r="E92" s="9"/>
      <c r="F92" s="9"/>
      <c r="G92" s="9"/>
      <c r="H92" s="9" t="n">
        <v>5</v>
      </c>
      <c r="I92" s="9" t="n">
        <v>5</v>
      </c>
      <c r="J92" s="9"/>
      <c r="K92" s="9"/>
      <c r="L92" s="9"/>
      <c r="M92" s="9"/>
      <c r="N92" s="9"/>
      <c r="O92" s="9"/>
      <c r="P92" s="9"/>
      <c r="Q92" s="9"/>
      <c r="R92" s="9" t="n">
        <v>1</v>
      </c>
      <c r="S92" s="9"/>
      <c r="T92" s="9"/>
      <c r="U92" s="9" t="n">
        <v>2</v>
      </c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57" t="n">
        <f aca="false">SUM(C92:AF92)</f>
        <v>13</v>
      </c>
    </row>
    <row r="93" customFormat="false" ht="12.75" hidden="false" customHeight="false" outlineLevel="0" collapsed="false">
      <c r="A93" s="44"/>
      <c r="B93" s="42" t="s">
        <v>127</v>
      </c>
      <c r="C93" s="9"/>
      <c r="D93" s="9"/>
      <c r="E93" s="9"/>
      <c r="F93" s="9"/>
      <c r="G93" s="9"/>
      <c r="H93" s="9" t="n">
        <v>1</v>
      </c>
      <c r="I93" s="9" t="n">
        <v>3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 t="n">
        <v>1</v>
      </c>
      <c r="AA93" s="9"/>
      <c r="AB93" s="9"/>
      <c r="AC93" s="9"/>
      <c r="AD93" s="9"/>
      <c r="AE93" s="9"/>
      <c r="AF93" s="9"/>
      <c r="AG93" s="57" t="n">
        <f aca="false">SUM(C93:AF93)</f>
        <v>5</v>
      </c>
    </row>
    <row r="94" customFormat="false" ht="12.75" hidden="false" customHeight="false" outlineLevel="0" collapsed="false">
      <c r="A94" s="44"/>
      <c r="B94" s="42" t="s">
        <v>131</v>
      </c>
      <c r="C94" s="9"/>
      <c r="D94" s="9" t="n">
        <v>2</v>
      </c>
      <c r="E94" s="9"/>
      <c r="F94" s="9"/>
      <c r="G94" s="9"/>
      <c r="H94" s="9" t="n">
        <v>4</v>
      </c>
      <c r="I94" s="9" t="n">
        <v>2</v>
      </c>
      <c r="J94" s="9"/>
      <c r="K94" s="9" t="n">
        <v>1</v>
      </c>
      <c r="L94" s="9"/>
      <c r="M94" s="9"/>
      <c r="N94" s="9"/>
      <c r="O94" s="9"/>
      <c r="P94" s="9"/>
      <c r="Q94" s="9"/>
      <c r="R94" s="9" t="n">
        <v>1</v>
      </c>
      <c r="S94" s="9" t="n">
        <v>1</v>
      </c>
      <c r="T94" s="9"/>
      <c r="U94" s="9"/>
      <c r="V94" s="9"/>
      <c r="W94" s="9"/>
      <c r="X94" s="9"/>
      <c r="Y94" s="9" t="n">
        <v>1</v>
      </c>
      <c r="Z94" s="9"/>
      <c r="AA94" s="9"/>
      <c r="AB94" s="9"/>
      <c r="AC94" s="9" t="n">
        <v>1</v>
      </c>
      <c r="AD94" s="9"/>
      <c r="AE94" s="9"/>
      <c r="AF94" s="9"/>
      <c r="AG94" s="57" t="n">
        <f aca="false">SUM(C94:AF94)</f>
        <v>13</v>
      </c>
    </row>
    <row r="95" customFormat="false" ht="12.75" hidden="false" customHeight="false" outlineLevel="0" collapsed="false">
      <c r="A95" s="44"/>
      <c r="B95" s="42" t="s">
        <v>133</v>
      </c>
      <c r="C95" s="9"/>
      <c r="D95" s="9" t="n">
        <v>3</v>
      </c>
      <c r="E95" s="9"/>
      <c r="F95" s="9" t="n">
        <v>1</v>
      </c>
      <c r="G95" s="9"/>
      <c r="H95" s="9"/>
      <c r="I95" s="9"/>
      <c r="J95" s="9"/>
      <c r="K95" s="9" t="n">
        <v>2</v>
      </c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57" t="n">
        <f aca="false">SUM(C95:AF95)</f>
        <v>6</v>
      </c>
    </row>
    <row r="96" customFormat="false" ht="12.75" hidden="false" customHeight="false" outlineLevel="0" collapsed="false">
      <c r="A96" s="44"/>
      <c r="B96" s="42" t="s">
        <v>134</v>
      </c>
      <c r="C96" s="9"/>
      <c r="D96" s="9" t="n">
        <v>2</v>
      </c>
      <c r="E96" s="9"/>
      <c r="F96" s="9"/>
      <c r="G96" s="9"/>
      <c r="H96" s="9"/>
      <c r="I96" s="9" t="n">
        <v>1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57" t="n">
        <f aca="false">SUM(C96:AF96)</f>
        <v>3</v>
      </c>
    </row>
    <row r="97" customFormat="false" ht="12.75" hidden="false" customHeight="false" outlineLevel="0" collapsed="false">
      <c r="A97" s="44"/>
      <c r="B97" s="42" t="s">
        <v>136</v>
      </c>
      <c r="C97" s="9"/>
      <c r="D97" s="9"/>
      <c r="E97" s="9"/>
      <c r="F97" s="9"/>
      <c r="G97" s="9"/>
      <c r="H97" s="9" t="n">
        <v>3</v>
      </c>
      <c r="I97" s="9" t="n">
        <v>3</v>
      </c>
      <c r="J97" s="9"/>
      <c r="K97" s="9"/>
      <c r="L97" s="9"/>
      <c r="M97" s="9"/>
      <c r="N97" s="9"/>
      <c r="O97" s="9" t="n">
        <v>1</v>
      </c>
      <c r="P97" s="9"/>
      <c r="Q97" s="9"/>
      <c r="R97" s="9"/>
      <c r="S97" s="9"/>
      <c r="T97" s="9"/>
      <c r="U97" s="9" t="n">
        <v>1</v>
      </c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57" t="n">
        <f aca="false">SUM(C97:AF97)</f>
        <v>8</v>
      </c>
    </row>
    <row r="98" customFormat="false" ht="12.75" hidden="false" customHeight="false" outlineLevel="0" collapsed="false">
      <c r="A98" s="58" t="s">
        <v>23</v>
      </c>
      <c r="B98" s="57"/>
      <c r="C98" s="43" t="n">
        <f aca="false">SUM(C88:C97)</f>
        <v>0</v>
      </c>
      <c r="D98" s="43" t="n">
        <f aca="false">SUM(D88:D97)</f>
        <v>7</v>
      </c>
      <c r="E98" s="43" t="n">
        <f aca="false">SUM(E88:E97)</f>
        <v>0</v>
      </c>
      <c r="F98" s="43" t="n">
        <f aca="false">SUM(F88:F97)</f>
        <v>2</v>
      </c>
      <c r="G98" s="43" t="n">
        <f aca="false">SUM(G88:G97)</f>
        <v>0</v>
      </c>
      <c r="H98" s="43" t="n">
        <f aca="false">SUM(H88:H97)</f>
        <v>21</v>
      </c>
      <c r="I98" s="43" t="n">
        <f aca="false">SUM(I88:I97)</f>
        <v>31</v>
      </c>
      <c r="J98" s="43" t="n">
        <f aca="false">SUM(J88:J97)</f>
        <v>0</v>
      </c>
      <c r="K98" s="43" t="n">
        <f aca="false">SUM(K88:K97)</f>
        <v>7</v>
      </c>
      <c r="L98" s="43" t="n">
        <f aca="false">SUM(L88:L97)</f>
        <v>0</v>
      </c>
      <c r="M98" s="43" t="n">
        <f aca="false">SUM(M88:M97)</f>
        <v>0</v>
      </c>
      <c r="N98" s="43" t="n">
        <f aca="false">SUM(N88:N97)</f>
        <v>0</v>
      </c>
      <c r="O98" s="43" t="n">
        <f aca="false">SUM(O88:O97)</f>
        <v>1</v>
      </c>
      <c r="P98" s="43" t="n">
        <f aca="false">SUM(P88:P97)</f>
        <v>0</v>
      </c>
      <c r="Q98" s="43" t="n">
        <f aca="false">SUM(Q88:Q97)</f>
        <v>2</v>
      </c>
      <c r="R98" s="43" t="n">
        <f aca="false">SUM(R88:R97)</f>
        <v>6</v>
      </c>
      <c r="S98" s="43" t="n">
        <f aca="false">SUM(S88:S97)</f>
        <v>1</v>
      </c>
      <c r="T98" s="43" t="n">
        <f aca="false">SUM(T88:T97)</f>
        <v>0</v>
      </c>
      <c r="U98" s="43" t="n">
        <f aca="false">SUM(U88:U97)</f>
        <v>3</v>
      </c>
      <c r="V98" s="43" t="n">
        <f aca="false">SUM(V88:V97)</f>
        <v>1</v>
      </c>
      <c r="W98" s="43" t="n">
        <f aca="false">SUM(W88:W97)</f>
        <v>1</v>
      </c>
      <c r="X98" s="43" t="n">
        <f aca="false">SUM(X88:X97)</f>
        <v>1</v>
      </c>
      <c r="Y98" s="43" t="n">
        <f aca="false">SUM(Y88:Y97)</f>
        <v>1</v>
      </c>
      <c r="Z98" s="43" t="n">
        <f aca="false">SUM(Z88:Z97)</f>
        <v>1</v>
      </c>
      <c r="AA98" s="43" t="n">
        <f aca="false">SUM(AA88:AA97)</f>
        <v>0</v>
      </c>
      <c r="AB98" s="43" t="n">
        <f aca="false">SUM(AB88:AB97)</f>
        <v>0</v>
      </c>
      <c r="AC98" s="43" t="n">
        <f aca="false">SUM(AC88:AC97)</f>
        <v>3</v>
      </c>
      <c r="AD98" s="43" t="n">
        <f aca="false">SUM(AD88:AD97)</f>
        <v>0</v>
      </c>
      <c r="AE98" s="43" t="n">
        <f aca="false">SUM(AE88:AE97)</f>
        <v>0</v>
      </c>
      <c r="AF98" s="43" t="n">
        <f aca="false">SUM(AF88:AF97)</f>
        <v>1</v>
      </c>
      <c r="AG98" s="57" t="n">
        <f aca="false">SUM(C98:AF98)</f>
        <v>90</v>
      </c>
    </row>
    <row r="99" customFormat="false" ht="12.75" hidden="false" customHeight="false" outlineLevel="0" collapsed="false">
      <c r="A99" s="41" t="s">
        <v>16</v>
      </c>
      <c r="B99" s="42" t="s">
        <v>139</v>
      </c>
      <c r="C99" s="9"/>
      <c r="D99" s="9"/>
      <c r="E99" s="9" t="n">
        <v>1</v>
      </c>
      <c r="F99" s="9" t="n">
        <v>1</v>
      </c>
      <c r="G99" s="9"/>
      <c r="H99" s="9"/>
      <c r="I99" s="9" t="n">
        <v>1</v>
      </c>
      <c r="J99" s="9"/>
      <c r="K99" s="9"/>
      <c r="L99" s="9"/>
      <c r="M99" s="9"/>
      <c r="N99" s="9"/>
      <c r="O99" s="9"/>
      <c r="P99" s="9"/>
      <c r="Q99" s="9"/>
      <c r="R99" s="9" t="n">
        <v>1</v>
      </c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57" t="n">
        <f aca="false">SUM(C99:AF99)</f>
        <v>4</v>
      </c>
    </row>
    <row r="100" customFormat="false" ht="12.75" hidden="false" customHeight="false" outlineLevel="0" collapsed="false">
      <c r="A100" s="44"/>
      <c r="B100" s="42" t="s">
        <v>308</v>
      </c>
      <c r="C100" s="9"/>
      <c r="D100" s="9"/>
      <c r="E100" s="9"/>
      <c r="F100" s="9"/>
      <c r="G100" s="9"/>
      <c r="H100" s="9"/>
      <c r="I100" s="9" t="n">
        <v>1</v>
      </c>
      <c r="J100" s="9"/>
      <c r="K100" s="9"/>
      <c r="L100" s="9"/>
      <c r="M100" s="9"/>
      <c r="N100" s="9"/>
      <c r="O100" s="9"/>
      <c r="P100" s="9"/>
      <c r="Q100" s="9"/>
      <c r="R100" s="9" t="n">
        <v>1</v>
      </c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57" t="n">
        <f aca="false">SUM(C100:AF100)</f>
        <v>2</v>
      </c>
    </row>
    <row r="101" customFormat="false" ht="12.75" hidden="false" customHeight="false" outlineLevel="0" collapsed="false">
      <c r="A101" s="44"/>
      <c r="B101" s="42" t="s">
        <v>463</v>
      </c>
      <c r="C101" s="9"/>
      <c r="D101" s="9"/>
      <c r="E101" s="9"/>
      <c r="F101" s="9"/>
      <c r="G101" s="9"/>
      <c r="H101" s="9" t="n">
        <v>2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57" t="n">
        <f aca="false">SUM(C101:AF101)</f>
        <v>2</v>
      </c>
    </row>
    <row r="102" customFormat="false" ht="12.75" hidden="false" customHeight="false" outlineLevel="0" collapsed="false">
      <c r="A102" s="44"/>
      <c r="B102" s="42" t="s">
        <v>143</v>
      </c>
      <c r="C102" s="9"/>
      <c r="D102" s="9"/>
      <c r="E102" s="9"/>
      <c r="F102" s="9" t="n">
        <v>2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57" t="n">
        <f aca="false">SUM(C102:AF102)</f>
        <v>2</v>
      </c>
    </row>
    <row r="103" customFormat="false" ht="12.75" hidden="false" customHeight="false" outlineLevel="0" collapsed="false">
      <c r="A103" s="44"/>
      <c r="B103" s="42" t="s">
        <v>145</v>
      </c>
      <c r="C103" s="9"/>
      <c r="D103" s="9" t="n">
        <v>1</v>
      </c>
      <c r="E103" s="9"/>
      <c r="F103" s="9"/>
      <c r="G103" s="9"/>
      <c r="H103" s="9" t="n">
        <v>2</v>
      </c>
      <c r="I103" s="9" t="n">
        <v>2</v>
      </c>
      <c r="J103" s="9"/>
      <c r="K103" s="9" t="n">
        <v>2</v>
      </c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57" t="n">
        <f aca="false">SUM(C103:AF103)</f>
        <v>7</v>
      </c>
    </row>
    <row r="104" customFormat="false" ht="12.75" hidden="false" customHeight="false" outlineLevel="0" collapsed="false">
      <c r="A104" s="44"/>
      <c r="B104" s="42" t="s">
        <v>395</v>
      </c>
      <c r="C104" s="9"/>
      <c r="D104" s="9"/>
      <c r="E104" s="9"/>
      <c r="F104" s="9"/>
      <c r="G104" s="9"/>
      <c r="H104" s="9"/>
      <c r="I104" s="9" t="n">
        <v>2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57" t="n">
        <f aca="false">SUM(C104:AF104)</f>
        <v>2</v>
      </c>
    </row>
    <row r="105" customFormat="false" ht="12.75" hidden="false" customHeight="false" outlineLevel="0" collapsed="false">
      <c r="A105" s="44"/>
      <c r="B105" s="42" t="s">
        <v>149</v>
      </c>
      <c r="C105" s="9"/>
      <c r="D105" s="9"/>
      <c r="E105" s="9"/>
      <c r="F105" s="9" t="n">
        <v>1</v>
      </c>
      <c r="G105" s="9"/>
      <c r="H105" s="9" t="n">
        <v>1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57" t="n">
        <f aca="false">SUM(C105:AF105)</f>
        <v>2</v>
      </c>
    </row>
    <row r="106" customFormat="false" ht="12.75" hidden="false" customHeight="false" outlineLevel="0" collapsed="false">
      <c r="A106" s="44"/>
      <c r="B106" s="42" t="s">
        <v>309</v>
      </c>
      <c r="C106" s="9"/>
      <c r="D106" s="9" t="n">
        <v>2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57" t="n">
        <f aca="false">SUM(C106:AF106)</f>
        <v>2</v>
      </c>
    </row>
    <row r="107" customFormat="false" ht="12.75" hidden="false" customHeight="false" outlineLevel="0" collapsed="false">
      <c r="A107" s="44"/>
      <c r="B107" s="42" t="s">
        <v>16</v>
      </c>
      <c r="C107" s="9"/>
      <c r="D107" s="9"/>
      <c r="E107" s="9" t="n">
        <v>1</v>
      </c>
      <c r="F107" s="9"/>
      <c r="G107" s="9"/>
      <c r="H107" s="9"/>
      <c r="I107" s="9" t="n">
        <v>1</v>
      </c>
      <c r="J107" s="9"/>
      <c r="K107" s="9"/>
      <c r="L107" s="9"/>
      <c r="M107" s="9"/>
      <c r="N107" s="9"/>
      <c r="O107" s="9"/>
      <c r="P107" s="9" t="n">
        <v>1</v>
      </c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57" t="n">
        <f aca="false">SUM(C107:AF107)</f>
        <v>3</v>
      </c>
    </row>
    <row r="108" customFormat="false" ht="12.75" hidden="false" customHeight="false" outlineLevel="0" collapsed="false">
      <c r="A108" s="44"/>
      <c r="B108" s="42" t="s">
        <v>154</v>
      </c>
      <c r="C108" s="9"/>
      <c r="D108" s="9" t="n">
        <v>1</v>
      </c>
      <c r="E108" s="9"/>
      <c r="F108" s="9"/>
      <c r="G108" s="9"/>
      <c r="H108" s="9" t="n">
        <v>1</v>
      </c>
      <c r="I108" s="9"/>
      <c r="J108" s="9"/>
      <c r="K108" s="9" t="n">
        <v>1</v>
      </c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57" t="n">
        <f aca="false">SUM(C108:AF108)</f>
        <v>3</v>
      </c>
    </row>
    <row r="109" customFormat="false" ht="12.75" hidden="false" customHeight="false" outlineLevel="0" collapsed="false">
      <c r="A109" s="44"/>
      <c r="B109" s="42" t="s">
        <v>159</v>
      </c>
      <c r="C109" s="9"/>
      <c r="D109" s="9"/>
      <c r="E109" s="9"/>
      <c r="F109" s="9"/>
      <c r="G109" s="9"/>
      <c r="H109" s="9"/>
      <c r="I109" s="9" t="n">
        <v>1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57" t="n">
        <f aca="false">SUM(C109:AF109)</f>
        <v>1</v>
      </c>
    </row>
    <row r="110" customFormat="false" ht="12.75" hidden="false" customHeight="false" outlineLevel="0" collapsed="false">
      <c r="A110" s="44"/>
      <c r="B110" s="42" t="s">
        <v>165</v>
      </c>
      <c r="C110" s="9"/>
      <c r="D110" s="9"/>
      <c r="E110" s="9"/>
      <c r="F110" s="9"/>
      <c r="G110" s="9"/>
      <c r="H110" s="9"/>
      <c r="I110" s="9" t="n">
        <v>1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57" t="n">
        <f aca="false">SUM(C110:AF110)</f>
        <v>1</v>
      </c>
    </row>
    <row r="111" customFormat="false" ht="12.75" hidden="false" customHeight="false" outlineLevel="0" collapsed="false">
      <c r="A111" s="44"/>
      <c r="B111" s="42" t="s">
        <v>396</v>
      </c>
      <c r="C111" s="9"/>
      <c r="D111" s="9"/>
      <c r="E111" s="9"/>
      <c r="F111" s="9"/>
      <c r="G111" s="9"/>
      <c r="H111" s="9" t="n">
        <v>1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57" t="n">
        <f aca="false">SUM(C111:AF111)</f>
        <v>1</v>
      </c>
    </row>
    <row r="112" customFormat="false" ht="12.75" hidden="false" customHeight="false" outlineLevel="0" collapsed="false">
      <c r="A112" s="44"/>
      <c r="B112" s="42" t="s">
        <v>168</v>
      </c>
      <c r="C112" s="9"/>
      <c r="D112" s="9"/>
      <c r="E112" s="9"/>
      <c r="F112" s="9"/>
      <c r="G112" s="9"/>
      <c r="H112" s="9" t="n">
        <v>1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57" t="n">
        <f aca="false">SUM(C112:AF112)</f>
        <v>1</v>
      </c>
    </row>
    <row r="113" customFormat="false" ht="12.75" hidden="false" customHeight="false" outlineLevel="0" collapsed="false">
      <c r="A113" s="58" t="s">
        <v>23</v>
      </c>
      <c r="B113" s="57"/>
      <c r="C113" s="43" t="n">
        <f aca="false">SUM(C99:C112)</f>
        <v>0</v>
      </c>
      <c r="D113" s="43" t="n">
        <f aca="false">SUM(D99:D112)</f>
        <v>4</v>
      </c>
      <c r="E113" s="43" t="n">
        <f aca="false">SUM(E99:E112)</f>
        <v>2</v>
      </c>
      <c r="F113" s="43" t="n">
        <f aca="false">SUM(F99:F112)</f>
        <v>4</v>
      </c>
      <c r="G113" s="43" t="n">
        <f aca="false">SUM(G99:G112)</f>
        <v>0</v>
      </c>
      <c r="H113" s="43" t="n">
        <f aca="false">SUM(H99:H112)</f>
        <v>8</v>
      </c>
      <c r="I113" s="43" t="n">
        <f aca="false">SUM(I99:I112)</f>
        <v>9</v>
      </c>
      <c r="J113" s="43" t="n">
        <f aca="false">SUM(J99:J112)</f>
        <v>0</v>
      </c>
      <c r="K113" s="43" t="n">
        <f aca="false">SUM(K99:K112)</f>
        <v>3</v>
      </c>
      <c r="L113" s="43" t="n">
        <f aca="false">SUM(L99:L112)</f>
        <v>0</v>
      </c>
      <c r="M113" s="43" t="n">
        <f aca="false">SUM(M99:M112)</f>
        <v>0</v>
      </c>
      <c r="N113" s="43" t="n">
        <f aca="false">SUM(N99:N112)</f>
        <v>0</v>
      </c>
      <c r="O113" s="43" t="n">
        <f aca="false">SUM(O99:O112)</f>
        <v>0</v>
      </c>
      <c r="P113" s="43" t="n">
        <f aca="false">SUM(P99:P112)</f>
        <v>1</v>
      </c>
      <c r="Q113" s="43" t="n">
        <f aca="false">SUM(Q99:Q112)</f>
        <v>0</v>
      </c>
      <c r="R113" s="43" t="n">
        <f aca="false">SUM(R99:R112)</f>
        <v>2</v>
      </c>
      <c r="S113" s="43" t="n">
        <f aca="false">SUM(S99:S112)</f>
        <v>0</v>
      </c>
      <c r="T113" s="43" t="n">
        <f aca="false">SUM(T99:T112)</f>
        <v>0</v>
      </c>
      <c r="U113" s="43" t="n">
        <f aca="false">SUM(U99:U112)</f>
        <v>0</v>
      </c>
      <c r="V113" s="43" t="n">
        <f aca="false">SUM(V99:V112)</f>
        <v>0</v>
      </c>
      <c r="W113" s="43" t="n">
        <f aca="false">SUM(W99:W112)</f>
        <v>0</v>
      </c>
      <c r="X113" s="43" t="n">
        <f aca="false">SUM(X99:X112)</f>
        <v>0</v>
      </c>
      <c r="Y113" s="43" t="n">
        <f aca="false">SUM(Y99:Y112)</f>
        <v>0</v>
      </c>
      <c r="Z113" s="43" t="n">
        <f aca="false">SUM(Z99:Z112)</f>
        <v>0</v>
      </c>
      <c r="AA113" s="43" t="n">
        <f aca="false">SUM(AA99:AA112)</f>
        <v>0</v>
      </c>
      <c r="AB113" s="43" t="n">
        <f aca="false">SUM(AB99:AB112)</f>
        <v>0</v>
      </c>
      <c r="AC113" s="43" t="n">
        <f aca="false">SUM(AC99:AC112)</f>
        <v>0</v>
      </c>
      <c r="AD113" s="43" t="n">
        <f aca="false">SUM(AD99:AD112)</f>
        <v>0</v>
      </c>
      <c r="AE113" s="43" t="n">
        <f aca="false">SUM(AE99:AE112)</f>
        <v>0</v>
      </c>
      <c r="AF113" s="43" t="n">
        <f aca="false">SUM(AF99:AF112)</f>
        <v>0</v>
      </c>
      <c r="AG113" s="57" t="n">
        <f aca="false">SUM(C113:AF113)</f>
        <v>33</v>
      </c>
    </row>
    <row r="114" customFormat="false" ht="12.75" hidden="false" customHeight="false" outlineLevel="0" collapsed="false">
      <c r="A114" s="41" t="s">
        <v>17</v>
      </c>
      <c r="B114" s="42" t="s">
        <v>171</v>
      </c>
      <c r="C114" s="9"/>
      <c r="D114" s="9" t="n">
        <v>3</v>
      </c>
      <c r="E114" s="9" t="n">
        <v>1</v>
      </c>
      <c r="F114" s="9" t="n">
        <v>2</v>
      </c>
      <c r="G114" s="9"/>
      <c r="H114" s="9" t="n">
        <v>2</v>
      </c>
      <c r="I114" s="9"/>
      <c r="J114" s="9" t="n">
        <v>2</v>
      </c>
      <c r="K114" s="9" t="n">
        <v>1</v>
      </c>
      <c r="L114" s="9"/>
      <c r="M114" s="9" t="n">
        <v>1</v>
      </c>
      <c r="N114" s="9" t="n">
        <v>1</v>
      </c>
      <c r="O114" s="9" t="n">
        <v>1</v>
      </c>
      <c r="P114" s="9" t="n">
        <v>2</v>
      </c>
      <c r="Q114" s="9" t="n">
        <v>1</v>
      </c>
      <c r="R114" s="9" t="n">
        <v>4</v>
      </c>
      <c r="S114" s="9"/>
      <c r="T114" s="9"/>
      <c r="U114" s="9" t="n">
        <v>1</v>
      </c>
      <c r="V114" s="9" t="n">
        <v>1</v>
      </c>
      <c r="W114" s="9" t="n">
        <v>2</v>
      </c>
      <c r="X114" s="9" t="n">
        <v>1</v>
      </c>
      <c r="Y114" s="9" t="n">
        <v>1</v>
      </c>
      <c r="Z114" s="9" t="n">
        <v>1</v>
      </c>
      <c r="AA114" s="9" t="n">
        <v>1</v>
      </c>
      <c r="AB114" s="9" t="n">
        <v>8</v>
      </c>
      <c r="AC114" s="9" t="n">
        <v>7</v>
      </c>
      <c r="AD114" s="9" t="n">
        <v>6</v>
      </c>
      <c r="AE114" s="9" t="n">
        <v>3</v>
      </c>
      <c r="AF114" s="9"/>
      <c r="AG114" s="57" t="n">
        <f aca="false">SUM(C114:AF114)</f>
        <v>53</v>
      </c>
    </row>
    <row r="115" customFormat="false" ht="12.75" hidden="false" customHeight="false" outlineLevel="0" collapsed="false">
      <c r="A115" s="44"/>
      <c r="B115" s="42" t="s">
        <v>173</v>
      </c>
      <c r="C115" s="9"/>
      <c r="D115" s="9"/>
      <c r="E115" s="9"/>
      <c r="F115" s="9"/>
      <c r="G115" s="9"/>
      <c r="H115" s="9" t="n">
        <v>2</v>
      </c>
      <c r="I115" s="9" t="n">
        <v>2</v>
      </c>
      <c r="J115" s="9"/>
      <c r="K115" s="9" t="n">
        <v>2</v>
      </c>
      <c r="L115" s="9"/>
      <c r="M115" s="9"/>
      <c r="N115" s="9"/>
      <c r="O115" s="9" t="n">
        <v>1</v>
      </c>
      <c r="P115" s="9"/>
      <c r="Q115" s="9" t="n">
        <v>4</v>
      </c>
      <c r="R115" s="9" t="n">
        <v>2</v>
      </c>
      <c r="S115" s="9"/>
      <c r="T115" s="9" t="n">
        <v>1</v>
      </c>
      <c r="U115" s="9"/>
      <c r="V115" s="9"/>
      <c r="W115" s="9"/>
      <c r="X115" s="9"/>
      <c r="Y115" s="9"/>
      <c r="Z115" s="9" t="n">
        <v>1</v>
      </c>
      <c r="AA115" s="9"/>
      <c r="AB115" s="9" t="n">
        <v>5</v>
      </c>
      <c r="AC115" s="9" t="n">
        <v>5</v>
      </c>
      <c r="AD115" s="9" t="n">
        <v>7</v>
      </c>
      <c r="AE115" s="9"/>
      <c r="AF115" s="9"/>
      <c r="AG115" s="57" t="n">
        <f aca="false">SUM(C115:AF115)</f>
        <v>32</v>
      </c>
    </row>
    <row r="116" customFormat="false" ht="12.75" hidden="false" customHeight="false" outlineLevel="0" collapsed="false">
      <c r="A116" s="44"/>
      <c r="B116" s="42" t="s">
        <v>17</v>
      </c>
      <c r="C116" s="9"/>
      <c r="D116" s="9" t="n">
        <v>3</v>
      </c>
      <c r="E116" s="9"/>
      <c r="F116" s="9" t="n">
        <v>3</v>
      </c>
      <c r="G116" s="9"/>
      <c r="H116" s="9" t="n">
        <v>5</v>
      </c>
      <c r="I116" s="9" t="n">
        <v>1</v>
      </c>
      <c r="J116" s="9"/>
      <c r="K116" s="9"/>
      <c r="L116" s="9"/>
      <c r="M116" s="9"/>
      <c r="N116" s="9"/>
      <c r="O116" s="9" t="n">
        <v>1</v>
      </c>
      <c r="P116" s="9" t="n">
        <v>1</v>
      </c>
      <c r="Q116" s="9"/>
      <c r="R116" s="9" t="n">
        <v>1</v>
      </c>
      <c r="S116" s="9" t="n">
        <v>1</v>
      </c>
      <c r="T116" s="9"/>
      <c r="U116" s="9" t="n">
        <v>1</v>
      </c>
      <c r="V116" s="9"/>
      <c r="W116" s="9"/>
      <c r="X116" s="9"/>
      <c r="Y116" s="9"/>
      <c r="Z116" s="9"/>
      <c r="AA116" s="9"/>
      <c r="AB116" s="9"/>
      <c r="AC116" s="9" t="n">
        <v>4</v>
      </c>
      <c r="AD116" s="9" t="n">
        <v>1</v>
      </c>
      <c r="AE116" s="9"/>
      <c r="AF116" s="9"/>
      <c r="AG116" s="57" t="n">
        <f aca="false">SUM(C116:AF116)</f>
        <v>22</v>
      </c>
    </row>
    <row r="117" customFormat="false" ht="12.75" hidden="false" customHeight="false" outlineLevel="0" collapsed="false">
      <c r="A117" s="44"/>
      <c r="B117" s="42" t="s">
        <v>176</v>
      </c>
      <c r="C117" s="9"/>
      <c r="D117" s="9"/>
      <c r="E117" s="9"/>
      <c r="F117" s="9"/>
      <c r="G117" s="9"/>
      <c r="H117" s="9"/>
      <c r="I117" s="9" t="n">
        <v>2</v>
      </c>
      <c r="J117" s="9"/>
      <c r="K117" s="9"/>
      <c r="L117" s="9"/>
      <c r="M117" s="9"/>
      <c r="N117" s="9" t="n">
        <v>1</v>
      </c>
      <c r="O117" s="9"/>
      <c r="P117" s="9"/>
      <c r="Q117" s="9"/>
      <c r="R117" s="9" t="n">
        <v>3</v>
      </c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57" t="n">
        <f aca="false">SUM(C117:AF117)</f>
        <v>6</v>
      </c>
    </row>
    <row r="118" customFormat="false" ht="12.75" hidden="false" customHeight="false" outlineLevel="0" collapsed="false">
      <c r="A118" s="44"/>
      <c r="B118" s="42" t="s">
        <v>178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 t="n">
        <v>1</v>
      </c>
      <c r="AC118" s="9"/>
      <c r="AD118" s="9"/>
      <c r="AE118" s="9"/>
      <c r="AF118" s="9"/>
      <c r="AG118" s="57" t="n">
        <f aca="false">SUM(C118:AF118)</f>
        <v>1</v>
      </c>
    </row>
    <row r="119" customFormat="false" ht="12.75" hidden="false" customHeight="false" outlineLevel="0" collapsed="false">
      <c r="A119" s="58" t="s">
        <v>23</v>
      </c>
      <c r="B119" s="57"/>
      <c r="C119" s="43" t="n">
        <f aca="false">SUM(C114:C118)</f>
        <v>0</v>
      </c>
      <c r="D119" s="43" t="n">
        <f aca="false">SUM(D114:D118)</f>
        <v>6</v>
      </c>
      <c r="E119" s="43" t="n">
        <f aca="false">SUM(E114:E118)</f>
        <v>1</v>
      </c>
      <c r="F119" s="43" t="n">
        <f aca="false">SUM(F114:F118)</f>
        <v>5</v>
      </c>
      <c r="G119" s="43" t="n">
        <f aca="false">SUM(G114:G118)</f>
        <v>0</v>
      </c>
      <c r="H119" s="43" t="n">
        <f aca="false">SUM(H114:H118)</f>
        <v>9</v>
      </c>
      <c r="I119" s="43" t="n">
        <f aca="false">SUM(I114:I118)</f>
        <v>5</v>
      </c>
      <c r="J119" s="43" t="n">
        <f aca="false">SUM(J114:J118)</f>
        <v>2</v>
      </c>
      <c r="K119" s="43" t="n">
        <f aca="false">SUM(K114:K118)</f>
        <v>3</v>
      </c>
      <c r="L119" s="43" t="n">
        <f aca="false">SUM(L114:L118)</f>
        <v>0</v>
      </c>
      <c r="M119" s="43" t="n">
        <f aca="false">SUM(M114:M118)</f>
        <v>1</v>
      </c>
      <c r="N119" s="43" t="n">
        <f aca="false">SUM(N114:N118)</f>
        <v>2</v>
      </c>
      <c r="O119" s="43" t="n">
        <f aca="false">SUM(O114:O118)</f>
        <v>3</v>
      </c>
      <c r="P119" s="43" t="n">
        <f aca="false">SUM(P114:P118)</f>
        <v>3</v>
      </c>
      <c r="Q119" s="43" t="n">
        <f aca="false">SUM(Q114:Q118)</f>
        <v>5</v>
      </c>
      <c r="R119" s="43" t="n">
        <f aca="false">SUM(R114:R118)</f>
        <v>10</v>
      </c>
      <c r="S119" s="43" t="n">
        <f aca="false">SUM(S114:S118)</f>
        <v>1</v>
      </c>
      <c r="T119" s="43" t="n">
        <f aca="false">SUM(T114:T118)</f>
        <v>1</v>
      </c>
      <c r="U119" s="43" t="n">
        <f aca="false">SUM(U114:U118)</f>
        <v>2</v>
      </c>
      <c r="V119" s="43" t="n">
        <f aca="false">SUM(V114:V118)</f>
        <v>1</v>
      </c>
      <c r="W119" s="43" t="n">
        <f aca="false">SUM(W114:W118)</f>
        <v>2</v>
      </c>
      <c r="X119" s="43" t="n">
        <f aca="false">SUM(X114:X118)</f>
        <v>1</v>
      </c>
      <c r="Y119" s="43" t="n">
        <f aca="false">SUM(Y114:Y118)</f>
        <v>1</v>
      </c>
      <c r="Z119" s="43" t="n">
        <f aca="false">SUM(Z114:Z118)</f>
        <v>2</v>
      </c>
      <c r="AA119" s="43" t="n">
        <f aca="false">SUM(AA114:AA118)</f>
        <v>1</v>
      </c>
      <c r="AB119" s="43" t="n">
        <f aca="false">SUM(AB114:AB118)</f>
        <v>14</v>
      </c>
      <c r="AC119" s="43" t="n">
        <f aca="false">SUM(AC114:AC118)</f>
        <v>16</v>
      </c>
      <c r="AD119" s="43" t="n">
        <f aca="false">SUM(AD114:AD118)</f>
        <v>14</v>
      </c>
      <c r="AE119" s="43" t="n">
        <f aca="false">SUM(AE114:AE118)</f>
        <v>3</v>
      </c>
      <c r="AF119" s="43" t="n">
        <f aca="false">SUM(AF114:AF118)</f>
        <v>0</v>
      </c>
      <c r="AG119" s="57" t="n">
        <f aca="false">SUM(C119:AF119)</f>
        <v>114</v>
      </c>
    </row>
    <row r="120" customFormat="false" ht="12.75" hidden="false" customHeight="false" outlineLevel="0" collapsed="false">
      <c r="A120" s="41" t="s">
        <v>181</v>
      </c>
      <c r="B120" s="42" t="s">
        <v>182</v>
      </c>
      <c r="C120" s="9" t="n">
        <v>2</v>
      </c>
      <c r="D120" s="9" t="n">
        <v>2</v>
      </c>
      <c r="E120" s="9"/>
      <c r="F120" s="9" t="n">
        <v>1</v>
      </c>
      <c r="G120" s="9"/>
      <c r="H120" s="9"/>
      <c r="I120" s="9"/>
      <c r="J120" s="9"/>
      <c r="K120" s="9"/>
      <c r="L120" s="9"/>
      <c r="M120" s="9"/>
      <c r="N120" s="9" t="n">
        <v>1</v>
      </c>
      <c r="O120" s="9" t="n">
        <v>1</v>
      </c>
      <c r="P120" s="9"/>
      <c r="Q120" s="9"/>
      <c r="R120" s="9"/>
      <c r="S120" s="9"/>
      <c r="T120" s="9" t="n">
        <v>6</v>
      </c>
      <c r="U120" s="9"/>
      <c r="V120" s="9"/>
      <c r="W120" s="9" t="n">
        <v>3</v>
      </c>
      <c r="X120" s="9"/>
      <c r="Y120" s="9" t="n">
        <v>1</v>
      </c>
      <c r="Z120" s="9"/>
      <c r="AA120" s="9"/>
      <c r="AB120" s="9"/>
      <c r="AC120" s="9"/>
      <c r="AD120" s="9"/>
      <c r="AE120" s="9"/>
      <c r="AF120" s="9"/>
      <c r="AG120" s="57" t="n">
        <f aca="false">SUM(C120:AF120)</f>
        <v>17</v>
      </c>
    </row>
    <row r="121" customFormat="false" ht="12.75" hidden="false" customHeight="false" outlineLevel="0" collapsed="false">
      <c r="A121" s="44"/>
      <c r="B121" s="42" t="s">
        <v>184</v>
      </c>
      <c r="C121" s="9"/>
      <c r="D121" s="9"/>
      <c r="E121" s="9"/>
      <c r="F121" s="9"/>
      <c r="G121" s="9"/>
      <c r="H121" s="9"/>
      <c r="I121" s="9"/>
      <c r="J121" s="9"/>
      <c r="K121" s="9" t="n">
        <v>2</v>
      </c>
      <c r="L121" s="9"/>
      <c r="M121" s="9"/>
      <c r="N121" s="9" t="n">
        <v>1</v>
      </c>
      <c r="O121" s="9" t="n">
        <v>1</v>
      </c>
      <c r="P121" s="9" t="n">
        <v>3</v>
      </c>
      <c r="Q121" s="9" t="n">
        <v>1</v>
      </c>
      <c r="R121" s="9"/>
      <c r="S121" s="9"/>
      <c r="T121" s="9" t="n">
        <v>3</v>
      </c>
      <c r="U121" s="9"/>
      <c r="V121" s="9"/>
      <c r="W121" s="9" t="n">
        <v>3</v>
      </c>
      <c r="X121" s="9" t="n">
        <v>2</v>
      </c>
      <c r="Y121" s="9"/>
      <c r="Z121" s="9"/>
      <c r="AA121" s="9"/>
      <c r="AB121" s="9"/>
      <c r="AC121" s="9"/>
      <c r="AD121" s="9"/>
      <c r="AE121" s="9"/>
      <c r="AF121" s="9"/>
      <c r="AG121" s="57" t="n">
        <f aca="false">SUM(C121:AF121)</f>
        <v>16</v>
      </c>
    </row>
    <row r="122" customFormat="false" ht="12.75" hidden="false" customHeight="false" outlineLevel="0" collapsed="false">
      <c r="A122" s="44"/>
      <c r="B122" s="42" t="s">
        <v>188</v>
      </c>
      <c r="C122" s="9"/>
      <c r="D122" s="9"/>
      <c r="E122" s="9"/>
      <c r="F122" s="9"/>
      <c r="G122" s="9"/>
      <c r="H122" s="9" t="n">
        <v>2</v>
      </c>
      <c r="I122" s="9"/>
      <c r="J122" s="9"/>
      <c r="K122" s="9"/>
      <c r="L122" s="9"/>
      <c r="M122" s="9"/>
      <c r="N122" s="9"/>
      <c r="O122" s="9"/>
      <c r="P122" s="9" t="n">
        <v>1</v>
      </c>
      <c r="Q122" s="9"/>
      <c r="R122" s="9"/>
      <c r="S122" s="9" t="n">
        <v>1</v>
      </c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57" t="n">
        <f aca="false">SUM(C122:AF122)</f>
        <v>4</v>
      </c>
    </row>
    <row r="123" customFormat="false" ht="12.75" hidden="false" customHeight="false" outlineLevel="0" collapsed="false">
      <c r="A123" s="44"/>
      <c r="B123" s="42" t="s">
        <v>190</v>
      </c>
      <c r="C123" s="9" t="n">
        <v>4</v>
      </c>
      <c r="D123" s="9" t="n">
        <v>2</v>
      </c>
      <c r="E123" s="9" t="n">
        <v>2</v>
      </c>
      <c r="F123" s="9" t="n">
        <v>3</v>
      </c>
      <c r="G123" s="9" t="n">
        <v>3</v>
      </c>
      <c r="H123" s="9" t="n">
        <v>1</v>
      </c>
      <c r="I123" s="9"/>
      <c r="J123" s="9" t="n">
        <v>1</v>
      </c>
      <c r="K123" s="9" t="n">
        <v>2</v>
      </c>
      <c r="L123" s="9"/>
      <c r="M123" s="9" t="n">
        <v>1</v>
      </c>
      <c r="N123" s="9" t="n">
        <v>5</v>
      </c>
      <c r="O123" s="9"/>
      <c r="P123" s="9" t="n">
        <v>1</v>
      </c>
      <c r="Q123" s="9"/>
      <c r="R123" s="9"/>
      <c r="S123" s="9" t="n">
        <v>2</v>
      </c>
      <c r="T123" s="9" t="n">
        <v>19</v>
      </c>
      <c r="U123" s="9" t="n">
        <v>1</v>
      </c>
      <c r="V123" s="9"/>
      <c r="W123" s="9" t="n">
        <v>2</v>
      </c>
      <c r="X123" s="9" t="n">
        <v>1</v>
      </c>
      <c r="Y123" s="9" t="n">
        <v>2</v>
      </c>
      <c r="Z123" s="9"/>
      <c r="AA123" s="9" t="n">
        <v>1</v>
      </c>
      <c r="AB123" s="9"/>
      <c r="AC123" s="9"/>
      <c r="AD123" s="9"/>
      <c r="AE123" s="9"/>
      <c r="AF123" s="9"/>
      <c r="AG123" s="57" t="n">
        <f aca="false">SUM(C123:AF123)</f>
        <v>53</v>
      </c>
    </row>
    <row r="124" customFormat="false" ht="12.75" hidden="false" customHeight="false" outlineLevel="0" collapsed="false">
      <c r="A124" s="44"/>
      <c r="B124" s="42" t="s">
        <v>181</v>
      </c>
      <c r="C124" s="9"/>
      <c r="D124" s="9"/>
      <c r="E124" s="9" t="n">
        <v>2</v>
      </c>
      <c r="F124" s="9"/>
      <c r="G124" s="9" t="n">
        <v>2</v>
      </c>
      <c r="H124" s="9" t="n">
        <v>1</v>
      </c>
      <c r="I124" s="9" t="n">
        <v>1</v>
      </c>
      <c r="J124" s="9" t="n">
        <v>2</v>
      </c>
      <c r="K124" s="9" t="n">
        <v>2</v>
      </c>
      <c r="L124" s="9"/>
      <c r="M124" s="9" t="n">
        <v>1</v>
      </c>
      <c r="N124" s="9"/>
      <c r="O124" s="9"/>
      <c r="P124" s="9" t="n">
        <v>1</v>
      </c>
      <c r="Q124" s="9"/>
      <c r="R124" s="9"/>
      <c r="S124" s="9"/>
      <c r="T124" s="9" t="n">
        <v>7</v>
      </c>
      <c r="U124" s="9" t="n">
        <v>1</v>
      </c>
      <c r="V124" s="9"/>
      <c r="W124" s="9" t="n">
        <v>2</v>
      </c>
      <c r="X124" s="9" t="n">
        <v>2</v>
      </c>
      <c r="Y124" s="9" t="n">
        <v>3</v>
      </c>
      <c r="Z124" s="9"/>
      <c r="AA124" s="9"/>
      <c r="AB124" s="9" t="n">
        <v>2</v>
      </c>
      <c r="AC124" s="9" t="n">
        <v>1</v>
      </c>
      <c r="AD124" s="9" t="n">
        <v>2</v>
      </c>
      <c r="AE124" s="9"/>
      <c r="AF124" s="9"/>
      <c r="AG124" s="57" t="n">
        <f aca="false">SUM(C124:AF124)</f>
        <v>32</v>
      </c>
    </row>
    <row r="125" customFormat="false" ht="12.75" hidden="false" customHeight="false" outlineLevel="0" collapsed="false">
      <c r="A125" s="44"/>
      <c r="B125" s="42" t="s">
        <v>193</v>
      </c>
      <c r="C125" s="9"/>
      <c r="D125" s="9" t="n">
        <v>2</v>
      </c>
      <c r="E125" s="9"/>
      <c r="F125" s="9"/>
      <c r="G125" s="9"/>
      <c r="H125" s="9" t="n">
        <v>1</v>
      </c>
      <c r="I125" s="9"/>
      <c r="J125" s="9" t="n">
        <v>1</v>
      </c>
      <c r="K125" s="9"/>
      <c r="L125" s="9"/>
      <c r="M125" s="9"/>
      <c r="N125" s="9"/>
      <c r="O125" s="9"/>
      <c r="P125" s="9"/>
      <c r="Q125" s="9"/>
      <c r="R125" s="9"/>
      <c r="S125" s="9" t="n">
        <v>1</v>
      </c>
      <c r="T125" s="9" t="n">
        <v>3</v>
      </c>
      <c r="U125" s="9"/>
      <c r="V125" s="9"/>
      <c r="W125" s="9"/>
      <c r="X125" s="9"/>
      <c r="Y125" s="9"/>
      <c r="Z125" s="9"/>
      <c r="AA125" s="9"/>
      <c r="AB125" s="9"/>
      <c r="AC125" s="9" t="n">
        <v>1</v>
      </c>
      <c r="AD125" s="9"/>
      <c r="AE125" s="9"/>
      <c r="AF125" s="9"/>
      <c r="AG125" s="57" t="n">
        <f aca="false">SUM(C125:AF125)</f>
        <v>9</v>
      </c>
    </row>
    <row r="126" customFormat="false" ht="12.75" hidden="false" customHeight="false" outlineLevel="0" collapsed="false">
      <c r="A126" s="58" t="s">
        <v>23</v>
      </c>
      <c r="B126" s="57"/>
      <c r="C126" s="43" t="n">
        <f aca="false">SUM(C120:C125)</f>
        <v>6</v>
      </c>
      <c r="D126" s="43" t="n">
        <f aca="false">SUM(D120:D125)</f>
        <v>6</v>
      </c>
      <c r="E126" s="43" t="n">
        <f aca="false">SUM(E120:E125)</f>
        <v>4</v>
      </c>
      <c r="F126" s="43" t="n">
        <f aca="false">SUM(F120:F125)</f>
        <v>4</v>
      </c>
      <c r="G126" s="43" t="n">
        <f aca="false">SUM(G120:G125)</f>
        <v>5</v>
      </c>
      <c r="H126" s="43" t="n">
        <f aca="false">SUM(H120:H125)</f>
        <v>5</v>
      </c>
      <c r="I126" s="43" t="n">
        <f aca="false">SUM(I120:I125)</f>
        <v>1</v>
      </c>
      <c r="J126" s="43" t="n">
        <f aca="false">SUM(J120:J125)</f>
        <v>4</v>
      </c>
      <c r="K126" s="43" t="n">
        <f aca="false">SUM(K120:K125)</f>
        <v>6</v>
      </c>
      <c r="L126" s="43" t="n">
        <f aca="false">SUM(L120:L125)</f>
        <v>0</v>
      </c>
      <c r="M126" s="43" t="n">
        <f aca="false">SUM(M120:M125)</f>
        <v>2</v>
      </c>
      <c r="N126" s="43" t="n">
        <f aca="false">SUM(N120:N125)</f>
        <v>7</v>
      </c>
      <c r="O126" s="43" t="n">
        <f aca="false">SUM(O120:O125)</f>
        <v>2</v>
      </c>
      <c r="P126" s="43" t="n">
        <f aca="false">SUM(P120:P125)</f>
        <v>6</v>
      </c>
      <c r="Q126" s="43" t="n">
        <f aca="false">SUM(Q120:Q125)</f>
        <v>1</v>
      </c>
      <c r="R126" s="43" t="n">
        <f aca="false">SUM(R120:R125)</f>
        <v>0</v>
      </c>
      <c r="S126" s="43" t="n">
        <f aca="false">SUM(S120:S125)</f>
        <v>4</v>
      </c>
      <c r="T126" s="43" t="n">
        <f aca="false">SUM(T120:T125)</f>
        <v>38</v>
      </c>
      <c r="U126" s="43" t="n">
        <f aca="false">SUM(U120:U125)</f>
        <v>2</v>
      </c>
      <c r="V126" s="43" t="n">
        <f aca="false">SUM(V120:V125)</f>
        <v>0</v>
      </c>
      <c r="W126" s="43" t="n">
        <f aca="false">SUM(W120:W125)</f>
        <v>10</v>
      </c>
      <c r="X126" s="43" t="n">
        <f aca="false">SUM(X120:X125)</f>
        <v>5</v>
      </c>
      <c r="Y126" s="43" t="n">
        <f aca="false">SUM(Y120:Y125)</f>
        <v>6</v>
      </c>
      <c r="Z126" s="43" t="n">
        <f aca="false">SUM(Z120:Z125)</f>
        <v>0</v>
      </c>
      <c r="AA126" s="43" t="n">
        <f aca="false">SUM(AA120:AA125)</f>
        <v>1</v>
      </c>
      <c r="AB126" s="43" t="n">
        <f aca="false">SUM(AB120:AB125)</f>
        <v>2</v>
      </c>
      <c r="AC126" s="43" t="n">
        <f aca="false">SUM(AC120:AC125)</f>
        <v>2</v>
      </c>
      <c r="AD126" s="43" t="n">
        <f aca="false">SUM(AD120:AD125)</f>
        <v>2</v>
      </c>
      <c r="AE126" s="43" t="n">
        <f aca="false">SUM(AE120:AE125)</f>
        <v>0</v>
      </c>
      <c r="AF126" s="43" t="n">
        <f aca="false">SUM(AF120:AF125)</f>
        <v>0</v>
      </c>
      <c r="AG126" s="57" t="n">
        <f aca="false">SUM(C126:AF126)</f>
        <v>131</v>
      </c>
    </row>
    <row r="127" customFormat="false" ht="12.75" hidden="false" customHeight="false" outlineLevel="0" collapsed="false">
      <c r="A127" s="41" t="s">
        <v>19</v>
      </c>
      <c r="B127" s="42" t="s">
        <v>196</v>
      </c>
      <c r="C127" s="9"/>
      <c r="D127" s="9"/>
      <c r="E127" s="9"/>
      <c r="F127" s="9"/>
      <c r="G127" s="9"/>
      <c r="H127" s="9"/>
      <c r="I127" s="9" t="n">
        <v>1</v>
      </c>
      <c r="J127" s="9"/>
      <c r="K127" s="9"/>
      <c r="L127" s="9"/>
      <c r="M127" s="9"/>
      <c r="N127" s="9"/>
      <c r="O127" s="9" t="n">
        <v>1</v>
      </c>
      <c r="P127" s="9"/>
      <c r="Q127" s="9"/>
      <c r="R127" s="9"/>
      <c r="S127" s="9"/>
      <c r="T127" s="9"/>
      <c r="U127" s="9"/>
      <c r="V127" s="9"/>
      <c r="W127" s="9" t="n">
        <v>1</v>
      </c>
      <c r="X127" s="9"/>
      <c r="Y127" s="9"/>
      <c r="Z127" s="9"/>
      <c r="AA127" s="9"/>
      <c r="AB127" s="9"/>
      <c r="AC127" s="9"/>
      <c r="AD127" s="9"/>
      <c r="AE127" s="9"/>
      <c r="AF127" s="9"/>
      <c r="AG127" s="57" t="n">
        <f aca="false">SUM(C127:AF127)</f>
        <v>3</v>
      </c>
    </row>
    <row r="128" customFormat="false" ht="12.75" hidden="false" customHeight="false" outlineLevel="0" collapsed="false">
      <c r="A128" s="44"/>
      <c r="B128" s="42" t="s">
        <v>198</v>
      </c>
      <c r="C128" s="9"/>
      <c r="D128" s="9"/>
      <c r="E128" s="9"/>
      <c r="F128" s="9" t="n">
        <v>1</v>
      </c>
      <c r="G128" s="9"/>
      <c r="H128" s="9" t="n">
        <v>1</v>
      </c>
      <c r="I128" s="9"/>
      <c r="J128" s="9"/>
      <c r="K128" s="9"/>
      <c r="L128" s="9"/>
      <c r="M128" s="9"/>
      <c r="N128" s="9"/>
      <c r="O128" s="9"/>
      <c r="P128" s="9"/>
      <c r="Q128" s="9"/>
      <c r="R128" s="9" t="n">
        <v>1</v>
      </c>
      <c r="S128" s="9"/>
      <c r="T128" s="9"/>
      <c r="U128" s="9"/>
      <c r="V128" s="9"/>
      <c r="W128" s="9"/>
      <c r="X128" s="9" t="n">
        <v>1</v>
      </c>
      <c r="Y128" s="9"/>
      <c r="Z128" s="9"/>
      <c r="AA128" s="9"/>
      <c r="AB128" s="9" t="n">
        <v>1</v>
      </c>
      <c r="AC128" s="9"/>
      <c r="AD128" s="9" t="n">
        <v>1</v>
      </c>
      <c r="AE128" s="9"/>
      <c r="AF128" s="9"/>
      <c r="AG128" s="57" t="n">
        <f aca="false">SUM(C128:AF128)</f>
        <v>6</v>
      </c>
    </row>
    <row r="129" customFormat="false" ht="12.75" hidden="false" customHeight="false" outlineLevel="0" collapsed="false">
      <c r="A129" s="44"/>
      <c r="B129" s="42" t="s">
        <v>199</v>
      </c>
      <c r="C129" s="9"/>
      <c r="D129" s="9"/>
      <c r="E129" s="9"/>
      <c r="F129" s="9"/>
      <c r="G129" s="9"/>
      <c r="H129" s="9"/>
      <c r="I129" s="9"/>
      <c r="J129" s="9"/>
      <c r="K129" s="9" t="n">
        <v>1</v>
      </c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 t="n">
        <v>1</v>
      </c>
      <c r="AC129" s="9"/>
      <c r="AD129" s="9"/>
      <c r="AE129" s="9"/>
      <c r="AF129" s="9"/>
      <c r="AG129" s="57" t="n">
        <f aca="false">SUM(C129:AF129)</f>
        <v>2</v>
      </c>
    </row>
    <row r="130" customFormat="false" ht="12.75" hidden="false" customHeight="false" outlineLevel="0" collapsed="false">
      <c r="A130" s="44"/>
      <c r="B130" s="42" t="s">
        <v>203</v>
      </c>
      <c r="C130" s="9"/>
      <c r="D130" s="9"/>
      <c r="E130" s="9" t="n">
        <v>2</v>
      </c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57" t="n">
        <f aca="false">SUM(C130:AF130)</f>
        <v>2</v>
      </c>
    </row>
    <row r="131" customFormat="false" ht="12.75" hidden="false" customHeight="false" outlineLevel="0" collapsed="false">
      <c r="A131" s="44"/>
      <c r="B131" s="42" t="s">
        <v>205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 t="n">
        <v>5</v>
      </c>
      <c r="S131" s="9"/>
      <c r="T131" s="9"/>
      <c r="U131" s="9"/>
      <c r="V131" s="9"/>
      <c r="W131" s="9"/>
      <c r="X131" s="9"/>
      <c r="Y131" s="9"/>
      <c r="Z131" s="9"/>
      <c r="AA131" s="9"/>
      <c r="AB131" s="9" t="n">
        <v>1</v>
      </c>
      <c r="AC131" s="9"/>
      <c r="AD131" s="9"/>
      <c r="AE131" s="9"/>
      <c r="AF131" s="9"/>
      <c r="AG131" s="57" t="n">
        <f aca="false">SUM(C131:AF131)</f>
        <v>6</v>
      </c>
    </row>
    <row r="132" customFormat="false" ht="12.75" hidden="false" customHeight="false" outlineLevel="0" collapsed="false">
      <c r="A132" s="44"/>
      <c r="B132" s="42" t="s">
        <v>209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 t="n">
        <v>1</v>
      </c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 t="n">
        <v>2</v>
      </c>
      <c r="AE132" s="9"/>
      <c r="AF132" s="9"/>
      <c r="AG132" s="57" t="n">
        <f aca="false">SUM(C132:AF132)</f>
        <v>3</v>
      </c>
    </row>
    <row r="133" customFormat="false" ht="12.75" hidden="false" customHeight="false" outlineLevel="0" collapsed="false">
      <c r="A133" s="44"/>
      <c r="B133" s="42" t="s">
        <v>213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1</v>
      </c>
      <c r="X133" s="9"/>
      <c r="Y133" s="9"/>
      <c r="Z133" s="9"/>
      <c r="AA133" s="9"/>
      <c r="AB133" s="9"/>
      <c r="AC133" s="9"/>
      <c r="AD133" s="9"/>
      <c r="AE133" s="9"/>
      <c r="AF133" s="9"/>
      <c r="AG133" s="57" t="n">
        <f aca="false">SUM(C133:AF133)</f>
        <v>1</v>
      </c>
    </row>
    <row r="134" customFormat="false" ht="12.75" hidden="false" customHeight="false" outlineLevel="0" collapsed="false">
      <c r="A134" s="44"/>
      <c r="B134" s="42" t="s">
        <v>215</v>
      </c>
      <c r="C134" s="9"/>
      <c r="D134" s="9"/>
      <c r="E134" s="9" t="n">
        <v>1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 t="n">
        <v>1</v>
      </c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57" t="n">
        <f aca="false">SUM(C134:AF134)</f>
        <v>2</v>
      </c>
    </row>
    <row r="135" customFormat="false" ht="12.75" hidden="false" customHeight="false" outlineLevel="0" collapsed="false">
      <c r="A135" s="44"/>
      <c r="B135" s="42" t="s">
        <v>219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 t="n">
        <v>1</v>
      </c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57" t="n">
        <f aca="false">SUM(C135:AF135)</f>
        <v>1</v>
      </c>
    </row>
    <row r="136" customFormat="false" ht="12.75" hidden="false" customHeight="false" outlineLevel="0" collapsed="false">
      <c r="A136" s="44"/>
      <c r="B136" s="42" t="s">
        <v>224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 t="n">
        <v>1</v>
      </c>
      <c r="AC136" s="9"/>
      <c r="AD136" s="9"/>
      <c r="AE136" s="9"/>
      <c r="AF136" s="9"/>
      <c r="AG136" s="57" t="n">
        <f aca="false">SUM(C136:AF136)</f>
        <v>1</v>
      </c>
    </row>
    <row r="137" customFormat="false" ht="12.75" hidden="false" customHeight="false" outlineLevel="0" collapsed="false">
      <c r="A137" s="44"/>
      <c r="B137" s="42" t="s">
        <v>226</v>
      </c>
      <c r="C137" s="9"/>
      <c r="D137" s="9"/>
      <c r="E137" s="9"/>
      <c r="F137" s="9" t="n">
        <v>1</v>
      </c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57" t="n">
        <f aca="false">SUM(C137:AF137)</f>
        <v>1</v>
      </c>
    </row>
    <row r="138" customFormat="false" ht="12.75" hidden="false" customHeight="false" outlineLevel="0" collapsed="false">
      <c r="A138" s="44"/>
      <c r="B138" s="42" t="s">
        <v>19</v>
      </c>
      <c r="C138" s="9"/>
      <c r="D138" s="9"/>
      <c r="E138" s="9"/>
      <c r="F138" s="9" t="n">
        <v>1</v>
      </c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 t="n">
        <v>1</v>
      </c>
      <c r="AG138" s="57" t="n">
        <f aca="false">SUM(C138:AF138)</f>
        <v>2</v>
      </c>
    </row>
    <row r="139" customFormat="false" ht="12.75" hidden="false" customHeight="false" outlineLevel="0" collapsed="false">
      <c r="A139" s="44"/>
      <c r="B139" s="42" t="s">
        <v>235</v>
      </c>
      <c r="C139" s="9"/>
      <c r="D139" s="9"/>
      <c r="E139" s="9"/>
      <c r="F139" s="9"/>
      <c r="G139" s="9"/>
      <c r="H139" s="9" t="n">
        <v>1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57" t="n">
        <f aca="false">SUM(C139:AF139)</f>
        <v>1</v>
      </c>
    </row>
    <row r="140" customFormat="false" ht="12.75" hidden="false" customHeight="false" outlineLevel="0" collapsed="false">
      <c r="A140" s="44"/>
      <c r="B140" s="42" t="s">
        <v>237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 t="n">
        <v>1</v>
      </c>
      <c r="X140" s="9"/>
      <c r="Y140" s="9"/>
      <c r="Z140" s="9"/>
      <c r="AA140" s="9"/>
      <c r="AB140" s="9"/>
      <c r="AC140" s="9"/>
      <c r="AD140" s="9"/>
      <c r="AE140" s="9"/>
      <c r="AF140" s="9"/>
      <c r="AG140" s="57" t="n">
        <f aca="false">SUM(C140:AF140)</f>
        <v>1</v>
      </c>
    </row>
    <row r="141" customFormat="false" ht="12.75" hidden="false" customHeight="false" outlineLevel="0" collapsed="false">
      <c r="A141" s="44"/>
      <c r="B141" s="42" t="s">
        <v>238</v>
      </c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 t="n">
        <v>1</v>
      </c>
      <c r="Y141" s="9"/>
      <c r="Z141" s="9"/>
      <c r="AA141" s="9"/>
      <c r="AB141" s="9"/>
      <c r="AC141" s="9"/>
      <c r="AD141" s="9"/>
      <c r="AE141" s="9"/>
      <c r="AF141" s="9"/>
      <c r="AG141" s="57" t="n">
        <f aca="false">SUM(C141:AF141)</f>
        <v>1</v>
      </c>
    </row>
    <row r="142" customFormat="false" ht="12.75" hidden="false" customHeight="false" outlineLevel="0" collapsed="false">
      <c r="A142" s="58" t="s">
        <v>23</v>
      </c>
      <c r="B142" s="57"/>
      <c r="C142" s="43" t="n">
        <f aca="false">SUM(C127:C141)</f>
        <v>0</v>
      </c>
      <c r="D142" s="43" t="n">
        <f aca="false">SUM(D127:D141)</f>
        <v>0</v>
      </c>
      <c r="E142" s="43" t="n">
        <f aca="false">SUM(E127:E141)</f>
        <v>3</v>
      </c>
      <c r="F142" s="43" t="n">
        <f aca="false">SUM(F127:F141)</f>
        <v>3</v>
      </c>
      <c r="G142" s="43" t="n">
        <f aca="false">SUM(G127:G141)</f>
        <v>0</v>
      </c>
      <c r="H142" s="43" t="n">
        <f aca="false">SUM(H127:H141)</f>
        <v>2</v>
      </c>
      <c r="I142" s="43" t="n">
        <f aca="false">SUM(I127:I141)</f>
        <v>1</v>
      </c>
      <c r="J142" s="43" t="n">
        <f aca="false">SUM(J127:J141)</f>
        <v>0</v>
      </c>
      <c r="K142" s="43" t="n">
        <f aca="false">SUM(K127:K141)</f>
        <v>1</v>
      </c>
      <c r="L142" s="43" t="n">
        <f aca="false">SUM(L127:L141)</f>
        <v>0</v>
      </c>
      <c r="M142" s="43" t="n">
        <f aca="false">SUM(M127:M141)</f>
        <v>0</v>
      </c>
      <c r="N142" s="43" t="n">
        <f aca="false">SUM(N127:N141)</f>
        <v>0</v>
      </c>
      <c r="O142" s="43" t="n">
        <f aca="false">SUM(O127:O141)</f>
        <v>1</v>
      </c>
      <c r="P142" s="43" t="n">
        <f aca="false">SUM(P127:P141)</f>
        <v>1</v>
      </c>
      <c r="Q142" s="43" t="n">
        <f aca="false">SUM(Q127:Q141)</f>
        <v>0</v>
      </c>
      <c r="R142" s="43" t="n">
        <f aca="false">SUM(R127:R141)</f>
        <v>8</v>
      </c>
      <c r="S142" s="43" t="n">
        <f aca="false">SUM(S127:S141)</f>
        <v>0</v>
      </c>
      <c r="T142" s="43" t="n">
        <f aca="false">SUM(T127:T141)</f>
        <v>0</v>
      </c>
      <c r="U142" s="43" t="n">
        <f aca="false">SUM(U127:U141)</f>
        <v>0</v>
      </c>
      <c r="V142" s="43" t="n">
        <f aca="false">SUM(V127:V141)</f>
        <v>0</v>
      </c>
      <c r="W142" s="43" t="n">
        <f aca="false">SUM(W127:W141)</f>
        <v>3</v>
      </c>
      <c r="X142" s="43" t="n">
        <f aca="false">SUM(X127:X141)</f>
        <v>2</v>
      </c>
      <c r="Y142" s="43" t="n">
        <f aca="false">SUM(Y127:Y141)</f>
        <v>0</v>
      </c>
      <c r="Z142" s="43" t="n">
        <f aca="false">SUM(Z127:Z141)</f>
        <v>0</v>
      </c>
      <c r="AA142" s="43" t="n">
        <f aca="false">SUM(AA127:AA141)</f>
        <v>0</v>
      </c>
      <c r="AB142" s="43" t="n">
        <f aca="false">SUM(AB127:AB141)</f>
        <v>4</v>
      </c>
      <c r="AC142" s="43" t="n">
        <f aca="false">SUM(AC127:AC141)</f>
        <v>0</v>
      </c>
      <c r="AD142" s="43" t="n">
        <f aca="false">SUM(AD127:AD141)</f>
        <v>3</v>
      </c>
      <c r="AE142" s="43" t="n">
        <f aca="false">SUM(AE127:AE141)</f>
        <v>0</v>
      </c>
      <c r="AF142" s="43" t="n">
        <f aca="false">SUM(AF127:AF141)</f>
        <v>1</v>
      </c>
      <c r="AG142" s="57" t="n">
        <f aca="false">SUM(C142:AF142)</f>
        <v>33</v>
      </c>
    </row>
    <row r="143" customFormat="false" ht="12.75" hidden="false" customHeight="false" outlineLevel="0" collapsed="false">
      <c r="A143" s="41" t="s">
        <v>21</v>
      </c>
      <c r="B143" s="42" t="s">
        <v>239</v>
      </c>
      <c r="C143" s="9"/>
      <c r="D143" s="9"/>
      <c r="E143" s="9"/>
      <c r="F143" s="9"/>
      <c r="G143" s="9"/>
      <c r="H143" s="9"/>
      <c r="I143" s="9"/>
      <c r="J143" s="9"/>
      <c r="K143" s="9" t="n">
        <v>1</v>
      </c>
      <c r="L143" s="9"/>
      <c r="M143" s="9"/>
      <c r="N143" s="9"/>
      <c r="O143" s="9"/>
      <c r="P143" s="9"/>
      <c r="Q143" s="9"/>
      <c r="R143" s="9" t="n">
        <v>1</v>
      </c>
      <c r="S143" s="9" t="n">
        <v>1</v>
      </c>
      <c r="T143" s="9" t="n">
        <v>1</v>
      </c>
      <c r="U143" s="9"/>
      <c r="V143" s="9"/>
      <c r="W143" s="9"/>
      <c r="X143" s="9" t="n">
        <v>1</v>
      </c>
      <c r="Y143" s="9"/>
      <c r="Z143" s="9"/>
      <c r="AA143" s="9"/>
      <c r="AB143" s="9"/>
      <c r="AC143" s="9"/>
      <c r="AD143" s="9" t="n">
        <v>1</v>
      </c>
      <c r="AE143" s="9"/>
      <c r="AF143" s="9"/>
      <c r="AG143" s="57" t="n">
        <f aca="false">SUM(C143:AF143)</f>
        <v>6</v>
      </c>
    </row>
    <row r="144" customFormat="false" ht="12.75" hidden="false" customHeight="false" outlineLevel="0" collapsed="false">
      <c r="A144" s="44"/>
      <c r="B144" s="42" t="s">
        <v>240</v>
      </c>
      <c r="C144" s="9"/>
      <c r="D144" s="9" t="n">
        <v>1</v>
      </c>
      <c r="E144" s="9"/>
      <c r="F144" s="9" t="n">
        <v>1</v>
      </c>
      <c r="G144" s="9"/>
      <c r="H144" s="9"/>
      <c r="I144" s="9"/>
      <c r="J144" s="9"/>
      <c r="K144" s="9"/>
      <c r="L144" s="9"/>
      <c r="M144" s="9"/>
      <c r="N144" s="9" t="n">
        <v>2</v>
      </c>
      <c r="O144" s="9" t="n">
        <v>1</v>
      </c>
      <c r="P144" s="9"/>
      <c r="Q144" s="9"/>
      <c r="R144" s="9" t="n">
        <v>2</v>
      </c>
      <c r="S144" s="9"/>
      <c r="T144" s="9"/>
      <c r="U144" s="9"/>
      <c r="V144" s="9"/>
      <c r="W144" s="9" t="n">
        <v>1</v>
      </c>
      <c r="X144" s="9"/>
      <c r="Y144" s="9"/>
      <c r="Z144" s="9"/>
      <c r="AA144" s="9"/>
      <c r="AB144" s="9" t="n">
        <v>1</v>
      </c>
      <c r="AC144" s="9" t="n">
        <v>3</v>
      </c>
      <c r="AD144" s="9"/>
      <c r="AE144" s="9"/>
      <c r="AF144" s="9"/>
      <c r="AG144" s="57" t="n">
        <f aca="false">SUM(C144:AF144)</f>
        <v>12</v>
      </c>
    </row>
    <row r="145" customFormat="false" ht="12.75" hidden="false" customHeight="false" outlineLevel="0" collapsed="false">
      <c r="A145" s="44"/>
      <c r="B145" s="42" t="s">
        <v>241</v>
      </c>
      <c r="C145" s="9"/>
      <c r="D145" s="9"/>
      <c r="E145" s="9"/>
      <c r="F145" s="9"/>
      <c r="G145" s="9"/>
      <c r="H145" s="9"/>
      <c r="I145" s="9"/>
      <c r="J145" s="9"/>
      <c r="K145" s="9" t="n">
        <v>1</v>
      </c>
      <c r="L145" s="9"/>
      <c r="M145" s="9"/>
      <c r="N145" s="9"/>
      <c r="O145" s="9"/>
      <c r="P145" s="9"/>
      <c r="Q145" s="9" t="n">
        <v>1</v>
      </c>
      <c r="R145" s="9" t="n">
        <v>1</v>
      </c>
      <c r="S145" s="9"/>
      <c r="T145" s="9"/>
      <c r="U145" s="9"/>
      <c r="V145" s="9"/>
      <c r="W145" s="9"/>
      <c r="X145" s="9"/>
      <c r="Y145" s="9"/>
      <c r="Z145" s="9"/>
      <c r="AA145" s="9"/>
      <c r="AB145" s="9" t="n">
        <v>2</v>
      </c>
      <c r="AC145" s="9" t="n">
        <v>3</v>
      </c>
      <c r="AD145" s="9"/>
      <c r="AE145" s="9"/>
      <c r="AF145" s="9"/>
      <c r="AG145" s="57" t="n">
        <f aca="false">SUM(C145:AF145)</f>
        <v>8</v>
      </c>
    </row>
    <row r="146" customFormat="false" ht="12.75" hidden="false" customHeight="false" outlineLevel="0" collapsed="false">
      <c r="A146" s="44"/>
      <c r="B146" s="42" t="s">
        <v>242</v>
      </c>
      <c r="C146" s="9" t="n">
        <v>1</v>
      </c>
      <c r="D146" s="9"/>
      <c r="E146" s="9"/>
      <c r="F146" s="9"/>
      <c r="G146" s="9" t="n">
        <v>1</v>
      </c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 t="n">
        <v>1</v>
      </c>
      <c r="AC146" s="9"/>
      <c r="AD146" s="9"/>
      <c r="AE146" s="9"/>
      <c r="AF146" s="9"/>
      <c r="AG146" s="57" t="n">
        <f aca="false">SUM(C146:AF146)</f>
        <v>3</v>
      </c>
    </row>
    <row r="147" customFormat="false" ht="12.75" hidden="false" customHeight="false" outlineLevel="0" collapsed="false">
      <c r="A147" s="44"/>
      <c r="B147" s="42" t="s">
        <v>243</v>
      </c>
      <c r="C147" s="9"/>
      <c r="D147" s="9"/>
      <c r="E147" s="9" t="n">
        <v>1</v>
      </c>
      <c r="F147" s="9"/>
      <c r="G147" s="9"/>
      <c r="H147" s="9" t="n">
        <v>1</v>
      </c>
      <c r="I147" s="9" t="n">
        <v>1</v>
      </c>
      <c r="J147" s="9"/>
      <c r="K147" s="9"/>
      <c r="L147" s="9"/>
      <c r="M147" s="9"/>
      <c r="N147" s="9"/>
      <c r="O147" s="9" t="n">
        <v>2</v>
      </c>
      <c r="P147" s="9" t="n">
        <v>2</v>
      </c>
      <c r="Q147" s="9"/>
      <c r="R147" s="9" t="n">
        <v>1</v>
      </c>
      <c r="S147" s="9"/>
      <c r="T147" s="9"/>
      <c r="U147" s="9"/>
      <c r="V147" s="9"/>
      <c r="W147" s="9"/>
      <c r="X147" s="9"/>
      <c r="Y147" s="9" t="n">
        <v>1</v>
      </c>
      <c r="Z147" s="9"/>
      <c r="AA147" s="9"/>
      <c r="AB147" s="9"/>
      <c r="AC147" s="9"/>
      <c r="AD147" s="9" t="n">
        <v>1</v>
      </c>
      <c r="AE147" s="9"/>
      <c r="AF147" s="9"/>
      <c r="AG147" s="57" t="n">
        <f aca="false">SUM(C147:AF147)</f>
        <v>10</v>
      </c>
    </row>
    <row r="148" customFormat="false" ht="12.75" hidden="false" customHeight="false" outlineLevel="0" collapsed="false">
      <c r="A148" s="44"/>
      <c r="B148" s="42" t="s">
        <v>244</v>
      </c>
      <c r="C148" s="9"/>
      <c r="D148" s="9"/>
      <c r="E148" s="9" t="n">
        <v>1</v>
      </c>
      <c r="F148" s="9"/>
      <c r="G148" s="9"/>
      <c r="H148" s="9"/>
      <c r="I148" s="9" t="n">
        <v>1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 t="n">
        <v>1</v>
      </c>
      <c r="AD148" s="9"/>
      <c r="AE148" s="9"/>
      <c r="AF148" s="9"/>
      <c r="AG148" s="57" t="n">
        <f aca="false">SUM(C148:AF148)</f>
        <v>3</v>
      </c>
    </row>
    <row r="149" customFormat="false" ht="12.75" hidden="false" customHeight="false" outlineLevel="0" collapsed="false">
      <c r="A149" s="44"/>
      <c r="B149" s="42" t="s">
        <v>245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 t="n">
        <v>2</v>
      </c>
      <c r="AC149" s="9"/>
      <c r="AD149" s="9" t="n">
        <v>1</v>
      </c>
      <c r="AE149" s="9"/>
      <c r="AF149" s="9"/>
      <c r="AG149" s="57" t="n">
        <f aca="false">SUM(C149:AF149)</f>
        <v>3</v>
      </c>
    </row>
    <row r="150" customFormat="false" ht="12.75" hidden="false" customHeight="false" outlineLevel="0" collapsed="false">
      <c r="A150" s="44"/>
      <c r="B150" s="42" t="s">
        <v>246</v>
      </c>
      <c r="C150" s="9"/>
      <c r="D150" s="9"/>
      <c r="E150" s="9"/>
      <c r="F150" s="9" t="n">
        <v>1</v>
      </c>
      <c r="G150" s="9" t="n">
        <v>1</v>
      </c>
      <c r="H150" s="9" t="n">
        <v>3</v>
      </c>
      <c r="I150" s="9" t="n">
        <v>1</v>
      </c>
      <c r="J150" s="9" t="n">
        <v>2</v>
      </c>
      <c r="K150" s="9" t="n">
        <v>1</v>
      </c>
      <c r="L150" s="9"/>
      <c r="M150" s="9"/>
      <c r="N150" s="9" t="n">
        <v>3</v>
      </c>
      <c r="O150" s="9" t="n">
        <v>3</v>
      </c>
      <c r="P150" s="9" t="n">
        <v>5</v>
      </c>
      <c r="Q150" s="9"/>
      <c r="R150" s="9" t="n">
        <v>1</v>
      </c>
      <c r="S150" s="9"/>
      <c r="T150" s="9" t="n">
        <v>1</v>
      </c>
      <c r="U150" s="9"/>
      <c r="V150" s="9"/>
      <c r="W150" s="9" t="n">
        <v>12</v>
      </c>
      <c r="X150" s="9" t="n">
        <v>2</v>
      </c>
      <c r="Y150" s="9"/>
      <c r="Z150" s="9"/>
      <c r="AA150" s="9"/>
      <c r="AB150" s="9"/>
      <c r="AC150" s="9" t="n">
        <v>2</v>
      </c>
      <c r="AD150" s="9" t="n">
        <v>1</v>
      </c>
      <c r="AE150" s="9"/>
      <c r="AF150" s="9"/>
      <c r="AG150" s="57" t="n">
        <f aca="false">SUM(C150:AF150)</f>
        <v>39</v>
      </c>
    </row>
    <row r="151" customFormat="false" ht="12.75" hidden="false" customHeight="false" outlineLevel="0" collapsed="false">
      <c r="A151" s="58" t="s">
        <v>23</v>
      </c>
      <c r="B151" s="57"/>
      <c r="C151" s="43" t="n">
        <f aca="false">SUM(C143:C150)</f>
        <v>1</v>
      </c>
      <c r="D151" s="43" t="n">
        <f aca="false">SUM(D143:D150)</f>
        <v>1</v>
      </c>
      <c r="E151" s="43" t="n">
        <f aca="false">SUM(E143:E150)</f>
        <v>2</v>
      </c>
      <c r="F151" s="43" t="n">
        <f aca="false">SUM(F143:F150)</f>
        <v>2</v>
      </c>
      <c r="G151" s="43" t="n">
        <f aca="false">SUM(G143:G150)</f>
        <v>2</v>
      </c>
      <c r="H151" s="43" t="n">
        <f aca="false">SUM(H143:H150)</f>
        <v>4</v>
      </c>
      <c r="I151" s="43" t="n">
        <f aca="false">SUM(I143:I150)</f>
        <v>3</v>
      </c>
      <c r="J151" s="43" t="n">
        <f aca="false">SUM(J143:J150)</f>
        <v>2</v>
      </c>
      <c r="K151" s="43" t="n">
        <f aca="false">SUM(K143:K150)</f>
        <v>3</v>
      </c>
      <c r="L151" s="43" t="n">
        <f aca="false">SUM(L143:L150)</f>
        <v>0</v>
      </c>
      <c r="M151" s="43" t="n">
        <f aca="false">SUM(M143:M150)</f>
        <v>0</v>
      </c>
      <c r="N151" s="43" t="n">
        <f aca="false">SUM(N143:N150)</f>
        <v>5</v>
      </c>
      <c r="O151" s="43" t="n">
        <f aca="false">SUM(O143:O150)</f>
        <v>6</v>
      </c>
      <c r="P151" s="43" t="n">
        <f aca="false">SUM(P143:P150)</f>
        <v>7</v>
      </c>
      <c r="Q151" s="43" t="n">
        <f aca="false">SUM(Q143:Q150)</f>
        <v>1</v>
      </c>
      <c r="R151" s="43" t="n">
        <f aca="false">SUM(R143:R150)</f>
        <v>6</v>
      </c>
      <c r="S151" s="43" t="n">
        <f aca="false">SUM(S143:S150)</f>
        <v>1</v>
      </c>
      <c r="T151" s="43" t="n">
        <f aca="false">SUM(T143:T150)</f>
        <v>2</v>
      </c>
      <c r="U151" s="43" t="n">
        <f aca="false">SUM(U143:U150)</f>
        <v>0</v>
      </c>
      <c r="V151" s="43" t="n">
        <f aca="false">SUM(V143:V150)</f>
        <v>0</v>
      </c>
      <c r="W151" s="43" t="n">
        <f aca="false">SUM(W143:W150)</f>
        <v>13</v>
      </c>
      <c r="X151" s="43" t="n">
        <f aca="false">SUM(X143:X150)</f>
        <v>3</v>
      </c>
      <c r="Y151" s="43" t="n">
        <f aca="false">SUM(Y143:Y150)</f>
        <v>1</v>
      </c>
      <c r="Z151" s="43" t="n">
        <f aca="false">SUM(Z143:Z150)</f>
        <v>0</v>
      </c>
      <c r="AA151" s="43" t="n">
        <f aca="false">SUM(AA143:AA150)</f>
        <v>0</v>
      </c>
      <c r="AB151" s="43" t="n">
        <f aca="false">SUM(AB143:AB150)</f>
        <v>6</v>
      </c>
      <c r="AC151" s="43" t="n">
        <f aca="false">SUM(AC143:AC150)</f>
        <v>9</v>
      </c>
      <c r="AD151" s="43" t="n">
        <f aca="false">SUM(AD143:AD150)</f>
        <v>4</v>
      </c>
      <c r="AE151" s="43" t="n">
        <f aca="false">SUM(AE143:AE150)</f>
        <v>0</v>
      </c>
      <c r="AF151" s="43" t="n">
        <f aca="false">SUM(AF143:AF150)</f>
        <v>0</v>
      </c>
      <c r="AG151" s="57" t="n">
        <f aca="false">SUM(C151:AF151)</f>
        <v>84</v>
      </c>
    </row>
    <row r="152" customFormat="false" ht="12.75" hidden="false" customHeight="false" outlineLevel="0" collapsed="false">
      <c r="A152" s="45" t="s">
        <v>484</v>
      </c>
      <c r="B152" s="45"/>
      <c r="C152" s="43" t="n">
        <f aca="false">C14+C27+C36+C59+C67+C75+C87+C98+C113+C119+C126+C142+C151</f>
        <v>118</v>
      </c>
      <c r="D152" s="43" t="n">
        <f aca="false">D14+D27+D36+D59+D67+D75+D87+D98+D113+D119+D126+D142+D151</f>
        <v>97</v>
      </c>
      <c r="E152" s="43" t="n">
        <f aca="false">E14+E27+E36+E59+E67+E75+E87+E98+E113+E119+E126+E142+E151</f>
        <v>47</v>
      </c>
      <c r="F152" s="43" t="n">
        <f aca="false">F14+F27+F36+F59+F67+F75+F87+F98+F113+F119+F126+F142+F151</f>
        <v>97</v>
      </c>
      <c r="G152" s="43" t="n">
        <f aca="false">G14+G27+G36+G59+G67+G75+G87+G98+G113+G119+G126+G142+G151</f>
        <v>78</v>
      </c>
      <c r="H152" s="43" t="n">
        <f aca="false">H14+H27+H36+H59+H67+H75+H87+H98+H113+H119+H126+H142+H151</f>
        <v>158</v>
      </c>
      <c r="I152" s="43" t="n">
        <f aca="false">I14+I27+I36+I59+I67+I75+I87+I98+I113+I119+I126+I142+I151</f>
        <v>207</v>
      </c>
      <c r="J152" s="43" t="n">
        <f aca="false">J14+J27+J36+J59+J67+J75+J87+J98+J113+J119+J126+J142+J151</f>
        <v>36</v>
      </c>
      <c r="K152" s="43" t="n">
        <f aca="false">K14+K27+K36+K59+K67+K75+K87+K98+K113+K119+K126+K142+K151</f>
        <v>69</v>
      </c>
      <c r="L152" s="43" t="n">
        <f aca="false">L14+L27+L36+L59+L67+L75+L87+L98+L113+L119+L126+L142+L151</f>
        <v>23</v>
      </c>
      <c r="M152" s="43" t="n">
        <f aca="false">M14+M27+M36+M59+M67+M75+M87+M98+M113+M119+M126+M142+M151</f>
        <v>37</v>
      </c>
      <c r="N152" s="43" t="n">
        <f aca="false">N14+N27+N36+N59+N67+N75+N87+N98+N113+N119+N126+N142+N151</f>
        <v>171</v>
      </c>
      <c r="O152" s="43" t="n">
        <f aca="false">O14+O27+O36+O59+O67+O75+O87+O98+O113+O119+O126+O142+O151</f>
        <v>83</v>
      </c>
      <c r="P152" s="43" t="n">
        <f aca="false">P14+P27+P36+P59+P67+P75+P87+P98+P113+P119+P126+P142+P151</f>
        <v>114</v>
      </c>
      <c r="Q152" s="43" t="n">
        <f aca="false">Q14+Q27+Q36+Q59+Q67+Q75+Q87+Q98+Q113+Q119+Q126+Q142+Q151</f>
        <v>80</v>
      </c>
      <c r="R152" s="43" t="n">
        <f aca="false">R14+R27+R36+R59+R67+R75+R87+R98+R113+R119+R126+R142+R151</f>
        <v>179</v>
      </c>
      <c r="S152" s="43" t="n">
        <f aca="false">S14+S27+S36+S59+S67+S75+S87+S98+S113+S119+S126+S142+S151</f>
        <v>158</v>
      </c>
      <c r="T152" s="43" t="n">
        <f aca="false">T14+T27+T36+T59+T67+T75+T87+T98+T113+T119+T126+T142+T151</f>
        <v>405</v>
      </c>
      <c r="U152" s="43" t="n">
        <f aca="false">U14+U27+U36+U59+U67+U75+U87+U98+U113+U119+U126+U142+U151</f>
        <v>20</v>
      </c>
      <c r="V152" s="43" t="n">
        <f aca="false">V14+V27+V36+V59+V67+V75+V87+V98+V113+V119+V126+V142+V151</f>
        <v>9</v>
      </c>
      <c r="W152" s="43" t="n">
        <f aca="false">W14+W27+W36+W59+W67+W75+W87+W98+W113+W119+W126+W142+W151</f>
        <v>124</v>
      </c>
      <c r="X152" s="43" t="n">
        <f aca="false">X14+X27+X36+X59+X67+X75+X87+X98+X113+X119+X126+X142+X151</f>
        <v>45</v>
      </c>
      <c r="Y152" s="43" t="n">
        <f aca="false">Y14+Y27+Y36+Y59+Y67+Y75+Y87+Y98+Y113+Y119+Y126+Y142+Y151</f>
        <v>53</v>
      </c>
      <c r="Z152" s="43" t="n">
        <f aca="false">Z14+Z27+Z36+Z59+Z67+Z75+Z87+Z98+Z113+Z119+Z126+Z142+Z151</f>
        <v>46</v>
      </c>
      <c r="AA152" s="43" t="n">
        <f aca="false">AA14+AA27+AA36+AA59+AA67+AA75+AA87+AA98+AA113+AA119+AA126+AA142+AA151</f>
        <v>8</v>
      </c>
      <c r="AB152" s="43" t="n">
        <f aca="false">AB14+AB27+AB36+AB59+AB67+AB75+AB87+AB98+AB113+AB119+AB126+AB142+AB151</f>
        <v>96</v>
      </c>
      <c r="AC152" s="43" t="n">
        <f aca="false">AC14+AC27+AC36+AC59+AC67+AC75+AC87+AC98+AC113+AC119+AC126+AC142+AC151</f>
        <v>132</v>
      </c>
      <c r="AD152" s="43" t="n">
        <f aca="false">AD14+AD27+AD36+AD59+AD67+AD75+AD87+AD98+AD113+AD119+AD126+AD142+AD151</f>
        <v>131</v>
      </c>
      <c r="AE152" s="43" t="n">
        <f aca="false">AE14+AE27+AE36+AE59+AE67+AE75+AE87+AE98+AE113+AE119+AE126+AE142+AE151</f>
        <v>139</v>
      </c>
      <c r="AF152" s="43" t="n">
        <f aca="false">AF14+AF27+AF36+AF59+AF67+AF75+AF87+AF98+AF113+AF119+AF126+AF142+AF151</f>
        <v>86</v>
      </c>
      <c r="AG152" s="57" t="n">
        <f aca="false">SUM(C152:AF152)</f>
        <v>3046</v>
      </c>
    </row>
    <row r="153" customFormat="false" ht="12.75" hidden="false" customHeight="false" outlineLevel="0" collapsed="false">
      <c r="A153" s="82" t="s">
        <v>317</v>
      </c>
      <c r="B153" s="18"/>
      <c r="C153" s="82" t="s">
        <v>78</v>
      </c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8"/>
    </row>
    <row r="154" customFormat="false" ht="12.75" hidden="false" customHeight="false" outlineLevel="0" collapsed="false">
      <c r="A154" s="41" t="s">
        <v>253</v>
      </c>
      <c r="B154" s="42" t="s">
        <v>253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 t="n">
        <v>1</v>
      </c>
      <c r="P154" s="9"/>
      <c r="Q154" s="9"/>
      <c r="R154" s="9"/>
      <c r="S154" s="9"/>
      <c r="T154" s="9"/>
      <c r="U154" s="9"/>
      <c r="V154" s="9"/>
      <c r="W154" s="9"/>
      <c r="X154" s="9" t="n">
        <v>1</v>
      </c>
      <c r="Y154" s="9"/>
      <c r="Z154" s="9" t="n">
        <v>1</v>
      </c>
      <c r="AA154" s="9"/>
      <c r="AB154" s="9"/>
      <c r="AC154" s="9"/>
      <c r="AD154" s="9"/>
      <c r="AE154" s="9"/>
      <c r="AF154" s="9"/>
      <c r="AG154" s="57" t="n">
        <f aca="false">SUM(C154:AF154)</f>
        <v>3</v>
      </c>
    </row>
    <row r="155" customFormat="false" ht="12.75" hidden="false" customHeight="false" outlineLevel="0" collapsed="false">
      <c r="A155" s="41" t="s">
        <v>256</v>
      </c>
      <c r="B155" s="42" t="s">
        <v>256</v>
      </c>
      <c r="C155" s="9"/>
      <c r="D155" s="9"/>
      <c r="E155" s="9" t="n">
        <v>1</v>
      </c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57" t="n">
        <f aca="false">SUM(C155:AF155)</f>
        <v>1</v>
      </c>
    </row>
    <row r="156" customFormat="false" ht="12.75" hidden="false" customHeight="false" outlineLevel="0" collapsed="false">
      <c r="A156" s="41"/>
      <c r="B156" s="42" t="s">
        <v>710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 t="n">
        <v>1</v>
      </c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57" t="n">
        <f aca="false">SUM(C156:AF156)</f>
        <v>1</v>
      </c>
    </row>
    <row r="157" customFormat="false" ht="12.75" hidden="false" customHeight="false" outlineLevel="0" collapsed="false">
      <c r="A157" s="41"/>
      <c r="B157" s="42" t="s">
        <v>413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 t="n">
        <v>1</v>
      </c>
      <c r="Y157" s="9"/>
      <c r="Z157" s="9"/>
      <c r="AA157" s="9"/>
      <c r="AB157" s="9"/>
      <c r="AC157" s="9"/>
      <c r="AD157" s="9"/>
      <c r="AE157" s="9"/>
      <c r="AF157" s="9"/>
      <c r="AG157" s="57" t="n">
        <f aca="false">SUM(C157:AF157)</f>
        <v>1</v>
      </c>
    </row>
    <row r="158" customFormat="false" ht="12.75" hidden="false" customHeight="false" outlineLevel="0" collapsed="false">
      <c r="A158" s="41"/>
      <c r="B158" s="42" t="s">
        <v>711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v>1</v>
      </c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57" t="n">
        <f aca="false">SUM(C158:AF158)</f>
        <v>1</v>
      </c>
    </row>
    <row r="159" customFormat="false" ht="12.75" hidden="false" customHeight="false" outlineLevel="0" collapsed="false">
      <c r="A159" s="41"/>
      <c r="B159" s="42" t="s">
        <v>415</v>
      </c>
      <c r="C159" s="9"/>
      <c r="D159" s="9"/>
      <c r="E159" s="9"/>
      <c r="F159" s="9"/>
      <c r="G159" s="9"/>
      <c r="H159" s="9" t="n">
        <v>1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57" t="n">
        <f aca="false">SUM(C159:AF159)</f>
        <v>1</v>
      </c>
    </row>
    <row r="160" customFormat="false" ht="12.75" hidden="false" customHeight="false" outlineLevel="0" collapsed="false">
      <c r="A160" s="41"/>
      <c r="B160" s="42" t="s">
        <v>712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 t="n">
        <v>1</v>
      </c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57" t="n">
        <f aca="false">SUM(C160:AF160)</f>
        <v>1</v>
      </c>
    </row>
    <row r="161" customFormat="false" ht="12.75" hidden="false" customHeight="false" outlineLevel="0" collapsed="false">
      <c r="A161" s="41" t="s">
        <v>264</v>
      </c>
      <c r="B161" s="42" t="s">
        <v>264</v>
      </c>
      <c r="C161" s="9"/>
      <c r="D161" s="9"/>
      <c r="E161" s="9"/>
      <c r="F161" s="9"/>
      <c r="G161" s="9" t="n">
        <v>1</v>
      </c>
      <c r="H161" s="9" t="n">
        <v>1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 t="n">
        <v>1</v>
      </c>
      <c r="AE161" s="9"/>
      <c r="AF161" s="9"/>
      <c r="AG161" s="57" t="n">
        <f aca="false">SUM(C161:AF161)</f>
        <v>3</v>
      </c>
    </row>
    <row r="162" customFormat="false" ht="12.75" hidden="false" customHeight="false" outlineLevel="0" collapsed="false">
      <c r="A162" s="41"/>
      <c r="B162" s="42" t="s">
        <v>713</v>
      </c>
      <c r="C162" s="9"/>
      <c r="D162" s="9" t="n">
        <v>1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57" t="n">
        <f aca="false">SUM(C162:AF162)</f>
        <v>1</v>
      </c>
    </row>
    <row r="163" customFormat="false" ht="12.75" hidden="false" customHeight="false" outlineLevel="0" collapsed="false">
      <c r="A163" s="41"/>
      <c r="B163" s="42" t="s">
        <v>714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 t="n">
        <v>1</v>
      </c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57" t="n">
        <f aca="false">SUM(C163:AF163)</f>
        <v>1</v>
      </c>
    </row>
    <row r="164" customFormat="false" ht="12.75" hidden="false" customHeight="false" outlineLevel="0" collapsed="false">
      <c r="A164" s="41"/>
      <c r="B164" s="42" t="s">
        <v>485</v>
      </c>
      <c r="C164" s="9"/>
      <c r="D164" s="9" t="n">
        <v>2</v>
      </c>
      <c r="E164" s="9"/>
      <c r="F164" s="9"/>
      <c r="G164" s="9"/>
      <c r="H164" s="9"/>
      <c r="I164" s="9" t="n">
        <v>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57" t="n">
        <f aca="false">SUM(C164:AF164)</f>
        <v>3</v>
      </c>
    </row>
    <row r="165" customFormat="false" ht="12.75" hidden="false" customHeight="false" outlineLevel="0" collapsed="false">
      <c r="A165" s="41"/>
      <c r="B165" s="42" t="s">
        <v>275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n">
        <v>3</v>
      </c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57" t="n">
        <f aca="false">SUM(C165:AF165)</f>
        <v>3</v>
      </c>
    </row>
    <row r="166" customFormat="false" ht="12.75" hidden="false" customHeight="false" outlineLevel="0" collapsed="false">
      <c r="A166" s="41"/>
      <c r="B166" s="42" t="s">
        <v>715</v>
      </c>
      <c r="C166" s="9"/>
      <c r="D166" s="9"/>
      <c r="E166" s="9" t="n">
        <v>1</v>
      </c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57" t="n">
        <f aca="false">SUM(C166:AF166)</f>
        <v>1</v>
      </c>
    </row>
    <row r="167" customFormat="false" ht="12.75" hidden="false" customHeight="false" outlineLevel="0" collapsed="false">
      <c r="A167" s="41"/>
      <c r="B167" s="42" t="s">
        <v>282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1</v>
      </c>
      <c r="T167" s="9" t="n">
        <v>1</v>
      </c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57" t="n">
        <f aca="false">SUM(C167:AF167)</f>
        <v>2</v>
      </c>
    </row>
    <row r="168" customFormat="false" ht="12.75" hidden="false" customHeight="false" outlineLevel="0" collapsed="false">
      <c r="A168" s="41"/>
      <c r="B168" s="42" t="s">
        <v>489</v>
      </c>
      <c r="C168" s="9"/>
      <c r="D168" s="9" t="n">
        <v>1</v>
      </c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57" t="n">
        <f aca="false">SUM(C168:AF168)</f>
        <v>1</v>
      </c>
    </row>
    <row r="169" customFormat="false" ht="12.75" hidden="false" customHeight="false" outlineLevel="0" collapsed="false">
      <c r="A169" s="41"/>
      <c r="B169" s="42" t="s">
        <v>716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 t="n">
        <v>1</v>
      </c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57" t="n">
        <f aca="false">SUM(C169:AF169)</f>
        <v>1</v>
      </c>
    </row>
    <row r="170" customFormat="false" ht="12.75" hidden="false" customHeight="false" outlineLevel="0" collapsed="false">
      <c r="A170" s="41"/>
      <c r="B170" s="42" t="s">
        <v>375</v>
      </c>
      <c r="C170" s="9"/>
      <c r="D170" s="9"/>
      <c r="E170" s="9"/>
      <c r="F170" s="9"/>
      <c r="G170" s="9"/>
      <c r="H170" s="9"/>
      <c r="I170" s="9" t="n">
        <v>3</v>
      </c>
      <c r="J170" s="9"/>
      <c r="K170" s="9"/>
      <c r="L170" s="9"/>
      <c r="M170" s="9"/>
      <c r="N170" s="9" t="n">
        <v>1</v>
      </c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57" t="n">
        <f aca="false">SUM(C170:AF170)</f>
        <v>4</v>
      </c>
    </row>
    <row r="171" customFormat="false" ht="12.75" hidden="false" customHeight="false" outlineLevel="0" collapsed="false">
      <c r="A171" s="41"/>
      <c r="B171" s="42" t="s">
        <v>321</v>
      </c>
      <c r="C171" s="9"/>
      <c r="D171" s="9"/>
      <c r="E171" s="9"/>
      <c r="F171" s="9"/>
      <c r="G171" s="9"/>
      <c r="H171" s="9" t="n">
        <v>1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57" t="n">
        <f aca="false">SUM(C171:AF171)</f>
        <v>1</v>
      </c>
    </row>
    <row r="172" customFormat="false" ht="12.75" hidden="false" customHeight="false" outlineLevel="0" collapsed="false">
      <c r="A172" s="41"/>
      <c r="B172" s="42" t="s">
        <v>456</v>
      </c>
      <c r="C172" s="9"/>
      <c r="D172" s="9"/>
      <c r="E172" s="9"/>
      <c r="F172" s="9"/>
      <c r="G172" s="9"/>
      <c r="H172" s="9" t="n">
        <v>1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57" t="n">
        <f aca="false">SUM(C172:AF172)</f>
        <v>1</v>
      </c>
    </row>
    <row r="173" customFormat="false" ht="12.75" hidden="false" customHeight="false" outlineLevel="0" collapsed="false">
      <c r="A173" s="41" t="s">
        <v>286</v>
      </c>
      <c r="B173" s="42" t="s">
        <v>286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 t="n">
        <v>1</v>
      </c>
      <c r="Y173" s="9"/>
      <c r="Z173" s="9"/>
      <c r="AA173" s="9"/>
      <c r="AB173" s="9"/>
      <c r="AC173" s="9"/>
      <c r="AD173" s="9"/>
      <c r="AE173" s="9"/>
      <c r="AF173" s="9"/>
      <c r="AG173" s="57" t="n">
        <f aca="false">SUM(C173:AF173)</f>
        <v>1</v>
      </c>
    </row>
    <row r="174" customFormat="false" ht="12.75" hidden="false" customHeight="false" outlineLevel="0" collapsed="false">
      <c r="A174" s="41" t="s">
        <v>596</v>
      </c>
      <c r="B174" s="42" t="s">
        <v>717</v>
      </c>
      <c r="C174" s="9"/>
      <c r="D174" s="9"/>
      <c r="E174" s="9"/>
      <c r="F174" s="9"/>
      <c r="G174" s="9"/>
      <c r="H174" s="9"/>
      <c r="I174" s="9"/>
      <c r="J174" s="9"/>
      <c r="K174" s="9" t="n">
        <v>1</v>
      </c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57" t="n">
        <f aca="false">SUM(C174:AF174)</f>
        <v>1</v>
      </c>
    </row>
    <row r="175" customFormat="false" ht="12.75" hidden="false" customHeight="false" outlineLevel="0" collapsed="false">
      <c r="A175" s="41"/>
      <c r="B175" s="42" t="s">
        <v>596</v>
      </c>
      <c r="C175" s="9"/>
      <c r="D175" s="9"/>
      <c r="E175" s="9"/>
      <c r="F175" s="9"/>
      <c r="G175" s="9"/>
      <c r="H175" s="9"/>
      <c r="I175" s="9"/>
      <c r="J175" s="9"/>
      <c r="K175" s="9" t="n">
        <v>1</v>
      </c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57" t="n">
        <f aca="false">SUM(C175:AF175)</f>
        <v>1</v>
      </c>
    </row>
    <row r="176" customFormat="false" ht="12.75" hidden="false" customHeight="false" outlineLevel="0" collapsed="false">
      <c r="A176" s="41"/>
      <c r="B176" s="42" t="s">
        <v>718</v>
      </c>
      <c r="C176" s="9"/>
      <c r="D176" s="9"/>
      <c r="E176" s="9"/>
      <c r="F176" s="9"/>
      <c r="G176" s="9"/>
      <c r="H176" s="9"/>
      <c r="I176" s="9"/>
      <c r="J176" s="9"/>
      <c r="K176" s="9" t="n">
        <v>1</v>
      </c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57" t="n">
        <f aca="false">SUM(C176:AF176)</f>
        <v>1</v>
      </c>
    </row>
    <row r="177" customFormat="false" ht="12.75" hidden="false" customHeight="false" outlineLevel="0" collapsed="false">
      <c r="A177" s="41"/>
      <c r="B177" s="42" t="s">
        <v>719</v>
      </c>
      <c r="C177" s="9"/>
      <c r="D177" s="9"/>
      <c r="E177" s="9"/>
      <c r="F177" s="9"/>
      <c r="G177" s="9"/>
      <c r="H177" s="9"/>
      <c r="I177" s="9"/>
      <c r="J177" s="9"/>
      <c r="K177" s="9" t="n">
        <v>1</v>
      </c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57" t="n">
        <f aca="false">SUM(C177:AF177)</f>
        <v>1</v>
      </c>
    </row>
    <row r="178" customFormat="false" ht="12.75" hidden="false" customHeight="false" outlineLevel="0" collapsed="false">
      <c r="A178" s="41"/>
      <c r="B178" s="42" t="s">
        <v>720</v>
      </c>
      <c r="C178" s="9"/>
      <c r="D178" s="9"/>
      <c r="E178" s="9"/>
      <c r="F178" s="9"/>
      <c r="G178" s="9"/>
      <c r="H178" s="9"/>
      <c r="I178" s="9"/>
      <c r="J178" s="9"/>
      <c r="K178" s="9" t="n">
        <v>1</v>
      </c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57" t="n">
        <f aca="false">SUM(C178:AF178)</f>
        <v>1</v>
      </c>
    </row>
    <row r="179" customFormat="false" ht="12.75" hidden="false" customHeight="false" outlineLevel="0" collapsed="false">
      <c r="A179" s="41" t="s">
        <v>418</v>
      </c>
      <c r="B179" s="42" t="s">
        <v>418</v>
      </c>
      <c r="C179" s="9"/>
      <c r="D179" s="9"/>
      <c r="E179" s="9" t="n">
        <v>3</v>
      </c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57" t="n">
        <f aca="false">SUM(C179:AF179)</f>
        <v>3</v>
      </c>
    </row>
    <row r="180" customFormat="false" ht="12.75" hidden="false" customHeight="false" outlineLevel="0" collapsed="false">
      <c r="A180" s="41" t="s">
        <v>255</v>
      </c>
      <c r="B180" s="42" t="s">
        <v>255</v>
      </c>
      <c r="C180" s="9"/>
      <c r="D180" s="9"/>
      <c r="E180" s="9" t="n">
        <v>1</v>
      </c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57" t="n">
        <f aca="false">SUM(C180:AF180)</f>
        <v>1</v>
      </c>
    </row>
    <row r="181" customFormat="false" ht="12.75" hidden="false" customHeight="false" outlineLevel="0" collapsed="false">
      <c r="A181" s="41"/>
      <c r="B181" s="42" t="s">
        <v>721</v>
      </c>
      <c r="C181" s="9"/>
      <c r="D181" s="9" t="n">
        <v>1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57" t="n">
        <f aca="false">SUM(C181:AF181)</f>
        <v>1</v>
      </c>
    </row>
    <row r="182" customFormat="false" ht="12.75" hidden="false" customHeight="false" outlineLevel="0" collapsed="false">
      <c r="A182" s="41" t="s">
        <v>379</v>
      </c>
      <c r="B182" s="42" t="s">
        <v>25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 t="n">
        <v>1</v>
      </c>
      <c r="AD182" s="9"/>
      <c r="AE182" s="9"/>
      <c r="AF182" s="9"/>
      <c r="AG182" s="57" t="n">
        <f aca="false">SUM(C182:AF182)</f>
        <v>1</v>
      </c>
    </row>
    <row r="183" customFormat="false" ht="12.75" hidden="false" customHeight="false" outlineLevel="0" collapsed="false">
      <c r="A183" s="41" t="s">
        <v>260</v>
      </c>
      <c r="B183" s="42" t="s">
        <v>261</v>
      </c>
      <c r="C183" s="9"/>
      <c r="D183" s="9" t="n">
        <v>1</v>
      </c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57" t="n">
        <f aca="false">SUM(C183:AF183)</f>
        <v>1</v>
      </c>
    </row>
    <row r="184" customFormat="false" ht="12.75" hidden="false" customHeight="false" outlineLevel="0" collapsed="false">
      <c r="A184" s="41"/>
      <c r="B184" s="42" t="s">
        <v>260</v>
      </c>
      <c r="C184" s="9"/>
      <c r="D184" s="9"/>
      <c r="E184" s="9" t="n">
        <v>2</v>
      </c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57" t="n">
        <f aca="false">SUM(C184:AF184)</f>
        <v>2</v>
      </c>
    </row>
    <row r="185" customFormat="false" ht="12.75" hidden="false" customHeight="false" outlineLevel="0" collapsed="false">
      <c r="A185" s="44"/>
      <c r="B185" s="42" t="s">
        <v>266</v>
      </c>
      <c r="C185" s="9"/>
      <c r="D185" s="9"/>
      <c r="E185" s="9"/>
      <c r="F185" s="9" t="n">
        <v>1</v>
      </c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 t="n">
        <v>1</v>
      </c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57" t="n">
        <f aca="false">SUM(C185:AF185)</f>
        <v>2</v>
      </c>
    </row>
    <row r="186" customFormat="false" ht="12.75" hidden="false" customHeight="false" outlineLevel="0" collapsed="false">
      <c r="A186" s="41" t="s">
        <v>322</v>
      </c>
      <c r="B186" s="42" t="s">
        <v>251</v>
      </c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 t="n">
        <v>1</v>
      </c>
      <c r="N186" s="9"/>
      <c r="O186" s="9"/>
      <c r="P186" s="9"/>
      <c r="Q186" s="9" t="n">
        <v>2</v>
      </c>
      <c r="R186" s="9" t="n">
        <v>7</v>
      </c>
      <c r="S186" s="9"/>
      <c r="T186" s="9"/>
      <c r="U186" s="9"/>
      <c r="V186" s="9"/>
      <c r="W186" s="9"/>
      <c r="X186" s="9"/>
      <c r="Y186" s="9"/>
      <c r="Z186" s="9" t="n">
        <v>1</v>
      </c>
      <c r="AA186" s="9"/>
      <c r="AB186" s="9"/>
      <c r="AC186" s="9"/>
      <c r="AD186" s="9"/>
      <c r="AE186" s="9"/>
      <c r="AF186" s="9"/>
      <c r="AG186" s="57" t="n">
        <f aca="false">SUM(C186:AF186)</f>
        <v>11</v>
      </c>
    </row>
    <row r="187" customFormat="false" ht="12.75" hidden="false" customHeight="false" outlineLevel="0" collapsed="false">
      <c r="A187" s="41" t="s">
        <v>268</v>
      </c>
      <c r="B187" s="42" t="s">
        <v>251</v>
      </c>
      <c r="C187" s="9"/>
      <c r="D187" s="9"/>
      <c r="E187" s="9"/>
      <c r="F187" s="9"/>
      <c r="G187" s="9"/>
      <c r="H187" s="9"/>
      <c r="I187" s="9"/>
      <c r="J187" s="9" t="n">
        <v>1</v>
      </c>
      <c r="K187" s="9" t="n">
        <v>9</v>
      </c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57" t="n">
        <f aca="false">SUM(C187:AF187)</f>
        <v>10</v>
      </c>
    </row>
    <row r="188" customFormat="false" ht="12.75" hidden="false" customHeight="false" outlineLevel="0" collapsed="false">
      <c r="A188" s="41" t="s">
        <v>270</v>
      </c>
      <c r="B188" s="42" t="s">
        <v>722</v>
      </c>
      <c r="C188" s="9"/>
      <c r="D188" s="9"/>
      <c r="E188" s="9" t="n">
        <v>1</v>
      </c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57" t="n">
        <f aca="false">SUM(C188:AF188)</f>
        <v>1</v>
      </c>
    </row>
    <row r="189" customFormat="false" ht="12.75" hidden="false" customHeight="false" outlineLevel="0" collapsed="false">
      <c r="A189" s="41" t="s">
        <v>465</v>
      </c>
      <c r="B189" s="42" t="s">
        <v>723</v>
      </c>
      <c r="C189" s="9"/>
      <c r="D189" s="9"/>
      <c r="E189" s="9"/>
      <c r="F189" s="9"/>
      <c r="G189" s="9"/>
      <c r="H189" s="9"/>
      <c r="I189" s="9"/>
      <c r="J189" s="9"/>
      <c r="K189" s="9" t="n">
        <v>1</v>
      </c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57" t="n">
        <f aca="false">SUM(C189:AF189)</f>
        <v>1</v>
      </c>
    </row>
    <row r="190" customFormat="false" ht="12.75" hidden="false" customHeight="false" outlineLevel="0" collapsed="false">
      <c r="A190" s="41"/>
      <c r="B190" s="42" t="s">
        <v>724</v>
      </c>
      <c r="C190" s="9"/>
      <c r="D190" s="9"/>
      <c r="E190" s="9"/>
      <c r="F190" s="9"/>
      <c r="G190" s="9"/>
      <c r="H190" s="9"/>
      <c r="I190" s="9"/>
      <c r="J190" s="9"/>
      <c r="K190" s="9" t="n">
        <v>1</v>
      </c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57" t="n">
        <f aca="false">SUM(C190:AF190)</f>
        <v>1</v>
      </c>
    </row>
    <row r="191" customFormat="false" ht="12.75" hidden="false" customHeight="false" outlineLevel="0" collapsed="false">
      <c r="A191" s="41"/>
      <c r="B191" s="42" t="s">
        <v>725</v>
      </c>
      <c r="C191" s="9"/>
      <c r="D191" s="9"/>
      <c r="E191" s="9"/>
      <c r="F191" s="9"/>
      <c r="G191" s="9"/>
      <c r="H191" s="9"/>
      <c r="I191" s="9"/>
      <c r="J191" s="9"/>
      <c r="K191" s="9" t="n">
        <v>2</v>
      </c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57" t="n">
        <f aca="false">SUM(C191:AF191)</f>
        <v>2</v>
      </c>
    </row>
    <row r="192" customFormat="false" ht="12.75" hidden="false" customHeight="false" outlineLevel="0" collapsed="false">
      <c r="A192" s="41"/>
      <c r="B192" s="42" t="s">
        <v>726</v>
      </c>
      <c r="C192" s="9"/>
      <c r="D192" s="9"/>
      <c r="E192" s="9"/>
      <c r="F192" s="9"/>
      <c r="G192" s="9"/>
      <c r="H192" s="9"/>
      <c r="I192" s="9"/>
      <c r="J192" s="9"/>
      <c r="K192" s="9" t="n">
        <v>1</v>
      </c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57" t="n">
        <f aca="false">SUM(C192:AF192)</f>
        <v>1</v>
      </c>
    </row>
    <row r="193" customFormat="false" ht="12.75" hidden="false" customHeight="false" outlineLevel="0" collapsed="false">
      <c r="A193" s="41"/>
      <c r="B193" s="42" t="s">
        <v>465</v>
      </c>
      <c r="C193" s="9"/>
      <c r="D193" s="9"/>
      <c r="E193" s="9"/>
      <c r="F193" s="9"/>
      <c r="G193" s="9"/>
      <c r="H193" s="9"/>
      <c r="I193" s="9"/>
      <c r="J193" s="9"/>
      <c r="K193" s="9" t="n">
        <v>6</v>
      </c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57" t="n">
        <f aca="false">SUM(C193:AF193)</f>
        <v>6</v>
      </c>
    </row>
    <row r="194" customFormat="false" ht="12.75" hidden="false" customHeight="false" outlineLevel="0" collapsed="false">
      <c r="A194" s="41"/>
      <c r="B194" s="42" t="s">
        <v>727</v>
      </c>
      <c r="C194" s="9"/>
      <c r="D194" s="9"/>
      <c r="E194" s="9"/>
      <c r="F194" s="9"/>
      <c r="G194" s="9"/>
      <c r="H194" s="9"/>
      <c r="I194" s="9"/>
      <c r="J194" s="9"/>
      <c r="K194" s="9" t="n">
        <v>2</v>
      </c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57" t="n">
        <f aca="false">SUM(C194:AF194)</f>
        <v>2</v>
      </c>
    </row>
    <row r="195" customFormat="false" ht="12.75" hidden="false" customHeight="false" outlineLevel="0" collapsed="false">
      <c r="A195" s="41" t="s">
        <v>597</v>
      </c>
      <c r="B195" s="42" t="s">
        <v>728</v>
      </c>
      <c r="C195" s="9"/>
      <c r="D195" s="9"/>
      <c r="E195" s="9" t="n">
        <v>1</v>
      </c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57" t="n">
        <f aca="false">SUM(C195:AF195)</f>
        <v>1</v>
      </c>
    </row>
    <row r="196" customFormat="false" ht="12.75" hidden="false" customHeight="false" outlineLevel="0" collapsed="false">
      <c r="A196" s="41" t="s">
        <v>278</v>
      </c>
      <c r="B196" s="42" t="s">
        <v>621</v>
      </c>
      <c r="C196" s="9"/>
      <c r="D196" s="9"/>
      <c r="E196" s="9"/>
      <c r="F196" s="9"/>
      <c r="G196" s="9"/>
      <c r="H196" s="9"/>
      <c r="I196" s="9"/>
      <c r="J196" s="9" t="n">
        <v>1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57" t="n">
        <f aca="false">SUM(C196:AF196)</f>
        <v>1</v>
      </c>
    </row>
    <row r="197" customFormat="false" ht="12.75" hidden="false" customHeight="false" outlineLevel="0" collapsed="false">
      <c r="A197" s="41" t="s">
        <v>290</v>
      </c>
      <c r="B197" s="42" t="s">
        <v>251</v>
      </c>
      <c r="C197" s="9"/>
      <c r="D197" s="9"/>
      <c r="E197" s="9"/>
      <c r="F197" s="9"/>
      <c r="G197" s="9" t="n">
        <v>1</v>
      </c>
      <c r="H197" s="9"/>
      <c r="I197" s="9"/>
      <c r="J197" s="9"/>
      <c r="K197" s="9"/>
      <c r="L197" s="9"/>
      <c r="M197" s="9" t="n">
        <v>1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 t="n">
        <v>1</v>
      </c>
      <c r="AE197" s="9"/>
      <c r="AF197" s="9"/>
      <c r="AG197" s="57" t="n">
        <f aca="false">SUM(C197:AF197)</f>
        <v>3</v>
      </c>
    </row>
    <row r="198" customFormat="false" ht="12.75" hidden="false" customHeight="false" outlineLevel="0" collapsed="false">
      <c r="A198" s="41" t="s">
        <v>291</v>
      </c>
      <c r="B198" s="42" t="s">
        <v>251</v>
      </c>
      <c r="C198" s="9"/>
      <c r="D198" s="9"/>
      <c r="E198" s="9"/>
      <c r="F198" s="9"/>
      <c r="G198" s="9"/>
      <c r="H198" s="9"/>
      <c r="I198" s="9"/>
      <c r="J198" s="9"/>
      <c r="K198" s="9" t="n">
        <v>1</v>
      </c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57" t="n">
        <f aca="false">SUM(C198:AF198)</f>
        <v>1</v>
      </c>
    </row>
    <row r="199" customFormat="false" ht="12.75" hidden="false" customHeight="false" outlineLevel="0" collapsed="false">
      <c r="A199" s="41" t="s">
        <v>292</v>
      </c>
      <c r="B199" s="42" t="s">
        <v>381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 t="n">
        <v>1</v>
      </c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57" t="n">
        <f aca="false">SUM(C199:AF199)</f>
        <v>1</v>
      </c>
    </row>
    <row r="200" customFormat="false" ht="12.75" hidden="false" customHeight="false" outlineLevel="0" collapsed="false">
      <c r="A200" s="41"/>
      <c r="B200" s="42" t="s">
        <v>509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 t="n">
        <v>1</v>
      </c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57" t="n">
        <f aca="false">SUM(C200:AF200)</f>
        <v>1</v>
      </c>
    </row>
    <row r="201" customFormat="false" ht="12.75" hidden="false" customHeight="false" outlineLevel="0" collapsed="false">
      <c r="A201" s="45" t="s">
        <v>296</v>
      </c>
      <c r="B201" s="45"/>
      <c r="C201" s="43" t="n">
        <f aca="false">SUM(C154:C200)</f>
        <v>0</v>
      </c>
      <c r="D201" s="43" t="n">
        <f aca="false">SUM(D154:D200)</f>
        <v>6</v>
      </c>
      <c r="E201" s="43" t="n">
        <f aca="false">SUM(E154:E200)</f>
        <v>10</v>
      </c>
      <c r="F201" s="43" t="n">
        <f aca="false">SUM(F154:F200)</f>
        <v>1</v>
      </c>
      <c r="G201" s="43" t="n">
        <f aca="false">SUM(G154:G200)</f>
        <v>2</v>
      </c>
      <c r="H201" s="43" t="n">
        <f aca="false">SUM(H154:H200)</f>
        <v>4</v>
      </c>
      <c r="I201" s="43" t="n">
        <f aca="false">SUM(I154:I200)</f>
        <v>4</v>
      </c>
      <c r="J201" s="43" t="n">
        <f aca="false">SUM(J154:J200)</f>
        <v>2</v>
      </c>
      <c r="K201" s="43" t="n">
        <f aca="false">SUM(K154:K200)</f>
        <v>28</v>
      </c>
      <c r="L201" s="43" t="n">
        <f aca="false">SUM(L154:L200)</f>
        <v>0</v>
      </c>
      <c r="M201" s="43" t="n">
        <f aca="false">SUM(M154:M200)</f>
        <v>2</v>
      </c>
      <c r="N201" s="43" t="n">
        <f aca="false">SUM(N154:N200)</f>
        <v>4</v>
      </c>
      <c r="O201" s="43" t="n">
        <f aca="false">SUM(O154:O200)</f>
        <v>1</v>
      </c>
      <c r="P201" s="43" t="n">
        <f aca="false">SUM(P154:P200)</f>
        <v>0</v>
      </c>
      <c r="Q201" s="43" t="n">
        <f aca="false">SUM(Q154:Q200)</f>
        <v>3</v>
      </c>
      <c r="R201" s="43" t="n">
        <f aca="false">SUM(R154:R200)</f>
        <v>7</v>
      </c>
      <c r="S201" s="43" t="n">
        <f aca="false">SUM(S154:S200)</f>
        <v>5</v>
      </c>
      <c r="T201" s="43" t="n">
        <f aca="false">SUM(T154:T200)</f>
        <v>3</v>
      </c>
      <c r="U201" s="43" t="n">
        <f aca="false">SUM(U154:U200)</f>
        <v>1</v>
      </c>
      <c r="V201" s="43" t="n">
        <f aca="false">SUM(V154:V200)</f>
        <v>0</v>
      </c>
      <c r="W201" s="43" t="n">
        <f aca="false">SUM(W154:W200)</f>
        <v>0</v>
      </c>
      <c r="X201" s="43" t="n">
        <f aca="false">SUM(X154:X200)</f>
        <v>3</v>
      </c>
      <c r="Y201" s="43" t="n">
        <f aca="false">SUM(Y154:Y200)</f>
        <v>0</v>
      </c>
      <c r="Z201" s="43" t="n">
        <f aca="false">SUM(Z154:Z200)</f>
        <v>2</v>
      </c>
      <c r="AA201" s="43"/>
      <c r="AB201" s="43" t="n">
        <f aca="false">SUM(AB154:AB200)</f>
        <v>0</v>
      </c>
      <c r="AC201" s="43" t="n">
        <f aca="false">SUM(AC154:AC200)</f>
        <v>1</v>
      </c>
      <c r="AD201" s="43" t="n">
        <f aca="false">SUM(AD154:AD200)</f>
        <v>2</v>
      </c>
      <c r="AE201" s="43" t="n">
        <f aca="false">SUM(AE154:AE200)</f>
        <v>0</v>
      </c>
      <c r="AF201" s="43" t="n">
        <f aca="false">SUM(AF154:AF200)</f>
        <v>0</v>
      </c>
      <c r="AG201" s="57" t="n">
        <f aca="false">SUM(C201:AF201)</f>
        <v>91</v>
      </c>
    </row>
    <row r="202" customFormat="false" ht="12.75" hidden="false" customHeight="false" outlineLevel="0" collapsed="false">
      <c r="A202" s="58" t="s">
        <v>492</v>
      </c>
      <c r="B202" s="57"/>
      <c r="C202" s="43" t="n">
        <f aca="false">C152+C201</f>
        <v>118</v>
      </c>
      <c r="D202" s="43" t="n">
        <f aca="false">D152+D201</f>
        <v>103</v>
      </c>
      <c r="E202" s="43" t="n">
        <f aca="false">E152+E201</f>
        <v>57</v>
      </c>
      <c r="F202" s="43" t="n">
        <f aca="false">F152+F201</f>
        <v>98</v>
      </c>
      <c r="G202" s="43" t="n">
        <f aca="false">G152+G201</f>
        <v>80</v>
      </c>
      <c r="H202" s="43" t="n">
        <f aca="false">H152+H201</f>
        <v>162</v>
      </c>
      <c r="I202" s="43" t="n">
        <f aca="false">I152+I201</f>
        <v>211</v>
      </c>
      <c r="J202" s="43" t="n">
        <f aca="false">J152+J201</f>
        <v>38</v>
      </c>
      <c r="K202" s="43" t="n">
        <f aca="false">K152+K201</f>
        <v>97</v>
      </c>
      <c r="L202" s="43" t="n">
        <f aca="false">L152+L201</f>
        <v>23</v>
      </c>
      <c r="M202" s="43" t="n">
        <f aca="false">M152+M201</f>
        <v>39</v>
      </c>
      <c r="N202" s="43" t="n">
        <f aca="false">N152+N201</f>
        <v>175</v>
      </c>
      <c r="O202" s="43" t="n">
        <f aca="false">O152+O201</f>
        <v>84</v>
      </c>
      <c r="P202" s="43" t="n">
        <f aca="false">P152+P201</f>
        <v>114</v>
      </c>
      <c r="Q202" s="43" t="n">
        <f aca="false">Q152+Q201</f>
        <v>83</v>
      </c>
      <c r="R202" s="43" t="n">
        <f aca="false">R152+R201</f>
        <v>186</v>
      </c>
      <c r="S202" s="43" t="n">
        <f aca="false">S152+S201</f>
        <v>163</v>
      </c>
      <c r="T202" s="43" t="n">
        <f aca="false">T152+T201</f>
        <v>408</v>
      </c>
      <c r="U202" s="43" t="n">
        <f aca="false">U152+U201</f>
        <v>21</v>
      </c>
      <c r="V202" s="43" t="n">
        <f aca="false">V152+V201</f>
        <v>9</v>
      </c>
      <c r="W202" s="43" t="n">
        <f aca="false">W152+W201</f>
        <v>124</v>
      </c>
      <c r="X202" s="43" t="n">
        <f aca="false">X152+X201</f>
        <v>48</v>
      </c>
      <c r="Y202" s="43" t="n">
        <f aca="false">Y152+Y201</f>
        <v>53</v>
      </c>
      <c r="Z202" s="43" t="n">
        <f aca="false">Z152+Z201</f>
        <v>48</v>
      </c>
      <c r="AA202" s="43" t="n">
        <f aca="false">AA152+AA201</f>
        <v>8</v>
      </c>
      <c r="AB202" s="43" t="n">
        <f aca="false">AB152+AB201</f>
        <v>96</v>
      </c>
      <c r="AC202" s="43" t="n">
        <f aca="false">AC152+AC201</f>
        <v>133</v>
      </c>
      <c r="AD202" s="43" t="n">
        <f aca="false">AD152+AD201</f>
        <v>133</v>
      </c>
      <c r="AE202" s="43" t="n">
        <f aca="false">AE152+AE201</f>
        <v>139</v>
      </c>
      <c r="AF202" s="43" t="n">
        <f aca="false">AF152+AF201</f>
        <v>86</v>
      </c>
      <c r="AG202" s="57" t="n">
        <f aca="false">SUM(C202:AF202)</f>
        <v>3137</v>
      </c>
    </row>
  </sheetData>
  <mergeCells count="19">
    <mergeCell ref="A1:B1"/>
    <mergeCell ref="D1:E1"/>
    <mergeCell ref="H1:I1"/>
    <mergeCell ref="J1:K1"/>
    <mergeCell ref="L1:M1"/>
    <mergeCell ref="O1:P1"/>
    <mergeCell ref="Q1:R1"/>
    <mergeCell ref="S1:T1"/>
    <mergeCell ref="U1:V1"/>
    <mergeCell ref="W1:X1"/>
    <mergeCell ref="Z1:AA1"/>
    <mergeCell ref="AB1:AD1"/>
    <mergeCell ref="AG1:AG3"/>
    <mergeCell ref="A2:B2"/>
    <mergeCell ref="D3:AF3"/>
    <mergeCell ref="A14:B14"/>
    <mergeCell ref="A27:B27"/>
    <mergeCell ref="A152:B152"/>
    <mergeCell ref="A201:B201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6" activeCellId="0" sqref="I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14"/>
    <col collapsed="false" customWidth="true" hidden="false" outlineLevel="0" max="24" min="3" style="0" width="3.85"/>
    <col collapsed="false" customWidth="true" hidden="false" outlineLevel="0" max="25" min="25" style="187" width="4.56"/>
  </cols>
  <sheetData>
    <row r="1" customFormat="false" ht="167.25" hidden="false" customHeight="true" outlineLevel="0" collapsed="false">
      <c r="A1" s="15" t="s">
        <v>689</v>
      </c>
      <c r="B1" s="15"/>
      <c r="C1" s="106" t="s">
        <v>729</v>
      </c>
      <c r="D1" s="39" t="s">
        <v>730</v>
      </c>
      <c r="E1" s="39"/>
      <c r="F1" s="106" t="s">
        <v>731</v>
      </c>
      <c r="G1" s="39" t="s">
        <v>732</v>
      </c>
      <c r="H1" s="39" t="s">
        <v>733</v>
      </c>
      <c r="I1" s="39"/>
      <c r="J1" s="39"/>
      <c r="K1" s="106" t="s">
        <v>734</v>
      </c>
      <c r="L1" s="39" t="s">
        <v>735</v>
      </c>
      <c r="M1" s="39"/>
      <c r="N1" s="39"/>
      <c r="O1" s="39" t="s">
        <v>736</v>
      </c>
      <c r="P1" s="39"/>
      <c r="Q1" s="39"/>
      <c r="R1" s="39" t="s">
        <v>737</v>
      </c>
      <c r="S1" s="39"/>
      <c r="T1" s="106" t="s">
        <v>738</v>
      </c>
      <c r="U1" s="106" t="s">
        <v>739</v>
      </c>
      <c r="V1" s="39" t="s">
        <v>740</v>
      </c>
      <c r="W1" s="39"/>
      <c r="X1" s="39" t="s">
        <v>741</v>
      </c>
      <c r="Y1" s="36" t="s">
        <v>23</v>
      </c>
    </row>
    <row r="2" customFormat="false" ht="75" hidden="false" customHeight="true" outlineLevel="0" collapsed="false">
      <c r="A2" s="38" t="s">
        <v>63</v>
      </c>
      <c r="B2" s="38"/>
      <c r="C2" s="39" t="s">
        <v>66</v>
      </c>
      <c r="D2" s="39" t="s">
        <v>66</v>
      </c>
      <c r="E2" s="39" t="s">
        <v>64</v>
      </c>
      <c r="F2" s="106" t="s">
        <v>742</v>
      </c>
      <c r="G2" s="190" t="s">
        <v>330</v>
      </c>
      <c r="H2" s="193" t="s">
        <v>482</v>
      </c>
      <c r="I2" s="39" t="s">
        <v>329</v>
      </c>
      <c r="J2" s="39" t="s">
        <v>64</v>
      </c>
      <c r="K2" s="39" t="s">
        <v>64</v>
      </c>
      <c r="L2" s="190" t="s">
        <v>330</v>
      </c>
      <c r="M2" s="39" t="s">
        <v>66</v>
      </c>
      <c r="N2" s="39" t="s">
        <v>64</v>
      </c>
      <c r="O2" s="39" t="s">
        <v>65</v>
      </c>
      <c r="P2" s="39" t="s">
        <v>66</v>
      </c>
      <c r="Q2" s="39" t="s">
        <v>64</v>
      </c>
      <c r="R2" s="39" t="s">
        <v>65</v>
      </c>
      <c r="S2" s="39" t="s">
        <v>64</v>
      </c>
      <c r="T2" s="39" t="s">
        <v>64</v>
      </c>
      <c r="U2" s="106" t="s">
        <v>742</v>
      </c>
      <c r="V2" s="39" t="s">
        <v>67</v>
      </c>
      <c r="W2" s="190" t="s">
        <v>330</v>
      </c>
      <c r="X2" s="39" t="s">
        <v>64</v>
      </c>
      <c r="Y2" s="36"/>
    </row>
    <row r="3" customFormat="false" ht="12.75" hidden="false" customHeight="false" outlineLevel="0" collapsed="false">
      <c r="A3" s="5" t="s">
        <v>31</v>
      </c>
      <c r="B3" s="5" t="s">
        <v>94</v>
      </c>
      <c r="C3" s="82" t="s">
        <v>78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101"/>
      <c r="Y3" s="36"/>
    </row>
    <row r="4" customFormat="false" ht="12.75" hidden="false" customHeight="false" outlineLevel="0" collapsed="false">
      <c r="A4" s="41" t="s">
        <v>20</v>
      </c>
      <c r="B4" s="42" t="s">
        <v>79</v>
      </c>
      <c r="C4" s="9" t="n">
        <v>21</v>
      </c>
      <c r="D4" s="9" t="n">
        <v>1</v>
      </c>
      <c r="E4" s="9"/>
      <c r="F4" s="9" t="n">
        <v>1</v>
      </c>
      <c r="G4" s="9"/>
      <c r="H4" s="9"/>
      <c r="I4" s="9"/>
      <c r="J4" s="9"/>
      <c r="K4" s="9" t="n">
        <v>1</v>
      </c>
      <c r="L4" s="9" t="n">
        <v>1</v>
      </c>
      <c r="M4" s="9"/>
      <c r="N4" s="9"/>
      <c r="O4" s="9"/>
      <c r="P4" s="9"/>
      <c r="Q4" s="9"/>
      <c r="R4" s="9"/>
      <c r="S4" s="9"/>
      <c r="T4" s="9"/>
      <c r="U4" s="9"/>
      <c r="V4" s="9" t="n">
        <v>1</v>
      </c>
      <c r="W4" s="9"/>
      <c r="X4" s="9" t="n">
        <v>1</v>
      </c>
      <c r="Y4" s="57" t="n">
        <f aca="false">SUM(C4:X4)</f>
        <v>27</v>
      </c>
    </row>
    <row r="5" customFormat="false" ht="12.75" hidden="false" customHeight="false" outlineLevel="0" collapsed="false">
      <c r="A5" s="44"/>
      <c r="B5" s="42" t="s">
        <v>80</v>
      </c>
      <c r="C5" s="9"/>
      <c r="D5" s="9"/>
      <c r="E5" s="9"/>
      <c r="F5" s="9"/>
      <c r="G5" s="9"/>
      <c r="H5" s="9"/>
      <c r="I5" s="9"/>
      <c r="J5" s="9"/>
      <c r="K5" s="9" t="n">
        <v>1</v>
      </c>
      <c r="L5" s="9"/>
      <c r="M5" s="9"/>
      <c r="N5" s="9"/>
      <c r="O5" s="9"/>
      <c r="P5" s="9"/>
      <c r="Q5" s="9"/>
      <c r="R5" s="9"/>
      <c r="S5" s="9"/>
      <c r="T5" s="9"/>
      <c r="U5" s="9" t="n">
        <v>1</v>
      </c>
      <c r="V5" s="9"/>
      <c r="W5" s="9"/>
      <c r="X5" s="9"/>
      <c r="Y5" s="57" t="n">
        <f aca="false">SUM(C5:X5)</f>
        <v>2</v>
      </c>
    </row>
    <row r="6" customFormat="false" ht="12.75" hidden="false" customHeight="false" outlineLevel="0" collapsed="false">
      <c r="A6" s="44"/>
      <c r="B6" s="42" t="s">
        <v>81</v>
      </c>
      <c r="C6" s="9" t="n">
        <v>3</v>
      </c>
      <c r="D6" s="9"/>
      <c r="E6" s="9" t="n">
        <v>1</v>
      </c>
      <c r="F6" s="9" t="n">
        <v>2</v>
      </c>
      <c r="G6" s="9"/>
      <c r="H6" s="9"/>
      <c r="I6" s="9"/>
      <c r="J6" s="9"/>
      <c r="K6" s="9" t="n">
        <v>1</v>
      </c>
      <c r="L6" s="9"/>
      <c r="M6" s="9"/>
      <c r="N6" s="9"/>
      <c r="O6" s="9"/>
      <c r="P6" s="9"/>
      <c r="Q6" s="9"/>
      <c r="R6" s="9" t="n">
        <v>1</v>
      </c>
      <c r="S6" s="9"/>
      <c r="T6" s="9"/>
      <c r="U6" s="9"/>
      <c r="V6" s="9"/>
      <c r="W6" s="9"/>
      <c r="X6" s="9"/>
      <c r="Y6" s="57" t="n">
        <f aca="false">SUM(C6:X6)</f>
        <v>8</v>
      </c>
    </row>
    <row r="7" customFormat="false" ht="12.75" hidden="false" customHeight="false" outlineLevel="0" collapsed="false">
      <c r="A7" s="44"/>
      <c r="B7" s="42" t="s">
        <v>82</v>
      </c>
      <c r="C7" s="9" t="n">
        <v>1</v>
      </c>
      <c r="D7" s="9"/>
      <c r="E7" s="9"/>
      <c r="F7" s="9" t="n">
        <v>4</v>
      </c>
      <c r="G7" s="9"/>
      <c r="H7" s="9"/>
      <c r="I7" s="9"/>
      <c r="J7" s="9"/>
      <c r="K7" s="9" t="n">
        <v>1</v>
      </c>
      <c r="L7" s="9"/>
      <c r="M7" s="9"/>
      <c r="N7" s="9"/>
      <c r="O7" s="9"/>
      <c r="P7" s="9"/>
      <c r="Q7" s="9"/>
      <c r="R7" s="9"/>
      <c r="S7" s="9"/>
      <c r="T7" s="9"/>
      <c r="U7" s="9" t="n">
        <v>1</v>
      </c>
      <c r="V7" s="9"/>
      <c r="W7" s="9"/>
      <c r="X7" s="9"/>
      <c r="Y7" s="57" t="n">
        <f aca="false">SUM(C7:X7)</f>
        <v>7</v>
      </c>
    </row>
    <row r="8" customFormat="false" ht="12.75" hidden="false" customHeight="false" outlineLevel="0" collapsed="false">
      <c r="A8" s="44"/>
      <c r="B8" s="42" t="s">
        <v>83</v>
      </c>
      <c r="C8" s="9"/>
      <c r="D8" s="9"/>
      <c r="E8" s="9"/>
      <c r="F8" s="9" t="n">
        <v>1</v>
      </c>
      <c r="G8" s="9"/>
      <c r="H8" s="9" t="n">
        <v>1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2</v>
      </c>
      <c r="T8" s="9"/>
      <c r="U8" s="9"/>
      <c r="V8" s="9"/>
      <c r="W8" s="9"/>
      <c r="X8" s="9"/>
      <c r="Y8" s="57" t="n">
        <f aca="false">SUM(C8:X8)</f>
        <v>4</v>
      </c>
    </row>
    <row r="9" customFormat="false" ht="12.75" hidden="false" customHeight="false" outlineLevel="0" collapsed="false">
      <c r="A9" s="44"/>
      <c r="B9" s="42" t="s">
        <v>84</v>
      </c>
      <c r="C9" s="9" t="n">
        <v>1</v>
      </c>
      <c r="D9" s="9"/>
      <c r="E9" s="9"/>
      <c r="F9" s="9" t="n">
        <v>2</v>
      </c>
      <c r="G9" s="9"/>
      <c r="H9" s="9"/>
      <c r="I9" s="9"/>
      <c r="J9" s="9"/>
      <c r="K9" s="9" t="n">
        <v>1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57" t="n">
        <f aca="false">SUM(C9:X9)</f>
        <v>4</v>
      </c>
    </row>
    <row r="10" customFormat="false" ht="12.75" hidden="false" customHeight="false" outlineLevel="0" collapsed="false">
      <c r="A10" s="44"/>
      <c r="B10" s="42" t="s">
        <v>85</v>
      </c>
      <c r="C10" s="9" t="n">
        <v>3</v>
      </c>
      <c r="D10" s="9"/>
      <c r="E10" s="9"/>
      <c r="F10" s="9" t="n">
        <v>1</v>
      </c>
      <c r="G10" s="9"/>
      <c r="H10" s="9" t="n">
        <v>2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57" t="n">
        <f aca="false">SUM(C10:X10)</f>
        <v>6</v>
      </c>
    </row>
    <row r="11" customFormat="false" ht="12.75" hidden="false" customHeight="false" outlineLevel="0" collapsed="false">
      <c r="A11" s="44"/>
      <c r="B11" s="42" t="s">
        <v>86</v>
      </c>
      <c r="C11" s="9" t="n">
        <v>14</v>
      </c>
      <c r="D11" s="9"/>
      <c r="E11" s="9"/>
      <c r="F11" s="9" t="n">
        <v>1</v>
      </c>
      <c r="G11" s="9"/>
      <c r="H11" s="9"/>
      <c r="I11" s="9"/>
      <c r="J11" s="9"/>
      <c r="K11" s="9" t="n">
        <v>1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57" t="n">
        <f aca="false">SUM(C11:X11)</f>
        <v>16</v>
      </c>
    </row>
    <row r="12" customFormat="false" ht="12.75" hidden="false" customHeight="false" outlineLevel="0" collapsed="false">
      <c r="A12" s="44"/>
      <c r="B12" s="42" t="s">
        <v>87</v>
      </c>
      <c r="C12" s="9" t="n">
        <v>2</v>
      </c>
      <c r="D12" s="9"/>
      <c r="E12" s="9"/>
      <c r="F12" s="9" t="n">
        <v>1</v>
      </c>
      <c r="G12" s="9"/>
      <c r="H12" s="9"/>
      <c r="I12" s="9"/>
      <c r="J12" s="9"/>
      <c r="K12" s="9" t="n">
        <v>2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57" t="n">
        <f aca="false">SUM(C12:X12)</f>
        <v>5</v>
      </c>
    </row>
    <row r="13" customFormat="false" ht="12.75" hidden="false" customHeight="false" outlineLevel="0" collapsed="false">
      <c r="A13" s="44"/>
      <c r="B13" s="42" t="s">
        <v>88</v>
      </c>
      <c r="C13" s="9"/>
      <c r="D13" s="9"/>
      <c r="E13" s="9"/>
      <c r="F13" s="9" t="n">
        <v>1</v>
      </c>
      <c r="G13" s="9"/>
      <c r="H13" s="9"/>
      <c r="I13" s="9"/>
      <c r="J13" s="9"/>
      <c r="K13" s="9" t="n">
        <v>2</v>
      </c>
      <c r="L13" s="9"/>
      <c r="M13" s="9"/>
      <c r="N13" s="9"/>
      <c r="O13" s="9"/>
      <c r="P13" s="9"/>
      <c r="Q13" s="9"/>
      <c r="R13" s="9"/>
      <c r="S13" s="9"/>
      <c r="T13" s="9" t="n">
        <v>1</v>
      </c>
      <c r="U13" s="9"/>
      <c r="V13" s="9"/>
      <c r="W13" s="9"/>
      <c r="X13" s="9"/>
      <c r="Y13" s="57" t="n">
        <f aca="false">SUM(C13:X13)</f>
        <v>4</v>
      </c>
    </row>
    <row r="14" customFormat="false" ht="12.75" hidden="false" customHeight="false" outlineLevel="0" collapsed="false">
      <c r="A14" s="45" t="s">
        <v>23</v>
      </c>
      <c r="B14" s="45"/>
      <c r="C14" s="43" t="n">
        <f aca="false">SUM(C4:C13)</f>
        <v>45</v>
      </c>
      <c r="D14" s="43" t="n">
        <f aca="false">SUM(D4:D13)</f>
        <v>1</v>
      </c>
      <c r="E14" s="43" t="n">
        <f aca="false">SUM(E4:E13)</f>
        <v>1</v>
      </c>
      <c r="F14" s="43" t="n">
        <f aca="false">SUM(F4:F13)</f>
        <v>14</v>
      </c>
      <c r="G14" s="43" t="n">
        <f aca="false">SUM(G4:G13)</f>
        <v>0</v>
      </c>
      <c r="H14" s="43" t="n">
        <f aca="false">SUM(H4:H13)</f>
        <v>3</v>
      </c>
      <c r="I14" s="43" t="n">
        <f aca="false">SUM(I4:I13)</f>
        <v>0</v>
      </c>
      <c r="J14" s="43" t="n">
        <f aca="false">SUM(J4:J13)</f>
        <v>0</v>
      </c>
      <c r="K14" s="43" t="n">
        <f aca="false">SUM(K4:K13)</f>
        <v>10</v>
      </c>
      <c r="L14" s="43" t="n">
        <f aca="false">SUM(L4:L13)</f>
        <v>1</v>
      </c>
      <c r="M14" s="43" t="n">
        <f aca="false">SUM(M4:M13)</f>
        <v>0</v>
      </c>
      <c r="N14" s="43" t="n">
        <f aca="false">SUM(N4:N13)</f>
        <v>0</v>
      </c>
      <c r="O14" s="43" t="n">
        <f aca="false">SUM(O4:O13)</f>
        <v>0</v>
      </c>
      <c r="P14" s="43" t="n">
        <f aca="false">SUM(P4:P13)</f>
        <v>0</v>
      </c>
      <c r="Q14" s="43" t="n">
        <f aca="false">SUM(Q4:Q13)</f>
        <v>0</v>
      </c>
      <c r="R14" s="43" t="n">
        <f aca="false">SUM(R4:R13)</f>
        <v>1</v>
      </c>
      <c r="S14" s="43" t="n">
        <f aca="false">SUM(S4:S13)</f>
        <v>2</v>
      </c>
      <c r="T14" s="43" t="n">
        <f aca="false">SUM(T4:T13)</f>
        <v>1</v>
      </c>
      <c r="U14" s="43" t="n">
        <f aca="false">SUM(U4:U13)</f>
        <v>2</v>
      </c>
      <c r="V14" s="43" t="n">
        <f aca="false">SUM(V4:V13)</f>
        <v>1</v>
      </c>
      <c r="W14" s="43" t="n">
        <f aca="false">SUM(W4:W13)</f>
        <v>0</v>
      </c>
      <c r="X14" s="43" t="n">
        <f aca="false">SUM(X4:X13)</f>
        <v>1</v>
      </c>
      <c r="Y14" s="57" t="n">
        <f aca="false">SUM(C14:X14)</f>
        <v>83</v>
      </c>
    </row>
    <row r="15" customFormat="false" ht="12.75" hidden="false" customHeight="false" outlineLevel="0" collapsed="false">
      <c r="A15" s="41" t="s">
        <v>9</v>
      </c>
      <c r="B15" s="42" t="s">
        <v>97</v>
      </c>
      <c r="C15" s="9" t="n">
        <v>1</v>
      </c>
      <c r="D15" s="9" t="n">
        <v>1</v>
      </c>
      <c r="E15" s="9" t="n">
        <v>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57" t="n">
        <f aca="false">SUM(C15:X15)</f>
        <v>3</v>
      </c>
    </row>
    <row r="16" customFormat="false" ht="12.75" hidden="false" customHeight="false" outlineLevel="0" collapsed="false">
      <c r="A16" s="44"/>
      <c r="B16" s="42" t="s">
        <v>99</v>
      </c>
      <c r="C16" s="9" t="n">
        <v>3</v>
      </c>
      <c r="D16" s="9"/>
      <c r="E16" s="9" t="n">
        <v>1</v>
      </c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57" t="n">
        <f aca="false">SUM(C16:X16)</f>
        <v>5</v>
      </c>
    </row>
    <row r="17" customFormat="false" ht="12.75" hidden="false" customHeight="false" outlineLevel="0" collapsed="false">
      <c r="A17" s="44"/>
      <c r="B17" s="42" t="s">
        <v>9</v>
      </c>
      <c r="C17" s="9" t="n">
        <v>6</v>
      </c>
      <c r="D17" s="9" t="n">
        <v>15</v>
      </c>
      <c r="E17" s="9" t="n">
        <v>1</v>
      </c>
      <c r="F17" s="9"/>
      <c r="G17" s="9"/>
      <c r="H17" s="9" t="n">
        <v>2</v>
      </c>
      <c r="I17" s="9"/>
      <c r="J17" s="9"/>
      <c r="K17" s="9" t="n">
        <v>1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57" t="n">
        <f aca="false">SUM(C17:X17)</f>
        <v>25</v>
      </c>
    </row>
    <row r="18" customFormat="false" ht="12.75" hidden="false" customHeight="false" outlineLevel="0" collapsed="false">
      <c r="A18" s="44"/>
      <c r="B18" s="42" t="s">
        <v>102</v>
      </c>
      <c r="C18" s="9"/>
      <c r="D18" s="9" t="n">
        <v>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57" t="n">
        <f aca="false">SUM(C18:X18)</f>
        <v>1</v>
      </c>
    </row>
    <row r="19" customFormat="false" ht="12.75" hidden="false" customHeight="false" outlineLevel="0" collapsed="false">
      <c r="A19" s="41"/>
      <c r="B19" s="42" t="s">
        <v>104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57" t="n">
        <f aca="false">SUM(C19:X19)</f>
        <v>1</v>
      </c>
    </row>
    <row r="20" customFormat="false" ht="12.75" hidden="false" customHeight="false" outlineLevel="0" collapsed="false">
      <c r="A20" s="44"/>
      <c r="B20" s="42" t="s">
        <v>10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57" t="n">
        <f aca="false">SUM(C20:X20)</f>
        <v>0</v>
      </c>
    </row>
    <row r="21" customFormat="false" ht="12.75" hidden="false" customHeight="false" outlineLevel="0" collapsed="false">
      <c r="A21" s="44"/>
      <c r="B21" s="42" t="s">
        <v>107</v>
      </c>
      <c r="C21" s="9" t="n">
        <v>1</v>
      </c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57" t="n">
        <f aca="false">SUM(C21:X21)</f>
        <v>2</v>
      </c>
    </row>
    <row r="22" customFormat="false" ht="12.75" hidden="false" customHeight="false" outlineLevel="0" collapsed="false">
      <c r="A22" s="44"/>
      <c r="B22" s="42" t="s">
        <v>109</v>
      </c>
      <c r="C22" s="9"/>
      <c r="D22" s="9" t="n">
        <v>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57" t="n">
        <f aca="false">SUM(C22:X22)</f>
        <v>1</v>
      </c>
    </row>
    <row r="23" customFormat="false" ht="12.75" hidden="false" customHeight="false" outlineLevel="0" collapsed="false">
      <c r="A23" s="44"/>
      <c r="B23" s="42" t="s">
        <v>111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57" t="n">
        <f aca="false">SUM(C23:X23)</f>
        <v>1</v>
      </c>
    </row>
    <row r="24" customFormat="false" ht="12.75" hidden="false" customHeight="false" outlineLevel="0" collapsed="false">
      <c r="A24" s="44"/>
      <c r="B24" s="42" t="s">
        <v>113</v>
      </c>
      <c r="C24" s="9" t="n">
        <v>10</v>
      </c>
      <c r="D24" s="9"/>
      <c r="E24" s="9" t="n">
        <v>2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57" t="n">
        <f aca="false">SUM(C24:X24)</f>
        <v>12</v>
      </c>
    </row>
    <row r="25" customFormat="false" ht="12.75" hidden="false" customHeight="false" outlineLevel="0" collapsed="false">
      <c r="A25" s="44"/>
      <c r="B25" s="42" t="s">
        <v>115</v>
      </c>
      <c r="C25" s="9" t="n">
        <v>9</v>
      </c>
      <c r="D25" s="9" t="n">
        <v>2</v>
      </c>
      <c r="E25" s="9" t="n">
        <v>3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57" t="n">
        <f aca="false">SUM(C25:X25)</f>
        <v>14</v>
      </c>
    </row>
    <row r="26" customFormat="false" ht="12.75" hidden="false" customHeight="false" outlineLevel="0" collapsed="false">
      <c r="A26" s="44"/>
      <c r="B26" s="42" t="s">
        <v>117</v>
      </c>
      <c r="C26" s="9"/>
      <c r="D26" s="9" t="n">
        <v>2</v>
      </c>
      <c r="E26" s="9"/>
      <c r="F26" s="9"/>
      <c r="G26" s="9"/>
      <c r="H26" s="9" t="n">
        <v>4</v>
      </c>
      <c r="I26" s="9" t="n">
        <v>1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57" t="n">
        <f aca="false">SUM(C26:X26)</f>
        <v>7</v>
      </c>
    </row>
    <row r="27" customFormat="false" ht="12.75" hidden="false" customHeight="false" outlineLevel="0" collapsed="false">
      <c r="A27" s="44"/>
      <c r="B27" s="42" t="s">
        <v>118</v>
      </c>
      <c r="C27" s="9"/>
      <c r="D27" s="9" t="n">
        <v>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57" t="n">
        <f aca="false">SUM(C27:X27)</f>
        <v>1</v>
      </c>
    </row>
    <row r="28" customFormat="false" ht="12.75" hidden="false" customHeight="false" outlineLevel="0" collapsed="false">
      <c r="A28" s="44"/>
      <c r="B28" s="42" t="s">
        <v>120</v>
      </c>
      <c r="C28" s="9"/>
      <c r="D28" s="9"/>
      <c r="E28" s="9" t="n">
        <v>1</v>
      </c>
      <c r="F28" s="9"/>
      <c r="G28" s="9"/>
      <c r="H28" s="9" t="n">
        <v>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57" t="n">
        <f aca="false">SUM(C28:X28)</f>
        <v>6</v>
      </c>
    </row>
    <row r="29" customFormat="false" ht="12.75" hidden="false" customHeight="false" outlineLevel="0" collapsed="false">
      <c r="A29" s="44"/>
      <c r="B29" s="42" t="s">
        <v>122</v>
      </c>
      <c r="C29" s="9"/>
      <c r="D29" s="9" t="n">
        <v>1</v>
      </c>
      <c r="E29" s="9"/>
      <c r="F29" s="9"/>
      <c r="G29" s="9"/>
      <c r="H29" s="9"/>
      <c r="I29" s="9" t="n">
        <v>1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57" t="n">
        <f aca="false">SUM(C29:X29)</f>
        <v>2</v>
      </c>
    </row>
    <row r="30" customFormat="false" ht="12.75" hidden="false" customHeight="false" outlineLevel="0" collapsed="false">
      <c r="A30" s="45" t="s">
        <v>23</v>
      </c>
      <c r="B30" s="45"/>
      <c r="C30" s="43" t="n">
        <f aca="false">SUM(C15:C29)</f>
        <v>30</v>
      </c>
      <c r="D30" s="43" t="n">
        <f aca="false">SUM(D15:D29)</f>
        <v>25</v>
      </c>
      <c r="E30" s="43" t="n">
        <f aca="false">SUM(E15:E29)</f>
        <v>11</v>
      </c>
      <c r="F30" s="43" t="n">
        <f aca="false">SUM(F15:F29)</f>
        <v>1</v>
      </c>
      <c r="G30" s="43" t="n">
        <f aca="false">SUM(G15:G29)</f>
        <v>0</v>
      </c>
      <c r="H30" s="43" t="n">
        <f aca="false">SUM(H15:H29)</f>
        <v>11</v>
      </c>
      <c r="I30" s="43" t="n">
        <f aca="false">SUM(I15:I29)</f>
        <v>2</v>
      </c>
      <c r="J30" s="43" t="n">
        <f aca="false">SUM(J15:J29)</f>
        <v>0</v>
      </c>
      <c r="K30" s="43" t="n">
        <f aca="false">SUM(K15:K29)</f>
        <v>1</v>
      </c>
      <c r="L30" s="43" t="n">
        <f aca="false">SUM(L15:L29)</f>
        <v>0</v>
      </c>
      <c r="M30" s="43" t="n">
        <f aca="false">SUM(M15:M29)</f>
        <v>0</v>
      </c>
      <c r="N30" s="43" t="n">
        <f aca="false">SUM(N15:N29)</f>
        <v>0</v>
      </c>
      <c r="O30" s="43" t="n">
        <f aca="false">SUM(O15:O29)</f>
        <v>0</v>
      </c>
      <c r="P30" s="43" t="n">
        <f aca="false">SUM(P15:P29)</f>
        <v>0</v>
      </c>
      <c r="Q30" s="43" t="n">
        <f aca="false">SUM(Q15:Q29)</f>
        <v>0</v>
      </c>
      <c r="R30" s="43" t="n">
        <f aca="false">SUM(R15:R29)</f>
        <v>0</v>
      </c>
      <c r="S30" s="43" t="n">
        <f aca="false">SUM(S15:S29)</f>
        <v>0</v>
      </c>
      <c r="T30" s="43" t="n">
        <f aca="false">SUM(T15:T29)</f>
        <v>0</v>
      </c>
      <c r="U30" s="43" t="n">
        <f aca="false">SUM(U15:U29)</f>
        <v>0</v>
      </c>
      <c r="V30" s="43" t="n">
        <f aca="false">SUM(V15:V29)</f>
        <v>0</v>
      </c>
      <c r="W30" s="43" t="n">
        <f aca="false">SUM(W15:W29)</f>
        <v>0</v>
      </c>
      <c r="X30" s="43" t="n">
        <f aca="false">SUM(X15:X29)</f>
        <v>0</v>
      </c>
      <c r="Y30" s="57" t="n">
        <f aca="false">SUM(C30:X30)</f>
        <v>81</v>
      </c>
    </row>
    <row r="31" customFormat="false" ht="12.75" hidden="false" customHeight="false" outlineLevel="0" collapsed="false">
      <c r="A31" s="41" t="s">
        <v>10</v>
      </c>
      <c r="B31" s="42" t="s">
        <v>125</v>
      </c>
      <c r="C31" s="9"/>
      <c r="D31" s="9"/>
      <c r="E31" s="9"/>
      <c r="F31" s="9"/>
      <c r="G31" s="9"/>
      <c r="H31" s="9"/>
      <c r="I31" s="9"/>
      <c r="J31" s="9"/>
      <c r="K31" s="9" t="n">
        <v>1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57" t="n">
        <f aca="false">SUM(C31:X31)</f>
        <v>1</v>
      </c>
    </row>
    <row r="32" customFormat="false" ht="12.75" hidden="false" customHeight="false" outlineLevel="0" collapsed="false">
      <c r="A32" s="125"/>
      <c r="B32" s="80" t="s">
        <v>365</v>
      </c>
      <c r="C32" s="9"/>
      <c r="D32" s="9" t="n">
        <v>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57" t="n">
        <f aca="false">SUM(C32:X32)</f>
        <v>1</v>
      </c>
    </row>
    <row r="33" customFormat="false" ht="12.75" hidden="false" customHeight="false" outlineLevel="0" collapsed="false">
      <c r="A33" s="44"/>
      <c r="B33" s="42" t="s">
        <v>10</v>
      </c>
      <c r="C33" s="9"/>
      <c r="D33" s="9"/>
      <c r="E33" s="9"/>
      <c r="F33" s="9" t="n">
        <v>1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57" t="n">
        <f aca="false">SUM(C33:X33)</f>
        <v>1</v>
      </c>
    </row>
    <row r="34" customFormat="false" ht="12.75" hidden="false" customHeight="false" outlineLevel="0" collapsed="false">
      <c r="A34" s="44"/>
      <c r="B34" s="42" t="s">
        <v>14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 t="n">
        <v>1</v>
      </c>
      <c r="V34" s="9"/>
      <c r="W34" s="9"/>
      <c r="X34" s="9"/>
      <c r="Y34" s="57" t="n">
        <f aca="false">SUM(C34:X34)</f>
        <v>1</v>
      </c>
    </row>
    <row r="35" customFormat="false" ht="12.75" hidden="false" customHeight="false" outlineLevel="0" collapsed="false">
      <c r="A35" s="44"/>
      <c r="B35" s="42" t="s">
        <v>391</v>
      </c>
      <c r="C35" s="9"/>
      <c r="D35" s="9"/>
      <c r="E35" s="9"/>
      <c r="F35" s="9" t="n">
        <v>1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57" t="n">
        <f aca="false">SUM(C35:X35)</f>
        <v>1</v>
      </c>
    </row>
    <row r="36" customFormat="false" ht="12.75" hidden="false" customHeight="false" outlineLevel="0" collapsed="false">
      <c r="A36" s="125"/>
      <c r="B36" s="80" t="s">
        <v>150</v>
      </c>
      <c r="C36" s="9"/>
      <c r="D36" s="9" t="n">
        <v>1</v>
      </c>
      <c r="E36" s="9"/>
      <c r="F36" s="9" t="n">
        <v>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57" t="n">
        <f aca="false">SUM(C36:X36)</f>
        <v>2</v>
      </c>
    </row>
    <row r="37" customFormat="false" ht="12.75" hidden="false" customHeight="false" outlineLevel="0" collapsed="false">
      <c r="A37" s="58" t="s">
        <v>23</v>
      </c>
      <c r="B37" s="57"/>
      <c r="C37" s="43" t="n">
        <f aca="false">SUM(C31:C36)</f>
        <v>0</v>
      </c>
      <c r="D37" s="43" t="n">
        <f aca="false">SUM(D31:D36)</f>
        <v>2</v>
      </c>
      <c r="E37" s="43" t="n">
        <f aca="false">SUM(E31:E36)</f>
        <v>0</v>
      </c>
      <c r="F37" s="43" t="n">
        <f aca="false">SUM(F31:F36)</f>
        <v>3</v>
      </c>
      <c r="G37" s="43" t="n">
        <f aca="false">SUM(G31:G36)</f>
        <v>0</v>
      </c>
      <c r="H37" s="43" t="n">
        <f aca="false">SUM(H31:H36)</f>
        <v>0</v>
      </c>
      <c r="I37" s="43" t="n">
        <f aca="false">SUM(I31:I36)</f>
        <v>0</v>
      </c>
      <c r="J37" s="43" t="n">
        <f aca="false">SUM(J31:J36)</f>
        <v>0</v>
      </c>
      <c r="K37" s="43" t="n">
        <f aca="false">SUM(K31:K36)</f>
        <v>1</v>
      </c>
      <c r="L37" s="43" t="n">
        <f aca="false">SUM(L31:L36)</f>
        <v>0</v>
      </c>
      <c r="M37" s="43" t="n">
        <f aca="false">SUM(M31:M36)</f>
        <v>0</v>
      </c>
      <c r="N37" s="43" t="n">
        <f aca="false">SUM(N31:N36)</f>
        <v>0</v>
      </c>
      <c r="O37" s="43" t="n">
        <f aca="false">SUM(O31:O36)</f>
        <v>0</v>
      </c>
      <c r="P37" s="43" t="n">
        <f aca="false">SUM(P31:P36)</f>
        <v>0</v>
      </c>
      <c r="Q37" s="43" t="n">
        <f aca="false">SUM(Q31:Q36)</f>
        <v>0</v>
      </c>
      <c r="R37" s="43" t="n">
        <f aca="false">SUM(R31:R36)</f>
        <v>0</v>
      </c>
      <c r="S37" s="43" t="n">
        <f aca="false">SUM(S31:S36)</f>
        <v>0</v>
      </c>
      <c r="T37" s="43" t="n">
        <f aca="false">SUM(T31:T36)</f>
        <v>0</v>
      </c>
      <c r="U37" s="43" t="n">
        <f aca="false">SUM(U31:U36)</f>
        <v>1</v>
      </c>
      <c r="V37" s="43" t="n">
        <f aca="false">SUM(V31:V36)</f>
        <v>0</v>
      </c>
      <c r="W37" s="43" t="n">
        <f aca="false">SUM(W31:W36)</f>
        <v>0</v>
      </c>
      <c r="X37" s="43" t="n">
        <f aca="false">SUM(X31:X36)</f>
        <v>0</v>
      </c>
      <c r="Y37" s="57" t="n">
        <f aca="false">SUM(C37:X37)</f>
        <v>7</v>
      </c>
    </row>
    <row r="38" customFormat="false" ht="12.75" hidden="false" customHeight="false" outlineLevel="0" collapsed="false">
      <c r="A38" s="41" t="s">
        <v>11</v>
      </c>
      <c r="B38" s="42" t="s">
        <v>156</v>
      </c>
      <c r="C38" s="9"/>
      <c r="D38" s="9"/>
      <c r="E38" s="9"/>
      <c r="F38" s="9"/>
      <c r="G38" s="9" t="n">
        <v>1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57" t="n">
        <f aca="false">SUM(C38:X38)</f>
        <v>1</v>
      </c>
    </row>
    <row r="39" customFormat="false" ht="12.75" hidden="false" customHeight="false" outlineLevel="0" collapsed="false">
      <c r="A39" s="44"/>
      <c r="B39" s="42" t="s">
        <v>158</v>
      </c>
      <c r="C39" s="9"/>
      <c r="D39" s="9"/>
      <c r="E39" s="9"/>
      <c r="F39" s="9"/>
      <c r="G39" s="9" t="n">
        <v>4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57" t="n">
        <f aca="false">SUM(C39:X39)</f>
        <v>4</v>
      </c>
    </row>
    <row r="40" customFormat="false" ht="12.75" hidden="false" customHeight="false" outlineLevel="0" collapsed="false">
      <c r="A40" s="44"/>
      <c r="B40" s="42" t="s">
        <v>160</v>
      </c>
      <c r="C40" s="9"/>
      <c r="D40" s="9" t="n">
        <v>1</v>
      </c>
      <c r="E40" s="9"/>
      <c r="F40" s="9" t="n">
        <v>2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57" t="n">
        <f aca="false">SUM(C40:X40)</f>
        <v>3</v>
      </c>
    </row>
    <row r="41" customFormat="false" ht="12.75" hidden="false" customHeight="false" outlineLevel="0" collapsed="false">
      <c r="A41" s="44"/>
      <c r="B41" s="42" t="s">
        <v>162</v>
      </c>
      <c r="C41" s="9"/>
      <c r="D41" s="9"/>
      <c r="E41" s="9"/>
      <c r="F41" s="9" t="n">
        <v>1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57" t="n">
        <f aca="false">SUM(C41:X41)</f>
        <v>1</v>
      </c>
    </row>
    <row r="42" customFormat="false" ht="12.75" hidden="false" customHeight="false" outlineLevel="0" collapsed="false">
      <c r="A42" s="44"/>
      <c r="B42" s="42" t="s">
        <v>164</v>
      </c>
      <c r="C42" s="9"/>
      <c r="D42" s="9"/>
      <c r="E42" s="9"/>
      <c r="F42" s="9" t="n">
        <v>3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 t="n">
        <v>1</v>
      </c>
      <c r="Y42" s="57" t="n">
        <f aca="false">SUM(C42:X42)</f>
        <v>4</v>
      </c>
    </row>
    <row r="43" customFormat="false" ht="12.75" hidden="false" customHeight="false" outlineLevel="0" collapsed="false">
      <c r="A43" s="44"/>
      <c r="B43" s="42" t="s">
        <v>11</v>
      </c>
      <c r="C43" s="9"/>
      <c r="D43" s="9"/>
      <c r="E43" s="9"/>
      <c r="F43" s="9" t="n">
        <v>2</v>
      </c>
      <c r="G43" s="9"/>
      <c r="H43" s="9" t="n">
        <v>1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57" t="n">
        <f aca="false">SUM(C43:X43)</f>
        <v>3</v>
      </c>
    </row>
    <row r="44" customFormat="false" ht="12.75" hidden="false" customHeight="false" outlineLevel="0" collapsed="false">
      <c r="A44" s="44"/>
      <c r="B44" s="42" t="s">
        <v>169</v>
      </c>
      <c r="C44" s="9"/>
      <c r="D44" s="9"/>
      <c r="E44" s="9"/>
      <c r="F44" s="9" t="n">
        <v>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57" t="n">
        <f aca="false">SUM(C44:X44)</f>
        <v>1</v>
      </c>
    </row>
    <row r="45" customFormat="false" ht="12.75" hidden="false" customHeight="false" outlineLevel="0" collapsed="false">
      <c r="A45" s="44"/>
      <c r="B45" s="42" t="s">
        <v>170</v>
      </c>
      <c r="C45" s="9"/>
      <c r="D45" s="9"/>
      <c r="E45" s="9"/>
      <c r="F45" s="9" t="n">
        <v>1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57" t="n">
        <f aca="false">SUM(C45:X45)</f>
        <v>1</v>
      </c>
    </row>
    <row r="46" customFormat="false" ht="12.75" hidden="false" customHeight="false" outlineLevel="0" collapsed="false">
      <c r="A46" s="44"/>
      <c r="B46" s="42" t="s">
        <v>17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 t="n">
        <v>3</v>
      </c>
      <c r="Y46" s="57" t="n">
        <f aca="false">SUM(C46:X46)</f>
        <v>3</v>
      </c>
    </row>
    <row r="47" customFormat="false" ht="12.75" hidden="false" customHeight="false" outlineLevel="0" collapsed="false">
      <c r="A47" s="44"/>
      <c r="B47" s="42" t="s">
        <v>369</v>
      </c>
      <c r="C47" s="9"/>
      <c r="D47" s="9"/>
      <c r="E47" s="9"/>
      <c r="F47" s="9" t="n">
        <v>1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57" t="n">
        <f aca="false">SUM(C47:X47)</f>
        <v>1</v>
      </c>
    </row>
    <row r="48" customFormat="false" ht="12.75" hidden="false" customHeight="false" outlineLevel="0" collapsed="false">
      <c r="A48" s="44"/>
      <c r="B48" s="42" t="s">
        <v>177</v>
      </c>
      <c r="C48" s="9"/>
      <c r="D48" s="9"/>
      <c r="E48" s="9"/>
      <c r="F48" s="9" t="n">
        <v>3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 t="n">
        <v>1</v>
      </c>
      <c r="T48" s="9"/>
      <c r="U48" s="9"/>
      <c r="V48" s="9"/>
      <c r="W48" s="9"/>
      <c r="X48" s="9"/>
      <c r="Y48" s="57" t="n">
        <f aca="false">SUM(C48:X48)</f>
        <v>4</v>
      </c>
    </row>
    <row r="49" customFormat="false" ht="12.75" hidden="false" customHeight="false" outlineLevel="0" collapsed="false">
      <c r="A49" s="44"/>
      <c r="B49" s="42" t="s">
        <v>179</v>
      </c>
      <c r="C49" s="9"/>
      <c r="D49" s="9"/>
      <c r="E49" s="9"/>
      <c r="F49" s="9"/>
      <c r="G49" s="9"/>
      <c r="H49" s="9"/>
      <c r="I49" s="9"/>
      <c r="J49" s="9"/>
      <c r="K49" s="9" t="n">
        <v>1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57" t="n">
        <f aca="false">SUM(C49:X49)</f>
        <v>1</v>
      </c>
    </row>
    <row r="50" customFormat="false" ht="12.75" hidden="false" customHeight="false" outlineLevel="0" collapsed="false">
      <c r="A50" s="44"/>
      <c r="B50" s="42" t="s">
        <v>370</v>
      </c>
      <c r="C50" s="9"/>
      <c r="D50" s="9"/>
      <c r="E50" s="9"/>
      <c r="F50" s="9" t="n">
        <v>1</v>
      </c>
      <c r="G50" s="9" t="n">
        <v>1</v>
      </c>
      <c r="H50" s="9" t="n">
        <v>2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57" t="n">
        <f aca="false">SUM(C50:X50)</f>
        <v>4</v>
      </c>
    </row>
    <row r="51" customFormat="false" ht="12.75" hidden="false" customHeight="false" outlineLevel="0" collapsed="false">
      <c r="A51" s="44"/>
      <c r="B51" s="42" t="s">
        <v>187</v>
      </c>
      <c r="C51" s="9"/>
      <c r="D51" s="9"/>
      <c r="E51" s="9"/>
      <c r="F51" s="9"/>
      <c r="G51" s="9" t="n">
        <v>1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57" t="n">
        <f aca="false">SUM(C51:X51)</f>
        <v>1</v>
      </c>
    </row>
    <row r="52" customFormat="false" ht="12.75" hidden="false" customHeight="false" outlineLevel="0" collapsed="false">
      <c r="A52" s="44"/>
      <c r="B52" s="42" t="s">
        <v>189</v>
      </c>
      <c r="C52" s="9"/>
      <c r="D52" s="9"/>
      <c r="E52" s="9"/>
      <c r="F52" s="9" t="n">
        <v>6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57" t="n">
        <f aca="false">SUM(C52:X52)</f>
        <v>6</v>
      </c>
    </row>
    <row r="53" customFormat="false" ht="12.75" hidden="false" customHeight="false" outlineLevel="0" collapsed="false">
      <c r="A53" s="44"/>
      <c r="B53" s="42" t="s">
        <v>194</v>
      </c>
      <c r="C53" s="9"/>
      <c r="D53" s="9"/>
      <c r="E53" s="9"/>
      <c r="F53" s="9" t="n">
        <v>1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57" t="n">
        <f aca="false">SUM(C53:X53)</f>
        <v>1</v>
      </c>
    </row>
    <row r="54" customFormat="false" ht="12.75" hidden="false" customHeight="false" outlineLevel="0" collapsed="false">
      <c r="A54" s="44"/>
      <c r="B54" s="42" t="s">
        <v>197</v>
      </c>
      <c r="C54" s="9"/>
      <c r="D54" s="9"/>
      <c r="E54" s="9"/>
      <c r="F54" s="9" t="n">
        <v>1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57" t="n">
        <f aca="false">SUM(C54:X54)</f>
        <v>1</v>
      </c>
    </row>
    <row r="55" customFormat="false" ht="12.75" hidden="false" customHeight="false" outlineLevel="0" collapsed="false">
      <c r="A55" s="58" t="s">
        <v>23</v>
      </c>
      <c r="B55" s="57"/>
      <c r="C55" s="43" t="n">
        <f aca="false">SUM(C38:C54)</f>
        <v>0</v>
      </c>
      <c r="D55" s="43" t="n">
        <f aca="false">SUM(D38:D54)</f>
        <v>1</v>
      </c>
      <c r="E55" s="43" t="n">
        <f aca="false">SUM(E38:E54)</f>
        <v>0</v>
      </c>
      <c r="F55" s="43" t="n">
        <f aca="false">SUM(F38:F54)</f>
        <v>23</v>
      </c>
      <c r="G55" s="43" t="n">
        <f aca="false">SUM(G38:G54)</f>
        <v>7</v>
      </c>
      <c r="H55" s="43" t="n">
        <f aca="false">SUM(H38:H54)</f>
        <v>3</v>
      </c>
      <c r="I55" s="43" t="n">
        <f aca="false">SUM(I38:I54)</f>
        <v>0</v>
      </c>
      <c r="J55" s="43" t="n">
        <f aca="false">SUM(J38:J54)</f>
        <v>0</v>
      </c>
      <c r="K55" s="43" t="n">
        <f aca="false">SUM(K38:K54)</f>
        <v>1</v>
      </c>
      <c r="L55" s="43" t="n">
        <f aca="false">SUM(L38:L54)</f>
        <v>0</v>
      </c>
      <c r="M55" s="43" t="n">
        <f aca="false">SUM(M38:M54)</f>
        <v>0</v>
      </c>
      <c r="N55" s="43" t="n">
        <f aca="false">SUM(N38:N54)</f>
        <v>0</v>
      </c>
      <c r="O55" s="43" t="n">
        <f aca="false">SUM(O38:O54)</f>
        <v>0</v>
      </c>
      <c r="P55" s="43" t="n">
        <f aca="false">SUM(P38:P54)</f>
        <v>0</v>
      </c>
      <c r="Q55" s="43" t="n">
        <f aca="false">SUM(Q38:Q54)</f>
        <v>0</v>
      </c>
      <c r="R55" s="43" t="n">
        <f aca="false">SUM(R38:R54)</f>
        <v>0</v>
      </c>
      <c r="S55" s="43" t="n">
        <f aca="false">SUM(S38:S54)</f>
        <v>1</v>
      </c>
      <c r="T55" s="43" t="n">
        <f aca="false">SUM(T38:T54)</f>
        <v>0</v>
      </c>
      <c r="U55" s="43" t="n">
        <f aca="false">SUM(U38:U54)</f>
        <v>0</v>
      </c>
      <c r="V55" s="43" t="n">
        <f aca="false">SUM(V38:V54)</f>
        <v>0</v>
      </c>
      <c r="W55" s="43" t="n">
        <f aca="false">SUM(W38:W54)</f>
        <v>0</v>
      </c>
      <c r="X55" s="43" t="n">
        <f aca="false">SUM(X38:X54)</f>
        <v>4</v>
      </c>
      <c r="Y55" s="57" t="n">
        <f aca="false">SUM(C55:X55)</f>
        <v>40</v>
      </c>
    </row>
    <row r="56" customFormat="false" ht="12.75" hidden="false" customHeight="false" outlineLevel="0" collapsed="false">
      <c r="A56" s="41" t="s">
        <v>12</v>
      </c>
      <c r="B56" s="42" t="s">
        <v>200</v>
      </c>
      <c r="C56" s="9"/>
      <c r="D56" s="9"/>
      <c r="E56" s="9"/>
      <c r="F56" s="9"/>
      <c r="G56" s="9" t="n">
        <v>2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57" t="n">
        <f aca="false">SUM(C56:X56)</f>
        <v>2</v>
      </c>
    </row>
    <row r="57" customFormat="false" ht="12.75" hidden="false" customHeight="false" outlineLevel="0" collapsed="false">
      <c r="A57" s="44"/>
      <c r="B57" s="42" t="s">
        <v>514</v>
      </c>
      <c r="C57" s="9"/>
      <c r="D57" s="9"/>
      <c r="E57" s="9"/>
      <c r="F57" s="9"/>
      <c r="G57" s="9" t="n">
        <v>4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57" t="n">
        <f aca="false">SUM(C57:X57)</f>
        <v>4</v>
      </c>
    </row>
    <row r="58" customFormat="false" ht="12.75" hidden="false" customHeight="false" outlineLevel="0" collapsed="false">
      <c r="A58" s="44"/>
      <c r="B58" s="42" t="s">
        <v>12</v>
      </c>
      <c r="C58" s="9"/>
      <c r="D58" s="9"/>
      <c r="E58" s="9"/>
      <c r="F58" s="9" t="n">
        <v>1</v>
      </c>
      <c r="G58" s="9" t="n">
        <v>7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57" t="n">
        <f aca="false">SUM(C58:X58)</f>
        <v>8</v>
      </c>
    </row>
    <row r="59" customFormat="false" ht="12.75" hidden="false" customHeight="false" outlineLevel="0" collapsed="false">
      <c r="A59" s="44"/>
      <c r="B59" s="42" t="s">
        <v>204</v>
      </c>
      <c r="C59" s="9"/>
      <c r="D59" s="9"/>
      <c r="E59" s="9"/>
      <c r="F59" s="9"/>
      <c r="G59" s="9" t="n">
        <v>9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57" t="n">
        <f aca="false">SUM(C59:X59)</f>
        <v>9</v>
      </c>
    </row>
    <row r="60" customFormat="false" ht="12.75" hidden="false" customHeight="false" outlineLevel="0" collapsed="false">
      <c r="A60" s="44"/>
      <c r="B60" s="42" t="s">
        <v>206</v>
      </c>
      <c r="C60" s="9"/>
      <c r="D60" s="9"/>
      <c r="E60" s="9"/>
      <c r="F60" s="9"/>
      <c r="G60" s="9" t="n">
        <v>5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57" t="n">
        <f aca="false">SUM(C60:X60)</f>
        <v>5</v>
      </c>
    </row>
    <row r="61" customFormat="false" ht="12.75" hidden="false" customHeight="false" outlineLevel="0" collapsed="false">
      <c r="A61" s="44"/>
      <c r="B61" s="42" t="s">
        <v>339</v>
      </c>
      <c r="C61" s="9"/>
      <c r="D61" s="9"/>
      <c r="E61" s="9"/>
      <c r="F61" s="9"/>
      <c r="G61" s="9" t="n">
        <v>1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57" t="n">
        <f aca="false">SUM(C61:X61)</f>
        <v>1</v>
      </c>
    </row>
    <row r="62" customFormat="false" ht="12.75" hidden="false" customHeight="false" outlineLevel="0" collapsed="false">
      <c r="A62" s="44"/>
      <c r="B62" s="42" t="s">
        <v>371</v>
      </c>
      <c r="C62" s="9"/>
      <c r="D62" s="9"/>
      <c r="E62" s="9"/>
      <c r="F62" s="9"/>
      <c r="G62" s="9" t="n">
        <v>1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57" t="n">
        <f aca="false">SUM(C62:X62)</f>
        <v>1</v>
      </c>
    </row>
    <row r="63" customFormat="false" ht="12.75" hidden="false" customHeight="false" outlineLevel="0" collapsed="false">
      <c r="A63" s="44"/>
      <c r="B63" s="42" t="s">
        <v>588</v>
      </c>
      <c r="C63" s="9"/>
      <c r="D63" s="9"/>
      <c r="E63" s="9"/>
      <c r="F63" s="9"/>
      <c r="G63" s="9" t="n">
        <v>1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57" t="n">
        <f aca="false">SUM(C63:X63)</f>
        <v>1</v>
      </c>
    </row>
    <row r="64" customFormat="false" ht="12.75" hidden="false" customHeight="false" outlineLevel="0" collapsed="false">
      <c r="A64" s="44"/>
      <c r="B64" s="42" t="s">
        <v>210</v>
      </c>
      <c r="C64" s="9"/>
      <c r="D64" s="9"/>
      <c r="E64" s="9"/>
      <c r="F64" s="9"/>
      <c r="G64" s="9" t="n">
        <v>2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57" t="n">
        <f aca="false">SUM(C64:X64)</f>
        <v>2</v>
      </c>
    </row>
    <row r="65" customFormat="false" ht="12.75" hidden="false" customHeight="false" outlineLevel="0" collapsed="false">
      <c r="A65" s="44"/>
      <c r="B65" s="42" t="s">
        <v>411</v>
      </c>
      <c r="C65" s="9"/>
      <c r="D65" s="9"/>
      <c r="E65" s="9"/>
      <c r="F65" s="9"/>
      <c r="G65" s="9" t="n">
        <v>1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57" t="n">
        <f aca="false">SUM(C65:X65)</f>
        <v>1</v>
      </c>
    </row>
    <row r="66" customFormat="false" ht="12.75" hidden="false" customHeight="false" outlineLevel="0" collapsed="false">
      <c r="A66" s="44"/>
      <c r="B66" s="42" t="s">
        <v>310</v>
      </c>
      <c r="C66" s="9"/>
      <c r="D66" s="9"/>
      <c r="E66" s="9"/>
      <c r="F66" s="9"/>
      <c r="G66" s="9" t="n">
        <v>1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57" t="n">
        <f aca="false">SUM(C66:X66)</f>
        <v>1</v>
      </c>
    </row>
    <row r="67" customFormat="false" ht="12.75" hidden="false" customHeight="false" outlineLevel="0" collapsed="false">
      <c r="A67" s="44"/>
      <c r="B67" s="42" t="s">
        <v>530</v>
      </c>
      <c r="C67" s="9"/>
      <c r="D67" s="9"/>
      <c r="E67" s="9"/>
      <c r="F67" s="9"/>
      <c r="G67" s="9"/>
      <c r="H67" s="9"/>
      <c r="I67" s="9"/>
      <c r="J67" s="9"/>
      <c r="K67" s="9" t="n">
        <v>1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57" t="n">
        <f aca="false">SUM(C67:X67)</f>
        <v>1</v>
      </c>
    </row>
    <row r="68" customFormat="false" ht="12.75" hidden="false" customHeight="false" outlineLevel="0" collapsed="false">
      <c r="A68" s="44"/>
      <c r="B68" s="42" t="s">
        <v>532</v>
      </c>
      <c r="C68" s="9"/>
      <c r="D68" s="9"/>
      <c r="E68" s="9"/>
      <c r="F68" s="9"/>
      <c r="G68" s="9" t="n">
        <v>1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57" t="n">
        <f aca="false">SUM(C68:X68)</f>
        <v>1</v>
      </c>
    </row>
    <row r="69" customFormat="false" ht="12.75" hidden="false" customHeight="false" outlineLevel="0" collapsed="false">
      <c r="A69" s="44"/>
      <c r="B69" s="42" t="s">
        <v>212</v>
      </c>
      <c r="C69" s="9"/>
      <c r="D69" s="9"/>
      <c r="E69" s="9"/>
      <c r="F69" s="9" t="n">
        <v>1</v>
      </c>
      <c r="G69" s="9" t="n">
        <v>3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57" t="n">
        <f aca="false">SUM(C69:X69)</f>
        <v>4</v>
      </c>
    </row>
    <row r="70" customFormat="false" ht="12.75" hidden="false" customHeight="false" outlineLevel="0" collapsed="false">
      <c r="A70" s="44"/>
      <c r="B70" s="42" t="s">
        <v>214</v>
      </c>
      <c r="C70" s="9"/>
      <c r="D70" s="9"/>
      <c r="E70" s="9"/>
      <c r="F70" s="9" t="n">
        <v>1</v>
      </c>
      <c r="G70" s="9" t="n">
        <v>25</v>
      </c>
      <c r="H70" s="9" t="n">
        <v>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57" t="n">
        <f aca="false">SUM(C70:X70)</f>
        <v>27</v>
      </c>
    </row>
    <row r="71" customFormat="false" ht="12.75" hidden="false" customHeight="false" outlineLevel="0" collapsed="false">
      <c r="A71" s="44"/>
      <c r="B71" s="42" t="s">
        <v>388</v>
      </c>
      <c r="C71" s="9"/>
      <c r="D71" s="9"/>
      <c r="E71" s="9"/>
      <c r="F71" s="9" t="n">
        <v>1</v>
      </c>
      <c r="G71" s="9" t="n">
        <v>5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57" t="n">
        <f aca="false">SUM(C71:X71)</f>
        <v>6</v>
      </c>
    </row>
    <row r="72" customFormat="false" ht="12.75" hidden="false" customHeight="false" outlineLevel="0" collapsed="false">
      <c r="A72" s="44"/>
      <c r="B72" s="42" t="s">
        <v>534</v>
      </c>
      <c r="C72" s="9"/>
      <c r="D72" s="9"/>
      <c r="E72" s="9"/>
      <c r="F72" s="9"/>
      <c r="G72" s="9" t="n">
        <v>1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57" t="n">
        <f aca="false">SUM(C72:X72)</f>
        <v>1</v>
      </c>
    </row>
    <row r="73" customFormat="false" ht="12.75" hidden="false" customHeight="false" outlineLevel="0" collapsed="false">
      <c r="A73" s="44"/>
      <c r="B73" s="42" t="s">
        <v>535</v>
      </c>
      <c r="C73" s="9"/>
      <c r="D73" s="9"/>
      <c r="E73" s="9"/>
      <c r="F73" s="9"/>
      <c r="G73" s="9" t="n">
        <v>1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57" t="n">
        <f aca="false">SUM(C73:X73)</f>
        <v>1</v>
      </c>
    </row>
    <row r="74" customFormat="false" ht="12.75" hidden="false" customHeight="false" outlineLevel="0" collapsed="false">
      <c r="A74" s="44"/>
      <c r="B74" s="42" t="s">
        <v>218</v>
      </c>
      <c r="C74" s="9"/>
      <c r="D74" s="9"/>
      <c r="E74" s="9"/>
      <c r="F74" s="9"/>
      <c r="G74" s="9" t="n">
        <v>2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57" t="n">
        <f aca="false">SUM(C74:X74)</f>
        <v>2</v>
      </c>
    </row>
    <row r="75" customFormat="false" ht="12.75" hidden="false" customHeight="false" outlineLevel="0" collapsed="false">
      <c r="A75" s="58" t="s">
        <v>23</v>
      </c>
      <c r="B75" s="57"/>
      <c r="C75" s="43" t="n">
        <f aca="false">SUM(C56:C74)</f>
        <v>0</v>
      </c>
      <c r="D75" s="43" t="n">
        <f aca="false">SUM(D56:D74)</f>
        <v>0</v>
      </c>
      <c r="E75" s="43" t="n">
        <f aca="false">SUM(E56:E74)</f>
        <v>0</v>
      </c>
      <c r="F75" s="43" t="n">
        <f aca="false">SUM(F56:F74)</f>
        <v>4</v>
      </c>
      <c r="G75" s="43" t="n">
        <f aca="false">SUM(G56:G74)</f>
        <v>72</v>
      </c>
      <c r="H75" s="43" t="n">
        <f aca="false">SUM(H56:H74)</f>
        <v>1</v>
      </c>
      <c r="I75" s="43" t="n">
        <f aca="false">SUM(I56:I74)</f>
        <v>0</v>
      </c>
      <c r="J75" s="43" t="n">
        <f aca="false">SUM(J56:J74)</f>
        <v>0</v>
      </c>
      <c r="K75" s="43" t="n">
        <f aca="false">SUM(K56:K74)</f>
        <v>1</v>
      </c>
      <c r="L75" s="43" t="n">
        <f aca="false">SUM(L56:L74)</f>
        <v>0</v>
      </c>
      <c r="M75" s="43" t="n">
        <f aca="false">SUM(M56:M74)</f>
        <v>0</v>
      </c>
      <c r="N75" s="43" t="n">
        <f aca="false">SUM(N56:N74)</f>
        <v>0</v>
      </c>
      <c r="O75" s="43" t="n">
        <f aca="false">SUM(O56:O74)</f>
        <v>0</v>
      </c>
      <c r="P75" s="43" t="n">
        <f aca="false">SUM(P56:P74)</f>
        <v>0</v>
      </c>
      <c r="Q75" s="43" t="n">
        <f aca="false">SUM(Q56:Q74)</f>
        <v>0</v>
      </c>
      <c r="R75" s="43" t="n">
        <f aca="false">SUM(R56:R74)</f>
        <v>0</v>
      </c>
      <c r="S75" s="43" t="n">
        <f aca="false">SUM(S56:S74)</f>
        <v>0</v>
      </c>
      <c r="T75" s="43" t="n">
        <f aca="false">SUM(T56:T74)</f>
        <v>0</v>
      </c>
      <c r="U75" s="43" t="n">
        <f aca="false">SUM(U56:U74)</f>
        <v>0</v>
      </c>
      <c r="V75" s="43" t="n">
        <f aca="false">SUM(V56:V74)</f>
        <v>0</v>
      </c>
      <c r="W75" s="43" t="n">
        <f aca="false">SUM(W56:W74)</f>
        <v>0</v>
      </c>
      <c r="X75" s="43" t="n">
        <f aca="false">SUM(X56:X74)</f>
        <v>0</v>
      </c>
      <c r="Y75" s="57" t="n">
        <f aca="false">SUM(C75:X75)</f>
        <v>78</v>
      </c>
    </row>
    <row r="76" customFormat="false" ht="12.75" hidden="false" customHeight="false" outlineLevel="0" collapsed="false">
      <c r="A76" s="41" t="s">
        <v>13</v>
      </c>
      <c r="B76" s="42" t="s">
        <v>361</v>
      </c>
      <c r="C76" s="9"/>
      <c r="D76" s="9"/>
      <c r="E76" s="9"/>
      <c r="F76" s="9"/>
      <c r="G76" s="9" t="n">
        <v>6</v>
      </c>
      <c r="H76" s="9"/>
      <c r="I76" s="9"/>
      <c r="J76" s="9"/>
      <c r="K76" s="9" t="n">
        <v>1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57" t="n">
        <f aca="false">SUM(C76:X76)</f>
        <v>7</v>
      </c>
    </row>
    <row r="77" customFormat="false" ht="12.75" hidden="false" customHeight="false" outlineLevel="0" collapsed="false">
      <c r="A77" s="44"/>
      <c r="B77" s="42" t="s">
        <v>311</v>
      </c>
      <c r="C77" s="9"/>
      <c r="D77" s="9"/>
      <c r="E77" s="9"/>
      <c r="F77" s="9" t="n">
        <v>1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57" t="n">
        <f aca="false">SUM(C77:X77)</f>
        <v>1</v>
      </c>
    </row>
    <row r="78" customFormat="false" ht="12.75" hidden="false" customHeight="false" outlineLevel="0" collapsed="false">
      <c r="A78" s="44"/>
      <c r="B78" s="42" t="s">
        <v>555</v>
      </c>
      <c r="C78" s="9"/>
      <c r="D78" s="9"/>
      <c r="E78" s="9"/>
      <c r="F78" s="9"/>
      <c r="G78" s="9"/>
      <c r="H78" s="9" t="n">
        <v>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57" t="n">
        <f aca="false">SUM(C78:X78)</f>
        <v>2</v>
      </c>
    </row>
    <row r="79" customFormat="false" ht="12.75" hidden="false" customHeight="false" outlineLevel="0" collapsed="false">
      <c r="A79" s="44"/>
      <c r="B79" s="42" t="s">
        <v>223</v>
      </c>
      <c r="C79" s="9"/>
      <c r="D79" s="9"/>
      <c r="E79" s="9"/>
      <c r="F79" s="9" t="n">
        <v>1</v>
      </c>
      <c r="G79" s="9" t="n">
        <v>8</v>
      </c>
      <c r="H79" s="9" t="n">
        <v>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57" t="n">
        <f aca="false">SUM(C79:X79)</f>
        <v>10</v>
      </c>
    </row>
    <row r="80" customFormat="false" ht="12.75" hidden="false" customHeight="false" outlineLevel="0" collapsed="false">
      <c r="A80" s="44"/>
      <c r="B80" s="42" t="s">
        <v>13</v>
      </c>
      <c r="C80" s="9"/>
      <c r="D80" s="9"/>
      <c r="E80" s="9"/>
      <c r="F80" s="9" t="n">
        <v>1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57" t="n">
        <f aca="false">SUM(C80:X80)</f>
        <v>1</v>
      </c>
    </row>
    <row r="81" customFormat="false" ht="12.75" hidden="false" customHeight="false" outlineLevel="0" collapsed="false">
      <c r="A81" s="44"/>
      <c r="B81" s="42" t="s">
        <v>234</v>
      </c>
      <c r="C81" s="9"/>
      <c r="D81" s="9"/>
      <c r="E81" s="9"/>
      <c r="F81" s="9"/>
      <c r="G81" s="9" t="n">
        <v>1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57" t="n">
        <f aca="false">SUM(C81:X81)</f>
        <v>1</v>
      </c>
    </row>
    <row r="82" customFormat="false" ht="12.75" hidden="false" customHeight="false" outlineLevel="0" collapsed="false">
      <c r="A82" s="44"/>
      <c r="B82" s="42" t="s">
        <v>576</v>
      </c>
      <c r="C82" s="9"/>
      <c r="D82" s="9"/>
      <c r="E82" s="9"/>
      <c r="F82" s="9"/>
      <c r="G82" s="9"/>
      <c r="H82" s="9" t="n">
        <v>1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57" t="n">
        <f aca="false">SUM(C82:X82)</f>
        <v>1</v>
      </c>
    </row>
    <row r="83" customFormat="false" ht="12.75" hidden="false" customHeight="false" outlineLevel="0" collapsed="false">
      <c r="A83" s="44"/>
      <c r="B83" s="42" t="s">
        <v>579</v>
      </c>
      <c r="C83" s="9"/>
      <c r="D83" s="9"/>
      <c r="E83" s="9"/>
      <c r="F83" s="9" t="n">
        <v>1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57" t="n">
        <f aca="false">SUM(C83:X83)</f>
        <v>1</v>
      </c>
    </row>
    <row r="84" customFormat="false" ht="12.75" hidden="false" customHeight="false" outlineLevel="0" collapsed="false">
      <c r="A84" s="58" t="s">
        <v>23</v>
      </c>
      <c r="B84" s="57"/>
      <c r="C84" s="43" t="n">
        <f aca="false">SUM(C76:C83)</f>
        <v>0</v>
      </c>
      <c r="D84" s="43" t="n">
        <f aca="false">SUM(D76:D83)</f>
        <v>0</v>
      </c>
      <c r="E84" s="43" t="n">
        <f aca="false">SUM(E76:E83)</f>
        <v>0</v>
      </c>
      <c r="F84" s="43" t="n">
        <f aca="false">SUM(F76:F83)</f>
        <v>4</v>
      </c>
      <c r="G84" s="43" t="n">
        <f aca="false">SUM(G76:G83)</f>
        <v>15</v>
      </c>
      <c r="H84" s="43" t="n">
        <f aca="false">SUM(H76:H83)</f>
        <v>4</v>
      </c>
      <c r="I84" s="43" t="n">
        <f aca="false">SUM(I76:I83)</f>
        <v>0</v>
      </c>
      <c r="J84" s="43" t="n">
        <f aca="false">SUM(J76:J83)</f>
        <v>0</v>
      </c>
      <c r="K84" s="43" t="n">
        <f aca="false">SUM(K76:K83)</f>
        <v>1</v>
      </c>
      <c r="L84" s="43" t="n">
        <f aca="false">SUM(L76:L83)</f>
        <v>0</v>
      </c>
      <c r="M84" s="43" t="n">
        <f aca="false">SUM(M76:M83)</f>
        <v>0</v>
      </c>
      <c r="N84" s="43" t="n">
        <f aca="false">SUM(N76:N83)</f>
        <v>0</v>
      </c>
      <c r="O84" s="43" t="n">
        <f aca="false">SUM(O76:O83)</f>
        <v>0</v>
      </c>
      <c r="P84" s="43" t="n">
        <f aca="false">SUM(P76:P83)</f>
        <v>0</v>
      </c>
      <c r="Q84" s="43" t="n">
        <f aca="false">SUM(Q76:Q83)</f>
        <v>0</v>
      </c>
      <c r="R84" s="43" t="n">
        <f aca="false">SUM(R76:R83)</f>
        <v>0</v>
      </c>
      <c r="S84" s="43" t="n">
        <f aca="false">SUM(S76:S83)</f>
        <v>0</v>
      </c>
      <c r="T84" s="43" t="n">
        <f aca="false">SUM(T76:T83)</f>
        <v>0</v>
      </c>
      <c r="U84" s="43" t="n">
        <f aca="false">SUM(U76:U83)</f>
        <v>0</v>
      </c>
      <c r="V84" s="43" t="n">
        <f aca="false">SUM(V76:V83)</f>
        <v>0</v>
      </c>
      <c r="W84" s="43" t="n">
        <f aca="false">SUM(W76:W83)</f>
        <v>0</v>
      </c>
      <c r="X84" s="43" t="n">
        <f aca="false">SUM(X76:X83)</f>
        <v>0</v>
      </c>
      <c r="Y84" s="57" t="n">
        <f aca="false">SUM(C84:X84)</f>
        <v>24</v>
      </c>
    </row>
    <row r="85" customFormat="false" ht="12.75" hidden="false" customHeight="false" outlineLevel="0" collapsed="false">
      <c r="A85" s="41" t="s">
        <v>14</v>
      </c>
      <c r="B85" s="42" t="s">
        <v>96</v>
      </c>
      <c r="C85" s="9"/>
      <c r="D85" s="9"/>
      <c r="E85" s="9"/>
      <c r="F85" s="9" t="n">
        <v>1</v>
      </c>
      <c r="G85" s="9"/>
      <c r="H85" s="9"/>
      <c r="I85" s="9" t="n">
        <v>1</v>
      </c>
      <c r="J85" s="9"/>
      <c r="K85" s="9"/>
      <c r="L85" s="9"/>
      <c r="M85" s="9"/>
      <c r="N85" s="9" t="n">
        <v>1</v>
      </c>
      <c r="O85" s="9"/>
      <c r="P85" s="9"/>
      <c r="Q85" s="9"/>
      <c r="R85" s="9"/>
      <c r="S85" s="9" t="n">
        <v>1</v>
      </c>
      <c r="T85" s="9"/>
      <c r="U85" s="9"/>
      <c r="V85" s="9"/>
      <c r="W85" s="9"/>
      <c r="X85" s="9"/>
      <c r="Y85" s="57" t="n">
        <f aca="false">SUM(C85:X85)</f>
        <v>4</v>
      </c>
    </row>
    <row r="86" customFormat="false" ht="12.75" hidden="false" customHeight="false" outlineLevel="0" collapsed="false">
      <c r="A86" s="44"/>
      <c r="B86" s="42" t="s">
        <v>98</v>
      </c>
      <c r="C86" s="9"/>
      <c r="D86" s="9"/>
      <c r="E86" s="9"/>
      <c r="F86" s="9"/>
      <c r="G86" s="9"/>
      <c r="H86" s="9" t="n">
        <v>9</v>
      </c>
      <c r="I86" s="9" t="n">
        <v>2</v>
      </c>
      <c r="J86" s="9" t="n">
        <v>1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57" t="n">
        <f aca="false">SUM(C86:X86)</f>
        <v>12</v>
      </c>
    </row>
    <row r="87" customFormat="false" ht="12.75" hidden="false" customHeight="false" outlineLevel="0" collapsed="false">
      <c r="A87" s="44"/>
      <c r="B87" s="42" t="s">
        <v>100</v>
      </c>
      <c r="C87" s="9"/>
      <c r="D87" s="9"/>
      <c r="E87" s="9"/>
      <c r="F87" s="9"/>
      <c r="G87" s="9"/>
      <c r="H87" s="9" t="n">
        <v>6</v>
      </c>
      <c r="I87" s="9" t="n">
        <v>3</v>
      </c>
      <c r="J87" s="9" t="n">
        <v>1</v>
      </c>
      <c r="K87" s="9"/>
      <c r="L87" s="9"/>
      <c r="M87" s="9"/>
      <c r="N87" s="9"/>
      <c r="O87" s="9"/>
      <c r="P87" s="9" t="n">
        <v>1</v>
      </c>
      <c r="Q87" s="9"/>
      <c r="R87" s="9"/>
      <c r="S87" s="9"/>
      <c r="T87" s="9"/>
      <c r="U87" s="9"/>
      <c r="V87" s="9" t="n">
        <v>1</v>
      </c>
      <c r="W87" s="9"/>
      <c r="X87" s="9"/>
      <c r="Y87" s="57" t="n">
        <f aca="false">SUM(C87:X87)</f>
        <v>12</v>
      </c>
    </row>
    <row r="88" customFormat="false" ht="12.75" hidden="false" customHeight="false" outlineLevel="0" collapsed="false">
      <c r="A88" s="44"/>
      <c r="B88" s="42" t="s">
        <v>101</v>
      </c>
      <c r="C88" s="9"/>
      <c r="D88" s="9"/>
      <c r="E88" s="9"/>
      <c r="F88" s="9"/>
      <c r="G88" s="9"/>
      <c r="H88" s="9" t="n">
        <v>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57" t="n">
        <f aca="false">SUM(C88:X88)</f>
        <v>1</v>
      </c>
    </row>
    <row r="89" customFormat="false" ht="12.75" hidden="false" customHeight="false" outlineLevel="0" collapsed="false">
      <c r="A89" s="44"/>
      <c r="B89" s="42" t="s">
        <v>103</v>
      </c>
      <c r="C89" s="9" t="n">
        <v>1</v>
      </c>
      <c r="D89" s="9"/>
      <c r="E89" s="9"/>
      <c r="F89" s="9"/>
      <c r="G89" s="9"/>
      <c r="H89" s="9"/>
      <c r="I89" s="9" t="n">
        <v>2</v>
      </c>
      <c r="J89" s="9" t="n">
        <v>2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 t="n">
        <v>1</v>
      </c>
      <c r="V89" s="9" t="n">
        <v>1</v>
      </c>
      <c r="W89" s="9"/>
      <c r="X89" s="9"/>
      <c r="Y89" s="57" t="n">
        <f aca="false">SUM(C89:X89)</f>
        <v>7</v>
      </c>
    </row>
    <row r="90" customFormat="false" ht="12.75" hidden="false" customHeight="false" outlineLevel="0" collapsed="false">
      <c r="A90" s="44"/>
      <c r="B90" s="42" t="s">
        <v>105</v>
      </c>
      <c r="C90" s="9"/>
      <c r="D90" s="9"/>
      <c r="E90" s="9"/>
      <c r="F90" s="9"/>
      <c r="G90" s="9"/>
      <c r="H90" s="9" t="n">
        <v>3</v>
      </c>
      <c r="I90" s="9" t="n">
        <v>3</v>
      </c>
      <c r="J90" s="9" t="n">
        <v>1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57" t="n">
        <f aca="false">SUM(C90:X90)</f>
        <v>7</v>
      </c>
    </row>
    <row r="91" customFormat="false" ht="12.75" hidden="false" customHeight="false" outlineLevel="0" collapsed="false">
      <c r="A91" s="44"/>
      <c r="B91" s="42" t="s">
        <v>14</v>
      </c>
      <c r="C91" s="9" t="n">
        <v>16</v>
      </c>
      <c r="D91" s="9" t="n">
        <v>1</v>
      </c>
      <c r="E91" s="9" t="n">
        <v>2</v>
      </c>
      <c r="F91" s="9"/>
      <c r="G91" s="9"/>
      <c r="H91" s="9" t="n">
        <v>1</v>
      </c>
      <c r="I91" s="9" t="n">
        <v>1</v>
      </c>
      <c r="J91" s="9"/>
      <c r="K91" s="9" t="n">
        <v>1</v>
      </c>
      <c r="L91" s="9"/>
      <c r="M91" s="9"/>
      <c r="N91" s="9"/>
      <c r="O91" s="9"/>
      <c r="P91" s="9"/>
      <c r="Q91" s="9"/>
      <c r="R91" s="9"/>
      <c r="S91" s="9"/>
      <c r="T91" s="9"/>
      <c r="U91" s="9" t="n">
        <v>2</v>
      </c>
      <c r="V91" s="9"/>
      <c r="W91" s="9"/>
      <c r="X91" s="9"/>
      <c r="Y91" s="57" t="n">
        <f aca="false">SUM(C91:X91)</f>
        <v>24</v>
      </c>
    </row>
    <row r="92" customFormat="false" ht="12.75" hidden="false" customHeight="false" outlineLevel="0" collapsed="false">
      <c r="A92" s="44"/>
      <c r="B92" s="42" t="s">
        <v>108</v>
      </c>
      <c r="C92" s="9"/>
      <c r="D92" s="9"/>
      <c r="E92" s="9" t="n">
        <v>1</v>
      </c>
      <c r="F92" s="9"/>
      <c r="G92" s="9"/>
      <c r="H92" s="9" t="n">
        <v>1</v>
      </c>
      <c r="I92" s="9"/>
      <c r="J92" s="9"/>
      <c r="K92" s="9" t="n">
        <v>48</v>
      </c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57" t="n">
        <f aca="false">SUM(C92:X92)</f>
        <v>50</v>
      </c>
    </row>
    <row r="93" customFormat="false" ht="12.75" hidden="false" customHeight="false" outlineLevel="0" collapsed="false">
      <c r="A93" s="44"/>
      <c r="B93" s="42" t="s">
        <v>436</v>
      </c>
      <c r="C93" s="9"/>
      <c r="D93" s="9"/>
      <c r="E93" s="9"/>
      <c r="F93" s="9"/>
      <c r="G93" s="9"/>
      <c r="H93" s="9" t="n">
        <v>4</v>
      </c>
      <c r="I93" s="9"/>
      <c r="J93" s="9" t="n">
        <v>1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57" t="n">
        <f aca="false">SUM(C93:X93)</f>
        <v>5</v>
      </c>
    </row>
    <row r="94" customFormat="false" ht="12.75" hidden="false" customHeight="false" outlineLevel="0" collapsed="false">
      <c r="A94" s="44"/>
      <c r="B94" s="42" t="s">
        <v>315</v>
      </c>
      <c r="C94" s="9"/>
      <c r="D94" s="9"/>
      <c r="E94" s="9"/>
      <c r="F94" s="9"/>
      <c r="G94" s="9"/>
      <c r="H94" s="9" t="n">
        <v>3</v>
      </c>
      <c r="I94" s="9" t="n">
        <v>1</v>
      </c>
      <c r="J94" s="9"/>
      <c r="K94" s="9"/>
      <c r="L94" s="9"/>
      <c r="M94" s="9"/>
      <c r="N94" s="9" t="n">
        <v>1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57" t="n">
        <f aca="false">SUM(C94:X94)</f>
        <v>5</v>
      </c>
    </row>
    <row r="95" customFormat="false" ht="12.75" hidden="false" customHeight="false" outlineLevel="0" collapsed="false">
      <c r="A95" s="44"/>
      <c r="B95" s="42" t="s">
        <v>110</v>
      </c>
      <c r="C95" s="9"/>
      <c r="D95" s="9"/>
      <c r="E95" s="9"/>
      <c r="F95" s="9"/>
      <c r="G95" s="9"/>
      <c r="H95" s="9" t="n">
        <v>1</v>
      </c>
      <c r="I95" s="9" t="n">
        <v>2</v>
      </c>
      <c r="J95" s="9" t="n">
        <v>1</v>
      </c>
      <c r="K95" s="9"/>
      <c r="L95" s="9" t="n">
        <v>1</v>
      </c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57" t="n">
        <f aca="false">SUM(C95:X95)</f>
        <v>5</v>
      </c>
    </row>
    <row r="96" customFormat="false" ht="12.75" hidden="false" customHeight="false" outlineLevel="0" collapsed="false">
      <c r="A96" s="44"/>
      <c r="B96" s="42" t="s">
        <v>112</v>
      </c>
      <c r="C96" s="9" t="n">
        <v>1</v>
      </c>
      <c r="D96" s="9" t="n">
        <v>1</v>
      </c>
      <c r="E96" s="9" t="n">
        <v>1</v>
      </c>
      <c r="F96" s="9" t="n">
        <v>1</v>
      </c>
      <c r="G96" s="9"/>
      <c r="H96" s="9" t="n">
        <v>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57" t="n">
        <f aca="false">SUM(C96:X96)</f>
        <v>5</v>
      </c>
    </row>
    <row r="97" customFormat="false" ht="12.75" hidden="false" customHeight="false" outlineLevel="0" collapsed="false">
      <c r="A97" s="44"/>
      <c r="B97" s="42" t="s">
        <v>114</v>
      </c>
      <c r="C97" s="9"/>
      <c r="D97" s="9"/>
      <c r="E97" s="9"/>
      <c r="F97" s="9"/>
      <c r="G97" s="9"/>
      <c r="H97" s="9"/>
      <c r="I97" s="9" t="n">
        <v>1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57" t="n">
        <f aca="false">SUM(C97:X97)</f>
        <v>1</v>
      </c>
    </row>
    <row r="98" customFormat="false" ht="12.75" hidden="false" customHeight="false" outlineLevel="0" collapsed="false">
      <c r="A98" s="44"/>
      <c r="B98" s="42" t="s">
        <v>116</v>
      </c>
      <c r="C98" s="9" t="n">
        <v>1</v>
      </c>
      <c r="D98" s="9"/>
      <c r="E98" s="9"/>
      <c r="F98" s="9"/>
      <c r="G98" s="9"/>
      <c r="H98" s="9" t="n">
        <v>1</v>
      </c>
      <c r="I98" s="9"/>
      <c r="J98" s="9"/>
      <c r="K98" s="9" t="n">
        <v>5</v>
      </c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57" t="n">
        <f aca="false">SUM(C98:X98)</f>
        <v>7</v>
      </c>
    </row>
    <row r="99" customFormat="false" ht="12.75" hidden="false" customHeight="false" outlineLevel="0" collapsed="false">
      <c r="A99" s="58" t="s">
        <v>23</v>
      </c>
      <c r="B99" s="57"/>
      <c r="C99" s="43" t="n">
        <f aca="false">SUM(C85:C98)</f>
        <v>19</v>
      </c>
      <c r="D99" s="43" t="n">
        <f aca="false">SUM(D85:D98)</f>
        <v>2</v>
      </c>
      <c r="E99" s="43" t="n">
        <f aca="false">SUM(E85:E98)</f>
        <v>4</v>
      </c>
      <c r="F99" s="43" t="n">
        <f aca="false">SUM(F85:F98)</f>
        <v>2</v>
      </c>
      <c r="G99" s="43" t="n">
        <f aca="false">SUM(G85:G98)</f>
        <v>0</v>
      </c>
      <c r="H99" s="43" t="n">
        <f aca="false">SUM(H85:H98)</f>
        <v>31</v>
      </c>
      <c r="I99" s="43" t="n">
        <f aca="false">SUM(I85:I98)</f>
        <v>16</v>
      </c>
      <c r="J99" s="43" t="n">
        <f aca="false">SUM(J85:J98)</f>
        <v>7</v>
      </c>
      <c r="K99" s="43" t="n">
        <f aca="false">SUM(K85:K98)</f>
        <v>54</v>
      </c>
      <c r="L99" s="43" t="n">
        <f aca="false">SUM(L85:L98)</f>
        <v>1</v>
      </c>
      <c r="M99" s="43" t="n">
        <f aca="false">SUM(M85:M98)</f>
        <v>0</v>
      </c>
      <c r="N99" s="43" t="n">
        <f aca="false">SUM(N85:N98)</f>
        <v>2</v>
      </c>
      <c r="O99" s="43" t="n">
        <f aca="false">SUM(O85:O98)</f>
        <v>0</v>
      </c>
      <c r="P99" s="43" t="n">
        <f aca="false">SUM(P85:P98)</f>
        <v>1</v>
      </c>
      <c r="Q99" s="43" t="n">
        <f aca="false">SUM(Q85:Q98)</f>
        <v>0</v>
      </c>
      <c r="R99" s="43" t="n">
        <f aca="false">SUM(R85:R98)</f>
        <v>0</v>
      </c>
      <c r="S99" s="43" t="n">
        <f aca="false">SUM(S85:S98)</f>
        <v>1</v>
      </c>
      <c r="T99" s="43" t="n">
        <f aca="false">SUM(T85:T98)</f>
        <v>0</v>
      </c>
      <c r="U99" s="43" t="n">
        <f aca="false">SUM(U85:U98)</f>
        <v>3</v>
      </c>
      <c r="V99" s="43" t="n">
        <f aca="false">SUM(V85:V98)</f>
        <v>2</v>
      </c>
      <c r="W99" s="43" t="n">
        <f aca="false">SUM(W85:W98)</f>
        <v>0</v>
      </c>
      <c r="X99" s="43" t="n">
        <f aca="false">SUM(X85:X98)</f>
        <v>0</v>
      </c>
      <c r="Y99" s="57" t="n">
        <f aca="false">SUM(C99:X99)</f>
        <v>145</v>
      </c>
    </row>
    <row r="100" customFormat="false" ht="12.75" hidden="false" customHeight="false" outlineLevel="0" collapsed="false">
      <c r="A100" s="41" t="s">
        <v>15</v>
      </c>
      <c r="B100" s="42" t="s">
        <v>119</v>
      </c>
      <c r="C100" s="9"/>
      <c r="D100" s="9"/>
      <c r="E100" s="9"/>
      <c r="F100" s="9"/>
      <c r="G100" s="9"/>
      <c r="H100" s="9"/>
      <c r="I100" s="9"/>
      <c r="J100" s="9"/>
      <c r="K100" s="9" t="n">
        <v>1</v>
      </c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57" t="n">
        <f aca="false">SUM(C100:X100)</f>
        <v>1</v>
      </c>
    </row>
    <row r="101" customFormat="false" ht="12.75" hidden="false" customHeight="false" outlineLevel="0" collapsed="false">
      <c r="A101" s="44"/>
      <c r="B101" s="42" t="s">
        <v>121</v>
      </c>
      <c r="C101" s="9"/>
      <c r="D101" s="9"/>
      <c r="E101" s="9"/>
      <c r="F101" s="9"/>
      <c r="G101" s="9"/>
      <c r="H101" s="9"/>
      <c r="I101" s="9"/>
      <c r="J101" s="9"/>
      <c r="K101" s="9" t="n">
        <v>1</v>
      </c>
      <c r="L101" s="9" t="n">
        <v>2</v>
      </c>
      <c r="M101" s="9" t="n">
        <v>2</v>
      </c>
      <c r="N101" s="9"/>
      <c r="O101" s="9"/>
      <c r="P101" s="9"/>
      <c r="Q101" s="9"/>
      <c r="R101" s="9"/>
      <c r="S101" s="9" t="n">
        <v>2</v>
      </c>
      <c r="T101" s="9"/>
      <c r="U101" s="9" t="n">
        <v>1</v>
      </c>
      <c r="V101" s="9"/>
      <c r="W101" s="9"/>
      <c r="X101" s="9"/>
      <c r="Y101" s="57" t="n">
        <f aca="false">SUM(C101:X101)</f>
        <v>8</v>
      </c>
    </row>
    <row r="102" customFormat="false" ht="12.75" hidden="false" customHeight="false" outlineLevel="0" collapsed="false">
      <c r="A102" s="44"/>
      <c r="B102" s="42" t="s">
        <v>124</v>
      </c>
      <c r="C102" s="9"/>
      <c r="D102" s="9"/>
      <c r="E102" s="9"/>
      <c r="F102" s="9"/>
      <c r="G102" s="9"/>
      <c r="H102" s="9"/>
      <c r="I102" s="9"/>
      <c r="J102" s="9"/>
      <c r="K102" s="9" t="n">
        <v>2</v>
      </c>
      <c r="L102" s="9"/>
      <c r="M102" s="9" t="n">
        <v>1</v>
      </c>
      <c r="N102" s="9"/>
      <c r="O102" s="9"/>
      <c r="P102" s="9"/>
      <c r="Q102" s="9"/>
      <c r="R102" s="9" t="n">
        <v>1</v>
      </c>
      <c r="S102" s="9"/>
      <c r="T102" s="9"/>
      <c r="U102" s="9"/>
      <c r="V102" s="9"/>
      <c r="W102" s="9"/>
      <c r="X102" s="9"/>
      <c r="Y102" s="57" t="n">
        <f aca="false">SUM(C102:X102)</f>
        <v>4</v>
      </c>
    </row>
    <row r="103" customFormat="false" ht="12.75" hidden="false" customHeight="false" outlineLevel="0" collapsed="false">
      <c r="A103" s="44"/>
      <c r="B103" s="42" t="s">
        <v>15</v>
      </c>
      <c r="C103" s="9"/>
      <c r="D103" s="9"/>
      <c r="E103" s="9"/>
      <c r="F103" s="9"/>
      <c r="G103" s="9"/>
      <c r="H103" s="9"/>
      <c r="I103" s="9"/>
      <c r="J103" s="9"/>
      <c r="K103" s="9" t="n">
        <v>1</v>
      </c>
      <c r="L103" s="9"/>
      <c r="M103" s="9"/>
      <c r="N103" s="9"/>
      <c r="O103" s="9"/>
      <c r="P103" s="9"/>
      <c r="Q103" s="9"/>
      <c r="R103" s="9"/>
      <c r="S103" s="9" t="n">
        <v>1</v>
      </c>
      <c r="T103" s="9"/>
      <c r="U103" s="9" t="n">
        <v>1</v>
      </c>
      <c r="V103" s="9"/>
      <c r="W103" s="9"/>
      <c r="X103" s="9"/>
      <c r="Y103" s="57" t="n">
        <f aca="false">SUM(C103:X103)</f>
        <v>3</v>
      </c>
    </row>
    <row r="104" customFormat="false" ht="12.75" hidden="false" customHeight="false" outlineLevel="0" collapsed="false">
      <c r="A104" s="44"/>
      <c r="B104" s="42" t="s">
        <v>127</v>
      </c>
      <c r="C104" s="9" t="n">
        <v>1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 t="n">
        <v>1</v>
      </c>
      <c r="T104" s="9"/>
      <c r="U104" s="9"/>
      <c r="V104" s="9"/>
      <c r="W104" s="9"/>
      <c r="X104" s="9"/>
      <c r="Y104" s="57" t="n">
        <f aca="false">SUM(C104:X104)</f>
        <v>2</v>
      </c>
    </row>
    <row r="105" customFormat="false" ht="12.75" hidden="false" customHeight="false" outlineLevel="0" collapsed="false">
      <c r="A105" s="44"/>
      <c r="B105" s="42" t="s">
        <v>129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 t="n">
        <v>0</v>
      </c>
      <c r="S105" s="9" t="n">
        <v>1</v>
      </c>
      <c r="T105" s="9"/>
      <c r="U105" s="9"/>
      <c r="V105" s="9"/>
      <c r="W105" s="9"/>
      <c r="X105" s="9"/>
      <c r="Y105" s="57" t="n">
        <f aca="false">SUM(C105:X105)</f>
        <v>1</v>
      </c>
    </row>
    <row r="106" customFormat="false" ht="12.75" hidden="false" customHeight="false" outlineLevel="0" collapsed="false">
      <c r="A106" s="44"/>
      <c r="B106" s="42" t="s">
        <v>131</v>
      </c>
      <c r="C106" s="9"/>
      <c r="D106" s="9"/>
      <c r="E106" s="9"/>
      <c r="F106" s="9" t="n">
        <v>1</v>
      </c>
      <c r="G106" s="9"/>
      <c r="H106" s="9"/>
      <c r="I106" s="9"/>
      <c r="J106" s="9"/>
      <c r="K106" s="9" t="n">
        <v>1</v>
      </c>
      <c r="L106" s="9"/>
      <c r="M106" s="9"/>
      <c r="N106" s="9"/>
      <c r="O106" s="9"/>
      <c r="P106" s="9"/>
      <c r="Q106" s="9"/>
      <c r="R106" s="9" t="n">
        <v>5</v>
      </c>
      <c r="S106" s="9" t="n">
        <v>11</v>
      </c>
      <c r="T106" s="9"/>
      <c r="U106" s="9" t="n">
        <v>3</v>
      </c>
      <c r="V106" s="9"/>
      <c r="W106" s="9"/>
      <c r="X106" s="9"/>
      <c r="Y106" s="57" t="n">
        <f aca="false">SUM(C106:X106)</f>
        <v>21</v>
      </c>
    </row>
    <row r="107" customFormat="false" ht="12.75" hidden="false" customHeight="false" outlineLevel="0" collapsed="false">
      <c r="A107" s="44"/>
      <c r="B107" s="42" t="s">
        <v>133</v>
      </c>
      <c r="C107" s="9"/>
      <c r="D107" s="9"/>
      <c r="E107" s="9"/>
      <c r="F107" s="9"/>
      <c r="G107" s="9"/>
      <c r="H107" s="9" t="n">
        <v>1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 t="n">
        <v>3</v>
      </c>
      <c r="T107" s="9"/>
      <c r="U107" s="9" t="n">
        <v>1</v>
      </c>
      <c r="V107" s="9"/>
      <c r="W107" s="9"/>
      <c r="X107" s="9"/>
      <c r="Y107" s="57" t="n">
        <f aca="false">SUM(C107:X107)</f>
        <v>5</v>
      </c>
    </row>
    <row r="108" customFormat="false" ht="12.75" hidden="false" customHeight="false" outlineLevel="0" collapsed="false">
      <c r="A108" s="44"/>
      <c r="B108" s="42" t="s">
        <v>134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 t="n">
        <v>2</v>
      </c>
      <c r="S108" s="9"/>
      <c r="T108" s="9"/>
      <c r="U108" s="9"/>
      <c r="V108" s="9"/>
      <c r="W108" s="9"/>
      <c r="X108" s="9"/>
      <c r="Y108" s="57" t="n">
        <f aca="false">SUM(C108:X108)</f>
        <v>2</v>
      </c>
    </row>
    <row r="109" customFormat="false" ht="12.75" hidden="false" customHeight="false" outlineLevel="0" collapsed="false">
      <c r="A109" s="44"/>
      <c r="B109" s="42" t="s">
        <v>136</v>
      </c>
      <c r="C109" s="9"/>
      <c r="D109" s="9"/>
      <c r="E109" s="9"/>
      <c r="F109" s="9" t="n">
        <v>1</v>
      </c>
      <c r="G109" s="9"/>
      <c r="H109" s="9"/>
      <c r="I109" s="9"/>
      <c r="J109" s="9"/>
      <c r="K109" s="9"/>
      <c r="L109" s="9"/>
      <c r="M109" s="9" t="n">
        <v>2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57" t="n">
        <f aca="false">SUM(C109:X109)</f>
        <v>3</v>
      </c>
    </row>
    <row r="110" customFormat="false" ht="12.75" hidden="false" customHeight="false" outlineLevel="0" collapsed="false">
      <c r="A110" s="58" t="s">
        <v>23</v>
      </c>
      <c r="B110" s="57"/>
      <c r="C110" s="43" t="n">
        <f aca="false">SUM(C100:C109)</f>
        <v>1</v>
      </c>
      <c r="D110" s="43" t="n">
        <f aca="false">SUM(D100:D109)</f>
        <v>0</v>
      </c>
      <c r="E110" s="43" t="n">
        <f aca="false">SUM(E100:E109)</f>
        <v>0</v>
      </c>
      <c r="F110" s="43" t="n">
        <f aca="false">SUM(F100:F109)</f>
        <v>2</v>
      </c>
      <c r="G110" s="43" t="n">
        <f aca="false">SUM(G100:G109)</f>
        <v>0</v>
      </c>
      <c r="H110" s="43" t="n">
        <f aca="false">SUM(H100:H109)</f>
        <v>1</v>
      </c>
      <c r="I110" s="43" t="n">
        <f aca="false">SUM(I100:I109)</f>
        <v>0</v>
      </c>
      <c r="J110" s="43" t="n">
        <f aca="false">SUM(J100:J109)</f>
        <v>0</v>
      </c>
      <c r="K110" s="43" t="n">
        <f aca="false">SUM(K100:K109)</f>
        <v>6</v>
      </c>
      <c r="L110" s="43" t="n">
        <f aca="false">SUM(L100:L109)</f>
        <v>2</v>
      </c>
      <c r="M110" s="43" t="n">
        <f aca="false">SUM(M100:M109)</f>
        <v>5</v>
      </c>
      <c r="N110" s="43" t="n">
        <f aca="false">SUM(N100:N109)</f>
        <v>0</v>
      </c>
      <c r="O110" s="43" t="n">
        <f aca="false">SUM(O100:O109)</f>
        <v>0</v>
      </c>
      <c r="P110" s="43" t="n">
        <f aca="false">SUM(P100:P109)</f>
        <v>0</v>
      </c>
      <c r="Q110" s="43" t="n">
        <f aca="false">SUM(Q100:Q109)</f>
        <v>0</v>
      </c>
      <c r="R110" s="43" t="n">
        <f aca="false">SUM(R100:R109)</f>
        <v>8</v>
      </c>
      <c r="S110" s="43" t="n">
        <f aca="false">SUM(S100:S109)</f>
        <v>19</v>
      </c>
      <c r="T110" s="43" t="n">
        <f aca="false">SUM(T100:T109)</f>
        <v>0</v>
      </c>
      <c r="U110" s="43" t="n">
        <f aca="false">SUM(U100:U109)</f>
        <v>6</v>
      </c>
      <c r="V110" s="43" t="n">
        <f aca="false">SUM(V100:V109)</f>
        <v>0</v>
      </c>
      <c r="W110" s="43" t="n">
        <f aca="false">SUM(W100:W109)</f>
        <v>0</v>
      </c>
      <c r="X110" s="43" t="n">
        <f aca="false">SUM(X100:X109)</f>
        <v>0</v>
      </c>
      <c r="Y110" s="57" t="n">
        <f aca="false">SUM(C110:X110)</f>
        <v>50</v>
      </c>
    </row>
    <row r="111" customFormat="false" ht="12.75" hidden="false" customHeight="false" outlineLevel="0" collapsed="false">
      <c r="A111" s="41" t="s">
        <v>16</v>
      </c>
      <c r="B111" s="42" t="s">
        <v>139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 t="n">
        <v>2</v>
      </c>
      <c r="N111" s="9" t="n">
        <v>2</v>
      </c>
      <c r="O111" s="9"/>
      <c r="P111" s="9"/>
      <c r="Q111" s="9"/>
      <c r="R111" s="9"/>
      <c r="S111" s="9"/>
      <c r="T111" s="9"/>
      <c r="U111" s="9" t="n">
        <v>1</v>
      </c>
      <c r="V111" s="9"/>
      <c r="W111" s="9"/>
      <c r="X111" s="9"/>
      <c r="Y111" s="57" t="n">
        <f aca="false">SUM(C111:X111)</f>
        <v>5</v>
      </c>
    </row>
    <row r="112" customFormat="false" ht="12.75" hidden="false" customHeight="false" outlineLevel="0" collapsed="false">
      <c r="A112" s="44"/>
      <c r="B112" s="42" t="s">
        <v>336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3</v>
      </c>
      <c r="P112" s="9" t="n">
        <v>3</v>
      </c>
      <c r="Q112" s="9" t="n">
        <v>3</v>
      </c>
      <c r="R112" s="9"/>
      <c r="S112" s="9"/>
      <c r="T112" s="9"/>
      <c r="U112" s="9"/>
      <c r="V112" s="9"/>
      <c r="W112" s="9"/>
      <c r="X112" s="9"/>
      <c r="Y112" s="57" t="n">
        <f aca="false">SUM(C112:X112)</f>
        <v>9</v>
      </c>
    </row>
    <row r="113" customFormat="false" ht="12.75" hidden="false" customHeight="false" outlineLevel="0" collapsed="false">
      <c r="A113" s="44"/>
      <c r="B113" s="42" t="s">
        <v>409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 t="n">
        <v>1</v>
      </c>
      <c r="O113" s="9"/>
      <c r="P113" s="9" t="n">
        <v>1</v>
      </c>
      <c r="Q113" s="9"/>
      <c r="R113" s="9"/>
      <c r="S113" s="9"/>
      <c r="T113" s="9"/>
      <c r="U113" s="9"/>
      <c r="V113" s="9"/>
      <c r="W113" s="9"/>
      <c r="X113" s="9"/>
      <c r="Y113" s="57" t="n">
        <f aca="false">SUM(C113:X113)</f>
        <v>2</v>
      </c>
    </row>
    <row r="114" customFormat="false" ht="12.75" hidden="false" customHeight="false" outlineLevel="0" collapsed="false">
      <c r="A114" s="44"/>
      <c r="B114" s="42" t="s">
        <v>307</v>
      </c>
      <c r="C114" s="9"/>
      <c r="D114" s="9"/>
      <c r="E114" s="9"/>
      <c r="F114" s="9"/>
      <c r="G114" s="9"/>
      <c r="H114" s="9"/>
      <c r="I114" s="9"/>
      <c r="J114" s="9"/>
      <c r="K114" s="9"/>
      <c r="L114" s="9" t="n">
        <v>3</v>
      </c>
      <c r="M114" s="9"/>
      <c r="N114" s="9" t="n">
        <v>1</v>
      </c>
      <c r="O114" s="9"/>
      <c r="P114" s="9"/>
      <c r="Q114" s="9" t="n">
        <v>1</v>
      </c>
      <c r="R114" s="9"/>
      <c r="S114" s="9"/>
      <c r="T114" s="9"/>
      <c r="U114" s="9"/>
      <c r="V114" s="9"/>
      <c r="W114" s="9"/>
      <c r="X114" s="9"/>
      <c r="Y114" s="57" t="n">
        <f aca="false">SUM(C114:X114)</f>
        <v>5</v>
      </c>
    </row>
    <row r="115" customFormat="false" ht="12.75" hidden="false" customHeight="false" outlineLevel="0" collapsed="false">
      <c r="A115" s="44"/>
      <c r="B115" s="42" t="s">
        <v>141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 t="n">
        <v>1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57" t="n">
        <f aca="false">SUM(C115:X115)</f>
        <v>1</v>
      </c>
    </row>
    <row r="116" customFormat="false" ht="12.75" hidden="false" customHeight="false" outlineLevel="0" collapsed="false">
      <c r="A116" s="44"/>
      <c r="B116" s="42" t="s">
        <v>471</v>
      </c>
      <c r="C116" s="9"/>
      <c r="D116" s="9"/>
      <c r="E116" s="9"/>
      <c r="F116" s="9" t="n">
        <v>1</v>
      </c>
      <c r="G116" s="9"/>
      <c r="H116" s="9"/>
      <c r="I116" s="9"/>
      <c r="J116" s="9"/>
      <c r="K116" s="9"/>
      <c r="L116" s="9"/>
      <c r="M116" s="9"/>
      <c r="N116" s="9" t="n">
        <v>1</v>
      </c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57" t="n">
        <f aca="false">SUM(C116:X116)</f>
        <v>2</v>
      </c>
    </row>
    <row r="117" customFormat="false" ht="12.75" hidden="false" customHeight="false" outlineLevel="0" collapsed="false">
      <c r="A117" s="44"/>
      <c r="B117" s="42" t="s">
        <v>308</v>
      </c>
      <c r="C117" s="9"/>
      <c r="D117" s="9"/>
      <c r="E117" s="9"/>
      <c r="F117" s="9"/>
      <c r="G117" s="9"/>
      <c r="H117" s="9"/>
      <c r="I117" s="9"/>
      <c r="J117" s="9"/>
      <c r="K117" s="9"/>
      <c r="L117" s="9" t="n">
        <v>1</v>
      </c>
      <c r="M117" s="9" t="n">
        <v>3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57" t="n">
        <f aca="false">SUM(C117:X117)</f>
        <v>4</v>
      </c>
    </row>
    <row r="118" customFormat="false" ht="12.75" hidden="false" customHeight="false" outlineLevel="0" collapsed="false">
      <c r="A118" s="44"/>
      <c r="B118" s="42" t="s">
        <v>463</v>
      </c>
      <c r="C118" s="9" t="n">
        <v>2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57" t="n">
        <f aca="false">SUM(C118:X118)</f>
        <v>2</v>
      </c>
    </row>
    <row r="119" customFormat="false" ht="12.75" hidden="false" customHeight="false" outlineLevel="0" collapsed="false">
      <c r="A119" s="44"/>
      <c r="B119" s="42" t="s">
        <v>145</v>
      </c>
      <c r="C119" s="9"/>
      <c r="D119" s="9"/>
      <c r="E119" s="9"/>
      <c r="F119" s="9"/>
      <c r="G119" s="9"/>
      <c r="H119" s="9"/>
      <c r="I119" s="9"/>
      <c r="J119" s="9"/>
      <c r="K119" s="9" t="n">
        <v>1</v>
      </c>
      <c r="L119" s="9" t="n">
        <v>1</v>
      </c>
      <c r="M119" s="9" t="n">
        <v>4</v>
      </c>
      <c r="N119" s="9" t="n">
        <v>4</v>
      </c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57" t="n">
        <f aca="false">SUM(C119:X119)</f>
        <v>10</v>
      </c>
    </row>
    <row r="120" customFormat="false" ht="12.75" hidden="false" customHeight="false" outlineLevel="0" collapsed="false">
      <c r="A120" s="44"/>
      <c r="B120" s="42" t="s">
        <v>395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 t="n">
        <v>2</v>
      </c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57" t="n">
        <f aca="false">SUM(C120:X120)</f>
        <v>2</v>
      </c>
    </row>
    <row r="121" customFormat="false" ht="12.75" hidden="false" customHeight="false" outlineLevel="0" collapsed="false">
      <c r="A121" s="44"/>
      <c r="B121" s="42" t="s">
        <v>472</v>
      </c>
      <c r="C121" s="9"/>
      <c r="D121" s="9"/>
      <c r="E121" s="9"/>
      <c r="F121" s="9"/>
      <c r="G121" s="9"/>
      <c r="H121" s="9"/>
      <c r="I121" s="9"/>
      <c r="J121" s="9"/>
      <c r="K121" s="9"/>
      <c r="L121" s="9" t="n">
        <v>1</v>
      </c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57" t="n">
        <f aca="false">SUM(C121:X121)</f>
        <v>1</v>
      </c>
    </row>
    <row r="122" customFormat="false" ht="12.75" hidden="false" customHeight="false" outlineLevel="0" collapsed="false">
      <c r="A122" s="44"/>
      <c r="B122" s="42" t="s">
        <v>147</v>
      </c>
      <c r="C122" s="9"/>
      <c r="D122" s="9"/>
      <c r="E122" s="9"/>
      <c r="F122" s="9"/>
      <c r="G122" s="9"/>
      <c r="H122" s="9"/>
      <c r="I122" s="9"/>
      <c r="J122" s="9"/>
      <c r="K122" s="9"/>
      <c r="L122" s="9" t="n">
        <v>2</v>
      </c>
      <c r="M122" s="9" t="n">
        <v>1</v>
      </c>
      <c r="N122" s="9" t="n">
        <v>5</v>
      </c>
      <c r="O122" s="9" t="n">
        <v>1</v>
      </c>
      <c r="P122" s="9" t="n">
        <v>9</v>
      </c>
      <c r="Q122" s="9" t="n">
        <v>5</v>
      </c>
      <c r="R122" s="9"/>
      <c r="S122" s="9"/>
      <c r="T122" s="9"/>
      <c r="U122" s="9"/>
      <c r="V122" s="9"/>
      <c r="W122" s="9"/>
      <c r="X122" s="9"/>
      <c r="Y122" s="57" t="n">
        <f aca="false">SUM(C122:X122)</f>
        <v>23</v>
      </c>
    </row>
    <row r="123" customFormat="false" ht="12.75" hidden="false" customHeight="false" outlineLevel="0" collapsed="false">
      <c r="A123" s="44"/>
      <c r="B123" s="42" t="s">
        <v>410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 t="n">
        <v>3</v>
      </c>
      <c r="Q123" s="9"/>
      <c r="R123" s="9"/>
      <c r="S123" s="9"/>
      <c r="T123" s="9"/>
      <c r="U123" s="9"/>
      <c r="V123" s="9"/>
      <c r="W123" s="9"/>
      <c r="X123" s="9"/>
      <c r="Y123" s="57" t="n">
        <f aca="false">SUM(C123:X123)</f>
        <v>3</v>
      </c>
    </row>
    <row r="124" customFormat="false" ht="12.75" hidden="false" customHeight="false" outlineLevel="0" collapsed="false">
      <c r="A124" s="44"/>
      <c r="B124" s="42" t="s">
        <v>639</v>
      </c>
      <c r="C124" s="9"/>
      <c r="D124" s="9"/>
      <c r="E124" s="9"/>
      <c r="F124" s="9"/>
      <c r="G124" s="9"/>
      <c r="H124" s="9" t="n">
        <v>1</v>
      </c>
      <c r="I124" s="9"/>
      <c r="J124" s="9"/>
      <c r="K124" s="9"/>
      <c r="L124" s="9" t="n">
        <v>1</v>
      </c>
      <c r="M124" s="9"/>
      <c r="N124" s="9" t="n">
        <v>1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57" t="n">
        <f aca="false">SUM(C124:X124)</f>
        <v>3</v>
      </c>
    </row>
    <row r="125" customFormat="false" ht="12.75" hidden="false" customHeight="false" outlineLevel="0" collapsed="false">
      <c r="A125" s="44"/>
      <c r="B125" s="42" t="s">
        <v>149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 t="n">
        <v>2</v>
      </c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57" t="n">
        <f aca="false">SUM(C125:X125)</f>
        <v>2</v>
      </c>
    </row>
    <row r="126" customFormat="false" ht="12.75" hidden="false" customHeight="false" outlineLevel="0" collapsed="false">
      <c r="A126" s="44"/>
      <c r="B126" s="42" t="s">
        <v>641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v>1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57" t="n">
        <f aca="false">SUM(C126:X126)</f>
        <v>1</v>
      </c>
    </row>
    <row r="127" customFormat="false" ht="12.75" hidden="false" customHeight="false" outlineLevel="0" collapsed="false">
      <c r="A127" s="44"/>
      <c r="B127" s="42" t="s">
        <v>430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v>2</v>
      </c>
      <c r="M127" s="9" t="n">
        <v>1</v>
      </c>
      <c r="N127" s="9"/>
      <c r="O127" s="9"/>
      <c r="P127" s="9"/>
      <c r="Q127" s="9" t="n">
        <v>1</v>
      </c>
      <c r="R127" s="9"/>
      <c r="S127" s="9"/>
      <c r="T127" s="9"/>
      <c r="U127" s="9"/>
      <c r="V127" s="9"/>
      <c r="W127" s="9"/>
      <c r="X127" s="9"/>
      <c r="Y127" s="57" t="n">
        <f aca="false">SUM(C127:X127)</f>
        <v>4</v>
      </c>
    </row>
    <row r="128" customFormat="false" ht="12.75" hidden="false" customHeight="false" outlineLevel="0" collapsed="false">
      <c r="A128" s="44"/>
      <c r="B128" s="42" t="s">
        <v>16</v>
      </c>
      <c r="C128" s="9"/>
      <c r="D128" s="9"/>
      <c r="E128" s="9"/>
      <c r="F128" s="9"/>
      <c r="G128" s="9"/>
      <c r="H128" s="9" t="n">
        <v>1</v>
      </c>
      <c r="I128" s="9"/>
      <c r="J128" s="9"/>
      <c r="K128" s="9" t="n">
        <v>2</v>
      </c>
      <c r="L128" s="9" t="n">
        <v>20</v>
      </c>
      <c r="M128" s="9" t="n">
        <v>4</v>
      </c>
      <c r="N128" s="9" t="n">
        <v>27</v>
      </c>
      <c r="O128" s="9" t="n">
        <v>1</v>
      </c>
      <c r="P128" s="9" t="n">
        <v>2</v>
      </c>
      <c r="Q128" s="9" t="n">
        <v>6</v>
      </c>
      <c r="R128" s="9"/>
      <c r="S128" s="9"/>
      <c r="T128" s="9"/>
      <c r="U128" s="9" t="n">
        <v>1</v>
      </c>
      <c r="V128" s="9" t="n">
        <v>1</v>
      </c>
      <c r="W128" s="9"/>
      <c r="X128" s="9"/>
      <c r="Y128" s="57" t="n">
        <f aca="false">SUM(C128:X128)</f>
        <v>65</v>
      </c>
    </row>
    <row r="129" customFormat="false" ht="12.75" hidden="false" customHeight="false" outlineLevel="0" collapsed="false">
      <c r="A129" s="44"/>
      <c r="B129" s="42" t="s">
        <v>154</v>
      </c>
      <c r="C129" s="9"/>
      <c r="D129" s="9"/>
      <c r="E129" s="9"/>
      <c r="F129" s="9"/>
      <c r="G129" s="9"/>
      <c r="H129" s="9"/>
      <c r="I129" s="9"/>
      <c r="J129" s="9"/>
      <c r="K129" s="9"/>
      <c r="L129" s="9" t="n">
        <v>2</v>
      </c>
      <c r="M129" s="9"/>
      <c r="N129" s="9" t="n">
        <v>1</v>
      </c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57" t="n">
        <f aca="false">SUM(C129:X129)</f>
        <v>3</v>
      </c>
    </row>
    <row r="130" customFormat="false" ht="12.75" hidden="false" customHeight="false" outlineLevel="0" collapsed="false">
      <c r="A130" s="44"/>
      <c r="B130" s="42" t="s">
        <v>155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 t="n">
        <v>1</v>
      </c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57" t="n">
        <f aca="false">SUM(C130:X130)</f>
        <v>1</v>
      </c>
    </row>
    <row r="131" customFormat="false" ht="12.75" hidden="false" customHeight="false" outlineLevel="0" collapsed="false">
      <c r="A131" s="44"/>
      <c r="B131" s="42" t="s">
        <v>610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 t="n">
        <v>1</v>
      </c>
      <c r="O131" s="9"/>
      <c r="P131" s="9" t="n">
        <v>1</v>
      </c>
      <c r="Q131" s="9" t="n">
        <v>2</v>
      </c>
      <c r="R131" s="9"/>
      <c r="S131" s="9"/>
      <c r="T131" s="9"/>
      <c r="U131" s="9"/>
      <c r="V131" s="9"/>
      <c r="W131" s="9"/>
      <c r="X131" s="9"/>
      <c r="Y131" s="57" t="n">
        <f aca="false">SUM(C131:X131)</f>
        <v>4</v>
      </c>
    </row>
    <row r="132" customFormat="false" ht="12.75" hidden="false" customHeight="false" outlineLevel="0" collapsed="false">
      <c r="A132" s="44"/>
      <c r="B132" s="42" t="s">
        <v>157</v>
      </c>
      <c r="C132" s="9"/>
      <c r="D132" s="9"/>
      <c r="E132" s="9"/>
      <c r="F132" s="9"/>
      <c r="G132" s="9"/>
      <c r="H132" s="9"/>
      <c r="I132" s="9"/>
      <c r="J132" s="9"/>
      <c r="K132" s="9"/>
      <c r="L132" s="9" t="n">
        <v>1</v>
      </c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57" t="n">
        <f aca="false">SUM(C132:X132)</f>
        <v>1</v>
      </c>
    </row>
    <row r="133" customFormat="false" ht="12.75" hidden="false" customHeight="false" outlineLevel="0" collapsed="false">
      <c r="A133" s="44"/>
      <c r="B133" s="42" t="s">
        <v>643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 t="n">
        <v>1</v>
      </c>
      <c r="Q133" s="9"/>
      <c r="R133" s="9"/>
      <c r="S133" s="9"/>
      <c r="T133" s="9"/>
      <c r="U133" s="9"/>
      <c r="V133" s="9"/>
      <c r="W133" s="9"/>
      <c r="X133" s="9"/>
      <c r="Y133" s="57" t="n">
        <f aca="false">SUM(C133:X133)</f>
        <v>1</v>
      </c>
    </row>
    <row r="134" customFormat="false" ht="12.75" hidden="false" customHeight="false" outlineLevel="0" collapsed="false">
      <c r="A134" s="44"/>
      <c r="B134" s="42" t="s">
        <v>368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 t="n">
        <v>2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57" t="n">
        <f aca="false">SUM(C134:X134)</f>
        <v>2</v>
      </c>
    </row>
    <row r="135" customFormat="false" ht="12.75" hidden="false" customHeight="false" outlineLevel="0" collapsed="false">
      <c r="A135" s="44"/>
      <c r="B135" s="42" t="s">
        <v>159</v>
      </c>
      <c r="C135" s="9"/>
      <c r="D135" s="9"/>
      <c r="E135" s="9"/>
      <c r="F135" s="9"/>
      <c r="G135" s="9"/>
      <c r="H135" s="9"/>
      <c r="I135" s="9"/>
      <c r="J135" s="9"/>
      <c r="K135" s="9"/>
      <c r="L135" s="9" t="n">
        <v>2</v>
      </c>
      <c r="M135" s="9" t="n">
        <v>2</v>
      </c>
      <c r="N135" s="9" t="n">
        <v>1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57" t="n">
        <f aca="false">SUM(C135:X135)</f>
        <v>5</v>
      </c>
    </row>
    <row r="136" customFormat="false" ht="12.75" hidden="false" customHeight="false" outlineLevel="0" collapsed="false">
      <c r="A136" s="44"/>
      <c r="B136" s="42" t="s">
        <v>161</v>
      </c>
      <c r="C136" s="9"/>
      <c r="D136" s="9"/>
      <c r="E136" s="9"/>
      <c r="F136" s="9"/>
      <c r="G136" s="9"/>
      <c r="H136" s="9"/>
      <c r="I136" s="9"/>
      <c r="J136" s="9"/>
      <c r="K136" s="9"/>
      <c r="L136" s="9" t="n">
        <v>3</v>
      </c>
      <c r="M136" s="9"/>
      <c r="N136" s="9" t="n">
        <v>1</v>
      </c>
      <c r="O136" s="9" t="n">
        <v>1</v>
      </c>
      <c r="P136" s="9" t="n">
        <v>2</v>
      </c>
      <c r="Q136" s="9" t="n">
        <v>2</v>
      </c>
      <c r="R136" s="9"/>
      <c r="S136" s="9"/>
      <c r="T136" s="9"/>
      <c r="U136" s="9"/>
      <c r="V136" s="9"/>
      <c r="W136" s="9"/>
      <c r="X136" s="9"/>
      <c r="Y136" s="57" t="n">
        <f aca="false">SUM(C136:X136)</f>
        <v>9</v>
      </c>
    </row>
    <row r="137" customFormat="false" ht="12.75" hidden="false" customHeight="false" outlineLevel="0" collapsed="false">
      <c r="A137" s="44"/>
      <c r="B137" s="42" t="s">
        <v>163</v>
      </c>
      <c r="C137" s="9"/>
      <c r="D137" s="9"/>
      <c r="E137" s="9"/>
      <c r="F137" s="9"/>
      <c r="G137" s="9"/>
      <c r="H137" s="9" t="n">
        <v>1</v>
      </c>
      <c r="I137" s="9"/>
      <c r="J137" s="9"/>
      <c r="K137" s="9"/>
      <c r="L137" s="9" t="n">
        <v>2</v>
      </c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57" t="n">
        <f aca="false">SUM(C137:X137)</f>
        <v>3</v>
      </c>
    </row>
    <row r="138" customFormat="false" ht="12.75" hidden="false" customHeight="false" outlineLevel="0" collapsed="false">
      <c r="A138" s="44"/>
      <c r="B138" s="42" t="s">
        <v>337</v>
      </c>
      <c r="C138" s="9"/>
      <c r="D138" s="9"/>
      <c r="E138" s="9"/>
      <c r="F138" s="9"/>
      <c r="G138" s="9"/>
      <c r="H138" s="9"/>
      <c r="I138" s="9"/>
      <c r="J138" s="9"/>
      <c r="K138" s="9"/>
      <c r="L138" s="9" t="n">
        <v>1</v>
      </c>
      <c r="M138" s="9"/>
      <c r="N138" s="9" t="n">
        <v>2</v>
      </c>
      <c r="O138" s="9" t="n">
        <v>3</v>
      </c>
      <c r="P138" s="9" t="n">
        <v>10</v>
      </c>
      <c r="Q138" s="9" t="n">
        <v>13</v>
      </c>
      <c r="R138" s="9"/>
      <c r="S138" s="9"/>
      <c r="T138" s="9"/>
      <c r="U138" s="9"/>
      <c r="V138" s="9"/>
      <c r="W138" s="9"/>
      <c r="X138" s="9"/>
      <c r="Y138" s="57" t="n">
        <f aca="false">SUM(C138:X138)</f>
        <v>29</v>
      </c>
    </row>
    <row r="139" customFormat="false" ht="12.75" hidden="false" customHeight="false" outlineLevel="0" collapsed="false">
      <c r="A139" s="44"/>
      <c r="B139" s="42" t="s">
        <v>396</v>
      </c>
      <c r="C139" s="9"/>
      <c r="D139" s="9"/>
      <c r="E139" s="9"/>
      <c r="F139" s="9"/>
      <c r="G139" s="9"/>
      <c r="H139" s="9" t="n">
        <v>7</v>
      </c>
      <c r="I139" s="9"/>
      <c r="J139" s="9"/>
      <c r="K139" s="9"/>
      <c r="L139" s="9" t="n">
        <v>1</v>
      </c>
      <c r="M139" s="9"/>
      <c r="N139" s="9" t="n">
        <v>3</v>
      </c>
      <c r="O139" s="9"/>
      <c r="P139" s="9"/>
      <c r="Q139" s="9" t="n">
        <v>1</v>
      </c>
      <c r="R139" s="9"/>
      <c r="S139" s="9"/>
      <c r="T139" s="9"/>
      <c r="U139" s="9"/>
      <c r="V139" s="9"/>
      <c r="W139" s="9"/>
      <c r="X139" s="9"/>
      <c r="Y139" s="57" t="n">
        <f aca="false">SUM(C139:X139)</f>
        <v>12</v>
      </c>
    </row>
    <row r="140" customFormat="false" ht="12.75" hidden="false" customHeight="false" outlineLevel="0" collapsed="false">
      <c r="A140" s="44"/>
      <c r="B140" s="42" t="s">
        <v>647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v>2</v>
      </c>
      <c r="R140" s="9"/>
      <c r="S140" s="9"/>
      <c r="T140" s="9"/>
      <c r="U140" s="9"/>
      <c r="V140" s="9"/>
      <c r="W140" s="9"/>
      <c r="X140" s="9"/>
      <c r="Y140" s="57" t="n">
        <f aca="false">SUM(C140:X140)</f>
        <v>2</v>
      </c>
    </row>
    <row r="141" customFormat="false" ht="12.75" hidden="false" customHeight="false" outlineLevel="0" collapsed="false">
      <c r="A141" s="44"/>
      <c r="B141" s="42" t="s">
        <v>167</v>
      </c>
      <c r="C141" s="9"/>
      <c r="D141" s="9"/>
      <c r="E141" s="9"/>
      <c r="F141" s="9" t="n">
        <v>1</v>
      </c>
      <c r="G141" s="9"/>
      <c r="H141" s="9"/>
      <c r="I141" s="9"/>
      <c r="J141" s="9"/>
      <c r="K141" s="9"/>
      <c r="L141" s="9"/>
      <c r="M141" s="9"/>
      <c r="N141" s="9" t="n">
        <v>1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57" t="n">
        <f aca="false">SUM(C141:X141)</f>
        <v>2</v>
      </c>
    </row>
    <row r="142" customFormat="false" ht="12.75" hidden="false" customHeight="false" outlineLevel="0" collapsed="false">
      <c r="A142" s="58" t="s">
        <v>23</v>
      </c>
      <c r="B142" s="57"/>
      <c r="C142" s="43" t="n">
        <f aca="false">SUM(C111:C141)</f>
        <v>2</v>
      </c>
      <c r="D142" s="43" t="n">
        <f aca="false">SUM(D111:D141)</f>
        <v>0</v>
      </c>
      <c r="E142" s="43" t="n">
        <f aca="false">SUM(E111:E141)</f>
        <v>0</v>
      </c>
      <c r="F142" s="43" t="n">
        <f aca="false">SUM(F111:F141)</f>
        <v>2</v>
      </c>
      <c r="G142" s="43" t="n">
        <f aca="false">SUM(G111:G141)</f>
        <v>0</v>
      </c>
      <c r="H142" s="43" t="n">
        <f aca="false">SUM(H111:H141)</f>
        <v>10</v>
      </c>
      <c r="I142" s="43" t="n">
        <f aca="false">SUM(I111:I141)</f>
        <v>0</v>
      </c>
      <c r="J142" s="43" t="n">
        <f aca="false">SUM(J111:J141)</f>
        <v>0</v>
      </c>
      <c r="K142" s="43" t="n">
        <f aca="false">SUM(K111:K141)</f>
        <v>3</v>
      </c>
      <c r="L142" s="43" t="n">
        <f aca="false">SUM(L111:L141)</f>
        <v>44</v>
      </c>
      <c r="M142" s="43" t="n">
        <f aca="false">SUM(M111:M141)</f>
        <v>17</v>
      </c>
      <c r="N142" s="43" t="n">
        <f aca="false">SUM(N111:N141)</f>
        <v>60</v>
      </c>
      <c r="O142" s="43" t="n">
        <f aca="false">SUM(O111:O141)</f>
        <v>9</v>
      </c>
      <c r="P142" s="43" t="n">
        <f aca="false">SUM(P111:P141)</f>
        <v>32</v>
      </c>
      <c r="Q142" s="43" t="n">
        <f aca="false">SUM(Q111:Q141)</f>
        <v>36</v>
      </c>
      <c r="R142" s="43" t="n">
        <f aca="false">SUM(R111:R141)</f>
        <v>0</v>
      </c>
      <c r="S142" s="43" t="n">
        <f aca="false">SUM(S111:S141)</f>
        <v>0</v>
      </c>
      <c r="T142" s="43" t="n">
        <f aca="false">SUM(T111:T141)</f>
        <v>0</v>
      </c>
      <c r="U142" s="43" t="n">
        <f aca="false">SUM(U111:U141)</f>
        <v>2</v>
      </c>
      <c r="V142" s="43" t="n">
        <f aca="false">SUM(V111:V141)</f>
        <v>1</v>
      </c>
      <c r="W142" s="43" t="n">
        <f aca="false">SUM(W111:W141)</f>
        <v>0</v>
      </c>
      <c r="X142" s="43" t="n">
        <f aca="false">SUM(X111:X141)</f>
        <v>0</v>
      </c>
      <c r="Y142" s="57" t="n">
        <f aca="false">SUM(C142:X142)</f>
        <v>218</v>
      </c>
    </row>
    <row r="143" customFormat="false" ht="12.75" hidden="false" customHeight="false" outlineLevel="0" collapsed="false">
      <c r="A143" s="41" t="s">
        <v>17</v>
      </c>
      <c r="B143" s="42" t="s">
        <v>171</v>
      </c>
      <c r="C143" s="9"/>
      <c r="D143" s="9"/>
      <c r="E143" s="9"/>
      <c r="F143" s="9" t="n">
        <v>1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 t="n">
        <v>8</v>
      </c>
      <c r="S143" s="9" t="n">
        <v>13</v>
      </c>
      <c r="T143" s="9" t="n">
        <v>2</v>
      </c>
      <c r="U143" s="9" t="n">
        <v>2</v>
      </c>
      <c r="V143" s="9"/>
      <c r="W143" s="9"/>
      <c r="X143" s="9" t="n">
        <v>1</v>
      </c>
      <c r="Y143" s="57" t="n">
        <f aca="false">SUM(C143:X143)</f>
        <v>27</v>
      </c>
    </row>
    <row r="144" customFormat="false" ht="12.75" hidden="false" customHeight="false" outlineLevel="0" collapsed="false">
      <c r="A144" s="44"/>
      <c r="B144" s="42" t="s">
        <v>173</v>
      </c>
      <c r="C144" s="9"/>
      <c r="D144" s="9"/>
      <c r="E144" s="9"/>
      <c r="F144" s="9"/>
      <c r="G144" s="9"/>
      <c r="H144" s="9"/>
      <c r="I144" s="9"/>
      <c r="J144" s="9"/>
      <c r="K144" s="9" t="n">
        <v>2</v>
      </c>
      <c r="L144" s="9"/>
      <c r="M144" s="9"/>
      <c r="N144" s="9"/>
      <c r="O144" s="9"/>
      <c r="P144" s="9"/>
      <c r="Q144" s="9"/>
      <c r="R144" s="9" t="n">
        <v>1</v>
      </c>
      <c r="S144" s="9" t="n">
        <v>4</v>
      </c>
      <c r="T144" s="9"/>
      <c r="U144" s="9" t="n">
        <v>4</v>
      </c>
      <c r="V144" s="9"/>
      <c r="W144" s="9"/>
      <c r="X144" s="9"/>
      <c r="Y144" s="57" t="n">
        <f aca="false">SUM(C144:X144)</f>
        <v>11</v>
      </c>
    </row>
    <row r="145" customFormat="false" ht="12.75" hidden="false" customHeight="false" outlineLevel="0" collapsed="false">
      <c r="A145" s="44"/>
      <c r="B145" s="42" t="s">
        <v>17</v>
      </c>
      <c r="C145" s="9" t="n">
        <v>2</v>
      </c>
      <c r="D145" s="9"/>
      <c r="E145" s="9"/>
      <c r="F145" s="9" t="n">
        <v>1</v>
      </c>
      <c r="G145" s="9"/>
      <c r="H145" s="9"/>
      <c r="I145" s="9"/>
      <c r="J145" s="9"/>
      <c r="K145" s="9" t="n">
        <v>3</v>
      </c>
      <c r="L145" s="9"/>
      <c r="M145" s="9"/>
      <c r="N145" s="9"/>
      <c r="O145" s="9"/>
      <c r="P145" s="9"/>
      <c r="Q145" s="9"/>
      <c r="R145" s="9" t="n">
        <v>22</v>
      </c>
      <c r="S145" s="9" t="n">
        <v>30</v>
      </c>
      <c r="T145" s="9" t="n">
        <v>5</v>
      </c>
      <c r="U145" s="9" t="n">
        <v>6</v>
      </c>
      <c r="V145" s="9"/>
      <c r="W145" s="9"/>
      <c r="X145" s="9" t="n">
        <v>5</v>
      </c>
      <c r="Y145" s="57" t="n">
        <f aca="false">SUM(C145:X145)</f>
        <v>74</v>
      </c>
    </row>
    <row r="146" customFormat="false" ht="12.75" hidden="false" customHeight="false" outlineLevel="0" collapsed="false">
      <c r="A146" s="44"/>
      <c r="B146" s="42" t="s">
        <v>176</v>
      </c>
      <c r="C146" s="9"/>
      <c r="D146" s="9"/>
      <c r="E146" s="9"/>
      <c r="F146" s="9" t="n">
        <v>2</v>
      </c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n">
        <v>6</v>
      </c>
      <c r="T146" s="9"/>
      <c r="U146" s="9"/>
      <c r="V146" s="9"/>
      <c r="W146" s="9"/>
      <c r="X146" s="9"/>
      <c r="Y146" s="57" t="n">
        <f aca="false">SUM(C146:X146)</f>
        <v>8</v>
      </c>
    </row>
    <row r="147" customFormat="false" ht="12.75" hidden="false" customHeight="false" outlineLevel="0" collapsed="false">
      <c r="A147" s="44"/>
      <c r="B147" s="42" t="s">
        <v>178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 t="n">
        <v>1</v>
      </c>
      <c r="S147" s="9" t="n">
        <v>1</v>
      </c>
      <c r="T147" s="9" t="n">
        <v>2</v>
      </c>
      <c r="U147" s="9"/>
      <c r="V147" s="9"/>
      <c r="W147" s="9"/>
      <c r="X147" s="9"/>
      <c r="Y147" s="57" t="n">
        <f aca="false">SUM(C147:X147)</f>
        <v>4</v>
      </c>
    </row>
    <row r="148" customFormat="false" ht="12.75" hidden="false" customHeight="false" outlineLevel="0" collapsed="false">
      <c r="A148" s="58" t="s">
        <v>23</v>
      </c>
      <c r="B148" s="57"/>
      <c r="C148" s="43" t="n">
        <f aca="false">SUM(C143:C147)</f>
        <v>2</v>
      </c>
      <c r="D148" s="43" t="n">
        <f aca="false">SUM(D143:D147)</f>
        <v>0</v>
      </c>
      <c r="E148" s="43" t="n">
        <f aca="false">SUM(E143:E147)</f>
        <v>0</v>
      </c>
      <c r="F148" s="43" t="n">
        <f aca="false">SUM(F143:F147)</f>
        <v>4</v>
      </c>
      <c r="G148" s="43" t="n">
        <f aca="false">SUM(G143:G147)</f>
        <v>0</v>
      </c>
      <c r="H148" s="43" t="n">
        <f aca="false">SUM(H143:H147)</f>
        <v>0</v>
      </c>
      <c r="I148" s="43" t="n">
        <f aca="false">SUM(I143:I147)</f>
        <v>0</v>
      </c>
      <c r="J148" s="43" t="n">
        <f aca="false">SUM(J143:J147)</f>
        <v>0</v>
      </c>
      <c r="K148" s="43" t="n">
        <f aca="false">SUM(K143:K147)</f>
        <v>5</v>
      </c>
      <c r="L148" s="43" t="n">
        <f aca="false">SUM(L143:L147)</f>
        <v>0</v>
      </c>
      <c r="M148" s="43" t="n">
        <f aca="false">SUM(M143:M147)</f>
        <v>0</v>
      </c>
      <c r="N148" s="43" t="n">
        <f aca="false">SUM(N143:N147)</f>
        <v>0</v>
      </c>
      <c r="O148" s="43" t="n">
        <f aca="false">SUM(O143:O147)</f>
        <v>0</v>
      </c>
      <c r="P148" s="43" t="n">
        <f aca="false">SUM(P143:P147)</f>
        <v>0</v>
      </c>
      <c r="Q148" s="43" t="n">
        <f aca="false">SUM(Q143:Q147)</f>
        <v>0</v>
      </c>
      <c r="R148" s="43" t="n">
        <f aca="false">SUM(R143:R147)</f>
        <v>32</v>
      </c>
      <c r="S148" s="43" t="n">
        <f aca="false">SUM(S143:S147)</f>
        <v>54</v>
      </c>
      <c r="T148" s="43" t="n">
        <f aca="false">SUM(T143:T147)</f>
        <v>9</v>
      </c>
      <c r="U148" s="43" t="n">
        <f aca="false">SUM(U143:U147)</f>
        <v>12</v>
      </c>
      <c r="V148" s="43" t="n">
        <f aca="false">SUM(V143:V147)</f>
        <v>0</v>
      </c>
      <c r="W148" s="43" t="n">
        <f aca="false">SUM(W143:W147)</f>
        <v>0</v>
      </c>
      <c r="X148" s="43" t="n">
        <f aca="false">SUM(X143:X147)</f>
        <v>6</v>
      </c>
      <c r="Y148" s="57" t="n">
        <f aca="false">SUM(C148:X148)</f>
        <v>124</v>
      </c>
    </row>
    <row r="149" customFormat="false" ht="12.75" hidden="false" customHeight="false" outlineLevel="0" collapsed="false">
      <c r="A149" s="41" t="s">
        <v>181</v>
      </c>
      <c r="B149" s="42" t="s">
        <v>182</v>
      </c>
      <c r="C149" s="9" t="n">
        <v>2</v>
      </c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57" t="n">
        <f aca="false">SUM(C149:X149)</f>
        <v>2</v>
      </c>
    </row>
    <row r="150" customFormat="false" ht="12.75" hidden="false" customHeight="false" outlineLevel="0" collapsed="false">
      <c r="A150" s="44"/>
      <c r="B150" s="42" t="s">
        <v>184</v>
      </c>
      <c r="C150" s="9"/>
      <c r="D150" s="9"/>
      <c r="E150" s="9"/>
      <c r="F150" s="9"/>
      <c r="G150" s="9" t="n">
        <v>1</v>
      </c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 t="n">
        <v>1</v>
      </c>
      <c r="V150" s="9"/>
      <c r="W150" s="9"/>
      <c r="X150" s="9"/>
      <c r="Y150" s="57" t="n">
        <f aca="false">SUM(C150:X150)</f>
        <v>2</v>
      </c>
    </row>
    <row r="151" customFormat="false" ht="12.75" hidden="false" customHeight="false" outlineLevel="0" collapsed="false">
      <c r="A151" s="44"/>
      <c r="B151" s="42" t="s">
        <v>190</v>
      </c>
      <c r="C151" s="9" t="n">
        <v>1</v>
      </c>
      <c r="D151" s="9"/>
      <c r="E151" s="9"/>
      <c r="F151" s="9" t="n">
        <v>1</v>
      </c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57" t="n">
        <f aca="false">SUM(C151:X151)</f>
        <v>2</v>
      </c>
    </row>
    <row r="152" customFormat="false" ht="12.75" hidden="false" customHeight="false" outlineLevel="0" collapsed="false">
      <c r="A152" s="44"/>
      <c r="B152" s="42" t="s">
        <v>181</v>
      </c>
      <c r="C152" s="9"/>
      <c r="D152" s="9"/>
      <c r="E152" s="9"/>
      <c r="F152" s="9" t="n">
        <v>4</v>
      </c>
      <c r="G152" s="9"/>
      <c r="H152" s="9"/>
      <c r="I152" s="9"/>
      <c r="J152" s="9"/>
      <c r="K152" s="9" t="n">
        <v>2</v>
      </c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57" t="n">
        <f aca="false">SUM(C152:X152)</f>
        <v>6</v>
      </c>
    </row>
    <row r="153" customFormat="false" ht="12.75" hidden="false" customHeight="false" outlineLevel="0" collapsed="false">
      <c r="A153" s="44"/>
      <c r="B153" s="42" t="s">
        <v>193</v>
      </c>
      <c r="C153" s="9"/>
      <c r="D153" s="9"/>
      <c r="E153" s="9"/>
      <c r="F153" s="9" t="n">
        <v>2</v>
      </c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57" t="n">
        <f aca="false">SUM(C153:X153)</f>
        <v>2</v>
      </c>
    </row>
    <row r="154" customFormat="false" ht="12.75" hidden="false" customHeight="false" outlineLevel="0" collapsed="false">
      <c r="A154" s="58" t="s">
        <v>23</v>
      </c>
      <c r="B154" s="57"/>
      <c r="C154" s="43" t="n">
        <f aca="false">SUM(C149:C153)</f>
        <v>3</v>
      </c>
      <c r="D154" s="43" t="n">
        <f aca="false">SUM(D149:D153)</f>
        <v>0</v>
      </c>
      <c r="E154" s="43" t="n">
        <f aca="false">SUM(E149:E153)</f>
        <v>0</v>
      </c>
      <c r="F154" s="43" t="n">
        <f aca="false">SUM(F149:F153)</f>
        <v>7</v>
      </c>
      <c r="G154" s="43" t="n">
        <f aca="false">SUM(G149:G153)</f>
        <v>1</v>
      </c>
      <c r="H154" s="43" t="n">
        <f aca="false">SUM(H149:H153)</f>
        <v>0</v>
      </c>
      <c r="I154" s="43" t="n">
        <f aca="false">SUM(I149:I153)</f>
        <v>0</v>
      </c>
      <c r="J154" s="43" t="n">
        <f aca="false">SUM(J149:J153)</f>
        <v>0</v>
      </c>
      <c r="K154" s="43" t="n">
        <f aca="false">SUM(K149:K153)</f>
        <v>2</v>
      </c>
      <c r="L154" s="43" t="n">
        <f aca="false">SUM(L149:L153)</f>
        <v>0</v>
      </c>
      <c r="M154" s="43" t="n">
        <f aca="false">SUM(M149:M153)</f>
        <v>0</v>
      </c>
      <c r="N154" s="43" t="n">
        <f aca="false">SUM(N149:N153)</f>
        <v>0</v>
      </c>
      <c r="O154" s="43" t="n">
        <f aca="false">SUM(O149:O153)</f>
        <v>0</v>
      </c>
      <c r="P154" s="43" t="n">
        <f aca="false">SUM(P149:P153)</f>
        <v>0</v>
      </c>
      <c r="Q154" s="43" t="n">
        <f aca="false">SUM(Q149:Q153)</f>
        <v>0</v>
      </c>
      <c r="R154" s="43" t="n">
        <f aca="false">SUM(R149:R153)</f>
        <v>0</v>
      </c>
      <c r="S154" s="43" t="n">
        <f aca="false">SUM(S149:S153)</f>
        <v>0</v>
      </c>
      <c r="T154" s="43" t="n">
        <f aca="false">SUM(T149:T153)</f>
        <v>0</v>
      </c>
      <c r="U154" s="43" t="n">
        <f aca="false">SUM(U149:U153)</f>
        <v>1</v>
      </c>
      <c r="V154" s="43" t="n">
        <f aca="false">SUM(V149:V153)</f>
        <v>0</v>
      </c>
      <c r="W154" s="43" t="n">
        <f aca="false">SUM(W149:W153)</f>
        <v>0</v>
      </c>
      <c r="X154" s="43" t="n">
        <f aca="false">SUM(X149:X153)</f>
        <v>0</v>
      </c>
      <c r="Y154" s="57" t="n">
        <f aca="false">SUM(C154:X154)</f>
        <v>14</v>
      </c>
    </row>
    <row r="155" customFormat="false" ht="12.75" hidden="false" customHeight="false" outlineLevel="0" collapsed="false">
      <c r="A155" s="41" t="s">
        <v>19</v>
      </c>
      <c r="B155" s="42" t="s">
        <v>196</v>
      </c>
      <c r="C155" s="9"/>
      <c r="D155" s="9"/>
      <c r="E155" s="9"/>
      <c r="F155" s="9"/>
      <c r="G155" s="9"/>
      <c r="H155" s="9"/>
      <c r="I155" s="9"/>
      <c r="J155" s="9"/>
      <c r="K155" s="9" t="n">
        <v>1</v>
      </c>
      <c r="L155" s="9"/>
      <c r="M155" s="9"/>
      <c r="N155" s="9"/>
      <c r="O155" s="9"/>
      <c r="P155" s="9"/>
      <c r="Q155" s="9"/>
      <c r="R155" s="9" t="n">
        <v>2</v>
      </c>
      <c r="S155" s="9" t="n">
        <v>2</v>
      </c>
      <c r="T155" s="9" t="n">
        <v>2</v>
      </c>
      <c r="U155" s="9"/>
      <c r="V155" s="9"/>
      <c r="W155" s="9"/>
      <c r="X155" s="9" t="n">
        <v>1</v>
      </c>
      <c r="Y155" s="57" t="n">
        <f aca="false">SUM(C155:X155)</f>
        <v>8</v>
      </c>
    </row>
    <row r="156" customFormat="false" ht="12.75" hidden="false" customHeight="false" outlineLevel="0" collapsed="false">
      <c r="A156" s="44"/>
      <c r="B156" s="42" t="s">
        <v>198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 t="n">
        <v>4</v>
      </c>
      <c r="S156" s="9" t="n">
        <v>2</v>
      </c>
      <c r="T156" s="9"/>
      <c r="U156" s="9" t="n">
        <v>2</v>
      </c>
      <c r="V156" s="9"/>
      <c r="W156" s="9"/>
      <c r="X156" s="9"/>
      <c r="Y156" s="57" t="n">
        <f aca="false">SUM(C156:X156)</f>
        <v>8</v>
      </c>
    </row>
    <row r="157" customFormat="false" ht="12.75" hidden="false" customHeight="false" outlineLevel="0" collapsed="false">
      <c r="A157" s="44"/>
      <c r="B157" s="42" t="s">
        <v>199</v>
      </c>
      <c r="C157" s="9"/>
      <c r="D157" s="9"/>
      <c r="E157" s="9"/>
      <c r="F157" s="9"/>
      <c r="G157" s="9"/>
      <c r="H157" s="9" t="n">
        <v>1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 t="n">
        <v>26</v>
      </c>
      <c r="W157" s="9" t="n">
        <v>4</v>
      </c>
      <c r="X157" s="9"/>
      <c r="Y157" s="57" t="n">
        <f aca="false">SUM(C157:X157)</f>
        <v>31</v>
      </c>
    </row>
    <row r="158" customFormat="false" ht="12.75" hidden="false" customHeight="false" outlineLevel="0" collapsed="false">
      <c r="A158" s="44"/>
      <c r="B158" s="42" t="s">
        <v>205</v>
      </c>
      <c r="C158" s="9"/>
      <c r="D158" s="9"/>
      <c r="E158" s="9"/>
      <c r="F158" s="9"/>
      <c r="G158" s="9"/>
      <c r="H158" s="9"/>
      <c r="I158" s="9"/>
      <c r="J158" s="9"/>
      <c r="K158" s="9"/>
      <c r="L158" s="9" t="n">
        <v>1</v>
      </c>
      <c r="M158" s="9"/>
      <c r="N158" s="9"/>
      <c r="O158" s="9"/>
      <c r="P158" s="9"/>
      <c r="Q158" s="9"/>
      <c r="R158" s="9" t="n">
        <v>2</v>
      </c>
      <c r="S158" s="9" t="n">
        <v>3</v>
      </c>
      <c r="T158" s="9"/>
      <c r="U158" s="9"/>
      <c r="V158" s="9"/>
      <c r="W158" s="9"/>
      <c r="X158" s="9"/>
      <c r="Y158" s="57" t="n">
        <f aca="false">SUM(C158:X158)</f>
        <v>6</v>
      </c>
    </row>
    <row r="159" customFormat="false" ht="12.75" hidden="false" customHeight="false" outlineLevel="0" collapsed="false">
      <c r="A159" s="44"/>
      <c r="B159" s="42" t="s">
        <v>207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 t="n">
        <v>1</v>
      </c>
      <c r="S159" s="9"/>
      <c r="T159" s="9"/>
      <c r="U159" s="9"/>
      <c r="V159" s="9"/>
      <c r="W159" s="9"/>
      <c r="X159" s="9"/>
      <c r="Y159" s="57" t="n">
        <f aca="false">SUM(C159:X159)</f>
        <v>1</v>
      </c>
    </row>
    <row r="160" customFormat="false" ht="12.75" hidden="false" customHeight="false" outlineLevel="0" collapsed="false">
      <c r="A160" s="44"/>
      <c r="B160" s="42" t="s">
        <v>209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n">
        <v>1</v>
      </c>
      <c r="T160" s="9"/>
      <c r="U160" s="9" t="n">
        <v>1</v>
      </c>
      <c r="V160" s="9"/>
      <c r="W160" s="9"/>
      <c r="X160" s="9" t="n">
        <v>1</v>
      </c>
      <c r="Y160" s="57" t="n">
        <f aca="false">SUM(C160:X160)</f>
        <v>3</v>
      </c>
    </row>
    <row r="161" customFormat="false" ht="12.75" hidden="false" customHeight="false" outlineLevel="0" collapsed="false">
      <c r="A161" s="44"/>
      <c r="B161" s="42" t="s">
        <v>211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 t="n">
        <v>4</v>
      </c>
      <c r="W161" s="9"/>
      <c r="X161" s="9"/>
      <c r="Y161" s="57" t="n">
        <f aca="false">SUM(C161:X161)</f>
        <v>4</v>
      </c>
    </row>
    <row r="162" customFormat="false" ht="12.75" hidden="false" customHeight="false" outlineLevel="0" collapsed="false">
      <c r="A162" s="44"/>
      <c r="B162" s="42" t="s">
        <v>433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 t="n">
        <v>1</v>
      </c>
      <c r="W162" s="9"/>
      <c r="X162" s="9"/>
      <c r="Y162" s="57" t="n">
        <f aca="false">SUM(C162:X162)</f>
        <v>1</v>
      </c>
    </row>
    <row r="163" customFormat="false" ht="12.75" hidden="false" customHeight="false" outlineLevel="0" collapsed="false">
      <c r="A163" s="44"/>
      <c r="B163" s="42" t="s">
        <v>668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 t="n">
        <v>2</v>
      </c>
      <c r="W163" s="9"/>
      <c r="X163" s="9"/>
      <c r="Y163" s="57" t="n">
        <f aca="false">SUM(C163:X163)</f>
        <v>2</v>
      </c>
    </row>
    <row r="164" customFormat="false" ht="12.75" hidden="false" customHeight="false" outlineLevel="0" collapsed="false">
      <c r="A164" s="44"/>
      <c r="B164" s="42" t="s">
        <v>215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 t="n">
        <v>1</v>
      </c>
      <c r="U164" s="9"/>
      <c r="V164" s="9"/>
      <c r="W164" s="9"/>
      <c r="X164" s="9"/>
      <c r="Y164" s="57" t="n">
        <f aca="false">SUM(C164:X164)</f>
        <v>1</v>
      </c>
    </row>
    <row r="165" customFormat="false" ht="12.75" hidden="false" customHeight="false" outlineLevel="0" collapsed="false">
      <c r="A165" s="44"/>
      <c r="B165" s="42" t="s">
        <v>670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 t="n">
        <v>1</v>
      </c>
      <c r="W165" s="9"/>
      <c r="X165" s="9"/>
      <c r="Y165" s="57" t="n">
        <f aca="false">SUM(C165:X165)</f>
        <v>1</v>
      </c>
    </row>
    <row r="166" customFormat="false" ht="12.75" hidden="false" customHeight="false" outlineLevel="0" collapsed="false">
      <c r="A166" s="44"/>
      <c r="B166" s="42" t="s">
        <v>219</v>
      </c>
      <c r="C166" s="9"/>
      <c r="D166" s="9"/>
      <c r="E166" s="9"/>
      <c r="F166" s="9"/>
      <c r="G166" s="9"/>
      <c r="H166" s="9" t="n">
        <v>1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 t="n">
        <v>3</v>
      </c>
      <c r="W166" s="9"/>
      <c r="X166" s="9"/>
      <c r="Y166" s="57" t="n">
        <f aca="false">SUM(C166:X166)</f>
        <v>4</v>
      </c>
    </row>
    <row r="167" customFormat="false" ht="12.75" hidden="false" customHeight="false" outlineLevel="0" collapsed="false">
      <c r="A167" s="44"/>
      <c r="B167" s="42" t="s">
        <v>220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 t="n">
        <v>2</v>
      </c>
      <c r="V167" s="9"/>
      <c r="W167" s="9"/>
      <c r="X167" s="9"/>
      <c r="Y167" s="57" t="n">
        <f aca="false">SUM(C167:X167)</f>
        <v>2</v>
      </c>
    </row>
    <row r="168" customFormat="false" ht="12.75" hidden="false" customHeight="false" outlineLevel="0" collapsed="false">
      <c r="A168" s="44"/>
      <c r="B168" s="42" t="s">
        <v>672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 t="n">
        <v>1</v>
      </c>
      <c r="W168" s="9"/>
      <c r="X168" s="9"/>
      <c r="Y168" s="57" t="n">
        <f aca="false">SUM(C168:X168)</f>
        <v>1</v>
      </c>
    </row>
    <row r="169" customFormat="false" ht="12.75" hidden="false" customHeight="false" outlineLevel="0" collapsed="false">
      <c r="A169" s="44"/>
      <c r="B169" s="42" t="s">
        <v>627</v>
      </c>
      <c r="C169" s="9"/>
      <c r="D169" s="9"/>
      <c r="E169" s="9"/>
      <c r="F169" s="9"/>
      <c r="G169" s="9"/>
      <c r="H169" s="9"/>
      <c r="I169" s="9"/>
      <c r="J169" s="9"/>
      <c r="K169" s="9" t="n">
        <v>1</v>
      </c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57" t="n">
        <f aca="false">SUM(C169:X169)</f>
        <v>1</v>
      </c>
      <c r="Z169" s="90"/>
      <c r="AA169" s="90"/>
      <c r="AB169" s="90"/>
      <c r="AC169" s="90"/>
      <c r="AD169" s="90"/>
      <c r="AE169" s="90"/>
      <c r="AF169" s="90"/>
      <c r="AG169" s="90"/>
    </row>
    <row r="170" customFormat="false" ht="12.75" hidden="false" customHeight="false" outlineLevel="0" collapsed="false">
      <c r="A170" s="44"/>
      <c r="B170" s="42" t="s">
        <v>224</v>
      </c>
      <c r="C170" s="9"/>
      <c r="D170" s="9"/>
      <c r="E170" s="9"/>
      <c r="F170" s="9" t="n">
        <v>1</v>
      </c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 t="n">
        <v>1</v>
      </c>
      <c r="T170" s="9"/>
      <c r="U170" s="9"/>
      <c r="V170" s="9"/>
      <c r="W170" s="9"/>
      <c r="X170" s="9"/>
      <c r="Y170" s="57" t="n">
        <f aca="false">SUM(C170:X170)</f>
        <v>2</v>
      </c>
    </row>
    <row r="171" customFormat="false" ht="12.75" hidden="false" customHeight="false" outlineLevel="0" collapsed="false">
      <c r="A171" s="44"/>
      <c r="B171" s="42" t="s">
        <v>226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1</v>
      </c>
      <c r="X171" s="9"/>
      <c r="Y171" s="57" t="n">
        <f aca="false">SUM(C171:X171)</f>
        <v>1</v>
      </c>
    </row>
    <row r="172" customFormat="false" ht="12.75" hidden="false" customHeight="false" outlineLevel="0" collapsed="false">
      <c r="A172" s="44"/>
      <c r="B172" s="42" t="s">
        <v>230</v>
      </c>
      <c r="C172" s="9"/>
      <c r="D172" s="9"/>
      <c r="E172" s="9"/>
      <c r="F172" s="9" t="n">
        <v>1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 t="n">
        <v>5</v>
      </c>
      <c r="W172" s="9" t="n">
        <v>1</v>
      </c>
      <c r="X172" s="9"/>
      <c r="Y172" s="57" t="n">
        <f aca="false">SUM(C172:X172)</f>
        <v>7</v>
      </c>
    </row>
    <row r="173" customFormat="false" ht="12.75" hidden="false" customHeight="false" outlineLevel="0" collapsed="false">
      <c r="A173" s="44"/>
      <c r="B173" s="42" t="s">
        <v>316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 t="n">
        <v>7</v>
      </c>
      <c r="W173" s="9" t="n">
        <v>1</v>
      </c>
      <c r="X173" s="9"/>
      <c r="Y173" s="57" t="n">
        <f aca="false">SUM(C173:X173)</f>
        <v>8</v>
      </c>
    </row>
    <row r="174" customFormat="false" ht="12.75" hidden="false" customHeight="false" outlineLevel="0" collapsed="false">
      <c r="A174" s="44"/>
      <c r="B174" s="42" t="s">
        <v>19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 t="n">
        <v>1</v>
      </c>
      <c r="W174" s="9"/>
      <c r="X174" s="9"/>
      <c r="Y174" s="57" t="n">
        <f aca="false">SUM(C174:X174)</f>
        <v>1</v>
      </c>
      <c r="Z174" s="90"/>
      <c r="AA174" s="90"/>
      <c r="AB174" s="90"/>
      <c r="AC174" s="90"/>
      <c r="AD174" s="90"/>
      <c r="AE174" s="90"/>
      <c r="AF174" s="90"/>
      <c r="AG174" s="90"/>
    </row>
    <row r="175" customFormat="false" ht="12.75" hidden="false" customHeight="false" outlineLevel="0" collapsed="false">
      <c r="A175" s="44"/>
      <c r="B175" s="42" t="s">
        <v>237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 t="n">
        <v>1</v>
      </c>
      <c r="T175" s="9"/>
      <c r="U175" s="9"/>
      <c r="V175" s="9"/>
      <c r="W175" s="9"/>
      <c r="X175" s="9"/>
      <c r="Y175" s="57" t="n">
        <f aca="false">SUM(C175:X175)</f>
        <v>1</v>
      </c>
    </row>
    <row r="176" customFormat="false" ht="12.75" hidden="false" customHeight="false" outlineLevel="0" collapsed="false">
      <c r="A176" s="58" t="s">
        <v>23</v>
      </c>
      <c r="B176" s="57"/>
      <c r="C176" s="43" t="n">
        <f aca="false">SUM(C155:C175)</f>
        <v>0</v>
      </c>
      <c r="D176" s="43" t="n">
        <f aca="false">SUM(D155:D175)</f>
        <v>0</v>
      </c>
      <c r="E176" s="43" t="n">
        <f aca="false">SUM(E155:E175)</f>
        <v>0</v>
      </c>
      <c r="F176" s="43" t="n">
        <f aca="false">SUM(F155:F175)</f>
        <v>2</v>
      </c>
      <c r="G176" s="43" t="n">
        <f aca="false">SUM(G155:G175)</f>
        <v>0</v>
      </c>
      <c r="H176" s="43" t="n">
        <f aca="false">SUM(H155:H175)</f>
        <v>2</v>
      </c>
      <c r="I176" s="43" t="n">
        <f aca="false">SUM(I155:I175)</f>
        <v>0</v>
      </c>
      <c r="J176" s="43" t="n">
        <f aca="false">SUM(J155:J175)</f>
        <v>0</v>
      </c>
      <c r="K176" s="43" t="n">
        <f aca="false">SUM(K155:K175)</f>
        <v>2</v>
      </c>
      <c r="L176" s="43" t="n">
        <f aca="false">SUM(L155:L175)</f>
        <v>1</v>
      </c>
      <c r="M176" s="43" t="n">
        <f aca="false">SUM(M155:M175)</f>
        <v>0</v>
      </c>
      <c r="N176" s="43" t="n">
        <f aca="false">SUM(N155:N175)</f>
        <v>0</v>
      </c>
      <c r="O176" s="43" t="n">
        <f aca="false">SUM(O155:O175)</f>
        <v>0</v>
      </c>
      <c r="P176" s="43" t="n">
        <f aca="false">SUM(P155:P175)</f>
        <v>0</v>
      </c>
      <c r="Q176" s="43" t="n">
        <f aca="false">SUM(Q155:Q175)</f>
        <v>0</v>
      </c>
      <c r="R176" s="43" t="n">
        <f aca="false">SUM(R155:R175)</f>
        <v>9</v>
      </c>
      <c r="S176" s="43" t="n">
        <f aca="false">SUM(S155:S175)</f>
        <v>10</v>
      </c>
      <c r="T176" s="43" t="n">
        <f aca="false">SUM(T155:T175)</f>
        <v>3</v>
      </c>
      <c r="U176" s="43" t="n">
        <f aca="false">SUM(U155:U175)</f>
        <v>5</v>
      </c>
      <c r="V176" s="43" t="n">
        <f aca="false">SUM(V155:V175)</f>
        <v>51</v>
      </c>
      <c r="W176" s="43" t="n">
        <f aca="false">SUM(W155:W175)</f>
        <v>7</v>
      </c>
      <c r="X176" s="43" t="n">
        <f aca="false">SUM(X155:X175)</f>
        <v>2</v>
      </c>
      <c r="Y176" s="57" t="n">
        <f aca="false">SUM(C176:X176)</f>
        <v>94</v>
      </c>
    </row>
    <row r="177" customFormat="false" ht="12.75" hidden="false" customHeight="false" outlineLevel="0" collapsed="false">
      <c r="A177" s="41" t="s">
        <v>21</v>
      </c>
      <c r="B177" s="42" t="s">
        <v>239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 t="n">
        <v>6</v>
      </c>
      <c r="S177" s="9" t="n">
        <v>6</v>
      </c>
      <c r="T177" s="9" t="n">
        <v>1</v>
      </c>
      <c r="U177" s="9" t="n">
        <v>1</v>
      </c>
      <c r="V177" s="9"/>
      <c r="W177" s="9"/>
      <c r="X177" s="9" t="n">
        <v>4</v>
      </c>
      <c r="Y177" s="57" t="n">
        <f aca="false">SUM(C177:X177)</f>
        <v>18</v>
      </c>
    </row>
    <row r="178" customFormat="false" ht="12.75" hidden="false" customHeight="false" outlineLevel="0" collapsed="false">
      <c r="A178" s="44"/>
      <c r="B178" s="42" t="s">
        <v>240</v>
      </c>
      <c r="C178" s="9"/>
      <c r="D178" s="9"/>
      <c r="E178" s="9"/>
      <c r="F178" s="9"/>
      <c r="G178" s="9"/>
      <c r="H178" s="9"/>
      <c r="I178" s="9"/>
      <c r="J178" s="9"/>
      <c r="K178" s="9" t="n">
        <v>2</v>
      </c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 t="n">
        <v>1</v>
      </c>
      <c r="Y178" s="57" t="n">
        <f aca="false">SUM(C178:X178)</f>
        <v>3</v>
      </c>
    </row>
    <row r="179" customFormat="false" ht="12.75" hidden="false" customHeight="false" outlineLevel="0" collapsed="false">
      <c r="A179" s="44"/>
      <c r="B179" s="42" t="s">
        <v>241</v>
      </c>
      <c r="C179" s="9"/>
      <c r="D179" s="9"/>
      <c r="E179" s="9"/>
      <c r="F179" s="9" t="n">
        <v>2</v>
      </c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 t="n">
        <v>1</v>
      </c>
      <c r="U179" s="9"/>
      <c r="V179" s="9"/>
      <c r="W179" s="9"/>
      <c r="X179" s="9" t="n">
        <v>1</v>
      </c>
      <c r="Y179" s="57" t="n">
        <f aca="false">SUM(C179:X179)</f>
        <v>4</v>
      </c>
    </row>
    <row r="180" customFormat="false" ht="12.75" hidden="false" customHeight="false" outlineLevel="0" collapsed="false">
      <c r="A180" s="44"/>
      <c r="B180" s="42" t="s">
        <v>242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 t="n">
        <v>1</v>
      </c>
      <c r="S180" s="9" t="n">
        <v>3</v>
      </c>
      <c r="T180" s="9"/>
      <c r="U180" s="9"/>
      <c r="V180" s="9"/>
      <c r="W180" s="9"/>
      <c r="X180" s="9"/>
      <c r="Y180" s="57" t="n">
        <f aca="false">SUM(C180:X180)</f>
        <v>4</v>
      </c>
    </row>
    <row r="181" customFormat="false" ht="12.75" hidden="false" customHeight="false" outlineLevel="0" collapsed="false">
      <c r="A181" s="44"/>
      <c r="B181" s="42" t="s">
        <v>243</v>
      </c>
      <c r="C181" s="9"/>
      <c r="D181" s="9"/>
      <c r="E181" s="9"/>
      <c r="F181" s="9" t="n">
        <v>1</v>
      </c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 t="n">
        <v>1</v>
      </c>
      <c r="T181" s="9" t="n">
        <v>1</v>
      </c>
      <c r="U181" s="9"/>
      <c r="V181" s="9"/>
      <c r="W181" s="9"/>
      <c r="X181" s="9" t="n">
        <v>29</v>
      </c>
      <c r="Y181" s="57" t="n">
        <f aca="false">SUM(C181:X181)</f>
        <v>32</v>
      </c>
    </row>
    <row r="182" customFormat="false" ht="12.75" hidden="false" customHeight="false" outlineLevel="0" collapsed="false">
      <c r="A182" s="44"/>
      <c r="B182" s="42" t="s">
        <v>244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 t="n">
        <v>1</v>
      </c>
      <c r="Y182" s="57" t="n">
        <f aca="false">SUM(C182:X182)</f>
        <v>1</v>
      </c>
    </row>
    <row r="183" customFormat="false" ht="12.75" hidden="false" customHeight="false" outlineLevel="0" collapsed="false">
      <c r="A183" s="44"/>
      <c r="B183" s="42" t="s">
        <v>245</v>
      </c>
      <c r="C183" s="9"/>
      <c r="D183" s="9"/>
      <c r="E183" s="9"/>
      <c r="F183" s="9" t="n">
        <v>1</v>
      </c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 t="n">
        <v>3</v>
      </c>
      <c r="T183" s="9"/>
      <c r="U183" s="9"/>
      <c r="V183" s="9"/>
      <c r="W183" s="9"/>
      <c r="X183" s="9" t="n">
        <v>3</v>
      </c>
      <c r="Y183" s="57" t="n">
        <f aca="false">SUM(C183:X183)</f>
        <v>7</v>
      </c>
    </row>
    <row r="184" customFormat="false" ht="12.75" hidden="false" customHeight="false" outlineLevel="0" collapsed="false">
      <c r="A184" s="44"/>
      <c r="B184" s="42" t="s">
        <v>246</v>
      </c>
      <c r="C184" s="9"/>
      <c r="D184" s="9"/>
      <c r="E184" s="9"/>
      <c r="F184" s="9" t="n">
        <v>2</v>
      </c>
      <c r="G184" s="9"/>
      <c r="H184" s="9"/>
      <c r="I184" s="9"/>
      <c r="J184" s="9"/>
      <c r="K184" s="9" t="n">
        <v>1</v>
      </c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 t="n">
        <v>4</v>
      </c>
      <c r="Y184" s="57" t="n">
        <f aca="false">SUM(C184:X184)</f>
        <v>7</v>
      </c>
    </row>
    <row r="185" customFormat="false" ht="12.75" hidden="false" customHeight="false" outlineLevel="0" collapsed="false">
      <c r="A185" s="58" t="s">
        <v>23</v>
      </c>
      <c r="B185" s="57"/>
      <c r="C185" s="43" t="n">
        <f aca="false">SUM(C177:C184)</f>
        <v>0</v>
      </c>
      <c r="D185" s="43" t="n">
        <f aca="false">SUM(D177:D184)</f>
        <v>0</v>
      </c>
      <c r="E185" s="43" t="n">
        <f aca="false">SUM(E177:E184)</f>
        <v>0</v>
      </c>
      <c r="F185" s="43" t="n">
        <f aca="false">SUM(F177:F184)</f>
        <v>6</v>
      </c>
      <c r="G185" s="43" t="n">
        <f aca="false">SUM(G177:G184)</f>
        <v>0</v>
      </c>
      <c r="H185" s="43" t="n">
        <f aca="false">SUM(H177:H184)</f>
        <v>0</v>
      </c>
      <c r="I185" s="43" t="n">
        <f aca="false">SUM(I177:I184)</f>
        <v>0</v>
      </c>
      <c r="J185" s="43" t="n">
        <f aca="false">SUM(J177:J184)</f>
        <v>0</v>
      </c>
      <c r="K185" s="43" t="n">
        <f aca="false">SUM(K177:K184)</f>
        <v>3</v>
      </c>
      <c r="L185" s="43" t="n">
        <f aca="false">SUM(L177:L184)</f>
        <v>0</v>
      </c>
      <c r="M185" s="43" t="n">
        <f aca="false">SUM(M177:M184)</f>
        <v>0</v>
      </c>
      <c r="N185" s="43" t="n">
        <f aca="false">SUM(N177:N184)</f>
        <v>0</v>
      </c>
      <c r="O185" s="43" t="n">
        <f aca="false">SUM(O177:O184)</f>
        <v>0</v>
      </c>
      <c r="P185" s="43" t="n">
        <f aca="false">SUM(P177:P184)</f>
        <v>0</v>
      </c>
      <c r="Q185" s="43" t="n">
        <f aca="false">SUM(Q177:Q184)</f>
        <v>0</v>
      </c>
      <c r="R185" s="43" t="n">
        <f aca="false">SUM(R177:R184)</f>
        <v>7</v>
      </c>
      <c r="S185" s="43" t="n">
        <f aca="false">SUM(S177:S184)</f>
        <v>13</v>
      </c>
      <c r="T185" s="43" t="n">
        <f aca="false">SUM(T177:T184)</f>
        <v>3</v>
      </c>
      <c r="U185" s="43" t="n">
        <f aca="false">SUM(U177:U184)</f>
        <v>1</v>
      </c>
      <c r="V185" s="43" t="n">
        <f aca="false">SUM(V177:V184)</f>
        <v>0</v>
      </c>
      <c r="W185" s="43" t="n">
        <f aca="false">SUM(W177:W184)</f>
        <v>0</v>
      </c>
      <c r="X185" s="43" t="n">
        <f aca="false">SUM(X177:X184)</f>
        <v>43</v>
      </c>
      <c r="Y185" s="57" t="n">
        <f aca="false">SUM(C185:X185)</f>
        <v>76</v>
      </c>
    </row>
    <row r="186" customFormat="false" ht="12.75" hidden="false" customHeight="false" outlineLevel="0" collapsed="false">
      <c r="A186" s="58" t="s">
        <v>484</v>
      </c>
      <c r="B186" s="57"/>
      <c r="C186" s="43" t="n">
        <f aca="false">C14+C30+C37+C55+C75+C84+C99+C110+C142+C148+C154+C176+C185</f>
        <v>102</v>
      </c>
      <c r="D186" s="43" t="n">
        <f aca="false">D14+D30+D37+D55+D75+D84+D99+D110+D142+D148+D154+D176+D185</f>
        <v>31</v>
      </c>
      <c r="E186" s="43" t="n">
        <f aca="false">E14+E30+E37+E55+E75+E84+E99+E110+E142+E148+E154+E176+E185</f>
        <v>16</v>
      </c>
      <c r="F186" s="43" t="n">
        <f aca="false">F14+F30+F37+F55+F75+F84+F99+F110+F142+F148+F154+F176+F185</f>
        <v>74</v>
      </c>
      <c r="G186" s="43" t="n">
        <f aca="false">G14+G30+G37+G55+G75+G84+G99+G110+G142+G148+G154+G176+G185</f>
        <v>95</v>
      </c>
      <c r="H186" s="43" t="n">
        <f aca="false">H14+H30+H37+H55+H75+H84+H99+H110+H142+H148+H154+H176+H185</f>
        <v>66</v>
      </c>
      <c r="I186" s="43" t="n">
        <f aca="false">I14+I30+I37+I55+I75+I84+I99+I110+I142+I148+I154+I176+I185</f>
        <v>18</v>
      </c>
      <c r="J186" s="43" t="n">
        <f aca="false">J14+J30+J37+J55+J75+J84+J99+J110+J142+J148+J154+J176+J185</f>
        <v>7</v>
      </c>
      <c r="K186" s="43" t="n">
        <f aca="false">K14+K30+K37+K55+K75+K84+K99+K110+K142+K148+K154+K176+K185</f>
        <v>90</v>
      </c>
      <c r="L186" s="43" t="n">
        <f aca="false">L14+L30+L37+L55+L75+L84+L99+L110+L142+L148+L154+L176+L185</f>
        <v>49</v>
      </c>
      <c r="M186" s="43" t="n">
        <f aca="false">M14+M30+M37+M55+M75+M84+M99+M110+M142+M148+M154+M176+M185</f>
        <v>22</v>
      </c>
      <c r="N186" s="43" t="n">
        <f aca="false">N14+N30+N37+N55+N75+N84+N99+N110+N142+N148+N154+N176+N185</f>
        <v>62</v>
      </c>
      <c r="O186" s="43" t="n">
        <f aca="false">O14+O30+O37+O55+O75+O84+O99+O110+O142+O148+O154+O176+O185</f>
        <v>9</v>
      </c>
      <c r="P186" s="43" t="n">
        <f aca="false">P14+P30+P37+P55+P75+P84+P99+P110+P142+P148+P154+P176+P185</f>
        <v>33</v>
      </c>
      <c r="Q186" s="43" t="n">
        <f aca="false">Q14+Q30+Q37+Q55+Q75+Q84+Q99+Q110+Q142+Q148+Q154+Q176+Q185</f>
        <v>36</v>
      </c>
      <c r="R186" s="43" t="n">
        <f aca="false">R14+R30+R37+R55+R75+R84+R99+R110+R142+R148+R154+R176+R185</f>
        <v>57</v>
      </c>
      <c r="S186" s="43" t="n">
        <f aca="false">S14+S30+S37+S55+S75+S84+S99+S110+S142+S148+S154+S176+S185</f>
        <v>100</v>
      </c>
      <c r="T186" s="43" t="n">
        <f aca="false">T14+T30+T37+T55+T75+T84+T99+T110+T142+T148+T154+T176+T185</f>
        <v>16</v>
      </c>
      <c r="U186" s="43" t="n">
        <f aca="false">U14+U30+U37+U55+U75+U84+U99+U110+U142+U148+U154+U176+U185</f>
        <v>33</v>
      </c>
      <c r="V186" s="43" t="n">
        <f aca="false">V14+V30+V37+V55+V75+V84+V99+V110+V142+V148+V154+V176+V185</f>
        <v>55</v>
      </c>
      <c r="W186" s="43" t="n">
        <f aca="false">W14+W30+W37+W55+W75+W84+W99+W110+W142+W148+W154+W176+W185</f>
        <v>7</v>
      </c>
      <c r="X186" s="43" t="n">
        <f aca="false">X14+X30+X37+X55+X75+X84+X99+X110+X142+X148+X154+X176+X185</f>
        <v>56</v>
      </c>
      <c r="Y186" s="57" t="n">
        <f aca="false">SUM(C186:X186)</f>
        <v>1034</v>
      </c>
    </row>
    <row r="187" customFormat="false" ht="12.75" hidden="false" customHeight="false" outlineLevel="0" collapsed="false">
      <c r="A187" s="6" t="s">
        <v>317</v>
      </c>
      <c r="B187" s="6"/>
      <c r="C187" s="6" t="s">
        <v>78</v>
      </c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</row>
    <row r="188" customFormat="false" ht="12.75" hidden="false" customHeight="false" outlineLevel="0" collapsed="false">
      <c r="A188" s="41" t="s">
        <v>253</v>
      </c>
      <c r="B188" s="42" t="s">
        <v>743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 t="n">
        <v>1</v>
      </c>
      <c r="W188" s="9"/>
      <c r="X188" s="9"/>
      <c r="Y188" s="57" t="n">
        <f aca="false">SUM(C188:X188)</f>
        <v>1</v>
      </c>
    </row>
    <row r="189" customFormat="false" ht="12.75" hidden="false" customHeight="false" outlineLevel="0" collapsed="false">
      <c r="A189" s="41" t="s">
        <v>256</v>
      </c>
      <c r="B189" s="42" t="s">
        <v>434</v>
      </c>
      <c r="C189" s="9"/>
      <c r="D189" s="9"/>
      <c r="E189" s="9"/>
      <c r="F189" s="9"/>
      <c r="G189" s="9"/>
      <c r="H189" s="9" t="n">
        <v>3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57" t="n">
        <f aca="false">SUM(C189:X189)</f>
        <v>3</v>
      </c>
    </row>
    <row r="190" customFormat="false" ht="12.75" hidden="false" customHeight="false" outlineLevel="0" collapsed="false">
      <c r="A190" s="41"/>
      <c r="B190" s="42" t="s">
        <v>744</v>
      </c>
      <c r="C190" s="9"/>
      <c r="D190" s="9"/>
      <c r="E190" s="9"/>
      <c r="F190" s="9"/>
      <c r="G190" s="9"/>
      <c r="H190" s="9" t="n">
        <v>3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57" t="n">
        <f aca="false">SUM(C190:X190)</f>
        <v>3</v>
      </c>
    </row>
    <row r="191" customFormat="false" ht="12.75" hidden="false" customHeight="false" outlineLevel="0" collapsed="false">
      <c r="A191" s="41"/>
      <c r="B191" s="42" t="s">
        <v>745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 t="n">
        <v>1</v>
      </c>
      <c r="V191" s="9"/>
      <c r="W191" s="9"/>
      <c r="X191" s="9"/>
      <c r="Y191" s="57" t="n">
        <f aca="false">SUM(C191:X191)</f>
        <v>1</v>
      </c>
    </row>
    <row r="192" customFormat="false" ht="12.75" hidden="false" customHeight="false" outlineLevel="0" collapsed="false">
      <c r="A192" s="41"/>
      <c r="B192" s="42" t="s">
        <v>746</v>
      </c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 t="n">
        <v>1</v>
      </c>
      <c r="V192" s="9"/>
      <c r="W192" s="9"/>
      <c r="X192" s="9"/>
      <c r="Y192" s="57" t="n">
        <f aca="false">SUM(C192:X192)</f>
        <v>1</v>
      </c>
    </row>
    <row r="193" customFormat="false" ht="12.75" hidden="false" customHeight="false" outlineLevel="0" collapsed="false">
      <c r="A193" s="41"/>
      <c r="B193" s="42" t="s">
        <v>747</v>
      </c>
      <c r="C193" s="9"/>
      <c r="D193" s="9"/>
      <c r="E193" s="9"/>
      <c r="F193" s="9"/>
      <c r="G193" s="9"/>
      <c r="H193" s="9" t="n">
        <v>1</v>
      </c>
      <c r="I193" s="9" t="n">
        <v>1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57" t="n">
        <f aca="false">SUM(C193:X193)</f>
        <v>2</v>
      </c>
    </row>
    <row r="194" customFormat="false" ht="12.75" hidden="false" customHeight="false" outlineLevel="0" collapsed="false">
      <c r="A194" s="41"/>
      <c r="B194" s="42" t="s">
        <v>318</v>
      </c>
      <c r="C194" s="9"/>
      <c r="D194" s="9"/>
      <c r="E194" s="9"/>
      <c r="F194" s="9"/>
      <c r="G194" s="9"/>
      <c r="H194" s="9" t="n">
        <v>2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57" t="n">
        <f aca="false">SUM(C194:X194)</f>
        <v>2</v>
      </c>
    </row>
    <row r="195" customFormat="false" ht="12.75" hidden="false" customHeight="false" outlineLevel="0" collapsed="false">
      <c r="A195" s="41"/>
      <c r="B195" s="42" t="s">
        <v>613</v>
      </c>
      <c r="C195" s="9"/>
      <c r="D195" s="9"/>
      <c r="E195" s="9"/>
      <c r="F195" s="9"/>
      <c r="G195" s="9"/>
      <c r="H195" s="9"/>
      <c r="I195" s="9" t="n">
        <v>1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57" t="n">
        <f aca="false">SUM(C195:X195)</f>
        <v>1</v>
      </c>
    </row>
    <row r="196" customFormat="false" ht="12.75" hidden="false" customHeight="false" outlineLevel="0" collapsed="false">
      <c r="A196" s="41"/>
      <c r="B196" s="42" t="s">
        <v>259</v>
      </c>
      <c r="C196" s="9"/>
      <c r="D196" s="9"/>
      <c r="E196" s="9"/>
      <c r="F196" s="9"/>
      <c r="G196" s="9"/>
      <c r="H196" s="9"/>
      <c r="I196" s="9"/>
      <c r="J196" s="9" t="n">
        <v>1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57" t="n">
        <f aca="false">SUM(C196:X196)</f>
        <v>1</v>
      </c>
    </row>
    <row r="197" customFormat="false" ht="12.75" hidden="false" customHeight="false" outlineLevel="0" collapsed="false">
      <c r="A197" s="41" t="s">
        <v>264</v>
      </c>
      <c r="B197" s="42" t="s">
        <v>264</v>
      </c>
      <c r="C197" s="9" t="n">
        <v>3</v>
      </c>
      <c r="D197" s="9" t="n">
        <v>1</v>
      </c>
      <c r="E197" s="9"/>
      <c r="F197" s="9"/>
      <c r="G197" s="9"/>
      <c r="H197" s="9"/>
      <c r="I197" s="9"/>
      <c r="J197" s="9"/>
      <c r="K197" s="9" t="n">
        <v>1</v>
      </c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57" t="n">
        <f aca="false">SUM(C197:X197)</f>
        <v>5</v>
      </c>
    </row>
    <row r="198" customFormat="false" ht="12.75" hidden="false" customHeight="false" outlineLevel="0" collapsed="false">
      <c r="A198" s="41"/>
      <c r="B198" s="42" t="s">
        <v>274</v>
      </c>
      <c r="C198" s="9" t="n">
        <v>1</v>
      </c>
      <c r="D198" s="9"/>
      <c r="E198" s="9" t="n">
        <v>1</v>
      </c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57" t="n">
        <f aca="false">SUM(C198:X198)</f>
        <v>2</v>
      </c>
    </row>
    <row r="199" customFormat="false" ht="12.75" hidden="false" customHeight="false" outlineLevel="0" collapsed="false">
      <c r="A199" s="41"/>
      <c r="B199" s="42" t="s">
        <v>485</v>
      </c>
      <c r="C199" s="9"/>
      <c r="D199" s="9"/>
      <c r="E199" s="9" t="n">
        <v>1</v>
      </c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57" t="n">
        <f aca="false">SUM(C199:X199)</f>
        <v>1</v>
      </c>
    </row>
    <row r="200" customFormat="false" ht="12.75" hidden="false" customHeight="false" outlineLevel="0" collapsed="false">
      <c r="A200" s="41"/>
      <c r="B200" s="42" t="s">
        <v>748</v>
      </c>
      <c r="C200" s="9"/>
      <c r="D200" s="9"/>
      <c r="E200" s="9"/>
      <c r="F200" s="9"/>
      <c r="G200" s="9"/>
      <c r="H200" s="9" t="n">
        <v>1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57" t="n">
        <f aca="false">SUM(C200:X200)</f>
        <v>1</v>
      </c>
    </row>
    <row r="201" customFormat="false" ht="12.75" hidden="false" customHeight="false" outlineLevel="0" collapsed="false">
      <c r="A201" s="41"/>
      <c r="B201" s="42" t="s">
        <v>275</v>
      </c>
      <c r="C201" s="9"/>
      <c r="D201" s="9" t="n">
        <v>1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57" t="n">
        <f aca="false">SUM(C201:X201)</f>
        <v>1</v>
      </c>
    </row>
    <row r="202" customFormat="false" ht="12.75" hidden="false" customHeight="false" outlineLevel="0" collapsed="false">
      <c r="A202" s="41"/>
      <c r="B202" s="42" t="s">
        <v>453</v>
      </c>
      <c r="C202" s="9"/>
      <c r="D202" s="9"/>
      <c r="E202" s="9"/>
      <c r="F202" s="9"/>
      <c r="G202" s="9"/>
      <c r="H202" s="9" t="n">
        <v>1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57" t="n">
        <f aca="false">SUM(C202:X202)</f>
        <v>1</v>
      </c>
    </row>
    <row r="203" customFormat="false" ht="12.75" hidden="false" customHeight="false" outlineLevel="0" collapsed="false">
      <c r="A203" s="41"/>
      <c r="B203" s="42" t="s">
        <v>487</v>
      </c>
      <c r="C203" s="9" t="n">
        <v>1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57" t="n">
        <f aca="false">SUM(C203:X203)</f>
        <v>1</v>
      </c>
    </row>
    <row r="204" customFormat="false" ht="12.75" hidden="false" customHeight="false" outlineLevel="0" collapsed="false">
      <c r="A204" s="41"/>
      <c r="B204" s="42" t="s">
        <v>439</v>
      </c>
      <c r="C204" s="9" t="n">
        <v>1</v>
      </c>
      <c r="D204" s="9" t="n">
        <v>1</v>
      </c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57" t="n">
        <f aca="false">SUM(C204:X204)</f>
        <v>2</v>
      </c>
    </row>
    <row r="205" customFormat="false" ht="12.75" hidden="false" customHeight="false" outlineLevel="0" collapsed="false">
      <c r="A205" s="41"/>
      <c r="B205" s="42" t="s">
        <v>455</v>
      </c>
      <c r="C205" s="9"/>
      <c r="D205" s="9"/>
      <c r="E205" s="9"/>
      <c r="F205" s="9"/>
      <c r="G205" s="9"/>
      <c r="H205" s="9"/>
      <c r="I205" s="9" t="n">
        <v>1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57" t="n">
        <f aca="false">SUM(C205:X205)</f>
        <v>1</v>
      </c>
    </row>
    <row r="206" customFormat="false" ht="12.75" hidden="false" customHeight="false" outlineLevel="0" collapsed="false">
      <c r="A206" s="41"/>
      <c r="B206" s="42" t="s">
        <v>284</v>
      </c>
      <c r="C206" s="9"/>
      <c r="D206" s="9" t="n">
        <v>2</v>
      </c>
      <c r="E206" s="9" t="n">
        <v>1</v>
      </c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57" t="n">
        <f aca="false">SUM(C206:X206)</f>
        <v>3</v>
      </c>
    </row>
    <row r="207" customFormat="false" ht="12.75" hidden="false" customHeight="false" outlineLevel="0" collapsed="false">
      <c r="A207" s="41" t="s">
        <v>255</v>
      </c>
      <c r="B207" s="42" t="s">
        <v>749</v>
      </c>
      <c r="C207" s="9"/>
      <c r="D207" s="9"/>
      <c r="E207" s="9"/>
      <c r="F207" s="9"/>
      <c r="G207" s="9"/>
      <c r="H207" s="9"/>
      <c r="I207" s="9" t="n">
        <v>1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57" t="n">
        <f aca="false">SUM(C207:X207)</f>
        <v>1</v>
      </c>
    </row>
    <row r="208" customFormat="false" ht="12.75" hidden="false" customHeight="false" outlineLevel="0" collapsed="false">
      <c r="A208" s="41" t="s">
        <v>377</v>
      </c>
      <c r="B208" s="42" t="s">
        <v>377</v>
      </c>
      <c r="C208" s="9"/>
      <c r="D208" s="9"/>
      <c r="E208" s="9"/>
      <c r="F208" s="9"/>
      <c r="G208" s="9"/>
      <c r="H208" s="9" t="n">
        <v>2</v>
      </c>
      <c r="I208" s="9"/>
      <c r="J208" s="9"/>
      <c r="K208" s="9" t="n">
        <v>2</v>
      </c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57" t="n">
        <f aca="false">SUM(C208:X208)</f>
        <v>4</v>
      </c>
    </row>
    <row r="209" customFormat="false" ht="12.75" hidden="false" customHeight="false" outlineLevel="0" collapsed="false">
      <c r="A209" s="41" t="s">
        <v>379</v>
      </c>
      <c r="B209" s="42" t="s">
        <v>251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 t="n">
        <v>1</v>
      </c>
      <c r="W209" s="9"/>
      <c r="X209" s="9"/>
      <c r="Y209" s="57" t="n">
        <f aca="false">SUM(C209:X209)</f>
        <v>1</v>
      </c>
    </row>
    <row r="210" customFormat="false" ht="12.75" hidden="false" customHeight="false" outlineLevel="0" collapsed="false">
      <c r="A210" s="41" t="s">
        <v>260</v>
      </c>
      <c r="B210" s="42" t="s">
        <v>261</v>
      </c>
      <c r="C210" s="9"/>
      <c r="D210" s="9"/>
      <c r="E210" s="9"/>
      <c r="F210" s="9"/>
      <c r="G210" s="9"/>
      <c r="H210" s="9"/>
      <c r="I210" s="9" t="n">
        <v>1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57" t="n">
        <f aca="false">SUM(C210:X210)</f>
        <v>1</v>
      </c>
    </row>
    <row r="211" customFormat="false" ht="12.75" hidden="false" customHeight="false" outlineLevel="0" collapsed="false">
      <c r="A211" s="41"/>
      <c r="B211" s="42" t="s">
        <v>616</v>
      </c>
      <c r="C211" s="9"/>
      <c r="D211" s="9"/>
      <c r="E211" s="9"/>
      <c r="F211" s="9"/>
      <c r="G211" s="9"/>
      <c r="H211" s="9" t="n">
        <v>1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57" t="n">
        <f aca="false">SUM(C211:X211)</f>
        <v>1</v>
      </c>
    </row>
    <row r="212" customFormat="false" ht="12.75" hidden="false" customHeight="false" outlineLevel="0" collapsed="false">
      <c r="A212" s="41"/>
      <c r="B212" s="42" t="s">
        <v>491</v>
      </c>
      <c r="C212" s="9"/>
      <c r="D212" s="9"/>
      <c r="E212" s="9"/>
      <c r="F212" s="9"/>
      <c r="G212" s="9"/>
      <c r="H212" s="9"/>
      <c r="I212" s="9" t="n">
        <v>2</v>
      </c>
      <c r="J212" s="9" t="n">
        <v>2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57" t="n">
        <f aca="false">SUM(C212:X212)</f>
        <v>4</v>
      </c>
    </row>
    <row r="213" customFormat="false" ht="12.75" hidden="false" customHeight="false" outlineLevel="0" collapsed="false">
      <c r="A213" s="41"/>
      <c r="B213" s="42" t="s">
        <v>750</v>
      </c>
      <c r="C213" s="9"/>
      <c r="D213" s="9"/>
      <c r="E213" s="9"/>
      <c r="F213" s="9"/>
      <c r="G213" s="9"/>
      <c r="H213" s="9" t="n">
        <v>1</v>
      </c>
      <c r="I213" s="9" t="n">
        <v>1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57" t="n">
        <f aca="false">SUM(C213:X213)</f>
        <v>2</v>
      </c>
    </row>
    <row r="214" customFormat="false" ht="12.75" hidden="false" customHeight="false" outlineLevel="0" collapsed="false">
      <c r="A214" s="41"/>
      <c r="B214" s="42" t="s">
        <v>263</v>
      </c>
      <c r="C214" s="9"/>
      <c r="D214" s="9"/>
      <c r="E214" s="9"/>
      <c r="F214" s="9"/>
      <c r="G214" s="9"/>
      <c r="H214" s="9" t="n">
        <v>4</v>
      </c>
      <c r="I214" s="9" t="n">
        <v>1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57" t="n">
        <f aca="false">SUM(C214:X214)</f>
        <v>5</v>
      </c>
    </row>
    <row r="215" customFormat="false" ht="12.75" hidden="false" customHeight="false" outlineLevel="0" collapsed="false">
      <c r="A215" s="41"/>
      <c r="B215" s="42" t="s">
        <v>461</v>
      </c>
      <c r="C215" s="9"/>
      <c r="D215" s="9"/>
      <c r="E215" s="9"/>
      <c r="F215" s="9"/>
      <c r="G215" s="9"/>
      <c r="H215" s="9" t="n">
        <v>1</v>
      </c>
      <c r="I215" s="9" t="n">
        <v>1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57" t="n">
        <f aca="false">SUM(C215:X215)</f>
        <v>2</v>
      </c>
    </row>
    <row r="216" customFormat="false" ht="12.75" hidden="false" customHeight="false" outlineLevel="0" collapsed="false">
      <c r="A216" s="41"/>
      <c r="B216" s="42" t="s">
        <v>260</v>
      </c>
      <c r="C216" s="9"/>
      <c r="D216" s="9"/>
      <c r="E216" s="9"/>
      <c r="F216" s="9"/>
      <c r="G216" s="9"/>
      <c r="H216" s="9" t="n">
        <v>1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57" t="n">
        <f aca="false">SUM(C216:X216)</f>
        <v>1</v>
      </c>
    </row>
    <row r="217" customFormat="false" ht="12.75" hidden="false" customHeight="false" outlineLevel="0" collapsed="false">
      <c r="A217" s="41"/>
      <c r="B217" s="42" t="s">
        <v>442</v>
      </c>
      <c r="C217" s="9"/>
      <c r="D217" s="9"/>
      <c r="E217" s="9"/>
      <c r="F217" s="9"/>
      <c r="G217" s="9"/>
      <c r="H217" s="9" t="n">
        <v>1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57" t="n">
        <f aca="false">SUM(C217:X217)</f>
        <v>1</v>
      </c>
    </row>
    <row r="218" customFormat="false" ht="12.75" hidden="false" customHeight="false" outlineLevel="0" collapsed="false">
      <c r="A218" s="41"/>
      <c r="B218" s="42" t="s">
        <v>751</v>
      </c>
      <c r="C218" s="9"/>
      <c r="D218" s="9"/>
      <c r="E218" s="9"/>
      <c r="F218" s="9"/>
      <c r="G218" s="9"/>
      <c r="H218" s="9" t="n">
        <v>3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57" t="n">
        <f aca="false">SUM(C218:X218)</f>
        <v>3</v>
      </c>
    </row>
    <row r="219" customFormat="false" ht="12.75" hidden="false" customHeight="false" outlineLevel="0" collapsed="false">
      <c r="A219" s="41"/>
      <c r="B219" s="42" t="s">
        <v>617</v>
      </c>
      <c r="C219" s="9"/>
      <c r="D219" s="9"/>
      <c r="E219" s="9"/>
      <c r="F219" s="9"/>
      <c r="G219" s="9"/>
      <c r="H219" s="9" t="n">
        <v>2</v>
      </c>
      <c r="I219" s="9" t="n">
        <v>1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57" t="n">
        <f aca="false">SUM(C219:X219)</f>
        <v>3</v>
      </c>
    </row>
    <row r="220" customFormat="false" ht="12.75" hidden="false" customHeight="false" outlineLevel="0" collapsed="false">
      <c r="A220" s="41"/>
      <c r="B220" s="42" t="s">
        <v>462</v>
      </c>
      <c r="C220" s="9"/>
      <c r="D220" s="9"/>
      <c r="E220" s="9"/>
      <c r="F220" s="9"/>
      <c r="G220" s="9"/>
      <c r="H220" s="9" t="n">
        <v>1</v>
      </c>
      <c r="I220" s="9"/>
      <c r="J220" s="9" t="n">
        <v>2</v>
      </c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57" t="n">
        <f aca="false">SUM(C220:X220)</f>
        <v>3</v>
      </c>
    </row>
    <row r="221" customFormat="false" ht="12.75" hidden="false" customHeight="false" outlineLevel="0" collapsed="false">
      <c r="A221" s="41"/>
      <c r="B221" s="42" t="s">
        <v>618</v>
      </c>
      <c r="C221" s="9"/>
      <c r="D221" s="9"/>
      <c r="E221" s="9"/>
      <c r="F221" s="9"/>
      <c r="G221" s="9"/>
      <c r="H221" s="9" t="n">
        <v>3</v>
      </c>
      <c r="I221" s="9"/>
      <c r="J221" s="9" t="n">
        <v>2</v>
      </c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57" t="n">
        <f aca="false">SUM(C221:X221)</f>
        <v>5</v>
      </c>
    </row>
    <row r="222" customFormat="false" ht="12.75" hidden="false" customHeight="false" outlineLevel="0" collapsed="false">
      <c r="A222" s="41"/>
      <c r="B222" s="42" t="s">
        <v>266</v>
      </c>
      <c r="C222" s="9"/>
      <c r="D222" s="9"/>
      <c r="E222" s="9"/>
      <c r="F222" s="9"/>
      <c r="G222" s="9"/>
      <c r="H222" s="9" t="n">
        <v>6</v>
      </c>
      <c r="I222" s="9" t="n">
        <v>4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57" t="n">
        <f aca="false">SUM(C222:X222)</f>
        <v>10</v>
      </c>
    </row>
    <row r="223" customFormat="false" ht="12.75" hidden="false" customHeight="false" outlineLevel="0" collapsed="false">
      <c r="A223" s="41"/>
      <c r="B223" s="42" t="s">
        <v>443</v>
      </c>
      <c r="C223" s="9"/>
      <c r="D223" s="9"/>
      <c r="E223" s="9"/>
      <c r="F223" s="9"/>
      <c r="G223" s="9"/>
      <c r="H223" s="9" t="n">
        <v>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57" t="n">
        <f aca="false">SUM(C223:X223)</f>
        <v>4</v>
      </c>
    </row>
    <row r="224" customFormat="false" ht="12.75" hidden="false" customHeight="false" outlineLevel="0" collapsed="false">
      <c r="A224" s="41"/>
      <c r="B224" s="42" t="s">
        <v>752</v>
      </c>
      <c r="C224" s="9"/>
      <c r="D224" s="9"/>
      <c r="E224" s="9"/>
      <c r="F224" s="9"/>
      <c r="G224" s="9"/>
      <c r="H224" s="9" t="n">
        <v>1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57" t="n">
        <f aca="false">SUM(C224:X224)</f>
        <v>1</v>
      </c>
    </row>
    <row r="225" customFormat="false" ht="12.75" hidden="false" customHeight="false" outlineLevel="0" collapsed="false">
      <c r="A225" s="41" t="s">
        <v>322</v>
      </c>
      <c r="B225" s="42" t="s">
        <v>251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 t="n">
        <v>2</v>
      </c>
      <c r="V225" s="9" t="n">
        <v>3</v>
      </c>
      <c r="W225" s="9"/>
      <c r="X225" s="9"/>
      <c r="Y225" s="57" t="n">
        <f aca="false">SUM(C225:X225)</f>
        <v>5</v>
      </c>
    </row>
    <row r="226" customFormat="false" ht="12.75" hidden="false" customHeight="false" outlineLevel="0" collapsed="false">
      <c r="A226" s="41" t="s">
        <v>268</v>
      </c>
      <c r="B226" s="42" t="s">
        <v>251</v>
      </c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 t="n">
        <v>1</v>
      </c>
      <c r="W226" s="9" t="n">
        <v>1</v>
      </c>
      <c r="X226" s="9" t="n">
        <v>1</v>
      </c>
      <c r="Y226" s="57" t="n">
        <f aca="false">SUM(C226:X226)</f>
        <v>3</v>
      </c>
    </row>
    <row r="227" customFormat="false" ht="12.75" hidden="false" customHeight="false" outlineLevel="0" collapsed="false">
      <c r="A227" s="41" t="s">
        <v>270</v>
      </c>
      <c r="B227" s="42" t="s">
        <v>271</v>
      </c>
      <c r="C227" s="9"/>
      <c r="D227" s="9"/>
      <c r="E227" s="9"/>
      <c r="F227" s="9"/>
      <c r="G227" s="9"/>
      <c r="H227" s="9"/>
      <c r="I227" s="9" t="n">
        <v>1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57" t="n">
        <f aca="false">SUM(C227:X227)</f>
        <v>1</v>
      </c>
    </row>
    <row r="228" customFormat="false" ht="12.75" hidden="false" customHeight="false" outlineLevel="0" collapsed="false">
      <c r="A228" s="41" t="s">
        <v>465</v>
      </c>
      <c r="B228" s="42" t="s">
        <v>753</v>
      </c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 t="n">
        <v>1</v>
      </c>
      <c r="W228" s="9"/>
      <c r="X228" s="9"/>
      <c r="Y228" s="57" t="n">
        <f aca="false">SUM(C228:X228)</f>
        <v>1</v>
      </c>
    </row>
    <row r="229" customFormat="false" ht="12.75" hidden="false" customHeight="false" outlineLevel="0" collapsed="false">
      <c r="A229" s="41" t="s">
        <v>278</v>
      </c>
      <c r="B229" s="42" t="s">
        <v>341</v>
      </c>
      <c r="C229" s="9"/>
      <c r="D229" s="9"/>
      <c r="E229" s="9"/>
      <c r="F229" s="9"/>
      <c r="G229" s="9"/>
      <c r="H229" s="9" t="n">
        <v>1</v>
      </c>
      <c r="I229" s="9"/>
      <c r="J229" s="9"/>
      <c r="K229" s="9"/>
      <c r="L229" s="9" t="n">
        <v>2</v>
      </c>
      <c r="M229" s="9"/>
      <c r="N229" s="9" t="n">
        <v>1</v>
      </c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57" t="n">
        <f aca="false">SUM(C229:X229)</f>
        <v>4</v>
      </c>
    </row>
    <row r="230" customFormat="false" ht="12.75" hidden="false" customHeight="false" outlineLevel="0" collapsed="false">
      <c r="A230" s="41"/>
      <c r="B230" s="42" t="s">
        <v>279</v>
      </c>
      <c r="C230" s="9"/>
      <c r="D230" s="9"/>
      <c r="E230" s="9"/>
      <c r="F230" s="9"/>
      <c r="G230" s="9"/>
      <c r="H230" s="9" t="n">
        <v>1</v>
      </c>
      <c r="I230" s="9" t="n">
        <v>1</v>
      </c>
      <c r="J230" s="9"/>
      <c r="K230" s="9"/>
      <c r="L230" s="9"/>
      <c r="M230" s="9"/>
      <c r="N230" s="9" t="n">
        <v>1</v>
      </c>
      <c r="O230" s="9"/>
      <c r="P230" s="9"/>
      <c r="Q230" s="9" t="n">
        <v>1</v>
      </c>
      <c r="R230" s="9"/>
      <c r="S230" s="9"/>
      <c r="T230" s="9"/>
      <c r="U230" s="9"/>
      <c r="V230" s="9"/>
      <c r="W230" s="9"/>
      <c r="X230" s="9"/>
      <c r="Y230" s="57" t="n">
        <f aca="false">SUM(C230:X230)</f>
        <v>4</v>
      </c>
    </row>
    <row r="231" customFormat="false" ht="12.75" hidden="false" customHeight="false" outlineLevel="0" collapsed="false">
      <c r="A231" s="41"/>
      <c r="B231" s="42" t="s">
        <v>754</v>
      </c>
      <c r="C231" s="9"/>
      <c r="D231" s="9"/>
      <c r="E231" s="9"/>
      <c r="F231" s="9"/>
      <c r="G231" s="9"/>
      <c r="H231" s="9" t="n">
        <v>1</v>
      </c>
      <c r="I231" s="9" t="n">
        <v>1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57" t="n">
        <f aca="false">SUM(C231:X231)</f>
        <v>2</v>
      </c>
    </row>
    <row r="232" customFormat="false" ht="12.75" hidden="false" customHeight="false" outlineLevel="0" collapsed="false">
      <c r="A232" s="41"/>
      <c r="B232" s="42" t="s">
        <v>755</v>
      </c>
      <c r="C232" s="9"/>
      <c r="D232" s="9"/>
      <c r="E232" s="9"/>
      <c r="F232" s="9"/>
      <c r="G232" s="9"/>
      <c r="H232" s="9"/>
      <c r="I232" s="9"/>
      <c r="J232" s="9"/>
      <c r="K232" s="9" t="n">
        <v>1</v>
      </c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57" t="n">
        <f aca="false">SUM(C232:X232)</f>
        <v>1</v>
      </c>
    </row>
    <row r="233" customFormat="false" ht="12.75" hidden="false" customHeight="false" outlineLevel="0" collapsed="false">
      <c r="A233" s="41"/>
      <c r="B233" s="42" t="s">
        <v>467</v>
      </c>
      <c r="C233" s="9"/>
      <c r="D233" s="9"/>
      <c r="E233" s="9"/>
      <c r="F233" s="9"/>
      <c r="G233" s="9"/>
      <c r="H233" s="9" t="n">
        <v>1</v>
      </c>
      <c r="I233" s="9"/>
      <c r="J233" s="9"/>
      <c r="K233" s="9"/>
      <c r="L233" s="9"/>
      <c r="M233" s="9"/>
      <c r="N233" s="9"/>
      <c r="O233" s="9"/>
      <c r="P233" s="9" t="n">
        <v>1</v>
      </c>
      <c r="Q233" s="9"/>
      <c r="R233" s="9"/>
      <c r="S233" s="9"/>
      <c r="T233" s="9"/>
      <c r="U233" s="9"/>
      <c r="V233" s="9"/>
      <c r="W233" s="9"/>
      <c r="X233" s="9"/>
      <c r="Y233" s="57" t="n">
        <f aca="false">SUM(C233:X233)</f>
        <v>2</v>
      </c>
    </row>
    <row r="234" customFormat="false" ht="12.75" hidden="false" customHeight="false" outlineLevel="0" collapsed="false">
      <c r="A234" s="41"/>
      <c r="B234" s="42" t="s">
        <v>476</v>
      </c>
      <c r="C234" s="9"/>
      <c r="D234" s="9"/>
      <c r="E234" s="9"/>
      <c r="F234" s="9"/>
      <c r="G234" s="9"/>
      <c r="H234" s="9" t="n">
        <v>1</v>
      </c>
      <c r="I234" s="9" t="n">
        <v>1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57" t="n">
        <f aca="false">SUM(C234:X234)</f>
        <v>2</v>
      </c>
    </row>
    <row r="235" customFormat="false" ht="12.75" hidden="false" customHeight="false" outlineLevel="0" collapsed="false">
      <c r="A235" s="41"/>
      <c r="B235" s="42" t="s">
        <v>756</v>
      </c>
      <c r="C235" s="9"/>
      <c r="D235" s="9"/>
      <c r="E235" s="9"/>
      <c r="F235" s="9"/>
      <c r="G235" s="9"/>
      <c r="H235" s="9"/>
      <c r="I235" s="9" t="n">
        <v>1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57" t="n">
        <f aca="false">SUM(C235:X235)</f>
        <v>1</v>
      </c>
    </row>
    <row r="236" customFormat="false" ht="12.75" hidden="false" customHeight="false" outlineLevel="0" collapsed="false">
      <c r="A236" s="41"/>
      <c r="B236" s="42" t="s">
        <v>757</v>
      </c>
      <c r="C236" s="9"/>
      <c r="D236" s="9"/>
      <c r="E236" s="9"/>
      <c r="F236" s="9"/>
      <c r="G236" s="9"/>
      <c r="H236" s="9" t="n">
        <v>1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57" t="n">
        <f aca="false">SUM(C236:X236)</f>
        <v>1</v>
      </c>
    </row>
    <row r="237" customFormat="false" ht="12.75" hidden="false" customHeight="false" outlineLevel="0" collapsed="false">
      <c r="A237" s="41"/>
      <c r="B237" s="42" t="s">
        <v>621</v>
      </c>
      <c r="C237" s="9"/>
      <c r="D237" s="9"/>
      <c r="E237" s="9"/>
      <c r="F237" s="9"/>
      <c r="G237" s="9"/>
      <c r="H237" s="9" t="n">
        <v>2</v>
      </c>
      <c r="I237" s="9" t="n">
        <v>3</v>
      </c>
      <c r="J237" s="9" t="n">
        <v>1</v>
      </c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57" t="n">
        <f aca="false">SUM(C237:X237)</f>
        <v>6</v>
      </c>
    </row>
    <row r="238" customFormat="false" ht="12.75" hidden="false" customHeight="false" outlineLevel="0" collapsed="false">
      <c r="A238" s="41"/>
      <c r="B238" s="42" t="s">
        <v>758</v>
      </c>
      <c r="C238" s="9"/>
      <c r="D238" s="9"/>
      <c r="E238" s="9"/>
      <c r="F238" s="9"/>
      <c r="G238" s="9"/>
      <c r="H238" s="9" t="n">
        <v>1</v>
      </c>
      <c r="I238" s="9" t="n">
        <v>1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57" t="n">
        <f aca="false">SUM(C238:X238)</f>
        <v>2</v>
      </c>
    </row>
    <row r="239" customFormat="false" ht="12.75" hidden="false" customHeight="false" outlineLevel="0" collapsed="false">
      <c r="A239" s="41"/>
      <c r="B239" s="42" t="s">
        <v>635</v>
      </c>
      <c r="C239" s="9"/>
      <c r="D239" s="9"/>
      <c r="E239" s="9"/>
      <c r="F239" s="9"/>
      <c r="G239" s="9"/>
      <c r="H239" s="9" t="n">
        <v>1</v>
      </c>
      <c r="I239" s="9" t="n">
        <v>1</v>
      </c>
      <c r="J239" s="9"/>
      <c r="K239" s="9" t="n">
        <v>1</v>
      </c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57" t="n">
        <f aca="false">SUM(C239:X239)</f>
        <v>3</v>
      </c>
    </row>
    <row r="240" customFormat="false" ht="12.75" hidden="false" customHeight="false" outlineLevel="0" collapsed="false">
      <c r="A240" s="41"/>
      <c r="B240" s="42" t="s">
        <v>759</v>
      </c>
      <c r="C240" s="9"/>
      <c r="D240" s="9"/>
      <c r="E240" s="9"/>
      <c r="F240" s="9"/>
      <c r="G240" s="9"/>
      <c r="H240" s="9" t="n">
        <v>1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57" t="n">
        <f aca="false">SUM(C240:X240)</f>
        <v>1</v>
      </c>
    </row>
    <row r="241" customFormat="false" ht="12.75" hidden="false" customHeight="false" outlineLevel="0" collapsed="false">
      <c r="A241" s="41"/>
      <c r="B241" s="42" t="s">
        <v>278</v>
      </c>
      <c r="C241" s="9"/>
      <c r="D241" s="9"/>
      <c r="E241" s="9"/>
      <c r="F241" s="9"/>
      <c r="G241" s="9"/>
      <c r="H241" s="9"/>
      <c r="I241" s="9" t="n">
        <v>2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57" t="n">
        <f aca="false">SUM(C241:X241)</f>
        <v>2</v>
      </c>
    </row>
    <row r="242" customFormat="false" ht="12.75" hidden="false" customHeight="false" outlineLevel="0" collapsed="false">
      <c r="A242" s="41"/>
      <c r="B242" s="42" t="s">
        <v>760</v>
      </c>
      <c r="C242" s="9"/>
      <c r="D242" s="9"/>
      <c r="E242" s="9"/>
      <c r="F242" s="9"/>
      <c r="G242" s="9"/>
      <c r="H242" s="9" t="n">
        <v>2</v>
      </c>
      <c r="I242" s="9"/>
      <c r="J242" s="9" t="n">
        <v>1</v>
      </c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57" t="n">
        <f aca="false">SUM(C242:X242)</f>
        <v>3</v>
      </c>
    </row>
    <row r="243" customFormat="false" ht="12.75" hidden="false" customHeight="false" outlineLevel="0" collapsed="false">
      <c r="A243" s="41"/>
      <c r="B243" s="42" t="s">
        <v>761</v>
      </c>
      <c r="C243" s="9"/>
      <c r="D243" s="9"/>
      <c r="E243" s="9"/>
      <c r="F243" s="9"/>
      <c r="G243" s="9"/>
      <c r="H243" s="9"/>
      <c r="I243" s="9"/>
      <c r="J243" s="9" t="n">
        <v>1</v>
      </c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57" t="n">
        <f aca="false">SUM(C243:X243)</f>
        <v>1</v>
      </c>
    </row>
    <row r="244" customFormat="false" ht="12.75" hidden="false" customHeight="false" outlineLevel="0" collapsed="false">
      <c r="A244" s="41"/>
      <c r="B244" s="42" t="s">
        <v>762</v>
      </c>
      <c r="C244" s="9"/>
      <c r="D244" s="9"/>
      <c r="E244" s="9"/>
      <c r="F244" s="9"/>
      <c r="G244" s="9"/>
      <c r="H244" s="9"/>
      <c r="I244" s="9"/>
      <c r="J244" s="9" t="n">
        <v>1</v>
      </c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57" t="n">
        <f aca="false">SUM(C244:X244)</f>
        <v>1</v>
      </c>
    </row>
    <row r="245" customFormat="false" ht="12.75" hidden="false" customHeight="false" outlineLevel="0" collapsed="false">
      <c r="A245" s="41" t="s">
        <v>290</v>
      </c>
      <c r="B245" s="42" t="s">
        <v>251</v>
      </c>
      <c r="C245" s="9"/>
      <c r="D245" s="9"/>
      <c r="E245" s="9"/>
      <c r="F245" s="9"/>
      <c r="G245" s="9"/>
      <c r="H245" s="9" t="n">
        <v>1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57" t="n">
        <f aca="false">SUM(C245:X245)</f>
        <v>1</v>
      </c>
    </row>
    <row r="246" customFormat="false" ht="12.75" hidden="false" customHeight="false" outlineLevel="0" collapsed="false">
      <c r="A246" s="41" t="s">
        <v>291</v>
      </c>
      <c r="B246" s="42" t="s">
        <v>251</v>
      </c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 t="n">
        <v>1</v>
      </c>
      <c r="W246" s="9" t="n">
        <v>1</v>
      </c>
      <c r="X246" s="9"/>
      <c r="Y246" s="57" t="n">
        <f aca="false">SUM(C246:X246)</f>
        <v>2</v>
      </c>
    </row>
    <row r="247" customFormat="false" ht="12.75" hidden="false" customHeight="false" outlineLevel="0" collapsed="false">
      <c r="A247" s="41" t="s">
        <v>292</v>
      </c>
      <c r="B247" s="42" t="s">
        <v>422</v>
      </c>
      <c r="C247" s="9"/>
      <c r="D247" s="9"/>
      <c r="E247" s="9"/>
      <c r="F247" s="9"/>
      <c r="G247" s="9"/>
      <c r="H247" s="9"/>
      <c r="I247" s="9"/>
      <c r="J247" s="9"/>
      <c r="K247" s="9" t="n">
        <v>2</v>
      </c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57" t="n">
        <f aca="false">SUM(C247:X247)</f>
        <v>2</v>
      </c>
    </row>
    <row r="248" customFormat="false" ht="12.75" hidden="false" customHeight="false" outlineLevel="0" collapsed="false">
      <c r="A248" s="41"/>
      <c r="B248" s="42" t="s">
        <v>292</v>
      </c>
      <c r="C248" s="9"/>
      <c r="D248" s="9"/>
      <c r="E248" s="9"/>
      <c r="F248" s="9"/>
      <c r="G248" s="9"/>
      <c r="H248" s="9"/>
      <c r="I248" s="9"/>
      <c r="J248" s="9"/>
      <c r="K248" s="9" t="n">
        <v>1</v>
      </c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57" t="n">
        <f aca="false">SUM(C248:X248)</f>
        <v>1</v>
      </c>
    </row>
    <row r="249" customFormat="false" ht="12.75" hidden="false" customHeight="false" outlineLevel="0" collapsed="false">
      <c r="A249" s="45" t="s">
        <v>296</v>
      </c>
      <c r="B249" s="45"/>
      <c r="C249" s="43" t="n">
        <f aca="false">SUM(C188:C248)</f>
        <v>6</v>
      </c>
      <c r="D249" s="43" t="n">
        <f aca="false">SUM(D188:D248)</f>
        <v>5</v>
      </c>
      <c r="E249" s="43" t="n">
        <f aca="false">SUM(E188:E248)</f>
        <v>3</v>
      </c>
      <c r="F249" s="43" t="n">
        <f aca="false">SUM(F188:F248)</f>
        <v>0</v>
      </c>
      <c r="G249" s="43" t="n">
        <f aca="false">SUM(G188:G248)</f>
        <v>0</v>
      </c>
      <c r="H249" s="43" t="n">
        <f aca="false">SUM(H188:H248)</f>
        <v>56</v>
      </c>
      <c r="I249" s="43" t="n">
        <f aca="false">SUM(I188:I248)</f>
        <v>27</v>
      </c>
      <c r="J249" s="43" t="n">
        <f aca="false">SUM(J188:J248)</f>
        <v>11</v>
      </c>
      <c r="K249" s="43" t="n">
        <f aca="false">SUM(K188:K248)</f>
        <v>8</v>
      </c>
      <c r="L249" s="43" t="n">
        <f aca="false">SUM(L188:L248)</f>
        <v>2</v>
      </c>
      <c r="M249" s="43" t="n">
        <f aca="false">SUM(M188:M248)</f>
        <v>0</v>
      </c>
      <c r="N249" s="43" t="n">
        <f aca="false">SUM(N188:N248)</f>
        <v>2</v>
      </c>
      <c r="O249" s="43" t="n">
        <f aca="false">SUM(O188:O248)</f>
        <v>0</v>
      </c>
      <c r="P249" s="43" t="n">
        <f aca="false">SUM(P188:P248)</f>
        <v>1</v>
      </c>
      <c r="Q249" s="43" t="n">
        <f aca="false">SUM(Q188:Q248)</f>
        <v>1</v>
      </c>
      <c r="R249" s="43" t="n">
        <f aca="false">SUM(R188:R248)</f>
        <v>0</v>
      </c>
      <c r="S249" s="43" t="n">
        <f aca="false">SUM(S188:S248)</f>
        <v>0</v>
      </c>
      <c r="T249" s="43" t="n">
        <f aca="false">SUM(T188:T248)</f>
        <v>0</v>
      </c>
      <c r="U249" s="43" t="n">
        <f aca="false">SUM(U188:U248)</f>
        <v>4</v>
      </c>
      <c r="V249" s="43" t="n">
        <f aca="false">SUM(V188:V248)</f>
        <v>8</v>
      </c>
      <c r="W249" s="43" t="n">
        <f aca="false">SUM(W188:W248)</f>
        <v>2</v>
      </c>
      <c r="X249" s="43" t="n">
        <f aca="false">SUM(X188:X248)</f>
        <v>1</v>
      </c>
      <c r="Y249" s="57" t="n">
        <f aca="false">SUM(C249:X249)</f>
        <v>137</v>
      </c>
    </row>
    <row r="250" customFormat="false" ht="12.75" hidden="false" customHeight="false" outlineLevel="0" collapsed="false">
      <c r="A250" s="45" t="s">
        <v>492</v>
      </c>
      <c r="B250" s="45"/>
      <c r="C250" s="43" t="n">
        <f aca="false">C186+C249</f>
        <v>108</v>
      </c>
      <c r="D250" s="43" t="n">
        <f aca="false">D186+D249</f>
        <v>36</v>
      </c>
      <c r="E250" s="43" t="n">
        <f aca="false">E186+E249</f>
        <v>19</v>
      </c>
      <c r="F250" s="43" t="n">
        <f aca="false">F186+F249</f>
        <v>74</v>
      </c>
      <c r="G250" s="43" t="n">
        <f aca="false">G186+G249</f>
        <v>95</v>
      </c>
      <c r="H250" s="43" t="n">
        <f aca="false">H186+H249</f>
        <v>122</v>
      </c>
      <c r="I250" s="43" t="n">
        <f aca="false">I186+I249</f>
        <v>45</v>
      </c>
      <c r="J250" s="43" t="n">
        <f aca="false">J186+J249</f>
        <v>18</v>
      </c>
      <c r="K250" s="43" t="n">
        <f aca="false">K186+K249</f>
        <v>98</v>
      </c>
      <c r="L250" s="43" t="n">
        <f aca="false">L186+L249</f>
        <v>51</v>
      </c>
      <c r="M250" s="43" t="n">
        <f aca="false">M186+M249</f>
        <v>22</v>
      </c>
      <c r="N250" s="43" t="n">
        <f aca="false">N186+N249</f>
        <v>64</v>
      </c>
      <c r="O250" s="43" t="n">
        <f aca="false">O186+O249</f>
        <v>9</v>
      </c>
      <c r="P250" s="43" t="n">
        <f aca="false">P186+P249</f>
        <v>34</v>
      </c>
      <c r="Q250" s="43" t="n">
        <f aca="false">Q186+Q249</f>
        <v>37</v>
      </c>
      <c r="R250" s="43" t="n">
        <f aca="false">R186+R249</f>
        <v>57</v>
      </c>
      <c r="S250" s="43" t="n">
        <f aca="false">S186+S249</f>
        <v>100</v>
      </c>
      <c r="T250" s="43" t="n">
        <f aca="false">T186+T249</f>
        <v>16</v>
      </c>
      <c r="U250" s="43" t="n">
        <f aca="false">U186+U249</f>
        <v>37</v>
      </c>
      <c r="V250" s="43" t="n">
        <f aca="false">V186+V249</f>
        <v>63</v>
      </c>
      <c r="W250" s="43" t="n">
        <f aca="false">W186+W249</f>
        <v>9</v>
      </c>
      <c r="X250" s="43" t="n">
        <f aca="false">X186+X249</f>
        <v>57</v>
      </c>
      <c r="Y250" s="57" t="n">
        <f aca="false">SUM(C250:X250)</f>
        <v>1171</v>
      </c>
    </row>
  </sheetData>
  <mergeCells count="16">
    <mergeCell ref="A1:B1"/>
    <mergeCell ref="D1:E1"/>
    <mergeCell ref="H1:J1"/>
    <mergeCell ref="L1:N1"/>
    <mergeCell ref="O1:Q1"/>
    <mergeCell ref="R1:S1"/>
    <mergeCell ref="V1:W1"/>
    <mergeCell ref="Y1:Y3"/>
    <mergeCell ref="A2:B2"/>
    <mergeCell ref="C3:W3"/>
    <mergeCell ref="A14:B14"/>
    <mergeCell ref="A30:B30"/>
    <mergeCell ref="A187:B187"/>
    <mergeCell ref="C187:Y187"/>
    <mergeCell ref="A249:B249"/>
    <mergeCell ref="A250:B250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2.14"/>
    <col collapsed="false" customWidth="true" hidden="false" outlineLevel="0" max="14" min="2" style="192" width="5.85"/>
    <col collapsed="false" customWidth="true" hidden="false" outlineLevel="0" max="15" min="15" style="192" width="5.28"/>
    <col collapsed="false" customWidth="true" hidden="false" outlineLevel="0" max="16" min="16" style="192" width="5.56"/>
    <col collapsed="false" customWidth="true" hidden="false" outlineLevel="0" max="19" min="17" style="192" width="6.28"/>
    <col collapsed="false" customWidth="false" hidden="false" outlineLevel="0" max="257" min="20" style="192" width="9.14"/>
  </cols>
  <sheetData>
    <row r="1" customFormat="false" ht="12.75" hidden="false" customHeight="true" outlineLevel="0" collapsed="false">
      <c r="A1" s="15" t="s">
        <v>763</v>
      </c>
      <c r="B1" s="171" t="s">
        <v>680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36" t="s">
        <v>23</v>
      </c>
      <c r="Q1" s="172" t="s">
        <v>683</v>
      </c>
      <c r="R1" s="172"/>
      <c r="S1" s="172"/>
      <c r="T1" s="173" t="s">
        <v>680</v>
      </c>
      <c r="U1" s="173"/>
      <c r="V1" s="173"/>
      <c r="W1" s="173"/>
      <c r="X1" s="0"/>
    </row>
    <row r="2" customFormat="false" ht="163.5" hidden="false" customHeight="true" outlineLevel="0" collapsed="false">
      <c r="A2" s="15"/>
      <c r="B2" s="150" t="s">
        <v>9</v>
      </c>
      <c r="C2" s="150" t="s">
        <v>10</v>
      </c>
      <c r="D2" s="150" t="s">
        <v>11</v>
      </c>
      <c r="E2" s="150" t="s">
        <v>12</v>
      </c>
      <c r="F2" s="150" t="s">
        <v>13</v>
      </c>
      <c r="G2" s="150" t="s">
        <v>14</v>
      </c>
      <c r="H2" s="150" t="s">
        <v>15</v>
      </c>
      <c r="I2" s="150" t="s">
        <v>16</v>
      </c>
      <c r="J2" s="150" t="s">
        <v>17</v>
      </c>
      <c r="K2" s="150" t="s">
        <v>18</v>
      </c>
      <c r="L2" s="150" t="s">
        <v>19</v>
      </c>
      <c r="M2" s="150" t="s">
        <v>20</v>
      </c>
      <c r="N2" s="150" t="s">
        <v>21</v>
      </c>
      <c r="O2" s="36"/>
      <c r="Q2" s="172"/>
      <c r="R2" s="172"/>
      <c r="S2" s="172"/>
      <c r="T2" s="174" t="s">
        <v>684</v>
      </c>
      <c r="U2" s="174" t="s">
        <v>685</v>
      </c>
      <c r="V2" s="174" t="s">
        <v>686</v>
      </c>
      <c r="W2" s="175" t="s">
        <v>687</v>
      </c>
      <c r="X2" s="176" t="s">
        <v>23</v>
      </c>
    </row>
    <row r="3" customFormat="false" ht="16.5" hidden="false" customHeight="true" outlineLevel="0" collapsed="false">
      <c r="A3" s="6" t="s">
        <v>7</v>
      </c>
      <c r="B3" s="6" t="s">
        <v>7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6"/>
      <c r="Q3" s="177" t="s">
        <v>688</v>
      </c>
      <c r="R3" s="177"/>
      <c r="S3" s="177"/>
      <c r="T3" s="173"/>
      <c r="U3" s="173"/>
      <c r="V3" s="173"/>
      <c r="W3" s="173"/>
      <c r="X3" s="176"/>
    </row>
    <row r="4" customFormat="false" ht="13.5" hidden="false" customHeight="true" outlineLevel="0" collapsed="false">
      <c r="A4" s="185" t="s">
        <v>9</v>
      </c>
      <c r="B4" s="194" t="n">
        <v>66</v>
      </c>
      <c r="C4" s="9"/>
      <c r="D4" s="9" t="n">
        <v>1</v>
      </c>
      <c r="E4" s="9"/>
      <c r="F4" s="9"/>
      <c r="G4" s="9" t="n">
        <v>14</v>
      </c>
      <c r="H4" s="9"/>
      <c r="I4" s="9"/>
      <c r="J4" s="9"/>
      <c r="K4" s="9"/>
      <c r="L4" s="9"/>
      <c r="M4" s="9" t="n">
        <v>189</v>
      </c>
      <c r="N4" s="9"/>
      <c r="O4" s="62" t="n">
        <f aca="false">SUM(B4:N4)</f>
        <v>270</v>
      </c>
      <c r="Q4" s="180" t="s">
        <v>20</v>
      </c>
      <c r="R4" s="180"/>
      <c r="S4" s="180"/>
      <c r="T4" s="51" t="n">
        <f aca="false">M15</f>
        <v>1998</v>
      </c>
      <c r="U4" s="181" t="n">
        <f aca="false">T4*100/X4</f>
        <v>96.0115329168669</v>
      </c>
      <c r="V4" s="182" t="n">
        <f aca="false">B15+C15+D15+E15+F15+G15+H15+I15+J15+K15+L15+N15</f>
        <v>83</v>
      </c>
      <c r="W4" s="181" t="n">
        <f aca="false">V4*100/X4</f>
        <v>3.98846708313311</v>
      </c>
      <c r="X4" s="52" t="n">
        <f aca="false">T4+V4</f>
        <v>2081</v>
      </c>
    </row>
    <row r="5" customFormat="false" ht="13.5" hidden="false" customHeight="true" outlineLevel="0" collapsed="false">
      <c r="A5" s="185" t="s">
        <v>10</v>
      </c>
      <c r="B5" s="9" t="n">
        <v>2</v>
      </c>
      <c r="C5" s="9"/>
      <c r="D5" s="9" t="n">
        <v>3</v>
      </c>
      <c r="E5" s="9"/>
      <c r="F5" s="9"/>
      <c r="G5" s="9" t="n">
        <v>1</v>
      </c>
      <c r="H5" s="9"/>
      <c r="I5" s="9"/>
      <c r="J5" s="9" t="n">
        <v>1</v>
      </c>
      <c r="K5" s="9"/>
      <c r="L5" s="9"/>
      <c r="M5" s="9" t="n">
        <v>37</v>
      </c>
      <c r="N5" s="9"/>
      <c r="O5" s="62" t="n">
        <f aca="false">SUM(B5:N5)</f>
        <v>44</v>
      </c>
      <c r="Q5" s="180" t="s">
        <v>91</v>
      </c>
      <c r="R5" s="180"/>
      <c r="S5" s="180"/>
      <c r="T5" s="51" t="n">
        <f aca="false">M4+M5+M6+M7+M8+M9+M10+M11+M12+M13+M14+M16</f>
        <v>1048</v>
      </c>
      <c r="U5" s="181" t="n">
        <f aca="false">T5*100/X5</f>
        <v>52.4262131065533</v>
      </c>
      <c r="V5" s="183" t="n">
        <f aca="false">SUM(B4:L14)+SUM(B16:L16)+SUM(N16)+SUM(N4:N14)</f>
        <v>951</v>
      </c>
      <c r="W5" s="181" t="n">
        <f aca="false">V5*100/X5</f>
        <v>47.5737868934467</v>
      </c>
      <c r="X5" s="52" t="n">
        <f aca="false">T5+V5</f>
        <v>1999</v>
      </c>
    </row>
    <row r="6" customFormat="false" ht="13.5" hidden="false" customHeight="true" outlineLevel="0" collapsed="false">
      <c r="A6" s="185" t="s">
        <v>11</v>
      </c>
      <c r="B6" s="9" t="n">
        <v>1</v>
      </c>
      <c r="C6" s="9"/>
      <c r="D6" s="194" t="n">
        <v>23</v>
      </c>
      <c r="E6" s="9" t="n">
        <v>7</v>
      </c>
      <c r="F6" s="9"/>
      <c r="G6" s="9" t="n">
        <v>4</v>
      </c>
      <c r="H6" s="9"/>
      <c r="I6" s="9"/>
      <c r="J6" s="9" t="n">
        <v>1</v>
      </c>
      <c r="K6" s="9"/>
      <c r="L6" s="9"/>
      <c r="M6" s="9" t="n">
        <v>101</v>
      </c>
      <c r="N6" s="9" t="n">
        <v>4</v>
      </c>
      <c r="O6" s="62" t="n">
        <f aca="false">SUM(B6:N6)</f>
        <v>141</v>
      </c>
      <c r="Q6" s="180" t="s">
        <v>92</v>
      </c>
      <c r="R6" s="180"/>
      <c r="S6" s="180"/>
      <c r="T6" s="51" t="n">
        <f aca="false">M17</f>
        <v>91</v>
      </c>
      <c r="U6" s="181" t="n">
        <f aca="false">T6*100/X6</f>
        <v>39.9122807017544</v>
      </c>
      <c r="V6" s="183" t="n">
        <f aca="false">B17+C17+D17+E17+F17+G17+H17+I17+J17+K17+L17+N17</f>
        <v>137</v>
      </c>
      <c r="W6" s="181" t="n">
        <f aca="false">V6*100/X6</f>
        <v>60.0877192982456</v>
      </c>
      <c r="X6" s="52" t="n">
        <f aca="false">T6+V6</f>
        <v>228</v>
      </c>
    </row>
    <row r="7" customFormat="false" ht="13.5" hidden="false" customHeight="true" outlineLevel="0" collapsed="false">
      <c r="A7" s="185" t="s">
        <v>12</v>
      </c>
      <c r="B7" s="9"/>
      <c r="C7" s="9"/>
      <c r="D7" s="9" t="n">
        <v>4</v>
      </c>
      <c r="E7" s="194" t="n">
        <v>72</v>
      </c>
      <c r="F7" s="9"/>
      <c r="G7" s="9" t="n">
        <v>2</v>
      </c>
      <c r="H7" s="9"/>
      <c r="I7" s="9"/>
      <c r="J7" s="9"/>
      <c r="K7" s="9"/>
      <c r="L7" s="9"/>
      <c r="M7" s="9" t="n">
        <v>10</v>
      </c>
      <c r="N7" s="9"/>
      <c r="O7" s="62" t="n">
        <f aca="false">SUM(B7:N7)</f>
        <v>88</v>
      </c>
      <c r="Q7" s="21" t="s">
        <v>23</v>
      </c>
      <c r="R7" s="21"/>
      <c r="S7" s="21"/>
      <c r="T7" s="52" t="n">
        <f aca="false">SUM(T4:T6)</f>
        <v>3137</v>
      </c>
      <c r="U7" s="52"/>
      <c r="V7" s="184" t="n">
        <f aca="false">SUM(V4:V6)</f>
        <v>1171</v>
      </c>
      <c r="W7" s="181"/>
      <c r="X7" s="52" t="n">
        <f aca="false">SUM(X4:X6)</f>
        <v>4308</v>
      </c>
    </row>
    <row r="8" customFormat="false" ht="13.5" hidden="false" customHeight="true" outlineLevel="0" collapsed="false">
      <c r="A8" s="185" t="s">
        <v>13</v>
      </c>
      <c r="B8" s="9"/>
      <c r="C8" s="9"/>
      <c r="D8" s="9" t="n">
        <v>4</v>
      </c>
      <c r="E8" s="9" t="n">
        <v>15</v>
      </c>
      <c r="F8" s="9"/>
      <c r="G8" s="9" t="n">
        <v>5</v>
      </c>
      <c r="H8" s="9"/>
      <c r="I8" s="9"/>
      <c r="J8" s="9"/>
      <c r="K8" s="9"/>
      <c r="L8" s="9"/>
      <c r="M8" s="9" t="n">
        <v>7</v>
      </c>
      <c r="N8" s="9"/>
      <c r="O8" s="62" t="n">
        <f aca="false">SUM(B8:N8)</f>
        <v>31</v>
      </c>
      <c r="Q8" s="89"/>
      <c r="R8" s="89"/>
      <c r="S8" s="105"/>
    </row>
    <row r="9" customFormat="false" ht="13.5" hidden="false" customHeight="true" outlineLevel="0" collapsed="false">
      <c r="A9" s="185" t="s">
        <v>14</v>
      </c>
      <c r="B9" s="9" t="n">
        <v>25</v>
      </c>
      <c r="C9" s="9"/>
      <c r="D9" s="9" t="n">
        <v>2</v>
      </c>
      <c r="E9" s="9"/>
      <c r="F9" s="9"/>
      <c r="G9" s="194" t="n">
        <v>108</v>
      </c>
      <c r="H9" s="9"/>
      <c r="I9" s="9" t="n">
        <v>4</v>
      </c>
      <c r="J9" s="9" t="n">
        <v>4</v>
      </c>
      <c r="K9" s="9"/>
      <c r="L9" s="9" t="n">
        <v>2</v>
      </c>
      <c r="M9" s="9" t="n">
        <v>219</v>
      </c>
      <c r="N9" s="9"/>
      <c r="O9" s="62" t="n">
        <f aca="false">SUM(B9:N9)</f>
        <v>364</v>
      </c>
      <c r="Q9" s="89"/>
      <c r="R9" s="89"/>
      <c r="S9" s="105"/>
    </row>
    <row r="10" customFormat="false" ht="13.5" hidden="false" customHeight="true" outlineLevel="0" collapsed="false">
      <c r="A10" s="185" t="s">
        <v>15</v>
      </c>
      <c r="B10" s="9" t="n">
        <v>1</v>
      </c>
      <c r="C10" s="9"/>
      <c r="D10" s="9" t="n">
        <v>2</v>
      </c>
      <c r="E10" s="9"/>
      <c r="F10" s="9"/>
      <c r="G10" s="9" t="n">
        <v>7</v>
      </c>
      <c r="H10" s="9"/>
      <c r="I10" s="9" t="n">
        <v>7</v>
      </c>
      <c r="J10" s="9" t="n">
        <v>33</v>
      </c>
      <c r="K10" s="9"/>
      <c r="L10" s="9"/>
      <c r="M10" s="9" t="n">
        <v>90</v>
      </c>
      <c r="N10" s="9"/>
      <c r="O10" s="62" t="n">
        <f aca="false">SUM(B10:N10)</f>
        <v>140</v>
      </c>
      <c r="Q10" s="89"/>
      <c r="R10" s="89"/>
      <c r="S10" s="105"/>
    </row>
    <row r="11" customFormat="false" ht="13.5" hidden="false" customHeight="true" outlineLevel="0" collapsed="false">
      <c r="A11" s="185" t="s">
        <v>16</v>
      </c>
      <c r="B11" s="9" t="n">
        <v>2</v>
      </c>
      <c r="C11" s="9"/>
      <c r="D11" s="9" t="n">
        <v>2</v>
      </c>
      <c r="E11" s="9"/>
      <c r="F11" s="9"/>
      <c r="G11" s="9" t="n">
        <v>13</v>
      </c>
      <c r="H11" s="9"/>
      <c r="I11" s="194" t="n">
        <v>198</v>
      </c>
      <c r="J11" s="9" t="n">
        <v>2</v>
      </c>
      <c r="K11" s="9"/>
      <c r="L11" s="9" t="n">
        <v>1</v>
      </c>
      <c r="M11" s="9" t="n">
        <v>33</v>
      </c>
      <c r="N11" s="9"/>
      <c r="O11" s="62" t="n">
        <f aca="false">SUM(B11:N11)</f>
        <v>251</v>
      </c>
      <c r="Q11" s="89"/>
      <c r="R11" s="89"/>
      <c r="S11" s="105"/>
    </row>
    <row r="12" customFormat="false" ht="13.5" hidden="false" customHeight="true" outlineLevel="0" collapsed="false">
      <c r="A12" s="185" t="s">
        <v>17</v>
      </c>
      <c r="B12" s="9" t="n">
        <v>2</v>
      </c>
      <c r="C12" s="9"/>
      <c r="D12" s="9" t="n">
        <v>4</v>
      </c>
      <c r="E12" s="9"/>
      <c r="F12" s="9"/>
      <c r="G12" s="9" t="n">
        <v>5</v>
      </c>
      <c r="H12" s="9"/>
      <c r="I12" s="9"/>
      <c r="J12" s="194" t="n">
        <v>107</v>
      </c>
      <c r="K12" s="9"/>
      <c r="L12" s="9"/>
      <c r="M12" s="9" t="n">
        <v>114</v>
      </c>
      <c r="N12" s="9" t="n">
        <v>6</v>
      </c>
      <c r="O12" s="62" t="n">
        <f aca="false">SUM(B12:N12)</f>
        <v>238</v>
      </c>
      <c r="Q12" s="89"/>
      <c r="R12" s="89"/>
      <c r="S12" s="105"/>
    </row>
    <row r="13" customFormat="false" ht="13.5" hidden="false" customHeight="true" outlineLevel="0" collapsed="false">
      <c r="A13" s="185" t="s">
        <v>18</v>
      </c>
      <c r="B13" s="9" t="n">
        <v>3</v>
      </c>
      <c r="C13" s="9"/>
      <c r="D13" s="9" t="n">
        <v>7</v>
      </c>
      <c r="E13" s="9" t="n">
        <v>1</v>
      </c>
      <c r="F13" s="9"/>
      <c r="G13" s="9" t="n">
        <v>2</v>
      </c>
      <c r="H13" s="9"/>
      <c r="I13" s="9"/>
      <c r="J13" s="9" t="n">
        <v>1</v>
      </c>
      <c r="K13" s="9"/>
      <c r="L13" s="9"/>
      <c r="M13" s="9" t="n">
        <v>131</v>
      </c>
      <c r="N13" s="9"/>
      <c r="O13" s="62" t="n">
        <f aca="false">SUM(B13:N13)</f>
        <v>145</v>
      </c>
      <c r="Q13" s="105"/>
      <c r="R13" s="105"/>
      <c r="S13" s="105"/>
    </row>
    <row r="14" customFormat="false" ht="13.5" hidden="false" customHeight="true" outlineLevel="0" collapsed="false">
      <c r="A14" s="185" t="s">
        <v>19</v>
      </c>
      <c r="B14" s="9"/>
      <c r="C14" s="9"/>
      <c r="D14" s="9" t="n">
        <v>2</v>
      </c>
      <c r="E14" s="9"/>
      <c r="F14" s="9"/>
      <c r="G14" s="9" t="n">
        <v>4</v>
      </c>
      <c r="H14" s="9"/>
      <c r="I14" s="9" t="n">
        <v>1</v>
      </c>
      <c r="J14" s="9" t="n">
        <v>27</v>
      </c>
      <c r="K14" s="9"/>
      <c r="L14" s="194" t="n">
        <v>58</v>
      </c>
      <c r="M14" s="9" t="n">
        <v>33</v>
      </c>
      <c r="N14" s="9" t="n">
        <v>2</v>
      </c>
      <c r="O14" s="62" t="n">
        <f aca="false">SUM(B14:N14)</f>
        <v>127</v>
      </c>
      <c r="Q14" s="105"/>
      <c r="R14" s="105"/>
      <c r="S14" s="105"/>
    </row>
    <row r="15" customFormat="false" ht="13.5" hidden="false" customHeight="true" outlineLevel="0" collapsed="false">
      <c r="A15" s="185" t="s">
        <v>20</v>
      </c>
      <c r="B15" s="9" t="n">
        <v>47</v>
      </c>
      <c r="C15" s="9"/>
      <c r="D15" s="9" t="n">
        <v>14</v>
      </c>
      <c r="E15" s="9"/>
      <c r="F15" s="9"/>
      <c r="G15" s="9" t="n">
        <v>13</v>
      </c>
      <c r="H15" s="9"/>
      <c r="I15" s="9" t="n">
        <v>1</v>
      </c>
      <c r="J15" s="9" t="n">
        <v>6</v>
      </c>
      <c r="K15" s="9"/>
      <c r="L15" s="9" t="n">
        <v>1</v>
      </c>
      <c r="M15" s="194" t="n">
        <v>1998</v>
      </c>
      <c r="N15" s="9" t="n">
        <v>1</v>
      </c>
      <c r="O15" s="62" t="n">
        <f aca="false">SUM(B15:N15)</f>
        <v>2081</v>
      </c>
      <c r="Q15" s="105"/>
      <c r="R15" s="105"/>
      <c r="S15" s="105"/>
    </row>
    <row r="16" customFormat="false" ht="13.5" hidden="false" customHeight="true" outlineLevel="0" collapsed="false">
      <c r="A16" s="185" t="s">
        <v>21</v>
      </c>
      <c r="B16" s="9"/>
      <c r="C16" s="9"/>
      <c r="D16" s="9" t="n">
        <v>6</v>
      </c>
      <c r="E16" s="9"/>
      <c r="F16" s="9"/>
      <c r="G16" s="9" t="n">
        <v>3</v>
      </c>
      <c r="H16" s="9"/>
      <c r="I16" s="9"/>
      <c r="J16" s="9" t="n">
        <v>24</v>
      </c>
      <c r="K16" s="9"/>
      <c r="L16" s="9"/>
      <c r="M16" s="9" t="n">
        <v>84</v>
      </c>
      <c r="N16" s="194" t="n">
        <v>43</v>
      </c>
      <c r="O16" s="62" t="n">
        <f aca="false">SUM(B16:N16)</f>
        <v>160</v>
      </c>
      <c r="Q16" s="105"/>
      <c r="R16" s="105"/>
      <c r="S16" s="105"/>
    </row>
    <row r="17" customFormat="false" ht="13.5" hidden="false" customHeight="true" outlineLevel="0" collapsed="false">
      <c r="A17" s="185" t="s">
        <v>22</v>
      </c>
      <c r="B17" s="9" t="n">
        <v>14</v>
      </c>
      <c r="C17" s="9"/>
      <c r="D17" s="9"/>
      <c r="E17" s="9"/>
      <c r="F17" s="9"/>
      <c r="G17" s="9" t="n">
        <v>102</v>
      </c>
      <c r="H17" s="9"/>
      <c r="I17" s="9" t="n">
        <v>6</v>
      </c>
      <c r="J17" s="9" t="n">
        <v>4</v>
      </c>
      <c r="K17" s="9"/>
      <c r="L17" s="9" t="n">
        <v>10</v>
      </c>
      <c r="M17" s="9" t="n">
        <v>91</v>
      </c>
      <c r="N17" s="9" t="n">
        <v>1</v>
      </c>
      <c r="O17" s="62" t="n">
        <f aca="false">SUM(B17:N17)</f>
        <v>228</v>
      </c>
      <c r="Q17" s="105"/>
      <c r="R17" s="105"/>
      <c r="S17" s="105"/>
    </row>
    <row r="18" customFormat="false" ht="17.25" hidden="false" customHeight="true" outlineLevel="0" collapsed="false">
      <c r="A18" s="195" t="s">
        <v>23</v>
      </c>
      <c r="B18" s="62" t="n">
        <f aca="false">SUM(B4:B17)</f>
        <v>163</v>
      </c>
      <c r="C18" s="62" t="n">
        <f aca="false">SUM(C4:C17)</f>
        <v>0</v>
      </c>
      <c r="D18" s="62" t="n">
        <f aca="false">SUM(D4:D17)</f>
        <v>74</v>
      </c>
      <c r="E18" s="62" t="n">
        <f aca="false">SUM(E4:E17)</f>
        <v>95</v>
      </c>
      <c r="F18" s="62" t="n">
        <f aca="false">SUM(F4:F17)</f>
        <v>0</v>
      </c>
      <c r="G18" s="62" t="n">
        <f aca="false">SUM(G4:G17)</f>
        <v>283</v>
      </c>
      <c r="H18" s="62" t="n">
        <f aca="false">SUM(H4:H17)</f>
        <v>0</v>
      </c>
      <c r="I18" s="62" t="n">
        <f aca="false">SUM(I4:I17)</f>
        <v>217</v>
      </c>
      <c r="J18" s="62" t="n">
        <f aca="false">SUM(J4:J17)</f>
        <v>210</v>
      </c>
      <c r="K18" s="62" t="n">
        <f aca="false">SUM(K4:K17)</f>
        <v>0</v>
      </c>
      <c r="L18" s="62" t="n">
        <f aca="false">SUM(L4:L17)</f>
        <v>72</v>
      </c>
      <c r="M18" s="62" t="n">
        <f aca="false">SUM(M4:M17)</f>
        <v>3137</v>
      </c>
      <c r="N18" s="62" t="n">
        <f aca="false">SUM(N4:N17)</f>
        <v>57</v>
      </c>
      <c r="O18" s="62" t="n">
        <f aca="false">SUM(B18:N18)</f>
        <v>4308</v>
      </c>
      <c r="Q18" s="105"/>
      <c r="R18" s="105"/>
      <c r="S18" s="105"/>
    </row>
    <row r="19" customFormat="false" ht="17.25" hidden="false" customHeight="true" outlineLevel="0" collapsed="false">
      <c r="A19" s="196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Q19" s="105"/>
      <c r="R19" s="105"/>
      <c r="S19" s="105"/>
    </row>
    <row r="20" customFormat="false" ht="12.75" hidden="false" customHeight="false" outlineLevel="0" collapsed="false">
      <c r="A20" s="197"/>
      <c r="B20" s="198"/>
      <c r="C20" s="198"/>
      <c r="D20" s="198"/>
      <c r="E20" s="198"/>
      <c r="F20" s="198"/>
      <c r="G20" s="199"/>
      <c r="H20" s="199"/>
      <c r="I20" s="199"/>
      <c r="K20" s="200"/>
      <c r="L20" s="200"/>
      <c r="M20" s="200"/>
      <c r="N20" s="200"/>
      <c r="O20" s="200"/>
    </row>
    <row r="21" customFormat="false" ht="12.75" hidden="false" customHeight="false" outlineLevel="0" collapsed="false">
      <c r="A21" s="197"/>
      <c r="B21" s="198"/>
      <c r="C21" s="198"/>
      <c r="D21" s="198"/>
      <c r="E21" s="198"/>
      <c r="F21" s="198"/>
      <c r="G21" s="199"/>
      <c r="H21" s="199"/>
      <c r="I21" s="199"/>
    </row>
    <row r="22" customFormat="false" ht="12.75" hidden="false" customHeight="false" outlineLevel="0" collapsed="false">
      <c r="A22" s="197"/>
      <c r="B22" s="198"/>
      <c r="C22" s="198"/>
      <c r="D22" s="198"/>
      <c r="E22" s="198"/>
      <c r="F22" s="198"/>
      <c r="G22" s="199"/>
      <c r="H22" s="199"/>
      <c r="I22" s="199"/>
    </row>
    <row r="23" customFormat="false" ht="12.75" hidden="false" customHeight="false" outlineLevel="0" collapsed="false">
      <c r="A23" s="197"/>
      <c r="B23" s="198"/>
      <c r="C23" s="198"/>
      <c r="D23" s="198"/>
      <c r="E23" s="198"/>
      <c r="F23" s="198"/>
      <c r="G23" s="199"/>
      <c r="H23" s="199"/>
      <c r="I23" s="199"/>
    </row>
    <row r="24" customFormat="false" ht="12.75" hidden="false" customHeight="false" outlineLevel="0" collapsed="false">
      <c r="A24" s="197"/>
      <c r="B24" s="198"/>
      <c r="C24" s="198"/>
      <c r="D24" s="198"/>
      <c r="E24" s="198"/>
      <c r="F24" s="198"/>
      <c r="G24" s="199"/>
      <c r="H24" s="199"/>
      <c r="I24" s="199"/>
    </row>
    <row r="25" customFormat="false" ht="12.75" hidden="false" customHeight="false" outlineLevel="0" collapsed="false">
      <c r="A25" s="197"/>
      <c r="B25" s="198"/>
      <c r="C25" s="198"/>
      <c r="D25" s="198"/>
      <c r="E25" s="198"/>
      <c r="F25" s="198"/>
      <c r="G25" s="199"/>
      <c r="H25" s="199"/>
      <c r="I25" s="199"/>
    </row>
    <row r="26" customFormat="false" ht="12.75" hidden="false" customHeight="false" outlineLevel="0" collapsed="false">
      <c r="A26" s="197"/>
      <c r="B26" s="198"/>
      <c r="C26" s="198"/>
      <c r="D26" s="198"/>
      <c r="E26" s="198"/>
      <c r="F26" s="198"/>
      <c r="G26" s="199"/>
      <c r="H26" s="199"/>
      <c r="I26" s="199"/>
    </row>
    <row r="27" customFormat="false" ht="12.75" hidden="false" customHeight="false" outlineLevel="0" collapsed="false">
      <c r="A27" s="197"/>
      <c r="B27" s="198"/>
      <c r="C27" s="198"/>
      <c r="D27" s="198"/>
      <c r="E27" s="198"/>
      <c r="F27" s="198"/>
      <c r="G27" s="199"/>
      <c r="H27" s="199"/>
      <c r="I27" s="199"/>
    </row>
    <row r="28" customFormat="false" ht="12.75" hidden="false" customHeight="false" outlineLevel="0" collapsed="false">
      <c r="A28" s="197"/>
      <c r="B28" s="198"/>
      <c r="C28" s="198"/>
      <c r="D28" s="198"/>
      <c r="E28" s="198"/>
      <c r="F28" s="198"/>
      <c r="G28" s="199"/>
      <c r="H28" s="199"/>
      <c r="I28" s="199"/>
    </row>
    <row r="29" customFormat="false" ht="12.75" hidden="false" customHeight="false" outlineLevel="0" collapsed="false">
      <c r="A29" s="197"/>
      <c r="B29" s="198"/>
      <c r="C29" s="198"/>
      <c r="D29" s="198"/>
      <c r="E29" s="198"/>
      <c r="F29" s="198"/>
      <c r="G29" s="199"/>
      <c r="H29" s="199"/>
      <c r="I29" s="199"/>
    </row>
    <row r="30" customFormat="false" ht="12.75" hidden="false" customHeight="false" outlineLevel="0" collapsed="false">
      <c r="A30" s="197"/>
      <c r="B30" s="198"/>
      <c r="C30" s="198"/>
      <c r="D30" s="198"/>
      <c r="E30" s="198"/>
      <c r="F30" s="198"/>
      <c r="G30" s="199"/>
      <c r="H30" s="199"/>
      <c r="I30" s="199"/>
    </row>
    <row r="31" customFormat="false" ht="12.75" hidden="false" customHeight="false" outlineLevel="0" collapsed="false">
      <c r="A31" s="201"/>
      <c r="B31" s="202"/>
      <c r="C31" s="202"/>
      <c r="D31" s="202"/>
      <c r="E31" s="202"/>
      <c r="F31" s="202"/>
      <c r="G31" s="202"/>
      <c r="H31" s="202"/>
      <c r="I31" s="202"/>
    </row>
  </sheetData>
  <mergeCells count="13">
    <mergeCell ref="A1:A2"/>
    <mergeCell ref="B1:N1"/>
    <mergeCell ref="O1:O3"/>
    <mergeCell ref="Q1:S2"/>
    <mergeCell ref="T1:W1"/>
    <mergeCell ref="X2:X3"/>
    <mergeCell ref="B3:N3"/>
    <mergeCell ref="Q3:S3"/>
    <mergeCell ref="T3:W3"/>
    <mergeCell ref="Q4:S4"/>
    <mergeCell ref="Q5:S5"/>
    <mergeCell ref="Q6:S6"/>
    <mergeCell ref="Q7:S7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5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41"/>
  <sheetViews>
    <sheetView showFormulas="false" showGridLines="false" showRowColHeaders="true" showZeros="true" rightToLeft="false" tabSelected="false" showOutlineSymbols="true" defaultGridColor="true" view="normal" topLeftCell="BI115" colorId="64" zoomScale="100" zoomScaleNormal="100" zoomScalePageLayoutView="100" workbookViewId="0">
      <selection pane="topLeft" activeCell="DH132" activeCellId="0" sqref="DH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12.42"/>
    <col collapsed="false" customWidth="true" hidden="false" outlineLevel="0" max="2" min="2" style="203" width="20.99"/>
    <col collapsed="false" customWidth="true" hidden="false" outlineLevel="0" max="31" min="3" style="203" width="2.84"/>
    <col collapsed="false" customWidth="true" hidden="false" outlineLevel="0" max="32" min="32" style="203" width="3.56"/>
    <col collapsed="false" customWidth="true" hidden="false" outlineLevel="0" max="40" min="33" style="203" width="2.84"/>
    <col collapsed="false" customWidth="true" hidden="false" outlineLevel="0" max="47" min="41" style="203" width="3.56"/>
    <col collapsed="false" customWidth="true" hidden="false" outlineLevel="0" max="52" min="48" style="203" width="2.84"/>
    <col collapsed="false" customWidth="true" hidden="false" outlineLevel="0" max="64" min="53" style="203" width="3.56"/>
    <col collapsed="false" customWidth="true" hidden="false" outlineLevel="0" max="85" min="65" style="203" width="2.84"/>
    <col collapsed="false" customWidth="true" hidden="false" outlineLevel="0" max="93" min="86" style="203" width="3.56"/>
    <col collapsed="false" customWidth="true" hidden="false" outlineLevel="0" max="111" min="94" style="203" width="2.84"/>
    <col collapsed="false" customWidth="true" hidden="false" outlineLevel="0" max="112" min="112" style="203" width="4.56"/>
    <col collapsed="false" customWidth="true" hidden="false" outlineLevel="0" max="113" min="113" style="203" width="5.13"/>
    <col collapsed="false" customWidth="true" hidden="false" outlineLevel="0" max="114" min="114" style="203" width="10.28"/>
    <col collapsed="false" customWidth="false" hidden="false" outlineLevel="0" max="257" min="115" style="203" width="9.14"/>
  </cols>
  <sheetData>
    <row r="1" s="207" customFormat="true" ht="102.75" hidden="false" customHeight="true" outlineLevel="0" collapsed="false">
      <c r="A1" s="172" t="s">
        <v>764</v>
      </c>
      <c r="B1" s="172"/>
      <c r="C1" s="190" t="s">
        <v>256</v>
      </c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204" t="s">
        <v>262</v>
      </c>
      <c r="V1" s="190" t="s">
        <v>264</v>
      </c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 t="s">
        <v>286</v>
      </c>
      <c r="AK1" s="190"/>
      <c r="AL1" s="190"/>
      <c r="AM1" s="190"/>
      <c r="AN1" s="190"/>
      <c r="AO1" s="190"/>
      <c r="AP1" s="190"/>
      <c r="AQ1" s="190"/>
      <c r="AR1" s="190" t="s">
        <v>418</v>
      </c>
      <c r="AS1" s="190"/>
      <c r="AT1" s="190" t="s">
        <v>255</v>
      </c>
      <c r="AU1" s="190"/>
      <c r="AV1" s="190"/>
      <c r="AW1" s="190"/>
      <c r="AX1" s="190"/>
      <c r="AY1" s="190"/>
      <c r="AZ1" s="190"/>
      <c r="BA1" s="190" t="s">
        <v>377</v>
      </c>
      <c r="BB1" s="190"/>
      <c r="BC1" s="190"/>
      <c r="BD1" s="190"/>
      <c r="BE1" s="190" t="s">
        <v>260</v>
      </c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 t="s">
        <v>270</v>
      </c>
      <c r="BU1" s="190"/>
      <c r="BV1" s="190"/>
      <c r="BW1" s="190"/>
      <c r="BX1" s="205" t="s">
        <v>465</v>
      </c>
      <c r="BY1" s="205"/>
      <c r="BZ1" s="205"/>
      <c r="CA1" s="205"/>
      <c r="CB1" s="205"/>
      <c r="CC1" s="190" t="s">
        <v>765</v>
      </c>
      <c r="CD1" s="190"/>
      <c r="CE1" s="190"/>
      <c r="CF1" s="190" t="s">
        <v>278</v>
      </c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 t="s">
        <v>292</v>
      </c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206" t="s">
        <v>23</v>
      </c>
      <c r="DI1" s="207" t="s">
        <v>62</v>
      </c>
    </row>
    <row r="2" s="207" customFormat="true" ht="111.75" hidden="false" customHeight="true" outlineLevel="0" collapsed="false">
      <c r="A2" s="38" t="s">
        <v>63</v>
      </c>
      <c r="B2" s="38"/>
      <c r="C2" s="190" t="s">
        <v>70</v>
      </c>
      <c r="D2" s="190" t="s">
        <v>766</v>
      </c>
      <c r="E2" s="190" t="s">
        <v>67</v>
      </c>
      <c r="F2" s="190" t="s">
        <v>329</v>
      </c>
      <c r="G2" s="190" t="s">
        <v>68</v>
      </c>
      <c r="H2" s="190" t="s">
        <v>75</v>
      </c>
      <c r="I2" s="190" t="s">
        <v>65</v>
      </c>
      <c r="J2" s="190" t="s">
        <v>330</v>
      </c>
      <c r="K2" s="190" t="s">
        <v>64</v>
      </c>
      <c r="L2" s="190" t="s">
        <v>482</v>
      </c>
      <c r="M2" s="190" t="s">
        <v>332</v>
      </c>
      <c r="N2" s="190" t="s">
        <v>67</v>
      </c>
      <c r="O2" s="190" t="s">
        <v>329</v>
      </c>
      <c r="P2" s="190" t="s">
        <v>70</v>
      </c>
      <c r="Q2" s="190" t="s">
        <v>357</v>
      </c>
      <c r="R2" s="190" t="s">
        <v>68</v>
      </c>
      <c r="S2" s="190" t="s">
        <v>66</v>
      </c>
      <c r="T2" s="190" t="s">
        <v>64</v>
      </c>
      <c r="U2" s="190" t="s">
        <v>329</v>
      </c>
      <c r="V2" s="190" t="s">
        <v>70</v>
      </c>
      <c r="W2" s="190" t="s">
        <v>75</v>
      </c>
      <c r="X2" s="190" t="s">
        <v>65</v>
      </c>
      <c r="Y2" s="190" t="s">
        <v>330</v>
      </c>
      <c r="Z2" s="190" t="s">
        <v>66</v>
      </c>
      <c r="AA2" s="190" t="s">
        <v>64</v>
      </c>
      <c r="AB2" s="190" t="s">
        <v>64</v>
      </c>
      <c r="AC2" s="190" t="s">
        <v>357</v>
      </c>
      <c r="AD2" s="190" t="s">
        <v>482</v>
      </c>
      <c r="AE2" s="190" t="s">
        <v>67</v>
      </c>
      <c r="AF2" s="190" t="s">
        <v>332</v>
      </c>
      <c r="AG2" s="190" t="s">
        <v>72</v>
      </c>
      <c r="AH2" s="190" t="s">
        <v>71</v>
      </c>
      <c r="AI2" s="190" t="s">
        <v>68</v>
      </c>
      <c r="AJ2" s="190" t="s">
        <v>65</v>
      </c>
      <c r="AK2" s="190" t="s">
        <v>66</v>
      </c>
      <c r="AL2" s="190" t="s">
        <v>64</v>
      </c>
      <c r="AM2" s="190" t="s">
        <v>72</v>
      </c>
      <c r="AN2" s="190" t="s">
        <v>482</v>
      </c>
      <c r="AO2" s="190" t="s">
        <v>68</v>
      </c>
      <c r="AP2" s="190" t="s">
        <v>64</v>
      </c>
      <c r="AQ2" s="190" t="s">
        <v>357</v>
      </c>
      <c r="AR2" s="190" t="s">
        <v>64</v>
      </c>
      <c r="AS2" s="190" t="s">
        <v>357</v>
      </c>
      <c r="AT2" s="190" t="s">
        <v>330</v>
      </c>
      <c r="AU2" s="190" t="s">
        <v>65</v>
      </c>
      <c r="AV2" s="190" t="s">
        <v>67</v>
      </c>
      <c r="AW2" s="190" t="s">
        <v>329</v>
      </c>
      <c r="AX2" s="190" t="s">
        <v>482</v>
      </c>
      <c r="AY2" s="190" t="s">
        <v>68</v>
      </c>
      <c r="AZ2" s="190" t="s">
        <v>64</v>
      </c>
      <c r="BA2" s="190" t="s">
        <v>330</v>
      </c>
      <c r="BB2" s="190" t="s">
        <v>76</v>
      </c>
      <c r="BC2" s="190" t="s">
        <v>332</v>
      </c>
      <c r="BD2" s="190" t="s">
        <v>766</v>
      </c>
      <c r="BE2" s="190" t="s">
        <v>68</v>
      </c>
      <c r="BF2" s="190" t="s">
        <v>64</v>
      </c>
      <c r="BG2" s="190" t="s">
        <v>330</v>
      </c>
      <c r="BH2" s="190" t="s">
        <v>66</v>
      </c>
      <c r="BI2" s="190" t="s">
        <v>64</v>
      </c>
      <c r="BJ2" s="190" t="s">
        <v>67</v>
      </c>
      <c r="BK2" s="190" t="s">
        <v>329</v>
      </c>
      <c r="BL2" s="190" t="s">
        <v>68</v>
      </c>
      <c r="BM2" s="190" t="s">
        <v>65</v>
      </c>
      <c r="BN2" s="190" t="s">
        <v>64</v>
      </c>
      <c r="BO2" s="190" t="s">
        <v>332</v>
      </c>
      <c r="BP2" s="190" t="s">
        <v>70</v>
      </c>
      <c r="BQ2" s="190" t="s">
        <v>72</v>
      </c>
      <c r="BR2" s="190" t="s">
        <v>68</v>
      </c>
      <c r="BS2" s="190" t="s">
        <v>71</v>
      </c>
      <c r="BT2" s="190" t="s">
        <v>480</v>
      </c>
      <c r="BU2" s="190" t="s">
        <v>73</v>
      </c>
      <c r="BV2" s="190" t="s">
        <v>357</v>
      </c>
      <c r="BW2" s="190" t="s">
        <v>68</v>
      </c>
      <c r="BX2" s="190" t="s">
        <v>67</v>
      </c>
      <c r="BY2" s="190" t="s">
        <v>75</v>
      </c>
      <c r="BZ2" s="190" t="s">
        <v>76</v>
      </c>
      <c r="CA2" s="190" t="s">
        <v>329</v>
      </c>
      <c r="CB2" s="190" t="s">
        <v>70</v>
      </c>
      <c r="CC2" s="190" t="s">
        <v>357</v>
      </c>
      <c r="CD2" s="190" t="s">
        <v>71</v>
      </c>
      <c r="CE2" s="190" t="s">
        <v>329</v>
      </c>
      <c r="CF2" s="190" t="s">
        <v>482</v>
      </c>
      <c r="CG2" s="190" t="s">
        <v>357</v>
      </c>
      <c r="CH2" s="190" t="s">
        <v>65</v>
      </c>
      <c r="CI2" s="190" t="s">
        <v>64</v>
      </c>
      <c r="CJ2" s="190" t="s">
        <v>330</v>
      </c>
      <c r="CK2" s="190" t="s">
        <v>75</v>
      </c>
      <c r="CL2" s="190" t="s">
        <v>66</v>
      </c>
      <c r="CM2" s="190" t="s">
        <v>70</v>
      </c>
      <c r="CN2" s="190" t="s">
        <v>72</v>
      </c>
      <c r="CO2" s="190" t="s">
        <v>332</v>
      </c>
      <c r="CP2" s="190" t="s">
        <v>67</v>
      </c>
      <c r="CQ2" s="190" t="s">
        <v>329</v>
      </c>
      <c r="CR2" s="190" t="s">
        <v>68</v>
      </c>
      <c r="CS2" s="190" t="s">
        <v>330</v>
      </c>
      <c r="CT2" s="190" t="s">
        <v>75</v>
      </c>
      <c r="CU2" s="190" t="s">
        <v>76</v>
      </c>
      <c r="CV2" s="190" t="s">
        <v>72</v>
      </c>
      <c r="CW2" s="190" t="s">
        <v>67</v>
      </c>
      <c r="CX2" s="190" t="s">
        <v>71</v>
      </c>
      <c r="CY2" s="190" t="s">
        <v>357</v>
      </c>
      <c r="CZ2" s="190" t="s">
        <v>482</v>
      </c>
      <c r="DA2" s="190" t="s">
        <v>67</v>
      </c>
      <c r="DB2" s="190" t="s">
        <v>329</v>
      </c>
      <c r="DC2" s="190" t="s">
        <v>332</v>
      </c>
      <c r="DD2" s="190" t="s">
        <v>742</v>
      </c>
      <c r="DE2" s="190" t="s">
        <v>68</v>
      </c>
      <c r="DF2" s="190" t="s">
        <v>68</v>
      </c>
      <c r="DG2" s="190" t="s">
        <v>64</v>
      </c>
      <c r="DH2" s="206"/>
    </row>
    <row r="3" customFormat="false" ht="18" hidden="false" customHeight="true" outlineLevel="0" collapsed="false">
      <c r="A3" s="5" t="s">
        <v>7</v>
      </c>
      <c r="B3" s="5" t="s">
        <v>9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206"/>
    </row>
    <row r="4" customFormat="false" ht="11.25" hidden="false" customHeight="false" outlineLevel="0" collapsed="false">
      <c r="A4" s="208" t="s">
        <v>20</v>
      </c>
      <c r="B4" s="209" t="s">
        <v>7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v>1</v>
      </c>
      <c r="R4" s="9"/>
      <c r="S4" s="9"/>
      <c r="T4" s="9"/>
      <c r="U4" s="9"/>
      <c r="V4" s="9"/>
      <c r="W4" s="9" t="n">
        <v>3</v>
      </c>
      <c r="X4" s="9" t="n">
        <v>1</v>
      </c>
      <c r="Y4" s="9"/>
      <c r="Z4" s="9"/>
      <c r="AA4" s="9"/>
      <c r="AB4" s="9"/>
      <c r="AC4" s="9"/>
      <c r="AD4" s="9"/>
      <c r="AE4" s="9"/>
      <c r="AF4" s="9" t="n">
        <v>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 t="n">
        <v>1</v>
      </c>
      <c r="BW4" s="9"/>
      <c r="BX4" s="9"/>
      <c r="BY4" s="9"/>
      <c r="BZ4" s="9"/>
      <c r="CA4" s="9"/>
      <c r="CB4" s="9" t="n">
        <v>1</v>
      </c>
      <c r="CC4" s="9"/>
      <c r="CD4" s="9"/>
      <c r="CE4" s="9"/>
      <c r="CF4" s="9"/>
      <c r="CG4" s="9"/>
      <c r="CH4" s="9"/>
      <c r="CI4" s="9"/>
      <c r="CJ4" s="9"/>
      <c r="CK4" s="9" t="n">
        <v>1</v>
      </c>
      <c r="CL4" s="9"/>
      <c r="CM4" s="9"/>
      <c r="CN4" s="9"/>
      <c r="CO4" s="9"/>
      <c r="CP4" s="9"/>
      <c r="CQ4" s="9"/>
      <c r="CR4" s="9"/>
      <c r="CS4" s="9"/>
      <c r="CT4" s="9"/>
      <c r="CU4" s="9" t="n">
        <v>1</v>
      </c>
      <c r="CV4" s="9" t="n">
        <v>1</v>
      </c>
      <c r="CW4" s="9"/>
      <c r="CX4" s="9"/>
      <c r="CY4" s="9"/>
      <c r="CZ4" s="9"/>
      <c r="DA4" s="9"/>
      <c r="DB4" s="9"/>
      <c r="DC4" s="9" t="n">
        <v>1</v>
      </c>
      <c r="DD4" s="9"/>
      <c r="DE4" s="9"/>
      <c r="DF4" s="9"/>
      <c r="DG4" s="9"/>
      <c r="DH4" s="57" t="n">
        <f aca="false">SUM(C4:DG4)</f>
        <v>12</v>
      </c>
    </row>
    <row r="5" customFormat="false" ht="11.25" hidden="false" customHeight="false" outlineLevel="0" collapsed="false">
      <c r="A5" s="208"/>
      <c r="B5" s="80" t="s">
        <v>8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 t="n">
        <v>1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57" t="n">
        <f aca="false">SUM(C5:DG5)</f>
        <v>1</v>
      </c>
    </row>
    <row r="6" customFormat="false" ht="11.25" hidden="false" customHeight="false" outlineLevel="0" collapsed="false">
      <c r="A6" s="210"/>
      <c r="B6" s="42" t="s">
        <v>8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 t="n">
        <v>2</v>
      </c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57" t="n">
        <f aca="false">SUM(C6:DG6)</f>
        <v>2</v>
      </c>
    </row>
    <row r="7" customFormat="false" ht="11.25" hidden="false" customHeight="false" outlineLevel="0" collapsed="false">
      <c r="A7" s="210"/>
      <c r="B7" s="42" t="s">
        <v>8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 t="n">
        <v>1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57" t="n">
        <f aca="false">SUM(C7:DG7)</f>
        <v>1</v>
      </c>
    </row>
    <row r="8" customFormat="false" ht="11.25" hidden="false" customHeight="false" outlineLevel="0" collapsed="false">
      <c r="A8" s="211" t="s">
        <v>23</v>
      </c>
      <c r="B8" s="212"/>
      <c r="C8" s="213" t="n">
        <f aca="false">SUM(C4:C7)</f>
        <v>0</v>
      </c>
      <c r="D8" s="213" t="n">
        <f aca="false">SUM(D4:D7)</f>
        <v>0</v>
      </c>
      <c r="E8" s="213" t="n">
        <f aca="false">SUM(E4:E7)</f>
        <v>0</v>
      </c>
      <c r="F8" s="213" t="n">
        <f aca="false">SUM(F4:F7)</f>
        <v>0</v>
      </c>
      <c r="G8" s="213" t="n">
        <f aca="false">SUM(G4:G7)</f>
        <v>0</v>
      </c>
      <c r="H8" s="213" t="n">
        <f aca="false">SUM(H4:H7)</f>
        <v>0</v>
      </c>
      <c r="I8" s="213" t="n">
        <f aca="false">SUM(I4:I7)</f>
        <v>0</v>
      </c>
      <c r="J8" s="213" t="n">
        <f aca="false">SUM(J4:J7)</f>
        <v>0</v>
      </c>
      <c r="K8" s="213" t="n">
        <f aca="false">SUM(K4:K7)</f>
        <v>0</v>
      </c>
      <c r="L8" s="213" t="n">
        <f aca="false">SUM(L4:L7)</f>
        <v>0</v>
      </c>
      <c r="M8" s="213" t="n">
        <f aca="false">SUM(M4:M7)</f>
        <v>0</v>
      </c>
      <c r="N8" s="213" t="n">
        <f aca="false">SUM(N4:N7)</f>
        <v>0</v>
      </c>
      <c r="O8" s="213" t="n">
        <f aca="false">SUM(O4:O7)</f>
        <v>0</v>
      </c>
      <c r="P8" s="213" t="n">
        <f aca="false">SUM(P4:P7)</f>
        <v>0</v>
      </c>
      <c r="Q8" s="213" t="n">
        <f aca="false">SUM(Q4:Q7)</f>
        <v>1</v>
      </c>
      <c r="R8" s="213" t="n">
        <f aca="false">SUM(R4:R7)</f>
        <v>0</v>
      </c>
      <c r="S8" s="213" t="n">
        <f aca="false">SUM(S4:S7)</f>
        <v>0</v>
      </c>
      <c r="T8" s="213" t="n">
        <f aca="false">SUM(T4:T7)</f>
        <v>0</v>
      </c>
      <c r="U8" s="213" t="n">
        <f aca="false">SUM(U4:U7)</f>
        <v>0</v>
      </c>
      <c r="V8" s="213" t="n">
        <f aca="false">SUM(V4:V7)</f>
        <v>0</v>
      </c>
      <c r="W8" s="213" t="n">
        <f aca="false">SUM(W4:W7)</f>
        <v>3</v>
      </c>
      <c r="X8" s="213" t="n">
        <f aca="false">SUM(X4:X7)</f>
        <v>1</v>
      </c>
      <c r="Y8" s="213" t="n">
        <f aca="false">SUM(Y4:Y7)</f>
        <v>0</v>
      </c>
      <c r="Z8" s="213" t="n">
        <f aca="false">SUM(Z4:Z7)</f>
        <v>0</v>
      </c>
      <c r="AA8" s="213" t="n">
        <f aca="false">SUM(AA4:AA7)</f>
        <v>0</v>
      </c>
      <c r="AB8" s="213" t="n">
        <f aca="false">SUM(AB4:AB7)</f>
        <v>0</v>
      </c>
      <c r="AC8" s="213" t="n">
        <f aca="false">SUM(AC4:AC7)</f>
        <v>0</v>
      </c>
      <c r="AD8" s="213" t="n">
        <f aca="false">SUM(AD4:AD7)</f>
        <v>0</v>
      </c>
      <c r="AE8" s="213" t="n">
        <f aca="false">SUM(AE4:AE7)</f>
        <v>0</v>
      </c>
      <c r="AF8" s="213" t="n">
        <f aca="false">SUM(AF4:AF7)</f>
        <v>1</v>
      </c>
      <c r="AG8" s="213" t="n">
        <f aca="false">SUM(AG4:AG7)</f>
        <v>0</v>
      </c>
      <c r="AH8" s="213" t="n">
        <f aca="false">SUM(AH4:AH7)</f>
        <v>0</v>
      </c>
      <c r="AI8" s="213" t="n">
        <f aca="false">SUM(AI4:AI7)</f>
        <v>2</v>
      </c>
      <c r="AJ8" s="213" t="n">
        <f aca="false">SUM(AJ4:AJ7)</f>
        <v>0</v>
      </c>
      <c r="AK8" s="213" t="n">
        <f aca="false">SUM(AK4:AK7)</f>
        <v>1</v>
      </c>
      <c r="AL8" s="213" t="n">
        <f aca="false">SUM(AL4:AL7)</f>
        <v>0</v>
      </c>
      <c r="AM8" s="213" t="n">
        <f aca="false">SUM(AM4:AM7)</f>
        <v>0</v>
      </c>
      <c r="AN8" s="213" t="n">
        <f aca="false">SUM(AN4:AN7)</f>
        <v>0</v>
      </c>
      <c r="AO8" s="213" t="n">
        <f aca="false">SUM(AO4:AO7)</f>
        <v>0</v>
      </c>
      <c r="AP8" s="213" t="n">
        <f aca="false">SUM(AP4:AP7)</f>
        <v>0</v>
      </c>
      <c r="AQ8" s="213" t="n">
        <f aca="false">SUM(AQ4:AQ7)</f>
        <v>0</v>
      </c>
      <c r="AR8" s="213" t="n">
        <f aca="false">SUM(AR4:AR7)</f>
        <v>0</v>
      </c>
      <c r="AS8" s="213" t="n">
        <f aca="false">SUM(AS4:AS7)</f>
        <v>0</v>
      </c>
      <c r="AT8" s="213" t="n">
        <f aca="false">SUM(AT4:AT7)</f>
        <v>0</v>
      </c>
      <c r="AU8" s="213" t="n">
        <f aca="false">SUM(AU4:AU7)</f>
        <v>0</v>
      </c>
      <c r="AV8" s="213" t="n">
        <f aca="false">SUM(AV4:AV7)</f>
        <v>0</v>
      </c>
      <c r="AW8" s="213" t="n">
        <f aca="false">SUM(AW4:AW7)</f>
        <v>0</v>
      </c>
      <c r="AX8" s="213" t="n">
        <f aca="false">SUM(AX4:AX7)</f>
        <v>0</v>
      </c>
      <c r="AY8" s="213" t="n">
        <f aca="false">SUM(AY4:AY7)</f>
        <v>0</v>
      </c>
      <c r="AZ8" s="213" t="n">
        <f aca="false">SUM(AZ4:AZ7)</f>
        <v>0</v>
      </c>
      <c r="BA8" s="213" t="n">
        <f aca="false">SUM(BA4:BA7)</f>
        <v>1</v>
      </c>
      <c r="BB8" s="213" t="n">
        <f aca="false">SUM(BB4:BB7)</f>
        <v>0</v>
      </c>
      <c r="BC8" s="213" t="n">
        <f aca="false">SUM(BC4:BC7)</f>
        <v>0</v>
      </c>
      <c r="BD8" s="213" t="n">
        <f aca="false">SUM(BD4:BD7)</f>
        <v>0</v>
      </c>
      <c r="BE8" s="213" t="n">
        <f aca="false">SUM(BE4:BE7)</f>
        <v>0</v>
      </c>
      <c r="BF8" s="213" t="n">
        <f aca="false">SUM(BF4:BF7)</f>
        <v>0</v>
      </c>
      <c r="BG8" s="213" t="n">
        <f aca="false">SUM(BG4:BG7)</f>
        <v>0</v>
      </c>
      <c r="BH8" s="213" t="n">
        <f aca="false">SUM(BH4:BH7)</f>
        <v>0</v>
      </c>
      <c r="BI8" s="213" t="n">
        <f aca="false">SUM(BI4:BI7)</f>
        <v>0</v>
      </c>
      <c r="BJ8" s="213" t="n">
        <f aca="false">SUM(BJ4:BJ7)</f>
        <v>0</v>
      </c>
      <c r="BK8" s="213" t="n">
        <f aca="false">SUM(BK4:BK7)</f>
        <v>0</v>
      </c>
      <c r="BL8" s="213" t="n">
        <f aca="false">SUM(BL4:BL7)</f>
        <v>0</v>
      </c>
      <c r="BM8" s="213" t="n">
        <f aca="false">SUM(BM4:BM7)</f>
        <v>0</v>
      </c>
      <c r="BN8" s="213" t="n">
        <f aca="false">SUM(BN4:BN7)</f>
        <v>0</v>
      </c>
      <c r="BO8" s="213" t="n">
        <f aca="false">SUM(BO4:BO7)</f>
        <v>0</v>
      </c>
      <c r="BP8" s="213" t="n">
        <f aca="false">SUM(BP4:BP7)</f>
        <v>0</v>
      </c>
      <c r="BQ8" s="213" t="n">
        <f aca="false">SUM(BQ4:BQ7)</f>
        <v>0</v>
      </c>
      <c r="BR8" s="213" t="n">
        <f aca="false">SUM(BR4:BR7)</f>
        <v>0</v>
      </c>
      <c r="BS8" s="213" t="n">
        <f aca="false">SUM(BS4:BS7)</f>
        <v>0</v>
      </c>
      <c r="BT8" s="213" t="n">
        <f aca="false">SUM(BT4:BT7)</f>
        <v>0</v>
      </c>
      <c r="BU8" s="213" t="n">
        <f aca="false">SUM(BU4:BU7)</f>
        <v>0</v>
      </c>
      <c r="BV8" s="213" t="n">
        <f aca="false">SUM(BV4:BV7)</f>
        <v>1</v>
      </c>
      <c r="BW8" s="213" t="n">
        <f aca="false">SUM(BW4:BW7)</f>
        <v>0</v>
      </c>
      <c r="BX8" s="213" t="n">
        <f aca="false">SUM(BX4:BX7)</f>
        <v>0</v>
      </c>
      <c r="BY8" s="213" t="n">
        <f aca="false">SUM(BY4:BY7)</f>
        <v>0</v>
      </c>
      <c r="BZ8" s="213" t="n">
        <f aca="false">SUM(BZ4:BZ7)</f>
        <v>0</v>
      </c>
      <c r="CA8" s="213" t="n">
        <f aca="false">SUM(CA4:CA7)</f>
        <v>0</v>
      </c>
      <c r="CB8" s="213" t="n">
        <f aca="false">SUM(CB4:CB7)</f>
        <v>1</v>
      </c>
      <c r="CC8" s="213" t="n">
        <f aca="false">SUM(CC4:CC7)</f>
        <v>0</v>
      </c>
      <c r="CD8" s="213" t="n">
        <f aca="false">SUM(CD4:CD7)</f>
        <v>0</v>
      </c>
      <c r="CE8" s="213" t="n">
        <f aca="false">SUM(CE4:CE7)</f>
        <v>0</v>
      </c>
      <c r="CF8" s="213" t="n">
        <f aca="false">SUM(CF4:CF7)</f>
        <v>0</v>
      </c>
      <c r="CG8" s="213" t="n">
        <f aca="false">SUM(CG4:CG7)</f>
        <v>0</v>
      </c>
      <c r="CH8" s="213" t="n">
        <f aca="false">SUM(CH4:CH7)</f>
        <v>0</v>
      </c>
      <c r="CI8" s="213" t="n">
        <f aca="false">SUM(CI4:CI7)</f>
        <v>0</v>
      </c>
      <c r="CJ8" s="213" t="n">
        <f aca="false">SUM(CJ4:CJ7)</f>
        <v>0</v>
      </c>
      <c r="CK8" s="213" t="n">
        <f aca="false">SUM(CK4:CK7)</f>
        <v>1</v>
      </c>
      <c r="CL8" s="213" t="n">
        <f aca="false">SUM(CL4:CL7)</f>
        <v>0</v>
      </c>
      <c r="CM8" s="213" t="n">
        <f aca="false">SUM(CM4:CM7)</f>
        <v>0</v>
      </c>
      <c r="CN8" s="213" t="n">
        <f aca="false">SUM(CN4:CN7)</f>
        <v>0</v>
      </c>
      <c r="CO8" s="213" t="n">
        <f aca="false">SUM(CO4:CO7)</f>
        <v>0</v>
      </c>
      <c r="CP8" s="213" t="n">
        <f aca="false">SUM(CP4:CP7)</f>
        <v>0</v>
      </c>
      <c r="CQ8" s="213" t="n">
        <f aca="false">SUM(CQ4:CQ7)</f>
        <v>0</v>
      </c>
      <c r="CR8" s="213" t="n">
        <f aca="false">SUM(CR4:CR7)</f>
        <v>0</v>
      </c>
      <c r="CS8" s="213" t="n">
        <f aca="false">SUM(CS4:CS7)</f>
        <v>0</v>
      </c>
      <c r="CT8" s="213" t="n">
        <f aca="false">SUM(CT4:CT7)</f>
        <v>0</v>
      </c>
      <c r="CU8" s="213" t="n">
        <f aca="false">SUM(CU4:CU7)</f>
        <v>1</v>
      </c>
      <c r="CV8" s="213" t="n">
        <f aca="false">SUM(CV4:CV7)</f>
        <v>1</v>
      </c>
      <c r="CW8" s="213" t="n">
        <f aca="false">SUM(CW4:CW7)</f>
        <v>0</v>
      </c>
      <c r="CX8" s="213" t="n">
        <f aca="false">SUM(CX4:CX7)</f>
        <v>0</v>
      </c>
      <c r="CY8" s="213" t="n">
        <f aca="false">SUM(CY4:CY7)</f>
        <v>0</v>
      </c>
      <c r="CZ8" s="213" t="n">
        <f aca="false">SUM(CZ4:CZ7)</f>
        <v>0</v>
      </c>
      <c r="DA8" s="213" t="n">
        <f aca="false">SUM(DA4:DA7)</f>
        <v>0</v>
      </c>
      <c r="DB8" s="213" t="n">
        <f aca="false">SUM(DB4:DB7)</f>
        <v>0</v>
      </c>
      <c r="DC8" s="213" t="n">
        <f aca="false">SUM(DC4:DC7)</f>
        <v>1</v>
      </c>
      <c r="DD8" s="213" t="n">
        <f aca="false">SUM(DD4:DD7)</f>
        <v>0</v>
      </c>
      <c r="DE8" s="213" t="n">
        <f aca="false">SUM(DE4:DE7)</f>
        <v>0</v>
      </c>
      <c r="DF8" s="213" t="n">
        <f aca="false">SUM(DF4:DF7)</f>
        <v>0</v>
      </c>
      <c r="DG8" s="213" t="n">
        <f aca="false">SUM(DG4:DG7)</f>
        <v>0</v>
      </c>
      <c r="DH8" s="57" t="n">
        <f aca="false">SUM(C8:DG8)</f>
        <v>16</v>
      </c>
    </row>
    <row r="9" customFormat="false" ht="11.25" hidden="false" customHeight="false" outlineLevel="0" collapsed="false">
      <c r="A9" s="214" t="s">
        <v>9</v>
      </c>
      <c r="B9" s="215" t="s">
        <v>9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 t="n">
        <v>7</v>
      </c>
      <c r="AG9" s="9" t="n">
        <v>8</v>
      </c>
      <c r="AH9" s="9" t="n">
        <v>3</v>
      </c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57" t="n">
        <f aca="false">SUM(C9:DG9)</f>
        <v>18</v>
      </c>
    </row>
    <row r="10" customFormat="false" ht="11.25" hidden="false" customHeight="false" outlineLevel="0" collapsed="false">
      <c r="A10" s="210"/>
      <c r="B10" s="215" t="s">
        <v>40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 t="n">
        <v>6</v>
      </c>
      <c r="AG10" s="9" t="n">
        <v>3</v>
      </c>
      <c r="AH10" s="9" t="n">
        <v>2</v>
      </c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57" t="n">
        <f aca="false">SUM(C10:DG10)</f>
        <v>11</v>
      </c>
    </row>
    <row r="11" customFormat="false" ht="11.25" hidden="false" customHeight="false" outlineLevel="0" collapsed="false">
      <c r="A11" s="210"/>
      <c r="B11" s="215" t="s">
        <v>9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 t="n">
        <v>1</v>
      </c>
      <c r="AG11" s="9" t="n">
        <v>1</v>
      </c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57" t="n">
        <f aca="false">SUM(C11:DG11)</f>
        <v>2</v>
      </c>
    </row>
    <row r="12" customFormat="false" ht="11.25" hidden="false" customHeight="false" outlineLevel="0" collapsed="false">
      <c r="A12" s="210"/>
      <c r="B12" s="215" t="s">
        <v>99</v>
      </c>
      <c r="C12" s="9"/>
      <c r="D12" s="9" t="n">
        <v>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 t="n">
        <v>4</v>
      </c>
      <c r="X12" s="9"/>
      <c r="Y12" s="9" t="n">
        <v>7</v>
      </c>
      <c r="Z12" s="9"/>
      <c r="AA12" s="9"/>
      <c r="AB12" s="9"/>
      <c r="AC12" s="9"/>
      <c r="AD12" s="9"/>
      <c r="AE12" s="9"/>
      <c r="AF12" s="9" t="n">
        <v>3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 t="n">
        <v>2</v>
      </c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57" t="n">
        <f aca="false">SUM(C12:DG12)</f>
        <v>17</v>
      </c>
    </row>
    <row r="13" customFormat="false" ht="11.25" hidden="false" customHeight="false" outlineLevel="0" collapsed="false">
      <c r="A13" s="210"/>
      <c r="B13" s="215" t="s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3</v>
      </c>
      <c r="R13" s="9"/>
      <c r="S13" s="9"/>
      <c r="T13" s="9"/>
      <c r="U13" s="9"/>
      <c r="V13" s="9"/>
      <c r="W13" s="9" t="n">
        <v>4</v>
      </c>
      <c r="X13" s="9"/>
      <c r="Y13" s="9" t="n">
        <v>6</v>
      </c>
      <c r="Z13" s="9"/>
      <c r="AA13" s="9"/>
      <c r="AB13" s="9"/>
      <c r="AC13" s="9" t="n">
        <v>1</v>
      </c>
      <c r="AD13" s="9"/>
      <c r="AE13" s="9"/>
      <c r="AF13" s="9" t="n">
        <v>62</v>
      </c>
      <c r="AG13" s="9" t="n">
        <v>46</v>
      </c>
      <c r="AH13" s="9" t="n">
        <v>18</v>
      </c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 t="n">
        <v>1</v>
      </c>
      <c r="BU13" s="9"/>
      <c r="BV13" s="9" t="n">
        <v>1</v>
      </c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57" t="n">
        <f aca="false">SUM(C13:DG13)</f>
        <v>142</v>
      </c>
    </row>
    <row r="14" customFormat="false" ht="11.25" hidden="false" customHeight="false" outlineLevel="0" collapsed="false">
      <c r="A14" s="210"/>
      <c r="B14" s="215" t="s">
        <v>102</v>
      </c>
      <c r="C14" s="9"/>
      <c r="D14" s="9"/>
      <c r="E14" s="9"/>
      <c r="F14" s="9"/>
      <c r="G14" s="9"/>
      <c r="H14" s="9"/>
      <c r="I14" s="9"/>
      <c r="J14" s="9" t="n">
        <v>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57" t="n">
        <f aca="false">SUM(C14:DG14)</f>
        <v>1</v>
      </c>
    </row>
    <row r="15" customFormat="false" ht="11.25" hidden="false" customHeight="false" outlineLevel="0" collapsed="false">
      <c r="A15" s="210"/>
      <c r="B15" s="215" t="s">
        <v>10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 t="n">
        <v>5</v>
      </c>
      <c r="AG15" s="9" t="n">
        <v>2</v>
      </c>
      <c r="AH15" s="9" t="n">
        <v>2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57" t="n">
        <f aca="false">SUM(C15:DG15)</f>
        <v>9</v>
      </c>
    </row>
    <row r="16" customFormat="false" ht="11.25" hidden="false" customHeight="false" outlineLevel="0" collapsed="false">
      <c r="A16" s="210"/>
      <c r="B16" s="215" t="s">
        <v>10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 t="n">
        <v>2</v>
      </c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57" t="n">
        <f aca="false">SUM(C16:DG16)</f>
        <v>2</v>
      </c>
    </row>
    <row r="17" customFormat="false" ht="11.25" hidden="false" customHeight="false" outlineLevel="0" collapsed="false">
      <c r="A17" s="210"/>
      <c r="B17" s="215" t="s">
        <v>10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 t="n">
        <v>4</v>
      </c>
      <c r="AG17" s="9"/>
      <c r="AH17" s="9" t="n">
        <v>1</v>
      </c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57" t="n">
        <f aca="false">SUM(C17:DG17)</f>
        <v>5</v>
      </c>
    </row>
    <row r="18" customFormat="false" ht="11.25" hidden="false" customHeight="false" outlineLevel="0" collapsed="false">
      <c r="A18" s="210"/>
      <c r="B18" s="215" t="s">
        <v>10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 t="n">
        <v>2</v>
      </c>
      <c r="AG18" s="9"/>
      <c r="AH18" s="9" t="n">
        <v>3</v>
      </c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 t="n">
        <v>1</v>
      </c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57" t="n">
        <f aca="false">SUM(C18:DG18)</f>
        <v>6</v>
      </c>
    </row>
    <row r="19" customFormat="false" ht="11.25" hidden="false" customHeight="false" outlineLevel="0" collapsed="false">
      <c r="A19" s="210"/>
      <c r="B19" s="215" t="s">
        <v>11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 t="n">
        <v>3</v>
      </c>
      <c r="AG19" s="9" t="n">
        <v>1</v>
      </c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57" t="n">
        <f aca="false">SUM(C19:DG19)</f>
        <v>4</v>
      </c>
    </row>
    <row r="20" customFormat="false" ht="11.25" hidden="false" customHeight="false" outlineLevel="0" collapsed="false">
      <c r="A20" s="210"/>
      <c r="B20" s="215" t="s">
        <v>11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 t="n">
        <v>1</v>
      </c>
      <c r="AC20" s="9"/>
      <c r="AD20" s="9"/>
      <c r="AE20" s="9"/>
      <c r="AF20" s="9" t="n">
        <v>3</v>
      </c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57" t="n">
        <f aca="false">SUM(C20:DG20)</f>
        <v>4</v>
      </c>
    </row>
    <row r="21" customFormat="false" ht="11.25" hidden="false" customHeight="false" outlineLevel="0" collapsed="false">
      <c r="A21" s="210"/>
      <c r="B21" s="215" t="s">
        <v>11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 t="n">
        <v>4</v>
      </c>
      <c r="AG21" s="9"/>
      <c r="AH21" s="9" t="n">
        <v>2</v>
      </c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57" t="n">
        <f aca="false">SUM(C21:DG21)</f>
        <v>6</v>
      </c>
    </row>
    <row r="22" customFormat="false" ht="11.25" hidden="false" customHeight="false" outlineLevel="0" collapsed="false">
      <c r="A22" s="210"/>
      <c r="B22" s="215" t="s">
        <v>117</v>
      </c>
      <c r="C22" s="9" t="n">
        <v>1</v>
      </c>
      <c r="D22" s="9" t="n">
        <v>8</v>
      </c>
      <c r="E22" s="9"/>
      <c r="F22" s="9"/>
      <c r="G22" s="9"/>
      <c r="H22" s="9" t="n">
        <v>7</v>
      </c>
      <c r="I22" s="9" t="n">
        <v>2</v>
      </c>
      <c r="J22" s="9" t="n">
        <v>13</v>
      </c>
      <c r="K22" s="9" t="n">
        <v>4</v>
      </c>
      <c r="L22" s="9" t="n">
        <v>4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 t="n">
        <v>5</v>
      </c>
      <c r="AG22" s="9" t="n">
        <v>5</v>
      </c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 t="n">
        <v>1</v>
      </c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 t="n">
        <v>2</v>
      </c>
      <c r="BW22" s="9"/>
      <c r="BX22" s="9"/>
      <c r="BY22" s="9" t="n">
        <v>1</v>
      </c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57" t="n">
        <f aca="false">SUM(C22:DG22)</f>
        <v>53</v>
      </c>
    </row>
    <row r="23" customFormat="false" ht="11.25" hidden="false" customHeight="false" outlineLevel="0" collapsed="false">
      <c r="A23" s="210"/>
      <c r="B23" s="215" t="s">
        <v>118</v>
      </c>
      <c r="C23" s="9" t="n">
        <v>3</v>
      </c>
      <c r="D23" s="9" t="n">
        <v>2</v>
      </c>
      <c r="E23" s="9" t="n">
        <v>2</v>
      </c>
      <c r="F23" s="9" t="n">
        <v>2</v>
      </c>
      <c r="G23" s="9" t="n">
        <v>5</v>
      </c>
      <c r="H23" s="9" t="n">
        <v>2</v>
      </c>
      <c r="I23" s="9" t="n">
        <v>1</v>
      </c>
      <c r="J23" s="9" t="n">
        <v>3</v>
      </c>
      <c r="K23" s="9" t="n">
        <v>2</v>
      </c>
      <c r="L23" s="9" t="n">
        <v>1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 t="n">
        <v>1</v>
      </c>
      <c r="AD23" s="9"/>
      <c r="AE23" s="9"/>
      <c r="AF23" s="9" t="n">
        <v>1</v>
      </c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 t="n">
        <v>2</v>
      </c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57" t="n">
        <f aca="false">SUM(C23:DG23)</f>
        <v>27</v>
      </c>
    </row>
    <row r="24" customFormat="false" ht="11.25" hidden="false" customHeight="false" outlineLevel="0" collapsed="false">
      <c r="A24" s="210"/>
      <c r="B24" s="215" t="s">
        <v>1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 t="n">
        <v>1</v>
      </c>
      <c r="X24" s="9"/>
      <c r="Y24" s="9"/>
      <c r="Z24" s="9"/>
      <c r="AA24" s="9"/>
      <c r="AB24" s="9"/>
      <c r="AC24" s="9" t="n">
        <v>1</v>
      </c>
      <c r="AD24" s="9"/>
      <c r="AE24" s="9" t="n">
        <v>1</v>
      </c>
      <c r="AF24" s="9" t="n">
        <v>15</v>
      </c>
      <c r="AG24" s="9" t="n">
        <v>5</v>
      </c>
      <c r="AH24" s="9" t="n">
        <v>5</v>
      </c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 t="n">
        <v>1</v>
      </c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57" t="n">
        <f aca="false">SUM(C24:DG24)</f>
        <v>29</v>
      </c>
    </row>
    <row r="25" customFormat="false" ht="11.25" hidden="false" customHeight="false" outlineLevel="0" collapsed="false">
      <c r="A25" s="210"/>
      <c r="B25" s="215" t="s">
        <v>12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 t="n">
        <v>1</v>
      </c>
      <c r="X25" s="9"/>
      <c r="Y25" s="9" t="n">
        <v>2</v>
      </c>
      <c r="Z25" s="9"/>
      <c r="AA25" s="9"/>
      <c r="AB25" s="9"/>
      <c r="AC25" s="9"/>
      <c r="AD25" s="9"/>
      <c r="AE25" s="9"/>
      <c r="AF25" s="9" t="n">
        <v>9</v>
      </c>
      <c r="AG25" s="9"/>
      <c r="AH25" s="9" t="n">
        <v>1</v>
      </c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 t="n">
        <v>1</v>
      </c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 t="n">
        <v>2</v>
      </c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57" t="n">
        <f aca="false">SUM(C25:DG25)</f>
        <v>16</v>
      </c>
    </row>
    <row r="26" customFormat="false" ht="11.25" hidden="false" customHeight="false" outlineLevel="0" collapsed="false">
      <c r="A26" s="211" t="s">
        <v>23</v>
      </c>
      <c r="B26" s="212"/>
      <c r="C26" s="213" t="n">
        <f aca="false">SUM(C9:C25)</f>
        <v>4</v>
      </c>
      <c r="D26" s="213" t="n">
        <f aca="false">SUM(D9:D25)</f>
        <v>11</v>
      </c>
      <c r="E26" s="213" t="n">
        <f aca="false">SUM(E9:E25)</f>
        <v>2</v>
      </c>
      <c r="F26" s="213" t="n">
        <f aca="false">SUM(F9:F25)</f>
        <v>2</v>
      </c>
      <c r="G26" s="213" t="n">
        <f aca="false">SUM(G9:G25)</f>
        <v>5</v>
      </c>
      <c r="H26" s="213" t="n">
        <f aca="false">SUM(H9:H25)</f>
        <v>9</v>
      </c>
      <c r="I26" s="213" t="n">
        <f aca="false">SUM(I9:I25)</f>
        <v>3</v>
      </c>
      <c r="J26" s="213" t="n">
        <f aca="false">SUM(J9:J25)</f>
        <v>17</v>
      </c>
      <c r="K26" s="213" t="n">
        <f aca="false">SUM(K9:K25)</f>
        <v>6</v>
      </c>
      <c r="L26" s="213" t="n">
        <f aca="false">SUM(L9:L25)</f>
        <v>5</v>
      </c>
      <c r="M26" s="213" t="n">
        <f aca="false">SUM(M9:M25)</f>
        <v>0</v>
      </c>
      <c r="N26" s="213" t="n">
        <f aca="false">SUM(N9:N25)</f>
        <v>0</v>
      </c>
      <c r="O26" s="213" t="n">
        <f aca="false">SUM(O9:O25)</f>
        <v>0</v>
      </c>
      <c r="P26" s="213" t="n">
        <f aca="false">SUM(P9:P25)</f>
        <v>0</v>
      </c>
      <c r="Q26" s="213" t="n">
        <f aca="false">SUM(Q9:Q25)</f>
        <v>3</v>
      </c>
      <c r="R26" s="213" t="n">
        <f aca="false">SUM(R9:R25)</f>
        <v>0</v>
      </c>
      <c r="S26" s="213" t="n">
        <f aca="false">SUM(S9:S25)</f>
        <v>0</v>
      </c>
      <c r="T26" s="213" t="n">
        <f aca="false">SUM(T9:T25)</f>
        <v>0</v>
      </c>
      <c r="U26" s="213" t="n">
        <f aca="false">SUM(U9:U25)</f>
        <v>0</v>
      </c>
      <c r="V26" s="213" t="n">
        <f aca="false">SUM(V9:V25)</f>
        <v>0</v>
      </c>
      <c r="W26" s="213" t="n">
        <f aca="false">SUM(W9:W25)</f>
        <v>10</v>
      </c>
      <c r="X26" s="213" t="n">
        <f aca="false">SUM(X9:X25)</f>
        <v>0</v>
      </c>
      <c r="Y26" s="213" t="n">
        <f aca="false">SUM(Y9:Y25)</f>
        <v>15</v>
      </c>
      <c r="Z26" s="213" t="n">
        <f aca="false">SUM(Z9:Z25)</f>
        <v>0</v>
      </c>
      <c r="AA26" s="213" t="n">
        <f aca="false">SUM(AA9:AA25)</f>
        <v>0</v>
      </c>
      <c r="AB26" s="213" t="n">
        <f aca="false">SUM(AB9:AB25)</f>
        <v>1</v>
      </c>
      <c r="AC26" s="213" t="n">
        <f aca="false">SUM(AC9:AC25)</f>
        <v>3</v>
      </c>
      <c r="AD26" s="213" t="n">
        <f aca="false">SUM(AD9:AD25)</f>
        <v>0</v>
      </c>
      <c r="AE26" s="213" t="n">
        <f aca="false">SUM(AE9:AE25)</f>
        <v>1</v>
      </c>
      <c r="AF26" s="213" t="n">
        <f aca="false">SUM(AF9:AF25)</f>
        <v>132</v>
      </c>
      <c r="AG26" s="213" t="n">
        <f aca="false">SUM(AG9:AG25)</f>
        <v>71</v>
      </c>
      <c r="AH26" s="213" t="n">
        <f aca="false">SUM(AH9:AH25)</f>
        <v>37</v>
      </c>
      <c r="AI26" s="213" t="n">
        <f aca="false">SUM(AI9:AI25)</f>
        <v>0</v>
      </c>
      <c r="AJ26" s="213" t="n">
        <f aca="false">SUM(AJ9:AJ25)</f>
        <v>0</v>
      </c>
      <c r="AK26" s="213" t="n">
        <f aca="false">SUM(AK9:AK25)</f>
        <v>0</v>
      </c>
      <c r="AL26" s="213" t="n">
        <f aca="false">SUM(AL9:AL25)</f>
        <v>0</v>
      </c>
      <c r="AM26" s="213" t="n">
        <f aca="false">SUM(AM9:AM25)</f>
        <v>0</v>
      </c>
      <c r="AN26" s="213" t="n">
        <f aca="false">SUM(AN9:AN25)</f>
        <v>0</v>
      </c>
      <c r="AO26" s="213" t="n">
        <f aca="false">SUM(AO9:AO25)</f>
        <v>0</v>
      </c>
      <c r="AP26" s="213" t="n">
        <f aca="false">SUM(AP9:AP25)</f>
        <v>0</v>
      </c>
      <c r="AQ26" s="213" t="n">
        <f aca="false">SUM(AQ9:AQ25)</f>
        <v>0</v>
      </c>
      <c r="AR26" s="213" t="n">
        <f aca="false">SUM(AR9:AR25)</f>
        <v>0</v>
      </c>
      <c r="AS26" s="213" t="n">
        <f aca="false">SUM(AS9:AS25)</f>
        <v>0</v>
      </c>
      <c r="AT26" s="213" t="n">
        <f aca="false">SUM(AT9:AT25)</f>
        <v>0</v>
      </c>
      <c r="AU26" s="213" t="n">
        <f aca="false">SUM(AU9:AU25)</f>
        <v>0</v>
      </c>
      <c r="AV26" s="213" t="n">
        <f aca="false">SUM(AV9:AV25)</f>
        <v>0</v>
      </c>
      <c r="AW26" s="213" t="n">
        <f aca="false">SUM(AW9:AW25)</f>
        <v>0</v>
      </c>
      <c r="AX26" s="213" t="n">
        <f aca="false">SUM(AX9:AX25)</f>
        <v>0</v>
      </c>
      <c r="AY26" s="213" t="n">
        <f aca="false">SUM(AY9:AY25)</f>
        <v>0</v>
      </c>
      <c r="AZ26" s="213" t="n">
        <f aca="false">SUM(AZ9:AZ25)</f>
        <v>0</v>
      </c>
      <c r="BA26" s="213" t="n">
        <f aca="false">SUM(BA9:BA25)</f>
        <v>0</v>
      </c>
      <c r="BB26" s="213" t="n">
        <f aca="false">SUM(BB9:BB25)</f>
        <v>1</v>
      </c>
      <c r="BC26" s="213" t="n">
        <f aca="false">SUM(BC9:BC25)</f>
        <v>0</v>
      </c>
      <c r="BD26" s="213" t="n">
        <f aca="false">SUM(BD9:BD25)</f>
        <v>0</v>
      </c>
      <c r="BE26" s="213" t="n">
        <f aca="false">SUM(BE9:BE25)</f>
        <v>4</v>
      </c>
      <c r="BF26" s="213" t="n">
        <f aca="false">SUM(BF9:BF25)</f>
        <v>0</v>
      </c>
      <c r="BG26" s="213" t="n">
        <f aca="false">SUM(BG9:BG25)</f>
        <v>0</v>
      </c>
      <c r="BH26" s="213" t="n">
        <f aca="false">SUM(BH9:BH25)</f>
        <v>0</v>
      </c>
      <c r="BI26" s="213" t="n">
        <f aca="false">SUM(BI9:BI25)</f>
        <v>0</v>
      </c>
      <c r="BJ26" s="213" t="n">
        <f aca="false">SUM(BJ9:BJ25)</f>
        <v>0</v>
      </c>
      <c r="BK26" s="213" t="n">
        <f aca="false">SUM(BK9:BK25)</f>
        <v>0</v>
      </c>
      <c r="BL26" s="213" t="n">
        <f aca="false">SUM(BL9:BL25)</f>
        <v>0</v>
      </c>
      <c r="BM26" s="213" t="n">
        <f aca="false">SUM(BM9:BM25)</f>
        <v>0</v>
      </c>
      <c r="BN26" s="213" t="n">
        <f aca="false">SUM(BN9:BN25)</f>
        <v>0</v>
      </c>
      <c r="BO26" s="213" t="n">
        <f aca="false">SUM(BO9:BO25)</f>
        <v>0</v>
      </c>
      <c r="BP26" s="213" t="n">
        <f aca="false">SUM(BP9:BP25)</f>
        <v>0</v>
      </c>
      <c r="BQ26" s="213" t="n">
        <f aca="false">SUM(BQ9:BQ25)</f>
        <v>0</v>
      </c>
      <c r="BR26" s="213" t="n">
        <f aca="false">SUM(BR9:BR25)</f>
        <v>4</v>
      </c>
      <c r="BS26" s="213" t="n">
        <f aca="false">SUM(BS9:BS25)</f>
        <v>0</v>
      </c>
      <c r="BT26" s="213" t="n">
        <f aca="false">SUM(BT9:BT25)</f>
        <v>1</v>
      </c>
      <c r="BU26" s="213" t="n">
        <f aca="false">SUM(BU9:BU25)</f>
        <v>0</v>
      </c>
      <c r="BV26" s="213" t="n">
        <f aca="false">SUM(BV9:BV25)</f>
        <v>3</v>
      </c>
      <c r="BW26" s="213" t="n">
        <f aca="false">SUM(BW9:BW25)</f>
        <v>0</v>
      </c>
      <c r="BX26" s="213" t="n">
        <f aca="false">SUM(BX9:BX25)</f>
        <v>0</v>
      </c>
      <c r="BY26" s="213" t="n">
        <f aca="false">SUM(BY9:BY25)</f>
        <v>1</v>
      </c>
      <c r="BZ26" s="213" t="n">
        <f aca="false">SUM(BZ9:BZ25)</f>
        <v>0</v>
      </c>
      <c r="CA26" s="213" t="n">
        <f aca="false">SUM(CA9:CA25)</f>
        <v>0</v>
      </c>
      <c r="CB26" s="213" t="n">
        <f aca="false">SUM(CB9:CB25)</f>
        <v>0</v>
      </c>
      <c r="CC26" s="213" t="n">
        <f aca="false">SUM(CC9:CC25)</f>
        <v>1</v>
      </c>
      <c r="CD26" s="213" t="n">
        <f aca="false">SUM(CD9:CD25)</f>
        <v>0</v>
      </c>
      <c r="CE26" s="213" t="n">
        <f aca="false">SUM(CE9:CE25)</f>
        <v>0</v>
      </c>
      <c r="CF26" s="213" t="n">
        <f aca="false">SUM(CF9:CF25)</f>
        <v>0</v>
      </c>
      <c r="CG26" s="213" t="n">
        <f aca="false">SUM(CG9:CG25)</f>
        <v>0</v>
      </c>
      <c r="CH26" s="213" t="n">
        <f aca="false">SUM(CH9:CH25)</f>
        <v>0</v>
      </c>
      <c r="CI26" s="213" t="n">
        <f aca="false">SUM(CI9:CI25)</f>
        <v>0</v>
      </c>
      <c r="CJ26" s="213" t="n">
        <f aca="false">SUM(CJ9:CJ25)</f>
        <v>0</v>
      </c>
      <c r="CK26" s="213" t="n">
        <f aca="false">SUM(CK9:CK25)</f>
        <v>0</v>
      </c>
      <c r="CL26" s="213" t="n">
        <f aca="false">SUM(CL9:CL25)</f>
        <v>0</v>
      </c>
      <c r="CM26" s="213" t="n">
        <f aca="false">SUM(CM9:CM25)</f>
        <v>0</v>
      </c>
      <c r="CN26" s="213" t="n">
        <f aca="false">SUM(CN9:CN25)</f>
        <v>0</v>
      </c>
      <c r="CO26" s="213" t="n">
        <f aca="false">SUM(CO9:CO25)</f>
        <v>0</v>
      </c>
      <c r="CP26" s="213" t="n">
        <f aca="false">SUM(CP9:CP25)</f>
        <v>0</v>
      </c>
      <c r="CQ26" s="213" t="n">
        <f aca="false">SUM(CQ9:CQ25)</f>
        <v>0</v>
      </c>
      <c r="CR26" s="213" t="n">
        <f aca="false">SUM(CR9:CR25)</f>
        <v>0</v>
      </c>
      <c r="CS26" s="213" t="n">
        <f aca="false">SUM(CS9:CS25)</f>
        <v>0</v>
      </c>
      <c r="CT26" s="213" t="n">
        <f aca="false">SUM(CT9:CT25)</f>
        <v>0</v>
      </c>
      <c r="CU26" s="213" t="n">
        <f aca="false">SUM(CU9:CU25)</f>
        <v>0</v>
      </c>
      <c r="CV26" s="213" t="n">
        <f aca="false">SUM(CV9:CV25)</f>
        <v>0</v>
      </c>
      <c r="CW26" s="213" t="n">
        <f aca="false">SUM(CW9:CW25)</f>
        <v>0</v>
      </c>
      <c r="CX26" s="213" t="n">
        <f aca="false">SUM(CX9:CX25)</f>
        <v>0</v>
      </c>
      <c r="CY26" s="213" t="n">
        <f aca="false">SUM(CY9:CY25)</f>
        <v>0</v>
      </c>
      <c r="CZ26" s="213" t="n">
        <f aca="false">SUM(CZ9:CZ25)</f>
        <v>0</v>
      </c>
      <c r="DA26" s="213" t="n">
        <f aca="false">SUM(DA9:DA25)</f>
        <v>0</v>
      </c>
      <c r="DB26" s="213" t="n">
        <f aca="false">SUM(DB9:DB25)</f>
        <v>0</v>
      </c>
      <c r="DC26" s="213" t="n">
        <f aca="false">SUM(DC9:DC25)</f>
        <v>0</v>
      </c>
      <c r="DD26" s="213" t="n">
        <f aca="false">SUM(DD9:DD25)</f>
        <v>0</v>
      </c>
      <c r="DE26" s="213" t="n">
        <f aca="false">SUM(DE9:DE25)</f>
        <v>0</v>
      </c>
      <c r="DF26" s="213" t="n">
        <f aca="false">SUM(DF9:DF25)</f>
        <v>0</v>
      </c>
      <c r="DG26" s="213" t="n">
        <f aca="false">SUM(DG9:DG25)</f>
        <v>0</v>
      </c>
      <c r="DH26" s="57" t="n">
        <f aca="false">SUM(C26:DG26)</f>
        <v>352</v>
      </c>
    </row>
    <row r="27" customFormat="false" ht="11.25" hidden="false" customHeight="false" outlineLevel="0" collapsed="false">
      <c r="A27" s="214" t="s">
        <v>10</v>
      </c>
      <c r="B27" s="209" t="s">
        <v>125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 t="n">
        <v>1</v>
      </c>
      <c r="DH27" s="57" t="n">
        <f aca="false">SUM(C27:DG27)</f>
        <v>1</v>
      </c>
    </row>
    <row r="28" customFormat="false" ht="11.25" hidden="false" customHeight="false" outlineLevel="0" collapsed="false">
      <c r="A28" s="210"/>
      <c r="B28" s="215" t="s">
        <v>1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 t="n">
        <v>2</v>
      </c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 t="n">
        <v>1</v>
      </c>
      <c r="CU28" s="9"/>
      <c r="CV28" s="9"/>
      <c r="CW28" s="9"/>
      <c r="CX28" s="9"/>
      <c r="CY28" s="9" t="n">
        <v>1</v>
      </c>
      <c r="CZ28" s="9"/>
      <c r="DA28" s="9" t="n">
        <v>2</v>
      </c>
      <c r="DB28" s="9" t="n">
        <v>2</v>
      </c>
      <c r="DC28" s="9"/>
      <c r="DD28" s="9"/>
      <c r="DE28" s="9"/>
      <c r="DF28" s="9"/>
      <c r="DG28" s="9"/>
      <c r="DH28" s="57" t="n">
        <f aca="false">SUM(C28:DG28)</f>
        <v>8</v>
      </c>
    </row>
    <row r="29" customFormat="false" ht="11.25" hidden="false" customHeight="false" outlineLevel="0" collapsed="false">
      <c r="A29" s="210"/>
      <c r="B29" s="215" t="s">
        <v>12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 t="n">
        <v>1</v>
      </c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 t="n">
        <v>1</v>
      </c>
      <c r="AV29" s="9" t="n">
        <v>3</v>
      </c>
      <c r="AW29" s="9" t="n">
        <v>1</v>
      </c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 t="n">
        <v>1</v>
      </c>
      <c r="CZ29" s="9"/>
      <c r="DA29" s="9" t="n">
        <v>4</v>
      </c>
      <c r="DB29" s="9" t="n">
        <v>1</v>
      </c>
      <c r="DC29" s="9" t="n">
        <v>1</v>
      </c>
      <c r="DD29" s="9"/>
      <c r="DE29" s="9"/>
      <c r="DF29" s="9"/>
      <c r="DG29" s="9"/>
      <c r="DH29" s="57" t="n">
        <f aca="false">SUM(C29:DG29)</f>
        <v>13</v>
      </c>
    </row>
    <row r="30" customFormat="false" ht="11.25" hidden="false" customHeight="false" outlineLevel="0" collapsed="false">
      <c r="A30" s="210"/>
      <c r="B30" s="215" t="s">
        <v>13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 t="n">
        <v>1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 t="n">
        <v>1</v>
      </c>
      <c r="CV30" s="9"/>
      <c r="CW30" s="9"/>
      <c r="CX30" s="9"/>
      <c r="CY30" s="9"/>
      <c r="CZ30" s="9"/>
      <c r="DA30" s="9" t="n">
        <v>1</v>
      </c>
      <c r="DB30" s="9" t="n">
        <v>4</v>
      </c>
      <c r="DC30" s="9"/>
      <c r="DD30" s="9"/>
      <c r="DE30" s="9"/>
      <c r="DF30" s="9"/>
      <c r="DG30" s="9"/>
      <c r="DH30" s="57" t="n">
        <f aca="false">SUM(C30:DG30)</f>
        <v>7</v>
      </c>
    </row>
    <row r="31" customFormat="false" ht="11.25" hidden="false" customHeight="false" outlineLevel="0" collapsed="false">
      <c r="A31" s="210"/>
      <c r="B31" s="215" t="s">
        <v>36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 t="n">
        <v>1</v>
      </c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 t="n">
        <v>1</v>
      </c>
      <c r="DB31" s="9" t="n">
        <v>1</v>
      </c>
      <c r="DC31" s="9"/>
      <c r="DD31" s="9"/>
      <c r="DE31" s="9"/>
      <c r="DF31" s="9"/>
      <c r="DG31" s="9"/>
      <c r="DH31" s="57" t="n">
        <f aca="false">SUM(C31:DG31)</f>
        <v>3</v>
      </c>
    </row>
    <row r="32" customFormat="false" ht="11.25" hidden="false" customHeight="false" outlineLevel="0" collapsed="false">
      <c r="A32" s="210"/>
      <c r="B32" s="215" t="s">
        <v>13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 t="n">
        <v>1</v>
      </c>
      <c r="AA32" s="9" t="n">
        <v>2</v>
      </c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 t="n">
        <v>1</v>
      </c>
      <c r="AU32" s="9" t="n">
        <v>1</v>
      </c>
      <c r="AV32" s="9" t="n">
        <v>1</v>
      </c>
      <c r="AW32" s="9" t="n">
        <v>1</v>
      </c>
      <c r="AX32" s="9"/>
      <c r="AY32" s="9" t="n">
        <v>1</v>
      </c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 t="n">
        <v>3</v>
      </c>
      <c r="CZ32" s="9"/>
      <c r="DA32" s="9" t="n">
        <v>6</v>
      </c>
      <c r="DB32" s="9" t="n">
        <v>3</v>
      </c>
      <c r="DC32" s="9"/>
      <c r="DD32" s="9"/>
      <c r="DE32" s="9"/>
      <c r="DF32" s="9"/>
      <c r="DG32" s="9"/>
      <c r="DH32" s="57" t="n">
        <f aca="false">SUM(C32:DG32)</f>
        <v>20</v>
      </c>
    </row>
    <row r="33" customFormat="false" ht="11.25" hidden="false" customHeight="false" outlineLevel="0" collapsed="false">
      <c r="A33" s="210"/>
      <c r="B33" s="215" t="s">
        <v>1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 t="n">
        <v>1</v>
      </c>
      <c r="AR33" s="9"/>
      <c r="AS33" s="9" t="n">
        <v>41</v>
      </c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 t="n">
        <v>3</v>
      </c>
      <c r="CV33" s="9"/>
      <c r="CW33" s="9"/>
      <c r="CX33" s="9"/>
      <c r="CY33" s="9" t="n">
        <v>10</v>
      </c>
      <c r="CZ33" s="9" t="n">
        <v>2</v>
      </c>
      <c r="DA33" s="9" t="n">
        <v>12</v>
      </c>
      <c r="DB33" s="9" t="n">
        <v>11</v>
      </c>
      <c r="DC33" s="9" t="n">
        <v>5</v>
      </c>
      <c r="DD33" s="9" t="n">
        <v>1</v>
      </c>
      <c r="DE33" s="9"/>
      <c r="DF33" s="9"/>
      <c r="DG33" s="9" t="n">
        <v>1</v>
      </c>
      <c r="DH33" s="57" t="n">
        <f aca="false">SUM(C33:DG33)</f>
        <v>87</v>
      </c>
    </row>
    <row r="34" customFormat="false" ht="11.25" hidden="false" customHeight="false" outlineLevel="0" collapsed="false">
      <c r="A34" s="210"/>
      <c r="B34" s="215" t="s">
        <v>366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n">
        <v>0</v>
      </c>
      <c r="CT34" s="9"/>
      <c r="CU34" s="9"/>
      <c r="CV34" s="9"/>
      <c r="CW34" s="9"/>
      <c r="CX34" s="9"/>
      <c r="CY34" s="9"/>
      <c r="CZ34" s="9"/>
      <c r="DA34" s="9" t="n">
        <v>2</v>
      </c>
      <c r="DB34" s="9" t="n">
        <v>3</v>
      </c>
      <c r="DC34" s="9"/>
      <c r="DD34" s="9"/>
      <c r="DE34" s="9"/>
      <c r="DF34" s="9"/>
      <c r="DG34" s="9"/>
      <c r="DH34" s="57" t="n">
        <f aca="false">SUM(C34:DG34)</f>
        <v>5</v>
      </c>
    </row>
    <row r="35" customFormat="false" ht="11.25" hidden="false" customHeight="false" outlineLevel="0" collapsed="false">
      <c r="A35" s="210"/>
      <c r="B35" s="215" t="s">
        <v>14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 t="n">
        <v>2</v>
      </c>
      <c r="CZ35" s="9"/>
      <c r="DA35" s="9"/>
      <c r="DB35" s="9"/>
      <c r="DC35" s="9"/>
      <c r="DD35" s="9"/>
      <c r="DE35" s="9"/>
      <c r="DF35" s="9"/>
      <c r="DG35" s="9"/>
      <c r="DH35" s="57" t="n">
        <f aca="false">SUM(C35:DG35)</f>
        <v>2</v>
      </c>
    </row>
    <row r="36" customFormat="false" ht="11.25" hidden="false" customHeight="false" outlineLevel="0" collapsed="false">
      <c r="A36" s="210"/>
      <c r="B36" s="215" t="s">
        <v>14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 t="n">
        <v>1</v>
      </c>
      <c r="CZ36" s="9"/>
      <c r="DA36" s="9" t="n">
        <v>3</v>
      </c>
      <c r="DB36" s="9" t="n">
        <v>1</v>
      </c>
      <c r="DC36" s="9"/>
      <c r="DD36" s="9"/>
      <c r="DE36" s="9"/>
      <c r="DF36" s="9"/>
      <c r="DG36" s="9"/>
      <c r="DH36" s="57" t="n">
        <f aca="false">SUM(C36:DG36)</f>
        <v>5</v>
      </c>
    </row>
    <row r="37" customFormat="false" ht="11.25" hidden="false" customHeight="false" outlineLevel="0" collapsed="false">
      <c r="A37" s="210"/>
      <c r="B37" s="215" t="s">
        <v>1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 t="n">
        <v>1</v>
      </c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 t="n">
        <v>1</v>
      </c>
      <c r="DH37" s="57" t="n">
        <f aca="false">SUM(C37:DG37)</f>
        <v>2</v>
      </c>
    </row>
    <row r="38" customFormat="false" ht="11.25" hidden="false" customHeight="false" outlineLevel="0" collapsed="false">
      <c r="A38" s="210"/>
      <c r="B38" s="215" t="s">
        <v>39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 t="n">
        <v>1</v>
      </c>
      <c r="BZ38" s="9" t="n">
        <v>1</v>
      </c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 t="n">
        <v>1</v>
      </c>
      <c r="CZ38" s="9"/>
      <c r="DA38" s="9"/>
      <c r="DB38" s="9" t="n">
        <v>1</v>
      </c>
      <c r="DC38" s="9"/>
      <c r="DD38" s="9"/>
      <c r="DE38" s="9"/>
      <c r="DF38" s="9"/>
      <c r="DG38" s="9"/>
      <c r="DH38" s="57" t="n">
        <f aca="false">SUM(C38:DG38)</f>
        <v>4</v>
      </c>
    </row>
    <row r="39" customFormat="false" ht="11.25" hidden="false" customHeight="false" outlineLevel="0" collapsed="false">
      <c r="A39" s="210"/>
      <c r="B39" s="215" t="s">
        <v>14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v>1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 t="n">
        <v>1</v>
      </c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 t="n">
        <v>1</v>
      </c>
      <c r="CZ39" s="9"/>
      <c r="DA39" s="9"/>
      <c r="DB39" s="9" t="n">
        <v>4</v>
      </c>
      <c r="DC39" s="9" t="n">
        <v>1</v>
      </c>
      <c r="DD39" s="9"/>
      <c r="DE39" s="9"/>
      <c r="DF39" s="9"/>
      <c r="DG39" s="9" t="n">
        <v>1</v>
      </c>
      <c r="DH39" s="57" t="n">
        <f aca="false">SUM(C39:DG39)</f>
        <v>9</v>
      </c>
    </row>
    <row r="40" customFormat="false" ht="11.25" hidden="false" customHeight="false" outlineLevel="0" collapsed="false">
      <c r="A40" s="210"/>
      <c r="B40" s="215" t="s">
        <v>152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 t="n">
        <v>4</v>
      </c>
      <c r="DB40" s="9" t="n">
        <v>2</v>
      </c>
      <c r="DC40" s="9" t="n">
        <v>1</v>
      </c>
      <c r="DD40" s="9"/>
      <c r="DE40" s="9"/>
      <c r="DF40" s="9"/>
      <c r="DG40" s="9"/>
      <c r="DH40" s="57" t="n">
        <f aca="false">SUM(C40:DG40)</f>
        <v>7</v>
      </c>
    </row>
    <row r="41" customFormat="false" ht="11.25" hidden="false" customHeight="false" outlineLevel="0" collapsed="false">
      <c r="A41" s="216"/>
      <c r="B41" s="215" t="s">
        <v>15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 t="n">
        <v>1</v>
      </c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 t="n">
        <v>5</v>
      </c>
      <c r="CZ41" s="9"/>
      <c r="DA41" s="9" t="n">
        <v>14</v>
      </c>
      <c r="DB41" s="9" t="n">
        <v>4</v>
      </c>
      <c r="DC41" s="9" t="n">
        <v>1</v>
      </c>
      <c r="DD41" s="9"/>
      <c r="DE41" s="9"/>
      <c r="DF41" s="9"/>
      <c r="DG41" s="9"/>
      <c r="DH41" s="57" t="n">
        <f aca="false">SUM(C41:DG41)</f>
        <v>25</v>
      </c>
    </row>
    <row r="42" customFormat="false" ht="11.25" hidden="false" customHeight="false" outlineLevel="0" collapsed="false">
      <c r="A42" s="216"/>
      <c r="B42" s="215" t="s">
        <v>39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 t="n">
        <v>2</v>
      </c>
      <c r="AU42" s="9" t="n">
        <v>2</v>
      </c>
      <c r="AV42" s="9"/>
      <c r="AW42" s="9"/>
      <c r="AX42" s="9"/>
      <c r="AY42" s="9" t="n">
        <v>2</v>
      </c>
      <c r="AZ42" s="9" t="n">
        <v>1</v>
      </c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n">
        <v>1</v>
      </c>
      <c r="CT42" s="9" t="n">
        <v>6</v>
      </c>
      <c r="CU42" s="9"/>
      <c r="CV42" s="9" t="n">
        <v>1</v>
      </c>
      <c r="CW42" s="9"/>
      <c r="CX42" s="9" t="n">
        <v>1</v>
      </c>
      <c r="CY42" s="9" t="n">
        <v>10</v>
      </c>
      <c r="CZ42" s="9" t="n">
        <v>1</v>
      </c>
      <c r="DA42" s="9" t="n">
        <v>6</v>
      </c>
      <c r="DB42" s="9" t="n">
        <v>4</v>
      </c>
      <c r="DC42" s="9"/>
      <c r="DD42" s="9"/>
      <c r="DE42" s="9" t="n">
        <v>1</v>
      </c>
      <c r="DF42" s="9"/>
      <c r="DG42" s="9" t="n">
        <v>1</v>
      </c>
      <c r="DH42" s="57" t="n">
        <f aca="false">SUM(C42:DG42)</f>
        <v>39</v>
      </c>
    </row>
    <row r="43" customFormat="false" ht="11.25" hidden="false" customHeight="false" outlineLevel="0" collapsed="false">
      <c r="A43" s="211" t="s">
        <v>23</v>
      </c>
      <c r="B43" s="212"/>
      <c r="C43" s="213" t="n">
        <f aca="false">SUM(C27:C42)</f>
        <v>0</v>
      </c>
      <c r="D43" s="213" t="n">
        <f aca="false">SUM(D27:D42)</f>
        <v>0</v>
      </c>
      <c r="E43" s="213" t="n">
        <f aca="false">SUM(E27:E42)</f>
        <v>0</v>
      </c>
      <c r="F43" s="213" t="n">
        <f aca="false">SUM(F27:F42)</f>
        <v>0</v>
      </c>
      <c r="G43" s="213" t="n">
        <f aca="false">SUM(G27:G42)</f>
        <v>0</v>
      </c>
      <c r="H43" s="213" t="n">
        <f aca="false">SUM(H27:H42)</f>
        <v>0</v>
      </c>
      <c r="I43" s="213" t="n">
        <f aca="false">SUM(I27:I42)</f>
        <v>0</v>
      </c>
      <c r="J43" s="213" t="n">
        <f aca="false">SUM(J27:J42)</f>
        <v>0</v>
      </c>
      <c r="K43" s="213" t="n">
        <f aca="false">SUM(K27:K42)</f>
        <v>0</v>
      </c>
      <c r="L43" s="213" t="n">
        <f aca="false">SUM(L27:L42)</f>
        <v>0</v>
      </c>
      <c r="M43" s="213" t="n">
        <f aca="false">SUM(M27:M42)</f>
        <v>0</v>
      </c>
      <c r="N43" s="213" t="n">
        <f aca="false">SUM(N27:N42)</f>
        <v>0</v>
      </c>
      <c r="O43" s="213" t="n">
        <f aca="false">SUM(O27:O42)</f>
        <v>0</v>
      </c>
      <c r="P43" s="213" t="n">
        <f aca="false">SUM(P27:P42)</f>
        <v>0</v>
      </c>
      <c r="Q43" s="213" t="n">
        <f aca="false">SUM(Q27:Q42)</f>
        <v>0</v>
      </c>
      <c r="R43" s="213" t="n">
        <f aca="false">SUM(R27:R42)</f>
        <v>0</v>
      </c>
      <c r="S43" s="213" t="n">
        <f aca="false">SUM(S27:S42)</f>
        <v>0</v>
      </c>
      <c r="T43" s="213" t="n">
        <f aca="false">SUM(T27:T42)</f>
        <v>0</v>
      </c>
      <c r="U43" s="213" t="n">
        <f aca="false">SUM(U27:U42)</f>
        <v>0</v>
      </c>
      <c r="V43" s="213" t="n">
        <f aca="false">SUM(V27:V42)</f>
        <v>0</v>
      </c>
      <c r="W43" s="213" t="n">
        <f aca="false">SUM(W27:W42)</f>
        <v>2</v>
      </c>
      <c r="X43" s="213" t="n">
        <f aca="false">SUM(X27:X42)</f>
        <v>0</v>
      </c>
      <c r="Y43" s="213" t="n">
        <f aca="false">SUM(Y27:Y42)</f>
        <v>0</v>
      </c>
      <c r="Z43" s="213" t="n">
        <f aca="false">SUM(Z27:Z42)</f>
        <v>1</v>
      </c>
      <c r="AA43" s="213" t="n">
        <f aca="false">SUM(AA27:AA42)</f>
        <v>2</v>
      </c>
      <c r="AB43" s="213" t="n">
        <f aca="false">SUM(AB27:AB42)</f>
        <v>0</v>
      </c>
      <c r="AC43" s="213" t="n">
        <f aca="false">SUM(AC27:AC42)</f>
        <v>0</v>
      </c>
      <c r="AD43" s="213" t="n">
        <f aca="false">SUM(AD27:AD42)</f>
        <v>1</v>
      </c>
      <c r="AE43" s="213" t="n">
        <f aca="false">SUM(AE27:AE42)</f>
        <v>0</v>
      </c>
      <c r="AF43" s="213" t="n">
        <f aca="false">SUM(AF27:AF42)</f>
        <v>0</v>
      </c>
      <c r="AG43" s="213" t="n">
        <f aca="false">SUM(AG27:AG42)</f>
        <v>0</v>
      </c>
      <c r="AH43" s="213" t="n">
        <f aca="false">SUM(AH27:AH42)</f>
        <v>0</v>
      </c>
      <c r="AI43" s="213" t="n">
        <f aca="false">SUM(AI27:AI42)</f>
        <v>0</v>
      </c>
      <c r="AJ43" s="213" t="n">
        <f aca="false">SUM(AJ27:AJ42)</f>
        <v>0</v>
      </c>
      <c r="AK43" s="213" t="n">
        <f aca="false">SUM(AK27:AK42)</f>
        <v>0</v>
      </c>
      <c r="AL43" s="213" t="n">
        <f aca="false">SUM(AL27:AL42)</f>
        <v>0</v>
      </c>
      <c r="AM43" s="213" t="n">
        <f aca="false">SUM(AM27:AM42)</f>
        <v>0</v>
      </c>
      <c r="AN43" s="213" t="n">
        <f aca="false">SUM(AN27:AN42)</f>
        <v>0</v>
      </c>
      <c r="AO43" s="213" t="n">
        <f aca="false">SUM(AO27:AO42)</f>
        <v>0</v>
      </c>
      <c r="AP43" s="213" t="n">
        <f aca="false">SUM(AP27:AP42)</f>
        <v>0</v>
      </c>
      <c r="AQ43" s="213" t="n">
        <f aca="false">SUM(AQ27:AQ42)</f>
        <v>1</v>
      </c>
      <c r="AR43" s="213" t="n">
        <f aca="false">SUM(AR27:AR42)</f>
        <v>0</v>
      </c>
      <c r="AS43" s="213" t="n">
        <f aca="false">SUM(AS27:AS42)</f>
        <v>41</v>
      </c>
      <c r="AT43" s="213" t="n">
        <f aca="false">SUM(AT27:AT42)</f>
        <v>3</v>
      </c>
      <c r="AU43" s="213" t="n">
        <f aca="false">SUM(AU27:AU42)</f>
        <v>4</v>
      </c>
      <c r="AV43" s="213" t="n">
        <f aca="false">SUM(AV27:AV42)</f>
        <v>4</v>
      </c>
      <c r="AW43" s="213" t="n">
        <f aca="false">SUM(AW27:AW42)</f>
        <v>2</v>
      </c>
      <c r="AX43" s="213" t="n">
        <f aca="false">SUM(AX27:AX42)</f>
        <v>3</v>
      </c>
      <c r="AY43" s="213" t="n">
        <f aca="false">SUM(AY27:AY42)</f>
        <v>5</v>
      </c>
      <c r="AZ43" s="213" t="n">
        <f aca="false">SUM(AZ27:AZ42)</f>
        <v>1</v>
      </c>
      <c r="BA43" s="213" t="n">
        <f aca="false">SUM(BA27:BA42)</f>
        <v>0</v>
      </c>
      <c r="BB43" s="213" t="n">
        <f aca="false">SUM(BB27:BB42)</f>
        <v>0</v>
      </c>
      <c r="BC43" s="213" t="n">
        <f aca="false">SUM(BC27:BC42)</f>
        <v>0</v>
      </c>
      <c r="BD43" s="213" t="n">
        <f aca="false">SUM(BD27:BD42)</f>
        <v>0</v>
      </c>
      <c r="BE43" s="213" t="n">
        <f aca="false">SUM(BE27:BE42)</f>
        <v>0</v>
      </c>
      <c r="BF43" s="213" t="n">
        <f aca="false">SUM(BF27:BF42)</f>
        <v>0</v>
      </c>
      <c r="BG43" s="213" t="n">
        <f aca="false">SUM(BG27:BG42)</f>
        <v>0</v>
      </c>
      <c r="BH43" s="213" t="n">
        <f aca="false">SUM(BH27:BH42)</f>
        <v>0</v>
      </c>
      <c r="BI43" s="213" t="n">
        <f aca="false">SUM(BI27:BI42)</f>
        <v>0</v>
      </c>
      <c r="BJ43" s="213" t="n">
        <f aca="false">SUM(BJ27:BJ42)</f>
        <v>0</v>
      </c>
      <c r="BK43" s="213" t="n">
        <f aca="false">SUM(BK27:BK42)</f>
        <v>0</v>
      </c>
      <c r="BL43" s="213" t="n">
        <f aca="false">SUM(BL27:BL42)</f>
        <v>0</v>
      </c>
      <c r="BM43" s="213" t="n">
        <f aca="false">SUM(BM27:BM42)</f>
        <v>0</v>
      </c>
      <c r="BN43" s="213" t="n">
        <f aca="false">SUM(BN27:BN42)</f>
        <v>0</v>
      </c>
      <c r="BO43" s="213" t="n">
        <f aca="false">SUM(BO27:BO42)</f>
        <v>0</v>
      </c>
      <c r="BP43" s="213" t="n">
        <f aca="false">SUM(BP27:BP42)</f>
        <v>0</v>
      </c>
      <c r="BQ43" s="213" t="n">
        <f aca="false">SUM(BQ27:BQ42)</f>
        <v>0</v>
      </c>
      <c r="BR43" s="213" t="n">
        <f aca="false">SUM(BR27:BR42)</f>
        <v>0</v>
      </c>
      <c r="BS43" s="213" t="n">
        <f aca="false">SUM(BS27:BS42)</f>
        <v>0</v>
      </c>
      <c r="BT43" s="213" t="n">
        <f aca="false">SUM(BT27:BT42)</f>
        <v>0</v>
      </c>
      <c r="BU43" s="213" t="n">
        <f aca="false">SUM(BU27:BU42)</f>
        <v>0</v>
      </c>
      <c r="BV43" s="213" t="n">
        <f aca="false">SUM(BV27:BV42)</f>
        <v>0</v>
      </c>
      <c r="BW43" s="213" t="n">
        <f aca="false">SUM(BW27:BW42)</f>
        <v>0</v>
      </c>
      <c r="BX43" s="213" t="n">
        <f aca="false">SUM(BX27:BX42)</f>
        <v>0</v>
      </c>
      <c r="BY43" s="213" t="n">
        <f aca="false">SUM(BY27:BY42)</f>
        <v>1</v>
      </c>
      <c r="BZ43" s="213" t="n">
        <f aca="false">SUM(BZ27:BZ42)</f>
        <v>2</v>
      </c>
      <c r="CA43" s="213" t="n">
        <f aca="false">SUM(CA27:CA42)</f>
        <v>0</v>
      </c>
      <c r="CB43" s="213" t="n">
        <f aca="false">SUM(CB27:CB42)</f>
        <v>0</v>
      </c>
      <c r="CC43" s="213" t="n">
        <f aca="false">SUM(CC27:CC42)</f>
        <v>0</v>
      </c>
      <c r="CD43" s="213" t="n">
        <f aca="false">SUM(CD27:CD42)</f>
        <v>0</v>
      </c>
      <c r="CE43" s="213" t="n">
        <f aca="false">SUM(CE27:CE42)</f>
        <v>0</v>
      </c>
      <c r="CF43" s="213" t="n">
        <f aca="false">SUM(CF27:CF42)</f>
        <v>0</v>
      </c>
      <c r="CG43" s="213" t="n">
        <f aca="false">SUM(CG27:CG42)</f>
        <v>0</v>
      </c>
      <c r="CH43" s="213" t="n">
        <f aca="false">SUM(CH27:CH42)</f>
        <v>0</v>
      </c>
      <c r="CI43" s="213" t="n">
        <f aca="false">SUM(CI27:CI42)</f>
        <v>0</v>
      </c>
      <c r="CJ43" s="213" t="n">
        <f aca="false">SUM(CJ27:CJ42)</f>
        <v>0</v>
      </c>
      <c r="CK43" s="213" t="n">
        <f aca="false">SUM(CK27:CK42)</f>
        <v>0</v>
      </c>
      <c r="CL43" s="213" t="n">
        <f aca="false">SUM(CL27:CL42)</f>
        <v>0</v>
      </c>
      <c r="CM43" s="213" t="n">
        <f aca="false">SUM(CM27:CM42)</f>
        <v>0</v>
      </c>
      <c r="CN43" s="213" t="n">
        <f aca="false">SUM(CN27:CN42)</f>
        <v>0</v>
      </c>
      <c r="CO43" s="213" t="n">
        <f aca="false">SUM(CO27:CO42)</f>
        <v>0</v>
      </c>
      <c r="CP43" s="213" t="n">
        <f aca="false">SUM(CP27:CP42)</f>
        <v>0</v>
      </c>
      <c r="CQ43" s="213" t="n">
        <f aca="false">SUM(CQ27:CQ42)</f>
        <v>0</v>
      </c>
      <c r="CR43" s="213" t="n">
        <f aca="false">SUM(CR27:CR42)</f>
        <v>0</v>
      </c>
      <c r="CS43" s="213" t="n">
        <f aca="false">SUM(CS27:CS42)</f>
        <v>1</v>
      </c>
      <c r="CT43" s="213" t="n">
        <f aca="false">SUM(CT27:CT42)</f>
        <v>7</v>
      </c>
      <c r="CU43" s="213" t="n">
        <f aca="false">SUM(CU27:CU42)</f>
        <v>4</v>
      </c>
      <c r="CV43" s="213" t="n">
        <f aca="false">SUM(CV27:CV42)</f>
        <v>1</v>
      </c>
      <c r="CW43" s="213" t="n">
        <f aca="false">SUM(CW27:CW42)</f>
        <v>0</v>
      </c>
      <c r="CX43" s="213" t="n">
        <f aca="false">SUM(CX27:CX42)</f>
        <v>1</v>
      </c>
      <c r="CY43" s="213" t="n">
        <f aca="false">SUM(CY27:CY42)</f>
        <v>35</v>
      </c>
      <c r="CZ43" s="213" t="n">
        <f aca="false">SUM(CZ27:CZ42)</f>
        <v>3</v>
      </c>
      <c r="DA43" s="213" t="n">
        <f aca="false">SUM(DA27:DA42)</f>
        <v>55</v>
      </c>
      <c r="DB43" s="213" t="n">
        <f aca="false">SUM(DB27:DB42)</f>
        <v>41</v>
      </c>
      <c r="DC43" s="213" t="n">
        <f aca="false">SUM(DC27:DC42)</f>
        <v>9</v>
      </c>
      <c r="DD43" s="213" t="n">
        <f aca="false">SUM(DD27:DD42)</f>
        <v>1</v>
      </c>
      <c r="DE43" s="213" t="n">
        <f aca="false">SUM(DE27:DE42)</f>
        <v>1</v>
      </c>
      <c r="DF43" s="213" t="n">
        <f aca="false">SUM(DF27:DF42)</f>
        <v>0</v>
      </c>
      <c r="DG43" s="213" t="n">
        <f aca="false">SUM(DG27:DG42)</f>
        <v>5</v>
      </c>
      <c r="DH43" s="57" t="n">
        <f aca="false">SUM(C43:DG43)</f>
        <v>237</v>
      </c>
    </row>
    <row r="44" customFormat="false" ht="11.25" hidden="false" customHeight="false" outlineLevel="0" collapsed="false">
      <c r="A44" s="214" t="s">
        <v>11</v>
      </c>
      <c r="B44" s="215" t="s">
        <v>16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 t="n">
        <v>1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57" t="n">
        <f aca="false">SUM(C44:DG44)</f>
        <v>1</v>
      </c>
    </row>
    <row r="45" customFormat="false" ht="11.25" hidden="false" customHeight="false" outlineLevel="0" collapsed="false">
      <c r="A45" s="210"/>
      <c r="B45" s="215" t="s">
        <v>164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 t="n">
        <v>1</v>
      </c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 t="n">
        <v>1</v>
      </c>
      <c r="CZ45" s="9"/>
      <c r="DA45" s="9"/>
      <c r="DB45" s="9"/>
      <c r="DC45" s="9"/>
      <c r="DD45" s="9"/>
      <c r="DE45" s="9"/>
      <c r="DF45" s="9"/>
      <c r="DG45" s="9"/>
      <c r="DH45" s="57" t="n">
        <f aca="false">SUM(C45:DG45)</f>
        <v>2</v>
      </c>
    </row>
    <row r="46" customFormat="false" ht="11.25" hidden="false" customHeight="false" outlineLevel="0" collapsed="false">
      <c r="A46" s="210"/>
      <c r="B46" s="215" t="s">
        <v>1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 t="n">
        <v>1</v>
      </c>
      <c r="DH46" s="57" t="n">
        <f aca="false">SUM(C46:DG46)</f>
        <v>1</v>
      </c>
    </row>
    <row r="47" customFormat="false" ht="11.25" hidden="false" customHeight="false" outlineLevel="0" collapsed="false">
      <c r="A47" s="210"/>
      <c r="B47" s="215" t="s">
        <v>189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 t="n">
        <v>1</v>
      </c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57" t="n">
        <f aca="false">SUM(C47:DG47)</f>
        <v>1</v>
      </c>
    </row>
    <row r="48" customFormat="false" ht="11.25" hidden="false" customHeight="false" outlineLevel="0" collapsed="false">
      <c r="A48" s="210"/>
      <c r="B48" s="215" t="s">
        <v>19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 t="n">
        <v>1</v>
      </c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57" t="n">
        <f aca="false">SUM(C48:DG48)</f>
        <v>1</v>
      </c>
    </row>
    <row r="49" customFormat="false" ht="11.25" hidden="false" customHeight="false" outlineLevel="0" collapsed="false">
      <c r="A49" s="211" t="s">
        <v>23</v>
      </c>
      <c r="B49" s="212"/>
      <c r="C49" s="213" t="n">
        <f aca="false">SUM(C44:C48)</f>
        <v>0</v>
      </c>
      <c r="D49" s="213" t="n">
        <f aca="false">SUM(D44:D48)</f>
        <v>0</v>
      </c>
      <c r="E49" s="213" t="n">
        <f aca="false">SUM(E44:E48)</f>
        <v>0</v>
      </c>
      <c r="F49" s="213" t="n">
        <f aca="false">SUM(F44:F48)</f>
        <v>0</v>
      </c>
      <c r="G49" s="213" t="n">
        <f aca="false">SUM(G44:G48)</f>
        <v>0</v>
      </c>
      <c r="H49" s="213" t="n">
        <f aca="false">SUM(H44:H48)</f>
        <v>0</v>
      </c>
      <c r="I49" s="213" t="n">
        <f aca="false">SUM(I44:I48)</f>
        <v>0</v>
      </c>
      <c r="J49" s="213" t="n">
        <f aca="false">SUM(J44:J48)</f>
        <v>0</v>
      </c>
      <c r="K49" s="213" t="n">
        <f aca="false">SUM(K44:K48)</f>
        <v>0</v>
      </c>
      <c r="L49" s="213" t="n">
        <f aca="false">SUM(L44:L48)</f>
        <v>0</v>
      </c>
      <c r="M49" s="213" t="n">
        <f aca="false">SUM(M44:M48)</f>
        <v>0</v>
      </c>
      <c r="N49" s="213" t="n">
        <f aca="false">SUM(N44:N48)</f>
        <v>0</v>
      </c>
      <c r="O49" s="213" t="n">
        <f aca="false">SUM(O44:O48)</f>
        <v>0</v>
      </c>
      <c r="P49" s="213" t="n">
        <f aca="false">SUM(P44:P48)</f>
        <v>0</v>
      </c>
      <c r="Q49" s="213" t="n">
        <f aca="false">SUM(Q44:Q48)</f>
        <v>0</v>
      </c>
      <c r="R49" s="213" t="n">
        <f aca="false">SUM(R44:R48)</f>
        <v>0</v>
      </c>
      <c r="S49" s="213" t="n">
        <f aca="false">SUM(S44:S48)</f>
        <v>0</v>
      </c>
      <c r="T49" s="213" t="n">
        <f aca="false">SUM(T44:T48)</f>
        <v>0</v>
      </c>
      <c r="U49" s="213" t="n">
        <f aca="false">SUM(U44:U48)</f>
        <v>0</v>
      </c>
      <c r="V49" s="213" t="n">
        <f aca="false">SUM(V44:V48)</f>
        <v>0</v>
      </c>
      <c r="W49" s="213" t="n">
        <f aca="false">SUM(W44:W48)</f>
        <v>0</v>
      </c>
      <c r="X49" s="213" t="n">
        <f aca="false">SUM(X44:X48)</f>
        <v>0</v>
      </c>
      <c r="Y49" s="213" t="n">
        <f aca="false">SUM(Y44:Y48)</f>
        <v>0</v>
      </c>
      <c r="Z49" s="213" t="n">
        <f aca="false">SUM(Z44:Z48)</f>
        <v>0</v>
      </c>
      <c r="AA49" s="213" t="n">
        <f aca="false">SUM(AA44:AA48)</f>
        <v>0</v>
      </c>
      <c r="AB49" s="213" t="n">
        <f aca="false">SUM(AB44:AB48)</f>
        <v>0</v>
      </c>
      <c r="AC49" s="213" t="n">
        <f aca="false">SUM(AC44:AC48)</f>
        <v>0</v>
      </c>
      <c r="AD49" s="213" t="n">
        <f aca="false">SUM(AD44:AD48)</f>
        <v>0</v>
      </c>
      <c r="AE49" s="213" t="n">
        <f aca="false">SUM(AE44:AE48)</f>
        <v>0</v>
      </c>
      <c r="AF49" s="213" t="n">
        <f aca="false">SUM(AF44:AF48)</f>
        <v>0</v>
      </c>
      <c r="AG49" s="213" t="n">
        <f aca="false">SUM(AG44:AG48)</f>
        <v>0</v>
      </c>
      <c r="AH49" s="213" t="n">
        <f aca="false">SUM(AH44:AH48)</f>
        <v>0</v>
      </c>
      <c r="AI49" s="213" t="n">
        <f aca="false">SUM(AI44:AI48)</f>
        <v>0</v>
      </c>
      <c r="AJ49" s="213" t="n">
        <f aca="false">SUM(AJ44:AJ48)</f>
        <v>0</v>
      </c>
      <c r="AK49" s="213" t="n">
        <f aca="false">SUM(AK44:AK48)</f>
        <v>0</v>
      </c>
      <c r="AL49" s="213" t="n">
        <f aca="false">SUM(AL44:AL48)</f>
        <v>0</v>
      </c>
      <c r="AM49" s="213" t="n">
        <f aca="false">SUM(AM44:AM48)</f>
        <v>0</v>
      </c>
      <c r="AN49" s="213" t="n">
        <f aca="false">SUM(AN44:AN48)</f>
        <v>0</v>
      </c>
      <c r="AO49" s="213" t="n">
        <f aca="false">SUM(AO44:AO48)</f>
        <v>0</v>
      </c>
      <c r="AP49" s="213" t="n">
        <f aca="false">SUM(AP44:AP48)</f>
        <v>0</v>
      </c>
      <c r="AQ49" s="213" t="n">
        <f aca="false">SUM(AQ44:AQ48)</f>
        <v>0</v>
      </c>
      <c r="AR49" s="213" t="n">
        <f aca="false">SUM(AR44:AR48)</f>
        <v>1</v>
      </c>
      <c r="AS49" s="213" t="n">
        <f aca="false">SUM(AS44:AS48)</f>
        <v>0</v>
      </c>
      <c r="AT49" s="213" t="n">
        <f aca="false">SUM(AT44:AT48)</f>
        <v>1</v>
      </c>
      <c r="AU49" s="213" t="n">
        <f aca="false">SUM(AU44:AU48)</f>
        <v>0</v>
      </c>
      <c r="AV49" s="213" t="n">
        <f aca="false">SUM(AV44:AV48)</f>
        <v>0</v>
      </c>
      <c r="AW49" s="213" t="n">
        <f aca="false">SUM(AW44:AW48)</f>
        <v>0</v>
      </c>
      <c r="AX49" s="213" t="n">
        <f aca="false">SUM(AX44:AX48)</f>
        <v>0</v>
      </c>
      <c r="AY49" s="213" t="n">
        <f aca="false">SUM(AY44:AY48)</f>
        <v>0</v>
      </c>
      <c r="AZ49" s="213" t="n">
        <f aca="false">SUM(AZ44:AZ48)</f>
        <v>0</v>
      </c>
      <c r="BA49" s="213" t="n">
        <f aca="false">SUM(BA44:BA48)</f>
        <v>0</v>
      </c>
      <c r="BB49" s="213" t="n">
        <f aca="false">SUM(BB44:BB48)</f>
        <v>0</v>
      </c>
      <c r="BC49" s="213" t="n">
        <f aca="false">SUM(BC44:BC48)</f>
        <v>0</v>
      </c>
      <c r="BD49" s="213" t="n">
        <f aca="false">SUM(BD44:BD48)</f>
        <v>0</v>
      </c>
      <c r="BE49" s="213" t="n">
        <f aca="false">SUM(BE44:BE48)</f>
        <v>0</v>
      </c>
      <c r="BF49" s="213" t="n">
        <f aca="false">SUM(BF44:BF48)</f>
        <v>0</v>
      </c>
      <c r="BG49" s="213" t="n">
        <f aca="false">SUM(BG44:BG48)</f>
        <v>0</v>
      </c>
      <c r="BH49" s="213" t="n">
        <f aca="false">SUM(BH44:BH48)</f>
        <v>0</v>
      </c>
      <c r="BI49" s="213" t="n">
        <f aca="false">SUM(BI44:BI48)</f>
        <v>0</v>
      </c>
      <c r="BJ49" s="213" t="n">
        <f aca="false">SUM(BJ44:BJ48)</f>
        <v>0</v>
      </c>
      <c r="BK49" s="213" t="n">
        <f aca="false">SUM(BK44:BK48)</f>
        <v>0</v>
      </c>
      <c r="BL49" s="213" t="n">
        <f aca="false">SUM(BL44:BL48)</f>
        <v>0</v>
      </c>
      <c r="BM49" s="213" t="n">
        <f aca="false">SUM(BM44:BM48)</f>
        <v>0</v>
      </c>
      <c r="BN49" s="213" t="n">
        <f aca="false">SUM(BN44:BN48)</f>
        <v>0</v>
      </c>
      <c r="BO49" s="213" t="n">
        <f aca="false">SUM(BO44:BO48)</f>
        <v>0</v>
      </c>
      <c r="BP49" s="213" t="n">
        <f aca="false">SUM(BP44:BP48)</f>
        <v>0</v>
      </c>
      <c r="BQ49" s="213" t="n">
        <f aca="false">SUM(BQ44:BQ48)</f>
        <v>0</v>
      </c>
      <c r="BR49" s="213" t="n">
        <f aca="false">SUM(BR44:BR48)</f>
        <v>0</v>
      </c>
      <c r="BS49" s="213" t="n">
        <f aca="false">SUM(BS44:BS48)</f>
        <v>0</v>
      </c>
      <c r="BT49" s="213" t="n">
        <f aca="false">SUM(BT44:BT48)</f>
        <v>0</v>
      </c>
      <c r="BU49" s="213" t="n">
        <f aca="false">SUM(BU44:BU48)</f>
        <v>0</v>
      </c>
      <c r="BV49" s="213" t="n">
        <f aca="false">SUM(BV44:BV48)</f>
        <v>0</v>
      </c>
      <c r="BW49" s="213" t="n">
        <f aca="false">SUM(BW44:BW48)</f>
        <v>0</v>
      </c>
      <c r="BX49" s="213" t="n">
        <f aca="false">SUM(BX44:BX48)</f>
        <v>0</v>
      </c>
      <c r="BY49" s="213" t="n">
        <f aca="false">SUM(BY44:BY48)</f>
        <v>0</v>
      </c>
      <c r="BZ49" s="213" t="n">
        <f aca="false">SUM(BZ44:BZ48)</f>
        <v>0</v>
      </c>
      <c r="CA49" s="213" t="n">
        <f aca="false">SUM(CA44:CA48)</f>
        <v>0</v>
      </c>
      <c r="CB49" s="213" t="n">
        <f aca="false">SUM(CB44:CB48)</f>
        <v>1</v>
      </c>
      <c r="CC49" s="213" t="n">
        <f aca="false">SUM(CC44:CC48)</f>
        <v>0</v>
      </c>
      <c r="CD49" s="213" t="n">
        <f aca="false">SUM(CD44:CD48)</f>
        <v>0</v>
      </c>
      <c r="CE49" s="213" t="n">
        <f aca="false">SUM(CE44:CE48)</f>
        <v>0</v>
      </c>
      <c r="CF49" s="213" t="n">
        <f aca="false">SUM(CF44:CF48)</f>
        <v>0</v>
      </c>
      <c r="CG49" s="213" t="n">
        <f aca="false">SUM(CG44:CG48)</f>
        <v>0</v>
      </c>
      <c r="CH49" s="213" t="n">
        <f aca="false">SUM(CH44:CH48)</f>
        <v>0</v>
      </c>
      <c r="CI49" s="213" t="n">
        <f aca="false">SUM(CI44:CI48)</f>
        <v>0</v>
      </c>
      <c r="CJ49" s="213" t="n">
        <f aca="false">SUM(CJ44:CJ48)</f>
        <v>0</v>
      </c>
      <c r="CK49" s="213" t="n">
        <f aca="false">SUM(CK44:CK48)</f>
        <v>0</v>
      </c>
      <c r="CL49" s="213" t="n">
        <f aca="false">SUM(CL44:CL48)</f>
        <v>0</v>
      </c>
      <c r="CM49" s="213" t="n">
        <f aca="false">SUM(CM44:CM48)</f>
        <v>0</v>
      </c>
      <c r="CN49" s="213" t="n">
        <f aca="false">SUM(CN44:CN48)</f>
        <v>0</v>
      </c>
      <c r="CO49" s="213" t="n">
        <f aca="false">SUM(CO44:CO48)</f>
        <v>0</v>
      </c>
      <c r="CP49" s="213" t="n">
        <f aca="false">SUM(CP44:CP48)</f>
        <v>0</v>
      </c>
      <c r="CQ49" s="213" t="n">
        <f aca="false">SUM(CQ44:CQ48)</f>
        <v>0</v>
      </c>
      <c r="CR49" s="213" t="n">
        <f aca="false">SUM(CR44:CR48)</f>
        <v>0</v>
      </c>
      <c r="CS49" s="213" t="n">
        <f aca="false">SUM(CS44:CS48)</f>
        <v>0</v>
      </c>
      <c r="CT49" s="213" t="n">
        <f aca="false">SUM(CT44:CT48)</f>
        <v>0</v>
      </c>
      <c r="CU49" s="213" t="n">
        <f aca="false">SUM(CU44:CU48)</f>
        <v>0</v>
      </c>
      <c r="CV49" s="213" t="n">
        <f aca="false">SUM(CV44:CV48)</f>
        <v>0</v>
      </c>
      <c r="CW49" s="213" t="n">
        <f aca="false">SUM(CW44:CW48)</f>
        <v>1</v>
      </c>
      <c r="CX49" s="213" t="n">
        <f aca="false">SUM(CX44:CX48)</f>
        <v>0</v>
      </c>
      <c r="CY49" s="213" t="n">
        <f aca="false">SUM(CY44:CY48)</f>
        <v>1</v>
      </c>
      <c r="CZ49" s="213" t="n">
        <f aca="false">SUM(CZ44:CZ48)</f>
        <v>0</v>
      </c>
      <c r="DA49" s="213" t="n">
        <f aca="false">SUM(DA44:DA48)</f>
        <v>0</v>
      </c>
      <c r="DB49" s="213" t="n">
        <f aca="false">SUM(DB44:DB48)</f>
        <v>0</v>
      </c>
      <c r="DC49" s="213" t="n">
        <f aca="false">SUM(DC44:DC48)</f>
        <v>0</v>
      </c>
      <c r="DD49" s="213" t="n">
        <f aca="false">SUM(DD44:DD48)</f>
        <v>0</v>
      </c>
      <c r="DE49" s="213" t="n">
        <f aca="false">SUM(DE44:DE48)</f>
        <v>0</v>
      </c>
      <c r="DF49" s="213" t="n">
        <f aca="false">SUM(DF44:DF48)</f>
        <v>0</v>
      </c>
      <c r="DG49" s="213" t="n">
        <f aca="false">SUM(DG44:DG48)</f>
        <v>1</v>
      </c>
      <c r="DH49" s="57" t="n">
        <f aca="false">SUM(C49:DG49)</f>
        <v>6</v>
      </c>
    </row>
    <row r="50" customFormat="false" ht="11.25" hidden="false" customHeight="false" outlineLevel="0" collapsed="false">
      <c r="A50" s="214" t="s">
        <v>12</v>
      </c>
      <c r="B50" s="215" t="s">
        <v>214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 t="n">
        <v>2</v>
      </c>
      <c r="AQ50" s="9"/>
      <c r="AR50" s="9"/>
      <c r="AS50" s="9" t="n">
        <v>1</v>
      </c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57" t="n">
        <f aca="false">SUM(C50:DG50)</f>
        <v>3</v>
      </c>
    </row>
    <row r="51" customFormat="false" ht="11.25" hidden="false" customHeight="false" outlineLevel="0" collapsed="false">
      <c r="A51" s="216"/>
      <c r="B51" s="215" t="s">
        <v>21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 t="n">
        <v>1</v>
      </c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57" t="n">
        <f aca="false">SUM(C51:DG51)</f>
        <v>1</v>
      </c>
    </row>
    <row r="52" customFormat="false" ht="11.25" hidden="false" customHeight="false" outlineLevel="0" collapsed="false">
      <c r="A52" s="211" t="s">
        <v>23</v>
      </c>
      <c r="B52" s="212"/>
      <c r="C52" s="213" t="n">
        <f aca="false">SUM(C50:C51)</f>
        <v>0</v>
      </c>
      <c r="D52" s="213" t="n">
        <f aca="false">SUM(D50:D51)</f>
        <v>0</v>
      </c>
      <c r="E52" s="213" t="n">
        <f aca="false">SUM(E50:E51)</f>
        <v>0</v>
      </c>
      <c r="F52" s="213" t="n">
        <f aca="false">SUM(F50:F51)</f>
        <v>0</v>
      </c>
      <c r="G52" s="213" t="n">
        <f aca="false">SUM(G50:G51)</f>
        <v>0</v>
      </c>
      <c r="H52" s="213" t="n">
        <f aca="false">SUM(H50:H51)</f>
        <v>0</v>
      </c>
      <c r="I52" s="213" t="n">
        <f aca="false">SUM(I50:I51)</f>
        <v>0</v>
      </c>
      <c r="J52" s="213" t="n">
        <f aca="false">SUM(J50:J51)</f>
        <v>0</v>
      </c>
      <c r="K52" s="213" t="n">
        <f aca="false">SUM(K50:K51)</f>
        <v>0</v>
      </c>
      <c r="L52" s="213" t="n">
        <f aca="false">SUM(L50:L51)</f>
        <v>0</v>
      </c>
      <c r="M52" s="213" t="n">
        <f aca="false">SUM(M50:M51)</f>
        <v>0</v>
      </c>
      <c r="N52" s="213" t="n">
        <f aca="false">SUM(N50:N51)</f>
        <v>0</v>
      </c>
      <c r="O52" s="213" t="n">
        <f aca="false">SUM(O50:O51)</f>
        <v>0</v>
      </c>
      <c r="P52" s="213" t="n">
        <f aca="false">SUM(P50:P51)</f>
        <v>0</v>
      </c>
      <c r="Q52" s="213" t="n">
        <f aca="false">SUM(Q50:Q51)</f>
        <v>0</v>
      </c>
      <c r="R52" s="213" t="n">
        <f aca="false">SUM(R50:R51)</f>
        <v>0</v>
      </c>
      <c r="S52" s="213" t="n">
        <f aca="false">SUM(S50:S51)</f>
        <v>0</v>
      </c>
      <c r="T52" s="213" t="n">
        <f aca="false">SUM(T50:T51)</f>
        <v>0</v>
      </c>
      <c r="U52" s="213" t="n">
        <f aca="false">SUM(U50:U51)</f>
        <v>0</v>
      </c>
      <c r="V52" s="213" t="n">
        <f aca="false">SUM(V50:V51)</f>
        <v>0</v>
      </c>
      <c r="W52" s="213" t="n">
        <f aca="false">SUM(W50:W51)</f>
        <v>0</v>
      </c>
      <c r="X52" s="213" t="n">
        <f aca="false">SUM(X50:X51)</f>
        <v>0</v>
      </c>
      <c r="Y52" s="213" t="n">
        <f aca="false">SUM(Y50:Y51)</f>
        <v>0</v>
      </c>
      <c r="Z52" s="213" t="n">
        <f aca="false">SUM(Z50:Z51)</f>
        <v>0</v>
      </c>
      <c r="AA52" s="213" t="n">
        <f aca="false">SUM(AA50:AA51)</f>
        <v>0</v>
      </c>
      <c r="AB52" s="213" t="n">
        <f aca="false">SUM(AB50:AB51)</f>
        <v>0</v>
      </c>
      <c r="AC52" s="213" t="n">
        <f aca="false">SUM(AC50:AC51)</f>
        <v>0</v>
      </c>
      <c r="AD52" s="213" t="n">
        <f aca="false">SUM(AD50:AD51)</f>
        <v>0</v>
      </c>
      <c r="AE52" s="213" t="n">
        <f aca="false">SUM(AE50:AE51)</f>
        <v>0</v>
      </c>
      <c r="AF52" s="213" t="n">
        <f aca="false">SUM(AF50:AF51)</f>
        <v>0</v>
      </c>
      <c r="AG52" s="213" t="n">
        <f aca="false">SUM(AG50:AG51)</f>
        <v>0</v>
      </c>
      <c r="AH52" s="213" t="n">
        <f aca="false">SUM(AH50:AH51)</f>
        <v>0</v>
      </c>
      <c r="AI52" s="213" t="n">
        <f aca="false">SUM(AI50:AI51)</f>
        <v>0</v>
      </c>
      <c r="AJ52" s="213" t="n">
        <f aca="false">SUM(AJ50:AJ51)</f>
        <v>0</v>
      </c>
      <c r="AK52" s="213" t="n">
        <f aca="false">SUM(AK50:AK51)</f>
        <v>0</v>
      </c>
      <c r="AL52" s="213" t="n">
        <f aca="false">SUM(AL50:AL51)</f>
        <v>0</v>
      </c>
      <c r="AM52" s="213" t="n">
        <f aca="false">SUM(AM50:AM51)</f>
        <v>0</v>
      </c>
      <c r="AN52" s="213" t="n">
        <f aca="false">SUM(AN50:AN51)</f>
        <v>0</v>
      </c>
      <c r="AO52" s="213" t="n">
        <f aca="false">SUM(AO50:AO51)</f>
        <v>0</v>
      </c>
      <c r="AP52" s="213" t="n">
        <f aca="false">SUM(AP50:AP51)</f>
        <v>2</v>
      </c>
      <c r="AQ52" s="213" t="n">
        <f aca="false">SUM(AQ50:AQ51)</f>
        <v>0</v>
      </c>
      <c r="AR52" s="213" t="n">
        <f aca="false">SUM(AR50:AR51)</f>
        <v>0</v>
      </c>
      <c r="AS52" s="213" t="n">
        <f aca="false">SUM(AS50:AS51)</f>
        <v>2</v>
      </c>
      <c r="AT52" s="213" t="n">
        <f aca="false">SUM(AT50:AT51)</f>
        <v>0</v>
      </c>
      <c r="AU52" s="213" t="n">
        <f aca="false">SUM(AU50:AU51)</f>
        <v>0</v>
      </c>
      <c r="AV52" s="213" t="n">
        <f aca="false">SUM(AV50:AV51)</f>
        <v>0</v>
      </c>
      <c r="AW52" s="213" t="n">
        <f aca="false">SUM(AW50:AW51)</f>
        <v>0</v>
      </c>
      <c r="AX52" s="213" t="n">
        <f aca="false">SUM(AX50:AX51)</f>
        <v>0</v>
      </c>
      <c r="AY52" s="213" t="n">
        <f aca="false">SUM(AY50:AY51)</f>
        <v>0</v>
      </c>
      <c r="AZ52" s="213" t="n">
        <f aca="false">SUM(AZ50:AZ51)</f>
        <v>0</v>
      </c>
      <c r="BA52" s="213" t="n">
        <f aca="false">SUM(BA50:BA51)</f>
        <v>0</v>
      </c>
      <c r="BB52" s="213" t="n">
        <f aca="false">SUM(BB50:BB51)</f>
        <v>0</v>
      </c>
      <c r="BC52" s="213" t="n">
        <f aca="false">SUM(BC50:BC51)</f>
        <v>0</v>
      </c>
      <c r="BD52" s="213" t="n">
        <f aca="false">SUM(BD50:BD51)</f>
        <v>0</v>
      </c>
      <c r="BE52" s="213" t="n">
        <f aca="false">SUM(BE50:BE51)</f>
        <v>0</v>
      </c>
      <c r="BF52" s="213" t="n">
        <f aca="false">SUM(BF50:BF51)</f>
        <v>0</v>
      </c>
      <c r="BG52" s="213" t="n">
        <f aca="false">SUM(BG50:BG51)</f>
        <v>0</v>
      </c>
      <c r="BH52" s="213" t="n">
        <f aca="false">SUM(BH50:BH51)</f>
        <v>0</v>
      </c>
      <c r="BI52" s="213" t="n">
        <f aca="false">SUM(BI50:BI51)</f>
        <v>0</v>
      </c>
      <c r="BJ52" s="213" t="n">
        <f aca="false">SUM(BJ50:BJ51)</f>
        <v>0</v>
      </c>
      <c r="BK52" s="213" t="n">
        <f aca="false">SUM(BK50:BK51)</f>
        <v>0</v>
      </c>
      <c r="BL52" s="213" t="n">
        <f aca="false">SUM(BL50:BL51)</f>
        <v>0</v>
      </c>
      <c r="BM52" s="213" t="n">
        <f aca="false">SUM(BM50:BM51)</f>
        <v>0</v>
      </c>
      <c r="BN52" s="213" t="n">
        <f aca="false">SUM(BN50:BN51)</f>
        <v>0</v>
      </c>
      <c r="BO52" s="213" t="n">
        <f aca="false">SUM(BO50:BO51)</f>
        <v>0</v>
      </c>
      <c r="BP52" s="213" t="n">
        <f aca="false">SUM(BP50:BP51)</f>
        <v>0</v>
      </c>
      <c r="BQ52" s="213" t="n">
        <f aca="false">SUM(BQ50:BQ51)</f>
        <v>0</v>
      </c>
      <c r="BR52" s="213" t="n">
        <f aca="false">SUM(BR50:BR51)</f>
        <v>0</v>
      </c>
      <c r="BS52" s="213" t="n">
        <f aca="false">SUM(BS50:BS51)</f>
        <v>0</v>
      </c>
      <c r="BT52" s="213" t="n">
        <f aca="false">SUM(BT50:BT51)</f>
        <v>0</v>
      </c>
      <c r="BU52" s="213" t="n">
        <f aca="false">SUM(BU50:BU51)</f>
        <v>0</v>
      </c>
      <c r="BV52" s="213" t="n">
        <f aca="false">SUM(BV50:BV51)</f>
        <v>0</v>
      </c>
      <c r="BW52" s="213" t="n">
        <f aca="false">SUM(BW50:BW51)</f>
        <v>0</v>
      </c>
      <c r="BX52" s="213" t="n">
        <f aca="false">SUM(BX50:BX51)</f>
        <v>0</v>
      </c>
      <c r="BY52" s="213" t="n">
        <f aca="false">SUM(BY50:BY51)</f>
        <v>0</v>
      </c>
      <c r="BZ52" s="213" t="n">
        <f aca="false">SUM(BZ50:BZ51)</f>
        <v>0</v>
      </c>
      <c r="CA52" s="213" t="n">
        <f aca="false">SUM(CA50:CA51)</f>
        <v>0</v>
      </c>
      <c r="CB52" s="213" t="n">
        <f aca="false">SUM(CB50:CB51)</f>
        <v>0</v>
      </c>
      <c r="CC52" s="213" t="n">
        <f aca="false">SUM(CC50:CC51)</f>
        <v>0</v>
      </c>
      <c r="CD52" s="213" t="n">
        <f aca="false">SUM(CD50:CD51)</f>
        <v>0</v>
      </c>
      <c r="CE52" s="213" t="n">
        <f aca="false">SUM(CE50:CE51)</f>
        <v>0</v>
      </c>
      <c r="CF52" s="213" t="n">
        <f aca="false">SUM(CF50:CF51)</f>
        <v>0</v>
      </c>
      <c r="CG52" s="213" t="n">
        <f aca="false">SUM(CG50:CG51)</f>
        <v>0</v>
      </c>
      <c r="CH52" s="213" t="n">
        <f aca="false">SUM(CH50:CH51)</f>
        <v>0</v>
      </c>
      <c r="CI52" s="213" t="n">
        <f aca="false">SUM(CI50:CI51)</f>
        <v>0</v>
      </c>
      <c r="CJ52" s="213" t="n">
        <f aca="false">SUM(CJ50:CJ51)</f>
        <v>0</v>
      </c>
      <c r="CK52" s="213" t="n">
        <f aca="false">SUM(CK50:CK51)</f>
        <v>0</v>
      </c>
      <c r="CL52" s="213" t="n">
        <f aca="false">SUM(CL50:CL51)</f>
        <v>0</v>
      </c>
      <c r="CM52" s="213" t="n">
        <f aca="false">SUM(CM50:CM51)</f>
        <v>0</v>
      </c>
      <c r="CN52" s="213" t="n">
        <f aca="false">SUM(CN50:CN51)</f>
        <v>0</v>
      </c>
      <c r="CO52" s="213" t="n">
        <f aca="false">SUM(CO50:CO51)</f>
        <v>0</v>
      </c>
      <c r="CP52" s="213" t="n">
        <f aca="false">SUM(CP50:CP51)</f>
        <v>0</v>
      </c>
      <c r="CQ52" s="213" t="n">
        <f aca="false">SUM(CQ50:CQ51)</f>
        <v>0</v>
      </c>
      <c r="CR52" s="213" t="n">
        <f aca="false">SUM(CR50:CR51)</f>
        <v>0</v>
      </c>
      <c r="CS52" s="213" t="n">
        <f aca="false">SUM(CS50:CS51)</f>
        <v>0</v>
      </c>
      <c r="CT52" s="213" t="n">
        <f aca="false">SUM(CT50:CT51)</f>
        <v>0</v>
      </c>
      <c r="CU52" s="213" t="n">
        <f aca="false">SUM(CU50:CU51)</f>
        <v>0</v>
      </c>
      <c r="CV52" s="213" t="n">
        <f aca="false">SUM(CV50:CV51)</f>
        <v>0</v>
      </c>
      <c r="CW52" s="213" t="n">
        <f aca="false">SUM(CW50:CW51)</f>
        <v>0</v>
      </c>
      <c r="CX52" s="213" t="n">
        <f aca="false">SUM(CX50:CX51)</f>
        <v>0</v>
      </c>
      <c r="CY52" s="213" t="n">
        <f aca="false">SUM(CY50:CY51)</f>
        <v>0</v>
      </c>
      <c r="CZ52" s="213" t="n">
        <f aca="false">SUM(CZ50:CZ51)</f>
        <v>0</v>
      </c>
      <c r="DA52" s="213" t="n">
        <f aca="false">SUM(DA50:DA51)</f>
        <v>0</v>
      </c>
      <c r="DB52" s="213" t="n">
        <f aca="false">SUM(DB50:DB51)</f>
        <v>0</v>
      </c>
      <c r="DC52" s="213" t="n">
        <f aca="false">SUM(DC50:DC51)</f>
        <v>0</v>
      </c>
      <c r="DD52" s="213" t="n">
        <f aca="false">SUM(DD50:DD51)</f>
        <v>0</v>
      </c>
      <c r="DE52" s="213" t="n">
        <f aca="false">SUM(DE50:DE51)</f>
        <v>0</v>
      </c>
      <c r="DF52" s="213" t="n">
        <f aca="false">SUM(DF50:DF51)</f>
        <v>0</v>
      </c>
      <c r="DG52" s="213" t="n">
        <f aca="false">SUM(DG50:DG51)</f>
        <v>0</v>
      </c>
      <c r="DH52" s="57" t="n">
        <f aca="false">SUM(C52:DG52)</f>
        <v>4</v>
      </c>
    </row>
    <row r="53" customFormat="false" ht="11.25" hidden="false" customHeight="false" outlineLevel="0" collapsed="false">
      <c r="A53" s="214" t="s">
        <v>13</v>
      </c>
      <c r="B53" s="215" t="s">
        <v>547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 t="n">
        <v>4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57" t="n">
        <f aca="false">SUM(C53:DG53)</f>
        <v>4</v>
      </c>
    </row>
    <row r="54" customFormat="false" ht="11.25" hidden="false" customHeight="false" outlineLevel="0" collapsed="false">
      <c r="A54" s="210"/>
      <c r="B54" s="215" t="s">
        <v>549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 t="n">
        <v>2</v>
      </c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57" t="n">
        <f aca="false">SUM(C54:DG54)</f>
        <v>2</v>
      </c>
    </row>
    <row r="55" customFormat="false" ht="11.25" hidden="false" customHeight="false" outlineLevel="0" collapsed="false">
      <c r="A55" s="210"/>
      <c r="B55" s="215" t="s">
        <v>349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 t="n">
        <v>2</v>
      </c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 t="n">
        <v>3</v>
      </c>
      <c r="DG55" s="9"/>
      <c r="DH55" s="57" t="n">
        <f aca="false">SUM(C55:DG55)</f>
        <v>5</v>
      </c>
    </row>
    <row r="56" customFormat="false" ht="11.25" hidden="false" customHeight="false" outlineLevel="0" collapsed="false">
      <c r="A56" s="210"/>
      <c r="B56" s="215" t="s">
        <v>55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 t="n">
        <v>6</v>
      </c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57" t="n">
        <f aca="false">SUM(C56:DG56)</f>
        <v>6</v>
      </c>
    </row>
    <row r="57" customFormat="false" ht="11.25" hidden="false" customHeight="false" outlineLevel="0" collapsed="false">
      <c r="A57" s="210"/>
      <c r="B57" s="215" t="s">
        <v>551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 t="n">
        <v>3</v>
      </c>
      <c r="AO57" s="9"/>
      <c r="AP57" s="9"/>
      <c r="AQ57" s="9" t="n">
        <v>8</v>
      </c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57" t="n">
        <f aca="false">SUM(C57:DG57)</f>
        <v>11</v>
      </c>
    </row>
    <row r="58" customFormat="false" ht="11.25" hidden="false" customHeight="false" outlineLevel="0" collapsed="false">
      <c r="A58" s="210"/>
      <c r="B58" s="215" t="s">
        <v>552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 t="n">
        <v>1</v>
      </c>
      <c r="AO58" s="9"/>
      <c r="AP58" s="9"/>
      <c r="AQ58" s="9" t="n">
        <v>2</v>
      </c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57" t="n">
        <f aca="false">SUM(C58:DG58)</f>
        <v>3</v>
      </c>
    </row>
    <row r="59" customFormat="false" ht="11.25" hidden="false" customHeight="false" outlineLevel="0" collapsed="false">
      <c r="A59" s="210"/>
      <c r="B59" s="215" t="s">
        <v>416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 t="n">
        <v>1</v>
      </c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 t="n">
        <v>1</v>
      </c>
      <c r="DG59" s="9"/>
      <c r="DH59" s="57" t="n">
        <f aca="false">SUM(C59:DG59)</f>
        <v>2</v>
      </c>
    </row>
    <row r="60" customFormat="false" ht="11.25" hidden="false" customHeight="false" outlineLevel="0" collapsed="false">
      <c r="A60" s="210"/>
      <c r="B60" s="215" t="s">
        <v>554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 t="n">
        <v>1</v>
      </c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 t="n">
        <v>1</v>
      </c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57" t="n">
        <f aca="false">SUM(C60:DG60)</f>
        <v>2</v>
      </c>
    </row>
    <row r="61" customFormat="false" ht="11.25" hidden="false" customHeight="false" outlineLevel="0" collapsed="false">
      <c r="A61" s="210"/>
      <c r="B61" s="215" t="s">
        <v>221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 t="n">
        <v>1</v>
      </c>
      <c r="DE61" s="9"/>
      <c r="DF61" s="9"/>
      <c r="DG61" s="9"/>
      <c r="DH61" s="57" t="n">
        <f aca="false">SUM(C61:DG61)</f>
        <v>1</v>
      </c>
    </row>
    <row r="62" customFormat="false" ht="11.25" hidden="false" customHeight="false" outlineLevel="0" collapsed="false">
      <c r="A62" s="210"/>
      <c r="B62" s="215" t="s">
        <v>555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 t="n">
        <v>1</v>
      </c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57" t="n">
        <f aca="false">SUM(C62:DG62)</f>
        <v>1</v>
      </c>
    </row>
    <row r="63" customFormat="false" ht="11.25" hidden="false" customHeight="false" outlineLevel="0" collapsed="false">
      <c r="A63" s="210"/>
      <c r="B63" s="215" t="s">
        <v>557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 t="n">
        <v>2</v>
      </c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57" t="n">
        <f aca="false">SUM(C63:DG63)</f>
        <v>2</v>
      </c>
    </row>
    <row r="64" customFormat="false" ht="11.25" hidden="false" customHeight="false" outlineLevel="0" collapsed="false">
      <c r="A64" s="210"/>
      <c r="B64" s="215" t="s">
        <v>223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 t="n">
        <v>3</v>
      </c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 t="n">
        <v>1</v>
      </c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57" t="n">
        <f aca="false">SUM(C64:DG64)</f>
        <v>4</v>
      </c>
    </row>
    <row r="65" customFormat="false" ht="11.25" hidden="false" customHeight="false" outlineLevel="0" collapsed="false">
      <c r="A65" s="210"/>
      <c r="B65" s="215" t="s">
        <v>558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 t="n">
        <v>2</v>
      </c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57" t="n">
        <f aca="false">SUM(C65:DG65)</f>
        <v>2</v>
      </c>
    </row>
    <row r="66" customFormat="false" ht="11.25" hidden="false" customHeight="false" outlineLevel="0" collapsed="false">
      <c r="A66" s="210"/>
      <c r="B66" s="215" t="s">
        <v>559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 t="n">
        <v>2</v>
      </c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57" t="n">
        <f aca="false">SUM(C66:DG66)</f>
        <v>2</v>
      </c>
    </row>
    <row r="67" customFormat="false" ht="11.25" hidden="false" customHeight="false" outlineLevel="0" collapsed="false">
      <c r="A67" s="210"/>
      <c r="B67" s="215" t="s">
        <v>560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 t="n">
        <v>1</v>
      </c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57" t="n">
        <f aca="false">SUM(C67:DG67)</f>
        <v>1</v>
      </c>
    </row>
    <row r="68" customFormat="false" ht="11.25" hidden="false" customHeight="false" outlineLevel="0" collapsed="false">
      <c r="A68" s="210"/>
      <c r="B68" s="215" t="s">
        <v>13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 t="n">
        <v>1</v>
      </c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 t="n">
        <v>2</v>
      </c>
      <c r="AO68" s="9"/>
      <c r="AP68" s="9" t="n">
        <v>1</v>
      </c>
      <c r="AQ68" s="9" t="n">
        <v>37</v>
      </c>
      <c r="AR68" s="9"/>
      <c r="AS68" s="9" t="n">
        <v>6</v>
      </c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 t="n">
        <v>1</v>
      </c>
      <c r="DG68" s="9"/>
      <c r="DH68" s="57" t="n">
        <f aca="false">SUM(C68:DG68)</f>
        <v>48</v>
      </c>
    </row>
    <row r="69" customFormat="false" ht="11.25" hidden="false" customHeight="false" outlineLevel="0" collapsed="false">
      <c r="A69" s="210"/>
      <c r="B69" s="215" t="s">
        <v>227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 t="n">
        <v>1</v>
      </c>
      <c r="AK69" s="9"/>
      <c r="AL69" s="9"/>
      <c r="AM69" s="9"/>
      <c r="AN69" s="9"/>
      <c r="AO69" s="9"/>
      <c r="AP69" s="9"/>
      <c r="AQ69" s="9" t="n">
        <v>3</v>
      </c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57" t="n">
        <f aca="false">SUM(C69:DG69)</f>
        <v>4</v>
      </c>
    </row>
    <row r="70" customFormat="false" ht="11.25" hidden="false" customHeight="false" outlineLevel="0" collapsed="false">
      <c r="A70" s="210"/>
      <c r="B70" s="215" t="s">
        <v>362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 t="n">
        <v>4</v>
      </c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57" t="n">
        <f aca="false">SUM(C70:DG70)</f>
        <v>4</v>
      </c>
    </row>
    <row r="71" customFormat="false" ht="11.25" hidden="false" customHeight="false" outlineLevel="0" collapsed="false">
      <c r="A71" s="210"/>
      <c r="B71" s="215" t="s">
        <v>563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 t="n">
        <v>1</v>
      </c>
      <c r="AO71" s="9"/>
      <c r="AP71" s="9"/>
      <c r="AQ71" s="9" t="n">
        <v>1</v>
      </c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 t="n">
        <v>2</v>
      </c>
      <c r="DG71" s="9"/>
      <c r="DH71" s="57" t="n">
        <f aca="false">SUM(C71:DG71)</f>
        <v>4</v>
      </c>
    </row>
    <row r="72" customFormat="false" ht="11.25" hidden="false" customHeight="false" outlineLevel="0" collapsed="false">
      <c r="A72" s="214"/>
      <c r="B72" s="215" t="s">
        <v>229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 t="n">
        <v>1</v>
      </c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57" t="n">
        <f aca="false">SUM(C72:DG72)</f>
        <v>1</v>
      </c>
    </row>
    <row r="73" customFormat="false" ht="11.25" hidden="false" customHeight="false" outlineLevel="0" collapsed="false">
      <c r="A73" s="214"/>
      <c r="B73" s="215" t="s">
        <v>231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 t="n">
        <v>1</v>
      </c>
      <c r="AR73" s="9"/>
      <c r="AS73" s="9" t="n">
        <v>1</v>
      </c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57" t="n">
        <f aca="false">SUM(C73:DG73)</f>
        <v>2</v>
      </c>
    </row>
    <row r="74" customFormat="false" ht="11.25" hidden="false" customHeight="false" outlineLevel="0" collapsed="false">
      <c r="A74" s="210"/>
      <c r="B74" s="215" t="s">
        <v>232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 t="n">
        <v>2</v>
      </c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 t="n">
        <v>2</v>
      </c>
      <c r="DE74" s="9"/>
      <c r="DF74" s="9"/>
      <c r="DG74" s="9"/>
      <c r="DH74" s="57" t="n">
        <f aca="false">SUM(C74:DG74)</f>
        <v>4</v>
      </c>
    </row>
    <row r="75" customFormat="false" ht="11.25" hidden="false" customHeight="false" outlineLevel="0" collapsed="false">
      <c r="A75" s="210"/>
      <c r="B75" s="215" t="s">
        <v>566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 t="n">
        <v>1</v>
      </c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57" t="n">
        <f aca="false">SUM(C75:DG75)</f>
        <v>1</v>
      </c>
    </row>
    <row r="76" customFormat="false" ht="11.25" hidden="false" customHeight="false" outlineLevel="0" collapsed="false">
      <c r="A76" s="210"/>
      <c r="B76" s="215" t="s">
        <v>499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 t="n">
        <v>7</v>
      </c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57" t="n">
        <f aca="false">SUM(C76:DG76)</f>
        <v>7</v>
      </c>
    </row>
    <row r="77" customFormat="false" ht="11.25" hidden="false" customHeight="false" outlineLevel="0" collapsed="false">
      <c r="A77" s="210"/>
      <c r="B77" s="215" t="s">
        <v>500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 t="n">
        <v>1</v>
      </c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57" t="n">
        <f aca="false">SUM(C77:DG77)</f>
        <v>1</v>
      </c>
    </row>
    <row r="78" customFormat="false" ht="11.25" hidden="false" customHeight="false" outlineLevel="0" collapsed="false">
      <c r="A78" s="210"/>
      <c r="B78" s="215" t="s">
        <v>569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 t="n">
        <v>2</v>
      </c>
      <c r="AM78" s="9"/>
      <c r="AN78" s="9" t="n">
        <v>3</v>
      </c>
      <c r="AO78" s="9" t="n">
        <v>3</v>
      </c>
      <c r="AP78" s="9" t="n">
        <v>6</v>
      </c>
      <c r="AQ78" s="9" t="n">
        <v>2</v>
      </c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57" t="n">
        <f aca="false">SUM(C78:DG78)</f>
        <v>16</v>
      </c>
    </row>
    <row r="79" customFormat="false" ht="11.25" hidden="false" customHeight="false" outlineLevel="0" collapsed="false">
      <c r="A79" s="210"/>
      <c r="B79" s="215" t="s">
        <v>570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 t="n">
        <v>1</v>
      </c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57" t="n">
        <f aca="false">SUM(C79:DG79)</f>
        <v>1</v>
      </c>
    </row>
    <row r="80" customFormat="false" ht="11.25" hidden="false" customHeight="false" outlineLevel="0" collapsed="false">
      <c r="A80" s="210"/>
      <c r="B80" s="215" t="s">
        <v>571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 t="n">
        <v>1</v>
      </c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57" t="n">
        <f aca="false">SUM(C80:DG80)</f>
        <v>1</v>
      </c>
    </row>
    <row r="81" customFormat="false" ht="11.25" hidden="false" customHeight="false" outlineLevel="0" collapsed="false">
      <c r="A81" s="210"/>
      <c r="B81" s="215" t="s">
        <v>501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 t="n">
        <v>4</v>
      </c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 t="n">
        <v>1</v>
      </c>
      <c r="DG81" s="9"/>
      <c r="DH81" s="57" t="n">
        <f aca="false">SUM(C81:DG81)</f>
        <v>5</v>
      </c>
    </row>
    <row r="82" customFormat="false" ht="11.25" hidden="false" customHeight="false" outlineLevel="0" collapsed="false">
      <c r="A82" s="210"/>
      <c r="B82" s="215" t="s">
        <v>39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 t="n">
        <v>5</v>
      </c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57" t="n">
        <f aca="false">SUM(C82:DG82)</f>
        <v>5</v>
      </c>
    </row>
    <row r="83" customFormat="false" ht="11.25" hidden="false" customHeight="false" outlineLevel="0" collapsed="false">
      <c r="A83" s="210"/>
      <c r="B83" s="215" t="s">
        <v>578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 t="n">
        <v>1</v>
      </c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57" t="n">
        <f aca="false">SUM(C83:DG83)</f>
        <v>1</v>
      </c>
    </row>
    <row r="84" customFormat="false" ht="11.25" hidden="false" customHeight="false" outlineLevel="0" collapsed="false">
      <c r="A84" s="210"/>
      <c r="B84" s="215" t="s">
        <v>364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 t="n">
        <v>4</v>
      </c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57" t="n">
        <f aca="false">SUM(C84:DG84)</f>
        <v>4</v>
      </c>
    </row>
    <row r="85" customFormat="false" ht="11.25" hidden="false" customHeight="false" outlineLevel="0" collapsed="false">
      <c r="A85" s="210"/>
      <c r="B85" s="215" t="s">
        <v>236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 t="n">
        <v>1</v>
      </c>
      <c r="AR85" s="9"/>
      <c r="AS85" s="9" t="n">
        <v>1</v>
      </c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57" t="n">
        <f aca="false">SUM(C85:DG85)</f>
        <v>2</v>
      </c>
    </row>
    <row r="86" customFormat="false" ht="11.25" hidden="false" customHeight="false" outlineLevel="0" collapsed="false">
      <c r="A86" s="210"/>
      <c r="B86" s="215" t="s">
        <v>350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 t="n">
        <v>1</v>
      </c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57" t="n">
        <f aca="false">SUM(C86:DG86)</f>
        <v>1</v>
      </c>
    </row>
    <row r="87" customFormat="false" ht="11.25" hidden="false" customHeight="false" outlineLevel="0" collapsed="false">
      <c r="A87" s="210"/>
      <c r="B87" s="215" t="s">
        <v>582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 t="n">
        <v>1</v>
      </c>
      <c r="AR87" s="9"/>
      <c r="AS87" s="9"/>
      <c r="AT87" s="9"/>
      <c r="AU87" s="9"/>
      <c r="AV87" s="9"/>
      <c r="AW87" s="9"/>
      <c r="AX87" s="9" t="n">
        <v>1</v>
      </c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57" t="n">
        <f aca="false">SUM(C87:DG87)</f>
        <v>2</v>
      </c>
    </row>
    <row r="88" customFormat="false" ht="11.25" hidden="false" customHeight="false" outlineLevel="0" collapsed="false">
      <c r="A88" s="210"/>
      <c r="B88" s="215" t="s">
        <v>586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 t="n">
        <v>2</v>
      </c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 t="n">
        <v>1</v>
      </c>
      <c r="DF88" s="9" t="n">
        <v>2</v>
      </c>
      <c r="DG88" s="9" t="n">
        <v>1</v>
      </c>
      <c r="DH88" s="57" t="n">
        <f aca="false">SUM(C88:DG88)</f>
        <v>6</v>
      </c>
    </row>
    <row r="89" customFormat="false" ht="11.25" hidden="false" customHeight="false" outlineLevel="0" collapsed="false">
      <c r="A89" s="211" t="s">
        <v>23</v>
      </c>
      <c r="B89" s="212"/>
      <c r="C89" s="213" t="n">
        <f aca="false">SUM(C53:C88)</f>
        <v>0</v>
      </c>
      <c r="D89" s="213" t="n">
        <f aca="false">SUM(D53:D88)</f>
        <v>0</v>
      </c>
      <c r="E89" s="213" t="n">
        <f aca="false">SUM(E53:E88)</f>
        <v>0</v>
      </c>
      <c r="F89" s="213" t="n">
        <f aca="false">SUM(F53:F88)</f>
        <v>0</v>
      </c>
      <c r="G89" s="213" t="n">
        <f aca="false">SUM(G53:G88)</f>
        <v>0</v>
      </c>
      <c r="H89" s="213" t="n">
        <f aca="false">SUM(H53:H88)</f>
        <v>0</v>
      </c>
      <c r="I89" s="213" t="n">
        <f aca="false">SUM(I53:I88)</f>
        <v>0</v>
      </c>
      <c r="J89" s="213" t="n">
        <f aca="false">SUM(J53:J88)</f>
        <v>0</v>
      </c>
      <c r="K89" s="213" t="n">
        <f aca="false">SUM(K53:K88)</f>
        <v>0</v>
      </c>
      <c r="L89" s="213" t="n">
        <f aca="false">SUM(L53:L88)</f>
        <v>0</v>
      </c>
      <c r="M89" s="213" t="n">
        <f aca="false">SUM(M53:M88)</f>
        <v>0</v>
      </c>
      <c r="N89" s="213" t="n">
        <f aca="false">SUM(N53:N88)</f>
        <v>0</v>
      </c>
      <c r="O89" s="213" t="n">
        <f aca="false">SUM(O53:O88)</f>
        <v>0</v>
      </c>
      <c r="P89" s="213" t="n">
        <f aca="false">SUM(P53:P88)</f>
        <v>0</v>
      </c>
      <c r="Q89" s="213" t="n">
        <f aca="false">SUM(Q53:Q88)</f>
        <v>0</v>
      </c>
      <c r="R89" s="213" t="n">
        <f aca="false">SUM(R53:R88)</f>
        <v>0</v>
      </c>
      <c r="S89" s="213" t="n">
        <f aca="false">SUM(S53:S88)</f>
        <v>0</v>
      </c>
      <c r="T89" s="213" t="n">
        <f aca="false">SUM(T53:T88)</f>
        <v>0</v>
      </c>
      <c r="U89" s="213" t="n">
        <f aca="false">SUM(U53:U88)</f>
        <v>1</v>
      </c>
      <c r="V89" s="213" t="n">
        <f aca="false">SUM(V53:V88)</f>
        <v>0</v>
      </c>
      <c r="W89" s="213" t="n">
        <f aca="false">SUM(W53:W88)</f>
        <v>0</v>
      </c>
      <c r="X89" s="213" t="n">
        <f aca="false">SUM(X53:X88)</f>
        <v>0</v>
      </c>
      <c r="Y89" s="213" t="n">
        <f aca="false">SUM(Y53:Y88)</f>
        <v>0</v>
      </c>
      <c r="Z89" s="213" t="n">
        <f aca="false">SUM(Z53:Z88)</f>
        <v>0</v>
      </c>
      <c r="AA89" s="213" t="n">
        <f aca="false">SUM(AA53:AA88)</f>
        <v>0</v>
      </c>
      <c r="AB89" s="213" t="n">
        <f aca="false">SUM(AB53:AB88)</f>
        <v>0</v>
      </c>
      <c r="AC89" s="213" t="n">
        <f aca="false">SUM(AC53:AC88)</f>
        <v>0</v>
      </c>
      <c r="AD89" s="213" t="n">
        <f aca="false">SUM(AD53:AD88)</f>
        <v>0</v>
      </c>
      <c r="AE89" s="213" t="n">
        <f aca="false">SUM(AE53:AE88)</f>
        <v>0</v>
      </c>
      <c r="AF89" s="213" t="n">
        <f aca="false">SUM(AF53:AF88)</f>
        <v>0</v>
      </c>
      <c r="AG89" s="213" t="n">
        <f aca="false">SUM(AG53:AG88)</f>
        <v>0</v>
      </c>
      <c r="AH89" s="213" t="n">
        <f aca="false">SUM(AH53:AH88)</f>
        <v>0</v>
      </c>
      <c r="AI89" s="213" t="n">
        <f aca="false">SUM(AI53:AI88)</f>
        <v>0</v>
      </c>
      <c r="AJ89" s="213" t="n">
        <f aca="false">SUM(AJ53:AJ88)</f>
        <v>1</v>
      </c>
      <c r="AK89" s="213" t="n">
        <f aca="false">SUM(AK53:AK88)</f>
        <v>0</v>
      </c>
      <c r="AL89" s="213" t="n">
        <f aca="false">SUM(AL53:AL88)</f>
        <v>2</v>
      </c>
      <c r="AM89" s="213" t="n">
        <f aca="false">SUM(AM53:AM88)</f>
        <v>0</v>
      </c>
      <c r="AN89" s="213" t="n">
        <f aca="false">SUM(AN53:AN88)</f>
        <v>11</v>
      </c>
      <c r="AO89" s="213" t="n">
        <f aca="false">SUM(AO53:AO88)</f>
        <v>3</v>
      </c>
      <c r="AP89" s="213" t="n">
        <f aca="false">SUM(AP53:AP88)</f>
        <v>7</v>
      </c>
      <c r="AQ89" s="213" t="n">
        <f aca="false">SUM(AQ53:AQ88)</f>
        <v>111</v>
      </c>
      <c r="AR89" s="213" t="n">
        <f aca="false">SUM(AR53:AR88)</f>
        <v>0</v>
      </c>
      <c r="AS89" s="213" t="n">
        <f aca="false">SUM(AS53:AS88)</f>
        <v>12</v>
      </c>
      <c r="AT89" s="213" t="n">
        <f aca="false">SUM(AT53:AT88)</f>
        <v>0</v>
      </c>
      <c r="AU89" s="213" t="n">
        <f aca="false">SUM(AU53:AU88)</f>
        <v>0</v>
      </c>
      <c r="AV89" s="213" t="n">
        <f aca="false">SUM(AV53:AV88)</f>
        <v>0</v>
      </c>
      <c r="AW89" s="213" t="n">
        <f aca="false">SUM(AW53:AW88)</f>
        <v>0</v>
      </c>
      <c r="AX89" s="213" t="n">
        <f aca="false">SUM(AX53:AX88)</f>
        <v>1</v>
      </c>
      <c r="AY89" s="213" t="n">
        <f aca="false">SUM(AY53:AY88)</f>
        <v>0</v>
      </c>
      <c r="AZ89" s="213" t="n">
        <f aca="false">SUM(AZ53:AZ88)</f>
        <v>0</v>
      </c>
      <c r="BA89" s="213" t="n">
        <f aca="false">SUM(BA53:BA88)</f>
        <v>0</v>
      </c>
      <c r="BB89" s="213" t="n">
        <f aca="false">SUM(BB53:BB88)</f>
        <v>0</v>
      </c>
      <c r="BC89" s="213" t="n">
        <f aca="false">SUM(BC53:BC88)</f>
        <v>0</v>
      </c>
      <c r="BD89" s="213" t="n">
        <f aca="false">SUM(BD53:BD88)</f>
        <v>0</v>
      </c>
      <c r="BE89" s="213" t="n">
        <f aca="false">SUM(BE53:BE88)</f>
        <v>0</v>
      </c>
      <c r="BF89" s="213" t="n">
        <f aca="false">SUM(BF53:BF88)</f>
        <v>0</v>
      </c>
      <c r="BG89" s="213" t="n">
        <f aca="false">SUM(BG53:BG88)</f>
        <v>0</v>
      </c>
      <c r="BH89" s="213" t="n">
        <f aca="false">SUM(BH53:BH88)</f>
        <v>0</v>
      </c>
      <c r="BI89" s="213" t="n">
        <f aca="false">SUM(BI53:BI88)</f>
        <v>0</v>
      </c>
      <c r="BJ89" s="213" t="n">
        <f aca="false">SUM(BJ53:BJ88)</f>
        <v>0</v>
      </c>
      <c r="BK89" s="213" t="n">
        <f aca="false">SUM(BK53:BK88)</f>
        <v>0</v>
      </c>
      <c r="BL89" s="213" t="n">
        <f aca="false">SUM(BL53:BL88)</f>
        <v>0</v>
      </c>
      <c r="BM89" s="213" t="n">
        <f aca="false">SUM(BM53:BM88)</f>
        <v>0</v>
      </c>
      <c r="BN89" s="213" t="n">
        <f aca="false">SUM(BN53:BN88)</f>
        <v>0</v>
      </c>
      <c r="BO89" s="213" t="n">
        <f aca="false">SUM(BO53:BO88)</f>
        <v>0</v>
      </c>
      <c r="BP89" s="213" t="n">
        <f aca="false">SUM(BP53:BP88)</f>
        <v>0</v>
      </c>
      <c r="BQ89" s="213" t="n">
        <f aca="false">SUM(BQ53:BQ88)</f>
        <v>0</v>
      </c>
      <c r="BR89" s="213" t="n">
        <f aca="false">SUM(BR53:BR88)</f>
        <v>0</v>
      </c>
      <c r="BS89" s="213" t="n">
        <f aca="false">SUM(BS53:BS88)</f>
        <v>0</v>
      </c>
      <c r="BT89" s="213" t="n">
        <f aca="false">SUM(BT53:BT88)</f>
        <v>0</v>
      </c>
      <c r="BU89" s="213" t="n">
        <f aca="false">SUM(BU53:BU88)</f>
        <v>0</v>
      </c>
      <c r="BV89" s="213" t="n">
        <f aca="false">SUM(BV53:BV88)</f>
        <v>0</v>
      </c>
      <c r="BW89" s="213" t="n">
        <f aca="false">SUM(BW53:BW88)</f>
        <v>0</v>
      </c>
      <c r="BX89" s="213" t="n">
        <f aca="false">SUM(BX53:BX88)</f>
        <v>0</v>
      </c>
      <c r="BY89" s="213" t="n">
        <f aca="false">SUM(BY53:BY88)</f>
        <v>0</v>
      </c>
      <c r="BZ89" s="213" t="n">
        <f aca="false">SUM(BZ53:BZ88)</f>
        <v>0</v>
      </c>
      <c r="CA89" s="213" t="n">
        <f aca="false">SUM(CA53:CA88)</f>
        <v>1</v>
      </c>
      <c r="CB89" s="213" t="n">
        <f aca="false">SUM(CB53:CB88)</f>
        <v>0</v>
      </c>
      <c r="CC89" s="213" t="n">
        <f aca="false">SUM(CC53:CC88)</f>
        <v>1</v>
      </c>
      <c r="CD89" s="213" t="n">
        <f aca="false">SUM(CD53:CD88)</f>
        <v>1</v>
      </c>
      <c r="CE89" s="213" t="n">
        <f aca="false">SUM(CE53:CE88)</f>
        <v>0</v>
      </c>
      <c r="CF89" s="213" t="n">
        <f aca="false">SUM(CF53:CF88)</f>
        <v>0</v>
      </c>
      <c r="CG89" s="213" t="n">
        <f aca="false">SUM(CG53:CG88)</f>
        <v>1</v>
      </c>
      <c r="CH89" s="213" t="n">
        <f aca="false">SUM(CH53:CH88)</f>
        <v>0</v>
      </c>
      <c r="CI89" s="213" t="n">
        <f aca="false">SUM(CI53:CI88)</f>
        <v>0</v>
      </c>
      <c r="CJ89" s="213" t="n">
        <f aca="false">SUM(CJ53:CJ88)</f>
        <v>0</v>
      </c>
      <c r="CK89" s="213" t="n">
        <f aca="false">SUM(CK53:CK88)</f>
        <v>0</v>
      </c>
      <c r="CL89" s="213" t="n">
        <f aca="false">SUM(CL53:CL88)</f>
        <v>0</v>
      </c>
      <c r="CM89" s="213" t="n">
        <f aca="false">SUM(CM53:CM88)</f>
        <v>0</v>
      </c>
      <c r="CN89" s="213" t="n">
        <f aca="false">SUM(CN53:CN88)</f>
        <v>0</v>
      </c>
      <c r="CO89" s="213" t="n">
        <f aca="false">SUM(CO53:CO88)</f>
        <v>0</v>
      </c>
      <c r="CP89" s="213" t="n">
        <f aca="false">SUM(CP53:CP88)</f>
        <v>0</v>
      </c>
      <c r="CQ89" s="213" t="n">
        <f aca="false">SUM(CQ53:CQ88)</f>
        <v>0</v>
      </c>
      <c r="CR89" s="213" t="n">
        <f aca="false">SUM(CR53:CR88)</f>
        <v>0</v>
      </c>
      <c r="CS89" s="213" t="n">
        <f aca="false">SUM(CS53:CS88)</f>
        <v>0</v>
      </c>
      <c r="CT89" s="213" t="n">
        <f aca="false">SUM(CT53:CT88)</f>
        <v>0</v>
      </c>
      <c r="CU89" s="213" t="n">
        <f aca="false">SUM(CU53:CU88)</f>
        <v>0</v>
      </c>
      <c r="CV89" s="213" t="n">
        <f aca="false">SUM(CV53:CV88)</f>
        <v>0</v>
      </c>
      <c r="CW89" s="213" t="n">
        <f aca="false">SUM(CW53:CW88)</f>
        <v>0</v>
      </c>
      <c r="CX89" s="213" t="n">
        <f aca="false">SUM(CX53:CX88)</f>
        <v>0</v>
      </c>
      <c r="CY89" s="213" t="n">
        <f aca="false">SUM(CY53:CY88)</f>
        <v>0</v>
      </c>
      <c r="CZ89" s="213" t="n">
        <f aca="false">SUM(CZ53:CZ88)</f>
        <v>0</v>
      </c>
      <c r="DA89" s="213" t="n">
        <f aca="false">SUM(DA53:DA88)</f>
        <v>0</v>
      </c>
      <c r="DB89" s="213" t="n">
        <f aca="false">SUM(DB53:DB88)</f>
        <v>0</v>
      </c>
      <c r="DC89" s="213" t="n">
        <f aca="false">SUM(DC53:DC88)</f>
        <v>0</v>
      </c>
      <c r="DD89" s="213" t="n">
        <f aca="false">SUM(DD53:DD88)</f>
        <v>3</v>
      </c>
      <c r="DE89" s="213" t="n">
        <f aca="false">SUM(DE53:DE88)</f>
        <v>1</v>
      </c>
      <c r="DF89" s="213" t="n">
        <f aca="false">SUM(DF53:DF88)</f>
        <v>10</v>
      </c>
      <c r="DG89" s="213" t="n">
        <f aca="false">SUM(DG53:DG88)</f>
        <v>1</v>
      </c>
      <c r="DH89" s="57" t="n">
        <f aca="false">SUM(C89:DG89)</f>
        <v>168</v>
      </c>
    </row>
    <row r="90" customFormat="false" ht="11.25" hidden="false" customHeight="false" outlineLevel="0" collapsed="false">
      <c r="A90" s="214" t="s">
        <v>14</v>
      </c>
      <c r="B90" s="215" t="s">
        <v>98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 t="n">
        <v>3</v>
      </c>
      <c r="N90" s="9"/>
      <c r="O90" s="9"/>
      <c r="P90" s="9"/>
      <c r="Q90" s="9" t="n">
        <v>1</v>
      </c>
      <c r="R90" s="9" t="n">
        <v>2</v>
      </c>
      <c r="S90" s="9"/>
      <c r="T90" s="9" t="n">
        <v>1</v>
      </c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 t="n">
        <v>8</v>
      </c>
      <c r="BL90" s="9" t="n">
        <v>8</v>
      </c>
      <c r="BM90" s="9"/>
      <c r="BN90" s="9"/>
      <c r="BO90" s="9"/>
      <c r="BP90" s="9"/>
      <c r="BQ90" s="9" t="n">
        <v>1</v>
      </c>
      <c r="BR90" s="9" t="n">
        <v>1</v>
      </c>
      <c r="BS90" s="9"/>
      <c r="BT90" s="9"/>
      <c r="BU90" s="9"/>
      <c r="BV90" s="9"/>
      <c r="BW90" s="9" t="n">
        <v>1</v>
      </c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 t="n">
        <v>4</v>
      </c>
      <c r="CK90" s="9" t="n">
        <v>5</v>
      </c>
      <c r="CL90" s="9"/>
      <c r="CM90" s="9" t="n">
        <v>1</v>
      </c>
      <c r="CN90" s="9"/>
      <c r="CO90" s="9" t="n">
        <v>1</v>
      </c>
      <c r="CP90" s="9" t="n">
        <v>3</v>
      </c>
      <c r="CQ90" s="9" t="n">
        <v>1</v>
      </c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57" t="n">
        <f aca="false">SUM(C90:DG90)</f>
        <v>41</v>
      </c>
    </row>
    <row r="91" customFormat="false" ht="11.25" hidden="false" customHeight="false" outlineLevel="0" collapsed="false">
      <c r="A91" s="210"/>
      <c r="B91" s="215" t="s">
        <v>100</v>
      </c>
      <c r="C91" s="9" t="n">
        <v>2</v>
      </c>
      <c r="D91" s="9" t="n">
        <v>3</v>
      </c>
      <c r="E91" s="9"/>
      <c r="F91" s="9"/>
      <c r="G91" s="9"/>
      <c r="H91" s="9" t="n">
        <v>1</v>
      </c>
      <c r="I91" s="9"/>
      <c r="J91" s="9" t="n">
        <v>3</v>
      </c>
      <c r="K91" s="9"/>
      <c r="L91" s="9" t="n">
        <v>1</v>
      </c>
      <c r="M91" s="9" t="n">
        <v>5</v>
      </c>
      <c r="N91" s="9" t="n">
        <v>3</v>
      </c>
      <c r="O91" s="9" t="n">
        <v>1</v>
      </c>
      <c r="P91" s="9" t="n">
        <v>2</v>
      </c>
      <c r="Q91" s="9" t="n">
        <v>62</v>
      </c>
      <c r="R91" s="9" t="n">
        <v>24</v>
      </c>
      <c r="S91" s="9" t="n">
        <v>25</v>
      </c>
      <c r="T91" s="9" t="n">
        <v>1</v>
      </c>
      <c r="U91" s="9"/>
      <c r="V91" s="9"/>
      <c r="W91" s="9"/>
      <c r="X91" s="9"/>
      <c r="Y91" s="9"/>
      <c r="Z91" s="9"/>
      <c r="AA91" s="9"/>
      <c r="AB91" s="9"/>
      <c r="AC91" s="9"/>
      <c r="AD91" s="9"/>
      <c r="AE91" s="9" t="n">
        <v>1</v>
      </c>
      <c r="AF91" s="9"/>
      <c r="AG91" s="9"/>
      <c r="AH91" s="9"/>
      <c r="AI91" s="9" t="n">
        <v>1</v>
      </c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 t="n">
        <v>4</v>
      </c>
      <c r="BC91" s="9"/>
      <c r="BD91" s="9"/>
      <c r="BE91" s="9" t="n">
        <v>59</v>
      </c>
      <c r="BF91" s="9" t="n">
        <v>4</v>
      </c>
      <c r="BG91" s="9" t="n">
        <v>4</v>
      </c>
      <c r="BH91" s="9" t="n">
        <v>1</v>
      </c>
      <c r="BI91" s="9"/>
      <c r="BJ91" s="9" t="n">
        <v>3</v>
      </c>
      <c r="BK91" s="9" t="n">
        <v>40</v>
      </c>
      <c r="BL91" s="9" t="n">
        <v>32</v>
      </c>
      <c r="BM91" s="9" t="n">
        <v>2</v>
      </c>
      <c r="BN91" s="9" t="n">
        <v>3</v>
      </c>
      <c r="BO91" s="9" t="n">
        <v>21</v>
      </c>
      <c r="BP91" s="9" t="n">
        <v>1</v>
      </c>
      <c r="BQ91" s="9" t="n">
        <v>10</v>
      </c>
      <c r="BR91" s="9" t="n">
        <v>12</v>
      </c>
      <c r="BS91" s="9" t="n">
        <v>1</v>
      </c>
      <c r="BT91" s="9"/>
      <c r="BU91" s="9" t="n">
        <v>2</v>
      </c>
      <c r="BV91" s="9" t="n">
        <v>2</v>
      </c>
      <c r="BW91" s="9" t="n">
        <v>3</v>
      </c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57" t="n">
        <f aca="false">SUM(C91:DG91)</f>
        <v>339</v>
      </c>
    </row>
    <row r="92" customFormat="false" ht="11.25" hidden="false" customHeight="false" outlineLevel="0" collapsed="false">
      <c r="A92" s="210"/>
      <c r="B92" s="215" t="s">
        <v>103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 t="n">
        <v>1</v>
      </c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57" t="n">
        <f aca="false">SUM(C92:DG92)</f>
        <v>1</v>
      </c>
    </row>
    <row r="93" customFormat="false" ht="11.25" hidden="false" customHeight="false" outlineLevel="0" collapsed="false">
      <c r="A93" s="210"/>
      <c r="B93" s="215" t="s">
        <v>105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 t="n">
        <v>5</v>
      </c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 t="n">
        <v>1</v>
      </c>
      <c r="CL93" s="9" t="n">
        <v>1</v>
      </c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57" t="n">
        <f aca="false">SUM(C93:DG93)</f>
        <v>7</v>
      </c>
    </row>
    <row r="94" customFormat="false" ht="11.25" hidden="false" customHeight="false" outlineLevel="0" collapsed="false">
      <c r="A94" s="210"/>
      <c r="B94" s="215" t="s">
        <v>14</v>
      </c>
      <c r="C94" s="9"/>
      <c r="D94" s="9" t="n">
        <v>2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v>1</v>
      </c>
      <c r="R94" s="9"/>
      <c r="S94" s="9"/>
      <c r="T94" s="9"/>
      <c r="U94" s="9"/>
      <c r="V94" s="9"/>
      <c r="W94" s="9" t="n">
        <v>1</v>
      </c>
      <c r="X94" s="9"/>
      <c r="Y94" s="9"/>
      <c r="Z94" s="9"/>
      <c r="AA94" s="9"/>
      <c r="AB94" s="9"/>
      <c r="AC94" s="9" t="n">
        <v>2</v>
      </c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 t="n">
        <v>3</v>
      </c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57" t="n">
        <f aca="false">SUM(C94:DG94)</f>
        <v>9</v>
      </c>
    </row>
    <row r="95" customFormat="false" ht="11.25" hidden="false" customHeight="false" outlineLevel="0" collapsed="false">
      <c r="A95" s="210"/>
      <c r="B95" s="215" t="s">
        <v>108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 t="n">
        <v>1</v>
      </c>
      <c r="CZ95" s="9"/>
      <c r="DA95" s="9"/>
      <c r="DB95" s="9"/>
      <c r="DC95" s="9"/>
      <c r="DD95" s="9"/>
      <c r="DE95" s="9"/>
      <c r="DF95" s="9"/>
      <c r="DG95" s="9"/>
      <c r="DH95" s="57" t="n">
        <f aca="false">SUM(C95:DG95)</f>
        <v>1</v>
      </c>
    </row>
    <row r="96" customFormat="false" ht="11.25" hidden="false" customHeight="false" outlineLevel="0" collapsed="false">
      <c r="A96" s="210"/>
      <c r="B96" s="215" t="s">
        <v>436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 t="n">
        <v>1</v>
      </c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 t="n">
        <v>1</v>
      </c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57" t="n">
        <f aca="false">SUM(C96:DG96)</f>
        <v>2</v>
      </c>
    </row>
    <row r="97" customFormat="false" ht="11.25" hidden="false" customHeight="false" outlineLevel="0" collapsed="false">
      <c r="A97" s="210"/>
      <c r="B97" s="215" t="s">
        <v>315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 t="n">
        <v>2</v>
      </c>
      <c r="BL97" s="9" t="n">
        <v>1</v>
      </c>
      <c r="BM97" s="9"/>
      <c r="BN97" s="9" t="n">
        <v>1</v>
      </c>
      <c r="BO97" s="9" t="n">
        <v>3</v>
      </c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 t="n">
        <v>1</v>
      </c>
      <c r="CI97" s="9" t="n">
        <v>3</v>
      </c>
      <c r="CJ97" s="9"/>
      <c r="CK97" s="9"/>
      <c r="CL97" s="9" t="n">
        <v>2</v>
      </c>
      <c r="CM97" s="9"/>
      <c r="CN97" s="9"/>
      <c r="CO97" s="9"/>
      <c r="CP97" s="9" t="n">
        <v>2</v>
      </c>
      <c r="CQ97" s="9" t="n">
        <v>2</v>
      </c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57" t="n">
        <f aca="false">SUM(C97:DG97)</f>
        <v>17</v>
      </c>
    </row>
    <row r="98" customFormat="false" ht="11.25" hidden="false" customHeight="false" outlineLevel="0" collapsed="false">
      <c r="A98" s="210"/>
      <c r="B98" s="215" t="s">
        <v>110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v>1</v>
      </c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 t="n">
        <v>1</v>
      </c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 t="n">
        <v>1</v>
      </c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57" t="n">
        <f aca="false">SUM(C98:DG98)</f>
        <v>3</v>
      </c>
    </row>
    <row r="99" customFormat="false" ht="11.25" hidden="false" customHeight="false" outlineLevel="0" collapsed="false">
      <c r="A99" s="210"/>
      <c r="B99" s="215" t="s">
        <v>112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 t="n">
        <v>3</v>
      </c>
      <c r="X99" s="9"/>
      <c r="Y99" s="9"/>
      <c r="Z99" s="9"/>
      <c r="AA99" s="9"/>
      <c r="AB99" s="9"/>
      <c r="AC99" s="9" t="n">
        <v>1</v>
      </c>
      <c r="AD99" s="9"/>
      <c r="AE99" s="9"/>
      <c r="AF99" s="9" t="n">
        <v>1</v>
      </c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 t="n">
        <v>1</v>
      </c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57" t="n">
        <f aca="false">SUM(C99:DG99)</f>
        <v>6</v>
      </c>
    </row>
    <row r="100" customFormat="false" ht="11.25" hidden="false" customHeight="false" outlineLevel="0" collapsed="false">
      <c r="A100" s="210"/>
      <c r="B100" s="215" t="s">
        <v>114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 t="n">
        <v>1</v>
      </c>
      <c r="N100" s="9"/>
      <c r="O100" s="9"/>
      <c r="P100" s="9"/>
      <c r="Q100" s="9" t="n">
        <v>2</v>
      </c>
      <c r="R100" s="9"/>
      <c r="S100" s="9"/>
      <c r="T100" s="9" t="n">
        <v>3</v>
      </c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 t="n">
        <v>2</v>
      </c>
      <c r="BF100" s="9"/>
      <c r="BG100" s="9" t="n">
        <v>1</v>
      </c>
      <c r="BH100" s="9"/>
      <c r="BI100" s="9" t="n">
        <v>1</v>
      </c>
      <c r="BJ100" s="9" t="n">
        <v>3</v>
      </c>
      <c r="BK100" s="9" t="n">
        <v>9</v>
      </c>
      <c r="BL100" s="9" t="n">
        <v>2</v>
      </c>
      <c r="BM100" s="9"/>
      <c r="BN100" s="9"/>
      <c r="BO100" s="9" t="n">
        <v>1</v>
      </c>
      <c r="BP100" s="9"/>
      <c r="BQ100" s="9" t="n">
        <v>3</v>
      </c>
      <c r="BR100" s="9" t="n">
        <v>3</v>
      </c>
      <c r="BS100" s="9" t="n">
        <v>2</v>
      </c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 t="n">
        <v>1</v>
      </c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57" t="n">
        <f aca="false">SUM(C100:DG100)</f>
        <v>34</v>
      </c>
    </row>
    <row r="101" customFormat="false" ht="11.25" hidden="false" customHeight="false" outlineLevel="0" collapsed="false">
      <c r="A101" s="210"/>
      <c r="B101" s="215" t="s">
        <v>116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 t="n">
        <v>1</v>
      </c>
      <c r="CH101" s="9"/>
      <c r="CI101" s="9"/>
      <c r="CJ101" s="9" t="n">
        <v>1</v>
      </c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 t="n">
        <v>1</v>
      </c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57" t="n">
        <f aca="false">SUM(C101:DG101)</f>
        <v>3</v>
      </c>
    </row>
    <row r="102" customFormat="false" ht="11.25" hidden="false" customHeight="false" outlineLevel="0" collapsed="false">
      <c r="A102" s="211" t="s">
        <v>23</v>
      </c>
      <c r="B102" s="212"/>
      <c r="C102" s="213" t="n">
        <f aca="false">SUM(C90:C101)</f>
        <v>2</v>
      </c>
      <c r="D102" s="213" t="n">
        <f aca="false">SUM(D90:D101)</f>
        <v>5</v>
      </c>
      <c r="E102" s="213" t="n">
        <f aca="false">SUM(E90:E101)</f>
        <v>0</v>
      </c>
      <c r="F102" s="213" t="n">
        <f aca="false">SUM(F90:F101)</f>
        <v>0</v>
      </c>
      <c r="G102" s="213" t="n">
        <f aca="false">SUM(G90:G101)</f>
        <v>0</v>
      </c>
      <c r="H102" s="213" t="n">
        <f aca="false">SUM(H90:H101)</f>
        <v>1</v>
      </c>
      <c r="I102" s="213" t="n">
        <f aca="false">SUM(I90:I101)</f>
        <v>0</v>
      </c>
      <c r="J102" s="213" t="n">
        <f aca="false">SUM(J90:J101)</f>
        <v>3</v>
      </c>
      <c r="K102" s="213" t="n">
        <f aca="false">SUM(K90:K101)</f>
        <v>0</v>
      </c>
      <c r="L102" s="213" t="n">
        <f aca="false">SUM(L90:L101)</f>
        <v>1</v>
      </c>
      <c r="M102" s="213" t="n">
        <f aca="false">SUM(M90:M101)</f>
        <v>9</v>
      </c>
      <c r="N102" s="213" t="n">
        <f aca="false">SUM(N90:N101)</f>
        <v>3</v>
      </c>
      <c r="O102" s="213" t="n">
        <f aca="false">SUM(O90:O101)</f>
        <v>1</v>
      </c>
      <c r="P102" s="213" t="n">
        <f aca="false">SUM(P90:P101)</f>
        <v>2</v>
      </c>
      <c r="Q102" s="213" t="n">
        <f aca="false">SUM(Q90:Q101)</f>
        <v>67</v>
      </c>
      <c r="R102" s="213" t="n">
        <f aca="false">SUM(R90:R101)</f>
        <v>26</v>
      </c>
      <c r="S102" s="213" t="n">
        <f aca="false">SUM(S90:S101)</f>
        <v>25</v>
      </c>
      <c r="T102" s="213" t="n">
        <f aca="false">SUM(T90:T101)</f>
        <v>5</v>
      </c>
      <c r="U102" s="213" t="n">
        <f aca="false">SUM(U90:U101)</f>
        <v>0</v>
      </c>
      <c r="V102" s="213" t="n">
        <f aca="false">SUM(V90:V101)</f>
        <v>0</v>
      </c>
      <c r="W102" s="213" t="n">
        <f aca="false">SUM(W90:W101)</f>
        <v>4</v>
      </c>
      <c r="X102" s="213" t="n">
        <f aca="false">SUM(X90:X101)</f>
        <v>0</v>
      </c>
      <c r="Y102" s="213" t="n">
        <f aca="false">SUM(Y90:Y101)</f>
        <v>0</v>
      </c>
      <c r="Z102" s="213" t="n">
        <f aca="false">SUM(Z90:Z101)</f>
        <v>0</v>
      </c>
      <c r="AA102" s="213" t="n">
        <f aca="false">SUM(AA90:AA101)</f>
        <v>0</v>
      </c>
      <c r="AB102" s="213" t="n">
        <f aca="false">SUM(AB90:AB101)</f>
        <v>0</v>
      </c>
      <c r="AC102" s="213" t="n">
        <f aca="false">SUM(AC90:AC101)</f>
        <v>3</v>
      </c>
      <c r="AD102" s="213" t="n">
        <f aca="false">SUM(AD90:AD101)</f>
        <v>0</v>
      </c>
      <c r="AE102" s="213" t="n">
        <f aca="false">SUM(AE90:AE101)</f>
        <v>1</v>
      </c>
      <c r="AF102" s="213" t="n">
        <f aca="false">SUM(AF90:AF101)</f>
        <v>1</v>
      </c>
      <c r="AG102" s="213" t="n">
        <f aca="false">SUM(AG90:AG101)</f>
        <v>0</v>
      </c>
      <c r="AH102" s="213" t="n">
        <f aca="false">SUM(AH90:AH101)</f>
        <v>0</v>
      </c>
      <c r="AI102" s="213" t="n">
        <f aca="false">SUM(AI90:AI101)</f>
        <v>1</v>
      </c>
      <c r="AJ102" s="213" t="n">
        <f aca="false">SUM(AJ90:AJ101)</f>
        <v>0</v>
      </c>
      <c r="AK102" s="213" t="n">
        <f aca="false">SUM(AK90:AK101)</f>
        <v>0</v>
      </c>
      <c r="AL102" s="213" t="n">
        <f aca="false">SUM(AL90:AL101)</f>
        <v>0</v>
      </c>
      <c r="AM102" s="213" t="n">
        <f aca="false">SUM(AM90:AM101)</f>
        <v>0</v>
      </c>
      <c r="AN102" s="213" t="n">
        <f aca="false">SUM(AN90:AN101)</f>
        <v>0</v>
      </c>
      <c r="AO102" s="213" t="n">
        <f aca="false">SUM(AO90:AO101)</f>
        <v>0</v>
      </c>
      <c r="AP102" s="213" t="n">
        <f aca="false">SUM(AP90:AP101)</f>
        <v>0</v>
      </c>
      <c r="AQ102" s="213" t="n">
        <f aca="false">SUM(AQ90:AQ101)</f>
        <v>0</v>
      </c>
      <c r="AR102" s="213" t="n">
        <f aca="false">SUM(AR90:AR101)</f>
        <v>0</v>
      </c>
      <c r="AS102" s="213" t="n">
        <f aca="false">SUM(AS90:AS101)</f>
        <v>0</v>
      </c>
      <c r="AT102" s="213" t="n">
        <f aca="false">SUM(AT90:AT101)</f>
        <v>0</v>
      </c>
      <c r="AU102" s="213" t="n">
        <f aca="false">SUM(AU90:AU101)</f>
        <v>0</v>
      </c>
      <c r="AV102" s="213" t="n">
        <f aca="false">SUM(AV90:AV101)</f>
        <v>0</v>
      </c>
      <c r="AW102" s="213" t="n">
        <f aca="false">SUM(AW90:AW101)</f>
        <v>0</v>
      </c>
      <c r="AX102" s="213" t="n">
        <f aca="false">SUM(AX90:AX101)</f>
        <v>0</v>
      </c>
      <c r="AY102" s="213" t="n">
        <f aca="false">SUM(AY90:AY101)</f>
        <v>0</v>
      </c>
      <c r="AZ102" s="213" t="n">
        <f aca="false">SUM(AZ90:AZ101)</f>
        <v>0</v>
      </c>
      <c r="BA102" s="213" t="n">
        <f aca="false">SUM(BA90:BA101)</f>
        <v>0</v>
      </c>
      <c r="BB102" s="213" t="n">
        <f aca="false">SUM(BB90:BB101)</f>
        <v>4</v>
      </c>
      <c r="BC102" s="213" t="n">
        <f aca="false">SUM(BC90:BC101)</f>
        <v>0</v>
      </c>
      <c r="BD102" s="213" t="n">
        <f aca="false">SUM(BD90:BD101)</f>
        <v>0</v>
      </c>
      <c r="BE102" s="213" t="n">
        <f aca="false">SUM(BE90:BE101)</f>
        <v>61</v>
      </c>
      <c r="BF102" s="213" t="n">
        <f aca="false">SUM(BF90:BF101)</f>
        <v>4</v>
      </c>
      <c r="BG102" s="213" t="n">
        <f aca="false">SUM(BG90:BG101)</f>
        <v>5</v>
      </c>
      <c r="BH102" s="213" t="n">
        <f aca="false">SUM(BH90:BH101)</f>
        <v>1</v>
      </c>
      <c r="BI102" s="213" t="n">
        <f aca="false">SUM(BI90:BI101)</f>
        <v>1</v>
      </c>
      <c r="BJ102" s="213" t="n">
        <f aca="false">SUM(BJ90:BJ101)</f>
        <v>6</v>
      </c>
      <c r="BK102" s="213" t="n">
        <f aca="false">SUM(BK90:BK101)</f>
        <v>63</v>
      </c>
      <c r="BL102" s="213" t="n">
        <f aca="false">SUM(BL90:BL101)</f>
        <v>43</v>
      </c>
      <c r="BM102" s="213" t="n">
        <f aca="false">SUM(BM90:BM101)</f>
        <v>2</v>
      </c>
      <c r="BN102" s="213" t="n">
        <f aca="false">SUM(BN90:BN101)</f>
        <v>4</v>
      </c>
      <c r="BO102" s="213" t="n">
        <f aca="false">SUM(BO90:BO101)</f>
        <v>26</v>
      </c>
      <c r="BP102" s="213" t="n">
        <f aca="false">SUM(BP90:BP101)</f>
        <v>1</v>
      </c>
      <c r="BQ102" s="213" t="n">
        <f aca="false">SUM(BQ90:BQ101)</f>
        <v>15</v>
      </c>
      <c r="BR102" s="213" t="n">
        <f aca="false">SUM(BR90:BR101)</f>
        <v>21</v>
      </c>
      <c r="BS102" s="213" t="n">
        <f aca="false">SUM(BS90:BS101)</f>
        <v>3</v>
      </c>
      <c r="BT102" s="213" t="n">
        <f aca="false">SUM(BT90:BT101)</f>
        <v>0</v>
      </c>
      <c r="BU102" s="213" t="n">
        <f aca="false">SUM(BU90:BU101)</f>
        <v>2</v>
      </c>
      <c r="BV102" s="213" t="n">
        <f aca="false">SUM(BV90:BV101)</f>
        <v>2</v>
      </c>
      <c r="BW102" s="213" t="n">
        <f aca="false">SUM(BW90:BW101)</f>
        <v>4</v>
      </c>
      <c r="BX102" s="213" t="n">
        <f aca="false">SUM(BX90:BX101)</f>
        <v>0</v>
      </c>
      <c r="BY102" s="213" t="n">
        <f aca="false">SUM(BY90:BY101)</f>
        <v>0</v>
      </c>
      <c r="BZ102" s="213" t="n">
        <f aca="false">SUM(BZ90:BZ101)</f>
        <v>0</v>
      </c>
      <c r="CA102" s="213" t="n">
        <f aca="false">SUM(CA90:CA101)</f>
        <v>0</v>
      </c>
      <c r="CB102" s="213" t="n">
        <f aca="false">SUM(CB90:CB101)</f>
        <v>0</v>
      </c>
      <c r="CC102" s="213" t="n">
        <f aca="false">SUM(CC90:CC101)</f>
        <v>0</v>
      </c>
      <c r="CD102" s="213" t="n">
        <f aca="false">SUM(CD90:CD101)</f>
        <v>0</v>
      </c>
      <c r="CE102" s="213" t="n">
        <f aca="false">SUM(CE90:CE101)</f>
        <v>0</v>
      </c>
      <c r="CF102" s="213" t="n">
        <f aca="false">SUM(CF90:CF101)</f>
        <v>1</v>
      </c>
      <c r="CG102" s="213" t="n">
        <f aca="false">SUM(CG90:CG101)</f>
        <v>1</v>
      </c>
      <c r="CH102" s="213" t="n">
        <f aca="false">SUM(CH90:CH101)</f>
        <v>1</v>
      </c>
      <c r="CI102" s="213" t="n">
        <f aca="false">SUM(CI90:CI101)</f>
        <v>3</v>
      </c>
      <c r="CJ102" s="213" t="n">
        <f aca="false">SUM(CJ90:CJ101)</f>
        <v>6</v>
      </c>
      <c r="CK102" s="213" t="n">
        <f aca="false">SUM(CK90:CK101)</f>
        <v>7</v>
      </c>
      <c r="CL102" s="213" t="n">
        <f aca="false">SUM(CL90:CL101)</f>
        <v>3</v>
      </c>
      <c r="CM102" s="213" t="n">
        <f aca="false">SUM(CM90:CM101)</f>
        <v>1</v>
      </c>
      <c r="CN102" s="213" t="n">
        <f aca="false">SUM(CN90:CN101)</f>
        <v>0</v>
      </c>
      <c r="CO102" s="213" t="n">
        <f aca="false">SUM(CO90:CO101)</f>
        <v>1</v>
      </c>
      <c r="CP102" s="213" t="n">
        <f aca="false">SUM(CP90:CP101)</f>
        <v>6</v>
      </c>
      <c r="CQ102" s="213" t="n">
        <f aca="false">SUM(CQ90:CQ101)</f>
        <v>3</v>
      </c>
      <c r="CR102" s="213" t="n">
        <f aca="false">SUM(CR90:CR101)</f>
        <v>0</v>
      </c>
      <c r="CS102" s="213" t="n">
        <f aca="false">SUM(CS90:CS101)</f>
        <v>0</v>
      </c>
      <c r="CT102" s="213" t="n">
        <f aca="false">SUM(CT90:CT101)</f>
        <v>0</v>
      </c>
      <c r="CU102" s="213" t="n">
        <f aca="false">SUM(CU90:CU101)</f>
        <v>1</v>
      </c>
      <c r="CV102" s="213" t="n">
        <f aca="false">SUM(CV90:CV101)</f>
        <v>0</v>
      </c>
      <c r="CW102" s="213" t="n">
        <f aca="false">SUM(CW90:CW101)</f>
        <v>0</v>
      </c>
      <c r="CX102" s="213" t="n">
        <f aca="false">SUM(CX90:CX101)</f>
        <v>0</v>
      </c>
      <c r="CY102" s="213" t="n">
        <f aca="false">SUM(CY90:CY101)</f>
        <v>1</v>
      </c>
      <c r="CZ102" s="213" t="n">
        <f aca="false">SUM(CZ90:CZ101)</f>
        <v>0</v>
      </c>
      <c r="DA102" s="213" t="n">
        <f aca="false">SUM(DA90:DA101)</f>
        <v>0</v>
      </c>
      <c r="DB102" s="213" t="n">
        <f aca="false">SUM(DB90:DB101)</f>
        <v>0</v>
      </c>
      <c r="DC102" s="213" t="n">
        <f aca="false">SUM(DC90:DC101)</f>
        <v>0</v>
      </c>
      <c r="DD102" s="213" t="n">
        <f aca="false">SUM(DD90:DD101)</f>
        <v>0</v>
      </c>
      <c r="DE102" s="213" t="n">
        <f aca="false">SUM(DE90:DE101)</f>
        <v>0</v>
      </c>
      <c r="DF102" s="213" t="n">
        <f aca="false">SUM(DF90:DF101)</f>
        <v>0</v>
      </c>
      <c r="DG102" s="213" t="n">
        <f aca="false">SUM(DG90:DG101)</f>
        <v>0</v>
      </c>
      <c r="DH102" s="57" t="n">
        <f aca="false">SUM(C102:DG102)</f>
        <v>463</v>
      </c>
    </row>
    <row r="103" customFormat="false" ht="11.25" hidden="false" customHeight="false" outlineLevel="0" collapsed="false">
      <c r="A103" s="214" t="s">
        <v>15</v>
      </c>
      <c r="B103" s="215" t="s">
        <v>121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 t="n">
        <v>1</v>
      </c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57" t="n">
        <f aca="false">SUM(C103:DG103)</f>
        <v>1</v>
      </c>
    </row>
    <row r="104" customFormat="false" ht="11.25" hidden="false" customHeight="false" outlineLevel="0" collapsed="false">
      <c r="A104" s="210"/>
      <c r="B104" s="215" t="s">
        <v>124</v>
      </c>
      <c r="C104" s="9"/>
      <c r="D104" s="9"/>
      <c r="E104" s="9"/>
      <c r="F104" s="9"/>
      <c r="G104" s="9"/>
      <c r="H104" s="9"/>
      <c r="I104" s="9"/>
      <c r="J104" s="9"/>
      <c r="K104" s="9"/>
      <c r="L104" s="9" t="n">
        <v>1</v>
      </c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 t="n">
        <v>1</v>
      </c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57" t="n">
        <f aca="false">SUM(C104:DG104)</f>
        <v>2</v>
      </c>
    </row>
    <row r="105" customFormat="false" ht="11.25" hidden="false" customHeight="false" outlineLevel="0" collapsed="false">
      <c r="A105" s="210"/>
      <c r="B105" s="215" t="s">
        <v>15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 t="n">
        <v>1</v>
      </c>
      <c r="DH105" s="57" t="n">
        <f aca="false">SUM(C105:DG105)</f>
        <v>1</v>
      </c>
    </row>
    <row r="106" customFormat="false" ht="11.25" hidden="false" customHeight="false" outlineLevel="0" collapsed="false">
      <c r="A106" s="210"/>
      <c r="B106" s="215" t="s">
        <v>131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 t="n">
        <v>1</v>
      </c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57" t="n">
        <f aca="false">SUM(C106:DG106)</f>
        <v>1</v>
      </c>
    </row>
    <row r="107" customFormat="false" ht="11.25" hidden="false" customHeight="false" outlineLevel="0" collapsed="false">
      <c r="A107" s="210"/>
      <c r="B107" s="215" t="s">
        <v>133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 t="n">
        <v>1</v>
      </c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57" t="n">
        <f aca="false">SUM(C107:DG107)</f>
        <v>1</v>
      </c>
    </row>
    <row r="108" customFormat="false" ht="11.25" hidden="false" customHeight="false" outlineLevel="0" collapsed="false">
      <c r="A108" s="210"/>
      <c r="B108" s="215" t="s">
        <v>136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 t="n">
        <v>1</v>
      </c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57" t="n">
        <f aca="false">SUM(C108:DG108)</f>
        <v>1</v>
      </c>
    </row>
    <row r="109" customFormat="false" ht="11.25" hidden="false" customHeight="false" outlineLevel="0" collapsed="false">
      <c r="A109" s="211" t="s">
        <v>23</v>
      </c>
      <c r="B109" s="212"/>
      <c r="C109" s="213" t="n">
        <f aca="false">SUM(C103:C108)</f>
        <v>0</v>
      </c>
      <c r="D109" s="213" t="n">
        <f aca="false">SUM(D103:D108)</f>
        <v>0</v>
      </c>
      <c r="E109" s="213" t="n">
        <f aca="false">SUM(E103:E108)</f>
        <v>0</v>
      </c>
      <c r="F109" s="213" t="n">
        <f aca="false">SUM(F103:F108)</f>
        <v>0</v>
      </c>
      <c r="G109" s="213" t="n">
        <f aca="false">SUM(G103:G108)</f>
        <v>0</v>
      </c>
      <c r="H109" s="213" t="n">
        <f aca="false">SUM(H103:H108)</f>
        <v>0</v>
      </c>
      <c r="I109" s="213" t="n">
        <f aca="false">SUM(I103:I108)</f>
        <v>0</v>
      </c>
      <c r="J109" s="213" t="n">
        <f aca="false">SUM(J103:J108)</f>
        <v>0</v>
      </c>
      <c r="K109" s="213" t="n">
        <f aca="false">SUM(K103:K108)</f>
        <v>0</v>
      </c>
      <c r="L109" s="213" t="n">
        <f aca="false">SUM(L103:L108)</f>
        <v>1</v>
      </c>
      <c r="M109" s="213" t="n">
        <f aca="false">SUM(M103:M108)</f>
        <v>0</v>
      </c>
      <c r="N109" s="213" t="n">
        <f aca="false">SUM(N103:N108)</f>
        <v>0</v>
      </c>
      <c r="O109" s="213" t="n">
        <f aca="false">SUM(O103:O108)</f>
        <v>0</v>
      </c>
      <c r="P109" s="213" t="n">
        <f aca="false">SUM(P103:P108)</f>
        <v>0</v>
      </c>
      <c r="Q109" s="213" t="n">
        <f aca="false">SUM(Q103:Q108)</f>
        <v>0</v>
      </c>
      <c r="R109" s="213" t="n">
        <f aca="false">SUM(R103:R108)</f>
        <v>0</v>
      </c>
      <c r="S109" s="213" t="n">
        <f aca="false">SUM(S103:S108)</f>
        <v>0</v>
      </c>
      <c r="T109" s="213" t="n">
        <f aca="false">SUM(T103:T108)</f>
        <v>0</v>
      </c>
      <c r="U109" s="213" t="n">
        <f aca="false">SUM(U103:U108)</f>
        <v>0</v>
      </c>
      <c r="V109" s="213" t="n">
        <f aca="false">SUM(V103:V108)</f>
        <v>0</v>
      </c>
      <c r="W109" s="213" t="n">
        <f aca="false">SUM(W103:W108)</f>
        <v>0</v>
      </c>
      <c r="X109" s="213" t="n">
        <f aca="false">SUM(X103:X108)</f>
        <v>0</v>
      </c>
      <c r="Y109" s="213" t="n">
        <f aca="false">SUM(Y103:Y108)</f>
        <v>0</v>
      </c>
      <c r="Z109" s="213" t="n">
        <f aca="false">SUM(Z103:Z108)</f>
        <v>0</v>
      </c>
      <c r="AA109" s="213" t="n">
        <f aca="false">SUM(AA103:AA108)</f>
        <v>0</v>
      </c>
      <c r="AB109" s="213" t="n">
        <f aca="false">SUM(AB103:AB108)</f>
        <v>0</v>
      </c>
      <c r="AC109" s="213" t="n">
        <f aca="false">SUM(AC103:AC108)</f>
        <v>0</v>
      </c>
      <c r="AD109" s="213" t="n">
        <f aca="false">SUM(AD103:AD108)</f>
        <v>1</v>
      </c>
      <c r="AE109" s="213" t="n">
        <f aca="false">SUM(AE103:AE108)</f>
        <v>0</v>
      </c>
      <c r="AF109" s="213" t="n">
        <f aca="false">SUM(AF103:AF108)</f>
        <v>0</v>
      </c>
      <c r="AG109" s="213" t="n">
        <f aca="false">SUM(AG103:AG108)</f>
        <v>0</v>
      </c>
      <c r="AH109" s="213" t="n">
        <f aca="false">SUM(AH103:AH108)</f>
        <v>1</v>
      </c>
      <c r="AI109" s="213" t="n">
        <f aca="false">SUM(AI103:AI108)</f>
        <v>0</v>
      </c>
      <c r="AJ109" s="213" t="n">
        <f aca="false">SUM(AJ103:AJ108)</f>
        <v>0</v>
      </c>
      <c r="AK109" s="213" t="n">
        <f aca="false">SUM(AK103:AK108)</f>
        <v>0</v>
      </c>
      <c r="AL109" s="213" t="n">
        <f aca="false">SUM(AL103:AL108)</f>
        <v>0</v>
      </c>
      <c r="AM109" s="213" t="n">
        <f aca="false">SUM(AM103:AM108)</f>
        <v>0</v>
      </c>
      <c r="AN109" s="213" t="n">
        <f aca="false">SUM(AN103:AN108)</f>
        <v>0</v>
      </c>
      <c r="AO109" s="213" t="n">
        <f aca="false">SUM(AO103:AO108)</f>
        <v>0</v>
      </c>
      <c r="AP109" s="213" t="n">
        <f aca="false">SUM(AP103:AP108)</f>
        <v>0</v>
      </c>
      <c r="AQ109" s="213" t="n">
        <f aca="false">SUM(AQ103:AQ108)</f>
        <v>0</v>
      </c>
      <c r="AR109" s="213" t="n">
        <f aca="false">SUM(AR103:AR108)</f>
        <v>0</v>
      </c>
      <c r="AS109" s="213" t="n">
        <f aca="false">SUM(AS103:AS108)</f>
        <v>0</v>
      </c>
      <c r="AT109" s="213" t="n">
        <f aca="false">SUM(AT103:AT108)</f>
        <v>0</v>
      </c>
      <c r="AU109" s="213" t="n">
        <f aca="false">SUM(AU103:AU108)</f>
        <v>0</v>
      </c>
      <c r="AV109" s="213" t="n">
        <f aca="false">SUM(AV103:AV108)</f>
        <v>0</v>
      </c>
      <c r="AW109" s="213" t="n">
        <f aca="false">SUM(AW103:AW108)</f>
        <v>0</v>
      </c>
      <c r="AX109" s="213" t="n">
        <f aca="false">SUM(AX103:AX108)</f>
        <v>0</v>
      </c>
      <c r="AY109" s="213" t="n">
        <f aca="false">SUM(AY103:AY108)</f>
        <v>0</v>
      </c>
      <c r="AZ109" s="213" t="n">
        <f aca="false">SUM(AZ103:AZ108)</f>
        <v>0</v>
      </c>
      <c r="BA109" s="213" t="n">
        <f aca="false">SUM(BA103:BA108)</f>
        <v>1</v>
      </c>
      <c r="BB109" s="213" t="n">
        <f aca="false">SUM(BB103:BB108)</f>
        <v>0</v>
      </c>
      <c r="BC109" s="213" t="n">
        <f aca="false">SUM(BC103:BC108)</f>
        <v>0</v>
      </c>
      <c r="BD109" s="213" t="n">
        <f aca="false">SUM(BD103:BD108)</f>
        <v>0</v>
      </c>
      <c r="BE109" s="213" t="n">
        <f aca="false">SUM(BE103:BE108)</f>
        <v>0</v>
      </c>
      <c r="BF109" s="213" t="n">
        <f aca="false">SUM(BF103:BF108)</f>
        <v>0</v>
      </c>
      <c r="BG109" s="213" t="n">
        <f aca="false">SUM(BG103:BG108)</f>
        <v>0</v>
      </c>
      <c r="BH109" s="213" t="n">
        <f aca="false">SUM(BH103:BH108)</f>
        <v>0</v>
      </c>
      <c r="BI109" s="213" t="n">
        <f aca="false">SUM(BI103:BI108)</f>
        <v>0</v>
      </c>
      <c r="BJ109" s="213" t="n">
        <f aca="false">SUM(BJ103:BJ108)</f>
        <v>0</v>
      </c>
      <c r="BK109" s="213" t="n">
        <f aca="false">SUM(BK103:BK108)</f>
        <v>0</v>
      </c>
      <c r="BL109" s="213" t="n">
        <f aca="false">SUM(BL103:BL108)</f>
        <v>0</v>
      </c>
      <c r="BM109" s="213" t="n">
        <f aca="false">SUM(BM103:BM108)</f>
        <v>0</v>
      </c>
      <c r="BN109" s="213" t="n">
        <f aca="false">SUM(BN103:BN108)</f>
        <v>0</v>
      </c>
      <c r="BO109" s="213" t="n">
        <f aca="false">SUM(BO103:BO108)</f>
        <v>0</v>
      </c>
      <c r="BP109" s="213" t="n">
        <f aca="false">SUM(BP103:BP108)</f>
        <v>0</v>
      </c>
      <c r="BQ109" s="213" t="n">
        <f aca="false">SUM(BQ103:BQ108)</f>
        <v>0</v>
      </c>
      <c r="BR109" s="213" t="n">
        <f aca="false">SUM(BR103:BR108)</f>
        <v>1</v>
      </c>
      <c r="BS109" s="213" t="n">
        <f aca="false">SUM(BS103:BS108)</f>
        <v>0</v>
      </c>
      <c r="BT109" s="213" t="n">
        <f aca="false">SUM(BT103:BT108)</f>
        <v>0</v>
      </c>
      <c r="BU109" s="213" t="n">
        <f aca="false">SUM(BU103:BU108)</f>
        <v>0</v>
      </c>
      <c r="BV109" s="213" t="n">
        <f aca="false">SUM(BV103:BV108)</f>
        <v>0</v>
      </c>
      <c r="BW109" s="213" t="n">
        <f aca="false">SUM(BW103:BW108)</f>
        <v>0</v>
      </c>
      <c r="BX109" s="213" t="n">
        <f aca="false">SUM(BX103:BX108)</f>
        <v>0</v>
      </c>
      <c r="BY109" s="213" t="n">
        <f aca="false">SUM(BY103:BY108)</f>
        <v>0</v>
      </c>
      <c r="BZ109" s="213" t="n">
        <f aca="false">SUM(BZ103:BZ108)</f>
        <v>0</v>
      </c>
      <c r="CA109" s="213" t="n">
        <f aca="false">SUM(CA103:CA108)</f>
        <v>0</v>
      </c>
      <c r="CB109" s="213" t="n">
        <f aca="false">SUM(CB103:CB108)</f>
        <v>0</v>
      </c>
      <c r="CC109" s="213" t="n">
        <f aca="false">SUM(CC103:CC108)</f>
        <v>0</v>
      </c>
      <c r="CD109" s="213" t="n">
        <f aca="false">SUM(CD103:CD108)</f>
        <v>0</v>
      </c>
      <c r="CE109" s="213" t="n">
        <f aca="false">SUM(CE103:CE108)</f>
        <v>0</v>
      </c>
      <c r="CF109" s="213" t="n">
        <f aca="false">SUM(CF103:CF108)</f>
        <v>0</v>
      </c>
      <c r="CG109" s="213" t="n">
        <f aca="false">SUM(CG103:CG108)</f>
        <v>1</v>
      </c>
      <c r="CH109" s="213" t="n">
        <f aca="false">SUM(CH103:CH108)</f>
        <v>0</v>
      </c>
      <c r="CI109" s="213" t="n">
        <f aca="false">SUM(CI103:CI108)</f>
        <v>0</v>
      </c>
      <c r="CJ109" s="213" t="n">
        <f aca="false">SUM(CJ103:CJ108)</f>
        <v>0</v>
      </c>
      <c r="CK109" s="213" t="n">
        <f aca="false">SUM(CK103:CK108)</f>
        <v>0</v>
      </c>
      <c r="CL109" s="213" t="n">
        <f aca="false">SUM(CL103:CL108)</f>
        <v>0</v>
      </c>
      <c r="CM109" s="213" t="n">
        <f aca="false">SUM(CM103:CM108)</f>
        <v>0</v>
      </c>
      <c r="CN109" s="213" t="n">
        <f aca="false">SUM(CN103:CN108)</f>
        <v>0</v>
      </c>
      <c r="CO109" s="213" t="n">
        <f aca="false">SUM(CO103:CO108)</f>
        <v>0</v>
      </c>
      <c r="CP109" s="213" t="n">
        <f aca="false">SUM(CP103:CP108)</f>
        <v>0</v>
      </c>
      <c r="CQ109" s="213" t="n">
        <f aca="false">SUM(CQ103:CQ108)</f>
        <v>0</v>
      </c>
      <c r="CR109" s="213" t="n">
        <f aca="false">SUM(CR103:CR108)</f>
        <v>0</v>
      </c>
      <c r="CS109" s="213" t="n">
        <f aca="false">SUM(CS103:CS108)</f>
        <v>0</v>
      </c>
      <c r="CT109" s="213" t="n">
        <f aca="false">SUM(CT103:CT108)</f>
        <v>0</v>
      </c>
      <c r="CU109" s="213" t="n">
        <f aca="false">SUM(CU103:CU108)</f>
        <v>0</v>
      </c>
      <c r="CV109" s="213" t="n">
        <f aca="false">SUM(CV103:CV108)</f>
        <v>0</v>
      </c>
      <c r="CW109" s="213" t="n">
        <f aca="false">SUM(CW103:CW108)</f>
        <v>0</v>
      </c>
      <c r="CX109" s="213" t="n">
        <f aca="false">SUM(CX103:CX108)</f>
        <v>0</v>
      </c>
      <c r="CY109" s="213" t="n">
        <f aca="false">SUM(CY103:CY108)</f>
        <v>0</v>
      </c>
      <c r="CZ109" s="213" t="n">
        <f aca="false">SUM(CZ103:CZ108)</f>
        <v>0</v>
      </c>
      <c r="DA109" s="213" t="n">
        <f aca="false">SUM(DA103:DA108)</f>
        <v>0</v>
      </c>
      <c r="DB109" s="213" t="n">
        <f aca="false">SUM(DB103:DB108)</f>
        <v>0</v>
      </c>
      <c r="DC109" s="213" t="n">
        <f aca="false">SUM(DC103:DC108)</f>
        <v>0</v>
      </c>
      <c r="DD109" s="213" t="n">
        <f aca="false">SUM(DD103:DD108)</f>
        <v>0</v>
      </c>
      <c r="DE109" s="213" t="n">
        <f aca="false">SUM(DE103:DE108)</f>
        <v>0</v>
      </c>
      <c r="DF109" s="213" t="n">
        <f aca="false">SUM(DF103:DF108)</f>
        <v>0</v>
      </c>
      <c r="DG109" s="213" t="n">
        <f aca="false">SUM(DG103:DG108)</f>
        <v>1</v>
      </c>
      <c r="DH109" s="57" t="n">
        <f aca="false">SUM(C109:DG109)</f>
        <v>7</v>
      </c>
    </row>
    <row r="110" customFormat="false" ht="11.25" hidden="false" customHeight="false" outlineLevel="0" collapsed="false">
      <c r="A110" s="214" t="s">
        <v>16</v>
      </c>
      <c r="B110" s="215" t="s">
        <v>336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 t="n">
        <v>1</v>
      </c>
      <c r="CH110" s="9"/>
      <c r="CI110" s="9"/>
      <c r="CJ110" s="9"/>
      <c r="CK110" s="9" t="n">
        <v>1</v>
      </c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57" t="n">
        <f aca="false">SUM(C110:DG110)</f>
        <v>2</v>
      </c>
    </row>
    <row r="111" customFormat="false" ht="11.25" hidden="false" customHeight="false" outlineLevel="0" collapsed="false">
      <c r="A111" s="210"/>
      <c r="B111" s="215" t="s">
        <v>409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 t="n">
        <v>1</v>
      </c>
      <c r="BT111" s="9"/>
      <c r="BU111" s="9"/>
      <c r="BV111" s="9" t="n">
        <v>1</v>
      </c>
      <c r="BW111" s="9"/>
      <c r="BX111" s="9"/>
      <c r="BY111" s="9"/>
      <c r="BZ111" s="9"/>
      <c r="CA111" s="9"/>
      <c r="CB111" s="9"/>
      <c r="CC111" s="9"/>
      <c r="CD111" s="9"/>
      <c r="CE111" s="9"/>
      <c r="CF111" s="9" t="n">
        <v>2</v>
      </c>
      <c r="CG111" s="9" t="n">
        <v>7</v>
      </c>
      <c r="CH111" s="9"/>
      <c r="CI111" s="9"/>
      <c r="CJ111" s="9"/>
      <c r="CK111" s="9"/>
      <c r="CL111" s="9"/>
      <c r="CM111" s="9"/>
      <c r="CN111" s="9"/>
      <c r="CO111" s="9"/>
      <c r="CP111" s="9" t="n">
        <v>5</v>
      </c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57" t="n">
        <f aca="false">SUM(C111:DG111)</f>
        <v>16</v>
      </c>
    </row>
    <row r="112" customFormat="false" ht="11.25" hidden="false" customHeight="false" outlineLevel="0" collapsed="false">
      <c r="A112" s="210"/>
      <c r="B112" s="215" t="s">
        <v>636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 t="n">
        <v>2</v>
      </c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57" t="n">
        <f aca="false">SUM(C112:DG112)</f>
        <v>2</v>
      </c>
    </row>
    <row r="113" customFormat="false" ht="11.25" hidden="false" customHeight="false" outlineLevel="0" collapsed="false">
      <c r="A113" s="210"/>
      <c r="B113" s="215" t="s">
        <v>307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 t="n">
        <v>9</v>
      </c>
      <c r="CH113" s="9"/>
      <c r="CI113" s="9"/>
      <c r="CJ113" s="9"/>
      <c r="CK113" s="9"/>
      <c r="CL113" s="9"/>
      <c r="CM113" s="9"/>
      <c r="CN113" s="9"/>
      <c r="CO113" s="9"/>
      <c r="CP113" s="9" t="n">
        <v>3</v>
      </c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57" t="n">
        <f aca="false">SUM(C113:DG113)</f>
        <v>12</v>
      </c>
    </row>
    <row r="114" customFormat="false" ht="11.25" hidden="false" customHeight="false" outlineLevel="0" collapsed="false">
      <c r="A114" s="210"/>
      <c r="B114" s="215" t="s">
        <v>471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 t="n">
        <v>1</v>
      </c>
      <c r="CG114" s="9" t="n">
        <v>10</v>
      </c>
      <c r="CH114" s="9"/>
      <c r="CI114" s="9"/>
      <c r="CJ114" s="9"/>
      <c r="CK114" s="9" t="n">
        <v>1</v>
      </c>
      <c r="CL114" s="9"/>
      <c r="CM114" s="9"/>
      <c r="CN114" s="9" t="n">
        <v>1</v>
      </c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57" t="n">
        <f aca="false">SUM(C114:DG114)</f>
        <v>13</v>
      </c>
    </row>
    <row r="115" customFormat="false" ht="11.25" hidden="false" customHeight="false" outlineLevel="0" collapsed="false">
      <c r="A115" s="210"/>
      <c r="B115" s="215" t="s">
        <v>463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 t="n">
        <v>4</v>
      </c>
      <c r="CG115" s="9" t="n">
        <v>16</v>
      </c>
      <c r="CH115" s="9" t="n">
        <v>2</v>
      </c>
      <c r="CI115" s="9" t="n">
        <v>16</v>
      </c>
      <c r="CJ115" s="9" t="n">
        <v>3</v>
      </c>
      <c r="CK115" s="9" t="n">
        <v>2</v>
      </c>
      <c r="CL115" s="9" t="n">
        <v>4</v>
      </c>
      <c r="CM115" s="9" t="n">
        <v>5</v>
      </c>
      <c r="CN115" s="9"/>
      <c r="CO115" s="9"/>
      <c r="CP115" s="9" t="n">
        <v>4</v>
      </c>
      <c r="CQ115" s="9" t="n">
        <v>1</v>
      </c>
      <c r="CR115" s="9" t="n">
        <v>4</v>
      </c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57" t="n">
        <f aca="false">SUM(C115:DG115)</f>
        <v>61</v>
      </c>
    </row>
    <row r="116" customFormat="false" ht="11.25" hidden="false" customHeight="false" outlineLevel="0" collapsed="false">
      <c r="A116" s="210"/>
      <c r="B116" s="215" t="s">
        <v>143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 t="n">
        <v>1</v>
      </c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 t="n">
        <v>1</v>
      </c>
      <c r="CJ116" s="9"/>
      <c r="CK116" s="9"/>
      <c r="CL116" s="9"/>
      <c r="CM116" s="9"/>
      <c r="CN116" s="9"/>
      <c r="CO116" s="9"/>
      <c r="CP116" s="9" t="n">
        <v>1</v>
      </c>
      <c r="CQ116" s="9"/>
      <c r="CR116" s="9" t="n">
        <v>1</v>
      </c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57" t="n">
        <f aca="false">SUM(C116:DG116)</f>
        <v>4</v>
      </c>
    </row>
    <row r="117" customFormat="false" ht="11.25" hidden="false" customHeight="false" outlineLevel="0" collapsed="false">
      <c r="A117" s="210"/>
      <c r="B117" s="215" t="s">
        <v>638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 t="n">
        <v>1</v>
      </c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57" t="n">
        <f aca="false">SUM(C117:DG117)</f>
        <v>1</v>
      </c>
    </row>
    <row r="118" customFormat="false" ht="11.25" hidden="false" customHeight="false" outlineLevel="0" collapsed="false">
      <c r="A118" s="210"/>
      <c r="B118" s="215" t="s">
        <v>147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 t="n">
        <v>20</v>
      </c>
      <c r="CH118" s="9"/>
      <c r="CI118" s="9"/>
      <c r="CJ118" s="9"/>
      <c r="CK118" s="9" t="n">
        <v>1</v>
      </c>
      <c r="CL118" s="9"/>
      <c r="CM118" s="9"/>
      <c r="CN118" s="9"/>
      <c r="CO118" s="9"/>
      <c r="CP118" s="9" t="n">
        <v>1</v>
      </c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57" t="n">
        <f aca="false">SUM(C118:DG118)</f>
        <v>22</v>
      </c>
    </row>
    <row r="119" customFormat="false" ht="11.25" hidden="false" customHeight="false" outlineLevel="0" collapsed="false">
      <c r="A119" s="210"/>
      <c r="B119" s="215" t="s">
        <v>639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 t="n">
        <v>1</v>
      </c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57" t="n">
        <f aca="false">SUM(C119:DG119)</f>
        <v>1</v>
      </c>
    </row>
    <row r="120" customFormat="false" ht="11.25" hidden="false" customHeight="false" outlineLevel="0" collapsed="false">
      <c r="A120" s="210"/>
      <c r="B120" s="215" t="s">
        <v>309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 t="n">
        <v>1</v>
      </c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57" t="n">
        <f aca="false">SUM(C120:DG120)</f>
        <v>1</v>
      </c>
    </row>
    <row r="121" customFormat="false" ht="11.25" hidden="false" customHeight="false" outlineLevel="0" collapsed="false">
      <c r="A121" s="210"/>
      <c r="B121" s="215" t="s">
        <v>16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 t="n">
        <v>1</v>
      </c>
      <c r="BB121" s="9" t="n">
        <v>1</v>
      </c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 t="n">
        <v>1</v>
      </c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 t="n">
        <v>3</v>
      </c>
      <c r="CH121" s="9"/>
      <c r="CI121" s="9"/>
      <c r="CJ121" s="9"/>
      <c r="CK121" s="9"/>
      <c r="CL121" s="9"/>
      <c r="CM121" s="9"/>
      <c r="CN121" s="9"/>
      <c r="CO121" s="9"/>
      <c r="CP121" s="9" t="n">
        <v>2</v>
      </c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57" t="n">
        <f aca="false">SUM(C121:DG121)</f>
        <v>8</v>
      </c>
    </row>
    <row r="122" customFormat="false" ht="11.25" hidden="false" customHeight="false" outlineLevel="0" collapsed="false">
      <c r="A122" s="210"/>
      <c r="B122" s="215" t="s">
        <v>643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 t="n">
        <v>1</v>
      </c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57" t="n">
        <f aca="false">SUM(C122:DG122)</f>
        <v>1</v>
      </c>
    </row>
    <row r="123" customFormat="false" ht="11.25" hidden="false" customHeight="false" outlineLevel="0" collapsed="false">
      <c r="A123" s="210"/>
      <c r="B123" s="215" t="s">
        <v>161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 t="n">
        <v>1</v>
      </c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57" t="n">
        <f aca="false">SUM(C123:DG123)</f>
        <v>1</v>
      </c>
    </row>
    <row r="124" customFormat="false" ht="11.25" hidden="false" customHeight="false" outlineLevel="0" collapsed="false">
      <c r="A124" s="210"/>
      <c r="B124" s="215" t="s">
        <v>337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 t="n">
        <v>13</v>
      </c>
      <c r="CH124" s="9"/>
      <c r="CI124" s="9"/>
      <c r="CJ124" s="9"/>
      <c r="CK124" s="9" t="n">
        <v>1</v>
      </c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57" t="n">
        <f aca="false">SUM(C124:DG124)</f>
        <v>14</v>
      </c>
    </row>
    <row r="125" customFormat="false" ht="11.25" hidden="false" customHeight="false" outlineLevel="0" collapsed="false">
      <c r="A125" s="210"/>
      <c r="B125" s="215" t="s">
        <v>165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v>1</v>
      </c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 t="n">
        <v>1</v>
      </c>
      <c r="BL125" s="9"/>
      <c r="BM125" s="9"/>
      <c r="BN125" s="9"/>
      <c r="BO125" s="9"/>
      <c r="BP125" s="9"/>
      <c r="BQ125" s="9"/>
      <c r="BR125" s="9" t="n">
        <v>1</v>
      </c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 t="n">
        <v>1</v>
      </c>
      <c r="CK125" s="9" t="n">
        <v>2</v>
      </c>
      <c r="CL125" s="9" t="n">
        <v>1</v>
      </c>
      <c r="CM125" s="9"/>
      <c r="CN125" s="9" t="n">
        <v>2</v>
      </c>
      <c r="CO125" s="9"/>
      <c r="CP125" s="9" t="n">
        <v>3</v>
      </c>
      <c r="CQ125" s="9" t="n">
        <v>1</v>
      </c>
      <c r="CR125" s="9" t="n">
        <v>2</v>
      </c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57" t="n">
        <f aca="false">SUM(C125:DG125)</f>
        <v>15</v>
      </c>
    </row>
    <row r="126" customFormat="false" ht="11.25" hidden="false" customHeight="false" outlineLevel="0" collapsed="false">
      <c r="A126" s="210"/>
      <c r="B126" s="215" t="s">
        <v>396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 t="n">
        <v>1</v>
      </c>
      <c r="O126" s="9"/>
      <c r="P126" s="9"/>
      <c r="Q126" s="9" t="n">
        <v>1</v>
      </c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 t="n">
        <v>2</v>
      </c>
      <c r="BD126" s="9"/>
      <c r="BE126" s="9" t="n">
        <v>12</v>
      </c>
      <c r="BF126" s="9"/>
      <c r="BG126" s="9"/>
      <c r="BH126" s="9"/>
      <c r="BI126" s="9"/>
      <c r="BJ126" s="9"/>
      <c r="BK126" s="9" t="n">
        <v>1</v>
      </c>
      <c r="BL126" s="9"/>
      <c r="BM126" s="9"/>
      <c r="BN126" s="9"/>
      <c r="BO126" s="9" t="n">
        <v>1</v>
      </c>
      <c r="BP126" s="9"/>
      <c r="BQ126" s="9"/>
      <c r="BR126" s="9" t="n">
        <v>1</v>
      </c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 t="n">
        <v>4</v>
      </c>
      <c r="CG126" s="9" t="n">
        <v>3</v>
      </c>
      <c r="CH126" s="9" t="n">
        <v>1</v>
      </c>
      <c r="CI126" s="9" t="n">
        <v>34</v>
      </c>
      <c r="CJ126" s="9" t="n">
        <v>6</v>
      </c>
      <c r="CK126" s="9" t="n">
        <v>4</v>
      </c>
      <c r="CL126" s="9" t="n">
        <v>7</v>
      </c>
      <c r="CM126" s="9" t="n">
        <v>5</v>
      </c>
      <c r="CN126" s="9" t="n">
        <v>5</v>
      </c>
      <c r="CO126" s="9"/>
      <c r="CP126" s="9" t="n">
        <v>20</v>
      </c>
      <c r="CQ126" s="9" t="n">
        <v>18</v>
      </c>
      <c r="CR126" s="9" t="n">
        <v>2</v>
      </c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57" t="n">
        <f aca="false">SUM(C126:DG126)</f>
        <v>128</v>
      </c>
    </row>
    <row r="127" customFormat="false" ht="11.25" hidden="false" customHeight="false" outlineLevel="0" collapsed="false">
      <c r="A127" s="210"/>
      <c r="B127" s="215" t="s">
        <v>647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 t="n">
        <v>6</v>
      </c>
      <c r="CH127" s="9"/>
      <c r="CI127" s="9"/>
      <c r="CJ127" s="9"/>
      <c r="CK127" s="9"/>
      <c r="CL127" s="9"/>
      <c r="CM127" s="9"/>
      <c r="CN127" s="9"/>
      <c r="CO127" s="9"/>
      <c r="CP127" s="9" t="n">
        <v>2</v>
      </c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57" t="n">
        <f aca="false">SUM(C127:DG127)</f>
        <v>8</v>
      </c>
    </row>
    <row r="128" customFormat="false" ht="11.25" hidden="false" customHeight="false" outlineLevel="0" collapsed="false">
      <c r="A128" s="210"/>
      <c r="B128" s="215" t="s">
        <v>168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 t="n">
        <v>1</v>
      </c>
      <c r="BM128" s="9"/>
      <c r="BN128" s="9"/>
      <c r="BO128" s="9"/>
      <c r="BP128" s="9"/>
      <c r="BQ128" s="9"/>
      <c r="BR128" s="9"/>
      <c r="BS128" s="9" t="n">
        <v>1</v>
      </c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57" t="n">
        <f aca="false">SUM(C128:DG128)</f>
        <v>2</v>
      </c>
    </row>
    <row r="129" customFormat="false" ht="11.25" hidden="false" customHeight="false" outlineLevel="0" collapsed="false">
      <c r="A129" s="211" t="s">
        <v>23</v>
      </c>
      <c r="B129" s="212"/>
      <c r="C129" s="213" t="n">
        <f aca="false">SUM(C110:C128)</f>
        <v>0</v>
      </c>
      <c r="D129" s="213" t="n">
        <f aca="false">SUM(D110:D128)</f>
        <v>0</v>
      </c>
      <c r="E129" s="213" t="n">
        <f aca="false">SUM(E110:E128)</f>
        <v>0</v>
      </c>
      <c r="F129" s="213" t="n">
        <f aca="false">SUM(F110:F128)</f>
        <v>0</v>
      </c>
      <c r="G129" s="213" t="n">
        <f aca="false">SUM(G110:G128)</f>
        <v>0</v>
      </c>
      <c r="H129" s="213" t="n">
        <f aca="false">SUM(H110:H128)</f>
        <v>0</v>
      </c>
      <c r="I129" s="213" t="n">
        <f aca="false">SUM(I110:I128)</f>
        <v>0</v>
      </c>
      <c r="J129" s="213" t="n">
        <f aca="false">SUM(J110:J128)</f>
        <v>0</v>
      </c>
      <c r="K129" s="213" t="n">
        <f aca="false">SUM(K110:K128)</f>
        <v>0</v>
      </c>
      <c r="L129" s="213" t="n">
        <f aca="false">SUM(L110:L128)</f>
        <v>0</v>
      </c>
      <c r="M129" s="213" t="n">
        <f aca="false">SUM(M110:M128)</f>
        <v>0</v>
      </c>
      <c r="N129" s="213" t="n">
        <f aca="false">SUM(N110:N128)</f>
        <v>1</v>
      </c>
      <c r="O129" s="213" t="n">
        <f aca="false">SUM(O110:O128)</f>
        <v>0</v>
      </c>
      <c r="P129" s="213" t="n">
        <f aca="false">SUM(P110:P128)</f>
        <v>0</v>
      </c>
      <c r="Q129" s="213" t="n">
        <f aca="false">SUM(Q110:Q128)</f>
        <v>2</v>
      </c>
      <c r="R129" s="213" t="n">
        <f aca="false">SUM(R110:R128)</f>
        <v>0</v>
      </c>
      <c r="S129" s="213" t="n">
        <f aca="false">SUM(S110:S128)</f>
        <v>0</v>
      </c>
      <c r="T129" s="213" t="n">
        <f aca="false">SUM(T110:T128)</f>
        <v>0</v>
      </c>
      <c r="U129" s="213" t="n">
        <f aca="false">SUM(U110:U128)</f>
        <v>0</v>
      </c>
      <c r="V129" s="213" t="n">
        <f aca="false">SUM(V110:V128)</f>
        <v>0</v>
      </c>
      <c r="W129" s="213" t="n">
        <f aca="false">SUM(W110:W128)</f>
        <v>0</v>
      </c>
      <c r="X129" s="213" t="n">
        <f aca="false">SUM(X110:X128)</f>
        <v>0</v>
      </c>
      <c r="Y129" s="213" t="n">
        <f aca="false">SUM(Y110:Y128)</f>
        <v>0</v>
      </c>
      <c r="Z129" s="213" t="n">
        <f aca="false">SUM(Z110:Z128)</f>
        <v>0</v>
      </c>
      <c r="AA129" s="213" t="n">
        <f aca="false">SUM(AA110:AA128)</f>
        <v>0</v>
      </c>
      <c r="AB129" s="213" t="n">
        <f aca="false">SUM(AB110:AB128)</f>
        <v>0</v>
      </c>
      <c r="AC129" s="213" t="n">
        <f aca="false">SUM(AC110:AC128)</f>
        <v>0</v>
      </c>
      <c r="AD129" s="213" t="n">
        <f aca="false">SUM(AD110:AD128)</f>
        <v>0</v>
      </c>
      <c r="AE129" s="213" t="n">
        <f aca="false">SUM(AE110:AE128)</f>
        <v>0</v>
      </c>
      <c r="AF129" s="213" t="n">
        <f aca="false">SUM(AF110:AF128)</f>
        <v>0</v>
      </c>
      <c r="AG129" s="213" t="n">
        <f aca="false">SUM(AG110:AG128)</f>
        <v>0</v>
      </c>
      <c r="AH129" s="213" t="n">
        <f aca="false">SUM(AH110:AH128)</f>
        <v>0</v>
      </c>
      <c r="AI129" s="213" t="n">
        <f aca="false">SUM(AI110:AI128)</f>
        <v>0</v>
      </c>
      <c r="AJ129" s="213" t="n">
        <f aca="false">SUM(AJ110:AJ128)</f>
        <v>0</v>
      </c>
      <c r="AK129" s="213" t="n">
        <f aca="false">SUM(AK110:AK128)</f>
        <v>0</v>
      </c>
      <c r="AL129" s="213" t="n">
        <f aca="false">SUM(AL110:AL128)</f>
        <v>0</v>
      </c>
      <c r="AM129" s="213" t="n">
        <f aca="false">SUM(AM110:AM128)</f>
        <v>0</v>
      </c>
      <c r="AN129" s="213" t="n">
        <f aca="false">SUM(AN110:AN128)</f>
        <v>0</v>
      </c>
      <c r="AO129" s="213" t="n">
        <f aca="false">SUM(AO110:AO128)</f>
        <v>0</v>
      </c>
      <c r="AP129" s="213" t="n">
        <f aca="false">SUM(AP110:AP128)</f>
        <v>0</v>
      </c>
      <c r="AQ129" s="213" t="n">
        <f aca="false">SUM(AQ110:AQ128)</f>
        <v>0</v>
      </c>
      <c r="AR129" s="213" t="n">
        <f aca="false">SUM(AR110:AR128)</f>
        <v>0</v>
      </c>
      <c r="AS129" s="213" t="n">
        <f aca="false">SUM(AS110:AS128)</f>
        <v>0</v>
      </c>
      <c r="AT129" s="213" t="n">
        <f aca="false">SUM(AT110:AT128)</f>
        <v>0</v>
      </c>
      <c r="AU129" s="213" t="n">
        <f aca="false">SUM(AU110:AU128)</f>
        <v>0</v>
      </c>
      <c r="AV129" s="213" t="n">
        <f aca="false">SUM(AV110:AV128)</f>
        <v>0</v>
      </c>
      <c r="AW129" s="213" t="n">
        <f aca="false">SUM(AW110:AW128)</f>
        <v>0</v>
      </c>
      <c r="AX129" s="213" t="n">
        <f aca="false">SUM(AX110:AX128)</f>
        <v>0</v>
      </c>
      <c r="AY129" s="213" t="n">
        <f aca="false">SUM(AY110:AY128)</f>
        <v>0</v>
      </c>
      <c r="AZ129" s="213" t="n">
        <f aca="false">SUM(AZ110:AZ128)</f>
        <v>0</v>
      </c>
      <c r="BA129" s="213" t="n">
        <f aca="false">SUM(BA110:BA128)</f>
        <v>1</v>
      </c>
      <c r="BB129" s="213" t="n">
        <f aca="false">SUM(BB110:BB128)</f>
        <v>1</v>
      </c>
      <c r="BC129" s="213" t="n">
        <f aca="false">SUM(BC110:BC128)</f>
        <v>2</v>
      </c>
      <c r="BD129" s="213" t="n">
        <f aca="false">SUM(BD110:BD128)</f>
        <v>0</v>
      </c>
      <c r="BE129" s="213" t="n">
        <f aca="false">SUM(BE110:BE128)</f>
        <v>12</v>
      </c>
      <c r="BF129" s="213" t="n">
        <f aca="false">SUM(BF110:BF128)</f>
        <v>0</v>
      </c>
      <c r="BG129" s="213" t="n">
        <f aca="false">SUM(BG110:BG128)</f>
        <v>0</v>
      </c>
      <c r="BH129" s="213" t="n">
        <f aca="false">SUM(BH110:BH128)</f>
        <v>0</v>
      </c>
      <c r="BI129" s="213" t="n">
        <f aca="false">SUM(BI110:BI128)</f>
        <v>0</v>
      </c>
      <c r="BJ129" s="213" t="n">
        <f aca="false">SUM(BJ110:BJ128)</f>
        <v>0</v>
      </c>
      <c r="BK129" s="213" t="n">
        <f aca="false">SUM(BK110:BK128)</f>
        <v>3</v>
      </c>
      <c r="BL129" s="213" t="n">
        <f aca="false">SUM(BL110:BL128)</f>
        <v>1</v>
      </c>
      <c r="BM129" s="213" t="n">
        <f aca="false">SUM(BM110:BM128)</f>
        <v>0</v>
      </c>
      <c r="BN129" s="213" t="n">
        <f aca="false">SUM(BN110:BN128)</f>
        <v>0</v>
      </c>
      <c r="BO129" s="213" t="n">
        <f aca="false">SUM(BO110:BO128)</f>
        <v>1</v>
      </c>
      <c r="BP129" s="213" t="n">
        <f aca="false">SUM(BP110:BP128)</f>
        <v>0</v>
      </c>
      <c r="BQ129" s="213" t="n">
        <f aca="false">SUM(BQ110:BQ128)</f>
        <v>0</v>
      </c>
      <c r="BR129" s="213" t="n">
        <f aca="false">SUM(BR110:BR128)</f>
        <v>3</v>
      </c>
      <c r="BS129" s="213" t="n">
        <f aca="false">SUM(BS110:BS128)</f>
        <v>2</v>
      </c>
      <c r="BT129" s="213" t="n">
        <f aca="false">SUM(BT110:BT128)</f>
        <v>0</v>
      </c>
      <c r="BU129" s="213" t="n">
        <f aca="false">SUM(BU110:BU128)</f>
        <v>0</v>
      </c>
      <c r="BV129" s="213" t="n">
        <f aca="false">SUM(BV110:BV128)</f>
        <v>1</v>
      </c>
      <c r="BW129" s="213" t="n">
        <f aca="false">SUM(BW110:BW128)</f>
        <v>0</v>
      </c>
      <c r="BX129" s="213" t="n">
        <f aca="false">SUM(BX110:BX128)</f>
        <v>0</v>
      </c>
      <c r="BY129" s="213" t="n">
        <f aca="false">SUM(BY110:BY128)</f>
        <v>0</v>
      </c>
      <c r="BZ129" s="213" t="n">
        <f aca="false">SUM(BZ110:BZ128)</f>
        <v>0</v>
      </c>
      <c r="CA129" s="213" t="n">
        <f aca="false">SUM(CA110:CA128)</f>
        <v>0</v>
      </c>
      <c r="CB129" s="213" t="n">
        <f aca="false">SUM(CB110:CB128)</f>
        <v>0</v>
      </c>
      <c r="CC129" s="213" t="n">
        <f aca="false">SUM(CC110:CC128)</f>
        <v>0</v>
      </c>
      <c r="CD129" s="213" t="n">
        <f aca="false">SUM(CD110:CD128)</f>
        <v>0</v>
      </c>
      <c r="CE129" s="213" t="n">
        <f aca="false">SUM(CE110:CE128)</f>
        <v>0</v>
      </c>
      <c r="CF129" s="213" t="n">
        <f aca="false">SUM(CF110:CF128)</f>
        <v>11</v>
      </c>
      <c r="CG129" s="213" t="n">
        <f aca="false">SUM(CG110:CG128)</f>
        <v>92</v>
      </c>
      <c r="CH129" s="213" t="n">
        <f aca="false">SUM(CH110:CH128)</f>
        <v>3</v>
      </c>
      <c r="CI129" s="213" t="n">
        <f aca="false">SUM(CI110:CI128)</f>
        <v>51</v>
      </c>
      <c r="CJ129" s="213" t="n">
        <f aca="false">SUM(CJ110:CJ128)</f>
        <v>10</v>
      </c>
      <c r="CK129" s="213" t="n">
        <f aca="false">SUM(CK110:CK128)</f>
        <v>14</v>
      </c>
      <c r="CL129" s="213" t="n">
        <f aca="false">SUM(CL110:CL128)</f>
        <v>12</v>
      </c>
      <c r="CM129" s="213" t="n">
        <f aca="false">SUM(CM110:CM128)</f>
        <v>10</v>
      </c>
      <c r="CN129" s="213" t="n">
        <f aca="false">SUM(CN110:CN128)</f>
        <v>8</v>
      </c>
      <c r="CO129" s="213" t="n">
        <f aca="false">SUM(CO110:CO128)</f>
        <v>0</v>
      </c>
      <c r="CP129" s="213" t="n">
        <f aca="false">SUM(CP110:CP128)</f>
        <v>42</v>
      </c>
      <c r="CQ129" s="213" t="n">
        <f aca="false">SUM(CQ110:CQ128)</f>
        <v>20</v>
      </c>
      <c r="CR129" s="213" t="n">
        <f aca="false">SUM(CR110:CR128)</f>
        <v>9</v>
      </c>
      <c r="CS129" s="213" t="n">
        <f aca="false">SUM(CS110:CS128)</f>
        <v>0</v>
      </c>
      <c r="CT129" s="213" t="n">
        <f aca="false">SUM(CT110:CT128)</f>
        <v>0</v>
      </c>
      <c r="CU129" s="213" t="n">
        <f aca="false">SUM(CU110:CU128)</f>
        <v>0</v>
      </c>
      <c r="CV129" s="213" t="n">
        <f aca="false">SUM(CV110:CV128)</f>
        <v>0</v>
      </c>
      <c r="CW129" s="213" t="n">
        <f aca="false">SUM(CW110:CW128)</f>
        <v>0</v>
      </c>
      <c r="CX129" s="213" t="n">
        <f aca="false">SUM(CX110:CX128)</f>
        <v>0</v>
      </c>
      <c r="CY129" s="213" t="n">
        <f aca="false">SUM(CY110:CY128)</f>
        <v>0</v>
      </c>
      <c r="CZ129" s="213" t="n">
        <f aca="false">SUM(CZ110:CZ128)</f>
        <v>0</v>
      </c>
      <c r="DA129" s="213" t="n">
        <f aca="false">SUM(DA110:DA128)</f>
        <v>0</v>
      </c>
      <c r="DB129" s="213" t="n">
        <f aca="false">SUM(DB110:DB128)</f>
        <v>0</v>
      </c>
      <c r="DC129" s="213" t="n">
        <f aca="false">SUM(DC110:DC128)</f>
        <v>0</v>
      </c>
      <c r="DD129" s="213" t="n">
        <f aca="false">SUM(DD110:DD128)</f>
        <v>0</v>
      </c>
      <c r="DE129" s="213" t="n">
        <f aca="false">SUM(DE110:DE128)</f>
        <v>0</v>
      </c>
      <c r="DF129" s="213" t="n">
        <f aca="false">SUM(DF110:DF128)</f>
        <v>0</v>
      </c>
      <c r="DG129" s="213" t="n">
        <f aca="false">SUM(DG110:DG128)</f>
        <v>0</v>
      </c>
      <c r="DH129" s="57" t="n">
        <f aca="false">SUM(C129:DG129)</f>
        <v>312</v>
      </c>
    </row>
    <row r="130" customFormat="false" ht="11.25" hidden="false" customHeight="false" outlineLevel="0" collapsed="false">
      <c r="A130" s="214" t="s">
        <v>17</v>
      </c>
      <c r="B130" s="215" t="s">
        <v>17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 t="n">
        <v>1</v>
      </c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 t="n">
        <v>1</v>
      </c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 t="n">
        <v>1</v>
      </c>
      <c r="BY130" s="9"/>
      <c r="BZ130" s="9"/>
      <c r="CA130" s="9"/>
      <c r="CB130" s="9"/>
      <c r="CC130" s="9"/>
      <c r="CD130" s="9"/>
      <c r="CE130" s="9"/>
      <c r="CF130" s="9"/>
      <c r="CG130" s="9" t="n">
        <v>1</v>
      </c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57" t="n">
        <f aca="false">SUM(C130:DG130)</f>
        <v>4</v>
      </c>
    </row>
    <row r="131" customFormat="false" ht="11.25" hidden="false" customHeight="false" outlineLevel="0" collapsed="false">
      <c r="A131" s="208"/>
      <c r="B131" s="209" t="s">
        <v>17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 t="n">
        <v>1</v>
      </c>
      <c r="CZ131" s="9"/>
      <c r="DA131" s="9"/>
      <c r="DB131" s="9"/>
      <c r="DC131" s="9"/>
      <c r="DD131" s="9"/>
      <c r="DE131" s="9"/>
      <c r="DF131" s="9"/>
      <c r="DG131" s="9"/>
      <c r="DH131" s="57" t="n">
        <f aca="false">SUM(C131:DG131)</f>
        <v>1</v>
      </c>
    </row>
    <row r="132" customFormat="false" ht="11.25" hidden="false" customHeight="false" outlineLevel="0" collapsed="false">
      <c r="A132" s="211" t="s">
        <v>23</v>
      </c>
      <c r="B132" s="212"/>
      <c r="C132" s="213" t="n">
        <f aca="false">SUM(C130:C131)</f>
        <v>0</v>
      </c>
      <c r="D132" s="213" t="n">
        <f aca="false">SUM(D130:D131)</f>
        <v>0</v>
      </c>
      <c r="E132" s="213" t="n">
        <f aca="false">SUM(E130:E131)</f>
        <v>0</v>
      </c>
      <c r="F132" s="213" t="n">
        <f aca="false">SUM(F130:F131)</f>
        <v>0</v>
      </c>
      <c r="G132" s="213" t="n">
        <f aca="false">SUM(G130:G131)</f>
        <v>0</v>
      </c>
      <c r="H132" s="213" t="n">
        <f aca="false">SUM(H130:H131)</f>
        <v>0</v>
      </c>
      <c r="I132" s="213" t="n">
        <f aca="false">SUM(I130:I131)</f>
        <v>0</v>
      </c>
      <c r="J132" s="213" t="n">
        <f aca="false">SUM(J130:J131)</f>
        <v>0</v>
      </c>
      <c r="K132" s="213" t="n">
        <f aca="false">SUM(K130:K131)</f>
        <v>0</v>
      </c>
      <c r="L132" s="213" t="n">
        <f aca="false">SUM(L130:L131)</f>
        <v>0</v>
      </c>
      <c r="M132" s="213" t="n">
        <f aca="false">SUM(M130:M131)</f>
        <v>0</v>
      </c>
      <c r="N132" s="213" t="n">
        <f aca="false">SUM(N130:N131)</f>
        <v>0</v>
      </c>
      <c r="O132" s="213" t="n">
        <f aca="false">SUM(O130:O131)</f>
        <v>0</v>
      </c>
      <c r="P132" s="213" t="n">
        <f aca="false">SUM(P130:P131)</f>
        <v>0</v>
      </c>
      <c r="Q132" s="213" t="n">
        <f aca="false">SUM(Q130:Q131)</f>
        <v>0</v>
      </c>
      <c r="R132" s="213" t="n">
        <f aca="false">SUM(R130:R131)</f>
        <v>0</v>
      </c>
      <c r="S132" s="213" t="n">
        <f aca="false">SUM(S130:S131)</f>
        <v>0</v>
      </c>
      <c r="T132" s="213" t="n">
        <f aca="false">SUM(T130:T131)</f>
        <v>0</v>
      </c>
      <c r="U132" s="213" t="n">
        <f aca="false">SUM(U130:U131)</f>
        <v>0</v>
      </c>
      <c r="V132" s="213" t="n">
        <f aca="false">SUM(V130:V131)</f>
        <v>1</v>
      </c>
      <c r="W132" s="213" t="n">
        <f aca="false">SUM(W130:W131)</f>
        <v>0</v>
      </c>
      <c r="X132" s="213" t="n">
        <f aca="false">SUM(X130:X131)</f>
        <v>0</v>
      </c>
      <c r="Y132" s="213" t="n">
        <f aca="false">SUM(Y130:Y131)</f>
        <v>0</v>
      </c>
      <c r="Z132" s="213" t="n">
        <f aca="false">SUM(Z130:Z131)</f>
        <v>0</v>
      </c>
      <c r="AA132" s="213" t="n">
        <f aca="false">SUM(AA130:AA131)</f>
        <v>0</v>
      </c>
      <c r="AB132" s="213" t="n">
        <f aca="false">SUM(AB130:AB131)</f>
        <v>0</v>
      </c>
      <c r="AC132" s="213" t="n">
        <f aca="false">SUM(AC130:AC131)</f>
        <v>0</v>
      </c>
      <c r="AD132" s="213" t="n">
        <f aca="false">SUM(AD130:AD131)</f>
        <v>0</v>
      </c>
      <c r="AE132" s="213" t="n">
        <f aca="false">SUM(AE130:AE131)</f>
        <v>0</v>
      </c>
      <c r="AF132" s="213" t="n">
        <f aca="false">SUM(AF130:AF131)</f>
        <v>0</v>
      </c>
      <c r="AG132" s="213" t="n">
        <f aca="false">SUM(AG130:AG131)</f>
        <v>0</v>
      </c>
      <c r="AH132" s="213" t="n">
        <f aca="false">SUM(AH130:AH131)</f>
        <v>0</v>
      </c>
      <c r="AI132" s="213" t="n">
        <f aca="false">SUM(AI130:AI131)</f>
        <v>0</v>
      </c>
      <c r="AJ132" s="213" t="n">
        <f aca="false">SUM(AJ130:AJ131)</f>
        <v>0</v>
      </c>
      <c r="AK132" s="213" t="n">
        <f aca="false">SUM(AK130:AK131)</f>
        <v>0</v>
      </c>
      <c r="AL132" s="213" t="n">
        <f aca="false">SUM(AL130:AL131)</f>
        <v>0</v>
      </c>
      <c r="AM132" s="213" t="n">
        <f aca="false">SUM(AM130:AM131)</f>
        <v>1</v>
      </c>
      <c r="AN132" s="213" t="n">
        <f aca="false">SUM(AN130:AN131)</f>
        <v>0</v>
      </c>
      <c r="AO132" s="213" t="n">
        <f aca="false">SUM(AO130:AO131)</f>
        <v>0</v>
      </c>
      <c r="AP132" s="213" t="n">
        <f aca="false">SUM(AP130:AP131)</f>
        <v>0</v>
      </c>
      <c r="AQ132" s="213" t="n">
        <f aca="false">SUM(AQ130:AQ131)</f>
        <v>0</v>
      </c>
      <c r="AR132" s="213" t="n">
        <f aca="false">SUM(AR130:AR131)</f>
        <v>0</v>
      </c>
      <c r="AS132" s="213" t="n">
        <f aca="false">SUM(AS130:AS131)</f>
        <v>0</v>
      </c>
      <c r="AT132" s="213" t="n">
        <f aca="false">SUM(AT130:AT131)</f>
        <v>0</v>
      </c>
      <c r="AU132" s="213" t="n">
        <f aca="false">SUM(AU130:AU131)</f>
        <v>0</v>
      </c>
      <c r="AV132" s="213" t="n">
        <f aca="false">SUM(AV130:AV131)</f>
        <v>0</v>
      </c>
      <c r="AW132" s="213" t="n">
        <f aca="false">SUM(AW130:AW131)</f>
        <v>0</v>
      </c>
      <c r="AX132" s="213" t="n">
        <f aca="false">SUM(AX130:AX131)</f>
        <v>0</v>
      </c>
      <c r="AY132" s="213" t="n">
        <f aca="false">SUM(AY130:AY131)</f>
        <v>0</v>
      </c>
      <c r="AZ132" s="213" t="n">
        <f aca="false">SUM(AZ130:AZ131)</f>
        <v>0</v>
      </c>
      <c r="BA132" s="213" t="n">
        <f aca="false">SUM(BA130:BA131)</f>
        <v>0</v>
      </c>
      <c r="BB132" s="213" t="n">
        <f aca="false">SUM(BB130:BB131)</f>
        <v>0</v>
      </c>
      <c r="BC132" s="213" t="n">
        <f aca="false">SUM(BC130:BC131)</f>
        <v>0</v>
      </c>
      <c r="BD132" s="213" t="n">
        <f aca="false">SUM(BD130:BD131)</f>
        <v>0</v>
      </c>
      <c r="BE132" s="213" t="n">
        <f aca="false">SUM(BE130:BE131)</f>
        <v>0</v>
      </c>
      <c r="BF132" s="213" t="n">
        <f aca="false">SUM(BF130:BF131)</f>
        <v>0</v>
      </c>
      <c r="BG132" s="213" t="n">
        <f aca="false">SUM(BG130:BG131)</f>
        <v>0</v>
      </c>
      <c r="BH132" s="213" t="n">
        <f aca="false">SUM(BH130:BH131)</f>
        <v>0</v>
      </c>
      <c r="BI132" s="213" t="n">
        <f aca="false">SUM(BI130:BI131)</f>
        <v>0</v>
      </c>
      <c r="BJ132" s="213" t="n">
        <f aca="false">SUM(BJ130:BJ131)</f>
        <v>0</v>
      </c>
      <c r="BK132" s="213" t="n">
        <f aca="false">SUM(BK130:BK131)</f>
        <v>0</v>
      </c>
      <c r="BL132" s="213" t="n">
        <f aca="false">SUM(BL130:BL131)</f>
        <v>0</v>
      </c>
      <c r="BM132" s="213" t="n">
        <f aca="false">SUM(BM130:BM131)</f>
        <v>0</v>
      </c>
      <c r="BN132" s="213" t="n">
        <f aca="false">SUM(BN130:BN131)</f>
        <v>0</v>
      </c>
      <c r="BO132" s="213" t="n">
        <f aca="false">SUM(BO130:BO131)</f>
        <v>0</v>
      </c>
      <c r="BP132" s="213" t="n">
        <f aca="false">SUM(BP130:BP131)</f>
        <v>0</v>
      </c>
      <c r="BQ132" s="213" t="n">
        <f aca="false">SUM(BQ130:BQ131)</f>
        <v>0</v>
      </c>
      <c r="BR132" s="213" t="n">
        <f aca="false">SUM(BR130:BR131)</f>
        <v>0</v>
      </c>
      <c r="BS132" s="213" t="n">
        <f aca="false">SUM(BS130:BS131)</f>
        <v>0</v>
      </c>
      <c r="BT132" s="213" t="n">
        <f aca="false">SUM(BT130:BT131)</f>
        <v>0</v>
      </c>
      <c r="BU132" s="213" t="n">
        <f aca="false">SUM(BU130:BU131)</f>
        <v>0</v>
      </c>
      <c r="BV132" s="213" t="n">
        <f aca="false">SUM(BV130:BV131)</f>
        <v>0</v>
      </c>
      <c r="BW132" s="213" t="n">
        <f aca="false">SUM(BW130:BW131)</f>
        <v>0</v>
      </c>
      <c r="BX132" s="213" t="n">
        <f aca="false">SUM(BX130:BX131)</f>
        <v>1</v>
      </c>
      <c r="BY132" s="213" t="n">
        <f aca="false">SUM(BY130:BY131)</f>
        <v>0</v>
      </c>
      <c r="BZ132" s="213" t="n">
        <f aca="false">SUM(BZ130:BZ131)</f>
        <v>0</v>
      </c>
      <c r="CA132" s="213" t="n">
        <f aca="false">SUM(CA130:CA131)</f>
        <v>0</v>
      </c>
      <c r="CB132" s="213" t="n">
        <f aca="false">SUM(CB130:CB131)</f>
        <v>0</v>
      </c>
      <c r="CC132" s="213" t="n">
        <f aca="false">SUM(CC130:CC131)</f>
        <v>0</v>
      </c>
      <c r="CD132" s="213" t="n">
        <f aca="false">SUM(CD130:CD131)</f>
        <v>0</v>
      </c>
      <c r="CE132" s="213" t="n">
        <f aca="false">SUM(CE130:CE131)</f>
        <v>0</v>
      </c>
      <c r="CF132" s="213" t="n">
        <f aca="false">SUM(CF130:CF131)</f>
        <v>0</v>
      </c>
      <c r="CG132" s="213" t="n">
        <f aca="false">SUM(CG130:CG131)</f>
        <v>1</v>
      </c>
      <c r="CH132" s="213" t="n">
        <f aca="false">SUM(CH130:CH131)</f>
        <v>0</v>
      </c>
      <c r="CI132" s="213" t="n">
        <f aca="false">SUM(CI130:CI131)</f>
        <v>0</v>
      </c>
      <c r="CJ132" s="213" t="n">
        <f aca="false">SUM(CJ130:CJ131)</f>
        <v>0</v>
      </c>
      <c r="CK132" s="213" t="n">
        <f aca="false">SUM(CK130:CK131)</f>
        <v>0</v>
      </c>
      <c r="CL132" s="213" t="n">
        <f aca="false">SUM(CL130:CL131)</f>
        <v>0</v>
      </c>
      <c r="CM132" s="213" t="n">
        <f aca="false">SUM(CM130:CM131)</f>
        <v>0</v>
      </c>
      <c r="CN132" s="213" t="n">
        <f aca="false">SUM(CN130:CN131)</f>
        <v>0</v>
      </c>
      <c r="CO132" s="213" t="n">
        <f aca="false">SUM(CO130:CO131)</f>
        <v>0</v>
      </c>
      <c r="CP132" s="213" t="n">
        <f aca="false">SUM(CP130:CP131)</f>
        <v>0</v>
      </c>
      <c r="CQ132" s="213" t="n">
        <f aca="false">SUM(CQ130:CQ131)</f>
        <v>0</v>
      </c>
      <c r="CR132" s="213" t="n">
        <f aca="false">SUM(CR130:CR131)</f>
        <v>0</v>
      </c>
      <c r="CS132" s="213" t="n">
        <f aca="false">SUM(CS130:CS131)</f>
        <v>0</v>
      </c>
      <c r="CT132" s="213" t="n">
        <f aca="false">SUM(CT130:CT131)</f>
        <v>0</v>
      </c>
      <c r="CU132" s="213" t="n">
        <f aca="false">SUM(CU130:CU131)</f>
        <v>0</v>
      </c>
      <c r="CV132" s="213" t="n">
        <f aca="false">SUM(CV130:CV131)</f>
        <v>0</v>
      </c>
      <c r="CW132" s="213" t="n">
        <f aca="false">SUM(CW130:CW131)</f>
        <v>0</v>
      </c>
      <c r="CX132" s="213" t="n">
        <f aca="false">SUM(CX130:CX131)</f>
        <v>0</v>
      </c>
      <c r="CY132" s="213" t="n">
        <f aca="false">SUM(CY130:CY131)</f>
        <v>1</v>
      </c>
      <c r="CZ132" s="213" t="n">
        <f aca="false">SUM(CZ130:CZ131)</f>
        <v>0</v>
      </c>
      <c r="DA132" s="213" t="n">
        <f aca="false">SUM(DA130:DA131)</f>
        <v>0</v>
      </c>
      <c r="DB132" s="213" t="n">
        <f aca="false">SUM(DB130:DB131)</f>
        <v>0</v>
      </c>
      <c r="DC132" s="213" t="n">
        <f aca="false">SUM(DC130:DC131)</f>
        <v>0</v>
      </c>
      <c r="DD132" s="213" t="n">
        <f aca="false">SUM(DD130:DD131)</f>
        <v>0</v>
      </c>
      <c r="DE132" s="213" t="n">
        <f aca="false">SUM(DE130:DE131)</f>
        <v>0</v>
      </c>
      <c r="DF132" s="213" t="n">
        <f aca="false">SUM(DF130:DF131)</f>
        <v>0</v>
      </c>
      <c r="DG132" s="213" t="n">
        <f aca="false">SUM(DG130:DG131)</f>
        <v>0</v>
      </c>
      <c r="DH132" s="57" t="n">
        <f aca="false">SUM(C132:DG132)</f>
        <v>5</v>
      </c>
    </row>
    <row r="133" customFormat="false" ht="11.25" hidden="false" customHeight="false" outlineLevel="0" collapsed="false">
      <c r="A133" s="214" t="s">
        <v>18</v>
      </c>
      <c r="B133" s="215" t="s">
        <v>190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 t="n">
        <v>1</v>
      </c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57" t="n">
        <f aca="false">SUM(C133:DG133)</f>
        <v>1</v>
      </c>
    </row>
    <row r="134" customFormat="false" ht="11.25" hidden="false" customHeight="false" outlineLevel="0" collapsed="false">
      <c r="A134" s="208"/>
      <c r="B134" s="209" t="s">
        <v>181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 t="n">
        <v>1</v>
      </c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57" t="n">
        <f aca="false">SUM(C134:DG134)</f>
        <v>1</v>
      </c>
    </row>
    <row r="135" customFormat="false" ht="11.25" hidden="false" customHeight="false" outlineLevel="0" collapsed="false">
      <c r="A135" s="211" t="s">
        <v>23</v>
      </c>
      <c r="B135" s="212"/>
      <c r="C135" s="213" t="n">
        <f aca="false">SUM(C133:C134)</f>
        <v>0</v>
      </c>
      <c r="D135" s="213" t="n">
        <f aca="false">SUM(D133:D134)</f>
        <v>0</v>
      </c>
      <c r="E135" s="213" t="n">
        <f aca="false">SUM(E133:E134)</f>
        <v>0</v>
      </c>
      <c r="F135" s="213" t="n">
        <f aca="false">SUM(F133:F134)</f>
        <v>0</v>
      </c>
      <c r="G135" s="213" t="n">
        <f aca="false">SUM(G133:G134)</f>
        <v>0</v>
      </c>
      <c r="H135" s="213" t="n">
        <f aca="false">SUM(H133:H134)</f>
        <v>0</v>
      </c>
      <c r="I135" s="213" t="n">
        <f aca="false">SUM(I133:I134)</f>
        <v>0</v>
      </c>
      <c r="J135" s="213" t="n">
        <f aca="false">SUM(J133:J134)</f>
        <v>0</v>
      </c>
      <c r="K135" s="213" t="n">
        <f aca="false">SUM(K133:K134)</f>
        <v>0</v>
      </c>
      <c r="L135" s="213" t="n">
        <f aca="false">SUM(L133:L134)</f>
        <v>0</v>
      </c>
      <c r="M135" s="213" t="n">
        <f aca="false">SUM(M133:M134)</f>
        <v>0</v>
      </c>
      <c r="N135" s="213" t="n">
        <f aca="false">SUM(N133:N134)</f>
        <v>0</v>
      </c>
      <c r="O135" s="213" t="n">
        <f aca="false">SUM(O133:O134)</f>
        <v>0</v>
      </c>
      <c r="P135" s="213" t="n">
        <f aca="false">SUM(P133:P134)</f>
        <v>0</v>
      </c>
      <c r="Q135" s="213" t="n">
        <f aca="false">SUM(Q133:Q134)</f>
        <v>0</v>
      </c>
      <c r="R135" s="213" t="n">
        <f aca="false">SUM(R133:R134)</f>
        <v>0</v>
      </c>
      <c r="S135" s="213" t="n">
        <f aca="false">SUM(S133:S134)</f>
        <v>0</v>
      </c>
      <c r="T135" s="213" t="n">
        <f aca="false">SUM(T133:T134)</f>
        <v>0</v>
      </c>
      <c r="U135" s="213" t="n">
        <f aca="false">SUM(U133:U134)</f>
        <v>0</v>
      </c>
      <c r="V135" s="213" t="n">
        <f aca="false">SUM(V133:V134)</f>
        <v>0</v>
      </c>
      <c r="W135" s="213" t="n">
        <f aca="false">SUM(W133:W134)</f>
        <v>0</v>
      </c>
      <c r="X135" s="213" t="n">
        <f aca="false">SUM(X133:X134)</f>
        <v>0</v>
      </c>
      <c r="Y135" s="213" t="n">
        <f aca="false">SUM(Y133:Y134)</f>
        <v>0</v>
      </c>
      <c r="Z135" s="213" t="n">
        <f aca="false">SUM(Z133:Z134)</f>
        <v>0</v>
      </c>
      <c r="AA135" s="213" t="n">
        <f aca="false">SUM(AA133:AA134)</f>
        <v>0</v>
      </c>
      <c r="AB135" s="213" t="n">
        <f aca="false">SUM(AB133:AB134)</f>
        <v>0</v>
      </c>
      <c r="AC135" s="213" t="n">
        <f aca="false">SUM(AC133:AC134)</f>
        <v>0</v>
      </c>
      <c r="AD135" s="213" t="n">
        <f aca="false">SUM(AD133:AD134)</f>
        <v>0</v>
      </c>
      <c r="AE135" s="213" t="n">
        <f aca="false">SUM(AE133:AE134)</f>
        <v>0</v>
      </c>
      <c r="AF135" s="213" t="n">
        <f aca="false">SUM(AF133:AF134)</f>
        <v>0</v>
      </c>
      <c r="AG135" s="213" t="n">
        <f aca="false">SUM(AG133:AG134)</f>
        <v>0</v>
      </c>
      <c r="AH135" s="213" t="n">
        <f aca="false">SUM(AH133:AH134)</f>
        <v>0</v>
      </c>
      <c r="AI135" s="213" t="n">
        <f aca="false">SUM(AI133:AI134)</f>
        <v>0</v>
      </c>
      <c r="AJ135" s="213" t="n">
        <f aca="false">SUM(AJ133:AJ134)</f>
        <v>0</v>
      </c>
      <c r="AK135" s="213" t="n">
        <f aca="false">SUM(AK133:AK134)</f>
        <v>0</v>
      </c>
      <c r="AL135" s="213" t="n">
        <f aca="false">SUM(AL133:AL134)</f>
        <v>0</v>
      </c>
      <c r="AM135" s="213" t="n">
        <f aca="false">SUM(AM133:AM134)</f>
        <v>0</v>
      </c>
      <c r="AN135" s="213" t="n">
        <f aca="false">SUM(AN133:AN134)</f>
        <v>0</v>
      </c>
      <c r="AO135" s="213" t="n">
        <f aca="false">SUM(AO133:AO134)</f>
        <v>0</v>
      </c>
      <c r="AP135" s="213" t="n">
        <f aca="false">SUM(AP133:AP134)</f>
        <v>0</v>
      </c>
      <c r="AQ135" s="213" t="n">
        <f aca="false">SUM(AQ133:AQ134)</f>
        <v>0</v>
      </c>
      <c r="AR135" s="213" t="n">
        <f aca="false">SUM(AR133:AR134)</f>
        <v>0</v>
      </c>
      <c r="AS135" s="213" t="n">
        <f aca="false">SUM(AS133:AS134)</f>
        <v>0</v>
      </c>
      <c r="AT135" s="213" t="n">
        <f aca="false">SUM(AT133:AT134)</f>
        <v>0</v>
      </c>
      <c r="AU135" s="213" t="n">
        <f aca="false">SUM(AU133:AU134)</f>
        <v>0</v>
      </c>
      <c r="AV135" s="213" t="n">
        <f aca="false">SUM(AV133:AV134)</f>
        <v>0</v>
      </c>
      <c r="AW135" s="213" t="n">
        <f aca="false">SUM(AW133:AW134)</f>
        <v>0</v>
      </c>
      <c r="AX135" s="213" t="n">
        <f aca="false">SUM(AX133:AX134)</f>
        <v>0</v>
      </c>
      <c r="AY135" s="213" t="n">
        <f aca="false">SUM(AY133:AY134)</f>
        <v>0</v>
      </c>
      <c r="AZ135" s="213" t="n">
        <f aca="false">SUM(AZ133:AZ134)</f>
        <v>0</v>
      </c>
      <c r="BA135" s="213" t="n">
        <f aca="false">SUM(BA133:BA134)</f>
        <v>0</v>
      </c>
      <c r="BB135" s="213" t="n">
        <f aca="false">SUM(BB133:BB134)</f>
        <v>0</v>
      </c>
      <c r="BC135" s="213" t="n">
        <f aca="false">SUM(BC133:BC134)</f>
        <v>0</v>
      </c>
      <c r="BD135" s="213" t="n">
        <f aca="false">SUM(BD133:BD134)</f>
        <v>1</v>
      </c>
      <c r="BE135" s="213" t="n">
        <f aca="false">SUM(BE133:BE134)</f>
        <v>0</v>
      </c>
      <c r="BF135" s="213" t="n">
        <f aca="false">SUM(BF133:BF134)</f>
        <v>0</v>
      </c>
      <c r="BG135" s="213" t="n">
        <f aca="false">SUM(BG133:BG134)</f>
        <v>0</v>
      </c>
      <c r="BH135" s="213" t="n">
        <f aca="false">SUM(BH133:BH134)</f>
        <v>0</v>
      </c>
      <c r="BI135" s="213" t="n">
        <f aca="false">SUM(BI133:BI134)</f>
        <v>0</v>
      </c>
      <c r="BJ135" s="213" t="n">
        <f aca="false">SUM(BJ133:BJ134)</f>
        <v>0</v>
      </c>
      <c r="BK135" s="213" t="n">
        <f aca="false">SUM(BK133:BK134)</f>
        <v>0</v>
      </c>
      <c r="BL135" s="213" t="n">
        <f aca="false">SUM(BL133:BL134)</f>
        <v>0</v>
      </c>
      <c r="BM135" s="213" t="n">
        <f aca="false">SUM(BM133:BM134)</f>
        <v>0</v>
      </c>
      <c r="BN135" s="213" t="n">
        <f aca="false">SUM(BN133:BN134)</f>
        <v>0</v>
      </c>
      <c r="BO135" s="213" t="n">
        <f aca="false">SUM(BO133:BO134)</f>
        <v>0</v>
      </c>
      <c r="BP135" s="213" t="n">
        <f aca="false">SUM(BP133:BP134)</f>
        <v>0</v>
      </c>
      <c r="BQ135" s="213" t="n">
        <f aca="false">SUM(BQ133:BQ134)</f>
        <v>0</v>
      </c>
      <c r="BR135" s="213" t="n">
        <f aca="false">SUM(BR133:BR134)</f>
        <v>0</v>
      </c>
      <c r="BS135" s="213" t="n">
        <f aca="false">SUM(BS133:BS134)</f>
        <v>0</v>
      </c>
      <c r="BT135" s="213" t="n">
        <f aca="false">SUM(BT133:BT134)</f>
        <v>0</v>
      </c>
      <c r="BU135" s="213" t="n">
        <f aca="false">SUM(BU133:BU134)</f>
        <v>0</v>
      </c>
      <c r="BV135" s="213" t="n">
        <f aca="false">SUM(BV133:BV134)</f>
        <v>1</v>
      </c>
      <c r="BW135" s="213" t="n">
        <f aca="false">SUM(BW133:BW134)</f>
        <v>0</v>
      </c>
      <c r="BX135" s="213" t="n">
        <f aca="false">SUM(BX133:BX134)</f>
        <v>0</v>
      </c>
      <c r="BY135" s="213" t="n">
        <f aca="false">SUM(BY133:BY134)</f>
        <v>0</v>
      </c>
      <c r="BZ135" s="213" t="n">
        <f aca="false">SUM(BZ133:BZ134)</f>
        <v>0</v>
      </c>
      <c r="CA135" s="213" t="n">
        <f aca="false">SUM(CA133:CA134)</f>
        <v>0</v>
      </c>
      <c r="CB135" s="213" t="n">
        <f aca="false">SUM(CB133:CB134)</f>
        <v>0</v>
      </c>
      <c r="CC135" s="213" t="n">
        <f aca="false">SUM(CC133:CC134)</f>
        <v>0</v>
      </c>
      <c r="CD135" s="213" t="n">
        <f aca="false">SUM(CD133:CD134)</f>
        <v>0</v>
      </c>
      <c r="CE135" s="213" t="n">
        <f aca="false">SUM(CE133:CE134)</f>
        <v>0</v>
      </c>
      <c r="CF135" s="213" t="n">
        <f aca="false">SUM(CF133:CF134)</f>
        <v>0</v>
      </c>
      <c r="CG135" s="213" t="n">
        <f aca="false">SUM(CG133:CG134)</f>
        <v>0</v>
      </c>
      <c r="CH135" s="213" t="n">
        <f aca="false">SUM(CH133:CH134)</f>
        <v>0</v>
      </c>
      <c r="CI135" s="213" t="n">
        <f aca="false">SUM(CI133:CI134)</f>
        <v>0</v>
      </c>
      <c r="CJ135" s="213" t="n">
        <f aca="false">SUM(CJ133:CJ134)</f>
        <v>0</v>
      </c>
      <c r="CK135" s="213" t="n">
        <f aca="false">SUM(CK133:CK134)</f>
        <v>0</v>
      </c>
      <c r="CL135" s="213" t="n">
        <f aca="false">SUM(CL133:CL134)</f>
        <v>0</v>
      </c>
      <c r="CM135" s="213" t="n">
        <f aca="false">SUM(CM133:CM134)</f>
        <v>0</v>
      </c>
      <c r="CN135" s="213" t="n">
        <f aca="false">SUM(CN133:CN134)</f>
        <v>0</v>
      </c>
      <c r="CO135" s="213" t="n">
        <f aca="false">SUM(CO133:CO134)</f>
        <v>0</v>
      </c>
      <c r="CP135" s="213" t="n">
        <f aca="false">SUM(CP133:CP134)</f>
        <v>0</v>
      </c>
      <c r="CQ135" s="213" t="n">
        <f aca="false">SUM(CQ133:CQ134)</f>
        <v>0</v>
      </c>
      <c r="CR135" s="213" t="n">
        <f aca="false">SUM(CR133:CR134)</f>
        <v>0</v>
      </c>
      <c r="CS135" s="213" t="n">
        <f aca="false">SUM(CS133:CS134)</f>
        <v>0</v>
      </c>
      <c r="CT135" s="213" t="n">
        <f aca="false">SUM(CT133:CT134)</f>
        <v>0</v>
      </c>
      <c r="CU135" s="213" t="n">
        <f aca="false">SUM(CU133:CU134)</f>
        <v>0</v>
      </c>
      <c r="CV135" s="213" t="n">
        <f aca="false">SUM(CV133:CV134)</f>
        <v>0</v>
      </c>
      <c r="CW135" s="213" t="n">
        <f aca="false">SUM(CW133:CW134)</f>
        <v>0</v>
      </c>
      <c r="CX135" s="213" t="n">
        <f aca="false">SUM(CX133:CX134)</f>
        <v>0</v>
      </c>
      <c r="CY135" s="213" t="n">
        <f aca="false">SUM(CY133:CY134)</f>
        <v>0</v>
      </c>
      <c r="CZ135" s="213" t="n">
        <f aca="false">SUM(CZ133:CZ134)</f>
        <v>0</v>
      </c>
      <c r="DA135" s="213" t="n">
        <f aca="false">SUM(DA133:DA134)</f>
        <v>0</v>
      </c>
      <c r="DB135" s="213" t="n">
        <f aca="false">SUM(DB133:DB134)</f>
        <v>0</v>
      </c>
      <c r="DC135" s="213" t="n">
        <f aca="false">SUM(DC133:DC134)</f>
        <v>0</v>
      </c>
      <c r="DD135" s="213" t="n">
        <f aca="false">SUM(DD133:DD134)</f>
        <v>0</v>
      </c>
      <c r="DE135" s="213" t="n">
        <f aca="false">SUM(DE133:DE134)</f>
        <v>0</v>
      </c>
      <c r="DF135" s="213" t="n">
        <f aca="false">SUM(DF133:DF134)</f>
        <v>0</v>
      </c>
      <c r="DG135" s="213" t="n">
        <f aca="false">SUM(DG133:DG134)</f>
        <v>0</v>
      </c>
      <c r="DH135" s="57" t="n">
        <f aca="false">SUM(C135:DG135)</f>
        <v>2</v>
      </c>
    </row>
    <row r="136" customFormat="false" ht="11.25" hidden="false" customHeight="false" outlineLevel="0" collapsed="false">
      <c r="A136" s="214" t="s">
        <v>19</v>
      </c>
      <c r="B136" s="215" t="s">
        <v>198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 t="n">
        <v>1</v>
      </c>
      <c r="CZ136" s="9"/>
      <c r="DA136" s="9"/>
      <c r="DB136" s="9"/>
      <c r="DC136" s="9"/>
      <c r="DD136" s="9"/>
      <c r="DE136" s="9"/>
      <c r="DF136" s="9"/>
      <c r="DG136" s="9"/>
      <c r="DH136" s="57" t="n">
        <f aca="false">SUM(C136:DG136)</f>
        <v>1</v>
      </c>
    </row>
    <row r="137" customFormat="false" ht="11.25" hidden="false" customHeight="false" outlineLevel="0" collapsed="false">
      <c r="A137" s="210"/>
      <c r="B137" s="215" t="s">
        <v>313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 t="n">
        <v>1</v>
      </c>
      <c r="DB137" s="9"/>
      <c r="DC137" s="9"/>
      <c r="DD137" s="9"/>
      <c r="DE137" s="9"/>
      <c r="DF137" s="9"/>
      <c r="DG137" s="9"/>
      <c r="DH137" s="57" t="n">
        <f aca="false">SUM(C137:DG137)</f>
        <v>1</v>
      </c>
    </row>
    <row r="138" customFormat="false" ht="11.25" hidden="false" customHeight="false" outlineLevel="0" collapsed="false">
      <c r="A138" s="210"/>
      <c r="B138" s="215" t="s">
        <v>211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 t="n">
        <v>1</v>
      </c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57" t="n">
        <f aca="false">SUM(C138:DG138)</f>
        <v>1</v>
      </c>
    </row>
    <row r="139" customFormat="false" ht="11.25" hidden="false" customHeight="false" outlineLevel="0" collapsed="false">
      <c r="A139" s="210"/>
      <c r="B139" s="215" t="s">
        <v>235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 t="n">
        <v>1</v>
      </c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57" t="n">
        <f aca="false">SUM(C139:DG139)</f>
        <v>1</v>
      </c>
    </row>
    <row r="140" customFormat="false" ht="11.25" hidden="false" customHeight="false" outlineLevel="0" collapsed="false">
      <c r="A140" s="211" t="s">
        <v>23</v>
      </c>
      <c r="B140" s="212"/>
      <c r="C140" s="213" t="n">
        <f aca="false">SUM(C136:C139)</f>
        <v>0</v>
      </c>
      <c r="D140" s="213" t="n">
        <f aca="false">SUM(D136:D139)</f>
        <v>0</v>
      </c>
      <c r="E140" s="213" t="n">
        <f aca="false">SUM(E136:E139)</f>
        <v>0</v>
      </c>
      <c r="F140" s="213" t="n">
        <f aca="false">SUM(F136:F139)</f>
        <v>0</v>
      </c>
      <c r="G140" s="213" t="n">
        <f aca="false">SUM(G136:G139)</f>
        <v>0</v>
      </c>
      <c r="H140" s="213" t="n">
        <f aca="false">SUM(H136:H139)</f>
        <v>0</v>
      </c>
      <c r="I140" s="213" t="n">
        <f aca="false">SUM(I136:I139)</f>
        <v>0</v>
      </c>
      <c r="J140" s="213" t="n">
        <f aca="false">SUM(J136:J139)</f>
        <v>0</v>
      </c>
      <c r="K140" s="213" t="n">
        <f aca="false">SUM(K136:K139)</f>
        <v>0</v>
      </c>
      <c r="L140" s="213" t="n">
        <f aca="false">SUM(L136:L139)</f>
        <v>0</v>
      </c>
      <c r="M140" s="213" t="n">
        <f aca="false">SUM(M136:M139)</f>
        <v>0</v>
      </c>
      <c r="N140" s="213" t="n">
        <f aca="false">SUM(N136:N139)</f>
        <v>0</v>
      </c>
      <c r="O140" s="213" t="n">
        <f aca="false">SUM(O136:O139)</f>
        <v>0</v>
      </c>
      <c r="P140" s="213" t="n">
        <f aca="false">SUM(P136:P139)</f>
        <v>0</v>
      </c>
      <c r="Q140" s="213" t="n">
        <f aca="false">SUM(Q136:Q139)</f>
        <v>0</v>
      </c>
      <c r="R140" s="213" t="n">
        <f aca="false">SUM(R136:R139)</f>
        <v>0</v>
      </c>
      <c r="S140" s="213" t="n">
        <f aca="false">SUM(S136:S139)</f>
        <v>0</v>
      </c>
      <c r="T140" s="213" t="n">
        <f aca="false">SUM(T136:T139)</f>
        <v>0</v>
      </c>
      <c r="U140" s="213" t="n">
        <f aca="false">SUM(U136:U139)</f>
        <v>0</v>
      </c>
      <c r="V140" s="213" t="n">
        <f aca="false">SUM(V136:V139)</f>
        <v>0</v>
      </c>
      <c r="W140" s="213" t="n">
        <f aca="false">SUM(W136:W139)</f>
        <v>0</v>
      </c>
      <c r="X140" s="213" t="n">
        <f aca="false">SUM(X136:X139)</f>
        <v>0</v>
      </c>
      <c r="Y140" s="213" t="n">
        <f aca="false">SUM(Y136:Y139)</f>
        <v>0</v>
      </c>
      <c r="Z140" s="213" t="n">
        <f aca="false">SUM(Z136:Z139)</f>
        <v>0</v>
      </c>
      <c r="AA140" s="213" t="n">
        <f aca="false">SUM(AA136:AA139)</f>
        <v>0</v>
      </c>
      <c r="AB140" s="213" t="n">
        <f aca="false">SUM(AB136:AB139)</f>
        <v>0</v>
      </c>
      <c r="AC140" s="213" t="n">
        <f aca="false">SUM(AC136:AC139)</f>
        <v>0</v>
      </c>
      <c r="AD140" s="213" t="n">
        <f aca="false">SUM(AD136:AD139)</f>
        <v>0</v>
      </c>
      <c r="AE140" s="213" t="n">
        <f aca="false">SUM(AE136:AE139)</f>
        <v>0</v>
      </c>
      <c r="AF140" s="213" t="n">
        <f aca="false">SUM(AF136:AF139)</f>
        <v>0</v>
      </c>
      <c r="AG140" s="213" t="n">
        <f aca="false">SUM(AG136:AG139)</f>
        <v>0</v>
      </c>
      <c r="AH140" s="213" t="n">
        <f aca="false">SUM(AH136:AH139)</f>
        <v>0</v>
      </c>
      <c r="AI140" s="213" t="n">
        <f aca="false">SUM(AI136:AI139)</f>
        <v>0</v>
      </c>
      <c r="AJ140" s="213" t="n">
        <f aca="false">SUM(AJ136:AJ139)</f>
        <v>0</v>
      </c>
      <c r="AK140" s="213" t="n">
        <f aca="false">SUM(AK136:AK139)</f>
        <v>0</v>
      </c>
      <c r="AL140" s="213" t="n">
        <f aca="false">SUM(AL136:AL139)</f>
        <v>0</v>
      </c>
      <c r="AM140" s="213" t="n">
        <f aca="false">SUM(AM136:AM139)</f>
        <v>0</v>
      </c>
      <c r="AN140" s="213" t="n">
        <f aca="false">SUM(AN136:AN139)</f>
        <v>0</v>
      </c>
      <c r="AO140" s="213" t="n">
        <f aca="false">SUM(AO136:AO139)</f>
        <v>0</v>
      </c>
      <c r="AP140" s="213" t="n">
        <f aca="false">SUM(AP136:AP139)</f>
        <v>0</v>
      </c>
      <c r="AQ140" s="213" t="n">
        <f aca="false">SUM(AQ136:AQ139)</f>
        <v>0</v>
      </c>
      <c r="AR140" s="213" t="n">
        <f aca="false">SUM(AR136:AR139)</f>
        <v>0</v>
      </c>
      <c r="AS140" s="213" t="n">
        <f aca="false">SUM(AS136:AS139)</f>
        <v>0</v>
      </c>
      <c r="AT140" s="213" t="n">
        <f aca="false">SUM(AT136:AT139)</f>
        <v>0</v>
      </c>
      <c r="AU140" s="213" t="n">
        <f aca="false">SUM(AU136:AU139)</f>
        <v>0</v>
      </c>
      <c r="AV140" s="213" t="n">
        <f aca="false">SUM(AV136:AV139)</f>
        <v>0</v>
      </c>
      <c r="AW140" s="213" t="n">
        <f aca="false">SUM(AW136:AW139)</f>
        <v>0</v>
      </c>
      <c r="AX140" s="213" t="n">
        <f aca="false">SUM(AX136:AX139)</f>
        <v>0</v>
      </c>
      <c r="AY140" s="213" t="n">
        <f aca="false">SUM(AY136:AY139)</f>
        <v>0</v>
      </c>
      <c r="AZ140" s="213" t="n">
        <f aca="false">SUM(AZ136:AZ139)</f>
        <v>0</v>
      </c>
      <c r="BA140" s="213" t="n">
        <f aca="false">SUM(BA136:BA139)</f>
        <v>0</v>
      </c>
      <c r="BB140" s="213" t="n">
        <f aca="false">SUM(BB136:BB139)</f>
        <v>0</v>
      </c>
      <c r="BC140" s="213" t="n">
        <f aca="false">SUM(BC136:BC139)</f>
        <v>0</v>
      </c>
      <c r="BD140" s="213" t="n">
        <f aca="false">SUM(BD136:BD139)</f>
        <v>0</v>
      </c>
      <c r="BE140" s="213" t="n">
        <f aca="false">SUM(BE136:BE139)</f>
        <v>0</v>
      </c>
      <c r="BF140" s="213" t="n">
        <f aca="false">SUM(BF136:BF139)</f>
        <v>0</v>
      </c>
      <c r="BG140" s="213" t="n">
        <f aca="false">SUM(BG136:BG139)</f>
        <v>0</v>
      </c>
      <c r="BH140" s="213" t="n">
        <f aca="false">SUM(BH136:BH139)</f>
        <v>0</v>
      </c>
      <c r="BI140" s="213" t="n">
        <f aca="false">SUM(BI136:BI139)</f>
        <v>0</v>
      </c>
      <c r="BJ140" s="213" t="n">
        <f aca="false">SUM(BJ136:BJ139)</f>
        <v>0</v>
      </c>
      <c r="BK140" s="213" t="n">
        <f aca="false">SUM(BK136:BK139)</f>
        <v>0</v>
      </c>
      <c r="BL140" s="213" t="n">
        <f aca="false">SUM(BL136:BL139)</f>
        <v>0</v>
      </c>
      <c r="BM140" s="213" t="n">
        <f aca="false">SUM(BM136:BM139)</f>
        <v>0</v>
      </c>
      <c r="BN140" s="213" t="n">
        <f aca="false">SUM(BN136:BN139)</f>
        <v>0</v>
      </c>
      <c r="BO140" s="213" t="n">
        <f aca="false">SUM(BO136:BO139)</f>
        <v>0</v>
      </c>
      <c r="BP140" s="213" t="n">
        <f aca="false">SUM(BP136:BP139)</f>
        <v>0</v>
      </c>
      <c r="BQ140" s="213" t="n">
        <f aca="false">SUM(BQ136:BQ139)</f>
        <v>0</v>
      </c>
      <c r="BR140" s="213" t="n">
        <f aca="false">SUM(BR136:BR139)</f>
        <v>0</v>
      </c>
      <c r="BS140" s="213" t="n">
        <f aca="false">SUM(BS136:BS139)</f>
        <v>0</v>
      </c>
      <c r="BT140" s="213" t="n">
        <f aca="false">SUM(BT136:BT139)</f>
        <v>0</v>
      </c>
      <c r="BU140" s="213" t="n">
        <f aca="false">SUM(BU136:BU139)</f>
        <v>0</v>
      </c>
      <c r="BV140" s="213" t="n">
        <f aca="false">SUM(BV136:BV139)</f>
        <v>0</v>
      </c>
      <c r="BW140" s="213" t="n">
        <f aca="false">SUM(BW136:BW139)</f>
        <v>0</v>
      </c>
      <c r="BX140" s="213" t="n">
        <f aca="false">SUM(BX136:BX139)</f>
        <v>1</v>
      </c>
      <c r="BY140" s="213" t="n">
        <f aca="false">SUM(BY136:BY139)</f>
        <v>0</v>
      </c>
      <c r="BZ140" s="213" t="n">
        <f aca="false">SUM(BZ136:BZ139)</f>
        <v>0</v>
      </c>
      <c r="CA140" s="213" t="n">
        <f aca="false">SUM(CA136:CA139)</f>
        <v>0</v>
      </c>
      <c r="CB140" s="213" t="n">
        <f aca="false">SUM(CB136:CB139)</f>
        <v>0</v>
      </c>
      <c r="CC140" s="213" t="n">
        <f aca="false">SUM(CC136:CC139)</f>
        <v>0</v>
      </c>
      <c r="CD140" s="213" t="n">
        <f aca="false">SUM(CD136:CD139)</f>
        <v>0</v>
      </c>
      <c r="CE140" s="213" t="n">
        <f aca="false">SUM(CE136:CE139)</f>
        <v>1</v>
      </c>
      <c r="CF140" s="213" t="n">
        <f aca="false">SUM(CF136:CF139)</f>
        <v>0</v>
      </c>
      <c r="CG140" s="213" t="n">
        <f aca="false">SUM(CG136:CG139)</f>
        <v>0</v>
      </c>
      <c r="CH140" s="213" t="n">
        <f aca="false">SUM(CH136:CH139)</f>
        <v>0</v>
      </c>
      <c r="CI140" s="213" t="n">
        <f aca="false">SUM(CI136:CI139)</f>
        <v>0</v>
      </c>
      <c r="CJ140" s="213" t="n">
        <f aca="false">SUM(CJ136:CJ139)</f>
        <v>0</v>
      </c>
      <c r="CK140" s="213" t="n">
        <f aca="false">SUM(CK136:CK139)</f>
        <v>0</v>
      </c>
      <c r="CL140" s="213" t="n">
        <f aca="false">SUM(CL136:CL139)</f>
        <v>0</v>
      </c>
      <c r="CM140" s="213" t="n">
        <f aca="false">SUM(CM136:CM139)</f>
        <v>0</v>
      </c>
      <c r="CN140" s="213" t="n">
        <f aca="false">SUM(CN136:CN139)</f>
        <v>0</v>
      </c>
      <c r="CO140" s="213" t="n">
        <f aca="false">SUM(CO136:CO139)</f>
        <v>0</v>
      </c>
      <c r="CP140" s="213" t="n">
        <f aca="false">SUM(CP136:CP139)</f>
        <v>0</v>
      </c>
      <c r="CQ140" s="213" t="n">
        <f aca="false">SUM(CQ136:CQ139)</f>
        <v>0</v>
      </c>
      <c r="CR140" s="213" t="n">
        <f aca="false">SUM(CR136:CR139)</f>
        <v>0</v>
      </c>
      <c r="CS140" s="213" t="n">
        <f aca="false">SUM(CS136:CS139)</f>
        <v>0</v>
      </c>
      <c r="CT140" s="213" t="n">
        <f aca="false">SUM(CT136:CT139)</f>
        <v>0</v>
      </c>
      <c r="CU140" s="213" t="n">
        <f aca="false">SUM(CU136:CU139)</f>
        <v>0</v>
      </c>
      <c r="CV140" s="213" t="n">
        <f aca="false">SUM(CV136:CV139)</f>
        <v>0</v>
      </c>
      <c r="CW140" s="213" t="n">
        <f aca="false">SUM(CW136:CW139)</f>
        <v>0</v>
      </c>
      <c r="CX140" s="213" t="n">
        <f aca="false">SUM(CX136:CX139)</f>
        <v>0</v>
      </c>
      <c r="CY140" s="213" t="n">
        <f aca="false">SUM(CY136:CY139)</f>
        <v>1</v>
      </c>
      <c r="CZ140" s="213" t="n">
        <f aca="false">SUM(CZ136:CZ139)</f>
        <v>0</v>
      </c>
      <c r="DA140" s="213" t="n">
        <f aca="false">SUM(DA136:DA139)</f>
        <v>1</v>
      </c>
      <c r="DB140" s="213" t="n">
        <f aca="false">SUM(DB136:DB139)</f>
        <v>0</v>
      </c>
      <c r="DC140" s="213" t="n">
        <f aca="false">SUM(DC136:DC139)</f>
        <v>0</v>
      </c>
      <c r="DD140" s="213" t="n">
        <f aca="false">SUM(DD136:DD139)</f>
        <v>0</v>
      </c>
      <c r="DE140" s="213" t="n">
        <f aca="false">SUM(DE136:DE139)</f>
        <v>0</v>
      </c>
      <c r="DF140" s="213" t="n">
        <f aca="false">SUM(DF136:DF139)</f>
        <v>0</v>
      </c>
      <c r="DG140" s="213" t="n">
        <f aca="false">SUM(DG136:DG139)</f>
        <v>0</v>
      </c>
      <c r="DH140" s="57" t="n">
        <f aca="false">SUM(C140:DG140)</f>
        <v>4</v>
      </c>
    </row>
    <row r="141" customFormat="false" ht="11.25" hidden="false" customHeight="false" outlineLevel="0" collapsed="false">
      <c r="A141" s="211" t="s">
        <v>767</v>
      </c>
      <c r="B141" s="212"/>
      <c r="C141" s="213" t="n">
        <f aca="false">C8+C26+C43+C49+C52+C89+C102+C109+C129+C132+C135+C140</f>
        <v>6</v>
      </c>
      <c r="D141" s="213" t="n">
        <f aca="false">D8+D26+D43+D49+D52+D89+D102+D109+D129+D132+D135+D140</f>
        <v>16</v>
      </c>
      <c r="E141" s="213" t="n">
        <f aca="false">E8+E26+E43+E49+E52+E89+E102+E109+E129+E132+E135+E140</f>
        <v>2</v>
      </c>
      <c r="F141" s="213" t="n">
        <f aca="false">F8+F26+F43+F49+F52+F89+F102+F109+F129+F132+F135+F140</f>
        <v>2</v>
      </c>
      <c r="G141" s="213" t="n">
        <f aca="false">G8+G26+G43+G49+G52+G89+G102+G109+G129+G132+G135+G140</f>
        <v>5</v>
      </c>
      <c r="H141" s="213" t="n">
        <f aca="false">H8+H26+H43+H49+H52+H89+H102+H109+H129+H132+H135+H140</f>
        <v>10</v>
      </c>
      <c r="I141" s="213" t="n">
        <f aca="false">I8+I26+I43+I49+I52+I89+I102+I109+I129+I132+I135+I140</f>
        <v>3</v>
      </c>
      <c r="J141" s="213" t="n">
        <f aca="false">J8+J26+J43+J49+J52+J89+J102+J109+J129+J132+J135+J140</f>
        <v>20</v>
      </c>
      <c r="K141" s="213" t="n">
        <f aca="false">K8+K26+K43+K49+K52+K89+K102+K109+K129+K132+K135+K140</f>
        <v>6</v>
      </c>
      <c r="L141" s="213" t="n">
        <f aca="false">L8+L26+L43+L49+L52+L89+L102+L109+L129+L132+L135+L140</f>
        <v>7</v>
      </c>
      <c r="M141" s="213" t="n">
        <f aca="false">M8+M26+M43+M49+M52+M89+M102+M109+M129+M132+M135+M140</f>
        <v>9</v>
      </c>
      <c r="N141" s="213" t="n">
        <f aca="false">N8+N26+N43+N49+N52+N89+N102+N109+N129+N132+N135+N140</f>
        <v>4</v>
      </c>
      <c r="O141" s="213" t="n">
        <f aca="false">O8+O26+O43+O49+O52+O89+O102+O109+O129+O132+O135+O140</f>
        <v>1</v>
      </c>
      <c r="P141" s="213" t="n">
        <f aca="false">P8+P26+P43+P49+P52+P89+P102+P109+P129+P132+P135+P140</f>
        <v>2</v>
      </c>
      <c r="Q141" s="213" t="n">
        <f aca="false">Q8+Q26+Q43+Q49+Q52+Q89+Q102+Q109+Q129+Q132+Q135+Q140</f>
        <v>73</v>
      </c>
      <c r="R141" s="213" t="n">
        <f aca="false">R8+R26+R43+R49+R52+R89+R102+R109+R129+R132+R135+R140</f>
        <v>26</v>
      </c>
      <c r="S141" s="213" t="n">
        <f aca="false">S8+S26+S43+S49+S52+S89+S102+S109+S129+S132+S135+S140</f>
        <v>25</v>
      </c>
      <c r="T141" s="213" t="n">
        <f aca="false">T8+T26+T43+T49+T52+T89+T102+T109+T129+T132+T135+T140</f>
        <v>5</v>
      </c>
      <c r="U141" s="213" t="n">
        <f aca="false">U8+U26+U43+U49+U52+U89+U102+U109+U129+U132+U135+U140</f>
        <v>1</v>
      </c>
      <c r="V141" s="213" t="n">
        <f aca="false">V8+V26+V43+V49+V52+V89+V102+V109+V129+V132+V135+V140</f>
        <v>1</v>
      </c>
      <c r="W141" s="213" t="n">
        <f aca="false">W8+W26+W43+W49+W52+W89+W102+W109+W129+W132+W135+W140</f>
        <v>19</v>
      </c>
      <c r="X141" s="213" t="n">
        <f aca="false">X8+X26+X43+X49+X52+X89+X102+X109+X129+X132+X135+X140</f>
        <v>1</v>
      </c>
      <c r="Y141" s="213" t="n">
        <f aca="false">Y8+Y26+Y43+Y49+Y52+Y89+Y102+Y109+Y129+Y132+Y135+Y140</f>
        <v>15</v>
      </c>
      <c r="Z141" s="213" t="n">
        <f aca="false">Z8+Z26+Z43+Z49+Z52+Z89+Z102+Z109+Z129+Z132+Z135+Z140</f>
        <v>1</v>
      </c>
      <c r="AA141" s="213" t="n">
        <f aca="false">AA8+AA26+AA43+AA49+AA52+AA89+AA102+AA109+AA129+AA132+AA135+AA140</f>
        <v>2</v>
      </c>
      <c r="AB141" s="213" t="n">
        <f aca="false">AB8+AB26+AB43+AB49+AB52+AB89+AB102+AB109+AB129+AB132+AB135+AB140</f>
        <v>1</v>
      </c>
      <c r="AC141" s="213" t="n">
        <f aca="false">AC8+AC26+AC43+AC49+AC52+AC89+AC102+AC109+AC129+AC132+AC135+AC140</f>
        <v>6</v>
      </c>
      <c r="AD141" s="213" t="n">
        <f aca="false">AD8+AD26+AD43+AD49+AD52+AD89+AD102+AD109+AD129+AD132+AD135+AD140</f>
        <v>2</v>
      </c>
      <c r="AE141" s="213" t="n">
        <f aca="false">AE8+AE26+AE43+AE49+AE52+AE89+AE102+AE109+AE129+AE132+AE135+AE140</f>
        <v>2</v>
      </c>
      <c r="AF141" s="213" t="n">
        <f aca="false">AF8+AF26+AF43+AF49+AF52+AF89+AF102+AF109+AF129+AF132+AF135+AF140</f>
        <v>134</v>
      </c>
      <c r="AG141" s="213" t="n">
        <f aca="false">AG8+AG26+AG43+AG49+AG52+AG89+AG102+AG109+AG129+AG132+AG135+AG140</f>
        <v>71</v>
      </c>
      <c r="AH141" s="213" t="n">
        <f aca="false">AH8+AH26+AH43+AH49+AH52+AH89+AH102+AH109+AH129+AH132+AH135+AH140</f>
        <v>38</v>
      </c>
      <c r="AI141" s="213" t="n">
        <f aca="false">AI8+AI26+AI43+AI49+AI52+AI89+AI102+AI109+AI129+AI132+AI135+AI140</f>
        <v>3</v>
      </c>
      <c r="AJ141" s="213" t="n">
        <f aca="false">AJ8+AJ26+AJ43+AJ49+AJ52+AJ89+AJ102+AJ109+AJ129+AJ132+AJ135+AJ140</f>
        <v>1</v>
      </c>
      <c r="AK141" s="213" t="n">
        <f aca="false">AK8+AK26+AK43+AK49+AK52+AK89+AK102+AK109+AK129+AK132+AK135+AK140</f>
        <v>1</v>
      </c>
      <c r="AL141" s="213" t="n">
        <f aca="false">AL8+AL26+AL43+AL49+AL52+AL89+AL102+AL109+AL129+AL132+AL135+AL140</f>
        <v>2</v>
      </c>
      <c r="AM141" s="213" t="n">
        <f aca="false">AM8+AM26+AM43+AM49+AM52+AM89+AM102+AM109+AM129+AM132+AM135+AM140</f>
        <v>1</v>
      </c>
      <c r="AN141" s="213" t="n">
        <f aca="false">AN8+AN26+AN43+AN49+AN52+AN89+AN102+AN109+AN129+AN132+AN135+AN140</f>
        <v>11</v>
      </c>
      <c r="AO141" s="213" t="n">
        <f aca="false">AO8+AO26+AO43+AO49+AO52+AO89+AO102+AO109+AO129+AO132+AO135+AO140</f>
        <v>3</v>
      </c>
      <c r="AP141" s="213" t="n">
        <f aca="false">AP8+AP26+AP43+AP49+AP52+AP89+AP102+AP109+AP129+AP132+AP135+AP140</f>
        <v>9</v>
      </c>
      <c r="AQ141" s="213" t="n">
        <f aca="false">AQ8+AQ26+AQ43+AQ49+AQ52+AQ89+AQ102+AQ109+AQ129+AQ132+AQ135+AQ140</f>
        <v>112</v>
      </c>
      <c r="AR141" s="213" t="n">
        <f aca="false">AR8+AR26+AR43+AR49+AR52+AR89+AR102+AR109+AR129+AR132+AR135+AR140</f>
        <v>1</v>
      </c>
      <c r="AS141" s="213" t="n">
        <f aca="false">AS8+AS26+AS43+AS49+AS52+AS89+AS102+AS109+AS129+AS132+AS135+AS140</f>
        <v>55</v>
      </c>
      <c r="AT141" s="213" t="n">
        <f aca="false">AT8+AT26+AT43+AT49+AT52+AT89+AT102+AT109+AT129+AT132+AT135+AT140</f>
        <v>4</v>
      </c>
      <c r="AU141" s="213" t="n">
        <f aca="false">AU8+AU26+AU43+AU49+AU52+AU89+AU102+AU109+AU129+AU132+AU135+AU140</f>
        <v>4</v>
      </c>
      <c r="AV141" s="213" t="n">
        <f aca="false">AV8+AV26+AV43+AV49+AV52+AV89+AV102+AV109+AV129+AV132+AV135+AV140</f>
        <v>4</v>
      </c>
      <c r="AW141" s="213" t="n">
        <f aca="false">AW8+AW26+AW43+AW49+AW52+AW89+AW102+AW109+AW129+AW132+AW135+AW140</f>
        <v>2</v>
      </c>
      <c r="AX141" s="213" t="n">
        <f aca="false">AX8+AX26+AX43+AX49+AX52+AX89+AX102+AX109+AX129+AX132+AX135+AX140</f>
        <v>4</v>
      </c>
      <c r="AY141" s="213" t="n">
        <f aca="false">AY8+AY26+AY43+AY49+AY52+AY89+AY102+AY109+AY129+AY132+AY135+AY140</f>
        <v>5</v>
      </c>
      <c r="AZ141" s="213" t="n">
        <f aca="false">AZ8+AZ26+AZ43+AZ49+AZ52+AZ89+AZ102+AZ109+AZ129+AZ132+AZ135+AZ140</f>
        <v>1</v>
      </c>
      <c r="BA141" s="213" t="n">
        <f aca="false">BA8+BA26+BA43+BA49+BA52+BA89+BA102+BA109+BA129+BA132+BA135+BA140</f>
        <v>3</v>
      </c>
      <c r="BB141" s="213" t="n">
        <f aca="false">BB8+BB26+BB43+BB49+BB52+BB89+BB102+BB109+BB129+BB132+BB135+BB140</f>
        <v>6</v>
      </c>
      <c r="BC141" s="213" t="n">
        <f aca="false">BC8+BC26+BC43+BC49+BC52+BC89+BC102+BC109+BC129+BC132+BC135+BC140</f>
        <v>2</v>
      </c>
      <c r="BD141" s="213" t="n">
        <f aca="false">BD8+BD26+BD43+BD49+BD52+BD89+BD102+BD109+BD129+BD132+BD135+BD140</f>
        <v>1</v>
      </c>
      <c r="BE141" s="213" t="n">
        <f aca="false">BE8+BE26+BE43+BE49+BE52+BE89+BE102+BE109+BE129+BE132+BE135+BE140</f>
        <v>77</v>
      </c>
      <c r="BF141" s="213" t="n">
        <f aca="false">BF8+BF26+BF43+BF49+BF52+BF89+BF102+BF109+BF129+BF132+BF135+BF140</f>
        <v>4</v>
      </c>
      <c r="BG141" s="213" t="n">
        <f aca="false">BG8+BG26+BG43+BG49+BG52+BG89+BG102+BG109+BG129+BG132+BG135+BG140</f>
        <v>5</v>
      </c>
      <c r="BH141" s="213" t="n">
        <f aca="false">BH8+BH26+BH43+BH49+BH52+BH89+BH102+BH109+BH129+BH132+BH135+BH140</f>
        <v>1</v>
      </c>
      <c r="BI141" s="213" t="n">
        <f aca="false">BI8+BI26+BI43+BI49+BI52+BI89+BI102+BI109+BI129+BI132+BI135+BI140</f>
        <v>1</v>
      </c>
      <c r="BJ141" s="213" t="n">
        <f aca="false">BJ8+BJ26+BJ43+BJ49+BJ52+BJ89+BJ102+BJ109+BJ129+BJ132+BJ135+BJ140</f>
        <v>6</v>
      </c>
      <c r="BK141" s="213" t="n">
        <f aca="false">BK8+BK26+BK43+BK49+BK52+BK89+BK102+BK109+BK129+BK132+BK135+BK140</f>
        <v>66</v>
      </c>
      <c r="BL141" s="213" t="n">
        <f aca="false">BL8+BL26+BL43+BL49+BL52+BL89+BL102+BL109+BL129+BL132+BL135+BL140</f>
        <v>44</v>
      </c>
      <c r="BM141" s="213" t="n">
        <f aca="false">BM8+BM26+BM43+BM49+BM52+BM89+BM102+BM109+BM129+BM132+BM135+BM140</f>
        <v>2</v>
      </c>
      <c r="BN141" s="213" t="n">
        <f aca="false">BN8+BN26+BN43+BN49+BN52+BN89+BN102+BN109+BN129+BN132+BN135+BN140</f>
        <v>4</v>
      </c>
      <c r="BO141" s="213" t="n">
        <f aca="false">BO8+BO26+BO43+BO49+BO52+BO89+BO102+BO109+BO129+BO132+BO135+BO140</f>
        <v>27</v>
      </c>
      <c r="BP141" s="213" t="n">
        <f aca="false">BP8+BP26+BP43+BP49+BP52+BP89+BP102+BP109+BP129+BP132+BP135+BP140</f>
        <v>1</v>
      </c>
      <c r="BQ141" s="213" t="n">
        <f aca="false">BQ8+BQ26+BQ43+BQ49+BQ52+BQ89+BQ102+BQ109+BQ129+BQ132+BQ135+BQ140</f>
        <v>15</v>
      </c>
      <c r="BR141" s="213" t="n">
        <f aca="false">BR8+BR26+BR43+BR49+BR52+BR89+BR102+BR109+BR129+BR132+BR135+BR140</f>
        <v>29</v>
      </c>
      <c r="BS141" s="213" t="n">
        <f aca="false">BS8+BS26+BS43+BS49+BS52+BS89+BS102+BS109+BS129+BS132+BS135+BS140</f>
        <v>5</v>
      </c>
      <c r="BT141" s="213" t="n">
        <f aca="false">BT8+BT26+BT43+BT49+BT52+BT89+BT102+BT109+BT129+BT132+BT135+BT140</f>
        <v>1</v>
      </c>
      <c r="BU141" s="213" t="n">
        <f aca="false">BU8+BU26+BU43+BU49+BU52+BU89+BU102+BU109+BU129+BU132+BU135+BU140</f>
        <v>2</v>
      </c>
      <c r="BV141" s="213" t="n">
        <f aca="false">BV8+BV26+BV43+BV49+BV52+BV89+BV102+BV109+BV129+BV132+BV135+BV140</f>
        <v>8</v>
      </c>
      <c r="BW141" s="213" t="n">
        <f aca="false">BW8+BW26+BW43+BW49+BW52+BW89+BW102+BW109+BW129+BW132+BW135+BW140</f>
        <v>4</v>
      </c>
      <c r="BX141" s="213" t="n">
        <f aca="false">BX8+BX26+BX43+BX49+BX52+BX89+BX102+BX109+BX129+BX132+BX135+BX140</f>
        <v>2</v>
      </c>
      <c r="BY141" s="213" t="n">
        <f aca="false">BY8+BY26+BY43+BY49+BY52+BY89+BY102+BY109+BY129+BY132+BY135+BY140</f>
        <v>2</v>
      </c>
      <c r="BZ141" s="213" t="n">
        <f aca="false">BZ8+BZ26+BZ43+BZ49+BZ52+BZ89+BZ102+BZ109+BZ129+BZ132+BZ135+BZ140</f>
        <v>2</v>
      </c>
      <c r="CA141" s="213" t="n">
        <f aca="false">CA8+CA26+CA43+CA49+CA52+CA89+CA102+CA109+CA129+CA132+CA135+CA140</f>
        <v>1</v>
      </c>
      <c r="CB141" s="213" t="n">
        <f aca="false">CB8+CB26+CB43+CB49+CB52+CB89+CB102+CB109+CB129+CB132+CB135+CB140</f>
        <v>2</v>
      </c>
      <c r="CC141" s="213" t="n">
        <f aca="false">CC8+CC26+CC43+CC49+CC52+CC89+CC102+CC109+CC129+CC132+CC135+CC140</f>
        <v>2</v>
      </c>
      <c r="CD141" s="213" t="n">
        <f aca="false">CD8+CD26+CD43+CD49+CD52+CD89+CD102+CD109+CD129+CD132+CD135+CD140</f>
        <v>1</v>
      </c>
      <c r="CE141" s="213" t="n">
        <f aca="false">CE8+CE26+CE43+CE49+CE52+CE89+CE102+CE109+CE129+CE132+CE135+CE140</f>
        <v>1</v>
      </c>
      <c r="CF141" s="213" t="n">
        <f aca="false">CF8+CF26+CF43+CF49+CF52+CF89+CF102+CF109+CF129+CF132+CF135+CF140</f>
        <v>12</v>
      </c>
      <c r="CG141" s="213" t="n">
        <f aca="false">CG8+CG26+CG43+CG49+CG52+CG89+CG102+CG109+CG129+CG132+CG135+CG140</f>
        <v>96</v>
      </c>
      <c r="CH141" s="213" t="n">
        <f aca="false">CH8+CH26+CH43+CH49+CH52+CH89+CH102+CH109+CH129+CH132+CH135+CH140</f>
        <v>4</v>
      </c>
      <c r="CI141" s="213" t="n">
        <f aca="false">CI8+CI26+CI43+CI49+CI52+CI89+CI102+CI109+CI129+CI132+CI135+CI140</f>
        <v>54</v>
      </c>
      <c r="CJ141" s="213" t="n">
        <f aca="false">CJ8+CJ26+CJ43+CJ49+CJ52+CJ89+CJ102+CJ109+CJ129+CJ132+CJ135+CJ140</f>
        <v>16</v>
      </c>
      <c r="CK141" s="213" t="n">
        <f aca="false">CK8+CK26+CK43+CK49+CK52+CK89+CK102+CK109+CK129+CK132+CK135+CK140</f>
        <v>22</v>
      </c>
      <c r="CL141" s="213" t="n">
        <f aca="false">CL8+CL26+CL43+CL49+CL52+CL89+CL102+CL109+CL129+CL132+CL135+CL140</f>
        <v>15</v>
      </c>
      <c r="CM141" s="213" t="n">
        <f aca="false">CM8+CM26+CM43+CM49+CM52+CM89+CM102+CM109+CM129+CM132+CM135+CM140</f>
        <v>11</v>
      </c>
      <c r="CN141" s="213" t="n">
        <f aca="false">CN8+CN26+CN43+CN49+CN52+CN89+CN102+CN109+CN129+CN132+CN135+CN140</f>
        <v>8</v>
      </c>
      <c r="CO141" s="213" t="n">
        <f aca="false">CO8+CO26+CO43+CO49+CO52+CO89+CO102+CO109+CO129+CO132+CO135+CO140</f>
        <v>1</v>
      </c>
      <c r="CP141" s="213" t="n">
        <f aca="false">CP8+CP26+CP43+CP49+CP52+CP89+CP102+CP109+CP129+CP132+CP135+CP140</f>
        <v>48</v>
      </c>
      <c r="CQ141" s="213" t="n">
        <f aca="false">CQ8+CQ26+CQ43+CQ49+CQ52+CQ89+CQ102+CQ109+CQ129+CQ132+CQ135+CQ140</f>
        <v>23</v>
      </c>
      <c r="CR141" s="213" t="n">
        <f aca="false">CR8+CR26+CR43+CR49+CR52+CR89+CR102+CR109+CR129+CR132+CR135+CR140</f>
        <v>9</v>
      </c>
      <c r="CS141" s="213" t="n">
        <f aca="false">CS8+CS26+CS43+CS49+CS52+CS89+CS102+CS109+CS129+CS132+CS135+CS140</f>
        <v>1</v>
      </c>
      <c r="CT141" s="213" t="n">
        <f aca="false">CT8+CT26+CT43+CT49+CT52+CT89+CT102+CT109+CT129+CT132+CT135+CT140</f>
        <v>7</v>
      </c>
      <c r="CU141" s="213" t="n">
        <f aca="false">CU8+CU26+CU43+CU49+CU52+CU89+CU102+CU109+CU129+CU132+CU135+CU140</f>
        <v>6</v>
      </c>
      <c r="CV141" s="213" t="n">
        <f aca="false">CV8+CV26+CV43+CV49+CV52+CV89+CV102+CV109+CV129+CV132+CV135+CV140</f>
        <v>2</v>
      </c>
      <c r="CW141" s="213" t="n">
        <f aca="false">CW8+CW26+CW43+CW49+CW52+CW89+CW102+CW109+CW129+CW132+CW135+CW140</f>
        <v>1</v>
      </c>
      <c r="CX141" s="213" t="n">
        <f aca="false">CX8+CX26+CX43+CX49+CX52+CX89+CX102+CX109+CX129+CX132+CX135+CX140</f>
        <v>1</v>
      </c>
      <c r="CY141" s="213" t="n">
        <f aca="false">CY8+CY26+CY43+CY49+CY52+CY89+CY102+CY109+CY129+CY132+CY135+CY140</f>
        <v>39</v>
      </c>
      <c r="CZ141" s="213" t="n">
        <f aca="false">CZ8+CZ26+CZ43+CZ49+CZ52+CZ89+CZ102+CZ109+CZ129+CZ132+CZ135+CZ140</f>
        <v>3</v>
      </c>
      <c r="DA141" s="213" t="n">
        <f aca="false">DA8+DA26+DA43+DA49+DA52+DA89+DA102+DA109+DA129+DA132+DA135+DA140</f>
        <v>56</v>
      </c>
      <c r="DB141" s="213" t="n">
        <f aca="false">DB8+DB26+DB43+DB49+DB52+DB89+DB102+DB109+DB129+DB132+DB135+DB140</f>
        <v>41</v>
      </c>
      <c r="DC141" s="213" t="n">
        <f aca="false">DC8+DC26+DC43+DC49+DC52+DC89+DC102+DC109+DC129+DC132+DC135+DC140</f>
        <v>10</v>
      </c>
      <c r="DD141" s="213" t="n">
        <f aca="false">DD8+DD26+DD43+DD49+DD52+DD89+DD102+DD109+DD129+DD132+DD135+DD140</f>
        <v>4</v>
      </c>
      <c r="DE141" s="213" t="n">
        <f aca="false">DE8+DE26+DE43+DE49+DE52+DE89+DE102+DE109+DE129+DE132+DE135+DE140</f>
        <v>2</v>
      </c>
      <c r="DF141" s="213" t="n">
        <f aca="false">DF8+DF26+DF43+DF49+DF52+DF89+DF102+DF109+DF129+DF132+DF135+DF140</f>
        <v>10</v>
      </c>
      <c r="DG141" s="213" t="n">
        <f aca="false">DG8+DG26+DG43+DG49+DG52+DG89+DG102+DG109+DG129+DG132+DG135+DG140</f>
        <v>8</v>
      </c>
      <c r="DH141" s="57" t="n">
        <f aca="false">SUM(C141:DG141)</f>
        <v>1576</v>
      </c>
    </row>
  </sheetData>
  <mergeCells count="16">
    <mergeCell ref="A1:B1"/>
    <mergeCell ref="C1:T1"/>
    <mergeCell ref="V1:AI1"/>
    <mergeCell ref="AJ1:AQ1"/>
    <mergeCell ref="AR1:AS1"/>
    <mergeCell ref="AT1:AZ1"/>
    <mergeCell ref="BA1:BD1"/>
    <mergeCell ref="BE1:BS1"/>
    <mergeCell ref="BT1:BW1"/>
    <mergeCell ref="BX1:CB1"/>
    <mergeCell ref="CC1:CE1"/>
    <mergeCell ref="CF1:CR1"/>
    <mergeCell ref="CS1:DG1"/>
    <mergeCell ref="DH1:DH3"/>
    <mergeCell ref="A2:B2"/>
    <mergeCell ref="C3:CR3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6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13.85"/>
    <col collapsed="false" customWidth="true" hidden="false" outlineLevel="0" max="2" min="2" style="203" width="19.7"/>
    <col collapsed="false" customWidth="true" hidden="false" outlineLevel="0" max="3" min="3" style="203" width="4.56"/>
    <col collapsed="false" customWidth="true" hidden="false" outlineLevel="0" max="8" min="4" style="203" width="4.41"/>
    <col collapsed="false" customWidth="true" hidden="false" outlineLevel="0" max="9" min="9" style="203" width="3.42"/>
    <col collapsed="false" customWidth="true" hidden="false" outlineLevel="0" max="10" min="10" style="203" width="5.56"/>
    <col collapsed="false" customWidth="true" hidden="false" outlineLevel="0" max="11" min="11" style="203" width="18.14"/>
    <col collapsed="false" customWidth="false" hidden="false" outlineLevel="0" max="257" min="12" style="203" width="9.14"/>
  </cols>
  <sheetData>
    <row r="1" customFormat="false" ht="105.75" hidden="false" customHeight="true" outlineLevel="0" collapsed="false">
      <c r="A1" s="172" t="s">
        <v>768</v>
      </c>
      <c r="B1" s="172"/>
      <c r="C1" s="217" t="s">
        <v>256</v>
      </c>
      <c r="D1" s="217" t="s">
        <v>264</v>
      </c>
      <c r="E1" s="217"/>
      <c r="F1" s="217"/>
      <c r="G1" s="218" t="s">
        <v>255</v>
      </c>
      <c r="H1" s="217" t="s">
        <v>377</v>
      </c>
      <c r="I1" s="206" t="s">
        <v>23</v>
      </c>
      <c r="J1" s="203" t="s">
        <v>62</v>
      </c>
    </row>
    <row r="2" customFormat="false" ht="100.5" hidden="false" customHeight="true" outlineLevel="0" collapsed="false">
      <c r="A2" s="38" t="s">
        <v>63</v>
      </c>
      <c r="B2" s="38"/>
      <c r="C2" s="217" t="s">
        <v>330</v>
      </c>
      <c r="D2" s="217" t="s">
        <v>66</v>
      </c>
      <c r="E2" s="217" t="s">
        <v>64</v>
      </c>
      <c r="F2" s="217" t="s">
        <v>69</v>
      </c>
      <c r="G2" s="217" t="s">
        <v>357</v>
      </c>
      <c r="H2" s="217" t="s">
        <v>71</v>
      </c>
      <c r="I2" s="206"/>
      <c r="K2" s="172" t="s">
        <v>769</v>
      </c>
      <c r="L2" s="172"/>
      <c r="M2" s="219" t="s">
        <v>770</v>
      </c>
      <c r="N2" s="219" t="s">
        <v>771</v>
      </c>
      <c r="O2" s="220" t="s">
        <v>23</v>
      </c>
    </row>
    <row r="3" customFormat="false" ht="16.5" hidden="false" customHeight="true" outlineLevel="0" collapsed="false">
      <c r="A3" s="5" t="s">
        <v>7</v>
      </c>
      <c r="B3" s="5" t="s">
        <v>94</v>
      </c>
      <c r="C3" s="82" t="s">
        <v>772</v>
      </c>
      <c r="D3" s="82"/>
      <c r="E3" s="82"/>
      <c r="F3" s="82"/>
      <c r="G3" s="82"/>
      <c r="H3" s="82"/>
      <c r="I3" s="206"/>
      <c r="K3" s="46" t="s">
        <v>7</v>
      </c>
      <c r="L3" s="18"/>
      <c r="M3" s="221" t="s">
        <v>773</v>
      </c>
      <c r="N3" s="221"/>
      <c r="O3" s="222"/>
    </row>
    <row r="4" customFormat="false" ht="14.25" hidden="false" customHeight="true" outlineLevel="0" collapsed="false">
      <c r="A4" s="208" t="s">
        <v>20</v>
      </c>
      <c r="B4" s="223" t="s">
        <v>79</v>
      </c>
      <c r="C4" s="9"/>
      <c r="D4" s="9" t="n">
        <v>4</v>
      </c>
      <c r="E4" s="9" t="n">
        <v>4</v>
      </c>
      <c r="F4" s="9"/>
      <c r="G4" s="9"/>
      <c r="H4" s="9"/>
      <c r="I4" s="43" t="n">
        <f aca="false">SUM(C4:H4)</f>
        <v>8</v>
      </c>
      <c r="K4" s="224" t="s">
        <v>9</v>
      </c>
      <c r="L4" s="225"/>
      <c r="M4" s="9" t="n">
        <f aca="false">'statali fuori prov'!DH26</f>
        <v>352</v>
      </c>
      <c r="N4" s="9" t="n">
        <f aca="false">I13</f>
        <v>4</v>
      </c>
      <c r="O4" s="226" t="n">
        <f aca="false">SUM(M4:N4)</f>
        <v>356</v>
      </c>
    </row>
    <row r="5" customFormat="false" ht="15.75" hidden="false" customHeight="true" outlineLevel="0" collapsed="false">
      <c r="A5" s="208"/>
      <c r="B5" s="180" t="s">
        <v>85</v>
      </c>
      <c r="C5" s="9" t="n">
        <v>1</v>
      </c>
      <c r="D5" s="9"/>
      <c r="E5" s="9"/>
      <c r="F5" s="9"/>
      <c r="G5" s="9"/>
      <c r="H5" s="9"/>
      <c r="I5" s="43" t="n">
        <f aca="false">SUM(C5:H5)</f>
        <v>1</v>
      </c>
      <c r="K5" s="224" t="s">
        <v>10</v>
      </c>
      <c r="L5" s="225"/>
      <c r="M5" s="9" t="n">
        <f aca="false">'statali fuori prov'!DH43</f>
        <v>237</v>
      </c>
      <c r="N5" s="9" t="n">
        <f aca="false">I15</f>
        <v>1</v>
      </c>
      <c r="O5" s="226" t="n">
        <f aca="false">SUM(M5:N5)</f>
        <v>238</v>
      </c>
    </row>
    <row r="6" customFormat="false" ht="15.75" hidden="false" customHeight="true" outlineLevel="0" collapsed="false">
      <c r="A6" s="208"/>
      <c r="B6" s="223" t="s">
        <v>87</v>
      </c>
      <c r="C6" s="9"/>
      <c r="D6" s="9"/>
      <c r="E6" s="9"/>
      <c r="F6" s="9" t="n">
        <v>1</v>
      </c>
      <c r="G6" s="9"/>
      <c r="H6" s="9"/>
      <c r="I6" s="43" t="n">
        <f aca="false">SUM(C6:H6)</f>
        <v>1</v>
      </c>
      <c r="K6" s="224" t="s">
        <v>11</v>
      </c>
      <c r="L6" s="225"/>
      <c r="M6" s="9" t="n">
        <f aca="false">'statali fuori prov'!DH49</f>
        <v>6</v>
      </c>
      <c r="N6" s="9" t="n">
        <f aca="false">I21</f>
        <v>5</v>
      </c>
      <c r="O6" s="226" t="n">
        <f aca="false">SUM(M6:N6)</f>
        <v>11</v>
      </c>
    </row>
    <row r="7" customFormat="false" ht="16.5" hidden="false" customHeight="true" outlineLevel="0" collapsed="false">
      <c r="A7" s="208"/>
      <c r="B7" s="180" t="s">
        <v>88</v>
      </c>
      <c r="C7" s="9" t="n">
        <v>1</v>
      </c>
      <c r="D7" s="9"/>
      <c r="E7" s="9"/>
      <c r="F7" s="9"/>
      <c r="G7" s="9"/>
      <c r="H7" s="9"/>
      <c r="I7" s="43" t="n">
        <f aca="false">SUM(C7:H7)</f>
        <v>1</v>
      </c>
      <c r="K7" s="224" t="s">
        <v>12</v>
      </c>
      <c r="L7" s="225"/>
      <c r="M7" s="9" t="n">
        <f aca="false">'statali fuori prov'!DH52</f>
        <v>4</v>
      </c>
      <c r="N7" s="9"/>
      <c r="O7" s="226" t="n">
        <f aca="false">SUM(M7:N7)</f>
        <v>4</v>
      </c>
    </row>
    <row r="8" customFormat="false" ht="16.5" hidden="false" customHeight="true" outlineLevel="0" collapsed="false">
      <c r="A8" s="211" t="s">
        <v>23</v>
      </c>
      <c r="B8" s="227"/>
      <c r="C8" s="213" t="n">
        <f aca="false">SUM(C3:C7)</f>
        <v>2</v>
      </c>
      <c r="D8" s="213" t="n">
        <f aca="false">SUM(D3:D7)</f>
        <v>4</v>
      </c>
      <c r="E8" s="213" t="n">
        <f aca="false">SUM(E3:E7)</f>
        <v>4</v>
      </c>
      <c r="F8" s="213" t="n">
        <f aca="false">SUM(F3:F7)</f>
        <v>1</v>
      </c>
      <c r="G8" s="213" t="n">
        <f aca="false">SUM(G3:G7)</f>
        <v>0</v>
      </c>
      <c r="H8" s="213" t="n">
        <f aca="false">SUM(H3:H7)</f>
        <v>0</v>
      </c>
      <c r="I8" s="43" t="n">
        <f aca="false">SUM(I3:I7)</f>
        <v>11</v>
      </c>
      <c r="K8" s="224" t="s">
        <v>13</v>
      </c>
      <c r="L8" s="225"/>
      <c r="M8" s="9" t="n">
        <f aca="false">'statali fuori prov'!DH89</f>
        <v>168</v>
      </c>
      <c r="N8" s="9" t="n">
        <f aca="false">I23</f>
        <v>1</v>
      </c>
      <c r="O8" s="226" t="n">
        <f aca="false">SUM(M8:N8)</f>
        <v>169</v>
      </c>
    </row>
    <row r="9" customFormat="false" ht="16.5" hidden="false" customHeight="true" outlineLevel="0" collapsed="false">
      <c r="A9" s="208" t="s">
        <v>9</v>
      </c>
      <c r="B9" s="180" t="s">
        <v>408</v>
      </c>
      <c r="C9" s="146"/>
      <c r="D9" s="146"/>
      <c r="E9" s="146"/>
      <c r="F9" s="146" t="n">
        <v>1</v>
      </c>
      <c r="G9" s="146"/>
      <c r="H9" s="146"/>
      <c r="I9" s="43" t="n">
        <f aca="false">SUM(C9:H9)</f>
        <v>1</v>
      </c>
      <c r="K9" s="224" t="s">
        <v>14</v>
      </c>
      <c r="L9" s="225"/>
      <c r="M9" s="9" t="n">
        <f aca="false">'statali fuori prov'!DH102</f>
        <v>463</v>
      </c>
      <c r="N9" s="9" t="n">
        <f aca="false">I29</f>
        <v>7</v>
      </c>
      <c r="O9" s="226" t="n">
        <f aca="false">SUM(M9:N9)</f>
        <v>470</v>
      </c>
    </row>
    <row r="10" customFormat="false" ht="15.75" hidden="false" customHeight="true" outlineLevel="0" collapsed="false">
      <c r="A10" s="208"/>
      <c r="B10" s="180" t="s">
        <v>9</v>
      </c>
      <c r="C10" s="9"/>
      <c r="D10" s="9" t="n">
        <v>1</v>
      </c>
      <c r="E10" s="9"/>
      <c r="F10" s="9"/>
      <c r="G10" s="9"/>
      <c r="H10" s="9"/>
      <c r="I10" s="43" t="n">
        <f aca="false">SUM(C10:H10)</f>
        <v>1</v>
      </c>
      <c r="K10" s="224" t="s">
        <v>15</v>
      </c>
      <c r="L10" s="225"/>
      <c r="M10" s="9" t="n">
        <f aca="false">'statali fuori prov'!DH109</f>
        <v>7</v>
      </c>
      <c r="N10" s="9" t="n">
        <f aca="false">I31</f>
        <v>1</v>
      </c>
      <c r="O10" s="226" t="n">
        <f aca="false">SUM(M10:N10)</f>
        <v>8</v>
      </c>
    </row>
    <row r="11" customFormat="false" ht="16.5" hidden="false" customHeight="true" outlineLevel="0" collapsed="false">
      <c r="A11" s="208"/>
      <c r="B11" s="223" t="s">
        <v>113</v>
      </c>
      <c r="C11" s="9"/>
      <c r="D11" s="9" t="n">
        <v>1</v>
      </c>
      <c r="E11" s="9"/>
      <c r="F11" s="9"/>
      <c r="G11" s="9"/>
      <c r="H11" s="9"/>
      <c r="I11" s="43" t="n">
        <f aca="false">SUM(C11:H11)</f>
        <v>1</v>
      </c>
      <c r="K11" s="224" t="s">
        <v>16</v>
      </c>
      <c r="L11" s="225"/>
      <c r="M11" s="9" t="n">
        <f aca="false">'statali fuori prov'!DH129</f>
        <v>312</v>
      </c>
      <c r="N11" s="9"/>
      <c r="O11" s="226" t="n">
        <f aca="false">SUM(M11:N11)</f>
        <v>312</v>
      </c>
    </row>
    <row r="12" customFormat="false" ht="16.5" hidden="false" customHeight="true" outlineLevel="0" collapsed="false">
      <c r="A12" s="208"/>
      <c r="B12" s="180" t="s">
        <v>115</v>
      </c>
      <c r="C12" s="9"/>
      <c r="D12" s="9"/>
      <c r="E12" s="9" t="n">
        <v>1</v>
      </c>
      <c r="F12" s="9"/>
      <c r="G12" s="9"/>
      <c r="H12" s="9"/>
      <c r="I12" s="43" t="n">
        <f aca="false">SUM(C12:H12)</f>
        <v>1</v>
      </c>
      <c r="K12" s="224" t="s">
        <v>17</v>
      </c>
      <c r="L12" s="225"/>
      <c r="M12" s="9" t="n">
        <f aca="false">'statali fuori prov'!DH132</f>
        <v>5</v>
      </c>
      <c r="N12" s="9" t="n">
        <f aca="false">I33</f>
        <v>1</v>
      </c>
      <c r="O12" s="226" t="n">
        <f aca="false">SUM(M12:N12)</f>
        <v>6</v>
      </c>
    </row>
    <row r="13" customFormat="false" ht="16.5" hidden="false" customHeight="true" outlineLevel="0" collapsed="false">
      <c r="A13" s="211" t="s">
        <v>23</v>
      </c>
      <c r="B13" s="227"/>
      <c r="C13" s="213" t="n">
        <f aca="false">SUM(C9:C12)</f>
        <v>0</v>
      </c>
      <c r="D13" s="213" t="n">
        <f aca="false">SUM(D9:D12)</f>
        <v>2</v>
      </c>
      <c r="E13" s="213" t="n">
        <f aca="false">SUM(E9:E12)</f>
        <v>1</v>
      </c>
      <c r="F13" s="213" t="n">
        <f aca="false">SUM(F9:F12)</f>
        <v>1</v>
      </c>
      <c r="G13" s="213" t="n">
        <f aca="false">SUM(G9:G12)</f>
        <v>0</v>
      </c>
      <c r="H13" s="213" t="n">
        <f aca="false">SUM(H9:H12)</f>
        <v>0</v>
      </c>
      <c r="I13" s="43" t="n">
        <f aca="false">SUM(C13:H13)</f>
        <v>4</v>
      </c>
      <c r="K13" s="224" t="s">
        <v>18</v>
      </c>
      <c r="L13" s="225"/>
      <c r="M13" s="9" t="n">
        <f aca="false">'statali fuori prov'!DH135</f>
        <v>2</v>
      </c>
      <c r="N13" s="9" t="n">
        <f aca="false">I35</f>
        <v>1</v>
      </c>
      <c r="O13" s="226" t="n">
        <f aca="false">SUM(M13:N13)</f>
        <v>3</v>
      </c>
    </row>
    <row r="14" customFormat="false" ht="16.5" hidden="false" customHeight="true" outlineLevel="0" collapsed="false">
      <c r="A14" s="214" t="s">
        <v>10</v>
      </c>
      <c r="B14" s="228" t="s">
        <v>132</v>
      </c>
      <c r="C14" s="9"/>
      <c r="D14" s="9"/>
      <c r="E14" s="9"/>
      <c r="F14" s="9"/>
      <c r="G14" s="9" t="n">
        <v>1</v>
      </c>
      <c r="H14" s="9"/>
      <c r="I14" s="43" t="n">
        <f aca="false">SUM(C14:H14)</f>
        <v>1</v>
      </c>
      <c r="K14" s="224" t="s">
        <v>19</v>
      </c>
      <c r="L14" s="225"/>
      <c r="M14" s="9" t="n">
        <f aca="false">'statali fuori prov'!DH140</f>
        <v>4</v>
      </c>
      <c r="N14" s="9"/>
      <c r="O14" s="226" t="n">
        <f aca="false">SUM(M14:N14)</f>
        <v>4</v>
      </c>
    </row>
    <row r="15" customFormat="false" ht="16.5" hidden="false" customHeight="true" outlineLevel="0" collapsed="false">
      <c r="A15" s="211" t="s">
        <v>23</v>
      </c>
      <c r="B15" s="227"/>
      <c r="C15" s="213" t="n">
        <f aca="false">SUM(C14:C14)</f>
        <v>0</v>
      </c>
      <c r="D15" s="213" t="n">
        <f aca="false">SUM(D14:D14)</f>
        <v>0</v>
      </c>
      <c r="E15" s="213" t="n">
        <f aca="false">SUM(E14:E14)</f>
        <v>0</v>
      </c>
      <c r="F15" s="213" t="n">
        <f aca="false">SUM(F14:F14)</f>
        <v>0</v>
      </c>
      <c r="G15" s="213" t="n">
        <f aca="false">SUM(G14:G14)</f>
        <v>1</v>
      </c>
      <c r="H15" s="213" t="n">
        <f aca="false">SUM(H14:H14)</f>
        <v>0</v>
      </c>
      <c r="I15" s="43" t="n">
        <f aca="false">SUM(C15:H15)</f>
        <v>1</v>
      </c>
      <c r="K15" s="224" t="s">
        <v>20</v>
      </c>
      <c r="L15" s="225"/>
      <c r="M15" s="9" t="n">
        <f aca="false">'statali fuori prov'!DH8</f>
        <v>16</v>
      </c>
      <c r="N15" s="9" t="n">
        <f aca="false">I8</f>
        <v>11</v>
      </c>
      <c r="O15" s="226" t="n">
        <f aca="false">SUM(M15:N15)</f>
        <v>27</v>
      </c>
    </row>
    <row r="16" customFormat="false" ht="16.5" hidden="false" customHeight="true" outlineLevel="0" collapsed="false">
      <c r="A16" s="208" t="s">
        <v>11</v>
      </c>
      <c r="B16" s="180" t="s">
        <v>160</v>
      </c>
      <c r="C16" s="9"/>
      <c r="D16" s="9"/>
      <c r="E16" s="9" t="n">
        <v>1</v>
      </c>
      <c r="F16" s="9"/>
      <c r="G16" s="9"/>
      <c r="H16" s="9"/>
      <c r="I16" s="43" t="n">
        <f aca="false">SUM(C16:H16)</f>
        <v>1</v>
      </c>
      <c r="K16" s="224" t="s">
        <v>21</v>
      </c>
      <c r="L16" s="225"/>
      <c r="M16" s="9"/>
      <c r="N16" s="9"/>
      <c r="O16" s="226" t="n">
        <f aca="false">SUM(M16:N16)</f>
        <v>0</v>
      </c>
    </row>
    <row r="17" customFormat="false" ht="16.5" hidden="false" customHeight="true" outlineLevel="0" collapsed="false">
      <c r="A17" s="208"/>
      <c r="B17" s="180" t="s">
        <v>162</v>
      </c>
      <c r="C17" s="9"/>
      <c r="D17" s="9" t="n">
        <v>1</v>
      </c>
      <c r="E17" s="9"/>
      <c r="F17" s="9"/>
      <c r="G17" s="9"/>
      <c r="H17" s="9"/>
      <c r="I17" s="43" t="n">
        <f aca="false">SUM(C17:H17)</f>
        <v>1</v>
      </c>
      <c r="K17" s="58" t="s">
        <v>767</v>
      </c>
      <c r="L17" s="57"/>
      <c r="M17" s="43" t="n">
        <f aca="false">SUM(M4:M16)</f>
        <v>1576</v>
      </c>
      <c r="N17" s="43" t="n">
        <f aca="false">SUM(N4:N16)</f>
        <v>32</v>
      </c>
      <c r="O17" s="62" t="n">
        <f aca="false">SUM(M17:N17)</f>
        <v>1608</v>
      </c>
    </row>
    <row r="18" customFormat="false" ht="16.5" hidden="false" customHeight="true" outlineLevel="0" collapsed="false">
      <c r="A18" s="208"/>
      <c r="B18" s="180" t="s">
        <v>164</v>
      </c>
      <c r="C18" s="9"/>
      <c r="D18" s="9"/>
      <c r="E18" s="9" t="n">
        <v>1</v>
      </c>
      <c r="F18" s="9"/>
      <c r="G18" s="9"/>
      <c r="H18" s="9"/>
      <c r="I18" s="43" t="n">
        <f aca="false">SUM(C18:H18)</f>
        <v>1</v>
      </c>
    </row>
    <row r="19" customFormat="false" ht="16.5" hidden="false" customHeight="true" outlineLevel="0" collapsed="false">
      <c r="A19" s="208"/>
      <c r="B19" s="180" t="s">
        <v>11</v>
      </c>
      <c r="C19" s="9"/>
      <c r="D19" s="9"/>
      <c r="E19" s="9" t="n">
        <v>1</v>
      </c>
      <c r="F19" s="9"/>
      <c r="G19" s="9"/>
      <c r="H19" s="9"/>
      <c r="I19" s="43" t="n">
        <f aca="false">SUM(C19:H19)</f>
        <v>1</v>
      </c>
    </row>
    <row r="20" customFormat="false" ht="16.5" hidden="false" customHeight="true" outlineLevel="0" collapsed="false">
      <c r="A20" s="208"/>
      <c r="B20" s="180" t="s">
        <v>183</v>
      </c>
      <c r="C20" s="9"/>
      <c r="D20" s="9"/>
      <c r="E20" s="9" t="n">
        <v>1</v>
      </c>
      <c r="F20" s="9"/>
      <c r="G20" s="9"/>
      <c r="H20" s="9"/>
      <c r="I20" s="43" t="n">
        <f aca="false">SUM(C20:H20)</f>
        <v>1</v>
      </c>
    </row>
    <row r="21" customFormat="false" ht="16.5" hidden="false" customHeight="true" outlineLevel="0" collapsed="false">
      <c r="A21" s="211" t="s">
        <v>23</v>
      </c>
      <c r="B21" s="227"/>
      <c r="C21" s="213" t="n">
        <f aca="false">SUM(C16:C20)</f>
        <v>0</v>
      </c>
      <c r="D21" s="213" t="n">
        <f aca="false">SUM(D16:D20)</f>
        <v>1</v>
      </c>
      <c r="E21" s="213" t="n">
        <f aca="false">SUM(E16:E20)</f>
        <v>4</v>
      </c>
      <c r="F21" s="213" t="n">
        <f aca="false">SUM(F16:F20)</f>
        <v>0</v>
      </c>
      <c r="G21" s="213" t="n">
        <f aca="false">SUM(G16:G20)</f>
        <v>0</v>
      </c>
      <c r="H21" s="213" t="n">
        <f aca="false">SUM(H16:H20)</f>
        <v>0</v>
      </c>
      <c r="I21" s="43" t="n">
        <f aca="false">SUM(C21:H21)</f>
        <v>5</v>
      </c>
    </row>
    <row r="22" customFormat="false" ht="16.5" hidden="false" customHeight="true" outlineLevel="0" collapsed="false">
      <c r="A22" s="208" t="s">
        <v>13</v>
      </c>
      <c r="B22" s="180" t="s">
        <v>552</v>
      </c>
      <c r="C22" s="9"/>
      <c r="D22" s="9"/>
      <c r="E22" s="9"/>
      <c r="F22" s="9"/>
      <c r="G22" s="9"/>
      <c r="H22" s="9" t="n">
        <v>1</v>
      </c>
      <c r="I22" s="43" t="n">
        <f aca="false">SUM(C22:H22)</f>
        <v>1</v>
      </c>
    </row>
    <row r="23" customFormat="false" ht="16.5" hidden="false" customHeight="true" outlineLevel="0" collapsed="false">
      <c r="A23" s="211" t="s">
        <v>23</v>
      </c>
      <c r="B23" s="227"/>
      <c r="C23" s="213" t="n">
        <f aca="false">SUM(C22:C22)</f>
        <v>0</v>
      </c>
      <c r="D23" s="213" t="n">
        <f aca="false">SUM(D22:D22)</f>
        <v>0</v>
      </c>
      <c r="E23" s="213" t="n">
        <f aca="false">SUM(E22:E22)</f>
        <v>0</v>
      </c>
      <c r="F23" s="213" t="n">
        <f aca="false">SUM(F22:F22)</f>
        <v>0</v>
      </c>
      <c r="G23" s="213" t="n">
        <f aca="false">SUM(G22:G22)</f>
        <v>0</v>
      </c>
      <c r="H23" s="213" t="n">
        <f aca="false">SUM(H22:H22)</f>
        <v>1</v>
      </c>
      <c r="I23" s="43" t="n">
        <f aca="false">SUM(C23:H23)</f>
        <v>1</v>
      </c>
    </row>
    <row r="24" customFormat="false" ht="16.5" hidden="false" customHeight="true" outlineLevel="0" collapsed="false">
      <c r="A24" s="208" t="s">
        <v>14</v>
      </c>
      <c r="B24" s="180" t="s">
        <v>100</v>
      </c>
      <c r="C24" s="146"/>
      <c r="D24" s="146"/>
      <c r="E24" s="146"/>
      <c r="F24" s="146" t="n">
        <v>1</v>
      </c>
      <c r="G24" s="146"/>
      <c r="H24" s="146"/>
      <c r="I24" s="43" t="n">
        <f aca="false">SUM(C24:H24)</f>
        <v>1</v>
      </c>
    </row>
    <row r="25" customFormat="false" ht="16.5" hidden="false" customHeight="true" outlineLevel="0" collapsed="false">
      <c r="A25" s="208"/>
      <c r="B25" s="180" t="s">
        <v>105</v>
      </c>
      <c r="C25" s="9"/>
      <c r="D25" s="9"/>
      <c r="E25" s="9"/>
      <c r="F25" s="9"/>
      <c r="G25" s="9"/>
      <c r="H25" s="9"/>
      <c r="I25" s="43" t="n">
        <f aca="false">SUM(C25:H25)</f>
        <v>0</v>
      </c>
    </row>
    <row r="26" customFormat="false" ht="16.5" hidden="false" customHeight="true" outlineLevel="0" collapsed="false">
      <c r="A26" s="208"/>
      <c r="B26" s="180" t="s">
        <v>14</v>
      </c>
      <c r="C26" s="9"/>
      <c r="D26" s="9" t="n">
        <v>2</v>
      </c>
      <c r="E26" s="9" t="n">
        <v>1</v>
      </c>
      <c r="F26" s="9" t="n">
        <v>1</v>
      </c>
      <c r="G26" s="9"/>
      <c r="H26" s="9"/>
      <c r="I26" s="43" t="n">
        <f aca="false">SUM(C26:H26)</f>
        <v>4</v>
      </c>
    </row>
    <row r="27" customFormat="false" ht="16.5" hidden="false" customHeight="true" outlineLevel="0" collapsed="false">
      <c r="A27" s="208"/>
      <c r="B27" s="180" t="s">
        <v>112</v>
      </c>
      <c r="C27" s="9"/>
      <c r="D27" s="9"/>
      <c r="E27" s="9" t="n">
        <v>1</v>
      </c>
      <c r="F27" s="9"/>
      <c r="G27" s="9"/>
      <c r="H27" s="9"/>
      <c r="I27" s="43" t="n">
        <f aca="false">SUM(C27:H27)</f>
        <v>1</v>
      </c>
    </row>
    <row r="28" customFormat="false" ht="16.5" hidden="false" customHeight="true" outlineLevel="0" collapsed="false">
      <c r="A28" s="208"/>
      <c r="B28" s="180" t="s">
        <v>116</v>
      </c>
      <c r="C28" s="9" t="n">
        <v>1</v>
      </c>
      <c r="D28" s="9"/>
      <c r="E28" s="9"/>
      <c r="F28" s="9"/>
      <c r="G28" s="9"/>
      <c r="H28" s="9"/>
      <c r="I28" s="43" t="n">
        <f aca="false">SUM(C28:H28)</f>
        <v>1</v>
      </c>
    </row>
    <row r="29" customFormat="false" ht="16.5" hidden="false" customHeight="true" outlineLevel="0" collapsed="false">
      <c r="A29" s="211" t="s">
        <v>23</v>
      </c>
      <c r="B29" s="227"/>
      <c r="C29" s="213" t="n">
        <f aca="false">SUM(C24:C28)</f>
        <v>1</v>
      </c>
      <c r="D29" s="213" t="n">
        <f aca="false">SUM(D24:D28)</f>
        <v>2</v>
      </c>
      <c r="E29" s="213" t="n">
        <f aca="false">SUM(E24:E28)</f>
        <v>2</v>
      </c>
      <c r="F29" s="213" t="n">
        <f aca="false">SUM(F24:F28)</f>
        <v>2</v>
      </c>
      <c r="G29" s="213" t="n">
        <f aca="false">SUM(G24:G28)</f>
        <v>0</v>
      </c>
      <c r="H29" s="213" t="n">
        <f aca="false">SUM(H24:H28)</f>
        <v>0</v>
      </c>
      <c r="I29" s="43" t="n">
        <f aca="false">SUM(C29:H29)</f>
        <v>7</v>
      </c>
    </row>
    <row r="30" customFormat="false" ht="16.5" hidden="false" customHeight="true" outlineLevel="0" collapsed="false">
      <c r="A30" s="229" t="s">
        <v>15</v>
      </c>
      <c r="B30" s="230" t="s">
        <v>134</v>
      </c>
      <c r="C30" s="9"/>
      <c r="D30" s="9"/>
      <c r="E30" s="9" t="n">
        <v>1</v>
      </c>
      <c r="F30" s="9"/>
      <c r="G30" s="9"/>
      <c r="H30" s="9"/>
      <c r="I30" s="43" t="n">
        <f aca="false">SUM(C30:H30)</f>
        <v>1</v>
      </c>
    </row>
    <row r="31" customFormat="false" ht="16.5" hidden="false" customHeight="true" outlineLevel="0" collapsed="false">
      <c r="A31" s="211" t="s">
        <v>23</v>
      </c>
      <c r="B31" s="227"/>
      <c r="C31" s="213" t="n">
        <f aca="false">SUM(C30:C30)</f>
        <v>0</v>
      </c>
      <c r="D31" s="213" t="n">
        <f aca="false">SUM(D30:D30)</f>
        <v>0</v>
      </c>
      <c r="E31" s="213" t="n">
        <f aca="false">SUM(E30:E30)</f>
        <v>1</v>
      </c>
      <c r="F31" s="213" t="n">
        <f aca="false">SUM(F30:F30)</f>
        <v>0</v>
      </c>
      <c r="G31" s="213" t="n">
        <f aca="false">SUM(G30:G30)</f>
        <v>0</v>
      </c>
      <c r="H31" s="213" t="n">
        <f aca="false">SUM(H30:H30)</f>
        <v>0</v>
      </c>
      <c r="I31" s="43" t="n">
        <f aca="false">SUM(C31:H31)</f>
        <v>1</v>
      </c>
    </row>
    <row r="32" customFormat="false" ht="16.5" hidden="false" customHeight="true" outlineLevel="0" collapsed="false">
      <c r="A32" s="231" t="s">
        <v>17</v>
      </c>
      <c r="B32" s="228" t="s">
        <v>17</v>
      </c>
      <c r="C32" s="9"/>
      <c r="D32" s="9" t="n">
        <v>1</v>
      </c>
      <c r="E32" s="9"/>
      <c r="F32" s="9"/>
      <c r="G32" s="9"/>
      <c r="H32" s="9"/>
      <c r="I32" s="43" t="n">
        <f aca="false">SUM(C32:H32)</f>
        <v>1</v>
      </c>
    </row>
    <row r="33" customFormat="false" ht="16.5" hidden="false" customHeight="true" outlineLevel="0" collapsed="false">
      <c r="A33" s="211" t="s">
        <v>23</v>
      </c>
      <c r="B33" s="227"/>
      <c r="C33" s="213" t="n">
        <f aca="false">SUM(C32:C32)</f>
        <v>0</v>
      </c>
      <c r="D33" s="213" t="n">
        <f aca="false">SUM(D32:D32)</f>
        <v>1</v>
      </c>
      <c r="E33" s="213" t="n">
        <f aca="false">SUM(E32:E32)</f>
        <v>0</v>
      </c>
      <c r="F33" s="213" t="n">
        <f aca="false">SUM(F32:F32)</f>
        <v>0</v>
      </c>
      <c r="G33" s="213" t="n">
        <f aca="false">SUM(G32:G32)</f>
        <v>0</v>
      </c>
      <c r="H33" s="213" t="n">
        <f aca="false">SUM(H32:H32)</f>
        <v>0</v>
      </c>
      <c r="I33" s="43" t="n">
        <f aca="false">SUM(C33:H33)</f>
        <v>1</v>
      </c>
    </row>
    <row r="34" customFormat="false" ht="16.5" hidden="false" customHeight="true" outlineLevel="0" collapsed="false">
      <c r="A34" s="208" t="s">
        <v>18</v>
      </c>
      <c r="B34" s="180" t="s">
        <v>184</v>
      </c>
      <c r="C34" s="9" t="n">
        <v>1</v>
      </c>
      <c r="D34" s="9"/>
      <c r="E34" s="9"/>
      <c r="F34" s="9"/>
      <c r="G34" s="9"/>
      <c r="H34" s="9"/>
      <c r="I34" s="43" t="n">
        <f aca="false">SUM(C34:H34)</f>
        <v>1</v>
      </c>
    </row>
    <row r="35" customFormat="false" ht="16.5" hidden="false" customHeight="true" outlineLevel="0" collapsed="false">
      <c r="A35" s="211" t="s">
        <v>23</v>
      </c>
      <c r="B35" s="227"/>
      <c r="C35" s="213" t="n">
        <f aca="false">SUM(C34:C34)</f>
        <v>1</v>
      </c>
      <c r="D35" s="213" t="n">
        <f aca="false">SUM(D34:D34)</f>
        <v>0</v>
      </c>
      <c r="E35" s="213" t="n">
        <f aca="false">SUM(E34:E34)</f>
        <v>0</v>
      </c>
      <c r="F35" s="213" t="n">
        <f aca="false">SUM(F34:F34)</f>
        <v>0</v>
      </c>
      <c r="G35" s="213" t="n">
        <f aca="false">SUM(G34:G34)</f>
        <v>0</v>
      </c>
      <c r="H35" s="213" t="n">
        <f aca="false">SUM(H34:H34)</f>
        <v>0</v>
      </c>
      <c r="I35" s="43" t="n">
        <f aca="false">SUM(C35:H35)</f>
        <v>1</v>
      </c>
    </row>
    <row r="36" customFormat="false" ht="16.5" hidden="false" customHeight="true" outlineLevel="0" collapsed="false">
      <c r="A36" s="211" t="s">
        <v>767</v>
      </c>
      <c r="B36" s="227"/>
      <c r="C36" s="43" t="n">
        <f aca="false">C8+C13+C15+C23+C29+C35+C33+C31+C21</f>
        <v>4</v>
      </c>
      <c r="D36" s="43" t="n">
        <f aca="false">D8+D13+D15+D23+D29+D35+D33+D31+D21</f>
        <v>10</v>
      </c>
      <c r="E36" s="43" t="n">
        <f aca="false">E8+E13+E15+E23+E29+E35+E33+E31+E21</f>
        <v>12</v>
      </c>
      <c r="F36" s="43" t="n">
        <f aca="false">F8+F13+F15+F23+F29+F35+F33+F31+F21</f>
        <v>4</v>
      </c>
      <c r="G36" s="43" t="n">
        <f aca="false">G8+G13+G15+G23+G29+G35+G33+G31+G21</f>
        <v>1</v>
      </c>
      <c r="H36" s="43" t="n">
        <f aca="false">H8+H13+H15+H23+H29+H35+H33+H31+H21</f>
        <v>1</v>
      </c>
      <c r="I36" s="43" t="n">
        <f aca="false">I8+I13+I15+I23+I29+I35+I33+I31+I21</f>
        <v>32</v>
      </c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7">
    <mergeCell ref="A1:B1"/>
    <mergeCell ref="D1:F1"/>
    <mergeCell ref="I1:I3"/>
    <mergeCell ref="A2:B2"/>
    <mergeCell ref="K2:L2"/>
    <mergeCell ref="C3:H3"/>
    <mergeCell ref="M3:N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grammazione Sistema Educativo e Formazione Professionale - Pag. 6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42"/>
    <col collapsed="false" customWidth="true" hidden="false" outlineLevel="0" max="3" min="3" style="0" width="5.56"/>
    <col collapsed="false" customWidth="true" hidden="false" outlineLevel="0" max="24" min="4" style="0" width="4.56"/>
    <col collapsed="false" customWidth="true" hidden="false" outlineLevel="0" max="25" min="25" style="0" width="6.56"/>
  </cols>
  <sheetData>
    <row r="1" s="37" customFormat="true" ht="91.5" hidden="false" customHeight="true" outlineLevel="0" collapsed="false">
      <c r="A1" s="15" t="s">
        <v>48</v>
      </c>
      <c r="B1" s="15"/>
      <c r="C1" s="33" t="s">
        <v>49</v>
      </c>
      <c r="D1" s="33" t="s">
        <v>50</v>
      </c>
      <c r="E1" s="33" t="s">
        <v>51</v>
      </c>
      <c r="F1" s="33" t="s">
        <v>52</v>
      </c>
      <c r="G1" s="2" t="s">
        <v>53</v>
      </c>
      <c r="H1" s="2"/>
      <c r="I1" s="34" t="s">
        <v>54</v>
      </c>
      <c r="J1" s="33" t="s">
        <v>55</v>
      </c>
      <c r="K1" s="2" t="s">
        <v>56</v>
      </c>
      <c r="L1" s="2"/>
      <c r="M1" s="2" t="s">
        <v>57</v>
      </c>
      <c r="N1" s="2"/>
      <c r="O1" s="2"/>
      <c r="P1" s="2" t="s">
        <v>58</v>
      </c>
      <c r="Q1" s="2"/>
      <c r="R1" s="2"/>
      <c r="S1" s="2" t="s">
        <v>59</v>
      </c>
      <c r="T1" s="2"/>
      <c r="U1" s="2" t="s">
        <v>60</v>
      </c>
      <c r="V1" s="2"/>
      <c r="W1" s="35" t="s">
        <v>61</v>
      </c>
      <c r="X1" s="35"/>
      <c r="Y1" s="36" t="s">
        <v>23</v>
      </c>
      <c r="Z1" s="37" t="s">
        <v>62</v>
      </c>
    </row>
    <row r="2" s="37" customFormat="true" ht="106.5" hidden="false" customHeight="true" outlineLevel="0" collapsed="false">
      <c r="A2" s="38" t="s">
        <v>63</v>
      </c>
      <c r="B2" s="38"/>
      <c r="C2" s="39" t="s">
        <v>64</v>
      </c>
      <c r="D2" s="39" t="s">
        <v>64</v>
      </c>
      <c r="E2" s="39" t="s">
        <v>64</v>
      </c>
      <c r="F2" s="39" t="s">
        <v>65</v>
      </c>
      <c r="G2" s="39" t="s">
        <v>65</v>
      </c>
      <c r="H2" s="39" t="s">
        <v>66</v>
      </c>
      <c r="I2" s="39" t="s">
        <v>67</v>
      </c>
      <c r="J2" s="39" t="s">
        <v>67</v>
      </c>
      <c r="K2" s="39" t="s">
        <v>68</v>
      </c>
      <c r="L2" s="39" t="s">
        <v>64</v>
      </c>
      <c r="M2" s="39" t="s">
        <v>69</v>
      </c>
      <c r="N2" s="39" t="s">
        <v>70</v>
      </c>
      <c r="O2" s="39" t="s">
        <v>71</v>
      </c>
      <c r="P2" s="39" t="s">
        <v>70</v>
      </c>
      <c r="Q2" s="39" t="s">
        <v>72</v>
      </c>
      <c r="R2" s="39" t="s">
        <v>71</v>
      </c>
      <c r="S2" s="39" t="s">
        <v>73</v>
      </c>
      <c r="T2" s="39" t="s">
        <v>74</v>
      </c>
      <c r="U2" s="39" t="s">
        <v>75</v>
      </c>
      <c r="V2" s="39" t="s">
        <v>76</v>
      </c>
      <c r="W2" s="39" t="s">
        <v>65</v>
      </c>
      <c r="X2" s="39" t="s">
        <v>64</v>
      </c>
      <c r="Y2" s="36"/>
    </row>
    <row r="3" s="40" customFormat="true" ht="12.75" hidden="false" customHeight="true" outlineLevel="0" collapsed="false">
      <c r="A3" s="5" t="s">
        <v>7</v>
      </c>
      <c r="B3" s="5" t="s">
        <v>77</v>
      </c>
      <c r="C3" s="6" t="s">
        <v>7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6"/>
      <c r="Z3" s="37"/>
    </row>
    <row r="4" customFormat="false" ht="17.25" hidden="false" customHeight="true" outlineLevel="0" collapsed="false">
      <c r="A4" s="41" t="s">
        <v>20</v>
      </c>
      <c r="B4" s="42" t="s">
        <v>79</v>
      </c>
      <c r="C4" s="9" t="n">
        <v>239</v>
      </c>
      <c r="D4" s="9" t="n">
        <v>89</v>
      </c>
      <c r="E4" s="9" t="n">
        <v>132</v>
      </c>
      <c r="F4" s="9" t="n">
        <v>199</v>
      </c>
      <c r="G4" s="9" t="n">
        <v>63</v>
      </c>
      <c r="H4" s="9" t="n">
        <v>63</v>
      </c>
      <c r="I4" s="9" t="n">
        <v>23</v>
      </c>
      <c r="J4" s="9" t="n">
        <v>55</v>
      </c>
      <c r="K4" s="9" t="n">
        <v>57</v>
      </c>
      <c r="L4" s="9" t="n">
        <v>35</v>
      </c>
      <c r="M4" s="9" t="n">
        <v>8</v>
      </c>
      <c r="N4" s="9" t="n">
        <v>70</v>
      </c>
      <c r="O4" s="9" t="n">
        <v>71</v>
      </c>
      <c r="P4" s="9" t="n">
        <v>7</v>
      </c>
      <c r="Q4" s="9" t="n">
        <v>18</v>
      </c>
      <c r="R4" s="9" t="n">
        <v>2</v>
      </c>
      <c r="S4" s="9" t="n">
        <v>14</v>
      </c>
      <c r="T4" s="9" t="n">
        <v>7</v>
      </c>
      <c r="U4" s="9" t="n">
        <v>7</v>
      </c>
      <c r="V4" s="9" t="n">
        <v>69</v>
      </c>
      <c r="W4" s="9" t="n">
        <v>68</v>
      </c>
      <c r="X4" s="9" t="n">
        <v>106</v>
      </c>
      <c r="Y4" s="43" t="n">
        <f aca="false">SUM(C4:X4)</f>
        <v>1402</v>
      </c>
    </row>
    <row r="5" customFormat="false" ht="17.25" hidden="false" customHeight="true" outlineLevel="0" collapsed="false">
      <c r="A5" s="44"/>
      <c r="B5" s="42" t="s">
        <v>80</v>
      </c>
      <c r="C5" s="9" t="n">
        <v>189</v>
      </c>
      <c r="D5" s="9" t="n">
        <v>18</v>
      </c>
      <c r="E5" s="9" t="n">
        <v>50</v>
      </c>
      <c r="F5" s="9" t="n">
        <v>48</v>
      </c>
      <c r="G5" s="9" t="n">
        <v>9</v>
      </c>
      <c r="H5" s="9" t="n">
        <v>12</v>
      </c>
      <c r="I5" s="9" t="n">
        <v>8</v>
      </c>
      <c r="J5" s="9" t="n">
        <v>119</v>
      </c>
      <c r="K5" s="9" t="n">
        <v>40</v>
      </c>
      <c r="L5" s="9" t="n">
        <v>6</v>
      </c>
      <c r="M5" s="9" t="n">
        <v>13</v>
      </c>
      <c r="N5" s="9" t="n">
        <v>27</v>
      </c>
      <c r="O5" s="9" t="n">
        <v>44</v>
      </c>
      <c r="P5" s="9" t="n">
        <v>5</v>
      </c>
      <c r="Q5" s="9" t="n">
        <v>24</v>
      </c>
      <c r="R5" s="9" t="n">
        <v>2</v>
      </c>
      <c r="S5" s="9" t="n">
        <v>17</v>
      </c>
      <c r="T5" s="9" t="n">
        <v>4</v>
      </c>
      <c r="U5" s="9" t="n">
        <v>3</v>
      </c>
      <c r="V5" s="9" t="n">
        <v>64</v>
      </c>
      <c r="W5" s="9" t="n">
        <v>13</v>
      </c>
      <c r="X5" s="9" t="n">
        <v>17</v>
      </c>
      <c r="Y5" s="43" t="n">
        <f aca="false">SUM(C5:X5)</f>
        <v>732</v>
      </c>
    </row>
    <row r="6" customFormat="false" ht="17.25" hidden="false" customHeight="true" outlineLevel="0" collapsed="false">
      <c r="A6" s="44"/>
      <c r="B6" s="42" t="s">
        <v>81</v>
      </c>
      <c r="C6" s="9" t="n">
        <v>179</v>
      </c>
      <c r="D6" s="9" t="n">
        <v>27</v>
      </c>
      <c r="E6" s="9" t="n">
        <v>151</v>
      </c>
      <c r="F6" s="9" t="n">
        <v>107</v>
      </c>
      <c r="G6" s="9" t="n">
        <v>18</v>
      </c>
      <c r="H6" s="9" t="n">
        <v>33</v>
      </c>
      <c r="I6" s="9" t="n">
        <v>44</v>
      </c>
      <c r="J6" s="9" t="n">
        <v>157</v>
      </c>
      <c r="K6" s="9" t="n">
        <v>99</v>
      </c>
      <c r="L6" s="9" t="n">
        <v>14</v>
      </c>
      <c r="M6" s="9" t="n">
        <v>18</v>
      </c>
      <c r="N6" s="9" t="n">
        <v>51</v>
      </c>
      <c r="O6" s="9" t="n">
        <v>36</v>
      </c>
      <c r="P6" s="9" t="n">
        <v>23</v>
      </c>
      <c r="Q6" s="9" t="n">
        <v>31</v>
      </c>
      <c r="R6" s="9" t="n">
        <v>9</v>
      </c>
      <c r="S6" s="9" t="n">
        <v>27</v>
      </c>
      <c r="T6" s="9" t="n">
        <v>5</v>
      </c>
      <c r="U6" s="9" t="n">
        <v>6</v>
      </c>
      <c r="V6" s="9" t="n">
        <v>52</v>
      </c>
      <c r="W6" s="9" t="n">
        <v>6</v>
      </c>
      <c r="X6" s="9" t="n">
        <v>31</v>
      </c>
      <c r="Y6" s="43" t="n">
        <f aca="false">SUM(C6:X6)</f>
        <v>1124</v>
      </c>
    </row>
    <row r="7" customFormat="false" ht="17.25" hidden="false" customHeight="true" outlineLevel="0" collapsed="false">
      <c r="A7" s="44"/>
      <c r="B7" s="42" t="s">
        <v>82</v>
      </c>
      <c r="C7" s="9" t="n">
        <v>185</v>
      </c>
      <c r="D7" s="9" t="n">
        <v>18</v>
      </c>
      <c r="E7" s="9" t="n">
        <v>226</v>
      </c>
      <c r="F7" s="9" t="n">
        <v>50</v>
      </c>
      <c r="G7" s="9" t="n">
        <v>8</v>
      </c>
      <c r="H7" s="9" t="n">
        <v>19</v>
      </c>
      <c r="I7" s="9" t="n">
        <v>59</v>
      </c>
      <c r="J7" s="9" t="n">
        <v>105</v>
      </c>
      <c r="K7" s="9" t="n">
        <v>134</v>
      </c>
      <c r="L7" s="9" t="n">
        <v>32</v>
      </c>
      <c r="M7" s="9" t="n">
        <v>16</v>
      </c>
      <c r="N7" s="9" t="n">
        <v>38</v>
      </c>
      <c r="O7" s="9" t="n">
        <v>13</v>
      </c>
      <c r="P7" s="9" t="n">
        <v>10</v>
      </c>
      <c r="Q7" s="9" t="n">
        <v>62</v>
      </c>
      <c r="R7" s="9" t="n">
        <v>6</v>
      </c>
      <c r="S7" s="9" t="n">
        <v>41</v>
      </c>
      <c r="T7" s="9" t="n">
        <v>19</v>
      </c>
      <c r="U7" s="9" t="n">
        <v>13</v>
      </c>
      <c r="V7" s="9" t="n">
        <v>58</v>
      </c>
      <c r="W7" s="9" t="n">
        <v>10</v>
      </c>
      <c r="X7" s="9" t="n">
        <v>46</v>
      </c>
      <c r="Y7" s="43" t="n">
        <f aca="false">SUM(C7:X7)</f>
        <v>1168</v>
      </c>
    </row>
    <row r="8" customFormat="false" ht="17.25" hidden="false" customHeight="true" outlineLevel="0" collapsed="false">
      <c r="A8" s="44"/>
      <c r="B8" s="42" t="s">
        <v>83</v>
      </c>
      <c r="C8" s="9" t="n">
        <v>114</v>
      </c>
      <c r="D8" s="9" t="n">
        <v>15</v>
      </c>
      <c r="E8" s="9" t="n">
        <v>143</v>
      </c>
      <c r="F8" s="9" t="n">
        <v>35</v>
      </c>
      <c r="G8" s="9" t="n">
        <v>7</v>
      </c>
      <c r="H8" s="9" t="n">
        <v>21</v>
      </c>
      <c r="I8" s="9" t="n">
        <v>45</v>
      </c>
      <c r="J8" s="9" t="n">
        <v>96</v>
      </c>
      <c r="K8" s="9" t="n">
        <v>129</v>
      </c>
      <c r="L8" s="9" t="n">
        <v>18</v>
      </c>
      <c r="M8" s="9" t="n">
        <v>15</v>
      </c>
      <c r="N8" s="9" t="n">
        <v>44</v>
      </c>
      <c r="O8" s="9" t="n">
        <v>21</v>
      </c>
      <c r="P8" s="9" t="n">
        <v>22</v>
      </c>
      <c r="Q8" s="9" t="n">
        <v>101</v>
      </c>
      <c r="R8" s="9" t="n">
        <v>7</v>
      </c>
      <c r="S8" s="9" t="n">
        <v>52</v>
      </c>
      <c r="T8" s="9" t="n">
        <v>17</v>
      </c>
      <c r="U8" s="9" t="n">
        <v>22</v>
      </c>
      <c r="V8" s="9" t="n">
        <v>55</v>
      </c>
      <c r="W8" s="9" t="n">
        <v>8</v>
      </c>
      <c r="X8" s="9" t="n">
        <v>28</v>
      </c>
      <c r="Y8" s="43" t="n">
        <f aca="false">SUM(C8:X8)</f>
        <v>1015</v>
      </c>
    </row>
    <row r="9" customFormat="false" ht="17.25" hidden="false" customHeight="true" outlineLevel="0" collapsed="false">
      <c r="A9" s="44"/>
      <c r="B9" s="42" t="s">
        <v>84</v>
      </c>
      <c r="C9" s="9"/>
      <c r="D9" s="9" t="n">
        <v>12</v>
      </c>
      <c r="E9" s="9" t="n">
        <v>1</v>
      </c>
      <c r="F9" s="9" t="n">
        <v>31</v>
      </c>
      <c r="G9" s="9" t="n">
        <v>25</v>
      </c>
      <c r="H9" s="9" t="n">
        <v>28</v>
      </c>
      <c r="I9" s="9" t="n">
        <v>25</v>
      </c>
      <c r="J9" s="9" t="n">
        <v>55</v>
      </c>
      <c r="K9" s="9" t="n">
        <v>206</v>
      </c>
      <c r="L9" s="9" t="n">
        <v>42</v>
      </c>
      <c r="M9" s="9" t="n">
        <v>13</v>
      </c>
      <c r="N9" s="9" t="n">
        <v>45</v>
      </c>
      <c r="O9" s="9" t="n">
        <v>28</v>
      </c>
      <c r="P9" s="9" t="n">
        <v>8</v>
      </c>
      <c r="Q9" s="9" t="n">
        <v>49</v>
      </c>
      <c r="R9" s="9" t="n">
        <v>4</v>
      </c>
      <c r="S9" s="9" t="n">
        <v>17</v>
      </c>
      <c r="T9" s="9" t="n">
        <v>6</v>
      </c>
      <c r="U9" s="9" t="n">
        <v>4</v>
      </c>
      <c r="V9" s="9" t="n">
        <v>78</v>
      </c>
      <c r="W9" s="9" t="n">
        <v>6</v>
      </c>
      <c r="X9" s="9" t="n">
        <v>23</v>
      </c>
      <c r="Y9" s="43" t="n">
        <f aca="false">SUM(C9:X9)</f>
        <v>706</v>
      </c>
    </row>
    <row r="10" customFormat="false" ht="17.25" hidden="false" customHeight="true" outlineLevel="0" collapsed="false">
      <c r="A10" s="44"/>
      <c r="B10" s="42" t="s">
        <v>85</v>
      </c>
      <c r="C10" s="9" t="n">
        <v>113</v>
      </c>
      <c r="D10" s="9" t="n">
        <v>105</v>
      </c>
      <c r="E10" s="9" t="n">
        <v>51</v>
      </c>
      <c r="F10" s="9" t="n">
        <v>20</v>
      </c>
      <c r="G10" s="9" t="n">
        <v>56</v>
      </c>
      <c r="H10" s="9" t="n">
        <v>33</v>
      </c>
      <c r="I10" s="9" t="n">
        <v>29</v>
      </c>
      <c r="J10" s="9" t="n">
        <v>44</v>
      </c>
      <c r="K10" s="9" t="n">
        <v>181</v>
      </c>
      <c r="L10" s="9" t="n">
        <v>65</v>
      </c>
      <c r="M10" s="9" t="n">
        <v>6</v>
      </c>
      <c r="N10" s="9" t="n">
        <v>11</v>
      </c>
      <c r="O10" s="9" t="n">
        <v>7</v>
      </c>
      <c r="P10" s="9" t="n">
        <v>18</v>
      </c>
      <c r="Q10" s="9" t="n">
        <v>35</v>
      </c>
      <c r="R10" s="9" t="n">
        <v>4</v>
      </c>
      <c r="S10" s="9" t="n">
        <v>24</v>
      </c>
      <c r="T10" s="9" t="n">
        <v>5</v>
      </c>
      <c r="U10" s="9" t="n">
        <v>6</v>
      </c>
      <c r="V10" s="9" t="n">
        <v>76</v>
      </c>
      <c r="W10" s="9" t="n">
        <v>6</v>
      </c>
      <c r="X10" s="9" t="n">
        <v>10</v>
      </c>
      <c r="Y10" s="43" t="n">
        <f aca="false">SUM(C10:X10)</f>
        <v>905</v>
      </c>
    </row>
    <row r="11" customFormat="false" ht="17.25" hidden="false" customHeight="true" outlineLevel="0" collapsed="false">
      <c r="A11" s="44"/>
      <c r="B11" s="42" t="s">
        <v>86</v>
      </c>
      <c r="C11" s="9"/>
      <c r="D11" s="9" t="n">
        <v>162</v>
      </c>
      <c r="E11" s="9" t="n">
        <v>51</v>
      </c>
      <c r="F11" s="9" t="n">
        <v>16</v>
      </c>
      <c r="G11" s="9" t="n">
        <v>61</v>
      </c>
      <c r="H11" s="9" t="n">
        <v>55</v>
      </c>
      <c r="I11" s="9" t="n">
        <v>14</v>
      </c>
      <c r="J11" s="9" t="n">
        <v>32</v>
      </c>
      <c r="K11" s="9" t="n">
        <v>51</v>
      </c>
      <c r="L11" s="9" t="n">
        <v>22</v>
      </c>
      <c r="M11" s="9" t="n">
        <v>4</v>
      </c>
      <c r="N11" s="9" t="n">
        <v>14</v>
      </c>
      <c r="O11" s="9" t="n">
        <v>4</v>
      </c>
      <c r="P11" s="9" t="n">
        <v>1</v>
      </c>
      <c r="Q11" s="9" t="n">
        <v>10</v>
      </c>
      <c r="R11" s="9" t="n">
        <v>1</v>
      </c>
      <c r="S11" s="9" t="n">
        <v>3</v>
      </c>
      <c r="T11" s="9" t="n">
        <v>3</v>
      </c>
      <c r="U11" s="9" t="n">
        <v>4</v>
      </c>
      <c r="V11" s="9" t="n">
        <v>54</v>
      </c>
      <c r="W11" s="9" t="n">
        <v>13</v>
      </c>
      <c r="X11" s="9" t="n">
        <v>13</v>
      </c>
      <c r="Y11" s="43" t="n">
        <f aca="false">SUM(C11:X11)</f>
        <v>588</v>
      </c>
    </row>
    <row r="12" customFormat="false" ht="17.25" hidden="false" customHeight="true" outlineLevel="0" collapsed="false">
      <c r="A12" s="44"/>
      <c r="B12" s="42" t="s">
        <v>87</v>
      </c>
      <c r="C12" s="9" t="n">
        <v>73</v>
      </c>
      <c r="D12" s="9" t="n">
        <v>16</v>
      </c>
      <c r="E12" s="9" t="n">
        <v>6</v>
      </c>
      <c r="F12" s="9" t="n">
        <v>19</v>
      </c>
      <c r="G12" s="9" t="n">
        <v>2</v>
      </c>
      <c r="H12" s="9" t="n">
        <v>15</v>
      </c>
      <c r="I12" s="9" t="n">
        <v>24</v>
      </c>
      <c r="J12" s="9" t="n">
        <v>49</v>
      </c>
      <c r="K12" s="9" t="n">
        <v>17</v>
      </c>
      <c r="L12" s="9" t="n">
        <v>4</v>
      </c>
      <c r="M12" s="9" t="n">
        <v>6</v>
      </c>
      <c r="N12" s="9" t="n">
        <v>9</v>
      </c>
      <c r="O12" s="9" t="n">
        <v>8</v>
      </c>
      <c r="P12" s="9" t="n">
        <v>5</v>
      </c>
      <c r="Q12" s="9" t="n">
        <v>16</v>
      </c>
      <c r="R12" s="9"/>
      <c r="S12" s="9" t="n">
        <v>10</v>
      </c>
      <c r="T12" s="9" t="n">
        <v>9</v>
      </c>
      <c r="U12" s="9" t="n">
        <v>5</v>
      </c>
      <c r="V12" s="9" t="n">
        <v>34</v>
      </c>
      <c r="W12" s="9" t="n">
        <v>2</v>
      </c>
      <c r="X12" s="9" t="n">
        <v>14</v>
      </c>
      <c r="Y12" s="43" t="n">
        <f aca="false">SUM(C12:X12)</f>
        <v>343</v>
      </c>
    </row>
    <row r="13" customFormat="false" ht="17.25" hidden="false" customHeight="true" outlineLevel="0" collapsed="false">
      <c r="A13" s="44"/>
      <c r="B13" s="42" t="s">
        <v>88</v>
      </c>
      <c r="C13" s="9" t="n">
        <v>114</v>
      </c>
      <c r="D13" s="9"/>
      <c r="E13" s="9" t="n">
        <v>2</v>
      </c>
      <c r="F13" s="9" t="n">
        <v>4</v>
      </c>
      <c r="G13" s="9" t="n">
        <v>1</v>
      </c>
      <c r="H13" s="9" t="n">
        <v>3</v>
      </c>
      <c r="I13" s="9" t="n">
        <v>3</v>
      </c>
      <c r="J13" s="9" t="n">
        <v>26</v>
      </c>
      <c r="K13" s="9" t="n">
        <v>20</v>
      </c>
      <c r="L13" s="9"/>
      <c r="M13" s="9" t="n">
        <v>3</v>
      </c>
      <c r="N13" s="9" t="n">
        <v>1</v>
      </c>
      <c r="O13" s="9" t="n">
        <v>3</v>
      </c>
      <c r="P13" s="9" t="n">
        <v>1</v>
      </c>
      <c r="Q13" s="9" t="n">
        <v>3</v>
      </c>
      <c r="R13" s="9"/>
      <c r="S13" s="9" t="n">
        <v>1</v>
      </c>
      <c r="T13" s="9" t="n">
        <v>5</v>
      </c>
      <c r="U13" s="9" t="n">
        <v>1</v>
      </c>
      <c r="V13" s="9" t="n">
        <v>12</v>
      </c>
      <c r="W13" s="9" t="n">
        <v>1</v>
      </c>
      <c r="X13" s="9" t="n">
        <v>3</v>
      </c>
      <c r="Y13" s="43" t="n">
        <f aca="false">SUM(C13:X13)</f>
        <v>207</v>
      </c>
    </row>
    <row r="14" customFormat="false" ht="21" hidden="false" customHeight="true" outlineLevel="0" collapsed="false">
      <c r="A14" s="45" t="s">
        <v>23</v>
      </c>
      <c r="B14" s="45"/>
      <c r="C14" s="43" t="n">
        <f aca="false">SUM(C4:C13)</f>
        <v>1206</v>
      </c>
      <c r="D14" s="43" t="n">
        <f aca="false">SUM(D4:D13)</f>
        <v>462</v>
      </c>
      <c r="E14" s="43" t="n">
        <f aca="false">SUM(E4:E13)</f>
        <v>813</v>
      </c>
      <c r="F14" s="43" t="n">
        <f aca="false">SUM(F4:F13)</f>
        <v>529</v>
      </c>
      <c r="G14" s="43" t="n">
        <f aca="false">SUM(G4:G13)</f>
        <v>250</v>
      </c>
      <c r="H14" s="43" t="n">
        <f aca="false">SUM(H4:H13)</f>
        <v>282</v>
      </c>
      <c r="I14" s="43" t="n">
        <f aca="false">SUM(I4:I13)</f>
        <v>274</v>
      </c>
      <c r="J14" s="43" t="n">
        <f aca="false">SUM(J4:J13)</f>
        <v>738</v>
      </c>
      <c r="K14" s="43" t="n">
        <f aca="false">SUM(K4:K13)</f>
        <v>934</v>
      </c>
      <c r="L14" s="43" t="n">
        <f aca="false">SUM(L4:L13)</f>
        <v>238</v>
      </c>
      <c r="M14" s="43" t="n">
        <f aca="false">SUM(M4:M13)</f>
        <v>102</v>
      </c>
      <c r="N14" s="43" t="n">
        <f aca="false">SUM(N4:N13)</f>
        <v>310</v>
      </c>
      <c r="O14" s="43" t="n">
        <f aca="false">SUM(O4:O13)</f>
        <v>235</v>
      </c>
      <c r="P14" s="43" t="n">
        <f aca="false">SUM(P4:P13)</f>
        <v>100</v>
      </c>
      <c r="Q14" s="43" t="n">
        <f aca="false">SUM(Q4:Q13)</f>
        <v>349</v>
      </c>
      <c r="R14" s="43" t="n">
        <f aca="false">SUM(R4:R13)</f>
        <v>35</v>
      </c>
      <c r="S14" s="43" t="n">
        <f aca="false">SUM(S4:S13)</f>
        <v>206</v>
      </c>
      <c r="T14" s="43" t="n">
        <f aca="false">SUM(T4:T13)</f>
        <v>80</v>
      </c>
      <c r="U14" s="43" t="n">
        <f aca="false">SUM(U4:U13)</f>
        <v>71</v>
      </c>
      <c r="V14" s="43" t="n">
        <f aca="false">SUM(V4:V13)</f>
        <v>552</v>
      </c>
      <c r="W14" s="43" t="n">
        <f aca="false">SUM(W4:W13)</f>
        <v>133</v>
      </c>
      <c r="X14" s="43" t="n">
        <f aca="false">SUM(X4:X13)</f>
        <v>291</v>
      </c>
      <c r="Y14" s="43" t="n">
        <f aca="false">SUM(C14:X14)</f>
        <v>8190</v>
      </c>
    </row>
    <row r="15" customFormat="false" ht="24.75" hidden="false" customHeight="true" outlineLevel="0" collapsed="false"/>
    <row r="16" customFormat="false" ht="73.5" hidden="false" customHeight="true" outlineLevel="0" collapsed="false">
      <c r="A16" s="15" t="s">
        <v>89</v>
      </c>
      <c r="B16" s="15"/>
    </row>
    <row r="19" customFormat="false" ht="94.5" hidden="false" customHeight="true" outlineLevel="0" collapsed="false">
      <c r="A19" s="15" t="s">
        <v>90</v>
      </c>
      <c r="B19" s="15"/>
      <c r="C19" s="33" t="s">
        <v>49</v>
      </c>
      <c r="D19" s="33" t="s">
        <v>50</v>
      </c>
      <c r="E19" s="33" t="s">
        <v>51</v>
      </c>
      <c r="F19" s="33" t="s">
        <v>52</v>
      </c>
      <c r="G19" s="2" t="s">
        <v>53</v>
      </c>
      <c r="H19" s="2"/>
      <c r="I19" s="34" t="s">
        <v>54</v>
      </c>
      <c r="J19" s="33" t="s">
        <v>55</v>
      </c>
      <c r="K19" s="2" t="s">
        <v>56</v>
      </c>
      <c r="L19" s="2"/>
      <c r="M19" s="2" t="s">
        <v>57</v>
      </c>
      <c r="N19" s="2"/>
      <c r="O19" s="2"/>
      <c r="P19" s="2" t="s">
        <v>58</v>
      </c>
      <c r="Q19" s="2"/>
      <c r="R19" s="2"/>
      <c r="S19" s="2" t="s">
        <v>59</v>
      </c>
      <c r="T19" s="2"/>
      <c r="U19" s="2" t="s">
        <v>60</v>
      </c>
      <c r="V19" s="2"/>
      <c r="W19" s="35" t="s">
        <v>61</v>
      </c>
      <c r="X19" s="35"/>
      <c r="Y19" s="36" t="s">
        <v>23</v>
      </c>
    </row>
    <row r="20" customFormat="false" ht="109.5" hidden="false" customHeight="true" outlineLevel="0" collapsed="false">
      <c r="A20" s="38" t="s">
        <v>63</v>
      </c>
      <c r="B20" s="38"/>
      <c r="C20" s="39" t="s">
        <v>64</v>
      </c>
      <c r="D20" s="39" t="s">
        <v>64</v>
      </c>
      <c r="E20" s="39" t="s">
        <v>64</v>
      </c>
      <c r="F20" s="39" t="s">
        <v>65</v>
      </c>
      <c r="G20" s="39" t="s">
        <v>65</v>
      </c>
      <c r="H20" s="39" t="s">
        <v>66</v>
      </c>
      <c r="I20" s="39" t="s">
        <v>67</v>
      </c>
      <c r="J20" s="39" t="s">
        <v>67</v>
      </c>
      <c r="K20" s="39" t="s">
        <v>68</v>
      </c>
      <c r="L20" s="39" t="s">
        <v>64</v>
      </c>
      <c r="M20" s="39" t="s">
        <v>69</v>
      </c>
      <c r="N20" s="39" t="s">
        <v>70</v>
      </c>
      <c r="O20" s="39" t="s">
        <v>71</v>
      </c>
      <c r="P20" s="39" t="s">
        <v>70</v>
      </c>
      <c r="Q20" s="39" t="s">
        <v>72</v>
      </c>
      <c r="R20" s="39" t="s">
        <v>71</v>
      </c>
      <c r="S20" s="39" t="s">
        <v>73</v>
      </c>
      <c r="T20" s="39" t="s">
        <v>74</v>
      </c>
      <c r="U20" s="39" t="s">
        <v>75</v>
      </c>
      <c r="V20" s="39" t="s">
        <v>76</v>
      </c>
      <c r="W20" s="39" t="s">
        <v>65</v>
      </c>
      <c r="X20" s="39" t="s">
        <v>64</v>
      </c>
      <c r="Y20" s="36"/>
    </row>
    <row r="21" customFormat="false" ht="12.75" hidden="false" customHeight="true" outlineLevel="0" collapsed="false">
      <c r="A21" s="46" t="s">
        <v>7</v>
      </c>
      <c r="B21" s="47"/>
      <c r="C21" s="6" t="s">
        <v>78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36"/>
    </row>
    <row r="22" s="50" customFormat="true" ht="17.25" hidden="false" customHeight="true" outlineLevel="0" collapsed="false">
      <c r="A22" s="48" t="s">
        <v>20</v>
      </c>
      <c r="B22" s="49"/>
      <c r="C22" s="9" t="n">
        <f aca="false">C14</f>
        <v>1206</v>
      </c>
      <c r="D22" s="9" t="n">
        <f aca="false">D14</f>
        <v>462</v>
      </c>
      <c r="E22" s="9" t="n">
        <f aca="false">E14</f>
        <v>813</v>
      </c>
      <c r="F22" s="9" t="n">
        <f aca="false">F14</f>
        <v>529</v>
      </c>
      <c r="G22" s="9" t="n">
        <f aca="false">G14</f>
        <v>250</v>
      </c>
      <c r="H22" s="9" t="n">
        <f aca="false">H14</f>
        <v>282</v>
      </c>
      <c r="I22" s="9" t="n">
        <f aca="false">I14</f>
        <v>274</v>
      </c>
      <c r="J22" s="9" t="n">
        <f aca="false">J14</f>
        <v>738</v>
      </c>
      <c r="K22" s="9" t="n">
        <f aca="false">K14</f>
        <v>934</v>
      </c>
      <c r="L22" s="9" t="n">
        <f aca="false">L14</f>
        <v>238</v>
      </c>
      <c r="M22" s="9" t="n">
        <f aca="false">M14</f>
        <v>102</v>
      </c>
      <c r="N22" s="9" t="n">
        <f aca="false">N14</f>
        <v>310</v>
      </c>
      <c r="O22" s="9" t="n">
        <f aca="false">O14</f>
        <v>235</v>
      </c>
      <c r="P22" s="9" t="n">
        <f aca="false">P14</f>
        <v>100</v>
      </c>
      <c r="Q22" s="9" t="n">
        <f aca="false">Q14</f>
        <v>349</v>
      </c>
      <c r="R22" s="9" t="n">
        <f aca="false">R14</f>
        <v>35</v>
      </c>
      <c r="S22" s="9" t="n">
        <f aca="false">S14</f>
        <v>206</v>
      </c>
      <c r="T22" s="9" t="n">
        <f aca="false">T14</f>
        <v>80</v>
      </c>
      <c r="U22" s="9" t="n">
        <f aca="false">U14</f>
        <v>71</v>
      </c>
      <c r="V22" s="9" t="n">
        <f aca="false">V14</f>
        <v>552</v>
      </c>
      <c r="W22" s="9" t="n">
        <f aca="false">W14</f>
        <v>133</v>
      </c>
      <c r="X22" s="9" t="n">
        <f aca="false">X14</f>
        <v>291</v>
      </c>
      <c r="Y22" s="43" t="n">
        <f aca="false">SUM(C22:X22)</f>
        <v>8190</v>
      </c>
    </row>
    <row r="23" s="50" customFormat="true" ht="17.25" hidden="false" customHeight="true" outlineLevel="0" collapsed="false">
      <c r="A23" s="48" t="s">
        <v>91</v>
      </c>
      <c r="B23" s="49"/>
      <c r="C23" s="51" t="n">
        <f aca="false">'1 fuori-1'!AC95</f>
        <v>180</v>
      </c>
      <c r="D23" s="51" t="n">
        <f aca="false">'1 fuori-1'!AD95</f>
        <v>160</v>
      </c>
      <c r="E23" s="51" t="n">
        <f aca="false">'1 fuori-1'!AE95</f>
        <v>213</v>
      </c>
      <c r="F23" s="51" t="n">
        <f aca="false">'1 fuori-1'!AF95</f>
        <v>200</v>
      </c>
      <c r="G23" s="51" t="n">
        <f aca="false">'1 fuori-1'!AG95</f>
        <v>99</v>
      </c>
      <c r="H23" s="51" t="n">
        <f aca="false">'1 fuori-1'!AH95</f>
        <v>134</v>
      </c>
      <c r="I23" s="51" t="n">
        <f aca="false">'1 fuori-1'!AI95</f>
        <v>110</v>
      </c>
      <c r="J23" s="51" t="n">
        <f aca="false">'1 fuori-1'!AJ95</f>
        <v>166</v>
      </c>
      <c r="K23" s="51" t="n">
        <f aca="false">'1 fuori-1'!AK95</f>
        <v>389</v>
      </c>
      <c r="L23" s="51" t="n">
        <f aca="false">'1 fuori-1'!AL95</f>
        <v>79</v>
      </c>
      <c r="M23" s="51" t="n">
        <f aca="false">'1 fuori-1'!AM95</f>
        <v>26</v>
      </c>
      <c r="N23" s="51" t="n">
        <f aca="false">'1 fuori-1'!AN95</f>
        <v>93</v>
      </c>
      <c r="O23" s="51" t="n">
        <f aca="false">'1 fuori-1'!AO95</f>
        <v>110</v>
      </c>
      <c r="P23" s="51" t="n">
        <f aca="false">'1 fuori-1'!AP95</f>
        <v>8</v>
      </c>
      <c r="Q23" s="51" t="n">
        <f aca="false">'1 fuori-1'!AQ95</f>
        <v>127</v>
      </c>
      <c r="R23" s="51" t="n">
        <f aca="false">'1 fuori-1'!AR95</f>
        <v>17</v>
      </c>
      <c r="S23" s="51" t="n">
        <f aca="false">'1 fuori-1'!AS95</f>
        <v>68</v>
      </c>
      <c r="T23" s="51" t="n">
        <f aca="false">'1 fuori-1'!AT95</f>
        <v>68</v>
      </c>
      <c r="U23" s="51" t="n">
        <f aca="false">'1 fuori-1'!AU95</f>
        <v>63</v>
      </c>
      <c r="V23" s="51" t="n">
        <f aca="false">'1 fuori-1'!AV95</f>
        <v>393</v>
      </c>
      <c r="W23" s="51" t="n">
        <f aca="false">'1 fuori-1'!AW95</f>
        <v>79</v>
      </c>
      <c r="X23" s="51" t="n">
        <f aca="false">'1 fuori-1'!AX95</f>
        <v>104</v>
      </c>
      <c r="Y23" s="43" t="n">
        <f aca="false">SUM(C23:X23)</f>
        <v>2886</v>
      </c>
    </row>
    <row r="24" s="50" customFormat="true" ht="17.25" hidden="false" customHeight="true" outlineLevel="0" collapsed="false">
      <c r="A24" s="48" t="s">
        <v>92</v>
      </c>
      <c r="B24" s="49"/>
      <c r="C24" s="51" t="n">
        <f aca="false">'1 fuori-2'!AC25</f>
        <v>3</v>
      </c>
      <c r="D24" s="51" t="n">
        <f aca="false">'1 fuori-2'!AD25</f>
        <v>0</v>
      </c>
      <c r="E24" s="51" t="n">
        <f aca="false">'1 fuori-2'!AE25</f>
        <v>3</v>
      </c>
      <c r="F24" s="51" t="n">
        <f aca="false">'1 fuori-2'!AF25</f>
        <v>5</v>
      </c>
      <c r="G24" s="51" t="n">
        <f aca="false">'1 fuori-2'!AG25</f>
        <v>0</v>
      </c>
      <c r="H24" s="51" t="n">
        <f aca="false">'1 fuori-2'!AH25</f>
        <v>0</v>
      </c>
      <c r="I24" s="51" t="n">
        <f aca="false">'1 fuori-2'!AI25</f>
        <v>0</v>
      </c>
      <c r="J24" s="51" t="n">
        <f aca="false">'1 fuori-2'!AJ25</f>
        <v>6</v>
      </c>
      <c r="K24" s="51" t="n">
        <f aca="false">'1 fuori-2'!AK25</f>
        <v>11</v>
      </c>
      <c r="L24" s="51" t="n">
        <f aca="false">'1 fuori-2'!AL25</f>
        <v>0</v>
      </c>
      <c r="M24" s="51" t="n">
        <f aca="false">'1 fuori-2'!AM25</f>
        <v>0</v>
      </c>
      <c r="N24" s="51" t="n">
        <f aca="false">'1 fuori-2'!AN25</f>
        <v>0</v>
      </c>
      <c r="O24" s="51" t="n">
        <f aca="false">'1 fuori-2'!AO25</f>
        <v>3</v>
      </c>
      <c r="P24" s="51" t="n">
        <f aca="false">'1 fuori-2'!AP25</f>
        <v>0</v>
      </c>
      <c r="Q24" s="51" t="n">
        <f aca="false">'1 fuori-2'!AQ25</f>
        <v>0</v>
      </c>
      <c r="R24" s="51" t="n">
        <f aca="false">'1 fuori-2'!AR25</f>
        <v>0</v>
      </c>
      <c r="S24" s="51" t="n">
        <f aca="false">'1 fuori-2'!AS25</f>
        <v>0</v>
      </c>
      <c r="T24" s="51" t="n">
        <f aca="false">'1 fuori-2'!AT25</f>
        <v>4</v>
      </c>
      <c r="U24" s="51" t="n">
        <f aca="false">'1 fuori-2'!AU25</f>
        <v>0</v>
      </c>
      <c r="V24" s="51" t="n">
        <f aca="false">'1 fuori-2'!AV25</f>
        <v>13</v>
      </c>
      <c r="W24" s="51" t="n">
        <f aca="false">'1 fuori-2'!AW25</f>
        <v>8</v>
      </c>
      <c r="X24" s="51" t="n">
        <f aca="false">'1 fuori-2'!AX25</f>
        <v>0</v>
      </c>
      <c r="Y24" s="43" t="n">
        <f aca="false">SUM(C24:X24)</f>
        <v>56</v>
      </c>
    </row>
    <row r="25" s="50" customFormat="true" ht="17.25" hidden="false" customHeight="true" outlineLevel="0" collapsed="false">
      <c r="A25" s="21" t="s">
        <v>23</v>
      </c>
      <c r="B25" s="21"/>
      <c r="C25" s="52" t="n">
        <f aca="false">SUM(C22:C24)</f>
        <v>1389</v>
      </c>
      <c r="D25" s="52" t="n">
        <f aca="false">SUM(D22:D24)</f>
        <v>622</v>
      </c>
      <c r="E25" s="52" t="n">
        <f aca="false">SUM(E22:E24)</f>
        <v>1029</v>
      </c>
      <c r="F25" s="52" t="n">
        <f aca="false">SUM(F22:F24)</f>
        <v>734</v>
      </c>
      <c r="G25" s="52" t="n">
        <f aca="false">SUM(G22:G24)</f>
        <v>349</v>
      </c>
      <c r="H25" s="52" t="n">
        <f aca="false">SUM(H22:H24)</f>
        <v>416</v>
      </c>
      <c r="I25" s="52" t="n">
        <f aca="false">SUM(I22:I24)</f>
        <v>384</v>
      </c>
      <c r="J25" s="52" t="n">
        <f aca="false">SUM(J22:J24)</f>
        <v>910</v>
      </c>
      <c r="K25" s="52" t="n">
        <f aca="false">SUM(K22:K24)</f>
        <v>1334</v>
      </c>
      <c r="L25" s="52" t="n">
        <f aca="false">SUM(L22:L24)</f>
        <v>317</v>
      </c>
      <c r="M25" s="52" t="n">
        <f aca="false">SUM(M22:M24)</f>
        <v>128</v>
      </c>
      <c r="N25" s="52" t="n">
        <f aca="false">SUM(N22:N24)</f>
        <v>403</v>
      </c>
      <c r="O25" s="52" t="n">
        <f aca="false">SUM(O22:O24)</f>
        <v>348</v>
      </c>
      <c r="P25" s="52" t="n">
        <f aca="false">SUM(P22:P24)</f>
        <v>108</v>
      </c>
      <c r="Q25" s="52" t="n">
        <f aca="false">SUM(Q22:Q24)</f>
        <v>476</v>
      </c>
      <c r="R25" s="52" t="n">
        <f aca="false">SUM(R22:R24)</f>
        <v>52</v>
      </c>
      <c r="S25" s="52" t="n">
        <f aca="false">SUM(S22:S24)</f>
        <v>274</v>
      </c>
      <c r="T25" s="52" t="n">
        <f aca="false">SUM(T22:T24)</f>
        <v>152</v>
      </c>
      <c r="U25" s="52" t="n">
        <f aca="false">SUM(U22:U24)</f>
        <v>134</v>
      </c>
      <c r="V25" s="52" t="n">
        <f aca="false">SUM(V22:V24)</f>
        <v>958</v>
      </c>
      <c r="W25" s="52" t="n">
        <f aca="false">SUM(W22:W24)</f>
        <v>220</v>
      </c>
      <c r="X25" s="52" t="n">
        <f aca="false">SUM(X22:X24)</f>
        <v>395</v>
      </c>
      <c r="Y25" s="52" t="n">
        <f aca="false">SUM(Y22:Y24)</f>
        <v>11132</v>
      </c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4"/>
    </row>
  </sheetData>
  <mergeCells count="25">
    <mergeCell ref="A1:B1"/>
    <mergeCell ref="G1:H1"/>
    <mergeCell ref="K1:L1"/>
    <mergeCell ref="M1:O1"/>
    <mergeCell ref="P1:R1"/>
    <mergeCell ref="S1:T1"/>
    <mergeCell ref="U1:V1"/>
    <mergeCell ref="W1:X1"/>
    <mergeCell ref="Y1:Y3"/>
    <mergeCell ref="A2:B2"/>
    <mergeCell ref="C3:X3"/>
    <mergeCell ref="A14:B14"/>
    <mergeCell ref="A16:B16"/>
    <mergeCell ref="A19:B19"/>
    <mergeCell ref="G19:H19"/>
    <mergeCell ref="K19:L19"/>
    <mergeCell ref="M19:O19"/>
    <mergeCell ref="P19:R19"/>
    <mergeCell ref="S19:T19"/>
    <mergeCell ref="U19:V19"/>
    <mergeCell ref="W19:X19"/>
    <mergeCell ref="Y19:Y21"/>
    <mergeCell ref="A20:B20"/>
    <mergeCell ref="C21:X21"/>
    <mergeCell ref="A25:B25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0"/>
  <sheetViews>
    <sheetView showFormulas="false" showGridLines="fals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AA98" activeCellId="0" sqref="A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18.56"/>
    <col collapsed="false" customWidth="true" hidden="false" outlineLevel="0" max="24" min="3" style="40" width="3.28"/>
    <col collapsed="false" customWidth="true" hidden="false" outlineLevel="0" max="25" min="25" style="55" width="4.41"/>
    <col collapsed="false" customWidth="true" hidden="false" outlineLevel="0" max="26" min="26" style="40" width="1.56"/>
    <col collapsed="false" customWidth="true" hidden="false" outlineLevel="0" max="27" min="27" style="40" width="14.14"/>
    <col collapsed="false" customWidth="true" hidden="false" outlineLevel="0" max="28" min="28" style="40" width="17.7"/>
    <col collapsed="false" customWidth="true" hidden="false" outlineLevel="0" max="50" min="29" style="40" width="3.99"/>
    <col collapsed="false" customWidth="true" hidden="false" outlineLevel="0" max="51" min="51" style="56" width="3.99"/>
    <col collapsed="false" customWidth="false" hidden="false" outlineLevel="0" max="257" min="52" style="40" width="9.14"/>
  </cols>
  <sheetData>
    <row r="1" s="37" customFormat="true" ht="82.5" hidden="false" customHeight="true" outlineLevel="0" collapsed="false">
      <c r="A1" s="15" t="s">
        <v>48</v>
      </c>
      <c r="B1" s="15"/>
      <c r="C1" s="33" t="s">
        <v>49</v>
      </c>
      <c r="D1" s="33" t="s">
        <v>50</v>
      </c>
      <c r="E1" s="33" t="s">
        <v>51</v>
      </c>
      <c r="F1" s="33" t="s">
        <v>52</v>
      </c>
      <c r="G1" s="2" t="s">
        <v>53</v>
      </c>
      <c r="H1" s="2"/>
      <c r="I1" s="34" t="s">
        <v>54</v>
      </c>
      <c r="J1" s="33" t="s">
        <v>55</v>
      </c>
      <c r="K1" s="2" t="s">
        <v>56</v>
      </c>
      <c r="L1" s="2"/>
      <c r="M1" s="2" t="s">
        <v>57</v>
      </c>
      <c r="N1" s="2"/>
      <c r="O1" s="2"/>
      <c r="P1" s="2" t="s">
        <v>58</v>
      </c>
      <c r="Q1" s="2"/>
      <c r="R1" s="2"/>
      <c r="S1" s="2" t="s">
        <v>59</v>
      </c>
      <c r="T1" s="2"/>
      <c r="U1" s="2" t="s">
        <v>60</v>
      </c>
      <c r="V1" s="2"/>
      <c r="W1" s="35" t="s">
        <v>61</v>
      </c>
      <c r="X1" s="35"/>
      <c r="Y1" s="36" t="s">
        <v>23</v>
      </c>
      <c r="Z1" s="37" t="s">
        <v>62</v>
      </c>
      <c r="AA1" s="15" t="s">
        <v>93</v>
      </c>
      <c r="AB1" s="15"/>
      <c r="AC1" s="33" t="s">
        <v>49</v>
      </c>
      <c r="AD1" s="33" t="s">
        <v>50</v>
      </c>
      <c r="AE1" s="33" t="s">
        <v>51</v>
      </c>
      <c r="AF1" s="33" t="s">
        <v>52</v>
      </c>
      <c r="AG1" s="2" t="s">
        <v>53</v>
      </c>
      <c r="AH1" s="2"/>
      <c r="AI1" s="34" t="s">
        <v>54</v>
      </c>
      <c r="AJ1" s="33" t="s">
        <v>55</v>
      </c>
      <c r="AK1" s="2" t="s">
        <v>56</v>
      </c>
      <c r="AL1" s="2"/>
      <c r="AM1" s="2" t="s">
        <v>57</v>
      </c>
      <c r="AN1" s="2"/>
      <c r="AO1" s="2"/>
      <c r="AP1" s="2" t="s">
        <v>58</v>
      </c>
      <c r="AQ1" s="2"/>
      <c r="AR1" s="2"/>
      <c r="AS1" s="2" t="s">
        <v>59</v>
      </c>
      <c r="AT1" s="2"/>
      <c r="AU1" s="2" t="s">
        <v>60</v>
      </c>
      <c r="AV1" s="2"/>
      <c r="AW1" s="35" t="s">
        <v>61</v>
      </c>
      <c r="AX1" s="35"/>
      <c r="AY1" s="36" t="s">
        <v>23</v>
      </c>
    </row>
    <row r="2" s="37" customFormat="true" ht="105.75" hidden="false" customHeight="true" outlineLevel="0" collapsed="false">
      <c r="A2" s="38" t="s">
        <v>63</v>
      </c>
      <c r="B2" s="38"/>
      <c r="C2" s="39" t="s">
        <v>64</v>
      </c>
      <c r="D2" s="39" t="s">
        <v>64</v>
      </c>
      <c r="E2" s="39" t="s">
        <v>64</v>
      </c>
      <c r="F2" s="39" t="s">
        <v>65</v>
      </c>
      <c r="G2" s="39" t="s">
        <v>65</v>
      </c>
      <c r="H2" s="39" t="s">
        <v>66</v>
      </c>
      <c r="I2" s="39" t="s">
        <v>67</v>
      </c>
      <c r="J2" s="39" t="s">
        <v>67</v>
      </c>
      <c r="K2" s="39" t="s">
        <v>68</v>
      </c>
      <c r="L2" s="39" t="s">
        <v>64</v>
      </c>
      <c r="M2" s="39" t="s">
        <v>69</v>
      </c>
      <c r="N2" s="39" t="s">
        <v>70</v>
      </c>
      <c r="O2" s="39" t="s">
        <v>71</v>
      </c>
      <c r="P2" s="39" t="s">
        <v>70</v>
      </c>
      <c r="Q2" s="39" t="s">
        <v>72</v>
      </c>
      <c r="R2" s="39" t="s">
        <v>71</v>
      </c>
      <c r="S2" s="39" t="s">
        <v>73</v>
      </c>
      <c r="T2" s="39" t="s">
        <v>74</v>
      </c>
      <c r="U2" s="39" t="s">
        <v>75</v>
      </c>
      <c r="V2" s="39" t="s">
        <v>76</v>
      </c>
      <c r="W2" s="39" t="s">
        <v>65</v>
      </c>
      <c r="X2" s="39" t="s">
        <v>64</v>
      </c>
      <c r="Y2" s="36"/>
      <c r="AA2" s="38" t="s">
        <v>63</v>
      </c>
      <c r="AB2" s="38"/>
      <c r="AC2" s="39" t="s">
        <v>64</v>
      </c>
      <c r="AD2" s="39" t="s">
        <v>64</v>
      </c>
      <c r="AE2" s="39" t="s">
        <v>64</v>
      </c>
      <c r="AF2" s="39" t="s">
        <v>65</v>
      </c>
      <c r="AG2" s="39" t="s">
        <v>65</v>
      </c>
      <c r="AH2" s="39" t="s">
        <v>66</v>
      </c>
      <c r="AI2" s="39" t="s">
        <v>67</v>
      </c>
      <c r="AJ2" s="39" t="s">
        <v>67</v>
      </c>
      <c r="AK2" s="39" t="s">
        <v>68</v>
      </c>
      <c r="AL2" s="39" t="s">
        <v>64</v>
      </c>
      <c r="AM2" s="39" t="s">
        <v>69</v>
      </c>
      <c r="AN2" s="39" t="s">
        <v>70</v>
      </c>
      <c r="AO2" s="39" t="s">
        <v>71</v>
      </c>
      <c r="AP2" s="39" t="s">
        <v>70</v>
      </c>
      <c r="AQ2" s="39" t="s">
        <v>72</v>
      </c>
      <c r="AR2" s="39" t="s">
        <v>71</v>
      </c>
      <c r="AS2" s="39" t="s">
        <v>73</v>
      </c>
      <c r="AT2" s="39" t="s">
        <v>74</v>
      </c>
      <c r="AU2" s="39" t="s">
        <v>75</v>
      </c>
      <c r="AV2" s="39" t="s">
        <v>76</v>
      </c>
      <c r="AW2" s="39" t="s">
        <v>65</v>
      </c>
      <c r="AX2" s="39" t="s">
        <v>64</v>
      </c>
      <c r="AY2" s="36"/>
    </row>
    <row r="3" customFormat="false" ht="15" hidden="false" customHeight="true" outlineLevel="0" collapsed="false">
      <c r="A3" s="5" t="s">
        <v>7</v>
      </c>
      <c r="B3" s="5" t="s">
        <v>94</v>
      </c>
      <c r="C3" s="6" t="s">
        <v>7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6"/>
      <c r="Z3" s="37"/>
      <c r="AA3" s="5" t="s">
        <v>7</v>
      </c>
      <c r="AB3" s="5" t="s">
        <v>94</v>
      </c>
      <c r="AC3" s="6" t="s">
        <v>78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36"/>
    </row>
    <row r="4" customFormat="false" ht="14.25" hidden="false" customHeight="true" outlineLevel="0" collapsed="false">
      <c r="A4" s="41" t="s">
        <v>9</v>
      </c>
      <c r="B4" s="42" t="s">
        <v>95</v>
      </c>
      <c r="C4" s="9"/>
      <c r="D4" s="9"/>
      <c r="E4" s="9"/>
      <c r="F4" s="9"/>
      <c r="G4" s="9"/>
      <c r="H4" s="9"/>
      <c r="I4" s="9"/>
      <c r="J4" s="9"/>
      <c r="K4" s="9" t="n">
        <v>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57" t="n">
        <f aca="false">SUM(C4:X4)</f>
        <v>6</v>
      </c>
      <c r="Z4" s="37"/>
      <c r="AA4" s="41" t="s">
        <v>14</v>
      </c>
      <c r="AB4" s="42" t="s">
        <v>96</v>
      </c>
      <c r="AC4" s="9" t="n">
        <v>3</v>
      </c>
      <c r="AD4" s="9"/>
      <c r="AE4" s="9" t="n">
        <v>1</v>
      </c>
      <c r="AF4" s="9" t="n">
        <v>2</v>
      </c>
      <c r="AG4" s="9" t="n">
        <v>1</v>
      </c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n">
        <v>2</v>
      </c>
      <c r="AU4" s="9"/>
      <c r="AV4" s="9" t="n">
        <v>2</v>
      </c>
      <c r="AW4" s="9"/>
      <c r="AX4" s="9"/>
      <c r="AY4" s="57" t="n">
        <f aca="false">SUM(AC4:AX4)</f>
        <v>11</v>
      </c>
    </row>
    <row r="5" customFormat="false" ht="14.25" hidden="false" customHeight="true" outlineLevel="0" collapsed="false">
      <c r="A5" s="44"/>
      <c r="B5" s="42" t="s">
        <v>97</v>
      </c>
      <c r="C5" s="9"/>
      <c r="D5" s="9" t="n">
        <v>7</v>
      </c>
      <c r="E5" s="9"/>
      <c r="F5" s="9"/>
      <c r="G5" s="9" t="n">
        <v>4</v>
      </c>
      <c r="H5" s="9" t="n">
        <v>2</v>
      </c>
      <c r="I5" s="9" t="n">
        <v>1</v>
      </c>
      <c r="J5" s="9"/>
      <c r="K5" s="9" t="n">
        <v>3</v>
      </c>
      <c r="L5" s="9" t="n">
        <v>8</v>
      </c>
      <c r="M5" s="9"/>
      <c r="N5" s="9"/>
      <c r="O5" s="9"/>
      <c r="P5" s="9"/>
      <c r="Q5" s="9"/>
      <c r="R5" s="9"/>
      <c r="S5" s="9"/>
      <c r="T5" s="9"/>
      <c r="U5" s="9"/>
      <c r="V5" s="9" t="n">
        <v>3</v>
      </c>
      <c r="W5" s="9" t="n">
        <v>1</v>
      </c>
      <c r="X5" s="9" t="n">
        <v>2</v>
      </c>
      <c r="Y5" s="57" t="n">
        <f aca="false">SUM(C5:X5)</f>
        <v>31</v>
      </c>
      <c r="Z5" s="37"/>
      <c r="AA5" s="44"/>
      <c r="AB5" s="42" t="s">
        <v>98</v>
      </c>
      <c r="AC5" s="9"/>
      <c r="AD5" s="9"/>
      <c r="AE5" s="9"/>
      <c r="AF5" s="9"/>
      <c r="AG5" s="9"/>
      <c r="AH5" s="9"/>
      <c r="AI5" s="9" t="n">
        <v>1</v>
      </c>
      <c r="AJ5" s="9"/>
      <c r="AK5" s="9"/>
      <c r="AL5" s="9"/>
      <c r="AM5" s="9" t="n">
        <v>1</v>
      </c>
      <c r="AN5" s="9" t="n">
        <v>1</v>
      </c>
      <c r="AO5" s="9"/>
      <c r="AP5" s="9"/>
      <c r="AQ5" s="9"/>
      <c r="AR5" s="9"/>
      <c r="AS5" s="9"/>
      <c r="AT5" s="9" t="n">
        <v>1</v>
      </c>
      <c r="AU5" s="9"/>
      <c r="AV5" s="9" t="n">
        <v>4</v>
      </c>
      <c r="AW5" s="9"/>
      <c r="AX5" s="9"/>
      <c r="AY5" s="57" t="n">
        <f aca="false">SUM(AC5:AX5)</f>
        <v>8</v>
      </c>
    </row>
    <row r="6" customFormat="false" ht="14.25" hidden="false" customHeight="true" outlineLevel="0" collapsed="false">
      <c r="A6" s="44"/>
      <c r="B6" s="42" t="s">
        <v>99</v>
      </c>
      <c r="C6" s="9"/>
      <c r="D6" s="9"/>
      <c r="E6" s="9"/>
      <c r="F6" s="9"/>
      <c r="G6" s="9" t="n">
        <v>1</v>
      </c>
      <c r="H6" s="9"/>
      <c r="I6" s="9"/>
      <c r="J6" s="9"/>
      <c r="K6" s="9"/>
      <c r="L6" s="9" t="n">
        <v>1</v>
      </c>
      <c r="M6" s="9"/>
      <c r="N6" s="9"/>
      <c r="O6" s="9"/>
      <c r="P6" s="9"/>
      <c r="Q6" s="9" t="n">
        <v>1</v>
      </c>
      <c r="R6" s="9"/>
      <c r="S6" s="9"/>
      <c r="T6" s="9"/>
      <c r="U6" s="9" t="n">
        <v>5</v>
      </c>
      <c r="V6" s="9"/>
      <c r="W6" s="9"/>
      <c r="X6" s="9"/>
      <c r="Y6" s="57" t="n">
        <f aca="false">SUM(C6:X6)</f>
        <v>8</v>
      </c>
      <c r="Z6" s="37"/>
      <c r="AA6" s="44"/>
      <c r="AB6" s="42" t="s">
        <v>100</v>
      </c>
      <c r="AC6" s="9"/>
      <c r="AD6" s="9"/>
      <c r="AE6" s="9"/>
      <c r="AF6" s="9"/>
      <c r="AG6" s="9"/>
      <c r="AH6" s="9"/>
      <c r="AI6" s="9"/>
      <c r="AJ6" s="9" t="n">
        <v>2</v>
      </c>
      <c r="AK6" s="9"/>
      <c r="AL6" s="9"/>
      <c r="AM6" s="9"/>
      <c r="AN6" s="9" t="n">
        <v>3</v>
      </c>
      <c r="AO6" s="9"/>
      <c r="AP6" s="9"/>
      <c r="AQ6" s="9"/>
      <c r="AR6" s="9"/>
      <c r="AS6" s="9"/>
      <c r="AT6" s="9"/>
      <c r="AU6" s="9"/>
      <c r="AV6" s="9" t="n">
        <v>8</v>
      </c>
      <c r="AW6" s="9" t="n">
        <v>1</v>
      </c>
      <c r="AX6" s="9"/>
      <c r="AY6" s="57" t="n">
        <f aca="false">SUM(AC6:AX6)</f>
        <v>14</v>
      </c>
    </row>
    <row r="7" customFormat="false" ht="14.25" hidden="false" customHeight="true" outlineLevel="0" collapsed="false">
      <c r="A7" s="44"/>
      <c r="B7" s="42" t="s">
        <v>9</v>
      </c>
      <c r="C7" s="9"/>
      <c r="D7" s="9" t="n">
        <v>2</v>
      </c>
      <c r="E7" s="9" t="n">
        <v>2</v>
      </c>
      <c r="F7" s="9" t="n">
        <v>1</v>
      </c>
      <c r="G7" s="9" t="n">
        <v>6</v>
      </c>
      <c r="H7" s="9" t="n">
        <v>1</v>
      </c>
      <c r="I7" s="9"/>
      <c r="J7" s="9" t="n">
        <v>1</v>
      </c>
      <c r="K7" s="9" t="n">
        <v>26</v>
      </c>
      <c r="L7" s="9" t="n">
        <v>6</v>
      </c>
      <c r="M7" s="9"/>
      <c r="N7" s="9" t="n">
        <v>1</v>
      </c>
      <c r="O7" s="9" t="n">
        <v>2</v>
      </c>
      <c r="P7" s="9"/>
      <c r="Q7" s="9"/>
      <c r="R7" s="9"/>
      <c r="S7" s="9"/>
      <c r="T7" s="9"/>
      <c r="U7" s="9" t="n">
        <v>4</v>
      </c>
      <c r="V7" s="9" t="n">
        <v>18</v>
      </c>
      <c r="W7" s="9" t="n">
        <v>1</v>
      </c>
      <c r="X7" s="9" t="n">
        <v>3</v>
      </c>
      <c r="Y7" s="57" t="n">
        <f aca="false">SUM(C7:X7)</f>
        <v>74</v>
      </c>
      <c r="Z7" s="37"/>
      <c r="AA7" s="44"/>
      <c r="AB7" s="42" t="s">
        <v>101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 t="n">
        <v>1</v>
      </c>
      <c r="AV7" s="9" t="n">
        <v>2</v>
      </c>
      <c r="AW7" s="9"/>
      <c r="AX7" s="9"/>
      <c r="AY7" s="57" t="n">
        <f aca="false">SUM(AC7:AX7)</f>
        <v>3</v>
      </c>
    </row>
    <row r="8" customFormat="false" ht="14.25" hidden="false" customHeight="true" outlineLevel="0" collapsed="false">
      <c r="A8" s="44"/>
      <c r="B8" s="42" t="s">
        <v>10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 t="n">
        <v>1</v>
      </c>
      <c r="W8" s="9"/>
      <c r="X8" s="9"/>
      <c r="Y8" s="57" t="n">
        <f aca="false">SUM(C8:X8)</f>
        <v>1</v>
      </c>
      <c r="Z8" s="37"/>
      <c r="AA8" s="44"/>
      <c r="AB8" s="42" t="s">
        <v>103</v>
      </c>
      <c r="AC8" s="9" t="n">
        <v>7</v>
      </c>
      <c r="AD8" s="9"/>
      <c r="AE8" s="9"/>
      <c r="AF8" s="9"/>
      <c r="AG8" s="9"/>
      <c r="AH8" s="9" t="n">
        <v>1</v>
      </c>
      <c r="AI8" s="9"/>
      <c r="AJ8" s="9" t="n">
        <v>1</v>
      </c>
      <c r="AK8" s="9"/>
      <c r="AL8" s="9"/>
      <c r="AM8" s="9"/>
      <c r="AN8" s="9" t="n">
        <v>1</v>
      </c>
      <c r="AO8" s="9"/>
      <c r="AP8" s="9"/>
      <c r="AQ8" s="9"/>
      <c r="AR8" s="9"/>
      <c r="AS8" s="9"/>
      <c r="AT8" s="9"/>
      <c r="AU8" s="9" t="n">
        <v>2</v>
      </c>
      <c r="AV8" s="9" t="n">
        <v>9</v>
      </c>
      <c r="AW8" s="9"/>
      <c r="AX8" s="9"/>
      <c r="AY8" s="57" t="n">
        <f aca="false">SUM(AC8:AX8)</f>
        <v>21</v>
      </c>
    </row>
    <row r="9" customFormat="false" ht="14.25" hidden="false" customHeight="true" outlineLevel="0" collapsed="false">
      <c r="A9" s="44"/>
      <c r="B9" s="42" t="s">
        <v>104</v>
      </c>
      <c r="C9" s="9"/>
      <c r="D9" s="9"/>
      <c r="E9" s="9"/>
      <c r="F9" s="9"/>
      <c r="G9" s="9"/>
      <c r="H9" s="9"/>
      <c r="I9" s="9"/>
      <c r="J9" s="9"/>
      <c r="K9" s="9" t="n">
        <v>2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57" t="n">
        <f aca="false">SUM(C9:X9)</f>
        <v>2</v>
      </c>
      <c r="Z9" s="37"/>
      <c r="AA9" s="44"/>
      <c r="AB9" s="42" t="s">
        <v>10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 t="n">
        <v>1</v>
      </c>
      <c r="AX9" s="9"/>
      <c r="AY9" s="57" t="n">
        <f aca="false">SUM(AC9:AX9)</f>
        <v>1</v>
      </c>
    </row>
    <row r="10" customFormat="false" ht="14.25" hidden="false" customHeight="true" outlineLevel="0" collapsed="false">
      <c r="A10" s="44"/>
      <c r="B10" s="42" t="s">
        <v>106</v>
      </c>
      <c r="C10" s="9"/>
      <c r="D10" s="9"/>
      <c r="E10" s="9"/>
      <c r="F10" s="9" t="n">
        <v>1</v>
      </c>
      <c r="G10" s="9"/>
      <c r="H10" s="9"/>
      <c r="I10" s="9"/>
      <c r="J10" s="9"/>
      <c r="K10" s="9" t="n">
        <v>2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 t="n">
        <v>1</v>
      </c>
      <c r="W10" s="9"/>
      <c r="X10" s="9"/>
      <c r="Y10" s="57" t="n">
        <f aca="false">SUM(C10:X10)</f>
        <v>4</v>
      </c>
      <c r="Z10" s="37"/>
      <c r="AA10" s="44"/>
      <c r="AB10" s="42" t="s">
        <v>14</v>
      </c>
      <c r="AC10" s="9" t="n">
        <v>4</v>
      </c>
      <c r="AD10" s="9" t="n">
        <v>17</v>
      </c>
      <c r="AE10" s="9" t="n">
        <v>1</v>
      </c>
      <c r="AF10" s="9" t="n">
        <v>10</v>
      </c>
      <c r="AG10" s="9" t="n">
        <v>4</v>
      </c>
      <c r="AH10" s="9" t="n">
        <v>9</v>
      </c>
      <c r="AI10" s="9" t="n">
        <v>7</v>
      </c>
      <c r="AJ10" s="9" t="n">
        <v>12</v>
      </c>
      <c r="AK10" s="9" t="n">
        <v>6</v>
      </c>
      <c r="AL10" s="9" t="n">
        <v>2</v>
      </c>
      <c r="AM10" s="9" t="n">
        <v>1</v>
      </c>
      <c r="AN10" s="9" t="n">
        <v>5</v>
      </c>
      <c r="AO10" s="9" t="n">
        <v>4</v>
      </c>
      <c r="AP10" s="9"/>
      <c r="AQ10" s="9" t="n">
        <v>6</v>
      </c>
      <c r="AR10" s="9"/>
      <c r="AS10" s="9" t="n">
        <v>1</v>
      </c>
      <c r="AT10" s="9" t="n">
        <v>2</v>
      </c>
      <c r="AU10" s="9" t="n">
        <v>5</v>
      </c>
      <c r="AV10" s="9" t="n">
        <v>27</v>
      </c>
      <c r="AW10" s="9" t="n">
        <v>1</v>
      </c>
      <c r="AX10" s="9" t="n">
        <v>5</v>
      </c>
      <c r="AY10" s="57" t="n">
        <f aca="false">SUM(AC10:AX10)</f>
        <v>129</v>
      </c>
    </row>
    <row r="11" customFormat="false" ht="14.25" hidden="false" customHeight="true" outlineLevel="0" collapsed="false">
      <c r="A11" s="44"/>
      <c r="B11" s="42" t="s">
        <v>107</v>
      </c>
      <c r="C11" s="9"/>
      <c r="D11" s="9"/>
      <c r="E11" s="9"/>
      <c r="F11" s="9"/>
      <c r="G11" s="9"/>
      <c r="H11" s="9"/>
      <c r="I11" s="9"/>
      <c r="J11" s="9"/>
      <c r="K11" s="9" t="n">
        <v>1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1</v>
      </c>
      <c r="Y11" s="57" t="n">
        <f aca="false">SUM(C11:X11)</f>
        <v>2</v>
      </c>
      <c r="Z11" s="37"/>
      <c r="AA11" s="44"/>
      <c r="AB11" s="42" t="s">
        <v>108</v>
      </c>
      <c r="AC11" s="9" t="n">
        <v>1</v>
      </c>
      <c r="AD11" s="9"/>
      <c r="AE11" s="9" t="n">
        <v>2</v>
      </c>
      <c r="AF11" s="9" t="n">
        <v>3</v>
      </c>
      <c r="AG11" s="9" t="n">
        <v>1</v>
      </c>
      <c r="AH11" s="9" t="n">
        <v>1</v>
      </c>
      <c r="AI11" s="9" t="n">
        <v>3</v>
      </c>
      <c r="AJ11" s="9" t="n">
        <v>7</v>
      </c>
      <c r="AK11" s="9" t="n">
        <v>1</v>
      </c>
      <c r="AL11" s="9"/>
      <c r="AM11" s="9" t="n">
        <v>1</v>
      </c>
      <c r="AN11" s="9" t="n">
        <v>4</v>
      </c>
      <c r="AO11" s="9" t="n">
        <v>6</v>
      </c>
      <c r="AP11" s="9"/>
      <c r="AQ11" s="9" t="n">
        <v>7</v>
      </c>
      <c r="AR11" s="9"/>
      <c r="AS11" s="9" t="n">
        <v>2</v>
      </c>
      <c r="AT11" s="9" t="n">
        <v>11</v>
      </c>
      <c r="AU11" s="9" t="n">
        <v>6</v>
      </c>
      <c r="AV11" s="9" t="n">
        <v>18</v>
      </c>
      <c r="AW11" s="9" t="n">
        <v>4</v>
      </c>
      <c r="AX11" s="9"/>
      <c r="AY11" s="57" t="n">
        <f aca="false">SUM(AC11:AX11)</f>
        <v>78</v>
      </c>
    </row>
    <row r="12" customFormat="false" ht="14.25" hidden="false" customHeight="true" outlineLevel="0" collapsed="false">
      <c r="A12" s="44"/>
      <c r="B12" s="42" t="s">
        <v>109</v>
      </c>
      <c r="C12" s="9"/>
      <c r="D12" s="9"/>
      <c r="E12" s="9"/>
      <c r="F12" s="9"/>
      <c r="G12" s="9"/>
      <c r="H12" s="9"/>
      <c r="I12" s="9"/>
      <c r="J12" s="9"/>
      <c r="K12" s="9" t="n">
        <v>2</v>
      </c>
      <c r="L12" s="9" t="n">
        <v>1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57" t="n">
        <f aca="false">SUM(C12:X12)</f>
        <v>3</v>
      </c>
      <c r="Z12" s="37"/>
      <c r="AA12" s="44"/>
      <c r="AB12" s="42" t="s">
        <v>110</v>
      </c>
      <c r="AC12" s="9"/>
      <c r="AD12" s="9"/>
      <c r="AE12" s="9"/>
      <c r="AF12" s="9" t="n">
        <v>1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 t="n">
        <v>5</v>
      </c>
      <c r="AW12" s="9"/>
      <c r="AX12" s="9"/>
      <c r="AY12" s="57" t="n">
        <f aca="false">SUM(AC12:AX12)</f>
        <v>6</v>
      </c>
    </row>
    <row r="13" customFormat="false" ht="14.25" hidden="false" customHeight="true" outlineLevel="0" collapsed="false">
      <c r="A13" s="44"/>
      <c r="B13" s="42" t="s">
        <v>111</v>
      </c>
      <c r="C13" s="9" t="n">
        <v>2</v>
      </c>
      <c r="D13" s="9"/>
      <c r="E13" s="9"/>
      <c r="F13" s="9"/>
      <c r="G13" s="9"/>
      <c r="H13" s="9" t="n">
        <v>1</v>
      </c>
      <c r="I13" s="9"/>
      <c r="J13" s="9"/>
      <c r="K13" s="9" t="n">
        <v>1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n">
        <v>1</v>
      </c>
      <c r="Y13" s="57" t="n">
        <f aca="false">SUM(C13:X13)</f>
        <v>5</v>
      </c>
      <c r="Z13" s="37"/>
      <c r="AA13" s="44"/>
      <c r="AB13" s="42" t="s">
        <v>112</v>
      </c>
      <c r="AC13" s="9"/>
      <c r="AD13" s="9"/>
      <c r="AE13" s="9"/>
      <c r="AF13" s="9" t="n">
        <v>4</v>
      </c>
      <c r="AG13" s="9" t="n">
        <v>1</v>
      </c>
      <c r="AH13" s="9" t="n">
        <v>1</v>
      </c>
      <c r="AI13" s="9" t="n">
        <v>1</v>
      </c>
      <c r="AJ13" s="9" t="n">
        <v>1</v>
      </c>
      <c r="AK13" s="9" t="n">
        <v>1</v>
      </c>
      <c r="AL13" s="9"/>
      <c r="AM13" s="9"/>
      <c r="AN13" s="9" t="n">
        <v>1</v>
      </c>
      <c r="AO13" s="9"/>
      <c r="AP13" s="9"/>
      <c r="AQ13" s="9" t="n">
        <v>1</v>
      </c>
      <c r="AR13" s="9"/>
      <c r="AS13" s="9"/>
      <c r="AT13" s="9"/>
      <c r="AU13" s="9"/>
      <c r="AV13" s="9"/>
      <c r="AW13" s="9"/>
      <c r="AX13" s="9"/>
      <c r="AY13" s="57" t="n">
        <f aca="false">SUM(AC13:AX13)</f>
        <v>11</v>
      </c>
    </row>
    <row r="14" customFormat="false" ht="14.25" hidden="false" customHeight="true" outlineLevel="0" collapsed="false">
      <c r="A14" s="44"/>
      <c r="B14" s="42" t="s">
        <v>113</v>
      </c>
      <c r="C14" s="9"/>
      <c r="D14" s="9" t="n">
        <v>19</v>
      </c>
      <c r="E14" s="9" t="n">
        <v>1</v>
      </c>
      <c r="F14" s="9" t="n">
        <v>1</v>
      </c>
      <c r="G14" s="9" t="n">
        <v>7</v>
      </c>
      <c r="H14" s="9" t="n">
        <v>3</v>
      </c>
      <c r="I14" s="9" t="n">
        <v>2</v>
      </c>
      <c r="J14" s="9"/>
      <c r="K14" s="9" t="n">
        <v>2</v>
      </c>
      <c r="L14" s="9" t="n">
        <v>2</v>
      </c>
      <c r="M14" s="9"/>
      <c r="N14" s="9"/>
      <c r="O14" s="9"/>
      <c r="P14" s="9"/>
      <c r="Q14" s="9"/>
      <c r="R14" s="9"/>
      <c r="S14" s="9"/>
      <c r="T14" s="9"/>
      <c r="U14" s="9"/>
      <c r="V14" s="9" t="n">
        <v>2</v>
      </c>
      <c r="W14" s="9" t="n">
        <v>1</v>
      </c>
      <c r="X14" s="9" t="n">
        <v>1</v>
      </c>
      <c r="Y14" s="57" t="n">
        <f aca="false">SUM(C14:X14)</f>
        <v>41</v>
      </c>
      <c r="Z14" s="37"/>
      <c r="AA14" s="44"/>
      <c r="AB14" s="42" t="s">
        <v>114</v>
      </c>
      <c r="AC14" s="9"/>
      <c r="AD14" s="9"/>
      <c r="AE14" s="9" t="n">
        <v>1</v>
      </c>
      <c r="AF14" s="9" t="n">
        <v>1</v>
      </c>
      <c r="AG14" s="9" t="n">
        <v>1</v>
      </c>
      <c r="AH14" s="9"/>
      <c r="AI14" s="9"/>
      <c r="AJ14" s="9" t="n">
        <v>2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 t="n">
        <v>1</v>
      </c>
      <c r="AW14" s="9"/>
      <c r="AX14" s="9"/>
      <c r="AY14" s="57" t="n">
        <f aca="false">SUM(AC14:AX14)</f>
        <v>6</v>
      </c>
    </row>
    <row r="15" customFormat="false" ht="14.25" hidden="false" customHeight="true" outlineLevel="0" collapsed="false">
      <c r="A15" s="44"/>
      <c r="B15" s="42" t="s">
        <v>115</v>
      </c>
      <c r="C15" s="9"/>
      <c r="D15" s="9" t="n">
        <v>24</v>
      </c>
      <c r="E15" s="9"/>
      <c r="F15" s="9"/>
      <c r="G15" s="9" t="n">
        <v>9</v>
      </c>
      <c r="H15" s="9" t="n">
        <v>2</v>
      </c>
      <c r="I15" s="9" t="n">
        <v>2</v>
      </c>
      <c r="J15" s="9"/>
      <c r="K15" s="9" t="n">
        <v>8</v>
      </c>
      <c r="L15" s="9" t="n">
        <v>8</v>
      </c>
      <c r="M15" s="9"/>
      <c r="N15" s="9"/>
      <c r="O15" s="9"/>
      <c r="P15" s="9"/>
      <c r="Q15" s="9"/>
      <c r="R15" s="9"/>
      <c r="S15" s="9"/>
      <c r="T15" s="9"/>
      <c r="U15" s="9"/>
      <c r="V15" s="9" t="n">
        <v>7</v>
      </c>
      <c r="W15" s="9" t="n">
        <v>1</v>
      </c>
      <c r="X15" s="9" t="n">
        <v>2</v>
      </c>
      <c r="Y15" s="57" t="n">
        <f aca="false">SUM(C15:X15)</f>
        <v>63</v>
      </c>
      <c r="Z15" s="37"/>
      <c r="AA15" s="44"/>
      <c r="AB15" s="42" t="s">
        <v>116</v>
      </c>
      <c r="AC15" s="9" t="n">
        <v>5</v>
      </c>
      <c r="AD15" s="9"/>
      <c r="AE15" s="9"/>
      <c r="AF15" s="9" t="n">
        <v>4</v>
      </c>
      <c r="AG15" s="9"/>
      <c r="AH15" s="9" t="n">
        <v>1</v>
      </c>
      <c r="AI15" s="9"/>
      <c r="AJ15" s="9" t="n">
        <v>7</v>
      </c>
      <c r="AK15" s="9"/>
      <c r="AL15" s="9"/>
      <c r="AM15" s="9" t="n">
        <v>1</v>
      </c>
      <c r="AN15" s="9" t="n">
        <v>1</v>
      </c>
      <c r="AO15" s="9"/>
      <c r="AP15" s="9"/>
      <c r="AQ15" s="9"/>
      <c r="AR15" s="9"/>
      <c r="AS15" s="9"/>
      <c r="AT15" s="9"/>
      <c r="AU15" s="9" t="n">
        <v>2</v>
      </c>
      <c r="AV15" s="9" t="n">
        <v>5</v>
      </c>
      <c r="AW15" s="9"/>
      <c r="AX15" s="9" t="n">
        <v>2</v>
      </c>
      <c r="AY15" s="57" t="n">
        <f aca="false">SUM(AC15:AX15)</f>
        <v>28</v>
      </c>
    </row>
    <row r="16" customFormat="false" ht="14.25" hidden="false" customHeight="true" outlineLevel="0" collapsed="false">
      <c r="A16" s="44"/>
      <c r="B16" s="42" t="s">
        <v>117</v>
      </c>
      <c r="C16" s="9"/>
      <c r="D16" s="9"/>
      <c r="E16" s="9"/>
      <c r="F16" s="9"/>
      <c r="G16" s="9"/>
      <c r="H16" s="9"/>
      <c r="I16" s="9" t="n">
        <v>1</v>
      </c>
      <c r="J16" s="9"/>
      <c r="K16" s="9" t="n">
        <v>1</v>
      </c>
      <c r="L16" s="9" t="n">
        <v>1</v>
      </c>
      <c r="M16" s="9"/>
      <c r="N16" s="9"/>
      <c r="O16" s="9"/>
      <c r="P16" s="9"/>
      <c r="Q16" s="9"/>
      <c r="R16" s="9"/>
      <c r="S16" s="9"/>
      <c r="T16" s="9" t="n">
        <v>1</v>
      </c>
      <c r="U16" s="9"/>
      <c r="V16" s="9" t="n">
        <v>1</v>
      </c>
      <c r="W16" s="9"/>
      <c r="X16" s="9"/>
      <c r="Y16" s="57" t="n">
        <f aca="false">SUM(C16:X16)</f>
        <v>5</v>
      </c>
      <c r="Z16" s="37"/>
      <c r="AA16" s="58" t="s">
        <v>23</v>
      </c>
      <c r="AB16" s="59"/>
      <c r="AC16" s="43" t="n">
        <f aca="false">SUM(AC4:AC15)</f>
        <v>20</v>
      </c>
      <c r="AD16" s="43" t="n">
        <f aca="false">SUM(AD4:AD15)</f>
        <v>17</v>
      </c>
      <c r="AE16" s="43" t="n">
        <f aca="false">SUM(AE4:AE15)</f>
        <v>5</v>
      </c>
      <c r="AF16" s="43" t="n">
        <f aca="false">SUM(AF4:AF15)</f>
        <v>25</v>
      </c>
      <c r="AG16" s="43" t="n">
        <f aca="false">SUM(AG4:AG15)</f>
        <v>8</v>
      </c>
      <c r="AH16" s="43" t="n">
        <f aca="false">SUM(AH4:AH15)</f>
        <v>13</v>
      </c>
      <c r="AI16" s="43" t="n">
        <f aca="false">SUM(AI4:AI15)</f>
        <v>12</v>
      </c>
      <c r="AJ16" s="43" t="n">
        <f aca="false">SUM(AJ4:AJ15)</f>
        <v>32</v>
      </c>
      <c r="AK16" s="43" t="n">
        <f aca="false">SUM(AK4:AK15)</f>
        <v>8</v>
      </c>
      <c r="AL16" s="43" t="n">
        <f aca="false">SUM(AL4:AL15)</f>
        <v>2</v>
      </c>
      <c r="AM16" s="43" t="n">
        <f aca="false">SUM(AM4:AM15)</f>
        <v>4</v>
      </c>
      <c r="AN16" s="43" t="n">
        <f aca="false">SUM(AN4:AN15)</f>
        <v>16</v>
      </c>
      <c r="AO16" s="43" t="n">
        <f aca="false">SUM(AO4:AO15)</f>
        <v>10</v>
      </c>
      <c r="AP16" s="43" t="n">
        <f aca="false">SUM(AP4:AP15)</f>
        <v>0</v>
      </c>
      <c r="AQ16" s="43" t="n">
        <f aca="false">SUM(AQ4:AQ15)</f>
        <v>14</v>
      </c>
      <c r="AR16" s="43" t="n">
        <f aca="false">SUM(AR4:AR15)</f>
        <v>0</v>
      </c>
      <c r="AS16" s="43" t="n">
        <f aca="false">SUM(AS4:AS15)</f>
        <v>3</v>
      </c>
      <c r="AT16" s="43" t="n">
        <f aca="false">SUM(AT4:AT15)</f>
        <v>16</v>
      </c>
      <c r="AU16" s="43" t="n">
        <f aca="false">SUM(AU4:AU15)</f>
        <v>16</v>
      </c>
      <c r="AV16" s="43" t="n">
        <f aca="false">SUM(AV4:AV15)</f>
        <v>81</v>
      </c>
      <c r="AW16" s="43" t="n">
        <f aca="false">SUM(AW4:AW15)</f>
        <v>7</v>
      </c>
      <c r="AX16" s="43" t="n">
        <f aca="false">SUM(AX4:AX15)</f>
        <v>7</v>
      </c>
      <c r="AY16" s="57" t="n">
        <f aca="false">SUM(AC16:AX16)</f>
        <v>316</v>
      </c>
    </row>
    <row r="17" customFormat="false" ht="14.25" hidden="false" customHeight="true" outlineLevel="0" collapsed="false">
      <c r="A17" s="44"/>
      <c r="B17" s="42" t="s">
        <v>118</v>
      </c>
      <c r="C17" s="9"/>
      <c r="D17" s="9"/>
      <c r="E17" s="9"/>
      <c r="F17" s="9"/>
      <c r="G17" s="9"/>
      <c r="H17" s="9"/>
      <c r="I17" s="9"/>
      <c r="J17" s="9" t="n">
        <v>1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 t="n">
        <v>2</v>
      </c>
      <c r="W17" s="9"/>
      <c r="X17" s="9"/>
      <c r="Y17" s="57" t="n">
        <f aca="false">SUM(C17:X17)</f>
        <v>3</v>
      </c>
      <c r="Z17" s="37"/>
      <c r="AA17" s="41" t="s">
        <v>15</v>
      </c>
      <c r="AB17" s="42" t="s">
        <v>119</v>
      </c>
      <c r="AC17" s="9" t="n">
        <v>8</v>
      </c>
      <c r="AD17" s="9"/>
      <c r="AE17" s="9"/>
      <c r="AF17" s="9"/>
      <c r="AG17" s="9"/>
      <c r="AH17" s="9" t="n">
        <v>1</v>
      </c>
      <c r="AI17" s="9" t="n">
        <v>1</v>
      </c>
      <c r="AJ17" s="9" t="n">
        <v>1</v>
      </c>
      <c r="AK17" s="9"/>
      <c r="AL17" s="9"/>
      <c r="AM17" s="9"/>
      <c r="AN17" s="9" t="n">
        <v>2</v>
      </c>
      <c r="AO17" s="9" t="n">
        <v>2</v>
      </c>
      <c r="AP17" s="9"/>
      <c r="AQ17" s="9" t="n">
        <v>2</v>
      </c>
      <c r="AR17" s="9" t="n">
        <v>2</v>
      </c>
      <c r="AS17" s="9" t="n">
        <v>6</v>
      </c>
      <c r="AT17" s="9" t="n">
        <v>1</v>
      </c>
      <c r="AU17" s="9"/>
      <c r="AV17" s="9" t="n">
        <v>6</v>
      </c>
      <c r="AW17" s="9" t="n">
        <v>1</v>
      </c>
      <c r="AX17" s="9" t="n">
        <v>1</v>
      </c>
      <c r="AY17" s="57" t="n">
        <f aca="false">SUM(AC17:AX17)</f>
        <v>34</v>
      </c>
    </row>
    <row r="18" customFormat="false" ht="14.25" hidden="false" customHeight="true" outlineLevel="0" collapsed="false">
      <c r="A18" s="44"/>
      <c r="B18" s="42" t="s">
        <v>120</v>
      </c>
      <c r="C18" s="9"/>
      <c r="D18" s="9"/>
      <c r="E18" s="9"/>
      <c r="F18" s="9"/>
      <c r="G18" s="9"/>
      <c r="H18" s="9"/>
      <c r="I18" s="9"/>
      <c r="J18" s="9"/>
      <c r="K18" s="9" t="n">
        <v>7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57" t="n">
        <f aca="false">SUM(C18:X18)</f>
        <v>7</v>
      </c>
      <c r="Z18" s="37"/>
      <c r="AA18" s="44"/>
      <c r="AB18" s="42" t="s">
        <v>121</v>
      </c>
      <c r="AC18" s="9"/>
      <c r="AD18" s="9"/>
      <c r="AE18" s="9"/>
      <c r="AF18" s="9" t="n">
        <v>1</v>
      </c>
      <c r="AG18" s="9"/>
      <c r="AH18" s="9" t="n">
        <v>1</v>
      </c>
      <c r="AI18" s="9" t="n">
        <v>2</v>
      </c>
      <c r="AJ18" s="9" t="n">
        <v>1</v>
      </c>
      <c r="AK18" s="9"/>
      <c r="AL18" s="9"/>
      <c r="AM18" s="9"/>
      <c r="AN18" s="9"/>
      <c r="AO18" s="9"/>
      <c r="AP18" s="9"/>
      <c r="AQ18" s="9" t="n">
        <v>1</v>
      </c>
      <c r="AR18" s="9"/>
      <c r="AS18" s="9"/>
      <c r="AT18" s="9" t="n">
        <v>1</v>
      </c>
      <c r="AU18" s="9"/>
      <c r="AV18" s="9" t="n">
        <v>3</v>
      </c>
      <c r="AW18" s="9" t="n">
        <v>3</v>
      </c>
      <c r="AX18" s="9"/>
      <c r="AY18" s="57" t="n">
        <f aca="false">SUM(AC18:AX18)</f>
        <v>13</v>
      </c>
    </row>
    <row r="19" customFormat="false" ht="14.25" hidden="false" customHeight="true" outlineLevel="0" collapsed="false">
      <c r="A19" s="44"/>
      <c r="B19" s="42" t="s">
        <v>122</v>
      </c>
      <c r="C19" s="9"/>
      <c r="D19" s="9"/>
      <c r="E19" s="9"/>
      <c r="F19" s="9"/>
      <c r="G19" s="9"/>
      <c r="H19" s="9"/>
      <c r="I19" s="9"/>
      <c r="J19" s="9"/>
      <c r="K19" s="9" t="n">
        <v>2</v>
      </c>
      <c r="L19" s="9"/>
      <c r="M19" s="9"/>
      <c r="N19" s="9"/>
      <c r="O19" s="9" t="n">
        <v>1</v>
      </c>
      <c r="P19" s="9"/>
      <c r="Q19" s="9"/>
      <c r="R19" s="9"/>
      <c r="S19" s="9"/>
      <c r="T19" s="9"/>
      <c r="U19" s="9"/>
      <c r="V19" s="9" t="n">
        <v>5</v>
      </c>
      <c r="W19" s="9" t="n">
        <v>1</v>
      </c>
      <c r="X19" s="9"/>
      <c r="Y19" s="57" t="n">
        <f aca="false">SUM(C19:X19)</f>
        <v>9</v>
      </c>
      <c r="Z19" s="37"/>
      <c r="AA19" s="44"/>
      <c r="AB19" s="42" t="s">
        <v>123</v>
      </c>
      <c r="AC19" s="9"/>
      <c r="AD19" s="9"/>
      <c r="AE19" s="9"/>
      <c r="AF19" s="9" t="n">
        <v>2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57" t="n">
        <f aca="false">SUM(AC19:AX19)</f>
        <v>2</v>
      </c>
    </row>
    <row r="20" customFormat="false" ht="14.25" hidden="false" customHeight="true" outlineLevel="0" collapsed="false">
      <c r="A20" s="58" t="s">
        <v>23</v>
      </c>
      <c r="B20" s="59"/>
      <c r="C20" s="43" t="n">
        <f aca="false">SUM(C4:C19)</f>
        <v>2</v>
      </c>
      <c r="D20" s="43" t="n">
        <f aca="false">SUM(D4:D19)</f>
        <v>52</v>
      </c>
      <c r="E20" s="43" t="n">
        <f aca="false">SUM(E4:E19)</f>
        <v>3</v>
      </c>
      <c r="F20" s="43" t="n">
        <f aca="false">SUM(F4:F19)</f>
        <v>3</v>
      </c>
      <c r="G20" s="43" t="n">
        <f aca="false">SUM(G4:G19)</f>
        <v>27</v>
      </c>
      <c r="H20" s="43" t="n">
        <f aca="false">SUM(H4:H19)</f>
        <v>9</v>
      </c>
      <c r="I20" s="43" t="n">
        <f aca="false">SUM(I4:I19)</f>
        <v>6</v>
      </c>
      <c r="J20" s="43" t="n">
        <f aca="false">SUM(J4:J19)</f>
        <v>2</v>
      </c>
      <c r="K20" s="43" t="n">
        <f aca="false">SUM(K4:K19)</f>
        <v>63</v>
      </c>
      <c r="L20" s="43" t="n">
        <f aca="false">SUM(L4:L19)</f>
        <v>27</v>
      </c>
      <c r="M20" s="43" t="n">
        <f aca="false">SUM(M4:M19)</f>
        <v>0</v>
      </c>
      <c r="N20" s="43" t="n">
        <f aca="false">SUM(N4:N19)</f>
        <v>1</v>
      </c>
      <c r="O20" s="43" t="n">
        <f aca="false">SUM(O4:O19)</f>
        <v>3</v>
      </c>
      <c r="P20" s="43" t="n">
        <f aca="false">SUM(P4:P19)</f>
        <v>0</v>
      </c>
      <c r="Q20" s="43" t="n">
        <f aca="false">SUM(Q4:Q19)</f>
        <v>1</v>
      </c>
      <c r="R20" s="43" t="n">
        <f aca="false">SUM(R4:R19)</f>
        <v>0</v>
      </c>
      <c r="S20" s="43" t="n">
        <f aca="false">SUM(S4:S19)</f>
        <v>0</v>
      </c>
      <c r="T20" s="43" t="n">
        <f aca="false">SUM(T4:T19)</f>
        <v>1</v>
      </c>
      <c r="U20" s="43" t="n">
        <f aca="false">SUM(U4:U19)</f>
        <v>9</v>
      </c>
      <c r="V20" s="43" t="n">
        <f aca="false">SUM(V4:V19)</f>
        <v>40</v>
      </c>
      <c r="W20" s="43" t="n">
        <f aca="false">SUM(W4:W19)</f>
        <v>5</v>
      </c>
      <c r="X20" s="43" t="n">
        <f aca="false">SUM(X4:X19)</f>
        <v>10</v>
      </c>
      <c r="Y20" s="57" t="n">
        <f aca="false">SUM(C20:X20)</f>
        <v>264</v>
      </c>
      <c r="Z20" s="37"/>
      <c r="AA20" s="44"/>
      <c r="AB20" s="42" t="s">
        <v>124</v>
      </c>
      <c r="AC20" s="9"/>
      <c r="AD20" s="9"/>
      <c r="AE20" s="9"/>
      <c r="AF20" s="9" t="n">
        <v>4</v>
      </c>
      <c r="AG20" s="9" t="n">
        <v>1</v>
      </c>
      <c r="AH20" s="9"/>
      <c r="AI20" s="9"/>
      <c r="AJ20" s="9"/>
      <c r="AK20" s="9"/>
      <c r="AL20" s="9"/>
      <c r="AM20" s="9"/>
      <c r="AN20" s="9"/>
      <c r="AO20" s="9" t="n">
        <v>3</v>
      </c>
      <c r="AP20" s="9"/>
      <c r="AQ20" s="9" t="n">
        <v>1</v>
      </c>
      <c r="AR20" s="9"/>
      <c r="AS20" s="9"/>
      <c r="AT20" s="9"/>
      <c r="AU20" s="9"/>
      <c r="AV20" s="9" t="n">
        <v>2</v>
      </c>
      <c r="AW20" s="9" t="n">
        <v>1</v>
      </c>
      <c r="AX20" s="9"/>
      <c r="AY20" s="57" t="n">
        <f aca="false">SUM(AC20:AX20)</f>
        <v>12</v>
      </c>
    </row>
    <row r="21" customFormat="false" ht="14.25" hidden="false" customHeight="true" outlineLevel="0" collapsed="false">
      <c r="A21" s="41" t="s">
        <v>10</v>
      </c>
      <c r="B21" s="42" t="s">
        <v>125</v>
      </c>
      <c r="C21" s="9" t="n">
        <v>1</v>
      </c>
      <c r="D21" s="9"/>
      <c r="E21" s="9"/>
      <c r="F21" s="9"/>
      <c r="G21" s="9"/>
      <c r="H21" s="9"/>
      <c r="I21" s="9" t="n">
        <v>1</v>
      </c>
      <c r="J21" s="9" t="n">
        <v>5</v>
      </c>
      <c r="K21" s="9" t="n">
        <v>9</v>
      </c>
      <c r="L21" s="9"/>
      <c r="M21" s="9"/>
      <c r="N21" s="9" t="n">
        <v>1</v>
      </c>
      <c r="O21" s="9" t="n">
        <v>2</v>
      </c>
      <c r="P21" s="9"/>
      <c r="Q21" s="9"/>
      <c r="R21" s="9"/>
      <c r="S21" s="9"/>
      <c r="T21" s="9" t="n">
        <v>1</v>
      </c>
      <c r="U21" s="9"/>
      <c r="V21" s="9" t="n">
        <v>1</v>
      </c>
      <c r="W21" s="9"/>
      <c r="X21" s="9"/>
      <c r="Y21" s="57" t="n">
        <f aca="false">SUM(C21:X21)</f>
        <v>21</v>
      </c>
      <c r="Z21" s="37"/>
      <c r="AA21" s="44"/>
      <c r="AB21" s="42" t="s">
        <v>15</v>
      </c>
      <c r="AC21" s="9" t="n">
        <v>9</v>
      </c>
      <c r="AD21" s="9"/>
      <c r="AE21" s="9"/>
      <c r="AF21" s="9" t="n">
        <v>2</v>
      </c>
      <c r="AG21" s="9"/>
      <c r="AH21" s="9"/>
      <c r="AI21" s="9"/>
      <c r="AJ21" s="9" t="n">
        <v>3</v>
      </c>
      <c r="AK21" s="9" t="n">
        <v>1</v>
      </c>
      <c r="AL21" s="9" t="n">
        <v>1</v>
      </c>
      <c r="AM21" s="9" t="n">
        <v>1</v>
      </c>
      <c r="AN21" s="9"/>
      <c r="AO21" s="9" t="n">
        <v>4</v>
      </c>
      <c r="AP21" s="9"/>
      <c r="AQ21" s="9" t="n">
        <v>4</v>
      </c>
      <c r="AR21" s="9"/>
      <c r="AS21" s="9" t="n">
        <v>4</v>
      </c>
      <c r="AT21" s="9" t="n">
        <v>3</v>
      </c>
      <c r="AU21" s="9" t="n">
        <v>4</v>
      </c>
      <c r="AV21" s="9" t="n">
        <v>1</v>
      </c>
      <c r="AW21" s="9" t="n">
        <v>4</v>
      </c>
      <c r="AX21" s="9" t="n">
        <v>6</v>
      </c>
      <c r="AY21" s="57" t="n">
        <f aca="false">SUM(AC21:AX21)</f>
        <v>47</v>
      </c>
    </row>
    <row r="22" customFormat="false" ht="14.25" hidden="false" customHeight="true" outlineLevel="0" collapsed="false">
      <c r="A22" s="44"/>
      <c r="B22" s="42" t="s">
        <v>1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 t="n">
        <v>1</v>
      </c>
      <c r="X22" s="9"/>
      <c r="Y22" s="57" t="n">
        <f aca="false">SUM(C22:X22)</f>
        <v>1</v>
      </c>
      <c r="Z22" s="37"/>
      <c r="AA22" s="44"/>
      <c r="AB22" s="42" t="s">
        <v>127</v>
      </c>
      <c r="AC22" s="9"/>
      <c r="AD22" s="9"/>
      <c r="AE22" s="9"/>
      <c r="AF22" s="9" t="n">
        <v>1</v>
      </c>
      <c r="AG22" s="9"/>
      <c r="AH22" s="9"/>
      <c r="AI22" s="9" t="n">
        <v>1</v>
      </c>
      <c r="AJ22" s="9"/>
      <c r="AK22" s="9" t="n">
        <v>1</v>
      </c>
      <c r="AL22" s="9"/>
      <c r="AM22" s="9" t="n">
        <v>2</v>
      </c>
      <c r="AN22" s="9"/>
      <c r="AO22" s="9" t="n">
        <v>1</v>
      </c>
      <c r="AP22" s="9"/>
      <c r="AQ22" s="9" t="n">
        <v>2</v>
      </c>
      <c r="AR22" s="9"/>
      <c r="AS22" s="9"/>
      <c r="AT22" s="9" t="n">
        <v>1</v>
      </c>
      <c r="AU22" s="9"/>
      <c r="AV22" s="9" t="n">
        <v>1</v>
      </c>
      <c r="AW22" s="9"/>
      <c r="AX22" s="9"/>
      <c r="AY22" s="57" t="n">
        <f aca="false">SUM(AC22:AX22)</f>
        <v>10</v>
      </c>
    </row>
    <row r="23" customFormat="false" ht="14.25" hidden="false" customHeight="true" outlineLevel="0" collapsed="false">
      <c r="A23" s="44"/>
      <c r="B23" s="42" t="s">
        <v>128</v>
      </c>
      <c r="C23" s="9"/>
      <c r="D23" s="9"/>
      <c r="E23" s="9"/>
      <c r="F23" s="9"/>
      <c r="G23" s="9"/>
      <c r="H23" s="9"/>
      <c r="I23" s="9"/>
      <c r="J23" s="9" t="n">
        <v>1</v>
      </c>
      <c r="K23" s="9" t="n">
        <v>1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57" t="n">
        <f aca="false">SUM(C23:X23)</f>
        <v>2</v>
      </c>
      <c r="Z23" s="37"/>
      <c r="AA23" s="44"/>
      <c r="AB23" s="42" t="s">
        <v>129</v>
      </c>
      <c r="AC23" s="9"/>
      <c r="AD23" s="9"/>
      <c r="AE23" s="9"/>
      <c r="AF23" s="9"/>
      <c r="AG23" s="9" t="n">
        <v>1</v>
      </c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57" t="n">
        <f aca="false">SUM(AC23:AX23)</f>
        <v>1</v>
      </c>
    </row>
    <row r="24" customFormat="false" ht="14.25" hidden="false" customHeight="true" outlineLevel="0" collapsed="false">
      <c r="A24" s="44"/>
      <c r="B24" s="42" t="s">
        <v>130</v>
      </c>
      <c r="C24" s="9"/>
      <c r="D24" s="9"/>
      <c r="E24" s="9" t="n">
        <v>1</v>
      </c>
      <c r="F24" s="9"/>
      <c r="G24" s="9"/>
      <c r="H24" s="9"/>
      <c r="I24" s="9"/>
      <c r="J24" s="9"/>
      <c r="K24" s="9"/>
      <c r="L24" s="9"/>
      <c r="M24" s="9"/>
      <c r="N24" s="9" t="n">
        <v>1</v>
      </c>
      <c r="O24" s="9"/>
      <c r="P24" s="9"/>
      <c r="Q24" s="9"/>
      <c r="R24" s="9"/>
      <c r="S24" s="9"/>
      <c r="T24" s="9"/>
      <c r="U24" s="9"/>
      <c r="V24" s="9"/>
      <c r="W24" s="9" t="n">
        <v>1</v>
      </c>
      <c r="X24" s="9"/>
      <c r="Y24" s="57" t="n">
        <f aca="false">SUM(C24:X24)</f>
        <v>3</v>
      </c>
      <c r="Z24" s="37"/>
      <c r="AA24" s="44"/>
      <c r="AB24" s="42" t="s">
        <v>131</v>
      </c>
      <c r="AC24" s="9" t="n">
        <v>28</v>
      </c>
      <c r="AD24" s="9"/>
      <c r="AE24" s="9"/>
      <c r="AF24" s="9" t="n">
        <v>4</v>
      </c>
      <c r="AG24" s="9" t="n">
        <v>1</v>
      </c>
      <c r="AH24" s="9"/>
      <c r="AI24" s="9"/>
      <c r="AJ24" s="9"/>
      <c r="AK24" s="9"/>
      <c r="AL24" s="9"/>
      <c r="AM24" s="9"/>
      <c r="AN24" s="9"/>
      <c r="AO24" s="9" t="n">
        <v>2</v>
      </c>
      <c r="AP24" s="9"/>
      <c r="AQ24" s="9" t="n">
        <v>3</v>
      </c>
      <c r="AR24" s="9"/>
      <c r="AS24" s="9" t="n">
        <v>1</v>
      </c>
      <c r="AT24" s="9" t="n">
        <v>3</v>
      </c>
      <c r="AU24" s="9"/>
      <c r="AV24" s="9" t="n">
        <v>1</v>
      </c>
      <c r="AW24" s="9"/>
      <c r="AX24" s="9" t="n">
        <v>4</v>
      </c>
      <c r="AY24" s="57" t="n">
        <f aca="false">SUM(AC24:AX24)</f>
        <v>47</v>
      </c>
    </row>
    <row r="25" customFormat="false" ht="14.25" hidden="false" customHeight="true" outlineLevel="0" collapsed="false">
      <c r="A25" s="44"/>
      <c r="B25" s="42" t="s">
        <v>132</v>
      </c>
      <c r="C25" s="9"/>
      <c r="D25" s="9"/>
      <c r="E25" s="9"/>
      <c r="F25" s="9"/>
      <c r="G25" s="9" t="n">
        <v>1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57" t="n">
        <f aca="false">SUM(C25:X25)</f>
        <v>1</v>
      </c>
      <c r="Z25" s="37"/>
      <c r="AA25" s="44"/>
      <c r="AB25" s="42" t="s">
        <v>133</v>
      </c>
      <c r="AC25" s="9"/>
      <c r="AD25" s="9"/>
      <c r="AE25" s="9"/>
      <c r="AF25" s="9" t="n">
        <v>1</v>
      </c>
      <c r="AG25" s="9"/>
      <c r="AH25" s="9"/>
      <c r="AI25" s="9"/>
      <c r="AJ25" s="9"/>
      <c r="AK25" s="9"/>
      <c r="AL25" s="9"/>
      <c r="AM25" s="9"/>
      <c r="AN25" s="9" t="n">
        <v>1</v>
      </c>
      <c r="AO25" s="9" t="n">
        <v>1</v>
      </c>
      <c r="AP25" s="9"/>
      <c r="AQ25" s="9"/>
      <c r="AR25" s="9"/>
      <c r="AS25" s="9"/>
      <c r="AT25" s="9"/>
      <c r="AU25" s="9"/>
      <c r="AV25" s="9" t="n">
        <v>1</v>
      </c>
      <c r="AW25" s="9"/>
      <c r="AX25" s="9"/>
      <c r="AY25" s="57" t="n">
        <f aca="false">SUM(AC25:AX25)</f>
        <v>4</v>
      </c>
    </row>
    <row r="26" customFormat="false" ht="14.25" hidden="false" customHeight="true" outlineLevel="0" collapsed="false">
      <c r="A26" s="44"/>
      <c r="B26" s="42" t="s">
        <v>10</v>
      </c>
      <c r="C26" s="9"/>
      <c r="D26" s="9" t="n">
        <v>1</v>
      </c>
      <c r="E26" s="9"/>
      <c r="F26" s="9" t="n">
        <v>1</v>
      </c>
      <c r="G26" s="9" t="n">
        <v>1</v>
      </c>
      <c r="H26" s="9"/>
      <c r="I26" s="9" t="n">
        <v>2</v>
      </c>
      <c r="J26" s="9" t="n">
        <v>4</v>
      </c>
      <c r="K26" s="9" t="n">
        <v>5</v>
      </c>
      <c r="L26" s="9" t="n">
        <v>1</v>
      </c>
      <c r="M26" s="9"/>
      <c r="N26" s="9" t="n">
        <v>1</v>
      </c>
      <c r="O26" s="9" t="n">
        <v>1</v>
      </c>
      <c r="P26" s="9"/>
      <c r="Q26" s="9"/>
      <c r="R26" s="9"/>
      <c r="S26" s="9"/>
      <c r="T26" s="9"/>
      <c r="U26" s="9"/>
      <c r="V26" s="9" t="n">
        <v>2</v>
      </c>
      <c r="W26" s="9" t="n">
        <v>1</v>
      </c>
      <c r="X26" s="9"/>
      <c r="Y26" s="57" t="n">
        <f aca="false">SUM(C26:X26)</f>
        <v>20</v>
      </c>
      <c r="Z26" s="37"/>
      <c r="AA26" s="44"/>
      <c r="AB26" s="42" t="s">
        <v>134</v>
      </c>
      <c r="AC26" s="9"/>
      <c r="AD26" s="9"/>
      <c r="AE26" s="9"/>
      <c r="AF26" s="9" t="n">
        <v>1</v>
      </c>
      <c r="AG26" s="9"/>
      <c r="AH26" s="9"/>
      <c r="AI26" s="9"/>
      <c r="AJ26" s="9" t="n">
        <v>1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 t="n">
        <v>1</v>
      </c>
      <c r="AW26" s="9" t="n">
        <v>1</v>
      </c>
      <c r="AX26" s="9"/>
      <c r="AY26" s="57" t="n">
        <f aca="false">SUM(AC26:AX26)</f>
        <v>4</v>
      </c>
    </row>
    <row r="27" customFormat="false" ht="14.25" hidden="false" customHeight="true" outlineLevel="0" collapsed="false">
      <c r="A27" s="44"/>
      <c r="B27" s="42" t="s">
        <v>13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 t="n">
        <v>1</v>
      </c>
      <c r="W27" s="9"/>
      <c r="X27" s="9" t="n">
        <v>1</v>
      </c>
      <c r="Y27" s="57" t="n">
        <f aca="false">SUM(C27:X27)</f>
        <v>2</v>
      </c>
      <c r="Z27" s="37"/>
      <c r="AA27" s="44"/>
      <c r="AB27" s="42" t="s">
        <v>136</v>
      </c>
      <c r="AC27" s="9"/>
      <c r="AD27" s="9"/>
      <c r="AE27" s="9" t="n">
        <v>1</v>
      </c>
      <c r="AF27" s="9"/>
      <c r="AG27" s="9"/>
      <c r="AH27" s="9"/>
      <c r="AI27" s="9"/>
      <c r="AJ27" s="9" t="n">
        <v>1</v>
      </c>
      <c r="AK27" s="9"/>
      <c r="AL27" s="9"/>
      <c r="AM27" s="9"/>
      <c r="AN27" s="9"/>
      <c r="AO27" s="9"/>
      <c r="AP27" s="9"/>
      <c r="AQ27" s="9" t="n">
        <v>3</v>
      </c>
      <c r="AR27" s="9"/>
      <c r="AS27" s="9" t="n">
        <v>3</v>
      </c>
      <c r="AT27" s="9"/>
      <c r="AU27" s="9"/>
      <c r="AV27" s="9"/>
      <c r="AW27" s="9"/>
      <c r="AX27" s="9"/>
      <c r="AY27" s="57" t="n">
        <f aca="false">SUM(AC27:AX27)</f>
        <v>8</v>
      </c>
    </row>
    <row r="28" customFormat="false" ht="14.25" hidden="false" customHeight="true" outlineLevel="0" collapsed="false">
      <c r="A28" s="44"/>
      <c r="B28" s="42" t="s">
        <v>137</v>
      </c>
      <c r="C28" s="9"/>
      <c r="D28" s="9"/>
      <c r="E28" s="9"/>
      <c r="F28" s="9"/>
      <c r="G28" s="9"/>
      <c r="H28" s="9"/>
      <c r="I28" s="9"/>
      <c r="J28" s="9"/>
      <c r="K28" s="9" t="n">
        <v>1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57" t="n">
        <f aca="false">SUM(C28:X28)</f>
        <v>1</v>
      </c>
      <c r="Z28" s="37"/>
      <c r="AA28" s="58" t="s">
        <v>23</v>
      </c>
      <c r="AB28" s="59"/>
      <c r="AC28" s="43" t="n">
        <f aca="false">SUM(AC17:AC27)</f>
        <v>45</v>
      </c>
      <c r="AD28" s="43" t="n">
        <f aca="false">SUM(AD17:AD27)</f>
        <v>0</v>
      </c>
      <c r="AE28" s="43" t="n">
        <f aca="false">SUM(AE17:AE27)</f>
        <v>1</v>
      </c>
      <c r="AF28" s="43" t="n">
        <f aca="false">SUM(AF17:AF27)</f>
        <v>16</v>
      </c>
      <c r="AG28" s="43" t="n">
        <f aca="false">SUM(AG17:AG27)</f>
        <v>3</v>
      </c>
      <c r="AH28" s="43" t="n">
        <f aca="false">SUM(AH17:AH27)</f>
        <v>2</v>
      </c>
      <c r="AI28" s="43" t="n">
        <f aca="false">SUM(AI17:AI27)</f>
        <v>4</v>
      </c>
      <c r="AJ28" s="43" t="n">
        <f aca="false">SUM(AJ17:AJ27)</f>
        <v>7</v>
      </c>
      <c r="AK28" s="43" t="n">
        <f aca="false">SUM(AK17:AK27)</f>
        <v>2</v>
      </c>
      <c r="AL28" s="43" t="n">
        <f aca="false">SUM(AL17:AL27)</f>
        <v>1</v>
      </c>
      <c r="AM28" s="43" t="n">
        <f aca="false">SUM(AM17:AM27)</f>
        <v>3</v>
      </c>
      <c r="AN28" s="43" t="n">
        <f aca="false">SUM(AN17:AN27)</f>
        <v>3</v>
      </c>
      <c r="AO28" s="43" t="n">
        <f aca="false">SUM(AO17:AO27)</f>
        <v>13</v>
      </c>
      <c r="AP28" s="43" t="n">
        <f aca="false">SUM(AP17:AP27)</f>
        <v>0</v>
      </c>
      <c r="AQ28" s="43" t="n">
        <f aca="false">SUM(AQ17:AQ27)</f>
        <v>16</v>
      </c>
      <c r="AR28" s="43" t="n">
        <f aca="false">SUM(AR17:AR27)</f>
        <v>2</v>
      </c>
      <c r="AS28" s="43" t="n">
        <f aca="false">SUM(AS17:AS27)</f>
        <v>14</v>
      </c>
      <c r="AT28" s="43" t="n">
        <f aca="false">SUM(AT17:AT27)</f>
        <v>9</v>
      </c>
      <c r="AU28" s="43" t="n">
        <f aca="false">SUM(AU17:AU27)</f>
        <v>4</v>
      </c>
      <c r="AV28" s="43" t="n">
        <f aca="false">SUM(AV17:AV27)</f>
        <v>16</v>
      </c>
      <c r="AW28" s="43" t="n">
        <f aca="false">SUM(AW17:AW27)</f>
        <v>10</v>
      </c>
      <c r="AX28" s="43" t="n">
        <f aca="false">SUM(AX17:AX27)</f>
        <v>11</v>
      </c>
      <c r="AY28" s="57" t="n">
        <f aca="false">SUM(AC28:AX28)</f>
        <v>182</v>
      </c>
    </row>
    <row r="29" customFormat="false" ht="14.25" hidden="false" customHeight="true" outlineLevel="0" collapsed="false">
      <c r="A29" s="44"/>
      <c r="B29" s="42" t="s">
        <v>138</v>
      </c>
      <c r="C29" s="9"/>
      <c r="D29" s="9" t="n">
        <v>13</v>
      </c>
      <c r="E29" s="9" t="n">
        <v>2</v>
      </c>
      <c r="F29" s="9"/>
      <c r="G29" s="9" t="n">
        <v>2</v>
      </c>
      <c r="H29" s="9" t="n">
        <v>3</v>
      </c>
      <c r="I29" s="9"/>
      <c r="J29" s="9" t="n">
        <v>2</v>
      </c>
      <c r="K29" s="9" t="n">
        <v>16</v>
      </c>
      <c r="L29" s="9" t="n">
        <v>3</v>
      </c>
      <c r="M29" s="9"/>
      <c r="N29" s="9" t="n">
        <v>1</v>
      </c>
      <c r="O29" s="9" t="n">
        <v>1</v>
      </c>
      <c r="P29" s="9" t="n">
        <v>1</v>
      </c>
      <c r="Q29" s="9"/>
      <c r="R29" s="9"/>
      <c r="S29" s="9"/>
      <c r="T29" s="9"/>
      <c r="U29" s="9"/>
      <c r="V29" s="9" t="n">
        <v>7</v>
      </c>
      <c r="W29" s="9" t="n">
        <v>2</v>
      </c>
      <c r="X29" s="9" t="n">
        <v>2</v>
      </c>
      <c r="Y29" s="57" t="n">
        <f aca="false">SUM(C29:X29)</f>
        <v>55</v>
      </c>
      <c r="Z29" s="37"/>
      <c r="AA29" s="41" t="s">
        <v>16</v>
      </c>
      <c r="AB29" s="42" t="s">
        <v>139</v>
      </c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 t="n">
        <v>3</v>
      </c>
      <c r="AO29" s="9"/>
      <c r="AP29" s="9"/>
      <c r="AQ29" s="9"/>
      <c r="AR29" s="9"/>
      <c r="AS29" s="9"/>
      <c r="AT29" s="9" t="n">
        <v>2</v>
      </c>
      <c r="AU29" s="9"/>
      <c r="AV29" s="9" t="n">
        <v>2</v>
      </c>
      <c r="AW29" s="9"/>
      <c r="AX29" s="9"/>
      <c r="AY29" s="57" t="n">
        <f aca="false">SUM(AC29:AX29)</f>
        <v>7</v>
      </c>
    </row>
    <row r="30" customFormat="false" ht="14.25" hidden="false" customHeight="true" outlineLevel="0" collapsed="false">
      <c r="A30" s="44"/>
      <c r="B30" s="42" t="s">
        <v>140</v>
      </c>
      <c r="C30" s="9"/>
      <c r="D30" s="9"/>
      <c r="E30" s="9"/>
      <c r="F30" s="9"/>
      <c r="G30" s="9"/>
      <c r="H30" s="9"/>
      <c r="I30" s="9" t="n">
        <v>1</v>
      </c>
      <c r="J30" s="9"/>
      <c r="K30" s="9" t="n">
        <v>1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57" t="n">
        <f aca="false">SUM(C30:X30)</f>
        <v>2</v>
      </c>
      <c r="Z30" s="37"/>
      <c r="AA30" s="44"/>
      <c r="AB30" s="42" t="s">
        <v>141</v>
      </c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 t="n">
        <v>1</v>
      </c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57" t="n">
        <f aca="false">SUM(AC30:AX30)</f>
        <v>1</v>
      </c>
    </row>
    <row r="31" customFormat="false" ht="14.25" hidden="false" customHeight="true" outlineLevel="0" collapsed="false">
      <c r="A31" s="44"/>
      <c r="B31" s="42" t="s">
        <v>142</v>
      </c>
      <c r="C31" s="9"/>
      <c r="D31" s="9"/>
      <c r="E31" s="9"/>
      <c r="F31" s="9"/>
      <c r="G31" s="9"/>
      <c r="H31" s="9"/>
      <c r="I31" s="9"/>
      <c r="J31" s="9" t="n">
        <v>1</v>
      </c>
      <c r="K31" s="9" t="n">
        <v>1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57" t="n">
        <f aca="false">SUM(C31:X31)</f>
        <v>2</v>
      </c>
      <c r="Z31" s="37"/>
      <c r="AA31" s="44"/>
      <c r="AB31" s="42" t="s">
        <v>143</v>
      </c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 t="n">
        <v>1</v>
      </c>
      <c r="AO31" s="9"/>
      <c r="AP31" s="9"/>
      <c r="AQ31" s="9"/>
      <c r="AR31" s="9"/>
      <c r="AS31" s="9"/>
      <c r="AT31" s="9" t="n">
        <v>1</v>
      </c>
      <c r="AU31" s="9"/>
      <c r="AV31" s="9"/>
      <c r="AW31" s="9"/>
      <c r="AX31" s="9"/>
      <c r="AY31" s="57" t="n">
        <f aca="false">SUM(AC31:AX31)</f>
        <v>2</v>
      </c>
    </row>
    <row r="32" customFormat="false" ht="14.25" hidden="false" customHeight="true" outlineLevel="0" collapsed="false">
      <c r="A32" s="44"/>
      <c r="B32" s="42" t="s">
        <v>144</v>
      </c>
      <c r="C32" s="9"/>
      <c r="D32" s="9" t="n">
        <v>1</v>
      </c>
      <c r="E32" s="9" t="n">
        <v>1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 t="n">
        <v>2</v>
      </c>
      <c r="W32" s="9"/>
      <c r="X32" s="9"/>
      <c r="Y32" s="57" t="n">
        <f aca="false">SUM(C32:X32)</f>
        <v>4</v>
      </c>
      <c r="Z32" s="37"/>
      <c r="AA32" s="44"/>
      <c r="AB32" s="42" t="s">
        <v>145</v>
      </c>
      <c r="AC32" s="9"/>
      <c r="AD32" s="9"/>
      <c r="AE32" s="9"/>
      <c r="AF32" s="9"/>
      <c r="AG32" s="9"/>
      <c r="AH32" s="9"/>
      <c r="AI32" s="9"/>
      <c r="AJ32" s="9" t="n">
        <v>2</v>
      </c>
      <c r="AK32" s="9" t="n">
        <v>1</v>
      </c>
      <c r="AL32" s="9"/>
      <c r="AM32" s="9" t="n">
        <v>1</v>
      </c>
      <c r="AN32" s="9"/>
      <c r="AO32" s="9"/>
      <c r="AP32" s="9"/>
      <c r="AQ32" s="9"/>
      <c r="AR32" s="9"/>
      <c r="AS32" s="9"/>
      <c r="AT32" s="9" t="n">
        <v>1</v>
      </c>
      <c r="AU32" s="9"/>
      <c r="AV32" s="9"/>
      <c r="AW32" s="9"/>
      <c r="AX32" s="9"/>
      <c r="AY32" s="57" t="n">
        <f aca="false">SUM(AC32:AX32)</f>
        <v>5</v>
      </c>
    </row>
    <row r="33" customFormat="false" ht="14.25" hidden="false" customHeight="true" outlineLevel="0" collapsed="false">
      <c r="A33" s="44"/>
      <c r="B33" s="42" t="s">
        <v>146</v>
      </c>
      <c r="C33" s="9"/>
      <c r="D33" s="9" t="n">
        <v>1</v>
      </c>
      <c r="E33" s="9"/>
      <c r="F33" s="9"/>
      <c r="G33" s="9"/>
      <c r="H33" s="9"/>
      <c r="I33" s="9"/>
      <c r="J33" s="9"/>
      <c r="K33" s="9" t="n">
        <v>6</v>
      </c>
      <c r="L33" s="9" t="n">
        <v>3</v>
      </c>
      <c r="M33" s="9"/>
      <c r="N33" s="9"/>
      <c r="O33" s="9"/>
      <c r="P33" s="9"/>
      <c r="Q33" s="9"/>
      <c r="R33" s="9"/>
      <c r="S33" s="9"/>
      <c r="T33" s="9"/>
      <c r="U33" s="9"/>
      <c r="V33" s="9" t="n">
        <v>2</v>
      </c>
      <c r="W33" s="9"/>
      <c r="X33" s="9"/>
      <c r="Y33" s="57" t="n">
        <f aca="false">SUM(C33:X33)</f>
        <v>12</v>
      </c>
      <c r="Z33" s="37"/>
      <c r="AA33" s="44"/>
      <c r="AB33" s="42" t="s">
        <v>147</v>
      </c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 t="n">
        <v>1</v>
      </c>
      <c r="AX33" s="9"/>
      <c r="AY33" s="57" t="n">
        <f aca="false">SUM(AC33:AX33)</f>
        <v>1</v>
      </c>
    </row>
    <row r="34" customFormat="false" ht="14.25" hidden="false" customHeight="true" outlineLevel="0" collapsed="false">
      <c r="A34" s="44"/>
      <c r="B34" s="42" t="s">
        <v>148</v>
      </c>
      <c r="C34" s="9"/>
      <c r="D34" s="9"/>
      <c r="E34" s="9"/>
      <c r="F34" s="9"/>
      <c r="G34" s="9"/>
      <c r="H34" s="9"/>
      <c r="I34" s="9"/>
      <c r="J34" s="9"/>
      <c r="K34" s="9" t="n">
        <v>2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 t="n">
        <v>1</v>
      </c>
      <c r="W34" s="9"/>
      <c r="X34" s="9" t="n">
        <v>1</v>
      </c>
      <c r="Y34" s="57" t="n">
        <f aca="false">SUM(C34:X34)</f>
        <v>4</v>
      </c>
      <c r="Z34" s="37"/>
      <c r="AA34" s="44"/>
      <c r="AB34" s="42" t="s">
        <v>149</v>
      </c>
      <c r="AC34" s="9"/>
      <c r="AD34" s="9"/>
      <c r="AE34" s="9" t="n">
        <v>1</v>
      </c>
      <c r="AF34" s="9"/>
      <c r="AG34" s="9"/>
      <c r="AH34" s="9"/>
      <c r="AI34" s="9"/>
      <c r="AJ34" s="9"/>
      <c r="AK34" s="9"/>
      <c r="AL34" s="9" t="n">
        <v>1</v>
      </c>
      <c r="AM34" s="9"/>
      <c r="AN34" s="9" t="n">
        <v>1</v>
      </c>
      <c r="AO34" s="9"/>
      <c r="AP34" s="9"/>
      <c r="AQ34" s="9"/>
      <c r="AR34" s="9"/>
      <c r="AS34" s="9" t="n">
        <v>1</v>
      </c>
      <c r="AT34" s="9"/>
      <c r="AU34" s="9" t="n">
        <v>1</v>
      </c>
      <c r="AV34" s="9" t="n">
        <v>3</v>
      </c>
      <c r="AW34" s="9"/>
      <c r="AX34" s="9"/>
      <c r="AY34" s="57" t="n">
        <f aca="false">SUM(AC34:AX34)</f>
        <v>8</v>
      </c>
    </row>
    <row r="35" customFormat="false" ht="14.25" hidden="false" customHeight="true" outlineLevel="0" collapsed="false">
      <c r="A35" s="44"/>
      <c r="B35" s="42" t="s">
        <v>150</v>
      </c>
      <c r="C35" s="9"/>
      <c r="D35" s="9"/>
      <c r="E35" s="9"/>
      <c r="F35" s="9"/>
      <c r="G35" s="9"/>
      <c r="H35" s="9"/>
      <c r="I35" s="9"/>
      <c r="J35" s="9"/>
      <c r="K35" s="9" t="n">
        <v>2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v>1</v>
      </c>
      <c r="X35" s="9"/>
      <c r="Y35" s="57" t="n">
        <f aca="false">SUM(C35:X35)</f>
        <v>3</v>
      </c>
      <c r="Z35" s="37"/>
      <c r="AA35" s="44"/>
      <c r="AB35" s="42" t="s">
        <v>151</v>
      </c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 t="n">
        <v>1</v>
      </c>
      <c r="AW35" s="9"/>
      <c r="AX35" s="9"/>
      <c r="AY35" s="57" t="n">
        <f aca="false">SUM(AC35:AX35)</f>
        <v>1</v>
      </c>
    </row>
    <row r="36" customFormat="false" ht="14.25" hidden="false" customHeight="true" outlineLevel="0" collapsed="false">
      <c r="A36" s="44"/>
      <c r="B36" s="42" t="s">
        <v>15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 t="n">
        <v>1</v>
      </c>
      <c r="P36" s="9"/>
      <c r="Q36" s="9"/>
      <c r="R36" s="9"/>
      <c r="S36" s="9"/>
      <c r="T36" s="9"/>
      <c r="U36" s="9"/>
      <c r="V36" s="9"/>
      <c r="W36" s="9"/>
      <c r="X36" s="9"/>
      <c r="Y36" s="57" t="n">
        <f aca="false">SUM(C36:X36)</f>
        <v>1</v>
      </c>
      <c r="Z36" s="37"/>
      <c r="AA36" s="44"/>
      <c r="AB36" s="42" t="s">
        <v>16</v>
      </c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 t="n">
        <v>3</v>
      </c>
      <c r="AO36" s="9" t="n">
        <v>1</v>
      </c>
      <c r="AP36" s="9"/>
      <c r="AQ36" s="9"/>
      <c r="AR36" s="9"/>
      <c r="AS36" s="9"/>
      <c r="AT36" s="9"/>
      <c r="AU36" s="9"/>
      <c r="AV36" s="9" t="n">
        <v>5</v>
      </c>
      <c r="AW36" s="9"/>
      <c r="AX36" s="9"/>
      <c r="AY36" s="57" t="n">
        <f aca="false">SUM(AC36:AX36)</f>
        <v>9</v>
      </c>
    </row>
    <row r="37" customFormat="false" ht="14.25" hidden="false" customHeight="true" outlineLevel="0" collapsed="false">
      <c r="A37" s="44"/>
      <c r="B37" s="42" t="s">
        <v>153</v>
      </c>
      <c r="C37" s="9"/>
      <c r="D37" s="9"/>
      <c r="E37" s="9"/>
      <c r="F37" s="9"/>
      <c r="G37" s="9"/>
      <c r="H37" s="9"/>
      <c r="I37" s="9"/>
      <c r="J37" s="9"/>
      <c r="K37" s="9" t="n">
        <v>1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57" t="n">
        <f aca="false">SUM(C37:X37)</f>
        <v>1</v>
      </c>
      <c r="Z37" s="37"/>
      <c r="AA37" s="44"/>
      <c r="AB37" s="42" t="s">
        <v>154</v>
      </c>
      <c r="AC37" s="9"/>
      <c r="AD37" s="9"/>
      <c r="AE37" s="9"/>
      <c r="AF37" s="9"/>
      <c r="AG37" s="9"/>
      <c r="AH37" s="9"/>
      <c r="AI37" s="9"/>
      <c r="AJ37" s="9" t="n">
        <v>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57" t="n">
        <f aca="false">SUM(AC37:AX37)</f>
        <v>1</v>
      </c>
    </row>
    <row r="38" customFormat="false" ht="14.25" hidden="false" customHeight="true" outlineLevel="0" collapsed="false">
      <c r="A38" s="58" t="s">
        <v>23</v>
      </c>
      <c r="B38" s="59"/>
      <c r="C38" s="43" t="n">
        <f aca="false">SUM(C21:C37)</f>
        <v>1</v>
      </c>
      <c r="D38" s="43" t="n">
        <f aca="false">SUM(D21:D37)</f>
        <v>16</v>
      </c>
      <c r="E38" s="43" t="n">
        <f aca="false">SUM(E21:E37)</f>
        <v>4</v>
      </c>
      <c r="F38" s="43" t="n">
        <f aca="false">SUM(F21:F37)</f>
        <v>1</v>
      </c>
      <c r="G38" s="43" t="n">
        <f aca="false">SUM(G21:G37)</f>
        <v>4</v>
      </c>
      <c r="H38" s="43" t="n">
        <f aca="false">SUM(H21:H37)</f>
        <v>3</v>
      </c>
      <c r="I38" s="43" t="n">
        <f aca="false">SUM(I21:I37)</f>
        <v>4</v>
      </c>
      <c r="J38" s="43" t="n">
        <f aca="false">SUM(J21:J37)</f>
        <v>13</v>
      </c>
      <c r="K38" s="43" t="n">
        <f aca="false">SUM(K21:K37)</f>
        <v>45</v>
      </c>
      <c r="L38" s="43" t="n">
        <f aca="false">SUM(L21:L37)</f>
        <v>7</v>
      </c>
      <c r="M38" s="43" t="n">
        <f aca="false">SUM(M21:M37)</f>
        <v>0</v>
      </c>
      <c r="N38" s="43" t="n">
        <f aca="false">SUM(N21:N37)</f>
        <v>4</v>
      </c>
      <c r="O38" s="43" t="n">
        <f aca="false">SUM(O21:O37)</f>
        <v>5</v>
      </c>
      <c r="P38" s="43" t="n">
        <f aca="false">SUM(P21:P37)</f>
        <v>1</v>
      </c>
      <c r="Q38" s="43" t="n">
        <f aca="false">SUM(Q21:Q37)</f>
        <v>0</v>
      </c>
      <c r="R38" s="43" t="n">
        <f aca="false">SUM(R21:R37)</f>
        <v>0</v>
      </c>
      <c r="S38" s="43" t="n">
        <f aca="false">SUM(S21:S37)</f>
        <v>0</v>
      </c>
      <c r="T38" s="43" t="n">
        <f aca="false">SUM(T21:T37)</f>
        <v>1</v>
      </c>
      <c r="U38" s="43" t="n">
        <f aca="false">SUM(U21:U37)</f>
        <v>0</v>
      </c>
      <c r="V38" s="43" t="n">
        <f aca="false">SUM(V21:V37)</f>
        <v>16</v>
      </c>
      <c r="W38" s="43" t="n">
        <f aca="false">SUM(W21:W37)</f>
        <v>6</v>
      </c>
      <c r="X38" s="43" t="n">
        <f aca="false">SUM(X21:X37)</f>
        <v>4</v>
      </c>
      <c r="Y38" s="57" t="n">
        <f aca="false">SUM(C38:X38)</f>
        <v>135</v>
      </c>
      <c r="Z38" s="37"/>
      <c r="AA38" s="44"/>
      <c r="AB38" s="42" t="s">
        <v>155</v>
      </c>
      <c r="AC38" s="9"/>
      <c r="AD38" s="9"/>
      <c r="AE38" s="9"/>
      <c r="AF38" s="9"/>
      <c r="AG38" s="9"/>
      <c r="AH38" s="9"/>
      <c r="AI38" s="9"/>
      <c r="AJ38" s="9" t="n">
        <v>1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57" t="n">
        <f aca="false">SUM(AC38:AX38)</f>
        <v>1</v>
      </c>
    </row>
    <row r="39" customFormat="false" ht="14.25" hidden="false" customHeight="true" outlineLevel="0" collapsed="false">
      <c r="A39" s="41" t="s">
        <v>11</v>
      </c>
      <c r="B39" s="42" t="s">
        <v>15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 t="n">
        <v>1</v>
      </c>
      <c r="P39" s="9"/>
      <c r="Q39" s="9"/>
      <c r="R39" s="9"/>
      <c r="S39" s="9"/>
      <c r="T39" s="9"/>
      <c r="U39" s="9"/>
      <c r="V39" s="9"/>
      <c r="W39" s="9"/>
      <c r="X39" s="9" t="n">
        <v>4</v>
      </c>
      <c r="Y39" s="57" t="n">
        <f aca="false">SUM(C39:X39)</f>
        <v>5</v>
      </c>
      <c r="Z39" s="37"/>
      <c r="AA39" s="44"/>
      <c r="AB39" s="42" t="s">
        <v>157</v>
      </c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 t="n">
        <v>1</v>
      </c>
      <c r="AW39" s="9"/>
      <c r="AX39" s="9"/>
      <c r="AY39" s="57" t="n">
        <f aca="false">SUM(AC39:AX39)</f>
        <v>1</v>
      </c>
    </row>
    <row r="40" customFormat="false" ht="14.25" hidden="false" customHeight="true" outlineLevel="0" collapsed="false">
      <c r="A40" s="41"/>
      <c r="B40" s="42" t="s">
        <v>158</v>
      </c>
      <c r="C40" s="9"/>
      <c r="D40" s="9"/>
      <c r="E40" s="9"/>
      <c r="F40" s="9"/>
      <c r="G40" s="9" t="n">
        <v>1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57" t="n">
        <f aca="false">SUM(C40:X40)</f>
        <v>1</v>
      </c>
      <c r="Z40" s="37"/>
      <c r="AA40" s="44"/>
      <c r="AB40" s="42" t="s">
        <v>159</v>
      </c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 t="n">
        <v>4</v>
      </c>
      <c r="AW40" s="9"/>
      <c r="AX40" s="9"/>
      <c r="AY40" s="57" t="n">
        <f aca="false">SUM(AC40:AX40)</f>
        <v>4</v>
      </c>
    </row>
    <row r="41" customFormat="false" ht="14.25" hidden="false" customHeight="true" outlineLevel="0" collapsed="false">
      <c r="A41" s="41"/>
      <c r="B41" s="42" t="s">
        <v>160</v>
      </c>
      <c r="C41" s="9" t="n">
        <v>10</v>
      </c>
      <c r="D41" s="9" t="n">
        <v>1</v>
      </c>
      <c r="E41" s="9" t="n">
        <v>15</v>
      </c>
      <c r="F41" s="9" t="n">
        <v>2</v>
      </c>
      <c r="G41" s="9" t="n">
        <v>5</v>
      </c>
      <c r="H41" s="9" t="n">
        <v>4</v>
      </c>
      <c r="I41" s="9" t="n">
        <v>6</v>
      </c>
      <c r="J41" s="9" t="n">
        <v>6</v>
      </c>
      <c r="K41" s="9" t="n">
        <v>8</v>
      </c>
      <c r="L41" s="9" t="n">
        <v>2</v>
      </c>
      <c r="M41" s="9"/>
      <c r="N41" s="9" t="n">
        <v>9</v>
      </c>
      <c r="O41" s="9" t="n">
        <v>3</v>
      </c>
      <c r="P41" s="9"/>
      <c r="Q41" s="9" t="n">
        <v>7</v>
      </c>
      <c r="R41" s="9"/>
      <c r="S41" s="9" t="n">
        <v>2</v>
      </c>
      <c r="T41" s="9"/>
      <c r="U41" s="9" t="n">
        <v>1</v>
      </c>
      <c r="V41" s="9" t="n">
        <v>11</v>
      </c>
      <c r="W41" s="9" t="n">
        <v>1</v>
      </c>
      <c r="X41" s="9" t="n">
        <v>2</v>
      </c>
      <c r="Y41" s="57" t="n">
        <f aca="false">SUM(C41:X41)</f>
        <v>95</v>
      </c>
      <c r="Z41" s="37"/>
      <c r="AA41" s="44"/>
      <c r="AB41" s="60" t="s">
        <v>161</v>
      </c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 t="n">
        <v>1</v>
      </c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57" t="n">
        <f aca="false">SUM(AC41:AX41)</f>
        <v>1</v>
      </c>
    </row>
    <row r="42" customFormat="false" ht="14.25" hidden="false" customHeight="true" outlineLevel="0" collapsed="false">
      <c r="A42" s="41"/>
      <c r="B42" s="42" t="s">
        <v>16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 t="n">
        <v>1</v>
      </c>
      <c r="P42" s="9"/>
      <c r="Q42" s="9"/>
      <c r="R42" s="9"/>
      <c r="S42" s="9"/>
      <c r="T42" s="9"/>
      <c r="U42" s="9"/>
      <c r="V42" s="9" t="n">
        <v>1</v>
      </c>
      <c r="W42" s="9"/>
      <c r="X42" s="9"/>
      <c r="Y42" s="57" t="n">
        <f aca="false">SUM(C42:X42)</f>
        <v>2</v>
      </c>
      <c r="Z42" s="37"/>
      <c r="AA42" s="44"/>
      <c r="AB42" s="60" t="s">
        <v>163</v>
      </c>
      <c r="AC42" s="9"/>
      <c r="AD42" s="9"/>
      <c r="AE42" s="9"/>
      <c r="AF42" s="9" t="n">
        <v>1</v>
      </c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 t="n">
        <v>1</v>
      </c>
      <c r="AY42" s="57" t="n">
        <f aca="false">SUM(AC42:AX42)</f>
        <v>2</v>
      </c>
    </row>
    <row r="43" customFormat="false" ht="14.25" hidden="false" customHeight="true" outlineLevel="0" collapsed="false">
      <c r="A43" s="41"/>
      <c r="B43" s="42" t="s">
        <v>164</v>
      </c>
      <c r="C43" s="9" t="n">
        <v>6</v>
      </c>
      <c r="D43" s="9" t="n">
        <v>5</v>
      </c>
      <c r="E43" s="9" t="n">
        <v>37</v>
      </c>
      <c r="F43" s="9" t="n">
        <v>3</v>
      </c>
      <c r="G43" s="9" t="n">
        <v>1</v>
      </c>
      <c r="H43" s="9" t="n">
        <v>4</v>
      </c>
      <c r="I43" s="9" t="n">
        <v>2</v>
      </c>
      <c r="J43" s="9" t="n">
        <v>9</v>
      </c>
      <c r="K43" s="9" t="n">
        <v>20</v>
      </c>
      <c r="L43" s="9" t="n">
        <v>2</v>
      </c>
      <c r="M43" s="9" t="n">
        <v>1</v>
      </c>
      <c r="N43" s="9" t="n">
        <v>3</v>
      </c>
      <c r="O43" s="9" t="n">
        <v>6</v>
      </c>
      <c r="P43" s="9"/>
      <c r="Q43" s="9" t="n">
        <v>8</v>
      </c>
      <c r="R43" s="9" t="n">
        <v>2</v>
      </c>
      <c r="S43" s="9" t="n">
        <v>2</v>
      </c>
      <c r="T43" s="9" t="n">
        <v>1</v>
      </c>
      <c r="U43" s="9"/>
      <c r="V43" s="9" t="n">
        <v>11</v>
      </c>
      <c r="W43" s="9" t="n">
        <v>3</v>
      </c>
      <c r="X43" s="9" t="n">
        <v>8</v>
      </c>
      <c r="Y43" s="57" t="n">
        <f aca="false">SUM(C43:X43)</f>
        <v>134</v>
      </c>
      <c r="Z43" s="37"/>
      <c r="AA43" s="44"/>
      <c r="AB43" s="60" t="s">
        <v>165</v>
      </c>
      <c r="AC43" s="9"/>
      <c r="AD43" s="9"/>
      <c r="AE43" s="9"/>
      <c r="AF43" s="9"/>
      <c r="AG43" s="9"/>
      <c r="AH43" s="9"/>
      <c r="AI43" s="9"/>
      <c r="AJ43" s="9"/>
      <c r="AK43" s="9" t="n">
        <v>1</v>
      </c>
      <c r="AL43" s="9"/>
      <c r="AM43" s="9"/>
      <c r="AN43" s="9"/>
      <c r="AO43" s="9"/>
      <c r="AP43" s="9"/>
      <c r="AQ43" s="9"/>
      <c r="AR43" s="9"/>
      <c r="AS43" s="9"/>
      <c r="AT43" s="9"/>
      <c r="AU43" s="9" t="n">
        <v>2</v>
      </c>
      <c r="AV43" s="9" t="n">
        <v>1</v>
      </c>
      <c r="AW43" s="9"/>
      <c r="AX43" s="9"/>
      <c r="AY43" s="57" t="n">
        <f aca="false">SUM(AC43:AX43)</f>
        <v>4</v>
      </c>
    </row>
    <row r="44" customFormat="false" ht="14.25" hidden="false" customHeight="true" outlineLevel="0" collapsed="false">
      <c r="A44" s="44"/>
      <c r="B44" s="42" t="s">
        <v>166</v>
      </c>
      <c r="C44" s="9"/>
      <c r="D44" s="9"/>
      <c r="E44" s="9"/>
      <c r="F44" s="9"/>
      <c r="G44" s="9"/>
      <c r="H44" s="9"/>
      <c r="I44" s="9"/>
      <c r="J44" s="9"/>
      <c r="K44" s="9" t="n">
        <v>1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57" t="n">
        <f aca="false">SUM(C44:X44)</f>
        <v>1</v>
      </c>
      <c r="Z44" s="37"/>
      <c r="AA44" s="44"/>
      <c r="AB44" s="60" t="s">
        <v>167</v>
      </c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 t="n">
        <v>1</v>
      </c>
      <c r="AW44" s="9"/>
      <c r="AX44" s="9"/>
      <c r="AY44" s="57" t="n">
        <f aca="false">SUM(AC44:AX44)</f>
        <v>1</v>
      </c>
    </row>
    <row r="45" customFormat="false" ht="14.25" hidden="false" customHeight="true" outlineLevel="0" collapsed="false">
      <c r="A45" s="44"/>
      <c r="B45" s="42" t="s">
        <v>11</v>
      </c>
      <c r="C45" s="9" t="n">
        <v>1</v>
      </c>
      <c r="D45" s="9"/>
      <c r="E45" s="9" t="n">
        <v>1</v>
      </c>
      <c r="F45" s="9" t="n">
        <v>1</v>
      </c>
      <c r="G45" s="9" t="n">
        <v>6</v>
      </c>
      <c r="H45" s="9" t="n">
        <v>2</v>
      </c>
      <c r="I45" s="9"/>
      <c r="J45" s="9" t="n">
        <v>2</v>
      </c>
      <c r="K45" s="9" t="n">
        <v>2</v>
      </c>
      <c r="L45" s="9"/>
      <c r="M45" s="9"/>
      <c r="N45" s="9"/>
      <c r="O45" s="9"/>
      <c r="P45" s="9"/>
      <c r="Q45" s="9" t="n">
        <v>1</v>
      </c>
      <c r="R45" s="9"/>
      <c r="S45" s="9"/>
      <c r="T45" s="9" t="n">
        <v>1</v>
      </c>
      <c r="U45" s="9"/>
      <c r="V45" s="9" t="n">
        <v>3</v>
      </c>
      <c r="W45" s="9" t="n">
        <v>4</v>
      </c>
      <c r="X45" s="9" t="n">
        <v>3</v>
      </c>
      <c r="Y45" s="57" t="n">
        <f aca="false">SUM(C45:X45)</f>
        <v>27</v>
      </c>
      <c r="Z45" s="37"/>
      <c r="AA45" s="44"/>
      <c r="AB45" s="42" t="s">
        <v>168</v>
      </c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 t="n">
        <v>1</v>
      </c>
      <c r="AV45" s="9"/>
      <c r="AW45" s="9"/>
      <c r="AX45" s="9"/>
      <c r="AY45" s="57" t="n">
        <f aca="false">SUM(AC45:AX45)</f>
        <v>1</v>
      </c>
    </row>
    <row r="46" customFormat="false" ht="14.25" hidden="false" customHeight="true" outlineLevel="0" collapsed="false">
      <c r="A46" s="44"/>
      <c r="B46" s="42" t="s">
        <v>169</v>
      </c>
      <c r="C46" s="9"/>
      <c r="D46" s="9"/>
      <c r="E46" s="9"/>
      <c r="F46" s="9"/>
      <c r="G46" s="9"/>
      <c r="H46" s="9"/>
      <c r="I46" s="9"/>
      <c r="J46" s="9"/>
      <c r="K46" s="9" t="n">
        <v>1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57" t="n">
        <f aca="false">SUM(C46:X46)</f>
        <v>1</v>
      </c>
      <c r="Z46" s="37"/>
      <c r="AA46" s="58" t="s">
        <v>23</v>
      </c>
      <c r="AB46" s="57"/>
      <c r="AC46" s="43" t="n">
        <f aca="false">SUM(AC29:AC45)</f>
        <v>0</v>
      </c>
      <c r="AD46" s="43" t="n">
        <f aca="false">SUM(AD29:AD45)</f>
        <v>0</v>
      </c>
      <c r="AE46" s="43" t="n">
        <f aca="false">SUM(AE29:AE45)</f>
        <v>1</v>
      </c>
      <c r="AF46" s="43" t="n">
        <f aca="false">SUM(AF29:AF45)</f>
        <v>1</v>
      </c>
      <c r="AG46" s="43" t="n">
        <f aca="false">SUM(AG29:AG45)</f>
        <v>0</v>
      </c>
      <c r="AH46" s="43" t="n">
        <f aca="false">SUM(AH29:AH45)</f>
        <v>0</v>
      </c>
      <c r="AI46" s="43" t="n">
        <f aca="false">SUM(AI29:AI45)</f>
        <v>0</v>
      </c>
      <c r="AJ46" s="43" t="n">
        <f aca="false">SUM(AJ29:AJ45)</f>
        <v>4</v>
      </c>
      <c r="AK46" s="43" t="n">
        <f aca="false">SUM(AK29:AK45)</f>
        <v>2</v>
      </c>
      <c r="AL46" s="43" t="n">
        <f aca="false">SUM(AL29:AL45)</f>
        <v>1</v>
      </c>
      <c r="AM46" s="43" t="n">
        <f aca="false">SUM(AM29:AM45)</f>
        <v>2</v>
      </c>
      <c r="AN46" s="43" t="n">
        <f aca="false">SUM(AN29:AN45)</f>
        <v>9</v>
      </c>
      <c r="AO46" s="43" t="n">
        <f aca="false">SUM(AO29:AO45)</f>
        <v>1</v>
      </c>
      <c r="AP46" s="43" t="n">
        <f aca="false">SUM(AP29:AP45)</f>
        <v>0</v>
      </c>
      <c r="AQ46" s="43" t="n">
        <f aca="false">SUM(AQ29:AQ45)</f>
        <v>0</v>
      </c>
      <c r="AR46" s="43" t="n">
        <f aca="false">SUM(AR29:AR45)</f>
        <v>0</v>
      </c>
      <c r="AS46" s="43" t="n">
        <f aca="false">SUM(AS29:AS45)</f>
        <v>1</v>
      </c>
      <c r="AT46" s="43" t="n">
        <f aca="false">SUM(AT29:AT45)</f>
        <v>4</v>
      </c>
      <c r="AU46" s="43" t="n">
        <f aca="false">SUM(AU29:AU45)</f>
        <v>4</v>
      </c>
      <c r="AV46" s="43" t="n">
        <f aca="false">SUM(AV29:AV45)</f>
        <v>18</v>
      </c>
      <c r="AW46" s="43" t="n">
        <f aca="false">SUM(AW29:AW45)</f>
        <v>1</v>
      </c>
      <c r="AX46" s="43" t="n">
        <f aca="false">SUM(AX29:AX45)</f>
        <v>1</v>
      </c>
      <c r="AY46" s="57" t="n">
        <f aca="false">SUM(AC46:AX46)</f>
        <v>50</v>
      </c>
    </row>
    <row r="47" customFormat="false" ht="14.25" hidden="false" customHeight="true" outlineLevel="0" collapsed="false">
      <c r="A47" s="44"/>
      <c r="B47" s="42" t="s">
        <v>170</v>
      </c>
      <c r="C47" s="9"/>
      <c r="D47" s="9"/>
      <c r="E47" s="9"/>
      <c r="F47" s="9"/>
      <c r="G47" s="9"/>
      <c r="H47" s="9"/>
      <c r="I47" s="9"/>
      <c r="J47" s="9"/>
      <c r="K47" s="9" t="n">
        <v>1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v>2</v>
      </c>
      <c r="X47" s="9"/>
      <c r="Y47" s="57" t="n">
        <f aca="false">SUM(C47:X47)</f>
        <v>3</v>
      </c>
      <c r="Z47" s="37"/>
      <c r="AA47" s="41" t="s">
        <v>17</v>
      </c>
      <c r="AB47" s="42" t="s">
        <v>171</v>
      </c>
      <c r="AC47" s="9" t="n">
        <v>24</v>
      </c>
      <c r="AD47" s="9"/>
      <c r="AE47" s="9" t="n">
        <v>11</v>
      </c>
      <c r="AF47" s="9" t="n">
        <v>17</v>
      </c>
      <c r="AG47" s="9"/>
      <c r="AH47" s="9" t="n">
        <v>7</v>
      </c>
      <c r="AI47" s="9" t="n">
        <v>8</v>
      </c>
      <c r="AJ47" s="9" t="n">
        <v>24</v>
      </c>
      <c r="AK47" s="9" t="n">
        <v>8</v>
      </c>
      <c r="AL47" s="9" t="n">
        <v>2</v>
      </c>
      <c r="AM47" s="9" t="n">
        <v>2</v>
      </c>
      <c r="AN47" s="9" t="n">
        <v>15</v>
      </c>
      <c r="AO47" s="9" t="n">
        <v>17</v>
      </c>
      <c r="AP47" s="9" t="n">
        <v>2</v>
      </c>
      <c r="AQ47" s="9" t="n">
        <v>22</v>
      </c>
      <c r="AR47" s="9" t="n">
        <v>1</v>
      </c>
      <c r="AS47" s="9" t="n">
        <v>10</v>
      </c>
      <c r="AT47" s="9" t="n">
        <v>4</v>
      </c>
      <c r="AU47" s="9" t="n">
        <v>1</v>
      </c>
      <c r="AV47" s="9" t="n">
        <v>26</v>
      </c>
      <c r="AW47" s="9" t="n">
        <v>2</v>
      </c>
      <c r="AX47" s="9" t="n">
        <v>5</v>
      </c>
      <c r="AY47" s="57" t="n">
        <f aca="false">SUM(AC47:AX47)</f>
        <v>208</v>
      </c>
    </row>
    <row r="48" customFormat="false" ht="14.25" hidden="false" customHeight="true" outlineLevel="0" collapsed="false">
      <c r="A48" s="44"/>
      <c r="B48" s="42" t="s">
        <v>172</v>
      </c>
      <c r="C48" s="9"/>
      <c r="D48" s="9"/>
      <c r="E48" s="9"/>
      <c r="F48" s="9" t="n">
        <v>2</v>
      </c>
      <c r="G48" s="9" t="n">
        <v>1</v>
      </c>
      <c r="H48" s="9" t="n">
        <v>2</v>
      </c>
      <c r="I48" s="9" t="n">
        <v>2</v>
      </c>
      <c r="J48" s="9" t="n">
        <v>1</v>
      </c>
      <c r="K48" s="9" t="n">
        <v>2</v>
      </c>
      <c r="L48" s="9"/>
      <c r="M48" s="9"/>
      <c r="N48" s="9"/>
      <c r="O48" s="9"/>
      <c r="P48" s="9"/>
      <c r="Q48" s="9"/>
      <c r="R48" s="9"/>
      <c r="S48" s="9"/>
      <c r="T48" s="9" t="n">
        <v>1</v>
      </c>
      <c r="U48" s="9"/>
      <c r="V48" s="9"/>
      <c r="W48" s="9" t="n">
        <v>4</v>
      </c>
      <c r="X48" s="9" t="n">
        <v>2</v>
      </c>
      <c r="Y48" s="57" t="n">
        <f aca="false">SUM(C48:X48)</f>
        <v>17</v>
      </c>
      <c r="Z48" s="37"/>
      <c r="AA48" s="44"/>
      <c r="AB48" s="42" t="s">
        <v>173</v>
      </c>
      <c r="AC48" s="9"/>
      <c r="AD48" s="9" t="n">
        <v>3</v>
      </c>
      <c r="AE48" s="9" t="n">
        <v>13</v>
      </c>
      <c r="AF48" s="9" t="n">
        <v>8</v>
      </c>
      <c r="AG48" s="9" t="n">
        <v>2</v>
      </c>
      <c r="AH48" s="9" t="n">
        <v>7</v>
      </c>
      <c r="AI48" s="9" t="n">
        <v>1</v>
      </c>
      <c r="AJ48" s="9" t="n">
        <v>10</v>
      </c>
      <c r="AK48" s="9" t="n">
        <v>4</v>
      </c>
      <c r="AL48" s="9"/>
      <c r="AM48" s="9" t="n">
        <v>1</v>
      </c>
      <c r="AN48" s="9" t="n">
        <v>4</v>
      </c>
      <c r="AO48" s="9" t="n">
        <v>2</v>
      </c>
      <c r="AP48" s="9"/>
      <c r="AQ48" s="9" t="n">
        <v>11</v>
      </c>
      <c r="AR48" s="9" t="n">
        <v>3</v>
      </c>
      <c r="AS48" s="9" t="n">
        <v>6</v>
      </c>
      <c r="AT48" s="9" t="n">
        <v>1</v>
      </c>
      <c r="AU48" s="9"/>
      <c r="AV48" s="9" t="n">
        <v>14</v>
      </c>
      <c r="AW48" s="9" t="n">
        <v>1</v>
      </c>
      <c r="AX48" s="9" t="n">
        <v>6</v>
      </c>
      <c r="AY48" s="57" t="n">
        <f aca="false">SUM(AC48:AX48)</f>
        <v>97</v>
      </c>
    </row>
    <row r="49" customFormat="false" ht="14.25" hidden="false" customHeight="true" outlineLevel="0" collapsed="false">
      <c r="A49" s="44"/>
      <c r="B49" s="42" t="s">
        <v>174</v>
      </c>
      <c r="C49" s="9"/>
      <c r="D49" s="9"/>
      <c r="E49" s="9"/>
      <c r="F49" s="9"/>
      <c r="G49" s="9"/>
      <c r="H49" s="9"/>
      <c r="I49" s="9"/>
      <c r="J49" s="9"/>
      <c r="K49" s="9" t="n">
        <v>1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57" t="n">
        <f aca="false">SUM(C49:X49)</f>
        <v>1</v>
      </c>
      <c r="Z49" s="37"/>
      <c r="AA49" s="44"/>
      <c r="AB49" s="42" t="s">
        <v>17</v>
      </c>
      <c r="AC49" s="9" t="n">
        <v>5</v>
      </c>
      <c r="AD49" s="9"/>
      <c r="AE49" s="9" t="n">
        <v>3</v>
      </c>
      <c r="AF49" s="9" t="n">
        <v>25</v>
      </c>
      <c r="AG49" s="9" t="n">
        <v>1</v>
      </c>
      <c r="AH49" s="9" t="n">
        <v>1</v>
      </c>
      <c r="AI49" s="9" t="n">
        <v>1</v>
      </c>
      <c r="AJ49" s="9" t="n">
        <v>5</v>
      </c>
      <c r="AK49" s="9" t="n">
        <v>2</v>
      </c>
      <c r="AL49" s="9"/>
      <c r="AM49" s="9" t="n">
        <v>1</v>
      </c>
      <c r="AN49" s="9" t="n">
        <v>2</v>
      </c>
      <c r="AO49" s="9" t="n">
        <v>8</v>
      </c>
      <c r="AP49" s="9" t="n">
        <v>1</v>
      </c>
      <c r="AQ49" s="9" t="n">
        <v>4</v>
      </c>
      <c r="AR49" s="9"/>
      <c r="AS49" s="9"/>
      <c r="AT49" s="9" t="n">
        <v>4</v>
      </c>
      <c r="AU49" s="9" t="n">
        <v>5</v>
      </c>
      <c r="AV49" s="9" t="n">
        <v>9</v>
      </c>
      <c r="AW49" s="9" t="n">
        <v>6</v>
      </c>
      <c r="AX49" s="9" t="n">
        <v>4</v>
      </c>
      <c r="AY49" s="57" t="n">
        <f aca="false">SUM(AC49:AX49)</f>
        <v>87</v>
      </c>
    </row>
    <row r="50" customFormat="false" ht="14.25" hidden="false" customHeight="true" outlineLevel="0" collapsed="false">
      <c r="A50" s="44"/>
      <c r="B50" s="42" t="s">
        <v>175</v>
      </c>
      <c r="C50" s="9"/>
      <c r="D50" s="9"/>
      <c r="E50" s="9"/>
      <c r="F50" s="9"/>
      <c r="G50" s="9"/>
      <c r="H50" s="9"/>
      <c r="I50" s="9"/>
      <c r="J50" s="9"/>
      <c r="K50" s="9" t="n">
        <v>1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 t="n">
        <v>1</v>
      </c>
      <c r="W50" s="9"/>
      <c r="X50" s="9"/>
      <c r="Y50" s="57" t="n">
        <f aca="false">SUM(C50:X50)</f>
        <v>2</v>
      </c>
      <c r="Z50" s="37"/>
      <c r="AA50" s="41"/>
      <c r="AB50" s="42" t="s">
        <v>176</v>
      </c>
      <c r="AC50" s="9"/>
      <c r="AD50" s="9"/>
      <c r="AE50" s="9" t="n">
        <v>1</v>
      </c>
      <c r="AF50" s="9" t="n">
        <v>8</v>
      </c>
      <c r="AG50" s="9"/>
      <c r="AH50" s="9"/>
      <c r="AI50" s="9"/>
      <c r="AJ50" s="9"/>
      <c r="AK50" s="9" t="n">
        <v>1</v>
      </c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 t="n">
        <v>2</v>
      </c>
      <c r="AW50" s="9" t="n">
        <v>1</v>
      </c>
      <c r="AX50" s="9" t="n">
        <v>2</v>
      </c>
      <c r="AY50" s="57" t="n">
        <f aca="false">SUM(AC50:AX50)</f>
        <v>15</v>
      </c>
    </row>
    <row r="51" customFormat="false" ht="14.25" hidden="false" customHeight="true" outlineLevel="0" collapsed="false">
      <c r="A51" s="44"/>
      <c r="B51" s="42" t="s">
        <v>177</v>
      </c>
      <c r="C51" s="9" t="n">
        <v>1</v>
      </c>
      <c r="D51" s="9"/>
      <c r="E51" s="9"/>
      <c r="F51" s="9" t="n">
        <v>1</v>
      </c>
      <c r="G51" s="9"/>
      <c r="H51" s="9"/>
      <c r="I51" s="9"/>
      <c r="J51" s="9"/>
      <c r="K51" s="9" t="n">
        <v>1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 t="n">
        <v>1</v>
      </c>
      <c r="Y51" s="57" t="n">
        <f aca="false">SUM(C51:X51)</f>
        <v>4</v>
      </c>
      <c r="Z51" s="37"/>
      <c r="AA51" s="44"/>
      <c r="AB51" s="42" t="s">
        <v>178</v>
      </c>
      <c r="AC51" s="9" t="n">
        <v>3</v>
      </c>
      <c r="AD51" s="9"/>
      <c r="AE51" s="9" t="n">
        <v>1</v>
      </c>
      <c r="AF51" s="9"/>
      <c r="AG51" s="9"/>
      <c r="AH51" s="9"/>
      <c r="AI51" s="9"/>
      <c r="AJ51" s="9" t="n">
        <v>1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 t="n">
        <v>3</v>
      </c>
      <c r="AW51" s="9"/>
      <c r="AX51" s="9" t="n">
        <v>1</v>
      </c>
      <c r="AY51" s="57" t="n">
        <f aca="false">SUM(AC51:AX51)</f>
        <v>9</v>
      </c>
    </row>
    <row r="52" customFormat="false" ht="14.25" hidden="false" customHeight="true" outlineLevel="0" collapsed="false">
      <c r="A52" s="44"/>
      <c r="B52" s="42" t="s">
        <v>179</v>
      </c>
      <c r="C52" s="9"/>
      <c r="D52" s="9"/>
      <c r="E52" s="9"/>
      <c r="F52" s="9"/>
      <c r="G52" s="9"/>
      <c r="H52" s="9" t="n">
        <v>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 t="n">
        <v>1</v>
      </c>
      <c r="X52" s="9"/>
      <c r="Y52" s="57" t="n">
        <f aca="false">SUM(C52:X52)</f>
        <v>3</v>
      </c>
      <c r="Z52" s="37"/>
      <c r="AA52" s="58" t="s">
        <v>23</v>
      </c>
      <c r="AB52" s="57"/>
      <c r="AC52" s="43" t="n">
        <f aca="false">SUM(AC47:AC51)</f>
        <v>32</v>
      </c>
      <c r="AD52" s="43" t="n">
        <f aca="false">SUM(AD47:AD51)</f>
        <v>3</v>
      </c>
      <c r="AE52" s="43" t="n">
        <f aca="false">SUM(AE47:AE51)</f>
        <v>29</v>
      </c>
      <c r="AF52" s="43" t="n">
        <f aca="false">SUM(AF47:AF51)</f>
        <v>58</v>
      </c>
      <c r="AG52" s="43" t="n">
        <f aca="false">SUM(AG47:AG51)</f>
        <v>3</v>
      </c>
      <c r="AH52" s="43" t="n">
        <f aca="false">SUM(AH47:AH51)</f>
        <v>15</v>
      </c>
      <c r="AI52" s="43" t="n">
        <f aca="false">SUM(AI47:AI51)</f>
        <v>10</v>
      </c>
      <c r="AJ52" s="43" t="n">
        <f aca="false">SUM(AJ47:AJ51)</f>
        <v>40</v>
      </c>
      <c r="AK52" s="43" t="n">
        <f aca="false">SUM(AK47:AK51)</f>
        <v>15</v>
      </c>
      <c r="AL52" s="43" t="n">
        <f aca="false">SUM(AL47:AL51)</f>
        <v>2</v>
      </c>
      <c r="AM52" s="43" t="n">
        <f aca="false">SUM(AM47:AM51)</f>
        <v>4</v>
      </c>
      <c r="AN52" s="43" t="n">
        <f aca="false">SUM(AN47:AN51)</f>
        <v>21</v>
      </c>
      <c r="AO52" s="43" t="n">
        <f aca="false">SUM(AO47:AO51)</f>
        <v>27</v>
      </c>
      <c r="AP52" s="43" t="n">
        <f aca="false">SUM(AP47:AP51)</f>
        <v>3</v>
      </c>
      <c r="AQ52" s="43" t="n">
        <f aca="false">SUM(AQ47:AQ51)</f>
        <v>37</v>
      </c>
      <c r="AR52" s="43" t="n">
        <f aca="false">SUM(AR47:AR51)</f>
        <v>4</v>
      </c>
      <c r="AS52" s="43" t="n">
        <f aca="false">SUM(AS47:AS51)</f>
        <v>16</v>
      </c>
      <c r="AT52" s="43" t="n">
        <f aca="false">SUM(AT47:AT51)</f>
        <v>9</v>
      </c>
      <c r="AU52" s="43" t="n">
        <f aca="false">SUM(AU47:AU51)</f>
        <v>6</v>
      </c>
      <c r="AV52" s="43" t="n">
        <f aca="false">SUM(AV47:AV51)</f>
        <v>54</v>
      </c>
      <c r="AW52" s="43" t="n">
        <f aca="false">SUM(AW47:AW51)</f>
        <v>10</v>
      </c>
      <c r="AX52" s="43" t="n">
        <f aca="false">SUM(AX47:AX51)</f>
        <v>18</v>
      </c>
      <c r="AY52" s="57" t="n">
        <f aca="false">SUM(AC52:AX52)</f>
        <v>416</v>
      </c>
    </row>
    <row r="53" customFormat="false" ht="14.25" hidden="false" customHeight="true" outlineLevel="0" collapsed="false">
      <c r="A53" s="44"/>
      <c r="B53" s="42" t="s">
        <v>180</v>
      </c>
      <c r="C53" s="9"/>
      <c r="D53" s="9"/>
      <c r="E53" s="9" t="n">
        <v>1</v>
      </c>
      <c r="F53" s="9"/>
      <c r="G53" s="9"/>
      <c r="H53" s="9" t="n">
        <v>1</v>
      </c>
      <c r="I53" s="9" t="n">
        <v>1</v>
      </c>
      <c r="J53" s="9"/>
      <c r="K53" s="9" t="n">
        <v>1</v>
      </c>
      <c r="L53" s="9"/>
      <c r="M53" s="9" t="n">
        <v>2</v>
      </c>
      <c r="N53" s="9"/>
      <c r="O53" s="9"/>
      <c r="P53" s="9"/>
      <c r="Q53" s="9"/>
      <c r="R53" s="9"/>
      <c r="S53" s="9"/>
      <c r="T53" s="9"/>
      <c r="U53" s="9"/>
      <c r="V53" s="9" t="n">
        <v>2</v>
      </c>
      <c r="W53" s="9"/>
      <c r="X53" s="9" t="n">
        <v>2</v>
      </c>
      <c r="Y53" s="57" t="n">
        <f aca="false">SUM(C53:X53)</f>
        <v>10</v>
      </c>
      <c r="Z53" s="37"/>
      <c r="AA53" s="41" t="s">
        <v>181</v>
      </c>
      <c r="AB53" s="42" t="s">
        <v>182</v>
      </c>
      <c r="AC53" s="9"/>
      <c r="AD53" s="9" t="n">
        <v>7</v>
      </c>
      <c r="AE53" s="9" t="n">
        <v>2</v>
      </c>
      <c r="AF53" s="9" t="n">
        <v>1</v>
      </c>
      <c r="AG53" s="9" t="n">
        <v>3</v>
      </c>
      <c r="AH53" s="9" t="n">
        <v>5</v>
      </c>
      <c r="AI53" s="9" t="n">
        <v>1</v>
      </c>
      <c r="AJ53" s="9"/>
      <c r="AK53" s="9" t="n">
        <v>16</v>
      </c>
      <c r="AL53" s="9" t="n">
        <v>6</v>
      </c>
      <c r="AM53" s="9"/>
      <c r="AN53" s="9"/>
      <c r="AO53" s="9"/>
      <c r="AP53" s="9"/>
      <c r="AQ53" s="9" t="n">
        <v>1</v>
      </c>
      <c r="AR53" s="9"/>
      <c r="AS53" s="9"/>
      <c r="AT53" s="9" t="n">
        <v>1</v>
      </c>
      <c r="AU53" s="9" t="n">
        <v>1</v>
      </c>
      <c r="AV53" s="9" t="n">
        <v>5</v>
      </c>
      <c r="AW53" s="9"/>
      <c r="AX53" s="9" t="n">
        <v>1</v>
      </c>
      <c r="AY53" s="57" t="n">
        <f aca="false">SUM(AC53:AX53)</f>
        <v>50</v>
      </c>
    </row>
    <row r="54" customFormat="false" ht="14.25" hidden="false" customHeight="true" outlineLevel="0" collapsed="false">
      <c r="A54" s="44"/>
      <c r="B54" s="42" t="s">
        <v>183</v>
      </c>
      <c r="C54" s="9"/>
      <c r="D54" s="9"/>
      <c r="E54" s="9" t="n">
        <v>1</v>
      </c>
      <c r="F54" s="9"/>
      <c r="G54" s="9"/>
      <c r="H54" s="9"/>
      <c r="I54" s="9" t="n">
        <v>2</v>
      </c>
      <c r="J54" s="9"/>
      <c r="K54" s="9" t="n">
        <v>4</v>
      </c>
      <c r="L54" s="9"/>
      <c r="M54" s="9"/>
      <c r="N54" s="9"/>
      <c r="O54" s="9"/>
      <c r="P54" s="9"/>
      <c r="Q54" s="9" t="n">
        <v>1</v>
      </c>
      <c r="R54" s="9"/>
      <c r="S54" s="9"/>
      <c r="T54" s="9"/>
      <c r="U54" s="9"/>
      <c r="V54" s="9"/>
      <c r="W54" s="9"/>
      <c r="X54" s="9" t="n">
        <v>2</v>
      </c>
      <c r="Y54" s="57" t="n">
        <f aca="false">SUM(C54:X54)</f>
        <v>10</v>
      </c>
      <c r="Z54" s="37"/>
      <c r="AA54" s="44"/>
      <c r="AB54" s="42" t="s">
        <v>184</v>
      </c>
      <c r="AC54" s="9"/>
      <c r="AD54" s="9"/>
      <c r="AE54" s="9" t="n">
        <v>5</v>
      </c>
      <c r="AF54" s="9" t="n">
        <v>4</v>
      </c>
      <c r="AG54" s="9" t="n">
        <v>3</v>
      </c>
      <c r="AH54" s="9" t="n">
        <v>5</v>
      </c>
      <c r="AI54" s="9" t="n">
        <v>9</v>
      </c>
      <c r="AJ54" s="9" t="n">
        <v>5</v>
      </c>
      <c r="AK54" s="9" t="n">
        <v>11</v>
      </c>
      <c r="AL54" s="9"/>
      <c r="AM54" s="9"/>
      <c r="AN54" s="9" t="n">
        <v>3</v>
      </c>
      <c r="AO54" s="9" t="n">
        <v>6</v>
      </c>
      <c r="AP54" s="9"/>
      <c r="AQ54" s="9" t="n">
        <v>1</v>
      </c>
      <c r="AR54" s="9"/>
      <c r="AS54" s="9"/>
      <c r="AT54" s="9" t="n">
        <v>1</v>
      </c>
      <c r="AU54" s="9" t="n">
        <v>1</v>
      </c>
      <c r="AV54" s="9" t="n">
        <v>8</v>
      </c>
      <c r="AW54" s="9" t="n">
        <v>1</v>
      </c>
      <c r="AX54" s="9" t="n">
        <v>6</v>
      </c>
      <c r="AY54" s="57" t="n">
        <f aca="false">SUM(AC54:AX54)</f>
        <v>69</v>
      </c>
    </row>
    <row r="55" customFormat="false" ht="14.25" hidden="false" customHeight="true" outlineLevel="0" collapsed="false">
      <c r="A55" s="44"/>
      <c r="B55" s="42" t="s">
        <v>185</v>
      </c>
      <c r="C55" s="9"/>
      <c r="D55" s="9"/>
      <c r="E55" s="9" t="n">
        <v>1</v>
      </c>
      <c r="F55" s="9" t="n">
        <v>1</v>
      </c>
      <c r="G55" s="9"/>
      <c r="H55" s="9" t="n">
        <v>1</v>
      </c>
      <c r="I55" s="9"/>
      <c r="J55" s="9" t="n">
        <v>2</v>
      </c>
      <c r="K55" s="9"/>
      <c r="L55" s="9" t="n">
        <v>2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 t="n">
        <v>1</v>
      </c>
      <c r="X55" s="9"/>
      <c r="Y55" s="57" t="n">
        <f aca="false">SUM(C55:X55)</f>
        <v>8</v>
      </c>
      <c r="Z55" s="37"/>
      <c r="AA55" s="44"/>
      <c r="AB55" s="42" t="s">
        <v>186</v>
      </c>
      <c r="AC55" s="9"/>
      <c r="AD55" s="9"/>
      <c r="AE55" s="9" t="n">
        <v>1</v>
      </c>
      <c r="AF55" s="9"/>
      <c r="AG55" s="9"/>
      <c r="AH55" s="9"/>
      <c r="AI55" s="9"/>
      <c r="AJ55" s="9" t="n">
        <v>1</v>
      </c>
      <c r="AK55" s="9"/>
      <c r="AL55" s="9"/>
      <c r="AM55" s="9"/>
      <c r="AN55" s="9"/>
      <c r="AO55" s="9"/>
      <c r="AP55" s="9"/>
      <c r="AQ55" s="9" t="n">
        <v>1</v>
      </c>
      <c r="AR55" s="9"/>
      <c r="AS55" s="9"/>
      <c r="AT55" s="9"/>
      <c r="AU55" s="9"/>
      <c r="AV55" s="9" t="n">
        <v>1</v>
      </c>
      <c r="AW55" s="9" t="n">
        <v>1</v>
      </c>
      <c r="AX55" s="9"/>
      <c r="AY55" s="57" t="n">
        <f aca="false">SUM(AC55:AX55)</f>
        <v>5</v>
      </c>
    </row>
    <row r="56" customFormat="false" ht="14.25" hidden="false" customHeight="true" outlineLevel="0" collapsed="false">
      <c r="A56" s="44"/>
      <c r="B56" s="42" t="s">
        <v>187</v>
      </c>
      <c r="C56" s="9" t="n">
        <v>1</v>
      </c>
      <c r="D56" s="9"/>
      <c r="E56" s="9" t="n">
        <v>1</v>
      </c>
      <c r="F56" s="9"/>
      <c r="G56" s="9" t="n">
        <v>1</v>
      </c>
      <c r="H56" s="9"/>
      <c r="I56" s="9" t="n">
        <v>1</v>
      </c>
      <c r="J56" s="9" t="n">
        <v>1</v>
      </c>
      <c r="K56" s="9" t="n">
        <v>1</v>
      </c>
      <c r="L56" s="9"/>
      <c r="M56" s="9"/>
      <c r="N56" s="9" t="n">
        <v>1</v>
      </c>
      <c r="O56" s="9"/>
      <c r="P56" s="9"/>
      <c r="Q56" s="9" t="n">
        <v>1</v>
      </c>
      <c r="R56" s="9"/>
      <c r="S56" s="9"/>
      <c r="T56" s="9"/>
      <c r="U56" s="9"/>
      <c r="V56" s="9"/>
      <c r="W56" s="9"/>
      <c r="X56" s="9"/>
      <c r="Y56" s="57" t="n">
        <f aca="false">SUM(C56:X56)</f>
        <v>8</v>
      </c>
      <c r="Z56" s="37"/>
      <c r="AA56" s="44"/>
      <c r="AB56" s="42" t="s">
        <v>188</v>
      </c>
      <c r="AC56" s="9" t="n">
        <v>2</v>
      </c>
      <c r="AD56" s="9"/>
      <c r="AE56" s="9" t="n">
        <v>2</v>
      </c>
      <c r="AF56" s="9"/>
      <c r="AG56" s="9" t="n">
        <v>2</v>
      </c>
      <c r="AH56" s="9" t="n">
        <v>3</v>
      </c>
      <c r="AI56" s="9" t="n">
        <v>1</v>
      </c>
      <c r="AJ56" s="9" t="n">
        <v>1</v>
      </c>
      <c r="AK56" s="9" t="n">
        <v>9</v>
      </c>
      <c r="AL56" s="9" t="n">
        <v>1</v>
      </c>
      <c r="AM56" s="9"/>
      <c r="AN56" s="9" t="n">
        <v>1</v>
      </c>
      <c r="AO56" s="9"/>
      <c r="AP56" s="9" t="n">
        <v>1</v>
      </c>
      <c r="AQ56" s="9"/>
      <c r="AR56" s="9" t="n">
        <v>1</v>
      </c>
      <c r="AS56" s="9" t="n">
        <v>1</v>
      </c>
      <c r="AT56" s="9" t="n">
        <v>1</v>
      </c>
      <c r="AU56" s="9"/>
      <c r="AV56" s="9"/>
      <c r="AW56" s="9" t="n">
        <v>2</v>
      </c>
      <c r="AX56" s="9"/>
      <c r="AY56" s="57" t="n">
        <f aca="false">SUM(AC56:AX56)</f>
        <v>28</v>
      </c>
    </row>
    <row r="57" customFormat="false" ht="14.25" hidden="false" customHeight="true" outlineLevel="0" collapsed="false">
      <c r="A57" s="44"/>
      <c r="B57" s="42" t="s">
        <v>189</v>
      </c>
      <c r="C57" s="9" t="n">
        <v>1</v>
      </c>
      <c r="D57" s="9"/>
      <c r="E57" s="9" t="n">
        <v>4</v>
      </c>
      <c r="F57" s="9"/>
      <c r="G57" s="9" t="n">
        <v>2</v>
      </c>
      <c r="H57" s="9" t="n">
        <v>4</v>
      </c>
      <c r="I57" s="9"/>
      <c r="J57" s="9" t="n">
        <v>1</v>
      </c>
      <c r="K57" s="9" t="n">
        <v>5</v>
      </c>
      <c r="L57" s="9"/>
      <c r="M57" s="9" t="n">
        <v>1</v>
      </c>
      <c r="N57" s="9" t="n">
        <v>2</v>
      </c>
      <c r="O57" s="9"/>
      <c r="P57" s="9"/>
      <c r="Q57" s="9" t="n">
        <v>1</v>
      </c>
      <c r="R57" s="9"/>
      <c r="S57" s="9" t="n">
        <v>1</v>
      </c>
      <c r="T57" s="9"/>
      <c r="U57" s="9"/>
      <c r="V57" s="9" t="n">
        <v>2</v>
      </c>
      <c r="W57" s="9" t="n">
        <v>2</v>
      </c>
      <c r="X57" s="9"/>
      <c r="Y57" s="57" t="n">
        <f aca="false">SUM(C57:X57)</f>
        <v>26</v>
      </c>
      <c r="Z57" s="37"/>
      <c r="AA57" s="44"/>
      <c r="AB57" s="42" t="s">
        <v>190</v>
      </c>
      <c r="AC57" s="9" t="n">
        <v>3</v>
      </c>
      <c r="AD57" s="9" t="n">
        <v>52</v>
      </c>
      <c r="AE57" s="9"/>
      <c r="AF57" s="9" t="n">
        <v>7</v>
      </c>
      <c r="AG57" s="9" t="n">
        <v>13</v>
      </c>
      <c r="AH57" s="9" t="n">
        <v>9</v>
      </c>
      <c r="AI57" s="9" t="n">
        <v>2</v>
      </c>
      <c r="AJ57" s="9" t="n">
        <v>3</v>
      </c>
      <c r="AK57" s="9" t="n">
        <v>58</v>
      </c>
      <c r="AL57" s="9" t="n">
        <v>14</v>
      </c>
      <c r="AM57" s="9"/>
      <c r="AN57" s="9" t="n">
        <v>1</v>
      </c>
      <c r="AO57" s="9" t="n">
        <v>4</v>
      </c>
      <c r="AP57" s="9"/>
      <c r="AQ57" s="9" t="n">
        <v>3</v>
      </c>
      <c r="AR57" s="9"/>
      <c r="AS57" s="9" t="n">
        <v>6</v>
      </c>
      <c r="AT57" s="9" t="n">
        <v>2</v>
      </c>
      <c r="AU57" s="9" t="n">
        <v>1</v>
      </c>
      <c r="AV57" s="9" t="n">
        <v>11</v>
      </c>
      <c r="AW57" s="9"/>
      <c r="AX57" s="9" t="n">
        <v>1</v>
      </c>
      <c r="AY57" s="57" t="n">
        <f aca="false">SUM(AC57:AX57)</f>
        <v>190</v>
      </c>
    </row>
    <row r="58" customFormat="false" ht="14.25" hidden="false" customHeight="true" outlineLevel="0" collapsed="false">
      <c r="A58" s="44"/>
      <c r="B58" s="42" t="s">
        <v>191</v>
      </c>
      <c r="C58" s="9"/>
      <c r="D58" s="9"/>
      <c r="E58" s="9"/>
      <c r="F58" s="9" t="n">
        <v>1</v>
      </c>
      <c r="G58" s="9"/>
      <c r="H58" s="9" t="n">
        <v>1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 t="n">
        <v>1</v>
      </c>
      <c r="Y58" s="57" t="n">
        <f aca="false">SUM(C58:X58)</f>
        <v>3</v>
      </c>
      <c r="Z58" s="37"/>
      <c r="AA58" s="44"/>
      <c r="AB58" s="42" t="s">
        <v>181</v>
      </c>
      <c r="AC58" s="9" t="n">
        <v>10</v>
      </c>
      <c r="AD58" s="9" t="n">
        <v>5</v>
      </c>
      <c r="AE58" s="9" t="n">
        <v>16</v>
      </c>
      <c r="AF58" s="9" t="n">
        <v>12</v>
      </c>
      <c r="AG58" s="9" t="n">
        <v>6</v>
      </c>
      <c r="AH58" s="9" t="n">
        <v>22</v>
      </c>
      <c r="AI58" s="9" t="n">
        <v>10</v>
      </c>
      <c r="AJ58" s="9" t="n">
        <v>1</v>
      </c>
      <c r="AK58" s="9" t="n">
        <v>41</v>
      </c>
      <c r="AL58" s="9" t="n">
        <v>2</v>
      </c>
      <c r="AM58" s="9" t="n">
        <v>1</v>
      </c>
      <c r="AN58" s="9" t="n">
        <v>3</v>
      </c>
      <c r="AO58" s="9" t="n">
        <v>5</v>
      </c>
      <c r="AP58" s="9" t="n">
        <v>2</v>
      </c>
      <c r="AQ58" s="9" t="n">
        <v>1</v>
      </c>
      <c r="AR58" s="9"/>
      <c r="AS58" s="9" t="n">
        <v>1</v>
      </c>
      <c r="AT58" s="9" t="n">
        <v>1</v>
      </c>
      <c r="AU58" s="9" t="n">
        <v>5</v>
      </c>
      <c r="AV58" s="9" t="n">
        <v>21</v>
      </c>
      <c r="AW58" s="9" t="n">
        <v>3</v>
      </c>
      <c r="AX58" s="9" t="n">
        <v>2</v>
      </c>
      <c r="AY58" s="57" t="n">
        <f aca="false">SUM(AC58:AX58)</f>
        <v>170</v>
      </c>
    </row>
    <row r="59" customFormat="false" ht="14.25" hidden="false" customHeight="true" outlineLevel="0" collapsed="false">
      <c r="A59" s="44"/>
      <c r="B59" s="42" t="s">
        <v>192</v>
      </c>
      <c r="C59" s="9"/>
      <c r="D59" s="9"/>
      <c r="E59" s="9"/>
      <c r="F59" s="9"/>
      <c r="G59" s="9"/>
      <c r="H59" s="9" t="n">
        <v>1</v>
      </c>
      <c r="I59" s="9"/>
      <c r="J59" s="9" t="n">
        <v>1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57" t="n">
        <f aca="false">SUM(C59:X59)</f>
        <v>2</v>
      </c>
      <c r="Z59" s="37"/>
      <c r="AA59" s="44"/>
      <c r="AB59" s="42" t="s">
        <v>193</v>
      </c>
      <c r="AC59" s="9" t="n">
        <v>10</v>
      </c>
      <c r="AD59" s="9"/>
      <c r="AE59" s="9" t="n">
        <v>10</v>
      </c>
      <c r="AF59" s="9" t="n">
        <v>6</v>
      </c>
      <c r="AG59" s="9"/>
      <c r="AH59" s="9" t="n">
        <v>2</v>
      </c>
      <c r="AI59" s="9" t="n">
        <v>1</v>
      </c>
      <c r="AJ59" s="9" t="n">
        <v>4</v>
      </c>
      <c r="AK59" s="9" t="n">
        <v>10</v>
      </c>
      <c r="AL59" s="9" t="n">
        <v>3</v>
      </c>
      <c r="AM59" s="9" t="n">
        <v>1</v>
      </c>
      <c r="AN59" s="9" t="n">
        <v>1</v>
      </c>
      <c r="AO59" s="9" t="n">
        <v>3</v>
      </c>
      <c r="AP59" s="9"/>
      <c r="AQ59" s="9" t="n">
        <v>6</v>
      </c>
      <c r="AR59" s="9" t="n">
        <v>2</v>
      </c>
      <c r="AS59" s="9" t="n">
        <v>2</v>
      </c>
      <c r="AT59" s="9"/>
      <c r="AU59" s="9"/>
      <c r="AV59" s="9" t="n">
        <v>6</v>
      </c>
      <c r="AW59" s="9"/>
      <c r="AX59" s="9" t="n">
        <v>2</v>
      </c>
      <c r="AY59" s="57" t="n">
        <f aca="false">SUM(AC59:AX59)</f>
        <v>69</v>
      </c>
    </row>
    <row r="60" customFormat="false" ht="14.25" hidden="false" customHeight="true" outlineLevel="0" collapsed="false">
      <c r="A60" s="44"/>
      <c r="B60" s="42" t="s">
        <v>194</v>
      </c>
      <c r="C60" s="9"/>
      <c r="D60" s="9"/>
      <c r="E60" s="9" t="n">
        <v>1</v>
      </c>
      <c r="F60" s="9" t="n">
        <v>1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57" t="n">
        <f aca="false">SUM(C60:X60)</f>
        <v>2</v>
      </c>
      <c r="Z60" s="37"/>
      <c r="AA60" s="58" t="s">
        <v>23</v>
      </c>
      <c r="AB60" s="57"/>
      <c r="AC60" s="43" t="n">
        <f aca="false">SUM(AC53:AC59)</f>
        <v>25</v>
      </c>
      <c r="AD60" s="43" t="n">
        <f aca="false">SUM(AD53:AD59)</f>
        <v>64</v>
      </c>
      <c r="AE60" s="43" t="n">
        <f aca="false">SUM(AE53:AE59)</f>
        <v>36</v>
      </c>
      <c r="AF60" s="43" t="n">
        <f aca="false">SUM(AF53:AF59)</f>
        <v>30</v>
      </c>
      <c r="AG60" s="43" t="n">
        <f aca="false">SUM(AG53:AG59)</f>
        <v>27</v>
      </c>
      <c r="AH60" s="43" t="n">
        <f aca="false">SUM(AH53:AH59)</f>
        <v>46</v>
      </c>
      <c r="AI60" s="43" t="n">
        <f aca="false">SUM(AI53:AI59)</f>
        <v>24</v>
      </c>
      <c r="AJ60" s="43" t="n">
        <f aca="false">SUM(AJ53:AJ59)</f>
        <v>15</v>
      </c>
      <c r="AK60" s="43" t="n">
        <f aca="false">SUM(AK53:AK59)</f>
        <v>145</v>
      </c>
      <c r="AL60" s="43" t="n">
        <f aca="false">SUM(AL53:AL59)</f>
        <v>26</v>
      </c>
      <c r="AM60" s="43" t="n">
        <f aca="false">SUM(AM53:AM59)</f>
        <v>2</v>
      </c>
      <c r="AN60" s="43" t="n">
        <f aca="false">SUM(AN53:AN59)</f>
        <v>9</v>
      </c>
      <c r="AO60" s="43" t="n">
        <f aca="false">SUM(AO53:AO59)</f>
        <v>18</v>
      </c>
      <c r="AP60" s="43" t="n">
        <f aca="false">SUM(AP53:AP59)</f>
        <v>3</v>
      </c>
      <c r="AQ60" s="43" t="n">
        <f aca="false">SUM(AQ53:AQ59)</f>
        <v>13</v>
      </c>
      <c r="AR60" s="43" t="n">
        <f aca="false">SUM(AR53:AR59)</f>
        <v>3</v>
      </c>
      <c r="AS60" s="43" t="n">
        <f aca="false">SUM(AS53:AS59)</f>
        <v>10</v>
      </c>
      <c r="AT60" s="43" t="n">
        <f aca="false">SUM(AT53:AT59)</f>
        <v>6</v>
      </c>
      <c r="AU60" s="43" t="n">
        <f aca="false">SUM(AU53:AU59)</f>
        <v>8</v>
      </c>
      <c r="AV60" s="43" t="n">
        <f aca="false">SUM(AV53:AV59)</f>
        <v>52</v>
      </c>
      <c r="AW60" s="43" t="n">
        <f aca="false">SUM(AW53:AW59)</f>
        <v>7</v>
      </c>
      <c r="AX60" s="43" t="n">
        <f aca="false">SUM(AX53:AX59)</f>
        <v>12</v>
      </c>
      <c r="AY60" s="57" t="n">
        <f aca="false">SUM(AC60:AX60)</f>
        <v>581</v>
      </c>
    </row>
    <row r="61" customFormat="false" ht="14.25" hidden="false" customHeight="true" outlineLevel="0" collapsed="false">
      <c r="A61" s="44"/>
      <c r="B61" s="42" t="s">
        <v>195</v>
      </c>
      <c r="C61" s="9" t="n">
        <v>1</v>
      </c>
      <c r="D61" s="9"/>
      <c r="E61" s="9"/>
      <c r="F61" s="9"/>
      <c r="G61" s="9"/>
      <c r="H61" s="9"/>
      <c r="I61" s="9" t="n">
        <v>1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 t="n">
        <v>1</v>
      </c>
      <c r="X61" s="9"/>
      <c r="Y61" s="57" t="n">
        <f aca="false">SUM(C61:X61)</f>
        <v>3</v>
      </c>
      <c r="Z61" s="37"/>
      <c r="AA61" s="41" t="s">
        <v>19</v>
      </c>
      <c r="AB61" s="42" t="s">
        <v>196</v>
      </c>
      <c r="AC61" s="9" t="n">
        <v>2</v>
      </c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 t="n">
        <v>1</v>
      </c>
      <c r="AP61" s="9"/>
      <c r="AQ61" s="9"/>
      <c r="AR61" s="9"/>
      <c r="AS61" s="9"/>
      <c r="AT61" s="9"/>
      <c r="AU61" s="9"/>
      <c r="AV61" s="9" t="n">
        <v>6</v>
      </c>
      <c r="AW61" s="9" t="n">
        <v>1</v>
      </c>
      <c r="AX61" s="9" t="n">
        <v>2</v>
      </c>
      <c r="AY61" s="57" t="n">
        <f aca="false">SUM(AC61:AX61)</f>
        <v>12</v>
      </c>
    </row>
    <row r="62" customFormat="false" ht="14.25" hidden="false" customHeight="true" outlineLevel="0" collapsed="false">
      <c r="A62" s="44"/>
      <c r="B62" s="42" t="s">
        <v>197</v>
      </c>
      <c r="C62" s="9"/>
      <c r="D62" s="9"/>
      <c r="E62" s="9"/>
      <c r="F62" s="9"/>
      <c r="G62" s="9"/>
      <c r="H62" s="9"/>
      <c r="I62" s="9" t="n">
        <v>1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57" t="n">
        <f aca="false">SUM(C62:X62)</f>
        <v>1</v>
      </c>
      <c r="Z62" s="37"/>
      <c r="AA62" s="44"/>
      <c r="AB62" s="42" t="s">
        <v>198</v>
      </c>
      <c r="AC62" s="9" t="n">
        <v>5</v>
      </c>
      <c r="AD62" s="9"/>
      <c r="AE62" s="9"/>
      <c r="AF62" s="9" t="n">
        <v>5</v>
      </c>
      <c r="AG62" s="9"/>
      <c r="AH62" s="9" t="n">
        <v>2</v>
      </c>
      <c r="AI62" s="9"/>
      <c r="AJ62" s="9" t="n">
        <v>1</v>
      </c>
      <c r="AK62" s="9"/>
      <c r="AL62" s="9"/>
      <c r="AM62" s="9"/>
      <c r="AN62" s="9"/>
      <c r="AO62" s="9"/>
      <c r="AP62" s="9"/>
      <c r="AQ62" s="9"/>
      <c r="AR62" s="9"/>
      <c r="AS62" s="9" t="n">
        <v>1</v>
      </c>
      <c r="AT62" s="9"/>
      <c r="AU62" s="9" t="n">
        <v>1</v>
      </c>
      <c r="AV62" s="9" t="n">
        <v>5</v>
      </c>
      <c r="AW62" s="9"/>
      <c r="AX62" s="9"/>
      <c r="AY62" s="57" t="n">
        <f aca="false">SUM(AC62:AX62)</f>
        <v>20</v>
      </c>
    </row>
    <row r="63" customFormat="false" ht="14.25" hidden="false" customHeight="true" outlineLevel="0" collapsed="false">
      <c r="A63" s="58" t="s">
        <v>23</v>
      </c>
      <c r="B63" s="59"/>
      <c r="C63" s="43" t="n">
        <f aca="false">SUM(C39:C62)</f>
        <v>21</v>
      </c>
      <c r="D63" s="43" t="n">
        <f aca="false">SUM(D39:D62)</f>
        <v>6</v>
      </c>
      <c r="E63" s="43" t="n">
        <f aca="false">SUM(E39:E62)</f>
        <v>62</v>
      </c>
      <c r="F63" s="43" t="n">
        <f aca="false">SUM(F39:F62)</f>
        <v>12</v>
      </c>
      <c r="G63" s="43" t="n">
        <f aca="false">SUM(G39:G62)</f>
        <v>17</v>
      </c>
      <c r="H63" s="43" t="n">
        <f aca="false">SUM(H39:H62)</f>
        <v>22</v>
      </c>
      <c r="I63" s="43" t="n">
        <f aca="false">SUM(I39:I62)</f>
        <v>16</v>
      </c>
      <c r="J63" s="43" t="n">
        <f aca="false">SUM(J39:J62)</f>
        <v>23</v>
      </c>
      <c r="K63" s="43" t="n">
        <f aca="false">SUM(K39:K62)</f>
        <v>49</v>
      </c>
      <c r="L63" s="43" t="n">
        <f aca="false">SUM(L39:L62)</f>
        <v>6</v>
      </c>
      <c r="M63" s="43" t="n">
        <f aca="false">SUM(M39:M62)</f>
        <v>4</v>
      </c>
      <c r="N63" s="43" t="n">
        <f aca="false">SUM(N39:N62)</f>
        <v>15</v>
      </c>
      <c r="O63" s="43" t="n">
        <f aca="false">SUM(O39:O62)</f>
        <v>11</v>
      </c>
      <c r="P63" s="43" t="n">
        <f aca="false">SUM(P39:P62)</f>
        <v>0</v>
      </c>
      <c r="Q63" s="43" t="n">
        <f aca="false">SUM(Q39:Q62)</f>
        <v>19</v>
      </c>
      <c r="R63" s="43" t="n">
        <f aca="false">SUM(R39:R62)</f>
        <v>2</v>
      </c>
      <c r="S63" s="43" t="n">
        <f aca="false">SUM(S39:S62)</f>
        <v>5</v>
      </c>
      <c r="T63" s="43" t="n">
        <f aca="false">SUM(T39:T62)</f>
        <v>3</v>
      </c>
      <c r="U63" s="43" t="n">
        <f aca="false">SUM(U39:U62)</f>
        <v>1</v>
      </c>
      <c r="V63" s="43" t="n">
        <f aca="false">SUM(V39:V62)</f>
        <v>31</v>
      </c>
      <c r="W63" s="43" t="n">
        <f aca="false">SUM(W39:W62)</f>
        <v>19</v>
      </c>
      <c r="X63" s="43" t="n">
        <f aca="false">SUM(X39:X62)</f>
        <v>25</v>
      </c>
      <c r="Y63" s="57" t="n">
        <f aca="false">SUM(C63:X63)</f>
        <v>369</v>
      </c>
      <c r="Z63" s="37"/>
      <c r="AA63" s="44"/>
      <c r="AB63" s="42" t="s">
        <v>199</v>
      </c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 t="n">
        <v>1</v>
      </c>
      <c r="AY63" s="57" t="n">
        <f aca="false">SUM(AC63:AX63)</f>
        <v>1</v>
      </c>
    </row>
    <row r="64" customFormat="false" ht="14.25" hidden="false" customHeight="true" outlineLevel="0" collapsed="false">
      <c r="A64" s="41" t="s">
        <v>12</v>
      </c>
      <c r="B64" s="42" t="s">
        <v>200</v>
      </c>
      <c r="C64" s="9" t="n">
        <v>1</v>
      </c>
      <c r="D64" s="9"/>
      <c r="E64" s="9"/>
      <c r="F64" s="9"/>
      <c r="G64" s="9" t="n">
        <v>1</v>
      </c>
      <c r="H64" s="9" t="n">
        <v>3</v>
      </c>
      <c r="I64" s="9" t="n">
        <v>1</v>
      </c>
      <c r="J64" s="9" t="n">
        <v>1</v>
      </c>
      <c r="K64" s="9" t="n">
        <v>1</v>
      </c>
      <c r="L64" s="9"/>
      <c r="M64" s="9"/>
      <c r="N64" s="9"/>
      <c r="O64" s="9" t="n">
        <v>2</v>
      </c>
      <c r="P64" s="9"/>
      <c r="Q64" s="9"/>
      <c r="R64" s="9"/>
      <c r="S64" s="9"/>
      <c r="T64" s="9" t="n">
        <v>1</v>
      </c>
      <c r="U64" s="9"/>
      <c r="V64" s="9" t="n">
        <v>1</v>
      </c>
      <c r="W64" s="9"/>
      <c r="X64" s="9"/>
      <c r="Y64" s="57" t="n">
        <f aca="false">SUM(C64:X64)</f>
        <v>12</v>
      </c>
      <c r="Z64" s="37"/>
      <c r="AA64" s="44"/>
      <c r="AB64" s="42" t="s">
        <v>201</v>
      </c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 t="n">
        <v>1</v>
      </c>
      <c r="AW64" s="9"/>
      <c r="AX64" s="9"/>
      <c r="AY64" s="57" t="n">
        <f aca="false">SUM(AC64:AX64)</f>
        <v>1</v>
      </c>
    </row>
    <row r="65" customFormat="false" ht="14.25" hidden="false" customHeight="true" outlineLevel="0" collapsed="false">
      <c r="A65" s="44"/>
      <c r="B65" s="42" t="s">
        <v>202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 t="n">
        <v>1</v>
      </c>
      <c r="W65" s="9"/>
      <c r="X65" s="9"/>
      <c r="Y65" s="57" t="n">
        <f aca="false">SUM(C65:X65)</f>
        <v>1</v>
      </c>
      <c r="Z65" s="37"/>
      <c r="AA65" s="44"/>
      <c r="AB65" s="42" t="s">
        <v>203</v>
      </c>
      <c r="AC65" s="9"/>
      <c r="AD65" s="9"/>
      <c r="AE65" s="9"/>
      <c r="AF65" s="9"/>
      <c r="AG65" s="9"/>
      <c r="AH65" s="9"/>
      <c r="AI65" s="9"/>
      <c r="AJ65" s="9" t="n">
        <v>1</v>
      </c>
      <c r="AK65" s="9"/>
      <c r="AL65" s="9"/>
      <c r="AM65" s="9"/>
      <c r="AN65" s="9" t="n">
        <v>2</v>
      </c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57" t="n">
        <f aca="false">SUM(AC65:AX65)</f>
        <v>3</v>
      </c>
    </row>
    <row r="66" customFormat="false" ht="14.25" hidden="false" customHeight="true" outlineLevel="0" collapsed="false">
      <c r="A66" s="41"/>
      <c r="B66" s="42" t="s">
        <v>204</v>
      </c>
      <c r="C66" s="9"/>
      <c r="D66" s="9"/>
      <c r="E66" s="9"/>
      <c r="F66" s="9"/>
      <c r="G66" s="9" t="n">
        <v>1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57" t="n">
        <f aca="false">SUM(C66:X66)</f>
        <v>1</v>
      </c>
      <c r="Z66" s="37"/>
      <c r="AA66" s="44"/>
      <c r="AB66" s="42" t="s">
        <v>205</v>
      </c>
      <c r="AC66" s="9" t="n">
        <v>5</v>
      </c>
      <c r="AD66" s="9"/>
      <c r="AE66" s="9"/>
      <c r="AF66" s="9" t="n">
        <v>2</v>
      </c>
      <c r="AG66" s="9"/>
      <c r="AH66" s="9" t="n">
        <v>1</v>
      </c>
      <c r="AI66" s="9"/>
      <c r="AJ66" s="9" t="n">
        <v>1</v>
      </c>
      <c r="AK66" s="9" t="n">
        <v>1</v>
      </c>
      <c r="AL66" s="9"/>
      <c r="AM66" s="9" t="n">
        <v>1</v>
      </c>
      <c r="AN66" s="9"/>
      <c r="AO66" s="9"/>
      <c r="AP66" s="9"/>
      <c r="AQ66" s="9"/>
      <c r="AR66" s="9"/>
      <c r="AS66" s="9"/>
      <c r="AT66" s="9"/>
      <c r="AU66" s="9" t="n">
        <v>1</v>
      </c>
      <c r="AV66" s="9" t="n">
        <v>2</v>
      </c>
      <c r="AW66" s="9" t="n">
        <v>3</v>
      </c>
      <c r="AX66" s="9"/>
      <c r="AY66" s="57" t="n">
        <f aca="false">SUM(AC66:AX66)</f>
        <v>17</v>
      </c>
    </row>
    <row r="67" customFormat="false" ht="14.25" hidden="false" customHeight="true" outlineLevel="0" collapsed="false">
      <c r="A67" s="44"/>
      <c r="B67" s="42" t="s">
        <v>206</v>
      </c>
      <c r="C67" s="9"/>
      <c r="D67" s="9"/>
      <c r="E67" s="9"/>
      <c r="F67" s="9"/>
      <c r="G67" s="9" t="n">
        <v>1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57" t="n">
        <f aca="false">SUM(C67:X67)</f>
        <v>1</v>
      </c>
      <c r="Z67" s="37"/>
      <c r="AA67" s="44"/>
      <c r="AB67" s="42" t="s">
        <v>207</v>
      </c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 t="n">
        <v>1</v>
      </c>
      <c r="AW67" s="9" t="n">
        <v>1</v>
      </c>
      <c r="AX67" s="9"/>
      <c r="AY67" s="57" t="n">
        <f aca="false">SUM(AC67:AX67)</f>
        <v>2</v>
      </c>
    </row>
    <row r="68" customFormat="false" ht="14.25" hidden="false" customHeight="true" outlineLevel="0" collapsed="false">
      <c r="A68" s="44"/>
      <c r="B68" s="42" t="s">
        <v>208</v>
      </c>
      <c r="C68" s="9"/>
      <c r="D68" s="9"/>
      <c r="E68" s="9"/>
      <c r="F68" s="9"/>
      <c r="G68" s="9"/>
      <c r="H68" s="9"/>
      <c r="I68" s="9"/>
      <c r="J68" s="9"/>
      <c r="K68" s="9" t="n">
        <v>1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57" t="n">
        <f aca="false">SUM(C68:X68)</f>
        <v>1</v>
      </c>
      <c r="Z68" s="37"/>
      <c r="AA68" s="44"/>
      <c r="AB68" s="42" t="s">
        <v>209</v>
      </c>
      <c r="AC68" s="9"/>
      <c r="AD68" s="9"/>
      <c r="AE68" s="9"/>
      <c r="AF68" s="9" t="n">
        <v>1</v>
      </c>
      <c r="AG68" s="9"/>
      <c r="AH68" s="9" t="n">
        <v>1</v>
      </c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 t="n">
        <v>3</v>
      </c>
      <c r="AW68" s="9"/>
      <c r="AX68" s="9"/>
      <c r="AY68" s="57" t="n">
        <f aca="false">SUM(AC68:AX68)</f>
        <v>5</v>
      </c>
    </row>
    <row r="69" customFormat="false" ht="14.25" hidden="false" customHeight="true" outlineLevel="0" collapsed="false">
      <c r="A69" s="44"/>
      <c r="B69" s="42" t="s">
        <v>210</v>
      </c>
      <c r="C69" s="9" t="n">
        <v>1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 t="n">
        <v>2</v>
      </c>
      <c r="W69" s="9"/>
      <c r="X69" s="9"/>
      <c r="Y69" s="57" t="n">
        <f aca="false">SUM(C69:X69)</f>
        <v>3</v>
      </c>
      <c r="Z69" s="37"/>
      <c r="AA69" s="44"/>
      <c r="AB69" s="42" t="s">
        <v>211</v>
      </c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 t="n">
        <v>1</v>
      </c>
      <c r="AW69" s="9"/>
      <c r="AX69" s="9"/>
      <c r="AY69" s="57" t="n">
        <f aca="false">SUM(AC69:AX69)</f>
        <v>1</v>
      </c>
    </row>
    <row r="70" customFormat="false" ht="14.25" hidden="false" customHeight="true" outlineLevel="0" collapsed="false">
      <c r="A70" s="44"/>
      <c r="B70" s="42" t="s">
        <v>212</v>
      </c>
      <c r="C70" s="9"/>
      <c r="D70" s="9"/>
      <c r="E70" s="9"/>
      <c r="F70" s="9"/>
      <c r="G70" s="9"/>
      <c r="H70" s="9"/>
      <c r="I70" s="9"/>
      <c r="J70" s="9"/>
      <c r="K70" s="9" t="n">
        <v>1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57" t="n">
        <f aca="false">SUM(C70:X70)</f>
        <v>1</v>
      </c>
      <c r="Z70" s="37"/>
      <c r="AA70" s="44"/>
      <c r="AB70" s="42" t="s">
        <v>213</v>
      </c>
      <c r="AC70" s="9"/>
      <c r="AD70" s="9"/>
      <c r="AE70" s="9"/>
      <c r="AF70" s="9" t="n">
        <v>1</v>
      </c>
      <c r="AG70" s="9"/>
      <c r="AH70" s="9"/>
      <c r="AI70" s="9"/>
      <c r="AJ70" s="9"/>
      <c r="AK70" s="9" t="n">
        <v>1</v>
      </c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 t="n">
        <v>1</v>
      </c>
      <c r="AW70" s="9"/>
      <c r="AX70" s="9" t="n">
        <v>1</v>
      </c>
      <c r="AY70" s="57" t="n">
        <f aca="false">SUM(AC70:AX70)</f>
        <v>4</v>
      </c>
    </row>
    <row r="71" customFormat="false" ht="12.75" hidden="false" customHeight="false" outlineLevel="0" collapsed="false">
      <c r="A71" s="44"/>
      <c r="B71" s="42" t="s">
        <v>214</v>
      </c>
      <c r="C71" s="9"/>
      <c r="D71" s="9"/>
      <c r="E71" s="9"/>
      <c r="F71" s="9"/>
      <c r="G71" s="9"/>
      <c r="H71" s="9"/>
      <c r="I71" s="9"/>
      <c r="J71" s="9"/>
      <c r="K71" s="9" t="n">
        <v>3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 t="n">
        <v>1</v>
      </c>
      <c r="W71" s="9" t="n">
        <v>1</v>
      </c>
      <c r="X71" s="9"/>
      <c r="Y71" s="57" t="n">
        <f aca="false">SUM(C71:X71)</f>
        <v>5</v>
      </c>
      <c r="Z71" s="37"/>
      <c r="AA71" s="44"/>
      <c r="AB71" s="42" t="s">
        <v>215</v>
      </c>
      <c r="AC71" s="9" t="n">
        <v>1</v>
      </c>
      <c r="AD71" s="9"/>
      <c r="AE71" s="9" t="n">
        <v>2</v>
      </c>
      <c r="AF71" s="9" t="n">
        <v>4</v>
      </c>
      <c r="AG71" s="9"/>
      <c r="AH71" s="9"/>
      <c r="AI71" s="9"/>
      <c r="AJ71" s="61"/>
      <c r="AK71" s="9"/>
      <c r="AL71" s="9"/>
      <c r="AM71" s="9" t="n">
        <v>1</v>
      </c>
      <c r="AN71" s="9"/>
      <c r="AO71" s="9" t="n">
        <v>1</v>
      </c>
      <c r="AP71" s="9"/>
      <c r="AQ71" s="9"/>
      <c r="AR71" s="9"/>
      <c r="AS71" s="9"/>
      <c r="AT71" s="9"/>
      <c r="AU71" s="9"/>
      <c r="AV71" s="9" t="n">
        <v>1</v>
      </c>
      <c r="AW71" s="9"/>
      <c r="AX71" s="9" t="n">
        <v>2</v>
      </c>
      <c r="AY71" s="57" t="n">
        <f aca="false">SUM(AC71:AX71)</f>
        <v>12</v>
      </c>
    </row>
    <row r="72" customFormat="false" ht="12.75" hidden="false" customHeight="false" outlineLevel="0" collapsed="false">
      <c r="A72" s="44"/>
      <c r="B72" s="42" t="s">
        <v>216</v>
      </c>
      <c r="C72" s="9"/>
      <c r="D72" s="9"/>
      <c r="E72" s="9"/>
      <c r="F72" s="9"/>
      <c r="G72" s="9"/>
      <c r="H72" s="9"/>
      <c r="I72" s="9" t="n">
        <v>1</v>
      </c>
      <c r="J72" s="9" t="n">
        <v>1</v>
      </c>
      <c r="K72" s="9"/>
      <c r="L72" s="9" t="n">
        <v>2</v>
      </c>
      <c r="M72" s="9"/>
      <c r="N72" s="9"/>
      <c r="O72" s="9"/>
      <c r="P72" s="9"/>
      <c r="Q72" s="9" t="n">
        <v>1</v>
      </c>
      <c r="R72" s="9"/>
      <c r="S72" s="9"/>
      <c r="T72" s="9"/>
      <c r="U72" s="9"/>
      <c r="V72" s="9"/>
      <c r="W72" s="9"/>
      <c r="X72" s="9" t="n">
        <v>1</v>
      </c>
      <c r="Y72" s="57" t="n">
        <f aca="false">SUM(C72:X72)</f>
        <v>6</v>
      </c>
      <c r="Z72" s="37"/>
      <c r="AA72" s="44"/>
      <c r="AB72" s="42" t="s">
        <v>217</v>
      </c>
      <c r="AC72" s="9" t="n">
        <v>1</v>
      </c>
      <c r="AD72" s="9"/>
      <c r="AE72" s="9"/>
      <c r="AF72" s="9"/>
      <c r="AG72" s="9" t="n">
        <v>1</v>
      </c>
      <c r="AH72" s="9"/>
      <c r="AI72" s="9"/>
      <c r="AJ72" s="61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57" t="n">
        <f aca="false">SUM(AC72:AX72)</f>
        <v>2</v>
      </c>
    </row>
    <row r="73" customFormat="false" ht="12.75" hidden="false" customHeight="false" outlineLevel="0" collapsed="false">
      <c r="A73" s="44"/>
      <c r="B73" s="42" t="s">
        <v>218</v>
      </c>
      <c r="C73" s="9"/>
      <c r="D73" s="9"/>
      <c r="E73" s="9"/>
      <c r="F73" s="9"/>
      <c r="G73" s="9"/>
      <c r="H73" s="9"/>
      <c r="I73" s="9"/>
      <c r="J73" s="9"/>
      <c r="K73" s="9" t="n">
        <v>1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57" t="n">
        <f aca="false">SUM(C73:X73)</f>
        <v>1</v>
      </c>
      <c r="Z73" s="37"/>
      <c r="AA73" s="44"/>
      <c r="AB73" s="42" t="s">
        <v>219</v>
      </c>
      <c r="AC73" s="9" t="n">
        <v>1</v>
      </c>
      <c r="AD73" s="9"/>
      <c r="AE73" s="9"/>
      <c r="AF73" s="9"/>
      <c r="AG73" s="9"/>
      <c r="AH73" s="9"/>
      <c r="AI73" s="9" t="n">
        <v>1</v>
      </c>
      <c r="AJ73" s="9"/>
      <c r="AK73" s="9"/>
      <c r="AL73" s="9"/>
      <c r="AM73" s="9"/>
      <c r="AN73" s="9"/>
      <c r="AO73" s="9"/>
      <c r="AP73" s="9"/>
      <c r="AQ73" s="9" t="n">
        <v>1</v>
      </c>
      <c r="AR73" s="9"/>
      <c r="AS73" s="9"/>
      <c r="AT73" s="9"/>
      <c r="AU73" s="9"/>
      <c r="AV73" s="9" t="n">
        <v>1</v>
      </c>
      <c r="AW73" s="9"/>
      <c r="AX73" s="9"/>
      <c r="AY73" s="57" t="n">
        <f aca="false">SUM(AC73:AX73)</f>
        <v>4</v>
      </c>
    </row>
    <row r="74" customFormat="false" ht="12.75" hidden="false" customHeight="false" outlineLevel="0" collapsed="false">
      <c r="A74" s="58" t="s">
        <v>23</v>
      </c>
      <c r="B74" s="59"/>
      <c r="C74" s="62" t="n">
        <f aca="false">SUM(C64:C73)</f>
        <v>2</v>
      </c>
      <c r="D74" s="62" t="n">
        <f aca="false">SUM(D64:D73)</f>
        <v>0</v>
      </c>
      <c r="E74" s="62" t="n">
        <f aca="false">SUM(E64:E73)</f>
        <v>0</v>
      </c>
      <c r="F74" s="62" t="n">
        <f aca="false">SUM(F64:F73)</f>
        <v>0</v>
      </c>
      <c r="G74" s="62" t="n">
        <f aca="false">SUM(G64:G73)</f>
        <v>3</v>
      </c>
      <c r="H74" s="62" t="n">
        <f aca="false">SUM(H64:H73)</f>
        <v>3</v>
      </c>
      <c r="I74" s="62" t="n">
        <f aca="false">SUM(I64:I73)</f>
        <v>2</v>
      </c>
      <c r="J74" s="62" t="n">
        <f aca="false">SUM(J64:J73)</f>
        <v>2</v>
      </c>
      <c r="K74" s="62" t="n">
        <f aca="false">SUM(K64:K73)</f>
        <v>7</v>
      </c>
      <c r="L74" s="62" t="n">
        <f aca="false">SUM(L64:L73)</f>
        <v>2</v>
      </c>
      <c r="M74" s="62" t="n">
        <f aca="false">SUM(M64:M73)</f>
        <v>0</v>
      </c>
      <c r="N74" s="62" t="n">
        <f aca="false">SUM(N64:N73)</f>
        <v>0</v>
      </c>
      <c r="O74" s="62" t="n">
        <f aca="false">SUM(O64:O73)</f>
        <v>2</v>
      </c>
      <c r="P74" s="62" t="n">
        <f aca="false">SUM(P64:P73)</f>
        <v>0</v>
      </c>
      <c r="Q74" s="62" t="n">
        <f aca="false">SUM(Q64:Q73)</f>
        <v>1</v>
      </c>
      <c r="R74" s="62" t="n">
        <f aca="false">SUM(R64:R73)</f>
        <v>0</v>
      </c>
      <c r="S74" s="62" t="n">
        <f aca="false">SUM(S64:S73)</f>
        <v>0</v>
      </c>
      <c r="T74" s="62" t="n">
        <f aca="false">SUM(T64:T73)</f>
        <v>1</v>
      </c>
      <c r="U74" s="62" t="n">
        <f aca="false">SUM(U64:U73)</f>
        <v>0</v>
      </c>
      <c r="V74" s="62" t="n">
        <f aca="false">SUM(V64:V73)</f>
        <v>5</v>
      </c>
      <c r="W74" s="62" t="n">
        <f aca="false">SUM(W64:W73)</f>
        <v>1</v>
      </c>
      <c r="X74" s="62" t="n">
        <f aca="false">SUM(X64:X73)</f>
        <v>1</v>
      </c>
      <c r="Y74" s="62" t="n">
        <f aca="false">SUM(C74:X74)</f>
        <v>32</v>
      </c>
      <c r="Z74" s="37"/>
      <c r="AA74" s="44"/>
      <c r="AB74" s="42" t="s">
        <v>220</v>
      </c>
      <c r="AC74" s="9"/>
      <c r="AD74" s="9"/>
      <c r="AE74" s="9"/>
      <c r="AF74" s="9" t="n">
        <v>1</v>
      </c>
      <c r="AG74" s="9"/>
      <c r="AH74" s="9"/>
      <c r="AI74" s="9"/>
      <c r="AJ74" s="9" t="n">
        <v>1</v>
      </c>
      <c r="AK74" s="9"/>
      <c r="AL74" s="9"/>
      <c r="AM74" s="9"/>
      <c r="AN74" s="9"/>
      <c r="AO74" s="9"/>
      <c r="AP74" s="9"/>
      <c r="AQ74" s="9" t="n">
        <v>1</v>
      </c>
      <c r="AR74" s="9"/>
      <c r="AS74" s="9"/>
      <c r="AT74" s="9"/>
      <c r="AU74" s="9"/>
      <c r="AV74" s="9"/>
      <c r="AW74" s="9"/>
      <c r="AX74" s="9"/>
      <c r="AY74" s="57" t="n">
        <f aca="false">SUM(AC74:AX74)</f>
        <v>3</v>
      </c>
    </row>
    <row r="75" customFormat="false" ht="12.75" hidden="false" customHeight="false" outlineLevel="0" collapsed="false">
      <c r="A75" s="41" t="s">
        <v>13</v>
      </c>
      <c r="B75" s="42" t="s">
        <v>221</v>
      </c>
      <c r="C75" s="9"/>
      <c r="D75" s="9"/>
      <c r="E75" s="9" t="n">
        <v>1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57" t="n">
        <f aca="false">SUM(C75:X75)</f>
        <v>1</v>
      </c>
      <c r="Z75" s="37"/>
      <c r="AA75" s="44"/>
      <c r="AB75" s="42" t="s">
        <v>222</v>
      </c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 t="n">
        <v>1</v>
      </c>
      <c r="AT75" s="9"/>
      <c r="AU75" s="9"/>
      <c r="AV75" s="9"/>
      <c r="AW75" s="9"/>
      <c r="AX75" s="9"/>
      <c r="AY75" s="57" t="n">
        <f aca="false">SUM(AC75:AX75)</f>
        <v>1</v>
      </c>
    </row>
    <row r="76" customFormat="false" ht="12.75" hidden="false" customHeight="false" outlineLevel="0" collapsed="false">
      <c r="A76" s="44"/>
      <c r="B76" s="42" t="s">
        <v>223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v>1</v>
      </c>
      <c r="X76" s="9"/>
      <c r="Y76" s="57" t="n">
        <f aca="false">SUM(C76:X76)</f>
        <v>1</v>
      </c>
      <c r="Z76" s="37"/>
      <c r="AA76" s="44"/>
      <c r="AB76" s="42" t="s">
        <v>224</v>
      </c>
      <c r="AC76" s="9" t="n">
        <v>1</v>
      </c>
      <c r="AD76" s="9"/>
      <c r="AE76" s="9"/>
      <c r="AF76" s="9" t="n">
        <v>2</v>
      </c>
      <c r="AG76" s="9"/>
      <c r="AH76" s="9"/>
      <c r="AI76" s="9"/>
      <c r="AJ76" s="9" t="n">
        <v>1</v>
      </c>
      <c r="AK76" s="9" t="n">
        <v>3</v>
      </c>
      <c r="AL76" s="9"/>
      <c r="AM76" s="9"/>
      <c r="AN76" s="9"/>
      <c r="AO76" s="9"/>
      <c r="AP76" s="9"/>
      <c r="AQ76" s="9"/>
      <c r="AR76" s="9"/>
      <c r="AS76" s="9"/>
      <c r="AT76" s="9"/>
      <c r="AU76" s="9" t="n">
        <v>2</v>
      </c>
      <c r="AV76" s="9" t="n">
        <v>4</v>
      </c>
      <c r="AW76" s="9"/>
      <c r="AX76" s="9"/>
      <c r="AY76" s="57" t="n">
        <f aca="false">SUM(AC76:AX76)</f>
        <v>13</v>
      </c>
    </row>
    <row r="77" customFormat="false" ht="12.75" hidden="false" customHeight="false" outlineLevel="0" collapsed="false">
      <c r="A77" s="44"/>
      <c r="B77" s="42" t="s">
        <v>225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 t="n">
        <v>1</v>
      </c>
      <c r="W77" s="9"/>
      <c r="X77" s="9"/>
      <c r="Y77" s="57" t="n">
        <f aca="false">SUM(C77:X77)</f>
        <v>1</v>
      </c>
      <c r="Z77" s="37"/>
      <c r="AA77" s="44"/>
      <c r="AB77" s="42" t="s">
        <v>226</v>
      </c>
      <c r="AC77" s="9"/>
      <c r="AD77" s="9"/>
      <c r="AE77" s="9"/>
      <c r="AF77" s="9"/>
      <c r="AG77" s="9"/>
      <c r="AH77" s="9"/>
      <c r="AI77" s="9"/>
      <c r="AJ77" s="9"/>
      <c r="AK77" s="9" t="n">
        <v>1</v>
      </c>
      <c r="AL77" s="9"/>
      <c r="AM77" s="9"/>
      <c r="AN77" s="9" t="n">
        <v>1</v>
      </c>
      <c r="AO77" s="9"/>
      <c r="AP77" s="9"/>
      <c r="AQ77" s="9" t="n">
        <v>1</v>
      </c>
      <c r="AR77" s="9"/>
      <c r="AS77" s="9"/>
      <c r="AT77" s="9" t="n">
        <v>4</v>
      </c>
      <c r="AU77" s="9"/>
      <c r="AV77" s="9" t="n">
        <v>1</v>
      </c>
      <c r="AW77" s="9"/>
      <c r="AX77" s="9"/>
      <c r="AY77" s="57" t="n">
        <f aca="false">SUM(AC77:AX77)</f>
        <v>8</v>
      </c>
    </row>
    <row r="78" customFormat="false" ht="12.75" hidden="false" customHeight="false" outlineLevel="0" collapsed="false">
      <c r="A78" s="44"/>
      <c r="B78" s="42" t="s">
        <v>227</v>
      </c>
      <c r="C78" s="9"/>
      <c r="D78" s="9"/>
      <c r="E78" s="9"/>
      <c r="F78" s="9"/>
      <c r="G78" s="9"/>
      <c r="H78" s="9"/>
      <c r="I78" s="9"/>
      <c r="J78" s="9"/>
      <c r="K78" s="9" t="n">
        <v>1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57" t="n">
        <f aca="false">SUM(C78:X78)</f>
        <v>1</v>
      </c>
      <c r="Z78" s="37"/>
      <c r="AA78" s="44"/>
      <c r="AB78" s="42" t="s">
        <v>228</v>
      </c>
      <c r="AC78" s="9" t="n">
        <v>1</v>
      </c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57" t="n">
        <f aca="false">SUM(AC78:AX78)</f>
        <v>1</v>
      </c>
    </row>
    <row r="79" customFormat="false" ht="12.75" hidden="false" customHeight="false" outlineLevel="0" collapsed="false">
      <c r="A79" s="44"/>
      <c r="B79" s="42" t="s">
        <v>229</v>
      </c>
      <c r="C79" s="9"/>
      <c r="D79" s="9"/>
      <c r="E79" s="9"/>
      <c r="F79" s="9"/>
      <c r="G79" s="9"/>
      <c r="H79" s="9"/>
      <c r="I79" s="9" t="n">
        <v>1</v>
      </c>
      <c r="J79" s="9"/>
      <c r="K79" s="9"/>
      <c r="L79" s="9"/>
      <c r="M79" s="9" t="n">
        <v>1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57" t="n">
        <f aca="false">SUM(C79:X79)</f>
        <v>2</v>
      </c>
      <c r="Z79" s="37"/>
      <c r="AA79" s="44"/>
      <c r="AB79" s="42" t="s">
        <v>230</v>
      </c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 t="n">
        <v>1</v>
      </c>
      <c r="AP79" s="9"/>
      <c r="AQ79" s="9"/>
      <c r="AR79" s="9"/>
      <c r="AS79" s="9"/>
      <c r="AT79" s="9"/>
      <c r="AU79" s="9"/>
      <c r="AV79" s="9" t="n">
        <v>1</v>
      </c>
      <c r="AW79" s="9"/>
      <c r="AX79" s="9"/>
      <c r="AY79" s="57" t="n">
        <f aca="false">SUM(AC79:AX79)</f>
        <v>2</v>
      </c>
    </row>
    <row r="80" customFormat="false" ht="16.5" hidden="false" customHeight="true" outlineLevel="0" collapsed="false">
      <c r="A80" s="44"/>
      <c r="B80" s="42" t="s">
        <v>231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 t="n">
        <v>1</v>
      </c>
      <c r="U80" s="9"/>
      <c r="V80" s="9"/>
      <c r="W80" s="9"/>
      <c r="X80" s="9"/>
      <c r="Y80" s="57" t="n">
        <f aca="false">SUM(C80:X80)</f>
        <v>1</v>
      </c>
      <c r="Z80" s="37"/>
      <c r="AA80" s="44"/>
      <c r="AB80" s="42" t="s">
        <v>19</v>
      </c>
      <c r="AC80" s="9"/>
      <c r="AD80" s="9"/>
      <c r="AE80" s="9" t="n">
        <v>1</v>
      </c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57" t="n">
        <f aca="false">SUM(AC80:AX80)</f>
        <v>1</v>
      </c>
    </row>
    <row r="81" customFormat="false" ht="12.75" hidden="false" customHeight="false" outlineLevel="0" collapsed="false">
      <c r="A81" s="44"/>
      <c r="B81" s="42" t="s">
        <v>232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 t="n">
        <v>1</v>
      </c>
      <c r="W81" s="9"/>
      <c r="X81" s="9"/>
      <c r="Y81" s="57" t="n">
        <f aca="false">SUM(C81:X81)</f>
        <v>1</v>
      </c>
      <c r="Z81" s="37"/>
      <c r="AA81" s="44"/>
      <c r="AB81" s="42" t="s">
        <v>233</v>
      </c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 t="n">
        <v>1</v>
      </c>
      <c r="AV81" s="9"/>
      <c r="AW81" s="9"/>
      <c r="AX81" s="9"/>
      <c r="AY81" s="57" t="n">
        <f aca="false">SUM(AC81:AX81)</f>
        <v>1</v>
      </c>
    </row>
    <row r="82" customFormat="false" ht="12.75" hidden="false" customHeight="false" outlineLevel="0" collapsed="false">
      <c r="A82" s="44"/>
      <c r="B82" s="42" t="s">
        <v>234</v>
      </c>
      <c r="C82" s="9"/>
      <c r="D82" s="9"/>
      <c r="E82" s="9"/>
      <c r="F82" s="9"/>
      <c r="G82" s="9"/>
      <c r="H82" s="9"/>
      <c r="I82" s="9"/>
      <c r="J82" s="9"/>
      <c r="K82" s="9" t="n">
        <v>1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57" t="n">
        <f aca="false">SUM(C82:X82)</f>
        <v>1</v>
      </c>
      <c r="Z82" s="37"/>
      <c r="AA82" s="44"/>
      <c r="AB82" s="42" t="s">
        <v>235</v>
      </c>
      <c r="AC82" s="9"/>
      <c r="AD82" s="9"/>
      <c r="AE82" s="9" t="n">
        <v>1</v>
      </c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57" t="n">
        <f aca="false">SUM(AC82:AX82)</f>
        <v>1</v>
      </c>
    </row>
    <row r="83" customFormat="false" ht="12.75" hidden="false" customHeight="false" outlineLevel="0" collapsed="false">
      <c r="A83" s="44"/>
      <c r="B83" s="42" t="s">
        <v>236</v>
      </c>
      <c r="C83" s="9"/>
      <c r="D83" s="9"/>
      <c r="E83" s="9"/>
      <c r="F83" s="9"/>
      <c r="G83" s="9"/>
      <c r="H83" s="9"/>
      <c r="I83" s="9"/>
      <c r="J83" s="9" t="n">
        <v>1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57" t="n">
        <f aca="false">SUM(C83:X83)</f>
        <v>1</v>
      </c>
      <c r="Z83" s="37"/>
      <c r="AA83" s="44"/>
      <c r="AB83" s="42" t="s">
        <v>237</v>
      </c>
      <c r="AC83" s="9"/>
      <c r="AD83" s="9"/>
      <c r="AE83" s="9"/>
      <c r="AF83" s="9"/>
      <c r="AG83" s="9"/>
      <c r="AH83" s="9"/>
      <c r="AI83" s="9"/>
      <c r="AJ83" s="9"/>
      <c r="AK83" s="9" t="n">
        <v>1</v>
      </c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57" t="n">
        <f aca="false">SUM(AC83:AX83)</f>
        <v>1</v>
      </c>
    </row>
    <row r="84" customFormat="false" ht="12.75" hidden="false" customHeight="false" outlineLevel="0" collapsed="false">
      <c r="A84" s="58" t="s">
        <v>23</v>
      </c>
      <c r="B84" s="59"/>
      <c r="C84" s="62" t="n">
        <f aca="false">SUM(C75:C83)</f>
        <v>0</v>
      </c>
      <c r="D84" s="62" t="n">
        <f aca="false">SUM(D75:D83)</f>
        <v>0</v>
      </c>
      <c r="E84" s="62" t="n">
        <f aca="false">SUM(E75:E83)</f>
        <v>1</v>
      </c>
      <c r="F84" s="62" t="n">
        <f aca="false">SUM(F75:F83)</f>
        <v>0</v>
      </c>
      <c r="G84" s="62" t="n">
        <f aca="false">SUM(G75:G83)</f>
        <v>0</v>
      </c>
      <c r="H84" s="62" t="n">
        <f aca="false">SUM(H75:H83)</f>
        <v>0</v>
      </c>
      <c r="I84" s="62" t="n">
        <f aca="false">SUM(I75:I83)</f>
        <v>1</v>
      </c>
      <c r="J84" s="62" t="n">
        <f aca="false">SUM(J75:J83)</f>
        <v>1</v>
      </c>
      <c r="K84" s="62" t="n">
        <f aca="false">SUM(K75:K83)</f>
        <v>2</v>
      </c>
      <c r="L84" s="62" t="n">
        <f aca="false">SUM(L75:L83)</f>
        <v>0</v>
      </c>
      <c r="M84" s="62" t="n">
        <f aca="false">SUM(M75:M83)</f>
        <v>1</v>
      </c>
      <c r="N84" s="62" t="n">
        <f aca="false">SUM(N75:N83)</f>
        <v>0</v>
      </c>
      <c r="O84" s="62" t="n">
        <f aca="false">SUM(O75:O83)</f>
        <v>0</v>
      </c>
      <c r="P84" s="62" t="n">
        <f aca="false">SUM(P75:P83)</f>
        <v>0</v>
      </c>
      <c r="Q84" s="62" t="n">
        <f aca="false">SUM(Q75:Q83)</f>
        <v>0</v>
      </c>
      <c r="R84" s="62" t="n">
        <f aca="false">SUM(R75:R83)</f>
        <v>0</v>
      </c>
      <c r="S84" s="62" t="n">
        <f aca="false">SUM(S75:S83)</f>
        <v>0</v>
      </c>
      <c r="T84" s="62" t="n">
        <f aca="false">SUM(T75:T83)</f>
        <v>1</v>
      </c>
      <c r="U84" s="62" t="n">
        <f aca="false">SUM(U75:U83)</f>
        <v>0</v>
      </c>
      <c r="V84" s="62" t="n">
        <f aca="false">SUM(V75:V83)</f>
        <v>2</v>
      </c>
      <c r="W84" s="62" t="n">
        <f aca="false">SUM(W75:W83)</f>
        <v>1</v>
      </c>
      <c r="X84" s="62" t="n">
        <f aca="false">SUM(X75:X83)</f>
        <v>0</v>
      </c>
      <c r="Y84" s="62" t="n">
        <f aca="false">SUM(C84:X84)</f>
        <v>10</v>
      </c>
      <c r="Z84" s="37"/>
      <c r="AA84" s="44"/>
      <c r="AB84" s="42" t="s">
        <v>238</v>
      </c>
      <c r="AC84" s="9"/>
      <c r="AD84" s="9"/>
      <c r="AE84" s="9"/>
      <c r="AF84" s="9" t="n">
        <v>1</v>
      </c>
      <c r="AG84" s="9"/>
      <c r="AH84" s="9"/>
      <c r="AI84" s="9"/>
      <c r="AJ84" s="9" t="n">
        <v>1</v>
      </c>
      <c r="AK84" s="9"/>
      <c r="AL84" s="9"/>
      <c r="AM84" s="9"/>
      <c r="AN84" s="9"/>
      <c r="AO84" s="9"/>
      <c r="AP84" s="9"/>
      <c r="AQ84" s="9"/>
      <c r="AR84" s="9"/>
      <c r="AS84" s="9"/>
      <c r="AT84" s="9" t="n">
        <v>1</v>
      </c>
      <c r="AU84" s="9" t="n">
        <v>1</v>
      </c>
      <c r="AV84" s="9"/>
      <c r="AW84" s="9"/>
      <c r="AX84" s="9"/>
      <c r="AY84" s="57" t="n">
        <f aca="false">SUM(AC84:AX84)</f>
        <v>4</v>
      </c>
    </row>
    <row r="85" customFormat="false" ht="12.75" hidden="false" customHeight="false" outlineLevel="0" collapsed="false">
      <c r="Z85" s="37"/>
      <c r="AA85" s="58" t="s">
        <v>23</v>
      </c>
      <c r="AB85" s="57"/>
      <c r="AC85" s="43" t="n">
        <f aca="false">SUM(AC61:AC84)</f>
        <v>17</v>
      </c>
      <c r="AD85" s="43" t="n">
        <f aca="false">SUM(AD61:AD84)</f>
        <v>0</v>
      </c>
      <c r="AE85" s="43" t="n">
        <f aca="false">SUM(AE61:AE84)</f>
        <v>4</v>
      </c>
      <c r="AF85" s="43" t="n">
        <f aca="false">SUM(AF61:AF84)</f>
        <v>17</v>
      </c>
      <c r="AG85" s="43" t="n">
        <f aca="false">SUM(AG61:AG84)</f>
        <v>1</v>
      </c>
      <c r="AH85" s="43" t="n">
        <f aca="false">SUM(AH61:AH84)</f>
        <v>4</v>
      </c>
      <c r="AI85" s="43" t="n">
        <f aca="false">SUM(AI61:AI84)</f>
        <v>1</v>
      </c>
      <c r="AJ85" s="43" t="n">
        <f aca="false">SUM(AJ61:AJ84)</f>
        <v>6</v>
      </c>
      <c r="AK85" s="43" t="n">
        <f aca="false">SUM(AK61:AK84)</f>
        <v>7</v>
      </c>
      <c r="AL85" s="43" t="n">
        <f aca="false">SUM(AL61:AL84)</f>
        <v>0</v>
      </c>
      <c r="AM85" s="43" t="n">
        <f aca="false">SUM(AM61:AM84)</f>
        <v>2</v>
      </c>
      <c r="AN85" s="43" t="n">
        <f aca="false">SUM(AN61:AN84)</f>
        <v>3</v>
      </c>
      <c r="AO85" s="43" t="n">
        <f aca="false">SUM(AO61:AO84)</f>
        <v>3</v>
      </c>
      <c r="AP85" s="43" t="n">
        <f aca="false">SUM(AP61:AP84)</f>
        <v>0</v>
      </c>
      <c r="AQ85" s="43" t="n">
        <f aca="false">SUM(AQ61:AQ84)</f>
        <v>3</v>
      </c>
      <c r="AR85" s="43" t="n">
        <f aca="false">SUM(AR61:AR84)</f>
        <v>0</v>
      </c>
      <c r="AS85" s="43" t="n">
        <f aca="false">SUM(AS61:AS84)</f>
        <v>2</v>
      </c>
      <c r="AT85" s="43" t="n">
        <f aca="false">SUM(AT61:AT84)</f>
        <v>5</v>
      </c>
      <c r="AU85" s="43" t="n">
        <f aca="false">SUM(AU61:AU84)</f>
        <v>6</v>
      </c>
      <c r="AV85" s="43" t="n">
        <f aca="false">SUM(AV61:AV84)</f>
        <v>28</v>
      </c>
      <c r="AW85" s="43" t="n">
        <f aca="false">SUM(AW61:AW84)</f>
        <v>5</v>
      </c>
      <c r="AX85" s="43" t="n">
        <f aca="false">SUM(AX61:AX84)</f>
        <v>6</v>
      </c>
      <c r="AY85" s="57" t="n">
        <f aca="false">SUM(AC85:AX85)</f>
        <v>120</v>
      </c>
    </row>
    <row r="86" customFormat="false" ht="12.75" hidden="false" customHeight="false" outlineLevel="0" collapsed="false">
      <c r="Z86" s="37"/>
      <c r="AA86" s="41" t="s">
        <v>21</v>
      </c>
      <c r="AB86" s="42" t="s">
        <v>239</v>
      </c>
      <c r="AC86" s="9" t="n">
        <v>3</v>
      </c>
      <c r="AD86" s="9"/>
      <c r="AE86" s="9" t="n">
        <v>1</v>
      </c>
      <c r="AF86" s="9" t="n">
        <v>11</v>
      </c>
      <c r="AG86" s="9" t="n">
        <v>1</v>
      </c>
      <c r="AH86" s="9" t="n">
        <v>1</v>
      </c>
      <c r="AI86" s="9" t="n">
        <v>2</v>
      </c>
      <c r="AJ86" s="9" t="n">
        <v>1</v>
      </c>
      <c r="AK86" s="9" t="n">
        <v>2</v>
      </c>
      <c r="AL86" s="9"/>
      <c r="AM86" s="9" t="n">
        <v>1</v>
      </c>
      <c r="AN86" s="9" t="n">
        <v>1</v>
      </c>
      <c r="AO86" s="9" t="n">
        <v>1</v>
      </c>
      <c r="AP86" s="9"/>
      <c r="AQ86" s="9" t="n">
        <v>1</v>
      </c>
      <c r="AR86" s="9"/>
      <c r="AS86" s="9" t="n">
        <v>1</v>
      </c>
      <c r="AT86" s="9" t="n">
        <v>3</v>
      </c>
      <c r="AU86" s="9" t="n">
        <v>3</v>
      </c>
      <c r="AV86" s="9" t="n">
        <v>7</v>
      </c>
      <c r="AW86" s="9" t="n">
        <v>2</v>
      </c>
      <c r="AX86" s="9" t="n">
        <v>1</v>
      </c>
      <c r="AY86" s="57" t="n">
        <f aca="false">SUM(AC86:AX86)</f>
        <v>43</v>
      </c>
    </row>
    <row r="87" customFormat="false" ht="12.75" hidden="false" customHeight="false" outlineLevel="0" collapsed="false">
      <c r="Z87" s="37"/>
      <c r="AA87" s="41"/>
      <c r="AB87" s="42" t="s">
        <v>240</v>
      </c>
      <c r="AC87" s="9"/>
      <c r="AD87" s="9" t="n">
        <v>2</v>
      </c>
      <c r="AE87" s="9" t="n">
        <v>30</v>
      </c>
      <c r="AF87" s="9" t="n">
        <v>5</v>
      </c>
      <c r="AG87" s="9" t="n">
        <v>1</v>
      </c>
      <c r="AH87" s="9" t="n">
        <v>5</v>
      </c>
      <c r="AI87" s="9" t="n">
        <v>4</v>
      </c>
      <c r="AJ87" s="9" t="n">
        <v>3</v>
      </c>
      <c r="AK87" s="9" t="n">
        <v>11</v>
      </c>
      <c r="AL87" s="9" t="n">
        <v>1</v>
      </c>
      <c r="AM87" s="9"/>
      <c r="AN87" s="9" t="n">
        <v>2</v>
      </c>
      <c r="AO87" s="9" t="n">
        <v>8</v>
      </c>
      <c r="AP87" s="9"/>
      <c r="AQ87" s="9" t="n">
        <v>1</v>
      </c>
      <c r="AR87" s="9" t="n">
        <v>1</v>
      </c>
      <c r="AS87" s="9" t="n">
        <v>6</v>
      </c>
      <c r="AT87" s="9" t="n">
        <v>4</v>
      </c>
      <c r="AU87" s="9" t="n">
        <v>3</v>
      </c>
      <c r="AV87" s="9" t="n">
        <v>8</v>
      </c>
      <c r="AW87" s="9" t="n">
        <v>1</v>
      </c>
      <c r="AX87" s="9" t="n">
        <v>3</v>
      </c>
      <c r="AY87" s="57" t="n">
        <f aca="false">SUM(AC87:AX87)</f>
        <v>99</v>
      </c>
    </row>
    <row r="88" customFormat="false" ht="12.75" hidden="false" customHeight="false" outlineLevel="0" collapsed="false">
      <c r="Z88" s="37"/>
      <c r="AA88" s="44"/>
      <c r="AB88" s="42" t="s">
        <v>241</v>
      </c>
      <c r="AC88" s="9"/>
      <c r="AD88" s="9"/>
      <c r="AE88" s="9" t="n">
        <v>1</v>
      </c>
      <c r="AF88" s="9" t="n">
        <v>1</v>
      </c>
      <c r="AG88" s="9"/>
      <c r="AH88" s="9" t="n">
        <v>2</v>
      </c>
      <c r="AI88" s="9" t="n">
        <v>2</v>
      </c>
      <c r="AJ88" s="9" t="n">
        <v>1</v>
      </c>
      <c r="AK88" s="9" t="n">
        <v>1</v>
      </c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 t="n">
        <v>5</v>
      </c>
      <c r="AW88" s="9"/>
      <c r="AX88" s="9"/>
      <c r="AY88" s="57" t="n">
        <f aca="false">SUM(AC88:AX88)</f>
        <v>13</v>
      </c>
    </row>
    <row r="89" customFormat="false" ht="12.75" hidden="false" customHeight="false" outlineLevel="0" collapsed="false">
      <c r="Z89" s="37"/>
      <c r="AA89" s="44"/>
      <c r="AB89" s="42" t="s">
        <v>242</v>
      </c>
      <c r="AC89" s="9" t="n">
        <v>1</v>
      </c>
      <c r="AD89" s="9"/>
      <c r="AE89" s="9" t="n">
        <v>2</v>
      </c>
      <c r="AF89" s="9" t="n">
        <v>3</v>
      </c>
      <c r="AG89" s="9" t="n">
        <v>1</v>
      </c>
      <c r="AH89" s="9" t="n">
        <v>1</v>
      </c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 t="n">
        <v>3</v>
      </c>
      <c r="AW89" s="9"/>
      <c r="AX89" s="9"/>
      <c r="AY89" s="57" t="n">
        <f aca="false">SUM(AC89:AX89)</f>
        <v>11</v>
      </c>
    </row>
    <row r="90" customFormat="false" ht="12.75" hidden="false" customHeight="false" outlineLevel="0" collapsed="false">
      <c r="Z90" s="37"/>
      <c r="AA90" s="44"/>
      <c r="AB90" s="42" t="s">
        <v>243</v>
      </c>
      <c r="AC90" s="9" t="n">
        <v>9</v>
      </c>
      <c r="AD90" s="9"/>
      <c r="AE90" s="9" t="n">
        <v>18</v>
      </c>
      <c r="AF90" s="9" t="n">
        <v>8</v>
      </c>
      <c r="AG90" s="9" t="n">
        <v>1</v>
      </c>
      <c r="AH90" s="9" t="n">
        <v>3</v>
      </c>
      <c r="AI90" s="9" t="n">
        <v>5</v>
      </c>
      <c r="AJ90" s="9" t="n">
        <v>7</v>
      </c>
      <c r="AK90" s="9" t="n">
        <v>7</v>
      </c>
      <c r="AL90" s="9" t="n">
        <v>2</v>
      </c>
      <c r="AM90" s="9"/>
      <c r="AN90" s="9" t="n">
        <v>3</v>
      </c>
      <c r="AO90" s="9" t="n">
        <v>4</v>
      </c>
      <c r="AP90" s="9"/>
      <c r="AQ90" s="9" t="n">
        <v>3</v>
      </c>
      <c r="AR90" s="9"/>
      <c r="AS90" s="9" t="n">
        <v>1</v>
      </c>
      <c r="AT90" s="9" t="n">
        <v>1</v>
      </c>
      <c r="AU90" s="9" t="n">
        <v>3</v>
      </c>
      <c r="AV90" s="9" t="n">
        <v>9</v>
      </c>
      <c r="AW90" s="9" t="n">
        <v>1</v>
      </c>
      <c r="AX90" s="9"/>
      <c r="AY90" s="57" t="n">
        <f aca="false">SUM(AC90:AX90)</f>
        <v>85</v>
      </c>
    </row>
    <row r="91" customFormat="false" ht="12.75" hidden="false" customHeight="false" outlineLevel="0" collapsed="false">
      <c r="Z91" s="37"/>
      <c r="AA91" s="44"/>
      <c r="AB91" s="42" t="s">
        <v>244</v>
      </c>
      <c r="AC91" s="9"/>
      <c r="AD91" s="9"/>
      <c r="AE91" s="9" t="n">
        <v>3</v>
      </c>
      <c r="AF91" s="9"/>
      <c r="AG91" s="9"/>
      <c r="AH91" s="9" t="n">
        <v>1</v>
      </c>
      <c r="AI91" s="9" t="n">
        <v>1</v>
      </c>
      <c r="AJ91" s="9" t="n">
        <v>1</v>
      </c>
      <c r="AK91" s="9" t="n">
        <v>2</v>
      </c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 t="n">
        <v>5</v>
      </c>
      <c r="AW91" s="9"/>
      <c r="AX91" s="9" t="n">
        <v>2</v>
      </c>
      <c r="AY91" s="57" t="n">
        <f aca="false">SUM(AC91:AX91)</f>
        <v>15</v>
      </c>
    </row>
    <row r="92" customFormat="false" ht="12.75" hidden="false" customHeight="false" outlineLevel="0" collapsed="false">
      <c r="Z92" s="37"/>
      <c r="AA92" s="44"/>
      <c r="AB92" s="42" t="s">
        <v>245</v>
      </c>
      <c r="AC92" s="9"/>
      <c r="AD92" s="9"/>
      <c r="AE92" s="9" t="n">
        <v>1</v>
      </c>
      <c r="AF92" s="9"/>
      <c r="AG92" s="9"/>
      <c r="AH92" s="9"/>
      <c r="AI92" s="9" t="n">
        <v>1</v>
      </c>
      <c r="AJ92" s="61"/>
      <c r="AK92" s="9"/>
      <c r="AL92" s="9" t="n">
        <v>1</v>
      </c>
      <c r="AM92" s="9"/>
      <c r="AN92" s="9" t="n">
        <v>1</v>
      </c>
      <c r="AO92" s="9"/>
      <c r="AP92" s="9"/>
      <c r="AQ92" s="9" t="n">
        <v>1</v>
      </c>
      <c r="AR92" s="9"/>
      <c r="AS92" s="9"/>
      <c r="AT92" s="9"/>
      <c r="AU92" s="9"/>
      <c r="AV92" s="9" t="n">
        <v>2</v>
      </c>
      <c r="AW92" s="9"/>
      <c r="AX92" s="9"/>
      <c r="AY92" s="57" t="n">
        <f aca="false">SUM(AC92:AX92)</f>
        <v>7</v>
      </c>
    </row>
    <row r="93" customFormat="false" ht="12.75" hidden="false" customHeight="false" outlineLevel="0" collapsed="false">
      <c r="Z93" s="37"/>
      <c r="AA93" s="44"/>
      <c r="AB93" s="42" t="s">
        <v>246</v>
      </c>
      <c r="AC93" s="9" t="n">
        <v>2</v>
      </c>
      <c r="AD93" s="9"/>
      <c r="AE93" s="9" t="n">
        <v>11</v>
      </c>
      <c r="AF93" s="9" t="n">
        <v>9</v>
      </c>
      <c r="AG93" s="9" t="n">
        <v>2</v>
      </c>
      <c r="AH93" s="9" t="n">
        <v>4</v>
      </c>
      <c r="AI93" s="9" t="n">
        <v>15</v>
      </c>
      <c r="AJ93" s="61" t="n">
        <v>8</v>
      </c>
      <c r="AK93" s="9" t="n">
        <v>21</v>
      </c>
      <c r="AL93" s="9" t="n">
        <v>1</v>
      </c>
      <c r="AM93" s="9" t="n">
        <v>3</v>
      </c>
      <c r="AN93" s="9" t="n">
        <v>5</v>
      </c>
      <c r="AO93" s="9" t="n">
        <v>4</v>
      </c>
      <c r="AP93" s="9" t="n">
        <v>1</v>
      </c>
      <c r="AQ93" s="9" t="n">
        <v>17</v>
      </c>
      <c r="AR93" s="9" t="n">
        <v>5</v>
      </c>
      <c r="AS93" s="9" t="n">
        <v>9</v>
      </c>
      <c r="AT93" s="9" t="n">
        <v>4</v>
      </c>
      <c r="AU93" s="9"/>
      <c r="AV93" s="9" t="n">
        <v>11</v>
      </c>
      <c r="AW93" s="9" t="n">
        <v>3</v>
      </c>
      <c r="AX93" s="9" t="n">
        <v>3</v>
      </c>
      <c r="AY93" s="57" t="n">
        <f aca="false">SUM(AC93:AX93)</f>
        <v>138</v>
      </c>
    </row>
    <row r="94" customFormat="false" ht="12.75" hidden="false" customHeight="false" outlineLevel="0" collapsed="false">
      <c r="Z94" s="37"/>
      <c r="AA94" s="58" t="s">
        <v>23</v>
      </c>
      <c r="AB94" s="57"/>
      <c r="AC94" s="43" t="n">
        <f aca="false">SUM(AC86:AC93)</f>
        <v>15</v>
      </c>
      <c r="AD94" s="43" t="n">
        <f aca="false">SUM(AD86:AD93)</f>
        <v>2</v>
      </c>
      <c r="AE94" s="43" t="n">
        <f aca="false">SUM(AE86:AE93)</f>
        <v>67</v>
      </c>
      <c r="AF94" s="43" t="n">
        <f aca="false">SUM(AF86:AF93)</f>
        <v>37</v>
      </c>
      <c r="AG94" s="43" t="n">
        <f aca="false">SUM(AG86:AG93)</f>
        <v>6</v>
      </c>
      <c r="AH94" s="43" t="n">
        <f aca="false">SUM(AH86:AH93)</f>
        <v>17</v>
      </c>
      <c r="AI94" s="43" t="n">
        <f aca="false">SUM(AI86:AI93)</f>
        <v>30</v>
      </c>
      <c r="AJ94" s="43" t="n">
        <f aca="false">SUM(AJ86:AJ93)</f>
        <v>21</v>
      </c>
      <c r="AK94" s="43" t="n">
        <f aca="false">SUM(AK86:AK93)</f>
        <v>44</v>
      </c>
      <c r="AL94" s="43" t="n">
        <f aca="false">SUM(AL86:AL93)</f>
        <v>5</v>
      </c>
      <c r="AM94" s="43" t="n">
        <f aca="false">SUM(AM86:AM93)</f>
        <v>4</v>
      </c>
      <c r="AN94" s="43" t="n">
        <f aca="false">SUM(AN86:AN93)</f>
        <v>12</v>
      </c>
      <c r="AO94" s="43" t="n">
        <f aca="false">SUM(AO86:AO93)</f>
        <v>17</v>
      </c>
      <c r="AP94" s="43" t="n">
        <f aca="false">SUM(AP86:AP93)</f>
        <v>1</v>
      </c>
      <c r="AQ94" s="43" t="n">
        <f aca="false">SUM(AQ86:AQ93)</f>
        <v>23</v>
      </c>
      <c r="AR94" s="43" t="n">
        <f aca="false">SUM(AR86:AR93)</f>
        <v>6</v>
      </c>
      <c r="AS94" s="43" t="n">
        <f aca="false">SUM(AS86:AS93)</f>
        <v>17</v>
      </c>
      <c r="AT94" s="43" t="n">
        <f aca="false">SUM(AT86:AT93)</f>
        <v>12</v>
      </c>
      <c r="AU94" s="43" t="n">
        <f aca="false">SUM(AU86:AU93)</f>
        <v>9</v>
      </c>
      <c r="AV94" s="43" t="n">
        <f aca="false">SUM(AV86:AV93)</f>
        <v>50</v>
      </c>
      <c r="AW94" s="43" t="n">
        <f aca="false">SUM(AW86:AW93)</f>
        <v>7</v>
      </c>
      <c r="AX94" s="43" t="n">
        <f aca="false">SUM(AX86:AX93)</f>
        <v>9</v>
      </c>
      <c r="AY94" s="57" t="n">
        <f aca="false">SUM(AC94:AX94)</f>
        <v>411</v>
      </c>
    </row>
    <row r="95" customFormat="false" ht="12.75" hidden="false" customHeight="false" outlineLevel="0" collapsed="false">
      <c r="Z95" s="37"/>
      <c r="AA95" s="45" t="s">
        <v>247</v>
      </c>
      <c r="AB95" s="45"/>
      <c r="AC95" s="63" t="n">
        <f aca="false">C20+C63+C38+C74+C84+AC16+AC28+AC46+AC52+AC60+AC85+AC94</f>
        <v>180</v>
      </c>
      <c r="AD95" s="63" t="n">
        <f aca="false">D20+D63+D38+D74+D84+AD16+AD28+AD46+AD52+AD60+AD85+AD94</f>
        <v>160</v>
      </c>
      <c r="AE95" s="63" t="n">
        <f aca="false">E20+E63+E38+E74+E84+AE16+AE28+AE46+AE52+AE60+AE85+AE94</f>
        <v>213</v>
      </c>
      <c r="AF95" s="63" t="n">
        <f aca="false">F20+F63+F38+F74+F84+AF16+AF28+AF46+AF52+AF60+AF85+AF94</f>
        <v>200</v>
      </c>
      <c r="AG95" s="63" t="n">
        <f aca="false">G20+G63+G38+G74+G84+AG16+AG28+AG46+AG52+AG60+AG85+AG94</f>
        <v>99</v>
      </c>
      <c r="AH95" s="63" t="n">
        <f aca="false">H20+H63+H38+H74+H84+AH16+AH28+AH46+AH52+AH60+AH85+AH94</f>
        <v>134</v>
      </c>
      <c r="AI95" s="63" t="n">
        <f aca="false">I20+I63+I38+I74+I84+AI16+AI28+AI46+AI52+AI60+AI85+AI94</f>
        <v>110</v>
      </c>
      <c r="AJ95" s="63" t="n">
        <f aca="false">J20+J63+J38+J74+J84+AJ16+AJ28+AJ46+AJ52+AJ60+AJ85+AJ94</f>
        <v>166</v>
      </c>
      <c r="AK95" s="63" t="n">
        <f aca="false">K20+K63+K38+K74+K84+AK16+AK28+AK46+AK52+AK60+AK85+AK94</f>
        <v>389</v>
      </c>
      <c r="AL95" s="63" t="n">
        <f aca="false">L20+L63+L38+L74+L84+AL16+AL28+AL46+AL52+AL60+AL85+AL94</f>
        <v>79</v>
      </c>
      <c r="AM95" s="63" t="n">
        <f aca="false">M20+M63+M38+M74+M84+AM16+AM28+AM46+AM52+AM60+AM85+AM94</f>
        <v>26</v>
      </c>
      <c r="AN95" s="63" t="n">
        <f aca="false">N20+N63+N38+N74+N84+AN16+AN28+AN46+AN52+AN60+AN85+AN94</f>
        <v>93</v>
      </c>
      <c r="AO95" s="63" t="n">
        <f aca="false">O20+O63+O38+O74+O84+AO16+AO28+AO46+AO52+AO60+AO85+AO94</f>
        <v>110</v>
      </c>
      <c r="AP95" s="63" t="n">
        <f aca="false">P20+P63+P38+P74+P84+AP16+AP28+AP46+AP52+AP60+AP85+AP94</f>
        <v>8</v>
      </c>
      <c r="AQ95" s="63" t="n">
        <f aca="false">Q20+Q63+Q38+Q74+Q84+AQ16+AQ28+AQ46+AQ52+AQ60+AQ85+AQ94</f>
        <v>127</v>
      </c>
      <c r="AR95" s="63" t="n">
        <f aca="false">R20+R63+R38+R74+R84+AR16+AR28+AR46+AR52+AR60+AR85+AR94</f>
        <v>17</v>
      </c>
      <c r="AS95" s="63" t="n">
        <f aca="false">S20+S63+S38+S74+S84+AS16+AS28+AS46+AS52+AS60+AS85+AS94</f>
        <v>68</v>
      </c>
      <c r="AT95" s="63" t="n">
        <f aca="false">T20+T63+T38+T74+T84+AT16+AT28+AT46+AT52+AT60+AT85+AT94</f>
        <v>68</v>
      </c>
      <c r="AU95" s="63" t="n">
        <f aca="false">U20+U63+U38+U74+U84+AU16+AU28+AU46+AU52+AU60+AU85+AU94</f>
        <v>63</v>
      </c>
      <c r="AV95" s="63" t="n">
        <f aca="false">V20+V63+V38+V74+V84+AV16+AV28+AV46+AV52+AV60+AV85+AV94</f>
        <v>393</v>
      </c>
      <c r="AW95" s="63" t="n">
        <f aca="false">W20+W63+W38+W74+W84+AW16+AW28+AW46+AW52+AW60+AW85+AW94</f>
        <v>79</v>
      </c>
      <c r="AX95" s="63" t="n">
        <f aca="false">X20+X63+X38+X74+X84+AX16+AX28+AX46+AX52+AX60+AX85+AX94</f>
        <v>104</v>
      </c>
      <c r="AY95" s="63" t="n">
        <f aca="false">Y20+Y63+Y38+Y74+Y84+AY16+AY28+AY46+AY52+AY60+AY85+AY94</f>
        <v>2886</v>
      </c>
    </row>
    <row r="96" customFormat="false" ht="12.75" hidden="false" customHeight="false" outlineLevel="0" collapsed="false">
      <c r="Z96" s="37"/>
    </row>
    <row r="97" customFormat="false" ht="12.75" hidden="false" customHeight="false" outlineLevel="0" collapsed="false">
      <c r="Z97" s="37"/>
    </row>
    <row r="98" customFormat="false" ht="12.75" hidden="false" customHeight="false" outlineLevel="0" collapsed="false">
      <c r="Z98" s="37"/>
    </row>
    <row r="99" customFormat="false" ht="12.75" hidden="false" customHeight="false" outlineLevel="0" collapsed="false">
      <c r="Z99" s="37"/>
    </row>
    <row r="100" customFormat="false" ht="12.75" hidden="false" customHeight="false" outlineLevel="0" collapsed="false">
      <c r="Z100" s="37"/>
    </row>
    <row r="101" customFormat="false" ht="12.75" hidden="false" customHeight="false" outlineLevel="0" collapsed="false">
      <c r="Z101" s="37"/>
    </row>
    <row r="102" customFormat="false" ht="12.75" hidden="false" customHeight="false" outlineLevel="0" collapsed="false">
      <c r="Z102" s="37"/>
    </row>
    <row r="103" customFormat="false" ht="12.75" hidden="false" customHeight="false" outlineLevel="0" collapsed="false">
      <c r="Z103" s="37"/>
    </row>
    <row r="104" customFormat="false" ht="12.75" hidden="false" customHeight="false" outlineLevel="0" collapsed="false">
      <c r="Z104" s="37"/>
    </row>
    <row r="105" customFormat="false" ht="12.75" hidden="false" customHeight="false" outlineLevel="0" collapsed="false">
      <c r="Z105" s="37"/>
    </row>
    <row r="106" customFormat="false" ht="12.75" hidden="false" customHeight="false" outlineLevel="0" collapsed="false">
      <c r="Z106" s="37"/>
    </row>
    <row r="107" customFormat="false" ht="12.75" hidden="false" customHeight="false" outlineLevel="0" collapsed="false">
      <c r="Z107" s="37"/>
    </row>
    <row r="108" customFormat="false" ht="12.75" hidden="false" customHeight="false" outlineLevel="0" collapsed="false">
      <c r="Z108" s="37"/>
    </row>
    <row r="109" customFormat="false" ht="12.75" hidden="false" customHeight="false" outlineLevel="0" collapsed="false">
      <c r="Z109" s="37"/>
    </row>
    <row r="110" customFormat="false" ht="12.75" hidden="false" customHeight="false" outlineLevel="0" collapsed="false">
      <c r="Z110" s="37"/>
    </row>
    <row r="111" customFormat="false" ht="12.75" hidden="false" customHeight="false" outlineLevel="0" collapsed="false">
      <c r="Z111" s="37"/>
    </row>
    <row r="112" customFormat="false" ht="12.75" hidden="false" customHeight="false" outlineLevel="0" collapsed="false">
      <c r="Z112" s="37"/>
    </row>
    <row r="113" customFormat="false" ht="12.75" hidden="false" customHeight="false" outlineLevel="0" collapsed="false">
      <c r="Z113" s="37"/>
    </row>
    <row r="114" customFormat="false" ht="12.75" hidden="false" customHeight="false" outlineLevel="0" collapsed="false">
      <c r="Z114" s="37"/>
    </row>
    <row r="115" customFormat="false" ht="12.75" hidden="false" customHeight="false" outlineLevel="0" collapsed="false">
      <c r="Z115" s="37"/>
    </row>
    <row r="116" customFormat="false" ht="12.75" hidden="false" customHeight="false" outlineLevel="0" collapsed="false">
      <c r="Z116" s="37"/>
    </row>
    <row r="117" customFormat="false" ht="12.75" hidden="false" customHeight="false" outlineLevel="0" collapsed="false">
      <c r="Z117" s="37"/>
    </row>
    <row r="118" customFormat="false" ht="12.75" hidden="false" customHeight="false" outlineLevel="0" collapsed="false">
      <c r="Z118" s="37"/>
    </row>
    <row r="119" customFormat="false" ht="12.75" hidden="false" customHeight="false" outlineLevel="0" collapsed="false">
      <c r="Z119" s="37"/>
    </row>
    <row r="120" customFormat="false" ht="12.75" hidden="false" customHeight="false" outlineLevel="0" collapsed="false">
      <c r="Z120" s="37"/>
    </row>
    <row r="121" customFormat="false" ht="12.75" hidden="false" customHeight="false" outlineLevel="0" collapsed="false">
      <c r="Z121" s="37"/>
    </row>
    <row r="122" customFormat="false" ht="12.75" hidden="false" customHeight="false" outlineLevel="0" collapsed="false">
      <c r="Z122" s="37"/>
    </row>
    <row r="123" customFormat="false" ht="12.75" hidden="false" customHeight="false" outlineLevel="0" collapsed="false">
      <c r="Z123" s="37"/>
    </row>
    <row r="124" customFormat="false" ht="12.75" hidden="false" customHeight="false" outlineLevel="0" collapsed="false">
      <c r="Z124" s="37"/>
    </row>
    <row r="125" customFormat="false" ht="12.75" hidden="false" customHeight="false" outlineLevel="0" collapsed="false">
      <c r="Z125" s="37"/>
    </row>
    <row r="126" customFormat="false" ht="12.75" hidden="false" customHeight="false" outlineLevel="0" collapsed="false">
      <c r="Z126" s="37"/>
    </row>
    <row r="127" customFormat="false" ht="12.75" hidden="false" customHeight="false" outlineLevel="0" collapsed="false">
      <c r="Z127" s="37"/>
    </row>
    <row r="128" customFormat="false" ht="12.75" hidden="false" customHeight="false" outlineLevel="0" collapsed="false">
      <c r="Z128" s="37"/>
    </row>
    <row r="129" customFormat="false" ht="12.75" hidden="false" customHeight="false" outlineLevel="0" collapsed="false">
      <c r="Z129" s="37"/>
    </row>
    <row r="130" customFormat="false" ht="12.75" hidden="false" customHeight="false" outlineLevel="0" collapsed="false">
      <c r="Z130" s="37"/>
    </row>
    <row r="131" customFormat="false" ht="12.75" hidden="false" customHeight="false" outlineLevel="0" collapsed="false">
      <c r="Z131" s="37"/>
    </row>
    <row r="132" customFormat="false" ht="12.75" hidden="false" customHeight="false" outlineLevel="0" collapsed="false">
      <c r="Z132" s="37"/>
    </row>
    <row r="133" customFormat="false" ht="12.75" hidden="false" customHeight="false" outlineLevel="0" collapsed="false">
      <c r="Z133" s="37"/>
    </row>
    <row r="134" customFormat="false" ht="12.75" hidden="false" customHeight="false" outlineLevel="0" collapsed="false">
      <c r="Z134" s="37"/>
    </row>
    <row r="135" customFormat="false" ht="12.75" hidden="false" customHeight="false" outlineLevel="0" collapsed="false">
      <c r="Z135" s="37"/>
    </row>
    <row r="136" customFormat="false" ht="12.75" hidden="false" customHeight="false" outlineLevel="0" collapsed="false">
      <c r="Z136" s="37"/>
    </row>
    <row r="137" customFormat="false" ht="12.75" hidden="false" customHeight="false" outlineLevel="0" collapsed="false">
      <c r="Z137" s="37"/>
    </row>
    <row r="138" customFormat="false" ht="12.75" hidden="false" customHeight="false" outlineLevel="0" collapsed="false">
      <c r="Z138" s="37"/>
    </row>
    <row r="139" customFormat="false" ht="12.75" hidden="false" customHeight="false" outlineLevel="0" collapsed="false">
      <c r="Z139" s="37"/>
    </row>
    <row r="140" customFormat="false" ht="12.75" hidden="false" customHeight="false" outlineLevel="0" collapsed="false">
      <c r="Z140" s="37"/>
    </row>
    <row r="141" customFormat="false" ht="12.75" hidden="false" customHeight="false" outlineLevel="0" collapsed="false">
      <c r="Z141" s="37"/>
    </row>
    <row r="142" customFormat="false" ht="12.75" hidden="false" customHeight="false" outlineLevel="0" collapsed="false">
      <c r="Z142" s="37"/>
    </row>
    <row r="143" customFormat="false" ht="12.75" hidden="false" customHeight="false" outlineLevel="0" collapsed="false">
      <c r="Z143" s="37"/>
    </row>
    <row r="144" customFormat="false" ht="12.75" hidden="false" customHeight="false" outlineLevel="0" collapsed="false">
      <c r="Z144" s="37"/>
    </row>
    <row r="145" customFormat="false" ht="12.75" hidden="false" customHeight="false" outlineLevel="0" collapsed="false">
      <c r="Z145" s="37"/>
    </row>
    <row r="146" customFormat="false" ht="12.75" hidden="false" customHeight="false" outlineLevel="0" collapsed="false">
      <c r="Z146" s="37"/>
    </row>
    <row r="147" customFormat="false" ht="12.75" hidden="false" customHeight="false" outlineLevel="0" collapsed="false">
      <c r="Z147" s="37"/>
    </row>
    <row r="148" customFormat="false" ht="12.75" hidden="false" customHeight="false" outlineLevel="0" collapsed="false">
      <c r="Z148" s="37"/>
    </row>
    <row r="149" customFormat="false" ht="12.75" hidden="false" customHeight="false" outlineLevel="0" collapsed="false">
      <c r="Z149" s="37"/>
    </row>
    <row r="150" customFormat="false" ht="12.75" hidden="false" customHeight="false" outlineLevel="0" collapsed="false">
      <c r="Z150" s="37"/>
    </row>
    <row r="151" customFormat="false" ht="12.75" hidden="false" customHeight="false" outlineLevel="0" collapsed="false">
      <c r="Z151" s="37"/>
    </row>
    <row r="152" customFormat="false" ht="12.75" hidden="false" customHeight="false" outlineLevel="0" collapsed="false">
      <c r="Z152" s="37"/>
    </row>
    <row r="153" customFormat="false" ht="12.75" hidden="false" customHeight="false" outlineLevel="0" collapsed="false">
      <c r="Z153" s="37"/>
    </row>
    <row r="154" customFormat="false" ht="12.75" hidden="false" customHeight="false" outlineLevel="0" collapsed="false">
      <c r="Z154" s="37"/>
    </row>
    <row r="155" customFormat="false" ht="12.75" hidden="false" customHeight="false" outlineLevel="0" collapsed="false">
      <c r="Z155" s="37"/>
    </row>
    <row r="156" customFormat="false" ht="12.75" hidden="false" customHeight="false" outlineLevel="0" collapsed="false">
      <c r="Z156" s="37"/>
    </row>
    <row r="157" customFormat="false" ht="12.75" hidden="false" customHeight="false" outlineLevel="0" collapsed="false">
      <c r="Z157" s="37"/>
    </row>
    <row r="158" customFormat="false" ht="12.75" hidden="false" customHeight="false" outlineLevel="0" collapsed="false">
      <c r="Z158" s="37"/>
    </row>
    <row r="159" customFormat="false" ht="12.75" hidden="false" customHeight="false" outlineLevel="0" collapsed="false">
      <c r="Z159" s="37"/>
    </row>
    <row r="160" customFormat="false" ht="12.75" hidden="false" customHeight="false" outlineLevel="0" collapsed="false">
      <c r="Z160" s="37"/>
    </row>
    <row r="161" customFormat="false" ht="12.75" hidden="false" customHeight="false" outlineLevel="0" collapsed="false">
      <c r="Z161" s="37"/>
    </row>
    <row r="162" customFormat="false" ht="12.75" hidden="false" customHeight="false" outlineLevel="0" collapsed="false">
      <c r="Z162" s="37"/>
    </row>
    <row r="163" customFormat="false" ht="12.75" hidden="false" customHeight="false" outlineLevel="0" collapsed="false">
      <c r="Z163" s="37"/>
    </row>
    <row r="164" customFormat="false" ht="12.75" hidden="false" customHeight="false" outlineLevel="0" collapsed="false">
      <c r="Z164" s="37"/>
    </row>
    <row r="165" customFormat="false" ht="12.75" hidden="false" customHeight="false" outlineLevel="0" collapsed="false">
      <c r="Z165" s="37"/>
    </row>
    <row r="166" customFormat="false" ht="12.75" hidden="false" customHeight="false" outlineLevel="0" collapsed="false">
      <c r="Z166" s="37"/>
    </row>
    <row r="167" customFormat="false" ht="12.75" hidden="false" customHeight="false" outlineLevel="0" collapsed="false">
      <c r="Z167" s="37"/>
    </row>
    <row r="168" customFormat="false" ht="12.75" hidden="false" customHeight="false" outlineLevel="0" collapsed="false">
      <c r="Z168" s="37"/>
    </row>
    <row r="169" customFormat="false" ht="12.75" hidden="false" customHeight="false" outlineLevel="0" collapsed="false">
      <c r="Z169" s="37"/>
    </row>
    <row r="170" customFormat="false" ht="12.75" hidden="false" customHeight="false" outlineLevel="0" collapsed="false">
      <c r="Z170" s="37"/>
    </row>
    <row r="171" customFormat="false" ht="12.75" hidden="false" customHeight="false" outlineLevel="0" collapsed="false">
      <c r="Z171" s="37"/>
    </row>
    <row r="172" customFormat="false" ht="12.75" hidden="false" customHeight="false" outlineLevel="0" collapsed="false">
      <c r="Z172" s="37"/>
    </row>
    <row r="173" customFormat="false" ht="12.75" hidden="false" customHeight="false" outlineLevel="0" collapsed="false">
      <c r="Z173" s="37"/>
    </row>
    <row r="174" customFormat="false" ht="12.75" hidden="false" customHeight="false" outlineLevel="0" collapsed="false">
      <c r="Z174" s="37"/>
    </row>
    <row r="175" customFormat="false" ht="12.75" hidden="false" customHeight="false" outlineLevel="0" collapsed="false">
      <c r="Z175" s="37"/>
    </row>
    <row r="176" customFormat="false" ht="12.75" hidden="false" customHeight="false" outlineLevel="0" collapsed="false">
      <c r="Z176" s="37"/>
    </row>
    <row r="177" customFormat="false" ht="12.75" hidden="false" customHeight="false" outlineLevel="0" collapsed="false">
      <c r="Z177" s="37"/>
    </row>
    <row r="178" customFormat="false" ht="12.75" hidden="false" customHeight="false" outlineLevel="0" collapsed="false">
      <c r="Z178" s="37"/>
    </row>
    <row r="179" customFormat="false" ht="12.75" hidden="false" customHeight="false" outlineLevel="0" collapsed="false">
      <c r="Z179" s="37"/>
    </row>
    <row r="180" customFormat="false" ht="12.75" hidden="false" customHeight="false" outlineLevel="0" collapsed="false">
      <c r="Z180" s="37"/>
    </row>
    <row r="181" customFormat="false" ht="12.75" hidden="false" customHeight="false" outlineLevel="0" collapsed="false">
      <c r="Z181" s="37"/>
    </row>
    <row r="182" customFormat="false" ht="12.75" hidden="false" customHeight="false" outlineLevel="0" collapsed="false">
      <c r="Z182" s="37"/>
    </row>
    <row r="183" customFormat="false" ht="12.75" hidden="false" customHeight="false" outlineLevel="0" collapsed="false">
      <c r="Z183" s="37"/>
    </row>
    <row r="184" customFormat="false" ht="12.75" hidden="false" customHeight="false" outlineLevel="0" collapsed="false">
      <c r="Z184" s="37"/>
    </row>
    <row r="185" customFormat="false" ht="12.75" hidden="false" customHeight="false" outlineLevel="0" collapsed="false">
      <c r="Z185" s="37"/>
    </row>
    <row r="186" customFormat="false" ht="12.75" hidden="false" customHeight="false" outlineLevel="0" collapsed="false">
      <c r="Z186" s="37"/>
    </row>
    <row r="187" customFormat="false" ht="12.75" hidden="false" customHeight="false" outlineLevel="0" collapsed="false">
      <c r="Z187" s="37"/>
    </row>
    <row r="188" customFormat="false" ht="12.75" hidden="false" customHeight="false" outlineLevel="0" collapsed="false">
      <c r="Z188" s="37"/>
    </row>
    <row r="189" customFormat="false" ht="12.75" hidden="false" customHeight="false" outlineLevel="0" collapsed="false">
      <c r="Z189" s="37"/>
    </row>
    <row r="190" customFormat="false" ht="12.75" hidden="false" customHeight="false" outlineLevel="0" collapsed="false">
      <c r="Z190" s="37"/>
    </row>
  </sheetData>
  <mergeCells count="23">
    <mergeCell ref="A1:B1"/>
    <mergeCell ref="G1:H1"/>
    <mergeCell ref="K1:L1"/>
    <mergeCell ref="M1:O1"/>
    <mergeCell ref="P1:R1"/>
    <mergeCell ref="S1:T1"/>
    <mergeCell ref="U1:V1"/>
    <mergeCell ref="W1:X1"/>
    <mergeCell ref="Y1:Y3"/>
    <mergeCell ref="AA1:AB1"/>
    <mergeCell ref="AG1:AH1"/>
    <mergeCell ref="AK1:AL1"/>
    <mergeCell ref="AM1:AO1"/>
    <mergeCell ref="AP1:AR1"/>
    <mergeCell ref="AS1:AT1"/>
    <mergeCell ref="AU1:AV1"/>
    <mergeCell ref="AW1:AX1"/>
    <mergeCell ref="AY1:AY3"/>
    <mergeCell ref="A2:B2"/>
    <mergeCell ref="AA2:AB2"/>
    <mergeCell ref="C3:X3"/>
    <mergeCell ref="AC3:AX3"/>
    <mergeCell ref="AA95:AB95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A2" activeCellId="0" sqref="AA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28"/>
    <col collapsed="false" customWidth="true" hidden="false" outlineLevel="0" max="24" min="3" style="0" width="2.99"/>
    <col collapsed="false" customWidth="true" hidden="false" outlineLevel="0" max="25" min="25" style="0" width="3.85"/>
    <col collapsed="false" customWidth="true" hidden="false" outlineLevel="0" max="26" min="26" style="0" width="1.56"/>
    <col collapsed="false" customWidth="true" hidden="false" outlineLevel="0" max="27" min="27" style="0" width="16.99"/>
    <col collapsed="false" customWidth="true" hidden="false" outlineLevel="0" max="28" min="28" style="0" width="19.14"/>
    <col collapsed="false" customWidth="true" hidden="false" outlineLevel="0" max="34" min="29" style="0" width="2.99"/>
    <col collapsed="false" customWidth="true" hidden="false" outlineLevel="0" max="35" min="35" style="0" width="3.56"/>
    <col collapsed="false" customWidth="true" hidden="false" outlineLevel="0" max="38" min="36" style="0" width="2.99"/>
    <col collapsed="false" customWidth="true" hidden="false" outlineLevel="0" max="42" min="39" style="0" width="3.56"/>
    <col collapsed="false" customWidth="true" hidden="false" outlineLevel="0" max="46" min="43" style="0" width="2.99"/>
    <col collapsed="false" customWidth="true" hidden="false" outlineLevel="0" max="49" min="47" style="0" width="3.56"/>
    <col collapsed="false" customWidth="true" hidden="false" outlineLevel="0" max="50" min="50" style="0" width="2.99"/>
    <col collapsed="false" customWidth="true" hidden="false" outlineLevel="0" max="51" min="51" style="0" width="3.85"/>
  </cols>
  <sheetData>
    <row r="1" customFormat="false" ht="66" hidden="false" customHeight="true" outlineLevel="0" collapsed="false">
      <c r="A1" s="15" t="s">
        <v>48</v>
      </c>
      <c r="B1" s="15"/>
      <c r="C1" s="33" t="s">
        <v>49</v>
      </c>
      <c r="D1" s="33" t="s">
        <v>50</v>
      </c>
      <c r="E1" s="33" t="s">
        <v>51</v>
      </c>
      <c r="F1" s="33" t="s">
        <v>52</v>
      </c>
      <c r="G1" s="2" t="s">
        <v>53</v>
      </c>
      <c r="H1" s="2"/>
      <c r="I1" s="34" t="s">
        <v>54</v>
      </c>
      <c r="J1" s="33" t="s">
        <v>55</v>
      </c>
      <c r="K1" s="2" t="s">
        <v>56</v>
      </c>
      <c r="L1" s="2"/>
      <c r="M1" s="2" t="s">
        <v>57</v>
      </c>
      <c r="N1" s="2"/>
      <c r="O1" s="2"/>
      <c r="P1" s="2" t="s">
        <v>58</v>
      </c>
      <c r="Q1" s="2"/>
      <c r="R1" s="2"/>
      <c r="S1" s="2" t="s">
        <v>59</v>
      </c>
      <c r="T1" s="2"/>
      <c r="U1" s="2" t="s">
        <v>60</v>
      </c>
      <c r="V1" s="2"/>
      <c r="W1" s="35" t="s">
        <v>61</v>
      </c>
      <c r="X1" s="35"/>
      <c r="Y1" s="36" t="s">
        <v>23</v>
      </c>
      <c r="AA1" s="15" t="s">
        <v>248</v>
      </c>
      <c r="AB1" s="15"/>
      <c r="AC1" s="33" t="s">
        <v>49</v>
      </c>
      <c r="AD1" s="33" t="s">
        <v>50</v>
      </c>
      <c r="AE1" s="33" t="s">
        <v>51</v>
      </c>
      <c r="AF1" s="33" t="s">
        <v>52</v>
      </c>
      <c r="AG1" s="2" t="s">
        <v>53</v>
      </c>
      <c r="AH1" s="2"/>
      <c r="AI1" s="34" t="s">
        <v>54</v>
      </c>
      <c r="AJ1" s="33" t="s">
        <v>55</v>
      </c>
      <c r="AK1" s="2" t="s">
        <v>56</v>
      </c>
      <c r="AL1" s="2"/>
      <c r="AM1" s="2" t="s">
        <v>57</v>
      </c>
      <c r="AN1" s="2"/>
      <c r="AO1" s="2"/>
      <c r="AP1" s="2" t="s">
        <v>58</v>
      </c>
      <c r="AQ1" s="2"/>
      <c r="AR1" s="2"/>
      <c r="AS1" s="2" t="s">
        <v>59</v>
      </c>
      <c r="AT1" s="2"/>
      <c r="AU1" s="2" t="s">
        <v>60</v>
      </c>
      <c r="AV1" s="2"/>
      <c r="AW1" s="35" t="s">
        <v>61</v>
      </c>
      <c r="AX1" s="35"/>
      <c r="AY1" s="36" t="s">
        <v>23</v>
      </c>
    </row>
    <row r="2" customFormat="false" ht="106.5" hidden="false" customHeight="true" outlineLevel="0" collapsed="false">
      <c r="A2" s="38" t="s">
        <v>63</v>
      </c>
      <c r="B2" s="38"/>
      <c r="C2" s="39" t="s">
        <v>64</v>
      </c>
      <c r="D2" s="39" t="s">
        <v>64</v>
      </c>
      <c r="E2" s="39" t="s">
        <v>64</v>
      </c>
      <c r="F2" s="39" t="s">
        <v>65</v>
      </c>
      <c r="G2" s="39" t="s">
        <v>65</v>
      </c>
      <c r="H2" s="39" t="s">
        <v>66</v>
      </c>
      <c r="I2" s="39" t="s">
        <v>67</v>
      </c>
      <c r="J2" s="39" t="s">
        <v>67</v>
      </c>
      <c r="K2" s="39" t="s">
        <v>68</v>
      </c>
      <c r="L2" s="39" t="s">
        <v>64</v>
      </c>
      <c r="M2" s="39" t="s">
        <v>69</v>
      </c>
      <c r="N2" s="39" t="s">
        <v>70</v>
      </c>
      <c r="O2" s="39" t="s">
        <v>71</v>
      </c>
      <c r="P2" s="39" t="s">
        <v>70</v>
      </c>
      <c r="Q2" s="39" t="s">
        <v>72</v>
      </c>
      <c r="R2" s="39" t="s">
        <v>71</v>
      </c>
      <c r="S2" s="39" t="s">
        <v>73</v>
      </c>
      <c r="T2" s="39" t="s">
        <v>74</v>
      </c>
      <c r="U2" s="39" t="s">
        <v>75</v>
      </c>
      <c r="V2" s="39" t="s">
        <v>76</v>
      </c>
      <c r="W2" s="39" t="s">
        <v>65</v>
      </c>
      <c r="X2" s="39" t="s">
        <v>64</v>
      </c>
      <c r="Y2" s="36"/>
      <c r="AA2" s="38" t="s">
        <v>63</v>
      </c>
      <c r="AB2" s="38"/>
      <c r="AC2" s="39" t="s">
        <v>64</v>
      </c>
      <c r="AD2" s="39" t="s">
        <v>64</v>
      </c>
      <c r="AE2" s="39" t="s">
        <v>64</v>
      </c>
      <c r="AF2" s="39" t="s">
        <v>65</v>
      </c>
      <c r="AG2" s="39" t="s">
        <v>65</v>
      </c>
      <c r="AH2" s="39" t="s">
        <v>66</v>
      </c>
      <c r="AI2" s="39" t="s">
        <v>67</v>
      </c>
      <c r="AJ2" s="39" t="s">
        <v>67</v>
      </c>
      <c r="AK2" s="39" t="s">
        <v>68</v>
      </c>
      <c r="AL2" s="39" t="s">
        <v>64</v>
      </c>
      <c r="AM2" s="39" t="s">
        <v>69</v>
      </c>
      <c r="AN2" s="39" t="s">
        <v>70</v>
      </c>
      <c r="AO2" s="39" t="s">
        <v>71</v>
      </c>
      <c r="AP2" s="39" t="s">
        <v>70</v>
      </c>
      <c r="AQ2" s="39" t="s">
        <v>72</v>
      </c>
      <c r="AR2" s="39" t="s">
        <v>71</v>
      </c>
      <c r="AS2" s="39" t="s">
        <v>73</v>
      </c>
      <c r="AT2" s="39" t="s">
        <v>74</v>
      </c>
      <c r="AU2" s="39" t="s">
        <v>75</v>
      </c>
      <c r="AV2" s="39" t="s">
        <v>76</v>
      </c>
      <c r="AW2" s="39" t="s">
        <v>65</v>
      </c>
      <c r="AX2" s="39" t="s">
        <v>64</v>
      </c>
      <c r="AY2" s="36"/>
    </row>
    <row r="3" customFormat="false" ht="17.25" hidden="false" customHeight="true" outlineLevel="0" collapsed="false">
      <c r="A3" s="6" t="s">
        <v>249</v>
      </c>
      <c r="B3" s="6"/>
      <c r="C3" s="6" t="s">
        <v>7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6"/>
      <c r="AA3" s="6" t="s">
        <v>249</v>
      </c>
      <c r="AB3" s="6"/>
      <c r="AC3" s="6" t="s">
        <v>78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36"/>
    </row>
    <row r="4" customFormat="false" ht="15.75" hidden="false" customHeight="true" outlineLevel="0" collapsed="false">
      <c r="A4" s="41" t="s">
        <v>250</v>
      </c>
      <c r="B4" s="42" t="s">
        <v>251</v>
      </c>
      <c r="C4" s="9"/>
      <c r="D4" s="9"/>
      <c r="E4" s="9"/>
      <c r="F4" s="9"/>
      <c r="G4" s="9"/>
      <c r="H4" s="9"/>
      <c r="I4" s="9"/>
      <c r="J4" s="9"/>
      <c r="K4" s="9" t="n">
        <v>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57" t="n">
        <f aca="false">SUM(C4:X4)</f>
        <v>2</v>
      </c>
      <c r="AA4" s="41" t="s">
        <v>252</v>
      </c>
      <c r="AB4" s="42" t="s">
        <v>251</v>
      </c>
      <c r="AC4" s="9" t="n">
        <v>1</v>
      </c>
      <c r="AD4" s="9"/>
      <c r="AE4" s="9"/>
      <c r="AF4" s="9"/>
      <c r="AG4" s="9"/>
      <c r="AH4" s="9"/>
      <c r="AI4" s="9"/>
      <c r="AJ4" s="9" t="n">
        <v>1</v>
      </c>
      <c r="AK4" s="9" t="n">
        <v>1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57" t="n">
        <f aca="false">SUM(AC4:AX4)</f>
        <v>3</v>
      </c>
    </row>
    <row r="5" customFormat="false" ht="15.75" hidden="false" customHeight="true" outlineLevel="0" collapsed="false">
      <c r="A5" s="41" t="s">
        <v>253</v>
      </c>
      <c r="B5" s="42" t="s">
        <v>25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 t="n">
        <v>1</v>
      </c>
      <c r="U5" s="9"/>
      <c r="V5" s="9"/>
      <c r="W5" s="9"/>
      <c r="X5" s="9"/>
      <c r="Y5" s="57" t="n">
        <f aca="false">SUM(C5:X5)</f>
        <v>1</v>
      </c>
      <c r="AA5" s="41" t="s">
        <v>255</v>
      </c>
      <c r="AB5" s="42" t="s">
        <v>255</v>
      </c>
      <c r="AC5" s="9"/>
      <c r="AD5" s="9"/>
      <c r="AE5" s="9"/>
      <c r="AF5" s="9"/>
      <c r="AG5" s="9"/>
      <c r="AH5" s="9"/>
      <c r="AI5" s="9"/>
      <c r="AJ5" s="9" t="n">
        <v>1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 t="n">
        <v>1</v>
      </c>
      <c r="AX5" s="9"/>
      <c r="AY5" s="57" t="n">
        <f aca="false">SUM(AC5:AX5)</f>
        <v>2</v>
      </c>
    </row>
    <row r="6" customFormat="false" ht="15.75" hidden="false" customHeight="true" outlineLevel="0" collapsed="false">
      <c r="A6" s="41" t="s">
        <v>256</v>
      </c>
      <c r="B6" s="42" t="s">
        <v>257</v>
      </c>
      <c r="C6" s="9"/>
      <c r="D6" s="9"/>
      <c r="E6" s="9"/>
      <c r="F6" s="9"/>
      <c r="G6" s="9"/>
      <c r="H6" s="9"/>
      <c r="I6" s="9"/>
      <c r="J6" s="9"/>
      <c r="K6" s="9" t="n">
        <v>1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57" t="n">
        <f aca="false">SUM(C6:X6)</f>
        <v>1</v>
      </c>
      <c r="AA6" s="41"/>
      <c r="AB6" s="42" t="s">
        <v>258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 t="n">
        <v>1</v>
      </c>
      <c r="AU6" s="9"/>
      <c r="AV6" s="9"/>
      <c r="AW6" s="9"/>
      <c r="AX6" s="9"/>
      <c r="AY6" s="57" t="n">
        <f aca="false">SUM(AC6:AX6)</f>
        <v>1</v>
      </c>
    </row>
    <row r="7" customFormat="false" ht="15.75" hidden="false" customHeight="true" outlineLevel="0" collapsed="false">
      <c r="A7" s="41"/>
      <c r="B7" s="42" t="s">
        <v>259</v>
      </c>
      <c r="C7" s="9"/>
      <c r="D7" s="9"/>
      <c r="E7" s="9"/>
      <c r="F7" s="9"/>
      <c r="G7" s="9"/>
      <c r="H7" s="9"/>
      <c r="I7" s="9"/>
      <c r="J7" s="9" t="n">
        <v>2</v>
      </c>
      <c r="K7" s="9"/>
      <c r="L7" s="9"/>
      <c r="M7" s="9"/>
      <c r="N7" s="9"/>
      <c r="O7" s="9"/>
      <c r="P7" s="9"/>
      <c r="Q7" s="9"/>
      <c r="R7" s="9"/>
      <c r="S7" s="9"/>
      <c r="T7" s="9" t="n">
        <v>1</v>
      </c>
      <c r="U7" s="9"/>
      <c r="V7" s="9"/>
      <c r="W7" s="9"/>
      <c r="X7" s="9"/>
      <c r="Y7" s="57" t="n">
        <f aca="false">SUM(C7:X7)</f>
        <v>3</v>
      </c>
      <c r="AA7" s="41" t="s">
        <v>260</v>
      </c>
      <c r="AB7" s="42" t="s">
        <v>261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 t="n">
        <v>1</v>
      </c>
      <c r="AX7" s="9"/>
      <c r="AY7" s="57" t="n">
        <f aca="false">SUM(AC7:AX7)</f>
        <v>1</v>
      </c>
    </row>
    <row r="8" customFormat="false" ht="15.75" hidden="false" customHeight="true" outlineLevel="0" collapsed="false">
      <c r="A8" s="41" t="s">
        <v>262</v>
      </c>
      <c r="B8" s="42" t="s">
        <v>26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n">
        <v>1</v>
      </c>
      <c r="U8" s="9"/>
      <c r="V8" s="9"/>
      <c r="W8" s="9" t="n">
        <v>2</v>
      </c>
      <c r="X8" s="9"/>
      <c r="Y8" s="57" t="n">
        <f aca="false">SUM(C8:X8)</f>
        <v>3</v>
      </c>
      <c r="AA8" s="41"/>
      <c r="AB8" s="42" t="s">
        <v>263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2</v>
      </c>
      <c r="AW8" s="9"/>
      <c r="AX8" s="9"/>
      <c r="AY8" s="57" t="n">
        <f aca="false">SUM(AC8:AX8)</f>
        <v>2</v>
      </c>
    </row>
    <row r="9" customFormat="false" ht="15.75" hidden="false" customHeight="true" outlineLevel="0" collapsed="false">
      <c r="A9" s="41" t="s">
        <v>264</v>
      </c>
      <c r="B9" s="42" t="s">
        <v>265</v>
      </c>
      <c r="C9" s="9"/>
      <c r="D9" s="9"/>
      <c r="E9" s="9"/>
      <c r="F9" s="9"/>
      <c r="G9" s="9"/>
      <c r="H9" s="9"/>
      <c r="I9" s="9"/>
      <c r="J9" s="9"/>
      <c r="K9" s="9" t="n">
        <v>2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57" t="n">
        <f aca="false">SUM(C9:X9)</f>
        <v>2</v>
      </c>
      <c r="AA9" s="41"/>
      <c r="AB9" s="42" t="s">
        <v>266</v>
      </c>
      <c r="AC9" s="9"/>
      <c r="AD9" s="9"/>
      <c r="AE9" s="9"/>
      <c r="AF9" s="9" t="n">
        <v>1</v>
      </c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 t="n">
        <v>4</v>
      </c>
      <c r="AW9" s="9"/>
      <c r="AX9" s="9"/>
      <c r="AY9" s="57" t="n">
        <f aca="false">SUM(AC9:AX9)</f>
        <v>5</v>
      </c>
    </row>
    <row r="10" customFormat="false" ht="15.75" hidden="false" customHeight="true" outlineLevel="0" collapsed="false">
      <c r="A10" s="41"/>
      <c r="B10" s="42" t="s">
        <v>267</v>
      </c>
      <c r="C10" s="9"/>
      <c r="D10" s="9"/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57" t="n">
        <f aca="false">SUM(C10:X10)</f>
        <v>1</v>
      </c>
      <c r="AA10" s="41" t="s">
        <v>268</v>
      </c>
      <c r="AB10" s="42" t="s">
        <v>251</v>
      </c>
      <c r="AC10" s="9"/>
      <c r="AD10" s="9"/>
      <c r="AE10" s="9"/>
      <c r="AF10" s="9"/>
      <c r="AG10" s="9"/>
      <c r="AH10" s="9"/>
      <c r="AI10" s="9"/>
      <c r="AJ10" s="9"/>
      <c r="AK10" s="9" t="n">
        <v>3</v>
      </c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57" t="n">
        <f aca="false">SUM(AC10:AX10)</f>
        <v>3</v>
      </c>
    </row>
    <row r="11" customFormat="false" ht="15.75" hidden="false" customHeight="true" outlineLevel="0" collapsed="false">
      <c r="A11" s="41"/>
      <c r="B11" s="42" t="s">
        <v>26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n">
        <v>1</v>
      </c>
      <c r="W11" s="9"/>
      <c r="X11" s="9"/>
      <c r="Y11" s="43" t="n">
        <f aca="false">SUM(C11:X11)</f>
        <v>1</v>
      </c>
      <c r="AA11" s="41" t="s">
        <v>270</v>
      </c>
      <c r="AB11" s="42" t="s">
        <v>271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 t="n">
        <v>1</v>
      </c>
      <c r="AX11" s="9"/>
      <c r="AY11" s="57" t="n">
        <f aca="false">SUM(AC11:AX11)</f>
        <v>1</v>
      </c>
    </row>
    <row r="12" customFormat="false" ht="15.75" hidden="false" customHeight="true" outlineLevel="0" collapsed="false">
      <c r="A12" s="41"/>
      <c r="B12" s="42" t="s">
        <v>272</v>
      </c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43" t="n">
        <f aca="false">SUM(C12:X12)</f>
        <v>1</v>
      </c>
      <c r="AA12" s="41"/>
      <c r="AB12" s="42" t="s">
        <v>273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 t="n">
        <v>1</v>
      </c>
      <c r="AW12" s="9"/>
      <c r="AX12" s="9"/>
      <c r="AY12" s="57" t="n">
        <f aca="false">SUM(AC12:AX12)</f>
        <v>1</v>
      </c>
    </row>
    <row r="13" customFormat="false" ht="15.75" hidden="false" customHeight="true" outlineLevel="0" collapsed="false">
      <c r="A13" s="41"/>
      <c r="B13" s="42" t="s">
        <v>274</v>
      </c>
      <c r="C13" s="9"/>
      <c r="D13" s="9"/>
      <c r="E13" s="9"/>
      <c r="F13" s="9"/>
      <c r="G13" s="9"/>
      <c r="H13" s="9"/>
      <c r="I13" s="9"/>
      <c r="J13" s="9"/>
      <c r="K13" s="9" t="n">
        <v>1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43" t="n">
        <f aca="false">SUM(C13:X13)</f>
        <v>1</v>
      </c>
      <c r="AA13" s="41"/>
      <c r="AB13" s="42" t="s">
        <v>270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 t="n">
        <v>1</v>
      </c>
      <c r="AX13" s="9"/>
      <c r="AY13" s="57" t="n">
        <f aca="false">SUM(AC13:AX13)</f>
        <v>1</v>
      </c>
    </row>
    <row r="14" customFormat="false" ht="15.75" hidden="false" customHeight="true" outlineLevel="0" collapsed="false">
      <c r="A14" s="41"/>
      <c r="B14" s="42" t="s">
        <v>27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v>1</v>
      </c>
      <c r="P14" s="9"/>
      <c r="Q14" s="9"/>
      <c r="R14" s="9"/>
      <c r="S14" s="9"/>
      <c r="T14" s="9"/>
      <c r="U14" s="9"/>
      <c r="V14" s="9"/>
      <c r="W14" s="9"/>
      <c r="X14" s="9"/>
      <c r="Y14" s="43" t="n">
        <f aca="false">SUM(C14:X14)</f>
        <v>1</v>
      </c>
      <c r="AA14" s="41" t="s">
        <v>276</v>
      </c>
      <c r="AB14" s="42" t="s">
        <v>251</v>
      </c>
      <c r="AC14" s="9"/>
      <c r="AD14" s="9"/>
      <c r="AE14" s="9"/>
      <c r="AF14" s="9" t="n">
        <v>1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57" t="n">
        <f aca="false">SUM(AC14:AX14)</f>
        <v>1</v>
      </c>
    </row>
    <row r="15" customFormat="false" ht="15.75" hidden="false" customHeight="true" outlineLevel="0" collapsed="false">
      <c r="A15" s="41"/>
      <c r="B15" s="42" t="s">
        <v>277</v>
      </c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43" t="n">
        <f aca="false">SUM(C15:X15)</f>
        <v>1</v>
      </c>
      <c r="AA15" s="41" t="s">
        <v>278</v>
      </c>
      <c r="AB15" s="42" t="s">
        <v>279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 t="n">
        <v>1</v>
      </c>
      <c r="AX15" s="9"/>
      <c r="AY15" s="57" t="n">
        <f aca="false">SUM(AC15:AX15)</f>
        <v>1</v>
      </c>
    </row>
    <row r="16" customFormat="false" ht="15.75" hidden="false" customHeight="true" outlineLevel="0" collapsed="false">
      <c r="A16" s="44"/>
      <c r="B16" s="42" t="s">
        <v>28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 t="n">
        <v>2</v>
      </c>
      <c r="W16" s="9"/>
      <c r="X16" s="9"/>
      <c r="Y16" s="43" t="n">
        <f aca="false">SUM(C16:X16)</f>
        <v>2</v>
      </c>
      <c r="AA16" s="41" t="s">
        <v>281</v>
      </c>
      <c r="AB16" s="42" t="s">
        <v>251</v>
      </c>
      <c r="AC16" s="9" t="n">
        <v>1</v>
      </c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57" t="n">
        <f aca="false">SUM(AC16:AX16)</f>
        <v>1</v>
      </c>
    </row>
    <row r="17" customFormat="false" ht="15.75" hidden="false" customHeight="true" outlineLevel="0" collapsed="false">
      <c r="A17" s="41"/>
      <c r="B17" s="42" t="s">
        <v>28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 t="n">
        <v>1</v>
      </c>
      <c r="W17" s="9"/>
      <c r="X17" s="9"/>
      <c r="Y17" s="43" t="n">
        <f aca="false">SUM(C17:X17)</f>
        <v>1</v>
      </c>
      <c r="AA17" s="41" t="s">
        <v>283</v>
      </c>
      <c r="AB17" s="42" t="s">
        <v>283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 t="n">
        <v>1</v>
      </c>
      <c r="AX17" s="9"/>
      <c r="AY17" s="57" t="n">
        <f aca="false">SUM(AC17:AX17)</f>
        <v>1</v>
      </c>
    </row>
    <row r="18" customFormat="false" ht="12.75" hidden="false" customHeight="false" outlineLevel="0" collapsed="false">
      <c r="A18" s="41"/>
      <c r="B18" s="42" t="s">
        <v>284</v>
      </c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57" t="n">
        <f aca="false">SUM(C18:X18)</f>
        <v>1</v>
      </c>
      <c r="AA18" s="41" t="s">
        <v>285</v>
      </c>
      <c r="AB18" s="42" t="s">
        <v>251</v>
      </c>
      <c r="AC18" s="9" t="n">
        <v>1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57" t="n">
        <f aca="false">SUM(AC18:AX18)</f>
        <v>1</v>
      </c>
    </row>
    <row r="19" customFormat="false" ht="12.75" hidden="false" customHeight="false" outlineLevel="0" collapsed="false">
      <c r="A19" s="41" t="s">
        <v>286</v>
      </c>
      <c r="B19" s="42" t="s">
        <v>287</v>
      </c>
      <c r="C19" s="9"/>
      <c r="D19" s="9"/>
      <c r="E19" s="9"/>
      <c r="F19" s="9"/>
      <c r="G19" s="9"/>
      <c r="H19" s="9"/>
      <c r="I19" s="9"/>
      <c r="J19" s="9"/>
      <c r="K19" s="9" t="n">
        <v>1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57" t="n">
        <f aca="false">SUM(C19:X19)</f>
        <v>1</v>
      </c>
      <c r="AA19" s="41" t="s">
        <v>288</v>
      </c>
      <c r="AB19" s="42" t="s">
        <v>251</v>
      </c>
      <c r="AC19" s="9"/>
      <c r="AD19" s="9"/>
      <c r="AE19" s="9"/>
      <c r="AF19" s="9" t="n">
        <v>1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57" t="n">
        <f aca="false">SUM(AC19:AX19)</f>
        <v>1</v>
      </c>
    </row>
    <row r="20" customFormat="false" ht="12.75" hidden="false" customHeight="false" outlineLevel="0" collapsed="false">
      <c r="A20" s="64"/>
      <c r="B20" s="42" t="s">
        <v>28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1</v>
      </c>
      <c r="P20" s="9"/>
      <c r="Q20" s="9"/>
      <c r="R20" s="9"/>
      <c r="S20" s="9"/>
      <c r="T20" s="9"/>
      <c r="U20" s="9"/>
      <c r="V20" s="9"/>
      <c r="W20" s="9"/>
      <c r="X20" s="9"/>
      <c r="Y20" s="57" t="n">
        <f aca="false">SUM(C20:X20)</f>
        <v>1</v>
      </c>
      <c r="AA20" s="41" t="s">
        <v>290</v>
      </c>
      <c r="AB20" s="42" t="s">
        <v>251</v>
      </c>
      <c r="AC20" s="9"/>
      <c r="AD20" s="9"/>
      <c r="AE20" s="9"/>
      <c r="AF20" s="9" t="n">
        <v>1</v>
      </c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57" t="n">
        <f aca="false">SUM(AC20:AX20)</f>
        <v>1</v>
      </c>
    </row>
    <row r="21" customFormat="false" ht="12.75" hidden="false" customHeight="false" outlineLevel="0" collapsed="false">
      <c r="AA21" s="41" t="s">
        <v>291</v>
      </c>
      <c r="AB21" s="42" t="s">
        <v>251</v>
      </c>
      <c r="AC21" s="9"/>
      <c r="AD21" s="9"/>
      <c r="AE21" s="9" t="n">
        <v>2</v>
      </c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57" t="n">
        <f aca="false">SUM(AC21:AX21)</f>
        <v>2</v>
      </c>
    </row>
    <row r="22" customFormat="false" ht="12.75" hidden="false" customHeight="false" outlineLevel="0" collapsed="false">
      <c r="AA22" s="41" t="s">
        <v>292</v>
      </c>
      <c r="AB22" s="42" t="s">
        <v>293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 t="n">
        <v>1</v>
      </c>
      <c r="AW22" s="9"/>
      <c r="AX22" s="9"/>
      <c r="AY22" s="57" t="n">
        <f aca="false">SUM(AC22:AX22)</f>
        <v>1</v>
      </c>
    </row>
    <row r="23" customFormat="false" ht="12.75" hidden="false" customHeight="false" outlineLevel="0" collapsed="false">
      <c r="AA23" s="41"/>
      <c r="AB23" s="42" t="s">
        <v>294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 t="n">
        <v>1</v>
      </c>
      <c r="AW23" s="9"/>
      <c r="AX23" s="9"/>
      <c r="AY23" s="57" t="n">
        <f aca="false">SUM(AC23:AX23)</f>
        <v>1</v>
      </c>
    </row>
    <row r="24" customFormat="false" ht="12.75" hidden="false" customHeight="false" outlineLevel="0" collapsed="false">
      <c r="AA24" s="44"/>
      <c r="AB24" s="65" t="s">
        <v>295</v>
      </c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 t="n">
        <v>1</v>
      </c>
      <c r="AP24" s="66"/>
      <c r="AQ24" s="66"/>
      <c r="AR24" s="66"/>
      <c r="AS24" s="66"/>
      <c r="AT24" s="66"/>
      <c r="AU24" s="66"/>
      <c r="AV24" s="66"/>
      <c r="AW24" s="66"/>
      <c r="AX24" s="66"/>
      <c r="AY24" s="57" t="n">
        <f aca="false">SUM(AC24:AX24)</f>
        <v>1</v>
      </c>
    </row>
    <row r="25" customFormat="false" ht="12.75" hidden="false" customHeight="false" outlineLevel="0" collapsed="false">
      <c r="AA25" s="45" t="s">
        <v>296</v>
      </c>
      <c r="AB25" s="45"/>
      <c r="AC25" s="62" t="n">
        <f aca="false">SUM(C4:C20)+SUM(AC4:AC24)</f>
        <v>3</v>
      </c>
      <c r="AD25" s="62" t="n">
        <f aca="false">SUM(D4:D20)+SUM(AD4:AD24)</f>
        <v>0</v>
      </c>
      <c r="AE25" s="62" t="n">
        <f aca="false">SUM(E4:E20)+SUM(AE4:AE24)</f>
        <v>3</v>
      </c>
      <c r="AF25" s="62" t="n">
        <f aca="false">SUM(F4:F20)+SUM(AF4:AF24)</f>
        <v>5</v>
      </c>
      <c r="AG25" s="62" t="n">
        <f aca="false">SUM(G4:G20)+SUM(AG4:AG24)</f>
        <v>0</v>
      </c>
      <c r="AH25" s="62" t="n">
        <f aca="false">SUM(H4:H20)+SUM(AH4:AH24)</f>
        <v>0</v>
      </c>
      <c r="AI25" s="62" t="n">
        <f aca="false">SUM(I4:I20)+SUM(AI4:AI24)</f>
        <v>0</v>
      </c>
      <c r="AJ25" s="62" t="n">
        <f aca="false">SUM(J4:J20)+SUM(AJ4:AJ24)</f>
        <v>6</v>
      </c>
      <c r="AK25" s="62" t="n">
        <f aca="false">SUM(K4:K20)+SUM(AK4:AK24)</f>
        <v>11</v>
      </c>
      <c r="AL25" s="62" t="n">
        <f aca="false">SUM(L4:L20)+SUM(AL4:AL24)</f>
        <v>0</v>
      </c>
      <c r="AM25" s="62" t="n">
        <f aca="false">SUM(M4:M20)+SUM(AM4:AM24)</f>
        <v>0</v>
      </c>
      <c r="AN25" s="62" t="n">
        <f aca="false">SUM(N4:N20)+SUM(AN4:AN24)</f>
        <v>0</v>
      </c>
      <c r="AO25" s="62" t="n">
        <f aca="false">SUM(O4:O20)+SUM(AO4:AO24)</f>
        <v>3</v>
      </c>
      <c r="AP25" s="62" t="n">
        <f aca="false">SUM(P4:P20)+SUM(AP4:AP24)</f>
        <v>0</v>
      </c>
      <c r="AQ25" s="62" t="n">
        <f aca="false">SUM(Q4:Q20)+SUM(AQ4:AQ24)</f>
        <v>0</v>
      </c>
      <c r="AR25" s="62" t="n">
        <f aca="false">SUM(R4:R20)+SUM(AR4:AR24)</f>
        <v>0</v>
      </c>
      <c r="AS25" s="62" t="n">
        <f aca="false">SUM(S4:S20)+SUM(AS4:AS24)</f>
        <v>0</v>
      </c>
      <c r="AT25" s="62" t="n">
        <f aca="false">SUM(T4:T20)+SUM(AT4:AT24)</f>
        <v>4</v>
      </c>
      <c r="AU25" s="62" t="n">
        <f aca="false">SUM(U4:U20)+SUM(AU4:AU24)</f>
        <v>0</v>
      </c>
      <c r="AV25" s="62" t="n">
        <f aca="false">SUM(V4:V20)+SUM(AV4:AV24)</f>
        <v>13</v>
      </c>
      <c r="AW25" s="62" t="n">
        <f aca="false">SUM(W4:W20)+SUM(AW4:AW24)</f>
        <v>8</v>
      </c>
      <c r="AX25" s="62" t="n">
        <f aca="false">SUM(X4:X20)+SUM(AX4:AX24)</f>
        <v>0</v>
      </c>
      <c r="AY25" s="62" t="n">
        <f aca="false">SUM(Y4:Y20)+SUM(AY4:AY24)</f>
        <v>56</v>
      </c>
    </row>
  </sheetData>
  <mergeCells count="25">
    <mergeCell ref="A1:B1"/>
    <mergeCell ref="G1:H1"/>
    <mergeCell ref="K1:L1"/>
    <mergeCell ref="M1:O1"/>
    <mergeCell ref="P1:R1"/>
    <mergeCell ref="S1:T1"/>
    <mergeCell ref="U1:V1"/>
    <mergeCell ref="W1:X1"/>
    <mergeCell ref="Y1:Y3"/>
    <mergeCell ref="AA1:AB1"/>
    <mergeCell ref="AG1:AH1"/>
    <mergeCell ref="AK1:AL1"/>
    <mergeCell ref="AM1:AO1"/>
    <mergeCell ref="AP1:AR1"/>
    <mergeCell ref="AS1:AT1"/>
    <mergeCell ref="AU1:AV1"/>
    <mergeCell ref="AW1:AX1"/>
    <mergeCell ref="AY1:AY3"/>
    <mergeCell ref="A2:B2"/>
    <mergeCell ref="AA2:AB2"/>
    <mergeCell ref="A3:B3"/>
    <mergeCell ref="C3:X3"/>
    <mergeCell ref="AA3:AB3"/>
    <mergeCell ref="AC3:AX3"/>
    <mergeCell ref="AA25:AB25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truzione e Servizi Didattici - Programmazione Sistema Educativo e Formazione Professionale - Pag.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56"/>
    <col collapsed="false" customWidth="true" hidden="false" outlineLevel="0" max="9" min="3" style="0" width="8.99"/>
    <col collapsed="false" customWidth="true" hidden="false" outlineLevel="0" max="10" min="10" style="67" width="8.99"/>
  </cols>
  <sheetData>
    <row r="1" customFormat="false" ht="98.25" hidden="false" customHeight="true" outlineLevel="0" collapsed="false">
      <c r="A1" s="15" t="s">
        <v>48</v>
      </c>
      <c r="B1" s="15"/>
      <c r="C1" s="2" t="s">
        <v>297</v>
      </c>
      <c r="D1" s="2"/>
      <c r="E1" s="33" t="s">
        <v>298</v>
      </c>
      <c r="F1" s="33" t="s">
        <v>299</v>
      </c>
      <c r="G1" s="2" t="s">
        <v>300</v>
      </c>
      <c r="H1" s="2"/>
      <c r="I1" s="33" t="s">
        <v>301</v>
      </c>
      <c r="J1" s="36" t="s">
        <v>23</v>
      </c>
    </row>
    <row r="2" customFormat="false" ht="94.5" hidden="false" customHeight="true" outlineLevel="0" collapsed="false">
      <c r="A2" s="38" t="s">
        <v>63</v>
      </c>
      <c r="B2" s="38"/>
      <c r="C2" s="39" t="s">
        <v>67</v>
      </c>
      <c r="D2" s="39" t="s">
        <v>64</v>
      </c>
      <c r="E2" s="39" t="s">
        <v>65</v>
      </c>
      <c r="F2" s="39" t="s">
        <v>302</v>
      </c>
      <c r="G2" s="39" t="s">
        <v>68</v>
      </c>
      <c r="H2" s="39" t="s">
        <v>64</v>
      </c>
      <c r="I2" s="39" t="s">
        <v>75</v>
      </c>
      <c r="J2" s="36"/>
    </row>
    <row r="3" customFormat="false" ht="12.75" hidden="false" customHeight="false" outlineLevel="0" collapsed="false">
      <c r="A3" s="5" t="s">
        <v>7</v>
      </c>
      <c r="B3" s="5" t="s">
        <v>77</v>
      </c>
      <c r="C3" s="6" t="s">
        <v>78</v>
      </c>
      <c r="D3" s="6"/>
      <c r="E3" s="6"/>
      <c r="F3" s="6"/>
      <c r="G3" s="6"/>
      <c r="H3" s="6"/>
      <c r="I3" s="6"/>
      <c r="J3" s="36"/>
    </row>
    <row r="4" customFormat="false" ht="19.5" hidden="false" customHeight="true" outlineLevel="0" collapsed="false">
      <c r="A4" s="68" t="s">
        <v>20</v>
      </c>
      <c r="B4" s="69" t="s">
        <v>79</v>
      </c>
      <c r="C4" s="70" t="n">
        <v>2</v>
      </c>
      <c r="D4" s="70" t="n">
        <v>5</v>
      </c>
      <c r="E4" s="70"/>
      <c r="F4" s="70" t="n">
        <v>147</v>
      </c>
      <c r="G4" s="70" t="n">
        <v>3</v>
      </c>
      <c r="H4" s="70"/>
      <c r="I4" s="70"/>
      <c r="J4" s="71" t="n">
        <f aca="false">SUM(C4:I4)</f>
        <v>157</v>
      </c>
    </row>
    <row r="5" customFormat="false" ht="19.5" hidden="false" customHeight="true" outlineLevel="0" collapsed="false">
      <c r="A5" s="44"/>
      <c r="B5" s="69" t="s">
        <v>80</v>
      </c>
      <c r="C5" s="70" t="n">
        <v>129</v>
      </c>
      <c r="D5" s="70" t="n">
        <v>524</v>
      </c>
      <c r="E5" s="70"/>
      <c r="F5" s="70" t="n">
        <v>492</v>
      </c>
      <c r="G5" s="70" t="n">
        <v>101</v>
      </c>
      <c r="H5" s="70" t="n">
        <v>6</v>
      </c>
      <c r="I5" s="70" t="n">
        <v>595</v>
      </c>
      <c r="J5" s="71" t="n">
        <f aca="false">SUM(C5:I5)</f>
        <v>1847</v>
      </c>
    </row>
    <row r="6" customFormat="false" ht="19.5" hidden="false" customHeight="true" outlineLevel="0" collapsed="false">
      <c r="A6" s="44"/>
      <c r="B6" s="69" t="s">
        <v>81</v>
      </c>
      <c r="C6" s="70" t="n">
        <v>8</v>
      </c>
      <c r="D6" s="70" t="n">
        <v>38</v>
      </c>
      <c r="E6" s="70"/>
      <c r="F6" s="70" t="n">
        <v>82</v>
      </c>
      <c r="G6" s="70" t="n">
        <v>27</v>
      </c>
      <c r="H6" s="70" t="n">
        <v>4</v>
      </c>
      <c r="I6" s="70"/>
      <c r="J6" s="71" t="n">
        <f aca="false">SUM(C6:I6)</f>
        <v>159</v>
      </c>
    </row>
    <row r="7" customFormat="false" ht="19.5" hidden="false" customHeight="true" outlineLevel="0" collapsed="false">
      <c r="A7" s="44"/>
      <c r="B7" s="69" t="s">
        <v>82</v>
      </c>
      <c r="C7" s="70"/>
      <c r="D7" s="70"/>
      <c r="E7" s="70"/>
      <c r="F7" s="70" t="n">
        <v>45</v>
      </c>
      <c r="G7" s="70" t="n">
        <v>8</v>
      </c>
      <c r="H7" s="70"/>
      <c r="I7" s="70"/>
      <c r="J7" s="71" t="n">
        <f aca="false">SUM(C7:I7)</f>
        <v>53</v>
      </c>
    </row>
    <row r="8" customFormat="false" ht="19.5" hidden="false" customHeight="true" outlineLevel="0" collapsed="false">
      <c r="A8" s="44"/>
      <c r="B8" s="69" t="s">
        <v>83</v>
      </c>
      <c r="C8" s="70"/>
      <c r="D8" s="70"/>
      <c r="E8" s="70"/>
      <c r="F8" s="70" t="n">
        <v>51</v>
      </c>
      <c r="G8" s="70" t="n">
        <v>3</v>
      </c>
      <c r="H8" s="70"/>
      <c r="I8" s="70"/>
      <c r="J8" s="71" t="n">
        <f aca="false">SUM(C8:I8)</f>
        <v>54</v>
      </c>
    </row>
    <row r="9" customFormat="false" ht="19.5" hidden="false" customHeight="true" outlineLevel="0" collapsed="false">
      <c r="A9" s="44"/>
      <c r="B9" s="69" t="s">
        <v>84</v>
      </c>
      <c r="C9" s="70" t="n">
        <v>3</v>
      </c>
      <c r="D9" s="70" t="n">
        <v>1</v>
      </c>
      <c r="E9" s="70"/>
      <c r="F9" s="70" t="n">
        <v>59</v>
      </c>
      <c r="G9" s="70" t="n">
        <v>1</v>
      </c>
      <c r="H9" s="70"/>
      <c r="I9" s="70"/>
      <c r="J9" s="71" t="n">
        <f aca="false">SUM(C9:I9)</f>
        <v>64</v>
      </c>
    </row>
    <row r="10" customFormat="false" ht="19.5" hidden="false" customHeight="true" outlineLevel="0" collapsed="false">
      <c r="A10" s="44"/>
      <c r="B10" s="69" t="s">
        <v>85</v>
      </c>
      <c r="C10" s="70"/>
      <c r="D10" s="70"/>
      <c r="E10" s="70" t="n">
        <v>28</v>
      </c>
      <c r="F10" s="70" t="n">
        <v>26</v>
      </c>
      <c r="G10" s="70" t="n">
        <v>3</v>
      </c>
      <c r="H10" s="70" t="n">
        <v>1</v>
      </c>
      <c r="I10" s="70"/>
      <c r="J10" s="71" t="n">
        <f aca="false">SUM(C10:I10)</f>
        <v>58</v>
      </c>
    </row>
    <row r="11" customFormat="false" ht="19.5" hidden="false" customHeight="true" outlineLevel="0" collapsed="false">
      <c r="A11" s="44"/>
      <c r="B11" s="69" t="s">
        <v>86</v>
      </c>
      <c r="C11" s="70"/>
      <c r="D11" s="70" t="n">
        <v>1</v>
      </c>
      <c r="E11" s="70" t="n">
        <v>15</v>
      </c>
      <c r="F11" s="70" t="n">
        <v>32</v>
      </c>
      <c r="G11" s="70"/>
      <c r="H11" s="70"/>
      <c r="I11" s="70"/>
      <c r="J11" s="71" t="n">
        <f aca="false">SUM(C11:I11)</f>
        <v>48</v>
      </c>
    </row>
    <row r="12" customFormat="false" ht="19.5" hidden="false" customHeight="true" outlineLevel="0" collapsed="false">
      <c r="A12" s="44"/>
      <c r="B12" s="69" t="s">
        <v>87</v>
      </c>
      <c r="C12" s="70" t="n">
        <v>5</v>
      </c>
      <c r="D12" s="70" t="n">
        <v>36</v>
      </c>
      <c r="E12" s="70" t="n">
        <v>50</v>
      </c>
      <c r="F12" s="70" t="n">
        <v>55</v>
      </c>
      <c r="G12" s="70" t="n">
        <v>9</v>
      </c>
      <c r="H12" s="70" t="n">
        <v>1</v>
      </c>
      <c r="I12" s="70"/>
      <c r="J12" s="71" t="n">
        <f aca="false">SUM(C12:I12)</f>
        <v>156</v>
      </c>
    </row>
    <row r="13" customFormat="false" ht="19.5" hidden="false" customHeight="true" outlineLevel="0" collapsed="false">
      <c r="A13" s="72"/>
      <c r="B13" s="69" t="s">
        <v>88</v>
      </c>
      <c r="C13" s="70" t="n">
        <v>14</v>
      </c>
      <c r="D13" s="70" t="n">
        <v>19</v>
      </c>
      <c r="E13" s="70" t="n">
        <v>43</v>
      </c>
      <c r="F13" s="70" t="n">
        <v>27</v>
      </c>
      <c r="G13" s="70" t="n">
        <v>5</v>
      </c>
      <c r="H13" s="70"/>
      <c r="I13" s="70"/>
      <c r="J13" s="71" t="n">
        <f aca="false">SUM(C13:I13)</f>
        <v>108</v>
      </c>
    </row>
    <row r="14" s="67" customFormat="true" ht="19.5" hidden="false" customHeight="true" outlineLevel="0" collapsed="false">
      <c r="A14" s="45" t="s">
        <v>23</v>
      </c>
      <c r="B14" s="45"/>
      <c r="C14" s="71" t="n">
        <f aca="false">SUM(C4:C13)</f>
        <v>161</v>
      </c>
      <c r="D14" s="71" t="n">
        <f aca="false">SUM(D4:D13)</f>
        <v>624</v>
      </c>
      <c r="E14" s="71" t="n">
        <f aca="false">SUM(E4:E13)</f>
        <v>136</v>
      </c>
      <c r="F14" s="71" t="n">
        <f aca="false">SUM(F4:F13)</f>
        <v>1016</v>
      </c>
      <c r="G14" s="71" t="n">
        <f aca="false">SUM(G4:G13)</f>
        <v>160</v>
      </c>
      <c r="H14" s="71" t="n">
        <f aca="false">SUM(H4:H13)</f>
        <v>12</v>
      </c>
      <c r="I14" s="71" t="n">
        <f aca="false">SUM(I4:I13)</f>
        <v>595</v>
      </c>
      <c r="J14" s="71" t="n">
        <f aca="false">SUM(C14:I14)</f>
        <v>2704</v>
      </c>
    </row>
    <row r="15" customFormat="false" ht="31.5" hidden="false" customHeight="true" outlineLevel="0" collapsed="false">
      <c r="J15" s="0"/>
    </row>
    <row r="16" customFormat="false" ht="80.25" hidden="false" customHeight="true" outlineLevel="0" collapsed="false">
      <c r="A16" s="15" t="s">
        <v>303</v>
      </c>
      <c r="B16" s="15"/>
      <c r="C16" s="73"/>
      <c r="D16" s="73"/>
      <c r="E16" s="73"/>
      <c r="F16" s="73"/>
      <c r="G16" s="73"/>
      <c r="H16" s="73"/>
      <c r="I16" s="73"/>
    </row>
    <row r="17" customFormat="false" ht="34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84" hidden="false" customHeight="true" outlineLevel="0" collapsed="false">
      <c r="A18" s="15" t="s">
        <v>90</v>
      </c>
      <c r="B18" s="15"/>
      <c r="C18" s="2" t="s">
        <v>297</v>
      </c>
      <c r="D18" s="2"/>
      <c r="E18" s="33" t="s">
        <v>298</v>
      </c>
      <c r="F18" s="33" t="s">
        <v>299</v>
      </c>
      <c r="G18" s="2" t="s">
        <v>304</v>
      </c>
      <c r="H18" s="2"/>
      <c r="I18" s="33" t="s">
        <v>301</v>
      </c>
      <c r="J18" s="36" t="s">
        <v>23</v>
      </c>
    </row>
    <row r="19" customFormat="false" ht="94.5" hidden="false" customHeight="true" outlineLevel="0" collapsed="false">
      <c r="A19" s="38" t="s">
        <v>63</v>
      </c>
      <c r="B19" s="38"/>
      <c r="C19" s="39" t="s">
        <v>67</v>
      </c>
      <c r="D19" s="39" t="s">
        <v>64</v>
      </c>
      <c r="E19" s="39" t="s">
        <v>65</v>
      </c>
      <c r="F19" s="39" t="s">
        <v>302</v>
      </c>
      <c r="G19" s="39" t="s">
        <v>68</v>
      </c>
      <c r="H19" s="39" t="s">
        <v>64</v>
      </c>
      <c r="I19" s="39" t="s">
        <v>75</v>
      </c>
      <c r="J19" s="36"/>
    </row>
    <row r="20" customFormat="false" ht="12.75" hidden="false" customHeight="false" outlineLevel="0" collapsed="false">
      <c r="A20" s="46" t="s">
        <v>305</v>
      </c>
      <c r="B20" s="47"/>
      <c r="C20" s="18" t="s">
        <v>78</v>
      </c>
      <c r="D20" s="18"/>
      <c r="E20" s="18"/>
      <c r="F20" s="18"/>
      <c r="G20" s="18"/>
      <c r="H20" s="18"/>
      <c r="I20" s="18"/>
      <c r="J20" s="36"/>
    </row>
    <row r="21" customFormat="false" ht="18" hidden="false" customHeight="true" outlineLevel="0" collapsed="false">
      <c r="A21" s="48" t="s">
        <v>20</v>
      </c>
      <c r="B21" s="74"/>
      <c r="C21" s="75" t="n">
        <f aca="false">C14</f>
        <v>161</v>
      </c>
      <c r="D21" s="75" t="n">
        <f aca="false">D14</f>
        <v>624</v>
      </c>
      <c r="E21" s="75" t="n">
        <f aca="false">E14</f>
        <v>136</v>
      </c>
      <c r="F21" s="75" t="n">
        <f aca="false">F14</f>
        <v>1016</v>
      </c>
      <c r="G21" s="75" t="n">
        <f aca="false">G14</f>
        <v>160</v>
      </c>
      <c r="H21" s="75" t="n">
        <f aca="false">H14</f>
        <v>12</v>
      </c>
      <c r="I21" s="75" t="n">
        <f aca="false">I14</f>
        <v>595</v>
      </c>
      <c r="J21" s="76" t="n">
        <f aca="false">SUM(C21:I21)</f>
        <v>2704</v>
      </c>
    </row>
    <row r="22" customFormat="false" ht="18" hidden="false" customHeight="true" outlineLevel="0" collapsed="false">
      <c r="A22" s="48" t="s">
        <v>91</v>
      </c>
      <c r="B22" s="49"/>
      <c r="C22" s="75" t="n">
        <f aca="false">'2 fuori'!N56</f>
        <v>54</v>
      </c>
      <c r="D22" s="75" t="n">
        <f aca="false">'2 fuori'!O56</f>
        <v>159</v>
      </c>
      <c r="E22" s="75" t="n">
        <f aca="false">'2 fuori'!P56</f>
        <v>64</v>
      </c>
      <c r="F22" s="75" t="n">
        <f aca="false">'2 fuori'!Q56</f>
        <v>460</v>
      </c>
      <c r="G22" s="75" t="n">
        <f aca="false">'2 fuori'!R56</f>
        <v>61</v>
      </c>
      <c r="H22" s="75" t="n">
        <f aca="false">'2 fuori'!S56</f>
        <v>7</v>
      </c>
      <c r="I22" s="75" t="n">
        <f aca="false">'2 fuori'!T56</f>
        <v>440</v>
      </c>
      <c r="J22" s="76" t="n">
        <f aca="false">SUM(C22:I22)</f>
        <v>1245</v>
      </c>
    </row>
    <row r="23" customFormat="false" ht="18" hidden="false" customHeight="true" outlineLevel="0" collapsed="false">
      <c r="A23" s="48" t="s">
        <v>92</v>
      </c>
      <c r="B23" s="49"/>
      <c r="C23" s="75" t="n">
        <f aca="false">'2 fuori'!N68</f>
        <v>1</v>
      </c>
      <c r="D23" s="75" t="n">
        <f aca="false">'2 fuori'!O68</f>
        <v>0</v>
      </c>
      <c r="E23" s="75" t="n">
        <f aca="false">'2 fuori'!P68</f>
        <v>0</v>
      </c>
      <c r="F23" s="75" t="n">
        <f aca="false">'2 fuori'!Q68</f>
        <v>1</v>
      </c>
      <c r="G23" s="75" t="n">
        <f aca="false">'2 fuori'!R68</f>
        <v>3</v>
      </c>
      <c r="H23" s="75" t="n">
        <f aca="false">'2 fuori'!S68</f>
        <v>0</v>
      </c>
      <c r="I23" s="75" t="n">
        <f aca="false">'2 fuori'!T68</f>
        <v>9</v>
      </c>
      <c r="J23" s="76" t="n">
        <f aca="false">SUM(C23:I23)</f>
        <v>14</v>
      </c>
    </row>
    <row r="24" customFormat="false" ht="17.25" hidden="false" customHeight="true" outlineLevel="0" collapsed="false">
      <c r="A24" s="21" t="s">
        <v>23</v>
      </c>
      <c r="B24" s="21"/>
      <c r="C24" s="76" t="n">
        <f aca="false">SUM(C21:C23)</f>
        <v>216</v>
      </c>
      <c r="D24" s="76" t="n">
        <f aca="false">SUM(D21:D23)</f>
        <v>783</v>
      </c>
      <c r="E24" s="76" t="n">
        <f aca="false">SUM(E21:E23)</f>
        <v>200</v>
      </c>
      <c r="F24" s="76" t="n">
        <f aca="false">SUM(F21:F23)</f>
        <v>1477</v>
      </c>
      <c r="G24" s="76" t="n">
        <f aca="false">SUM(G21:G23)</f>
        <v>224</v>
      </c>
      <c r="H24" s="76" t="n">
        <f aca="false">SUM(H21:H23)</f>
        <v>19</v>
      </c>
      <c r="I24" s="76" t="n">
        <f aca="false">SUM(I21:I23)</f>
        <v>1044</v>
      </c>
      <c r="J24" s="76" t="n">
        <f aca="false">SUM(J21:J23)</f>
        <v>3963</v>
      </c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4"/>
    </row>
  </sheetData>
  <mergeCells count="15">
    <mergeCell ref="A1:B1"/>
    <mergeCell ref="C1:D1"/>
    <mergeCell ref="G1:H1"/>
    <mergeCell ref="J1:J3"/>
    <mergeCell ref="A2:B2"/>
    <mergeCell ref="C3:I3"/>
    <mergeCell ref="A14:B14"/>
    <mergeCell ref="A16:B16"/>
    <mergeCell ref="A18:B18"/>
    <mergeCell ref="C18:D18"/>
    <mergeCell ref="G18:H18"/>
    <mergeCell ref="J18:J20"/>
    <mergeCell ref="A19:B19"/>
    <mergeCell ref="C20:I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1:02:33Z</dcterms:created>
  <dc:creator>Progetto rete</dc:creator>
  <dc:description/>
  <dc:language>en-US</dc:language>
  <cp:lastModifiedBy>spin</cp:lastModifiedBy>
  <cp:lastPrinted>2012-11-20T09:39:26Z</cp:lastPrinted>
  <dcterms:modified xsi:type="dcterms:W3CDTF">2016-12-13T11:11:24Z</dcterms:modified>
  <cp:revision>0</cp:revision>
  <dc:subject/>
  <dc:title/>
</cp:coreProperties>
</file>