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4.xml.rels" ContentType="application/vnd.openxmlformats-package.relationships+xml"/>
  <Override PartName="/xl/worksheets/_rels/sheet8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8.xml.rels" ContentType="application/vnd.openxmlformats-package.relationships+xml"/>
  <Override PartName="/xl/worksheets/_rels/sheet26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84"/>
  </bookViews>
  <sheets>
    <sheet name="Indice" sheetId="1" state="visible" r:id="rId2"/>
    <sheet name="alfieri_torino" sheetId="2" state="visible" r:id="rId3"/>
    <sheet name="avogadro_torino" sheetId="3" state="visible" r:id="rId4"/>
    <sheet name="beccari_torino" sheetId="4" state="visible" r:id="rId5"/>
    <sheet name="berti_torino" sheetId="5" state="visible" r:id="rId6"/>
    <sheet name="birago_torino" sheetId="6" state="visible" r:id="rId7"/>
    <sheet name="bodoni_torino" sheetId="7" state="visible" r:id="rId8"/>
    <sheet name="boselli_torino" sheetId="8" state="visible" r:id="rId9"/>
    <sheet name="bosso-monti_torino" sheetId="9" state="visible" r:id="rId10"/>
    <sheet name="bruno_torino" sheetId="10" state="visible" r:id="rId11"/>
    <sheet name="cattaneo_torino" sheetId="11" state="visible" r:id="rId12"/>
    <sheet name="cavour_torino" sheetId="12" state="visible" r:id="rId13"/>
    <sheet name="colombatto_torino" sheetId="13" state="visible" r:id="rId14"/>
    <sheet name="copernico-luxemburg_torino" sheetId="14" state="visible" r:id="rId15"/>
    <sheet name="cottini_torino" sheetId="15" state="visible" r:id="rId16"/>
    <sheet name="dazeglio_torino" sheetId="16" state="visible" r:id="rId17"/>
    <sheet name="einstein_torino" sheetId="17" state="visible" r:id="rId18"/>
    <sheet name="ferraris_torino" sheetId="18" state="visible" r:id="rId19"/>
    <sheet name="galilei-ferrari_torino" sheetId="19" state="visible" r:id="rId20"/>
    <sheet name="gioberti_torino" sheetId="20" state="visible" r:id="rId21"/>
    <sheet name="giolitti_torino" sheetId="21" state="visible" r:id="rId22"/>
    <sheet name="giulio_torino" sheetId="22" state="visible" r:id="rId23"/>
    <sheet name="gobmarche-casale-arduino_torino" sheetId="23" state="visible" r:id="rId24"/>
    <sheet name="gobetti-segré_torino" sheetId="24" state="visible" r:id="rId25"/>
    <sheet name="grassi_torino" sheetId="25" state="visible" r:id="rId26"/>
    <sheet name="guarini_torino" sheetId="26" state="visible" r:id="rId27"/>
    <sheet name="levip_torino" sheetId="27" state="visible" r:id="rId28"/>
    <sheet name="magarotto_torino" sheetId="28" state="visible" r:id="rId29"/>
    <sheet name="majorana_torino" sheetId="29" state="visible" r:id="rId30"/>
    <sheet name="passoni_torino" sheetId="30" state="visible" r:id="rId31"/>
    <sheet name="peano_torino" sheetId="31" state="visible" r:id="rId32"/>
    <sheet name="plana_torino" sheetId="32" state="visible" r:id="rId33"/>
    <sheet name="primo-liceo-artistico_torino" sheetId="33" state="visible" r:id="rId34"/>
    <sheet name="regina-margherita_torino" sheetId="34" state="visible" r:id="rId35"/>
    <sheet name="russell-moro_torino" sheetId="35" state="visible" r:id="rId36"/>
    <sheet name="santarosa_torino" sheetId="36" state="visible" r:id="rId37"/>
    <sheet name="sella-aalto-lagrange_torino" sheetId="37" state="visible" r:id="rId38"/>
    <sheet name="sommeiller_torino" sheetId="38" state="visible" r:id="rId39"/>
    <sheet name="spinelli_torino" sheetId="39" state="visible" r:id="rId40"/>
    <sheet name="steiner_torino" sheetId="40" state="visible" r:id="rId41"/>
    <sheet name="umbertoI_torino" sheetId="41" state="visible" r:id="rId42"/>
    <sheet name="volta_torino" sheetId="42" state="visible" r:id="rId43"/>
    <sheet name="zerboni_torino" sheetId="43" state="visible" r:id="rId44"/>
    <sheet name="8-marzo_settimo" sheetId="44" state="visible" r:id="rId45"/>
    <sheet name="25-aprile_cuorgné" sheetId="45" state="visible" r:id="rId46"/>
    <sheet name="albert_lanzo" sheetId="46" state="visible" r:id="rId47"/>
    <sheet name="amaldi-sraffa_orbassano" sheetId="47" state="visible" r:id="rId48"/>
    <sheet name="baldessano-roccati_carmagnola" sheetId="48" state="visible" r:id="rId49"/>
    <sheet name="bobbio_carignano" sheetId="49" state="visible" r:id="rId50"/>
    <sheet name="botta_ivrea" sheetId="50" state="visible" r:id="rId51"/>
    <sheet name="buniva_pinerolo" sheetId="51" state="visible" r:id="rId52"/>
    <sheet name="cena_ivrea" sheetId="52" state="visible" r:id="rId53"/>
    <sheet name="curie-levi_collegno" sheetId="53" state="visible" r:id="rId54"/>
    <sheet name="curie-vittorini_grugliasco" sheetId="54" state="visible" r:id="rId55"/>
    <sheet name="curie_pinerolo" sheetId="55" state="visible" r:id="rId56"/>
    <sheet name="dalmasso_pianezza" sheetId="56" state="visible" r:id="rId57"/>
    <sheet name="darwin_rivoli" sheetId="57" state="visible" r:id="rId58"/>
    <sheet name="desambrois_oulx" sheetId="58" state="visible" r:id="rId59"/>
    <sheet name="doria_cirié" sheetId="59" state="visible" r:id="rId60"/>
    <sheet name="europa-unita_chivasso" sheetId="60" state="visible" r:id="rId61"/>
    <sheet name="faccio_castellamonte" sheetId="61" state="visible" r:id="rId62"/>
    <sheet name="fermi-galilei_cirié" sheetId="62" state="visible" r:id="rId63"/>
    <sheet name="ferrari_susa" sheetId="63" state="visible" r:id="rId64"/>
    <sheet name="ferraris_settimo" sheetId="64" state="visible" r:id="rId65"/>
    <sheet name="galilei_avigliana" sheetId="65" state="visible" r:id="rId66"/>
    <sheet name="gramsci_ivrea" sheetId="66" state="visible" r:id="rId67"/>
    <sheet name="juvarra_venaria" sheetId="67" state="visible" r:id="rId68"/>
    <sheet name="majorana_grugliasco" sheetId="68" state="visible" r:id="rId69"/>
    <sheet name="majorana_moncalieri" sheetId="69" state="visible" r:id="rId70"/>
    <sheet name="martinetti_caluso" sheetId="70" state="visible" r:id="rId71"/>
    <sheet name="maxwell_nichelino" sheetId="71" state="visible" r:id="rId72"/>
    <sheet name="monti_chieri" sheetId="72" state="visible" r:id="rId73"/>
    <sheet name="moro_rivarolo" sheetId="73" state="visible" r:id="rId74"/>
    <sheet name="natta_rivoli" sheetId="74" state="visible" r:id="rId75"/>
    <sheet name="newton_chivasso" sheetId="75" state="visible" r:id="rId76"/>
    <sheet name="olivetti_ivrea" sheetId="76" state="visible" r:id="rId77"/>
    <sheet name="pascal_giaveno" sheetId="77" state="visible" r:id="rId78"/>
    <sheet name="pininfarina_moncalieri" sheetId="78" state="visible" r:id="rId79"/>
    <sheet name="porporato_pinerolo" sheetId="79" state="visible" r:id="rId80"/>
    <sheet name="porro-alberti_pinerolo" sheetId="80" state="visible" r:id="rId81"/>
    <sheet name="prever_pinerolo" sheetId="81" state="visible" r:id="rId82"/>
    <sheet name="romero_rivoli" sheetId="82" state="visible" r:id="rId83"/>
    <sheet name="rosa_susa" sheetId="83" state="visible" r:id="rId84"/>
    <sheet name="rotterdam_nichelino" sheetId="84" state="visible" r:id="rId85"/>
    <sheet name="ubertini_caluso" sheetId="85" state="visible" r:id="rId86"/>
    <sheet name="vittone_chieri" sheetId="86" state="visible" r:id="rId87"/>
    <sheet name="variazioni_scuole" sheetId="87" state="visible" r:id="rId88"/>
  </sheets>
  <definedNames>
    <definedName function="false" hidden="false" localSheetId="45" name="_xlnm.Print_Area" vbProcedure="false">albert_lanzo!$A$1:$K$40</definedName>
    <definedName function="false" hidden="false" localSheetId="1" name="_xlnm.Print_Area" vbProcedure="false">alfieri_torino!$A$1:$K$23</definedName>
    <definedName function="false" hidden="false" localSheetId="2" name="_xlnm.Print_Area" vbProcedure="false">avogadro_torino!$A$1:$K$49</definedName>
    <definedName function="false" hidden="false" localSheetId="3" name="_xlnm.Print_Area" vbProcedure="false">beccari_torino!$A$1:$K$51</definedName>
    <definedName function="false" hidden="false" localSheetId="4" name="_xlnm.Print_Area" vbProcedure="false">berti_torino!$A$1:$K$33</definedName>
    <definedName function="false" hidden="false" localSheetId="6" name="_xlnm.Print_Area" vbProcedure="false">bodoni_torino!$A$1:$K$38</definedName>
    <definedName function="false" hidden="false" localSheetId="50" name="_xlnm.Print_Area" vbProcedure="false">buniva_pinerolo!$A$1:$K$56</definedName>
    <definedName function="false" hidden="false" localSheetId="11" name="_xlnm.Print_Area" vbProcedure="false">cavour_torino!$A$1:$K$33</definedName>
    <definedName function="false" hidden="false" localSheetId="51" name="_xlnm.Print_Area" vbProcedure="false">cena_ivrea!$A$1:$K$43</definedName>
    <definedName function="false" hidden="false" localSheetId="14" name="_xlnm.Print_Area" vbProcedure="false">cottini_torino!$A$1:$K$40</definedName>
    <definedName function="false" hidden="false" localSheetId="60" name="_xlnm.Print_Area" vbProcedure="false">faccio_castellamonte!$A$1:$K$30</definedName>
    <definedName function="false" hidden="false" localSheetId="62" name="_xlnm.Print_Area" vbProcedure="false">ferrari_susa!$A$1:$K$48</definedName>
    <definedName function="false" hidden="false" localSheetId="63" name="_xlnm.Print_Area" vbProcedure="false">ferraris_settimo!$A$1:$K$45</definedName>
    <definedName function="false" hidden="false" localSheetId="18" name="_xlnm.Print_Area" vbProcedure="false">'galilei-ferrari_torino'!$1:$65536</definedName>
    <definedName function="false" hidden="false" localSheetId="19" name="_xlnm.Print_Area" vbProcedure="false">gioberti_torino!$A$1:$K$35</definedName>
    <definedName function="false" hidden="false" localSheetId="25" name="_xlnm.Print_Area" vbProcedure="false">guarini_torino!$A$1:$K$34</definedName>
    <definedName function="false" hidden="false" localSheetId="28" name="_xlnm.Print_Area" vbProcedure="false">majorana_torino!$A$1:$K$41</definedName>
    <definedName function="false" hidden="false" localSheetId="69" name="_xlnm.Print_Area" vbProcedure="false">martinetti_caluso!$A$1:$K$47</definedName>
    <definedName function="false" hidden="false" localSheetId="71" name="_xlnm.Print_Area" vbProcedure="false">monti_chieri!$A$1:$K$33</definedName>
    <definedName function="false" hidden="false" localSheetId="73" name="_xlnm.Print_Area" vbProcedure="false">natta_rivoli!$A$1:$K$45</definedName>
    <definedName function="false" hidden="false" localSheetId="76" name="_xlnm.Print_Area" vbProcedure="false">pascal_giaveno!$A$1:$K$40</definedName>
    <definedName function="false" hidden="false" localSheetId="31" name="_xlnm.Print_Area" vbProcedure="false">plana_torino!$A$1:$K$42</definedName>
    <definedName function="false" hidden="false" localSheetId="79" name="_xlnm.Print_Area" vbProcedure="false">'porro-alberti_pinerolo'!$A$1:$K$51</definedName>
    <definedName function="false" hidden="false" localSheetId="32" name="_xlnm.Print_Area" vbProcedure="false">'primo-liceo-artistico_torino'!$A$1:$K$43</definedName>
    <definedName function="false" hidden="false" localSheetId="83" name="_xlnm.Print_Area" vbProcedure="false">rotterdam_nichelino!$1:$48</definedName>
    <definedName function="false" hidden="false" localSheetId="36" name="_xlnm.Print_Area" vbProcedure="false">'sella-aalto-lagrange_torino'!$A$1:$K$61</definedName>
    <definedName function="false" hidden="false" localSheetId="39" name="_xlnm.Print_Area" vbProcedure="false">steiner_torino!$A$1:$K$45</definedName>
    <definedName function="false" hidden="false" localSheetId="84" name="_xlnm.Print_Area" vbProcedure="false">ubertini_caluso!$A$1:$K$46</definedName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name="TABLE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localSheetId="0" name="HTML_Control" vbProcedure="false">{"'buniva_pinerolo'!$A$12:$J$27"}</definedName>
    <definedName function="false" hidden="false" localSheetId="1" name="HTML_Control" vbProcedure="false">{"'buniva_pinerolo'!$A$12:$J$27"}</definedName>
    <definedName function="false" hidden="false" localSheetId="1" name="TABLE" vbProcedure="false">alfieri_torino!$A$1:$A$9</definedName>
    <definedName function="false" hidden="false" localSheetId="1" name="TABLE_2" vbProcedure="false">alfieri_torino!$A$13:$K$18</definedName>
    <definedName function="false" hidden="false" localSheetId="1" name="TABLE_3" vbProcedure="false">alfieri_torino!$A$21:$J$23</definedName>
    <definedName function="false" hidden="false" localSheetId="2" name="HTML_Control" vbProcedure="false">{"'buniva_pinerolo'!$A$12:$J$27"}</definedName>
    <definedName function="false" hidden="false" localSheetId="2" name="TABLE" vbProcedure="false">avogadro_torino!$A$1:$A$10</definedName>
    <definedName function="false" hidden="false" localSheetId="2" name="TABLE_2" vbProcedure="false">avogadro_torino!$A$14:$K$41</definedName>
    <definedName function="false" hidden="false" localSheetId="2" name="TABLE_3" vbProcedure="false">#REF!</definedName>
    <definedName function="false" hidden="false" localSheetId="3" name="HTML_Control" vbProcedure="false">{"'buniva_pinerolo'!$A$12:$J$27"}</definedName>
    <definedName function="false" hidden="false" localSheetId="3" name="TABLE" vbProcedure="false">beccari_torino!$A$1:$A$9</definedName>
    <definedName function="false" hidden="false" localSheetId="3" name="TABLE_2" vbProcedure="false">beccari_torino!$A$13:$K$20</definedName>
    <definedName function="false" hidden="false" localSheetId="3" name="TABLE_3" vbProcedure="false">beccari_torino!$A$44:$H$50</definedName>
    <definedName function="false" hidden="false" localSheetId="4" name="HTML_Control" vbProcedure="false">{"'buniva_pinerolo'!$A$12:$J$27"}</definedName>
    <definedName function="false" hidden="false" localSheetId="4" name="TABLE" vbProcedure="false">berti_torino!$A$1:$A$9</definedName>
    <definedName function="false" hidden="false" localSheetId="4" name="TABLE_2" vbProcedure="false">berti_torino!$A$13:$L$22</definedName>
    <definedName function="false" hidden="false" localSheetId="4" name="TABLE_3" vbProcedure="false">berti_torino!$A$28:$H$33</definedName>
    <definedName function="false" hidden="false" localSheetId="5" name="HTML_Control" vbProcedure="false">{"'buniva_pinerolo'!$A$12:$J$27"}</definedName>
    <definedName function="false" hidden="false" localSheetId="5" name="TABLE" vbProcedure="false">birago_torino!$A$1:$A$9</definedName>
    <definedName function="false" hidden="false" localSheetId="5" name="TABLE_2" vbProcedure="false">birago_torino!$A$13:$K$22</definedName>
    <definedName function="false" hidden="false" localSheetId="5" name="TABLE_3" vbProcedure="false">birago_torino!$A$28:$J$34</definedName>
    <definedName function="false" hidden="false" localSheetId="6" name="HTML_Control" vbProcedure="false">{"'buniva_pinerolo'!$A$12:$J$27"}</definedName>
    <definedName function="false" hidden="false" localSheetId="6" name="TABLE" vbProcedure="false">bodoni_torino!$A$1:$A$9</definedName>
    <definedName function="false" hidden="false" localSheetId="6" name="TABLE_2" vbProcedure="false">bodoni_torino!$A$13:$K$30</definedName>
    <definedName function="false" hidden="false" localSheetId="6" name="TABLE_3" vbProcedure="false">bodoni_torino!$A$33:$J$38</definedName>
    <definedName function="false" hidden="false" localSheetId="7" name="HTML_Control" vbProcedure="false">{"'buniva_pinerolo'!$A$12:$J$27"}</definedName>
    <definedName function="false" hidden="false" localSheetId="7" name="TABLE" vbProcedure="false">boselli_torino!$A$1:$A$9</definedName>
    <definedName function="false" hidden="false" localSheetId="7" name="TABLE_2" vbProcedure="false">boselli_torino!$A$13:$K$40</definedName>
    <definedName function="false" hidden="false" localSheetId="7" name="TABLE_3" vbProcedure="false">#REF!</definedName>
    <definedName function="false" hidden="false" localSheetId="8" name="HTML_Control" vbProcedure="false">{"'buniva_pinerolo'!$A$12:$J$27"}</definedName>
    <definedName function="false" hidden="false" localSheetId="8" name="TABLE" vbProcedure="false">'bosso-monti_torino'!$A$1:$A$9</definedName>
    <definedName function="false" hidden="false" localSheetId="8" name="TABLE_2" vbProcedure="false">'bosso-monti_torino'!$A$13:$K$28</definedName>
    <definedName function="false" hidden="false" localSheetId="8" name="TABLE_3" vbProcedure="false">'bosso-monti_torino'!$A$34:$H$42</definedName>
    <definedName function="false" hidden="false" localSheetId="9" name="HTML_Control" vbProcedure="false">{"'buniva_pinerolo'!$A$12:$J$27"}</definedName>
    <definedName function="false" hidden="false" localSheetId="9" name="TABLE" vbProcedure="false">bruno_torino!$A$1:$A$10</definedName>
    <definedName function="false" hidden="false" localSheetId="9" name="TABLE_2" vbProcedure="false">bruno_torino!$A$14:$K$23</definedName>
    <definedName function="false" hidden="false" localSheetId="9" name="TABLE_3" vbProcedure="false">bruno_torino!$A$26:$H$30</definedName>
    <definedName function="false" hidden="false" localSheetId="10" name="HTML_Control" vbProcedure="false">{"'buniva_pinerolo'!$A$12:$J$27"}</definedName>
    <definedName function="false" hidden="false" localSheetId="10" name="TABLE" vbProcedure="false">cattaneo_torino!$A$1:$A$9</definedName>
    <definedName function="false" hidden="false" localSheetId="10" name="TABLE_2" vbProcedure="false">cattaneo_torino!$A$13:$K$24</definedName>
    <definedName function="false" hidden="false" localSheetId="10" name="TABLE_3" vbProcedure="false">cattaneo_torino!$A$29:$H$37</definedName>
    <definedName function="false" hidden="false" localSheetId="11" name="HTML_Control" vbProcedure="false">{"'buniva_pinerolo'!$A$12:$J$27"}</definedName>
    <definedName function="false" hidden="false" localSheetId="11" name="TABLE" vbProcedure="false">cavour_torino!$A$1:$A$10</definedName>
    <definedName function="false" hidden="false" localSheetId="11" name="TABLE_2" vbProcedure="false">cavour_torino!$A$14:$K$23</definedName>
    <definedName function="false" hidden="false" localSheetId="11" name="TABLE_3" vbProcedure="false">cavour_torino!$A$28:$H$33</definedName>
    <definedName function="false" hidden="false" localSheetId="12" name="HTML_Control" vbProcedure="false">{"'buniva_pinerolo'!$A$12:$J$27"}</definedName>
    <definedName function="false" hidden="false" localSheetId="12" name="TABLE" vbProcedure="false">colombatto_torino!$A$1:$A$9</definedName>
    <definedName function="false" hidden="false" localSheetId="12" name="TABLE_2" vbProcedure="false">colombatto_torino!$A$13:$K$32</definedName>
    <definedName function="false" hidden="false" localSheetId="12" name="TABLE_3" vbProcedure="false">colombatto_torino!$A$36:$G$40</definedName>
    <definedName function="false" hidden="false" localSheetId="13" name="HTML_Control" vbProcedure="false">{"'buniva_pinerolo'!$A$12:$J$27"}</definedName>
    <definedName function="false" hidden="false" localSheetId="13" name="TABLE" vbProcedure="false">'copernico-luxemburg_torino'!$A$1:$A$9</definedName>
    <definedName function="false" hidden="false" localSheetId="13" name="TABLE_2" vbProcedure="false">'copernico-luxemburg_torino'!$A$13:$K$28</definedName>
    <definedName function="false" hidden="false" localSheetId="13" name="TABLE_3" vbProcedure="false">'copernico-luxemburg_torino'!$A$32:$H$35</definedName>
    <definedName function="false" hidden="false" localSheetId="14" name="HTML_Control" vbProcedure="false">{"'buniva_pinerolo'!$A$12:$J$27"}</definedName>
    <definedName function="false" hidden="false" localSheetId="14" name="TABLE" vbProcedure="false">cottini_torino!$A$1:$A$9</definedName>
    <definedName function="false" hidden="false" localSheetId="14" name="TABLE_2" vbProcedure="false">cottini_torino!$A$13:$K$30</definedName>
    <definedName function="false" hidden="false" localSheetId="14" name="TABLE_3" vbProcedure="false">cottini_torino!$A$35:$G$40</definedName>
    <definedName function="false" hidden="false" localSheetId="15" name="HTML_Control" vbProcedure="false">{"'buniva_pinerolo'!$A$12:$J$27"}</definedName>
    <definedName function="false" hidden="false" localSheetId="15" name="TABLE" vbProcedure="false">dazeglio_torino!$A$1:$A$10</definedName>
    <definedName function="false" hidden="false" localSheetId="15" name="TABLE_2" vbProcedure="false">dazeglio_torino!$A$14:$K$19</definedName>
    <definedName function="false" hidden="false" localSheetId="15" name="TABLE_3" vbProcedure="false">dazeglio_torino!$A$24:$H$26</definedName>
    <definedName function="false" hidden="false" localSheetId="16" name="HTML_Control" vbProcedure="false">{"'buniva_pinerolo'!$A$12:$J$27"}</definedName>
    <definedName function="false" hidden="false" localSheetId="16" name="TABLE" vbProcedure="false">einstein_torino!$A$1:$A$9</definedName>
    <definedName function="false" hidden="false" localSheetId="16" name="TABLE_2" vbProcedure="false">einstein_torino!$A$13:$K$28</definedName>
    <definedName function="false" hidden="false" localSheetId="16" name="TABLE_3" vbProcedure="false">einstein_torino!$A$34:$H$41</definedName>
    <definedName function="false" hidden="false" localSheetId="17" name="HTML_Control" vbProcedure="false">{"'buniva_pinerolo'!$A$12:$J$27"}</definedName>
    <definedName function="false" hidden="false" localSheetId="17" name="TABLE" vbProcedure="false">ferraris_torino!$A$1:$A$9</definedName>
    <definedName function="false" hidden="false" localSheetId="17" name="TABLE_2" vbProcedure="false">ferraris_torino!$A$13:$L$18</definedName>
    <definedName function="false" hidden="false" localSheetId="17" name="TABLE_3" vbProcedure="false">ferraris_torino!$A$21:$G$23</definedName>
    <definedName function="false" hidden="false" localSheetId="18" name="HTML_Control" vbProcedure="false">{"'buniva_pinerolo'!$A$12:$J$27"}</definedName>
    <definedName function="false" hidden="false" localSheetId="18" name="TABLE" vbProcedure="false">'galilei-ferrari_torino'!$A$1:$A$9</definedName>
    <definedName function="false" hidden="false" localSheetId="18" name="TABLE_2" vbProcedure="false">'galilei-ferrari_torino'!$A$13:$K$32</definedName>
    <definedName function="false" hidden="false" localSheetId="18" name="TABLE_3" vbProcedure="false">'galilei-ferrari_torino'!$A$40:$H$46</definedName>
    <definedName function="false" hidden="false" localSheetId="19" name="HTML_Control" vbProcedure="false">{"'buniva_pinerolo'!$A$12:$J$27"}</definedName>
    <definedName function="false" hidden="false" localSheetId="19" name="TABLE" vbProcedure="false">gioberti_torino!$A$1:$A$9</definedName>
    <definedName function="false" hidden="false" localSheetId="19" name="TABLE_2" vbProcedure="false">gioberti_torino!$A$13:$K$18</definedName>
    <definedName function="false" hidden="false" localSheetId="19" name="TABLE_3" vbProcedure="false">gioberti_torino!$A$29:$H$35</definedName>
    <definedName function="false" hidden="false" localSheetId="19" name="TABLE_4" vbProcedure="false">#REF!</definedName>
    <definedName function="false" hidden="false" localSheetId="20" name="HTML_Control" vbProcedure="false">{"'buniva_pinerolo'!$A$12:$J$27"}</definedName>
    <definedName function="false" hidden="false" localSheetId="20" name="TABLE" vbProcedure="false">giolitti_torino!$A$1:$A$9</definedName>
    <definedName function="false" hidden="false" localSheetId="20" name="TABLE_2" vbProcedure="false">giolitti_torino!$A$13:$K$26</definedName>
    <definedName function="false" hidden="false" localSheetId="20" name="TABLE_3" vbProcedure="false">giolitti_torino!$A$31:$H$36</definedName>
    <definedName function="false" hidden="false" localSheetId="21" name="HTML_Control" vbProcedure="false">{"'buniva_pinerolo'!$A$12:$J$27"}</definedName>
    <definedName function="false" hidden="false" localSheetId="21" name="TABLE" vbProcedure="false">giulio_torino!$A$1:$A$9</definedName>
    <definedName function="false" hidden="false" localSheetId="21" name="TABLE_2" vbProcedure="false">giulio_torino!$A$13:$K$30</definedName>
    <definedName function="false" hidden="false" localSheetId="21" name="TABLE_3" vbProcedure="false">giulio_torino!$A$35:$H$44</definedName>
    <definedName function="false" hidden="false" localSheetId="22" name="HTML_Control" vbProcedure="false">{"'buniva_pinerolo'!$A$12:$J$27"}</definedName>
    <definedName function="false" hidden="false" localSheetId="22" name="TABLE" vbProcedure="false">'gobmarche-casale-arduino_torino'!$A$1:$A$10</definedName>
    <definedName function="false" hidden="false" localSheetId="22" name="TABLE_2" vbProcedure="false">'gobmarche-casale-arduino_torino'!$A$14:$K$45</definedName>
    <definedName function="false" hidden="false" localSheetId="22" name="TABLE_3" vbProcedure="false">'gobmarche-casale-arduino_torino'!$A$51:$H$58</definedName>
    <definedName function="false" hidden="false" localSheetId="23" name="HTML_Control" vbProcedure="false">{"'buniva_pinerolo'!$A$12:$J$27"}</definedName>
    <definedName function="false" hidden="false" localSheetId="23" name="TABLE" vbProcedure="false">'gobetti-segré_torino'!$A$1:$A$9</definedName>
    <definedName function="false" hidden="false" localSheetId="23" name="TABLE_2" vbProcedure="false">'gobetti-segré_torino'!$A$13:$K$26</definedName>
    <definedName function="false" hidden="false" localSheetId="23" name="TABLE_3" vbProcedure="false">'gobetti-segré_torino'!$A$31:$P$40</definedName>
    <definedName function="false" hidden="false" localSheetId="24" name="HTML_Control" vbProcedure="false">{"'buniva_pinerolo'!$A$12:$J$27"}</definedName>
    <definedName function="false" hidden="false" localSheetId="24" name="TABLE" vbProcedure="false">grassi_torino!$A$1:$A$9</definedName>
    <definedName function="false" hidden="false" localSheetId="24" name="TABLE_2" vbProcedure="false">grassi_torino!$A$13:$K$34</definedName>
    <definedName function="false" hidden="false" localSheetId="24" name="TABLE_3" vbProcedure="false">grassi_torino!$A$37:$H$39</definedName>
    <definedName function="false" hidden="false" localSheetId="25" name="HTML_Control" vbProcedure="false">{"'buniva_pinerolo'!$A$12:$J$27"}</definedName>
    <definedName function="false" hidden="false" localSheetId="25" name="TABLE" vbProcedure="false">guarini_torino!$A$1:$A$9</definedName>
    <definedName function="false" hidden="false" localSheetId="25" name="TABLE_2" vbProcedure="false">guarini_torino!$A$13:$K$24</definedName>
    <definedName function="false" hidden="false" localSheetId="25" name="TABLE_3" vbProcedure="false">guarini_torino!$A$29:$H$34</definedName>
    <definedName function="false" hidden="false" localSheetId="26" name="HTML_Control" vbProcedure="false">{"'buniva_pinerolo'!$A$12:$J$27"}</definedName>
    <definedName function="false" hidden="false" localSheetId="26" name="TABLE" vbProcedure="false">levip_torino!$A$1:$A$9</definedName>
    <definedName function="false" hidden="false" localSheetId="26" name="TABLE_2" vbProcedure="false">levip_torino!$A$13:$K$30</definedName>
    <definedName function="false" hidden="false" localSheetId="26" name="TABLE_3" vbProcedure="false">levip_torino!$A$33:$G$38</definedName>
    <definedName function="false" hidden="false" localSheetId="27" name="HTML_Control" vbProcedure="false">{"'buniva_pinerolo'!$A$12:$J$27"}</definedName>
    <definedName function="false" hidden="false" localSheetId="27" name="TABLE" vbProcedure="false">magarotto_torino!$A$1:$A$15</definedName>
    <definedName function="false" hidden="false" localSheetId="27" name="TABLE_2" vbProcedure="false">magarotto_torino!$A$19:$K$26</definedName>
    <definedName function="false" hidden="false" localSheetId="27" name="TABLE_3" vbProcedure="false">magarotto_torino!$A$29:$H$34</definedName>
    <definedName function="false" hidden="false" localSheetId="28" name="HTML_Control" vbProcedure="false">{"'buniva_pinerolo'!$A$12:$J$27"}</definedName>
    <definedName function="false" hidden="false" localSheetId="28" name="TABLE" vbProcedure="false">majorana_torino!$A$1:$A$10</definedName>
    <definedName function="false" hidden="false" localSheetId="28" name="TABLE_2" vbProcedure="false">majorana_torino!$A$14:$K$31</definedName>
    <definedName function="false" hidden="false" localSheetId="28" name="TABLE_3" vbProcedure="false">majorana_torino!$A$36:$Q$41</definedName>
    <definedName function="false" hidden="false" localSheetId="29" name="HTML_Control" vbProcedure="false">{"'buniva_pinerolo'!$A$12:$J$27"}</definedName>
    <definedName function="false" hidden="false" localSheetId="29" name="TABLE" vbProcedure="false">passoni_torino!$A$1:$A$10</definedName>
    <definedName function="false" hidden="false" localSheetId="29" name="TABLE_2" vbProcedure="false">passoni_torino!$A$14:$K$29</definedName>
    <definedName function="false" hidden="false" localSheetId="29" name="TABLE_3" vbProcedure="false">passoni_torino!$A$34:$H$40</definedName>
    <definedName function="false" hidden="false" localSheetId="30" name="HTML_Control" vbProcedure="false">{"'buniva_pinerolo'!$A$12:$J$27"}</definedName>
    <definedName function="false" hidden="false" localSheetId="30" name="TABLE" vbProcedure="false">peano_torino!$A$1:$A$10</definedName>
    <definedName function="false" hidden="false" localSheetId="30" name="TABLE_2" vbProcedure="false">peano_torino!$A$14:$K$29</definedName>
    <definedName function="false" hidden="false" localSheetId="30" name="TABLE_3" vbProcedure="false">peano_torino!$A$32:$H$37</definedName>
    <definedName function="false" hidden="false" localSheetId="31" name="HTML_Control" vbProcedure="false">{"'buniva_pinerolo'!$A$12:$J$27"}</definedName>
    <definedName function="false" hidden="false" localSheetId="31" name="TABLE" vbProcedure="false">plana_torino!$A$1:$A$10</definedName>
    <definedName function="false" hidden="false" localSheetId="31" name="TABLE_2" vbProcedure="false">plana_torino!$A$14:$V$27</definedName>
    <definedName function="false" hidden="false" localSheetId="31" name="TABLE_3" vbProcedure="false">plana_torino!$A$33:$J$42</definedName>
    <definedName function="false" hidden="false" localSheetId="31" name="TABLE_4" vbProcedure="false">#REF!</definedName>
    <definedName function="false" hidden="false" localSheetId="32" name="HTML_Control" vbProcedure="false">{"'buniva_pinerolo'!$A$12:$J$27"}</definedName>
    <definedName function="false" hidden="false" localSheetId="32" name="TABLE" vbProcedure="false">'primo-liceo-artistico_torino'!$A$1:$A$10</definedName>
    <definedName function="false" hidden="false" localSheetId="32" name="TABLE_2" vbProcedure="false">'primo-liceo-artistico_torino'!$A$14:$K$35</definedName>
    <definedName function="false" hidden="false" localSheetId="32" name="TABLE_3" vbProcedure="false">'primo-liceo-artistico_torino'!$A$39:$I$43</definedName>
    <definedName function="false" hidden="false" localSheetId="33" name="HTML_Control" vbProcedure="false">{"'buniva_pinerolo'!$A$12:$J$27"}</definedName>
    <definedName function="false" hidden="false" localSheetId="33" name="TABLE" vbProcedure="false">'regina-margherita_torino'!$A$1:$A$9</definedName>
    <definedName function="false" hidden="false" localSheetId="33" name="TABLE_2" vbProcedure="false">'regina-margherita_torino'!$A$13:$K$36</definedName>
    <definedName function="false" hidden="false" localSheetId="33" name="TABLE_3" vbProcedure="false">'regina-margherita_torino'!$A$42:$G$51</definedName>
    <definedName function="false" hidden="false" localSheetId="34" name="HTML_Control" vbProcedure="false">{"'buniva_pinerolo'!$A$12:$J$27"}</definedName>
    <definedName function="false" hidden="false" localSheetId="34" name="TABLE" vbProcedure="false">'russell-moro_torino'!$A$1:$A$9</definedName>
    <definedName function="false" hidden="false" localSheetId="34" name="TABLE_2" vbProcedure="false">'russell-moro_torino'!$A$13:$L$32</definedName>
    <definedName function="false" hidden="false" localSheetId="34" name="TABLE_3" vbProcedure="false">'russell-moro_torino'!$A$37:$I$40</definedName>
    <definedName function="false" hidden="false" localSheetId="34" name="TABLE_4" vbProcedure="false">'russell-moro_torino'!$A$42:$I$45</definedName>
    <definedName function="false" hidden="false" localSheetId="35" name="HTML_Control" vbProcedure="false">{"'buniva_pinerolo'!$A$12:$J$27"}</definedName>
    <definedName function="false" hidden="false" localSheetId="35" name="TABLE" vbProcedure="false">santarosa_torino!$A$1:$A$10</definedName>
    <definedName function="false" hidden="false" localSheetId="35" name="TABLE_2" vbProcedure="false">santarosa_torino!$A$14:$K$27</definedName>
    <definedName function="false" hidden="false" localSheetId="35" name="TABLE_3" vbProcedure="false">santarosa_torino!$A$32:$H$40</definedName>
    <definedName function="false" hidden="false" localSheetId="36" name="HTML_Control" vbProcedure="false">{"'buniva_pinerolo'!$A$12:$J$27"}</definedName>
    <definedName function="false" hidden="false" localSheetId="36" name="TABLE" vbProcedure="false">'sella-aalto-lagrange_torino'!$A$1:$A$10</definedName>
    <definedName function="false" hidden="false" localSheetId="36" name="TABLE_2" vbProcedure="false">'sella-aalto-lagrange_torino'!$A$14:$K$21</definedName>
    <definedName function="false" hidden="false" localSheetId="36" name="TABLE_3" vbProcedure="false">'sella-aalto-lagrange_torino'!$A$52:$G$57</definedName>
    <definedName function="false" hidden="false" localSheetId="37" name="HTML_Control" vbProcedure="false">{"'buniva_pinerolo'!$A$12:$J$27"}</definedName>
    <definedName function="false" hidden="false" localSheetId="37" name="TABLE" vbProcedure="false">sommeiller_torino!$A$1:$A$9</definedName>
    <definedName function="false" hidden="false" localSheetId="37" name="TABLE_2" vbProcedure="false">sommeiller_torino!$A$13:$K$26</definedName>
    <definedName function="false" hidden="false" localSheetId="37" name="TABLE_3" vbProcedure="false">sommeiller_torino!$A$29:$H$33</definedName>
    <definedName function="false" hidden="false" localSheetId="38" name="HTML_Control" vbProcedure="false">{"'buniva_pinerolo'!$A$12:$J$27"}</definedName>
    <definedName function="false" hidden="false" localSheetId="38" name="TABLE" vbProcedure="false">spinelli_torino!$A$1:$A$9</definedName>
    <definedName function="false" hidden="false" localSheetId="38" name="TABLE_2" vbProcedure="false">spinelli_torino!$A$13:$K$24</definedName>
    <definedName function="false" hidden="false" localSheetId="38" name="TABLE_3" vbProcedure="false">spinelli_torino!$A$31:$H$35</definedName>
    <definedName function="false" hidden="false" localSheetId="39" name="HTML_Control" vbProcedure="false">{"'buniva_pinerolo'!$A$12:$J$27"}</definedName>
    <definedName function="false" hidden="false" localSheetId="39" name="TABLE" vbProcedure="false">steiner_torino!$A$1:$A$9</definedName>
    <definedName function="false" hidden="false" localSheetId="39" name="TABLE_2" vbProcedure="false">steiner_torino!$A$13:$K$34</definedName>
    <definedName function="false" hidden="false" localSheetId="39" name="TABLE_3" vbProcedure="false">steiner_torino!$A$40:$H$45</definedName>
    <definedName function="false" hidden="false" localSheetId="40" name="HTML_Control" vbProcedure="false">{"'buniva_pinerolo'!$A$12:$J$27"}</definedName>
    <definedName function="false" hidden="false" localSheetId="40" name="TABLE" vbProcedure="false">umbertoI_torino!$A$1:$A$9</definedName>
    <definedName function="false" hidden="false" localSheetId="40" name="TABLE_2" vbProcedure="false">umbertoI_torino!$A$13:$K$24</definedName>
    <definedName function="false" hidden="false" localSheetId="40" name="TABLE_3" vbProcedure="false">umbertoI_torino!$A$30:$H$32</definedName>
    <definedName function="false" hidden="false" localSheetId="41" name="HTML_Control" vbProcedure="false">{"'buniva_pinerolo'!$A$12:$J$27"}</definedName>
    <definedName function="false" hidden="false" localSheetId="41" name="TABLE" vbProcedure="false">volta_torino!$A$1:$A$9</definedName>
    <definedName function="false" hidden="false" localSheetId="41" name="TABLE_2" vbProcedure="false">volta_torino!$A$13:$K$20</definedName>
    <definedName function="false" hidden="false" localSheetId="41" name="TABLE_3" vbProcedure="false">volta_torino!$A$25:$H$29</definedName>
    <definedName function="false" hidden="false" localSheetId="42" name="HTML_Control" vbProcedure="false">{"'buniva_pinerolo'!$A$12:$J$27"}</definedName>
    <definedName function="false" hidden="false" localSheetId="42" name="TABLE" vbProcedure="false">zerboni_torino!$A$1:$A$10</definedName>
    <definedName function="false" hidden="false" localSheetId="42" name="TABLE_2" vbProcedure="false">zerboni_torino!$A$14:$K$25</definedName>
    <definedName function="false" hidden="false" localSheetId="42" name="TABLE_3" vbProcedure="false">zerboni_torino!$A$28:$G$33</definedName>
    <definedName function="false" hidden="false" localSheetId="43" name="HTML_Control" vbProcedure="false">{"'buniva_pinerolo'!$A$12:$J$27"}</definedName>
    <definedName function="false" hidden="false" localSheetId="43" name="TABLE" vbProcedure="false">'8-marzo_settimo'!$A$1:$A$10</definedName>
    <definedName function="false" hidden="false" localSheetId="43" name="TABLE_2" vbProcedure="false">'8-marzo_settimo'!$A$14:$K$29</definedName>
    <definedName function="false" hidden="false" localSheetId="43" name="TABLE_3" vbProcedure="false">'8-marzo_settimo'!$A$32:$H$37</definedName>
    <definedName function="false" hidden="false" localSheetId="44" name="HTML_Control" vbProcedure="false">{"'buniva_pinerolo'!$A$12:$J$27"}</definedName>
    <definedName function="false" hidden="false" localSheetId="44" name="TABLE" vbProcedure="false">'25-aprile_cuorgné'!$A$1:$A$10</definedName>
    <definedName function="false" hidden="false" localSheetId="44" name="TABLE_2" vbProcedure="false">#REF!</definedName>
    <definedName function="false" hidden="false" localSheetId="44" name="TABLE_3" vbProcedure="false">#REF!</definedName>
    <definedName function="false" hidden="false" localSheetId="45" name="HTML_Control" vbProcedure="false">{"'buniva_pinerolo'!$A$12:$J$27"}</definedName>
    <definedName function="false" hidden="false" localSheetId="45" name="TABLE" vbProcedure="false">albert_lanzo!$A$1:$A$9</definedName>
    <definedName function="false" hidden="false" localSheetId="45" name="TABLE_2" vbProcedure="false">albert_lanzo!$A$13:$K$28</definedName>
    <definedName function="false" hidden="false" localSheetId="45" name="TABLE_3" vbProcedure="false">albert_lanzo!$A$33:$H$40</definedName>
    <definedName function="false" hidden="false" localSheetId="46" name="HTML_Control" vbProcedure="false">{"'buniva_pinerolo'!$A$12:$J$27"}</definedName>
    <definedName function="false" hidden="false" localSheetId="46" name="TABLE" vbProcedure="false">'amaldi-sraffa_orbassano'!$A$1:$A$9</definedName>
    <definedName function="false" hidden="false" localSheetId="46" name="TABLE_2" vbProcedure="false">'amaldi-sraffa_orbassano'!$A$13:$K$26</definedName>
    <definedName function="false" hidden="false" localSheetId="46" name="TABLE_3" vbProcedure="false">'amaldi-sraffa_orbassano'!$A$52:$H$56</definedName>
    <definedName function="false" hidden="false" localSheetId="47" name="HTML_Control" vbProcedure="false">{"'buniva_pinerolo'!$A$12:$J$27"}</definedName>
    <definedName function="false" hidden="false" localSheetId="47" name="TABLE" vbProcedure="false">'baldessano-roccati_carmagnola'!$A$1:$A$10</definedName>
    <definedName function="false" hidden="false" localSheetId="47" name="TABLE_2" vbProcedure="false">'baldessano-roccati_carmagnola'!$A$15:$K$36</definedName>
    <definedName function="false" hidden="false" localSheetId="47" name="TABLE_3" vbProcedure="false">'baldessano-roccati_carmagnola'!$A$43:$H$53</definedName>
    <definedName function="false" hidden="false" localSheetId="48" name="HTML_Control" vbProcedure="false">{"'buniva_pinerolo'!$A$12:$J$27"}</definedName>
    <definedName function="false" hidden="false" localSheetId="48" name="TABLE" vbProcedure="false">bobbio_carignano!$A$1:$A$9</definedName>
    <definedName function="false" hidden="false" localSheetId="48" name="TABLE_2" vbProcedure="false">bobbio_carignano!$A$14:$K$37</definedName>
    <definedName function="false" hidden="false" localSheetId="48" name="TABLE_3" vbProcedure="false">bobbio_carignano!$A$44:$H$51</definedName>
    <definedName function="false" hidden="false" localSheetId="49" name="HTML_Control" vbProcedure="false">{"'buniva_pinerolo'!$A$12:$J$27"}</definedName>
    <definedName function="false" hidden="false" localSheetId="49" name="TABLE" vbProcedure="false">botta_ivrea!$A$1:$A$9</definedName>
    <definedName function="false" hidden="false" localSheetId="49" name="TABLE_2" vbProcedure="false">botta_ivrea!$A$13:$K$28</definedName>
    <definedName function="false" hidden="false" localSheetId="49" name="TABLE_3" vbProcedure="false">botta_ivrea!$A$33:$H$40</definedName>
    <definedName function="false" hidden="false" localSheetId="50" name="HTML_Control" vbProcedure="false">{"'buniva_pinerolo'!$A$12:$J$27"}</definedName>
    <definedName function="false" hidden="false" localSheetId="50" name="TABLE" vbProcedure="false">buniva_pinerolo!$A$1:$A$5</definedName>
    <definedName function="false" hidden="false" localSheetId="50" name="TABLE_2" vbProcedure="false">buniva_pinerolo!$A$9:$K$45</definedName>
    <definedName function="false" hidden="false" localSheetId="50" name="TABLE_3" vbProcedure="false">buniva_pinerolo!$A$50:$K$56</definedName>
    <definedName function="false" hidden="false" localSheetId="51" name="HTML_Control" vbProcedure="false">{"'buniva_pinerolo'!$A$12:$J$27"}</definedName>
    <definedName function="false" hidden="false" localSheetId="51" name="TABLE" vbProcedure="false">cena_ivrea!$A$1:$A$10</definedName>
    <definedName function="false" hidden="false" localSheetId="51" name="TABLE_2" vbProcedure="false">cena_ivrea!$A$14:$K$31</definedName>
    <definedName function="false" hidden="false" localSheetId="51" name="TABLE_3" vbProcedure="false">cena_ivrea!$A$36:$H$43</definedName>
    <definedName function="false" hidden="false" localSheetId="52" name="HTML_Control" vbProcedure="false">{"'buniva_pinerolo'!$A$12:$J$27"}</definedName>
    <definedName function="false" hidden="false" localSheetId="52" name="TABLE" vbProcedure="false">'curie-levi_collegno'!$A$1:$A$10</definedName>
    <definedName function="false" hidden="false" localSheetId="52" name="TABLE_2" vbProcedure="false">'curie-levi_collegno'!$A$14:$K$43</definedName>
    <definedName function="false" hidden="false" localSheetId="52" name="TABLE_3" vbProcedure="false">'curie-levi_collegno'!$A$49:$H$56</definedName>
    <definedName function="false" hidden="false" localSheetId="53" name="HTML_Control" vbProcedure="false">{"'buniva_pinerolo'!$A$12:$J$27"}</definedName>
    <definedName function="false" hidden="false" localSheetId="53" name="TABLE" vbProcedure="false">'curie-vittorini_grugliasco'!$A$1:$A$10</definedName>
    <definedName function="false" hidden="false" localSheetId="53" name="TABLE_2" vbProcedure="false">'curie-vittorini_grugliasco'!$A$14:$K$47</definedName>
    <definedName function="false" hidden="false" localSheetId="53" name="TABLE_3" vbProcedure="false">'curie-vittorini_grugliasco'!$A$51:$H$61</definedName>
    <definedName function="false" hidden="false" localSheetId="54" name="HTML_Control" vbProcedure="false">{"'buniva_pinerolo'!$A$12:$J$27"}</definedName>
    <definedName function="false" hidden="false" localSheetId="54" name="TABLE" vbProcedure="false">curie_pinerolo!$A$1:$A$9</definedName>
    <definedName function="false" hidden="false" localSheetId="54" name="TABLE_2" vbProcedure="false">curie_pinerolo!$A$13:$K$20</definedName>
    <definedName function="false" hidden="false" localSheetId="54" name="TABLE_3" vbProcedure="false">curie_pinerolo!$A$23:$H$25</definedName>
    <definedName function="false" hidden="false" localSheetId="55" name="HTML_Control" vbProcedure="false">{"'buniva_pinerolo'!$A$12:$J$27"}</definedName>
    <definedName function="false" hidden="false" localSheetId="55" name="TABLE" vbProcedure="false">dalmasso_pianezza!$A$1:$A$10</definedName>
    <definedName function="false" hidden="false" localSheetId="55" name="TABLE_2" vbProcedure="false">dalmasso_pianezza!$A$14:$K$27</definedName>
    <definedName function="false" hidden="false" localSheetId="55" name="TABLE_3" vbProcedure="false">dalmasso_pianezza!$A$30:$H$35</definedName>
    <definedName function="false" hidden="false" localSheetId="56" name="HTML_Control" vbProcedure="false">{"'buniva_pinerolo'!$A$12:$J$27"}</definedName>
    <definedName function="false" hidden="false" localSheetId="56" name="TABLE" vbProcedure="false">darwin_rivoli!$A$1:$A$9</definedName>
    <definedName function="false" hidden="false" localSheetId="56" name="TABLE_2" vbProcedure="false">darwin_rivoli!$A$13:$K$28</definedName>
    <definedName function="false" hidden="false" localSheetId="56" name="TABLE_3" vbProcedure="false">darwin_rivoli!$A$34:$H$41</definedName>
    <definedName function="false" hidden="false" localSheetId="57" name="HTML_Control" vbProcedure="false">{"'buniva_pinerolo'!$A$12:$J$27"}</definedName>
    <definedName function="false" hidden="false" localSheetId="57" name="TABLE" vbProcedure="false">desambrois_oulx!$A$1:$A$9</definedName>
    <definedName function="false" hidden="false" localSheetId="57" name="TABLE_2" vbProcedure="false">desambrois_oulx!$A$13:$K$32</definedName>
    <definedName function="false" hidden="false" localSheetId="57" name="TABLE_3" vbProcedure="false">desambrois_oulx!$A$37:$H$45</definedName>
    <definedName function="false" hidden="false" localSheetId="58" name="HTML_Control" vbProcedure="false">{"'buniva_pinerolo'!$A$12:$J$27"}</definedName>
    <definedName function="false" hidden="false" localSheetId="58" name="TABLE" vbProcedure="false">doria_cirié!$A$1:$A$10</definedName>
    <definedName function="false" hidden="false" localSheetId="58" name="TABLE_2" vbProcedure="false">doria_cirié!$A$13:$K$30</definedName>
    <definedName function="false" hidden="false" localSheetId="58" name="TABLE_3" vbProcedure="false">doria_cirié!$A$35:$N$41</definedName>
    <definedName function="false" hidden="false" localSheetId="59" name="HTML_Control" vbProcedure="false">{"'buniva_pinerolo'!$A$12:$J$27"}</definedName>
    <definedName function="false" hidden="false" localSheetId="59" name="TABLE" vbProcedure="false">'europa-unita_chivasso'!$A$1:$A$9</definedName>
    <definedName function="false" hidden="false" localSheetId="59" name="TABLE_2" vbProcedure="false">'europa-unita_chivasso'!$A$12:$K$35</definedName>
    <definedName function="false" hidden="false" localSheetId="59" name="TABLE_3" vbProcedure="false">'europa-unita_chivasso'!$A$40:$G$50</definedName>
    <definedName function="false" hidden="false" localSheetId="60" name="HTML_Control" vbProcedure="false">{"'buniva_pinerolo'!$A$12:$J$27"}</definedName>
    <definedName function="false" hidden="false" localSheetId="60" name="TABLE" vbProcedure="false">faccio_castellamonte!$A$1:$A$10</definedName>
    <definedName function="false" hidden="false" localSheetId="60" name="TABLE_2" vbProcedure="false">faccio_castellamonte!$A$14:$K$25</definedName>
    <definedName function="false" hidden="false" localSheetId="60" name="TABLE_3" vbProcedure="false">faccio_castellamonte!$A$28:$H$30</definedName>
    <definedName function="false" hidden="false" localSheetId="61" name="HTML_Control" vbProcedure="false">{"'buniva_pinerolo'!$A$12:$J$27"}</definedName>
    <definedName function="false" hidden="false" localSheetId="61" name="TABLE" vbProcedure="false">'fermi-galilei_cirié'!$A$1:$A$10</definedName>
    <definedName function="false" hidden="false" localSheetId="61" name="TABLE_2" vbProcedure="false">'fermi-galilei_cirié'!$A$14:$K$35</definedName>
    <definedName function="false" hidden="false" localSheetId="61" name="TABLE_3" vbProcedure="false">'fermi-galilei_cirié'!$A$39:$H$42</definedName>
    <definedName function="false" hidden="false" localSheetId="62" name="HTML_Control" vbProcedure="false">{"'buniva_pinerolo'!$A$12:$J$27"}</definedName>
    <definedName function="false" hidden="false" localSheetId="62" name="TABLE" vbProcedure="false">ferrari_susa!$A$1:$A$9</definedName>
    <definedName function="false" hidden="false" localSheetId="62" name="TABLE_2" vbProcedure="false">ferrari_susa!$A$13:$K$36</definedName>
    <definedName function="false" hidden="false" localSheetId="62" name="TABLE_3" vbProcedure="false">ferrari_susa!$A$42:$H$48</definedName>
    <definedName function="false" hidden="false" localSheetId="63" name="HTML_Control" vbProcedure="false">{"'buniva_pinerolo'!$A$12:$J$27"}</definedName>
    <definedName function="false" hidden="false" localSheetId="63" name="TABLE" vbProcedure="false">ferraris_settimo!$A$1:$A$10</definedName>
    <definedName function="false" hidden="false" localSheetId="63" name="TABLE_2" vbProcedure="false">ferraris_settimo!$A$15:$K$33</definedName>
    <definedName function="false" hidden="false" localSheetId="63" name="TABLE_3" vbProcedure="false">ferraris_settimo!$A$38:$P$45</definedName>
    <definedName function="false" hidden="false" localSheetId="64" name="HTML_Control" vbProcedure="false">{"'buniva_pinerolo'!$A$12:$J$27"}</definedName>
    <definedName function="false" hidden="false" localSheetId="64" name="TABLE" vbProcedure="false">galilei_avigliana!$A$1:$A$10</definedName>
    <definedName function="false" hidden="false" localSheetId="64" name="TABLE_2" vbProcedure="false">galilei_avigliana!$A$14:$K$31</definedName>
    <definedName function="false" hidden="false" localSheetId="64" name="TABLE_3" vbProcedure="false">galilei_avigliana!$A$36:$H$42</definedName>
    <definedName function="false" hidden="false" localSheetId="65" name="HTML_Control" vbProcedure="false">{"'buniva_pinerolo'!$A$12:$J$27"}</definedName>
    <definedName function="false" hidden="false" localSheetId="65" name="TABLE" vbProcedure="false">gramsci_ivrea!$A$1:$A$10</definedName>
    <definedName function="false" hidden="false" localSheetId="65" name="TABLE_2" vbProcedure="false">gramsci_ivrea!$A$14:$K$27</definedName>
    <definedName function="false" hidden="false" localSheetId="65" name="TABLE_3" vbProcedure="false">gramsci_ivrea!$A$30:$H$32</definedName>
    <definedName function="false" hidden="false" localSheetId="66" name="HTML_Control" vbProcedure="false">{"'buniva_pinerolo'!$A$12:$J$27"}</definedName>
    <definedName function="false" hidden="false" localSheetId="66" name="TABLE" vbProcedure="false">juvarra_venaria!$A$1:$A$10</definedName>
    <definedName function="false" hidden="false" localSheetId="66" name="TABLE_2" vbProcedure="false">juvarra_venaria!$A$14:$K$23</definedName>
    <definedName function="false" hidden="false" localSheetId="66" name="TABLE_3" vbProcedure="false">juvarra_venaria!$A$28:$P$33</definedName>
    <definedName function="false" hidden="false" localSheetId="67" name="HTML_Control" vbProcedure="false">{"'buniva_pinerolo'!$A$12:$J$27"}</definedName>
    <definedName function="false" hidden="false" localSheetId="67" name="TABLE" vbProcedure="false">majorana_grugliasco!$A$1:$A$10</definedName>
    <definedName function="false" hidden="false" localSheetId="67" name="TABLE_2" vbProcedure="false">majorana_grugliasco!$A$14:$K$35</definedName>
    <definedName function="false" hidden="false" localSheetId="67" name="TABLE_3" vbProcedure="false">majorana_grugliasco!$A$38:$H$42</definedName>
    <definedName function="false" hidden="false" localSheetId="68" name="HTML_Control" vbProcedure="false">{"'buniva_pinerolo'!$A$12:$J$27"}</definedName>
    <definedName function="false" hidden="false" localSheetId="68" name="TABLE" vbProcedure="false">majorana_moncalieri!$A$1:$A$10</definedName>
    <definedName function="false" hidden="false" localSheetId="68" name="TABLE_2" vbProcedure="false">majorana_moncalieri!$A$14:$K$33</definedName>
    <definedName function="false" hidden="false" localSheetId="68" name="TABLE_3" vbProcedure="false">majorana_moncalieri!$A$38:$H$45</definedName>
    <definedName function="false" hidden="false" localSheetId="69" name="HTML_Control" vbProcedure="false">{"'buniva_pinerolo'!$A$12:$J$27"}</definedName>
    <definedName function="false" hidden="false" localSheetId="69" name="TABLE" vbProcedure="false">martinetti_caluso!$A$1:$A$9</definedName>
    <definedName function="false" hidden="false" localSheetId="69" name="TABLE_2" vbProcedure="false">martinetti_caluso!$A$13:$K$36</definedName>
    <definedName function="false" hidden="false" localSheetId="69" name="TABLE_3" vbProcedure="false">martinetti_caluso!$A$39:$H$47</definedName>
    <definedName function="false" hidden="false" localSheetId="70" name="HTML_Control" vbProcedure="false">{"'buniva_pinerolo'!$A$12:$J$27"}</definedName>
    <definedName function="false" hidden="false" localSheetId="70" name="TABLE" vbProcedure="false">maxwell_nichelino!$A$1:$A$9</definedName>
    <definedName function="false" hidden="false" localSheetId="70" name="TABLE_2" vbProcedure="false">maxwell_nichelino!$A$13:$K$34</definedName>
    <definedName function="false" hidden="false" localSheetId="70" name="TABLE_3" vbProcedure="false">maxwell_nichelino!$A$37:$H$42</definedName>
    <definedName function="false" hidden="false" localSheetId="71" name="HTML_Control" vbProcedure="false">{"'buniva_pinerolo'!$A$12:$J$27"}</definedName>
    <definedName function="false" hidden="false" localSheetId="71" name="TABLE" vbProcedure="false">monti_chieri!$A$1:$A$10</definedName>
    <definedName function="false" hidden="false" localSheetId="71" name="TABLE_2" vbProcedure="false">monti_chieri!$A$14:$K$23</definedName>
    <definedName function="false" hidden="false" localSheetId="71" name="TABLE_3" vbProcedure="false">monti_chieri!$A$28:$H$33</definedName>
    <definedName function="false" hidden="false" localSheetId="72" name="HTML_Control" vbProcedure="false">{"'buniva_pinerolo'!$A$12:$J$27"}</definedName>
    <definedName function="false" hidden="false" localSheetId="72" name="TABLE" vbProcedure="false">moro_rivarolo!$A$1:$A$10</definedName>
    <definedName function="false" hidden="false" localSheetId="72" name="TABLE_2" vbProcedure="false">moro_rivarolo!$A$14:$K$29</definedName>
    <definedName function="false" hidden="false" localSheetId="72" name="TABLE_3" vbProcedure="false">moro_rivarolo!$A$34:$H$38</definedName>
    <definedName function="false" hidden="false" localSheetId="73" name="HTML_Control" vbProcedure="false">{"'buniva_pinerolo'!$A$12:$J$27"}</definedName>
    <definedName function="false" hidden="false" localSheetId="73" name="TABLE" vbProcedure="false">natta_rivoli!$A$1:$A$10</definedName>
    <definedName function="false" hidden="false" localSheetId="73" name="TABLE_2" vbProcedure="false">natta_rivoli!$A$14:$K$31</definedName>
    <definedName function="false" hidden="false" localSheetId="73" name="TABLE_3" vbProcedure="false">natta_rivoli!$A$37:$H$45</definedName>
    <definedName function="false" hidden="false" localSheetId="74" name="HTML_Control" vbProcedure="false">{"'buniva_pinerolo'!$A$12:$J$27"}</definedName>
    <definedName function="false" hidden="false" localSheetId="74" name="TABLE" vbProcedure="false">newton_chivasso!$A$1:$A$9</definedName>
    <definedName function="false" hidden="false" localSheetId="74" name="TABLE_2" vbProcedure="false">newton_chivasso!$A$13:$K$22</definedName>
    <definedName function="false" hidden="false" localSheetId="74" name="TABLE_3" vbProcedure="false">newton_chivasso!$A$27:$H$31</definedName>
    <definedName function="false" hidden="false" localSheetId="75" name="HTML_Control" vbProcedure="false">{"'buniva_pinerolo'!$A$12:$J$27"}</definedName>
    <definedName function="false" hidden="false" localSheetId="75" name="TABLE" vbProcedure="false">olivetti_ivrea!$A$1:$A$10</definedName>
    <definedName function="false" hidden="false" localSheetId="75" name="TABLE_2" vbProcedure="false">olivetti_ivrea!$A$14:$K$45</definedName>
    <definedName function="false" hidden="false" localSheetId="75" name="TABLE_3" vbProcedure="false">olivetti_ivrea!$A$50:$H$57</definedName>
    <definedName function="false" hidden="false" localSheetId="76" name="HTML_Control" vbProcedure="false">{"'buniva_pinerolo'!$A$12:$J$27"}</definedName>
    <definedName function="false" hidden="false" localSheetId="76" name="TABLE" vbProcedure="false">pascal_giaveno!$A$1:$A$9</definedName>
    <definedName function="false" hidden="false" localSheetId="76" name="TABLE_2" vbProcedure="false">pascal_giaveno!$A$13:$K$26</definedName>
    <definedName function="false" hidden="false" localSheetId="76" name="TABLE_3" vbProcedure="false">pascal_giaveno!$A$33:$H$40</definedName>
    <definedName function="false" hidden="false" localSheetId="77" name="HTML_Control" vbProcedure="false">{"'buniva_pinerolo'!$A$12:$J$27"}</definedName>
    <definedName function="false" hidden="false" localSheetId="77" name="TABLE" vbProcedure="false">pininfarina_moncalieri!$A$1:$A$10</definedName>
    <definedName function="false" hidden="false" localSheetId="77" name="TABLE_2" vbProcedure="false">pininfarina_moncalieri!$A$14:$L$45</definedName>
    <definedName function="false" hidden="false" localSheetId="77" name="TABLE_3" vbProcedure="false">pininfarina_moncalieri!$A$48:$I$52</definedName>
    <definedName function="false" hidden="false" localSheetId="78" name="HTML_Control" vbProcedure="false">{"'buniva_pinerolo'!$A$12:$J$27"}</definedName>
    <definedName function="false" hidden="false" localSheetId="78" name="TABLE" vbProcedure="false">porporato_pinerolo!$A$1:$A$9</definedName>
    <definedName function="false" hidden="false" localSheetId="78" name="TABLE_2" vbProcedure="false">porporato_pinerolo!$A$13:$K$24</definedName>
    <definedName function="false" hidden="false" localSheetId="78" name="TABLE_3" vbProcedure="false">porporato_pinerolo!$A$30:$H$37</definedName>
    <definedName function="false" hidden="false" localSheetId="79" name="HTML_Control" vbProcedure="false">{"'buniva_pinerolo'!$A$12:$J$27"}</definedName>
    <definedName function="false" hidden="false" localSheetId="79" name="TABLE" vbProcedure="false">'porro-alberti_pinerolo'!$A$1:$A$9</definedName>
    <definedName function="false" hidden="false" localSheetId="79" name="TABLE_2" vbProcedure="false">'porro-alberti_pinerolo'!$A$13:$K$30</definedName>
    <definedName function="false" hidden="false" localSheetId="79" name="TABLE_3" vbProcedure="false">'porro-alberti_pinerolo'!$A$38:$H$48</definedName>
    <definedName function="false" hidden="false" localSheetId="80" name="HTML_Control" vbProcedure="false">{"'buniva_pinerolo'!$A$12:$J$27"}</definedName>
    <definedName function="false" hidden="false" localSheetId="80" name="TABLE" vbProcedure="false">prever_pinerolo!$A$1:$A$10</definedName>
    <definedName function="false" hidden="false" localSheetId="80" name="TABLE_2" vbProcedure="false">prever_pinerolo!$A$14:$K$39</definedName>
    <definedName function="false" hidden="false" localSheetId="80" name="TABLE_3" vbProcedure="false">prever_pinerolo!$A$44:$H$49</definedName>
    <definedName function="false" hidden="false" localSheetId="81" name="HTML_Control" vbProcedure="false">{"'buniva_pinerolo'!$A$12:$J$27"}</definedName>
    <definedName function="false" hidden="false" localSheetId="81" name="TABLE" vbProcedure="false">romero_rivoli!$A$1:$A$9</definedName>
    <definedName function="false" hidden="false" localSheetId="81" name="TABLE_2" vbProcedure="false">romero_rivoli!$A$13:$K$28</definedName>
    <definedName function="false" hidden="false" localSheetId="81" name="TABLE_3" vbProcedure="false">romero_rivoli!$A$33:$H$40</definedName>
    <definedName function="false" hidden="false" localSheetId="82" name="HTML_Control" vbProcedure="false">{"'buniva_pinerolo'!$A$12:$J$27"}</definedName>
    <definedName function="false" hidden="false" localSheetId="82" name="TABLE" vbProcedure="false">rosa_susa!$A$1:$A$10</definedName>
    <definedName function="false" hidden="false" localSheetId="82" name="TABLE_2" vbProcedure="false">rosa_susa!$A$14:$K$29</definedName>
    <definedName function="false" hidden="false" localSheetId="82" name="TABLE_3" vbProcedure="false">rosa_susa!$A$34:$H$41</definedName>
    <definedName function="false" hidden="false" localSheetId="83" name="HTML_Control" vbProcedure="false">{"'buniva_pinerolo'!$A$12:$J$27"}</definedName>
    <definedName function="false" hidden="false" localSheetId="83" name="TABLE" vbProcedure="false">rotterdam_nichelino!$A$1:$A$10</definedName>
    <definedName function="false" hidden="false" localSheetId="83" name="TABLE_2" vbProcedure="false">rotterdam_nichelino!$A$14:$K$33</definedName>
    <definedName function="false" hidden="false" localSheetId="83" name="TABLE_3" vbProcedure="false">rotterdam_nichelino!$A$36:$H$45</definedName>
    <definedName function="false" hidden="false" localSheetId="84" name="HTML_Control" vbProcedure="false">{"'buniva_pinerolo'!$A$12:$J$27"}</definedName>
    <definedName function="false" hidden="false" localSheetId="84" name="TABLE" vbProcedure="false">ubertini_caluso!$A$1:$A$9</definedName>
    <definedName function="false" hidden="false" localSheetId="84" name="TABLE_2" vbProcedure="false">ubertini_caluso!$A$13:$K$34</definedName>
    <definedName function="false" hidden="false" localSheetId="84" name="TABLE_3" vbProcedure="false">ubertini_caluso!$A$40:$H$46</definedName>
    <definedName function="false" hidden="false" localSheetId="85" name="HTML_Control" vbProcedure="false">{"'buniva_pinerolo'!$A$12:$J$27"}</definedName>
    <definedName function="false" hidden="false" localSheetId="85" name="TABLE" vbProcedure="false">vittone_chieri!$A$1:$A$9</definedName>
    <definedName function="false" hidden="false" localSheetId="85" name="TABLE_2" vbProcedure="false">vittone_chieri!$A$13:$K$34</definedName>
    <definedName function="false" hidden="false" localSheetId="85" name="TABLE_3" vbProcedure="false">vittone_chieri!$A$40:$H$48</definedName>
    <definedName function="false" hidden="false" localSheetId="86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422">
  <si>
    <t xml:space="preserve">Osservatorio Orientamento, Istruzione e Formazione professionale della Provincia di Torino (OIFP)</t>
  </si>
  <si>
    <t xml:space="preserve">Scuole secondarie di secondo grado, in ordine alfabetico (in Torino e fuori Torino)</t>
  </si>
  <si>
    <t xml:space="preserve">Anno scolastico 2015/16</t>
  </si>
  <si>
    <t xml:space="preserve">Fonte: Rilevazione Scolastica della Regione Piemonte, dati di settembre</t>
  </si>
  <si>
    <t xml:space="preserve">Vai alla Tavola complessiva variazioni anno 2017/18 su 2016/17</t>
  </si>
  <si>
    <t xml:space="preserve">Nome </t>
  </si>
  <si>
    <t xml:space="preserve">Comune</t>
  </si>
  <si>
    <t xml:space="preserve">Alfieri</t>
  </si>
  <si>
    <t xml:space="preserve">Torino</t>
  </si>
  <si>
    <t xml:space="preserve">Passoni</t>
  </si>
  <si>
    <t xml:space="preserve">Des Ambrois</t>
  </si>
  <si>
    <t xml:space="preserve">Oulx</t>
  </si>
  <si>
    <t xml:space="preserve">Avogadro</t>
  </si>
  <si>
    <t xml:space="preserve">Peano</t>
  </si>
  <si>
    <t xml:space="preserve">D'Oria</t>
  </si>
  <si>
    <t xml:space="preserve">Ciriè</t>
  </si>
  <si>
    <t xml:space="preserve">Beccari</t>
  </si>
  <si>
    <t xml:space="preserve">Plana</t>
  </si>
  <si>
    <t xml:space="preserve">Europa Unita</t>
  </si>
  <si>
    <t xml:space="preserve">Chivasso</t>
  </si>
  <si>
    <t xml:space="preserve">Berti</t>
  </si>
  <si>
    <t xml:space="preserve">Primo liceo artistico</t>
  </si>
  <si>
    <t xml:space="preserve">Faccio</t>
  </si>
  <si>
    <t xml:space="preserve">Castellamonte</t>
  </si>
  <si>
    <t xml:space="preserve">Birago</t>
  </si>
  <si>
    <t xml:space="preserve">Regina Margherita</t>
  </si>
  <si>
    <t xml:space="preserve">Fermi-Galilei</t>
  </si>
  <si>
    <t xml:space="preserve">Bodoni</t>
  </si>
  <si>
    <t xml:space="preserve">Russel-Moro</t>
  </si>
  <si>
    <t xml:space="preserve">Ferrari </t>
  </si>
  <si>
    <t xml:space="preserve">Susa</t>
  </si>
  <si>
    <t xml:space="preserve">Boselli</t>
  </si>
  <si>
    <t xml:space="preserve">Santarosa</t>
  </si>
  <si>
    <t xml:space="preserve">Ferraris </t>
  </si>
  <si>
    <t xml:space="preserve">Settimo</t>
  </si>
  <si>
    <t xml:space="preserve">Bosso-Monti</t>
  </si>
  <si>
    <t xml:space="preserve">Sella-Aalto-Lagrange</t>
  </si>
  <si>
    <t xml:space="preserve">Galilei</t>
  </si>
  <si>
    <t xml:space="preserve">Avigliana</t>
  </si>
  <si>
    <t xml:space="preserve">Bruno</t>
  </si>
  <si>
    <t xml:space="preserve">Sommeiller</t>
  </si>
  <si>
    <t xml:space="preserve">Gramsci</t>
  </si>
  <si>
    <t xml:space="preserve">Ivrea</t>
  </si>
  <si>
    <t xml:space="preserve">Cattaneo</t>
  </si>
  <si>
    <t xml:space="preserve">Spinelli</t>
  </si>
  <si>
    <t xml:space="preserve">Juvarra</t>
  </si>
  <si>
    <t xml:space="preserve">Venaria</t>
  </si>
  <si>
    <t xml:space="preserve">Cavour</t>
  </si>
  <si>
    <t xml:space="preserve">Steiner</t>
  </si>
  <si>
    <t xml:space="preserve">Majorana</t>
  </si>
  <si>
    <t xml:space="preserve">Grugliasco</t>
  </si>
  <si>
    <t xml:space="preserve">Colombatto</t>
  </si>
  <si>
    <t xml:space="preserve">Umberto I</t>
  </si>
  <si>
    <t xml:space="preserve">Moncalieri</t>
  </si>
  <si>
    <t xml:space="preserve">Copernico-Luxemburg</t>
  </si>
  <si>
    <t xml:space="preserve">Volta</t>
  </si>
  <si>
    <t xml:space="preserve">Martinetti</t>
  </si>
  <si>
    <t xml:space="preserve">Caluso</t>
  </si>
  <si>
    <t xml:space="preserve">Cottini</t>
  </si>
  <si>
    <t xml:space="preserve">Zerboni</t>
  </si>
  <si>
    <t xml:space="preserve">Maxwell</t>
  </si>
  <si>
    <t xml:space="preserve">Nichelino</t>
  </si>
  <si>
    <t xml:space="preserve">D'Azeglio</t>
  </si>
  <si>
    <t xml:space="preserve">Fuori Torino</t>
  </si>
  <si>
    <t xml:space="preserve">Monti</t>
  </si>
  <si>
    <t xml:space="preserve">Chieri</t>
  </si>
  <si>
    <t xml:space="preserve">Einstein</t>
  </si>
  <si>
    <t xml:space="preserve">8 Marzo </t>
  </si>
  <si>
    <t xml:space="preserve">Moro</t>
  </si>
  <si>
    <t xml:space="preserve">Rivarolo</t>
  </si>
  <si>
    <t xml:space="preserve">Ferraris</t>
  </si>
  <si>
    <t xml:space="preserve">25 Aprile</t>
  </si>
  <si>
    <t xml:space="preserve">Cuorgnè</t>
  </si>
  <si>
    <t xml:space="preserve">Natta</t>
  </si>
  <si>
    <t xml:space="preserve">Rivoli</t>
  </si>
  <si>
    <t xml:space="preserve">Galilei-Ferrari</t>
  </si>
  <si>
    <t xml:space="preserve">Albert</t>
  </si>
  <si>
    <t xml:space="preserve">Lanzo</t>
  </si>
  <si>
    <t xml:space="preserve">Newton</t>
  </si>
  <si>
    <t xml:space="preserve">Gioberti</t>
  </si>
  <si>
    <t xml:space="preserve">Amaldi-Sraffa</t>
  </si>
  <si>
    <t xml:space="preserve">Orbassano</t>
  </si>
  <si>
    <t xml:space="preserve">Olivetti</t>
  </si>
  <si>
    <t xml:space="preserve">Giolitti</t>
  </si>
  <si>
    <t xml:space="preserve">Baldessano-Roccati</t>
  </si>
  <si>
    <t xml:space="preserve">Carmagnola</t>
  </si>
  <si>
    <t xml:space="preserve">Pascal</t>
  </si>
  <si>
    <t xml:space="preserve">Giaveno</t>
  </si>
  <si>
    <t xml:space="preserve">Giulio</t>
  </si>
  <si>
    <t xml:space="preserve">Bobbio</t>
  </si>
  <si>
    <t xml:space="preserve">Carignano</t>
  </si>
  <si>
    <t xml:space="preserve">Pininfarina</t>
  </si>
  <si>
    <t xml:space="preserve">Gobetti Marchesini-Casale-Arduino</t>
  </si>
  <si>
    <t xml:space="preserve">Botta</t>
  </si>
  <si>
    <t xml:space="preserve">Porporato</t>
  </si>
  <si>
    <t xml:space="preserve">Pinerolo</t>
  </si>
  <si>
    <t xml:space="preserve">Gobetti-Segré</t>
  </si>
  <si>
    <t xml:space="preserve">Buniva</t>
  </si>
  <si>
    <t xml:space="preserve">Porro-Alberti</t>
  </si>
  <si>
    <t xml:space="preserve">Grassi</t>
  </si>
  <si>
    <t xml:space="preserve">Cena</t>
  </si>
  <si>
    <t xml:space="preserve">Prever</t>
  </si>
  <si>
    <t xml:space="preserve">Guarini</t>
  </si>
  <si>
    <t xml:space="preserve">Curie-Levi</t>
  </si>
  <si>
    <t xml:space="preserve">Collegno</t>
  </si>
  <si>
    <t xml:space="preserve">Romero</t>
  </si>
  <si>
    <t xml:space="preserve">Levi Primo</t>
  </si>
  <si>
    <t xml:space="preserve">Curie-Vittorini</t>
  </si>
  <si>
    <t xml:space="preserve">Rosa</t>
  </si>
  <si>
    <t xml:space="preserve">Magarotto</t>
  </si>
  <si>
    <t xml:space="preserve">Curie</t>
  </si>
  <si>
    <t xml:space="preserve">Rotterdam</t>
  </si>
  <si>
    <t xml:space="preserve">Dalmasso </t>
  </si>
  <si>
    <t xml:space="preserve">Pianezza</t>
  </si>
  <si>
    <t xml:space="preserve">Ubertini</t>
  </si>
  <si>
    <t xml:space="preserve">Darwin</t>
  </si>
  <si>
    <t xml:space="preserve">Vittone</t>
  </si>
  <si>
    <t xml:space="preserve">L.C. "V. ALFIERI''</t>
  </si>
  <si>
    <t xml:space="preserve">C.so Dante n. 80 - 10126 Torino</t>
  </si>
  <si>
    <t xml:space="preserve">Telefono 0116631941 - 0116963419 Fax 0116634042</t>
  </si>
  <si>
    <t xml:space="preserve">Sito internet:</t>
  </si>
  <si>
    <t xml:space="preserve">www.liceoalfieri.it</t>
  </si>
  <si>
    <t xml:space="preserve">E-mail:</t>
  </si>
  <si>
    <t xml:space="preserve">segreteria@liceoalfieri.it</t>
  </si>
  <si>
    <t xml:space="preserve">DIRIGENTE SCOLASTICO: GALLARÁ Riccardo</t>
  </si>
  <si>
    <t xml:space="preserve">DIRETTORE AMM.VO: SOLAZZO Cristiana</t>
  </si>
  <si>
    <t xml:space="preserve"> </t>
  </si>
  <si>
    <t xml:space="preserve">   </t>
  </si>
  <si>
    <r>
      <rPr>
        <b val="true"/>
        <sz val="10"/>
        <rFont val="Arial"/>
        <family val="0"/>
      </rPr>
      <t xml:space="preserve">Anno scolastico 2017/2018</t>
    </r>
    <r>
      <rPr>
        <sz val="10"/>
        <rFont val="Arial"/>
        <family val="0"/>
      </rPr>
      <t xml:space="preserve">. Ripartizione degli alunni iscritti e delle classi attive per corso e indirizzo di studio</t>
    </r>
  </si>
  <si>
    <t xml:space="preserve">CORSO</t>
  </si>
  <si>
    <t xml:space="preserve">Indirizzo/Specializzazione</t>
  </si>
  <si>
    <t xml:space="preserve">Classi I</t>
  </si>
  <si>
    <t xml:space="preserve">Classi II</t>
  </si>
  <si>
    <t xml:space="preserve">Classi III</t>
  </si>
  <si>
    <t xml:space="preserve">Classi IV</t>
  </si>
  <si>
    <t xml:space="preserve">Classi V</t>
  </si>
  <si>
    <t xml:space="preserve">Totale</t>
  </si>
  <si>
    <t xml:space="preserve">LICEO CLASSICO</t>
  </si>
  <si>
    <t xml:space="preserve">Ordinamento</t>
  </si>
  <si>
    <t xml:space="preserve">n. allievi</t>
  </si>
  <si>
    <t xml:space="preserve">n. classi</t>
  </si>
  <si>
    <t xml:space="preserve">TOTALE</t>
  </si>
  <si>
    <t xml:space="preserve">Iscritti serie storica dall'anno scolastico 2008-2009 al 2017-2018</t>
  </si>
  <si>
    <t xml:space="preserve">Anni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I. T. I. "A. AVOGADRO"</t>
  </si>
  <si>
    <t xml:space="preserve">C.so San Maurizio, 8 - 10124 Torino</t>
  </si>
  <si>
    <t xml:space="preserve">Telefono 0118153611 Fax 0118153700</t>
  </si>
  <si>
    <t xml:space="preserve">http://www.itisavogadro.it</t>
  </si>
  <si>
    <t xml:space="preserve">segreteria@itisavogadro.it</t>
  </si>
  <si>
    <t xml:space="preserve">tois05100c@istruzione.it</t>
  </si>
  <si>
    <t xml:space="preserve">DIRIGENTE SCOLASTICO: DE LUCA Tommaso</t>
  </si>
  <si>
    <t xml:space="preserve">DIRIGENTE AMM.VO: FILIPPONE Leonardo</t>
  </si>
  <si>
    <t xml:space="preserve">TECNICO INDUSTRIALE</t>
  </si>
  <si>
    <t xml:space="preserve">Biennio Elettronica ed Elettrotecnica</t>
  </si>
  <si>
    <t xml:space="preserve">Elettronica ed Elettrotecnica - Elettrotecnica</t>
  </si>
  <si>
    <t xml:space="preserve">Biennio Informatica e Telecomunicazioni</t>
  </si>
  <si>
    <t xml:space="preserve">Informatica e Telecomunicazioni - Informatica</t>
  </si>
  <si>
    <t xml:space="preserve">Biennio Meccanica Meccatronica ed Energia</t>
  </si>
  <si>
    <t xml:space="preserve">Meccanica Meccatronica ed Energia - Energia</t>
  </si>
  <si>
    <t xml:space="preserve">Meccanica Meccatronica ed Energia - Meccanica</t>
  </si>
  <si>
    <t xml:space="preserve">LICEO SCIENTIFICO</t>
  </si>
  <si>
    <t xml:space="preserve">Opzione Scienze Applicate</t>
  </si>
  <si>
    <t xml:space="preserve">TECNICO INDUSTRIALE SERALE</t>
  </si>
  <si>
    <t xml:space="preserve">Tecnico Diurno</t>
  </si>
  <si>
    <t xml:space="preserve">Tecnico Serale</t>
  </si>
  <si>
    <t xml:space="preserve">Liceo Scientifico</t>
  </si>
  <si>
    <t xml:space="preserve">Totale Complessivo</t>
  </si>
  <si>
    <t xml:space="preserve">I.I.S. "J. BECCARI''</t>
  </si>
  <si>
    <t xml:space="preserve">Via Paganini, 22 - 10154 Torino</t>
  </si>
  <si>
    <t xml:space="preserve">Telefono 0112409795  Fax 0112358071</t>
  </si>
  <si>
    <t xml:space="preserve">Sito Internet:</t>
  </si>
  <si>
    <t xml:space="preserve">www.istitutobeccari.gov.it</t>
  </si>
  <si>
    <t xml:space="preserve">TOIS029007@istruzione.it</t>
  </si>
  <si>
    <t xml:space="preserve">tois029007@pec.istruzione.it </t>
  </si>
  <si>
    <t xml:space="preserve">DIRIGENTE SCOLASTICO: RAPISARDA Pietro</t>
  </si>
  <si>
    <t xml:space="preserve">DIRETTORE AMM.VO: CUCCHIARA Raimondo</t>
  </si>
  <si>
    <t xml:space="preserve">PROFESSIONALE INDUSTRIALE</t>
  </si>
  <si>
    <t xml:space="preserve">Biennio Produzioni industriali e artigianali</t>
  </si>
  <si>
    <t xml:space="preserve">Produzioni industriali e artigianali - Artigianato*</t>
  </si>
  <si>
    <t xml:space="preserve">PROFESSIONALE ALBERGHIERO</t>
  </si>
  <si>
    <t xml:space="preserve">Biennio Enogastronomia e Ospitalità Alberghiera</t>
  </si>
  <si>
    <t xml:space="preserve">Enogastronomia e Ospitalità Alberghiera - Accoglenza Turistica *</t>
  </si>
  <si>
    <t xml:space="preserve">Enogastronomia e Ospitalità Alberghiera - Enogastronomia</t>
  </si>
  <si>
    <t xml:space="preserve">Enogastronomia e Ospitalità Alberghiera - Enogastronomia*</t>
  </si>
  <si>
    <t xml:space="preserve">Enogastronomia e Ospitalità Alberghiera - Prodotti Dolciari *</t>
  </si>
  <si>
    <t xml:space="preserve">Enogastronomia e Ospitalità Alberghiera - Servizi Sala e Vendita </t>
  </si>
  <si>
    <t xml:space="preserve">Enogastronomia e Ospitalità Alberghiera - Servizi Sala e Vendita **</t>
  </si>
  <si>
    <t xml:space="preserve">Enogastronomia e Ospitalità Alberghiera - Enogastronomia **</t>
  </si>
  <si>
    <t xml:space="preserve"> Enogastronomia e Ospitalità Alberghiera -Enogastronomia- Serale</t>
  </si>
  <si>
    <t xml:space="preserve">* Succursale via Pesaro 11 c/o Croce-Morelli</t>
  </si>
  <si>
    <t xml:space="preserve">** Succursale via Parenzo 46</t>
  </si>
  <si>
    <t xml:space="preserve">Arte Bianca Molitiria e dolciaria</t>
  </si>
  <si>
    <t xml:space="preserve">Professionale Industria</t>
  </si>
  <si>
    <t xml:space="preserve">Alberghiero</t>
  </si>
  <si>
    <t xml:space="preserve">Serale</t>
  </si>
  <si>
    <t xml:space="preserve">ISTITUTO MAGISTRALE STATALE "D. BERTI"</t>
  </si>
  <si>
    <t xml:space="preserve">Via Duchessa Jolanda 27/bis - 10138 Torino</t>
  </si>
  <si>
    <t xml:space="preserve">Telefono 0114472684 - 0114472752 Fax 4333281</t>
  </si>
  <si>
    <t xml:space="preserve">http://www.liceoberti.it</t>
  </si>
  <si>
    <t xml:space="preserve">TOPM120004@istruzione.it </t>
  </si>
  <si>
    <t xml:space="preserve">DIRIGENTE SCOLASTICO: Emanuela AINARDI</t>
  </si>
  <si>
    <t xml:space="preserve">DIRETTORE AMM.VO: GABELLONE Giuseppa</t>
  </si>
  <si>
    <t xml:space="preserve">LICEO LINGUISTICO</t>
  </si>
  <si>
    <t xml:space="preserve">LICEO DELLE SCIENZE UMANE</t>
  </si>
  <si>
    <t xml:space="preserve">Opzione Economico Sociale</t>
  </si>
  <si>
    <t xml:space="preserve">  </t>
  </si>
  <si>
    <t xml:space="preserve">Ex Magistrali</t>
  </si>
  <si>
    <t xml:space="preserve">Liceo Linguistico</t>
  </si>
  <si>
    <t xml:space="preserve">Liceo Scienze Umane</t>
  </si>
  <si>
    <t xml:space="preserve">I. P. S. I. A. "D. BIRAGO''</t>
  </si>
  <si>
    <t xml:space="preserve">C.so Novara, 65 - 10154 Torino</t>
  </si>
  <si>
    <t xml:space="preserve">Telefono 0112482089 - 0112482388 Fax 011857169</t>
  </si>
  <si>
    <t xml:space="preserve">http://www.ipsiabirago.it</t>
  </si>
  <si>
    <t xml:space="preserve">birago@ipsiabirago.it</t>
  </si>
  <si>
    <t xml:space="preserve">DIRIGENTE SCOLASTICO: BARBATO Vetrano</t>
  </si>
  <si>
    <t xml:space="preserve">DIRETTORE AMM.VO: Anna Maria DEL GIUDICE</t>
  </si>
  <si>
    <t xml:space="preserve">PROFESSIONALE INDUSTRIA E ARTIGIANATO</t>
  </si>
  <si>
    <t xml:space="preserve">Manutenzione e Assistenza Tecnica</t>
  </si>
  <si>
    <t xml:space="preserve">Manutenzione e Assistenza Tecnica **</t>
  </si>
  <si>
    <t xml:space="preserve">Manutenzione e Assistenza Tecnica *</t>
  </si>
  <si>
    <t xml:space="preserve">* Succursale di via Ternengo 1</t>
  </si>
  <si>
    <t xml:space="preserve">** Succursale di via Pisacane 72 - Tel. 0116802519 - 0116820572  Fax 0116054975</t>
  </si>
  <si>
    <t xml:space="preserve">Sede</t>
  </si>
  <si>
    <t xml:space="preserve">Succ.le via Bologna</t>
  </si>
  <si>
    <t xml:space="preserve">Succ. via Ternengo 1</t>
  </si>
  <si>
    <t xml:space="preserve">Succ.le via Piasacane</t>
  </si>
  <si>
    <t xml:space="preserve">I. I. S. PER ARTI GRAFICHE E FOTOGRAFICHE "BODONI-PARAVIA''</t>
  </si>
  <si>
    <t xml:space="preserve">Via Ponchielli, 56 - 10154 Torino</t>
  </si>
  <si>
    <t xml:space="preserve">Telefono 0112481711 - 0112481486 Fax 0112485431</t>
  </si>
  <si>
    <t xml:space="preserve">http://www.bodoniparavia.it</t>
  </si>
  <si>
    <t xml:space="preserve">bopa@bodoniparavia.it</t>
  </si>
  <si>
    <t xml:space="preserve">DIRIGENTE SCOLASTICO: GARRONE Elena Maria</t>
  </si>
  <si>
    <t xml:space="preserve">DIRETTORE AMM.VO: GALLO Rosalba</t>
  </si>
  <si>
    <t xml:space="preserve">Biennio Grafica e Comunicazione</t>
  </si>
  <si>
    <t xml:space="preserve">Grafica e Comunicazione</t>
  </si>
  <si>
    <t xml:space="preserve">Biennio Produzioni Industriali e Artigianato</t>
  </si>
  <si>
    <t xml:space="preserve">Produzioni Industriali e Artigianato - Industria</t>
  </si>
  <si>
    <t xml:space="preserve">Produzioni Industriali e Artigianato - Industria Produzioni Audiovisive</t>
  </si>
  <si>
    <t xml:space="preserve">Produzioni Industriali e Artigianato - Produzioni artigianali del territorio</t>
  </si>
  <si>
    <t xml:space="preserve">Industriale</t>
  </si>
  <si>
    <t xml:space="preserve">Professionale</t>
  </si>
  <si>
    <t xml:space="preserve">I. P.C. "P. BOSELLI''</t>
  </si>
  <si>
    <t xml:space="preserve">Via Montecuccoli, 12 - 10121 Torino</t>
  </si>
  <si>
    <t xml:space="preserve">Telefono 011538883 Fax 011731738</t>
  </si>
  <si>
    <t xml:space="preserve">www.portaleboselli.it</t>
  </si>
  <si>
    <t xml:space="preserve">TOIS052008@istruzione.it</t>
  </si>
  <si>
    <t xml:space="preserve">DIRIGENTE SCOLASTICO: GIACULLI Attilio</t>
  </si>
  <si>
    <t xml:space="preserve">DIRETTORE AMM.VO: ASTUTI Paolo</t>
  </si>
  <si>
    <t xml:space="preserve">TECNICO TURISTICO</t>
  </si>
  <si>
    <t xml:space="preserve">Turismo</t>
  </si>
  <si>
    <t xml:space="preserve">Turismo *</t>
  </si>
  <si>
    <t xml:space="preserve">Turismo **</t>
  </si>
  <si>
    <t xml:space="preserve">PROFESSIONALE COMMERCIALE E TURISTICO</t>
  </si>
  <si>
    <t xml:space="preserve">Servizi Commerciali</t>
  </si>
  <si>
    <t xml:space="preserve">Servizi Commerciali *</t>
  </si>
  <si>
    <t xml:space="preserve">Servizi Commerciali **</t>
  </si>
  <si>
    <t xml:space="preserve">PROFESSIONALE SERVIZI SOCIO SANITARI</t>
  </si>
  <si>
    <t xml:space="preserve">Servizi Socio Sanitari</t>
  </si>
  <si>
    <t xml:space="preserve">Servizi Socio Sanitari *</t>
  </si>
  <si>
    <t xml:space="preserve">Servizi Socio Sanitari **</t>
  </si>
  <si>
    <t xml:space="preserve">CORSO SERALE</t>
  </si>
  <si>
    <t xml:space="preserve">* Succursale di via Sansovino 150</t>
  </si>
  <si>
    <t xml:space="preserve">** Succursale di via Luini 123</t>
  </si>
  <si>
    <t xml:space="preserve">Anni </t>
  </si>
  <si>
    <t xml:space="preserve">Succ. str. Altessano</t>
  </si>
  <si>
    <t xml:space="preserve">Succ. via Sansovino</t>
  </si>
  <si>
    <t xml:space="preserve">Succ. via Luini</t>
  </si>
  <si>
    <t xml:space="preserve">I. P. S. C. T. "V. BOSSO - A. MONTI"</t>
  </si>
  <si>
    <t xml:space="preserve">Via Meucci, 9 - 10121 Torino</t>
  </si>
  <si>
    <t xml:space="preserve">Telefono 0115622142 Fax 0115619903</t>
  </si>
  <si>
    <t xml:space="preserve">http://www.bossomonti.gov.it</t>
  </si>
  <si>
    <t xml:space="preserve">bossomonti@hotmail.com</t>
  </si>
  <si>
    <t xml:space="preserve">DIRIGENTE SCOLASTICO: DE NICOLA Antonio</t>
  </si>
  <si>
    <t xml:space="preserve">DIRETTORE AMM.VO: TARZIA Francesca</t>
  </si>
  <si>
    <t xml:space="preserve">PROFESSIONALE COMMERCIALE</t>
  </si>
  <si>
    <t xml:space="preserve">* Succursale di via Moretta 55 - Tel. 0114333107  Fax 0114333107</t>
  </si>
  <si>
    <t xml:space="preserve">** Succursale di via Perrone 7/bis</t>
  </si>
  <si>
    <t xml:space="preserve"> 08-09</t>
  </si>
  <si>
    <t xml:space="preserve"> 09-10</t>
  </si>
  <si>
    <t xml:space="preserve"> 10-11</t>
  </si>
  <si>
    <t xml:space="preserve"> 11-12</t>
  </si>
  <si>
    <t xml:space="preserve"> 12-13</t>
  </si>
  <si>
    <t xml:space="preserve"> 13-14</t>
  </si>
  <si>
    <t xml:space="preserve"> 14-15</t>
  </si>
  <si>
    <t xml:space="preserve"> 15-16</t>
  </si>
  <si>
    <t xml:space="preserve"> 16-17</t>
  </si>
  <si>
    <t xml:space="preserve">Succ.le via Moretta</t>
  </si>
  <si>
    <t xml:space="preserve">Succ. via Perrone</t>
  </si>
  <si>
    <t xml:space="preserve">Tecnico Turismo</t>
  </si>
  <si>
    <t xml:space="preserve">Professionale Commerciale</t>
  </si>
  <si>
    <t xml:space="preserve">L.S. "G. BRUNO''</t>
  </si>
  <si>
    <t xml:space="preserve">Via Marinuzzi n.1 - 10156 Torino</t>
  </si>
  <si>
    <t xml:space="preserve">Telefono 0112624884 Fax 0112621682</t>
  </si>
  <si>
    <t xml:space="preserve">http://www.gbruno.it</t>
  </si>
  <si>
    <t xml:space="preserve">giordanobruno@gbruno.com</t>
  </si>
  <si>
    <t xml:space="preserve">tops22000x@istruzione.it</t>
  </si>
  <si>
    <t xml:space="preserve">DIRIGENTE SCOLASTICO: PESCATORE Miriam</t>
  </si>
  <si>
    <t xml:space="preserve">DIRETTORE AMM.VO: MANTEGNA Alessandra</t>
  </si>
  <si>
    <t xml:space="preserve">L. S. "C. CATTANEO''</t>
  </si>
  <si>
    <t xml:space="preserve">Via Sostegno, 41/10</t>
  </si>
  <si>
    <t xml:space="preserve">Telefono 0117732013 Fax 0117732014</t>
  </si>
  <si>
    <t xml:space="preserve">http://www.liceocarlocattaneo.it</t>
  </si>
  <si>
    <t xml:space="preserve">segreteria@liceocarlocattaneo.it</t>
  </si>
  <si>
    <t xml:space="preserve">DIRIGENTE SCOLASTICO: Sabatino D'ALESSANDRO</t>
  </si>
  <si>
    <t xml:space="preserve">DIRETTORE AMM.VO: RICALDONE Maria Rosa</t>
  </si>
  <si>
    <t xml:space="preserve">Ordinamento *</t>
  </si>
  <si>
    <t xml:space="preserve">Opzione Scienze Applicate *</t>
  </si>
  <si>
    <t xml:space="preserve">* Succursale di via Postumia 57/60 - Tel. 0117071984</t>
  </si>
  <si>
    <t xml:space="preserve">Succ.le via Postumia</t>
  </si>
  <si>
    <t xml:space="preserve">L.C. "C. CAVOUR''</t>
  </si>
  <si>
    <t xml:space="preserve">C.so Tassoni n. 15 - 10143 Torino</t>
  </si>
  <si>
    <t xml:space="preserve">Telefono 0117495272 Fax 0117764753</t>
  </si>
  <si>
    <t xml:space="preserve">http://www.lcavour.gov.it</t>
  </si>
  <si>
    <t xml:space="preserve">amministrazione@lcavour.it</t>
  </si>
  <si>
    <t xml:space="preserve">segreterialiceo@lcavour.it</t>
  </si>
  <si>
    <t xml:space="preserve">DIRIGENTE SCOLASTICO: AINARDI Emanuela</t>
  </si>
  <si>
    <t xml:space="preserve">DIRETTORE AMM.VO: VITTORINI Domenica</t>
  </si>
  <si>
    <t xml:space="preserve">LICEO MUSICALE E COREUTICO</t>
  </si>
  <si>
    <t xml:space="preserve">Sezione Musicale</t>
  </si>
  <si>
    <t xml:space="preserve">* Succursale di via Tripoli 82 - Tel. 011353427</t>
  </si>
  <si>
    <t xml:space="preserve">Succ.le via Tripoli</t>
  </si>
  <si>
    <t xml:space="preserve">Liceo Musicale</t>
  </si>
  <si>
    <t xml:space="preserve">I. P. S. S. A. R. "G. COLOMBATTO''</t>
  </si>
  <si>
    <t xml:space="preserve">Via Gorizia, 7 - 10137 Torino</t>
  </si>
  <si>
    <t xml:space="preserve">Telefono 0113293993 Fax 011323871</t>
  </si>
  <si>
    <t xml:space="preserve">http://www.alberghierotorino.it</t>
  </si>
  <si>
    <t xml:space="preserve">colombatto@tin.it</t>
  </si>
  <si>
    <t xml:space="preserve">DIRIGENTE SCOLASTICO: TORTA Claudia</t>
  </si>
  <si>
    <t xml:space="preserve">DIRETTORE AMM.VO: FURCHI Antonia</t>
  </si>
  <si>
    <t xml:space="preserve">    </t>
  </si>
  <si>
    <t xml:space="preserve">PROFESSIONALE ALBERGHIERO E DEI SERVIZI DI RISTORAZIONE</t>
  </si>
  <si>
    <t xml:space="preserve">Enogastronomia</t>
  </si>
  <si>
    <t xml:space="preserve">Accoglienza Turistica</t>
  </si>
  <si>
    <t xml:space="preserve">Servizi di Sala e Vendita</t>
  </si>
  <si>
    <t xml:space="preserve">Prodotti Dolciari</t>
  </si>
  <si>
    <t xml:space="preserve">Enogastronomia **</t>
  </si>
  <si>
    <t xml:space="preserve">Prodotti Dolciari **</t>
  </si>
  <si>
    <t xml:space="preserve">Servizi di Sala e Vendita **</t>
  </si>
  <si>
    <t xml:space="preserve">** Succursale di via Ada Negri 15</t>
  </si>
  <si>
    <t xml:space="preserve">Succ.le via Negri 15</t>
  </si>
  <si>
    <t xml:space="preserve">I.I.S. "COPERNICO-LUXEMBURG''</t>
  </si>
  <si>
    <t xml:space="preserve">C.so C. Plinio 2 - 10127 Torino</t>
  </si>
  <si>
    <t xml:space="preserve">Telefono 011616197 - 011618622 Fax 0113172352</t>
  </si>
  <si>
    <t xml:space="preserve">http://www.copernico.to.it</t>
  </si>
  <si>
    <t xml:space="preserve">lsscopernico@virgilio.it</t>
  </si>
  <si>
    <t xml:space="preserve">DIRIGENTE SCOLASTICO: Fulvio GENERO</t>
  </si>
  <si>
    <t xml:space="preserve">DIRETTORE AMM.VO: Emanuele Giacoletti</t>
  </si>
  <si>
    <t xml:space="preserve">TECNICO COMMERCIALE *</t>
  </si>
  <si>
    <t xml:space="preserve">Biennio Amministrazione Finanza e Marketing</t>
  </si>
  <si>
    <t xml:space="preserve">Amministrazione Finanza e Marketing</t>
  </si>
  <si>
    <t xml:space="preserve">Amministrazione Finanza e Marketing - Relazioni internazionali</t>
  </si>
  <si>
    <t xml:space="preserve">Amministrazione Finanza e Marketing - Sistemi informativi aziendali</t>
  </si>
  <si>
    <t xml:space="preserve">* Ex Luxemburg</t>
  </si>
  <si>
    <t xml:space="preserve">Ex Luxemburg</t>
  </si>
  <si>
    <t xml:space="preserve">Liceo scientifico</t>
  </si>
  <si>
    <t xml:space="preserve">Liceo linguistico</t>
  </si>
  <si>
    <t xml:space="preserve">L. A. "R. COTTINI''</t>
  </si>
  <si>
    <t xml:space="preserve">Via Castelgomberto 20 - Torino</t>
  </si>
  <si>
    <t xml:space="preserve">Telefono 0113241252 - 0113241320 Fax 0113241153</t>
  </si>
  <si>
    <t xml:space="preserve">http:/www.liceocottini.it</t>
  </si>
  <si>
    <t xml:space="preserve">liceoart.cottini@tin.it</t>
  </si>
  <si>
    <t xml:space="preserve">DIRIGENTE SCOLASTICO: BALESTRA Antonio</t>
  </si>
  <si>
    <t xml:space="preserve">DIRETTORE AMM.VO: PISAPIA Antonio</t>
  </si>
  <si>
    <t xml:space="preserve">LICEO ARTISTICO</t>
  </si>
  <si>
    <t xml:space="preserve">Architettura e ambiente</t>
  </si>
  <si>
    <t xml:space="preserve">Arti figurative</t>
  </si>
  <si>
    <t xml:space="preserve">Audiovisivo e multimedia</t>
  </si>
  <si>
    <t xml:space="preserve">Design</t>
  </si>
  <si>
    <t xml:space="preserve">Scenografia</t>
  </si>
  <si>
    <t xml:space="preserve">Biennio *</t>
  </si>
  <si>
    <t xml:space="preserve">Arti Figurative</t>
  </si>
  <si>
    <t xml:space="preserve">* Succursale di via Don Grioli 43 - Tel. 0113081474  Fax 0113081474</t>
  </si>
  <si>
    <t xml:space="preserve">Sede Diurno</t>
  </si>
  <si>
    <t xml:space="preserve">Sede Serale</t>
  </si>
  <si>
    <t xml:space="preserve">Succ.le via Don Grioli</t>
  </si>
  <si>
    <t xml:space="preserve">L.C. "M. D'AZEGLIO"</t>
  </si>
  <si>
    <t xml:space="preserve">Via G. Parini n. 8 - 10121 Torino</t>
  </si>
  <si>
    <t xml:space="preserve">Telefono 011540751 - 011547296 Fax 0115624207</t>
  </si>
  <si>
    <t xml:space="preserve">Sito internet:www.liceomassimodazeglio.it</t>
  </si>
  <si>
    <t xml:space="preserve">www.liceomassimodazeglio.it</t>
  </si>
  <si>
    <t xml:space="preserve">info@liceomassimodazeglio.it</t>
  </si>
  <si>
    <t xml:space="preserve">topc070004@istruzione.it</t>
  </si>
  <si>
    <t xml:space="preserve">DIRIGENTE SCOLASTICO: ALPESTRE Chiara</t>
  </si>
  <si>
    <t xml:space="preserve">DIRETTORE AMM.VO: Rosa CITRONI</t>
  </si>
  <si>
    <t xml:space="preserve">I. I. S. "A. EINSTEIN''</t>
  </si>
  <si>
    <t xml:space="preserve">Via Pacini 28 - 10154 Torino</t>
  </si>
  <si>
    <t xml:space="preserve">Telefono 0112476103 - 0112476104 Fax 0112476105</t>
  </si>
  <si>
    <t xml:space="preserve">http://www.liceoeinsteintorino.it</t>
  </si>
  <si>
    <t xml:space="preserve">tois01800r@liceoeinsteintorino.it</t>
  </si>
  <si>
    <t xml:space="preserve">DIRIGENTE SCOLASTICO: CHIAUZZA Marco Michele</t>
  </si>
  <si>
    <t xml:space="preserve">DIRETTORE AMM.VO: FASANO Marisa </t>
  </si>
  <si>
    <t xml:space="preserve">LICEO DELLE SCIENZE UMANE * - </t>
  </si>
  <si>
    <t xml:space="preserve">LICEO DELLE SCIENZE UMANE *** </t>
  </si>
  <si>
    <t xml:space="preserve">LICEO DELLE SCIENZE UMANE ** - serale</t>
  </si>
  <si>
    <t xml:space="preserve">LICEO LINGUISTICO *</t>
  </si>
  <si>
    <t xml:space="preserve">* Succursale di via Bologna 183 - Tel. 011280668</t>
  </si>
  <si>
    <t xml:space="preserve">** via Leinì 54, Settimo Torinese</t>
  </si>
  <si>
    <t xml:space="preserve">*** via Scotellaro Rocco 15</t>
  </si>
  <si>
    <t xml:space="preserve">Liceo Scienze Umane- serale</t>
  </si>
  <si>
    <t xml:space="preserve">L. S. "G. FERRARIS''</t>
  </si>
  <si>
    <t xml:space="preserve">C.so Montevecchio 67 - 10129 Torino</t>
  </si>
  <si>
    <t xml:space="preserve">Telefono 0115628394 - 0115628395   Fax 011539589</t>
  </si>
  <si>
    <t xml:space="preserve">http://share.dschola.it/galileoferraris</t>
  </si>
  <si>
    <t xml:space="preserve">segreteria@liceogalfer.it</t>
  </si>
  <si>
    <t xml:space="preserve">DIRIGENTE SCOLASTICO: BARSOTTINI Stefania</t>
  </si>
  <si>
    <t xml:space="preserve">DIRETTORE AMM.VO: ACCOTARD Norma</t>
  </si>
  <si>
    <t xml:space="preserve">I. I. S. "GALILEI - FERRARI"</t>
  </si>
  <si>
    <t xml:space="preserve">Via Lavagna, 8 - 10126 Torino</t>
  </si>
  <si>
    <t xml:space="preserve">Telefono 0116672022 - 0116670886 Fax 0116963384</t>
  </si>
  <si>
    <t xml:space="preserve">www.galileiferrari.it</t>
  </si>
  <si>
    <t xml:space="preserve">iis@galileiferrari.it</t>
  </si>
  <si>
    <t xml:space="preserve">DIRIGENTE SCOLASTICO: CHIAPPETTA Anna Luisa</t>
  </si>
  <si>
    <t xml:space="preserve">DIRETTORE AMM.VO: MORELLO Carmelo</t>
  </si>
  <si>
    <t xml:space="preserve">Biennio Manutenzione e Assistenza Tecnica</t>
  </si>
  <si>
    <t xml:space="preserve">Manutenzione dei Mezzi di Trasporto</t>
  </si>
  <si>
    <t xml:space="preserve">Apparati e Impianti Civili e Industriali</t>
  </si>
  <si>
    <t xml:space="preserve">PROFESSIONALE INDUSTRIA E ARTIGIANATO - SERALE</t>
  </si>
  <si>
    <t xml:space="preserve">TECNICO INDUSTRIALE *</t>
  </si>
  <si>
    <t xml:space="preserve">LICEO SCIENTIFICO *</t>
  </si>
  <si>
    <t xml:space="preserve">* Ex Ferrari via P. Gaidano 126 Tel. 0113094367 - 011307887 Fax 0113094367-011307887</t>
  </si>
  <si>
    <t xml:space="preserve">Succ.le c.so Caduti</t>
  </si>
  <si>
    <t xml:space="preserve">Sezione Poirino</t>
  </si>
  <si>
    <t xml:space="preserve">Totale Galilei</t>
  </si>
  <si>
    <t xml:space="preserve">Tecnico Industriale</t>
  </si>
  <si>
    <t xml:space="preserve">Totale Ferrari</t>
  </si>
  <si>
    <t xml:space="preserve">L. C."GIOBERTI''</t>
  </si>
  <si>
    <t xml:space="preserve">Via Sant'Ottavio 9/11 - 10124 Torino</t>
  </si>
  <si>
    <t xml:space="preserve">Telefono 0118171407 Fax 011885227</t>
  </si>
  <si>
    <t xml:space="preserve">http://www.liceogioberti.it/</t>
  </si>
  <si>
    <t xml:space="preserve">segreteria@liceogioberti.it</t>
  </si>
  <si>
    <t xml:space="preserve">DIRIGENTE SCOLASTICO: PAPPALETTERA Vincenzo</t>
  </si>
  <si>
    <t xml:space="preserve">DIRETTORE AMM.VO: DE CHIRICO Raffaella</t>
  </si>
  <si>
    <t xml:space="preserve">* Succursale di via Giulia di Barolo 33 - Tel e Fax 011882701</t>
  </si>
  <si>
    <t xml:space="preserve">Succ.le via Giulia</t>
  </si>
  <si>
    <t xml:space="preserve">Liceo Classico</t>
  </si>
  <si>
    <t xml:space="preserve">I. I. S. "G. GIOLITTI''</t>
  </si>
  <si>
    <t xml:space="preserve">Via Alassio, 20 - 10126 Torino</t>
  </si>
  <si>
    <t xml:space="preserve">Telefono 0116635203 - 0116963017 Fax 0116634660</t>
  </si>
  <si>
    <t xml:space="preserve">http://www.istitutogiolitti.org</t>
  </si>
  <si>
    <t xml:space="preserve">segreteria@istitutogiolitti.org</t>
  </si>
  <si>
    <t xml:space="preserve">DIRIGENTE SCOLASTICO: TARANTINO Patrizia</t>
  </si>
  <si>
    <t xml:space="preserve">DIRETTORE AMM.VO: GRASSO Silvana</t>
  </si>
  <si>
    <t xml:space="preserve">TURISTICO</t>
  </si>
  <si>
    <t xml:space="preserve">Servizi di sala e di Vendita</t>
  </si>
  <si>
    <t xml:space="preserve">Turistico</t>
  </si>
  <si>
    <t xml:space="preserve">I. P. S. C. T. S. "C.I. GIULIO''</t>
  </si>
  <si>
    <t xml:space="preserve">Via G. Bidone, 11 - 10125 Torino</t>
  </si>
  <si>
    <t xml:space="preserve">Telefono 011658702 - 011655689 Fax 6692624</t>
  </si>
  <si>
    <t xml:space="preserve">http://www.istitutogiulio.it</t>
  </si>
  <si>
    <t xml:space="preserve">giulio@istitutogiulio.it</t>
  </si>
  <si>
    <t xml:space="preserve">DIRIGENTE SCOLASTICO: ABBIO Giulia</t>
  </si>
  <si>
    <t xml:space="preserve">DIRETTORE AMM.VO: ARENA Antonella</t>
  </si>
  <si>
    <t xml:space="preserve">PROFESSIONALE SERVIZI SANITARIO *</t>
  </si>
  <si>
    <t xml:space="preserve">PROFESSIONALE SERVIZI SANITARIO **</t>
  </si>
  <si>
    <t xml:space="preserve">PROFESSIONALE/TECNICO SERALE</t>
  </si>
  <si>
    <t xml:space="preserve">* Succursale di via Belfiore 46 - Tel. (chiamare la sede)</t>
  </si>
  <si>
    <t xml:space="preserve">** Succursale di via Aglietta Maria Adelaide (Carceri). Dato non conteggiato per il totale</t>
  </si>
  <si>
    <t xml:space="preserve">Succ.le Diurno</t>
  </si>
  <si>
    <t xml:space="preserve">Servizi Socio-Sanitari</t>
  </si>
  <si>
    <t xml:space="preserve">I. I.S. "GOBETTI MARCHESINI-CASALE-ARDUINO''</t>
  </si>
  <si>
    <t xml:space="preserve">Via Figlie dei Militari, 25 - 10131 Torino</t>
  </si>
  <si>
    <t xml:space="preserve">Telefono 0118196990 - 0118197040 Fax 0118197377</t>
  </si>
  <si>
    <t xml:space="preserve">www.gmca.gov.it</t>
  </si>
  <si>
    <t xml:space="preserve">tois066006@istruzione.it</t>
  </si>
  <si>
    <t xml:space="preserve">DIRIGENTE SCOLASTICO: DE PIETRO Maria</t>
  </si>
  <si>
    <t xml:space="preserve">DIRETTORE AMM.VO: LOFARO Angela</t>
  </si>
  <si>
    <t xml:space="preserve">Biennio Chimica Materiali e Biotecnologie</t>
  </si>
  <si>
    <t xml:space="preserve">Chimica Materiali e Biotecnologie - Biotecnologie sanitarie</t>
  </si>
  <si>
    <t xml:space="preserve">Biennio Chimica Materiali e Biotecnologie **</t>
  </si>
  <si>
    <t xml:space="preserve">Chimica Materiali e Biotecnologie - Biotecnologie ambientali **</t>
  </si>
  <si>
    <t xml:space="preserve">Chimica Materiali e Biotecnologie - Biotecnologie sanitarie **</t>
  </si>
  <si>
    <t xml:space="preserve">Chimica Materiali e Biotecnologie - Chimica e materiali **</t>
  </si>
  <si>
    <t xml:space="preserve">Biennio Chimica Materiali e Biotecnologie**</t>
  </si>
  <si>
    <t xml:space="preserve">Biotecnologie sanitarie**</t>
  </si>
  <si>
    <t xml:space="preserve">TECNICO COMMERCIALE ***</t>
  </si>
  <si>
    <t xml:space="preserve">Amministrazione Finanza e Marketing - Relazioni Internazionali</t>
  </si>
  <si>
    <t xml:space="preserve">** Ex Casale - Via Rovigo 19</t>
  </si>
  <si>
    <t xml:space="preserve">*** Ex Arduino - via Figlie dei Militari 25</t>
  </si>
  <si>
    <t xml:space="preserve">Diurno sede</t>
  </si>
  <si>
    <t xml:space="preserve">Serale sede</t>
  </si>
  <si>
    <t xml:space="preserve">Ex Casale</t>
  </si>
  <si>
    <t xml:space="preserve">Ex Casale Serale</t>
  </si>
  <si>
    <t xml:space="preserve">Ex Arduino</t>
  </si>
  <si>
    <t xml:space="preserve">L. S. "GOBETTI-SEGRE'"</t>
  </si>
  <si>
    <t xml:space="preserve">Via M. Vittoria 39/bis - Torino</t>
  </si>
  <si>
    <t xml:space="preserve">Telefono 0118174157 - 0118395219 Fax  0118395897</t>
  </si>
  <si>
    <t xml:space="preserve">www.lsgobetti.torino.it</t>
  </si>
  <si>
    <t xml:space="preserve">tops340002@istruzione.it</t>
  </si>
  <si>
    <t xml:space="preserve">DIRIGENTE SCOLASTICO: MAGARELLI Angelantonio</t>
  </si>
  <si>
    <t xml:space="preserve">DIRETTORE AMM.VO: SPALLETTA Graziella</t>
  </si>
  <si>
    <t xml:space="preserve">Ordinamento **</t>
  </si>
  <si>
    <t xml:space="preserve">Opzione Scienze Applicate **</t>
  </si>
  <si>
    <t xml:space="preserve">* Succursale di via Giulia di Barolo 33</t>
  </si>
  <si>
    <t xml:space="preserve">** Succursale ex Segré corso Picco 14</t>
  </si>
  <si>
    <t xml:space="preserve">ex Gobetti</t>
  </si>
  <si>
    <t xml:space="preserve">Succursale via Giulia</t>
  </si>
  <si>
    <t xml:space="preserve">Succursale via Maria Vittoria</t>
  </si>
  <si>
    <t xml:space="preserve">ex Segré</t>
  </si>
  <si>
    <t xml:space="preserve">                </t>
  </si>
  <si>
    <t xml:space="preserve">I. T. I. "C. GRASSI''</t>
  </si>
  <si>
    <t xml:space="preserve">Via P. Veronese, 305 - 10148 Torino</t>
  </si>
  <si>
    <t xml:space="preserve">Telefono 0112266550 Fax 0112266843</t>
  </si>
  <si>
    <t xml:space="preserve">http://www.itisgrassi.it</t>
  </si>
  <si>
    <t xml:space="preserve">segramm@itisgrassi.it</t>
  </si>
  <si>
    <t xml:space="preserve">TOTF14000A@istruzione.it</t>
  </si>
  <si>
    <t xml:space="preserve">DIRIGENTE SCOLASTICO: CHIESA ABBIATI Patrizia</t>
  </si>
  <si>
    <t xml:space="preserve">DIRETTORE AMM.VO: Maria Pia LE NOCI</t>
  </si>
  <si>
    <t xml:space="preserve">Biennio Trasporti e Logistica</t>
  </si>
  <si>
    <t xml:space="preserve">Trasporti e Logistica - Costruzioni aereonatutiche</t>
  </si>
  <si>
    <t xml:space="preserve">Trasporti e Logistica - Conduzione del mezzo aereo</t>
  </si>
  <si>
    <t xml:space="preserve">Biennio Meccanica Meccatronica e Energia</t>
  </si>
  <si>
    <t xml:space="preserve">Meccanica Meccatronica e Energia - Meccanica</t>
  </si>
  <si>
    <t xml:space="preserve">I. T. G. "G. GUARINI''</t>
  </si>
  <si>
    <t xml:space="preserve">Via Salerno, 60 - 10152 Torino</t>
  </si>
  <si>
    <t xml:space="preserve">Telefono 0114363377 - 0114362872 Fax 0114366943</t>
  </si>
  <si>
    <t xml:space="preserve">http://www.itgguarini.it</t>
  </si>
  <si>
    <t xml:space="preserve">segreteria@itgguarini.it</t>
  </si>
  <si>
    <t xml:space="preserve">DIRIGENTE SCOLASTICO: INZERILLO Giuseppe</t>
  </si>
  <si>
    <t xml:space="preserve">RESPONSABILE AMM.VO: IERACE Carmela</t>
  </si>
  <si>
    <t xml:space="preserve">GEOMETRI</t>
  </si>
  <si>
    <t xml:space="preserve">Biennio Costruzioni Ambiente e Territorio</t>
  </si>
  <si>
    <t xml:space="preserve">Costruzioni Ambiente e Territorio</t>
  </si>
  <si>
    <t xml:space="preserve">GEOMETRI SERALE</t>
  </si>
  <si>
    <t xml:space="preserve">Succursale</t>
  </si>
  <si>
    <t xml:space="preserve">I. I. S. "P. LEVI''</t>
  </si>
  <si>
    <t xml:space="preserve">C.so Unione Sovietica, 490 - 10135 Torino</t>
  </si>
  <si>
    <t xml:space="preserve">Telefono 0113913030 Fax 0113472032</t>
  </si>
  <si>
    <t xml:space="preserve">http://www.iisprimolevi.it</t>
  </si>
  <si>
    <t xml:space="preserve">tois04300d@istruzione.it </t>
  </si>
  <si>
    <t xml:space="preserve">DIRIGENTE SCOLASTICO: TOMA Anna Rosaria</t>
  </si>
  <si>
    <t xml:space="preserve">DIRETTORE AMM.VO: D'ANDREA Salvatore</t>
  </si>
  <si>
    <t xml:space="preserve">Elettronica ed Elettrotecnica - Elettronica</t>
  </si>
  <si>
    <t xml:space="preserve">Sportivo</t>
  </si>
  <si>
    <t xml:space="preserve">Liceo Scientifico Tecn.</t>
  </si>
  <si>
    <t xml:space="preserve">ISTITUTO STATALE ISTRUZIONE SPECIALIZZATA PER SORDI</t>
  </si>
  <si>
    <t xml:space="preserve">Sede legale: ROMA Vicolo del Casal Lumbroso, 129</t>
  </si>
  <si>
    <t xml:space="preserve">I.P.S.I.A. "ANTONIO MAGAROTTO" - SEDE DI TORINO</t>
  </si>
  <si>
    <t xml:space="preserve">Via Monte Corno, 34 - 10127 TORINO</t>
  </si>
  <si>
    <t xml:space="preserve">Telefono  011/317.41.89  Fax  011/317.41.90</t>
  </si>
  <si>
    <t xml:space="preserve">http://www.magarotto-torino.it</t>
  </si>
  <si>
    <t xml:space="preserve">isiss.to@tiscalinet.it</t>
  </si>
  <si>
    <t xml:space="preserve">TORS010007@istruzione.it</t>
  </si>
  <si>
    <t xml:space="preserve">DIRIGENTE SCOLASTICO:  PINTO Isabella</t>
  </si>
  <si>
    <t xml:space="preserve">DIRETTORE AMM.VO: SIMONCINI Tiziana</t>
  </si>
  <si>
    <t xml:space="preserve"> Manutenzione e Assistenza Tecnica</t>
  </si>
  <si>
    <t xml:space="preserve">Professionale Industria e Artigianato</t>
  </si>
  <si>
    <t xml:space="preserve">Commerciale Pomeridiano</t>
  </si>
  <si>
    <t xml:space="preserve">I. I. S. "E. MAJORANA''</t>
  </si>
  <si>
    <t xml:space="preserve">Via Frattini  11/15 - Torino</t>
  </si>
  <si>
    <t xml:space="preserve">Telefono 0113099128 - 0113099129   Fax 0113118900</t>
  </si>
  <si>
    <t xml:space="preserve">http://www.majoranatorino.it</t>
  </si>
  <si>
    <t xml:space="preserve">segreteria@majoranatorino.it</t>
  </si>
  <si>
    <t xml:space="preserve">TOIS003003@istruzione.it</t>
  </si>
  <si>
    <t xml:space="preserve">DIRIGENTE SCOLASTICO: PETRICCI Silvia</t>
  </si>
  <si>
    <t xml:space="preserve">DIRETTORE AMM.VO: ORSINO Vincenzo</t>
  </si>
  <si>
    <t xml:space="preserve">.</t>
  </si>
  <si>
    <t xml:space="preserve">TECNICO COMMERCIALE*</t>
  </si>
  <si>
    <t xml:space="preserve">no articolate</t>
  </si>
  <si>
    <t xml:space="preserve">Biennio Amministrazione Finanza e Marketing-serale*</t>
  </si>
  <si>
    <t xml:space="preserve">* Sezione Tecnica di corso Tazzoli 209 - tel. 0113114116  Fax 0113099647</t>
  </si>
  <si>
    <t xml:space="preserve">Commerciale/Periti Az.</t>
  </si>
  <si>
    <t xml:space="preserve">I. I. S. "A. PASSONI''</t>
  </si>
  <si>
    <t xml:space="preserve">Via della Rocca 7 - 10123 Torino</t>
  </si>
  <si>
    <t xml:space="preserve">Telefono 0118177377 - 011884560 Fax 8127290</t>
  </si>
  <si>
    <t xml:space="preserve">www.lapassoni.it</t>
  </si>
  <si>
    <t xml:space="preserve">TOSD02000L@ISTRUZIONE.IT</t>
  </si>
  <si>
    <t xml:space="preserve">istpassoni@tin.it</t>
  </si>
  <si>
    <t xml:space="preserve">DIRIGENTE SCOLASTICO: LA ROSA Giovanni</t>
  </si>
  <si>
    <t xml:space="preserve">DIRETTORE AMM.VO: PASSARINO Cesarina</t>
  </si>
  <si>
    <t xml:space="preserve">Biennio Artistico</t>
  </si>
  <si>
    <t xml:space="preserve">Artistico - Arti figurative</t>
  </si>
  <si>
    <t xml:space="preserve">Artistico - Design</t>
  </si>
  <si>
    <t xml:space="preserve">Biennio Artistico *</t>
  </si>
  <si>
    <t xml:space="preserve">Artistico - Arti figurative *</t>
  </si>
  <si>
    <t xml:space="preserve">Artistico - Design *</t>
  </si>
  <si>
    <t xml:space="preserve">* Succursale di via Cittadella 3 - Tel. 0115611634 - 0115635813  Fax 0115619086</t>
  </si>
  <si>
    <t xml:space="preserve">Succ.le via Cittadella</t>
  </si>
  <si>
    <t xml:space="preserve">Succ. via Moretta</t>
  </si>
  <si>
    <t xml:space="preserve">Liceo Musicale e Coreutico</t>
  </si>
  <si>
    <t xml:space="preserve">I. I. S. "G. PEANO''</t>
  </si>
  <si>
    <t xml:space="preserve">C.so Venezia, 29 - 10147 Torino</t>
  </si>
  <si>
    <t xml:space="preserve">Telefono 0112293811 - 0112293801 Fax 0112161239</t>
  </si>
  <si>
    <t xml:space="preserve">http://www.peano.it</t>
  </si>
  <si>
    <t xml:space="preserve">dirigente@peano.it</t>
  </si>
  <si>
    <t xml:space="preserve">TOIS061003@istruzione.it</t>
  </si>
  <si>
    <t xml:space="preserve">DIRIGENTE SCOLASTICO: Maria Grazia GILLONE</t>
  </si>
  <si>
    <t xml:space="preserve">DIRETTORE AMM.VO: BIANCO Anna</t>
  </si>
  <si>
    <t xml:space="preserve">Elettronica ed Elettrotecnica - Automazione</t>
  </si>
  <si>
    <t xml:space="preserve">I. P. S. I. A. "G. PLANA''</t>
  </si>
  <si>
    <t xml:space="preserve">P.za Generale di Robilant, 5 - 10141 TORINO</t>
  </si>
  <si>
    <t xml:space="preserve">Telefono 011331005 - 011331522 Fax 0113855472</t>
  </si>
  <si>
    <t xml:space="preserve">http://www.ipiaplana.it</t>
  </si>
  <si>
    <t xml:space="preserve">segreteria@ipiaplana.it </t>
  </si>
  <si>
    <t xml:space="preserve">tori030002@istruzione.it</t>
  </si>
  <si>
    <t xml:space="preserve">DIRIGENTE SCOLASTICO: PANICO Giuseppe</t>
  </si>
  <si>
    <t xml:space="preserve">DIRETTORE AMM.VO : GULIZIA Angela</t>
  </si>
  <si>
    <t xml:space="preserve">      </t>
  </si>
  <si>
    <t xml:space="preserve">Servizi Socio Sanitari - Ottico</t>
  </si>
  <si>
    <t xml:space="preserve">Servizi Socio Sanitari - Odontotecnico</t>
  </si>
  <si>
    <t xml:space="preserve">Biennio Produzioni Industriali e Artigianato *</t>
  </si>
  <si>
    <t xml:space="preserve">Arredi e forniture di interni *</t>
  </si>
  <si>
    <t xml:space="preserve">n.allievi</t>
  </si>
  <si>
    <t xml:space="preserve">n.classi</t>
  </si>
  <si>
    <t xml:space="preserve">* Succursale di via Pianezza 300 (Carceri). Dato non conteggiato per il totale</t>
  </si>
  <si>
    <t xml:space="preserve">Succ.le via Parenzo</t>
  </si>
  <si>
    <t xml:space="preserve">Succ.le via Pianezza *</t>
  </si>
  <si>
    <t xml:space="preserve">Socio-Sanitario</t>
  </si>
  <si>
    <t xml:space="preserve">Professionale Industriale</t>
  </si>
  <si>
    <t xml:space="preserve">L. A. "I° LICEO ARTISTICO''</t>
  </si>
  <si>
    <t xml:space="preserve">Via Carcano 31 - Torino</t>
  </si>
  <si>
    <t xml:space="preserve">Telefono 011285895 - 011285931 Fax 011286014</t>
  </si>
  <si>
    <t xml:space="preserve">http://www.primoart.it</t>
  </si>
  <si>
    <t xml:space="preserve">ufficioallievi@primoart.it</t>
  </si>
  <si>
    <t xml:space="preserve">info@primoart.it</t>
  </si>
  <si>
    <t xml:space="preserve">DIRIGENTE SCOLASTICO: OGGERO Elisabetta</t>
  </si>
  <si>
    <t xml:space="preserve">DIRETTORE AMM.VO: SCIARRONE Giuseppe</t>
  </si>
  <si>
    <t xml:space="preserve">          </t>
  </si>
  <si>
    <t xml:space="preserve">Biennio</t>
  </si>
  <si>
    <t xml:space="preserve">Grafica</t>
  </si>
  <si>
    <t xml:space="preserve">Audiovisivo multimedia</t>
  </si>
  <si>
    <t xml:space="preserve">LICEO ARTISTICO - SERALE E PRESERALE</t>
  </si>
  <si>
    <t xml:space="preserve">Biennio comune</t>
  </si>
  <si>
    <t xml:space="preserve">LICEO ARTISTICO - Sezione Carceraria *</t>
  </si>
  <si>
    <t xml:space="preserve">* Dati non conteggiati per i totali</t>
  </si>
  <si>
    <t xml:space="preserve">Diurno</t>
  </si>
  <si>
    <t xml:space="preserve">ISTITUTO MAGISTRALE "REGINA MARGHERITA"</t>
  </si>
  <si>
    <t xml:space="preserve">Via Valperga Caluso,12 -10125 Torino</t>
  </si>
  <si>
    <t xml:space="preserve">Telefono 0116505491 Fax 0116692592</t>
  </si>
  <si>
    <t xml:space="preserve">http://www.istitutoreginamargherita.it</t>
  </si>
  <si>
    <t xml:space="preserve">topm05003@istruzione.it</t>
  </si>
  <si>
    <t xml:space="preserve">DIRETTORE AMM.VO: INNAMORATO Claudio</t>
  </si>
  <si>
    <t xml:space="preserve">Opzione Economico Sociale *</t>
  </si>
  <si>
    <t xml:space="preserve">Opzione Economico Sociale **</t>
  </si>
  <si>
    <t xml:space="preserve">Liceo internazionale spagnolo</t>
  </si>
  <si>
    <t xml:space="preserve">LICEO DELLE SCIENZE UMANE - SERALE</t>
  </si>
  <si>
    <t xml:space="preserve">* Succursale di via Casana 5 - Tel. 0113171126  Fax 0113177247</t>
  </si>
  <si>
    <t xml:space="preserve">** Succursale di via Caduti sul Lavoro 11</t>
  </si>
  <si>
    <t xml:space="preserve">Succ.le via Casana</t>
  </si>
  <si>
    <t xml:space="preserve">Succ.le via Caduti</t>
  </si>
  <si>
    <t xml:space="preserve">I. T. C. "RUSSELL-MORO"</t>
  </si>
  <si>
    <t xml:space="preserve">C.so Molise, 58 - 10151 Torino</t>
  </si>
  <si>
    <t xml:space="preserve">Telefono 0117390665 - 011733160 Fax 0114559041</t>
  </si>
  <si>
    <t xml:space="preserve">www.russell-moro.it</t>
  </si>
  <si>
    <t xml:space="preserve">TOTD290002@istruzione.it</t>
  </si>
  <si>
    <t xml:space="preserve">DIRIGENTE SCOLASTICO: MAIFREDI Marina</t>
  </si>
  <si>
    <t xml:space="preserve">DIRETTORE AMM.VO: CIAMPA Maria Cristina</t>
  </si>
  <si>
    <t xml:space="preserve">TECNICO COMMERCIALE</t>
  </si>
  <si>
    <t xml:space="preserve">Biennio Amministrazione Finanza e Marketing *</t>
  </si>
  <si>
    <t xml:space="preserve">non ci sono classi articolate, anche se sembrerebbe. Telofnato il 7 febbraio</t>
  </si>
  <si>
    <t xml:space="preserve">Amministrazione Finanza e Marketing - Relazioni internazionali*</t>
  </si>
  <si>
    <t xml:space="preserve">Amministrazione Finanza e Marketing *</t>
  </si>
  <si>
    <t xml:space="preserve">TECNICO COMMERCIALE PRE-SERALE</t>
  </si>
  <si>
    <t xml:space="preserve">* Succursale ex ITC MORO di via Scotellaro 15 - Tel. 0112427176  Fax 0112422947</t>
  </si>
  <si>
    <t xml:space="preserve">Sede Commerciale</t>
  </si>
  <si>
    <t xml:space="preserve">Sede Perito Aziendale</t>
  </si>
  <si>
    <t xml:space="preserve">Commerciale Pre-Serale</t>
  </si>
  <si>
    <t xml:space="preserve">EX ITC MORO</t>
  </si>
  <si>
    <t xml:space="preserve">Succ.le Commerciale</t>
  </si>
  <si>
    <t xml:space="preserve">Succ.le Perito Aziendale</t>
  </si>
  <si>
    <t xml:space="preserve">I. I. S. "SANTORRE DI SANTAROSA''</t>
  </si>
  <si>
    <t xml:space="preserve">C.so Peschiera, 230 - 10139 Torino</t>
  </si>
  <si>
    <t xml:space="preserve">Telefono 0113858544 - 0113858612 Fax 336526</t>
  </si>
  <si>
    <t xml:space="preserve">http://www.santorre.it</t>
  </si>
  <si>
    <t xml:space="preserve">santorre@santorre.it</t>
  </si>
  <si>
    <t xml:space="preserve">TOTE01000V@istruzione.it</t>
  </si>
  <si>
    <t xml:space="preserve">DIRIGENTE SCOLASTICO: FICARA Paolo</t>
  </si>
  <si>
    <t xml:space="preserve">DIRETTORE AMM.VO: PITISCI ANGELA MARIA</t>
  </si>
  <si>
    <t xml:space="preserve">         </t>
  </si>
  <si>
    <t xml:space="preserve">Biennio Chimica Materiali e Biotecnologie *</t>
  </si>
  <si>
    <t xml:space="preserve">Chimica Materiali e Biotecnologie - Biotecnologie ambientali </t>
  </si>
  <si>
    <t xml:space="preserve">* Succursale di via Vigone 72 - Tel. 0114336782 - 0114471228</t>
  </si>
  <si>
    <t xml:space="preserve">Succ.le via Vigone</t>
  </si>
  <si>
    <t xml:space="preserve">Corso Pomeridiano</t>
  </si>
  <si>
    <t xml:space="preserve">Biotecnologie</t>
  </si>
  <si>
    <t xml:space="preserve">I.T.S.C.G. "Q. SELLA - A. AALTO - L. LAGRANGE''</t>
  </si>
  <si>
    <t xml:space="preserve">Telefono 011542470 - 011534832 Fax 011547583</t>
  </si>
  <si>
    <t xml:space="preserve">http://www.quintinosella.it</t>
  </si>
  <si>
    <t xml:space="preserve">tois037006@istruzione.it</t>
  </si>
  <si>
    <t xml:space="preserve">itcsella@tin.it</t>
  </si>
  <si>
    <t xml:space="preserve">DIRIGENTE SCOLASTICO: LONGHI Marcellina</t>
  </si>
  <si>
    <t xml:space="preserve">DIRETTORE AMM.VO: COSTA Rosanna</t>
  </si>
  <si>
    <t xml:space="preserve">GEOMETRI *</t>
  </si>
  <si>
    <t xml:space="preserve">SERALE - Costruzioni Ambiente e Territorio</t>
  </si>
  <si>
    <t xml:space="preserve">Turismo - Serale</t>
  </si>
  <si>
    <t xml:space="preserve">PROFESSIONALE SERVIZI SOCIO SANITARI **</t>
  </si>
  <si>
    <t xml:space="preserve">Servizi Socio Sanitari Serale - Ottico</t>
  </si>
  <si>
    <t xml:space="preserve">Servizi Socio Sanitari - Serale</t>
  </si>
  <si>
    <t xml:space="preserve">PROFESSIONALE COMMERCIALE **</t>
  </si>
  <si>
    <t xml:space="preserve">Servizi Commerciali - Serale</t>
  </si>
  <si>
    <t xml:space="preserve">* Ex ITG 'Alvar AALTO' via Braccini 11</t>
  </si>
  <si>
    <t xml:space="preserve">** Ex IPC Luigi LAGRANGE via Gené 4</t>
  </si>
  <si>
    <t xml:space="preserve">07-08</t>
  </si>
  <si>
    <t xml:space="preserve">Ex Lagrange</t>
  </si>
  <si>
    <t xml:space="preserve">Ex ITG 'A.Aalto'</t>
  </si>
  <si>
    <t xml:space="preserve">I. T. C. "G. SOMMEILLER''</t>
  </si>
  <si>
    <t xml:space="preserve">C.so Duca degli Abruzzi, 20 - 10129 Torino</t>
  </si>
  <si>
    <t xml:space="preserve">Telefono 0115178054 - 0115178055 Fax 5613193</t>
  </si>
  <si>
    <t xml:space="preserve">http://www.sommeiller.it</t>
  </si>
  <si>
    <t xml:space="preserve">itcs@sommeiller.it</t>
  </si>
  <si>
    <t xml:space="preserve">DIRIGENTE SCOLASTICO: PACIARIELLO Giovanni</t>
  </si>
  <si>
    <t xml:space="preserve">DIRETTORE AMM.VO: BIAGI Ester</t>
  </si>
  <si>
    <t xml:space="preserve">TECNICO COMMERCIALE SERALE</t>
  </si>
  <si>
    <t xml:space="preserve">L. S. - SCUOLA INTERNAZIONALE EUROPEA - "A. SPINELLI"</t>
  </si>
  <si>
    <t xml:space="preserve">Telefono 0118399552 Fax 0118399561</t>
  </si>
  <si>
    <t xml:space="preserve">www.istitutoaltierospinelli.eu</t>
  </si>
  <si>
    <t xml:space="preserve">E-mail: </t>
  </si>
  <si>
    <t xml:space="preserve">segretscuolaeuropea@tiscalinet.it</t>
  </si>
  <si>
    <t xml:space="preserve">DIRIGENTE SCOLASTICO: CELLERINO Massimo</t>
  </si>
  <si>
    <t xml:space="preserve">DIRETTORE AMM.VO: PIAZZOLLA Anna Francesca</t>
  </si>
  <si>
    <t xml:space="preserve">Liceo Europeo - Umanistico Linguistico</t>
  </si>
  <si>
    <t xml:space="preserve">I. P. S. PER I SERVIZI DELLA PUBBLICITA' "A. STEINER"</t>
  </si>
  <si>
    <t xml:space="preserve">Lungo Dora Agrigento, 20/A - 10152 Torino</t>
  </si>
  <si>
    <t xml:space="preserve">Telefono 0114310872 - 0114310963 Fax 0114368739</t>
  </si>
  <si>
    <t xml:space="preserve">http://www.istitutoalbesteiner.it</t>
  </si>
  <si>
    <t xml:space="preserve">TORC090001@istruzione.it</t>
  </si>
  <si>
    <t xml:space="preserve">DIRIGENTE SCOLASTICO: CASABURI Cristina</t>
  </si>
  <si>
    <t xml:space="preserve">DIRETTORE AMM.VO: SCUTERI Rosellina</t>
  </si>
  <si>
    <t xml:space="preserve">PROFESSIONALE PER I SERVIZI DELLA PUBBLICITA'</t>
  </si>
  <si>
    <t xml:space="preserve">Promozione Commerciale e Pubblicitaria</t>
  </si>
  <si>
    <t xml:space="preserve">Produzioni Audiovisive</t>
  </si>
  <si>
    <t xml:space="preserve">Promozione Commerciale e Pubblicitaria *</t>
  </si>
  <si>
    <t xml:space="preserve">Biennio Produzioni Industriali e Artigianato **</t>
  </si>
  <si>
    <t xml:space="preserve">Produzioni Artigianali del territorio **</t>
  </si>
  <si>
    <t xml:space="preserve">* Succursale di via Monginevro 291 - Tel. 0117707504  Fax 0114059049</t>
  </si>
  <si>
    <t xml:space="preserve">** Succursale ex BALBIS di via Assarotti 12 - Tel. 0115069847</t>
  </si>
  <si>
    <t xml:space="preserve">Succ.le via Monginevro</t>
  </si>
  <si>
    <t xml:space="preserve">Succ.le via Assarotti</t>
  </si>
  <si>
    <t xml:space="preserve">L. S. "CONVITTO UMBERTO I"</t>
  </si>
  <si>
    <t xml:space="preserve">Via Bligny n. 1 bis -10122 Torino</t>
  </si>
  <si>
    <t xml:space="preserve">Telefono 0114338740-0114396735 Fax 0115215296</t>
  </si>
  <si>
    <t xml:space="preserve">www.cnuto.it</t>
  </si>
  <si>
    <t xml:space="preserve">convittonazionale@cnuto.it</t>
  </si>
  <si>
    <t xml:space="preserve">DIRIGENTE SCOLASTICO: GUGLIELMINI Giulia</t>
  </si>
  <si>
    <t xml:space="preserve">DIRETTORE AMM.VO: SANTANGELO Anella</t>
  </si>
  <si>
    <t xml:space="preserve">Liceo Classico Europeo</t>
  </si>
  <si>
    <t xml:space="preserve">Liceo Classico Europeo Esabac</t>
  </si>
  <si>
    <t xml:space="preserve">Liceo Scientifico Internazionale ad indirizzo Spagnolo</t>
  </si>
  <si>
    <t xml:space="preserve">Liceo Scientifico Internazionale ad indirizzo Cinese</t>
  </si>
  <si>
    <t xml:space="preserve">Liceo Scientifico Cambridge International</t>
  </si>
  <si>
    <t xml:space="preserve">LICEO DELLE SCIENZE UMANE </t>
  </si>
  <si>
    <t xml:space="preserve">LICEO Economico Sociale</t>
  </si>
  <si>
    <t xml:space="preserve">L. S. "A. VOLTA''</t>
  </si>
  <si>
    <t xml:space="preserve">Via Juvarra 14 - 10121 Torino</t>
  </si>
  <si>
    <t xml:space="preserve">Telefono 011544126 - 011544127 Fax 0115617143</t>
  </si>
  <si>
    <t xml:space="preserve">http://www.liceovoltatorino.it</t>
  </si>
  <si>
    <t xml:space="preserve">volta.torino@tiscali.it</t>
  </si>
  <si>
    <t xml:space="preserve">DIRIGENTE SCOLASTICO: BOCCHINO Caterina</t>
  </si>
  <si>
    <t xml:space="preserve">DIRETTORE AMM.VO: OROBELLO Maria Luana</t>
  </si>
  <si>
    <t xml:space="preserve">Succursale via Pesaro</t>
  </si>
  <si>
    <t xml:space="preserve">I. I.S. "R. ZERBONI"</t>
  </si>
  <si>
    <t xml:space="preserve">Via Paolo Della Cella, 3 - 10148 Torino</t>
  </si>
  <si>
    <t xml:space="preserve">Telefono 0112200179 Fax 0112202017</t>
  </si>
  <si>
    <t xml:space="preserve">htpp://www.ipsiazerboni.it</t>
  </si>
  <si>
    <t xml:space="preserve">info@ipsiazerboni.it</t>
  </si>
  <si>
    <t xml:space="preserve">iiszerboni@tin.it</t>
  </si>
  <si>
    <t xml:space="preserve">DIRIGENTE SCOLASTICO: GENTILE Livio Giovanni</t>
  </si>
  <si>
    <t xml:space="preserve">DIRETTORE AMM.VO: CARATOZZOLO Tommasina</t>
  </si>
  <si>
    <t xml:space="preserve">TECNICO SISTEMA MODA</t>
  </si>
  <si>
    <t xml:space="preserve">Biennio Sistema Moda</t>
  </si>
  <si>
    <t xml:space="preserve">Tessile, Abbigliamento e Moda</t>
  </si>
  <si>
    <t xml:space="preserve">PROFESSIONALE SERALE</t>
  </si>
  <si>
    <t xml:space="preserve">Tecnico Moda</t>
  </si>
  <si>
    <t xml:space="preserve">Professionale Diurno</t>
  </si>
  <si>
    <t xml:space="preserve">Professionale Serale</t>
  </si>
  <si>
    <t xml:space="preserve">I. I. S. "8 MARZO"</t>
  </si>
  <si>
    <t xml:space="preserve">Via Leinì, 54 - 10036 Settimo Torinese (TO)</t>
  </si>
  <si>
    <t xml:space="preserve">Telefono 0118006563 Fax 0118976444</t>
  </si>
  <si>
    <t xml:space="preserve">http://www.istituto8marzo.it</t>
  </si>
  <si>
    <t xml:space="preserve">8marzo@tuttopmi.it</t>
  </si>
  <si>
    <t xml:space="preserve">tois031007@istruzione.it</t>
  </si>
  <si>
    <t xml:space="preserve">DIRIGENTE SCOLASTICO: TARANTINO PATRIZIA</t>
  </si>
  <si>
    <t xml:space="preserve">DIRETTORE AMM.VO: LANDI Rita</t>
  </si>
  <si>
    <t xml:space="preserve"> TECNICO COMMERCIALE</t>
  </si>
  <si>
    <t xml:space="preserve"> LICEO SCIENTIFICO</t>
  </si>
  <si>
    <t xml:space="preserve">Tecnico Commerciale</t>
  </si>
  <si>
    <t xml:space="preserve">Perito Aziendale</t>
  </si>
  <si>
    <t xml:space="preserve">I. I. S. "25 APRILE"</t>
  </si>
  <si>
    <t xml:space="preserve">Via XXIV Maggio, 13 - 10082 Cuorgné (TO)</t>
  </si>
  <si>
    <t xml:space="preserve">Telefono 0124666763 - 0124657111 Fax 0124657332</t>
  </si>
  <si>
    <t xml:space="preserve">http://www.istituto25aprile.gov.it</t>
  </si>
  <si>
    <t xml:space="preserve">info@istituto25aprile.it</t>
  </si>
  <si>
    <t xml:space="preserve">tois02600q@istruzione.it</t>
  </si>
  <si>
    <t xml:space="preserve">DIRIGENTE SCOLASTICO: VOLPE Giuseppe</t>
  </si>
  <si>
    <t xml:space="preserve">DIRETTORE AMM.VO: SGRO' Marco</t>
  </si>
  <si>
    <t xml:space="preserve">Biennio Amministrazione Finanza e Marketing **</t>
  </si>
  <si>
    <t xml:space="preserve">Biennio Amministrazione Finanza e Marketing </t>
  </si>
  <si>
    <t xml:space="preserve">Amministrazione Finanza e Marketing**</t>
  </si>
  <si>
    <t xml:space="preserve">Amministrazione Finanza e Marketing*</t>
  </si>
  <si>
    <t xml:space="preserve">Biennio Costruzioni Ambiente e Territorio **</t>
  </si>
  <si>
    <t xml:space="preserve">Turismo </t>
  </si>
  <si>
    <t xml:space="preserve">PROFESSIONALE SOCIO SANITARIO</t>
  </si>
  <si>
    <t xml:space="preserve">Servizi Socio Sanitari </t>
  </si>
  <si>
    <t xml:space="preserve">* Succursale via 24 Maggio 11 - Tel. 0124651162</t>
  </si>
  <si>
    <t xml:space="preserve">** Succursale via Cappa 11</t>
  </si>
  <si>
    <t xml:space="preserve">Succ. via S.G.Bosco</t>
  </si>
  <si>
    <t xml:space="preserve">Succ. via 24 Maggio 11</t>
  </si>
  <si>
    <t xml:space="preserve">Succ. via 24 Maggio 21</t>
  </si>
  <si>
    <t xml:space="preserve">Succ. via Cappa</t>
  </si>
  <si>
    <t xml:space="preserve">Tecnico Turistico</t>
  </si>
  <si>
    <t xml:space="preserve">Geometri</t>
  </si>
  <si>
    <t xml:space="preserve">I. I. S. "F. ALBERT"</t>
  </si>
  <si>
    <t xml:space="preserve">Via Tesso, 7 - 10074 LANZO T.SE (TO)</t>
  </si>
  <si>
    <t xml:space="preserve">Telefono  012329191-012329574  -  Fax  012328601</t>
  </si>
  <si>
    <t xml:space="preserve">http://www.istituto-albert.it</t>
  </si>
  <si>
    <t xml:space="preserve">info@istitutoalbert.it</t>
  </si>
  <si>
    <t xml:space="preserve">TOIS023008@istruzione.it</t>
  </si>
  <si>
    <t xml:space="preserve">DIRIGENTE SCOLASTICO: Prof. Barbato VETRANO</t>
  </si>
  <si>
    <t xml:space="preserve">DIRETTORE AMM.VO: Sig. Matteo VANNULLI</t>
  </si>
  <si>
    <t xml:space="preserve">Servizi Sala e Vendita</t>
  </si>
  <si>
    <t xml:space="preserve">Ex Magistrale</t>
  </si>
  <si>
    <t xml:space="preserve">I. I. S. "AMALDI-SRAFFA''</t>
  </si>
  <si>
    <t xml:space="preserve">Via F.lli Rosselli, 35 - 10043 Orbassano</t>
  </si>
  <si>
    <t xml:space="preserve">Telefono 0119032118 - 0119011965 Fax 0119037959</t>
  </si>
  <si>
    <t xml:space="preserve">www.amaldisraffa.gov.it</t>
  </si>
  <si>
    <t xml:space="preserve">TOIS016005@istruzione.it</t>
  </si>
  <si>
    <t xml:space="preserve">DIRIGENTE SCOLASTICO: GODIO Chiara</t>
  </si>
  <si>
    <t xml:space="preserve">DIRETTORE AMM.VO: PICCININO Lorenzo</t>
  </si>
  <si>
    <t xml:space="preserve"> Amministrazione Finanza e Marketing - Serale</t>
  </si>
  <si>
    <t xml:space="preserve">* Ex Sraffa - strada Volvera 44</t>
  </si>
  <si>
    <t xml:space="preserve">Commerciale</t>
  </si>
  <si>
    <t xml:space="preserve">Totale Sraffa</t>
  </si>
  <si>
    <t xml:space="preserve">Totale Amaldi</t>
  </si>
  <si>
    <t xml:space="preserve">I. I. S. "BALDESSANO - ROCCATI''</t>
  </si>
  <si>
    <t xml:space="preserve">Viale Garibaldi, 7 - 10022 Carmagnola</t>
  </si>
  <si>
    <t xml:space="preserve">Telefono 0119720387 - 0119721808 Fax 0119771991</t>
  </si>
  <si>
    <t xml:space="preserve">http://www.baldessano.roccati.it</t>
  </si>
  <si>
    <t xml:space="preserve">segreteria@baldessano.roccati.it</t>
  </si>
  <si>
    <t xml:space="preserve">tois 008006@istruzione.it</t>
  </si>
  <si>
    <t xml:space="preserve">DIRIGENTE SCOLASTICO: CAVALLARI Maria Enrica</t>
  </si>
  <si>
    <t xml:space="preserve">DIRETTORE AMM.VO: BALDINI Michele</t>
  </si>
  <si>
    <t xml:space="preserve">     </t>
  </si>
  <si>
    <t xml:space="preserve">PROFESSIONALE AGRARIO **</t>
  </si>
  <si>
    <t xml:space="preserve">Servizi per l'Agricoltura e lo Sviluppo Rurale</t>
  </si>
  <si>
    <t xml:space="preserve">* Sezione staccata di piazza S. Agostino 24  - Tel. 0119720783  Fax 0119771421</t>
  </si>
  <si>
    <t xml:space="preserve">** Sezione staccata di via San Francesco di Sales 190 - Tel. 0119720444</t>
  </si>
  <si>
    <t xml:space="preserve">Professionale Comm.le</t>
  </si>
  <si>
    <t xml:space="preserve">Professionale Servizi Sociali</t>
  </si>
  <si>
    <t xml:space="preserve">Liceo</t>
  </si>
  <si>
    <t xml:space="preserve">Professionale Agrario</t>
  </si>
  <si>
    <t xml:space="preserve">I. I.S. 'Norberto BOBBIO'</t>
  </si>
  <si>
    <t xml:space="preserve">Via Valdocco 23 - 10041 Carignano</t>
  </si>
  <si>
    <t xml:space="preserve">Telefono 0119692329 - Fax 0119693002</t>
  </si>
  <si>
    <t xml:space="preserve">Sito internet: </t>
  </si>
  <si>
    <t xml:space="preserve">www.iisbobbio.it</t>
  </si>
  <si>
    <t xml:space="preserve">TOISO03300V@istruzione.it</t>
  </si>
  <si>
    <t xml:space="preserve">DIRIGENTE SCOLASTICO: ZANET Franco</t>
  </si>
  <si>
    <t xml:space="preserve">DIRETTORE AMM.VO: CAMMARELLA Paolo</t>
  </si>
  <si>
    <t xml:space="preserve">PROFESSIONALE ALBERGHIERO *</t>
  </si>
  <si>
    <t xml:space="preserve">Prodotti dolciari artigianali e industriali</t>
  </si>
  <si>
    <t xml:space="preserve">Enogastronomia-serale</t>
  </si>
  <si>
    <t xml:space="preserve">Liceo Sportivo</t>
  </si>
  <si>
    <t xml:space="preserve">LICEO SCIENZE UMANE</t>
  </si>
  <si>
    <t xml:space="preserve">* via Porta Mercatoria 4/B - Tel. 0119690670 - 0119690671  Fax 0119692607</t>
  </si>
  <si>
    <t xml:space="preserve">Alberghiero serale</t>
  </si>
  <si>
    <t xml:space="preserve">L. C. "C. BOTTA''</t>
  </si>
  <si>
    <t xml:space="preserve">C.so Re Umberto, 37 - 10015 Ivrea</t>
  </si>
  <si>
    <t xml:space="preserve">Telefono 0125641168 Fax 0125644564</t>
  </si>
  <si>
    <t xml:space="preserve">http://www.liceobotta.it</t>
  </si>
  <si>
    <t xml:space="preserve">contatti@liceobotta.it</t>
  </si>
  <si>
    <t xml:space="preserve">DIRIGENTE SCOLASTICO: MONGIANO Lucia</t>
  </si>
  <si>
    <t xml:space="preserve">DIRETTORE AMM.VO: MARTINELLI Luisa</t>
  </si>
  <si>
    <t xml:space="preserve">Linguistico Internazionale opzione spagnolo</t>
  </si>
  <si>
    <t xml:space="preserve">Linguistico Internazionale opzione spagnolo *</t>
  </si>
  <si>
    <t xml:space="preserve">Linguistico Scientifico Internazionale spagnolo</t>
  </si>
  <si>
    <t xml:space="preserve">Linguistico Scientifico Internazionale spagnolo *</t>
  </si>
  <si>
    <t xml:space="preserve">* Succursale via Siccardi 4</t>
  </si>
  <si>
    <t xml:space="preserve">I. I. S. "M. BUNIVA"</t>
  </si>
  <si>
    <t xml:space="preserve">Via Dei Rochis, 25 - 10064 Pinerolo (TO)</t>
  </si>
  <si>
    <t xml:space="preserve">Telefono 0121 374 347 </t>
  </si>
  <si>
    <t xml:space="preserve">Fax 0121 322 666</t>
  </si>
  <si>
    <t xml:space="preserve">http://www.bunivaweb.it</t>
  </si>
  <si>
    <t xml:space="preserve">segreteria@buniva.it</t>
  </si>
  <si>
    <t xml:space="preserve">tois038002@istruzione.it</t>
  </si>
  <si>
    <t xml:space="preserve">DIRIGENTE SCOLASTICO: CHIABRANDO Danilo</t>
  </si>
  <si>
    <t xml:space="preserve">DIRETTORE AMM.VO: SIMBOLO Marlisa</t>
  </si>
  <si>
    <t xml:space="preserve">Amministrazione Finanza e Marketing </t>
  </si>
  <si>
    <t xml:space="preserve">Amministrazione Finanza e Marketing **</t>
  </si>
  <si>
    <t xml:space="preserve">Amministrazione Finanza e Marketing - Sistemi informativi aziendali **</t>
  </si>
  <si>
    <t xml:space="preserve">Costruzioni Ambiente e Territorio - Serale</t>
  </si>
  <si>
    <t xml:space="preserve">LICEO ARTISTICO*</t>
  </si>
  <si>
    <t xml:space="preserve">Audiovisivo Multimedia</t>
  </si>
  <si>
    <t xml:space="preserve">* Succursale di via dei Rochis 16 - Tel.0121 374 347 </t>
  </si>
  <si>
    <t xml:space="preserve">** Succursale di via Cesare Battisti 10</t>
  </si>
  <si>
    <t xml:space="preserve">Tecnico industriale </t>
  </si>
  <si>
    <t xml:space="preserve">Geometri Serale</t>
  </si>
  <si>
    <t xml:space="preserve">Liceo Artistico</t>
  </si>
  <si>
    <t xml:space="preserve">I. I. S. "G. CENA"</t>
  </si>
  <si>
    <t xml:space="preserve">Via Dora Baltea, 3 - 10015 Ivrea (TO)</t>
  </si>
  <si>
    <t xml:space="preserve">Telefono 0125641570 Fax 0125634029</t>
  </si>
  <si>
    <t xml:space="preserve">www.iiscena.it</t>
  </si>
  <si>
    <t xml:space="preserve">TOIS024004@istruzione.it</t>
  </si>
  <si>
    <t xml:space="preserve">ist.cena@libero.it</t>
  </si>
  <si>
    <t xml:space="preserve">DIRIGENTE SCOLASTICO: RUGGIERO Giovanni</t>
  </si>
  <si>
    <t xml:space="preserve">DIRETTORE AMM.VO: SOLIN Savina</t>
  </si>
  <si>
    <t xml:space="preserve"> GEOMETRI</t>
  </si>
  <si>
    <t xml:space="preserve">Totale Commerciale e Geometri</t>
  </si>
  <si>
    <t xml:space="preserve">Totale ex Jervis Professionale</t>
  </si>
  <si>
    <t xml:space="preserve">Totale complessivo</t>
  </si>
  <si>
    <t xml:space="preserve">I. I. S. "CURIE-LEVI''</t>
  </si>
  <si>
    <t xml:space="preserve">Via Torino 9 - Collegno</t>
  </si>
  <si>
    <t xml:space="preserve"> 011 4046935 (LICEI)</t>
  </si>
  <si>
    <t xml:space="preserve">telefono via Madonna delle Salette 011/728351 (Istituto Tecnico)</t>
  </si>
  <si>
    <t xml:space="preserve">www.iiscurielevi.it </t>
  </si>
  <si>
    <t xml:space="preserve">TOIS067002@istruzione.it</t>
  </si>
  <si>
    <t xml:space="preserve">DIRIGENTE SCOLASTICO: PIAZZA Andrea Giuseppe</t>
  </si>
  <si>
    <t xml:space="preserve">DIRETTORE AMM.VO: CASTRONUOVO Angela</t>
  </si>
  <si>
    <t xml:space="preserve">Ordinamento*</t>
  </si>
  <si>
    <t xml:space="preserve">Opzione Economico Sociale*</t>
  </si>
  <si>
    <t xml:space="preserve">TECNICO COMMERCIALE **</t>
  </si>
  <si>
    <t xml:space="preserve">Amministrazione Finanza e Marketing - Sistemi Informativi Aziendali</t>
  </si>
  <si>
    <t xml:space="preserve">TECNICO COMMERCIALE PRE-SERALE E SERALE **</t>
  </si>
  <si>
    <t xml:space="preserve">TECNICO COMMERCIALE ***     sezione Carceri</t>
  </si>
  <si>
    <t xml:space="preserve">* Succursale presso SMS Gramsci Collegno</t>
  </si>
  <si>
    <t xml:space="preserve">** Ex Levi - Via Madonna de La Salette 29 - Torino</t>
  </si>
  <si>
    <t xml:space="preserve">*** sezione Carceri - Via Pianezza 300 - Dato non conteggiato per il totale</t>
  </si>
  <si>
    <t xml:space="preserve">Serale e Pre-Serale</t>
  </si>
  <si>
    <t xml:space="preserve">Sezione Carceri</t>
  </si>
  <si>
    <t xml:space="preserve">I. I. S. "CURIE-VITTORINI''</t>
  </si>
  <si>
    <t xml:space="preserve">C.so Allamano, 120 - 10095 Grugliasco</t>
  </si>
  <si>
    <t xml:space="preserve">Telefono 0113095777 - 0113095778 Fax 0113111311</t>
  </si>
  <si>
    <t xml:space="preserve">www.liceomcurie.it</t>
  </si>
  <si>
    <t xml:space="preserve">segreteria.didattica@liceomcurie.it</t>
  </si>
  <si>
    <t xml:space="preserve">tois03400p@struzione.it</t>
  </si>
  <si>
    <t xml:space="preserve">DIRIGENTE SCOLASTICO: CAVALLO Gian Michele</t>
  </si>
  <si>
    <t xml:space="preserve">DIRETTORE AMM.VO: PALUMERI Giuseppe</t>
  </si>
  <si>
    <t xml:space="preserve">Opzione Economico Sociale - Serale</t>
  </si>
  <si>
    <t xml:space="preserve">Ordinamento - Serale</t>
  </si>
  <si>
    <t xml:space="preserve">GEOMETRI*</t>
  </si>
  <si>
    <t xml:space="preserve">CORSO SERALE*</t>
  </si>
  <si>
    <t xml:space="preserve">* Ex Vittorini</t>
  </si>
  <si>
    <t xml:space="preserve">Liceo Sede</t>
  </si>
  <si>
    <t xml:space="preserve">Ex Magistrali Sede</t>
  </si>
  <si>
    <t xml:space="preserve">Liceo Succursale</t>
  </si>
  <si>
    <t xml:space="preserve">Ex Magistrali succursale</t>
  </si>
  <si>
    <t xml:space="preserve">Linguistico</t>
  </si>
  <si>
    <t xml:space="preserve">Ex Vittorini</t>
  </si>
  <si>
    <t xml:space="preserve">L. S. "M. CURIE''</t>
  </si>
  <si>
    <t xml:space="preserve">Via dei Rochis, 12 - 10064 Pinerolo</t>
  </si>
  <si>
    <t xml:space="preserve">Telefono 0121393146 - 0121393145 Fax 0121390175</t>
  </si>
  <si>
    <t xml:space="preserve">www.curiepinerolo.gov.it</t>
  </si>
  <si>
    <t xml:space="preserve">TOPS070007@istruzione.it</t>
  </si>
  <si>
    <t xml:space="preserve">DIRIGENTE SCOLASTICO: MELIS Caterina</t>
  </si>
  <si>
    <t xml:space="preserve">DIRETTORE AMM.VO: MONTIGLIO Elvina</t>
  </si>
  <si>
    <t xml:space="preserve">ISTITUTO TECNICO AGRARIO "G. DALMASSO"</t>
  </si>
  <si>
    <t xml:space="preserve">Via Claviere, 10 - 10044 Pianezza (TO)</t>
  </si>
  <si>
    <t xml:space="preserve">Telefono 0119673531 - 0119673990 Fax 0119663425</t>
  </si>
  <si>
    <t xml:space="preserve">www.itadalmasso.gov.it</t>
  </si>
  <si>
    <t xml:space="preserve">TOIS06300P@istruzione.it</t>
  </si>
  <si>
    <t xml:space="preserve">tois06300p@istruzione.it</t>
  </si>
  <si>
    <t xml:space="preserve">DIRIGENTE SCOLASTICO: BRUATTO Roberta</t>
  </si>
  <si>
    <t xml:space="preserve">DIRETTORE AMM.VO: CADEI Marilia</t>
  </si>
  <si>
    <t xml:space="preserve">TECNICO AGRARIO</t>
  </si>
  <si>
    <t xml:space="preserve">Biennio Agraria e Agroindustria</t>
  </si>
  <si>
    <t xml:space="preserve">Agraria e Agroindustria - Gestione dell'ambiente e del territorio</t>
  </si>
  <si>
    <t xml:space="preserve">Agraria e Agroindustria - Produzioni e trasformazioni</t>
  </si>
  <si>
    <t xml:space="preserve">Agraria e Agroindustria - Produzioni e trasformazioni - Serale</t>
  </si>
  <si>
    <t xml:space="preserve">PROFESSIONALE AGRARIO</t>
  </si>
  <si>
    <t xml:space="preserve">Tecnico agrario</t>
  </si>
  <si>
    <t xml:space="preserve">Tecnico agrario- serale</t>
  </si>
  <si>
    <t xml:space="preserve">L. S. "C. DARWIN''</t>
  </si>
  <si>
    <t xml:space="preserve">Viale Papa Giovanni XXIII, 25 - 10098 Rivoli</t>
  </si>
  <si>
    <t xml:space="preserve">Telefono 0119586756  Fax 0119589270</t>
  </si>
  <si>
    <t xml:space="preserve">SITO INT.:http://www.liceodarwin.rivoli.to.it</t>
  </si>
  <si>
    <t xml:space="preserve">darwin@liceodarwin.rivoli.to.it</t>
  </si>
  <si>
    <t xml:space="preserve">DIRIGENTE SCOLASTICO: SORRISIO Elena</t>
  </si>
  <si>
    <t xml:space="preserve">DIRETTORE AMM.VO: BARRINA Raffaele</t>
  </si>
  <si>
    <t xml:space="preserve">n .classi</t>
  </si>
  <si>
    <t xml:space="preserve">* Vito Scafidi - via San Giorgio - Sangano</t>
  </si>
  <si>
    <t xml:space="preserve">Succursale *</t>
  </si>
  <si>
    <t xml:space="preserve">I.I.S. "L. DES AMBROIS''</t>
  </si>
  <si>
    <t xml:space="preserve">Via M. L. King, 10 - 10056 Oulx</t>
  </si>
  <si>
    <t xml:space="preserve">Telefono 0122831151 - Fax 0122832392</t>
  </si>
  <si>
    <t xml:space="preserve">http://www.desambrois.it</t>
  </si>
  <si>
    <t xml:space="preserve">TOIS00100B@istruzione.it</t>
  </si>
  <si>
    <t xml:space="preserve">DIRIGENTE SCOLASTICO: AINARDI Pietro</t>
  </si>
  <si>
    <t xml:space="preserve">DIRETTORE AMM.VO: PADOVANO Maria</t>
  </si>
  <si>
    <t xml:space="preserve">Opzione scienze applicate</t>
  </si>
  <si>
    <t xml:space="preserve">PROFESSIONALE</t>
  </si>
  <si>
    <t xml:space="preserve">Produzioni Artigianali del Territorio</t>
  </si>
  <si>
    <t xml:space="preserve">Totale Area Liceale</t>
  </si>
  <si>
    <t xml:space="preserve">Totale Compless.</t>
  </si>
  <si>
    <t xml:space="preserve">I. I. S. "T. D'ORIA''</t>
  </si>
  <si>
    <t xml:space="preserve">Via Prever 13 - 10073 Cirié</t>
  </si>
  <si>
    <t xml:space="preserve">Telefono 0119210339 - 0119211937 Fax 0119212181</t>
  </si>
  <si>
    <t xml:space="preserve">http://www.iisdoria.it</t>
  </si>
  <si>
    <t xml:space="preserve">tis00700a@istruzione.it</t>
  </si>
  <si>
    <t xml:space="preserve">segreteria@iisdoria.it</t>
  </si>
  <si>
    <t xml:space="preserve">DIRIGENTE SCOLASTICO: MAGLIO Angela</t>
  </si>
  <si>
    <t xml:space="preserve">DIRETTORE AMM.VO: D'ANGELO Daniela</t>
  </si>
  <si>
    <t xml:space="preserve">TECNICO TURISTICO *</t>
  </si>
  <si>
    <t xml:space="preserve">PROFESSIONALE SOCIO SANITARO</t>
  </si>
  <si>
    <t xml:space="preserve">TECNICO INDUSTRIALE </t>
  </si>
  <si>
    <t xml:space="preserve">* Succursale di via Battitore 84 - Tel. 0119206970  Fax 0119209225</t>
  </si>
  <si>
    <t xml:space="preserve">Professionale Socio Sanitario</t>
  </si>
  <si>
    <t xml:space="preserve">I. I. S. "EUROPA UNITA"</t>
  </si>
  <si>
    <t xml:space="preserve">Via Marconi 6 - 10034 Chivasso</t>
  </si>
  <si>
    <t xml:space="preserve">Telefono 0119102246 Fax 0119111867</t>
  </si>
  <si>
    <t xml:space="preserve">http://www.istitutoeuropaunita.it</t>
  </si>
  <si>
    <t xml:space="preserve">TOIS02700G@istruzione.it</t>
  </si>
  <si>
    <t xml:space="preserve">DIRIGENTE SCOLASTICO: FELLETTI Doriano   </t>
  </si>
  <si>
    <t xml:space="preserve">DIRETTORE AMM.VO: GUERRA Carla</t>
  </si>
  <si>
    <t xml:space="preserve">Informatica e Telecomunicazioni - Telecomunicazioni</t>
  </si>
  <si>
    <t xml:space="preserve">Meccanica Meccatronica ed Energia - Meccanica e Meccatronica</t>
  </si>
  <si>
    <t xml:space="preserve">* Succursale di via Paleologi 22 - Tel. 0119112236  Fax 0119116909</t>
  </si>
  <si>
    <t xml:space="preserve">Succ.le via Paleologi</t>
  </si>
  <si>
    <t xml:space="preserve">Succ. via Marconi</t>
  </si>
  <si>
    <t xml:space="preserve">I. I. S. "F. FACCIO''</t>
  </si>
  <si>
    <t xml:space="preserve">Via Pullino, 24 - 10081 Castellamonte</t>
  </si>
  <si>
    <t xml:space="preserve">Telefono 0124515432 Fax 0124513341</t>
  </si>
  <si>
    <t xml:space="preserve">http://www.isafaccio.it</t>
  </si>
  <si>
    <t xml:space="preserve">tosd010002@istruzione.it</t>
  </si>
  <si>
    <t xml:space="preserve">segreteria@isafaccio.it</t>
  </si>
  <si>
    <t xml:space="preserve">DIRIGENTE SCOLASTICO: RUTIGLIANO Ennio</t>
  </si>
  <si>
    <t xml:space="preserve">DIRETTORE AMM.VO: BATTAGLIA Domenico</t>
  </si>
  <si>
    <t xml:space="preserve">I.I.S. 'FERMI-GALILEI'</t>
  </si>
  <si>
    <t xml:space="preserve">Via Don Bosco, 17 - 10073 Cirié</t>
  </si>
  <si>
    <t xml:space="preserve">Telefono 011921475 - Fax 0119214267</t>
  </si>
  <si>
    <t xml:space="preserve">http://www.istitutofermigalileicirie.gov.it</t>
  </si>
  <si>
    <t xml:space="preserve">tois04900c@istruzione.it</t>
  </si>
  <si>
    <t xml:space="preserve">DIRETTORE AMM.VO: STEFANIA Rosalba</t>
  </si>
  <si>
    <t xml:space="preserve">Opzione Scienze Apllicate</t>
  </si>
  <si>
    <t xml:space="preserve">Amministrazione Finanza e Marketing - Serale</t>
  </si>
  <si>
    <t xml:space="preserve">n.. classi</t>
  </si>
  <si>
    <t xml:space="preserve">* Succursale ex Galilei, via San Giovanni Bosco 9</t>
  </si>
  <si>
    <t xml:space="preserve">ex Galilei</t>
  </si>
  <si>
    <t xml:space="preserve">ex Fermi</t>
  </si>
  <si>
    <t xml:space="preserve">Tecnico Commerciale Serale</t>
  </si>
  <si>
    <t xml:space="preserve">Totale ex Fermi</t>
  </si>
  <si>
    <t xml:space="preserve">I. I. S."E. FERRARI''</t>
  </si>
  <si>
    <t xml:space="preserve">C.so Couvert, 17/21 - 10059 Susa</t>
  </si>
  <si>
    <t xml:space="preserve">Telefono 0122622381 Fax 0122622984</t>
  </si>
  <si>
    <t xml:space="preserve">http://www.ferrarisusa.it</t>
  </si>
  <si>
    <t xml:space="preserve">susaitis@tin.it</t>
  </si>
  <si>
    <t xml:space="preserve">DIRIGENTE SCOLASTICO: GIACCONE Anna</t>
  </si>
  <si>
    <t xml:space="preserve">DIRETTORE AMM.VO: MOSCATELLI CRISTINA</t>
  </si>
  <si>
    <t xml:space="preserve">Biennio Meccanica, Meccatronica ed Energia</t>
  </si>
  <si>
    <t xml:space="preserve">tipo insegnamento : SERVIZI SOCIO SANITARIO - corso articolato con SERVIZI COMMERCIALI - 0012704009 - sezione 4.1 :classi e iscritti - sezione 5 : indirizzo di studi non sono valorizzati - inseriti nel corso SERVIZI COMMERCILI</t>
  </si>
  <si>
    <t xml:space="preserve">Meccanica, Meccatronica ed Energia - Meccanica e Meccatronica</t>
  </si>
  <si>
    <t xml:space="preserve">PROFESSIONALE INDUSTRIA E ARTIGIANATO E PROFESSIONALE SERVIZI COMMERCIALI </t>
  </si>
  <si>
    <t xml:space="preserve">SERALE - Servizi Commerciali</t>
  </si>
  <si>
    <t xml:space="preserve">SERALE - Manutenzione e Assistenza Tecnica</t>
  </si>
  <si>
    <t xml:space="preserve">       </t>
  </si>
  <si>
    <t xml:space="preserve">Totale Professionale</t>
  </si>
  <si>
    <t xml:space="preserve">Professionale serale</t>
  </si>
  <si>
    <t xml:space="preserve">I. I. S. "G. FERRARIS''</t>
  </si>
  <si>
    <t xml:space="preserve">Via Don Gnocchi, 2/a - 10036 Settimo T.se</t>
  </si>
  <si>
    <t xml:space="preserve">Telefono 0118001353 Fax 0118976316</t>
  </si>
  <si>
    <t xml:space="preserve">http://www.iis-ferraris.gov.it</t>
  </si>
  <si>
    <t xml:space="preserve">didattica@iis-ferraris.it</t>
  </si>
  <si>
    <t xml:space="preserve">TOIS01900L@istruzione.it</t>
  </si>
  <si>
    <t xml:space="preserve">DIRIGENTE SCOLASTICO: GENTILE Livio Giovanni (reggenza)</t>
  </si>
  <si>
    <t xml:space="preserve">DIRETTORE AMM.VO: DONATORE Anna</t>
  </si>
  <si>
    <t xml:space="preserve">PROFESSIONALE SOCIO SANITARIO *</t>
  </si>
  <si>
    <t xml:space="preserve">Apparati Impianti servizi Tec. Industriali e civili</t>
  </si>
  <si>
    <t xml:space="preserve">PROFESSIONALE INDUSTRIA ARTIGIANATO E COMMERCIALE SERALE</t>
  </si>
  <si>
    <t xml:space="preserve">PROFESSIONALE COMMERCIALE *</t>
  </si>
  <si>
    <t xml:space="preserve">*Sezione associata di via Leini' 54 - Tel. 0118976400</t>
  </si>
  <si>
    <t xml:space="preserve">I. T. C. G. "G. GALILEI"</t>
  </si>
  <si>
    <t xml:space="preserve">Via G. B. Nicol, 35 - 10051 Avigliana (TO)</t>
  </si>
  <si>
    <t xml:space="preserve">Telefono 0119328042 - 0119311622 Fax 0119320988</t>
  </si>
  <si>
    <t xml:space="preserve">http://www.itcgalilei.it</t>
  </si>
  <si>
    <t xml:space="preserve">info@itcgalilei.it</t>
  </si>
  <si>
    <t xml:space="preserve">TOTD05000T@istruzione.it</t>
  </si>
  <si>
    <t xml:space="preserve">DIRIGENTE SCOLASTICO: AMELIA VITERALE</t>
  </si>
  <si>
    <t xml:space="preserve">DIRETTORE AMM.VO: IVAN GIUSEPPE PELUSO</t>
  </si>
  <si>
    <t xml:space="preserve">TECNICO TURISMO</t>
  </si>
  <si>
    <t xml:space="preserve">Biennio Amministrazione Finanza e Marketing*</t>
  </si>
  <si>
    <t xml:space="preserve">GEOMETRI SERALE </t>
  </si>
  <si>
    <t xml:space="preserve">* Succursale di via Nicol angolo via del Brutto - Tel. 0119312410</t>
  </si>
  <si>
    <t xml:space="preserve">Geometri-Serale</t>
  </si>
  <si>
    <t xml:space="preserve">L. S. "A. GRAMSCI''</t>
  </si>
  <si>
    <t xml:space="preserve">Via E. Alberton, 10/a - 10015 Ivrea</t>
  </si>
  <si>
    <t xml:space="preserve">Telefono 0125424357 - 0125424742 Fax 0125424338</t>
  </si>
  <si>
    <t xml:space="preserve">http://www.lsgramsci.it</t>
  </si>
  <si>
    <t xml:space="preserve">TOPS01000G@istruzione.it</t>
  </si>
  <si>
    <t xml:space="preserve">info@lsgramsci.it</t>
  </si>
  <si>
    <t xml:space="preserve">DIRIGENTE SCOLASTICO: VAIO Daniela</t>
  </si>
  <si>
    <t xml:space="preserve">DIRETTORE AMM.VO: LANZOTTI Giampaolo</t>
  </si>
  <si>
    <t xml:space="preserve">L. S. "Filippo JUVARRA'</t>
  </si>
  <si>
    <t xml:space="preserve">Via Buozzi 16 - Venaria Reale</t>
  </si>
  <si>
    <t xml:space="preserve">Telefono 0114525760 - 0114528203  Fax 0114523661</t>
  </si>
  <si>
    <t xml:space="preserve">www.liceojuvarra.it</t>
  </si>
  <si>
    <t xml:space="preserve">didattica@liceojuvarra.it</t>
  </si>
  <si>
    <t xml:space="preserve">tops30000g@istruzione.it</t>
  </si>
  <si>
    <t xml:space="preserve">DIRIGENTE SCOLASTICO: SALCONE Vincenzo</t>
  </si>
  <si>
    <t xml:space="preserve">DIRETTORE AMM.VO: VITALE Luigi</t>
  </si>
  <si>
    <t xml:space="preserve">I. T. I. S. "E. MAJORANA"</t>
  </si>
  <si>
    <t xml:space="preserve">Via F. Baracca, 80 - 10095 Grugliasco (TO)</t>
  </si>
  <si>
    <t xml:space="preserve">Telefono 0114113334 Fax 0114035379</t>
  </si>
  <si>
    <t xml:space="preserve">http://www.itismajo.it</t>
  </si>
  <si>
    <t xml:space="preserve">segreteria@itismajo.it</t>
  </si>
  <si>
    <t xml:space="preserve">TOTF10000X@istruzione.it</t>
  </si>
  <si>
    <t xml:space="preserve">DIRIGENTE SCOLASTICO: CALANDRI Tiziana</t>
  </si>
  <si>
    <t xml:space="preserve">DIRETTORE AMM.VO: PETULLA' Vincenzo</t>
  </si>
  <si>
    <t xml:space="preserve"> Biotecnologie Sanitarie</t>
  </si>
  <si>
    <t xml:space="preserve">TECNICO INDUSTRIALE - SERALE</t>
  </si>
  <si>
    <t xml:space="preserve">Elettronica</t>
  </si>
  <si>
    <t xml:space="preserve">I.I.S. "E. MAJORANA''</t>
  </si>
  <si>
    <t xml:space="preserve">Via Ada Negri, 14 - 10024 Moncalieri</t>
  </si>
  <si>
    <t xml:space="preserve">Telefono 0116471271 - 0116471272 Fax 0116471273</t>
  </si>
  <si>
    <t xml:space="preserve">www.majorana-marro.eu</t>
  </si>
  <si>
    <t xml:space="preserve">TOIS032003@istruzione.it</t>
  </si>
  <si>
    <t xml:space="preserve">majorr@tin.it</t>
  </si>
  <si>
    <t xml:space="preserve">DIRIGENTE SCOLASTICO: OLIVA Giovanni</t>
  </si>
  <si>
    <t xml:space="preserve">DIRETTORE AMM.VO: COSTA Anna Rita</t>
  </si>
  <si>
    <t xml:space="preserve">Biennio Amministrazione Finanza e Marketing - Serale</t>
  </si>
  <si>
    <t xml:space="preserve">* Strada Torino, 32 - Telefono 0116407186 - 011642508 Fax 0116432596</t>
  </si>
  <si>
    <t xml:space="preserve">12-2013</t>
  </si>
  <si>
    <t xml:space="preserve">I. I. S. "P. MARTINETTI''</t>
  </si>
  <si>
    <t xml:space="preserve">Via Montello, 29 - 10014 Caluso</t>
  </si>
  <si>
    <t xml:space="preserve">Telefono 0119832445 - 0119832810 Fax 9833568</t>
  </si>
  <si>
    <t xml:space="preserve">http://www.liceomartinetti.it</t>
  </si>
  <si>
    <t xml:space="preserve">info@liceomartinetti.it</t>
  </si>
  <si>
    <t xml:space="preserve">DIRIGENTE SCOLASTICO: VALLINO Daniele</t>
  </si>
  <si>
    <t xml:space="preserve">DIRETTORE AMM.VO: PRIZIO Tommaso</t>
  </si>
  <si>
    <t xml:space="preserve">Chimica Materiali e Biotecnologie - Biotecnologie ambientali</t>
  </si>
  <si>
    <t xml:space="preserve">Turismo - serale</t>
  </si>
  <si>
    <t xml:space="preserve">Tecnico Turismo- Serale</t>
  </si>
  <si>
    <t xml:space="preserve">I. T. I. S. "J. C. MAXWELL''</t>
  </si>
  <si>
    <t xml:space="preserve">Via XXV Aprile, 141 - 10042 Nichelino</t>
  </si>
  <si>
    <t xml:space="preserve">Telefono 0116275385 - 0116275641 Fax 0116809220</t>
  </si>
  <si>
    <t xml:space="preserve">http://www.jcmaxwell.it</t>
  </si>
  <si>
    <t xml:space="preserve">maxwell@jcmaxwell.it</t>
  </si>
  <si>
    <t xml:space="preserve">DIRIGENTE SCOLASTICO: MENZIO Claudio</t>
  </si>
  <si>
    <t xml:space="preserve">DIRETTORE AMM.VO: BERTERO Giuliana</t>
  </si>
  <si>
    <t xml:space="preserve">Biotecnologie ambientali</t>
  </si>
  <si>
    <t xml:space="preserve">SCIENZE UMANE</t>
  </si>
  <si>
    <t xml:space="preserve">L. S. "A. MONTI''</t>
  </si>
  <si>
    <t xml:space="preserve">Via Montessori, 4 - 10023 Chieri</t>
  </si>
  <si>
    <t xml:space="preserve">Telefono 0119422004 - 0119414816 Fax 0119413124</t>
  </si>
  <si>
    <t xml:space="preserve">http://www.liceomonti.it</t>
  </si>
  <si>
    <t xml:space="preserve">tops18000p@istruzione.it</t>
  </si>
  <si>
    <t xml:space="preserve">TOPS18000P@ISTRUZIONE.IT</t>
  </si>
  <si>
    <t xml:space="preserve">DIRIGENTE SCOLASTICO: GIUSTA Gianfranco</t>
  </si>
  <si>
    <t xml:space="preserve">DIRETTORE AMM.VO: SBARRA PIERLUIGI</t>
  </si>
  <si>
    <t xml:space="preserve">LICEO CLASSICO </t>
  </si>
  <si>
    <t xml:space="preserve">I. I. S. "A. MORO''</t>
  </si>
  <si>
    <t xml:space="preserve">Via Gallo Pecca 4/6 - 10086 Rivarolo Canavese</t>
  </si>
  <si>
    <t xml:space="preserve">Telefono 0124454511  Fax 0124454545</t>
  </si>
  <si>
    <t xml:space="preserve">http://www.istitutomoro.it</t>
  </si>
  <si>
    <t xml:space="preserve">didattica@istitutomoro.it</t>
  </si>
  <si>
    <t xml:space="preserve">TOIS00400V@istruzione.it</t>
  </si>
  <si>
    <t xml:space="preserve">DIRIGENTE SCOLASTICO: FOCILLA Alberto</t>
  </si>
  <si>
    <t xml:space="preserve">DIRETTORE AMM.VO: GINDRO Marisa</t>
  </si>
  <si>
    <t xml:space="preserve">* Succursale di via Roma 5 - Tel. e Fax 0124424855</t>
  </si>
  <si>
    <t xml:space="preserve">I.T.I.S. 'Giulo NATTA'</t>
  </si>
  <si>
    <t xml:space="preserve">Via XX Settembre, 14/A - Rivoli</t>
  </si>
  <si>
    <t xml:space="preserve">Telefono 011 9563213   Fax 011 9503315</t>
  </si>
  <si>
    <t xml:space="preserve">www.itisgiulionatta.it</t>
  </si>
  <si>
    <t xml:space="preserve">dirigente.scolastico@itisgiulionatta.it</t>
  </si>
  <si>
    <t xml:space="preserve">TOTF220002@istruzione.it</t>
  </si>
  <si>
    <t xml:space="preserve">DIRIGENTE SCOLASTICO: FAVRETTO Lionella</t>
  </si>
  <si>
    <t xml:space="preserve">DIRETTORE AMM.VO: TROVISI Carmela</t>
  </si>
  <si>
    <t xml:space="preserve">Meccanica Meccatronica ed Energia - Materie Plastiche</t>
  </si>
  <si>
    <t xml:space="preserve">Biennio Meccanica Meccatronica ed Energia - Serale</t>
  </si>
  <si>
    <t xml:space="preserve">Succ. viale Gramsci</t>
  </si>
  <si>
    <t xml:space="preserve">Succ. p.zza San Bartolomeo</t>
  </si>
  <si>
    <t xml:space="preserve">LICEO CLASSICO SCIENTIFICO "I. NEWTON''</t>
  </si>
  <si>
    <t xml:space="preserve">Via Paleologi, 22 - 10034 Chivasso</t>
  </si>
  <si>
    <t xml:space="preserve">Telefono 0119109663 - Fax 0119102732</t>
  </si>
  <si>
    <t xml:space="preserve">http://www.liceonewton.it</t>
  </si>
  <si>
    <t xml:space="preserve">liceo@liceonewton.it</t>
  </si>
  <si>
    <t xml:space="preserve">DIRIGENTE SCOLASTICO: FELLETTI Doriano</t>
  </si>
  <si>
    <t xml:space="preserve">DIRETTORE AMM.VO: GONNELLI Monica</t>
  </si>
  <si>
    <t xml:space="preserve">I. I. S. "C. OLIVETTI"</t>
  </si>
  <si>
    <t xml:space="preserve">Colle Bellavista - 10015 Ivrea (TO)</t>
  </si>
  <si>
    <t xml:space="preserve">Telefono 0125631209 - 0125631863 Fax 0125631872</t>
  </si>
  <si>
    <t xml:space="preserve">http://www.istitutoolivetti.it</t>
  </si>
  <si>
    <t xml:space="preserve">tois01200t@istruzione.it</t>
  </si>
  <si>
    <t xml:space="preserve">TOIS01200T@istruzione.it</t>
  </si>
  <si>
    <t xml:space="preserve">DIRIGENTE SCOLASTICO: BONGIANINO Alessandra</t>
  </si>
  <si>
    <t xml:space="preserve">DIRETTORE AMM.VO: MORELLO Ada</t>
  </si>
  <si>
    <t xml:space="preserve">Tecnologia delle materie plastiche</t>
  </si>
  <si>
    <t xml:space="preserve">Biennio Elettronica  ed Elettrotecnica</t>
  </si>
  <si>
    <t xml:space="preserve">Elettronica  ed Elettrotecnica - Automazione</t>
  </si>
  <si>
    <t xml:space="preserve">Meccanica</t>
  </si>
  <si>
    <t xml:space="preserve">Informatica</t>
  </si>
  <si>
    <t xml:space="preserve">TECNICO INDUSTRIALE - SEZIONE CARCERARIA *</t>
  </si>
  <si>
    <t xml:space="preserve">Tec. Industriale Serale</t>
  </si>
  <si>
    <t xml:space="preserve">Professionale Servizi</t>
  </si>
  <si>
    <t xml:space="preserve">Professionale Servizi Serale</t>
  </si>
  <si>
    <t xml:space="preserve">I. T. C. "B. PASCAL"</t>
  </si>
  <si>
    <t xml:space="preserve">Via Carducci, 4 - 10094 Giaveno (TO)</t>
  </si>
  <si>
    <t xml:space="preserve">Telefono 0119378193 - Fax 0119377478</t>
  </si>
  <si>
    <t xml:space="preserve">http://www.pascalgiaveno.it</t>
  </si>
  <si>
    <t xml:space="preserve">TOIS05700B@istruzione.it</t>
  </si>
  <si>
    <t xml:space="preserve">DIRIGENTE SCOLASTICO: VENUTI Carmelina</t>
  </si>
  <si>
    <t xml:space="preserve">DIRETTORE AMM.VO: FAZZARI Maria</t>
  </si>
  <si>
    <t xml:space="preserve">Opzione Scienze Applicate*</t>
  </si>
  <si>
    <t xml:space="preserve">* Succursale di via Pacchiotti 51 - Tel. 0119376114</t>
  </si>
  <si>
    <t xml:space="preserve">Succ.le via Pacchiotti</t>
  </si>
  <si>
    <t xml:space="preserve">I. T. I. S. "G. B. PININFARINA"</t>
  </si>
  <si>
    <t xml:space="preserve">Via Ponchielli, 16 - 10021 Moncalieri (TO)</t>
  </si>
  <si>
    <t xml:space="preserve">Telefono 0116058311 - 6058336 Fax 0116820273</t>
  </si>
  <si>
    <t xml:space="preserve">http://www.itispininfarina.it</t>
  </si>
  <si>
    <t xml:space="preserve">info@itispininfarina.it</t>
  </si>
  <si>
    <t xml:space="preserve">pininfarina@itispininfarina.it</t>
  </si>
  <si>
    <t xml:space="preserve">DIRIGENTE SCOLASTICO: FAVA Stefano</t>
  </si>
  <si>
    <t xml:space="preserve">DIRETTORE AMM.VO: PROFETA Maria Antonietta</t>
  </si>
  <si>
    <t xml:space="preserve">Chimica Materiali e Biotecnologie - Biotecnologie Ambientali</t>
  </si>
  <si>
    <t xml:space="preserve">L. C. "G. F. PORPORATO''</t>
  </si>
  <si>
    <t xml:space="preserve">Via Brignone, 2 - 10064 Pinerolo</t>
  </si>
  <si>
    <t xml:space="preserve">Telefono 0121/795064 - 0121/70432 </t>
  </si>
  <si>
    <t xml:space="preserve">www.liceoporporato.gov.it</t>
  </si>
  <si>
    <t xml:space="preserve">topc06000d@istruzione.it</t>
  </si>
  <si>
    <t xml:space="preserve">DIRIGENTE SCOLASTICO: INGICCO Maria Teresa</t>
  </si>
  <si>
    <t xml:space="preserve">DIRETTORE AMM.VO: ROLANDINO Luisa</t>
  </si>
  <si>
    <t xml:space="preserve">* via Brignone 5</t>
  </si>
  <si>
    <t xml:space="preserve">Liceo Economico Sociale</t>
  </si>
  <si>
    <t xml:space="preserve">I. I. S. "I. PORRO-L.B.ALBERTI"</t>
  </si>
  <si>
    <t xml:space="preserve">Viale Kennedy, 30 - 10064 Pinerolo</t>
  </si>
  <si>
    <t xml:space="preserve">Telefono 0121391311 Fax 0121391399</t>
  </si>
  <si>
    <t xml:space="preserve">http://www.alberti-porro.gov.it</t>
  </si>
  <si>
    <t xml:space="preserve">didattica@alberti-porro.gov.it</t>
  </si>
  <si>
    <t xml:space="preserve">DIRIGENTE SCOLASTICO: GRABBI Loredana</t>
  </si>
  <si>
    <t xml:space="preserve">DIRETTORE AMM.VO: FAZZOLARI Renato</t>
  </si>
  <si>
    <t xml:space="preserve">Servizi Socio Saniatari</t>
  </si>
  <si>
    <t xml:space="preserve">Chimica Materiali e Biotecnologie - Chimica</t>
  </si>
  <si>
    <t xml:space="preserve">Agrario di Osasco</t>
  </si>
  <si>
    <t xml:space="preserve">Tecnico Geometri</t>
  </si>
  <si>
    <t xml:space="preserve">I.I.S. "Arturo PREVER"</t>
  </si>
  <si>
    <t xml:space="preserve">Via Carlo Merlo n. 2 - 10064 PINEROLO</t>
  </si>
  <si>
    <t xml:space="preserve">Telefono 012172402  Fax 0121322043</t>
  </si>
  <si>
    <t xml:space="preserve">www.alberghieropinerolo.it</t>
  </si>
  <si>
    <t xml:space="preserve">prever@alberghieropinerolo.it</t>
  </si>
  <si>
    <t xml:space="preserve">TOIS044009@istruzione.it</t>
  </si>
  <si>
    <t xml:space="preserve">DIRIGENTE SCOLASTICO: MERLONE Rinaldo (dirigente scolastico reggente Roberta MARTINO)</t>
  </si>
  <si>
    <t xml:space="preserve">DIRETTORE AMM.VO: PAGANO Carmela Anna</t>
  </si>
  <si>
    <t xml:space="preserve">PROFESSIONALE DEI SERVIZI ALBERGHIERI</t>
  </si>
  <si>
    <t xml:space="preserve">Servizio Sala e Vendita</t>
  </si>
  <si>
    <t xml:space="preserve">TECNICO AGRARIO *</t>
  </si>
  <si>
    <t xml:space="preserve">Gestione dell'Ambiente e del Territorio</t>
  </si>
  <si>
    <t xml:space="preserve">Produzioni e trasformazioni</t>
  </si>
  <si>
    <t xml:space="preserve">PROFESSIONALE AGRARIO *</t>
  </si>
  <si>
    <t xml:space="preserve">Gestione Risorse Forestali e Montane</t>
  </si>
  <si>
    <t xml:space="preserve">Valorizzazione commerciale dei prodotti agricoli</t>
  </si>
  <si>
    <t xml:space="preserve">* Sezione staccata di OSASCO - viale Europa 28 - Tel. e Fax 0121541010</t>
  </si>
  <si>
    <t xml:space="preserve">Tecnico Agrario</t>
  </si>
  <si>
    <t xml:space="preserve">I. I. S. "O. ROMERO"</t>
  </si>
  <si>
    <t xml:space="preserve">Viale Papa Giovanni XXIII, 25 - Rivoli (TO)</t>
  </si>
  <si>
    <t xml:space="preserve">Telefono 0119586761 - 0119589358 Fax 0119561160</t>
  </si>
  <si>
    <t xml:space="preserve">www.romero.it</t>
  </si>
  <si>
    <t xml:space="preserve">amministrativa@romero.it</t>
  </si>
  <si>
    <t xml:space="preserve">DIRIGENTE SCOLASTICO: MASCOLO Amalia</t>
  </si>
  <si>
    <t xml:space="preserve">DIRETTORE AMM.VO: GARBOLINO Rita</t>
  </si>
  <si>
    <t xml:space="preserve">Socio Sanitario</t>
  </si>
  <si>
    <t xml:space="preserve">L. C. "N. ROSA"</t>
  </si>
  <si>
    <t xml:space="preserve">P.zza Savoia, 19 - 10059 SUSA</t>
  </si>
  <si>
    <t xml:space="preserve">Telefono 012231116 - 0122623038  Fax 0122628644</t>
  </si>
  <si>
    <t xml:space="preserve">http://www.liceonorbertorosa.it</t>
  </si>
  <si>
    <t xml:space="preserve">liceo@liceonorbertorosa.net</t>
  </si>
  <si>
    <t xml:space="preserve">TOPC08000P@istruzione.it</t>
  </si>
  <si>
    <t xml:space="preserve">DIRIGENTE SCOLASTICO: FONTANELLO Ciro</t>
  </si>
  <si>
    <t xml:space="preserve">DIRETTORE AMM.VO: MAZZONI Fiorella</t>
  </si>
  <si>
    <t xml:space="preserve">LICEO ARTISTICO *</t>
  </si>
  <si>
    <t xml:space="preserve">* Sezione staccata di BUSSOLENO - piazza Cavalieri di Vittorio Veneto 5 - Tel. 0122641470</t>
  </si>
  <si>
    <t xml:space="preserve">I. I. S. "E. DA ROTTERDAM"</t>
  </si>
  <si>
    <t xml:space="preserve">Via XXV Aprile, 139 - 10042 Nichelino (TO)</t>
  </si>
  <si>
    <t xml:space="preserve">Telefono 011621968 - 0116800780 Fax 0116807720</t>
  </si>
  <si>
    <t xml:space="preserve">http://www.erasmonichelino.it</t>
  </si>
  <si>
    <t xml:space="preserve">erasmo@erasmonichelino.it</t>
  </si>
  <si>
    <t xml:space="preserve">tois03600a@istruzione.it</t>
  </si>
  <si>
    <t xml:space="preserve">DIRIGENTE SCOLASTICO: BOSSOLASCO Vittoria</t>
  </si>
  <si>
    <t xml:space="preserve">DIRETTORE AMM.VO: Annarita Di Paola</t>
  </si>
  <si>
    <t xml:space="preserve">Grafica e comunicazione</t>
  </si>
  <si>
    <t xml:space="preserve">Commerciale Serale</t>
  </si>
  <si>
    <t xml:space="preserve">Tecnico industriale</t>
  </si>
  <si>
    <t xml:space="preserve">I. I. S. "C. UBERTINI''</t>
  </si>
  <si>
    <t xml:space="preserve">P.za Mazzini, 4 - 10014 CALUSO</t>
  </si>
  <si>
    <t xml:space="preserve">Telefono 0119833142 Fax 0119831103</t>
  </si>
  <si>
    <t xml:space="preserve">http://www.iisubertini.it</t>
  </si>
  <si>
    <t xml:space="preserve">segreteria@iisubertini.it</t>
  </si>
  <si>
    <t xml:space="preserve">DIRIGENTE SCOLASTICO: RINALDO MERLONE</t>
  </si>
  <si>
    <t xml:space="preserve">DIRETTORE AMM.VO: REGINELLA Silvana</t>
  </si>
  <si>
    <t xml:space="preserve">Servizi per l'Agricoltura e lo Sviluppo Rurale**</t>
  </si>
  <si>
    <t xml:space="preserve">Gestione risorse forestali e montane</t>
  </si>
  <si>
    <t xml:space="preserve">PROFESSIONALE SERVIZI ALBERGHIERI</t>
  </si>
  <si>
    <t xml:space="preserve">Biennio Enogastronomia e Ospitalità Alberghiera *</t>
  </si>
  <si>
    <t xml:space="preserve">Enogastronomia *</t>
  </si>
  <si>
    <t xml:space="preserve">Servizi di sala e di vendita *</t>
  </si>
  <si>
    <t xml:space="preserve">Biennio Enogastronomia e Ospitalità Alberghiera - Serale</t>
  </si>
  <si>
    <t xml:space="preserve">*  Sezione staccata di CHIVASSO - via Ajma 12 - Tel. 0119175712</t>
  </si>
  <si>
    <t xml:space="preserve">** via Montello 2 Caluso</t>
  </si>
  <si>
    <t xml:space="preserve">Agrario - Caluso</t>
  </si>
  <si>
    <t xml:space="preserve">Alberghiero - Caluso</t>
  </si>
  <si>
    <t xml:space="preserve">Alberghiero - Chivasso</t>
  </si>
  <si>
    <t xml:space="preserve">Alberghiero - Serale</t>
  </si>
  <si>
    <t xml:space="preserve">I. I. S. "B. VITTONE"</t>
  </si>
  <si>
    <t xml:space="preserve">Via Montessori, 4-6 - 10023 Chieri (TO)</t>
  </si>
  <si>
    <t xml:space="preserve">Telefono 0119472734 - 0119424583 Fax 0119412577</t>
  </si>
  <si>
    <t xml:space="preserve">www.iispvittone.it</t>
  </si>
  <si>
    <t xml:space="preserve">TOIS02800B@istruzione.it</t>
  </si>
  <si>
    <t xml:space="preserve">DIRIGENTE SCOLASTICO:  PRINCIPIANO Marinella</t>
  </si>
  <si>
    <t xml:space="preserve">DIRETTORE AMM.VO:  SAVARESE Rosa</t>
  </si>
  <si>
    <t xml:space="preserve">* Succursale strada Pecetto 34/H - Tel. 0119425783</t>
  </si>
  <si>
    <t xml:space="preserve">SCUOLE IN TORINO</t>
  </si>
  <si>
    <t xml:space="preserve">TOTALE  17/18</t>
  </si>
  <si>
    <t xml:space="preserve">  TOTALE  16/17</t>
  </si>
  <si>
    <t xml:space="preserve">VARIAZIONI</t>
  </si>
  <si>
    <t xml:space="preserve">SCUOLE FUORI TORINO</t>
  </si>
  <si>
    <t xml:space="preserve">ALUNNI</t>
  </si>
  <si>
    <t xml:space="preserve">CLASS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-LEVI</t>
  </si>
  <si>
    <t xml:space="preserve">COLLEGNO</t>
  </si>
  <si>
    <t xml:space="preserve">CAVOUR</t>
  </si>
  <si>
    <t xml:space="preserve">CURIE-VITTORINI</t>
  </si>
  <si>
    <t xml:space="preserve">GRUGLIASCO</t>
  </si>
  <si>
    <t xml:space="preserve">COLOMBATTO</t>
  </si>
  <si>
    <t xml:space="preserve">CURIE</t>
  </si>
  <si>
    <t xml:space="preserve">COPERNICO-LUXEMBURG</t>
  </si>
  <si>
    <t xml:space="preserve">DALMASSO</t>
  </si>
  <si>
    <t xml:space="preserve">PIANEZZA</t>
  </si>
  <si>
    <t xml:space="preserve">COTTINI</t>
  </si>
  <si>
    <t xml:space="preserve">DARWIN</t>
  </si>
  <si>
    <t xml:space="preserve">RIVOLI</t>
  </si>
  <si>
    <t xml:space="preserve">D'AZEGLIO</t>
  </si>
  <si>
    <t xml:space="preserve">DES AMBROIS</t>
  </si>
  <si>
    <t xml:space="preserve">OULX</t>
  </si>
  <si>
    <t xml:space="preserve">EINSTEIN</t>
  </si>
  <si>
    <t xml:space="preserve">D'ORIA</t>
  </si>
  <si>
    <t xml:space="preserve">CIRIÉ</t>
  </si>
  <si>
    <t xml:space="preserve">FERRARIS</t>
  </si>
  <si>
    <t xml:space="preserve">EUROPA UNITA</t>
  </si>
  <si>
    <t xml:space="preserve">CHIVASSO</t>
  </si>
  <si>
    <t xml:space="preserve">GALILEI-FERRARI</t>
  </si>
  <si>
    <t xml:space="preserve">FACCIO</t>
  </si>
  <si>
    <t xml:space="preserve">CASTELLAMONTE</t>
  </si>
  <si>
    <t xml:space="preserve">GIOBERTI</t>
  </si>
  <si>
    <t xml:space="preserve">FERMI-GALILEI</t>
  </si>
  <si>
    <t xml:space="preserve">GIOLITTI</t>
  </si>
  <si>
    <t xml:space="preserve">FERRARI</t>
  </si>
  <si>
    <t xml:space="preserve">SUSA</t>
  </si>
  <si>
    <t xml:space="preserve">GIULIO</t>
  </si>
  <si>
    <t xml:space="preserve">GOBETTI-SEGRE'</t>
  </si>
  <si>
    <t xml:space="preserve">GALILEI</t>
  </si>
  <si>
    <t xml:space="preserve">AVIGLIANA</t>
  </si>
  <si>
    <t xml:space="preserve">GOBETTI MARCHESINI-CASALE-ARDUINO</t>
  </si>
  <si>
    <t xml:space="preserve">GRAMSCI</t>
  </si>
  <si>
    <t xml:space="preserve">GRASSI</t>
  </si>
  <si>
    <t xml:space="preserve">JUVARRA</t>
  </si>
  <si>
    <t xml:space="preserve">VENARIA</t>
  </si>
  <si>
    <t xml:space="preserve">GUARINI</t>
  </si>
  <si>
    <t xml:space="preserve">MAJORANA</t>
  </si>
  <si>
    <t xml:space="preserve">LEVI P.</t>
  </si>
  <si>
    <t xml:space="preserve">MONCALIERI</t>
  </si>
  <si>
    <t xml:space="preserve">MAGAROTTO</t>
  </si>
  <si>
    <t xml:space="preserve">MARTINETTI</t>
  </si>
  <si>
    <t xml:space="preserve">CALUSO</t>
  </si>
  <si>
    <t xml:space="preserve">MAXWELL</t>
  </si>
  <si>
    <t xml:space="preserve">NICHELINO</t>
  </si>
  <si>
    <t xml:space="preserve">PASSONI</t>
  </si>
  <si>
    <t xml:space="preserve">MONTI</t>
  </si>
  <si>
    <t xml:space="preserve">CHIERI</t>
  </si>
  <si>
    <t xml:space="preserve">PEANO</t>
  </si>
  <si>
    <t xml:space="preserve">MORO</t>
  </si>
  <si>
    <t xml:space="preserve">RIVAROLO</t>
  </si>
  <si>
    <t xml:space="preserve">PLANA</t>
  </si>
  <si>
    <t xml:space="preserve">NATTA</t>
  </si>
  <si>
    <t xml:space="preserve">PRIMO LICEO ARTISTICO</t>
  </si>
  <si>
    <t xml:space="preserve">NEWTON</t>
  </si>
  <si>
    <t xml:space="preserve">REGINA MARGHERITA</t>
  </si>
  <si>
    <t xml:space="preserve">OLIVETTI</t>
  </si>
  <si>
    <t xml:space="preserve">RUSSELL-MORO</t>
  </si>
  <si>
    <t xml:space="preserve">PASCAL</t>
  </si>
  <si>
    <t xml:space="preserve">GIAVENO</t>
  </si>
  <si>
    <t xml:space="preserve">SANTORRE DI SANTAROSA</t>
  </si>
  <si>
    <t xml:space="preserve">PININFARINA</t>
  </si>
  <si>
    <t xml:space="preserve">SELLA-AALTO-LAGRANGE</t>
  </si>
  <si>
    <t xml:space="preserve">PORPORATO</t>
  </si>
  <si>
    <t xml:space="preserve">SOMMEILLER</t>
  </si>
  <si>
    <t xml:space="preserve">PORRO-ALBERTI</t>
  </si>
  <si>
    <t xml:space="preserve">SPINELLI</t>
  </si>
  <si>
    <t xml:space="preserve">PREVER</t>
  </si>
  <si>
    <t xml:space="preserve">STEINER</t>
  </si>
  <si>
    <t xml:space="preserve">ROMERO</t>
  </si>
  <si>
    <t xml:space="preserve">UMBERTO I</t>
  </si>
  <si>
    <t xml:space="preserve">ROSA</t>
  </si>
  <si>
    <t xml:space="preserve">VOLTA</t>
  </si>
  <si>
    <t xml:space="preserve">ROTTERDAM</t>
  </si>
  <si>
    <t xml:space="preserve">ZERBONI</t>
  </si>
  <si>
    <t xml:space="preserve">UBERTINI</t>
  </si>
  <si>
    <t xml:space="preserve">TOTALE (42 AUTONOMIE)</t>
  </si>
  <si>
    <t xml:space="preserve">VITTONE</t>
  </si>
  <si>
    <t xml:space="preserve">TOTALE (43 AUTONOMIE)</t>
  </si>
  <si>
    <t xml:space="preserve">TOTALE GENERALE (85 AUTONOMI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_-&quot;L. &quot;* #,##0_-;&quot;-L. &quot;* #,##0_-;_-&quot;L. &quot;* \-_-;_-@_-"/>
    <numFmt numFmtId="169" formatCode="[$-409]d\-mmm"/>
    <numFmt numFmtId="170" formatCode="0"/>
    <numFmt numFmtId="171" formatCode="General"/>
    <numFmt numFmtId="172" formatCode="0.0"/>
    <numFmt numFmtId="173" formatCode="@"/>
    <numFmt numFmtId="174" formatCode="[$-409]m/d/yyyy"/>
    <numFmt numFmtId="175" formatCode="#,##0"/>
    <numFmt numFmtId="176" formatCode="dd\-mm"/>
    <numFmt numFmtId="177" formatCode="0_ ;[RED]\-0\ 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entury Gothic"/>
      <family val="2"/>
    </font>
    <font>
      <b val="true"/>
      <sz val="10.5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10"/>
      <name val="Century Gothic"/>
      <family val="2"/>
    </font>
    <font>
      <b val="true"/>
      <sz val="8"/>
      <color rgb="FF003366"/>
      <name val="Century Gothic"/>
      <family val="2"/>
    </font>
    <font>
      <u val="single"/>
      <sz val="8"/>
      <color rgb="FF0000FF"/>
      <name val="Century Gothic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11"/>
      <color rgb="FFFFFFFF"/>
      <name val="Calibri"/>
      <family val="0"/>
    </font>
    <font>
      <sz val="9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sz val="8.5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8.5"/>
      <name val="Arial"/>
      <family val="2"/>
    </font>
    <font>
      <sz val="10"/>
      <name val="Times New Roman"/>
      <family val="0"/>
    </font>
    <font>
      <sz val="10"/>
      <color rgb="FF0000FF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333399"/>
      <name val="Tahoma"/>
      <family val="2"/>
    </font>
    <font>
      <sz val="11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sz val="11"/>
      <color rgb="FF333399"/>
      <name val="Tahoma"/>
      <family val="2"/>
    </font>
    <font>
      <sz val="11"/>
      <color rgb="FF333399"/>
      <name val="Tahoma"/>
      <family val="0"/>
    </font>
    <font>
      <b val="true"/>
      <sz val="11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9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7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9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8" fillId="2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8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67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2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7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27" borderId="1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9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2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_WPM$2D5D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Input" xfId="50"/>
    <cellStyle name="Migliaia (0)_europeo_torino" xfId="51"/>
    <cellStyle name="Neutrale" xfId="52"/>
    <cellStyle name="Normale_previsioni 2004-2005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europeo_torino" xfId="66"/>
    <cellStyle name="Valuta [0]_sommeiller_torin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variazioni_scuole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5</xdr:row>
      <xdr:rowOff>0</xdr:rowOff>
    </xdr:from>
    <xdr:to>
      <xdr:col>4</xdr:col>
      <xdr:colOff>513720</xdr:colOff>
      <xdr:row>6</xdr:row>
      <xdr:rowOff>47520</xdr:rowOff>
    </xdr:to>
    <xdr:sp>
      <xdr:nvSpPr>
        <xdr:cNvPr id="0" name="Freccia a destra 2">
          <a:hlinkClick r:id="rId1"/>
        </xdr:cNvPr>
        <xdr:cNvSpPr/>
      </xdr:nvSpPr>
      <xdr:spPr>
        <a:xfrm>
          <a:off x="4417560" y="762120"/>
          <a:ext cx="292320" cy="190440"/>
        </a:xfrm>
        <a:prstGeom prst="rightArrow">
          <a:avLst>
            <a:gd name="adj1" fmla="val 50000"/>
            <a:gd name="adj2" fmla="val 76749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2</xdr:row>
      <xdr:rowOff>114480</xdr:rowOff>
    </xdr:from>
    <xdr:to>
      <xdr:col>6</xdr:col>
      <xdr:colOff>523440</xdr:colOff>
      <xdr:row>6</xdr:row>
      <xdr:rowOff>75960</xdr:rowOff>
    </xdr:to>
    <xdr:sp>
      <xdr:nvSpPr>
        <xdr:cNvPr id="9" name="Freccia a sinistra 1">
          <a:hlinkClick r:id="rId1"/>
        </xdr:cNvPr>
        <xdr:cNvSpPr/>
      </xdr:nvSpPr>
      <xdr:spPr>
        <a:xfrm>
          <a:off x="4195080" y="43848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142920</xdr:rowOff>
    </xdr:to>
    <xdr:sp>
      <xdr:nvSpPr>
        <xdr:cNvPr id="10" name="Freccia a sinistra 1">
          <a:hlinkClick r:id="rId1"/>
        </xdr:cNvPr>
        <xdr:cNvSpPr/>
      </xdr:nvSpPr>
      <xdr:spPr>
        <a:xfrm>
          <a:off x="3842280" y="0"/>
          <a:ext cx="895680" cy="628560"/>
        </a:xfrm>
        <a:prstGeom prst="leftArrow">
          <a:avLst>
            <a:gd name="adj1" fmla="val 50000"/>
            <a:gd name="adj2" fmla="val 512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33200</xdr:rowOff>
    </xdr:from>
    <xdr:to>
      <xdr:col>6</xdr:col>
      <xdr:colOff>483480</xdr:colOff>
      <xdr:row>6</xdr:row>
      <xdr:rowOff>95400</xdr:rowOff>
    </xdr:to>
    <xdr:sp>
      <xdr:nvSpPr>
        <xdr:cNvPr id="11" name="Freccia a sinistra 1">
          <a:hlinkClick r:id="rId1"/>
        </xdr:cNvPr>
        <xdr:cNvSpPr/>
      </xdr:nvSpPr>
      <xdr:spPr>
        <a:xfrm>
          <a:off x="4043520" y="4572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75600</xdr:rowOff>
    </xdr:from>
    <xdr:to>
      <xdr:col>6</xdr:col>
      <xdr:colOff>423000</xdr:colOff>
      <xdr:row>6</xdr:row>
      <xdr:rowOff>37800</xdr:rowOff>
    </xdr:to>
    <xdr:sp>
      <xdr:nvSpPr>
        <xdr:cNvPr id="12" name="Freccia a sinistra 1">
          <a:hlinkClick r:id="rId1"/>
        </xdr:cNvPr>
        <xdr:cNvSpPr/>
      </xdr:nvSpPr>
      <xdr:spPr>
        <a:xfrm>
          <a:off x="3983040" y="399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10080</xdr:rowOff>
    </xdr:from>
    <xdr:to>
      <xdr:col>6</xdr:col>
      <xdr:colOff>493560</xdr:colOff>
      <xdr:row>5</xdr:row>
      <xdr:rowOff>199800</xdr:rowOff>
    </xdr:to>
    <xdr:sp>
      <xdr:nvSpPr>
        <xdr:cNvPr id="13" name="Freccia a sinistra 1">
          <a:hlinkClick r:id="rId1"/>
        </xdr:cNvPr>
        <xdr:cNvSpPr/>
      </xdr:nvSpPr>
      <xdr:spPr>
        <a:xfrm>
          <a:off x="4053960" y="638640"/>
          <a:ext cx="895320" cy="608760"/>
        </a:xfrm>
        <a:prstGeom prst="leftArrow">
          <a:avLst>
            <a:gd name="adj1" fmla="val 50000"/>
            <a:gd name="adj2" fmla="val 528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56880</xdr:rowOff>
    </xdr:from>
    <xdr:to>
      <xdr:col>6</xdr:col>
      <xdr:colOff>493560</xdr:colOff>
      <xdr:row>6</xdr:row>
      <xdr:rowOff>18720</xdr:rowOff>
    </xdr:to>
    <xdr:sp>
      <xdr:nvSpPr>
        <xdr:cNvPr id="14" name="Freccia a sinistra 1">
          <a:hlinkClick r:id="rId1"/>
        </xdr:cNvPr>
        <xdr:cNvSpPr/>
      </xdr:nvSpPr>
      <xdr:spPr>
        <a:xfrm>
          <a:off x="405396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42920</xdr:rowOff>
    </xdr:from>
    <xdr:to>
      <xdr:col>6</xdr:col>
      <xdr:colOff>423000</xdr:colOff>
      <xdr:row>5</xdr:row>
      <xdr:rowOff>105120</xdr:rowOff>
    </xdr:to>
    <xdr:sp>
      <xdr:nvSpPr>
        <xdr:cNvPr id="15" name="Freccia a sinistra 1">
          <a:hlinkClick r:id="rId1"/>
        </xdr:cNvPr>
        <xdr:cNvSpPr/>
      </xdr:nvSpPr>
      <xdr:spPr>
        <a:xfrm>
          <a:off x="398304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6" name="Freccia a sinistra 1">
          <a:hlinkClick r:id="rId1"/>
        </xdr:cNvPr>
        <xdr:cNvSpPr/>
      </xdr:nvSpPr>
      <xdr:spPr>
        <a:xfrm>
          <a:off x="4395960" y="42876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04760</xdr:rowOff>
    </xdr:from>
    <xdr:to>
      <xdr:col>6</xdr:col>
      <xdr:colOff>493560</xdr:colOff>
      <xdr:row>6</xdr:row>
      <xdr:rowOff>66240</xdr:rowOff>
    </xdr:to>
    <xdr:sp>
      <xdr:nvSpPr>
        <xdr:cNvPr id="17" name="Freccia a sinistra 1">
          <a:hlinkClick r:id="rId1"/>
        </xdr:cNvPr>
        <xdr:cNvSpPr/>
      </xdr:nvSpPr>
      <xdr:spPr>
        <a:xfrm>
          <a:off x="4053960" y="42876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133560</xdr:rowOff>
    </xdr:from>
    <xdr:to>
      <xdr:col>6</xdr:col>
      <xdr:colOff>553320</xdr:colOff>
      <xdr:row>5</xdr:row>
      <xdr:rowOff>95400</xdr:rowOff>
    </xdr:to>
    <xdr:sp>
      <xdr:nvSpPr>
        <xdr:cNvPr id="18" name="Freccia a sinistra 1">
          <a:hlinkClick r:id="rId1"/>
        </xdr:cNvPr>
        <xdr:cNvSpPr/>
      </xdr:nvSpPr>
      <xdr:spPr>
        <a:xfrm>
          <a:off x="4365360" y="2955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14480</xdr:rowOff>
    </xdr:from>
    <xdr:to>
      <xdr:col>6</xdr:col>
      <xdr:colOff>423000</xdr:colOff>
      <xdr:row>5</xdr:row>
      <xdr:rowOff>75960</xdr:rowOff>
    </xdr:to>
    <xdr:sp>
      <xdr:nvSpPr>
        <xdr:cNvPr id="1" name="Freccia a sinistra 1">
          <a:hlinkClick r:id="rId1"/>
        </xdr:cNvPr>
        <xdr:cNvSpPr/>
      </xdr:nvSpPr>
      <xdr:spPr>
        <a:xfrm>
          <a:off x="398304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2</xdr:row>
      <xdr:rowOff>104760</xdr:rowOff>
    </xdr:from>
    <xdr:to>
      <xdr:col>6</xdr:col>
      <xdr:colOff>423000</xdr:colOff>
      <xdr:row>6</xdr:row>
      <xdr:rowOff>66240</xdr:rowOff>
    </xdr:to>
    <xdr:sp>
      <xdr:nvSpPr>
        <xdr:cNvPr id="19" name="Freccia a sinistra 1">
          <a:hlinkClick r:id="rId1"/>
        </xdr:cNvPr>
        <xdr:cNvSpPr/>
      </xdr:nvSpPr>
      <xdr:spPr>
        <a:xfrm>
          <a:off x="3983040" y="42876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3</xdr:row>
      <xdr:rowOff>66600</xdr:rowOff>
    </xdr:from>
    <xdr:to>
      <xdr:col>6</xdr:col>
      <xdr:colOff>513360</xdr:colOff>
      <xdr:row>7</xdr:row>
      <xdr:rowOff>28440</xdr:rowOff>
    </xdr:to>
    <xdr:sp>
      <xdr:nvSpPr>
        <xdr:cNvPr id="20" name="Freccia a sinistra 1">
          <a:hlinkClick r:id="rId1"/>
        </xdr:cNvPr>
        <xdr:cNvSpPr/>
      </xdr:nvSpPr>
      <xdr:spPr>
        <a:xfrm>
          <a:off x="407376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23480</xdr:rowOff>
    </xdr:from>
    <xdr:to>
      <xdr:col>6</xdr:col>
      <xdr:colOff>483480</xdr:colOff>
      <xdr:row>6</xdr:row>
      <xdr:rowOff>85680</xdr:rowOff>
    </xdr:to>
    <xdr:sp>
      <xdr:nvSpPr>
        <xdr:cNvPr id="21" name="Freccia a sinistra 1">
          <a:hlinkClick r:id="rId1"/>
        </xdr:cNvPr>
        <xdr:cNvSpPr/>
      </xdr:nvSpPr>
      <xdr:spPr>
        <a:xfrm>
          <a:off x="4385880" y="504360"/>
          <a:ext cx="895680" cy="724320"/>
        </a:xfrm>
        <a:prstGeom prst="leftArrow">
          <a:avLst>
            <a:gd name="adj1" fmla="val 50000"/>
            <a:gd name="adj2" fmla="val 444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2</xdr:row>
      <xdr:rowOff>95400</xdr:rowOff>
    </xdr:from>
    <xdr:to>
      <xdr:col>6</xdr:col>
      <xdr:colOff>513360</xdr:colOff>
      <xdr:row>6</xdr:row>
      <xdr:rowOff>56880</xdr:rowOff>
    </xdr:to>
    <xdr:sp>
      <xdr:nvSpPr>
        <xdr:cNvPr id="22" name="Freccia a sinistra 1">
          <a:hlinkClick r:id="rId1"/>
        </xdr:cNvPr>
        <xdr:cNvSpPr/>
      </xdr:nvSpPr>
      <xdr:spPr>
        <a:xfrm>
          <a:off x="4073760" y="419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</xdr:row>
      <xdr:rowOff>133200</xdr:rowOff>
    </xdr:from>
    <xdr:to>
      <xdr:col>6</xdr:col>
      <xdr:colOff>452880</xdr:colOff>
      <xdr:row>6</xdr:row>
      <xdr:rowOff>95400</xdr:rowOff>
    </xdr:to>
    <xdr:sp>
      <xdr:nvSpPr>
        <xdr:cNvPr id="23" name="Freccia a sinistra 1">
          <a:hlinkClick r:id="rId1"/>
        </xdr:cNvPr>
        <xdr:cNvSpPr/>
      </xdr:nvSpPr>
      <xdr:spPr>
        <a:xfrm>
          <a:off x="401328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9720</xdr:rowOff>
    </xdr:from>
    <xdr:to>
      <xdr:col>6</xdr:col>
      <xdr:colOff>493560</xdr:colOff>
      <xdr:row>6</xdr:row>
      <xdr:rowOff>133200</xdr:rowOff>
    </xdr:to>
    <xdr:sp>
      <xdr:nvSpPr>
        <xdr:cNvPr id="24" name="Freccia a sinistra 1">
          <a:hlinkClick r:id="rId1"/>
        </xdr:cNvPr>
        <xdr:cNvSpPr/>
      </xdr:nvSpPr>
      <xdr:spPr>
        <a:xfrm>
          <a:off x="40539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28440</xdr:rowOff>
    </xdr:from>
    <xdr:to>
      <xdr:col>8</xdr:col>
      <xdr:colOff>30600</xdr:colOff>
      <xdr:row>5</xdr:row>
      <xdr:rowOff>152280</xdr:rowOff>
    </xdr:to>
    <xdr:sp>
      <xdr:nvSpPr>
        <xdr:cNvPr id="25" name="Freccia a sinistra 1">
          <a:hlinkClick r:id="rId1"/>
        </xdr:cNvPr>
        <xdr:cNvSpPr/>
      </xdr:nvSpPr>
      <xdr:spPr>
        <a:xfrm>
          <a:off x="4264560" y="35244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2</xdr:row>
      <xdr:rowOff>133200</xdr:rowOff>
    </xdr:from>
    <xdr:to>
      <xdr:col>7</xdr:col>
      <xdr:colOff>492840</xdr:colOff>
      <xdr:row>5</xdr:row>
      <xdr:rowOff>171000</xdr:rowOff>
    </xdr:to>
    <xdr:sp>
      <xdr:nvSpPr>
        <xdr:cNvPr id="26" name="Freccia a sinistra 1">
          <a:hlinkClick r:id="rId1"/>
        </xdr:cNvPr>
        <xdr:cNvSpPr/>
      </xdr:nvSpPr>
      <xdr:spPr>
        <a:xfrm>
          <a:off x="4787280" y="514080"/>
          <a:ext cx="894960" cy="609480"/>
        </a:xfrm>
        <a:prstGeom prst="leftArrow">
          <a:avLst>
            <a:gd name="adj1" fmla="val 50000"/>
            <a:gd name="adj2" fmla="val 527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5</xdr:row>
      <xdr:rowOff>47520</xdr:rowOff>
    </xdr:from>
    <xdr:to>
      <xdr:col>6</xdr:col>
      <xdr:colOff>563760</xdr:colOff>
      <xdr:row>9</xdr:row>
      <xdr:rowOff>9360</xdr:rowOff>
    </xdr:to>
    <xdr:sp>
      <xdr:nvSpPr>
        <xdr:cNvPr id="27" name="Freccia a sinistra 1">
          <a:hlinkClick r:id="rId1"/>
        </xdr:cNvPr>
        <xdr:cNvSpPr/>
      </xdr:nvSpPr>
      <xdr:spPr>
        <a:xfrm>
          <a:off x="4547520" y="85716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228600</xdr:rowOff>
    </xdr:from>
    <xdr:to>
      <xdr:col>6</xdr:col>
      <xdr:colOff>483480</xdr:colOff>
      <xdr:row>6</xdr:row>
      <xdr:rowOff>38160</xdr:rowOff>
    </xdr:to>
    <xdr:sp>
      <xdr:nvSpPr>
        <xdr:cNvPr id="28" name="Freccia a sinistra 1">
          <a:hlinkClick r:id="rId1"/>
        </xdr:cNvPr>
        <xdr:cNvSpPr/>
      </xdr:nvSpPr>
      <xdr:spPr>
        <a:xfrm>
          <a:off x="4043520" y="5526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3</xdr:row>
      <xdr:rowOff>95760</xdr:rowOff>
    </xdr:from>
    <xdr:to>
      <xdr:col>6</xdr:col>
      <xdr:colOff>573840</xdr:colOff>
      <xdr:row>7</xdr:row>
      <xdr:rowOff>56880</xdr:rowOff>
    </xdr:to>
    <xdr:sp>
      <xdr:nvSpPr>
        <xdr:cNvPr id="2" name="Freccia a sinistra 1">
          <a:hlinkClick r:id="rId1"/>
        </xdr:cNvPr>
        <xdr:cNvSpPr/>
      </xdr:nvSpPr>
      <xdr:spPr>
        <a:xfrm>
          <a:off x="4134240" y="581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3</xdr:row>
      <xdr:rowOff>57240</xdr:rowOff>
    </xdr:from>
    <xdr:to>
      <xdr:col>6</xdr:col>
      <xdr:colOff>452880</xdr:colOff>
      <xdr:row>7</xdr:row>
      <xdr:rowOff>18720</xdr:rowOff>
    </xdr:to>
    <xdr:sp>
      <xdr:nvSpPr>
        <xdr:cNvPr id="29" name="Freccia a sinistra 1">
          <a:hlinkClick r:id="rId1"/>
        </xdr:cNvPr>
        <xdr:cNvSpPr/>
      </xdr:nvSpPr>
      <xdr:spPr>
        <a:xfrm>
          <a:off x="40132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2</xdr:row>
      <xdr:rowOff>18720</xdr:rowOff>
    </xdr:from>
    <xdr:to>
      <xdr:col>9</xdr:col>
      <xdr:colOff>462960</xdr:colOff>
      <xdr:row>5</xdr:row>
      <xdr:rowOff>142920</xdr:rowOff>
    </xdr:to>
    <xdr:sp>
      <xdr:nvSpPr>
        <xdr:cNvPr id="30" name="Freccia a sinistra 1">
          <a:hlinkClick r:id="rId1"/>
        </xdr:cNvPr>
        <xdr:cNvSpPr/>
      </xdr:nvSpPr>
      <xdr:spPr>
        <a:xfrm>
          <a:off x="5349960" y="342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3</xdr:row>
      <xdr:rowOff>66600</xdr:rowOff>
    </xdr:from>
    <xdr:to>
      <xdr:col>6</xdr:col>
      <xdr:colOff>452880</xdr:colOff>
      <xdr:row>7</xdr:row>
      <xdr:rowOff>28440</xdr:rowOff>
    </xdr:to>
    <xdr:sp>
      <xdr:nvSpPr>
        <xdr:cNvPr id="31" name="Freccia a sinistra 1">
          <a:hlinkClick r:id="rId1"/>
        </xdr:cNvPr>
        <xdr:cNvSpPr/>
      </xdr:nvSpPr>
      <xdr:spPr>
        <a:xfrm>
          <a:off x="4083480" y="552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2</xdr:row>
      <xdr:rowOff>123840</xdr:rowOff>
    </xdr:from>
    <xdr:to>
      <xdr:col>5</xdr:col>
      <xdr:colOff>563760</xdr:colOff>
      <xdr:row>6</xdr:row>
      <xdr:rowOff>86040</xdr:rowOff>
    </xdr:to>
    <xdr:sp>
      <xdr:nvSpPr>
        <xdr:cNvPr id="32" name="Freccia a sinistra 1">
          <a:hlinkClick r:id="rId1"/>
        </xdr:cNvPr>
        <xdr:cNvSpPr/>
      </xdr:nvSpPr>
      <xdr:spPr>
        <a:xfrm>
          <a:off x="351036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52280</xdr:rowOff>
    </xdr:from>
    <xdr:to>
      <xdr:col>6</xdr:col>
      <xdr:colOff>452880</xdr:colOff>
      <xdr:row>5</xdr:row>
      <xdr:rowOff>114480</xdr:rowOff>
    </xdr:to>
    <xdr:sp>
      <xdr:nvSpPr>
        <xdr:cNvPr id="33" name="Freccia a sinistra 1">
          <a:hlinkClick r:id="rId1"/>
        </xdr:cNvPr>
        <xdr:cNvSpPr/>
      </xdr:nvSpPr>
      <xdr:spPr>
        <a:xfrm>
          <a:off x="401328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6</xdr:col>
      <xdr:colOff>342720</xdr:colOff>
      <xdr:row>3</xdr:row>
      <xdr:rowOff>142920</xdr:rowOff>
    </xdr:to>
    <xdr:sp>
      <xdr:nvSpPr>
        <xdr:cNvPr id="34" name="Freccia a sinistra 1">
          <a:hlinkClick r:id="rId1"/>
        </xdr:cNvPr>
        <xdr:cNvSpPr/>
      </xdr:nvSpPr>
      <xdr:spPr>
        <a:xfrm>
          <a:off x="4074480" y="0"/>
          <a:ext cx="895320" cy="628560"/>
        </a:xfrm>
        <a:prstGeom prst="leftArrow">
          <a:avLst>
            <a:gd name="adj1" fmla="val 50000"/>
            <a:gd name="adj2" fmla="val 512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0</xdr:rowOff>
    </xdr:from>
    <xdr:to>
      <xdr:col>8</xdr:col>
      <xdr:colOff>452880</xdr:colOff>
      <xdr:row>5</xdr:row>
      <xdr:rowOff>123840</xdr:rowOff>
    </xdr:to>
    <xdr:sp>
      <xdr:nvSpPr>
        <xdr:cNvPr id="35" name="Freccia a sinistra 1">
          <a:hlinkClick r:id="rId1"/>
        </xdr:cNvPr>
        <xdr:cNvSpPr/>
      </xdr:nvSpPr>
      <xdr:spPr>
        <a:xfrm>
          <a:off x="5239800" y="32400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3</xdr:row>
      <xdr:rowOff>38160</xdr:rowOff>
    </xdr:from>
    <xdr:to>
      <xdr:col>6</xdr:col>
      <xdr:colOff>543240</xdr:colOff>
      <xdr:row>6</xdr:row>
      <xdr:rowOff>162000</xdr:rowOff>
    </xdr:to>
    <xdr:sp>
      <xdr:nvSpPr>
        <xdr:cNvPr id="36" name="Freccia a sinistra 1">
          <a:hlinkClick r:id="rId1"/>
        </xdr:cNvPr>
        <xdr:cNvSpPr/>
      </xdr:nvSpPr>
      <xdr:spPr>
        <a:xfrm>
          <a:off x="4153680" y="523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95400</xdr:rowOff>
    </xdr:from>
    <xdr:to>
      <xdr:col>6</xdr:col>
      <xdr:colOff>402480</xdr:colOff>
      <xdr:row>5</xdr:row>
      <xdr:rowOff>56880</xdr:rowOff>
    </xdr:to>
    <xdr:sp>
      <xdr:nvSpPr>
        <xdr:cNvPr id="37" name="Freccia a sinistra 1">
          <a:hlinkClick r:id="rId1"/>
        </xdr:cNvPr>
        <xdr:cNvSpPr/>
      </xdr:nvSpPr>
      <xdr:spPr>
        <a:xfrm>
          <a:off x="3962880" y="257400"/>
          <a:ext cx="895320" cy="609120"/>
        </a:xfrm>
        <a:prstGeom prst="leftArrow">
          <a:avLst>
            <a:gd name="adj1" fmla="val 50000"/>
            <a:gd name="adj2" fmla="val 528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52800</xdr:colOff>
      <xdr:row>3</xdr:row>
      <xdr:rowOff>124200</xdr:rowOff>
    </xdr:to>
    <xdr:sp>
      <xdr:nvSpPr>
        <xdr:cNvPr id="38" name="Freccia a sinistra 1">
          <a:hlinkClick r:id="rId1"/>
        </xdr:cNvPr>
        <xdr:cNvSpPr/>
      </xdr:nvSpPr>
      <xdr:spPr>
        <a:xfrm>
          <a:off x="4083120" y="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3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86040</xdr:rowOff>
    </xdr:from>
    <xdr:to>
      <xdr:col>6</xdr:col>
      <xdr:colOff>433080</xdr:colOff>
      <xdr:row>6</xdr:row>
      <xdr:rowOff>47520</xdr:rowOff>
    </xdr:to>
    <xdr:sp>
      <xdr:nvSpPr>
        <xdr:cNvPr id="39" name="Freccia a sinistra 1">
          <a:hlinkClick r:id="rId1"/>
        </xdr:cNvPr>
        <xdr:cNvSpPr/>
      </xdr:nvSpPr>
      <xdr:spPr>
        <a:xfrm>
          <a:off x="4467600" y="41004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2</xdr:row>
      <xdr:rowOff>123840</xdr:rowOff>
    </xdr:from>
    <xdr:to>
      <xdr:col>6</xdr:col>
      <xdr:colOff>563760</xdr:colOff>
      <xdr:row>6</xdr:row>
      <xdr:rowOff>86040</xdr:rowOff>
    </xdr:to>
    <xdr:sp>
      <xdr:nvSpPr>
        <xdr:cNvPr id="40" name="Freccia a sinistra 1">
          <a:hlinkClick r:id="rId1"/>
        </xdr:cNvPr>
        <xdr:cNvSpPr/>
      </xdr:nvSpPr>
      <xdr:spPr>
        <a:xfrm>
          <a:off x="426492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</xdr:row>
      <xdr:rowOff>152280</xdr:rowOff>
    </xdr:from>
    <xdr:to>
      <xdr:col>7</xdr:col>
      <xdr:colOff>513360</xdr:colOff>
      <xdr:row>6</xdr:row>
      <xdr:rowOff>114480</xdr:rowOff>
    </xdr:to>
    <xdr:sp>
      <xdr:nvSpPr>
        <xdr:cNvPr id="41" name="Freccia a sinistra 1">
          <a:hlinkClick r:id="rId1"/>
        </xdr:cNvPr>
        <xdr:cNvSpPr/>
      </xdr:nvSpPr>
      <xdr:spPr>
        <a:xfrm>
          <a:off x="4727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47520</xdr:rowOff>
    </xdr:from>
    <xdr:to>
      <xdr:col>6</xdr:col>
      <xdr:colOff>533880</xdr:colOff>
      <xdr:row>7</xdr:row>
      <xdr:rowOff>9360</xdr:rowOff>
    </xdr:to>
    <xdr:sp>
      <xdr:nvSpPr>
        <xdr:cNvPr id="42" name="Freccia a sinistra 1">
          <a:hlinkClick r:id="rId1"/>
        </xdr:cNvPr>
        <xdr:cNvSpPr/>
      </xdr:nvSpPr>
      <xdr:spPr>
        <a:xfrm>
          <a:off x="409392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75960</xdr:rowOff>
    </xdr:from>
    <xdr:to>
      <xdr:col>6</xdr:col>
      <xdr:colOff>483480</xdr:colOff>
      <xdr:row>7</xdr:row>
      <xdr:rowOff>37800</xdr:rowOff>
    </xdr:to>
    <xdr:sp>
      <xdr:nvSpPr>
        <xdr:cNvPr id="43" name="Freccia a sinistra 1">
          <a:hlinkClick r:id="rId1"/>
        </xdr:cNvPr>
        <xdr:cNvSpPr/>
      </xdr:nvSpPr>
      <xdr:spPr>
        <a:xfrm>
          <a:off x="4043520" y="561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2</xdr:row>
      <xdr:rowOff>38520</xdr:rowOff>
    </xdr:from>
    <xdr:to>
      <xdr:col>7</xdr:col>
      <xdr:colOff>231840</xdr:colOff>
      <xdr:row>5</xdr:row>
      <xdr:rowOff>200160</xdr:rowOff>
    </xdr:to>
    <xdr:sp>
      <xdr:nvSpPr>
        <xdr:cNvPr id="44" name="Freccia a sinistra 1">
          <a:hlinkClick r:id="rId1"/>
        </xdr:cNvPr>
        <xdr:cNvSpPr/>
      </xdr:nvSpPr>
      <xdr:spPr>
        <a:xfrm>
          <a:off x="4455720" y="438480"/>
          <a:ext cx="895320" cy="761760"/>
        </a:xfrm>
        <a:prstGeom prst="leftArrow">
          <a:avLst>
            <a:gd name="adj1" fmla="val 50000"/>
            <a:gd name="adj2" fmla="val 4225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2</xdr:row>
      <xdr:rowOff>56880</xdr:rowOff>
    </xdr:from>
    <xdr:to>
      <xdr:col>6</xdr:col>
      <xdr:colOff>443160</xdr:colOff>
      <xdr:row>6</xdr:row>
      <xdr:rowOff>18720</xdr:rowOff>
    </xdr:to>
    <xdr:sp>
      <xdr:nvSpPr>
        <xdr:cNvPr id="45" name="Freccia a sinistra 1">
          <a:hlinkClick r:id="rId1"/>
        </xdr:cNvPr>
        <xdr:cNvSpPr/>
      </xdr:nvSpPr>
      <xdr:spPr>
        <a:xfrm>
          <a:off x="4044240" y="380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2</xdr:row>
      <xdr:rowOff>123840</xdr:rowOff>
    </xdr:from>
    <xdr:to>
      <xdr:col>6</xdr:col>
      <xdr:colOff>503280</xdr:colOff>
      <xdr:row>6</xdr:row>
      <xdr:rowOff>86040</xdr:rowOff>
    </xdr:to>
    <xdr:sp>
      <xdr:nvSpPr>
        <xdr:cNvPr id="46" name="Freccia a sinistra 1">
          <a:hlinkClick r:id="rId1"/>
        </xdr:cNvPr>
        <xdr:cNvSpPr/>
      </xdr:nvSpPr>
      <xdr:spPr>
        <a:xfrm>
          <a:off x="406332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</xdr:row>
      <xdr:rowOff>123840</xdr:rowOff>
    </xdr:from>
    <xdr:to>
      <xdr:col>7</xdr:col>
      <xdr:colOff>563760</xdr:colOff>
      <xdr:row>6</xdr:row>
      <xdr:rowOff>86040</xdr:rowOff>
    </xdr:to>
    <xdr:sp>
      <xdr:nvSpPr>
        <xdr:cNvPr id="47" name="Freccia a sinistra 1">
          <a:hlinkClick r:id="rId1"/>
        </xdr:cNvPr>
        <xdr:cNvSpPr/>
      </xdr:nvSpPr>
      <xdr:spPr>
        <a:xfrm>
          <a:off x="4737240" y="447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42920</xdr:rowOff>
    </xdr:from>
    <xdr:to>
      <xdr:col>7</xdr:col>
      <xdr:colOff>553680</xdr:colOff>
      <xdr:row>5</xdr:row>
      <xdr:rowOff>105120</xdr:rowOff>
    </xdr:to>
    <xdr:sp>
      <xdr:nvSpPr>
        <xdr:cNvPr id="48" name="Freccia a sinistra 1">
          <a:hlinkClick r:id="rId1"/>
        </xdr:cNvPr>
        <xdr:cNvSpPr/>
      </xdr:nvSpPr>
      <xdr:spPr>
        <a:xfrm>
          <a:off x="4807800" y="30492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</xdr:row>
      <xdr:rowOff>114480</xdr:rowOff>
    </xdr:from>
    <xdr:to>
      <xdr:col>6</xdr:col>
      <xdr:colOff>584280</xdr:colOff>
      <xdr:row>5</xdr:row>
      <xdr:rowOff>75960</xdr:rowOff>
    </xdr:to>
    <xdr:sp>
      <xdr:nvSpPr>
        <xdr:cNvPr id="4" name="Freccia a sinistra 1">
          <a:hlinkClick r:id="rId1"/>
        </xdr:cNvPr>
        <xdr:cNvSpPr/>
      </xdr:nvSpPr>
      <xdr:spPr>
        <a:xfrm>
          <a:off x="4144320" y="276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52280</xdr:rowOff>
    </xdr:from>
    <xdr:to>
      <xdr:col>6</xdr:col>
      <xdr:colOff>483480</xdr:colOff>
      <xdr:row>6</xdr:row>
      <xdr:rowOff>114480</xdr:rowOff>
    </xdr:to>
    <xdr:sp>
      <xdr:nvSpPr>
        <xdr:cNvPr id="49" name="Freccia a sinistra 1">
          <a:hlinkClick r:id="rId1"/>
        </xdr:cNvPr>
        <xdr:cNvSpPr/>
      </xdr:nvSpPr>
      <xdr:spPr>
        <a:xfrm>
          <a:off x="4043520" y="47628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142920</xdr:rowOff>
    </xdr:from>
    <xdr:to>
      <xdr:col>6</xdr:col>
      <xdr:colOff>483480</xdr:colOff>
      <xdr:row>7</xdr:row>
      <xdr:rowOff>104760</xdr:rowOff>
    </xdr:to>
    <xdr:sp>
      <xdr:nvSpPr>
        <xdr:cNvPr id="50" name="Freccia a sinistra 1">
          <a:hlinkClick r:id="rId1"/>
        </xdr:cNvPr>
        <xdr:cNvSpPr/>
      </xdr:nvSpPr>
      <xdr:spPr>
        <a:xfrm>
          <a:off x="5916960" y="6285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142920</xdr:rowOff>
    </xdr:from>
    <xdr:to>
      <xdr:col>6</xdr:col>
      <xdr:colOff>533520</xdr:colOff>
      <xdr:row>6</xdr:row>
      <xdr:rowOff>104760</xdr:rowOff>
    </xdr:to>
    <xdr:sp>
      <xdr:nvSpPr>
        <xdr:cNvPr id="51" name="Freccia a sinistra 1">
          <a:hlinkClick r:id="rId1"/>
        </xdr:cNvPr>
        <xdr:cNvSpPr/>
      </xdr:nvSpPr>
      <xdr:spPr>
        <a:xfrm>
          <a:off x="4627800" y="46692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</xdr:row>
      <xdr:rowOff>142920</xdr:rowOff>
    </xdr:from>
    <xdr:to>
      <xdr:col>8</xdr:col>
      <xdr:colOff>543240</xdr:colOff>
      <xdr:row>6</xdr:row>
      <xdr:rowOff>162000</xdr:rowOff>
    </xdr:to>
    <xdr:sp>
      <xdr:nvSpPr>
        <xdr:cNvPr id="52" name="Freccia a sinistra 1">
          <a:hlinkClick r:id="rId1"/>
        </xdr:cNvPr>
        <xdr:cNvSpPr/>
      </xdr:nvSpPr>
      <xdr:spPr>
        <a:xfrm>
          <a:off x="5371200" y="466920"/>
          <a:ext cx="895320" cy="666720"/>
        </a:xfrm>
        <a:prstGeom prst="leftArrow">
          <a:avLst>
            <a:gd name="adj1" fmla="val 50000"/>
            <a:gd name="adj2" fmla="val 4828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</xdr:row>
      <xdr:rowOff>142920</xdr:rowOff>
    </xdr:from>
    <xdr:to>
      <xdr:col>8</xdr:col>
      <xdr:colOff>543600</xdr:colOff>
      <xdr:row>6</xdr:row>
      <xdr:rowOff>104760</xdr:rowOff>
    </xdr:to>
    <xdr:sp>
      <xdr:nvSpPr>
        <xdr:cNvPr id="53" name="Freccia a sinistra 1">
          <a:hlinkClick r:id="rId1"/>
        </xdr:cNvPr>
        <xdr:cNvSpPr/>
      </xdr:nvSpPr>
      <xdr:spPr>
        <a:xfrm>
          <a:off x="5813640" y="46692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</xdr:row>
      <xdr:rowOff>56880</xdr:rowOff>
    </xdr:from>
    <xdr:to>
      <xdr:col>6</xdr:col>
      <xdr:colOff>462960</xdr:colOff>
      <xdr:row>6</xdr:row>
      <xdr:rowOff>18720</xdr:rowOff>
    </xdr:to>
    <xdr:sp>
      <xdr:nvSpPr>
        <xdr:cNvPr id="54" name="Freccia a sinistra 1">
          <a:hlinkClick r:id="rId1"/>
        </xdr:cNvPr>
        <xdr:cNvSpPr/>
      </xdr:nvSpPr>
      <xdr:spPr>
        <a:xfrm>
          <a:off x="4043520" y="3808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47880</xdr:rowOff>
    </xdr:from>
    <xdr:to>
      <xdr:col>6</xdr:col>
      <xdr:colOff>493560</xdr:colOff>
      <xdr:row>5</xdr:row>
      <xdr:rowOff>218880</xdr:rowOff>
    </xdr:to>
    <xdr:sp>
      <xdr:nvSpPr>
        <xdr:cNvPr id="55" name="Freccia a sinistra 1">
          <a:hlinkClick r:id="rId1"/>
        </xdr:cNvPr>
        <xdr:cNvSpPr/>
      </xdr:nvSpPr>
      <xdr:spPr>
        <a:xfrm>
          <a:off x="4154760" y="70524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1</xdr:row>
      <xdr:rowOff>133560</xdr:rowOff>
    </xdr:from>
    <xdr:to>
      <xdr:col>6</xdr:col>
      <xdr:colOff>452880</xdr:colOff>
      <xdr:row>5</xdr:row>
      <xdr:rowOff>95400</xdr:rowOff>
    </xdr:to>
    <xdr:sp>
      <xdr:nvSpPr>
        <xdr:cNvPr id="56" name="Freccia a sinistra 1">
          <a:hlinkClick r:id="rId1"/>
        </xdr:cNvPr>
        <xdr:cNvSpPr/>
      </xdr:nvSpPr>
      <xdr:spPr>
        <a:xfrm>
          <a:off x="4013280" y="2955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282240</xdr:colOff>
      <xdr:row>3</xdr:row>
      <xdr:rowOff>95040</xdr:rowOff>
    </xdr:to>
    <xdr:sp>
      <xdr:nvSpPr>
        <xdr:cNvPr id="57" name="Freccia a sinistra 1">
          <a:hlinkClick r:id="rId1"/>
        </xdr:cNvPr>
        <xdr:cNvSpPr/>
      </xdr:nvSpPr>
      <xdr:spPr>
        <a:xfrm>
          <a:off x="3842280" y="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37800</xdr:rowOff>
    </xdr:from>
    <xdr:to>
      <xdr:col>6</xdr:col>
      <xdr:colOff>493560</xdr:colOff>
      <xdr:row>5</xdr:row>
      <xdr:rowOff>162000</xdr:rowOff>
    </xdr:to>
    <xdr:sp>
      <xdr:nvSpPr>
        <xdr:cNvPr id="58" name="Freccia a sinistra 1">
          <a:hlinkClick r:id="rId1"/>
        </xdr:cNvPr>
        <xdr:cNvSpPr/>
      </xdr:nvSpPr>
      <xdr:spPr>
        <a:xfrm>
          <a:off x="4053960" y="361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2</xdr:row>
      <xdr:rowOff>114480</xdr:rowOff>
    </xdr:from>
    <xdr:to>
      <xdr:col>6</xdr:col>
      <xdr:colOff>473400</xdr:colOff>
      <xdr:row>6</xdr:row>
      <xdr:rowOff>75960</xdr:rowOff>
    </xdr:to>
    <xdr:sp>
      <xdr:nvSpPr>
        <xdr:cNvPr id="5" name="Freccia a sinistra 1">
          <a:hlinkClick r:id="rId1"/>
        </xdr:cNvPr>
        <xdr:cNvSpPr/>
      </xdr:nvSpPr>
      <xdr:spPr>
        <a:xfrm>
          <a:off x="4033440" y="4384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1</xdr:row>
      <xdr:rowOff>152280</xdr:rowOff>
    </xdr:from>
    <xdr:to>
      <xdr:col>6</xdr:col>
      <xdr:colOff>493560</xdr:colOff>
      <xdr:row>5</xdr:row>
      <xdr:rowOff>114480</xdr:rowOff>
    </xdr:to>
    <xdr:sp>
      <xdr:nvSpPr>
        <xdr:cNvPr id="59" name="Freccia a sinistra 1">
          <a:hlinkClick r:id="rId1"/>
        </xdr:cNvPr>
        <xdr:cNvSpPr/>
      </xdr:nvSpPr>
      <xdr:spPr>
        <a:xfrm>
          <a:off x="4053960" y="31428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57240</xdr:rowOff>
    </xdr:from>
    <xdr:to>
      <xdr:col>6</xdr:col>
      <xdr:colOff>493560</xdr:colOff>
      <xdr:row>7</xdr:row>
      <xdr:rowOff>18720</xdr:rowOff>
    </xdr:to>
    <xdr:sp>
      <xdr:nvSpPr>
        <xdr:cNvPr id="60" name="Freccia a sinistra 1">
          <a:hlinkClick r:id="rId1"/>
        </xdr:cNvPr>
        <xdr:cNvSpPr/>
      </xdr:nvSpPr>
      <xdr:spPr>
        <a:xfrm>
          <a:off x="405396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2</xdr:row>
      <xdr:rowOff>47160</xdr:rowOff>
    </xdr:from>
    <xdr:to>
      <xdr:col>6</xdr:col>
      <xdr:colOff>412920</xdr:colOff>
      <xdr:row>6</xdr:row>
      <xdr:rowOff>9360</xdr:rowOff>
    </xdr:to>
    <xdr:sp>
      <xdr:nvSpPr>
        <xdr:cNvPr id="61" name="Freccia a sinistra 1">
          <a:hlinkClick r:id="rId1"/>
        </xdr:cNvPr>
        <xdr:cNvSpPr/>
      </xdr:nvSpPr>
      <xdr:spPr>
        <a:xfrm>
          <a:off x="3972960" y="371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</xdr:row>
      <xdr:rowOff>95400</xdr:rowOff>
    </xdr:from>
    <xdr:to>
      <xdr:col>6</xdr:col>
      <xdr:colOff>402840</xdr:colOff>
      <xdr:row>5</xdr:row>
      <xdr:rowOff>56880</xdr:rowOff>
    </xdr:to>
    <xdr:sp>
      <xdr:nvSpPr>
        <xdr:cNvPr id="62" name="Freccia a sinistra 1">
          <a:hlinkClick r:id="rId1"/>
        </xdr:cNvPr>
        <xdr:cNvSpPr/>
      </xdr:nvSpPr>
      <xdr:spPr>
        <a:xfrm>
          <a:off x="4165920" y="257400"/>
          <a:ext cx="896040" cy="609120"/>
        </a:xfrm>
        <a:prstGeom prst="leftArrow">
          <a:avLst>
            <a:gd name="adj1" fmla="val 50000"/>
            <a:gd name="adj2" fmla="val 528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2</xdr:row>
      <xdr:rowOff>133200</xdr:rowOff>
    </xdr:from>
    <xdr:to>
      <xdr:col>6</xdr:col>
      <xdr:colOff>462960</xdr:colOff>
      <xdr:row>6</xdr:row>
      <xdr:rowOff>95400</xdr:rowOff>
    </xdr:to>
    <xdr:sp>
      <xdr:nvSpPr>
        <xdr:cNvPr id="63" name="Freccia a sinistra 1">
          <a:hlinkClick r:id="rId1"/>
        </xdr:cNvPr>
        <xdr:cNvSpPr/>
      </xdr:nvSpPr>
      <xdr:spPr>
        <a:xfrm>
          <a:off x="4093920" y="4572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3</xdr:row>
      <xdr:rowOff>47520</xdr:rowOff>
    </xdr:from>
    <xdr:to>
      <xdr:col>6</xdr:col>
      <xdr:colOff>473400</xdr:colOff>
      <xdr:row>7</xdr:row>
      <xdr:rowOff>9360</xdr:rowOff>
    </xdr:to>
    <xdr:sp>
      <xdr:nvSpPr>
        <xdr:cNvPr id="64" name="Freccia a sinistra 1">
          <a:hlinkClick r:id="rId1"/>
        </xdr:cNvPr>
        <xdr:cNvSpPr/>
      </xdr:nvSpPr>
      <xdr:spPr>
        <a:xfrm>
          <a:off x="4033440" y="53316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28440</xdr:rowOff>
    </xdr:from>
    <xdr:to>
      <xdr:col>6</xdr:col>
      <xdr:colOff>483480</xdr:colOff>
      <xdr:row>6</xdr:row>
      <xdr:rowOff>142920</xdr:rowOff>
    </xdr:to>
    <xdr:sp>
      <xdr:nvSpPr>
        <xdr:cNvPr id="65" name="Freccia a sinistra 1">
          <a:hlinkClick r:id="rId1"/>
        </xdr:cNvPr>
        <xdr:cNvSpPr/>
      </xdr:nvSpPr>
      <xdr:spPr>
        <a:xfrm>
          <a:off x="4043520" y="514080"/>
          <a:ext cx="895680" cy="600480"/>
        </a:xfrm>
        <a:prstGeom prst="leftArrow">
          <a:avLst>
            <a:gd name="adj1" fmla="val 50000"/>
            <a:gd name="adj2" fmla="val 5362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9360</xdr:rowOff>
    </xdr:from>
    <xdr:to>
      <xdr:col>6</xdr:col>
      <xdr:colOff>433080</xdr:colOff>
      <xdr:row>6</xdr:row>
      <xdr:rowOff>18720</xdr:rowOff>
    </xdr:to>
    <xdr:sp>
      <xdr:nvSpPr>
        <xdr:cNvPr id="66" name="Freccia a sinistra 1">
          <a:hlinkClick r:id="rId1"/>
        </xdr:cNvPr>
        <xdr:cNvSpPr/>
      </xdr:nvSpPr>
      <xdr:spPr>
        <a:xfrm>
          <a:off x="3993480" y="6094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7</xdr:col>
      <xdr:colOff>50760</xdr:colOff>
      <xdr:row>7</xdr:row>
      <xdr:rowOff>47160</xdr:rowOff>
    </xdr:to>
    <xdr:sp>
      <xdr:nvSpPr>
        <xdr:cNvPr id="67" name="Freccia a sinistra 1">
          <a:hlinkClick r:id="rId1"/>
        </xdr:cNvPr>
        <xdr:cNvSpPr/>
      </xdr:nvSpPr>
      <xdr:spPr>
        <a:xfrm>
          <a:off x="3762720" y="571680"/>
          <a:ext cx="894960" cy="609120"/>
        </a:xfrm>
        <a:prstGeom prst="leftArrow">
          <a:avLst>
            <a:gd name="adj1" fmla="val 50000"/>
            <a:gd name="adj2" fmla="val 528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</xdr:row>
      <xdr:rowOff>86040</xdr:rowOff>
    </xdr:from>
    <xdr:to>
      <xdr:col>6</xdr:col>
      <xdr:colOff>493560</xdr:colOff>
      <xdr:row>7</xdr:row>
      <xdr:rowOff>47160</xdr:rowOff>
    </xdr:to>
    <xdr:sp>
      <xdr:nvSpPr>
        <xdr:cNvPr id="68" name="Freccia a sinistra 1">
          <a:hlinkClick r:id="rId1"/>
        </xdr:cNvPr>
        <xdr:cNvSpPr/>
      </xdr:nvSpPr>
      <xdr:spPr>
        <a:xfrm>
          <a:off x="4154760" y="57168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2</xdr:row>
      <xdr:rowOff>37800</xdr:rowOff>
    </xdr:from>
    <xdr:to>
      <xdr:col>7</xdr:col>
      <xdr:colOff>503280</xdr:colOff>
      <xdr:row>5</xdr:row>
      <xdr:rowOff>162000</xdr:rowOff>
    </xdr:to>
    <xdr:sp>
      <xdr:nvSpPr>
        <xdr:cNvPr id="6" name="Freccia a sinistra 1">
          <a:hlinkClick r:id="rId1"/>
        </xdr:cNvPr>
        <xdr:cNvSpPr/>
      </xdr:nvSpPr>
      <xdr:spPr>
        <a:xfrm>
          <a:off x="4676760" y="3618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9080</xdr:rowOff>
    </xdr:from>
    <xdr:to>
      <xdr:col>6</xdr:col>
      <xdr:colOff>533520</xdr:colOff>
      <xdr:row>6</xdr:row>
      <xdr:rowOff>142920</xdr:rowOff>
    </xdr:to>
    <xdr:sp>
      <xdr:nvSpPr>
        <xdr:cNvPr id="69" name="Freccia a sinistra 1">
          <a:hlinkClick r:id="rId1"/>
        </xdr:cNvPr>
        <xdr:cNvSpPr/>
      </xdr:nvSpPr>
      <xdr:spPr>
        <a:xfrm>
          <a:off x="4356360" y="50472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</xdr:row>
      <xdr:rowOff>123840</xdr:rowOff>
    </xdr:from>
    <xdr:to>
      <xdr:col>6</xdr:col>
      <xdr:colOff>423000</xdr:colOff>
      <xdr:row>5</xdr:row>
      <xdr:rowOff>86040</xdr:rowOff>
    </xdr:to>
    <xdr:sp>
      <xdr:nvSpPr>
        <xdr:cNvPr id="70" name="Freccia a sinistra 1">
          <a:hlinkClick r:id="rId1"/>
        </xdr:cNvPr>
        <xdr:cNvSpPr/>
      </xdr:nvSpPr>
      <xdr:spPr>
        <a:xfrm>
          <a:off x="3983040" y="2858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3</xdr:row>
      <xdr:rowOff>9720</xdr:rowOff>
    </xdr:from>
    <xdr:to>
      <xdr:col>7</xdr:col>
      <xdr:colOff>10800</xdr:colOff>
      <xdr:row>6</xdr:row>
      <xdr:rowOff>133200</xdr:rowOff>
    </xdr:to>
    <xdr:sp>
      <xdr:nvSpPr>
        <xdr:cNvPr id="71" name="Freccia a sinistra 1">
          <a:hlinkClick r:id="rId1"/>
        </xdr:cNvPr>
        <xdr:cNvSpPr/>
      </xdr:nvSpPr>
      <xdr:spPr>
        <a:xfrm>
          <a:off x="4034160" y="49536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2</xdr:row>
      <xdr:rowOff>19080</xdr:rowOff>
    </xdr:from>
    <xdr:to>
      <xdr:col>6</xdr:col>
      <xdr:colOff>473400</xdr:colOff>
      <xdr:row>5</xdr:row>
      <xdr:rowOff>114840</xdr:rowOff>
    </xdr:to>
    <xdr:sp>
      <xdr:nvSpPr>
        <xdr:cNvPr id="72" name="Freccia a sinistra 1">
          <a:hlinkClick r:id="rId1"/>
        </xdr:cNvPr>
        <xdr:cNvSpPr/>
      </xdr:nvSpPr>
      <xdr:spPr>
        <a:xfrm>
          <a:off x="4628880" y="360000"/>
          <a:ext cx="896040" cy="632880"/>
        </a:xfrm>
        <a:prstGeom prst="leftArrow">
          <a:avLst>
            <a:gd name="adj1" fmla="val 50000"/>
            <a:gd name="adj2" fmla="val 5090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3</xdr:row>
      <xdr:rowOff>38160</xdr:rowOff>
    </xdr:from>
    <xdr:to>
      <xdr:col>6</xdr:col>
      <xdr:colOff>493560</xdr:colOff>
      <xdr:row>6</xdr:row>
      <xdr:rowOff>162000</xdr:rowOff>
    </xdr:to>
    <xdr:sp>
      <xdr:nvSpPr>
        <xdr:cNvPr id="73" name="Freccia a sinistra 1">
          <a:hlinkClick r:id="rId1"/>
        </xdr:cNvPr>
        <xdr:cNvSpPr/>
      </xdr:nvSpPr>
      <xdr:spPr>
        <a:xfrm>
          <a:off x="4053960" y="5238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123840</xdr:rowOff>
    </xdr:from>
    <xdr:to>
      <xdr:col>6</xdr:col>
      <xdr:colOff>402480</xdr:colOff>
      <xdr:row>5</xdr:row>
      <xdr:rowOff>86040</xdr:rowOff>
    </xdr:to>
    <xdr:sp>
      <xdr:nvSpPr>
        <xdr:cNvPr id="74" name="Freccia a sinistra 1">
          <a:hlinkClick r:id="rId1"/>
        </xdr:cNvPr>
        <xdr:cNvSpPr/>
      </xdr:nvSpPr>
      <xdr:spPr>
        <a:xfrm>
          <a:off x="3962880" y="2858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</xdr:row>
      <xdr:rowOff>57240</xdr:rowOff>
    </xdr:from>
    <xdr:to>
      <xdr:col>6</xdr:col>
      <xdr:colOff>513000</xdr:colOff>
      <xdr:row>7</xdr:row>
      <xdr:rowOff>37800</xdr:rowOff>
    </xdr:to>
    <xdr:sp>
      <xdr:nvSpPr>
        <xdr:cNvPr id="75" name="Freccia a sinistra 1">
          <a:hlinkClick r:id="rId1"/>
        </xdr:cNvPr>
        <xdr:cNvSpPr/>
      </xdr:nvSpPr>
      <xdr:spPr>
        <a:xfrm>
          <a:off x="4226040" y="542880"/>
          <a:ext cx="895320" cy="628560"/>
        </a:xfrm>
        <a:prstGeom prst="leftArrow">
          <a:avLst>
            <a:gd name="adj1" fmla="val 50000"/>
            <a:gd name="adj2" fmla="val 512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</xdr:row>
      <xdr:rowOff>75600</xdr:rowOff>
    </xdr:from>
    <xdr:to>
      <xdr:col>7</xdr:col>
      <xdr:colOff>720</xdr:colOff>
      <xdr:row>6</xdr:row>
      <xdr:rowOff>37800</xdr:rowOff>
    </xdr:to>
    <xdr:sp>
      <xdr:nvSpPr>
        <xdr:cNvPr id="76" name="Freccia a sinistra 1">
          <a:hlinkClick r:id="rId1"/>
        </xdr:cNvPr>
        <xdr:cNvSpPr/>
      </xdr:nvSpPr>
      <xdr:spPr>
        <a:xfrm>
          <a:off x="4254840" y="39960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3</xdr:row>
      <xdr:rowOff>57240</xdr:rowOff>
    </xdr:from>
    <xdr:to>
      <xdr:col>6</xdr:col>
      <xdr:colOff>402480</xdr:colOff>
      <xdr:row>7</xdr:row>
      <xdr:rowOff>18720</xdr:rowOff>
    </xdr:to>
    <xdr:sp>
      <xdr:nvSpPr>
        <xdr:cNvPr id="77" name="Freccia a sinistra 1">
          <a:hlinkClick r:id="rId1"/>
        </xdr:cNvPr>
        <xdr:cNvSpPr/>
      </xdr:nvSpPr>
      <xdr:spPr>
        <a:xfrm>
          <a:off x="3962880" y="54288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1</xdr:row>
      <xdr:rowOff>95400</xdr:rowOff>
    </xdr:from>
    <xdr:to>
      <xdr:col>6</xdr:col>
      <xdr:colOff>433080</xdr:colOff>
      <xdr:row>5</xdr:row>
      <xdr:rowOff>56880</xdr:rowOff>
    </xdr:to>
    <xdr:sp>
      <xdr:nvSpPr>
        <xdr:cNvPr id="78" name="Freccia a sinistra 1">
          <a:hlinkClick r:id="rId1"/>
        </xdr:cNvPr>
        <xdr:cNvSpPr/>
      </xdr:nvSpPr>
      <xdr:spPr>
        <a:xfrm>
          <a:off x="5191560" y="25740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1</xdr:row>
      <xdr:rowOff>38160</xdr:rowOff>
    </xdr:from>
    <xdr:to>
      <xdr:col>5</xdr:col>
      <xdr:colOff>553680</xdr:colOff>
      <xdr:row>4</xdr:row>
      <xdr:rowOff>152280</xdr:rowOff>
    </xdr:to>
    <xdr:sp>
      <xdr:nvSpPr>
        <xdr:cNvPr id="7" name="Freccia a sinistra 1">
          <a:hlinkClick r:id="rId1"/>
        </xdr:cNvPr>
        <xdr:cNvSpPr/>
      </xdr:nvSpPr>
      <xdr:spPr>
        <a:xfrm>
          <a:off x="3500280" y="399960"/>
          <a:ext cx="895680" cy="600120"/>
        </a:xfrm>
        <a:prstGeom prst="leftArrow">
          <a:avLst>
            <a:gd name="adj1" fmla="val 50000"/>
            <a:gd name="adj2" fmla="val 5366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142920</xdr:rowOff>
    </xdr:from>
    <xdr:to>
      <xdr:col>6</xdr:col>
      <xdr:colOff>493560</xdr:colOff>
      <xdr:row>6</xdr:row>
      <xdr:rowOff>104760</xdr:rowOff>
    </xdr:to>
    <xdr:sp>
      <xdr:nvSpPr>
        <xdr:cNvPr id="79" name="Freccia a sinistra 1">
          <a:hlinkClick r:id="rId1"/>
        </xdr:cNvPr>
        <xdr:cNvSpPr/>
      </xdr:nvSpPr>
      <xdr:spPr>
        <a:xfrm>
          <a:off x="4295880" y="466920"/>
          <a:ext cx="895320" cy="609480"/>
        </a:xfrm>
        <a:prstGeom prst="leftArrow">
          <a:avLst>
            <a:gd name="adj1" fmla="val 50000"/>
            <a:gd name="adj2" fmla="val 5281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0</xdr:rowOff>
    </xdr:from>
    <xdr:to>
      <xdr:col>6</xdr:col>
      <xdr:colOff>523800</xdr:colOff>
      <xdr:row>6</xdr:row>
      <xdr:rowOff>123840</xdr:rowOff>
    </xdr:to>
    <xdr:sp>
      <xdr:nvSpPr>
        <xdr:cNvPr id="80" name="Freccia a sinistra 1">
          <a:hlinkClick r:id="rId1"/>
        </xdr:cNvPr>
        <xdr:cNvSpPr/>
      </xdr:nvSpPr>
      <xdr:spPr>
        <a:xfrm>
          <a:off x="4083840" y="4856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2</xdr:row>
      <xdr:rowOff>66240</xdr:rowOff>
    </xdr:from>
    <xdr:to>
      <xdr:col>6</xdr:col>
      <xdr:colOff>433440</xdr:colOff>
      <xdr:row>6</xdr:row>
      <xdr:rowOff>28440</xdr:rowOff>
    </xdr:to>
    <xdr:sp>
      <xdr:nvSpPr>
        <xdr:cNvPr id="81" name="Freccia a sinistra 1">
          <a:hlinkClick r:id="rId1"/>
        </xdr:cNvPr>
        <xdr:cNvSpPr/>
      </xdr:nvSpPr>
      <xdr:spPr>
        <a:xfrm>
          <a:off x="4164840" y="390240"/>
          <a:ext cx="895680" cy="609840"/>
        </a:xfrm>
        <a:prstGeom prst="leftArrow">
          <a:avLst>
            <a:gd name="adj1" fmla="val 50000"/>
            <a:gd name="adj2" fmla="val 52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3</xdr:row>
      <xdr:rowOff>66600</xdr:rowOff>
    </xdr:from>
    <xdr:to>
      <xdr:col>6</xdr:col>
      <xdr:colOff>433080</xdr:colOff>
      <xdr:row>7</xdr:row>
      <xdr:rowOff>28440</xdr:rowOff>
    </xdr:to>
    <xdr:sp>
      <xdr:nvSpPr>
        <xdr:cNvPr id="82" name="Freccia a sinistra 1">
          <a:hlinkClick r:id="rId1"/>
        </xdr:cNvPr>
        <xdr:cNvSpPr/>
      </xdr:nvSpPr>
      <xdr:spPr>
        <a:xfrm>
          <a:off x="3993480" y="55224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3</xdr:row>
      <xdr:rowOff>95760</xdr:rowOff>
    </xdr:from>
    <xdr:to>
      <xdr:col>6</xdr:col>
      <xdr:colOff>523440</xdr:colOff>
      <xdr:row>7</xdr:row>
      <xdr:rowOff>56880</xdr:rowOff>
    </xdr:to>
    <xdr:sp>
      <xdr:nvSpPr>
        <xdr:cNvPr id="83" name="Freccia a sinistra 1">
          <a:hlinkClick r:id="rId1"/>
        </xdr:cNvPr>
        <xdr:cNvSpPr/>
      </xdr:nvSpPr>
      <xdr:spPr>
        <a:xfrm>
          <a:off x="4214520" y="581400"/>
          <a:ext cx="895680" cy="609120"/>
        </a:xfrm>
        <a:prstGeom prst="leftArrow">
          <a:avLst>
            <a:gd name="adj1" fmla="val 50000"/>
            <a:gd name="adj2" fmla="val 528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1</xdr:row>
      <xdr:rowOff>76320</xdr:rowOff>
    </xdr:from>
    <xdr:to>
      <xdr:col>6</xdr:col>
      <xdr:colOff>462960</xdr:colOff>
      <xdr:row>4</xdr:row>
      <xdr:rowOff>171360</xdr:rowOff>
    </xdr:to>
    <xdr:sp>
      <xdr:nvSpPr>
        <xdr:cNvPr id="84" name="Freccia a sinistra 1">
          <a:hlinkClick r:id="rId1"/>
        </xdr:cNvPr>
        <xdr:cNvSpPr/>
      </xdr:nvSpPr>
      <xdr:spPr>
        <a:xfrm>
          <a:off x="4204800" y="247680"/>
          <a:ext cx="895680" cy="609480"/>
        </a:xfrm>
        <a:prstGeom prst="leftArrow">
          <a:avLst>
            <a:gd name="adj1" fmla="val 50000"/>
            <a:gd name="adj2" fmla="val 528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2</xdr:row>
      <xdr:rowOff>75600</xdr:rowOff>
    </xdr:from>
    <xdr:to>
      <xdr:col>6</xdr:col>
      <xdr:colOff>493560</xdr:colOff>
      <xdr:row>6</xdr:row>
      <xdr:rowOff>37800</xdr:rowOff>
    </xdr:to>
    <xdr:sp>
      <xdr:nvSpPr>
        <xdr:cNvPr id="85" name="Freccia a sinistra 1">
          <a:hlinkClick r:id="rId1"/>
        </xdr:cNvPr>
        <xdr:cNvSpPr/>
      </xdr:nvSpPr>
      <xdr:spPr>
        <a:xfrm>
          <a:off x="4053960" y="39960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25</xdr:row>
      <xdr:rowOff>0</xdr:rowOff>
    </xdr:from>
    <xdr:to>
      <xdr:col>7</xdr:col>
      <xdr:colOff>1391040</xdr:colOff>
      <xdr:row>28</xdr:row>
      <xdr:rowOff>76320</xdr:rowOff>
    </xdr:to>
    <xdr:sp>
      <xdr:nvSpPr>
        <xdr:cNvPr id="86" name="Freccia a sinistra 1">
          <a:hlinkClick r:id="rId1"/>
        </xdr:cNvPr>
        <xdr:cNvSpPr/>
      </xdr:nvSpPr>
      <xdr:spPr>
        <a:xfrm>
          <a:off x="8100360" y="4586760"/>
          <a:ext cx="897480" cy="619200"/>
        </a:xfrm>
        <a:prstGeom prst="leftArrow">
          <a:avLst>
            <a:gd name="adj1" fmla="val 50000"/>
            <a:gd name="adj2" fmla="val 521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18720</xdr:rowOff>
    </xdr:from>
    <xdr:to>
      <xdr:col>6</xdr:col>
      <xdr:colOff>533520</xdr:colOff>
      <xdr:row>6</xdr:row>
      <xdr:rowOff>142920</xdr:rowOff>
    </xdr:to>
    <xdr:sp>
      <xdr:nvSpPr>
        <xdr:cNvPr id="8" name="Freccia a sinistra 1">
          <a:hlinkClick r:id="rId1"/>
        </xdr:cNvPr>
        <xdr:cNvSpPr/>
      </xdr:nvSpPr>
      <xdr:spPr>
        <a:xfrm>
          <a:off x="4396320" y="533160"/>
          <a:ext cx="895320" cy="609840"/>
        </a:xfrm>
        <a:prstGeom prst="leftArrow">
          <a:avLst>
            <a:gd name="adj1" fmla="val 50000"/>
            <a:gd name="adj2" fmla="val 527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bruno.it/" TargetMode="External"/><Relationship Id="rId2" Type="http://schemas.openxmlformats.org/officeDocument/2006/relationships/hyperlink" Target="mailto:amministrazione@gbruno.com" TargetMode="External"/><Relationship Id="rId3" Type="http://schemas.openxmlformats.org/officeDocument/2006/relationships/hyperlink" Target="mailto:amministrazione@gbruno.com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iceocarlocattaneo.it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mministrazione@lcavour.it" TargetMode="External"/><Relationship Id="rId2" Type="http://schemas.openxmlformats.org/officeDocument/2006/relationships/hyperlink" Target="mailto:amministrazione@lcavour.it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lberghierotorin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opernico.to.it/" TargetMode="External"/><Relationship Id="rId2" Type="http://schemas.openxmlformats.org/officeDocument/2006/relationships/hyperlink" Target="mailto: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liceoart.cottini@tin.i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share.dschola.it/galileoferraris" TargetMode="External"/><Relationship Id="rId2" Type="http://schemas.openxmlformats.org/officeDocument/2006/relationships/hyperlink" Target="mailto:dirigente.ls.galileoferraris.torino@scuole.piemonte.it" TargetMode="External"/><Relationship Id="rId3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galileitorino.it/" TargetMode="External"/><Relationship Id="rId2" Type="http://schemas.openxmlformats.org/officeDocument/2006/relationships/hyperlink" Target="mailto:galilei@galileitorino.it" TargetMode="External"/><Relationship Id="rId3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uole.piemonte.it/torino/alfieri/lc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istitutogiulio.it/" TargetMode="External"/><Relationship Id="rId2" Type="http://schemas.openxmlformats.org/officeDocument/2006/relationships/hyperlink" Target="mailto:giulio@istitutogiulio.it" TargetMode="External"/><Relationship Id="rId3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rpnet.it/~gobetti/" TargetMode="External"/><Relationship Id="rId2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itgguarini.it/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itisprimolevi.it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magarotto-torino.it/" TargetMode="External"/><Relationship Id="rId2" Type="http://schemas.openxmlformats.org/officeDocument/2006/relationships/hyperlink" Target="mailto:isiss.to@tiscalinet.it" TargetMode="External"/><Relationship Id="rId3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iismajorana2.191.it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tisavogadro.it/" TargetMode="External"/><Relationship Id="rId2" Type="http://schemas.openxmlformats.org/officeDocument/2006/relationships/hyperlink" Target="mailto:tois05100c@istruzione.it" TargetMode="External"/><Relationship Id="rId3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passoni.scuole.piemonte.it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peano.it/" TargetMode="External"/><Relationship Id="rId2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ipsiaplana.it/" TargetMode="External"/><Relationship Id="rId2" Type="http://schemas.openxmlformats.org/officeDocument/2006/relationships/hyperlink" Target="mailto:segreteria@ipiaplana.it" TargetMode="External"/><Relationship Id="rId3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to2000.it/scuole/artistico/" TargetMode="External"/><Relationship Id="rId2" Type="http://schemas.openxmlformats.org/officeDocument/2006/relationships/hyperlink" Target="mailto:ufficioallievi@primoart.it" TargetMode="External"/><Relationship Id="rId3" Type="http://schemas.openxmlformats.org/officeDocument/2006/relationships/hyperlink" Target="mailto:info@primoart.it" TargetMode="External"/><Relationship Id="rId4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istitutoreginamargherita.it/" TargetMode="External"/><Relationship Id="rId2" Type="http://schemas.openxmlformats.org/officeDocument/2006/relationships/hyperlink" Target="mailto:topm05003@istruzione.it" TargetMode="External"/><Relationship Id="rId3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quintinosella.net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" TargetMode="External"/><Relationship Id="rId4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sommeiller.it/" TargetMode="External"/><Relationship Id="rId2" Type="http://schemas.openxmlformats.org/officeDocument/2006/relationships/hyperlink" Target="mailto:itcs@sommeiller.it" TargetMode="External"/><Relationship Id="rId3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segretscuolaeuropea@tiscalinet.it" TargetMode="External"/><Relationship Id="rId2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albesteiner.scuole.piemonte.it/" TargetMode="External"/><Relationship Id="rId2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../G:/Provincia/istruzione/Administrator/Impostazioni%20locali/Temp/%253CTABLE%20BORDER%20CELLSPACING=1%20BORDERCOLOR=%2522" TargetMode="External"/><Relationship Id="rId2" Type="http://schemas.openxmlformats.org/officeDocument/2006/relationships/hyperlink" Target="mailto:convittonazionale@cnuto.it" TargetMode="External"/><Relationship Id="rId3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://www.volta.altervista.org/" TargetMode="External"/><Relationship Id="rId2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pp://arpnet.it/%7Ezerboni/" TargetMode="External"/><Relationship Id="rId2" Type="http://schemas.openxmlformats.org/officeDocument/2006/relationships/hyperlink" Target="mailto:" TargetMode="External"/><Relationship Id="rId3" Type="http://schemas.openxmlformats.org/officeDocument/2006/relationships/hyperlink" Target="mailto:ipsiazerboni@tin.it" TargetMode="External"/><Relationship Id="rId4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://www.istituto8marzo.it/" TargetMode="External"/><Relationship Id="rId2" Type="http://schemas.openxmlformats.org/officeDocument/2006/relationships/hyperlink" Target="mailto:8marzo@tuttopmi.it" TargetMode="External"/><Relationship Id="rId3" Type="http://schemas.openxmlformats.org/officeDocument/2006/relationships/hyperlink" Target="mailto:8marzo@tuttopmi.it" TargetMode="External"/><Relationship Id="rId4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istituto25aprile.it/" TargetMode="External"/><Relationship Id="rId2" Type="http://schemas.openxmlformats.org/officeDocument/2006/relationships/hyperlink" Target="mailto:info@istituto25aprile.it" TargetMode="External"/><Relationship Id="rId3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://digilander.libero.it/falbert" TargetMode="External"/><Relationship Id="rId2" Type="http://schemas.openxmlformats.org/officeDocument/2006/relationships/hyperlink" Target="mailto:istalbert@tin.it" TargetMode="External"/><Relationship Id="rId3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mailto:TOIS016005@istruzione.it" TargetMode="External"/><Relationship Id="rId2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baldessano.roccati.it/" TargetMode="External"/><Relationship Id="rId2" Type="http://schemas.openxmlformats.org/officeDocument/2006/relationships/hyperlink" Target="mailto:segreteria@baldessano.roccati.it" TargetMode="External"/><Relationship Id="rId3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iisbobbio.it/" TargetMode="External"/><Relationship Id="rId2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erti.scuole.piemonte.it/" TargetMode="External"/><Relationship Id="rId2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totd070003@istruzione.it" TargetMode="External"/><Relationship Id="rId2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iiscena.it/" TargetMode="External"/><Relationship Id="rId2" Type="http://schemas.openxmlformats.org/officeDocument/2006/relationships/hyperlink" Target="mailto:istcena@istitutocena.it" TargetMode="External"/><Relationship Id="rId3" Type="http://schemas.openxmlformats.org/officeDocument/2006/relationships/hyperlink" Target="mailto:ist.cena@libero.it" TargetMode="External"/><Relationship Id="rId4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hyperlink" Target="ttp:%5C%5Cns.curie.scuole.provincia.to.it" TargetMode="External"/><Relationship Id="rId2" Type="http://schemas.openxmlformats.org/officeDocument/2006/relationships/hyperlink" Target="mailto:mcurie@curie.scuole.provincia.to.it" TargetMode="External"/><Relationship Id="rId3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itadalmassopianezza.it/" TargetMode="External"/><Relationship Id="rId2" Type="http://schemas.openxmlformats.org/officeDocument/2006/relationships/hyperlink" Target="mailto:itadalm@tin.it" TargetMode="External"/><Relationship Id="rId3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share.dschola.it/liceodarwin/default.aspx" TargetMode="External"/><Relationship Id="rId2" Type="http://schemas.openxmlformats.org/officeDocument/2006/relationships/hyperlink" Target="mailto:liceodarwin@comune.rivoli.to.it" TargetMode="External"/><Relationship Id="rId3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hyperlink" Target="http://www.desambrois.it/" TargetMode="External"/><Relationship Id="rId2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www.iisdoria.it/" TargetMode="External"/><Relationship Id="rId2" Type="http://schemas.openxmlformats.org/officeDocument/2006/relationships/hyperlink" Target="mailto:iis.doria@tiscali.it" TargetMode="External"/><Relationship Id="rId3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psiabirago.it/" TargetMode="External"/><Relationship Id="rId2" Type="http://schemas.openxmlformats.org/officeDocument/2006/relationships/hyperlink" Target="mailto:istituto.birago1@interbusiness.it" TargetMode="External"/><Relationship Id="rId3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hyperlink" Target="http://www.istitutoeuropaunita.it/" TargetMode="External"/><Relationship Id="rId2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isafaccio.it/" TargetMode="External"/><Relationship Id="rId2" Type="http://schemas.openxmlformats.org/officeDocument/2006/relationships/hyperlink" Target="mailto:segreteria@isafaccio.it" TargetMode="External"/><Relationship Id="rId3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http://www.liceogalileogalilei.cjb.net/" TargetMode="External"/><Relationship Id="rId2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xoomer.virgilio.it./bstroppi" TargetMode="External"/><Relationship Id="rId2" Type="http://schemas.openxmlformats.org/officeDocument/2006/relationships/hyperlink" Target="mailto:susaitis@tin.it" TargetMode="External"/><Relationship Id="rId3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hyperlink" Target="http://www.arpnet.it/~ipset" TargetMode="External"/><Relationship Id="rId2" Type="http://schemas.openxmlformats.org/officeDocument/2006/relationships/hyperlink" Target="mailto:didattica@iis-ferraris.it" TargetMode="External"/><Relationship Id="rId3" Type="http://schemas.openxmlformats.org/officeDocument/2006/relationships/hyperlink" Target="mailto:info@iis-ferraris.it" TargetMode="External"/><Relationship Id="rId4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hyperlink" Target="mailto:info@itcgalilei.it" TargetMode="External"/><Relationship Id="rId2" Type="http://schemas.openxmlformats.org/officeDocument/2006/relationships/hyperlink" Target="mailto:avigalam@tin.it" TargetMode="External"/><Relationship Id="rId3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hyperlink" Target="mailto:didattica@lsgramsci.it" TargetMode="External"/><Relationship Id="rId2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hyperlink" Target="http://www.liceojuvarra.it/" TargetMode="External"/><Relationship Id="rId2" Type="http://schemas.openxmlformats.org/officeDocument/2006/relationships/hyperlink" Target="mailto:didattica@liceojuvarra.it" TargetMode="External"/><Relationship Id="rId3" Type="http://schemas.openxmlformats.org/officeDocument/2006/relationships/hyperlink" Target="mailto:tops30000g@istruzione.it" TargetMode="External"/><Relationship Id="rId4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itismajo.it/" TargetMode="External"/><Relationship Id="rId2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mailto:majorr@tin.it" TargetMode="External"/><Relationship Id="rId2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stitutobodoni.it/" TargetMode="External"/><Relationship Id="rId2" Type="http://schemas.openxmlformats.org/officeDocument/2006/relationships/hyperlink" Target="mailto:iisbodoni@istitutobodoni.it" TargetMode="External"/><Relationship Id="rId3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liceomartinetti.it/" TargetMode="External"/><Relationship Id="rId2" Type="http://schemas.openxmlformats.org/officeDocument/2006/relationships/hyperlink" Target="mailto:info@liceomartinetti.it" TargetMode="External"/><Relationship Id="rId3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mailto:maxwell@jcmaxwell.it" TargetMode="External"/><Relationship Id="rId2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liceomonti.it/" TargetMode="External"/><Relationship Id="rId2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mailto:dirigente.scolastico@itisgiulionatta.it" TargetMode="External"/><Relationship Id="rId2" Type="http://schemas.openxmlformats.org/officeDocument/2006/relationships/hyperlink" Target="mailto:TOTF220002@istruzione.it" TargetMode="External"/><Relationship Id="rId3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hyperlink" Target="http://www.liceonewton.it/" TargetMode="External"/><Relationship Id="rId2" Type="http://schemas.openxmlformats.org/officeDocument/2006/relationships/hyperlink" Target="mailto:liceo@liceonewton.it" TargetMode="External"/><Relationship Id="rId3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itis.ivrea.alpcom.it/" TargetMode="External"/><Relationship Id="rId2" Type="http://schemas.openxmlformats.org/officeDocument/2006/relationships/hyperlink" Target="mailto:segreteria.iis.olivetti.ivrea@scuole.piemonte.it" TargetMode="External"/><Relationship Id="rId3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share.dschola.it/itcpascal-giaveno" TargetMode="External"/><Relationship Id="rId2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hyperlink" Target="http://www.itipininfarina.it/" TargetMode="External"/><Relationship Id="rId2" Type="http://schemas.openxmlformats.org/officeDocument/2006/relationships/hyperlink" Target="mailto:pininfarina@itispininfarina.it" TargetMode="External"/><Relationship Id="rId3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hyperlink" Target="http://web.tiscalinet.it/liceoporporato" TargetMode="External"/><Relationship Id="rId2" Type="http://schemas.openxmlformats.org/officeDocument/2006/relationships/hyperlink" Target="mailto:topc06000d@istruzione.it" TargetMode="External"/><Relationship Id="rId3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eboselli.it/" TargetMode="External"/><Relationship Id="rId2" Type="http://schemas.openxmlformats.org/officeDocument/2006/relationships/hyperlink" Target="mailto:happiness@ipcboselli.it" TargetMode="External"/><Relationship Id="rId3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hyperlink" Target="http://www.porropinerolo.it/" TargetMode="External"/><Relationship Id="rId2" Type="http://schemas.openxmlformats.org/officeDocument/2006/relationships/hyperlink" Target="mailto:porro@porropinerolo.it" TargetMode="External"/><Relationship Id="rId3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hyperlink" Target="http://www.alberghieropinerolo.it/" TargetMode="External"/><Relationship Id="rId2" Type="http://schemas.openxmlformats.org/officeDocument/2006/relationships/hyperlink" Target="mailto:segreteria.ipa.prever.pinerolo@scuole.piemonte.it" TargetMode="External"/><Relationship Id="rId3" Type="http://schemas.openxmlformats.org/officeDocument/2006/relationships/hyperlink" Target="mailto:ipssar1.pinerolo@libero.it" TargetMode="External"/><Relationship Id="rId4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hyperlink" Target="http://www.romero.it/" TargetMode="External"/><Relationship Id="rId2" Type="http://schemas.openxmlformats.org/officeDocument/2006/relationships/hyperlink" Target="mailto:didattica@romero.it" TargetMode="External"/><Relationship Id="rId3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hyperlink" Target="http://www.liceonorbertorosa.it/" TargetMode="External"/><Relationship Id="rId2" Type="http://schemas.openxmlformats.org/officeDocument/2006/relationships/hyperlink" Target="mailto:liceo@liceonorbertorosa.net" TargetMode="External"/><Relationship Id="rId3" Type="http://schemas.openxmlformats.org/officeDocument/2006/relationships/hyperlink" Target="mailto:rosasusa@tin.it" TargetMode="External"/><Relationship Id="rId4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hyperlink" Target="http://www.erasmonichelino.it/" TargetMode="External"/><Relationship Id="rId2" Type="http://schemas.openxmlformats.org/officeDocument/2006/relationships/hyperlink" Target="mailto:segreteria@iisubertini.it" TargetMode="External"/><Relationship Id="rId3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hyperlink" Target="http://www.iispvittone.it/" TargetMode="External"/><Relationship Id="rId2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valentinobosso.it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42"/>
    <col collapsed="false" customWidth="true" hidden="false" outlineLevel="0" max="3" min="3" style="1" width="3.7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3.7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3.5" hidden="false" customHeight="true" outlineLevel="0" collapsed="false">
      <c r="A2" s="6" t="s">
        <v>1</v>
      </c>
    </row>
    <row r="3" customFormat="false" ht="9.75" hidden="false" customHeight="true" outlineLevel="0" collapsed="false">
      <c r="A3" s="6" t="s">
        <v>2</v>
      </c>
    </row>
    <row r="4" customFormat="false" ht="13.5" hidden="false" customHeight="false" outlineLevel="0" collapsed="false">
      <c r="A4" s="1" t="s">
        <v>3</v>
      </c>
    </row>
    <row r="5" customFormat="false" ht="7.5" hidden="false" customHeight="true" outlineLevel="0" collapsed="false"/>
    <row r="6" customFormat="false" ht="11.25" hidden="false" customHeight="true" outlineLevel="0" collapsed="false">
      <c r="A6" s="7" t="s">
        <v>4</v>
      </c>
      <c r="B6" s="7"/>
      <c r="C6" s="7"/>
      <c r="D6" s="7"/>
      <c r="E6" s="7"/>
    </row>
    <row r="7" customFormat="false" ht="5.25" hidden="false" customHeight="true" outlineLevel="0" collapsed="false"/>
    <row r="8" customFormat="false" ht="13.5" hidden="false" customHeight="false" outlineLevel="0" collapsed="false">
      <c r="A8" s="8" t="s">
        <v>5</v>
      </c>
      <c r="B8" s="8" t="s">
        <v>6</v>
      </c>
      <c r="D8" s="8" t="s">
        <v>5</v>
      </c>
      <c r="E8" s="8" t="s">
        <v>6</v>
      </c>
      <c r="G8" s="8" t="s">
        <v>5</v>
      </c>
      <c r="H8" s="8" t="s">
        <v>6</v>
      </c>
    </row>
    <row r="9" customFormat="false" ht="13.5" hidden="false" customHeight="false" outlineLevel="0" collapsed="false">
      <c r="A9" s="9" t="s">
        <v>7</v>
      </c>
      <c r="B9" s="10" t="s">
        <v>8</v>
      </c>
      <c r="D9" s="9" t="s">
        <v>9</v>
      </c>
      <c r="E9" s="10" t="s">
        <v>8</v>
      </c>
      <c r="G9" s="9" t="s">
        <v>10</v>
      </c>
      <c r="H9" s="10" t="s">
        <v>11</v>
      </c>
    </row>
    <row r="10" customFormat="false" ht="13.5" hidden="false" customHeight="false" outlineLevel="0" collapsed="false">
      <c r="A10" s="9" t="s">
        <v>12</v>
      </c>
      <c r="B10" s="10" t="s">
        <v>8</v>
      </c>
      <c r="D10" s="9" t="s">
        <v>13</v>
      </c>
      <c r="E10" s="10" t="s">
        <v>8</v>
      </c>
      <c r="G10" s="9" t="s">
        <v>14</v>
      </c>
      <c r="H10" s="10" t="s">
        <v>15</v>
      </c>
    </row>
    <row r="11" customFormat="false" ht="13.5" hidden="false" customHeight="false" outlineLevel="0" collapsed="false">
      <c r="A11" s="9" t="s">
        <v>16</v>
      </c>
      <c r="B11" s="10" t="s">
        <v>8</v>
      </c>
      <c r="D11" s="9" t="s">
        <v>17</v>
      </c>
      <c r="E11" s="10" t="s">
        <v>8</v>
      </c>
      <c r="G11" s="9" t="s">
        <v>18</v>
      </c>
      <c r="H11" s="10" t="s">
        <v>19</v>
      </c>
    </row>
    <row r="12" customFormat="false" ht="13.5" hidden="false" customHeight="false" outlineLevel="0" collapsed="false">
      <c r="A12" s="9" t="s">
        <v>20</v>
      </c>
      <c r="B12" s="10" t="s">
        <v>8</v>
      </c>
      <c r="D12" s="9" t="s">
        <v>21</v>
      </c>
      <c r="E12" s="10" t="s">
        <v>8</v>
      </c>
      <c r="G12" s="9" t="s">
        <v>22</v>
      </c>
      <c r="H12" s="10" t="s">
        <v>23</v>
      </c>
    </row>
    <row r="13" customFormat="false" ht="13.5" hidden="false" customHeight="false" outlineLevel="0" collapsed="false">
      <c r="A13" s="9" t="s">
        <v>24</v>
      </c>
      <c r="B13" s="10" t="s">
        <v>8</v>
      </c>
      <c r="D13" s="9" t="s">
        <v>25</v>
      </c>
      <c r="E13" s="10" t="s">
        <v>8</v>
      </c>
      <c r="G13" s="9" t="s">
        <v>26</v>
      </c>
      <c r="H13" s="10" t="s">
        <v>15</v>
      </c>
    </row>
    <row r="14" customFormat="false" ht="13.5" hidden="false" customHeight="false" outlineLevel="0" collapsed="false">
      <c r="A14" s="9" t="s">
        <v>27</v>
      </c>
      <c r="B14" s="10" t="s">
        <v>8</v>
      </c>
      <c r="D14" s="9" t="s">
        <v>28</v>
      </c>
      <c r="E14" s="10" t="s">
        <v>8</v>
      </c>
      <c r="G14" s="9" t="s">
        <v>29</v>
      </c>
      <c r="H14" s="10" t="s">
        <v>30</v>
      </c>
    </row>
    <row r="15" customFormat="false" ht="13.5" hidden="false" customHeight="false" outlineLevel="0" collapsed="false">
      <c r="A15" s="9" t="s">
        <v>31</v>
      </c>
      <c r="B15" s="10" t="s">
        <v>8</v>
      </c>
      <c r="D15" s="9" t="s">
        <v>32</v>
      </c>
      <c r="E15" s="10" t="s">
        <v>8</v>
      </c>
      <c r="G15" s="9" t="s">
        <v>33</v>
      </c>
      <c r="H15" s="10" t="s">
        <v>34</v>
      </c>
    </row>
    <row r="16" customFormat="false" ht="13.5" hidden="false" customHeight="false" outlineLevel="0" collapsed="false">
      <c r="A16" s="9" t="s">
        <v>35</v>
      </c>
      <c r="B16" s="10" t="s">
        <v>8</v>
      </c>
      <c r="D16" s="9" t="s">
        <v>36</v>
      </c>
      <c r="E16" s="10" t="s">
        <v>8</v>
      </c>
      <c r="G16" s="9" t="s">
        <v>37</v>
      </c>
      <c r="H16" s="10" t="s">
        <v>38</v>
      </c>
    </row>
    <row r="17" customFormat="false" ht="13.5" hidden="false" customHeight="false" outlineLevel="0" collapsed="false">
      <c r="A17" s="9" t="s">
        <v>39</v>
      </c>
      <c r="B17" s="10" t="s">
        <v>8</v>
      </c>
      <c r="D17" s="9" t="s">
        <v>40</v>
      </c>
      <c r="E17" s="10" t="s">
        <v>8</v>
      </c>
      <c r="G17" s="9" t="s">
        <v>41</v>
      </c>
      <c r="H17" s="10" t="s">
        <v>42</v>
      </c>
    </row>
    <row r="18" customFormat="false" ht="13.5" hidden="false" customHeight="false" outlineLevel="0" collapsed="false">
      <c r="A18" s="9" t="s">
        <v>43</v>
      </c>
      <c r="B18" s="10" t="s">
        <v>8</v>
      </c>
      <c r="D18" s="9" t="s">
        <v>44</v>
      </c>
      <c r="E18" s="10" t="s">
        <v>8</v>
      </c>
      <c r="G18" s="9" t="s">
        <v>45</v>
      </c>
      <c r="H18" s="10" t="s">
        <v>46</v>
      </c>
    </row>
    <row r="19" customFormat="false" ht="13.5" hidden="false" customHeight="false" outlineLevel="0" collapsed="false">
      <c r="A19" s="9" t="s">
        <v>47</v>
      </c>
      <c r="B19" s="10" t="s">
        <v>8</v>
      </c>
      <c r="D19" s="9" t="s">
        <v>48</v>
      </c>
      <c r="E19" s="10" t="s">
        <v>8</v>
      </c>
      <c r="G19" s="9" t="s">
        <v>49</v>
      </c>
      <c r="H19" s="10" t="s">
        <v>50</v>
      </c>
    </row>
    <row r="20" customFormat="false" ht="13.5" hidden="false" customHeight="false" outlineLevel="0" collapsed="false">
      <c r="A20" s="9" t="s">
        <v>51</v>
      </c>
      <c r="B20" s="10" t="s">
        <v>8</v>
      </c>
      <c r="D20" s="9" t="s">
        <v>52</v>
      </c>
      <c r="E20" s="10" t="s">
        <v>8</v>
      </c>
      <c r="G20" s="9" t="s">
        <v>49</v>
      </c>
      <c r="H20" s="10" t="s">
        <v>53</v>
      </c>
    </row>
    <row r="21" customFormat="false" ht="13.5" hidden="false" customHeight="false" outlineLevel="0" collapsed="false">
      <c r="A21" s="9" t="s">
        <v>54</v>
      </c>
      <c r="B21" s="10" t="s">
        <v>8</v>
      </c>
      <c r="D21" s="9" t="s">
        <v>55</v>
      </c>
      <c r="E21" s="10" t="s">
        <v>8</v>
      </c>
      <c r="G21" s="9" t="s">
        <v>56</v>
      </c>
      <c r="H21" s="10" t="s">
        <v>57</v>
      </c>
    </row>
    <row r="22" customFormat="false" ht="13.5" hidden="false" customHeight="false" outlineLevel="0" collapsed="false">
      <c r="A22" s="9" t="s">
        <v>58</v>
      </c>
      <c r="B22" s="10" t="s">
        <v>8</v>
      </c>
      <c r="D22" s="9" t="s">
        <v>59</v>
      </c>
      <c r="E22" s="10" t="s">
        <v>8</v>
      </c>
      <c r="G22" s="9" t="s">
        <v>60</v>
      </c>
      <c r="H22" s="10" t="s">
        <v>61</v>
      </c>
    </row>
    <row r="23" customFormat="false" ht="13.5" hidden="false" customHeight="false" outlineLevel="0" collapsed="false">
      <c r="A23" s="9" t="s">
        <v>62</v>
      </c>
      <c r="B23" s="10" t="s">
        <v>8</v>
      </c>
      <c r="D23" s="11" t="s">
        <v>63</v>
      </c>
      <c r="E23" s="11"/>
      <c r="G23" s="9" t="s">
        <v>64</v>
      </c>
      <c r="H23" s="10" t="s">
        <v>65</v>
      </c>
    </row>
    <row r="24" customFormat="false" ht="13.5" hidden="false" customHeight="false" outlineLevel="0" collapsed="false">
      <c r="A24" s="9" t="s">
        <v>66</v>
      </c>
      <c r="B24" s="10" t="s">
        <v>8</v>
      </c>
      <c r="D24" s="12" t="s">
        <v>67</v>
      </c>
      <c r="E24" s="10" t="s">
        <v>34</v>
      </c>
      <c r="G24" s="9" t="s">
        <v>68</v>
      </c>
      <c r="H24" s="10" t="s">
        <v>69</v>
      </c>
    </row>
    <row r="25" customFormat="false" ht="13.5" hidden="false" customHeight="false" outlineLevel="0" collapsed="false">
      <c r="A25" s="9" t="s">
        <v>70</v>
      </c>
      <c r="B25" s="10" t="s">
        <v>8</v>
      </c>
      <c r="D25" s="12" t="s">
        <v>71</v>
      </c>
      <c r="E25" s="10" t="s">
        <v>72</v>
      </c>
      <c r="G25" s="9" t="s">
        <v>73</v>
      </c>
      <c r="H25" s="10" t="s">
        <v>74</v>
      </c>
    </row>
    <row r="26" customFormat="false" ht="14.25" hidden="false" customHeight="false" outlineLevel="0" collapsed="false">
      <c r="A26" s="9" t="s">
        <v>75</v>
      </c>
      <c r="B26" s="10" t="s">
        <v>8</v>
      </c>
      <c r="D26" s="13" t="s">
        <v>76</v>
      </c>
      <c r="E26" s="10" t="s">
        <v>77</v>
      </c>
      <c r="G26" s="9" t="s">
        <v>78</v>
      </c>
      <c r="H26" s="10" t="s">
        <v>19</v>
      </c>
    </row>
    <row r="27" customFormat="false" ht="13.5" hidden="false" customHeight="false" outlineLevel="0" collapsed="false">
      <c r="A27" s="9" t="s">
        <v>79</v>
      </c>
      <c r="B27" s="10" t="s">
        <v>8</v>
      </c>
      <c r="D27" s="9" t="s">
        <v>80</v>
      </c>
      <c r="E27" s="10" t="s">
        <v>81</v>
      </c>
      <c r="G27" s="9" t="s">
        <v>82</v>
      </c>
      <c r="H27" s="10" t="s">
        <v>42</v>
      </c>
    </row>
    <row r="28" customFormat="false" ht="13.5" hidden="false" customHeight="false" outlineLevel="0" collapsed="false">
      <c r="A28" s="9" t="s">
        <v>83</v>
      </c>
      <c r="B28" s="10" t="s">
        <v>8</v>
      </c>
      <c r="D28" s="9" t="s">
        <v>84</v>
      </c>
      <c r="E28" s="10" t="s">
        <v>85</v>
      </c>
      <c r="G28" s="9" t="s">
        <v>86</v>
      </c>
      <c r="H28" s="10" t="s">
        <v>87</v>
      </c>
    </row>
    <row r="29" customFormat="false" ht="13.5" hidden="false" customHeight="false" outlineLevel="0" collapsed="false">
      <c r="A29" s="9" t="s">
        <v>88</v>
      </c>
      <c r="B29" s="10" t="s">
        <v>8</v>
      </c>
      <c r="D29" s="9" t="s">
        <v>89</v>
      </c>
      <c r="E29" s="10" t="s">
        <v>90</v>
      </c>
      <c r="G29" s="9" t="s">
        <v>91</v>
      </c>
      <c r="H29" s="10" t="s">
        <v>53</v>
      </c>
    </row>
    <row r="30" customFormat="false" ht="13.5" hidden="false" customHeight="false" outlineLevel="0" collapsed="false">
      <c r="A30" s="9" t="s">
        <v>92</v>
      </c>
      <c r="B30" s="10" t="s">
        <v>8</v>
      </c>
      <c r="D30" s="9" t="s">
        <v>93</v>
      </c>
      <c r="E30" s="10" t="s">
        <v>42</v>
      </c>
      <c r="G30" s="9" t="s">
        <v>94</v>
      </c>
      <c r="H30" s="10" t="s">
        <v>95</v>
      </c>
    </row>
    <row r="31" customFormat="false" ht="13.5" hidden="false" customHeight="false" outlineLevel="0" collapsed="false">
      <c r="A31" s="9" t="s">
        <v>96</v>
      </c>
      <c r="B31" s="10" t="s">
        <v>8</v>
      </c>
      <c r="D31" s="9" t="s">
        <v>97</v>
      </c>
      <c r="E31" s="10" t="s">
        <v>95</v>
      </c>
      <c r="G31" s="9" t="s">
        <v>98</v>
      </c>
      <c r="H31" s="10" t="s">
        <v>95</v>
      </c>
    </row>
    <row r="32" customFormat="false" ht="13.5" hidden="false" customHeight="false" outlineLevel="0" collapsed="false">
      <c r="A32" s="9" t="s">
        <v>99</v>
      </c>
      <c r="B32" s="10" t="s">
        <v>8</v>
      </c>
      <c r="D32" s="9" t="s">
        <v>100</v>
      </c>
      <c r="E32" s="10" t="s">
        <v>42</v>
      </c>
      <c r="G32" s="9" t="s">
        <v>101</v>
      </c>
      <c r="H32" s="10" t="s">
        <v>95</v>
      </c>
    </row>
    <row r="33" customFormat="false" ht="13.5" hidden="false" customHeight="false" outlineLevel="0" collapsed="false">
      <c r="A33" s="9" t="s">
        <v>102</v>
      </c>
      <c r="B33" s="10" t="s">
        <v>8</v>
      </c>
      <c r="D33" s="9" t="s">
        <v>103</v>
      </c>
      <c r="E33" s="10" t="s">
        <v>104</v>
      </c>
      <c r="G33" s="9" t="s">
        <v>105</v>
      </c>
      <c r="H33" s="10" t="s">
        <v>74</v>
      </c>
    </row>
    <row r="34" customFormat="false" ht="13.5" hidden="false" customHeight="false" outlineLevel="0" collapsed="false">
      <c r="A34" s="9" t="s">
        <v>106</v>
      </c>
      <c r="B34" s="10" t="s">
        <v>8</v>
      </c>
      <c r="D34" s="9" t="s">
        <v>107</v>
      </c>
      <c r="E34" s="10" t="s">
        <v>50</v>
      </c>
      <c r="G34" s="9" t="s">
        <v>108</v>
      </c>
      <c r="H34" s="10" t="s">
        <v>30</v>
      </c>
    </row>
    <row r="35" customFormat="false" ht="13.5" hidden="false" customHeight="false" outlineLevel="0" collapsed="false">
      <c r="A35" s="9" t="s">
        <v>109</v>
      </c>
      <c r="B35" s="10" t="s">
        <v>8</v>
      </c>
      <c r="D35" s="9" t="s">
        <v>110</v>
      </c>
      <c r="E35" s="10" t="s">
        <v>95</v>
      </c>
      <c r="G35" s="9" t="s">
        <v>111</v>
      </c>
      <c r="H35" s="10" t="s">
        <v>61</v>
      </c>
    </row>
    <row r="36" customFormat="false" ht="13.5" hidden="false" customHeight="false" outlineLevel="0" collapsed="false">
      <c r="A36" s="9" t="s">
        <v>49</v>
      </c>
      <c r="B36" s="10" t="s">
        <v>8</v>
      </c>
      <c r="D36" s="9" t="s">
        <v>112</v>
      </c>
      <c r="E36" s="10" t="s">
        <v>113</v>
      </c>
      <c r="G36" s="9" t="s">
        <v>114</v>
      </c>
      <c r="H36" s="10" t="s">
        <v>57</v>
      </c>
    </row>
    <row r="37" customFormat="false" ht="13.5" hidden="false" customHeight="false" outlineLevel="0" collapsed="false">
      <c r="D37" s="9" t="s">
        <v>115</v>
      </c>
      <c r="E37" s="10" t="s">
        <v>74</v>
      </c>
      <c r="G37" s="9" t="s">
        <v>116</v>
      </c>
      <c r="H37" s="10" t="s">
        <v>65</v>
      </c>
    </row>
    <row r="38" customFormat="false" ht="7.5" hidden="false" customHeight="true" outlineLevel="0" collapsed="false">
      <c r="G38" s="9"/>
    </row>
    <row r="39" customFormat="false" ht="14.25" hidden="false" customHeight="false" outlineLevel="0" collapsed="false">
      <c r="A39" s="6"/>
    </row>
  </sheetData>
  <mergeCells count="1">
    <mergeCell ref="D23:E23"/>
  </mergeCells>
  <hyperlinks>
    <hyperlink ref="A9" location="alfieri_torino!Area_stampa" display="Alfieri"/>
    <hyperlink ref="D9" location="passoni_torino!A1" display="Passoni"/>
    <hyperlink ref="G9" location="desambrois_oulx!A1" display="Des Ambrois"/>
    <hyperlink ref="A10" location="avogadro_torino!A1" display="Avogadro"/>
    <hyperlink ref="D10" location="peano_torino!A1" display="Peano"/>
    <hyperlink ref="G10" location="doria_cirié!A1" display="D'Oria"/>
    <hyperlink ref="A11" location="beccari_torino!Area_stampa" display="Beccari"/>
    <hyperlink ref="D11" location="plana_torino!A1" display="Plana"/>
    <hyperlink ref="G11" location="europa-unita_chivasso!A1" display="Europa Unita"/>
    <hyperlink ref="A12" location="berti_torino!Area_stampa" display="Berti"/>
    <hyperlink ref="D12" location="primo-liceo-artistico_torino!A1" display="Primo liceo artistico"/>
    <hyperlink ref="G12" location="faccio_castellamonte!A1" display="Faccio"/>
    <hyperlink ref="A13" location="birago_torino!A1" display="Birago"/>
    <hyperlink ref="D13" location="regina-margherita_torino!A1" display="Regina Margherita"/>
    <hyperlink ref="G13" location="fermi-galilei_cirié!A1" display="Fermi-Galilei"/>
    <hyperlink ref="A14" location="bodoni_torino!A1" display="Bodoni"/>
    <hyperlink ref="D14" location="russell-moro_torino!A1" display="Russel-Moro"/>
    <hyperlink ref="G14" location="ferrari_susa!A1" display="Ferrari "/>
    <hyperlink ref="A15" location="boselli_torino!A1" display="Boselli"/>
    <hyperlink ref="D15" location="santarosa_torino!A1" display="Santarosa"/>
    <hyperlink ref="G15" location="ferraris_settimo!A1" display="Ferraris "/>
    <hyperlink ref="A16" location="bosso-monti_torino!A1" display="Bosso-Monti"/>
    <hyperlink ref="D16" location="sella-aalto-lagrange_torino!Area_stampa" display="Sella-Aalto-Lagrange"/>
    <hyperlink ref="G16" location="galilei_avigliana!A1" display="Galilei"/>
    <hyperlink ref="A17" location="bruno_torino!A1" display="Bruno"/>
    <hyperlink ref="D17" location="sommeiller_torino!A1" display="Sommeiller"/>
    <hyperlink ref="G17" location="gramsci_ivrea!A1" display="Gramsci"/>
    <hyperlink ref="A18" location="cattaneo_torino!A1" display="Cattaneo"/>
    <hyperlink ref="D18" location="spinelli_torino!A1" display="Spinelli"/>
    <hyperlink ref="G18" location="juvarra_venaria!A1" display="Juvarra"/>
    <hyperlink ref="A19" location="cavour_torino!A1" display="Cavour"/>
    <hyperlink ref="D19" location="steiner_torino!A1" display="Steiner"/>
    <hyperlink ref="G19" location="majorana_grugliasco!A1" display="Majorana"/>
    <hyperlink ref="A20" location="colombatto_torino!A1" display="Colombatto"/>
    <hyperlink ref="D20" location="umbertoI_torino!A1" display="Umberto I"/>
    <hyperlink ref="G20" location="majorana_moncalieri!A1" display="Majorana"/>
    <hyperlink ref="A21" location="copernico-luxemburg_torino!TABLE" display="Copernico-Luxemburg"/>
    <hyperlink ref="D21" location="volta_torino!A1" display="Volta"/>
    <hyperlink ref="G21" location="martinetti_caluso!A1" display="Martinetti"/>
    <hyperlink ref="A22" location="cottini_torino!A1" display="Cottini"/>
    <hyperlink ref="D22" location="zerboni_torino!A1" display="Zerboni"/>
    <hyperlink ref="G22" location="maxwell_nichelino!A1" display="Maxwell"/>
    <hyperlink ref="A23" location="dazeglio_torino!A1" display="D'Azeglio"/>
    <hyperlink ref="G23" location="monti_chieri!A1" display="Monti"/>
    <hyperlink ref="A24" location="einstein_torino!A1" display="Einstein"/>
    <hyperlink ref="D24" location="8-marzo_settimo!A1" display="8 Marzo "/>
    <hyperlink ref="G24" location="moro_rivarolo!A1" display="Moro"/>
    <hyperlink ref="A25" location="ferraris_torino!A1" display="Ferraris"/>
    <hyperlink ref="D25" location="25-aprile_cuorgné!A1" display="25 Aprile"/>
    <hyperlink ref="G25" location="natta_rivoli!A1" display="Natta"/>
    <hyperlink ref="A26" location="galilei-ferrari_torino!A1" display="Galilei-Ferrari"/>
    <hyperlink ref="D26" location="albert_lanzo!A1" display="Albert"/>
    <hyperlink ref="G26" location="newton_chivasso!A1" display="Newton"/>
    <hyperlink ref="A27" location="gioberti_torino!A1" display="Gioberti"/>
    <hyperlink ref="D27" location="amaldi-sraffa_orbassano!TABLE" display="Amaldi-Sraffa"/>
    <hyperlink ref="G27" location="olivetti_ivrea!A1" display="Olivetti"/>
    <hyperlink ref="A28" location="giolitti_torino!A1" display="Giolitti"/>
    <hyperlink ref="D28" location="baldessano-roccati_carmagnola!A1" display="Baldessano-Roccati"/>
    <hyperlink ref="G28" location="pascal_giaveno!A1" display="Pascal"/>
    <hyperlink ref="A29" location="giulio_torino!A1" display="Giulio"/>
    <hyperlink ref="D29" location="bobbio_carignano!A1" display="Bobbio"/>
    <hyperlink ref="G29" location="pininfarina_moncalieri!A1" display="Pininfarina"/>
    <hyperlink ref="A30" location="gobmarche-casale-arduino_torino!TABLE" display="Gobetti Marchesini-Casale-Arduino"/>
    <hyperlink ref="D30" location="botta_ivrea!A1" display="Botta"/>
    <hyperlink ref="G30" location="porporato_pinerolo!A1" display="Porporato"/>
    <hyperlink ref="A31" location="gobetti-segré_torino!A1" display="Gobetti-Segré"/>
    <hyperlink ref="D31" location="buniva_pinerolo!A1" display="Buniva"/>
    <hyperlink ref="G31" location="porro-alberti_pinerolo!A1" display="Porro-Alberti"/>
    <hyperlink ref="A32" location="grassi_torino!A1" display="Grassi"/>
    <hyperlink ref="D32" location="cena_ivrea!A1" display="Cena"/>
    <hyperlink ref="G32" location="prever_pinerolo!A1" display="Prever"/>
    <hyperlink ref="A33" location="guarini_torino!A1" display="Guarini"/>
    <hyperlink ref="D33" location="curie-levi_collegno!TABLE" display="Curie-Levi"/>
    <hyperlink ref="G33" location="romero_rivoli!A1" display="Romero"/>
    <hyperlink ref="A34" location="levip_torino!A1" display="Levi Primo"/>
    <hyperlink ref="D34" location="curie-vittorini_grugliasco!TABLE" display="Curie-Vittorini"/>
    <hyperlink ref="G34" location="rosa_susa!A1" display="Rosa"/>
    <hyperlink ref="A35" location="magarotto_torino!TABLE_2" display="Magarotto"/>
    <hyperlink ref="D35" location="curie_pinerolo!A1" display="Curie"/>
    <hyperlink ref="G35" location="rotterdam_nichelino!A1" display="Rotterdam"/>
    <hyperlink ref="A36" location="majorana_torino!TABLE" display="Majorana"/>
    <hyperlink ref="D36" location="dalmasso_pianezza!A1" display="Dalmasso "/>
    <hyperlink ref="G36" location="ubertini_caluso!TABLE" display="Ubertini"/>
    <hyperlink ref="D37" location="darwin_rivoli!A1" display="Darwin"/>
    <hyperlink ref="G37" location="vittone_chieri!TABLE" display="Vittone"/>
  </hyperlinks>
  <printOptions headings="false" gridLines="false" gridLinesSet="true" horizontalCentered="false" verticalCentered="false"/>
  <pageMargins left="0.270138888888889" right="0.229861111111111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8.7"/>
    <col collapsed="false" customWidth="true" hidden="false" outlineLevel="0" max="4" min="4" style="14" width="10.28"/>
    <col collapsed="false" customWidth="true" hidden="false" outlineLevel="0" max="11" min="5" style="14" width="8.7"/>
    <col collapsed="false" customWidth="false" hidden="false" outlineLevel="0" max="13" min="12" style="14" width="9.14"/>
    <col collapsed="false" customWidth="true" hidden="false" outlineLevel="0" max="14" min="14" style="14" width="5.13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30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0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0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30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04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305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306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307</v>
      </c>
      <c r="B10" s="23"/>
      <c r="C10" s="23"/>
      <c r="D10" s="23"/>
      <c r="E10" s="24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31" t="s">
        <v>134</v>
      </c>
      <c r="J15" s="29" t="s">
        <v>135</v>
      </c>
      <c r="K15" s="52" t="s">
        <v>136</v>
      </c>
    </row>
    <row r="16" customFormat="false" ht="18.75" hidden="false" customHeight="true" outlineLevel="0" collapsed="false">
      <c r="A16" s="32" t="s">
        <v>170</v>
      </c>
      <c r="B16" s="144" t="s">
        <v>138</v>
      </c>
      <c r="C16" s="144"/>
      <c r="D16" s="144"/>
      <c r="E16" s="29" t="s">
        <v>139</v>
      </c>
      <c r="F16" s="35" t="n">
        <v>52</v>
      </c>
      <c r="G16" s="35" t="n">
        <v>40</v>
      </c>
      <c r="H16" s="35" t="n">
        <v>30</v>
      </c>
      <c r="I16" s="35" t="n">
        <v>32</v>
      </c>
      <c r="J16" s="35" t="n">
        <v>30</v>
      </c>
      <c r="K16" s="40" t="n">
        <f aca="false">SUM(F16:J16)</f>
        <v>184</v>
      </c>
      <c r="N16" s="159"/>
    </row>
    <row r="17" customFormat="false" ht="18.75" hidden="false" customHeight="true" outlineLevel="0" collapsed="false">
      <c r="A17" s="32"/>
      <c r="B17" s="144"/>
      <c r="C17" s="144"/>
      <c r="D17" s="144"/>
      <c r="E17" s="29" t="s">
        <v>140</v>
      </c>
      <c r="F17" s="35" t="n">
        <v>2</v>
      </c>
      <c r="G17" s="35" t="n">
        <v>2</v>
      </c>
      <c r="H17" s="35" t="n">
        <v>1</v>
      </c>
      <c r="I17" s="35" t="n">
        <v>2</v>
      </c>
      <c r="J17" s="35" t="n">
        <v>2</v>
      </c>
      <c r="K17" s="40" t="n">
        <f aca="false">SUM(F17:J17)</f>
        <v>9</v>
      </c>
      <c r="N17" s="160"/>
      <c r="O17" s="160"/>
    </row>
    <row r="18" customFormat="false" ht="18.75" hidden="false" customHeight="true" outlineLevel="0" collapsed="false">
      <c r="A18" s="32"/>
      <c r="B18" s="144" t="s">
        <v>171</v>
      </c>
      <c r="C18" s="144"/>
      <c r="D18" s="144"/>
      <c r="E18" s="29" t="s">
        <v>139</v>
      </c>
      <c r="F18" s="35" t="n">
        <v>84</v>
      </c>
      <c r="G18" s="35" t="n">
        <v>54</v>
      </c>
      <c r="H18" s="35" t="n">
        <v>63</v>
      </c>
      <c r="I18" s="35" t="n">
        <v>50</v>
      </c>
      <c r="J18" s="35" t="n">
        <v>36</v>
      </c>
      <c r="K18" s="40" t="n">
        <f aca="false">SUM(F18:J18)</f>
        <v>287</v>
      </c>
    </row>
    <row r="19" customFormat="false" ht="18.75" hidden="false" customHeight="true" outlineLevel="0" collapsed="false">
      <c r="A19" s="32"/>
      <c r="B19" s="144"/>
      <c r="C19" s="144"/>
      <c r="D19" s="144"/>
      <c r="E19" s="29" t="s">
        <v>140</v>
      </c>
      <c r="F19" s="35" t="n">
        <v>3</v>
      </c>
      <c r="G19" s="35" t="n">
        <v>3</v>
      </c>
      <c r="H19" s="35" t="n">
        <v>3</v>
      </c>
      <c r="I19" s="35" t="n">
        <v>3</v>
      </c>
      <c r="J19" s="35" t="n">
        <v>2</v>
      </c>
      <c r="K19" s="40" t="n">
        <f aca="false">SUM(F19:J19)</f>
        <v>14</v>
      </c>
    </row>
    <row r="20" customFormat="false" ht="18.75" hidden="false" customHeight="true" outlineLevel="0" collapsed="false">
      <c r="A20" s="44" t="s">
        <v>212</v>
      </c>
      <c r="B20" s="144" t="s">
        <v>138</v>
      </c>
      <c r="C20" s="144"/>
      <c r="D20" s="144"/>
      <c r="E20" s="34" t="s">
        <v>139</v>
      </c>
      <c r="F20" s="35" t="n">
        <v>137</v>
      </c>
      <c r="G20" s="35" t="n">
        <v>75</v>
      </c>
      <c r="H20" s="35" t="n">
        <v>72</v>
      </c>
      <c r="I20" s="35" t="n">
        <v>65</v>
      </c>
      <c r="J20" s="35" t="n">
        <v>70</v>
      </c>
      <c r="K20" s="40" t="n">
        <f aca="false">SUM(F20:J20)</f>
        <v>419</v>
      </c>
    </row>
    <row r="21" customFormat="false" ht="18.75" hidden="false" customHeight="true" outlineLevel="0" collapsed="false">
      <c r="A21" s="44"/>
      <c r="B21" s="144"/>
      <c r="C21" s="144"/>
      <c r="D21" s="144"/>
      <c r="E21" s="34" t="s">
        <v>140</v>
      </c>
      <c r="F21" s="35" t="n">
        <v>5</v>
      </c>
      <c r="G21" s="35" t="n">
        <v>4</v>
      </c>
      <c r="H21" s="35" t="n">
        <v>3</v>
      </c>
      <c r="I21" s="35" t="n">
        <v>3</v>
      </c>
      <c r="J21" s="35" t="n">
        <v>3</v>
      </c>
      <c r="K21" s="40" t="n">
        <f aca="false">SUM(F21:J21)</f>
        <v>18</v>
      </c>
    </row>
    <row r="22" customFormat="false" ht="18.75" hidden="false" customHeight="true" outlineLevel="0" collapsed="false">
      <c r="A22" s="37" t="s">
        <v>141</v>
      </c>
      <c r="B22" s="37"/>
      <c r="C22" s="37"/>
      <c r="D22" s="37"/>
      <c r="E22" s="161" t="s">
        <v>139</v>
      </c>
      <c r="F22" s="40" t="n">
        <f aca="false">F16+F18+F20</f>
        <v>273</v>
      </c>
      <c r="G22" s="40" t="n">
        <f aca="false">G16+G18+G20</f>
        <v>169</v>
      </c>
      <c r="H22" s="40" t="n">
        <f aca="false">H16+H18+H20</f>
        <v>165</v>
      </c>
      <c r="I22" s="40" t="n">
        <f aca="false">I16+I18+I20</f>
        <v>147</v>
      </c>
      <c r="J22" s="40" t="n">
        <f aca="false">J16+J18+J20</f>
        <v>136</v>
      </c>
      <c r="K22" s="162" t="n">
        <f aca="false">SUM(F22:J22)</f>
        <v>890</v>
      </c>
    </row>
    <row r="23" customFormat="false" ht="18.75" hidden="false" customHeight="true" outlineLevel="0" collapsed="false">
      <c r="A23" s="37"/>
      <c r="B23" s="37"/>
      <c r="C23" s="37"/>
      <c r="D23" s="37"/>
      <c r="E23" s="41" t="s">
        <v>140</v>
      </c>
      <c r="F23" s="40" t="n">
        <f aca="false">F17+F19+F21</f>
        <v>10</v>
      </c>
      <c r="G23" s="40" t="n">
        <f aca="false">G17+G19+G21</f>
        <v>9</v>
      </c>
      <c r="H23" s="40" t="n">
        <f aca="false">H17+H19+H21</f>
        <v>7</v>
      </c>
      <c r="I23" s="40" t="n">
        <f aca="false">I17+I19+I21</f>
        <v>8</v>
      </c>
      <c r="J23" s="40" t="n">
        <f aca="false">J17+J19+J21</f>
        <v>7</v>
      </c>
      <c r="K23" s="40" t="n">
        <f aca="false">SUM(F23:J23)</f>
        <v>41</v>
      </c>
    </row>
    <row r="24" customFormat="false" ht="12.75" hidden="false" customHeight="true" outlineLevel="0" collapsed="false">
      <c r="A24" s="43" t="s">
        <v>21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" hidden="false" customHeight="true" outlineLevel="0" collapsed="false">
      <c r="A26" s="44" t="s">
        <v>14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5" hidden="false" customHeight="true" outlineLevel="0" collapsed="false">
      <c r="A27" s="45" t="s">
        <v>143</v>
      </c>
      <c r="B27" s="46" t="s">
        <v>144</v>
      </c>
      <c r="C27" s="46" t="s">
        <v>145</v>
      </c>
      <c r="D27" s="46" t="s">
        <v>146</v>
      </c>
      <c r="E27" s="46" t="s">
        <v>147</v>
      </c>
      <c r="F27" s="46" t="s">
        <v>148</v>
      </c>
      <c r="G27" s="46" t="s">
        <v>149</v>
      </c>
      <c r="H27" s="46" t="s">
        <v>150</v>
      </c>
      <c r="I27" s="46" t="s">
        <v>151</v>
      </c>
      <c r="J27" s="46" t="s">
        <v>152</v>
      </c>
      <c r="K27" s="46" t="s">
        <v>153</v>
      </c>
    </row>
    <row r="28" customFormat="false" ht="15" hidden="false" customHeight="true" outlineLevel="0" collapsed="false">
      <c r="A28" s="69" t="s">
        <v>175</v>
      </c>
      <c r="B28" s="163" t="n">
        <v>774</v>
      </c>
      <c r="C28" s="163" t="n">
        <v>734</v>
      </c>
      <c r="D28" s="163" t="n">
        <v>553</v>
      </c>
      <c r="E28" s="163" t="n">
        <v>648</v>
      </c>
      <c r="F28" s="163" t="n">
        <v>536</v>
      </c>
      <c r="G28" s="163" t="n">
        <v>525</v>
      </c>
      <c r="H28" s="163" t="n">
        <v>514</v>
      </c>
      <c r="I28" s="163" t="n">
        <v>492</v>
      </c>
      <c r="J28" s="163" t="n">
        <v>470</v>
      </c>
      <c r="K28" s="163" t="n">
        <v>471</v>
      </c>
    </row>
    <row r="29" customFormat="false" ht="15" hidden="false" customHeight="true" outlineLevel="0" collapsed="false">
      <c r="A29" s="69" t="s">
        <v>217</v>
      </c>
      <c r="B29" s="164"/>
      <c r="C29" s="165"/>
      <c r="D29" s="163" t="n">
        <v>196</v>
      </c>
      <c r="E29" s="163" t="n">
        <v>104</v>
      </c>
      <c r="F29" s="163" t="n">
        <v>198</v>
      </c>
      <c r="G29" s="163" t="n">
        <v>253</v>
      </c>
      <c r="H29" s="163" t="n">
        <v>279</v>
      </c>
      <c r="I29" s="163" t="n">
        <v>332</v>
      </c>
      <c r="J29" s="163" t="n">
        <v>355</v>
      </c>
      <c r="K29" s="163" t="n">
        <v>419</v>
      </c>
    </row>
    <row r="30" customFormat="false" ht="15" hidden="false" customHeight="true" outlineLevel="0" collapsed="false">
      <c r="A30" s="47" t="s">
        <v>136</v>
      </c>
      <c r="B30" s="36" t="n">
        <v>774</v>
      </c>
      <c r="C30" s="36" t="n">
        <v>734</v>
      </c>
      <c r="D30" s="36" t="n">
        <f aca="false">SUM(D28:D29)</f>
        <v>749</v>
      </c>
      <c r="E30" s="36" t="n">
        <f aca="false">SUM(E28:E29)</f>
        <v>752</v>
      </c>
      <c r="F30" s="36" t="n">
        <f aca="false">SUM(F28:F29)</f>
        <v>734</v>
      </c>
      <c r="G30" s="36" t="n">
        <f aca="false">SUM(G28:G29)</f>
        <v>778</v>
      </c>
      <c r="H30" s="36" t="n">
        <f aca="false">SUM(H28:H29)</f>
        <v>793</v>
      </c>
      <c r="I30" s="36" t="n">
        <f aca="false">SUM(I28:I29)</f>
        <v>824</v>
      </c>
      <c r="J30" s="36" t="n">
        <f aca="false">SUM(J28:J29)</f>
        <v>825</v>
      </c>
      <c r="K30" s="36" t="n">
        <f aca="false">SUM(K28:K29)</f>
        <v>890</v>
      </c>
    </row>
    <row r="31" customFormat="false" ht="12.75" hidden="false" customHeight="true" outlineLevel="0" collapsed="false">
      <c r="A31" s="14" t="s">
        <v>126</v>
      </c>
    </row>
    <row r="33" customFormat="false" ht="12.75" hidden="false" customHeight="true" outlineLevel="0" collapsed="false">
      <c r="A33" s="14" t="s">
        <v>126</v>
      </c>
    </row>
  </sheetData>
  <mergeCells count="10">
    <mergeCell ref="A14:K14"/>
    <mergeCell ref="B15:E15"/>
    <mergeCell ref="A16:A19"/>
    <mergeCell ref="B16:D17"/>
    <mergeCell ref="N17:O17"/>
    <mergeCell ref="B18:D19"/>
    <mergeCell ref="A20:A21"/>
    <mergeCell ref="B20:D21"/>
    <mergeCell ref="A22:D23"/>
    <mergeCell ref="A26:K26"/>
  </mergeCells>
  <hyperlinks>
    <hyperlink ref="A5" r:id="rId1" display="http://www.gbruno.it"/>
    <hyperlink ref="A7" r:id="rId2" display="giordanobruno@gbruno.com"/>
    <hyperlink ref="A8" r:id="rId3" display="tops22000x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7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30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0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1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31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12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313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314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5" hidden="false" customHeight="true" outlineLevel="0" collapsed="false">
      <c r="A15" s="32" t="s">
        <v>170</v>
      </c>
      <c r="B15" s="135" t="s">
        <v>138</v>
      </c>
      <c r="C15" s="135"/>
      <c r="D15" s="135"/>
      <c r="E15" s="50" t="s">
        <v>139</v>
      </c>
      <c r="F15" s="142" t="n">
        <v>142</v>
      </c>
      <c r="G15" s="74" t="n">
        <v>171</v>
      </c>
      <c r="H15" s="142" t="n">
        <v>180</v>
      </c>
      <c r="I15" s="74" t="n">
        <v>128</v>
      </c>
      <c r="J15" s="74" t="n">
        <v>132</v>
      </c>
      <c r="K15" s="40" t="n">
        <f aca="false">SUM(F15:J15)</f>
        <v>753</v>
      </c>
    </row>
    <row r="16" customFormat="false" ht="15" hidden="false" customHeight="true" outlineLevel="0" collapsed="false">
      <c r="A16" s="32"/>
      <c r="B16" s="135"/>
      <c r="C16" s="135"/>
      <c r="D16" s="135"/>
      <c r="E16" s="29" t="s">
        <v>140</v>
      </c>
      <c r="F16" s="166" t="n">
        <v>5</v>
      </c>
      <c r="G16" s="145" t="n">
        <v>7</v>
      </c>
      <c r="H16" s="142" t="n">
        <v>7</v>
      </c>
      <c r="I16" s="74" t="n">
        <v>5</v>
      </c>
      <c r="J16" s="74" t="n">
        <v>5</v>
      </c>
      <c r="K16" s="40" t="n">
        <f aca="false">SUM(F16:J16)</f>
        <v>29</v>
      </c>
      <c r="M16" s="159"/>
    </row>
    <row r="17" customFormat="false" ht="15" hidden="false" customHeight="true" outlineLevel="0" collapsed="false">
      <c r="A17" s="32"/>
      <c r="B17" s="135" t="s">
        <v>171</v>
      </c>
      <c r="C17" s="135"/>
      <c r="D17" s="135"/>
      <c r="E17" s="29" t="s">
        <v>139</v>
      </c>
      <c r="F17" s="166" t="n">
        <v>111</v>
      </c>
      <c r="G17" s="145" t="n">
        <v>128</v>
      </c>
      <c r="H17" s="142" t="n">
        <v>99</v>
      </c>
      <c r="I17" s="74" t="n">
        <v>76</v>
      </c>
      <c r="J17" s="74" t="n">
        <v>57</v>
      </c>
      <c r="K17" s="40" t="n">
        <f aca="false">SUM(F17:J17)</f>
        <v>471</v>
      </c>
    </row>
    <row r="18" customFormat="false" ht="15" hidden="false" customHeight="true" outlineLevel="0" collapsed="false">
      <c r="A18" s="32"/>
      <c r="B18" s="135"/>
      <c r="C18" s="135"/>
      <c r="D18" s="135"/>
      <c r="E18" s="29" t="s">
        <v>140</v>
      </c>
      <c r="F18" s="166" t="n">
        <v>4</v>
      </c>
      <c r="G18" s="145" t="n">
        <v>6</v>
      </c>
      <c r="H18" s="142" t="n">
        <v>4</v>
      </c>
      <c r="I18" s="74" t="n">
        <v>3</v>
      </c>
      <c r="J18" s="74" t="n">
        <v>3</v>
      </c>
      <c r="K18" s="40" t="n">
        <f aca="false">SUM(F18:J18)</f>
        <v>20</v>
      </c>
    </row>
    <row r="19" customFormat="false" ht="15" hidden="false" customHeight="true" outlineLevel="0" collapsed="false">
      <c r="A19" s="32"/>
      <c r="B19" s="135" t="s">
        <v>315</v>
      </c>
      <c r="C19" s="135"/>
      <c r="D19" s="135"/>
      <c r="E19" s="50" t="s">
        <v>139</v>
      </c>
      <c r="F19" s="166" t="n">
        <v>67</v>
      </c>
      <c r="G19" s="167" t="n">
        <v>23</v>
      </c>
      <c r="H19" s="144" t="n">
        <v>23</v>
      </c>
      <c r="I19" s="32" t="n">
        <v>21</v>
      </c>
      <c r="J19" s="44" t="n">
        <v>24</v>
      </c>
      <c r="K19" s="40" t="n">
        <f aca="false">SUM(F19:J19)</f>
        <v>158</v>
      </c>
    </row>
    <row r="20" customFormat="false" ht="15" hidden="false" customHeight="true" outlineLevel="0" collapsed="false">
      <c r="A20" s="32"/>
      <c r="B20" s="135"/>
      <c r="C20" s="135"/>
      <c r="D20" s="135"/>
      <c r="E20" s="29" t="s">
        <v>140</v>
      </c>
      <c r="F20" s="166" t="n">
        <v>3</v>
      </c>
      <c r="G20" s="168" t="n">
        <v>1</v>
      </c>
      <c r="H20" s="169" t="n">
        <v>1</v>
      </c>
      <c r="I20" s="44" t="n">
        <v>1</v>
      </c>
      <c r="J20" s="135" t="n">
        <v>1</v>
      </c>
      <c r="K20" s="40" t="n">
        <f aca="false">SUM(F20:J20)</f>
        <v>7</v>
      </c>
    </row>
    <row r="21" customFormat="false" ht="15" hidden="false" customHeight="true" outlineLevel="0" collapsed="false">
      <c r="A21" s="32"/>
      <c r="B21" s="170" t="s">
        <v>316</v>
      </c>
      <c r="C21" s="170"/>
      <c r="D21" s="170"/>
      <c r="E21" s="50" t="s">
        <v>139</v>
      </c>
      <c r="F21" s="166" t="n">
        <v>24</v>
      </c>
      <c r="G21" s="171" t="n">
        <v>45</v>
      </c>
      <c r="H21" s="44" t="n">
        <v>38</v>
      </c>
      <c r="I21" s="44" t="n">
        <v>25</v>
      </c>
      <c r="J21" s="44" t="n">
        <v>20</v>
      </c>
      <c r="K21" s="40" t="n">
        <f aca="false">SUM(F21:J21)</f>
        <v>152</v>
      </c>
    </row>
    <row r="22" customFormat="false" ht="15" hidden="false" customHeight="true" outlineLevel="0" collapsed="false">
      <c r="A22" s="32"/>
      <c r="B22" s="170"/>
      <c r="C22" s="170"/>
      <c r="D22" s="170"/>
      <c r="E22" s="29" t="s">
        <v>140</v>
      </c>
      <c r="F22" s="166" t="n">
        <v>1</v>
      </c>
      <c r="G22" s="167" t="n">
        <v>2</v>
      </c>
      <c r="H22" s="44" t="n">
        <v>2</v>
      </c>
      <c r="I22" s="44" t="n">
        <v>1</v>
      </c>
      <c r="J22" s="44" t="n">
        <v>1</v>
      </c>
      <c r="K22" s="40" t="n">
        <f aca="false">SUM(F22:J22)</f>
        <v>7</v>
      </c>
    </row>
    <row r="23" customFormat="false" ht="15" hidden="false" customHeight="true" outlineLevel="0" collapsed="false">
      <c r="A23" s="37" t="s">
        <v>141</v>
      </c>
      <c r="B23" s="37"/>
      <c r="C23" s="37"/>
      <c r="D23" s="37"/>
      <c r="E23" s="38" t="s">
        <v>139</v>
      </c>
      <c r="F23" s="172" t="n">
        <f aca="false">F15+F17+F19+F21</f>
        <v>344</v>
      </c>
      <c r="G23" s="172" t="n">
        <f aca="false">G15+G17+G19+G21</f>
        <v>367</v>
      </c>
      <c r="H23" s="173" t="n">
        <f aca="false">H15+H17+H19+H21</f>
        <v>340</v>
      </c>
      <c r="I23" s="40" t="n">
        <f aca="false">I15+I17+I19+I21</f>
        <v>250</v>
      </c>
      <c r="J23" s="174" t="n">
        <f aca="false">J15+J17+J19+J21</f>
        <v>233</v>
      </c>
      <c r="K23" s="40" t="n">
        <f aca="false">SUM(F23:J23)</f>
        <v>1534</v>
      </c>
    </row>
    <row r="24" customFormat="false" ht="15" hidden="false" customHeight="true" outlineLevel="0" collapsed="false">
      <c r="A24" s="37"/>
      <c r="B24" s="37"/>
      <c r="C24" s="37"/>
      <c r="D24" s="37"/>
      <c r="E24" s="41" t="s">
        <v>140</v>
      </c>
      <c r="F24" s="106" t="n">
        <f aca="false">F16+F18+F20+F22</f>
        <v>13</v>
      </c>
      <c r="G24" s="106" t="n">
        <f aca="false">G16+G18+G20+G22</f>
        <v>16</v>
      </c>
      <c r="H24" s="106" t="n">
        <f aca="false">H16+H18+H20+H22</f>
        <v>14</v>
      </c>
      <c r="I24" s="173" t="n">
        <f aca="false">I16+I18+I20+I22</f>
        <v>10</v>
      </c>
      <c r="J24" s="106" t="n">
        <f aca="false">J16+J18+J20+J22</f>
        <v>10</v>
      </c>
      <c r="K24" s="40" t="n">
        <f aca="false">SUM(F24:J24)</f>
        <v>63</v>
      </c>
    </row>
    <row r="25" customFormat="false" ht="12.75" hidden="false" customHeight="true" outlineLevel="0" collapsed="false">
      <c r="A25" s="43" t="s">
        <v>1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false" outlineLevel="0" collapsed="false">
      <c r="A26" s="43" t="s">
        <v>3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A27" s="43" t="s">
        <v>21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44" t="s">
        <v>1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true" outlineLevel="0" collapsed="false">
      <c r="A30" s="45" t="s">
        <v>143</v>
      </c>
      <c r="B30" s="46" t="s">
        <v>144</v>
      </c>
      <c r="C30" s="46" t="s">
        <v>145</v>
      </c>
      <c r="D30" s="46" t="s">
        <v>146</v>
      </c>
      <c r="E30" s="46" t="s">
        <v>147</v>
      </c>
      <c r="F30" s="46" t="s">
        <v>148</v>
      </c>
      <c r="G30" s="46" t="s">
        <v>149</v>
      </c>
      <c r="H30" s="46" t="s">
        <v>150</v>
      </c>
      <c r="I30" s="46" t="s">
        <v>151</v>
      </c>
      <c r="J30" s="46" t="s">
        <v>152</v>
      </c>
      <c r="K30" s="46" t="s">
        <v>153</v>
      </c>
    </row>
    <row r="31" customFormat="false" ht="15" hidden="false" customHeight="true" outlineLevel="0" collapsed="false">
      <c r="A31" s="69" t="s">
        <v>232</v>
      </c>
      <c r="B31" s="67" t="n">
        <v>1168</v>
      </c>
      <c r="C31" s="67" t="n">
        <v>1206</v>
      </c>
      <c r="D31" s="151"/>
      <c r="E31" s="98"/>
      <c r="F31" s="98"/>
      <c r="G31" s="98"/>
      <c r="H31" s="98"/>
      <c r="I31" s="99"/>
      <c r="J31" s="99"/>
      <c r="K31" s="99"/>
    </row>
    <row r="32" customFormat="false" ht="15" hidden="false" customHeight="true" outlineLevel="0" collapsed="false">
      <c r="A32" s="69" t="s">
        <v>175</v>
      </c>
      <c r="B32" s="16"/>
      <c r="C32" s="17"/>
      <c r="D32" s="67" t="n">
        <v>1096</v>
      </c>
      <c r="E32" s="67" t="n">
        <v>1029</v>
      </c>
      <c r="F32" s="67" t="n">
        <v>878</v>
      </c>
      <c r="G32" s="67" t="n">
        <v>804</v>
      </c>
      <c r="H32" s="67" t="n">
        <v>735</v>
      </c>
      <c r="I32" s="67" t="n">
        <v>792</v>
      </c>
      <c r="J32" s="67" t="n">
        <v>772</v>
      </c>
      <c r="K32" s="67" t="n">
        <v>753</v>
      </c>
    </row>
    <row r="33" customFormat="false" ht="15" hidden="false" customHeight="true" outlineLevel="0" collapsed="false">
      <c r="A33" s="175" t="s">
        <v>171</v>
      </c>
      <c r="B33" s="23"/>
      <c r="C33" s="24"/>
      <c r="D33" s="67" t="n">
        <v>143</v>
      </c>
      <c r="E33" s="67" t="n">
        <v>220</v>
      </c>
      <c r="F33" s="67" t="n">
        <v>286</v>
      </c>
      <c r="G33" s="67" t="n">
        <v>362</v>
      </c>
      <c r="H33" s="67" t="n">
        <v>421</v>
      </c>
      <c r="I33" s="67" t="n">
        <v>423</v>
      </c>
      <c r="J33" s="67" t="n">
        <v>477</v>
      </c>
      <c r="K33" s="67" t="n">
        <v>471</v>
      </c>
    </row>
    <row r="34" customFormat="false" ht="15" hidden="false" customHeight="true" outlineLevel="0" collapsed="false">
      <c r="A34" s="69" t="s">
        <v>318</v>
      </c>
      <c r="B34" s="67" t="n">
        <v>295</v>
      </c>
      <c r="C34" s="67" t="n">
        <v>295</v>
      </c>
      <c r="D34" s="151"/>
      <c r="E34" s="98"/>
      <c r="F34" s="98"/>
      <c r="G34" s="98"/>
      <c r="H34" s="98"/>
      <c r="I34" s="99"/>
      <c r="J34" s="99"/>
      <c r="K34" s="99"/>
    </row>
    <row r="35" customFormat="false" ht="15" hidden="false" customHeight="true" outlineLevel="0" collapsed="false">
      <c r="A35" s="69" t="s">
        <v>175</v>
      </c>
      <c r="B35" s="16"/>
      <c r="C35" s="17"/>
      <c r="D35" s="67" t="n">
        <v>282</v>
      </c>
      <c r="E35" s="67" t="n">
        <v>252</v>
      </c>
      <c r="F35" s="67" t="n">
        <v>241</v>
      </c>
      <c r="G35" s="67" t="n">
        <v>164</v>
      </c>
      <c r="H35" s="67" t="n">
        <v>139</v>
      </c>
      <c r="I35" s="67" t="n">
        <v>137</v>
      </c>
      <c r="J35" s="67" t="n">
        <v>133</v>
      </c>
      <c r="K35" s="67" t="n">
        <v>158</v>
      </c>
    </row>
    <row r="36" customFormat="false" ht="15" hidden="false" customHeight="true" outlineLevel="0" collapsed="false">
      <c r="A36" s="175" t="s">
        <v>171</v>
      </c>
      <c r="B36" s="23"/>
      <c r="C36" s="24"/>
      <c r="D36" s="67" t="n">
        <v>24</v>
      </c>
      <c r="E36" s="67" t="n">
        <v>41</v>
      </c>
      <c r="F36" s="67" t="n">
        <v>43</v>
      </c>
      <c r="G36" s="67" t="n">
        <v>45</v>
      </c>
      <c r="H36" s="67" t="n">
        <v>64</v>
      </c>
      <c r="I36" s="67" t="n">
        <v>107</v>
      </c>
      <c r="J36" s="67" t="n">
        <v>154</v>
      </c>
      <c r="K36" s="67" t="n">
        <v>152</v>
      </c>
    </row>
    <row r="37" customFormat="false" ht="15" hidden="false" customHeight="true" outlineLevel="0" collapsed="false">
      <c r="A37" s="176" t="s">
        <v>176</v>
      </c>
      <c r="B37" s="162" t="n">
        <f aca="false">SUM(B31:B34)</f>
        <v>1463</v>
      </c>
      <c r="C37" s="162" t="n">
        <f aca="false">SUM(C31:C34)</f>
        <v>1501</v>
      </c>
      <c r="D37" s="162" t="n">
        <f aca="false">SUM(D31:D36)</f>
        <v>1545</v>
      </c>
      <c r="E37" s="162" t="n">
        <f aca="false">SUM(E31:E36)</f>
        <v>1542</v>
      </c>
      <c r="F37" s="162" t="n">
        <f aca="false">SUM(F31:F36)</f>
        <v>1448</v>
      </c>
      <c r="G37" s="162" t="n">
        <f aca="false">SUM(G31:G36)</f>
        <v>1375</v>
      </c>
      <c r="H37" s="162" t="n">
        <f aca="false">SUM(H31:H36)</f>
        <v>1359</v>
      </c>
      <c r="I37" s="162" t="n">
        <f aca="false">SUM(I31:I36)</f>
        <v>1459</v>
      </c>
      <c r="J37" s="162" t="n">
        <f aca="false">SUM(J31:J36)</f>
        <v>1536</v>
      </c>
      <c r="K37" s="162" t="n">
        <f aca="false">SUM(K31:K36)</f>
        <v>1534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9">
    <mergeCell ref="A13:K13"/>
    <mergeCell ref="B14:E14"/>
    <mergeCell ref="A15:A22"/>
    <mergeCell ref="B15:D16"/>
    <mergeCell ref="B17:D18"/>
    <mergeCell ref="B19:D20"/>
    <mergeCell ref="B21:D22"/>
    <mergeCell ref="A23:D24"/>
    <mergeCell ref="A29:K29"/>
  </mergeCells>
  <hyperlinks>
    <hyperlink ref="A5" r:id="rId1" display="http://www.liceocarlocattane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6" activeCellId="0" sqref="F16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8.99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31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2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2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177" t="s">
        <v>32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23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324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325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326</v>
      </c>
      <c r="B10" s="23"/>
      <c r="C10" s="23"/>
      <c r="D10" s="23"/>
      <c r="E10" s="24"/>
    </row>
    <row r="11" customFormat="false" ht="12.75" hidden="false" customHeight="false" outlineLevel="0" collapsed="false">
      <c r="A11" s="19"/>
    </row>
    <row r="12" customFormat="false" ht="12.75" hidden="false" customHeight="true" outlineLevel="0" collapsed="false">
      <c r="A12" s="14" t="s">
        <v>215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29" t="s">
        <v>132</v>
      </c>
      <c r="H15" s="179" t="s">
        <v>133</v>
      </c>
      <c r="I15" s="34" t="s">
        <v>134</v>
      </c>
      <c r="J15" s="29" t="s">
        <v>135</v>
      </c>
      <c r="K15" s="30" t="s">
        <v>136</v>
      </c>
    </row>
    <row r="16" customFormat="false" ht="18.75" hidden="false" customHeight="true" outlineLevel="0" collapsed="false">
      <c r="A16" s="44" t="s">
        <v>137</v>
      </c>
      <c r="B16" s="44" t="s">
        <v>138</v>
      </c>
      <c r="C16" s="44"/>
      <c r="D16" s="44"/>
      <c r="E16" s="29" t="s">
        <v>139</v>
      </c>
      <c r="F16" s="35" t="n">
        <v>71</v>
      </c>
      <c r="G16" s="77" t="n">
        <v>70</v>
      </c>
      <c r="H16" s="77" t="n">
        <v>74</v>
      </c>
      <c r="I16" s="77" t="n">
        <v>82</v>
      </c>
      <c r="J16" s="82" t="n">
        <v>61</v>
      </c>
      <c r="K16" s="40" t="n">
        <f aca="false">SUM(F16:J16)</f>
        <v>358</v>
      </c>
      <c r="L16" s="43"/>
    </row>
    <row r="17" customFormat="false" ht="18.75" hidden="false" customHeight="true" outlineLevel="0" collapsed="false">
      <c r="A17" s="44"/>
      <c r="B17" s="44"/>
      <c r="C17" s="44"/>
      <c r="D17" s="44"/>
      <c r="E17" s="29" t="s">
        <v>140</v>
      </c>
      <c r="F17" s="35" t="n">
        <v>3</v>
      </c>
      <c r="G17" s="77" t="n">
        <v>3</v>
      </c>
      <c r="H17" s="86" t="n">
        <v>4</v>
      </c>
      <c r="I17" s="77" t="n">
        <v>4</v>
      </c>
      <c r="J17" s="82" t="n">
        <v>3</v>
      </c>
      <c r="K17" s="40" t="n">
        <f aca="false">SUM(F17:J17)</f>
        <v>17</v>
      </c>
      <c r="L17" s="43"/>
    </row>
    <row r="18" customFormat="false" ht="18.75" hidden="false" customHeight="true" outlineLevel="0" collapsed="false">
      <c r="A18" s="44"/>
      <c r="B18" s="144" t="s">
        <v>315</v>
      </c>
      <c r="C18" s="144"/>
      <c r="D18" s="144"/>
      <c r="E18" s="29" t="s">
        <v>139</v>
      </c>
      <c r="F18" s="180" t="n">
        <v>29</v>
      </c>
      <c r="G18" s="79" t="n">
        <v>20</v>
      </c>
      <c r="H18" s="80" t="n">
        <v>30</v>
      </c>
      <c r="I18" s="80" t="n">
        <v>30</v>
      </c>
      <c r="J18" s="77" t="n">
        <v>49</v>
      </c>
      <c r="K18" s="40" t="n">
        <f aca="false">SUM(F18:J18)</f>
        <v>158</v>
      </c>
      <c r="L18" s="43"/>
    </row>
    <row r="19" customFormat="false" ht="18.75" hidden="false" customHeight="true" outlineLevel="0" collapsed="false">
      <c r="A19" s="44"/>
      <c r="B19" s="144"/>
      <c r="C19" s="144"/>
      <c r="D19" s="144"/>
      <c r="E19" s="29" t="s">
        <v>140</v>
      </c>
      <c r="F19" s="180" t="n">
        <v>1</v>
      </c>
      <c r="G19" s="79" t="n">
        <v>1</v>
      </c>
      <c r="H19" s="86" t="n">
        <v>1</v>
      </c>
      <c r="I19" s="86" t="n">
        <v>1</v>
      </c>
      <c r="J19" s="77" t="n">
        <v>2</v>
      </c>
      <c r="K19" s="131" t="n">
        <f aca="false">SUM(F19:J19)</f>
        <v>6</v>
      </c>
      <c r="L19" s="43"/>
    </row>
    <row r="20" customFormat="false" ht="18.75" hidden="false" customHeight="true" outlineLevel="0" collapsed="false">
      <c r="A20" s="49" t="s">
        <v>327</v>
      </c>
      <c r="B20" s="44" t="s">
        <v>328</v>
      </c>
      <c r="C20" s="44"/>
      <c r="D20" s="44"/>
      <c r="E20" s="29" t="s">
        <v>139</v>
      </c>
      <c r="F20" s="77" t="n">
        <v>50</v>
      </c>
      <c r="G20" s="82" t="n">
        <v>31</v>
      </c>
      <c r="H20" s="77" t="n">
        <v>28</v>
      </c>
      <c r="I20" s="77" t="n">
        <v>31</v>
      </c>
      <c r="J20" s="77" t="n">
        <v>29</v>
      </c>
      <c r="K20" s="42" t="n">
        <f aca="false">SUM(F20:J20)</f>
        <v>169</v>
      </c>
    </row>
    <row r="21" customFormat="false" ht="18.75" hidden="false" customHeight="true" outlineLevel="0" collapsed="false">
      <c r="A21" s="49"/>
      <c r="B21" s="44"/>
      <c r="C21" s="44"/>
      <c r="D21" s="44"/>
      <c r="E21" s="29" t="s">
        <v>140</v>
      </c>
      <c r="F21" s="77" t="n">
        <v>2</v>
      </c>
      <c r="G21" s="77" t="n">
        <v>1</v>
      </c>
      <c r="H21" s="77" t="n">
        <v>1</v>
      </c>
      <c r="I21" s="77" t="n">
        <v>1</v>
      </c>
      <c r="J21" s="77" t="n">
        <v>1</v>
      </c>
      <c r="K21" s="150" t="n">
        <f aca="false">SUM(F21:J21)</f>
        <v>6</v>
      </c>
    </row>
    <row r="22" customFormat="false" ht="18.75" hidden="false" customHeight="true" outlineLevel="0" collapsed="false">
      <c r="A22" s="37" t="s">
        <v>141</v>
      </c>
      <c r="B22" s="37"/>
      <c r="C22" s="37"/>
      <c r="D22" s="37"/>
      <c r="E22" s="38" t="s">
        <v>139</v>
      </c>
      <c r="F22" s="106" t="n">
        <f aca="false">F16+F18+F20</f>
        <v>150</v>
      </c>
      <c r="G22" s="106" t="n">
        <f aca="false">G16+G18+G20</f>
        <v>121</v>
      </c>
      <c r="H22" s="106" t="n">
        <f aca="false">H16+H18+H20</f>
        <v>132</v>
      </c>
      <c r="I22" s="106" t="n">
        <f aca="false">I16+I18+I20</f>
        <v>143</v>
      </c>
      <c r="J22" s="106" t="n">
        <f aca="false">J16+J18+J20</f>
        <v>139</v>
      </c>
      <c r="K22" s="40" t="n">
        <f aca="false">SUM(F22:J22)</f>
        <v>685</v>
      </c>
      <c r="L22" s="43"/>
    </row>
    <row r="23" customFormat="false" ht="18.75" hidden="false" customHeight="true" outlineLevel="0" collapsed="false">
      <c r="A23" s="37"/>
      <c r="B23" s="37"/>
      <c r="C23" s="37"/>
      <c r="D23" s="37"/>
      <c r="E23" s="41" t="s">
        <v>140</v>
      </c>
      <c r="F23" s="106" t="n">
        <f aca="false">F17+F19+F21</f>
        <v>6</v>
      </c>
      <c r="G23" s="106" t="n">
        <f aca="false">G17+G19+G21</f>
        <v>5</v>
      </c>
      <c r="H23" s="106" t="n">
        <f aca="false">H17+H19+H21</f>
        <v>6</v>
      </c>
      <c r="I23" s="106" t="n">
        <f aca="false">I17+I19+I21</f>
        <v>6</v>
      </c>
      <c r="J23" s="106" t="n">
        <f aca="false">J17+J19+J21</f>
        <v>6</v>
      </c>
      <c r="K23" s="40" t="n">
        <f aca="false">SUM(F23:J23)</f>
        <v>29</v>
      </c>
      <c r="L23" s="43"/>
    </row>
    <row r="24" customFormat="false" ht="12.75" hidden="false" customHeight="true" outlineLevel="0" collapsed="false">
      <c r="A24" s="43" t="s">
        <v>1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3" t="s">
        <v>329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 t="s">
        <v>21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3"/>
    </row>
    <row r="29" customFormat="false" ht="12.75" hidden="false" customHeight="false" outlineLevel="0" collapsed="false">
      <c r="A29" s="45" t="s">
        <v>143</v>
      </c>
      <c r="B29" s="181" t="s">
        <v>144</v>
      </c>
      <c r="C29" s="181" t="s">
        <v>145</v>
      </c>
      <c r="D29" s="181" t="s">
        <v>146</v>
      </c>
      <c r="E29" s="181" t="s">
        <v>147</v>
      </c>
      <c r="F29" s="181" t="s">
        <v>148</v>
      </c>
      <c r="G29" s="181" t="s">
        <v>149</v>
      </c>
      <c r="H29" s="181" t="s">
        <v>150</v>
      </c>
      <c r="I29" s="181" t="s">
        <v>151</v>
      </c>
      <c r="J29" s="181" t="s">
        <v>152</v>
      </c>
      <c r="K29" s="181" t="s">
        <v>153</v>
      </c>
      <c r="L29" s="43"/>
    </row>
    <row r="30" customFormat="false" ht="12.75" hidden="false" customHeight="false" outlineLevel="0" collapsed="false">
      <c r="A30" s="69" t="s">
        <v>232</v>
      </c>
      <c r="B30" s="182" t="n">
        <v>676</v>
      </c>
      <c r="C30" s="182" t="n">
        <v>650</v>
      </c>
      <c r="D30" s="182" t="n">
        <v>605</v>
      </c>
      <c r="E30" s="182" t="n">
        <v>546</v>
      </c>
      <c r="F30" s="182" t="n">
        <v>497</v>
      </c>
      <c r="G30" s="182" t="n">
        <v>430</v>
      </c>
      <c r="H30" s="182" t="n">
        <v>424</v>
      </c>
      <c r="I30" s="182" t="n">
        <v>409</v>
      </c>
      <c r="J30" s="182" t="n">
        <v>398</v>
      </c>
      <c r="K30" s="182" t="n">
        <v>358</v>
      </c>
      <c r="L30" s="43"/>
    </row>
    <row r="31" customFormat="false" ht="12.75" hidden="false" customHeight="false" outlineLevel="0" collapsed="false">
      <c r="A31" s="69" t="s">
        <v>330</v>
      </c>
      <c r="B31" s="182" t="n">
        <v>286</v>
      </c>
      <c r="C31" s="182" t="n">
        <v>282</v>
      </c>
      <c r="D31" s="182" t="n">
        <v>286</v>
      </c>
      <c r="E31" s="182" t="n">
        <v>263</v>
      </c>
      <c r="F31" s="182" t="n">
        <v>236</v>
      </c>
      <c r="G31" s="182" t="n">
        <v>241</v>
      </c>
      <c r="H31" s="182" t="n">
        <v>231</v>
      </c>
      <c r="I31" s="182" t="n">
        <v>200</v>
      </c>
      <c r="J31" s="182" t="n">
        <v>164</v>
      </c>
      <c r="K31" s="182" t="n">
        <v>158</v>
      </c>
      <c r="L31" s="43"/>
    </row>
    <row r="32" customFormat="false" ht="12.75" hidden="false" customHeight="false" outlineLevel="0" collapsed="false">
      <c r="A32" s="69" t="s">
        <v>331</v>
      </c>
      <c r="B32" s="183"/>
      <c r="C32" s="183"/>
      <c r="D32" s="183"/>
      <c r="E32" s="183"/>
      <c r="F32" s="183"/>
      <c r="G32" s="184"/>
      <c r="H32" s="182" t="n">
        <v>105</v>
      </c>
      <c r="I32" s="182" t="n">
        <v>137</v>
      </c>
      <c r="J32" s="182" t="n">
        <v>146</v>
      </c>
      <c r="K32" s="182" t="n">
        <v>169</v>
      </c>
      <c r="L32" s="43"/>
    </row>
    <row r="33" customFormat="false" ht="12.75" hidden="false" customHeight="false" outlineLevel="0" collapsed="false">
      <c r="A33" s="45" t="s">
        <v>176</v>
      </c>
      <c r="B33" s="185" t="n">
        <f aca="false">SUM(B30:B32)</f>
        <v>962</v>
      </c>
      <c r="C33" s="185" t="n">
        <f aca="false">SUM(C30:C32)</f>
        <v>932</v>
      </c>
      <c r="D33" s="185" t="n">
        <f aca="false">SUM(D30:D32)</f>
        <v>891</v>
      </c>
      <c r="E33" s="185" t="n">
        <f aca="false">SUM(E30:E32)</f>
        <v>809</v>
      </c>
      <c r="F33" s="185" t="n">
        <f aca="false">SUM(F30:F32)</f>
        <v>733</v>
      </c>
      <c r="G33" s="185" t="n">
        <f aca="false">SUM(G30:G32)</f>
        <v>671</v>
      </c>
      <c r="H33" s="185" t="n">
        <f aca="false">SUM(H30:H32)</f>
        <v>760</v>
      </c>
      <c r="I33" s="185" t="n">
        <f aca="false">SUM(I30:I32)</f>
        <v>746</v>
      </c>
      <c r="J33" s="185" t="n">
        <f aca="false">SUM(J30:J32)</f>
        <v>708</v>
      </c>
      <c r="K33" s="185" t="n">
        <f aca="false">SUM(K30:K32)</f>
        <v>685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</sheetData>
  <mergeCells count="9">
    <mergeCell ref="A14:K14"/>
    <mergeCell ref="B15:E15"/>
    <mergeCell ref="A16:A19"/>
    <mergeCell ref="B16:D17"/>
    <mergeCell ref="B18:D19"/>
    <mergeCell ref="A20:A21"/>
    <mergeCell ref="B20:D21"/>
    <mergeCell ref="A22:D23"/>
    <mergeCell ref="A28:K28"/>
  </mergeCells>
  <hyperlinks>
    <hyperlink ref="A7" r:id="rId1" display="amministrazione@lcavour.it"/>
    <hyperlink ref="A8" r:id="rId2" display="segreterialiceo@lcavou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A36" activeCellId="0" sqref="A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6.7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332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33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34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335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36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337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338</v>
      </c>
      <c r="B9" s="23"/>
      <c r="C9" s="23"/>
      <c r="D9" s="23"/>
      <c r="E9" s="24"/>
    </row>
    <row r="10" customFormat="false" ht="12.75" hidden="false" customHeight="false" outlineLevel="0" collapsed="false">
      <c r="A10" s="19"/>
    </row>
    <row r="11" customFormat="false" ht="12.75" hidden="false" customHeight="true" outlineLevel="0" collapsed="false">
      <c r="A11" s="14" t="s">
        <v>339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30" t="s">
        <v>133</v>
      </c>
      <c r="I14" s="30" t="s">
        <v>134</v>
      </c>
      <c r="J14" s="29" t="s">
        <v>135</v>
      </c>
      <c r="K14" s="30" t="s">
        <v>136</v>
      </c>
    </row>
    <row r="15" customFormat="false" ht="20.25" hidden="false" customHeight="true" outlineLevel="0" collapsed="false">
      <c r="A15" s="49" t="s">
        <v>340</v>
      </c>
      <c r="B15" s="62" t="s">
        <v>190</v>
      </c>
      <c r="C15" s="62"/>
      <c r="D15" s="62"/>
      <c r="E15" s="29" t="s">
        <v>139</v>
      </c>
      <c r="F15" s="35" t="n">
        <v>337</v>
      </c>
      <c r="G15" s="35" t="n">
        <v>227</v>
      </c>
      <c r="H15" s="53"/>
      <c r="I15" s="53"/>
      <c r="J15" s="55"/>
      <c r="K15" s="42" t="n">
        <f aca="false">SUM(F15:J15)</f>
        <v>564</v>
      </c>
    </row>
    <row r="16" customFormat="false" ht="20.25" hidden="false" customHeight="true" outlineLevel="0" collapsed="false">
      <c r="A16" s="49"/>
      <c r="B16" s="62"/>
      <c r="C16" s="62"/>
      <c r="D16" s="62"/>
      <c r="E16" s="29" t="s">
        <v>140</v>
      </c>
      <c r="F16" s="35" t="n">
        <v>15</v>
      </c>
      <c r="G16" s="35" t="n">
        <v>11</v>
      </c>
      <c r="H16" s="53"/>
      <c r="I16" s="53"/>
      <c r="J16" s="55"/>
      <c r="K16" s="42" t="n">
        <f aca="false">SUM(F16:J16)</f>
        <v>26</v>
      </c>
    </row>
    <row r="17" customFormat="false" ht="20.25" hidden="false" customHeight="true" outlineLevel="0" collapsed="false">
      <c r="A17" s="49"/>
      <c r="B17" s="49" t="s">
        <v>341</v>
      </c>
      <c r="C17" s="49"/>
      <c r="D17" s="49"/>
      <c r="E17" s="30" t="s">
        <v>139</v>
      </c>
      <c r="F17" s="186"/>
      <c r="G17" s="53"/>
      <c r="H17" s="74" t="n">
        <v>52</v>
      </c>
      <c r="I17" s="89" t="n">
        <v>48</v>
      </c>
      <c r="J17" s="55"/>
      <c r="K17" s="48" t="n">
        <f aca="false">SUM(F17:J17)</f>
        <v>100</v>
      </c>
    </row>
    <row r="18" customFormat="false" ht="20.25" hidden="false" customHeight="true" outlineLevel="0" collapsed="false">
      <c r="A18" s="49"/>
      <c r="B18" s="49"/>
      <c r="C18" s="49"/>
      <c r="D18" s="49"/>
      <c r="E18" s="52" t="s">
        <v>140</v>
      </c>
      <c r="F18" s="186"/>
      <c r="G18" s="53"/>
      <c r="H18" s="89" t="n">
        <v>2</v>
      </c>
      <c r="I18" s="74" t="n">
        <v>2</v>
      </c>
      <c r="J18" s="55"/>
      <c r="K18" s="48" t="n">
        <f aca="false">SUM(F18:J18)</f>
        <v>4</v>
      </c>
    </row>
    <row r="19" customFormat="false" ht="20.25" hidden="false" customHeight="true" outlineLevel="0" collapsed="false">
      <c r="A19" s="49"/>
      <c r="B19" s="49" t="s">
        <v>342</v>
      </c>
      <c r="C19" s="49"/>
      <c r="D19" s="49"/>
      <c r="E19" s="29" t="s">
        <v>139</v>
      </c>
      <c r="F19" s="186"/>
      <c r="G19" s="53"/>
      <c r="H19" s="35" t="n">
        <v>49</v>
      </c>
      <c r="I19" s="74" t="n">
        <v>65</v>
      </c>
      <c r="J19" s="74" t="n">
        <v>50</v>
      </c>
      <c r="K19" s="48" t="n">
        <f aca="false">SUM(F19:J19)</f>
        <v>164</v>
      </c>
    </row>
    <row r="20" customFormat="false" ht="20.25" hidden="false" customHeight="true" outlineLevel="0" collapsed="false">
      <c r="A20" s="49"/>
      <c r="B20" s="49"/>
      <c r="C20" s="49"/>
      <c r="D20" s="49"/>
      <c r="E20" s="29" t="s">
        <v>140</v>
      </c>
      <c r="F20" s="186"/>
      <c r="G20" s="53"/>
      <c r="H20" s="35" t="n">
        <v>2</v>
      </c>
      <c r="I20" s="74" t="n">
        <v>3</v>
      </c>
      <c r="J20" s="74" t="n">
        <v>2</v>
      </c>
      <c r="K20" s="48" t="n">
        <f aca="false">SUM(F20:J20)</f>
        <v>7</v>
      </c>
    </row>
    <row r="21" customFormat="false" ht="20.25" hidden="false" customHeight="true" outlineLevel="0" collapsed="false">
      <c r="A21" s="49"/>
      <c r="B21" s="49" t="s">
        <v>343</v>
      </c>
      <c r="C21" s="49"/>
      <c r="D21" s="49"/>
      <c r="E21" s="29" t="s">
        <v>139</v>
      </c>
      <c r="F21" s="186"/>
      <c r="G21" s="53"/>
      <c r="H21" s="74" t="n">
        <v>40</v>
      </c>
      <c r="I21" s="74" t="n">
        <v>47</v>
      </c>
      <c r="J21" s="55"/>
      <c r="K21" s="48" t="n">
        <f aca="false">SUM(F21:J21)</f>
        <v>87</v>
      </c>
    </row>
    <row r="22" customFormat="false" ht="20.25" hidden="false" customHeight="true" outlineLevel="0" collapsed="false">
      <c r="A22" s="49"/>
      <c r="B22" s="49"/>
      <c r="C22" s="49"/>
      <c r="D22" s="49"/>
      <c r="E22" s="29" t="s">
        <v>140</v>
      </c>
      <c r="F22" s="186"/>
      <c r="G22" s="53"/>
      <c r="H22" s="74" t="n">
        <v>2</v>
      </c>
      <c r="I22" s="74" t="n">
        <v>2</v>
      </c>
      <c r="J22" s="55"/>
      <c r="K22" s="48" t="n">
        <f aca="false">SUM(F22:J22)</f>
        <v>4</v>
      </c>
    </row>
    <row r="23" customFormat="false" ht="20.25" hidden="false" customHeight="true" outlineLevel="0" collapsed="false">
      <c r="A23" s="49"/>
      <c r="B23" s="49" t="s">
        <v>344</v>
      </c>
      <c r="C23" s="49"/>
      <c r="D23" s="49"/>
      <c r="E23" s="29" t="s">
        <v>139</v>
      </c>
      <c r="F23" s="186"/>
      <c r="G23" s="53"/>
      <c r="H23" s="74" t="n">
        <v>52</v>
      </c>
      <c r="I23" s="74" t="n">
        <v>50</v>
      </c>
      <c r="J23" s="55"/>
      <c r="K23" s="48" t="n">
        <f aca="false">SUM(F23:J23)</f>
        <v>102</v>
      </c>
    </row>
    <row r="24" customFormat="false" ht="20.25" hidden="false" customHeight="true" outlineLevel="0" collapsed="false">
      <c r="A24" s="49"/>
      <c r="B24" s="49"/>
      <c r="C24" s="49"/>
      <c r="D24" s="49"/>
      <c r="E24" s="29" t="s">
        <v>140</v>
      </c>
      <c r="F24" s="186"/>
      <c r="G24" s="53"/>
      <c r="H24" s="74" t="n">
        <v>2</v>
      </c>
      <c r="I24" s="74" t="n">
        <v>2</v>
      </c>
      <c r="J24" s="55"/>
      <c r="K24" s="48" t="n">
        <f aca="false">SUM(F24:J24)</f>
        <v>4</v>
      </c>
    </row>
    <row r="25" customFormat="false" ht="20.25" hidden="false" customHeight="true" outlineLevel="0" collapsed="false">
      <c r="A25" s="49"/>
      <c r="B25" s="33" t="s">
        <v>345</v>
      </c>
      <c r="C25" s="33"/>
      <c r="D25" s="33"/>
      <c r="E25" s="187" t="s">
        <v>139</v>
      </c>
      <c r="F25" s="186"/>
      <c r="G25" s="186"/>
      <c r="H25" s="74" t="n">
        <v>47</v>
      </c>
      <c r="I25" s="145" t="n">
        <v>75</v>
      </c>
      <c r="J25" s="74" t="n">
        <v>125</v>
      </c>
      <c r="K25" s="42" t="n">
        <f aca="false">SUM(F25:J25)</f>
        <v>247</v>
      </c>
    </row>
    <row r="26" customFormat="false" ht="20.25" hidden="false" customHeight="true" outlineLevel="0" collapsed="false">
      <c r="A26" s="49"/>
      <c r="B26" s="33"/>
      <c r="C26" s="33"/>
      <c r="D26" s="33"/>
      <c r="E26" s="30" t="s">
        <v>140</v>
      </c>
      <c r="F26" s="186"/>
      <c r="G26" s="186"/>
      <c r="H26" s="74" t="n">
        <v>2</v>
      </c>
      <c r="I26" s="145" t="n">
        <v>3</v>
      </c>
      <c r="J26" s="74" t="n">
        <v>6</v>
      </c>
      <c r="K26" s="188" t="n">
        <f aca="false">SUM(F26:J26)</f>
        <v>11</v>
      </c>
    </row>
    <row r="27" customFormat="false" ht="20.25" hidden="false" customHeight="true" outlineLevel="0" collapsed="false">
      <c r="A27" s="49"/>
      <c r="B27" s="49" t="s">
        <v>346</v>
      </c>
      <c r="C27" s="49"/>
      <c r="D27" s="49"/>
      <c r="E27" s="187" t="s">
        <v>139</v>
      </c>
      <c r="F27" s="186"/>
      <c r="G27" s="186"/>
      <c r="H27" s="53"/>
      <c r="I27" s="53"/>
      <c r="J27" s="74" t="n">
        <v>43</v>
      </c>
      <c r="K27" s="42" t="n">
        <f aca="false">SUM(F27:J27)</f>
        <v>43</v>
      </c>
    </row>
    <row r="28" customFormat="false" ht="20.25" hidden="false" customHeight="true" outlineLevel="0" collapsed="false">
      <c r="A28" s="49"/>
      <c r="B28" s="49"/>
      <c r="C28" s="49"/>
      <c r="D28" s="49"/>
      <c r="E28" s="30" t="s">
        <v>140</v>
      </c>
      <c r="F28" s="186"/>
      <c r="G28" s="186"/>
      <c r="H28" s="53"/>
      <c r="I28" s="53"/>
      <c r="J28" s="74" t="n">
        <v>2</v>
      </c>
      <c r="K28" s="42" t="n">
        <f aca="false">SUM(F28:J28)</f>
        <v>2</v>
      </c>
    </row>
    <row r="29" customFormat="false" ht="20.25" hidden="false" customHeight="true" outlineLevel="0" collapsed="false">
      <c r="A29" s="49"/>
      <c r="B29" s="49" t="s">
        <v>347</v>
      </c>
      <c r="C29" s="49"/>
      <c r="D29" s="49"/>
      <c r="E29" s="187" t="s">
        <v>139</v>
      </c>
      <c r="F29" s="186"/>
      <c r="G29" s="186"/>
      <c r="H29" s="53"/>
      <c r="I29" s="53"/>
      <c r="J29" s="74" t="n">
        <v>37</v>
      </c>
      <c r="K29" s="42" t="n">
        <f aca="false">SUM(F29:J29)</f>
        <v>37</v>
      </c>
    </row>
    <row r="30" customFormat="false" ht="20.25" hidden="false" customHeight="true" outlineLevel="0" collapsed="false">
      <c r="A30" s="49"/>
      <c r="B30" s="49"/>
      <c r="C30" s="49"/>
      <c r="D30" s="49"/>
      <c r="E30" s="30" t="s">
        <v>140</v>
      </c>
      <c r="F30" s="186"/>
      <c r="G30" s="186"/>
      <c r="H30" s="53"/>
      <c r="I30" s="53"/>
      <c r="J30" s="74" t="n">
        <v>2</v>
      </c>
      <c r="K30" s="42" t="n">
        <f aca="false">SUM(F30:J30)</f>
        <v>2</v>
      </c>
    </row>
    <row r="31" customFormat="false" ht="20.25" hidden="false" customHeight="true" outlineLevel="0" collapsed="false">
      <c r="A31" s="37" t="s">
        <v>141</v>
      </c>
      <c r="B31" s="37"/>
      <c r="C31" s="37"/>
      <c r="D31" s="37"/>
      <c r="E31" s="41" t="s">
        <v>139</v>
      </c>
      <c r="F31" s="114" t="n">
        <f aca="false">F15+F17+F19+F21+F23+F25+F27+F29</f>
        <v>337</v>
      </c>
      <c r="G31" s="114" t="n">
        <f aca="false">G15+G17+G19+G21+G23+G25+G27+G29</f>
        <v>227</v>
      </c>
      <c r="H31" s="114" t="n">
        <f aca="false">H15+H17+H19+H21+H23+H25+H27+H29</f>
        <v>240</v>
      </c>
      <c r="I31" s="114" t="n">
        <f aca="false">I15+I17+I19+I21+I23+I25+I27+I29</f>
        <v>285</v>
      </c>
      <c r="J31" s="114" t="n">
        <f aca="false">J15+J17+J19+J21+J23+J25+J27+J29</f>
        <v>255</v>
      </c>
      <c r="K31" s="114" t="n">
        <f aca="false">K15+K17+K19+K21+K23+K25+K27+K29</f>
        <v>1344</v>
      </c>
    </row>
    <row r="32" customFormat="false" ht="20.25" hidden="false" customHeight="true" outlineLevel="0" collapsed="false">
      <c r="A32" s="37"/>
      <c r="B32" s="37"/>
      <c r="C32" s="37"/>
      <c r="D32" s="37"/>
      <c r="E32" s="41" t="s">
        <v>140</v>
      </c>
      <c r="F32" s="114" t="n">
        <f aca="false">F16+F18+F20+F22+F24+F26+F28+F30</f>
        <v>15</v>
      </c>
      <c r="G32" s="114" t="n">
        <f aca="false">G16+G18+G20+G22+G24+G26+G28+G30</f>
        <v>11</v>
      </c>
      <c r="H32" s="114" t="n">
        <f aca="false">H16+H18+H20+H22+H24+H26+H28+H30</f>
        <v>10</v>
      </c>
      <c r="I32" s="114" t="n">
        <f aca="false">I16+I18+I20+I22+I24+I26+I28+I30</f>
        <v>12</v>
      </c>
      <c r="J32" s="114" t="n">
        <f aca="false">J16+J18+J20+J22+J24+J26+J28+J30</f>
        <v>12</v>
      </c>
      <c r="K32" s="114" t="n">
        <f aca="false">K16+K18+K20+K22+K24+K26+K28+K30</f>
        <v>60</v>
      </c>
    </row>
    <row r="33" customFormat="false" ht="12.75" hidden="false" customHeight="false" outlineLevel="0" collapsed="false">
      <c r="A33" s="189"/>
      <c r="B33" s="189"/>
      <c r="C33" s="190"/>
      <c r="D33" s="190"/>
      <c r="E33" s="93"/>
      <c r="F33" s="191"/>
      <c r="G33" s="191"/>
      <c r="H33" s="191"/>
      <c r="I33" s="191"/>
      <c r="J33" s="191"/>
      <c r="K33" s="191"/>
    </row>
    <row r="34" customFormat="false" ht="12.75" hidden="false" customHeight="true" outlineLevel="0" collapsed="false">
      <c r="A34" s="189" t="s">
        <v>34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44" t="s">
        <v>1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5" t="s">
        <v>143</v>
      </c>
      <c r="B37" s="192" t="s">
        <v>144</v>
      </c>
      <c r="C37" s="192" t="s">
        <v>145</v>
      </c>
      <c r="D37" s="192" t="s">
        <v>146</v>
      </c>
      <c r="E37" s="192" t="s">
        <v>147</v>
      </c>
      <c r="F37" s="192" t="s">
        <v>148</v>
      </c>
      <c r="G37" s="192" t="s">
        <v>149</v>
      </c>
      <c r="H37" s="192" t="s">
        <v>150</v>
      </c>
      <c r="I37" s="192" t="s">
        <v>151</v>
      </c>
      <c r="J37" s="193" t="s">
        <v>152</v>
      </c>
      <c r="K37" s="193" t="s">
        <v>153</v>
      </c>
    </row>
    <row r="38" customFormat="false" ht="12.75" hidden="false" customHeight="false" outlineLevel="0" collapsed="false">
      <c r="A38" s="70" t="s">
        <v>232</v>
      </c>
      <c r="B38" s="77" t="n">
        <v>809</v>
      </c>
      <c r="C38" s="77" t="n">
        <v>928</v>
      </c>
      <c r="D38" s="77" t="n">
        <v>998</v>
      </c>
      <c r="E38" s="77" t="n">
        <v>901</v>
      </c>
      <c r="F38" s="77" t="n">
        <v>1136</v>
      </c>
      <c r="G38" s="77" t="n">
        <v>1100</v>
      </c>
      <c r="H38" s="77" t="n">
        <v>1181</v>
      </c>
      <c r="I38" s="77" t="n">
        <v>1124</v>
      </c>
      <c r="J38" s="82" t="n">
        <v>1015</v>
      </c>
      <c r="K38" s="82" t="n">
        <v>1017</v>
      </c>
    </row>
    <row r="39" customFormat="false" ht="12.75" hidden="false" customHeight="false" outlineLevel="0" collapsed="false">
      <c r="A39" s="70" t="s">
        <v>349</v>
      </c>
      <c r="B39" s="77" t="n">
        <v>380</v>
      </c>
      <c r="C39" s="77" t="n">
        <v>178</v>
      </c>
      <c r="D39" s="77" t="n">
        <v>179</v>
      </c>
      <c r="E39" s="77" t="n">
        <v>316</v>
      </c>
      <c r="F39" s="77" t="n">
        <v>207</v>
      </c>
      <c r="G39" s="77" t="n">
        <v>335</v>
      </c>
      <c r="H39" s="77" t="n">
        <v>333</v>
      </c>
      <c r="I39" s="77" t="n">
        <v>354</v>
      </c>
      <c r="J39" s="82" t="n">
        <v>356</v>
      </c>
      <c r="K39" s="82" t="n">
        <v>327</v>
      </c>
    </row>
    <row r="40" customFormat="false" ht="12.75" hidden="false" customHeight="false" outlineLevel="0" collapsed="false">
      <c r="A40" s="194" t="s">
        <v>176</v>
      </c>
      <c r="B40" s="42" t="n">
        <f aca="false">SUM(B38:B39)</f>
        <v>1189</v>
      </c>
      <c r="C40" s="42" t="n">
        <f aca="false">SUM(C38:C39)</f>
        <v>1106</v>
      </c>
      <c r="D40" s="42" t="n">
        <f aca="false">SUM(D38:D39)</f>
        <v>1177</v>
      </c>
      <c r="E40" s="42" t="n">
        <f aca="false">SUM(E38:E39)</f>
        <v>1217</v>
      </c>
      <c r="F40" s="42" t="n">
        <f aca="false">SUM(F38:F39)</f>
        <v>1343</v>
      </c>
      <c r="G40" s="42" t="n">
        <f aca="false">SUM(G38:G39)</f>
        <v>1435</v>
      </c>
      <c r="H40" s="42" t="n">
        <f aca="false">SUM(H38:H39)</f>
        <v>1514</v>
      </c>
      <c r="I40" s="42" t="n">
        <f aca="false">SUM(I38:I39)</f>
        <v>1478</v>
      </c>
      <c r="J40" s="143" t="n">
        <f aca="false">SUM(J38:J39)</f>
        <v>1371</v>
      </c>
      <c r="K40" s="143" t="n">
        <f aca="false">SUM(K38:K39)</f>
        <v>1344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</sheetData>
  <mergeCells count="13">
    <mergeCell ref="A13:K13"/>
    <mergeCell ref="B14:E14"/>
    <mergeCell ref="A15:A30"/>
    <mergeCell ref="B15:D16"/>
    <mergeCell ref="B17:D18"/>
    <mergeCell ref="B19:D20"/>
    <mergeCell ref="B21:D22"/>
    <mergeCell ref="B23:D24"/>
    <mergeCell ref="B25:D26"/>
    <mergeCell ref="B27:D28"/>
    <mergeCell ref="B29:D30"/>
    <mergeCell ref="A31:D32"/>
    <mergeCell ref="A36:K36"/>
  </mergeCells>
  <hyperlinks>
    <hyperlink ref="A5" r:id="rId1" display="http://www.alberghierotorino.it"/>
    <hyperlink ref="A7" r:id="rId2" display="colombatto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19" activeCellId="0" sqref="F19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4.99"/>
    <col collapsed="false" customWidth="false" hidden="false" outlineLevel="0" max="257" min="15" style="14" width="9.14"/>
  </cols>
  <sheetData>
    <row r="1" customFormat="false" ht="16.5" hidden="false" customHeight="true" outlineLevel="0" collapsed="false">
      <c r="A1" s="15" t="s">
        <v>350</v>
      </c>
      <c r="B1" s="16"/>
      <c r="C1" s="16"/>
      <c r="D1" s="16"/>
      <c r="E1" s="17"/>
    </row>
    <row r="2" customFormat="false" ht="16.5" hidden="false" customHeight="true" outlineLevel="0" collapsed="false">
      <c r="A2" s="18" t="s">
        <v>351</v>
      </c>
      <c r="B2" s="19"/>
      <c r="C2" s="19"/>
      <c r="D2" s="19"/>
      <c r="E2" s="20"/>
    </row>
    <row r="3" customFormat="false" ht="16.5" hidden="false" customHeight="true" outlineLevel="0" collapsed="false">
      <c r="A3" s="18" t="s">
        <v>352</v>
      </c>
      <c r="B3" s="19"/>
      <c r="C3" s="19"/>
      <c r="D3" s="19"/>
      <c r="E3" s="20"/>
    </row>
    <row r="4" customFormat="false" ht="16.5" hidden="false" customHeight="true" outlineLevel="0" collapsed="false">
      <c r="A4" s="195" t="s">
        <v>120</v>
      </c>
      <c r="B4" s="19"/>
      <c r="C4" s="19"/>
      <c r="D4" s="19"/>
      <c r="E4" s="20"/>
    </row>
    <row r="5" customFormat="false" ht="16.5" hidden="false" customHeight="true" outlineLevel="0" collapsed="false">
      <c r="A5" s="21" t="s">
        <v>353</v>
      </c>
      <c r="B5" s="19"/>
      <c r="C5" s="19"/>
      <c r="D5" s="19"/>
      <c r="E5" s="20"/>
    </row>
    <row r="6" customFormat="false" ht="16.5" hidden="false" customHeight="true" outlineLevel="0" collapsed="false">
      <c r="A6" s="195" t="s">
        <v>122</v>
      </c>
      <c r="B6" s="19"/>
      <c r="C6" s="19"/>
      <c r="D6" s="19"/>
      <c r="E6" s="20"/>
    </row>
    <row r="7" customFormat="false" ht="16.5" hidden="false" customHeight="true" outlineLevel="0" collapsed="false">
      <c r="A7" s="21" t="s">
        <v>354</v>
      </c>
      <c r="B7" s="19"/>
      <c r="C7" s="19"/>
      <c r="D7" s="0"/>
      <c r="E7" s="196"/>
      <c r="F7" s="0"/>
    </row>
    <row r="8" customFormat="false" ht="16.5" hidden="false" customHeight="true" outlineLevel="0" collapsed="false">
      <c r="A8" s="18" t="s">
        <v>355</v>
      </c>
      <c r="B8" s="19"/>
      <c r="C8" s="19"/>
      <c r="D8" s="19"/>
      <c r="E8" s="20"/>
    </row>
    <row r="9" customFormat="false" ht="16.5" hidden="false" customHeight="true" outlineLevel="0" collapsed="false">
      <c r="A9" s="22" t="s">
        <v>356</v>
      </c>
      <c r="B9" s="23"/>
      <c r="C9" s="23"/>
      <c r="D9" s="23"/>
      <c r="E9" s="24"/>
    </row>
    <row r="10" customFormat="false" ht="16.5" hidden="false" customHeight="true" outlineLevel="0" collapsed="false">
      <c r="A10" s="14" t="s">
        <v>215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6.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24" hidden="false" customHeight="true" outlineLevel="0" collapsed="false">
      <c r="A15" s="32" t="s">
        <v>170</v>
      </c>
      <c r="B15" s="44" t="s">
        <v>138</v>
      </c>
      <c r="C15" s="44"/>
      <c r="D15" s="44"/>
      <c r="E15" s="50" t="s">
        <v>139</v>
      </c>
      <c r="F15" s="80" t="n">
        <v>201</v>
      </c>
      <c r="G15" s="80" t="n">
        <v>165</v>
      </c>
      <c r="H15" s="80" t="n">
        <v>205</v>
      </c>
      <c r="I15" s="78" t="n">
        <v>214</v>
      </c>
      <c r="J15" s="78" t="n">
        <v>209</v>
      </c>
      <c r="K15" s="40" t="n">
        <f aca="false">SUM(F15:J15)</f>
        <v>994</v>
      </c>
      <c r="L15" s="43"/>
    </row>
    <row r="16" customFormat="false" ht="24" hidden="false" customHeight="true" outlineLevel="0" collapsed="false">
      <c r="A16" s="32"/>
      <c r="B16" s="44"/>
      <c r="C16" s="44"/>
      <c r="D16" s="44"/>
      <c r="E16" s="29" t="s">
        <v>140</v>
      </c>
      <c r="F16" s="80" t="n">
        <v>9</v>
      </c>
      <c r="G16" s="77" t="n">
        <v>8</v>
      </c>
      <c r="H16" s="77" t="n">
        <v>10</v>
      </c>
      <c r="I16" s="77" t="n">
        <v>10</v>
      </c>
      <c r="J16" s="77" t="n">
        <v>10</v>
      </c>
      <c r="K16" s="131" t="n">
        <f aca="false">SUM(F16:J16)</f>
        <v>47</v>
      </c>
      <c r="L16" s="43"/>
    </row>
    <row r="17" customFormat="false" ht="24" hidden="false" customHeight="true" outlineLevel="0" collapsed="false">
      <c r="A17" s="32" t="s">
        <v>212</v>
      </c>
      <c r="B17" s="44" t="s">
        <v>138</v>
      </c>
      <c r="C17" s="44"/>
      <c r="D17" s="44"/>
      <c r="E17" s="50" t="s">
        <v>139</v>
      </c>
      <c r="F17" s="77" t="n">
        <v>82</v>
      </c>
      <c r="G17" s="77" t="n">
        <v>89</v>
      </c>
      <c r="H17" s="77" t="n">
        <v>40</v>
      </c>
      <c r="I17" s="63"/>
      <c r="J17" s="63"/>
      <c r="K17" s="40" t="n">
        <f aca="false">SUM(F17:J17)</f>
        <v>211</v>
      </c>
      <c r="L17" s="43"/>
    </row>
    <row r="18" customFormat="false" ht="24" hidden="false" customHeight="true" outlineLevel="0" collapsed="false">
      <c r="A18" s="32"/>
      <c r="B18" s="44"/>
      <c r="C18" s="44"/>
      <c r="D18" s="44"/>
      <c r="E18" s="34" t="s">
        <v>140</v>
      </c>
      <c r="F18" s="77" t="n">
        <v>3</v>
      </c>
      <c r="G18" s="77" t="n">
        <v>4</v>
      </c>
      <c r="H18" s="77" t="n">
        <v>2</v>
      </c>
      <c r="I18" s="66"/>
      <c r="J18" s="66"/>
      <c r="K18" s="40" t="n">
        <f aca="false">SUM(F18:J18)</f>
        <v>9</v>
      </c>
      <c r="L18" s="43"/>
    </row>
    <row r="19" customFormat="false" ht="24" hidden="false" customHeight="true" outlineLevel="0" collapsed="false">
      <c r="A19" s="49" t="s">
        <v>357</v>
      </c>
      <c r="B19" s="62" t="s">
        <v>358</v>
      </c>
      <c r="C19" s="62"/>
      <c r="D19" s="62"/>
      <c r="E19" s="29" t="s">
        <v>139</v>
      </c>
      <c r="F19" s="35" t="n">
        <v>97</v>
      </c>
      <c r="G19" s="74" t="n">
        <v>85</v>
      </c>
      <c r="H19" s="51"/>
      <c r="I19" s="51"/>
      <c r="J19" s="51"/>
      <c r="K19" s="197" t="n">
        <f aca="false">SUM(F19:J19)</f>
        <v>182</v>
      </c>
    </row>
    <row r="20" customFormat="false" ht="24" hidden="false" customHeight="true" outlineLevel="0" collapsed="false">
      <c r="A20" s="49"/>
      <c r="B20" s="62"/>
      <c r="C20" s="62"/>
      <c r="D20" s="62"/>
      <c r="E20" s="29" t="s">
        <v>140</v>
      </c>
      <c r="F20" s="35" t="n">
        <v>4</v>
      </c>
      <c r="G20" s="198" t="n">
        <v>4</v>
      </c>
      <c r="H20" s="51"/>
      <c r="I20" s="51"/>
      <c r="J20" s="51"/>
      <c r="K20" s="40" t="n">
        <f aca="false">SUM(F20:J20)</f>
        <v>8</v>
      </c>
    </row>
    <row r="21" customFormat="false" ht="24" hidden="false" customHeight="true" outlineLevel="0" collapsed="false">
      <c r="A21" s="49"/>
      <c r="B21" s="62" t="s">
        <v>359</v>
      </c>
      <c r="C21" s="62"/>
      <c r="D21" s="62"/>
      <c r="E21" s="29" t="s">
        <v>139</v>
      </c>
      <c r="F21" s="53"/>
      <c r="G21" s="53"/>
      <c r="H21" s="74" t="n">
        <v>33</v>
      </c>
      <c r="I21" s="74" t="n">
        <v>53</v>
      </c>
      <c r="J21" s="74" t="n">
        <v>34</v>
      </c>
      <c r="K21" s="40" t="n">
        <f aca="false">SUM(F21:J21)</f>
        <v>120</v>
      </c>
    </row>
    <row r="22" customFormat="false" ht="24" hidden="false" customHeight="true" outlineLevel="0" collapsed="false">
      <c r="A22" s="49"/>
      <c r="B22" s="62"/>
      <c r="C22" s="62"/>
      <c r="D22" s="62"/>
      <c r="E22" s="29" t="s">
        <v>140</v>
      </c>
      <c r="F22" s="53"/>
      <c r="G22" s="53"/>
      <c r="H22" s="74" t="n">
        <v>2</v>
      </c>
      <c r="I22" s="74" t="n">
        <v>3</v>
      </c>
      <c r="J22" s="74" t="n">
        <v>2</v>
      </c>
      <c r="K22" s="40" t="n">
        <f aca="false">SUM(F22:J22)</f>
        <v>7</v>
      </c>
    </row>
    <row r="23" customFormat="false" ht="24" hidden="false" customHeight="true" outlineLevel="0" collapsed="false">
      <c r="A23" s="49"/>
      <c r="B23" s="199" t="s">
        <v>360</v>
      </c>
      <c r="C23" s="199"/>
      <c r="D23" s="199"/>
      <c r="E23" s="29" t="s">
        <v>139</v>
      </c>
      <c r="F23" s="53"/>
      <c r="G23" s="53"/>
      <c r="H23" s="74" t="n">
        <v>24</v>
      </c>
      <c r="I23" s="74" t="n">
        <v>21</v>
      </c>
      <c r="J23" s="74" t="n">
        <v>25</v>
      </c>
      <c r="K23" s="40" t="n">
        <f aca="false">SUM(F23:J23)</f>
        <v>70</v>
      </c>
    </row>
    <row r="24" customFormat="false" ht="24" hidden="false" customHeight="true" outlineLevel="0" collapsed="false">
      <c r="A24" s="49"/>
      <c r="B24" s="199"/>
      <c r="C24" s="199"/>
      <c r="D24" s="199"/>
      <c r="E24" s="29" t="s">
        <v>140</v>
      </c>
      <c r="F24" s="53"/>
      <c r="G24" s="53"/>
      <c r="H24" s="74" t="n">
        <v>2</v>
      </c>
      <c r="I24" s="74" t="n">
        <v>1</v>
      </c>
      <c r="J24" s="74" t="n">
        <v>2</v>
      </c>
      <c r="K24" s="40" t="n">
        <f aca="false">SUM(F24:J24)</f>
        <v>5</v>
      </c>
    </row>
    <row r="25" customFormat="false" ht="24" hidden="false" customHeight="true" outlineLevel="0" collapsed="false">
      <c r="A25" s="49"/>
      <c r="B25" s="54" t="s">
        <v>361</v>
      </c>
      <c r="C25" s="54"/>
      <c r="D25" s="54"/>
      <c r="E25" s="29" t="s">
        <v>139</v>
      </c>
      <c r="F25" s="53"/>
      <c r="G25" s="53"/>
      <c r="H25" s="89" t="n">
        <v>28</v>
      </c>
      <c r="I25" s="74" t="n">
        <v>23</v>
      </c>
      <c r="J25" s="74" t="n">
        <v>9</v>
      </c>
      <c r="K25" s="40" t="n">
        <f aca="false">SUM(F25:J25)</f>
        <v>60</v>
      </c>
    </row>
    <row r="26" customFormat="false" ht="24" hidden="false" customHeight="true" outlineLevel="0" collapsed="false">
      <c r="A26" s="49"/>
      <c r="B26" s="54"/>
      <c r="C26" s="54"/>
      <c r="D26" s="54"/>
      <c r="E26" s="29" t="s">
        <v>140</v>
      </c>
      <c r="F26" s="53"/>
      <c r="G26" s="53"/>
      <c r="H26" s="74" t="n">
        <v>1</v>
      </c>
      <c r="I26" s="74" t="n">
        <v>1</v>
      </c>
      <c r="J26" s="74" t="n">
        <v>1</v>
      </c>
      <c r="K26" s="40" t="n">
        <f aca="false">SUM(F26:J26)</f>
        <v>3</v>
      </c>
    </row>
    <row r="27" customFormat="false" ht="24" hidden="false" customHeight="true" outlineLevel="0" collapsed="false">
      <c r="A27" s="37" t="s">
        <v>141</v>
      </c>
      <c r="B27" s="37"/>
      <c r="C27" s="37"/>
      <c r="D27" s="37"/>
      <c r="E27" s="200" t="s">
        <v>139</v>
      </c>
      <c r="F27" s="106" t="n">
        <f aca="false">F15+F17+F19+F21+F23+F25</f>
        <v>380</v>
      </c>
      <c r="G27" s="106" t="n">
        <f aca="false">G15+G17+G19+G21+G23+G25</f>
        <v>339</v>
      </c>
      <c r="H27" s="106" t="n">
        <f aca="false">H15+H17+H19+H21+H23+H25</f>
        <v>330</v>
      </c>
      <c r="I27" s="106" t="n">
        <f aca="false">I15+I17+I19+I21+I23+I25</f>
        <v>311</v>
      </c>
      <c r="J27" s="40" t="n">
        <f aca="false">J15+J17+J19+J21+J23+J25</f>
        <v>277</v>
      </c>
      <c r="K27" s="40" t="n">
        <f aca="false">SUM(F27:J27)</f>
        <v>1637</v>
      </c>
      <c r="L27" s="43"/>
    </row>
    <row r="28" customFormat="false" ht="24" hidden="false" customHeight="true" outlineLevel="0" collapsed="false">
      <c r="A28" s="37"/>
      <c r="B28" s="37"/>
      <c r="C28" s="37"/>
      <c r="D28" s="37"/>
      <c r="E28" s="41" t="s">
        <v>140</v>
      </c>
      <c r="F28" s="106" t="n">
        <f aca="false">F16+F18+F20+F22+F24+F26</f>
        <v>16</v>
      </c>
      <c r="G28" s="106" t="n">
        <f aca="false">G16+G18+G20+G22+G24+G26</f>
        <v>16</v>
      </c>
      <c r="H28" s="106" t="n">
        <f aca="false">H16+H18+H20+H22+H24+H26</f>
        <v>17</v>
      </c>
      <c r="I28" s="106" t="n">
        <f aca="false">I16+I18+I20+I22+I24+I26</f>
        <v>15</v>
      </c>
      <c r="J28" s="40" t="n">
        <f aca="false">J16+J18+J20+J22+J24+J26</f>
        <v>15</v>
      </c>
      <c r="K28" s="40" t="n">
        <f aca="false">SUM(F28:J28)</f>
        <v>79</v>
      </c>
      <c r="L28" s="43"/>
    </row>
    <row r="29" customFormat="false" ht="16.5" hidden="false" customHeight="true" outlineLevel="0" collapsed="false">
      <c r="A29" s="189"/>
      <c r="B29" s="191"/>
      <c r="C29" s="191"/>
      <c r="D29" s="191"/>
      <c r="E29" s="93"/>
      <c r="F29" s="191"/>
      <c r="G29" s="191"/>
      <c r="H29" s="191"/>
      <c r="I29" s="191"/>
      <c r="J29" s="191"/>
      <c r="K29" s="191"/>
      <c r="L29" s="43"/>
    </row>
    <row r="30" customFormat="false" ht="16.5" hidden="false" customHeight="true" outlineLevel="0" collapsed="false">
      <c r="A30" s="43" t="s">
        <v>3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6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6.5" hidden="false" customHeight="true" outlineLevel="0" collapsed="false">
      <c r="A32" s="44" t="s">
        <v>14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3"/>
    </row>
    <row r="33" customFormat="false" ht="16.5" hidden="false" customHeight="true" outlineLevel="0" collapsed="false">
      <c r="A33" s="45" t="s">
        <v>143</v>
      </c>
      <c r="B33" s="201" t="s">
        <v>144</v>
      </c>
      <c r="C33" s="201" t="s">
        <v>145</v>
      </c>
      <c r="D33" s="201" t="s">
        <v>146</v>
      </c>
      <c r="E33" s="201" t="s">
        <v>147</v>
      </c>
      <c r="F33" s="201" t="s">
        <v>148</v>
      </c>
      <c r="G33" s="201" t="s">
        <v>149</v>
      </c>
      <c r="H33" s="201" t="s">
        <v>150</v>
      </c>
      <c r="I33" s="201" t="s">
        <v>151</v>
      </c>
      <c r="J33" s="193" t="s">
        <v>152</v>
      </c>
      <c r="K33" s="193" t="s">
        <v>153</v>
      </c>
      <c r="L33" s="43"/>
    </row>
    <row r="34" customFormat="false" ht="18.75" hidden="false" customHeight="true" outlineLevel="0" collapsed="false">
      <c r="A34" s="69" t="s">
        <v>363</v>
      </c>
      <c r="B34" s="77" t="n">
        <v>765</v>
      </c>
      <c r="C34" s="77" t="n">
        <v>761</v>
      </c>
      <c r="D34" s="77" t="n">
        <v>723</v>
      </c>
      <c r="E34" s="77" t="n">
        <v>711</v>
      </c>
      <c r="F34" s="77" t="n">
        <v>661</v>
      </c>
      <c r="G34" s="77" t="n">
        <v>529</v>
      </c>
      <c r="H34" s="77" t="n">
        <v>479</v>
      </c>
      <c r="I34" s="77" t="n">
        <v>477</v>
      </c>
      <c r="J34" s="77" t="n">
        <v>442</v>
      </c>
      <c r="K34" s="77" t="n">
        <v>432</v>
      </c>
      <c r="L34" s="43"/>
    </row>
    <row r="35" s="203" customFormat="true" ht="16.5" hidden="false" customHeight="true" outlineLevel="0" collapsed="false">
      <c r="A35" s="69" t="s">
        <v>364</v>
      </c>
      <c r="B35" s="163" t="n">
        <v>1292</v>
      </c>
      <c r="C35" s="163" t="n">
        <v>1281</v>
      </c>
      <c r="D35" s="163" t="n">
        <v>1195</v>
      </c>
      <c r="E35" s="163" t="n">
        <v>1126</v>
      </c>
      <c r="F35" s="163" t="n">
        <v>1068</v>
      </c>
      <c r="G35" s="163" t="n">
        <v>1100</v>
      </c>
      <c r="H35" s="163" t="n">
        <v>1034</v>
      </c>
      <c r="I35" s="163" t="n">
        <v>1111</v>
      </c>
      <c r="J35" s="163" t="n">
        <v>1012</v>
      </c>
      <c r="K35" s="163" t="n">
        <v>994</v>
      </c>
      <c r="L35" s="202"/>
    </row>
    <row r="36" s="203" customFormat="true" ht="16.5" hidden="false" customHeight="true" outlineLevel="0" collapsed="false">
      <c r="A36" s="69" t="s">
        <v>365</v>
      </c>
      <c r="B36" s="163"/>
      <c r="C36" s="163"/>
      <c r="D36" s="163"/>
      <c r="E36" s="163"/>
      <c r="F36" s="163"/>
      <c r="G36" s="163"/>
      <c r="H36" s="163"/>
      <c r="I36" s="163"/>
      <c r="J36" s="163" t="n">
        <v>143</v>
      </c>
      <c r="K36" s="163" t="n">
        <v>211</v>
      </c>
      <c r="L36" s="202"/>
    </row>
    <row r="37" customFormat="false" ht="16.5" hidden="false" customHeight="true" outlineLevel="0" collapsed="false">
      <c r="A37" s="47" t="s">
        <v>136</v>
      </c>
      <c r="B37" s="36" t="n">
        <f aca="false">SUM(B34:B36)</f>
        <v>2057</v>
      </c>
      <c r="C37" s="36" t="n">
        <f aca="false">SUM(C34:C36)</f>
        <v>2042</v>
      </c>
      <c r="D37" s="36" t="n">
        <f aca="false">SUM(D34:D36)</f>
        <v>1918</v>
      </c>
      <c r="E37" s="36" t="n">
        <f aca="false">SUM(E34:E36)</f>
        <v>1837</v>
      </c>
      <c r="F37" s="36" t="n">
        <f aca="false">SUM(F34:F36)</f>
        <v>1729</v>
      </c>
      <c r="G37" s="36" t="n">
        <f aca="false">SUM(G34:G36)</f>
        <v>1629</v>
      </c>
      <c r="H37" s="36" t="n">
        <f aca="false">SUM(H34:H36)</f>
        <v>1513</v>
      </c>
      <c r="I37" s="36" t="n">
        <f aca="false">SUM(I34:I36)</f>
        <v>1588</v>
      </c>
      <c r="J37" s="36" t="n">
        <f aca="false">SUM(J34:J36)</f>
        <v>1597</v>
      </c>
      <c r="K37" s="36" t="n">
        <f aca="false">SUM(K34:K36)</f>
        <v>1637</v>
      </c>
      <c r="L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</sheetData>
  <mergeCells count="13">
    <mergeCell ref="A13:K13"/>
    <mergeCell ref="B14:E14"/>
    <mergeCell ref="A15:A16"/>
    <mergeCell ref="B15:D16"/>
    <mergeCell ref="A17:A18"/>
    <mergeCell ref="B17:D18"/>
    <mergeCell ref="A19:A26"/>
    <mergeCell ref="B19:D20"/>
    <mergeCell ref="B21:D22"/>
    <mergeCell ref="B23:D24"/>
    <mergeCell ref="B25:D26"/>
    <mergeCell ref="A27:D28"/>
    <mergeCell ref="A32:K32"/>
  </mergeCells>
  <hyperlinks>
    <hyperlink ref="A5" r:id="rId1" display="http://www.copernico.to.it"/>
    <hyperlink ref="A7" r:id="rId2" display="lsscopernico@virgi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36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6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6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177" t="s">
        <v>36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70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371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372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5" hidden="false" customHeight="true" outlineLevel="0" collapsed="false">
      <c r="A15" s="204" t="s">
        <v>373</v>
      </c>
      <c r="B15" s="205" t="s">
        <v>374</v>
      </c>
      <c r="C15" s="205"/>
      <c r="D15" s="205"/>
      <c r="E15" s="29" t="s">
        <v>139</v>
      </c>
      <c r="F15" s="63"/>
      <c r="G15" s="63"/>
      <c r="H15" s="82" t="n">
        <v>24</v>
      </c>
      <c r="I15" s="77" t="n">
        <v>18</v>
      </c>
      <c r="J15" s="77" t="n">
        <v>18</v>
      </c>
      <c r="K15" s="42" t="n">
        <f aca="false">SUM(F15:J15)</f>
        <v>60</v>
      </c>
    </row>
    <row r="16" customFormat="false" ht="15" hidden="false" customHeight="true" outlineLevel="0" collapsed="false">
      <c r="A16" s="204"/>
      <c r="B16" s="205"/>
      <c r="C16" s="205"/>
      <c r="D16" s="205"/>
      <c r="E16" s="29" t="s">
        <v>140</v>
      </c>
      <c r="F16" s="63"/>
      <c r="G16" s="63"/>
      <c r="H16" s="145" t="n">
        <v>1</v>
      </c>
      <c r="I16" s="145" t="n">
        <v>1</v>
      </c>
      <c r="J16" s="145" t="n">
        <v>1</v>
      </c>
      <c r="K16" s="42" t="n">
        <f aca="false">SUM(F16:J16)</f>
        <v>3</v>
      </c>
    </row>
    <row r="17" customFormat="false" ht="15" hidden="false" customHeight="true" outlineLevel="0" collapsed="false">
      <c r="A17" s="204"/>
      <c r="B17" s="205" t="s">
        <v>375</v>
      </c>
      <c r="C17" s="205"/>
      <c r="D17" s="205"/>
      <c r="E17" s="29" t="s">
        <v>139</v>
      </c>
      <c r="F17" s="63"/>
      <c r="G17" s="63"/>
      <c r="H17" s="82" t="n">
        <v>69</v>
      </c>
      <c r="I17" s="77" t="n">
        <v>51</v>
      </c>
      <c r="J17" s="77" t="n">
        <v>58</v>
      </c>
      <c r="K17" s="42" t="n">
        <f aca="false">SUM(F17:J17)</f>
        <v>178</v>
      </c>
    </row>
    <row r="18" customFormat="false" ht="15" hidden="false" customHeight="true" outlineLevel="0" collapsed="false">
      <c r="A18" s="204"/>
      <c r="B18" s="205"/>
      <c r="C18" s="205"/>
      <c r="D18" s="205"/>
      <c r="E18" s="29" t="s">
        <v>140</v>
      </c>
      <c r="F18" s="63"/>
      <c r="G18" s="63"/>
      <c r="H18" s="145" t="n">
        <v>3</v>
      </c>
      <c r="I18" s="145" t="n">
        <v>3</v>
      </c>
      <c r="J18" s="145" t="n">
        <v>3</v>
      </c>
      <c r="K18" s="42" t="n">
        <f aca="false">SUM(F18:J18)</f>
        <v>9</v>
      </c>
    </row>
    <row r="19" customFormat="false" ht="15" hidden="false" customHeight="true" outlineLevel="0" collapsed="false">
      <c r="A19" s="204"/>
      <c r="B19" s="205" t="s">
        <v>376</v>
      </c>
      <c r="C19" s="205"/>
      <c r="D19" s="205"/>
      <c r="E19" s="29" t="s">
        <v>139</v>
      </c>
      <c r="F19" s="63"/>
      <c r="G19" s="63"/>
      <c r="H19" s="82" t="n">
        <v>24</v>
      </c>
      <c r="I19" s="77" t="n">
        <v>24</v>
      </c>
      <c r="J19" s="77" t="n">
        <v>26</v>
      </c>
      <c r="K19" s="42" t="n">
        <f aca="false">SUM(F19:J19)</f>
        <v>74</v>
      </c>
    </row>
    <row r="20" customFormat="false" ht="15" hidden="false" customHeight="true" outlineLevel="0" collapsed="false">
      <c r="A20" s="204"/>
      <c r="B20" s="205"/>
      <c r="C20" s="205"/>
      <c r="D20" s="205"/>
      <c r="E20" s="29" t="s">
        <v>140</v>
      </c>
      <c r="F20" s="63"/>
      <c r="G20" s="63"/>
      <c r="H20" s="145" t="n">
        <v>1</v>
      </c>
      <c r="I20" s="145" t="n">
        <v>1</v>
      </c>
      <c r="J20" s="145" t="n">
        <v>1</v>
      </c>
      <c r="K20" s="42" t="n">
        <f aca="false">SUM(F20:J20)</f>
        <v>3</v>
      </c>
    </row>
    <row r="21" customFormat="false" ht="15" hidden="false" customHeight="true" outlineLevel="0" collapsed="false">
      <c r="A21" s="204"/>
      <c r="B21" s="205" t="s">
        <v>377</v>
      </c>
      <c r="C21" s="205"/>
      <c r="D21" s="205"/>
      <c r="E21" s="29" t="s">
        <v>139</v>
      </c>
      <c r="F21" s="63"/>
      <c r="G21" s="63"/>
      <c r="H21" s="82" t="n">
        <v>46</v>
      </c>
      <c r="I21" s="77" t="n">
        <v>43</v>
      </c>
      <c r="J21" s="77" t="n">
        <v>42</v>
      </c>
      <c r="K21" s="42" t="n">
        <f aca="false">SUM(F21:J21)</f>
        <v>131</v>
      </c>
    </row>
    <row r="22" customFormat="false" ht="15" hidden="false" customHeight="true" outlineLevel="0" collapsed="false">
      <c r="A22" s="204"/>
      <c r="B22" s="205"/>
      <c r="C22" s="205"/>
      <c r="D22" s="205"/>
      <c r="E22" s="29" t="s">
        <v>140</v>
      </c>
      <c r="F22" s="63"/>
      <c r="G22" s="63"/>
      <c r="H22" s="145" t="n">
        <v>2</v>
      </c>
      <c r="I22" s="145" t="n">
        <v>2</v>
      </c>
      <c r="J22" s="145" t="n">
        <v>2</v>
      </c>
      <c r="K22" s="42" t="n">
        <f aca="false">SUM(F22:J22)</f>
        <v>6</v>
      </c>
    </row>
    <row r="23" customFormat="false" ht="15" hidden="false" customHeight="true" outlineLevel="0" collapsed="false">
      <c r="A23" s="204"/>
      <c r="B23" s="205" t="s">
        <v>378</v>
      </c>
      <c r="C23" s="205"/>
      <c r="D23" s="205"/>
      <c r="E23" s="29" t="s">
        <v>139</v>
      </c>
      <c r="F23" s="63"/>
      <c r="G23" s="63"/>
      <c r="H23" s="82" t="n">
        <v>21</v>
      </c>
      <c r="I23" s="77" t="n">
        <v>22</v>
      </c>
      <c r="J23" s="77" t="n">
        <v>23</v>
      </c>
      <c r="K23" s="42" t="n">
        <f aca="false">SUM(F23:J23)</f>
        <v>66</v>
      </c>
    </row>
    <row r="24" customFormat="false" ht="15" hidden="false" customHeight="true" outlineLevel="0" collapsed="false">
      <c r="A24" s="204"/>
      <c r="B24" s="205"/>
      <c r="C24" s="205"/>
      <c r="D24" s="205"/>
      <c r="E24" s="29" t="s">
        <v>140</v>
      </c>
      <c r="F24" s="63"/>
      <c r="G24" s="63"/>
      <c r="H24" s="145" t="n">
        <v>1</v>
      </c>
      <c r="I24" s="145" t="n">
        <v>1</v>
      </c>
      <c r="J24" s="145" t="n">
        <v>1</v>
      </c>
      <c r="K24" s="42" t="n">
        <f aca="false">SUM(F24:J24)</f>
        <v>3</v>
      </c>
    </row>
    <row r="25" customFormat="false" ht="15" hidden="false" customHeight="true" outlineLevel="0" collapsed="false">
      <c r="A25" s="204"/>
      <c r="B25" s="205" t="s">
        <v>379</v>
      </c>
      <c r="C25" s="205"/>
      <c r="D25" s="205"/>
      <c r="E25" s="34" t="s">
        <v>139</v>
      </c>
      <c r="F25" s="77" t="n">
        <v>203</v>
      </c>
      <c r="G25" s="77" t="n">
        <v>170</v>
      </c>
      <c r="H25" s="51"/>
      <c r="I25" s="51"/>
      <c r="J25" s="51"/>
      <c r="K25" s="42" t="n">
        <f aca="false">SUM(F25:J25)</f>
        <v>373</v>
      </c>
    </row>
    <row r="26" customFormat="false" ht="15" hidden="false" customHeight="true" outlineLevel="0" collapsed="false">
      <c r="A26" s="204"/>
      <c r="B26" s="205"/>
      <c r="C26" s="205"/>
      <c r="D26" s="205"/>
      <c r="E26" s="29" t="s">
        <v>140</v>
      </c>
      <c r="F26" s="77" t="n">
        <v>9</v>
      </c>
      <c r="G26" s="77" t="n">
        <v>9</v>
      </c>
      <c r="H26" s="102"/>
      <c r="I26" s="51"/>
      <c r="J26" s="51"/>
      <c r="K26" s="42" t="n">
        <f aca="false">SUM(F26:J26)</f>
        <v>18</v>
      </c>
    </row>
    <row r="27" customFormat="false" ht="15" hidden="false" customHeight="true" outlineLevel="0" collapsed="false">
      <c r="A27" s="49" t="s">
        <v>270</v>
      </c>
      <c r="B27" s="144" t="s">
        <v>380</v>
      </c>
      <c r="C27" s="144"/>
      <c r="D27" s="144"/>
      <c r="E27" s="29" t="s">
        <v>139</v>
      </c>
      <c r="F27" s="84"/>
      <c r="G27" s="84"/>
      <c r="H27" s="84"/>
      <c r="I27" s="77" t="n">
        <v>20</v>
      </c>
      <c r="J27" s="77" t="n">
        <v>24</v>
      </c>
      <c r="K27" s="48" t="n">
        <f aca="false">SUM(F27:J27)</f>
        <v>44</v>
      </c>
      <c r="M27" s="159"/>
    </row>
    <row r="28" customFormat="false" ht="15" hidden="false" customHeight="true" outlineLevel="0" collapsed="false">
      <c r="A28" s="49"/>
      <c r="B28" s="144"/>
      <c r="C28" s="144"/>
      <c r="D28" s="144"/>
      <c r="E28" s="29" t="s">
        <v>140</v>
      </c>
      <c r="F28" s="63"/>
      <c r="G28" s="63"/>
      <c r="H28" s="63"/>
      <c r="I28" s="77" t="n">
        <v>1</v>
      </c>
      <c r="J28" s="85" t="n">
        <v>1</v>
      </c>
      <c r="K28" s="48" t="n">
        <f aca="false">SUM(F28:J28)</f>
        <v>2</v>
      </c>
    </row>
    <row r="29" customFormat="false" ht="15" hidden="false" customHeight="true" outlineLevel="0" collapsed="false">
      <c r="A29" s="117" t="s">
        <v>141</v>
      </c>
      <c r="B29" s="117"/>
      <c r="C29" s="117"/>
      <c r="D29" s="117"/>
      <c r="E29" s="41" t="s">
        <v>139</v>
      </c>
      <c r="F29" s="40" t="n">
        <f aca="false">F15+F17+F19+F21+F23+F25+F27</f>
        <v>203</v>
      </c>
      <c r="G29" s="40" t="n">
        <f aca="false">G15+G17+G19+G21+G23+G25+G27</f>
        <v>170</v>
      </c>
      <c r="H29" s="40" t="n">
        <f aca="false">H15+H17+H19+H21+H23+H25+H27</f>
        <v>184</v>
      </c>
      <c r="I29" s="40" t="n">
        <f aca="false">I15+I17+I19+I21+I23+I25+I27</f>
        <v>178</v>
      </c>
      <c r="J29" s="40" t="n">
        <f aca="false">J15+J17+J19+J21+J23+J25+J27</f>
        <v>191</v>
      </c>
      <c r="K29" s="48" t="n">
        <f aca="false">SUM(F29:J29)</f>
        <v>926</v>
      </c>
    </row>
    <row r="30" customFormat="false" ht="15" hidden="false" customHeight="true" outlineLevel="0" collapsed="false">
      <c r="A30" s="117"/>
      <c r="B30" s="117"/>
      <c r="C30" s="117"/>
      <c r="D30" s="117"/>
      <c r="E30" s="41" t="s">
        <v>140</v>
      </c>
      <c r="F30" s="40" t="n">
        <f aca="false">F16+F18+F20+F22+F24+F26+F28</f>
        <v>9</v>
      </c>
      <c r="G30" s="40" t="n">
        <f aca="false">G16+G18+G20+G22+G24+G26+G28</f>
        <v>9</v>
      </c>
      <c r="H30" s="40" t="n">
        <f aca="false">H16+H18+H20+H22+H24+H26+H28</f>
        <v>8</v>
      </c>
      <c r="I30" s="40" t="n">
        <f aca="false">I16+I18+I20+I22+I24+I26+I28</f>
        <v>9</v>
      </c>
      <c r="J30" s="40" t="n">
        <f aca="false">J16+J18+J20+J22+J24+J26+J28</f>
        <v>9</v>
      </c>
      <c r="K30" s="48" t="n">
        <f aca="false">SUM(F30:J30)</f>
        <v>44</v>
      </c>
    </row>
    <row r="31" customFormat="false" ht="12.75" hidden="false" customHeight="true" outlineLevel="0" collapsed="false">
      <c r="A31" s="43" t="s">
        <v>1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 t="s">
        <v>38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44" t="s">
        <v>1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5" t="s">
        <v>143</v>
      </c>
      <c r="B36" s="150" t="s">
        <v>144</v>
      </c>
      <c r="C36" s="150" t="s">
        <v>145</v>
      </c>
      <c r="D36" s="150" t="s">
        <v>146</v>
      </c>
      <c r="E36" s="150" t="s">
        <v>147</v>
      </c>
      <c r="F36" s="150" t="s">
        <v>148</v>
      </c>
      <c r="G36" s="150" t="s">
        <v>149</v>
      </c>
      <c r="H36" s="150" t="s">
        <v>150</v>
      </c>
      <c r="I36" s="150" t="s">
        <v>151</v>
      </c>
      <c r="J36" s="150" t="s">
        <v>152</v>
      </c>
      <c r="K36" s="150" t="s">
        <v>153</v>
      </c>
    </row>
    <row r="37" customFormat="false" ht="15" hidden="false" customHeight="true" outlineLevel="0" collapsed="false">
      <c r="A37" s="69" t="s">
        <v>382</v>
      </c>
      <c r="B37" s="77" t="n">
        <v>327</v>
      </c>
      <c r="C37" s="77" t="n">
        <v>307</v>
      </c>
      <c r="D37" s="77" t="n">
        <v>287</v>
      </c>
      <c r="E37" s="77" t="n">
        <v>347</v>
      </c>
      <c r="F37" s="77" t="n">
        <v>381</v>
      </c>
      <c r="G37" s="77" t="n">
        <v>466</v>
      </c>
      <c r="H37" s="77" t="n">
        <v>521</v>
      </c>
      <c r="I37" s="77" t="n">
        <v>515</v>
      </c>
      <c r="J37" s="77" t="n">
        <v>516</v>
      </c>
      <c r="K37" s="77" t="n">
        <v>509</v>
      </c>
    </row>
    <row r="38" customFormat="false" ht="15" hidden="false" customHeight="true" outlineLevel="0" collapsed="false">
      <c r="A38" s="69" t="s">
        <v>383</v>
      </c>
      <c r="B38" s="77" t="n">
        <v>99</v>
      </c>
      <c r="C38" s="77" t="n">
        <v>113</v>
      </c>
      <c r="D38" s="77" t="n">
        <v>58</v>
      </c>
      <c r="E38" s="77" t="n">
        <v>52</v>
      </c>
      <c r="F38" s="77" t="n">
        <v>58</v>
      </c>
      <c r="G38" s="77" t="n">
        <v>62</v>
      </c>
      <c r="H38" s="77" t="n">
        <v>114</v>
      </c>
      <c r="I38" s="77" t="n">
        <v>150</v>
      </c>
      <c r="J38" s="77" t="n">
        <v>116</v>
      </c>
      <c r="K38" s="77" t="n">
        <v>44</v>
      </c>
    </row>
    <row r="39" customFormat="false" ht="15" hidden="false" customHeight="true" outlineLevel="0" collapsed="false">
      <c r="A39" s="69" t="s">
        <v>384</v>
      </c>
      <c r="B39" s="77" t="n">
        <v>265</v>
      </c>
      <c r="C39" s="77" t="n">
        <v>243</v>
      </c>
      <c r="D39" s="77" t="n">
        <v>332</v>
      </c>
      <c r="E39" s="77" t="n">
        <v>366</v>
      </c>
      <c r="F39" s="77" t="n">
        <v>431</v>
      </c>
      <c r="G39" s="77" t="n">
        <v>441</v>
      </c>
      <c r="H39" s="77" t="n">
        <v>420</v>
      </c>
      <c r="I39" s="77" t="n">
        <v>412</v>
      </c>
      <c r="J39" s="77" t="n">
        <v>409</v>
      </c>
      <c r="K39" s="77" t="n">
        <v>373</v>
      </c>
    </row>
    <row r="40" customFormat="false" ht="15" hidden="false" customHeight="true" outlineLevel="0" collapsed="false">
      <c r="A40" s="45" t="s">
        <v>176</v>
      </c>
      <c r="B40" s="42" t="n">
        <f aca="false">SUM(B37:B39)</f>
        <v>691</v>
      </c>
      <c r="C40" s="42" t="n">
        <f aca="false">SUM(C37:C39)</f>
        <v>663</v>
      </c>
      <c r="D40" s="42" t="n">
        <f aca="false">SUM(D37:D39)</f>
        <v>677</v>
      </c>
      <c r="E40" s="42" t="n">
        <f aca="false">SUM(E37:E39)</f>
        <v>765</v>
      </c>
      <c r="F40" s="42" t="n">
        <f aca="false">SUM(F37:F39)</f>
        <v>870</v>
      </c>
      <c r="G40" s="42" t="n">
        <f aca="false">SUM(G37:G39)</f>
        <v>969</v>
      </c>
      <c r="H40" s="42" t="n">
        <f aca="false">SUM(H37:H39)</f>
        <v>1055</v>
      </c>
      <c r="I40" s="42" t="n">
        <f aca="false">SUM(I37:I39)</f>
        <v>1077</v>
      </c>
      <c r="J40" s="42" t="n">
        <f aca="false">SUM(J37:J39)</f>
        <v>1041</v>
      </c>
      <c r="K40" s="42" t="n">
        <f aca="false">SUM(K37:K39)</f>
        <v>926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  <row r="60" customFormat="false" ht="12.75" hidden="false" customHeight="true" outlineLevel="0" collapsed="false">
      <c r="A60" s="14" t="s">
        <v>126</v>
      </c>
    </row>
    <row r="62" customFormat="false" ht="12.75" hidden="false" customHeight="true" outlineLevel="0" collapsed="false">
      <c r="A62" s="14" t="s">
        <v>126</v>
      </c>
    </row>
    <row r="64" customFormat="false" ht="12.75" hidden="false" customHeight="true" outlineLevel="0" collapsed="false">
      <c r="A64" s="14" t="s">
        <v>126</v>
      </c>
    </row>
    <row r="66" customFormat="false" ht="12.75" hidden="false" customHeight="true" outlineLevel="0" collapsed="false">
      <c r="A66" s="14" t="s">
        <v>126</v>
      </c>
    </row>
    <row r="68" customFormat="false" ht="12.75" hidden="false" customHeight="true" outlineLevel="0" collapsed="false">
      <c r="A68" s="14" t="s">
        <v>126</v>
      </c>
    </row>
  </sheetData>
  <mergeCells count="13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28"/>
    <mergeCell ref="B27:D28"/>
    <mergeCell ref="A29:D30"/>
    <mergeCell ref="A35:K35"/>
  </mergeCells>
  <hyperlinks>
    <hyperlink ref="A7" r:id="rId1" display="liceoart.cotti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2" min="12" style="14" width="4.7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A1" s="15" t="s">
        <v>38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8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8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388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38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90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391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39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393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34" t="s">
        <v>132</v>
      </c>
      <c r="H15" s="31" t="s">
        <v>133</v>
      </c>
      <c r="I15" s="28" t="s">
        <v>134</v>
      </c>
      <c r="J15" s="29" t="s">
        <v>135</v>
      </c>
      <c r="K15" s="29" t="s">
        <v>136</v>
      </c>
    </row>
    <row r="16" customFormat="false" ht="15" hidden="false" customHeight="true" outlineLevel="0" collapsed="false">
      <c r="A16" s="32" t="s">
        <v>137</v>
      </c>
      <c r="B16" s="169" t="s">
        <v>138</v>
      </c>
      <c r="C16" s="169"/>
      <c r="D16" s="169"/>
      <c r="E16" s="29" t="s">
        <v>139</v>
      </c>
      <c r="F16" s="140" t="n">
        <v>163</v>
      </c>
      <c r="G16" s="142" t="n">
        <v>133</v>
      </c>
      <c r="H16" s="142" t="n">
        <v>125</v>
      </c>
      <c r="I16" s="74" t="n">
        <v>130</v>
      </c>
      <c r="J16" s="74" t="n">
        <v>100</v>
      </c>
      <c r="K16" s="197" t="n">
        <f aca="false">SUM(F16:J16)</f>
        <v>651</v>
      </c>
    </row>
    <row r="17" customFormat="false" ht="15" hidden="false" customHeight="true" outlineLevel="0" collapsed="false">
      <c r="A17" s="32"/>
      <c r="B17" s="169"/>
      <c r="C17" s="169"/>
      <c r="D17" s="169"/>
      <c r="E17" s="29" t="s">
        <v>140</v>
      </c>
      <c r="F17" s="142" t="n">
        <v>7</v>
      </c>
      <c r="G17" s="142" t="n">
        <v>6</v>
      </c>
      <c r="H17" s="142" t="n">
        <v>6</v>
      </c>
      <c r="I17" s="74" t="n">
        <v>6</v>
      </c>
      <c r="J17" s="74" t="n">
        <v>5</v>
      </c>
      <c r="K17" s="197" t="n">
        <f aca="false">SUM(F17:J17)</f>
        <v>30</v>
      </c>
    </row>
    <row r="18" customFormat="false" ht="15" hidden="false" customHeight="true" outlineLevel="0" collapsed="false">
      <c r="A18" s="37" t="s">
        <v>141</v>
      </c>
      <c r="B18" s="37"/>
      <c r="C18" s="37"/>
      <c r="D18" s="37"/>
      <c r="E18" s="41" t="s">
        <v>139</v>
      </c>
      <c r="F18" s="106" t="n">
        <f aca="false">F16</f>
        <v>163</v>
      </c>
      <c r="G18" s="106" t="n">
        <f aca="false">G16</f>
        <v>133</v>
      </c>
      <c r="H18" s="106" t="n">
        <f aca="false">H16</f>
        <v>125</v>
      </c>
      <c r="I18" s="106" t="n">
        <f aca="false">I16</f>
        <v>130</v>
      </c>
      <c r="J18" s="106" t="n">
        <f aca="false">J16</f>
        <v>100</v>
      </c>
      <c r="K18" s="40" t="n">
        <f aca="false">SUM(F18:J18)</f>
        <v>651</v>
      </c>
    </row>
    <row r="19" customFormat="false" ht="15" hidden="false" customHeight="true" outlineLevel="0" collapsed="false">
      <c r="A19" s="37"/>
      <c r="B19" s="37"/>
      <c r="C19" s="37"/>
      <c r="D19" s="37"/>
      <c r="E19" s="41" t="s">
        <v>140</v>
      </c>
      <c r="F19" s="106" t="n">
        <f aca="false">F17</f>
        <v>7</v>
      </c>
      <c r="G19" s="106" t="n">
        <f aca="false">G17</f>
        <v>6</v>
      </c>
      <c r="H19" s="106" t="n">
        <f aca="false">H17</f>
        <v>6</v>
      </c>
      <c r="I19" s="106" t="n">
        <f aca="false">I17</f>
        <v>6</v>
      </c>
      <c r="J19" s="106" t="n">
        <f aca="false">J17</f>
        <v>5</v>
      </c>
      <c r="K19" s="40" t="n">
        <f aca="false">SUM(F19:J19)</f>
        <v>30</v>
      </c>
    </row>
    <row r="20" customFormat="false" ht="12.75" hidden="false" customHeight="true" outlineLevel="0" collapsed="false">
      <c r="A20" s="43" t="s">
        <v>12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2.75" hidden="false" customHeight="true" outlineLevel="0" collapsed="false">
      <c r="A22" s="43" t="s">
        <v>127</v>
      </c>
      <c r="B22" s="43"/>
      <c r="C22" s="43"/>
      <c r="D22" s="43"/>
      <c r="E22" s="43"/>
      <c r="F22" s="43"/>
      <c r="G22" s="43"/>
      <c r="H22" s="43"/>
      <c r="I22" s="43"/>
      <c r="J22" s="189"/>
      <c r="K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customFormat="false" ht="15" hidden="false" customHeight="true" outlineLevel="0" collapsed="false">
      <c r="A24" s="44" t="s">
        <v>14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5.75" hidden="false" customHeight="true" outlineLevel="0" collapsed="false">
      <c r="A25" s="45" t="s">
        <v>143</v>
      </c>
      <c r="B25" s="158" t="s">
        <v>144</v>
      </c>
      <c r="C25" s="158" t="s">
        <v>145</v>
      </c>
      <c r="D25" s="158" t="s">
        <v>146</v>
      </c>
      <c r="E25" s="158" t="s">
        <v>147</v>
      </c>
      <c r="F25" s="158" t="s">
        <v>148</v>
      </c>
      <c r="G25" s="158" t="s">
        <v>149</v>
      </c>
      <c r="H25" s="158" t="s">
        <v>150</v>
      </c>
      <c r="I25" s="158" t="s">
        <v>151</v>
      </c>
      <c r="J25" s="158" t="s">
        <v>152</v>
      </c>
      <c r="K25" s="158" t="s">
        <v>153</v>
      </c>
    </row>
    <row r="26" customFormat="false" ht="15.75" hidden="false" customHeight="true" outlineLevel="0" collapsed="false">
      <c r="A26" s="47" t="s">
        <v>136</v>
      </c>
      <c r="B26" s="40" t="n">
        <v>953</v>
      </c>
      <c r="C26" s="40" t="n">
        <v>985</v>
      </c>
      <c r="D26" s="40" t="n">
        <v>946</v>
      </c>
      <c r="E26" s="40" t="n">
        <v>980</v>
      </c>
      <c r="F26" s="40" t="n">
        <v>937</v>
      </c>
      <c r="G26" s="40" t="n">
        <v>854</v>
      </c>
      <c r="H26" s="40" t="n">
        <v>778</v>
      </c>
      <c r="I26" s="40" t="n">
        <v>745</v>
      </c>
      <c r="J26" s="40" t="n">
        <v>672</v>
      </c>
      <c r="K26" s="40" t="n">
        <v>651</v>
      </c>
    </row>
    <row r="28" customFormat="false" ht="12.75" hidden="false" customHeight="true" outlineLevel="0" collapsed="false">
      <c r="A28" s="14" t="s">
        <v>126</v>
      </c>
    </row>
    <row r="30" customFormat="false" ht="12.75" hidden="false" customHeight="true" outlineLevel="0" collapsed="false">
      <c r="A30" s="14" t="s">
        <v>126</v>
      </c>
    </row>
    <row r="32" customFormat="false" ht="12.75" hidden="false" customHeight="true" outlineLevel="0" collapsed="false">
      <c r="A32" s="14" t="s">
        <v>126</v>
      </c>
    </row>
    <row r="34" customFormat="false" ht="12.75" hidden="false" customHeight="true" outlineLevel="0" collapsed="false">
      <c r="A34" s="14" t="s">
        <v>126</v>
      </c>
    </row>
    <row r="36" customFormat="false" ht="12.75" hidden="false" customHeight="true" outlineLevel="0" collapsed="false">
      <c r="A36" s="14" t="s">
        <v>126</v>
      </c>
    </row>
    <row r="38" customFormat="false" ht="12.75" hidden="false" customHeight="true" outlineLevel="0" collapsed="false">
      <c r="A38" s="14" t="s">
        <v>126</v>
      </c>
    </row>
    <row r="40" customFormat="false" ht="12.75" hidden="false" customHeight="true" outlineLevel="0" collapsed="false">
      <c r="A40" s="14" t="s">
        <v>126</v>
      </c>
    </row>
  </sheetData>
  <mergeCells count="6">
    <mergeCell ref="A14:K14"/>
    <mergeCell ref="B15:E15"/>
    <mergeCell ref="A16:A17"/>
    <mergeCell ref="B16:D17"/>
    <mergeCell ref="A18:D19"/>
    <mergeCell ref="A24:K2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56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39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39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39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18" t="s">
        <v>39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398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399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00</v>
      </c>
      <c r="B9" s="23"/>
      <c r="C9" s="23"/>
      <c r="D9" s="23"/>
      <c r="E9" s="24"/>
    </row>
    <row r="10" customFormat="false" ht="12.75" hidden="false" customHeight="false" outlineLevel="0" collapsed="false">
      <c r="A10" s="19"/>
    </row>
    <row r="11" customFormat="false" ht="12.75" hidden="false" customHeight="true" outlineLevel="0" collapsed="false">
      <c r="A11" s="14" t="s">
        <v>215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24.75" hidden="false" customHeight="true" outlineLevel="0" collapsed="false">
      <c r="A15" s="32" t="s">
        <v>170</v>
      </c>
      <c r="B15" s="49" t="s">
        <v>138</v>
      </c>
      <c r="C15" s="49"/>
      <c r="D15" s="49"/>
      <c r="E15" s="50" t="s">
        <v>139</v>
      </c>
      <c r="F15" s="142" t="n">
        <v>54</v>
      </c>
      <c r="G15" s="142" t="n">
        <v>51</v>
      </c>
      <c r="H15" s="142" t="n">
        <v>50</v>
      </c>
      <c r="I15" s="74" t="n">
        <v>27</v>
      </c>
      <c r="J15" s="74" t="n">
        <v>53</v>
      </c>
      <c r="K15" s="40" t="n">
        <f aca="false">SUM(F15:J15)</f>
        <v>235</v>
      </c>
    </row>
    <row r="16" customFormat="false" ht="24.75" hidden="false" customHeight="true" outlineLevel="0" collapsed="false">
      <c r="A16" s="32"/>
      <c r="B16" s="49"/>
      <c r="C16" s="49"/>
      <c r="D16" s="49"/>
      <c r="E16" s="50" t="s">
        <v>140</v>
      </c>
      <c r="F16" s="142" t="n">
        <v>2</v>
      </c>
      <c r="G16" s="142" t="n">
        <v>2</v>
      </c>
      <c r="H16" s="142" t="n">
        <v>2</v>
      </c>
      <c r="I16" s="74" t="n">
        <v>1</v>
      </c>
      <c r="J16" s="74" t="n">
        <v>2</v>
      </c>
      <c r="K16" s="40" t="n">
        <f aca="false">SUM(F16:J16)</f>
        <v>9</v>
      </c>
    </row>
    <row r="17" customFormat="false" ht="24.75" hidden="false" customHeight="true" outlineLevel="0" collapsed="false">
      <c r="A17" s="32"/>
      <c r="B17" s="49" t="s">
        <v>171</v>
      </c>
      <c r="C17" s="49"/>
      <c r="D17" s="49"/>
      <c r="E17" s="50" t="s">
        <v>139</v>
      </c>
      <c r="F17" s="142" t="n">
        <v>112</v>
      </c>
      <c r="G17" s="142" t="n">
        <v>73</v>
      </c>
      <c r="H17" s="142" t="n">
        <v>51</v>
      </c>
      <c r="I17" s="74" t="n">
        <v>40</v>
      </c>
      <c r="J17" s="74" t="n">
        <v>35</v>
      </c>
      <c r="K17" s="40" t="n">
        <f aca="false">SUM(F17:J17)</f>
        <v>311</v>
      </c>
    </row>
    <row r="18" customFormat="false" ht="24.75" hidden="false" customHeight="true" outlineLevel="0" collapsed="false">
      <c r="A18" s="32"/>
      <c r="B18" s="49"/>
      <c r="C18" s="49"/>
      <c r="D18" s="49"/>
      <c r="E18" s="29" t="s">
        <v>140</v>
      </c>
      <c r="F18" s="142" t="n">
        <v>4</v>
      </c>
      <c r="G18" s="142" t="n">
        <v>4</v>
      </c>
      <c r="H18" s="142" t="n">
        <v>2</v>
      </c>
      <c r="I18" s="74" t="n">
        <v>2</v>
      </c>
      <c r="J18" s="74" t="n">
        <v>2</v>
      </c>
      <c r="K18" s="40" t="n">
        <f aca="false">SUM(F18:J18)</f>
        <v>14</v>
      </c>
    </row>
    <row r="19" customFormat="false" ht="24.75" hidden="false" customHeight="true" outlineLevel="0" collapsed="false">
      <c r="A19" s="49" t="s">
        <v>401</v>
      </c>
      <c r="B19" s="62" t="s">
        <v>138</v>
      </c>
      <c r="C19" s="62"/>
      <c r="D19" s="62"/>
      <c r="E19" s="29" t="s">
        <v>139</v>
      </c>
      <c r="F19" s="140" t="n">
        <v>85</v>
      </c>
      <c r="G19" s="142" t="n">
        <v>72</v>
      </c>
      <c r="H19" s="140" t="n">
        <v>61</v>
      </c>
      <c r="I19" s="89" t="n">
        <v>29</v>
      </c>
      <c r="J19" s="89" t="n">
        <v>61</v>
      </c>
      <c r="K19" s="40" t="n">
        <f aca="false">SUM(F19:J19)</f>
        <v>308</v>
      </c>
    </row>
    <row r="20" customFormat="false" ht="24.75" hidden="false" customHeight="true" outlineLevel="0" collapsed="false">
      <c r="A20" s="49"/>
      <c r="B20" s="62"/>
      <c r="C20" s="62"/>
      <c r="D20" s="62"/>
      <c r="E20" s="31" t="s">
        <v>140</v>
      </c>
      <c r="F20" s="74" t="n">
        <v>3</v>
      </c>
      <c r="G20" s="206" t="n">
        <v>3</v>
      </c>
      <c r="H20" s="74" t="n">
        <v>2</v>
      </c>
      <c r="I20" s="74" t="n">
        <v>1</v>
      </c>
      <c r="J20" s="74" t="n">
        <v>3</v>
      </c>
      <c r="K20" s="207" t="n">
        <f aca="false">SUM(F20:J20)</f>
        <v>12</v>
      </c>
    </row>
    <row r="21" customFormat="false" ht="24.75" hidden="false" customHeight="true" outlineLevel="0" collapsed="false">
      <c r="A21" s="49" t="s">
        <v>402</v>
      </c>
      <c r="B21" s="62" t="s">
        <v>138</v>
      </c>
      <c r="C21" s="62"/>
      <c r="D21" s="62"/>
      <c r="E21" s="29" t="s">
        <v>139</v>
      </c>
      <c r="F21" s="74" t="n">
        <v>46</v>
      </c>
      <c r="G21" s="74" t="n">
        <v>46</v>
      </c>
      <c r="H21" s="74" t="n">
        <v>29</v>
      </c>
      <c r="I21" s="74" t="n">
        <v>61</v>
      </c>
      <c r="J21" s="53"/>
      <c r="K21" s="40" t="n">
        <f aca="false">SUM(F21:J21)</f>
        <v>182</v>
      </c>
    </row>
    <row r="22" customFormat="false" ht="24.75" hidden="false" customHeight="true" outlineLevel="0" collapsed="false">
      <c r="A22" s="49"/>
      <c r="B22" s="62"/>
      <c r="C22" s="62"/>
      <c r="D22" s="62"/>
      <c r="E22" s="31" t="s">
        <v>140</v>
      </c>
      <c r="F22" s="74" t="n">
        <v>2</v>
      </c>
      <c r="G22" s="74" t="n">
        <v>2</v>
      </c>
      <c r="H22" s="74" t="n">
        <v>1</v>
      </c>
      <c r="I22" s="74" t="n">
        <v>2</v>
      </c>
      <c r="J22" s="53"/>
      <c r="K22" s="40" t="n">
        <f aca="false">SUM(F22:J22)</f>
        <v>7</v>
      </c>
    </row>
    <row r="23" customFormat="false" ht="24.75" hidden="false" customHeight="true" outlineLevel="0" collapsed="false">
      <c r="A23" s="49" t="s">
        <v>403</v>
      </c>
      <c r="B23" s="62" t="s">
        <v>138</v>
      </c>
      <c r="C23" s="62"/>
      <c r="D23" s="62"/>
      <c r="E23" s="29" t="s">
        <v>139</v>
      </c>
      <c r="F23" s="53"/>
      <c r="G23" s="198" t="n">
        <v>24</v>
      </c>
      <c r="H23" s="53"/>
      <c r="I23" s="198" t="n">
        <v>22</v>
      </c>
      <c r="J23" s="57"/>
      <c r="K23" s="40" t="n">
        <f aca="false">SUM(F23:J23)</f>
        <v>46</v>
      </c>
    </row>
    <row r="24" customFormat="false" ht="24.75" hidden="false" customHeight="true" outlineLevel="0" collapsed="false">
      <c r="A24" s="49"/>
      <c r="B24" s="62"/>
      <c r="C24" s="62"/>
      <c r="D24" s="62"/>
      <c r="E24" s="29" t="s">
        <v>140</v>
      </c>
      <c r="F24" s="53"/>
      <c r="G24" s="74" t="n">
        <v>1</v>
      </c>
      <c r="H24" s="53"/>
      <c r="I24" s="74" t="n">
        <v>1</v>
      </c>
      <c r="J24" s="57"/>
      <c r="K24" s="40" t="n">
        <f aca="false">SUM(F24:J24)</f>
        <v>2</v>
      </c>
    </row>
    <row r="25" customFormat="false" ht="24.75" hidden="false" customHeight="true" outlineLevel="0" collapsed="false">
      <c r="A25" s="49" t="s">
        <v>404</v>
      </c>
      <c r="B25" s="62" t="s">
        <v>138</v>
      </c>
      <c r="C25" s="62"/>
      <c r="D25" s="62"/>
      <c r="E25" s="102" t="s">
        <v>139</v>
      </c>
      <c r="F25" s="74" t="n">
        <v>102</v>
      </c>
      <c r="G25" s="163" t="n">
        <v>45</v>
      </c>
      <c r="H25" s="74" t="n">
        <v>69</v>
      </c>
      <c r="I25" s="74" t="n">
        <v>42</v>
      </c>
      <c r="J25" s="145" t="n">
        <v>42</v>
      </c>
      <c r="K25" s="36" t="n">
        <f aca="false">SUM(F25:J25)</f>
        <v>300</v>
      </c>
    </row>
    <row r="26" customFormat="false" ht="24.75" hidden="false" customHeight="true" outlineLevel="0" collapsed="false">
      <c r="A26" s="49"/>
      <c r="B26" s="62"/>
      <c r="C26" s="62"/>
      <c r="D26" s="62"/>
      <c r="E26" s="29" t="s">
        <v>140</v>
      </c>
      <c r="F26" s="198" t="n">
        <v>4</v>
      </c>
      <c r="G26" s="74" t="n">
        <v>2</v>
      </c>
      <c r="H26" s="136" t="n">
        <v>3</v>
      </c>
      <c r="I26" s="198" t="n">
        <v>2</v>
      </c>
      <c r="J26" s="147" t="n">
        <v>2</v>
      </c>
      <c r="K26" s="40" t="n">
        <f aca="false">SUM(F26:J26)</f>
        <v>13</v>
      </c>
    </row>
    <row r="27" customFormat="false" ht="24.75" hidden="false" customHeight="true" outlineLevel="0" collapsed="false">
      <c r="A27" s="37" t="s">
        <v>141</v>
      </c>
      <c r="B27" s="37"/>
      <c r="C27" s="37"/>
      <c r="D27" s="37"/>
      <c r="E27" s="38" t="s">
        <v>139</v>
      </c>
      <c r="F27" s="106" t="n">
        <f aca="false">F15+F17+F19+F21+F23+F25</f>
        <v>399</v>
      </c>
      <c r="G27" s="106" t="n">
        <f aca="false">G15+G17+G19+G21+G23+G25</f>
        <v>311</v>
      </c>
      <c r="H27" s="106" t="n">
        <f aca="false">H15+H17+H19+H21+H23+H25</f>
        <v>260</v>
      </c>
      <c r="I27" s="106" t="n">
        <f aca="false">I15+I17+I19+I21+I23+I25</f>
        <v>221</v>
      </c>
      <c r="J27" s="106" t="n">
        <f aca="false">J15+J17+J19+J21+J23+J25</f>
        <v>191</v>
      </c>
      <c r="K27" s="40" t="n">
        <f aca="false">K15+K17+K19+K21+K23+K25</f>
        <v>1382</v>
      </c>
    </row>
    <row r="28" customFormat="false" ht="24.75" hidden="false" customHeight="true" outlineLevel="0" collapsed="false">
      <c r="A28" s="37"/>
      <c r="B28" s="37"/>
      <c r="C28" s="37"/>
      <c r="D28" s="37"/>
      <c r="E28" s="41" t="s">
        <v>140</v>
      </c>
      <c r="F28" s="106" t="n">
        <f aca="false">F16+F18+F20+F22+F24+F26</f>
        <v>15</v>
      </c>
      <c r="G28" s="106" t="n">
        <f aca="false">G16+G18+G20+G22+G24+G26</f>
        <v>14</v>
      </c>
      <c r="H28" s="106" t="n">
        <f aca="false">H16+H18+H20+H22+H24+H26</f>
        <v>10</v>
      </c>
      <c r="I28" s="106" t="n">
        <f aca="false">I16+I18+I20+I22+I24+I26</f>
        <v>9</v>
      </c>
      <c r="J28" s="106" t="n">
        <f aca="false">J16+J18+J20+J22+J24+J26</f>
        <v>9</v>
      </c>
      <c r="K28" s="40" t="n">
        <f aca="false">K16+K18+K20+K22+K24+K26</f>
        <v>57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 t="s">
        <v>40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208" t="s">
        <v>40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208" t="s">
        <v>407</v>
      </c>
      <c r="B32" s="43"/>
      <c r="C32" s="208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" hidden="false" customHeight="true" outlineLevel="0" collapsed="false">
      <c r="A35" s="45" t="s">
        <v>143</v>
      </c>
      <c r="B35" s="46" t="s">
        <v>144</v>
      </c>
      <c r="C35" s="46" t="s">
        <v>145</v>
      </c>
      <c r="D35" s="46" t="s">
        <v>146</v>
      </c>
      <c r="E35" s="46" t="s">
        <v>147</v>
      </c>
      <c r="F35" s="46" t="s">
        <v>148</v>
      </c>
      <c r="G35" s="46" t="s">
        <v>149</v>
      </c>
      <c r="H35" s="46" t="s">
        <v>150</v>
      </c>
      <c r="I35" s="46" t="s">
        <v>151</v>
      </c>
      <c r="J35" s="46" t="s">
        <v>152</v>
      </c>
      <c r="K35" s="46" t="s">
        <v>153</v>
      </c>
    </row>
    <row r="36" customFormat="false" ht="15" hidden="false" customHeight="true" outlineLevel="0" collapsed="false">
      <c r="A36" s="69" t="s">
        <v>175</v>
      </c>
      <c r="B36" s="67" t="n">
        <v>637</v>
      </c>
      <c r="C36" s="67" t="n">
        <v>644</v>
      </c>
      <c r="D36" s="67" t="n">
        <v>582</v>
      </c>
      <c r="E36" s="67" t="n">
        <v>559</v>
      </c>
      <c r="F36" s="67" t="n">
        <v>519</v>
      </c>
      <c r="G36" s="67" t="n">
        <v>498</v>
      </c>
      <c r="H36" s="67" t="n">
        <v>450</v>
      </c>
      <c r="I36" s="67" t="n">
        <v>482</v>
      </c>
      <c r="J36" s="67" t="n">
        <v>515</v>
      </c>
      <c r="K36" s="67" t="n">
        <v>546</v>
      </c>
    </row>
    <row r="37" customFormat="false" ht="15" hidden="false" customHeight="true" outlineLevel="0" collapsed="false">
      <c r="A37" s="69" t="s">
        <v>216</v>
      </c>
      <c r="B37" s="65" t="n">
        <v>484</v>
      </c>
      <c r="C37" s="65" t="n">
        <v>459</v>
      </c>
      <c r="D37" s="67" t="n">
        <v>349</v>
      </c>
      <c r="E37" s="67" t="n">
        <v>251</v>
      </c>
      <c r="F37" s="67" t="n">
        <v>168</v>
      </c>
      <c r="G37" s="67" t="n">
        <v>68</v>
      </c>
      <c r="H37" s="151"/>
      <c r="I37" s="99"/>
      <c r="J37" s="99"/>
      <c r="K37" s="99"/>
    </row>
    <row r="38" customFormat="false" ht="15" hidden="false" customHeight="true" outlineLevel="0" collapsed="false">
      <c r="A38" s="70" t="s">
        <v>217</v>
      </c>
      <c r="B38" s="209"/>
      <c r="C38" s="210"/>
      <c r="D38" s="67" t="n">
        <v>44</v>
      </c>
      <c r="E38" s="67" t="n">
        <v>102</v>
      </c>
      <c r="F38" s="67" t="n">
        <v>130</v>
      </c>
      <c r="G38" s="67" t="n">
        <v>154</v>
      </c>
      <c r="H38" s="67" t="n">
        <v>203</v>
      </c>
      <c r="I38" s="67" t="n">
        <v>274</v>
      </c>
      <c r="J38" s="67" t="n">
        <v>261</v>
      </c>
      <c r="K38" s="67" t="n">
        <v>300</v>
      </c>
    </row>
    <row r="39" customFormat="false" ht="15" hidden="false" customHeight="true" outlineLevel="0" collapsed="false">
      <c r="A39" s="69" t="s">
        <v>218</v>
      </c>
      <c r="B39" s="211"/>
      <c r="C39" s="212"/>
      <c r="D39" s="67" t="n">
        <v>73</v>
      </c>
      <c r="E39" s="67" t="n">
        <v>169</v>
      </c>
      <c r="F39" s="67" t="n">
        <v>261</v>
      </c>
      <c r="G39" s="67" t="n">
        <v>333</v>
      </c>
      <c r="H39" s="67" t="n">
        <v>401</v>
      </c>
      <c r="I39" s="67" t="n">
        <v>408</v>
      </c>
      <c r="J39" s="67" t="n">
        <v>457</v>
      </c>
      <c r="K39" s="67" t="n">
        <v>490</v>
      </c>
    </row>
    <row r="40" customFormat="false" ht="15" hidden="false" customHeight="true" outlineLevel="0" collapsed="false">
      <c r="A40" s="69" t="s">
        <v>408</v>
      </c>
      <c r="B40" s="211"/>
      <c r="C40" s="212"/>
      <c r="D40" s="67"/>
      <c r="E40" s="67"/>
      <c r="F40" s="67"/>
      <c r="G40" s="67"/>
      <c r="H40" s="67"/>
      <c r="I40" s="67"/>
      <c r="J40" s="67" t="n">
        <v>23</v>
      </c>
      <c r="K40" s="67" t="n">
        <v>46</v>
      </c>
    </row>
    <row r="41" customFormat="false" ht="15" hidden="false" customHeight="true" outlineLevel="0" collapsed="false">
      <c r="A41" s="47" t="s">
        <v>176</v>
      </c>
      <c r="B41" s="36" t="n">
        <f aca="false">SUM(B36:B37)</f>
        <v>1121</v>
      </c>
      <c r="C41" s="36" t="n">
        <f aca="false">SUM(C36:C37)</f>
        <v>1103</v>
      </c>
      <c r="D41" s="36" t="n">
        <f aca="false">SUM(D36:D40)</f>
        <v>1048</v>
      </c>
      <c r="E41" s="36" t="n">
        <f aca="false">SUM(E36:E40)</f>
        <v>1081</v>
      </c>
      <c r="F41" s="36" t="n">
        <f aca="false">SUM(F36:F40)</f>
        <v>1078</v>
      </c>
      <c r="G41" s="36" t="n">
        <f aca="false">SUM(G36:G40)</f>
        <v>1053</v>
      </c>
      <c r="H41" s="36" t="n">
        <f aca="false">SUM(H36:H40)</f>
        <v>1054</v>
      </c>
      <c r="I41" s="36" t="n">
        <f aca="false">SUM(I36:I40)</f>
        <v>1164</v>
      </c>
      <c r="J41" s="36" t="n">
        <f aca="false">SUM(J36:J40)</f>
        <v>1256</v>
      </c>
      <c r="K41" s="36" t="n">
        <f aca="false">SUM(K36:K40)</f>
        <v>1382</v>
      </c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true" outlineLevel="0" collapsed="false">
      <c r="A43" s="43" t="s">
        <v>12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</sheetData>
  <mergeCells count="15">
    <mergeCell ref="A13:K13"/>
    <mergeCell ref="B14:E14"/>
    <mergeCell ref="A15:A18"/>
    <mergeCell ref="B15:D16"/>
    <mergeCell ref="B17:D18"/>
    <mergeCell ref="A19:A20"/>
    <mergeCell ref="B19:D20"/>
    <mergeCell ref="A21:A22"/>
    <mergeCell ref="B21:D22"/>
    <mergeCell ref="A23:A24"/>
    <mergeCell ref="B23:D24"/>
    <mergeCell ref="A25:A26"/>
    <mergeCell ref="B25:D26"/>
    <mergeCell ref="A27:D28"/>
    <mergeCell ref="A34:K3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2" min="2" style="14" width="8.7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A1" s="15" t="s">
        <v>40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1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1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3" t="s">
        <v>41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41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41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15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4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4" t="s">
        <v>131</v>
      </c>
      <c r="G14" s="31" t="s">
        <v>132</v>
      </c>
      <c r="H14" s="29" t="s">
        <v>133</v>
      </c>
      <c r="I14" s="31" t="s">
        <v>134</v>
      </c>
      <c r="J14" s="29" t="s">
        <v>135</v>
      </c>
      <c r="K14" s="52" t="s">
        <v>136</v>
      </c>
    </row>
    <row r="15" customFormat="false" ht="26.25" hidden="false" customHeight="true" outlineLevel="0" collapsed="false">
      <c r="A15" s="32" t="s">
        <v>170</v>
      </c>
      <c r="B15" s="169" t="s">
        <v>138</v>
      </c>
      <c r="C15" s="169"/>
      <c r="D15" s="169"/>
      <c r="E15" s="29" t="s">
        <v>139</v>
      </c>
      <c r="F15" s="82" t="n">
        <v>352</v>
      </c>
      <c r="G15" s="82" t="n">
        <v>347</v>
      </c>
      <c r="H15" s="82" t="n">
        <v>280</v>
      </c>
      <c r="I15" s="77" t="n">
        <v>298</v>
      </c>
      <c r="J15" s="77" t="n">
        <v>254</v>
      </c>
      <c r="K15" s="42" t="n">
        <f aca="false">SUM(F15:J15)</f>
        <v>1531</v>
      </c>
    </row>
    <row r="16" customFormat="false" ht="26.25" hidden="false" customHeight="true" outlineLevel="0" collapsed="false">
      <c r="A16" s="32"/>
      <c r="B16" s="169"/>
      <c r="C16" s="169"/>
      <c r="D16" s="169"/>
      <c r="E16" s="29" t="s">
        <v>140</v>
      </c>
      <c r="F16" s="145" t="n">
        <v>12</v>
      </c>
      <c r="G16" s="145" t="n">
        <v>13</v>
      </c>
      <c r="H16" s="145" t="n">
        <v>10</v>
      </c>
      <c r="I16" s="145" t="n">
        <v>12</v>
      </c>
      <c r="J16" s="145" t="n">
        <v>11</v>
      </c>
      <c r="K16" s="42" t="n">
        <f aca="false">SUM(F16:J16)</f>
        <v>58</v>
      </c>
    </row>
    <row r="17" customFormat="false" ht="26.25" hidden="false" customHeight="true" outlineLevel="0" collapsed="false">
      <c r="A17" s="37" t="s">
        <v>141</v>
      </c>
      <c r="B17" s="37"/>
      <c r="C17" s="37"/>
      <c r="D17" s="37"/>
      <c r="E17" s="38" t="s">
        <v>139</v>
      </c>
      <c r="F17" s="106" t="n">
        <f aca="false">F15</f>
        <v>352</v>
      </c>
      <c r="G17" s="106" t="n">
        <f aca="false">G15</f>
        <v>347</v>
      </c>
      <c r="H17" s="106" t="n">
        <f aca="false">H15</f>
        <v>280</v>
      </c>
      <c r="I17" s="106" t="n">
        <f aca="false">I15</f>
        <v>298</v>
      </c>
      <c r="J17" s="106" t="n">
        <f aca="false">J15</f>
        <v>254</v>
      </c>
      <c r="K17" s="42" t="n">
        <f aca="false">SUM(F17:J17)</f>
        <v>1531</v>
      </c>
    </row>
    <row r="18" customFormat="false" ht="26.25" hidden="false" customHeight="true" outlineLevel="0" collapsed="false">
      <c r="A18" s="37"/>
      <c r="B18" s="37"/>
      <c r="C18" s="37"/>
      <c r="D18" s="37"/>
      <c r="E18" s="41" t="s">
        <v>140</v>
      </c>
      <c r="F18" s="106" t="n">
        <f aca="false">F16</f>
        <v>12</v>
      </c>
      <c r="G18" s="106" t="n">
        <f aca="false">G16</f>
        <v>13</v>
      </c>
      <c r="H18" s="106" t="n">
        <f aca="false">H16</f>
        <v>10</v>
      </c>
      <c r="I18" s="106" t="n">
        <f aca="false">I16</f>
        <v>12</v>
      </c>
      <c r="J18" s="106" t="n">
        <f aca="false">J16</f>
        <v>11</v>
      </c>
      <c r="K18" s="42" t="n">
        <f aca="false">SUM(F18:J18)</f>
        <v>58</v>
      </c>
    </row>
    <row r="19" customFormat="false" ht="12.75" hidden="false" customHeight="true" outlineLevel="0" collapsed="false">
      <c r="A19" s="43" t="s">
        <v>12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true" outlineLevel="0" collapsed="false">
      <c r="A21" s="44" t="s">
        <v>14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3"/>
    </row>
    <row r="22" customFormat="false" ht="15" hidden="false" customHeight="true" outlineLevel="0" collapsed="false">
      <c r="A22" s="45" t="s">
        <v>143</v>
      </c>
      <c r="B22" s="215" t="s">
        <v>144</v>
      </c>
      <c r="C22" s="215" t="s">
        <v>145</v>
      </c>
      <c r="D22" s="215" t="s">
        <v>146</v>
      </c>
      <c r="E22" s="215" t="s">
        <v>147</v>
      </c>
      <c r="F22" s="215" t="s">
        <v>148</v>
      </c>
      <c r="G22" s="215" t="s">
        <v>149</v>
      </c>
      <c r="H22" s="215" t="s">
        <v>150</v>
      </c>
      <c r="I22" s="215" t="s">
        <v>151</v>
      </c>
      <c r="J22" s="46" t="s">
        <v>152</v>
      </c>
      <c r="K22" s="46" t="s">
        <v>153</v>
      </c>
      <c r="L22" s="43"/>
    </row>
    <row r="23" customFormat="false" ht="15" hidden="false" customHeight="true" outlineLevel="0" collapsed="false">
      <c r="A23" s="47" t="s">
        <v>136</v>
      </c>
      <c r="B23" s="42" t="n">
        <v>1343</v>
      </c>
      <c r="C23" s="42" t="n">
        <v>1471</v>
      </c>
      <c r="D23" s="42" t="n">
        <v>1439</v>
      </c>
      <c r="E23" s="42" t="n">
        <v>1402</v>
      </c>
      <c r="F23" s="42" t="n">
        <v>1389</v>
      </c>
      <c r="G23" s="42" t="n">
        <v>1373</v>
      </c>
      <c r="H23" s="42" t="n">
        <v>1405</v>
      </c>
      <c r="I23" s="42" t="n">
        <v>1389</v>
      </c>
      <c r="J23" s="42" t="n">
        <v>1478</v>
      </c>
      <c r="K23" s="42" t="n">
        <v>1531</v>
      </c>
      <c r="L23" s="43"/>
    </row>
    <row r="25" customFormat="false" ht="12.75" hidden="false" customHeight="true" outlineLevel="0" collapsed="false">
      <c r="A25" s="14" t="s">
        <v>126</v>
      </c>
    </row>
  </sheetData>
  <mergeCells count="6">
    <mergeCell ref="A13:K13"/>
    <mergeCell ref="B14:E14"/>
    <mergeCell ref="A15:A16"/>
    <mergeCell ref="B15:D16"/>
    <mergeCell ref="A17:D18"/>
    <mergeCell ref="A21:K21"/>
  </mergeCells>
  <hyperlinks>
    <hyperlink ref="A5" r:id="rId1" display="http://share.dschola.it/galileoferraris"/>
    <hyperlink ref="A7" r:id="rId2" display="segreteria@liceogalf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3" min="2" style="14" width="8.7"/>
    <col collapsed="false" customWidth="true" hidden="false" outlineLevel="0" max="4" min="4" style="14" width="9.56"/>
    <col collapsed="false" customWidth="true" hidden="false" outlineLevel="0" max="11" min="5" style="14" width="8.7"/>
    <col collapsed="false" customWidth="false" hidden="false" outlineLevel="0" max="12" min="12" style="14" width="9.14"/>
    <col collapsed="false" customWidth="true" hidden="false" outlineLevel="0" max="13" min="13" style="14" width="6.85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41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1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1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6" t="s">
        <v>41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420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421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22</v>
      </c>
      <c r="B9" s="23"/>
      <c r="C9" s="23"/>
      <c r="D9" s="23"/>
      <c r="E9" s="24"/>
    </row>
    <row r="10" customFormat="false" ht="12.75" hidden="false" customHeight="false" outlineLevel="0" collapsed="false">
      <c r="A10" s="19"/>
    </row>
    <row r="11" customFormat="false" ht="12.75" hidden="false" customHeight="true" outlineLevel="0" collapsed="false">
      <c r="A11" s="14" t="s">
        <v>126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187" t="s">
        <v>133</v>
      </c>
      <c r="I14" s="29" t="s">
        <v>134</v>
      </c>
      <c r="J14" s="29" t="s">
        <v>135</v>
      </c>
      <c r="K14" s="30" t="s">
        <v>136</v>
      </c>
    </row>
    <row r="15" customFormat="false" ht="18" hidden="false" customHeight="true" outlineLevel="0" collapsed="false">
      <c r="A15" s="217" t="s">
        <v>226</v>
      </c>
      <c r="B15" s="62" t="s">
        <v>423</v>
      </c>
      <c r="C15" s="62"/>
      <c r="D15" s="62"/>
      <c r="E15" s="29" t="s">
        <v>139</v>
      </c>
      <c r="F15" s="74" t="n">
        <v>80</v>
      </c>
      <c r="G15" s="74" t="n">
        <v>90</v>
      </c>
      <c r="H15" s="51"/>
      <c r="I15" s="51"/>
      <c r="J15" s="52"/>
      <c r="K15" s="40" t="n">
        <f aca="false">SUM(F15:J15)</f>
        <v>170</v>
      </c>
    </row>
    <row r="16" customFormat="false" ht="18" hidden="false" customHeight="true" outlineLevel="0" collapsed="false">
      <c r="A16" s="217"/>
      <c r="B16" s="62"/>
      <c r="C16" s="62"/>
      <c r="D16" s="62"/>
      <c r="E16" s="29" t="s">
        <v>140</v>
      </c>
      <c r="F16" s="145" t="n">
        <v>3</v>
      </c>
      <c r="G16" s="74" t="n">
        <v>4</v>
      </c>
      <c r="H16" s="51"/>
      <c r="I16" s="51"/>
      <c r="J16" s="52"/>
      <c r="K16" s="40" t="n">
        <f aca="false">SUM(F16:J16)</f>
        <v>7</v>
      </c>
    </row>
    <row r="17" customFormat="false" ht="18" hidden="false" customHeight="true" outlineLevel="0" collapsed="false">
      <c r="A17" s="217"/>
      <c r="B17" s="62" t="s">
        <v>424</v>
      </c>
      <c r="C17" s="62"/>
      <c r="D17" s="62"/>
      <c r="E17" s="29" t="s">
        <v>139</v>
      </c>
      <c r="F17" s="63"/>
      <c r="G17" s="63"/>
      <c r="H17" s="77" t="n">
        <v>40</v>
      </c>
      <c r="I17" s="77" t="n">
        <v>46</v>
      </c>
      <c r="J17" s="77" t="n">
        <v>37</v>
      </c>
      <c r="K17" s="40" t="n">
        <f aca="false">SUM(F17:J17)</f>
        <v>123</v>
      </c>
    </row>
    <row r="18" customFormat="false" ht="18" hidden="false" customHeight="true" outlineLevel="0" collapsed="false">
      <c r="A18" s="217"/>
      <c r="B18" s="62"/>
      <c r="C18" s="62"/>
      <c r="D18" s="62"/>
      <c r="E18" s="31" t="s">
        <v>140</v>
      </c>
      <c r="F18" s="63"/>
      <c r="G18" s="63"/>
      <c r="H18" s="77" t="n">
        <v>2</v>
      </c>
      <c r="I18" s="77" t="n">
        <v>2</v>
      </c>
      <c r="J18" s="77" t="n">
        <v>2</v>
      </c>
      <c r="K18" s="40" t="n">
        <f aca="false">SUM(F18:J18)</f>
        <v>6</v>
      </c>
    </row>
    <row r="19" customFormat="false" ht="18" hidden="false" customHeight="true" outlineLevel="0" collapsed="false">
      <c r="A19" s="217"/>
      <c r="B19" s="49" t="s">
        <v>425</v>
      </c>
      <c r="C19" s="49"/>
      <c r="D19" s="49"/>
      <c r="E19" s="29" t="s">
        <v>139</v>
      </c>
      <c r="F19" s="63"/>
      <c r="G19" s="63"/>
      <c r="H19" s="77" t="n">
        <v>45</v>
      </c>
      <c r="I19" s="77" t="n">
        <v>43</v>
      </c>
      <c r="J19" s="77" t="n">
        <v>29</v>
      </c>
      <c r="K19" s="40" t="n">
        <f aca="false">SUM(F19:J19)</f>
        <v>117</v>
      </c>
    </row>
    <row r="20" customFormat="false" ht="18" hidden="false" customHeight="true" outlineLevel="0" collapsed="false">
      <c r="A20" s="217"/>
      <c r="B20" s="49"/>
      <c r="C20" s="49"/>
      <c r="D20" s="49"/>
      <c r="E20" s="29" t="s">
        <v>140</v>
      </c>
      <c r="F20" s="83"/>
      <c r="G20" s="67"/>
      <c r="H20" s="77" t="n">
        <v>2</v>
      </c>
      <c r="I20" s="77" t="n">
        <v>2</v>
      </c>
      <c r="J20" s="77" t="n">
        <v>2</v>
      </c>
      <c r="K20" s="40" t="n">
        <f aca="false">SUM(F20:J20)</f>
        <v>6</v>
      </c>
    </row>
    <row r="21" customFormat="false" ht="18" hidden="false" customHeight="true" outlineLevel="0" collapsed="false">
      <c r="A21" s="218" t="s">
        <v>426</v>
      </c>
      <c r="B21" s="49" t="s">
        <v>425</v>
      </c>
      <c r="C21" s="49"/>
      <c r="D21" s="49"/>
      <c r="E21" s="141" t="s">
        <v>139</v>
      </c>
      <c r="F21" s="63"/>
      <c r="G21" s="63"/>
      <c r="H21" s="77" t="n">
        <v>16</v>
      </c>
      <c r="I21" s="77" t="n">
        <v>13</v>
      </c>
      <c r="J21" s="77" t="n">
        <v>18</v>
      </c>
      <c r="K21" s="36" t="n">
        <f aca="false">SUM(F21:J21)</f>
        <v>47</v>
      </c>
    </row>
    <row r="22" customFormat="false" ht="18" hidden="false" customHeight="true" outlineLevel="0" collapsed="false">
      <c r="A22" s="218"/>
      <c r="B22" s="49"/>
      <c r="C22" s="49"/>
      <c r="D22" s="49"/>
      <c r="E22" s="29" t="s">
        <v>140</v>
      </c>
      <c r="F22" s="63"/>
      <c r="G22" s="63"/>
      <c r="H22" s="77" t="n">
        <v>1</v>
      </c>
      <c r="I22" s="77" t="n">
        <v>1</v>
      </c>
      <c r="J22" s="77" t="n">
        <v>1</v>
      </c>
      <c r="K22" s="36" t="n">
        <f aca="false">SUM(F22:J22)</f>
        <v>3</v>
      </c>
    </row>
    <row r="23" customFormat="false" ht="18" hidden="false" customHeight="true" outlineLevel="0" collapsed="false">
      <c r="A23" s="49" t="s">
        <v>427</v>
      </c>
      <c r="B23" s="49" t="s">
        <v>167</v>
      </c>
      <c r="C23" s="49"/>
      <c r="D23" s="49"/>
      <c r="E23" s="50" t="s">
        <v>139</v>
      </c>
      <c r="F23" s="74" t="n">
        <v>95</v>
      </c>
      <c r="G23" s="74" t="n">
        <v>63</v>
      </c>
      <c r="H23" s="51"/>
      <c r="I23" s="51"/>
      <c r="J23" s="52"/>
      <c r="K23" s="40" t="n">
        <f aca="false">SUM(F23:J23)</f>
        <v>158</v>
      </c>
      <c r="M23" s="19"/>
      <c r="N23" s="19"/>
    </row>
    <row r="24" customFormat="false" ht="18" hidden="false" customHeight="true" outlineLevel="0" collapsed="false">
      <c r="A24" s="49"/>
      <c r="B24" s="49"/>
      <c r="C24" s="49"/>
      <c r="D24" s="49"/>
      <c r="E24" s="29" t="s">
        <v>140</v>
      </c>
      <c r="F24" s="219" t="n">
        <v>4</v>
      </c>
      <c r="G24" s="74" t="n">
        <v>3</v>
      </c>
      <c r="H24" s="51"/>
      <c r="I24" s="51"/>
      <c r="J24" s="52"/>
      <c r="K24" s="40" t="n">
        <f aca="false">SUM(F24:J24)</f>
        <v>7</v>
      </c>
      <c r="M24" s="19"/>
      <c r="N24" s="19"/>
    </row>
    <row r="25" customFormat="false" ht="18" hidden="false" customHeight="true" outlineLevel="0" collapsed="false">
      <c r="A25" s="49"/>
      <c r="B25" s="49" t="s">
        <v>168</v>
      </c>
      <c r="C25" s="49"/>
      <c r="D25" s="49"/>
      <c r="E25" s="29"/>
      <c r="F25" s="53"/>
      <c r="G25" s="53"/>
      <c r="H25" s="74" t="n">
        <v>24</v>
      </c>
      <c r="I25" s="74" t="n">
        <v>20</v>
      </c>
      <c r="J25" s="74" t="n">
        <v>16</v>
      </c>
      <c r="K25" s="40" t="n">
        <f aca="false">SUM(F25:J25)</f>
        <v>60</v>
      </c>
      <c r="M25" s="19"/>
      <c r="N25" s="19"/>
    </row>
    <row r="26" customFormat="false" ht="18" hidden="false" customHeight="true" outlineLevel="0" collapsed="false">
      <c r="A26" s="49"/>
      <c r="B26" s="49"/>
      <c r="C26" s="49"/>
      <c r="D26" s="49"/>
      <c r="E26" s="29"/>
      <c r="F26" s="53"/>
      <c r="G26" s="53"/>
      <c r="H26" s="74" t="n">
        <v>1</v>
      </c>
      <c r="I26" s="74" t="n">
        <v>1</v>
      </c>
      <c r="J26" s="74" t="n">
        <v>1</v>
      </c>
      <c r="K26" s="40" t="n">
        <f aca="false">SUM(F26:J26)</f>
        <v>3</v>
      </c>
      <c r="M26" s="19"/>
      <c r="N26" s="19"/>
    </row>
    <row r="27" customFormat="false" ht="18" hidden="false" customHeight="true" outlineLevel="0" collapsed="false">
      <c r="A27" s="49"/>
      <c r="B27" s="49" t="s">
        <v>169</v>
      </c>
      <c r="C27" s="49"/>
      <c r="D27" s="49"/>
      <c r="E27" s="29" t="s">
        <v>139</v>
      </c>
      <c r="F27" s="53"/>
      <c r="G27" s="53"/>
      <c r="H27" s="89" t="n">
        <v>23</v>
      </c>
      <c r="I27" s="89" t="n">
        <v>26</v>
      </c>
      <c r="J27" s="89" t="n">
        <v>18</v>
      </c>
      <c r="K27" s="40" t="n">
        <f aca="false">SUM(F27:J27)</f>
        <v>67</v>
      </c>
      <c r="M27" s="19"/>
      <c r="N27" s="19"/>
    </row>
    <row r="28" customFormat="false" ht="18" hidden="false" customHeight="true" outlineLevel="0" collapsed="false">
      <c r="A28" s="49"/>
      <c r="B28" s="49"/>
      <c r="C28" s="49"/>
      <c r="D28" s="49"/>
      <c r="E28" s="29" t="s">
        <v>140</v>
      </c>
      <c r="F28" s="53"/>
      <c r="G28" s="163"/>
      <c r="H28" s="140" t="n">
        <v>1</v>
      </c>
      <c r="I28" s="89" t="n">
        <v>1</v>
      </c>
      <c r="J28" s="89" t="n">
        <v>1</v>
      </c>
      <c r="K28" s="207" t="n">
        <f aca="false">SUM(F28:J28)</f>
        <v>3</v>
      </c>
      <c r="M28" s="19"/>
      <c r="N28" s="19"/>
    </row>
    <row r="29" customFormat="false" ht="18" hidden="false" customHeight="true" outlineLevel="0" collapsed="false">
      <c r="A29" s="49" t="s">
        <v>428</v>
      </c>
      <c r="B29" s="44" t="s">
        <v>171</v>
      </c>
      <c r="C29" s="44"/>
      <c r="D29" s="44"/>
      <c r="E29" s="29" t="s">
        <v>139</v>
      </c>
      <c r="F29" s="77" t="n">
        <v>20</v>
      </c>
      <c r="G29" s="86" t="n">
        <v>22</v>
      </c>
      <c r="H29" s="80"/>
      <c r="I29" s="220"/>
      <c r="J29" s="81"/>
      <c r="K29" s="162" t="n">
        <f aca="false">SUM(F29:J29)</f>
        <v>42</v>
      </c>
      <c r="M29" s="191"/>
      <c r="N29" s="19"/>
    </row>
    <row r="30" customFormat="false" ht="18" hidden="false" customHeight="true" outlineLevel="0" collapsed="false">
      <c r="A30" s="49"/>
      <c r="B30" s="44"/>
      <c r="C30" s="44"/>
      <c r="D30" s="44"/>
      <c r="E30" s="29" t="s">
        <v>140</v>
      </c>
      <c r="F30" s="77" t="n">
        <v>1</v>
      </c>
      <c r="G30" s="86" t="n">
        <v>1</v>
      </c>
      <c r="H30" s="83"/>
      <c r="I30" s="66"/>
      <c r="J30" s="67"/>
      <c r="K30" s="162" t="n">
        <f aca="false">SUM(F30:J30)</f>
        <v>2</v>
      </c>
      <c r="M30" s="191"/>
      <c r="N30" s="19"/>
    </row>
    <row r="31" customFormat="false" ht="18" hidden="false" customHeight="true" outlineLevel="0" collapsed="false">
      <c r="A31" s="37" t="s">
        <v>141</v>
      </c>
      <c r="B31" s="37"/>
      <c r="C31" s="37"/>
      <c r="D31" s="37"/>
      <c r="E31" s="38" t="s">
        <v>139</v>
      </c>
      <c r="F31" s="40" t="n">
        <f aca="false">F15+F17+F19+F21+F23+F25+F27+F29</f>
        <v>195</v>
      </c>
      <c r="G31" s="40" t="n">
        <f aca="false">G15+G17+G19+G21+G23+G25+G27+G29</f>
        <v>175</v>
      </c>
      <c r="H31" s="197" t="n">
        <f aca="false">H15+H17+H19+H21+H23+H25+H27+H29</f>
        <v>148</v>
      </c>
      <c r="I31" s="197" t="n">
        <f aca="false">I15+I17+I19+I21+I23+I25+I27+I29</f>
        <v>148</v>
      </c>
      <c r="J31" s="197" t="n">
        <f aca="false">J15+J17+J19+J21+J23+J25+J27+J29</f>
        <v>118</v>
      </c>
      <c r="K31" s="36" t="n">
        <f aca="false">SUM(F31:J31)</f>
        <v>784</v>
      </c>
    </row>
    <row r="32" customFormat="false" ht="18" hidden="false" customHeight="true" outlineLevel="0" collapsed="false">
      <c r="A32" s="37"/>
      <c r="B32" s="37"/>
      <c r="C32" s="37"/>
      <c r="D32" s="37"/>
      <c r="E32" s="41" t="s">
        <v>140</v>
      </c>
      <c r="F32" s="40" t="n">
        <f aca="false">F16+F18+F20+F22+F24+F26+F28+F30</f>
        <v>8</v>
      </c>
      <c r="G32" s="40" t="n">
        <f aca="false">G16+G18+G20+G22+G24+G26+G28+G30</f>
        <v>8</v>
      </c>
      <c r="H32" s="40" t="n">
        <f aca="false">H16+H18+H20+H22+H24+H26+H28+H30</f>
        <v>7</v>
      </c>
      <c r="I32" s="40" t="n">
        <f aca="false">I16+I18+I20+I22+I24+I26+I28+I30</f>
        <v>7</v>
      </c>
      <c r="J32" s="40" t="n">
        <f aca="false">J16+J18+J20+J22+J24+J26+J28+J30</f>
        <v>7</v>
      </c>
      <c r="K32" s="40" t="n">
        <f aca="false">SUM(F32:J32)</f>
        <v>37</v>
      </c>
    </row>
    <row r="33" customFormat="false" ht="12.75" hidden="false" customHeight="true" outlineLevel="0" collapsed="false">
      <c r="A33" s="43"/>
      <c r="B33" s="43"/>
      <c r="C33" s="43"/>
      <c r="D33" s="43"/>
      <c r="F33" s="43"/>
      <c r="G33" s="43"/>
      <c r="H33" s="191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F34" s="43"/>
      <c r="G34" s="43"/>
      <c r="H34" s="191"/>
      <c r="I34" s="43"/>
      <c r="J34" s="43"/>
      <c r="K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42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5" hidden="false" customHeight="true" outlineLevel="0" collapsed="false">
      <c r="A40" s="44" t="s">
        <v>1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5" t="s">
        <v>143</v>
      </c>
      <c r="B41" s="46" t="s">
        <v>144</v>
      </c>
      <c r="C41" s="46" t="s">
        <v>145</v>
      </c>
      <c r="D41" s="46" t="s">
        <v>146</v>
      </c>
      <c r="E41" s="46" t="s">
        <v>147</v>
      </c>
      <c r="F41" s="46" t="s">
        <v>148</v>
      </c>
      <c r="G41" s="46" t="s">
        <v>149</v>
      </c>
      <c r="H41" s="46" t="s">
        <v>150</v>
      </c>
      <c r="I41" s="46" t="s">
        <v>151</v>
      </c>
      <c r="J41" s="46" t="s">
        <v>152</v>
      </c>
      <c r="K41" s="46" t="s">
        <v>153</v>
      </c>
    </row>
    <row r="42" customFormat="false" ht="15" hidden="false" customHeight="true" outlineLevel="0" collapsed="false">
      <c r="A42" s="69" t="s">
        <v>382</v>
      </c>
      <c r="B42" s="67" t="n">
        <v>280</v>
      </c>
      <c r="C42" s="67" t="n">
        <v>263</v>
      </c>
      <c r="D42" s="67" t="n">
        <v>233</v>
      </c>
      <c r="E42" s="67" t="n">
        <v>230</v>
      </c>
      <c r="F42" s="67" t="n">
        <v>240</v>
      </c>
      <c r="G42" s="67" t="n">
        <v>282</v>
      </c>
      <c r="H42" s="67" t="n">
        <v>344</v>
      </c>
      <c r="I42" s="67" t="n">
        <v>365</v>
      </c>
      <c r="J42" s="67" t="n">
        <v>389</v>
      </c>
      <c r="K42" s="67" t="n">
        <v>410</v>
      </c>
    </row>
    <row r="43" customFormat="false" ht="15" hidden="false" customHeight="true" outlineLevel="0" collapsed="false">
      <c r="A43" s="69" t="s">
        <v>383</v>
      </c>
      <c r="B43" s="67" t="n">
        <v>89</v>
      </c>
      <c r="C43" s="67" t="n">
        <v>114</v>
      </c>
      <c r="D43" s="67" t="n">
        <v>115</v>
      </c>
      <c r="E43" s="67" t="n">
        <v>84</v>
      </c>
      <c r="F43" s="67" t="n">
        <v>42</v>
      </c>
      <c r="G43" s="67" t="n">
        <v>58</v>
      </c>
      <c r="H43" s="151"/>
      <c r="I43" s="77" t="n">
        <v>55</v>
      </c>
      <c r="J43" s="77" t="n">
        <v>67</v>
      </c>
      <c r="K43" s="77" t="n">
        <v>47</v>
      </c>
    </row>
    <row r="44" customFormat="false" ht="15" hidden="false" customHeight="true" outlineLevel="0" collapsed="false">
      <c r="A44" s="69" t="s">
        <v>430</v>
      </c>
      <c r="B44" s="67" t="n">
        <v>41</v>
      </c>
      <c r="C44" s="67" t="n">
        <v>58</v>
      </c>
      <c r="D44" s="67" t="n">
        <v>63</v>
      </c>
      <c r="E44" s="151"/>
      <c r="F44" s="98"/>
      <c r="G44" s="98"/>
      <c r="H44" s="98"/>
      <c r="I44" s="99"/>
      <c r="J44" s="99"/>
      <c r="K44" s="99"/>
    </row>
    <row r="45" customFormat="false" ht="15" hidden="false" customHeight="true" outlineLevel="0" collapsed="false">
      <c r="A45" s="69" t="s">
        <v>431</v>
      </c>
      <c r="B45" s="67" t="n">
        <v>58</v>
      </c>
      <c r="C45" s="67" t="n">
        <v>77</v>
      </c>
      <c r="D45" s="67" t="n">
        <v>81</v>
      </c>
      <c r="E45" s="67" t="n">
        <v>39</v>
      </c>
      <c r="F45" s="151"/>
      <c r="G45" s="98"/>
      <c r="H45" s="98"/>
      <c r="I45" s="99"/>
      <c r="J45" s="99"/>
      <c r="K45" s="99"/>
    </row>
    <row r="46" customFormat="false" ht="15" hidden="false" customHeight="true" outlineLevel="0" collapsed="false">
      <c r="A46" s="47" t="s">
        <v>432</v>
      </c>
      <c r="B46" s="36" t="n">
        <f aca="false">SUM(B42:B45)</f>
        <v>468</v>
      </c>
      <c r="C46" s="36" t="n">
        <f aca="false">SUM(C42:C45)</f>
        <v>512</v>
      </c>
      <c r="D46" s="36" t="n">
        <f aca="false">SUM(D42:D45)</f>
        <v>492</v>
      </c>
      <c r="E46" s="36" t="n">
        <f aca="false">SUM(E42:E45)</f>
        <v>353</v>
      </c>
      <c r="F46" s="36" t="n">
        <f aca="false">SUM(F42:F45)</f>
        <v>282</v>
      </c>
      <c r="G46" s="36" t="n">
        <f aca="false">SUM(G42:G45)</f>
        <v>340</v>
      </c>
      <c r="H46" s="36" t="n">
        <f aca="false">SUM(H42:H45)</f>
        <v>344</v>
      </c>
      <c r="I46" s="36" t="n">
        <f aca="false">SUM(I42:I45)</f>
        <v>420</v>
      </c>
      <c r="J46" s="36" t="n">
        <f aca="false">SUM(J42:J45)</f>
        <v>456</v>
      </c>
      <c r="K46" s="36" t="n">
        <f aca="false">SUM(K42:K45)</f>
        <v>457</v>
      </c>
    </row>
    <row r="47" customFormat="false" ht="12.75" hidden="false" customHeight="false" outlineLevel="0" collapsed="false">
      <c r="A47" s="69" t="s">
        <v>433</v>
      </c>
      <c r="B47" s="67" t="n">
        <v>333</v>
      </c>
      <c r="C47" s="67" t="n">
        <v>309</v>
      </c>
      <c r="D47" s="67" t="n">
        <v>138</v>
      </c>
      <c r="E47" s="67" t="n">
        <v>139</v>
      </c>
      <c r="F47" s="67" t="n">
        <v>154</v>
      </c>
      <c r="G47" s="67" t="n">
        <v>158</v>
      </c>
      <c r="H47" s="67" t="n">
        <v>204</v>
      </c>
      <c r="I47" s="67" t="n">
        <v>223</v>
      </c>
      <c r="J47" s="67" t="n">
        <v>246</v>
      </c>
      <c r="K47" s="67" t="n">
        <v>285</v>
      </c>
    </row>
    <row r="48" customFormat="false" ht="12.75" hidden="false" customHeight="false" outlineLevel="0" collapsed="false">
      <c r="A48" s="69" t="s">
        <v>175</v>
      </c>
      <c r="B48" s="98"/>
      <c r="C48" s="99"/>
      <c r="D48" s="67" t="n">
        <v>152</v>
      </c>
      <c r="E48" s="67" t="n">
        <v>111</v>
      </c>
      <c r="F48" s="67" t="n">
        <v>100</v>
      </c>
      <c r="G48" s="67" t="n">
        <v>65</v>
      </c>
      <c r="H48" s="67" t="n">
        <v>41</v>
      </c>
      <c r="I48" s="67" t="n">
        <v>19</v>
      </c>
      <c r="J48" s="67" t="n">
        <v>37</v>
      </c>
      <c r="K48" s="67" t="n">
        <v>42</v>
      </c>
    </row>
    <row r="49" customFormat="false" ht="12.75" hidden="false" customHeight="false" outlineLevel="0" collapsed="false">
      <c r="A49" s="194" t="s">
        <v>434</v>
      </c>
      <c r="B49" s="42" t="n">
        <f aca="false">SUM(B47:B48)</f>
        <v>333</v>
      </c>
      <c r="C49" s="42" t="n">
        <f aca="false">SUM(C47:C48)</f>
        <v>309</v>
      </c>
      <c r="D49" s="42" t="n">
        <f aca="false">SUM(D47:D48)</f>
        <v>290</v>
      </c>
      <c r="E49" s="42" t="n">
        <f aca="false">SUM(E47:E48)</f>
        <v>250</v>
      </c>
      <c r="F49" s="42" t="n">
        <f aca="false">SUM(F47:F48)</f>
        <v>254</v>
      </c>
      <c r="G49" s="42" t="n">
        <f aca="false">SUM(G47:G48)</f>
        <v>223</v>
      </c>
      <c r="H49" s="42" t="n">
        <f aca="false">SUM(H47:H48)</f>
        <v>245</v>
      </c>
      <c r="I49" s="42" t="n">
        <f aca="false">SUM(I47:I48)</f>
        <v>242</v>
      </c>
      <c r="J49" s="42" t="n">
        <f aca="false">SUM(J47:J48)</f>
        <v>283</v>
      </c>
      <c r="K49" s="42" t="n">
        <f aca="false">SUM(K47:K48)</f>
        <v>327</v>
      </c>
    </row>
    <row r="50" customFormat="false" ht="12.75" hidden="false" customHeight="false" outlineLevel="0" collapsed="false">
      <c r="A50" s="194" t="s">
        <v>176</v>
      </c>
      <c r="B50" s="42"/>
      <c r="C50" s="42"/>
      <c r="D50" s="42"/>
      <c r="E50" s="42" t="n">
        <f aca="false">E46+E49</f>
        <v>603</v>
      </c>
      <c r="F50" s="42" t="n">
        <f aca="false">F46+F49</f>
        <v>536</v>
      </c>
      <c r="G50" s="42" t="n">
        <f aca="false">G46+G49</f>
        <v>563</v>
      </c>
      <c r="H50" s="42" t="n">
        <f aca="false">H46+H49</f>
        <v>589</v>
      </c>
      <c r="I50" s="42" t="n">
        <f aca="false">I46+I49</f>
        <v>662</v>
      </c>
      <c r="J50" s="42" t="n">
        <f aca="false">J46+J49</f>
        <v>739</v>
      </c>
      <c r="K50" s="42" t="n">
        <f aca="false">K46+K49</f>
        <v>784</v>
      </c>
    </row>
  </sheetData>
  <mergeCells count="16">
    <mergeCell ref="A13:K13"/>
    <mergeCell ref="B14:E14"/>
    <mergeCell ref="A15:A20"/>
    <mergeCell ref="B15:D16"/>
    <mergeCell ref="B17:D18"/>
    <mergeCell ref="B19:D20"/>
    <mergeCell ref="A21:A22"/>
    <mergeCell ref="B21:D22"/>
    <mergeCell ref="A23:A28"/>
    <mergeCell ref="B23:D24"/>
    <mergeCell ref="B25:D26"/>
    <mergeCell ref="B27:D28"/>
    <mergeCell ref="A29:A30"/>
    <mergeCell ref="B29:D30"/>
    <mergeCell ref="A31:D32"/>
    <mergeCell ref="A40:K40"/>
  </mergeCells>
  <hyperlinks>
    <hyperlink ref="A5" r:id="rId1" display="www.galileiferrari.it"/>
    <hyperlink ref="A7" r:id="rId2" display="iis@galileiferra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2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2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2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25</v>
      </c>
      <c r="B9" s="23"/>
      <c r="C9" s="23"/>
      <c r="D9" s="23"/>
      <c r="E9" s="24"/>
    </row>
    <row r="10" customFormat="false" ht="12.75" hidden="false" customHeight="true" outlineLevel="0" collapsed="false">
      <c r="A10" s="19" t="s">
        <v>126</v>
      </c>
      <c r="B10" s="19"/>
      <c r="C10" s="19"/>
      <c r="D10" s="19"/>
      <c r="E10" s="19"/>
    </row>
    <row r="11" customFormat="false" ht="12.75" hidden="false" customHeight="false" outlineLevel="0" collapsed="false">
      <c r="A11" s="19"/>
      <c r="B11" s="19"/>
      <c r="C11" s="19"/>
      <c r="D11" s="19"/>
      <c r="E11" s="19"/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30" t="s">
        <v>133</v>
      </c>
      <c r="I14" s="31" t="s">
        <v>134</v>
      </c>
      <c r="J14" s="29" t="s">
        <v>135</v>
      </c>
      <c r="K14" s="30" t="s">
        <v>136</v>
      </c>
    </row>
    <row r="15" customFormat="false" ht="15" hidden="false" customHeight="true" outlineLevel="0" collapsed="false">
      <c r="A15" s="32" t="s">
        <v>137</v>
      </c>
      <c r="B15" s="33" t="s">
        <v>138</v>
      </c>
      <c r="C15" s="33"/>
      <c r="D15" s="33"/>
      <c r="E15" s="34" t="s">
        <v>139</v>
      </c>
      <c r="F15" s="35" t="n">
        <v>259</v>
      </c>
      <c r="G15" s="35" t="n">
        <v>211</v>
      </c>
      <c r="H15" s="35" t="n">
        <v>224</v>
      </c>
      <c r="I15" s="35" t="n">
        <v>234</v>
      </c>
      <c r="J15" s="35" t="n">
        <v>203</v>
      </c>
      <c r="K15" s="36" t="n">
        <f aca="false">SUM(F15:J15)</f>
        <v>1131</v>
      </c>
    </row>
    <row r="16" customFormat="false" ht="15" hidden="false" customHeight="true" outlineLevel="0" collapsed="false">
      <c r="A16" s="32"/>
      <c r="B16" s="33"/>
      <c r="C16" s="33"/>
      <c r="D16" s="33"/>
      <c r="E16" s="29" t="s">
        <v>140</v>
      </c>
      <c r="F16" s="35" t="n">
        <v>10</v>
      </c>
      <c r="G16" s="35" t="n">
        <v>10</v>
      </c>
      <c r="H16" s="35" t="n">
        <v>9</v>
      </c>
      <c r="I16" s="35" t="n">
        <v>10</v>
      </c>
      <c r="J16" s="35" t="n">
        <v>9</v>
      </c>
      <c r="K16" s="36" t="n">
        <f aca="false">SUM(F16:J16)</f>
        <v>48</v>
      </c>
    </row>
    <row r="17" customFormat="false" ht="15" hidden="false" customHeight="true" outlineLevel="0" collapsed="false">
      <c r="A17" s="37" t="s">
        <v>141</v>
      </c>
      <c r="B17" s="37"/>
      <c r="C17" s="37"/>
      <c r="D17" s="37"/>
      <c r="E17" s="38" t="s">
        <v>139</v>
      </c>
      <c r="F17" s="39" t="n">
        <f aca="false">F15</f>
        <v>259</v>
      </c>
      <c r="G17" s="39" t="n">
        <f aca="false">G15</f>
        <v>211</v>
      </c>
      <c r="H17" s="39" t="n">
        <f aca="false">H15</f>
        <v>224</v>
      </c>
      <c r="I17" s="39" t="n">
        <f aca="false">I15</f>
        <v>234</v>
      </c>
      <c r="J17" s="39" t="n">
        <f aca="false">J15</f>
        <v>203</v>
      </c>
      <c r="K17" s="40" t="n">
        <f aca="false">SUM(F17:J17)</f>
        <v>1131</v>
      </c>
    </row>
    <row r="18" customFormat="false" ht="15" hidden="false" customHeight="true" outlineLevel="0" collapsed="false">
      <c r="A18" s="37"/>
      <c r="B18" s="37"/>
      <c r="C18" s="37"/>
      <c r="D18" s="37"/>
      <c r="E18" s="41" t="s">
        <v>140</v>
      </c>
      <c r="F18" s="39" t="n">
        <f aca="false">F16</f>
        <v>10</v>
      </c>
      <c r="G18" s="39" t="n">
        <f aca="false">G16</f>
        <v>10</v>
      </c>
      <c r="H18" s="39" t="n">
        <f aca="false">H16</f>
        <v>9</v>
      </c>
      <c r="I18" s="39" t="n">
        <f aca="false">I16</f>
        <v>10</v>
      </c>
      <c r="J18" s="42" t="n">
        <f aca="false">J16</f>
        <v>9</v>
      </c>
      <c r="K18" s="40" t="n">
        <f aca="false">SUM(F18:J18)</f>
        <v>48</v>
      </c>
    </row>
    <row r="19" customFormat="false" ht="12.75" hidden="false" customHeight="true" outlineLevel="0" collapsed="false">
      <c r="A19" s="43" t="s">
        <v>12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true" outlineLevel="0" collapsed="false">
      <c r="A21" s="44" t="s">
        <v>142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15" hidden="false" customHeight="true" outlineLevel="0" collapsed="false">
      <c r="A22" s="45" t="s">
        <v>143</v>
      </c>
      <c r="B22" s="46" t="s">
        <v>144</v>
      </c>
      <c r="C22" s="46" t="s">
        <v>145</v>
      </c>
      <c r="D22" s="46" t="s">
        <v>146</v>
      </c>
      <c r="E22" s="46" t="s">
        <v>147</v>
      </c>
      <c r="F22" s="46" t="s">
        <v>148</v>
      </c>
      <c r="G22" s="46" t="s">
        <v>149</v>
      </c>
      <c r="H22" s="46" t="s">
        <v>150</v>
      </c>
      <c r="I22" s="46" t="s">
        <v>151</v>
      </c>
      <c r="J22" s="46" t="s">
        <v>152</v>
      </c>
      <c r="K22" s="46" t="s">
        <v>153</v>
      </c>
    </row>
    <row r="23" customFormat="false" ht="15" hidden="false" customHeight="true" outlineLevel="0" collapsed="false">
      <c r="A23" s="47" t="s">
        <v>136</v>
      </c>
      <c r="B23" s="48" t="n">
        <v>1103</v>
      </c>
      <c r="C23" s="48" t="n">
        <v>1008</v>
      </c>
      <c r="D23" s="48" t="n">
        <v>949</v>
      </c>
      <c r="E23" s="48" t="n">
        <v>932</v>
      </c>
      <c r="F23" s="48" t="n">
        <v>994</v>
      </c>
      <c r="G23" s="48" t="n">
        <v>1059</v>
      </c>
      <c r="H23" s="48" t="n">
        <v>1100</v>
      </c>
      <c r="I23" s="48" t="n">
        <v>1118</v>
      </c>
      <c r="J23" s="48" t="n">
        <v>1106</v>
      </c>
      <c r="K23" s="48" t="n">
        <v>1131</v>
      </c>
    </row>
  </sheetData>
  <mergeCells count="6">
    <mergeCell ref="A13:K13"/>
    <mergeCell ref="B14:E14"/>
    <mergeCell ref="A15:A16"/>
    <mergeCell ref="B15:D16"/>
    <mergeCell ref="A17:D18"/>
    <mergeCell ref="A21:K21"/>
  </mergeCells>
  <hyperlinks>
    <hyperlink ref="A5" r:id="rId1" display="www.liceoalfier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2" min="12" style="14" width="5.28"/>
    <col collapsed="false" customWidth="false" hidden="false" outlineLevel="0" max="14" min="13" style="14" width="9.14"/>
    <col collapsed="false" customWidth="true" hidden="false" outlineLevel="0" max="15" min="15" style="14" width="8.7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43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3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3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177" t="s">
        <v>438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439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440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41</v>
      </c>
      <c r="B9" s="23"/>
      <c r="C9" s="23"/>
      <c r="D9" s="23"/>
      <c r="E9" s="24"/>
    </row>
    <row r="10" customFormat="false" ht="12.75" hidden="false" customHeight="true" outlineLevel="0" collapsed="false">
      <c r="A10" s="19" t="s">
        <v>215</v>
      </c>
      <c r="B10" s="19"/>
      <c r="C10" s="19"/>
      <c r="D10" s="19"/>
      <c r="E10" s="19"/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6.5" hidden="false" customHeight="true" outlineLevel="0" collapsed="false">
      <c r="A15" s="32" t="s">
        <v>137</v>
      </c>
      <c r="B15" s="44" t="s">
        <v>138</v>
      </c>
      <c r="C15" s="44"/>
      <c r="D15" s="44"/>
      <c r="E15" s="50" t="s">
        <v>139</v>
      </c>
      <c r="F15" s="82" t="n">
        <v>99</v>
      </c>
      <c r="G15" s="82" t="n">
        <v>64</v>
      </c>
      <c r="H15" s="82" t="n">
        <v>48</v>
      </c>
      <c r="I15" s="77" t="n">
        <v>69</v>
      </c>
      <c r="J15" s="77" t="n">
        <v>69</v>
      </c>
      <c r="K15" s="42" t="n">
        <f aca="false">SUM(F15:J15)</f>
        <v>349</v>
      </c>
    </row>
    <row r="16" customFormat="false" ht="16.5" hidden="false" customHeight="true" outlineLevel="0" collapsed="false">
      <c r="A16" s="32"/>
      <c r="B16" s="44"/>
      <c r="C16" s="44"/>
      <c r="D16" s="44"/>
      <c r="E16" s="50" t="s">
        <v>140</v>
      </c>
      <c r="F16" s="145" t="n">
        <v>4</v>
      </c>
      <c r="G16" s="145" t="n">
        <v>3</v>
      </c>
      <c r="H16" s="145" t="n">
        <v>2</v>
      </c>
      <c r="I16" s="145" t="n">
        <v>3</v>
      </c>
      <c r="J16" s="145" t="n">
        <v>3</v>
      </c>
      <c r="K16" s="42" t="n">
        <f aca="false">SUM(F16:J16)</f>
        <v>15</v>
      </c>
    </row>
    <row r="17" customFormat="false" ht="16.5" hidden="false" customHeight="true" outlineLevel="0" collapsed="false">
      <c r="A17" s="32"/>
      <c r="B17" s="44" t="s">
        <v>315</v>
      </c>
      <c r="C17" s="44"/>
      <c r="D17" s="44"/>
      <c r="E17" s="50" t="s">
        <v>139</v>
      </c>
      <c r="F17" s="82" t="n">
        <v>47</v>
      </c>
      <c r="G17" s="82" t="n">
        <v>39</v>
      </c>
      <c r="H17" s="82" t="n">
        <v>47</v>
      </c>
      <c r="I17" s="77" t="n">
        <v>24</v>
      </c>
      <c r="J17" s="77" t="n">
        <v>24</v>
      </c>
      <c r="K17" s="42" t="n">
        <f aca="false">SUM(F17:J17)</f>
        <v>181</v>
      </c>
    </row>
    <row r="18" customFormat="false" ht="16.5" hidden="false" customHeight="true" outlineLevel="0" collapsed="false">
      <c r="A18" s="32"/>
      <c r="B18" s="44"/>
      <c r="C18" s="44"/>
      <c r="D18" s="44"/>
      <c r="E18" s="34" t="s">
        <v>140</v>
      </c>
      <c r="F18" s="145" t="n">
        <v>2</v>
      </c>
      <c r="G18" s="145" t="n">
        <v>2</v>
      </c>
      <c r="H18" s="145" t="n">
        <v>2</v>
      </c>
      <c r="I18" s="145" t="n">
        <v>1</v>
      </c>
      <c r="J18" s="145" t="n">
        <v>1</v>
      </c>
      <c r="K18" s="42" t="n">
        <f aca="false">SUM(F18:J18)</f>
        <v>8</v>
      </c>
    </row>
    <row r="19" customFormat="false" ht="16.5" hidden="false" customHeight="true" outlineLevel="0" collapsed="false">
      <c r="A19" s="44" t="s">
        <v>212</v>
      </c>
      <c r="B19" s="44" t="s">
        <v>138</v>
      </c>
      <c r="C19" s="44"/>
      <c r="D19" s="44"/>
      <c r="E19" s="30" t="s">
        <v>139</v>
      </c>
      <c r="F19" s="82" t="n">
        <v>88</v>
      </c>
      <c r="G19" s="82" t="n">
        <v>74</v>
      </c>
      <c r="H19" s="82" t="n">
        <v>70</v>
      </c>
      <c r="I19" s="77" t="n">
        <v>71</v>
      </c>
      <c r="J19" s="77" t="n">
        <v>73</v>
      </c>
      <c r="K19" s="42" t="n">
        <f aca="false">SUM(F19:J19)</f>
        <v>376</v>
      </c>
    </row>
    <row r="20" customFormat="false" ht="16.5" hidden="false" customHeight="true" outlineLevel="0" collapsed="false">
      <c r="A20" s="44"/>
      <c r="B20" s="44"/>
      <c r="C20" s="44"/>
      <c r="D20" s="44"/>
      <c r="E20" s="30" t="s">
        <v>140</v>
      </c>
      <c r="F20" s="145" t="n">
        <v>3</v>
      </c>
      <c r="G20" s="145" t="n">
        <v>3</v>
      </c>
      <c r="H20" s="145" t="n">
        <v>3</v>
      </c>
      <c r="I20" s="145" t="n">
        <v>3</v>
      </c>
      <c r="J20" s="145" t="n">
        <v>3</v>
      </c>
      <c r="K20" s="42" t="n">
        <f aca="false">SUM(F20:J20)</f>
        <v>15</v>
      </c>
    </row>
    <row r="21" customFormat="false" ht="16.5" hidden="false" customHeight="true" outlineLevel="0" collapsed="false">
      <c r="A21" s="44"/>
      <c r="B21" s="44" t="s">
        <v>315</v>
      </c>
      <c r="C21" s="44"/>
      <c r="D21" s="44"/>
      <c r="E21" s="50" t="s">
        <v>139</v>
      </c>
      <c r="F21" s="82" t="n">
        <v>106</v>
      </c>
      <c r="G21" s="82" t="n">
        <v>84</v>
      </c>
      <c r="H21" s="82" t="n">
        <v>63</v>
      </c>
      <c r="I21" s="77" t="n">
        <v>64</v>
      </c>
      <c r="J21" s="77" t="n">
        <v>73</v>
      </c>
      <c r="K21" s="42" t="n">
        <f aca="false">SUM(F21:J21)</f>
        <v>390</v>
      </c>
    </row>
    <row r="22" customFormat="false" ht="16.5" hidden="false" customHeight="true" outlineLevel="0" collapsed="false">
      <c r="A22" s="44"/>
      <c r="B22" s="44"/>
      <c r="C22" s="44"/>
      <c r="D22" s="44"/>
      <c r="E22" s="51" t="s">
        <v>140</v>
      </c>
      <c r="F22" s="145" t="n">
        <v>4</v>
      </c>
      <c r="G22" s="145" t="n">
        <v>4</v>
      </c>
      <c r="H22" s="145" t="n">
        <v>3</v>
      </c>
      <c r="I22" s="145" t="n">
        <v>3</v>
      </c>
      <c r="J22" s="145" t="n">
        <v>3</v>
      </c>
      <c r="K22" s="42" t="n">
        <f aca="false">SUM(F22:J22)</f>
        <v>17</v>
      </c>
    </row>
    <row r="23" customFormat="false" ht="16.5" hidden="false" customHeight="true" outlineLevel="0" collapsed="false">
      <c r="A23" s="37" t="s">
        <v>141</v>
      </c>
      <c r="B23" s="37"/>
      <c r="C23" s="37"/>
      <c r="D23" s="37"/>
      <c r="E23" s="41" t="s">
        <v>139</v>
      </c>
      <c r="F23" s="39" t="n">
        <f aca="false">F15+F17+F19+F21</f>
        <v>340</v>
      </c>
      <c r="G23" s="39" t="n">
        <f aca="false">G15+G17+G19+G21</f>
        <v>261</v>
      </c>
      <c r="H23" s="39" t="n">
        <f aca="false">H15+H17+H19+H21</f>
        <v>228</v>
      </c>
      <c r="I23" s="39" t="n">
        <f aca="false">I15+I17+I19+I21</f>
        <v>228</v>
      </c>
      <c r="J23" s="39" t="n">
        <f aca="false">J15+J17+J19+J21</f>
        <v>239</v>
      </c>
      <c r="K23" s="42" t="n">
        <f aca="false">SUM(F23:J23)</f>
        <v>1296</v>
      </c>
    </row>
    <row r="24" customFormat="false" ht="16.5" hidden="false" customHeight="true" outlineLevel="0" collapsed="false">
      <c r="A24" s="37"/>
      <c r="B24" s="37"/>
      <c r="C24" s="37"/>
      <c r="D24" s="37"/>
      <c r="E24" s="41" t="s">
        <v>140</v>
      </c>
      <c r="F24" s="39" t="n">
        <f aca="false">F16+F18+F20+F22</f>
        <v>13</v>
      </c>
      <c r="G24" s="39" t="n">
        <f aca="false">G16+G18+G20+G22</f>
        <v>12</v>
      </c>
      <c r="H24" s="39" t="n">
        <f aca="false">H16+H18+H20+H22</f>
        <v>10</v>
      </c>
      <c r="I24" s="39" t="n">
        <f aca="false">I16+I18+I20+I22</f>
        <v>10</v>
      </c>
      <c r="J24" s="39" t="n">
        <f aca="false">J16+J18+J20+J22</f>
        <v>10</v>
      </c>
      <c r="K24" s="42" t="n">
        <f aca="false">SUM(F24:J24)</f>
        <v>55</v>
      </c>
    </row>
    <row r="25" customFormat="false" ht="12.75" hidden="false" customHeight="true" outlineLevel="0" collapsed="false">
      <c r="A25" s="189"/>
      <c r="B25" s="189"/>
      <c r="C25" s="189"/>
      <c r="D25" s="189"/>
      <c r="E25" s="221"/>
      <c r="F25" s="100"/>
      <c r="G25" s="100"/>
      <c r="H25" s="100"/>
      <c r="I25" s="100"/>
      <c r="J25" s="100"/>
      <c r="K25" s="100"/>
    </row>
    <row r="26" customFormat="false" ht="12.75" hidden="false" customHeight="true" outlineLevel="0" collapsed="false">
      <c r="A26" s="189" t="s">
        <v>442</v>
      </c>
      <c r="B26" s="189"/>
      <c r="C26" s="189"/>
      <c r="D26" s="189"/>
      <c r="E26" s="221"/>
      <c r="F26" s="100"/>
      <c r="G26" s="100"/>
      <c r="H26" s="100"/>
      <c r="I26" s="100"/>
      <c r="J26" s="100"/>
      <c r="K26" s="100"/>
    </row>
    <row r="27" customFormat="false" ht="12.75" hidden="false" customHeight="true" outlineLevel="0" collapsed="false">
      <c r="A27" s="189"/>
      <c r="B27" s="189"/>
      <c r="C27" s="189"/>
      <c r="D27" s="189"/>
      <c r="E27" s="221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44" t="s">
        <v>1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5" t="s">
        <v>143</v>
      </c>
      <c r="B30" s="222" t="s">
        <v>144</v>
      </c>
      <c r="C30" s="222" t="s">
        <v>145</v>
      </c>
      <c r="D30" s="222" t="s">
        <v>146</v>
      </c>
      <c r="E30" s="222" t="s">
        <v>147</v>
      </c>
      <c r="F30" s="222" t="s">
        <v>148</v>
      </c>
      <c r="G30" s="222" t="s">
        <v>149</v>
      </c>
      <c r="H30" s="222" t="s">
        <v>150</v>
      </c>
      <c r="I30" s="222" t="s">
        <v>151</v>
      </c>
      <c r="J30" s="222" t="s">
        <v>152</v>
      </c>
      <c r="K30" s="222" t="s">
        <v>153</v>
      </c>
    </row>
    <row r="31" customFormat="false" ht="12.75" hidden="false" customHeight="false" outlineLevel="0" collapsed="false">
      <c r="A31" s="69" t="s">
        <v>232</v>
      </c>
      <c r="B31" s="223" t="n">
        <v>692</v>
      </c>
      <c r="C31" s="223" t="n">
        <v>718</v>
      </c>
      <c r="D31" s="224"/>
      <c r="E31" s="225"/>
      <c r="F31" s="225"/>
      <c r="G31" s="225"/>
      <c r="H31" s="225"/>
      <c r="I31" s="226"/>
      <c r="J31" s="226"/>
      <c r="K31" s="226"/>
    </row>
    <row r="32" customFormat="false" ht="12.75" hidden="false" customHeight="false" outlineLevel="0" collapsed="false">
      <c r="A32" s="69" t="s">
        <v>443</v>
      </c>
      <c r="B32" s="223" t="n">
        <v>327</v>
      </c>
      <c r="C32" s="223" t="n">
        <v>377</v>
      </c>
      <c r="D32" s="227"/>
      <c r="E32" s="228"/>
      <c r="F32" s="228"/>
      <c r="G32" s="228"/>
      <c r="H32" s="228"/>
      <c r="I32" s="229"/>
      <c r="J32" s="229"/>
      <c r="K32" s="229"/>
    </row>
    <row r="33" customFormat="false" ht="12.75" hidden="false" customHeight="false" outlineLevel="0" collapsed="false">
      <c r="A33" s="69" t="s">
        <v>444</v>
      </c>
      <c r="B33" s="230"/>
      <c r="C33" s="231"/>
      <c r="D33" s="223" t="n">
        <v>542</v>
      </c>
      <c r="E33" s="223" t="n">
        <v>513</v>
      </c>
      <c r="F33" s="223" t="n">
        <v>494</v>
      </c>
      <c r="G33" s="223" t="n">
        <v>492</v>
      </c>
      <c r="H33" s="223" t="n">
        <v>513</v>
      </c>
      <c r="I33" s="223" t="n">
        <v>509</v>
      </c>
      <c r="J33" s="223" t="n">
        <v>536</v>
      </c>
      <c r="K33" s="223" t="n">
        <v>530</v>
      </c>
    </row>
    <row r="34" customFormat="false" ht="12.75" hidden="false" customHeight="false" outlineLevel="0" collapsed="false">
      <c r="A34" s="69" t="s">
        <v>217</v>
      </c>
      <c r="B34" s="232"/>
      <c r="C34" s="233"/>
      <c r="D34" s="223" t="n">
        <v>612</v>
      </c>
      <c r="E34" s="223" t="n">
        <v>685</v>
      </c>
      <c r="F34" s="223" t="n">
        <v>738</v>
      </c>
      <c r="G34" s="223" t="n">
        <v>790</v>
      </c>
      <c r="H34" s="223" t="n">
        <v>797</v>
      </c>
      <c r="I34" s="223" t="n">
        <v>783</v>
      </c>
      <c r="J34" s="223" t="n">
        <v>807</v>
      </c>
      <c r="K34" s="223" t="n">
        <v>766</v>
      </c>
    </row>
    <row r="35" customFormat="false" ht="12.75" hidden="false" customHeight="false" outlineLevel="0" collapsed="false">
      <c r="A35" s="47" t="s">
        <v>136</v>
      </c>
      <c r="B35" s="36" t="n">
        <f aca="false">SUM(B31:B32)</f>
        <v>1019</v>
      </c>
      <c r="C35" s="36" t="n">
        <f aca="false">SUM(C31:C32)</f>
        <v>1095</v>
      </c>
      <c r="D35" s="36" t="n">
        <f aca="false">SUM(D31:D34)</f>
        <v>1154</v>
      </c>
      <c r="E35" s="36" t="n">
        <f aca="false">SUM(E31:E34)</f>
        <v>1198</v>
      </c>
      <c r="F35" s="36" t="n">
        <f aca="false">SUM(F31:F34)</f>
        <v>1232</v>
      </c>
      <c r="G35" s="36" t="n">
        <f aca="false">SUM(G31:G34)</f>
        <v>1282</v>
      </c>
      <c r="H35" s="36" t="n">
        <f aca="false">SUM(H31:H34)</f>
        <v>1310</v>
      </c>
      <c r="I35" s="36" t="n">
        <f aca="false">SUM(I31:I34)</f>
        <v>1292</v>
      </c>
      <c r="J35" s="36" t="n">
        <f aca="false">SUM(J31:J34)</f>
        <v>1343</v>
      </c>
      <c r="K35" s="36" t="n">
        <f aca="false">SUM(K31:K34)</f>
        <v>1296</v>
      </c>
    </row>
  </sheetData>
  <mergeCells count="10">
    <mergeCell ref="A13:K13"/>
    <mergeCell ref="B14:E14"/>
    <mergeCell ref="A15:A18"/>
    <mergeCell ref="B15:D16"/>
    <mergeCell ref="B17:D18"/>
    <mergeCell ref="A19:A22"/>
    <mergeCell ref="B19:D20"/>
    <mergeCell ref="B21:D22"/>
    <mergeCell ref="A23:D24"/>
    <mergeCell ref="A29:K2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44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4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4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s="236" customFormat="true" ht="12.75" hidden="false" customHeight="false" outlineLevel="0" collapsed="false">
      <c r="A5" s="177" t="s">
        <v>448</v>
      </c>
      <c r="B5" s="234"/>
      <c r="C5" s="234"/>
      <c r="D5" s="234"/>
      <c r="E5" s="235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449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450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51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30" t="s">
        <v>136</v>
      </c>
    </row>
    <row r="15" customFormat="false" ht="18" hidden="false" customHeight="true" outlineLevel="0" collapsed="false">
      <c r="A15" s="44" t="s">
        <v>452</v>
      </c>
      <c r="B15" s="44" t="s">
        <v>259</v>
      </c>
      <c r="C15" s="44"/>
      <c r="D15" s="44"/>
      <c r="E15" s="29" t="s">
        <v>139</v>
      </c>
      <c r="F15" s="82" t="n">
        <v>42</v>
      </c>
      <c r="G15" s="82" t="n">
        <v>31</v>
      </c>
      <c r="H15" s="82" t="n">
        <v>31</v>
      </c>
      <c r="I15" s="77" t="n">
        <v>39</v>
      </c>
      <c r="J15" s="77" t="n">
        <v>42</v>
      </c>
      <c r="K15" s="237" t="n">
        <f aca="false">SUM(F15:J15)</f>
        <v>185</v>
      </c>
    </row>
    <row r="16" customFormat="false" ht="18" hidden="false" customHeight="true" outlineLevel="0" collapsed="false">
      <c r="A16" s="44"/>
      <c r="B16" s="44"/>
      <c r="C16" s="44"/>
      <c r="D16" s="44"/>
      <c r="E16" s="28" t="s">
        <v>140</v>
      </c>
      <c r="F16" s="145" t="n">
        <v>2</v>
      </c>
      <c r="G16" s="145" t="n">
        <v>2</v>
      </c>
      <c r="H16" s="145" t="n">
        <v>2</v>
      </c>
      <c r="I16" s="145" t="n">
        <v>2</v>
      </c>
      <c r="J16" s="145" t="n">
        <v>2</v>
      </c>
      <c r="K16" s="40" t="n">
        <f aca="false">SUM(F16:J16)</f>
        <v>10</v>
      </c>
    </row>
    <row r="17" customFormat="false" ht="18" hidden="false" customHeight="true" outlineLevel="0" collapsed="false">
      <c r="A17" s="217" t="s">
        <v>189</v>
      </c>
      <c r="B17" s="49" t="s">
        <v>190</v>
      </c>
      <c r="C17" s="49"/>
      <c r="D17" s="49"/>
      <c r="E17" s="29" t="s">
        <v>139</v>
      </c>
      <c r="F17" s="82" t="n">
        <v>163</v>
      </c>
      <c r="G17" s="82" t="n">
        <v>134</v>
      </c>
      <c r="H17" s="63"/>
      <c r="I17" s="63"/>
      <c r="J17" s="63"/>
      <c r="K17" s="40" t="n">
        <f aca="false">SUM(F17:J17)</f>
        <v>297</v>
      </c>
    </row>
    <row r="18" customFormat="false" ht="18" hidden="false" customHeight="true" outlineLevel="0" collapsed="false">
      <c r="A18" s="217"/>
      <c r="B18" s="49"/>
      <c r="C18" s="49"/>
      <c r="D18" s="49"/>
      <c r="E18" s="34" t="s">
        <v>140</v>
      </c>
      <c r="F18" s="145" t="n">
        <v>8</v>
      </c>
      <c r="G18" s="145" t="n">
        <v>7</v>
      </c>
      <c r="H18" s="63"/>
      <c r="I18" s="63"/>
      <c r="J18" s="63"/>
      <c r="K18" s="40" t="n">
        <f aca="false">SUM(F18:J18)</f>
        <v>15</v>
      </c>
    </row>
    <row r="19" customFormat="false" ht="18" hidden="false" customHeight="true" outlineLevel="0" collapsed="false">
      <c r="A19" s="217"/>
      <c r="B19" s="49" t="s">
        <v>341</v>
      </c>
      <c r="C19" s="49"/>
      <c r="D19" s="49"/>
      <c r="E19" s="141" t="s">
        <v>139</v>
      </c>
      <c r="F19" s="63"/>
      <c r="G19" s="63"/>
      <c r="H19" s="82" t="n">
        <v>78</v>
      </c>
      <c r="I19" s="77" t="n">
        <v>56</v>
      </c>
      <c r="J19" s="77" t="n">
        <v>73</v>
      </c>
      <c r="K19" s="40" t="n">
        <f aca="false">SUM(F19:J19)</f>
        <v>207</v>
      </c>
    </row>
    <row r="20" customFormat="false" ht="18" hidden="false" customHeight="true" outlineLevel="0" collapsed="false">
      <c r="A20" s="217"/>
      <c r="B20" s="49"/>
      <c r="C20" s="49"/>
      <c r="D20" s="49"/>
      <c r="E20" s="29" t="s">
        <v>140</v>
      </c>
      <c r="F20" s="63"/>
      <c r="G20" s="63"/>
      <c r="H20" s="145" t="n">
        <v>3</v>
      </c>
      <c r="I20" s="145" t="n">
        <v>3</v>
      </c>
      <c r="J20" s="145" t="n">
        <v>4</v>
      </c>
      <c r="K20" s="40" t="n">
        <f aca="false">SUM(F20:J20)</f>
        <v>10</v>
      </c>
    </row>
    <row r="21" customFormat="false" ht="18" hidden="false" customHeight="true" outlineLevel="0" collapsed="false">
      <c r="A21" s="217"/>
      <c r="B21" s="49" t="s">
        <v>342</v>
      </c>
      <c r="C21" s="49"/>
      <c r="D21" s="49"/>
      <c r="E21" s="29" t="s">
        <v>139</v>
      </c>
      <c r="F21" s="63"/>
      <c r="G21" s="63"/>
      <c r="H21" s="82" t="n">
        <v>34</v>
      </c>
      <c r="I21" s="77" t="n">
        <v>18</v>
      </c>
      <c r="J21" s="77" t="n">
        <v>29</v>
      </c>
      <c r="K21" s="40" t="n">
        <f aca="false">SUM(F21:J21)</f>
        <v>81</v>
      </c>
    </row>
    <row r="22" customFormat="false" ht="18" hidden="false" customHeight="true" outlineLevel="0" collapsed="false">
      <c r="A22" s="217"/>
      <c r="B22" s="49"/>
      <c r="C22" s="49"/>
      <c r="D22" s="49"/>
      <c r="E22" s="29" t="s">
        <v>140</v>
      </c>
      <c r="F22" s="63"/>
      <c r="G22" s="63"/>
      <c r="H22" s="145" t="n">
        <v>1</v>
      </c>
      <c r="I22" s="145" t="n">
        <v>1</v>
      </c>
      <c r="J22" s="145" t="n">
        <v>2</v>
      </c>
      <c r="K22" s="40" t="n">
        <f aca="false">SUM(F22:J22)</f>
        <v>4</v>
      </c>
    </row>
    <row r="23" customFormat="false" ht="18" hidden="false" customHeight="true" outlineLevel="0" collapsed="false">
      <c r="A23" s="217"/>
      <c r="B23" s="49" t="s">
        <v>453</v>
      </c>
      <c r="C23" s="49"/>
      <c r="D23" s="49"/>
      <c r="E23" s="29" t="s">
        <v>139</v>
      </c>
      <c r="F23" s="63"/>
      <c r="G23" s="63"/>
      <c r="H23" s="82" t="n">
        <v>39</v>
      </c>
      <c r="I23" s="77" t="n">
        <v>15</v>
      </c>
      <c r="J23" s="77" t="n">
        <v>30</v>
      </c>
      <c r="K23" s="40" t="n">
        <f aca="false">SUM(F23:J23)</f>
        <v>84</v>
      </c>
    </row>
    <row r="24" customFormat="false" ht="18" hidden="false" customHeight="true" outlineLevel="0" collapsed="false">
      <c r="A24" s="217"/>
      <c r="B24" s="49"/>
      <c r="C24" s="49"/>
      <c r="D24" s="49"/>
      <c r="E24" s="29" t="s">
        <v>140</v>
      </c>
      <c r="F24" s="63"/>
      <c r="G24" s="63"/>
      <c r="H24" s="145" t="n">
        <v>2</v>
      </c>
      <c r="I24" s="145" t="n">
        <v>1</v>
      </c>
      <c r="J24" s="145" t="n">
        <v>2</v>
      </c>
      <c r="K24" s="40" t="n">
        <f aca="false">SUM(F24:J24)</f>
        <v>5</v>
      </c>
    </row>
    <row r="25" customFormat="false" ht="18" hidden="false" customHeight="true" outlineLevel="0" collapsed="false">
      <c r="A25" s="238"/>
      <c r="B25" s="239" t="s">
        <v>141</v>
      </c>
      <c r="C25" s="239"/>
      <c r="D25" s="239"/>
      <c r="E25" s="105" t="s">
        <v>139</v>
      </c>
      <c r="F25" s="40" t="n">
        <f aca="false">F15+F17+F19+F21+F23</f>
        <v>205</v>
      </c>
      <c r="G25" s="40" t="n">
        <f aca="false">G15+G17+G19+G21+G23</f>
        <v>165</v>
      </c>
      <c r="H25" s="40" t="n">
        <f aca="false">H15+H17+H19+H21+H23</f>
        <v>182</v>
      </c>
      <c r="I25" s="40" t="n">
        <f aca="false">I15+I17+I19+I21+I23</f>
        <v>128</v>
      </c>
      <c r="J25" s="40" t="n">
        <f aca="false">J15+J17+J19+J21+J23</f>
        <v>174</v>
      </c>
      <c r="K25" s="36" t="n">
        <f aca="false">SUM(F25:J25)</f>
        <v>854</v>
      </c>
    </row>
    <row r="26" customFormat="false" ht="18" hidden="false" customHeight="true" outlineLevel="0" collapsed="false">
      <c r="A26" s="240"/>
      <c r="B26" s="239"/>
      <c r="C26" s="239"/>
      <c r="D26" s="239"/>
      <c r="E26" s="41" t="s">
        <v>140</v>
      </c>
      <c r="F26" s="40" t="n">
        <f aca="false">F16+F18+F20+F22+F24</f>
        <v>10</v>
      </c>
      <c r="G26" s="40" t="n">
        <f aca="false">G16+G18+G20+G22+G24</f>
        <v>9</v>
      </c>
      <c r="H26" s="40" t="n">
        <f aca="false">H16+H18+H20+H22+H24</f>
        <v>8</v>
      </c>
      <c r="I26" s="40" t="n">
        <f aca="false">I16+I18+I20+I22+I24</f>
        <v>7</v>
      </c>
      <c r="J26" s="40" t="n">
        <f aca="false">J16+J18+J20+J22+J24</f>
        <v>10</v>
      </c>
      <c r="K26" s="36" t="n">
        <f aca="false">SUM(F26:J26)</f>
        <v>44</v>
      </c>
    </row>
    <row r="27" customFormat="false" ht="12.75" hidden="false" customHeight="true" outlineLevel="0" collapsed="false">
      <c r="A27" s="43" t="s">
        <v>1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44" t="s">
        <v>1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4.25" hidden="false" customHeight="true" outlineLevel="0" collapsed="false">
      <c r="A32" s="45" t="s">
        <v>143</v>
      </c>
      <c r="B32" s="95" t="s">
        <v>144</v>
      </c>
      <c r="C32" s="95" t="s">
        <v>145</v>
      </c>
      <c r="D32" s="95" t="s">
        <v>146</v>
      </c>
      <c r="E32" s="95" t="s">
        <v>147</v>
      </c>
      <c r="F32" s="95" t="s">
        <v>148</v>
      </c>
      <c r="G32" s="95" t="s">
        <v>149</v>
      </c>
      <c r="H32" s="95" t="s">
        <v>150</v>
      </c>
      <c r="I32" s="95" t="s">
        <v>151</v>
      </c>
      <c r="J32" s="95" t="s">
        <v>152</v>
      </c>
      <c r="K32" s="95" t="s">
        <v>153</v>
      </c>
    </row>
    <row r="33" customFormat="false" ht="14.25" hidden="false" customHeight="true" outlineLevel="0" collapsed="false">
      <c r="A33" s="175" t="s">
        <v>299</v>
      </c>
      <c r="B33" s="67" t="n">
        <v>219</v>
      </c>
      <c r="C33" s="67" t="n">
        <v>208</v>
      </c>
      <c r="D33" s="67" t="n">
        <v>176</v>
      </c>
      <c r="E33" s="67" t="n">
        <v>92</v>
      </c>
      <c r="F33" s="67" t="n">
        <v>42</v>
      </c>
      <c r="G33" s="67" t="n">
        <v>19</v>
      </c>
      <c r="H33" s="151"/>
      <c r="I33" s="99"/>
      <c r="J33" s="99"/>
      <c r="K33" s="99"/>
    </row>
    <row r="34" customFormat="false" ht="14.25" hidden="false" customHeight="true" outlineLevel="0" collapsed="false">
      <c r="A34" s="69" t="s">
        <v>203</v>
      </c>
      <c r="B34" s="67" t="n">
        <v>447</v>
      </c>
      <c r="C34" s="67" t="n">
        <v>519</v>
      </c>
      <c r="D34" s="67" t="n">
        <v>535</v>
      </c>
      <c r="E34" s="67" t="n">
        <v>552</v>
      </c>
      <c r="F34" s="67" t="n">
        <v>594</v>
      </c>
      <c r="G34" s="67" t="n">
        <v>765</v>
      </c>
      <c r="H34" s="67" t="n">
        <v>734</v>
      </c>
      <c r="I34" s="67" t="n">
        <v>734</v>
      </c>
      <c r="J34" s="67" t="n">
        <v>718</v>
      </c>
      <c r="K34" s="67" t="n">
        <v>669</v>
      </c>
    </row>
    <row r="35" customFormat="false" ht="14.25" hidden="false" customHeight="true" outlineLevel="0" collapsed="false">
      <c r="A35" s="69" t="s">
        <v>454</v>
      </c>
      <c r="B35" s="98"/>
      <c r="C35" s="99"/>
      <c r="D35" s="67" t="n">
        <v>23</v>
      </c>
      <c r="E35" s="67" t="n">
        <v>64</v>
      </c>
      <c r="F35" s="67" t="n">
        <v>104</v>
      </c>
      <c r="G35" s="67" t="n">
        <v>162</v>
      </c>
      <c r="H35" s="67" t="n">
        <v>183</v>
      </c>
      <c r="I35" s="67" t="n">
        <v>183</v>
      </c>
      <c r="J35" s="67" t="n">
        <v>186</v>
      </c>
      <c r="K35" s="67" t="n">
        <v>185</v>
      </c>
    </row>
    <row r="36" customFormat="false" ht="14.25" hidden="false" customHeight="true" outlineLevel="0" collapsed="false">
      <c r="A36" s="47" t="s">
        <v>176</v>
      </c>
      <c r="B36" s="36" t="n">
        <f aca="false">SUM(B33:B34)</f>
        <v>666</v>
      </c>
      <c r="C36" s="36" t="n">
        <f aca="false">SUM(C33:C34)</f>
        <v>727</v>
      </c>
      <c r="D36" s="36" t="n">
        <f aca="false">SUM(D33:D35)</f>
        <v>734</v>
      </c>
      <c r="E36" s="36" t="n">
        <f aca="false">SUM(E33:E35)</f>
        <v>708</v>
      </c>
      <c r="F36" s="36" t="n">
        <f aca="false">SUM(F33:F35)</f>
        <v>740</v>
      </c>
      <c r="G36" s="36" t="n">
        <f aca="false">SUM(G33:G35)</f>
        <v>946</v>
      </c>
      <c r="H36" s="36" t="n">
        <f aca="false">SUM(H33:H35)</f>
        <v>917</v>
      </c>
      <c r="I36" s="36" t="n">
        <f aca="false">SUM(I33:I35)</f>
        <v>917</v>
      </c>
      <c r="J36" s="36" t="n">
        <f aca="false">SUM(J33:J35)</f>
        <v>904</v>
      </c>
      <c r="K36" s="36" t="n">
        <f aca="false">SUM(K33:K35)</f>
        <v>854</v>
      </c>
    </row>
    <row r="38" customFormat="false" ht="12.75" hidden="false" customHeight="true" outlineLevel="0" collapsed="false">
      <c r="A38" s="14" t="s">
        <v>126</v>
      </c>
    </row>
    <row r="40" customFormat="false" ht="12.75" hidden="false" customHeight="true" outlineLevel="0" collapsed="false">
      <c r="A40" s="14" t="s">
        <v>126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</sheetData>
  <mergeCells count="11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B25:D26"/>
    <mergeCell ref="A31:K3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3" min="2" style="14" width="8.7"/>
    <col collapsed="false" customWidth="true" hidden="false" outlineLevel="0" max="4" min="4" style="14" width="9.85"/>
    <col collapsed="false" customWidth="true" hidden="false" outlineLevel="0" max="11" min="5" style="14" width="8.7"/>
    <col collapsed="false" customWidth="true" hidden="false" outlineLevel="0" max="12" min="12" style="14" width="9.99"/>
    <col collapsed="false" customWidth="false" hidden="false" outlineLevel="0" max="13" min="13" style="14" width="9.14"/>
    <col collapsed="false" customWidth="true" hidden="false" outlineLevel="0" max="14" min="14" style="14" width="3.85"/>
    <col collapsed="false" customWidth="false" hidden="false" outlineLevel="0" max="257" min="15" style="14" width="9.14"/>
  </cols>
  <sheetData>
    <row r="1" customFormat="false" ht="15" hidden="false" customHeight="true" outlineLevel="0" collapsed="false">
      <c r="A1" s="15" t="s">
        <v>455</v>
      </c>
      <c r="B1" s="16"/>
      <c r="C1" s="16"/>
      <c r="D1" s="16"/>
      <c r="E1" s="17"/>
    </row>
    <row r="2" customFormat="false" ht="15" hidden="false" customHeight="true" outlineLevel="0" collapsed="false">
      <c r="A2" s="18" t="s">
        <v>456</v>
      </c>
      <c r="B2" s="19"/>
      <c r="C2" s="19"/>
      <c r="D2" s="19"/>
      <c r="E2" s="20"/>
    </row>
    <row r="3" customFormat="false" ht="15" hidden="false" customHeight="true" outlineLevel="0" collapsed="false">
      <c r="A3" s="18" t="s">
        <v>457</v>
      </c>
      <c r="B3" s="19"/>
      <c r="C3" s="19"/>
      <c r="D3" s="19"/>
      <c r="E3" s="20"/>
    </row>
    <row r="4" customFormat="false" ht="1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5" hidden="false" customHeight="true" outlineLevel="0" collapsed="false">
      <c r="A5" s="21" t="s">
        <v>458</v>
      </c>
      <c r="B5" s="19"/>
      <c r="C5" s="19"/>
      <c r="D5" s="19"/>
      <c r="E5" s="20"/>
    </row>
    <row r="6" customFormat="false" ht="15" hidden="false" customHeight="true" outlineLevel="0" collapsed="false">
      <c r="A6" s="18" t="s">
        <v>122</v>
      </c>
      <c r="B6" s="19"/>
      <c r="C6" s="19"/>
      <c r="D6" s="19"/>
      <c r="E6" s="20"/>
    </row>
    <row r="7" customFormat="false" ht="15" hidden="false" customHeight="true" outlineLevel="0" collapsed="false">
      <c r="A7" s="21" t="s">
        <v>459</v>
      </c>
      <c r="B7" s="19"/>
      <c r="C7" s="19"/>
      <c r="D7" s="19"/>
      <c r="E7" s="20"/>
    </row>
    <row r="8" customFormat="false" ht="15" hidden="false" customHeight="true" outlineLevel="0" collapsed="false">
      <c r="A8" s="18" t="s">
        <v>460</v>
      </c>
      <c r="B8" s="19"/>
      <c r="C8" s="19"/>
      <c r="D8" s="19"/>
      <c r="E8" s="20"/>
    </row>
    <row r="9" customFormat="false" ht="15" hidden="false" customHeight="true" outlineLevel="0" collapsed="false">
      <c r="A9" s="22" t="s">
        <v>461</v>
      </c>
      <c r="B9" s="23"/>
      <c r="C9" s="23"/>
      <c r="D9" s="23"/>
      <c r="E9" s="24"/>
    </row>
    <row r="10" customFormat="false" ht="15" hidden="false" customHeight="true" outlineLevel="0" collapsed="false">
      <c r="A10" s="14" t="s">
        <v>126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9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8.75" hidden="false" customHeight="true" outlineLevel="0" collapsed="false">
      <c r="A15" s="32" t="s">
        <v>258</v>
      </c>
      <c r="B15" s="74" t="s">
        <v>259</v>
      </c>
      <c r="C15" s="74"/>
      <c r="D15" s="74"/>
      <c r="E15" s="29" t="s">
        <v>139</v>
      </c>
      <c r="F15" s="82" t="n">
        <v>46</v>
      </c>
      <c r="G15" s="82" t="n">
        <v>41</v>
      </c>
      <c r="H15" s="82" t="n">
        <v>37</v>
      </c>
      <c r="I15" s="77" t="n">
        <v>36</v>
      </c>
      <c r="J15" s="77" t="n">
        <v>35</v>
      </c>
      <c r="K15" s="42" t="n">
        <f aca="false">SUM(F15:J15)</f>
        <v>195</v>
      </c>
    </row>
    <row r="16" customFormat="false" ht="18.75" hidden="false" customHeight="true" outlineLevel="0" collapsed="false">
      <c r="A16" s="32"/>
      <c r="B16" s="74"/>
      <c r="C16" s="74"/>
      <c r="D16" s="74"/>
      <c r="E16" s="29" t="s">
        <v>140</v>
      </c>
      <c r="F16" s="145" t="n">
        <v>2</v>
      </c>
      <c r="G16" s="145" t="n">
        <v>2</v>
      </c>
      <c r="H16" s="145" t="n">
        <v>2</v>
      </c>
      <c r="I16" s="145" t="n">
        <v>2</v>
      </c>
      <c r="J16" s="145" t="n">
        <v>2</v>
      </c>
      <c r="K16" s="42" t="n">
        <f aca="false">SUM(F16:J16)</f>
        <v>10</v>
      </c>
    </row>
    <row r="17" customFormat="false" ht="18.75" hidden="false" customHeight="true" outlineLevel="0" collapsed="false">
      <c r="A17" s="217" t="s">
        <v>284</v>
      </c>
      <c r="B17" s="74" t="s">
        <v>263</v>
      </c>
      <c r="C17" s="74"/>
      <c r="D17" s="74"/>
      <c r="E17" s="29" t="s">
        <v>139</v>
      </c>
      <c r="F17" s="82" t="n">
        <v>23</v>
      </c>
      <c r="G17" s="82" t="n">
        <v>22</v>
      </c>
      <c r="H17" s="82" t="n">
        <v>25</v>
      </c>
      <c r="I17" s="77" t="n">
        <v>21</v>
      </c>
      <c r="J17" s="77" t="n">
        <v>12</v>
      </c>
      <c r="K17" s="42" t="n">
        <f aca="false">SUM(F17:J17)</f>
        <v>103</v>
      </c>
    </row>
    <row r="18" customFormat="false" ht="18.75" hidden="false" customHeight="true" outlineLevel="0" collapsed="false">
      <c r="A18" s="217"/>
      <c r="B18" s="74"/>
      <c r="C18" s="74"/>
      <c r="D18" s="74"/>
      <c r="E18" s="28" t="s">
        <v>140</v>
      </c>
      <c r="F18" s="145" t="n">
        <v>1</v>
      </c>
      <c r="G18" s="145" t="n">
        <v>1</v>
      </c>
      <c r="H18" s="145" t="n">
        <v>1</v>
      </c>
      <c r="I18" s="145" t="n">
        <v>1</v>
      </c>
      <c r="J18" s="145" t="n">
        <v>1</v>
      </c>
      <c r="K18" s="42" t="n">
        <f aca="false">SUM(F18:J18)</f>
        <v>5</v>
      </c>
    </row>
    <row r="19" customFormat="false" ht="18.75" hidden="false" customHeight="true" outlineLevel="0" collapsed="false">
      <c r="A19" s="241" t="s">
        <v>462</v>
      </c>
      <c r="B19" s="74" t="s">
        <v>267</v>
      </c>
      <c r="C19" s="74"/>
      <c r="D19" s="74"/>
      <c r="E19" s="29" t="s">
        <v>139</v>
      </c>
      <c r="F19" s="35" t="n">
        <v>69</v>
      </c>
      <c r="G19" s="82" t="n">
        <v>74</v>
      </c>
      <c r="H19" s="82" t="n">
        <v>70</v>
      </c>
      <c r="I19" s="78" t="n">
        <v>60</v>
      </c>
      <c r="J19" s="77" t="n">
        <v>66</v>
      </c>
      <c r="K19" s="42" t="n">
        <f aca="false">SUM(F19:J19)</f>
        <v>339</v>
      </c>
    </row>
    <row r="20" customFormat="false" ht="18.75" hidden="false" customHeight="true" outlineLevel="0" collapsed="false">
      <c r="A20" s="241"/>
      <c r="B20" s="74"/>
      <c r="C20" s="74"/>
      <c r="D20" s="74"/>
      <c r="E20" s="28" t="s">
        <v>140</v>
      </c>
      <c r="F20" s="35" t="n">
        <v>3</v>
      </c>
      <c r="G20" s="145" t="n">
        <v>3</v>
      </c>
      <c r="H20" s="242" t="n">
        <v>4</v>
      </c>
      <c r="I20" s="145" t="n">
        <v>3</v>
      </c>
      <c r="J20" s="243" t="n">
        <v>4</v>
      </c>
      <c r="K20" s="75" t="n">
        <f aca="false">SUM(F20:J20)</f>
        <v>17</v>
      </c>
    </row>
    <row r="21" customFormat="false" ht="18.75" hidden="false" customHeight="true" outlineLevel="0" collapsed="false">
      <c r="A21" s="241" t="s">
        <v>463</v>
      </c>
      <c r="B21" s="74" t="s">
        <v>267</v>
      </c>
      <c r="C21" s="74"/>
      <c r="D21" s="74"/>
      <c r="E21" s="29" t="s">
        <v>139</v>
      </c>
      <c r="F21" s="244"/>
      <c r="G21" s="82" t="n">
        <v>10</v>
      </c>
      <c r="H21" s="82" t="n">
        <v>7</v>
      </c>
      <c r="I21" s="244"/>
      <c r="J21" s="77" t="n">
        <v>31</v>
      </c>
      <c r="K21" s="143" t="n">
        <f aca="false">SUM(F21:J21)</f>
        <v>48</v>
      </c>
    </row>
    <row r="22" customFormat="false" ht="18.75" hidden="false" customHeight="true" outlineLevel="0" collapsed="false">
      <c r="A22" s="241"/>
      <c r="B22" s="74"/>
      <c r="C22" s="74"/>
      <c r="D22" s="74"/>
      <c r="E22" s="28" t="s">
        <v>140</v>
      </c>
      <c r="F22" s="244"/>
      <c r="G22" s="145" t="n">
        <v>1</v>
      </c>
      <c r="H22" s="242" t="n">
        <v>1</v>
      </c>
      <c r="I22" s="244"/>
      <c r="J22" s="243" t="n">
        <v>2</v>
      </c>
      <c r="K22" s="148" t="n">
        <f aca="false">SUM(F22:J22)</f>
        <v>4</v>
      </c>
    </row>
    <row r="23" customFormat="false" ht="18.75" hidden="false" customHeight="true" outlineLevel="0" collapsed="false">
      <c r="A23" s="245" t="s">
        <v>464</v>
      </c>
      <c r="B23" s="142" t="s">
        <v>263</v>
      </c>
      <c r="C23" s="142"/>
      <c r="D23" s="142"/>
      <c r="E23" s="34" t="s">
        <v>139</v>
      </c>
      <c r="F23" s="244"/>
      <c r="G23" s="246" t="n">
        <v>22</v>
      </c>
      <c r="H23" s="82" t="n">
        <v>20</v>
      </c>
      <c r="I23" s="63"/>
      <c r="J23" s="77" t="n">
        <v>26</v>
      </c>
      <c r="K23" s="247" t="n">
        <f aca="false">SUM(F23:J23)</f>
        <v>68</v>
      </c>
    </row>
    <row r="24" customFormat="false" ht="18.75" hidden="false" customHeight="true" outlineLevel="0" collapsed="false">
      <c r="A24" s="245"/>
      <c r="B24" s="142"/>
      <c r="C24" s="142"/>
      <c r="D24" s="142"/>
      <c r="E24" s="34" t="s">
        <v>140</v>
      </c>
      <c r="F24" s="244"/>
      <c r="G24" s="248" t="n">
        <v>1</v>
      </c>
      <c r="H24" s="145" t="n">
        <v>1</v>
      </c>
      <c r="I24" s="57"/>
      <c r="J24" s="145" t="n">
        <v>1</v>
      </c>
      <c r="K24" s="87" t="n">
        <f aca="false">SUM(F24:J24)</f>
        <v>3</v>
      </c>
    </row>
    <row r="25" customFormat="false" ht="18.75" hidden="false" customHeight="true" outlineLevel="0" collapsed="false">
      <c r="A25" s="245"/>
      <c r="B25" s="142" t="s">
        <v>267</v>
      </c>
      <c r="C25" s="142"/>
      <c r="D25" s="142"/>
      <c r="E25" s="34" t="s">
        <v>139</v>
      </c>
      <c r="F25" s="249"/>
      <c r="G25" s="250" t="n">
        <v>59</v>
      </c>
      <c r="H25" s="251" t="n">
        <v>66</v>
      </c>
      <c r="I25" s="77" t="n">
        <v>18</v>
      </c>
      <c r="J25" s="67" t="n">
        <v>74</v>
      </c>
      <c r="K25" s="48" t="n">
        <f aca="false">SUM(F25:J25)</f>
        <v>217</v>
      </c>
    </row>
    <row r="26" customFormat="false" ht="18.75" hidden="false" customHeight="true" outlineLevel="0" collapsed="false">
      <c r="A26" s="245"/>
      <c r="B26" s="142"/>
      <c r="C26" s="142"/>
      <c r="D26" s="142"/>
      <c r="E26" s="28" t="s">
        <v>140</v>
      </c>
      <c r="F26" s="252"/>
      <c r="G26" s="253" t="n">
        <v>2</v>
      </c>
      <c r="H26" s="145" t="n">
        <v>3</v>
      </c>
      <c r="I26" s="147" t="n">
        <v>1</v>
      </c>
      <c r="J26" s="145" t="n">
        <v>3</v>
      </c>
      <c r="K26" s="87" t="n">
        <f aca="false">SUM(F26:J26)</f>
        <v>9</v>
      </c>
    </row>
    <row r="27" s="159" customFormat="true" ht="18.75" hidden="false" customHeight="true" outlineLevel="0" collapsed="false">
      <c r="A27" s="245"/>
      <c r="B27" s="166" t="s">
        <v>259</v>
      </c>
      <c r="C27" s="166"/>
      <c r="D27" s="166"/>
      <c r="E27" s="254" t="s">
        <v>139</v>
      </c>
      <c r="F27" s="249"/>
      <c r="G27" s="250" t="n">
        <v>26</v>
      </c>
      <c r="H27" s="79" t="n">
        <v>48</v>
      </c>
      <c r="I27" s="255"/>
      <c r="J27" s="88" t="n">
        <v>33</v>
      </c>
      <c r="K27" s="256" t="n">
        <f aca="false">SUM(F27:J27)</f>
        <v>107</v>
      </c>
    </row>
    <row r="28" s="159" customFormat="true" ht="18.75" hidden="false" customHeight="true" outlineLevel="0" collapsed="false">
      <c r="A28" s="245"/>
      <c r="B28" s="166"/>
      <c r="C28" s="166"/>
      <c r="D28" s="166"/>
      <c r="E28" s="254" t="s">
        <v>140</v>
      </c>
      <c r="F28" s="147"/>
      <c r="G28" s="253" t="n">
        <v>1</v>
      </c>
      <c r="H28" s="166" t="n">
        <v>2</v>
      </c>
      <c r="I28" s="147"/>
      <c r="J28" s="253" t="n">
        <v>2</v>
      </c>
      <c r="K28" s="257" t="n">
        <f aca="false">SUM(F28:J28)</f>
        <v>5</v>
      </c>
    </row>
    <row r="29" customFormat="false" ht="18.75" hidden="false" customHeight="true" outlineLevel="0" collapsed="false">
      <c r="A29" s="90" t="s">
        <v>141</v>
      </c>
      <c r="B29" s="90"/>
      <c r="C29" s="90"/>
      <c r="D29" s="90"/>
      <c r="E29" s="38" t="s">
        <v>139</v>
      </c>
      <c r="F29" s="258" t="n">
        <f aca="false">F15+F17+F19+F23+F25+F27</f>
        <v>138</v>
      </c>
      <c r="G29" s="259" t="n">
        <f aca="false">G15+G17+G19+G23+G25+G27</f>
        <v>244</v>
      </c>
      <c r="H29" s="39" t="n">
        <f aca="false">H15+H17+H19+H23+H25+H27</f>
        <v>266</v>
      </c>
      <c r="I29" s="150" t="n">
        <f aca="false">I15+I17+I19+I23+I25+I27</f>
        <v>135</v>
      </c>
      <c r="J29" s="42" t="n">
        <f aca="false">J15+J17+J19+J23+J25+J27</f>
        <v>246</v>
      </c>
      <c r="K29" s="260" t="n">
        <f aca="false">SUM(F29:J29)</f>
        <v>1029</v>
      </c>
    </row>
    <row r="30" customFormat="false" ht="18.75" hidden="false" customHeight="true" outlineLevel="0" collapsed="false">
      <c r="A30" s="90"/>
      <c r="B30" s="90"/>
      <c r="C30" s="90"/>
      <c r="D30" s="90"/>
      <c r="E30" s="41" t="s">
        <v>140</v>
      </c>
      <c r="F30" s="261" t="n">
        <f aca="false">F16+F18+F20+F24+F26+F28</f>
        <v>6</v>
      </c>
      <c r="G30" s="39" t="n">
        <f aca="false">G16+G18+G20+G24+G26+G28</f>
        <v>10</v>
      </c>
      <c r="H30" s="39" t="n">
        <f aca="false">H16+H18+H20+H24+H26+H28</f>
        <v>13</v>
      </c>
      <c r="I30" s="39" t="n">
        <f aca="false">I16+I18+I20+I24+I26+I28</f>
        <v>7</v>
      </c>
      <c r="J30" s="39" t="n">
        <f aca="false">J16+J18+J20+J24+J26+J28</f>
        <v>13</v>
      </c>
      <c r="K30" s="42" t="n">
        <f aca="false">SUM(F30:J30)</f>
        <v>49</v>
      </c>
    </row>
    <row r="31" customFormat="false" ht="15" hidden="false" customHeight="true" outlineLevel="0" collapsed="false">
      <c r="A31" s="43" t="s">
        <v>21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43" t="s">
        <v>46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3" t="s">
        <v>46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44" t="s">
        <v>1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15" hidden="false" customHeight="true" outlineLevel="0" collapsed="false">
      <c r="A36" s="45" t="s">
        <v>143</v>
      </c>
      <c r="B36" s="95" t="s">
        <v>144</v>
      </c>
      <c r="C36" s="262" t="s">
        <v>145</v>
      </c>
      <c r="D36" s="263" t="s">
        <v>146</v>
      </c>
      <c r="E36" s="263" t="s">
        <v>147</v>
      </c>
      <c r="F36" s="263" t="s">
        <v>148</v>
      </c>
      <c r="G36" s="263" t="s">
        <v>149</v>
      </c>
      <c r="H36" s="263" t="s">
        <v>150</v>
      </c>
      <c r="I36" s="263" t="s">
        <v>151</v>
      </c>
      <c r="J36" s="263" t="s">
        <v>152</v>
      </c>
      <c r="K36" s="263" t="s">
        <v>153</v>
      </c>
    </row>
    <row r="37" customFormat="false" ht="15" hidden="false" customHeight="true" outlineLevel="0" collapsed="false">
      <c r="A37" s="69" t="s">
        <v>382</v>
      </c>
      <c r="B37" s="67" t="n">
        <v>192</v>
      </c>
      <c r="C37" s="77" t="n">
        <v>189</v>
      </c>
      <c r="D37" s="238"/>
      <c r="E37" s="209"/>
      <c r="F37" s="209"/>
      <c r="G37" s="209"/>
      <c r="H37" s="209"/>
      <c r="I37" s="209"/>
      <c r="J37" s="209"/>
      <c r="K37" s="210"/>
    </row>
    <row r="38" customFormat="false" ht="15" hidden="false" customHeight="true" outlineLevel="0" collapsed="false">
      <c r="A38" s="69" t="s">
        <v>383</v>
      </c>
      <c r="B38" s="67" t="n">
        <v>295</v>
      </c>
      <c r="C38" s="77" t="n">
        <v>413</v>
      </c>
      <c r="D38" s="264"/>
      <c r="E38" s="189"/>
      <c r="F38" s="189"/>
      <c r="G38" s="189"/>
      <c r="H38" s="189"/>
      <c r="I38" s="189"/>
      <c r="J38" s="189"/>
      <c r="K38" s="265"/>
    </row>
    <row r="39" customFormat="false" ht="15" hidden="false" customHeight="true" outlineLevel="0" collapsed="false">
      <c r="A39" s="69" t="s">
        <v>467</v>
      </c>
      <c r="B39" s="67" t="n">
        <v>378</v>
      </c>
      <c r="C39" s="77" t="n">
        <v>379</v>
      </c>
      <c r="D39" s="240"/>
      <c r="E39" s="211"/>
      <c r="F39" s="211"/>
      <c r="G39" s="211"/>
      <c r="H39" s="211"/>
      <c r="I39" s="211"/>
      <c r="J39" s="211"/>
      <c r="K39" s="212"/>
    </row>
    <row r="40" customFormat="false" ht="15" hidden="false" customHeight="true" outlineLevel="0" collapsed="false">
      <c r="A40" s="69" t="s">
        <v>454</v>
      </c>
      <c r="B40" s="209"/>
      <c r="C40" s="210"/>
      <c r="D40" s="77" t="n">
        <v>27</v>
      </c>
      <c r="E40" s="77" t="n">
        <v>75</v>
      </c>
      <c r="F40" s="77" t="n">
        <v>116</v>
      </c>
      <c r="G40" s="77" t="n">
        <v>159</v>
      </c>
      <c r="H40" s="77" t="n">
        <v>197</v>
      </c>
      <c r="I40" s="77" t="n">
        <v>229</v>
      </c>
      <c r="J40" s="77" t="n">
        <v>210</v>
      </c>
      <c r="K40" s="77" t="n">
        <v>195</v>
      </c>
    </row>
    <row r="41" customFormat="false" ht="15" hidden="false" customHeight="true" outlineLevel="0" collapsed="false">
      <c r="A41" s="69" t="s">
        <v>299</v>
      </c>
      <c r="B41" s="189"/>
      <c r="C41" s="265"/>
      <c r="D41" s="67" t="n">
        <v>208</v>
      </c>
      <c r="E41" s="67" t="n">
        <v>189</v>
      </c>
      <c r="F41" s="67" t="n">
        <v>157</v>
      </c>
      <c r="G41" s="67" t="n">
        <v>122</v>
      </c>
      <c r="H41" s="67" t="n">
        <v>110</v>
      </c>
      <c r="I41" s="67" t="n">
        <v>105</v>
      </c>
      <c r="J41" s="67" t="n">
        <v>99</v>
      </c>
      <c r="K41" s="67" t="n">
        <v>103</v>
      </c>
    </row>
    <row r="42" customFormat="false" ht="15" hidden="false" customHeight="true" outlineLevel="0" collapsed="false">
      <c r="A42" s="69" t="s">
        <v>468</v>
      </c>
      <c r="B42" s="189"/>
      <c r="C42" s="265"/>
      <c r="D42" s="67" t="n">
        <v>341</v>
      </c>
      <c r="E42" s="67" t="n">
        <v>351</v>
      </c>
      <c r="F42" s="67" t="n">
        <v>382</v>
      </c>
      <c r="G42" s="67" t="n">
        <v>396</v>
      </c>
      <c r="H42" s="67" t="n">
        <v>403</v>
      </c>
      <c r="I42" s="67" t="n">
        <v>391</v>
      </c>
      <c r="J42" s="67" t="n">
        <v>361</v>
      </c>
      <c r="K42" s="67" t="n">
        <v>339</v>
      </c>
    </row>
    <row r="43" customFormat="false" ht="15" hidden="false" customHeight="true" outlineLevel="0" collapsed="false">
      <c r="A43" s="69" t="s">
        <v>204</v>
      </c>
      <c r="B43" s="211"/>
      <c r="C43" s="212"/>
      <c r="D43" s="67" t="n">
        <v>395</v>
      </c>
      <c r="E43" s="67" t="n">
        <v>532</v>
      </c>
      <c r="F43" s="67" t="n">
        <v>436</v>
      </c>
      <c r="G43" s="67" t="n">
        <v>429</v>
      </c>
      <c r="H43" s="67" t="n">
        <v>405</v>
      </c>
      <c r="I43" s="67" t="n">
        <v>437</v>
      </c>
      <c r="J43" s="67" t="n">
        <v>420</v>
      </c>
      <c r="K43" s="67" t="n">
        <v>392</v>
      </c>
    </row>
    <row r="44" customFormat="false" ht="15" hidden="false" customHeight="true" outlineLevel="0" collapsed="false">
      <c r="A44" s="45" t="s">
        <v>176</v>
      </c>
      <c r="B44" s="48" t="n">
        <f aca="false">SUM(B37:B43)</f>
        <v>865</v>
      </c>
      <c r="C44" s="48" t="n">
        <f aca="false">SUM(C37:C43)</f>
        <v>981</v>
      </c>
      <c r="D44" s="48" t="n">
        <f aca="false">SUM(D37:D43)</f>
        <v>971</v>
      </c>
      <c r="E44" s="48" t="n">
        <f aca="false">SUM(E37:E43)</f>
        <v>1147</v>
      </c>
      <c r="F44" s="48" t="n">
        <f aca="false">SUM(F37:F43)</f>
        <v>1091</v>
      </c>
      <c r="G44" s="48" t="n">
        <f aca="false">SUM(G37:G43)</f>
        <v>1106</v>
      </c>
      <c r="H44" s="48" t="n">
        <f aca="false">SUM(H37:H43)</f>
        <v>1115</v>
      </c>
      <c r="I44" s="48" t="n">
        <f aca="false">SUM(I37:I43)</f>
        <v>1162</v>
      </c>
      <c r="J44" s="48" t="n">
        <f aca="false">SUM(J37:J43)</f>
        <v>1090</v>
      </c>
      <c r="K44" s="48" t="n">
        <f aca="false">SUM(K37:K43)</f>
        <v>1029</v>
      </c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</sheetData>
  <mergeCells count="16">
    <mergeCell ref="A13:K13"/>
    <mergeCell ref="B14:E14"/>
    <mergeCell ref="A15:A16"/>
    <mergeCell ref="B15:D16"/>
    <mergeCell ref="A17:A18"/>
    <mergeCell ref="B17:D18"/>
    <mergeCell ref="A19:A20"/>
    <mergeCell ref="B19:D20"/>
    <mergeCell ref="A21:A22"/>
    <mergeCell ref="B21:D22"/>
    <mergeCell ref="A23:A28"/>
    <mergeCell ref="B23:D24"/>
    <mergeCell ref="B25:D26"/>
    <mergeCell ref="B27:D28"/>
    <mergeCell ref="A29:D30"/>
    <mergeCell ref="A35:K35"/>
  </mergeCells>
  <hyperlinks>
    <hyperlink ref="A5" r:id="rId1" display="http://www.istitutogiulio.it"/>
    <hyperlink ref="A7" r:id="rId2" display="giulio@istitutogiul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6" activeCellId="2" sqref="K32 K34 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46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7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7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47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177" t="s">
        <v>473</v>
      </c>
      <c r="B7" s="19"/>
      <c r="C7" s="19"/>
      <c r="D7" s="19"/>
      <c r="E7" s="20"/>
    </row>
    <row r="8" customFormat="false" ht="12.75" hidden="false" customHeight="false" outlineLevel="0" collapsed="false">
      <c r="A8" s="177"/>
      <c r="B8" s="19"/>
      <c r="C8" s="19"/>
      <c r="D8" s="19"/>
      <c r="E8" s="20"/>
    </row>
    <row r="9" customFormat="false" ht="12.75" hidden="false" customHeight="false" outlineLevel="0" collapsed="false">
      <c r="A9" s="18" t="s">
        <v>474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475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21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187" t="s">
        <v>133</v>
      </c>
      <c r="I15" s="29" t="s">
        <v>134</v>
      </c>
      <c r="J15" s="29" t="s">
        <v>135</v>
      </c>
      <c r="K15" s="30" t="s">
        <v>136</v>
      </c>
    </row>
    <row r="16" customFormat="false" ht="17.25" hidden="false" customHeight="true" outlineLevel="0" collapsed="false">
      <c r="A16" s="33" t="s">
        <v>226</v>
      </c>
      <c r="B16" s="49" t="s">
        <v>245</v>
      </c>
      <c r="C16" s="49"/>
      <c r="D16" s="49"/>
      <c r="E16" s="50" t="s">
        <v>139</v>
      </c>
      <c r="F16" s="82" t="n">
        <v>70</v>
      </c>
      <c r="G16" s="82" t="n">
        <v>80</v>
      </c>
      <c r="H16" s="51"/>
      <c r="I16" s="51"/>
      <c r="J16" s="52"/>
      <c r="K16" s="36" t="n">
        <f aca="false">SUM(F16:J16)</f>
        <v>150</v>
      </c>
    </row>
    <row r="17" customFormat="false" ht="17.25" hidden="false" customHeight="true" outlineLevel="0" collapsed="false">
      <c r="A17" s="33"/>
      <c r="B17" s="49"/>
      <c r="C17" s="49"/>
      <c r="D17" s="49"/>
      <c r="E17" s="50" t="s">
        <v>140</v>
      </c>
      <c r="F17" s="77" t="n">
        <v>3</v>
      </c>
      <c r="G17" s="77" t="n">
        <v>3</v>
      </c>
      <c r="H17" s="51"/>
      <c r="I17" s="51"/>
      <c r="J17" s="52"/>
      <c r="K17" s="36" t="n">
        <f aca="false">SUM(F17:J17)</f>
        <v>6</v>
      </c>
    </row>
    <row r="18" customFormat="false" ht="17.25" hidden="false" customHeight="true" outlineLevel="0" collapsed="false">
      <c r="A18" s="33"/>
      <c r="B18" s="49" t="s">
        <v>246</v>
      </c>
      <c r="C18" s="49"/>
      <c r="D18" s="49"/>
      <c r="E18" s="29" t="s">
        <v>139</v>
      </c>
      <c r="F18" s="63"/>
      <c r="G18" s="63"/>
      <c r="H18" s="82" t="n">
        <v>36</v>
      </c>
      <c r="I18" s="77" t="n">
        <v>39</v>
      </c>
      <c r="J18" s="77" t="n">
        <v>45</v>
      </c>
      <c r="K18" s="36" t="n">
        <f aca="false">SUM(F18:J18)</f>
        <v>120</v>
      </c>
    </row>
    <row r="19" customFormat="false" ht="17.25" hidden="false" customHeight="true" outlineLevel="0" collapsed="false">
      <c r="A19" s="33"/>
      <c r="B19" s="49"/>
      <c r="C19" s="49"/>
      <c r="D19" s="49"/>
      <c r="E19" s="29" t="s">
        <v>140</v>
      </c>
      <c r="F19" s="63"/>
      <c r="G19" s="63"/>
      <c r="H19" s="145" t="n">
        <v>2</v>
      </c>
      <c r="I19" s="145" t="n">
        <v>2</v>
      </c>
      <c r="J19" s="145" t="n">
        <v>3</v>
      </c>
      <c r="K19" s="36" t="n">
        <f aca="false">SUM(F19:J19)</f>
        <v>7</v>
      </c>
    </row>
    <row r="20" customFormat="false" ht="17.25" hidden="false" customHeight="true" outlineLevel="0" collapsed="false">
      <c r="A20" s="266" t="s">
        <v>162</v>
      </c>
      <c r="B20" s="49" t="s">
        <v>476</v>
      </c>
      <c r="C20" s="49"/>
      <c r="D20" s="49"/>
      <c r="E20" s="30" t="s">
        <v>139</v>
      </c>
      <c r="F20" s="82" t="n">
        <v>26</v>
      </c>
      <c r="G20" s="82" t="n">
        <v>25</v>
      </c>
      <c r="H20" s="63"/>
      <c r="I20" s="64"/>
      <c r="J20" s="65"/>
      <c r="K20" s="36" t="n">
        <f aca="false">SUM(F20:J20)</f>
        <v>51</v>
      </c>
    </row>
    <row r="21" customFormat="false" ht="17.25" hidden="false" customHeight="true" outlineLevel="0" collapsed="false">
      <c r="A21" s="266"/>
      <c r="B21" s="49"/>
      <c r="C21" s="49"/>
      <c r="D21" s="49"/>
      <c r="E21" s="30" t="s">
        <v>140</v>
      </c>
      <c r="F21" s="145" t="n">
        <v>1</v>
      </c>
      <c r="G21" s="145" t="n">
        <v>1</v>
      </c>
      <c r="H21" s="63"/>
      <c r="I21" s="63"/>
      <c r="J21" s="63"/>
      <c r="K21" s="40" t="n">
        <f aca="false">SUM(F21:J21)</f>
        <v>2</v>
      </c>
    </row>
    <row r="22" customFormat="false" ht="17.25" hidden="false" customHeight="true" outlineLevel="0" collapsed="false">
      <c r="A22" s="266"/>
      <c r="B22" s="68" t="s">
        <v>477</v>
      </c>
      <c r="C22" s="68"/>
      <c r="D22" s="68"/>
      <c r="E22" s="30" t="s">
        <v>139</v>
      </c>
      <c r="F22" s="84"/>
      <c r="G22" s="63"/>
      <c r="H22" s="82" t="n">
        <v>21</v>
      </c>
      <c r="I22" s="77" t="n">
        <v>14</v>
      </c>
      <c r="J22" s="77" t="n">
        <v>21</v>
      </c>
      <c r="K22" s="40" t="n">
        <f aca="false">SUM(F22:J22)</f>
        <v>56</v>
      </c>
    </row>
    <row r="23" customFormat="false" ht="17.25" hidden="false" customHeight="true" outlineLevel="0" collapsed="false">
      <c r="A23" s="266"/>
      <c r="B23" s="68"/>
      <c r="C23" s="68"/>
      <c r="D23" s="68"/>
      <c r="E23" s="30" t="s">
        <v>140</v>
      </c>
      <c r="F23" s="84"/>
      <c r="G23" s="63"/>
      <c r="H23" s="145" t="n">
        <v>1</v>
      </c>
      <c r="I23" s="145" t="n">
        <v>1</v>
      </c>
      <c r="J23" s="145" t="n">
        <v>1</v>
      </c>
      <c r="K23" s="40" t="n">
        <f aca="false">SUM(F23:J23)</f>
        <v>3</v>
      </c>
    </row>
    <row r="24" customFormat="false" ht="17.25" hidden="false" customHeight="true" outlineLevel="0" collapsed="false">
      <c r="A24" s="266"/>
      <c r="B24" s="49" t="s">
        <v>478</v>
      </c>
      <c r="C24" s="49"/>
      <c r="D24" s="49"/>
      <c r="E24" s="30" t="s">
        <v>139</v>
      </c>
      <c r="F24" s="82" t="n">
        <v>121</v>
      </c>
      <c r="G24" s="82" t="n">
        <v>82</v>
      </c>
      <c r="H24" s="63"/>
      <c r="I24" s="64"/>
      <c r="J24" s="65"/>
      <c r="K24" s="36" t="n">
        <f aca="false">SUM(F24:J24)</f>
        <v>203</v>
      </c>
    </row>
    <row r="25" customFormat="false" ht="17.25" hidden="false" customHeight="true" outlineLevel="0" collapsed="false">
      <c r="A25" s="266"/>
      <c r="B25" s="49"/>
      <c r="C25" s="49"/>
      <c r="D25" s="49"/>
      <c r="E25" s="30" t="s">
        <v>140</v>
      </c>
      <c r="F25" s="82" t="n">
        <v>5</v>
      </c>
      <c r="G25" s="77" t="n">
        <v>3</v>
      </c>
      <c r="H25" s="63"/>
      <c r="I25" s="63"/>
      <c r="J25" s="63"/>
      <c r="K25" s="40" t="n">
        <f aca="false">SUM(F25:J25)</f>
        <v>8</v>
      </c>
    </row>
    <row r="26" customFormat="false" ht="17.25" hidden="false" customHeight="true" outlineLevel="0" collapsed="false">
      <c r="A26" s="266"/>
      <c r="B26" s="68" t="s">
        <v>479</v>
      </c>
      <c r="C26" s="68"/>
      <c r="D26" s="68"/>
      <c r="E26" s="30" t="s">
        <v>139</v>
      </c>
      <c r="F26" s="84"/>
      <c r="G26" s="63"/>
      <c r="H26" s="82" t="n">
        <v>17</v>
      </c>
      <c r="I26" s="77" t="n">
        <v>20</v>
      </c>
      <c r="J26" s="77" t="n">
        <v>14</v>
      </c>
      <c r="K26" s="40" t="n">
        <f aca="false">SUM(F26:J26)</f>
        <v>51</v>
      </c>
    </row>
    <row r="27" customFormat="false" ht="17.25" hidden="false" customHeight="true" outlineLevel="0" collapsed="false">
      <c r="A27" s="266"/>
      <c r="B27" s="68"/>
      <c r="C27" s="68"/>
      <c r="D27" s="68"/>
      <c r="E27" s="30" t="s">
        <v>140</v>
      </c>
      <c r="F27" s="84"/>
      <c r="G27" s="63"/>
      <c r="H27" s="77" t="n">
        <v>1</v>
      </c>
      <c r="I27" s="77" t="n">
        <v>1</v>
      </c>
      <c r="J27" s="77" t="n">
        <v>1</v>
      </c>
      <c r="K27" s="40" t="n">
        <f aca="false">SUM(F27:J27)</f>
        <v>3</v>
      </c>
    </row>
    <row r="28" customFormat="false" ht="17.25" hidden="false" customHeight="true" outlineLevel="0" collapsed="false">
      <c r="A28" s="266"/>
      <c r="B28" s="68" t="s">
        <v>480</v>
      </c>
      <c r="C28" s="68"/>
      <c r="D28" s="68"/>
      <c r="E28" s="30" t="s">
        <v>139</v>
      </c>
      <c r="F28" s="84"/>
      <c r="G28" s="63"/>
      <c r="H28" s="82" t="n">
        <v>43</v>
      </c>
      <c r="I28" s="77" t="n">
        <v>52</v>
      </c>
      <c r="J28" s="77" t="n">
        <v>20</v>
      </c>
      <c r="K28" s="40" t="n">
        <f aca="false">SUM(F28:J28)</f>
        <v>115</v>
      </c>
    </row>
    <row r="29" customFormat="false" ht="17.25" hidden="false" customHeight="true" outlineLevel="0" collapsed="false">
      <c r="A29" s="266"/>
      <c r="B29" s="68"/>
      <c r="C29" s="68"/>
      <c r="D29" s="68"/>
      <c r="E29" s="30" t="s">
        <v>140</v>
      </c>
      <c r="F29" s="84"/>
      <c r="G29" s="63"/>
      <c r="H29" s="77" t="n">
        <v>2</v>
      </c>
      <c r="I29" s="77" t="n">
        <v>2</v>
      </c>
      <c r="J29" s="77" t="n">
        <v>1</v>
      </c>
      <c r="K29" s="40" t="n">
        <f aca="false">SUM(F29:J29)</f>
        <v>5</v>
      </c>
    </row>
    <row r="30" customFormat="false" ht="17.25" hidden="false" customHeight="true" outlineLevel="0" collapsed="false">
      <c r="A30" s="266"/>
      <c r="B30" s="68" t="s">
        <v>481</v>
      </c>
      <c r="C30" s="68"/>
      <c r="D30" s="68"/>
      <c r="E30" s="30" t="s">
        <v>139</v>
      </c>
      <c r="F30" s="63"/>
      <c r="G30" s="63"/>
      <c r="H30" s="82" t="n">
        <v>44</v>
      </c>
      <c r="I30" s="77" t="n">
        <v>33</v>
      </c>
      <c r="J30" s="77" t="n">
        <v>31</v>
      </c>
      <c r="K30" s="40" t="n">
        <f aca="false">SUM(F30:J30)</f>
        <v>108</v>
      </c>
    </row>
    <row r="31" customFormat="false" ht="17.25" hidden="false" customHeight="true" outlineLevel="0" collapsed="false">
      <c r="A31" s="266"/>
      <c r="B31" s="68"/>
      <c r="C31" s="68"/>
      <c r="D31" s="68"/>
      <c r="E31" s="30" t="s">
        <v>140</v>
      </c>
      <c r="F31" s="267"/>
      <c r="G31" s="67"/>
      <c r="H31" s="77" t="n">
        <v>2</v>
      </c>
      <c r="I31" s="77" t="n">
        <v>2</v>
      </c>
      <c r="J31" s="77" t="n">
        <v>2</v>
      </c>
      <c r="K31" s="40" t="n">
        <f aca="false">SUM(F31:J31)</f>
        <v>6</v>
      </c>
    </row>
    <row r="32" customFormat="false" ht="17.25" hidden="false" customHeight="true" outlineLevel="0" collapsed="false">
      <c r="A32" s="268" t="s">
        <v>172</v>
      </c>
      <c r="B32" s="129" t="s">
        <v>482</v>
      </c>
      <c r="C32" s="129"/>
      <c r="D32" s="129"/>
      <c r="E32" s="29" t="s">
        <v>139</v>
      </c>
      <c r="F32" s="57"/>
      <c r="G32" s="82" t="n">
        <v>26</v>
      </c>
      <c r="H32" s="242"/>
      <c r="I32" s="269"/>
      <c r="J32" s="243"/>
      <c r="K32" s="162" t="n">
        <f aca="false">SUM(F32:J32)</f>
        <v>26</v>
      </c>
    </row>
    <row r="33" customFormat="false" ht="17.25" hidden="false" customHeight="true" outlineLevel="0" collapsed="false">
      <c r="A33" s="268"/>
      <c r="B33" s="129"/>
      <c r="C33" s="129"/>
      <c r="D33" s="129"/>
      <c r="E33" s="29" t="s">
        <v>140</v>
      </c>
      <c r="F33" s="57"/>
      <c r="G33" s="74" t="n">
        <v>1</v>
      </c>
      <c r="H33" s="267"/>
      <c r="I33" s="270"/>
      <c r="J33" s="271"/>
      <c r="K33" s="162" t="n">
        <f aca="false">SUM(F33:J33)</f>
        <v>1</v>
      </c>
    </row>
    <row r="34" customFormat="false" ht="17.25" hidden="false" customHeight="true" outlineLevel="0" collapsed="false">
      <c r="A34" s="268"/>
      <c r="B34" s="68" t="s">
        <v>481</v>
      </c>
      <c r="C34" s="68"/>
      <c r="D34" s="68"/>
      <c r="E34" s="30" t="s">
        <v>139</v>
      </c>
      <c r="F34" s="63"/>
      <c r="G34" s="63"/>
      <c r="H34" s="272" t="n">
        <v>14</v>
      </c>
      <c r="I34" s="85" t="n">
        <v>14</v>
      </c>
      <c r="J34" s="85" t="n">
        <v>25</v>
      </c>
      <c r="K34" s="40" t="n">
        <f aca="false">SUM(F34:J34)</f>
        <v>53</v>
      </c>
    </row>
    <row r="35" customFormat="false" ht="17.25" hidden="false" customHeight="true" outlineLevel="0" collapsed="false">
      <c r="A35" s="268"/>
      <c r="B35" s="68"/>
      <c r="C35" s="68"/>
      <c r="D35" s="68"/>
      <c r="E35" s="30" t="s">
        <v>140</v>
      </c>
      <c r="F35" s="63"/>
      <c r="G35" s="63"/>
      <c r="H35" s="145" t="n">
        <v>0.5</v>
      </c>
      <c r="I35" s="145" t="n">
        <v>0.5</v>
      </c>
      <c r="J35" s="145" t="n">
        <v>1</v>
      </c>
      <c r="K35" s="40" t="n">
        <f aca="false">SUM(F35:J35)</f>
        <v>2</v>
      </c>
    </row>
    <row r="36" customFormat="false" ht="17.25" hidden="false" customHeight="true" outlineLevel="0" collapsed="false">
      <c r="A36" s="268"/>
      <c r="B36" s="68" t="s">
        <v>483</v>
      </c>
      <c r="C36" s="68"/>
      <c r="D36" s="68"/>
      <c r="E36" s="30" t="s">
        <v>139</v>
      </c>
      <c r="F36" s="63"/>
      <c r="G36" s="63"/>
      <c r="H36" s="145" t="n">
        <v>12</v>
      </c>
      <c r="I36" s="85" t="n">
        <v>20</v>
      </c>
      <c r="J36" s="57"/>
      <c r="K36" s="40" t="n">
        <f aca="false">SUM(F36:J36)</f>
        <v>32</v>
      </c>
    </row>
    <row r="37" customFormat="false" ht="17.25" hidden="false" customHeight="true" outlineLevel="0" collapsed="false">
      <c r="A37" s="268"/>
      <c r="B37" s="68"/>
      <c r="C37" s="68"/>
      <c r="D37" s="68"/>
      <c r="E37" s="30" t="s">
        <v>140</v>
      </c>
      <c r="F37" s="63"/>
      <c r="G37" s="63"/>
      <c r="H37" s="145" t="n">
        <v>0.5</v>
      </c>
      <c r="I37" s="145" t="n">
        <v>0.5</v>
      </c>
      <c r="J37" s="271"/>
      <c r="K37" s="40" t="n">
        <f aca="false">SUM(F37:J37)</f>
        <v>1</v>
      </c>
    </row>
    <row r="38" customFormat="false" ht="17.25" hidden="false" customHeight="true" outlineLevel="0" collapsed="false">
      <c r="A38" s="33" t="s">
        <v>484</v>
      </c>
      <c r="B38" s="49" t="s">
        <v>358</v>
      </c>
      <c r="C38" s="49"/>
      <c r="D38" s="49"/>
      <c r="E38" s="273" t="s">
        <v>139</v>
      </c>
      <c r="F38" s="82" t="n">
        <v>46</v>
      </c>
      <c r="G38" s="82" t="n">
        <v>48</v>
      </c>
      <c r="H38" s="51"/>
      <c r="I38" s="51"/>
      <c r="J38" s="51"/>
      <c r="K38" s="42" t="n">
        <f aca="false">SUM(F38:J38)</f>
        <v>94</v>
      </c>
    </row>
    <row r="39" customFormat="false" ht="17.25" hidden="false" customHeight="true" outlineLevel="0" collapsed="false">
      <c r="A39" s="33"/>
      <c r="B39" s="49"/>
      <c r="C39" s="49"/>
      <c r="D39" s="49"/>
      <c r="E39" s="274" t="s">
        <v>140</v>
      </c>
      <c r="F39" s="77" t="n">
        <v>2</v>
      </c>
      <c r="G39" s="77" t="n">
        <v>2</v>
      </c>
      <c r="H39" s="51"/>
      <c r="I39" s="51"/>
      <c r="J39" s="51"/>
      <c r="K39" s="42" t="n">
        <f aca="false">SUM(F39:J39)</f>
        <v>4</v>
      </c>
    </row>
    <row r="40" customFormat="false" ht="17.25" hidden="false" customHeight="true" outlineLevel="0" collapsed="false">
      <c r="A40" s="33"/>
      <c r="B40" s="49" t="s">
        <v>359</v>
      </c>
      <c r="C40" s="49"/>
      <c r="D40" s="49"/>
      <c r="E40" s="29" t="s">
        <v>139</v>
      </c>
      <c r="F40" s="53"/>
      <c r="G40" s="53"/>
      <c r="H40" s="82" t="n">
        <v>45</v>
      </c>
      <c r="I40" s="77" t="n">
        <v>26</v>
      </c>
      <c r="J40" s="77" t="n">
        <v>25</v>
      </c>
      <c r="K40" s="42" t="n">
        <f aca="false">SUM(F40:J40)</f>
        <v>96</v>
      </c>
    </row>
    <row r="41" customFormat="false" ht="17.25" hidden="false" customHeight="true" outlineLevel="0" collapsed="false">
      <c r="A41" s="33"/>
      <c r="B41" s="49"/>
      <c r="C41" s="49"/>
      <c r="D41" s="49"/>
      <c r="E41" s="29" t="s">
        <v>140</v>
      </c>
      <c r="F41" s="53"/>
      <c r="G41" s="53"/>
      <c r="H41" s="145" t="n">
        <v>2</v>
      </c>
      <c r="I41" s="145" t="n">
        <v>1</v>
      </c>
      <c r="J41" s="145" t="n">
        <v>1</v>
      </c>
      <c r="K41" s="42" t="n">
        <f aca="false">SUM(F41:J41)</f>
        <v>4</v>
      </c>
    </row>
    <row r="42" customFormat="false" ht="18" hidden="false" customHeight="true" outlineLevel="0" collapsed="false">
      <c r="A42" s="33"/>
      <c r="B42" s="49" t="s">
        <v>485</v>
      </c>
      <c r="C42" s="49"/>
      <c r="D42" s="49"/>
      <c r="E42" s="29" t="s">
        <v>139</v>
      </c>
      <c r="F42" s="53"/>
      <c r="G42" s="53"/>
      <c r="H42" s="82" t="n">
        <v>24</v>
      </c>
      <c r="I42" s="77" t="n">
        <v>26</v>
      </c>
      <c r="J42" s="77" t="n">
        <v>44</v>
      </c>
      <c r="K42" s="42" t="n">
        <f aca="false">SUM(F42:J42)</f>
        <v>94</v>
      </c>
    </row>
    <row r="43" customFormat="false" ht="18" hidden="false" customHeight="true" outlineLevel="0" collapsed="false">
      <c r="A43" s="33"/>
      <c r="B43" s="49"/>
      <c r="C43" s="49"/>
      <c r="D43" s="49"/>
      <c r="E43" s="29" t="s">
        <v>140</v>
      </c>
      <c r="F43" s="53"/>
      <c r="G43" s="53"/>
      <c r="H43" s="145" t="n">
        <v>1</v>
      </c>
      <c r="I43" s="145" t="n">
        <v>2</v>
      </c>
      <c r="J43" s="145" t="n">
        <v>2</v>
      </c>
      <c r="K43" s="42" t="n">
        <f aca="false">SUM(F43:J43)</f>
        <v>5</v>
      </c>
    </row>
    <row r="44" customFormat="false" ht="17.25" hidden="false" customHeight="true" outlineLevel="0" collapsed="false">
      <c r="A44" s="37" t="s">
        <v>141</v>
      </c>
      <c r="B44" s="37"/>
      <c r="C44" s="37"/>
      <c r="D44" s="37"/>
      <c r="E44" s="38" t="s">
        <v>139</v>
      </c>
      <c r="F44" s="40" t="n">
        <f aca="false">F16+F18+F20+F22+F24+F26+F28+F30+F32+F34+F36+F38+F40+F42</f>
        <v>263</v>
      </c>
      <c r="G44" s="40" t="n">
        <f aca="false">G16+G18+G20+G22+G24+G26+G28+G30+G32+G34+G36+G38+G40+G42</f>
        <v>261</v>
      </c>
      <c r="H44" s="40" t="n">
        <f aca="false">H16+H18+H20+H22+H24+H26+H28+H30+H32+H34+H36+H38+H40+H42</f>
        <v>256</v>
      </c>
      <c r="I44" s="40" t="n">
        <f aca="false">I16+I18+I20+I22+I24+I26+I28+I30+I32+I34+I36+I38+I40+I42</f>
        <v>244</v>
      </c>
      <c r="J44" s="40" t="n">
        <f aca="false">J16+J18+J20+J22+J24+J26+J28+J30+J32+J34+J36+J38+J40+J42</f>
        <v>225</v>
      </c>
      <c r="K44" s="40" t="n">
        <f aca="false">K16+K18+K20+K22+K24+K26+K28+K30+K32+K34+K36+K38+K40+K42</f>
        <v>1249</v>
      </c>
    </row>
    <row r="45" customFormat="false" ht="17.25" hidden="false" customHeight="true" outlineLevel="0" collapsed="false">
      <c r="A45" s="37"/>
      <c r="B45" s="37"/>
      <c r="C45" s="37"/>
      <c r="D45" s="37"/>
      <c r="E45" s="41" t="s">
        <v>140</v>
      </c>
      <c r="F45" s="40" t="n">
        <f aca="false">F17+F19+F21+F23+F25+F27+F29+F31+F33+F35+F37+F39+F41+F43</f>
        <v>11</v>
      </c>
      <c r="G45" s="40" t="n">
        <f aca="false">G17+G19+G21+G23+G25+G27+G29+G31+G33+G35+G37+G39+G41+G43</f>
        <v>10</v>
      </c>
      <c r="H45" s="40" t="n">
        <f aca="false">H17+H19+H21+H23+H25+H27+H29+H31+H33+H35+H37+H39+H41+H43</f>
        <v>12</v>
      </c>
      <c r="I45" s="40" t="n">
        <f aca="false">I17+I19+I21+I23+I25+I27+I29+I31+I33+I35+I37+I39+I41+I43</f>
        <v>12</v>
      </c>
      <c r="J45" s="40" t="n">
        <f aca="false">J17+J19+J21+J23+J25+J27+J29+J31+J33+J35+J37+J39+J41+J43</f>
        <v>12</v>
      </c>
      <c r="K45" s="40" t="n">
        <f aca="false">K17+K19+K21+K23+K25+K27+K29+K31+K33+K35+K37+K39+K41+K43</f>
        <v>57</v>
      </c>
    </row>
    <row r="46" customFormat="false" ht="12.75" hidden="false" customHeight="false" outlineLevel="0" collapsed="false">
      <c r="A46" s="43" t="s">
        <v>1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3" t="s">
        <v>48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3" t="s">
        <v>487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4" t="s">
        <v>14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5" hidden="false" customHeight="true" outlineLevel="0" collapsed="false">
      <c r="A52" s="45" t="s">
        <v>143</v>
      </c>
      <c r="B52" s="46" t="s">
        <v>144</v>
      </c>
      <c r="C52" s="46" t="s">
        <v>145</v>
      </c>
      <c r="D52" s="46" t="s">
        <v>146</v>
      </c>
      <c r="E52" s="46" t="s">
        <v>147</v>
      </c>
      <c r="F52" s="46" t="s">
        <v>148</v>
      </c>
      <c r="G52" s="46" t="s">
        <v>149</v>
      </c>
      <c r="H52" s="46" t="s">
        <v>150</v>
      </c>
      <c r="I52" s="46" t="s">
        <v>151</v>
      </c>
      <c r="J52" s="46" t="s">
        <v>152</v>
      </c>
      <c r="K52" s="46" t="s">
        <v>153</v>
      </c>
    </row>
    <row r="53" customFormat="false" ht="15" hidden="false" customHeight="true" outlineLevel="0" collapsed="false">
      <c r="A53" s="69" t="s">
        <v>488</v>
      </c>
      <c r="B53" s="67" t="n">
        <v>543</v>
      </c>
      <c r="C53" s="67" t="n">
        <v>531</v>
      </c>
      <c r="D53" s="67" t="n">
        <v>542</v>
      </c>
      <c r="E53" s="67" t="n">
        <v>560</v>
      </c>
      <c r="F53" s="67" t="n">
        <v>389</v>
      </c>
      <c r="G53" s="67" t="n">
        <v>345</v>
      </c>
      <c r="H53" s="67" t="n">
        <v>412</v>
      </c>
      <c r="I53" s="67" t="n">
        <v>370</v>
      </c>
      <c r="J53" s="67" t="n">
        <v>357</v>
      </c>
      <c r="K53" s="67" t="n">
        <v>377</v>
      </c>
    </row>
    <row r="54" customFormat="false" ht="15" hidden="false" customHeight="true" outlineLevel="0" collapsed="false">
      <c r="A54" s="69" t="s">
        <v>489</v>
      </c>
      <c r="B54" s="67" t="n">
        <v>33</v>
      </c>
      <c r="C54" s="67" t="n">
        <v>14</v>
      </c>
      <c r="D54" s="151"/>
      <c r="E54" s="98"/>
      <c r="F54" s="98"/>
      <c r="G54" s="98"/>
      <c r="H54" s="98"/>
      <c r="I54" s="99"/>
      <c r="J54" s="67" t="n">
        <v>66</v>
      </c>
      <c r="K54" s="67"/>
    </row>
    <row r="55" customFormat="false" ht="15" hidden="false" customHeight="true" outlineLevel="0" collapsed="false">
      <c r="A55" s="69" t="s">
        <v>490</v>
      </c>
      <c r="B55" s="209"/>
      <c r="C55" s="210"/>
      <c r="D55" s="67" t="n">
        <v>296</v>
      </c>
      <c r="E55" s="67" t="n">
        <v>359</v>
      </c>
      <c r="F55" s="67" t="n">
        <v>473</v>
      </c>
      <c r="G55" s="67" t="n">
        <v>552</v>
      </c>
      <c r="H55" s="67" t="n">
        <v>453</v>
      </c>
      <c r="I55" s="67" t="n">
        <v>456</v>
      </c>
      <c r="J55" s="67" t="n">
        <v>459</v>
      </c>
      <c r="K55" s="67" t="n">
        <v>477</v>
      </c>
    </row>
    <row r="56" customFormat="false" ht="15" hidden="false" customHeight="true" outlineLevel="0" collapsed="false">
      <c r="A56" s="69" t="s">
        <v>491</v>
      </c>
      <c r="B56" s="211"/>
      <c r="C56" s="212"/>
      <c r="D56" s="67" t="n">
        <v>68</v>
      </c>
      <c r="E56" s="67" t="n">
        <v>84</v>
      </c>
      <c r="F56" s="67" t="n">
        <v>77</v>
      </c>
      <c r="G56" s="67" t="n">
        <v>61</v>
      </c>
      <c r="H56" s="67" t="n">
        <v>62</v>
      </c>
      <c r="I56" s="67" t="n">
        <v>70</v>
      </c>
      <c r="J56" s="67"/>
      <c r="K56" s="67" t="n">
        <v>111</v>
      </c>
    </row>
    <row r="57" customFormat="false" ht="15" hidden="false" customHeight="true" outlineLevel="0" collapsed="false">
      <c r="A57" s="69" t="s">
        <v>492</v>
      </c>
      <c r="B57" s="180"/>
      <c r="C57" s="180"/>
      <c r="D57" s="180"/>
      <c r="E57" s="180"/>
      <c r="F57" s="180"/>
      <c r="G57" s="180"/>
      <c r="H57" s="180"/>
      <c r="I57" s="88"/>
      <c r="J57" s="67" t="n">
        <v>338</v>
      </c>
      <c r="K57" s="67" t="n">
        <v>284</v>
      </c>
    </row>
    <row r="58" customFormat="false" ht="15" hidden="false" customHeight="true" outlineLevel="0" collapsed="false">
      <c r="A58" s="47" t="s">
        <v>176</v>
      </c>
      <c r="B58" s="36" t="n">
        <f aca="false">SUM(B53:B54)</f>
        <v>576</v>
      </c>
      <c r="C58" s="36" t="n">
        <f aca="false">SUM(C53:C54)</f>
        <v>545</v>
      </c>
      <c r="D58" s="36" t="n">
        <f aca="false">SUM(D53:D56)</f>
        <v>906</v>
      </c>
      <c r="E58" s="36" t="n">
        <f aca="false">SUM(E53:E56)</f>
        <v>1003</v>
      </c>
      <c r="F58" s="36" t="n">
        <f aca="false">SUM(F53:F56)</f>
        <v>939</v>
      </c>
      <c r="G58" s="36" t="n">
        <f aca="false">SUM(G53:G56)</f>
        <v>958</v>
      </c>
      <c r="H58" s="36" t="n">
        <f aca="false">SUM(H53:H56)</f>
        <v>927</v>
      </c>
      <c r="I58" s="36" t="n">
        <f aca="false">SUM(I53:I56)</f>
        <v>896</v>
      </c>
      <c r="J58" s="36" t="n">
        <f aca="false">SUM(J53:J57)</f>
        <v>1220</v>
      </c>
      <c r="K58" s="36" t="n">
        <f aca="false">SUM(K53:K57)</f>
        <v>1249</v>
      </c>
    </row>
    <row r="59" customFormat="false" ht="12.75" hidden="false" customHeight="true" outlineLevel="0" collapsed="false">
      <c r="A59" s="43" t="s">
        <v>12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  <row r="69" customFormat="false" ht="12.75" hidden="false" customHeight="true" outlineLevel="0" collapsed="false">
      <c r="A69" s="14" t="s">
        <v>126</v>
      </c>
    </row>
    <row r="71" customFormat="false" ht="12.75" hidden="false" customHeight="true" outlineLevel="0" collapsed="false">
      <c r="A71" s="14" t="s">
        <v>126</v>
      </c>
    </row>
    <row r="73" customFormat="false" ht="12.75" hidden="false" customHeight="true" outlineLevel="0" collapsed="false">
      <c r="A73" s="14" t="s">
        <v>126</v>
      </c>
    </row>
    <row r="75" customFormat="false" ht="12.75" hidden="false" customHeight="false" outlineLevel="0" collapsed="false">
      <c r="A75" s="14" t="s">
        <v>126</v>
      </c>
    </row>
    <row r="77" customFormat="false" ht="12.75" hidden="false" customHeight="false" outlineLevel="0" collapsed="false">
      <c r="A77" s="14" t="s">
        <v>126</v>
      </c>
    </row>
    <row r="79" customFormat="false" ht="12.75" hidden="false" customHeight="false" outlineLevel="0" collapsed="false">
      <c r="A79" s="14" t="s">
        <v>126</v>
      </c>
    </row>
  </sheetData>
  <mergeCells count="22">
    <mergeCell ref="A14:K14"/>
    <mergeCell ref="B15:E15"/>
    <mergeCell ref="A16:A19"/>
    <mergeCell ref="B16:D17"/>
    <mergeCell ref="B18:D19"/>
    <mergeCell ref="A20:A31"/>
    <mergeCell ref="B20:D21"/>
    <mergeCell ref="B22:D23"/>
    <mergeCell ref="B24:D25"/>
    <mergeCell ref="B26:D27"/>
    <mergeCell ref="B28:D29"/>
    <mergeCell ref="B30:D31"/>
    <mergeCell ref="A32:A37"/>
    <mergeCell ref="B32:D33"/>
    <mergeCell ref="B34:D35"/>
    <mergeCell ref="B36:D37"/>
    <mergeCell ref="A38:A43"/>
    <mergeCell ref="B38:D39"/>
    <mergeCell ref="B40:D41"/>
    <mergeCell ref="B42:D43"/>
    <mergeCell ref="A44:D45"/>
    <mergeCell ref="A51:K5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3" min="12" style="14" width="3.56"/>
    <col collapsed="false" customWidth="true" hidden="false" outlineLevel="0" max="14" min="14" style="14" width="5.56"/>
    <col collapsed="false" customWidth="true" hidden="false" outlineLevel="0" max="16" min="15" style="14" width="3.56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493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494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495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496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497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498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499</v>
      </c>
      <c r="B9" s="23"/>
      <c r="C9" s="23"/>
      <c r="D9" s="23"/>
      <c r="E9" s="24"/>
    </row>
    <row r="10" customFormat="false" ht="12.75" hidden="false" customHeight="true" outlineLevel="0" collapsed="false">
      <c r="A10" s="19" t="s">
        <v>126</v>
      </c>
      <c r="B10" s="19"/>
      <c r="C10" s="19"/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31" t="s">
        <v>133</v>
      </c>
      <c r="I14" s="29" t="s">
        <v>134</v>
      </c>
      <c r="J14" s="29" t="s">
        <v>135</v>
      </c>
      <c r="K14" s="52" t="s">
        <v>136</v>
      </c>
    </row>
    <row r="15" customFormat="false" ht="18" hidden="false" customHeight="true" outlineLevel="0" collapsed="false">
      <c r="A15" s="44" t="s">
        <v>170</v>
      </c>
      <c r="B15" s="49" t="s">
        <v>138</v>
      </c>
      <c r="C15" s="49"/>
      <c r="D15" s="49"/>
      <c r="E15" s="34" t="s">
        <v>139</v>
      </c>
      <c r="F15" s="142" t="n">
        <v>28</v>
      </c>
      <c r="G15" s="140" t="n">
        <v>20</v>
      </c>
      <c r="H15" s="140" t="n">
        <v>97</v>
      </c>
      <c r="I15" s="89" t="n">
        <v>130</v>
      </c>
      <c r="J15" s="89" t="n">
        <v>135</v>
      </c>
      <c r="K15" s="40" t="n">
        <f aca="false">SUM(F15:J15)</f>
        <v>410</v>
      </c>
    </row>
    <row r="16" customFormat="false" ht="18" hidden="false" customHeight="true" outlineLevel="0" collapsed="false">
      <c r="A16" s="44"/>
      <c r="B16" s="49"/>
      <c r="C16" s="49"/>
      <c r="D16" s="49"/>
      <c r="E16" s="51" t="s">
        <v>140</v>
      </c>
      <c r="F16" s="140" t="n">
        <v>1</v>
      </c>
      <c r="G16" s="74" t="n">
        <v>1</v>
      </c>
      <c r="H16" s="74" t="n">
        <v>4</v>
      </c>
      <c r="I16" s="74" t="n">
        <v>6</v>
      </c>
      <c r="J16" s="74" t="n">
        <v>6</v>
      </c>
      <c r="K16" s="207" t="n">
        <f aca="false">SUM(F16:J16)</f>
        <v>18</v>
      </c>
    </row>
    <row r="17" customFormat="false" ht="18" hidden="false" customHeight="true" outlineLevel="0" collapsed="false">
      <c r="A17" s="44"/>
      <c r="B17" s="144" t="s">
        <v>171</v>
      </c>
      <c r="C17" s="144"/>
      <c r="D17" s="144"/>
      <c r="E17" s="34" t="s">
        <v>139</v>
      </c>
      <c r="F17" s="77" t="n">
        <v>23</v>
      </c>
      <c r="G17" s="77" t="n">
        <v>24</v>
      </c>
      <c r="H17" s="77" t="n">
        <v>19</v>
      </c>
      <c r="I17" s="63"/>
      <c r="J17" s="63"/>
      <c r="K17" s="42" t="n">
        <f aca="false">SUM(F17:J17)</f>
        <v>66</v>
      </c>
    </row>
    <row r="18" customFormat="false" ht="18" hidden="false" customHeight="true" outlineLevel="0" collapsed="false">
      <c r="A18" s="44"/>
      <c r="B18" s="144"/>
      <c r="C18" s="144"/>
      <c r="D18" s="144"/>
      <c r="E18" s="34" t="s">
        <v>140</v>
      </c>
      <c r="F18" s="77" t="n">
        <v>1</v>
      </c>
      <c r="G18" s="77" t="n">
        <v>1</v>
      </c>
      <c r="H18" s="77" t="n">
        <v>1</v>
      </c>
      <c r="I18" s="63"/>
      <c r="J18" s="63"/>
      <c r="K18" s="42" t="n">
        <f aca="false">SUM(F18:J18)</f>
        <v>3</v>
      </c>
    </row>
    <row r="19" customFormat="false" ht="18" hidden="false" customHeight="true" outlineLevel="0" collapsed="false">
      <c r="A19" s="44"/>
      <c r="B19" s="49" t="s">
        <v>315</v>
      </c>
      <c r="C19" s="49"/>
      <c r="D19" s="49"/>
      <c r="E19" s="34" t="s">
        <v>139</v>
      </c>
      <c r="F19" s="136" t="n">
        <v>53</v>
      </c>
      <c r="G19" s="74" t="n">
        <v>54</v>
      </c>
      <c r="H19" s="53"/>
      <c r="I19" s="53"/>
      <c r="J19" s="53"/>
      <c r="K19" s="197" t="n">
        <f aca="false">SUM(F19:J19)</f>
        <v>107</v>
      </c>
    </row>
    <row r="20" customFormat="false" ht="18" hidden="false" customHeight="true" outlineLevel="0" collapsed="false">
      <c r="A20" s="44"/>
      <c r="B20" s="49"/>
      <c r="C20" s="49"/>
      <c r="D20" s="49"/>
      <c r="E20" s="29" t="s">
        <v>140</v>
      </c>
      <c r="F20" s="142" t="n">
        <v>2</v>
      </c>
      <c r="G20" s="198" t="n">
        <v>3</v>
      </c>
      <c r="H20" s="53"/>
      <c r="I20" s="53"/>
      <c r="J20" s="53"/>
      <c r="K20" s="40" t="n">
        <f aca="false">SUM(F20:J20)</f>
        <v>5</v>
      </c>
    </row>
    <row r="21" customFormat="false" ht="18" hidden="false" customHeight="true" outlineLevel="0" collapsed="false">
      <c r="A21" s="44"/>
      <c r="B21" s="44" t="s">
        <v>500</v>
      </c>
      <c r="C21" s="44"/>
      <c r="D21" s="44"/>
      <c r="E21" s="50" t="s">
        <v>139</v>
      </c>
      <c r="F21" s="136" t="n">
        <v>72</v>
      </c>
      <c r="G21" s="74" t="n">
        <v>60</v>
      </c>
      <c r="H21" s="74" t="n">
        <v>62</v>
      </c>
      <c r="I21" s="74" t="n">
        <v>46</v>
      </c>
      <c r="J21" s="74" t="n">
        <v>74</v>
      </c>
      <c r="K21" s="48" t="n">
        <f aca="false">SUM(F21:J21)</f>
        <v>314</v>
      </c>
    </row>
    <row r="22" customFormat="false" ht="18" hidden="false" customHeight="true" outlineLevel="0" collapsed="false">
      <c r="A22" s="44"/>
      <c r="B22" s="44"/>
      <c r="C22" s="44"/>
      <c r="D22" s="44"/>
      <c r="E22" s="51" t="s">
        <v>140</v>
      </c>
      <c r="F22" s="142" t="n">
        <v>3</v>
      </c>
      <c r="G22" s="198" t="n">
        <v>3</v>
      </c>
      <c r="H22" s="198" t="n">
        <v>3</v>
      </c>
      <c r="I22" s="198" t="n">
        <v>2</v>
      </c>
      <c r="J22" s="198" t="n">
        <v>4</v>
      </c>
      <c r="K22" s="75" t="n">
        <f aca="false">SUM(F22:J22)</f>
        <v>15</v>
      </c>
    </row>
    <row r="23" customFormat="false" ht="18" hidden="false" customHeight="true" outlineLevel="0" collapsed="false">
      <c r="A23" s="44"/>
      <c r="B23" s="169" t="s">
        <v>501</v>
      </c>
      <c r="C23" s="169"/>
      <c r="D23" s="169"/>
      <c r="E23" s="29" t="s">
        <v>139</v>
      </c>
      <c r="F23" s="80" t="n">
        <v>50</v>
      </c>
      <c r="G23" s="86" t="n">
        <v>46</v>
      </c>
      <c r="H23" s="86" t="n">
        <v>44</v>
      </c>
      <c r="I23" s="77" t="n">
        <v>36</v>
      </c>
      <c r="J23" s="77" t="n">
        <v>19</v>
      </c>
      <c r="K23" s="42" t="n">
        <f aca="false">SUM(F23:J23)</f>
        <v>195</v>
      </c>
    </row>
    <row r="24" customFormat="false" ht="18" hidden="false" customHeight="true" outlineLevel="0" collapsed="false">
      <c r="A24" s="44"/>
      <c r="B24" s="169"/>
      <c r="C24" s="169"/>
      <c r="D24" s="169"/>
      <c r="E24" s="29" t="s">
        <v>140</v>
      </c>
      <c r="F24" s="180" t="n">
        <v>2</v>
      </c>
      <c r="G24" s="86" t="n">
        <v>2</v>
      </c>
      <c r="H24" s="86" t="n">
        <v>2</v>
      </c>
      <c r="I24" s="77" t="n">
        <v>2</v>
      </c>
      <c r="J24" s="77" t="n">
        <v>1</v>
      </c>
      <c r="K24" s="75" t="n">
        <f aca="false">SUM(F24:J24)</f>
        <v>9</v>
      </c>
    </row>
    <row r="25" customFormat="false" ht="18" hidden="false" customHeight="true" outlineLevel="0" collapsed="false">
      <c r="A25" s="37" t="s">
        <v>141</v>
      </c>
      <c r="B25" s="37"/>
      <c r="C25" s="37"/>
      <c r="D25" s="37"/>
      <c r="E25" s="38" t="s">
        <v>139</v>
      </c>
      <c r="F25" s="106" t="n">
        <f aca="false">F15+F19+F21+F23+F17</f>
        <v>226</v>
      </c>
      <c r="G25" s="106" t="n">
        <f aca="false">G15+G19+G21+G23+G17</f>
        <v>204</v>
      </c>
      <c r="H25" s="106" t="n">
        <f aca="false">H15+H19+H21+H23+H17</f>
        <v>222</v>
      </c>
      <c r="I25" s="106" t="n">
        <f aca="false">I15+I19+I21+I23+I17</f>
        <v>212</v>
      </c>
      <c r="J25" s="106" t="n">
        <f aca="false">J15+J19+J21+J23+J17</f>
        <v>228</v>
      </c>
      <c r="K25" s="40" t="n">
        <f aca="false">SUM(F25:J25)</f>
        <v>1092</v>
      </c>
    </row>
    <row r="26" customFormat="false" ht="18" hidden="false" customHeight="true" outlineLevel="0" collapsed="false">
      <c r="A26" s="37"/>
      <c r="B26" s="37"/>
      <c r="C26" s="37"/>
      <c r="D26" s="37"/>
      <c r="E26" s="41" t="s">
        <v>140</v>
      </c>
      <c r="F26" s="106" t="n">
        <f aca="false">F16+F20+F22+F24+F18</f>
        <v>9</v>
      </c>
      <c r="G26" s="106" t="n">
        <f aca="false">G16+G20+G22+G24+G18</f>
        <v>10</v>
      </c>
      <c r="H26" s="106" t="n">
        <f aca="false">H16+H20+H22+H24+H18</f>
        <v>10</v>
      </c>
      <c r="I26" s="106" t="n">
        <f aca="false">I16+I20+I22+I24+I18</f>
        <v>10</v>
      </c>
      <c r="J26" s="106" t="n">
        <f aca="false">J16+J20+J22+J24+J18</f>
        <v>11</v>
      </c>
      <c r="K26" s="40" t="n">
        <f aca="false">SUM(F26:J26)</f>
        <v>50</v>
      </c>
    </row>
    <row r="27" customFormat="false" ht="12.75" hidden="false" customHeight="true" outlineLevel="0" collapsed="false">
      <c r="A27" s="43" t="s">
        <v>1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true" outlineLevel="0" collapsed="false">
      <c r="A28" s="208" t="s">
        <v>502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</row>
    <row r="29" customFormat="false" ht="12.75" hidden="false" customHeight="true" outlineLevel="0" collapsed="false">
      <c r="A29" s="208" t="s">
        <v>503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15" hidden="false" customHeight="true" outlineLevel="0" collapsed="false">
      <c r="A31" s="44" t="s">
        <v>1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19"/>
      <c r="M31" s="19"/>
      <c r="N31" s="19"/>
      <c r="O31" s="19"/>
      <c r="P31" s="19"/>
    </row>
    <row r="32" customFormat="false" ht="13.5" hidden="false" customHeight="true" outlineLevel="0" collapsed="false">
      <c r="A32" s="275" t="s">
        <v>143</v>
      </c>
      <c r="B32" s="276" t="s">
        <v>144</v>
      </c>
      <c r="C32" s="276" t="s">
        <v>145</v>
      </c>
      <c r="D32" s="276" t="s">
        <v>146</v>
      </c>
      <c r="E32" s="276" t="s">
        <v>147</v>
      </c>
      <c r="F32" s="276" t="s">
        <v>148</v>
      </c>
      <c r="G32" s="276" t="s">
        <v>149</v>
      </c>
      <c r="H32" s="276" t="s">
        <v>150</v>
      </c>
      <c r="I32" s="276" t="s">
        <v>151</v>
      </c>
      <c r="J32" s="276" t="s">
        <v>152</v>
      </c>
      <c r="K32" s="276" t="s">
        <v>153</v>
      </c>
      <c r="L32" s="277"/>
      <c r="M32" s="19"/>
      <c r="N32" s="278"/>
      <c r="O32" s="279"/>
      <c r="P32" s="19"/>
    </row>
    <row r="33" customFormat="false" ht="13.5" hidden="false" customHeight="true" outlineLevel="0" collapsed="false">
      <c r="A33" s="280" t="s">
        <v>504</v>
      </c>
      <c r="B33" s="281"/>
      <c r="C33" s="281"/>
      <c r="D33" s="281"/>
      <c r="E33" s="281"/>
      <c r="F33" s="281"/>
      <c r="G33" s="281"/>
      <c r="H33" s="281"/>
      <c r="I33" s="281"/>
      <c r="J33" s="282"/>
      <c r="K33" s="282"/>
      <c r="L33" s="277"/>
      <c r="M33" s="19"/>
      <c r="N33" s="278"/>
      <c r="O33" s="279"/>
      <c r="P33" s="19"/>
    </row>
    <row r="34" customFormat="false" ht="13.5" hidden="false" customHeight="true" outlineLevel="0" collapsed="false">
      <c r="A34" s="283" t="s">
        <v>232</v>
      </c>
      <c r="B34" s="284" t="n">
        <v>509</v>
      </c>
      <c r="C34" s="284" t="n">
        <v>515</v>
      </c>
      <c r="D34" s="284" t="n">
        <v>497</v>
      </c>
      <c r="E34" s="284" t="n">
        <v>508</v>
      </c>
      <c r="F34" s="284" t="n">
        <v>473</v>
      </c>
      <c r="G34" s="284" t="n">
        <v>492</v>
      </c>
      <c r="H34" s="284" t="n">
        <v>454</v>
      </c>
      <c r="I34" s="284" t="n">
        <v>462</v>
      </c>
      <c r="J34" s="284" t="n">
        <v>478</v>
      </c>
      <c r="K34" s="284" t="n">
        <v>476</v>
      </c>
      <c r="L34" s="278"/>
      <c r="M34" s="19"/>
      <c r="N34" s="278"/>
      <c r="O34" s="278"/>
      <c r="P34" s="19"/>
    </row>
    <row r="35" customFormat="false" ht="13.5" hidden="false" customHeight="true" outlineLevel="0" collapsed="false">
      <c r="A35" s="285" t="s">
        <v>505</v>
      </c>
      <c r="B35" s="82" t="n">
        <v>151</v>
      </c>
      <c r="C35" s="82" t="n">
        <v>182</v>
      </c>
      <c r="D35" s="82" t="n">
        <v>245</v>
      </c>
      <c r="E35" s="82" t="n">
        <v>245</v>
      </c>
      <c r="F35" s="82" t="n">
        <v>232</v>
      </c>
      <c r="G35" s="82" t="n">
        <v>276</v>
      </c>
      <c r="H35" s="82" t="n">
        <v>242</v>
      </c>
      <c r="I35" s="82" t="n">
        <v>172</v>
      </c>
      <c r="J35" s="82" t="n">
        <v>141</v>
      </c>
      <c r="K35" s="82" t="n">
        <v>107</v>
      </c>
      <c r="L35" s="278"/>
      <c r="M35" s="19"/>
      <c r="N35" s="278"/>
      <c r="O35" s="278"/>
      <c r="P35" s="19"/>
    </row>
    <row r="36" customFormat="false" ht="13.5" hidden="false" customHeight="true" outlineLevel="0" collapsed="false">
      <c r="A36" s="286" t="s">
        <v>506</v>
      </c>
      <c r="B36" s="287" t="n">
        <v>58</v>
      </c>
      <c r="C36" s="287" t="n">
        <v>47</v>
      </c>
      <c r="D36" s="79"/>
      <c r="E36" s="246"/>
      <c r="F36" s="246"/>
      <c r="G36" s="246"/>
      <c r="H36" s="246"/>
      <c r="I36" s="246"/>
      <c r="J36" s="250"/>
      <c r="K36" s="250"/>
      <c r="L36" s="278"/>
      <c r="M36" s="19"/>
      <c r="N36" s="278"/>
      <c r="O36" s="278"/>
      <c r="P36" s="19"/>
    </row>
    <row r="37" customFormat="false" ht="13.5" hidden="false" customHeight="true" outlineLevel="0" collapsed="false">
      <c r="A37" s="288" t="s">
        <v>136</v>
      </c>
      <c r="B37" s="257" t="n">
        <f aca="false">B35+B36+B34</f>
        <v>718</v>
      </c>
      <c r="C37" s="257" t="n">
        <f aca="false">C35+C36+C34</f>
        <v>744</v>
      </c>
      <c r="D37" s="257" t="n">
        <f aca="false">D35+D36+D34</f>
        <v>742</v>
      </c>
      <c r="E37" s="257" t="n">
        <f aca="false">E35+E36+E34</f>
        <v>753</v>
      </c>
      <c r="F37" s="257" t="n">
        <f aca="false">F35+F36+F34</f>
        <v>705</v>
      </c>
      <c r="G37" s="257" t="n">
        <f aca="false">G35+G36+G34</f>
        <v>768</v>
      </c>
      <c r="H37" s="257" t="n">
        <f aca="false">H35+H36+H34</f>
        <v>696</v>
      </c>
      <c r="I37" s="257" t="n">
        <f aca="false">I35+I36+I34</f>
        <v>634</v>
      </c>
      <c r="J37" s="257" t="n">
        <v>619</v>
      </c>
      <c r="K37" s="257" t="n">
        <f aca="false">SUM(K33:K36)</f>
        <v>583</v>
      </c>
      <c r="L37" s="278"/>
      <c r="M37" s="19"/>
      <c r="N37" s="278"/>
      <c r="O37" s="278"/>
      <c r="P37" s="19"/>
    </row>
    <row r="38" customFormat="false" ht="13.5" hidden="false" customHeight="true" outlineLevel="0" collapsed="false">
      <c r="A38" s="280" t="s">
        <v>507</v>
      </c>
      <c r="B38" s="281"/>
      <c r="C38" s="281"/>
      <c r="D38" s="281"/>
      <c r="E38" s="281"/>
      <c r="F38" s="281"/>
      <c r="G38" s="281"/>
      <c r="H38" s="281"/>
      <c r="I38" s="281"/>
      <c r="J38" s="282"/>
      <c r="K38" s="282"/>
      <c r="L38" s="278"/>
      <c r="M38" s="19"/>
      <c r="N38" s="278"/>
      <c r="O38" s="278"/>
      <c r="P38" s="19"/>
    </row>
    <row r="39" customFormat="false" ht="13.5" hidden="false" customHeight="true" outlineLevel="0" collapsed="false">
      <c r="A39" s="288" t="s">
        <v>136</v>
      </c>
      <c r="B39" s="289" t="n">
        <v>475</v>
      </c>
      <c r="C39" s="289" t="n">
        <v>455</v>
      </c>
      <c r="D39" s="289" t="n">
        <v>451</v>
      </c>
      <c r="E39" s="289" t="n">
        <v>454</v>
      </c>
      <c r="F39" s="289" t="n">
        <v>511</v>
      </c>
      <c r="G39" s="289" t="n">
        <v>455</v>
      </c>
      <c r="H39" s="289" t="n">
        <v>467</v>
      </c>
      <c r="I39" s="289" t="n">
        <v>476</v>
      </c>
      <c r="J39" s="289" t="n">
        <v>465</v>
      </c>
      <c r="K39" s="289" t="n">
        <v>509</v>
      </c>
      <c r="L39" s="278"/>
      <c r="M39" s="19"/>
      <c r="N39" s="278"/>
      <c r="O39" s="278"/>
      <c r="P39" s="19"/>
    </row>
    <row r="40" customFormat="false" ht="13.5" hidden="false" customHeight="true" outlineLevel="0" collapsed="false">
      <c r="A40" s="290" t="s">
        <v>176</v>
      </c>
      <c r="B40" s="281"/>
      <c r="C40" s="281"/>
      <c r="D40" s="281"/>
      <c r="E40" s="282"/>
      <c r="F40" s="257" t="n">
        <f aca="false">F37+F39</f>
        <v>1216</v>
      </c>
      <c r="G40" s="257" t="n">
        <f aca="false">G37+G39</f>
        <v>1223</v>
      </c>
      <c r="H40" s="257" t="n">
        <f aca="false">H37+H39</f>
        <v>1163</v>
      </c>
      <c r="I40" s="257" t="n">
        <f aca="false">I37+I39</f>
        <v>1110</v>
      </c>
      <c r="J40" s="257" t="n">
        <f aca="false">J37+J39</f>
        <v>1084</v>
      </c>
      <c r="K40" s="257" t="n">
        <f aca="false">K37+K39</f>
        <v>1092</v>
      </c>
      <c r="L40" s="278"/>
      <c r="M40" s="19"/>
      <c r="N40" s="278"/>
      <c r="O40" s="278"/>
      <c r="P40" s="19"/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809" customFormat="false" ht="12.75" hidden="false" customHeight="false" outlineLevel="0" collapsed="false">
      <c r="A809" s="14" t="s">
        <v>508</v>
      </c>
    </row>
  </sheetData>
  <mergeCells count="10">
    <mergeCell ref="A13:K13"/>
    <mergeCell ref="B14:E14"/>
    <mergeCell ref="A15:A24"/>
    <mergeCell ref="B15:D16"/>
    <mergeCell ref="B17:D18"/>
    <mergeCell ref="B19:D20"/>
    <mergeCell ref="B21:D22"/>
    <mergeCell ref="B23:D24"/>
    <mergeCell ref="A25:D26"/>
    <mergeCell ref="A31:K31"/>
  </mergeCells>
  <hyperlinks>
    <hyperlink ref="A5" r:id="rId1" display="www.lsgobetti.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5.56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50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51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51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51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513</v>
      </c>
      <c r="B7" s="71" t="s">
        <v>514</v>
      </c>
      <c r="C7" s="19"/>
      <c r="D7" s="19"/>
      <c r="E7" s="20"/>
    </row>
    <row r="8" customFormat="false" ht="12.75" hidden="false" customHeight="false" outlineLevel="0" collapsed="false">
      <c r="A8" s="18" t="s">
        <v>515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516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5" hidden="false" customHeight="true" outlineLevel="0" collapsed="false">
      <c r="A15" s="49" t="s">
        <v>162</v>
      </c>
      <c r="B15" s="49" t="s">
        <v>163</v>
      </c>
      <c r="C15" s="49"/>
      <c r="D15" s="49"/>
      <c r="E15" s="34" t="s">
        <v>139</v>
      </c>
      <c r="F15" s="82" t="n">
        <v>48</v>
      </c>
      <c r="G15" s="82" t="n">
        <v>35</v>
      </c>
      <c r="H15" s="51"/>
      <c r="I15" s="51"/>
      <c r="J15" s="51"/>
      <c r="K15" s="40" t="n">
        <f aca="false">SUM(F15:J15)</f>
        <v>83</v>
      </c>
    </row>
    <row r="16" customFormat="false" ht="15" hidden="false" customHeight="true" outlineLevel="0" collapsed="false">
      <c r="A16" s="49"/>
      <c r="B16" s="49"/>
      <c r="C16" s="49"/>
      <c r="D16" s="49"/>
      <c r="E16" s="28" t="s">
        <v>140</v>
      </c>
      <c r="F16" s="145" t="n">
        <v>2</v>
      </c>
      <c r="G16" s="145" t="n">
        <v>2</v>
      </c>
      <c r="H16" s="51"/>
      <c r="I16" s="51"/>
      <c r="J16" s="51"/>
      <c r="K16" s="40" t="n">
        <f aca="false">SUM(F16:J16)</f>
        <v>4</v>
      </c>
    </row>
    <row r="17" customFormat="false" ht="15" hidden="false" customHeight="true" outlineLevel="0" collapsed="false">
      <c r="A17" s="49"/>
      <c r="B17" s="62" t="s">
        <v>164</v>
      </c>
      <c r="C17" s="62"/>
      <c r="D17" s="62"/>
      <c r="E17" s="29" t="s">
        <v>139</v>
      </c>
      <c r="F17" s="53"/>
      <c r="G17" s="53"/>
      <c r="H17" s="82" t="n">
        <v>13</v>
      </c>
      <c r="I17" s="77" t="n">
        <v>26</v>
      </c>
      <c r="J17" s="77" t="n">
        <v>16</v>
      </c>
      <c r="K17" s="40" t="n">
        <f aca="false">SUM(F17:J17)</f>
        <v>55</v>
      </c>
    </row>
    <row r="18" customFormat="false" ht="15" hidden="false" customHeight="true" outlineLevel="0" collapsed="false">
      <c r="A18" s="49"/>
      <c r="B18" s="62"/>
      <c r="C18" s="62"/>
      <c r="D18" s="62"/>
      <c r="E18" s="29" t="s">
        <v>140</v>
      </c>
      <c r="F18" s="53"/>
      <c r="G18" s="53"/>
      <c r="H18" s="145" t="n">
        <v>0.5</v>
      </c>
      <c r="I18" s="145" t="n">
        <v>1</v>
      </c>
      <c r="J18" s="145" t="n">
        <v>1</v>
      </c>
      <c r="K18" s="40" t="n">
        <f aca="false">SUM(F18:J18)</f>
        <v>2.5</v>
      </c>
    </row>
    <row r="19" customFormat="false" ht="15" hidden="false" customHeight="true" outlineLevel="0" collapsed="false">
      <c r="A19" s="49"/>
      <c r="B19" s="49" t="s">
        <v>165</v>
      </c>
      <c r="C19" s="49"/>
      <c r="D19" s="49"/>
      <c r="E19" s="102" t="s">
        <v>139</v>
      </c>
      <c r="F19" s="82" t="n">
        <v>131</v>
      </c>
      <c r="G19" s="82" t="n">
        <v>70</v>
      </c>
      <c r="H19" s="53"/>
      <c r="I19" s="53"/>
      <c r="J19" s="53"/>
      <c r="K19" s="40" t="n">
        <f aca="false">SUM(F19:J19)</f>
        <v>201</v>
      </c>
    </row>
    <row r="20" customFormat="false" ht="15" hidden="false" customHeight="true" outlineLevel="0" collapsed="false">
      <c r="A20" s="49"/>
      <c r="B20" s="49"/>
      <c r="C20" s="49"/>
      <c r="D20" s="49"/>
      <c r="E20" s="28" t="s">
        <v>140</v>
      </c>
      <c r="F20" s="145" t="n">
        <v>6</v>
      </c>
      <c r="G20" s="145" t="n">
        <v>3</v>
      </c>
      <c r="H20" s="53"/>
      <c r="I20" s="53"/>
      <c r="J20" s="53"/>
      <c r="K20" s="40" t="n">
        <f aca="false">SUM(F20:J20)</f>
        <v>9</v>
      </c>
    </row>
    <row r="21" customFormat="false" ht="15" hidden="false" customHeight="true" outlineLevel="0" collapsed="false">
      <c r="A21" s="49"/>
      <c r="B21" s="291" t="s">
        <v>166</v>
      </c>
      <c r="C21" s="291"/>
      <c r="D21" s="291"/>
      <c r="E21" s="29" t="s">
        <v>139</v>
      </c>
      <c r="F21" s="53"/>
      <c r="G21" s="53"/>
      <c r="H21" s="82" t="n">
        <v>52</v>
      </c>
      <c r="I21" s="77" t="n">
        <v>50</v>
      </c>
      <c r="J21" s="77" t="n">
        <v>47</v>
      </c>
      <c r="K21" s="40" t="n">
        <f aca="false">SUM(F21:J21)</f>
        <v>149</v>
      </c>
    </row>
    <row r="22" customFormat="false" ht="15" hidden="false" customHeight="true" outlineLevel="0" collapsed="false">
      <c r="A22" s="49"/>
      <c r="B22" s="291"/>
      <c r="C22" s="291"/>
      <c r="D22" s="291"/>
      <c r="E22" s="29" t="s">
        <v>140</v>
      </c>
      <c r="F22" s="53"/>
      <c r="G22" s="53"/>
      <c r="H22" s="145" t="n">
        <v>2.5</v>
      </c>
      <c r="I22" s="145" t="n">
        <v>2</v>
      </c>
      <c r="J22" s="145" t="n">
        <v>2</v>
      </c>
      <c r="K22" s="40" t="n">
        <f aca="false">SUM(F22:J22)</f>
        <v>6.5</v>
      </c>
    </row>
    <row r="23" customFormat="false" ht="15" hidden="false" customHeight="true" outlineLevel="0" collapsed="false">
      <c r="A23" s="49"/>
      <c r="B23" s="49" t="s">
        <v>517</v>
      </c>
      <c r="C23" s="49"/>
      <c r="D23" s="49"/>
      <c r="E23" s="102" t="s">
        <v>139</v>
      </c>
      <c r="F23" s="82" t="n">
        <v>94</v>
      </c>
      <c r="G23" s="82" t="n">
        <v>76</v>
      </c>
      <c r="H23" s="53"/>
      <c r="I23" s="53"/>
      <c r="J23" s="53"/>
      <c r="K23" s="40" t="n">
        <f aca="false">SUM(F23:J23)</f>
        <v>170</v>
      </c>
    </row>
    <row r="24" customFormat="false" ht="15" hidden="false" customHeight="true" outlineLevel="0" collapsed="false">
      <c r="A24" s="49"/>
      <c r="B24" s="49"/>
      <c r="C24" s="49"/>
      <c r="D24" s="49"/>
      <c r="E24" s="29" t="s">
        <v>140</v>
      </c>
      <c r="F24" s="149" t="n">
        <v>4</v>
      </c>
      <c r="G24" s="149" t="n">
        <v>4</v>
      </c>
      <c r="H24" s="51"/>
      <c r="I24" s="51"/>
      <c r="J24" s="51"/>
      <c r="K24" s="40" t="n">
        <f aca="false">SUM(F24:J24)</f>
        <v>8</v>
      </c>
    </row>
    <row r="25" customFormat="false" ht="15" hidden="false" customHeight="true" outlineLevel="0" collapsed="false">
      <c r="A25" s="49"/>
      <c r="B25" s="292" t="s">
        <v>518</v>
      </c>
      <c r="C25" s="292"/>
      <c r="D25" s="292"/>
      <c r="E25" s="34" t="s">
        <v>139</v>
      </c>
      <c r="F25" s="140"/>
      <c r="G25" s="293"/>
      <c r="H25" s="250" t="n">
        <v>33</v>
      </c>
      <c r="I25" s="77" t="n">
        <v>31</v>
      </c>
      <c r="J25" s="77" t="n">
        <v>40</v>
      </c>
      <c r="K25" s="40" t="n">
        <f aca="false">SUM(F25:J25)</f>
        <v>104</v>
      </c>
      <c r="L25" s="159"/>
    </row>
    <row r="26" customFormat="false" ht="15" hidden="false" customHeight="true" outlineLevel="0" collapsed="false">
      <c r="A26" s="49"/>
      <c r="B26" s="292"/>
      <c r="C26" s="292"/>
      <c r="D26" s="292"/>
      <c r="E26" s="34" t="s">
        <v>140</v>
      </c>
      <c r="F26" s="56"/>
      <c r="G26" s="55"/>
      <c r="H26" s="253" t="n">
        <v>1.5</v>
      </c>
      <c r="I26" s="145" t="n">
        <v>1.5</v>
      </c>
      <c r="J26" s="145" t="n">
        <v>2</v>
      </c>
      <c r="K26" s="40" t="n">
        <f aca="false">SUM(F26:J26)</f>
        <v>5</v>
      </c>
      <c r="L26" s="159"/>
    </row>
    <row r="27" customFormat="false" ht="15" hidden="false" customHeight="true" outlineLevel="0" collapsed="false">
      <c r="A27" s="49"/>
      <c r="B27" s="49" t="s">
        <v>519</v>
      </c>
      <c r="C27" s="49"/>
      <c r="D27" s="49"/>
      <c r="E27" s="34" t="s">
        <v>139</v>
      </c>
      <c r="F27" s="56"/>
      <c r="G27" s="55"/>
      <c r="H27" s="250" t="n">
        <v>48</v>
      </c>
      <c r="I27" s="77" t="n">
        <v>42</v>
      </c>
      <c r="J27" s="77" t="n">
        <v>23</v>
      </c>
      <c r="K27" s="40" t="n">
        <f aca="false">SUM(F27:J27)</f>
        <v>113</v>
      </c>
    </row>
    <row r="28" customFormat="false" ht="15" hidden="false" customHeight="true" outlineLevel="0" collapsed="false">
      <c r="A28" s="49"/>
      <c r="B28" s="49"/>
      <c r="C28" s="49"/>
      <c r="D28" s="49"/>
      <c r="E28" s="34" t="s">
        <v>140</v>
      </c>
      <c r="F28" s="136"/>
      <c r="G28" s="163"/>
      <c r="H28" s="253" t="n">
        <v>2</v>
      </c>
      <c r="I28" s="145" t="n">
        <v>2</v>
      </c>
      <c r="J28" s="145" t="n">
        <v>1</v>
      </c>
      <c r="K28" s="40" t="n">
        <f aca="false">SUM(F28:J28)</f>
        <v>5</v>
      </c>
    </row>
    <row r="29" customFormat="false" ht="15" hidden="false" customHeight="true" outlineLevel="0" collapsed="false">
      <c r="A29" s="49"/>
      <c r="B29" s="49" t="s">
        <v>520</v>
      </c>
      <c r="C29" s="49"/>
      <c r="D29" s="49"/>
      <c r="E29" s="102" t="s">
        <v>139</v>
      </c>
      <c r="F29" s="272" t="n">
        <v>88</v>
      </c>
      <c r="G29" s="272" t="n">
        <v>75</v>
      </c>
      <c r="H29" s="53"/>
      <c r="I29" s="53"/>
      <c r="J29" s="53"/>
      <c r="K29" s="40" t="n">
        <f aca="false">SUM(F29:J29)</f>
        <v>163</v>
      </c>
    </row>
    <row r="30" customFormat="false" ht="15" hidden="false" customHeight="true" outlineLevel="0" collapsed="false">
      <c r="A30" s="49"/>
      <c r="B30" s="49"/>
      <c r="C30" s="49"/>
      <c r="D30" s="49"/>
      <c r="E30" s="28" t="s">
        <v>140</v>
      </c>
      <c r="F30" s="74" t="n">
        <v>4</v>
      </c>
      <c r="G30" s="74" t="n">
        <v>3</v>
      </c>
      <c r="H30" s="53"/>
      <c r="I30" s="53"/>
      <c r="J30" s="53"/>
      <c r="K30" s="40" t="n">
        <f aca="false">SUM(F30:J30)</f>
        <v>7</v>
      </c>
    </row>
    <row r="31" customFormat="false" ht="15" hidden="false" customHeight="true" outlineLevel="0" collapsed="false">
      <c r="A31" s="49"/>
      <c r="B31" s="205" t="s">
        <v>521</v>
      </c>
      <c r="C31" s="205"/>
      <c r="D31" s="205"/>
      <c r="E31" s="29" t="s">
        <v>139</v>
      </c>
      <c r="F31" s="53"/>
      <c r="G31" s="53"/>
      <c r="H31" s="82" t="n">
        <v>60</v>
      </c>
      <c r="I31" s="77" t="n">
        <v>66</v>
      </c>
      <c r="J31" s="74" t="n">
        <v>33</v>
      </c>
      <c r="K31" s="40" t="n">
        <f aca="false">SUM(F31:J31)</f>
        <v>159</v>
      </c>
    </row>
    <row r="32" customFormat="false" ht="15" hidden="false" customHeight="true" outlineLevel="0" collapsed="false">
      <c r="A32" s="49"/>
      <c r="B32" s="205"/>
      <c r="C32" s="205"/>
      <c r="D32" s="205"/>
      <c r="E32" s="29" t="s">
        <v>140</v>
      </c>
      <c r="F32" s="53"/>
      <c r="G32" s="53"/>
      <c r="H32" s="74" t="n">
        <v>2.5</v>
      </c>
      <c r="I32" s="74" t="n">
        <v>2.5</v>
      </c>
      <c r="J32" s="74" t="n">
        <v>2</v>
      </c>
      <c r="K32" s="40" t="n">
        <f aca="false">SUM(F32:J32)</f>
        <v>7</v>
      </c>
    </row>
    <row r="33" customFormat="false" ht="14.25" hidden="false" customHeight="true" outlineLevel="0" collapsed="false">
      <c r="A33" s="37" t="s">
        <v>141</v>
      </c>
      <c r="B33" s="37"/>
      <c r="C33" s="37"/>
      <c r="D33" s="37"/>
      <c r="E33" s="161" t="s">
        <v>139</v>
      </c>
      <c r="F33" s="40" t="n">
        <f aca="false">F15+F17+F19+F21+F23+F25+F27++F29+F31</f>
        <v>361</v>
      </c>
      <c r="G33" s="40" t="n">
        <f aca="false">G15+G17+G19+G21+G23+G25+G27++G29+G31</f>
        <v>256</v>
      </c>
      <c r="H33" s="40" t="n">
        <f aca="false">H15+H17+H19+H21+H23+H25+H27++H29+H31</f>
        <v>206</v>
      </c>
      <c r="I33" s="40" t="n">
        <f aca="false">I15+I17+I19+I21+I23+I25+I27++I29+I31</f>
        <v>215</v>
      </c>
      <c r="J33" s="40" t="n">
        <f aca="false">J15+J17+J19+J21+J23+J25+J27++J29+J31</f>
        <v>159</v>
      </c>
      <c r="K33" s="40" t="n">
        <f aca="false">SUM(F33:J33)</f>
        <v>1197</v>
      </c>
    </row>
    <row r="34" customFormat="false" ht="14.25" hidden="false" customHeight="true" outlineLevel="0" collapsed="false">
      <c r="A34" s="37"/>
      <c r="B34" s="37"/>
      <c r="C34" s="37"/>
      <c r="D34" s="37"/>
      <c r="E34" s="200" t="s">
        <v>140</v>
      </c>
      <c r="F34" s="40" t="n">
        <f aca="false">F16+F18+F20+F22+F24+F26+F28++F30+F32</f>
        <v>16</v>
      </c>
      <c r="G34" s="40" t="n">
        <f aca="false">G16+G18+G20+G22+G24+G26+G28++G30+G32</f>
        <v>12</v>
      </c>
      <c r="H34" s="40" t="n">
        <f aca="false">H16+H18+H20+H22+H24+H26+H28++H30+H32</f>
        <v>9</v>
      </c>
      <c r="I34" s="40" t="n">
        <f aca="false">I16+I18+I20+I22+I24+I26+I28++I30+I32</f>
        <v>9</v>
      </c>
      <c r="J34" s="40" t="n">
        <f aca="false">J16+J18+J20+J22+J24+J26+J28++J30+J32</f>
        <v>8</v>
      </c>
      <c r="K34" s="40" t="n">
        <f aca="false">SUM(F34:J34)</f>
        <v>54</v>
      </c>
    </row>
    <row r="35" customFormat="false" ht="12.75" hidden="false" customHeight="true" outlineLevel="0" collapsed="false">
      <c r="A35" s="43" t="s">
        <v>12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true" outlineLevel="0" collapsed="false">
      <c r="A38" s="45" t="s">
        <v>143</v>
      </c>
      <c r="B38" s="46" t="s">
        <v>144</v>
      </c>
      <c r="C38" s="46" t="s">
        <v>145</v>
      </c>
      <c r="D38" s="46" t="s">
        <v>146</v>
      </c>
      <c r="E38" s="46" t="s">
        <v>147</v>
      </c>
      <c r="F38" s="46" t="s">
        <v>148</v>
      </c>
      <c r="G38" s="46" t="s">
        <v>149</v>
      </c>
      <c r="H38" s="46" t="s">
        <v>150</v>
      </c>
      <c r="I38" s="46" t="s">
        <v>151</v>
      </c>
      <c r="J38" s="262" t="s">
        <v>152</v>
      </c>
      <c r="K38" s="262" t="s">
        <v>153</v>
      </c>
    </row>
    <row r="39" customFormat="false" ht="14.25" hidden="false" customHeight="true" outlineLevel="0" collapsed="false">
      <c r="A39" s="45" t="s">
        <v>136</v>
      </c>
      <c r="B39" s="42" t="n">
        <v>1031</v>
      </c>
      <c r="C39" s="42" t="n">
        <v>1049</v>
      </c>
      <c r="D39" s="42" t="n">
        <v>1032</v>
      </c>
      <c r="E39" s="42" t="n">
        <v>1010</v>
      </c>
      <c r="F39" s="42" t="n">
        <v>1007</v>
      </c>
      <c r="G39" s="42" t="n">
        <v>1000</v>
      </c>
      <c r="H39" s="42" t="n">
        <v>977</v>
      </c>
      <c r="I39" s="42" t="n">
        <v>1000</v>
      </c>
      <c r="J39" s="42" t="n">
        <v>1078</v>
      </c>
      <c r="K39" s="42" t="n">
        <v>1197</v>
      </c>
    </row>
    <row r="41" customFormat="false" ht="12.75" hidden="false" customHeight="true" outlineLevel="0" collapsed="false">
      <c r="A41" s="14" t="s">
        <v>126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</sheetData>
  <mergeCells count="14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3:D34"/>
    <mergeCell ref="A37:K37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4" min="2" style="14" width="7.14"/>
    <col collapsed="false" customWidth="true" hidden="false" outlineLevel="0" max="5" min="5" style="14" width="8.85"/>
    <col collapsed="false" customWidth="true" hidden="false" outlineLevel="0" max="7" min="6" style="14" width="7.42"/>
    <col collapsed="false" customWidth="true" hidden="false" outlineLevel="0" max="8" min="8" style="14" width="7.99"/>
    <col collapsed="false" customWidth="true" hidden="false" outlineLevel="0" max="9" min="9" style="14" width="8.14"/>
    <col collapsed="false" customWidth="true" hidden="false" outlineLevel="0" max="10" min="10" style="14" width="7.7"/>
    <col collapsed="false" customWidth="true" hidden="false" outlineLevel="0" max="11" min="11" style="14" width="7.42"/>
    <col collapsed="false" customWidth="false" hidden="false" outlineLevel="0" max="13" min="12" style="14" width="9.14"/>
    <col collapsed="false" customWidth="true" hidden="false" outlineLevel="0" max="14" min="14" style="14" width="1.41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522</v>
      </c>
      <c r="B1" s="16"/>
      <c r="C1" s="16"/>
      <c r="D1" s="16"/>
      <c r="E1" s="16"/>
      <c r="F1" s="17"/>
    </row>
    <row r="2" customFormat="false" ht="12.75" hidden="false" customHeight="false" outlineLevel="0" collapsed="false">
      <c r="A2" s="18" t="s">
        <v>523</v>
      </c>
      <c r="B2" s="19"/>
      <c r="C2" s="19"/>
      <c r="D2" s="19"/>
      <c r="E2" s="19"/>
      <c r="F2" s="20"/>
    </row>
    <row r="3" customFormat="false" ht="12.75" hidden="false" customHeight="false" outlineLevel="0" collapsed="false">
      <c r="A3" s="18" t="s">
        <v>524</v>
      </c>
      <c r="B3" s="19"/>
      <c r="C3" s="19"/>
      <c r="D3" s="19"/>
      <c r="E3" s="19"/>
      <c r="F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20"/>
    </row>
    <row r="5" customFormat="false" ht="12.75" hidden="false" customHeight="false" outlineLevel="0" collapsed="false">
      <c r="A5" s="21" t="s">
        <v>525</v>
      </c>
      <c r="B5" s="19"/>
      <c r="C5" s="19"/>
      <c r="D5" s="19"/>
      <c r="E5" s="19"/>
      <c r="F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20"/>
    </row>
    <row r="7" customFormat="false" ht="12.75" hidden="false" customHeight="false" outlineLevel="0" collapsed="false">
      <c r="A7" s="21" t="s">
        <v>526</v>
      </c>
      <c r="B7" s="19"/>
      <c r="C7" s="19"/>
      <c r="D7" s="19"/>
      <c r="E7" s="19"/>
      <c r="F7" s="20"/>
    </row>
    <row r="8" customFormat="false" ht="12.75" hidden="false" customHeight="false" outlineLevel="0" collapsed="false">
      <c r="A8" s="18" t="s">
        <v>527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22" t="s">
        <v>528</v>
      </c>
      <c r="B9" s="23"/>
      <c r="C9" s="23"/>
      <c r="D9" s="23"/>
      <c r="E9" s="23"/>
      <c r="F9" s="24"/>
    </row>
    <row r="10" customFormat="false" ht="12.75" hidden="false" customHeight="true" outlineLevel="0" collapsed="false">
      <c r="A10" s="19" t="s">
        <v>215</v>
      </c>
      <c r="B10" s="19"/>
      <c r="C10" s="19"/>
      <c r="D10" s="19"/>
      <c r="E10" s="19"/>
      <c r="F10" s="19"/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.7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31" t="s">
        <v>136</v>
      </c>
    </row>
    <row r="15" customFormat="false" ht="18.75" hidden="false" customHeight="true" outlineLevel="0" collapsed="false">
      <c r="A15" s="32" t="s">
        <v>529</v>
      </c>
      <c r="B15" s="294" t="s">
        <v>530</v>
      </c>
      <c r="C15" s="294"/>
      <c r="D15" s="294"/>
      <c r="E15" s="50" t="s">
        <v>139</v>
      </c>
      <c r="F15" s="82" t="n">
        <v>81</v>
      </c>
      <c r="G15" s="82" t="n">
        <v>56</v>
      </c>
      <c r="H15" s="51"/>
      <c r="I15" s="51"/>
      <c r="J15" s="51"/>
      <c r="K15" s="40" t="n">
        <f aca="false">SUM(F15:J15)</f>
        <v>137</v>
      </c>
    </row>
    <row r="16" customFormat="false" ht="18.75" hidden="false" customHeight="true" outlineLevel="0" collapsed="false">
      <c r="A16" s="32"/>
      <c r="B16" s="294"/>
      <c r="C16" s="294"/>
      <c r="D16" s="294"/>
      <c r="E16" s="29" t="s">
        <v>140</v>
      </c>
      <c r="F16" s="295" t="n">
        <v>3</v>
      </c>
      <c r="G16" s="74" t="n">
        <v>3</v>
      </c>
      <c r="H16" s="51"/>
      <c r="I16" s="51"/>
      <c r="J16" s="51"/>
      <c r="K16" s="40" t="n">
        <f aca="false">SUM(F16:J16)</f>
        <v>6</v>
      </c>
    </row>
    <row r="17" customFormat="false" ht="18.75" hidden="false" customHeight="true" outlineLevel="0" collapsed="false">
      <c r="A17" s="32"/>
      <c r="B17" s="294" t="s">
        <v>531</v>
      </c>
      <c r="C17" s="294"/>
      <c r="D17" s="294"/>
      <c r="E17" s="29" t="s">
        <v>139</v>
      </c>
      <c r="F17" s="53"/>
      <c r="G17" s="53"/>
      <c r="H17" s="82" t="n">
        <v>46</v>
      </c>
      <c r="I17" s="82" t="n">
        <v>63</v>
      </c>
      <c r="J17" s="77" t="n">
        <v>78</v>
      </c>
      <c r="K17" s="40" t="n">
        <f aca="false">SUM(F17:J17)</f>
        <v>187</v>
      </c>
    </row>
    <row r="18" customFormat="false" ht="18.75" hidden="false" customHeight="true" outlineLevel="0" collapsed="false">
      <c r="A18" s="32"/>
      <c r="B18" s="294"/>
      <c r="C18" s="294"/>
      <c r="D18" s="294"/>
      <c r="E18" s="29" t="s">
        <v>140</v>
      </c>
      <c r="F18" s="53"/>
      <c r="G18" s="163"/>
      <c r="H18" s="145" t="n">
        <v>2</v>
      </c>
      <c r="I18" s="145" t="n">
        <v>3</v>
      </c>
      <c r="J18" s="145" t="n">
        <v>4</v>
      </c>
      <c r="K18" s="40" t="n">
        <f aca="false">SUM(F18:J18)</f>
        <v>9</v>
      </c>
    </row>
    <row r="19" customFormat="false" ht="18.75" hidden="false" customHeight="true" outlineLevel="0" collapsed="false">
      <c r="A19" s="32" t="s">
        <v>532</v>
      </c>
      <c r="B19" s="294" t="s">
        <v>530</v>
      </c>
      <c r="C19" s="294"/>
      <c r="D19" s="294"/>
      <c r="E19" s="29" t="s">
        <v>139</v>
      </c>
      <c r="F19" s="82" t="n">
        <v>21</v>
      </c>
      <c r="G19" s="82" t="n">
        <v>28</v>
      </c>
      <c r="H19" s="63"/>
      <c r="I19" s="63"/>
      <c r="J19" s="63"/>
      <c r="K19" s="40" t="n">
        <f aca="false">SUM(F19:J19)</f>
        <v>49</v>
      </c>
    </row>
    <row r="20" customFormat="false" ht="18.75" hidden="false" customHeight="true" outlineLevel="0" collapsed="false">
      <c r="A20" s="32"/>
      <c r="B20" s="294"/>
      <c r="C20" s="294"/>
      <c r="D20" s="294"/>
      <c r="E20" s="29" t="s">
        <v>140</v>
      </c>
      <c r="F20" s="77" t="n">
        <v>1</v>
      </c>
      <c r="G20" s="77" t="n">
        <v>1</v>
      </c>
      <c r="H20" s="63"/>
      <c r="I20" s="63"/>
      <c r="J20" s="63"/>
      <c r="K20" s="40" t="n">
        <f aca="false">SUM(F20:J20)</f>
        <v>2</v>
      </c>
    </row>
    <row r="21" customFormat="false" ht="18.75" hidden="false" customHeight="true" outlineLevel="0" collapsed="false">
      <c r="A21" s="32"/>
      <c r="B21" s="294" t="s">
        <v>531</v>
      </c>
      <c r="C21" s="294"/>
      <c r="D21" s="294"/>
      <c r="E21" s="30" t="s">
        <v>139</v>
      </c>
      <c r="F21" s="64"/>
      <c r="G21" s="64"/>
      <c r="H21" s="82" t="n">
        <v>48</v>
      </c>
      <c r="I21" s="77" t="n">
        <v>51</v>
      </c>
      <c r="J21" s="77" t="n">
        <v>49</v>
      </c>
      <c r="K21" s="40" t="n">
        <f aca="false">SUM(F21:J21)</f>
        <v>148</v>
      </c>
    </row>
    <row r="22" customFormat="false" ht="18.75" hidden="false" customHeight="true" outlineLevel="0" collapsed="false">
      <c r="A22" s="32"/>
      <c r="B22" s="294"/>
      <c r="C22" s="294"/>
      <c r="D22" s="294"/>
      <c r="E22" s="29" t="s">
        <v>140</v>
      </c>
      <c r="F22" s="63"/>
      <c r="G22" s="63"/>
      <c r="H22" s="77" t="n">
        <v>2</v>
      </c>
      <c r="I22" s="77" t="n">
        <v>2</v>
      </c>
      <c r="J22" s="77" t="n">
        <v>2</v>
      </c>
      <c r="K22" s="40" t="n">
        <f aca="false">SUM(F22:J22)</f>
        <v>6</v>
      </c>
    </row>
    <row r="23" customFormat="false" ht="18.75" hidden="false" customHeight="true" outlineLevel="0" collapsed="false">
      <c r="A23" s="239" t="s">
        <v>141</v>
      </c>
      <c r="B23" s="239"/>
      <c r="C23" s="239"/>
      <c r="D23" s="239"/>
      <c r="E23" s="38" t="s">
        <v>139</v>
      </c>
      <c r="F23" s="40" t="n">
        <f aca="false">F15+F17+F19+F21</f>
        <v>102</v>
      </c>
      <c r="G23" s="40" t="n">
        <f aca="false">G15+G17+G19+G21</f>
        <v>84</v>
      </c>
      <c r="H23" s="40" t="n">
        <f aca="false">H15+H17+H19+H21</f>
        <v>94</v>
      </c>
      <c r="I23" s="40" t="n">
        <f aca="false">I15+I17+I19+I21</f>
        <v>114</v>
      </c>
      <c r="J23" s="40" t="n">
        <f aca="false">J15+J17+J19+J21</f>
        <v>127</v>
      </c>
      <c r="K23" s="40" t="n">
        <f aca="false">SUM(F23:J23)</f>
        <v>521</v>
      </c>
    </row>
    <row r="24" customFormat="false" ht="18.75" hidden="false" customHeight="true" outlineLevel="0" collapsed="false">
      <c r="A24" s="239"/>
      <c r="B24" s="239"/>
      <c r="C24" s="239"/>
      <c r="D24" s="239"/>
      <c r="E24" s="38" t="s">
        <v>140</v>
      </c>
      <c r="F24" s="40" t="n">
        <f aca="false">F16+F18+F20+F22</f>
        <v>4</v>
      </c>
      <c r="G24" s="40" t="n">
        <f aca="false">G16+G18+G20+G22</f>
        <v>4</v>
      </c>
      <c r="H24" s="40" t="n">
        <f aca="false">H16+H18+H20+H22</f>
        <v>4</v>
      </c>
      <c r="I24" s="40" t="n">
        <f aca="false">I16+I18+I20+I22</f>
        <v>5</v>
      </c>
      <c r="J24" s="40" t="n">
        <f aca="false">J16+J18+J20+J22</f>
        <v>6</v>
      </c>
      <c r="K24" s="40" t="n">
        <f aca="false">SUM(F24:J24)</f>
        <v>23</v>
      </c>
      <c r="O24" s="19"/>
    </row>
    <row r="25" customFormat="false" ht="12.75" hidden="false" customHeight="true" outlineLevel="0" collapsed="false">
      <c r="A25" s="43" t="s">
        <v>1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44" t="s">
        <v>1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5" t="s">
        <v>143</v>
      </c>
      <c r="B30" s="46" t="s">
        <v>144</v>
      </c>
      <c r="C30" s="46" t="s">
        <v>145</v>
      </c>
      <c r="D30" s="46" t="s">
        <v>146</v>
      </c>
      <c r="E30" s="46" t="s">
        <v>147</v>
      </c>
      <c r="F30" s="46" t="s">
        <v>148</v>
      </c>
      <c r="G30" s="46" t="s">
        <v>149</v>
      </c>
      <c r="H30" s="46" t="s">
        <v>150</v>
      </c>
      <c r="I30" s="46" t="s">
        <v>151</v>
      </c>
      <c r="J30" s="262" t="s">
        <v>152</v>
      </c>
      <c r="K30" s="262" t="s">
        <v>153</v>
      </c>
    </row>
    <row r="31" customFormat="false" ht="12.75" hidden="false" customHeight="false" outlineLevel="0" collapsed="false">
      <c r="A31" s="69" t="s">
        <v>382</v>
      </c>
      <c r="B31" s="67" t="n">
        <v>559</v>
      </c>
      <c r="C31" s="67" t="n">
        <v>414</v>
      </c>
      <c r="D31" s="67" t="n">
        <v>413</v>
      </c>
      <c r="E31" s="67" t="n">
        <v>404</v>
      </c>
      <c r="F31" s="67" t="n">
        <v>392</v>
      </c>
      <c r="G31" s="67" t="n">
        <v>391</v>
      </c>
      <c r="H31" s="67" t="n">
        <v>461</v>
      </c>
      <c r="I31" s="67" t="n">
        <v>422</v>
      </c>
      <c r="J31" s="77" t="n">
        <v>370</v>
      </c>
      <c r="K31" s="77" t="n">
        <v>324</v>
      </c>
    </row>
    <row r="32" customFormat="false" ht="12.75" hidden="false" customHeight="false" outlineLevel="0" collapsed="false">
      <c r="A32" s="69" t="s">
        <v>383</v>
      </c>
      <c r="B32" s="67" t="n">
        <v>218</v>
      </c>
      <c r="C32" s="67" t="n">
        <v>233</v>
      </c>
      <c r="D32" s="67" t="n">
        <v>211</v>
      </c>
      <c r="E32" s="67" t="n">
        <v>224</v>
      </c>
      <c r="F32" s="67" t="n">
        <v>158</v>
      </c>
      <c r="G32" s="67" t="n">
        <v>157</v>
      </c>
      <c r="H32" s="67" t="n">
        <v>213</v>
      </c>
      <c r="I32" s="67" t="n">
        <v>242</v>
      </c>
      <c r="J32" s="67" t="n">
        <v>158</v>
      </c>
      <c r="K32" s="67" t="n">
        <v>197</v>
      </c>
    </row>
    <row r="33" customFormat="false" ht="12.75" hidden="false" customHeight="false" outlineLevel="0" collapsed="false">
      <c r="A33" s="69" t="s">
        <v>533</v>
      </c>
      <c r="B33" s="67" t="n">
        <v>85</v>
      </c>
      <c r="C33" s="67" t="n">
        <v>240</v>
      </c>
      <c r="D33" s="67" t="n">
        <v>186</v>
      </c>
      <c r="E33" s="67" t="n">
        <v>150</v>
      </c>
      <c r="F33" s="67" t="n">
        <v>158</v>
      </c>
      <c r="G33" s="67" t="n">
        <v>140</v>
      </c>
      <c r="H33" s="67"/>
      <c r="I33" s="67"/>
      <c r="J33" s="67"/>
      <c r="K33" s="67"/>
    </row>
    <row r="34" customFormat="false" ht="12.75" hidden="false" customHeight="false" outlineLevel="0" collapsed="false">
      <c r="A34" s="47" t="s">
        <v>176</v>
      </c>
      <c r="B34" s="36" t="n">
        <f aca="false">SUM(B31:B33)</f>
        <v>862</v>
      </c>
      <c r="C34" s="36" t="n">
        <f aca="false">SUM(C31:C33)</f>
        <v>887</v>
      </c>
      <c r="D34" s="36" t="n">
        <f aca="false">SUM(D31:D33)</f>
        <v>810</v>
      </c>
      <c r="E34" s="36" t="n">
        <f aca="false">SUM(E31:E33)</f>
        <v>778</v>
      </c>
      <c r="F34" s="36" t="n">
        <f aca="false">SUM(F31:F33)</f>
        <v>708</v>
      </c>
      <c r="G34" s="36" t="n">
        <f aca="false">SUM(G31:G33)</f>
        <v>688</v>
      </c>
      <c r="H34" s="36" t="n">
        <f aca="false">SUM(H31:H33)</f>
        <v>674</v>
      </c>
      <c r="I34" s="36" t="n">
        <f aca="false">SUM(I31:I33)</f>
        <v>664</v>
      </c>
      <c r="J34" s="36" t="n">
        <f aca="false">SUM(J31:J33)</f>
        <v>528</v>
      </c>
      <c r="K34" s="36" t="n">
        <f aca="false">SUM(K31:K33)</f>
        <v>521</v>
      </c>
    </row>
    <row r="36" customFormat="false" ht="12.75" hidden="false" customHeight="true" outlineLevel="0" collapsed="false">
      <c r="A36" s="14" t="s">
        <v>126</v>
      </c>
    </row>
    <row r="38" customFormat="false" ht="12.75" hidden="false" customHeight="true" outlineLevel="0" collapsed="false">
      <c r="A38" s="14" t="s">
        <v>126</v>
      </c>
    </row>
    <row r="40" customFormat="false" ht="12.75" hidden="false" customHeight="true" outlineLevel="0" collapsed="false">
      <c r="A40" s="14" t="s">
        <v>126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  <row r="60" customFormat="false" ht="12.75" hidden="false" customHeight="true" outlineLevel="0" collapsed="false">
      <c r="A60" s="14" t="s">
        <v>126</v>
      </c>
    </row>
    <row r="62" customFormat="false" ht="12.75" hidden="false" customHeight="true" outlineLevel="0" collapsed="false">
      <c r="A62" s="14" t="s">
        <v>126</v>
      </c>
    </row>
    <row r="64" customFormat="false" ht="12.75" hidden="false" customHeight="true" outlineLevel="0" collapsed="false">
      <c r="A64" s="14" t="s">
        <v>126</v>
      </c>
    </row>
    <row r="66" customFormat="false" ht="12.75" hidden="false" customHeight="true" outlineLevel="0" collapsed="false">
      <c r="A66" s="14" t="s">
        <v>126</v>
      </c>
    </row>
    <row r="68" customFormat="false" ht="12.75" hidden="false" customHeight="true" outlineLevel="0" collapsed="false">
      <c r="A68" s="14" t="s">
        <v>126</v>
      </c>
    </row>
    <row r="70" customFormat="false" ht="12.75" hidden="false" customHeight="true" outlineLevel="0" collapsed="false">
      <c r="A70" s="14" t="s">
        <v>126</v>
      </c>
    </row>
    <row r="72" customFormat="false" ht="12.75" hidden="false" customHeight="true" outlineLevel="0" collapsed="false">
      <c r="A72" s="14" t="s">
        <v>126</v>
      </c>
    </row>
    <row r="74" customFormat="false" ht="12.75" hidden="false" customHeight="true" outlineLevel="0" collapsed="false">
      <c r="A74" s="14" t="s">
        <v>126</v>
      </c>
    </row>
    <row r="76" customFormat="false" ht="12.75" hidden="false" customHeight="true" outlineLevel="0" collapsed="false">
      <c r="A76" s="14" t="s">
        <v>126</v>
      </c>
    </row>
  </sheetData>
  <mergeCells count="10">
    <mergeCell ref="A13:K13"/>
    <mergeCell ref="B14:E14"/>
    <mergeCell ref="A15:A18"/>
    <mergeCell ref="B15:D16"/>
    <mergeCell ref="B17:D18"/>
    <mergeCell ref="A19:A22"/>
    <mergeCell ref="B19:D20"/>
    <mergeCell ref="B21:D22"/>
    <mergeCell ref="A23:D24"/>
    <mergeCell ref="A29:K29"/>
  </mergeCells>
  <hyperlinks>
    <hyperlink ref="A5" r:id="rId1" display="http://www.itgguari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11" min="2" style="14" width="8.41"/>
    <col collapsed="false" customWidth="false" hidden="false" outlineLevel="0" max="12" min="12" style="14" width="9.14"/>
    <col collapsed="false" customWidth="true" hidden="false" outlineLevel="0" max="13" min="13" style="14" width="8.7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296" t="s">
        <v>534</v>
      </c>
      <c r="B1" s="297"/>
      <c r="C1" s="297"/>
      <c r="D1" s="297"/>
      <c r="E1" s="297"/>
      <c r="F1" s="298"/>
      <c r="G1" s="299"/>
      <c r="H1" s="299"/>
      <c r="I1" s="299"/>
      <c r="J1" s="299"/>
      <c r="K1" s="299"/>
      <c r="L1" s="299"/>
    </row>
    <row r="2" customFormat="false" ht="15" hidden="false" customHeight="false" outlineLevel="0" collapsed="false">
      <c r="A2" s="300" t="s">
        <v>535</v>
      </c>
      <c r="B2" s="154"/>
      <c r="C2" s="154"/>
      <c r="D2" s="154"/>
      <c r="E2" s="154"/>
      <c r="F2" s="301"/>
      <c r="G2" s="299"/>
      <c r="H2" s="299"/>
      <c r="I2" s="299"/>
      <c r="J2" s="299"/>
      <c r="K2" s="299"/>
      <c r="L2" s="299"/>
    </row>
    <row r="3" customFormat="false" ht="15" hidden="false" customHeight="false" outlineLevel="0" collapsed="false">
      <c r="A3" s="300" t="s">
        <v>536</v>
      </c>
      <c r="B3" s="154"/>
      <c r="C3" s="154"/>
      <c r="D3" s="154"/>
      <c r="E3" s="154"/>
      <c r="F3" s="301"/>
      <c r="G3" s="299"/>
      <c r="H3" s="299"/>
      <c r="I3" s="299"/>
      <c r="J3" s="299"/>
      <c r="K3" s="299"/>
      <c r="L3" s="299"/>
    </row>
    <row r="4" customFormat="false" ht="15" hidden="false" customHeight="false" outlineLevel="0" collapsed="false">
      <c r="A4" s="300" t="s">
        <v>120</v>
      </c>
      <c r="B4" s="154"/>
      <c r="C4" s="154"/>
      <c r="D4" s="154"/>
      <c r="E4" s="154"/>
      <c r="F4" s="301"/>
      <c r="G4" s="299"/>
      <c r="H4" s="299"/>
      <c r="I4" s="299"/>
      <c r="J4" s="299"/>
      <c r="K4" s="299"/>
      <c r="L4" s="299"/>
    </row>
    <row r="5" customFormat="false" ht="15" hidden="false" customHeight="false" outlineLevel="0" collapsed="false">
      <c r="A5" s="21" t="s">
        <v>537</v>
      </c>
      <c r="B5" s="154"/>
      <c r="C5" s="154"/>
      <c r="D5" s="154"/>
      <c r="E5" s="154"/>
      <c r="F5" s="301"/>
      <c r="G5" s="299"/>
      <c r="H5" s="299"/>
      <c r="I5" s="299"/>
      <c r="J5" s="299"/>
      <c r="K5" s="299"/>
      <c r="L5" s="299"/>
    </row>
    <row r="6" customFormat="false" ht="15" hidden="false" customHeight="false" outlineLevel="0" collapsed="false">
      <c r="A6" s="300" t="s">
        <v>122</v>
      </c>
      <c r="B6" s="154"/>
      <c r="C6" s="154"/>
      <c r="D6" s="154"/>
      <c r="E6" s="154"/>
      <c r="F6" s="301"/>
      <c r="G6" s="299"/>
      <c r="H6" s="299"/>
      <c r="I6" s="299"/>
      <c r="J6" s="299"/>
      <c r="K6" s="299"/>
      <c r="L6" s="299"/>
    </row>
    <row r="7" customFormat="false" ht="15" hidden="false" customHeight="false" outlineLevel="0" collapsed="false">
      <c r="A7" s="125" t="s">
        <v>538</v>
      </c>
      <c r="B7" s="154"/>
      <c r="C7" s="154"/>
      <c r="D7" s="154"/>
      <c r="E7" s="154"/>
      <c r="F7" s="301"/>
      <c r="G7" s="299"/>
      <c r="H7" s="299"/>
      <c r="I7" s="299"/>
      <c r="J7" s="299"/>
      <c r="K7" s="299"/>
      <c r="L7" s="299"/>
    </row>
    <row r="8" customFormat="false" ht="15" hidden="false" customHeight="false" outlineLevel="0" collapsed="false">
      <c r="A8" s="300" t="s">
        <v>539</v>
      </c>
      <c r="B8" s="154"/>
      <c r="C8" s="154"/>
      <c r="D8" s="154"/>
      <c r="E8" s="154"/>
      <c r="F8" s="301"/>
      <c r="G8" s="299"/>
      <c r="H8" s="299"/>
      <c r="I8" s="299"/>
      <c r="J8" s="299"/>
      <c r="K8" s="299"/>
      <c r="L8" s="299"/>
    </row>
    <row r="9" customFormat="false" ht="15" hidden="false" customHeight="false" outlineLevel="0" collapsed="false">
      <c r="A9" s="302" t="s">
        <v>540</v>
      </c>
      <c r="B9" s="303"/>
      <c r="C9" s="303"/>
      <c r="D9" s="303"/>
      <c r="E9" s="303"/>
      <c r="F9" s="304"/>
      <c r="G9" s="299"/>
      <c r="H9" s="299"/>
      <c r="I9" s="299"/>
      <c r="J9" s="299"/>
      <c r="K9" s="299"/>
      <c r="L9" s="299"/>
    </row>
    <row r="10" customFormat="false" ht="12.75" hidden="false" customHeight="true" outlineLevel="0" collapsed="false">
      <c r="A10" s="299" t="s">
        <v>126</v>
      </c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</row>
    <row r="11" customFormat="false" ht="1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</row>
    <row r="12" customFormat="false" ht="12.75" hidden="false" customHeight="true" outlineLevel="0" collapsed="false">
      <c r="A12" s="299" t="s">
        <v>127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99"/>
    </row>
    <row r="14" customFormat="false" ht="17.25" hidden="false" customHeight="true" outlineLevel="0" collapsed="false">
      <c r="A14" s="70" t="s">
        <v>129</v>
      </c>
      <c r="B14" s="305" t="s">
        <v>130</v>
      </c>
      <c r="C14" s="305"/>
      <c r="D14" s="305"/>
      <c r="E14" s="305"/>
      <c r="F14" s="140" t="s">
        <v>131</v>
      </c>
      <c r="G14" s="74" t="s">
        <v>132</v>
      </c>
      <c r="H14" s="74" t="s">
        <v>133</v>
      </c>
      <c r="I14" s="74" t="s">
        <v>134</v>
      </c>
      <c r="J14" s="74" t="s">
        <v>135</v>
      </c>
      <c r="K14" s="163" t="s">
        <v>136</v>
      </c>
      <c r="L14" s="299"/>
    </row>
    <row r="15" customFormat="false" ht="18" hidden="false" customHeight="true" outlineLevel="0" collapsed="false">
      <c r="A15" s="241" t="s">
        <v>162</v>
      </c>
      <c r="B15" s="241" t="s">
        <v>163</v>
      </c>
      <c r="C15" s="241"/>
      <c r="D15" s="241"/>
      <c r="E15" s="306" t="s">
        <v>139</v>
      </c>
      <c r="F15" s="82" t="n">
        <v>44</v>
      </c>
      <c r="G15" s="82" t="n">
        <v>38</v>
      </c>
      <c r="H15" s="53"/>
      <c r="I15" s="53"/>
      <c r="J15" s="55"/>
      <c r="K15" s="42" t="n">
        <f aca="false">SUM(F15:J15)</f>
        <v>82</v>
      </c>
      <c r="L15" s="299"/>
    </row>
    <row r="16" customFormat="false" ht="18" hidden="false" customHeight="true" outlineLevel="0" collapsed="false">
      <c r="A16" s="241"/>
      <c r="B16" s="241"/>
      <c r="C16" s="241"/>
      <c r="D16" s="241"/>
      <c r="E16" s="89" t="s">
        <v>140</v>
      </c>
      <c r="F16" s="74" t="n">
        <v>2</v>
      </c>
      <c r="G16" s="74" t="n">
        <v>2</v>
      </c>
      <c r="H16" s="53"/>
      <c r="I16" s="53"/>
      <c r="J16" s="55"/>
      <c r="K16" s="42" t="n">
        <f aca="false">SUM(F16:J16)</f>
        <v>4</v>
      </c>
      <c r="L16" s="299"/>
    </row>
    <row r="17" customFormat="false" ht="18" hidden="false" customHeight="true" outlineLevel="0" collapsed="false">
      <c r="A17" s="241"/>
      <c r="B17" s="241" t="s">
        <v>541</v>
      </c>
      <c r="C17" s="241"/>
      <c r="D17" s="241"/>
      <c r="E17" s="74" t="s">
        <v>139</v>
      </c>
      <c r="F17" s="53"/>
      <c r="G17" s="53"/>
      <c r="H17" s="82" t="n">
        <v>15</v>
      </c>
      <c r="I17" s="77" t="n">
        <v>17</v>
      </c>
      <c r="J17" s="77" t="n">
        <v>14</v>
      </c>
      <c r="K17" s="42" t="n">
        <f aca="false">SUM(F17:J17)</f>
        <v>46</v>
      </c>
      <c r="L17" s="299"/>
    </row>
    <row r="18" customFormat="false" ht="18" hidden="false" customHeight="true" outlineLevel="0" collapsed="false">
      <c r="A18" s="241"/>
      <c r="B18" s="241"/>
      <c r="C18" s="241"/>
      <c r="D18" s="241"/>
      <c r="E18" s="74" t="s">
        <v>140</v>
      </c>
      <c r="F18" s="53"/>
      <c r="G18" s="53"/>
      <c r="H18" s="145" t="n">
        <v>1</v>
      </c>
      <c r="I18" s="145" t="n">
        <v>1</v>
      </c>
      <c r="J18" s="145" t="n">
        <v>1</v>
      </c>
      <c r="K18" s="42" t="n">
        <f aca="false">SUM(F18:J18)</f>
        <v>3</v>
      </c>
      <c r="L18" s="299"/>
    </row>
    <row r="19" customFormat="false" ht="18" hidden="false" customHeight="true" outlineLevel="0" collapsed="false">
      <c r="A19" s="241"/>
      <c r="B19" s="241" t="s">
        <v>164</v>
      </c>
      <c r="C19" s="241"/>
      <c r="D19" s="241"/>
      <c r="E19" s="74" t="s">
        <v>139</v>
      </c>
      <c r="F19" s="53"/>
      <c r="G19" s="53"/>
      <c r="H19" s="82" t="n">
        <v>24</v>
      </c>
      <c r="I19" s="77" t="n">
        <v>25</v>
      </c>
      <c r="J19" s="77" t="n">
        <v>29</v>
      </c>
      <c r="K19" s="42" t="n">
        <f aca="false">SUM(F19:J19)</f>
        <v>78</v>
      </c>
      <c r="L19" s="299"/>
    </row>
    <row r="20" customFormat="false" ht="18" hidden="false" customHeight="true" outlineLevel="0" collapsed="false">
      <c r="A20" s="241"/>
      <c r="B20" s="241"/>
      <c r="C20" s="241"/>
      <c r="D20" s="241"/>
      <c r="E20" s="74" t="s">
        <v>140</v>
      </c>
      <c r="F20" s="53"/>
      <c r="G20" s="53"/>
      <c r="H20" s="145" t="n">
        <v>1</v>
      </c>
      <c r="I20" s="145" t="n">
        <v>1</v>
      </c>
      <c r="J20" s="145" t="n">
        <v>1</v>
      </c>
      <c r="K20" s="42" t="n">
        <f aca="false">SUM(F20:J20)</f>
        <v>3</v>
      </c>
      <c r="L20" s="299"/>
    </row>
    <row r="21" customFormat="false" ht="18" hidden="false" customHeight="true" outlineLevel="0" collapsed="false">
      <c r="A21" s="241"/>
      <c r="B21" s="241" t="s">
        <v>165</v>
      </c>
      <c r="C21" s="241"/>
      <c r="D21" s="241"/>
      <c r="E21" s="306" t="s">
        <v>139</v>
      </c>
      <c r="F21" s="82" t="n">
        <v>91</v>
      </c>
      <c r="G21" s="82" t="n">
        <v>44</v>
      </c>
      <c r="H21" s="53"/>
      <c r="I21" s="53"/>
      <c r="J21" s="53"/>
      <c r="K21" s="42" t="n">
        <f aca="false">SUM(F21:J21)</f>
        <v>135</v>
      </c>
      <c r="L21" s="299"/>
    </row>
    <row r="22" customFormat="false" ht="18" hidden="false" customHeight="true" outlineLevel="0" collapsed="false">
      <c r="A22" s="241"/>
      <c r="B22" s="241"/>
      <c r="C22" s="241"/>
      <c r="D22" s="241"/>
      <c r="E22" s="74" t="s">
        <v>140</v>
      </c>
      <c r="F22" s="74" t="n">
        <v>4</v>
      </c>
      <c r="G22" s="74" t="n">
        <v>2</v>
      </c>
      <c r="H22" s="53"/>
      <c r="I22" s="53"/>
      <c r="J22" s="53"/>
      <c r="K22" s="42" t="n">
        <f aca="false">SUM(F22:J22)</f>
        <v>6</v>
      </c>
      <c r="L22" s="299"/>
    </row>
    <row r="23" customFormat="false" ht="18" hidden="false" customHeight="true" outlineLevel="0" collapsed="false">
      <c r="A23" s="241"/>
      <c r="B23" s="268" t="s">
        <v>166</v>
      </c>
      <c r="C23" s="268"/>
      <c r="D23" s="268"/>
      <c r="E23" s="74" t="s">
        <v>139</v>
      </c>
      <c r="F23" s="53"/>
      <c r="G23" s="53"/>
      <c r="H23" s="82" t="n">
        <v>35</v>
      </c>
      <c r="I23" s="82" t="n">
        <v>33</v>
      </c>
      <c r="J23" s="77" t="n">
        <v>23</v>
      </c>
      <c r="K23" s="42" t="n">
        <f aca="false">SUM(F23:J23)</f>
        <v>91</v>
      </c>
      <c r="L23" s="299"/>
    </row>
    <row r="24" customFormat="false" ht="18" hidden="false" customHeight="true" outlineLevel="0" collapsed="false">
      <c r="A24" s="241"/>
      <c r="B24" s="268"/>
      <c r="C24" s="268"/>
      <c r="D24" s="268"/>
      <c r="E24" s="89" t="s">
        <v>140</v>
      </c>
      <c r="F24" s="53"/>
      <c r="G24" s="53"/>
      <c r="H24" s="149" t="n">
        <v>2</v>
      </c>
      <c r="I24" s="149" t="n">
        <v>2</v>
      </c>
      <c r="J24" s="145" t="n">
        <v>1</v>
      </c>
      <c r="K24" s="42" t="n">
        <f aca="false">SUM(F24:J24)</f>
        <v>5</v>
      </c>
      <c r="L24" s="299"/>
    </row>
    <row r="25" customFormat="false" ht="18" hidden="false" customHeight="true" outlineLevel="0" collapsed="false">
      <c r="A25" s="241" t="s">
        <v>170</v>
      </c>
      <c r="B25" s="206" t="s">
        <v>171</v>
      </c>
      <c r="C25" s="206"/>
      <c r="D25" s="206"/>
      <c r="E25" s="142" t="s">
        <v>139</v>
      </c>
      <c r="F25" s="82" t="n">
        <v>94</v>
      </c>
      <c r="G25" s="82" t="n">
        <v>72</v>
      </c>
      <c r="H25" s="82" t="n">
        <v>98</v>
      </c>
      <c r="I25" s="77" t="n">
        <v>75</v>
      </c>
      <c r="J25" s="77" t="n">
        <v>29</v>
      </c>
      <c r="K25" s="42" t="n">
        <f aca="false">SUM(F25:J25)</f>
        <v>368</v>
      </c>
      <c r="L25" s="299"/>
    </row>
    <row r="26" customFormat="false" ht="18" hidden="false" customHeight="true" outlineLevel="0" collapsed="false">
      <c r="A26" s="241"/>
      <c r="B26" s="206"/>
      <c r="C26" s="206"/>
      <c r="D26" s="206"/>
      <c r="E26" s="74" t="s">
        <v>140</v>
      </c>
      <c r="F26" s="145" t="n">
        <v>4</v>
      </c>
      <c r="G26" s="145" t="n">
        <v>3</v>
      </c>
      <c r="H26" s="145" t="n">
        <v>4</v>
      </c>
      <c r="I26" s="145" t="n">
        <v>3</v>
      </c>
      <c r="J26" s="145" t="n">
        <v>1</v>
      </c>
      <c r="K26" s="87" t="n">
        <f aca="false">SUM(F26:J26)</f>
        <v>15</v>
      </c>
      <c r="L26" s="299"/>
    </row>
    <row r="27" customFormat="false" ht="18" hidden="false" customHeight="true" outlineLevel="0" collapsed="false">
      <c r="A27" s="241"/>
      <c r="B27" s="206" t="s">
        <v>542</v>
      </c>
      <c r="C27" s="206"/>
      <c r="D27" s="206"/>
      <c r="E27" s="74" t="s">
        <v>139</v>
      </c>
      <c r="F27" s="82" t="n">
        <v>53</v>
      </c>
      <c r="G27" s="82" t="n">
        <v>54</v>
      </c>
      <c r="H27" s="82" t="n">
        <v>30</v>
      </c>
      <c r="I27" s="74" t="n">
        <v>28</v>
      </c>
      <c r="J27" s="53"/>
      <c r="K27" s="42" t="n">
        <f aca="false">SUM(F27:J27)</f>
        <v>165</v>
      </c>
      <c r="L27" s="299"/>
    </row>
    <row r="28" customFormat="false" ht="18" hidden="false" customHeight="true" outlineLevel="0" collapsed="false">
      <c r="A28" s="241"/>
      <c r="B28" s="206"/>
      <c r="C28" s="206"/>
      <c r="D28" s="206"/>
      <c r="E28" s="74" t="s">
        <v>140</v>
      </c>
      <c r="F28" s="74" t="n">
        <v>2</v>
      </c>
      <c r="G28" s="74" t="n">
        <v>2</v>
      </c>
      <c r="H28" s="74" t="n">
        <v>1</v>
      </c>
      <c r="I28" s="74" t="n">
        <v>1</v>
      </c>
      <c r="J28" s="53"/>
      <c r="K28" s="42" t="n">
        <f aca="false">SUM(F28:J28)</f>
        <v>6</v>
      </c>
      <c r="L28" s="299"/>
    </row>
    <row r="29" customFormat="false" ht="18" hidden="false" customHeight="true" outlineLevel="0" collapsed="false">
      <c r="A29" s="90" t="s">
        <v>141</v>
      </c>
      <c r="B29" s="90"/>
      <c r="C29" s="90"/>
      <c r="D29" s="90"/>
      <c r="E29" s="307" t="s">
        <v>139</v>
      </c>
      <c r="F29" s="42" t="n">
        <f aca="false">F15+F17+F19+F21+F23+F25+F27</f>
        <v>282</v>
      </c>
      <c r="G29" s="42" t="n">
        <f aca="false">G15+G17+G19+G21+G23+G25+G27</f>
        <v>208</v>
      </c>
      <c r="H29" s="42" t="n">
        <f aca="false">H15+H17+H19+H21+H23+H25+H27</f>
        <v>202</v>
      </c>
      <c r="I29" s="42" t="n">
        <f aca="false">I15+I17+I19+I21+I23+I25+I27</f>
        <v>178</v>
      </c>
      <c r="J29" s="42" t="n">
        <f aca="false">J15+J17+J19+J21+J23+J25+J27</f>
        <v>95</v>
      </c>
      <c r="K29" s="42" t="n">
        <f aca="false">K15+K17+K19+K21+K23+K25+K27</f>
        <v>965</v>
      </c>
      <c r="L29" s="299"/>
    </row>
    <row r="30" customFormat="false" ht="18" hidden="false" customHeight="true" outlineLevel="0" collapsed="false">
      <c r="A30" s="90"/>
      <c r="B30" s="90"/>
      <c r="C30" s="90"/>
      <c r="D30" s="90"/>
      <c r="E30" s="48" t="s">
        <v>140</v>
      </c>
      <c r="F30" s="308" t="n">
        <f aca="false">F16+F18+F20+F22+F24+F26+F28</f>
        <v>12</v>
      </c>
      <c r="G30" s="308" t="n">
        <f aca="false">G16+G18+G20+G22+G24+G26+G28</f>
        <v>9</v>
      </c>
      <c r="H30" s="308" t="n">
        <f aca="false">H16+H18+H20+H22+H24+H26+H28</f>
        <v>9</v>
      </c>
      <c r="I30" s="308" t="n">
        <f aca="false">I16+I18+I20+I22+I24+I26+I28</f>
        <v>8</v>
      </c>
      <c r="J30" s="308" t="n">
        <f aca="false">J16+J18+J20+J22+J24+J26+J28</f>
        <v>4</v>
      </c>
      <c r="K30" s="42" t="n">
        <f aca="false">K16+K18+K20+K22+K24+K26+K28</f>
        <v>42</v>
      </c>
      <c r="L30" s="299"/>
    </row>
    <row r="31" customFormat="false" ht="12.75" hidden="false" customHeight="true" outlineLevel="0" collapsed="false">
      <c r="A31" s="202" t="s">
        <v>126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99"/>
    </row>
    <row r="32" customFormat="false" ht="1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99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299"/>
    </row>
    <row r="34" customFormat="false" ht="15" hidden="false" customHeight="false" outlineLevel="0" collapsed="false">
      <c r="A34" s="45" t="s">
        <v>143</v>
      </c>
      <c r="B34" s="150" t="s">
        <v>144</v>
      </c>
      <c r="C34" s="150" t="s">
        <v>145</v>
      </c>
      <c r="D34" s="150" t="s">
        <v>146</v>
      </c>
      <c r="E34" s="150" t="s">
        <v>147</v>
      </c>
      <c r="F34" s="150" t="s">
        <v>148</v>
      </c>
      <c r="G34" s="150" t="s">
        <v>149</v>
      </c>
      <c r="H34" s="150" t="s">
        <v>150</v>
      </c>
      <c r="I34" s="150" t="s">
        <v>151</v>
      </c>
      <c r="J34" s="263" t="s">
        <v>152</v>
      </c>
      <c r="K34" s="263" t="s">
        <v>153</v>
      </c>
      <c r="L34" s="299"/>
    </row>
    <row r="35" customFormat="false" ht="15" hidden="false" customHeight="false" outlineLevel="0" collapsed="false">
      <c r="A35" s="69" t="s">
        <v>433</v>
      </c>
      <c r="B35" s="198" t="n">
        <v>344</v>
      </c>
      <c r="C35" s="198" t="n">
        <v>360</v>
      </c>
      <c r="D35" s="198" t="n">
        <v>322</v>
      </c>
      <c r="E35" s="198" t="n">
        <v>297</v>
      </c>
      <c r="F35" s="198" t="n">
        <v>276</v>
      </c>
      <c r="G35" s="198" t="n">
        <v>296</v>
      </c>
      <c r="H35" s="198" t="n">
        <v>317</v>
      </c>
      <c r="I35" s="198" t="n">
        <v>359</v>
      </c>
      <c r="J35" s="198" t="n">
        <v>389</v>
      </c>
      <c r="K35" s="198" t="n">
        <v>432</v>
      </c>
      <c r="L35" s="299"/>
    </row>
    <row r="36" customFormat="false" ht="15" hidden="false" customHeight="false" outlineLevel="0" collapsed="false">
      <c r="A36" s="69" t="s">
        <v>543</v>
      </c>
      <c r="B36" s="198" t="n">
        <v>203</v>
      </c>
      <c r="C36" s="198" t="n">
        <v>222</v>
      </c>
      <c r="D36" s="198"/>
      <c r="E36" s="198"/>
      <c r="F36" s="198"/>
      <c r="G36" s="198"/>
      <c r="H36" s="198"/>
      <c r="I36" s="198"/>
      <c r="J36" s="198"/>
      <c r="K36" s="198"/>
      <c r="L36" s="299"/>
    </row>
    <row r="37" customFormat="false" ht="15" hidden="false" customHeight="false" outlineLevel="0" collapsed="false">
      <c r="A37" s="69" t="s">
        <v>175</v>
      </c>
      <c r="B37" s="198" t="n">
        <v>17</v>
      </c>
      <c r="C37" s="198" t="n">
        <v>41</v>
      </c>
      <c r="D37" s="198" t="n">
        <v>310</v>
      </c>
      <c r="E37" s="198" t="n">
        <v>374</v>
      </c>
      <c r="F37" s="198" t="n">
        <v>369</v>
      </c>
      <c r="G37" s="198" t="n">
        <v>318</v>
      </c>
      <c r="H37" s="198" t="n">
        <v>336</v>
      </c>
      <c r="I37" s="198" t="n">
        <v>400</v>
      </c>
      <c r="J37" s="198" t="n">
        <v>430</v>
      </c>
      <c r="K37" s="198" t="n">
        <v>533</v>
      </c>
      <c r="L37" s="299"/>
    </row>
    <row r="38" customFormat="false" ht="15" hidden="false" customHeight="false" outlineLevel="0" collapsed="false">
      <c r="A38" s="194" t="s">
        <v>136</v>
      </c>
      <c r="B38" s="42" t="n">
        <f aca="false">SUM(B35:B37)</f>
        <v>564</v>
      </c>
      <c r="C38" s="42" t="n">
        <f aca="false">SUM(C35:C37)</f>
        <v>623</v>
      </c>
      <c r="D38" s="42" t="n">
        <f aca="false">SUM(D35:D37)</f>
        <v>632</v>
      </c>
      <c r="E38" s="42" t="n">
        <f aca="false">SUM(E35:E37)</f>
        <v>671</v>
      </c>
      <c r="F38" s="42" t="n">
        <f aca="false">SUM(F35:F37)</f>
        <v>645</v>
      </c>
      <c r="G38" s="42" t="n">
        <f aca="false">SUM(G35:G37)</f>
        <v>614</v>
      </c>
      <c r="H38" s="42" t="n">
        <f aca="false">SUM(H35:H37)</f>
        <v>653</v>
      </c>
      <c r="I38" s="42" t="n">
        <f aca="false">SUM(I35:I37)</f>
        <v>759</v>
      </c>
      <c r="J38" s="42" t="n">
        <f aca="false">SUM(J35:J37)</f>
        <v>819</v>
      </c>
      <c r="K38" s="42" t="n">
        <f aca="false">SUM(K35:K37)</f>
        <v>965</v>
      </c>
      <c r="L38" s="299"/>
    </row>
    <row r="39" customFormat="false" ht="15" hidden="false" customHeight="false" outlineLevel="0" collapsed="false">
      <c r="A39" s="309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299"/>
    </row>
    <row r="40" customFormat="false" ht="12.75" hidden="false" customHeight="true" outlineLevel="0" collapsed="false">
      <c r="A40" s="299" t="s">
        <v>126</v>
      </c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</row>
    <row r="41" customFormat="false" ht="1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</row>
    <row r="42" customFormat="false" ht="12.75" hidden="false" customHeight="true" outlineLevel="0" collapsed="false">
      <c r="A42" s="299" t="s">
        <v>126</v>
      </c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</row>
    <row r="43" customFormat="false" ht="1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</row>
    <row r="44" customFormat="false" ht="12.75" hidden="false" customHeight="true" outlineLevel="0" collapsed="false">
      <c r="A44" s="299" t="s">
        <v>126</v>
      </c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  <row r="60" customFormat="false" ht="12.75" hidden="false" customHeight="true" outlineLevel="0" collapsed="false">
      <c r="A60" s="14" t="s">
        <v>126</v>
      </c>
    </row>
  </sheetData>
  <mergeCells count="13">
    <mergeCell ref="A13:K13"/>
    <mergeCell ref="B14:E14"/>
    <mergeCell ref="A15:A24"/>
    <mergeCell ref="B15:D16"/>
    <mergeCell ref="B17:D18"/>
    <mergeCell ref="B19:D20"/>
    <mergeCell ref="B21:D22"/>
    <mergeCell ref="B23:D24"/>
    <mergeCell ref="A25:A28"/>
    <mergeCell ref="B25:D26"/>
    <mergeCell ref="B27:D28"/>
    <mergeCell ref="A29:D30"/>
    <mergeCell ref="A33:K33"/>
  </mergeCells>
  <hyperlinks>
    <hyperlink ref="A5" r:id="rId1" display="http://www.iisprimolev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13"/>
    <col collapsed="false" customWidth="true" hidden="false" outlineLevel="0" max="4" min="2" style="14" width="8.7"/>
    <col collapsed="false" customWidth="true" hidden="false" outlineLevel="0" max="5" min="5" style="14" width="8.28"/>
    <col collapsed="false" customWidth="true" hidden="false" outlineLevel="0" max="11" min="6" style="14" width="8.7"/>
    <col collapsed="false" customWidth="false" hidden="false" outlineLevel="0" max="13" min="12" style="14" width="9.14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54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545</v>
      </c>
      <c r="B2" s="19"/>
      <c r="C2" s="19"/>
      <c r="D2" s="19"/>
      <c r="E2" s="20"/>
    </row>
    <row r="3" customFormat="false" ht="12.75" hidden="false" customHeight="false" outlineLevel="0" collapsed="false">
      <c r="A3" s="310" t="s">
        <v>54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547</v>
      </c>
      <c r="B4" s="311"/>
      <c r="C4" s="311"/>
      <c r="D4" s="311"/>
      <c r="E4" s="312"/>
    </row>
    <row r="5" customFormat="false" ht="12.75" hidden="false" customHeight="false" outlineLevel="0" collapsed="false">
      <c r="A5" s="18" t="s">
        <v>548</v>
      </c>
      <c r="B5" s="313"/>
      <c r="C5" s="313"/>
      <c r="D5" s="313"/>
      <c r="E5" s="314"/>
    </row>
    <row r="6" customFormat="false" ht="12.75" hidden="false" customHeight="false" outlineLevel="0" collapsed="false">
      <c r="A6" s="18" t="s">
        <v>120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549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22</v>
      </c>
      <c r="B8" s="19"/>
      <c r="C8" s="19"/>
      <c r="D8" s="19"/>
      <c r="E8" s="20"/>
    </row>
    <row r="9" customFormat="false" ht="12.75" hidden="false" customHeight="false" outlineLevel="0" collapsed="false">
      <c r="A9" s="21" t="s">
        <v>550</v>
      </c>
      <c r="B9" s="315" t="s">
        <v>551</v>
      </c>
      <c r="C9" s="19"/>
      <c r="D9" s="19"/>
      <c r="E9" s="20"/>
    </row>
    <row r="10" customFormat="false" ht="12.75" hidden="false" customHeight="false" outlineLevel="0" collapsed="false">
      <c r="A10" s="18" t="s">
        <v>552</v>
      </c>
      <c r="B10" s="19"/>
      <c r="C10" s="19"/>
      <c r="D10" s="19"/>
      <c r="E10" s="20"/>
    </row>
    <row r="11" customFormat="false" ht="12.75" hidden="false" customHeight="false" outlineLevel="0" collapsed="false">
      <c r="A11" s="18" t="s">
        <v>553</v>
      </c>
      <c r="B11" s="19"/>
      <c r="C11" s="19"/>
      <c r="D11" s="19"/>
      <c r="E11" s="20"/>
    </row>
    <row r="12" customFormat="false" ht="12.75" hidden="false" customHeight="false" outlineLevel="0" collapsed="false">
      <c r="A12" s="18"/>
      <c r="B12" s="13"/>
      <c r="C12" s="19"/>
      <c r="D12" s="19"/>
      <c r="E12" s="20"/>
    </row>
    <row r="13" customFormat="false" ht="12.75" hidden="false" customHeight="false" outlineLevel="0" collapsed="false">
      <c r="A13" s="22"/>
      <c r="B13" s="316"/>
      <c r="C13" s="23"/>
      <c r="D13" s="23"/>
      <c r="E13" s="24"/>
    </row>
    <row r="14" customFormat="false" ht="12.75" hidden="false" customHeight="false" outlineLevel="0" collapsed="false">
      <c r="A14" s="19"/>
      <c r="B14" s="19"/>
      <c r="C14" s="19"/>
      <c r="D14" s="19"/>
      <c r="E14" s="19"/>
    </row>
    <row r="15" customFormat="false" ht="12.75" hidden="false" customHeight="false" outlineLevel="0" collapsed="false">
      <c r="A15" s="19"/>
      <c r="B15" s="19"/>
      <c r="C15" s="19"/>
      <c r="D15" s="19"/>
      <c r="E15" s="19"/>
    </row>
    <row r="16" customFormat="false" ht="12.75" hidden="false" customHeight="true" outlineLevel="0" collapsed="false">
      <c r="A16" s="14" t="s">
        <v>126</v>
      </c>
    </row>
    <row r="17" customFormat="false" ht="12.75" hidden="false" customHeight="true" outlineLevel="0" collapsed="false"/>
    <row r="19" customFormat="false" ht="27" hidden="false" customHeight="true" outlineLevel="0" collapsed="false">
      <c r="A19" s="25" t="s">
        <v>1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5" hidden="false" customHeight="true" outlineLevel="0" collapsed="false">
      <c r="A20" s="26" t="s">
        <v>129</v>
      </c>
      <c r="B20" s="27" t="s">
        <v>130</v>
      </c>
      <c r="C20" s="27"/>
      <c r="D20" s="27"/>
      <c r="E20" s="27"/>
      <c r="F20" s="28" t="s">
        <v>131</v>
      </c>
      <c r="G20" s="29" t="s">
        <v>132</v>
      </c>
      <c r="H20" s="29" t="s">
        <v>133</v>
      </c>
      <c r="I20" s="29" t="s">
        <v>134</v>
      </c>
      <c r="J20" s="29" t="s">
        <v>135</v>
      </c>
      <c r="K20" s="29" t="s">
        <v>136</v>
      </c>
    </row>
    <row r="21" customFormat="false" ht="19.5" hidden="false" customHeight="true" outlineLevel="0" collapsed="false">
      <c r="A21" s="33" t="s">
        <v>284</v>
      </c>
      <c r="B21" s="49" t="s">
        <v>263</v>
      </c>
      <c r="C21" s="49"/>
      <c r="D21" s="49"/>
      <c r="E21" s="28" t="s">
        <v>139</v>
      </c>
      <c r="F21" s="82" t="n">
        <v>12</v>
      </c>
      <c r="G21" s="82" t="n">
        <v>10</v>
      </c>
      <c r="H21" s="82" t="n">
        <v>8</v>
      </c>
      <c r="I21" s="77" t="n">
        <v>35</v>
      </c>
      <c r="J21" s="77" t="n">
        <v>24</v>
      </c>
      <c r="K21" s="40" t="n">
        <f aca="false">SUM(F21:J21)</f>
        <v>89</v>
      </c>
    </row>
    <row r="22" customFormat="false" ht="19.5" hidden="false" customHeight="true" outlineLevel="0" collapsed="false">
      <c r="A22" s="33"/>
      <c r="B22" s="49"/>
      <c r="C22" s="49"/>
      <c r="D22" s="49"/>
      <c r="E22" s="28" t="s">
        <v>140</v>
      </c>
      <c r="F22" s="145" t="n">
        <v>1</v>
      </c>
      <c r="G22" s="145" t="n">
        <v>1</v>
      </c>
      <c r="H22" s="145" t="n">
        <v>1</v>
      </c>
      <c r="I22" s="145" t="n">
        <v>2</v>
      </c>
      <c r="J22" s="145" t="n">
        <v>2</v>
      </c>
      <c r="K22" s="40" t="n">
        <f aca="false">SUM(F22:J22)</f>
        <v>7</v>
      </c>
    </row>
    <row r="23" customFormat="false" ht="19.5" hidden="false" customHeight="true" outlineLevel="0" collapsed="false">
      <c r="A23" s="33" t="s">
        <v>226</v>
      </c>
      <c r="B23" s="49" t="s">
        <v>554</v>
      </c>
      <c r="C23" s="49"/>
      <c r="D23" s="49"/>
      <c r="E23" s="28" t="s">
        <v>139</v>
      </c>
      <c r="F23" s="82" t="n">
        <v>10</v>
      </c>
      <c r="G23" s="82" t="n">
        <v>10</v>
      </c>
      <c r="H23" s="82" t="n">
        <v>6</v>
      </c>
      <c r="I23" s="77" t="n">
        <v>16</v>
      </c>
      <c r="J23" s="77" t="n">
        <v>7</v>
      </c>
      <c r="K23" s="40" t="n">
        <f aca="false">SUM(F23:J23)</f>
        <v>49</v>
      </c>
    </row>
    <row r="24" customFormat="false" ht="19.5" hidden="false" customHeight="true" outlineLevel="0" collapsed="false">
      <c r="A24" s="33"/>
      <c r="B24" s="49"/>
      <c r="C24" s="49"/>
      <c r="D24" s="49"/>
      <c r="E24" s="29" t="s">
        <v>140</v>
      </c>
      <c r="F24" s="145" t="n">
        <v>1</v>
      </c>
      <c r="G24" s="145" t="n">
        <v>1</v>
      </c>
      <c r="H24" s="145" t="n">
        <v>1</v>
      </c>
      <c r="I24" s="145" t="n">
        <v>1</v>
      </c>
      <c r="J24" s="145" t="n">
        <v>1</v>
      </c>
      <c r="K24" s="40" t="n">
        <f aca="false">SUM(F24:J24)</f>
        <v>5</v>
      </c>
    </row>
    <row r="25" customFormat="false" ht="19.5" hidden="false" customHeight="true" outlineLevel="0" collapsed="false">
      <c r="A25" s="37" t="s">
        <v>141</v>
      </c>
      <c r="B25" s="37"/>
      <c r="C25" s="37"/>
      <c r="D25" s="37"/>
      <c r="E25" s="38" t="s">
        <v>139</v>
      </c>
      <c r="F25" s="106" t="n">
        <f aca="false">F21+F23</f>
        <v>22</v>
      </c>
      <c r="G25" s="106" t="n">
        <f aca="false">G21+G23</f>
        <v>20</v>
      </c>
      <c r="H25" s="106" t="n">
        <f aca="false">H21+H23</f>
        <v>14</v>
      </c>
      <c r="I25" s="106" t="n">
        <f aca="false">I21+I23</f>
        <v>51</v>
      </c>
      <c r="J25" s="106" t="n">
        <f aca="false">J21+J23</f>
        <v>31</v>
      </c>
      <c r="K25" s="40" t="n">
        <f aca="false">SUM(F25:J25)</f>
        <v>138</v>
      </c>
    </row>
    <row r="26" customFormat="false" ht="19.5" hidden="false" customHeight="true" outlineLevel="0" collapsed="false">
      <c r="A26" s="37"/>
      <c r="B26" s="37"/>
      <c r="C26" s="37"/>
      <c r="D26" s="37"/>
      <c r="E26" s="38" t="s">
        <v>140</v>
      </c>
      <c r="F26" s="106" t="n">
        <f aca="false">F22+F24</f>
        <v>2</v>
      </c>
      <c r="G26" s="106" t="n">
        <f aca="false">G22+G24</f>
        <v>2</v>
      </c>
      <c r="H26" s="106" t="n">
        <f aca="false">H22+H24</f>
        <v>2</v>
      </c>
      <c r="I26" s="106" t="n">
        <f aca="false">I22+I24</f>
        <v>3</v>
      </c>
      <c r="J26" s="106" t="n">
        <f aca="false">J22+J24</f>
        <v>3</v>
      </c>
      <c r="K26" s="40" t="n">
        <f aca="false">SUM(F26:J26)</f>
        <v>12</v>
      </c>
    </row>
    <row r="27" customFormat="false" ht="12.75" hidden="false" customHeight="true" outlineLevel="0" collapsed="false">
      <c r="A27" s="43" t="s">
        <v>1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A29" s="44" t="s">
        <v>1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5" t="s">
        <v>143</v>
      </c>
      <c r="B30" s="46" t="s">
        <v>144</v>
      </c>
      <c r="C30" s="46" t="s">
        <v>145</v>
      </c>
      <c r="D30" s="46" t="s">
        <v>146</v>
      </c>
      <c r="E30" s="46" t="s">
        <v>147</v>
      </c>
      <c r="F30" s="46" t="s">
        <v>148</v>
      </c>
      <c r="G30" s="46" t="s">
        <v>149</v>
      </c>
      <c r="H30" s="46" t="s">
        <v>150</v>
      </c>
      <c r="I30" s="46" t="s">
        <v>151</v>
      </c>
      <c r="J30" s="263" t="s">
        <v>152</v>
      </c>
      <c r="K30" s="263" t="s">
        <v>153</v>
      </c>
    </row>
    <row r="31" customFormat="false" ht="15.75" hidden="false" customHeight="true" outlineLevel="0" collapsed="false">
      <c r="A31" s="69" t="s">
        <v>299</v>
      </c>
      <c r="B31" s="67" t="n">
        <v>49</v>
      </c>
      <c r="C31" s="67" t="n">
        <v>39</v>
      </c>
      <c r="D31" s="67" t="n">
        <v>52</v>
      </c>
      <c r="E31" s="67" t="n">
        <v>67</v>
      </c>
      <c r="F31" s="67" t="n">
        <v>77</v>
      </c>
      <c r="G31" s="67" t="n">
        <v>99</v>
      </c>
      <c r="H31" s="67" t="n">
        <v>83</v>
      </c>
      <c r="I31" s="67" t="n">
        <v>83</v>
      </c>
      <c r="J31" s="77" t="n">
        <v>87</v>
      </c>
      <c r="K31" s="77" t="n">
        <v>89</v>
      </c>
    </row>
    <row r="32" customFormat="false" ht="15.75" hidden="false" customHeight="true" outlineLevel="0" collapsed="false">
      <c r="A32" s="317" t="s">
        <v>555</v>
      </c>
      <c r="B32" s="67" t="n">
        <v>26</v>
      </c>
      <c r="C32" s="67" t="n">
        <v>21</v>
      </c>
      <c r="D32" s="67" t="n">
        <v>23</v>
      </c>
      <c r="E32" s="67" t="n">
        <v>26</v>
      </c>
      <c r="F32" s="67" t="n">
        <v>28</v>
      </c>
      <c r="G32" s="67" t="n">
        <v>24</v>
      </c>
      <c r="H32" s="67" t="n">
        <v>31</v>
      </c>
      <c r="I32" s="67" t="n">
        <v>45</v>
      </c>
      <c r="J32" s="67" t="n">
        <v>46</v>
      </c>
      <c r="K32" s="67" t="n">
        <v>49</v>
      </c>
    </row>
    <row r="33" customFormat="false" ht="15.75" hidden="false" customHeight="true" outlineLevel="0" collapsed="false">
      <c r="A33" s="70" t="s">
        <v>556</v>
      </c>
      <c r="B33" s="67" t="n">
        <v>6</v>
      </c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15.75" hidden="false" customHeight="true" outlineLevel="0" collapsed="false">
      <c r="A34" s="194" t="s">
        <v>176</v>
      </c>
      <c r="B34" s="40" t="n">
        <f aca="false">SUM(B31:B33)</f>
        <v>81</v>
      </c>
      <c r="C34" s="40" t="n">
        <f aca="false">SUM(C31:C33)</f>
        <v>60</v>
      </c>
      <c r="D34" s="40" t="n">
        <f aca="false">SUM(D31:D33)</f>
        <v>75</v>
      </c>
      <c r="E34" s="40" t="n">
        <f aca="false">SUM(E31:E33)</f>
        <v>93</v>
      </c>
      <c r="F34" s="40" t="n">
        <f aca="false">SUM(F31:F33)</f>
        <v>105</v>
      </c>
      <c r="G34" s="40" t="n">
        <f aca="false">SUM(G31:G33)</f>
        <v>123</v>
      </c>
      <c r="H34" s="40" t="n">
        <f aca="false">SUM(H31:H33)</f>
        <v>114</v>
      </c>
      <c r="I34" s="40" t="n">
        <f aca="false">SUM(I31:I33)</f>
        <v>128</v>
      </c>
      <c r="J34" s="40" t="n">
        <f aca="false">SUM(J31:J33)</f>
        <v>133</v>
      </c>
      <c r="K34" s="40" t="n">
        <f aca="false">SUM(K31:K33)</f>
        <v>138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8">
    <mergeCell ref="A19:K19"/>
    <mergeCell ref="B20:E20"/>
    <mergeCell ref="A21:A22"/>
    <mergeCell ref="B21:D22"/>
    <mergeCell ref="A23:A24"/>
    <mergeCell ref="B23:D24"/>
    <mergeCell ref="A25:D26"/>
    <mergeCell ref="A29:K29"/>
  </mergeCells>
  <hyperlinks>
    <hyperlink ref="A7" r:id="rId1" display="http://www.magarotto-torino.it"/>
    <hyperlink ref="A9" r:id="rId2" display="isiss.to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5" min="12" style="14" width="2.99"/>
    <col collapsed="false" customWidth="true" hidden="false" outlineLevel="0" max="17" min="16" style="14" width="2.84"/>
    <col collapsed="false" customWidth="false" hidden="false" outlineLevel="0" max="257" min="18" style="14" width="9.14"/>
  </cols>
  <sheetData>
    <row r="1" customFormat="false" ht="12.75" hidden="false" customHeight="false" outlineLevel="0" collapsed="false">
      <c r="A1" s="296" t="s">
        <v>55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558</v>
      </c>
      <c r="B2" s="19"/>
      <c r="C2" s="19"/>
      <c r="D2" s="19"/>
      <c r="E2" s="20"/>
    </row>
    <row r="3" customFormat="false" ht="18.75" hidden="false" customHeight="true" outlineLevel="0" collapsed="false">
      <c r="A3" s="18" t="s">
        <v>559</v>
      </c>
      <c r="B3" s="19"/>
      <c r="C3" s="19"/>
      <c r="D3" s="19"/>
      <c r="E3" s="20"/>
    </row>
    <row r="4" customFormat="false" ht="15.7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5.75" hidden="false" customHeight="true" outlineLevel="0" collapsed="false">
      <c r="A5" s="21" t="s">
        <v>56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561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562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563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564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56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31" t="s">
        <v>135</v>
      </c>
      <c r="K15" s="52" t="s">
        <v>136</v>
      </c>
    </row>
    <row r="16" customFormat="false" ht="17.25" hidden="false" customHeight="true" outlineLevel="0" collapsed="false">
      <c r="A16" s="32" t="s">
        <v>170</v>
      </c>
      <c r="B16" s="44" t="s">
        <v>138</v>
      </c>
      <c r="C16" s="44"/>
      <c r="D16" s="44"/>
      <c r="E16" s="151" t="s">
        <v>139</v>
      </c>
      <c r="F16" s="82" t="n">
        <v>87</v>
      </c>
      <c r="G16" s="82" t="n">
        <v>86</v>
      </c>
      <c r="H16" s="82" t="n">
        <v>85</v>
      </c>
      <c r="I16" s="77" t="n">
        <v>71</v>
      </c>
      <c r="J16" s="77" t="n">
        <v>68</v>
      </c>
      <c r="K16" s="42" t="n">
        <f aca="false">SUM(F16:J16)</f>
        <v>397</v>
      </c>
    </row>
    <row r="17" customFormat="false" ht="17.25" hidden="false" customHeight="true" outlineLevel="0" collapsed="false">
      <c r="A17" s="32"/>
      <c r="B17" s="44"/>
      <c r="C17" s="44"/>
      <c r="D17" s="44"/>
      <c r="E17" s="240" t="s">
        <v>140</v>
      </c>
      <c r="F17" s="145" t="n">
        <v>4</v>
      </c>
      <c r="G17" s="145" t="n">
        <v>4</v>
      </c>
      <c r="H17" s="145" t="n">
        <v>4</v>
      </c>
      <c r="I17" s="145" t="n">
        <v>3</v>
      </c>
      <c r="J17" s="145" t="n">
        <v>3</v>
      </c>
      <c r="K17" s="42" t="n">
        <f aca="false">SUM(F17:J17)</f>
        <v>18</v>
      </c>
    </row>
    <row r="18" customFormat="false" ht="17.25" hidden="false" customHeight="true" outlineLevel="0" collapsed="false">
      <c r="A18" s="32"/>
      <c r="B18" s="44" t="s">
        <v>171</v>
      </c>
      <c r="C18" s="44"/>
      <c r="D18" s="44"/>
      <c r="E18" s="151" t="s">
        <v>139</v>
      </c>
      <c r="F18" s="82" t="n">
        <v>99</v>
      </c>
      <c r="G18" s="82" t="n">
        <v>65</v>
      </c>
      <c r="H18" s="82" t="n">
        <v>57</v>
      </c>
      <c r="I18" s="77" t="n">
        <v>63</v>
      </c>
      <c r="J18" s="77" t="n">
        <v>60</v>
      </c>
      <c r="K18" s="42" t="n">
        <f aca="false">SUM(F18:J18)</f>
        <v>344</v>
      </c>
    </row>
    <row r="19" customFormat="false" ht="17.25" hidden="false" customHeight="true" outlineLevel="0" collapsed="false">
      <c r="A19" s="32"/>
      <c r="B19" s="44"/>
      <c r="C19" s="44"/>
      <c r="D19" s="44"/>
      <c r="E19" s="26" t="s">
        <v>140</v>
      </c>
      <c r="F19" s="145" t="n">
        <v>4</v>
      </c>
      <c r="G19" s="145" t="n">
        <v>3</v>
      </c>
      <c r="H19" s="145" t="n">
        <v>3</v>
      </c>
      <c r="I19" s="145" t="n">
        <v>3</v>
      </c>
      <c r="J19" s="145" t="n">
        <v>3</v>
      </c>
      <c r="K19" s="42" t="n">
        <f aca="false">SUM(F19:J19)</f>
        <v>16</v>
      </c>
    </row>
    <row r="20" customFormat="false" ht="17.25" hidden="false" customHeight="true" outlineLevel="0" collapsed="false">
      <c r="A20" s="33" t="s">
        <v>566</v>
      </c>
      <c r="B20" s="49" t="s">
        <v>358</v>
      </c>
      <c r="C20" s="49"/>
      <c r="D20" s="49"/>
      <c r="E20" s="26" t="s">
        <v>139</v>
      </c>
      <c r="F20" s="82" t="n">
        <v>40</v>
      </c>
      <c r="G20" s="82" t="n">
        <v>58</v>
      </c>
      <c r="H20" s="63"/>
      <c r="I20" s="63"/>
      <c r="J20" s="63"/>
      <c r="K20" s="42" t="n">
        <f aca="false">SUM(F20:J20)</f>
        <v>98</v>
      </c>
    </row>
    <row r="21" customFormat="false" ht="17.25" hidden="false" customHeight="true" outlineLevel="0" collapsed="false">
      <c r="A21" s="33"/>
      <c r="B21" s="49"/>
      <c r="C21" s="49"/>
      <c r="D21" s="49"/>
      <c r="E21" s="211" t="s">
        <v>140</v>
      </c>
      <c r="F21" s="145" t="n">
        <v>2</v>
      </c>
      <c r="G21" s="145" t="n">
        <v>3</v>
      </c>
      <c r="H21" s="63"/>
      <c r="I21" s="318"/>
      <c r="J21" s="63"/>
      <c r="K21" s="42" t="n">
        <f aca="false">SUM(F21:J21)</f>
        <v>5</v>
      </c>
    </row>
    <row r="22" customFormat="false" ht="17.25" hidden="false" customHeight="true" outlineLevel="0" collapsed="false">
      <c r="A22" s="33"/>
      <c r="B22" s="49" t="s">
        <v>359</v>
      </c>
      <c r="C22" s="49"/>
      <c r="D22" s="49"/>
      <c r="E22" s="26" t="s">
        <v>139</v>
      </c>
      <c r="F22" s="63"/>
      <c r="G22" s="63"/>
      <c r="H22" s="82" t="n">
        <v>21</v>
      </c>
      <c r="I22" s="77" t="n">
        <v>16</v>
      </c>
      <c r="K22" s="42" t="n">
        <f aca="false">SUM(F22:I22)</f>
        <v>37</v>
      </c>
    </row>
    <row r="23" customFormat="false" ht="17.25" hidden="false" customHeight="true" outlineLevel="0" collapsed="false">
      <c r="A23" s="33"/>
      <c r="B23" s="49"/>
      <c r="C23" s="49"/>
      <c r="D23" s="49"/>
      <c r="E23" s="26" t="s">
        <v>140</v>
      </c>
      <c r="F23" s="63"/>
      <c r="G23" s="63"/>
      <c r="H23" s="77" t="n">
        <v>1</v>
      </c>
      <c r="I23" s="77" t="n">
        <v>1</v>
      </c>
      <c r="K23" s="75" t="n">
        <f aca="false">SUM(F23:I23)</f>
        <v>2</v>
      </c>
    </row>
    <row r="24" customFormat="false" ht="17.25" hidden="false" customHeight="true" outlineLevel="0" collapsed="false">
      <c r="A24" s="33"/>
      <c r="B24" s="129" t="s">
        <v>360</v>
      </c>
      <c r="C24" s="129"/>
      <c r="D24" s="129"/>
      <c r="E24" s="26" t="s">
        <v>139</v>
      </c>
      <c r="F24" s="63"/>
      <c r="G24" s="63"/>
      <c r="H24" s="82" t="n">
        <v>16</v>
      </c>
      <c r="I24" s="77" t="n">
        <v>10</v>
      </c>
      <c r="J24" s="77" t="n">
        <v>17</v>
      </c>
      <c r="K24" s="42" t="n">
        <f aca="false">SUM(F24:J24)</f>
        <v>43</v>
      </c>
      <c r="N24" s="14" t="s">
        <v>567</v>
      </c>
    </row>
    <row r="25" customFormat="false" ht="17.25" hidden="false" customHeight="true" outlineLevel="0" collapsed="false">
      <c r="A25" s="33"/>
      <c r="B25" s="129"/>
      <c r="C25" s="129"/>
      <c r="D25" s="129"/>
      <c r="E25" s="26" t="s">
        <v>140</v>
      </c>
      <c r="F25" s="63"/>
      <c r="G25" s="63"/>
      <c r="H25" s="77" t="n">
        <v>1</v>
      </c>
      <c r="I25" s="319" t="n">
        <v>1</v>
      </c>
      <c r="J25" s="77" t="n">
        <v>1</v>
      </c>
      <c r="K25" s="42" t="n">
        <f aca="false">SUM(F25:J25)</f>
        <v>3</v>
      </c>
    </row>
    <row r="26" customFormat="false" ht="17.25" hidden="false" customHeight="true" outlineLevel="0" collapsed="false">
      <c r="A26" s="33"/>
      <c r="B26" s="129" t="s">
        <v>361</v>
      </c>
      <c r="C26" s="129"/>
      <c r="D26" s="129"/>
      <c r="E26" s="26" t="s">
        <v>139</v>
      </c>
      <c r="F26" s="63"/>
      <c r="G26" s="63"/>
      <c r="H26" s="320" t="n">
        <v>12</v>
      </c>
      <c r="J26" s="77" t="n">
        <v>15</v>
      </c>
      <c r="K26" s="150" t="n">
        <f aca="false">SUM(F26:J26)</f>
        <v>27</v>
      </c>
    </row>
    <row r="27" customFormat="false" ht="17.25" hidden="false" customHeight="true" outlineLevel="0" collapsed="false">
      <c r="A27" s="33"/>
      <c r="B27" s="129"/>
      <c r="C27" s="129"/>
      <c r="D27" s="129"/>
      <c r="E27" s="26" t="s">
        <v>140</v>
      </c>
      <c r="F27" s="63"/>
      <c r="G27" s="63"/>
      <c r="H27" s="321" t="n">
        <v>1</v>
      </c>
      <c r="J27" s="78" t="n">
        <v>1</v>
      </c>
      <c r="K27" s="42" t="n">
        <f aca="false">SUM(F27:J27)</f>
        <v>2</v>
      </c>
    </row>
    <row r="28" customFormat="false" ht="17.25" hidden="false" customHeight="true" outlineLevel="0" collapsed="false">
      <c r="A28" s="91"/>
      <c r="B28" s="49" t="s">
        <v>568</v>
      </c>
      <c r="C28" s="49"/>
      <c r="D28" s="49"/>
      <c r="E28" s="151" t="s">
        <v>139</v>
      </c>
      <c r="F28" s="82" t="n">
        <v>14</v>
      </c>
      <c r="G28" s="220"/>
      <c r="H28" s="322"/>
      <c r="I28" s="16"/>
      <c r="J28" s="81"/>
      <c r="K28" s="150" t="n">
        <f aca="false">SUM(F28:J28)</f>
        <v>14</v>
      </c>
    </row>
    <row r="29" customFormat="false" ht="17.25" hidden="false" customHeight="true" outlineLevel="0" collapsed="false">
      <c r="A29" s="91"/>
      <c r="B29" s="49"/>
      <c r="C29" s="49"/>
      <c r="D29" s="49"/>
      <c r="E29" s="151" t="s">
        <v>140</v>
      </c>
      <c r="F29" s="82" t="n">
        <v>1</v>
      </c>
      <c r="G29" s="66"/>
      <c r="H29" s="323"/>
      <c r="I29" s="23"/>
      <c r="J29" s="67"/>
      <c r="K29" s="42" t="n">
        <f aca="false">SUM(F29:J29)</f>
        <v>1</v>
      </c>
    </row>
    <row r="30" customFormat="false" ht="17.25" hidden="false" customHeight="true" outlineLevel="0" collapsed="false">
      <c r="A30" s="239" t="s">
        <v>141</v>
      </c>
      <c r="B30" s="239"/>
      <c r="C30" s="239"/>
      <c r="D30" s="239"/>
      <c r="E30" s="324" t="s">
        <v>139</v>
      </c>
      <c r="F30" s="173" t="n">
        <f aca="false">F16+F18+F20+F22+F24+F26+F28</f>
        <v>240</v>
      </c>
      <c r="G30" s="173" t="n">
        <f aca="false">G16+G18+G20+G22+G24+G26+G28</f>
        <v>209</v>
      </c>
      <c r="H30" s="173" t="n">
        <f aca="false">H16+H18+H20+H22+H24+H26+H28</f>
        <v>191</v>
      </c>
      <c r="I30" s="173" t="n">
        <f aca="false">I16+I18+I20+I22+I24+I26+I28</f>
        <v>160</v>
      </c>
      <c r="J30" s="173" t="n">
        <f aca="false">J16+J18+J20+J22+J24+J26+J28</f>
        <v>160</v>
      </c>
      <c r="K30" s="40" t="n">
        <f aca="false">K16+K18+K20+K22+K24+K26+K28</f>
        <v>960</v>
      </c>
    </row>
    <row r="31" customFormat="false" ht="17.25" hidden="false" customHeight="true" outlineLevel="0" collapsed="false">
      <c r="A31" s="239"/>
      <c r="B31" s="239"/>
      <c r="C31" s="239"/>
      <c r="D31" s="239"/>
      <c r="E31" s="325" t="s">
        <v>140</v>
      </c>
      <c r="F31" s="173" t="n">
        <f aca="false">F17+F19+F21+F23+F25+F27+F29</f>
        <v>11</v>
      </c>
      <c r="G31" s="173" t="n">
        <f aca="false">G17+G19+G21+G23+G25+G27+G29</f>
        <v>10</v>
      </c>
      <c r="H31" s="173" t="n">
        <f aca="false">H17+H19+H21+H23+H25+H27+H29</f>
        <v>10</v>
      </c>
      <c r="I31" s="173" t="n">
        <f aca="false">I17+I19+I21+I23+I25+I27+I29</f>
        <v>8</v>
      </c>
      <c r="J31" s="173" t="n">
        <f aca="false">J17+J19+J21+J23+J25+J27+J29</f>
        <v>8</v>
      </c>
      <c r="K31" s="40" t="n">
        <f aca="false">K17+K19+K21+K23+K25+K27+K29</f>
        <v>47</v>
      </c>
    </row>
    <row r="32" customFormat="false" ht="12.75" hidden="false" customHeight="true" outlineLevel="0" collapsed="false">
      <c r="A32" s="43" t="s">
        <v>12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 t="s">
        <v>56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44" t="s">
        <v>1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19"/>
      <c r="M36" s="19"/>
      <c r="N36" s="19"/>
      <c r="O36" s="19"/>
      <c r="P36" s="19"/>
      <c r="Q36" s="19"/>
    </row>
    <row r="37" customFormat="false" ht="15" hidden="false" customHeight="true" outlineLevel="0" collapsed="false">
      <c r="A37" s="326" t="s">
        <v>143</v>
      </c>
      <c r="B37" s="150" t="s">
        <v>144</v>
      </c>
      <c r="C37" s="150" t="s">
        <v>145</v>
      </c>
      <c r="D37" s="150" t="s">
        <v>146</v>
      </c>
      <c r="E37" s="150" t="s">
        <v>147</v>
      </c>
      <c r="F37" s="150" t="s">
        <v>148</v>
      </c>
      <c r="G37" s="150" t="s">
        <v>149</v>
      </c>
      <c r="H37" s="150" t="s">
        <v>150</v>
      </c>
      <c r="I37" s="150" t="s">
        <v>151</v>
      </c>
      <c r="J37" s="262" t="s">
        <v>152</v>
      </c>
      <c r="K37" s="262" t="s">
        <v>153</v>
      </c>
      <c r="L37" s="19"/>
      <c r="M37" s="19"/>
      <c r="N37" s="19"/>
      <c r="O37" s="19"/>
      <c r="P37" s="278" t="s">
        <v>126</v>
      </c>
      <c r="Q37" s="19"/>
    </row>
    <row r="38" customFormat="false" ht="15" hidden="false" customHeight="true" outlineLevel="0" collapsed="false">
      <c r="A38" s="97" t="s">
        <v>175</v>
      </c>
      <c r="B38" s="77" t="n">
        <v>704</v>
      </c>
      <c r="C38" s="77" t="n">
        <v>729</v>
      </c>
      <c r="D38" s="77" t="n">
        <v>774</v>
      </c>
      <c r="E38" s="77" t="n">
        <v>776</v>
      </c>
      <c r="F38" s="77" t="n">
        <v>751</v>
      </c>
      <c r="G38" s="77" t="n">
        <v>780</v>
      </c>
      <c r="H38" s="77" t="n">
        <v>778</v>
      </c>
      <c r="I38" s="77" t="n">
        <v>783</v>
      </c>
      <c r="J38" s="77" t="n">
        <v>738</v>
      </c>
      <c r="K38" s="77" t="n">
        <v>741</v>
      </c>
      <c r="L38" s="19"/>
      <c r="M38" s="19"/>
      <c r="N38" s="19"/>
      <c r="O38" s="19"/>
      <c r="P38" s="278"/>
      <c r="Q38" s="19"/>
    </row>
    <row r="39" customFormat="false" ht="15" hidden="false" customHeight="true" outlineLevel="0" collapsed="false">
      <c r="A39" s="97" t="s">
        <v>570</v>
      </c>
      <c r="B39" s="77" t="n">
        <v>227</v>
      </c>
      <c r="C39" s="77" t="n">
        <v>238</v>
      </c>
      <c r="D39" s="77" t="n">
        <v>263</v>
      </c>
      <c r="E39" s="77" t="n">
        <v>266</v>
      </c>
      <c r="F39" s="77" t="n">
        <v>277</v>
      </c>
      <c r="G39" s="77" t="n">
        <v>275</v>
      </c>
      <c r="H39" s="77" t="n">
        <v>233</v>
      </c>
      <c r="I39" s="77" t="n">
        <v>216</v>
      </c>
      <c r="J39" s="77" t="n">
        <v>227</v>
      </c>
      <c r="K39" s="77" t="n">
        <v>205</v>
      </c>
      <c r="L39" s="19"/>
      <c r="M39" s="19"/>
      <c r="N39" s="19"/>
      <c r="O39" s="19"/>
      <c r="P39" s="278"/>
      <c r="Q39" s="19"/>
    </row>
    <row r="40" customFormat="false" ht="15" hidden="false" customHeight="true" outlineLevel="0" collapsed="false">
      <c r="A40" s="97" t="s">
        <v>204</v>
      </c>
      <c r="B40" s="77"/>
      <c r="C40" s="77"/>
      <c r="D40" s="77"/>
      <c r="E40" s="77"/>
      <c r="F40" s="77"/>
      <c r="G40" s="77"/>
      <c r="H40" s="77"/>
      <c r="I40" s="77"/>
      <c r="J40" s="77"/>
      <c r="K40" s="77" t="n">
        <v>14</v>
      </c>
      <c r="L40" s="19"/>
      <c r="M40" s="19"/>
      <c r="N40" s="19"/>
      <c r="O40" s="19"/>
      <c r="P40" s="278"/>
      <c r="Q40" s="19"/>
    </row>
    <row r="41" customFormat="false" ht="15" hidden="false" customHeight="true" outlineLevel="0" collapsed="false">
      <c r="A41" s="326" t="s">
        <v>176</v>
      </c>
      <c r="B41" s="42" t="n">
        <f aca="false">SUM(B38:B39)</f>
        <v>931</v>
      </c>
      <c r="C41" s="42" t="n">
        <f aca="false">SUM(C38:C39)</f>
        <v>967</v>
      </c>
      <c r="D41" s="42" t="n">
        <f aca="false">SUM(D38:D39)</f>
        <v>1037</v>
      </c>
      <c r="E41" s="42" t="n">
        <f aca="false">SUM(E38:E39)</f>
        <v>1042</v>
      </c>
      <c r="F41" s="42" t="n">
        <f aca="false">SUM(F38:F39)</f>
        <v>1028</v>
      </c>
      <c r="G41" s="42" t="n">
        <f aca="false">SUM(G38:G39)</f>
        <v>1055</v>
      </c>
      <c r="H41" s="42" t="n">
        <f aca="false">SUM(H38:H39)</f>
        <v>1011</v>
      </c>
      <c r="I41" s="42" t="n">
        <f aca="false">SUM(I38:I39)</f>
        <v>999</v>
      </c>
      <c r="J41" s="42" t="n">
        <f aca="false">SUM(J38:J39)</f>
        <v>965</v>
      </c>
      <c r="K41" s="42" t="n">
        <f aca="false">SUM(K38:K40)</f>
        <v>960</v>
      </c>
      <c r="L41" s="19"/>
      <c r="M41" s="19"/>
      <c r="N41" s="19"/>
      <c r="O41" s="19"/>
      <c r="P41" s="278"/>
      <c r="Q41" s="19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</sheetData>
  <mergeCells count="13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B28:D29"/>
    <mergeCell ref="A30:D31"/>
    <mergeCell ref="A36:K36"/>
  </mergeCells>
  <hyperlinks>
    <hyperlink ref="A5" r:id="rId1" display="http://www.majoran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5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5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5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5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58</v>
      </c>
      <c r="B7" s="19"/>
      <c r="C7" s="19"/>
      <c r="D7" s="19"/>
      <c r="E7" s="20"/>
    </row>
    <row r="8" customFormat="false" ht="12.75" hidden="false" customHeight="false" outlineLevel="0" collapsed="false">
      <c r="A8" s="13" t="s">
        <v>159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60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61</v>
      </c>
      <c r="B10" s="23"/>
      <c r="C10" s="23"/>
      <c r="D10" s="23"/>
      <c r="E10" s="24"/>
    </row>
    <row r="11" customFormat="false" ht="12.75" hidden="false" customHeight="false" outlineLevel="0" collapsed="false">
      <c r="A11" s="19"/>
      <c r="B11" s="19"/>
      <c r="C11" s="19"/>
    </row>
    <row r="12" customFormat="false" ht="12.75" hidden="false" customHeight="true" outlineLevel="0" collapsed="false">
      <c r="A12" s="14" t="s">
        <v>126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30" t="s">
        <v>133</v>
      </c>
      <c r="I15" s="29" t="s">
        <v>134</v>
      </c>
      <c r="J15" s="29" t="s">
        <v>135</v>
      </c>
      <c r="K15" s="30" t="s">
        <v>136</v>
      </c>
    </row>
    <row r="16" customFormat="false" ht="15.75" hidden="false" customHeight="true" outlineLevel="0" collapsed="false">
      <c r="A16" s="33" t="s">
        <v>162</v>
      </c>
      <c r="B16" s="49" t="s">
        <v>163</v>
      </c>
      <c r="C16" s="49"/>
      <c r="D16" s="49"/>
      <c r="E16" s="50" t="s">
        <v>139</v>
      </c>
      <c r="F16" s="35" t="n">
        <v>52</v>
      </c>
      <c r="G16" s="35" t="n">
        <v>47</v>
      </c>
      <c r="H16" s="51"/>
      <c r="I16" s="51"/>
      <c r="J16" s="52"/>
      <c r="K16" s="40" t="n">
        <f aca="false">SUM(F16:J16)</f>
        <v>99</v>
      </c>
    </row>
    <row r="17" customFormat="false" ht="15.75" hidden="false" customHeight="true" outlineLevel="0" collapsed="false">
      <c r="A17" s="33"/>
      <c r="B17" s="49"/>
      <c r="C17" s="49"/>
      <c r="D17" s="49"/>
      <c r="E17" s="51" t="s">
        <v>140</v>
      </c>
      <c r="F17" s="35" t="n">
        <v>2</v>
      </c>
      <c r="G17" s="35" t="n">
        <v>2</v>
      </c>
      <c r="H17" s="51"/>
      <c r="I17" s="51"/>
      <c r="J17" s="52"/>
      <c r="K17" s="40" t="n">
        <f aca="false">SUM(F17:J17)</f>
        <v>4</v>
      </c>
    </row>
    <row r="18" customFormat="false" ht="15.75" hidden="false" customHeight="true" outlineLevel="0" collapsed="false">
      <c r="A18" s="33"/>
      <c r="B18" s="49" t="s">
        <v>164</v>
      </c>
      <c r="C18" s="49"/>
      <c r="D18" s="49"/>
      <c r="E18" s="29" t="s">
        <v>139</v>
      </c>
      <c r="F18" s="53"/>
      <c r="G18" s="53"/>
      <c r="H18" s="35" t="n">
        <v>50</v>
      </c>
      <c r="I18" s="35" t="n">
        <v>44</v>
      </c>
      <c r="J18" s="35" t="n">
        <v>35</v>
      </c>
      <c r="K18" s="40" t="n">
        <f aca="false">SUM(F18:J18)</f>
        <v>129</v>
      </c>
    </row>
    <row r="19" customFormat="false" ht="15.75" hidden="false" customHeight="true" outlineLevel="0" collapsed="false">
      <c r="A19" s="33"/>
      <c r="B19" s="49"/>
      <c r="C19" s="49"/>
      <c r="D19" s="49"/>
      <c r="E19" s="29" t="s">
        <v>140</v>
      </c>
      <c r="F19" s="53"/>
      <c r="G19" s="53"/>
      <c r="H19" s="35" t="n">
        <v>2</v>
      </c>
      <c r="I19" s="35" t="n">
        <v>2</v>
      </c>
      <c r="J19" s="35" t="n">
        <v>2</v>
      </c>
      <c r="K19" s="40" t="n">
        <f aca="false">SUM(F19:J19)</f>
        <v>6</v>
      </c>
    </row>
    <row r="20" customFormat="false" ht="15.75" hidden="false" customHeight="true" outlineLevel="0" collapsed="false">
      <c r="A20" s="33"/>
      <c r="B20" s="49" t="s">
        <v>165</v>
      </c>
      <c r="C20" s="49"/>
      <c r="D20" s="49"/>
      <c r="E20" s="29" t="s">
        <v>139</v>
      </c>
      <c r="F20" s="35" t="n">
        <v>130</v>
      </c>
      <c r="G20" s="35" t="n">
        <v>96</v>
      </c>
      <c r="H20" s="51"/>
      <c r="I20" s="51"/>
      <c r="J20" s="52"/>
      <c r="K20" s="40" t="n">
        <f aca="false">SUM(F20:J20)</f>
        <v>226</v>
      </c>
    </row>
    <row r="21" customFormat="false" ht="15.75" hidden="false" customHeight="true" outlineLevel="0" collapsed="false">
      <c r="A21" s="33"/>
      <c r="B21" s="49"/>
      <c r="C21" s="49"/>
      <c r="D21" s="49"/>
      <c r="E21" s="51" t="s">
        <v>140</v>
      </c>
      <c r="F21" s="35" t="n">
        <v>5</v>
      </c>
      <c r="G21" s="35" t="n">
        <v>4</v>
      </c>
      <c r="H21" s="51"/>
      <c r="I21" s="51"/>
      <c r="J21" s="52"/>
      <c r="K21" s="40" t="n">
        <f aca="false">SUM(F21:J21)</f>
        <v>9</v>
      </c>
    </row>
    <row r="22" customFormat="false" ht="15.75" hidden="false" customHeight="true" outlineLevel="0" collapsed="false">
      <c r="A22" s="33"/>
      <c r="B22" s="54" t="s">
        <v>166</v>
      </c>
      <c r="C22" s="54"/>
      <c r="D22" s="54"/>
      <c r="E22" s="29" t="s">
        <v>139</v>
      </c>
      <c r="F22" s="53"/>
      <c r="G22" s="53"/>
      <c r="H22" s="35" t="n">
        <v>68</v>
      </c>
      <c r="I22" s="35" t="n">
        <v>72</v>
      </c>
      <c r="J22" s="35" t="n">
        <v>67</v>
      </c>
      <c r="K22" s="40" t="n">
        <f aca="false">SUM(F22:J22)</f>
        <v>207</v>
      </c>
    </row>
    <row r="23" customFormat="false" ht="15.75" hidden="false" customHeight="true" outlineLevel="0" collapsed="false">
      <c r="A23" s="33"/>
      <c r="B23" s="54"/>
      <c r="C23" s="54"/>
      <c r="D23" s="54"/>
      <c r="E23" s="29" t="s">
        <v>140</v>
      </c>
      <c r="F23" s="53"/>
      <c r="G23" s="53"/>
      <c r="H23" s="35" t="n">
        <v>3</v>
      </c>
      <c r="I23" s="35" t="n">
        <v>3</v>
      </c>
      <c r="J23" s="35" t="n">
        <v>3</v>
      </c>
      <c r="K23" s="40" t="n">
        <f aca="false">SUM(F23:J23)</f>
        <v>9</v>
      </c>
    </row>
    <row r="24" customFormat="false" ht="15.75" hidden="false" customHeight="true" outlineLevel="0" collapsed="false">
      <c r="A24" s="33"/>
      <c r="B24" s="49" t="s">
        <v>167</v>
      </c>
      <c r="C24" s="49"/>
      <c r="D24" s="49"/>
      <c r="E24" s="50" t="s">
        <v>139</v>
      </c>
      <c r="F24" s="35" t="n">
        <v>76</v>
      </c>
      <c r="G24" s="35" t="n">
        <v>60</v>
      </c>
      <c r="H24" s="53"/>
      <c r="I24" s="53"/>
      <c r="J24" s="55"/>
      <c r="K24" s="40" t="n">
        <f aca="false">SUM(F24:J24)</f>
        <v>136</v>
      </c>
    </row>
    <row r="25" customFormat="false" ht="15.75" hidden="false" customHeight="true" outlineLevel="0" collapsed="false">
      <c r="A25" s="33"/>
      <c r="B25" s="49"/>
      <c r="C25" s="49"/>
      <c r="D25" s="49"/>
      <c r="E25" s="29" t="s">
        <v>140</v>
      </c>
      <c r="F25" s="35" t="n">
        <v>3</v>
      </c>
      <c r="G25" s="35" t="n">
        <v>3</v>
      </c>
      <c r="H25" s="56"/>
      <c r="I25" s="53"/>
      <c r="J25" s="55"/>
      <c r="K25" s="40" t="n">
        <f aca="false">SUM(F25:J25)</f>
        <v>6</v>
      </c>
    </row>
    <row r="26" customFormat="false" ht="15.75" hidden="false" customHeight="true" outlineLevel="0" collapsed="false">
      <c r="A26" s="33"/>
      <c r="B26" s="49" t="s">
        <v>168</v>
      </c>
      <c r="C26" s="49"/>
      <c r="D26" s="49"/>
      <c r="E26" s="29" t="s">
        <v>139</v>
      </c>
      <c r="F26" s="53"/>
      <c r="G26" s="53"/>
      <c r="H26" s="57"/>
      <c r="I26" s="57"/>
      <c r="J26" s="35" t="n">
        <v>26</v>
      </c>
      <c r="K26" s="40" t="n">
        <f aca="false">SUM(F26:J26)</f>
        <v>26</v>
      </c>
    </row>
    <row r="27" customFormat="false" ht="15.75" hidden="false" customHeight="true" outlineLevel="0" collapsed="false">
      <c r="A27" s="33"/>
      <c r="B27" s="49"/>
      <c r="C27" s="49"/>
      <c r="D27" s="49"/>
      <c r="E27" s="29" t="s">
        <v>140</v>
      </c>
      <c r="F27" s="53"/>
      <c r="G27" s="53"/>
      <c r="H27" s="57"/>
      <c r="I27" s="57"/>
      <c r="J27" s="35" t="n">
        <v>1</v>
      </c>
      <c r="K27" s="40" t="n">
        <f aca="false">SUM(F27:J27)</f>
        <v>1</v>
      </c>
    </row>
    <row r="28" customFormat="false" ht="15.75" hidden="false" customHeight="true" outlineLevel="0" collapsed="false">
      <c r="A28" s="33"/>
      <c r="B28" s="49" t="s">
        <v>169</v>
      </c>
      <c r="C28" s="49"/>
      <c r="D28" s="49"/>
      <c r="E28" s="29" t="s">
        <v>139</v>
      </c>
      <c r="F28" s="53"/>
      <c r="G28" s="53"/>
      <c r="H28" s="58" t="n">
        <v>55</v>
      </c>
      <c r="I28" s="35" t="n">
        <v>49</v>
      </c>
      <c r="J28" s="59" t="n">
        <v>40</v>
      </c>
      <c r="K28" s="40" t="n">
        <f aca="false">SUM(F28:J28)</f>
        <v>144</v>
      </c>
    </row>
    <row r="29" customFormat="false" ht="15.75" hidden="false" customHeight="true" outlineLevel="0" collapsed="false">
      <c r="A29" s="33"/>
      <c r="B29" s="49"/>
      <c r="C29" s="49"/>
      <c r="D29" s="49"/>
      <c r="E29" s="29" t="s">
        <v>140</v>
      </c>
      <c r="F29" s="53"/>
      <c r="G29" s="53"/>
      <c r="H29" s="58" t="n">
        <v>2</v>
      </c>
      <c r="I29" s="35" t="n">
        <v>2</v>
      </c>
      <c r="J29" s="60" t="n">
        <v>2</v>
      </c>
      <c r="K29" s="40" t="n">
        <f aca="false">SUM(F29:J29)</f>
        <v>6</v>
      </c>
    </row>
    <row r="30" customFormat="false" ht="15.75" hidden="false" customHeight="true" outlineLevel="0" collapsed="false">
      <c r="A30" s="33" t="s">
        <v>170</v>
      </c>
      <c r="B30" s="44" t="s">
        <v>171</v>
      </c>
      <c r="C30" s="44"/>
      <c r="D30" s="44"/>
      <c r="E30" s="50" t="s">
        <v>139</v>
      </c>
      <c r="F30" s="35" t="n">
        <v>82</v>
      </c>
      <c r="G30" s="35" t="n">
        <v>66</v>
      </c>
      <c r="H30" s="35" t="n">
        <v>62</v>
      </c>
      <c r="I30" s="61" t="n">
        <v>64</v>
      </c>
      <c r="J30" s="35" t="n">
        <v>47</v>
      </c>
      <c r="K30" s="40" t="n">
        <f aca="false">SUM(F30:J30)</f>
        <v>321</v>
      </c>
    </row>
    <row r="31" customFormat="false" ht="15.75" hidden="false" customHeight="true" outlineLevel="0" collapsed="false">
      <c r="A31" s="33"/>
      <c r="B31" s="44"/>
      <c r="C31" s="44"/>
      <c r="D31" s="44"/>
      <c r="E31" s="29" t="s">
        <v>140</v>
      </c>
      <c r="F31" s="35" t="n">
        <v>3</v>
      </c>
      <c r="G31" s="35" t="n">
        <v>3</v>
      </c>
      <c r="H31" s="35" t="n">
        <v>3</v>
      </c>
      <c r="I31" s="35" t="n">
        <v>3</v>
      </c>
      <c r="J31" s="35" t="n">
        <v>2</v>
      </c>
      <c r="K31" s="40" t="n">
        <f aca="false">SUM(F31:J31)</f>
        <v>14</v>
      </c>
    </row>
    <row r="32" customFormat="false" ht="16.5" hidden="false" customHeight="true" outlineLevel="0" collapsed="false">
      <c r="A32" s="49" t="s">
        <v>172</v>
      </c>
      <c r="B32" s="62" t="s">
        <v>165</v>
      </c>
      <c r="C32" s="62"/>
      <c r="D32" s="62"/>
      <c r="E32" s="29" t="s">
        <v>139</v>
      </c>
      <c r="F32" s="63"/>
      <c r="G32" s="35" t="n">
        <v>37</v>
      </c>
      <c r="H32" s="64"/>
      <c r="I32" s="64"/>
      <c r="J32" s="65"/>
      <c r="K32" s="36" t="n">
        <f aca="false">SUM(F32:J32)</f>
        <v>37</v>
      </c>
    </row>
    <row r="33" customFormat="false" ht="15.75" hidden="false" customHeight="true" outlineLevel="0" collapsed="false">
      <c r="A33" s="49"/>
      <c r="B33" s="62"/>
      <c r="C33" s="62"/>
      <c r="D33" s="62"/>
      <c r="E33" s="29" t="s">
        <v>140</v>
      </c>
      <c r="F33" s="63"/>
      <c r="G33" s="35" t="n">
        <v>1</v>
      </c>
      <c r="H33" s="66"/>
      <c r="I33" s="66"/>
      <c r="J33" s="67"/>
      <c r="K33" s="36" t="n">
        <f aca="false">SUM(F33:J33)</f>
        <v>1</v>
      </c>
    </row>
    <row r="34" customFormat="false" ht="15.75" hidden="false" customHeight="true" outlineLevel="0" collapsed="false">
      <c r="A34" s="49"/>
      <c r="B34" s="68" t="s">
        <v>166</v>
      </c>
      <c r="C34" s="68"/>
      <c r="D34" s="68"/>
      <c r="E34" s="30" t="s">
        <v>139</v>
      </c>
      <c r="F34" s="64"/>
      <c r="G34" s="65"/>
      <c r="H34" s="35" t="n">
        <v>31</v>
      </c>
      <c r="I34" s="35" t="n">
        <v>37</v>
      </c>
      <c r="J34" s="35" t="n">
        <v>32</v>
      </c>
      <c r="K34" s="36" t="n">
        <f aca="false">SUM(F34:J34)</f>
        <v>100</v>
      </c>
    </row>
    <row r="35" customFormat="false" ht="15.75" hidden="false" customHeight="true" outlineLevel="0" collapsed="false">
      <c r="A35" s="49"/>
      <c r="B35" s="68"/>
      <c r="C35" s="68"/>
      <c r="D35" s="68"/>
      <c r="E35" s="30" t="s">
        <v>140</v>
      </c>
      <c r="F35" s="64"/>
      <c r="G35" s="65"/>
      <c r="H35" s="35" t="n">
        <v>1</v>
      </c>
      <c r="I35" s="35" t="n">
        <v>1</v>
      </c>
      <c r="J35" s="35" t="n">
        <v>1</v>
      </c>
      <c r="K35" s="36" t="n">
        <f aca="false">SUM(F35:J35)</f>
        <v>3</v>
      </c>
    </row>
    <row r="36" customFormat="false" ht="15.75" hidden="false" customHeight="true" outlineLevel="0" collapsed="false">
      <c r="A36" s="49"/>
      <c r="B36" s="49" t="s">
        <v>164</v>
      </c>
      <c r="C36" s="49"/>
      <c r="D36" s="49"/>
      <c r="E36" s="30" t="s">
        <v>139</v>
      </c>
      <c r="F36" s="64"/>
      <c r="G36" s="65"/>
      <c r="H36" s="35" t="n">
        <v>21</v>
      </c>
      <c r="I36" s="35" t="n">
        <v>25</v>
      </c>
      <c r="J36" s="35" t="n">
        <v>15</v>
      </c>
      <c r="K36" s="36" t="n">
        <f aca="false">SUM(F36:J36)</f>
        <v>61</v>
      </c>
    </row>
    <row r="37" customFormat="false" ht="15.75" hidden="false" customHeight="true" outlineLevel="0" collapsed="false">
      <c r="A37" s="49"/>
      <c r="B37" s="49"/>
      <c r="C37" s="49"/>
      <c r="D37" s="49"/>
      <c r="E37" s="30" t="s">
        <v>140</v>
      </c>
      <c r="F37" s="64"/>
      <c r="G37" s="65"/>
      <c r="H37" s="35" t="n">
        <v>1</v>
      </c>
      <c r="I37" s="35" t="n">
        <v>1</v>
      </c>
      <c r="J37" s="35" t="n">
        <v>1</v>
      </c>
      <c r="K37" s="36" t="n">
        <f aca="false">SUM(F37:J37)</f>
        <v>3</v>
      </c>
    </row>
    <row r="38" customFormat="false" ht="15.75" hidden="false" customHeight="true" outlineLevel="0" collapsed="false">
      <c r="A38" s="49"/>
      <c r="B38" s="49" t="s">
        <v>169</v>
      </c>
      <c r="C38" s="49"/>
      <c r="D38" s="49"/>
      <c r="E38" s="30" t="s">
        <v>139</v>
      </c>
      <c r="F38" s="64"/>
      <c r="G38" s="65"/>
      <c r="H38" s="35" t="n">
        <v>33</v>
      </c>
      <c r="I38" s="35" t="n">
        <v>27</v>
      </c>
      <c r="J38" s="35" t="n">
        <v>29</v>
      </c>
      <c r="K38" s="36" t="n">
        <f aca="false">SUM(F38:J38)</f>
        <v>89</v>
      </c>
    </row>
    <row r="39" customFormat="false" ht="15.75" hidden="false" customHeight="true" outlineLevel="0" collapsed="false">
      <c r="A39" s="49"/>
      <c r="B39" s="49"/>
      <c r="C39" s="49"/>
      <c r="D39" s="49"/>
      <c r="E39" s="30" t="s">
        <v>140</v>
      </c>
      <c r="F39" s="66"/>
      <c r="G39" s="67"/>
      <c r="H39" s="35" t="n">
        <v>1</v>
      </c>
      <c r="I39" s="35" t="n">
        <v>1</v>
      </c>
      <c r="J39" s="35" t="n">
        <v>1</v>
      </c>
      <c r="K39" s="36" t="n">
        <f aca="false">SUM(F39:J39)</f>
        <v>3</v>
      </c>
    </row>
    <row r="40" customFormat="false" ht="15.75" hidden="false" customHeight="true" outlineLevel="0" collapsed="false">
      <c r="A40" s="37" t="s">
        <v>141</v>
      </c>
      <c r="B40" s="37"/>
      <c r="C40" s="37"/>
      <c r="D40" s="37"/>
      <c r="E40" s="41" t="s">
        <v>139</v>
      </c>
      <c r="F40" s="36" t="n">
        <f aca="false">F16+F18+F20+F22+F24+F26+F28+F30+F32+F34+F36+F38</f>
        <v>340</v>
      </c>
      <c r="G40" s="36" t="n">
        <f aca="false">G16+G18+G20+G22+G24+G26+G28+G30+G32+G34+G36+G38</f>
        <v>306</v>
      </c>
      <c r="H40" s="36" t="n">
        <f aca="false">H16+H18+H20+H22+H24+H26+H28+H30+H32+H34+H36+H38</f>
        <v>320</v>
      </c>
      <c r="I40" s="36" t="n">
        <f aca="false">I16+I18+I20+I22+I24+I26+I28+I30+I32+I34+I36+I38</f>
        <v>318</v>
      </c>
      <c r="J40" s="36" t="n">
        <f aca="false">J16+J18+J20+J22+J24+J26+J28+J30+J32+J34+J36+J38</f>
        <v>291</v>
      </c>
      <c r="K40" s="36" t="n">
        <f aca="false">SUM(F40:J40)</f>
        <v>1575</v>
      </c>
    </row>
    <row r="41" customFormat="false" ht="15.75" hidden="false" customHeight="true" outlineLevel="0" collapsed="false">
      <c r="A41" s="37"/>
      <c r="B41" s="37"/>
      <c r="C41" s="37"/>
      <c r="D41" s="37"/>
      <c r="E41" s="41" t="s">
        <v>140</v>
      </c>
      <c r="F41" s="36" t="n">
        <f aca="false">F17+F19+F21+F23+F25+F27+F29+F31+F33+F35+F37+F39</f>
        <v>13</v>
      </c>
      <c r="G41" s="36" t="n">
        <f aca="false">G17+G19+G21+G23+G25+G27+G29+G31+G33+G35+G37+G39</f>
        <v>13</v>
      </c>
      <c r="H41" s="36" t="n">
        <f aca="false">H17+H19+H21+H23+H25+H27+H29+H31+H33+H35+H37+H39</f>
        <v>13</v>
      </c>
      <c r="I41" s="36" t="n">
        <f aca="false">I17+I19+I21+I23+I25+I27+I29+I31+I33+I35+I37+I39</f>
        <v>13</v>
      </c>
      <c r="J41" s="36" t="n">
        <f aca="false">J17+J19+J21+J23+J25+J27+J29+J31+J33+J35+J37+J39</f>
        <v>13</v>
      </c>
      <c r="K41" s="36" t="n">
        <f aca="false">SUM(F41:J41)</f>
        <v>65</v>
      </c>
    </row>
    <row r="42" customFormat="false" ht="21.75" hidden="false" customHeight="true" outlineLevel="0" collapsed="false">
      <c r="A42" s="43" t="s">
        <v>12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44" t="s">
        <v>1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" hidden="false" customHeight="true" outlineLevel="0" collapsed="false">
      <c r="A45" s="45" t="s">
        <v>143</v>
      </c>
      <c r="B45" s="46" t="s">
        <v>144</v>
      </c>
      <c r="C45" s="46" t="s">
        <v>145</v>
      </c>
      <c r="D45" s="46" t="s">
        <v>146</v>
      </c>
      <c r="E45" s="46" t="s">
        <v>147</v>
      </c>
      <c r="F45" s="46" t="s">
        <v>148</v>
      </c>
      <c r="G45" s="46" t="s">
        <v>149</v>
      </c>
      <c r="H45" s="46" t="s">
        <v>150</v>
      </c>
      <c r="I45" s="46" t="s">
        <v>151</v>
      </c>
      <c r="J45" s="46" t="s">
        <v>152</v>
      </c>
      <c r="K45" s="46" t="s">
        <v>153</v>
      </c>
    </row>
    <row r="46" customFormat="false" ht="15" hidden="false" customHeight="true" outlineLevel="0" collapsed="false">
      <c r="A46" s="69" t="s">
        <v>173</v>
      </c>
      <c r="B46" s="67" t="n">
        <v>783</v>
      </c>
      <c r="C46" s="67" t="n">
        <v>805</v>
      </c>
      <c r="D46" s="67" t="n">
        <v>817</v>
      </c>
      <c r="E46" s="67" t="n">
        <v>895</v>
      </c>
      <c r="F46" s="67" t="n">
        <v>955</v>
      </c>
      <c r="G46" s="67" t="n">
        <v>1034</v>
      </c>
      <c r="H46" s="67" t="n">
        <v>1065</v>
      </c>
      <c r="I46" s="67" t="n">
        <v>1069</v>
      </c>
      <c r="J46" s="67" t="n">
        <v>1054</v>
      </c>
      <c r="K46" s="67" t="n">
        <v>967</v>
      </c>
    </row>
    <row r="47" customFormat="false" ht="15" hidden="false" customHeight="true" outlineLevel="0" collapsed="false">
      <c r="A47" s="70" t="s">
        <v>174</v>
      </c>
      <c r="B47" s="67" t="n">
        <v>326</v>
      </c>
      <c r="C47" s="67" t="n">
        <v>326</v>
      </c>
      <c r="D47" s="67" t="n">
        <v>322</v>
      </c>
      <c r="E47" s="67" t="n">
        <v>312</v>
      </c>
      <c r="F47" s="67" t="n">
        <v>290</v>
      </c>
      <c r="G47" s="67" t="n">
        <v>301</v>
      </c>
      <c r="H47" s="67" t="n">
        <v>319</v>
      </c>
      <c r="I47" s="67" t="n">
        <v>297</v>
      </c>
      <c r="J47" s="67" t="n">
        <v>287</v>
      </c>
      <c r="K47" s="67" t="n">
        <v>287</v>
      </c>
    </row>
    <row r="48" customFormat="false" ht="15" hidden="false" customHeight="true" outlineLevel="0" collapsed="false">
      <c r="A48" s="69" t="s">
        <v>175</v>
      </c>
      <c r="B48" s="67" t="n">
        <v>306</v>
      </c>
      <c r="C48" s="67" t="n">
        <v>319</v>
      </c>
      <c r="D48" s="67" t="n">
        <v>328</v>
      </c>
      <c r="E48" s="67" t="n">
        <v>301</v>
      </c>
      <c r="F48" s="67" t="n">
        <v>295</v>
      </c>
      <c r="G48" s="67" t="n">
        <v>307</v>
      </c>
      <c r="H48" s="67" t="n">
        <v>315</v>
      </c>
      <c r="I48" s="67" t="n">
        <v>319</v>
      </c>
      <c r="J48" s="67" t="n">
        <v>326</v>
      </c>
      <c r="K48" s="67" t="n">
        <v>321</v>
      </c>
    </row>
    <row r="49" customFormat="false" ht="15" hidden="false" customHeight="true" outlineLevel="0" collapsed="false">
      <c r="A49" s="45" t="s">
        <v>176</v>
      </c>
      <c r="B49" s="36" t="n">
        <f aca="false">SUM(B46:B48)</f>
        <v>1415</v>
      </c>
      <c r="C49" s="36" t="n">
        <f aca="false">SUM(C46:C48)</f>
        <v>1450</v>
      </c>
      <c r="D49" s="36" t="n">
        <f aca="false">SUM(D46:D48)</f>
        <v>1467</v>
      </c>
      <c r="E49" s="36" t="n">
        <f aca="false">SUM(E46:E48)</f>
        <v>1508</v>
      </c>
      <c r="F49" s="36" t="n">
        <f aca="false">SUM(F46:F48)</f>
        <v>1540</v>
      </c>
      <c r="G49" s="36" t="n">
        <f aca="false">SUM(G46:G48)</f>
        <v>1642</v>
      </c>
      <c r="H49" s="36" t="n">
        <f aca="false">SUM(H46:H48)</f>
        <v>1699</v>
      </c>
      <c r="I49" s="36" t="n">
        <f aca="false">SUM(I46:I48)</f>
        <v>1685</v>
      </c>
      <c r="J49" s="36" t="n">
        <f aca="false">SUM(J46:J48)</f>
        <v>1667</v>
      </c>
      <c r="K49" s="36" t="n">
        <f aca="false">SUM(K46:K48)</f>
        <v>1575</v>
      </c>
    </row>
  </sheetData>
  <mergeCells count="19">
    <mergeCell ref="A14:K14"/>
    <mergeCell ref="B15:E15"/>
    <mergeCell ref="A16:A29"/>
    <mergeCell ref="B16:D17"/>
    <mergeCell ref="B18:D19"/>
    <mergeCell ref="B20:D21"/>
    <mergeCell ref="B22:D23"/>
    <mergeCell ref="B24:D25"/>
    <mergeCell ref="B26:D27"/>
    <mergeCell ref="B28:D29"/>
    <mergeCell ref="A30:A31"/>
    <mergeCell ref="B30:D31"/>
    <mergeCell ref="A32:A39"/>
    <mergeCell ref="B32:D33"/>
    <mergeCell ref="B34:D35"/>
    <mergeCell ref="B36:D37"/>
    <mergeCell ref="B38:D39"/>
    <mergeCell ref="A40:D41"/>
    <mergeCell ref="A44:K44"/>
  </mergeCells>
  <hyperlinks>
    <hyperlink ref="A5" r:id="rId1" display="http://www.itisavogadro.it"/>
    <hyperlink ref="A8" r:id="rId2" display="tois05100c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5.41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571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572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573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574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575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576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577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578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52" t="s">
        <v>136</v>
      </c>
    </row>
    <row r="16" customFormat="false" ht="18" hidden="false" customHeight="true" outlineLevel="0" collapsed="false">
      <c r="A16" s="44" t="s">
        <v>373</v>
      </c>
      <c r="B16" s="144" t="s">
        <v>579</v>
      </c>
      <c r="C16" s="144"/>
      <c r="D16" s="144"/>
      <c r="E16" s="29" t="s">
        <v>139</v>
      </c>
      <c r="F16" s="82" t="n">
        <v>61</v>
      </c>
      <c r="G16" s="82" t="n">
        <v>143</v>
      </c>
      <c r="H16" s="51"/>
      <c r="I16" s="51"/>
      <c r="J16" s="51"/>
      <c r="K16" s="42" t="n">
        <f aca="false">SUM(F16:J16)</f>
        <v>204</v>
      </c>
    </row>
    <row r="17" customFormat="false" ht="18" hidden="false" customHeight="true" outlineLevel="0" collapsed="false">
      <c r="A17" s="44"/>
      <c r="B17" s="144"/>
      <c r="C17" s="144"/>
      <c r="D17" s="144"/>
      <c r="E17" s="29" t="s">
        <v>140</v>
      </c>
      <c r="F17" s="74" t="n">
        <v>3</v>
      </c>
      <c r="G17" s="145" t="n">
        <v>6</v>
      </c>
      <c r="H17" s="51"/>
      <c r="I17" s="51"/>
      <c r="J17" s="51"/>
      <c r="K17" s="42" t="n">
        <f aca="false">SUM(F17:J17)</f>
        <v>9</v>
      </c>
    </row>
    <row r="18" customFormat="false" ht="18" hidden="false" customHeight="true" outlineLevel="0" collapsed="false">
      <c r="A18" s="44"/>
      <c r="B18" s="144" t="s">
        <v>580</v>
      </c>
      <c r="C18" s="144"/>
      <c r="D18" s="144"/>
      <c r="E18" s="29" t="s">
        <v>139</v>
      </c>
      <c r="F18" s="53"/>
      <c r="G18" s="53"/>
      <c r="H18" s="82" t="n">
        <v>26</v>
      </c>
      <c r="I18" s="77" t="n">
        <v>46</v>
      </c>
      <c r="J18" s="77" t="n">
        <v>16</v>
      </c>
      <c r="K18" s="42" t="n">
        <f aca="false">SUM(F18:J18)</f>
        <v>88</v>
      </c>
    </row>
    <row r="19" customFormat="false" ht="18" hidden="false" customHeight="true" outlineLevel="0" collapsed="false">
      <c r="A19" s="44"/>
      <c r="B19" s="144"/>
      <c r="C19" s="144"/>
      <c r="D19" s="144"/>
      <c r="E19" s="29" t="s">
        <v>140</v>
      </c>
      <c r="F19" s="53"/>
      <c r="G19" s="53"/>
      <c r="H19" s="145" t="n">
        <v>1</v>
      </c>
      <c r="I19" s="145" t="n">
        <v>2</v>
      </c>
      <c r="J19" s="145" t="n">
        <v>1</v>
      </c>
      <c r="K19" s="42" t="n">
        <f aca="false">SUM(F19:J19)</f>
        <v>4</v>
      </c>
    </row>
    <row r="20" customFormat="false" ht="18" hidden="false" customHeight="true" outlineLevel="0" collapsed="false">
      <c r="A20" s="44"/>
      <c r="B20" s="144" t="s">
        <v>581</v>
      </c>
      <c r="C20" s="144"/>
      <c r="D20" s="144"/>
      <c r="E20" s="29" t="s">
        <v>139</v>
      </c>
      <c r="F20" s="53"/>
      <c r="G20" s="53"/>
      <c r="H20" s="82" t="n">
        <v>28</v>
      </c>
      <c r="I20" s="77" t="n">
        <v>26</v>
      </c>
      <c r="J20" s="77" t="n">
        <v>22</v>
      </c>
      <c r="K20" s="42" t="n">
        <f aca="false">SUM(F20:J20)</f>
        <v>76</v>
      </c>
    </row>
    <row r="21" customFormat="false" ht="18" hidden="false" customHeight="true" outlineLevel="0" collapsed="false">
      <c r="A21" s="44"/>
      <c r="B21" s="144"/>
      <c r="C21" s="144"/>
      <c r="D21" s="144"/>
      <c r="E21" s="29" t="s">
        <v>140</v>
      </c>
      <c r="F21" s="53"/>
      <c r="G21" s="53"/>
      <c r="H21" s="74" t="n">
        <v>1</v>
      </c>
      <c r="I21" s="74" t="n">
        <v>1</v>
      </c>
      <c r="J21" s="74" t="n">
        <v>1</v>
      </c>
      <c r="K21" s="42" t="n">
        <f aca="false">SUM(F21:J21)</f>
        <v>3</v>
      </c>
    </row>
    <row r="22" customFormat="false" ht="18" hidden="false" customHeight="true" outlineLevel="0" collapsed="false">
      <c r="A22" s="44"/>
      <c r="B22" s="144" t="s">
        <v>582</v>
      </c>
      <c r="C22" s="144"/>
      <c r="D22" s="144"/>
      <c r="E22" s="34" t="s">
        <v>139</v>
      </c>
      <c r="F22" s="82" t="n">
        <v>126</v>
      </c>
      <c r="G22" s="82" t="n">
        <v>76</v>
      </c>
      <c r="H22" s="63"/>
      <c r="I22" s="63"/>
      <c r="J22" s="63"/>
      <c r="K22" s="42" t="n">
        <f aca="false">SUM(F22:J22)</f>
        <v>202</v>
      </c>
    </row>
    <row r="23" customFormat="false" ht="18" hidden="false" customHeight="true" outlineLevel="0" collapsed="false">
      <c r="A23" s="44"/>
      <c r="B23" s="144"/>
      <c r="C23" s="144"/>
      <c r="D23" s="144"/>
      <c r="E23" s="29" t="s">
        <v>140</v>
      </c>
      <c r="F23" s="136" t="n">
        <v>6</v>
      </c>
      <c r="G23" s="74" t="n">
        <v>3</v>
      </c>
      <c r="H23" s="63"/>
      <c r="I23" s="63"/>
      <c r="J23" s="63"/>
      <c r="K23" s="42" t="n">
        <f aca="false">SUM(F23:J23)</f>
        <v>9</v>
      </c>
    </row>
    <row r="24" customFormat="false" ht="18" hidden="false" customHeight="true" outlineLevel="0" collapsed="false">
      <c r="A24" s="44"/>
      <c r="B24" s="144" t="s">
        <v>583</v>
      </c>
      <c r="C24" s="144"/>
      <c r="D24" s="144"/>
      <c r="E24" s="29" t="s">
        <v>139</v>
      </c>
      <c r="F24" s="53"/>
      <c r="G24" s="53"/>
      <c r="H24" s="82" t="n">
        <v>56</v>
      </c>
      <c r="I24" s="77" t="n">
        <v>25</v>
      </c>
      <c r="J24" s="77" t="n">
        <v>46</v>
      </c>
      <c r="K24" s="42" t="n">
        <f aca="false">SUM(F24:J24)</f>
        <v>127</v>
      </c>
    </row>
    <row r="25" customFormat="false" ht="18" hidden="false" customHeight="true" outlineLevel="0" collapsed="false">
      <c r="A25" s="44"/>
      <c r="B25" s="144"/>
      <c r="C25" s="144"/>
      <c r="D25" s="144"/>
      <c r="E25" s="29" t="s">
        <v>140</v>
      </c>
      <c r="F25" s="53"/>
      <c r="G25" s="53"/>
      <c r="H25" s="145" t="n">
        <v>2</v>
      </c>
      <c r="I25" s="145" t="n">
        <v>1</v>
      </c>
      <c r="J25" s="145" t="n">
        <v>2</v>
      </c>
      <c r="K25" s="42" t="n">
        <f aca="false">SUM(F25:J25)</f>
        <v>5</v>
      </c>
    </row>
    <row r="26" customFormat="false" ht="18" hidden="false" customHeight="true" outlineLevel="0" collapsed="false">
      <c r="A26" s="44"/>
      <c r="B26" s="144" t="s">
        <v>584</v>
      </c>
      <c r="C26" s="144"/>
      <c r="D26" s="144"/>
      <c r="E26" s="29" t="s">
        <v>139</v>
      </c>
      <c r="F26" s="53"/>
      <c r="G26" s="53"/>
      <c r="H26" s="82" t="n">
        <v>107</v>
      </c>
      <c r="I26" s="77" t="n">
        <v>77</v>
      </c>
      <c r="J26" s="77" t="n">
        <v>72</v>
      </c>
      <c r="K26" s="42" t="n">
        <f aca="false">SUM(F26:J26)</f>
        <v>256</v>
      </c>
    </row>
    <row r="27" customFormat="false" ht="18" hidden="false" customHeight="true" outlineLevel="0" collapsed="false">
      <c r="A27" s="44"/>
      <c r="B27" s="144"/>
      <c r="C27" s="144"/>
      <c r="D27" s="144"/>
      <c r="E27" s="29" t="s">
        <v>140</v>
      </c>
      <c r="F27" s="53"/>
      <c r="G27" s="53"/>
      <c r="H27" s="145" t="n">
        <v>4</v>
      </c>
      <c r="I27" s="145" t="n">
        <v>4</v>
      </c>
      <c r="J27" s="145" t="n">
        <v>4</v>
      </c>
      <c r="K27" s="42" t="n">
        <f aca="false">SUM(F27:J27)</f>
        <v>12</v>
      </c>
    </row>
    <row r="28" customFormat="false" ht="18" hidden="false" customHeight="true" outlineLevel="0" collapsed="false">
      <c r="A28" s="37" t="s">
        <v>141</v>
      </c>
      <c r="B28" s="37"/>
      <c r="C28" s="37"/>
      <c r="D28" s="37"/>
      <c r="E28" s="161" t="s">
        <v>139</v>
      </c>
      <c r="F28" s="106" t="n">
        <f aca="false">F16+F18+F20+F22+F24+F26</f>
        <v>187</v>
      </c>
      <c r="G28" s="106" t="n">
        <f aca="false">G16+G18+G20+G22+G24+G26</f>
        <v>219</v>
      </c>
      <c r="H28" s="106" t="n">
        <f aca="false">H16+H18+H20+H22+H24+H26</f>
        <v>217</v>
      </c>
      <c r="I28" s="106" t="n">
        <f aca="false">I16+I18+I20+I22+I24+I26</f>
        <v>174</v>
      </c>
      <c r="J28" s="106" t="n">
        <f aca="false">J16+J18+J20+J22+J24+J26</f>
        <v>156</v>
      </c>
      <c r="K28" s="42" t="n">
        <f aca="false">SUM(F28:J28)</f>
        <v>953</v>
      </c>
    </row>
    <row r="29" customFormat="false" ht="18" hidden="false" customHeight="true" outlineLevel="0" collapsed="false">
      <c r="A29" s="37"/>
      <c r="B29" s="37"/>
      <c r="C29" s="37"/>
      <c r="D29" s="37"/>
      <c r="E29" s="41" t="s">
        <v>140</v>
      </c>
      <c r="F29" s="106" t="n">
        <f aca="false">F17+F19+F21+F23+F25+F27</f>
        <v>9</v>
      </c>
      <c r="G29" s="106" t="n">
        <f aca="false">G17+G19+G21+G23+G25+G27</f>
        <v>9</v>
      </c>
      <c r="H29" s="106" t="n">
        <f aca="false">H17+H19+H21+H23+H25+H27</f>
        <v>8</v>
      </c>
      <c r="I29" s="106" t="n">
        <f aca="false">I17+I19+I21+I23+I25+I27</f>
        <v>8</v>
      </c>
      <c r="J29" s="106" t="n">
        <f aca="false">J17+J19+J21+J23+J25+J27</f>
        <v>8</v>
      </c>
      <c r="K29" s="42" t="n">
        <f aca="false">SUM(F29:J29)</f>
        <v>42</v>
      </c>
    </row>
    <row r="30" customFormat="false" ht="12.75" hidden="false" customHeight="true" outlineLevel="0" collapsed="false">
      <c r="A30" s="43" t="s">
        <v>12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58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7.25" hidden="false" customHeight="true" outlineLevel="0" collapsed="false">
      <c r="A35" s="45" t="s">
        <v>143</v>
      </c>
      <c r="B35" s="46" t="s">
        <v>144</v>
      </c>
      <c r="C35" s="46" t="s">
        <v>145</v>
      </c>
      <c r="D35" s="46" t="s">
        <v>146</v>
      </c>
      <c r="E35" s="46" t="s">
        <v>147</v>
      </c>
      <c r="F35" s="46" t="s">
        <v>148</v>
      </c>
      <c r="G35" s="46" t="s">
        <v>149</v>
      </c>
      <c r="H35" s="46" t="s">
        <v>150</v>
      </c>
      <c r="I35" s="46" t="s">
        <v>151</v>
      </c>
      <c r="J35" s="263" t="s">
        <v>152</v>
      </c>
      <c r="K35" s="263" t="s">
        <v>153</v>
      </c>
    </row>
    <row r="36" customFormat="false" ht="15" hidden="false" customHeight="true" outlineLevel="0" collapsed="false">
      <c r="A36" s="69" t="s">
        <v>232</v>
      </c>
      <c r="B36" s="67" t="n">
        <v>252</v>
      </c>
      <c r="C36" s="67" t="n">
        <v>257</v>
      </c>
      <c r="D36" s="67" t="n">
        <v>149</v>
      </c>
      <c r="E36" s="67" t="n">
        <v>169</v>
      </c>
      <c r="F36" s="67" t="n">
        <v>311</v>
      </c>
      <c r="G36" s="67" t="n">
        <v>289</v>
      </c>
      <c r="H36" s="67" t="n">
        <v>346</v>
      </c>
      <c r="I36" s="67" t="n">
        <v>369</v>
      </c>
      <c r="J36" s="67" t="n">
        <v>392</v>
      </c>
      <c r="K36" s="67" t="n">
        <v>368</v>
      </c>
    </row>
    <row r="37" customFormat="false" ht="15" hidden="false" customHeight="true" outlineLevel="0" collapsed="false">
      <c r="A37" s="69" t="s">
        <v>586</v>
      </c>
      <c r="B37" s="67" t="n">
        <v>469</v>
      </c>
      <c r="C37" s="67" t="n">
        <v>440</v>
      </c>
      <c r="D37" s="67" t="n">
        <v>403</v>
      </c>
      <c r="E37" s="67" t="n">
        <v>488</v>
      </c>
      <c r="F37" s="67" t="n">
        <v>541</v>
      </c>
      <c r="G37" s="67" t="n">
        <v>590</v>
      </c>
      <c r="H37" s="67" t="n">
        <v>559</v>
      </c>
      <c r="I37" s="67" t="n">
        <v>589</v>
      </c>
      <c r="J37" s="67" t="n">
        <v>577</v>
      </c>
      <c r="K37" s="67" t="n">
        <v>585</v>
      </c>
    </row>
    <row r="38" customFormat="false" ht="15" hidden="false" customHeight="true" outlineLevel="0" collapsed="false">
      <c r="A38" s="69" t="s">
        <v>587</v>
      </c>
      <c r="B38" s="98"/>
      <c r="C38" s="99"/>
      <c r="D38" s="67" t="n">
        <v>116</v>
      </c>
      <c r="E38" s="67" t="n">
        <v>142</v>
      </c>
      <c r="F38" s="67"/>
      <c r="G38" s="67"/>
      <c r="H38" s="67"/>
      <c r="I38" s="67"/>
      <c r="J38" s="67"/>
      <c r="K38" s="67"/>
    </row>
    <row r="39" customFormat="false" ht="15" hidden="false" customHeight="true" outlineLevel="0" collapsed="false">
      <c r="A39" s="69" t="s">
        <v>588</v>
      </c>
      <c r="B39" s="98"/>
      <c r="C39" s="99"/>
      <c r="D39" s="67"/>
      <c r="E39" s="67" t="n">
        <v>26</v>
      </c>
      <c r="F39" s="67" t="n">
        <v>50</v>
      </c>
      <c r="G39" s="67" t="n">
        <v>76</v>
      </c>
      <c r="H39" s="67"/>
      <c r="I39" s="67"/>
      <c r="J39" s="67"/>
      <c r="K39" s="67"/>
    </row>
    <row r="40" customFormat="false" ht="15" hidden="false" customHeight="true" outlineLevel="0" collapsed="false">
      <c r="A40" s="194" t="s">
        <v>176</v>
      </c>
      <c r="B40" s="40" t="n">
        <f aca="false">SUM(B36:B37)</f>
        <v>721</v>
      </c>
      <c r="C40" s="40" t="n">
        <f aca="false">SUM(C36:C37)</f>
        <v>697</v>
      </c>
      <c r="D40" s="40" t="n">
        <f aca="false">SUM(D36:D38)</f>
        <v>668</v>
      </c>
      <c r="E40" s="40" t="n">
        <f aca="false">SUM(E36:E39)</f>
        <v>825</v>
      </c>
      <c r="F40" s="40" t="n">
        <f aca="false">SUM(F36:F39)</f>
        <v>902</v>
      </c>
      <c r="G40" s="40" t="n">
        <f aca="false">SUM(G36:G39)</f>
        <v>955</v>
      </c>
      <c r="H40" s="40" t="n">
        <f aca="false">SUM(H36:H39)</f>
        <v>905</v>
      </c>
      <c r="I40" s="40" t="n">
        <f aca="false">SUM(I36:I39)</f>
        <v>958</v>
      </c>
      <c r="J40" s="40" t="n">
        <f aca="false">SUM(J36:J39)</f>
        <v>969</v>
      </c>
      <c r="K40" s="40" t="n">
        <f aca="false">SUM(K36:K39)</f>
        <v>953</v>
      </c>
    </row>
    <row r="41" customFormat="false" ht="12.75" hidden="false" customHeight="true" outlineLevel="0" collapsed="false">
      <c r="A41" s="14" t="s">
        <v>126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  <row r="69" customFormat="false" ht="12.75" hidden="false" customHeight="true" outlineLevel="0" collapsed="false">
      <c r="A69" s="14" t="s">
        <v>126</v>
      </c>
    </row>
    <row r="71" customFormat="false" ht="12.75" hidden="false" customHeight="true" outlineLevel="0" collapsed="false">
      <c r="A71" s="14" t="s">
        <v>126</v>
      </c>
    </row>
    <row r="73" customFormat="false" ht="12.75" hidden="false" customHeight="true" outlineLevel="0" collapsed="false">
      <c r="A73" s="14" t="s">
        <v>126</v>
      </c>
    </row>
    <row r="75" customFormat="false" ht="12.75" hidden="false" customHeight="true" outlineLevel="0" collapsed="false">
      <c r="A75" s="14" t="s">
        <v>126</v>
      </c>
    </row>
  </sheetData>
  <mergeCells count="11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D29"/>
    <mergeCell ref="A34:K34"/>
  </mergeCells>
  <hyperlinks>
    <hyperlink ref="A5" r:id="rId1" display="www.lapasson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7.56"/>
    <col collapsed="false" customWidth="true" hidden="false" outlineLevel="0" max="4" min="4" style="14" width="8.56"/>
    <col collapsed="false" customWidth="true" hidden="false" outlineLevel="0" max="5" min="5" style="14" width="7.99"/>
    <col collapsed="false" customWidth="true" hidden="false" outlineLevel="0" max="7" min="6" style="14" width="7.42"/>
    <col collapsed="false" customWidth="true" hidden="false" outlineLevel="0" max="8" min="8" style="14" width="7.7"/>
    <col collapsed="false" customWidth="true" hidden="false" outlineLevel="0" max="9" min="9" style="14" width="8.14"/>
    <col collapsed="false" customWidth="true" hidden="false" outlineLevel="0" max="10" min="10" style="14" width="7.7"/>
    <col collapsed="false" customWidth="true" hidden="false" outlineLevel="0" max="11" min="11" style="14" width="7.42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589</v>
      </c>
      <c r="B1" s="16"/>
      <c r="C1" s="16"/>
      <c r="D1" s="16"/>
      <c r="E1" s="16"/>
      <c r="F1" s="16"/>
      <c r="G1" s="16"/>
      <c r="H1" s="17"/>
    </row>
    <row r="2" customFormat="false" ht="12.75" hidden="false" customHeight="false" outlineLevel="0" collapsed="false">
      <c r="A2" s="18" t="s">
        <v>590</v>
      </c>
      <c r="B2" s="19"/>
      <c r="C2" s="19"/>
      <c r="D2" s="19"/>
      <c r="E2" s="19"/>
      <c r="F2" s="19"/>
      <c r="G2" s="19"/>
      <c r="H2" s="20"/>
    </row>
    <row r="3" customFormat="false" ht="12.75" hidden="false" customHeight="false" outlineLevel="0" collapsed="false">
      <c r="A3" s="18" t="s">
        <v>591</v>
      </c>
      <c r="B3" s="19"/>
      <c r="C3" s="19"/>
      <c r="D3" s="19"/>
      <c r="E3" s="19"/>
      <c r="F3" s="19"/>
      <c r="G3" s="19"/>
      <c r="H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19"/>
      <c r="G4" s="19"/>
      <c r="H4" s="20"/>
    </row>
    <row r="5" customFormat="false" ht="12.75" hidden="false" customHeight="false" outlineLevel="0" collapsed="false">
      <c r="A5" s="21" t="s">
        <v>592</v>
      </c>
      <c r="B5" s="19"/>
      <c r="C5" s="19"/>
      <c r="D5" s="19"/>
      <c r="E5" s="19"/>
      <c r="F5" s="19"/>
      <c r="G5" s="19"/>
      <c r="H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19"/>
      <c r="G6" s="19"/>
      <c r="H6" s="20"/>
    </row>
    <row r="7" customFormat="false" ht="12.75" hidden="false" customHeight="false" outlineLevel="0" collapsed="false">
      <c r="A7" s="21" t="s">
        <v>593</v>
      </c>
      <c r="B7" s="19"/>
      <c r="C7" s="19"/>
      <c r="D7" s="19"/>
      <c r="E7" s="19"/>
      <c r="F7" s="19"/>
      <c r="G7" s="19"/>
      <c r="H7" s="20"/>
    </row>
    <row r="8" customFormat="false" ht="12.75" hidden="false" customHeight="false" outlineLevel="0" collapsed="false">
      <c r="A8" s="21" t="s">
        <v>594</v>
      </c>
      <c r="B8" s="19"/>
      <c r="C8" s="19"/>
      <c r="D8" s="19"/>
      <c r="E8" s="19"/>
      <c r="F8" s="19"/>
      <c r="G8" s="19"/>
      <c r="H8" s="20"/>
    </row>
    <row r="9" customFormat="false" ht="12.75" hidden="false" customHeight="false" outlineLevel="0" collapsed="false">
      <c r="A9" s="18" t="s">
        <v>595</v>
      </c>
      <c r="B9" s="19"/>
      <c r="C9" s="19"/>
      <c r="D9" s="19"/>
      <c r="E9" s="19"/>
      <c r="F9" s="19"/>
      <c r="G9" s="19"/>
      <c r="H9" s="20"/>
    </row>
    <row r="10" customFormat="false" ht="12.75" hidden="false" customHeight="false" outlineLevel="0" collapsed="false">
      <c r="A10" s="22" t="s">
        <v>596</v>
      </c>
      <c r="B10" s="23"/>
      <c r="C10" s="23"/>
      <c r="D10" s="23"/>
      <c r="E10" s="23"/>
      <c r="F10" s="23"/>
      <c r="G10" s="23"/>
      <c r="H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31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30" t="s">
        <v>136</v>
      </c>
    </row>
    <row r="16" customFormat="false" ht="20.25" hidden="false" customHeight="true" outlineLevel="0" collapsed="false">
      <c r="A16" s="33" t="s">
        <v>162</v>
      </c>
      <c r="B16" s="49" t="s">
        <v>163</v>
      </c>
      <c r="C16" s="49"/>
      <c r="D16" s="49"/>
      <c r="E16" s="30" t="s">
        <v>139</v>
      </c>
      <c r="F16" s="82" t="n">
        <v>55</v>
      </c>
      <c r="G16" s="82" t="n">
        <v>38</v>
      </c>
      <c r="H16" s="51"/>
      <c r="I16" s="51"/>
      <c r="J16" s="52"/>
      <c r="K16" s="237" t="n">
        <f aca="false">SUM(F16:J16)</f>
        <v>93</v>
      </c>
    </row>
    <row r="17" customFormat="false" ht="20.25" hidden="false" customHeight="true" outlineLevel="0" collapsed="false">
      <c r="A17" s="33"/>
      <c r="B17" s="49"/>
      <c r="C17" s="49"/>
      <c r="D17" s="49"/>
      <c r="E17" s="51" t="s">
        <v>140</v>
      </c>
      <c r="F17" s="145" t="n">
        <v>2</v>
      </c>
      <c r="G17" s="145" t="n">
        <v>2</v>
      </c>
      <c r="H17" s="51"/>
      <c r="I17" s="51"/>
      <c r="J17" s="53"/>
      <c r="K17" s="40" t="n">
        <f aca="false">SUM(F17:J17)</f>
        <v>4</v>
      </c>
    </row>
    <row r="18" customFormat="false" ht="20.25" hidden="false" customHeight="true" outlineLevel="0" collapsed="false">
      <c r="A18" s="33"/>
      <c r="B18" s="291" t="s">
        <v>597</v>
      </c>
      <c r="C18" s="291"/>
      <c r="D18" s="291"/>
      <c r="E18" s="29" t="s">
        <v>139</v>
      </c>
      <c r="F18" s="53"/>
      <c r="G18" s="53"/>
      <c r="H18" s="82" t="n">
        <v>21</v>
      </c>
      <c r="I18" s="77" t="n">
        <v>22</v>
      </c>
      <c r="J18" s="77" t="n">
        <v>22</v>
      </c>
      <c r="K18" s="36" t="n">
        <f aca="false">SUM(F18:J18)</f>
        <v>65</v>
      </c>
    </row>
    <row r="19" customFormat="false" ht="20.25" hidden="false" customHeight="true" outlineLevel="0" collapsed="false">
      <c r="A19" s="33"/>
      <c r="B19" s="291"/>
      <c r="C19" s="291"/>
      <c r="D19" s="291"/>
      <c r="E19" s="29" t="s">
        <v>140</v>
      </c>
      <c r="F19" s="53"/>
      <c r="G19" s="53"/>
      <c r="H19" s="145" t="n">
        <v>1</v>
      </c>
      <c r="I19" s="145" t="n">
        <v>1</v>
      </c>
      <c r="J19" s="145" t="n">
        <v>1</v>
      </c>
      <c r="K19" s="36" t="n">
        <f aca="false">SUM(F19:J19)</f>
        <v>3</v>
      </c>
    </row>
    <row r="20" customFormat="false" ht="20.25" hidden="false" customHeight="true" outlineLevel="0" collapsed="false">
      <c r="A20" s="33"/>
      <c r="B20" s="62" t="s">
        <v>541</v>
      </c>
      <c r="C20" s="62"/>
      <c r="D20" s="62"/>
      <c r="E20" s="29" t="s">
        <v>139</v>
      </c>
      <c r="F20" s="53"/>
      <c r="G20" s="53"/>
      <c r="H20" s="82" t="n">
        <v>25</v>
      </c>
      <c r="I20" s="77" t="n">
        <v>23</v>
      </c>
      <c r="J20" s="77" t="n">
        <v>21</v>
      </c>
      <c r="K20" s="36" t="n">
        <f aca="false">SUM(F20:J20)</f>
        <v>69</v>
      </c>
    </row>
    <row r="21" customFormat="false" ht="20.25" hidden="false" customHeight="true" outlineLevel="0" collapsed="false">
      <c r="A21" s="33"/>
      <c r="B21" s="62"/>
      <c r="C21" s="62"/>
      <c r="D21" s="62"/>
      <c r="E21" s="29" t="s">
        <v>140</v>
      </c>
      <c r="F21" s="53"/>
      <c r="G21" s="53"/>
      <c r="H21" s="145" t="n">
        <v>1</v>
      </c>
      <c r="I21" s="145" t="n">
        <v>1</v>
      </c>
      <c r="J21" s="145" t="n">
        <v>1</v>
      </c>
      <c r="K21" s="36" t="n">
        <f aca="false">SUM(F21:J21)</f>
        <v>3</v>
      </c>
    </row>
    <row r="22" customFormat="false" ht="20.25" hidden="false" customHeight="true" outlineLevel="0" collapsed="false">
      <c r="A22" s="33"/>
      <c r="B22" s="49" t="s">
        <v>165</v>
      </c>
      <c r="C22" s="49"/>
      <c r="D22" s="49"/>
      <c r="E22" s="50" t="s">
        <v>139</v>
      </c>
      <c r="F22" s="82" t="n">
        <v>132</v>
      </c>
      <c r="G22" s="82" t="n">
        <v>97</v>
      </c>
      <c r="H22" s="53"/>
      <c r="I22" s="53"/>
      <c r="J22" s="55"/>
      <c r="K22" s="36" t="n">
        <f aca="false">SUM(F22:J22)</f>
        <v>229</v>
      </c>
    </row>
    <row r="23" customFormat="false" ht="20.25" hidden="false" customHeight="true" outlineLevel="0" collapsed="false">
      <c r="A23" s="33"/>
      <c r="B23" s="49"/>
      <c r="C23" s="49"/>
      <c r="D23" s="49"/>
      <c r="E23" s="50" t="s">
        <v>140</v>
      </c>
      <c r="F23" s="198" t="n">
        <v>5</v>
      </c>
      <c r="G23" s="198" t="n">
        <v>5</v>
      </c>
      <c r="H23" s="53"/>
      <c r="I23" s="53"/>
      <c r="J23" s="55"/>
      <c r="K23" s="36" t="n">
        <f aca="false">SUM(F23:J23)</f>
        <v>10</v>
      </c>
    </row>
    <row r="24" customFormat="false" ht="20.25" hidden="false" customHeight="true" outlineLevel="0" collapsed="false">
      <c r="A24" s="33"/>
      <c r="B24" s="129" t="s">
        <v>166</v>
      </c>
      <c r="C24" s="129"/>
      <c r="D24" s="129"/>
      <c r="E24" s="29" t="s">
        <v>139</v>
      </c>
      <c r="F24" s="53"/>
      <c r="G24" s="55"/>
      <c r="H24" s="287" t="n">
        <v>80</v>
      </c>
      <c r="I24" s="78" t="n">
        <v>66</v>
      </c>
      <c r="J24" s="77" t="n">
        <v>59</v>
      </c>
      <c r="K24" s="36" t="n">
        <f aca="false">SUM(F24:J24)</f>
        <v>205</v>
      </c>
    </row>
    <row r="25" customFormat="false" ht="20.25" hidden="false" customHeight="true" outlineLevel="0" collapsed="false">
      <c r="A25" s="33"/>
      <c r="B25" s="129"/>
      <c r="C25" s="129"/>
      <c r="D25" s="129"/>
      <c r="E25" s="29" t="s">
        <v>140</v>
      </c>
      <c r="F25" s="53"/>
      <c r="G25" s="53"/>
      <c r="H25" s="145" t="n">
        <v>3</v>
      </c>
      <c r="I25" s="145" t="n">
        <v>3</v>
      </c>
      <c r="J25" s="145" t="n">
        <v>3</v>
      </c>
      <c r="K25" s="36" t="n">
        <f aca="false">SUM(F25:J25)</f>
        <v>9</v>
      </c>
    </row>
    <row r="26" customFormat="false" ht="20.25" hidden="false" customHeight="true" outlineLevel="0" collapsed="false">
      <c r="A26" s="33" t="s">
        <v>170</v>
      </c>
      <c r="B26" s="32" t="s">
        <v>171</v>
      </c>
      <c r="C26" s="32"/>
      <c r="D26" s="32"/>
      <c r="E26" s="29" t="s">
        <v>139</v>
      </c>
      <c r="F26" s="82" t="n">
        <v>31</v>
      </c>
      <c r="G26" s="79" t="n">
        <v>20</v>
      </c>
      <c r="H26" s="82" t="n">
        <v>21</v>
      </c>
      <c r="I26" s="77" t="n">
        <v>29</v>
      </c>
      <c r="J26" s="77" t="n">
        <v>45</v>
      </c>
      <c r="K26" s="40" t="n">
        <f aca="false">SUM(F26:J26)</f>
        <v>146</v>
      </c>
    </row>
    <row r="27" customFormat="false" ht="20.25" hidden="false" customHeight="true" outlineLevel="0" collapsed="false">
      <c r="A27" s="33"/>
      <c r="B27" s="32"/>
      <c r="C27" s="32"/>
      <c r="D27" s="32"/>
      <c r="E27" s="29" t="s">
        <v>140</v>
      </c>
      <c r="F27" s="145" t="n">
        <v>1</v>
      </c>
      <c r="G27" s="145" t="n">
        <v>1</v>
      </c>
      <c r="H27" s="147" t="n">
        <v>1</v>
      </c>
      <c r="I27" s="147" t="n">
        <v>1</v>
      </c>
      <c r="J27" s="145" t="n">
        <v>2</v>
      </c>
      <c r="K27" s="40" t="n">
        <f aca="false">SUM(F27:J27)</f>
        <v>6</v>
      </c>
    </row>
    <row r="28" customFormat="false" ht="20.25" hidden="false" customHeight="true" outlineLevel="0" collapsed="false">
      <c r="A28" s="37" t="s">
        <v>141</v>
      </c>
      <c r="B28" s="37"/>
      <c r="C28" s="37"/>
      <c r="D28" s="37"/>
      <c r="E28" s="41" t="s">
        <v>139</v>
      </c>
      <c r="F28" s="106" t="n">
        <f aca="false">F16+F18+F20+F22+F24+F26</f>
        <v>218</v>
      </c>
      <c r="G28" s="106" t="n">
        <f aca="false">G16+G18+G20+G22+G24+G26</f>
        <v>155</v>
      </c>
      <c r="H28" s="106" t="n">
        <f aca="false">H16+H18+H20+H22+H24+H26</f>
        <v>147</v>
      </c>
      <c r="I28" s="106" t="n">
        <f aca="false">I16+I18+I20+I22+I24+I26</f>
        <v>140</v>
      </c>
      <c r="J28" s="106" t="n">
        <f aca="false">J16+J18+J20+J22+J24+J26</f>
        <v>147</v>
      </c>
      <c r="K28" s="40" t="n">
        <f aca="false">K16+K18+K20+K22+K24+K26</f>
        <v>807</v>
      </c>
    </row>
    <row r="29" customFormat="false" ht="20.25" hidden="false" customHeight="true" outlineLevel="0" collapsed="false">
      <c r="A29" s="37"/>
      <c r="B29" s="37"/>
      <c r="C29" s="37"/>
      <c r="D29" s="37"/>
      <c r="E29" s="105" t="s">
        <v>140</v>
      </c>
      <c r="F29" s="106" t="n">
        <f aca="false">F17+F19+F21+F23+F25+F27</f>
        <v>8</v>
      </c>
      <c r="G29" s="106" t="n">
        <f aca="false">G17+G19+G21+G23+G25+G27</f>
        <v>8</v>
      </c>
      <c r="H29" s="106" t="n">
        <f aca="false">H17+H19+H21+H23+H25+H27</f>
        <v>6</v>
      </c>
      <c r="I29" s="106" t="n">
        <f aca="false">I17+I19+I21+I23+I25+I27</f>
        <v>6</v>
      </c>
      <c r="J29" s="106" t="n">
        <f aca="false">J17+J19+J21+J23+J25+J27</f>
        <v>7</v>
      </c>
      <c r="K29" s="40" t="n">
        <f aca="false">K17+K19+K21+K23+K25+K27</f>
        <v>35</v>
      </c>
    </row>
    <row r="30" customFormat="false" ht="12.75" hidden="false" customHeight="true" outlineLevel="0" collapsed="false">
      <c r="A30" s="43" t="s">
        <v>21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4" t="s">
        <v>14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5" t="s">
        <v>143</v>
      </c>
      <c r="B33" s="327" t="s">
        <v>144</v>
      </c>
      <c r="C33" s="327" t="s">
        <v>145</v>
      </c>
      <c r="D33" s="327" t="s">
        <v>146</v>
      </c>
      <c r="E33" s="327" t="s">
        <v>147</v>
      </c>
      <c r="F33" s="327" t="s">
        <v>148</v>
      </c>
      <c r="G33" s="327" t="s">
        <v>149</v>
      </c>
      <c r="H33" s="327" t="s">
        <v>150</v>
      </c>
      <c r="I33" s="327" t="s">
        <v>151</v>
      </c>
      <c r="J33" s="262" t="s">
        <v>152</v>
      </c>
      <c r="K33" s="262" t="s">
        <v>153</v>
      </c>
    </row>
    <row r="34" customFormat="false" ht="15.75" hidden="false" customHeight="true" outlineLevel="0" collapsed="false">
      <c r="A34" s="69" t="s">
        <v>173</v>
      </c>
      <c r="B34" s="77" t="n">
        <v>563</v>
      </c>
      <c r="C34" s="77" t="n">
        <v>524</v>
      </c>
      <c r="D34" s="77" t="n">
        <v>498</v>
      </c>
      <c r="E34" s="77" t="n">
        <v>485</v>
      </c>
      <c r="F34" s="77" t="n">
        <v>483</v>
      </c>
      <c r="G34" s="77" t="n">
        <v>543</v>
      </c>
      <c r="H34" s="77" t="n">
        <v>599</v>
      </c>
      <c r="I34" s="77" t="n">
        <v>591</v>
      </c>
      <c r="J34" s="77" t="n">
        <v>635</v>
      </c>
      <c r="K34" s="77" t="n">
        <v>661</v>
      </c>
    </row>
    <row r="35" customFormat="false" ht="15.75" hidden="false" customHeight="true" outlineLevel="0" collapsed="false">
      <c r="A35" s="69" t="s">
        <v>174</v>
      </c>
      <c r="B35" s="77"/>
      <c r="C35" s="77" t="n">
        <v>15</v>
      </c>
      <c r="D35" s="77" t="n">
        <v>10</v>
      </c>
      <c r="E35" s="77" t="n">
        <v>16</v>
      </c>
      <c r="F35" s="77" t="n">
        <v>12</v>
      </c>
      <c r="G35" s="77" t="n">
        <v>20</v>
      </c>
      <c r="H35" s="77"/>
      <c r="I35" s="77"/>
      <c r="J35" s="77" t="n">
        <v>23</v>
      </c>
      <c r="K35" s="77"/>
    </row>
    <row r="36" customFormat="false" ht="15.75" hidden="false" customHeight="true" outlineLevel="0" collapsed="false">
      <c r="A36" s="69" t="s">
        <v>175</v>
      </c>
      <c r="B36" s="77" t="n">
        <v>157</v>
      </c>
      <c r="C36" s="77" t="n">
        <v>172</v>
      </c>
      <c r="D36" s="77" t="n">
        <v>205</v>
      </c>
      <c r="E36" s="77" t="n">
        <v>197</v>
      </c>
      <c r="F36" s="77" t="n">
        <v>219</v>
      </c>
      <c r="G36" s="77" t="n">
        <v>201</v>
      </c>
      <c r="H36" s="77" t="n">
        <v>198</v>
      </c>
      <c r="I36" s="77" t="n">
        <v>172</v>
      </c>
      <c r="J36" s="77" t="n">
        <v>166</v>
      </c>
      <c r="K36" s="77" t="n">
        <v>146</v>
      </c>
    </row>
    <row r="37" customFormat="false" ht="20.25" hidden="false" customHeight="true" outlineLevel="0" collapsed="false">
      <c r="A37" s="176" t="s">
        <v>176</v>
      </c>
      <c r="B37" s="42" t="n">
        <f aca="false">SUM(B34:B36)</f>
        <v>720</v>
      </c>
      <c r="C37" s="42" t="n">
        <f aca="false">SUM(C34:C36)</f>
        <v>711</v>
      </c>
      <c r="D37" s="42" t="n">
        <f aca="false">SUM(D34:D36)</f>
        <v>713</v>
      </c>
      <c r="E37" s="42" t="n">
        <f aca="false">SUM(E34:E36)</f>
        <v>698</v>
      </c>
      <c r="F37" s="42" t="n">
        <f aca="false">SUM(F34:F36)</f>
        <v>714</v>
      </c>
      <c r="G37" s="42" t="n">
        <f aca="false">SUM(G34:G36)</f>
        <v>764</v>
      </c>
      <c r="H37" s="42" t="n">
        <f aca="false">SUM(H34:H36)</f>
        <v>797</v>
      </c>
      <c r="I37" s="42" t="n">
        <f aca="false">SUM(I34:I36)</f>
        <v>763</v>
      </c>
      <c r="J37" s="42" t="n">
        <f aca="false">SUM(J34:J36)</f>
        <v>824</v>
      </c>
      <c r="K37" s="42" t="n">
        <f aca="false">SUM(K34:K36)</f>
        <v>807</v>
      </c>
    </row>
    <row r="39" customFormat="false" ht="12.75" hidden="false" customHeight="true" outlineLevel="0" collapsed="false">
      <c r="A39" s="14" t="s">
        <v>126</v>
      </c>
    </row>
    <row r="41" customFormat="false" ht="12.75" hidden="false" customHeight="true" outlineLevel="0" collapsed="false">
      <c r="A41" s="14" t="s">
        <v>126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</sheetData>
  <mergeCells count="12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D29"/>
    <mergeCell ref="A32:K32"/>
  </mergeCells>
  <hyperlinks>
    <hyperlink ref="A5" r:id="rId1" display="http://www.pea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7"/>
    <col collapsed="false" customWidth="true" hidden="false" outlineLevel="0" max="11" min="2" style="14" width="8.7"/>
    <col collapsed="false" customWidth="true" hidden="false" outlineLevel="0" max="12" min="12" style="14" width="8.41"/>
    <col collapsed="false" customWidth="true" hidden="false" outlineLevel="0" max="14" min="13" style="14" width="2.28"/>
    <col collapsed="false" customWidth="true" hidden="false" outlineLevel="0" max="17" min="15" style="14" width="2.42"/>
    <col collapsed="false" customWidth="true" hidden="false" outlineLevel="0" max="20" min="18" style="14" width="2.28"/>
    <col collapsed="false" customWidth="true" hidden="false" outlineLevel="0" max="22" min="21" style="14" width="2.99"/>
    <col collapsed="false" customWidth="false" hidden="false" outlineLevel="0" max="257" min="23" style="14" width="9.14"/>
  </cols>
  <sheetData>
    <row r="1" customFormat="false" ht="12.75" hidden="false" customHeight="false" outlineLevel="0" collapsed="false">
      <c r="A1" s="15" t="s">
        <v>59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59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60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60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6" t="s">
        <v>602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603</v>
      </c>
      <c r="B8" s="73"/>
      <c r="C8" s="73"/>
      <c r="D8" s="73"/>
      <c r="E8" s="20"/>
    </row>
    <row r="9" customFormat="false" ht="12.75" hidden="false" customHeight="false" outlineLevel="0" collapsed="false">
      <c r="A9" s="18" t="s">
        <v>604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605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606</v>
      </c>
    </row>
    <row r="12" customFormat="false" ht="12.75" hidden="false" customHeight="true" outlineLevel="0" collapsed="false"/>
    <row r="13" customFormat="false" ht="12.75" hidden="false" customHeight="false" outlineLevel="0" collapsed="false"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31" t="s">
        <v>131</v>
      </c>
      <c r="G15" s="29" t="s">
        <v>132</v>
      </c>
      <c r="H15" s="187" t="s">
        <v>133</v>
      </c>
      <c r="I15" s="29" t="s">
        <v>134</v>
      </c>
      <c r="J15" s="29" t="s">
        <v>135</v>
      </c>
      <c r="K15" s="30" t="s">
        <v>136</v>
      </c>
    </row>
    <row r="16" customFormat="false" ht="19.5" hidden="false" customHeight="true" outlineLevel="0" collapsed="false">
      <c r="A16" s="33" t="s">
        <v>266</v>
      </c>
      <c r="B16" s="49" t="s">
        <v>607</v>
      </c>
      <c r="C16" s="49"/>
      <c r="D16" s="49"/>
      <c r="E16" s="29" t="s">
        <v>139</v>
      </c>
      <c r="F16" s="82" t="n">
        <v>61</v>
      </c>
      <c r="G16" s="82" t="n">
        <v>33</v>
      </c>
      <c r="H16" s="82" t="n">
        <v>21</v>
      </c>
      <c r="I16" s="77" t="n">
        <v>23</v>
      </c>
      <c r="J16" s="77" t="n">
        <v>31</v>
      </c>
      <c r="K16" s="42" t="n">
        <f aca="false">SUM(F16:J16)</f>
        <v>169</v>
      </c>
    </row>
    <row r="17" customFormat="false" ht="19.5" hidden="false" customHeight="true" outlineLevel="0" collapsed="false">
      <c r="A17" s="33"/>
      <c r="B17" s="49"/>
      <c r="C17" s="49"/>
      <c r="D17" s="49"/>
      <c r="E17" s="29" t="s">
        <v>140</v>
      </c>
      <c r="F17" s="145" t="n">
        <v>3</v>
      </c>
      <c r="G17" s="145" t="n">
        <v>2</v>
      </c>
      <c r="H17" s="145" t="n">
        <v>1</v>
      </c>
      <c r="I17" s="145" t="n">
        <v>1.5</v>
      </c>
      <c r="J17" s="145" t="n">
        <v>2</v>
      </c>
      <c r="K17" s="42" t="n">
        <f aca="false">SUM(F17:J17)</f>
        <v>9.5</v>
      </c>
    </row>
    <row r="18" customFormat="false" ht="19.5" hidden="false" customHeight="true" outlineLevel="0" collapsed="false">
      <c r="A18" s="33"/>
      <c r="B18" s="49" t="s">
        <v>608</v>
      </c>
      <c r="C18" s="49"/>
      <c r="D18" s="49"/>
      <c r="E18" s="29" t="s">
        <v>139</v>
      </c>
      <c r="F18" s="82" t="n">
        <v>68</v>
      </c>
      <c r="G18" s="82" t="n">
        <v>86</v>
      </c>
      <c r="H18" s="82" t="n">
        <v>65</v>
      </c>
      <c r="I18" s="77" t="n">
        <v>65</v>
      </c>
      <c r="J18" s="77" t="n">
        <v>90</v>
      </c>
      <c r="K18" s="42" t="n">
        <f aca="false">SUM(F18:J18)</f>
        <v>374</v>
      </c>
    </row>
    <row r="19" customFormat="false" ht="19.5" hidden="false" customHeight="true" outlineLevel="0" collapsed="false">
      <c r="A19" s="33"/>
      <c r="B19" s="49"/>
      <c r="C19" s="49"/>
      <c r="D19" s="49"/>
      <c r="E19" s="51" t="s">
        <v>140</v>
      </c>
      <c r="F19" s="145" t="n">
        <v>3</v>
      </c>
      <c r="G19" s="145" t="n">
        <v>4</v>
      </c>
      <c r="H19" s="145" t="n">
        <v>3</v>
      </c>
      <c r="I19" s="145" t="n">
        <v>3.5</v>
      </c>
      <c r="J19" s="145" t="n">
        <v>4</v>
      </c>
      <c r="K19" s="42" t="n">
        <f aca="false">SUM(F19:J19)</f>
        <v>17.5</v>
      </c>
    </row>
    <row r="20" customFormat="false" ht="19.5" hidden="false" customHeight="true" outlineLevel="0" collapsed="false">
      <c r="A20" s="49" t="s">
        <v>226</v>
      </c>
      <c r="B20" s="49" t="s">
        <v>227</v>
      </c>
      <c r="C20" s="49"/>
      <c r="D20" s="49"/>
      <c r="E20" s="50" t="s">
        <v>139</v>
      </c>
      <c r="F20" s="82" t="n">
        <v>23</v>
      </c>
      <c r="G20" s="82" t="n">
        <v>22</v>
      </c>
      <c r="H20" s="82" t="n">
        <v>29</v>
      </c>
      <c r="I20" s="77" t="n">
        <v>26</v>
      </c>
      <c r="J20" s="77" t="n">
        <v>43</v>
      </c>
      <c r="K20" s="42" t="n">
        <f aca="false">SUM(F20:J20)</f>
        <v>143</v>
      </c>
      <c r="L20" s="278"/>
      <c r="M20" s="19"/>
      <c r="N20" s="19"/>
      <c r="O20" s="278"/>
      <c r="P20" s="19"/>
      <c r="Q20" s="19"/>
      <c r="R20" s="278"/>
      <c r="S20" s="19"/>
      <c r="T20" s="19"/>
      <c r="U20" s="278"/>
      <c r="V20" s="19"/>
      <c r="W20" s="19"/>
    </row>
    <row r="21" customFormat="false" ht="19.5" hidden="false" customHeight="true" outlineLevel="0" collapsed="false">
      <c r="A21" s="49"/>
      <c r="B21" s="49"/>
      <c r="C21" s="49"/>
      <c r="D21" s="49"/>
      <c r="E21" s="328" t="s">
        <v>140</v>
      </c>
      <c r="F21" s="145" t="n">
        <v>1</v>
      </c>
      <c r="G21" s="145" t="n">
        <v>1</v>
      </c>
      <c r="H21" s="145" t="n">
        <v>1</v>
      </c>
      <c r="I21" s="145" t="n">
        <v>2</v>
      </c>
      <c r="J21" s="145" t="n">
        <v>3</v>
      </c>
      <c r="K21" s="42" t="n">
        <f aca="false">SUM(F21:J21)</f>
        <v>8</v>
      </c>
      <c r="L21" s="278"/>
      <c r="M21" s="19"/>
      <c r="N21" s="19"/>
      <c r="O21" s="278"/>
      <c r="P21" s="19"/>
      <c r="Q21" s="19"/>
      <c r="R21" s="278"/>
      <c r="S21" s="19"/>
      <c r="T21" s="19"/>
      <c r="U21" s="278"/>
      <c r="V21" s="19"/>
      <c r="W21" s="19"/>
    </row>
    <row r="22" customFormat="false" ht="19.5" hidden="false" customHeight="true" outlineLevel="0" collapsed="false">
      <c r="A22" s="49"/>
      <c r="B22" s="49" t="s">
        <v>609</v>
      </c>
      <c r="C22" s="49"/>
      <c r="D22" s="49"/>
      <c r="E22" s="50" t="s">
        <v>139</v>
      </c>
      <c r="F22" s="82" t="n">
        <v>40</v>
      </c>
      <c r="G22" s="82" t="n">
        <v>24</v>
      </c>
      <c r="H22" s="63"/>
      <c r="I22" s="84"/>
      <c r="J22" s="84"/>
      <c r="K22" s="42" t="n">
        <f aca="false">SUM(F22:J22)</f>
        <v>64</v>
      </c>
      <c r="L22" s="278"/>
      <c r="M22" s="19"/>
      <c r="N22" s="19"/>
      <c r="O22" s="278"/>
      <c r="P22" s="19"/>
      <c r="Q22" s="19"/>
      <c r="R22" s="278"/>
      <c r="S22" s="19"/>
      <c r="T22" s="19"/>
      <c r="U22" s="278"/>
      <c r="V22" s="19"/>
      <c r="W22" s="19"/>
    </row>
    <row r="23" customFormat="false" ht="19.5" hidden="false" customHeight="true" outlineLevel="0" collapsed="false">
      <c r="A23" s="49"/>
      <c r="B23" s="49"/>
      <c r="C23" s="49"/>
      <c r="D23" s="49"/>
      <c r="E23" s="50" t="s">
        <v>140</v>
      </c>
      <c r="F23" s="79" t="n">
        <v>2</v>
      </c>
      <c r="G23" s="77" t="n">
        <v>2</v>
      </c>
      <c r="H23" s="63"/>
      <c r="I23" s="84"/>
      <c r="J23" s="84"/>
      <c r="K23" s="42" t="n">
        <f aca="false">SUM(F23:J23)</f>
        <v>4</v>
      </c>
      <c r="L23" s="278"/>
      <c r="M23" s="19"/>
      <c r="N23" s="19"/>
      <c r="O23" s="278"/>
      <c r="P23" s="19"/>
      <c r="Q23" s="19"/>
      <c r="R23" s="278"/>
      <c r="S23" s="19"/>
      <c r="T23" s="19"/>
      <c r="U23" s="278"/>
      <c r="V23" s="19"/>
      <c r="W23" s="19"/>
    </row>
    <row r="24" customFormat="false" ht="19.5" hidden="false" customHeight="true" outlineLevel="0" collapsed="false">
      <c r="A24" s="49"/>
      <c r="B24" s="49" t="s">
        <v>610</v>
      </c>
      <c r="C24" s="49"/>
      <c r="D24" s="49"/>
      <c r="E24" s="29" t="s">
        <v>139</v>
      </c>
      <c r="F24" s="63"/>
      <c r="G24" s="63"/>
      <c r="H24" s="78" t="n">
        <v>13</v>
      </c>
      <c r="I24" s="84"/>
      <c r="J24" s="84"/>
      <c r="K24" s="42" t="n">
        <f aca="false">SUM(F24:J24)</f>
        <v>13</v>
      </c>
      <c r="L24" s="278"/>
      <c r="M24" s="19"/>
      <c r="N24" s="19"/>
      <c r="O24" s="278"/>
      <c r="P24" s="19"/>
      <c r="Q24" s="19"/>
      <c r="R24" s="278"/>
      <c r="S24" s="19"/>
      <c r="T24" s="19"/>
      <c r="U24" s="278"/>
      <c r="V24" s="19"/>
      <c r="W24" s="19"/>
    </row>
    <row r="25" customFormat="false" ht="19.5" hidden="false" customHeight="true" outlineLevel="0" collapsed="false">
      <c r="A25" s="49"/>
      <c r="B25" s="49"/>
      <c r="C25" s="49"/>
      <c r="D25" s="49"/>
      <c r="E25" s="29" t="s">
        <v>140</v>
      </c>
      <c r="F25" s="83"/>
      <c r="G25" s="66"/>
      <c r="H25" s="77" t="n">
        <v>1</v>
      </c>
      <c r="I25" s="251"/>
      <c r="J25" s="84"/>
      <c r="K25" s="42" t="n">
        <f aca="false">SUM(F25:J25)</f>
        <v>1</v>
      </c>
      <c r="L25" s="278"/>
      <c r="M25" s="19"/>
      <c r="N25" s="19"/>
      <c r="O25" s="278"/>
      <c r="P25" s="19"/>
      <c r="Q25" s="19"/>
      <c r="R25" s="278"/>
      <c r="S25" s="19"/>
      <c r="T25" s="19"/>
      <c r="U25" s="278"/>
      <c r="V25" s="19"/>
      <c r="W25" s="19"/>
    </row>
    <row r="26" customFormat="false" ht="19.5" hidden="false" customHeight="true" outlineLevel="0" collapsed="false">
      <c r="A26" s="37" t="s">
        <v>141</v>
      </c>
      <c r="B26" s="37"/>
      <c r="C26" s="37"/>
      <c r="D26" s="37"/>
      <c r="E26" s="38" t="s">
        <v>611</v>
      </c>
      <c r="F26" s="40" t="n">
        <f aca="false">F16+F18+F20</f>
        <v>152</v>
      </c>
      <c r="G26" s="40" t="n">
        <f aca="false">G16+G18+G20</f>
        <v>141</v>
      </c>
      <c r="H26" s="40" t="n">
        <f aca="false">H16+H18+H20</f>
        <v>115</v>
      </c>
      <c r="I26" s="40" t="n">
        <f aca="false">I16+I18+I20</f>
        <v>114</v>
      </c>
      <c r="J26" s="40" t="n">
        <f aca="false">J16+J18+J20</f>
        <v>164</v>
      </c>
      <c r="K26" s="42" t="n">
        <f aca="false">SUM(F26:J26)</f>
        <v>686</v>
      </c>
      <c r="L26" s="277"/>
      <c r="M26" s="19"/>
      <c r="N26" s="19"/>
      <c r="O26" s="277"/>
      <c r="P26" s="19"/>
      <c r="Q26" s="19"/>
      <c r="R26" s="277"/>
      <c r="S26" s="19"/>
      <c r="T26" s="19"/>
      <c r="U26" s="277"/>
      <c r="V26" s="19"/>
      <c r="W26" s="19"/>
    </row>
    <row r="27" customFormat="false" ht="19.5" hidden="false" customHeight="true" outlineLevel="0" collapsed="false">
      <c r="A27" s="37"/>
      <c r="B27" s="37"/>
      <c r="C27" s="37"/>
      <c r="D27" s="37"/>
      <c r="E27" s="38" t="s">
        <v>612</v>
      </c>
      <c r="F27" s="40" t="n">
        <f aca="false">F17+F19+F21</f>
        <v>7</v>
      </c>
      <c r="G27" s="40" t="n">
        <f aca="false">G17+G19+G21</f>
        <v>7</v>
      </c>
      <c r="H27" s="40" t="n">
        <f aca="false">H17+H19+H21</f>
        <v>5</v>
      </c>
      <c r="I27" s="40" t="n">
        <f aca="false">I17+I19+I21</f>
        <v>7</v>
      </c>
      <c r="J27" s="40" t="n">
        <f aca="false">J17+J19+J21</f>
        <v>9</v>
      </c>
      <c r="K27" s="42" t="n">
        <f aca="false">SUM(F27:J27)</f>
        <v>35</v>
      </c>
      <c r="L27" s="277"/>
      <c r="M27" s="19"/>
      <c r="N27" s="19"/>
      <c r="O27" s="277"/>
      <c r="P27" s="19"/>
      <c r="Q27" s="19"/>
      <c r="R27" s="277"/>
      <c r="S27" s="19"/>
      <c r="T27" s="19"/>
      <c r="U27" s="277"/>
      <c r="V27" s="19"/>
      <c r="W27" s="19"/>
    </row>
    <row r="28" customFormat="false" ht="12.75" hidden="false" customHeight="true" outlineLevel="0" collapsed="false">
      <c r="A28" s="43" t="s">
        <v>1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2.75" hidden="false" customHeight="true" outlineLevel="0" collapsed="false">
      <c r="A29" s="43" t="s">
        <v>61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1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5" t="s">
        <v>143</v>
      </c>
      <c r="B34" s="150" t="s">
        <v>144</v>
      </c>
      <c r="C34" s="150" t="s">
        <v>145</v>
      </c>
      <c r="D34" s="150" t="s">
        <v>146</v>
      </c>
      <c r="E34" s="150" t="s">
        <v>147</v>
      </c>
      <c r="F34" s="150" t="s">
        <v>148</v>
      </c>
      <c r="G34" s="150" t="s">
        <v>149</v>
      </c>
      <c r="H34" s="150" t="s">
        <v>150</v>
      </c>
      <c r="I34" s="150" t="s">
        <v>151</v>
      </c>
      <c r="J34" s="262" t="s">
        <v>152</v>
      </c>
      <c r="K34" s="262" t="s">
        <v>153</v>
      </c>
    </row>
    <row r="35" customFormat="false" ht="12.75" hidden="false" customHeight="false" outlineLevel="0" collapsed="false">
      <c r="A35" s="69" t="s">
        <v>382</v>
      </c>
      <c r="B35" s="77" t="n">
        <v>679</v>
      </c>
      <c r="C35" s="77" t="n">
        <v>660</v>
      </c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69" t="s">
        <v>383</v>
      </c>
      <c r="B36" s="77" t="n">
        <v>34</v>
      </c>
      <c r="C36" s="77" t="n">
        <v>54</v>
      </c>
      <c r="D36" s="77"/>
      <c r="E36" s="77"/>
      <c r="F36" s="77"/>
      <c r="G36" s="77"/>
      <c r="H36" s="77"/>
      <c r="I36" s="77"/>
      <c r="J36" s="77"/>
      <c r="K36" s="77"/>
    </row>
    <row r="37" customFormat="false" ht="12.75" hidden="false" customHeight="false" outlineLevel="0" collapsed="false">
      <c r="A37" s="69" t="s">
        <v>614</v>
      </c>
      <c r="B37" s="77" t="n">
        <v>123</v>
      </c>
      <c r="C37" s="77" t="n">
        <v>125</v>
      </c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false" outlineLevel="0" collapsed="false">
      <c r="A38" s="69" t="s">
        <v>615</v>
      </c>
      <c r="B38" s="77" t="n">
        <v>95</v>
      </c>
      <c r="C38" s="77" t="n">
        <v>74</v>
      </c>
      <c r="D38" s="77" t="n">
        <v>87</v>
      </c>
      <c r="E38" s="77" t="n">
        <v>95</v>
      </c>
      <c r="F38" s="77" t="n">
        <v>85</v>
      </c>
      <c r="G38" s="77" t="n">
        <v>96</v>
      </c>
      <c r="H38" s="77" t="n">
        <v>85</v>
      </c>
      <c r="I38" s="77" t="n">
        <v>77</v>
      </c>
      <c r="J38" s="77" t="n">
        <v>80</v>
      </c>
      <c r="K38" s="77" t="n">
        <v>77</v>
      </c>
    </row>
    <row r="39" customFormat="false" ht="12.75" hidden="false" customHeight="false" outlineLevel="0" collapsed="false">
      <c r="A39" s="69" t="s">
        <v>616</v>
      </c>
      <c r="B39" s="77"/>
      <c r="C39" s="77"/>
      <c r="D39" s="77" t="n">
        <v>480</v>
      </c>
      <c r="E39" s="77" t="n">
        <v>546</v>
      </c>
      <c r="F39" s="77" t="n">
        <v>555</v>
      </c>
      <c r="G39" s="77" t="n">
        <v>592</v>
      </c>
      <c r="H39" s="77" t="n">
        <v>610</v>
      </c>
      <c r="I39" s="77" t="n">
        <v>639</v>
      </c>
      <c r="J39" s="77" t="n">
        <v>598</v>
      </c>
      <c r="K39" s="77" t="n">
        <v>543</v>
      </c>
    </row>
    <row r="40" customFormat="false" ht="12.75" hidden="false" customHeight="false" outlineLevel="0" collapsed="false">
      <c r="A40" s="69" t="s">
        <v>617</v>
      </c>
      <c r="B40" s="77"/>
      <c r="C40" s="77"/>
      <c r="D40" s="77" t="n">
        <v>249</v>
      </c>
      <c r="E40" s="77" t="n">
        <v>203</v>
      </c>
      <c r="F40" s="77" t="n">
        <v>193</v>
      </c>
      <c r="G40" s="77" t="n">
        <v>178</v>
      </c>
      <c r="H40" s="77" t="n">
        <v>179</v>
      </c>
      <c r="I40" s="77" t="n">
        <v>203</v>
      </c>
      <c r="J40" s="77" t="n">
        <v>215</v>
      </c>
      <c r="K40" s="77" t="n">
        <v>207</v>
      </c>
    </row>
    <row r="41" customFormat="false" ht="12.75" hidden="false" customHeight="false" outlineLevel="0" collapsed="false">
      <c r="A41" s="69" t="s">
        <v>204</v>
      </c>
      <c r="B41" s="77"/>
      <c r="C41" s="77"/>
      <c r="D41" s="77" t="n">
        <v>44</v>
      </c>
      <c r="E41" s="77" t="n">
        <v>47</v>
      </c>
      <c r="F41" s="77" t="n">
        <v>47</v>
      </c>
      <c r="G41" s="77" t="n">
        <v>46</v>
      </c>
      <c r="H41" s="77" t="n">
        <v>28</v>
      </c>
      <c r="I41" s="77" t="n">
        <v>11</v>
      </c>
      <c r="J41" s="77"/>
      <c r="K41" s="77"/>
    </row>
    <row r="42" customFormat="false" ht="12.75" hidden="false" customHeight="false" outlineLevel="0" collapsed="false">
      <c r="A42" s="45" t="s">
        <v>176</v>
      </c>
      <c r="B42" s="42" t="n">
        <f aca="false">B35+B36+B37</f>
        <v>836</v>
      </c>
      <c r="C42" s="42" t="n">
        <f aca="false">C35+C36+C37</f>
        <v>839</v>
      </c>
      <c r="D42" s="42" t="n">
        <f aca="false">D39+D40+D41</f>
        <v>773</v>
      </c>
      <c r="E42" s="42" t="n">
        <f aca="false">E39+E40+E41</f>
        <v>796</v>
      </c>
      <c r="F42" s="42" t="n">
        <f aca="false">F39+F40+F41</f>
        <v>795</v>
      </c>
      <c r="G42" s="42" t="n">
        <f aca="false">G39+G40+G41</f>
        <v>816</v>
      </c>
      <c r="H42" s="42" t="n">
        <f aca="false">H39+H40+H41</f>
        <v>817</v>
      </c>
      <c r="I42" s="42" t="n">
        <f aca="false">I39+I40+I41</f>
        <v>853</v>
      </c>
      <c r="J42" s="42" t="n">
        <f aca="false">J39+J40+J41</f>
        <v>813</v>
      </c>
      <c r="K42" s="42" t="n">
        <f aca="false">K39+K40+K41</f>
        <v>750</v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</sheetData>
  <mergeCells count="11">
    <mergeCell ref="A14:K14"/>
    <mergeCell ref="B15:E15"/>
    <mergeCell ref="A16:A19"/>
    <mergeCell ref="B16:D17"/>
    <mergeCell ref="B18:D19"/>
    <mergeCell ref="A20:A25"/>
    <mergeCell ref="B20:D21"/>
    <mergeCell ref="B22:D23"/>
    <mergeCell ref="B24:D25"/>
    <mergeCell ref="A26:D27"/>
    <mergeCell ref="A33:K33"/>
  </mergeCells>
  <hyperlinks>
    <hyperlink ref="A5" r:id="rId1" display="http://www.ipiaplana.it"/>
    <hyperlink ref="A7" r:id="rId2" display="segreteria@ipiaplana.it "/>
  </hyperlinks>
  <printOptions headings="false" gridLines="false" gridLinesSet="true" horizontalCentered="true" verticalCentered="false"/>
  <pageMargins left="0.7875" right="0.590277777777778" top="0.590277777777778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6.85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618</v>
      </c>
      <c r="B1" s="16"/>
      <c r="C1" s="16"/>
      <c r="D1" s="17"/>
    </row>
    <row r="2" customFormat="false" ht="12.75" hidden="false" customHeight="false" outlineLevel="0" collapsed="false">
      <c r="A2" s="18" t="s">
        <v>619</v>
      </c>
      <c r="B2" s="19"/>
      <c r="C2" s="19"/>
      <c r="D2" s="20"/>
    </row>
    <row r="3" customFormat="false" ht="12.75" hidden="false" customHeight="false" outlineLevel="0" collapsed="false">
      <c r="A3" s="18" t="s">
        <v>620</v>
      </c>
      <c r="B3" s="19"/>
      <c r="C3" s="19"/>
      <c r="D3" s="20"/>
    </row>
    <row r="4" customFormat="false" ht="12.75" hidden="false" customHeight="false" outlineLevel="0" collapsed="false">
      <c r="A4" s="18" t="s">
        <v>120</v>
      </c>
      <c r="B4" s="19"/>
      <c r="C4" s="19"/>
      <c r="D4" s="20"/>
    </row>
    <row r="5" customFormat="false" ht="12.75" hidden="false" customHeight="false" outlineLevel="0" collapsed="false">
      <c r="A5" s="21" t="s">
        <v>621</v>
      </c>
      <c r="B5" s="13"/>
      <c r="C5" s="13"/>
      <c r="D5" s="20"/>
    </row>
    <row r="6" customFormat="false" ht="12.75" hidden="false" customHeight="false" outlineLevel="0" collapsed="false">
      <c r="A6" s="18" t="s">
        <v>122</v>
      </c>
      <c r="B6" s="19"/>
      <c r="C6" s="19"/>
      <c r="D6" s="20"/>
    </row>
    <row r="7" customFormat="false" ht="12.75" hidden="false" customHeight="false" outlineLevel="0" collapsed="false">
      <c r="A7" s="21" t="s">
        <v>622</v>
      </c>
      <c r="B7" s="19"/>
      <c r="C7" s="19"/>
      <c r="D7" s="20"/>
    </row>
    <row r="8" customFormat="false" ht="12.75" hidden="false" customHeight="false" outlineLevel="0" collapsed="false">
      <c r="A8" s="21" t="s">
        <v>623</v>
      </c>
      <c r="B8" s="19"/>
      <c r="C8" s="19"/>
      <c r="D8" s="20"/>
    </row>
    <row r="9" customFormat="false" ht="12.75" hidden="false" customHeight="false" outlineLevel="0" collapsed="false">
      <c r="A9" s="18" t="s">
        <v>624</v>
      </c>
      <c r="B9" s="19"/>
      <c r="C9" s="19"/>
      <c r="D9" s="20"/>
    </row>
    <row r="10" customFormat="false" ht="12.75" hidden="false" customHeight="false" outlineLevel="0" collapsed="false">
      <c r="A10" s="22" t="s">
        <v>625</v>
      </c>
      <c r="B10" s="23"/>
      <c r="C10" s="23"/>
      <c r="D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626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29" t="s">
        <v>136</v>
      </c>
    </row>
    <row r="16" customFormat="false" ht="15" hidden="false" customHeight="true" outlineLevel="0" collapsed="false">
      <c r="A16" s="44" t="s">
        <v>373</v>
      </c>
      <c r="B16" s="44" t="s">
        <v>627</v>
      </c>
      <c r="C16" s="44"/>
      <c r="D16" s="44"/>
      <c r="E16" s="34" t="s">
        <v>139</v>
      </c>
      <c r="F16" s="82" t="n">
        <v>186</v>
      </c>
      <c r="G16" s="82" t="n">
        <v>132</v>
      </c>
      <c r="H16" s="51"/>
      <c r="I16" s="51"/>
      <c r="J16" s="51"/>
      <c r="K16" s="42" t="n">
        <f aca="false">SUM(F16:J16)</f>
        <v>318</v>
      </c>
    </row>
    <row r="17" customFormat="false" ht="15" hidden="false" customHeight="true" outlineLevel="0" collapsed="false">
      <c r="A17" s="44"/>
      <c r="B17" s="44"/>
      <c r="C17" s="44"/>
      <c r="D17" s="44"/>
      <c r="E17" s="28" t="s">
        <v>140</v>
      </c>
      <c r="F17" s="145" t="n">
        <v>9</v>
      </c>
      <c r="G17" s="145" t="n">
        <v>7</v>
      </c>
      <c r="H17" s="51"/>
      <c r="I17" s="51"/>
      <c r="J17" s="51"/>
      <c r="K17" s="150" t="n">
        <f aca="false">SUM(F17:J17)</f>
        <v>16</v>
      </c>
    </row>
    <row r="18" customFormat="false" ht="15" hidden="false" customHeight="true" outlineLevel="0" collapsed="false">
      <c r="A18" s="44"/>
      <c r="B18" s="44" t="s">
        <v>374</v>
      </c>
      <c r="C18" s="44"/>
      <c r="D18" s="44"/>
      <c r="E18" s="29" t="s">
        <v>139</v>
      </c>
      <c r="F18" s="53"/>
      <c r="G18" s="53"/>
      <c r="H18" s="82" t="n">
        <v>38</v>
      </c>
      <c r="I18" s="77" t="n">
        <v>34</v>
      </c>
      <c r="J18" s="77" t="n">
        <v>34</v>
      </c>
      <c r="K18" s="150" t="n">
        <f aca="false">SUM(F18:J18)</f>
        <v>106</v>
      </c>
    </row>
    <row r="19" customFormat="false" ht="15" hidden="false" customHeight="true" outlineLevel="0" collapsed="false">
      <c r="A19" s="44"/>
      <c r="B19" s="44"/>
      <c r="C19" s="44"/>
      <c r="D19" s="44"/>
      <c r="E19" s="29" t="s">
        <v>140</v>
      </c>
      <c r="F19" s="53"/>
      <c r="G19" s="53"/>
      <c r="H19" s="145" t="n">
        <v>2</v>
      </c>
      <c r="I19" s="145" t="n">
        <v>2</v>
      </c>
      <c r="J19" s="145" t="n">
        <v>2</v>
      </c>
      <c r="K19" s="150" t="n">
        <f aca="false">SUM(F19:J19)</f>
        <v>6</v>
      </c>
    </row>
    <row r="20" customFormat="false" ht="15" hidden="false" customHeight="true" outlineLevel="0" collapsed="false">
      <c r="A20" s="44"/>
      <c r="B20" s="44" t="s">
        <v>375</v>
      </c>
      <c r="C20" s="44"/>
      <c r="D20" s="44"/>
      <c r="E20" s="29" t="s">
        <v>139</v>
      </c>
      <c r="F20" s="53"/>
      <c r="G20" s="53"/>
      <c r="H20" s="82" t="n">
        <v>47</v>
      </c>
      <c r="I20" s="77" t="n">
        <v>48</v>
      </c>
      <c r="J20" s="77" t="n">
        <v>37</v>
      </c>
      <c r="K20" s="150" t="n">
        <f aca="false">SUM(F20:J20)</f>
        <v>132</v>
      </c>
    </row>
    <row r="21" customFormat="false" ht="15" hidden="false" customHeight="true" outlineLevel="0" collapsed="false">
      <c r="A21" s="44"/>
      <c r="B21" s="44"/>
      <c r="C21" s="44"/>
      <c r="D21" s="44"/>
      <c r="E21" s="29" t="s">
        <v>139</v>
      </c>
      <c r="F21" s="53"/>
      <c r="G21" s="53"/>
      <c r="H21" s="145" t="n">
        <v>2</v>
      </c>
      <c r="I21" s="145" t="n">
        <v>2</v>
      </c>
      <c r="J21" s="149" t="n">
        <v>2</v>
      </c>
      <c r="K21" s="150" t="n">
        <f aca="false">SUM(F21:J21)</f>
        <v>6</v>
      </c>
    </row>
    <row r="22" customFormat="false" ht="15" hidden="false" customHeight="true" outlineLevel="0" collapsed="false">
      <c r="A22" s="44"/>
      <c r="B22" s="44" t="s">
        <v>628</v>
      </c>
      <c r="C22" s="44"/>
      <c r="D22" s="44"/>
      <c r="E22" s="29" t="s">
        <v>139</v>
      </c>
      <c r="F22" s="53"/>
      <c r="G22" s="53"/>
      <c r="H22" s="145" t="n">
        <v>23</v>
      </c>
      <c r="I22" s="166" t="n">
        <v>15</v>
      </c>
      <c r="J22" s="149"/>
      <c r="K22" s="150" t="n">
        <f aca="false">SUM(F22:J22)</f>
        <v>38</v>
      </c>
    </row>
    <row r="23" customFormat="false" ht="15" hidden="false" customHeight="true" outlineLevel="0" collapsed="false">
      <c r="A23" s="44"/>
      <c r="B23" s="44"/>
      <c r="C23" s="44"/>
      <c r="D23" s="44"/>
      <c r="E23" s="29" t="s">
        <v>139</v>
      </c>
      <c r="F23" s="53"/>
      <c r="G23" s="53"/>
      <c r="H23" s="145" t="n">
        <v>1</v>
      </c>
      <c r="I23" s="166" t="n">
        <v>1</v>
      </c>
      <c r="J23" s="147"/>
      <c r="K23" s="150" t="n">
        <f aca="false">SUM(F23:J23)</f>
        <v>2</v>
      </c>
    </row>
    <row r="24" customFormat="false" ht="15" hidden="false" customHeight="true" outlineLevel="0" collapsed="false">
      <c r="A24" s="44"/>
      <c r="B24" s="44" t="s">
        <v>629</v>
      </c>
      <c r="C24" s="44"/>
      <c r="D24" s="44"/>
      <c r="E24" s="29" t="s">
        <v>139</v>
      </c>
      <c r="F24" s="53"/>
      <c r="G24" s="53"/>
      <c r="H24" s="82" t="n">
        <v>50</v>
      </c>
      <c r="I24" s="77" t="n">
        <v>45</v>
      </c>
      <c r="J24" s="85" t="n">
        <v>43</v>
      </c>
      <c r="K24" s="150" t="n">
        <f aca="false">SUM(F24:J24)</f>
        <v>138</v>
      </c>
    </row>
    <row r="25" customFormat="false" ht="15" hidden="false" customHeight="true" outlineLevel="0" collapsed="false">
      <c r="A25" s="44"/>
      <c r="B25" s="44"/>
      <c r="C25" s="44"/>
      <c r="D25" s="44"/>
      <c r="E25" s="29" t="s">
        <v>139</v>
      </c>
      <c r="F25" s="53"/>
      <c r="G25" s="53"/>
      <c r="H25" s="74" t="n">
        <v>2</v>
      </c>
      <c r="I25" s="74" t="n">
        <v>2</v>
      </c>
      <c r="J25" s="74" t="n">
        <v>2</v>
      </c>
      <c r="K25" s="150" t="n">
        <f aca="false">SUM(F25:J25)</f>
        <v>6</v>
      </c>
    </row>
    <row r="26" customFormat="false" ht="15" hidden="false" customHeight="true" outlineLevel="0" collapsed="false">
      <c r="A26" s="157" t="s">
        <v>630</v>
      </c>
      <c r="B26" s="294" t="s">
        <v>631</v>
      </c>
      <c r="C26" s="294"/>
      <c r="D26" s="294"/>
      <c r="E26" s="34" t="s">
        <v>139</v>
      </c>
      <c r="F26" s="82" t="n">
        <v>15</v>
      </c>
      <c r="G26" s="82" t="n">
        <v>10</v>
      </c>
      <c r="H26" s="63"/>
      <c r="I26" s="63"/>
      <c r="J26" s="63"/>
      <c r="K26" s="42" t="n">
        <f aca="false">SUM(F26:J26)</f>
        <v>25</v>
      </c>
    </row>
    <row r="27" customFormat="false" ht="15" hidden="false" customHeight="true" outlineLevel="0" collapsed="false">
      <c r="A27" s="157"/>
      <c r="B27" s="294"/>
      <c r="C27" s="294"/>
      <c r="D27" s="294"/>
      <c r="E27" s="51" t="s">
        <v>140</v>
      </c>
      <c r="F27" s="77" t="n">
        <v>1</v>
      </c>
      <c r="G27" s="88" t="n">
        <v>1</v>
      </c>
      <c r="H27" s="63"/>
      <c r="I27" s="63"/>
      <c r="J27" s="63"/>
      <c r="K27" s="42" t="n">
        <f aca="false">SUM(F27:J27)</f>
        <v>2</v>
      </c>
    </row>
    <row r="28" customFormat="false" ht="15" hidden="false" customHeight="true" outlineLevel="0" collapsed="false">
      <c r="A28" s="157"/>
      <c r="B28" s="44" t="s">
        <v>375</v>
      </c>
      <c r="C28" s="44"/>
      <c r="D28" s="44"/>
      <c r="E28" s="29" t="s">
        <v>139</v>
      </c>
      <c r="F28" s="63"/>
      <c r="G28" s="63"/>
      <c r="H28" s="82" t="n">
        <v>25</v>
      </c>
      <c r="I28" s="77" t="n">
        <v>7</v>
      </c>
      <c r="J28" s="77" t="n">
        <v>18</v>
      </c>
      <c r="K28" s="42" t="n">
        <f aca="false">SUM(F28:J28)</f>
        <v>50</v>
      </c>
    </row>
    <row r="29" customFormat="false" ht="15" hidden="false" customHeight="true" outlineLevel="0" collapsed="false">
      <c r="A29" s="157"/>
      <c r="B29" s="44"/>
      <c r="C29" s="44"/>
      <c r="D29" s="44"/>
      <c r="E29" s="29" t="s">
        <v>140</v>
      </c>
      <c r="F29" s="63"/>
      <c r="G29" s="63"/>
      <c r="H29" s="77" t="n">
        <v>1</v>
      </c>
      <c r="I29" s="77" t="n">
        <v>1</v>
      </c>
      <c r="J29" s="77" t="n">
        <v>1</v>
      </c>
      <c r="K29" s="42" t="n">
        <f aca="false">SUM(F29:J29)</f>
        <v>3</v>
      </c>
    </row>
    <row r="30" customFormat="false" ht="15" hidden="false" customHeight="true" outlineLevel="0" collapsed="false">
      <c r="A30" s="49" t="s">
        <v>632</v>
      </c>
      <c r="B30" s="294" t="s">
        <v>631</v>
      </c>
      <c r="C30" s="294"/>
      <c r="D30" s="294"/>
      <c r="E30" s="141" t="s">
        <v>139</v>
      </c>
      <c r="F30" s="82" t="n">
        <v>18</v>
      </c>
      <c r="G30" s="82" t="n">
        <v>7</v>
      </c>
      <c r="H30" s="63"/>
      <c r="I30" s="63"/>
      <c r="J30" s="63"/>
      <c r="K30" s="42" t="n">
        <f aca="false">SUM(F30:J30)</f>
        <v>25</v>
      </c>
    </row>
    <row r="31" customFormat="false" ht="15" hidden="false" customHeight="true" outlineLevel="0" collapsed="false">
      <c r="A31" s="49"/>
      <c r="B31" s="294"/>
      <c r="C31" s="294"/>
      <c r="D31" s="294"/>
      <c r="E31" s="29" t="s">
        <v>140</v>
      </c>
      <c r="F31" s="145" t="n">
        <v>1</v>
      </c>
      <c r="G31" s="145" t="n">
        <v>1</v>
      </c>
      <c r="H31" s="63"/>
      <c r="I31" s="63"/>
      <c r="J31" s="63"/>
      <c r="K31" s="42" t="n">
        <f aca="false">SUM(F31:J31)</f>
        <v>2</v>
      </c>
    </row>
    <row r="32" customFormat="false" ht="15" hidden="false" customHeight="true" outlineLevel="0" collapsed="false">
      <c r="A32" s="49"/>
      <c r="B32" s="44" t="s">
        <v>375</v>
      </c>
      <c r="C32" s="44"/>
      <c r="D32" s="44"/>
      <c r="E32" s="29" t="s">
        <v>139</v>
      </c>
      <c r="F32" s="63"/>
      <c r="G32" s="63"/>
      <c r="H32" s="77" t="n">
        <v>4</v>
      </c>
      <c r="I32" s="77" t="n">
        <v>3</v>
      </c>
      <c r="J32" s="77" t="n">
        <v>4</v>
      </c>
      <c r="K32" s="42" t="n">
        <f aca="false">SUM(F32:J32)</f>
        <v>11</v>
      </c>
    </row>
    <row r="33" customFormat="false" ht="15" hidden="false" customHeight="true" outlineLevel="0" collapsed="false">
      <c r="A33" s="49"/>
      <c r="B33" s="44"/>
      <c r="C33" s="44"/>
      <c r="D33" s="44"/>
      <c r="E33" s="29" t="s">
        <v>140</v>
      </c>
      <c r="F33" s="63"/>
      <c r="G33" s="63"/>
      <c r="H33" s="77" t="n">
        <v>1</v>
      </c>
      <c r="I33" s="77" t="n">
        <v>1</v>
      </c>
      <c r="J33" s="77" t="n">
        <v>1</v>
      </c>
      <c r="K33" s="42" t="n">
        <f aca="false">SUM(F33:J33)</f>
        <v>3</v>
      </c>
    </row>
    <row r="34" customFormat="false" ht="15" hidden="false" customHeight="true" outlineLevel="0" collapsed="false">
      <c r="A34" s="37" t="s">
        <v>141</v>
      </c>
      <c r="B34" s="37"/>
      <c r="C34" s="37"/>
      <c r="D34" s="37"/>
      <c r="E34" s="105" t="s">
        <v>139</v>
      </c>
      <c r="F34" s="40" t="n">
        <f aca="false">F16+F18+F20+F24+F22+F26+F28</f>
        <v>201</v>
      </c>
      <c r="G34" s="40" t="n">
        <f aca="false">G16+G18+G20+G24+G22+G26+G28</f>
        <v>142</v>
      </c>
      <c r="H34" s="40" t="n">
        <f aca="false">H16+H18+H20+H24+H22+H26+H28</f>
        <v>183</v>
      </c>
      <c r="I34" s="40" t="n">
        <f aca="false">I16+I18+I20+I24+I22+I26+I28</f>
        <v>149</v>
      </c>
      <c r="J34" s="40" t="n">
        <f aca="false">J16+J18+J20+J24+J22+J26+J28</f>
        <v>132</v>
      </c>
      <c r="K34" s="48" t="n">
        <f aca="false">SUM(F34:J34)</f>
        <v>807</v>
      </c>
    </row>
    <row r="35" customFormat="false" ht="15" hidden="false" customHeight="true" outlineLevel="0" collapsed="false">
      <c r="A35" s="37"/>
      <c r="B35" s="37"/>
      <c r="C35" s="37"/>
      <c r="D35" s="37"/>
      <c r="E35" s="105" t="s">
        <v>140</v>
      </c>
      <c r="F35" s="40" t="n">
        <f aca="false">F17+F19+F21+F25+F23+F27+F29</f>
        <v>10</v>
      </c>
      <c r="G35" s="40" t="n">
        <f aca="false">G17+G19+G21+G25+G23+G27+G29</f>
        <v>8</v>
      </c>
      <c r="H35" s="40" t="n">
        <f aca="false">H17+H19+H21+H25+H23+H27+H29</f>
        <v>8</v>
      </c>
      <c r="I35" s="40" t="n">
        <f aca="false">I17+I19+I21+I25+I23+I27+I29</f>
        <v>8</v>
      </c>
      <c r="J35" s="40" t="n">
        <f aca="false">J17+J19+J21+J25+J23+J27+J29</f>
        <v>7</v>
      </c>
      <c r="K35" s="42" t="n">
        <f aca="false">SUM(F35:J35)</f>
        <v>41</v>
      </c>
    </row>
    <row r="36" customFormat="false" ht="14.25" hidden="false" customHeight="true" outlineLevel="0" collapsed="false">
      <c r="A36" s="43" t="s">
        <v>12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4.25" hidden="false" customHeight="true" outlineLevel="0" collapsed="false">
      <c r="A37" s="43" t="s">
        <v>6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4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4" t="s">
        <v>1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5" t="s">
        <v>143</v>
      </c>
      <c r="B40" s="192" t="s">
        <v>144</v>
      </c>
      <c r="C40" s="192" t="s">
        <v>145</v>
      </c>
      <c r="D40" s="192" t="s">
        <v>146</v>
      </c>
      <c r="E40" s="192" t="s">
        <v>147</v>
      </c>
      <c r="F40" s="192" t="s">
        <v>148</v>
      </c>
      <c r="G40" s="192" t="s">
        <v>149</v>
      </c>
      <c r="H40" s="192" t="s">
        <v>150</v>
      </c>
      <c r="I40" s="192" t="s">
        <v>151</v>
      </c>
      <c r="J40" s="262" t="s">
        <v>152</v>
      </c>
      <c r="K40" s="262" t="s">
        <v>153</v>
      </c>
    </row>
    <row r="41" customFormat="false" ht="12.75" hidden="false" customHeight="false" outlineLevel="0" collapsed="false">
      <c r="A41" s="69" t="s">
        <v>634</v>
      </c>
      <c r="B41" s="77" t="n">
        <v>700</v>
      </c>
      <c r="C41" s="77" t="n">
        <v>711</v>
      </c>
      <c r="D41" s="77" t="n">
        <v>657</v>
      </c>
      <c r="E41" s="77" t="n">
        <v>584</v>
      </c>
      <c r="F41" s="77" t="n">
        <v>558</v>
      </c>
      <c r="G41" s="77" t="n">
        <v>573</v>
      </c>
      <c r="H41" s="77" t="n">
        <v>654</v>
      </c>
      <c r="I41" s="77" t="n">
        <v>661</v>
      </c>
      <c r="J41" s="77" t="n">
        <v>661</v>
      </c>
      <c r="K41" s="77" t="n">
        <v>732</v>
      </c>
    </row>
    <row r="42" customFormat="false" ht="12.75" hidden="false" customHeight="false" outlineLevel="0" collapsed="false">
      <c r="A42" s="329" t="s">
        <v>204</v>
      </c>
      <c r="B42" s="77" t="n">
        <v>190</v>
      </c>
      <c r="C42" s="77" t="n">
        <v>166</v>
      </c>
      <c r="D42" s="77" t="n">
        <v>137</v>
      </c>
      <c r="E42" s="77" t="n">
        <v>102</v>
      </c>
      <c r="F42" s="77" t="n">
        <v>106</v>
      </c>
      <c r="G42" s="77" t="n">
        <v>137</v>
      </c>
      <c r="H42" s="77" t="n">
        <v>65</v>
      </c>
      <c r="I42" s="77" t="n">
        <v>51</v>
      </c>
      <c r="J42" s="77" t="n">
        <v>66</v>
      </c>
      <c r="K42" s="77" t="n">
        <v>75</v>
      </c>
    </row>
    <row r="43" customFormat="false" ht="12.75" hidden="false" customHeight="false" outlineLevel="0" collapsed="false">
      <c r="A43" s="45" t="s">
        <v>176</v>
      </c>
      <c r="B43" s="42" t="n">
        <f aca="false">SUM(B41:B42)</f>
        <v>890</v>
      </c>
      <c r="C43" s="42" t="n">
        <f aca="false">SUM(C41:C42)</f>
        <v>877</v>
      </c>
      <c r="D43" s="42" t="n">
        <f aca="false">SUM(D41:D42)</f>
        <v>794</v>
      </c>
      <c r="E43" s="42" t="n">
        <f aca="false">SUM(E41:E42)</f>
        <v>686</v>
      </c>
      <c r="F43" s="42" t="n">
        <f aca="false">SUM(F41:F42)</f>
        <v>664</v>
      </c>
      <c r="G43" s="42" t="n">
        <f aca="false">SUM(G41:G42)</f>
        <v>710</v>
      </c>
      <c r="H43" s="42" t="n">
        <f aca="false">SUM(H41:H42)</f>
        <v>719</v>
      </c>
      <c r="I43" s="42" t="n">
        <f aca="false">SUM(I41:I42)</f>
        <v>712</v>
      </c>
      <c r="J43" s="42" t="n">
        <f aca="false">SUM(J41:J42)</f>
        <v>727</v>
      </c>
      <c r="K43" s="42" t="n">
        <f aca="false">SUM(K41:K42)</f>
        <v>807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  <row r="69" customFormat="false" ht="12.75" hidden="false" customHeight="true" outlineLevel="0" collapsed="false">
      <c r="A69" s="14" t="s">
        <v>126</v>
      </c>
    </row>
  </sheetData>
  <mergeCells count="16">
    <mergeCell ref="A14:K14"/>
    <mergeCell ref="B15:E15"/>
    <mergeCell ref="A16:A25"/>
    <mergeCell ref="B16:D17"/>
    <mergeCell ref="B18:D19"/>
    <mergeCell ref="B20:D21"/>
    <mergeCell ref="B22:D23"/>
    <mergeCell ref="B24:D25"/>
    <mergeCell ref="A26:A29"/>
    <mergeCell ref="B26:D27"/>
    <mergeCell ref="B28:D29"/>
    <mergeCell ref="A30:A33"/>
    <mergeCell ref="B30:D31"/>
    <mergeCell ref="B32:D33"/>
    <mergeCell ref="A34:D35"/>
    <mergeCell ref="A39:K39"/>
  </mergeCells>
  <hyperlinks>
    <hyperlink ref="A5" r:id="rId1" display="http://www.primoart.it"/>
    <hyperlink ref="A7" r:id="rId2" display="ufficioallievi@primoart.it"/>
    <hyperlink ref="A8" r:id="rId3" display="info@primoar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63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63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63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638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639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527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640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9.5" hidden="false" customHeight="true" outlineLevel="0" collapsed="false">
      <c r="A15" s="49" t="s">
        <v>213</v>
      </c>
      <c r="B15" s="44" t="s">
        <v>138</v>
      </c>
      <c r="C15" s="44"/>
      <c r="D15" s="44"/>
      <c r="E15" s="34" t="s">
        <v>139</v>
      </c>
      <c r="F15" s="82" t="n">
        <v>51</v>
      </c>
      <c r="G15" s="82" t="n">
        <v>44</v>
      </c>
      <c r="H15" s="82" t="n">
        <v>50</v>
      </c>
      <c r="I15" s="77" t="n">
        <v>53</v>
      </c>
      <c r="J15" s="77" t="n">
        <v>42</v>
      </c>
      <c r="K15" s="40" t="n">
        <f aca="false">SUM(F15:J15)</f>
        <v>240</v>
      </c>
    </row>
    <row r="16" customFormat="false" ht="19.5" hidden="false" customHeight="true" outlineLevel="0" collapsed="false">
      <c r="A16" s="49"/>
      <c r="B16" s="44"/>
      <c r="C16" s="44"/>
      <c r="D16" s="44"/>
      <c r="E16" s="34" t="s">
        <v>140</v>
      </c>
      <c r="F16" s="145" t="n">
        <v>2</v>
      </c>
      <c r="G16" s="145" t="n">
        <v>2</v>
      </c>
      <c r="H16" s="145" t="n">
        <v>2</v>
      </c>
      <c r="I16" s="145" t="n">
        <v>2</v>
      </c>
      <c r="J16" s="145" t="n">
        <v>2</v>
      </c>
      <c r="K16" s="40" t="n">
        <f aca="false">SUM(F16:J16)</f>
        <v>10</v>
      </c>
    </row>
    <row r="17" customFormat="false" ht="19.5" hidden="false" customHeight="true" outlineLevel="0" collapsed="false">
      <c r="A17" s="49"/>
      <c r="B17" s="44" t="s">
        <v>214</v>
      </c>
      <c r="C17" s="44"/>
      <c r="D17" s="44"/>
      <c r="E17" s="34" t="s">
        <v>139</v>
      </c>
      <c r="F17" s="82" t="n">
        <v>25</v>
      </c>
      <c r="G17" s="82" t="n">
        <v>25</v>
      </c>
      <c r="H17" s="82" t="n">
        <v>27</v>
      </c>
      <c r="I17" s="77" t="n">
        <v>24</v>
      </c>
      <c r="J17" s="77" t="n">
        <v>26</v>
      </c>
      <c r="K17" s="40" t="n">
        <f aca="false">SUM(F17:J17)</f>
        <v>127</v>
      </c>
    </row>
    <row r="18" customFormat="false" ht="19.5" hidden="false" customHeight="true" outlineLevel="0" collapsed="false">
      <c r="A18" s="49"/>
      <c r="B18" s="44"/>
      <c r="C18" s="44"/>
      <c r="D18" s="44"/>
      <c r="E18" s="34" t="s">
        <v>140</v>
      </c>
      <c r="F18" s="145" t="n">
        <v>1</v>
      </c>
      <c r="G18" s="145" t="n">
        <v>1</v>
      </c>
      <c r="H18" s="145" t="n">
        <v>1</v>
      </c>
      <c r="I18" s="145" t="n">
        <v>1</v>
      </c>
      <c r="J18" s="145" t="n">
        <v>1</v>
      </c>
      <c r="K18" s="40" t="n">
        <f aca="false">SUM(F18:J18)</f>
        <v>5</v>
      </c>
    </row>
    <row r="19" customFormat="false" ht="19.5" hidden="false" customHeight="true" outlineLevel="0" collapsed="false">
      <c r="A19" s="49"/>
      <c r="B19" s="44" t="s">
        <v>315</v>
      </c>
      <c r="C19" s="44"/>
      <c r="D19" s="44"/>
      <c r="E19" s="34" t="s">
        <v>139</v>
      </c>
      <c r="F19" s="82" t="n">
        <v>44</v>
      </c>
      <c r="G19" s="82" t="n">
        <v>39</v>
      </c>
      <c r="H19" s="82" t="n">
        <v>42</v>
      </c>
      <c r="I19" s="77" t="n">
        <v>21</v>
      </c>
      <c r="J19" s="77" t="n">
        <v>39</v>
      </c>
      <c r="K19" s="40" t="n">
        <f aca="false">SUM(F19:J19)</f>
        <v>185</v>
      </c>
    </row>
    <row r="20" customFormat="false" ht="19.5" hidden="false" customHeight="true" outlineLevel="0" collapsed="false">
      <c r="A20" s="49"/>
      <c r="B20" s="44"/>
      <c r="C20" s="44"/>
      <c r="D20" s="44"/>
      <c r="E20" s="34" t="s">
        <v>140</v>
      </c>
      <c r="F20" s="145" t="n">
        <v>2</v>
      </c>
      <c r="G20" s="145" t="n">
        <v>2</v>
      </c>
      <c r="H20" s="145" t="n">
        <v>2</v>
      </c>
      <c r="I20" s="145" t="n">
        <v>1</v>
      </c>
      <c r="J20" s="145" t="n">
        <v>2</v>
      </c>
      <c r="K20" s="40" t="n">
        <f aca="false">SUM(F20:J20)</f>
        <v>9</v>
      </c>
    </row>
    <row r="21" customFormat="false" ht="19.5" hidden="false" customHeight="true" outlineLevel="0" collapsed="false">
      <c r="A21" s="49"/>
      <c r="B21" s="44" t="s">
        <v>641</v>
      </c>
      <c r="C21" s="44"/>
      <c r="D21" s="44"/>
      <c r="E21" s="34" t="s">
        <v>139</v>
      </c>
      <c r="F21" s="82" t="n">
        <v>42</v>
      </c>
      <c r="G21" s="82" t="n">
        <v>24</v>
      </c>
      <c r="H21" s="82" t="n">
        <v>23</v>
      </c>
      <c r="I21" s="77" t="n">
        <v>45</v>
      </c>
      <c r="J21" s="77" t="n">
        <v>20</v>
      </c>
      <c r="K21" s="40" t="n">
        <f aca="false">SUM(F21:J21)</f>
        <v>154</v>
      </c>
    </row>
    <row r="22" customFormat="false" ht="19.5" hidden="false" customHeight="true" outlineLevel="0" collapsed="false">
      <c r="A22" s="49"/>
      <c r="B22" s="44"/>
      <c r="C22" s="44"/>
      <c r="D22" s="44"/>
      <c r="E22" s="34" t="s">
        <v>140</v>
      </c>
      <c r="F22" s="145" t="n">
        <v>2</v>
      </c>
      <c r="G22" s="145" t="n">
        <v>1</v>
      </c>
      <c r="H22" s="145" t="n">
        <v>1</v>
      </c>
      <c r="I22" s="145" t="n">
        <v>2</v>
      </c>
      <c r="J22" s="145" t="n">
        <v>1</v>
      </c>
      <c r="K22" s="40" t="n">
        <f aca="false">SUM(F22:J22)</f>
        <v>7</v>
      </c>
    </row>
    <row r="23" customFormat="false" ht="19.5" hidden="false" customHeight="true" outlineLevel="0" collapsed="false">
      <c r="A23" s="49"/>
      <c r="B23" s="44" t="s">
        <v>500</v>
      </c>
      <c r="C23" s="44"/>
      <c r="D23" s="44"/>
      <c r="E23" s="34" t="s">
        <v>139</v>
      </c>
      <c r="F23" s="82" t="n">
        <v>42</v>
      </c>
      <c r="G23" s="82" t="n">
        <v>58</v>
      </c>
      <c r="H23" s="82" t="n">
        <v>48</v>
      </c>
      <c r="I23" s="77" t="n">
        <v>44</v>
      </c>
      <c r="J23" s="77" t="n">
        <v>41</v>
      </c>
      <c r="K23" s="40" t="n">
        <f aca="false">SUM(F23:J23)</f>
        <v>233</v>
      </c>
    </row>
    <row r="24" customFormat="false" ht="19.5" hidden="false" customHeight="true" outlineLevel="0" collapsed="false">
      <c r="A24" s="49"/>
      <c r="B24" s="44"/>
      <c r="C24" s="44"/>
      <c r="D24" s="44"/>
      <c r="E24" s="34" t="s">
        <v>140</v>
      </c>
      <c r="F24" s="145" t="n">
        <v>2</v>
      </c>
      <c r="G24" s="145" t="n">
        <v>3</v>
      </c>
      <c r="H24" s="145" t="n">
        <v>2</v>
      </c>
      <c r="I24" s="145" t="n">
        <v>2</v>
      </c>
      <c r="J24" s="145" t="n">
        <v>2</v>
      </c>
      <c r="K24" s="40" t="n">
        <f aca="false">SUM(F24:J24)</f>
        <v>11</v>
      </c>
    </row>
    <row r="25" customFormat="false" ht="19.5" hidden="false" customHeight="true" outlineLevel="0" collapsed="false">
      <c r="A25" s="49"/>
      <c r="B25" s="44" t="s">
        <v>642</v>
      </c>
      <c r="C25" s="44"/>
      <c r="D25" s="44"/>
      <c r="E25" s="34" t="s">
        <v>139</v>
      </c>
      <c r="F25" s="82" t="n">
        <v>21</v>
      </c>
      <c r="G25" s="82" t="n">
        <v>23</v>
      </c>
      <c r="H25" s="82" t="n">
        <v>18</v>
      </c>
      <c r="I25" s="77" t="n">
        <v>21</v>
      </c>
      <c r="J25" s="77" t="n">
        <v>22</v>
      </c>
      <c r="K25" s="40" t="n">
        <f aca="false">SUM(F25:J25)</f>
        <v>105</v>
      </c>
    </row>
    <row r="26" customFormat="false" ht="19.5" hidden="false" customHeight="true" outlineLevel="0" collapsed="false">
      <c r="A26" s="49"/>
      <c r="B26" s="44"/>
      <c r="C26" s="44"/>
      <c r="D26" s="44"/>
      <c r="E26" s="34" t="s">
        <v>140</v>
      </c>
      <c r="F26" s="145" t="n">
        <v>1</v>
      </c>
      <c r="G26" s="145" t="n">
        <v>1</v>
      </c>
      <c r="H26" s="145" t="n">
        <v>1</v>
      </c>
      <c r="I26" s="145" t="n">
        <v>1</v>
      </c>
      <c r="J26" s="145" t="n">
        <v>1</v>
      </c>
      <c r="K26" s="40" t="n">
        <f aca="false">SUM(F26:J26)</f>
        <v>5</v>
      </c>
    </row>
    <row r="27" customFormat="false" ht="19.5" hidden="false" customHeight="true" outlineLevel="0" collapsed="false">
      <c r="A27" s="44" t="s">
        <v>212</v>
      </c>
      <c r="B27" s="44" t="s">
        <v>138</v>
      </c>
      <c r="C27" s="44"/>
      <c r="D27" s="44"/>
      <c r="E27" s="34" t="s">
        <v>139</v>
      </c>
      <c r="F27" s="82" t="n">
        <v>25</v>
      </c>
      <c r="G27" s="82" t="n">
        <v>47</v>
      </c>
      <c r="H27" s="82" t="n">
        <v>52</v>
      </c>
      <c r="I27" s="82" t="n">
        <v>45</v>
      </c>
      <c r="J27" s="82" t="n">
        <v>54</v>
      </c>
      <c r="K27" s="40" t="n">
        <f aca="false">SUM(F27:J27)</f>
        <v>223</v>
      </c>
    </row>
    <row r="28" customFormat="false" ht="19.5" hidden="false" customHeight="true" outlineLevel="0" collapsed="false">
      <c r="A28" s="44"/>
      <c r="B28" s="44"/>
      <c r="C28" s="44"/>
      <c r="D28" s="44"/>
      <c r="E28" s="34" t="s">
        <v>140</v>
      </c>
      <c r="F28" s="145" t="n">
        <v>1</v>
      </c>
      <c r="G28" s="145" t="n">
        <v>2</v>
      </c>
      <c r="H28" s="145" t="n">
        <v>2</v>
      </c>
      <c r="I28" s="145" t="n">
        <v>2</v>
      </c>
      <c r="J28" s="145" t="n">
        <v>2</v>
      </c>
      <c r="K28" s="40" t="n">
        <f aca="false">SUM(F28:J28)</f>
        <v>9</v>
      </c>
    </row>
    <row r="29" customFormat="false" ht="19.5" hidden="false" customHeight="true" outlineLevel="0" collapsed="false">
      <c r="A29" s="44"/>
      <c r="B29" s="44" t="s">
        <v>315</v>
      </c>
      <c r="C29" s="44"/>
      <c r="D29" s="44"/>
      <c r="E29" s="34" t="s">
        <v>139</v>
      </c>
      <c r="F29" s="82" t="n">
        <v>23</v>
      </c>
      <c r="G29" s="82" t="n">
        <v>24</v>
      </c>
      <c r="H29" s="82" t="n">
        <v>18</v>
      </c>
      <c r="I29" s="82" t="n">
        <v>25</v>
      </c>
      <c r="J29" s="82" t="n">
        <v>24</v>
      </c>
      <c r="K29" s="40" t="n">
        <f aca="false">SUM(F29:J29)</f>
        <v>114</v>
      </c>
    </row>
    <row r="30" customFormat="false" ht="19.5" hidden="false" customHeight="true" outlineLevel="0" collapsed="false">
      <c r="A30" s="44"/>
      <c r="B30" s="44"/>
      <c r="C30" s="44"/>
      <c r="D30" s="44"/>
      <c r="E30" s="28" t="s">
        <v>140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40" t="n">
        <f aca="false">SUM(F30:J30)</f>
        <v>5</v>
      </c>
    </row>
    <row r="31" customFormat="false" ht="19.5" hidden="false" customHeight="true" outlineLevel="0" collapsed="false">
      <c r="A31" s="44"/>
      <c r="B31" s="167" t="s">
        <v>643</v>
      </c>
      <c r="C31" s="167"/>
      <c r="D31" s="167"/>
      <c r="E31" s="328" t="s">
        <v>139</v>
      </c>
      <c r="F31" s="330" t="n">
        <v>51</v>
      </c>
      <c r="G31" s="82" t="n">
        <v>24</v>
      </c>
      <c r="H31" s="145" t="n">
        <v>38</v>
      </c>
      <c r="I31" s="287" t="n">
        <v>26</v>
      </c>
      <c r="J31" s="330" t="n">
        <v>25</v>
      </c>
      <c r="K31" s="331" t="n">
        <f aca="false">SUM(F31:J31)</f>
        <v>164</v>
      </c>
    </row>
    <row r="32" customFormat="false" ht="19.5" hidden="false" customHeight="true" outlineLevel="0" collapsed="false">
      <c r="A32" s="44"/>
      <c r="B32" s="167"/>
      <c r="C32" s="167"/>
      <c r="D32" s="167"/>
      <c r="E32" s="254" t="s">
        <v>140</v>
      </c>
      <c r="F32" s="82" t="n">
        <v>2</v>
      </c>
      <c r="G32" s="82" t="n">
        <v>1</v>
      </c>
      <c r="H32" s="166" t="n">
        <v>2</v>
      </c>
      <c r="I32" s="82" t="n">
        <v>1</v>
      </c>
      <c r="J32" s="82" t="n">
        <v>1</v>
      </c>
      <c r="K32" s="331" t="n">
        <f aca="false">SUM(F32:J32)</f>
        <v>7</v>
      </c>
    </row>
    <row r="33" customFormat="false" ht="19.5" hidden="false" customHeight="true" outlineLevel="0" collapsed="false">
      <c r="A33" s="33" t="s">
        <v>644</v>
      </c>
      <c r="B33" s="44" t="s">
        <v>214</v>
      </c>
      <c r="C33" s="44"/>
      <c r="D33" s="44"/>
      <c r="E33" s="29" t="s">
        <v>139</v>
      </c>
      <c r="F33" s="63"/>
      <c r="G33" s="63"/>
      <c r="H33" s="82" t="n">
        <v>24</v>
      </c>
      <c r="I33" s="77" t="n">
        <v>20</v>
      </c>
      <c r="J33" s="77" t="n">
        <v>64</v>
      </c>
      <c r="K33" s="162" t="n">
        <f aca="false">SUM(F33:J33)</f>
        <v>108</v>
      </c>
    </row>
    <row r="34" customFormat="false" ht="19.5" hidden="false" customHeight="true" outlineLevel="0" collapsed="false">
      <c r="A34" s="33"/>
      <c r="B34" s="44"/>
      <c r="C34" s="44"/>
      <c r="D34" s="44"/>
      <c r="E34" s="29" t="s">
        <v>140</v>
      </c>
      <c r="F34" s="63"/>
      <c r="G34" s="63"/>
      <c r="H34" s="85" t="n">
        <v>1</v>
      </c>
      <c r="I34" s="85" t="n">
        <v>1</v>
      </c>
      <c r="J34" s="77" t="n">
        <v>2</v>
      </c>
      <c r="K34" s="162" t="n">
        <f aca="false">SUM(F34:J34)</f>
        <v>4</v>
      </c>
    </row>
    <row r="35" customFormat="false" ht="19.5" hidden="false" customHeight="true" outlineLevel="0" collapsed="false">
      <c r="A35" s="37" t="s">
        <v>141</v>
      </c>
      <c r="B35" s="37"/>
      <c r="C35" s="37"/>
      <c r="D35" s="37"/>
      <c r="E35" s="38" t="s">
        <v>139</v>
      </c>
      <c r="F35" s="40" t="n">
        <f aca="false">F15+F17+F19+F21+F23+F25+F27+F29+F31+F33</f>
        <v>324</v>
      </c>
      <c r="G35" s="40" t="n">
        <f aca="false">G15+G17+G19+G21+G23+G25+G27+G29+G31+G33</f>
        <v>308</v>
      </c>
      <c r="H35" s="40" t="n">
        <f aca="false">H15+H17+H19+H21+H23+H25+H27+H29+H31+H33</f>
        <v>340</v>
      </c>
      <c r="I35" s="40" t="n">
        <f aca="false">I15+I17+I19+I21+I23+I25+I27+I29+I31+I33</f>
        <v>324</v>
      </c>
      <c r="J35" s="40" t="n">
        <f aca="false">J15+J17+J19+J21+J23+J25+J27+J29+J31+J33</f>
        <v>357</v>
      </c>
      <c r="K35" s="40" t="n">
        <f aca="false">K15+K17+K19+K21+K23+K25+K27+K29+K31+K33</f>
        <v>1653</v>
      </c>
    </row>
    <row r="36" customFormat="false" ht="19.5" hidden="false" customHeight="true" outlineLevel="0" collapsed="false">
      <c r="A36" s="37"/>
      <c r="B36" s="37"/>
      <c r="C36" s="37"/>
      <c r="D36" s="37"/>
      <c r="E36" s="105" t="s">
        <v>140</v>
      </c>
      <c r="F36" s="40" t="n">
        <f aca="false">F16+F18+F20+F22+F24+F26+F28+F30+F32+F34</f>
        <v>14</v>
      </c>
      <c r="G36" s="40" t="n">
        <f aca="false">G16+G18+G20+G22+G24+G26+G28+G30+G32+G34</f>
        <v>14</v>
      </c>
      <c r="H36" s="40" t="n">
        <f aca="false">H16+H18+H20+H22+H24+H26+H28+H30+H32+H34</f>
        <v>15</v>
      </c>
      <c r="I36" s="40" t="n">
        <f aca="false">I16+I18+I20+I22+I24+I26+I28+I30+I32+I34</f>
        <v>14</v>
      </c>
      <c r="J36" s="40" t="n">
        <f aca="false">J16+J18+J20+J22+J24+J26+J28+J30+J32+J34</f>
        <v>15</v>
      </c>
      <c r="K36" s="40" t="n">
        <f aca="false">K16+K18+K20+K22+K24+K26+K28+K30+K32+K34</f>
        <v>72</v>
      </c>
    </row>
    <row r="37" customFormat="false" ht="12.75" hidden="false" customHeight="true" outlineLevel="0" collapsed="false">
      <c r="A37" s="43" t="s">
        <v>12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 t="s">
        <v>64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3" t="s">
        <v>646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5" hidden="false" customHeight="true" outlineLevel="0" collapsed="false">
      <c r="A42" s="44" t="s">
        <v>14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" hidden="false" customHeight="true" outlineLevel="0" collapsed="false">
      <c r="A43" s="45" t="s">
        <v>143</v>
      </c>
      <c r="B43" s="332" t="s">
        <v>144</v>
      </c>
      <c r="C43" s="332" t="s">
        <v>145</v>
      </c>
      <c r="D43" s="333" t="s">
        <v>146</v>
      </c>
      <c r="E43" s="333" t="s">
        <v>147</v>
      </c>
      <c r="F43" s="333" t="s">
        <v>148</v>
      </c>
      <c r="G43" s="333" t="s">
        <v>149</v>
      </c>
      <c r="H43" s="333" t="s">
        <v>150</v>
      </c>
      <c r="I43" s="333" t="s">
        <v>151</v>
      </c>
      <c r="J43" s="262" t="s">
        <v>152</v>
      </c>
      <c r="K43" s="262" t="s">
        <v>153</v>
      </c>
    </row>
    <row r="44" customFormat="false" ht="15" hidden="false" customHeight="true" outlineLevel="0" collapsed="false">
      <c r="A44" s="334" t="s">
        <v>382</v>
      </c>
      <c r="B44" s="82" t="n">
        <v>670</v>
      </c>
      <c r="C44" s="79" t="n">
        <v>670</v>
      </c>
      <c r="D44" s="335"/>
      <c r="E44" s="336"/>
      <c r="F44" s="336"/>
      <c r="G44" s="336"/>
      <c r="H44" s="336"/>
      <c r="I44" s="336"/>
      <c r="J44" s="336"/>
      <c r="K44" s="337"/>
    </row>
    <row r="45" customFormat="false" ht="15" hidden="false" customHeight="true" outlineLevel="0" collapsed="false">
      <c r="A45" s="26" t="s">
        <v>647</v>
      </c>
      <c r="B45" s="82" t="n">
        <v>529</v>
      </c>
      <c r="C45" s="79" t="n">
        <v>497</v>
      </c>
      <c r="D45" s="338"/>
      <c r="E45" s="339"/>
      <c r="F45" s="339"/>
      <c r="G45" s="339"/>
      <c r="H45" s="339"/>
      <c r="I45" s="339"/>
      <c r="J45" s="339"/>
      <c r="K45" s="340"/>
    </row>
    <row r="46" customFormat="false" ht="15" hidden="false" customHeight="true" outlineLevel="0" collapsed="false">
      <c r="A46" s="26" t="s">
        <v>648</v>
      </c>
      <c r="B46" s="82" t="n">
        <v>313</v>
      </c>
      <c r="C46" s="79" t="n">
        <v>317</v>
      </c>
      <c r="D46" s="341"/>
      <c r="E46" s="342"/>
      <c r="F46" s="342"/>
      <c r="G46" s="342"/>
      <c r="H46" s="342"/>
      <c r="I46" s="342"/>
      <c r="J46" s="342"/>
      <c r="K46" s="343"/>
    </row>
    <row r="47" customFormat="false" ht="15" hidden="false" customHeight="true" outlineLevel="0" collapsed="false">
      <c r="A47" s="334" t="s">
        <v>217</v>
      </c>
      <c r="B47" s="82"/>
      <c r="C47" s="82"/>
      <c r="D47" s="272" t="n">
        <v>64</v>
      </c>
      <c r="E47" s="272" t="n">
        <v>176</v>
      </c>
      <c r="F47" s="272" t="n">
        <v>376</v>
      </c>
      <c r="G47" s="272" t="n">
        <v>451</v>
      </c>
      <c r="H47" s="272" t="n">
        <v>491</v>
      </c>
      <c r="I47" s="272" t="n">
        <v>507</v>
      </c>
      <c r="J47" s="272" t="n">
        <v>520</v>
      </c>
      <c r="K47" s="272" t="n">
        <v>501</v>
      </c>
    </row>
    <row r="48" customFormat="false" ht="15" hidden="false" customHeight="true" outlineLevel="0" collapsed="false">
      <c r="A48" s="334" t="s">
        <v>218</v>
      </c>
      <c r="B48" s="82"/>
      <c r="C48" s="82"/>
      <c r="D48" s="82" t="n">
        <v>233</v>
      </c>
      <c r="E48" s="82" t="n">
        <v>466</v>
      </c>
      <c r="F48" s="82" t="n">
        <v>599</v>
      </c>
      <c r="G48" s="82" t="n">
        <v>794</v>
      </c>
      <c r="H48" s="82" t="n">
        <v>990</v>
      </c>
      <c r="I48" s="82" t="n">
        <v>1045</v>
      </c>
      <c r="J48" s="82" t="n">
        <v>1050</v>
      </c>
      <c r="K48" s="82" t="n">
        <v>1044</v>
      </c>
    </row>
    <row r="49" customFormat="false" ht="15" hidden="false" customHeight="true" outlineLevel="0" collapsed="false">
      <c r="A49" s="334" t="s">
        <v>216</v>
      </c>
      <c r="B49" s="82"/>
      <c r="C49" s="82"/>
      <c r="D49" s="82" t="n">
        <v>1189</v>
      </c>
      <c r="E49" s="82" t="n">
        <v>851</v>
      </c>
      <c r="F49" s="82" t="n">
        <v>495</v>
      </c>
      <c r="G49" s="82" t="n">
        <v>234</v>
      </c>
      <c r="H49" s="82"/>
      <c r="I49" s="82"/>
      <c r="J49" s="82"/>
      <c r="K49" s="82"/>
    </row>
    <row r="50" customFormat="false" ht="15" hidden="false" customHeight="true" outlineLevel="0" collapsed="false">
      <c r="A50" s="334" t="s">
        <v>204</v>
      </c>
      <c r="B50" s="82" t="n">
        <v>112</v>
      </c>
      <c r="C50" s="82" t="n">
        <v>120</v>
      </c>
      <c r="D50" s="82" t="n">
        <v>126</v>
      </c>
      <c r="E50" s="82" t="n">
        <v>140</v>
      </c>
      <c r="F50" s="82" t="n">
        <v>169</v>
      </c>
      <c r="G50" s="82" t="n">
        <v>149</v>
      </c>
      <c r="H50" s="82" t="n">
        <v>149</v>
      </c>
      <c r="I50" s="82" t="n">
        <v>129</v>
      </c>
      <c r="J50" s="82" t="n">
        <v>133</v>
      </c>
      <c r="K50" s="82" t="n">
        <v>108</v>
      </c>
    </row>
    <row r="51" customFormat="false" ht="19.5" hidden="false" customHeight="true" outlineLevel="0" collapsed="false">
      <c r="A51" s="47" t="s">
        <v>176</v>
      </c>
      <c r="B51" s="42" t="n">
        <f aca="false">SUM(B44:B50)</f>
        <v>1624</v>
      </c>
      <c r="C51" s="42" t="n">
        <f aca="false">SUM(C44:C50)</f>
        <v>1604</v>
      </c>
      <c r="D51" s="42" t="n">
        <f aca="false">SUM(D44:D50)</f>
        <v>1612</v>
      </c>
      <c r="E51" s="42" t="n">
        <f aca="false">SUM(E44:E50)</f>
        <v>1633</v>
      </c>
      <c r="F51" s="42" t="n">
        <f aca="false">SUM(F44:F50)</f>
        <v>1639</v>
      </c>
      <c r="G51" s="42" t="n">
        <f aca="false">SUM(G44:G50)</f>
        <v>1628</v>
      </c>
      <c r="H51" s="42" t="n">
        <f aca="false">SUM(H44:H50)</f>
        <v>1630</v>
      </c>
      <c r="I51" s="42" t="n">
        <f aca="false">SUM(I44:I50)</f>
        <v>1681</v>
      </c>
      <c r="J51" s="42" t="n">
        <f aca="false">SUM(J44:J50)</f>
        <v>1703</v>
      </c>
      <c r="K51" s="42" t="n">
        <f aca="false">SUM(K44:K50)</f>
        <v>1653</v>
      </c>
    </row>
  </sheetData>
  <mergeCells count="19">
    <mergeCell ref="A13:K13"/>
    <mergeCell ref="B14:E14"/>
    <mergeCell ref="A15:A26"/>
    <mergeCell ref="B15:D16"/>
    <mergeCell ref="B17:D18"/>
    <mergeCell ref="B19:D20"/>
    <mergeCell ref="B21:D22"/>
    <mergeCell ref="B23:D24"/>
    <mergeCell ref="B25:D26"/>
    <mergeCell ref="A27:A32"/>
    <mergeCell ref="B27:D28"/>
    <mergeCell ref="B29:D30"/>
    <mergeCell ref="B31:D32"/>
    <mergeCell ref="A33:A34"/>
    <mergeCell ref="B33:D34"/>
    <mergeCell ref="A35:D36"/>
    <mergeCell ref="A42:K42"/>
    <mergeCell ref="B47:C49"/>
    <mergeCell ref="H49:K49"/>
  </mergeCells>
  <hyperlinks>
    <hyperlink ref="A5" r:id="rId1" display="http://www.istitutoreginamargherita.it"/>
    <hyperlink ref="A7" r:id="rId2" display="topm05003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12" min="2" style="14" width="8.7"/>
    <col collapsed="false" customWidth="false" hidden="false" outlineLevel="0" max="13" min="13" style="14" width="9.14"/>
    <col collapsed="false" customWidth="true" hidden="false" outlineLevel="0" max="14" min="14" style="14" width="6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64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65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65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65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65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65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655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4"/>
    </row>
    <row r="14" customFormat="false" ht="15" hidden="false" customHeight="true" outlineLevel="0" collapsed="false">
      <c r="A14" s="334" t="s">
        <v>129</v>
      </c>
      <c r="B14" s="344" t="s">
        <v>130</v>
      </c>
      <c r="C14" s="344"/>
      <c r="D14" s="344"/>
      <c r="E14" s="344"/>
      <c r="F14" s="345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20.25" hidden="false" customHeight="true" outlineLevel="0" collapsed="false">
      <c r="A15" s="33" t="s">
        <v>656</v>
      </c>
      <c r="B15" s="49" t="s">
        <v>358</v>
      </c>
      <c r="C15" s="49"/>
      <c r="D15" s="49"/>
      <c r="E15" s="29" t="s">
        <v>139</v>
      </c>
      <c r="F15" s="82" t="n">
        <v>168</v>
      </c>
      <c r="G15" s="82" t="n">
        <v>131</v>
      </c>
      <c r="H15" s="51"/>
      <c r="I15" s="51"/>
      <c r="J15" s="51"/>
      <c r="K15" s="40" t="n">
        <f aca="false">SUM(F15:J15)</f>
        <v>299</v>
      </c>
    </row>
    <row r="16" customFormat="false" ht="20.25" hidden="false" customHeight="true" outlineLevel="0" collapsed="false">
      <c r="A16" s="33"/>
      <c r="B16" s="49"/>
      <c r="C16" s="49"/>
      <c r="D16" s="49"/>
      <c r="E16" s="28" t="s">
        <v>140</v>
      </c>
      <c r="F16" s="74" t="n">
        <v>8</v>
      </c>
      <c r="G16" s="74" t="n">
        <v>6</v>
      </c>
      <c r="H16" s="51"/>
      <c r="I16" s="51"/>
      <c r="J16" s="51"/>
      <c r="K16" s="40" t="n">
        <f aca="false">SUM(F16:J16)</f>
        <v>14</v>
      </c>
      <c r="M16" s="19"/>
    </row>
    <row r="17" customFormat="false" ht="20.25" hidden="false" customHeight="true" outlineLevel="0" collapsed="false">
      <c r="A17" s="33"/>
      <c r="B17" s="62" t="s">
        <v>359</v>
      </c>
      <c r="C17" s="62"/>
      <c r="D17" s="62"/>
      <c r="E17" s="29" t="s">
        <v>139</v>
      </c>
      <c r="F17" s="53"/>
      <c r="G17" s="53"/>
      <c r="H17" s="82" t="n">
        <v>39</v>
      </c>
      <c r="I17" s="82" t="n">
        <v>52</v>
      </c>
      <c r="J17" s="77" t="n">
        <v>50</v>
      </c>
      <c r="K17" s="40" t="n">
        <f aca="false">SUM(F17:J17)</f>
        <v>141</v>
      </c>
      <c r="M17" s="19"/>
    </row>
    <row r="18" customFormat="false" ht="20.25" hidden="false" customHeight="true" outlineLevel="0" collapsed="false">
      <c r="A18" s="33"/>
      <c r="B18" s="62"/>
      <c r="C18" s="62"/>
      <c r="D18" s="62"/>
      <c r="E18" s="29" t="s">
        <v>140</v>
      </c>
      <c r="F18" s="53"/>
      <c r="G18" s="53"/>
      <c r="H18" s="74" t="n">
        <v>2</v>
      </c>
      <c r="I18" s="145" t="n">
        <v>2</v>
      </c>
      <c r="J18" s="74" t="n">
        <v>3</v>
      </c>
      <c r="K18" s="40" t="n">
        <f aca="false">SUM(F18:J18)</f>
        <v>7</v>
      </c>
      <c r="M18" s="19"/>
    </row>
    <row r="19" customFormat="false" ht="20.25" hidden="false" customHeight="true" outlineLevel="0" collapsed="false">
      <c r="A19" s="33"/>
      <c r="B19" s="54" t="s">
        <v>360</v>
      </c>
      <c r="C19" s="54"/>
      <c r="D19" s="54"/>
      <c r="E19" s="29" t="s">
        <v>139</v>
      </c>
      <c r="F19" s="53"/>
      <c r="G19" s="53"/>
      <c r="H19" s="82" t="n">
        <v>52</v>
      </c>
      <c r="I19" s="77" t="n">
        <v>35</v>
      </c>
      <c r="J19" s="77" t="n">
        <v>40</v>
      </c>
      <c r="K19" s="40" t="n">
        <f aca="false">SUM(F19:J19)</f>
        <v>127</v>
      </c>
      <c r="M19" s="84"/>
    </row>
    <row r="20" customFormat="false" ht="20.25" hidden="false" customHeight="true" outlineLevel="0" collapsed="false">
      <c r="A20" s="33"/>
      <c r="B20" s="54"/>
      <c r="C20" s="54"/>
      <c r="D20" s="54"/>
      <c r="E20" s="29" t="s">
        <v>140</v>
      </c>
      <c r="F20" s="53"/>
      <c r="G20" s="53"/>
      <c r="H20" s="74" t="n">
        <v>3</v>
      </c>
      <c r="I20" s="74" t="n">
        <v>2</v>
      </c>
      <c r="J20" s="74" t="n">
        <v>2</v>
      </c>
      <c r="K20" s="40" t="n">
        <f aca="false">SUM(F20:J20)</f>
        <v>7</v>
      </c>
      <c r="M20" s="57"/>
    </row>
    <row r="21" customFormat="false" ht="20.25" hidden="false" customHeight="true" outlineLevel="0" collapsed="false">
      <c r="A21" s="33"/>
      <c r="B21" s="54" t="s">
        <v>361</v>
      </c>
      <c r="C21" s="54"/>
      <c r="D21" s="54"/>
      <c r="E21" s="29" t="s">
        <v>139</v>
      </c>
      <c r="F21" s="53"/>
      <c r="G21" s="53"/>
      <c r="H21" s="82" t="n">
        <v>40</v>
      </c>
      <c r="I21" s="77" t="n">
        <v>31</v>
      </c>
      <c r="J21" s="77" t="n">
        <v>8</v>
      </c>
      <c r="K21" s="40" t="n">
        <f aca="false">SUM(F21:J21)</f>
        <v>79</v>
      </c>
      <c r="M21" s="73"/>
    </row>
    <row r="22" customFormat="false" ht="20.25" hidden="false" customHeight="true" outlineLevel="0" collapsed="false">
      <c r="A22" s="33"/>
      <c r="B22" s="54"/>
      <c r="C22" s="54"/>
      <c r="D22" s="54"/>
      <c r="E22" s="29" t="s">
        <v>140</v>
      </c>
      <c r="F22" s="53"/>
      <c r="G22" s="53"/>
      <c r="H22" s="74" t="n">
        <v>2</v>
      </c>
      <c r="I22" s="74" t="n">
        <v>2</v>
      </c>
      <c r="J22" s="74" t="n">
        <v>1</v>
      </c>
      <c r="K22" s="40" t="n">
        <f aca="false">SUM(F22:J22)</f>
        <v>5</v>
      </c>
      <c r="M22" s="73"/>
    </row>
    <row r="23" customFormat="false" ht="20.25" hidden="false" customHeight="true" outlineLevel="0" collapsed="false">
      <c r="A23" s="33"/>
      <c r="B23" s="49" t="s">
        <v>657</v>
      </c>
      <c r="C23" s="49"/>
      <c r="D23" s="49"/>
      <c r="E23" s="102" t="s">
        <v>139</v>
      </c>
      <c r="F23" s="82" t="n">
        <v>63</v>
      </c>
      <c r="G23" s="82" t="n">
        <v>59</v>
      </c>
      <c r="H23" s="53"/>
      <c r="I23" s="53"/>
      <c r="J23" s="53"/>
      <c r="K23" s="40" t="n">
        <f aca="false">SUM(F23:J23)</f>
        <v>122</v>
      </c>
      <c r="M23" s="19"/>
    </row>
    <row r="24" customFormat="false" ht="20.25" hidden="false" customHeight="true" outlineLevel="0" collapsed="false">
      <c r="A24" s="33"/>
      <c r="B24" s="49"/>
      <c r="C24" s="49"/>
      <c r="D24" s="49"/>
      <c r="E24" s="29" t="s">
        <v>140</v>
      </c>
      <c r="F24" s="74" t="n">
        <v>3</v>
      </c>
      <c r="G24" s="74" t="n">
        <v>3</v>
      </c>
      <c r="H24" s="53"/>
      <c r="I24" s="53"/>
      <c r="J24" s="53"/>
      <c r="K24" s="40" t="n">
        <f aca="false">SUM(F24:J24)</f>
        <v>6</v>
      </c>
      <c r="M24" s="14" t="s">
        <v>658</v>
      </c>
    </row>
    <row r="25" customFormat="false" ht="20.25" hidden="false" customHeight="true" outlineLevel="0" collapsed="false">
      <c r="A25" s="33"/>
      <c r="B25" s="54" t="s">
        <v>659</v>
      </c>
      <c r="C25" s="54"/>
      <c r="D25" s="54"/>
      <c r="E25" s="29"/>
      <c r="F25" s="53"/>
      <c r="G25" s="53"/>
      <c r="H25" s="82" t="n">
        <v>14</v>
      </c>
      <c r="I25" s="53"/>
      <c r="J25" s="53"/>
      <c r="K25" s="40" t="n">
        <f aca="false">SUM(F25:J25)</f>
        <v>14</v>
      </c>
    </row>
    <row r="26" customFormat="false" ht="20.25" hidden="false" customHeight="true" outlineLevel="0" collapsed="false">
      <c r="A26" s="33"/>
      <c r="B26" s="54"/>
      <c r="C26" s="54"/>
      <c r="D26" s="54"/>
      <c r="E26" s="29"/>
      <c r="F26" s="53"/>
      <c r="G26" s="53"/>
      <c r="H26" s="74" t="n">
        <v>1</v>
      </c>
      <c r="I26" s="53"/>
      <c r="J26" s="53"/>
      <c r="K26" s="40" t="n">
        <f aca="false">SUM(F26:J26)</f>
        <v>1</v>
      </c>
    </row>
    <row r="27" customFormat="false" ht="20.25" hidden="false" customHeight="true" outlineLevel="0" collapsed="false">
      <c r="A27" s="33"/>
      <c r="B27" s="49" t="s">
        <v>660</v>
      </c>
      <c r="C27" s="49"/>
      <c r="D27" s="49"/>
      <c r="E27" s="29" t="s">
        <v>139</v>
      </c>
      <c r="F27" s="53"/>
      <c r="G27" s="53"/>
      <c r="H27" s="82" t="n">
        <v>29</v>
      </c>
      <c r="I27" s="77" t="n">
        <v>39</v>
      </c>
      <c r="J27" s="77" t="n">
        <v>25</v>
      </c>
      <c r="K27" s="40" t="n">
        <f aca="false">SUM(F27:J27)</f>
        <v>93</v>
      </c>
    </row>
    <row r="28" customFormat="false" ht="20.25" hidden="false" customHeight="true" outlineLevel="0" collapsed="false">
      <c r="A28" s="33"/>
      <c r="B28" s="49"/>
      <c r="C28" s="49"/>
      <c r="D28" s="49"/>
      <c r="E28" s="29" t="s">
        <v>140</v>
      </c>
      <c r="F28" s="53"/>
      <c r="G28" s="163"/>
      <c r="H28" s="142" t="n">
        <v>1</v>
      </c>
      <c r="I28" s="74" t="n">
        <v>2</v>
      </c>
      <c r="J28" s="74" t="n">
        <v>1</v>
      </c>
      <c r="K28" s="40" t="n">
        <f aca="false">SUM(F28:J28)</f>
        <v>4</v>
      </c>
    </row>
    <row r="29" customFormat="false" ht="20.25" hidden="false" customHeight="true" outlineLevel="0" collapsed="false">
      <c r="A29" s="49" t="s">
        <v>661</v>
      </c>
      <c r="B29" s="49" t="s">
        <v>359</v>
      </c>
      <c r="C29" s="49"/>
      <c r="D29" s="49"/>
      <c r="E29" s="29" t="s">
        <v>139</v>
      </c>
      <c r="F29" s="77" t="n">
        <v>28</v>
      </c>
      <c r="G29" s="77" t="n">
        <v>28</v>
      </c>
      <c r="H29" s="77" t="n">
        <v>38</v>
      </c>
      <c r="I29" s="77" t="n">
        <v>38</v>
      </c>
      <c r="J29" s="85" t="n">
        <v>36</v>
      </c>
      <c r="K29" s="162" t="n">
        <f aca="false">SUM(F29:J29)</f>
        <v>168</v>
      </c>
    </row>
    <row r="30" customFormat="false" ht="20.25" hidden="false" customHeight="true" outlineLevel="0" collapsed="false">
      <c r="A30" s="49"/>
      <c r="B30" s="49"/>
      <c r="C30" s="49"/>
      <c r="D30" s="49"/>
      <c r="E30" s="29" t="s">
        <v>140</v>
      </c>
      <c r="F30" s="77" t="n">
        <v>1</v>
      </c>
      <c r="G30" s="77" t="n">
        <v>1</v>
      </c>
      <c r="H30" s="77" t="n">
        <v>2</v>
      </c>
      <c r="I30" s="77" t="n">
        <v>2</v>
      </c>
      <c r="J30" s="77" t="n">
        <v>2</v>
      </c>
      <c r="K30" s="162" t="n">
        <f aca="false">SUM(F30:J30)</f>
        <v>8</v>
      </c>
    </row>
    <row r="31" customFormat="false" ht="20.25" hidden="false" customHeight="true" outlineLevel="0" collapsed="false">
      <c r="A31" s="37" t="s">
        <v>141</v>
      </c>
      <c r="B31" s="37"/>
      <c r="C31" s="37"/>
      <c r="D31" s="37"/>
      <c r="E31" s="38" t="s">
        <v>139</v>
      </c>
      <c r="F31" s="40" t="n">
        <f aca="false">F15+F17+F19+F21+F23+F25+F27+F29</f>
        <v>259</v>
      </c>
      <c r="G31" s="40" t="n">
        <f aca="false">G15+G17+G19+G21+G23+G25+G27+G29</f>
        <v>218</v>
      </c>
      <c r="H31" s="40" t="n">
        <f aca="false">H15+H17+H19+H21+H23+H25+H27+H29</f>
        <v>212</v>
      </c>
      <c r="I31" s="40" t="n">
        <f aca="false">I15+I17+I19+I21+I23+I25+I27+I29</f>
        <v>195</v>
      </c>
      <c r="J31" s="40" t="n">
        <f aca="false">J15+J17+J19+J21+J23+J25+J27+J29</f>
        <v>159</v>
      </c>
      <c r="K31" s="40" t="n">
        <f aca="false">SUM(F31:J31)</f>
        <v>1043</v>
      </c>
    </row>
    <row r="32" customFormat="false" ht="20.25" hidden="false" customHeight="true" outlineLevel="0" collapsed="false">
      <c r="A32" s="37"/>
      <c r="B32" s="37"/>
      <c r="C32" s="37"/>
      <c r="D32" s="37"/>
      <c r="E32" s="105" t="s">
        <v>140</v>
      </c>
      <c r="F32" s="40" t="n">
        <f aca="false">F16+F18+F20+F22+F24+F26+F28+F30</f>
        <v>12</v>
      </c>
      <c r="G32" s="40" t="n">
        <f aca="false">G16+G18+G20+G22+G24+G26+G28+G30</f>
        <v>10</v>
      </c>
      <c r="H32" s="40" t="n">
        <f aca="false">H16+H18+H20+H22+H24+H26+H28+H30</f>
        <v>11</v>
      </c>
      <c r="I32" s="40" t="n">
        <f aca="false">I16+I18+I20+I22+I24+I26+I28+I30</f>
        <v>10</v>
      </c>
      <c r="J32" s="40" t="n">
        <f aca="false">J16+J18+J20+J22+J24+J26+J28+J30</f>
        <v>9</v>
      </c>
      <c r="K32" s="40" t="n">
        <f aca="false">SUM(F32:J32)</f>
        <v>52</v>
      </c>
    </row>
    <row r="33" customFormat="false" ht="12.75" hidden="false" customHeight="true" outlineLevel="0" collapsed="false">
      <c r="A33" s="43" t="s">
        <v>1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2.75" hidden="false" customHeight="true" outlineLevel="0" collapsed="false">
      <c r="A34" s="43" t="s">
        <v>66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3"/>
    </row>
    <row r="38" customFormat="false" ht="12.75" hidden="false" customHeight="false" outlineLevel="0" collapsed="false">
      <c r="A38" s="45" t="s">
        <v>143</v>
      </c>
      <c r="B38" s="46" t="s">
        <v>144</v>
      </c>
      <c r="C38" s="46" t="s">
        <v>145</v>
      </c>
      <c r="D38" s="46" t="s">
        <v>146</v>
      </c>
      <c r="E38" s="46" t="s">
        <v>147</v>
      </c>
      <c r="F38" s="46" t="s">
        <v>148</v>
      </c>
      <c r="G38" s="46" t="s">
        <v>149</v>
      </c>
      <c r="H38" s="46" t="s">
        <v>150</v>
      </c>
      <c r="I38" s="46" t="s">
        <v>151</v>
      </c>
      <c r="J38" s="263" t="s">
        <v>152</v>
      </c>
      <c r="K38" s="263" t="s">
        <v>153</v>
      </c>
      <c r="L38" s="43"/>
    </row>
    <row r="39" customFormat="false" ht="12.75" hidden="false" customHeight="false" outlineLevel="0" collapsed="false">
      <c r="A39" s="69" t="s">
        <v>663</v>
      </c>
      <c r="B39" s="65" t="n">
        <v>294</v>
      </c>
      <c r="C39" s="65" t="n">
        <v>316</v>
      </c>
      <c r="D39" s="65" t="n">
        <v>355</v>
      </c>
      <c r="E39" s="65" t="n">
        <v>354</v>
      </c>
      <c r="F39" s="65" t="n">
        <v>404</v>
      </c>
      <c r="G39" s="65" t="n">
        <v>442</v>
      </c>
      <c r="H39" s="65" t="n">
        <v>526</v>
      </c>
      <c r="I39" s="65" t="n">
        <v>617</v>
      </c>
      <c r="J39" s="77" t="n">
        <v>626</v>
      </c>
      <c r="K39" s="77" t="n">
        <v>646</v>
      </c>
      <c r="L39" s="43"/>
    </row>
    <row r="40" customFormat="false" ht="12.75" hidden="false" customHeight="false" outlineLevel="0" collapsed="false">
      <c r="A40" s="69" t="s">
        <v>664</v>
      </c>
      <c r="B40" s="77" t="n">
        <v>170</v>
      </c>
      <c r="C40" s="77" t="n">
        <v>136</v>
      </c>
      <c r="D40" s="77" t="n">
        <v>104</v>
      </c>
      <c r="E40" s="77" t="n">
        <v>66</v>
      </c>
      <c r="F40" s="77" t="n">
        <v>52</v>
      </c>
      <c r="G40" s="77" t="n">
        <v>28</v>
      </c>
      <c r="H40" s="44"/>
      <c r="I40" s="44"/>
      <c r="J40" s="44"/>
      <c r="K40" s="44"/>
      <c r="L40" s="43"/>
    </row>
    <row r="41" customFormat="false" ht="12.75" hidden="false" customHeight="false" outlineLevel="0" collapsed="false">
      <c r="A41" s="70" t="s">
        <v>665</v>
      </c>
      <c r="B41" s="77" t="n">
        <v>23</v>
      </c>
      <c r="C41" s="77" t="n">
        <v>14</v>
      </c>
      <c r="D41" s="77" t="n">
        <v>31</v>
      </c>
      <c r="E41" s="77" t="n">
        <v>27</v>
      </c>
      <c r="F41" s="77" t="n">
        <v>59</v>
      </c>
      <c r="G41" s="77" t="n">
        <v>68</v>
      </c>
      <c r="H41" s="77" t="n">
        <v>74</v>
      </c>
      <c r="I41" s="77" t="n">
        <v>77</v>
      </c>
      <c r="J41" s="77" t="n">
        <v>136</v>
      </c>
      <c r="K41" s="77" t="n">
        <v>168</v>
      </c>
      <c r="L41" s="43"/>
    </row>
    <row r="42" customFormat="false" ht="12.75" hidden="false" customHeight="false" outlineLevel="0" collapsed="false">
      <c r="A42" s="346" t="s">
        <v>666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43"/>
    </row>
    <row r="43" customFormat="false" ht="12.75" hidden="false" customHeight="false" outlineLevel="0" collapsed="false">
      <c r="A43" s="347" t="s">
        <v>667</v>
      </c>
      <c r="B43" s="85" t="n">
        <v>151</v>
      </c>
      <c r="C43" s="85" t="n">
        <v>174</v>
      </c>
      <c r="D43" s="85" t="n">
        <v>205</v>
      </c>
      <c r="E43" s="85" t="n">
        <v>237</v>
      </c>
      <c r="F43" s="85" t="n">
        <v>244</v>
      </c>
      <c r="G43" s="85" t="n">
        <v>224</v>
      </c>
      <c r="H43" s="85" t="n">
        <v>205</v>
      </c>
      <c r="I43" s="85" t="n">
        <v>193</v>
      </c>
      <c r="J43" s="85" t="n">
        <v>242</v>
      </c>
      <c r="K43" s="85" t="n">
        <v>229</v>
      </c>
      <c r="L43" s="43"/>
    </row>
    <row r="44" customFormat="false" ht="12.75" hidden="false" customHeight="false" outlineLevel="0" collapsed="false">
      <c r="A44" s="70" t="s">
        <v>668</v>
      </c>
      <c r="B44" s="77" t="n">
        <v>132</v>
      </c>
      <c r="C44" s="77" t="n">
        <v>134</v>
      </c>
      <c r="D44" s="77" t="n">
        <v>83</v>
      </c>
      <c r="E44" s="77" t="n">
        <v>60</v>
      </c>
      <c r="F44" s="77" t="n">
        <v>34</v>
      </c>
      <c r="G44" s="77" t="n">
        <v>19</v>
      </c>
      <c r="H44" s="44"/>
      <c r="I44" s="44"/>
      <c r="J44" s="44"/>
      <c r="K44" s="44"/>
      <c r="L44" s="43"/>
    </row>
    <row r="45" customFormat="false" ht="12.75" hidden="false" customHeight="false" outlineLevel="0" collapsed="false">
      <c r="A45" s="194" t="s">
        <v>176</v>
      </c>
      <c r="B45" s="40" t="n">
        <f aca="false">SUM(B39:B44)</f>
        <v>770</v>
      </c>
      <c r="C45" s="40" t="n">
        <f aca="false">SUM(C39:C44)</f>
        <v>774</v>
      </c>
      <c r="D45" s="40" t="n">
        <f aca="false">SUM(D39:D44)</f>
        <v>778</v>
      </c>
      <c r="E45" s="40" t="n">
        <f aca="false">SUM(E39:E44)</f>
        <v>744</v>
      </c>
      <c r="F45" s="40" t="n">
        <f aca="false">SUM(F39:F44)</f>
        <v>793</v>
      </c>
      <c r="G45" s="40" t="n">
        <f aca="false">SUM(G39:G44)</f>
        <v>781</v>
      </c>
      <c r="H45" s="40" t="n">
        <f aca="false">SUM(H39:H44)</f>
        <v>805</v>
      </c>
      <c r="I45" s="40" t="n">
        <f aca="false">SUM(I39:I44)</f>
        <v>887</v>
      </c>
      <c r="J45" s="40" t="n">
        <f aca="false">SUM(J39:J44)</f>
        <v>1004</v>
      </c>
      <c r="K45" s="40" t="n">
        <f aca="false">SUM(K39:K44)</f>
        <v>1043</v>
      </c>
      <c r="L45" s="43"/>
    </row>
    <row r="46" customFormat="false" ht="12.75" hidden="false" customHeight="true" outlineLevel="0" collapsed="false">
      <c r="A46" s="43" t="s">
        <v>1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</row>
  </sheetData>
  <mergeCells count="17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0"/>
    <mergeCell ref="B29:D30"/>
    <mergeCell ref="A31:D32"/>
    <mergeCell ref="A37:K37"/>
    <mergeCell ref="H40:K40"/>
    <mergeCell ref="A42:K42"/>
    <mergeCell ref="H44:K4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4.99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669</v>
      </c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8" t="s">
        <v>670</v>
      </c>
      <c r="B2" s="19"/>
      <c r="C2" s="19"/>
      <c r="D2" s="19"/>
      <c r="E2" s="19"/>
      <c r="F2" s="19"/>
      <c r="G2" s="20"/>
    </row>
    <row r="3" customFormat="false" ht="12.75" hidden="false" customHeight="false" outlineLevel="0" collapsed="false">
      <c r="A3" s="18" t="s">
        <v>671</v>
      </c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19"/>
      <c r="G4" s="20"/>
    </row>
    <row r="5" customFormat="false" ht="12.75" hidden="false" customHeight="false" outlineLevel="0" collapsed="false">
      <c r="A5" s="177" t="s">
        <v>672</v>
      </c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19"/>
      <c r="G6" s="20"/>
    </row>
    <row r="7" customFormat="false" ht="12.75" hidden="false" customHeight="false" outlineLevel="0" collapsed="false">
      <c r="A7" s="21" t="s">
        <v>673</v>
      </c>
      <c r="B7" s="19"/>
      <c r="C7" s="19"/>
      <c r="D7" s="19"/>
      <c r="E7" s="19"/>
      <c r="F7" s="19"/>
      <c r="G7" s="20"/>
    </row>
    <row r="8" customFormat="false" ht="12.75" hidden="false" customHeight="false" outlineLevel="0" collapsed="false">
      <c r="A8" s="21" t="s">
        <v>674</v>
      </c>
      <c r="B8" s="19"/>
      <c r="C8" s="19"/>
      <c r="D8" s="19"/>
      <c r="E8" s="19"/>
      <c r="F8" s="19"/>
      <c r="G8" s="20"/>
    </row>
    <row r="9" customFormat="false" ht="12.75" hidden="false" customHeight="false" outlineLevel="0" collapsed="false">
      <c r="A9" s="18" t="s">
        <v>675</v>
      </c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8" t="s">
        <v>676</v>
      </c>
      <c r="B10" s="19"/>
      <c r="C10" s="19"/>
      <c r="D10" s="19"/>
      <c r="E10" s="19"/>
      <c r="F10" s="19"/>
      <c r="G10" s="20"/>
    </row>
    <row r="11" customFormat="false" ht="12.75" hidden="false" customHeight="true" outlineLevel="0" collapsed="false">
      <c r="A11" s="22" t="s">
        <v>677</v>
      </c>
      <c r="B11" s="23"/>
      <c r="C11" s="23"/>
      <c r="D11" s="23"/>
      <c r="E11" s="23"/>
      <c r="F11" s="23"/>
      <c r="G11" s="24"/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9" t="s">
        <v>131</v>
      </c>
      <c r="G15" s="29" t="s">
        <v>132</v>
      </c>
      <c r="H15" s="31" t="s">
        <v>133</v>
      </c>
      <c r="I15" s="31" t="s">
        <v>134</v>
      </c>
      <c r="J15" s="28" t="s">
        <v>135</v>
      </c>
      <c r="K15" s="29" t="s">
        <v>136</v>
      </c>
    </row>
    <row r="16" customFormat="false" ht="19.5" hidden="false" customHeight="true" outlineLevel="0" collapsed="false">
      <c r="A16" s="32" t="s">
        <v>404</v>
      </c>
      <c r="B16" s="144" t="s">
        <v>138</v>
      </c>
      <c r="C16" s="144"/>
      <c r="D16" s="144"/>
      <c r="E16" s="29" t="s">
        <v>139</v>
      </c>
      <c r="F16" s="74" t="n">
        <v>76</v>
      </c>
      <c r="G16" s="142" t="n">
        <v>80</v>
      </c>
      <c r="H16" s="142" t="n">
        <v>75</v>
      </c>
      <c r="I16" s="74" t="n">
        <v>104</v>
      </c>
      <c r="J16" s="74" t="n">
        <v>67</v>
      </c>
      <c r="K16" s="40" t="n">
        <f aca="false">SUM(F16:J16)</f>
        <v>402</v>
      </c>
    </row>
    <row r="17" customFormat="false" ht="19.5" hidden="false" customHeight="true" outlineLevel="0" collapsed="false">
      <c r="A17" s="32"/>
      <c r="B17" s="144"/>
      <c r="C17" s="144"/>
      <c r="D17" s="144"/>
      <c r="E17" s="34" t="s">
        <v>140</v>
      </c>
      <c r="F17" s="74" t="n">
        <v>3</v>
      </c>
      <c r="G17" s="142" t="n">
        <v>4</v>
      </c>
      <c r="H17" s="142" t="n">
        <v>4</v>
      </c>
      <c r="I17" s="74" t="n">
        <v>5</v>
      </c>
      <c r="J17" s="74" t="n">
        <v>3</v>
      </c>
      <c r="K17" s="40" t="n">
        <f aca="false">SUM(F17:J17)</f>
        <v>19</v>
      </c>
    </row>
    <row r="18" customFormat="false" ht="19.5" hidden="false" customHeight="true" outlineLevel="0" collapsed="false">
      <c r="A18" s="49" t="s">
        <v>213</v>
      </c>
      <c r="B18" s="144" t="s">
        <v>214</v>
      </c>
      <c r="C18" s="144"/>
      <c r="D18" s="144"/>
      <c r="E18" s="29" t="s">
        <v>139</v>
      </c>
      <c r="F18" s="74" t="n">
        <v>51</v>
      </c>
      <c r="G18" s="142" t="n">
        <v>50</v>
      </c>
      <c r="H18" s="142" t="n">
        <v>39</v>
      </c>
      <c r="I18" s="74" t="n">
        <v>35</v>
      </c>
      <c r="J18" s="74" t="n">
        <v>40</v>
      </c>
      <c r="K18" s="40" t="n">
        <f aca="false">SUM(F18:J18)</f>
        <v>215</v>
      </c>
    </row>
    <row r="19" customFormat="false" ht="19.5" hidden="false" customHeight="true" outlineLevel="0" collapsed="false">
      <c r="A19" s="49"/>
      <c r="B19" s="144"/>
      <c r="C19" s="144"/>
      <c r="D19" s="144"/>
      <c r="E19" s="34" t="s">
        <v>140</v>
      </c>
      <c r="F19" s="74" t="n">
        <v>2</v>
      </c>
      <c r="G19" s="142" t="n">
        <v>2</v>
      </c>
      <c r="H19" s="142" t="n">
        <v>2</v>
      </c>
      <c r="I19" s="74" t="n">
        <v>2</v>
      </c>
      <c r="J19" s="74" t="n">
        <v>2</v>
      </c>
      <c r="K19" s="40" t="n">
        <f aca="false">SUM(F19:J19)</f>
        <v>10</v>
      </c>
    </row>
    <row r="20" customFormat="false" ht="19.5" hidden="false" customHeight="true" outlineLevel="0" collapsed="false">
      <c r="A20" s="49" t="s">
        <v>162</v>
      </c>
      <c r="B20" s="49" t="s">
        <v>678</v>
      </c>
      <c r="C20" s="49"/>
      <c r="D20" s="49"/>
      <c r="E20" s="102" t="s">
        <v>139</v>
      </c>
      <c r="F20" s="74" t="n">
        <v>106</v>
      </c>
      <c r="G20" s="74" t="n">
        <v>100</v>
      </c>
      <c r="H20" s="53"/>
      <c r="I20" s="53"/>
      <c r="J20" s="53"/>
      <c r="K20" s="197" t="n">
        <f aca="false">SUM(F20:J20)</f>
        <v>206</v>
      </c>
    </row>
    <row r="21" customFormat="false" ht="19.5" hidden="false" customHeight="true" outlineLevel="0" collapsed="false">
      <c r="A21" s="49"/>
      <c r="B21" s="49"/>
      <c r="C21" s="49"/>
      <c r="D21" s="49"/>
      <c r="E21" s="34" t="s">
        <v>140</v>
      </c>
      <c r="F21" s="74" t="n">
        <v>4</v>
      </c>
      <c r="G21" s="74" t="n">
        <v>5</v>
      </c>
      <c r="H21" s="53"/>
      <c r="I21" s="53"/>
      <c r="J21" s="53"/>
      <c r="K21" s="197" t="n">
        <f aca="false">SUM(F21:J21)</f>
        <v>9</v>
      </c>
    </row>
    <row r="22" customFormat="false" ht="19.5" hidden="false" customHeight="true" outlineLevel="0" collapsed="false">
      <c r="A22" s="49"/>
      <c r="B22" s="33" t="s">
        <v>679</v>
      </c>
      <c r="C22" s="33"/>
      <c r="D22" s="33"/>
      <c r="E22" s="141" t="s">
        <v>139</v>
      </c>
      <c r="F22" s="53"/>
      <c r="G22" s="53"/>
      <c r="H22" s="142" t="n">
        <v>16</v>
      </c>
      <c r="I22" s="74" t="n">
        <v>22</v>
      </c>
      <c r="J22" s="74" t="n">
        <v>26</v>
      </c>
      <c r="K22" s="197" t="n">
        <f aca="false">SUM(F22:J22)</f>
        <v>64</v>
      </c>
    </row>
    <row r="23" customFormat="false" ht="19.5" hidden="false" customHeight="true" outlineLevel="0" collapsed="false">
      <c r="A23" s="49"/>
      <c r="B23" s="33"/>
      <c r="C23" s="33"/>
      <c r="D23" s="33"/>
      <c r="E23" s="29" t="s">
        <v>140</v>
      </c>
      <c r="F23" s="53"/>
      <c r="G23" s="53"/>
      <c r="H23" s="142" t="n">
        <v>1</v>
      </c>
      <c r="I23" s="74" t="n">
        <v>1</v>
      </c>
      <c r="J23" s="74" t="n">
        <v>1</v>
      </c>
      <c r="K23" s="197" t="n">
        <f aca="false">SUM(F23:J23)</f>
        <v>3</v>
      </c>
    </row>
    <row r="24" customFormat="false" ht="19.5" hidden="false" customHeight="true" outlineLevel="0" collapsed="false">
      <c r="A24" s="49"/>
      <c r="B24" s="49" t="s">
        <v>477</v>
      </c>
      <c r="C24" s="49"/>
      <c r="D24" s="49"/>
      <c r="E24" s="141" t="s">
        <v>139</v>
      </c>
      <c r="F24" s="53"/>
      <c r="G24" s="53"/>
      <c r="H24" s="74" t="n">
        <v>68</v>
      </c>
      <c r="I24" s="74" t="n">
        <v>58</v>
      </c>
      <c r="J24" s="74" t="n">
        <v>59</v>
      </c>
      <c r="K24" s="40" t="n">
        <f aca="false">SUM(F24:J24)</f>
        <v>185</v>
      </c>
    </row>
    <row r="25" customFormat="false" ht="19.5" hidden="false" customHeight="true" outlineLevel="0" collapsed="false">
      <c r="A25" s="49"/>
      <c r="B25" s="49"/>
      <c r="C25" s="49"/>
      <c r="D25" s="49"/>
      <c r="E25" s="29" t="s">
        <v>140</v>
      </c>
      <c r="F25" s="53"/>
      <c r="G25" s="53"/>
      <c r="H25" s="74" t="n">
        <v>3</v>
      </c>
      <c r="I25" s="74" t="n">
        <v>3</v>
      </c>
      <c r="J25" s="74" t="n">
        <v>3</v>
      </c>
      <c r="K25" s="197" t="n">
        <f aca="false">SUM(F25:J25)</f>
        <v>9</v>
      </c>
    </row>
    <row r="26" customFormat="false" ht="19.5" hidden="false" customHeight="true" outlineLevel="0" collapsed="false">
      <c r="A26" s="37" t="s">
        <v>141</v>
      </c>
      <c r="B26" s="37"/>
      <c r="C26" s="37"/>
      <c r="D26" s="37"/>
      <c r="E26" s="41" t="s">
        <v>139</v>
      </c>
      <c r="F26" s="40" t="n">
        <f aca="false">F16+F18+F20+F22+F24</f>
        <v>233</v>
      </c>
      <c r="G26" s="40" t="n">
        <f aca="false">G16+G18+G20+G22+G24</f>
        <v>230</v>
      </c>
      <c r="H26" s="40" t="n">
        <f aca="false">H16+H18+H20+H22+H24</f>
        <v>198</v>
      </c>
      <c r="I26" s="40" t="n">
        <f aca="false">I16+I18+I20+I22+I24</f>
        <v>219</v>
      </c>
      <c r="J26" s="40" t="n">
        <f aca="false">J16+J18+J20+J22+J24</f>
        <v>192</v>
      </c>
      <c r="K26" s="36" t="n">
        <f aca="false">SUM(F26:J26)</f>
        <v>1072</v>
      </c>
    </row>
    <row r="27" customFormat="false" ht="19.5" hidden="false" customHeight="true" outlineLevel="0" collapsed="false">
      <c r="A27" s="37"/>
      <c r="B27" s="37"/>
      <c r="C27" s="37"/>
      <c r="D27" s="37"/>
      <c r="E27" s="41" t="s">
        <v>140</v>
      </c>
      <c r="F27" s="40" t="n">
        <f aca="false">F17+F19+F21+F23+F25</f>
        <v>9</v>
      </c>
      <c r="G27" s="40" t="n">
        <f aca="false">G17+G19+G21+G23+G25</f>
        <v>11</v>
      </c>
      <c r="H27" s="40" t="n">
        <f aca="false">H17+H19+H21+H23+H25</f>
        <v>10</v>
      </c>
      <c r="I27" s="40" t="n">
        <f aca="false">I17+I19+I21+I23+I25</f>
        <v>11</v>
      </c>
      <c r="J27" s="40" t="n">
        <f aca="false">J17+J19+J21+J23+J25</f>
        <v>9</v>
      </c>
      <c r="K27" s="36" t="n">
        <f aca="false">SUM(F27:J27)</f>
        <v>50</v>
      </c>
    </row>
    <row r="28" customFormat="false" ht="16.5" hidden="false" customHeight="true" outlineLevel="0" collapsed="false">
      <c r="A28" s="91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true" outlineLevel="0" collapsed="false">
      <c r="A29" s="43" t="s">
        <v>6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91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91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44" t="s">
        <v>14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5" t="s">
        <v>143</v>
      </c>
      <c r="B33" s="46" t="s">
        <v>144</v>
      </c>
      <c r="C33" s="46" t="s">
        <v>145</v>
      </c>
      <c r="D33" s="46" t="s">
        <v>146</v>
      </c>
      <c r="E33" s="348" t="s">
        <v>147</v>
      </c>
      <c r="F33" s="348" t="s">
        <v>148</v>
      </c>
      <c r="G33" s="348" t="s">
        <v>149</v>
      </c>
      <c r="H33" s="348" t="s">
        <v>150</v>
      </c>
      <c r="I33" s="348" t="s">
        <v>151</v>
      </c>
      <c r="J33" s="349" t="s">
        <v>152</v>
      </c>
      <c r="K33" s="350" t="s">
        <v>153</v>
      </c>
    </row>
    <row r="34" customFormat="false" ht="12.75" hidden="false" customHeight="false" outlineLevel="0" collapsed="false">
      <c r="A34" s="69" t="s">
        <v>232</v>
      </c>
      <c r="B34" s="67" t="n">
        <v>444</v>
      </c>
      <c r="C34" s="67" t="n">
        <v>486</v>
      </c>
      <c r="D34" s="238"/>
      <c r="E34" s="209"/>
      <c r="F34" s="189"/>
      <c r="G34" s="209"/>
      <c r="H34" s="209"/>
      <c r="I34" s="209"/>
      <c r="J34" s="189"/>
      <c r="K34" s="210"/>
    </row>
    <row r="35" customFormat="false" ht="12.75" hidden="false" customHeight="false" outlineLevel="0" collapsed="false">
      <c r="A35" s="69" t="s">
        <v>681</v>
      </c>
      <c r="B35" s="67" t="n">
        <v>606</v>
      </c>
      <c r="C35" s="67" t="n">
        <v>606</v>
      </c>
      <c r="D35" s="240"/>
      <c r="E35" s="211"/>
      <c r="F35" s="189"/>
      <c r="G35" s="189"/>
      <c r="H35" s="189"/>
      <c r="I35" s="189"/>
      <c r="J35" s="189"/>
      <c r="K35" s="265"/>
    </row>
    <row r="36" customFormat="false" ht="12.75" hidden="false" customHeight="false" outlineLevel="0" collapsed="false">
      <c r="A36" s="97" t="s">
        <v>682</v>
      </c>
      <c r="B36" s="67" t="n">
        <v>131</v>
      </c>
      <c r="C36" s="67" t="n">
        <v>123</v>
      </c>
      <c r="D36" s="67" t="n">
        <v>103</v>
      </c>
      <c r="E36" s="77" t="n">
        <v>80</v>
      </c>
      <c r="F36" s="77" t="n">
        <v>54</v>
      </c>
      <c r="G36" s="211"/>
      <c r="H36" s="211"/>
      <c r="I36" s="211"/>
      <c r="J36" s="189"/>
      <c r="K36" s="212"/>
    </row>
    <row r="37" customFormat="false" ht="12.75" hidden="false" customHeight="false" outlineLevel="0" collapsed="false">
      <c r="A37" s="70" t="s">
        <v>217</v>
      </c>
      <c r="B37" s="209"/>
      <c r="C37" s="210"/>
      <c r="D37" s="67" t="n">
        <v>336</v>
      </c>
      <c r="E37" s="67" t="n">
        <v>330</v>
      </c>
      <c r="F37" s="67" t="n">
        <v>370</v>
      </c>
      <c r="G37" s="77" t="n">
        <v>373</v>
      </c>
      <c r="H37" s="77" t="n">
        <v>423</v>
      </c>
      <c r="I37" s="77" t="n">
        <v>399</v>
      </c>
      <c r="J37" s="77" t="n">
        <v>406</v>
      </c>
      <c r="K37" s="77" t="n">
        <v>402</v>
      </c>
    </row>
    <row r="38" customFormat="false" ht="12.75" hidden="false" customHeight="false" outlineLevel="0" collapsed="false">
      <c r="A38" s="70" t="s">
        <v>218</v>
      </c>
      <c r="B38" s="189"/>
      <c r="C38" s="265"/>
      <c r="D38" s="67" t="n">
        <v>53</v>
      </c>
      <c r="E38" s="67" t="n">
        <v>89</v>
      </c>
      <c r="F38" s="67" t="n">
        <v>139</v>
      </c>
      <c r="G38" s="67" t="n">
        <v>210</v>
      </c>
      <c r="H38" s="67" t="n">
        <v>224</v>
      </c>
      <c r="I38" s="67" t="n">
        <v>216</v>
      </c>
      <c r="J38" s="67" t="n">
        <v>214</v>
      </c>
      <c r="K38" s="67" t="n">
        <v>215</v>
      </c>
    </row>
    <row r="39" customFormat="false" ht="12.75" hidden="false" customHeight="false" outlineLevel="0" collapsed="false">
      <c r="A39" s="70" t="s">
        <v>683</v>
      </c>
      <c r="B39" s="211"/>
      <c r="C39" s="212"/>
      <c r="D39" s="67" t="n">
        <v>713</v>
      </c>
      <c r="E39" s="67" t="n">
        <v>627</v>
      </c>
      <c r="F39" s="67" t="n">
        <v>597</v>
      </c>
      <c r="G39" s="67" t="n">
        <v>556</v>
      </c>
      <c r="H39" s="67" t="n">
        <v>493</v>
      </c>
      <c r="I39" s="67" t="n">
        <v>448</v>
      </c>
      <c r="J39" s="67" t="n">
        <v>479</v>
      </c>
      <c r="K39" s="67" t="n">
        <v>455</v>
      </c>
    </row>
    <row r="40" customFormat="false" ht="12.75" hidden="false" customHeight="false" outlineLevel="0" collapsed="false">
      <c r="A40" s="45" t="s">
        <v>176</v>
      </c>
      <c r="B40" s="48" t="n">
        <f aca="false">SUM(B34:B36)</f>
        <v>1181</v>
      </c>
      <c r="C40" s="48" t="n">
        <f aca="false">SUM(C34:C36)</f>
        <v>1215</v>
      </c>
      <c r="D40" s="48" t="n">
        <f aca="false">SUM(D34:D39)</f>
        <v>1205</v>
      </c>
      <c r="E40" s="48" t="n">
        <f aca="false">SUM(E34:E39)</f>
        <v>1126</v>
      </c>
      <c r="F40" s="48" t="n">
        <f aca="false">SUM(F34:F39)</f>
        <v>1160</v>
      </c>
      <c r="G40" s="48" t="n">
        <f aca="false">SUM(G34:G39)</f>
        <v>1139</v>
      </c>
      <c r="H40" s="48" t="n">
        <f aca="false">SUM(H34:H39)</f>
        <v>1140</v>
      </c>
      <c r="I40" s="48" t="n">
        <f aca="false">SUM(I34:I39)</f>
        <v>1063</v>
      </c>
      <c r="J40" s="48" t="n">
        <f aca="false">SUM(J34:J39)</f>
        <v>1099</v>
      </c>
      <c r="K40" s="48" t="n">
        <f aca="false">SUM(K34:K39)</f>
        <v>1072</v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  <row r="60" customFormat="false" ht="12.75" hidden="false" customHeight="true" outlineLevel="0" collapsed="false">
      <c r="A60" s="14" t="s">
        <v>126</v>
      </c>
    </row>
  </sheetData>
  <mergeCells count="12">
    <mergeCell ref="A14:K14"/>
    <mergeCell ref="B15:E15"/>
    <mergeCell ref="A16:A17"/>
    <mergeCell ref="B16:D17"/>
    <mergeCell ref="A18:A19"/>
    <mergeCell ref="B18:D19"/>
    <mergeCell ref="A20:A25"/>
    <mergeCell ref="B20:D21"/>
    <mergeCell ref="B22:D23"/>
    <mergeCell ref="B24:D25"/>
    <mergeCell ref="A26:D27"/>
    <mergeCell ref="A32:K3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41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68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252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685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686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687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688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689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690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52" t="s">
        <v>136</v>
      </c>
    </row>
    <row r="16" customFormat="false" ht="17.25" hidden="false" customHeight="true" outlineLevel="0" collapsed="false">
      <c r="A16" s="33" t="s">
        <v>656</v>
      </c>
      <c r="B16" s="62" t="s">
        <v>358</v>
      </c>
      <c r="C16" s="62"/>
      <c r="D16" s="62"/>
      <c r="E16" s="29" t="s">
        <v>139</v>
      </c>
      <c r="F16" s="140" t="n">
        <v>78</v>
      </c>
      <c r="G16" s="74" t="n">
        <v>53</v>
      </c>
      <c r="H16" s="51"/>
      <c r="I16" s="51"/>
      <c r="J16" s="51"/>
      <c r="K16" s="42" t="n">
        <f aca="false">SUM(F16:J16)</f>
        <v>131</v>
      </c>
    </row>
    <row r="17" customFormat="false" ht="17.25" hidden="false" customHeight="true" outlineLevel="0" collapsed="false">
      <c r="A17" s="33"/>
      <c r="B17" s="62"/>
      <c r="C17" s="62"/>
      <c r="D17" s="62"/>
      <c r="E17" s="28" t="s">
        <v>140</v>
      </c>
      <c r="F17" s="142" t="n">
        <v>3</v>
      </c>
      <c r="G17" s="74" t="n">
        <v>3</v>
      </c>
      <c r="H17" s="51"/>
      <c r="I17" s="51"/>
      <c r="J17" s="51"/>
      <c r="K17" s="42" t="n">
        <f aca="false">SUM(F17:J17)</f>
        <v>6</v>
      </c>
    </row>
    <row r="18" customFormat="false" ht="17.25" hidden="false" customHeight="true" outlineLevel="0" collapsed="false">
      <c r="A18" s="33"/>
      <c r="B18" s="62" t="s">
        <v>359</v>
      </c>
      <c r="C18" s="62"/>
      <c r="D18" s="62"/>
      <c r="E18" s="29" t="s">
        <v>139</v>
      </c>
      <c r="F18" s="53"/>
      <c r="G18" s="53"/>
      <c r="H18" s="142" t="n">
        <v>38</v>
      </c>
      <c r="I18" s="74" t="n">
        <v>39</v>
      </c>
      <c r="J18" s="74" t="n">
        <v>50</v>
      </c>
      <c r="K18" s="42" t="n">
        <f aca="false">SUM(F18:J18)</f>
        <v>127</v>
      </c>
    </row>
    <row r="19" customFormat="false" ht="17.25" hidden="false" customHeight="true" outlineLevel="0" collapsed="false">
      <c r="A19" s="33"/>
      <c r="B19" s="62"/>
      <c r="C19" s="62"/>
      <c r="D19" s="62"/>
      <c r="E19" s="29" t="s">
        <v>140</v>
      </c>
      <c r="F19" s="53"/>
      <c r="G19" s="53"/>
      <c r="H19" s="142" t="n">
        <v>2</v>
      </c>
      <c r="I19" s="74" t="n">
        <v>2</v>
      </c>
      <c r="J19" s="74" t="n">
        <v>3</v>
      </c>
      <c r="K19" s="42" t="n">
        <f aca="false">SUM(F19:J19)</f>
        <v>7</v>
      </c>
    </row>
    <row r="20" customFormat="false" ht="17.25" hidden="false" customHeight="true" outlineLevel="0" collapsed="false">
      <c r="A20" s="33"/>
      <c r="B20" s="291" t="s">
        <v>360</v>
      </c>
      <c r="C20" s="291"/>
      <c r="D20" s="291"/>
      <c r="E20" s="29" t="s">
        <v>139</v>
      </c>
      <c r="F20" s="53"/>
      <c r="G20" s="53"/>
      <c r="H20" s="142" t="n">
        <v>18</v>
      </c>
      <c r="I20" s="74" t="n">
        <v>20</v>
      </c>
      <c r="J20" s="74" t="n">
        <v>20</v>
      </c>
      <c r="K20" s="42" t="n">
        <f aca="false">SUM(F20:J20)</f>
        <v>58</v>
      </c>
    </row>
    <row r="21" customFormat="false" ht="17.25" hidden="false" customHeight="true" outlineLevel="0" collapsed="false">
      <c r="A21" s="33"/>
      <c r="B21" s="291"/>
      <c r="C21" s="291"/>
      <c r="D21" s="291"/>
      <c r="E21" s="29" t="s">
        <v>140</v>
      </c>
      <c r="F21" s="53"/>
      <c r="G21" s="53"/>
      <c r="H21" s="142" t="n">
        <v>1</v>
      </c>
      <c r="I21" s="74" t="n">
        <v>1</v>
      </c>
      <c r="J21" s="74" t="n">
        <v>1</v>
      </c>
      <c r="K21" s="42" t="n">
        <f aca="false">SUM(F21:J21)</f>
        <v>3</v>
      </c>
    </row>
    <row r="22" customFormat="false" ht="17.25" hidden="false" customHeight="true" outlineLevel="0" collapsed="false">
      <c r="A22" s="49" t="s">
        <v>691</v>
      </c>
      <c r="B22" s="49" t="s">
        <v>530</v>
      </c>
      <c r="C22" s="49"/>
      <c r="D22" s="49"/>
      <c r="E22" s="102" t="s">
        <v>139</v>
      </c>
      <c r="F22" s="86" t="n">
        <v>37</v>
      </c>
      <c r="G22" s="77" t="n">
        <v>31</v>
      </c>
      <c r="H22" s="63"/>
      <c r="I22" s="63"/>
      <c r="J22" s="63"/>
      <c r="K22" s="42" t="n">
        <f aca="false">SUM(F22:J22)</f>
        <v>68</v>
      </c>
      <c r="L22" s="43"/>
    </row>
    <row r="23" customFormat="false" ht="17.25" hidden="false" customHeight="true" outlineLevel="0" collapsed="false">
      <c r="A23" s="49"/>
      <c r="B23" s="49"/>
      <c r="C23" s="49"/>
      <c r="D23" s="49"/>
      <c r="E23" s="28" t="s">
        <v>140</v>
      </c>
      <c r="F23" s="78" t="n">
        <v>2</v>
      </c>
      <c r="G23" s="255" t="n">
        <v>2</v>
      </c>
      <c r="H23" s="63"/>
      <c r="I23" s="63"/>
      <c r="J23" s="63"/>
      <c r="K23" s="42" t="n">
        <f aca="false">SUM(F23:J23)</f>
        <v>4</v>
      </c>
      <c r="L23" s="43"/>
    </row>
    <row r="24" customFormat="false" ht="17.25" hidden="false" customHeight="true" outlineLevel="0" collapsed="false">
      <c r="A24" s="49"/>
      <c r="B24" s="49" t="s">
        <v>531</v>
      </c>
      <c r="C24" s="49"/>
      <c r="D24" s="49"/>
      <c r="E24" s="34" t="s">
        <v>139</v>
      </c>
      <c r="F24" s="80"/>
      <c r="G24" s="81"/>
      <c r="H24" s="180" t="n">
        <v>25</v>
      </c>
      <c r="I24" s="77" t="n">
        <v>33</v>
      </c>
      <c r="J24" s="77" t="n">
        <v>16</v>
      </c>
      <c r="K24" s="42" t="n">
        <f aca="false">SUM(F24:J24)</f>
        <v>74</v>
      </c>
      <c r="L24" s="43"/>
    </row>
    <row r="25" customFormat="false" ht="17.25" hidden="false" customHeight="true" outlineLevel="0" collapsed="false">
      <c r="A25" s="49"/>
      <c r="B25" s="49"/>
      <c r="C25" s="49"/>
      <c r="D25" s="49"/>
      <c r="E25" s="34" t="s">
        <v>140</v>
      </c>
      <c r="F25" s="351"/>
      <c r="G25" s="65"/>
      <c r="H25" s="220" t="n">
        <v>1</v>
      </c>
      <c r="I25" s="77" t="n">
        <v>2</v>
      </c>
      <c r="J25" s="77" t="n">
        <v>1</v>
      </c>
      <c r="K25" s="42" t="n">
        <f aca="false">SUM(F25:J25)</f>
        <v>4</v>
      </c>
      <c r="L25" s="43"/>
    </row>
    <row r="26" customFormat="false" ht="17.25" hidden="false" customHeight="true" outlineLevel="0" collapsed="false">
      <c r="A26" s="49"/>
      <c r="B26" s="49" t="s">
        <v>692</v>
      </c>
      <c r="C26" s="49"/>
      <c r="D26" s="49"/>
      <c r="E26" s="34" t="s">
        <v>139</v>
      </c>
      <c r="F26" s="351"/>
      <c r="G26" s="65"/>
      <c r="H26" s="81"/>
      <c r="I26" s="88" t="n">
        <v>18</v>
      </c>
      <c r="J26" s="77" t="n">
        <v>29</v>
      </c>
      <c r="K26" s="42" t="n">
        <f aca="false">SUM(F26:J26)</f>
        <v>47</v>
      </c>
      <c r="L26" s="43"/>
    </row>
    <row r="27" customFormat="false" ht="17.25" hidden="false" customHeight="true" outlineLevel="0" collapsed="false">
      <c r="A27" s="49"/>
      <c r="B27" s="49"/>
      <c r="C27" s="49"/>
      <c r="D27" s="49"/>
      <c r="E27" s="34" t="s">
        <v>140</v>
      </c>
      <c r="F27" s="83"/>
      <c r="G27" s="67"/>
      <c r="H27" s="67"/>
      <c r="I27" s="88" t="n">
        <v>1</v>
      </c>
      <c r="J27" s="77" t="n">
        <v>1</v>
      </c>
      <c r="K27" s="42" t="n">
        <f aca="false">SUM(F27:J27)</f>
        <v>2</v>
      </c>
      <c r="L27" s="43"/>
    </row>
    <row r="28" customFormat="false" ht="17.25" hidden="false" customHeight="true" outlineLevel="0" collapsed="false">
      <c r="A28" s="44" t="s">
        <v>258</v>
      </c>
      <c r="B28" s="44" t="s">
        <v>261</v>
      </c>
      <c r="C28" s="44"/>
      <c r="D28" s="44"/>
      <c r="E28" s="30" t="s">
        <v>139</v>
      </c>
      <c r="F28" s="252" t="n">
        <v>22</v>
      </c>
      <c r="G28" s="252" t="n">
        <v>21</v>
      </c>
      <c r="H28" s="198" t="n">
        <v>24</v>
      </c>
      <c r="I28" s="89" t="n">
        <v>23</v>
      </c>
      <c r="J28" s="74" t="n">
        <v>19</v>
      </c>
      <c r="K28" s="42" t="n">
        <f aca="false">SUM(F28:J28)</f>
        <v>109</v>
      </c>
      <c r="L28" s="43"/>
    </row>
    <row r="29" customFormat="false" ht="17.25" hidden="false" customHeight="true" outlineLevel="0" collapsed="false">
      <c r="A29" s="44"/>
      <c r="B29" s="44"/>
      <c r="C29" s="44"/>
      <c r="D29" s="44"/>
      <c r="E29" s="29" t="s">
        <v>140</v>
      </c>
      <c r="F29" s="140" t="n">
        <v>1</v>
      </c>
      <c r="G29" s="89" t="n">
        <v>1</v>
      </c>
      <c r="H29" s="89" t="n">
        <v>1</v>
      </c>
      <c r="I29" s="89" t="n">
        <v>1</v>
      </c>
      <c r="J29" s="74" t="n">
        <v>1</v>
      </c>
      <c r="K29" s="42" t="n">
        <f aca="false">SUM(F29:J29)</f>
        <v>5</v>
      </c>
      <c r="L29" s="43"/>
    </row>
    <row r="30" customFormat="false" ht="17.25" hidden="false" customHeight="true" outlineLevel="0" collapsed="false">
      <c r="A30" s="44"/>
      <c r="B30" s="44" t="s">
        <v>693</v>
      </c>
      <c r="C30" s="44"/>
      <c r="D30" s="44"/>
      <c r="E30" s="50" t="s">
        <v>139</v>
      </c>
      <c r="F30" s="89"/>
      <c r="G30" s="293" t="n">
        <v>21</v>
      </c>
      <c r="H30" s="89"/>
      <c r="I30" s="89" t="n">
        <v>19</v>
      </c>
      <c r="J30" s="252" t="n">
        <v>21</v>
      </c>
      <c r="K30" s="42" t="n">
        <f aca="false">SUM(F30:J30)</f>
        <v>61</v>
      </c>
      <c r="L30" s="208"/>
    </row>
    <row r="31" customFormat="false" ht="17.25" hidden="false" customHeight="true" outlineLevel="0" collapsed="false">
      <c r="A31" s="44"/>
      <c r="B31" s="44"/>
      <c r="C31" s="44"/>
      <c r="D31" s="44"/>
      <c r="E31" s="34" t="s">
        <v>140</v>
      </c>
      <c r="F31" s="252"/>
      <c r="G31" s="219" t="n">
        <v>1</v>
      </c>
      <c r="H31" s="198"/>
      <c r="I31" s="74" t="n">
        <v>1</v>
      </c>
      <c r="J31" s="89" t="n">
        <v>1</v>
      </c>
      <c r="K31" s="42" t="n">
        <f aca="false">SUM(F31:J31)</f>
        <v>3</v>
      </c>
      <c r="L31" s="208"/>
    </row>
    <row r="32" customFormat="false" ht="17.25" hidden="false" customHeight="true" outlineLevel="0" collapsed="false">
      <c r="A32" s="49" t="s">
        <v>694</v>
      </c>
      <c r="B32" s="49" t="s">
        <v>607</v>
      </c>
      <c r="C32" s="49"/>
      <c r="D32" s="49"/>
      <c r="E32" s="34" t="s">
        <v>139</v>
      </c>
      <c r="F32" s="255"/>
      <c r="G32" s="163" t="n">
        <v>14</v>
      </c>
      <c r="H32" s="85" t="n">
        <v>8</v>
      </c>
      <c r="I32" s="85" t="n">
        <v>9</v>
      </c>
      <c r="J32" s="77" t="n">
        <v>7</v>
      </c>
      <c r="K32" s="42" t="n">
        <f aca="false">SUM(F32:J32)</f>
        <v>38</v>
      </c>
      <c r="L32" s="43"/>
    </row>
    <row r="33" customFormat="false" ht="17.25" hidden="false" customHeight="true" outlineLevel="0" collapsed="false">
      <c r="A33" s="49"/>
      <c r="B33" s="49"/>
      <c r="C33" s="49"/>
      <c r="D33" s="49"/>
      <c r="E33" s="50" t="s">
        <v>140</v>
      </c>
      <c r="F33" s="85"/>
      <c r="G33" s="163" t="n">
        <v>1</v>
      </c>
      <c r="H33" s="85" t="n">
        <v>0.5</v>
      </c>
      <c r="I33" s="85" t="n">
        <v>0.5</v>
      </c>
      <c r="J33" s="85" t="n">
        <v>0.5</v>
      </c>
      <c r="K33" s="42" t="n">
        <f aca="false">SUM(F33:J33)</f>
        <v>2.5</v>
      </c>
      <c r="L33" s="43"/>
    </row>
    <row r="34" customFormat="false" ht="17.25" hidden="false" customHeight="true" outlineLevel="0" collapsed="false">
      <c r="A34" s="49"/>
      <c r="B34" s="44" t="s">
        <v>267</v>
      </c>
      <c r="C34" s="44"/>
      <c r="D34" s="44"/>
      <c r="E34" s="30" t="s">
        <v>139</v>
      </c>
      <c r="F34" s="351" t="n">
        <v>44</v>
      </c>
      <c r="G34" s="74" t="n">
        <v>36</v>
      </c>
      <c r="H34" s="67" t="n">
        <v>38</v>
      </c>
      <c r="I34" s="77" t="n">
        <v>24</v>
      </c>
      <c r="J34" s="85" t="n">
        <v>34</v>
      </c>
      <c r="K34" s="42" t="n">
        <f aca="false">SUM(F34:J34)</f>
        <v>176</v>
      </c>
      <c r="L34" s="43"/>
    </row>
    <row r="35" customFormat="false" ht="17.25" hidden="false" customHeight="true" outlineLevel="0" collapsed="false">
      <c r="A35" s="49"/>
      <c r="B35" s="44"/>
      <c r="C35" s="44"/>
      <c r="D35" s="44"/>
      <c r="E35" s="51" t="s">
        <v>140</v>
      </c>
      <c r="F35" s="86" t="n">
        <v>2</v>
      </c>
      <c r="G35" s="74" t="n">
        <v>2</v>
      </c>
      <c r="H35" s="220" t="n">
        <v>1.5</v>
      </c>
      <c r="I35" s="77" t="n">
        <v>1.5</v>
      </c>
      <c r="J35" s="88" t="n">
        <v>1.5</v>
      </c>
      <c r="K35" s="42" t="n">
        <f aca="false">SUM(F35:J35)</f>
        <v>8.5</v>
      </c>
      <c r="L35" s="43"/>
    </row>
    <row r="36" customFormat="false" ht="17.25" hidden="false" customHeight="true" outlineLevel="0" collapsed="false">
      <c r="A36" s="49"/>
      <c r="B36" s="62" t="s">
        <v>695</v>
      </c>
      <c r="C36" s="62"/>
      <c r="D36" s="62"/>
      <c r="E36" s="34" t="s">
        <v>139</v>
      </c>
      <c r="F36" s="44"/>
      <c r="G36" s="180" t="n">
        <v>15</v>
      </c>
      <c r="H36" s="44"/>
      <c r="I36" s="88" t="n">
        <v>14</v>
      </c>
      <c r="J36" s="77" t="n">
        <v>17</v>
      </c>
      <c r="K36" s="42" t="n">
        <f aca="false">SUM(F36:J36)</f>
        <v>46</v>
      </c>
      <c r="L36" s="43"/>
    </row>
    <row r="37" customFormat="false" ht="17.25" hidden="false" customHeight="true" outlineLevel="0" collapsed="false">
      <c r="A37" s="49"/>
      <c r="B37" s="62"/>
      <c r="C37" s="62"/>
      <c r="D37" s="62"/>
      <c r="E37" s="34" t="s">
        <v>140</v>
      </c>
      <c r="F37" s="44"/>
      <c r="G37" s="180" t="n">
        <v>1</v>
      </c>
      <c r="H37" s="44"/>
      <c r="I37" s="88" t="n">
        <v>1</v>
      </c>
      <c r="J37" s="77" t="n">
        <v>1</v>
      </c>
      <c r="K37" s="42" t="n">
        <f aca="false">SUM(F37:J37)</f>
        <v>3</v>
      </c>
      <c r="L37" s="43"/>
    </row>
    <row r="38" customFormat="false" ht="17.25" hidden="false" customHeight="true" outlineLevel="0" collapsed="false">
      <c r="A38" s="49"/>
      <c r="B38" s="44" t="s">
        <v>696</v>
      </c>
      <c r="C38" s="44"/>
      <c r="D38" s="44"/>
      <c r="E38" s="29" t="s">
        <v>139</v>
      </c>
      <c r="F38" s="44"/>
      <c r="G38" s="180" t="n">
        <v>27</v>
      </c>
      <c r="H38" s="44"/>
      <c r="I38" s="88" t="n">
        <v>27</v>
      </c>
      <c r="J38" s="77" t="n">
        <v>20</v>
      </c>
      <c r="K38" s="42" t="n">
        <f aca="false">SUM(F38:J38)</f>
        <v>74</v>
      </c>
      <c r="L38" s="43"/>
    </row>
    <row r="39" customFormat="false" ht="17.25" hidden="false" customHeight="true" outlineLevel="0" collapsed="false">
      <c r="A39" s="49"/>
      <c r="B39" s="44"/>
      <c r="C39" s="44"/>
      <c r="D39" s="44"/>
      <c r="E39" s="141" t="s">
        <v>140</v>
      </c>
      <c r="F39" s="44"/>
      <c r="G39" s="180" t="n">
        <v>1</v>
      </c>
      <c r="H39" s="44"/>
      <c r="I39" s="88" t="n">
        <v>1</v>
      </c>
      <c r="J39" s="77" t="n">
        <v>1</v>
      </c>
      <c r="K39" s="42" t="n">
        <f aca="false">SUM(F39:J39)</f>
        <v>3</v>
      </c>
      <c r="L39" s="43"/>
    </row>
    <row r="40" customFormat="false" ht="17.25" hidden="false" customHeight="true" outlineLevel="0" collapsed="false">
      <c r="A40" s="49" t="s">
        <v>697</v>
      </c>
      <c r="B40" s="44" t="s">
        <v>263</v>
      </c>
      <c r="C40" s="44"/>
      <c r="D40" s="44"/>
      <c r="E40" s="30" t="s">
        <v>139</v>
      </c>
      <c r="F40" s="77" t="n">
        <v>21</v>
      </c>
      <c r="G40" s="78" t="n">
        <v>14</v>
      </c>
      <c r="H40" s="287" t="n">
        <v>18</v>
      </c>
      <c r="I40" s="287" t="n">
        <v>12</v>
      </c>
      <c r="J40" s="287" t="n">
        <v>18</v>
      </c>
      <c r="K40" s="42" t="n">
        <f aca="false">SUM(F40:J40)</f>
        <v>83</v>
      </c>
      <c r="L40" s="43"/>
    </row>
    <row r="41" customFormat="false" ht="17.25" hidden="false" customHeight="true" outlineLevel="0" collapsed="false">
      <c r="A41" s="49"/>
      <c r="B41" s="44"/>
      <c r="C41" s="44"/>
      <c r="D41" s="44"/>
      <c r="E41" s="30" t="s">
        <v>140</v>
      </c>
      <c r="F41" s="80" t="n">
        <v>1</v>
      </c>
      <c r="G41" s="77" t="n">
        <v>1</v>
      </c>
      <c r="H41" s="287" t="n">
        <v>1</v>
      </c>
      <c r="I41" s="82" t="n">
        <v>1</v>
      </c>
      <c r="J41" s="82" t="n">
        <v>1</v>
      </c>
      <c r="K41" s="42" t="n">
        <f aca="false">SUM(F41:J41)</f>
        <v>5</v>
      </c>
      <c r="L41" s="43"/>
    </row>
    <row r="42" customFormat="false" ht="17.25" hidden="false" customHeight="true" outlineLevel="0" collapsed="false">
      <c r="A42" s="49"/>
      <c r="B42" s="49" t="s">
        <v>698</v>
      </c>
      <c r="C42" s="49"/>
      <c r="D42" s="49"/>
      <c r="E42" s="50" t="s">
        <v>139</v>
      </c>
      <c r="F42" s="78"/>
      <c r="G42" s="180" t="n">
        <v>19</v>
      </c>
      <c r="H42" s="78"/>
      <c r="I42" s="88" t="n">
        <v>24</v>
      </c>
      <c r="J42" s="77" t="n">
        <v>15</v>
      </c>
      <c r="K42" s="42" t="n">
        <f aca="false">SUM(F42:J42)</f>
        <v>58</v>
      </c>
      <c r="L42" s="43"/>
    </row>
    <row r="43" customFormat="false" ht="17.25" hidden="false" customHeight="true" outlineLevel="0" collapsed="false">
      <c r="A43" s="49"/>
      <c r="B43" s="49"/>
      <c r="C43" s="49"/>
      <c r="D43" s="49"/>
      <c r="E43" s="50" t="s">
        <v>140</v>
      </c>
      <c r="F43" s="85"/>
      <c r="G43" s="180" t="n">
        <v>1</v>
      </c>
      <c r="H43" s="85"/>
      <c r="I43" s="88" t="n">
        <v>1</v>
      </c>
      <c r="J43" s="77" t="n">
        <v>1</v>
      </c>
      <c r="K43" s="42" t="n">
        <f aca="false">SUM(F43:J43)</f>
        <v>3</v>
      </c>
      <c r="L43" s="43"/>
    </row>
    <row r="44" customFormat="false" ht="17.25" hidden="false" customHeight="true" outlineLevel="0" collapsed="false">
      <c r="A44" s="37" t="s">
        <v>141</v>
      </c>
      <c r="B44" s="37"/>
      <c r="C44" s="37"/>
      <c r="D44" s="37"/>
      <c r="E44" s="38" t="s">
        <v>139</v>
      </c>
      <c r="F44" s="40" t="n">
        <f aca="false">F16+F18+F20+F22+F24+F26+F28+F32+F34+F36+F38+F40+F42+F30</f>
        <v>202</v>
      </c>
      <c r="G44" s="40" t="n">
        <f aca="false">G16+G18+G20+G22+G24+G26+G28+G32+G34+G36+G38+G40+G42+G30</f>
        <v>251</v>
      </c>
      <c r="H44" s="40" t="n">
        <f aca="false">H16+H18+H20+H22+H24+H26+H28+H32+H34+H36+H38+H40+H42+H30</f>
        <v>169</v>
      </c>
      <c r="I44" s="40" t="n">
        <f aca="false">I16+I18+I20+I22+I24+I26+I28+I32+I34+I36+I38+I40+I42+I30</f>
        <v>262</v>
      </c>
      <c r="J44" s="40" t="n">
        <f aca="false">J16+J18+J20+J22+J24+J26+J28+J32+J34+J36+J38+J40+J42+J30</f>
        <v>266</v>
      </c>
      <c r="K44" s="42" t="n">
        <f aca="false">SUM(F44:J44)</f>
        <v>1150</v>
      </c>
    </row>
    <row r="45" customFormat="false" ht="17.25" hidden="false" customHeight="true" outlineLevel="0" collapsed="false">
      <c r="A45" s="37"/>
      <c r="B45" s="37"/>
      <c r="C45" s="37"/>
      <c r="D45" s="37"/>
      <c r="E45" s="41" t="s">
        <v>140</v>
      </c>
      <c r="F45" s="40" t="n">
        <f aca="false">F17+F19+F21+F23+F25+F27+F29+F33+F35+F37+F39+F41+F43+F31</f>
        <v>9</v>
      </c>
      <c r="G45" s="40" t="n">
        <f aca="false">G17+G19+G21+G23+G25+G27+G29+G33+G35+G37+G39+G41+G43+G31</f>
        <v>14</v>
      </c>
      <c r="H45" s="40" t="n">
        <f aca="false">H17+H19+H21+H23+H25+H27+H29+H33+H35+H37+H39+H41+H43+H31</f>
        <v>8</v>
      </c>
      <c r="I45" s="40" t="n">
        <f aca="false">I17+I19+I21+I23+I25+I27+I29+I33+I35+I37+I39+I41+I43+I31</f>
        <v>14</v>
      </c>
      <c r="J45" s="40" t="n">
        <f aca="false">J17+J19+J21+J23+J25+J27+J29+J33+J35+J37+J39+J41+J43+J31</f>
        <v>14</v>
      </c>
      <c r="K45" s="42" t="n">
        <f aca="false">SUM(F45:J45)</f>
        <v>59</v>
      </c>
    </row>
    <row r="47" customFormat="false" ht="12.75" hidden="false" customHeight="true" outlineLevel="0" collapsed="false">
      <c r="A47" s="14" t="s">
        <v>126</v>
      </c>
    </row>
    <row r="49" customFormat="false" ht="15" hidden="false" customHeight="true" outlineLevel="0" collapsed="false">
      <c r="A49" s="94" t="s">
        <v>699</v>
      </c>
      <c r="B49" s="191"/>
      <c r="C49" s="191"/>
      <c r="D49" s="191"/>
      <c r="E49" s="93"/>
      <c r="F49" s="191"/>
      <c r="G49" s="191"/>
      <c r="H49" s="191"/>
      <c r="I49" s="191"/>
      <c r="J49" s="191"/>
      <c r="K49" s="191"/>
    </row>
    <row r="50" customFormat="false" ht="15" hidden="false" customHeight="true" outlineLevel="0" collapsed="false">
      <c r="A50" s="43" t="s">
        <v>70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true" outlineLevel="0" collapsed="false">
      <c r="A52" s="44" t="s">
        <v>142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true" outlineLevel="0" collapsed="false">
      <c r="A53" s="45" t="s">
        <v>143</v>
      </c>
      <c r="B53" s="150" t="s">
        <v>701</v>
      </c>
      <c r="C53" s="352" t="s">
        <v>144</v>
      </c>
      <c r="D53" s="352" t="s">
        <v>145</v>
      </c>
      <c r="E53" s="352" t="s">
        <v>146</v>
      </c>
      <c r="F53" s="352" t="s">
        <v>147</v>
      </c>
      <c r="G53" s="352" t="s">
        <v>148</v>
      </c>
      <c r="H53" s="352" t="s">
        <v>149</v>
      </c>
      <c r="I53" s="352" t="s">
        <v>150</v>
      </c>
      <c r="J53" s="350" t="s">
        <v>152</v>
      </c>
      <c r="K53" s="350" t="s">
        <v>153</v>
      </c>
    </row>
    <row r="54" customFormat="false" ht="15" hidden="false" customHeight="true" outlineLevel="0" collapsed="false">
      <c r="A54" s="353" t="s">
        <v>232</v>
      </c>
      <c r="B54" s="88" t="n">
        <v>395</v>
      </c>
      <c r="C54" s="77" t="n">
        <v>405</v>
      </c>
      <c r="D54" s="77" t="n">
        <v>354</v>
      </c>
      <c r="E54" s="77" t="n">
        <v>336</v>
      </c>
      <c r="F54" s="77" t="n">
        <v>312</v>
      </c>
      <c r="G54" s="77" t="n">
        <v>328</v>
      </c>
      <c r="H54" s="77" t="n">
        <v>357</v>
      </c>
      <c r="I54" s="77" t="n">
        <v>353</v>
      </c>
      <c r="J54" s="77" t="n">
        <v>404</v>
      </c>
      <c r="K54" s="77" t="n">
        <v>377</v>
      </c>
    </row>
    <row r="55" customFormat="false" ht="15" hidden="false" customHeight="true" outlineLevel="0" collapsed="false">
      <c r="A55" s="70" t="s">
        <v>702</v>
      </c>
      <c r="B55" s="66"/>
      <c r="C55" s="66"/>
      <c r="D55" s="63"/>
      <c r="E55" s="63"/>
      <c r="F55" s="67"/>
      <c r="G55" s="67"/>
      <c r="H55" s="67" t="n">
        <v>580</v>
      </c>
      <c r="I55" s="67" t="n">
        <v>631</v>
      </c>
      <c r="J55" s="67" t="n">
        <v>642</v>
      </c>
      <c r="K55" s="67" t="n">
        <v>584</v>
      </c>
    </row>
    <row r="56" customFormat="false" ht="15" hidden="false" customHeight="true" outlineLevel="0" collapsed="false">
      <c r="A56" s="70" t="s">
        <v>703</v>
      </c>
      <c r="B56" s="77" t="n">
        <v>476</v>
      </c>
      <c r="C56" s="77" t="n">
        <v>461</v>
      </c>
      <c r="D56" s="77" t="n">
        <v>451</v>
      </c>
      <c r="E56" s="77" t="n">
        <v>396</v>
      </c>
      <c r="F56" s="77" t="n">
        <v>330</v>
      </c>
      <c r="G56" s="77" t="n">
        <v>299</v>
      </c>
      <c r="H56" s="77" t="n">
        <v>278</v>
      </c>
      <c r="I56" s="77" t="n">
        <v>227</v>
      </c>
      <c r="J56" s="77" t="n">
        <v>217</v>
      </c>
      <c r="K56" s="77" t="n">
        <v>189</v>
      </c>
    </row>
    <row r="57" customFormat="false" ht="15" hidden="false" customHeight="true" outlineLevel="0" collapsed="false">
      <c r="A57" s="326" t="s">
        <v>176</v>
      </c>
      <c r="B57" s="48" t="n">
        <f aca="false">SUM(B54:B56)</f>
        <v>871</v>
      </c>
      <c r="C57" s="48" t="n">
        <f aca="false">SUM(C54:C56)</f>
        <v>866</v>
      </c>
      <c r="D57" s="48" t="n">
        <f aca="false">SUM(D54:D56)</f>
        <v>805</v>
      </c>
      <c r="E57" s="48" t="n">
        <f aca="false">SUM(E54:E56)</f>
        <v>732</v>
      </c>
      <c r="F57" s="48" t="n">
        <f aca="false">SUM(F54:F56)</f>
        <v>642</v>
      </c>
      <c r="G57" s="48" t="n">
        <f aca="false">SUM(G54:G56)</f>
        <v>627</v>
      </c>
      <c r="H57" s="48" t="n">
        <f aca="false">SUM(H54:H56)</f>
        <v>1215</v>
      </c>
      <c r="I57" s="48" t="n">
        <f aca="false">SUM(I54:I56)</f>
        <v>1211</v>
      </c>
      <c r="J57" s="48" t="n">
        <f aca="false">SUM(J54:J56)</f>
        <v>1263</v>
      </c>
      <c r="K57" s="48" t="n">
        <f aca="false">SUM(K54:K56)</f>
        <v>1150</v>
      </c>
    </row>
    <row r="59" customFormat="false" ht="12.75" hidden="false" customHeight="true" outlineLevel="0" collapsed="false"/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>
      <c r="A71" s="14" t="s">
        <v>126</v>
      </c>
    </row>
    <row r="73" customFormat="false" ht="12.75" hidden="false" customHeight="true" outlineLevel="0" collapsed="false">
      <c r="A73" s="14" t="s">
        <v>126</v>
      </c>
    </row>
    <row r="75" customFormat="false" ht="12.75" hidden="false" customHeight="true" outlineLevel="0" collapsed="false">
      <c r="A75" s="14" t="s">
        <v>126</v>
      </c>
    </row>
    <row r="77" customFormat="false" ht="12.75" hidden="false" customHeight="true" outlineLevel="0" collapsed="false">
      <c r="A77" s="14" t="s">
        <v>126</v>
      </c>
    </row>
  </sheetData>
  <mergeCells count="25">
    <mergeCell ref="A14:K14"/>
    <mergeCell ref="B15:E15"/>
    <mergeCell ref="A16:A21"/>
    <mergeCell ref="B16:D17"/>
    <mergeCell ref="B18:D19"/>
    <mergeCell ref="B20:D21"/>
    <mergeCell ref="A22:A27"/>
    <mergeCell ref="B22:D23"/>
    <mergeCell ref="B24:D25"/>
    <mergeCell ref="B26:D27"/>
    <mergeCell ref="A28:A31"/>
    <mergeCell ref="B28:D29"/>
    <mergeCell ref="B30:D31"/>
    <mergeCell ref="A32:A39"/>
    <mergeCell ref="B32:D33"/>
    <mergeCell ref="B34:D35"/>
    <mergeCell ref="B36:D37"/>
    <mergeCell ref="F36:F39"/>
    <mergeCell ref="H36:H39"/>
    <mergeCell ref="B38:D39"/>
    <mergeCell ref="A40:A43"/>
    <mergeCell ref="B40:D41"/>
    <mergeCell ref="B42:D43"/>
    <mergeCell ref="A44:D45"/>
    <mergeCell ref="A52:K52"/>
  </mergeCells>
  <hyperlinks>
    <hyperlink ref="A5" r:id="rId1" display="http://www.quintinosella.it"/>
    <hyperlink ref="A7" r:id="rId2" display="tois037006@istruzione.it"/>
    <hyperlink ref="A8" r:id="rId3" display="itcsella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5.13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70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70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70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70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708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709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710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8.75" hidden="false" customHeight="true" outlineLevel="0" collapsed="false">
      <c r="A15" s="33" t="s">
        <v>656</v>
      </c>
      <c r="B15" s="49" t="s">
        <v>358</v>
      </c>
      <c r="C15" s="49"/>
      <c r="D15" s="49"/>
      <c r="E15" s="51" t="s">
        <v>139</v>
      </c>
      <c r="F15" s="86" t="n">
        <v>151</v>
      </c>
      <c r="G15" s="77" t="n">
        <v>110</v>
      </c>
      <c r="H15" s="63"/>
      <c r="I15" s="63"/>
      <c r="J15" s="63"/>
      <c r="K15" s="42" t="n">
        <f aca="false">SUM(F15:J15)</f>
        <v>261</v>
      </c>
    </row>
    <row r="16" customFormat="false" ht="18.75" hidden="false" customHeight="true" outlineLevel="0" collapsed="false">
      <c r="A16" s="33"/>
      <c r="B16" s="49"/>
      <c r="C16" s="49"/>
      <c r="D16" s="49"/>
      <c r="E16" s="29" t="s">
        <v>140</v>
      </c>
      <c r="F16" s="180" t="n">
        <v>6</v>
      </c>
      <c r="G16" s="77" t="n">
        <v>6</v>
      </c>
      <c r="H16" s="63"/>
      <c r="I16" s="63"/>
      <c r="J16" s="63"/>
      <c r="K16" s="42" t="n">
        <f aca="false">SUM(F16:J16)</f>
        <v>12</v>
      </c>
    </row>
    <row r="17" customFormat="false" ht="18.75" hidden="false" customHeight="true" outlineLevel="0" collapsed="false">
      <c r="A17" s="33"/>
      <c r="B17" s="62" t="s">
        <v>359</v>
      </c>
      <c r="C17" s="62"/>
      <c r="D17" s="62"/>
      <c r="E17" s="29" t="s">
        <v>139</v>
      </c>
      <c r="F17" s="63"/>
      <c r="G17" s="63"/>
      <c r="H17" s="86" t="n">
        <v>76</v>
      </c>
      <c r="I17" s="77" t="n">
        <v>86</v>
      </c>
      <c r="J17" s="77" t="n">
        <v>67</v>
      </c>
      <c r="K17" s="42" t="n">
        <f aca="false">SUM(F17:J17)</f>
        <v>229</v>
      </c>
    </row>
    <row r="18" customFormat="false" ht="18.75" hidden="false" customHeight="true" outlineLevel="0" collapsed="false">
      <c r="A18" s="33"/>
      <c r="B18" s="62"/>
      <c r="C18" s="62"/>
      <c r="D18" s="62"/>
      <c r="E18" s="29" t="s">
        <v>140</v>
      </c>
      <c r="F18" s="63"/>
      <c r="G18" s="63"/>
      <c r="H18" s="86" t="n">
        <v>4</v>
      </c>
      <c r="I18" s="77" t="n">
        <v>4</v>
      </c>
      <c r="J18" s="77" t="n">
        <v>4</v>
      </c>
      <c r="K18" s="42" t="n">
        <f aca="false">SUM(F18:J18)</f>
        <v>12</v>
      </c>
    </row>
    <row r="19" customFormat="false" ht="18.75" hidden="false" customHeight="true" outlineLevel="0" collapsed="false">
      <c r="A19" s="33"/>
      <c r="B19" s="291" t="s">
        <v>360</v>
      </c>
      <c r="C19" s="291"/>
      <c r="D19" s="291"/>
      <c r="E19" s="29" t="s">
        <v>139</v>
      </c>
      <c r="F19" s="63"/>
      <c r="G19" s="63"/>
      <c r="H19" s="86" t="n">
        <v>35</v>
      </c>
      <c r="I19" s="77" t="n">
        <v>32</v>
      </c>
      <c r="J19" s="77" t="n">
        <v>20</v>
      </c>
      <c r="K19" s="42" t="n">
        <f aca="false">SUM(F19:J19)</f>
        <v>87</v>
      </c>
    </row>
    <row r="20" customFormat="false" ht="18.75" hidden="false" customHeight="true" outlineLevel="0" collapsed="false">
      <c r="A20" s="33"/>
      <c r="B20" s="291"/>
      <c r="C20" s="291"/>
      <c r="D20" s="291"/>
      <c r="E20" s="29" t="s">
        <v>140</v>
      </c>
      <c r="F20" s="63"/>
      <c r="G20" s="63"/>
      <c r="H20" s="86" t="n">
        <v>2</v>
      </c>
      <c r="I20" s="77" t="n">
        <v>2</v>
      </c>
      <c r="J20" s="77" t="n">
        <v>1</v>
      </c>
      <c r="K20" s="42" t="n">
        <f aca="false">SUM(F20:J20)</f>
        <v>5</v>
      </c>
    </row>
    <row r="21" customFormat="false" ht="18.75" hidden="false" customHeight="true" outlineLevel="0" collapsed="false">
      <c r="A21" s="33"/>
      <c r="B21" s="62" t="s">
        <v>361</v>
      </c>
      <c r="C21" s="62"/>
      <c r="D21" s="62"/>
      <c r="E21" s="29" t="s">
        <v>139</v>
      </c>
      <c r="F21" s="63"/>
      <c r="G21" s="63"/>
      <c r="H21" s="86" t="n">
        <v>28</v>
      </c>
      <c r="I21" s="77" t="n">
        <v>23</v>
      </c>
      <c r="J21" s="77" t="n">
        <v>43</v>
      </c>
      <c r="K21" s="42" t="n">
        <f aca="false">SUM(F21:J21)</f>
        <v>94</v>
      </c>
    </row>
    <row r="22" customFormat="false" ht="18.75" hidden="false" customHeight="true" outlineLevel="0" collapsed="false">
      <c r="A22" s="33"/>
      <c r="B22" s="62"/>
      <c r="C22" s="62"/>
      <c r="D22" s="62"/>
      <c r="E22" s="29" t="s">
        <v>140</v>
      </c>
      <c r="F22" s="83"/>
      <c r="G22" s="67"/>
      <c r="H22" s="80" t="n">
        <v>2</v>
      </c>
      <c r="I22" s="77" t="n">
        <v>2</v>
      </c>
      <c r="J22" s="77" t="n">
        <v>2</v>
      </c>
      <c r="K22" s="42" t="n">
        <f aca="false">SUM(F22:J22)</f>
        <v>6</v>
      </c>
    </row>
    <row r="23" customFormat="false" ht="18.75" hidden="false" customHeight="true" outlineLevel="0" collapsed="false">
      <c r="A23" s="354" t="s">
        <v>711</v>
      </c>
      <c r="B23" s="62" t="s">
        <v>359</v>
      </c>
      <c r="C23" s="62"/>
      <c r="D23" s="62"/>
      <c r="E23" s="29" t="s">
        <v>139</v>
      </c>
      <c r="F23" s="63"/>
      <c r="G23" s="77" t="n">
        <v>69</v>
      </c>
      <c r="H23" s="77" t="n">
        <v>93</v>
      </c>
      <c r="I23" s="77" t="n">
        <v>27</v>
      </c>
      <c r="J23" s="66" t="n">
        <v>96</v>
      </c>
      <c r="K23" s="42" t="n">
        <f aca="false">SUM(F23:J23)</f>
        <v>285</v>
      </c>
    </row>
    <row r="24" customFormat="false" ht="18.75" hidden="false" customHeight="true" outlineLevel="0" collapsed="false">
      <c r="A24" s="354"/>
      <c r="B24" s="62"/>
      <c r="C24" s="62"/>
      <c r="D24" s="62"/>
      <c r="E24" s="29" t="s">
        <v>140</v>
      </c>
      <c r="F24" s="63"/>
      <c r="G24" s="77" t="n">
        <v>2</v>
      </c>
      <c r="H24" s="77" t="n">
        <v>3</v>
      </c>
      <c r="I24" s="83" t="n">
        <v>1</v>
      </c>
      <c r="J24" s="77" t="n">
        <v>3</v>
      </c>
      <c r="K24" s="48" t="n">
        <f aca="false">SUM(F24:J24)</f>
        <v>9</v>
      </c>
    </row>
    <row r="25" customFormat="false" ht="18.75" hidden="false" customHeight="true" outlineLevel="0" collapsed="false">
      <c r="A25" s="37" t="s">
        <v>141</v>
      </c>
      <c r="B25" s="37"/>
      <c r="C25" s="37"/>
      <c r="D25" s="37"/>
      <c r="E25" s="41" t="s">
        <v>139</v>
      </c>
      <c r="F25" s="106" t="n">
        <f aca="false">F15+F17+F19+F21+F23</f>
        <v>151</v>
      </c>
      <c r="G25" s="40" t="n">
        <f aca="false">G15+G17+G19+G21+G23</f>
        <v>179</v>
      </c>
      <c r="H25" s="40" t="n">
        <f aca="false">H15+H17+H19+H21+H23</f>
        <v>232</v>
      </c>
      <c r="I25" s="40" t="n">
        <f aca="false">I15+I17+I19+I21+I23</f>
        <v>168</v>
      </c>
      <c r="J25" s="40" t="n">
        <f aca="false">J15+J17+J19+J21+J23</f>
        <v>226</v>
      </c>
      <c r="K25" s="48" t="n">
        <f aca="false">SUM(F25:J25)</f>
        <v>956</v>
      </c>
    </row>
    <row r="26" customFormat="false" ht="18.75" hidden="false" customHeight="true" outlineLevel="0" collapsed="false">
      <c r="A26" s="37"/>
      <c r="B26" s="37"/>
      <c r="C26" s="37"/>
      <c r="D26" s="37"/>
      <c r="E26" s="41" t="s">
        <v>140</v>
      </c>
      <c r="F26" s="40" t="n">
        <f aca="false">F16+F18+F20+F22+F24</f>
        <v>6</v>
      </c>
      <c r="G26" s="40" t="n">
        <f aca="false">G16+G18+G20+G22+G24</f>
        <v>8</v>
      </c>
      <c r="H26" s="40" t="n">
        <f aca="false">H16+H18+H20+H22+H24</f>
        <v>11</v>
      </c>
      <c r="I26" s="40" t="n">
        <f aca="false">I16+I18+I20+I22+I24</f>
        <v>9</v>
      </c>
      <c r="J26" s="40" t="n">
        <f aca="false">J16+J18+J20+J22+J24</f>
        <v>10</v>
      </c>
      <c r="K26" s="48" t="n">
        <f aca="false">SUM(F26:J26)</f>
        <v>44</v>
      </c>
    </row>
    <row r="27" customFormat="false" ht="18.75" hidden="false" customHeight="true" outlineLevel="0" collapsed="false">
      <c r="A27" s="43" t="s">
        <v>12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4" t="s">
        <v>142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5" hidden="false" customHeight="true" outlineLevel="0" collapsed="false">
      <c r="A30" s="45" t="s">
        <v>143</v>
      </c>
      <c r="B30" s="46" t="s">
        <v>144</v>
      </c>
      <c r="C30" s="46" t="s">
        <v>145</v>
      </c>
      <c r="D30" s="46" t="s">
        <v>146</v>
      </c>
      <c r="E30" s="46" t="s">
        <v>147</v>
      </c>
      <c r="F30" s="46" t="s">
        <v>148</v>
      </c>
      <c r="G30" s="46" t="s">
        <v>149</v>
      </c>
      <c r="H30" s="46" t="s">
        <v>150</v>
      </c>
      <c r="I30" s="46" t="s">
        <v>151</v>
      </c>
      <c r="J30" s="350" t="s">
        <v>152</v>
      </c>
      <c r="K30" s="350" t="s">
        <v>153</v>
      </c>
    </row>
    <row r="31" customFormat="false" ht="15" hidden="false" customHeight="true" outlineLevel="0" collapsed="false">
      <c r="A31" s="69" t="s">
        <v>634</v>
      </c>
      <c r="B31" s="67" t="n">
        <v>444</v>
      </c>
      <c r="C31" s="67" t="n">
        <v>442</v>
      </c>
      <c r="D31" s="67" t="n">
        <v>565</v>
      </c>
      <c r="E31" s="67" t="n">
        <v>656</v>
      </c>
      <c r="F31" s="67" t="n">
        <v>744</v>
      </c>
      <c r="G31" s="67" t="n">
        <v>764</v>
      </c>
      <c r="H31" s="67" t="n">
        <v>799</v>
      </c>
      <c r="I31" s="67" t="n">
        <v>736</v>
      </c>
      <c r="J31" s="67" t="n">
        <v>704</v>
      </c>
      <c r="K31" s="67" t="n">
        <v>671</v>
      </c>
    </row>
    <row r="32" customFormat="false" ht="15" hidden="false" customHeight="true" outlineLevel="0" collapsed="false">
      <c r="A32" s="69" t="s">
        <v>204</v>
      </c>
      <c r="B32" s="67" t="n">
        <v>198</v>
      </c>
      <c r="C32" s="67" t="n">
        <v>208</v>
      </c>
      <c r="D32" s="67" t="n">
        <v>197</v>
      </c>
      <c r="E32" s="67" t="n">
        <v>210</v>
      </c>
      <c r="F32" s="67" t="n">
        <v>202</v>
      </c>
      <c r="G32" s="67" t="n">
        <v>190</v>
      </c>
      <c r="H32" s="67" t="n">
        <v>217</v>
      </c>
      <c r="I32" s="67" t="n">
        <v>176</v>
      </c>
      <c r="J32" s="67" t="n">
        <v>244</v>
      </c>
      <c r="K32" s="67" t="n">
        <v>285</v>
      </c>
    </row>
    <row r="33" customFormat="false" ht="15" hidden="false" customHeight="true" outlineLevel="0" collapsed="false">
      <c r="A33" s="45" t="s">
        <v>176</v>
      </c>
      <c r="B33" s="36" t="n">
        <f aca="false">SUM(B31:B32)</f>
        <v>642</v>
      </c>
      <c r="C33" s="36" t="n">
        <f aca="false">SUM(C31:C32)</f>
        <v>650</v>
      </c>
      <c r="D33" s="36" t="n">
        <f aca="false">SUM(D31:D32)</f>
        <v>762</v>
      </c>
      <c r="E33" s="36" t="n">
        <f aca="false">SUM(E31:E32)</f>
        <v>866</v>
      </c>
      <c r="F33" s="36" t="n">
        <f aca="false">SUM(F31:F32)</f>
        <v>946</v>
      </c>
      <c r="G33" s="36" t="n">
        <f aca="false">SUM(G31:G32)</f>
        <v>954</v>
      </c>
      <c r="H33" s="36" t="n">
        <f aca="false">SUM(H31:H32)</f>
        <v>1016</v>
      </c>
      <c r="I33" s="36" t="n">
        <f aca="false">SUM(I31:I32)</f>
        <v>912</v>
      </c>
      <c r="J33" s="36" t="n">
        <f aca="false">SUM(J31:J32)</f>
        <v>948</v>
      </c>
      <c r="K33" s="36" t="n">
        <f aca="false">SUM(K31:K32)</f>
        <v>956</v>
      </c>
    </row>
    <row r="34" customFormat="false" ht="12.75" hidden="false" customHeight="tru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6" customFormat="false" ht="12.75" hidden="false" customHeight="true" outlineLevel="0" collapsed="false">
      <c r="A36" s="14" t="s">
        <v>126</v>
      </c>
    </row>
    <row r="38" customFormat="false" ht="12.75" hidden="false" customHeight="true" outlineLevel="0" collapsed="false">
      <c r="A38" s="14" t="s">
        <v>126</v>
      </c>
    </row>
    <row r="40" customFormat="false" ht="12.75" hidden="false" customHeight="true" outlineLevel="0" collapsed="false">
      <c r="A40" s="14" t="s">
        <v>126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</sheetData>
  <mergeCells count="11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D26"/>
    <mergeCell ref="A29:K29"/>
  </mergeCells>
  <hyperlinks>
    <hyperlink ref="A5" r:id="rId1" display="http://www.sommeiller.it"/>
    <hyperlink ref="A7" r:id="rId2" display="itcs@sommeill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4" min="2" style="14" width="7.56"/>
    <col collapsed="false" customWidth="true" hidden="false" outlineLevel="0" max="5" min="5" style="14" width="8.14"/>
    <col collapsed="false" customWidth="true" hidden="false" outlineLevel="0" max="6" min="6" style="14" width="7.42"/>
    <col collapsed="false" customWidth="true" hidden="false" outlineLevel="0" max="7" min="7" style="14" width="7.7"/>
    <col collapsed="false" customWidth="true" hidden="false" outlineLevel="0" max="8" min="8" style="14" width="7.85"/>
    <col collapsed="false" customWidth="true" hidden="false" outlineLevel="0" max="9" min="9" style="14" width="8.41"/>
    <col collapsed="false" customWidth="true" hidden="false" outlineLevel="0" max="10" min="10" style="14" width="8.14"/>
    <col collapsed="false" customWidth="true" hidden="false" outlineLevel="0" max="11" min="11" style="14" width="7.42"/>
    <col collapsed="false" customWidth="false" hidden="false" outlineLevel="0" max="257" min="12" style="14" width="11.42"/>
  </cols>
  <sheetData>
    <row r="1" customFormat="false" ht="12.75" hidden="false" customHeight="false" outlineLevel="0" collapsed="false">
      <c r="A1" s="355" t="s">
        <v>712</v>
      </c>
      <c r="B1" s="356"/>
      <c r="C1" s="356"/>
      <c r="D1" s="356"/>
      <c r="E1" s="356"/>
      <c r="F1" s="357"/>
      <c r="G1" s="358"/>
      <c r="H1" s="358"/>
      <c r="I1" s="358"/>
      <c r="J1" s="358"/>
      <c r="K1" s="358"/>
    </row>
    <row r="2" customFormat="false" ht="12.75" hidden="false" customHeight="false" outlineLevel="0" collapsed="false">
      <c r="A2" s="359" t="s">
        <v>470</v>
      </c>
      <c r="B2" s="360"/>
      <c r="C2" s="360"/>
      <c r="D2" s="360"/>
      <c r="E2" s="360"/>
      <c r="F2" s="361"/>
      <c r="G2" s="358"/>
      <c r="H2" s="358"/>
      <c r="I2" s="358"/>
      <c r="J2" s="358"/>
      <c r="K2" s="358"/>
    </row>
    <row r="3" customFormat="false" ht="12.75" hidden="false" customHeight="false" outlineLevel="0" collapsed="false">
      <c r="A3" s="359" t="s">
        <v>713</v>
      </c>
      <c r="B3" s="360"/>
      <c r="C3" s="360"/>
      <c r="D3" s="360"/>
      <c r="E3" s="360"/>
      <c r="F3" s="361"/>
      <c r="G3" s="358"/>
      <c r="H3" s="358"/>
      <c r="I3" s="358"/>
      <c r="J3" s="358"/>
      <c r="K3" s="358"/>
    </row>
    <row r="4" customFormat="false" ht="12.75" hidden="false" customHeight="false" outlineLevel="0" collapsed="false">
      <c r="A4" s="359" t="s">
        <v>120</v>
      </c>
      <c r="B4" s="360"/>
      <c r="C4" s="360"/>
      <c r="D4" s="360"/>
      <c r="E4" s="360"/>
      <c r="F4" s="361"/>
      <c r="G4" s="358"/>
      <c r="H4" s="358"/>
      <c r="I4" s="358"/>
      <c r="J4" s="358"/>
      <c r="K4" s="358"/>
    </row>
    <row r="5" customFormat="false" ht="12.75" hidden="false" customHeight="false" outlineLevel="0" collapsed="false">
      <c r="A5" s="21" t="s">
        <v>714</v>
      </c>
      <c r="B5" s="360"/>
      <c r="C5" s="360"/>
      <c r="D5" s="360"/>
      <c r="E5" s="360"/>
      <c r="F5" s="361"/>
      <c r="G5" s="358"/>
      <c r="H5" s="358"/>
      <c r="I5" s="358"/>
      <c r="J5" s="358"/>
      <c r="K5" s="358"/>
    </row>
    <row r="6" customFormat="false" ht="12.75" hidden="false" customHeight="false" outlineLevel="0" collapsed="false">
      <c r="A6" s="359" t="s">
        <v>715</v>
      </c>
      <c r="B6" s="360"/>
      <c r="C6" s="360"/>
      <c r="D6" s="360"/>
      <c r="E6" s="360"/>
      <c r="F6" s="361"/>
      <c r="G6" s="358"/>
      <c r="H6" s="358"/>
      <c r="I6" s="358"/>
      <c r="J6" s="358"/>
      <c r="K6" s="358"/>
    </row>
    <row r="7" customFormat="false" ht="12.75" hidden="false" customHeight="false" outlineLevel="0" collapsed="false">
      <c r="A7" s="21" t="s">
        <v>716</v>
      </c>
      <c r="B7" s="360"/>
      <c r="C7" s="360"/>
      <c r="D7" s="360"/>
      <c r="E7" s="360"/>
      <c r="F7" s="361"/>
      <c r="G7" s="358"/>
      <c r="H7" s="358"/>
      <c r="I7" s="358"/>
      <c r="J7" s="358"/>
      <c r="K7" s="358"/>
    </row>
    <row r="8" customFormat="false" ht="12.75" hidden="false" customHeight="false" outlineLevel="0" collapsed="false">
      <c r="A8" s="359" t="s">
        <v>717</v>
      </c>
      <c r="B8" s="360"/>
      <c r="C8" s="360"/>
      <c r="D8" s="360"/>
      <c r="E8" s="360"/>
      <c r="F8" s="361"/>
      <c r="G8" s="358"/>
      <c r="H8" s="358"/>
      <c r="I8" s="358"/>
      <c r="J8" s="358"/>
      <c r="K8" s="358"/>
    </row>
    <row r="9" customFormat="false" ht="12.75" hidden="false" customHeight="false" outlineLevel="0" collapsed="false">
      <c r="A9" s="362" t="s">
        <v>718</v>
      </c>
      <c r="B9" s="363"/>
      <c r="C9" s="363"/>
      <c r="D9" s="363"/>
      <c r="E9" s="363"/>
      <c r="F9" s="364"/>
      <c r="G9" s="358"/>
      <c r="H9" s="358"/>
      <c r="I9" s="358"/>
      <c r="J9" s="358"/>
      <c r="K9" s="358"/>
    </row>
    <row r="10" customFormat="false" ht="12.75" hidden="false" customHeight="true" outlineLevel="0" collapsed="false">
      <c r="A10" s="360" t="s">
        <v>126</v>
      </c>
      <c r="B10" s="360"/>
      <c r="C10" s="360"/>
      <c r="D10" s="360"/>
      <c r="E10" s="358"/>
      <c r="F10" s="358"/>
      <c r="G10" s="358"/>
      <c r="H10" s="358"/>
      <c r="I10" s="358"/>
      <c r="J10" s="358"/>
      <c r="K10" s="358"/>
    </row>
    <row r="11" customFormat="false" ht="12.75" hidden="false" customHeight="fals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</row>
    <row r="12" customFormat="false" ht="12.75" hidden="false" customHeight="true" outlineLevel="0" collapsed="false">
      <c r="A12" s="358" t="s">
        <v>127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8"/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1" t="s">
        <v>131</v>
      </c>
      <c r="G14" s="34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9.5" hidden="false" customHeight="true" outlineLevel="0" collapsed="false">
      <c r="A15" s="365" t="s">
        <v>170</v>
      </c>
      <c r="B15" s="366" t="s">
        <v>138</v>
      </c>
      <c r="C15" s="366"/>
      <c r="D15" s="366"/>
      <c r="E15" s="367" t="s">
        <v>139</v>
      </c>
      <c r="F15" s="82" t="n">
        <v>23</v>
      </c>
      <c r="G15" s="82" t="n">
        <v>25</v>
      </c>
      <c r="H15" s="82" t="n">
        <v>18</v>
      </c>
      <c r="I15" s="77" t="n">
        <v>21</v>
      </c>
      <c r="J15" s="77" t="n">
        <v>12</v>
      </c>
      <c r="K15" s="368" t="n">
        <f aca="false">SUM(F15:J15)</f>
        <v>99</v>
      </c>
    </row>
    <row r="16" customFormat="false" ht="19.5" hidden="false" customHeight="true" outlineLevel="0" collapsed="false">
      <c r="A16" s="365"/>
      <c r="B16" s="366"/>
      <c r="C16" s="366"/>
      <c r="D16" s="366"/>
      <c r="E16" s="367" t="s">
        <v>140</v>
      </c>
      <c r="F16" s="145" t="n">
        <v>1</v>
      </c>
      <c r="G16" s="145" t="n">
        <v>1</v>
      </c>
      <c r="H16" s="145" t="n">
        <v>1</v>
      </c>
      <c r="I16" s="145" t="n">
        <v>1</v>
      </c>
      <c r="J16" s="145" t="n">
        <v>1</v>
      </c>
      <c r="K16" s="368" t="n">
        <f aca="false">SUM(F16:J16)</f>
        <v>5</v>
      </c>
    </row>
    <row r="17" customFormat="false" ht="19.5" hidden="false" customHeight="true" outlineLevel="0" collapsed="false">
      <c r="A17" s="365"/>
      <c r="B17" s="369" t="s">
        <v>171</v>
      </c>
      <c r="C17" s="369"/>
      <c r="D17" s="369"/>
      <c r="E17" s="367" t="s">
        <v>139</v>
      </c>
      <c r="F17" s="82" t="n">
        <v>48</v>
      </c>
      <c r="G17" s="82" t="n">
        <v>43</v>
      </c>
      <c r="H17" s="82" t="n">
        <v>39</v>
      </c>
      <c r="I17" s="77" t="n">
        <v>36</v>
      </c>
      <c r="J17" s="77" t="n">
        <v>42</v>
      </c>
      <c r="K17" s="368" t="n">
        <f aca="false">SUM(F17:J17)</f>
        <v>208</v>
      </c>
    </row>
    <row r="18" customFormat="false" ht="19.5" hidden="false" customHeight="true" outlineLevel="0" collapsed="false">
      <c r="A18" s="365"/>
      <c r="B18" s="369"/>
      <c r="C18" s="369"/>
      <c r="D18" s="369"/>
      <c r="E18" s="370" t="s">
        <v>140</v>
      </c>
      <c r="F18" s="145" t="n">
        <v>2</v>
      </c>
      <c r="G18" s="145" t="n">
        <v>2</v>
      </c>
      <c r="H18" s="145" t="n">
        <v>2</v>
      </c>
      <c r="I18" s="145" t="n">
        <v>2</v>
      </c>
      <c r="J18" s="145" t="n">
        <v>2</v>
      </c>
      <c r="K18" s="368" t="n">
        <f aca="false">SUM(F18:J18)</f>
        <v>10</v>
      </c>
    </row>
    <row r="19" customFormat="false" ht="19.5" hidden="false" customHeight="true" outlineLevel="0" collapsed="false">
      <c r="A19" s="365"/>
      <c r="B19" s="366" t="s">
        <v>719</v>
      </c>
      <c r="C19" s="366"/>
      <c r="D19" s="366"/>
      <c r="E19" s="367" t="s">
        <v>139</v>
      </c>
      <c r="F19" s="371" t="n">
        <v>23</v>
      </c>
      <c r="G19" s="371" t="n">
        <v>24</v>
      </c>
      <c r="H19" s="371" t="n">
        <v>21</v>
      </c>
      <c r="I19" s="365" t="n">
        <v>23</v>
      </c>
      <c r="J19" s="372" t="n">
        <v>26</v>
      </c>
      <c r="K19" s="368" t="n">
        <f aca="false">SUM(F19:J19)</f>
        <v>117</v>
      </c>
    </row>
    <row r="20" customFormat="false" ht="19.5" hidden="false" customHeight="true" outlineLevel="0" collapsed="false">
      <c r="A20" s="365"/>
      <c r="B20" s="366"/>
      <c r="C20" s="366"/>
      <c r="D20" s="366"/>
      <c r="E20" s="367" t="s">
        <v>140</v>
      </c>
      <c r="F20" s="365" t="n">
        <v>1</v>
      </c>
      <c r="G20" s="365" t="n">
        <v>1</v>
      </c>
      <c r="H20" s="373" t="n">
        <v>1</v>
      </c>
      <c r="I20" s="365" t="n">
        <v>1</v>
      </c>
      <c r="J20" s="371" t="n">
        <v>1</v>
      </c>
      <c r="K20" s="368" t="n">
        <f aca="false">SUM(F20:J20)</f>
        <v>5</v>
      </c>
    </row>
    <row r="21" customFormat="false" ht="19.5" hidden="false" customHeight="true" outlineLevel="0" collapsed="false">
      <c r="A21" s="365" t="s">
        <v>212</v>
      </c>
      <c r="B21" s="366" t="s">
        <v>138</v>
      </c>
      <c r="C21" s="366"/>
      <c r="D21" s="366"/>
      <c r="E21" s="367" t="s">
        <v>139</v>
      </c>
      <c r="F21" s="82" t="n">
        <v>50</v>
      </c>
      <c r="G21" s="82" t="n">
        <v>51</v>
      </c>
      <c r="H21" s="82" t="n">
        <v>46</v>
      </c>
      <c r="I21" s="77" t="n">
        <v>48</v>
      </c>
      <c r="J21" s="77" t="n">
        <v>20</v>
      </c>
      <c r="K21" s="368" t="n">
        <f aca="false">SUM(F21:J21)</f>
        <v>215</v>
      </c>
    </row>
    <row r="22" customFormat="false" ht="19.5" hidden="false" customHeight="true" outlineLevel="0" collapsed="false">
      <c r="A22" s="365"/>
      <c r="B22" s="366"/>
      <c r="C22" s="366"/>
      <c r="D22" s="366"/>
      <c r="E22" s="374" t="s">
        <v>140</v>
      </c>
      <c r="F22" s="145" t="n">
        <v>2</v>
      </c>
      <c r="G22" s="145" t="n">
        <v>2</v>
      </c>
      <c r="H22" s="145" t="n">
        <v>2</v>
      </c>
      <c r="I22" s="145" t="n">
        <v>2</v>
      </c>
      <c r="J22" s="145" t="n">
        <v>1</v>
      </c>
      <c r="K22" s="368" t="n">
        <f aca="false">SUM(F22:J22)</f>
        <v>9</v>
      </c>
    </row>
    <row r="23" customFormat="false" ht="19.5" hidden="false" customHeight="true" outlineLevel="0" collapsed="false">
      <c r="A23" s="375" t="s">
        <v>141</v>
      </c>
      <c r="B23" s="375"/>
      <c r="C23" s="375"/>
      <c r="D23" s="375"/>
      <c r="E23" s="376" t="s">
        <v>139</v>
      </c>
      <c r="F23" s="377" t="n">
        <f aca="false">F15+F17+F19+F21</f>
        <v>144</v>
      </c>
      <c r="G23" s="377" t="n">
        <f aca="false">G15+G17+G19+G21</f>
        <v>143</v>
      </c>
      <c r="H23" s="377" t="n">
        <f aca="false">H15+H17+H19+H21</f>
        <v>124</v>
      </c>
      <c r="I23" s="377" t="n">
        <f aca="false">I15+I17+I19+I21</f>
        <v>128</v>
      </c>
      <c r="J23" s="377" t="n">
        <f aca="false">J15+J17+J19+J21</f>
        <v>100</v>
      </c>
      <c r="K23" s="368" t="n">
        <f aca="false">SUM(F23:J23)</f>
        <v>639</v>
      </c>
    </row>
    <row r="24" customFormat="false" ht="19.5" hidden="false" customHeight="true" outlineLevel="0" collapsed="false">
      <c r="A24" s="375"/>
      <c r="B24" s="375"/>
      <c r="C24" s="375"/>
      <c r="D24" s="375"/>
      <c r="E24" s="376" t="s">
        <v>140</v>
      </c>
      <c r="F24" s="377" t="n">
        <f aca="false">F16+F18+F20+F22</f>
        <v>6</v>
      </c>
      <c r="G24" s="377" t="n">
        <f aca="false">G16+G18+G20+G22</f>
        <v>6</v>
      </c>
      <c r="H24" s="377" t="n">
        <f aca="false">H16+H18+H20+H22</f>
        <v>6</v>
      </c>
      <c r="I24" s="377" t="n">
        <f aca="false">I16+I18+I20+I22</f>
        <v>6</v>
      </c>
      <c r="J24" s="377" t="n">
        <f aca="false">J16+J18+J20+J22</f>
        <v>5</v>
      </c>
      <c r="K24" s="378" t="n">
        <f aca="false">SUM(F24:J24)</f>
        <v>29</v>
      </c>
    </row>
    <row r="25" customFormat="false" ht="12.75" hidden="false" customHeight="true" outlineLevel="0" collapsed="false">
      <c r="A25" s="379" t="s">
        <v>126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</row>
    <row r="26" customFormat="false" ht="12.75" hidden="false" customHeight="fals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</row>
    <row r="27" customFormat="false" ht="12.75" hidden="false" customHeight="true" outlineLevel="0" collapsed="false">
      <c r="A27" s="379" t="s">
        <v>127</v>
      </c>
      <c r="B27" s="379"/>
      <c r="C27" s="379"/>
      <c r="D27" s="379"/>
      <c r="E27" s="379"/>
      <c r="F27" s="379"/>
      <c r="G27" s="379"/>
      <c r="H27" s="379"/>
      <c r="I27" s="379"/>
      <c r="J27" s="379"/>
      <c r="K27" s="379"/>
    </row>
    <row r="28" customFormat="false" ht="12.75" hidden="false" customHeight="fals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</row>
    <row r="29" customFormat="false" ht="12.75" hidden="false" customHeight="true" outlineLevel="0" collapsed="false">
      <c r="A29" s="379" t="s">
        <v>215</v>
      </c>
      <c r="B29" s="379"/>
      <c r="C29" s="379"/>
      <c r="D29" s="379"/>
      <c r="E29" s="379"/>
      <c r="F29" s="379"/>
      <c r="G29" s="379"/>
      <c r="H29" s="379"/>
      <c r="I29" s="379"/>
      <c r="J29" s="379"/>
      <c r="K29" s="379"/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</row>
    <row r="31" customFormat="false" ht="15" hidden="false" customHeight="true" outlineLevel="0" collapsed="false">
      <c r="A31" s="44" t="s">
        <v>14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true" outlineLevel="0" collapsed="false">
      <c r="A32" s="380" t="s">
        <v>143</v>
      </c>
      <c r="B32" s="381" t="s">
        <v>144</v>
      </c>
      <c r="C32" s="381" t="s">
        <v>145</v>
      </c>
      <c r="D32" s="381" t="s">
        <v>146</v>
      </c>
      <c r="E32" s="381" t="s">
        <v>147</v>
      </c>
      <c r="F32" s="381" t="s">
        <v>148</v>
      </c>
      <c r="G32" s="381" t="s">
        <v>149</v>
      </c>
      <c r="H32" s="381" t="s">
        <v>150</v>
      </c>
      <c r="I32" s="381" t="s">
        <v>151</v>
      </c>
      <c r="J32" s="350" t="s">
        <v>152</v>
      </c>
      <c r="K32" s="350" t="s">
        <v>153</v>
      </c>
    </row>
    <row r="33" customFormat="false" ht="15" hidden="false" customHeight="true" outlineLevel="0" collapsed="false">
      <c r="A33" s="382" t="s">
        <v>175</v>
      </c>
      <c r="B33" s="383" t="n">
        <v>449</v>
      </c>
      <c r="C33" s="383" t="n">
        <v>486</v>
      </c>
      <c r="D33" s="384" t="n">
        <v>518</v>
      </c>
      <c r="E33" s="384" t="n">
        <v>513</v>
      </c>
      <c r="F33" s="384" t="n">
        <v>521</v>
      </c>
      <c r="G33" s="384" t="n">
        <v>533</v>
      </c>
      <c r="H33" s="384" t="n">
        <v>493</v>
      </c>
      <c r="I33" s="384" t="n">
        <v>485</v>
      </c>
      <c r="J33" s="384" t="n">
        <v>461</v>
      </c>
      <c r="K33" s="384" t="n">
        <v>424</v>
      </c>
    </row>
    <row r="34" customFormat="false" ht="15" hidden="false" customHeight="true" outlineLevel="0" collapsed="false">
      <c r="A34" s="382" t="s">
        <v>217</v>
      </c>
      <c r="B34" s="385"/>
      <c r="C34" s="386"/>
      <c r="D34" s="384" t="n">
        <v>31</v>
      </c>
      <c r="E34" s="384" t="n">
        <v>69</v>
      </c>
      <c r="F34" s="384" t="n">
        <v>88</v>
      </c>
      <c r="G34" s="384" t="n">
        <v>118</v>
      </c>
      <c r="H34" s="384" t="n">
        <v>167</v>
      </c>
      <c r="I34" s="384" t="n">
        <v>189</v>
      </c>
      <c r="J34" s="384" t="n">
        <v>194</v>
      </c>
      <c r="K34" s="384" t="n">
        <v>215</v>
      </c>
    </row>
    <row r="35" customFormat="false" ht="15" hidden="false" customHeight="true" outlineLevel="0" collapsed="false">
      <c r="A35" s="387" t="s">
        <v>136</v>
      </c>
      <c r="B35" s="388" t="n">
        <v>449</v>
      </c>
      <c r="C35" s="388" t="n">
        <v>486</v>
      </c>
      <c r="D35" s="388" t="n">
        <f aca="false">SUM(D33:D34)</f>
        <v>549</v>
      </c>
      <c r="E35" s="388" t="n">
        <f aca="false">SUM(E33:E34)</f>
        <v>582</v>
      </c>
      <c r="F35" s="388" t="n">
        <f aca="false">SUM(F33:F34)</f>
        <v>609</v>
      </c>
      <c r="G35" s="388" t="n">
        <f aca="false">SUM(G33:G34)</f>
        <v>651</v>
      </c>
      <c r="H35" s="388" t="n">
        <f aca="false">SUM(H33:H34)</f>
        <v>660</v>
      </c>
      <c r="I35" s="388" t="n">
        <f aca="false">SUM(I33:I34)</f>
        <v>674</v>
      </c>
      <c r="J35" s="388" t="n">
        <f aca="false">SUM(J33:J34)</f>
        <v>655</v>
      </c>
      <c r="K35" s="388" t="n">
        <f aca="false">SUM(K33:K34)</f>
        <v>639</v>
      </c>
    </row>
    <row r="36" customFormat="false" ht="12.75" hidden="false" customHeight="false" outlineLevel="0" collapsed="false">
      <c r="A36" s="358"/>
      <c r="B36" s="358"/>
      <c r="C36" s="358"/>
      <c r="D36" s="358"/>
      <c r="E36" s="358"/>
      <c r="F36" s="358"/>
      <c r="G36" s="358"/>
      <c r="H36" s="358"/>
      <c r="I36" s="358"/>
      <c r="J36" s="358"/>
      <c r="K36" s="358"/>
    </row>
    <row r="37" customFormat="false" ht="12.75" hidden="false" customHeight="true" outlineLevel="0" collapsed="false">
      <c r="A37" s="358" t="s">
        <v>126</v>
      </c>
      <c r="B37" s="358"/>
      <c r="C37" s="358"/>
      <c r="D37" s="358"/>
      <c r="E37" s="358"/>
      <c r="F37" s="358"/>
      <c r="G37" s="358"/>
      <c r="H37" s="358"/>
      <c r="I37" s="358"/>
      <c r="J37" s="358"/>
      <c r="K37" s="358"/>
    </row>
    <row r="38" customFormat="false" ht="12.75" hidden="false" customHeight="false" outlineLevel="0" collapsed="false">
      <c r="A38" s="358"/>
      <c r="B38" s="358"/>
      <c r="C38" s="358"/>
      <c r="D38" s="358"/>
      <c r="E38" s="358"/>
      <c r="F38" s="358"/>
      <c r="G38" s="358"/>
      <c r="H38" s="358"/>
      <c r="I38" s="358"/>
      <c r="J38" s="358"/>
      <c r="K38" s="358"/>
    </row>
    <row r="39" customFormat="false" ht="12.75" hidden="false" customHeight="true" outlineLevel="0" collapsed="false">
      <c r="A39" s="358" t="s">
        <v>126</v>
      </c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</sheetData>
  <mergeCells count="10">
    <mergeCell ref="A13:K13"/>
    <mergeCell ref="B14:E14"/>
    <mergeCell ref="A15:A20"/>
    <mergeCell ref="B15:D16"/>
    <mergeCell ref="B17:D18"/>
    <mergeCell ref="B19:D20"/>
    <mergeCell ref="A21:A22"/>
    <mergeCell ref="B21:D22"/>
    <mergeCell ref="A23:D24"/>
    <mergeCell ref="A31:K31"/>
  </mergeCells>
  <hyperlinks>
    <hyperlink ref="A7" r:id="rId1" display="segretscuolaeuropea@tiscalinet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1.7"/>
    <col collapsed="false" customWidth="true" hidden="false" outlineLevel="0" max="15" min="15" style="14" width="2.99"/>
    <col collapsed="false" customWidth="true" hidden="false" outlineLevel="0" max="16" min="16" style="14" width="9.56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15" t="s">
        <v>17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7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7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80</v>
      </c>
      <c r="B4" s="19"/>
      <c r="C4" s="19"/>
      <c r="D4" s="19"/>
      <c r="E4" s="20"/>
    </row>
    <row r="5" customFormat="false" ht="12.75" hidden="false" customHeight="false" outlineLevel="0" collapsed="false">
      <c r="A5" s="71" t="s">
        <v>18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72" t="s">
        <v>182</v>
      </c>
      <c r="B7" s="19"/>
      <c r="C7" s="19" t="s">
        <v>183</v>
      </c>
      <c r="D7" s="19"/>
      <c r="E7" s="20"/>
    </row>
    <row r="8" customFormat="false" ht="12.75" hidden="false" customHeight="false" outlineLevel="0" collapsed="false">
      <c r="A8" s="18" t="s">
        <v>18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85</v>
      </c>
      <c r="B9" s="23"/>
      <c r="C9" s="23"/>
      <c r="D9" s="23"/>
      <c r="E9" s="24"/>
    </row>
    <row r="10" customFormat="false" ht="12.75" hidden="false" customHeight="false" outlineLevel="0" collapsed="false">
      <c r="A10" s="19"/>
      <c r="B10" s="19"/>
      <c r="C10" s="19"/>
      <c r="D10" s="19"/>
      <c r="E10" s="19"/>
    </row>
    <row r="11" customFormat="false" ht="12.75" hidden="false" customHeight="true" outlineLevel="0" collapsed="false">
      <c r="A11" s="73"/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30" t="s">
        <v>133</v>
      </c>
      <c r="I14" s="29" t="s">
        <v>134</v>
      </c>
      <c r="J14" s="29" t="s">
        <v>135</v>
      </c>
      <c r="K14" s="52" t="s">
        <v>136</v>
      </c>
    </row>
    <row r="15" customFormat="false" ht="20.25" hidden="false" customHeight="true" outlineLevel="0" collapsed="false">
      <c r="A15" s="33" t="s">
        <v>186</v>
      </c>
      <c r="B15" s="49" t="s">
        <v>187</v>
      </c>
      <c r="C15" s="49"/>
      <c r="D15" s="49"/>
      <c r="E15" s="34" t="s">
        <v>139</v>
      </c>
      <c r="F15" s="74" t="n">
        <v>25</v>
      </c>
      <c r="G15" s="74" t="n">
        <v>23</v>
      </c>
      <c r="H15" s="53"/>
      <c r="I15" s="53"/>
      <c r="J15" s="53"/>
      <c r="K15" s="42" t="n">
        <f aca="false">SUM(F15:J15)</f>
        <v>48</v>
      </c>
    </row>
    <row r="16" customFormat="false" ht="20.25" hidden="false" customHeight="true" outlineLevel="0" collapsed="false">
      <c r="A16" s="33"/>
      <c r="B16" s="49"/>
      <c r="C16" s="49"/>
      <c r="D16" s="49"/>
      <c r="E16" s="28" t="s">
        <v>140</v>
      </c>
      <c r="F16" s="74" t="n">
        <v>1</v>
      </c>
      <c r="G16" s="74" t="n">
        <v>1</v>
      </c>
      <c r="H16" s="53"/>
      <c r="I16" s="53"/>
      <c r="J16" s="55"/>
      <c r="K16" s="75" t="n">
        <f aca="false">SUM(F16:J16)</f>
        <v>2</v>
      </c>
    </row>
    <row r="17" customFormat="false" ht="20.25" hidden="false" customHeight="true" outlineLevel="0" collapsed="false">
      <c r="A17" s="33"/>
      <c r="B17" s="62" t="s">
        <v>188</v>
      </c>
      <c r="C17" s="62"/>
      <c r="D17" s="62"/>
      <c r="E17" s="29" t="s">
        <v>139</v>
      </c>
      <c r="F17" s="53"/>
      <c r="G17" s="53"/>
      <c r="H17" s="74" t="n">
        <v>37</v>
      </c>
      <c r="I17" s="74" t="n">
        <v>59</v>
      </c>
      <c r="J17" s="74" t="n">
        <v>45</v>
      </c>
      <c r="K17" s="75" t="n">
        <f aca="false">SUM(F17:J17)</f>
        <v>141</v>
      </c>
    </row>
    <row r="18" customFormat="false" ht="20.25" hidden="false" customHeight="true" outlineLevel="0" collapsed="false">
      <c r="A18" s="33"/>
      <c r="B18" s="62"/>
      <c r="C18" s="62"/>
      <c r="D18" s="62"/>
      <c r="E18" s="29" t="s">
        <v>140</v>
      </c>
      <c r="F18" s="53"/>
      <c r="G18" s="53"/>
      <c r="H18" s="74" t="n">
        <v>2</v>
      </c>
      <c r="I18" s="74" t="n">
        <v>3</v>
      </c>
      <c r="J18" s="74" t="n">
        <v>3</v>
      </c>
      <c r="K18" s="75" t="n">
        <f aca="false">SUM(F18:J18)</f>
        <v>8</v>
      </c>
    </row>
    <row r="19" customFormat="false" ht="20.25" hidden="false" customHeight="true" outlineLevel="0" collapsed="false">
      <c r="A19" s="49" t="s">
        <v>189</v>
      </c>
      <c r="B19" s="49" t="s">
        <v>190</v>
      </c>
      <c r="C19" s="49"/>
      <c r="D19" s="49"/>
      <c r="E19" s="34" t="s">
        <v>139</v>
      </c>
      <c r="F19" s="74" t="n">
        <v>215</v>
      </c>
      <c r="G19" s="74" t="n">
        <v>182</v>
      </c>
      <c r="H19" s="51"/>
      <c r="I19" s="51"/>
      <c r="J19" s="51"/>
      <c r="K19" s="42" t="n">
        <f aca="false">SUM(F19:J19)</f>
        <v>397</v>
      </c>
    </row>
    <row r="20" customFormat="false" ht="20.25" hidden="false" customHeight="true" outlineLevel="0" collapsed="false">
      <c r="A20" s="49"/>
      <c r="B20" s="49"/>
      <c r="C20" s="49"/>
      <c r="D20" s="49"/>
      <c r="E20" s="28" t="s">
        <v>140</v>
      </c>
      <c r="F20" s="74" t="n">
        <v>9</v>
      </c>
      <c r="G20" s="74" t="n">
        <v>8</v>
      </c>
      <c r="H20" s="51"/>
      <c r="I20" s="51"/>
      <c r="J20" s="51"/>
      <c r="K20" s="42" t="n">
        <f aca="false">SUM(F20:J20)</f>
        <v>17</v>
      </c>
    </row>
    <row r="21" customFormat="false" ht="20.25" hidden="false" customHeight="true" outlineLevel="0" collapsed="false">
      <c r="A21" s="49"/>
      <c r="B21" s="76" t="s">
        <v>191</v>
      </c>
      <c r="C21" s="76"/>
      <c r="D21" s="76"/>
      <c r="E21" s="29" t="s">
        <v>139</v>
      </c>
      <c r="F21" s="64"/>
      <c r="G21" s="64"/>
      <c r="H21" s="77" t="n">
        <v>23</v>
      </c>
      <c r="I21" s="77" t="n">
        <v>14</v>
      </c>
      <c r="J21" s="77" t="n">
        <v>23</v>
      </c>
      <c r="K21" s="42" t="n">
        <f aca="false">SUM(F21:J21)</f>
        <v>60</v>
      </c>
    </row>
    <row r="22" customFormat="false" ht="20.25" hidden="false" customHeight="true" outlineLevel="0" collapsed="false">
      <c r="A22" s="49"/>
      <c r="B22" s="76"/>
      <c r="C22" s="76"/>
      <c r="D22" s="76"/>
      <c r="E22" s="29" t="s">
        <v>140</v>
      </c>
      <c r="F22" s="63"/>
      <c r="G22" s="63"/>
      <c r="H22" s="77" t="n">
        <v>1</v>
      </c>
      <c r="I22" s="78" t="n">
        <v>0.5</v>
      </c>
      <c r="J22" s="78" t="n">
        <v>1</v>
      </c>
      <c r="K22" s="42" t="n">
        <f aca="false">SUM(F22:J22)</f>
        <v>2.5</v>
      </c>
    </row>
    <row r="23" customFormat="false" ht="20.25" hidden="false" customHeight="true" outlineLevel="0" collapsed="false">
      <c r="A23" s="49"/>
      <c r="B23" s="76" t="s">
        <v>192</v>
      </c>
      <c r="C23" s="76"/>
      <c r="D23" s="76"/>
      <c r="E23" s="29" t="s">
        <v>139</v>
      </c>
      <c r="F23" s="63"/>
      <c r="G23" s="63"/>
      <c r="H23" s="79" t="n">
        <v>42</v>
      </c>
      <c r="I23" s="80"/>
      <c r="J23" s="81"/>
      <c r="K23" s="42" t="n">
        <f aca="false">SUM(F23:J23)</f>
        <v>42</v>
      </c>
    </row>
    <row r="24" customFormat="false" ht="20.25" hidden="false" customHeight="true" outlineLevel="0" collapsed="false">
      <c r="A24" s="49"/>
      <c r="B24" s="76"/>
      <c r="C24" s="76"/>
      <c r="D24" s="76"/>
      <c r="E24" s="29" t="s">
        <v>140</v>
      </c>
      <c r="F24" s="63"/>
      <c r="G24" s="63"/>
      <c r="H24" s="82" t="n">
        <v>2</v>
      </c>
      <c r="I24" s="83"/>
      <c r="J24" s="63"/>
      <c r="K24" s="42" t="n">
        <f aca="false">SUM(F24:J24)</f>
        <v>2</v>
      </c>
    </row>
    <row r="25" customFormat="false" ht="20.25" hidden="false" customHeight="true" outlineLevel="0" collapsed="false">
      <c r="A25" s="49"/>
      <c r="B25" s="76" t="s">
        <v>193</v>
      </c>
      <c r="C25" s="76"/>
      <c r="D25" s="76"/>
      <c r="E25" s="29" t="s">
        <v>139</v>
      </c>
      <c r="F25" s="63"/>
      <c r="G25" s="63"/>
      <c r="H25" s="84"/>
      <c r="I25" s="77" t="n">
        <v>13</v>
      </c>
      <c r="J25" s="65"/>
      <c r="K25" s="42" t="n">
        <f aca="false">SUM(F25:J25)</f>
        <v>13</v>
      </c>
    </row>
    <row r="26" customFormat="false" ht="20.25" hidden="false" customHeight="true" outlineLevel="0" collapsed="false">
      <c r="A26" s="49"/>
      <c r="B26" s="76"/>
      <c r="C26" s="76"/>
      <c r="D26" s="76"/>
      <c r="E26" s="29" t="s">
        <v>140</v>
      </c>
      <c r="F26" s="63"/>
      <c r="G26" s="63"/>
      <c r="H26" s="84"/>
      <c r="I26" s="77" t="n">
        <v>0.5</v>
      </c>
      <c r="J26" s="67"/>
      <c r="K26" s="42" t="n">
        <f aca="false">SUM(F26:J26)</f>
        <v>0.5</v>
      </c>
    </row>
    <row r="27" customFormat="false" ht="20.25" hidden="false" customHeight="true" outlineLevel="0" collapsed="false">
      <c r="A27" s="49"/>
      <c r="B27" s="76" t="s">
        <v>194</v>
      </c>
      <c r="C27" s="76"/>
      <c r="D27" s="76"/>
      <c r="E27" s="29" t="s">
        <v>139</v>
      </c>
      <c r="F27" s="63"/>
      <c r="G27" s="63"/>
      <c r="H27" s="77" t="n">
        <v>47</v>
      </c>
      <c r="I27" s="85" t="n">
        <v>37</v>
      </c>
      <c r="J27" s="85" t="n">
        <v>30</v>
      </c>
      <c r="K27" s="42" t="n">
        <f aca="false">SUM(F27:J27)</f>
        <v>114</v>
      </c>
    </row>
    <row r="28" customFormat="false" ht="20.25" hidden="false" customHeight="true" outlineLevel="0" collapsed="false">
      <c r="A28" s="49"/>
      <c r="B28" s="76"/>
      <c r="C28" s="76"/>
      <c r="D28" s="76"/>
      <c r="E28" s="29" t="s">
        <v>140</v>
      </c>
      <c r="F28" s="63"/>
      <c r="G28" s="63"/>
      <c r="H28" s="77" t="n">
        <v>2</v>
      </c>
      <c r="I28" s="78" t="n">
        <v>2</v>
      </c>
      <c r="J28" s="78" t="n">
        <v>2</v>
      </c>
      <c r="K28" s="42" t="n">
        <f aca="false">SUM(F28:J28)</f>
        <v>6</v>
      </c>
    </row>
    <row r="29" customFormat="false" ht="20.25" hidden="false" customHeight="true" outlineLevel="0" collapsed="false">
      <c r="A29" s="49"/>
      <c r="B29" s="76" t="s">
        <v>195</v>
      </c>
      <c r="C29" s="76"/>
      <c r="D29" s="76"/>
      <c r="E29" s="29" t="s">
        <v>139</v>
      </c>
      <c r="F29" s="63"/>
      <c r="G29" s="63"/>
      <c r="H29" s="86" t="n">
        <v>17</v>
      </c>
      <c r="I29" s="80"/>
      <c r="J29" s="81"/>
      <c r="K29" s="87" t="n">
        <f aca="false">SUM(F29:J29)</f>
        <v>17</v>
      </c>
    </row>
    <row r="30" customFormat="false" ht="20.25" hidden="false" customHeight="true" outlineLevel="0" collapsed="false">
      <c r="A30" s="49"/>
      <c r="B30" s="76"/>
      <c r="C30" s="76"/>
      <c r="D30" s="76"/>
      <c r="E30" s="29" t="s">
        <v>140</v>
      </c>
      <c r="F30" s="63"/>
      <c r="G30" s="63"/>
      <c r="H30" s="86" t="n">
        <v>0.5</v>
      </c>
      <c r="I30" s="83"/>
      <c r="J30" s="67"/>
      <c r="K30" s="87" t="n">
        <f aca="false">SUM(F30:J30)</f>
        <v>0.5</v>
      </c>
    </row>
    <row r="31" customFormat="false" ht="20.25" hidden="false" customHeight="true" outlineLevel="0" collapsed="false">
      <c r="A31" s="49"/>
      <c r="B31" s="76" t="s">
        <v>196</v>
      </c>
      <c r="C31" s="76"/>
      <c r="D31" s="76"/>
      <c r="E31" s="29" t="s">
        <v>139</v>
      </c>
      <c r="F31" s="63"/>
      <c r="G31" s="63"/>
      <c r="H31" s="78" t="n">
        <v>15</v>
      </c>
      <c r="I31" s="85" t="n">
        <v>40</v>
      </c>
      <c r="J31" s="85" t="n">
        <v>36</v>
      </c>
      <c r="K31" s="42" t="n">
        <f aca="false">SUM(F31:J31)</f>
        <v>91</v>
      </c>
    </row>
    <row r="32" customFormat="false" ht="20.25" hidden="false" customHeight="true" outlineLevel="0" collapsed="false">
      <c r="A32" s="49"/>
      <c r="B32" s="76"/>
      <c r="C32" s="76"/>
      <c r="D32" s="76"/>
      <c r="E32" s="29" t="s">
        <v>140</v>
      </c>
      <c r="F32" s="63"/>
      <c r="G32" s="63"/>
      <c r="H32" s="78" t="n">
        <v>0.5</v>
      </c>
      <c r="I32" s="77" t="n">
        <v>2</v>
      </c>
      <c r="J32" s="77" t="n">
        <v>2</v>
      </c>
      <c r="K32" s="42" t="n">
        <f aca="false">SUM(F32:J32)</f>
        <v>4.5</v>
      </c>
    </row>
    <row r="33" customFormat="false" ht="20.25" hidden="false" customHeight="true" outlineLevel="0" collapsed="false">
      <c r="A33" s="49"/>
      <c r="B33" s="76" t="s">
        <v>197</v>
      </c>
      <c r="C33" s="76"/>
      <c r="D33" s="76"/>
      <c r="E33" s="29" t="s">
        <v>139</v>
      </c>
      <c r="F33" s="63"/>
      <c r="G33" s="63"/>
      <c r="H33" s="78" t="n">
        <v>18</v>
      </c>
      <c r="I33" s="77" t="n">
        <v>59</v>
      </c>
      <c r="J33" s="77" t="n">
        <v>69</v>
      </c>
      <c r="K33" s="42" t="n">
        <f aca="false">SUM(F33:J33)</f>
        <v>146</v>
      </c>
    </row>
    <row r="34" customFormat="false" ht="20.25" hidden="false" customHeight="true" outlineLevel="0" collapsed="false">
      <c r="A34" s="49"/>
      <c r="B34" s="76"/>
      <c r="C34" s="76"/>
      <c r="D34" s="76"/>
      <c r="E34" s="29" t="s">
        <v>140</v>
      </c>
      <c r="F34" s="63"/>
      <c r="G34" s="67"/>
      <c r="H34" s="77" t="n">
        <v>1</v>
      </c>
      <c r="I34" s="88" t="n">
        <v>3</v>
      </c>
      <c r="J34" s="77" t="n">
        <v>4</v>
      </c>
      <c r="K34" s="42" t="n">
        <f aca="false">SUM(F34:J34)</f>
        <v>8</v>
      </c>
    </row>
    <row r="35" customFormat="false" ht="20.25" hidden="false" customHeight="true" outlineLevel="0" collapsed="false">
      <c r="A35" s="49"/>
      <c r="B35" s="49" t="s">
        <v>198</v>
      </c>
      <c r="C35" s="49"/>
      <c r="D35" s="49"/>
      <c r="E35" s="34" t="s">
        <v>139</v>
      </c>
      <c r="F35" s="74" t="n">
        <v>54</v>
      </c>
      <c r="G35" s="53"/>
      <c r="H35" s="74" t="n">
        <v>41</v>
      </c>
      <c r="I35" s="51"/>
      <c r="J35" s="74" t="n">
        <v>29</v>
      </c>
      <c r="K35" s="42" t="n">
        <f aca="false">SUM(F35:J35)</f>
        <v>124</v>
      </c>
    </row>
    <row r="36" customFormat="false" ht="20.25" hidden="false" customHeight="true" outlineLevel="0" collapsed="false">
      <c r="A36" s="49"/>
      <c r="B36" s="49"/>
      <c r="C36" s="49"/>
      <c r="D36" s="49"/>
      <c r="E36" s="29" t="s">
        <v>140</v>
      </c>
      <c r="F36" s="89" t="n">
        <v>2</v>
      </c>
      <c r="G36" s="53"/>
      <c r="H36" s="89" t="n">
        <v>2</v>
      </c>
      <c r="I36" s="51"/>
      <c r="J36" s="74" t="n">
        <v>2</v>
      </c>
      <c r="K36" s="75" t="n">
        <f aca="false">SUM(F36:J36)</f>
        <v>6</v>
      </c>
    </row>
    <row r="37" customFormat="false" ht="20.25" hidden="false" customHeight="true" outlineLevel="0" collapsed="false">
      <c r="A37" s="90" t="s">
        <v>141</v>
      </c>
      <c r="B37" s="90"/>
      <c r="C37" s="90"/>
      <c r="D37" s="90"/>
      <c r="E37" s="41" t="s">
        <v>139</v>
      </c>
      <c r="F37" s="42" t="n">
        <f aca="false">F15+F17+F19+F21+F23+F25+F27+F29+F31+F33+F35</f>
        <v>294</v>
      </c>
      <c r="G37" s="42" t="n">
        <f aca="false">G15+G17+G19+G21+G23+G25+G27+G29+G31+G33+G35</f>
        <v>205</v>
      </c>
      <c r="H37" s="42" t="n">
        <f aca="false">H15+H17+H19+H21+H23+H25+H27+H29+H31+H33+H35</f>
        <v>240</v>
      </c>
      <c r="I37" s="42" t="n">
        <f aca="false">I15+I17+I19+I21+I23+I25+I27+I29+I31+I33+I35</f>
        <v>222</v>
      </c>
      <c r="J37" s="42" t="n">
        <f aca="false">J15+J17+J19+J21+J23+J25+J27+J29+J31+J33+J35</f>
        <v>232</v>
      </c>
      <c r="K37" s="42" t="n">
        <f aca="false">K15+K17+K19+K21+K23+K25+K27+K29+K31+K33+K35</f>
        <v>1193</v>
      </c>
    </row>
    <row r="38" customFormat="false" ht="20.25" hidden="false" customHeight="true" outlineLevel="0" collapsed="false">
      <c r="A38" s="90"/>
      <c r="B38" s="90"/>
      <c r="C38" s="90"/>
      <c r="D38" s="90"/>
      <c r="E38" s="41" t="s">
        <v>140</v>
      </c>
      <c r="F38" s="42" t="n">
        <f aca="false">F16+F18+F20+F22+F24+F26+F28+F30+F32+F34+F36</f>
        <v>12</v>
      </c>
      <c r="G38" s="42" t="n">
        <f aca="false">G16+G18+G20+G22+G24+G26+G28+G30+G32+G34+G36</f>
        <v>9</v>
      </c>
      <c r="H38" s="42" t="n">
        <f aca="false">H16+H18+H20+H22+H24+H26+H28+H30+H32+H34+H36</f>
        <v>11</v>
      </c>
      <c r="I38" s="42" t="n">
        <f aca="false">I16+I18+I20+I22+I24+I26+I28+I30+I32+I34+I36</f>
        <v>11</v>
      </c>
      <c r="J38" s="42" t="n">
        <f aca="false">J16+J18+J20+J22+J24+J26+J28+J30+J32+J34+J36</f>
        <v>14</v>
      </c>
      <c r="K38" s="42" t="n">
        <f aca="false">K16+K18+K20+K22+K24+K26+K28+K30+K32+K34+K36</f>
        <v>57</v>
      </c>
    </row>
    <row r="39" customFormat="false" ht="12.75" hidden="false" customHeight="false" outlineLevel="0" collapsed="false">
      <c r="A39" s="91"/>
      <c r="B39" s="92"/>
      <c r="C39" s="92"/>
      <c r="D39" s="92"/>
      <c r="E39" s="93"/>
      <c r="F39" s="92"/>
      <c r="G39" s="92"/>
      <c r="H39" s="92"/>
      <c r="I39" s="92"/>
      <c r="J39" s="92"/>
      <c r="K39" s="92"/>
    </row>
    <row r="40" customFormat="false" ht="12.75" hidden="false" customHeight="false" outlineLevel="0" collapsed="false">
      <c r="A40" s="94" t="s">
        <v>199</v>
      </c>
      <c r="B40" s="92"/>
      <c r="C40" s="92"/>
      <c r="D40" s="92"/>
      <c r="E40" s="93"/>
      <c r="F40" s="92"/>
      <c r="G40" s="92"/>
      <c r="H40" s="92"/>
      <c r="I40" s="92"/>
      <c r="J40" s="92"/>
      <c r="K40" s="92"/>
    </row>
    <row r="41" customFormat="false" ht="12.75" hidden="false" customHeight="false" outlineLevel="0" collapsed="false">
      <c r="A41" s="94" t="s">
        <v>200</v>
      </c>
      <c r="B41" s="92"/>
      <c r="C41" s="92"/>
      <c r="D41" s="92"/>
      <c r="E41" s="93"/>
      <c r="F41" s="92"/>
      <c r="G41" s="92"/>
      <c r="H41" s="92"/>
      <c r="I41" s="92"/>
      <c r="J41" s="92"/>
      <c r="K41" s="92"/>
    </row>
    <row r="42" customFormat="false" ht="12.75" hidden="false" customHeight="false" outlineLevel="0" collapsed="false">
      <c r="A42" s="91"/>
      <c r="B42" s="92"/>
      <c r="C42" s="92"/>
      <c r="D42" s="92"/>
      <c r="E42" s="93"/>
      <c r="F42" s="92"/>
      <c r="G42" s="92"/>
      <c r="H42" s="92"/>
      <c r="I42" s="92"/>
      <c r="J42" s="92"/>
      <c r="K42" s="92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44" t="s">
        <v>1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5" t="s">
        <v>143</v>
      </c>
      <c r="B45" s="95" t="s">
        <v>144</v>
      </c>
      <c r="C45" s="95" t="s">
        <v>145</v>
      </c>
      <c r="D45" s="95" t="s">
        <v>146</v>
      </c>
      <c r="E45" s="95" t="s">
        <v>147</v>
      </c>
      <c r="F45" s="95" t="s">
        <v>148</v>
      </c>
      <c r="G45" s="95" t="s">
        <v>149</v>
      </c>
      <c r="H45" s="95" t="s">
        <v>150</v>
      </c>
      <c r="I45" s="95" t="s">
        <v>151</v>
      </c>
      <c r="J45" s="95" t="s">
        <v>152</v>
      </c>
      <c r="K45" s="95" t="s">
        <v>153</v>
      </c>
    </row>
    <row r="46" customFormat="false" ht="12.75" hidden="false" customHeight="false" outlineLevel="0" collapsed="false">
      <c r="A46" s="96" t="s">
        <v>201</v>
      </c>
      <c r="B46" s="77" t="n">
        <v>348</v>
      </c>
      <c r="C46" s="77" t="n">
        <v>342</v>
      </c>
      <c r="D46" s="77" t="n">
        <v>256</v>
      </c>
      <c r="E46" s="77" t="n">
        <v>200</v>
      </c>
      <c r="F46" s="77" t="n">
        <v>125</v>
      </c>
      <c r="G46" s="77" t="n">
        <v>59</v>
      </c>
      <c r="H46" s="77"/>
      <c r="I46" s="77"/>
      <c r="J46" s="77"/>
      <c r="K46" s="77"/>
    </row>
    <row r="47" customFormat="false" ht="12.75" hidden="false" customHeight="false" outlineLevel="0" collapsed="false">
      <c r="A47" s="97" t="s">
        <v>202</v>
      </c>
      <c r="B47" s="77"/>
      <c r="C47" s="77"/>
      <c r="D47" s="77"/>
      <c r="E47" s="77" t="n">
        <v>54</v>
      </c>
      <c r="F47" s="77" t="n">
        <v>135</v>
      </c>
      <c r="G47" s="77" t="n">
        <v>226</v>
      </c>
      <c r="H47" s="77" t="n">
        <v>285</v>
      </c>
      <c r="I47" s="77" t="n">
        <v>281</v>
      </c>
      <c r="J47" s="77" t="n">
        <v>248</v>
      </c>
      <c r="K47" s="77" t="n">
        <v>189</v>
      </c>
    </row>
    <row r="48" customFormat="false" ht="12.75" hidden="false" customHeight="false" outlineLevel="0" collapsed="false">
      <c r="A48" s="97" t="s">
        <v>203</v>
      </c>
      <c r="B48" s="77" t="n">
        <v>754</v>
      </c>
      <c r="C48" s="77" t="n">
        <v>804</v>
      </c>
      <c r="D48" s="77" t="n">
        <v>884</v>
      </c>
      <c r="E48" s="77" t="n">
        <v>919</v>
      </c>
      <c r="F48" s="77" t="n">
        <v>922</v>
      </c>
      <c r="G48" s="77" t="n">
        <v>980</v>
      </c>
      <c r="H48" s="77" t="n">
        <v>959</v>
      </c>
      <c r="I48" s="77" t="n">
        <v>935</v>
      </c>
      <c r="J48" s="77" t="n">
        <v>915</v>
      </c>
      <c r="K48" s="77" t="n">
        <v>880</v>
      </c>
    </row>
    <row r="49" customFormat="false" ht="12.75" hidden="false" customHeight="false" outlineLevel="0" collapsed="false">
      <c r="A49" s="97" t="s">
        <v>204</v>
      </c>
      <c r="B49" s="98"/>
      <c r="C49" s="98"/>
      <c r="D49" s="98"/>
      <c r="E49" s="98"/>
      <c r="F49" s="98"/>
      <c r="G49" s="98"/>
      <c r="H49" s="99"/>
      <c r="I49" s="67" t="n">
        <v>55</v>
      </c>
      <c r="J49" s="67" t="n">
        <v>88</v>
      </c>
      <c r="K49" s="67" t="n">
        <v>124</v>
      </c>
    </row>
    <row r="50" customFormat="false" ht="12.75" hidden="false" customHeight="false" outlineLevel="0" collapsed="false">
      <c r="A50" s="45" t="s">
        <v>176</v>
      </c>
      <c r="B50" s="48" t="n">
        <f aca="false">SUM(B46:B48)</f>
        <v>1102</v>
      </c>
      <c r="C50" s="48" t="n">
        <f aca="false">SUM(C46:C48)</f>
        <v>1146</v>
      </c>
      <c r="D50" s="48" t="n">
        <f aca="false">SUM(D46:D48)</f>
        <v>1140</v>
      </c>
      <c r="E50" s="48" t="n">
        <f aca="false">SUM(E46:E48)</f>
        <v>1173</v>
      </c>
      <c r="F50" s="48" t="n">
        <f aca="false">SUM(F46:F48)</f>
        <v>1182</v>
      </c>
      <c r="G50" s="48" t="n">
        <f aca="false">SUM(G46:G48)</f>
        <v>1265</v>
      </c>
      <c r="H50" s="48" t="n">
        <f aca="false">SUM(H46:H48)</f>
        <v>1244</v>
      </c>
      <c r="I50" s="48" t="n">
        <v>1271</v>
      </c>
      <c r="J50" s="48" t="n">
        <f aca="false">SUM(J46:J49)</f>
        <v>1251</v>
      </c>
      <c r="K50" s="48" t="n">
        <f aca="false">SUM(K46:K49)</f>
        <v>1193</v>
      </c>
    </row>
    <row r="51" customFormat="false" ht="12.75" hidden="false" customHeight="false" outlineLevel="0" collapsed="false">
      <c r="A51" s="100"/>
      <c r="B51" s="92"/>
      <c r="C51" s="92"/>
      <c r="D51" s="92"/>
      <c r="E51" s="92"/>
      <c r="F51" s="92"/>
      <c r="G51" s="92"/>
      <c r="H51" s="92"/>
      <c r="K51" s="43"/>
    </row>
  </sheetData>
  <mergeCells count="17">
    <mergeCell ref="A13:K13"/>
    <mergeCell ref="B14:E14"/>
    <mergeCell ref="A15:A18"/>
    <mergeCell ref="B15:D16"/>
    <mergeCell ref="B17:D18"/>
    <mergeCell ref="A19:A36"/>
    <mergeCell ref="B19:D20"/>
    <mergeCell ref="B21:D22"/>
    <mergeCell ref="B23:D24"/>
    <mergeCell ref="B25:D26"/>
    <mergeCell ref="B27:D28"/>
    <mergeCell ref="B29:D30"/>
    <mergeCell ref="B31:D32"/>
    <mergeCell ref="B33:D34"/>
    <mergeCell ref="B35:D36"/>
    <mergeCell ref="A37:D38"/>
    <mergeCell ref="A44:K4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7"/>
    <col collapsed="false" customWidth="true" hidden="false" outlineLevel="0" max="4" min="2" style="14" width="9.28"/>
    <col collapsed="false" customWidth="true" hidden="false" outlineLevel="0" max="11" min="5" style="14" width="8.7"/>
    <col collapsed="false" customWidth="false" hidden="false" outlineLevel="0" max="12" min="12" style="14" width="9.14"/>
    <col collapsed="false" customWidth="true" hidden="false" outlineLevel="0" max="13" min="13" style="14" width="6.7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72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72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72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72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724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725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726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5.75" hidden="false" customHeight="true" outlineLevel="0" collapsed="false">
      <c r="A15" s="49" t="s">
        <v>727</v>
      </c>
      <c r="B15" s="49" t="s">
        <v>263</v>
      </c>
      <c r="C15" s="49"/>
      <c r="D15" s="49"/>
      <c r="E15" s="34" t="s">
        <v>139</v>
      </c>
      <c r="F15" s="142" t="n">
        <v>22</v>
      </c>
      <c r="G15" s="74" t="n">
        <v>28</v>
      </c>
      <c r="H15" s="51"/>
      <c r="I15" s="51"/>
      <c r="J15" s="51"/>
      <c r="K15" s="42" t="n">
        <f aca="false">SUM(F15:J15)</f>
        <v>50</v>
      </c>
    </row>
    <row r="16" customFormat="false" ht="15.75" hidden="false" customHeight="true" outlineLevel="0" collapsed="false">
      <c r="A16" s="49"/>
      <c r="B16" s="49"/>
      <c r="C16" s="49"/>
      <c r="D16" s="49"/>
      <c r="E16" s="28" t="s">
        <v>140</v>
      </c>
      <c r="F16" s="142" t="n">
        <v>1</v>
      </c>
      <c r="G16" s="74" t="n">
        <v>2</v>
      </c>
      <c r="H16" s="51"/>
      <c r="I16" s="51"/>
      <c r="J16" s="51"/>
      <c r="K16" s="42" t="n">
        <f aca="false">SUM(F16:J16)</f>
        <v>3</v>
      </c>
    </row>
    <row r="17" customFormat="false" ht="15.75" hidden="false" customHeight="true" outlineLevel="0" collapsed="false">
      <c r="A17" s="49"/>
      <c r="B17" s="49" t="s">
        <v>728</v>
      </c>
      <c r="C17" s="49"/>
      <c r="D17" s="49"/>
      <c r="E17" s="30" t="s">
        <v>139</v>
      </c>
      <c r="F17" s="64"/>
      <c r="G17" s="63"/>
      <c r="H17" s="77" t="n">
        <v>35</v>
      </c>
      <c r="I17" s="81" t="n">
        <v>64</v>
      </c>
      <c r="J17" s="78" t="n">
        <v>67</v>
      </c>
      <c r="K17" s="48" t="n">
        <f aca="false">SUM(F17:J17)</f>
        <v>166</v>
      </c>
    </row>
    <row r="18" customFormat="false" ht="15.75" hidden="false" customHeight="true" outlineLevel="0" collapsed="false">
      <c r="A18" s="49"/>
      <c r="B18" s="49"/>
      <c r="C18" s="49"/>
      <c r="D18" s="49"/>
      <c r="E18" s="30" t="s">
        <v>140</v>
      </c>
      <c r="F18" s="64"/>
      <c r="G18" s="63"/>
      <c r="H18" s="77" t="n">
        <v>2</v>
      </c>
      <c r="I18" s="88" t="n">
        <v>4</v>
      </c>
      <c r="J18" s="86" t="n">
        <v>4</v>
      </c>
      <c r="K18" s="42" t="n">
        <f aca="false">SUM(F18:J18)</f>
        <v>10</v>
      </c>
    </row>
    <row r="19" customFormat="false" ht="15.75" hidden="false" customHeight="true" outlineLevel="0" collapsed="false">
      <c r="A19" s="49"/>
      <c r="B19" s="49" t="s">
        <v>245</v>
      </c>
      <c r="C19" s="49"/>
      <c r="D19" s="49"/>
      <c r="E19" s="34" t="s">
        <v>139</v>
      </c>
      <c r="F19" s="142" t="n">
        <v>21</v>
      </c>
      <c r="G19" s="77" t="n">
        <v>44</v>
      </c>
      <c r="H19" s="63"/>
      <c r="I19" s="63"/>
      <c r="J19" s="63"/>
      <c r="K19" s="42" t="n">
        <f aca="false">SUM(F19:J19)</f>
        <v>65</v>
      </c>
    </row>
    <row r="20" customFormat="false" ht="15.75" hidden="false" customHeight="true" outlineLevel="0" collapsed="false">
      <c r="A20" s="49"/>
      <c r="B20" s="49"/>
      <c r="C20" s="49"/>
      <c r="D20" s="49"/>
      <c r="E20" s="28" t="s">
        <v>140</v>
      </c>
      <c r="F20" s="142" t="n">
        <v>1</v>
      </c>
      <c r="G20" s="77" t="n">
        <v>2</v>
      </c>
      <c r="H20" s="63"/>
      <c r="I20" s="63"/>
      <c r="J20" s="63"/>
      <c r="K20" s="42" t="n">
        <f aca="false">SUM(F20:J20)</f>
        <v>3</v>
      </c>
    </row>
    <row r="21" customFormat="false" ht="15.75" hidden="false" customHeight="true" outlineLevel="0" collapsed="false">
      <c r="A21" s="49"/>
      <c r="B21" s="49" t="s">
        <v>729</v>
      </c>
      <c r="C21" s="49"/>
      <c r="D21" s="49"/>
      <c r="E21" s="30" t="s">
        <v>139</v>
      </c>
      <c r="F21" s="64"/>
      <c r="G21" s="63"/>
      <c r="H21" s="77" t="n">
        <v>24</v>
      </c>
      <c r="I21" s="77" t="n">
        <v>25</v>
      </c>
      <c r="J21" s="86" t="n">
        <v>24</v>
      </c>
      <c r="K21" s="42" t="n">
        <f aca="false">SUM(F21:J21)</f>
        <v>73</v>
      </c>
    </row>
    <row r="22" customFormat="false" ht="15.75" hidden="false" customHeight="true" outlineLevel="0" collapsed="false">
      <c r="A22" s="49"/>
      <c r="B22" s="49"/>
      <c r="C22" s="49"/>
      <c r="D22" s="49"/>
      <c r="E22" s="52" t="s">
        <v>140</v>
      </c>
      <c r="F22" s="64"/>
      <c r="G22" s="63"/>
      <c r="H22" s="77" t="n">
        <v>1</v>
      </c>
      <c r="I22" s="77" t="n">
        <v>1</v>
      </c>
      <c r="J22" s="85" t="n">
        <v>1</v>
      </c>
      <c r="K22" s="42" t="n">
        <f aca="false">SUM(F22:J22)</f>
        <v>3</v>
      </c>
    </row>
    <row r="23" customFormat="false" ht="15.75" hidden="false" customHeight="true" outlineLevel="0" collapsed="false">
      <c r="A23" s="49"/>
      <c r="B23" s="49" t="s">
        <v>264</v>
      </c>
      <c r="C23" s="49"/>
      <c r="D23" s="49"/>
      <c r="E23" s="29" t="s">
        <v>139</v>
      </c>
      <c r="F23" s="79" t="n">
        <v>65</v>
      </c>
      <c r="G23" s="82" t="n">
        <v>52</v>
      </c>
      <c r="H23" s="84"/>
      <c r="I23" s="84"/>
      <c r="J23" s="84"/>
      <c r="K23" s="42" t="n">
        <f aca="false">SUM(F23:J23)</f>
        <v>117</v>
      </c>
    </row>
    <row r="24" customFormat="false" ht="15.75" hidden="false" customHeight="true" outlineLevel="0" collapsed="false">
      <c r="A24" s="49"/>
      <c r="B24" s="49"/>
      <c r="C24" s="49"/>
      <c r="D24" s="49"/>
      <c r="E24" s="29" t="s">
        <v>140</v>
      </c>
      <c r="F24" s="79" t="n">
        <v>3</v>
      </c>
      <c r="G24" s="82" t="n">
        <v>3</v>
      </c>
      <c r="H24" s="84"/>
      <c r="I24" s="84"/>
      <c r="J24" s="84"/>
      <c r="K24" s="150" t="n">
        <f aca="false">SUM(F24:J24)</f>
        <v>6</v>
      </c>
    </row>
    <row r="25" customFormat="false" ht="15.75" hidden="false" customHeight="true" outlineLevel="0" collapsed="false">
      <c r="A25" s="49"/>
      <c r="B25" s="49" t="s">
        <v>730</v>
      </c>
      <c r="C25" s="49"/>
      <c r="D25" s="49"/>
      <c r="E25" s="30" t="s">
        <v>139</v>
      </c>
      <c r="F25" s="389"/>
      <c r="G25" s="84"/>
      <c r="H25" s="82" t="n">
        <v>61</v>
      </c>
      <c r="I25" s="82" t="n">
        <v>62</v>
      </c>
      <c r="J25" s="82" t="n">
        <v>59</v>
      </c>
      <c r="K25" s="42" t="n">
        <f aca="false">SUM(F25:J25)</f>
        <v>182</v>
      </c>
    </row>
    <row r="26" customFormat="false" ht="15.75" hidden="false" customHeight="true" outlineLevel="0" collapsed="false">
      <c r="A26" s="49"/>
      <c r="B26" s="49"/>
      <c r="C26" s="49"/>
      <c r="D26" s="49"/>
      <c r="E26" s="30" t="s">
        <v>140</v>
      </c>
      <c r="F26" s="389"/>
      <c r="G26" s="84"/>
      <c r="H26" s="82" t="n">
        <v>3</v>
      </c>
      <c r="I26" s="82" t="n">
        <v>3</v>
      </c>
      <c r="J26" s="82" t="n">
        <v>3</v>
      </c>
      <c r="K26" s="42" t="n">
        <f aca="false">SUM(F26:J26)</f>
        <v>9</v>
      </c>
    </row>
    <row r="27" customFormat="false" ht="15.75" hidden="false" customHeight="true" outlineLevel="0" collapsed="false">
      <c r="A27" s="49"/>
      <c r="B27" s="49" t="s">
        <v>731</v>
      </c>
      <c r="C27" s="49"/>
      <c r="D27" s="49"/>
      <c r="E27" s="29" t="s">
        <v>139</v>
      </c>
      <c r="F27" s="86" t="n">
        <v>22</v>
      </c>
      <c r="G27" s="77" t="n">
        <v>19</v>
      </c>
      <c r="H27" s="63"/>
      <c r="I27" s="63"/>
      <c r="J27" s="63"/>
      <c r="K27" s="42" t="n">
        <f aca="false">SUM(F27:J27)</f>
        <v>41</v>
      </c>
    </row>
    <row r="28" customFormat="false" ht="15.75" hidden="false" customHeight="true" outlineLevel="0" collapsed="false">
      <c r="A28" s="49"/>
      <c r="B28" s="49"/>
      <c r="C28" s="49"/>
      <c r="D28" s="49"/>
      <c r="E28" s="34" t="s">
        <v>140</v>
      </c>
      <c r="F28" s="86" t="n">
        <v>1</v>
      </c>
      <c r="G28" s="78" t="n">
        <v>1</v>
      </c>
      <c r="H28" s="63"/>
      <c r="I28" s="63"/>
      <c r="J28" s="63"/>
      <c r="K28" s="75" t="n">
        <f aca="false">SUM(F28:J28)</f>
        <v>2</v>
      </c>
    </row>
    <row r="29" customFormat="false" ht="15.75" hidden="false" customHeight="true" outlineLevel="0" collapsed="false">
      <c r="A29" s="49"/>
      <c r="B29" s="62" t="s">
        <v>265</v>
      </c>
      <c r="C29" s="62"/>
      <c r="D29" s="62"/>
      <c r="E29" s="29" t="s">
        <v>139</v>
      </c>
      <c r="F29" s="86" t="n">
        <v>38</v>
      </c>
      <c r="G29" s="77" t="n">
        <v>33</v>
      </c>
      <c r="H29" s="77" t="n">
        <v>32</v>
      </c>
      <c r="I29" s="63"/>
      <c r="J29" s="63"/>
      <c r="K29" s="42" t="n">
        <f aca="false">SUM(F29:J29)</f>
        <v>103</v>
      </c>
    </row>
    <row r="30" customFormat="false" ht="15.75" hidden="false" customHeight="true" outlineLevel="0" collapsed="false">
      <c r="A30" s="49"/>
      <c r="B30" s="62"/>
      <c r="C30" s="62"/>
      <c r="D30" s="62"/>
      <c r="E30" s="29" t="s">
        <v>140</v>
      </c>
      <c r="F30" s="86" t="n">
        <v>2</v>
      </c>
      <c r="G30" s="77" t="n">
        <v>2</v>
      </c>
      <c r="H30" s="77" t="n">
        <v>2</v>
      </c>
      <c r="I30" s="63"/>
      <c r="J30" s="63"/>
      <c r="K30" s="42" t="n">
        <f aca="false">SUM(F30:J30)</f>
        <v>6</v>
      </c>
    </row>
    <row r="31" customFormat="false" ht="15.75" hidden="false" customHeight="true" outlineLevel="0" collapsed="false">
      <c r="A31" s="49"/>
      <c r="B31" s="62" t="s">
        <v>732</v>
      </c>
      <c r="C31" s="62"/>
      <c r="D31" s="62"/>
      <c r="E31" s="141" t="s">
        <v>139</v>
      </c>
      <c r="F31" s="63"/>
      <c r="G31" s="63"/>
      <c r="H31" s="77" t="n">
        <v>13</v>
      </c>
      <c r="I31" s="77" t="n">
        <v>27</v>
      </c>
      <c r="J31" s="77" t="n">
        <v>36</v>
      </c>
      <c r="K31" s="87" t="n">
        <f aca="false">SUM(F31:J31)</f>
        <v>76</v>
      </c>
    </row>
    <row r="32" customFormat="false" ht="15.75" hidden="false" customHeight="true" outlineLevel="0" collapsed="false">
      <c r="A32" s="49"/>
      <c r="B32" s="62"/>
      <c r="C32" s="62"/>
      <c r="D32" s="62"/>
      <c r="E32" s="29" t="s">
        <v>140</v>
      </c>
      <c r="F32" s="63"/>
      <c r="G32" s="63"/>
      <c r="H32" s="77" t="n">
        <v>1</v>
      </c>
      <c r="I32" s="77" t="n">
        <v>2</v>
      </c>
      <c r="J32" s="77" t="n">
        <v>2</v>
      </c>
      <c r="K32" s="247" t="n">
        <f aca="false">SUM(F32:J32)</f>
        <v>5</v>
      </c>
    </row>
    <row r="33" customFormat="false" ht="15.75" hidden="false" customHeight="true" outlineLevel="0" collapsed="false">
      <c r="A33" s="37" t="s">
        <v>141</v>
      </c>
      <c r="B33" s="37"/>
      <c r="C33" s="37"/>
      <c r="D33" s="37"/>
      <c r="E33" s="41" t="s">
        <v>139</v>
      </c>
      <c r="F33" s="40" t="n">
        <f aca="false">F15+F17+F19+F21+F23+F25+F27+F29+F31</f>
        <v>168</v>
      </c>
      <c r="G33" s="40" t="n">
        <f aca="false">G15+G17+G19+G21+G23+G25+G27+G29+G31</f>
        <v>176</v>
      </c>
      <c r="H33" s="40" t="n">
        <f aca="false">H15+H17+H19+H21+H23+H25+H27+H29+H31</f>
        <v>165</v>
      </c>
      <c r="I33" s="40" t="n">
        <f aca="false">I15+I17+I19+I21+I23+I25+I27+I29+I31</f>
        <v>178</v>
      </c>
      <c r="J33" s="40" t="n">
        <f aca="false">J15+J17+J19+J21+J23+J25+J27+J29+J31</f>
        <v>186</v>
      </c>
      <c r="K33" s="40" t="n">
        <f aca="false">K15+K17+K19+K21+K23+K25+K27+K29+K31</f>
        <v>873</v>
      </c>
    </row>
    <row r="34" customFormat="false" ht="15.75" hidden="false" customHeight="true" outlineLevel="0" collapsed="false">
      <c r="A34" s="37"/>
      <c r="B34" s="37"/>
      <c r="C34" s="37"/>
      <c r="D34" s="37"/>
      <c r="E34" s="41" t="s">
        <v>140</v>
      </c>
      <c r="F34" s="40" t="n">
        <f aca="false">F16+F18+F20+F22+F24+F26+F28+F30+F32</f>
        <v>8</v>
      </c>
      <c r="G34" s="40" t="n">
        <f aca="false">G16+G18+G20+G22+G24+G26+G28+G30+G32</f>
        <v>10</v>
      </c>
      <c r="H34" s="40" t="n">
        <f aca="false">H16+H18+H20+H22+H24+H26+H28+H30+H32</f>
        <v>9</v>
      </c>
      <c r="I34" s="40" t="n">
        <f aca="false">I16+I18+I20+I22+I24+I26+I28+I30+I32</f>
        <v>10</v>
      </c>
      <c r="J34" s="40" t="n">
        <f aca="false">J16+J18+J20+J22+J24+J26+J28+J30+J32</f>
        <v>10</v>
      </c>
      <c r="K34" s="40" t="n">
        <f aca="false">K16+K18+K20+K22+K24+K26+K28+K30+K32</f>
        <v>47</v>
      </c>
    </row>
    <row r="35" customFormat="false" ht="12.75" hidden="false" customHeight="false" outlineLevel="0" collapsed="false">
      <c r="A35" s="91"/>
      <c r="B35" s="191"/>
      <c r="C35" s="191"/>
      <c r="D35" s="191"/>
      <c r="E35" s="93"/>
      <c r="F35" s="191"/>
      <c r="G35" s="191"/>
      <c r="H35" s="191"/>
      <c r="I35" s="191"/>
      <c r="J35" s="191"/>
      <c r="K35" s="191"/>
    </row>
    <row r="36" customFormat="false" ht="12.75" hidden="false" customHeight="false" outlineLevel="0" collapsed="false">
      <c r="A36" s="94" t="s">
        <v>733</v>
      </c>
      <c r="B36" s="191"/>
      <c r="C36" s="191"/>
      <c r="D36" s="191"/>
      <c r="E36" s="93"/>
      <c r="F36" s="191"/>
      <c r="G36" s="191"/>
      <c r="H36" s="191"/>
      <c r="I36" s="390"/>
      <c r="J36" s="390"/>
      <c r="K36" s="390"/>
    </row>
    <row r="37" customFormat="false" ht="12.75" hidden="false" customHeight="false" outlineLevel="0" collapsed="false">
      <c r="A37" s="94" t="s">
        <v>734</v>
      </c>
      <c r="B37" s="191"/>
      <c r="C37" s="191"/>
      <c r="D37" s="191"/>
      <c r="E37" s="93"/>
      <c r="F37" s="191"/>
      <c r="G37" s="191"/>
      <c r="H37" s="191"/>
      <c r="I37" s="390"/>
      <c r="J37" s="390"/>
      <c r="K37" s="390"/>
    </row>
    <row r="38" customFormat="false" ht="12.75" hidden="false" customHeight="true" outlineLevel="0" collapsed="false">
      <c r="A38" s="43" t="s">
        <v>126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44" t="s">
        <v>1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5" t="s">
        <v>143</v>
      </c>
      <c r="B41" s="158" t="s">
        <v>144</v>
      </c>
      <c r="C41" s="158" t="s">
        <v>145</v>
      </c>
      <c r="D41" s="158" t="s">
        <v>146</v>
      </c>
      <c r="E41" s="158" t="s">
        <v>147</v>
      </c>
      <c r="F41" s="158" t="s">
        <v>148</v>
      </c>
      <c r="G41" s="158" t="s">
        <v>149</v>
      </c>
      <c r="H41" s="158" t="s">
        <v>150</v>
      </c>
      <c r="I41" s="158" t="s">
        <v>151</v>
      </c>
      <c r="J41" s="350" t="s">
        <v>152</v>
      </c>
      <c r="K41" s="350" t="s">
        <v>153</v>
      </c>
    </row>
    <row r="42" customFormat="false" ht="12.75" hidden="false" customHeight="false" outlineLevel="0" collapsed="false">
      <c r="A42" s="70" t="s">
        <v>232</v>
      </c>
      <c r="B42" s="67" t="n">
        <v>499</v>
      </c>
      <c r="C42" s="67" t="n">
        <v>485</v>
      </c>
      <c r="D42" s="67" t="n">
        <v>458</v>
      </c>
      <c r="E42" s="67" t="n">
        <v>462</v>
      </c>
      <c r="F42" s="67" t="n">
        <v>460</v>
      </c>
      <c r="G42" s="67" t="n">
        <v>468</v>
      </c>
      <c r="H42" s="67" t="n">
        <v>463</v>
      </c>
      <c r="I42" s="67" t="n">
        <v>470</v>
      </c>
      <c r="J42" s="67" t="n">
        <v>419</v>
      </c>
      <c r="K42" s="67" t="n">
        <v>354</v>
      </c>
    </row>
    <row r="43" customFormat="false" ht="12.75" hidden="false" customHeight="false" outlineLevel="0" collapsed="false">
      <c r="A43" s="70" t="s">
        <v>735</v>
      </c>
      <c r="B43" s="67" t="n">
        <v>332</v>
      </c>
      <c r="C43" s="67" t="n">
        <v>329</v>
      </c>
      <c r="D43" s="67" t="n">
        <v>297</v>
      </c>
      <c r="E43" s="67" t="n">
        <v>310</v>
      </c>
      <c r="F43" s="67" t="n">
        <v>328</v>
      </c>
      <c r="G43" s="67" t="n">
        <v>306</v>
      </c>
      <c r="H43" s="67" t="n">
        <v>330</v>
      </c>
      <c r="I43" s="67" t="n">
        <v>341</v>
      </c>
      <c r="J43" s="67" t="n">
        <v>314</v>
      </c>
      <c r="K43" s="67" t="n">
        <v>299</v>
      </c>
    </row>
    <row r="44" customFormat="false" ht="12.75" hidden="false" customHeight="false" outlineLevel="0" collapsed="false">
      <c r="A44" s="70" t="s">
        <v>736</v>
      </c>
      <c r="B44" s="77" t="n">
        <v>228</v>
      </c>
      <c r="C44" s="77" t="n">
        <v>263</v>
      </c>
      <c r="D44" s="77" t="n">
        <v>262</v>
      </c>
      <c r="E44" s="77" t="n">
        <v>230</v>
      </c>
      <c r="F44" s="77" t="n">
        <v>232</v>
      </c>
      <c r="G44" s="77" t="n">
        <v>268</v>
      </c>
      <c r="H44" s="77" t="n">
        <v>285</v>
      </c>
      <c r="I44" s="77" t="n">
        <v>290</v>
      </c>
      <c r="J44" s="77" t="n">
        <v>272</v>
      </c>
      <c r="K44" s="77" t="n">
        <v>220</v>
      </c>
    </row>
    <row r="45" customFormat="false" ht="12.75" hidden="false" customHeight="false" outlineLevel="0" collapsed="false">
      <c r="A45" s="45" t="s">
        <v>176</v>
      </c>
      <c r="B45" s="42" t="n">
        <f aca="false">SUM(B42:B44)</f>
        <v>1059</v>
      </c>
      <c r="C45" s="42" t="n">
        <f aca="false">SUM(C42:C44)</f>
        <v>1077</v>
      </c>
      <c r="D45" s="42" t="n">
        <f aca="false">SUM(D42:D44)</f>
        <v>1017</v>
      </c>
      <c r="E45" s="42" t="n">
        <f aca="false">SUM(E42:E44)</f>
        <v>1002</v>
      </c>
      <c r="F45" s="42" t="n">
        <f aca="false">SUM(F42:F44)</f>
        <v>1020</v>
      </c>
      <c r="G45" s="42" t="n">
        <f aca="false">SUM(G42:G44)</f>
        <v>1042</v>
      </c>
      <c r="H45" s="42" t="n">
        <f aca="false">SUM(H42:H44)</f>
        <v>1078</v>
      </c>
      <c r="I45" s="42" t="n">
        <f aca="false">SUM(I42:I44)</f>
        <v>1101</v>
      </c>
      <c r="J45" s="42" t="n">
        <f aca="false">SUM(J42:J44)</f>
        <v>1005</v>
      </c>
      <c r="K45" s="42" t="n">
        <f aca="false">SUM(K42:K44)</f>
        <v>873</v>
      </c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  <row r="69" customFormat="false" ht="12.75" hidden="false" customHeight="true" outlineLevel="0" collapsed="false">
      <c r="A69" s="14" t="s">
        <v>126</v>
      </c>
    </row>
    <row r="71" customFormat="false" ht="12.75" hidden="false" customHeight="true" outlineLevel="0" collapsed="false">
      <c r="A71" s="14" t="s">
        <v>126</v>
      </c>
    </row>
    <row r="73" customFormat="false" ht="12.75" hidden="false" customHeight="true" outlineLevel="0" collapsed="false">
      <c r="A73" s="14" t="s">
        <v>126</v>
      </c>
    </row>
  </sheetData>
  <mergeCells count="14">
    <mergeCell ref="A13:K13"/>
    <mergeCell ref="B14:E14"/>
    <mergeCell ref="A15:A32"/>
    <mergeCell ref="B15:D16"/>
    <mergeCell ref="B17:D18"/>
    <mergeCell ref="B19:D20"/>
    <mergeCell ref="B21:D22"/>
    <mergeCell ref="B23:D24"/>
    <mergeCell ref="B25:D26"/>
    <mergeCell ref="B27:D28"/>
    <mergeCell ref="B29:D30"/>
    <mergeCell ref="B31:D32"/>
    <mergeCell ref="A33:D34"/>
    <mergeCell ref="A40:K40"/>
  </mergeCells>
  <hyperlinks>
    <hyperlink ref="A5" r:id="rId1" display="http://www.istitutoalbesteiner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8.7"/>
    <col collapsed="false" customWidth="true" hidden="false" outlineLevel="0" max="4" min="4" style="14" width="10.71"/>
    <col collapsed="false" customWidth="true" hidden="false" outlineLevel="0" max="11" min="5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73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73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73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74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741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742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743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9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30" t="s">
        <v>136</v>
      </c>
    </row>
    <row r="15" customFormat="false" ht="19.5" hidden="false" customHeight="true" outlineLevel="0" collapsed="false">
      <c r="A15" s="44" t="s">
        <v>137</v>
      </c>
      <c r="B15" s="144" t="s">
        <v>744</v>
      </c>
      <c r="C15" s="144"/>
      <c r="D15" s="144"/>
      <c r="E15" s="29" t="s">
        <v>139</v>
      </c>
      <c r="F15" s="77" t="n">
        <v>25</v>
      </c>
      <c r="G15" s="78" t="n">
        <v>24</v>
      </c>
      <c r="H15" s="78" t="n">
        <v>23</v>
      </c>
      <c r="I15" s="78" t="n">
        <v>22</v>
      </c>
      <c r="J15" s="77" t="n">
        <v>17</v>
      </c>
      <c r="K15" s="40" t="n">
        <f aca="false">SUM(F15:J15)</f>
        <v>111</v>
      </c>
    </row>
    <row r="16" customFormat="false" ht="19.5" hidden="false" customHeight="true" outlineLevel="0" collapsed="false">
      <c r="A16" s="44"/>
      <c r="B16" s="144"/>
      <c r="C16" s="144"/>
      <c r="D16" s="144"/>
      <c r="E16" s="31" t="s">
        <v>140</v>
      </c>
      <c r="F16" s="77" t="n">
        <v>1</v>
      </c>
      <c r="G16" s="77" t="n">
        <v>1</v>
      </c>
      <c r="H16" s="77" t="n">
        <v>1</v>
      </c>
      <c r="I16" s="77" t="n">
        <v>1</v>
      </c>
      <c r="J16" s="77" t="n">
        <v>1</v>
      </c>
      <c r="K16" s="197" t="n">
        <f aca="false">SUM(F16:J16)</f>
        <v>5</v>
      </c>
    </row>
    <row r="17" customFormat="false" ht="19.5" hidden="false" customHeight="true" outlineLevel="0" collapsed="false">
      <c r="A17" s="44"/>
      <c r="B17" s="144" t="s">
        <v>745</v>
      </c>
      <c r="C17" s="144"/>
      <c r="D17" s="144"/>
      <c r="E17" s="29" t="s">
        <v>139</v>
      </c>
      <c r="F17" s="77" t="n">
        <v>27</v>
      </c>
      <c r="G17" s="78" t="n">
        <v>27</v>
      </c>
      <c r="H17" s="78" t="n">
        <v>20</v>
      </c>
      <c r="I17" s="78" t="n">
        <v>16</v>
      </c>
      <c r="J17" s="77" t="n">
        <v>20</v>
      </c>
      <c r="K17" s="40" t="n">
        <f aca="false">SUM(F17:J17)</f>
        <v>110</v>
      </c>
    </row>
    <row r="18" customFormat="false" ht="19.5" hidden="false" customHeight="true" outlineLevel="0" collapsed="false">
      <c r="A18" s="44"/>
      <c r="B18" s="144"/>
      <c r="C18" s="144"/>
      <c r="D18" s="144"/>
      <c r="E18" s="31" t="s">
        <v>140</v>
      </c>
      <c r="F18" s="77" t="n">
        <v>1</v>
      </c>
      <c r="G18" s="77" t="n">
        <v>1</v>
      </c>
      <c r="H18" s="77" t="n">
        <v>1</v>
      </c>
      <c r="I18" s="77" t="n">
        <v>1</v>
      </c>
      <c r="J18" s="77" t="n">
        <v>1</v>
      </c>
      <c r="K18" s="40" t="n">
        <f aca="false">SUM(F18:J18)</f>
        <v>5</v>
      </c>
    </row>
    <row r="19" customFormat="false" ht="19.5" hidden="false" customHeight="true" outlineLevel="0" collapsed="false">
      <c r="A19" s="44" t="s">
        <v>170</v>
      </c>
      <c r="B19" s="62" t="s">
        <v>746</v>
      </c>
      <c r="C19" s="62"/>
      <c r="D19" s="62"/>
      <c r="E19" s="29" t="s">
        <v>139</v>
      </c>
      <c r="F19" s="77" t="n">
        <v>53</v>
      </c>
      <c r="G19" s="78" t="n">
        <v>59</v>
      </c>
      <c r="H19" s="78" t="n">
        <v>25</v>
      </c>
      <c r="I19" s="78" t="n">
        <v>38</v>
      </c>
      <c r="J19" s="78" t="n">
        <v>40</v>
      </c>
      <c r="K19" s="40" t="n">
        <f aca="false">SUM(F19:J19)</f>
        <v>215</v>
      </c>
    </row>
    <row r="20" customFormat="false" ht="19.5" hidden="false" customHeight="true" outlineLevel="0" collapsed="false">
      <c r="A20" s="44"/>
      <c r="B20" s="62"/>
      <c r="C20" s="62"/>
      <c r="D20" s="62"/>
      <c r="E20" s="29" t="s">
        <v>140</v>
      </c>
      <c r="F20" s="80" t="n">
        <v>2</v>
      </c>
      <c r="G20" s="77" t="n">
        <v>2</v>
      </c>
      <c r="H20" s="77" t="n">
        <v>1</v>
      </c>
      <c r="I20" s="77" t="n">
        <v>2</v>
      </c>
      <c r="J20" s="86" t="n">
        <v>2</v>
      </c>
      <c r="K20" s="40" t="n">
        <f aca="false">SUM(F20:J20)</f>
        <v>9</v>
      </c>
    </row>
    <row r="21" customFormat="false" ht="19.5" hidden="false" customHeight="true" outlineLevel="0" collapsed="false">
      <c r="A21" s="44"/>
      <c r="B21" s="62" t="s">
        <v>747</v>
      </c>
      <c r="C21" s="62"/>
      <c r="D21" s="62"/>
      <c r="E21" s="34" t="s">
        <v>139</v>
      </c>
      <c r="F21" s="77" t="n">
        <v>28</v>
      </c>
      <c r="G21" s="78" t="n">
        <v>27</v>
      </c>
      <c r="H21" s="78" t="n">
        <v>20</v>
      </c>
      <c r="I21" s="78" t="n">
        <v>23</v>
      </c>
      <c r="J21" s="78" t="n">
        <v>17</v>
      </c>
      <c r="K21" s="40" t="n">
        <f aca="false">SUM(F21:J21)</f>
        <v>115</v>
      </c>
    </row>
    <row r="22" customFormat="false" ht="19.5" hidden="false" customHeight="true" outlineLevel="0" collapsed="false">
      <c r="A22" s="44"/>
      <c r="B22" s="62"/>
      <c r="C22" s="62"/>
      <c r="D22" s="62"/>
      <c r="E22" s="34" t="s">
        <v>140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1</v>
      </c>
      <c r="K22" s="207" t="n">
        <f aca="false">SUM(F22:J22)</f>
        <v>5</v>
      </c>
    </row>
    <row r="23" customFormat="false" ht="19.5" hidden="false" customHeight="true" outlineLevel="0" collapsed="false">
      <c r="A23" s="44"/>
      <c r="B23" s="62" t="s">
        <v>748</v>
      </c>
      <c r="C23" s="62"/>
      <c r="D23" s="62"/>
      <c r="E23" s="34" t="s">
        <v>139</v>
      </c>
      <c r="F23" s="77" t="n">
        <v>52</v>
      </c>
      <c r="G23" s="77" t="n">
        <v>54</v>
      </c>
      <c r="H23" s="77" t="n">
        <v>44</v>
      </c>
      <c r="I23" s="77"/>
      <c r="J23" s="77"/>
      <c r="K23" s="40" t="n">
        <f aca="false">SUM(F23:J23)</f>
        <v>150</v>
      </c>
    </row>
    <row r="24" customFormat="false" ht="19.5" hidden="false" customHeight="true" outlineLevel="0" collapsed="false">
      <c r="A24" s="44"/>
      <c r="B24" s="62"/>
      <c r="C24" s="62"/>
      <c r="D24" s="62"/>
      <c r="E24" s="34" t="s">
        <v>140</v>
      </c>
      <c r="F24" s="77" t="n">
        <v>2</v>
      </c>
      <c r="G24" s="77" t="n">
        <v>2</v>
      </c>
      <c r="H24" s="77" t="n">
        <v>2</v>
      </c>
      <c r="I24" s="77"/>
      <c r="J24" s="77"/>
      <c r="K24" s="40" t="n">
        <f aca="false">SUM(F24:J24)</f>
        <v>6</v>
      </c>
    </row>
    <row r="25" customFormat="false" ht="19.5" hidden="false" customHeight="true" outlineLevel="0" collapsed="false">
      <c r="A25" s="33" t="s">
        <v>749</v>
      </c>
      <c r="B25" s="205" t="s">
        <v>750</v>
      </c>
      <c r="C25" s="205"/>
      <c r="D25" s="205"/>
      <c r="E25" s="34" t="s">
        <v>139</v>
      </c>
      <c r="F25" s="83" t="n">
        <v>21</v>
      </c>
      <c r="G25" s="77"/>
      <c r="H25" s="77"/>
      <c r="I25" s="77"/>
      <c r="J25" s="77"/>
      <c r="K25" s="40" t="n">
        <f aca="false">SUM(F25:J25)</f>
        <v>21</v>
      </c>
    </row>
    <row r="26" customFormat="false" ht="19.5" hidden="false" customHeight="true" outlineLevel="0" collapsed="false">
      <c r="A26" s="33"/>
      <c r="B26" s="205"/>
      <c r="C26" s="205"/>
      <c r="D26" s="205"/>
      <c r="E26" s="34" t="s">
        <v>140</v>
      </c>
      <c r="F26" s="83" t="n">
        <v>1</v>
      </c>
      <c r="G26" s="77"/>
      <c r="H26" s="77"/>
      <c r="I26" s="77"/>
      <c r="J26" s="77"/>
      <c r="K26" s="40" t="n">
        <f aca="false">SUM(F26:J26)</f>
        <v>1</v>
      </c>
    </row>
    <row r="27" customFormat="false" ht="19.5" hidden="false" customHeight="true" outlineLevel="0" collapsed="false">
      <c r="A27" s="37" t="s">
        <v>141</v>
      </c>
      <c r="B27" s="37"/>
      <c r="C27" s="37"/>
      <c r="D27" s="37"/>
      <c r="E27" s="38" t="s">
        <v>139</v>
      </c>
      <c r="F27" s="40" t="n">
        <f aca="false">F15+F17+F19+F21+F23+F25</f>
        <v>206</v>
      </c>
      <c r="G27" s="40" t="n">
        <f aca="false">G15+G17+G19+G21+G23+G25</f>
        <v>191</v>
      </c>
      <c r="H27" s="40" t="n">
        <f aca="false">H15+H17+H19+H21+H23+H25</f>
        <v>132</v>
      </c>
      <c r="I27" s="40" t="n">
        <f aca="false">I15+I17+I19+I21+I23+I25</f>
        <v>99</v>
      </c>
      <c r="J27" s="40" t="n">
        <f aca="false">J15+J17+J19+J21+J23+J25</f>
        <v>94</v>
      </c>
      <c r="K27" s="40" t="n">
        <f aca="false">K15+K17+K19+K21+K23+K25</f>
        <v>722</v>
      </c>
    </row>
    <row r="28" customFormat="false" ht="19.5" hidden="false" customHeight="true" outlineLevel="0" collapsed="false">
      <c r="A28" s="37"/>
      <c r="B28" s="37"/>
      <c r="C28" s="37"/>
      <c r="D28" s="37"/>
      <c r="E28" s="391" t="s">
        <v>140</v>
      </c>
      <c r="F28" s="40" t="n">
        <f aca="false">F16+F18+F20+F22+F24+F26</f>
        <v>8</v>
      </c>
      <c r="G28" s="40" t="n">
        <f aca="false">G16+G18+G20+G22+G24+G26</f>
        <v>7</v>
      </c>
      <c r="H28" s="40" t="n">
        <f aca="false">H16+H18+H20+H22+H24+H26</f>
        <v>6</v>
      </c>
      <c r="I28" s="40" t="n">
        <f aca="false">I16+I18+I20+I22+I24+I26</f>
        <v>5</v>
      </c>
      <c r="J28" s="40" t="n">
        <f aca="false">J16+J18+J20+J22+J24+J26</f>
        <v>5</v>
      </c>
      <c r="K28" s="40" t="n">
        <f aca="false">K16+K18+K20+K22+K24+K26</f>
        <v>31</v>
      </c>
    </row>
    <row r="29" s="19" customFormat="true" ht="19.5" hidden="false" customHeight="true" outlineLevel="0" collapsed="false">
      <c r="A29" s="174"/>
      <c r="B29" s="174"/>
      <c r="C29" s="174"/>
      <c r="D29" s="174"/>
      <c r="E29" s="392"/>
      <c r="F29" s="174"/>
      <c r="G29" s="174"/>
      <c r="H29" s="174"/>
      <c r="I29" s="174"/>
      <c r="J29" s="174"/>
      <c r="K29" s="174"/>
    </row>
    <row r="30" customFormat="false" ht="19.5" hidden="false" customHeight="true" outlineLevel="0" collapsed="false">
      <c r="A30" s="44" t="s">
        <v>1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9.5" hidden="false" customHeight="true" outlineLevel="0" collapsed="false">
      <c r="A31" s="45" t="s">
        <v>143</v>
      </c>
      <c r="B31" s="46" t="s">
        <v>144</v>
      </c>
      <c r="C31" s="46" t="s">
        <v>145</v>
      </c>
      <c r="D31" s="46" t="s">
        <v>146</v>
      </c>
      <c r="E31" s="46" t="s">
        <v>147</v>
      </c>
      <c r="F31" s="46" t="s">
        <v>148</v>
      </c>
      <c r="G31" s="46" t="s">
        <v>149</v>
      </c>
      <c r="H31" s="46" t="s">
        <v>150</v>
      </c>
      <c r="I31" s="46" t="s">
        <v>151</v>
      </c>
      <c r="J31" s="192" t="s">
        <v>152</v>
      </c>
      <c r="K31" s="192" t="s">
        <v>153</v>
      </c>
    </row>
    <row r="32" customFormat="false" ht="19.5" hidden="false" customHeight="true" outlineLevel="0" collapsed="false">
      <c r="A32" s="176" t="s">
        <v>136</v>
      </c>
      <c r="B32" s="162" t="n">
        <v>492</v>
      </c>
      <c r="C32" s="162" t="n">
        <v>508</v>
      </c>
      <c r="D32" s="162" t="n">
        <v>568</v>
      </c>
      <c r="E32" s="162" t="n">
        <v>587</v>
      </c>
      <c r="F32" s="162" t="n">
        <v>600</v>
      </c>
      <c r="G32" s="162" t="n">
        <v>608</v>
      </c>
      <c r="H32" s="162" t="n">
        <v>574</v>
      </c>
      <c r="I32" s="162" t="n">
        <v>618</v>
      </c>
      <c r="J32" s="162" t="n">
        <v>666</v>
      </c>
      <c r="K32" s="162" t="n">
        <v>722</v>
      </c>
    </row>
    <row r="34" customFormat="false" ht="12.75" hidden="false" customHeight="true" outlineLevel="0" collapsed="false">
      <c r="A34" s="14" t="s">
        <v>126</v>
      </c>
    </row>
    <row r="36" customFormat="false" ht="12.75" hidden="false" customHeight="true" outlineLevel="0" collapsed="false">
      <c r="A36" s="14" t="s">
        <v>126</v>
      </c>
    </row>
    <row r="38" customFormat="false" ht="12.75" hidden="false" customHeight="true" outlineLevel="0" collapsed="false">
      <c r="A38" s="14" t="s">
        <v>126</v>
      </c>
    </row>
    <row r="40" customFormat="false" ht="12.75" hidden="false" customHeight="true" outlineLevel="0" collapsed="false">
      <c r="A40" s="14" t="s">
        <v>126</v>
      </c>
    </row>
    <row r="42" customFormat="false" ht="12.75" hidden="false" customHeight="true" outlineLevel="0" collapsed="false">
      <c r="A42" s="14" t="s">
        <v>126</v>
      </c>
    </row>
  </sheetData>
  <mergeCells count="13">
    <mergeCell ref="A13:K13"/>
    <mergeCell ref="B14:E14"/>
    <mergeCell ref="A15:A18"/>
    <mergeCell ref="B15:D16"/>
    <mergeCell ref="B17:D18"/>
    <mergeCell ref="A19:A24"/>
    <mergeCell ref="B19:D20"/>
    <mergeCell ref="B21:D22"/>
    <mergeCell ref="B23:D24"/>
    <mergeCell ref="A25:A26"/>
    <mergeCell ref="B25:D26"/>
    <mergeCell ref="A27:D28"/>
    <mergeCell ref="A30:K30"/>
  </mergeCells>
  <hyperlinks>
    <hyperlink ref="A5" r:id="rId1" location="000000%22%20WIDTH=80%25%20align=%22center%22%20cellpadding=%221%22%20dwcopytype=%22CopyTableCell%22%3E" display="www.cnuto.it"/>
    <hyperlink ref="A7" r:id="rId2" display="convittonazionale@cnu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8.7"/>
    <col collapsed="false" customWidth="true" hidden="false" outlineLevel="0" max="4" min="4" style="14" width="9.28"/>
    <col collapsed="false" customWidth="true" hidden="false" outlineLevel="0" max="8" min="5" style="14" width="8.7"/>
    <col collapsed="false" customWidth="true" hidden="false" outlineLevel="0" max="9" min="9" style="14" width="9.28"/>
    <col collapsed="false" customWidth="true" hidden="false" outlineLevel="0" max="11" min="10" style="14" width="8.7"/>
    <col collapsed="false" customWidth="false" hidden="false" outlineLevel="0" max="12" min="12" style="14" width="9.14"/>
    <col collapsed="false" customWidth="true" hidden="false" outlineLevel="0" max="13" min="13" style="14" width="1.85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751</v>
      </c>
      <c r="B1" s="16"/>
      <c r="C1" s="16"/>
      <c r="D1" s="16"/>
      <c r="E1" s="16"/>
      <c r="F1" s="17"/>
    </row>
    <row r="2" customFormat="false" ht="12.75" hidden="false" customHeight="false" outlineLevel="0" collapsed="false">
      <c r="A2" s="18" t="s">
        <v>752</v>
      </c>
      <c r="B2" s="19"/>
      <c r="C2" s="19"/>
      <c r="D2" s="19"/>
      <c r="E2" s="19"/>
      <c r="F2" s="20"/>
    </row>
    <row r="3" customFormat="false" ht="12.75" hidden="false" customHeight="false" outlineLevel="0" collapsed="false">
      <c r="A3" s="18" t="s">
        <v>753</v>
      </c>
      <c r="B3" s="19"/>
      <c r="C3" s="19"/>
      <c r="D3" s="19"/>
      <c r="E3" s="19"/>
      <c r="F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20"/>
    </row>
    <row r="5" customFormat="false" ht="12.75" hidden="false" customHeight="false" outlineLevel="0" collapsed="false">
      <c r="A5" s="21" t="s">
        <v>754</v>
      </c>
      <c r="B5" s="19"/>
      <c r="C5" s="19"/>
      <c r="D5" s="19"/>
      <c r="E5" s="19"/>
      <c r="F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20"/>
    </row>
    <row r="7" customFormat="false" ht="12.75" hidden="false" customHeight="false" outlineLevel="0" collapsed="false">
      <c r="A7" s="19" t="s">
        <v>755</v>
      </c>
      <c r="B7" s="19"/>
      <c r="C7" s="19"/>
      <c r="D7" s="19"/>
      <c r="E7" s="19"/>
      <c r="F7" s="20"/>
    </row>
    <row r="8" customFormat="false" ht="12.75" hidden="false" customHeight="false" outlineLevel="0" collapsed="false">
      <c r="A8" s="18" t="s">
        <v>756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22" t="s">
        <v>757</v>
      </c>
      <c r="B9" s="23"/>
      <c r="C9" s="23"/>
      <c r="D9" s="23"/>
      <c r="E9" s="23"/>
      <c r="F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25.5" hidden="false" customHeight="true" outlineLevel="0" collapsed="false">
      <c r="A15" s="32" t="s">
        <v>170</v>
      </c>
      <c r="B15" s="49" t="s">
        <v>138</v>
      </c>
      <c r="C15" s="49"/>
      <c r="D15" s="49"/>
      <c r="E15" s="50" t="s">
        <v>139</v>
      </c>
      <c r="F15" s="142" t="n">
        <v>127</v>
      </c>
      <c r="G15" s="142" t="n">
        <v>108</v>
      </c>
      <c r="H15" s="142" t="n">
        <v>96</v>
      </c>
      <c r="I15" s="74" t="n">
        <v>91</v>
      </c>
      <c r="J15" s="74" t="n">
        <v>112</v>
      </c>
      <c r="K15" s="40" t="n">
        <f aca="false">SUM(F15:J15)</f>
        <v>534</v>
      </c>
    </row>
    <row r="16" customFormat="false" ht="25.5" hidden="false" customHeight="true" outlineLevel="0" collapsed="false">
      <c r="A16" s="32"/>
      <c r="B16" s="49"/>
      <c r="C16" s="49"/>
      <c r="D16" s="49"/>
      <c r="E16" s="50" t="s">
        <v>140</v>
      </c>
      <c r="F16" s="142" t="n">
        <v>5</v>
      </c>
      <c r="G16" s="142" t="n">
        <v>5</v>
      </c>
      <c r="H16" s="142" t="n">
        <v>4</v>
      </c>
      <c r="I16" s="74" t="n">
        <v>4</v>
      </c>
      <c r="J16" s="74" t="n">
        <v>5</v>
      </c>
      <c r="K16" s="40" t="n">
        <f aca="false">SUM(F16:J16)</f>
        <v>23</v>
      </c>
    </row>
    <row r="17" customFormat="false" ht="25.5" hidden="false" customHeight="true" outlineLevel="0" collapsed="false">
      <c r="A17" s="32"/>
      <c r="B17" s="33" t="s">
        <v>171</v>
      </c>
      <c r="C17" s="33"/>
      <c r="D17" s="33"/>
      <c r="E17" s="50" t="s">
        <v>139</v>
      </c>
      <c r="F17" s="140" t="n">
        <v>85</v>
      </c>
      <c r="G17" s="142" t="n">
        <v>80</v>
      </c>
      <c r="H17" s="142" t="n">
        <v>71</v>
      </c>
      <c r="I17" s="74" t="n">
        <v>79</v>
      </c>
      <c r="J17" s="74" t="n">
        <v>94</v>
      </c>
      <c r="K17" s="40" t="n">
        <f aca="false">SUM(F17:J17)</f>
        <v>409</v>
      </c>
    </row>
    <row r="18" customFormat="false" ht="25.5" hidden="false" customHeight="true" outlineLevel="0" collapsed="false">
      <c r="A18" s="32"/>
      <c r="B18" s="33"/>
      <c r="C18" s="33"/>
      <c r="D18" s="33"/>
      <c r="E18" s="29" t="s">
        <v>140</v>
      </c>
      <c r="F18" s="74" t="n">
        <v>3</v>
      </c>
      <c r="G18" s="142" t="n">
        <v>4</v>
      </c>
      <c r="H18" s="142" t="n">
        <v>3</v>
      </c>
      <c r="I18" s="145" t="n">
        <v>4</v>
      </c>
      <c r="J18" s="74" t="n">
        <v>3</v>
      </c>
      <c r="K18" s="40" t="n">
        <f aca="false">SUM(F18:J18)</f>
        <v>17</v>
      </c>
    </row>
    <row r="19" customFormat="false" ht="25.5" hidden="false" customHeight="true" outlineLevel="0" collapsed="false">
      <c r="A19" s="37" t="s">
        <v>141</v>
      </c>
      <c r="B19" s="37"/>
      <c r="C19" s="37"/>
      <c r="D19" s="37"/>
      <c r="E19" s="38" t="s">
        <v>139</v>
      </c>
      <c r="F19" s="106" t="n">
        <f aca="false">F15+F17</f>
        <v>212</v>
      </c>
      <c r="G19" s="106" t="n">
        <f aca="false">G15+G17</f>
        <v>188</v>
      </c>
      <c r="H19" s="106" t="n">
        <f aca="false">H15+H17</f>
        <v>167</v>
      </c>
      <c r="I19" s="106" t="n">
        <f aca="false">I15+I17</f>
        <v>170</v>
      </c>
      <c r="J19" s="106" t="n">
        <f aca="false">J15+J17</f>
        <v>206</v>
      </c>
      <c r="K19" s="40" t="n">
        <f aca="false">SUM(F19:J19)</f>
        <v>943</v>
      </c>
    </row>
    <row r="20" customFormat="false" ht="25.5" hidden="false" customHeight="true" outlineLevel="0" collapsed="false">
      <c r="A20" s="37"/>
      <c r="B20" s="37"/>
      <c r="C20" s="37"/>
      <c r="D20" s="37"/>
      <c r="E20" s="41" t="s">
        <v>140</v>
      </c>
      <c r="F20" s="106" t="n">
        <f aca="false">F16+F18</f>
        <v>8</v>
      </c>
      <c r="G20" s="106" t="n">
        <f aca="false">G16+G18</f>
        <v>9</v>
      </c>
      <c r="H20" s="106" t="n">
        <f aca="false">H16+H18</f>
        <v>7</v>
      </c>
      <c r="I20" s="106" t="n">
        <f aca="false">I16+I18</f>
        <v>8</v>
      </c>
      <c r="J20" s="106" t="n">
        <f aca="false">J16+J18</f>
        <v>8</v>
      </c>
      <c r="K20" s="40" t="n">
        <f aca="false">SUM(F20:J20)</f>
        <v>40</v>
      </c>
    </row>
    <row r="21" customFormat="false" ht="12.75" hidden="false" customHeight="true" outlineLevel="0" collapsed="false">
      <c r="A21" s="43" t="s">
        <v>126</v>
      </c>
      <c r="B21" s="43"/>
      <c r="C21" s="43"/>
      <c r="D21" s="43"/>
      <c r="E21" s="43"/>
      <c r="F21" s="64"/>
      <c r="G21" s="64"/>
      <c r="H21" s="64"/>
      <c r="I21" s="64"/>
      <c r="J21" s="64"/>
      <c r="K21" s="64"/>
    </row>
    <row r="22" customFormat="false" ht="12.75" hidden="false" customHeight="true" outlineLevel="0" collapsed="false">
      <c r="A22" s="43"/>
      <c r="B22" s="43"/>
      <c r="C22" s="43"/>
      <c r="D22" s="43"/>
      <c r="E22" s="43"/>
      <c r="F22" s="64"/>
      <c r="G22" s="64"/>
      <c r="H22" s="64"/>
      <c r="I22" s="64"/>
      <c r="J22" s="64"/>
      <c r="K22" s="64"/>
    </row>
    <row r="23" customFormat="false" ht="12.75" hidden="false" customHeight="true" outlineLevel="0" collapsed="false">
      <c r="A23" s="43"/>
      <c r="B23" s="43"/>
      <c r="C23" s="43"/>
      <c r="D23" s="43"/>
      <c r="E23" s="43"/>
      <c r="F23" s="64"/>
      <c r="G23" s="64"/>
      <c r="H23" s="64"/>
      <c r="I23" s="64"/>
      <c r="J23" s="64"/>
      <c r="K23" s="6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true" outlineLevel="0" collapsed="false">
      <c r="A25" s="44" t="s">
        <v>14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5" t="s">
        <v>143</v>
      </c>
      <c r="B26" s="350" t="s">
        <v>144</v>
      </c>
      <c r="C26" s="350" t="s">
        <v>145</v>
      </c>
      <c r="D26" s="350" t="s">
        <v>146</v>
      </c>
      <c r="E26" s="350" t="s">
        <v>147</v>
      </c>
      <c r="F26" s="350" t="s">
        <v>148</v>
      </c>
      <c r="G26" s="350" t="s">
        <v>149</v>
      </c>
      <c r="H26" s="350" t="s">
        <v>150</v>
      </c>
      <c r="I26" s="350" t="s">
        <v>151</v>
      </c>
      <c r="J26" s="350" t="s">
        <v>152</v>
      </c>
      <c r="K26" s="350" t="s">
        <v>153</v>
      </c>
    </row>
    <row r="27" customFormat="false" ht="12.75" hidden="false" customHeight="false" outlineLevel="0" collapsed="false">
      <c r="A27" s="70" t="s">
        <v>232</v>
      </c>
      <c r="B27" s="146" t="n">
        <v>545</v>
      </c>
      <c r="C27" s="146" t="n">
        <v>686</v>
      </c>
      <c r="D27" s="146" t="n">
        <v>704</v>
      </c>
      <c r="E27" s="146" t="n">
        <v>818</v>
      </c>
      <c r="F27" s="146" t="n">
        <v>968</v>
      </c>
      <c r="G27" s="146" t="n">
        <v>1042</v>
      </c>
      <c r="H27" s="146" t="n">
        <v>1071</v>
      </c>
      <c r="I27" s="146" t="n">
        <v>1045</v>
      </c>
      <c r="J27" s="146" t="n">
        <v>1017</v>
      </c>
      <c r="K27" s="146" t="n">
        <v>943</v>
      </c>
    </row>
    <row r="28" customFormat="false" ht="12.75" hidden="false" customHeight="false" outlineLevel="0" collapsed="false">
      <c r="A28" s="70" t="s">
        <v>758</v>
      </c>
      <c r="B28" s="146" t="n">
        <v>199</v>
      </c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176" t="s">
        <v>176</v>
      </c>
      <c r="B29" s="393" t="n">
        <f aca="false">SUM(B27:B28)</f>
        <v>744</v>
      </c>
      <c r="C29" s="393" t="n">
        <f aca="false">SUM(C27:C28)</f>
        <v>686</v>
      </c>
      <c r="D29" s="393" t="n">
        <f aca="false">SUM(D27:D28)</f>
        <v>704</v>
      </c>
      <c r="E29" s="393" t="n">
        <f aca="false">SUM(E27:E28)</f>
        <v>818</v>
      </c>
      <c r="F29" s="393" t="n">
        <f aca="false">SUM(F27:F28)</f>
        <v>968</v>
      </c>
      <c r="G29" s="393" t="n">
        <f aca="false">SUM(G27:G28)</f>
        <v>1042</v>
      </c>
      <c r="H29" s="393" t="n">
        <f aca="false">SUM(H27:H28)</f>
        <v>1071</v>
      </c>
      <c r="I29" s="393" t="n">
        <f aca="false">SUM(I27:I28)</f>
        <v>1045</v>
      </c>
      <c r="J29" s="393" t="n">
        <f aca="false">SUM(J27:J28)</f>
        <v>1017</v>
      </c>
      <c r="K29" s="393" t="n">
        <f aca="false">SUM(K27:K28)</f>
        <v>943</v>
      </c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14" t="s">
        <v>126</v>
      </c>
    </row>
    <row r="33" customFormat="false" ht="12.75" hidden="false" customHeight="true" outlineLevel="0" collapsed="false">
      <c r="A33" s="14" t="s">
        <v>126</v>
      </c>
    </row>
    <row r="35" customFormat="false" ht="12.75" hidden="false" customHeight="true" outlineLevel="0" collapsed="false">
      <c r="A35" s="14" t="s">
        <v>126</v>
      </c>
    </row>
  </sheetData>
  <mergeCells count="7">
    <mergeCell ref="A13:K13"/>
    <mergeCell ref="B14:E14"/>
    <mergeCell ref="A15:A18"/>
    <mergeCell ref="B15:D16"/>
    <mergeCell ref="B17:D18"/>
    <mergeCell ref="A19:D20"/>
    <mergeCell ref="A25:K25"/>
  </mergeCells>
  <hyperlinks>
    <hyperlink ref="A5" r:id="rId1" display="http://www.liceovoltator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1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75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76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76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76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763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764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765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766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187" t="s">
        <v>133</v>
      </c>
      <c r="I15" s="29" t="s">
        <v>134</v>
      </c>
      <c r="J15" s="29" t="s">
        <v>135</v>
      </c>
      <c r="K15" s="30" t="s">
        <v>136</v>
      </c>
    </row>
    <row r="16" customFormat="false" ht="20.25" hidden="false" customHeight="true" outlineLevel="0" collapsed="false">
      <c r="A16" s="49" t="s">
        <v>767</v>
      </c>
      <c r="B16" s="49" t="s">
        <v>768</v>
      </c>
      <c r="C16" s="49"/>
      <c r="D16" s="49"/>
      <c r="E16" s="50" t="s">
        <v>139</v>
      </c>
      <c r="F16" s="89" t="n">
        <v>67</v>
      </c>
      <c r="G16" s="89" t="n">
        <v>46</v>
      </c>
      <c r="H16" s="51"/>
      <c r="I16" s="51"/>
      <c r="J16" s="52"/>
      <c r="K16" s="40" t="n">
        <f aca="false">SUM(F16:J16)</f>
        <v>113</v>
      </c>
    </row>
    <row r="17" customFormat="false" ht="20.25" hidden="false" customHeight="true" outlineLevel="0" collapsed="false">
      <c r="A17" s="49"/>
      <c r="B17" s="49"/>
      <c r="C17" s="49"/>
      <c r="D17" s="49"/>
      <c r="E17" s="28" t="s">
        <v>140</v>
      </c>
      <c r="F17" s="74" t="n">
        <v>3</v>
      </c>
      <c r="G17" s="74" t="n">
        <v>3</v>
      </c>
      <c r="H17" s="51"/>
      <c r="I17" s="51"/>
      <c r="J17" s="52"/>
      <c r="K17" s="40" t="n">
        <f aca="false">SUM(F17:J17)</f>
        <v>6</v>
      </c>
    </row>
    <row r="18" customFormat="false" ht="20.25" hidden="false" customHeight="true" outlineLevel="0" collapsed="false">
      <c r="A18" s="49"/>
      <c r="B18" s="62" t="s">
        <v>769</v>
      </c>
      <c r="C18" s="62"/>
      <c r="D18" s="62"/>
      <c r="E18" s="29" t="s">
        <v>139</v>
      </c>
      <c r="F18" s="53"/>
      <c r="G18" s="53"/>
      <c r="H18" s="89" t="n">
        <v>42</v>
      </c>
      <c r="I18" s="74" t="n">
        <v>46</v>
      </c>
      <c r="J18" s="74" t="n">
        <v>41</v>
      </c>
      <c r="K18" s="40" t="n">
        <f aca="false">SUM(F18:J18)</f>
        <v>129</v>
      </c>
    </row>
    <row r="19" customFormat="false" ht="20.25" hidden="false" customHeight="true" outlineLevel="0" collapsed="false">
      <c r="A19" s="49"/>
      <c r="B19" s="62"/>
      <c r="C19" s="62"/>
      <c r="D19" s="62"/>
      <c r="E19" s="29" t="s">
        <v>140</v>
      </c>
      <c r="F19" s="53"/>
      <c r="G19" s="53"/>
      <c r="H19" s="74" t="n">
        <v>2</v>
      </c>
      <c r="I19" s="219" t="n">
        <v>2</v>
      </c>
      <c r="J19" s="74" t="n">
        <v>3</v>
      </c>
      <c r="K19" s="40" t="n">
        <f aca="false">SUM(F19:J19)</f>
        <v>7</v>
      </c>
    </row>
    <row r="20" customFormat="false" ht="20.25" hidden="false" customHeight="true" outlineLevel="0" collapsed="false">
      <c r="A20" s="394" t="s">
        <v>226</v>
      </c>
      <c r="B20" s="62" t="s">
        <v>227</v>
      </c>
      <c r="C20" s="62"/>
      <c r="D20" s="62"/>
      <c r="E20" s="29" t="s">
        <v>139</v>
      </c>
      <c r="F20" s="74" t="n">
        <v>54</v>
      </c>
      <c r="G20" s="74" t="n">
        <v>36</v>
      </c>
      <c r="H20" s="74" t="n">
        <v>67</v>
      </c>
      <c r="I20" s="74" t="n">
        <v>61</v>
      </c>
      <c r="J20" s="219" t="n">
        <v>51</v>
      </c>
      <c r="K20" s="40" t="n">
        <f aca="false">SUM(F20:J20)</f>
        <v>269</v>
      </c>
    </row>
    <row r="21" customFormat="false" ht="20.25" hidden="false" customHeight="true" outlineLevel="0" collapsed="false">
      <c r="A21" s="394"/>
      <c r="B21" s="62"/>
      <c r="C21" s="62"/>
      <c r="D21" s="62"/>
      <c r="E21" s="29" t="s">
        <v>140</v>
      </c>
      <c r="F21" s="74" t="n">
        <v>2</v>
      </c>
      <c r="G21" s="74" t="n">
        <v>2</v>
      </c>
      <c r="H21" s="74" t="n">
        <v>3</v>
      </c>
      <c r="I21" s="74" t="n">
        <v>3</v>
      </c>
      <c r="J21" s="219" t="n">
        <v>3</v>
      </c>
      <c r="K21" s="40" t="n">
        <f aca="false">SUM(F21:J21)</f>
        <v>13</v>
      </c>
      <c r="M21" s="57"/>
    </row>
    <row r="22" customFormat="false" ht="20.25" hidden="false" customHeight="true" outlineLevel="0" collapsed="false">
      <c r="A22" s="241" t="s">
        <v>770</v>
      </c>
      <c r="B22" s="49" t="s">
        <v>227</v>
      </c>
      <c r="C22" s="49"/>
      <c r="D22" s="49"/>
      <c r="E22" s="30" t="s">
        <v>139</v>
      </c>
      <c r="F22" s="64"/>
      <c r="G22" s="74" t="n">
        <v>29</v>
      </c>
      <c r="H22" s="74" t="n">
        <v>23</v>
      </c>
      <c r="I22" s="74" t="n">
        <v>33</v>
      </c>
      <c r="J22" s="219" t="n">
        <v>32</v>
      </c>
      <c r="K22" s="36" t="n">
        <f aca="false">SUM(F22:J22)</f>
        <v>117</v>
      </c>
    </row>
    <row r="23" customFormat="false" ht="20.25" hidden="false" customHeight="true" outlineLevel="0" collapsed="false">
      <c r="A23" s="241"/>
      <c r="B23" s="49"/>
      <c r="C23" s="49"/>
      <c r="D23" s="49"/>
      <c r="E23" s="30" t="s">
        <v>140</v>
      </c>
      <c r="F23" s="64"/>
      <c r="G23" s="74" t="n">
        <v>1</v>
      </c>
      <c r="H23" s="74" t="n">
        <v>1</v>
      </c>
      <c r="I23" s="74" t="n">
        <v>2</v>
      </c>
      <c r="J23" s="219" t="n">
        <v>1</v>
      </c>
      <c r="K23" s="40" t="n">
        <f aca="false">SUM(F23:J23)</f>
        <v>5</v>
      </c>
    </row>
    <row r="24" customFormat="false" ht="20.25" hidden="false" customHeight="true" outlineLevel="0" collapsed="false">
      <c r="A24" s="37" t="s">
        <v>141</v>
      </c>
      <c r="B24" s="37"/>
      <c r="C24" s="37"/>
      <c r="D24" s="37"/>
      <c r="E24" s="41" t="s">
        <v>139</v>
      </c>
      <c r="F24" s="40" t="n">
        <f aca="false">F16+F20+F22+F18</f>
        <v>121</v>
      </c>
      <c r="G24" s="40" t="n">
        <f aca="false">G16+G20+G22+G18</f>
        <v>111</v>
      </c>
      <c r="H24" s="40" t="n">
        <f aca="false">H16+H20+H22+H18</f>
        <v>132</v>
      </c>
      <c r="I24" s="40" t="n">
        <f aca="false">I16+I20+I22+I18</f>
        <v>140</v>
      </c>
      <c r="J24" s="40" t="n">
        <f aca="false">J16+J20+J22+J18</f>
        <v>124</v>
      </c>
      <c r="K24" s="36" t="n">
        <f aca="false">SUM(F24:J24)</f>
        <v>628</v>
      </c>
    </row>
    <row r="25" customFormat="false" ht="20.25" hidden="false" customHeight="true" outlineLevel="0" collapsed="false">
      <c r="A25" s="37"/>
      <c r="B25" s="37"/>
      <c r="C25" s="37"/>
      <c r="D25" s="37"/>
      <c r="E25" s="41" t="s">
        <v>140</v>
      </c>
      <c r="F25" s="40" t="n">
        <f aca="false">F17+F21+F23+F19</f>
        <v>5</v>
      </c>
      <c r="G25" s="40" t="n">
        <f aca="false">G17+G21+G23+G19</f>
        <v>6</v>
      </c>
      <c r="H25" s="40" t="n">
        <f aca="false">H17+H21+H23+H19</f>
        <v>6</v>
      </c>
      <c r="I25" s="40" t="n">
        <f aca="false">I17+I21+I23+I19</f>
        <v>7</v>
      </c>
      <c r="J25" s="40" t="n">
        <f aca="false">J17+J21+J23+J19</f>
        <v>7</v>
      </c>
      <c r="K25" s="36" t="n">
        <f aca="false">SUM(F25:J25)</f>
        <v>31</v>
      </c>
    </row>
    <row r="26" customFormat="false" ht="12.75" hidden="false" customHeight="true" outlineLevel="0" collapsed="false">
      <c r="A26" s="43" t="s">
        <v>12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5" hidden="false" customHeight="true" outlineLevel="0" collapsed="false">
      <c r="A29" s="45" t="s">
        <v>143</v>
      </c>
      <c r="B29" s="36" t="s">
        <v>144</v>
      </c>
      <c r="C29" s="36" t="s">
        <v>145</v>
      </c>
      <c r="D29" s="36" t="s">
        <v>146</v>
      </c>
      <c r="E29" s="36" t="s">
        <v>147</v>
      </c>
      <c r="F29" s="36" t="s">
        <v>148</v>
      </c>
      <c r="G29" s="36" t="s">
        <v>149</v>
      </c>
      <c r="H29" s="36" t="s">
        <v>150</v>
      </c>
      <c r="I29" s="36" t="s">
        <v>151</v>
      </c>
      <c r="J29" s="36" t="s">
        <v>152</v>
      </c>
      <c r="K29" s="36" t="s">
        <v>153</v>
      </c>
    </row>
    <row r="30" customFormat="false" ht="15" hidden="false" customHeight="true" outlineLevel="0" collapsed="false">
      <c r="A30" s="69" t="s">
        <v>771</v>
      </c>
      <c r="B30" s="40"/>
      <c r="C30" s="40"/>
      <c r="D30" s="40"/>
      <c r="E30" s="74" t="n">
        <v>76</v>
      </c>
      <c r="F30" s="74" t="n">
        <v>139</v>
      </c>
      <c r="G30" s="74" t="n">
        <v>167</v>
      </c>
      <c r="H30" s="74" t="n">
        <v>219</v>
      </c>
      <c r="I30" s="74" t="n">
        <v>252</v>
      </c>
      <c r="J30" s="74" t="n">
        <v>253</v>
      </c>
      <c r="K30" s="74" t="n">
        <v>242</v>
      </c>
    </row>
    <row r="31" customFormat="false" ht="15" hidden="false" customHeight="true" outlineLevel="0" collapsed="false">
      <c r="A31" s="69" t="s">
        <v>772</v>
      </c>
      <c r="B31" s="65" t="n">
        <v>563</v>
      </c>
      <c r="C31" s="65" t="n">
        <v>595</v>
      </c>
      <c r="D31" s="65" t="n">
        <v>551</v>
      </c>
      <c r="E31" s="65" t="n">
        <v>496</v>
      </c>
      <c r="F31" s="65" t="n">
        <v>449</v>
      </c>
      <c r="G31" s="65" t="n">
        <v>432</v>
      </c>
      <c r="H31" s="65" t="n">
        <v>386</v>
      </c>
      <c r="I31" s="65" t="n">
        <v>311</v>
      </c>
      <c r="J31" s="65" t="n">
        <v>310</v>
      </c>
      <c r="K31" s="65" t="n">
        <v>269</v>
      </c>
    </row>
    <row r="32" customFormat="false" ht="15" hidden="false" customHeight="true" outlineLevel="0" collapsed="false">
      <c r="A32" s="69" t="s">
        <v>773</v>
      </c>
      <c r="B32" s="77" t="n">
        <v>143</v>
      </c>
      <c r="C32" s="77" t="n">
        <v>188</v>
      </c>
      <c r="D32" s="77" t="n">
        <v>180</v>
      </c>
      <c r="E32" s="77" t="n">
        <v>177</v>
      </c>
      <c r="F32" s="77" t="n">
        <v>113</v>
      </c>
      <c r="G32" s="77" t="n">
        <v>115</v>
      </c>
      <c r="H32" s="77" t="n">
        <v>105</v>
      </c>
      <c r="I32" s="77" t="n">
        <v>109</v>
      </c>
      <c r="J32" s="77" t="n">
        <v>117</v>
      </c>
      <c r="K32" s="77" t="n">
        <v>117</v>
      </c>
    </row>
    <row r="33" customFormat="false" ht="15" hidden="false" customHeight="true" outlineLevel="0" collapsed="false">
      <c r="A33" s="45" t="s">
        <v>176</v>
      </c>
      <c r="B33" s="40" t="n">
        <f aca="false">SUM(B31:B32)</f>
        <v>706</v>
      </c>
      <c r="C33" s="40" t="n">
        <f aca="false">SUM(C31:C32)</f>
        <v>783</v>
      </c>
      <c r="D33" s="40" t="n">
        <f aca="false">SUM(D31:D32)</f>
        <v>731</v>
      </c>
      <c r="E33" s="40" t="n">
        <f aca="false">SUM(E30:E32)</f>
        <v>749</v>
      </c>
      <c r="F33" s="40" t="n">
        <f aca="false">SUM(F30:F32)</f>
        <v>701</v>
      </c>
      <c r="G33" s="40" t="n">
        <f aca="false">SUM(G30:G32)</f>
        <v>714</v>
      </c>
      <c r="H33" s="40" t="n">
        <f aca="false">SUM(H30:H32)</f>
        <v>710</v>
      </c>
      <c r="I33" s="40" t="n">
        <f aca="false">SUM(I30:I32)</f>
        <v>672</v>
      </c>
      <c r="J33" s="40" t="n">
        <f aca="false">SUM(J30:J32)</f>
        <v>680</v>
      </c>
      <c r="K33" s="40" t="n">
        <f aca="false">SUM(K30:K32)</f>
        <v>628</v>
      </c>
    </row>
  </sheetData>
  <mergeCells count="11">
    <mergeCell ref="A14:K14"/>
    <mergeCell ref="B15:E15"/>
    <mergeCell ref="A16:A19"/>
    <mergeCell ref="B16:D17"/>
    <mergeCell ref="B18:D19"/>
    <mergeCell ref="A20:A21"/>
    <mergeCell ref="B20:D21"/>
    <mergeCell ref="A22:A23"/>
    <mergeCell ref="B22:D23"/>
    <mergeCell ref="A24:D25"/>
    <mergeCell ref="A28:K28"/>
  </mergeCells>
  <hyperlinks>
    <hyperlink ref="A5" r:id="rId1" display="htpp://www.ipsiazerboni.it"/>
    <hyperlink ref="A7" r:id="rId2" display="info@ipsiazerboni.it"/>
    <hyperlink ref="A8" r:id="rId3" display="iiszerboni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77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77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77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77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778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779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780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781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8" t="s">
        <v>132</v>
      </c>
      <c r="H15" s="29" t="s">
        <v>133</v>
      </c>
      <c r="I15" s="187" t="s">
        <v>134</v>
      </c>
      <c r="J15" s="29" t="s">
        <v>135</v>
      </c>
      <c r="K15" s="52" t="s">
        <v>136</v>
      </c>
    </row>
    <row r="16" customFormat="false" ht="21" hidden="false" customHeight="true" outlineLevel="0" collapsed="false">
      <c r="A16" s="49" t="s">
        <v>782</v>
      </c>
      <c r="B16" s="49" t="s">
        <v>358</v>
      </c>
      <c r="C16" s="49"/>
      <c r="D16" s="49"/>
      <c r="E16" s="50" t="s">
        <v>139</v>
      </c>
      <c r="F16" s="82" t="n">
        <v>120</v>
      </c>
      <c r="G16" s="82" t="n">
        <v>107</v>
      </c>
      <c r="H16" s="51"/>
      <c r="I16" s="51"/>
      <c r="J16" s="51"/>
      <c r="K16" s="40" t="n">
        <f aca="false">SUM(F16:J16)</f>
        <v>227</v>
      </c>
    </row>
    <row r="17" customFormat="false" ht="21" hidden="false" customHeight="true" outlineLevel="0" collapsed="false">
      <c r="A17" s="49"/>
      <c r="B17" s="49"/>
      <c r="C17" s="49"/>
      <c r="D17" s="49"/>
      <c r="E17" s="29" t="s">
        <v>140</v>
      </c>
      <c r="F17" s="145" t="n">
        <v>5</v>
      </c>
      <c r="G17" s="145" t="n">
        <v>5</v>
      </c>
      <c r="H17" s="51"/>
      <c r="I17" s="51"/>
      <c r="J17" s="51"/>
      <c r="K17" s="40" t="n">
        <f aca="false">SUM(F17:J17)</f>
        <v>10</v>
      </c>
    </row>
    <row r="18" customFormat="false" ht="21" hidden="false" customHeight="true" outlineLevel="0" collapsed="false">
      <c r="A18" s="49"/>
      <c r="B18" s="49" t="s">
        <v>359</v>
      </c>
      <c r="C18" s="49"/>
      <c r="D18" s="49"/>
      <c r="E18" s="29" t="s">
        <v>139</v>
      </c>
      <c r="F18" s="53"/>
      <c r="G18" s="53"/>
      <c r="H18" s="82" t="n">
        <v>22</v>
      </c>
      <c r="I18" s="77" t="n">
        <v>25</v>
      </c>
      <c r="J18" s="77" t="n">
        <v>17</v>
      </c>
      <c r="K18" s="40" t="n">
        <f aca="false">SUM(F18:J18)</f>
        <v>64</v>
      </c>
    </row>
    <row r="19" customFormat="false" ht="21" hidden="false" customHeight="true" outlineLevel="0" collapsed="false">
      <c r="A19" s="49"/>
      <c r="B19" s="49"/>
      <c r="C19" s="49"/>
      <c r="D19" s="49"/>
      <c r="E19" s="29" t="s">
        <v>140</v>
      </c>
      <c r="F19" s="53"/>
      <c r="G19" s="53"/>
      <c r="H19" s="74" t="n">
        <v>1</v>
      </c>
      <c r="I19" s="74" t="n">
        <v>1</v>
      </c>
      <c r="J19" s="74" t="n">
        <v>1</v>
      </c>
      <c r="K19" s="40" t="n">
        <f aca="false">SUM(F19:J19)</f>
        <v>3</v>
      </c>
    </row>
    <row r="20" customFormat="false" ht="21" hidden="false" customHeight="true" outlineLevel="0" collapsed="false">
      <c r="A20" s="49"/>
      <c r="B20" s="68" t="s">
        <v>361</v>
      </c>
      <c r="C20" s="68"/>
      <c r="D20" s="68"/>
      <c r="E20" s="29" t="s">
        <v>139</v>
      </c>
      <c r="F20" s="53"/>
      <c r="G20" s="53"/>
      <c r="H20" s="82" t="n">
        <v>28</v>
      </c>
      <c r="I20" s="77" t="n">
        <v>32</v>
      </c>
      <c r="J20" s="77" t="n">
        <v>15</v>
      </c>
      <c r="K20" s="40" t="n">
        <f aca="false">SUM(F20:J20)</f>
        <v>75</v>
      </c>
    </row>
    <row r="21" customFormat="false" ht="21" hidden="false" customHeight="true" outlineLevel="0" collapsed="false">
      <c r="A21" s="49"/>
      <c r="B21" s="68"/>
      <c r="C21" s="68"/>
      <c r="D21" s="68"/>
      <c r="E21" s="29" t="s">
        <v>140</v>
      </c>
      <c r="F21" s="53"/>
      <c r="G21" s="53"/>
      <c r="H21" s="145" t="n">
        <v>1</v>
      </c>
      <c r="I21" s="145" t="n">
        <v>2</v>
      </c>
      <c r="J21" s="145" t="n">
        <v>1</v>
      </c>
      <c r="K21" s="207" t="n">
        <f aca="false">SUM(F21:J21)</f>
        <v>4</v>
      </c>
    </row>
    <row r="22" customFormat="false" ht="21" hidden="false" customHeight="true" outlineLevel="0" collapsed="false">
      <c r="A22" s="49"/>
      <c r="B22" s="68" t="s">
        <v>360</v>
      </c>
      <c r="C22" s="68"/>
      <c r="D22" s="68"/>
      <c r="E22" s="29" t="s">
        <v>139</v>
      </c>
      <c r="F22" s="53"/>
      <c r="G22" s="53"/>
      <c r="H22" s="82" t="n">
        <v>29</v>
      </c>
      <c r="I22" s="77" t="n">
        <v>19</v>
      </c>
      <c r="J22" s="77" t="n">
        <v>20</v>
      </c>
      <c r="K22" s="40" t="n">
        <f aca="false">SUM(F22:J22)</f>
        <v>68</v>
      </c>
    </row>
    <row r="23" customFormat="false" ht="21" hidden="false" customHeight="true" outlineLevel="0" collapsed="false">
      <c r="A23" s="49"/>
      <c r="B23" s="68"/>
      <c r="C23" s="68"/>
      <c r="D23" s="68"/>
      <c r="E23" s="29" t="s">
        <v>140</v>
      </c>
      <c r="F23" s="53"/>
      <c r="G23" s="53"/>
      <c r="H23" s="74" t="n">
        <v>1</v>
      </c>
      <c r="I23" s="74" t="n">
        <v>1</v>
      </c>
      <c r="J23" s="53" t="n">
        <v>1</v>
      </c>
      <c r="K23" s="40" t="n">
        <f aca="false">SUM(F23:J23)</f>
        <v>3</v>
      </c>
    </row>
    <row r="24" customFormat="false" ht="21" hidden="false" customHeight="true" outlineLevel="0" collapsed="false">
      <c r="A24" s="32" t="s">
        <v>783</v>
      </c>
      <c r="B24" s="144" t="s">
        <v>138</v>
      </c>
      <c r="C24" s="144"/>
      <c r="D24" s="144"/>
      <c r="E24" s="34" t="s">
        <v>139</v>
      </c>
      <c r="F24" s="82" t="n">
        <v>24</v>
      </c>
      <c r="G24" s="82" t="n">
        <v>22</v>
      </c>
      <c r="H24" s="82" t="n">
        <v>20</v>
      </c>
      <c r="I24" s="77" t="n">
        <v>24</v>
      </c>
      <c r="J24" s="77" t="n">
        <v>33</v>
      </c>
      <c r="K24" s="36" t="n">
        <f aca="false">SUM(F24:J24)</f>
        <v>123</v>
      </c>
    </row>
    <row r="25" customFormat="false" ht="21" hidden="false" customHeight="true" outlineLevel="0" collapsed="false">
      <c r="A25" s="32"/>
      <c r="B25" s="144"/>
      <c r="C25" s="144"/>
      <c r="D25" s="144"/>
      <c r="E25" s="29" t="s">
        <v>140</v>
      </c>
      <c r="F25" s="145" t="n">
        <v>1</v>
      </c>
      <c r="G25" s="145" t="n">
        <v>1</v>
      </c>
      <c r="H25" s="145" t="n">
        <v>1</v>
      </c>
      <c r="I25" s="145" t="n">
        <v>1</v>
      </c>
      <c r="J25" s="145" t="n">
        <v>2</v>
      </c>
      <c r="K25" s="40" t="n">
        <f aca="false">SUM(F25:J25)</f>
        <v>6</v>
      </c>
    </row>
    <row r="26" customFormat="false" ht="21" hidden="false" customHeight="true" outlineLevel="0" collapsed="false">
      <c r="A26" s="32"/>
      <c r="B26" s="144" t="s">
        <v>171</v>
      </c>
      <c r="C26" s="144"/>
      <c r="D26" s="144"/>
      <c r="E26" s="29" t="s">
        <v>139</v>
      </c>
      <c r="F26" s="82" t="n">
        <v>41</v>
      </c>
      <c r="G26" s="82" t="n">
        <v>42</v>
      </c>
      <c r="H26" s="82" t="n">
        <v>55</v>
      </c>
      <c r="I26" s="77" t="n">
        <v>51</v>
      </c>
      <c r="J26" s="77" t="n">
        <v>56</v>
      </c>
      <c r="K26" s="40" t="n">
        <f aca="false">SUM(F26:J26)</f>
        <v>245</v>
      </c>
    </row>
    <row r="27" customFormat="false" ht="21" hidden="false" customHeight="true" outlineLevel="0" collapsed="false">
      <c r="A27" s="32"/>
      <c r="B27" s="144"/>
      <c r="C27" s="144"/>
      <c r="D27" s="144"/>
      <c r="E27" s="29" t="s">
        <v>140</v>
      </c>
      <c r="F27" s="145" t="n">
        <v>2</v>
      </c>
      <c r="G27" s="145" t="n">
        <v>2</v>
      </c>
      <c r="H27" s="145" t="n">
        <v>2</v>
      </c>
      <c r="I27" s="145" t="n">
        <v>2</v>
      </c>
      <c r="J27" s="145" t="n">
        <v>2</v>
      </c>
      <c r="K27" s="40" t="n">
        <f aca="false">SUM(F27:J27)</f>
        <v>10</v>
      </c>
    </row>
    <row r="28" customFormat="false" ht="21" hidden="false" customHeight="true" outlineLevel="0" collapsed="false">
      <c r="A28" s="37" t="s">
        <v>141</v>
      </c>
      <c r="B28" s="37"/>
      <c r="C28" s="37"/>
      <c r="D28" s="37"/>
      <c r="E28" s="41" t="s">
        <v>139</v>
      </c>
      <c r="F28" s="106" t="n">
        <f aca="false">F16+F18+F20+F22+F24+F26</f>
        <v>185</v>
      </c>
      <c r="G28" s="106" t="n">
        <f aca="false">G16+G18+G20+G22+G24+G26</f>
        <v>171</v>
      </c>
      <c r="H28" s="106" t="n">
        <f aca="false">H16+H18+H20+H22+H24+H26</f>
        <v>154</v>
      </c>
      <c r="I28" s="106" t="n">
        <f aca="false">I16+I18+I20+I22+I24+I26</f>
        <v>151</v>
      </c>
      <c r="J28" s="106" t="n">
        <f aca="false">J16+J18+J20+J22+J24+J26</f>
        <v>141</v>
      </c>
      <c r="K28" s="40" t="n">
        <f aca="false">SUM(F28:J28)</f>
        <v>802</v>
      </c>
    </row>
    <row r="29" customFormat="false" ht="21" hidden="false" customHeight="true" outlineLevel="0" collapsed="false">
      <c r="A29" s="37"/>
      <c r="B29" s="37"/>
      <c r="C29" s="37"/>
      <c r="D29" s="37"/>
      <c r="E29" s="41" t="s">
        <v>140</v>
      </c>
      <c r="F29" s="106" t="n">
        <f aca="false">F17+F19+F21+F23+F25+F27</f>
        <v>8</v>
      </c>
      <c r="G29" s="106" t="n">
        <f aca="false">G17+G19+G21+G23+G25+G27</f>
        <v>8</v>
      </c>
      <c r="H29" s="106" t="n">
        <f aca="false">H17+H19+H21+H23+H25+H27</f>
        <v>6</v>
      </c>
      <c r="I29" s="106" t="n">
        <f aca="false">I17+I19+I21+I23+I25+I27</f>
        <v>7</v>
      </c>
      <c r="J29" s="106" t="n">
        <f aca="false">J17+J19+J21+J23+J25+J27</f>
        <v>7</v>
      </c>
      <c r="K29" s="40" t="n">
        <f aca="false">SUM(F29:J29)</f>
        <v>36</v>
      </c>
    </row>
    <row r="30" customFormat="false" ht="12.75" hidden="false" customHeight="true" outlineLevel="0" collapsed="false">
      <c r="A30" s="43" t="s">
        <v>12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5" hidden="false" customHeight="true" outlineLevel="0" collapsed="false">
      <c r="A32" s="44" t="s">
        <v>14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5" t="s">
        <v>143</v>
      </c>
      <c r="B33" s="46" t="s">
        <v>144</v>
      </c>
      <c r="C33" s="46" t="s">
        <v>145</v>
      </c>
      <c r="D33" s="46" t="s">
        <v>146</v>
      </c>
      <c r="E33" s="46" t="s">
        <v>147</v>
      </c>
      <c r="F33" s="46" t="s">
        <v>148</v>
      </c>
      <c r="G33" s="46" t="s">
        <v>149</v>
      </c>
      <c r="H33" s="46" t="s">
        <v>150</v>
      </c>
      <c r="I33" s="46" t="s">
        <v>151</v>
      </c>
      <c r="J33" s="46" t="s">
        <v>152</v>
      </c>
      <c r="K33" s="46" t="s">
        <v>153</v>
      </c>
    </row>
    <row r="34" customFormat="false" ht="15.75" hidden="false" customHeight="true" outlineLevel="0" collapsed="false">
      <c r="A34" s="69" t="s">
        <v>784</v>
      </c>
      <c r="B34" s="67" t="n">
        <v>246</v>
      </c>
      <c r="C34" s="67" t="n">
        <v>242</v>
      </c>
      <c r="D34" s="67" t="n">
        <v>227</v>
      </c>
      <c r="E34" s="67" t="n">
        <v>260</v>
      </c>
      <c r="F34" s="67" t="n">
        <v>268</v>
      </c>
      <c r="G34" s="67" t="n">
        <v>288</v>
      </c>
      <c r="H34" s="67" t="n">
        <v>330</v>
      </c>
      <c r="I34" s="67" t="n">
        <v>371</v>
      </c>
      <c r="J34" s="67" t="n">
        <v>379</v>
      </c>
      <c r="K34" s="67" t="n">
        <v>434</v>
      </c>
    </row>
    <row r="35" customFormat="false" ht="15.75" hidden="false" customHeight="true" outlineLevel="0" collapsed="false">
      <c r="A35" s="70" t="s">
        <v>785</v>
      </c>
      <c r="B35" s="67" t="n">
        <v>74</v>
      </c>
      <c r="C35" s="67" t="n">
        <v>84</v>
      </c>
      <c r="D35" s="67" t="n">
        <v>75</v>
      </c>
      <c r="E35" s="67" t="n">
        <v>58</v>
      </c>
      <c r="F35" s="67" t="n">
        <v>37</v>
      </c>
      <c r="G35" s="67" t="n">
        <v>23</v>
      </c>
      <c r="H35" s="67"/>
      <c r="I35" s="67"/>
      <c r="J35" s="67"/>
      <c r="K35" s="67"/>
    </row>
    <row r="36" customFormat="false" ht="15.75" hidden="false" customHeight="true" outlineLevel="0" collapsed="false">
      <c r="A36" s="69" t="s">
        <v>175</v>
      </c>
      <c r="B36" s="67" t="n">
        <v>344</v>
      </c>
      <c r="C36" s="67" t="n">
        <v>376</v>
      </c>
      <c r="D36" s="67" t="n">
        <v>386</v>
      </c>
      <c r="E36" s="67" t="n">
        <v>429</v>
      </c>
      <c r="F36" s="67" t="n">
        <v>444</v>
      </c>
      <c r="G36" s="67" t="n">
        <v>468</v>
      </c>
      <c r="H36" s="67" t="n">
        <v>453</v>
      </c>
      <c r="I36" s="67" t="n">
        <v>429</v>
      </c>
      <c r="J36" s="67" t="n">
        <v>394</v>
      </c>
      <c r="K36" s="67" t="n">
        <v>368</v>
      </c>
    </row>
    <row r="37" customFormat="false" ht="15.75" hidden="false" customHeight="true" outlineLevel="0" collapsed="false">
      <c r="A37" s="194" t="s">
        <v>176</v>
      </c>
      <c r="B37" s="40" t="n">
        <f aca="false">SUM(B34:B36)</f>
        <v>664</v>
      </c>
      <c r="C37" s="40" t="n">
        <f aca="false">SUM(C34:C36)</f>
        <v>702</v>
      </c>
      <c r="D37" s="40" t="n">
        <f aca="false">SUM(D34:D36)</f>
        <v>688</v>
      </c>
      <c r="E37" s="40" t="n">
        <f aca="false">SUM(E34:E36)</f>
        <v>747</v>
      </c>
      <c r="F37" s="40" t="n">
        <f aca="false">SUM(F34:F36)</f>
        <v>749</v>
      </c>
      <c r="G37" s="40" t="n">
        <f aca="false">SUM(G34:G36)</f>
        <v>779</v>
      </c>
      <c r="H37" s="40" t="n">
        <f aca="false">SUM(H34:H36)</f>
        <v>783</v>
      </c>
      <c r="I37" s="40" t="n">
        <f aca="false">SUM(I34:I36)</f>
        <v>800</v>
      </c>
      <c r="J37" s="40" t="n">
        <f aca="false">SUM(J34:J36)</f>
        <v>773</v>
      </c>
      <c r="K37" s="40" t="n">
        <f aca="false">SUM(K34:K36)</f>
        <v>802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</sheetData>
  <mergeCells count="12">
    <mergeCell ref="A14:K14"/>
    <mergeCell ref="B15:E15"/>
    <mergeCell ref="A16:A23"/>
    <mergeCell ref="B16:D17"/>
    <mergeCell ref="B18:D19"/>
    <mergeCell ref="B20:D21"/>
    <mergeCell ref="B22:D23"/>
    <mergeCell ref="A24:A27"/>
    <mergeCell ref="B24:D25"/>
    <mergeCell ref="B26:D27"/>
    <mergeCell ref="A28:D29"/>
    <mergeCell ref="A32:K32"/>
  </mergeCells>
  <hyperlinks>
    <hyperlink ref="A5" r:id="rId1" display="http://www.istituto8marzo.it"/>
    <hyperlink ref="A7" r:id="rId2" display="8marzo@tuttopmi.it"/>
    <hyperlink ref="A8" r:id="rId3" display="tois031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R27" activeCellId="0" sqref="R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0.41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5.75" hidden="false" customHeight="true" outlineLevel="0" collapsed="false">
      <c r="A1" s="15" t="s">
        <v>786</v>
      </c>
      <c r="B1" s="16"/>
      <c r="C1" s="16"/>
      <c r="D1" s="16"/>
      <c r="E1" s="17"/>
    </row>
    <row r="2" customFormat="false" ht="15.75" hidden="false" customHeight="true" outlineLevel="0" collapsed="false">
      <c r="A2" s="18" t="s">
        <v>787</v>
      </c>
      <c r="B2" s="19"/>
      <c r="C2" s="19"/>
      <c r="D2" s="19"/>
      <c r="E2" s="20"/>
    </row>
    <row r="3" customFormat="false" ht="15.75" hidden="false" customHeight="true" outlineLevel="0" collapsed="false">
      <c r="A3" s="18" t="s">
        <v>788</v>
      </c>
      <c r="B3" s="19"/>
      <c r="C3" s="19"/>
      <c r="D3" s="19"/>
      <c r="E3" s="20"/>
    </row>
    <row r="4" customFormat="false" ht="15.7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5.75" hidden="false" customHeight="true" outlineLevel="0" collapsed="false">
      <c r="A5" s="21" t="s">
        <v>789</v>
      </c>
      <c r="B5" s="19"/>
      <c r="C5" s="19"/>
      <c r="D5" s="19"/>
      <c r="E5" s="20"/>
    </row>
    <row r="6" customFormat="false" ht="15.75" hidden="false" customHeight="true" outlineLevel="0" collapsed="false">
      <c r="A6" s="18" t="s">
        <v>122</v>
      </c>
      <c r="B6" s="19"/>
      <c r="C6" s="19"/>
      <c r="D6" s="19"/>
      <c r="E6" s="20"/>
    </row>
    <row r="7" customFormat="false" ht="15.75" hidden="false" customHeight="true" outlineLevel="0" collapsed="false">
      <c r="A7" s="216" t="s">
        <v>790</v>
      </c>
      <c r="B7" s="19"/>
      <c r="C7" s="19"/>
      <c r="D7" s="19"/>
      <c r="E7" s="20"/>
    </row>
    <row r="8" customFormat="false" ht="15.75" hidden="false" customHeight="true" outlineLevel="0" collapsed="false">
      <c r="A8" s="395" t="s">
        <v>791</v>
      </c>
      <c r="B8" s="19"/>
      <c r="C8" s="19"/>
      <c r="D8" s="19"/>
      <c r="E8" s="20"/>
    </row>
    <row r="9" customFormat="false" ht="15.75" hidden="false" customHeight="true" outlineLevel="0" collapsed="false">
      <c r="A9" s="18" t="s">
        <v>792</v>
      </c>
      <c r="B9" s="19"/>
      <c r="C9" s="19"/>
      <c r="D9" s="19"/>
      <c r="E9" s="20"/>
    </row>
    <row r="10" customFormat="false" ht="15.75" hidden="false" customHeight="true" outlineLevel="0" collapsed="false">
      <c r="A10" s="22" t="s">
        <v>793</v>
      </c>
      <c r="B10" s="23"/>
      <c r="C10" s="23"/>
      <c r="D10" s="23"/>
      <c r="E10" s="24"/>
    </row>
    <row r="11" customFormat="false" ht="15.75" hidden="false" customHeight="true" outlineLevel="0" collapsed="false">
      <c r="A11" s="19"/>
    </row>
    <row r="12" customFormat="false" ht="15.75" hidden="false" customHeight="true" outlineLevel="0" collapsed="false">
      <c r="A12" s="14" t="s">
        <v>126</v>
      </c>
    </row>
    <row r="13" customFormat="false" ht="15.75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.7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31" t="s">
        <v>132</v>
      </c>
      <c r="H14" s="29" t="s">
        <v>133</v>
      </c>
      <c r="I14" s="34" t="s">
        <v>134</v>
      </c>
      <c r="J14" s="29" t="s">
        <v>135</v>
      </c>
      <c r="K14" s="29" t="s">
        <v>136</v>
      </c>
    </row>
    <row r="15" customFormat="false" ht="15.75" hidden="false" customHeight="true" outlineLevel="0" collapsed="false">
      <c r="A15" s="49" t="s">
        <v>656</v>
      </c>
      <c r="B15" s="49" t="s">
        <v>794</v>
      </c>
      <c r="C15" s="49"/>
      <c r="D15" s="49"/>
      <c r="E15" s="26" t="s">
        <v>139</v>
      </c>
      <c r="F15" s="82" t="n">
        <v>24</v>
      </c>
      <c r="G15" s="82" t="n">
        <v>44</v>
      </c>
      <c r="H15" s="63"/>
      <c r="I15" s="63"/>
      <c r="J15" s="63"/>
      <c r="K15" s="40" t="n">
        <f aca="false">SUM(F15:J15)</f>
        <v>68</v>
      </c>
    </row>
    <row r="16" customFormat="false" ht="15.75" hidden="false" customHeight="true" outlineLevel="0" collapsed="false">
      <c r="A16" s="49"/>
      <c r="B16" s="49"/>
      <c r="C16" s="49"/>
      <c r="D16" s="49"/>
      <c r="E16" s="396" t="s">
        <v>140</v>
      </c>
      <c r="F16" s="77" t="n">
        <v>1</v>
      </c>
      <c r="G16" s="82" t="n">
        <v>2</v>
      </c>
      <c r="H16" s="63"/>
      <c r="I16" s="63"/>
      <c r="J16" s="63"/>
      <c r="K16" s="40" t="n">
        <f aca="false">SUM(F16:J16)</f>
        <v>3</v>
      </c>
    </row>
    <row r="17" customFormat="false" ht="15.75" hidden="false" customHeight="true" outlineLevel="0" collapsed="false">
      <c r="A17" s="49"/>
      <c r="B17" s="49" t="s">
        <v>795</v>
      </c>
      <c r="C17" s="49"/>
      <c r="D17" s="49"/>
      <c r="E17" s="26" t="s">
        <v>139</v>
      </c>
      <c r="F17" s="77" t="n">
        <v>21</v>
      </c>
      <c r="G17" s="84"/>
      <c r="H17" s="63"/>
      <c r="I17" s="63"/>
      <c r="J17" s="63"/>
      <c r="K17" s="40" t="n">
        <f aca="false">SUM(F17:J17)</f>
        <v>21</v>
      </c>
    </row>
    <row r="18" customFormat="false" ht="15.75" hidden="false" customHeight="true" outlineLevel="0" collapsed="false">
      <c r="A18" s="49"/>
      <c r="B18" s="49"/>
      <c r="C18" s="49"/>
      <c r="D18" s="49"/>
      <c r="E18" s="26" t="s">
        <v>139</v>
      </c>
      <c r="F18" s="77" t="n">
        <v>1</v>
      </c>
      <c r="G18" s="84"/>
      <c r="H18" s="63"/>
      <c r="I18" s="63"/>
      <c r="J18" s="63"/>
      <c r="K18" s="40" t="n">
        <f aca="false">SUM(F18:J18)</f>
        <v>1</v>
      </c>
    </row>
    <row r="19" customFormat="false" ht="15.75" hidden="false" customHeight="true" outlineLevel="0" collapsed="false">
      <c r="A19" s="49"/>
      <c r="B19" s="49" t="s">
        <v>359</v>
      </c>
      <c r="C19" s="49"/>
      <c r="D19" s="49"/>
      <c r="E19" s="26" t="s">
        <v>139</v>
      </c>
      <c r="F19" s="351"/>
      <c r="G19" s="84"/>
      <c r="H19" s="78" t="n">
        <v>16</v>
      </c>
      <c r="I19" s="77" t="n">
        <v>21</v>
      </c>
      <c r="J19" s="63"/>
      <c r="K19" s="40" t="n">
        <f aca="false">SUM(F19:J19)</f>
        <v>37</v>
      </c>
    </row>
    <row r="20" customFormat="false" ht="15.75" hidden="false" customHeight="true" outlineLevel="0" collapsed="false">
      <c r="A20" s="49"/>
      <c r="B20" s="49"/>
      <c r="C20" s="49"/>
      <c r="D20" s="49"/>
      <c r="E20" s="396" t="s">
        <v>140</v>
      </c>
      <c r="F20" s="351"/>
      <c r="G20" s="84"/>
      <c r="H20" s="77" t="n">
        <v>1</v>
      </c>
      <c r="I20" s="78" t="n">
        <v>1</v>
      </c>
      <c r="J20" s="63"/>
      <c r="K20" s="40" t="n">
        <f aca="false">SUM(F20:J20)</f>
        <v>2</v>
      </c>
    </row>
    <row r="21" customFormat="false" ht="15.75" hidden="false" customHeight="true" outlineLevel="0" collapsed="false">
      <c r="A21" s="49"/>
      <c r="B21" s="49" t="s">
        <v>796</v>
      </c>
      <c r="C21" s="49"/>
      <c r="D21" s="49"/>
      <c r="E21" s="151" t="s">
        <v>139</v>
      </c>
      <c r="F21" s="351"/>
      <c r="G21" s="63"/>
      <c r="H21" s="84"/>
      <c r="I21" s="82" t="n">
        <v>22</v>
      </c>
      <c r="J21" s="82" t="n">
        <v>46</v>
      </c>
      <c r="K21" s="162" t="n">
        <f aca="false">SUM(F21:J21)</f>
        <v>68</v>
      </c>
    </row>
    <row r="22" customFormat="false" ht="15.75" hidden="false" customHeight="true" outlineLevel="0" collapsed="false">
      <c r="A22" s="49"/>
      <c r="B22" s="49"/>
      <c r="C22" s="49"/>
      <c r="D22" s="49"/>
      <c r="E22" s="26" t="s">
        <v>140</v>
      </c>
      <c r="F22" s="63"/>
      <c r="G22" s="63"/>
      <c r="H22" s="84"/>
      <c r="I22" s="82" t="n">
        <v>1</v>
      </c>
      <c r="J22" s="82" t="n">
        <v>2</v>
      </c>
      <c r="K22" s="162" t="n">
        <f aca="false">SUM(F22:J22)</f>
        <v>3</v>
      </c>
    </row>
    <row r="23" customFormat="false" ht="15.75" hidden="false" customHeight="true" outlineLevel="0" collapsed="false">
      <c r="A23" s="49"/>
      <c r="B23" s="49" t="s">
        <v>797</v>
      </c>
      <c r="C23" s="49"/>
      <c r="D23" s="49"/>
      <c r="E23" s="151" t="s">
        <v>139</v>
      </c>
      <c r="F23" s="351"/>
      <c r="G23" s="63"/>
      <c r="H23" s="82" t="n">
        <v>17</v>
      </c>
      <c r="I23" s="84"/>
      <c r="J23" s="84"/>
      <c r="K23" s="40" t="n">
        <f aca="false">SUM(F23:J23)</f>
        <v>17</v>
      </c>
    </row>
    <row r="24" customFormat="false" ht="15.75" hidden="false" customHeight="true" outlineLevel="0" collapsed="false">
      <c r="A24" s="49"/>
      <c r="B24" s="49"/>
      <c r="C24" s="49"/>
      <c r="D24" s="49"/>
      <c r="E24" s="151" t="s">
        <v>140</v>
      </c>
      <c r="F24" s="83"/>
      <c r="G24" s="66"/>
      <c r="H24" s="85" t="n">
        <v>1</v>
      </c>
      <c r="I24" s="397"/>
      <c r="J24" s="398"/>
      <c r="K24" s="40" t="n">
        <f aca="false">SUM(F24:J24)</f>
        <v>1</v>
      </c>
    </row>
    <row r="25" customFormat="false" ht="15.75" hidden="false" customHeight="true" outlineLevel="0" collapsed="false">
      <c r="A25" s="32" t="s">
        <v>529</v>
      </c>
      <c r="B25" s="294" t="s">
        <v>530</v>
      </c>
      <c r="C25" s="294"/>
      <c r="D25" s="294"/>
      <c r="E25" s="211" t="s">
        <v>139</v>
      </c>
      <c r="F25" s="351"/>
      <c r="G25" s="77" t="n">
        <v>18</v>
      </c>
      <c r="H25" s="63"/>
      <c r="I25" s="63"/>
      <c r="J25" s="63"/>
      <c r="K25" s="40" t="n">
        <f aca="false">SUM(F25:J25)</f>
        <v>18</v>
      </c>
    </row>
    <row r="26" customFormat="false" ht="15.75" hidden="false" customHeight="true" outlineLevel="0" collapsed="false">
      <c r="A26" s="32"/>
      <c r="B26" s="294"/>
      <c r="C26" s="294"/>
      <c r="D26" s="294"/>
      <c r="E26" s="189" t="s">
        <v>140</v>
      </c>
      <c r="F26" s="351"/>
      <c r="G26" s="77" t="n">
        <v>1</v>
      </c>
      <c r="H26" s="63"/>
      <c r="I26" s="63"/>
      <c r="J26" s="63"/>
      <c r="K26" s="40" t="n">
        <f aca="false">SUM(F26:J26)</f>
        <v>1</v>
      </c>
    </row>
    <row r="27" customFormat="false" ht="15.75" hidden="false" customHeight="true" outlineLevel="0" collapsed="false">
      <c r="A27" s="32"/>
      <c r="B27" s="294" t="s">
        <v>531</v>
      </c>
      <c r="C27" s="294"/>
      <c r="D27" s="294"/>
      <c r="E27" s="211" t="s">
        <v>139</v>
      </c>
      <c r="F27" s="351"/>
      <c r="G27" s="63"/>
      <c r="H27" s="77" t="n">
        <v>14</v>
      </c>
      <c r="I27" s="63"/>
      <c r="J27" s="77" t="n">
        <v>14</v>
      </c>
      <c r="K27" s="162" t="n">
        <f aca="false">SUM(F27:J27)</f>
        <v>28</v>
      </c>
    </row>
    <row r="28" customFormat="false" ht="15.75" hidden="false" customHeight="true" outlineLevel="0" collapsed="false">
      <c r="A28" s="32"/>
      <c r="B28" s="294"/>
      <c r="C28" s="294"/>
      <c r="D28" s="294"/>
      <c r="E28" s="26" t="s">
        <v>140</v>
      </c>
      <c r="F28" s="63"/>
      <c r="G28" s="63"/>
      <c r="H28" s="77" t="n">
        <v>1</v>
      </c>
      <c r="I28" s="63"/>
      <c r="J28" s="77" t="n">
        <v>1</v>
      </c>
      <c r="K28" s="162" t="n">
        <f aca="false">SUM(F28:J28)</f>
        <v>2</v>
      </c>
    </row>
    <row r="29" customFormat="false" ht="15.75" hidden="false" customHeight="true" outlineLevel="0" collapsed="false">
      <c r="A29" s="32"/>
      <c r="B29" s="399" t="s">
        <v>798</v>
      </c>
      <c r="C29" s="399"/>
      <c r="D29" s="399"/>
      <c r="E29" s="26" t="s">
        <v>139</v>
      </c>
      <c r="F29" s="77" t="n">
        <v>22</v>
      </c>
      <c r="G29" s="63"/>
      <c r="H29" s="63"/>
      <c r="I29" s="63"/>
      <c r="J29" s="63"/>
      <c r="K29" s="40" t="n">
        <f aca="false">SUM(F29:J29)</f>
        <v>22</v>
      </c>
    </row>
    <row r="30" customFormat="false" ht="15.75" hidden="false" customHeight="true" outlineLevel="0" collapsed="false">
      <c r="A30" s="32"/>
      <c r="B30" s="399"/>
      <c r="C30" s="399"/>
      <c r="D30" s="399"/>
      <c r="E30" s="26" t="s">
        <v>140</v>
      </c>
      <c r="F30" s="77" t="n">
        <v>1</v>
      </c>
      <c r="G30" s="63"/>
      <c r="H30" s="63"/>
      <c r="I30" s="63"/>
      <c r="J30" s="63"/>
      <c r="K30" s="40" t="n">
        <f aca="false">SUM(F30:J30)</f>
        <v>1</v>
      </c>
    </row>
    <row r="31" customFormat="false" ht="15.75" hidden="false" customHeight="true" outlineLevel="0" collapsed="false">
      <c r="A31" s="49" t="s">
        <v>258</v>
      </c>
      <c r="B31" s="62" t="s">
        <v>799</v>
      </c>
      <c r="C31" s="62"/>
      <c r="D31" s="62"/>
      <c r="E31" s="26" t="s">
        <v>139</v>
      </c>
      <c r="F31" s="84"/>
      <c r="G31" s="84"/>
      <c r="H31" s="82" t="n">
        <v>21</v>
      </c>
      <c r="I31" s="78" t="n">
        <v>43</v>
      </c>
      <c r="J31" s="78" t="n">
        <v>61</v>
      </c>
      <c r="K31" s="40" t="n">
        <f aca="false">SUM(F31:J31)</f>
        <v>125</v>
      </c>
    </row>
    <row r="32" customFormat="false" ht="15.75" hidden="false" customHeight="true" outlineLevel="0" collapsed="false">
      <c r="A32" s="49"/>
      <c r="B32" s="62"/>
      <c r="C32" s="62"/>
      <c r="D32" s="62"/>
      <c r="E32" s="26" t="s">
        <v>140</v>
      </c>
      <c r="F32" s="84"/>
      <c r="G32" s="57"/>
      <c r="H32" s="149" t="n">
        <v>1</v>
      </c>
      <c r="I32" s="149" t="n">
        <v>2</v>
      </c>
      <c r="J32" s="149" t="n">
        <v>3</v>
      </c>
      <c r="K32" s="40" t="n">
        <f aca="false">SUM(F32:J32)</f>
        <v>6</v>
      </c>
    </row>
    <row r="33" customFormat="false" ht="15.75" hidden="false" customHeight="true" outlineLevel="0" collapsed="false">
      <c r="A33" s="49"/>
      <c r="B33" s="62" t="s">
        <v>260</v>
      </c>
      <c r="C33" s="62"/>
      <c r="D33" s="62"/>
      <c r="E33" s="151" t="s">
        <v>139</v>
      </c>
      <c r="F33" s="400"/>
      <c r="G33" s="401"/>
      <c r="H33" s="401"/>
      <c r="I33" s="401"/>
      <c r="J33" s="330"/>
      <c r="K33" s="162" t="n">
        <f aca="false">SUM(F33:J33)</f>
        <v>0</v>
      </c>
    </row>
    <row r="34" customFormat="false" ht="15.75" hidden="false" customHeight="true" outlineLevel="0" collapsed="false">
      <c r="A34" s="49"/>
      <c r="B34" s="62"/>
      <c r="C34" s="62"/>
      <c r="D34" s="62"/>
      <c r="E34" s="151" t="s">
        <v>140</v>
      </c>
      <c r="F34" s="251"/>
      <c r="G34" s="270"/>
      <c r="H34" s="270"/>
      <c r="I34" s="270"/>
      <c r="J34" s="271"/>
      <c r="K34" s="162" t="n">
        <f aca="false">SUM(F34:J34)</f>
        <v>0</v>
      </c>
    </row>
    <row r="35" customFormat="false" ht="15.75" hidden="false" customHeight="true" outlineLevel="0" collapsed="false">
      <c r="A35" s="49"/>
      <c r="B35" s="49" t="s">
        <v>261</v>
      </c>
      <c r="C35" s="49"/>
      <c r="D35" s="49"/>
      <c r="E35" s="151" t="s">
        <v>139</v>
      </c>
      <c r="F35" s="272" t="n">
        <v>54</v>
      </c>
      <c r="G35" s="272" t="n">
        <v>48</v>
      </c>
      <c r="H35" s="82" t="n">
        <v>23</v>
      </c>
      <c r="I35" s="85" t="n">
        <v>19</v>
      </c>
      <c r="J35" s="63"/>
      <c r="K35" s="40" t="n">
        <f aca="false">SUM(F35:J35)</f>
        <v>144</v>
      </c>
    </row>
    <row r="36" customFormat="false" ht="15.75" hidden="false" customHeight="true" outlineLevel="0" collapsed="false">
      <c r="A36" s="49"/>
      <c r="B36" s="49"/>
      <c r="C36" s="49"/>
      <c r="D36" s="49"/>
      <c r="E36" s="26" t="s">
        <v>140</v>
      </c>
      <c r="F36" s="78" t="n">
        <v>2</v>
      </c>
      <c r="G36" s="255" t="n">
        <v>2</v>
      </c>
      <c r="H36" s="255" t="n">
        <v>1</v>
      </c>
      <c r="I36" s="67" t="n">
        <v>1</v>
      </c>
      <c r="J36" s="85"/>
      <c r="K36" s="40" t="n">
        <f aca="false">SUM(F36:J36)</f>
        <v>6</v>
      </c>
    </row>
    <row r="37" customFormat="false" ht="15.75" hidden="false" customHeight="true" outlineLevel="0" collapsed="false">
      <c r="A37" s="49" t="s">
        <v>800</v>
      </c>
      <c r="B37" s="49" t="s">
        <v>801</v>
      </c>
      <c r="C37" s="49"/>
      <c r="D37" s="49"/>
      <c r="E37" s="151" t="s">
        <v>139</v>
      </c>
      <c r="F37" s="80"/>
      <c r="G37" s="220"/>
      <c r="H37" s="81"/>
      <c r="I37" s="88" t="n">
        <v>45</v>
      </c>
      <c r="J37" s="77" t="n">
        <v>22</v>
      </c>
      <c r="K37" s="40" t="n">
        <f aca="false">SUM(F37:J37)</f>
        <v>67</v>
      </c>
    </row>
    <row r="38" customFormat="false" ht="15.75" hidden="false" customHeight="true" outlineLevel="0" collapsed="false">
      <c r="A38" s="49"/>
      <c r="B38" s="49"/>
      <c r="C38" s="49"/>
      <c r="D38" s="49"/>
      <c r="E38" s="151" t="s">
        <v>140</v>
      </c>
      <c r="F38" s="83"/>
      <c r="G38" s="66"/>
      <c r="H38" s="67"/>
      <c r="I38" s="81" t="n">
        <v>2</v>
      </c>
      <c r="J38" s="77" t="n">
        <v>1</v>
      </c>
      <c r="K38" s="40" t="n">
        <f aca="false">SUM(F38:J38)</f>
        <v>3</v>
      </c>
    </row>
    <row r="39" customFormat="false" ht="15.75" hidden="false" customHeight="true" outlineLevel="0" collapsed="false">
      <c r="A39" s="49"/>
      <c r="B39" s="49" t="s">
        <v>268</v>
      </c>
      <c r="C39" s="49"/>
      <c r="D39" s="49"/>
      <c r="E39" s="26" t="s">
        <v>139</v>
      </c>
      <c r="F39" s="272" t="n">
        <v>41</v>
      </c>
      <c r="G39" s="272" t="n">
        <v>29</v>
      </c>
      <c r="H39" s="251" t="n">
        <v>34</v>
      </c>
      <c r="I39" s="78"/>
      <c r="J39" s="77" t="n">
        <v>19</v>
      </c>
      <c r="K39" s="40" t="n">
        <f aca="false">SUM(F39:J39)</f>
        <v>123</v>
      </c>
    </row>
    <row r="40" customFormat="false" ht="15.75" hidden="false" customHeight="true" outlineLevel="0" collapsed="false">
      <c r="A40" s="49"/>
      <c r="B40" s="49"/>
      <c r="C40" s="49"/>
      <c r="D40" s="49"/>
      <c r="E40" s="26" t="s">
        <v>140</v>
      </c>
      <c r="F40" s="145" t="n">
        <v>2</v>
      </c>
      <c r="G40" s="145" t="n">
        <v>1</v>
      </c>
      <c r="H40" s="166" t="n">
        <v>2</v>
      </c>
      <c r="I40" s="147"/>
      <c r="J40" s="77" t="n">
        <v>1</v>
      </c>
      <c r="K40" s="40" t="n">
        <f aca="false">SUM(F40:J40)</f>
        <v>6</v>
      </c>
    </row>
    <row r="41" customFormat="false" ht="15.75" hidden="false" customHeight="true" outlineLevel="0" collapsed="false">
      <c r="A41" s="37" t="s">
        <v>141</v>
      </c>
      <c r="B41" s="37"/>
      <c r="C41" s="37"/>
      <c r="D41" s="37"/>
      <c r="E41" s="325" t="s">
        <v>139</v>
      </c>
      <c r="F41" s="40" t="n">
        <f aca="false">SUM(F15+F17+F19+F21+F23+F25+F27+F29+F31+F33+F35+F37+F39)</f>
        <v>162</v>
      </c>
      <c r="G41" s="40" t="n">
        <f aca="false">SUM(G15+G17+G19+G21+G23+G25+G27+G29+G31+G33+G35+G37+G39)</f>
        <v>139</v>
      </c>
      <c r="H41" s="40" t="n">
        <f aca="false">SUM(H15+H17+H19+H21+H23+H25+H27+H29+H31+H33+H35+H37+H39)</f>
        <v>125</v>
      </c>
      <c r="I41" s="197" t="n">
        <f aca="false">SUM(I15+I17+I19+I21+I23+I25+I27+I29+I31+I33+I35+I37+I39)</f>
        <v>150</v>
      </c>
      <c r="J41" s="40" t="n">
        <f aca="false">SUM(J15+J17+J19+J21+J23+J25+J27+J29+J31+J33+J35+J37+J39)</f>
        <v>162</v>
      </c>
      <c r="K41" s="40" t="n">
        <f aca="false">SUM(K15+K17+K19+K21+K23+K25+K27+K29+K31+K33+K35+K37+K39)</f>
        <v>738</v>
      </c>
    </row>
    <row r="42" customFormat="false" ht="15.75" hidden="false" customHeight="true" outlineLevel="0" collapsed="false">
      <c r="A42" s="37"/>
      <c r="B42" s="37"/>
      <c r="C42" s="37"/>
      <c r="D42" s="37"/>
      <c r="E42" s="325" t="s">
        <v>140</v>
      </c>
      <c r="F42" s="40" t="n">
        <f aca="false">SUM(F16+F18+F20+F22+F24+F26+F28+F30+F32+F34+F36+F38+F40)</f>
        <v>7</v>
      </c>
      <c r="G42" s="40" t="n">
        <f aca="false">SUM(G16+G18+G20+G22+G24+G26+G28+G30+G32+G34+G36+G38+G40)</f>
        <v>6</v>
      </c>
      <c r="H42" s="40" t="n">
        <f aca="false">SUM(H16+H18+H20+H22+H24+H26+H28+H30+H32+H34+H36+H38+H40)</f>
        <v>7</v>
      </c>
      <c r="I42" s="40" t="n">
        <f aca="false">SUM(I16+I18+I20+I22+I24+I26+I28+I30+I32+I34+I36+I38+I40)</f>
        <v>7</v>
      </c>
      <c r="J42" s="40" t="n">
        <f aca="false">SUM(J16+J18+J20+J22+J24+J26+J28+J30+J32+J34+J36+J38+J40)</f>
        <v>8</v>
      </c>
      <c r="K42" s="40" t="n">
        <f aca="false">SUM(K16+K18+K20+K22+K24+K26+K28+K30+K32+K34+K36+K38+K40)</f>
        <v>35</v>
      </c>
    </row>
    <row r="43" customFormat="false" ht="15.75" hidden="false" customHeight="true" outlineLevel="0" collapsed="false">
      <c r="A43" s="43" t="s">
        <v>12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.75" hidden="false" customHeight="true" outlineLevel="0" collapsed="false">
      <c r="A44" s="43" t="s">
        <v>802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.75" hidden="false" customHeight="true" outlineLevel="0" collapsed="false">
      <c r="A45" s="43" t="s">
        <v>80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.75" hidden="false" customHeight="true" outlineLevel="0" collapsed="false">
      <c r="A47" s="44" t="s">
        <v>142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5.75" hidden="false" customHeight="true" outlineLevel="0" collapsed="false">
      <c r="A48" s="45" t="s">
        <v>143</v>
      </c>
      <c r="B48" s="46" t="s">
        <v>144</v>
      </c>
      <c r="C48" s="46" t="s">
        <v>145</v>
      </c>
      <c r="D48" s="46" t="s">
        <v>146</v>
      </c>
      <c r="E48" s="348" t="s">
        <v>147</v>
      </c>
      <c r="F48" s="348" t="s">
        <v>148</v>
      </c>
      <c r="G48" s="348" t="s">
        <v>149</v>
      </c>
      <c r="H48" s="348" t="s">
        <v>150</v>
      </c>
      <c r="I48" s="348" t="s">
        <v>151</v>
      </c>
      <c r="J48" s="46" t="s">
        <v>152</v>
      </c>
      <c r="K48" s="46" t="s">
        <v>153</v>
      </c>
    </row>
    <row r="49" customFormat="false" ht="15.75" hidden="false" customHeight="true" outlineLevel="0" collapsed="false">
      <c r="A49" s="69" t="s">
        <v>232</v>
      </c>
      <c r="B49" s="67" t="n">
        <v>240</v>
      </c>
      <c r="C49" s="67" t="n">
        <v>210</v>
      </c>
      <c r="D49" s="80"/>
      <c r="E49" s="220"/>
      <c r="F49" s="220"/>
      <c r="G49" s="220"/>
      <c r="H49" s="220"/>
      <c r="I49" s="220"/>
      <c r="J49" s="81"/>
      <c r="K49" s="81"/>
    </row>
    <row r="50" customFormat="false" ht="15.75" hidden="false" customHeight="true" outlineLevel="0" collapsed="false">
      <c r="A50" s="69" t="s">
        <v>804</v>
      </c>
      <c r="B50" s="67"/>
      <c r="C50" s="67"/>
      <c r="D50" s="351"/>
      <c r="E50" s="63"/>
      <c r="F50" s="63"/>
      <c r="G50" s="63"/>
      <c r="H50" s="63"/>
      <c r="I50" s="63"/>
      <c r="J50" s="65"/>
      <c r="K50" s="65"/>
    </row>
    <row r="51" customFormat="false" ht="15.75" hidden="false" customHeight="true" outlineLevel="0" collapsed="false">
      <c r="A51" s="347" t="s">
        <v>805</v>
      </c>
      <c r="B51" s="67" t="n">
        <v>125</v>
      </c>
      <c r="C51" s="67" t="n">
        <v>151</v>
      </c>
      <c r="D51" s="351"/>
      <c r="E51" s="63"/>
      <c r="F51" s="63"/>
      <c r="G51" s="63"/>
      <c r="H51" s="63"/>
      <c r="I51" s="63"/>
      <c r="J51" s="65"/>
      <c r="K51" s="65"/>
    </row>
    <row r="52" customFormat="false" ht="15.75" hidden="false" customHeight="true" outlineLevel="0" collapsed="false">
      <c r="A52" s="70" t="s">
        <v>806</v>
      </c>
      <c r="B52" s="65"/>
      <c r="C52" s="65"/>
      <c r="D52" s="351"/>
      <c r="E52" s="63"/>
      <c r="F52" s="63"/>
      <c r="G52" s="63"/>
      <c r="H52" s="63"/>
      <c r="I52" s="63"/>
      <c r="J52" s="65"/>
      <c r="K52" s="65"/>
    </row>
    <row r="53" customFormat="false" ht="15.75" hidden="false" customHeight="true" outlineLevel="0" collapsed="false">
      <c r="A53" s="70" t="s">
        <v>807</v>
      </c>
      <c r="B53" s="77" t="n">
        <v>267</v>
      </c>
      <c r="C53" s="77" t="n">
        <v>237</v>
      </c>
      <c r="D53" s="83"/>
      <c r="E53" s="66"/>
      <c r="F53" s="66"/>
      <c r="G53" s="66"/>
      <c r="H53" s="66"/>
      <c r="I53" s="66"/>
      <c r="J53" s="67"/>
      <c r="K53" s="67"/>
    </row>
    <row r="54" customFormat="false" ht="15.75" hidden="false" customHeight="true" outlineLevel="0" collapsed="false">
      <c r="A54" s="70" t="s">
        <v>808</v>
      </c>
      <c r="B54" s="189"/>
      <c r="C54" s="265"/>
      <c r="D54" s="88" t="n">
        <v>39</v>
      </c>
      <c r="E54" s="77" t="n">
        <v>82</v>
      </c>
      <c r="F54" s="77" t="n">
        <v>154</v>
      </c>
      <c r="G54" s="77" t="n">
        <v>225</v>
      </c>
      <c r="H54" s="77" t="n">
        <v>264</v>
      </c>
      <c r="I54" s="77" t="n">
        <v>250</v>
      </c>
      <c r="J54" s="77" t="n">
        <v>257</v>
      </c>
      <c r="K54" s="77" t="n">
        <v>269</v>
      </c>
    </row>
    <row r="55" customFormat="false" ht="15.75" hidden="false" customHeight="true" outlineLevel="0" collapsed="false">
      <c r="A55" s="70" t="s">
        <v>784</v>
      </c>
      <c r="B55" s="189"/>
      <c r="C55" s="265"/>
      <c r="D55" s="88" t="n">
        <v>237</v>
      </c>
      <c r="E55" s="67" t="n">
        <v>229</v>
      </c>
      <c r="F55" s="67" t="n">
        <v>237</v>
      </c>
      <c r="G55" s="67" t="n">
        <v>231</v>
      </c>
      <c r="H55" s="67" t="n">
        <v>248</v>
      </c>
      <c r="I55" s="67" t="n">
        <v>212</v>
      </c>
      <c r="J55" s="67" t="n">
        <v>213</v>
      </c>
      <c r="K55" s="67" t="n">
        <v>211</v>
      </c>
    </row>
    <row r="56" customFormat="false" ht="15.75" hidden="false" customHeight="true" outlineLevel="0" collapsed="false">
      <c r="A56" s="70" t="s">
        <v>809</v>
      </c>
      <c r="B56" s="189"/>
      <c r="C56" s="265"/>
      <c r="D56" s="88" t="n">
        <v>147</v>
      </c>
      <c r="E56" s="88" t="n">
        <v>128</v>
      </c>
      <c r="F56" s="88" t="n">
        <v>138</v>
      </c>
      <c r="G56" s="88" t="n">
        <v>121</v>
      </c>
      <c r="H56" s="88" t="n">
        <v>88</v>
      </c>
      <c r="I56" s="88" t="n">
        <v>79</v>
      </c>
      <c r="J56" s="88" t="n">
        <v>84</v>
      </c>
      <c r="K56" s="88" t="n">
        <v>68</v>
      </c>
    </row>
    <row r="57" customFormat="false" ht="15.75" hidden="false" customHeight="true" outlineLevel="0" collapsed="false">
      <c r="A57" s="402" t="s">
        <v>299</v>
      </c>
      <c r="B57" s="211"/>
      <c r="C57" s="212"/>
      <c r="D57" s="88" t="n">
        <v>169</v>
      </c>
      <c r="E57" s="88" t="n">
        <v>140</v>
      </c>
      <c r="F57" s="88" t="n">
        <v>104</v>
      </c>
      <c r="G57" s="88" t="n">
        <v>68</v>
      </c>
      <c r="H57" s="88" t="n">
        <v>32</v>
      </c>
      <c r="I57" s="88" t="n">
        <v>10</v>
      </c>
      <c r="J57" s="77"/>
      <c r="K57" s="77"/>
    </row>
    <row r="58" customFormat="false" ht="15.75" hidden="false" customHeight="true" outlineLevel="0" collapsed="false">
      <c r="A58" s="402" t="s">
        <v>267</v>
      </c>
      <c r="B58" s="211"/>
      <c r="C58" s="180"/>
      <c r="D58" s="180"/>
      <c r="E58" s="180"/>
      <c r="F58" s="88"/>
      <c r="G58" s="88" t="n">
        <v>40</v>
      </c>
      <c r="H58" s="88" t="n">
        <v>82</v>
      </c>
      <c r="I58" s="88" t="n">
        <v>113</v>
      </c>
      <c r="J58" s="88" t="n">
        <v>145</v>
      </c>
      <c r="K58" s="88" t="n">
        <v>190</v>
      </c>
    </row>
    <row r="59" customFormat="false" ht="15.75" hidden="false" customHeight="true" outlineLevel="0" collapsed="false">
      <c r="A59" s="194" t="s">
        <v>176</v>
      </c>
      <c r="B59" s="87" t="n">
        <v>632</v>
      </c>
      <c r="C59" s="87" t="n">
        <v>598</v>
      </c>
      <c r="D59" s="87" t="n">
        <v>0</v>
      </c>
      <c r="E59" s="87" t="n">
        <v>579</v>
      </c>
      <c r="F59" s="87" t="n">
        <v>633</v>
      </c>
      <c r="G59" s="87" t="n">
        <v>645</v>
      </c>
      <c r="H59" s="87" t="n">
        <v>714</v>
      </c>
      <c r="I59" s="87" t="n">
        <v>664</v>
      </c>
      <c r="J59" s="87" t="n">
        <v>699</v>
      </c>
      <c r="K59" s="87" t="n">
        <v>738</v>
      </c>
    </row>
  </sheetData>
  <mergeCells count="22">
    <mergeCell ref="A13:K13"/>
    <mergeCell ref="B14:E14"/>
    <mergeCell ref="A15:A24"/>
    <mergeCell ref="B15:D16"/>
    <mergeCell ref="B17:D18"/>
    <mergeCell ref="B19:D20"/>
    <mergeCell ref="B21:D22"/>
    <mergeCell ref="B23:D24"/>
    <mergeCell ref="A25:A30"/>
    <mergeCell ref="B25:D26"/>
    <mergeCell ref="B27:D28"/>
    <mergeCell ref="B29:D30"/>
    <mergeCell ref="A31:A36"/>
    <mergeCell ref="B31:D32"/>
    <mergeCell ref="B33:D34"/>
    <mergeCell ref="B35:D36"/>
    <mergeCell ref="A37:A40"/>
    <mergeCell ref="B37:D38"/>
    <mergeCell ref="B39:D40"/>
    <mergeCell ref="A41:D42"/>
    <mergeCell ref="A47:K47"/>
    <mergeCell ref="J57:K57"/>
  </mergeCells>
  <hyperlinks>
    <hyperlink ref="A5" r:id="rId1" display="http://www.istituto25aprile.gov.it"/>
    <hyperlink ref="A7" r:id="rId2" display="info@istituto25april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M27" activeCellId="0" sqref="M26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28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81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81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81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8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81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814</v>
      </c>
      <c r="B7" s="19" t="s">
        <v>815</v>
      </c>
      <c r="C7" s="19"/>
      <c r="D7" s="19"/>
      <c r="E7" s="20"/>
    </row>
    <row r="8" customFormat="false" ht="12.75" hidden="false" customHeight="false" outlineLevel="0" collapsed="false">
      <c r="A8" s="300" t="s">
        <v>816</v>
      </c>
      <c r="B8" s="403"/>
      <c r="C8" s="403"/>
      <c r="D8" s="403"/>
      <c r="E8" s="20"/>
    </row>
    <row r="9" customFormat="false" ht="12.75" hidden="false" customHeight="false" outlineLevel="0" collapsed="false">
      <c r="A9" s="22" t="s">
        <v>817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52" t="s">
        <v>136</v>
      </c>
    </row>
    <row r="15" customFormat="false" ht="15" hidden="false" customHeight="true" outlineLevel="0" collapsed="false">
      <c r="A15" s="44" t="s">
        <v>212</v>
      </c>
      <c r="B15" s="144" t="s">
        <v>138</v>
      </c>
      <c r="C15" s="144"/>
      <c r="D15" s="144"/>
      <c r="E15" s="34" t="s">
        <v>139</v>
      </c>
      <c r="F15" s="74" t="n">
        <v>58</v>
      </c>
      <c r="G15" s="142" t="n">
        <v>46</v>
      </c>
      <c r="H15" s="74" t="n">
        <v>44</v>
      </c>
      <c r="I15" s="74" t="n">
        <v>42</v>
      </c>
      <c r="J15" s="74" t="n">
        <v>43</v>
      </c>
      <c r="K15" s="42" t="n">
        <f aca="false">SUM(F15:J15)</f>
        <v>233</v>
      </c>
    </row>
    <row r="16" customFormat="false" ht="15" hidden="false" customHeight="true" outlineLevel="0" collapsed="false">
      <c r="A16" s="44"/>
      <c r="B16" s="144"/>
      <c r="C16" s="144"/>
      <c r="D16" s="144"/>
      <c r="E16" s="34" t="s">
        <v>140</v>
      </c>
      <c r="F16" s="74" t="n">
        <v>2</v>
      </c>
      <c r="G16" s="142" t="n">
        <v>2</v>
      </c>
      <c r="H16" s="74" t="n">
        <v>2</v>
      </c>
      <c r="I16" s="74" t="n">
        <v>2</v>
      </c>
      <c r="J16" s="74" t="n">
        <v>2</v>
      </c>
      <c r="K16" s="42" t="n">
        <f aca="false">SUM(F16:J16)</f>
        <v>10</v>
      </c>
    </row>
    <row r="17" customFormat="false" ht="15" hidden="false" customHeight="true" outlineLevel="0" collapsed="false">
      <c r="A17" s="49" t="s">
        <v>213</v>
      </c>
      <c r="B17" s="144" t="s">
        <v>138</v>
      </c>
      <c r="C17" s="144"/>
      <c r="D17" s="144"/>
      <c r="E17" s="34" t="s">
        <v>139</v>
      </c>
      <c r="F17" s="74" t="n">
        <v>51</v>
      </c>
      <c r="G17" s="142" t="n">
        <v>45</v>
      </c>
      <c r="H17" s="74" t="n">
        <v>38</v>
      </c>
      <c r="I17" s="74" t="n">
        <v>45</v>
      </c>
      <c r="J17" s="74" t="n">
        <v>52</v>
      </c>
      <c r="K17" s="42" t="n">
        <f aca="false">SUM(F17:J17)</f>
        <v>231</v>
      </c>
    </row>
    <row r="18" customFormat="false" ht="15" hidden="false" customHeight="true" outlineLevel="0" collapsed="false">
      <c r="A18" s="49"/>
      <c r="B18" s="144"/>
      <c r="C18" s="144"/>
      <c r="D18" s="144"/>
      <c r="E18" s="28" t="s">
        <v>140</v>
      </c>
      <c r="F18" s="74" t="n">
        <v>2</v>
      </c>
      <c r="G18" s="142" t="n">
        <v>2</v>
      </c>
      <c r="H18" s="74" t="n">
        <v>2</v>
      </c>
      <c r="I18" s="74" t="n">
        <v>2</v>
      </c>
      <c r="J18" s="74" t="n">
        <v>2</v>
      </c>
      <c r="K18" s="42" t="n">
        <f aca="false">SUM(F18:J18)</f>
        <v>10</v>
      </c>
    </row>
    <row r="19" customFormat="false" ht="15" hidden="false" customHeight="true" outlineLevel="0" collapsed="false">
      <c r="A19" s="49"/>
      <c r="B19" s="144" t="s">
        <v>214</v>
      </c>
      <c r="C19" s="144"/>
      <c r="D19" s="144"/>
      <c r="E19" s="29" t="s">
        <v>139</v>
      </c>
      <c r="F19" s="74" t="n">
        <v>15</v>
      </c>
      <c r="G19" s="142" t="n">
        <v>24</v>
      </c>
      <c r="H19" s="142"/>
      <c r="I19" s="74" t="n">
        <v>23</v>
      </c>
      <c r="J19" s="74" t="n">
        <v>15</v>
      </c>
      <c r="K19" s="42" t="n">
        <f aca="false">SUM(F19:J19)</f>
        <v>77</v>
      </c>
    </row>
    <row r="20" customFormat="false" ht="15" hidden="false" customHeight="true" outlineLevel="0" collapsed="false">
      <c r="A20" s="49"/>
      <c r="B20" s="144"/>
      <c r="C20" s="144"/>
      <c r="D20" s="144"/>
      <c r="E20" s="29" t="s">
        <v>140</v>
      </c>
      <c r="F20" s="74" t="n">
        <v>1</v>
      </c>
      <c r="G20" s="74" t="n">
        <v>1</v>
      </c>
      <c r="H20" s="295"/>
      <c r="I20" s="74" t="n">
        <v>1</v>
      </c>
      <c r="J20" s="74" t="n">
        <v>1</v>
      </c>
      <c r="K20" s="42" t="n">
        <f aca="false">SUM(F20:J20)</f>
        <v>4</v>
      </c>
    </row>
    <row r="21" customFormat="false" ht="15" hidden="false" customHeight="true" outlineLevel="0" collapsed="false">
      <c r="A21" s="217" t="s">
        <v>189</v>
      </c>
      <c r="B21" s="49" t="s">
        <v>190</v>
      </c>
      <c r="C21" s="49"/>
      <c r="D21" s="49"/>
      <c r="E21" s="141" t="s">
        <v>139</v>
      </c>
      <c r="F21" s="77" t="n">
        <v>68</v>
      </c>
      <c r="G21" s="77" t="n">
        <v>74</v>
      </c>
      <c r="H21" s="63"/>
      <c r="I21" s="63"/>
      <c r="J21" s="63"/>
      <c r="K21" s="42" t="n">
        <f aca="false">SUM(F21:J21)</f>
        <v>142</v>
      </c>
    </row>
    <row r="22" customFormat="false" ht="15" hidden="false" customHeight="true" outlineLevel="0" collapsed="false">
      <c r="A22" s="217"/>
      <c r="B22" s="49"/>
      <c r="C22" s="49"/>
      <c r="D22" s="49"/>
      <c r="E22" s="29" t="s">
        <v>140</v>
      </c>
      <c r="F22" s="85" t="n">
        <v>3</v>
      </c>
      <c r="G22" s="77" t="n">
        <v>3</v>
      </c>
      <c r="H22" s="63"/>
      <c r="I22" s="63"/>
      <c r="J22" s="63"/>
      <c r="K22" s="42" t="n">
        <f aca="false">SUM(F22:J22)</f>
        <v>6</v>
      </c>
    </row>
    <row r="23" customFormat="false" ht="15" hidden="false" customHeight="true" outlineLevel="0" collapsed="false">
      <c r="A23" s="217"/>
      <c r="B23" s="49" t="s">
        <v>341</v>
      </c>
      <c r="C23" s="49"/>
      <c r="D23" s="49"/>
      <c r="E23" s="29" t="s">
        <v>139</v>
      </c>
      <c r="F23" s="63"/>
      <c r="G23" s="63"/>
      <c r="H23" s="86" t="n">
        <v>31</v>
      </c>
      <c r="I23" s="77" t="n">
        <v>58</v>
      </c>
      <c r="J23" s="77" t="n">
        <v>52</v>
      </c>
      <c r="K23" s="42" t="n">
        <f aca="false">SUM(F23:J23)</f>
        <v>141</v>
      </c>
    </row>
    <row r="24" customFormat="false" ht="15" hidden="false" customHeight="true" outlineLevel="0" collapsed="false">
      <c r="A24" s="217"/>
      <c r="B24" s="49"/>
      <c r="C24" s="49"/>
      <c r="D24" s="49"/>
      <c r="E24" s="29" t="s">
        <v>612</v>
      </c>
      <c r="F24" s="63"/>
      <c r="G24" s="63"/>
      <c r="H24" s="86" t="n">
        <v>1</v>
      </c>
      <c r="I24" s="77" t="n">
        <v>2</v>
      </c>
      <c r="J24" s="77" t="n">
        <v>2</v>
      </c>
      <c r="K24" s="42" t="n">
        <f aca="false">SUM(F24:J24)</f>
        <v>5</v>
      </c>
    </row>
    <row r="25" customFormat="false" ht="15" hidden="false" customHeight="true" outlineLevel="0" collapsed="false">
      <c r="A25" s="217"/>
      <c r="B25" s="49" t="s">
        <v>818</v>
      </c>
      <c r="C25" s="49"/>
      <c r="D25" s="49"/>
      <c r="E25" s="29" t="s">
        <v>139</v>
      </c>
      <c r="F25" s="63"/>
      <c r="G25" s="63"/>
      <c r="H25" s="86" t="n">
        <v>30</v>
      </c>
      <c r="I25" s="77" t="n">
        <v>41</v>
      </c>
      <c r="J25" s="77" t="n">
        <v>30</v>
      </c>
      <c r="K25" s="42" t="n">
        <f aca="false">SUM(F25:J25)</f>
        <v>101</v>
      </c>
    </row>
    <row r="26" customFormat="false" ht="15" hidden="false" customHeight="true" outlineLevel="0" collapsed="false">
      <c r="A26" s="217"/>
      <c r="B26" s="49"/>
      <c r="C26" s="49"/>
      <c r="D26" s="49"/>
      <c r="E26" s="29" t="s">
        <v>612</v>
      </c>
      <c r="F26" s="63"/>
      <c r="G26" s="63"/>
      <c r="H26" s="86" t="n">
        <v>1</v>
      </c>
      <c r="I26" s="77" t="n">
        <v>2</v>
      </c>
      <c r="J26" s="77" t="n">
        <v>1</v>
      </c>
      <c r="K26" s="42" t="n">
        <f aca="false">SUM(F26:J26)</f>
        <v>4</v>
      </c>
    </row>
    <row r="27" customFormat="false" ht="15" hidden="false" customHeight="true" outlineLevel="0" collapsed="false">
      <c r="A27" s="37" t="s">
        <v>141</v>
      </c>
      <c r="B27" s="37"/>
      <c r="C27" s="37"/>
      <c r="D27" s="37"/>
      <c r="E27" s="41" t="s">
        <v>611</v>
      </c>
      <c r="F27" s="40" t="n">
        <f aca="false">F15+F17+F19+F21+F23+F25</f>
        <v>192</v>
      </c>
      <c r="G27" s="40" t="n">
        <f aca="false">G15+G17+G19+G21+G23+G25</f>
        <v>189</v>
      </c>
      <c r="H27" s="40" t="n">
        <f aca="false">H15+H17+H19+H21+H23+H25</f>
        <v>143</v>
      </c>
      <c r="I27" s="40" t="n">
        <f aca="false">I15+I17+I19+I21+I23+I25</f>
        <v>209</v>
      </c>
      <c r="J27" s="40" t="n">
        <f aca="false">J15+J17+J19+J21+J23+J25</f>
        <v>192</v>
      </c>
      <c r="K27" s="48" t="n">
        <f aca="false">SUM(F27:J27)</f>
        <v>925</v>
      </c>
    </row>
    <row r="28" customFormat="false" ht="15" hidden="false" customHeight="true" outlineLevel="0" collapsed="false">
      <c r="A28" s="37"/>
      <c r="B28" s="37"/>
      <c r="C28" s="37"/>
      <c r="D28" s="37"/>
      <c r="E28" s="105" t="s">
        <v>140</v>
      </c>
      <c r="F28" s="40" t="n">
        <f aca="false">F16+F18+F20+F22+F24+F26</f>
        <v>8</v>
      </c>
      <c r="G28" s="40" t="n">
        <f aca="false">G16+G18+G20+G22+G24+G26</f>
        <v>8</v>
      </c>
      <c r="H28" s="40" t="n">
        <f aca="false">H16+H18+H20+H22+H24+H26</f>
        <v>6</v>
      </c>
      <c r="I28" s="40" t="n">
        <f aca="false">I16+I18+I20+I22+I24+I26</f>
        <v>9</v>
      </c>
      <c r="J28" s="40" t="n">
        <f aca="false">J16+J18+J20+J22+J24+J26</f>
        <v>8</v>
      </c>
      <c r="K28" s="48" t="n">
        <f aca="false">SUM(F28:J28)</f>
        <v>39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" hidden="false" customHeight="true" outlineLevel="0" collapsed="false">
      <c r="A34" s="45" t="s">
        <v>143</v>
      </c>
      <c r="B34" s="46" t="s">
        <v>144</v>
      </c>
      <c r="C34" s="46" t="s">
        <v>145</v>
      </c>
      <c r="D34" s="46" t="s">
        <v>146</v>
      </c>
      <c r="E34" s="46" t="s">
        <v>147</v>
      </c>
      <c r="F34" s="46" t="s">
        <v>148</v>
      </c>
      <c r="G34" s="46" t="s">
        <v>149</v>
      </c>
      <c r="H34" s="46" t="s">
        <v>150</v>
      </c>
      <c r="I34" s="46" t="s">
        <v>151</v>
      </c>
      <c r="J34" s="46" t="s">
        <v>152</v>
      </c>
      <c r="K34" s="46" t="s">
        <v>153</v>
      </c>
    </row>
    <row r="35" customFormat="false" ht="15" hidden="false" customHeight="true" outlineLevel="0" collapsed="false">
      <c r="A35" s="69" t="s">
        <v>217</v>
      </c>
      <c r="B35" s="230"/>
      <c r="C35" s="231"/>
      <c r="D35" s="404" t="n">
        <v>23</v>
      </c>
      <c r="E35" s="404" t="n">
        <v>80</v>
      </c>
      <c r="F35" s="404" t="n">
        <v>116</v>
      </c>
      <c r="G35" s="404" t="n">
        <v>180</v>
      </c>
      <c r="H35" s="404" t="n">
        <v>186</v>
      </c>
      <c r="I35" s="404" t="n">
        <v>209</v>
      </c>
      <c r="J35" s="404" t="n">
        <v>215</v>
      </c>
      <c r="K35" s="404" t="n">
        <v>233</v>
      </c>
    </row>
    <row r="36" customFormat="false" ht="15" hidden="false" customHeight="true" outlineLevel="0" collapsed="false">
      <c r="A36" s="69" t="s">
        <v>218</v>
      </c>
      <c r="B36" s="232"/>
      <c r="C36" s="233"/>
      <c r="D36" s="404" t="n">
        <v>86</v>
      </c>
      <c r="E36" s="404" t="n">
        <v>171</v>
      </c>
      <c r="F36" s="404" t="n">
        <v>237</v>
      </c>
      <c r="G36" s="404" t="n">
        <v>300</v>
      </c>
      <c r="H36" s="404" t="n">
        <v>371</v>
      </c>
      <c r="I36" s="404" t="n">
        <v>316</v>
      </c>
      <c r="J36" s="404" t="n">
        <v>314</v>
      </c>
      <c r="K36" s="404" t="n">
        <v>308</v>
      </c>
    </row>
    <row r="37" customFormat="false" ht="15" hidden="false" customHeight="true" outlineLevel="0" collapsed="false">
      <c r="A37" s="69" t="s">
        <v>819</v>
      </c>
      <c r="B37" s="67" t="n">
        <v>625</v>
      </c>
      <c r="C37" s="67" t="n">
        <v>604</v>
      </c>
      <c r="D37" s="67" t="n">
        <v>466</v>
      </c>
      <c r="E37" s="67" t="n">
        <v>335</v>
      </c>
      <c r="F37" s="67" t="n">
        <v>199</v>
      </c>
      <c r="G37" s="67" t="n">
        <v>96</v>
      </c>
      <c r="H37" s="44"/>
      <c r="I37" s="44"/>
      <c r="J37" s="44"/>
      <c r="K37" s="44"/>
    </row>
    <row r="38" customFormat="false" ht="15" hidden="false" customHeight="true" outlineLevel="0" collapsed="false">
      <c r="A38" s="70" t="s">
        <v>617</v>
      </c>
      <c r="B38" s="77" t="n">
        <v>97</v>
      </c>
      <c r="C38" s="77" t="n">
        <v>74</v>
      </c>
      <c r="D38" s="77" t="n">
        <v>51</v>
      </c>
      <c r="E38" s="77" t="n">
        <v>33</v>
      </c>
      <c r="F38" s="77" t="n">
        <v>13</v>
      </c>
      <c r="G38" s="77"/>
      <c r="H38" s="77"/>
      <c r="I38" s="77"/>
      <c r="J38" s="77"/>
      <c r="K38" s="77"/>
    </row>
    <row r="39" customFormat="false" ht="15" hidden="false" customHeight="true" outlineLevel="0" collapsed="false">
      <c r="A39" s="70" t="s">
        <v>203</v>
      </c>
      <c r="B39" s="77" t="n">
        <v>354</v>
      </c>
      <c r="C39" s="77" t="n">
        <v>347</v>
      </c>
      <c r="D39" s="77" t="n">
        <v>373</v>
      </c>
      <c r="E39" s="77" t="n">
        <v>412</v>
      </c>
      <c r="F39" s="77" t="n">
        <v>451</v>
      </c>
      <c r="G39" s="77" t="n">
        <v>452</v>
      </c>
      <c r="H39" s="77" t="n">
        <v>468</v>
      </c>
      <c r="I39" s="77" t="n">
        <v>429</v>
      </c>
      <c r="J39" s="77" t="n">
        <v>397</v>
      </c>
      <c r="K39" s="77" t="n">
        <v>384</v>
      </c>
    </row>
    <row r="40" customFormat="false" ht="15" hidden="false" customHeight="true" outlineLevel="0" collapsed="false">
      <c r="A40" s="45" t="s">
        <v>176</v>
      </c>
      <c r="B40" s="36" t="n">
        <f aca="false">SUM(B37:B39)</f>
        <v>1076</v>
      </c>
      <c r="C40" s="36" t="n">
        <f aca="false">SUM(C37:C39)</f>
        <v>1025</v>
      </c>
      <c r="D40" s="115" t="n">
        <f aca="false">SUM(D35:D39)</f>
        <v>999</v>
      </c>
      <c r="E40" s="115" t="n">
        <f aca="false">SUM(E35:E39)</f>
        <v>1031</v>
      </c>
      <c r="F40" s="115" t="n">
        <f aca="false">SUM(F35:F39)</f>
        <v>1016</v>
      </c>
      <c r="G40" s="115" t="n">
        <f aca="false">SUM(G35:G39)</f>
        <v>1028</v>
      </c>
      <c r="H40" s="115" t="n">
        <f aca="false">SUM(H35:H39)</f>
        <v>1025</v>
      </c>
      <c r="I40" s="115" t="n">
        <f aca="false">SUM(I35:I39)</f>
        <v>954</v>
      </c>
      <c r="J40" s="115" t="n">
        <f aca="false">SUM(J35:J39)</f>
        <v>926</v>
      </c>
      <c r="K40" s="115" t="n">
        <f aca="false">SUM(K35:K39)</f>
        <v>925</v>
      </c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14" t="s">
        <v>126</v>
      </c>
    </row>
  </sheetData>
  <mergeCells count="15">
    <mergeCell ref="A13:K13"/>
    <mergeCell ref="B14:E14"/>
    <mergeCell ref="A15:A16"/>
    <mergeCell ref="B15:D16"/>
    <mergeCell ref="A17:A20"/>
    <mergeCell ref="B17:D18"/>
    <mergeCell ref="B19:D20"/>
    <mergeCell ref="A21:A26"/>
    <mergeCell ref="B21:D22"/>
    <mergeCell ref="B23:D24"/>
    <mergeCell ref="B25:D26"/>
    <mergeCell ref="A27:D28"/>
    <mergeCell ref="A33:K33"/>
    <mergeCell ref="H37:K37"/>
    <mergeCell ref="G38:K38"/>
  </mergeCells>
  <hyperlinks>
    <hyperlink ref="A5" r:id="rId1" display="http://www.istituto-albert.it"/>
    <hyperlink ref="A7" r:id="rId2" display="info@istitutoalbert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82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82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82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71" t="s">
        <v>82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3" t="s">
        <v>824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825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826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8.75" hidden="false" customHeight="true" outlineLevel="0" collapsed="false">
      <c r="A15" s="33" t="s">
        <v>162</v>
      </c>
      <c r="B15" s="49" t="s">
        <v>163</v>
      </c>
      <c r="C15" s="49"/>
      <c r="D15" s="49"/>
      <c r="E15" s="34" t="s">
        <v>139</v>
      </c>
      <c r="F15" s="82" t="n">
        <v>45</v>
      </c>
      <c r="G15" s="82" t="n">
        <v>40</v>
      </c>
      <c r="H15" s="51"/>
      <c r="I15" s="51"/>
      <c r="J15" s="51"/>
      <c r="K15" s="42" t="n">
        <f aca="false">SUM(F15:J15)</f>
        <v>85</v>
      </c>
    </row>
    <row r="16" customFormat="false" ht="18.75" hidden="false" customHeight="true" outlineLevel="0" collapsed="false">
      <c r="A16" s="33"/>
      <c r="B16" s="49"/>
      <c r="C16" s="49"/>
      <c r="D16" s="49"/>
      <c r="E16" s="28" t="s">
        <v>140</v>
      </c>
      <c r="F16" s="74" t="n">
        <v>2</v>
      </c>
      <c r="G16" s="74" t="n">
        <v>2</v>
      </c>
      <c r="H16" s="51"/>
      <c r="I16" s="51"/>
      <c r="J16" s="51"/>
      <c r="K16" s="42" t="n">
        <f aca="false">SUM(F16:J16)</f>
        <v>4</v>
      </c>
    </row>
    <row r="17" customFormat="false" ht="18.75" hidden="false" customHeight="true" outlineLevel="0" collapsed="false">
      <c r="A17" s="33"/>
      <c r="B17" s="62" t="s">
        <v>541</v>
      </c>
      <c r="C17" s="62"/>
      <c r="D17" s="62"/>
      <c r="E17" s="29" t="s">
        <v>139</v>
      </c>
      <c r="F17" s="53"/>
      <c r="G17" s="53"/>
      <c r="H17" s="82" t="n">
        <v>48</v>
      </c>
      <c r="I17" s="77" t="n">
        <v>25</v>
      </c>
      <c r="J17" s="77" t="n">
        <v>16</v>
      </c>
      <c r="K17" s="42" t="n">
        <f aca="false">SUM(F17:J17)</f>
        <v>89</v>
      </c>
    </row>
    <row r="18" customFormat="false" ht="18.75" hidden="false" customHeight="true" outlineLevel="0" collapsed="false">
      <c r="A18" s="33"/>
      <c r="B18" s="62"/>
      <c r="C18" s="62"/>
      <c r="D18" s="62"/>
      <c r="E18" s="29" t="s">
        <v>140</v>
      </c>
      <c r="F18" s="53"/>
      <c r="G18" s="53"/>
      <c r="H18" s="145" t="n">
        <v>2</v>
      </c>
      <c r="I18" s="145" t="n">
        <v>1</v>
      </c>
      <c r="J18" s="145" t="n">
        <v>1</v>
      </c>
      <c r="K18" s="42" t="n">
        <f aca="false">SUM(F18:J18)</f>
        <v>4</v>
      </c>
    </row>
    <row r="19" customFormat="false" ht="18.75" hidden="false" customHeight="true" outlineLevel="0" collapsed="false">
      <c r="A19" s="33"/>
      <c r="B19" s="49" t="s">
        <v>165</v>
      </c>
      <c r="C19" s="49"/>
      <c r="D19" s="49"/>
      <c r="E19" s="102" t="s">
        <v>139</v>
      </c>
      <c r="F19" s="82" t="n">
        <v>52</v>
      </c>
      <c r="G19" s="82" t="n">
        <v>47</v>
      </c>
      <c r="H19" s="53"/>
      <c r="I19" s="53"/>
      <c r="J19" s="53"/>
      <c r="K19" s="42" t="n">
        <f aca="false">SUM(F19:J19)</f>
        <v>99</v>
      </c>
    </row>
    <row r="20" customFormat="false" ht="18.75" hidden="false" customHeight="true" outlineLevel="0" collapsed="false">
      <c r="A20" s="33"/>
      <c r="B20" s="49"/>
      <c r="C20" s="49"/>
      <c r="D20" s="49"/>
      <c r="E20" s="28" t="s">
        <v>140</v>
      </c>
      <c r="F20" s="198" t="n">
        <v>2</v>
      </c>
      <c r="G20" s="198" t="n">
        <v>3</v>
      </c>
      <c r="H20" s="53"/>
      <c r="I20" s="53"/>
      <c r="J20" s="53"/>
      <c r="K20" s="42" t="n">
        <f aca="false">SUM(F20:J20)</f>
        <v>5</v>
      </c>
    </row>
    <row r="21" customFormat="false" ht="18.75" hidden="false" customHeight="true" outlineLevel="0" collapsed="false">
      <c r="A21" s="33"/>
      <c r="B21" s="291" t="s">
        <v>166</v>
      </c>
      <c r="C21" s="291"/>
      <c r="D21" s="291"/>
      <c r="E21" s="29" t="s">
        <v>139</v>
      </c>
      <c r="F21" s="53"/>
      <c r="G21" s="53"/>
      <c r="H21" s="82" t="n">
        <v>24</v>
      </c>
      <c r="I21" s="77" t="n">
        <v>29</v>
      </c>
      <c r="J21" s="77" t="n">
        <v>20</v>
      </c>
      <c r="K21" s="42" t="n">
        <f aca="false">SUM(F21:J21)</f>
        <v>73</v>
      </c>
    </row>
    <row r="22" customFormat="false" ht="18.75" hidden="false" customHeight="true" outlineLevel="0" collapsed="false">
      <c r="A22" s="33"/>
      <c r="B22" s="291"/>
      <c r="C22" s="291"/>
      <c r="D22" s="291"/>
      <c r="E22" s="29" t="s">
        <v>140</v>
      </c>
      <c r="F22" s="53"/>
      <c r="G22" s="53"/>
      <c r="H22" s="145" t="n">
        <v>1</v>
      </c>
      <c r="I22" s="145" t="n">
        <v>1</v>
      </c>
      <c r="J22" s="145" t="n">
        <v>1</v>
      </c>
      <c r="K22" s="42" t="n">
        <f aca="false">SUM(F22:J22)</f>
        <v>3</v>
      </c>
    </row>
    <row r="23" customFormat="false" ht="18.75" hidden="false" customHeight="true" outlineLevel="0" collapsed="false">
      <c r="A23" s="44" t="s">
        <v>170</v>
      </c>
      <c r="B23" s="44" t="s">
        <v>138</v>
      </c>
      <c r="C23" s="44"/>
      <c r="D23" s="44"/>
      <c r="E23" s="50" t="s">
        <v>139</v>
      </c>
      <c r="F23" s="82" t="n">
        <v>46</v>
      </c>
      <c r="G23" s="82" t="n">
        <v>26</v>
      </c>
      <c r="H23" s="82" t="n">
        <v>36</v>
      </c>
      <c r="I23" s="77" t="n">
        <v>46</v>
      </c>
      <c r="J23" s="77" t="n">
        <v>39</v>
      </c>
      <c r="K23" s="42" t="n">
        <f aca="false">SUM(F23:J23)</f>
        <v>193</v>
      </c>
    </row>
    <row r="24" customFormat="false" ht="18.75" hidden="false" customHeight="true" outlineLevel="0" collapsed="false">
      <c r="A24" s="44"/>
      <c r="B24" s="44"/>
      <c r="C24" s="44"/>
      <c r="D24" s="44"/>
      <c r="E24" s="29" t="s">
        <v>140</v>
      </c>
      <c r="F24" s="145" t="n">
        <v>2</v>
      </c>
      <c r="G24" s="145" t="n">
        <v>1</v>
      </c>
      <c r="H24" s="145" t="n">
        <v>2</v>
      </c>
      <c r="I24" s="145" t="n">
        <v>2</v>
      </c>
      <c r="J24" s="145" t="n">
        <v>2</v>
      </c>
      <c r="K24" s="42" t="n">
        <f aca="false">SUM(F24:J24)</f>
        <v>9</v>
      </c>
    </row>
    <row r="25" customFormat="false" ht="18.75" hidden="false" customHeight="true" outlineLevel="0" collapsed="false">
      <c r="A25" s="44"/>
      <c r="B25" s="44" t="s">
        <v>171</v>
      </c>
      <c r="C25" s="44"/>
      <c r="D25" s="44"/>
      <c r="E25" s="29" t="s">
        <v>139</v>
      </c>
      <c r="F25" s="82" t="n">
        <v>41</v>
      </c>
      <c r="G25" s="82" t="n">
        <v>41</v>
      </c>
      <c r="H25" s="82" t="n">
        <v>21</v>
      </c>
      <c r="I25" s="77" t="n">
        <v>26</v>
      </c>
      <c r="J25" s="77" t="n">
        <v>20</v>
      </c>
      <c r="K25" s="42" t="n">
        <f aca="false">SUM(F25:J25)</f>
        <v>149</v>
      </c>
    </row>
    <row r="26" customFormat="false" ht="18.75" hidden="false" customHeight="true" outlineLevel="0" collapsed="false">
      <c r="A26" s="44"/>
      <c r="B26" s="44"/>
      <c r="C26" s="44"/>
      <c r="D26" s="44"/>
      <c r="E26" s="50" t="s">
        <v>140</v>
      </c>
      <c r="F26" s="145" t="n">
        <v>2</v>
      </c>
      <c r="G26" s="145" t="n">
        <v>2</v>
      </c>
      <c r="H26" s="145" t="n">
        <v>1</v>
      </c>
      <c r="I26" s="145" t="n">
        <v>1</v>
      </c>
      <c r="J26" s="145" t="n">
        <v>1</v>
      </c>
      <c r="K26" s="42" t="n">
        <f aca="false">SUM(F26:J26)</f>
        <v>7</v>
      </c>
    </row>
    <row r="27" customFormat="false" ht="18.75" hidden="false" customHeight="true" outlineLevel="0" collapsed="false">
      <c r="A27" s="44" t="s">
        <v>404</v>
      </c>
      <c r="B27" s="405" t="s">
        <v>138</v>
      </c>
      <c r="C27" s="405"/>
      <c r="D27" s="405"/>
      <c r="E27" s="29" t="s">
        <v>139</v>
      </c>
      <c r="F27" s="82" t="n">
        <v>26</v>
      </c>
      <c r="G27" s="82" t="n">
        <v>26</v>
      </c>
      <c r="H27" s="82" t="n">
        <v>26</v>
      </c>
      <c r="I27" s="77" t="n">
        <v>19</v>
      </c>
      <c r="J27" s="29" t="n">
        <v>17</v>
      </c>
      <c r="K27" s="40" t="n">
        <f aca="false">SUM(F27:J27)</f>
        <v>114</v>
      </c>
    </row>
    <row r="28" customFormat="false" ht="18.75" hidden="false" customHeight="true" outlineLevel="0" collapsed="false">
      <c r="A28" s="44"/>
      <c r="B28" s="405"/>
      <c r="C28" s="405"/>
      <c r="D28" s="405"/>
      <c r="E28" s="29" t="s">
        <v>140</v>
      </c>
      <c r="F28" s="74" t="n">
        <v>1</v>
      </c>
      <c r="G28" s="74" t="n">
        <v>1</v>
      </c>
      <c r="H28" s="74" t="n">
        <v>1</v>
      </c>
      <c r="I28" s="29" t="n">
        <v>1</v>
      </c>
      <c r="J28" s="29" t="n">
        <v>1</v>
      </c>
      <c r="K28" s="40" t="n">
        <f aca="false">SUM(F28:J28)</f>
        <v>5</v>
      </c>
    </row>
    <row r="29" customFormat="false" ht="18.75" hidden="false" customHeight="true" outlineLevel="0" collapsed="false">
      <c r="A29" s="294" t="s">
        <v>357</v>
      </c>
      <c r="B29" s="405" t="s">
        <v>358</v>
      </c>
      <c r="C29" s="405"/>
      <c r="D29" s="405"/>
      <c r="E29" s="29" t="s">
        <v>139</v>
      </c>
      <c r="F29" s="82" t="n">
        <v>62</v>
      </c>
      <c r="G29" s="82" t="n">
        <v>69</v>
      </c>
      <c r="H29" s="51"/>
      <c r="I29" s="51"/>
      <c r="J29" s="51"/>
      <c r="K29" s="40" t="n">
        <f aca="false">SUM(F29:J29)</f>
        <v>131</v>
      </c>
    </row>
    <row r="30" customFormat="false" ht="18.75" hidden="false" customHeight="true" outlineLevel="0" collapsed="false">
      <c r="A30" s="294"/>
      <c r="B30" s="405"/>
      <c r="C30" s="405"/>
      <c r="D30" s="405"/>
      <c r="E30" s="29" t="s">
        <v>140</v>
      </c>
      <c r="F30" s="142" t="n">
        <v>3</v>
      </c>
      <c r="G30" s="198" t="n">
        <v>4</v>
      </c>
      <c r="H30" s="51"/>
      <c r="I30" s="51"/>
      <c r="J30" s="51"/>
      <c r="K30" s="40" t="n">
        <f aca="false">SUM(F30:J30)</f>
        <v>7</v>
      </c>
    </row>
    <row r="31" customFormat="false" ht="18.75" hidden="false" customHeight="true" outlineLevel="0" collapsed="false">
      <c r="A31" s="294"/>
      <c r="B31" s="405" t="s">
        <v>359</v>
      </c>
      <c r="C31" s="405"/>
      <c r="D31" s="405"/>
      <c r="E31" s="29" t="s">
        <v>139</v>
      </c>
      <c r="F31" s="53"/>
      <c r="G31" s="53"/>
      <c r="H31" s="82" t="n">
        <v>29</v>
      </c>
      <c r="I31" s="77" t="n">
        <v>33</v>
      </c>
      <c r="J31" s="82" t="n">
        <v>24</v>
      </c>
      <c r="K31" s="40" t="n">
        <f aca="false">SUM(F31:J31)</f>
        <v>86</v>
      </c>
    </row>
    <row r="32" customFormat="false" ht="18.75" hidden="false" customHeight="true" outlineLevel="0" collapsed="false">
      <c r="A32" s="294"/>
      <c r="B32" s="405"/>
      <c r="C32" s="405"/>
      <c r="D32" s="405"/>
      <c r="E32" s="29" t="s">
        <v>140</v>
      </c>
      <c r="F32" s="53"/>
      <c r="G32" s="53"/>
      <c r="H32" s="145" t="n">
        <v>1</v>
      </c>
      <c r="I32" s="145" t="n">
        <v>2</v>
      </c>
      <c r="J32" s="145" t="n">
        <v>1</v>
      </c>
      <c r="K32" s="40" t="n">
        <f aca="false">SUM(F32:J32)</f>
        <v>4</v>
      </c>
    </row>
    <row r="33" customFormat="false" ht="18.75" hidden="false" customHeight="true" outlineLevel="0" collapsed="false">
      <c r="A33" s="294"/>
      <c r="B33" s="406" t="s">
        <v>360</v>
      </c>
      <c r="C33" s="406"/>
      <c r="D33" s="406"/>
      <c r="E33" s="29" t="s">
        <v>139</v>
      </c>
      <c r="F33" s="53"/>
      <c r="G33" s="53"/>
      <c r="H33" s="82" t="n">
        <v>14</v>
      </c>
      <c r="I33" s="77" t="n">
        <v>24</v>
      </c>
      <c r="J33" s="77" t="n">
        <v>24</v>
      </c>
      <c r="K33" s="40" t="n">
        <f aca="false">SUM(F33:J33)</f>
        <v>62</v>
      </c>
    </row>
    <row r="34" customFormat="false" ht="18.75" hidden="false" customHeight="true" outlineLevel="0" collapsed="false">
      <c r="A34" s="294"/>
      <c r="B34" s="406"/>
      <c r="C34" s="406"/>
      <c r="D34" s="406"/>
      <c r="E34" s="29" t="s">
        <v>140</v>
      </c>
      <c r="F34" s="53"/>
      <c r="G34" s="53"/>
      <c r="H34" s="145" t="n">
        <v>1</v>
      </c>
      <c r="I34" s="145" t="n">
        <v>1</v>
      </c>
      <c r="J34" s="149" t="n">
        <v>1</v>
      </c>
      <c r="K34" s="40" t="n">
        <f aca="false">SUM(F34:J34)</f>
        <v>3</v>
      </c>
    </row>
    <row r="35" customFormat="false" ht="18.75" hidden="false" customHeight="true" outlineLevel="0" collapsed="false">
      <c r="A35" s="294"/>
      <c r="B35" s="407" t="s">
        <v>361</v>
      </c>
      <c r="C35" s="407"/>
      <c r="D35" s="407"/>
      <c r="E35" s="29" t="s">
        <v>139</v>
      </c>
      <c r="F35" s="53"/>
      <c r="G35" s="53"/>
      <c r="H35" s="74" t="n">
        <v>18</v>
      </c>
      <c r="I35" s="142" t="n">
        <v>16</v>
      </c>
      <c r="J35" s="89"/>
      <c r="K35" s="162" t="n">
        <f aca="false">SUM(F35:J35)</f>
        <v>34</v>
      </c>
    </row>
    <row r="36" customFormat="false" ht="18.75" hidden="false" customHeight="true" outlineLevel="0" collapsed="false">
      <c r="A36" s="294"/>
      <c r="B36" s="407"/>
      <c r="C36" s="407"/>
      <c r="D36" s="407"/>
      <c r="E36" s="29" t="s">
        <v>140</v>
      </c>
      <c r="F36" s="53"/>
      <c r="G36" s="53"/>
      <c r="H36" s="74" t="n">
        <v>1</v>
      </c>
      <c r="I36" s="142" t="n">
        <v>1</v>
      </c>
      <c r="J36" s="252"/>
      <c r="K36" s="162" t="n">
        <f aca="false">SUM(F36:J36)</f>
        <v>2</v>
      </c>
    </row>
    <row r="37" customFormat="false" ht="18.75" hidden="false" customHeight="true" outlineLevel="0" collapsed="false">
      <c r="A37" s="294"/>
      <c r="B37" s="405" t="s">
        <v>827</v>
      </c>
      <c r="C37" s="405"/>
      <c r="D37" s="405"/>
      <c r="E37" s="29" t="s">
        <v>139</v>
      </c>
      <c r="F37" s="53"/>
      <c r="G37" s="74" t="n">
        <v>27</v>
      </c>
      <c r="H37" s="51"/>
      <c r="I37" s="142" t="n">
        <v>18</v>
      </c>
      <c r="J37" s="29" t="n">
        <v>28</v>
      </c>
      <c r="K37" s="162" t="n">
        <f aca="false">SUM(F37:J37)</f>
        <v>73</v>
      </c>
    </row>
    <row r="38" customFormat="false" ht="18.75" hidden="false" customHeight="true" outlineLevel="0" collapsed="false">
      <c r="A38" s="294"/>
      <c r="B38" s="405"/>
      <c r="C38" s="405"/>
      <c r="D38" s="405"/>
      <c r="E38" s="29" t="s">
        <v>140</v>
      </c>
      <c r="F38" s="53"/>
      <c r="G38" s="74" t="n">
        <v>1</v>
      </c>
      <c r="H38" s="51"/>
      <c r="I38" s="142" t="n">
        <v>1</v>
      </c>
      <c r="J38" s="29" t="n">
        <v>1</v>
      </c>
      <c r="K38" s="162" t="n">
        <f aca="false">SUM(F38:J38)</f>
        <v>3</v>
      </c>
    </row>
    <row r="39" customFormat="false" ht="15" hidden="false" customHeight="true" outlineLevel="0" collapsed="false">
      <c r="A39" s="239" t="s">
        <v>141</v>
      </c>
      <c r="B39" s="239"/>
      <c r="C39" s="239"/>
      <c r="D39" s="239"/>
      <c r="E39" s="408" t="s">
        <v>139</v>
      </c>
      <c r="F39" s="40" t="n">
        <f aca="false">F15+F17+F19+F21+F23+F25+F27+F29+F31+F33+F35+F37</f>
        <v>272</v>
      </c>
      <c r="G39" s="106" t="n">
        <f aca="false">G15+G17+G19+G21+G23+G25+G27+G29+G31+G33+G35+G37</f>
        <v>276</v>
      </c>
      <c r="H39" s="106" t="n">
        <f aca="false">H15+H17+H19+H21+H23+H25+H27+H29+H31+H33+H35+H37</f>
        <v>216</v>
      </c>
      <c r="I39" s="106" t="n">
        <f aca="false">I15+I17+I19+I21+I23+I25+I27+I29+I31+I33+I35+I37</f>
        <v>236</v>
      </c>
      <c r="J39" s="173" t="n">
        <f aca="false">J15+J17+J19+J21+J23+J25+J27+J29+J31+J33+J35+J37</f>
        <v>188</v>
      </c>
      <c r="K39" s="40" t="n">
        <f aca="false">SUM(F39:J39)</f>
        <v>1188</v>
      </c>
    </row>
    <row r="40" customFormat="false" ht="15" hidden="false" customHeight="true" outlineLevel="0" collapsed="false">
      <c r="A40" s="239"/>
      <c r="B40" s="239"/>
      <c r="C40" s="239"/>
      <c r="D40" s="239"/>
      <c r="E40" s="36" t="s">
        <v>140</v>
      </c>
      <c r="F40" s="106" t="n">
        <f aca="false">F16+F18+F20+F22+F24+F26+F28+F30+F32+F34+F36+F38</f>
        <v>12</v>
      </c>
      <c r="G40" s="106" t="n">
        <f aca="false">G16+G18+G20+G22+G24+G26+G28+G30+G32+G34+G36+G38</f>
        <v>14</v>
      </c>
      <c r="H40" s="106" t="n">
        <f aca="false">H16+H18+H20+H22+H24+H26+H28+H30+H32+H34+H36+H38</f>
        <v>10</v>
      </c>
      <c r="I40" s="106" t="n">
        <f aca="false">I16+I18+I20+I22+I24+I26+I28+I30+I32+I34+I36+I38</f>
        <v>11</v>
      </c>
      <c r="J40" s="106" t="n">
        <f aca="false">J16+J18+J20+J22+J24+J26+J28+J30+J32+J34+J36+J38</f>
        <v>9</v>
      </c>
      <c r="K40" s="40" t="n">
        <f aca="false">SUM(F40:J40)</f>
        <v>56</v>
      </c>
    </row>
    <row r="41" customFormat="false" ht="12.75" hidden="false" customHeight="false" outlineLevel="0" collapsed="false">
      <c r="A41" s="63"/>
      <c r="B41" s="191"/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94" t="s">
        <v>828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true" outlineLevel="0" collapsed="false">
      <c r="A43" s="43" t="s">
        <v>12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true" outlineLevel="0" collapsed="false">
      <c r="A45" s="44" t="s">
        <v>14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5" t="s">
        <v>143</v>
      </c>
      <c r="B46" s="46" t="s">
        <v>144</v>
      </c>
      <c r="C46" s="46" t="s">
        <v>145</v>
      </c>
      <c r="D46" s="46" t="s">
        <v>146</v>
      </c>
      <c r="E46" s="46" t="s">
        <v>147</v>
      </c>
      <c r="F46" s="46" t="s">
        <v>148</v>
      </c>
      <c r="G46" s="46" t="s">
        <v>149</v>
      </c>
      <c r="H46" s="46" t="s">
        <v>150</v>
      </c>
      <c r="I46" s="348" t="s">
        <v>151</v>
      </c>
      <c r="J46" s="46" t="s">
        <v>152</v>
      </c>
      <c r="K46" s="46" t="s">
        <v>153</v>
      </c>
    </row>
    <row r="47" customFormat="false" ht="12.75" hidden="false" customHeight="false" outlineLevel="0" collapsed="false">
      <c r="A47" s="69" t="s">
        <v>217</v>
      </c>
      <c r="B47" s="409"/>
      <c r="C47" s="409"/>
      <c r="D47" s="409"/>
      <c r="E47" s="409"/>
      <c r="F47" s="409"/>
      <c r="G47" s="404" t="n">
        <v>27</v>
      </c>
      <c r="H47" s="404" t="n">
        <v>51</v>
      </c>
      <c r="I47" s="404"/>
      <c r="J47" s="404" t="n">
        <v>91</v>
      </c>
      <c r="K47" s="404" t="n">
        <v>114</v>
      </c>
    </row>
    <row r="48" customFormat="false" ht="12.75" hidden="false" customHeight="false" outlineLevel="0" collapsed="false">
      <c r="A48" s="69" t="s">
        <v>829</v>
      </c>
      <c r="B48" s="67" t="n">
        <v>305</v>
      </c>
      <c r="C48" s="67" t="n">
        <v>313</v>
      </c>
      <c r="D48" s="67" t="n">
        <v>348</v>
      </c>
      <c r="E48" s="67" t="n">
        <v>406</v>
      </c>
      <c r="F48" s="67" t="n">
        <v>439</v>
      </c>
      <c r="G48" s="67" t="n">
        <v>436</v>
      </c>
      <c r="H48" s="67" t="n">
        <v>435</v>
      </c>
      <c r="I48" s="67" t="n">
        <v>484</v>
      </c>
      <c r="J48" s="67" t="n">
        <v>365</v>
      </c>
      <c r="K48" s="67" t="n">
        <v>313</v>
      </c>
    </row>
    <row r="49" customFormat="false" ht="12.75" hidden="false" customHeight="false" outlineLevel="0" collapsed="false">
      <c r="A49" s="69" t="s">
        <v>785</v>
      </c>
      <c r="B49" s="67" t="n">
        <v>130</v>
      </c>
      <c r="C49" s="67" t="n">
        <v>153</v>
      </c>
      <c r="D49" s="67" t="n">
        <v>124</v>
      </c>
      <c r="E49" s="67" t="n">
        <v>102</v>
      </c>
      <c r="F49" s="67" t="n">
        <v>82</v>
      </c>
      <c r="G49" s="67" t="n">
        <v>43</v>
      </c>
      <c r="H49" s="44"/>
      <c r="I49" s="44"/>
      <c r="J49" s="44"/>
      <c r="K49" s="44"/>
    </row>
    <row r="50" customFormat="false" ht="12.75" hidden="false" customHeight="false" outlineLevel="0" collapsed="false">
      <c r="A50" s="69" t="s">
        <v>204</v>
      </c>
      <c r="B50" s="98"/>
      <c r="C50" s="98"/>
      <c r="D50" s="98"/>
      <c r="E50" s="98"/>
      <c r="F50" s="98"/>
      <c r="G50" s="98"/>
      <c r="H50" s="99"/>
      <c r="I50" s="67" t="n">
        <v>24</v>
      </c>
      <c r="J50" s="67" t="n">
        <v>49</v>
      </c>
      <c r="K50" s="67" t="n">
        <v>73</v>
      </c>
    </row>
    <row r="51" customFormat="false" ht="12.75" hidden="false" customHeight="false" outlineLevel="0" collapsed="false">
      <c r="A51" s="69" t="s">
        <v>830</v>
      </c>
      <c r="B51" s="410" t="n">
        <f aca="false">SUM(B47:B49)</f>
        <v>435</v>
      </c>
      <c r="C51" s="410" t="n">
        <f aca="false">SUM(C47:C49)</f>
        <v>466</v>
      </c>
      <c r="D51" s="410" t="n">
        <f aca="false">SUM(D47:D49)</f>
        <v>472</v>
      </c>
      <c r="E51" s="410" t="n">
        <f aca="false">SUM(E47:E49)</f>
        <v>508</v>
      </c>
      <c r="F51" s="410" t="n">
        <f aca="false">SUM(F47:F49)</f>
        <v>521</v>
      </c>
      <c r="G51" s="410" t="n">
        <f aca="false">SUM(G47:G49)</f>
        <v>506</v>
      </c>
      <c r="H51" s="410" t="n">
        <f aca="false">SUM(H47:H49)</f>
        <v>486</v>
      </c>
      <c r="I51" s="410" t="n">
        <f aca="false">SUM(I47:I50)</f>
        <v>508</v>
      </c>
      <c r="J51" s="410" t="n">
        <f aca="false">SUM(J47:J50)</f>
        <v>505</v>
      </c>
      <c r="K51" s="410" t="n">
        <v>500</v>
      </c>
    </row>
    <row r="52" customFormat="false" ht="6" hidden="false" customHeight="true" outlineLevel="0" collapsed="false">
      <c r="A52" s="45"/>
      <c r="B52" s="164"/>
      <c r="C52" s="164"/>
      <c r="D52" s="164"/>
      <c r="E52" s="164"/>
      <c r="F52" s="411"/>
      <c r="G52" s="411"/>
      <c r="H52" s="411"/>
      <c r="I52" s="411"/>
      <c r="J52" s="411"/>
      <c r="K52" s="411"/>
    </row>
    <row r="53" customFormat="false" ht="14.25" hidden="false" customHeight="true" outlineLevel="0" collapsed="false">
      <c r="A53" s="69" t="s">
        <v>433</v>
      </c>
      <c r="B53" s="85" t="n">
        <v>478</v>
      </c>
      <c r="C53" s="85" t="n">
        <v>467</v>
      </c>
      <c r="D53" s="85" t="n">
        <v>297</v>
      </c>
      <c r="E53" s="85" t="n">
        <v>299</v>
      </c>
      <c r="F53" s="85" t="n">
        <v>298</v>
      </c>
      <c r="G53" s="85" t="n">
        <v>289</v>
      </c>
      <c r="H53" s="85" t="n">
        <v>299</v>
      </c>
      <c r="I53" s="85" t="n">
        <v>318</v>
      </c>
      <c r="J53" s="85" t="n">
        <v>342</v>
      </c>
      <c r="K53" s="85" t="n">
        <v>346</v>
      </c>
    </row>
    <row r="54" customFormat="false" ht="14.25" hidden="false" customHeight="true" outlineLevel="0" collapsed="false">
      <c r="A54" s="69" t="s">
        <v>175</v>
      </c>
      <c r="B54" s="85" t="n">
        <v>549</v>
      </c>
      <c r="C54" s="85" t="n">
        <v>536</v>
      </c>
      <c r="D54" s="85" t="n">
        <v>712</v>
      </c>
      <c r="E54" s="85" t="n">
        <v>684</v>
      </c>
      <c r="F54" s="85" t="n">
        <v>631</v>
      </c>
      <c r="G54" s="85" t="n">
        <v>568</v>
      </c>
      <c r="H54" s="85" t="n">
        <v>496</v>
      </c>
      <c r="I54" s="85" t="n">
        <v>426</v>
      </c>
      <c r="J54" s="85" t="n">
        <v>366</v>
      </c>
      <c r="K54" s="85" t="n">
        <v>342</v>
      </c>
    </row>
    <row r="55" customFormat="false" ht="14.25" hidden="false" customHeight="true" outlineLevel="0" collapsed="false">
      <c r="A55" s="69" t="s">
        <v>831</v>
      </c>
      <c r="B55" s="85" t="n">
        <f aca="false">SUM(B53:B54)</f>
        <v>1027</v>
      </c>
      <c r="C55" s="85" t="n">
        <f aca="false">SUM(C53:C54)</f>
        <v>1003</v>
      </c>
      <c r="D55" s="85" t="n">
        <f aca="false">SUM(D53:D54)</f>
        <v>1009</v>
      </c>
      <c r="E55" s="85" t="n">
        <f aca="false">SUM(E53:E54)</f>
        <v>983</v>
      </c>
      <c r="F55" s="85" t="n">
        <f aca="false">SUM(F53:F54)</f>
        <v>929</v>
      </c>
      <c r="G55" s="85" t="n">
        <f aca="false">SUM(G53:G54)</f>
        <v>857</v>
      </c>
      <c r="H55" s="85" t="n">
        <f aca="false">SUM(H53:H54)</f>
        <v>795</v>
      </c>
      <c r="I55" s="85" t="n">
        <f aca="false">SUM(I53:I54)</f>
        <v>744</v>
      </c>
      <c r="J55" s="85" t="n">
        <f aca="false">SUM(J53:J54)</f>
        <v>708</v>
      </c>
      <c r="K55" s="85" t="n">
        <v>688</v>
      </c>
    </row>
    <row r="56" customFormat="false" ht="14.25" hidden="false" customHeight="true" outlineLevel="0" collapsed="false">
      <c r="A56" s="45" t="s">
        <v>176</v>
      </c>
      <c r="B56" s="412"/>
      <c r="C56" s="412"/>
      <c r="D56" s="412"/>
      <c r="E56" s="412"/>
      <c r="F56" s="412"/>
      <c r="G56" s="413"/>
      <c r="H56" s="258" t="n">
        <f aca="false">H51+H55</f>
        <v>1281</v>
      </c>
      <c r="I56" s="258" t="n">
        <f aca="false">I51+I55</f>
        <v>1252</v>
      </c>
      <c r="J56" s="258" t="n">
        <f aca="false">SUM(J51+J55)</f>
        <v>1213</v>
      </c>
      <c r="K56" s="258" t="n">
        <f aca="false">SUM(K51+K55)</f>
        <v>1188</v>
      </c>
    </row>
    <row r="58" customFormat="false" ht="12.75" hidden="false" customHeight="true" outlineLevel="0" collapsed="false"/>
    <row r="60" customFormat="false" ht="12.75" hidden="false" customHeight="true" outlineLevel="0" collapsed="false">
      <c r="A60" s="14" t="s">
        <v>126</v>
      </c>
    </row>
    <row r="62" customFormat="false" ht="12.75" hidden="false" customHeight="true" outlineLevel="0" collapsed="false">
      <c r="A62" s="14" t="s">
        <v>126</v>
      </c>
    </row>
    <row r="64" customFormat="false" ht="12.75" hidden="false" customHeight="true" outlineLevel="0" collapsed="false">
      <c r="A64" s="14" t="s">
        <v>126</v>
      </c>
    </row>
    <row r="66" customFormat="false" ht="12.75" hidden="false" customHeight="true" outlineLevel="0" collapsed="false">
      <c r="A66" s="14" t="s">
        <v>126</v>
      </c>
    </row>
  </sheetData>
  <mergeCells count="22">
    <mergeCell ref="A13:K13"/>
    <mergeCell ref="B14:E14"/>
    <mergeCell ref="A15:A22"/>
    <mergeCell ref="B15:D16"/>
    <mergeCell ref="B17:D18"/>
    <mergeCell ref="B19:D20"/>
    <mergeCell ref="B21:D22"/>
    <mergeCell ref="A23:A26"/>
    <mergeCell ref="B23:D24"/>
    <mergeCell ref="B25:D26"/>
    <mergeCell ref="A27:A28"/>
    <mergeCell ref="B27:D28"/>
    <mergeCell ref="A29:A38"/>
    <mergeCell ref="B29:D30"/>
    <mergeCell ref="B31:D32"/>
    <mergeCell ref="B33:D34"/>
    <mergeCell ref="B35:D36"/>
    <mergeCell ref="B37:D38"/>
    <mergeCell ref="A39:D40"/>
    <mergeCell ref="A45:K45"/>
    <mergeCell ref="H49:K49"/>
    <mergeCell ref="F52:K52"/>
  </mergeCells>
  <hyperlinks>
    <hyperlink ref="A7" r:id="rId1" display="TOIS016005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4.56"/>
    <col collapsed="false" customWidth="false" hidden="false" outlineLevel="0" max="18" min="14" style="14" width="9.14"/>
    <col collapsed="false" customWidth="true" hidden="false" outlineLevel="0" max="19" min="19" style="14" width="8.41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5" t="s">
        <v>832</v>
      </c>
      <c r="B1" s="16"/>
      <c r="C1" s="16"/>
      <c r="D1" s="16"/>
      <c r="E1" s="16"/>
      <c r="F1" s="17"/>
    </row>
    <row r="2" customFormat="false" ht="12.75" hidden="false" customHeight="false" outlineLevel="0" collapsed="false">
      <c r="A2" s="18" t="s">
        <v>833</v>
      </c>
      <c r="B2" s="19"/>
      <c r="C2" s="19"/>
      <c r="D2" s="19"/>
      <c r="E2" s="19"/>
      <c r="F2" s="20"/>
    </row>
    <row r="3" customFormat="false" ht="12.75" hidden="false" customHeight="false" outlineLevel="0" collapsed="false">
      <c r="A3" s="18" t="s">
        <v>834</v>
      </c>
      <c r="B3" s="19"/>
      <c r="C3" s="19"/>
      <c r="D3" s="19"/>
      <c r="E3" s="19"/>
      <c r="F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20"/>
    </row>
    <row r="5" customFormat="false" ht="12.75" hidden="false" customHeight="false" outlineLevel="0" collapsed="false">
      <c r="A5" s="21" t="s">
        <v>835</v>
      </c>
      <c r="B5" s="19"/>
      <c r="C5" s="19"/>
      <c r="D5" s="19"/>
      <c r="E5" s="19"/>
      <c r="F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20"/>
    </row>
    <row r="7" customFormat="false" ht="12.75" hidden="false" customHeight="false" outlineLevel="0" collapsed="false">
      <c r="A7" s="414" t="s">
        <v>836</v>
      </c>
      <c r="B7" s="19"/>
      <c r="C7" s="19"/>
      <c r="D7" s="19"/>
      <c r="E7" s="19"/>
      <c r="F7" s="20"/>
    </row>
    <row r="8" customFormat="false" ht="12.75" hidden="false" customHeight="false" outlineLevel="0" collapsed="false">
      <c r="A8" s="13" t="s">
        <v>837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18" t="s">
        <v>838</v>
      </c>
      <c r="B9" s="19"/>
      <c r="C9" s="19"/>
      <c r="D9" s="73"/>
      <c r="E9" s="73"/>
      <c r="F9" s="20"/>
    </row>
    <row r="10" customFormat="false" ht="12.75" hidden="false" customHeight="false" outlineLevel="0" collapsed="false">
      <c r="A10" s="22" t="s">
        <v>839</v>
      </c>
      <c r="B10" s="23"/>
      <c r="C10" s="23"/>
      <c r="D10" s="23"/>
      <c r="E10" s="23"/>
      <c r="F10" s="24"/>
    </row>
    <row r="11" customFormat="false" ht="12.75" hidden="false" customHeight="false" outlineLevel="0" collapsed="false">
      <c r="F11" s="19"/>
    </row>
    <row r="12" customFormat="false" ht="12.75" hidden="false" customHeight="true" outlineLevel="0" collapsed="false">
      <c r="A12" s="14" t="s">
        <v>126</v>
      </c>
    </row>
    <row r="14" customFormat="false" ht="12.75" hidden="false" customHeight="true" outlineLevel="0" collapsed="false">
      <c r="A14" s="14" t="s">
        <v>840</v>
      </c>
    </row>
    <row r="15" customFormat="false" ht="27" hidden="false" customHeight="true" outlineLevel="0" collapsed="false">
      <c r="A15" s="25" t="s">
        <v>1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A16" s="26" t="s">
        <v>129</v>
      </c>
      <c r="B16" s="178" t="s">
        <v>130</v>
      </c>
      <c r="C16" s="178"/>
      <c r="D16" s="178"/>
      <c r="E16" s="178"/>
      <c r="F16" s="29" t="s">
        <v>131</v>
      </c>
      <c r="G16" s="29" t="s">
        <v>132</v>
      </c>
      <c r="H16" s="29" t="s">
        <v>133</v>
      </c>
      <c r="I16" s="29" t="s">
        <v>134</v>
      </c>
      <c r="J16" s="34" t="s">
        <v>135</v>
      </c>
      <c r="K16" s="29" t="s">
        <v>136</v>
      </c>
    </row>
    <row r="17" customFormat="false" ht="16.5" hidden="false" customHeight="true" outlineLevel="0" collapsed="false">
      <c r="A17" s="33" t="s">
        <v>656</v>
      </c>
      <c r="B17" s="49" t="s">
        <v>358</v>
      </c>
      <c r="C17" s="49"/>
      <c r="D17" s="49"/>
      <c r="E17" s="415" t="s">
        <v>139</v>
      </c>
      <c r="F17" s="74" t="n">
        <v>28</v>
      </c>
      <c r="G17" s="74" t="n">
        <v>44</v>
      </c>
      <c r="H17" s="51"/>
      <c r="I17" s="51"/>
      <c r="J17" s="51"/>
      <c r="K17" s="42" t="n">
        <f aca="false">SUM(F17:J17)</f>
        <v>72</v>
      </c>
    </row>
    <row r="18" customFormat="false" ht="16.5" hidden="false" customHeight="true" outlineLevel="0" collapsed="false">
      <c r="A18" s="33"/>
      <c r="B18" s="49"/>
      <c r="C18" s="49"/>
      <c r="D18" s="49"/>
      <c r="E18" s="416" t="s">
        <v>140</v>
      </c>
      <c r="F18" s="74" t="n">
        <v>1</v>
      </c>
      <c r="G18" s="74" t="n">
        <v>2</v>
      </c>
      <c r="H18" s="51"/>
      <c r="I18" s="51"/>
      <c r="J18" s="51"/>
      <c r="K18" s="42" t="n">
        <f aca="false">SUM(F18:J18)</f>
        <v>3</v>
      </c>
    </row>
    <row r="19" customFormat="false" ht="16.5" hidden="false" customHeight="true" outlineLevel="0" collapsed="false">
      <c r="A19" s="33"/>
      <c r="B19" s="49" t="s">
        <v>359</v>
      </c>
      <c r="C19" s="49"/>
      <c r="D19" s="49"/>
      <c r="E19" s="274" t="s">
        <v>139</v>
      </c>
      <c r="F19" s="57"/>
      <c r="G19" s="57"/>
      <c r="H19" s="74" t="n">
        <v>25</v>
      </c>
      <c r="I19" s="74" t="n">
        <v>42</v>
      </c>
      <c r="J19" s="74" t="n">
        <v>33</v>
      </c>
      <c r="K19" s="42" t="n">
        <f aca="false">SUM(F19:J19)</f>
        <v>100</v>
      </c>
    </row>
    <row r="20" customFormat="false" ht="16.5" hidden="false" customHeight="true" outlineLevel="0" collapsed="false">
      <c r="A20" s="33"/>
      <c r="B20" s="49"/>
      <c r="C20" s="49"/>
      <c r="D20" s="49"/>
      <c r="E20" s="274" t="s">
        <v>140</v>
      </c>
      <c r="F20" s="57"/>
      <c r="G20" s="57"/>
      <c r="H20" s="74" t="n">
        <v>1</v>
      </c>
      <c r="I20" s="74" t="n">
        <v>2</v>
      </c>
      <c r="J20" s="74" t="n">
        <v>2</v>
      </c>
      <c r="K20" s="42" t="n">
        <f aca="false">SUM(F20:J20)</f>
        <v>5</v>
      </c>
    </row>
    <row r="21" customFormat="false" ht="16.5" hidden="false" customHeight="true" outlineLevel="0" collapsed="false">
      <c r="A21" s="33" t="s">
        <v>258</v>
      </c>
      <c r="B21" s="44" t="s">
        <v>259</v>
      </c>
      <c r="C21" s="44"/>
      <c r="D21" s="44"/>
      <c r="E21" s="29" t="s">
        <v>139</v>
      </c>
      <c r="F21" s="145" t="n">
        <v>28</v>
      </c>
      <c r="G21" s="145" t="n">
        <v>26</v>
      </c>
      <c r="H21" s="77" t="n">
        <v>34</v>
      </c>
      <c r="I21" s="77" t="n">
        <v>22</v>
      </c>
      <c r="J21" s="77" t="n">
        <v>25</v>
      </c>
      <c r="K21" s="42" t="n">
        <f aca="false">SUM(F21:J21)</f>
        <v>135</v>
      </c>
    </row>
    <row r="22" customFormat="false" ht="16.5" hidden="false" customHeight="true" outlineLevel="0" collapsed="false">
      <c r="A22" s="33"/>
      <c r="B22" s="44"/>
      <c r="C22" s="44"/>
      <c r="D22" s="44"/>
      <c r="E22" s="29" t="s">
        <v>140</v>
      </c>
      <c r="F22" s="145" t="n">
        <v>1</v>
      </c>
      <c r="G22" s="145" t="n">
        <v>1</v>
      </c>
      <c r="H22" s="77" t="n">
        <v>2</v>
      </c>
      <c r="I22" s="77" t="n">
        <v>1</v>
      </c>
      <c r="J22" s="77" t="n">
        <v>1</v>
      </c>
      <c r="K22" s="42" t="n">
        <f aca="false">SUM(F22:J22)</f>
        <v>6</v>
      </c>
    </row>
    <row r="23" customFormat="false" ht="16.5" hidden="false" customHeight="true" outlineLevel="0" collapsed="false">
      <c r="A23" s="33" t="s">
        <v>284</v>
      </c>
      <c r="B23" s="44" t="s">
        <v>263</v>
      </c>
      <c r="C23" s="44"/>
      <c r="D23" s="44"/>
      <c r="E23" s="50" t="s">
        <v>139</v>
      </c>
      <c r="F23" s="77" t="n">
        <v>28</v>
      </c>
      <c r="G23" s="78" t="n">
        <v>19</v>
      </c>
      <c r="H23" s="77" t="n">
        <v>23</v>
      </c>
      <c r="I23" s="77" t="n">
        <v>19</v>
      </c>
      <c r="J23" s="77" t="n">
        <v>21</v>
      </c>
      <c r="K23" s="42" t="n">
        <f aca="false">SUM(F23:J23)</f>
        <v>110</v>
      </c>
    </row>
    <row r="24" customFormat="false" ht="16.5" hidden="false" customHeight="true" outlineLevel="0" collapsed="false">
      <c r="A24" s="33"/>
      <c r="B24" s="44"/>
      <c r="C24" s="44"/>
      <c r="D24" s="44"/>
      <c r="E24" s="51" t="s">
        <v>140</v>
      </c>
      <c r="F24" s="85" t="n">
        <v>1</v>
      </c>
      <c r="G24" s="77" t="n">
        <v>1</v>
      </c>
      <c r="H24" s="77" t="n">
        <v>1</v>
      </c>
      <c r="I24" s="77" t="n">
        <v>1</v>
      </c>
      <c r="J24" s="77" t="n">
        <v>1</v>
      </c>
      <c r="K24" s="42" t="n">
        <f aca="false">SUM(F24:J24)</f>
        <v>5</v>
      </c>
    </row>
    <row r="25" customFormat="false" ht="16.5" hidden="false" customHeight="true" outlineLevel="0" collapsed="false">
      <c r="A25" s="68" t="s">
        <v>266</v>
      </c>
      <c r="B25" s="49" t="s">
        <v>468</v>
      </c>
      <c r="C25" s="49"/>
      <c r="D25" s="49"/>
      <c r="E25" s="29" t="s">
        <v>139</v>
      </c>
      <c r="F25" s="77" t="n">
        <v>24</v>
      </c>
      <c r="G25" s="77" t="n">
        <v>20</v>
      </c>
      <c r="H25" s="77" t="n">
        <v>25</v>
      </c>
      <c r="I25" s="77" t="n">
        <v>25</v>
      </c>
      <c r="J25" s="77" t="n">
        <v>17</v>
      </c>
      <c r="K25" s="75" t="n">
        <f aca="false">SUM(F25:J25)</f>
        <v>111</v>
      </c>
    </row>
    <row r="26" customFormat="false" ht="16.5" hidden="false" customHeight="true" outlineLevel="0" collapsed="false">
      <c r="A26" s="68"/>
      <c r="B26" s="49"/>
      <c r="C26" s="49"/>
      <c r="D26" s="49"/>
      <c r="E26" s="29" t="s">
        <v>140</v>
      </c>
      <c r="F26" s="77" t="n">
        <v>1</v>
      </c>
      <c r="G26" s="77" t="n">
        <v>1</v>
      </c>
      <c r="H26" s="77" t="n">
        <v>1</v>
      </c>
      <c r="I26" s="77" t="n">
        <v>1</v>
      </c>
      <c r="J26" s="77" t="n">
        <v>1</v>
      </c>
      <c r="K26" s="75" t="n">
        <f aca="false">SUM(F26:J26)</f>
        <v>5</v>
      </c>
    </row>
    <row r="27" customFormat="false" ht="16.5" hidden="false" customHeight="true" outlineLevel="0" collapsed="false">
      <c r="A27" s="32" t="s">
        <v>137</v>
      </c>
      <c r="B27" s="44" t="s">
        <v>138</v>
      </c>
      <c r="C27" s="44"/>
      <c r="D27" s="44"/>
      <c r="E27" s="34" t="s">
        <v>139</v>
      </c>
      <c r="F27" s="80" t="n">
        <v>29</v>
      </c>
      <c r="G27" s="77" t="n">
        <v>15</v>
      </c>
      <c r="H27" s="77" t="n">
        <v>26</v>
      </c>
      <c r="I27" s="77" t="n">
        <v>14</v>
      </c>
      <c r="J27" s="77" t="n">
        <v>21</v>
      </c>
      <c r="K27" s="42" t="n">
        <f aca="false">SUM(F27:J27)</f>
        <v>105</v>
      </c>
    </row>
    <row r="28" customFormat="false" ht="16.5" hidden="false" customHeight="true" outlineLevel="0" collapsed="false">
      <c r="A28" s="32"/>
      <c r="B28" s="44"/>
      <c r="C28" s="44"/>
      <c r="D28" s="44"/>
      <c r="E28" s="29" t="s">
        <v>140</v>
      </c>
      <c r="F28" s="86" t="n">
        <v>1</v>
      </c>
      <c r="G28" s="77" t="n">
        <v>1</v>
      </c>
      <c r="H28" s="86" t="n">
        <v>1</v>
      </c>
      <c r="I28" s="77" t="n">
        <v>1</v>
      </c>
      <c r="J28" s="77" t="n">
        <v>1</v>
      </c>
      <c r="K28" s="42" t="n">
        <f aca="false">SUM(F28:J28)</f>
        <v>5</v>
      </c>
    </row>
    <row r="29" customFormat="false" ht="16.5" hidden="false" customHeight="true" outlineLevel="0" collapsed="false">
      <c r="A29" s="44" t="s">
        <v>170</v>
      </c>
      <c r="B29" s="44" t="s">
        <v>315</v>
      </c>
      <c r="C29" s="44"/>
      <c r="D29" s="44"/>
      <c r="E29" s="102" t="s">
        <v>139</v>
      </c>
      <c r="F29" s="86" t="n">
        <v>48</v>
      </c>
      <c r="G29" s="77" t="n">
        <v>42</v>
      </c>
      <c r="H29" s="86" t="n">
        <v>39</v>
      </c>
      <c r="I29" s="77" t="n">
        <v>25</v>
      </c>
      <c r="J29" s="77" t="n">
        <v>39</v>
      </c>
      <c r="K29" s="42" t="n">
        <f aca="false">SUM(F29:J29)</f>
        <v>193</v>
      </c>
    </row>
    <row r="30" customFormat="false" ht="16.5" hidden="false" customHeight="true" outlineLevel="0" collapsed="false">
      <c r="A30" s="44"/>
      <c r="B30" s="44"/>
      <c r="C30" s="44"/>
      <c r="D30" s="44"/>
      <c r="E30" s="34" t="s">
        <v>140</v>
      </c>
      <c r="F30" s="83" t="n">
        <v>2</v>
      </c>
      <c r="G30" s="77" t="n">
        <v>2</v>
      </c>
      <c r="H30" s="77" t="n">
        <v>2</v>
      </c>
      <c r="I30" s="85" t="n">
        <v>1</v>
      </c>
      <c r="J30" s="77" t="n">
        <v>2</v>
      </c>
      <c r="K30" s="42" t="n">
        <f aca="false">SUM(F30:J30)</f>
        <v>9</v>
      </c>
    </row>
    <row r="31" customFormat="false" ht="16.5" hidden="false" customHeight="true" outlineLevel="0" collapsed="false">
      <c r="A31" s="44"/>
      <c r="B31" s="44" t="s">
        <v>171</v>
      </c>
      <c r="C31" s="44"/>
      <c r="D31" s="44"/>
      <c r="E31" s="34" t="s">
        <v>139</v>
      </c>
      <c r="F31" s="86" t="n">
        <v>80</v>
      </c>
      <c r="G31" s="77" t="n">
        <v>40</v>
      </c>
      <c r="H31" s="77" t="n">
        <v>25</v>
      </c>
      <c r="I31" s="77" t="n">
        <v>48</v>
      </c>
      <c r="J31" s="77" t="n">
        <v>41</v>
      </c>
      <c r="K31" s="42" t="n">
        <f aca="false">SUM(F31:J31)</f>
        <v>234</v>
      </c>
    </row>
    <row r="32" customFormat="false" ht="16.5" hidden="false" customHeight="true" outlineLevel="0" collapsed="false">
      <c r="A32" s="44"/>
      <c r="B32" s="44"/>
      <c r="C32" s="44"/>
      <c r="D32" s="44"/>
      <c r="E32" s="29" t="s">
        <v>140</v>
      </c>
      <c r="F32" s="86" t="n">
        <v>3</v>
      </c>
      <c r="G32" s="77" t="n">
        <v>2</v>
      </c>
      <c r="H32" s="78" t="n">
        <v>1</v>
      </c>
      <c r="I32" s="77" t="n">
        <v>2</v>
      </c>
      <c r="J32" s="77" t="n">
        <v>2</v>
      </c>
      <c r="K32" s="42" t="n">
        <f aca="false">SUM(F32:J32)</f>
        <v>10</v>
      </c>
    </row>
    <row r="33" customFormat="false" ht="16.5" hidden="false" customHeight="true" outlineLevel="0" collapsed="false">
      <c r="A33" s="33" t="s">
        <v>841</v>
      </c>
      <c r="B33" s="49" t="s">
        <v>842</v>
      </c>
      <c r="C33" s="49"/>
      <c r="D33" s="49"/>
      <c r="E33" s="102" t="s">
        <v>139</v>
      </c>
      <c r="F33" s="86" t="n">
        <v>69</v>
      </c>
      <c r="G33" s="77" t="n">
        <v>65</v>
      </c>
      <c r="H33" s="77" t="n">
        <v>71</v>
      </c>
      <c r="I33" s="77" t="n">
        <v>56</v>
      </c>
      <c r="J33" s="77" t="n">
        <v>61</v>
      </c>
      <c r="K33" s="48" t="n">
        <f aca="false">SUM(F33:J33)</f>
        <v>322</v>
      </c>
    </row>
    <row r="34" customFormat="false" ht="16.5" hidden="false" customHeight="true" outlineLevel="0" collapsed="false">
      <c r="A34" s="33"/>
      <c r="B34" s="49"/>
      <c r="C34" s="49"/>
      <c r="D34" s="49"/>
      <c r="E34" s="29" t="s">
        <v>140</v>
      </c>
      <c r="F34" s="86" t="n">
        <v>3</v>
      </c>
      <c r="G34" s="77" t="n">
        <v>3</v>
      </c>
      <c r="H34" s="77" t="n">
        <v>3</v>
      </c>
      <c r="I34" s="77" t="n">
        <v>3</v>
      </c>
      <c r="J34" s="77" t="n">
        <v>3</v>
      </c>
      <c r="K34" s="48" t="n">
        <f aca="false">SUM(F34:J34)</f>
        <v>15</v>
      </c>
    </row>
    <row r="35" customFormat="false" ht="16.5" hidden="false" customHeight="true" outlineLevel="0" collapsed="false">
      <c r="A35" s="37" t="s">
        <v>141</v>
      </c>
      <c r="B35" s="37"/>
      <c r="C35" s="37"/>
      <c r="D35" s="37"/>
      <c r="E35" s="41" t="s">
        <v>139</v>
      </c>
      <c r="F35" s="36" t="n">
        <f aca="false">F17+F19+F21+F23+F25+F27+F29+F31+F33</f>
        <v>334</v>
      </c>
      <c r="G35" s="36" t="n">
        <f aca="false">G17+G19+G21+G23+G25+G27+G29+G31+G33</f>
        <v>271</v>
      </c>
      <c r="H35" s="36" t="n">
        <f aca="false">H17+H19+H21+H23+H25+H27+H29+H31+H33</f>
        <v>268</v>
      </c>
      <c r="I35" s="36" t="n">
        <f aca="false">I17+I19+I21+I23+I25+I27+I29+I31+I33</f>
        <v>251</v>
      </c>
      <c r="J35" s="36" t="n">
        <f aca="false">J17+J19+J21+J23+J25+J27+J29+J31+J33</f>
        <v>258</v>
      </c>
      <c r="K35" s="48" t="n">
        <f aca="false">SUM(F35:J35)</f>
        <v>1382</v>
      </c>
    </row>
    <row r="36" customFormat="false" ht="16.5" hidden="false" customHeight="true" outlineLevel="0" collapsed="false">
      <c r="A36" s="37"/>
      <c r="B36" s="37"/>
      <c r="C36" s="37"/>
      <c r="D36" s="37"/>
      <c r="E36" s="41" t="s">
        <v>140</v>
      </c>
      <c r="F36" s="36" t="n">
        <f aca="false">F18+F20+F22+F24+F26+F28+F30+F32+F34</f>
        <v>13</v>
      </c>
      <c r="G36" s="36" t="n">
        <f aca="false">G18+G20+G22+G24+G26+G28+G30+G32+G34</f>
        <v>13</v>
      </c>
      <c r="H36" s="36" t="n">
        <f aca="false">H18+H20+H22+H24+H26+H28+H30+H32+H34</f>
        <v>12</v>
      </c>
      <c r="I36" s="36" t="n">
        <f aca="false">I18+I20+I22+I24+I26+I28+I30+I32+I34</f>
        <v>12</v>
      </c>
      <c r="J36" s="36" t="n">
        <f aca="false">J18+J20+J22+J24+J26+J28+J30+J32+J34</f>
        <v>13</v>
      </c>
      <c r="K36" s="48" t="n">
        <f aca="false">SUM(F36:J36)</f>
        <v>63</v>
      </c>
    </row>
    <row r="37" customFormat="false" ht="12.75" hidden="false" customHeight="false" outlineLevel="0" collapsed="false">
      <c r="A37" s="189"/>
      <c r="B37" s="189"/>
      <c r="C37" s="189"/>
      <c r="D37" s="189"/>
      <c r="E37" s="93"/>
      <c r="F37" s="191"/>
      <c r="G37" s="191"/>
      <c r="H37" s="191"/>
      <c r="I37" s="191"/>
      <c r="J37" s="191"/>
      <c r="K37" s="191"/>
    </row>
    <row r="38" customFormat="false" ht="12.75" hidden="false" customHeight="false" outlineLevel="0" collapsed="false">
      <c r="A38" s="189" t="s">
        <v>843</v>
      </c>
      <c r="B38" s="189"/>
      <c r="C38" s="189"/>
      <c r="D38" s="189"/>
      <c r="E38" s="93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89" t="s">
        <v>844</v>
      </c>
      <c r="B39" s="189"/>
      <c r="C39" s="189"/>
      <c r="D39" s="189"/>
      <c r="E39" s="93"/>
      <c r="F39" s="191"/>
      <c r="G39" s="191"/>
      <c r="H39" s="191"/>
      <c r="I39" s="191"/>
      <c r="J39" s="191"/>
      <c r="K39" s="191"/>
    </row>
    <row r="40" customFormat="false" ht="12.75" hidden="false" customHeight="false" outlineLevel="0" collapsed="false">
      <c r="A40" s="189"/>
      <c r="B40" s="189"/>
      <c r="C40" s="189"/>
      <c r="D40" s="189"/>
      <c r="E40" s="93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89"/>
      <c r="B41" s="189"/>
      <c r="C41" s="189"/>
      <c r="D41" s="189"/>
      <c r="E41" s="93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189"/>
      <c r="B42" s="189"/>
      <c r="C42" s="189"/>
      <c r="D42" s="189"/>
      <c r="E42" s="93"/>
      <c r="F42" s="191"/>
      <c r="G42" s="191"/>
      <c r="H42" s="191"/>
      <c r="I42" s="191"/>
      <c r="J42" s="191"/>
      <c r="K42" s="191"/>
    </row>
    <row r="43" customFormat="false" ht="15" hidden="false" customHeight="true" outlineLevel="0" collapsed="false">
      <c r="A43" s="44" t="s">
        <v>142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45" t="s">
        <v>143</v>
      </c>
      <c r="B44" s="107" t="s">
        <v>144</v>
      </c>
      <c r="C44" s="107" t="s">
        <v>145</v>
      </c>
      <c r="D44" s="46" t="s">
        <v>146</v>
      </c>
      <c r="E44" s="46" t="s">
        <v>147</v>
      </c>
      <c r="F44" s="46" t="s">
        <v>148</v>
      </c>
      <c r="G44" s="46" t="s">
        <v>149</v>
      </c>
      <c r="H44" s="46" t="s">
        <v>150</v>
      </c>
      <c r="I44" s="46" t="s">
        <v>151</v>
      </c>
      <c r="J44" s="46" t="s">
        <v>152</v>
      </c>
      <c r="K44" s="46" t="s">
        <v>153</v>
      </c>
    </row>
    <row r="45" customFormat="false" ht="12.75" hidden="false" customHeight="false" outlineLevel="0" collapsed="false">
      <c r="A45" s="108" t="s">
        <v>784</v>
      </c>
      <c r="B45" s="146" t="n">
        <v>214</v>
      </c>
      <c r="C45" s="146" t="n">
        <v>199</v>
      </c>
      <c r="D45" s="417" t="n">
        <v>193</v>
      </c>
      <c r="E45" s="417" t="n">
        <v>205</v>
      </c>
      <c r="F45" s="417" t="n">
        <v>212</v>
      </c>
      <c r="G45" s="417" t="n">
        <v>205</v>
      </c>
      <c r="H45" s="417" t="n">
        <v>207</v>
      </c>
      <c r="I45" s="417" t="n">
        <v>197</v>
      </c>
      <c r="J45" s="417" t="n">
        <v>196</v>
      </c>
      <c r="K45" s="417" t="n">
        <v>172</v>
      </c>
    </row>
    <row r="46" customFormat="false" ht="12.75" hidden="false" customHeight="false" outlineLevel="0" collapsed="false">
      <c r="A46" s="70" t="s">
        <v>808</v>
      </c>
      <c r="B46" s="311"/>
      <c r="C46" s="311"/>
      <c r="D46" s="146" t="n">
        <v>44</v>
      </c>
      <c r="E46" s="146" t="n">
        <v>49</v>
      </c>
      <c r="F46" s="146" t="n">
        <v>67</v>
      </c>
      <c r="G46" s="146" t="n">
        <v>84</v>
      </c>
      <c r="H46" s="146" t="n">
        <v>114</v>
      </c>
      <c r="I46" s="146" t="n">
        <v>123</v>
      </c>
      <c r="J46" s="146" t="n">
        <v>116</v>
      </c>
      <c r="K46" s="146" t="n">
        <v>135</v>
      </c>
    </row>
    <row r="47" customFormat="false" ht="12.75" hidden="false" customHeight="false" outlineLevel="0" collapsed="false">
      <c r="A47" s="97" t="s">
        <v>845</v>
      </c>
      <c r="B47" s="146" t="n">
        <v>256</v>
      </c>
      <c r="C47" s="146" t="n">
        <v>265</v>
      </c>
      <c r="D47" s="418" t="n">
        <v>240</v>
      </c>
      <c r="E47" s="418" t="n">
        <v>235</v>
      </c>
      <c r="F47" s="418" t="n">
        <v>217</v>
      </c>
      <c r="G47" s="418" t="n">
        <v>184</v>
      </c>
      <c r="H47" s="418" t="n">
        <v>144</v>
      </c>
      <c r="I47" s="418" t="n">
        <v>122</v>
      </c>
      <c r="J47" s="418" t="n">
        <v>111</v>
      </c>
      <c r="K47" s="418" t="n">
        <v>110</v>
      </c>
    </row>
    <row r="48" customFormat="false" ht="12.75" hidden="false" customHeight="false" outlineLevel="0" collapsed="false">
      <c r="A48" s="97" t="s">
        <v>846</v>
      </c>
      <c r="B48" s="419"/>
      <c r="C48" s="419"/>
      <c r="D48" s="418"/>
      <c r="E48" s="418"/>
      <c r="F48" s="418"/>
      <c r="G48" s="418" t="n">
        <v>30</v>
      </c>
      <c r="H48" s="418" t="n">
        <v>56</v>
      </c>
      <c r="I48" s="418" t="n">
        <v>73</v>
      </c>
      <c r="J48" s="418" t="n">
        <v>95</v>
      </c>
      <c r="K48" s="418" t="n">
        <v>111</v>
      </c>
    </row>
    <row r="49" customFormat="false" ht="12.75" hidden="false" customHeight="false" outlineLevel="0" collapsed="false">
      <c r="A49" s="69" t="s">
        <v>847</v>
      </c>
      <c r="B49" s="419" t="n">
        <v>508</v>
      </c>
      <c r="C49" s="419" t="n">
        <v>459</v>
      </c>
      <c r="D49" s="146"/>
      <c r="E49" s="146"/>
      <c r="F49" s="146"/>
      <c r="G49" s="146"/>
      <c r="H49" s="146"/>
      <c r="I49" s="146"/>
      <c r="J49" s="146"/>
      <c r="K49" s="146"/>
    </row>
    <row r="50" customFormat="false" ht="12.75" hidden="false" customHeight="false" outlineLevel="0" collapsed="false">
      <c r="A50" s="69" t="s">
        <v>444</v>
      </c>
      <c r="B50" s="209"/>
      <c r="C50" s="210"/>
      <c r="D50" s="420" t="n">
        <v>138</v>
      </c>
      <c r="E50" s="420" t="n">
        <v>118</v>
      </c>
      <c r="F50" s="420" t="n">
        <v>124</v>
      </c>
      <c r="G50" s="420" t="n">
        <v>130</v>
      </c>
      <c r="H50" s="420" t="n">
        <v>117</v>
      </c>
      <c r="I50" s="420" t="n">
        <v>118</v>
      </c>
      <c r="J50" s="420" t="n">
        <v>117</v>
      </c>
      <c r="K50" s="420" t="n">
        <v>105</v>
      </c>
    </row>
    <row r="51" customFormat="false" ht="12.75" hidden="false" customHeight="false" outlineLevel="0" collapsed="false">
      <c r="A51" s="69" t="s">
        <v>175</v>
      </c>
      <c r="B51" s="211"/>
      <c r="C51" s="212"/>
      <c r="D51" s="420" t="n">
        <v>315</v>
      </c>
      <c r="E51" s="420" t="n">
        <v>321</v>
      </c>
      <c r="F51" s="420" t="n">
        <v>334</v>
      </c>
      <c r="G51" s="420" t="n">
        <v>363</v>
      </c>
      <c r="H51" s="420" t="n">
        <v>393</v>
      </c>
      <c r="I51" s="420" t="n">
        <v>382</v>
      </c>
      <c r="J51" s="420" t="n">
        <v>377</v>
      </c>
      <c r="K51" s="420" t="n">
        <v>427</v>
      </c>
    </row>
    <row r="52" customFormat="false" ht="12.75" hidden="false" customHeight="false" outlineLevel="0" collapsed="false">
      <c r="A52" s="70" t="s">
        <v>848</v>
      </c>
      <c r="B52" s="146" t="n">
        <v>240</v>
      </c>
      <c r="C52" s="146" t="n">
        <v>225</v>
      </c>
      <c r="D52" s="146" t="n">
        <v>226</v>
      </c>
      <c r="E52" s="146" t="n">
        <v>229</v>
      </c>
      <c r="F52" s="146" t="n">
        <v>261</v>
      </c>
      <c r="G52" s="146" t="n">
        <v>281</v>
      </c>
      <c r="H52" s="146" t="n">
        <v>312</v>
      </c>
      <c r="I52" s="146" t="n">
        <v>310</v>
      </c>
      <c r="J52" s="146" t="n">
        <v>309</v>
      </c>
      <c r="K52" s="146" t="n">
        <v>322</v>
      </c>
    </row>
    <row r="53" customFormat="false" ht="12.75" hidden="false" customHeight="false" outlineLevel="0" collapsed="false">
      <c r="A53" s="47" t="s">
        <v>176</v>
      </c>
      <c r="B53" s="393" t="n">
        <f aca="false">SUM(B45:B52)</f>
        <v>1218</v>
      </c>
      <c r="C53" s="393" t="n">
        <f aca="false">SUM(C45:C52)</f>
        <v>1148</v>
      </c>
      <c r="D53" s="393" t="n">
        <f aca="false">SUM(D45:D52)</f>
        <v>1156</v>
      </c>
      <c r="E53" s="393" t="n">
        <f aca="false">SUM(E45:E52)</f>
        <v>1157</v>
      </c>
      <c r="F53" s="393" t="n">
        <f aca="false">SUM(F45:F52)</f>
        <v>1215</v>
      </c>
      <c r="G53" s="393" t="n">
        <f aca="false">SUM(G45:G52)</f>
        <v>1277</v>
      </c>
      <c r="H53" s="393" t="n">
        <f aca="false">SUM(H45:H52)</f>
        <v>1343</v>
      </c>
      <c r="I53" s="393" t="n">
        <f aca="false">SUM(I45:I52)</f>
        <v>1325</v>
      </c>
      <c r="J53" s="393" t="n">
        <f aca="false">SUM(J45:J52)</f>
        <v>1321</v>
      </c>
      <c r="K53" s="393" t="n">
        <f aca="false">SUM(K45:K52)</f>
        <v>1382</v>
      </c>
    </row>
    <row r="54" customFormat="false" ht="12.75" hidden="false" customHeight="true" outlineLevel="0" collapsed="false">
      <c r="A54" s="43" t="s">
        <v>12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</sheetData>
  <mergeCells count="20">
    <mergeCell ref="A15:K15"/>
    <mergeCell ref="B16:E16"/>
    <mergeCell ref="A17:A20"/>
    <mergeCell ref="B17:D18"/>
    <mergeCell ref="B19:D20"/>
    <mergeCell ref="A21:A22"/>
    <mergeCell ref="B21:D22"/>
    <mergeCell ref="A23:A24"/>
    <mergeCell ref="B23:D24"/>
    <mergeCell ref="A25:A26"/>
    <mergeCell ref="B25:D26"/>
    <mergeCell ref="A27:A28"/>
    <mergeCell ref="B27:D28"/>
    <mergeCell ref="A29:A32"/>
    <mergeCell ref="B29:D30"/>
    <mergeCell ref="B31:D32"/>
    <mergeCell ref="A33:A34"/>
    <mergeCell ref="B33:D34"/>
    <mergeCell ref="A35:D36"/>
    <mergeCell ref="A43:K43"/>
  </mergeCells>
  <hyperlinks>
    <hyperlink ref="A5" r:id="rId1" display="http://www.baldessano.roccati.it"/>
    <hyperlink ref="A7" r:id="rId2" display="segreteria@baldessano.rocca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8.7"/>
    <col collapsed="false" customWidth="true" hidden="false" outlineLevel="0" max="4" min="4" style="14" width="9.85"/>
    <col collapsed="false" customWidth="true" hidden="false" outlineLevel="0" max="11" min="5" style="14" width="8.7"/>
    <col collapsed="false" customWidth="false" hidden="false" outlineLevel="0" max="12" min="12" style="14" width="9.14"/>
    <col collapsed="false" customWidth="true" hidden="false" outlineLevel="0" max="13" min="13" style="14" width="4.56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849</v>
      </c>
      <c r="B1" s="16"/>
      <c r="C1" s="16"/>
      <c r="D1" s="16"/>
      <c r="E1" s="16"/>
      <c r="F1" s="17"/>
    </row>
    <row r="2" customFormat="false" ht="12.75" hidden="false" customHeight="false" outlineLevel="0" collapsed="false">
      <c r="A2" s="18" t="s">
        <v>850</v>
      </c>
      <c r="B2" s="19"/>
      <c r="C2" s="19"/>
      <c r="D2" s="19"/>
      <c r="E2" s="19"/>
      <c r="F2" s="20"/>
    </row>
    <row r="3" customFormat="false" ht="12.75" hidden="false" customHeight="false" outlineLevel="0" collapsed="false">
      <c r="A3" s="18" t="s">
        <v>851</v>
      </c>
      <c r="B3" s="19"/>
      <c r="C3" s="19"/>
      <c r="D3" s="19"/>
      <c r="E3" s="19"/>
      <c r="F3" s="20"/>
    </row>
    <row r="4" customFormat="false" ht="12.75" hidden="false" customHeight="false" outlineLevel="0" collapsed="false">
      <c r="A4" s="18" t="s">
        <v>852</v>
      </c>
      <c r="B4" s="19"/>
      <c r="C4" s="19"/>
      <c r="D4" s="19"/>
      <c r="E4" s="19"/>
      <c r="F4" s="20"/>
    </row>
    <row r="5" customFormat="false" ht="12.75" hidden="false" customHeight="false" outlineLevel="0" collapsed="false">
      <c r="A5" s="21" t="s">
        <v>853</v>
      </c>
      <c r="B5" s="19"/>
      <c r="C5" s="19"/>
      <c r="D5" s="19"/>
      <c r="E5" s="19"/>
      <c r="F5" s="20"/>
    </row>
    <row r="6" customFormat="false" ht="12.75" hidden="false" customHeight="false" outlineLevel="0" collapsed="false">
      <c r="A6" s="18" t="s">
        <v>715</v>
      </c>
      <c r="B6" s="19"/>
      <c r="C6" s="19"/>
      <c r="D6" s="19"/>
      <c r="E6" s="19"/>
      <c r="F6" s="20"/>
    </row>
    <row r="7" customFormat="false" ht="12.75" hidden="false" customHeight="false" outlineLevel="0" collapsed="false">
      <c r="A7" s="21" t="s">
        <v>854</v>
      </c>
      <c r="B7" s="19"/>
      <c r="C7" s="19"/>
      <c r="D7" s="19"/>
      <c r="E7" s="19"/>
      <c r="F7" s="20"/>
    </row>
    <row r="8" customFormat="false" ht="12.75" hidden="false" customHeight="false" outlineLevel="0" collapsed="false">
      <c r="A8" s="18" t="s">
        <v>855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22" t="s">
        <v>856</v>
      </c>
      <c r="B9" s="23"/>
      <c r="C9" s="23"/>
      <c r="D9" s="23"/>
      <c r="E9" s="23"/>
      <c r="F9" s="24"/>
    </row>
    <row r="10" customFormat="false" ht="12.75" hidden="false" customHeight="false" outlineLevel="0" collapsed="false">
      <c r="F10" s="19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840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29" t="s">
        <v>136</v>
      </c>
    </row>
    <row r="16" customFormat="false" ht="15" hidden="false" customHeight="true" outlineLevel="0" collapsed="false">
      <c r="A16" s="49" t="s">
        <v>857</v>
      </c>
      <c r="B16" s="49" t="s">
        <v>190</v>
      </c>
      <c r="C16" s="49"/>
      <c r="D16" s="49"/>
      <c r="E16" s="50" t="s">
        <v>139</v>
      </c>
      <c r="F16" s="142" t="n">
        <v>136</v>
      </c>
      <c r="G16" s="74" t="n">
        <v>111</v>
      </c>
      <c r="H16" s="51"/>
      <c r="I16" s="51"/>
      <c r="J16" s="51"/>
      <c r="K16" s="42" t="n">
        <f aca="false">SUM(F16:J16)</f>
        <v>247</v>
      </c>
    </row>
    <row r="17" customFormat="false" ht="15" hidden="false" customHeight="true" outlineLevel="0" collapsed="false">
      <c r="A17" s="49"/>
      <c r="B17" s="49"/>
      <c r="C17" s="49"/>
      <c r="D17" s="49"/>
      <c r="E17" s="51" t="s">
        <v>140</v>
      </c>
      <c r="F17" s="142" t="n">
        <v>6</v>
      </c>
      <c r="G17" s="74" t="n">
        <v>5</v>
      </c>
      <c r="H17" s="51"/>
      <c r="I17" s="51"/>
      <c r="J17" s="51"/>
      <c r="K17" s="42" t="n">
        <f aca="false">SUM(F17:J17)</f>
        <v>11</v>
      </c>
    </row>
    <row r="18" customFormat="false" ht="15" hidden="false" customHeight="true" outlineLevel="0" collapsed="false">
      <c r="A18" s="49"/>
      <c r="B18" s="44" t="s">
        <v>341</v>
      </c>
      <c r="C18" s="44"/>
      <c r="D18" s="44"/>
      <c r="E18" s="29" t="s">
        <v>139</v>
      </c>
      <c r="F18" s="53"/>
      <c r="G18" s="53"/>
      <c r="H18" s="74" t="n">
        <v>69</v>
      </c>
      <c r="I18" s="74" t="n">
        <v>101</v>
      </c>
      <c r="J18" s="74" t="n">
        <v>81</v>
      </c>
      <c r="K18" s="42" t="n">
        <f aca="false">SUM(F18:J18)</f>
        <v>251</v>
      </c>
    </row>
    <row r="19" customFormat="false" ht="15" hidden="false" customHeight="true" outlineLevel="0" collapsed="false">
      <c r="A19" s="49"/>
      <c r="B19" s="44"/>
      <c r="C19" s="44"/>
      <c r="D19" s="44"/>
      <c r="E19" s="29" t="s">
        <v>140</v>
      </c>
      <c r="F19" s="53"/>
      <c r="G19" s="53"/>
      <c r="H19" s="74" t="n">
        <v>3</v>
      </c>
      <c r="I19" s="74" t="n">
        <v>4</v>
      </c>
      <c r="J19" s="74" t="n">
        <v>3</v>
      </c>
      <c r="K19" s="42" t="n">
        <f aca="false">SUM(F19:J19)</f>
        <v>10</v>
      </c>
    </row>
    <row r="20" customFormat="false" ht="15" hidden="false" customHeight="true" outlineLevel="0" collapsed="false">
      <c r="A20" s="49"/>
      <c r="B20" s="44" t="s">
        <v>453</v>
      </c>
      <c r="C20" s="44"/>
      <c r="D20" s="44"/>
      <c r="E20" s="29" t="s">
        <v>139</v>
      </c>
      <c r="F20" s="53"/>
      <c r="G20" s="53"/>
      <c r="H20" s="74" t="n">
        <v>43</v>
      </c>
      <c r="I20" s="74" t="n">
        <v>27</v>
      </c>
      <c r="J20" s="293" t="n">
        <v>24</v>
      </c>
      <c r="K20" s="42" t="n">
        <f aca="false">SUM(F20:J20)</f>
        <v>94</v>
      </c>
    </row>
    <row r="21" customFormat="false" ht="15" hidden="false" customHeight="true" outlineLevel="0" collapsed="false">
      <c r="A21" s="49"/>
      <c r="B21" s="44"/>
      <c r="C21" s="44"/>
      <c r="D21" s="44"/>
      <c r="E21" s="29" t="s">
        <v>140</v>
      </c>
      <c r="F21" s="53"/>
      <c r="G21" s="53"/>
      <c r="H21" s="74" t="n">
        <v>2</v>
      </c>
      <c r="I21" s="140" t="n">
        <v>1</v>
      </c>
      <c r="J21" s="74" t="n">
        <v>1</v>
      </c>
      <c r="K21" s="247" t="n">
        <f aca="false">SUM(F21:J21)</f>
        <v>4</v>
      </c>
    </row>
    <row r="22" customFormat="false" ht="15" hidden="false" customHeight="true" outlineLevel="0" collapsed="false">
      <c r="A22" s="49"/>
      <c r="B22" s="49" t="s">
        <v>858</v>
      </c>
      <c r="C22" s="49"/>
      <c r="D22" s="49"/>
      <c r="E22" s="29" t="s">
        <v>139</v>
      </c>
      <c r="F22" s="53"/>
      <c r="G22" s="53"/>
      <c r="H22" s="142" t="n">
        <v>29</v>
      </c>
      <c r="I22" s="74" t="n">
        <v>23</v>
      </c>
      <c r="J22" s="74" t="n">
        <v>24</v>
      </c>
      <c r="K22" s="42" t="n">
        <f aca="false">SUM(H22:J22)</f>
        <v>76</v>
      </c>
      <c r="L22" s="159"/>
    </row>
    <row r="23" customFormat="false" ht="15" hidden="false" customHeight="true" outlineLevel="0" collapsed="false">
      <c r="A23" s="49"/>
      <c r="B23" s="49"/>
      <c r="C23" s="49"/>
      <c r="D23" s="49"/>
      <c r="E23" s="29" t="s">
        <v>140</v>
      </c>
      <c r="F23" s="53"/>
      <c r="G23" s="53"/>
      <c r="H23" s="142" t="n">
        <v>1</v>
      </c>
      <c r="I23" s="74" t="n">
        <v>1</v>
      </c>
      <c r="J23" s="74" t="n">
        <v>1</v>
      </c>
      <c r="K23" s="42" t="n">
        <f aca="false">SUM(H23:J23)</f>
        <v>3</v>
      </c>
      <c r="L23" s="159"/>
    </row>
    <row r="24" customFormat="false" ht="14.25" hidden="false" customHeight="true" outlineLevel="0" collapsed="false">
      <c r="A24" s="49"/>
      <c r="B24" s="44" t="s">
        <v>342</v>
      </c>
      <c r="C24" s="44"/>
      <c r="D24" s="44"/>
      <c r="E24" s="29" t="s">
        <v>139</v>
      </c>
      <c r="F24" s="53"/>
      <c r="G24" s="53"/>
      <c r="H24" s="74" t="n">
        <v>32</v>
      </c>
      <c r="I24" s="306" t="n">
        <v>25</v>
      </c>
      <c r="J24" s="74" t="n">
        <v>18</v>
      </c>
      <c r="K24" s="48" t="n">
        <f aca="false">SUM(F24:J24)</f>
        <v>75</v>
      </c>
    </row>
    <row r="25" customFormat="false" ht="14.25" hidden="false" customHeight="true" outlineLevel="0" collapsed="false">
      <c r="A25" s="49"/>
      <c r="B25" s="44"/>
      <c r="C25" s="44"/>
      <c r="D25" s="44"/>
      <c r="E25" s="29" t="s">
        <v>140</v>
      </c>
      <c r="F25" s="53"/>
      <c r="G25" s="53"/>
      <c r="H25" s="89" t="n">
        <v>1</v>
      </c>
      <c r="I25" s="293" t="n">
        <v>1</v>
      </c>
      <c r="J25" s="163" t="n">
        <v>1</v>
      </c>
      <c r="K25" s="48" t="n">
        <f aca="false">SUM(F25:J25)</f>
        <v>3</v>
      </c>
    </row>
    <row r="26" customFormat="false" ht="14.25" hidden="false" customHeight="true" outlineLevel="0" collapsed="false">
      <c r="A26" s="49"/>
      <c r="B26" s="44" t="s">
        <v>859</v>
      </c>
      <c r="C26" s="44"/>
      <c r="D26" s="44"/>
      <c r="E26" s="34" t="s">
        <v>139</v>
      </c>
      <c r="F26" s="140"/>
      <c r="G26" s="206"/>
      <c r="H26" s="206"/>
      <c r="I26" s="293"/>
      <c r="J26" s="219" t="n">
        <v>29</v>
      </c>
      <c r="K26" s="48" t="n">
        <f aca="false">SUM(F26:J26)</f>
        <v>29</v>
      </c>
    </row>
    <row r="27" customFormat="false" ht="14.25" hidden="false" customHeight="true" outlineLevel="0" collapsed="false">
      <c r="A27" s="49"/>
      <c r="B27" s="44"/>
      <c r="C27" s="44"/>
      <c r="D27" s="44"/>
      <c r="E27" s="34" t="s">
        <v>140</v>
      </c>
      <c r="F27" s="136"/>
      <c r="G27" s="306"/>
      <c r="H27" s="306"/>
      <c r="I27" s="163"/>
      <c r="J27" s="163" t="n">
        <v>1</v>
      </c>
      <c r="K27" s="48" t="n">
        <f aca="false">SUM(F27:J27)</f>
        <v>1</v>
      </c>
    </row>
    <row r="28" customFormat="false" ht="14.25" hidden="false" customHeight="true" outlineLevel="0" collapsed="false">
      <c r="A28" s="49" t="s">
        <v>170</v>
      </c>
      <c r="B28" s="44" t="s">
        <v>138</v>
      </c>
      <c r="C28" s="44"/>
      <c r="D28" s="44"/>
      <c r="E28" s="30" t="s">
        <v>139</v>
      </c>
      <c r="F28" s="85" t="n">
        <v>24</v>
      </c>
      <c r="G28" s="85" t="n">
        <v>21</v>
      </c>
      <c r="H28" s="85" t="n">
        <v>23</v>
      </c>
      <c r="I28" s="85" t="n">
        <v>43</v>
      </c>
      <c r="J28" s="77" t="n">
        <v>49</v>
      </c>
      <c r="K28" s="48" t="n">
        <f aca="false">SUM(F28:J28)</f>
        <v>160</v>
      </c>
    </row>
    <row r="29" customFormat="false" ht="14.25" hidden="false" customHeight="true" outlineLevel="0" collapsed="false">
      <c r="A29" s="49"/>
      <c r="B29" s="44"/>
      <c r="C29" s="44"/>
      <c r="D29" s="44"/>
      <c r="E29" s="51" t="s">
        <v>140</v>
      </c>
      <c r="F29" s="86" t="n">
        <v>1</v>
      </c>
      <c r="G29" s="85" t="n">
        <v>1</v>
      </c>
      <c r="H29" s="83" t="n">
        <v>1</v>
      </c>
      <c r="I29" s="85" t="n">
        <v>2</v>
      </c>
      <c r="J29" s="85" t="n">
        <v>2</v>
      </c>
      <c r="K29" s="48" t="n">
        <f aca="false">SUM(F29:J29)</f>
        <v>7</v>
      </c>
    </row>
    <row r="30" customFormat="false" ht="14.25" hidden="false" customHeight="true" outlineLevel="0" collapsed="false">
      <c r="A30" s="49"/>
      <c r="B30" s="44" t="s">
        <v>860</v>
      </c>
      <c r="C30" s="44"/>
      <c r="D30" s="44"/>
      <c r="E30" s="50" t="s">
        <v>139</v>
      </c>
      <c r="F30" s="77" t="n">
        <v>48</v>
      </c>
      <c r="G30" s="74" t="n">
        <v>30</v>
      </c>
      <c r="H30" s="74" t="n">
        <v>27</v>
      </c>
      <c r="I30" s="53"/>
      <c r="J30" s="53"/>
      <c r="K30" s="42" t="n">
        <f aca="false">SUM(F30:J30)</f>
        <v>105</v>
      </c>
    </row>
    <row r="31" customFormat="false" ht="14.25" hidden="false" customHeight="true" outlineLevel="0" collapsed="false">
      <c r="A31" s="49"/>
      <c r="B31" s="44"/>
      <c r="C31" s="44"/>
      <c r="D31" s="44"/>
      <c r="E31" s="51" t="s">
        <v>140</v>
      </c>
      <c r="F31" s="77" t="n">
        <v>2</v>
      </c>
      <c r="G31" s="74" t="n">
        <v>1</v>
      </c>
      <c r="H31" s="74" t="n">
        <v>1</v>
      </c>
      <c r="I31" s="53"/>
      <c r="J31" s="53"/>
      <c r="K31" s="42" t="n">
        <f aca="false">SUM(F31:J31)</f>
        <v>4</v>
      </c>
    </row>
    <row r="32" customFormat="false" ht="14.25" hidden="false" customHeight="true" outlineLevel="0" collapsed="false">
      <c r="A32" s="49" t="s">
        <v>212</v>
      </c>
      <c r="B32" s="44" t="s">
        <v>138</v>
      </c>
      <c r="C32" s="44"/>
      <c r="D32" s="44"/>
      <c r="E32" s="30" t="s">
        <v>139</v>
      </c>
      <c r="F32" s="83" t="n">
        <v>48</v>
      </c>
      <c r="G32" s="77" t="n">
        <v>45</v>
      </c>
      <c r="H32" s="77" t="n">
        <v>48</v>
      </c>
      <c r="I32" s="77" t="n">
        <v>48</v>
      </c>
      <c r="J32" s="86" t="n">
        <v>44</v>
      </c>
      <c r="K32" s="42" t="n">
        <f aca="false">SUM(F32:J32)</f>
        <v>233</v>
      </c>
    </row>
    <row r="33" customFormat="false" ht="14.25" hidden="false" customHeight="true" outlineLevel="0" collapsed="false">
      <c r="A33" s="49"/>
      <c r="B33" s="44"/>
      <c r="C33" s="44"/>
      <c r="D33" s="44"/>
      <c r="E33" s="51" t="s">
        <v>140</v>
      </c>
      <c r="F33" s="86" t="n">
        <v>2</v>
      </c>
      <c r="G33" s="85" t="n">
        <v>2</v>
      </c>
      <c r="H33" s="83" t="n">
        <v>2</v>
      </c>
      <c r="I33" s="85" t="n">
        <v>2</v>
      </c>
      <c r="J33" s="83" t="n">
        <v>2</v>
      </c>
      <c r="K33" s="42" t="n">
        <f aca="false">SUM(F33:J33)</f>
        <v>10</v>
      </c>
      <c r="L33" s="421"/>
    </row>
    <row r="34" customFormat="false" ht="14.25" hidden="false" customHeight="true" outlineLevel="0" collapsed="false">
      <c r="A34" s="49" t="s">
        <v>861</v>
      </c>
      <c r="B34" s="169" t="s">
        <v>138</v>
      </c>
      <c r="C34" s="169"/>
      <c r="D34" s="169"/>
      <c r="E34" s="29" t="s">
        <v>139</v>
      </c>
      <c r="F34" s="77" t="n">
        <v>79</v>
      </c>
      <c r="G34" s="77" t="n">
        <v>54</v>
      </c>
      <c r="H34" s="77" t="n">
        <v>49</v>
      </c>
      <c r="I34" s="77" t="n">
        <v>48</v>
      </c>
      <c r="J34" s="77" t="n">
        <v>24</v>
      </c>
      <c r="K34" s="42" t="n">
        <f aca="false">SUM(F34:J34)</f>
        <v>254</v>
      </c>
      <c r="L34" s="421"/>
    </row>
    <row r="35" customFormat="false" ht="14.25" hidden="false" customHeight="true" outlineLevel="0" collapsed="false">
      <c r="A35" s="49"/>
      <c r="B35" s="169"/>
      <c r="C35" s="169"/>
      <c r="D35" s="169"/>
      <c r="E35" s="29" t="s">
        <v>140</v>
      </c>
      <c r="F35" s="77" t="n">
        <v>3</v>
      </c>
      <c r="G35" s="77" t="n">
        <v>2</v>
      </c>
      <c r="H35" s="77" t="n">
        <v>2</v>
      </c>
      <c r="I35" s="77" t="n">
        <v>2</v>
      </c>
      <c r="J35" s="77" t="n">
        <v>1</v>
      </c>
      <c r="K35" s="42" t="n">
        <f aca="false">SUM(F35:J35)</f>
        <v>10</v>
      </c>
      <c r="L35" s="421"/>
    </row>
    <row r="36" customFormat="false" ht="14.25" hidden="false" customHeight="true" outlineLevel="0" collapsed="false">
      <c r="A36" s="37" t="s">
        <v>141</v>
      </c>
      <c r="B36" s="37"/>
      <c r="C36" s="37"/>
      <c r="D36" s="37"/>
      <c r="E36" s="38" t="s">
        <v>139</v>
      </c>
      <c r="F36" s="106" t="n">
        <f aca="false">F16+F18+F20+F22+F24+F26+F28+F30+F32+F34</f>
        <v>335</v>
      </c>
      <c r="G36" s="106" t="n">
        <f aca="false">G16+G18+G20+G22+G24+G26+G28+G30+G32+G34</f>
        <v>261</v>
      </c>
      <c r="H36" s="106" t="n">
        <f aca="false">H16+H18+H20+H22+H24+H26+H28+H30+H32+H34</f>
        <v>320</v>
      </c>
      <c r="I36" s="106" t="n">
        <f aca="false">I16+I18+I20+I22+I24+I26+I28+I30+I32+I34</f>
        <v>315</v>
      </c>
      <c r="J36" s="106" t="n">
        <f aca="false">J16+J18+J20+J22+J24+J26+J28+J30+J32+J34</f>
        <v>293</v>
      </c>
      <c r="K36" s="40" t="n">
        <f aca="false">SUM(F36:J36)</f>
        <v>1524</v>
      </c>
      <c r="L36" s="421"/>
    </row>
    <row r="37" customFormat="false" ht="14.25" hidden="false" customHeight="true" outlineLevel="0" collapsed="false">
      <c r="A37" s="37"/>
      <c r="B37" s="37"/>
      <c r="C37" s="37"/>
      <c r="D37" s="37"/>
      <c r="E37" s="41" t="s">
        <v>140</v>
      </c>
      <c r="F37" s="106" t="n">
        <f aca="false">F17+F19+F21+F23+F25+F27+F29+F31+F33+F35</f>
        <v>14</v>
      </c>
      <c r="G37" s="106" t="n">
        <f aca="false">G17+G19+G21+G23+G25+G27+G29+G31+G33+G35</f>
        <v>11</v>
      </c>
      <c r="H37" s="106" t="n">
        <f aca="false">H17+H19+H21+H23+H25+H27+H29+H31+H33+H35</f>
        <v>13</v>
      </c>
      <c r="I37" s="106" t="n">
        <f aca="false">I17+I19+I21+I23+I25+I27+I29+I31+I33+I35</f>
        <v>13</v>
      </c>
      <c r="J37" s="106" t="n">
        <f aca="false">J17+J19+J21+J23+J25+J27+J29+J31+J33+J35</f>
        <v>12</v>
      </c>
      <c r="K37" s="40" t="n">
        <f aca="false">SUM(F37:J37)</f>
        <v>63</v>
      </c>
    </row>
    <row r="38" customFormat="false" ht="12.75" hidden="false" customHeight="false" outlineLevel="0" collapsed="false">
      <c r="A38" s="189"/>
      <c r="B38" s="189"/>
      <c r="C38" s="189"/>
      <c r="D38" s="189"/>
      <c r="E38" s="93"/>
      <c r="F38" s="191"/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89"/>
      <c r="B39" s="189"/>
      <c r="C39" s="189"/>
      <c r="D39" s="189"/>
      <c r="E39" s="93"/>
      <c r="F39" s="191"/>
      <c r="G39" s="191"/>
      <c r="H39" s="191"/>
      <c r="I39" s="191"/>
      <c r="J39" s="191"/>
      <c r="K39" s="191"/>
    </row>
    <row r="40" customFormat="false" ht="12.75" hidden="false" customHeight="false" outlineLevel="0" collapsed="false">
      <c r="A40" s="43" t="s">
        <v>862</v>
      </c>
      <c r="B40" s="189"/>
      <c r="C40" s="189"/>
      <c r="D40" s="189"/>
      <c r="E40" s="93"/>
      <c r="F40" s="191"/>
      <c r="G40" s="191"/>
      <c r="H40" s="191"/>
      <c r="I40" s="191"/>
      <c r="J40" s="191"/>
      <c r="K40" s="191"/>
    </row>
    <row r="41" customFormat="false" ht="12.75" hidden="false" customHeight="false" outlineLevel="0" collapsed="false">
      <c r="A41" s="189"/>
      <c r="B41" s="189"/>
      <c r="C41" s="189"/>
      <c r="D41" s="189"/>
      <c r="E41" s="93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189"/>
      <c r="B42" s="189"/>
      <c r="C42" s="189"/>
      <c r="D42" s="189"/>
      <c r="E42" s="93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189"/>
      <c r="B43" s="189"/>
      <c r="C43" s="189"/>
      <c r="D43" s="189"/>
      <c r="E43" s="93"/>
      <c r="F43" s="191"/>
      <c r="G43" s="191"/>
      <c r="H43" s="191"/>
      <c r="I43" s="191"/>
      <c r="J43" s="191"/>
      <c r="K43" s="191"/>
    </row>
    <row r="44" customFormat="false" ht="15" hidden="false" customHeight="true" outlineLevel="0" collapsed="false">
      <c r="A44" s="44" t="s">
        <v>1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5" t="s">
        <v>143</v>
      </c>
      <c r="B45" s="237" t="s">
        <v>144</v>
      </c>
      <c r="C45" s="237" t="s">
        <v>145</v>
      </c>
      <c r="D45" s="237" t="s">
        <v>146</v>
      </c>
      <c r="E45" s="46" t="s">
        <v>147</v>
      </c>
      <c r="F45" s="46" t="s">
        <v>148</v>
      </c>
      <c r="G45" s="46" t="s">
        <v>149</v>
      </c>
      <c r="H45" s="46" t="s">
        <v>150</v>
      </c>
      <c r="I45" s="46" t="s">
        <v>151</v>
      </c>
      <c r="J45" s="46" t="s">
        <v>152</v>
      </c>
      <c r="K45" s="46" t="s">
        <v>153</v>
      </c>
    </row>
    <row r="46" customFormat="false" ht="12.75" hidden="false" customHeight="false" outlineLevel="0" collapsed="false">
      <c r="A46" s="108" t="s">
        <v>175</v>
      </c>
      <c r="B46" s="77" t="n">
        <v>596</v>
      </c>
      <c r="C46" s="77" t="n">
        <v>653</v>
      </c>
      <c r="D46" s="420" t="n">
        <v>422</v>
      </c>
      <c r="E46" s="417" t="n">
        <v>361</v>
      </c>
      <c r="F46" s="417" t="n">
        <v>307</v>
      </c>
      <c r="G46" s="422" t="n">
        <v>289</v>
      </c>
      <c r="H46" s="422" t="n">
        <v>245</v>
      </c>
      <c r="I46" s="422" t="n">
        <v>250</v>
      </c>
      <c r="J46" s="422" t="n">
        <v>247</v>
      </c>
      <c r="K46" s="422" t="n">
        <v>265</v>
      </c>
    </row>
    <row r="47" customFormat="false" ht="12.75" hidden="false" customHeight="false" outlineLevel="0" collapsed="false">
      <c r="A47" s="70" t="s">
        <v>217</v>
      </c>
      <c r="B47" s="63"/>
      <c r="C47" s="63"/>
      <c r="D47" s="146" t="n">
        <v>227</v>
      </c>
      <c r="E47" s="146" t="n">
        <v>267</v>
      </c>
      <c r="F47" s="146" t="n">
        <v>282</v>
      </c>
      <c r="G47" s="417" t="n">
        <v>286</v>
      </c>
      <c r="H47" s="417" t="n">
        <v>288</v>
      </c>
      <c r="I47" s="417" t="n">
        <v>275</v>
      </c>
      <c r="J47" s="417" t="n">
        <v>256</v>
      </c>
      <c r="K47" s="417" t="n">
        <v>233</v>
      </c>
    </row>
    <row r="48" customFormat="false" ht="12.75" hidden="false" customHeight="false" outlineLevel="0" collapsed="false">
      <c r="A48" s="70" t="s">
        <v>218</v>
      </c>
      <c r="B48" s="63"/>
      <c r="C48" s="63"/>
      <c r="D48" s="311"/>
      <c r="E48" s="311"/>
      <c r="F48" s="311"/>
      <c r="G48" s="146" t="n">
        <v>31</v>
      </c>
      <c r="H48" s="146" t="n">
        <v>69</v>
      </c>
      <c r="I48" s="146" t="n">
        <v>124</v>
      </c>
      <c r="J48" s="146" t="n">
        <v>180</v>
      </c>
      <c r="K48" s="146" t="n">
        <v>254</v>
      </c>
    </row>
    <row r="49" customFormat="false" ht="12.75" hidden="false" customHeight="false" outlineLevel="0" collapsed="false">
      <c r="A49" s="97" t="s">
        <v>203</v>
      </c>
      <c r="B49" s="86" t="n">
        <v>639</v>
      </c>
      <c r="C49" s="77" t="n">
        <v>631</v>
      </c>
      <c r="D49" s="146" t="n">
        <v>627</v>
      </c>
      <c r="E49" s="146" t="n">
        <v>649</v>
      </c>
      <c r="F49" s="146" t="n">
        <v>678</v>
      </c>
      <c r="G49" s="422" t="n">
        <v>699</v>
      </c>
      <c r="H49" s="422" t="n">
        <v>760</v>
      </c>
      <c r="I49" s="422" t="n">
        <v>821</v>
      </c>
      <c r="J49" s="422" t="n">
        <v>784</v>
      </c>
      <c r="K49" s="422" t="n">
        <v>743</v>
      </c>
    </row>
    <row r="50" customFormat="false" ht="12.75" hidden="false" customHeight="false" outlineLevel="0" collapsed="false">
      <c r="A50" s="97" t="s">
        <v>863</v>
      </c>
      <c r="B50" s="66"/>
      <c r="C50" s="67"/>
      <c r="D50" s="418"/>
      <c r="E50" s="418"/>
      <c r="F50" s="418"/>
      <c r="G50" s="418"/>
      <c r="H50" s="418"/>
      <c r="I50" s="418"/>
      <c r="J50" s="418"/>
      <c r="K50" s="418" t="n">
        <v>29</v>
      </c>
    </row>
    <row r="51" customFormat="false" ht="12.75" hidden="false" customHeight="false" outlineLevel="0" collapsed="false">
      <c r="A51" s="47" t="s">
        <v>176</v>
      </c>
      <c r="B51" s="48" t="n">
        <f aca="false">SUM(B46:B49)</f>
        <v>1235</v>
      </c>
      <c r="C51" s="48" t="n">
        <f aca="false">SUM(C46:C49)</f>
        <v>1284</v>
      </c>
      <c r="D51" s="48" t="n">
        <f aca="false">SUM(D46:D49)</f>
        <v>1276</v>
      </c>
      <c r="E51" s="48" t="n">
        <f aca="false">SUM(E46:E49)</f>
        <v>1277</v>
      </c>
      <c r="F51" s="48" t="n">
        <f aca="false">SUM(F46:F49)</f>
        <v>1267</v>
      </c>
      <c r="G51" s="48" t="n">
        <f aca="false">SUM(G46:G49)</f>
        <v>1305</v>
      </c>
      <c r="H51" s="48" t="n">
        <f aca="false">SUM(H46:H49)</f>
        <v>1362</v>
      </c>
      <c r="I51" s="48" t="n">
        <f aca="false">SUM(I46:I49)</f>
        <v>1470</v>
      </c>
      <c r="J51" s="48" t="n">
        <f aca="false">SUM(J46:J49)</f>
        <v>1467</v>
      </c>
      <c r="K51" s="48" t="n">
        <f aca="false">SUM(K46:K50)</f>
        <v>1524</v>
      </c>
    </row>
    <row r="52" customFormat="false" ht="12.75" hidden="false" customHeight="true" outlineLevel="0" collapsed="false">
      <c r="A52" s="43" t="s">
        <v>12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</sheetData>
  <mergeCells count="18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31"/>
    <mergeCell ref="B28:D29"/>
    <mergeCell ref="B30:D31"/>
    <mergeCell ref="A32:A33"/>
    <mergeCell ref="B32:D33"/>
    <mergeCell ref="A34:A35"/>
    <mergeCell ref="B34:D35"/>
    <mergeCell ref="A36:D37"/>
    <mergeCell ref="A44:K44"/>
  </mergeCells>
  <hyperlinks>
    <hyperlink ref="A5" r:id="rId1" display="www.iisbobb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2" min="2" style="14" width="8.7"/>
    <col collapsed="false" customWidth="false" hidden="false" outlineLevel="0" max="13" min="13" style="14" width="9.14"/>
    <col collapsed="false" customWidth="true" hidden="false" outlineLevel="0" max="14" min="14" style="14" width="5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20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20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20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208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209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210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211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44" t="s">
        <v>130</v>
      </c>
      <c r="C14" s="44"/>
      <c r="D14" s="44"/>
      <c r="E14" s="44"/>
      <c r="F14" s="29" t="s">
        <v>131</v>
      </c>
      <c r="G14" s="29" t="s">
        <v>132</v>
      </c>
      <c r="H14" s="30" t="s">
        <v>133</v>
      </c>
      <c r="I14" s="29" t="s">
        <v>134</v>
      </c>
      <c r="J14" s="29" t="s">
        <v>135</v>
      </c>
      <c r="K14" s="30" t="s">
        <v>136</v>
      </c>
    </row>
    <row r="15" customFormat="false" ht="22.5" hidden="false" customHeight="true" outlineLevel="0" collapsed="false">
      <c r="A15" s="44" t="s">
        <v>212</v>
      </c>
      <c r="B15" s="101" t="s">
        <v>138</v>
      </c>
      <c r="C15" s="101"/>
      <c r="D15" s="101"/>
      <c r="E15" s="102" t="s">
        <v>139</v>
      </c>
      <c r="F15" s="35" t="n">
        <v>142</v>
      </c>
      <c r="G15" s="35" t="n">
        <v>155</v>
      </c>
      <c r="H15" s="35" t="n">
        <v>119</v>
      </c>
      <c r="I15" s="35" t="n">
        <v>110</v>
      </c>
      <c r="J15" s="35" t="n">
        <v>93</v>
      </c>
      <c r="K15" s="40" t="n">
        <f aca="false">SUM(F15:J15)</f>
        <v>619</v>
      </c>
    </row>
    <row r="16" customFormat="false" ht="22.5" hidden="false" customHeight="true" outlineLevel="0" collapsed="false">
      <c r="A16" s="44"/>
      <c r="B16" s="101"/>
      <c r="C16" s="101"/>
      <c r="D16" s="101"/>
      <c r="E16" s="34" t="s">
        <v>140</v>
      </c>
      <c r="F16" s="35" t="n">
        <v>5</v>
      </c>
      <c r="G16" s="35" t="n">
        <v>6</v>
      </c>
      <c r="H16" s="35" t="n">
        <v>4</v>
      </c>
      <c r="I16" s="35" t="n">
        <v>4</v>
      </c>
      <c r="J16" s="35" t="n">
        <v>4</v>
      </c>
      <c r="K16" s="40" t="n">
        <f aca="false">SUM(F16:J16)</f>
        <v>23</v>
      </c>
    </row>
    <row r="17" customFormat="false" ht="22.5" hidden="false" customHeight="true" outlineLevel="0" collapsed="false">
      <c r="A17" s="49" t="s">
        <v>213</v>
      </c>
      <c r="B17" s="44" t="s">
        <v>138</v>
      </c>
      <c r="C17" s="44"/>
      <c r="D17" s="44"/>
      <c r="E17" s="34" t="s">
        <v>139</v>
      </c>
      <c r="F17" s="35" t="n">
        <v>137</v>
      </c>
      <c r="G17" s="35" t="n">
        <v>83</v>
      </c>
      <c r="H17" s="35" t="n">
        <v>83</v>
      </c>
      <c r="I17" s="35" t="n">
        <v>98</v>
      </c>
      <c r="J17" s="35" t="n">
        <v>86</v>
      </c>
      <c r="K17" s="40" t="n">
        <f aca="false">SUM(F17:J17)</f>
        <v>487</v>
      </c>
    </row>
    <row r="18" customFormat="false" ht="22.5" hidden="false" customHeight="true" outlineLevel="0" collapsed="false">
      <c r="A18" s="49"/>
      <c r="B18" s="44"/>
      <c r="C18" s="44"/>
      <c r="D18" s="44"/>
      <c r="E18" s="34" t="s">
        <v>140</v>
      </c>
      <c r="F18" s="35" t="n">
        <v>5</v>
      </c>
      <c r="G18" s="35" t="n">
        <v>4</v>
      </c>
      <c r="H18" s="35" t="n">
        <v>4</v>
      </c>
      <c r="I18" s="35" t="n">
        <v>4</v>
      </c>
      <c r="J18" s="103" t="n">
        <v>3.5</v>
      </c>
      <c r="K18" s="40" t="n">
        <f aca="false">SUM(F18:J18)</f>
        <v>20.5</v>
      </c>
    </row>
    <row r="19" customFormat="false" ht="22.5" hidden="false" customHeight="true" outlineLevel="0" collapsed="false">
      <c r="A19" s="49"/>
      <c r="B19" s="44" t="s">
        <v>214</v>
      </c>
      <c r="C19" s="44"/>
      <c r="D19" s="44"/>
      <c r="E19" s="34" t="s">
        <v>139</v>
      </c>
      <c r="F19" s="35" t="n">
        <v>74</v>
      </c>
      <c r="G19" s="35" t="n">
        <v>54</v>
      </c>
      <c r="H19" s="35" t="n">
        <v>45</v>
      </c>
      <c r="I19" s="35" t="n">
        <v>48</v>
      </c>
      <c r="J19" s="104" t="n">
        <v>39</v>
      </c>
      <c r="K19" s="40" t="n">
        <f aca="false">SUM(F19:J19)</f>
        <v>260</v>
      </c>
    </row>
    <row r="20" customFormat="false" ht="22.5" hidden="false" customHeight="true" outlineLevel="0" collapsed="false">
      <c r="A20" s="49"/>
      <c r="B20" s="44"/>
      <c r="C20" s="44"/>
      <c r="D20" s="44"/>
      <c r="E20" s="34" t="s">
        <v>140</v>
      </c>
      <c r="F20" s="35" t="n">
        <v>3</v>
      </c>
      <c r="G20" s="35" t="n">
        <v>3</v>
      </c>
      <c r="H20" s="35" t="n">
        <v>2</v>
      </c>
      <c r="I20" s="35" t="n">
        <v>2</v>
      </c>
      <c r="J20" s="103" t="n">
        <v>1.5</v>
      </c>
      <c r="K20" s="40" t="n">
        <f aca="false">SUM(F20:J20)</f>
        <v>11.5</v>
      </c>
    </row>
    <row r="21" customFormat="false" ht="22.5" hidden="false" customHeight="true" outlineLevel="0" collapsed="false">
      <c r="A21" s="37" t="s">
        <v>141</v>
      </c>
      <c r="B21" s="37"/>
      <c r="C21" s="37"/>
      <c r="D21" s="37"/>
      <c r="E21" s="105" t="s">
        <v>139</v>
      </c>
      <c r="F21" s="106" t="n">
        <f aca="false">F15+F17+F19</f>
        <v>353</v>
      </c>
      <c r="G21" s="106" t="n">
        <f aca="false">G15+G17+G19</f>
        <v>292</v>
      </c>
      <c r="H21" s="106" t="n">
        <f aca="false">H15+H17+H19</f>
        <v>247</v>
      </c>
      <c r="I21" s="106" t="n">
        <f aca="false">I15+I17+I19</f>
        <v>256</v>
      </c>
      <c r="J21" s="106" t="n">
        <f aca="false">J15+J17+J19</f>
        <v>218</v>
      </c>
      <c r="K21" s="40" t="n">
        <f aca="false">SUM(F21:J21)</f>
        <v>1366</v>
      </c>
    </row>
    <row r="22" customFormat="false" ht="22.5" hidden="false" customHeight="true" outlineLevel="0" collapsed="false">
      <c r="A22" s="37"/>
      <c r="B22" s="37"/>
      <c r="C22" s="37"/>
      <c r="D22" s="37"/>
      <c r="E22" s="105" t="s">
        <v>140</v>
      </c>
      <c r="F22" s="106" t="n">
        <f aca="false">F16+F18+F20</f>
        <v>13</v>
      </c>
      <c r="G22" s="106" t="n">
        <f aca="false">G16+G18+G20</f>
        <v>13</v>
      </c>
      <c r="H22" s="106" t="n">
        <f aca="false">H16+H18+H20</f>
        <v>10</v>
      </c>
      <c r="I22" s="106" t="n">
        <f aca="false">I16+I18+I20</f>
        <v>10</v>
      </c>
      <c r="J22" s="40" t="n">
        <f aca="false">J16+J18+J20</f>
        <v>9</v>
      </c>
      <c r="K22" s="40" t="n">
        <f aca="false">SUM(F22:J22)</f>
        <v>55</v>
      </c>
    </row>
    <row r="23" customFormat="false" ht="12.75" hidden="false" customHeight="true" outlineLevel="0" collapsed="false">
      <c r="A23" s="43" t="s">
        <v>215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3"/>
    </row>
    <row r="29" customFormat="false" ht="12.75" hidden="false" customHeight="false" outlineLevel="0" collapsed="false">
      <c r="A29" s="45" t="s">
        <v>143</v>
      </c>
      <c r="B29" s="107" t="s">
        <v>144</v>
      </c>
      <c r="C29" s="107" t="s">
        <v>145</v>
      </c>
      <c r="D29" s="107" t="s">
        <v>146</v>
      </c>
      <c r="E29" s="107" t="s">
        <v>147</v>
      </c>
      <c r="F29" s="107" t="s">
        <v>148</v>
      </c>
      <c r="G29" s="107" t="s">
        <v>149</v>
      </c>
      <c r="H29" s="107" t="s">
        <v>150</v>
      </c>
      <c r="I29" s="107" t="s">
        <v>151</v>
      </c>
      <c r="J29" s="107" t="s">
        <v>152</v>
      </c>
      <c r="K29" s="46" t="s">
        <v>153</v>
      </c>
      <c r="L29" s="43"/>
    </row>
    <row r="30" customFormat="false" ht="12.75" hidden="false" customHeight="false" outlineLevel="0" collapsed="false">
      <c r="A30" s="108" t="s">
        <v>216</v>
      </c>
      <c r="B30" s="109" t="n">
        <v>1093</v>
      </c>
      <c r="C30" s="109" t="n">
        <v>1143</v>
      </c>
      <c r="D30" s="109" t="n">
        <v>869</v>
      </c>
      <c r="E30" s="109" t="n">
        <v>613</v>
      </c>
      <c r="F30" s="109" t="n">
        <v>386</v>
      </c>
      <c r="G30" s="109" t="n">
        <v>179</v>
      </c>
      <c r="H30" s="110"/>
      <c r="I30" s="111"/>
      <c r="J30" s="111"/>
      <c r="K30" s="111"/>
      <c r="L30" s="43"/>
    </row>
    <row r="31" customFormat="false" ht="12.75" hidden="false" customHeight="false" outlineLevel="0" collapsed="false">
      <c r="A31" s="70" t="s">
        <v>217</v>
      </c>
      <c r="B31" s="112"/>
      <c r="C31" s="112"/>
      <c r="D31" s="109" t="n">
        <v>81</v>
      </c>
      <c r="E31" s="109" t="n">
        <v>179</v>
      </c>
      <c r="F31" s="109" t="n">
        <v>266</v>
      </c>
      <c r="G31" s="109" t="n">
        <v>358</v>
      </c>
      <c r="H31" s="109" t="n">
        <v>461</v>
      </c>
      <c r="I31" s="109" t="n">
        <v>505</v>
      </c>
      <c r="J31" s="109" t="n">
        <v>577</v>
      </c>
      <c r="K31" s="109" t="n">
        <v>619</v>
      </c>
      <c r="L31" s="43"/>
    </row>
    <row r="32" customFormat="false" ht="12.75" hidden="false" customHeight="false" outlineLevel="0" collapsed="false">
      <c r="A32" s="70" t="s">
        <v>218</v>
      </c>
      <c r="B32" s="112"/>
      <c r="C32" s="112"/>
      <c r="D32" s="109" t="n">
        <v>251</v>
      </c>
      <c r="E32" s="109" t="n">
        <v>442</v>
      </c>
      <c r="F32" s="109" t="n">
        <v>593</v>
      </c>
      <c r="G32" s="109" t="n">
        <v>703</v>
      </c>
      <c r="H32" s="109" t="n">
        <v>794</v>
      </c>
      <c r="I32" s="109" t="n">
        <v>731</v>
      </c>
      <c r="J32" s="109" t="n">
        <v>724</v>
      </c>
      <c r="K32" s="109" t="n">
        <v>747</v>
      </c>
      <c r="L32" s="43"/>
    </row>
    <row r="33" customFormat="false" ht="12.75" hidden="false" customHeight="false" outlineLevel="0" collapsed="false">
      <c r="A33" s="113" t="s">
        <v>176</v>
      </c>
      <c r="B33" s="114" t="n">
        <f aca="false">SUM(B30:B32)</f>
        <v>1093</v>
      </c>
      <c r="C33" s="114" t="n">
        <f aca="false">SUM(C30:C32)</f>
        <v>1143</v>
      </c>
      <c r="D33" s="115" t="n">
        <f aca="false">SUM(D30:D32)</f>
        <v>1201</v>
      </c>
      <c r="E33" s="115" t="n">
        <f aca="false">SUM(E30:E32)</f>
        <v>1234</v>
      </c>
      <c r="F33" s="115" t="n">
        <f aca="false">SUM(F30:F32)</f>
        <v>1245</v>
      </c>
      <c r="G33" s="115" t="n">
        <f aca="false">SUM(G30:G32)</f>
        <v>1240</v>
      </c>
      <c r="H33" s="115" t="n">
        <f aca="false">SUM(H30:H32)</f>
        <v>1255</v>
      </c>
      <c r="I33" s="115" t="n">
        <f aca="false">SUM(I30:I32)</f>
        <v>1236</v>
      </c>
      <c r="J33" s="115" t="n">
        <f aca="false">SUM(J30:J32)</f>
        <v>1301</v>
      </c>
      <c r="K33" s="115" t="n">
        <f aca="false">SUM(K30:K32)</f>
        <v>1366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</sheetData>
  <mergeCells count="9">
    <mergeCell ref="A13:K13"/>
    <mergeCell ref="B14:E14"/>
    <mergeCell ref="A15:A16"/>
    <mergeCell ref="B15:D16"/>
    <mergeCell ref="A17:A20"/>
    <mergeCell ref="B17:D18"/>
    <mergeCell ref="B19:D20"/>
    <mergeCell ref="A21:D22"/>
    <mergeCell ref="A28:K28"/>
  </mergeCells>
  <hyperlinks>
    <hyperlink ref="A5" r:id="rId1" display="http://www.liceoberti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8.1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86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86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86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177" t="s">
        <v>86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868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869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870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116" t="s">
        <v>136</v>
      </c>
    </row>
    <row r="15" customFormat="false" ht="19.5" hidden="false" customHeight="true" outlineLevel="0" collapsed="false">
      <c r="A15" s="44" t="s">
        <v>137</v>
      </c>
      <c r="B15" s="44" t="s">
        <v>138</v>
      </c>
      <c r="C15" s="44"/>
      <c r="D15" s="44"/>
      <c r="E15" s="50" t="s">
        <v>139</v>
      </c>
      <c r="F15" s="140" t="n">
        <v>71</v>
      </c>
      <c r="G15" s="142" t="n">
        <v>50</v>
      </c>
      <c r="H15" s="74" t="n">
        <v>23</v>
      </c>
      <c r="I15" s="74" t="n">
        <v>46</v>
      </c>
      <c r="J15" s="74" t="n">
        <v>56</v>
      </c>
      <c r="K15" s="42" t="n">
        <v>246</v>
      </c>
    </row>
    <row r="16" customFormat="false" ht="19.5" hidden="false" customHeight="true" outlineLevel="0" collapsed="false">
      <c r="A16" s="44"/>
      <c r="B16" s="44"/>
      <c r="C16" s="44"/>
      <c r="D16" s="44"/>
      <c r="E16" s="51" t="s">
        <v>140</v>
      </c>
      <c r="F16" s="142" t="n">
        <v>3</v>
      </c>
      <c r="G16" s="142" t="n">
        <v>2</v>
      </c>
      <c r="H16" s="74" t="n">
        <v>1</v>
      </c>
      <c r="I16" s="74" t="n">
        <v>2</v>
      </c>
      <c r="J16" s="74" t="n">
        <v>2</v>
      </c>
      <c r="K16" s="42" t="n">
        <v>10</v>
      </c>
    </row>
    <row r="17" customFormat="false" ht="19.5" hidden="false" customHeight="true" outlineLevel="0" collapsed="false">
      <c r="A17" s="44"/>
      <c r="B17" s="144" t="s">
        <v>315</v>
      </c>
      <c r="C17" s="144"/>
      <c r="D17" s="144"/>
      <c r="E17" s="29" t="s">
        <v>139</v>
      </c>
      <c r="F17" s="63"/>
      <c r="G17" s="77" t="n">
        <v>29</v>
      </c>
      <c r="H17" s="77" t="n">
        <v>48</v>
      </c>
      <c r="I17" s="63"/>
      <c r="J17" s="63"/>
      <c r="K17" s="42" t="n">
        <v>77</v>
      </c>
    </row>
    <row r="18" customFormat="false" ht="19.5" hidden="false" customHeight="true" outlineLevel="0" collapsed="false">
      <c r="A18" s="44"/>
      <c r="B18" s="144"/>
      <c r="C18" s="144"/>
      <c r="D18" s="144"/>
      <c r="E18" s="29" t="s">
        <v>140</v>
      </c>
      <c r="F18" s="85"/>
      <c r="G18" s="77" t="n">
        <v>1</v>
      </c>
      <c r="H18" s="77" t="n">
        <v>2</v>
      </c>
      <c r="I18" s="63"/>
      <c r="J18" s="63"/>
      <c r="K18" s="42" t="n">
        <v>3</v>
      </c>
    </row>
    <row r="19" customFormat="false" ht="19.5" hidden="false" customHeight="true" outlineLevel="0" collapsed="false">
      <c r="A19" s="101" t="s">
        <v>212</v>
      </c>
      <c r="B19" s="49" t="s">
        <v>871</v>
      </c>
      <c r="C19" s="49"/>
      <c r="D19" s="49"/>
      <c r="E19" s="29" t="s">
        <v>139</v>
      </c>
      <c r="F19" s="63"/>
      <c r="G19" s="86" t="n">
        <v>120</v>
      </c>
      <c r="H19" s="77" t="n">
        <v>48</v>
      </c>
      <c r="I19" s="78" t="n">
        <v>55</v>
      </c>
      <c r="J19" s="78" t="n">
        <v>138</v>
      </c>
      <c r="K19" s="48" t="n">
        <v>361</v>
      </c>
    </row>
    <row r="20" customFormat="false" ht="19.5" hidden="false" customHeight="true" outlineLevel="0" collapsed="false">
      <c r="A20" s="101"/>
      <c r="B20" s="49"/>
      <c r="C20" s="49"/>
      <c r="D20" s="49"/>
      <c r="E20" s="29" t="s">
        <v>140</v>
      </c>
      <c r="F20" s="63"/>
      <c r="G20" s="86" t="n">
        <v>4</v>
      </c>
      <c r="H20" s="78" t="n">
        <v>2</v>
      </c>
      <c r="I20" s="80" t="n">
        <v>2</v>
      </c>
      <c r="J20" s="77" t="n">
        <v>6</v>
      </c>
      <c r="K20" s="247" t="n">
        <v>14</v>
      </c>
    </row>
    <row r="21" customFormat="false" ht="19.5" hidden="false" customHeight="true" outlineLevel="0" collapsed="false">
      <c r="A21" s="101"/>
      <c r="B21" s="49" t="s">
        <v>872</v>
      </c>
      <c r="C21" s="49"/>
      <c r="D21" s="49"/>
      <c r="E21" s="29" t="s">
        <v>139</v>
      </c>
      <c r="F21" s="78" t="n">
        <v>166</v>
      </c>
      <c r="G21" s="220" t="n">
        <v>23</v>
      </c>
      <c r="H21" s="79" t="n">
        <v>78</v>
      </c>
      <c r="I21" s="78" t="n">
        <v>54</v>
      </c>
      <c r="J21" s="63"/>
      <c r="K21" s="42" t="n">
        <v>321</v>
      </c>
    </row>
    <row r="22" customFormat="false" ht="19.5" hidden="false" customHeight="true" outlineLevel="0" collapsed="false">
      <c r="A22" s="101"/>
      <c r="B22" s="49"/>
      <c r="C22" s="49"/>
      <c r="D22" s="49"/>
      <c r="E22" s="28" t="s">
        <v>140</v>
      </c>
      <c r="F22" s="77" t="n">
        <v>5</v>
      </c>
      <c r="G22" s="81" t="n">
        <v>1</v>
      </c>
      <c r="H22" s="400" t="n">
        <v>3</v>
      </c>
      <c r="I22" s="77" t="n">
        <v>2</v>
      </c>
      <c r="J22" s="85"/>
      <c r="K22" s="75" t="n">
        <v>11</v>
      </c>
    </row>
    <row r="23" customFormat="false" ht="19.5" hidden="false" customHeight="true" outlineLevel="0" collapsed="false">
      <c r="A23" s="44" t="s">
        <v>170</v>
      </c>
      <c r="B23" s="62" t="s">
        <v>873</v>
      </c>
      <c r="C23" s="62"/>
      <c r="D23" s="62"/>
      <c r="E23" s="29" t="s">
        <v>139</v>
      </c>
      <c r="F23" s="63"/>
      <c r="G23" s="77" t="n">
        <v>30</v>
      </c>
      <c r="H23" s="82" t="n">
        <v>45</v>
      </c>
      <c r="I23" s="63"/>
      <c r="J23" s="63"/>
      <c r="K23" s="42" t="n">
        <v>75</v>
      </c>
    </row>
    <row r="24" customFormat="false" ht="19.5" hidden="false" customHeight="true" outlineLevel="0" collapsed="false">
      <c r="A24" s="44"/>
      <c r="B24" s="62"/>
      <c r="C24" s="62"/>
      <c r="D24" s="62"/>
      <c r="E24" s="29" t="s">
        <v>140</v>
      </c>
      <c r="F24" s="63"/>
      <c r="G24" s="77" t="n">
        <v>1</v>
      </c>
      <c r="H24" s="77" t="n">
        <v>2</v>
      </c>
      <c r="I24" s="63"/>
      <c r="J24" s="63"/>
      <c r="K24" s="42" t="n">
        <v>3</v>
      </c>
    </row>
    <row r="25" customFormat="false" ht="19.5" hidden="false" customHeight="true" outlineLevel="0" collapsed="false">
      <c r="A25" s="44"/>
      <c r="B25" s="62" t="s">
        <v>874</v>
      </c>
      <c r="C25" s="62"/>
      <c r="D25" s="62"/>
      <c r="E25" s="102" t="s">
        <v>139</v>
      </c>
      <c r="F25" s="77" t="n">
        <v>69</v>
      </c>
      <c r="G25" s="67" t="n">
        <v>33</v>
      </c>
      <c r="H25" s="63"/>
      <c r="I25" s="77" t="n">
        <v>52</v>
      </c>
      <c r="J25" s="77" t="n">
        <v>22</v>
      </c>
      <c r="K25" s="48" t="n">
        <v>176</v>
      </c>
    </row>
    <row r="26" customFormat="false" ht="19.5" hidden="false" customHeight="true" outlineLevel="0" collapsed="false">
      <c r="A26" s="44"/>
      <c r="B26" s="62"/>
      <c r="C26" s="62"/>
      <c r="D26" s="62"/>
      <c r="E26" s="29" t="s">
        <v>140</v>
      </c>
      <c r="F26" s="83" t="n">
        <v>2</v>
      </c>
      <c r="G26" s="77" t="n">
        <v>1</v>
      </c>
      <c r="H26" s="63"/>
      <c r="I26" s="85" t="n">
        <v>2</v>
      </c>
      <c r="J26" s="67" t="n">
        <v>1</v>
      </c>
      <c r="K26" s="42" t="n">
        <v>6</v>
      </c>
    </row>
    <row r="27" customFormat="false" ht="19.5" hidden="false" customHeight="true" outlineLevel="0" collapsed="false">
      <c r="A27" s="37" t="s">
        <v>141</v>
      </c>
      <c r="B27" s="37"/>
      <c r="C27" s="37"/>
      <c r="D27" s="37"/>
      <c r="E27" s="38" t="s">
        <v>139</v>
      </c>
      <c r="F27" s="40" t="n">
        <v>306</v>
      </c>
      <c r="G27" s="173" t="n">
        <v>285</v>
      </c>
      <c r="H27" s="40" t="n">
        <v>242</v>
      </c>
      <c r="I27" s="106" t="n">
        <v>207</v>
      </c>
      <c r="J27" s="40" t="n">
        <v>216</v>
      </c>
      <c r="K27" s="48" t="n">
        <v>1256</v>
      </c>
    </row>
    <row r="28" customFormat="false" ht="19.5" hidden="false" customHeight="true" outlineLevel="0" collapsed="false">
      <c r="A28" s="37"/>
      <c r="B28" s="37"/>
      <c r="C28" s="37"/>
      <c r="D28" s="37"/>
      <c r="E28" s="41" t="s">
        <v>140</v>
      </c>
      <c r="F28" s="40" t="n">
        <v>10</v>
      </c>
      <c r="G28" s="40" t="n">
        <v>10</v>
      </c>
      <c r="H28" s="197" t="n">
        <v>10</v>
      </c>
      <c r="I28" s="197" t="n">
        <v>8</v>
      </c>
      <c r="J28" s="197" t="n">
        <v>9</v>
      </c>
      <c r="K28" s="48" t="n">
        <v>47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87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" hidden="false" customHeight="true" outlineLevel="0" collapsed="false">
      <c r="A34" s="45" t="s">
        <v>143</v>
      </c>
      <c r="B34" s="46" t="s">
        <v>144</v>
      </c>
      <c r="C34" s="46" t="s">
        <v>145</v>
      </c>
      <c r="D34" s="46" t="s">
        <v>146</v>
      </c>
      <c r="E34" s="348" t="s">
        <v>147</v>
      </c>
      <c r="F34" s="348" t="s">
        <v>148</v>
      </c>
      <c r="G34" s="348" t="s">
        <v>149</v>
      </c>
      <c r="H34" s="348" t="s">
        <v>150</v>
      </c>
      <c r="I34" s="348" t="s">
        <v>151</v>
      </c>
      <c r="J34" s="348" t="s">
        <v>152</v>
      </c>
      <c r="K34" s="348" t="s">
        <v>153</v>
      </c>
    </row>
    <row r="35" customFormat="false" ht="15" hidden="false" customHeight="true" outlineLevel="0" collapsed="false">
      <c r="A35" s="108" t="s">
        <v>232</v>
      </c>
      <c r="B35" s="404" t="n">
        <v>640</v>
      </c>
      <c r="C35" s="404" t="n">
        <v>660</v>
      </c>
      <c r="D35" s="423"/>
      <c r="E35" s="424"/>
      <c r="F35" s="424"/>
      <c r="G35" s="424"/>
      <c r="H35" s="424"/>
      <c r="I35" s="424"/>
      <c r="J35" s="425"/>
      <c r="K35" s="425"/>
    </row>
    <row r="36" customFormat="false" ht="15" hidden="false" customHeight="true" outlineLevel="0" collapsed="false">
      <c r="A36" s="70" t="s">
        <v>533</v>
      </c>
      <c r="B36" s="404" t="n">
        <v>402</v>
      </c>
      <c r="C36" s="404" t="n">
        <v>408</v>
      </c>
      <c r="D36" s="426"/>
      <c r="E36" s="427"/>
      <c r="F36" s="427"/>
      <c r="G36" s="427"/>
      <c r="H36" s="427"/>
      <c r="I36" s="427"/>
      <c r="J36" s="428"/>
      <c r="K36" s="428"/>
    </row>
    <row r="37" customFormat="false" ht="15" hidden="false" customHeight="true" outlineLevel="0" collapsed="false">
      <c r="A37" s="70" t="s">
        <v>444</v>
      </c>
      <c r="B37" s="429"/>
      <c r="C37" s="430"/>
      <c r="D37" s="404" t="n">
        <v>389</v>
      </c>
      <c r="E37" s="109" t="n">
        <v>379</v>
      </c>
      <c r="F37" s="109" t="n">
        <v>358</v>
      </c>
      <c r="G37" s="109" t="n">
        <v>325</v>
      </c>
      <c r="H37" s="109" t="n">
        <v>321</v>
      </c>
      <c r="I37" s="109" t="n">
        <v>343</v>
      </c>
      <c r="J37" s="109" t="n">
        <v>311</v>
      </c>
      <c r="K37" s="109" t="n">
        <v>323</v>
      </c>
    </row>
    <row r="38" customFormat="false" ht="15" hidden="false" customHeight="true" outlineLevel="0" collapsed="false">
      <c r="A38" s="70" t="s">
        <v>175</v>
      </c>
      <c r="B38" s="429"/>
      <c r="C38" s="430"/>
      <c r="D38" s="404" t="n">
        <v>149</v>
      </c>
      <c r="E38" s="404" t="n">
        <v>132</v>
      </c>
      <c r="F38" s="404" t="n">
        <v>122</v>
      </c>
      <c r="G38" s="404" t="n">
        <v>128</v>
      </c>
      <c r="H38" s="404" t="n">
        <v>130</v>
      </c>
      <c r="I38" s="404" t="n">
        <v>152</v>
      </c>
      <c r="J38" s="404" t="n">
        <v>228</v>
      </c>
      <c r="K38" s="404" t="n">
        <v>251</v>
      </c>
    </row>
    <row r="39" customFormat="false" ht="15" hidden="false" customHeight="true" outlineLevel="0" collapsed="false">
      <c r="A39" s="70" t="s">
        <v>217</v>
      </c>
      <c r="B39" s="427"/>
      <c r="C39" s="428"/>
      <c r="D39" s="404" t="n">
        <v>519</v>
      </c>
      <c r="E39" s="404" t="n">
        <v>544</v>
      </c>
      <c r="F39" s="404" t="n">
        <v>561</v>
      </c>
      <c r="G39" s="404" t="n">
        <v>598</v>
      </c>
      <c r="H39" s="404" t="n">
        <v>583</v>
      </c>
      <c r="I39" s="404" t="n">
        <v>612</v>
      </c>
      <c r="J39" s="404" t="n">
        <v>614</v>
      </c>
      <c r="K39" s="404" t="n">
        <v>682</v>
      </c>
    </row>
    <row r="40" customFormat="false" ht="15" hidden="false" customHeight="true" outlineLevel="0" collapsed="false">
      <c r="A40" s="113" t="s">
        <v>136</v>
      </c>
      <c r="B40" s="42" t="n">
        <v>1042</v>
      </c>
      <c r="C40" s="42" t="n">
        <v>1068</v>
      </c>
      <c r="D40" s="431" t="n">
        <v>1057</v>
      </c>
      <c r="E40" s="431" t="n">
        <v>1055</v>
      </c>
      <c r="F40" s="431" t="n">
        <v>1041</v>
      </c>
      <c r="G40" s="431" t="n">
        <v>1051</v>
      </c>
      <c r="H40" s="431" t="n">
        <v>1034</v>
      </c>
      <c r="I40" s="431" t="n">
        <v>1107</v>
      </c>
      <c r="J40" s="431" t="n">
        <v>1153</v>
      </c>
      <c r="K40" s="431" t="n">
        <v>1256</v>
      </c>
    </row>
    <row r="41" customFormat="false" ht="12.75" hidden="false" customHeight="true" outlineLevel="0" collapsed="false">
      <c r="A41" s="14" t="s">
        <v>126</v>
      </c>
    </row>
    <row r="43" customFormat="false" ht="12.75" hidden="false" customHeight="true" outlineLevel="0" collapsed="false">
      <c r="A43" s="14" t="s">
        <v>126</v>
      </c>
    </row>
    <row r="44" customFormat="false" ht="12.75" hidden="false" customHeight="false" outlineLevel="0" collapsed="false">
      <c r="B44" s="19"/>
      <c r="C44" s="19"/>
      <c r="D44" s="19"/>
    </row>
    <row r="45" customFormat="false" ht="12.75" hidden="false" customHeight="true" outlineLevel="0" collapsed="false">
      <c r="A45" s="14" t="s">
        <v>126</v>
      </c>
      <c r="B45" s="19"/>
      <c r="C45" s="19"/>
      <c r="D45" s="19"/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</sheetData>
  <mergeCells count="13">
    <mergeCell ref="A13:K13"/>
    <mergeCell ref="B14:E14"/>
    <mergeCell ref="A15:A18"/>
    <mergeCell ref="B15:D16"/>
    <mergeCell ref="B17:D18"/>
    <mergeCell ref="A19:A22"/>
    <mergeCell ref="B19:D20"/>
    <mergeCell ref="B21:D22"/>
    <mergeCell ref="A23:A26"/>
    <mergeCell ref="B23:D24"/>
    <mergeCell ref="B25:D26"/>
    <mergeCell ref="A27:D28"/>
    <mergeCell ref="A33:K3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5.7"/>
    <col collapsed="false" customWidth="true" hidden="false" outlineLevel="0" max="4" min="2" style="64" width="8.85"/>
    <col collapsed="false" customWidth="true" hidden="false" outlineLevel="0" max="5" min="5" style="64" width="8.7"/>
    <col collapsed="false" customWidth="true" hidden="false" outlineLevel="0" max="11" min="6" style="64" width="8.85"/>
    <col collapsed="false" customWidth="true" hidden="false" outlineLevel="0" max="12" min="12" style="14" width="7.28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A1" s="432" t="s">
        <v>876</v>
      </c>
      <c r="B1" s="220"/>
      <c r="C1" s="220"/>
      <c r="D1" s="220"/>
      <c r="E1" s="81"/>
      <c r="F1" s="63"/>
    </row>
    <row r="2" customFormat="false" ht="12.75" hidden="false" customHeight="false" outlineLevel="0" collapsed="false">
      <c r="A2" s="433" t="s">
        <v>877</v>
      </c>
      <c r="B2" s="63"/>
      <c r="C2" s="63"/>
      <c r="D2" s="63"/>
      <c r="E2" s="65"/>
      <c r="F2" s="63"/>
    </row>
    <row r="3" customFormat="false" ht="12.75" hidden="false" customHeight="false" outlineLevel="0" collapsed="false">
      <c r="A3" s="433" t="s">
        <v>878</v>
      </c>
      <c r="B3" s="0" t="s">
        <v>879</v>
      </c>
      <c r="C3" s="63"/>
      <c r="D3" s="63"/>
      <c r="E3" s="65"/>
      <c r="F3" s="63"/>
    </row>
    <row r="4" customFormat="false" ht="12.75" hidden="false" customHeight="false" outlineLevel="0" collapsed="false">
      <c r="A4" s="433" t="s">
        <v>120</v>
      </c>
      <c r="B4" s="63"/>
      <c r="C4" s="63"/>
      <c r="D4" s="63"/>
      <c r="E4" s="65"/>
      <c r="F4" s="63"/>
    </row>
    <row r="5" customFormat="false" ht="12.75" hidden="false" customHeight="false" outlineLevel="0" collapsed="false">
      <c r="A5" s="434" t="s">
        <v>880</v>
      </c>
      <c r="B5" s="435"/>
      <c r="C5" s="435"/>
      <c r="D5" s="63"/>
      <c r="E5" s="65"/>
      <c r="F5" s="63"/>
    </row>
    <row r="6" customFormat="false" ht="12.75" hidden="false" customHeight="true" outlineLevel="0" collapsed="false">
      <c r="A6" s="433" t="s">
        <v>122</v>
      </c>
      <c r="B6" s="63"/>
      <c r="C6" s="63"/>
      <c r="D6" s="63"/>
      <c r="E6" s="65"/>
      <c r="F6" s="63"/>
    </row>
    <row r="7" customFormat="false" ht="12.75" hidden="false" customHeight="false" outlineLevel="0" collapsed="false">
      <c r="A7" s="436" t="s">
        <v>881</v>
      </c>
      <c r="B7" s="435"/>
      <c r="C7" s="435"/>
      <c r="D7" s="63"/>
      <c r="E7" s="65"/>
      <c r="F7" s="63"/>
    </row>
    <row r="8" customFormat="false" ht="12.75" hidden="false" customHeight="false" outlineLevel="0" collapsed="false">
      <c r="A8" s="436" t="s">
        <v>882</v>
      </c>
      <c r="B8" s="435"/>
      <c r="C8" s="435"/>
      <c r="D8" s="63"/>
      <c r="E8" s="65"/>
      <c r="F8" s="63"/>
    </row>
    <row r="9" customFormat="false" ht="12.75" hidden="false" customHeight="true" outlineLevel="0" collapsed="false">
      <c r="A9" s="433" t="s">
        <v>883</v>
      </c>
      <c r="B9" s="63"/>
      <c r="C9" s="63"/>
      <c r="D9" s="63"/>
      <c r="E9" s="65"/>
      <c r="F9" s="63"/>
    </row>
    <row r="10" customFormat="false" ht="12.75" hidden="false" customHeight="false" outlineLevel="0" collapsed="false">
      <c r="A10" s="437" t="s">
        <v>884</v>
      </c>
      <c r="B10" s="66"/>
      <c r="C10" s="66"/>
      <c r="D10" s="66"/>
      <c r="E10" s="67"/>
      <c r="F10" s="63"/>
    </row>
    <row r="11" customFormat="false" ht="12.75" hidden="false" customHeight="true" outlineLevel="0" collapsed="false">
      <c r="A11" s="6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77" t="s">
        <v>129</v>
      </c>
      <c r="B15" s="44" t="s">
        <v>130</v>
      </c>
      <c r="C15" s="44"/>
      <c r="D15" s="44"/>
      <c r="E15" s="44"/>
      <c r="F15" s="28" t="s">
        <v>131</v>
      </c>
      <c r="G15" s="29" t="s">
        <v>132</v>
      </c>
      <c r="H15" s="31" t="s">
        <v>133</v>
      </c>
      <c r="I15" s="116" t="s">
        <v>134</v>
      </c>
      <c r="J15" s="31" t="s">
        <v>135</v>
      </c>
      <c r="K15" s="29" t="s">
        <v>136</v>
      </c>
    </row>
    <row r="16" customFormat="false" ht="20.25" hidden="false" customHeight="true" outlineLevel="0" collapsed="false">
      <c r="A16" s="217" t="s">
        <v>656</v>
      </c>
      <c r="B16" s="49" t="s">
        <v>358</v>
      </c>
      <c r="C16" s="49"/>
      <c r="D16" s="49"/>
      <c r="E16" s="34" t="s">
        <v>139</v>
      </c>
      <c r="F16" s="142" t="n">
        <v>58</v>
      </c>
      <c r="G16" s="142" t="n">
        <v>70</v>
      </c>
      <c r="H16" s="28"/>
      <c r="I16" s="438"/>
      <c r="J16" s="116"/>
      <c r="K16" s="162" t="n">
        <f aca="false">SUM(F16:J16)</f>
        <v>128</v>
      </c>
    </row>
    <row r="17" customFormat="false" ht="20.25" hidden="false" customHeight="true" outlineLevel="0" collapsed="false">
      <c r="A17" s="217"/>
      <c r="B17" s="49"/>
      <c r="C17" s="49"/>
      <c r="D17" s="49"/>
      <c r="E17" s="29" t="s">
        <v>140</v>
      </c>
      <c r="F17" s="74" t="n">
        <v>3</v>
      </c>
      <c r="G17" s="295" t="n">
        <v>4</v>
      </c>
      <c r="H17" s="345"/>
      <c r="I17" s="51"/>
      <c r="J17" s="52"/>
      <c r="K17" s="207" t="n">
        <f aca="false">SUM(F17:J17)</f>
        <v>7</v>
      </c>
    </row>
    <row r="18" customFormat="false" ht="20.25" hidden="false" customHeight="true" outlineLevel="0" collapsed="false">
      <c r="A18" s="217"/>
      <c r="B18" s="49" t="s">
        <v>885</v>
      </c>
      <c r="C18" s="49"/>
      <c r="D18" s="49"/>
      <c r="E18" s="29" t="s">
        <v>139</v>
      </c>
      <c r="F18" s="53"/>
      <c r="G18" s="53"/>
      <c r="H18" s="56"/>
      <c r="I18" s="63"/>
      <c r="J18" s="65"/>
      <c r="K18" s="207" t="n">
        <f aca="false">SUM(F18:J18)</f>
        <v>0</v>
      </c>
    </row>
    <row r="19" customFormat="false" ht="20.25" hidden="false" customHeight="true" outlineLevel="0" collapsed="false">
      <c r="A19" s="217"/>
      <c r="B19" s="49"/>
      <c r="C19" s="49"/>
      <c r="D19" s="49"/>
      <c r="E19" s="29" t="s">
        <v>140</v>
      </c>
      <c r="F19" s="53"/>
      <c r="G19" s="53"/>
      <c r="H19" s="136"/>
      <c r="I19" s="66"/>
      <c r="J19" s="67"/>
      <c r="K19" s="207" t="n">
        <f aca="false">SUM(F19:J19)</f>
        <v>0</v>
      </c>
    </row>
    <row r="20" customFormat="false" ht="20.25" hidden="false" customHeight="true" outlineLevel="0" collapsed="false">
      <c r="A20" s="217"/>
      <c r="B20" s="49" t="s">
        <v>360</v>
      </c>
      <c r="C20" s="49"/>
      <c r="D20" s="49"/>
      <c r="E20" s="29" t="s">
        <v>139</v>
      </c>
      <c r="F20" s="53"/>
      <c r="G20" s="53"/>
      <c r="H20" s="198" t="n">
        <v>21</v>
      </c>
      <c r="I20" s="198" t="n">
        <v>26</v>
      </c>
      <c r="J20" s="198" t="n">
        <v>22</v>
      </c>
      <c r="K20" s="131" t="n">
        <f aca="false">SUM(F20:J20)</f>
        <v>69</v>
      </c>
    </row>
    <row r="21" customFormat="false" ht="20.25" hidden="false" customHeight="true" outlineLevel="0" collapsed="false">
      <c r="A21" s="217"/>
      <c r="B21" s="49"/>
      <c r="C21" s="49"/>
      <c r="D21" s="49"/>
      <c r="E21" s="29" t="s">
        <v>140</v>
      </c>
      <c r="F21" s="53"/>
      <c r="G21" s="53"/>
      <c r="H21" s="74" t="n">
        <v>1</v>
      </c>
      <c r="I21" s="219" t="n">
        <v>1</v>
      </c>
      <c r="J21" s="74" t="n">
        <v>1</v>
      </c>
      <c r="K21" s="40" t="n">
        <f aca="false">SUM(F21:J21)</f>
        <v>3</v>
      </c>
    </row>
    <row r="22" customFormat="false" ht="20.25" hidden="false" customHeight="true" outlineLevel="0" collapsed="false">
      <c r="A22" s="217"/>
      <c r="B22" s="49" t="s">
        <v>886</v>
      </c>
      <c r="C22" s="49"/>
      <c r="D22" s="49"/>
      <c r="E22" s="141" t="s">
        <v>139</v>
      </c>
      <c r="F22" s="53"/>
      <c r="G22" s="53"/>
      <c r="H22" s="136" t="n">
        <v>26</v>
      </c>
      <c r="I22" s="74" t="n">
        <v>20</v>
      </c>
      <c r="J22" s="142" t="n">
        <v>20</v>
      </c>
      <c r="K22" s="40" t="n">
        <f aca="false">SUM(F22:J22)</f>
        <v>66</v>
      </c>
    </row>
    <row r="23" customFormat="false" ht="20.25" hidden="false" customHeight="true" outlineLevel="0" collapsed="false">
      <c r="A23" s="217"/>
      <c r="B23" s="49"/>
      <c r="C23" s="49"/>
      <c r="D23" s="49"/>
      <c r="E23" s="29" t="s">
        <v>140</v>
      </c>
      <c r="F23" s="53"/>
      <c r="G23" s="53"/>
      <c r="H23" s="142" t="n">
        <v>1</v>
      </c>
      <c r="I23" s="74" t="n">
        <v>1</v>
      </c>
      <c r="J23" s="142" t="n">
        <v>1</v>
      </c>
      <c r="K23" s="40" t="n">
        <f aca="false">SUM(F23:J23)</f>
        <v>3</v>
      </c>
    </row>
    <row r="24" customFormat="false" ht="20.25" hidden="false" customHeight="true" outlineLevel="0" collapsed="false">
      <c r="A24" s="217"/>
      <c r="B24" s="49" t="s">
        <v>887</v>
      </c>
      <c r="C24" s="49"/>
      <c r="D24" s="49"/>
      <c r="E24" s="29" t="s">
        <v>139</v>
      </c>
      <c r="F24" s="53"/>
      <c r="G24" s="53"/>
      <c r="H24" s="136" t="n">
        <v>26</v>
      </c>
      <c r="I24" s="74" t="n">
        <v>19</v>
      </c>
      <c r="J24" s="142" t="n">
        <v>18</v>
      </c>
      <c r="K24" s="40" t="n">
        <f aca="false">SUM(F24:J24)</f>
        <v>63</v>
      </c>
    </row>
    <row r="25" customFormat="false" ht="20.25" hidden="false" customHeight="true" outlineLevel="0" collapsed="false">
      <c r="A25" s="217"/>
      <c r="B25" s="49"/>
      <c r="C25" s="49"/>
      <c r="D25" s="49"/>
      <c r="E25" s="29" t="s">
        <v>140</v>
      </c>
      <c r="F25" s="53"/>
      <c r="G25" s="163"/>
      <c r="H25" s="142" t="n">
        <v>1</v>
      </c>
      <c r="I25" s="74" t="n">
        <v>1</v>
      </c>
      <c r="J25" s="142" t="n">
        <v>1</v>
      </c>
      <c r="K25" s="40" t="n">
        <f aca="false">SUM(F25:J25)</f>
        <v>3</v>
      </c>
    </row>
    <row r="26" customFormat="false" ht="20.25" hidden="false" customHeight="true" outlineLevel="0" collapsed="false">
      <c r="A26" s="241" t="s">
        <v>162</v>
      </c>
      <c r="B26" s="49" t="s">
        <v>165</v>
      </c>
      <c r="C26" s="49"/>
      <c r="D26" s="49"/>
      <c r="E26" s="29" t="s">
        <v>139</v>
      </c>
      <c r="F26" s="74" t="n">
        <v>94</v>
      </c>
      <c r="G26" s="53"/>
      <c r="H26" s="53"/>
      <c r="I26" s="53"/>
      <c r="J26" s="53"/>
      <c r="K26" s="40" t="n">
        <f aca="false">SUM(F26:J26)</f>
        <v>94</v>
      </c>
    </row>
    <row r="27" customFormat="false" ht="20.25" hidden="false" customHeight="true" outlineLevel="0" collapsed="false">
      <c r="A27" s="241"/>
      <c r="B27" s="49"/>
      <c r="C27" s="49"/>
      <c r="D27" s="49"/>
      <c r="E27" s="29" t="s">
        <v>140</v>
      </c>
      <c r="F27" s="74" t="n">
        <v>4</v>
      </c>
      <c r="G27" s="53"/>
      <c r="H27" s="53"/>
      <c r="I27" s="53"/>
      <c r="J27" s="53"/>
      <c r="K27" s="40" t="n">
        <f aca="false">SUM(F27:J27)</f>
        <v>4</v>
      </c>
    </row>
    <row r="28" customFormat="false" ht="20.25" hidden="false" customHeight="true" outlineLevel="0" collapsed="false">
      <c r="A28" s="44" t="s">
        <v>529</v>
      </c>
      <c r="B28" s="49" t="s">
        <v>530</v>
      </c>
      <c r="C28" s="49"/>
      <c r="D28" s="49"/>
      <c r="E28" s="141" t="s">
        <v>139</v>
      </c>
      <c r="F28" s="86" t="n">
        <v>37</v>
      </c>
      <c r="G28" s="77" t="n">
        <v>55</v>
      </c>
      <c r="H28" s="63"/>
      <c r="I28" s="53"/>
      <c r="J28" s="53"/>
      <c r="K28" s="40" t="n">
        <f aca="false">SUM(F28:J28)</f>
        <v>92</v>
      </c>
    </row>
    <row r="29" customFormat="false" ht="20.25" hidden="false" customHeight="true" outlineLevel="0" collapsed="false">
      <c r="A29" s="44"/>
      <c r="B29" s="49"/>
      <c r="C29" s="49"/>
      <c r="D29" s="49"/>
      <c r="E29" s="29" t="s">
        <v>140</v>
      </c>
      <c r="F29" s="83" t="n">
        <v>2</v>
      </c>
      <c r="G29" s="77" t="n">
        <v>3</v>
      </c>
      <c r="H29" s="63"/>
      <c r="I29" s="53"/>
      <c r="J29" s="53"/>
      <c r="K29" s="40" t="n">
        <f aca="false">SUM(F29:J29)</f>
        <v>5</v>
      </c>
    </row>
    <row r="30" customFormat="false" ht="20.25" hidden="false" customHeight="true" outlineLevel="0" collapsed="false">
      <c r="A30" s="44"/>
      <c r="B30" s="49" t="s">
        <v>531</v>
      </c>
      <c r="C30" s="49"/>
      <c r="D30" s="49"/>
      <c r="E30" s="141" t="s">
        <v>139</v>
      </c>
      <c r="F30" s="351"/>
      <c r="G30" s="63"/>
      <c r="H30" s="80" t="n">
        <v>41</v>
      </c>
      <c r="I30" s="89" t="n">
        <v>41</v>
      </c>
      <c r="J30" s="89" t="n">
        <v>39</v>
      </c>
      <c r="K30" s="40" t="n">
        <f aca="false">SUM(F30:J30)</f>
        <v>121</v>
      </c>
    </row>
    <row r="31" customFormat="false" ht="20.25" hidden="false" customHeight="true" outlineLevel="0" collapsed="false">
      <c r="A31" s="44"/>
      <c r="B31" s="49"/>
      <c r="C31" s="49"/>
      <c r="D31" s="49"/>
      <c r="E31" s="29" t="s">
        <v>140</v>
      </c>
      <c r="F31" s="63"/>
      <c r="G31" s="63"/>
      <c r="H31" s="77" t="n">
        <v>2</v>
      </c>
      <c r="I31" s="74" t="n">
        <v>2</v>
      </c>
      <c r="J31" s="74" t="n">
        <v>2</v>
      </c>
      <c r="K31" s="207" t="n">
        <f aca="false">SUM(F31:J31)</f>
        <v>6</v>
      </c>
    </row>
    <row r="32" customFormat="false" ht="20.25" hidden="false" customHeight="true" outlineLevel="0" collapsed="false">
      <c r="A32" s="44"/>
      <c r="B32" s="49" t="s">
        <v>888</v>
      </c>
      <c r="C32" s="49"/>
      <c r="D32" s="49"/>
      <c r="E32" s="102" t="s">
        <v>139</v>
      </c>
      <c r="F32" s="77" t="n">
        <v>17</v>
      </c>
      <c r="G32" s="63"/>
      <c r="H32" s="77" t="n">
        <v>26</v>
      </c>
      <c r="I32" s="53"/>
      <c r="J32" s="74" t="n">
        <v>25</v>
      </c>
      <c r="K32" s="40" t="n">
        <f aca="false">SUM(F32:J32)</f>
        <v>68</v>
      </c>
      <c r="Q32" s="14" t="s">
        <v>126</v>
      </c>
    </row>
    <row r="33" customFormat="false" ht="20.25" hidden="false" customHeight="true" outlineLevel="0" collapsed="false">
      <c r="A33" s="44"/>
      <c r="B33" s="49"/>
      <c r="C33" s="49"/>
      <c r="D33" s="49"/>
      <c r="E33" s="34" t="s">
        <v>140</v>
      </c>
      <c r="F33" s="77" t="n">
        <v>1</v>
      </c>
      <c r="G33" s="63"/>
      <c r="H33" s="77" t="n">
        <v>1</v>
      </c>
      <c r="I33" s="306"/>
      <c r="J33" s="74" t="n">
        <v>1</v>
      </c>
      <c r="K33" s="40" t="n">
        <f aca="false">SUM(F33:J33)</f>
        <v>3</v>
      </c>
    </row>
    <row r="34" customFormat="false" ht="20.25" hidden="false" customHeight="true" outlineLevel="0" collapsed="false">
      <c r="A34" s="44" t="s">
        <v>889</v>
      </c>
      <c r="B34" s="439" t="s">
        <v>627</v>
      </c>
      <c r="C34" s="439"/>
      <c r="D34" s="439"/>
      <c r="E34" s="102" t="s">
        <v>139</v>
      </c>
      <c r="F34" s="83" t="n">
        <v>118</v>
      </c>
      <c r="G34" s="77" t="n">
        <v>110</v>
      </c>
      <c r="H34" s="63"/>
      <c r="I34" s="53"/>
      <c r="J34" s="53"/>
      <c r="K34" s="197" t="n">
        <f aca="false">SUM(F34:J34)</f>
        <v>228</v>
      </c>
    </row>
    <row r="35" customFormat="false" ht="20.25" hidden="false" customHeight="true" outlineLevel="0" collapsed="false">
      <c r="A35" s="44"/>
      <c r="B35" s="439"/>
      <c r="C35" s="439"/>
      <c r="D35" s="439"/>
      <c r="E35" s="29" t="s">
        <v>140</v>
      </c>
      <c r="F35" s="86" t="n">
        <v>5</v>
      </c>
      <c r="G35" s="77" t="n">
        <v>5</v>
      </c>
      <c r="H35" s="63"/>
      <c r="I35" s="53"/>
      <c r="J35" s="53"/>
      <c r="K35" s="40" t="n">
        <f aca="false">SUM(F35:J35)</f>
        <v>10</v>
      </c>
    </row>
    <row r="36" customFormat="false" ht="20.25" hidden="false" customHeight="true" outlineLevel="0" collapsed="false">
      <c r="A36" s="44"/>
      <c r="B36" s="440" t="s">
        <v>374</v>
      </c>
      <c r="C36" s="440"/>
      <c r="D36" s="440"/>
      <c r="E36" s="141" t="s">
        <v>139</v>
      </c>
      <c r="F36" s="63"/>
      <c r="G36" s="63"/>
      <c r="H36" s="86" t="n">
        <v>19</v>
      </c>
      <c r="I36" s="89" t="n">
        <v>28</v>
      </c>
      <c r="J36" s="89" t="n">
        <v>21</v>
      </c>
      <c r="K36" s="131" t="n">
        <f aca="false">SUM(F36:J36)</f>
        <v>68</v>
      </c>
    </row>
    <row r="37" customFormat="false" ht="20.25" hidden="false" customHeight="true" outlineLevel="0" collapsed="false">
      <c r="A37" s="44"/>
      <c r="B37" s="440"/>
      <c r="C37" s="440"/>
      <c r="D37" s="440"/>
      <c r="E37" s="29" t="s">
        <v>140</v>
      </c>
      <c r="F37" s="63"/>
      <c r="G37" s="63"/>
      <c r="H37" s="80" t="n">
        <v>1</v>
      </c>
      <c r="I37" s="74" t="n">
        <v>1</v>
      </c>
      <c r="J37" s="74" t="n">
        <v>1</v>
      </c>
      <c r="K37" s="207" t="n">
        <f aca="false">SUM(F37:J37)</f>
        <v>3</v>
      </c>
    </row>
    <row r="38" customFormat="false" ht="20.25" hidden="false" customHeight="true" outlineLevel="0" collapsed="false">
      <c r="A38" s="44"/>
      <c r="B38" s="440" t="s">
        <v>890</v>
      </c>
      <c r="C38" s="440"/>
      <c r="D38" s="440"/>
      <c r="E38" s="141" t="s">
        <v>139</v>
      </c>
      <c r="F38" s="63"/>
      <c r="G38" s="63"/>
      <c r="H38" s="77" t="n">
        <v>25</v>
      </c>
      <c r="I38" s="74" t="n">
        <v>24</v>
      </c>
      <c r="J38" s="53" t="n">
        <v>17</v>
      </c>
      <c r="K38" s="40" t="n">
        <f aca="false">SUM(F38:J38)</f>
        <v>66</v>
      </c>
    </row>
    <row r="39" customFormat="false" ht="20.25" hidden="false" customHeight="true" outlineLevel="0" collapsed="false">
      <c r="A39" s="44"/>
      <c r="B39" s="440"/>
      <c r="C39" s="440"/>
      <c r="D39" s="440"/>
      <c r="E39" s="29" t="s">
        <v>140</v>
      </c>
      <c r="F39" s="63"/>
      <c r="G39" s="63"/>
      <c r="H39" s="77" t="n">
        <v>1</v>
      </c>
      <c r="I39" s="77" t="n">
        <v>1</v>
      </c>
      <c r="J39" s="77" t="n">
        <v>1</v>
      </c>
      <c r="K39" s="40" t="n">
        <f aca="false">SUM(F39:J39)</f>
        <v>3</v>
      </c>
    </row>
    <row r="40" customFormat="false" ht="20.25" hidden="false" customHeight="true" outlineLevel="0" collapsed="false">
      <c r="A40" s="44"/>
      <c r="B40" s="440" t="s">
        <v>375</v>
      </c>
      <c r="C40" s="440"/>
      <c r="D40" s="440"/>
      <c r="E40" s="29" t="s">
        <v>139</v>
      </c>
      <c r="F40" s="63"/>
      <c r="G40" s="63"/>
      <c r="H40" s="83" t="n">
        <v>52</v>
      </c>
      <c r="I40" s="74" t="n">
        <v>19</v>
      </c>
      <c r="J40" s="74" t="n">
        <v>43</v>
      </c>
      <c r="K40" s="237" t="n">
        <f aca="false">SUM(F40:J40)</f>
        <v>114</v>
      </c>
    </row>
    <row r="41" customFormat="false" ht="20.25" hidden="false" customHeight="true" outlineLevel="0" collapsed="false">
      <c r="A41" s="44"/>
      <c r="B41" s="440"/>
      <c r="C41" s="440"/>
      <c r="D41" s="440"/>
      <c r="E41" s="29" t="s">
        <v>140</v>
      </c>
      <c r="F41" s="63"/>
      <c r="G41" s="63"/>
      <c r="H41" s="86" t="n">
        <v>2</v>
      </c>
      <c r="I41" s="198" t="n">
        <v>1</v>
      </c>
      <c r="J41" s="198" t="n">
        <v>2</v>
      </c>
      <c r="K41" s="40" t="n">
        <f aca="false">SUM(F41:J41)</f>
        <v>5</v>
      </c>
    </row>
    <row r="42" customFormat="false" ht="20.25" hidden="false" customHeight="true" outlineLevel="0" collapsed="false">
      <c r="A42" s="37" t="s">
        <v>141</v>
      </c>
      <c r="B42" s="37"/>
      <c r="C42" s="37"/>
      <c r="D42" s="37"/>
      <c r="E42" s="38" t="s">
        <v>139</v>
      </c>
      <c r="F42" s="40" t="n">
        <f aca="false">F16+F18+F20+F22+F24+F26+F28+F30+F32+F34+F36+F38+F40</f>
        <v>324</v>
      </c>
      <c r="G42" s="40" t="n">
        <f aca="false">G16+G18+G20+G22+G24+G26+G28+G30+G32+G34+G36+G38+G40</f>
        <v>235</v>
      </c>
      <c r="H42" s="40" t="n">
        <f aca="false">H16+H18+H20+H22+H24+H26+H28+H30+H32+H34+H36+H38+H40</f>
        <v>236</v>
      </c>
      <c r="I42" s="40" t="n">
        <f aca="false">I16+I18+I20+I22+I24+I26+I28+I30+I32+I34+I36+I38+I40</f>
        <v>177</v>
      </c>
      <c r="J42" s="40" t="n">
        <f aca="false">J16+J18+J20+J22+J24+J26+J28+J30+J32+J34+J36+J38+J40</f>
        <v>205</v>
      </c>
      <c r="K42" s="40" t="n">
        <f aca="false">K16+K18+K20+K22+K24+K26+K28+K30+K32+K34+K36+K38+K40</f>
        <v>1177</v>
      </c>
    </row>
    <row r="43" customFormat="false" ht="20.25" hidden="false" customHeight="true" outlineLevel="0" collapsed="false">
      <c r="A43" s="37"/>
      <c r="B43" s="37"/>
      <c r="C43" s="37"/>
      <c r="D43" s="37"/>
      <c r="E43" s="41" t="s">
        <v>140</v>
      </c>
      <c r="F43" s="40" t="n">
        <f aca="false">F17+F19+F21+F23+F25+F27+F29+F31+F33+F35+F37+F39+F41</f>
        <v>15</v>
      </c>
      <c r="G43" s="40" t="n">
        <f aca="false">G17+G19+G21+G23+G25+G27+G29+G31+G33+G35+G37+G39+G41</f>
        <v>12</v>
      </c>
      <c r="H43" s="40" t="n">
        <f aca="false">H17+H19+H21+H23+H25+H27+H29+H31+H33+H35+H37+H39+H41</f>
        <v>10</v>
      </c>
      <c r="I43" s="40" t="n">
        <f aca="false">I17+I19+I21+I23+I25+I27+I29+I31+I33+I35+I37+I39+I41</f>
        <v>8</v>
      </c>
      <c r="J43" s="40" t="n">
        <f aca="false">J17+J19+J21+J23+J25+J27+J29+J31+J33+J35+J37+J39+J41</f>
        <v>10</v>
      </c>
      <c r="K43" s="40" t="n">
        <f aca="false">K17+K19+K21+K23+K25+K27+K29+K31+K33+K35+K37+K39+K41</f>
        <v>55</v>
      </c>
    </row>
    <row r="44" customFormat="false" ht="12.75" hidden="false" customHeight="false" outlineLevel="0" collapsed="false">
      <c r="A44" s="63"/>
      <c r="B44" s="63"/>
      <c r="C44" s="63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94" t="s">
        <v>891</v>
      </c>
      <c r="B45" s="63"/>
      <c r="C45" s="63"/>
      <c r="D45" s="191"/>
      <c r="E45" s="191"/>
      <c r="F45" s="191"/>
      <c r="G45" s="191"/>
      <c r="H45" s="191"/>
      <c r="I45" s="191"/>
      <c r="J45" s="191"/>
      <c r="K45" s="191"/>
    </row>
    <row r="46" customFormat="false" ht="12.75" hidden="false" customHeight="false" outlineLevel="0" collapsed="false">
      <c r="A46" s="441" t="s">
        <v>892</v>
      </c>
    </row>
    <row r="48" customFormat="false" ht="12.75" hidden="false" customHeight="true" outlineLevel="0" collapsed="false"/>
    <row r="49" customFormat="false" ht="12.75" hidden="false" customHeight="false" outlineLevel="0" collapsed="false">
      <c r="A49" s="44" t="s">
        <v>14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5" hidden="false" customHeight="true" outlineLevel="0" collapsed="false">
      <c r="A50" s="442" t="s">
        <v>143</v>
      </c>
      <c r="B50" s="215" t="s">
        <v>144</v>
      </c>
      <c r="C50" s="215" t="s">
        <v>145</v>
      </c>
      <c r="D50" s="215" t="s">
        <v>146</v>
      </c>
      <c r="E50" s="215" t="s">
        <v>147</v>
      </c>
      <c r="F50" s="215" t="s">
        <v>148</v>
      </c>
      <c r="G50" s="215" t="s">
        <v>149</v>
      </c>
      <c r="H50" s="215" t="s">
        <v>150</v>
      </c>
      <c r="I50" s="215" t="s">
        <v>151</v>
      </c>
      <c r="J50" s="215" t="s">
        <v>152</v>
      </c>
      <c r="K50" s="215" t="s">
        <v>153</v>
      </c>
    </row>
    <row r="51" customFormat="false" ht="15" hidden="false" customHeight="true" outlineLevel="0" collapsed="false">
      <c r="A51" s="443" t="s">
        <v>784</v>
      </c>
      <c r="B51" s="77" t="n">
        <v>383</v>
      </c>
      <c r="C51" s="77" t="n">
        <v>370</v>
      </c>
      <c r="D51" s="77" t="n">
        <v>395</v>
      </c>
      <c r="E51" s="77" t="n">
        <v>403</v>
      </c>
      <c r="F51" s="77" t="n">
        <v>387</v>
      </c>
      <c r="G51" s="77" t="n">
        <v>357</v>
      </c>
      <c r="H51" s="77" t="n">
        <v>395</v>
      </c>
      <c r="I51" s="77" t="n">
        <v>360</v>
      </c>
      <c r="J51" s="77" t="n">
        <v>361</v>
      </c>
      <c r="K51" s="77" t="n">
        <v>326</v>
      </c>
    </row>
    <row r="52" customFormat="false" ht="15" hidden="false" customHeight="true" outlineLevel="0" collapsed="false">
      <c r="A52" s="443" t="s">
        <v>809</v>
      </c>
      <c r="B52" s="77" t="n">
        <v>373</v>
      </c>
      <c r="C52" s="77" t="n">
        <v>339</v>
      </c>
      <c r="D52" s="77" t="n">
        <v>333</v>
      </c>
      <c r="E52" s="77" t="n">
        <v>356</v>
      </c>
      <c r="F52" s="77" t="n">
        <v>364</v>
      </c>
      <c r="G52" s="77" t="n">
        <v>342</v>
      </c>
      <c r="H52" s="77" t="n">
        <v>306</v>
      </c>
      <c r="I52" s="77" t="n">
        <v>274</v>
      </c>
      <c r="J52" s="77" t="n">
        <v>255</v>
      </c>
      <c r="K52" s="77" t="n">
        <v>213</v>
      </c>
    </row>
    <row r="53" customFormat="false" ht="15" hidden="false" customHeight="true" outlineLevel="0" collapsed="false">
      <c r="A53" s="443" t="s">
        <v>893</v>
      </c>
      <c r="B53" s="77"/>
      <c r="C53" s="77"/>
      <c r="D53" s="77"/>
      <c r="E53" s="77"/>
      <c r="F53" s="77"/>
      <c r="G53" s="77"/>
      <c r="H53" s="77"/>
      <c r="I53" s="77"/>
      <c r="J53" s="77"/>
      <c r="K53" s="77" t="n">
        <v>94</v>
      </c>
    </row>
    <row r="54" customFormat="false" ht="15" hidden="false" customHeight="true" outlineLevel="0" collapsed="false">
      <c r="A54" s="443" t="s">
        <v>894</v>
      </c>
      <c r="B54" s="98"/>
      <c r="C54" s="98"/>
      <c r="D54" s="98"/>
      <c r="E54" s="98"/>
      <c r="F54" s="98"/>
      <c r="G54" s="98"/>
      <c r="H54" s="98"/>
      <c r="I54" s="77" t="n">
        <v>21</v>
      </c>
      <c r="J54" s="77" t="n">
        <v>58</v>
      </c>
      <c r="K54" s="77" t="n">
        <v>68</v>
      </c>
    </row>
    <row r="55" customFormat="false" ht="15" hidden="false" customHeight="true" outlineLevel="0" collapsed="false">
      <c r="A55" s="443" t="s">
        <v>895</v>
      </c>
      <c r="B55" s="77" t="n">
        <v>224</v>
      </c>
      <c r="C55" s="77" t="n">
        <v>260</v>
      </c>
      <c r="D55" s="77" t="n">
        <v>285</v>
      </c>
      <c r="E55" s="77" t="n">
        <v>283</v>
      </c>
      <c r="F55" s="77" t="n">
        <v>298</v>
      </c>
      <c r="G55" s="77" t="n">
        <v>341</v>
      </c>
      <c r="H55" s="77" t="n">
        <v>370</v>
      </c>
      <c r="I55" s="77" t="n">
        <v>387</v>
      </c>
      <c r="J55" s="77" t="n">
        <v>437</v>
      </c>
      <c r="K55" s="77" t="n">
        <v>476</v>
      </c>
    </row>
    <row r="56" customFormat="false" ht="15" hidden="false" customHeight="true" outlineLevel="0" collapsed="false">
      <c r="A56" s="444" t="s">
        <v>176</v>
      </c>
      <c r="B56" s="87" t="n">
        <f aca="false">SUM(B51:B55)</f>
        <v>980</v>
      </c>
      <c r="C56" s="87" t="n">
        <f aca="false">SUM(C51:C55)</f>
        <v>969</v>
      </c>
      <c r="D56" s="87" t="n">
        <f aca="false">SUM(D51:D55)</f>
        <v>1013</v>
      </c>
      <c r="E56" s="87" t="n">
        <f aca="false">SUM(E51:E55)</f>
        <v>1042</v>
      </c>
      <c r="F56" s="87" t="n">
        <f aca="false">SUM(F51:F55)</f>
        <v>1049</v>
      </c>
      <c r="G56" s="87" t="n">
        <f aca="false">SUM(G51:G55)</f>
        <v>1040</v>
      </c>
      <c r="H56" s="87" t="n">
        <f aca="false">SUM(H51:H55)</f>
        <v>1071</v>
      </c>
      <c r="I56" s="87" t="n">
        <f aca="false">SUM(I51:I55)</f>
        <v>1042</v>
      </c>
      <c r="J56" s="87" t="n">
        <f aca="false">SUM(J51:J55)</f>
        <v>1111</v>
      </c>
      <c r="K56" s="87" t="n">
        <f aca="false">SUM(K51:K55)</f>
        <v>1177</v>
      </c>
    </row>
  </sheetData>
  <mergeCells count="22">
    <mergeCell ref="A14:K14"/>
    <mergeCell ref="B15:E15"/>
    <mergeCell ref="A16:A25"/>
    <mergeCell ref="B16:D17"/>
    <mergeCell ref="B18:D19"/>
    <mergeCell ref="B20:D21"/>
    <mergeCell ref="B22:D23"/>
    <mergeCell ref="B24:D25"/>
    <mergeCell ref="A26:A27"/>
    <mergeCell ref="B26:D27"/>
    <mergeCell ref="A28:A33"/>
    <mergeCell ref="B28:D29"/>
    <mergeCell ref="B30:D31"/>
    <mergeCell ref="B32:D33"/>
    <mergeCell ref="A34:A41"/>
    <mergeCell ref="B34:D35"/>
    <mergeCell ref="B36:D37"/>
    <mergeCell ref="B38:D39"/>
    <mergeCell ref="B40:D41"/>
    <mergeCell ref="A42:D43"/>
    <mergeCell ref="A49:K49"/>
    <mergeCell ref="B53:J53"/>
  </mergeCells>
  <hyperlinks>
    <hyperlink ref="A8" r:id="rId1" display="tois038002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6" activeCellId="0" sqref="S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24.99"/>
    <col collapsed="false" customWidth="true" hidden="false" outlineLevel="0" max="3" min="2" style="445" width="8.7"/>
    <col collapsed="false" customWidth="true" hidden="false" outlineLevel="0" max="4" min="4" style="445" width="12.42"/>
    <col collapsed="false" customWidth="true" hidden="false" outlineLevel="0" max="11" min="5" style="445" width="7.99"/>
    <col collapsed="false" customWidth="false" hidden="false" outlineLevel="0" max="13" min="12" style="445" width="9.14"/>
    <col collapsed="false" customWidth="true" hidden="false" outlineLevel="0" max="14" min="14" style="445" width="3.56"/>
    <col collapsed="false" customWidth="false" hidden="false" outlineLevel="0" max="257" min="15" style="445" width="9.14"/>
  </cols>
  <sheetData>
    <row r="1" s="203" customFormat="true" ht="12.75" hidden="false" customHeight="false" outlineLevel="0" collapsed="false">
      <c r="A1" s="296" t="s">
        <v>896</v>
      </c>
      <c r="B1" s="297"/>
      <c r="C1" s="297"/>
      <c r="D1" s="297"/>
      <c r="E1" s="298"/>
    </row>
    <row r="2" s="203" customFormat="true" ht="12.75" hidden="false" customHeight="false" outlineLevel="0" collapsed="false">
      <c r="A2" s="300" t="s">
        <v>897</v>
      </c>
      <c r="B2" s="154"/>
      <c r="C2" s="154"/>
      <c r="D2" s="154"/>
      <c r="E2" s="301"/>
    </row>
    <row r="3" s="203" customFormat="true" ht="12.75" hidden="false" customHeight="false" outlineLevel="0" collapsed="false">
      <c r="A3" s="300" t="s">
        <v>898</v>
      </c>
      <c r="B3" s="154"/>
      <c r="C3" s="154"/>
      <c r="D3" s="154"/>
      <c r="E3" s="301"/>
    </row>
    <row r="4" s="203" customFormat="true" ht="12.75" hidden="false" customHeight="false" outlineLevel="0" collapsed="false">
      <c r="A4" s="300" t="s">
        <v>120</v>
      </c>
      <c r="B4" s="154"/>
      <c r="C4" s="154"/>
      <c r="D4" s="154"/>
      <c r="E4" s="301"/>
    </row>
    <row r="5" s="203" customFormat="true" ht="12.75" hidden="false" customHeight="false" outlineLevel="0" collapsed="false">
      <c r="A5" s="216" t="s">
        <v>899</v>
      </c>
      <c r="B5" s="154"/>
      <c r="C5" s="154"/>
      <c r="D5" s="154"/>
      <c r="E5" s="301"/>
    </row>
    <row r="6" s="203" customFormat="true" ht="12.75" hidden="false" customHeight="false" outlineLevel="0" collapsed="false">
      <c r="A6" s="300" t="s">
        <v>122</v>
      </c>
      <c r="B6" s="154"/>
      <c r="C6" s="154"/>
      <c r="D6" s="154"/>
      <c r="E6" s="301"/>
    </row>
    <row r="7" s="203" customFormat="true" ht="12.75" hidden="false" customHeight="false" outlineLevel="0" collapsed="false">
      <c r="A7" s="21" t="s">
        <v>900</v>
      </c>
      <c r="B7" s="154"/>
      <c r="C7" s="154"/>
      <c r="D7" s="154"/>
      <c r="E7" s="301"/>
    </row>
    <row r="8" s="203" customFormat="true" ht="12.75" hidden="false" customHeight="false" outlineLevel="0" collapsed="false">
      <c r="A8" s="21" t="s">
        <v>901</v>
      </c>
      <c r="B8" s="154"/>
      <c r="C8" s="154"/>
      <c r="D8" s="154"/>
      <c r="E8" s="301"/>
    </row>
    <row r="9" s="203" customFormat="true" ht="12.75" hidden="false" customHeight="false" outlineLevel="0" collapsed="false">
      <c r="A9" s="300" t="s">
        <v>902</v>
      </c>
      <c r="B9" s="154"/>
      <c r="C9" s="154"/>
      <c r="D9" s="154"/>
      <c r="E9" s="301"/>
    </row>
    <row r="10" s="203" customFormat="true" ht="12.75" hidden="false" customHeight="false" outlineLevel="0" collapsed="false">
      <c r="A10" s="302" t="s">
        <v>903</v>
      </c>
      <c r="B10" s="303"/>
      <c r="C10" s="303"/>
      <c r="D10" s="303"/>
      <c r="E10" s="304"/>
    </row>
    <row r="11" s="203" customFormat="true" ht="12.75" hidden="false" customHeight="true" outlineLevel="0" collapsed="false">
      <c r="A11" s="203" t="s">
        <v>126</v>
      </c>
    </row>
    <row r="12" s="203" customFormat="true" ht="12.75" hidden="false" customHeight="true" outlineLevel="0" collapsed="false"/>
    <row r="14" s="203" customFormat="tru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0"/>
      <c r="M14" s="0"/>
      <c r="N14" s="0"/>
    </row>
    <row r="15" s="203" customFormat="true" ht="21" hidden="false" customHeight="true" outlineLevel="0" collapsed="false">
      <c r="A15" s="70" t="s">
        <v>129</v>
      </c>
      <c r="B15" s="305" t="s">
        <v>130</v>
      </c>
      <c r="C15" s="305"/>
      <c r="D15" s="305"/>
      <c r="E15" s="305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31" t="s">
        <v>136</v>
      </c>
      <c r="L15" s="0"/>
      <c r="M15" s="0"/>
      <c r="N15" s="0"/>
    </row>
    <row r="16" s="203" customFormat="true" ht="21" hidden="false" customHeight="true" outlineLevel="0" collapsed="false">
      <c r="A16" s="89" t="s">
        <v>656</v>
      </c>
      <c r="B16" s="241" t="s">
        <v>358</v>
      </c>
      <c r="C16" s="241"/>
      <c r="D16" s="241"/>
      <c r="E16" s="50" t="s">
        <v>139</v>
      </c>
      <c r="F16" s="142" t="n">
        <v>33</v>
      </c>
      <c r="G16" s="74" t="n">
        <v>45</v>
      </c>
      <c r="H16" s="51"/>
      <c r="I16" s="51"/>
      <c r="J16" s="51"/>
      <c r="K16" s="143" t="n">
        <v>78</v>
      </c>
      <c r="L16" s="0"/>
      <c r="M16" s="0"/>
      <c r="N16" s="0"/>
    </row>
    <row r="17" s="203" customFormat="true" ht="21" hidden="false" customHeight="true" outlineLevel="0" collapsed="false">
      <c r="A17" s="89"/>
      <c r="B17" s="241"/>
      <c r="C17" s="241"/>
      <c r="D17" s="241"/>
      <c r="E17" s="29" t="s">
        <v>140</v>
      </c>
      <c r="F17" s="295" t="n">
        <v>2</v>
      </c>
      <c r="G17" s="74" t="n">
        <v>2</v>
      </c>
      <c r="H17" s="51"/>
      <c r="I17" s="51"/>
      <c r="J17" s="51"/>
      <c r="K17" s="143" t="n">
        <v>4</v>
      </c>
    </row>
    <row r="18" s="203" customFormat="true" ht="21" hidden="false" customHeight="true" outlineLevel="0" collapsed="false">
      <c r="A18" s="89"/>
      <c r="B18" s="241" t="s">
        <v>359</v>
      </c>
      <c r="C18" s="241"/>
      <c r="D18" s="241"/>
      <c r="E18" s="29" t="s">
        <v>139</v>
      </c>
      <c r="F18" s="53"/>
      <c r="G18" s="53"/>
      <c r="H18" s="142" t="n">
        <v>25</v>
      </c>
      <c r="I18" s="74" t="n">
        <v>18</v>
      </c>
      <c r="J18" s="89" t="n">
        <v>32</v>
      </c>
      <c r="K18" s="143" t="n">
        <v>75</v>
      </c>
    </row>
    <row r="19" s="203" customFormat="true" ht="21" hidden="false" customHeight="true" outlineLevel="0" collapsed="false">
      <c r="A19" s="89"/>
      <c r="B19" s="241"/>
      <c r="C19" s="241"/>
      <c r="D19" s="241"/>
      <c r="E19" s="29" t="s">
        <v>140</v>
      </c>
      <c r="F19" s="53"/>
      <c r="G19" s="53"/>
      <c r="H19" s="142" t="n">
        <v>1</v>
      </c>
      <c r="I19" s="140" t="n">
        <v>1</v>
      </c>
      <c r="J19" s="74" t="n">
        <v>2</v>
      </c>
      <c r="K19" s="446" t="n">
        <v>4</v>
      </c>
    </row>
    <row r="20" s="203" customFormat="true" ht="21" hidden="false" customHeight="true" outlineLevel="0" collapsed="false">
      <c r="A20" s="89"/>
      <c r="B20" s="268" t="s">
        <v>361</v>
      </c>
      <c r="C20" s="268"/>
      <c r="D20" s="268"/>
      <c r="E20" s="29" t="s">
        <v>139</v>
      </c>
      <c r="F20" s="53"/>
      <c r="G20" s="53"/>
      <c r="H20" s="142" t="n">
        <v>28</v>
      </c>
      <c r="I20" s="74" t="n">
        <v>23</v>
      </c>
      <c r="J20" s="74" t="n">
        <v>25</v>
      </c>
      <c r="K20" s="143" t="n">
        <v>76</v>
      </c>
    </row>
    <row r="21" s="203" customFormat="true" ht="21" hidden="false" customHeight="true" outlineLevel="0" collapsed="false">
      <c r="A21" s="89"/>
      <c r="B21" s="268"/>
      <c r="C21" s="268"/>
      <c r="D21" s="268"/>
      <c r="E21" s="29" t="s">
        <v>140</v>
      </c>
      <c r="F21" s="53"/>
      <c r="G21" s="53"/>
      <c r="H21" s="142" t="n">
        <v>1</v>
      </c>
      <c r="I21" s="74" t="n">
        <v>1</v>
      </c>
      <c r="J21" s="74" t="n">
        <v>2</v>
      </c>
      <c r="K21" s="143" t="n">
        <v>4</v>
      </c>
    </row>
    <row r="22" s="203" customFormat="true" ht="21" hidden="false" customHeight="true" outlineLevel="0" collapsed="false">
      <c r="A22" s="89" t="s">
        <v>258</v>
      </c>
      <c r="B22" s="74" t="s">
        <v>259</v>
      </c>
      <c r="C22" s="74"/>
      <c r="D22" s="74"/>
      <c r="E22" s="50" t="s">
        <v>139</v>
      </c>
      <c r="F22" s="149" t="n">
        <v>33</v>
      </c>
      <c r="G22" s="149" t="n">
        <v>63</v>
      </c>
      <c r="H22" s="145" t="n">
        <v>64</v>
      </c>
      <c r="I22" s="267" t="n">
        <v>64</v>
      </c>
      <c r="J22" s="145" t="n">
        <v>55</v>
      </c>
      <c r="K22" s="256" t="n">
        <v>279</v>
      </c>
    </row>
    <row r="23" s="203" customFormat="true" ht="21" hidden="false" customHeight="true" outlineLevel="0" collapsed="false">
      <c r="A23" s="89"/>
      <c r="B23" s="74"/>
      <c r="C23" s="74"/>
      <c r="D23" s="74"/>
      <c r="E23" s="51" t="s">
        <v>140</v>
      </c>
      <c r="F23" s="145" t="n">
        <v>2</v>
      </c>
      <c r="G23" s="145" t="n">
        <v>3</v>
      </c>
      <c r="H23" s="145" t="n">
        <v>3</v>
      </c>
      <c r="I23" s="145" t="n">
        <v>3</v>
      </c>
      <c r="J23" s="147" t="n">
        <v>3</v>
      </c>
      <c r="K23" s="143" t="n">
        <v>14</v>
      </c>
    </row>
    <row r="24" s="203" customFormat="true" ht="21" hidden="false" customHeight="true" outlineLevel="0" collapsed="false">
      <c r="A24" s="89" t="s">
        <v>904</v>
      </c>
      <c r="B24" s="241" t="s">
        <v>530</v>
      </c>
      <c r="C24" s="241"/>
      <c r="D24" s="241"/>
      <c r="E24" s="50" t="s">
        <v>139</v>
      </c>
      <c r="F24" s="145" t="n">
        <v>32</v>
      </c>
      <c r="G24" s="145" t="n">
        <v>27</v>
      </c>
      <c r="H24" s="57"/>
      <c r="I24" s="57"/>
      <c r="J24" s="57"/>
      <c r="K24" s="143" t="n">
        <v>59</v>
      </c>
    </row>
    <row r="25" s="203" customFormat="true" ht="21" hidden="false" customHeight="true" outlineLevel="0" collapsed="false">
      <c r="A25" s="89"/>
      <c r="B25" s="241"/>
      <c r="C25" s="241"/>
      <c r="D25" s="241"/>
      <c r="E25" s="29" t="s">
        <v>140</v>
      </c>
      <c r="F25" s="57" t="n">
        <v>2</v>
      </c>
      <c r="G25" s="244" t="n">
        <v>1</v>
      </c>
      <c r="H25" s="57"/>
      <c r="I25" s="57"/>
      <c r="J25" s="57"/>
      <c r="K25" s="143" t="n">
        <v>3</v>
      </c>
    </row>
    <row r="26" s="203" customFormat="true" ht="21" hidden="false" customHeight="true" outlineLevel="0" collapsed="false">
      <c r="A26" s="89"/>
      <c r="B26" s="241" t="s">
        <v>531</v>
      </c>
      <c r="C26" s="241"/>
      <c r="D26" s="241"/>
      <c r="E26" s="34" t="s">
        <v>139</v>
      </c>
      <c r="F26" s="242"/>
      <c r="G26" s="243"/>
      <c r="H26" s="248" t="n">
        <v>26</v>
      </c>
      <c r="I26" s="145" t="n">
        <v>51</v>
      </c>
      <c r="J26" s="145" t="n">
        <v>27</v>
      </c>
      <c r="K26" s="143" t="n">
        <v>104</v>
      </c>
    </row>
    <row r="27" s="203" customFormat="true" ht="21" hidden="false" customHeight="true" outlineLevel="0" collapsed="false">
      <c r="A27" s="89"/>
      <c r="B27" s="241"/>
      <c r="C27" s="241"/>
      <c r="D27" s="241"/>
      <c r="E27" s="34" t="s">
        <v>140</v>
      </c>
      <c r="F27" s="447"/>
      <c r="G27" s="448"/>
      <c r="H27" s="248" t="n">
        <v>1</v>
      </c>
      <c r="I27" s="145" t="n">
        <v>2</v>
      </c>
      <c r="J27" s="145" t="n">
        <v>2</v>
      </c>
      <c r="K27" s="143" t="n">
        <v>5</v>
      </c>
      <c r="M27" s="449"/>
      <c r="N27" s="449"/>
      <c r="O27" s="449"/>
      <c r="P27" s="449"/>
      <c r="Q27" s="449"/>
    </row>
    <row r="28" s="203" customFormat="true" ht="21" hidden="false" customHeight="true" outlineLevel="0" collapsed="false">
      <c r="A28" s="217" t="s">
        <v>262</v>
      </c>
      <c r="B28" s="49" t="s">
        <v>263</v>
      </c>
      <c r="C28" s="49"/>
      <c r="D28" s="49"/>
      <c r="E28" s="51" t="s">
        <v>139</v>
      </c>
      <c r="F28" s="447"/>
      <c r="G28" s="448"/>
      <c r="H28" s="253" t="n">
        <v>14</v>
      </c>
      <c r="I28" s="145" t="n">
        <v>25</v>
      </c>
      <c r="J28" s="145" t="n">
        <v>23</v>
      </c>
      <c r="K28" s="256" t="n">
        <v>62</v>
      </c>
      <c r="M28" s="57"/>
      <c r="N28" s="449"/>
      <c r="O28" s="449"/>
      <c r="P28" s="449"/>
      <c r="Q28" s="449"/>
    </row>
    <row r="29" s="203" customFormat="true" ht="21" hidden="false" customHeight="true" outlineLevel="0" collapsed="false">
      <c r="A29" s="217"/>
      <c r="B29" s="49"/>
      <c r="C29" s="49"/>
      <c r="D29" s="49"/>
      <c r="E29" s="34" t="s">
        <v>140</v>
      </c>
      <c r="F29" s="267"/>
      <c r="G29" s="271"/>
      <c r="H29" s="253" t="n">
        <v>1</v>
      </c>
      <c r="I29" s="145" t="n">
        <v>1</v>
      </c>
      <c r="J29" s="145" t="n">
        <v>2</v>
      </c>
      <c r="K29" s="256" t="n">
        <v>4</v>
      </c>
      <c r="M29" s="57"/>
      <c r="N29" s="449"/>
      <c r="O29" s="449"/>
      <c r="P29" s="449"/>
      <c r="Q29" s="449"/>
    </row>
    <row r="30" s="203" customFormat="true" ht="21" hidden="false" customHeight="true" outlineLevel="0" collapsed="false">
      <c r="A30" s="90" t="s">
        <v>141</v>
      </c>
      <c r="B30" s="90"/>
      <c r="C30" s="90"/>
      <c r="D30" s="90"/>
      <c r="E30" s="41" t="s">
        <v>139</v>
      </c>
      <c r="F30" s="450" t="n">
        <v>98</v>
      </c>
      <c r="G30" s="450" t="n">
        <v>135</v>
      </c>
      <c r="H30" s="143" t="n">
        <v>157</v>
      </c>
      <c r="I30" s="143" t="n">
        <v>181</v>
      </c>
      <c r="J30" s="143" t="n">
        <v>162</v>
      </c>
      <c r="K30" s="256" t="n">
        <v>733</v>
      </c>
    </row>
    <row r="31" s="203" customFormat="true" ht="21" hidden="false" customHeight="true" outlineLevel="0" collapsed="false">
      <c r="A31" s="90"/>
      <c r="B31" s="90"/>
      <c r="C31" s="90"/>
      <c r="D31" s="90"/>
      <c r="E31" s="41" t="s">
        <v>140</v>
      </c>
      <c r="F31" s="143" t="n">
        <v>6</v>
      </c>
      <c r="G31" s="143" t="n">
        <v>6</v>
      </c>
      <c r="H31" s="143" t="n">
        <v>7</v>
      </c>
      <c r="I31" s="143" t="n">
        <v>8</v>
      </c>
      <c r="J31" s="143" t="n">
        <v>11</v>
      </c>
      <c r="K31" s="256" t="n">
        <v>38</v>
      </c>
    </row>
    <row r="32" s="203" customFormat="true" ht="12.75" hidden="false" customHeight="true" outlineLevel="0" collapsed="false">
      <c r="A32" s="202" t="s">
        <v>126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M32" s="451"/>
    </row>
    <row r="33" s="203" customFormat="true" ht="12.75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0"/>
      <c r="M33" s="0"/>
      <c r="N33" s="0"/>
    </row>
    <row r="34" s="203" customFormat="true" ht="12.7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452"/>
      <c r="K34" s="202"/>
      <c r="L34" s="0"/>
      <c r="M34" s="0"/>
      <c r="N34" s="0"/>
    </row>
    <row r="35" customFormat="false" ht="13.5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0"/>
      <c r="M35" s="0"/>
      <c r="N35" s="0"/>
    </row>
    <row r="36" s="203" customFormat="true" ht="15" hidden="false" customHeight="true" outlineLevel="0" collapsed="false">
      <c r="A36" s="44" t="s">
        <v>1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0"/>
      <c r="M36" s="0"/>
      <c r="N36" s="0"/>
    </row>
    <row r="37" s="203" customFormat="true" ht="15" hidden="false" customHeight="true" outlineLevel="0" collapsed="false">
      <c r="A37" s="45" t="s">
        <v>143</v>
      </c>
      <c r="B37" s="453" t="s">
        <v>144</v>
      </c>
      <c r="C37" s="453" t="s">
        <v>145</v>
      </c>
      <c r="D37" s="453" t="s">
        <v>146</v>
      </c>
      <c r="E37" s="453" t="s">
        <v>147</v>
      </c>
      <c r="F37" s="453" t="s">
        <v>148</v>
      </c>
      <c r="G37" s="453" t="s">
        <v>149</v>
      </c>
      <c r="H37" s="453" t="s">
        <v>150</v>
      </c>
      <c r="I37" s="453" t="s">
        <v>151</v>
      </c>
      <c r="J37" s="453" t="s">
        <v>152</v>
      </c>
      <c r="K37" s="453" t="s">
        <v>153</v>
      </c>
      <c r="L37" s="0"/>
      <c r="M37" s="0"/>
      <c r="N37" s="0"/>
    </row>
    <row r="38" s="203" customFormat="true" ht="15" hidden="false" customHeight="true" outlineLevel="0" collapsed="false">
      <c r="A38" s="454" t="s">
        <v>905</v>
      </c>
      <c r="B38" s="455" t="n">
        <v>557</v>
      </c>
      <c r="C38" s="455" t="n">
        <v>552</v>
      </c>
      <c r="D38" s="455"/>
      <c r="E38" s="455"/>
      <c r="F38" s="455"/>
      <c r="G38" s="455"/>
      <c r="H38" s="455"/>
      <c r="I38" s="455"/>
      <c r="J38" s="455"/>
      <c r="K38" s="455"/>
      <c r="L38" s="0"/>
      <c r="M38" s="0"/>
      <c r="N38" s="0"/>
    </row>
    <row r="39" s="203" customFormat="true" ht="15" hidden="false" customHeight="true" outlineLevel="0" collapsed="false">
      <c r="A39" s="402" t="s">
        <v>784</v>
      </c>
      <c r="B39" s="456"/>
      <c r="C39" s="456"/>
      <c r="D39" s="455" t="n">
        <v>305</v>
      </c>
      <c r="E39" s="455" t="n">
        <v>314</v>
      </c>
      <c r="F39" s="455" t="n">
        <v>293</v>
      </c>
      <c r="G39" s="455" t="n">
        <v>272</v>
      </c>
      <c r="H39" s="455" t="n">
        <v>276</v>
      </c>
      <c r="I39" s="455" t="n">
        <v>259</v>
      </c>
      <c r="J39" s="455" t="n">
        <v>260</v>
      </c>
      <c r="K39" s="455" t="n">
        <v>229</v>
      </c>
      <c r="L39" s="0"/>
      <c r="M39" s="0"/>
      <c r="N39" s="0"/>
    </row>
    <row r="40" s="203" customFormat="true" ht="15" hidden="false" customHeight="true" outlineLevel="0" collapsed="false">
      <c r="A40" s="402" t="s">
        <v>808</v>
      </c>
      <c r="B40" s="456"/>
      <c r="C40" s="456"/>
      <c r="D40" s="455" t="n">
        <v>28</v>
      </c>
      <c r="E40" s="455" t="n">
        <v>74</v>
      </c>
      <c r="F40" s="455" t="n">
        <v>112</v>
      </c>
      <c r="G40" s="455" t="n">
        <v>170</v>
      </c>
      <c r="H40" s="455" t="n">
        <v>233</v>
      </c>
      <c r="I40" s="455" t="n">
        <v>302</v>
      </c>
      <c r="J40" s="455" t="n">
        <v>326</v>
      </c>
      <c r="K40" s="455" t="n">
        <v>279</v>
      </c>
      <c r="L40" s="0"/>
      <c r="M40" s="0"/>
      <c r="N40" s="0"/>
    </row>
    <row r="41" s="203" customFormat="true" ht="15" hidden="false" customHeight="true" outlineLevel="0" collapsed="false">
      <c r="A41" s="402" t="s">
        <v>809</v>
      </c>
      <c r="B41" s="456"/>
      <c r="C41" s="456"/>
      <c r="D41" s="455" t="n">
        <v>238</v>
      </c>
      <c r="E41" s="455" t="n">
        <v>219</v>
      </c>
      <c r="F41" s="455" t="n">
        <v>209</v>
      </c>
      <c r="G41" s="455" t="n">
        <v>202</v>
      </c>
      <c r="H41" s="455" t="n">
        <v>202</v>
      </c>
      <c r="I41" s="455" t="n">
        <v>197</v>
      </c>
      <c r="J41" s="455" t="n">
        <v>165</v>
      </c>
      <c r="K41" s="455" t="n">
        <v>163</v>
      </c>
      <c r="L41" s="0"/>
      <c r="M41" s="0"/>
      <c r="N41" s="0"/>
    </row>
    <row r="42" s="203" customFormat="true" ht="15" hidden="false" customHeight="true" outlineLevel="0" collapsed="false">
      <c r="A42" s="97" t="s">
        <v>906</v>
      </c>
      <c r="B42" s="455" t="n">
        <v>250</v>
      </c>
      <c r="C42" s="455" t="n">
        <v>265</v>
      </c>
      <c r="D42" s="455" t="n">
        <v>242</v>
      </c>
      <c r="E42" s="455" t="n">
        <v>213</v>
      </c>
      <c r="F42" s="455" t="n">
        <v>192</v>
      </c>
      <c r="G42" s="455" t="n">
        <v>171</v>
      </c>
      <c r="H42" s="455" t="n">
        <v>131</v>
      </c>
      <c r="I42" s="455" t="n">
        <v>132</v>
      </c>
      <c r="J42" s="455" t="n">
        <v>102</v>
      </c>
      <c r="K42" s="455" t="n">
        <v>62</v>
      </c>
      <c r="L42" s="0"/>
      <c r="M42" s="0"/>
      <c r="N42" s="0"/>
    </row>
    <row r="43" s="203" customFormat="true" ht="15" hidden="false" customHeight="true" outlineLevel="0" collapsed="false">
      <c r="A43" s="45" t="s">
        <v>907</v>
      </c>
      <c r="B43" s="327" t="n">
        <v>807</v>
      </c>
      <c r="C43" s="327" t="n">
        <v>817</v>
      </c>
      <c r="D43" s="327" t="n">
        <v>813</v>
      </c>
      <c r="E43" s="327" t="n">
        <v>820</v>
      </c>
      <c r="F43" s="327" t="n">
        <v>806</v>
      </c>
      <c r="G43" s="327" t="n">
        <v>815</v>
      </c>
      <c r="H43" s="327" t="n">
        <v>842</v>
      </c>
      <c r="I43" s="327" t="n">
        <v>890</v>
      </c>
      <c r="J43" s="327" t="n">
        <v>853</v>
      </c>
      <c r="K43" s="327" t="n">
        <v>733</v>
      </c>
      <c r="L43" s="0"/>
      <c r="M43" s="0"/>
      <c r="N43" s="0"/>
    </row>
    <row r="44" s="203" customFormat="true" ht="12.7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0"/>
      <c r="M44" s="0"/>
      <c r="N44" s="0"/>
    </row>
    <row r="45" s="203" customFormat="true" ht="12.75" hidden="false" customHeight="false" outlineLevel="0" collapsed="false">
      <c r="L45" s="0"/>
      <c r="M45" s="0"/>
      <c r="N45" s="0"/>
    </row>
    <row r="46" s="203" customFormat="true" ht="12.75" hidden="false" customHeight="false" outlineLevel="0" collapsed="false">
      <c r="L46" s="0"/>
      <c r="M46" s="0"/>
      <c r="N46" s="0"/>
    </row>
    <row r="47" s="203" customFormat="true" ht="12.75" hidden="false" customHeight="false" outlineLevel="0" collapsed="false">
      <c r="L47" s="0"/>
      <c r="M47" s="0"/>
      <c r="N47" s="0"/>
    </row>
    <row r="48" s="203" customFormat="true" ht="12.75" hidden="false" customHeight="false" outlineLevel="0" collapsed="false">
      <c r="L48" s="0"/>
      <c r="M48" s="0"/>
      <c r="N48" s="0"/>
    </row>
    <row r="49" s="20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</sheetData>
  <mergeCells count="15">
    <mergeCell ref="A14:K14"/>
    <mergeCell ref="B15:E15"/>
    <mergeCell ref="A16:A21"/>
    <mergeCell ref="B16:D17"/>
    <mergeCell ref="B18:D19"/>
    <mergeCell ref="B20:D21"/>
    <mergeCell ref="A22:A23"/>
    <mergeCell ref="B22:D23"/>
    <mergeCell ref="A24:A27"/>
    <mergeCell ref="B24:D25"/>
    <mergeCell ref="B26:D27"/>
    <mergeCell ref="A28:A29"/>
    <mergeCell ref="B28:D29"/>
    <mergeCell ref="A30:D31"/>
    <mergeCell ref="A36:K36"/>
  </mergeCells>
  <hyperlinks>
    <hyperlink ref="A5" r:id="rId1" display="www.iiscena.it"/>
    <hyperlink ref="A7" r:id="rId2" display="TOIS024004@istruzione.it"/>
    <hyperlink ref="A8" r:id="rId3" display="ist.cena@liber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28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908</v>
      </c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8" t="s">
        <v>909</v>
      </c>
      <c r="B2" s="19"/>
      <c r="C2" s="19"/>
      <c r="D2" s="19"/>
      <c r="E2" s="19"/>
      <c r="F2" s="19"/>
      <c r="G2" s="20"/>
    </row>
    <row r="3" customFormat="false" ht="12.75" hidden="false" customHeight="false" outlineLevel="0" collapsed="false">
      <c r="A3" s="18" t="s">
        <v>910</v>
      </c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18" t="s">
        <v>911</v>
      </c>
      <c r="B4" s="19"/>
      <c r="C4" s="19"/>
      <c r="D4" s="19"/>
      <c r="E4" s="19"/>
      <c r="F4" s="19"/>
      <c r="G4" s="20"/>
    </row>
    <row r="5" customFormat="false" ht="12.75" hidden="false" customHeight="false" outlineLevel="0" collapsed="false">
      <c r="A5" s="18" t="s">
        <v>120</v>
      </c>
      <c r="B5" s="19"/>
      <c r="C5" s="19"/>
      <c r="D5" s="19"/>
      <c r="E5" s="19"/>
      <c r="F5" s="19"/>
      <c r="G5" s="20"/>
      <c r="J5" s="13"/>
    </row>
    <row r="6" customFormat="false" ht="12.75" hidden="false" customHeight="false" outlineLevel="0" collapsed="false">
      <c r="A6" s="21" t="s">
        <v>912</v>
      </c>
      <c r="B6" s="19"/>
      <c r="C6" s="19"/>
      <c r="D6" s="19"/>
      <c r="E6" s="19"/>
      <c r="F6" s="19"/>
      <c r="G6" s="20"/>
      <c r="J6" s="457"/>
    </row>
    <row r="7" customFormat="false" ht="12.75" hidden="false" customHeight="false" outlineLevel="0" collapsed="false">
      <c r="A7" s="18" t="s">
        <v>122</v>
      </c>
      <c r="B7" s="19"/>
      <c r="C7" s="19"/>
      <c r="D7" s="19"/>
      <c r="E7" s="19"/>
      <c r="F7" s="19"/>
      <c r="G7" s="20"/>
      <c r="J7" s="13"/>
    </row>
    <row r="8" customFormat="false" ht="12.75" hidden="false" customHeight="false" outlineLevel="0" collapsed="false">
      <c r="A8" s="21" t="s">
        <v>913</v>
      </c>
      <c r="B8" s="19"/>
      <c r="C8" s="19"/>
      <c r="D8" s="19"/>
      <c r="E8" s="19"/>
      <c r="F8" s="19"/>
      <c r="G8" s="20"/>
    </row>
    <row r="9" customFormat="false" ht="12.75" hidden="false" customHeight="false" outlineLevel="0" collapsed="false">
      <c r="A9" s="18" t="s">
        <v>914</v>
      </c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8" t="s">
        <v>915</v>
      </c>
      <c r="B10" s="19"/>
      <c r="C10" s="19"/>
      <c r="D10" s="19"/>
      <c r="E10" s="19"/>
      <c r="F10" s="19"/>
      <c r="G10" s="20"/>
    </row>
    <row r="11" customFormat="false" ht="12.75" hidden="false" customHeight="true" outlineLevel="0" collapsed="false">
      <c r="A11" s="22" t="s">
        <v>126</v>
      </c>
      <c r="B11" s="23"/>
      <c r="C11" s="23"/>
      <c r="D11" s="23"/>
      <c r="E11" s="23"/>
      <c r="F11" s="23"/>
      <c r="G11" s="24"/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458" t="s">
        <v>128</v>
      </c>
      <c r="B14" s="458"/>
      <c r="C14" s="458"/>
      <c r="D14" s="458"/>
      <c r="E14" s="458"/>
      <c r="F14" s="458"/>
      <c r="G14" s="458"/>
      <c r="H14" s="458"/>
      <c r="I14" s="458"/>
      <c r="J14" s="458"/>
      <c r="K14" s="458"/>
    </row>
    <row r="15" customFormat="false" ht="15" hidden="false" customHeight="true" outlineLevel="0" collapsed="false">
      <c r="A15" s="459" t="s">
        <v>129</v>
      </c>
      <c r="B15" s="460" t="s">
        <v>130</v>
      </c>
      <c r="C15" s="460"/>
      <c r="D15" s="460"/>
      <c r="E15" s="460"/>
      <c r="F15" s="461" t="s">
        <v>131</v>
      </c>
      <c r="G15" s="462" t="s">
        <v>132</v>
      </c>
      <c r="H15" s="463" t="s">
        <v>133</v>
      </c>
      <c r="I15" s="464" t="s">
        <v>134</v>
      </c>
      <c r="J15" s="464" t="s">
        <v>135</v>
      </c>
      <c r="K15" s="463" t="s">
        <v>136</v>
      </c>
    </row>
    <row r="16" customFormat="false" ht="18.75" hidden="false" customHeight="true" outlineLevel="0" collapsed="false">
      <c r="A16" s="465" t="s">
        <v>170</v>
      </c>
      <c r="B16" s="465" t="s">
        <v>138</v>
      </c>
      <c r="C16" s="465"/>
      <c r="D16" s="465"/>
      <c r="E16" s="466" t="s">
        <v>139</v>
      </c>
      <c r="F16" s="467" t="n">
        <v>51</v>
      </c>
      <c r="G16" s="468"/>
      <c r="H16" s="469" t="n">
        <v>26</v>
      </c>
      <c r="I16" s="470" t="n">
        <v>37</v>
      </c>
      <c r="J16" s="470" t="n">
        <v>37</v>
      </c>
      <c r="K16" s="471" t="n">
        <f aca="false">SUM(F16:J16)</f>
        <v>151</v>
      </c>
      <c r="M16" s="159"/>
      <c r="N16" s="159"/>
      <c r="O16" s="159"/>
      <c r="P16" s="159"/>
      <c r="Q16" s="159"/>
      <c r="R16" s="159"/>
      <c r="S16" s="159"/>
    </row>
    <row r="17" customFormat="false" ht="18.75" hidden="false" customHeight="true" outlineLevel="0" collapsed="false">
      <c r="A17" s="465"/>
      <c r="B17" s="465"/>
      <c r="C17" s="465"/>
      <c r="D17" s="465"/>
      <c r="E17" s="472" t="s">
        <v>140</v>
      </c>
      <c r="F17" s="473" t="n">
        <v>2</v>
      </c>
      <c r="G17" s="474"/>
      <c r="H17" s="470" t="n">
        <v>1</v>
      </c>
      <c r="I17" s="468" t="n">
        <v>2</v>
      </c>
      <c r="J17" s="468" t="n">
        <v>2</v>
      </c>
      <c r="K17" s="471" t="n">
        <f aca="false">SUM(F17:J17)</f>
        <v>7</v>
      </c>
    </row>
    <row r="18" customFormat="false" ht="18.75" hidden="false" customHeight="true" outlineLevel="0" collapsed="false">
      <c r="A18" s="465"/>
      <c r="B18" s="465" t="s">
        <v>916</v>
      </c>
      <c r="C18" s="465"/>
      <c r="D18" s="465"/>
      <c r="E18" s="466" t="s">
        <v>139</v>
      </c>
      <c r="F18" s="468"/>
      <c r="G18" s="475" t="n">
        <v>38</v>
      </c>
      <c r="H18" s="473"/>
      <c r="I18" s="476"/>
      <c r="J18" s="470"/>
      <c r="K18" s="471" t="n">
        <f aca="false">SUM(F18:J18)</f>
        <v>38</v>
      </c>
      <c r="M18" s="159"/>
      <c r="N18" s="159"/>
      <c r="O18" s="159"/>
      <c r="P18" s="159"/>
      <c r="Q18" s="159"/>
      <c r="R18" s="159"/>
      <c r="S18" s="159"/>
    </row>
    <row r="19" customFormat="false" ht="18.75" hidden="false" customHeight="true" outlineLevel="0" collapsed="false">
      <c r="A19" s="465"/>
      <c r="B19" s="465"/>
      <c r="C19" s="465"/>
      <c r="D19" s="465"/>
      <c r="E19" s="472" t="s">
        <v>140</v>
      </c>
      <c r="F19" s="474"/>
      <c r="G19" s="477" t="n">
        <v>2</v>
      </c>
      <c r="H19" s="478"/>
      <c r="I19" s="475"/>
      <c r="J19" s="479"/>
      <c r="K19" s="471" t="n">
        <f aca="false">SUM(F19:J19)</f>
        <v>2</v>
      </c>
    </row>
    <row r="20" customFormat="false" ht="18.75" hidden="false" customHeight="true" outlineLevel="0" collapsed="false">
      <c r="A20" s="480" t="s">
        <v>213</v>
      </c>
      <c r="B20" s="465" t="s">
        <v>138</v>
      </c>
      <c r="C20" s="465"/>
      <c r="D20" s="465"/>
      <c r="E20" s="472" t="s">
        <v>139</v>
      </c>
      <c r="F20" s="474" t="n">
        <v>35</v>
      </c>
      <c r="G20" s="481" t="n">
        <v>17</v>
      </c>
      <c r="H20" s="479" t="n">
        <v>36</v>
      </c>
      <c r="I20" s="478" t="n">
        <v>43</v>
      </c>
      <c r="J20" s="474" t="n">
        <v>30</v>
      </c>
      <c r="K20" s="471" t="n">
        <f aca="false">SUM(F20:J20)</f>
        <v>161</v>
      </c>
    </row>
    <row r="21" customFormat="false" ht="18.75" hidden="false" customHeight="true" outlineLevel="0" collapsed="false">
      <c r="A21" s="480"/>
      <c r="B21" s="465"/>
      <c r="C21" s="465"/>
      <c r="D21" s="465"/>
      <c r="E21" s="461" t="s">
        <v>140</v>
      </c>
      <c r="F21" s="474" t="n">
        <v>2</v>
      </c>
      <c r="G21" s="481" t="n">
        <v>1</v>
      </c>
      <c r="H21" s="481" t="n">
        <v>2</v>
      </c>
      <c r="I21" s="481" t="n">
        <v>2</v>
      </c>
      <c r="J21" s="481" t="n">
        <v>2</v>
      </c>
      <c r="K21" s="471" t="n">
        <f aca="false">SUM(F21:J21)</f>
        <v>9</v>
      </c>
    </row>
    <row r="22" customFormat="false" ht="18.75" hidden="false" customHeight="true" outlineLevel="0" collapsed="false">
      <c r="A22" s="480"/>
      <c r="B22" s="465" t="s">
        <v>916</v>
      </c>
      <c r="C22" s="465"/>
      <c r="D22" s="465"/>
      <c r="E22" s="472" t="s">
        <v>139</v>
      </c>
      <c r="F22" s="474" t="n">
        <v>45</v>
      </c>
      <c r="G22" s="474" t="n">
        <v>40</v>
      </c>
      <c r="H22" s="481" t="n">
        <v>21</v>
      </c>
      <c r="I22" s="482"/>
      <c r="J22" s="482"/>
      <c r="K22" s="483" t="n">
        <f aca="false">SUM(F22:J22)</f>
        <v>106</v>
      </c>
    </row>
    <row r="23" customFormat="false" ht="18.75" hidden="false" customHeight="true" outlineLevel="0" collapsed="false">
      <c r="A23" s="480"/>
      <c r="B23" s="465"/>
      <c r="C23" s="465"/>
      <c r="D23" s="465"/>
      <c r="E23" s="461" t="s">
        <v>140</v>
      </c>
      <c r="F23" s="484" t="n">
        <v>2</v>
      </c>
      <c r="G23" s="481" t="n">
        <v>2</v>
      </c>
      <c r="H23" s="481" t="n">
        <v>1</v>
      </c>
      <c r="I23" s="482"/>
      <c r="J23" s="482"/>
      <c r="K23" s="483" t="n">
        <f aca="false">SUM(F23:J23)</f>
        <v>5</v>
      </c>
    </row>
    <row r="24" customFormat="false" ht="18.75" hidden="false" customHeight="true" outlineLevel="0" collapsed="false">
      <c r="A24" s="480"/>
      <c r="B24" s="485" t="s">
        <v>214</v>
      </c>
      <c r="C24" s="485"/>
      <c r="D24" s="485"/>
      <c r="E24" s="472" t="s">
        <v>139</v>
      </c>
      <c r="F24" s="468"/>
      <c r="G24" s="481" t="n">
        <v>26</v>
      </c>
      <c r="H24" s="482"/>
      <c r="I24" s="482"/>
      <c r="J24" s="481" t="n">
        <v>11</v>
      </c>
      <c r="K24" s="471" t="n">
        <f aca="false">SUM(F24:J24)</f>
        <v>37</v>
      </c>
    </row>
    <row r="25" customFormat="false" ht="18.75" hidden="false" customHeight="true" outlineLevel="0" collapsed="false">
      <c r="A25" s="480"/>
      <c r="B25" s="485"/>
      <c r="C25" s="485"/>
      <c r="D25" s="485"/>
      <c r="E25" s="461" t="s">
        <v>140</v>
      </c>
      <c r="F25" s="474"/>
      <c r="G25" s="481" t="n">
        <v>1</v>
      </c>
      <c r="H25" s="482"/>
      <c r="I25" s="482"/>
      <c r="J25" s="481" t="n">
        <v>1</v>
      </c>
      <c r="K25" s="471" t="n">
        <f aca="false">SUM(F25:J25)</f>
        <v>2</v>
      </c>
    </row>
    <row r="26" customFormat="false" ht="18.75" hidden="false" customHeight="true" outlineLevel="0" collapsed="false">
      <c r="A26" s="480"/>
      <c r="B26" s="485" t="s">
        <v>917</v>
      </c>
      <c r="C26" s="485"/>
      <c r="D26" s="485"/>
      <c r="E26" s="464" t="s">
        <v>139</v>
      </c>
      <c r="F26" s="481" t="n">
        <v>42</v>
      </c>
      <c r="G26" s="482"/>
      <c r="H26" s="482"/>
      <c r="I26" s="482"/>
      <c r="K26" s="483" t="n">
        <v>42</v>
      </c>
    </row>
    <row r="27" customFormat="false" ht="18.75" hidden="false" customHeight="true" outlineLevel="0" collapsed="false">
      <c r="A27" s="480"/>
      <c r="B27" s="485"/>
      <c r="C27" s="485"/>
      <c r="D27" s="485"/>
      <c r="E27" s="464" t="s">
        <v>140</v>
      </c>
      <c r="F27" s="481" t="n">
        <v>2</v>
      </c>
      <c r="G27" s="482"/>
      <c r="H27" s="482"/>
      <c r="I27" s="482"/>
      <c r="K27" s="483" t="n">
        <f aca="false">SUM(F27:J27)</f>
        <v>2</v>
      </c>
    </row>
    <row r="28" customFormat="false" ht="18.75" hidden="false" customHeight="true" outlineLevel="0" collapsed="false">
      <c r="A28" s="486" t="s">
        <v>918</v>
      </c>
      <c r="B28" s="487" t="s">
        <v>358</v>
      </c>
      <c r="C28" s="487"/>
      <c r="D28" s="487"/>
      <c r="E28" s="464" t="s">
        <v>139</v>
      </c>
      <c r="F28" s="488" t="n">
        <v>135</v>
      </c>
      <c r="G28" s="488" t="n">
        <v>92</v>
      </c>
      <c r="H28" s="489"/>
      <c r="I28" s="489"/>
      <c r="J28" s="489"/>
      <c r="K28" s="483" t="n">
        <f aca="false">SUM(F28:J28)</f>
        <v>227</v>
      </c>
      <c r="M28" s="421"/>
      <c r="N28" s="421"/>
      <c r="O28" s="421"/>
      <c r="P28" s="421"/>
    </row>
    <row r="29" customFormat="false" ht="18.75" hidden="false" customHeight="true" outlineLevel="0" collapsed="false">
      <c r="A29" s="486"/>
      <c r="B29" s="487"/>
      <c r="C29" s="487"/>
      <c r="D29" s="487"/>
      <c r="E29" s="464" t="s">
        <v>140</v>
      </c>
      <c r="F29" s="488" t="n">
        <v>6</v>
      </c>
      <c r="G29" s="488" t="n">
        <v>4</v>
      </c>
      <c r="H29" s="489"/>
      <c r="I29" s="489"/>
      <c r="J29" s="489"/>
      <c r="K29" s="483" t="n">
        <f aca="false">SUM(F29:J29)</f>
        <v>10</v>
      </c>
      <c r="M29" s="421"/>
      <c r="N29" s="421"/>
      <c r="O29" s="421"/>
      <c r="P29" s="421"/>
    </row>
    <row r="30" customFormat="false" ht="18.75" hidden="false" customHeight="true" outlineLevel="0" collapsed="false">
      <c r="A30" s="486"/>
      <c r="B30" s="487" t="s">
        <v>359</v>
      </c>
      <c r="C30" s="487"/>
      <c r="D30" s="487"/>
      <c r="E30" s="464" t="s">
        <v>139</v>
      </c>
      <c r="F30" s="490"/>
      <c r="G30" s="490"/>
      <c r="H30" s="488" t="n">
        <v>26</v>
      </c>
      <c r="I30" s="488" t="n">
        <v>36</v>
      </c>
      <c r="J30" s="488" t="n">
        <v>21</v>
      </c>
      <c r="K30" s="471" t="n">
        <f aca="false">SUM(F30:J30)</f>
        <v>83</v>
      </c>
      <c r="M30" s="421"/>
      <c r="N30" s="421"/>
      <c r="O30" s="421"/>
      <c r="P30" s="421"/>
    </row>
    <row r="31" customFormat="false" ht="18.75" hidden="false" customHeight="true" outlineLevel="0" collapsed="false">
      <c r="A31" s="486"/>
      <c r="B31" s="487"/>
      <c r="C31" s="487"/>
      <c r="D31" s="487"/>
      <c r="E31" s="464" t="s">
        <v>140</v>
      </c>
      <c r="F31" s="490"/>
      <c r="G31" s="490"/>
      <c r="H31" s="488" t="n">
        <v>1</v>
      </c>
      <c r="I31" s="488" t="n">
        <v>1.5</v>
      </c>
      <c r="J31" s="488" t="n">
        <v>1</v>
      </c>
      <c r="K31" s="471" t="n">
        <f aca="false">SUM(F31:J31)</f>
        <v>3.5</v>
      </c>
      <c r="M31" s="421"/>
      <c r="N31" s="421"/>
      <c r="O31" s="421"/>
      <c r="P31" s="421"/>
    </row>
    <row r="32" customFormat="false" ht="18.75" hidden="false" customHeight="true" outlineLevel="0" collapsed="false">
      <c r="A32" s="486"/>
      <c r="B32" s="487" t="s">
        <v>360</v>
      </c>
      <c r="C32" s="487"/>
      <c r="D32" s="487"/>
      <c r="E32" s="464" t="s">
        <v>139</v>
      </c>
      <c r="F32" s="490"/>
      <c r="G32" s="490"/>
      <c r="H32" s="488" t="n">
        <v>68</v>
      </c>
      <c r="I32" s="488" t="n">
        <v>63</v>
      </c>
      <c r="J32" s="491" t="n">
        <v>63</v>
      </c>
      <c r="K32" s="471" t="n">
        <f aca="false">SUM(F32:J32)</f>
        <v>194</v>
      </c>
      <c r="M32" s="421"/>
      <c r="N32" s="421"/>
      <c r="O32" s="421"/>
      <c r="P32" s="421"/>
    </row>
    <row r="33" customFormat="false" ht="18.75" hidden="false" customHeight="true" outlineLevel="0" collapsed="false">
      <c r="A33" s="486"/>
      <c r="B33" s="487"/>
      <c r="C33" s="487"/>
      <c r="D33" s="487"/>
      <c r="E33" s="464" t="s">
        <v>140</v>
      </c>
      <c r="F33" s="490"/>
      <c r="G33" s="490"/>
      <c r="H33" s="491" t="n">
        <v>3</v>
      </c>
      <c r="I33" s="488" t="n">
        <v>3</v>
      </c>
      <c r="J33" s="488" t="n">
        <v>3</v>
      </c>
      <c r="K33" s="471" t="n">
        <f aca="false">SUM(F33:J33)</f>
        <v>9</v>
      </c>
      <c r="M33" s="421"/>
      <c r="N33" s="421"/>
      <c r="O33" s="421"/>
      <c r="P33" s="421"/>
    </row>
    <row r="34" customFormat="false" ht="18.75" hidden="false" customHeight="true" outlineLevel="0" collapsed="false">
      <c r="A34" s="486"/>
      <c r="B34" s="487" t="s">
        <v>919</v>
      </c>
      <c r="C34" s="487"/>
      <c r="D34" s="487"/>
      <c r="E34" s="464" t="s">
        <v>139</v>
      </c>
      <c r="F34" s="490"/>
      <c r="G34" s="490"/>
      <c r="H34" s="492"/>
      <c r="I34" s="488" t="n">
        <v>15</v>
      </c>
      <c r="J34" s="490"/>
      <c r="K34" s="483" t="n">
        <f aca="false">SUM(F34:J34)</f>
        <v>15</v>
      </c>
      <c r="M34" s="421"/>
      <c r="N34" s="421"/>
      <c r="O34" s="421"/>
      <c r="P34" s="421"/>
    </row>
    <row r="35" customFormat="false" ht="18.75" hidden="false" customHeight="true" outlineLevel="0" collapsed="false">
      <c r="A35" s="486"/>
      <c r="B35" s="487"/>
      <c r="C35" s="487"/>
      <c r="D35" s="487"/>
      <c r="E35" s="464" t="s">
        <v>140</v>
      </c>
      <c r="F35" s="493"/>
      <c r="G35" s="494"/>
      <c r="H35" s="495"/>
      <c r="I35" s="488" t="n">
        <v>0.5</v>
      </c>
      <c r="J35" s="494"/>
      <c r="K35" s="483" t="n">
        <f aca="false">SUM(F35:J35)</f>
        <v>0.5</v>
      </c>
      <c r="M35" s="421"/>
      <c r="N35" s="421"/>
      <c r="O35" s="421"/>
      <c r="P35" s="421"/>
    </row>
    <row r="36" customFormat="false" ht="18.75" hidden="false" customHeight="true" outlineLevel="0" collapsed="false">
      <c r="A36" s="496" t="s">
        <v>920</v>
      </c>
      <c r="B36" s="487" t="s">
        <v>358</v>
      </c>
      <c r="C36" s="487"/>
      <c r="D36" s="487"/>
      <c r="E36" s="464" t="s">
        <v>139</v>
      </c>
      <c r="F36" s="482"/>
      <c r="G36" s="481" t="n">
        <v>17</v>
      </c>
      <c r="H36" s="482"/>
      <c r="I36" s="482"/>
      <c r="J36" s="482"/>
      <c r="K36" s="483" t="n">
        <f aca="false">SUM(F36:J36)</f>
        <v>17</v>
      </c>
      <c r="M36" s="421"/>
      <c r="N36" s="421"/>
      <c r="O36" s="421"/>
      <c r="P36" s="421"/>
    </row>
    <row r="37" customFormat="false" ht="18.75" hidden="false" customHeight="true" outlineLevel="0" collapsed="false">
      <c r="A37" s="496"/>
      <c r="B37" s="487"/>
      <c r="C37" s="487"/>
      <c r="D37" s="487"/>
      <c r="E37" s="464" t="s">
        <v>140</v>
      </c>
      <c r="F37" s="482"/>
      <c r="G37" s="481" t="n">
        <v>1</v>
      </c>
      <c r="H37" s="482"/>
      <c r="I37" s="482"/>
      <c r="J37" s="482"/>
      <c r="K37" s="483" t="n">
        <f aca="false">SUM(F37:J37)</f>
        <v>1</v>
      </c>
      <c r="M37" s="421"/>
      <c r="N37" s="421"/>
      <c r="O37" s="421"/>
      <c r="P37" s="421"/>
    </row>
    <row r="38" customFormat="false" ht="18.75" hidden="false" customHeight="true" outlineLevel="0" collapsed="false">
      <c r="A38" s="496"/>
      <c r="B38" s="487" t="s">
        <v>359</v>
      </c>
      <c r="C38" s="487"/>
      <c r="D38" s="487"/>
      <c r="E38" s="464" t="s">
        <v>139</v>
      </c>
      <c r="F38" s="482"/>
      <c r="G38" s="482"/>
      <c r="H38" s="481" t="n">
        <v>38</v>
      </c>
      <c r="I38" s="469" t="n">
        <v>47</v>
      </c>
      <c r="J38" s="481" t="n">
        <v>49</v>
      </c>
      <c r="K38" s="471" t="n">
        <f aca="false">SUM(F38:J38)</f>
        <v>134</v>
      </c>
    </row>
    <row r="39" customFormat="false" ht="18.75" hidden="false" customHeight="true" outlineLevel="0" collapsed="false">
      <c r="A39" s="496"/>
      <c r="B39" s="487"/>
      <c r="C39" s="487"/>
      <c r="D39" s="487"/>
      <c r="E39" s="464" t="s">
        <v>140</v>
      </c>
      <c r="F39" s="482"/>
      <c r="G39" s="482"/>
      <c r="H39" s="468" t="n">
        <v>2</v>
      </c>
      <c r="I39" s="470" t="n">
        <v>2</v>
      </c>
      <c r="J39" s="470" t="n">
        <v>3</v>
      </c>
      <c r="K39" s="471" t="n">
        <f aca="false">SUM(F39:J39)</f>
        <v>7</v>
      </c>
    </row>
    <row r="40" customFormat="false" ht="18.75" hidden="false" customHeight="true" outlineLevel="0" collapsed="false">
      <c r="A40" s="497" t="s">
        <v>921</v>
      </c>
      <c r="B40" s="487" t="s">
        <v>358</v>
      </c>
      <c r="C40" s="487"/>
      <c r="D40" s="487"/>
      <c r="E40" s="464" t="s">
        <v>139</v>
      </c>
      <c r="F40" s="467" t="n">
        <v>21</v>
      </c>
      <c r="G40" s="473"/>
      <c r="H40" s="476"/>
      <c r="I40" s="476"/>
      <c r="J40" s="470"/>
      <c r="K40" s="483" t="n">
        <v>21</v>
      </c>
    </row>
    <row r="41" customFormat="false" ht="18.75" hidden="false" customHeight="true" outlineLevel="0" collapsed="false">
      <c r="A41" s="497"/>
      <c r="B41" s="487"/>
      <c r="C41" s="487"/>
      <c r="D41" s="487"/>
      <c r="E41" s="464" t="s">
        <v>140</v>
      </c>
      <c r="F41" s="467" t="n">
        <v>1</v>
      </c>
      <c r="G41" s="478"/>
      <c r="H41" s="475"/>
      <c r="I41" s="475"/>
      <c r="J41" s="479"/>
      <c r="K41" s="483" t="n">
        <v>1</v>
      </c>
    </row>
    <row r="42" customFormat="false" ht="18.75" hidden="false" customHeight="true" outlineLevel="0" collapsed="false">
      <c r="A42" s="37" t="s">
        <v>141</v>
      </c>
      <c r="B42" s="37"/>
      <c r="C42" s="37"/>
      <c r="D42" s="37"/>
      <c r="E42" s="498" t="s">
        <v>139</v>
      </c>
      <c r="F42" s="499" t="n">
        <f aca="false">F16+F18+F20+F24+F22+F26+F28+F30+F32+F34+F36+F38</f>
        <v>308</v>
      </c>
      <c r="G42" s="500" t="n">
        <f aca="false">G16+G18+G20+G24+G22+G26+G28+G30+G32+G34+G36+G38</f>
        <v>230</v>
      </c>
      <c r="H42" s="500" t="n">
        <f aca="false">H16+H18+H20+H24+H22+H26+H28+H30+H32+H34+H36+H38</f>
        <v>215</v>
      </c>
      <c r="I42" s="500" t="n">
        <f aca="false">I16+I18+I20+I24+I22+I26+I28+I30+I32+I34+I36+I38</f>
        <v>241</v>
      </c>
      <c r="J42" s="500" t="n">
        <f aca="false">J16+J18+J20+J24+J22+J26+J28+J30+J32+J34+J36+J38</f>
        <v>211</v>
      </c>
      <c r="K42" s="499" t="n">
        <f aca="false">K16+K18+K20+K24+K22+K26+K28+K30+K32+K34+K36+K38</f>
        <v>1205</v>
      </c>
    </row>
    <row r="43" customFormat="false" ht="18.75" hidden="false" customHeight="true" outlineLevel="0" collapsed="false">
      <c r="A43" s="37"/>
      <c r="B43" s="37"/>
      <c r="C43" s="37"/>
      <c r="D43" s="37"/>
      <c r="E43" s="498" t="s">
        <v>140</v>
      </c>
      <c r="F43" s="499" t="n">
        <f aca="false">F17+F19+F21+F25+F23+F27+F29+F31+F33+F35+F37+F39</f>
        <v>14</v>
      </c>
      <c r="G43" s="499" t="n">
        <f aca="false">G17+G19+G21+G25+G23+G27+G29+G31+G33+G35+G37+G39</f>
        <v>11</v>
      </c>
      <c r="H43" s="499" t="n">
        <f aca="false">H17+H19+H21+H25+H23+H27+H29+H31+H33+H35+H37+H39</f>
        <v>10</v>
      </c>
      <c r="I43" s="499" t="n">
        <f aca="false">I17+I19+I21+I25+I23+I27+I29+I31+I33+I35+I37+I39</f>
        <v>11</v>
      </c>
      <c r="J43" s="499" t="n">
        <f aca="false">J17+J19+J21+J25+J23+J27+J29+J31+J33+J35+J37+J39</f>
        <v>12</v>
      </c>
      <c r="K43" s="499" t="n">
        <f aca="false">K17+K19+K21+K25+K23+K27+K29+K31+K33+K35+K37+K39</f>
        <v>58</v>
      </c>
    </row>
    <row r="44" customFormat="false" ht="12.75" hidden="false" customHeight="false" outlineLevel="0" collapsed="false">
      <c r="A44" s="43" t="s">
        <v>12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3" t="s">
        <v>922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43" t="s">
        <v>92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3" t="s">
        <v>924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8" hidden="false" customHeight="true" outlineLevel="0" collapsed="false">
      <c r="A49" s="44" t="s">
        <v>14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8" hidden="false" customHeight="true" outlineLevel="0" collapsed="false">
      <c r="A50" s="501" t="s">
        <v>143</v>
      </c>
      <c r="B50" s="46" t="s">
        <v>144</v>
      </c>
      <c r="C50" s="46" t="s">
        <v>145</v>
      </c>
      <c r="D50" s="46" t="s">
        <v>146</v>
      </c>
      <c r="E50" s="46" t="s">
        <v>147</v>
      </c>
      <c r="F50" s="46" t="s">
        <v>148</v>
      </c>
      <c r="G50" s="46" t="s">
        <v>149</v>
      </c>
      <c r="H50" s="46" t="s">
        <v>150</v>
      </c>
      <c r="I50" s="46" t="s">
        <v>151</v>
      </c>
      <c r="J50" s="46" t="s">
        <v>152</v>
      </c>
      <c r="K50" s="46" t="s">
        <v>153</v>
      </c>
    </row>
    <row r="51" customFormat="false" ht="18" hidden="false" customHeight="true" outlineLevel="0" collapsed="false">
      <c r="A51" s="70" t="s">
        <v>175</v>
      </c>
      <c r="B51" s="74"/>
      <c r="C51" s="74"/>
      <c r="D51" s="74"/>
      <c r="E51" s="74"/>
      <c r="F51" s="74"/>
      <c r="G51" s="74"/>
      <c r="H51" s="74"/>
      <c r="I51" s="74"/>
      <c r="J51" s="55" t="n">
        <v>181</v>
      </c>
      <c r="K51" s="55" t="n">
        <v>189</v>
      </c>
    </row>
    <row r="52" customFormat="false" ht="18" hidden="false" customHeight="true" outlineLevel="0" collapsed="false">
      <c r="A52" s="69" t="s">
        <v>218</v>
      </c>
      <c r="B52" s="74"/>
      <c r="C52" s="74"/>
      <c r="D52" s="74"/>
      <c r="E52" s="74"/>
      <c r="F52" s="74"/>
      <c r="G52" s="74"/>
      <c r="H52" s="74"/>
      <c r="I52" s="74"/>
      <c r="J52" s="74" t="n">
        <v>291</v>
      </c>
      <c r="K52" s="74" t="n">
        <v>346</v>
      </c>
    </row>
    <row r="53" customFormat="false" ht="18" hidden="false" customHeight="true" outlineLevel="0" collapsed="false">
      <c r="A53" s="70" t="s">
        <v>784</v>
      </c>
      <c r="B53" s="74"/>
      <c r="C53" s="74"/>
      <c r="D53" s="74"/>
      <c r="E53" s="74"/>
      <c r="F53" s="74"/>
      <c r="G53" s="74"/>
      <c r="H53" s="74"/>
      <c r="I53" s="74"/>
      <c r="J53" s="89" t="n">
        <v>471</v>
      </c>
      <c r="K53" s="74" t="n">
        <v>519</v>
      </c>
    </row>
    <row r="54" customFormat="false" ht="18" hidden="false" customHeight="true" outlineLevel="0" collapsed="false">
      <c r="A54" s="70" t="s">
        <v>925</v>
      </c>
      <c r="B54" s="74"/>
      <c r="C54" s="74"/>
      <c r="D54" s="74"/>
      <c r="E54" s="74"/>
      <c r="F54" s="74"/>
      <c r="G54" s="74"/>
      <c r="H54" s="74"/>
      <c r="I54" s="74"/>
      <c r="J54" s="74" t="n">
        <v>155</v>
      </c>
      <c r="K54" s="55" t="n">
        <v>151</v>
      </c>
    </row>
    <row r="55" customFormat="false" ht="18" hidden="false" customHeight="true" outlineLevel="0" collapsed="false">
      <c r="A55" s="70" t="s">
        <v>926</v>
      </c>
      <c r="B55" s="74"/>
      <c r="C55" s="74"/>
      <c r="D55" s="74"/>
      <c r="E55" s="74"/>
      <c r="F55" s="74"/>
      <c r="G55" s="74"/>
      <c r="H55" s="74"/>
      <c r="I55" s="74"/>
      <c r="J55" s="53"/>
      <c r="K55" s="74" t="n">
        <v>21</v>
      </c>
    </row>
    <row r="56" customFormat="false" ht="18" hidden="false" customHeight="true" outlineLevel="0" collapsed="false">
      <c r="A56" s="502" t="s">
        <v>136</v>
      </c>
      <c r="B56" s="503"/>
      <c r="C56" s="503"/>
      <c r="D56" s="503"/>
      <c r="E56" s="503"/>
      <c r="F56" s="503"/>
      <c r="G56" s="503"/>
      <c r="H56" s="503"/>
      <c r="I56" s="503"/>
      <c r="J56" s="42" t="n">
        <f aca="false">SUM(J51:J54)</f>
        <v>1098</v>
      </c>
      <c r="K56" s="48" t="n">
        <f aca="false">SUM(K51:K55)</f>
        <v>1226</v>
      </c>
    </row>
    <row r="58" customFormat="false" ht="12.75" hidden="false" customHeight="false" outlineLevel="0" collapsed="false">
      <c r="A58" s="14" t="s">
        <v>126</v>
      </c>
    </row>
    <row r="60" customFormat="false" ht="12.75" hidden="false" customHeight="false" outlineLevel="0" collapsed="false">
      <c r="A60" s="14" t="s">
        <v>126</v>
      </c>
    </row>
    <row r="62" customFormat="false" ht="12.75" hidden="false" customHeight="false" outlineLevel="0" collapsed="false">
      <c r="A62" s="14" t="s">
        <v>126</v>
      </c>
    </row>
    <row r="64" customFormat="false" ht="12.75" hidden="false" customHeight="false" outlineLevel="0" collapsed="false">
      <c r="A64" s="14" t="s">
        <v>126</v>
      </c>
    </row>
    <row r="66" customFormat="false" ht="12.75" hidden="false" customHeight="false" outlineLevel="0" collapsed="false">
      <c r="A66" s="14" t="s">
        <v>126</v>
      </c>
    </row>
  </sheetData>
  <mergeCells count="23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A28:A35"/>
    <mergeCell ref="B28:D29"/>
    <mergeCell ref="B30:D31"/>
    <mergeCell ref="B32:D33"/>
    <mergeCell ref="B34:D35"/>
    <mergeCell ref="A36:A39"/>
    <mergeCell ref="B36:D37"/>
    <mergeCell ref="B38:D39"/>
    <mergeCell ref="A40:A41"/>
    <mergeCell ref="B40:D41"/>
    <mergeCell ref="A42:D43"/>
    <mergeCell ref="A49:K49"/>
    <mergeCell ref="B51:I5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6" activeCellId="0" sqref="A46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56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927</v>
      </c>
      <c r="B1" s="16"/>
      <c r="C1" s="16"/>
      <c r="D1" s="16"/>
      <c r="E1" s="16"/>
      <c r="F1" s="16"/>
      <c r="G1" s="17"/>
    </row>
    <row r="2" customFormat="false" ht="12.75" hidden="false" customHeight="false" outlineLevel="0" collapsed="false">
      <c r="A2" s="18" t="s">
        <v>928</v>
      </c>
      <c r="B2" s="19"/>
      <c r="C2" s="19"/>
      <c r="D2" s="19"/>
      <c r="E2" s="19"/>
      <c r="F2" s="19"/>
      <c r="G2" s="20"/>
    </row>
    <row r="3" customFormat="false" ht="12.75" hidden="false" customHeight="false" outlineLevel="0" collapsed="false">
      <c r="A3" s="18" t="s">
        <v>929</v>
      </c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19"/>
      <c r="G4" s="20"/>
    </row>
    <row r="5" customFormat="false" ht="12.75" hidden="false" customHeight="false" outlineLevel="0" collapsed="false">
      <c r="A5" s="21" t="s">
        <v>930</v>
      </c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19"/>
      <c r="G6" s="20"/>
    </row>
    <row r="7" customFormat="false" ht="12.75" hidden="false" customHeight="false" outlineLevel="0" collapsed="false">
      <c r="A7" s="21" t="s">
        <v>931</v>
      </c>
      <c r="B7" s="19"/>
      <c r="C7" s="19"/>
      <c r="D7" s="19"/>
      <c r="E7" s="19"/>
      <c r="F7" s="19"/>
      <c r="G7" s="20"/>
    </row>
    <row r="8" customFormat="false" ht="12.75" hidden="false" customHeight="false" outlineLevel="0" collapsed="false">
      <c r="A8" s="21" t="s">
        <v>932</v>
      </c>
      <c r="B8" s="19"/>
      <c r="C8" s="19"/>
      <c r="D8" s="19"/>
      <c r="E8" s="19"/>
      <c r="F8" s="19"/>
      <c r="G8" s="20"/>
    </row>
    <row r="9" customFormat="false" ht="12.75" hidden="false" customHeight="false" outlineLevel="0" collapsed="false">
      <c r="A9" s="18" t="s">
        <v>933</v>
      </c>
      <c r="B9" s="19"/>
      <c r="C9" s="19"/>
      <c r="D9" s="19"/>
      <c r="E9" s="19"/>
      <c r="F9" s="19"/>
      <c r="G9" s="20"/>
    </row>
    <row r="10" customFormat="false" ht="12.75" hidden="false" customHeight="false" outlineLevel="0" collapsed="false">
      <c r="A10" s="18" t="s">
        <v>934</v>
      </c>
      <c r="B10" s="19"/>
      <c r="C10" s="19"/>
      <c r="D10" s="19"/>
      <c r="E10" s="19"/>
      <c r="F10" s="19"/>
      <c r="G10" s="20"/>
    </row>
    <row r="11" customFormat="false" ht="12.75" hidden="false" customHeight="true" outlineLevel="0" collapsed="false">
      <c r="A11" s="22" t="s">
        <v>126</v>
      </c>
      <c r="B11" s="23"/>
      <c r="C11" s="23"/>
      <c r="D11" s="23"/>
      <c r="E11" s="23"/>
      <c r="F11" s="23"/>
      <c r="G11" s="24"/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116" t="s">
        <v>132</v>
      </c>
      <c r="H15" s="31" t="s">
        <v>133</v>
      </c>
      <c r="I15" s="29" t="s">
        <v>134</v>
      </c>
      <c r="J15" s="29" t="s">
        <v>135</v>
      </c>
      <c r="K15" s="116" t="s">
        <v>136</v>
      </c>
    </row>
    <row r="16" customFormat="false" ht="19.5" hidden="false" customHeight="true" outlineLevel="0" collapsed="false">
      <c r="A16" s="32" t="s">
        <v>170</v>
      </c>
      <c r="B16" s="144" t="s">
        <v>138</v>
      </c>
      <c r="C16" s="144"/>
      <c r="D16" s="144"/>
      <c r="E16" s="29" t="s">
        <v>139</v>
      </c>
      <c r="F16" s="86" t="n">
        <v>19</v>
      </c>
      <c r="G16" s="78"/>
      <c r="H16" s="88" t="n">
        <v>28</v>
      </c>
      <c r="I16" s="77" t="n">
        <v>20</v>
      </c>
      <c r="J16" s="77" t="n">
        <v>22</v>
      </c>
      <c r="K16" s="42" t="n">
        <f aca="false">SUM(F16:J16)</f>
        <v>89</v>
      </c>
    </row>
    <row r="17" customFormat="false" ht="19.5" hidden="false" customHeight="true" outlineLevel="0" collapsed="false">
      <c r="A17" s="32"/>
      <c r="B17" s="144"/>
      <c r="C17" s="144"/>
      <c r="D17" s="144"/>
      <c r="E17" s="29" t="s">
        <v>140</v>
      </c>
      <c r="F17" s="86" t="n">
        <v>1</v>
      </c>
      <c r="G17" s="85"/>
      <c r="H17" s="81" t="n">
        <v>1</v>
      </c>
      <c r="I17" s="77" t="n">
        <v>1</v>
      </c>
      <c r="J17" s="77" t="n">
        <v>1</v>
      </c>
      <c r="K17" s="42" t="n">
        <f aca="false">SUM(F17:J17)</f>
        <v>4</v>
      </c>
    </row>
    <row r="18" customFormat="false" ht="19.5" hidden="false" customHeight="true" outlineLevel="0" collapsed="false">
      <c r="A18" s="32"/>
      <c r="B18" s="44" t="s">
        <v>171</v>
      </c>
      <c r="C18" s="44"/>
      <c r="D18" s="44"/>
      <c r="E18" s="102" t="s">
        <v>139</v>
      </c>
      <c r="F18" s="77" t="n">
        <v>47</v>
      </c>
      <c r="G18" s="65" t="n">
        <v>30</v>
      </c>
      <c r="H18" s="78" t="n">
        <v>27</v>
      </c>
      <c r="I18" s="77" t="n">
        <v>28</v>
      </c>
      <c r="J18" s="77" t="n">
        <v>22</v>
      </c>
      <c r="K18" s="42" t="n">
        <f aca="false">SUM(F18:J18)</f>
        <v>154</v>
      </c>
    </row>
    <row r="19" customFormat="false" ht="19.5" hidden="false" customHeight="true" outlineLevel="0" collapsed="false">
      <c r="A19" s="32"/>
      <c r="B19" s="44"/>
      <c r="C19" s="44"/>
      <c r="D19" s="44"/>
      <c r="E19" s="29" t="s">
        <v>140</v>
      </c>
      <c r="F19" s="351" t="n">
        <v>2</v>
      </c>
      <c r="G19" s="77" t="n">
        <v>1</v>
      </c>
      <c r="H19" s="77" t="n">
        <v>1</v>
      </c>
      <c r="I19" s="81" t="n">
        <v>1</v>
      </c>
      <c r="J19" s="77" t="n">
        <v>1</v>
      </c>
      <c r="K19" s="42" t="n">
        <f aca="false">SUM(F19:J19)</f>
        <v>6</v>
      </c>
    </row>
    <row r="20" customFormat="false" ht="19.5" hidden="false" customHeight="true" outlineLevel="0" collapsed="false">
      <c r="A20" s="44" t="s">
        <v>212</v>
      </c>
      <c r="B20" s="44" t="s">
        <v>138</v>
      </c>
      <c r="C20" s="44"/>
      <c r="D20" s="44"/>
      <c r="E20" s="102" t="s">
        <v>139</v>
      </c>
      <c r="F20" s="77" t="n">
        <v>81</v>
      </c>
      <c r="G20" s="77" t="n">
        <v>29</v>
      </c>
      <c r="H20" s="77" t="n">
        <v>45</v>
      </c>
      <c r="I20" s="77" t="n">
        <v>32</v>
      </c>
      <c r="J20" s="77" t="n">
        <v>36</v>
      </c>
      <c r="K20" s="48" t="n">
        <f aca="false">SUM(F20:J20)</f>
        <v>223</v>
      </c>
    </row>
    <row r="21" customFormat="false" ht="19.5" hidden="false" customHeight="true" outlineLevel="0" collapsed="false">
      <c r="A21" s="44"/>
      <c r="B21" s="44"/>
      <c r="C21" s="44"/>
      <c r="D21" s="44"/>
      <c r="E21" s="29" t="s">
        <v>140</v>
      </c>
      <c r="F21" s="83" t="n">
        <v>3</v>
      </c>
      <c r="G21" s="85" t="n">
        <v>2</v>
      </c>
      <c r="H21" s="85" t="n">
        <v>2</v>
      </c>
      <c r="I21" s="85" t="n">
        <v>2</v>
      </c>
      <c r="J21" s="85" t="n">
        <v>2</v>
      </c>
      <c r="K21" s="87" t="n">
        <f aca="false">SUM(F21:J21)</f>
        <v>11</v>
      </c>
    </row>
    <row r="22" customFormat="false" ht="19.5" hidden="false" customHeight="true" outlineLevel="0" collapsed="false">
      <c r="A22" s="49" t="s">
        <v>213</v>
      </c>
      <c r="B22" s="144" t="s">
        <v>138</v>
      </c>
      <c r="C22" s="144"/>
      <c r="D22" s="144"/>
      <c r="E22" s="29" t="s">
        <v>139</v>
      </c>
      <c r="F22" s="77" t="n">
        <v>86</v>
      </c>
      <c r="G22" s="77" t="n">
        <v>50</v>
      </c>
      <c r="H22" s="77" t="n">
        <v>65</v>
      </c>
      <c r="I22" s="77" t="n">
        <v>67</v>
      </c>
      <c r="J22" s="77" t="n">
        <v>49</v>
      </c>
      <c r="K22" s="42" t="n">
        <f aca="false">SUM(F22:J22)</f>
        <v>317</v>
      </c>
    </row>
    <row r="23" customFormat="false" ht="19.5" hidden="false" customHeight="true" outlineLevel="0" collapsed="false">
      <c r="A23" s="49"/>
      <c r="B23" s="144"/>
      <c r="C23" s="144"/>
      <c r="D23" s="144"/>
      <c r="E23" s="29" t="s">
        <v>140</v>
      </c>
      <c r="F23" s="77" t="n">
        <v>3</v>
      </c>
      <c r="G23" s="77" t="n">
        <v>2</v>
      </c>
      <c r="H23" s="77" t="n">
        <v>3</v>
      </c>
      <c r="I23" s="77" t="n">
        <v>3</v>
      </c>
      <c r="J23" s="77" t="n">
        <v>2</v>
      </c>
      <c r="K23" s="42" t="n">
        <f aca="false">SUM(F23:J23)</f>
        <v>13</v>
      </c>
    </row>
    <row r="24" customFormat="false" ht="19.5" hidden="false" customHeight="true" outlineLevel="0" collapsed="false">
      <c r="A24" s="49"/>
      <c r="B24" s="49" t="s">
        <v>214</v>
      </c>
      <c r="C24" s="49"/>
      <c r="D24" s="49"/>
      <c r="E24" s="29" t="s">
        <v>139</v>
      </c>
      <c r="F24" s="77" t="n">
        <v>40</v>
      </c>
      <c r="G24" s="77" t="n">
        <v>25</v>
      </c>
      <c r="H24" s="77" t="n">
        <v>23</v>
      </c>
      <c r="I24" s="77" t="n">
        <v>14</v>
      </c>
      <c r="J24" s="77" t="n">
        <v>21</v>
      </c>
      <c r="K24" s="42" t="n">
        <f aca="false">SUM(F24:J24)</f>
        <v>123</v>
      </c>
    </row>
    <row r="25" customFormat="false" ht="19.5" hidden="false" customHeight="true" outlineLevel="0" collapsed="false">
      <c r="A25" s="49"/>
      <c r="B25" s="49"/>
      <c r="C25" s="49"/>
      <c r="D25" s="49"/>
      <c r="E25" s="29" t="s">
        <v>140</v>
      </c>
      <c r="F25" s="78" t="n">
        <v>2</v>
      </c>
      <c r="G25" s="78" t="n">
        <v>1</v>
      </c>
      <c r="H25" s="78" t="n">
        <v>1</v>
      </c>
      <c r="I25" s="78" t="n">
        <v>1</v>
      </c>
      <c r="J25" s="78" t="n">
        <v>1</v>
      </c>
      <c r="K25" s="42" t="n">
        <f aca="false">SUM(F25:J25)</f>
        <v>6</v>
      </c>
    </row>
    <row r="26" customFormat="false" ht="19.5" hidden="false" customHeight="true" outlineLevel="0" collapsed="false">
      <c r="A26" s="49"/>
      <c r="B26" s="49" t="s">
        <v>935</v>
      </c>
      <c r="C26" s="49"/>
      <c r="D26" s="49"/>
      <c r="E26" s="34" t="s">
        <v>139</v>
      </c>
      <c r="F26" s="80"/>
      <c r="G26" s="81"/>
      <c r="H26" s="88" t="n">
        <v>24</v>
      </c>
      <c r="I26" s="220"/>
      <c r="J26" s="81"/>
      <c r="K26" s="87" t="n">
        <f aca="false">SUM(F26:J26)</f>
        <v>24</v>
      </c>
    </row>
    <row r="27" customFormat="false" ht="19.5" hidden="false" customHeight="true" outlineLevel="0" collapsed="false">
      <c r="A27" s="49"/>
      <c r="B27" s="49"/>
      <c r="C27" s="49"/>
      <c r="D27" s="49"/>
      <c r="E27" s="34" t="s">
        <v>140</v>
      </c>
      <c r="F27" s="351"/>
      <c r="G27" s="65"/>
      <c r="H27" s="77" t="n">
        <v>1</v>
      </c>
      <c r="I27" s="63"/>
      <c r="J27" s="67"/>
      <c r="K27" s="87" t="n">
        <f aca="false">SUM(F27:J27)</f>
        <v>1</v>
      </c>
    </row>
    <row r="28" customFormat="false" ht="19.5" hidden="false" customHeight="true" outlineLevel="0" collapsed="false">
      <c r="A28" s="49"/>
      <c r="B28" s="144" t="s">
        <v>936</v>
      </c>
      <c r="C28" s="144"/>
      <c r="D28" s="144"/>
      <c r="E28" s="34" t="s">
        <v>139</v>
      </c>
      <c r="F28" s="351"/>
      <c r="G28" s="65"/>
      <c r="H28" s="67" t="n">
        <v>29</v>
      </c>
      <c r="I28" s="63"/>
      <c r="J28" s="85" t="n">
        <v>42</v>
      </c>
      <c r="K28" s="42" t="n">
        <f aca="false">SUM(F28:J28)</f>
        <v>71</v>
      </c>
    </row>
    <row r="29" customFormat="false" ht="19.5" hidden="false" customHeight="true" outlineLevel="0" collapsed="false">
      <c r="A29" s="49"/>
      <c r="B29" s="144"/>
      <c r="C29" s="144"/>
      <c r="D29" s="144"/>
      <c r="E29" s="34" t="s">
        <v>140</v>
      </c>
      <c r="F29" s="83"/>
      <c r="G29" s="67"/>
      <c r="H29" s="88" t="n">
        <v>1</v>
      </c>
      <c r="I29" s="85"/>
      <c r="J29" s="77" t="n">
        <v>1</v>
      </c>
      <c r="K29" s="42" t="n">
        <f aca="false">SUM(F29:J29)</f>
        <v>2</v>
      </c>
    </row>
    <row r="30" customFormat="false" ht="19.5" hidden="false" customHeight="true" outlineLevel="0" collapsed="false">
      <c r="A30" s="33" t="s">
        <v>566</v>
      </c>
      <c r="B30" s="49" t="s">
        <v>358</v>
      </c>
      <c r="C30" s="49"/>
      <c r="D30" s="49"/>
      <c r="E30" s="34" t="s">
        <v>139</v>
      </c>
      <c r="F30" s="198" t="n">
        <v>77</v>
      </c>
      <c r="G30" s="198" t="n">
        <v>45</v>
      </c>
      <c r="H30" s="51"/>
      <c r="I30" s="51"/>
      <c r="J30" s="51"/>
      <c r="K30" s="40" t="n">
        <f aca="false">SUM(F30:J30)</f>
        <v>122</v>
      </c>
    </row>
    <row r="31" customFormat="false" ht="19.5" hidden="false" customHeight="true" outlineLevel="0" collapsed="false">
      <c r="A31" s="33"/>
      <c r="B31" s="49"/>
      <c r="C31" s="49"/>
      <c r="D31" s="49"/>
      <c r="E31" s="345" t="s">
        <v>140</v>
      </c>
      <c r="F31" s="142" t="n">
        <v>3</v>
      </c>
      <c r="G31" s="74" t="n">
        <v>2</v>
      </c>
      <c r="H31" s="51"/>
      <c r="I31" s="51"/>
      <c r="J31" s="51"/>
      <c r="K31" s="40" t="n">
        <f aca="false">SUM(F31:J31)</f>
        <v>5</v>
      </c>
    </row>
    <row r="32" customFormat="false" ht="19.5" hidden="false" customHeight="true" outlineLevel="0" collapsed="false">
      <c r="A32" s="33"/>
      <c r="B32" s="49" t="s">
        <v>359</v>
      </c>
      <c r="C32" s="49"/>
      <c r="D32" s="49"/>
      <c r="E32" s="29" t="s">
        <v>139</v>
      </c>
      <c r="F32" s="53"/>
      <c r="G32" s="53"/>
      <c r="H32" s="53"/>
      <c r="I32" s="74" t="n">
        <v>14</v>
      </c>
      <c r="J32" s="74" t="n">
        <v>16</v>
      </c>
      <c r="K32" s="40" t="n">
        <f aca="false">SUM(F32:J32)</f>
        <v>30</v>
      </c>
    </row>
    <row r="33" customFormat="false" ht="19.5" hidden="false" customHeight="true" outlineLevel="0" collapsed="false">
      <c r="A33" s="33"/>
      <c r="B33" s="49"/>
      <c r="C33" s="49"/>
      <c r="D33" s="49"/>
      <c r="E33" s="29" t="s">
        <v>140</v>
      </c>
      <c r="F33" s="53"/>
      <c r="G33" s="53"/>
      <c r="H33" s="53"/>
      <c r="I33" s="74" t="n">
        <v>0.5</v>
      </c>
      <c r="J33" s="74" t="n">
        <v>1</v>
      </c>
      <c r="K33" s="40" t="n">
        <f aca="false">SUM(F33:J33)</f>
        <v>1.5</v>
      </c>
    </row>
    <row r="34" customFormat="false" ht="19.5" hidden="false" customHeight="true" outlineLevel="0" collapsed="false">
      <c r="A34" s="33"/>
      <c r="B34" s="68" t="s">
        <v>360</v>
      </c>
      <c r="C34" s="68"/>
      <c r="D34" s="68"/>
      <c r="E34" s="29" t="s">
        <v>139</v>
      </c>
      <c r="F34" s="53"/>
      <c r="G34" s="53"/>
      <c r="H34" s="74" t="n">
        <v>47</v>
      </c>
      <c r="I34" s="74" t="n">
        <v>15</v>
      </c>
      <c r="J34" s="74" t="n">
        <v>42</v>
      </c>
      <c r="K34" s="40" t="n">
        <f aca="false">SUM(F34:J34)</f>
        <v>104</v>
      </c>
    </row>
    <row r="35" customFormat="false" ht="19.5" hidden="false" customHeight="true" outlineLevel="0" collapsed="false">
      <c r="A35" s="33"/>
      <c r="B35" s="68"/>
      <c r="C35" s="68"/>
      <c r="D35" s="68"/>
      <c r="E35" s="29" t="s">
        <v>140</v>
      </c>
      <c r="F35" s="53"/>
      <c r="G35" s="53"/>
      <c r="H35" s="142" t="n">
        <v>2</v>
      </c>
      <c r="I35" s="74" t="n">
        <v>0.5</v>
      </c>
      <c r="J35" s="74" t="n">
        <v>2</v>
      </c>
      <c r="K35" s="40" t="n">
        <f aca="false">SUM(F35:J35)</f>
        <v>4.5</v>
      </c>
    </row>
    <row r="36" customFormat="false" ht="19.5" hidden="false" customHeight="true" outlineLevel="0" collapsed="false">
      <c r="A36" s="33"/>
      <c r="B36" s="68" t="s">
        <v>361</v>
      </c>
      <c r="C36" s="68"/>
      <c r="D36" s="68"/>
      <c r="E36" s="29" t="s">
        <v>139</v>
      </c>
      <c r="F36" s="53"/>
      <c r="G36" s="53"/>
      <c r="H36" s="142" t="n">
        <v>20</v>
      </c>
      <c r="I36" s="74" t="n">
        <v>19</v>
      </c>
      <c r="J36" s="89" t="n">
        <v>12</v>
      </c>
      <c r="K36" s="40" t="n">
        <f aca="false">SUM(F36:J36)</f>
        <v>51</v>
      </c>
    </row>
    <row r="37" customFormat="false" ht="19.5" hidden="false" customHeight="true" outlineLevel="0" collapsed="false">
      <c r="A37" s="33"/>
      <c r="B37" s="68"/>
      <c r="C37" s="68"/>
      <c r="D37" s="68"/>
      <c r="E37" s="29" t="s">
        <v>140</v>
      </c>
      <c r="F37" s="53"/>
      <c r="G37" s="53"/>
      <c r="H37" s="142" t="n">
        <v>1</v>
      </c>
      <c r="I37" s="142" t="n">
        <v>1</v>
      </c>
      <c r="J37" s="74" t="n">
        <v>1</v>
      </c>
      <c r="K37" s="131" t="n">
        <f aca="false">SUM(F37:J37)</f>
        <v>3</v>
      </c>
    </row>
    <row r="38" customFormat="false" ht="19.5" hidden="false" customHeight="true" outlineLevel="0" collapsed="false">
      <c r="A38" s="74" t="s">
        <v>937</v>
      </c>
      <c r="B38" s="294" t="s">
        <v>530</v>
      </c>
      <c r="C38" s="294"/>
      <c r="D38" s="294"/>
      <c r="E38" s="345" t="s">
        <v>139</v>
      </c>
      <c r="F38" s="77" t="n">
        <v>47</v>
      </c>
      <c r="G38" s="77" t="n">
        <v>35</v>
      </c>
      <c r="H38" s="63"/>
      <c r="I38" s="63"/>
      <c r="J38" s="63"/>
      <c r="K38" s="40" t="n">
        <f aca="false">SUM(F38:J38)</f>
        <v>82</v>
      </c>
    </row>
    <row r="39" customFormat="false" ht="19.5" hidden="false" customHeight="true" outlineLevel="0" collapsed="false">
      <c r="A39" s="74"/>
      <c r="B39" s="294"/>
      <c r="C39" s="294"/>
      <c r="D39" s="294"/>
      <c r="E39" s="29" t="s">
        <v>140</v>
      </c>
      <c r="F39" s="81" t="n">
        <v>2</v>
      </c>
      <c r="G39" s="78" t="n">
        <v>2</v>
      </c>
      <c r="H39" s="63"/>
      <c r="I39" s="63"/>
      <c r="J39" s="63"/>
      <c r="K39" s="40" t="n">
        <f aca="false">SUM(F39:J39)</f>
        <v>4</v>
      </c>
    </row>
    <row r="40" customFormat="false" ht="19.5" hidden="false" customHeight="true" outlineLevel="0" collapsed="false">
      <c r="A40" s="74"/>
      <c r="B40" s="399" t="s">
        <v>531</v>
      </c>
      <c r="C40" s="399"/>
      <c r="D40" s="399"/>
      <c r="E40" s="34" t="s">
        <v>139</v>
      </c>
      <c r="F40" s="80"/>
      <c r="G40" s="81"/>
      <c r="H40" s="180" t="n">
        <v>48</v>
      </c>
      <c r="I40" s="86" t="n">
        <v>44</v>
      </c>
      <c r="J40" s="78" t="n">
        <v>57</v>
      </c>
      <c r="K40" s="197" t="n">
        <f aca="false">SUM(F40:J40)</f>
        <v>149</v>
      </c>
    </row>
    <row r="41" customFormat="false" ht="19.5" hidden="false" customHeight="true" outlineLevel="0" collapsed="false">
      <c r="A41" s="74"/>
      <c r="B41" s="399"/>
      <c r="C41" s="399"/>
      <c r="D41" s="399"/>
      <c r="E41" s="34" t="s">
        <v>140</v>
      </c>
      <c r="F41" s="351"/>
      <c r="G41" s="65"/>
      <c r="H41" s="88" t="n">
        <v>2</v>
      </c>
      <c r="I41" s="86" t="n">
        <v>2</v>
      </c>
      <c r="J41" s="77" t="n">
        <v>3</v>
      </c>
      <c r="K41" s="131" t="n">
        <f aca="false">SUM(F41:J41)</f>
        <v>7</v>
      </c>
    </row>
    <row r="42" customFormat="false" ht="19.5" hidden="false" customHeight="true" outlineLevel="0" collapsed="false">
      <c r="A42" s="142" t="s">
        <v>938</v>
      </c>
      <c r="B42" s="49" t="s">
        <v>531</v>
      </c>
      <c r="C42" s="49"/>
      <c r="D42" s="49"/>
      <c r="E42" s="34" t="s">
        <v>139</v>
      </c>
      <c r="F42" s="351"/>
      <c r="G42" s="65"/>
      <c r="H42" s="88" t="n">
        <v>13</v>
      </c>
      <c r="I42" s="63"/>
      <c r="J42" s="63"/>
      <c r="K42" s="40" t="n">
        <f aca="false">SUM(F42:J42)</f>
        <v>13</v>
      </c>
    </row>
    <row r="43" customFormat="false" ht="19.5" hidden="false" customHeight="true" outlineLevel="0" collapsed="false">
      <c r="A43" s="142"/>
      <c r="B43" s="49"/>
      <c r="C43" s="49"/>
      <c r="D43" s="49"/>
      <c r="E43" s="34" t="s">
        <v>140</v>
      </c>
      <c r="F43" s="351"/>
      <c r="G43" s="65"/>
      <c r="H43" s="88" t="n">
        <v>1</v>
      </c>
      <c r="I43" s="63"/>
      <c r="J43" s="63"/>
      <c r="K43" s="40" t="n">
        <f aca="false">SUM(F43:J43)</f>
        <v>1</v>
      </c>
    </row>
    <row r="44" customFormat="false" ht="19.5" hidden="false" customHeight="true" outlineLevel="0" collapsed="false">
      <c r="A44" s="142"/>
      <c r="B44" s="49" t="s">
        <v>359</v>
      </c>
      <c r="C44" s="49"/>
      <c r="D44" s="49"/>
      <c r="E44" s="102" t="s">
        <v>139</v>
      </c>
      <c r="F44" s="351"/>
      <c r="G44" s="65"/>
      <c r="H44" s="88" t="n">
        <v>14</v>
      </c>
      <c r="I44" s="63"/>
      <c r="J44" s="77" t="n">
        <v>23</v>
      </c>
      <c r="K44" s="36" t="n">
        <f aca="false">SUM(F44:J44)</f>
        <v>37</v>
      </c>
    </row>
    <row r="45" customFormat="false" ht="19.5" hidden="false" customHeight="true" outlineLevel="0" collapsed="false">
      <c r="A45" s="142"/>
      <c r="B45" s="49"/>
      <c r="C45" s="49"/>
      <c r="D45" s="49"/>
      <c r="E45" s="34" t="s">
        <v>140</v>
      </c>
      <c r="F45" s="83"/>
      <c r="G45" s="67"/>
      <c r="H45" s="67" t="n">
        <v>1</v>
      </c>
      <c r="I45" s="63"/>
      <c r="J45" s="85" t="n">
        <v>1</v>
      </c>
      <c r="K45" s="162" t="n">
        <f aca="false">SUM(F45:J45)</f>
        <v>2</v>
      </c>
    </row>
    <row r="46" customFormat="false" ht="19.5" hidden="false" customHeight="true" outlineLevel="0" collapsed="false">
      <c r="A46" s="37" t="s">
        <v>141</v>
      </c>
      <c r="B46" s="37"/>
      <c r="C46" s="37"/>
      <c r="D46" s="37"/>
      <c r="E46" s="41" t="s">
        <v>139</v>
      </c>
      <c r="F46" s="197" t="n">
        <f aca="false">F16+F18+F20+F22+F24+F28+F26+F30+F32+F34+F36+F38+F40+F42+F44</f>
        <v>397</v>
      </c>
      <c r="G46" s="197" t="n">
        <f aca="false">G16+G18+G20+G22+G24+G28+G26+G30+G32+G34+G36+G38+G40+G42+G44</f>
        <v>214</v>
      </c>
      <c r="H46" s="40" t="n">
        <f aca="false">H16+H18+H20+H22+H24+H28+H26+H30+H32+H34+H36+H38+H40+H42+H44</f>
        <v>383</v>
      </c>
      <c r="I46" s="40" t="n">
        <f aca="false">I16+I18+I20+I22+I24+I28+I26+I30+I32+I34+I36+I38+I40+I42+I44</f>
        <v>253</v>
      </c>
      <c r="J46" s="40" t="n">
        <f aca="false">J16+J18+J20+J22+J24+J28+J26+J30+J32+J34+J36+J38+J40+J42+J44</f>
        <v>342</v>
      </c>
      <c r="K46" s="40" t="n">
        <f aca="false">K16+K18+K20+K22+K24+K28+K26+K30+K32+K34+K36+K38+K40+K42+K44</f>
        <v>1589</v>
      </c>
    </row>
    <row r="47" customFormat="false" ht="19.5" hidden="false" customHeight="true" outlineLevel="0" collapsed="false">
      <c r="A47" s="37"/>
      <c r="B47" s="37"/>
      <c r="C47" s="37"/>
      <c r="D47" s="37"/>
      <c r="E47" s="41" t="s">
        <v>140</v>
      </c>
      <c r="F47" s="40" t="n">
        <f aca="false">F17+F19+F21+F23+F25+F29+F27+F31+F33+F35+F37+F39+F41+F43+F45</f>
        <v>16</v>
      </c>
      <c r="G47" s="40" t="n">
        <f aca="false">G17+G19+G21+G23+G25+G29+G27+G31+G33+G35+G37+G39+G41+G43+G45</f>
        <v>10</v>
      </c>
      <c r="H47" s="40" t="n">
        <f aca="false">H17+H19+H21+H23+H25+H29+H27+H31+H33+H35+H37+H39+H41+H43+H45</f>
        <v>17</v>
      </c>
      <c r="I47" s="40" t="n">
        <f aca="false">I17+I19+I21+I23+I25+I29+I27+I31+I33+I35+I37+I39+I41+I43+I45</f>
        <v>12</v>
      </c>
      <c r="J47" s="40" t="n">
        <f aca="false">J17+J19+J21+J23+J25+J29+J27+J31+J33+J35+J37+J39+J41+J43+J45</f>
        <v>16</v>
      </c>
      <c r="K47" s="40" t="n">
        <f aca="false">K17+K19+K21+K23+K25+K29+K27+K31+K33+K35+K37+K39+K41+K43+K45</f>
        <v>71</v>
      </c>
    </row>
    <row r="48" customFormat="false" ht="12.75" hidden="false" customHeight="true" outlineLevel="0" collapsed="false">
      <c r="A48" s="43" t="s">
        <v>12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43" t="s">
        <v>93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true" outlineLevel="0" collapsed="false">
      <c r="A51" s="44" t="s">
        <v>142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501" t="s">
        <v>143</v>
      </c>
      <c r="B52" s="46" t="s">
        <v>144</v>
      </c>
      <c r="C52" s="46" t="s">
        <v>145</v>
      </c>
      <c r="D52" s="46" t="s">
        <v>146</v>
      </c>
      <c r="E52" s="46" t="s">
        <v>147</v>
      </c>
      <c r="F52" s="46" t="s">
        <v>148</v>
      </c>
      <c r="G52" s="46" t="s">
        <v>149</v>
      </c>
      <c r="H52" s="46" t="s">
        <v>150</v>
      </c>
      <c r="I52" s="46" t="s">
        <v>151</v>
      </c>
      <c r="J52" s="46" t="s">
        <v>152</v>
      </c>
      <c r="K52" s="46" t="s">
        <v>153</v>
      </c>
    </row>
    <row r="53" customFormat="false" ht="12.75" hidden="false" customHeight="false" outlineLevel="0" collapsed="false">
      <c r="A53" s="70" t="s">
        <v>940</v>
      </c>
      <c r="B53" s="55" t="n">
        <v>336</v>
      </c>
      <c r="C53" s="55" t="n">
        <v>296</v>
      </c>
      <c r="D53" s="55" t="n">
        <v>267</v>
      </c>
      <c r="E53" s="55" t="n">
        <v>240</v>
      </c>
      <c r="F53" s="55" t="n">
        <v>249</v>
      </c>
      <c r="G53" s="55" t="n">
        <v>247</v>
      </c>
      <c r="H53" s="55" t="n">
        <v>233</v>
      </c>
      <c r="I53" s="55" t="n">
        <v>272</v>
      </c>
      <c r="J53" s="55" t="n">
        <v>262</v>
      </c>
      <c r="K53" s="55" t="n">
        <v>243</v>
      </c>
    </row>
    <row r="54" customFormat="false" ht="12.75" hidden="false" customHeight="false" outlineLevel="0" collapsed="false">
      <c r="A54" s="70" t="s">
        <v>941</v>
      </c>
      <c r="B54" s="74" t="n">
        <v>293</v>
      </c>
      <c r="C54" s="74" t="n">
        <v>370</v>
      </c>
      <c r="D54" s="74" t="n">
        <v>256</v>
      </c>
      <c r="E54" s="74" t="n">
        <v>189</v>
      </c>
      <c r="F54" s="74" t="n">
        <v>127</v>
      </c>
      <c r="G54" s="74" t="n">
        <v>81</v>
      </c>
      <c r="H54" s="74"/>
      <c r="I54" s="74"/>
      <c r="J54" s="74"/>
      <c r="K54" s="74"/>
    </row>
    <row r="55" customFormat="false" ht="12.75" hidden="false" customHeight="false" outlineLevel="0" collapsed="false">
      <c r="A55" s="70" t="s">
        <v>942</v>
      </c>
      <c r="B55" s="74" t="n">
        <v>205</v>
      </c>
      <c r="C55" s="74" t="n">
        <v>197</v>
      </c>
      <c r="D55" s="74" t="n">
        <v>203</v>
      </c>
      <c r="E55" s="74" t="n">
        <v>189</v>
      </c>
      <c r="F55" s="74" t="n">
        <v>175</v>
      </c>
      <c r="G55" s="74" t="n">
        <v>166</v>
      </c>
      <c r="H55" s="74" t="n">
        <v>171</v>
      </c>
      <c r="I55" s="74" t="n">
        <v>164</v>
      </c>
      <c r="J55" s="74"/>
      <c r="K55" s="74"/>
    </row>
    <row r="56" customFormat="false" ht="12.75" hidden="false" customHeight="false" outlineLevel="0" collapsed="false">
      <c r="A56" s="70" t="s">
        <v>943</v>
      </c>
      <c r="B56" s="163" t="n">
        <v>319</v>
      </c>
      <c r="C56" s="163" t="n">
        <v>284</v>
      </c>
      <c r="D56" s="163" t="n">
        <v>225</v>
      </c>
      <c r="E56" s="163" t="n">
        <v>161</v>
      </c>
      <c r="F56" s="163" t="n">
        <v>104</v>
      </c>
      <c r="G56" s="163" t="n">
        <v>38</v>
      </c>
      <c r="H56" s="163"/>
      <c r="I56" s="163"/>
      <c r="J56" s="163"/>
      <c r="K56" s="163"/>
    </row>
    <row r="57" customFormat="false" ht="12.75" hidden="false" customHeight="false" outlineLevel="0" collapsed="false">
      <c r="A57" s="69" t="s">
        <v>944</v>
      </c>
      <c r="B57" s="504"/>
      <c r="C57" s="505"/>
      <c r="D57" s="163" t="n">
        <v>36</v>
      </c>
      <c r="E57" s="163" t="n">
        <v>84</v>
      </c>
      <c r="F57" s="163" t="n">
        <v>161</v>
      </c>
      <c r="G57" s="163" t="n">
        <v>194</v>
      </c>
      <c r="H57" s="163" t="n">
        <v>219</v>
      </c>
      <c r="I57" s="163" t="n">
        <v>223</v>
      </c>
      <c r="J57" s="163" t="n">
        <v>221</v>
      </c>
      <c r="K57" s="163" t="n">
        <v>223</v>
      </c>
    </row>
    <row r="58" customFormat="false" ht="12.75" hidden="false" customHeight="false" outlineLevel="0" collapsed="false">
      <c r="A58" s="69" t="s">
        <v>218</v>
      </c>
      <c r="B58" s="506"/>
      <c r="C58" s="507"/>
      <c r="D58" s="163" t="n">
        <v>176</v>
      </c>
      <c r="E58" s="163" t="n">
        <v>341</v>
      </c>
      <c r="F58" s="163" t="n">
        <v>457</v>
      </c>
      <c r="G58" s="163" t="n">
        <v>568</v>
      </c>
      <c r="H58" s="163" t="n">
        <v>723</v>
      </c>
      <c r="I58" s="163" t="n">
        <v>742</v>
      </c>
      <c r="J58" s="163" t="n">
        <v>440</v>
      </c>
      <c r="K58" s="163" t="n">
        <v>535</v>
      </c>
    </row>
    <row r="59" customFormat="false" ht="12.75" hidden="false" customHeight="false" outlineLevel="0" collapsed="false">
      <c r="A59" s="69" t="s">
        <v>204</v>
      </c>
      <c r="B59" s="508"/>
      <c r="C59" s="508"/>
      <c r="D59" s="508"/>
      <c r="E59" s="508"/>
      <c r="F59" s="508"/>
      <c r="G59" s="508"/>
      <c r="H59" s="509"/>
      <c r="I59" s="163" t="n">
        <v>29</v>
      </c>
      <c r="J59" s="163" t="n">
        <v>115</v>
      </c>
      <c r="K59" s="163" t="n">
        <v>50</v>
      </c>
    </row>
    <row r="60" customFormat="false" ht="12.75" hidden="false" customHeight="false" outlineLevel="0" collapsed="false">
      <c r="A60" s="69" t="s">
        <v>945</v>
      </c>
      <c r="B60" s="508"/>
      <c r="C60" s="508"/>
      <c r="D60" s="508"/>
      <c r="E60" s="508"/>
      <c r="F60" s="508"/>
      <c r="G60" s="508"/>
      <c r="H60" s="508"/>
      <c r="I60" s="509"/>
      <c r="J60" s="163" t="n">
        <v>652</v>
      </c>
      <c r="K60" s="163" t="n">
        <v>538</v>
      </c>
    </row>
    <row r="61" customFormat="false" ht="12.75" hidden="false" customHeight="false" outlineLevel="0" collapsed="false">
      <c r="A61" s="47" t="s">
        <v>136</v>
      </c>
      <c r="B61" s="48" t="n">
        <f aca="false">SUM(B53:B58)</f>
        <v>1153</v>
      </c>
      <c r="C61" s="48" t="n">
        <f aca="false">SUM(C53:C58)</f>
        <v>1147</v>
      </c>
      <c r="D61" s="48" t="n">
        <f aca="false">SUM(D53:D58)</f>
        <v>1163</v>
      </c>
      <c r="E61" s="48" t="n">
        <f aca="false">SUM(E53:E58)</f>
        <v>1204</v>
      </c>
      <c r="F61" s="48" t="n">
        <f aca="false">SUM(F53:F58)</f>
        <v>1273</v>
      </c>
      <c r="G61" s="48" t="n">
        <f aca="false">SUM(G53:G58)</f>
        <v>1294</v>
      </c>
      <c r="H61" s="48" t="n">
        <f aca="false">SUM(H53:H58)</f>
        <v>1346</v>
      </c>
      <c r="I61" s="48" t="n">
        <f aca="false">SUM(I53:I59)</f>
        <v>1430</v>
      </c>
      <c r="J61" s="48" t="n">
        <f aca="false">SUM(J53:J60)</f>
        <v>1690</v>
      </c>
      <c r="K61" s="48" t="n">
        <f aca="false">SUM(K53:K60)</f>
        <v>1589</v>
      </c>
    </row>
    <row r="63" customFormat="false" ht="12.75" hidden="false" customHeight="false" outlineLevel="0" collapsed="false">
      <c r="A63" s="14" t="s">
        <v>126</v>
      </c>
    </row>
    <row r="65" customFormat="false" ht="12.75" hidden="false" customHeight="false" outlineLevel="0" collapsed="false">
      <c r="A65" s="14" t="s">
        <v>126</v>
      </c>
    </row>
    <row r="67" customFormat="false" ht="12.75" hidden="false" customHeight="false" outlineLevel="0" collapsed="false">
      <c r="A67" s="14" t="s">
        <v>126</v>
      </c>
    </row>
    <row r="69" customFormat="false" ht="12.75" hidden="false" customHeight="false" outlineLevel="0" collapsed="false">
      <c r="A69" s="14" t="s">
        <v>126</v>
      </c>
    </row>
    <row r="71" customFormat="false" ht="12.75" hidden="false" customHeight="false" outlineLevel="0" collapsed="false">
      <c r="A71" s="14" t="s">
        <v>126</v>
      </c>
    </row>
  </sheetData>
  <mergeCells count="25">
    <mergeCell ref="A14:K14"/>
    <mergeCell ref="B15:E15"/>
    <mergeCell ref="A16:A19"/>
    <mergeCell ref="B16:D17"/>
    <mergeCell ref="B18:D19"/>
    <mergeCell ref="A20:A21"/>
    <mergeCell ref="B20:D21"/>
    <mergeCell ref="A22:A29"/>
    <mergeCell ref="B22:D23"/>
    <mergeCell ref="B24:D25"/>
    <mergeCell ref="B26:D27"/>
    <mergeCell ref="B28:D29"/>
    <mergeCell ref="A30:A37"/>
    <mergeCell ref="B30:D31"/>
    <mergeCell ref="B32:D33"/>
    <mergeCell ref="B34:D35"/>
    <mergeCell ref="B36:D37"/>
    <mergeCell ref="A38:A41"/>
    <mergeCell ref="B38:D39"/>
    <mergeCell ref="B40:D41"/>
    <mergeCell ref="A42:A45"/>
    <mergeCell ref="B42:D43"/>
    <mergeCell ref="B44:D45"/>
    <mergeCell ref="A46:D47"/>
    <mergeCell ref="A51:K5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5" min="2" style="14" width="8.7"/>
    <col collapsed="false" customWidth="true" hidden="false" outlineLevel="0" max="6" min="6" style="14" width="8.99"/>
    <col collapsed="false" customWidth="true" hidden="false" outlineLevel="0" max="11" min="7" style="14" width="8.7"/>
    <col collapsed="false" customWidth="false" hidden="false" outlineLevel="0" max="13" min="12" style="14" width="9.14"/>
    <col collapsed="false" customWidth="true" hidden="false" outlineLevel="0" max="14" min="14" style="14" width="1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94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94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94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315" t="s">
        <v>94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950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951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952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31" t="s">
        <v>134</v>
      </c>
      <c r="J14" s="29" t="s">
        <v>135</v>
      </c>
      <c r="K14" s="31" t="s">
        <v>136</v>
      </c>
    </row>
    <row r="15" customFormat="false" ht="22.5" hidden="false" customHeight="true" outlineLevel="0" collapsed="false">
      <c r="A15" s="44" t="s">
        <v>170</v>
      </c>
      <c r="B15" s="44" t="s">
        <v>138</v>
      </c>
      <c r="C15" s="44"/>
      <c r="D15" s="44"/>
      <c r="E15" s="50" t="s">
        <v>139</v>
      </c>
      <c r="F15" s="82" t="n">
        <v>114</v>
      </c>
      <c r="G15" s="82" t="n">
        <v>102</v>
      </c>
      <c r="H15" s="82" t="n">
        <v>110</v>
      </c>
      <c r="I15" s="77" t="n">
        <v>111</v>
      </c>
      <c r="J15" s="77" t="n">
        <v>137</v>
      </c>
      <c r="K15" s="42" t="n">
        <f aca="false">SUM(F15:J15)</f>
        <v>574</v>
      </c>
    </row>
    <row r="16" customFormat="false" ht="22.5" hidden="false" customHeight="true" outlineLevel="0" collapsed="false">
      <c r="A16" s="44"/>
      <c r="B16" s="44"/>
      <c r="C16" s="44"/>
      <c r="D16" s="44"/>
      <c r="E16" s="50" t="s">
        <v>140</v>
      </c>
      <c r="F16" s="145" t="n">
        <v>5</v>
      </c>
      <c r="G16" s="145" t="n">
        <v>5</v>
      </c>
      <c r="H16" s="145" t="n">
        <v>5</v>
      </c>
      <c r="I16" s="145" t="n">
        <v>5</v>
      </c>
      <c r="J16" s="145" t="n">
        <v>6</v>
      </c>
      <c r="K16" s="42" t="n">
        <f aca="false">SUM(F16:J16)</f>
        <v>26</v>
      </c>
    </row>
    <row r="17" customFormat="false" ht="22.5" hidden="false" customHeight="true" outlineLevel="0" collapsed="false">
      <c r="A17" s="44"/>
      <c r="B17" s="44" t="s">
        <v>171</v>
      </c>
      <c r="C17" s="44"/>
      <c r="D17" s="44"/>
      <c r="E17" s="50" t="s">
        <v>139</v>
      </c>
      <c r="F17" s="82" t="n">
        <v>114</v>
      </c>
      <c r="G17" s="82" t="n">
        <v>103</v>
      </c>
      <c r="H17" s="82" t="n">
        <v>113</v>
      </c>
      <c r="I17" s="77" t="n">
        <v>87</v>
      </c>
      <c r="J17" s="77" t="n">
        <v>80</v>
      </c>
      <c r="K17" s="42" t="n">
        <f aca="false">SUM(F17:J17)</f>
        <v>497</v>
      </c>
    </row>
    <row r="18" customFormat="false" ht="22.5" hidden="false" customHeight="true" outlineLevel="0" collapsed="false">
      <c r="A18" s="44"/>
      <c r="B18" s="44"/>
      <c r="C18" s="44"/>
      <c r="D18" s="44"/>
      <c r="E18" s="29" t="s">
        <v>140</v>
      </c>
      <c r="F18" s="145" t="n">
        <v>5</v>
      </c>
      <c r="G18" s="145" t="n">
        <v>5</v>
      </c>
      <c r="H18" s="145" t="n">
        <v>5</v>
      </c>
      <c r="I18" s="145" t="n">
        <v>4</v>
      </c>
      <c r="J18" s="145" t="n">
        <v>4</v>
      </c>
      <c r="K18" s="42" t="n">
        <f aca="false">SUM(F18:J18)</f>
        <v>23</v>
      </c>
    </row>
    <row r="19" customFormat="false" ht="22.5" hidden="false" customHeight="true" outlineLevel="0" collapsed="false">
      <c r="A19" s="37" t="s">
        <v>141</v>
      </c>
      <c r="B19" s="37"/>
      <c r="C19" s="37"/>
      <c r="D19" s="37"/>
      <c r="E19" s="38" t="s">
        <v>139</v>
      </c>
      <c r="F19" s="106" t="n">
        <f aca="false">F15+F17</f>
        <v>228</v>
      </c>
      <c r="G19" s="106" t="n">
        <f aca="false">G15+G17</f>
        <v>205</v>
      </c>
      <c r="H19" s="106" t="n">
        <f aca="false">H15+H17</f>
        <v>223</v>
      </c>
      <c r="I19" s="106" t="n">
        <f aca="false">I15+I17</f>
        <v>198</v>
      </c>
      <c r="J19" s="106" t="n">
        <f aca="false">J15+J17</f>
        <v>217</v>
      </c>
      <c r="K19" s="42" t="n">
        <f aca="false">SUM(F19:J19)</f>
        <v>1071</v>
      </c>
    </row>
    <row r="20" customFormat="false" ht="22.5" hidden="false" customHeight="true" outlineLevel="0" collapsed="false">
      <c r="A20" s="37"/>
      <c r="B20" s="37"/>
      <c r="C20" s="37"/>
      <c r="D20" s="37"/>
      <c r="E20" s="41" t="s">
        <v>140</v>
      </c>
      <c r="F20" s="106" t="n">
        <f aca="false">F16+F18</f>
        <v>10</v>
      </c>
      <c r="G20" s="106" t="n">
        <f aca="false">G16+G18</f>
        <v>10</v>
      </c>
      <c r="H20" s="106" t="n">
        <f aca="false">H16+H18</f>
        <v>10</v>
      </c>
      <c r="I20" s="106" t="n">
        <f aca="false">I16+I18</f>
        <v>9</v>
      </c>
      <c r="J20" s="106" t="n">
        <f aca="false">J16+J18</f>
        <v>10</v>
      </c>
      <c r="K20" s="42" t="n">
        <f aca="false">SUM(F20:J20)</f>
        <v>49</v>
      </c>
    </row>
    <row r="21" customFormat="false" ht="22.5" hidden="false" customHeight="true" outlineLevel="0" collapsed="false">
      <c r="A21" s="43" t="s">
        <v>21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2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customFormat="false" ht="22.5" hidden="false" customHeight="true" outlineLevel="0" collapsed="false">
      <c r="A23" s="44" t="s">
        <v>1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22.5" hidden="false" customHeight="true" outlineLevel="0" collapsed="false">
      <c r="A24" s="45" t="s">
        <v>143</v>
      </c>
      <c r="B24" s="46" t="s">
        <v>144</v>
      </c>
      <c r="C24" s="46" t="s">
        <v>145</v>
      </c>
      <c r="D24" s="46" t="s">
        <v>146</v>
      </c>
      <c r="E24" s="46" t="s">
        <v>147</v>
      </c>
      <c r="F24" s="46" t="s">
        <v>148</v>
      </c>
      <c r="G24" s="46" t="s">
        <v>149</v>
      </c>
      <c r="H24" s="46" t="s">
        <v>150</v>
      </c>
      <c r="I24" s="46" t="s">
        <v>151</v>
      </c>
      <c r="J24" s="46" t="s">
        <v>152</v>
      </c>
      <c r="K24" s="46" t="s">
        <v>153</v>
      </c>
    </row>
    <row r="25" customFormat="false" ht="22.5" hidden="false" customHeight="true" outlineLevel="0" collapsed="false">
      <c r="A25" s="47" t="s">
        <v>136</v>
      </c>
      <c r="B25" s="48" t="n">
        <v>1167</v>
      </c>
      <c r="C25" s="48" t="n">
        <v>1130</v>
      </c>
      <c r="D25" s="48" t="n">
        <v>1173</v>
      </c>
      <c r="E25" s="48" t="n">
        <v>1214</v>
      </c>
      <c r="F25" s="48" t="n">
        <v>1195</v>
      </c>
      <c r="G25" s="48" t="n">
        <v>1191</v>
      </c>
      <c r="H25" s="48" t="n">
        <v>1206</v>
      </c>
      <c r="I25" s="48" t="n">
        <v>1157</v>
      </c>
      <c r="J25" s="48" t="n">
        <v>1081</v>
      </c>
      <c r="K25" s="48" t="n">
        <v>1071</v>
      </c>
    </row>
    <row r="27" customFormat="false" ht="12.75" hidden="false" customHeight="true" outlineLevel="0" collapsed="false">
      <c r="A27" s="14" t="s">
        <v>126</v>
      </c>
    </row>
    <row r="29" customFormat="false" ht="12.75" hidden="false" customHeight="true" outlineLevel="0" collapsed="false">
      <c r="A29" s="14" t="s">
        <v>126</v>
      </c>
    </row>
    <row r="31" customFormat="false" ht="12.75" hidden="false" customHeight="true" outlineLevel="0" collapsed="false">
      <c r="A31" s="14" t="s">
        <v>126</v>
      </c>
    </row>
    <row r="33" customFormat="false" ht="12.75" hidden="false" customHeight="true" outlineLevel="0" collapsed="false">
      <c r="A33" s="14" t="s">
        <v>126</v>
      </c>
    </row>
  </sheetData>
  <mergeCells count="7">
    <mergeCell ref="A13:K13"/>
    <mergeCell ref="B14:E14"/>
    <mergeCell ref="A15:A18"/>
    <mergeCell ref="B15:D16"/>
    <mergeCell ref="B17:D18"/>
    <mergeCell ref="A19:D20"/>
    <mergeCell ref="A23:K23"/>
  </mergeCells>
  <hyperlinks>
    <hyperlink ref="A5" r:id="rId1" display="www.curiepinerolo.gov.it"/>
    <hyperlink ref="A7" r:id="rId2" display="TOPS070007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7.28"/>
    <col collapsed="false" customWidth="false" hidden="false" outlineLevel="0" max="257" min="14" style="14" width="9.14"/>
  </cols>
  <sheetData>
    <row r="1" customFormat="false" ht="17.25" hidden="false" customHeight="true" outlineLevel="0" collapsed="false">
      <c r="A1" s="15" t="s">
        <v>953</v>
      </c>
      <c r="B1" s="16"/>
      <c r="C1" s="16"/>
      <c r="D1" s="16"/>
      <c r="E1" s="17"/>
    </row>
    <row r="2" customFormat="false" ht="17.25" hidden="false" customHeight="true" outlineLevel="0" collapsed="false">
      <c r="A2" s="18" t="s">
        <v>954</v>
      </c>
      <c r="B2" s="19"/>
      <c r="C2" s="19"/>
      <c r="D2" s="19"/>
      <c r="E2" s="20"/>
    </row>
    <row r="3" customFormat="false" ht="17.25" hidden="false" customHeight="true" outlineLevel="0" collapsed="false">
      <c r="A3" s="18" t="s">
        <v>955</v>
      </c>
      <c r="B3" s="19"/>
      <c r="C3" s="19"/>
      <c r="D3" s="19"/>
      <c r="E3" s="20"/>
    </row>
    <row r="4" customFormat="false" ht="17.2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7.25" hidden="false" customHeight="true" outlineLevel="0" collapsed="false">
      <c r="A5" s="315" t="s">
        <v>956</v>
      </c>
      <c r="B5" s="19"/>
      <c r="C5" s="19"/>
      <c r="D5" s="19"/>
      <c r="E5" s="20"/>
    </row>
    <row r="6" customFormat="false" ht="17.25" hidden="false" customHeight="true" outlineLevel="0" collapsed="false">
      <c r="A6" s="18" t="s">
        <v>122</v>
      </c>
      <c r="B6" s="19"/>
      <c r="C6" s="19"/>
      <c r="D6" s="19"/>
      <c r="E6" s="20"/>
    </row>
    <row r="7" customFormat="false" ht="17.25" hidden="false" customHeight="true" outlineLevel="0" collapsed="false">
      <c r="A7" s="315" t="s">
        <v>957</v>
      </c>
      <c r="B7" s="19"/>
      <c r="C7" s="19"/>
      <c r="D7" s="19"/>
      <c r="E7" s="20"/>
    </row>
    <row r="8" customFormat="false" ht="17.25" hidden="false" customHeight="true" outlineLevel="0" collapsed="false">
      <c r="A8" s="315" t="s">
        <v>958</v>
      </c>
      <c r="B8" s="19"/>
      <c r="C8" s="19"/>
      <c r="D8" s="19"/>
      <c r="E8" s="20"/>
    </row>
    <row r="9" customFormat="false" ht="17.25" hidden="false" customHeight="true" outlineLevel="0" collapsed="false">
      <c r="A9" s="18" t="s">
        <v>959</v>
      </c>
      <c r="B9" s="19"/>
      <c r="C9" s="19"/>
      <c r="D9" s="19"/>
      <c r="E9" s="20"/>
    </row>
    <row r="10" customFormat="false" ht="17.25" hidden="false" customHeight="true" outlineLevel="0" collapsed="false">
      <c r="A10" s="22" t="s">
        <v>960</v>
      </c>
      <c r="B10" s="23"/>
      <c r="C10" s="23"/>
      <c r="D10" s="23"/>
      <c r="E10" s="24"/>
    </row>
    <row r="11" customFormat="false" ht="17.25" hidden="false" customHeight="true" outlineLevel="0" collapsed="false">
      <c r="A11" s="14" t="s">
        <v>126</v>
      </c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7.2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31" t="s">
        <v>136</v>
      </c>
    </row>
    <row r="16" customFormat="false" ht="17.25" hidden="false" customHeight="true" outlineLevel="0" collapsed="false">
      <c r="A16" s="74" t="s">
        <v>961</v>
      </c>
      <c r="B16" s="49" t="s">
        <v>962</v>
      </c>
      <c r="C16" s="49"/>
      <c r="D16" s="49"/>
      <c r="E16" s="50" t="s">
        <v>139</v>
      </c>
      <c r="F16" s="82" t="n">
        <v>145</v>
      </c>
      <c r="G16" s="82" t="n">
        <v>145</v>
      </c>
      <c r="H16" s="51"/>
      <c r="I16" s="51"/>
      <c r="J16" s="51"/>
      <c r="K16" s="40" t="n">
        <f aca="false">SUM(F16:J16)</f>
        <v>290</v>
      </c>
    </row>
    <row r="17" customFormat="false" ht="17.25" hidden="false" customHeight="true" outlineLevel="0" collapsed="false">
      <c r="A17" s="74"/>
      <c r="B17" s="49"/>
      <c r="C17" s="49"/>
      <c r="D17" s="49"/>
      <c r="E17" s="51" t="s">
        <v>140</v>
      </c>
      <c r="F17" s="145" t="n">
        <v>7</v>
      </c>
      <c r="G17" s="145" t="n">
        <v>6</v>
      </c>
      <c r="H17" s="51"/>
      <c r="I17" s="51"/>
      <c r="J17" s="51"/>
      <c r="K17" s="40" t="n">
        <f aca="false">SUM(F17:J17)</f>
        <v>13</v>
      </c>
    </row>
    <row r="18" customFormat="false" ht="17.25" hidden="false" customHeight="true" outlineLevel="0" collapsed="false">
      <c r="A18" s="74"/>
      <c r="B18" s="49" t="s">
        <v>963</v>
      </c>
      <c r="C18" s="49"/>
      <c r="D18" s="49"/>
      <c r="E18" s="29" t="s">
        <v>139</v>
      </c>
      <c r="F18" s="63"/>
      <c r="G18" s="63"/>
      <c r="H18" s="82" t="n">
        <v>38</v>
      </c>
      <c r="I18" s="77" t="n">
        <v>41</v>
      </c>
      <c r="J18" s="77" t="n">
        <v>58</v>
      </c>
      <c r="K18" s="40" t="n">
        <f aca="false">SUM(F18:J18)</f>
        <v>137</v>
      </c>
    </row>
    <row r="19" customFormat="false" ht="17.25" hidden="false" customHeight="true" outlineLevel="0" collapsed="false">
      <c r="A19" s="74"/>
      <c r="B19" s="49"/>
      <c r="C19" s="49"/>
      <c r="D19" s="49"/>
      <c r="E19" s="29" t="s">
        <v>140</v>
      </c>
      <c r="F19" s="63"/>
      <c r="G19" s="63"/>
      <c r="H19" s="145" t="n">
        <v>2</v>
      </c>
      <c r="I19" s="145" t="n">
        <v>2</v>
      </c>
      <c r="J19" s="145" t="n">
        <v>3</v>
      </c>
      <c r="K19" s="40" t="n">
        <f aca="false">SUM(F19:J19)</f>
        <v>7</v>
      </c>
    </row>
    <row r="20" customFormat="false" ht="17.25" hidden="false" customHeight="true" outlineLevel="0" collapsed="false">
      <c r="A20" s="74"/>
      <c r="B20" s="49" t="s">
        <v>964</v>
      </c>
      <c r="C20" s="49"/>
      <c r="D20" s="49"/>
      <c r="E20" s="29" t="s">
        <v>139</v>
      </c>
      <c r="F20" s="63"/>
      <c r="G20" s="63"/>
      <c r="H20" s="82" t="n">
        <v>110</v>
      </c>
      <c r="I20" s="78" t="n">
        <v>81</v>
      </c>
      <c r="J20" s="77" t="n">
        <v>75</v>
      </c>
      <c r="K20" s="40" t="n">
        <f aca="false">SUM(F20:J20)</f>
        <v>266</v>
      </c>
    </row>
    <row r="21" customFormat="false" ht="17.25" hidden="false" customHeight="true" outlineLevel="0" collapsed="false">
      <c r="A21" s="74"/>
      <c r="B21" s="49"/>
      <c r="C21" s="49"/>
      <c r="D21" s="49"/>
      <c r="E21" s="29" t="s">
        <v>140</v>
      </c>
      <c r="F21" s="83"/>
      <c r="G21" s="67"/>
      <c r="H21" s="242" t="n">
        <v>5</v>
      </c>
      <c r="I21" s="145" t="n">
        <v>4</v>
      </c>
      <c r="J21" s="243" t="n">
        <v>4</v>
      </c>
      <c r="K21" s="40" t="n">
        <f aca="false">SUM(F21:J21)</f>
        <v>13</v>
      </c>
    </row>
    <row r="22" customFormat="false" ht="20.25" hidden="false" customHeight="true" outlineLevel="0" collapsed="false">
      <c r="A22" s="74"/>
      <c r="B22" s="49" t="s">
        <v>965</v>
      </c>
      <c r="C22" s="49"/>
      <c r="D22" s="49"/>
      <c r="E22" s="29" t="s">
        <v>139</v>
      </c>
      <c r="F22" s="63"/>
      <c r="G22" s="63"/>
      <c r="H22" s="82" t="n">
        <v>25</v>
      </c>
      <c r="I22" s="63"/>
      <c r="J22" s="77" t="n">
        <v>18</v>
      </c>
      <c r="K22" s="162" t="n">
        <f aca="false">SUM(F22:J22)</f>
        <v>43</v>
      </c>
    </row>
    <row r="23" customFormat="false" ht="20.25" hidden="false" customHeight="true" outlineLevel="0" collapsed="false">
      <c r="A23" s="74"/>
      <c r="B23" s="49"/>
      <c r="C23" s="49"/>
      <c r="D23" s="49"/>
      <c r="E23" s="29" t="s">
        <v>140</v>
      </c>
      <c r="F23" s="83"/>
      <c r="G23" s="66"/>
      <c r="H23" s="145" t="n">
        <v>1</v>
      </c>
      <c r="I23" s="147"/>
      <c r="J23" s="145" t="n">
        <v>1</v>
      </c>
      <c r="K23" s="162" t="n">
        <f aca="false">SUM(F23:J23)</f>
        <v>2</v>
      </c>
    </row>
    <row r="24" customFormat="false" ht="17.25" hidden="false" customHeight="true" outlineLevel="0" collapsed="false">
      <c r="A24" s="33" t="s">
        <v>966</v>
      </c>
      <c r="B24" s="33" t="s">
        <v>842</v>
      </c>
      <c r="C24" s="33"/>
      <c r="D24" s="33"/>
      <c r="E24" s="29" t="s">
        <v>139</v>
      </c>
      <c r="F24" s="82" t="n">
        <v>65</v>
      </c>
      <c r="G24" s="82" t="n">
        <v>49</v>
      </c>
      <c r="H24" s="272" t="n">
        <v>51</v>
      </c>
      <c r="I24" s="77" t="n">
        <v>20</v>
      </c>
      <c r="J24" s="63"/>
      <c r="K24" s="131" t="n">
        <f aca="false">SUM(F24:J24)</f>
        <v>185</v>
      </c>
    </row>
    <row r="25" customFormat="false" ht="17.25" hidden="false" customHeight="true" outlineLevel="0" collapsed="false">
      <c r="A25" s="33"/>
      <c r="B25" s="33"/>
      <c r="C25" s="33"/>
      <c r="D25" s="33"/>
      <c r="E25" s="29" t="s">
        <v>140</v>
      </c>
      <c r="F25" s="145" t="n">
        <v>4</v>
      </c>
      <c r="G25" s="145" t="n">
        <v>2</v>
      </c>
      <c r="H25" s="145" t="n">
        <v>2</v>
      </c>
      <c r="I25" s="77" t="n">
        <v>1</v>
      </c>
      <c r="J25" s="63"/>
      <c r="K25" s="40" t="n">
        <f aca="false">SUM(F25:J25)</f>
        <v>9</v>
      </c>
    </row>
    <row r="26" customFormat="false" ht="17.25" hidden="false" customHeight="true" outlineLevel="0" collapsed="false">
      <c r="A26" s="37" t="s">
        <v>141</v>
      </c>
      <c r="B26" s="37"/>
      <c r="C26" s="37"/>
      <c r="D26" s="37"/>
      <c r="E26" s="38" t="s">
        <v>139</v>
      </c>
      <c r="F26" s="40" t="n">
        <f aca="false">F16+F18+F20+F22+F24</f>
        <v>210</v>
      </c>
      <c r="G26" s="40" t="n">
        <f aca="false">G16+G18+G20+G22+G24</f>
        <v>194</v>
      </c>
      <c r="H26" s="40" t="n">
        <f aca="false">H16+H18+H20+H22+H24</f>
        <v>224</v>
      </c>
      <c r="I26" s="40" t="n">
        <f aca="false">I16+I18+I20+I22+I24</f>
        <v>142</v>
      </c>
      <c r="J26" s="40" t="n">
        <f aca="false">J16+J18+J20+J22+J24</f>
        <v>151</v>
      </c>
      <c r="K26" s="36" t="n">
        <f aca="false">SUM(F26:J26)</f>
        <v>921</v>
      </c>
    </row>
    <row r="27" customFormat="false" ht="17.25" hidden="false" customHeight="true" outlineLevel="0" collapsed="false">
      <c r="A27" s="37"/>
      <c r="B27" s="37"/>
      <c r="C27" s="37"/>
      <c r="D27" s="37"/>
      <c r="E27" s="41" t="s">
        <v>140</v>
      </c>
      <c r="F27" s="40" t="n">
        <f aca="false">F17+F19+F21+F23+F25</f>
        <v>11</v>
      </c>
      <c r="G27" s="40" t="n">
        <f aca="false">G17+G19+G21+G23+G25</f>
        <v>8</v>
      </c>
      <c r="H27" s="40" t="n">
        <f aca="false">H17+H19+H21+H23+H25</f>
        <v>10</v>
      </c>
      <c r="I27" s="40" t="n">
        <f aca="false">I17+I19+I21+I23+I25</f>
        <v>7</v>
      </c>
      <c r="J27" s="40" t="n">
        <f aca="false">J17+J19+J21+J23+J25</f>
        <v>8</v>
      </c>
      <c r="K27" s="36" t="n">
        <f aca="false">SUM(F27:J27)</f>
        <v>44</v>
      </c>
    </row>
    <row r="28" customFormat="false" ht="17.25" hidden="false" customHeight="true" outlineLevel="0" collapsed="false">
      <c r="A28" s="43" t="s">
        <v>1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7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7.25" hidden="false" customHeight="true" outlineLevel="0" collapsed="false">
      <c r="A30" s="44" t="s">
        <v>1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7.25" hidden="false" customHeight="true" outlineLevel="0" collapsed="false">
      <c r="A31" s="45" t="s">
        <v>143</v>
      </c>
      <c r="B31" s="107" t="s">
        <v>144</v>
      </c>
      <c r="C31" s="107" t="s">
        <v>145</v>
      </c>
      <c r="D31" s="107" t="s">
        <v>146</v>
      </c>
      <c r="E31" s="107" t="s">
        <v>147</v>
      </c>
      <c r="F31" s="107" t="s">
        <v>148</v>
      </c>
      <c r="G31" s="107" t="s">
        <v>149</v>
      </c>
      <c r="H31" s="107" t="s">
        <v>150</v>
      </c>
      <c r="I31" s="107" t="s">
        <v>151</v>
      </c>
      <c r="J31" s="46" t="s">
        <v>152</v>
      </c>
      <c r="K31" s="46" t="s">
        <v>153</v>
      </c>
    </row>
    <row r="32" customFormat="false" ht="17.25" hidden="false" customHeight="true" outlineLevel="0" collapsed="false">
      <c r="A32" s="194" t="s">
        <v>967</v>
      </c>
      <c r="B32" s="109" t="n">
        <v>696</v>
      </c>
      <c r="C32" s="109" t="n">
        <v>634</v>
      </c>
      <c r="D32" s="109" t="n">
        <v>597</v>
      </c>
      <c r="E32" s="109" t="n">
        <v>621</v>
      </c>
      <c r="F32" s="109" t="n">
        <v>595</v>
      </c>
      <c r="G32" s="109" t="n">
        <v>669</v>
      </c>
      <c r="H32" s="109" t="n">
        <v>710</v>
      </c>
      <c r="I32" s="109" t="n">
        <v>716</v>
      </c>
      <c r="J32" s="109" t="n">
        <v>714</v>
      </c>
      <c r="K32" s="109" t="n">
        <v>693</v>
      </c>
    </row>
    <row r="33" customFormat="false" ht="17.25" hidden="false" customHeight="true" outlineLevel="0" collapsed="false">
      <c r="A33" s="194" t="s">
        <v>848</v>
      </c>
      <c r="B33" s="510"/>
      <c r="C33" s="510"/>
      <c r="D33" s="510"/>
      <c r="E33" s="510"/>
      <c r="F33" s="510"/>
      <c r="G33" s="111"/>
      <c r="H33" s="109" t="n">
        <v>45</v>
      </c>
      <c r="I33" s="109" t="n">
        <v>111</v>
      </c>
      <c r="J33" s="109" t="n">
        <v>149</v>
      </c>
      <c r="K33" s="109" t="n">
        <v>185</v>
      </c>
    </row>
    <row r="34" customFormat="false" ht="17.25" hidden="false" customHeight="true" outlineLevel="0" collapsed="false">
      <c r="A34" s="194" t="s">
        <v>968</v>
      </c>
      <c r="B34" s="510"/>
      <c r="C34" s="510"/>
      <c r="D34" s="510"/>
      <c r="E34" s="510"/>
      <c r="F34" s="510"/>
      <c r="G34" s="111"/>
      <c r="H34" s="109"/>
      <c r="I34" s="109"/>
      <c r="J34" s="109"/>
      <c r="K34" s="109" t="n">
        <v>43</v>
      </c>
    </row>
    <row r="35" customFormat="false" ht="17.25" hidden="false" customHeight="true" outlineLevel="0" collapsed="false">
      <c r="A35" s="176" t="s">
        <v>136</v>
      </c>
      <c r="B35" s="114" t="n">
        <f aca="false">SUM(B32:B32)</f>
        <v>696</v>
      </c>
      <c r="C35" s="114" t="n">
        <f aca="false">SUM(C32:C32)</f>
        <v>634</v>
      </c>
      <c r="D35" s="114" t="n">
        <f aca="false">SUM(D32:D32)</f>
        <v>597</v>
      </c>
      <c r="E35" s="114" t="n">
        <f aca="false">SUM(E32:E32)</f>
        <v>621</v>
      </c>
      <c r="F35" s="114" t="n">
        <f aca="false">SUM(F32:F32)</f>
        <v>595</v>
      </c>
      <c r="G35" s="114" t="n">
        <f aca="false">SUM(G32:G32)</f>
        <v>669</v>
      </c>
      <c r="H35" s="114" t="n">
        <f aca="false">SUM(H32:H33)</f>
        <v>755</v>
      </c>
      <c r="I35" s="114" t="n">
        <f aca="false">SUM(I32:I33)</f>
        <v>827</v>
      </c>
      <c r="J35" s="114" t="n">
        <f aca="false">SUM(J32:J33)</f>
        <v>863</v>
      </c>
      <c r="K35" s="114" t="n">
        <f aca="false">SUM(K32:K34)</f>
        <v>921</v>
      </c>
    </row>
  </sheetData>
  <mergeCells count="11">
    <mergeCell ref="A14:K14"/>
    <mergeCell ref="B15:E15"/>
    <mergeCell ref="A16:A23"/>
    <mergeCell ref="B16:D17"/>
    <mergeCell ref="B18:D19"/>
    <mergeCell ref="B20:D21"/>
    <mergeCell ref="B22:D23"/>
    <mergeCell ref="A24:A25"/>
    <mergeCell ref="B24:D25"/>
    <mergeCell ref="A26:D27"/>
    <mergeCell ref="A30:K30"/>
  </mergeCells>
  <hyperlinks>
    <hyperlink ref="A5" r:id="rId1" display="www.itadalmasso.gov.it"/>
    <hyperlink ref="A7" r:id="rId2" display="TOIS06300P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25" activeCellId="1" sqref="K23 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5.85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96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97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97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97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97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97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975</v>
      </c>
      <c r="B9" s="23"/>
      <c r="C9" s="23"/>
      <c r="D9" s="23"/>
      <c r="E9" s="24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29" t="s">
        <v>133</v>
      </c>
      <c r="I14" s="29" t="s">
        <v>134</v>
      </c>
      <c r="J14" s="29" t="s">
        <v>135</v>
      </c>
      <c r="K14" s="116" t="s">
        <v>136</v>
      </c>
    </row>
    <row r="15" customFormat="false" ht="15" hidden="false" customHeight="true" outlineLevel="0" collapsed="false">
      <c r="A15" s="32" t="s">
        <v>170</v>
      </c>
      <c r="B15" s="135" t="s">
        <v>138</v>
      </c>
      <c r="C15" s="135"/>
      <c r="D15" s="135"/>
      <c r="E15" s="50" t="s">
        <v>139</v>
      </c>
      <c r="F15" s="142" t="n">
        <v>99</v>
      </c>
      <c r="G15" s="142" t="n">
        <v>89</v>
      </c>
      <c r="H15" s="142" t="n">
        <v>82</v>
      </c>
      <c r="I15" s="74" t="n">
        <v>81</v>
      </c>
      <c r="J15" s="74" t="n">
        <v>93</v>
      </c>
      <c r="K15" s="42" t="n">
        <f aca="false">SUM(F15:J15)</f>
        <v>444</v>
      </c>
    </row>
    <row r="16" customFormat="false" ht="15" hidden="false" customHeight="true" outlineLevel="0" collapsed="false">
      <c r="A16" s="32"/>
      <c r="B16" s="135"/>
      <c r="C16" s="135"/>
      <c r="D16" s="135"/>
      <c r="E16" s="51" t="s">
        <v>140</v>
      </c>
      <c r="F16" s="142" t="n">
        <v>4</v>
      </c>
      <c r="G16" s="142" t="n">
        <v>4</v>
      </c>
      <c r="H16" s="142" t="n">
        <v>4</v>
      </c>
      <c r="I16" s="74" t="n">
        <v>4</v>
      </c>
      <c r="J16" s="74" t="n">
        <v>4</v>
      </c>
      <c r="K16" s="42" t="n">
        <f aca="false">SUM(F16:J16)</f>
        <v>20</v>
      </c>
    </row>
    <row r="17" customFormat="false" ht="15" hidden="false" customHeight="true" outlineLevel="0" collapsed="false">
      <c r="A17" s="44" t="s">
        <v>212</v>
      </c>
      <c r="B17" s="44" t="s">
        <v>138</v>
      </c>
      <c r="C17" s="44"/>
      <c r="D17" s="44"/>
      <c r="E17" s="29" t="s">
        <v>139</v>
      </c>
      <c r="F17" s="74" t="n">
        <v>91</v>
      </c>
      <c r="G17" s="74" t="n">
        <v>98</v>
      </c>
      <c r="H17" s="74" t="n">
        <v>63</v>
      </c>
      <c r="I17" s="74" t="n">
        <v>66</v>
      </c>
      <c r="J17" s="74" t="n">
        <v>52</v>
      </c>
      <c r="K17" s="75" t="n">
        <f aca="false">SUM(F17:J17)</f>
        <v>370</v>
      </c>
    </row>
    <row r="18" customFormat="false" ht="15" hidden="false" customHeight="true" outlineLevel="0" collapsed="false">
      <c r="A18" s="44"/>
      <c r="B18" s="44"/>
      <c r="C18" s="44"/>
      <c r="D18" s="44"/>
      <c r="E18" s="29" t="s">
        <v>140</v>
      </c>
      <c r="F18" s="89" t="n">
        <v>4</v>
      </c>
      <c r="G18" s="74" t="n">
        <v>4</v>
      </c>
      <c r="H18" s="74" t="n">
        <v>3</v>
      </c>
      <c r="I18" s="74" t="n">
        <v>3</v>
      </c>
      <c r="J18" s="74" t="n">
        <v>3</v>
      </c>
      <c r="K18" s="75" t="n">
        <f aca="false">SUM(F18:J18)</f>
        <v>17</v>
      </c>
    </row>
    <row r="19" customFormat="false" ht="15" hidden="false" customHeight="true" outlineLevel="0" collapsed="false">
      <c r="A19" s="33" t="s">
        <v>213</v>
      </c>
      <c r="B19" s="135" t="s">
        <v>138</v>
      </c>
      <c r="C19" s="135"/>
      <c r="D19" s="135"/>
      <c r="E19" s="50" t="s">
        <v>139</v>
      </c>
      <c r="F19" s="74" t="n">
        <v>21</v>
      </c>
      <c r="G19" s="89" t="n">
        <v>22</v>
      </c>
      <c r="H19" s="74" t="n">
        <v>25</v>
      </c>
      <c r="I19" s="74" t="n">
        <v>28</v>
      </c>
      <c r="J19" s="74" t="n">
        <v>18</v>
      </c>
      <c r="K19" s="75" t="n">
        <f aca="false">SUM(F19:J19)</f>
        <v>114</v>
      </c>
    </row>
    <row r="20" customFormat="false" ht="15" hidden="false" customHeight="true" outlineLevel="0" collapsed="false">
      <c r="A20" s="33"/>
      <c r="B20" s="135"/>
      <c r="C20" s="135"/>
      <c r="D20" s="135"/>
      <c r="E20" s="29" t="s">
        <v>140</v>
      </c>
      <c r="F20" s="89" t="n">
        <v>1</v>
      </c>
      <c r="G20" s="74" t="n">
        <v>1</v>
      </c>
      <c r="H20" s="219" t="n">
        <v>1</v>
      </c>
      <c r="I20" s="74" t="n">
        <v>1</v>
      </c>
      <c r="J20" s="74" t="n">
        <v>1</v>
      </c>
      <c r="K20" s="75" t="n">
        <f aca="false">SUM(F20:J20)</f>
        <v>5</v>
      </c>
    </row>
    <row r="21" customFormat="false" ht="15" hidden="false" customHeight="true" outlineLevel="0" collapsed="false">
      <c r="A21" s="33"/>
      <c r="B21" s="135" t="s">
        <v>214</v>
      </c>
      <c r="C21" s="135"/>
      <c r="D21" s="135"/>
      <c r="E21" s="50" t="s">
        <v>139</v>
      </c>
      <c r="F21" s="74" t="n">
        <v>22</v>
      </c>
      <c r="G21" s="74" t="n">
        <v>25</v>
      </c>
      <c r="H21" s="74" t="n">
        <v>26</v>
      </c>
      <c r="I21" s="74" t="n">
        <v>23</v>
      </c>
      <c r="J21" s="53"/>
      <c r="K21" s="75" t="n">
        <f aca="false">SUM(F21:J21)</f>
        <v>96</v>
      </c>
    </row>
    <row r="22" customFormat="false" ht="15" hidden="false" customHeight="true" outlineLevel="0" collapsed="false">
      <c r="A22" s="33"/>
      <c r="B22" s="135"/>
      <c r="C22" s="135"/>
      <c r="D22" s="135"/>
      <c r="E22" s="29" t="s">
        <v>140</v>
      </c>
      <c r="F22" s="74" t="n">
        <v>1</v>
      </c>
      <c r="G22" s="74" t="n">
        <v>1</v>
      </c>
      <c r="H22" s="74" t="n">
        <v>1</v>
      </c>
      <c r="I22" s="74" t="n">
        <v>1</v>
      </c>
      <c r="J22" s="53"/>
      <c r="K22" s="75" t="n">
        <f aca="false">SUM(F22:J22)</f>
        <v>4</v>
      </c>
    </row>
    <row r="23" customFormat="false" ht="15" hidden="false" customHeight="true" outlineLevel="0" collapsed="false">
      <c r="A23" s="33"/>
      <c r="B23" s="511" t="s">
        <v>315</v>
      </c>
      <c r="C23" s="511"/>
      <c r="D23" s="511"/>
      <c r="E23" s="512" t="s">
        <v>139</v>
      </c>
      <c r="F23" s="267" t="n">
        <v>61</v>
      </c>
      <c r="G23" s="145" t="n">
        <v>40</v>
      </c>
      <c r="H23" s="248" t="n">
        <v>22</v>
      </c>
      <c r="I23" s="145" t="n">
        <v>22</v>
      </c>
      <c r="J23" s="145" t="n">
        <v>30</v>
      </c>
      <c r="K23" s="148" t="n">
        <f aca="false">SUM(F23:J23)</f>
        <v>175</v>
      </c>
    </row>
    <row r="24" customFormat="false" ht="15" hidden="false" customHeight="true" outlineLevel="0" collapsed="false">
      <c r="A24" s="33"/>
      <c r="B24" s="511"/>
      <c r="C24" s="511"/>
      <c r="D24" s="511"/>
      <c r="E24" s="328" t="s">
        <v>140</v>
      </c>
      <c r="F24" s="248" t="n">
        <v>2</v>
      </c>
      <c r="G24" s="147" t="n">
        <v>2</v>
      </c>
      <c r="H24" s="166" t="n">
        <v>1</v>
      </c>
      <c r="I24" s="145" t="n">
        <v>1</v>
      </c>
      <c r="J24" s="145" t="n">
        <v>2</v>
      </c>
      <c r="K24" s="148" t="n">
        <f aca="false">SUM(F24:J24)</f>
        <v>8</v>
      </c>
    </row>
    <row r="25" customFormat="false" ht="15" hidden="false" customHeight="true" outlineLevel="0" collapsed="false">
      <c r="A25" s="33"/>
      <c r="B25" s="511" t="s">
        <v>641</v>
      </c>
      <c r="C25" s="511"/>
      <c r="D25" s="511"/>
      <c r="E25" s="512" t="s">
        <v>139</v>
      </c>
      <c r="F25" s="166" t="n">
        <v>40</v>
      </c>
      <c r="G25" s="145" t="n">
        <v>23</v>
      </c>
      <c r="H25" s="166" t="n">
        <v>28</v>
      </c>
      <c r="I25" s="145" t="n">
        <v>27</v>
      </c>
      <c r="J25" s="145" t="n">
        <v>14</v>
      </c>
      <c r="K25" s="148" t="n">
        <f aca="false">SUM(F25:J25)</f>
        <v>132</v>
      </c>
    </row>
    <row r="26" customFormat="false" ht="15" hidden="false" customHeight="true" outlineLevel="0" collapsed="false">
      <c r="A26" s="33"/>
      <c r="B26" s="511"/>
      <c r="C26" s="511"/>
      <c r="D26" s="511"/>
      <c r="E26" s="328" t="s">
        <v>140</v>
      </c>
      <c r="F26" s="248" t="n">
        <v>2</v>
      </c>
      <c r="G26" s="145" t="n">
        <v>1</v>
      </c>
      <c r="H26" s="166" t="n">
        <v>1</v>
      </c>
      <c r="I26" s="145" t="n">
        <v>1</v>
      </c>
      <c r="J26" s="145" t="n">
        <v>1</v>
      </c>
      <c r="K26" s="148" t="n">
        <f aca="false">SUM(F26:J26)</f>
        <v>6</v>
      </c>
    </row>
    <row r="27" customFormat="false" ht="12.75" hidden="false" customHeight="false" outlineLevel="0" collapsed="false">
      <c r="A27" s="37" t="s">
        <v>141</v>
      </c>
      <c r="B27" s="37"/>
      <c r="C27" s="37"/>
      <c r="D27" s="37"/>
      <c r="E27" s="38" t="s">
        <v>139</v>
      </c>
      <c r="F27" s="106" t="n">
        <f aca="false">F15+F17+F19+F21+F23+F25</f>
        <v>334</v>
      </c>
      <c r="G27" s="106" t="n">
        <f aca="false">G15+G17+G19+G21+G23+G25</f>
        <v>297</v>
      </c>
      <c r="H27" s="106" t="n">
        <f aca="false">H15+H17+H19+H21+H23+H25</f>
        <v>246</v>
      </c>
      <c r="I27" s="106" t="n">
        <f aca="false">I15+I17+I19+I21+I23+I25</f>
        <v>247</v>
      </c>
      <c r="J27" s="106" t="n">
        <f aca="false">J15+J17+J19+J21+J23+J25</f>
        <v>207</v>
      </c>
      <c r="K27" s="42" t="n">
        <f aca="false">SUM(F27:J27)</f>
        <v>1331</v>
      </c>
    </row>
    <row r="28" customFormat="false" ht="12.75" hidden="false" customHeight="false" outlineLevel="0" collapsed="false">
      <c r="A28" s="37"/>
      <c r="B28" s="37"/>
      <c r="C28" s="37"/>
      <c r="D28" s="37"/>
      <c r="E28" s="41" t="s">
        <v>976</v>
      </c>
      <c r="F28" s="106" t="n">
        <f aca="false">F16+F18+F20+F22+F24+F26</f>
        <v>14</v>
      </c>
      <c r="G28" s="106" t="n">
        <f aca="false">G16+G18+G20+G22+G24+G26</f>
        <v>13</v>
      </c>
      <c r="H28" s="106" t="n">
        <f aca="false">H16+H18+H20+H22+H24+H26</f>
        <v>11</v>
      </c>
      <c r="I28" s="106" t="n">
        <f aca="false">I16+I18+I20+I22+I24+I26</f>
        <v>11</v>
      </c>
      <c r="J28" s="106" t="n">
        <f aca="false">J16+J18+J20+J22+J24+J26</f>
        <v>11</v>
      </c>
      <c r="K28" s="42" t="n">
        <f aca="false">SUM(F28:J28)</f>
        <v>60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97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" hidden="false" customHeight="true" outlineLevel="0" collapsed="false">
      <c r="A35" s="45" t="s">
        <v>143</v>
      </c>
      <c r="B35" s="46" t="s">
        <v>144</v>
      </c>
      <c r="C35" s="107" t="s">
        <v>145</v>
      </c>
      <c r="D35" s="348" t="s">
        <v>146</v>
      </c>
      <c r="E35" s="348" t="s">
        <v>147</v>
      </c>
      <c r="F35" s="348" t="s">
        <v>148</v>
      </c>
      <c r="G35" s="348" t="s">
        <v>149</v>
      </c>
      <c r="H35" s="348" t="s">
        <v>150</v>
      </c>
      <c r="I35" s="348" t="s">
        <v>151</v>
      </c>
      <c r="J35" s="348" t="s">
        <v>152</v>
      </c>
      <c r="K35" s="348" t="s">
        <v>153</v>
      </c>
    </row>
    <row r="36" customFormat="false" ht="15" hidden="false" customHeight="true" outlineLevel="0" collapsed="false">
      <c r="A36" s="108" t="s">
        <v>232</v>
      </c>
      <c r="B36" s="513" t="n">
        <v>781</v>
      </c>
      <c r="C36" s="109" t="n">
        <v>887</v>
      </c>
      <c r="D36" s="423"/>
      <c r="E36" s="424"/>
      <c r="F36" s="424"/>
      <c r="G36" s="424"/>
      <c r="H36" s="424"/>
      <c r="I36" s="425"/>
      <c r="J36" s="425"/>
      <c r="K36" s="425"/>
    </row>
    <row r="37" customFormat="false" ht="15" hidden="false" customHeight="true" outlineLevel="0" collapsed="false">
      <c r="A37" s="70" t="s">
        <v>978</v>
      </c>
      <c r="B37" s="109" t="n">
        <v>162</v>
      </c>
      <c r="C37" s="514"/>
      <c r="D37" s="429"/>
      <c r="E37" s="429"/>
      <c r="F37" s="429"/>
      <c r="G37" s="429"/>
      <c r="H37" s="429"/>
      <c r="I37" s="430"/>
      <c r="J37" s="430"/>
      <c r="K37" s="430"/>
    </row>
    <row r="38" customFormat="false" ht="15" hidden="false" customHeight="true" outlineLevel="0" collapsed="false">
      <c r="A38" s="70" t="s">
        <v>175</v>
      </c>
      <c r="B38" s="232"/>
      <c r="C38" s="233"/>
      <c r="D38" s="109" t="n">
        <v>804</v>
      </c>
      <c r="E38" s="109" t="n">
        <v>731</v>
      </c>
      <c r="F38" s="109" t="n">
        <v>663</v>
      </c>
      <c r="G38" s="109" t="n">
        <v>604</v>
      </c>
      <c r="H38" s="109" t="n">
        <v>545</v>
      </c>
      <c r="I38" s="109" t="n">
        <v>487</v>
      </c>
      <c r="J38" s="109" t="n">
        <v>451</v>
      </c>
      <c r="K38" s="109" t="n">
        <v>444</v>
      </c>
    </row>
    <row r="39" customFormat="false" ht="15" hidden="false" customHeight="true" outlineLevel="0" collapsed="false">
      <c r="A39" s="70" t="s">
        <v>217</v>
      </c>
      <c r="B39" s="232"/>
      <c r="C39" s="233"/>
      <c r="D39" s="404"/>
      <c r="E39" s="404" t="n">
        <v>30</v>
      </c>
      <c r="F39" s="404" t="n">
        <v>88</v>
      </c>
      <c r="G39" s="404" t="n">
        <v>136</v>
      </c>
      <c r="H39" s="404" t="n">
        <v>223</v>
      </c>
      <c r="I39" s="404" t="n">
        <v>273</v>
      </c>
      <c r="J39" s="404" t="n">
        <v>349</v>
      </c>
      <c r="K39" s="404" t="n">
        <v>370</v>
      </c>
    </row>
    <row r="40" customFormat="false" ht="15" hidden="false" customHeight="true" outlineLevel="0" collapsed="false">
      <c r="A40" s="70" t="s">
        <v>218</v>
      </c>
      <c r="B40" s="232"/>
      <c r="C40" s="233"/>
      <c r="D40" s="404" t="n">
        <v>52</v>
      </c>
      <c r="E40" s="404" t="n">
        <v>145</v>
      </c>
      <c r="F40" s="404" t="n">
        <v>253</v>
      </c>
      <c r="G40" s="404" t="n">
        <v>310</v>
      </c>
      <c r="H40" s="404" t="n">
        <v>379</v>
      </c>
      <c r="I40" s="404" t="n">
        <v>427</v>
      </c>
      <c r="J40" s="404" t="n">
        <v>480</v>
      </c>
      <c r="K40" s="404" t="n">
        <v>517</v>
      </c>
    </row>
    <row r="41" customFormat="false" ht="15" hidden="false" customHeight="true" outlineLevel="0" collapsed="false">
      <c r="A41" s="113" t="s">
        <v>136</v>
      </c>
      <c r="B41" s="222" t="n">
        <f aca="false">SUM(B35:B40)</f>
        <v>943</v>
      </c>
      <c r="C41" s="222" t="n">
        <f aca="false">SUM(C35:C40)</f>
        <v>887</v>
      </c>
      <c r="D41" s="222" t="n">
        <f aca="false">SUM(D35:D40)</f>
        <v>856</v>
      </c>
      <c r="E41" s="222" t="n">
        <f aca="false">SUM(E35:E40)</f>
        <v>906</v>
      </c>
      <c r="F41" s="222" t="n">
        <f aca="false">SUM(F35:F40)</f>
        <v>1004</v>
      </c>
      <c r="G41" s="222" t="n">
        <f aca="false">SUM(G35:G40)</f>
        <v>1050</v>
      </c>
      <c r="H41" s="222" t="n">
        <f aca="false">SUM(H35:H40)</f>
        <v>1147</v>
      </c>
      <c r="I41" s="222" t="n">
        <f aca="false">SUM(I35:I40)</f>
        <v>1187</v>
      </c>
      <c r="J41" s="222" t="n">
        <f aca="false">SUM(J35:J40)</f>
        <v>1280</v>
      </c>
      <c r="K41" s="222" t="n">
        <f aca="false">SUM(K35:K40)</f>
        <v>1331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</sheetData>
  <mergeCells count="13">
    <mergeCell ref="A13:K13"/>
    <mergeCell ref="B14:E14"/>
    <mergeCell ref="A15:A16"/>
    <mergeCell ref="B15:D16"/>
    <mergeCell ref="A17:A18"/>
    <mergeCell ref="B17:D18"/>
    <mergeCell ref="A19:A26"/>
    <mergeCell ref="B19:D20"/>
    <mergeCell ref="B21:D22"/>
    <mergeCell ref="B23:D24"/>
    <mergeCell ref="B25:D26"/>
    <mergeCell ref="A27:D28"/>
    <mergeCell ref="A34:K34"/>
  </mergeCells>
  <hyperlinks>
    <hyperlink ref="A5" r:id="rId1" display="SITO INT.:http://www.liceodarwin.rivoli.to.it"/>
    <hyperlink ref="A7" r:id="rId2" display="darwin@liceodarwin.rivoli.t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7.56"/>
    <col collapsed="false" customWidth="false" hidden="false" outlineLevel="0" max="257" min="15" style="14" width="9.14"/>
  </cols>
  <sheetData>
    <row r="1" customFormat="false" ht="13.5" hidden="false" customHeight="true" outlineLevel="0" collapsed="false">
      <c r="A1" s="15" t="s">
        <v>979</v>
      </c>
      <c r="B1" s="16"/>
      <c r="C1" s="16"/>
      <c r="D1" s="16"/>
      <c r="E1" s="17"/>
    </row>
    <row r="2" customFormat="false" ht="13.5" hidden="false" customHeight="true" outlineLevel="0" collapsed="false">
      <c r="A2" s="18" t="s">
        <v>980</v>
      </c>
      <c r="B2" s="19"/>
      <c r="C2" s="19"/>
      <c r="D2" s="19"/>
      <c r="E2" s="20"/>
    </row>
    <row r="3" customFormat="false" ht="13.5" hidden="false" customHeight="true" outlineLevel="0" collapsed="false">
      <c r="A3" s="18" t="s">
        <v>981</v>
      </c>
      <c r="B3" s="19"/>
      <c r="C3" s="19"/>
      <c r="D3" s="19"/>
      <c r="E3" s="20"/>
    </row>
    <row r="4" customFormat="false" ht="13.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3.5" hidden="false" customHeight="true" outlineLevel="0" collapsed="false">
      <c r="A5" s="21" t="s">
        <v>982</v>
      </c>
      <c r="B5" s="19"/>
      <c r="C5" s="19"/>
      <c r="D5" s="19"/>
      <c r="E5" s="20"/>
    </row>
    <row r="6" customFormat="false" ht="13.5" hidden="false" customHeight="true" outlineLevel="0" collapsed="false">
      <c r="A6" s="19" t="s">
        <v>122</v>
      </c>
      <c r="B6" s="19"/>
      <c r="C6" s="19"/>
      <c r="D6" s="19"/>
      <c r="E6" s="20"/>
    </row>
    <row r="7" customFormat="false" ht="13.5" hidden="false" customHeight="true" outlineLevel="0" collapsed="false">
      <c r="A7" s="515" t="s">
        <v>983</v>
      </c>
      <c r="B7" s="19"/>
      <c r="C7" s="19"/>
      <c r="D7" s="19"/>
      <c r="E7" s="20"/>
    </row>
    <row r="8" customFormat="false" ht="13.5" hidden="false" customHeight="true" outlineLevel="0" collapsed="false">
      <c r="A8" s="18" t="s">
        <v>984</v>
      </c>
      <c r="B8" s="19"/>
      <c r="C8" s="19"/>
      <c r="D8" s="19"/>
      <c r="E8" s="20"/>
    </row>
    <row r="9" customFormat="false" ht="13.5" hidden="false" customHeight="true" outlineLevel="0" collapsed="false">
      <c r="A9" s="22" t="s">
        <v>985</v>
      </c>
      <c r="B9" s="23"/>
      <c r="C9" s="23"/>
      <c r="D9" s="23"/>
      <c r="E9" s="24"/>
    </row>
    <row r="10" customFormat="false" ht="13.5" hidden="false" customHeight="true" outlineLevel="0" collapsed="false">
      <c r="A10" s="14" t="s">
        <v>126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4" t="s">
        <v>127</v>
      </c>
    </row>
    <row r="13" customFormat="false" ht="13.5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31" t="s">
        <v>133</v>
      </c>
      <c r="I14" s="29" t="s">
        <v>134</v>
      </c>
      <c r="J14" s="29" t="s">
        <v>135</v>
      </c>
      <c r="K14" s="29" t="s">
        <v>136</v>
      </c>
    </row>
    <row r="15" customFormat="false" ht="18" hidden="false" customHeight="true" outlineLevel="0" collapsed="false">
      <c r="A15" s="44" t="s">
        <v>137</v>
      </c>
      <c r="B15" s="44" t="s">
        <v>138</v>
      </c>
      <c r="C15" s="44"/>
      <c r="D15" s="44"/>
      <c r="E15" s="34" t="s">
        <v>139</v>
      </c>
      <c r="F15" s="481" t="n">
        <v>13</v>
      </c>
      <c r="G15" s="82" t="n">
        <v>11</v>
      </c>
      <c r="H15" s="82" t="n">
        <v>7</v>
      </c>
      <c r="I15" s="481" t="n">
        <v>8</v>
      </c>
      <c r="J15" s="481" t="n">
        <v>10</v>
      </c>
      <c r="K15" s="42" t="n">
        <f aca="false">SUM(F15:J15)</f>
        <v>49</v>
      </c>
    </row>
    <row r="16" customFormat="false" ht="18" hidden="false" customHeight="true" outlineLevel="0" collapsed="false">
      <c r="A16" s="44"/>
      <c r="B16" s="44"/>
      <c r="C16" s="44"/>
      <c r="D16" s="44"/>
      <c r="E16" s="28" t="s">
        <v>140</v>
      </c>
      <c r="F16" s="488" t="n">
        <v>1</v>
      </c>
      <c r="G16" s="145" t="n">
        <v>0.5</v>
      </c>
      <c r="H16" s="145" t="n">
        <v>0.5</v>
      </c>
      <c r="I16" s="488" t="n">
        <v>0.5</v>
      </c>
      <c r="J16" s="488" t="n">
        <v>0.5</v>
      </c>
      <c r="K16" s="42" t="n">
        <f aca="false">SUM(F16:J16)</f>
        <v>3</v>
      </c>
    </row>
    <row r="17" customFormat="false" ht="18" hidden="false" customHeight="true" outlineLevel="0" collapsed="false">
      <c r="A17" s="101" t="s">
        <v>170</v>
      </c>
      <c r="B17" s="49" t="s">
        <v>986</v>
      </c>
      <c r="C17" s="49"/>
      <c r="D17" s="49"/>
      <c r="E17" s="34" t="s">
        <v>139</v>
      </c>
      <c r="F17" s="474" t="n">
        <v>17</v>
      </c>
      <c r="G17" s="272" t="n">
        <v>10</v>
      </c>
      <c r="H17" s="272" t="n">
        <v>15</v>
      </c>
      <c r="I17" s="474" t="n">
        <v>15</v>
      </c>
      <c r="J17" s="474" t="n">
        <v>25</v>
      </c>
      <c r="K17" s="42" t="n">
        <f aca="false">SUM(F17:J17)</f>
        <v>82</v>
      </c>
    </row>
    <row r="18" customFormat="false" ht="18" hidden="false" customHeight="true" outlineLevel="0" collapsed="false">
      <c r="A18" s="101"/>
      <c r="B18" s="49"/>
      <c r="C18" s="49"/>
      <c r="D18" s="49"/>
      <c r="E18" s="29" t="s">
        <v>140</v>
      </c>
      <c r="F18" s="488" t="n">
        <v>1</v>
      </c>
      <c r="G18" s="145" t="n">
        <v>0.5</v>
      </c>
      <c r="H18" s="145" t="n">
        <v>1</v>
      </c>
      <c r="I18" s="488" t="n">
        <v>0.5</v>
      </c>
      <c r="J18" s="488" t="n">
        <v>1</v>
      </c>
      <c r="K18" s="42" t="n">
        <f aca="false">SUM(F18:J18)</f>
        <v>4</v>
      </c>
    </row>
    <row r="19" customFormat="false" ht="18" hidden="false" customHeight="true" outlineLevel="0" collapsed="false">
      <c r="A19" s="101"/>
      <c r="B19" s="49" t="s">
        <v>542</v>
      </c>
      <c r="C19" s="49"/>
      <c r="D19" s="49"/>
      <c r="E19" s="34" t="s">
        <v>139</v>
      </c>
      <c r="F19" s="82" t="n">
        <v>30</v>
      </c>
      <c r="G19" s="82" t="n">
        <v>27</v>
      </c>
      <c r="H19" s="82" t="n">
        <v>21</v>
      </c>
      <c r="I19" s="77" t="n">
        <v>20</v>
      </c>
      <c r="J19" s="63"/>
      <c r="K19" s="42" t="n">
        <f aca="false">SUM(F19:J19)</f>
        <v>98</v>
      </c>
    </row>
    <row r="20" customFormat="false" ht="18" hidden="false" customHeight="true" outlineLevel="0" collapsed="false">
      <c r="A20" s="101"/>
      <c r="B20" s="49"/>
      <c r="C20" s="49"/>
      <c r="D20" s="49"/>
      <c r="E20" s="34" t="s">
        <v>140</v>
      </c>
      <c r="F20" s="145" t="n">
        <v>1</v>
      </c>
      <c r="G20" s="145" t="n">
        <v>1</v>
      </c>
      <c r="H20" s="145" t="n">
        <v>1</v>
      </c>
      <c r="I20" s="77" t="n">
        <v>1</v>
      </c>
      <c r="J20" s="63"/>
      <c r="K20" s="42" t="n">
        <f aca="false">SUM(F20:J20)</f>
        <v>4</v>
      </c>
    </row>
    <row r="21" customFormat="false" ht="18" hidden="false" customHeight="true" outlineLevel="0" collapsed="false">
      <c r="A21" s="44" t="s">
        <v>212</v>
      </c>
      <c r="B21" s="44" t="s">
        <v>138</v>
      </c>
      <c r="C21" s="44"/>
      <c r="D21" s="44"/>
      <c r="E21" s="102" t="s">
        <v>139</v>
      </c>
      <c r="F21" s="82" t="n">
        <v>26</v>
      </c>
      <c r="G21" s="82" t="n">
        <v>23</v>
      </c>
      <c r="H21" s="82" t="n">
        <v>33</v>
      </c>
      <c r="I21" s="77" t="n">
        <v>39</v>
      </c>
      <c r="J21" s="77" t="n">
        <v>38</v>
      </c>
      <c r="K21" s="42" t="n">
        <f aca="false">SUM(F21:J21)</f>
        <v>159</v>
      </c>
    </row>
    <row r="22" customFormat="false" ht="18" hidden="false" customHeight="true" outlineLevel="0" collapsed="false">
      <c r="A22" s="44"/>
      <c r="B22" s="44"/>
      <c r="C22" s="44"/>
      <c r="D22" s="44"/>
      <c r="E22" s="34" t="s">
        <v>140</v>
      </c>
      <c r="F22" s="145" t="n">
        <v>1</v>
      </c>
      <c r="G22" s="145" t="n">
        <v>1</v>
      </c>
      <c r="H22" s="145" t="n">
        <v>1.5</v>
      </c>
      <c r="I22" s="145" t="n">
        <v>2</v>
      </c>
      <c r="J22" s="145" t="n">
        <v>1.5</v>
      </c>
      <c r="K22" s="42" t="n">
        <f aca="false">SUM(F22:J22)</f>
        <v>7</v>
      </c>
    </row>
    <row r="23" customFormat="false" ht="18" hidden="false" customHeight="true" outlineLevel="0" collapsed="false">
      <c r="A23" s="32" t="s">
        <v>258</v>
      </c>
      <c r="B23" s="44" t="s">
        <v>259</v>
      </c>
      <c r="C23" s="44"/>
      <c r="D23" s="44"/>
      <c r="E23" s="141" t="s">
        <v>139</v>
      </c>
      <c r="F23" s="82" t="n">
        <v>23</v>
      </c>
      <c r="G23" s="82" t="n">
        <v>14</v>
      </c>
      <c r="H23" s="82" t="n">
        <v>20</v>
      </c>
      <c r="I23" s="77" t="n">
        <v>18</v>
      </c>
      <c r="J23" s="77" t="n">
        <v>16</v>
      </c>
      <c r="K23" s="42" t="n">
        <f aca="false">SUM(F23:J23)</f>
        <v>91</v>
      </c>
    </row>
    <row r="24" customFormat="false" ht="18" hidden="false" customHeight="true" outlineLevel="0" collapsed="false">
      <c r="A24" s="32"/>
      <c r="B24" s="44"/>
      <c r="C24" s="44"/>
      <c r="D24" s="44"/>
      <c r="E24" s="31" t="s">
        <v>140</v>
      </c>
      <c r="F24" s="145" t="n">
        <v>1</v>
      </c>
      <c r="G24" s="145" t="n">
        <v>1</v>
      </c>
      <c r="H24" s="145" t="n">
        <v>1</v>
      </c>
      <c r="I24" s="145" t="n">
        <v>1</v>
      </c>
      <c r="J24" s="145" t="n">
        <v>1</v>
      </c>
      <c r="K24" s="42" t="n">
        <f aca="false">SUM(F24:J24)</f>
        <v>5</v>
      </c>
    </row>
    <row r="25" customFormat="false" ht="18" hidden="false" customHeight="true" outlineLevel="0" collapsed="false">
      <c r="A25" s="33" t="s">
        <v>987</v>
      </c>
      <c r="B25" s="49" t="s">
        <v>245</v>
      </c>
      <c r="C25" s="49"/>
      <c r="D25" s="49"/>
      <c r="E25" s="50" t="s">
        <v>139</v>
      </c>
      <c r="F25" s="82" t="n">
        <v>41</v>
      </c>
      <c r="G25" s="82" t="n">
        <v>22</v>
      </c>
      <c r="H25" s="84"/>
      <c r="I25" s="63"/>
      <c r="J25" s="63"/>
      <c r="K25" s="42" t="n">
        <f aca="false">SUM(F25:J25)</f>
        <v>63</v>
      </c>
    </row>
    <row r="26" customFormat="false" ht="18" hidden="false" customHeight="true" outlineLevel="0" collapsed="false">
      <c r="A26" s="33"/>
      <c r="B26" s="49"/>
      <c r="C26" s="49"/>
      <c r="D26" s="49"/>
      <c r="E26" s="50" t="s">
        <v>140</v>
      </c>
      <c r="F26" s="145" t="n">
        <v>2</v>
      </c>
      <c r="G26" s="145" t="n">
        <v>1</v>
      </c>
      <c r="H26" s="84"/>
      <c r="I26" s="63"/>
      <c r="J26" s="63"/>
      <c r="K26" s="42" t="n">
        <f aca="false">SUM(F26:J26)</f>
        <v>3</v>
      </c>
    </row>
    <row r="27" customFormat="false" ht="18" hidden="false" customHeight="true" outlineLevel="0" collapsed="false">
      <c r="A27" s="33"/>
      <c r="B27" s="49" t="s">
        <v>988</v>
      </c>
      <c r="C27" s="49"/>
      <c r="D27" s="49"/>
      <c r="E27" s="29" t="s">
        <v>139</v>
      </c>
      <c r="F27" s="63"/>
      <c r="G27" s="63"/>
      <c r="H27" s="82" t="n">
        <v>12</v>
      </c>
      <c r="I27" s="77" t="n">
        <v>18</v>
      </c>
      <c r="J27" s="77" t="n">
        <v>11</v>
      </c>
      <c r="K27" s="42" t="n">
        <f aca="false">SUM(F27:J27)</f>
        <v>41</v>
      </c>
    </row>
    <row r="28" customFormat="false" ht="18" hidden="false" customHeight="true" outlineLevel="0" collapsed="false">
      <c r="A28" s="33"/>
      <c r="B28" s="49"/>
      <c r="C28" s="49"/>
      <c r="D28" s="49"/>
      <c r="E28" s="29" t="s">
        <v>140</v>
      </c>
      <c r="F28" s="63"/>
      <c r="G28" s="63"/>
      <c r="H28" s="145" t="n">
        <v>0.5</v>
      </c>
      <c r="I28" s="145" t="n">
        <v>1</v>
      </c>
      <c r="J28" s="77" t="n">
        <v>0.5</v>
      </c>
      <c r="K28" s="42" t="n">
        <f aca="false">SUM(F28:J28)</f>
        <v>2</v>
      </c>
    </row>
    <row r="29" customFormat="false" ht="18" hidden="false" customHeight="true" outlineLevel="0" collapsed="false">
      <c r="A29" s="33"/>
      <c r="B29" s="62" t="s">
        <v>729</v>
      </c>
      <c r="C29" s="62"/>
      <c r="D29" s="62"/>
      <c r="E29" s="29" t="s">
        <v>139</v>
      </c>
      <c r="F29" s="63"/>
      <c r="G29" s="63"/>
      <c r="H29" s="82" t="n">
        <v>19</v>
      </c>
      <c r="I29" s="77" t="n">
        <v>31</v>
      </c>
      <c r="J29" s="77" t="n">
        <v>33</v>
      </c>
      <c r="K29" s="87" t="n">
        <f aca="false">SUM(F29:J29)</f>
        <v>83</v>
      </c>
    </row>
    <row r="30" customFormat="false" ht="18" hidden="false" customHeight="true" outlineLevel="0" collapsed="false">
      <c r="A30" s="33"/>
      <c r="B30" s="62"/>
      <c r="C30" s="62"/>
      <c r="D30" s="62"/>
      <c r="E30" s="29" t="s">
        <v>140</v>
      </c>
      <c r="F30" s="63"/>
      <c r="G30" s="63"/>
      <c r="H30" s="145" t="n">
        <v>0.5</v>
      </c>
      <c r="I30" s="145" t="n">
        <v>2</v>
      </c>
      <c r="J30" s="145" t="n">
        <v>1.5</v>
      </c>
      <c r="K30" s="87" t="n">
        <f aca="false">SUM(F30:J30)</f>
        <v>4</v>
      </c>
    </row>
    <row r="31" customFormat="false" ht="18" hidden="false" customHeight="true" outlineLevel="0" collapsed="false">
      <c r="A31" s="37" t="s">
        <v>141</v>
      </c>
      <c r="B31" s="37"/>
      <c r="C31" s="37"/>
      <c r="D31" s="37"/>
      <c r="E31" s="41" t="s">
        <v>139</v>
      </c>
      <c r="F31" s="40" t="n">
        <f aca="false">F15+F17+F19+F21+F23+F25+F27+F29</f>
        <v>150</v>
      </c>
      <c r="G31" s="40" t="n">
        <f aca="false">G15+G17+G19+G21+G23+G25+G27+G29</f>
        <v>107</v>
      </c>
      <c r="H31" s="40" t="n">
        <f aca="false">H15+H17+H19+H21+H23+H25+H27+H29</f>
        <v>127</v>
      </c>
      <c r="I31" s="40" t="n">
        <f aca="false">I15+I17+I19+I21+I23+I25+I27+I29</f>
        <v>149</v>
      </c>
      <c r="J31" s="40" t="n">
        <f aca="false">J15+J17+J19+J21+J23+J25+J27+J29</f>
        <v>133</v>
      </c>
      <c r="K31" s="42" t="n">
        <f aca="false">SUM(F31:J31)</f>
        <v>666</v>
      </c>
    </row>
    <row r="32" customFormat="false" ht="18" hidden="false" customHeight="true" outlineLevel="0" collapsed="false">
      <c r="A32" s="37"/>
      <c r="B32" s="37"/>
      <c r="C32" s="37"/>
      <c r="D32" s="37"/>
      <c r="E32" s="41" t="s">
        <v>140</v>
      </c>
      <c r="F32" s="40" t="n">
        <f aca="false">F16+F18+F20+F22+F24+F26+F28+F30</f>
        <v>7</v>
      </c>
      <c r="G32" s="40" t="n">
        <f aca="false">G16+G18+G20+G22+G24+G26+G28+G30</f>
        <v>5</v>
      </c>
      <c r="H32" s="40" t="n">
        <f aca="false">H16+H18+H20+H22+H24+H26+H28+H30</f>
        <v>6</v>
      </c>
      <c r="I32" s="40" t="n">
        <f aca="false">I16+I18+I20+I22+I24+I26+I28+I30</f>
        <v>8</v>
      </c>
      <c r="J32" s="40" t="n">
        <f aca="false">J16+J18+J20+J22+J24+J26+J28+J30</f>
        <v>6</v>
      </c>
      <c r="K32" s="42" t="n">
        <f aca="false">SUM(F32:J32)</f>
        <v>32</v>
      </c>
    </row>
    <row r="33" customFormat="false" ht="13.5" hidden="false" customHeight="true" outlineLevel="0" collapsed="false">
      <c r="A33" s="43" t="s">
        <v>1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3.5" hidden="false" customHeight="true" outlineLevel="0" collapsed="false">
      <c r="A38" s="45" t="s">
        <v>143</v>
      </c>
      <c r="B38" s="95" t="s">
        <v>144</v>
      </c>
      <c r="C38" s="95" t="s">
        <v>145</v>
      </c>
      <c r="D38" s="95" t="s">
        <v>146</v>
      </c>
      <c r="E38" s="95" t="s">
        <v>147</v>
      </c>
      <c r="F38" s="95" t="s">
        <v>148</v>
      </c>
      <c r="G38" s="95" t="s">
        <v>149</v>
      </c>
      <c r="H38" s="95" t="s">
        <v>150</v>
      </c>
      <c r="I38" s="95" t="s">
        <v>151</v>
      </c>
      <c r="J38" s="46" t="s">
        <v>152</v>
      </c>
      <c r="K38" s="46" t="s">
        <v>153</v>
      </c>
    </row>
    <row r="39" customFormat="false" ht="13.5" hidden="false" customHeight="true" outlineLevel="0" collapsed="false">
      <c r="A39" s="69" t="s">
        <v>444</v>
      </c>
      <c r="B39" s="67" t="n">
        <v>58</v>
      </c>
      <c r="C39" s="67" t="n">
        <v>63</v>
      </c>
      <c r="D39" s="67" t="n">
        <v>66</v>
      </c>
      <c r="E39" s="67" t="n">
        <v>70</v>
      </c>
      <c r="F39" s="67" t="n">
        <v>92</v>
      </c>
      <c r="G39" s="67" t="n">
        <v>86</v>
      </c>
      <c r="H39" s="67" t="n">
        <v>53</v>
      </c>
      <c r="I39" s="67" t="n">
        <v>52</v>
      </c>
      <c r="J39" s="67" t="n">
        <v>49</v>
      </c>
      <c r="K39" s="67" t="n">
        <v>49</v>
      </c>
    </row>
    <row r="40" customFormat="false" ht="13.5" hidden="false" customHeight="true" outlineLevel="0" collapsed="false">
      <c r="A40" s="69" t="s">
        <v>175</v>
      </c>
      <c r="B40" s="65" t="n">
        <v>119</v>
      </c>
      <c r="C40" s="65" t="n">
        <v>125</v>
      </c>
      <c r="D40" s="65" t="n">
        <v>122</v>
      </c>
      <c r="E40" s="65" t="n">
        <v>134</v>
      </c>
      <c r="F40" s="65" t="n">
        <v>120</v>
      </c>
      <c r="G40" s="65" t="n">
        <v>111</v>
      </c>
      <c r="H40" s="65" t="n">
        <v>136</v>
      </c>
      <c r="I40" s="65" t="n">
        <v>160</v>
      </c>
      <c r="J40" s="65" t="n">
        <v>157</v>
      </c>
      <c r="K40" s="65" t="n">
        <v>180</v>
      </c>
    </row>
    <row r="41" customFormat="false" ht="13.5" hidden="false" customHeight="true" outlineLevel="0" collapsed="false">
      <c r="A41" s="69" t="s">
        <v>217</v>
      </c>
      <c r="B41" s="78" t="n">
        <v>130</v>
      </c>
      <c r="C41" s="78" t="n">
        <v>145</v>
      </c>
      <c r="D41" s="77" t="n">
        <v>143</v>
      </c>
      <c r="E41" s="77" t="n">
        <v>140</v>
      </c>
      <c r="F41" s="77" t="n">
        <v>125</v>
      </c>
      <c r="G41" s="77" t="n">
        <v>138</v>
      </c>
      <c r="H41" s="77" t="n">
        <v>173</v>
      </c>
      <c r="I41" s="77" t="n">
        <v>184</v>
      </c>
      <c r="J41" s="77" t="n">
        <v>168</v>
      </c>
      <c r="K41" s="77" t="n">
        <v>159</v>
      </c>
    </row>
    <row r="42" customFormat="false" ht="13.5" hidden="false" customHeight="true" outlineLevel="0" collapsed="false">
      <c r="A42" s="516" t="s">
        <v>989</v>
      </c>
      <c r="B42" s="42" t="n">
        <f aca="false">SUM(B39:B41)</f>
        <v>307</v>
      </c>
      <c r="C42" s="42" t="n">
        <f aca="false">SUM(C39:C41)</f>
        <v>333</v>
      </c>
      <c r="D42" s="247" t="n">
        <f aca="false">SUM(D39:D41)</f>
        <v>331</v>
      </c>
      <c r="E42" s="247" t="n">
        <f aca="false">SUM(E39:E41)</f>
        <v>344</v>
      </c>
      <c r="F42" s="247" t="n">
        <f aca="false">SUM(F39:F41)</f>
        <v>337</v>
      </c>
      <c r="G42" s="247" t="n">
        <f aca="false">SUM(G39:G41)</f>
        <v>335</v>
      </c>
      <c r="H42" s="247" t="n">
        <f aca="false">SUM(H39:H41)</f>
        <v>362</v>
      </c>
      <c r="I42" s="247" t="n">
        <f aca="false">SUM(I39:I41)</f>
        <v>396</v>
      </c>
      <c r="J42" s="247" t="n">
        <f aca="false">SUM(J39:J41)</f>
        <v>374</v>
      </c>
      <c r="K42" s="247" t="n">
        <v>388</v>
      </c>
    </row>
    <row r="43" customFormat="false" ht="13.5" hidden="false" customHeight="true" outlineLevel="0" collapsed="false">
      <c r="A43" s="70" t="s">
        <v>808</v>
      </c>
      <c r="B43" s="53"/>
      <c r="C43" s="53"/>
      <c r="D43" s="74" t="n">
        <v>31</v>
      </c>
      <c r="E43" s="74" t="n">
        <v>80</v>
      </c>
      <c r="F43" s="74" t="n">
        <v>90</v>
      </c>
      <c r="G43" s="74" t="n">
        <v>119</v>
      </c>
      <c r="H43" s="74" t="n">
        <v>128</v>
      </c>
      <c r="I43" s="74" t="n">
        <v>130</v>
      </c>
      <c r="J43" s="74" t="n">
        <v>96</v>
      </c>
      <c r="K43" s="74" t="n">
        <v>91</v>
      </c>
    </row>
    <row r="44" customFormat="false" ht="13.5" hidden="false" customHeight="true" outlineLevel="0" collapsed="false">
      <c r="A44" s="97" t="s">
        <v>250</v>
      </c>
      <c r="B44" s="77" t="n">
        <v>272</v>
      </c>
      <c r="C44" s="77" t="n">
        <v>291</v>
      </c>
      <c r="D44" s="67" t="n">
        <v>257</v>
      </c>
      <c r="E44" s="67" t="n">
        <v>277</v>
      </c>
      <c r="F44" s="67" t="n">
        <v>292</v>
      </c>
      <c r="G44" s="67" t="n">
        <v>270</v>
      </c>
      <c r="H44" s="67" t="n">
        <v>239</v>
      </c>
      <c r="I44" s="67" t="n">
        <v>238</v>
      </c>
      <c r="J44" s="67" t="n">
        <v>213</v>
      </c>
      <c r="K44" s="67" t="n">
        <v>187</v>
      </c>
    </row>
    <row r="45" customFormat="false" ht="13.5" hidden="false" customHeight="true" outlineLevel="0" collapsed="false">
      <c r="A45" s="47" t="s">
        <v>990</v>
      </c>
      <c r="B45" s="36" t="n">
        <f aca="false">SUM(B39:B44)</f>
        <v>886</v>
      </c>
      <c r="C45" s="36" t="n">
        <f aca="false">SUM(C39:C44)</f>
        <v>957</v>
      </c>
      <c r="D45" s="36" t="n">
        <f aca="false">SUM(D39:D44)</f>
        <v>950</v>
      </c>
      <c r="E45" s="36" t="n">
        <f aca="false">SUM(E39:E44)-E42</f>
        <v>701</v>
      </c>
      <c r="F45" s="36" t="n">
        <f aca="false">SUM(F39:F44)-F42</f>
        <v>719</v>
      </c>
      <c r="G45" s="36" t="n">
        <f aca="false">SUM(G39:G44)-G42</f>
        <v>724</v>
      </c>
      <c r="H45" s="36" t="n">
        <f aca="false">SUM(H39:H44)-H42</f>
        <v>729</v>
      </c>
      <c r="I45" s="36" t="n">
        <f aca="false">SUM(I39:I44)-I42</f>
        <v>764</v>
      </c>
      <c r="J45" s="36" t="n">
        <f aca="false">SUM(J39:J44)-J42</f>
        <v>683</v>
      </c>
      <c r="K45" s="36" t="n">
        <f aca="false">SUM(K39:K44)-K42</f>
        <v>66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</sheetData>
  <mergeCells count="17">
    <mergeCell ref="A13:K13"/>
    <mergeCell ref="B14:E14"/>
    <mergeCell ref="A15:A16"/>
    <mergeCell ref="B15:D16"/>
    <mergeCell ref="A17:A20"/>
    <mergeCell ref="B17:D18"/>
    <mergeCell ref="B19:D20"/>
    <mergeCell ref="A21:A22"/>
    <mergeCell ref="B21:D22"/>
    <mergeCell ref="A23:A24"/>
    <mergeCell ref="B23:D24"/>
    <mergeCell ref="A25:A30"/>
    <mergeCell ref="B25:D26"/>
    <mergeCell ref="B27:D28"/>
    <mergeCell ref="B29:D30"/>
    <mergeCell ref="A31:D32"/>
    <mergeCell ref="A37:K37"/>
  </mergeCells>
  <hyperlinks>
    <hyperlink ref="A5" r:id="rId1" display="http://www.desambrois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3" min="12" style="14" width="5.56"/>
    <col collapsed="false" customWidth="true" hidden="false" outlineLevel="0" max="14" min="14" style="14" width="6.41"/>
    <col collapsed="false" customWidth="true" hidden="false" outlineLevel="0" max="15" min="15" style="14" width="2.99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991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992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993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994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995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996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997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998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215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1" t="s">
        <v>131</v>
      </c>
      <c r="G14" s="31" t="s">
        <v>132</v>
      </c>
      <c r="H14" s="187" t="s">
        <v>133</v>
      </c>
      <c r="I14" s="29" t="s">
        <v>134</v>
      </c>
      <c r="J14" s="29" t="s">
        <v>135</v>
      </c>
      <c r="K14" s="29" t="s">
        <v>136</v>
      </c>
    </row>
    <row r="15" customFormat="false" ht="18" hidden="false" customHeight="true" outlineLevel="0" collapsed="false">
      <c r="A15" s="32" t="s">
        <v>999</v>
      </c>
      <c r="B15" s="44" t="s">
        <v>259</v>
      </c>
      <c r="C15" s="44"/>
      <c r="D15" s="44"/>
      <c r="E15" s="50" t="s">
        <v>139</v>
      </c>
      <c r="F15" s="74" t="n">
        <v>44</v>
      </c>
      <c r="G15" s="74" t="n">
        <v>45</v>
      </c>
      <c r="H15" s="74" t="n">
        <v>39</v>
      </c>
      <c r="I15" s="74" t="n">
        <v>41</v>
      </c>
      <c r="J15" s="74" t="n">
        <v>37</v>
      </c>
      <c r="K15" s="75" t="n">
        <f aca="false">SUM(F15:J15)</f>
        <v>206</v>
      </c>
    </row>
    <row r="16" customFormat="false" ht="18" hidden="false" customHeight="true" outlineLevel="0" collapsed="false">
      <c r="A16" s="32"/>
      <c r="B16" s="44"/>
      <c r="C16" s="44"/>
      <c r="D16" s="44"/>
      <c r="E16" s="29" t="s">
        <v>140</v>
      </c>
      <c r="F16" s="74" t="n">
        <v>2</v>
      </c>
      <c r="G16" s="74" t="n">
        <v>2</v>
      </c>
      <c r="H16" s="74" t="n">
        <v>2</v>
      </c>
      <c r="I16" s="74" t="n">
        <v>2</v>
      </c>
      <c r="J16" s="74" t="n">
        <v>2</v>
      </c>
      <c r="K16" s="42" t="n">
        <f aca="false">SUM(F16:J16)</f>
        <v>10</v>
      </c>
    </row>
    <row r="17" customFormat="false" ht="18" hidden="false" customHeight="true" outlineLevel="0" collapsed="false">
      <c r="A17" s="49" t="s">
        <v>284</v>
      </c>
      <c r="B17" s="44" t="s">
        <v>264</v>
      </c>
      <c r="C17" s="44"/>
      <c r="D17" s="44"/>
      <c r="E17" s="29" t="s">
        <v>139</v>
      </c>
      <c r="F17" s="74" t="n">
        <v>16</v>
      </c>
      <c r="G17" s="74" t="n">
        <v>17</v>
      </c>
      <c r="H17" s="252" t="n">
        <v>17</v>
      </c>
      <c r="I17" s="74" t="n">
        <v>16</v>
      </c>
      <c r="J17" s="74" t="n">
        <v>16</v>
      </c>
      <c r="K17" s="42" t="n">
        <f aca="false">SUM(F17:J17)</f>
        <v>82</v>
      </c>
    </row>
    <row r="18" customFormat="false" ht="18" hidden="false" customHeight="true" outlineLevel="0" collapsed="false">
      <c r="A18" s="49"/>
      <c r="B18" s="44"/>
      <c r="C18" s="44"/>
      <c r="D18" s="44"/>
      <c r="E18" s="30" t="s">
        <v>140</v>
      </c>
      <c r="F18" s="198" t="n">
        <v>1</v>
      </c>
      <c r="G18" s="56" t="n">
        <v>1</v>
      </c>
      <c r="H18" s="74" t="n">
        <v>1</v>
      </c>
      <c r="I18" s="219" t="n">
        <v>1</v>
      </c>
      <c r="J18" s="74" t="n">
        <v>1</v>
      </c>
      <c r="K18" s="42" t="n">
        <f aca="false">SUM(F18:J18)</f>
        <v>5</v>
      </c>
    </row>
    <row r="19" customFormat="false" ht="18" hidden="false" customHeight="true" outlineLevel="0" collapsed="false">
      <c r="A19" s="49"/>
      <c r="B19" s="44" t="s">
        <v>263</v>
      </c>
      <c r="C19" s="44"/>
      <c r="D19" s="44"/>
      <c r="E19" s="29" t="s">
        <v>139</v>
      </c>
      <c r="F19" s="74" t="n">
        <v>53</v>
      </c>
      <c r="G19" s="74" t="n">
        <v>41</v>
      </c>
      <c r="H19" s="63"/>
      <c r="I19" s="53"/>
      <c r="J19" s="53"/>
      <c r="K19" s="75" t="n">
        <f aca="false">SUM(F19:J19)</f>
        <v>94</v>
      </c>
      <c r="N19" s="14" t="s">
        <v>567</v>
      </c>
    </row>
    <row r="20" customFormat="false" ht="18" hidden="false" customHeight="true" outlineLevel="0" collapsed="false">
      <c r="A20" s="49"/>
      <c r="B20" s="44"/>
      <c r="C20" s="44"/>
      <c r="D20" s="44"/>
      <c r="E20" s="28" t="s">
        <v>140</v>
      </c>
      <c r="F20" s="74" t="n">
        <v>2</v>
      </c>
      <c r="G20" s="74" t="n">
        <v>2</v>
      </c>
      <c r="H20" s="63"/>
      <c r="I20" s="53"/>
      <c r="J20" s="53"/>
      <c r="K20" s="42" t="n">
        <f aca="false">SUM(F20:J20)</f>
        <v>4</v>
      </c>
    </row>
    <row r="21" customFormat="false" ht="18" hidden="false" customHeight="true" outlineLevel="0" collapsed="false">
      <c r="A21" s="49"/>
      <c r="B21" s="49" t="s">
        <v>728</v>
      </c>
      <c r="C21" s="49"/>
      <c r="D21" s="49"/>
      <c r="E21" s="29" t="s">
        <v>139</v>
      </c>
      <c r="F21" s="53"/>
      <c r="G21" s="53"/>
      <c r="H21" s="77" t="n">
        <v>31</v>
      </c>
      <c r="I21" s="88" t="n">
        <v>47</v>
      </c>
      <c r="J21" s="77" t="n">
        <v>27</v>
      </c>
      <c r="K21" s="42" t="n">
        <f aca="false">SUM(F21:J21)</f>
        <v>105</v>
      </c>
    </row>
    <row r="22" customFormat="false" ht="18" hidden="false" customHeight="true" outlineLevel="0" collapsed="false">
      <c r="A22" s="49"/>
      <c r="B22" s="49"/>
      <c r="C22" s="49"/>
      <c r="D22" s="49"/>
      <c r="E22" s="29" t="s">
        <v>140</v>
      </c>
      <c r="F22" s="53"/>
      <c r="G22" s="163"/>
      <c r="H22" s="85" t="n">
        <v>2</v>
      </c>
      <c r="I22" s="77" t="n">
        <v>2</v>
      </c>
      <c r="J22" s="67" t="n">
        <v>2</v>
      </c>
      <c r="K22" s="48" t="n">
        <f aca="false">SUM(F22:J22)</f>
        <v>6</v>
      </c>
    </row>
    <row r="23" customFormat="false" ht="18" hidden="false" customHeight="true" outlineLevel="0" collapsed="false">
      <c r="A23" s="68" t="s">
        <v>1000</v>
      </c>
      <c r="B23" s="49" t="s">
        <v>267</v>
      </c>
      <c r="C23" s="49"/>
      <c r="D23" s="49"/>
      <c r="E23" s="29" t="s">
        <v>139</v>
      </c>
      <c r="F23" s="74" t="n">
        <v>28</v>
      </c>
      <c r="G23" s="74" t="n">
        <v>18</v>
      </c>
      <c r="H23" s="77" t="n">
        <v>19</v>
      </c>
      <c r="I23" s="77" t="n">
        <v>24</v>
      </c>
      <c r="J23" s="77" t="n">
        <v>26</v>
      </c>
      <c r="K23" s="48" t="n">
        <f aca="false">SUM(F23:J23)</f>
        <v>115</v>
      </c>
    </row>
    <row r="24" customFormat="false" ht="18" hidden="false" customHeight="true" outlineLevel="0" collapsed="false">
      <c r="A24" s="68"/>
      <c r="B24" s="49"/>
      <c r="C24" s="49"/>
      <c r="D24" s="49"/>
      <c r="E24" s="28" t="s">
        <v>140</v>
      </c>
      <c r="F24" s="74" t="n">
        <v>1</v>
      </c>
      <c r="G24" s="74" t="n">
        <v>1</v>
      </c>
      <c r="H24" s="77" t="n">
        <v>1</v>
      </c>
      <c r="I24" s="86" t="n">
        <v>1</v>
      </c>
      <c r="J24" s="77" t="n">
        <v>1</v>
      </c>
      <c r="K24" s="48" t="n">
        <f aca="false">SUM(F24:J24)</f>
        <v>5</v>
      </c>
    </row>
    <row r="25" customFormat="false" ht="18" hidden="false" customHeight="true" outlineLevel="0" collapsed="false">
      <c r="A25" s="49" t="s">
        <v>1001</v>
      </c>
      <c r="B25" s="49" t="s">
        <v>163</v>
      </c>
      <c r="C25" s="49"/>
      <c r="D25" s="49"/>
      <c r="E25" s="50" t="s">
        <v>139</v>
      </c>
      <c r="F25" s="74" t="n">
        <v>45</v>
      </c>
      <c r="G25" s="74" t="n">
        <v>51</v>
      </c>
      <c r="H25" s="63"/>
      <c r="I25" s="63"/>
      <c r="J25" s="65"/>
      <c r="K25" s="48" t="n">
        <f aca="false">SUM(F25:J25)</f>
        <v>96</v>
      </c>
    </row>
    <row r="26" customFormat="false" ht="18" hidden="false" customHeight="true" outlineLevel="0" collapsed="false">
      <c r="A26" s="49"/>
      <c r="B26" s="49"/>
      <c r="C26" s="49"/>
      <c r="D26" s="49"/>
      <c r="E26" s="30" t="s">
        <v>140</v>
      </c>
      <c r="F26" s="74" t="n">
        <v>2</v>
      </c>
      <c r="G26" s="74" t="n">
        <v>2</v>
      </c>
      <c r="H26" s="63"/>
      <c r="I26" s="63"/>
      <c r="J26" s="65"/>
      <c r="K26" s="48" t="n">
        <f aca="false">SUM(F26:J26)</f>
        <v>4</v>
      </c>
    </row>
    <row r="27" customFormat="false" ht="18" hidden="false" customHeight="true" outlineLevel="0" collapsed="false">
      <c r="A27" s="49"/>
      <c r="B27" s="49" t="s">
        <v>164</v>
      </c>
      <c r="C27" s="49"/>
      <c r="D27" s="49"/>
      <c r="E27" s="29" t="s">
        <v>139</v>
      </c>
      <c r="F27" s="53"/>
      <c r="G27" s="55"/>
      <c r="H27" s="80" t="n">
        <v>31</v>
      </c>
      <c r="I27" s="77" t="n">
        <v>36</v>
      </c>
      <c r="J27" s="77" t="n">
        <v>35</v>
      </c>
      <c r="K27" s="48" t="n">
        <f aca="false">SUM(F27:J27)</f>
        <v>102</v>
      </c>
    </row>
    <row r="28" customFormat="false" ht="18" hidden="false" customHeight="true" outlineLevel="0" collapsed="false">
      <c r="A28" s="49"/>
      <c r="B28" s="49"/>
      <c r="C28" s="49"/>
      <c r="D28" s="49"/>
      <c r="E28" s="30" t="s">
        <v>140</v>
      </c>
      <c r="F28" s="53"/>
      <c r="G28" s="53"/>
      <c r="H28" s="86" t="n">
        <v>2</v>
      </c>
      <c r="I28" s="77" t="n">
        <v>2</v>
      </c>
      <c r="J28" s="77" t="n">
        <v>2</v>
      </c>
      <c r="K28" s="48" t="n">
        <f aca="false">SUM(F28:J28)</f>
        <v>6</v>
      </c>
    </row>
    <row r="29" customFormat="false" ht="18" hidden="false" customHeight="true" outlineLevel="0" collapsed="false">
      <c r="A29" s="37" t="s">
        <v>141</v>
      </c>
      <c r="B29" s="37"/>
      <c r="C29" s="37"/>
      <c r="D29" s="37"/>
      <c r="E29" s="105" t="s">
        <v>139</v>
      </c>
      <c r="F29" s="40" t="n">
        <f aca="false">F15+F17+F19+F21+F25+F27+F23</f>
        <v>186</v>
      </c>
      <c r="G29" s="40" t="n">
        <f aca="false">G15+G17+G19+G21+G25+G27+G23</f>
        <v>172</v>
      </c>
      <c r="H29" s="40" t="n">
        <f aca="false">H15+H17+H19+H21+H25+H27+H23</f>
        <v>137</v>
      </c>
      <c r="I29" s="40" t="n">
        <f aca="false">I15+I17+I19+I21+I25+I27+I23</f>
        <v>164</v>
      </c>
      <c r="J29" s="40" t="n">
        <f aca="false">J15+J17+J19+J21+J25+J27+J23</f>
        <v>141</v>
      </c>
      <c r="K29" s="42" t="n">
        <f aca="false">SUM(F29:J29)</f>
        <v>800</v>
      </c>
    </row>
    <row r="30" customFormat="false" ht="18" hidden="false" customHeight="true" outlineLevel="0" collapsed="false">
      <c r="A30" s="37"/>
      <c r="B30" s="37"/>
      <c r="C30" s="37"/>
      <c r="D30" s="37"/>
      <c r="E30" s="41" t="s">
        <v>140</v>
      </c>
      <c r="F30" s="40" t="n">
        <f aca="false">F16+F18+F20+F22+F26+F28+F24</f>
        <v>8</v>
      </c>
      <c r="G30" s="40" t="n">
        <f aca="false">G16+G18+G20+G22+G26+G28+G24</f>
        <v>8</v>
      </c>
      <c r="H30" s="40" t="n">
        <f aca="false">H16+H18+H20+H22+H26+H28+H24</f>
        <v>8</v>
      </c>
      <c r="I30" s="40" t="n">
        <f aca="false">I16+I18+I20+I22+I26+I28+I24</f>
        <v>8</v>
      </c>
      <c r="J30" s="40" t="n">
        <f aca="false">J16+J18+J20+J22+J26+J28+J24</f>
        <v>8</v>
      </c>
      <c r="K30" s="48" t="n">
        <f aca="false">SUM(F30:J30)</f>
        <v>40</v>
      </c>
    </row>
    <row r="31" customFormat="false" ht="12.75" hidden="false" customHeight="true" outlineLevel="0" collapsed="false">
      <c r="A31" s="43" t="s">
        <v>1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 t="s">
        <v>100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5" hidden="false" customHeight="true" outlineLevel="0" collapsed="false">
      <c r="A35" s="44" t="s">
        <v>142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19"/>
      <c r="M35" s="19"/>
      <c r="N35" s="19"/>
    </row>
    <row r="36" customFormat="false" ht="12.75" hidden="false" customHeight="true" outlineLevel="0" collapsed="false">
      <c r="A36" s="45" t="s">
        <v>143</v>
      </c>
      <c r="B36" s="517" t="s">
        <v>144</v>
      </c>
      <c r="C36" s="517" t="s">
        <v>145</v>
      </c>
      <c r="D36" s="517" t="s">
        <v>146</v>
      </c>
      <c r="E36" s="517" t="s">
        <v>147</v>
      </c>
      <c r="F36" s="517" t="s">
        <v>148</v>
      </c>
      <c r="G36" s="517" t="s">
        <v>149</v>
      </c>
      <c r="H36" s="517" t="s">
        <v>150</v>
      </c>
      <c r="I36" s="517" t="s">
        <v>151</v>
      </c>
      <c r="J36" s="517" t="s">
        <v>152</v>
      </c>
      <c r="K36" s="517" t="s">
        <v>153</v>
      </c>
      <c r="L36" s="518"/>
      <c r="M36" s="518"/>
      <c r="N36" s="519"/>
    </row>
    <row r="37" customFormat="false" ht="12.75" hidden="false" customHeight="true" outlineLevel="0" collapsed="false">
      <c r="A37" s="108" t="s">
        <v>433</v>
      </c>
      <c r="B37" s="146" t="n">
        <v>393</v>
      </c>
      <c r="C37" s="146" t="n">
        <v>211</v>
      </c>
      <c r="D37" s="417" t="n">
        <v>268</v>
      </c>
      <c r="E37" s="417" t="n">
        <v>216</v>
      </c>
      <c r="F37" s="417" t="n">
        <v>219</v>
      </c>
      <c r="G37" s="417" t="n">
        <v>207</v>
      </c>
      <c r="H37" s="417" t="n">
        <v>175</v>
      </c>
      <c r="I37" s="417" t="n">
        <v>215</v>
      </c>
      <c r="J37" s="417" t="n">
        <v>202</v>
      </c>
      <c r="K37" s="417" t="n">
        <v>198</v>
      </c>
      <c r="L37" s="278"/>
      <c r="M37" s="278"/>
      <c r="N37" s="278"/>
    </row>
    <row r="38" customFormat="false" ht="12.75" hidden="false" customHeight="true" outlineLevel="0" collapsed="false">
      <c r="A38" s="70" t="s">
        <v>808</v>
      </c>
      <c r="B38" s="311"/>
      <c r="C38" s="311"/>
      <c r="D38" s="146" t="n">
        <v>27</v>
      </c>
      <c r="E38" s="146" t="n">
        <v>42</v>
      </c>
      <c r="F38" s="146" t="n">
        <v>82</v>
      </c>
      <c r="G38" s="146" t="n">
        <v>119</v>
      </c>
      <c r="H38" s="146" t="n">
        <v>168</v>
      </c>
      <c r="I38" s="146" t="n">
        <v>179</v>
      </c>
      <c r="J38" s="146" t="n">
        <v>200</v>
      </c>
      <c r="K38" s="146" t="n">
        <v>206</v>
      </c>
      <c r="L38" s="278"/>
      <c r="M38" s="278"/>
      <c r="N38" s="278"/>
    </row>
    <row r="39" customFormat="false" ht="12.75" hidden="false" customHeight="false" outlineLevel="0" collapsed="false">
      <c r="A39" s="520" t="s">
        <v>299</v>
      </c>
      <c r="B39" s="146" t="n">
        <v>295</v>
      </c>
      <c r="C39" s="146" t="n">
        <v>461</v>
      </c>
      <c r="D39" s="418" t="n">
        <v>386</v>
      </c>
      <c r="E39" s="418" t="n">
        <v>392</v>
      </c>
      <c r="F39" s="418" t="n">
        <v>354</v>
      </c>
      <c r="G39" s="418" t="n">
        <v>335</v>
      </c>
      <c r="H39" s="418" t="n">
        <v>302</v>
      </c>
      <c r="I39" s="418" t="n">
        <v>285</v>
      </c>
      <c r="J39" s="418" t="n">
        <v>284</v>
      </c>
      <c r="K39" s="418" t="n">
        <v>281</v>
      </c>
      <c r="L39" s="278"/>
      <c r="M39" s="278"/>
      <c r="N39" s="278"/>
    </row>
    <row r="40" customFormat="false" ht="12.75" hidden="false" customHeight="false" outlineLevel="0" collapsed="false">
      <c r="A40" s="97" t="s">
        <v>1003</v>
      </c>
      <c r="B40" s="419"/>
      <c r="C40" s="419"/>
      <c r="D40" s="418"/>
      <c r="E40" s="418"/>
      <c r="F40" s="418"/>
      <c r="G40" s="418" t="n">
        <v>23</v>
      </c>
      <c r="H40" s="418" t="n">
        <v>50</v>
      </c>
      <c r="I40" s="418" t="n">
        <v>78</v>
      </c>
      <c r="J40" s="418" t="n">
        <v>99</v>
      </c>
      <c r="K40" s="418" t="n">
        <v>115</v>
      </c>
      <c r="L40" s="278"/>
      <c r="M40" s="278"/>
      <c r="N40" s="278"/>
    </row>
    <row r="41" customFormat="false" ht="12.75" hidden="false" customHeight="false" outlineLevel="0" collapsed="false">
      <c r="A41" s="45" t="s">
        <v>176</v>
      </c>
      <c r="B41" s="327" t="n">
        <f aca="false">SUM(B37:B39)</f>
        <v>688</v>
      </c>
      <c r="C41" s="327" t="n">
        <f aca="false">SUM(C37:C39)</f>
        <v>672</v>
      </c>
      <c r="D41" s="327" t="n">
        <f aca="false">SUM(D37:D39)</f>
        <v>681</v>
      </c>
      <c r="E41" s="327" t="n">
        <f aca="false">SUM(E37:E39)</f>
        <v>650</v>
      </c>
      <c r="F41" s="327" t="n">
        <f aca="false">SUM(F37:F39)</f>
        <v>655</v>
      </c>
      <c r="G41" s="327" t="n">
        <f aca="false">SUM(G37:G40)</f>
        <v>684</v>
      </c>
      <c r="H41" s="327" t="n">
        <f aca="false">SUM(H37:H40)</f>
        <v>695</v>
      </c>
      <c r="I41" s="327" t="n">
        <f aca="false">SUM(I37:I40)</f>
        <v>757</v>
      </c>
      <c r="J41" s="327" t="n">
        <f aca="false">SUM(J37:J40)</f>
        <v>785</v>
      </c>
      <c r="K41" s="327" t="n">
        <f aca="false">SUM(K37:K40)</f>
        <v>800</v>
      </c>
      <c r="L41" s="277"/>
      <c r="M41" s="278"/>
      <c r="N41" s="277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</sheetData>
  <mergeCells count="15">
    <mergeCell ref="A13:K13"/>
    <mergeCell ref="B14:E14"/>
    <mergeCell ref="A15:A16"/>
    <mergeCell ref="B15:D16"/>
    <mergeCell ref="A17:A22"/>
    <mergeCell ref="B17:D18"/>
    <mergeCell ref="B19:D20"/>
    <mergeCell ref="B21:D22"/>
    <mergeCell ref="A23:A24"/>
    <mergeCell ref="B23:D24"/>
    <mergeCell ref="A25:A28"/>
    <mergeCell ref="B25:D26"/>
    <mergeCell ref="B27:D28"/>
    <mergeCell ref="A29:D30"/>
    <mergeCell ref="A35:K35"/>
  </mergeCells>
  <hyperlinks>
    <hyperlink ref="A5" r:id="rId1" display="http://www.iisdoria.it"/>
    <hyperlink ref="A8" r:id="rId2" display="segreteria@iisdor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21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22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22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8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22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22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22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225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31" t="s">
        <v>135</v>
      </c>
      <c r="K14" s="30" t="s">
        <v>136</v>
      </c>
    </row>
    <row r="15" customFormat="false" ht="20.25" hidden="false" customHeight="true" outlineLevel="0" collapsed="false">
      <c r="A15" s="33" t="s">
        <v>226</v>
      </c>
      <c r="B15" s="49" t="s">
        <v>227</v>
      </c>
      <c r="C15" s="49"/>
      <c r="D15" s="49"/>
      <c r="E15" s="50" t="s">
        <v>139</v>
      </c>
      <c r="F15" s="35" t="n">
        <v>114</v>
      </c>
      <c r="G15" s="35" t="n">
        <v>86</v>
      </c>
      <c r="H15" s="35" t="n">
        <v>97</v>
      </c>
      <c r="I15" s="28"/>
      <c r="J15" s="116"/>
      <c r="K15" s="48" t="n">
        <f aca="false">SUM(F15:J15)</f>
        <v>297</v>
      </c>
    </row>
    <row r="16" customFormat="false" ht="20.25" hidden="false" customHeight="true" outlineLevel="0" collapsed="false">
      <c r="A16" s="33"/>
      <c r="B16" s="49"/>
      <c r="C16" s="49"/>
      <c r="D16" s="49"/>
      <c r="E16" s="29" t="s">
        <v>140</v>
      </c>
      <c r="F16" s="35" t="n">
        <v>5</v>
      </c>
      <c r="G16" s="35" t="n">
        <v>4</v>
      </c>
      <c r="H16" s="35" t="n">
        <v>4</v>
      </c>
      <c r="I16" s="102"/>
      <c r="J16" s="30"/>
      <c r="K16" s="48" t="n">
        <f aca="false">SUM(F16:J16)</f>
        <v>13</v>
      </c>
    </row>
    <row r="17" customFormat="false" ht="20.25" hidden="false" customHeight="true" outlineLevel="0" collapsed="false">
      <c r="A17" s="33"/>
      <c r="B17" s="49" t="s">
        <v>228</v>
      </c>
      <c r="C17" s="49"/>
      <c r="D17" s="49"/>
      <c r="E17" s="29" t="s">
        <v>139</v>
      </c>
      <c r="F17" s="74" t="n">
        <v>49</v>
      </c>
      <c r="G17" s="74" t="n">
        <v>60</v>
      </c>
      <c r="H17" s="35" t="n">
        <v>55</v>
      </c>
      <c r="I17" s="35" t="n">
        <v>66</v>
      </c>
      <c r="J17" s="35" t="n">
        <v>48</v>
      </c>
      <c r="K17" s="42" t="n">
        <f aca="false">SUM(F17:J17)</f>
        <v>278</v>
      </c>
    </row>
    <row r="18" customFormat="false" ht="20.25" hidden="false" customHeight="true" outlineLevel="0" collapsed="false">
      <c r="A18" s="33"/>
      <c r="B18" s="49"/>
      <c r="C18" s="49"/>
      <c r="D18" s="49"/>
      <c r="E18" s="51" t="s">
        <v>140</v>
      </c>
      <c r="F18" s="74" t="n">
        <v>2</v>
      </c>
      <c r="G18" s="74" t="n">
        <v>3</v>
      </c>
      <c r="H18" s="35" t="n">
        <v>3</v>
      </c>
      <c r="I18" s="35" t="n">
        <v>3</v>
      </c>
      <c r="J18" s="35" t="n">
        <v>3</v>
      </c>
      <c r="K18" s="42" t="n">
        <f aca="false">SUM(F18:J18)</f>
        <v>14</v>
      </c>
    </row>
    <row r="19" customFormat="false" ht="20.25" hidden="false" customHeight="true" outlineLevel="0" collapsed="false">
      <c r="A19" s="33"/>
      <c r="B19" s="49" t="s">
        <v>229</v>
      </c>
      <c r="C19" s="49"/>
      <c r="D19" s="49"/>
      <c r="E19" s="29" t="s">
        <v>139</v>
      </c>
      <c r="F19" s="63"/>
      <c r="G19" s="63"/>
      <c r="H19" s="63"/>
      <c r="I19" s="35" t="n">
        <v>81</v>
      </c>
      <c r="J19" s="35" t="n">
        <v>69</v>
      </c>
      <c r="K19" s="42" t="n">
        <f aca="false">SUM(F19:J19)</f>
        <v>150</v>
      </c>
    </row>
    <row r="20" customFormat="false" ht="20.25" hidden="false" customHeight="true" outlineLevel="0" collapsed="false">
      <c r="A20" s="33"/>
      <c r="B20" s="49"/>
      <c r="C20" s="49"/>
      <c r="D20" s="49"/>
      <c r="E20" s="29" t="s">
        <v>140</v>
      </c>
      <c r="F20" s="63"/>
      <c r="G20" s="63"/>
      <c r="H20" s="63"/>
      <c r="I20" s="35" t="n">
        <v>4</v>
      </c>
      <c r="J20" s="35" t="n">
        <v>4</v>
      </c>
      <c r="K20" s="42" t="n">
        <f aca="false">SUM(F20:J20)</f>
        <v>8</v>
      </c>
    </row>
    <row r="21" customFormat="false" ht="20.25" hidden="false" customHeight="true" outlineLevel="0" collapsed="false">
      <c r="A21" s="117" t="s">
        <v>141</v>
      </c>
      <c r="B21" s="117"/>
      <c r="C21" s="117"/>
      <c r="D21" s="117"/>
      <c r="E21" s="41" t="s">
        <v>139</v>
      </c>
      <c r="F21" s="40" t="n">
        <f aca="false">F15+F17+F19</f>
        <v>163</v>
      </c>
      <c r="G21" s="40" t="n">
        <f aca="false">G15+G17+G19</f>
        <v>146</v>
      </c>
      <c r="H21" s="40" t="n">
        <f aca="false">H15+H17+H19</f>
        <v>152</v>
      </c>
      <c r="I21" s="40" t="n">
        <f aca="false">I15+I17+I19</f>
        <v>147</v>
      </c>
      <c r="J21" s="40" t="n">
        <f aca="false">J15+J17+J19</f>
        <v>117</v>
      </c>
      <c r="K21" s="42" t="n">
        <f aca="false">SUM(F21:J21)</f>
        <v>725</v>
      </c>
    </row>
    <row r="22" customFormat="false" ht="20.25" hidden="false" customHeight="true" outlineLevel="0" collapsed="false">
      <c r="A22" s="117"/>
      <c r="B22" s="117"/>
      <c r="C22" s="117"/>
      <c r="D22" s="117"/>
      <c r="E22" s="41" t="s">
        <v>140</v>
      </c>
      <c r="F22" s="40" t="n">
        <f aca="false">F16+F18+F20</f>
        <v>7</v>
      </c>
      <c r="G22" s="40" t="n">
        <f aca="false">G16+G18+G20</f>
        <v>7</v>
      </c>
      <c r="H22" s="40" t="n">
        <f aca="false">H16+H18+H20</f>
        <v>7</v>
      </c>
      <c r="I22" s="40" t="n">
        <f aca="false">I16+I18+I20</f>
        <v>7</v>
      </c>
      <c r="J22" s="40" t="n">
        <f aca="false">J16+J18+J20</f>
        <v>7</v>
      </c>
      <c r="K22" s="42" t="n">
        <f aca="false">SUM(F22:J22)</f>
        <v>35</v>
      </c>
    </row>
    <row r="23" customFormat="false" ht="12.75" hidden="false" customHeight="true" outlineLevel="0" collapsed="false">
      <c r="A23" s="14" t="s">
        <v>126</v>
      </c>
    </row>
    <row r="24" customFormat="false" ht="12.75" hidden="false" customHeight="false" outlineLevel="0" collapsed="false">
      <c r="A24" s="14" t="s">
        <v>230</v>
      </c>
    </row>
    <row r="25" customFormat="false" ht="12.75" hidden="false" customHeight="true" outlineLevel="0" collapsed="false">
      <c r="A25" s="14" t="s">
        <v>231</v>
      </c>
    </row>
    <row r="26" customFormat="false" ht="12.75" hidden="false" customHeight="true" outlineLevel="0" collapsed="false"/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118" t="s">
        <v>143</v>
      </c>
      <c r="B29" s="119" t="s">
        <v>144</v>
      </c>
      <c r="C29" s="119" t="s">
        <v>145</v>
      </c>
      <c r="D29" s="119" t="s">
        <v>146</v>
      </c>
      <c r="E29" s="119" t="s">
        <v>147</v>
      </c>
      <c r="F29" s="119" t="s">
        <v>148</v>
      </c>
      <c r="G29" s="119" t="s">
        <v>149</v>
      </c>
      <c r="H29" s="119" t="s">
        <v>150</v>
      </c>
      <c r="I29" s="119" t="s">
        <v>151</v>
      </c>
      <c r="J29" s="46" t="s">
        <v>152</v>
      </c>
      <c r="K29" s="46" t="s">
        <v>153</v>
      </c>
    </row>
    <row r="30" customFormat="false" ht="12.75" hidden="false" customHeight="false" outlineLevel="0" collapsed="false">
      <c r="A30" s="120" t="s">
        <v>232</v>
      </c>
      <c r="B30" s="121" t="n">
        <v>342</v>
      </c>
      <c r="C30" s="121" t="n">
        <v>309</v>
      </c>
      <c r="D30" s="121" t="n">
        <v>309</v>
      </c>
      <c r="E30" s="121" t="n">
        <v>358</v>
      </c>
      <c r="F30" s="121" t="n">
        <v>360</v>
      </c>
      <c r="G30" s="121" t="n">
        <v>349</v>
      </c>
      <c r="H30" s="121" t="n">
        <v>349</v>
      </c>
      <c r="I30" s="121" t="n">
        <v>345</v>
      </c>
      <c r="J30" s="121" t="n">
        <v>319</v>
      </c>
      <c r="K30" s="121" t="n">
        <v>297</v>
      </c>
    </row>
    <row r="31" customFormat="false" ht="12.75" hidden="false" customHeight="false" outlineLevel="0" collapsed="false">
      <c r="A31" s="120" t="s">
        <v>233</v>
      </c>
      <c r="B31" s="121" t="n">
        <v>117</v>
      </c>
      <c r="C31" s="122"/>
      <c r="D31" s="123"/>
      <c r="E31" s="123"/>
      <c r="F31" s="123"/>
      <c r="G31" s="123"/>
      <c r="H31" s="123"/>
      <c r="I31" s="123"/>
      <c r="J31" s="123"/>
      <c r="K31" s="123"/>
    </row>
    <row r="32" customFormat="false" ht="12.75" hidden="false" customHeight="false" outlineLevel="0" collapsed="false">
      <c r="A32" s="120" t="s">
        <v>234</v>
      </c>
      <c r="B32" s="123"/>
      <c r="C32" s="121" t="n">
        <v>100</v>
      </c>
      <c r="D32" s="121" t="n">
        <v>109</v>
      </c>
      <c r="E32" s="121" t="n">
        <v>124</v>
      </c>
      <c r="F32" s="121" t="n">
        <v>119</v>
      </c>
      <c r="G32" s="121" t="n">
        <v>133</v>
      </c>
      <c r="H32" s="121" t="n">
        <v>135</v>
      </c>
      <c r="I32" s="121" t="n">
        <v>154</v>
      </c>
      <c r="J32" s="121" t="n">
        <v>160</v>
      </c>
      <c r="K32" s="121" t="n">
        <v>150</v>
      </c>
    </row>
    <row r="33" customFormat="false" ht="12.75" hidden="false" customHeight="false" outlineLevel="0" collapsed="false">
      <c r="A33" s="120" t="s">
        <v>235</v>
      </c>
      <c r="B33" s="121" t="n">
        <v>250</v>
      </c>
      <c r="C33" s="121" t="n">
        <v>266</v>
      </c>
      <c r="D33" s="121" t="n">
        <v>264</v>
      </c>
      <c r="E33" s="121" t="n">
        <v>237</v>
      </c>
      <c r="F33" s="121" t="n">
        <v>257</v>
      </c>
      <c r="G33" s="121" t="n">
        <v>289</v>
      </c>
      <c r="H33" s="121" t="n">
        <v>285</v>
      </c>
      <c r="I33" s="121" t="n">
        <v>291</v>
      </c>
      <c r="J33" s="121" t="n">
        <v>320</v>
      </c>
      <c r="K33" s="121" t="n">
        <v>278</v>
      </c>
    </row>
    <row r="34" customFormat="false" ht="12.75" hidden="false" customHeight="false" outlineLevel="0" collapsed="false">
      <c r="A34" s="118" t="s">
        <v>136</v>
      </c>
      <c r="B34" s="124" t="n">
        <f aca="false">SUM(B30:B33)</f>
        <v>709</v>
      </c>
      <c r="C34" s="124" t="n">
        <f aca="false">SUM(C30:C33)</f>
        <v>675</v>
      </c>
      <c r="D34" s="124" t="n">
        <f aca="false">SUM(D30:D33)</f>
        <v>682</v>
      </c>
      <c r="E34" s="124" t="n">
        <f aca="false">SUM(E30:E33)</f>
        <v>719</v>
      </c>
      <c r="F34" s="124" t="n">
        <f aca="false">SUM(F30:F33)</f>
        <v>736</v>
      </c>
      <c r="G34" s="124" t="n">
        <f aca="false">SUM(G30:G33)</f>
        <v>771</v>
      </c>
      <c r="H34" s="124" t="n">
        <f aca="false">SUM(H30:H33)</f>
        <v>769</v>
      </c>
      <c r="I34" s="124" t="n">
        <f aca="false">SUM(I30:I33)</f>
        <v>790</v>
      </c>
      <c r="J34" s="124" t="n">
        <f aca="false">SUM(J30:J33)</f>
        <v>799</v>
      </c>
      <c r="K34" s="124" t="n">
        <f aca="false">SUM(K30:K33)</f>
        <v>725</v>
      </c>
    </row>
    <row r="36" customFormat="false" ht="12.75" hidden="false" customHeight="true" outlineLevel="0" collapsed="false">
      <c r="A36" s="14" t="s">
        <v>126</v>
      </c>
    </row>
    <row r="38" customFormat="false" ht="12.75" hidden="false" customHeight="true" outlineLevel="0" collapsed="false">
      <c r="A38" s="14" t="s">
        <v>126</v>
      </c>
    </row>
  </sheetData>
  <mergeCells count="8">
    <mergeCell ref="A13:K13"/>
    <mergeCell ref="B14:E14"/>
    <mergeCell ref="A15:A20"/>
    <mergeCell ref="B15:D16"/>
    <mergeCell ref="B17:D18"/>
    <mergeCell ref="B19:D20"/>
    <mergeCell ref="A21:D22"/>
    <mergeCell ref="A28:K28"/>
  </mergeCells>
  <hyperlinks>
    <hyperlink ref="A5" r:id="rId1" display="http://www.ipsiabirago.it"/>
    <hyperlink ref="A7" r:id="rId2" display="birago@ipsiabirag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3.99"/>
    <col collapsed="false" customWidth="false" hidden="false" outlineLevel="0" max="18" min="14" style="14" width="9.14"/>
    <col collapsed="false" customWidth="true" hidden="false" outlineLevel="0" max="19" min="19" style="14" width="8.99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296" t="s">
        <v>100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0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0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0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008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009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010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606</v>
      </c>
    </row>
    <row r="12" customFormat="false" ht="27" hidden="false" customHeight="true" outlineLevel="0" collapsed="false">
      <c r="A12" s="25" t="s">
        <v>12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6" t="s">
        <v>129</v>
      </c>
      <c r="B13" s="27" t="s">
        <v>130</v>
      </c>
      <c r="C13" s="27"/>
      <c r="D13" s="27"/>
      <c r="E13" s="27"/>
      <c r="F13" s="29" t="s">
        <v>131</v>
      </c>
      <c r="G13" s="29" t="s">
        <v>132</v>
      </c>
      <c r="H13" s="29" t="s">
        <v>133</v>
      </c>
      <c r="I13" s="29" t="s">
        <v>134</v>
      </c>
      <c r="J13" s="29" t="s">
        <v>135</v>
      </c>
      <c r="K13" s="187" t="s">
        <v>136</v>
      </c>
    </row>
    <row r="14" customFormat="false" ht="15" hidden="false" customHeight="true" outlineLevel="0" collapsed="false">
      <c r="A14" s="44" t="s">
        <v>212</v>
      </c>
      <c r="B14" s="44" t="s">
        <v>315</v>
      </c>
      <c r="C14" s="44"/>
      <c r="D14" s="44"/>
      <c r="E14" s="29" t="s">
        <v>139</v>
      </c>
      <c r="F14" s="82" t="n">
        <v>54</v>
      </c>
      <c r="G14" s="82" t="n">
        <v>82</v>
      </c>
      <c r="H14" s="82" t="n">
        <v>68</v>
      </c>
      <c r="I14" s="77" t="n">
        <v>41</v>
      </c>
      <c r="J14" s="77" t="n">
        <v>63</v>
      </c>
      <c r="K14" s="42" t="n">
        <f aca="false">SUM(F14:J14)</f>
        <v>308</v>
      </c>
    </row>
    <row r="15" customFormat="false" ht="15" hidden="false" customHeight="true" outlineLevel="0" collapsed="false">
      <c r="A15" s="44"/>
      <c r="B15" s="44"/>
      <c r="C15" s="44"/>
      <c r="D15" s="44"/>
      <c r="E15" s="29" t="s">
        <v>140</v>
      </c>
      <c r="F15" s="149" t="n">
        <v>2</v>
      </c>
      <c r="G15" s="145" t="n">
        <v>3</v>
      </c>
      <c r="H15" s="145" t="n">
        <v>3</v>
      </c>
      <c r="I15" s="145" t="n">
        <v>2</v>
      </c>
      <c r="J15" s="145" t="n">
        <v>3</v>
      </c>
      <c r="K15" s="42" t="n">
        <f aca="false">SUM(F15:J15)</f>
        <v>13</v>
      </c>
    </row>
    <row r="16" customFormat="false" ht="15" hidden="false" customHeight="true" outlineLevel="0" collapsed="false">
      <c r="A16" s="49" t="s">
        <v>213</v>
      </c>
      <c r="B16" s="44" t="s">
        <v>138</v>
      </c>
      <c r="C16" s="44"/>
      <c r="D16" s="44"/>
      <c r="E16" s="29" t="s">
        <v>139</v>
      </c>
      <c r="F16" s="82" t="n">
        <v>54</v>
      </c>
      <c r="G16" s="82" t="n">
        <v>37</v>
      </c>
      <c r="H16" s="82" t="n">
        <v>38</v>
      </c>
      <c r="I16" s="77" t="n">
        <v>67</v>
      </c>
      <c r="J16" s="77" t="n">
        <v>36</v>
      </c>
      <c r="K16" s="42" t="n">
        <f aca="false">SUM(F16:J16)</f>
        <v>232</v>
      </c>
    </row>
    <row r="17" customFormat="false" ht="15" hidden="false" customHeight="true" outlineLevel="0" collapsed="false">
      <c r="A17" s="49"/>
      <c r="B17" s="44"/>
      <c r="C17" s="44"/>
      <c r="D17" s="44"/>
      <c r="E17" s="29" t="s">
        <v>140</v>
      </c>
      <c r="F17" s="149" t="n">
        <v>2</v>
      </c>
      <c r="G17" s="149" t="n">
        <v>2</v>
      </c>
      <c r="H17" s="145" t="n">
        <v>1</v>
      </c>
      <c r="I17" s="145" t="n">
        <v>3</v>
      </c>
      <c r="J17" s="145" t="n">
        <v>2</v>
      </c>
      <c r="K17" s="42" t="n">
        <f aca="false">SUM(F17:J17)</f>
        <v>10</v>
      </c>
    </row>
    <row r="18" customFormat="false" ht="15" hidden="false" customHeight="true" outlineLevel="0" collapsed="false">
      <c r="A18" s="49"/>
      <c r="B18" s="44" t="s">
        <v>214</v>
      </c>
      <c r="C18" s="44"/>
      <c r="D18" s="44"/>
      <c r="E18" s="34" t="s">
        <v>139</v>
      </c>
      <c r="F18" s="400"/>
      <c r="G18" s="330"/>
      <c r="H18" s="82" t="n">
        <v>38</v>
      </c>
      <c r="I18" s="77" t="n">
        <v>22</v>
      </c>
      <c r="J18" s="77" t="n">
        <v>20</v>
      </c>
      <c r="K18" s="42" t="n">
        <f aca="false">SUM(F18:J18)</f>
        <v>80</v>
      </c>
    </row>
    <row r="19" customFormat="false" ht="15" hidden="false" customHeight="true" outlineLevel="0" collapsed="false">
      <c r="A19" s="49"/>
      <c r="B19" s="44"/>
      <c r="C19" s="44"/>
      <c r="D19" s="44"/>
      <c r="E19" s="28" t="s">
        <v>140</v>
      </c>
      <c r="F19" s="493"/>
      <c r="G19" s="495"/>
      <c r="H19" s="488" t="n">
        <v>2</v>
      </c>
      <c r="I19" s="488" t="n">
        <v>1</v>
      </c>
      <c r="J19" s="488" t="n">
        <v>1</v>
      </c>
      <c r="K19" s="42" t="n">
        <f aca="false">SUM(F19:J19)</f>
        <v>4</v>
      </c>
    </row>
    <row r="20" customFormat="false" ht="15" hidden="false" customHeight="true" outlineLevel="0" collapsed="false">
      <c r="A20" s="49"/>
      <c r="B20" s="44" t="s">
        <v>641</v>
      </c>
      <c r="C20" s="44"/>
      <c r="D20" s="44"/>
      <c r="E20" s="29" t="s">
        <v>139</v>
      </c>
      <c r="F20" s="474" t="n">
        <v>50</v>
      </c>
      <c r="G20" s="481" t="n">
        <v>39</v>
      </c>
      <c r="H20" s="482"/>
      <c r="I20" s="481" t="n">
        <v>22</v>
      </c>
      <c r="J20" s="469" t="n">
        <v>15</v>
      </c>
      <c r="K20" s="42" t="n">
        <f aca="false">SUM(F20:J20)</f>
        <v>126</v>
      </c>
    </row>
    <row r="21" customFormat="false" ht="15" hidden="false" customHeight="true" outlineLevel="0" collapsed="false">
      <c r="A21" s="49"/>
      <c r="B21" s="44"/>
      <c r="C21" s="44"/>
      <c r="D21" s="44"/>
      <c r="E21" s="29" t="s">
        <v>140</v>
      </c>
      <c r="F21" s="488" t="n">
        <v>2</v>
      </c>
      <c r="G21" s="488" t="n">
        <v>2</v>
      </c>
      <c r="H21" s="490"/>
      <c r="I21" s="488" t="n">
        <v>1</v>
      </c>
      <c r="J21" s="521" t="n">
        <v>1</v>
      </c>
      <c r="K21" s="42" t="n">
        <f aca="false">SUM(F21:J21)</f>
        <v>6</v>
      </c>
    </row>
    <row r="22" customFormat="false" ht="18" hidden="false" customHeight="true" outlineLevel="0" collapsed="false">
      <c r="A22" s="33" t="s">
        <v>162</v>
      </c>
      <c r="B22" s="49" t="s">
        <v>165</v>
      </c>
      <c r="C22" s="49"/>
      <c r="D22" s="49"/>
      <c r="E22" s="29" t="s">
        <v>139</v>
      </c>
      <c r="F22" s="82" t="n">
        <v>96</v>
      </c>
      <c r="G22" s="82" t="n">
        <v>60</v>
      </c>
      <c r="H22" s="63"/>
      <c r="I22" s="63"/>
      <c r="J22" s="63"/>
      <c r="K22" s="42" t="n">
        <f aca="false">SUM(F22:J22)</f>
        <v>156</v>
      </c>
    </row>
    <row r="23" customFormat="false" ht="18" hidden="false" customHeight="true" outlineLevel="0" collapsed="false">
      <c r="A23" s="33"/>
      <c r="B23" s="49"/>
      <c r="C23" s="49"/>
      <c r="D23" s="49"/>
      <c r="E23" s="28" t="s">
        <v>140</v>
      </c>
      <c r="F23" s="77" t="n">
        <v>4</v>
      </c>
      <c r="G23" s="77" t="n">
        <v>3</v>
      </c>
      <c r="H23" s="63"/>
      <c r="I23" s="63"/>
      <c r="J23" s="63"/>
      <c r="K23" s="42" t="n">
        <f aca="false">SUM(F23:J23)</f>
        <v>7</v>
      </c>
    </row>
    <row r="24" customFormat="false" ht="18" hidden="false" customHeight="true" outlineLevel="0" collapsed="false">
      <c r="A24" s="33"/>
      <c r="B24" s="291" t="s">
        <v>166</v>
      </c>
      <c r="C24" s="291"/>
      <c r="D24" s="291"/>
      <c r="E24" s="29" t="s">
        <v>139</v>
      </c>
      <c r="F24" s="63"/>
      <c r="G24" s="63"/>
      <c r="H24" s="82" t="n">
        <v>27</v>
      </c>
      <c r="I24" s="77" t="n">
        <v>26</v>
      </c>
      <c r="J24" s="77" t="n">
        <v>19</v>
      </c>
      <c r="K24" s="42" t="n">
        <f aca="false">SUM(F24:J24)</f>
        <v>72</v>
      </c>
      <c r="M24" s="84"/>
    </row>
    <row r="25" customFormat="false" ht="18" hidden="false" customHeight="true" outlineLevel="0" collapsed="false">
      <c r="A25" s="33"/>
      <c r="B25" s="291"/>
      <c r="C25" s="291"/>
      <c r="D25" s="291"/>
      <c r="E25" s="29" t="s">
        <v>140</v>
      </c>
      <c r="F25" s="63"/>
      <c r="G25" s="63"/>
      <c r="H25" s="145" t="n">
        <v>1</v>
      </c>
      <c r="I25" s="145" t="n">
        <v>1</v>
      </c>
      <c r="J25" s="145" t="n">
        <v>1</v>
      </c>
      <c r="K25" s="42" t="n">
        <f aca="false">SUM(F25:J25)</f>
        <v>3</v>
      </c>
    </row>
    <row r="26" customFormat="false" ht="18" hidden="false" customHeight="true" outlineLevel="0" collapsed="false">
      <c r="A26" s="33"/>
      <c r="B26" s="291" t="s">
        <v>1011</v>
      </c>
      <c r="C26" s="291"/>
      <c r="D26" s="291"/>
      <c r="E26" s="29" t="s">
        <v>139</v>
      </c>
      <c r="F26" s="63"/>
      <c r="G26" s="63"/>
      <c r="H26" s="82" t="n">
        <v>20</v>
      </c>
      <c r="I26" s="77" t="n">
        <v>18</v>
      </c>
      <c r="J26" s="77" t="n">
        <v>21</v>
      </c>
      <c r="K26" s="42" t="n">
        <f aca="false">SUM(F26:J26)</f>
        <v>59</v>
      </c>
    </row>
    <row r="27" customFormat="false" ht="18" hidden="false" customHeight="true" outlineLevel="0" collapsed="false">
      <c r="A27" s="33"/>
      <c r="B27" s="291"/>
      <c r="C27" s="291"/>
      <c r="D27" s="291"/>
      <c r="E27" s="29" t="s">
        <v>140</v>
      </c>
      <c r="F27" s="63"/>
      <c r="G27" s="63"/>
      <c r="H27" s="145" t="n">
        <v>1</v>
      </c>
      <c r="I27" s="145" t="n">
        <v>1</v>
      </c>
      <c r="J27" s="145" t="n">
        <v>1</v>
      </c>
      <c r="K27" s="42" t="n">
        <f aca="false">SUM(F27:J27)</f>
        <v>3</v>
      </c>
    </row>
    <row r="28" customFormat="false" ht="18" hidden="false" customHeight="true" outlineLevel="0" collapsed="false">
      <c r="A28" s="33"/>
      <c r="B28" s="49" t="s">
        <v>167</v>
      </c>
      <c r="C28" s="49"/>
      <c r="D28" s="49"/>
      <c r="E28" s="102" t="s">
        <v>139</v>
      </c>
      <c r="F28" s="82" t="n">
        <v>70</v>
      </c>
      <c r="G28" s="82" t="n">
        <v>45</v>
      </c>
      <c r="H28" s="63"/>
      <c r="I28" s="63"/>
      <c r="J28" s="63"/>
      <c r="K28" s="42" t="n">
        <f aca="false">SUM(F28:J28)</f>
        <v>115</v>
      </c>
    </row>
    <row r="29" customFormat="false" ht="18" hidden="false" customHeight="true" outlineLevel="0" collapsed="false">
      <c r="A29" s="33"/>
      <c r="B29" s="49"/>
      <c r="C29" s="49"/>
      <c r="D29" s="49"/>
      <c r="E29" s="29" t="s">
        <v>140</v>
      </c>
      <c r="F29" s="67" t="n">
        <v>3</v>
      </c>
      <c r="G29" s="85" t="n">
        <v>2</v>
      </c>
      <c r="H29" s="63"/>
      <c r="I29" s="63"/>
      <c r="J29" s="63"/>
      <c r="K29" s="42" t="n">
        <f aca="false">SUM(F29:J29)</f>
        <v>5</v>
      </c>
    </row>
    <row r="30" customFormat="false" ht="18" hidden="false" customHeight="true" outlineLevel="0" collapsed="false">
      <c r="A30" s="33"/>
      <c r="B30" s="49" t="s">
        <v>168</v>
      </c>
      <c r="C30" s="49"/>
      <c r="D30" s="49"/>
      <c r="E30" s="29" t="s">
        <v>139</v>
      </c>
      <c r="F30" s="63"/>
      <c r="G30" s="63"/>
      <c r="H30" s="82" t="n">
        <v>25</v>
      </c>
      <c r="I30" s="77" t="n">
        <v>19</v>
      </c>
      <c r="J30" s="77" t="n">
        <v>21</v>
      </c>
      <c r="K30" s="42" t="n">
        <f aca="false">SUM(F30:J30)</f>
        <v>65</v>
      </c>
    </row>
    <row r="31" customFormat="false" ht="18" hidden="false" customHeight="true" outlineLevel="0" collapsed="false">
      <c r="A31" s="33"/>
      <c r="B31" s="49"/>
      <c r="C31" s="49"/>
      <c r="D31" s="49"/>
      <c r="E31" s="31" t="s">
        <v>140</v>
      </c>
      <c r="F31" s="63"/>
      <c r="G31" s="63"/>
      <c r="H31" s="145" t="n">
        <v>1</v>
      </c>
      <c r="I31" s="145" t="n">
        <v>1</v>
      </c>
      <c r="J31" s="149" t="n">
        <v>1</v>
      </c>
      <c r="K31" s="42" t="n">
        <f aca="false">SUM(F31:J31)</f>
        <v>3</v>
      </c>
    </row>
    <row r="32" customFormat="false" ht="19.5" hidden="false" customHeight="true" outlineLevel="0" collapsed="false">
      <c r="A32" s="33"/>
      <c r="B32" s="49" t="s">
        <v>1012</v>
      </c>
      <c r="C32" s="49"/>
      <c r="D32" s="49"/>
      <c r="E32" s="29" t="s">
        <v>139</v>
      </c>
      <c r="F32" s="63"/>
      <c r="G32" s="63"/>
      <c r="H32" s="82" t="n">
        <v>29</v>
      </c>
      <c r="I32" s="86" t="n">
        <v>23</v>
      </c>
      <c r="J32" s="149" t="n">
        <v>21</v>
      </c>
      <c r="K32" s="87" t="n">
        <f aca="false">SUM(F32:J32)</f>
        <v>73</v>
      </c>
    </row>
    <row r="33" customFormat="false" ht="19.5" hidden="false" customHeight="true" outlineLevel="0" collapsed="false">
      <c r="A33" s="33"/>
      <c r="B33" s="49"/>
      <c r="C33" s="49"/>
      <c r="D33" s="49"/>
      <c r="E33" s="31" t="s">
        <v>140</v>
      </c>
      <c r="F33" s="63"/>
      <c r="G33" s="63"/>
      <c r="H33" s="77" t="n">
        <v>1</v>
      </c>
      <c r="I33" s="77" t="n">
        <v>1</v>
      </c>
      <c r="J33" s="77" t="n">
        <v>1</v>
      </c>
      <c r="K33" s="87" t="n">
        <f aca="false">SUM(F33:J33)</f>
        <v>3</v>
      </c>
    </row>
    <row r="34" customFormat="false" ht="17.25" hidden="false" customHeight="true" outlineLevel="0" collapsed="false">
      <c r="A34" s="37" t="s">
        <v>141</v>
      </c>
      <c r="B34" s="37"/>
      <c r="C34" s="37"/>
      <c r="D34" s="37"/>
      <c r="E34" s="392" t="s">
        <v>139</v>
      </c>
      <c r="F34" s="40" t="n">
        <f aca="false">F14+F16+F18+F20+F22+F24+F26+F28+F30+F32</f>
        <v>324</v>
      </c>
      <c r="G34" s="40" t="n">
        <f aca="false">G14+G16+G18+G20+G22+G24+G26+G28+G30+G32</f>
        <v>263</v>
      </c>
      <c r="H34" s="173" t="n">
        <f aca="false">H14+H16+H18+H20+H22+H24+H26+H28+H30+H32</f>
        <v>245</v>
      </c>
      <c r="I34" s="40" t="n">
        <f aca="false">I14+I16+I18+I20+I22+I24+I26+I28+I30+I32</f>
        <v>238</v>
      </c>
      <c r="J34" s="36" t="n">
        <f aca="false">J14+J16+J18+J20+J22+J24+J26+J28+J30+J32</f>
        <v>216</v>
      </c>
      <c r="K34" s="42" t="n">
        <f aca="false">SUM(F34:J34)</f>
        <v>1286</v>
      </c>
    </row>
    <row r="35" customFormat="false" ht="17.25" hidden="false" customHeight="true" outlineLevel="0" collapsed="false">
      <c r="A35" s="37"/>
      <c r="B35" s="37"/>
      <c r="C35" s="37"/>
      <c r="D35" s="37"/>
      <c r="E35" s="105" t="s">
        <v>140</v>
      </c>
      <c r="F35" s="40" t="n">
        <f aca="false">F15+F17+F19+F21+F23+F25+F27+F29+F31+F33</f>
        <v>13</v>
      </c>
      <c r="G35" s="40" t="n">
        <f aca="false">G15+G17+G19+G21+G23+G25+G27+G29+G31+G33</f>
        <v>12</v>
      </c>
      <c r="H35" s="197" t="n">
        <f aca="false">H15+H17+H19+H21+H23+H25+H27+H29+H31+H33</f>
        <v>10</v>
      </c>
      <c r="I35" s="197" t="n">
        <f aca="false">I15+I17+I19+I21+I23+I25+I27+I29+I31+I33</f>
        <v>11</v>
      </c>
      <c r="J35" s="40" t="n">
        <f aca="false">J15+J17+J19+J21+J23+J25+J27+J29+J31+J33</f>
        <v>11</v>
      </c>
      <c r="K35" s="42" t="n">
        <f aca="false">SUM(F35:J35)</f>
        <v>57</v>
      </c>
    </row>
    <row r="36" customFormat="false" ht="13.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2.75" hidden="false" customHeight="false" outlineLevel="0" collapsed="false">
      <c r="A37" s="189" t="s">
        <v>1013</v>
      </c>
      <c r="B37" s="189"/>
      <c r="C37" s="189"/>
      <c r="D37" s="189"/>
      <c r="E37" s="189"/>
      <c r="F37" s="189"/>
      <c r="G37" s="189"/>
      <c r="H37" s="189"/>
      <c r="I37" s="189"/>
      <c r="J37" s="189"/>
      <c r="K37" s="189"/>
    </row>
    <row r="38" customFormat="false" ht="12.7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2.75" hidden="false" customHeight="fals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5" hidden="false" customHeight="true" outlineLevel="0" collapsed="false">
      <c r="A40" s="44" t="s">
        <v>1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501" t="s">
        <v>143</v>
      </c>
      <c r="B41" s="107" t="s">
        <v>144</v>
      </c>
      <c r="C41" s="107" t="s">
        <v>145</v>
      </c>
      <c r="D41" s="107" t="s">
        <v>146</v>
      </c>
      <c r="E41" s="348" t="s">
        <v>147</v>
      </c>
      <c r="F41" s="348" t="s">
        <v>148</v>
      </c>
      <c r="G41" s="348" t="s">
        <v>149</v>
      </c>
      <c r="H41" s="348" t="s">
        <v>150</v>
      </c>
      <c r="I41" s="348" t="s">
        <v>151</v>
      </c>
      <c r="J41" s="46" t="s">
        <v>152</v>
      </c>
      <c r="K41" s="46" t="s">
        <v>153</v>
      </c>
    </row>
    <row r="42" customFormat="false" ht="12.75" hidden="false" customHeight="true" outlineLevel="0" collapsed="false">
      <c r="A42" s="70" t="s">
        <v>232</v>
      </c>
      <c r="B42" s="88" t="n">
        <v>931</v>
      </c>
      <c r="C42" s="88" t="n">
        <v>898</v>
      </c>
      <c r="D42" s="88"/>
      <c r="E42" s="88"/>
      <c r="F42" s="88"/>
      <c r="G42" s="88"/>
      <c r="H42" s="88"/>
      <c r="I42" s="88"/>
      <c r="J42" s="88"/>
      <c r="K42" s="88"/>
    </row>
    <row r="43" customFormat="false" ht="12.75" hidden="false" customHeight="true" outlineLevel="0" collapsed="false">
      <c r="A43" s="69" t="s">
        <v>1014</v>
      </c>
      <c r="B43" s="77" t="n">
        <v>410</v>
      </c>
      <c r="C43" s="77" t="n">
        <v>390</v>
      </c>
      <c r="D43" s="88"/>
      <c r="E43" s="88"/>
      <c r="F43" s="88"/>
      <c r="G43" s="88"/>
      <c r="H43" s="88"/>
      <c r="I43" s="88"/>
      <c r="J43" s="88"/>
      <c r="K43" s="88"/>
    </row>
    <row r="44" customFormat="false" ht="12.75" hidden="false" customHeight="true" outlineLevel="0" collapsed="false">
      <c r="A44" s="69" t="s">
        <v>1015</v>
      </c>
      <c r="B44" s="210"/>
      <c r="C44" s="65" t="n">
        <v>49</v>
      </c>
      <c r="D44" s="88"/>
      <c r="E44" s="88"/>
      <c r="F44" s="88"/>
      <c r="G44" s="88"/>
      <c r="H44" s="88"/>
      <c r="I44" s="88"/>
      <c r="J44" s="88"/>
      <c r="K44" s="88"/>
    </row>
    <row r="45" customFormat="false" ht="12.75" hidden="false" customHeight="true" outlineLevel="0" collapsed="false">
      <c r="A45" s="69" t="s">
        <v>204</v>
      </c>
      <c r="B45" s="77" t="n">
        <v>12</v>
      </c>
      <c r="C45" s="80"/>
      <c r="D45" s="88"/>
      <c r="E45" s="88"/>
      <c r="F45" s="88"/>
      <c r="G45" s="88"/>
      <c r="H45" s="88"/>
      <c r="I45" s="88"/>
      <c r="J45" s="88"/>
      <c r="K45" s="88"/>
    </row>
    <row r="46" customFormat="false" ht="12.75" hidden="false" customHeight="true" outlineLevel="0" collapsed="false">
      <c r="A46" s="69" t="s">
        <v>433</v>
      </c>
      <c r="B46" s="63"/>
      <c r="C46" s="63"/>
      <c r="D46" s="77" t="n">
        <v>280</v>
      </c>
      <c r="E46" s="77" t="n">
        <v>291</v>
      </c>
      <c r="F46" s="77" t="n">
        <v>322</v>
      </c>
      <c r="G46" s="77" t="n">
        <v>337</v>
      </c>
      <c r="H46" s="77" t="n">
        <v>402</v>
      </c>
      <c r="I46" s="77" t="n">
        <v>452</v>
      </c>
      <c r="J46" s="77" t="n">
        <v>479</v>
      </c>
      <c r="K46" s="77" t="n">
        <v>540</v>
      </c>
    </row>
    <row r="47" customFormat="false" ht="12.75" hidden="false" customHeight="true" outlineLevel="0" collapsed="false">
      <c r="A47" s="69" t="s">
        <v>819</v>
      </c>
      <c r="B47" s="63"/>
      <c r="C47" s="63"/>
      <c r="D47" s="77" t="n">
        <v>835</v>
      </c>
      <c r="E47" s="85" t="n">
        <v>630</v>
      </c>
      <c r="F47" s="85" t="n">
        <v>403</v>
      </c>
      <c r="G47" s="85" t="n">
        <v>152</v>
      </c>
      <c r="H47" s="44"/>
      <c r="I47" s="44"/>
      <c r="J47" s="44"/>
      <c r="K47" s="44"/>
    </row>
    <row r="48" customFormat="false" ht="12.75" hidden="false" customHeight="true" outlineLevel="0" collapsed="false">
      <c r="A48" s="69" t="s">
        <v>217</v>
      </c>
      <c r="B48" s="63"/>
      <c r="C48" s="63"/>
      <c r="D48" s="77" t="n">
        <v>73</v>
      </c>
      <c r="E48" s="77" t="n">
        <v>118</v>
      </c>
      <c r="F48" s="77" t="n">
        <v>180</v>
      </c>
      <c r="G48" s="77" t="n">
        <v>235</v>
      </c>
      <c r="H48" s="77" t="n">
        <v>288</v>
      </c>
      <c r="I48" s="77" t="n">
        <v>287</v>
      </c>
      <c r="J48" s="77" t="n">
        <v>313</v>
      </c>
      <c r="K48" s="77" t="n">
        <v>308</v>
      </c>
    </row>
    <row r="49" customFormat="false" ht="12.75" hidden="false" customHeight="true" outlineLevel="0" collapsed="false">
      <c r="A49" s="69" t="s">
        <v>218</v>
      </c>
      <c r="B49" s="63"/>
      <c r="C49" s="63"/>
      <c r="D49" s="77" t="n">
        <v>176</v>
      </c>
      <c r="E49" s="77" t="n">
        <v>285</v>
      </c>
      <c r="F49" s="77" t="n">
        <v>366</v>
      </c>
      <c r="G49" s="77" t="n">
        <v>422</v>
      </c>
      <c r="H49" s="77" t="n">
        <v>518</v>
      </c>
      <c r="I49" s="77" t="n">
        <v>461</v>
      </c>
      <c r="J49" s="77" t="n">
        <v>447</v>
      </c>
      <c r="K49" s="77" t="n">
        <v>438</v>
      </c>
    </row>
    <row r="50" customFormat="false" ht="12.75" hidden="false" customHeight="true" outlineLevel="0" collapsed="false">
      <c r="A50" s="45" t="s">
        <v>176</v>
      </c>
      <c r="B50" s="42" t="n">
        <f aca="false">SUM(B42:B45)</f>
        <v>1353</v>
      </c>
      <c r="C50" s="42" t="n">
        <f aca="false">SUM(C42:C45)</f>
        <v>1337</v>
      </c>
      <c r="D50" s="42" t="n">
        <f aca="false">SUM(D42:D49)</f>
        <v>1364</v>
      </c>
      <c r="E50" s="42" t="n">
        <f aca="false">SUM(E42:E49)</f>
        <v>1324</v>
      </c>
      <c r="F50" s="42" t="n">
        <f aca="false">SUM(F42:F49)</f>
        <v>1271</v>
      </c>
      <c r="G50" s="42" t="n">
        <f aca="false">SUM(G42:G49)</f>
        <v>1146</v>
      </c>
      <c r="H50" s="42" t="n">
        <f aca="false">SUM(H42:H49)</f>
        <v>1208</v>
      </c>
      <c r="I50" s="42" t="n">
        <f aca="false">SUM(I42:I49)</f>
        <v>1200</v>
      </c>
      <c r="J50" s="42" t="n">
        <f aca="false">SUM(J42:J49)</f>
        <v>1239</v>
      </c>
      <c r="K50" s="42" t="n">
        <f aca="false">SUM(K42:K49)</f>
        <v>128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</sheetData>
  <mergeCells count="19">
    <mergeCell ref="A12:K12"/>
    <mergeCell ref="B13:E13"/>
    <mergeCell ref="A14:A15"/>
    <mergeCell ref="B14:D15"/>
    <mergeCell ref="A16:A21"/>
    <mergeCell ref="B16:D17"/>
    <mergeCell ref="B18:D19"/>
    <mergeCell ref="B20:D21"/>
    <mergeCell ref="A22:A33"/>
    <mergeCell ref="B22:D23"/>
    <mergeCell ref="B24:D25"/>
    <mergeCell ref="B26:D27"/>
    <mergeCell ref="B28:D29"/>
    <mergeCell ref="B30:D31"/>
    <mergeCell ref="B32:D33"/>
    <mergeCell ref="A34:D35"/>
    <mergeCell ref="A40:K40"/>
    <mergeCell ref="D42:K45"/>
    <mergeCell ref="H47:K47"/>
  </mergeCells>
  <hyperlinks>
    <hyperlink ref="A5" r:id="rId1" display="http://www.istitutoeuropaunit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5.85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01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1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1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1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020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021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02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023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522" t="s">
        <v>215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31" t="s">
        <v>136</v>
      </c>
    </row>
    <row r="16" customFormat="false" ht="24.75" hidden="false" customHeight="true" outlineLevel="0" collapsed="false">
      <c r="A16" s="44" t="s">
        <v>373</v>
      </c>
      <c r="B16" s="62" t="s">
        <v>627</v>
      </c>
      <c r="C16" s="62"/>
      <c r="D16" s="62"/>
      <c r="E16" s="29" t="s">
        <v>139</v>
      </c>
      <c r="F16" s="142" t="n">
        <v>85</v>
      </c>
      <c r="G16" s="74" t="n">
        <v>104</v>
      </c>
      <c r="H16" s="53"/>
      <c r="I16" s="53"/>
      <c r="J16" s="53"/>
      <c r="K16" s="42" t="n">
        <f aca="false">SUM(F16:J16)</f>
        <v>189</v>
      </c>
    </row>
    <row r="17" customFormat="false" ht="24.75" hidden="false" customHeight="true" outlineLevel="0" collapsed="false">
      <c r="A17" s="44"/>
      <c r="B17" s="62"/>
      <c r="C17" s="62"/>
      <c r="D17" s="62"/>
      <c r="E17" s="29" t="s">
        <v>140</v>
      </c>
      <c r="F17" s="142" t="n">
        <v>4</v>
      </c>
      <c r="G17" s="74" t="n">
        <v>5</v>
      </c>
      <c r="H17" s="53"/>
      <c r="I17" s="53"/>
      <c r="J17" s="53"/>
      <c r="K17" s="42" t="n">
        <f aca="false">SUM(F17:J17)</f>
        <v>9</v>
      </c>
    </row>
    <row r="18" customFormat="false" ht="24.75" hidden="false" customHeight="true" outlineLevel="0" collapsed="false">
      <c r="A18" s="44"/>
      <c r="B18" s="62" t="s">
        <v>374</v>
      </c>
      <c r="C18" s="62"/>
      <c r="D18" s="62"/>
      <c r="E18" s="29" t="s">
        <v>139</v>
      </c>
      <c r="F18" s="53"/>
      <c r="G18" s="53"/>
      <c r="H18" s="142" t="n">
        <v>14</v>
      </c>
      <c r="I18" s="74" t="n">
        <v>18</v>
      </c>
      <c r="J18" s="74" t="n">
        <v>10</v>
      </c>
      <c r="K18" s="42" t="n">
        <f aca="false">SUM(F18:J18)</f>
        <v>42</v>
      </c>
    </row>
    <row r="19" customFormat="false" ht="24.75" hidden="false" customHeight="true" outlineLevel="0" collapsed="false">
      <c r="A19" s="44"/>
      <c r="B19" s="62"/>
      <c r="C19" s="62"/>
      <c r="D19" s="62"/>
      <c r="E19" s="29" t="s">
        <v>140</v>
      </c>
      <c r="F19" s="53"/>
      <c r="G19" s="53"/>
      <c r="H19" s="142" t="n">
        <v>1</v>
      </c>
      <c r="I19" s="74" t="n">
        <v>1</v>
      </c>
      <c r="J19" s="74" t="n">
        <v>1</v>
      </c>
      <c r="K19" s="42" t="n">
        <f aca="false">SUM(F19:J19)</f>
        <v>3</v>
      </c>
    </row>
    <row r="20" customFormat="false" ht="24.75" hidden="false" customHeight="true" outlineLevel="0" collapsed="false">
      <c r="A20" s="44"/>
      <c r="B20" s="62" t="s">
        <v>377</v>
      </c>
      <c r="C20" s="62"/>
      <c r="D20" s="62"/>
      <c r="E20" s="29" t="s">
        <v>139</v>
      </c>
      <c r="F20" s="53"/>
      <c r="G20" s="53"/>
      <c r="H20" s="142" t="n">
        <v>33</v>
      </c>
      <c r="I20" s="74" t="n">
        <v>32</v>
      </c>
      <c r="J20" s="74" t="n">
        <v>24</v>
      </c>
      <c r="K20" s="42" t="n">
        <f aca="false">SUM(F20:J20)</f>
        <v>89</v>
      </c>
    </row>
    <row r="21" customFormat="false" ht="24.75" hidden="false" customHeight="true" outlineLevel="0" collapsed="false">
      <c r="A21" s="44"/>
      <c r="B21" s="62"/>
      <c r="C21" s="62"/>
      <c r="D21" s="62"/>
      <c r="E21" s="29" t="s">
        <v>140</v>
      </c>
      <c r="F21" s="53"/>
      <c r="G21" s="53"/>
      <c r="H21" s="142" t="n">
        <v>1.5</v>
      </c>
      <c r="I21" s="142" t="n">
        <v>1.5</v>
      </c>
      <c r="J21" s="142" t="n">
        <v>1.5</v>
      </c>
      <c r="K21" s="42" t="n">
        <f aca="false">SUM(F21:J21)</f>
        <v>4.5</v>
      </c>
    </row>
    <row r="22" customFormat="false" ht="24.75" hidden="false" customHeight="true" outlineLevel="0" collapsed="false">
      <c r="A22" s="44"/>
      <c r="B22" s="62" t="s">
        <v>628</v>
      </c>
      <c r="C22" s="62"/>
      <c r="D22" s="62"/>
      <c r="E22" s="29" t="s">
        <v>139</v>
      </c>
      <c r="F22" s="53"/>
      <c r="G22" s="53"/>
      <c r="H22" s="142" t="n">
        <v>32</v>
      </c>
      <c r="I22" s="74" t="n">
        <v>50</v>
      </c>
      <c r="J22" s="74" t="n">
        <v>32</v>
      </c>
      <c r="K22" s="42" t="n">
        <f aca="false">SUM(F22:J22)</f>
        <v>114</v>
      </c>
    </row>
    <row r="23" customFormat="false" ht="24.75" hidden="false" customHeight="true" outlineLevel="0" collapsed="false">
      <c r="A23" s="44"/>
      <c r="B23" s="62"/>
      <c r="C23" s="62"/>
      <c r="D23" s="62"/>
      <c r="E23" s="29" t="s">
        <v>140</v>
      </c>
      <c r="F23" s="53"/>
      <c r="G23" s="53"/>
      <c r="H23" s="142" t="n">
        <v>1.5</v>
      </c>
      <c r="I23" s="74" t="n">
        <v>2.5</v>
      </c>
      <c r="J23" s="74" t="n">
        <v>1.5</v>
      </c>
      <c r="K23" s="42" t="n">
        <f aca="false">SUM(F23:J23)</f>
        <v>5.5</v>
      </c>
    </row>
    <row r="24" customFormat="false" ht="24.75" hidden="false" customHeight="true" outlineLevel="0" collapsed="false">
      <c r="A24" s="37" t="s">
        <v>141</v>
      </c>
      <c r="B24" s="37"/>
      <c r="C24" s="37"/>
      <c r="D24" s="37"/>
      <c r="E24" s="38" t="s">
        <v>139</v>
      </c>
      <c r="F24" s="40" t="n">
        <f aca="false">F16+F18+F20+F22</f>
        <v>85</v>
      </c>
      <c r="G24" s="40" t="n">
        <f aca="false">G16+G18+G20+G22</f>
        <v>104</v>
      </c>
      <c r="H24" s="40" t="n">
        <f aca="false">H16+H18+H20+H22</f>
        <v>79</v>
      </c>
      <c r="I24" s="40" t="n">
        <f aca="false">I16+I18+I20+I22</f>
        <v>100</v>
      </c>
      <c r="J24" s="40" t="n">
        <f aca="false">J16+J18+J20+J22</f>
        <v>66</v>
      </c>
      <c r="K24" s="48" t="n">
        <f aca="false">SUM(F24:J24)</f>
        <v>434</v>
      </c>
    </row>
    <row r="25" customFormat="false" ht="24.75" hidden="false" customHeight="true" outlineLevel="0" collapsed="false">
      <c r="A25" s="37"/>
      <c r="B25" s="37"/>
      <c r="C25" s="37"/>
      <c r="D25" s="37"/>
      <c r="E25" s="200" t="s">
        <v>140</v>
      </c>
      <c r="F25" s="40" t="n">
        <f aca="false">F17+F19+F21+F23</f>
        <v>4</v>
      </c>
      <c r="G25" s="40" t="n">
        <f aca="false">G17+G19+G21+G23</f>
        <v>5</v>
      </c>
      <c r="H25" s="40" t="n">
        <f aca="false">H17+H19+H21+H23</f>
        <v>4</v>
      </c>
      <c r="I25" s="40" t="n">
        <f aca="false">I17+I19+I21+I23</f>
        <v>5</v>
      </c>
      <c r="J25" s="40" t="n">
        <f aca="false">J17+J19+J21+J23</f>
        <v>4</v>
      </c>
      <c r="K25" s="48" t="n">
        <f aca="false">SUM(F25:J25)</f>
        <v>22</v>
      </c>
    </row>
    <row r="26" customFormat="false" ht="12.75" hidden="false" customHeight="false" outlineLevel="0" collapsed="false">
      <c r="A26" s="189"/>
      <c r="B26" s="189"/>
      <c r="C26" s="189"/>
      <c r="D26" s="189"/>
      <c r="E26" s="221"/>
      <c r="F26" s="221"/>
      <c r="G26" s="221"/>
      <c r="H26" s="221"/>
      <c r="I26" s="221"/>
      <c r="J26" s="221"/>
      <c r="K26" s="221"/>
    </row>
    <row r="27" customFormat="false" ht="12.75" hidden="false" customHeight="false" outlineLevel="0" collapsed="false">
      <c r="A27" s="189"/>
      <c r="B27" s="189"/>
      <c r="C27" s="189"/>
      <c r="D27" s="189"/>
      <c r="E27" s="221"/>
      <c r="F27" s="221"/>
      <c r="G27" s="221"/>
      <c r="H27" s="221"/>
      <c r="I27" s="221"/>
      <c r="J27" s="221"/>
      <c r="K27" s="221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customFormat="false" ht="15" hidden="false" customHeight="true" outlineLevel="0" collapsed="false">
      <c r="A29" s="45" t="s">
        <v>143</v>
      </c>
      <c r="B29" s="46" t="s">
        <v>144</v>
      </c>
      <c r="C29" s="46" t="s">
        <v>145</v>
      </c>
      <c r="D29" s="46" t="s">
        <v>146</v>
      </c>
      <c r="E29" s="46" t="s">
        <v>147</v>
      </c>
      <c r="F29" s="46" t="s">
        <v>148</v>
      </c>
      <c r="G29" s="46" t="s">
        <v>149</v>
      </c>
      <c r="H29" s="46" t="s">
        <v>150</v>
      </c>
      <c r="I29" s="46" t="s">
        <v>151</v>
      </c>
      <c r="J29" s="46" t="s">
        <v>152</v>
      </c>
      <c r="K29" s="46" t="s">
        <v>153</v>
      </c>
    </row>
    <row r="30" customFormat="false" ht="15" hidden="false" customHeight="true" outlineLevel="0" collapsed="false">
      <c r="A30" s="176" t="s">
        <v>136</v>
      </c>
      <c r="B30" s="162" t="n">
        <v>272</v>
      </c>
      <c r="C30" s="162" t="n">
        <v>296</v>
      </c>
      <c r="D30" s="162" t="n">
        <v>294</v>
      </c>
      <c r="E30" s="162" t="n">
        <v>339</v>
      </c>
      <c r="F30" s="162" t="n">
        <v>369</v>
      </c>
      <c r="G30" s="162" t="n">
        <v>383</v>
      </c>
      <c r="H30" s="162" t="n">
        <v>453</v>
      </c>
      <c r="I30" s="162" t="n">
        <v>459</v>
      </c>
      <c r="J30" s="162" t="n">
        <v>480</v>
      </c>
      <c r="K30" s="162" t="n">
        <v>434</v>
      </c>
    </row>
    <row r="31" customFormat="false" ht="12.75" hidden="false" customHeight="true" outlineLevel="0" collapsed="false">
      <c r="A31" s="523" t="s">
        <v>1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3" customFormat="false" ht="12.75" hidden="false" customHeight="true" outlineLevel="0" collapsed="false">
      <c r="A33" s="522" t="s">
        <v>126</v>
      </c>
    </row>
    <row r="35" customFormat="false" ht="12.75" hidden="false" customHeight="true" outlineLevel="0" collapsed="false">
      <c r="A35" s="522" t="s">
        <v>126</v>
      </c>
    </row>
    <row r="37" customFormat="false" ht="12.75" hidden="false" customHeight="true" outlineLevel="0" collapsed="false">
      <c r="A37" s="522" t="s">
        <v>126</v>
      </c>
    </row>
    <row r="39" customFormat="false" ht="12.75" hidden="false" customHeight="true" outlineLevel="0" collapsed="false">
      <c r="A39" s="522" t="s">
        <v>126</v>
      </c>
    </row>
    <row r="41" customFormat="false" ht="12.75" hidden="false" customHeight="true" outlineLevel="0" collapsed="false">
      <c r="A41" s="522" t="s">
        <v>126</v>
      </c>
    </row>
    <row r="43" customFormat="false" ht="12.75" hidden="false" customHeight="true" outlineLevel="0" collapsed="false">
      <c r="A43" s="522" t="s">
        <v>126</v>
      </c>
    </row>
    <row r="45" customFormat="false" ht="12.75" hidden="false" customHeight="true" outlineLevel="0" collapsed="false">
      <c r="A45" s="522" t="s">
        <v>126</v>
      </c>
    </row>
    <row r="47" customFormat="false" ht="12.75" hidden="false" customHeight="true" outlineLevel="0" collapsed="false">
      <c r="A47" s="522" t="s">
        <v>126</v>
      </c>
    </row>
    <row r="49" customFormat="false" ht="12.75" hidden="false" customHeight="true" outlineLevel="0" collapsed="false">
      <c r="A49" s="522" t="s">
        <v>126</v>
      </c>
    </row>
    <row r="51" customFormat="false" ht="12.75" hidden="false" customHeight="true" outlineLevel="0" collapsed="false">
      <c r="A51" s="522" t="s">
        <v>126</v>
      </c>
    </row>
    <row r="53" customFormat="false" ht="12.75" hidden="false" customHeight="true" outlineLevel="0" collapsed="false">
      <c r="A53" s="522" t="s">
        <v>126</v>
      </c>
    </row>
    <row r="55" customFormat="false" ht="12.75" hidden="false" customHeight="true" outlineLevel="0" collapsed="false">
      <c r="A55" s="522" t="s">
        <v>126</v>
      </c>
    </row>
    <row r="57" customFormat="false" ht="12.75" hidden="false" customHeight="true" outlineLevel="0" collapsed="false">
      <c r="A57" s="522" t="s">
        <v>126</v>
      </c>
    </row>
    <row r="59" customFormat="false" ht="12.75" hidden="false" customHeight="true" outlineLevel="0" collapsed="false">
      <c r="A59" s="522" t="s">
        <v>126</v>
      </c>
    </row>
    <row r="61" customFormat="false" ht="12.75" hidden="false" customHeight="true" outlineLevel="0" collapsed="false">
      <c r="A61" s="522" t="s">
        <v>126</v>
      </c>
    </row>
    <row r="63" customFormat="false" ht="12.75" hidden="false" customHeight="true" outlineLevel="0" collapsed="false">
      <c r="A63" s="522" t="s">
        <v>126</v>
      </c>
    </row>
    <row r="65" customFormat="false" ht="12.75" hidden="false" customHeight="true" outlineLevel="0" collapsed="false">
      <c r="A65" s="522" t="s">
        <v>126</v>
      </c>
    </row>
    <row r="67" customFormat="false" ht="12.75" hidden="false" customHeight="true" outlineLevel="0" collapsed="false">
      <c r="A67" s="522" t="s">
        <v>126</v>
      </c>
    </row>
    <row r="69" customFormat="false" ht="12.75" hidden="false" customHeight="true" outlineLevel="0" collapsed="false">
      <c r="A69" s="522" t="s">
        <v>126</v>
      </c>
    </row>
    <row r="71" customFormat="false" ht="12.75" hidden="false" customHeight="true" outlineLevel="0" collapsed="false">
      <c r="A71" s="522" t="s">
        <v>126</v>
      </c>
    </row>
    <row r="73" customFormat="false" ht="12.75" hidden="false" customHeight="true" outlineLevel="0" collapsed="false">
      <c r="A73" s="522" t="s">
        <v>126</v>
      </c>
    </row>
    <row r="75" customFormat="false" ht="12.75" hidden="false" customHeight="true" outlineLevel="0" collapsed="false">
      <c r="A75" s="522" t="s">
        <v>126</v>
      </c>
    </row>
    <row r="77" customFormat="false" ht="12.75" hidden="false" customHeight="true" outlineLevel="0" collapsed="false">
      <c r="A77" s="522" t="s">
        <v>126</v>
      </c>
    </row>
    <row r="79" customFormat="false" ht="12.75" hidden="false" customHeight="true" outlineLevel="0" collapsed="false">
      <c r="A79" s="522" t="s">
        <v>126</v>
      </c>
    </row>
    <row r="81" customFormat="false" ht="12.75" hidden="false" customHeight="true" outlineLevel="0" collapsed="false">
      <c r="A81" s="522" t="s">
        <v>126</v>
      </c>
    </row>
    <row r="83" customFormat="false" ht="12.75" hidden="false" customHeight="true" outlineLevel="0" collapsed="false">
      <c r="A83" s="522" t="s">
        <v>126</v>
      </c>
    </row>
    <row r="85" customFormat="false" ht="12.75" hidden="false" customHeight="true" outlineLevel="0" collapsed="false">
      <c r="A85" s="522" t="s">
        <v>126</v>
      </c>
    </row>
    <row r="87" customFormat="false" ht="12.75" hidden="false" customHeight="true" outlineLevel="0" collapsed="false">
      <c r="A87" s="522" t="s">
        <v>126</v>
      </c>
    </row>
    <row r="89" customFormat="false" ht="12.75" hidden="false" customHeight="true" outlineLevel="0" collapsed="false">
      <c r="A89" s="522" t="s">
        <v>126</v>
      </c>
    </row>
    <row r="91" customFormat="false" ht="12.75" hidden="false" customHeight="true" outlineLevel="0" collapsed="false">
      <c r="A91" s="522" t="s">
        <v>126</v>
      </c>
    </row>
    <row r="93" customFormat="false" ht="12.75" hidden="false" customHeight="true" outlineLevel="0" collapsed="false">
      <c r="A93" s="522" t="s">
        <v>126</v>
      </c>
    </row>
    <row r="95" customFormat="false" ht="12.75" hidden="false" customHeight="true" outlineLevel="0" collapsed="false">
      <c r="A95" s="522" t="s">
        <v>126</v>
      </c>
    </row>
    <row r="97" customFormat="false" ht="12.75" hidden="false" customHeight="true" outlineLevel="0" collapsed="false">
      <c r="A97" s="522" t="s">
        <v>126</v>
      </c>
    </row>
  </sheetData>
  <mergeCells count="9">
    <mergeCell ref="A14:K14"/>
    <mergeCell ref="B15:E15"/>
    <mergeCell ref="A16:A23"/>
    <mergeCell ref="B16:D17"/>
    <mergeCell ref="B18:D19"/>
    <mergeCell ref="B20:D21"/>
    <mergeCell ref="B22:D23"/>
    <mergeCell ref="A24:D25"/>
    <mergeCell ref="A28:K28"/>
  </mergeCells>
  <hyperlinks>
    <hyperlink ref="A5" r:id="rId1" display="http://www.isafaccio.it"/>
    <hyperlink ref="A8" r:id="rId2" display="segreteria@isafacci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02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2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2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2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0" t="s">
        <v>1028</v>
      </c>
      <c r="B7" s="19"/>
      <c r="C7" s="19"/>
      <c r="D7" s="19"/>
      <c r="E7" s="20"/>
    </row>
    <row r="8" customFormat="false" ht="12.75" hidden="false" customHeight="false" outlineLevel="0" collapsed="false">
      <c r="A8" s="21"/>
      <c r="B8" s="19"/>
      <c r="C8" s="19"/>
      <c r="D8" s="19"/>
      <c r="E8" s="20"/>
    </row>
    <row r="9" customFormat="false" ht="12.75" hidden="false" customHeight="false" outlineLevel="0" collapsed="false">
      <c r="A9" s="18" t="s">
        <v>79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029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29" t="s">
        <v>136</v>
      </c>
    </row>
    <row r="16" customFormat="false" ht="18.75" hidden="false" customHeight="true" outlineLevel="0" collapsed="false">
      <c r="A16" s="32" t="s">
        <v>428</v>
      </c>
      <c r="B16" s="44" t="s">
        <v>138</v>
      </c>
      <c r="C16" s="44"/>
      <c r="D16" s="44"/>
      <c r="E16" s="50" t="s">
        <v>139</v>
      </c>
      <c r="F16" s="74" t="n">
        <v>80</v>
      </c>
      <c r="G16" s="219" t="n">
        <v>84</v>
      </c>
      <c r="H16" s="142" t="n">
        <v>56</v>
      </c>
      <c r="I16" s="74" t="n">
        <v>55</v>
      </c>
      <c r="J16" s="74" t="n">
        <v>65</v>
      </c>
      <c r="K16" s="42" t="n">
        <f aca="false">SUM(F16:J16)</f>
        <v>340</v>
      </c>
    </row>
    <row r="17" customFormat="false" ht="18.75" hidden="false" customHeight="true" outlineLevel="0" collapsed="false">
      <c r="A17" s="32"/>
      <c r="B17" s="44"/>
      <c r="C17" s="44"/>
      <c r="D17" s="44"/>
      <c r="E17" s="29" t="s">
        <v>140</v>
      </c>
      <c r="F17" s="74" t="n">
        <v>3</v>
      </c>
      <c r="G17" s="74" t="n">
        <v>4</v>
      </c>
      <c r="H17" s="142" t="n">
        <v>3</v>
      </c>
      <c r="I17" s="74" t="n">
        <v>2</v>
      </c>
      <c r="J17" s="74" t="n">
        <v>3</v>
      </c>
      <c r="K17" s="42" t="n">
        <f aca="false">SUM(F17:J17)</f>
        <v>15</v>
      </c>
    </row>
    <row r="18" customFormat="false" ht="18.75" hidden="false" customHeight="true" outlineLevel="0" collapsed="false">
      <c r="A18" s="255"/>
      <c r="B18" s="44" t="s">
        <v>1030</v>
      </c>
      <c r="C18" s="44"/>
      <c r="D18" s="44"/>
      <c r="E18" s="50" t="s">
        <v>139</v>
      </c>
      <c r="F18" s="74" t="n">
        <v>29</v>
      </c>
      <c r="G18" s="53"/>
      <c r="H18" s="53"/>
      <c r="I18" s="53"/>
      <c r="J18" s="53"/>
      <c r="K18" s="42" t="n">
        <f aca="false">SUM(F18:J18)</f>
        <v>29</v>
      </c>
    </row>
    <row r="19" customFormat="false" ht="18.75" hidden="false" customHeight="true" outlineLevel="0" collapsed="false">
      <c r="A19" s="255"/>
      <c r="B19" s="44"/>
      <c r="C19" s="44"/>
      <c r="D19" s="44"/>
      <c r="E19" s="29" t="s">
        <v>140</v>
      </c>
      <c r="F19" s="74" t="n">
        <v>1</v>
      </c>
      <c r="G19" s="53"/>
      <c r="H19" s="53"/>
      <c r="I19" s="53"/>
      <c r="J19" s="53"/>
      <c r="K19" s="42" t="n">
        <f aca="false">SUM(F19:J19)</f>
        <v>1</v>
      </c>
    </row>
    <row r="20" customFormat="false" ht="21" hidden="false" customHeight="true" outlineLevel="0" collapsed="false">
      <c r="A20" s="241" t="s">
        <v>656</v>
      </c>
      <c r="B20" s="49" t="s">
        <v>358</v>
      </c>
      <c r="C20" s="49"/>
      <c r="D20" s="49"/>
      <c r="E20" s="29" t="s">
        <v>139</v>
      </c>
      <c r="F20" s="74" t="n">
        <v>81</v>
      </c>
      <c r="G20" s="219" t="n">
        <v>64</v>
      </c>
      <c r="H20" s="51"/>
      <c r="I20" s="51"/>
      <c r="J20" s="51"/>
      <c r="K20" s="40" t="n">
        <f aca="false">SUM(F20:J20)</f>
        <v>145</v>
      </c>
    </row>
    <row r="21" customFormat="false" ht="21" hidden="false" customHeight="true" outlineLevel="0" collapsed="false">
      <c r="A21" s="241"/>
      <c r="B21" s="49"/>
      <c r="C21" s="49"/>
      <c r="D21" s="49"/>
      <c r="E21" s="29" t="s">
        <v>140</v>
      </c>
      <c r="F21" s="74" t="n">
        <v>3</v>
      </c>
      <c r="G21" s="74" t="n">
        <v>3</v>
      </c>
      <c r="H21" s="51"/>
      <c r="I21" s="51"/>
      <c r="J21" s="51"/>
      <c r="K21" s="40" t="n">
        <f aca="false">SUM(F21:J21)</f>
        <v>6</v>
      </c>
    </row>
    <row r="22" customFormat="false" ht="21" hidden="false" customHeight="true" outlineLevel="0" collapsed="false">
      <c r="A22" s="241"/>
      <c r="B22" s="49" t="s">
        <v>359</v>
      </c>
      <c r="C22" s="49"/>
      <c r="D22" s="49"/>
      <c r="E22" s="29" t="s">
        <v>139</v>
      </c>
      <c r="F22" s="53"/>
      <c r="G22" s="53"/>
      <c r="H22" s="74" t="n">
        <v>27</v>
      </c>
      <c r="I22" s="74" t="n">
        <v>25</v>
      </c>
      <c r="J22" s="74" t="n">
        <v>23</v>
      </c>
      <c r="K22" s="40" t="n">
        <f aca="false">SUM(F22:J22)</f>
        <v>75</v>
      </c>
    </row>
    <row r="23" customFormat="false" ht="21" hidden="false" customHeight="true" outlineLevel="0" collapsed="false">
      <c r="A23" s="241"/>
      <c r="B23" s="49"/>
      <c r="C23" s="49"/>
      <c r="D23" s="49"/>
      <c r="E23" s="29" t="s">
        <v>140</v>
      </c>
      <c r="F23" s="53"/>
      <c r="G23" s="53"/>
      <c r="H23" s="74" t="n">
        <v>1</v>
      </c>
      <c r="I23" s="74" t="n">
        <v>1</v>
      </c>
      <c r="J23" s="74" t="n">
        <v>1</v>
      </c>
      <c r="K23" s="40" t="n">
        <f aca="false">SUM(F23:J23)</f>
        <v>3</v>
      </c>
    </row>
    <row r="24" customFormat="false" ht="21" hidden="false" customHeight="true" outlineLevel="0" collapsed="false">
      <c r="A24" s="241"/>
      <c r="B24" s="49" t="s">
        <v>485</v>
      </c>
      <c r="C24" s="49"/>
      <c r="D24" s="49"/>
      <c r="E24" s="29" t="s">
        <v>139</v>
      </c>
      <c r="F24" s="53"/>
      <c r="G24" s="53"/>
      <c r="H24" s="74" t="n">
        <v>21</v>
      </c>
      <c r="I24" s="74" t="n">
        <v>21</v>
      </c>
      <c r="J24" s="74" t="n">
        <v>27</v>
      </c>
      <c r="K24" s="40" t="n">
        <f aca="false">SUM(F24:J24)</f>
        <v>69</v>
      </c>
    </row>
    <row r="25" customFormat="false" ht="21" hidden="false" customHeight="true" outlineLevel="0" collapsed="false">
      <c r="A25" s="241"/>
      <c r="B25" s="49"/>
      <c r="C25" s="49"/>
      <c r="D25" s="49"/>
      <c r="E25" s="29" t="s">
        <v>140</v>
      </c>
      <c r="F25" s="53"/>
      <c r="G25" s="53"/>
      <c r="H25" s="74" t="n">
        <v>1</v>
      </c>
      <c r="I25" s="74" t="n">
        <v>1</v>
      </c>
      <c r="J25" s="74" t="n">
        <v>1</v>
      </c>
      <c r="K25" s="40" t="n">
        <f aca="false">SUM(F25:J25)</f>
        <v>3</v>
      </c>
    </row>
    <row r="26" customFormat="false" ht="21" hidden="false" customHeight="true" outlineLevel="0" collapsed="false">
      <c r="A26" s="241"/>
      <c r="B26" s="49" t="s">
        <v>919</v>
      </c>
      <c r="C26" s="49"/>
      <c r="D26" s="49"/>
      <c r="E26" s="29" t="s">
        <v>139</v>
      </c>
      <c r="F26" s="53"/>
      <c r="G26" s="53"/>
      <c r="H26" s="74" t="n">
        <v>23</v>
      </c>
      <c r="I26" s="74" t="n">
        <v>12</v>
      </c>
      <c r="J26" s="74" t="n">
        <v>19</v>
      </c>
      <c r="K26" s="40" t="n">
        <f aca="false">SUM(F26:J26)</f>
        <v>54</v>
      </c>
    </row>
    <row r="27" customFormat="false" ht="21" hidden="false" customHeight="true" outlineLevel="0" collapsed="false">
      <c r="A27" s="241"/>
      <c r="B27" s="49"/>
      <c r="C27" s="49"/>
      <c r="D27" s="49"/>
      <c r="E27" s="29" t="s">
        <v>140</v>
      </c>
      <c r="F27" s="53"/>
      <c r="G27" s="53"/>
      <c r="H27" s="89" t="n">
        <v>1</v>
      </c>
      <c r="I27" s="89" t="n">
        <v>0.5</v>
      </c>
      <c r="J27" s="74" t="n">
        <v>1</v>
      </c>
      <c r="K27" s="40" t="n">
        <f aca="false">SUM(F27:J27)</f>
        <v>2.5</v>
      </c>
    </row>
    <row r="28" customFormat="false" ht="21" hidden="false" customHeight="true" outlineLevel="0" collapsed="false">
      <c r="A28" s="241"/>
      <c r="B28" s="49" t="s">
        <v>1031</v>
      </c>
      <c r="C28" s="49"/>
      <c r="D28" s="49"/>
      <c r="E28" s="29" t="s">
        <v>139</v>
      </c>
      <c r="F28" s="53"/>
      <c r="G28" s="53"/>
      <c r="H28" s="269"/>
      <c r="I28" s="206"/>
      <c r="J28" s="74" t="n">
        <v>22</v>
      </c>
      <c r="K28" s="40" t="n">
        <f aca="false">SUM(F28:J28)</f>
        <v>22</v>
      </c>
    </row>
    <row r="29" customFormat="false" ht="21" hidden="false" customHeight="true" outlineLevel="0" collapsed="false">
      <c r="A29" s="241"/>
      <c r="B29" s="49"/>
      <c r="C29" s="49"/>
      <c r="D29" s="49"/>
      <c r="E29" s="29" t="s">
        <v>140</v>
      </c>
      <c r="F29" s="53"/>
      <c r="G29" s="53"/>
      <c r="H29" s="270"/>
      <c r="I29" s="306"/>
      <c r="J29" s="74" t="n">
        <v>1</v>
      </c>
      <c r="K29" s="40" t="n">
        <f aca="false">SUM(F29:J29)</f>
        <v>1</v>
      </c>
    </row>
    <row r="30" customFormat="false" ht="21" hidden="false" customHeight="true" outlineLevel="0" collapsed="false">
      <c r="A30" s="74" t="s">
        <v>529</v>
      </c>
      <c r="B30" s="49" t="s">
        <v>530</v>
      </c>
      <c r="C30" s="49"/>
      <c r="D30" s="49"/>
      <c r="E30" s="50" t="s">
        <v>139</v>
      </c>
      <c r="F30" s="142" t="n">
        <v>46</v>
      </c>
      <c r="G30" s="77" t="n">
        <v>41</v>
      </c>
      <c r="H30" s="63"/>
      <c r="I30" s="63"/>
      <c r="J30" s="63"/>
      <c r="K30" s="40" t="n">
        <f aca="false">SUM(F30:J30)</f>
        <v>87</v>
      </c>
    </row>
    <row r="31" customFormat="false" ht="21" hidden="false" customHeight="true" outlineLevel="0" collapsed="false">
      <c r="A31" s="74"/>
      <c r="B31" s="49"/>
      <c r="C31" s="49"/>
      <c r="D31" s="49"/>
      <c r="E31" s="29" t="s">
        <v>140</v>
      </c>
      <c r="F31" s="295" t="n">
        <v>2</v>
      </c>
      <c r="G31" s="77" t="n">
        <v>2</v>
      </c>
      <c r="H31" s="63"/>
      <c r="I31" s="63"/>
      <c r="J31" s="63"/>
      <c r="K31" s="40" t="n">
        <f aca="false">SUM(F31:J31)</f>
        <v>4</v>
      </c>
    </row>
    <row r="32" customFormat="false" ht="21" hidden="false" customHeight="true" outlineLevel="0" collapsed="false">
      <c r="A32" s="74"/>
      <c r="B32" s="49" t="s">
        <v>531</v>
      </c>
      <c r="C32" s="49"/>
      <c r="D32" s="49"/>
      <c r="E32" s="29" t="s">
        <v>139</v>
      </c>
      <c r="F32" s="51"/>
      <c r="G32" s="63"/>
      <c r="H32" s="77" t="n">
        <v>27</v>
      </c>
      <c r="I32" s="86" t="n">
        <v>33</v>
      </c>
      <c r="J32" s="77" t="n">
        <v>31</v>
      </c>
      <c r="K32" s="40" t="n">
        <f aca="false">SUM(F32:J32)</f>
        <v>91</v>
      </c>
    </row>
    <row r="33" customFormat="false" ht="21" hidden="false" customHeight="true" outlineLevel="0" collapsed="false">
      <c r="A33" s="74"/>
      <c r="B33" s="49"/>
      <c r="C33" s="49"/>
      <c r="D33" s="49"/>
      <c r="E33" s="29" t="s">
        <v>140</v>
      </c>
      <c r="F33" s="51"/>
      <c r="G33" s="63"/>
      <c r="H33" s="77" t="n">
        <v>1</v>
      </c>
      <c r="I33" s="86" t="n">
        <v>1.5</v>
      </c>
      <c r="J33" s="77" t="n">
        <v>2</v>
      </c>
      <c r="K33" s="40" t="n">
        <f aca="false">SUM(F33:J33)</f>
        <v>4.5</v>
      </c>
    </row>
    <row r="34" customFormat="false" ht="21" hidden="false" customHeight="true" outlineLevel="0" collapsed="false">
      <c r="A34" s="37" t="s">
        <v>141</v>
      </c>
      <c r="B34" s="37"/>
      <c r="C34" s="37"/>
      <c r="D34" s="37"/>
      <c r="E34" s="38" t="s">
        <v>139</v>
      </c>
      <c r="F34" s="106" t="n">
        <f aca="false">F16+F20+F22+F24+F26+F30+F32+F18+F28</f>
        <v>236</v>
      </c>
      <c r="G34" s="106" t="n">
        <f aca="false">G16+G20+G22+G24+G26+G30+G32+G18+G28</f>
        <v>189</v>
      </c>
      <c r="H34" s="106" t="n">
        <f aca="false">H16+H20+H22+H24+H26+H30+H32+H18+H28</f>
        <v>154</v>
      </c>
      <c r="I34" s="106" t="n">
        <f aca="false">I16+I20+I22+I24+I26+I30+I32+I18+I28</f>
        <v>146</v>
      </c>
      <c r="J34" s="106" t="n">
        <f aca="false">J16+J20+J22+J24+J26+J30+J32+J18+J28</f>
        <v>187</v>
      </c>
      <c r="K34" s="40" t="n">
        <f aca="false">K16+K20+K22+K24+K26+K30+K32+K18+K28</f>
        <v>912</v>
      </c>
    </row>
    <row r="35" customFormat="false" ht="21" hidden="false" customHeight="true" outlineLevel="0" collapsed="false">
      <c r="A35" s="37"/>
      <c r="B35" s="37"/>
      <c r="C35" s="37"/>
      <c r="D35" s="37"/>
      <c r="E35" s="41" t="s">
        <v>1032</v>
      </c>
      <c r="F35" s="106" t="n">
        <f aca="false">F17+F21+F23+F25+F27+F31+F33+F19+F29</f>
        <v>9</v>
      </c>
      <c r="G35" s="106" t="n">
        <f aca="false">G17+G21+G23+G25+G27+G31+G33+G19+G29</f>
        <v>9</v>
      </c>
      <c r="H35" s="106" t="n">
        <f aca="false">H17+H21+H23+H25+H27+H31+H33+H19+H29</f>
        <v>7</v>
      </c>
      <c r="I35" s="106" t="n">
        <f aca="false">I17+I21+I23+I25+I27+I31+I33+I19+I29</f>
        <v>6</v>
      </c>
      <c r="J35" s="106" t="n">
        <f aca="false">J17+J21+J23+J25+J27+J31+J33+J19+J29</f>
        <v>9</v>
      </c>
      <c r="K35" s="40" t="n">
        <f aca="false">K17+K21+K23+K25+K27+K31+K33+K19+K29</f>
        <v>40</v>
      </c>
    </row>
    <row r="36" customFormat="false" ht="12.75" hidden="false" customHeight="true" outlineLevel="0" collapsed="false">
      <c r="A36" s="43" t="s">
        <v>215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103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5" hidden="false" customHeight="true" outlineLevel="0" collapsed="false">
      <c r="A39" s="44" t="s">
        <v>1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5" t="s">
        <v>143</v>
      </c>
      <c r="B40" s="46" t="s">
        <v>144</v>
      </c>
      <c r="C40" s="46" t="s">
        <v>145</v>
      </c>
      <c r="D40" s="46" t="s">
        <v>146</v>
      </c>
      <c r="E40" s="46" t="s">
        <v>147</v>
      </c>
      <c r="F40" s="46" t="s">
        <v>148</v>
      </c>
      <c r="G40" s="46" t="s">
        <v>149</v>
      </c>
      <c r="H40" s="46" t="s">
        <v>150</v>
      </c>
      <c r="I40" s="46" t="s">
        <v>151</v>
      </c>
      <c r="J40" s="46" t="s">
        <v>152</v>
      </c>
      <c r="K40" s="46" t="s">
        <v>153</v>
      </c>
    </row>
    <row r="41" customFormat="false" ht="12.75" hidden="false" customHeight="false" outlineLevel="0" collapsed="false">
      <c r="A41" s="45" t="s">
        <v>103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69" t="s">
        <v>175</v>
      </c>
      <c r="B42" s="146" t="n">
        <v>609</v>
      </c>
      <c r="C42" s="146" t="n">
        <v>588</v>
      </c>
      <c r="D42" s="146" t="n">
        <v>577</v>
      </c>
      <c r="E42" s="146" t="n">
        <v>538</v>
      </c>
      <c r="F42" s="146" t="n">
        <v>500</v>
      </c>
      <c r="G42" s="146" t="n">
        <v>460</v>
      </c>
      <c r="H42" s="146" t="n">
        <v>403</v>
      </c>
      <c r="I42" s="146" t="n">
        <v>358</v>
      </c>
      <c r="J42" s="146" t="n">
        <v>353</v>
      </c>
      <c r="K42" s="146" t="n">
        <v>369</v>
      </c>
    </row>
    <row r="43" customFormat="false" ht="12.75" hidden="false" customHeight="false" outlineLevel="0" collapsed="false">
      <c r="A43" s="45" t="s">
        <v>103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</row>
    <row r="44" customFormat="false" ht="15" hidden="false" customHeight="true" outlineLevel="0" collapsed="false">
      <c r="A44" s="69" t="s">
        <v>784</v>
      </c>
      <c r="B44" s="67" t="n">
        <v>278</v>
      </c>
      <c r="C44" s="67" t="n">
        <v>297</v>
      </c>
      <c r="D44" s="67" t="n">
        <v>327</v>
      </c>
      <c r="E44" s="67" t="n">
        <v>349</v>
      </c>
      <c r="F44" s="67" t="n">
        <v>351</v>
      </c>
      <c r="G44" s="67" t="n">
        <v>365</v>
      </c>
      <c r="H44" s="67" t="n">
        <v>372</v>
      </c>
      <c r="I44" s="67" t="n">
        <v>367</v>
      </c>
      <c r="J44" s="67" t="n">
        <v>358</v>
      </c>
      <c r="K44" s="67" t="n">
        <v>343</v>
      </c>
    </row>
    <row r="45" customFormat="false" ht="15" hidden="false" customHeight="true" outlineLevel="0" collapsed="false">
      <c r="A45" s="353" t="s">
        <v>1036</v>
      </c>
      <c r="B45" s="508"/>
      <c r="C45" s="508"/>
      <c r="D45" s="508"/>
      <c r="E45" s="508"/>
      <c r="F45" s="508"/>
      <c r="G45" s="508"/>
      <c r="H45" s="508"/>
      <c r="I45" s="77" t="n">
        <v>42</v>
      </c>
      <c r="J45" s="146" t="n">
        <v>23</v>
      </c>
      <c r="K45" s="146" t="n">
        <v>22</v>
      </c>
    </row>
    <row r="46" customFormat="false" ht="15" hidden="false" customHeight="true" outlineLevel="0" collapsed="false">
      <c r="A46" s="69" t="s">
        <v>809</v>
      </c>
      <c r="B46" s="67" t="n">
        <v>296</v>
      </c>
      <c r="C46" s="67" t="n">
        <v>301</v>
      </c>
      <c r="D46" s="67" t="n">
        <v>291</v>
      </c>
      <c r="E46" s="67" t="n">
        <v>285</v>
      </c>
      <c r="F46" s="67" t="n">
        <v>281</v>
      </c>
      <c r="G46" s="67" t="n">
        <v>269</v>
      </c>
      <c r="H46" s="67" t="n">
        <v>248</v>
      </c>
      <c r="I46" s="67" t="n">
        <v>211</v>
      </c>
      <c r="J46" s="67" t="n">
        <v>199</v>
      </c>
      <c r="K46" s="67" t="n">
        <v>178</v>
      </c>
    </row>
    <row r="47" customFormat="false" ht="15" hidden="false" customHeight="true" outlineLevel="0" collapsed="false">
      <c r="A47" s="47" t="s">
        <v>1037</v>
      </c>
      <c r="B47" s="48" t="n">
        <f aca="false">SUM(B44:B46)</f>
        <v>574</v>
      </c>
      <c r="C47" s="48" t="n">
        <f aca="false">SUM(C44:C46)</f>
        <v>598</v>
      </c>
      <c r="D47" s="48" t="n">
        <f aca="false">SUM(D44:D46)</f>
        <v>618</v>
      </c>
      <c r="E47" s="48" t="n">
        <f aca="false">SUM(E44:E46)</f>
        <v>634</v>
      </c>
      <c r="F47" s="48" t="n">
        <f aca="false">SUM(F44:F46)</f>
        <v>632</v>
      </c>
      <c r="G47" s="48" t="n">
        <f aca="false">SUM(G44:G46)</f>
        <v>634</v>
      </c>
      <c r="H47" s="48" t="n">
        <f aca="false">SUM(H44:H46)</f>
        <v>620</v>
      </c>
      <c r="I47" s="48" t="n">
        <f aca="false">SUM(I44:I46)</f>
        <v>620</v>
      </c>
      <c r="J47" s="48" t="n">
        <f aca="false">SUM(J44:J46)</f>
        <v>580</v>
      </c>
      <c r="K47" s="48" t="n">
        <f aca="false">SUM(K44:K46)</f>
        <v>543</v>
      </c>
    </row>
    <row r="48" customFormat="false" ht="12.75" hidden="false" customHeight="false" outlineLevel="0" collapsed="false">
      <c r="A48" s="524" t="s">
        <v>176</v>
      </c>
      <c r="B48" s="525"/>
      <c r="C48" s="525"/>
      <c r="D48" s="525"/>
      <c r="E48" s="525"/>
      <c r="F48" s="526"/>
      <c r="G48" s="393" t="n">
        <f aca="false">G42+G47</f>
        <v>1094</v>
      </c>
      <c r="H48" s="393" t="n">
        <f aca="false">H42+H47</f>
        <v>1023</v>
      </c>
      <c r="I48" s="393" t="n">
        <f aca="false">I42+I47</f>
        <v>978</v>
      </c>
      <c r="J48" s="393" t="n">
        <f aca="false">J42+J47</f>
        <v>933</v>
      </c>
      <c r="K48" s="393" t="n">
        <f aca="false">K42+K47</f>
        <v>912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</sheetData>
  <mergeCells count="16">
    <mergeCell ref="A14:K14"/>
    <mergeCell ref="B15:E15"/>
    <mergeCell ref="A16:A17"/>
    <mergeCell ref="B16:D17"/>
    <mergeCell ref="B18:D19"/>
    <mergeCell ref="A20:A29"/>
    <mergeCell ref="B20:D21"/>
    <mergeCell ref="B22:D23"/>
    <mergeCell ref="B24:D25"/>
    <mergeCell ref="B26:D27"/>
    <mergeCell ref="B28:D29"/>
    <mergeCell ref="A30:A33"/>
    <mergeCell ref="B30:D31"/>
    <mergeCell ref="B32:D33"/>
    <mergeCell ref="A34:D35"/>
    <mergeCell ref="A39:K39"/>
  </mergeCells>
  <hyperlinks>
    <hyperlink ref="A5" r:id="rId1" display="http://www.istitutofermigalileicirie.gov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9.28"/>
    <col collapsed="false" customWidth="false" hidden="false" outlineLevel="0" max="13" min="12" style="14" width="9.14"/>
    <col collapsed="false" customWidth="true" hidden="false" outlineLevel="0" max="14" min="14" style="14" width="5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03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3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4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4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042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043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044</v>
      </c>
      <c r="B9" s="23"/>
      <c r="C9" s="23"/>
      <c r="D9" s="23"/>
      <c r="E9" s="24"/>
    </row>
    <row r="10" customFormat="false" ht="12.75" hidden="false" customHeight="true" outlineLevel="0" collapsed="false">
      <c r="A10" s="527" t="s">
        <v>126</v>
      </c>
    </row>
    <row r="12" customFormat="false" ht="12.75" hidden="false" customHeight="true" outlineLevel="0" collapsed="false">
      <c r="A12" s="527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8" hidden="false" customHeight="true" outlineLevel="0" collapsed="false">
      <c r="A15" s="33" t="s">
        <v>162</v>
      </c>
      <c r="B15" s="241" t="s">
        <v>163</v>
      </c>
      <c r="C15" s="241"/>
      <c r="D15" s="241"/>
      <c r="E15" s="29" t="s">
        <v>139</v>
      </c>
      <c r="F15" s="82" t="n">
        <v>32</v>
      </c>
      <c r="G15" s="82" t="n">
        <v>42</v>
      </c>
      <c r="H15" s="64"/>
      <c r="I15" s="64"/>
      <c r="J15" s="65"/>
      <c r="K15" s="48" t="n">
        <f aca="false">SUM(F15:J15)</f>
        <v>74</v>
      </c>
    </row>
    <row r="16" customFormat="false" ht="18" hidden="false" customHeight="true" outlineLevel="0" collapsed="false">
      <c r="A16" s="33"/>
      <c r="B16" s="241"/>
      <c r="C16" s="241"/>
      <c r="D16" s="241"/>
      <c r="E16" s="28" t="s">
        <v>140</v>
      </c>
      <c r="F16" s="145" t="n">
        <v>2</v>
      </c>
      <c r="G16" s="145" t="n">
        <v>2</v>
      </c>
      <c r="H16" s="63"/>
      <c r="I16" s="63"/>
      <c r="J16" s="63"/>
      <c r="K16" s="42" t="n">
        <f aca="false">SUM(F16:J16)</f>
        <v>4</v>
      </c>
    </row>
    <row r="17" customFormat="false" ht="18" hidden="false" customHeight="true" outlineLevel="0" collapsed="false">
      <c r="A17" s="33"/>
      <c r="B17" s="241" t="s">
        <v>541</v>
      </c>
      <c r="C17" s="241"/>
      <c r="D17" s="241"/>
      <c r="E17" s="31" t="s">
        <v>139</v>
      </c>
      <c r="F17" s="63"/>
      <c r="G17" s="63"/>
      <c r="H17" s="82" t="n">
        <v>37</v>
      </c>
      <c r="I17" s="77" t="n">
        <v>28</v>
      </c>
      <c r="J17" s="77" t="n">
        <v>28</v>
      </c>
      <c r="K17" s="42" t="n">
        <f aca="false">SUM(F17:J17)</f>
        <v>93</v>
      </c>
    </row>
    <row r="18" customFormat="false" ht="18" hidden="false" customHeight="true" outlineLevel="0" collapsed="false">
      <c r="A18" s="33"/>
      <c r="B18" s="241"/>
      <c r="C18" s="241"/>
      <c r="D18" s="241"/>
      <c r="E18" s="29" t="s">
        <v>140</v>
      </c>
      <c r="F18" s="63"/>
      <c r="G18" s="63"/>
      <c r="H18" s="145" t="n">
        <v>2</v>
      </c>
      <c r="I18" s="145" t="n">
        <v>1</v>
      </c>
      <c r="J18" s="145" t="n">
        <v>1</v>
      </c>
      <c r="K18" s="42" t="n">
        <f aca="false">SUM(F18:J18)</f>
        <v>4</v>
      </c>
      <c r="M18" s="14" t="n">
        <v>11</v>
      </c>
    </row>
    <row r="19" customFormat="false" ht="18" hidden="false" customHeight="true" outlineLevel="0" collapsed="false">
      <c r="A19" s="33"/>
      <c r="B19" s="405" t="s">
        <v>1045</v>
      </c>
      <c r="C19" s="405"/>
      <c r="D19" s="405"/>
      <c r="E19" s="74" t="s">
        <v>139</v>
      </c>
      <c r="F19" s="82" t="n">
        <v>26</v>
      </c>
      <c r="G19" s="82" t="n">
        <v>40</v>
      </c>
      <c r="H19" s="63"/>
      <c r="I19" s="63"/>
      <c r="J19" s="63"/>
      <c r="K19" s="42" t="n">
        <f aca="false">SUM(F19:J19)</f>
        <v>66</v>
      </c>
      <c r="M19" s="0" t="s">
        <v>1046</v>
      </c>
    </row>
    <row r="20" customFormat="false" ht="18" hidden="false" customHeight="true" outlineLevel="0" collapsed="false">
      <c r="A20" s="33"/>
      <c r="B20" s="405"/>
      <c r="C20" s="405"/>
      <c r="D20" s="405"/>
      <c r="E20" s="74" t="s">
        <v>140</v>
      </c>
      <c r="F20" s="88" t="n">
        <v>1</v>
      </c>
      <c r="G20" s="77" t="n">
        <v>2</v>
      </c>
      <c r="H20" s="63"/>
      <c r="I20" s="63"/>
      <c r="J20" s="63"/>
      <c r="K20" s="42" t="n">
        <f aca="false">SUM(F20:J20)</f>
        <v>3</v>
      </c>
    </row>
    <row r="21" customFormat="false" ht="18" hidden="false" customHeight="true" outlineLevel="0" collapsed="false">
      <c r="A21" s="33"/>
      <c r="B21" s="528" t="s">
        <v>1047</v>
      </c>
      <c r="C21" s="528"/>
      <c r="D21" s="528"/>
      <c r="E21" s="74" t="s">
        <v>139</v>
      </c>
      <c r="F21" s="63"/>
      <c r="G21" s="63"/>
      <c r="H21" s="82" t="n">
        <v>23</v>
      </c>
      <c r="I21" s="77" t="n">
        <v>14</v>
      </c>
      <c r="J21" s="77" t="n">
        <v>13</v>
      </c>
      <c r="K21" s="42" t="n">
        <f aca="false">SUM(F21:J21)</f>
        <v>50</v>
      </c>
    </row>
    <row r="22" customFormat="false" ht="18" hidden="false" customHeight="true" outlineLevel="0" collapsed="false">
      <c r="A22" s="33"/>
      <c r="B22" s="528"/>
      <c r="C22" s="528"/>
      <c r="D22" s="528"/>
      <c r="E22" s="89" t="s">
        <v>140</v>
      </c>
      <c r="F22" s="351"/>
      <c r="G22" s="67"/>
      <c r="H22" s="149" t="n">
        <v>1</v>
      </c>
      <c r="I22" s="149" t="n">
        <v>1</v>
      </c>
      <c r="J22" s="145" t="n">
        <v>1</v>
      </c>
      <c r="K22" s="42" t="n">
        <f aca="false">SUM(F22:J22)</f>
        <v>3</v>
      </c>
    </row>
    <row r="23" customFormat="false" ht="18" hidden="false" customHeight="true" outlineLevel="0" collapsed="false">
      <c r="A23" s="33" t="s">
        <v>170</v>
      </c>
      <c r="B23" s="144" t="s">
        <v>171</v>
      </c>
      <c r="C23" s="144"/>
      <c r="D23" s="144"/>
      <c r="E23" s="34" t="s">
        <v>139</v>
      </c>
      <c r="F23" s="82" t="n">
        <v>15</v>
      </c>
      <c r="G23" s="79" t="n">
        <v>6</v>
      </c>
      <c r="H23" s="79" t="n">
        <v>13</v>
      </c>
      <c r="I23" s="78"/>
      <c r="J23" s="88" t="n">
        <v>24</v>
      </c>
      <c r="K23" s="42" t="n">
        <f aca="false">SUM(F23:J23)</f>
        <v>58</v>
      </c>
    </row>
    <row r="24" customFormat="false" ht="18" hidden="false" customHeight="true" outlineLevel="0" collapsed="false">
      <c r="A24" s="33"/>
      <c r="B24" s="144"/>
      <c r="C24" s="144"/>
      <c r="D24" s="144"/>
      <c r="E24" s="34" t="s">
        <v>140</v>
      </c>
      <c r="F24" s="77" t="n">
        <v>1</v>
      </c>
      <c r="G24" s="63" t="n">
        <v>1</v>
      </c>
      <c r="H24" s="86" t="n">
        <v>1</v>
      </c>
      <c r="I24" s="85"/>
      <c r="J24" s="88" t="n">
        <v>1</v>
      </c>
      <c r="K24" s="42" t="n">
        <f aca="false">SUM(F24:J24)</f>
        <v>4</v>
      </c>
      <c r="M24" s="19"/>
      <c r="N24" s="19"/>
      <c r="O24" s="19"/>
    </row>
    <row r="25" customFormat="false" ht="18" hidden="false" customHeight="true" outlineLevel="0" collapsed="false">
      <c r="A25" s="241" t="s">
        <v>800</v>
      </c>
      <c r="B25" s="49" t="s">
        <v>267</v>
      </c>
      <c r="C25" s="49"/>
      <c r="D25" s="49"/>
      <c r="E25" s="29" t="s">
        <v>139</v>
      </c>
      <c r="F25" s="82" t="n">
        <v>17</v>
      </c>
      <c r="G25" s="82" t="n">
        <v>18</v>
      </c>
      <c r="H25" s="82" t="n">
        <v>18</v>
      </c>
      <c r="I25" s="272" t="n">
        <v>11</v>
      </c>
      <c r="J25" s="77" t="n">
        <v>10</v>
      </c>
      <c r="K25" s="150" t="n">
        <f aca="false">SUM(F25:J25)</f>
        <v>74</v>
      </c>
      <c r="M25" s="63"/>
      <c r="N25" s="63"/>
      <c r="O25" s="63"/>
    </row>
    <row r="26" customFormat="false" ht="18" hidden="false" customHeight="true" outlineLevel="0" collapsed="false">
      <c r="A26" s="241"/>
      <c r="B26" s="49"/>
      <c r="C26" s="49"/>
      <c r="D26" s="49"/>
      <c r="E26" s="29" t="s">
        <v>140</v>
      </c>
      <c r="F26" s="145" t="n">
        <v>0.5</v>
      </c>
      <c r="G26" s="145" t="n">
        <v>0.5</v>
      </c>
      <c r="H26" s="145" t="n">
        <v>0.5</v>
      </c>
      <c r="I26" s="145" t="n">
        <v>0.5</v>
      </c>
      <c r="J26" s="145" t="n">
        <v>0.5</v>
      </c>
      <c r="K26" s="42" t="n">
        <f aca="false">SUM(F26:J26)</f>
        <v>2.5</v>
      </c>
      <c r="M26" s="63"/>
      <c r="N26" s="63"/>
      <c r="O26" s="63"/>
    </row>
    <row r="27" customFormat="false" ht="18" hidden="false" customHeight="true" outlineLevel="0" collapsed="false">
      <c r="A27" s="49" t="s">
        <v>1048</v>
      </c>
      <c r="B27" s="49" t="s">
        <v>227</v>
      </c>
      <c r="C27" s="49"/>
      <c r="D27" s="49"/>
      <c r="E27" s="29" t="s">
        <v>139</v>
      </c>
      <c r="F27" s="82" t="n">
        <v>16</v>
      </c>
      <c r="G27" s="82" t="n">
        <v>32</v>
      </c>
      <c r="H27" s="82" t="n">
        <v>19</v>
      </c>
      <c r="I27" s="77" t="n">
        <v>19</v>
      </c>
      <c r="J27" s="77" t="n">
        <v>12</v>
      </c>
      <c r="K27" s="150" t="n">
        <f aca="false">SUM(F27:J27)</f>
        <v>98</v>
      </c>
      <c r="M27" s="19"/>
      <c r="N27" s="19"/>
      <c r="O27" s="19"/>
    </row>
    <row r="28" customFormat="false" ht="18" hidden="false" customHeight="true" outlineLevel="0" collapsed="false">
      <c r="A28" s="49"/>
      <c r="B28" s="49"/>
      <c r="C28" s="49"/>
      <c r="D28" s="49"/>
      <c r="E28" s="29" t="s">
        <v>140</v>
      </c>
      <c r="F28" s="145" t="n">
        <v>1</v>
      </c>
      <c r="G28" s="145" t="n">
        <v>2</v>
      </c>
      <c r="H28" s="145" t="n">
        <v>1</v>
      </c>
      <c r="I28" s="145" t="n">
        <v>1</v>
      </c>
      <c r="J28" s="145" t="n">
        <v>1</v>
      </c>
      <c r="K28" s="42" t="n">
        <f aca="false">SUM(F28:J28)</f>
        <v>6</v>
      </c>
      <c r="M28" s="19"/>
      <c r="N28" s="19"/>
      <c r="O28" s="19"/>
    </row>
    <row r="29" customFormat="false" ht="18" hidden="false" customHeight="true" outlineLevel="0" collapsed="false">
      <c r="A29" s="49"/>
      <c r="B29" s="49" t="s">
        <v>263</v>
      </c>
      <c r="C29" s="49"/>
      <c r="D29" s="49"/>
      <c r="E29" s="29" t="s">
        <v>139</v>
      </c>
      <c r="F29" s="82" t="n">
        <v>7</v>
      </c>
      <c r="G29" s="82" t="n">
        <v>10</v>
      </c>
      <c r="H29" s="82" t="n">
        <v>7</v>
      </c>
      <c r="I29" s="77" t="n">
        <v>14</v>
      </c>
      <c r="J29" s="77" t="n">
        <v>6</v>
      </c>
      <c r="K29" s="42" t="n">
        <f aca="false">SUM(F29:J29)</f>
        <v>44</v>
      </c>
    </row>
    <row r="30" customFormat="false" ht="18" hidden="false" customHeight="true" outlineLevel="0" collapsed="false">
      <c r="A30" s="49"/>
      <c r="B30" s="49"/>
      <c r="C30" s="49"/>
      <c r="D30" s="49"/>
      <c r="E30" s="31" t="s">
        <v>140</v>
      </c>
      <c r="F30" s="145" t="n">
        <v>0.5</v>
      </c>
      <c r="G30" s="145" t="n">
        <v>0.5</v>
      </c>
      <c r="H30" s="145" t="n">
        <v>0.5</v>
      </c>
      <c r="I30" s="145" t="n">
        <v>0.5</v>
      </c>
      <c r="J30" s="145" t="n">
        <v>0.5</v>
      </c>
      <c r="K30" s="48" t="n">
        <f aca="false">SUM(F30:J30)</f>
        <v>2.5</v>
      </c>
    </row>
    <row r="31" customFormat="false" ht="18" hidden="false" customHeight="true" outlineLevel="0" collapsed="false">
      <c r="A31" s="49"/>
      <c r="B31" s="529" t="s">
        <v>1049</v>
      </c>
      <c r="C31" s="529"/>
      <c r="D31" s="529"/>
      <c r="E31" s="29" t="s">
        <v>139</v>
      </c>
      <c r="F31" s="63"/>
      <c r="G31" s="63"/>
      <c r="H31" s="63"/>
      <c r="I31" s="77" t="n">
        <v>19</v>
      </c>
      <c r="J31" s="77" t="n">
        <v>27</v>
      </c>
      <c r="K31" s="42" t="n">
        <f aca="false">SUM(F31:J31)</f>
        <v>46</v>
      </c>
    </row>
    <row r="32" customFormat="false" ht="18" hidden="false" customHeight="true" outlineLevel="0" collapsed="false">
      <c r="A32" s="49"/>
      <c r="B32" s="529"/>
      <c r="C32" s="529"/>
      <c r="D32" s="529"/>
      <c r="E32" s="29" t="s">
        <v>140</v>
      </c>
      <c r="F32" s="63"/>
      <c r="G32" s="63"/>
      <c r="H32" s="63"/>
      <c r="I32" s="80" t="n">
        <v>1</v>
      </c>
      <c r="J32" s="77" t="n">
        <v>1</v>
      </c>
      <c r="K32" s="247" t="n">
        <f aca="false">SUM(F32:J32)</f>
        <v>2</v>
      </c>
    </row>
    <row r="33" customFormat="false" ht="18" hidden="false" customHeight="true" outlineLevel="0" collapsed="false">
      <c r="A33" s="49"/>
      <c r="B33" s="49" t="s">
        <v>1050</v>
      </c>
      <c r="C33" s="49"/>
      <c r="D33" s="49"/>
      <c r="E33" s="29" t="s">
        <v>139</v>
      </c>
      <c r="F33" s="63"/>
      <c r="G33" s="63"/>
      <c r="H33" s="63"/>
      <c r="I33" s="77" t="n">
        <v>17</v>
      </c>
      <c r="J33" s="77" t="n">
        <v>12</v>
      </c>
      <c r="K33" s="42" t="n">
        <f aca="false">SUM(F33:J33)</f>
        <v>29</v>
      </c>
    </row>
    <row r="34" customFormat="false" ht="18" hidden="false" customHeight="true" outlineLevel="0" collapsed="false">
      <c r="A34" s="49"/>
      <c r="B34" s="49"/>
      <c r="C34" s="49"/>
      <c r="D34" s="49"/>
      <c r="E34" s="29" t="s">
        <v>140</v>
      </c>
      <c r="F34" s="63"/>
      <c r="G34" s="63"/>
      <c r="H34" s="63"/>
      <c r="I34" s="77" t="n">
        <v>1</v>
      </c>
      <c r="J34" s="63" t="n">
        <v>1</v>
      </c>
      <c r="K34" s="42" t="n">
        <f aca="false">SUM(F34:J34)</f>
        <v>2</v>
      </c>
    </row>
    <row r="35" customFormat="false" ht="18" hidden="false" customHeight="true" outlineLevel="0" collapsed="false">
      <c r="A35" s="37" t="s">
        <v>141</v>
      </c>
      <c r="B35" s="37"/>
      <c r="C35" s="37"/>
      <c r="D35" s="37"/>
      <c r="E35" s="38" t="s">
        <v>139</v>
      </c>
      <c r="F35" s="40" t="n">
        <f aca="false">F15+F17+F19+F21+F23+F25+F27+F29+F31+F33</f>
        <v>113</v>
      </c>
      <c r="G35" s="40" t="n">
        <f aca="false">G15+G17+G19+G21+G23+G25+G27+G29+G31+G33</f>
        <v>148</v>
      </c>
      <c r="H35" s="40" t="n">
        <f aca="false">H15+H17+H19+H21+H23+H25+H27+H29+H31+H33</f>
        <v>117</v>
      </c>
      <c r="I35" s="40" t="n">
        <f aca="false">I15+I17+I19+I21+I23+I25+I27+I29+I31+I33</f>
        <v>122</v>
      </c>
      <c r="J35" s="40" t="n">
        <f aca="false">J15+J17+J19+J21+J23+J25+J27+J29+J31+J33</f>
        <v>132</v>
      </c>
      <c r="K35" s="36" t="n">
        <f aca="false">SUM(F35:J35)</f>
        <v>632</v>
      </c>
    </row>
    <row r="36" customFormat="false" ht="18" hidden="false" customHeight="true" outlineLevel="0" collapsed="false">
      <c r="A36" s="37"/>
      <c r="B36" s="37"/>
      <c r="C36" s="37"/>
      <c r="D36" s="37"/>
      <c r="E36" s="41" t="s">
        <v>140</v>
      </c>
      <c r="F36" s="40" t="n">
        <f aca="false">F16+F18+F20+F22+F24+F26+F28+F30+F32+F34</f>
        <v>6</v>
      </c>
      <c r="G36" s="40" t="n">
        <f aca="false">G16+G18+G20+G22+G24+G26+G28+G30+G32+G34</f>
        <v>8</v>
      </c>
      <c r="H36" s="40" t="n">
        <f aca="false">H16+H18+H20+H22+H24+H26+H28+H30+H32+H34</f>
        <v>6</v>
      </c>
      <c r="I36" s="40" t="n">
        <f aca="false">I16+I18+I20+I22+I24+I26+I28+I30+I32+I34</f>
        <v>6</v>
      </c>
      <c r="J36" s="40" t="n">
        <f aca="false">J16+J18+J20+J22+J24+J26+J28+J30+J32+J34</f>
        <v>7</v>
      </c>
      <c r="K36" s="40" t="n">
        <f aca="false">SUM(F36:J36)</f>
        <v>33</v>
      </c>
    </row>
    <row r="37" customFormat="false" ht="12.75" hidden="false" customHeight="true" outlineLevel="0" collapsed="false">
      <c r="A37" s="43" t="s">
        <v>10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44" t="s">
        <v>14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5" t="s">
        <v>143</v>
      </c>
      <c r="B43" s="192" t="s">
        <v>144</v>
      </c>
      <c r="C43" s="192" t="s">
        <v>145</v>
      </c>
      <c r="D43" s="192" t="s">
        <v>146</v>
      </c>
      <c r="E43" s="192" t="s">
        <v>147</v>
      </c>
      <c r="F43" s="192" t="s">
        <v>148</v>
      </c>
      <c r="G43" s="192" t="s">
        <v>149</v>
      </c>
      <c r="H43" s="192" t="s">
        <v>150</v>
      </c>
      <c r="I43" s="192" t="s">
        <v>151</v>
      </c>
      <c r="J43" s="46" t="s">
        <v>152</v>
      </c>
      <c r="K43" s="46" t="s">
        <v>153</v>
      </c>
    </row>
    <row r="44" customFormat="false" ht="12.75" hidden="false" customHeight="false" outlineLevel="0" collapsed="false">
      <c r="A44" s="69" t="s">
        <v>433</v>
      </c>
      <c r="B44" s="77" t="n">
        <v>218</v>
      </c>
      <c r="C44" s="77" t="n">
        <v>200</v>
      </c>
      <c r="D44" s="77" t="n">
        <v>193</v>
      </c>
      <c r="E44" s="77" t="n">
        <v>202</v>
      </c>
      <c r="F44" s="77" t="n">
        <v>209</v>
      </c>
      <c r="G44" s="77" t="n">
        <v>224</v>
      </c>
      <c r="H44" s="77" t="n">
        <v>231</v>
      </c>
      <c r="I44" s="77" t="n">
        <v>241</v>
      </c>
      <c r="J44" s="77" t="n">
        <v>268</v>
      </c>
      <c r="K44" s="77" t="n">
        <v>283</v>
      </c>
    </row>
    <row r="45" customFormat="false" ht="12.75" hidden="false" customHeight="false" outlineLevel="0" collapsed="false">
      <c r="A45" s="69" t="s">
        <v>175</v>
      </c>
      <c r="B45" s="77" t="n">
        <v>109</v>
      </c>
      <c r="C45" s="77" t="n">
        <v>101</v>
      </c>
      <c r="D45" s="77" t="n">
        <v>92</v>
      </c>
      <c r="E45" s="77" t="n">
        <v>76</v>
      </c>
      <c r="F45" s="77" t="n">
        <v>63</v>
      </c>
      <c r="G45" s="77" t="n">
        <v>58</v>
      </c>
      <c r="H45" s="77" t="n">
        <v>39</v>
      </c>
      <c r="I45" s="77" t="n">
        <v>34</v>
      </c>
      <c r="J45" s="77" t="n">
        <v>48</v>
      </c>
      <c r="K45" s="77" t="n">
        <v>58</v>
      </c>
    </row>
    <row r="46" customFormat="false" ht="12.75" hidden="false" customHeight="false" outlineLevel="0" collapsed="false">
      <c r="A46" s="69" t="s">
        <v>1052</v>
      </c>
      <c r="B46" s="77" t="n">
        <v>203</v>
      </c>
      <c r="C46" s="77" t="n">
        <v>227</v>
      </c>
      <c r="D46" s="77" t="n">
        <v>225</v>
      </c>
      <c r="E46" s="77" t="n">
        <v>218</v>
      </c>
      <c r="F46" s="77" t="n">
        <v>196</v>
      </c>
      <c r="G46" s="77" t="n">
        <v>199</v>
      </c>
      <c r="H46" s="77" t="n">
        <v>196</v>
      </c>
      <c r="I46" s="77" t="n">
        <v>204</v>
      </c>
      <c r="J46" s="77" t="n">
        <v>228</v>
      </c>
      <c r="K46" s="77" t="n">
        <v>216</v>
      </c>
    </row>
    <row r="47" customFormat="false" ht="12.75" hidden="false" customHeight="false" outlineLevel="0" collapsed="false">
      <c r="A47" s="69" t="s">
        <v>1053</v>
      </c>
      <c r="B47" s="98"/>
      <c r="C47" s="99"/>
      <c r="D47" s="77" t="n">
        <v>39</v>
      </c>
      <c r="E47" s="77" t="n">
        <v>30</v>
      </c>
      <c r="F47" s="77" t="n">
        <v>23</v>
      </c>
      <c r="G47" s="77" t="n">
        <v>17</v>
      </c>
      <c r="H47" s="77" t="n">
        <v>21</v>
      </c>
      <c r="I47" s="77" t="n">
        <v>63</v>
      </c>
      <c r="J47" s="77" t="n">
        <v>75</v>
      </c>
      <c r="K47" s="77" t="n">
        <v>75</v>
      </c>
    </row>
    <row r="48" customFormat="false" ht="12.75" hidden="false" customHeight="false" outlineLevel="0" collapsed="false">
      <c r="A48" s="45" t="s">
        <v>176</v>
      </c>
      <c r="B48" s="42" t="n">
        <f aca="false">SUM(B44:B46)</f>
        <v>530</v>
      </c>
      <c r="C48" s="42" t="n">
        <f aca="false">SUM(C44:C46)</f>
        <v>528</v>
      </c>
      <c r="D48" s="42" t="n">
        <f aca="false">SUM(D44:D47)</f>
        <v>549</v>
      </c>
      <c r="E48" s="42" t="n">
        <f aca="false">SUM(E44:E47)</f>
        <v>526</v>
      </c>
      <c r="F48" s="42" t="n">
        <f aca="false">SUM(F44:F47)</f>
        <v>491</v>
      </c>
      <c r="G48" s="42" t="n">
        <f aca="false">SUM(G44:G47)</f>
        <v>498</v>
      </c>
      <c r="H48" s="42" t="n">
        <f aca="false">SUM(H44:H47)</f>
        <v>487</v>
      </c>
      <c r="I48" s="42" t="n">
        <f aca="false">SUM(I44:I47)</f>
        <v>542</v>
      </c>
      <c r="J48" s="42" t="n">
        <f aca="false">SUM(J44:J47)</f>
        <v>619</v>
      </c>
      <c r="K48" s="42" t="n">
        <f aca="false">SUM(K44:K47)</f>
        <v>632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true" outlineLevel="0" collapsed="false">
      <c r="A50" s="527" t="s">
        <v>126</v>
      </c>
    </row>
  </sheetData>
  <mergeCells count="18">
    <mergeCell ref="A13:K13"/>
    <mergeCell ref="B14:E14"/>
    <mergeCell ref="A15:A22"/>
    <mergeCell ref="B15:D16"/>
    <mergeCell ref="B17:D18"/>
    <mergeCell ref="B19:D20"/>
    <mergeCell ref="B21:D22"/>
    <mergeCell ref="A23:A24"/>
    <mergeCell ref="B23:D24"/>
    <mergeCell ref="A25:A26"/>
    <mergeCell ref="B25:D26"/>
    <mergeCell ref="A27:A34"/>
    <mergeCell ref="B27:D28"/>
    <mergeCell ref="B29:D30"/>
    <mergeCell ref="B31:D32"/>
    <mergeCell ref="B33:D34"/>
    <mergeCell ref="A35:D36"/>
    <mergeCell ref="A42:K42"/>
  </mergeCells>
  <hyperlinks>
    <hyperlink ref="A5" r:id="rId1" display="http://www.ferrarisusa.it"/>
    <hyperlink ref="A7" r:id="rId2" display="susaitis@tin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7"/>
    <col collapsed="false" customWidth="true" hidden="false" outlineLevel="0" max="11" min="2" style="14" width="8.7"/>
    <col collapsed="false" customWidth="true" hidden="false" outlineLevel="0" max="14" min="12" style="14" width="6.56"/>
    <col collapsed="false" customWidth="true" hidden="false" outlineLevel="0" max="15" min="15" style="14" width="5.85"/>
    <col collapsed="false" customWidth="true" hidden="false" outlineLevel="0" max="16" min="16" style="14" width="3.42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A1" s="238" t="s">
        <v>1054</v>
      </c>
      <c r="B1" s="209"/>
      <c r="C1" s="209"/>
      <c r="D1" s="209"/>
      <c r="E1" s="210"/>
    </row>
    <row r="2" customFormat="false" ht="12.75" hidden="false" customHeight="false" outlineLevel="0" collapsed="false">
      <c r="A2" s="264" t="s">
        <v>1055</v>
      </c>
      <c r="B2" s="189"/>
      <c r="C2" s="189"/>
      <c r="D2" s="189"/>
      <c r="E2" s="265"/>
    </row>
    <row r="3" customFormat="false" ht="12.75" hidden="false" customHeight="false" outlineLevel="0" collapsed="false">
      <c r="A3" s="264" t="s">
        <v>1056</v>
      </c>
      <c r="B3" s="189"/>
      <c r="C3" s="189"/>
      <c r="D3" s="189"/>
      <c r="E3" s="265"/>
    </row>
    <row r="4" customFormat="false" ht="12.75" hidden="false" customHeight="false" outlineLevel="0" collapsed="false">
      <c r="A4" s="264" t="s">
        <v>120</v>
      </c>
      <c r="B4" s="189"/>
      <c r="C4" s="189"/>
      <c r="D4" s="189"/>
      <c r="E4" s="265"/>
    </row>
    <row r="5" customFormat="false" ht="12.75" hidden="false" customHeight="false" outlineLevel="0" collapsed="false">
      <c r="A5" s="530" t="s">
        <v>1057</v>
      </c>
      <c r="B5" s="189"/>
      <c r="C5" s="189"/>
      <c r="D5" s="189"/>
      <c r="E5" s="265"/>
    </row>
    <row r="6" customFormat="false" ht="12.75" hidden="false" customHeight="false" outlineLevel="0" collapsed="false">
      <c r="A6" s="264" t="s">
        <v>122</v>
      </c>
      <c r="B6" s="189"/>
      <c r="C6" s="189"/>
      <c r="D6" s="189"/>
      <c r="E6" s="265"/>
    </row>
    <row r="7" customFormat="false" ht="12.75" hidden="false" customHeight="false" outlineLevel="0" collapsed="false">
      <c r="A7" s="530" t="s">
        <v>1058</v>
      </c>
      <c r="B7" s="189"/>
      <c r="C7" s="189"/>
      <c r="D7" s="189"/>
      <c r="E7" s="265"/>
    </row>
    <row r="8" customFormat="false" ht="12.75" hidden="false" customHeight="false" outlineLevel="0" collapsed="false">
      <c r="A8" s="531" t="s">
        <v>1059</v>
      </c>
      <c r="B8" s="189"/>
      <c r="C8" s="189"/>
      <c r="D8" s="189"/>
      <c r="E8" s="265"/>
    </row>
    <row r="9" customFormat="false" ht="12.75" hidden="false" customHeight="false" outlineLevel="0" collapsed="false">
      <c r="A9" s="264" t="s">
        <v>1060</v>
      </c>
      <c r="B9" s="189"/>
      <c r="C9" s="189"/>
      <c r="D9" s="189"/>
      <c r="E9" s="265"/>
    </row>
    <row r="10" customFormat="false" ht="12.75" hidden="false" customHeight="false" outlineLevel="0" collapsed="false">
      <c r="A10" s="240" t="s">
        <v>1061</v>
      </c>
      <c r="B10" s="211"/>
      <c r="C10" s="211"/>
      <c r="D10" s="211"/>
      <c r="E10" s="212"/>
    </row>
    <row r="11" customFormat="false" ht="12.75" hidden="false" customHeight="true" outlineLevel="0" collapsed="false">
      <c r="A11" s="527" t="s">
        <v>126</v>
      </c>
      <c r="G11" s="532"/>
    </row>
    <row r="12" customFormat="false" ht="12.75" hidden="false" customHeight="true" outlineLevel="0" collapsed="false">
      <c r="A12" s="527"/>
    </row>
    <row r="13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.7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9" t="s">
        <v>131</v>
      </c>
      <c r="G15" s="29" t="s">
        <v>132</v>
      </c>
      <c r="H15" s="187" t="s">
        <v>133</v>
      </c>
      <c r="I15" s="29" t="s">
        <v>134</v>
      </c>
      <c r="J15" s="29" t="s">
        <v>135</v>
      </c>
      <c r="K15" s="29" t="s">
        <v>136</v>
      </c>
    </row>
    <row r="16" customFormat="false" ht="20.25" hidden="false" customHeight="true" outlineLevel="0" collapsed="false">
      <c r="A16" s="32" t="s">
        <v>999</v>
      </c>
      <c r="B16" s="44" t="s">
        <v>259</v>
      </c>
      <c r="C16" s="44"/>
      <c r="D16" s="44"/>
      <c r="E16" s="30" t="s">
        <v>139</v>
      </c>
      <c r="F16" s="149" t="n">
        <v>28</v>
      </c>
      <c r="G16" s="149" t="n">
        <v>29</v>
      </c>
      <c r="H16" s="145" t="n">
        <v>46</v>
      </c>
      <c r="I16" s="145" t="n">
        <v>43</v>
      </c>
      <c r="J16" s="145" t="n">
        <v>44</v>
      </c>
      <c r="K16" s="143" t="n">
        <f aca="false">SUM(F16:J16)</f>
        <v>190</v>
      </c>
    </row>
    <row r="17" customFormat="false" ht="20.25" hidden="false" customHeight="true" outlineLevel="0" collapsed="false">
      <c r="A17" s="32"/>
      <c r="B17" s="44"/>
      <c r="C17" s="44"/>
      <c r="D17" s="44"/>
      <c r="E17" s="51" t="s">
        <v>140</v>
      </c>
      <c r="F17" s="145" t="n">
        <v>1</v>
      </c>
      <c r="G17" s="145" t="n">
        <v>1</v>
      </c>
      <c r="H17" s="145" t="n">
        <v>2</v>
      </c>
      <c r="I17" s="145" t="n">
        <v>2</v>
      </c>
      <c r="J17" s="145" t="n">
        <v>2</v>
      </c>
      <c r="K17" s="143" t="n">
        <f aca="false">SUM(F17:J17)</f>
        <v>8</v>
      </c>
    </row>
    <row r="18" customFormat="false" ht="20.25" hidden="false" customHeight="true" outlineLevel="0" collapsed="false">
      <c r="A18" s="241" t="s">
        <v>1062</v>
      </c>
      <c r="B18" s="49" t="s">
        <v>267</v>
      </c>
      <c r="C18" s="49"/>
      <c r="D18" s="49"/>
      <c r="E18" s="29" t="s">
        <v>139</v>
      </c>
      <c r="F18" s="82" t="n">
        <v>41</v>
      </c>
      <c r="G18" s="145" t="n">
        <v>33</v>
      </c>
      <c r="H18" s="145" t="n">
        <v>29</v>
      </c>
      <c r="I18" s="145" t="n">
        <v>33</v>
      </c>
      <c r="J18" s="145" t="n">
        <v>19</v>
      </c>
      <c r="K18" s="143" t="n">
        <f aca="false">SUM(F18:J18)</f>
        <v>155</v>
      </c>
    </row>
    <row r="19" customFormat="false" ht="20.25" hidden="false" customHeight="true" outlineLevel="0" collapsed="false">
      <c r="A19" s="241"/>
      <c r="B19" s="49"/>
      <c r="C19" s="49"/>
      <c r="D19" s="49"/>
      <c r="E19" s="29" t="s">
        <v>140</v>
      </c>
      <c r="F19" s="82" t="n">
        <v>1.5</v>
      </c>
      <c r="G19" s="145" t="n">
        <v>1.5</v>
      </c>
      <c r="H19" s="145" t="n">
        <v>2</v>
      </c>
      <c r="I19" s="145" t="n">
        <v>1</v>
      </c>
      <c r="J19" s="145" t="n">
        <v>1</v>
      </c>
      <c r="K19" s="143" t="n">
        <f aca="false">SUM(F19:J19)</f>
        <v>7</v>
      </c>
    </row>
    <row r="20" customFormat="false" ht="20.25" hidden="false" customHeight="true" outlineLevel="0" collapsed="false">
      <c r="A20" s="49" t="s">
        <v>226</v>
      </c>
      <c r="B20" s="49" t="s">
        <v>227</v>
      </c>
      <c r="C20" s="49"/>
      <c r="D20" s="49"/>
      <c r="E20" s="50" t="s">
        <v>139</v>
      </c>
      <c r="F20" s="145" t="n">
        <v>51</v>
      </c>
      <c r="G20" s="145" t="n">
        <v>55</v>
      </c>
      <c r="H20" s="145" t="n">
        <v>36</v>
      </c>
      <c r="I20" s="145" t="n">
        <v>58</v>
      </c>
      <c r="J20" s="145" t="n">
        <v>96</v>
      </c>
      <c r="K20" s="143" t="n">
        <f aca="false">SUM(F20:J20)</f>
        <v>296</v>
      </c>
    </row>
    <row r="21" customFormat="false" ht="20.25" hidden="false" customHeight="true" outlineLevel="0" collapsed="false">
      <c r="A21" s="49"/>
      <c r="B21" s="49"/>
      <c r="C21" s="49"/>
      <c r="D21" s="49"/>
      <c r="E21" s="29" t="s">
        <v>140</v>
      </c>
      <c r="F21" s="253" t="n">
        <v>3</v>
      </c>
      <c r="G21" s="145" t="n">
        <v>3</v>
      </c>
      <c r="H21" s="145" t="n">
        <v>2</v>
      </c>
      <c r="I21" s="145" t="n">
        <v>3</v>
      </c>
      <c r="J21" s="145" t="n">
        <v>6</v>
      </c>
      <c r="K21" s="143" t="n">
        <f aca="false">SUM(F21:J21)</f>
        <v>17</v>
      </c>
    </row>
    <row r="22" customFormat="false" ht="20.25" hidden="false" customHeight="true" outlineLevel="0" collapsed="false">
      <c r="A22" s="49"/>
      <c r="B22" s="49" t="s">
        <v>1063</v>
      </c>
      <c r="C22" s="49"/>
      <c r="D22" s="49"/>
      <c r="E22" s="50" t="s">
        <v>139</v>
      </c>
      <c r="F22" s="533"/>
      <c r="G22" s="534"/>
      <c r="H22" s="145" t="n">
        <v>23</v>
      </c>
      <c r="I22" s="145" t="n">
        <v>70</v>
      </c>
      <c r="J22" s="535"/>
      <c r="K22" s="143" t="n">
        <f aca="false">SUM(F22:J22)</f>
        <v>93</v>
      </c>
    </row>
    <row r="23" customFormat="false" ht="20.25" hidden="false" customHeight="true" outlineLevel="0" collapsed="false">
      <c r="A23" s="49"/>
      <c r="B23" s="49"/>
      <c r="C23" s="49"/>
      <c r="D23" s="49"/>
      <c r="E23" s="29" t="s">
        <v>140</v>
      </c>
      <c r="F23" s="536"/>
      <c r="G23" s="537"/>
      <c r="H23" s="145" t="n">
        <v>1</v>
      </c>
      <c r="I23" s="145" t="n">
        <v>3</v>
      </c>
      <c r="J23" s="538"/>
      <c r="K23" s="143" t="n">
        <f aca="false">SUM(F23:J23)</f>
        <v>4</v>
      </c>
    </row>
    <row r="24" customFormat="false" ht="20.25" hidden="false" customHeight="true" outlineLevel="0" collapsed="false">
      <c r="A24" s="268" t="s">
        <v>1064</v>
      </c>
      <c r="B24" s="49" t="s">
        <v>227</v>
      </c>
      <c r="C24" s="49"/>
      <c r="D24" s="49"/>
      <c r="E24" s="30" t="s">
        <v>139</v>
      </c>
      <c r="F24" s="283"/>
      <c r="G24" s="82" t="n">
        <v>14</v>
      </c>
      <c r="H24" s="79" t="n">
        <v>25</v>
      </c>
      <c r="I24" s="82" t="n">
        <v>33</v>
      </c>
      <c r="J24" s="398" t="n">
        <v>31</v>
      </c>
      <c r="K24" s="256" t="n">
        <f aca="false">SUM(F24:J24)</f>
        <v>103</v>
      </c>
    </row>
    <row r="25" customFormat="false" ht="20.25" hidden="false" customHeight="true" outlineLevel="0" collapsed="false">
      <c r="A25" s="268"/>
      <c r="B25" s="49"/>
      <c r="C25" s="49"/>
      <c r="D25" s="49"/>
      <c r="E25" s="29" t="s">
        <v>140</v>
      </c>
      <c r="F25" s="283"/>
      <c r="G25" s="287" t="n">
        <v>1</v>
      </c>
      <c r="H25" s="251" t="n">
        <v>1</v>
      </c>
      <c r="I25" s="272" t="n">
        <v>1</v>
      </c>
      <c r="J25" s="272" t="n">
        <v>1</v>
      </c>
      <c r="K25" s="143" t="n">
        <f aca="false">SUM(F25:J25)</f>
        <v>4</v>
      </c>
    </row>
    <row r="26" customFormat="false" ht="20.25" hidden="false" customHeight="true" outlineLevel="0" collapsed="false">
      <c r="A26" s="268"/>
      <c r="B26" s="49" t="s">
        <v>263</v>
      </c>
      <c r="C26" s="49"/>
      <c r="D26" s="49"/>
      <c r="E26" s="29" t="s">
        <v>139</v>
      </c>
      <c r="F26" s="283"/>
      <c r="G26" s="82" t="n">
        <v>7</v>
      </c>
      <c r="H26" s="330" t="n">
        <v>16</v>
      </c>
      <c r="I26" s="539" t="n">
        <v>10</v>
      </c>
      <c r="J26" s="287" t="n">
        <v>16</v>
      </c>
      <c r="K26" s="256" t="n">
        <f aca="false">SUM(F26:J26)</f>
        <v>49</v>
      </c>
    </row>
    <row r="27" customFormat="false" ht="20.25" hidden="false" customHeight="true" outlineLevel="0" collapsed="false">
      <c r="A27" s="268"/>
      <c r="B27" s="49"/>
      <c r="C27" s="49"/>
      <c r="D27" s="49"/>
      <c r="E27" s="52" t="s">
        <v>140</v>
      </c>
      <c r="F27" s="283"/>
      <c r="G27" s="82" t="n">
        <v>0.5</v>
      </c>
      <c r="H27" s="82" t="n">
        <v>0.5</v>
      </c>
      <c r="I27" s="82" t="n">
        <v>0.5</v>
      </c>
      <c r="J27" s="82" t="n">
        <v>0.5</v>
      </c>
      <c r="K27" s="446" t="n">
        <f aca="false">SUM(F27:J27)</f>
        <v>2</v>
      </c>
    </row>
    <row r="28" customFormat="false" ht="20.25" hidden="false" customHeight="true" outlineLevel="0" collapsed="false">
      <c r="A28" s="268"/>
      <c r="B28" s="62" t="s">
        <v>267</v>
      </c>
      <c r="C28" s="62"/>
      <c r="D28" s="62"/>
      <c r="E28" s="29" t="s">
        <v>139</v>
      </c>
      <c r="F28" s="283"/>
      <c r="G28" s="82" t="n">
        <v>11</v>
      </c>
      <c r="H28" s="82" t="n">
        <v>12</v>
      </c>
      <c r="I28" s="82" t="n">
        <v>13</v>
      </c>
      <c r="J28" s="82" t="n">
        <v>11</v>
      </c>
      <c r="K28" s="143" t="n">
        <f aca="false">SUM(F28:J28)</f>
        <v>47</v>
      </c>
    </row>
    <row r="29" customFormat="false" ht="20.25" hidden="false" customHeight="true" outlineLevel="0" collapsed="false">
      <c r="A29" s="268"/>
      <c r="B29" s="62"/>
      <c r="C29" s="62"/>
      <c r="D29" s="62"/>
      <c r="E29" s="29" t="s">
        <v>140</v>
      </c>
      <c r="F29" s="536"/>
      <c r="G29" s="82" t="n">
        <v>0.5</v>
      </c>
      <c r="H29" s="82" t="n">
        <v>0.5</v>
      </c>
      <c r="I29" s="82" t="n">
        <v>0.5</v>
      </c>
      <c r="J29" s="82" t="n">
        <v>0.5</v>
      </c>
      <c r="K29" s="143" t="n">
        <f aca="false">SUM(F29:J29)</f>
        <v>2</v>
      </c>
    </row>
    <row r="30" customFormat="false" ht="20.25" hidden="false" customHeight="true" outlineLevel="0" collapsed="false">
      <c r="A30" s="217" t="s">
        <v>1065</v>
      </c>
      <c r="B30" s="49" t="s">
        <v>263</v>
      </c>
      <c r="C30" s="49"/>
      <c r="D30" s="49"/>
      <c r="E30" s="102" t="s">
        <v>139</v>
      </c>
      <c r="F30" s="82" t="n">
        <v>9</v>
      </c>
      <c r="G30" s="397" t="n">
        <v>21</v>
      </c>
      <c r="H30" s="82" t="n">
        <v>25</v>
      </c>
      <c r="I30" s="82" t="n">
        <v>18</v>
      </c>
      <c r="J30" s="82" t="n">
        <v>22</v>
      </c>
      <c r="K30" s="256" t="n">
        <f aca="false">SUM(F30:J30)</f>
        <v>95</v>
      </c>
    </row>
    <row r="31" customFormat="false" ht="20.25" hidden="false" customHeight="true" outlineLevel="0" collapsed="false">
      <c r="A31" s="217"/>
      <c r="B31" s="49"/>
      <c r="C31" s="49"/>
      <c r="D31" s="49"/>
      <c r="E31" s="28" t="s">
        <v>140</v>
      </c>
      <c r="F31" s="272" t="n">
        <v>0.5</v>
      </c>
      <c r="G31" s="79" t="n">
        <v>0.5</v>
      </c>
      <c r="H31" s="251" t="n">
        <v>1</v>
      </c>
      <c r="I31" s="272" t="n">
        <v>1</v>
      </c>
      <c r="J31" s="272" t="n">
        <v>1</v>
      </c>
      <c r="K31" s="143" t="n">
        <f aca="false">SUM(F31:J31)</f>
        <v>4</v>
      </c>
    </row>
    <row r="32" customFormat="false" ht="20.25" hidden="false" customHeight="true" outlineLevel="0" collapsed="false">
      <c r="A32" s="37" t="s">
        <v>141</v>
      </c>
      <c r="B32" s="37"/>
      <c r="C32" s="37"/>
      <c r="D32" s="37"/>
      <c r="E32" s="105" t="s">
        <v>139</v>
      </c>
      <c r="F32" s="40" t="n">
        <f aca="false">F16+F18+F20+F22+F24+F26+F30+F28</f>
        <v>129</v>
      </c>
      <c r="G32" s="40" t="n">
        <f aca="false">G16+G18+G20+G22+G24+G26+G30+G28</f>
        <v>170</v>
      </c>
      <c r="H32" s="40" t="n">
        <f aca="false">H16+H18+H20+H22+H24+H26+H30+H28</f>
        <v>212</v>
      </c>
      <c r="I32" s="40" t="n">
        <f aca="false">I16+I18+I20+I22+I24+I26+I30+I28</f>
        <v>278</v>
      </c>
      <c r="J32" s="40" t="n">
        <f aca="false">J16+J18+J20+J22+J24+J26+J30+J28</f>
        <v>239</v>
      </c>
      <c r="K32" s="40" t="n">
        <f aca="false">K16+K18+K20+K22+K24+K26+K30+K28</f>
        <v>1028</v>
      </c>
    </row>
    <row r="33" customFormat="false" ht="20.25" hidden="false" customHeight="true" outlineLevel="0" collapsed="false">
      <c r="A33" s="37"/>
      <c r="B33" s="37"/>
      <c r="C33" s="37"/>
      <c r="D33" s="37"/>
      <c r="E33" s="105" t="s">
        <v>140</v>
      </c>
      <c r="F33" s="40" t="n">
        <f aca="false">F17+F19+F23+F25+F27+F31+F29+F21</f>
        <v>6</v>
      </c>
      <c r="G33" s="40" t="n">
        <f aca="false">G17+G19+G23+G25+G27+G31+G29+G21</f>
        <v>8</v>
      </c>
      <c r="H33" s="40" t="n">
        <f aca="false">H17+H19+H23+H25+H27+H31+H29+H21</f>
        <v>10</v>
      </c>
      <c r="I33" s="40" t="n">
        <f aca="false">I17+I19+I23+I25+I27+I31+I29+I21</f>
        <v>12</v>
      </c>
      <c r="J33" s="40" t="n">
        <f aca="false">J17+J19+J23+J25+J27+J31+J29+J21</f>
        <v>12</v>
      </c>
      <c r="K33" s="40" t="n">
        <f aca="false">K17+K19+K23+K25+K27+K31+K29+K21</f>
        <v>48</v>
      </c>
    </row>
    <row r="34" customFormat="false" ht="12.75" hidden="false" customHeight="tru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43" t="s">
        <v>106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tru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19"/>
      <c r="M38" s="19"/>
      <c r="N38" s="19"/>
      <c r="O38" s="19"/>
      <c r="P38" s="19"/>
    </row>
    <row r="39" customFormat="false" ht="15" hidden="false" customHeight="true" outlineLevel="0" collapsed="false">
      <c r="A39" s="45" t="s">
        <v>143</v>
      </c>
      <c r="B39" s="158" t="s">
        <v>144</v>
      </c>
      <c r="C39" s="158" t="s">
        <v>145</v>
      </c>
      <c r="D39" s="158" t="s">
        <v>146</v>
      </c>
      <c r="E39" s="158" t="s">
        <v>147</v>
      </c>
      <c r="F39" s="158" t="s">
        <v>148</v>
      </c>
      <c r="G39" s="158" t="s">
        <v>149</v>
      </c>
      <c r="H39" s="158" t="s">
        <v>150</v>
      </c>
      <c r="I39" s="158" t="s">
        <v>151</v>
      </c>
      <c r="J39" s="46" t="s">
        <v>152</v>
      </c>
      <c r="K39" s="46" t="s">
        <v>153</v>
      </c>
      <c r="L39" s="19"/>
      <c r="M39" s="19"/>
      <c r="N39" s="19"/>
      <c r="O39" s="19"/>
      <c r="P39" s="19"/>
    </row>
    <row r="40" customFormat="false" ht="15" hidden="false" customHeight="true" outlineLevel="0" collapsed="false">
      <c r="A40" s="69" t="s">
        <v>617</v>
      </c>
      <c r="B40" s="77" t="n">
        <v>282</v>
      </c>
      <c r="C40" s="77" t="n">
        <v>302</v>
      </c>
      <c r="D40" s="77" t="n">
        <v>342</v>
      </c>
      <c r="E40" s="77" t="n">
        <v>360</v>
      </c>
      <c r="F40" s="77" t="n">
        <v>410</v>
      </c>
      <c r="G40" s="77" t="n">
        <v>410</v>
      </c>
      <c r="H40" s="77" t="n">
        <v>446</v>
      </c>
      <c r="I40" s="77" t="n">
        <v>481</v>
      </c>
      <c r="J40" s="77" t="n">
        <v>458</v>
      </c>
      <c r="K40" s="77" t="n">
        <v>389</v>
      </c>
      <c r="L40" s="19"/>
      <c r="M40" s="19"/>
      <c r="N40" s="19"/>
      <c r="O40" s="19"/>
      <c r="P40" s="19"/>
    </row>
    <row r="41" customFormat="false" ht="15" hidden="false" customHeight="true" outlineLevel="0" collapsed="false">
      <c r="A41" s="69" t="s">
        <v>773</v>
      </c>
      <c r="B41" s="77" t="n">
        <v>96</v>
      </c>
      <c r="C41" s="77" t="n">
        <v>92</v>
      </c>
      <c r="D41" s="77" t="n">
        <v>112</v>
      </c>
      <c r="E41" s="77" t="n">
        <v>101</v>
      </c>
      <c r="F41" s="77" t="n">
        <v>106</v>
      </c>
      <c r="G41" s="77" t="n">
        <v>99</v>
      </c>
      <c r="H41" s="77" t="n">
        <v>117</v>
      </c>
      <c r="I41" s="77" t="n">
        <v>163</v>
      </c>
      <c r="J41" s="77" t="n">
        <v>187</v>
      </c>
      <c r="K41" s="77" t="n">
        <v>199</v>
      </c>
      <c r="L41" s="19"/>
      <c r="M41" s="19"/>
      <c r="N41" s="19"/>
      <c r="O41" s="19"/>
      <c r="P41" s="19"/>
    </row>
    <row r="42" customFormat="false" ht="15" hidden="false" customHeight="true" outlineLevel="0" collapsed="false">
      <c r="A42" s="175" t="s">
        <v>299</v>
      </c>
      <c r="B42" s="77" t="n">
        <v>253</v>
      </c>
      <c r="C42" s="77" t="n">
        <v>233</v>
      </c>
      <c r="D42" s="77" t="n">
        <v>210</v>
      </c>
      <c r="E42" s="77" t="n">
        <v>191</v>
      </c>
      <c r="F42" s="77" t="n">
        <v>160</v>
      </c>
      <c r="G42" s="77" t="n">
        <v>152</v>
      </c>
      <c r="H42" s="77" t="n">
        <v>125</v>
      </c>
      <c r="I42" s="77" t="n">
        <v>119</v>
      </c>
      <c r="J42" s="77" t="n">
        <v>102</v>
      </c>
      <c r="K42" s="77" t="n">
        <v>95</v>
      </c>
      <c r="L42" s="19"/>
      <c r="M42" s="19"/>
      <c r="N42" s="19"/>
      <c r="O42" s="19"/>
      <c r="P42" s="19"/>
    </row>
    <row r="43" customFormat="false" ht="15" hidden="false" customHeight="true" outlineLevel="0" collapsed="false">
      <c r="A43" s="175" t="s">
        <v>1003</v>
      </c>
      <c r="B43" s="180"/>
      <c r="C43" s="88"/>
      <c r="D43" s="77"/>
      <c r="E43" s="77"/>
      <c r="F43" s="77"/>
      <c r="G43" s="77" t="n">
        <v>25</v>
      </c>
      <c r="H43" s="77" t="n">
        <v>57</v>
      </c>
      <c r="I43" s="77" t="n">
        <v>88</v>
      </c>
      <c r="J43" s="77" t="n">
        <v>119</v>
      </c>
      <c r="K43" s="77" t="n">
        <v>155</v>
      </c>
      <c r="L43" s="19"/>
      <c r="M43" s="19"/>
      <c r="N43" s="19"/>
      <c r="O43" s="19"/>
      <c r="P43" s="19"/>
    </row>
    <row r="44" customFormat="false" ht="15" hidden="false" customHeight="true" outlineLevel="0" collapsed="false">
      <c r="A44" s="175" t="s">
        <v>808</v>
      </c>
      <c r="B44" s="98"/>
      <c r="C44" s="99"/>
      <c r="D44" s="77" t="n">
        <v>32</v>
      </c>
      <c r="E44" s="77" t="n">
        <v>61</v>
      </c>
      <c r="F44" s="77" t="n">
        <v>123</v>
      </c>
      <c r="G44" s="77" t="n">
        <v>166</v>
      </c>
      <c r="H44" s="77" t="n">
        <v>212</v>
      </c>
      <c r="I44" s="77" t="n">
        <v>234</v>
      </c>
      <c r="J44" s="77" t="n">
        <v>221</v>
      </c>
      <c r="K44" s="77" t="n">
        <v>190</v>
      </c>
      <c r="L44" s="19"/>
      <c r="M44" s="19"/>
      <c r="N44" s="19"/>
      <c r="O44" s="19"/>
      <c r="P44" s="19"/>
    </row>
    <row r="45" customFormat="false" ht="15" hidden="false" customHeight="true" outlineLevel="0" collapsed="false">
      <c r="A45" s="45" t="s">
        <v>176</v>
      </c>
      <c r="B45" s="42" t="n">
        <f aca="false">SUM(B40:B42)</f>
        <v>631</v>
      </c>
      <c r="C45" s="42" t="n">
        <f aca="false">SUM(C40:C42)</f>
        <v>627</v>
      </c>
      <c r="D45" s="42" t="n">
        <f aca="false">SUM(D40:D44)</f>
        <v>696</v>
      </c>
      <c r="E45" s="42" t="n">
        <f aca="false">SUM(E40:E44)</f>
        <v>713</v>
      </c>
      <c r="F45" s="42" t="n">
        <f aca="false">SUM(F40:F44)</f>
        <v>799</v>
      </c>
      <c r="G45" s="42" t="n">
        <f aca="false">SUM(G40:G44)</f>
        <v>852</v>
      </c>
      <c r="H45" s="42" t="n">
        <f aca="false">SUM(H40:H44)</f>
        <v>957</v>
      </c>
      <c r="I45" s="42" t="n">
        <f aca="false">SUM(I40:I44)</f>
        <v>1085</v>
      </c>
      <c r="J45" s="42" t="n">
        <f aca="false">SUM(J40:J44)</f>
        <v>1087</v>
      </c>
      <c r="K45" s="42" t="n">
        <f aca="false">SUM(K40:K44)</f>
        <v>1028</v>
      </c>
      <c r="L45" s="19"/>
      <c r="M45" s="19"/>
      <c r="N45" s="19"/>
      <c r="O45" s="19"/>
      <c r="P45" s="19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43" t="s">
        <v>126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527" t="s">
        <v>126</v>
      </c>
    </row>
    <row r="51" customFormat="false" ht="12.75" hidden="false" customHeight="true" outlineLevel="0" collapsed="false">
      <c r="A51" s="527" t="s">
        <v>126</v>
      </c>
    </row>
    <row r="53" customFormat="false" ht="12.75" hidden="false" customHeight="true" outlineLevel="0" collapsed="false">
      <c r="A53" s="527" t="s">
        <v>126</v>
      </c>
    </row>
    <row r="55" customFormat="false" ht="12.75" hidden="false" customHeight="true" outlineLevel="0" collapsed="false">
      <c r="A55" s="527" t="s">
        <v>126</v>
      </c>
    </row>
    <row r="57" customFormat="false" ht="12.75" hidden="false" customHeight="true" outlineLevel="0" collapsed="false">
      <c r="A57" s="527" t="s">
        <v>126</v>
      </c>
    </row>
    <row r="59" customFormat="false" ht="12.75" hidden="false" customHeight="true" outlineLevel="0" collapsed="false">
      <c r="A59" s="527" t="s">
        <v>126</v>
      </c>
    </row>
    <row r="61" customFormat="false" ht="12.75" hidden="false" customHeight="true" outlineLevel="0" collapsed="false">
      <c r="A61" s="527" t="s">
        <v>126</v>
      </c>
    </row>
  </sheetData>
  <mergeCells count="17">
    <mergeCell ref="A14:K14"/>
    <mergeCell ref="B15:E15"/>
    <mergeCell ref="A16:A17"/>
    <mergeCell ref="B16:D17"/>
    <mergeCell ref="A18:A19"/>
    <mergeCell ref="B18:D19"/>
    <mergeCell ref="A20:A23"/>
    <mergeCell ref="B20:D21"/>
    <mergeCell ref="B22:D23"/>
    <mergeCell ref="A24:A29"/>
    <mergeCell ref="B24:D25"/>
    <mergeCell ref="B26:D27"/>
    <mergeCell ref="B28:D29"/>
    <mergeCell ref="A30:A31"/>
    <mergeCell ref="B30:D31"/>
    <mergeCell ref="A32:D33"/>
    <mergeCell ref="A38:K38"/>
  </mergeCells>
  <hyperlinks>
    <hyperlink ref="A5" r:id="rId1" display="http://www.iis-ferraris.gov.it"/>
    <hyperlink ref="A7" r:id="rId2" display="didattica@iis-ferraris.it"/>
    <hyperlink ref="A8" r:id="rId3" display="TOIS01900L@istruzione.it"/>
  </hyperlink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2" min="12" style="14" width="4.41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A1" s="15" t="s">
        <v>106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6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6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s="236" customFormat="true" ht="12.75" hidden="false" customHeight="false" outlineLevel="0" collapsed="false">
      <c r="A5" s="177" t="s">
        <v>1070</v>
      </c>
      <c r="B5" s="234"/>
      <c r="C5" s="234"/>
      <c r="D5" s="234"/>
      <c r="E5" s="235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071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072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073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074</v>
      </c>
      <c r="B10" s="23"/>
      <c r="C10" s="23"/>
      <c r="D10" s="23"/>
      <c r="E10" s="24"/>
    </row>
    <row r="11" customFormat="false" ht="12.75" hidden="false" customHeight="false" outlineLevel="0" collapsed="false">
      <c r="A11" s="19"/>
    </row>
    <row r="12" customFormat="false" ht="12.75" hidden="false" customHeight="true" outlineLevel="0" collapsed="false">
      <c r="A12" s="14" t="s">
        <v>126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N14" s="73"/>
      <c r="O14" s="73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31" t="s">
        <v>131</v>
      </c>
      <c r="G15" s="31" t="s">
        <v>132</v>
      </c>
      <c r="H15" s="29" t="s">
        <v>133</v>
      </c>
      <c r="I15" s="29" t="s">
        <v>134</v>
      </c>
      <c r="J15" s="179" t="s">
        <v>135</v>
      </c>
      <c r="K15" s="29" t="s">
        <v>136</v>
      </c>
      <c r="L15" s="540"/>
      <c r="N15" s="73"/>
      <c r="O15" s="541"/>
    </row>
    <row r="16" customFormat="false" ht="18" hidden="false" customHeight="true" outlineLevel="0" collapsed="false">
      <c r="A16" s="44" t="s">
        <v>1075</v>
      </c>
      <c r="B16" s="49" t="s">
        <v>259</v>
      </c>
      <c r="C16" s="49"/>
      <c r="D16" s="49"/>
      <c r="E16" s="102" t="s">
        <v>139</v>
      </c>
      <c r="F16" s="77" t="n">
        <v>93</v>
      </c>
      <c r="G16" s="145" t="n">
        <v>46</v>
      </c>
      <c r="H16" s="145" t="n">
        <v>74</v>
      </c>
      <c r="I16" s="145" t="n">
        <v>56</v>
      </c>
      <c r="J16" s="74" t="n">
        <v>44</v>
      </c>
      <c r="K16" s="40" t="n">
        <f aca="false">SUM(F16:J16)</f>
        <v>313</v>
      </c>
      <c r="N16" s="73"/>
      <c r="O16" s="73"/>
    </row>
    <row r="17" customFormat="false" ht="18" hidden="false" customHeight="true" outlineLevel="0" collapsed="false">
      <c r="A17" s="44"/>
      <c r="B17" s="49"/>
      <c r="C17" s="49"/>
      <c r="D17" s="49"/>
      <c r="E17" s="31" t="s">
        <v>140</v>
      </c>
      <c r="F17" s="77" t="n">
        <v>4</v>
      </c>
      <c r="G17" s="145" t="n">
        <v>3</v>
      </c>
      <c r="H17" s="145" t="n">
        <v>3</v>
      </c>
      <c r="I17" s="145" t="n">
        <v>3</v>
      </c>
      <c r="J17" s="74" t="n">
        <v>2</v>
      </c>
      <c r="K17" s="40" t="n">
        <f aca="false">SUM(F17:J17)</f>
        <v>15</v>
      </c>
      <c r="N17" s="73"/>
      <c r="O17" s="73"/>
    </row>
    <row r="18" customFormat="false" ht="18" hidden="false" customHeight="true" outlineLevel="0" collapsed="false">
      <c r="A18" s="49" t="s">
        <v>656</v>
      </c>
      <c r="B18" s="68" t="s">
        <v>361</v>
      </c>
      <c r="C18" s="68"/>
      <c r="D18" s="68"/>
      <c r="E18" s="29" t="s">
        <v>139</v>
      </c>
      <c r="F18" s="51"/>
      <c r="G18" s="541"/>
      <c r="H18" s="145" t="n">
        <v>19</v>
      </c>
      <c r="I18" s="145" t="n">
        <v>21</v>
      </c>
      <c r="J18" s="74" t="n">
        <v>23</v>
      </c>
      <c r="K18" s="162" t="n">
        <f aca="false">SUM(F18:J18)</f>
        <v>63</v>
      </c>
    </row>
    <row r="19" customFormat="false" ht="18" hidden="false" customHeight="true" outlineLevel="0" collapsed="false">
      <c r="A19" s="49"/>
      <c r="B19" s="68"/>
      <c r="C19" s="68"/>
      <c r="D19" s="68"/>
      <c r="E19" s="29" t="s">
        <v>140</v>
      </c>
      <c r="F19" s="51"/>
      <c r="G19" s="541"/>
      <c r="H19" s="267" t="n">
        <v>1</v>
      </c>
      <c r="I19" s="147" t="n">
        <v>1</v>
      </c>
      <c r="J19" s="74" t="n">
        <v>1</v>
      </c>
      <c r="K19" s="162" t="n">
        <f aca="false">SUM(F19:J19)</f>
        <v>3</v>
      </c>
    </row>
    <row r="20" customFormat="false" ht="18" hidden="false" customHeight="true" outlineLevel="0" collapsed="false">
      <c r="A20" s="49"/>
      <c r="B20" s="49" t="s">
        <v>1076</v>
      </c>
      <c r="C20" s="49"/>
      <c r="D20" s="49"/>
      <c r="E20" s="102" t="s">
        <v>139</v>
      </c>
      <c r="F20" s="86" t="n">
        <v>54</v>
      </c>
      <c r="G20" s="287" t="n">
        <v>42</v>
      </c>
      <c r="H20" s="84"/>
      <c r="I20" s="84"/>
      <c r="J20" s="63"/>
      <c r="K20" s="40" t="n">
        <f aca="false">SUM(F20:J20)</f>
        <v>96</v>
      </c>
    </row>
    <row r="21" customFormat="false" ht="18" hidden="false" customHeight="true" outlineLevel="0" collapsed="false">
      <c r="A21" s="49"/>
      <c r="B21" s="49"/>
      <c r="C21" s="49"/>
      <c r="D21" s="49"/>
      <c r="E21" s="29" t="s">
        <v>140</v>
      </c>
      <c r="F21" s="83" t="n">
        <v>2</v>
      </c>
      <c r="G21" s="82" t="n">
        <v>2</v>
      </c>
      <c r="H21" s="84"/>
      <c r="I21" s="84"/>
      <c r="J21" s="63"/>
      <c r="K21" s="40" t="n">
        <f aca="false">SUM(F21:J21)</f>
        <v>4</v>
      </c>
      <c r="M21" s="159"/>
    </row>
    <row r="22" customFormat="false" ht="18" hidden="false" customHeight="true" outlineLevel="0" collapsed="false">
      <c r="A22" s="49"/>
      <c r="B22" s="49" t="s">
        <v>797</v>
      </c>
      <c r="C22" s="49"/>
      <c r="D22" s="49"/>
      <c r="E22" s="29" t="s">
        <v>139</v>
      </c>
      <c r="F22" s="63"/>
      <c r="G22" s="63"/>
      <c r="H22" s="467" t="n">
        <v>14</v>
      </c>
      <c r="I22" s="481" t="n">
        <v>18</v>
      </c>
      <c r="J22" s="481" t="n">
        <v>13</v>
      </c>
      <c r="K22" s="40" t="n">
        <f aca="false">SUM(F22:J22)</f>
        <v>45</v>
      </c>
      <c r="M22" s="542"/>
    </row>
    <row r="23" customFormat="false" ht="18" hidden="false" customHeight="true" outlineLevel="0" collapsed="false">
      <c r="A23" s="49"/>
      <c r="B23" s="49"/>
      <c r="C23" s="49"/>
      <c r="D23" s="49"/>
      <c r="E23" s="29" t="s">
        <v>140</v>
      </c>
      <c r="F23" s="63"/>
      <c r="G23" s="63"/>
      <c r="H23" s="467" t="n">
        <v>0.5</v>
      </c>
      <c r="I23" s="481" t="n">
        <v>0.5</v>
      </c>
      <c r="J23" s="481" t="n">
        <v>1</v>
      </c>
      <c r="K23" s="40" t="n">
        <f aca="false">SUM(F23:J23)</f>
        <v>2</v>
      </c>
    </row>
    <row r="24" customFormat="false" ht="18" hidden="false" customHeight="true" outlineLevel="0" collapsed="false">
      <c r="A24" s="74" t="s">
        <v>529</v>
      </c>
      <c r="B24" s="49" t="s">
        <v>530</v>
      </c>
      <c r="C24" s="49"/>
      <c r="D24" s="49"/>
      <c r="E24" s="102" t="s">
        <v>139</v>
      </c>
      <c r="F24" s="86" t="n">
        <v>35</v>
      </c>
      <c r="G24" s="82" t="n">
        <v>42</v>
      </c>
      <c r="H24" s="84"/>
      <c r="I24" s="84"/>
      <c r="J24" s="63"/>
      <c r="K24" s="40" t="n">
        <f aca="false">SUM(F24:J24)</f>
        <v>77</v>
      </c>
    </row>
    <row r="25" customFormat="false" ht="18" hidden="false" customHeight="true" outlineLevel="0" collapsed="false">
      <c r="A25" s="74"/>
      <c r="B25" s="49"/>
      <c r="C25" s="49"/>
      <c r="D25" s="49"/>
      <c r="E25" s="31" t="s">
        <v>140</v>
      </c>
      <c r="F25" s="86" t="n">
        <v>2</v>
      </c>
      <c r="G25" s="82" t="n">
        <v>2</v>
      </c>
      <c r="H25" s="84"/>
      <c r="I25" s="84"/>
      <c r="J25" s="63"/>
      <c r="K25" s="40" t="n">
        <f aca="false">SUM(F25:J25)</f>
        <v>4</v>
      </c>
    </row>
    <row r="26" customFormat="false" ht="18" hidden="false" customHeight="true" outlineLevel="0" collapsed="false">
      <c r="A26" s="74"/>
      <c r="B26" s="62" t="s">
        <v>531</v>
      </c>
      <c r="C26" s="62"/>
      <c r="D26" s="62"/>
      <c r="E26" s="29" t="s">
        <v>139</v>
      </c>
      <c r="F26" s="63"/>
      <c r="G26" s="84"/>
      <c r="H26" s="79" t="n">
        <v>30</v>
      </c>
      <c r="I26" s="82" t="n">
        <v>38</v>
      </c>
      <c r="J26" s="77" t="n">
        <v>30</v>
      </c>
      <c r="K26" s="162" t="n">
        <f aca="false">SUM(F26:J26)</f>
        <v>98</v>
      </c>
    </row>
    <row r="27" customFormat="false" ht="18" hidden="false" customHeight="true" outlineLevel="0" collapsed="false">
      <c r="A27" s="74"/>
      <c r="B27" s="62"/>
      <c r="C27" s="62"/>
      <c r="D27" s="62"/>
      <c r="E27" s="29" t="s">
        <v>140</v>
      </c>
      <c r="F27" s="63"/>
      <c r="G27" s="84"/>
      <c r="H27" s="400" t="n">
        <v>1.5</v>
      </c>
      <c r="I27" s="287" t="n">
        <v>1.5</v>
      </c>
      <c r="J27" s="78" t="n">
        <v>1</v>
      </c>
      <c r="K27" s="162" t="n">
        <f aca="false">SUM(F27:J27)</f>
        <v>4</v>
      </c>
    </row>
    <row r="28" customFormat="false" ht="18" hidden="false" customHeight="true" outlineLevel="0" collapsed="false">
      <c r="A28" s="142" t="s">
        <v>1077</v>
      </c>
      <c r="B28" s="49" t="s">
        <v>530</v>
      </c>
      <c r="C28" s="49"/>
      <c r="D28" s="49"/>
      <c r="E28" s="34" t="s">
        <v>139</v>
      </c>
      <c r="F28" s="80"/>
      <c r="G28" s="82" t="n">
        <v>27</v>
      </c>
      <c r="H28" s="401"/>
      <c r="I28" s="401"/>
      <c r="J28" s="81"/>
      <c r="K28" s="162" t="n">
        <f aca="false">SUM(F28:J28)</f>
        <v>27</v>
      </c>
    </row>
    <row r="29" customFormat="false" ht="18" hidden="false" customHeight="true" outlineLevel="0" collapsed="false">
      <c r="A29" s="142"/>
      <c r="B29" s="49"/>
      <c r="C29" s="49"/>
      <c r="D29" s="49"/>
      <c r="E29" s="34" t="s">
        <v>140</v>
      </c>
      <c r="F29" s="83"/>
      <c r="G29" s="82" t="n">
        <v>1</v>
      </c>
      <c r="H29" s="397"/>
      <c r="I29" s="397"/>
      <c r="J29" s="67"/>
      <c r="K29" s="162" t="n">
        <f aca="false">SUM(F29:J29)</f>
        <v>1</v>
      </c>
    </row>
    <row r="30" customFormat="false" ht="18" hidden="false" customHeight="true" outlineLevel="0" collapsed="false">
      <c r="A30" s="37" t="s">
        <v>141</v>
      </c>
      <c r="B30" s="37"/>
      <c r="C30" s="37"/>
      <c r="D30" s="37"/>
      <c r="E30" s="41" t="s">
        <v>139</v>
      </c>
      <c r="F30" s="197" t="n">
        <f aca="false">F16+F18+F24+F26+F20+F22+F28</f>
        <v>182</v>
      </c>
      <c r="G30" s="197" t="n">
        <f aca="false">G16+G18+G24+G26+G20+G22+G28</f>
        <v>157</v>
      </c>
      <c r="H30" s="197" t="n">
        <f aca="false">H16+H18+H24+H26+H20+H22+H28</f>
        <v>137</v>
      </c>
      <c r="I30" s="197" t="n">
        <f aca="false">I16+I18+I24+I26+I20+I22+I28</f>
        <v>133</v>
      </c>
      <c r="J30" s="197" t="n">
        <f aca="false">J16+J18+J24+J26+J20+J22+J28</f>
        <v>110</v>
      </c>
      <c r="K30" s="36" t="n">
        <f aca="false">SUM(F30:J30)</f>
        <v>719</v>
      </c>
    </row>
    <row r="31" customFormat="false" ht="18" hidden="false" customHeight="true" outlineLevel="0" collapsed="false">
      <c r="A31" s="37"/>
      <c r="B31" s="37"/>
      <c r="C31" s="37"/>
      <c r="D31" s="37"/>
      <c r="E31" s="41" t="s">
        <v>140</v>
      </c>
      <c r="F31" s="197" t="n">
        <f aca="false">F17+F19+F25+F27+F21+F23+F29</f>
        <v>8</v>
      </c>
      <c r="G31" s="197" t="n">
        <f aca="false">G17+G19+G25+G27+G21+G23+G29</f>
        <v>8</v>
      </c>
      <c r="H31" s="197" t="n">
        <f aca="false">H17+H19+H25+H27+H21+H23+H29</f>
        <v>6</v>
      </c>
      <c r="I31" s="197" t="n">
        <f aca="false">I17+I19+I25+I27+I21+I23+I29</f>
        <v>6</v>
      </c>
      <c r="J31" s="197" t="n">
        <f aca="false">J17+J19+J25+J27+J21+J23+J29</f>
        <v>5</v>
      </c>
      <c r="K31" s="36" t="n">
        <f aca="false">SUM(F31:J31)</f>
        <v>33</v>
      </c>
    </row>
    <row r="32" customFormat="false" ht="12.75" hidden="false" customHeight="true" outlineLevel="0" collapsed="false">
      <c r="A32" s="43" t="s">
        <v>12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 t="s">
        <v>107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" hidden="false" customHeight="true" outlineLevel="0" collapsed="false">
      <c r="A36" s="44" t="s">
        <v>1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" hidden="false" customHeight="true" outlineLevel="0" collapsed="false">
      <c r="A37" s="45" t="s">
        <v>143</v>
      </c>
      <c r="B37" s="327" t="s">
        <v>144</v>
      </c>
      <c r="C37" s="327" t="s">
        <v>145</v>
      </c>
      <c r="D37" s="327" t="s">
        <v>146</v>
      </c>
      <c r="E37" s="327" t="s">
        <v>147</v>
      </c>
      <c r="F37" s="327" t="s">
        <v>148</v>
      </c>
      <c r="G37" s="327" t="s">
        <v>149</v>
      </c>
      <c r="H37" s="327" t="s">
        <v>150</v>
      </c>
      <c r="I37" s="327" t="s">
        <v>151</v>
      </c>
      <c r="J37" s="327" t="s">
        <v>152</v>
      </c>
      <c r="K37" s="327" t="s">
        <v>153</v>
      </c>
    </row>
    <row r="38" customFormat="false" ht="15" hidden="false" customHeight="true" outlineLevel="0" collapsed="false">
      <c r="A38" s="69" t="s">
        <v>784</v>
      </c>
      <c r="B38" s="146" t="n">
        <v>365</v>
      </c>
      <c r="C38" s="146" t="n">
        <v>381</v>
      </c>
      <c r="D38" s="146" t="n">
        <v>342</v>
      </c>
      <c r="E38" s="146" t="n">
        <v>319</v>
      </c>
      <c r="F38" s="146" t="n">
        <v>296</v>
      </c>
      <c r="G38" s="146" t="n">
        <v>259</v>
      </c>
      <c r="H38" s="146" t="n">
        <v>229</v>
      </c>
      <c r="I38" s="146" t="n">
        <v>216</v>
      </c>
      <c r="J38" s="146" t="n">
        <v>212</v>
      </c>
      <c r="K38" s="146" t="n">
        <v>204</v>
      </c>
    </row>
    <row r="39" customFormat="false" ht="15" hidden="false" customHeight="true" outlineLevel="0" collapsed="false">
      <c r="A39" s="69" t="s">
        <v>809</v>
      </c>
      <c r="B39" s="146" t="n">
        <v>398</v>
      </c>
      <c r="C39" s="146" t="n">
        <v>374</v>
      </c>
      <c r="D39" s="146" t="n">
        <v>357</v>
      </c>
      <c r="E39" s="146" t="n">
        <v>348</v>
      </c>
      <c r="F39" s="146" t="n">
        <v>306</v>
      </c>
      <c r="G39" s="146" t="n">
        <v>260</v>
      </c>
      <c r="H39" s="146" t="n">
        <v>234</v>
      </c>
      <c r="I39" s="146" t="n">
        <v>198</v>
      </c>
      <c r="J39" s="146" t="n">
        <v>189</v>
      </c>
      <c r="K39" s="146" t="n">
        <v>175</v>
      </c>
    </row>
    <row r="40" customFormat="false" ht="15" hidden="false" customHeight="true" outlineLevel="0" collapsed="false">
      <c r="A40" s="69" t="s">
        <v>259</v>
      </c>
      <c r="B40" s="146"/>
      <c r="C40" s="146"/>
      <c r="D40" s="146"/>
      <c r="E40" s="146"/>
      <c r="F40" s="146"/>
      <c r="G40" s="146" t="n">
        <v>57</v>
      </c>
      <c r="H40" s="146" t="n">
        <v>120</v>
      </c>
      <c r="I40" s="146" t="n">
        <v>179</v>
      </c>
      <c r="J40" s="146" t="n">
        <v>179</v>
      </c>
      <c r="K40" s="146" t="n">
        <v>313</v>
      </c>
    </row>
    <row r="41" customFormat="false" ht="15" hidden="false" customHeight="true" outlineLevel="0" collapsed="false">
      <c r="A41" s="69" t="s">
        <v>1079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 t="n">
        <v>27</v>
      </c>
    </row>
    <row r="42" customFormat="false" ht="15" hidden="false" customHeight="true" outlineLevel="0" collapsed="false">
      <c r="A42" s="47" t="s">
        <v>176</v>
      </c>
      <c r="B42" s="393" t="n">
        <f aca="false">SUM(B38:B39)</f>
        <v>763</v>
      </c>
      <c r="C42" s="393" t="n">
        <f aca="false">SUM(C38:C39)</f>
        <v>755</v>
      </c>
      <c r="D42" s="393" t="n">
        <f aca="false">SUM(D38:D39)</f>
        <v>699</v>
      </c>
      <c r="E42" s="393" t="n">
        <f aca="false">SUM(E38:E39)</f>
        <v>667</v>
      </c>
      <c r="F42" s="393" t="n">
        <f aca="false">SUM(F38:F39)</f>
        <v>602</v>
      </c>
      <c r="G42" s="393" t="n">
        <f aca="false">SUM(G38:G40)</f>
        <v>576</v>
      </c>
      <c r="H42" s="393" t="n">
        <f aca="false">SUM(H38:H40)</f>
        <v>583</v>
      </c>
      <c r="I42" s="393" t="n">
        <f aca="false">SUM(I38:I40)</f>
        <v>593</v>
      </c>
      <c r="J42" s="393" t="n">
        <f aca="false">SUM(J38:J40)</f>
        <v>580</v>
      </c>
      <c r="K42" s="393" t="n">
        <f aca="false">SUM(K38:K41)</f>
        <v>719</v>
      </c>
    </row>
  </sheetData>
  <mergeCells count="15">
    <mergeCell ref="A14:K14"/>
    <mergeCell ref="B15:E15"/>
    <mergeCell ref="A16:A17"/>
    <mergeCell ref="B16:D17"/>
    <mergeCell ref="A18:A23"/>
    <mergeCell ref="B18:D19"/>
    <mergeCell ref="B20:D21"/>
    <mergeCell ref="B22:D23"/>
    <mergeCell ref="A24:A27"/>
    <mergeCell ref="B24:D25"/>
    <mergeCell ref="B26:D27"/>
    <mergeCell ref="A28:A29"/>
    <mergeCell ref="B28:D29"/>
    <mergeCell ref="A30:D31"/>
    <mergeCell ref="A36:K36"/>
  </mergeCells>
  <hyperlinks>
    <hyperlink ref="A7" r:id="rId1" display="info@itcgalilei.it"/>
    <hyperlink ref="A8" r:id="rId2" display="TOTD05000T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false" hidden="false" outlineLevel="0" max="13" min="13" style="19" width="9.14"/>
    <col collapsed="false" customWidth="true" hidden="false" outlineLevel="0" max="14" min="14" style="19" width="2.13"/>
    <col collapsed="false" customWidth="false" hidden="false" outlineLevel="0" max="15" min="15" style="19" width="9.14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108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8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8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8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084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085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086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087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9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31" t="s">
        <v>132</v>
      </c>
      <c r="H15" s="31" t="s">
        <v>133</v>
      </c>
      <c r="I15" s="29" t="s">
        <v>134</v>
      </c>
      <c r="J15" s="29" t="s">
        <v>135</v>
      </c>
      <c r="K15" s="116" t="s">
        <v>136</v>
      </c>
      <c r="L15" s="19"/>
    </row>
    <row r="16" customFormat="false" ht="24" hidden="false" customHeight="true" outlineLevel="0" collapsed="false">
      <c r="A16" s="44" t="s">
        <v>170</v>
      </c>
      <c r="B16" s="135" t="s">
        <v>138</v>
      </c>
      <c r="C16" s="135"/>
      <c r="D16" s="135"/>
      <c r="E16" s="50" t="s">
        <v>139</v>
      </c>
      <c r="F16" s="82" t="n">
        <v>53</v>
      </c>
      <c r="G16" s="82" t="n">
        <v>43</v>
      </c>
      <c r="H16" s="82" t="n">
        <v>56</v>
      </c>
      <c r="I16" s="77" t="n">
        <v>49</v>
      </c>
      <c r="J16" s="77" t="n">
        <v>43</v>
      </c>
      <c r="K16" s="543" t="n">
        <v>244</v>
      </c>
      <c r="L16" s="19"/>
    </row>
    <row r="17" customFormat="false" ht="24" hidden="false" customHeight="true" outlineLevel="0" collapsed="false">
      <c r="A17" s="44"/>
      <c r="B17" s="135"/>
      <c r="C17" s="135"/>
      <c r="D17" s="135"/>
      <c r="E17" s="29" t="s">
        <v>140</v>
      </c>
      <c r="F17" s="145" t="n">
        <v>2</v>
      </c>
      <c r="G17" s="145" t="n">
        <v>2</v>
      </c>
      <c r="H17" s="145" t="n">
        <v>2</v>
      </c>
      <c r="I17" s="145" t="n">
        <v>2</v>
      </c>
      <c r="J17" s="145" t="n">
        <v>2</v>
      </c>
      <c r="K17" s="543" t="n">
        <v>10</v>
      </c>
    </row>
    <row r="18" customFormat="false" ht="24" hidden="false" customHeight="true" outlineLevel="0" collapsed="false">
      <c r="A18" s="44"/>
      <c r="B18" s="135" t="s">
        <v>171</v>
      </c>
      <c r="C18" s="135"/>
      <c r="D18" s="135"/>
      <c r="E18" s="29" t="s">
        <v>139</v>
      </c>
      <c r="F18" s="82" t="n">
        <v>82</v>
      </c>
      <c r="G18" s="82" t="n">
        <v>77</v>
      </c>
      <c r="H18" s="82" t="n">
        <v>82</v>
      </c>
      <c r="I18" s="77" t="n">
        <v>64</v>
      </c>
      <c r="J18" s="77" t="n">
        <v>66</v>
      </c>
      <c r="K18" s="543" t="n">
        <v>371</v>
      </c>
    </row>
    <row r="19" customFormat="false" ht="24" hidden="false" customHeight="true" outlineLevel="0" collapsed="false">
      <c r="A19" s="44"/>
      <c r="B19" s="135"/>
      <c r="C19" s="135"/>
      <c r="D19" s="135"/>
      <c r="E19" s="29" t="s">
        <v>140</v>
      </c>
      <c r="F19" s="145" t="n">
        <v>3</v>
      </c>
      <c r="G19" s="145" t="n">
        <v>3</v>
      </c>
      <c r="H19" s="145" t="n">
        <v>3</v>
      </c>
      <c r="I19" s="145" t="n">
        <v>3</v>
      </c>
      <c r="J19" s="145" t="n">
        <v>3</v>
      </c>
      <c r="K19" s="544" t="n">
        <v>15</v>
      </c>
    </row>
    <row r="20" customFormat="false" ht="24" hidden="false" customHeight="true" outlineLevel="0" collapsed="false">
      <c r="A20" s="44"/>
      <c r="B20" s="135" t="s">
        <v>542</v>
      </c>
      <c r="C20" s="135"/>
      <c r="D20" s="135"/>
      <c r="E20" s="29" t="s">
        <v>139</v>
      </c>
      <c r="F20" s="82" t="n">
        <v>60</v>
      </c>
      <c r="G20" s="82" t="n">
        <v>54</v>
      </c>
      <c r="H20" s="77" t="n">
        <v>29</v>
      </c>
      <c r="I20" s="63"/>
      <c r="J20" s="63"/>
      <c r="K20" s="543" t="n">
        <v>143</v>
      </c>
    </row>
    <row r="21" customFormat="false" ht="24" hidden="false" customHeight="true" outlineLevel="0" collapsed="false">
      <c r="A21" s="44"/>
      <c r="B21" s="135"/>
      <c r="C21" s="135"/>
      <c r="D21" s="135"/>
      <c r="E21" s="29" t="s">
        <v>140</v>
      </c>
      <c r="F21" s="145" t="n">
        <v>2</v>
      </c>
      <c r="G21" s="145" t="n">
        <v>2</v>
      </c>
      <c r="H21" s="77" t="n">
        <v>1</v>
      </c>
      <c r="I21" s="63"/>
      <c r="J21" s="63"/>
      <c r="K21" s="543" t="n">
        <v>5</v>
      </c>
    </row>
    <row r="22" customFormat="false" ht="24" hidden="false" customHeight="true" outlineLevel="0" collapsed="false">
      <c r="A22" s="33" t="s">
        <v>213</v>
      </c>
      <c r="B22" s="135" t="s">
        <v>138</v>
      </c>
      <c r="C22" s="135"/>
      <c r="D22" s="135"/>
      <c r="E22" s="29" t="s">
        <v>139</v>
      </c>
      <c r="F22" s="82" t="n">
        <v>83</v>
      </c>
      <c r="G22" s="82" t="n">
        <v>69</v>
      </c>
      <c r="H22" s="82" t="n">
        <v>78</v>
      </c>
      <c r="I22" s="77" t="n">
        <v>50</v>
      </c>
      <c r="J22" s="77" t="n">
        <v>57</v>
      </c>
      <c r="K22" s="545" t="n">
        <v>337</v>
      </c>
    </row>
    <row r="23" customFormat="false" ht="24" hidden="false" customHeight="true" outlineLevel="0" collapsed="false">
      <c r="A23" s="33"/>
      <c r="B23" s="135"/>
      <c r="C23" s="135"/>
      <c r="D23" s="135"/>
      <c r="E23" s="50" t="s">
        <v>140</v>
      </c>
      <c r="F23" s="145" t="n">
        <v>3</v>
      </c>
      <c r="G23" s="145" t="n">
        <v>3</v>
      </c>
      <c r="H23" s="145" t="n">
        <v>3</v>
      </c>
      <c r="I23" s="145" t="n">
        <v>2</v>
      </c>
      <c r="J23" s="145" t="n">
        <v>2</v>
      </c>
      <c r="K23" s="543" t="n">
        <v>13</v>
      </c>
    </row>
    <row r="24" customFormat="false" ht="24" hidden="false" customHeight="true" outlineLevel="0" collapsed="false">
      <c r="A24" s="33"/>
      <c r="B24" s="170" t="s">
        <v>214</v>
      </c>
      <c r="C24" s="170"/>
      <c r="D24" s="170"/>
      <c r="E24" s="50" t="s">
        <v>139</v>
      </c>
      <c r="F24" s="82" t="n">
        <v>29</v>
      </c>
      <c r="G24" s="82" t="n">
        <v>30</v>
      </c>
      <c r="H24" s="82" t="n">
        <v>22</v>
      </c>
      <c r="I24" s="77" t="n">
        <v>28</v>
      </c>
      <c r="J24" s="77" t="n">
        <v>19</v>
      </c>
      <c r="K24" s="543" t="n">
        <v>128</v>
      </c>
    </row>
    <row r="25" customFormat="false" ht="24" hidden="false" customHeight="true" outlineLevel="0" collapsed="false">
      <c r="A25" s="33"/>
      <c r="B25" s="170"/>
      <c r="C25" s="170"/>
      <c r="D25" s="170"/>
      <c r="E25" s="29" t="s">
        <v>140</v>
      </c>
      <c r="F25" s="145" t="n">
        <v>1</v>
      </c>
      <c r="G25" s="145" t="n">
        <v>1</v>
      </c>
      <c r="H25" s="145" t="n">
        <v>1</v>
      </c>
      <c r="I25" s="145" t="n">
        <v>1</v>
      </c>
      <c r="J25" s="145" t="n">
        <v>1</v>
      </c>
      <c r="K25" s="543" t="n">
        <v>5</v>
      </c>
    </row>
    <row r="26" customFormat="false" ht="24" hidden="false" customHeight="true" outlineLevel="0" collapsed="false">
      <c r="A26" s="37" t="s">
        <v>141</v>
      </c>
      <c r="B26" s="37"/>
      <c r="C26" s="37"/>
      <c r="D26" s="37"/>
      <c r="E26" s="200" t="s">
        <v>139</v>
      </c>
      <c r="F26" s="40" t="n">
        <v>307</v>
      </c>
      <c r="G26" s="40" t="n">
        <v>273</v>
      </c>
      <c r="H26" s="40" t="n">
        <v>267</v>
      </c>
      <c r="I26" s="40" t="n">
        <v>191</v>
      </c>
      <c r="J26" s="40" t="n">
        <v>185</v>
      </c>
      <c r="K26" s="260" t="n">
        <v>1223</v>
      </c>
    </row>
    <row r="27" customFormat="false" ht="24" hidden="false" customHeight="true" outlineLevel="0" collapsed="false">
      <c r="A27" s="37"/>
      <c r="B27" s="37"/>
      <c r="C27" s="37"/>
      <c r="D27" s="37"/>
      <c r="E27" s="41" t="s">
        <v>140</v>
      </c>
      <c r="F27" s="40" t="n">
        <v>11</v>
      </c>
      <c r="G27" s="40" t="n">
        <v>11</v>
      </c>
      <c r="H27" s="40" t="n">
        <v>10</v>
      </c>
      <c r="I27" s="40" t="n">
        <v>8</v>
      </c>
      <c r="J27" s="40" t="n">
        <v>8</v>
      </c>
      <c r="K27" s="545" t="n">
        <v>48</v>
      </c>
    </row>
    <row r="28" customFormat="false" ht="12.75" hidden="false" customHeight="true" outlineLevel="0" collapsed="false">
      <c r="A28" s="43" t="s">
        <v>1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true" outlineLevel="0" collapsed="false">
      <c r="A30" s="44" t="s">
        <v>1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5" hidden="false" customHeight="true" outlineLevel="0" collapsed="false">
      <c r="A31" s="45" t="s">
        <v>143</v>
      </c>
      <c r="B31" s="46" t="s">
        <v>144</v>
      </c>
      <c r="C31" s="46" t="s">
        <v>145</v>
      </c>
      <c r="D31" s="46" t="s">
        <v>146</v>
      </c>
      <c r="E31" s="46" t="s">
        <v>147</v>
      </c>
      <c r="F31" s="46" t="s">
        <v>148</v>
      </c>
      <c r="G31" s="46" t="s">
        <v>149</v>
      </c>
      <c r="H31" s="46" t="s">
        <v>150</v>
      </c>
      <c r="I31" s="46" t="s">
        <v>151</v>
      </c>
      <c r="J31" s="46" t="s">
        <v>152</v>
      </c>
      <c r="K31" s="46" t="s">
        <v>153</v>
      </c>
      <c r="L31" s="43"/>
    </row>
    <row r="32" customFormat="false" ht="15" hidden="false" customHeight="true" outlineLevel="0" collapsed="false">
      <c r="A32" s="70" t="s">
        <v>175</v>
      </c>
      <c r="B32" s="546" t="n">
        <v>1129</v>
      </c>
      <c r="C32" s="546" t="n">
        <v>1112</v>
      </c>
      <c r="D32" s="546" t="n">
        <v>795</v>
      </c>
      <c r="E32" s="546" t="n">
        <v>758</v>
      </c>
      <c r="F32" s="546" t="n">
        <v>745</v>
      </c>
      <c r="G32" s="546" t="n">
        <v>698</v>
      </c>
      <c r="H32" s="546" t="n">
        <v>697</v>
      </c>
      <c r="I32" s="546" t="n">
        <v>705</v>
      </c>
      <c r="J32" s="546" t="n">
        <v>725</v>
      </c>
      <c r="K32" s="546" t="n">
        <v>758</v>
      </c>
      <c r="L32" s="43"/>
    </row>
    <row r="33" customFormat="false" ht="12.75" hidden="false" customHeight="false" outlineLevel="0" collapsed="false">
      <c r="A33" s="26" t="s">
        <v>218</v>
      </c>
      <c r="B33" s="98"/>
      <c r="C33" s="99"/>
      <c r="D33" s="77" t="n">
        <v>359</v>
      </c>
      <c r="E33" s="77" t="n">
        <v>405</v>
      </c>
      <c r="F33" s="77" t="n">
        <v>429</v>
      </c>
      <c r="G33" s="77" t="n">
        <v>436</v>
      </c>
      <c r="H33" s="77" t="n">
        <v>427</v>
      </c>
      <c r="I33" s="77" t="n">
        <v>465</v>
      </c>
      <c r="J33" s="77" t="n">
        <v>454</v>
      </c>
      <c r="K33" s="77" t="n">
        <v>465</v>
      </c>
      <c r="L33" s="19"/>
    </row>
    <row r="34" customFormat="false" ht="12.75" hidden="false" customHeight="true" outlineLevel="0" collapsed="false">
      <c r="A34" s="194" t="s">
        <v>175</v>
      </c>
      <c r="B34" s="431" t="n">
        <v>1129</v>
      </c>
      <c r="C34" s="431" t="n">
        <v>1112</v>
      </c>
      <c r="D34" s="431" t="n">
        <v>1154</v>
      </c>
      <c r="E34" s="431" t="n">
        <v>1163</v>
      </c>
      <c r="F34" s="431" t="n">
        <v>1174</v>
      </c>
      <c r="G34" s="431" t="n">
        <v>1134</v>
      </c>
      <c r="H34" s="431" t="n">
        <v>1124</v>
      </c>
      <c r="I34" s="431" t="n">
        <v>1170</v>
      </c>
      <c r="J34" s="431" t="n">
        <v>1179</v>
      </c>
      <c r="K34" s="431" t="n">
        <v>1223</v>
      </c>
      <c r="L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true" outlineLevel="0" collapsed="false">
      <c r="A36" s="19" t="s">
        <v>12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true" outlineLevel="0" collapsed="false">
      <c r="A38" s="19" t="s">
        <v>12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true" outlineLevel="0" collapsed="false">
      <c r="A40" s="19" t="s">
        <v>12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true" outlineLevel="0" collapsed="false">
      <c r="A42" s="19" t="s">
        <v>12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12.75" hidden="false" customHeight="true" outlineLevel="0" collapsed="false">
      <c r="A44" s="19" t="s">
        <v>12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19" customFormat="true" ht="12.75" hidden="false" customHeight="false" outlineLevel="0" collapsed="false"/>
  </sheetData>
  <mergeCells count="11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D27"/>
    <mergeCell ref="A30:K30"/>
  </mergeCells>
  <hyperlinks>
    <hyperlink ref="A7" r:id="rId1" display="TOPS01000G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3" min="12" style="14" width="3.56"/>
    <col collapsed="false" customWidth="true" hidden="false" outlineLevel="0" max="14" min="14" style="14" width="5.56"/>
    <col collapsed="false" customWidth="true" hidden="false" outlineLevel="0" max="16" min="15" style="14" width="3.56"/>
    <col collapsed="false" customWidth="false" hidden="false" outlineLevel="0" max="257" min="17" style="14" width="9.14"/>
  </cols>
  <sheetData>
    <row r="1" customFormat="false" ht="15.75" hidden="false" customHeight="true" outlineLevel="0" collapsed="false">
      <c r="A1" s="15" t="s">
        <v>1088</v>
      </c>
      <c r="B1" s="16"/>
      <c r="C1" s="16"/>
      <c r="D1" s="16"/>
      <c r="E1" s="17"/>
    </row>
    <row r="2" customFormat="false" ht="15.75" hidden="false" customHeight="true" outlineLevel="0" collapsed="false">
      <c r="A2" s="18" t="s">
        <v>1089</v>
      </c>
      <c r="B2" s="19"/>
      <c r="C2" s="19"/>
      <c r="D2" s="19"/>
      <c r="E2" s="20"/>
    </row>
    <row r="3" customFormat="false" ht="15.75" hidden="false" customHeight="true" outlineLevel="0" collapsed="false">
      <c r="A3" s="18" t="s">
        <v>1090</v>
      </c>
      <c r="B3" s="19"/>
      <c r="C3" s="19"/>
      <c r="D3" s="19"/>
      <c r="E3" s="20"/>
    </row>
    <row r="4" customFormat="false" ht="15.7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5.75" hidden="false" customHeight="true" outlineLevel="0" collapsed="false">
      <c r="A5" s="21" t="s">
        <v>1091</v>
      </c>
      <c r="B5" s="19"/>
      <c r="C5" s="19"/>
      <c r="D5" s="19"/>
      <c r="E5" s="20"/>
    </row>
    <row r="6" customFormat="false" ht="15.75" hidden="false" customHeight="true" outlineLevel="0" collapsed="false">
      <c r="A6" s="18" t="s">
        <v>122</v>
      </c>
      <c r="B6" s="19"/>
      <c r="C6" s="19"/>
      <c r="D6" s="19"/>
      <c r="E6" s="20"/>
    </row>
    <row r="7" customFormat="false" ht="15.75" hidden="false" customHeight="true" outlineLevel="0" collapsed="false">
      <c r="A7" s="21" t="s">
        <v>1092</v>
      </c>
      <c r="B7" s="73"/>
      <c r="C7" s="19"/>
      <c r="D7" s="19"/>
      <c r="E7" s="20"/>
    </row>
    <row r="8" customFormat="false" ht="15.75" hidden="false" customHeight="true" outlineLevel="0" collapsed="false">
      <c r="A8" s="21" t="s">
        <v>1093</v>
      </c>
      <c r="B8" s="73"/>
      <c r="C8" s="19"/>
      <c r="D8" s="19"/>
      <c r="E8" s="20"/>
    </row>
    <row r="9" customFormat="false" ht="15.75" hidden="false" customHeight="true" outlineLevel="0" collapsed="false">
      <c r="A9" s="18" t="s">
        <v>1094</v>
      </c>
      <c r="B9" s="19"/>
      <c r="C9" s="19"/>
      <c r="D9" s="19"/>
      <c r="E9" s="20"/>
    </row>
    <row r="10" customFormat="false" ht="15.75" hidden="false" customHeight="true" outlineLevel="0" collapsed="false">
      <c r="A10" s="22" t="s">
        <v>1095</v>
      </c>
      <c r="B10" s="23"/>
      <c r="C10" s="23"/>
      <c r="D10" s="23"/>
      <c r="E10" s="24"/>
    </row>
    <row r="11" customFormat="false" ht="12.75" hidden="false" customHeight="true" outlineLevel="0" collapsed="false">
      <c r="A11" s="19" t="s">
        <v>126</v>
      </c>
      <c r="B11" s="19"/>
      <c r="C11" s="19"/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52" t="s">
        <v>136</v>
      </c>
    </row>
    <row r="16" customFormat="false" ht="20.25" hidden="false" customHeight="true" outlineLevel="0" collapsed="false">
      <c r="A16" s="32" t="s">
        <v>170</v>
      </c>
      <c r="B16" s="44" t="s">
        <v>138</v>
      </c>
      <c r="C16" s="44"/>
      <c r="D16" s="44"/>
      <c r="E16" s="34" t="s">
        <v>139</v>
      </c>
      <c r="F16" s="142" t="n">
        <v>41</v>
      </c>
      <c r="G16" s="74" t="n">
        <v>54</v>
      </c>
      <c r="H16" s="142" t="n">
        <v>39</v>
      </c>
      <c r="I16" s="74" t="n">
        <v>61</v>
      </c>
      <c r="J16" s="74" t="n">
        <v>61</v>
      </c>
      <c r="K16" s="40" t="n">
        <f aca="false">SUM(F16:J16)</f>
        <v>256</v>
      </c>
    </row>
    <row r="17" customFormat="false" ht="20.25" hidden="false" customHeight="true" outlineLevel="0" collapsed="false">
      <c r="A17" s="32"/>
      <c r="B17" s="44"/>
      <c r="C17" s="44"/>
      <c r="D17" s="44"/>
      <c r="E17" s="34" t="s">
        <v>140</v>
      </c>
      <c r="F17" s="142" t="n">
        <v>2</v>
      </c>
      <c r="G17" s="74" t="n">
        <v>2</v>
      </c>
      <c r="H17" s="142" t="n">
        <v>2</v>
      </c>
      <c r="I17" s="74" t="n">
        <v>2</v>
      </c>
      <c r="J17" s="74" t="n">
        <v>3</v>
      </c>
      <c r="K17" s="40" t="n">
        <f aca="false">SUM(F17:J17)</f>
        <v>11</v>
      </c>
    </row>
    <row r="18" customFormat="false" ht="20.25" hidden="false" customHeight="true" outlineLevel="0" collapsed="false">
      <c r="A18" s="32"/>
      <c r="B18" s="44" t="s">
        <v>171</v>
      </c>
      <c r="C18" s="44"/>
      <c r="D18" s="44"/>
      <c r="E18" s="34" t="s">
        <v>139</v>
      </c>
      <c r="F18" s="140" t="n">
        <v>62</v>
      </c>
      <c r="G18" s="89" t="n">
        <v>79</v>
      </c>
      <c r="H18" s="140" t="n">
        <v>68</v>
      </c>
      <c r="I18" s="89" t="n">
        <v>41</v>
      </c>
      <c r="J18" s="74" t="n">
        <v>43</v>
      </c>
      <c r="K18" s="40" t="n">
        <f aca="false">SUM(F18:J18)</f>
        <v>293</v>
      </c>
    </row>
    <row r="19" customFormat="false" ht="20.25" hidden="false" customHeight="true" outlineLevel="0" collapsed="false">
      <c r="A19" s="32"/>
      <c r="B19" s="44"/>
      <c r="C19" s="44"/>
      <c r="D19" s="44"/>
      <c r="E19" s="28" t="s">
        <v>140</v>
      </c>
      <c r="F19" s="74" t="n">
        <v>2</v>
      </c>
      <c r="G19" s="142" t="n">
        <v>3</v>
      </c>
      <c r="H19" s="142" t="n">
        <v>3</v>
      </c>
      <c r="I19" s="74" t="n">
        <v>2</v>
      </c>
      <c r="J19" s="74" t="n">
        <v>2</v>
      </c>
      <c r="K19" s="40" t="n">
        <f aca="false">SUM(F19:J19)</f>
        <v>12</v>
      </c>
    </row>
    <row r="20" customFormat="false" ht="20.25" hidden="false" customHeight="true" outlineLevel="0" collapsed="false">
      <c r="A20" s="32" t="s">
        <v>212</v>
      </c>
      <c r="B20" s="144" t="s">
        <v>138</v>
      </c>
      <c r="C20" s="144"/>
      <c r="D20" s="144"/>
      <c r="E20" s="34" t="s">
        <v>139</v>
      </c>
      <c r="F20" s="77" t="n">
        <v>31</v>
      </c>
      <c r="G20" s="77" t="n">
        <v>43</v>
      </c>
      <c r="H20" s="63"/>
      <c r="I20" s="63"/>
      <c r="J20" s="63"/>
      <c r="K20" s="40" t="n">
        <f aca="false">SUM(F20:J20)</f>
        <v>74</v>
      </c>
    </row>
    <row r="21" customFormat="false" ht="20.25" hidden="false" customHeight="true" outlineLevel="0" collapsed="false">
      <c r="A21" s="32"/>
      <c r="B21" s="144"/>
      <c r="C21" s="144"/>
      <c r="D21" s="144"/>
      <c r="E21" s="34" t="s">
        <v>140</v>
      </c>
      <c r="F21" s="77" t="n">
        <v>1</v>
      </c>
      <c r="G21" s="77" t="n">
        <v>2</v>
      </c>
      <c r="H21" s="63"/>
      <c r="I21" s="63"/>
      <c r="J21" s="63"/>
      <c r="K21" s="40" t="n">
        <f aca="false">SUM(F21:J21)</f>
        <v>3</v>
      </c>
    </row>
    <row r="22" customFormat="false" ht="20.25" hidden="false" customHeight="true" outlineLevel="0" collapsed="false">
      <c r="A22" s="37" t="s">
        <v>141</v>
      </c>
      <c r="B22" s="37"/>
      <c r="C22" s="37"/>
      <c r="D22" s="37"/>
      <c r="E22" s="38" t="s">
        <v>139</v>
      </c>
      <c r="F22" s="40" t="n">
        <f aca="false">F16+F18+F20</f>
        <v>134</v>
      </c>
      <c r="G22" s="40" t="n">
        <f aca="false">G16+G18+G20</f>
        <v>176</v>
      </c>
      <c r="H22" s="40" t="n">
        <f aca="false">H16+H18+H20</f>
        <v>107</v>
      </c>
      <c r="I22" s="40" t="n">
        <f aca="false">I16+I18+I20</f>
        <v>102</v>
      </c>
      <c r="J22" s="40" t="n">
        <f aca="false">J16+J18+J20</f>
        <v>104</v>
      </c>
      <c r="K22" s="40" t="n">
        <f aca="false">K16+K18+K20</f>
        <v>623</v>
      </c>
    </row>
    <row r="23" customFormat="false" ht="20.25" hidden="false" customHeight="true" outlineLevel="0" collapsed="false">
      <c r="A23" s="37"/>
      <c r="B23" s="37"/>
      <c r="C23" s="37"/>
      <c r="D23" s="37"/>
      <c r="E23" s="41" t="s">
        <v>140</v>
      </c>
      <c r="F23" s="40" t="n">
        <f aca="false">F17+F19+F21</f>
        <v>5</v>
      </c>
      <c r="G23" s="40" t="n">
        <f aca="false">G17+G19+G21</f>
        <v>7</v>
      </c>
      <c r="H23" s="40" t="n">
        <f aca="false">H17+H19+H21</f>
        <v>5</v>
      </c>
      <c r="I23" s="40" t="n">
        <f aca="false">I17+I19+I21</f>
        <v>4</v>
      </c>
      <c r="J23" s="40" t="n">
        <f aca="false">J17+J19+J21</f>
        <v>5</v>
      </c>
      <c r="K23" s="40" t="n">
        <f aca="false">K17+K19+K21</f>
        <v>26</v>
      </c>
    </row>
    <row r="24" customFormat="false" ht="12.75" hidden="false" customHeight="true" outlineLevel="0" collapsed="false">
      <c r="A24" s="43" t="s">
        <v>1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19"/>
      <c r="M28" s="19"/>
      <c r="N28" s="19"/>
      <c r="O28" s="19"/>
      <c r="P28" s="19"/>
    </row>
    <row r="29" customFormat="false" ht="12.75" hidden="false" customHeight="true" outlineLevel="0" collapsed="false">
      <c r="A29" s="45" t="s">
        <v>143</v>
      </c>
      <c r="B29" s="95" t="s">
        <v>144</v>
      </c>
      <c r="C29" s="95" t="s">
        <v>145</v>
      </c>
      <c r="D29" s="95" t="s">
        <v>146</v>
      </c>
      <c r="E29" s="95" t="s">
        <v>147</v>
      </c>
      <c r="F29" s="95" t="s">
        <v>148</v>
      </c>
      <c r="G29" s="95" t="s">
        <v>149</v>
      </c>
      <c r="H29" s="95" t="s">
        <v>150</v>
      </c>
      <c r="I29" s="95" t="s">
        <v>151</v>
      </c>
      <c r="J29" s="46" t="s">
        <v>152</v>
      </c>
      <c r="K29" s="46" t="s">
        <v>153</v>
      </c>
      <c r="L29" s="277"/>
      <c r="M29" s="19"/>
      <c r="N29" s="278"/>
      <c r="O29" s="279"/>
      <c r="P29" s="19"/>
    </row>
    <row r="30" customFormat="false" ht="12.75" hidden="false" customHeight="true" outlineLevel="0" collapsed="false">
      <c r="A30" s="69" t="s">
        <v>175</v>
      </c>
      <c r="B30" s="67" t="n">
        <v>610</v>
      </c>
      <c r="C30" s="67" t="n">
        <v>647</v>
      </c>
      <c r="D30" s="67" t="n">
        <v>696</v>
      </c>
      <c r="E30" s="67" t="n">
        <v>699</v>
      </c>
      <c r="F30" s="67" t="n">
        <v>707</v>
      </c>
      <c r="G30" s="67" t="n">
        <v>692</v>
      </c>
      <c r="H30" s="67" t="n">
        <v>653</v>
      </c>
      <c r="I30" s="67" t="n">
        <v>637</v>
      </c>
      <c r="J30" s="67" t="n">
        <v>601</v>
      </c>
      <c r="K30" s="67" t="n">
        <v>549</v>
      </c>
      <c r="L30" s="278"/>
      <c r="M30" s="19"/>
      <c r="N30" s="278"/>
      <c r="O30" s="278"/>
      <c r="P30" s="19"/>
    </row>
    <row r="31" customFormat="false" ht="12.75" hidden="false" customHeight="true" outlineLevel="0" collapsed="false">
      <c r="A31" s="69" t="s">
        <v>444</v>
      </c>
      <c r="B31" s="67" t="n">
        <v>108</v>
      </c>
      <c r="C31" s="67" t="n">
        <v>111</v>
      </c>
      <c r="D31" s="67" t="n">
        <v>124</v>
      </c>
      <c r="E31" s="67" t="n">
        <v>127</v>
      </c>
      <c r="F31" s="67" t="n">
        <v>116</v>
      </c>
      <c r="G31" s="67" t="n">
        <v>89</v>
      </c>
      <c r="H31" s="67" t="n">
        <v>69</v>
      </c>
      <c r="I31" s="67" t="n">
        <v>45</v>
      </c>
      <c r="J31" s="67" t="n">
        <v>24</v>
      </c>
      <c r="K31" s="67"/>
      <c r="L31" s="278"/>
      <c r="M31" s="19"/>
      <c r="N31" s="278"/>
      <c r="O31" s="278"/>
      <c r="P31" s="19"/>
    </row>
    <row r="32" customFormat="false" ht="12.75" hidden="false" customHeight="true" outlineLevel="0" collapsed="false">
      <c r="A32" s="69" t="s">
        <v>217</v>
      </c>
      <c r="B32" s="98"/>
      <c r="C32" s="98"/>
      <c r="D32" s="98"/>
      <c r="E32" s="98"/>
      <c r="F32" s="98"/>
      <c r="G32" s="98"/>
      <c r="H32" s="98"/>
      <c r="I32" s="99"/>
      <c r="J32" s="67" t="n">
        <v>43</v>
      </c>
      <c r="K32" s="67" t="n">
        <v>74</v>
      </c>
      <c r="L32" s="278"/>
      <c r="M32" s="19"/>
      <c r="N32" s="278"/>
      <c r="O32" s="278"/>
      <c r="P32" s="19"/>
    </row>
    <row r="33" customFormat="false" ht="12.75" hidden="false" customHeight="true" outlineLevel="0" collapsed="false">
      <c r="A33" s="47" t="s">
        <v>176</v>
      </c>
      <c r="B33" s="48" t="n">
        <f aca="false">SUM(B30:B31)</f>
        <v>718</v>
      </c>
      <c r="C33" s="48" t="n">
        <f aca="false">SUM(C30:C31)</f>
        <v>758</v>
      </c>
      <c r="D33" s="48" t="n">
        <f aca="false">SUM(D30:D31)</f>
        <v>820</v>
      </c>
      <c r="E33" s="48" t="n">
        <f aca="false">SUM(E30:E31)</f>
        <v>826</v>
      </c>
      <c r="F33" s="48" t="n">
        <f aca="false">SUM(F30:F31)</f>
        <v>823</v>
      </c>
      <c r="G33" s="48" t="n">
        <f aca="false">SUM(G30:G31)</f>
        <v>781</v>
      </c>
      <c r="H33" s="48" t="n">
        <f aca="false">SUM(H30:H31)</f>
        <v>722</v>
      </c>
      <c r="I33" s="48" t="n">
        <f aca="false">SUM(I30:I31)</f>
        <v>682</v>
      </c>
      <c r="J33" s="48" t="n">
        <f aca="false">SUM(J30:J32)</f>
        <v>668</v>
      </c>
      <c r="K33" s="48" t="n">
        <f aca="false">SUM(K30:K32)</f>
        <v>623</v>
      </c>
      <c r="L33" s="278"/>
      <c r="M33" s="19"/>
      <c r="N33" s="278"/>
      <c r="O33" s="278"/>
      <c r="P33" s="19"/>
    </row>
    <row r="35" customFormat="false" ht="12.75" hidden="false" customHeight="true" outlineLevel="0" collapsed="false">
      <c r="A35" s="14" t="s">
        <v>126</v>
      </c>
    </row>
    <row r="37" customFormat="false" ht="12.75" hidden="false" customHeight="true" outlineLevel="0" collapsed="false">
      <c r="A37" s="14" t="s">
        <v>126</v>
      </c>
    </row>
    <row r="39" customFormat="false" ht="12.75" hidden="false" customHeight="true" outlineLevel="0" collapsed="false">
      <c r="A39" s="14" t="s">
        <v>126</v>
      </c>
    </row>
    <row r="41" customFormat="false" ht="12.75" hidden="false" customHeight="true" outlineLevel="0" collapsed="false">
      <c r="A41" s="14" t="s">
        <v>126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</sheetData>
  <mergeCells count="9">
    <mergeCell ref="A14:K14"/>
    <mergeCell ref="B15:E15"/>
    <mergeCell ref="A16:A19"/>
    <mergeCell ref="B16:D17"/>
    <mergeCell ref="B18:D19"/>
    <mergeCell ref="A20:A21"/>
    <mergeCell ref="B20:D21"/>
    <mergeCell ref="A22:D23"/>
    <mergeCell ref="A28:K28"/>
  </mergeCells>
  <hyperlinks>
    <hyperlink ref="A5" r:id="rId1" display="www.liceojuvarra.it"/>
    <hyperlink ref="A7" r:id="rId2" display="didattica@liceojuvarra.it"/>
    <hyperlink ref="A8" r:id="rId3" display="tops30000g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4" min="2" style="14" width="7.28"/>
    <col collapsed="false" customWidth="true" hidden="false" outlineLevel="0" max="5" min="5" style="14" width="8.85"/>
    <col collapsed="false" customWidth="true" hidden="false" outlineLevel="0" max="6" min="6" style="14" width="7.42"/>
    <col collapsed="false" customWidth="true" hidden="false" outlineLevel="0" max="7" min="7" style="14" width="7.56"/>
    <col collapsed="false" customWidth="true" hidden="false" outlineLevel="0" max="8" min="8" style="14" width="7.99"/>
    <col collapsed="false" customWidth="true" hidden="false" outlineLevel="0" max="9" min="9" style="14" width="8.41"/>
    <col collapsed="false" customWidth="true" hidden="false" outlineLevel="0" max="10" min="10" style="14" width="7.99"/>
    <col collapsed="false" customWidth="true" hidden="false" outlineLevel="0" max="11" min="11" style="14" width="7.42"/>
    <col collapsed="false" customWidth="false" hidden="false" outlineLevel="0" max="13" min="12" style="14" width="9.14"/>
    <col collapsed="false" customWidth="true" hidden="false" outlineLevel="0" max="14" min="14" style="14" width="5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09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09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09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09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100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101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10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103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29" t="s">
        <v>136</v>
      </c>
    </row>
    <row r="16" customFormat="false" ht="18" hidden="false" customHeight="true" outlineLevel="0" collapsed="false">
      <c r="A16" s="217" t="s">
        <v>162</v>
      </c>
      <c r="B16" s="49" t="s">
        <v>163</v>
      </c>
      <c r="C16" s="49"/>
      <c r="D16" s="49"/>
      <c r="E16" s="29" t="s">
        <v>139</v>
      </c>
      <c r="F16" s="89" t="n">
        <v>83</v>
      </c>
      <c r="G16" s="89" t="n">
        <v>64</v>
      </c>
      <c r="H16" s="51"/>
      <c r="I16" s="51"/>
      <c r="J16" s="52"/>
      <c r="K16" s="40" t="n">
        <f aca="false">SUM(F16:J16)</f>
        <v>147</v>
      </c>
    </row>
    <row r="17" customFormat="false" ht="18" hidden="false" customHeight="true" outlineLevel="0" collapsed="false">
      <c r="A17" s="217"/>
      <c r="B17" s="49"/>
      <c r="C17" s="49"/>
      <c r="D17" s="49"/>
      <c r="E17" s="28" t="s">
        <v>140</v>
      </c>
      <c r="F17" s="74" t="n">
        <v>4</v>
      </c>
      <c r="G17" s="74" t="n">
        <v>3</v>
      </c>
      <c r="H17" s="51"/>
      <c r="I17" s="51"/>
      <c r="J17" s="52"/>
      <c r="K17" s="131" t="n">
        <f aca="false">SUM(F17:J17)</f>
        <v>7</v>
      </c>
    </row>
    <row r="18" customFormat="false" ht="18" hidden="false" customHeight="true" outlineLevel="0" collapsed="false">
      <c r="A18" s="217"/>
      <c r="B18" s="291" t="s">
        <v>541</v>
      </c>
      <c r="C18" s="291"/>
      <c r="D18" s="291"/>
      <c r="E18" s="29" t="s">
        <v>139</v>
      </c>
      <c r="F18" s="53"/>
      <c r="G18" s="53"/>
      <c r="H18" s="74" t="n">
        <v>19</v>
      </c>
      <c r="I18" s="74" t="n">
        <v>21</v>
      </c>
      <c r="J18" s="74" t="n">
        <v>15</v>
      </c>
      <c r="K18" s="40" t="n">
        <f aca="false">SUM(F18:J18)</f>
        <v>55</v>
      </c>
    </row>
    <row r="19" customFormat="false" ht="18" hidden="false" customHeight="true" outlineLevel="0" collapsed="false">
      <c r="A19" s="217"/>
      <c r="B19" s="291"/>
      <c r="C19" s="291"/>
      <c r="D19" s="291"/>
      <c r="E19" s="29" t="s">
        <v>140</v>
      </c>
      <c r="F19" s="53"/>
      <c r="G19" s="53"/>
      <c r="H19" s="74" t="n">
        <v>1</v>
      </c>
      <c r="I19" s="74" t="n">
        <v>1</v>
      </c>
      <c r="J19" s="74" t="n">
        <v>1</v>
      </c>
      <c r="K19" s="40" t="n">
        <f aca="false">SUM(F19:J19)</f>
        <v>3</v>
      </c>
    </row>
    <row r="20" customFormat="false" ht="18" hidden="false" customHeight="true" outlineLevel="0" collapsed="false">
      <c r="A20" s="217"/>
      <c r="B20" s="54" t="s">
        <v>597</v>
      </c>
      <c r="C20" s="54"/>
      <c r="D20" s="54"/>
      <c r="E20" s="29" t="s">
        <v>139</v>
      </c>
      <c r="F20" s="53"/>
      <c r="G20" s="53"/>
      <c r="H20" s="74" t="n">
        <v>74</v>
      </c>
      <c r="I20" s="142" t="n">
        <v>49</v>
      </c>
      <c r="J20" s="74" t="n">
        <v>34</v>
      </c>
      <c r="K20" s="40" t="n">
        <f aca="false">SUM(F20:J20)</f>
        <v>157</v>
      </c>
    </row>
    <row r="21" customFormat="false" ht="18" hidden="false" customHeight="true" outlineLevel="0" collapsed="false">
      <c r="A21" s="217"/>
      <c r="B21" s="54"/>
      <c r="C21" s="54"/>
      <c r="D21" s="54"/>
      <c r="E21" s="29" t="s">
        <v>140</v>
      </c>
      <c r="F21" s="53"/>
      <c r="G21" s="53"/>
      <c r="H21" s="74" t="n">
        <v>3</v>
      </c>
      <c r="I21" s="74" t="n">
        <v>2</v>
      </c>
      <c r="J21" s="74" t="n">
        <v>2</v>
      </c>
      <c r="K21" s="40" t="n">
        <f aca="false">SUM(F21:J21)</f>
        <v>7</v>
      </c>
    </row>
    <row r="22" customFormat="false" ht="18" hidden="false" customHeight="true" outlineLevel="0" collapsed="false">
      <c r="A22" s="217"/>
      <c r="B22" s="49" t="s">
        <v>165</v>
      </c>
      <c r="C22" s="49"/>
      <c r="D22" s="49"/>
      <c r="E22" s="102" t="s">
        <v>139</v>
      </c>
      <c r="F22" s="74" t="n">
        <v>175</v>
      </c>
      <c r="G22" s="74" t="n">
        <v>154</v>
      </c>
      <c r="H22" s="51"/>
      <c r="I22" s="51"/>
      <c r="J22" s="52"/>
      <c r="K22" s="40" t="n">
        <f aca="false">SUM(F22:J22)</f>
        <v>329</v>
      </c>
    </row>
    <row r="23" customFormat="false" ht="18" hidden="false" customHeight="true" outlineLevel="0" collapsed="false">
      <c r="A23" s="217"/>
      <c r="B23" s="49"/>
      <c r="C23" s="49"/>
      <c r="D23" s="49"/>
      <c r="E23" s="31" t="s">
        <v>140</v>
      </c>
      <c r="F23" s="198" t="n">
        <v>7</v>
      </c>
      <c r="G23" s="198" t="n">
        <v>7</v>
      </c>
      <c r="H23" s="51"/>
      <c r="I23" s="51"/>
      <c r="J23" s="52"/>
      <c r="K23" s="40" t="n">
        <f aca="false">SUM(F23:J23)</f>
        <v>14</v>
      </c>
    </row>
    <row r="24" customFormat="false" ht="18" hidden="false" customHeight="true" outlineLevel="0" collapsed="false">
      <c r="A24" s="217"/>
      <c r="B24" s="54" t="s">
        <v>166</v>
      </c>
      <c r="C24" s="54"/>
      <c r="D24" s="54"/>
      <c r="E24" s="29" t="s">
        <v>139</v>
      </c>
      <c r="F24" s="53"/>
      <c r="G24" s="53"/>
      <c r="H24" s="74" t="n">
        <v>105</v>
      </c>
      <c r="I24" s="74" t="n">
        <v>89</v>
      </c>
      <c r="J24" s="74" t="n">
        <v>78</v>
      </c>
      <c r="K24" s="40" t="n">
        <f aca="false">SUM(F24:J24)</f>
        <v>272</v>
      </c>
    </row>
    <row r="25" customFormat="false" ht="18" hidden="false" customHeight="true" outlineLevel="0" collapsed="false">
      <c r="A25" s="217"/>
      <c r="B25" s="54"/>
      <c r="C25" s="54"/>
      <c r="D25" s="54"/>
      <c r="E25" s="141" t="s">
        <v>140</v>
      </c>
      <c r="F25" s="53"/>
      <c r="G25" s="53"/>
      <c r="H25" s="74" t="n">
        <v>4</v>
      </c>
      <c r="I25" s="74" t="n">
        <v>4</v>
      </c>
      <c r="J25" s="74" t="n">
        <v>4</v>
      </c>
      <c r="K25" s="40" t="n">
        <f aca="false">SUM(F25:J25)</f>
        <v>12</v>
      </c>
    </row>
    <row r="26" customFormat="false" ht="18" hidden="false" customHeight="true" outlineLevel="0" collapsed="false">
      <c r="A26" s="217"/>
      <c r="B26" s="54" t="s">
        <v>1011</v>
      </c>
      <c r="C26" s="54"/>
      <c r="D26" s="54"/>
      <c r="E26" s="29" t="s">
        <v>139</v>
      </c>
      <c r="F26" s="53"/>
      <c r="G26" s="53"/>
      <c r="H26" s="63"/>
      <c r="I26" s="74" t="n">
        <v>14</v>
      </c>
      <c r="J26" s="74" t="n">
        <v>18</v>
      </c>
      <c r="K26" s="40" t="n">
        <f aca="false">SUM(F26:J26)</f>
        <v>32</v>
      </c>
    </row>
    <row r="27" customFormat="false" ht="18" hidden="false" customHeight="true" outlineLevel="0" collapsed="false">
      <c r="A27" s="217"/>
      <c r="B27" s="54"/>
      <c r="C27" s="54"/>
      <c r="D27" s="54"/>
      <c r="E27" s="102" t="s">
        <v>140</v>
      </c>
      <c r="F27" s="56"/>
      <c r="G27" s="53"/>
      <c r="H27" s="63"/>
      <c r="I27" s="74" t="n">
        <v>1</v>
      </c>
      <c r="J27" s="74" t="n">
        <v>1</v>
      </c>
      <c r="K27" s="131" t="n">
        <f aca="false">SUM(F27:J27)</f>
        <v>2</v>
      </c>
    </row>
    <row r="28" customFormat="false" ht="18" hidden="false" customHeight="true" outlineLevel="0" collapsed="false">
      <c r="A28" s="394"/>
      <c r="B28" s="49" t="s">
        <v>1104</v>
      </c>
      <c r="C28" s="49"/>
      <c r="D28" s="49"/>
      <c r="E28" s="102" t="s">
        <v>139</v>
      </c>
      <c r="F28" s="56"/>
      <c r="G28" s="55"/>
      <c r="H28" s="74" t="n">
        <v>29</v>
      </c>
      <c r="I28" s="74" t="n">
        <v>24</v>
      </c>
      <c r="J28" s="53"/>
      <c r="K28" s="131" t="n">
        <f aca="false">SUM(F28:J28)</f>
        <v>53</v>
      </c>
    </row>
    <row r="29" customFormat="false" ht="18" hidden="false" customHeight="true" outlineLevel="0" collapsed="false">
      <c r="A29" s="394"/>
      <c r="B29" s="49"/>
      <c r="C29" s="49"/>
      <c r="D29" s="49"/>
      <c r="E29" s="34" t="s">
        <v>140</v>
      </c>
      <c r="F29" s="56"/>
      <c r="G29" s="55"/>
      <c r="H29" s="74" t="n">
        <v>1</v>
      </c>
      <c r="I29" s="74" t="n">
        <v>1</v>
      </c>
      <c r="J29" s="53"/>
      <c r="K29" s="131" t="n">
        <f aca="false">SUM(F29:J29)</f>
        <v>2</v>
      </c>
    </row>
    <row r="30" customFormat="false" ht="18" hidden="false" customHeight="true" outlineLevel="0" collapsed="false">
      <c r="A30" s="394"/>
      <c r="B30" s="49" t="s">
        <v>476</v>
      </c>
      <c r="C30" s="49"/>
      <c r="D30" s="49"/>
      <c r="E30" s="102" t="s">
        <v>139</v>
      </c>
      <c r="F30" s="74" t="n">
        <v>27</v>
      </c>
      <c r="G30" s="74" t="n">
        <v>43</v>
      </c>
      <c r="H30" s="53"/>
      <c r="I30" s="53"/>
      <c r="J30" s="53"/>
      <c r="K30" s="40" t="n">
        <f aca="false">SUM(F30:J30)</f>
        <v>70</v>
      </c>
    </row>
    <row r="31" customFormat="false" ht="18" hidden="false" customHeight="true" outlineLevel="0" collapsed="false">
      <c r="A31" s="394"/>
      <c r="B31" s="49"/>
      <c r="C31" s="49"/>
      <c r="D31" s="49"/>
      <c r="E31" s="29" t="s">
        <v>140</v>
      </c>
      <c r="F31" s="198" t="n">
        <v>1</v>
      </c>
      <c r="G31" s="74" t="n">
        <v>2</v>
      </c>
      <c r="H31" s="53"/>
      <c r="I31" s="53"/>
      <c r="J31" s="163"/>
      <c r="K31" s="40" t="n">
        <f aca="false">SUM(F31:J31)</f>
        <v>3</v>
      </c>
    </row>
    <row r="32" customFormat="false" ht="18" hidden="false" customHeight="true" outlineLevel="0" collapsed="false">
      <c r="A32" s="266" t="s">
        <v>1105</v>
      </c>
      <c r="B32" s="49" t="s">
        <v>1106</v>
      </c>
      <c r="C32" s="49"/>
      <c r="D32" s="49"/>
      <c r="E32" s="30" t="s">
        <v>139</v>
      </c>
      <c r="F32" s="63"/>
      <c r="G32" s="63"/>
      <c r="H32" s="80" t="n">
        <v>36</v>
      </c>
      <c r="I32" s="74" t="n">
        <v>40</v>
      </c>
      <c r="J32" s="74" t="n">
        <v>42</v>
      </c>
      <c r="K32" s="40" t="n">
        <f aca="false">SUM(F32:J32)</f>
        <v>118</v>
      </c>
      <c r="L32" s="43"/>
    </row>
    <row r="33" customFormat="false" ht="18" hidden="false" customHeight="true" outlineLevel="0" collapsed="false">
      <c r="A33" s="266"/>
      <c r="B33" s="49"/>
      <c r="C33" s="49"/>
      <c r="D33" s="49"/>
      <c r="E33" s="30" t="s">
        <v>140</v>
      </c>
      <c r="F33" s="63"/>
      <c r="G33" s="63"/>
      <c r="H33" s="86" t="n">
        <v>2</v>
      </c>
      <c r="I33" s="74" t="n">
        <v>2</v>
      </c>
      <c r="J33" s="74" t="n">
        <v>2</v>
      </c>
      <c r="K33" s="40" t="n">
        <f aca="false">SUM(F33:J33)</f>
        <v>6</v>
      </c>
      <c r="L33" s="43"/>
    </row>
    <row r="34" customFormat="false" ht="18" hidden="false" customHeight="true" outlineLevel="0" collapsed="false">
      <c r="A34" s="37" t="s">
        <v>141</v>
      </c>
      <c r="B34" s="37"/>
      <c r="C34" s="37"/>
      <c r="D34" s="37"/>
      <c r="E34" s="38" t="s">
        <v>139</v>
      </c>
      <c r="F34" s="40" t="n">
        <f aca="false">F16+F18+F20+F22+F24+F26+F30+F32+F28</f>
        <v>285</v>
      </c>
      <c r="G34" s="40" t="n">
        <f aca="false">G16+G18+G20+G22+G24+G26+G30+G32+G28</f>
        <v>261</v>
      </c>
      <c r="H34" s="40" t="n">
        <f aca="false">H16+H18+H20+H22+H24+H26+H30+H32+H28</f>
        <v>263</v>
      </c>
      <c r="I34" s="40" t="n">
        <f aca="false">I16+I18+I20+I22+I24+I26+I30+I32+I28</f>
        <v>237</v>
      </c>
      <c r="J34" s="40" t="n">
        <f aca="false">J16+J18+J20+J22+J24+J26+J30+J32+J28</f>
        <v>187</v>
      </c>
      <c r="K34" s="36" t="n">
        <f aca="false">SUM(F34:J34)</f>
        <v>1233</v>
      </c>
      <c r="L34" s="43"/>
    </row>
    <row r="35" customFormat="false" ht="18" hidden="false" customHeight="true" outlineLevel="0" collapsed="false">
      <c r="A35" s="37"/>
      <c r="B35" s="37"/>
      <c r="C35" s="37"/>
      <c r="D35" s="37"/>
      <c r="E35" s="41" t="s">
        <v>140</v>
      </c>
      <c r="F35" s="40" t="n">
        <f aca="false">F17+F19+F21+F23+F25+F27+F31+F33+F29</f>
        <v>12</v>
      </c>
      <c r="G35" s="40" t="n">
        <f aca="false">G17+G19+G21+G23+G25+G27+G31+G33+G29</f>
        <v>12</v>
      </c>
      <c r="H35" s="40" t="n">
        <f aca="false">H17+H19+H21+H23+H25+H27+H31+H33+H29</f>
        <v>11</v>
      </c>
      <c r="I35" s="40" t="n">
        <f aca="false">I17+I19+I21+I23+I25+I27+I31+I33+I29</f>
        <v>11</v>
      </c>
      <c r="J35" s="40" t="n">
        <f aca="false">J17+J19+J21+J23+J25+J27+J31+J33+J29</f>
        <v>10</v>
      </c>
      <c r="K35" s="36" t="n">
        <f aca="false">SUM(F35:J35)</f>
        <v>56</v>
      </c>
      <c r="L35" s="43"/>
    </row>
    <row r="36" customFormat="false" ht="12.75" hidden="false" customHeight="true" outlineLevel="0" collapsed="false">
      <c r="A36" s="43" t="s">
        <v>12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5" hidden="false" customHeight="tru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3"/>
    </row>
    <row r="39" customFormat="false" ht="16.5" hidden="false" customHeight="true" outlineLevel="0" collapsed="false">
      <c r="A39" s="45" t="s">
        <v>143</v>
      </c>
      <c r="B39" s="222" t="s">
        <v>144</v>
      </c>
      <c r="C39" s="222" t="s">
        <v>145</v>
      </c>
      <c r="D39" s="222" t="s">
        <v>146</v>
      </c>
      <c r="E39" s="222" t="s">
        <v>147</v>
      </c>
      <c r="F39" s="222" t="s">
        <v>148</v>
      </c>
      <c r="G39" s="222" t="s">
        <v>149</v>
      </c>
      <c r="H39" s="222" t="s">
        <v>150</v>
      </c>
      <c r="I39" s="222" t="s">
        <v>151</v>
      </c>
      <c r="J39" s="222" t="s">
        <v>152</v>
      </c>
      <c r="K39" s="222" t="s">
        <v>153</v>
      </c>
      <c r="L39" s="43"/>
    </row>
    <row r="40" customFormat="false" ht="16.5" hidden="false" customHeight="true" outlineLevel="0" collapsed="false">
      <c r="A40" s="69" t="s">
        <v>634</v>
      </c>
      <c r="B40" s="223" t="n">
        <v>862</v>
      </c>
      <c r="C40" s="223" t="n">
        <v>783</v>
      </c>
      <c r="D40" s="223" t="n">
        <v>756</v>
      </c>
      <c r="E40" s="223" t="n">
        <v>799</v>
      </c>
      <c r="F40" s="223" t="n">
        <v>816</v>
      </c>
      <c r="G40" s="223" t="n">
        <v>879</v>
      </c>
      <c r="H40" s="223" t="n">
        <v>959</v>
      </c>
      <c r="I40" s="223" t="n">
        <v>1013</v>
      </c>
      <c r="J40" s="223" t="n">
        <v>1050</v>
      </c>
      <c r="K40" s="223" t="n">
        <v>1115</v>
      </c>
      <c r="L40" s="43"/>
    </row>
    <row r="41" customFormat="false" ht="16.5" hidden="false" customHeight="true" outlineLevel="0" collapsed="false">
      <c r="A41" s="69" t="s">
        <v>204</v>
      </c>
      <c r="B41" s="223" t="n">
        <v>122</v>
      </c>
      <c r="C41" s="223" t="n">
        <v>123</v>
      </c>
      <c r="D41" s="223" t="n">
        <v>109</v>
      </c>
      <c r="E41" s="223" t="n">
        <v>129</v>
      </c>
      <c r="F41" s="223" t="n">
        <v>129</v>
      </c>
      <c r="G41" s="223" t="n">
        <v>137</v>
      </c>
      <c r="H41" s="223" t="n">
        <v>144</v>
      </c>
      <c r="I41" s="223" t="n">
        <v>140</v>
      </c>
      <c r="J41" s="223" t="n">
        <v>140</v>
      </c>
      <c r="K41" s="223" t="n">
        <v>118</v>
      </c>
      <c r="L41" s="43"/>
    </row>
    <row r="42" customFormat="false" ht="16.5" hidden="false" customHeight="true" outlineLevel="0" collapsed="false">
      <c r="A42" s="176" t="s">
        <v>136</v>
      </c>
      <c r="B42" s="547" t="n">
        <f aca="false">SUM(B40:B41)</f>
        <v>984</v>
      </c>
      <c r="C42" s="547" t="n">
        <f aca="false">SUM(C40:C41)</f>
        <v>906</v>
      </c>
      <c r="D42" s="547" t="n">
        <f aca="false">SUM(D40:D41)</f>
        <v>865</v>
      </c>
      <c r="E42" s="547" t="n">
        <f aca="false">SUM(E40:E41)</f>
        <v>928</v>
      </c>
      <c r="F42" s="547" t="n">
        <f aca="false">SUM(F40:F41)</f>
        <v>945</v>
      </c>
      <c r="G42" s="547" t="n">
        <f aca="false">SUM(G40:G41)</f>
        <v>1016</v>
      </c>
      <c r="H42" s="547" t="n">
        <f aca="false">SUM(H40:H41)</f>
        <v>1103</v>
      </c>
      <c r="I42" s="547" t="n">
        <f aca="false">SUM(I40:I41)</f>
        <v>1153</v>
      </c>
      <c r="J42" s="547" t="n">
        <f aca="false">SUM(J40:J41)</f>
        <v>1190</v>
      </c>
      <c r="K42" s="547" t="n">
        <f aca="false">SUM(K40:K41)</f>
        <v>1233</v>
      </c>
      <c r="L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</sheetData>
  <mergeCells count="15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B28:D29"/>
    <mergeCell ref="B30:D31"/>
    <mergeCell ref="A32:A33"/>
    <mergeCell ref="B32:D33"/>
    <mergeCell ref="A34:D35"/>
    <mergeCell ref="A38:K38"/>
  </mergeCells>
  <hyperlinks>
    <hyperlink ref="A5" r:id="rId1" display="http://www.itismaj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4" min="2" style="14" width="8.7"/>
    <col collapsed="false" customWidth="true" hidden="false" outlineLevel="0" max="5" min="5" style="14" width="10.13"/>
    <col collapsed="false" customWidth="true" hidden="false" outlineLevel="0" max="11" min="6" style="14" width="8.7"/>
    <col collapsed="false" customWidth="false" hidden="false" outlineLevel="0" max="13" min="12" style="14" width="9.14"/>
    <col collapsed="false" customWidth="true" hidden="false" outlineLevel="0" max="14" min="14" style="14" width="3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0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0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0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548" t="s">
        <v>111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111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112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113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114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116" t="s">
        <v>136</v>
      </c>
    </row>
    <row r="16" customFormat="false" ht="18.75" hidden="false" customHeight="true" outlineLevel="0" collapsed="false">
      <c r="A16" s="32" t="s">
        <v>170</v>
      </c>
      <c r="B16" s="44" t="s">
        <v>138</v>
      </c>
      <c r="C16" s="44"/>
      <c r="D16" s="44"/>
      <c r="E16" s="50" t="s">
        <v>139</v>
      </c>
      <c r="F16" s="82" t="n">
        <v>89</v>
      </c>
      <c r="G16" s="82" t="n">
        <v>108</v>
      </c>
      <c r="H16" s="82" t="n">
        <v>63</v>
      </c>
      <c r="I16" s="77" t="n">
        <v>80</v>
      </c>
      <c r="J16" s="77" t="n">
        <v>55</v>
      </c>
      <c r="K16" s="42" t="n">
        <f aca="false">SUM(F16:J16)</f>
        <v>395</v>
      </c>
    </row>
    <row r="17" customFormat="false" ht="18.75" hidden="false" customHeight="true" outlineLevel="0" collapsed="false">
      <c r="A17" s="32"/>
      <c r="B17" s="44"/>
      <c r="C17" s="44"/>
      <c r="D17" s="44"/>
      <c r="E17" s="29" t="s">
        <v>140</v>
      </c>
      <c r="F17" s="145" t="n">
        <v>4</v>
      </c>
      <c r="G17" s="145" t="n">
        <v>5</v>
      </c>
      <c r="H17" s="145" t="n">
        <v>3</v>
      </c>
      <c r="I17" s="145" t="n">
        <v>3</v>
      </c>
      <c r="J17" s="145" t="n">
        <v>3</v>
      </c>
      <c r="K17" s="143" t="n">
        <f aca="false">SUM(F17:J17)</f>
        <v>18</v>
      </c>
    </row>
    <row r="18" customFormat="false" ht="18.75" hidden="false" customHeight="true" outlineLevel="0" collapsed="false">
      <c r="A18" s="32"/>
      <c r="B18" s="44" t="s">
        <v>171</v>
      </c>
      <c r="C18" s="44"/>
      <c r="D18" s="44"/>
      <c r="E18" s="50" t="s">
        <v>139</v>
      </c>
      <c r="F18" s="145" t="n">
        <v>116</v>
      </c>
      <c r="G18" s="145" t="n">
        <v>103</v>
      </c>
      <c r="H18" s="145" t="n">
        <v>125</v>
      </c>
      <c r="I18" s="145" t="n">
        <v>86</v>
      </c>
      <c r="J18" s="145" t="n">
        <v>73</v>
      </c>
      <c r="K18" s="143" t="n">
        <f aca="false">SUM(F18:J18)</f>
        <v>503</v>
      </c>
    </row>
    <row r="19" customFormat="false" ht="18.75" hidden="false" customHeight="true" outlineLevel="0" collapsed="false">
      <c r="A19" s="32"/>
      <c r="B19" s="44"/>
      <c r="C19" s="44"/>
      <c r="D19" s="44"/>
      <c r="E19" s="29" t="s">
        <v>140</v>
      </c>
      <c r="F19" s="145" t="n">
        <v>4</v>
      </c>
      <c r="G19" s="145" t="n">
        <v>4</v>
      </c>
      <c r="H19" s="145" t="n">
        <v>5</v>
      </c>
      <c r="I19" s="145" t="n">
        <v>4</v>
      </c>
      <c r="J19" s="145" t="n">
        <v>3</v>
      </c>
      <c r="K19" s="143" t="n">
        <f aca="false">SUM(F19:J19)</f>
        <v>20</v>
      </c>
    </row>
    <row r="20" customFormat="false" ht="18.75" hidden="false" customHeight="true" outlineLevel="0" collapsed="false">
      <c r="A20" s="44" t="s">
        <v>212</v>
      </c>
      <c r="B20" s="44" t="s">
        <v>138</v>
      </c>
      <c r="C20" s="44"/>
      <c r="D20" s="44"/>
      <c r="E20" s="29" t="s">
        <v>139</v>
      </c>
      <c r="F20" s="82" t="n">
        <v>71</v>
      </c>
      <c r="G20" s="82" t="n">
        <v>79</v>
      </c>
      <c r="H20" s="82" t="n">
        <v>99</v>
      </c>
      <c r="I20" s="82" t="n">
        <v>69</v>
      </c>
      <c r="J20" s="82" t="n">
        <v>69</v>
      </c>
      <c r="K20" s="143" t="n">
        <f aca="false">SUM(F20:J20)</f>
        <v>387</v>
      </c>
    </row>
    <row r="21" customFormat="false" ht="18.75" hidden="false" customHeight="true" outlineLevel="0" collapsed="false">
      <c r="A21" s="44"/>
      <c r="B21" s="44"/>
      <c r="C21" s="44"/>
      <c r="D21" s="44"/>
      <c r="E21" s="29" t="s">
        <v>140</v>
      </c>
      <c r="F21" s="145" t="n">
        <v>3</v>
      </c>
      <c r="G21" s="145" t="n">
        <v>4</v>
      </c>
      <c r="H21" s="145" t="n">
        <v>4</v>
      </c>
      <c r="I21" s="145" t="n">
        <v>3</v>
      </c>
      <c r="J21" s="145" t="n">
        <v>3</v>
      </c>
      <c r="K21" s="143" t="n">
        <f aca="false">SUM(F21:J21)</f>
        <v>17</v>
      </c>
    </row>
    <row r="22" customFormat="false" ht="18.75" hidden="false" customHeight="true" outlineLevel="0" collapsed="false">
      <c r="A22" s="49" t="s">
        <v>357</v>
      </c>
      <c r="B22" s="241" t="s">
        <v>358</v>
      </c>
      <c r="C22" s="241"/>
      <c r="D22" s="241"/>
      <c r="E22" s="51" t="s">
        <v>139</v>
      </c>
      <c r="F22" s="82" t="n">
        <v>84</v>
      </c>
      <c r="G22" s="82" t="n">
        <v>62</v>
      </c>
      <c r="H22" s="63"/>
      <c r="I22" s="63"/>
      <c r="J22" s="63"/>
      <c r="K22" s="42" t="n">
        <f aca="false">SUM(F22:J22)</f>
        <v>146</v>
      </c>
    </row>
    <row r="23" customFormat="false" ht="18.75" hidden="false" customHeight="true" outlineLevel="0" collapsed="false">
      <c r="A23" s="49"/>
      <c r="B23" s="241"/>
      <c r="C23" s="241"/>
      <c r="D23" s="241"/>
      <c r="E23" s="29" t="s">
        <v>140</v>
      </c>
      <c r="F23" s="149" t="n">
        <v>3</v>
      </c>
      <c r="G23" s="149" t="n">
        <v>3</v>
      </c>
      <c r="H23" s="63"/>
      <c r="I23" s="63"/>
      <c r="J23" s="63"/>
      <c r="K23" s="42" t="n">
        <f aca="false">SUM(F23:J23)</f>
        <v>6</v>
      </c>
    </row>
    <row r="24" customFormat="false" ht="18.75" hidden="false" customHeight="true" outlineLevel="0" collapsed="false">
      <c r="A24" s="49"/>
      <c r="B24" s="241" t="s">
        <v>359</v>
      </c>
      <c r="C24" s="241"/>
      <c r="D24" s="241"/>
      <c r="E24" s="34" t="s">
        <v>139</v>
      </c>
      <c r="F24" s="80"/>
      <c r="G24" s="81"/>
      <c r="H24" s="250" t="n">
        <v>25</v>
      </c>
      <c r="I24" s="77" t="n">
        <v>20</v>
      </c>
      <c r="J24" s="77" t="n">
        <v>19</v>
      </c>
      <c r="K24" s="42" t="n">
        <f aca="false">SUM(F24:J24)</f>
        <v>64</v>
      </c>
    </row>
    <row r="25" customFormat="false" ht="18.75" hidden="false" customHeight="true" outlineLevel="0" collapsed="false">
      <c r="A25" s="49"/>
      <c r="B25" s="241"/>
      <c r="C25" s="241"/>
      <c r="D25" s="241"/>
      <c r="E25" s="34" t="s">
        <v>140</v>
      </c>
      <c r="F25" s="351"/>
      <c r="G25" s="65"/>
      <c r="H25" s="253" t="n">
        <v>1</v>
      </c>
      <c r="I25" s="145" t="n">
        <v>1</v>
      </c>
      <c r="J25" s="145" t="n">
        <v>1</v>
      </c>
      <c r="K25" s="42" t="n">
        <f aca="false">SUM(F25:J25)</f>
        <v>3</v>
      </c>
    </row>
    <row r="26" customFormat="false" ht="18.75" hidden="false" customHeight="true" outlineLevel="0" collapsed="false">
      <c r="A26" s="49"/>
      <c r="B26" s="549" t="s">
        <v>360</v>
      </c>
      <c r="C26" s="549"/>
      <c r="D26" s="549"/>
      <c r="E26" s="34" t="s">
        <v>139</v>
      </c>
      <c r="F26" s="351"/>
      <c r="G26" s="65"/>
      <c r="H26" s="250" t="n">
        <v>17</v>
      </c>
      <c r="I26" s="77" t="n">
        <v>23</v>
      </c>
      <c r="J26" s="77" t="n">
        <v>29</v>
      </c>
      <c r="K26" s="42" t="n">
        <f aca="false">SUM(F26:J26)</f>
        <v>69</v>
      </c>
    </row>
    <row r="27" customFormat="false" ht="18.75" hidden="false" customHeight="true" outlineLevel="0" collapsed="false">
      <c r="A27" s="49"/>
      <c r="B27" s="549"/>
      <c r="C27" s="549"/>
      <c r="D27" s="549"/>
      <c r="E27" s="34" t="s">
        <v>140</v>
      </c>
      <c r="F27" s="351"/>
      <c r="G27" s="65"/>
      <c r="H27" s="253" t="n">
        <v>0.5</v>
      </c>
      <c r="I27" s="145" t="n">
        <v>1</v>
      </c>
      <c r="J27" s="149" t="n">
        <v>1</v>
      </c>
      <c r="K27" s="42" t="n">
        <f aca="false">SUM(F27:J27)</f>
        <v>2.5</v>
      </c>
    </row>
    <row r="28" customFormat="false" ht="18.75" hidden="false" customHeight="true" outlineLevel="0" collapsed="false">
      <c r="A28" s="49"/>
      <c r="B28" s="218" t="s">
        <v>919</v>
      </c>
      <c r="C28" s="218"/>
      <c r="D28" s="218"/>
      <c r="E28" s="34" t="s">
        <v>139</v>
      </c>
      <c r="F28" s="351"/>
      <c r="G28" s="65"/>
      <c r="H28" s="253" t="n">
        <v>13</v>
      </c>
      <c r="I28" s="145" t="n">
        <v>12</v>
      </c>
      <c r="J28" s="145" t="n">
        <v>16</v>
      </c>
      <c r="K28" s="87" t="n">
        <f aca="false">SUM(F28:J28)</f>
        <v>41</v>
      </c>
    </row>
    <row r="29" customFormat="false" ht="18.75" hidden="false" customHeight="true" outlineLevel="0" collapsed="false">
      <c r="A29" s="49"/>
      <c r="B29" s="218"/>
      <c r="C29" s="218"/>
      <c r="D29" s="218"/>
      <c r="E29" s="34" t="s">
        <v>140</v>
      </c>
      <c r="F29" s="351"/>
      <c r="G29" s="65"/>
      <c r="H29" s="243" t="n">
        <v>0.5</v>
      </c>
      <c r="I29" s="242" t="n">
        <v>1</v>
      </c>
      <c r="J29" s="77" t="n">
        <v>1</v>
      </c>
      <c r="K29" s="87" t="n">
        <f aca="false">SUM(F29:J29)</f>
        <v>2.5</v>
      </c>
    </row>
    <row r="30" customFormat="false" ht="18.75" hidden="false" customHeight="true" outlineLevel="0" collapsed="false">
      <c r="A30" s="49"/>
      <c r="B30" s="241" t="s">
        <v>1115</v>
      </c>
      <c r="C30" s="241"/>
      <c r="D30" s="241"/>
      <c r="E30" s="51" t="s">
        <v>139</v>
      </c>
      <c r="F30" s="80"/>
      <c r="G30" s="220"/>
      <c r="H30" s="220"/>
      <c r="I30" s="81"/>
      <c r="J30" s="88" t="n">
        <v>25</v>
      </c>
      <c r="K30" s="42" t="n">
        <f aca="false">SUM(F30:J30)</f>
        <v>25</v>
      </c>
    </row>
    <row r="31" customFormat="false" ht="18.75" hidden="false" customHeight="true" outlineLevel="0" collapsed="false">
      <c r="A31" s="49"/>
      <c r="B31" s="241"/>
      <c r="C31" s="241"/>
      <c r="D31" s="241"/>
      <c r="E31" s="34" t="s">
        <v>140</v>
      </c>
      <c r="F31" s="83"/>
      <c r="G31" s="66"/>
      <c r="H31" s="66"/>
      <c r="I31" s="67"/>
      <c r="J31" s="88" t="n">
        <v>1</v>
      </c>
      <c r="K31" s="42" t="n">
        <f aca="false">SUM(F31:J31)</f>
        <v>1</v>
      </c>
    </row>
    <row r="32" customFormat="false" ht="18.75" hidden="false" customHeight="true" outlineLevel="0" collapsed="false">
      <c r="A32" s="90" t="s">
        <v>141</v>
      </c>
      <c r="B32" s="90"/>
      <c r="C32" s="90"/>
      <c r="D32" s="90"/>
      <c r="E32" s="38" t="s">
        <v>139</v>
      </c>
      <c r="F32" s="197" t="n">
        <f aca="false">F16+F18+F20+F22+F24+F26+F28+F30</f>
        <v>360</v>
      </c>
      <c r="G32" s="197" t="n">
        <f aca="false">G16+G18+G20+G22+G24+G26+G28+G30</f>
        <v>352</v>
      </c>
      <c r="H32" s="197" t="n">
        <f aca="false">H16+H18+H20+H22+H24+H26+H28+H30</f>
        <v>342</v>
      </c>
      <c r="I32" s="197" t="n">
        <f aca="false">I16+I18+I20+I22+I24+I26+I28+I30</f>
        <v>290</v>
      </c>
      <c r="J32" s="40" t="n">
        <f aca="false">J16+J18+J20+J22+J24+J26+J28+J30</f>
        <v>286</v>
      </c>
      <c r="K32" s="48" t="n">
        <f aca="false">SUM(F32:J32)</f>
        <v>1630</v>
      </c>
    </row>
    <row r="33" customFormat="false" ht="18.75" hidden="false" customHeight="true" outlineLevel="0" collapsed="false">
      <c r="A33" s="90"/>
      <c r="B33" s="90"/>
      <c r="C33" s="90"/>
      <c r="D33" s="90"/>
      <c r="E33" s="41" t="s">
        <v>140</v>
      </c>
      <c r="F33" s="40" t="n">
        <f aca="false">F17+F19+F21+F23+F25+F27+F29+F31</f>
        <v>14</v>
      </c>
      <c r="G33" s="40" t="n">
        <f aca="false">G17+G19+G21+G23+G25+G27+G29+G31</f>
        <v>16</v>
      </c>
      <c r="H33" s="40" t="n">
        <f aca="false">H17+H19+H21+H23+H25+H27+H29+H31</f>
        <v>14</v>
      </c>
      <c r="I33" s="40" t="n">
        <f aca="false">I17+I19+I21+I23+I25+I27+I29+I31</f>
        <v>13</v>
      </c>
      <c r="J33" s="40" t="n">
        <f aca="false">J17+J19+J21+J23+J25+J27+J29+J31</f>
        <v>13</v>
      </c>
      <c r="K33" s="48" t="n">
        <f aca="false">SUM(F33:J33)</f>
        <v>70</v>
      </c>
    </row>
    <row r="34" customFormat="false" ht="15" hidden="false" customHeight="true" outlineLevel="0" collapsed="false">
      <c r="A34" s="63"/>
      <c r="B34" s="92"/>
      <c r="C34" s="92"/>
      <c r="D34" s="92"/>
      <c r="E34" s="93"/>
      <c r="F34" s="191"/>
      <c r="G34" s="191"/>
      <c r="H34" s="191"/>
      <c r="I34" s="191"/>
      <c r="J34" s="191"/>
      <c r="K34" s="191"/>
    </row>
    <row r="35" customFormat="false" ht="15" hidden="false" customHeight="true" outlineLevel="0" collapsed="false">
      <c r="A35" s="18" t="s">
        <v>1116</v>
      </c>
      <c r="B35" s="92"/>
      <c r="C35" s="92"/>
      <c r="D35" s="92"/>
      <c r="E35" s="93"/>
      <c r="F35" s="191"/>
      <c r="G35" s="191"/>
      <c r="H35" s="191"/>
      <c r="I35" s="191"/>
      <c r="J35" s="191"/>
      <c r="K35" s="191"/>
    </row>
    <row r="36" customFormat="false" ht="12.75" hidden="false" customHeight="true" outlineLevel="0" collapsed="false">
      <c r="A36" s="550" t="s">
        <v>33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5" hidden="false" customHeight="tru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true" outlineLevel="0" collapsed="false">
      <c r="A39" s="45" t="s">
        <v>143</v>
      </c>
      <c r="B39" s="46" t="s">
        <v>144</v>
      </c>
      <c r="C39" s="46" t="s">
        <v>145</v>
      </c>
      <c r="D39" s="46" t="s">
        <v>146</v>
      </c>
      <c r="E39" s="46" t="s">
        <v>147</v>
      </c>
      <c r="F39" s="46" t="s">
        <v>1117</v>
      </c>
      <c r="G39" s="46" t="s">
        <v>149</v>
      </c>
      <c r="H39" s="46" t="s">
        <v>150</v>
      </c>
      <c r="I39" s="46" t="s">
        <v>151</v>
      </c>
      <c r="J39" s="46" t="s">
        <v>152</v>
      </c>
      <c r="K39" s="46" t="s">
        <v>153</v>
      </c>
    </row>
    <row r="40" customFormat="false" ht="14.25" hidden="false" customHeight="true" outlineLevel="0" collapsed="false">
      <c r="A40" s="69" t="s">
        <v>847</v>
      </c>
      <c r="B40" s="404" t="n">
        <v>678</v>
      </c>
      <c r="C40" s="404" t="n">
        <v>671</v>
      </c>
      <c r="D40" s="404" t="n">
        <v>722</v>
      </c>
      <c r="E40" s="404" t="n">
        <v>739</v>
      </c>
      <c r="F40" s="404" t="n">
        <v>774</v>
      </c>
      <c r="G40" s="404" t="n">
        <v>779</v>
      </c>
      <c r="H40" s="404" t="n">
        <v>831</v>
      </c>
      <c r="I40" s="404" t="n">
        <v>862</v>
      </c>
      <c r="J40" s="404" t="n">
        <v>911</v>
      </c>
      <c r="K40" s="404" t="n">
        <v>898</v>
      </c>
    </row>
    <row r="41" customFormat="false" ht="14.25" hidden="false" customHeight="true" outlineLevel="0" collapsed="false">
      <c r="A41" s="69" t="s">
        <v>217</v>
      </c>
      <c r="B41" s="510"/>
      <c r="C41" s="510"/>
      <c r="D41" s="510"/>
      <c r="E41" s="111"/>
      <c r="F41" s="404" t="n">
        <v>32</v>
      </c>
      <c r="G41" s="404" t="n">
        <v>101</v>
      </c>
      <c r="H41" s="404" t="n">
        <v>186</v>
      </c>
      <c r="I41" s="404" t="n">
        <v>284</v>
      </c>
      <c r="J41" s="404" t="n">
        <v>337</v>
      </c>
      <c r="K41" s="404" t="n">
        <v>387</v>
      </c>
    </row>
    <row r="42" customFormat="false" ht="14.25" hidden="false" customHeight="true" outlineLevel="0" collapsed="false">
      <c r="A42" s="69" t="s">
        <v>784</v>
      </c>
      <c r="B42" s="404" t="n">
        <v>157</v>
      </c>
      <c r="C42" s="404" t="n">
        <v>147</v>
      </c>
      <c r="D42" s="404" t="n">
        <v>163</v>
      </c>
      <c r="E42" s="404" t="n">
        <v>219</v>
      </c>
      <c r="F42" s="404" t="n">
        <v>246</v>
      </c>
      <c r="G42" s="404" t="n">
        <v>266</v>
      </c>
      <c r="H42" s="404" t="n">
        <v>316</v>
      </c>
      <c r="I42" s="404" t="n">
        <v>309</v>
      </c>
      <c r="J42" s="404" t="n">
        <v>304</v>
      </c>
      <c r="K42" s="404" t="n">
        <v>320</v>
      </c>
    </row>
    <row r="43" customFormat="false" ht="14.25" hidden="false" customHeight="true" outlineLevel="0" collapsed="false">
      <c r="A43" s="69" t="s">
        <v>785</v>
      </c>
      <c r="B43" s="404" t="n">
        <v>99</v>
      </c>
      <c r="C43" s="404" t="n">
        <v>76</v>
      </c>
      <c r="D43" s="404" t="n">
        <v>48</v>
      </c>
      <c r="E43" s="404" t="n">
        <v>31</v>
      </c>
      <c r="F43" s="404" t="n">
        <v>12</v>
      </c>
      <c r="G43" s="110"/>
      <c r="H43" s="510"/>
      <c r="I43" s="546"/>
      <c r="J43" s="546"/>
      <c r="K43" s="546"/>
    </row>
    <row r="44" customFormat="false" ht="14.25" hidden="false" customHeight="true" outlineLevel="0" collapsed="false">
      <c r="A44" s="69" t="s">
        <v>204</v>
      </c>
      <c r="B44" s="510"/>
      <c r="C44" s="510"/>
      <c r="D44" s="510"/>
      <c r="E44" s="510"/>
      <c r="F44" s="510"/>
      <c r="G44" s="510"/>
      <c r="H44" s="111"/>
      <c r="I44" s="404" t="n">
        <v>16</v>
      </c>
      <c r="J44" s="404" t="n">
        <v>28</v>
      </c>
      <c r="K44" s="404" t="n">
        <v>25</v>
      </c>
    </row>
    <row r="45" customFormat="false" ht="14.25" hidden="false" customHeight="true" outlineLevel="0" collapsed="false">
      <c r="A45" s="47" t="s">
        <v>136</v>
      </c>
      <c r="B45" s="260" t="n">
        <f aca="false">SUM(B40:B43)</f>
        <v>934</v>
      </c>
      <c r="C45" s="260" t="n">
        <f aca="false">SUM(C40:C43)</f>
        <v>894</v>
      </c>
      <c r="D45" s="260" t="n">
        <f aca="false">SUM(D40:D43)</f>
        <v>933</v>
      </c>
      <c r="E45" s="260" t="n">
        <f aca="false">SUM(E40:E43)</f>
        <v>989</v>
      </c>
      <c r="F45" s="260" t="n">
        <f aca="false">SUM(F40:F43)</f>
        <v>1064</v>
      </c>
      <c r="G45" s="260" t="n">
        <f aca="false">SUM(G40:G43)</f>
        <v>1146</v>
      </c>
      <c r="H45" s="260" t="n">
        <f aca="false">SUM(H40:H43)</f>
        <v>1333</v>
      </c>
      <c r="I45" s="260" t="n">
        <f aca="false">SUM(I40:I44)</f>
        <v>1471</v>
      </c>
      <c r="J45" s="260" t="n">
        <f aca="false">SUM(J40:J44)</f>
        <v>1580</v>
      </c>
      <c r="K45" s="260" t="n">
        <f aca="false">SUM(K40:K44)</f>
        <v>1630</v>
      </c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</sheetData>
  <mergeCells count="16">
    <mergeCell ref="A14:K14"/>
    <mergeCell ref="B15:E15"/>
    <mergeCell ref="A16:A19"/>
    <mergeCell ref="B16:D17"/>
    <mergeCell ref="B18:D19"/>
    <mergeCell ref="A20:A21"/>
    <mergeCell ref="B20:D21"/>
    <mergeCell ref="A22:A31"/>
    <mergeCell ref="B22:D23"/>
    <mergeCell ref="B24:D25"/>
    <mergeCell ref="B26:D27"/>
    <mergeCell ref="B28:D29"/>
    <mergeCell ref="B30:D31"/>
    <mergeCell ref="A32:D33"/>
    <mergeCell ref="A38:K38"/>
    <mergeCell ref="I43:K43"/>
  </mergeCells>
  <hyperlinks>
    <hyperlink ref="A8" r:id="rId1" display="majorr@ti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3.28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236</v>
      </c>
      <c r="B1" s="16"/>
      <c r="C1" s="16"/>
      <c r="D1" s="16"/>
      <c r="E1" s="16"/>
      <c r="F1" s="17"/>
    </row>
    <row r="2" customFormat="false" ht="12.75" hidden="false" customHeight="false" outlineLevel="0" collapsed="false">
      <c r="A2" s="18" t="s">
        <v>237</v>
      </c>
      <c r="B2" s="19"/>
      <c r="C2" s="19"/>
      <c r="D2" s="19"/>
      <c r="E2" s="19"/>
      <c r="F2" s="20"/>
    </row>
    <row r="3" customFormat="false" ht="12.75" hidden="false" customHeight="false" outlineLevel="0" collapsed="false">
      <c r="A3" s="18" t="s">
        <v>238</v>
      </c>
      <c r="B3" s="19"/>
      <c r="C3" s="19"/>
      <c r="D3" s="19"/>
      <c r="E3" s="19"/>
      <c r="F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19"/>
      <c r="F4" s="20"/>
    </row>
    <row r="5" customFormat="false" ht="12.75" hidden="false" customHeight="false" outlineLevel="0" collapsed="false">
      <c r="A5" s="125" t="s">
        <v>239</v>
      </c>
      <c r="B5" s="19"/>
      <c r="C5" s="19"/>
      <c r="D5" s="19"/>
      <c r="E5" s="19"/>
      <c r="F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19"/>
      <c r="F6" s="20"/>
    </row>
    <row r="7" customFormat="false" ht="12.75" hidden="false" customHeight="false" outlineLevel="0" collapsed="false">
      <c r="A7" s="21" t="s">
        <v>240</v>
      </c>
      <c r="B7" s="19"/>
      <c r="C7" s="19"/>
      <c r="D7" s="19"/>
      <c r="E7" s="19"/>
      <c r="F7" s="20"/>
    </row>
    <row r="8" customFormat="false" ht="12.75" hidden="false" customHeight="false" outlineLevel="0" collapsed="false">
      <c r="A8" s="18" t="s">
        <v>241</v>
      </c>
      <c r="B8" s="19"/>
      <c r="C8" s="19"/>
      <c r="D8" s="19"/>
      <c r="E8" s="19"/>
      <c r="F8" s="20"/>
    </row>
    <row r="9" customFormat="false" ht="12.75" hidden="false" customHeight="false" outlineLevel="0" collapsed="false">
      <c r="A9" s="22" t="s">
        <v>242</v>
      </c>
      <c r="B9" s="23"/>
      <c r="C9" s="23"/>
      <c r="D9" s="23"/>
      <c r="E9" s="23"/>
      <c r="F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31" t="s">
        <v>132</v>
      </c>
      <c r="H14" s="30" t="s">
        <v>133</v>
      </c>
      <c r="I14" s="29" t="s">
        <v>134</v>
      </c>
      <c r="J14" s="29" t="s">
        <v>135</v>
      </c>
      <c r="K14" s="30" t="s">
        <v>136</v>
      </c>
    </row>
    <row r="15" customFormat="false" ht="18.75" hidden="false" customHeight="true" outlineLevel="0" collapsed="false">
      <c r="A15" s="33" t="s">
        <v>162</v>
      </c>
      <c r="B15" s="49" t="s">
        <v>243</v>
      </c>
      <c r="C15" s="49"/>
      <c r="D15" s="49"/>
      <c r="E15" s="126" t="s">
        <v>139</v>
      </c>
      <c r="F15" s="35" t="n">
        <v>83</v>
      </c>
      <c r="G15" s="35" t="n">
        <v>87</v>
      </c>
      <c r="H15" s="64"/>
      <c r="I15" s="64"/>
      <c r="J15" s="65"/>
      <c r="K15" s="36" t="n">
        <f aca="false">SUM(F15:J15)</f>
        <v>170</v>
      </c>
      <c r="L15" s="43"/>
    </row>
    <row r="16" customFormat="false" ht="18.75" hidden="false" customHeight="true" outlineLevel="0" collapsed="false">
      <c r="A16" s="33"/>
      <c r="B16" s="49"/>
      <c r="C16" s="49"/>
      <c r="D16" s="49"/>
      <c r="E16" s="127" t="s">
        <v>140</v>
      </c>
      <c r="F16" s="35" t="n">
        <v>4</v>
      </c>
      <c r="G16" s="35" t="n">
        <v>4</v>
      </c>
      <c r="H16" s="63"/>
      <c r="I16" s="63"/>
      <c r="J16" s="65"/>
      <c r="K16" s="36" t="n">
        <f aca="false">SUM(F16:J16)</f>
        <v>8</v>
      </c>
      <c r="L16" s="43"/>
    </row>
    <row r="17" customFormat="false" ht="18.75" hidden="false" customHeight="true" outlineLevel="0" collapsed="false">
      <c r="A17" s="33"/>
      <c r="B17" s="49" t="s">
        <v>244</v>
      </c>
      <c r="C17" s="49"/>
      <c r="D17" s="49"/>
      <c r="E17" s="128" t="s">
        <v>139</v>
      </c>
      <c r="F17" s="63"/>
      <c r="G17" s="63"/>
      <c r="H17" s="35" t="n">
        <v>105</v>
      </c>
      <c r="I17" s="35" t="n">
        <v>93</v>
      </c>
      <c r="J17" s="35" t="n">
        <v>113</v>
      </c>
      <c r="K17" s="36" t="n">
        <f aca="false">SUM(F17:J17)</f>
        <v>311</v>
      </c>
      <c r="L17" s="43"/>
    </row>
    <row r="18" customFormat="false" ht="18.75" hidden="false" customHeight="true" outlineLevel="0" collapsed="false">
      <c r="A18" s="33"/>
      <c r="B18" s="49"/>
      <c r="C18" s="49"/>
      <c r="D18" s="49"/>
      <c r="E18" s="128" t="s">
        <v>140</v>
      </c>
      <c r="F18" s="83"/>
      <c r="G18" s="67"/>
      <c r="H18" s="35" t="n">
        <v>4</v>
      </c>
      <c r="I18" s="35" t="n">
        <v>4</v>
      </c>
      <c r="J18" s="35" t="n">
        <v>5</v>
      </c>
      <c r="K18" s="36" t="n">
        <f aca="false">SUM(F18:J18)</f>
        <v>13</v>
      </c>
      <c r="L18" s="43"/>
    </row>
    <row r="19" customFormat="false" ht="18.75" hidden="false" customHeight="true" outlineLevel="0" collapsed="false">
      <c r="A19" s="129" t="s">
        <v>172</v>
      </c>
      <c r="B19" s="49" t="s">
        <v>244</v>
      </c>
      <c r="C19" s="49"/>
      <c r="D19" s="49"/>
      <c r="E19" s="130" t="s">
        <v>139</v>
      </c>
      <c r="F19" s="64"/>
      <c r="G19" s="63"/>
      <c r="H19" s="35" t="n">
        <v>46</v>
      </c>
      <c r="I19" s="35" t="n">
        <v>55</v>
      </c>
      <c r="J19" s="35" t="n">
        <v>51</v>
      </c>
      <c r="K19" s="40" t="n">
        <f aca="false">SUM(F19:J19)</f>
        <v>152</v>
      </c>
      <c r="L19" s="43"/>
    </row>
    <row r="20" customFormat="false" ht="18.75" hidden="false" customHeight="true" outlineLevel="0" collapsed="false">
      <c r="A20" s="129"/>
      <c r="B20" s="49"/>
      <c r="C20" s="49"/>
      <c r="D20" s="49"/>
      <c r="E20" s="130" t="s">
        <v>140</v>
      </c>
      <c r="F20" s="63"/>
      <c r="G20" s="67"/>
      <c r="H20" s="35" t="n">
        <v>2</v>
      </c>
      <c r="I20" s="35" t="n">
        <v>2</v>
      </c>
      <c r="J20" s="35" t="n">
        <v>2</v>
      </c>
      <c r="K20" s="40" t="n">
        <f aca="false">SUM(F20:J20)</f>
        <v>6</v>
      </c>
      <c r="L20" s="43"/>
    </row>
    <row r="21" customFormat="false" ht="18.75" hidden="false" customHeight="true" outlineLevel="0" collapsed="false">
      <c r="A21" s="62" t="s">
        <v>186</v>
      </c>
      <c r="B21" s="49" t="s">
        <v>245</v>
      </c>
      <c r="C21" s="49"/>
      <c r="D21" s="49"/>
      <c r="E21" s="127" t="s">
        <v>139</v>
      </c>
      <c r="F21" s="77" t="n">
        <v>113</v>
      </c>
      <c r="G21" s="77" t="n">
        <v>72</v>
      </c>
      <c r="H21" s="63"/>
      <c r="I21" s="64"/>
      <c r="J21" s="65"/>
      <c r="K21" s="36" t="n">
        <f aca="false">SUM(F21:J21)</f>
        <v>185</v>
      </c>
      <c r="L21" s="43"/>
    </row>
    <row r="22" customFormat="false" ht="18.75" hidden="false" customHeight="true" outlineLevel="0" collapsed="false">
      <c r="A22" s="62"/>
      <c r="B22" s="49"/>
      <c r="C22" s="49"/>
      <c r="D22" s="49"/>
      <c r="E22" s="128" t="s">
        <v>140</v>
      </c>
      <c r="F22" s="88" t="n">
        <v>5</v>
      </c>
      <c r="G22" s="77" t="n">
        <v>4</v>
      </c>
      <c r="H22" s="63"/>
      <c r="I22" s="64"/>
      <c r="J22" s="65"/>
      <c r="K22" s="131" t="n">
        <f aca="false">SUM(F22:J22)</f>
        <v>9</v>
      </c>
      <c r="L22" s="43"/>
    </row>
    <row r="23" customFormat="false" ht="18.75" hidden="false" customHeight="true" outlineLevel="0" collapsed="false">
      <c r="A23" s="62"/>
      <c r="B23" s="49" t="s">
        <v>246</v>
      </c>
      <c r="C23" s="49"/>
      <c r="D23" s="49"/>
      <c r="E23" s="128" t="s">
        <v>139</v>
      </c>
      <c r="F23" s="63"/>
      <c r="G23" s="63"/>
      <c r="H23" s="35" t="n">
        <v>21</v>
      </c>
      <c r="I23" s="35" t="n">
        <v>38</v>
      </c>
      <c r="J23" s="35" t="n">
        <v>33</v>
      </c>
      <c r="K23" s="40" t="n">
        <f aca="false">SUM(F23:J23)</f>
        <v>92</v>
      </c>
      <c r="L23" s="43"/>
    </row>
    <row r="24" customFormat="false" ht="18.75" hidden="false" customHeight="true" outlineLevel="0" collapsed="false">
      <c r="A24" s="62"/>
      <c r="B24" s="49"/>
      <c r="C24" s="49"/>
      <c r="D24" s="49"/>
      <c r="E24" s="128" t="s">
        <v>140</v>
      </c>
      <c r="F24" s="63"/>
      <c r="G24" s="63"/>
      <c r="H24" s="35" t="n">
        <v>1</v>
      </c>
      <c r="I24" s="77" t="n">
        <v>1.5</v>
      </c>
      <c r="J24" s="35" t="n">
        <v>2</v>
      </c>
      <c r="K24" s="40" t="n">
        <f aca="false">SUM(F24:J24)</f>
        <v>4.5</v>
      </c>
      <c r="L24" s="43"/>
    </row>
    <row r="25" customFormat="false" ht="18.75" hidden="false" customHeight="true" outlineLevel="0" collapsed="false">
      <c r="A25" s="62"/>
      <c r="B25" s="49" t="s">
        <v>247</v>
      </c>
      <c r="C25" s="49"/>
      <c r="D25" s="49"/>
      <c r="E25" s="128" t="s">
        <v>139</v>
      </c>
      <c r="F25" s="63"/>
      <c r="G25" s="63"/>
      <c r="H25" s="77" t="n">
        <v>12</v>
      </c>
      <c r="I25" s="77" t="n">
        <v>18</v>
      </c>
      <c r="J25" s="77" t="n">
        <v>16</v>
      </c>
      <c r="K25" s="40" t="n">
        <f aca="false">SUM(F25:J25)</f>
        <v>46</v>
      </c>
      <c r="L25" s="43"/>
    </row>
    <row r="26" customFormat="false" ht="18.75" hidden="false" customHeight="true" outlineLevel="0" collapsed="false">
      <c r="A26" s="62"/>
      <c r="B26" s="49"/>
      <c r="C26" s="49"/>
      <c r="D26" s="49"/>
      <c r="E26" s="128" t="s">
        <v>140</v>
      </c>
      <c r="F26" s="63"/>
      <c r="G26" s="63"/>
      <c r="H26" s="77" t="n">
        <v>1</v>
      </c>
      <c r="I26" s="77" t="n">
        <v>1</v>
      </c>
      <c r="J26" s="77" t="n">
        <v>1</v>
      </c>
      <c r="K26" s="40" t="n">
        <f aca="false">SUM(F26:J26)</f>
        <v>3</v>
      </c>
      <c r="L26" s="43"/>
    </row>
    <row r="27" customFormat="false" ht="18.75" hidden="false" customHeight="true" outlineLevel="0" collapsed="false">
      <c r="A27" s="62"/>
      <c r="B27" s="49" t="s">
        <v>248</v>
      </c>
      <c r="C27" s="49"/>
      <c r="D27" s="49"/>
      <c r="E27" s="128" t="s">
        <v>139</v>
      </c>
      <c r="F27" s="63"/>
      <c r="G27" s="63"/>
      <c r="H27" s="77" t="n">
        <v>17</v>
      </c>
      <c r="I27" s="77" t="n">
        <v>11</v>
      </c>
      <c r="J27" s="77" t="n">
        <v>17</v>
      </c>
      <c r="K27" s="40" t="n">
        <f aca="false">SUM(F27:J27)</f>
        <v>45</v>
      </c>
      <c r="L27" s="43"/>
    </row>
    <row r="28" customFormat="false" ht="18.75" hidden="false" customHeight="true" outlineLevel="0" collapsed="false">
      <c r="A28" s="62"/>
      <c r="B28" s="62"/>
      <c r="C28" s="49"/>
      <c r="D28" s="49"/>
      <c r="E28" s="128" t="s">
        <v>140</v>
      </c>
      <c r="F28" s="63"/>
      <c r="G28" s="63"/>
      <c r="H28" s="77" t="n">
        <v>1</v>
      </c>
      <c r="I28" s="77" t="n">
        <v>0.5</v>
      </c>
      <c r="J28" s="77" t="n">
        <v>1</v>
      </c>
      <c r="K28" s="40" t="n">
        <f aca="false">SUM(F28:J28)</f>
        <v>2.5</v>
      </c>
      <c r="L28" s="43"/>
    </row>
    <row r="29" customFormat="false" ht="18.75" hidden="false" customHeight="true" outlineLevel="0" collapsed="false">
      <c r="A29" s="37" t="s">
        <v>141</v>
      </c>
      <c r="B29" s="37"/>
      <c r="C29" s="37"/>
      <c r="D29" s="37"/>
      <c r="E29" s="132" t="s">
        <v>139</v>
      </c>
      <c r="F29" s="40" t="n">
        <f aca="false">F15+F17+F19+F21+F23+F25+F27</f>
        <v>196</v>
      </c>
      <c r="G29" s="40" t="n">
        <f aca="false">G15+G17+G19+G21+G23+G25+G27</f>
        <v>159</v>
      </c>
      <c r="H29" s="40" t="n">
        <f aca="false">H15+H17+H19+H21+H23+H25+H27</f>
        <v>201</v>
      </c>
      <c r="I29" s="40" t="n">
        <f aca="false">I15+I17+I19+I21+I23+I25+I27</f>
        <v>215</v>
      </c>
      <c r="J29" s="40" t="n">
        <f aca="false">J15+J17+J19+J21+J23+J25+J27</f>
        <v>230</v>
      </c>
      <c r="K29" s="36" t="n">
        <f aca="false">SUM(F29:J29)</f>
        <v>1001</v>
      </c>
      <c r="L29" s="43"/>
    </row>
    <row r="30" customFormat="false" ht="18.75" hidden="false" customHeight="true" outlineLevel="0" collapsed="false">
      <c r="A30" s="37"/>
      <c r="B30" s="37"/>
      <c r="C30" s="37"/>
      <c r="D30" s="37"/>
      <c r="E30" s="133" t="s">
        <v>140</v>
      </c>
      <c r="F30" s="40" t="n">
        <f aca="false">F16+F18+F20+F22+F24+F26+F28</f>
        <v>9</v>
      </c>
      <c r="G30" s="40" t="n">
        <f aca="false">G16+G18+G20+G22+G24+G26+G28</f>
        <v>8</v>
      </c>
      <c r="H30" s="40" t="n">
        <f aca="false">H16+H18+H20+H22+H24+H26+H28</f>
        <v>9</v>
      </c>
      <c r="I30" s="40" t="n">
        <f aca="false">I16+I18+I20+I22+I24+I26+I28</f>
        <v>9</v>
      </c>
      <c r="J30" s="40" t="n">
        <f aca="false">J16+J18+J20+J22+J24+J26+J28</f>
        <v>11</v>
      </c>
      <c r="K30" s="36" t="n">
        <f aca="false">SUM(F30:J30)</f>
        <v>46</v>
      </c>
      <c r="L30" s="43"/>
    </row>
    <row r="31" customFormat="false" ht="12.75" hidden="false" customHeight="true" outlineLevel="0" collapsed="false">
      <c r="A31" s="43" t="s">
        <v>12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3"/>
    </row>
    <row r="34" customFormat="false" ht="12.75" hidden="false" customHeight="false" outlineLevel="0" collapsed="false">
      <c r="A34" s="45" t="s">
        <v>143</v>
      </c>
      <c r="B34" s="46" t="s">
        <v>144</v>
      </c>
      <c r="C34" s="46" t="s">
        <v>145</v>
      </c>
      <c r="D34" s="46" t="s">
        <v>146</v>
      </c>
      <c r="E34" s="46" t="s">
        <v>147</v>
      </c>
      <c r="F34" s="46" t="s">
        <v>148</v>
      </c>
      <c r="G34" s="46" t="s">
        <v>149</v>
      </c>
      <c r="H34" s="46" t="s">
        <v>150</v>
      </c>
      <c r="I34" s="46" t="s">
        <v>151</v>
      </c>
      <c r="J34" s="46" t="s">
        <v>152</v>
      </c>
      <c r="K34" s="46" t="s">
        <v>153</v>
      </c>
      <c r="L34" s="43"/>
    </row>
    <row r="35" customFormat="false" ht="12.75" hidden="false" customHeight="false" outlineLevel="0" collapsed="false">
      <c r="A35" s="69" t="s">
        <v>249</v>
      </c>
      <c r="B35" s="67" t="n">
        <v>331</v>
      </c>
      <c r="C35" s="67" t="n">
        <v>313</v>
      </c>
      <c r="D35" s="67" t="n">
        <v>305</v>
      </c>
      <c r="E35" s="67" t="n">
        <v>313</v>
      </c>
      <c r="F35" s="67" t="n">
        <v>329</v>
      </c>
      <c r="G35" s="67" t="n">
        <v>374</v>
      </c>
      <c r="H35" s="67" t="n">
        <v>450</v>
      </c>
      <c r="I35" s="67" t="n">
        <v>479</v>
      </c>
      <c r="J35" s="67" t="n">
        <v>500</v>
      </c>
      <c r="K35" s="67" t="n">
        <v>481</v>
      </c>
      <c r="L35" s="43"/>
    </row>
    <row r="36" customFormat="false" ht="12.75" hidden="false" customHeight="false" outlineLevel="0" collapsed="false">
      <c r="A36" s="69" t="s">
        <v>250</v>
      </c>
      <c r="B36" s="67" t="n">
        <v>198</v>
      </c>
      <c r="C36" s="67" t="n">
        <v>234</v>
      </c>
      <c r="D36" s="67" t="n">
        <v>250</v>
      </c>
      <c r="E36" s="67" t="n">
        <v>269</v>
      </c>
      <c r="F36" s="67" t="n">
        <v>282</v>
      </c>
      <c r="G36" s="67" t="n">
        <v>290</v>
      </c>
      <c r="H36" s="67" t="n">
        <v>315</v>
      </c>
      <c r="I36" s="67" t="n">
        <v>371</v>
      </c>
      <c r="J36" s="67" t="n">
        <v>374</v>
      </c>
      <c r="K36" s="67" t="n">
        <v>368</v>
      </c>
      <c r="L36" s="43"/>
    </row>
    <row r="37" customFormat="false" ht="12.75" hidden="false" customHeight="false" outlineLevel="0" collapsed="false">
      <c r="A37" s="70" t="s">
        <v>204</v>
      </c>
      <c r="B37" s="77" t="n">
        <v>83</v>
      </c>
      <c r="C37" s="77" t="n">
        <v>74</v>
      </c>
      <c r="D37" s="77" t="n">
        <v>50</v>
      </c>
      <c r="E37" s="77" t="n">
        <v>73</v>
      </c>
      <c r="F37" s="77" t="n">
        <v>62</v>
      </c>
      <c r="G37" s="77" t="n">
        <v>58</v>
      </c>
      <c r="H37" s="77" t="n">
        <v>68</v>
      </c>
      <c r="I37" s="77" t="n">
        <v>82</v>
      </c>
      <c r="J37" s="77" t="n">
        <v>106</v>
      </c>
      <c r="K37" s="77" t="n">
        <v>152</v>
      </c>
      <c r="L37" s="43"/>
    </row>
    <row r="38" customFormat="false" ht="12.75" hidden="false" customHeight="false" outlineLevel="0" collapsed="false">
      <c r="A38" s="47" t="s">
        <v>176</v>
      </c>
      <c r="B38" s="36" t="n">
        <f aca="false">SUM(B35:B37)</f>
        <v>612</v>
      </c>
      <c r="C38" s="36" t="n">
        <f aca="false">SUM(C35:C37)</f>
        <v>621</v>
      </c>
      <c r="D38" s="36" t="n">
        <f aca="false">SUM(D35:D37)</f>
        <v>605</v>
      </c>
      <c r="E38" s="36" t="n">
        <f aca="false">SUM(E35:E37)</f>
        <v>655</v>
      </c>
      <c r="F38" s="36" t="n">
        <f aca="false">SUM(F35:F37)</f>
        <v>673</v>
      </c>
      <c r="G38" s="36" t="n">
        <f aca="false">SUM(G35:G37)</f>
        <v>722</v>
      </c>
      <c r="H38" s="36" t="n">
        <f aca="false">SUM(H35:H37)</f>
        <v>833</v>
      </c>
      <c r="I38" s="36" t="n">
        <f aca="false">SUM(I35:I37)</f>
        <v>932</v>
      </c>
      <c r="J38" s="36" t="n">
        <f aca="false">SUM(J35:J37)</f>
        <v>980</v>
      </c>
      <c r="K38" s="36" t="n">
        <f aca="false">SUM(K35:K37)</f>
        <v>1001</v>
      </c>
      <c r="L38" s="43"/>
    </row>
    <row r="40" customFormat="false" ht="12.75" hidden="false" customHeight="true" outlineLevel="0" collapsed="false">
      <c r="A40" s="14" t="s">
        <v>126</v>
      </c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  <row r="52" customFormat="false" ht="12.75" hidden="false" customHeight="true" outlineLevel="0" collapsed="false">
      <c r="A52" s="14" t="s">
        <v>126</v>
      </c>
    </row>
    <row r="54" customFormat="false" ht="12.75" hidden="false" customHeight="true" outlineLevel="0" collapsed="false">
      <c r="A54" s="14" t="s">
        <v>126</v>
      </c>
    </row>
    <row r="56" customFormat="false" ht="12.75" hidden="false" customHeight="true" outlineLevel="0" collapsed="false">
      <c r="A56" s="14" t="s">
        <v>126</v>
      </c>
    </row>
    <row r="58" customFormat="false" ht="12.75" hidden="false" customHeight="true" outlineLevel="0" collapsed="false">
      <c r="A58" s="14" t="s">
        <v>126</v>
      </c>
    </row>
    <row r="60" customFormat="false" ht="12.75" hidden="false" customHeight="true" outlineLevel="0" collapsed="false">
      <c r="A60" s="14" t="s">
        <v>126</v>
      </c>
    </row>
    <row r="62" customFormat="false" ht="12.75" hidden="false" customHeight="true" outlineLevel="0" collapsed="false">
      <c r="A62" s="14" t="s">
        <v>126</v>
      </c>
    </row>
    <row r="64" customFormat="false" ht="12.75" hidden="false" customHeight="true" outlineLevel="0" collapsed="false">
      <c r="A64" s="14" t="s">
        <v>126</v>
      </c>
    </row>
    <row r="66" customFormat="false" ht="12.75" hidden="false" customHeight="true" outlineLevel="0" collapsed="false">
      <c r="A66" s="14" t="s">
        <v>126</v>
      </c>
    </row>
    <row r="68" customFormat="false" ht="12.75" hidden="false" customHeight="true" outlineLevel="0" collapsed="false">
      <c r="A68" s="14" t="s">
        <v>126</v>
      </c>
    </row>
    <row r="70" customFormat="false" ht="12.75" hidden="false" customHeight="true" outlineLevel="0" collapsed="false">
      <c r="A70" s="14" t="s">
        <v>126</v>
      </c>
    </row>
    <row r="72" customFormat="false" ht="12.75" hidden="false" customHeight="true" outlineLevel="0" collapsed="false">
      <c r="A72" s="14" t="s">
        <v>126</v>
      </c>
    </row>
    <row r="74" customFormat="false" ht="12.75" hidden="false" customHeight="true" outlineLevel="0" collapsed="false">
      <c r="A74" s="14" t="s">
        <v>126</v>
      </c>
    </row>
    <row r="76" customFormat="false" ht="12.75" hidden="false" customHeight="true" outlineLevel="0" collapsed="false">
      <c r="A76" s="14" t="s">
        <v>126</v>
      </c>
    </row>
  </sheetData>
  <mergeCells count="14">
    <mergeCell ref="A13:K13"/>
    <mergeCell ref="B14:E14"/>
    <mergeCell ref="A15:A18"/>
    <mergeCell ref="B15:D16"/>
    <mergeCell ref="B17:D18"/>
    <mergeCell ref="A19:A20"/>
    <mergeCell ref="B19:D20"/>
    <mergeCell ref="A21:A28"/>
    <mergeCell ref="B21:D22"/>
    <mergeCell ref="B23:D24"/>
    <mergeCell ref="B25:D26"/>
    <mergeCell ref="B27:D28"/>
    <mergeCell ref="A29:D30"/>
    <mergeCell ref="A33:K33"/>
  </mergeCells>
  <hyperlinks>
    <hyperlink ref="A5" r:id="rId1" display="http://www.bodoniparavia.it"/>
    <hyperlink ref="A7" r:id="rId2" display="bopa@bodoniparavia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6" activeCellId="0" sqref="B46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85"/>
    <col collapsed="false" customWidth="true" hidden="false" outlineLevel="0" max="3" min="2" style="14" width="9.85"/>
    <col collapsed="false" customWidth="true" hidden="false" outlineLevel="0" max="4" min="4" style="14" width="8.99"/>
    <col collapsed="false" customWidth="true" hidden="false" outlineLevel="0" max="11" min="5" style="14" width="8.7"/>
    <col collapsed="false" customWidth="false" hidden="false" outlineLevel="0" max="13" min="12" style="14" width="9.14"/>
    <col collapsed="false" customWidth="true" hidden="false" outlineLevel="0" max="14" min="14" style="14" width="6.85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1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1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2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2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122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123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124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29" t="s">
        <v>133</v>
      </c>
      <c r="I14" s="28" t="s">
        <v>134</v>
      </c>
      <c r="J14" s="29" t="s">
        <v>135</v>
      </c>
      <c r="K14" s="116" t="s">
        <v>136</v>
      </c>
    </row>
    <row r="15" customFormat="false" ht="18" hidden="false" customHeight="true" outlineLevel="0" collapsed="false">
      <c r="A15" s="44" t="s">
        <v>212</v>
      </c>
      <c r="B15" s="144" t="s">
        <v>138</v>
      </c>
      <c r="C15" s="144"/>
      <c r="D15" s="144"/>
      <c r="E15" s="34" t="s">
        <v>139</v>
      </c>
      <c r="F15" s="142" t="n">
        <v>49</v>
      </c>
      <c r="G15" s="142" t="n">
        <v>27</v>
      </c>
      <c r="H15" s="142" t="n">
        <v>25</v>
      </c>
      <c r="I15" s="74" t="n">
        <v>18</v>
      </c>
      <c r="J15" s="74" t="n">
        <v>20</v>
      </c>
      <c r="K15" s="143" t="n">
        <f aca="false">SUM(F15:J15)</f>
        <v>139</v>
      </c>
    </row>
    <row r="16" customFormat="false" ht="18" hidden="false" customHeight="true" outlineLevel="0" collapsed="false">
      <c r="A16" s="44"/>
      <c r="B16" s="144"/>
      <c r="C16" s="144"/>
      <c r="D16" s="144"/>
      <c r="E16" s="28" t="s">
        <v>140</v>
      </c>
      <c r="F16" s="142" t="n">
        <v>2</v>
      </c>
      <c r="G16" s="142" t="n">
        <v>1</v>
      </c>
      <c r="H16" s="142" t="n">
        <v>2</v>
      </c>
      <c r="I16" s="74" t="n">
        <v>1</v>
      </c>
      <c r="J16" s="74" t="n">
        <v>1</v>
      </c>
      <c r="K16" s="143" t="n">
        <f aca="false">SUM(F16:J16)</f>
        <v>7</v>
      </c>
    </row>
    <row r="17" customFormat="false" ht="18" hidden="false" customHeight="true" outlineLevel="0" collapsed="false">
      <c r="A17" s="44" t="s">
        <v>373</v>
      </c>
      <c r="B17" s="144" t="s">
        <v>627</v>
      </c>
      <c r="C17" s="144"/>
      <c r="D17" s="144"/>
      <c r="E17" s="29" t="s">
        <v>139</v>
      </c>
      <c r="F17" s="295" t="n">
        <v>36</v>
      </c>
      <c r="G17" s="74" t="n">
        <v>27</v>
      </c>
      <c r="H17" s="53"/>
      <c r="I17" s="53"/>
      <c r="J17" s="53"/>
      <c r="K17" s="143" t="n">
        <f aca="false">SUM(F17:J17)</f>
        <v>63</v>
      </c>
    </row>
    <row r="18" customFormat="false" ht="18" hidden="false" customHeight="true" outlineLevel="0" collapsed="false">
      <c r="A18" s="44"/>
      <c r="B18" s="144"/>
      <c r="C18" s="144"/>
      <c r="D18" s="144"/>
      <c r="E18" s="29" t="s">
        <v>140</v>
      </c>
      <c r="F18" s="295" t="n">
        <v>2</v>
      </c>
      <c r="G18" s="74" t="n">
        <v>1</v>
      </c>
      <c r="H18" s="53"/>
      <c r="I18" s="53"/>
      <c r="J18" s="53"/>
      <c r="K18" s="143" t="n">
        <f aca="false">SUM(F18:J18)</f>
        <v>3</v>
      </c>
    </row>
    <row r="19" customFormat="false" ht="18" hidden="false" customHeight="true" outlineLevel="0" collapsed="false">
      <c r="A19" s="44"/>
      <c r="B19" s="144" t="s">
        <v>375</v>
      </c>
      <c r="C19" s="144"/>
      <c r="D19" s="144"/>
      <c r="E19" s="29" t="s">
        <v>139</v>
      </c>
      <c r="F19" s="53"/>
      <c r="G19" s="53"/>
      <c r="H19" s="74" t="n">
        <v>22</v>
      </c>
      <c r="I19" s="74" t="n">
        <v>25</v>
      </c>
      <c r="J19" s="74" t="n">
        <v>35</v>
      </c>
      <c r="K19" s="143" t="n">
        <f aca="false">SUM(F19:J19)</f>
        <v>82</v>
      </c>
    </row>
    <row r="20" customFormat="false" ht="18" hidden="false" customHeight="true" outlineLevel="0" collapsed="false">
      <c r="A20" s="44"/>
      <c r="B20" s="144"/>
      <c r="C20" s="144"/>
      <c r="D20" s="144"/>
      <c r="E20" s="29" t="s">
        <v>140</v>
      </c>
      <c r="F20" s="53"/>
      <c r="G20" s="53"/>
      <c r="H20" s="74" t="n">
        <v>1</v>
      </c>
      <c r="I20" s="74" t="n">
        <v>1</v>
      </c>
      <c r="J20" s="74" t="n">
        <v>2</v>
      </c>
      <c r="K20" s="143" t="n">
        <f aca="false">SUM(F20:J20)</f>
        <v>4</v>
      </c>
    </row>
    <row r="21" customFormat="false" ht="18" hidden="false" customHeight="true" outlineLevel="0" collapsed="false">
      <c r="A21" s="32" t="s">
        <v>170</v>
      </c>
      <c r="B21" s="49" t="s">
        <v>138</v>
      </c>
      <c r="C21" s="49"/>
      <c r="D21" s="49"/>
      <c r="E21" s="34" t="s">
        <v>139</v>
      </c>
      <c r="F21" s="142" t="n">
        <v>23</v>
      </c>
      <c r="G21" s="74" t="n">
        <v>26</v>
      </c>
      <c r="H21" s="74" t="n">
        <v>20</v>
      </c>
      <c r="I21" s="74" t="n">
        <v>18</v>
      </c>
      <c r="J21" s="74" t="n">
        <v>18</v>
      </c>
      <c r="K21" s="143" t="n">
        <f aca="false">SUM(F21:J21)</f>
        <v>105</v>
      </c>
    </row>
    <row r="22" customFormat="false" ht="18" hidden="false" customHeight="true" outlineLevel="0" collapsed="false">
      <c r="A22" s="32"/>
      <c r="B22" s="49"/>
      <c r="C22" s="49"/>
      <c r="D22" s="49"/>
      <c r="E22" s="28" t="s">
        <v>140</v>
      </c>
      <c r="F22" s="86" t="n">
        <v>1</v>
      </c>
      <c r="G22" s="74" t="n">
        <v>1</v>
      </c>
      <c r="H22" s="74" t="n">
        <v>1</v>
      </c>
      <c r="I22" s="74" t="n">
        <v>1</v>
      </c>
      <c r="J22" s="74" t="n">
        <v>1</v>
      </c>
      <c r="K22" s="143" t="n">
        <f aca="false">SUM(F22:J22)</f>
        <v>5</v>
      </c>
    </row>
    <row r="23" customFormat="false" ht="18" hidden="false" customHeight="true" outlineLevel="0" collapsed="false">
      <c r="A23" s="32"/>
      <c r="B23" s="49" t="s">
        <v>171</v>
      </c>
      <c r="C23" s="49"/>
      <c r="D23" s="49"/>
      <c r="E23" s="34" t="s">
        <v>139</v>
      </c>
      <c r="F23" s="80" t="n">
        <v>29</v>
      </c>
      <c r="G23" s="74" t="n">
        <v>17</v>
      </c>
      <c r="H23" s="74" t="n">
        <v>23</v>
      </c>
      <c r="I23" s="74" t="n">
        <v>22</v>
      </c>
      <c r="J23" s="74" t="n">
        <v>16</v>
      </c>
      <c r="K23" s="143" t="n">
        <f aca="false">SUM(F23:J23)</f>
        <v>107</v>
      </c>
    </row>
    <row r="24" customFormat="false" ht="18" hidden="false" customHeight="true" outlineLevel="0" collapsed="false">
      <c r="A24" s="32"/>
      <c r="B24" s="49"/>
      <c r="C24" s="49"/>
      <c r="D24" s="49"/>
      <c r="E24" s="29" t="s">
        <v>140</v>
      </c>
      <c r="F24" s="86" t="n">
        <v>1</v>
      </c>
      <c r="G24" s="74" t="n">
        <v>1</v>
      </c>
      <c r="H24" s="74" t="n">
        <v>1</v>
      </c>
      <c r="I24" s="74" t="n">
        <v>1</v>
      </c>
      <c r="J24" s="74" t="n">
        <v>1</v>
      </c>
      <c r="K24" s="143" t="n">
        <f aca="false">SUM(F24:J24)</f>
        <v>5</v>
      </c>
    </row>
    <row r="25" customFormat="false" ht="18" hidden="false" customHeight="true" outlineLevel="0" collapsed="false">
      <c r="A25" s="49" t="s">
        <v>162</v>
      </c>
      <c r="B25" s="294" t="s">
        <v>476</v>
      </c>
      <c r="C25" s="294"/>
      <c r="D25" s="294"/>
      <c r="E25" s="29" t="s">
        <v>139</v>
      </c>
      <c r="F25" s="86" t="n">
        <v>53</v>
      </c>
      <c r="G25" s="77" t="n">
        <v>42</v>
      </c>
      <c r="H25" s="63"/>
      <c r="I25" s="63"/>
      <c r="J25" s="63"/>
      <c r="K25" s="143" t="n">
        <f aca="false">SUM(F25:J25)</f>
        <v>95</v>
      </c>
      <c r="L25" s="43"/>
    </row>
    <row r="26" customFormat="false" ht="18" hidden="false" customHeight="true" outlineLevel="0" collapsed="false">
      <c r="A26" s="49"/>
      <c r="B26" s="294"/>
      <c r="C26" s="294"/>
      <c r="D26" s="294"/>
      <c r="E26" s="29" t="s">
        <v>140</v>
      </c>
      <c r="F26" s="180" t="n">
        <v>2</v>
      </c>
      <c r="G26" s="77" t="n">
        <v>2</v>
      </c>
      <c r="H26" s="63"/>
      <c r="I26" s="63"/>
      <c r="J26" s="63"/>
      <c r="K26" s="143" t="n">
        <f aca="false">SUM(F26:J26)</f>
        <v>4</v>
      </c>
      <c r="L26" s="43"/>
    </row>
    <row r="27" customFormat="false" ht="18" hidden="false" customHeight="true" outlineLevel="0" collapsed="false">
      <c r="A27" s="49"/>
      <c r="B27" s="294" t="s">
        <v>477</v>
      </c>
      <c r="C27" s="294"/>
      <c r="D27" s="294"/>
      <c r="E27" s="29" t="s">
        <v>139</v>
      </c>
      <c r="F27" s="63"/>
      <c r="G27" s="63"/>
      <c r="H27" s="77" t="n">
        <v>30</v>
      </c>
      <c r="I27" s="78" t="n">
        <v>22</v>
      </c>
      <c r="J27" s="78" t="n">
        <v>30</v>
      </c>
      <c r="K27" s="143" t="n">
        <f aca="false">SUM(F27:J27)</f>
        <v>82</v>
      </c>
      <c r="L27" s="43"/>
    </row>
    <row r="28" customFormat="false" ht="18" hidden="false" customHeight="true" outlineLevel="0" collapsed="false">
      <c r="A28" s="49"/>
      <c r="B28" s="294"/>
      <c r="C28" s="294"/>
      <c r="D28" s="294"/>
      <c r="E28" s="29" t="s">
        <v>140</v>
      </c>
      <c r="F28" s="63"/>
      <c r="G28" s="63"/>
      <c r="H28" s="80" t="n">
        <v>1</v>
      </c>
      <c r="I28" s="82" t="n">
        <v>1</v>
      </c>
      <c r="J28" s="82" t="n">
        <v>1</v>
      </c>
      <c r="K28" s="446" t="n">
        <f aca="false">SUM(F28:J28)</f>
        <v>3</v>
      </c>
      <c r="L28" s="43"/>
    </row>
    <row r="29" customFormat="false" ht="18" hidden="false" customHeight="true" outlineLevel="0" collapsed="false">
      <c r="A29" s="49"/>
      <c r="B29" s="294" t="s">
        <v>1125</v>
      </c>
      <c r="C29" s="294"/>
      <c r="D29" s="294"/>
      <c r="E29" s="29" t="s">
        <v>139</v>
      </c>
      <c r="F29" s="63"/>
      <c r="G29" s="63"/>
      <c r="H29" s="77" t="n">
        <v>16</v>
      </c>
      <c r="I29" s="82" t="n">
        <v>16</v>
      </c>
      <c r="J29" s="82" t="n">
        <v>11</v>
      </c>
      <c r="K29" s="143" t="n">
        <f aca="false">SUM(F29:J29)</f>
        <v>43</v>
      </c>
      <c r="L29" s="43"/>
    </row>
    <row r="30" customFormat="false" ht="18" hidden="false" customHeight="true" outlineLevel="0" collapsed="false">
      <c r="A30" s="49"/>
      <c r="B30" s="294"/>
      <c r="C30" s="294"/>
      <c r="D30" s="294"/>
      <c r="E30" s="29" t="s">
        <v>140</v>
      </c>
      <c r="F30" s="63"/>
      <c r="G30" s="63"/>
      <c r="H30" s="77" t="n">
        <v>1</v>
      </c>
      <c r="I30" s="82" t="n">
        <v>1</v>
      </c>
      <c r="J30" s="82" t="n">
        <v>1</v>
      </c>
      <c r="K30" s="143" t="n">
        <f aca="false">SUM(F30:J30)</f>
        <v>3</v>
      </c>
      <c r="L30" s="43"/>
    </row>
    <row r="31" customFormat="false" ht="18" hidden="false" customHeight="true" outlineLevel="0" collapsed="false">
      <c r="A31" s="49" t="s">
        <v>1075</v>
      </c>
      <c r="B31" s="49" t="s">
        <v>259</v>
      </c>
      <c r="C31" s="49"/>
      <c r="D31" s="49"/>
      <c r="E31" s="29" t="s">
        <v>139</v>
      </c>
      <c r="F31" s="86" t="n">
        <v>39</v>
      </c>
      <c r="G31" s="77" t="n">
        <v>22</v>
      </c>
      <c r="H31" s="83" t="n">
        <v>22</v>
      </c>
      <c r="I31" s="82" t="n">
        <v>16</v>
      </c>
      <c r="J31" s="82" t="n">
        <v>30</v>
      </c>
      <c r="K31" s="256" t="n">
        <f aca="false">SUM(F31:J31)</f>
        <v>129</v>
      </c>
      <c r="L31" s="43"/>
    </row>
    <row r="32" customFormat="false" ht="18" hidden="false" customHeight="true" outlineLevel="0" collapsed="false">
      <c r="A32" s="49"/>
      <c r="B32" s="49"/>
      <c r="C32" s="49"/>
      <c r="D32" s="49"/>
      <c r="E32" s="29" t="s">
        <v>140</v>
      </c>
      <c r="F32" s="80" t="n">
        <v>2</v>
      </c>
      <c r="G32" s="78" t="n">
        <v>1</v>
      </c>
      <c r="H32" s="78" t="n">
        <v>1</v>
      </c>
      <c r="I32" s="249" t="n">
        <v>1</v>
      </c>
      <c r="J32" s="249" t="n">
        <v>2</v>
      </c>
      <c r="K32" s="143" t="n">
        <f aca="false">SUM(F32:J32)</f>
        <v>7</v>
      </c>
      <c r="L32" s="43"/>
    </row>
    <row r="33" customFormat="false" ht="18" hidden="false" customHeight="true" outlineLevel="0" collapsed="false">
      <c r="A33" s="49"/>
      <c r="B33" s="49" t="s">
        <v>1126</v>
      </c>
      <c r="C33" s="49"/>
      <c r="D33" s="49"/>
      <c r="E33" s="34" t="s">
        <v>139</v>
      </c>
      <c r="F33" s="80"/>
      <c r="G33" s="220"/>
      <c r="H33" s="220"/>
      <c r="I33" s="82" t="n">
        <v>26</v>
      </c>
      <c r="J33" s="330"/>
      <c r="K33" s="256" t="n">
        <f aca="false">SUM(F33:J33)</f>
        <v>26</v>
      </c>
      <c r="L33" s="43"/>
    </row>
    <row r="34" customFormat="false" ht="18" hidden="false" customHeight="true" outlineLevel="0" collapsed="false">
      <c r="A34" s="49"/>
      <c r="B34" s="49"/>
      <c r="C34" s="49"/>
      <c r="D34" s="49"/>
      <c r="E34" s="34" t="s">
        <v>140</v>
      </c>
      <c r="F34" s="83"/>
      <c r="G34" s="66"/>
      <c r="H34" s="66"/>
      <c r="I34" s="82" t="n">
        <v>1</v>
      </c>
      <c r="J34" s="398"/>
      <c r="K34" s="257" t="n">
        <f aca="false">SUM(F34:J34)</f>
        <v>1</v>
      </c>
      <c r="L34" s="43"/>
    </row>
    <row r="35" customFormat="false" ht="18" hidden="false" customHeight="true" outlineLevel="0" collapsed="false">
      <c r="A35" s="37" t="s">
        <v>141</v>
      </c>
      <c r="B35" s="37"/>
      <c r="C35" s="37"/>
      <c r="D35" s="37"/>
      <c r="E35" s="161" t="s">
        <v>139</v>
      </c>
      <c r="F35" s="173" t="n">
        <f aca="false">F15+F17+F19+F21+F23+F25+F27+F31+F29+F33</f>
        <v>229</v>
      </c>
      <c r="G35" s="173" t="n">
        <f aca="false">G15+G17+G19+G21+G23+G25+G27+G31+G29+G33</f>
        <v>161</v>
      </c>
      <c r="H35" s="173" t="n">
        <f aca="false">H15+H17+H19+H21+H23+H25+H27+H31+H29+H33</f>
        <v>158</v>
      </c>
      <c r="I35" s="173" t="n">
        <f aca="false">I15+I17+I19+I21+I23+I25+I27+I31+I29+I33</f>
        <v>163</v>
      </c>
      <c r="J35" s="173" t="n">
        <f aca="false">J15+J17+J19+J21+J23+J25+J27+J31+J29+J33</f>
        <v>160</v>
      </c>
      <c r="K35" s="40" t="n">
        <f aca="false">K15+K17+K19+K21+K23+K25+K27+K31+K29+K33</f>
        <v>871</v>
      </c>
      <c r="L35" s="43"/>
    </row>
    <row r="36" customFormat="false" ht="18" hidden="false" customHeight="true" outlineLevel="0" collapsed="false">
      <c r="A36" s="37"/>
      <c r="B36" s="37"/>
      <c r="C36" s="37"/>
      <c r="D36" s="37"/>
      <c r="E36" s="41" t="s">
        <v>140</v>
      </c>
      <c r="F36" s="173" t="n">
        <f aca="false">F16+F18+F20+F22+F24+F26+F28+F32+F30+F34</f>
        <v>10</v>
      </c>
      <c r="G36" s="173" t="n">
        <f aca="false">G16+G18+G20+G22+G24+G26+G28+G32+G30+G34</f>
        <v>7</v>
      </c>
      <c r="H36" s="173" t="n">
        <f aca="false">H16+H18+H20+H22+H24+H26+H28+H32+H30+H34</f>
        <v>8</v>
      </c>
      <c r="I36" s="173" t="n">
        <f aca="false">I16+I18+I20+I22+I24+I26+I28+I32+I30+I34</f>
        <v>8</v>
      </c>
      <c r="J36" s="173" t="n">
        <f aca="false">J16+J18+J20+J22+J24+J26+J28+J32+J30+J34</f>
        <v>9</v>
      </c>
      <c r="K36" s="42" t="n">
        <f aca="false">SUM(F36:J36)</f>
        <v>42</v>
      </c>
      <c r="L36" s="43"/>
    </row>
    <row r="37" customFormat="false" ht="21" hidden="false" customHeight="true" outlineLevel="0" collapsed="false">
      <c r="A37" s="43" t="s">
        <v>126</v>
      </c>
      <c r="B37" s="43"/>
      <c r="C37" s="43"/>
      <c r="D37" s="43"/>
      <c r="E37" s="551"/>
      <c r="F37" s="43"/>
      <c r="G37" s="43"/>
      <c r="H37" s="43"/>
      <c r="I37" s="43"/>
      <c r="J37" s="43"/>
      <c r="K37" s="43"/>
      <c r="L37" s="43"/>
    </row>
    <row r="38" customFormat="false" ht="2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5" hidden="false" customHeight="true" outlineLevel="0" collapsed="false">
      <c r="A39" s="44" t="s">
        <v>14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3"/>
    </row>
    <row r="40" customFormat="false" ht="14.25" hidden="false" customHeight="true" outlineLevel="0" collapsed="false">
      <c r="A40" s="501" t="s">
        <v>143</v>
      </c>
      <c r="B40" s="393" t="s">
        <v>144</v>
      </c>
      <c r="C40" s="393" t="s">
        <v>145</v>
      </c>
      <c r="D40" s="393" t="s">
        <v>146</v>
      </c>
      <c r="E40" s="393" t="s">
        <v>147</v>
      </c>
      <c r="F40" s="393" t="s">
        <v>148</v>
      </c>
      <c r="G40" s="393" t="s">
        <v>149</v>
      </c>
      <c r="H40" s="393" t="s">
        <v>150</v>
      </c>
      <c r="I40" s="393" t="s">
        <v>151</v>
      </c>
      <c r="J40" s="393" t="s">
        <v>152</v>
      </c>
      <c r="K40" s="393" t="s">
        <v>153</v>
      </c>
      <c r="L40" s="43"/>
    </row>
    <row r="41" customFormat="false" ht="14.25" hidden="false" customHeight="true" outlineLevel="0" collapsed="false">
      <c r="A41" s="70" t="s">
        <v>175</v>
      </c>
      <c r="B41" s="455" t="n">
        <v>703</v>
      </c>
      <c r="C41" s="455" t="n">
        <v>737</v>
      </c>
      <c r="D41" s="455" t="n">
        <v>228</v>
      </c>
      <c r="E41" s="455" t="n">
        <v>267</v>
      </c>
      <c r="F41" s="455" t="n">
        <v>289</v>
      </c>
      <c r="G41" s="455" t="n">
        <v>272</v>
      </c>
      <c r="H41" s="455" t="n">
        <v>258</v>
      </c>
      <c r="I41" s="455" t="n">
        <v>242</v>
      </c>
      <c r="J41" s="455" t="n">
        <v>254</v>
      </c>
      <c r="K41" s="455" t="n">
        <v>212</v>
      </c>
      <c r="L41" s="43"/>
    </row>
    <row r="42" customFormat="false" ht="14.25" hidden="false" customHeight="true" outlineLevel="0" collapsed="false">
      <c r="A42" s="70" t="s">
        <v>217</v>
      </c>
      <c r="B42" s="504"/>
      <c r="C42" s="505"/>
      <c r="D42" s="455" t="n">
        <v>104</v>
      </c>
      <c r="E42" s="455" t="n">
        <v>114</v>
      </c>
      <c r="F42" s="455" t="n">
        <v>120</v>
      </c>
      <c r="G42" s="455" t="n">
        <v>151</v>
      </c>
      <c r="H42" s="455" t="n">
        <v>121</v>
      </c>
      <c r="I42" s="455" t="n">
        <v>119</v>
      </c>
      <c r="J42" s="455" t="n">
        <v>129</v>
      </c>
      <c r="K42" s="455" t="n">
        <v>139</v>
      </c>
      <c r="L42" s="43"/>
    </row>
    <row r="43" customFormat="false" ht="14.25" hidden="false" customHeight="true" outlineLevel="0" collapsed="false">
      <c r="A43" s="70" t="s">
        <v>895</v>
      </c>
      <c r="B43" s="552"/>
      <c r="C43" s="553"/>
      <c r="D43" s="455" t="n">
        <v>208</v>
      </c>
      <c r="E43" s="455" t="n">
        <v>211</v>
      </c>
      <c r="F43" s="455" t="n">
        <v>216</v>
      </c>
      <c r="G43" s="455" t="n">
        <v>216</v>
      </c>
      <c r="H43" s="455" t="n">
        <v>190</v>
      </c>
      <c r="I43" s="455" t="n">
        <v>173</v>
      </c>
      <c r="J43" s="455" t="n">
        <v>163</v>
      </c>
      <c r="K43" s="455" t="n">
        <v>145</v>
      </c>
      <c r="L43" s="43"/>
    </row>
    <row r="44" customFormat="false" ht="14.25" hidden="false" customHeight="true" outlineLevel="0" collapsed="false">
      <c r="A44" s="70" t="s">
        <v>433</v>
      </c>
      <c r="B44" s="552"/>
      <c r="C44" s="553"/>
      <c r="D44" s="455" t="n">
        <v>238</v>
      </c>
      <c r="E44" s="455" t="n">
        <v>251</v>
      </c>
      <c r="F44" s="455" t="n">
        <v>233</v>
      </c>
      <c r="G44" s="455" t="n">
        <v>247</v>
      </c>
      <c r="H44" s="455" t="n">
        <v>224</v>
      </c>
      <c r="I44" s="455" t="n">
        <v>220</v>
      </c>
      <c r="J44" s="455" t="n">
        <v>214</v>
      </c>
      <c r="K44" s="455" t="n">
        <v>220</v>
      </c>
      <c r="L44" s="43"/>
    </row>
    <row r="45" customFormat="false" ht="14.25" hidden="false" customHeight="true" outlineLevel="0" collapsed="false">
      <c r="A45" s="70" t="s">
        <v>298</v>
      </c>
      <c r="B45" s="455" t="n">
        <v>98</v>
      </c>
      <c r="C45" s="455" t="n">
        <v>127</v>
      </c>
      <c r="D45" s="455" t="n">
        <v>137</v>
      </c>
      <c r="E45" s="455" t="n">
        <v>134</v>
      </c>
      <c r="F45" s="455" t="n">
        <v>142</v>
      </c>
      <c r="G45" s="455" t="n">
        <v>129</v>
      </c>
      <c r="H45" s="455" t="n">
        <v>137</v>
      </c>
      <c r="I45" s="455" t="n">
        <v>135</v>
      </c>
      <c r="J45" s="455" t="n">
        <v>132</v>
      </c>
      <c r="K45" s="455" t="n">
        <v>129</v>
      </c>
      <c r="L45" s="43"/>
    </row>
    <row r="46" customFormat="false" ht="14.25" hidden="false" customHeight="true" outlineLevel="0" collapsed="false">
      <c r="A46" s="70" t="s">
        <v>1127</v>
      </c>
      <c r="B46" s="455"/>
      <c r="C46" s="455"/>
      <c r="D46" s="455"/>
      <c r="E46" s="455"/>
      <c r="F46" s="455"/>
      <c r="G46" s="455"/>
      <c r="H46" s="455"/>
      <c r="I46" s="455"/>
      <c r="J46" s="554" t="n">
        <v>20</v>
      </c>
      <c r="K46" s="554" t="n">
        <v>26</v>
      </c>
      <c r="L46" s="43"/>
    </row>
    <row r="47" customFormat="false" ht="14.25" hidden="false" customHeight="true" outlineLevel="0" collapsed="false">
      <c r="A47" s="47" t="s">
        <v>136</v>
      </c>
      <c r="B47" s="526" t="n">
        <f aca="false">SUM(B41:B45)</f>
        <v>801</v>
      </c>
      <c r="C47" s="526" t="n">
        <f aca="false">SUM(C41:C45)</f>
        <v>864</v>
      </c>
      <c r="D47" s="526" t="n">
        <f aca="false">SUM(D41:D45)</f>
        <v>915</v>
      </c>
      <c r="E47" s="526" t="n">
        <f aca="false">SUM(E41:E45)</f>
        <v>977</v>
      </c>
      <c r="F47" s="526" t="n">
        <f aca="false">SUM(F41:F45)</f>
        <v>1000</v>
      </c>
      <c r="G47" s="526" t="n">
        <f aca="false">SUM(G41:G45)</f>
        <v>1015</v>
      </c>
      <c r="H47" s="526" t="n">
        <f aca="false">SUM(H41:H45)</f>
        <v>930</v>
      </c>
      <c r="I47" s="526" t="n">
        <f aca="false">SUM(I41:I45)</f>
        <v>889</v>
      </c>
      <c r="J47" s="526" t="n">
        <f aca="false">SUM(J41:J46)</f>
        <v>912</v>
      </c>
      <c r="K47" s="526" t="n">
        <f aca="false">SUM(K41:K46)</f>
        <v>871</v>
      </c>
      <c r="L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</sheetData>
  <mergeCells count="20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30"/>
    <mergeCell ref="B25:D26"/>
    <mergeCell ref="B27:D28"/>
    <mergeCell ref="B29:D30"/>
    <mergeCell ref="A31:A34"/>
    <mergeCell ref="B31:D32"/>
    <mergeCell ref="B33:D34"/>
    <mergeCell ref="A35:D36"/>
    <mergeCell ref="A39:K39"/>
    <mergeCell ref="B46:I46"/>
  </mergeCells>
  <hyperlinks>
    <hyperlink ref="A5" r:id="rId1" display="http://www.liceomartinetti.it"/>
    <hyperlink ref="A7" r:id="rId2" display="info@liceomartinet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12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2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3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3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132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133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134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2" customFormat="false" ht="12.75" hidden="false" customHeight="true" outlineLevel="0" collapsed="false">
      <c r="A12" s="14" t="s">
        <v>127</v>
      </c>
    </row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8.75" hidden="false" customHeight="true" outlineLevel="0" collapsed="false">
      <c r="A15" s="49" t="s">
        <v>162</v>
      </c>
      <c r="B15" s="49" t="s">
        <v>165</v>
      </c>
      <c r="C15" s="49"/>
      <c r="D15" s="49"/>
      <c r="E15" s="34" t="s">
        <v>139</v>
      </c>
      <c r="F15" s="82" t="n">
        <v>79</v>
      </c>
      <c r="G15" s="82" t="n">
        <v>70</v>
      </c>
      <c r="H15" s="51"/>
      <c r="I15" s="51"/>
      <c r="J15" s="51"/>
      <c r="K15" s="42" t="n">
        <f aca="false">SUM(F15:J15)</f>
        <v>149</v>
      </c>
    </row>
    <row r="16" customFormat="false" ht="18.75" hidden="false" customHeight="true" outlineLevel="0" collapsed="false">
      <c r="A16" s="49"/>
      <c r="B16" s="49"/>
      <c r="C16" s="49"/>
      <c r="D16" s="49"/>
      <c r="E16" s="28" t="s">
        <v>140</v>
      </c>
      <c r="F16" s="74" t="n">
        <v>4</v>
      </c>
      <c r="G16" s="74" t="n">
        <v>3</v>
      </c>
      <c r="H16" s="51"/>
      <c r="I16" s="51"/>
      <c r="J16" s="51"/>
      <c r="K16" s="42" t="n">
        <f aca="false">SUM(F16:J16)</f>
        <v>7</v>
      </c>
    </row>
    <row r="17" customFormat="false" ht="18.75" hidden="false" customHeight="true" outlineLevel="0" collapsed="false">
      <c r="A17" s="49"/>
      <c r="B17" s="291" t="s">
        <v>166</v>
      </c>
      <c r="C17" s="291"/>
      <c r="D17" s="291"/>
      <c r="E17" s="29" t="s">
        <v>139</v>
      </c>
      <c r="F17" s="53"/>
      <c r="G17" s="53"/>
      <c r="H17" s="82" t="n">
        <v>27</v>
      </c>
      <c r="I17" s="77" t="n">
        <v>27</v>
      </c>
      <c r="J17" s="77" t="n">
        <v>38</v>
      </c>
      <c r="K17" s="87" t="n">
        <f aca="false">SUM(F17:J17)</f>
        <v>92</v>
      </c>
    </row>
    <row r="18" customFormat="false" ht="18.75" hidden="false" customHeight="true" outlineLevel="0" collapsed="false">
      <c r="A18" s="49"/>
      <c r="B18" s="291"/>
      <c r="C18" s="291"/>
      <c r="D18" s="291"/>
      <c r="E18" s="29" t="s">
        <v>140</v>
      </c>
      <c r="F18" s="53"/>
      <c r="G18" s="53"/>
      <c r="H18" s="145" t="n">
        <v>1</v>
      </c>
      <c r="I18" s="145" t="n">
        <v>1</v>
      </c>
      <c r="J18" s="145" t="n">
        <v>2</v>
      </c>
      <c r="K18" s="87" t="n">
        <f aca="false">SUM(F18:J18)</f>
        <v>4</v>
      </c>
    </row>
    <row r="19" customFormat="false" ht="18.75" hidden="false" customHeight="true" outlineLevel="0" collapsed="false">
      <c r="A19" s="49"/>
      <c r="B19" s="291" t="s">
        <v>1011</v>
      </c>
      <c r="C19" s="291"/>
      <c r="D19" s="291"/>
      <c r="E19" s="29" t="s">
        <v>139</v>
      </c>
      <c r="F19" s="53"/>
      <c r="G19" s="53"/>
      <c r="H19" s="82" t="n">
        <v>19</v>
      </c>
      <c r="I19" s="77" t="n">
        <v>17</v>
      </c>
      <c r="J19" s="77" t="n">
        <v>14</v>
      </c>
      <c r="K19" s="87" t="n">
        <f aca="false">SUM(F19:J19)</f>
        <v>50</v>
      </c>
    </row>
    <row r="20" customFormat="false" ht="18.75" hidden="false" customHeight="true" outlineLevel="0" collapsed="false">
      <c r="A20" s="49"/>
      <c r="B20" s="291"/>
      <c r="C20" s="291"/>
      <c r="D20" s="291"/>
      <c r="E20" s="29" t="s">
        <v>140</v>
      </c>
      <c r="F20" s="53"/>
      <c r="G20" s="53"/>
      <c r="H20" s="142" t="n">
        <v>1</v>
      </c>
      <c r="I20" s="74" t="n">
        <v>1</v>
      </c>
      <c r="J20" s="74" t="n">
        <v>1</v>
      </c>
      <c r="K20" s="87" t="n">
        <f aca="false">SUM(F20:J20)</f>
        <v>3</v>
      </c>
    </row>
    <row r="21" customFormat="false" ht="18.75" hidden="false" customHeight="true" outlineLevel="0" collapsed="false">
      <c r="A21" s="49"/>
      <c r="B21" s="49" t="s">
        <v>167</v>
      </c>
      <c r="C21" s="49"/>
      <c r="D21" s="49"/>
      <c r="E21" s="102" t="s">
        <v>139</v>
      </c>
      <c r="F21" s="82" t="n">
        <v>37</v>
      </c>
      <c r="G21" s="82" t="n">
        <v>19</v>
      </c>
      <c r="H21" s="51"/>
      <c r="I21" s="51"/>
      <c r="J21" s="51"/>
      <c r="K21" s="42" t="n">
        <f aca="false">SUM(F21:J21)</f>
        <v>56</v>
      </c>
    </row>
    <row r="22" customFormat="false" ht="18.75" hidden="false" customHeight="true" outlineLevel="0" collapsed="false">
      <c r="A22" s="49"/>
      <c r="B22" s="49"/>
      <c r="C22" s="49"/>
      <c r="D22" s="49"/>
      <c r="E22" s="29" t="s">
        <v>140</v>
      </c>
      <c r="F22" s="136" t="n">
        <v>2</v>
      </c>
      <c r="G22" s="198" t="n">
        <v>1</v>
      </c>
      <c r="H22" s="51"/>
      <c r="I22" s="51"/>
      <c r="J22" s="51"/>
      <c r="K22" s="42" t="n">
        <f aca="false">SUM(F22:J22)</f>
        <v>3</v>
      </c>
    </row>
    <row r="23" customFormat="false" ht="18.75" hidden="false" customHeight="true" outlineLevel="0" collapsed="false">
      <c r="A23" s="49"/>
      <c r="B23" s="49" t="s">
        <v>168</v>
      </c>
      <c r="C23" s="49"/>
      <c r="D23" s="49"/>
      <c r="E23" s="29" t="s">
        <v>139</v>
      </c>
      <c r="F23" s="53"/>
      <c r="G23" s="53"/>
      <c r="H23" s="82" t="n">
        <v>19</v>
      </c>
      <c r="I23" s="77" t="n">
        <v>21</v>
      </c>
      <c r="J23" s="86" t="n">
        <v>17</v>
      </c>
      <c r="K23" s="42" t="n">
        <f aca="false">SUM(F23:J23)</f>
        <v>57</v>
      </c>
    </row>
    <row r="24" customFormat="false" ht="18.75" hidden="false" customHeight="true" outlineLevel="0" collapsed="false">
      <c r="A24" s="49"/>
      <c r="B24" s="49"/>
      <c r="C24" s="49"/>
      <c r="D24" s="49"/>
      <c r="E24" s="29" t="s">
        <v>140</v>
      </c>
      <c r="F24" s="53"/>
      <c r="G24" s="53"/>
      <c r="H24" s="142" t="n">
        <v>1</v>
      </c>
      <c r="I24" s="142" t="n">
        <v>1</v>
      </c>
      <c r="J24" s="142" t="n">
        <v>1</v>
      </c>
      <c r="K24" s="42" t="n">
        <f aca="false">SUM(F24:J24)</f>
        <v>3</v>
      </c>
    </row>
    <row r="25" customFormat="false" ht="18.75" hidden="false" customHeight="true" outlineLevel="0" collapsed="false">
      <c r="A25" s="49"/>
      <c r="B25" s="49" t="s">
        <v>476</v>
      </c>
      <c r="C25" s="49"/>
      <c r="D25" s="49"/>
      <c r="E25" s="102" t="s">
        <v>139</v>
      </c>
      <c r="F25" s="82" t="n">
        <v>22</v>
      </c>
      <c r="G25" s="82" t="n">
        <v>38</v>
      </c>
      <c r="H25" s="53"/>
      <c r="I25" s="51"/>
      <c r="J25" s="51"/>
      <c r="K25" s="42" t="n">
        <f aca="false">SUM(F25:J25)</f>
        <v>60</v>
      </c>
    </row>
    <row r="26" customFormat="false" ht="18.75" hidden="false" customHeight="true" outlineLevel="0" collapsed="false">
      <c r="A26" s="49"/>
      <c r="B26" s="49"/>
      <c r="C26" s="49"/>
      <c r="D26" s="49"/>
      <c r="E26" s="28" t="s">
        <v>140</v>
      </c>
      <c r="F26" s="82" t="n">
        <v>1</v>
      </c>
      <c r="G26" s="82" t="n">
        <v>2</v>
      </c>
      <c r="H26" s="53"/>
      <c r="I26" s="51"/>
      <c r="J26" s="51"/>
      <c r="K26" s="42" t="n">
        <f aca="false">SUM(F26:J26)</f>
        <v>3</v>
      </c>
    </row>
    <row r="27" customFormat="false" ht="18.75" hidden="false" customHeight="true" outlineLevel="0" collapsed="false">
      <c r="A27" s="49"/>
      <c r="B27" s="62" t="s">
        <v>1135</v>
      </c>
      <c r="C27" s="62"/>
      <c r="D27" s="62"/>
      <c r="E27" s="29" t="s">
        <v>139</v>
      </c>
      <c r="F27" s="53"/>
      <c r="G27" s="53"/>
      <c r="H27" s="82" t="n">
        <v>20</v>
      </c>
      <c r="I27" s="77" t="n">
        <v>29</v>
      </c>
      <c r="J27" s="34" t="n">
        <v>16</v>
      </c>
      <c r="K27" s="42" t="n">
        <f aca="false">SUM(F27:J27)</f>
        <v>65</v>
      </c>
      <c r="L27" s="19"/>
      <c r="M27" s="19"/>
      <c r="N27" s="19"/>
      <c r="O27" s="19"/>
      <c r="P27" s="19"/>
    </row>
    <row r="28" customFormat="false" ht="18.75" hidden="false" customHeight="true" outlineLevel="0" collapsed="false">
      <c r="A28" s="49"/>
      <c r="B28" s="62"/>
      <c r="C28" s="62"/>
      <c r="D28" s="62"/>
      <c r="E28" s="29" t="s">
        <v>140</v>
      </c>
      <c r="F28" s="136"/>
      <c r="G28" s="163"/>
      <c r="H28" s="74" t="n">
        <v>1</v>
      </c>
      <c r="I28" s="29" t="n">
        <v>1</v>
      </c>
      <c r="J28" s="29" t="n">
        <v>1</v>
      </c>
      <c r="K28" s="42" t="n">
        <f aca="false">SUM(F28:J28)</f>
        <v>3</v>
      </c>
      <c r="L28" s="19"/>
      <c r="M28" s="19"/>
      <c r="N28" s="19"/>
      <c r="O28" s="19"/>
      <c r="P28" s="19"/>
    </row>
    <row r="29" customFormat="false" ht="18.75" hidden="false" customHeight="true" outlineLevel="0" collapsed="false">
      <c r="A29" s="33" t="s">
        <v>170</v>
      </c>
      <c r="B29" s="32" t="s">
        <v>171</v>
      </c>
      <c r="C29" s="32"/>
      <c r="D29" s="32"/>
      <c r="E29" s="30" t="s">
        <v>139</v>
      </c>
      <c r="F29" s="82" t="n">
        <v>28</v>
      </c>
      <c r="G29" s="82" t="n">
        <v>22</v>
      </c>
      <c r="H29" s="82" t="n">
        <v>24</v>
      </c>
      <c r="I29" s="77" t="n">
        <v>25</v>
      </c>
      <c r="J29" s="77" t="n">
        <v>21</v>
      </c>
      <c r="K29" s="42" t="n">
        <f aca="false">SUM(F29:J29)</f>
        <v>120</v>
      </c>
      <c r="L29" s="84"/>
      <c r="M29" s="84"/>
      <c r="N29" s="84"/>
      <c r="O29" s="63"/>
      <c r="P29" s="63"/>
    </row>
    <row r="30" customFormat="false" ht="18.75" hidden="false" customHeight="true" outlineLevel="0" collapsed="false">
      <c r="A30" s="33"/>
      <c r="B30" s="32"/>
      <c r="C30" s="32"/>
      <c r="D30" s="32"/>
      <c r="E30" s="51" t="s">
        <v>140</v>
      </c>
      <c r="F30" s="145" t="n">
        <v>1</v>
      </c>
      <c r="G30" s="145" t="n">
        <v>1</v>
      </c>
      <c r="H30" s="145" t="n">
        <v>1</v>
      </c>
      <c r="I30" s="145" t="n">
        <v>1</v>
      </c>
      <c r="J30" s="145" t="n">
        <v>1</v>
      </c>
      <c r="K30" s="42" t="n">
        <f aca="false">SUM(F30:J30)</f>
        <v>5</v>
      </c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33" t="s">
        <v>1136</v>
      </c>
      <c r="B31" s="32" t="s">
        <v>214</v>
      </c>
      <c r="C31" s="32"/>
      <c r="D31" s="32"/>
      <c r="E31" s="30" t="s">
        <v>139</v>
      </c>
      <c r="F31" s="82" t="n">
        <v>58</v>
      </c>
      <c r="G31" s="77" t="n">
        <v>29</v>
      </c>
      <c r="H31" s="77" t="n">
        <v>20</v>
      </c>
      <c r="I31" s="63"/>
      <c r="J31" s="63"/>
      <c r="K31" s="42" t="n">
        <f aca="false">SUM(F31:J31)</f>
        <v>107</v>
      </c>
      <c r="L31" s="19"/>
      <c r="M31" s="19"/>
      <c r="N31" s="19"/>
      <c r="O31" s="19"/>
      <c r="P31" s="19"/>
    </row>
    <row r="32" customFormat="false" ht="18.75" hidden="false" customHeight="true" outlineLevel="0" collapsed="false">
      <c r="A32" s="33"/>
      <c r="B32" s="32"/>
      <c r="C32" s="32"/>
      <c r="D32" s="32"/>
      <c r="E32" s="51" t="s">
        <v>140</v>
      </c>
      <c r="F32" s="82" t="n">
        <v>3</v>
      </c>
      <c r="G32" s="77" t="n">
        <v>2</v>
      </c>
      <c r="H32" s="77" t="n">
        <v>1</v>
      </c>
      <c r="I32" s="63"/>
      <c r="J32" s="63"/>
      <c r="K32" s="42" t="n">
        <f aca="false">SUM(F32:J32)</f>
        <v>6</v>
      </c>
      <c r="L32" s="19"/>
      <c r="M32" s="19"/>
      <c r="N32" s="73"/>
      <c r="O32" s="19"/>
      <c r="P32" s="19"/>
    </row>
    <row r="33" customFormat="false" ht="18.75" hidden="false" customHeight="true" outlineLevel="0" collapsed="false">
      <c r="A33" s="37" t="s">
        <v>141</v>
      </c>
      <c r="B33" s="37"/>
      <c r="C33" s="37"/>
      <c r="D33" s="37"/>
      <c r="E33" s="38" t="s">
        <v>139</v>
      </c>
      <c r="F33" s="173" t="n">
        <f aca="false">F15+F17+F19+F21+F23+F29+F25+F27+F31</f>
        <v>224</v>
      </c>
      <c r="G33" s="40" t="n">
        <f aca="false">G15+G17+G19+G21+G23+G29+G25+G27+G31</f>
        <v>178</v>
      </c>
      <c r="H33" s="40" t="n">
        <f aca="false">H15+H17+H19+H21+H23+H29+H25+H27+H31</f>
        <v>129</v>
      </c>
      <c r="I33" s="40" t="n">
        <f aca="false">I15+I17+I19+I21+I23+I29+I25+I27+I31</f>
        <v>119</v>
      </c>
      <c r="J33" s="40" t="n">
        <f aca="false">J15+J17+J19+J21+J23+J29+J25+J27+J31</f>
        <v>106</v>
      </c>
      <c r="K33" s="42" t="n">
        <f aca="false">SUM(F33:J33)</f>
        <v>756</v>
      </c>
    </row>
    <row r="34" customFormat="false" ht="18.75" hidden="false" customHeight="true" outlineLevel="0" collapsed="false">
      <c r="A34" s="37"/>
      <c r="B34" s="37"/>
      <c r="C34" s="37"/>
      <c r="D34" s="37"/>
      <c r="E34" s="41" t="s">
        <v>140</v>
      </c>
      <c r="F34" s="173" t="n">
        <f aca="false">F16+F18+F20+F22+F24+F30+F26+F28+F32</f>
        <v>11</v>
      </c>
      <c r="G34" s="173" t="n">
        <f aca="false">G16+G18+G20+G22+G24+G30+G26+G28+G32</f>
        <v>9</v>
      </c>
      <c r="H34" s="173" t="n">
        <f aca="false">H16+H18+H20+H22+H24+H30+H26+H28+H32</f>
        <v>6</v>
      </c>
      <c r="I34" s="173" t="n">
        <f aca="false">I16+I18+I20+I22+I24+I30+I26+I28+I32</f>
        <v>5</v>
      </c>
      <c r="J34" s="173" t="n">
        <f aca="false">J16+J18+J20+J22+J24+J30+J26+J28+J32</f>
        <v>6</v>
      </c>
      <c r="K34" s="42" t="n">
        <f aca="false">SUM(F34:J34)</f>
        <v>37</v>
      </c>
    </row>
    <row r="35" customFormat="false" ht="12.75" hidden="false" customHeight="true" outlineLevel="0" collapsed="false">
      <c r="A35" s="43" t="s">
        <v>21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5" hidden="false" customHeight="true" outlineLevel="0" collapsed="false">
      <c r="A38" s="45" t="s">
        <v>143</v>
      </c>
      <c r="B38" s="46" t="s">
        <v>144</v>
      </c>
      <c r="C38" s="46" t="s">
        <v>145</v>
      </c>
      <c r="D38" s="46" t="s">
        <v>146</v>
      </c>
      <c r="E38" s="46" t="s">
        <v>147</v>
      </c>
      <c r="F38" s="46" t="s">
        <v>148</v>
      </c>
      <c r="G38" s="46" t="s">
        <v>149</v>
      </c>
      <c r="H38" s="46" t="s">
        <v>150</v>
      </c>
      <c r="I38" s="46" t="s">
        <v>151</v>
      </c>
      <c r="J38" s="46" t="s">
        <v>152</v>
      </c>
      <c r="K38" s="46" t="s">
        <v>153</v>
      </c>
    </row>
    <row r="39" customFormat="false" ht="15" hidden="false" customHeight="true" outlineLevel="0" collapsed="false">
      <c r="A39" s="69" t="s">
        <v>433</v>
      </c>
      <c r="B39" s="67" t="n">
        <v>402</v>
      </c>
      <c r="C39" s="67" t="n">
        <v>354</v>
      </c>
      <c r="D39" s="67" t="n">
        <v>354</v>
      </c>
      <c r="E39" s="67" t="n">
        <v>398</v>
      </c>
      <c r="F39" s="67" t="n">
        <v>379</v>
      </c>
      <c r="G39" s="67" t="n">
        <v>438</v>
      </c>
      <c r="H39" s="67" t="n">
        <v>504</v>
      </c>
      <c r="I39" s="67" t="n">
        <v>503</v>
      </c>
      <c r="J39" s="67" t="n">
        <v>524</v>
      </c>
      <c r="K39" s="67" t="n">
        <v>529</v>
      </c>
    </row>
    <row r="40" customFormat="false" ht="15" hidden="false" customHeight="true" outlineLevel="0" collapsed="false">
      <c r="A40" s="69" t="s">
        <v>175</v>
      </c>
      <c r="B40" s="67" t="n">
        <v>208</v>
      </c>
      <c r="C40" s="67" t="n">
        <v>183</v>
      </c>
      <c r="D40" s="67" t="n">
        <v>182</v>
      </c>
      <c r="E40" s="67" t="n">
        <v>164</v>
      </c>
      <c r="F40" s="67" t="n">
        <v>164</v>
      </c>
      <c r="G40" s="67" t="n">
        <v>167</v>
      </c>
      <c r="H40" s="67" t="n">
        <v>157</v>
      </c>
      <c r="I40" s="67" t="n">
        <v>166</v>
      </c>
      <c r="J40" s="67" t="n">
        <v>184</v>
      </c>
      <c r="K40" s="67" t="n">
        <v>120</v>
      </c>
    </row>
    <row r="41" customFormat="false" ht="15" hidden="false" customHeight="true" outlineLevel="0" collapsed="false">
      <c r="A41" s="69" t="s">
        <v>218</v>
      </c>
      <c r="B41" s="67"/>
      <c r="C41" s="67"/>
      <c r="D41" s="67"/>
      <c r="E41" s="67"/>
      <c r="F41" s="67"/>
      <c r="G41" s="67"/>
      <c r="H41" s="67"/>
      <c r="I41" s="67"/>
      <c r="J41" s="67"/>
      <c r="K41" s="67" t="n">
        <v>107</v>
      </c>
    </row>
    <row r="42" customFormat="false" ht="15" hidden="false" customHeight="true" outlineLevel="0" collapsed="false">
      <c r="A42" s="45" t="s">
        <v>176</v>
      </c>
      <c r="B42" s="48" t="n">
        <f aca="false">SUM(B39:B40)</f>
        <v>610</v>
      </c>
      <c r="C42" s="48" t="n">
        <f aca="false">SUM(C39:C40)</f>
        <v>537</v>
      </c>
      <c r="D42" s="48" t="n">
        <f aca="false">SUM(D39:D40)</f>
        <v>536</v>
      </c>
      <c r="E42" s="48" t="n">
        <f aca="false">SUM(E39:E40)</f>
        <v>562</v>
      </c>
      <c r="F42" s="48" t="n">
        <f aca="false">SUM(F39:F40)</f>
        <v>543</v>
      </c>
      <c r="G42" s="48" t="n">
        <f aca="false">SUM(G39:G40)</f>
        <v>605</v>
      </c>
      <c r="H42" s="48" t="n">
        <f aca="false">SUM(H39:H40)</f>
        <v>661</v>
      </c>
      <c r="I42" s="48" t="n">
        <f aca="false">SUM(I39:I40)</f>
        <v>669</v>
      </c>
      <c r="J42" s="48" t="n">
        <f aca="false">SUM(J39:J40)</f>
        <v>708</v>
      </c>
      <c r="K42" s="48" t="n">
        <f aca="false">SUM(K39:K41)</f>
        <v>756</v>
      </c>
    </row>
    <row r="43" customFormat="false" ht="12.75" hidden="false" customHeight="true" outlineLevel="0" collapsed="false">
      <c r="A43" s="43" t="s">
        <v>12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5" customFormat="false" ht="12.75" hidden="false" customHeight="true" outlineLevel="0" collapsed="false">
      <c r="A45" s="14" t="s">
        <v>126</v>
      </c>
    </row>
    <row r="46" customFormat="false" ht="12.75" hidden="false" customHeight="false" outlineLevel="0" collapsed="false">
      <c r="C46" s="0"/>
    </row>
    <row r="47" customFormat="false" ht="12.75" hidden="false" customHeight="true" outlineLevel="0" collapsed="false">
      <c r="A47" s="14" t="s">
        <v>126</v>
      </c>
    </row>
    <row r="49" customFormat="false" ht="12.75" hidden="false" customHeight="true" outlineLevel="0" collapsed="false">
      <c r="A49" s="14" t="s">
        <v>126</v>
      </c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</sheetData>
  <mergeCells count="16">
    <mergeCell ref="A13:K13"/>
    <mergeCell ref="B14:E14"/>
    <mergeCell ref="A15:A28"/>
    <mergeCell ref="B15:D16"/>
    <mergeCell ref="B17:D18"/>
    <mergeCell ref="B19:D20"/>
    <mergeCell ref="B21:D22"/>
    <mergeCell ref="B23:D24"/>
    <mergeCell ref="B25:D26"/>
    <mergeCell ref="B27:D28"/>
    <mergeCell ref="A29:A30"/>
    <mergeCell ref="B29:D30"/>
    <mergeCell ref="A31:A32"/>
    <mergeCell ref="B31:D32"/>
    <mergeCell ref="A33:D34"/>
    <mergeCell ref="A37:K37"/>
  </mergeCells>
  <hyperlinks>
    <hyperlink ref="A7" r:id="rId1" display="maxwell@jcmaxwell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4" min="2" style="14" width="9.28"/>
    <col collapsed="false" customWidth="true" hidden="false" outlineLevel="0" max="7" min="5" style="14" width="7.42"/>
    <col collapsed="false" customWidth="true" hidden="false" outlineLevel="0" max="8" min="8" style="14" width="7.7"/>
    <col collapsed="false" customWidth="true" hidden="false" outlineLevel="0" max="9" min="9" style="14" width="8.14"/>
    <col collapsed="false" customWidth="true" hidden="false" outlineLevel="0" max="10" min="10" style="14" width="7.7"/>
    <col collapsed="false" customWidth="true" hidden="false" outlineLevel="0" max="11" min="11" style="14" width="7.42"/>
    <col collapsed="false" customWidth="false" hidden="false" outlineLevel="0" max="13" min="12" style="14" width="9.14"/>
    <col collapsed="false" customWidth="true" hidden="false" outlineLevel="0" max="14" min="14" style="14" width="3.1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3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3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3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4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555" t="s">
        <v>1141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142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143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144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34" t="s">
        <v>135</v>
      </c>
      <c r="K15" s="29" t="s">
        <v>136</v>
      </c>
    </row>
    <row r="16" customFormat="false" ht="21" hidden="false" customHeight="true" outlineLevel="0" collapsed="false">
      <c r="A16" s="32" t="s">
        <v>170</v>
      </c>
      <c r="B16" s="44" t="s">
        <v>138</v>
      </c>
      <c r="C16" s="44"/>
      <c r="D16" s="44"/>
      <c r="E16" s="50" t="s">
        <v>139</v>
      </c>
      <c r="F16" s="142" t="n">
        <v>147</v>
      </c>
      <c r="G16" s="142" t="n">
        <v>108</v>
      </c>
      <c r="H16" s="142" t="n">
        <v>122</v>
      </c>
      <c r="I16" s="74" t="n">
        <v>129</v>
      </c>
      <c r="J16" s="74" t="n">
        <v>122</v>
      </c>
      <c r="K16" s="42" t="n">
        <f aca="false">SUM(F16:J16)</f>
        <v>628</v>
      </c>
    </row>
    <row r="17" customFormat="false" ht="21" hidden="false" customHeight="true" outlineLevel="0" collapsed="false">
      <c r="A17" s="32"/>
      <c r="B17" s="44"/>
      <c r="C17" s="44"/>
      <c r="D17" s="44"/>
      <c r="E17" s="29" t="s">
        <v>140</v>
      </c>
      <c r="F17" s="142" t="n">
        <v>5</v>
      </c>
      <c r="G17" s="142" t="n">
        <v>5</v>
      </c>
      <c r="H17" s="142" t="n">
        <v>5</v>
      </c>
      <c r="I17" s="74" t="n">
        <v>5</v>
      </c>
      <c r="J17" s="74" t="n">
        <v>4</v>
      </c>
      <c r="K17" s="42" t="n">
        <f aca="false">SUM(F17:J17)</f>
        <v>24</v>
      </c>
    </row>
    <row r="18" customFormat="false" ht="21" hidden="false" customHeight="true" outlineLevel="0" collapsed="false">
      <c r="A18" s="169" t="s">
        <v>1145</v>
      </c>
      <c r="B18" s="44" t="s">
        <v>138</v>
      </c>
      <c r="C18" s="44"/>
      <c r="D18" s="44"/>
      <c r="E18" s="29" t="s">
        <v>139</v>
      </c>
      <c r="F18" s="86" t="n">
        <v>39</v>
      </c>
      <c r="G18" s="86" t="n">
        <v>29</v>
      </c>
      <c r="H18" s="86" t="n">
        <v>44</v>
      </c>
      <c r="I18" s="77" t="n">
        <v>41</v>
      </c>
      <c r="J18" s="77" t="n">
        <v>34</v>
      </c>
      <c r="K18" s="42" t="n">
        <f aca="false">SUM(F18:J18)</f>
        <v>187</v>
      </c>
      <c r="L18" s="43"/>
    </row>
    <row r="19" customFormat="false" ht="21" hidden="false" customHeight="true" outlineLevel="0" collapsed="false">
      <c r="A19" s="169"/>
      <c r="B19" s="44"/>
      <c r="C19" s="44"/>
      <c r="D19" s="44"/>
      <c r="E19" s="29" t="s">
        <v>140</v>
      </c>
      <c r="F19" s="86" t="n">
        <v>2</v>
      </c>
      <c r="G19" s="83" t="n">
        <v>2</v>
      </c>
      <c r="H19" s="86" t="n">
        <v>2</v>
      </c>
      <c r="I19" s="77" t="n">
        <v>2</v>
      </c>
      <c r="J19" s="77" t="n">
        <v>2</v>
      </c>
      <c r="K19" s="42" t="n">
        <f aca="false">SUM(F19:J19)</f>
        <v>10</v>
      </c>
      <c r="L19" s="43"/>
    </row>
    <row r="20" customFormat="false" ht="21" hidden="false" customHeight="true" outlineLevel="0" collapsed="false">
      <c r="A20" s="44" t="s">
        <v>212</v>
      </c>
      <c r="B20" s="44" t="s">
        <v>138</v>
      </c>
      <c r="C20" s="44"/>
      <c r="D20" s="44"/>
      <c r="E20" s="29" t="s">
        <v>139</v>
      </c>
      <c r="F20" s="80" t="n">
        <v>90</v>
      </c>
      <c r="G20" s="86" t="n">
        <v>82</v>
      </c>
      <c r="H20" s="77" t="n">
        <v>73</v>
      </c>
      <c r="I20" s="77" t="n">
        <v>99</v>
      </c>
      <c r="J20" s="77" t="n">
        <v>55</v>
      </c>
      <c r="K20" s="42" t="n">
        <f aca="false">SUM(F20:J20)</f>
        <v>399</v>
      </c>
      <c r="L20" s="43"/>
    </row>
    <row r="21" customFormat="false" ht="21" hidden="false" customHeight="true" outlineLevel="0" collapsed="false">
      <c r="A21" s="44"/>
      <c r="B21" s="44"/>
      <c r="C21" s="44"/>
      <c r="D21" s="44"/>
      <c r="E21" s="28" t="s">
        <v>140</v>
      </c>
      <c r="F21" s="86" t="n">
        <v>4</v>
      </c>
      <c r="G21" s="83" t="n">
        <v>4</v>
      </c>
      <c r="H21" s="77" t="n">
        <v>3</v>
      </c>
      <c r="I21" s="77" t="n">
        <v>4</v>
      </c>
      <c r="J21" s="77" t="n">
        <v>3</v>
      </c>
      <c r="K21" s="75" t="n">
        <f aca="false">SUM(F21:J21)</f>
        <v>18</v>
      </c>
      <c r="L21" s="43"/>
    </row>
    <row r="22" customFormat="false" ht="21" hidden="false" customHeight="true" outlineLevel="0" collapsed="false">
      <c r="A22" s="37" t="s">
        <v>141</v>
      </c>
      <c r="B22" s="37"/>
      <c r="C22" s="37"/>
      <c r="D22" s="37"/>
      <c r="E22" s="200" t="s">
        <v>139</v>
      </c>
      <c r="F22" s="106" t="n">
        <f aca="false">F16+F18+F20</f>
        <v>276</v>
      </c>
      <c r="G22" s="106" t="n">
        <f aca="false">G16+G18+G20</f>
        <v>219</v>
      </c>
      <c r="H22" s="106" t="n">
        <f aca="false">H16+H18+H20</f>
        <v>239</v>
      </c>
      <c r="I22" s="106" t="n">
        <f aca="false">I16+I18+I20</f>
        <v>269</v>
      </c>
      <c r="J22" s="106" t="n">
        <f aca="false">J16+J18+J20</f>
        <v>211</v>
      </c>
      <c r="K22" s="42" t="n">
        <f aca="false">SUM(F22:J22)</f>
        <v>1214</v>
      </c>
      <c r="L22" s="43"/>
    </row>
    <row r="23" customFormat="false" ht="21" hidden="false" customHeight="true" outlineLevel="0" collapsed="false">
      <c r="A23" s="37"/>
      <c r="B23" s="37"/>
      <c r="C23" s="37"/>
      <c r="D23" s="37"/>
      <c r="E23" s="556" t="s">
        <v>140</v>
      </c>
      <c r="F23" s="106" t="n">
        <f aca="false">F17+F19+F21</f>
        <v>11</v>
      </c>
      <c r="G23" s="106" t="n">
        <f aca="false">G17+G19+G21</f>
        <v>11</v>
      </c>
      <c r="H23" s="106" t="n">
        <f aca="false">H17+H19+H21</f>
        <v>10</v>
      </c>
      <c r="I23" s="106" t="n">
        <f aca="false">I17+I19+I21</f>
        <v>11</v>
      </c>
      <c r="J23" s="106" t="n">
        <f aca="false">J17+J19+J21</f>
        <v>9</v>
      </c>
      <c r="K23" s="42" t="n">
        <f aca="false">SUM(F23:J23)</f>
        <v>52</v>
      </c>
      <c r="L23" s="43"/>
    </row>
    <row r="24" customFormat="false" ht="12.75" hidden="false" customHeight="true" outlineLevel="0" collapsed="false">
      <c r="A24" s="43" t="s">
        <v>12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5" hidden="false" customHeight="true" outlineLevel="0" collapsed="false">
      <c r="A28" s="44" t="s">
        <v>14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3"/>
    </row>
    <row r="29" customFormat="false" ht="12.75" hidden="false" customHeight="false" outlineLevel="0" collapsed="false">
      <c r="A29" s="45" t="s">
        <v>143</v>
      </c>
      <c r="B29" s="46" t="s">
        <v>144</v>
      </c>
      <c r="C29" s="46" t="s">
        <v>145</v>
      </c>
      <c r="D29" s="46" t="s">
        <v>146</v>
      </c>
      <c r="E29" s="46" t="s">
        <v>147</v>
      </c>
      <c r="F29" s="46" t="s">
        <v>148</v>
      </c>
      <c r="G29" s="46" t="s">
        <v>149</v>
      </c>
      <c r="H29" s="46" t="s">
        <v>150</v>
      </c>
      <c r="I29" s="46" t="s">
        <v>151</v>
      </c>
      <c r="J29" s="46" t="s">
        <v>152</v>
      </c>
      <c r="K29" s="46" t="s">
        <v>153</v>
      </c>
      <c r="L29" s="43"/>
    </row>
    <row r="30" customFormat="false" ht="15" hidden="false" customHeight="true" outlineLevel="0" collapsed="false">
      <c r="A30" s="347" t="s">
        <v>175</v>
      </c>
      <c r="B30" s="65" t="n">
        <v>837</v>
      </c>
      <c r="C30" s="65" t="n">
        <v>785</v>
      </c>
      <c r="D30" s="65" t="n">
        <v>751</v>
      </c>
      <c r="E30" s="65" t="n">
        <v>734</v>
      </c>
      <c r="F30" s="65" t="n">
        <v>722</v>
      </c>
      <c r="G30" s="65" t="n">
        <v>668</v>
      </c>
      <c r="H30" s="65" t="n">
        <v>669</v>
      </c>
      <c r="I30" s="65" t="n">
        <v>674</v>
      </c>
      <c r="J30" s="65" t="n">
        <v>633</v>
      </c>
      <c r="K30" s="65" t="n">
        <v>628</v>
      </c>
      <c r="L30" s="43"/>
    </row>
    <row r="31" customFormat="false" ht="15" hidden="false" customHeight="true" outlineLevel="0" collapsed="false">
      <c r="A31" s="557" t="s">
        <v>444</v>
      </c>
      <c r="B31" s="77" t="n">
        <v>541</v>
      </c>
      <c r="C31" s="77" t="n">
        <v>532</v>
      </c>
      <c r="D31" s="81" t="n">
        <v>234</v>
      </c>
      <c r="E31" s="81" t="n">
        <v>228</v>
      </c>
      <c r="F31" s="81" t="n">
        <v>231</v>
      </c>
      <c r="G31" s="81" t="n">
        <v>223</v>
      </c>
      <c r="H31" s="81" t="n">
        <v>210</v>
      </c>
      <c r="I31" s="81" t="n">
        <v>199</v>
      </c>
      <c r="J31" s="81" t="n">
        <v>193</v>
      </c>
      <c r="K31" s="81" t="n">
        <v>187</v>
      </c>
      <c r="L31" s="43"/>
    </row>
    <row r="32" customFormat="false" ht="15" hidden="false" customHeight="true" outlineLevel="0" collapsed="false">
      <c r="A32" s="70" t="s">
        <v>217</v>
      </c>
      <c r="B32" s="63"/>
      <c r="C32" s="63"/>
      <c r="D32" s="77" t="n">
        <v>339</v>
      </c>
      <c r="E32" s="77" t="n">
        <v>366</v>
      </c>
      <c r="F32" s="77" t="n">
        <v>381</v>
      </c>
      <c r="G32" s="77" t="n">
        <v>391</v>
      </c>
      <c r="H32" s="77" t="n">
        <v>414</v>
      </c>
      <c r="I32" s="77" t="n">
        <v>402</v>
      </c>
      <c r="J32" s="77" t="n">
        <v>426</v>
      </c>
      <c r="K32" s="77" t="n">
        <v>399</v>
      </c>
      <c r="L32" s="43"/>
    </row>
    <row r="33" customFormat="false" ht="15" hidden="false" customHeight="true" outlineLevel="0" collapsed="false">
      <c r="A33" s="326" t="s">
        <v>176</v>
      </c>
      <c r="B33" s="42" t="n">
        <f aca="false">SUM(B30:B31)</f>
        <v>1378</v>
      </c>
      <c r="C33" s="42" t="n">
        <f aca="false">SUM(C30:C31)</f>
        <v>1317</v>
      </c>
      <c r="D33" s="48" t="n">
        <f aca="false">SUM(D30:D32)</f>
        <v>1324</v>
      </c>
      <c r="E33" s="48" t="n">
        <f aca="false">SUM(E30:E32)</f>
        <v>1328</v>
      </c>
      <c r="F33" s="48" t="n">
        <f aca="false">SUM(F30:F32)</f>
        <v>1334</v>
      </c>
      <c r="G33" s="48" t="n">
        <f aca="false">SUM(G30:G32)</f>
        <v>1282</v>
      </c>
      <c r="H33" s="48" t="n">
        <f aca="false">SUM(H30:H32)</f>
        <v>1293</v>
      </c>
      <c r="I33" s="48" t="n">
        <f aca="false">SUM(I30:I32)</f>
        <v>1275</v>
      </c>
      <c r="J33" s="48" t="n">
        <f aca="false">SUM(J30:J32)</f>
        <v>1252</v>
      </c>
      <c r="K33" s="48" t="n">
        <f aca="false">SUM(K30:K32)</f>
        <v>1214</v>
      </c>
      <c r="L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true" outlineLevel="0" collapsed="false">
      <c r="A35" s="14" t="s">
        <v>126</v>
      </c>
    </row>
    <row r="37" customFormat="false" ht="12.75" hidden="false" customHeight="true" outlineLevel="0" collapsed="false">
      <c r="A37" s="14" t="s">
        <v>126</v>
      </c>
    </row>
    <row r="39" customFormat="false" ht="12.75" hidden="false" customHeight="true" outlineLevel="0" collapsed="false">
      <c r="A39" s="14" t="s">
        <v>126</v>
      </c>
    </row>
    <row r="41" customFormat="false" ht="12.75" hidden="false" customHeight="true" outlineLevel="0" collapsed="false">
      <c r="A41" s="14" t="s">
        <v>126</v>
      </c>
    </row>
  </sheetData>
  <mergeCells count="10">
    <mergeCell ref="A14:K14"/>
    <mergeCell ref="B15:E15"/>
    <mergeCell ref="A16:A17"/>
    <mergeCell ref="B16:D17"/>
    <mergeCell ref="A18:A19"/>
    <mergeCell ref="B18:D19"/>
    <mergeCell ref="A20:A21"/>
    <mergeCell ref="B20:D21"/>
    <mergeCell ref="A22:D23"/>
    <mergeCell ref="A28:K28"/>
  </mergeCells>
  <hyperlinks>
    <hyperlink ref="A5" r:id="rId1" display="http://www.liceomont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4" min="2" style="14" width="8.14"/>
    <col collapsed="false" customWidth="false" hidden="false" outlineLevel="0" max="13" min="5" style="14" width="9.14"/>
    <col collapsed="false" customWidth="true" hidden="false" outlineLevel="0" max="14" min="14" style="14" width="2.13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296" t="s">
        <v>1146</v>
      </c>
      <c r="B1" s="297"/>
      <c r="C1" s="297"/>
      <c r="D1" s="297"/>
      <c r="E1" s="298"/>
      <c r="F1" s="203"/>
      <c r="G1" s="203"/>
      <c r="H1" s="203"/>
      <c r="I1" s="203"/>
      <c r="J1" s="203"/>
      <c r="K1" s="203"/>
    </row>
    <row r="2" customFormat="false" ht="14.1" hidden="false" customHeight="true" outlineLevel="0" collapsed="false">
      <c r="A2" s="300" t="s">
        <v>1147</v>
      </c>
      <c r="B2" s="154"/>
      <c r="C2" s="154"/>
      <c r="D2" s="154"/>
      <c r="E2" s="301"/>
      <c r="F2" s="203"/>
      <c r="G2" s="203"/>
      <c r="H2" s="203"/>
      <c r="I2" s="203"/>
      <c r="J2" s="203"/>
      <c r="K2" s="203"/>
    </row>
    <row r="3" customFormat="false" ht="14.1" hidden="false" customHeight="true" outlineLevel="0" collapsed="false">
      <c r="A3" s="300" t="s">
        <v>1148</v>
      </c>
      <c r="B3" s="154"/>
      <c r="C3" s="154"/>
      <c r="D3" s="154"/>
      <c r="E3" s="301"/>
      <c r="F3" s="203"/>
      <c r="G3" s="203"/>
      <c r="H3" s="203"/>
      <c r="I3" s="203"/>
      <c r="J3" s="203"/>
      <c r="K3" s="203"/>
    </row>
    <row r="4" customFormat="false" ht="14.1" hidden="false" customHeight="true" outlineLevel="0" collapsed="false">
      <c r="A4" s="300" t="s">
        <v>120</v>
      </c>
      <c r="B4" s="154"/>
      <c r="C4" s="154"/>
      <c r="D4" s="154"/>
      <c r="E4" s="301"/>
      <c r="F4" s="203"/>
      <c r="G4" s="203"/>
      <c r="H4" s="203"/>
      <c r="I4" s="203"/>
      <c r="J4" s="203"/>
      <c r="K4" s="203"/>
    </row>
    <row r="5" customFormat="false" ht="14.1" hidden="false" customHeight="true" outlineLevel="0" collapsed="false">
      <c r="A5" s="21" t="s">
        <v>1149</v>
      </c>
      <c r="B5" s="154"/>
      <c r="C5" s="154"/>
      <c r="D5" s="154"/>
      <c r="E5" s="301"/>
      <c r="F5" s="203"/>
      <c r="G5" s="203"/>
      <c r="H5" s="203"/>
      <c r="I5" s="203"/>
      <c r="J5" s="203"/>
      <c r="K5" s="203"/>
    </row>
    <row r="6" customFormat="false" ht="14.1" hidden="false" customHeight="true" outlineLevel="0" collapsed="false">
      <c r="A6" s="300" t="s">
        <v>122</v>
      </c>
      <c r="B6" s="154"/>
      <c r="C6" s="154"/>
      <c r="D6" s="154"/>
      <c r="E6" s="301"/>
      <c r="F6" s="203"/>
      <c r="G6" s="203"/>
      <c r="H6" s="203"/>
      <c r="I6" s="203"/>
      <c r="J6" s="203"/>
      <c r="K6" s="203"/>
    </row>
    <row r="7" customFormat="false" ht="14.1" hidden="false" customHeight="true" outlineLevel="0" collapsed="false">
      <c r="A7" s="21" t="s">
        <v>1150</v>
      </c>
      <c r="B7" s="154"/>
      <c r="C7" s="154"/>
      <c r="D7" s="154"/>
      <c r="E7" s="301"/>
      <c r="F7" s="203"/>
      <c r="G7" s="203"/>
      <c r="H7" s="203"/>
      <c r="I7" s="203"/>
      <c r="J7" s="203"/>
      <c r="K7" s="203"/>
    </row>
    <row r="8" customFormat="false" ht="14.1" hidden="false" customHeight="true" outlineLevel="0" collapsed="false">
      <c r="A8" s="21" t="s">
        <v>1151</v>
      </c>
      <c r="B8" s="154"/>
      <c r="C8" s="154"/>
      <c r="D8" s="154"/>
      <c r="E8" s="301"/>
      <c r="F8" s="203"/>
      <c r="G8" s="203"/>
      <c r="H8" s="203"/>
      <c r="I8" s="203"/>
      <c r="J8" s="203"/>
      <c r="K8" s="203"/>
    </row>
    <row r="9" customFormat="false" ht="14.1" hidden="false" customHeight="true" outlineLevel="0" collapsed="false">
      <c r="A9" s="300" t="s">
        <v>1152</v>
      </c>
      <c r="B9" s="154"/>
      <c r="C9" s="154"/>
      <c r="D9" s="154"/>
      <c r="E9" s="301"/>
      <c r="F9" s="203"/>
      <c r="G9" s="203"/>
      <c r="H9" s="203"/>
      <c r="I9" s="203"/>
      <c r="J9" s="203"/>
      <c r="K9" s="203"/>
    </row>
    <row r="10" customFormat="false" ht="14.1" hidden="false" customHeight="true" outlineLevel="0" collapsed="false">
      <c r="A10" s="302" t="s">
        <v>1153</v>
      </c>
      <c r="B10" s="303"/>
      <c r="C10" s="303"/>
      <c r="D10" s="303"/>
      <c r="E10" s="304"/>
      <c r="F10" s="203"/>
      <c r="G10" s="203"/>
      <c r="H10" s="203"/>
      <c r="I10" s="203"/>
      <c r="J10" s="203"/>
      <c r="K10" s="203"/>
    </row>
    <row r="11" customFormat="false" ht="12.75" hidden="false" customHeight="true" outlineLevel="0" collapsed="false">
      <c r="A11" s="203" t="s">
        <v>126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</row>
    <row r="12" customFormat="false" ht="12.75" hidden="false" customHeight="fals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</row>
    <row r="13" customFormat="false" ht="12.75" hidden="false" customHeight="true" outlineLevel="0" collapsed="false">
      <c r="A13" s="203" t="s">
        <v>127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70" t="s">
        <v>129</v>
      </c>
      <c r="B15" s="305" t="s">
        <v>130</v>
      </c>
      <c r="C15" s="305"/>
      <c r="D15" s="305"/>
      <c r="E15" s="305"/>
      <c r="F15" s="74" t="s">
        <v>131</v>
      </c>
      <c r="G15" s="74" t="s">
        <v>132</v>
      </c>
      <c r="H15" s="74" t="s">
        <v>133</v>
      </c>
      <c r="I15" s="74" t="s">
        <v>134</v>
      </c>
      <c r="J15" s="74" t="s">
        <v>135</v>
      </c>
      <c r="K15" s="74" t="s">
        <v>136</v>
      </c>
    </row>
    <row r="16" customFormat="false" ht="20.25" hidden="false" customHeight="true" outlineLevel="0" collapsed="false">
      <c r="A16" s="89" t="s">
        <v>428</v>
      </c>
      <c r="B16" s="74" t="s">
        <v>138</v>
      </c>
      <c r="C16" s="74"/>
      <c r="D16" s="74"/>
      <c r="E16" s="163" t="s">
        <v>139</v>
      </c>
      <c r="F16" s="74" t="n">
        <v>52</v>
      </c>
      <c r="G16" s="142" t="n">
        <v>55</v>
      </c>
      <c r="H16" s="77" t="n">
        <v>36</v>
      </c>
      <c r="I16" s="74" t="n">
        <v>69</v>
      </c>
      <c r="J16" s="77" t="n">
        <v>58</v>
      </c>
      <c r="K16" s="42" t="n">
        <f aca="false">SUM(F16:J16)</f>
        <v>270</v>
      </c>
    </row>
    <row r="17" customFormat="false" ht="20.25" hidden="false" customHeight="true" outlineLevel="0" collapsed="false">
      <c r="A17" s="89"/>
      <c r="B17" s="74"/>
      <c r="C17" s="74"/>
      <c r="D17" s="74"/>
      <c r="E17" s="163" t="s">
        <v>140</v>
      </c>
      <c r="F17" s="74" t="n">
        <v>3</v>
      </c>
      <c r="G17" s="142" t="n">
        <v>3</v>
      </c>
      <c r="H17" s="77" t="n">
        <v>2</v>
      </c>
      <c r="I17" s="74" t="n">
        <v>3</v>
      </c>
      <c r="J17" s="77" t="n">
        <v>3</v>
      </c>
      <c r="K17" s="42" t="n">
        <f aca="false">SUM(F17:J17)</f>
        <v>14</v>
      </c>
    </row>
    <row r="18" customFormat="false" ht="20.25" hidden="false" customHeight="true" outlineLevel="0" collapsed="false">
      <c r="A18" s="89"/>
      <c r="B18" s="74" t="s">
        <v>171</v>
      </c>
      <c r="C18" s="74"/>
      <c r="D18" s="74"/>
      <c r="E18" s="163" t="s">
        <v>139</v>
      </c>
      <c r="F18" s="74" t="n">
        <v>83</v>
      </c>
      <c r="G18" s="142" t="n">
        <v>62</v>
      </c>
      <c r="H18" s="77" t="n">
        <v>70</v>
      </c>
      <c r="I18" s="74" t="n">
        <v>90</v>
      </c>
      <c r="J18" s="77" t="n">
        <v>49</v>
      </c>
      <c r="K18" s="42" t="n">
        <f aca="false">SUM(F18:J18)</f>
        <v>354</v>
      </c>
    </row>
    <row r="19" customFormat="false" ht="20.25" hidden="false" customHeight="true" outlineLevel="0" collapsed="false">
      <c r="A19" s="89"/>
      <c r="B19" s="74"/>
      <c r="C19" s="74"/>
      <c r="D19" s="74"/>
      <c r="E19" s="163" t="s">
        <v>140</v>
      </c>
      <c r="F19" s="74" t="n">
        <v>3</v>
      </c>
      <c r="G19" s="142" t="n">
        <v>3</v>
      </c>
      <c r="H19" s="77" t="n">
        <v>3</v>
      </c>
      <c r="I19" s="74" t="n">
        <v>4</v>
      </c>
      <c r="J19" s="77" t="n">
        <v>2</v>
      </c>
      <c r="K19" s="42" t="n">
        <f aca="false">SUM(F19:J19)</f>
        <v>15</v>
      </c>
    </row>
    <row r="20" customFormat="false" ht="20.25" hidden="false" customHeight="true" outlineLevel="0" collapsed="false">
      <c r="A20" s="241" t="s">
        <v>162</v>
      </c>
      <c r="B20" s="241" t="s">
        <v>163</v>
      </c>
      <c r="C20" s="241"/>
      <c r="D20" s="241"/>
      <c r="E20" s="198" t="s">
        <v>139</v>
      </c>
      <c r="F20" s="142" t="n">
        <v>31</v>
      </c>
      <c r="G20" s="77" t="n">
        <v>34</v>
      </c>
      <c r="H20" s="186"/>
      <c r="I20" s="186"/>
      <c r="J20" s="55"/>
      <c r="K20" s="42" t="n">
        <f aca="false">SUM(F20:J20)</f>
        <v>65</v>
      </c>
    </row>
    <row r="21" customFormat="false" ht="20.25" hidden="false" customHeight="true" outlineLevel="0" collapsed="false">
      <c r="A21" s="241"/>
      <c r="B21" s="241"/>
      <c r="C21" s="241"/>
      <c r="D21" s="241"/>
      <c r="E21" s="74" t="s">
        <v>140</v>
      </c>
      <c r="F21" s="74" t="n">
        <v>1.5</v>
      </c>
      <c r="G21" s="77" t="n">
        <v>1.5</v>
      </c>
      <c r="H21" s="53"/>
      <c r="I21" s="53"/>
      <c r="J21" s="53"/>
      <c r="K21" s="42" t="n">
        <f aca="false">SUM(F21:J21)</f>
        <v>3</v>
      </c>
    </row>
    <row r="22" customFormat="false" ht="20.25" hidden="false" customHeight="true" outlineLevel="0" collapsed="false">
      <c r="A22" s="241"/>
      <c r="B22" s="241" t="s">
        <v>1045</v>
      </c>
      <c r="C22" s="241"/>
      <c r="D22" s="241"/>
      <c r="E22" s="163" t="s">
        <v>139</v>
      </c>
      <c r="F22" s="74" t="n">
        <v>93</v>
      </c>
      <c r="G22" s="74" t="n">
        <v>50</v>
      </c>
      <c r="H22" s="186"/>
      <c r="I22" s="186"/>
      <c r="J22" s="55"/>
      <c r="K22" s="42" t="n">
        <f aca="false">SUM(F22:J22)</f>
        <v>143</v>
      </c>
    </row>
    <row r="23" customFormat="false" ht="20.25" hidden="false" customHeight="true" outlineLevel="0" collapsed="false">
      <c r="A23" s="241"/>
      <c r="B23" s="241"/>
      <c r="C23" s="241"/>
      <c r="D23" s="241"/>
      <c r="E23" s="53" t="s">
        <v>140</v>
      </c>
      <c r="F23" s="74" t="n">
        <v>2.5</v>
      </c>
      <c r="G23" s="74" t="n">
        <v>2.5</v>
      </c>
      <c r="H23" s="53"/>
      <c r="I23" s="53"/>
      <c r="J23" s="53"/>
      <c r="K23" s="42" t="n">
        <f aca="false">SUM(F23:J23)</f>
        <v>5</v>
      </c>
    </row>
    <row r="24" customFormat="false" ht="20.25" hidden="false" customHeight="true" outlineLevel="0" collapsed="false">
      <c r="A24" s="241"/>
      <c r="B24" s="241" t="s">
        <v>164</v>
      </c>
      <c r="C24" s="241"/>
      <c r="D24" s="241"/>
      <c r="E24" s="198" t="s">
        <v>139</v>
      </c>
      <c r="F24" s="53"/>
      <c r="G24" s="55"/>
      <c r="H24" s="74" t="n">
        <v>35</v>
      </c>
      <c r="I24" s="74" t="n">
        <v>28</v>
      </c>
      <c r="J24" s="74" t="n">
        <v>17</v>
      </c>
      <c r="K24" s="42" t="n">
        <f aca="false">SUM(F24:J24)</f>
        <v>80</v>
      </c>
    </row>
    <row r="25" customFormat="false" ht="20.25" hidden="false" customHeight="true" outlineLevel="0" collapsed="false">
      <c r="A25" s="241"/>
      <c r="B25" s="241"/>
      <c r="C25" s="241"/>
      <c r="D25" s="241"/>
      <c r="E25" s="74" t="s">
        <v>140</v>
      </c>
      <c r="F25" s="53"/>
      <c r="G25" s="55"/>
      <c r="H25" s="74" t="n">
        <v>2</v>
      </c>
      <c r="I25" s="74" t="n">
        <v>1.5</v>
      </c>
      <c r="J25" s="74" t="n">
        <v>1</v>
      </c>
      <c r="K25" s="42" t="n">
        <f aca="false">SUM(F25:J25)</f>
        <v>4.5</v>
      </c>
    </row>
    <row r="26" customFormat="false" ht="20.25" hidden="false" customHeight="true" outlineLevel="0" collapsed="false">
      <c r="A26" s="241"/>
      <c r="B26" s="549" t="s">
        <v>1047</v>
      </c>
      <c r="C26" s="549"/>
      <c r="D26" s="549"/>
      <c r="E26" s="163" t="s">
        <v>139</v>
      </c>
      <c r="F26" s="53"/>
      <c r="G26" s="55"/>
      <c r="H26" s="89" t="n">
        <v>40</v>
      </c>
      <c r="I26" s="74" t="n">
        <v>62</v>
      </c>
      <c r="J26" s="74" t="n">
        <v>38</v>
      </c>
      <c r="K26" s="42" t="n">
        <f aca="false">SUM(F26:J26)</f>
        <v>140</v>
      </c>
    </row>
    <row r="27" customFormat="false" ht="20.25" hidden="false" customHeight="true" outlineLevel="0" collapsed="false">
      <c r="A27" s="241"/>
      <c r="B27" s="549"/>
      <c r="C27" s="549"/>
      <c r="D27" s="549"/>
      <c r="E27" s="74" t="s">
        <v>140</v>
      </c>
      <c r="F27" s="53"/>
      <c r="G27" s="53"/>
      <c r="H27" s="74" t="n">
        <v>2</v>
      </c>
      <c r="I27" s="74" t="n">
        <v>2.5</v>
      </c>
      <c r="J27" s="74" t="n">
        <v>2</v>
      </c>
      <c r="K27" s="42" t="n">
        <f aca="false">SUM(F27:J27)</f>
        <v>6.5</v>
      </c>
    </row>
    <row r="28" customFormat="false" ht="20.25" hidden="false" customHeight="true" outlineLevel="0" collapsed="false">
      <c r="A28" s="150" t="s">
        <v>141</v>
      </c>
      <c r="B28" s="150"/>
      <c r="C28" s="150"/>
      <c r="D28" s="150"/>
      <c r="E28" s="48" t="s">
        <v>139</v>
      </c>
      <c r="F28" s="42" t="n">
        <f aca="false">F16+F18+F20+F22+F24+F26</f>
        <v>259</v>
      </c>
      <c r="G28" s="42" t="n">
        <f aca="false">G16+G18+G20+G22+G24+G26</f>
        <v>201</v>
      </c>
      <c r="H28" s="42" t="n">
        <f aca="false">H16+H18+H20+H22+H24+H26</f>
        <v>181</v>
      </c>
      <c r="I28" s="42" t="n">
        <f aca="false">I16+I18+I20+I22+I24+I26</f>
        <v>249</v>
      </c>
      <c r="J28" s="42" t="n">
        <f aca="false">J16+J18+J20+J22+J24+J26</f>
        <v>162</v>
      </c>
      <c r="K28" s="48" t="n">
        <f aca="false">SUM(F28:J28)</f>
        <v>1052</v>
      </c>
    </row>
    <row r="29" customFormat="false" ht="20.25" hidden="false" customHeight="true" outlineLevel="0" collapsed="false">
      <c r="A29" s="150"/>
      <c r="B29" s="150"/>
      <c r="C29" s="150"/>
      <c r="D29" s="150"/>
      <c r="E29" s="48" t="s">
        <v>140</v>
      </c>
      <c r="F29" s="42" t="n">
        <f aca="false">F17+F19+F21+F23+F25+F27</f>
        <v>10</v>
      </c>
      <c r="G29" s="42" t="n">
        <f aca="false">G17+G19+G21+G23+G25+G27</f>
        <v>10</v>
      </c>
      <c r="H29" s="42" t="n">
        <f aca="false">H17+H19+H21+H23+H25+H27</f>
        <v>9</v>
      </c>
      <c r="I29" s="42" t="n">
        <f aca="false">I17+I19+I21+I23+I25+I27</f>
        <v>11</v>
      </c>
      <c r="J29" s="42" t="n">
        <f aca="false">J17+J19+J21+J23+J25+J27</f>
        <v>8</v>
      </c>
      <c r="K29" s="48" t="n">
        <f aca="false">SUM(F29:J29)</f>
        <v>48</v>
      </c>
    </row>
    <row r="30" customFormat="false" ht="12.75" hidden="false" customHeight="true" outlineLevel="0" collapsed="false">
      <c r="A30" s="202" t="s">
        <v>1051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12.75" hidden="false" customHeight="true" outlineLevel="0" collapsed="false">
      <c r="A31" s="202" t="s">
        <v>1154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2.75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" hidden="false" customHeight="true" outlineLevel="0" collapsed="false">
      <c r="A35" s="45" t="s">
        <v>143</v>
      </c>
      <c r="B35" s="558" t="s">
        <v>144</v>
      </c>
      <c r="C35" s="558" t="s">
        <v>145</v>
      </c>
      <c r="D35" s="558" t="s">
        <v>146</v>
      </c>
      <c r="E35" s="558" t="s">
        <v>147</v>
      </c>
      <c r="F35" s="558" t="s">
        <v>148</v>
      </c>
      <c r="G35" s="558" t="s">
        <v>149</v>
      </c>
      <c r="H35" s="558" t="s">
        <v>150</v>
      </c>
      <c r="I35" s="558" t="s">
        <v>151</v>
      </c>
      <c r="J35" s="558" t="s">
        <v>152</v>
      </c>
      <c r="K35" s="558" t="s">
        <v>153</v>
      </c>
    </row>
    <row r="36" customFormat="false" ht="15" hidden="false" customHeight="true" outlineLevel="0" collapsed="false">
      <c r="A36" s="70" t="s">
        <v>175</v>
      </c>
      <c r="B36" s="74" t="n">
        <v>782</v>
      </c>
      <c r="C36" s="74" t="n">
        <v>731</v>
      </c>
      <c r="D36" s="74" t="n">
        <v>730</v>
      </c>
      <c r="E36" s="74" t="n">
        <v>737</v>
      </c>
      <c r="F36" s="74" t="n">
        <v>752</v>
      </c>
      <c r="G36" s="74" t="n">
        <v>703</v>
      </c>
      <c r="H36" s="74" t="n">
        <v>752</v>
      </c>
      <c r="I36" s="74" t="n">
        <v>716</v>
      </c>
      <c r="J36" s="74" t="n">
        <v>675</v>
      </c>
      <c r="K36" s="74" t="n">
        <v>624</v>
      </c>
    </row>
    <row r="37" customFormat="false" ht="15" hidden="false" customHeight="true" outlineLevel="0" collapsed="false">
      <c r="A37" s="70" t="s">
        <v>433</v>
      </c>
      <c r="B37" s="74" t="n">
        <v>287</v>
      </c>
      <c r="C37" s="74" t="n">
        <v>312</v>
      </c>
      <c r="D37" s="74" t="n">
        <v>304</v>
      </c>
      <c r="E37" s="74" t="n">
        <v>292</v>
      </c>
      <c r="F37" s="74" t="n">
        <v>327</v>
      </c>
      <c r="G37" s="74" t="n">
        <v>385</v>
      </c>
      <c r="H37" s="74" t="n">
        <v>405</v>
      </c>
      <c r="I37" s="74" t="n">
        <v>415</v>
      </c>
      <c r="J37" s="74" t="n">
        <v>411</v>
      </c>
      <c r="K37" s="74" t="n">
        <v>428</v>
      </c>
    </row>
    <row r="38" customFormat="false" ht="15" hidden="false" customHeight="true" outlineLevel="0" collapsed="false">
      <c r="A38" s="194" t="s">
        <v>176</v>
      </c>
      <c r="B38" s="42" t="n">
        <f aca="false">SUM(B36:B37)</f>
        <v>1069</v>
      </c>
      <c r="C38" s="42" t="n">
        <f aca="false">SUM(C36:C37)</f>
        <v>1043</v>
      </c>
      <c r="D38" s="42" t="n">
        <f aca="false">SUM(D36:D37)</f>
        <v>1034</v>
      </c>
      <c r="E38" s="42" t="n">
        <f aca="false">SUM(E36:E37)</f>
        <v>1029</v>
      </c>
      <c r="F38" s="42" t="n">
        <f aca="false">SUM(F36:F37)</f>
        <v>1079</v>
      </c>
      <c r="G38" s="42" t="n">
        <f aca="false">SUM(G36:G37)</f>
        <v>1088</v>
      </c>
      <c r="H38" s="42" t="n">
        <f aca="false">SUM(H36:H37)</f>
        <v>1157</v>
      </c>
      <c r="I38" s="42" t="n">
        <f aca="false">SUM(I36:I37)</f>
        <v>1131</v>
      </c>
      <c r="J38" s="42" t="n">
        <f aca="false">SUM(J36:J37)</f>
        <v>1086</v>
      </c>
      <c r="K38" s="42" t="n">
        <f aca="false">SUM(K36:K37)</f>
        <v>1052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2.75" hidden="false" customHeight="true" outlineLevel="0" collapsed="false">
      <c r="A40" s="43" t="s">
        <v>12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2" customFormat="false" ht="12.75" hidden="false" customHeight="true" outlineLevel="0" collapsed="false">
      <c r="A42" s="14" t="s">
        <v>126</v>
      </c>
    </row>
    <row r="44" customFormat="false" ht="12.75" hidden="false" customHeight="true" outlineLevel="0" collapsed="false">
      <c r="A44" s="14" t="s">
        <v>126</v>
      </c>
    </row>
    <row r="46" customFormat="false" ht="12.75" hidden="false" customHeight="true" outlineLevel="0" collapsed="false">
      <c r="A46" s="14" t="s">
        <v>126</v>
      </c>
    </row>
    <row r="48" customFormat="false" ht="12.75" hidden="false" customHeight="true" outlineLevel="0" collapsed="false">
      <c r="A48" s="14" t="s">
        <v>126</v>
      </c>
    </row>
    <row r="50" customFormat="false" ht="12.75" hidden="false" customHeight="true" outlineLevel="0" collapsed="false">
      <c r="A50" s="14" t="s">
        <v>126</v>
      </c>
    </row>
  </sheetData>
  <mergeCells count="12">
    <mergeCell ref="A14:K14"/>
    <mergeCell ref="B15:E15"/>
    <mergeCell ref="A16:A19"/>
    <mergeCell ref="B16:D17"/>
    <mergeCell ref="B18:D19"/>
    <mergeCell ref="A20:A27"/>
    <mergeCell ref="B20:D21"/>
    <mergeCell ref="B22:D23"/>
    <mergeCell ref="B24:D25"/>
    <mergeCell ref="B26:D27"/>
    <mergeCell ref="A28:D29"/>
    <mergeCell ref="A34:K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155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56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57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58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414" t="s">
        <v>1159</v>
      </c>
      <c r="B7" s="19"/>
      <c r="C7" s="19"/>
      <c r="D7" s="19"/>
      <c r="E7" s="20"/>
    </row>
    <row r="8" customFormat="false" ht="12.75" hidden="false" customHeight="false" outlineLevel="0" collapsed="false">
      <c r="A8" s="13" t="s">
        <v>1160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161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162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30" t="s">
        <v>136</v>
      </c>
      <c r="M15" s="19"/>
      <c r="N15" s="19"/>
    </row>
    <row r="16" customFormat="false" ht="19.5" hidden="false" customHeight="true" outlineLevel="0" collapsed="false">
      <c r="A16" s="49" t="s">
        <v>162</v>
      </c>
      <c r="B16" s="49" t="s">
        <v>167</v>
      </c>
      <c r="C16" s="49"/>
      <c r="D16" s="49"/>
      <c r="E16" s="50" t="s">
        <v>139</v>
      </c>
      <c r="F16" s="142" t="n">
        <v>146</v>
      </c>
      <c r="G16" s="74" t="n">
        <v>113</v>
      </c>
      <c r="H16" s="51"/>
      <c r="I16" s="51"/>
      <c r="J16" s="52"/>
      <c r="K16" s="40" t="n">
        <f aca="false">SUM(F16:J16)</f>
        <v>259</v>
      </c>
      <c r="M16" s="19"/>
      <c r="N16" s="19"/>
    </row>
    <row r="17" customFormat="false" ht="19.5" hidden="false" customHeight="true" outlineLevel="0" collapsed="false">
      <c r="A17" s="49"/>
      <c r="B17" s="49"/>
      <c r="C17" s="49"/>
      <c r="D17" s="49"/>
      <c r="E17" s="29" t="s">
        <v>140</v>
      </c>
      <c r="F17" s="295" t="n">
        <v>6</v>
      </c>
      <c r="G17" s="74" t="n">
        <v>5</v>
      </c>
      <c r="H17" s="51"/>
      <c r="I17" s="51"/>
      <c r="J17" s="52"/>
      <c r="K17" s="40" t="n">
        <f aca="false">SUM(F17:J17)</f>
        <v>11</v>
      </c>
      <c r="M17" s="19"/>
      <c r="N17" s="19"/>
    </row>
    <row r="18" customFormat="false" ht="19.5" hidden="false" customHeight="true" outlineLevel="0" collapsed="false">
      <c r="A18" s="49"/>
      <c r="B18" s="49" t="s">
        <v>169</v>
      </c>
      <c r="C18" s="49"/>
      <c r="D18" s="49"/>
      <c r="E18" s="29" t="s">
        <v>139</v>
      </c>
      <c r="F18" s="53"/>
      <c r="G18" s="55"/>
      <c r="H18" s="142" t="n">
        <v>45</v>
      </c>
      <c r="I18" s="74" t="n">
        <v>24</v>
      </c>
      <c r="J18" s="74" t="n">
        <v>25</v>
      </c>
      <c r="K18" s="40" t="n">
        <f aca="false">SUM(F18:J18)</f>
        <v>94</v>
      </c>
      <c r="M18" s="19"/>
      <c r="N18" s="19"/>
    </row>
    <row r="19" customFormat="false" ht="19.5" hidden="false" customHeight="true" outlineLevel="0" collapsed="false">
      <c r="A19" s="49"/>
      <c r="B19" s="49"/>
      <c r="C19" s="49"/>
      <c r="D19" s="49"/>
      <c r="E19" s="29" t="s">
        <v>140</v>
      </c>
      <c r="F19" s="53"/>
      <c r="G19" s="53"/>
      <c r="H19" s="142" t="n">
        <v>2</v>
      </c>
      <c r="I19" s="89" t="n">
        <v>1</v>
      </c>
      <c r="J19" s="74" t="n">
        <v>1</v>
      </c>
      <c r="K19" s="131" t="n">
        <f aca="false">SUM(F19:J19)</f>
        <v>4</v>
      </c>
      <c r="M19" s="19"/>
      <c r="N19" s="19"/>
    </row>
    <row r="20" customFormat="false" ht="19.5" hidden="false" customHeight="true" outlineLevel="0" collapsed="false">
      <c r="A20" s="49"/>
      <c r="B20" s="49" t="s">
        <v>1163</v>
      </c>
      <c r="C20" s="49"/>
      <c r="D20" s="49"/>
      <c r="E20" s="29" t="s">
        <v>139</v>
      </c>
      <c r="F20" s="53"/>
      <c r="G20" s="53"/>
      <c r="H20" s="142" t="n">
        <v>24</v>
      </c>
      <c r="I20" s="74" t="n">
        <v>23</v>
      </c>
      <c r="J20" s="74" t="n">
        <v>25</v>
      </c>
      <c r="K20" s="40" t="n">
        <f aca="false">SUM(F20:J20)</f>
        <v>72</v>
      </c>
      <c r="M20" s="19"/>
      <c r="N20" s="19"/>
    </row>
    <row r="21" customFormat="false" ht="19.5" hidden="false" customHeight="true" outlineLevel="0" collapsed="false">
      <c r="A21" s="49"/>
      <c r="B21" s="49"/>
      <c r="C21" s="49"/>
      <c r="D21" s="49"/>
      <c r="E21" s="29" t="s">
        <v>140</v>
      </c>
      <c r="F21" s="53"/>
      <c r="G21" s="53"/>
      <c r="H21" s="140" t="n">
        <v>1</v>
      </c>
      <c r="I21" s="74" t="n">
        <v>1</v>
      </c>
      <c r="J21" s="74" t="n">
        <v>1</v>
      </c>
      <c r="K21" s="40" t="n">
        <f aca="false">SUM(F21:J21)</f>
        <v>3</v>
      </c>
      <c r="M21" s="19"/>
      <c r="N21" s="19"/>
    </row>
    <row r="22" customFormat="false" ht="19.5" hidden="false" customHeight="true" outlineLevel="0" collapsed="false">
      <c r="A22" s="49"/>
      <c r="B22" s="49" t="s">
        <v>168</v>
      </c>
      <c r="C22" s="49"/>
      <c r="D22" s="49"/>
      <c r="E22" s="29" t="s">
        <v>139</v>
      </c>
      <c r="F22" s="53"/>
      <c r="G22" s="53"/>
      <c r="H22" s="74" t="n">
        <v>22</v>
      </c>
      <c r="I22" s="74" t="n">
        <v>26</v>
      </c>
      <c r="J22" s="74" t="n">
        <v>26</v>
      </c>
      <c r="K22" s="40" t="n">
        <f aca="false">SUM(F22:J22)</f>
        <v>74</v>
      </c>
      <c r="M22" s="19"/>
      <c r="N22" s="19"/>
    </row>
    <row r="23" customFormat="false" ht="19.5" hidden="false" customHeight="true" outlineLevel="0" collapsed="false">
      <c r="A23" s="49"/>
      <c r="B23" s="49"/>
      <c r="C23" s="49"/>
      <c r="D23" s="49"/>
      <c r="E23" s="29" t="s">
        <v>140</v>
      </c>
      <c r="F23" s="53"/>
      <c r="G23" s="53"/>
      <c r="H23" s="74" t="n">
        <v>1</v>
      </c>
      <c r="I23" s="74" t="n">
        <v>1</v>
      </c>
      <c r="J23" s="74" t="n">
        <v>1</v>
      </c>
      <c r="K23" s="40" t="n">
        <f aca="false">SUM(F23:J23)</f>
        <v>3</v>
      </c>
      <c r="M23" s="19"/>
      <c r="N23" s="19"/>
    </row>
    <row r="24" customFormat="false" ht="19.5" hidden="false" customHeight="true" outlineLevel="0" collapsed="false">
      <c r="A24" s="49"/>
      <c r="B24" s="49" t="s">
        <v>244</v>
      </c>
      <c r="C24" s="49"/>
      <c r="D24" s="49"/>
      <c r="E24" s="50" t="s">
        <v>139</v>
      </c>
      <c r="F24" s="74" t="n">
        <v>51</v>
      </c>
      <c r="G24" s="74" t="n">
        <v>44</v>
      </c>
      <c r="H24" s="29" t="n">
        <v>25</v>
      </c>
      <c r="I24" s="51"/>
      <c r="J24" s="52"/>
      <c r="K24" s="40" t="n">
        <f aca="false">SUM(F24:J24)</f>
        <v>120</v>
      </c>
      <c r="M24" s="19"/>
      <c r="N24" s="19"/>
    </row>
    <row r="25" customFormat="false" ht="19.5" hidden="false" customHeight="true" outlineLevel="0" collapsed="false">
      <c r="A25" s="49"/>
      <c r="B25" s="49"/>
      <c r="C25" s="49"/>
      <c r="D25" s="49"/>
      <c r="E25" s="29" t="s">
        <v>140</v>
      </c>
      <c r="F25" s="89" t="n">
        <v>2</v>
      </c>
      <c r="G25" s="89" t="n">
        <v>2</v>
      </c>
      <c r="H25" s="31" t="n">
        <v>1</v>
      </c>
      <c r="I25" s="51"/>
      <c r="J25" s="52"/>
      <c r="K25" s="40" t="n">
        <f aca="false">SUM(F25:J25)</f>
        <v>5</v>
      </c>
      <c r="M25" s="19"/>
      <c r="N25" s="19"/>
    </row>
    <row r="26" customFormat="false" ht="19.5" hidden="false" customHeight="true" outlineLevel="0" collapsed="false">
      <c r="A26" s="49"/>
      <c r="B26" s="49" t="s">
        <v>1164</v>
      </c>
      <c r="C26" s="49"/>
      <c r="D26" s="49"/>
      <c r="E26" s="50" t="s">
        <v>139</v>
      </c>
      <c r="F26" s="142" t="n">
        <v>22</v>
      </c>
      <c r="G26" s="140"/>
      <c r="H26" s="29" t="n">
        <v>15</v>
      </c>
      <c r="I26" s="51"/>
      <c r="J26" s="328" t="n">
        <v>15</v>
      </c>
      <c r="K26" s="162" t="n">
        <f aca="false">SUM(F26:J26)</f>
        <v>52</v>
      </c>
      <c r="M26" s="19"/>
      <c r="N26" s="19"/>
    </row>
    <row r="27" customFormat="false" ht="19.5" hidden="false" customHeight="true" outlineLevel="0" collapsed="false">
      <c r="A27" s="49"/>
      <c r="B27" s="49"/>
      <c r="C27" s="49"/>
      <c r="D27" s="49"/>
      <c r="E27" s="29" t="s">
        <v>140</v>
      </c>
      <c r="F27" s="142" t="n">
        <v>1</v>
      </c>
      <c r="G27" s="136"/>
      <c r="H27" s="29" t="n">
        <v>1</v>
      </c>
      <c r="I27" s="51"/>
      <c r="J27" s="328" t="n">
        <v>1</v>
      </c>
      <c r="K27" s="162" t="n">
        <f aca="false">SUM(F27:J27)</f>
        <v>3</v>
      </c>
      <c r="M27" s="19"/>
      <c r="N27" s="19"/>
    </row>
    <row r="28" customFormat="false" ht="19.5" hidden="false" customHeight="true" outlineLevel="0" collapsed="false">
      <c r="A28" s="49" t="s">
        <v>170</v>
      </c>
      <c r="B28" s="49" t="s">
        <v>171</v>
      </c>
      <c r="C28" s="49"/>
      <c r="D28" s="49"/>
      <c r="E28" s="50" t="s">
        <v>139</v>
      </c>
      <c r="F28" s="142" t="n">
        <v>89</v>
      </c>
      <c r="G28" s="198" t="n">
        <v>94</v>
      </c>
      <c r="H28" s="163" t="n">
        <v>71</v>
      </c>
      <c r="I28" s="219" t="n">
        <v>70</v>
      </c>
      <c r="J28" s="85" t="n">
        <v>65</v>
      </c>
      <c r="K28" s="197" t="n">
        <f aca="false">SUM(F28:J28)</f>
        <v>389</v>
      </c>
      <c r="M28" s="191"/>
      <c r="N28" s="19"/>
    </row>
    <row r="29" customFormat="false" ht="19.5" hidden="false" customHeight="true" outlineLevel="0" collapsed="false">
      <c r="A29" s="49"/>
      <c r="B29" s="49"/>
      <c r="C29" s="49"/>
      <c r="D29" s="49"/>
      <c r="E29" s="29" t="s">
        <v>140</v>
      </c>
      <c r="F29" s="142" t="n">
        <v>4</v>
      </c>
      <c r="G29" s="142" t="n">
        <v>4</v>
      </c>
      <c r="H29" s="142" t="n">
        <v>3</v>
      </c>
      <c r="I29" s="198" t="n">
        <v>3</v>
      </c>
      <c r="J29" s="85" t="n">
        <v>3</v>
      </c>
      <c r="K29" s="40" t="n">
        <f aca="false">SUM(F29:J29)</f>
        <v>17</v>
      </c>
      <c r="M29" s="191"/>
      <c r="N29" s="19"/>
    </row>
    <row r="30" customFormat="false" ht="19.5" hidden="false" customHeight="true" outlineLevel="0" collapsed="false">
      <c r="A30" s="37" t="s">
        <v>141</v>
      </c>
      <c r="B30" s="37"/>
      <c r="C30" s="37"/>
      <c r="D30" s="37"/>
      <c r="E30" s="41" t="s">
        <v>139</v>
      </c>
      <c r="F30" s="106" t="n">
        <f aca="false">F16+F18+F20+F22+F28+F24+F26</f>
        <v>308</v>
      </c>
      <c r="G30" s="106" t="n">
        <f aca="false">G16+G18+G20+G22+G28+G24+G26</f>
        <v>251</v>
      </c>
      <c r="H30" s="106" t="n">
        <f aca="false">H16+H18+H20+H22+H28+H24+H26</f>
        <v>202</v>
      </c>
      <c r="I30" s="106" t="n">
        <f aca="false">I16+I18+I20+I22+I28+I24+I26</f>
        <v>143</v>
      </c>
      <c r="J30" s="106" t="n">
        <f aca="false">J16+J18+J20+J22+J28+J24+J26</f>
        <v>156</v>
      </c>
      <c r="K30" s="40" t="n">
        <f aca="false">SUM(F30:J30)</f>
        <v>1060</v>
      </c>
    </row>
    <row r="31" customFormat="false" ht="19.5" hidden="false" customHeight="true" outlineLevel="0" collapsed="false">
      <c r="A31" s="37"/>
      <c r="B31" s="37"/>
      <c r="C31" s="37"/>
      <c r="D31" s="37"/>
      <c r="E31" s="41" t="s">
        <v>140</v>
      </c>
      <c r="F31" s="106" t="n">
        <f aca="false">F17+F19+F21+F23+F29+F25+F27</f>
        <v>13</v>
      </c>
      <c r="G31" s="106" t="n">
        <f aca="false">G17+G19+G21+G23+G29+G25+G27</f>
        <v>11</v>
      </c>
      <c r="H31" s="106" t="n">
        <f aca="false">H17+H19+H21+H23+H29+H25+H27</f>
        <v>9</v>
      </c>
      <c r="I31" s="106" t="n">
        <f aca="false">I17+I19+I21+I23+I29+I25+I27</f>
        <v>6</v>
      </c>
      <c r="J31" s="106" t="n">
        <f aca="false">J17+J19+J21+J23+J29+J25+J27</f>
        <v>7</v>
      </c>
      <c r="K31" s="40" t="n">
        <f aca="false">SUM(F31:J31)</f>
        <v>46</v>
      </c>
    </row>
    <row r="32" customFormat="false" ht="12.75" hidden="false" customHeight="true" outlineLevel="0" collapsed="false">
      <c r="A32" s="43" t="s">
        <v>12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2.7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516" t="s">
        <v>143</v>
      </c>
      <c r="B38" s="107" t="s">
        <v>144</v>
      </c>
      <c r="C38" s="107" t="s">
        <v>145</v>
      </c>
      <c r="D38" s="348" t="s">
        <v>146</v>
      </c>
      <c r="E38" s="348" t="s">
        <v>147</v>
      </c>
      <c r="F38" s="348" t="s">
        <v>148</v>
      </c>
      <c r="G38" s="348" t="s">
        <v>149</v>
      </c>
      <c r="H38" s="348" t="s">
        <v>150</v>
      </c>
      <c r="I38" s="348" t="s">
        <v>151</v>
      </c>
      <c r="J38" s="348" t="s">
        <v>152</v>
      </c>
      <c r="K38" s="348" t="s">
        <v>153</v>
      </c>
    </row>
    <row r="39" customFormat="false" ht="14.25" hidden="false" customHeight="true" outlineLevel="0" collapsed="false">
      <c r="A39" s="70" t="s">
        <v>232</v>
      </c>
      <c r="B39" s="77" t="n">
        <v>498</v>
      </c>
      <c r="C39" s="77" t="n">
        <v>531</v>
      </c>
      <c r="D39" s="209"/>
      <c r="E39" s="209"/>
      <c r="F39" s="209"/>
      <c r="G39" s="209"/>
      <c r="H39" s="209"/>
      <c r="I39" s="210"/>
      <c r="J39" s="210"/>
      <c r="K39" s="210"/>
    </row>
    <row r="40" customFormat="false" ht="14.25" hidden="false" customHeight="true" outlineLevel="0" collapsed="false">
      <c r="A40" s="97" t="s">
        <v>1165</v>
      </c>
      <c r="B40" s="189"/>
      <c r="C40" s="189"/>
      <c r="D40" s="189"/>
      <c r="E40" s="189"/>
      <c r="F40" s="189"/>
      <c r="G40" s="189"/>
      <c r="H40" s="189"/>
      <c r="I40" s="265"/>
      <c r="J40" s="265"/>
      <c r="K40" s="265"/>
    </row>
    <row r="41" customFormat="false" ht="14.25" hidden="false" customHeight="true" outlineLevel="0" collapsed="false">
      <c r="A41" s="175" t="s">
        <v>1166</v>
      </c>
      <c r="B41" s="189"/>
      <c r="C41" s="189"/>
      <c r="D41" s="211"/>
      <c r="E41" s="211"/>
      <c r="F41" s="211"/>
      <c r="G41" s="211"/>
      <c r="H41" s="211"/>
      <c r="I41" s="212"/>
      <c r="J41" s="212"/>
      <c r="K41" s="212"/>
    </row>
    <row r="42" customFormat="false" ht="14.25" hidden="false" customHeight="true" outlineLevel="0" collapsed="false">
      <c r="A42" s="69" t="s">
        <v>433</v>
      </c>
      <c r="B42" s="189"/>
      <c r="C42" s="265"/>
      <c r="D42" s="77" t="n">
        <v>235</v>
      </c>
      <c r="E42" s="77" t="n">
        <v>213</v>
      </c>
      <c r="F42" s="77" t="n">
        <v>264</v>
      </c>
      <c r="G42" s="77" t="n">
        <v>317</v>
      </c>
      <c r="H42" s="77" t="n">
        <v>349</v>
      </c>
      <c r="I42" s="77" t="n">
        <v>423</v>
      </c>
      <c r="J42" s="77" t="n">
        <v>523</v>
      </c>
      <c r="K42" s="77" t="n">
        <v>619</v>
      </c>
    </row>
    <row r="43" customFormat="false" ht="14.25" hidden="false" customHeight="true" outlineLevel="0" collapsed="false">
      <c r="A43" s="69" t="s">
        <v>175</v>
      </c>
      <c r="B43" s="211"/>
      <c r="C43" s="212"/>
      <c r="D43" s="67" t="n">
        <v>345</v>
      </c>
      <c r="E43" s="67" t="n">
        <v>359</v>
      </c>
      <c r="F43" s="67" t="n">
        <v>358</v>
      </c>
      <c r="G43" s="67" t="n">
        <v>392</v>
      </c>
      <c r="H43" s="67" t="n">
        <v>392</v>
      </c>
      <c r="I43" s="67" t="n">
        <v>367</v>
      </c>
      <c r="J43" s="67" t="n">
        <v>359</v>
      </c>
      <c r="K43" s="67" t="n">
        <v>389</v>
      </c>
    </row>
    <row r="44" customFormat="false" ht="14.25" hidden="false" customHeight="true" outlineLevel="0" collapsed="false">
      <c r="A44" s="69" t="s">
        <v>204</v>
      </c>
      <c r="B44" s="98"/>
      <c r="C44" s="98"/>
      <c r="D44" s="98"/>
      <c r="E44" s="98"/>
      <c r="F44" s="98"/>
      <c r="G44" s="98"/>
      <c r="H44" s="99"/>
      <c r="I44" s="67" t="n">
        <v>20</v>
      </c>
      <c r="J44" s="67" t="n">
        <v>41</v>
      </c>
      <c r="K44" s="67" t="n">
        <v>52</v>
      </c>
    </row>
    <row r="45" customFormat="false" ht="14.25" hidden="false" customHeight="true" outlineLevel="0" collapsed="false">
      <c r="A45" s="194" t="s">
        <v>176</v>
      </c>
      <c r="B45" s="42" t="n">
        <f aca="false">SUM(B39:B41)</f>
        <v>498</v>
      </c>
      <c r="C45" s="42" t="n">
        <f aca="false">SUM(C39:C41)</f>
        <v>531</v>
      </c>
      <c r="D45" s="42" t="n">
        <f aca="false">SUM(D39:D43)</f>
        <v>580</v>
      </c>
      <c r="E45" s="42" t="n">
        <f aca="false">SUM(E39:E43)</f>
        <v>572</v>
      </c>
      <c r="F45" s="42" t="n">
        <f aca="false">SUM(F39:F43)</f>
        <v>622</v>
      </c>
      <c r="G45" s="42" t="n">
        <f aca="false">SUM(G39:G43)</f>
        <v>709</v>
      </c>
      <c r="H45" s="42" t="n">
        <f aca="false">SUM(H39:H43)</f>
        <v>741</v>
      </c>
      <c r="I45" s="42" t="n">
        <f aca="false">SUM(I39:I44)</f>
        <v>810</v>
      </c>
      <c r="J45" s="42" t="n">
        <f aca="false">SUM(J39:J44)</f>
        <v>923</v>
      </c>
      <c r="K45" s="42" t="n">
        <f aca="false">SUM(K39:K44)</f>
        <v>1060</v>
      </c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14" t="s">
        <v>126</v>
      </c>
    </row>
    <row r="48" customFormat="false" ht="12.75" hidden="false" customHeight="false" outlineLevel="0" collapsed="false">
      <c r="A48" s="559"/>
    </row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  <row r="67" customFormat="false" ht="12.75" hidden="false" customHeight="true" outlineLevel="0" collapsed="false">
      <c r="A67" s="14" t="s">
        <v>126</v>
      </c>
    </row>
    <row r="69" customFormat="false" ht="12.75" hidden="false" customHeight="true" outlineLevel="0" collapsed="false">
      <c r="A69" s="14" t="s">
        <v>126</v>
      </c>
    </row>
    <row r="71" customFormat="false" ht="12.75" hidden="false" customHeight="true" outlineLevel="0" collapsed="false">
      <c r="A71" s="14" t="s">
        <v>126</v>
      </c>
    </row>
    <row r="73" customFormat="false" ht="12.75" hidden="false" customHeight="true" outlineLevel="0" collapsed="false">
      <c r="A73" s="14" t="s">
        <v>126</v>
      </c>
    </row>
    <row r="75" customFormat="false" ht="12.75" hidden="false" customHeight="true" outlineLevel="0" collapsed="false">
      <c r="A75" s="14" t="s">
        <v>126</v>
      </c>
    </row>
  </sheetData>
  <mergeCells count="13">
    <mergeCell ref="A14:K14"/>
    <mergeCell ref="B15:E15"/>
    <mergeCell ref="A16:A27"/>
    <mergeCell ref="B16:D17"/>
    <mergeCell ref="B18:D19"/>
    <mergeCell ref="B20:D21"/>
    <mergeCell ref="B22:D23"/>
    <mergeCell ref="B24:D25"/>
    <mergeCell ref="B26:D27"/>
    <mergeCell ref="A28:A29"/>
    <mergeCell ref="B28:D29"/>
    <mergeCell ref="A30:D31"/>
    <mergeCell ref="A37:K37"/>
  </mergeCells>
  <hyperlinks>
    <hyperlink ref="A7" r:id="rId1" display="dirigente.scolastico@itisgiulionatta.it"/>
    <hyperlink ref="A8" r:id="rId2" display="TOTF220002@istruzione.it"/>
  </hyperlink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6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6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6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7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171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172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173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215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31" t="s">
        <v>133</v>
      </c>
      <c r="I14" s="29" t="s">
        <v>134</v>
      </c>
      <c r="J14" s="29" t="s">
        <v>135</v>
      </c>
      <c r="K14" s="116" t="s">
        <v>136</v>
      </c>
    </row>
    <row r="15" customFormat="false" ht="21.75" hidden="false" customHeight="true" outlineLevel="0" collapsed="false">
      <c r="A15" s="32" t="s">
        <v>170</v>
      </c>
      <c r="B15" s="44" t="s">
        <v>138</v>
      </c>
      <c r="C15" s="44"/>
      <c r="D15" s="44"/>
      <c r="E15" s="34" t="s">
        <v>139</v>
      </c>
      <c r="F15" s="144" t="n">
        <v>66</v>
      </c>
      <c r="G15" s="169" t="n">
        <v>57</v>
      </c>
      <c r="H15" s="169" t="n">
        <v>77</v>
      </c>
      <c r="I15" s="32" t="n">
        <v>71</v>
      </c>
      <c r="J15" s="32" t="n">
        <v>72</v>
      </c>
      <c r="K15" s="42" t="n">
        <f aca="false">SUM(F15:J15)</f>
        <v>343</v>
      </c>
    </row>
    <row r="16" customFormat="false" ht="21.75" hidden="false" customHeight="true" outlineLevel="0" collapsed="false">
      <c r="A16" s="32"/>
      <c r="B16" s="44"/>
      <c r="C16" s="44"/>
      <c r="D16" s="44"/>
      <c r="E16" s="28" t="s">
        <v>140</v>
      </c>
      <c r="F16" s="44" t="n">
        <v>3</v>
      </c>
      <c r="G16" s="44" t="n">
        <v>2</v>
      </c>
      <c r="H16" s="44" t="n">
        <v>4</v>
      </c>
      <c r="I16" s="44" t="n">
        <v>3</v>
      </c>
      <c r="J16" s="44" t="n">
        <v>3</v>
      </c>
      <c r="K16" s="42" t="n">
        <f aca="false">SUM(F16:J16)</f>
        <v>15</v>
      </c>
    </row>
    <row r="17" customFormat="false" ht="21.75" hidden="false" customHeight="true" outlineLevel="0" collapsed="false">
      <c r="A17" s="32"/>
      <c r="B17" s="44" t="s">
        <v>171</v>
      </c>
      <c r="C17" s="44"/>
      <c r="D17" s="44"/>
      <c r="E17" s="34" t="s">
        <v>139</v>
      </c>
      <c r="F17" s="44" t="n">
        <v>63</v>
      </c>
      <c r="G17" s="32" t="n">
        <v>40</v>
      </c>
      <c r="H17" s="32" t="n">
        <v>40</v>
      </c>
      <c r="I17" s="32" t="n">
        <v>45</v>
      </c>
      <c r="J17" s="32" t="n">
        <v>54</v>
      </c>
      <c r="K17" s="42" t="n">
        <f aca="false">SUM(F17:J17)</f>
        <v>242</v>
      </c>
      <c r="L17" s="43"/>
    </row>
    <row r="18" customFormat="false" ht="21.75" hidden="false" customHeight="true" outlineLevel="0" collapsed="false">
      <c r="A18" s="32"/>
      <c r="B18" s="44"/>
      <c r="C18" s="44"/>
      <c r="D18" s="44"/>
      <c r="E18" s="28" t="s">
        <v>140</v>
      </c>
      <c r="F18" s="44" t="n">
        <v>3</v>
      </c>
      <c r="G18" s="44" t="n">
        <v>2</v>
      </c>
      <c r="H18" s="44" t="n">
        <v>2</v>
      </c>
      <c r="I18" s="44" t="n">
        <v>2</v>
      </c>
      <c r="J18" s="44" t="n">
        <v>2</v>
      </c>
      <c r="K18" s="42" t="n">
        <f aca="false">SUM(F18:J18)</f>
        <v>11</v>
      </c>
      <c r="L18" s="43"/>
    </row>
    <row r="19" customFormat="false" ht="21.75" hidden="false" customHeight="true" outlineLevel="0" collapsed="false">
      <c r="A19" s="169" t="s">
        <v>1145</v>
      </c>
      <c r="B19" s="44" t="s">
        <v>138</v>
      </c>
      <c r="C19" s="44"/>
      <c r="D19" s="44"/>
      <c r="E19" s="34" t="s">
        <v>139</v>
      </c>
      <c r="F19" s="77" t="n">
        <v>36</v>
      </c>
      <c r="G19" s="78" t="n">
        <v>17</v>
      </c>
      <c r="H19" s="78" t="n">
        <v>19</v>
      </c>
      <c r="I19" s="78" t="n">
        <v>30</v>
      </c>
      <c r="J19" s="78" t="n">
        <v>31</v>
      </c>
      <c r="K19" s="42" t="n">
        <f aca="false">SUM(F19:J19)</f>
        <v>133</v>
      </c>
      <c r="L19" s="43"/>
    </row>
    <row r="20" customFormat="false" ht="21.75" hidden="false" customHeight="true" outlineLevel="0" collapsed="false">
      <c r="A20" s="169"/>
      <c r="B20" s="44"/>
      <c r="C20" s="44"/>
      <c r="D20" s="44"/>
      <c r="E20" s="29" t="s">
        <v>140</v>
      </c>
      <c r="F20" s="80" t="n">
        <v>1</v>
      </c>
      <c r="G20" s="77" t="n">
        <v>1</v>
      </c>
      <c r="H20" s="77" t="n">
        <v>1</v>
      </c>
      <c r="I20" s="77" t="n">
        <v>2</v>
      </c>
      <c r="J20" s="77" t="n">
        <v>2</v>
      </c>
      <c r="K20" s="42" t="n">
        <f aca="false">SUM(F20:J20)</f>
        <v>7</v>
      </c>
      <c r="L20" s="43"/>
    </row>
    <row r="21" customFormat="false" ht="21.75" hidden="false" customHeight="true" outlineLevel="0" collapsed="false">
      <c r="A21" s="37" t="s">
        <v>141</v>
      </c>
      <c r="B21" s="37"/>
      <c r="C21" s="37"/>
      <c r="D21" s="37"/>
      <c r="E21" s="200" t="s">
        <v>139</v>
      </c>
      <c r="F21" s="40" t="n">
        <f aca="false">F15+F17+F19</f>
        <v>165</v>
      </c>
      <c r="G21" s="40" t="n">
        <f aca="false">G15+G17+G19</f>
        <v>114</v>
      </c>
      <c r="H21" s="40" t="n">
        <f aca="false">H15+H17+H19</f>
        <v>136</v>
      </c>
      <c r="I21" s="40" t="n">
        <f aca="false">I15+I17+I19</f>
        <v>146</v>
      </c>
      <c r="J21" s="40" t="n">
        <f aca="false">J15+J17+J19</f>
        <v>157</v>
      </c>
      <c r="K21" s="42" t="n">
        <f aca="false">SUM(F21:J21)</f>
        <v>718</v>
      </c>
      <c r="L21" s="43"/>
    </row>
    <row r="22" customFormat="false" ht="21.75" hidden="false" customHeight="true" outlineLevel="0" collapsed="false">
      <c r="A22" s="37"/>
      <c r="B22" s="37"/>
      <c r="C22" s="37"/>
      <c r="D22" s="37"/>
      <c r="E22" s="41" t="s">
        <v>140</v>
      </c>
      <c r="F22" s="40" t="n">
        <f aca="false">F16+F18+F20</f>
        <v>7</v>
      </c>
      <c r="G22" s="40" t="n">
        <f aca="false">G16+G18+G20</f>
        <v>5</v>
      </c>
      <c r="H22" s="40" t="n">
        <f aca="false">H16+H18+H20</f>
        <v>7</v>
      </c>
      <c r="I22" s="40" t="n">
        <f aca="false">I16+I18+I20</f>
        <v>7</v>
      </c>
      <c r="J22" s="40" t="n">
        <f aca="false">J16+J18+J20</f>
        <v>7</v>
      </c>
      <c r="K22" s="42" t="n">
        <f aca="false">SUM(F22:J22)</f>
        <v>33</v>
      </c>
      <c r="L22" s="43"/>
    </row>
    <row r="23" customFormat="false" ht="13.5" hidden="false" customHeight="true" outlineLevel="0" collapsed="false">
      <c r="A23" s="189"/>
      <c r="B23" s="191"/>
      <c r="C23" s="191"/>
      <c r="D23" s="191"/>
      <c r="E23" s="93"/>
      <c r="F23" s="191"/>
      <c r="G23" s="191"/>
      <c r="H23" s="191"/>
      <c r="I23" s="191"/>
      <c r="J23" s="191"/>
      <c r="K23" s="92"/>
      <c r="L23" s="43"/>
    </row>
    <row r="24" customFormat="false" ht="13.5" hidden="false" customHeight="true" outlineLevel="0" collapsed="false">
      <c r="A24" s="189"/>
      <c r="B24" s="191"/>
      <c r="C24" s="191"/>
      <c r="D24" s="191"/>
      <c r="E24" s="93"/>
      <c r="F24" s="191"/>
      <c r="G24" s="191"/>
      <c r="H24" s="191"/>
      <c r="I24" s="191"/>
      <c r="J24" s="191"/>
      <c r="K24" s="92"/>
      <c r="L24" s="43"/>
    </row>
    <row r="25" customFormat="false" ht="12.75" hidden="false" customHeight="true" outlineLevel="0" collapsed="false">
      <c r="A25" s="43" t="s">
        <v>12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2.75" hidden="false" customHeight="true" outlineLevel="0" collapsed="false">
      <c r="A27" s="44" t="s">
        <v>142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3"/>
    </row>
    <row r="28" customFormat="false" ht="18" hidden="false" customHeight="true" outlineLevel="0" collapsed="false">
      <c r="A28" s="45" t="s">
        <v>143</v>
      </c>
      <c r="B28" s="46" t="s">
        <v>144</v>
      </c>
      <c r="C28" s="46" t="s">
        <v>145</v>
      </c>
      <c r="D28" s="46" t="s">
        <v>146</v>
      </c>
      <c r="E28" s="46" t="s">
        <v>147</v>
      </c>
      <c r="F28" s="46" t="s">
        <v>148</v>
      </c>
      <c r="G28" s="46" t="s">
        <v>149</v>
      </c>
      <c r="H28" s="46" t="s">
        <v>150</v>
      </c>
      <c r="I28" s="46" t="s">
        <v>151</v>
      </c>
      <c r="J28" s="46" t="s">
        <v>152</v>
      </c>
      <c r="K28" s="46" t="s">
        <v>153</v>
      </c>
      <c r="L28" s="43"/>
    </row>
    <row r="29" customFormat="false" ht="18" hidden="false" customHeight="true" outlineLevel="0" collapsed="false">
      <c r="A29" s="69" t="s">
        <v>175</v>
      </c>
      <c r="B29" s="77" t="n">
        <v>740</v>
      </c>
      <c r="C29" s="77" t="n">
        <v>742</v>
      </c>
      <c r="D29" s="77" t="n">
        <v>730</v>
      </c>
      <c r="E29" s="77" t="n">
        <v>750</v>
      </c>
      <c r="F29" s="77" t="n">
        <v>721</v>
      </c>
      <c r="G29" s="77" t="n">
        <v>755</v>
      </c>
      <c r="H29" s="77" t="n">
        <v>712</v>
      </c>
      <c r="I29" s="77" t="n">
        <v>680</v>
      </c>
      <c r="J29" s="77" t="n">
        <v>629</v>
      </c>
      <c r="K29" s="77" t="n">
        <v>585</v>
      </c>
      <c r="L29" s="43"/>
    </row>
    <row r="30" customFormat="false" ht="18" hidden="false" customHeight="true" outlineLevel="0" collapsed="false">
      <c r="A30" s="69" t="s">
        <v>444</v>
      </c>
      <c r="B30" s="77" t="n">
        <v>215</v>
      </c>
      <c r="C30" s="77" t="n">
        <v>216</v>
      </c>
      <c r="D30" s="77" t="n">
        <v>228</v>
      </c>
      <c r="E30" s="77" t="n">
        <v>236</v>
      </c>
      <c r="F30" s="77" t="n">
        <v>217</v>
      </c>
      <c r="G30" s="77" t="n">
        <v>198</v>
      </c>
      <c r="H30" s="77" t="n">
        <v>205</v>
      </c>
      <c r="I30" s="77" t="n">
        <v>175</v>
      </c>
      <c r="J30" s="77" t="n">
        <v>136</v>
      </c>
      <c r="K30" s="77" t="n">
        <v>133</v>
      </c>
      <c r="L30" s="43"/>
    </row>
    <row r="31" customFormat="false" ht="18" hidden="false" customHeight="true" outlineLevel="0" collapsed="false">
      <c r="A31" s="45" t="s">
        <v>176</v>
      </c>
      <c r="B31" s="42" t="n">
        <f aca="false">SUM(B29:B30)</f>
        <v>955</v>
      </c>
      <c r="C31" s="42" t="n">
        <f aca="false">SUM(C29:C30)</f>
        <v>958</v>
      </c>
      <c r="D31" s="42" t="n">
        <f aca="false">SUM(D29:D30)</f>
        <v>958</v>
      </c>
      <c r="E31" s="42" t="n">
        <f aca="false">SUM(E29:E30)</f>
        <v>986</v>
      </c>
      <c r="F31" s="42" t="n">
        <f aca="false">SUM(F29:F30)</f>
        <v>938</v>
      </c>
      <c r="G31" s="42" t="n">
        <f aca="false">SUM(G29:G30)</f>
        <v>953</v>
      </c>
      <c r="H31" s="42" t="n">
        <f aca="false">SUM(H29:H30)</f>
        <v>917</v>
      </c>
      <c r="I31" s="42" t="n">
        <f aca="false">SUM(I29:I30)</f>
        <v>855</v>
      </c>
      <c r="J31" s="42" t="n">
        <f aca="false">SUM(J29:J30)</f>
        <v>765</v>
      </c>
      <c r="K31" s="42" t="n">
        <f aca="false">SUM(K29:K30)</f>
        <v>718</v>
      </c>
      <c r="L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true" outlineLevel="0" collapsed="false">
      <c r="A33" s="14" t="s">
        <v>126</v>
      </c>
    </row>
    <row r="35" customFormat="false" ht="12.75" hidden="false" customHeight="true" outlineLevel="0" collapsed="false">
      <c r="A35" s="14" t="s">
        <v>126</v>
      </c>
    </row>
    <row r="37" customFormat="false" ht="12.75" hidden="false" customHeight="true" outlineLevel="0" collapsed="false">
      <c r="A37" s="14" t="s">
        <v>126</v>
      </c>
    </row>
    <row r="39" customFormat="false" ht="12.75" hidden="false" customHeight="true" outlineLevel="0" collapsed="false">
      <c r="A39" s="14" t="s">
        <v>126</v>
      </c>
    </row>
  </sheetData>
  <mergeCells count="9">
    <mergeCell ref="A13:K13"/>
    <mergeCell ref="B14:E14"/>
    <mergeCell ref="A15:A18"/>
    <mergeCell ref="B15:D16"/>
    <mergeCell ref="B17:D18"/>
    <mergeCell ref="A19:A20"/>
    <mergeCell ref="B19:D20"/>
    <mergeCell ref="A21:D22"/>
    <mergeCell ref="A27:K27"/>
  </mergeCells>
  <hyperlinks>
    <hyperlink ref="A5" r:id="rId1" display="http://www.liceonewton.it"/>
    <hyperlink ref="A7" r:id="rId2" display="liceo@liceonewton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4" min="2" style="14" width="9.28"/>
    <col collapsed="false" customWidth="true" hidden="false" outlineLevel="0" max="5" min="5" style="14" width="8.85"/>
    <col collapsed="false" customWidth="true" hidden="false" outlineLevel="0" max="6" min="6" style="14" width="7.7"/>
    <col collapsed="false" customWidth="true" hidden="false" outlineLevel="0" max="7" min="7" style="14" width="7.56"/>
    <col collapsed="false" customWidth="true" hidden="false" outlineLevel="0" max="8" min="8" style="14" width="7.99"/>
    <col collapsed="false" customWidth="true" hidden="false" outlineLevel="0" max="9" min="9" style="14" width="8.41"/>
    <col collapsed="false" customWidth="true" hidden="false" outlineLevel="0" max="10" min="10" style="14" width="7.99"/>
    <col collapsed="false" customWidth="true" hidden="false" outlineLevel="0" max="11" min="11" style="14" width="7.42"/>
    <col collapsed="false" customWidth="false" hidden="false" outlineLevel="0" max="12" min="12" style="14" width="9.14"/>
    <col collapsed="false" customWidth="true" hidden="false" outlineLevel="0" max="13" min="13" style="73" width="5.71"/>
    <col collapsed="false" customWidth="false" hidden="false" outlineLevel="0" max="24" min="14" style="73" width="9.14"/>
    <col collapsed="false" customWidth="false" hidden="false" outlineLevel="0" max="257" min="25" style="14" width="9.14"/>
  </cols>
  <sheetData>
    <row r="1" customFormat="false" ht="12.75" hidden="false" customHeight="false" outlineLevel="0" collapsed="false">
      <c r="A1" s="15" t="s">
        <v>1174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75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76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177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555" t="s">
        <v>1178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179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180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181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9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29" t="s">
        <v>131</v>
      </c>
      <c r="G15" s="29" t="s">
        <v>132</v>
      </c>
      <c r="H15" s="29" t="s">
        <v>133</v>
      </c>
      <c r="I15" s="187" t="s">
        <v>134</v>
      </c>
      <c r="J15" s="29" t="s">
        <v>135</v>
      </c>
      <c r="K15" s="29" t="s">
        <v>136</v>
      </c>
      <c r="L15" s="19"/>
    </row>
    <row r="16" customFormat="false" ht="15.75" hidden="false" customHeight="true" outlineLevel="0" collapsed="false">
      <c r="A16" s="241" t="s">
        <v>162</v>
      </c>
      <c r="B16" s="49" t="s">
        <v>165</v>
      </c>
      <c r="C16" s="49"/>
      <c r="D16" s="49"/>
      <c r="E16" s="50" t="s">
        <v>139</v>
      </c>
      <c r="F16" s="89" t="n">
        <v>79</v>
      </c>
      <c r="G16" s="89" t="n">
        <v>50</v>
      </c>
      <c r="H16" s="51"/>
      <c r="I16" s="51"/>
      <c r="J16" s="52"/>
      <c r="K16" s="40" t="n">
        <v>129</v>
      </c>
      <c r="L16" s="19"/>
    </row>
    <row r="17" customFormat="false" ht="15.75" hidden="false" customHeight="true" outlineLevel="0" collapsed="false">
      <c r="A17" s="241"/>
      <c r="B17" s="49"/>
      <c r="C17" s="49"/>
      <c r="D17" s="49"/>
      <c r="E17" s="51" t="s">
        <v>140</v>
      </c>
      <c r="F17" s="74" t="n">
        <v>3</v>
      </c>
      <c r="G17" s="74" t="n">
        <v>2</v>
      </c>
      <c r="H17" s="51"/>
      <c r="I17" s="51"/>
      <c r="J17" s="52"/>
      <c r="K17" s="40" t="n">
        <v>5</v>
      </c>
    </row>
    <row r="18" customFormat="false" ht="15.75" hidden="false" customHeight="true" outlineLevel="0" collapsed="false">
      <c r="A18" s="241"/>
      <c r="B18" s="62" t="s">
        <v>166</v>
      </c>
      <c r="C18" s="62"/>
      <c r="D18" s="62"/>
      <c r="E18" s="29" t="s">
        <v>139</v>
      </c>
      <c r="F18" s="53"/>
      <c r="G18" s="53"/>
      <c r="H18" s="142" t="n">
        <v>45</v>
      </c>
      <c r="I18" s="74" t="n">
        <v>26</v>
      </c>
      <c r="J18" s="74" t="n">
        <v>15</v>
      </c>
      <c r="K18" s="40" t="n">
        <v>86</v>
      </c>
    </row>
    <row r="19" customFormat="false" ht="15.75" hidden="false" customHeight="true" outlineLevel="0" collapsed="false">
      <c r="A19" s="241"/>
      <c r="B19" s="62"/>
      <c r="C19" s="62"/>
      <c r="D19" s="62"/>
      <c r="E19" s="29" t="s">
        <v>140</v>
      </c>
      <c r="F19" s="53"/>
      <c r="G19" s="53"/>
      <c r="H19" s="142" t="n">
        <v>1</v>
      </c>
      <c r="I19" s="74" t="n">
        <v>1</v>
      </c>
      <c r="J19" s="74" t="n">
        <v>1</v>
      </c>
      <c r="K19" s="40" t="n">
        <v>3</v>
      </c>
    </row>
    <row r="20" customFormat="false" ht="15.75" hidden="false" customHeight="true" outlineLevel="0" collapsed="false">
      <c r="A20" s="241"/>
      <c r="B20" s="49" t="s">
        <v>167</v>
      </c>
      <c r="C20" s="49"/>
      <c r="D20" s="49"/>
      <c r="E20" s="51" t="s">
        <v>139</v>
      </c>
      <c r="F20" s="74" t="n">
        <v>81</v>
      </c>
      <c r="G20" s="145" t="n">
        <v>71</v>
      </c>
      <c r="H20" s="51"/>
      <c r="I20" s="53"/>
      <c r="J20" s="52"/>
      <c r="K20" s="40" t="n">
        <v>152</v>
      </c>
    </row>
    <row r="21" customFormat="false" ht="15.75" hidden="false" customHeight="true" outlineLevel="0" collapsed="false">
      <c r="A21" s="241"/>
      <c r="B21" s="49"/>
      <c r="C21" s="49"/>
      <c r="D21" s="49"/>
      <c r="E21" s="29" t="s">
        <v>140</v>
      </c>
      <c r="F21" s="198" t="n">
        <v>3</v>
      </c>
      <c r="G21" s="147" t="n">
        <v>3</v>
      </c>
      <c r="H21" s="51"/>
      <c r="I21" s="53"/>
      <c r="J21" s="52"/>
      <c r="K21" s="40" t="n">
        <v>6</v>
      </c>
    </row>
    <row r="22" customFormat="false" ht="15.75" hidden="false" customHeight="true" outlineLevel="0" collapsed="false">
      <c r="A22" s="241"/>
      <c r="B22" s="49" t="s">
        <v>169</v>
      </c>
      <c r="C22" s="49"/>
      <c r="D22" s="49"/>
      <c r="E22" s="29" t="s">
        <v>139</v>
      </c>
      <c r="F22" s="53"/>
      <c r="G22" s="57"/>
      <c r="H22" s="142" t="n">
        <v>22</v>
      </c>
      <c r="I22" s="74" t="n">
        <v>26</v>
      </c>
      <c r="J22" s="74" t="n">
        <v>19</v>
      </c>
      <c r="K22" s="40" t="n">
        <v>67</v>
      </c>
    </row>
    <row r="23" customFormat="false" ht="15.75" hidden="false" customHeight="true" outlineLevel="0" collapsed="false">
      <c r="A23" s="241"/>
      <c r="B23" s="49"/>
      <c r="C23" s="49"/>
      <c r="D23" s="49"/>
      <c r="E23" s="29" t="s">
        <v>140</v>
      </c>
      <c r="F23" s="53"/>
      <c r="G23" s="53"/>
      <c r="H23" s="142" t="n">
        <v>1</v>
      </c>
      <c r="I23" s="142" t="n">
        <v>1</v>
      </c>
      <c r="J23" s="74" t="n">
        <v>1</v>
      </c>
      <c r="K23" s="162" t="n">
        <v>3</v>
      </c>
    </row>
    <row r="24" customFormat="false" ht="15.75" hidden="false" customHeight="true" outlineLevel="0" collapsed="false">
      <c r="A24" s="241"/>
      <c r="B24" s="49" t="s">
        <v>1182</v>
      </c>
      <c r="C24" s="49"/>
      <c r="D24" s="49"/>
      <c r="E24" s="29" t="s">
        <v>139</v>
      </c>
      <c r="F24" s="53"/>
      <c r="G24" s="53"/>
      <c r="H24" s="142" t="n">
        <v>22</v>
      </c>
      <c r="I24" s="74" t="n">
        <v>29</v>
      </c>
      <c r="J24" s="74" t="n">
        <v>22</v>
      </c>
      <c r="K24" s="40" t="n">
        <v>73</v>
      </c>
    </row>
    <row r="25" customFormat="false" ht="15.75" hidden="false" customHeight="true" outlineLevel="0" collapsed="false">
      <c r="A25" s="241"/>
      <c r="B25" s="49"/>
      <c r="C25" s="49"/>
      <c r="D25" s="49"/>
      <c r="E25" s="29" t="s">
        <v>140</v>
      </c>
      <c r="F25" s="53"/>
      <c r="G25" s="53"/>
      <c r="H25" s="142" t="n">
        <v>1</v>
      </c>
      <c r="I25" s="74" t="n">
        <v>1</v>
      </c>
      <c r="J25" s="74" t="n">
        <v>1</v>
      </c>
      <c r="K25" s="40" t="n">
        <v>3</v>
      </c>
    </row>
    <row r="26" customFormat="false" ht="15.75" hidden="false" customHeight="true" outlineLevel="0" collapsed="false">
      <c r="A26" s="241"/>
      <c r="B26" s="62" t="s">
        <v>1183</v>
      </c>
      <c r="C26" s="62"/>
      <c r="D26" s="62"/>
      <c r="E26" s="29" t="s">
        <v>139</v>
      </c>
      <c r="F26" s="53"/>
      <c r="G26" s="53"/>
      <c r="H26" s="51"/>
      <c r="I26" s="53"/>
      <c r="J26" s="52"/>
      <c r="K26" s="197" t="n">
        <v>0</v>
      </c>
    </row>
    <row r="27" customFormat="false" ht="15.75" hidden="false" customHeight="true" outlineLevel="0" collapsed="false">
      <c r="A27" s="241"/>
      <c r="B27" s="62"/>
      <c r="C27" s="62"/>
      <c r="D27" s="62"/>
      <c r="E27" s="29" t="s">
        <v>140</v>
      </c>
      <c r="F27" s="53"/>
      <c r="G27" s="53"/>
      <c r="H27" s="51"/>
      <c r="I27" s="53"/>
      <c r="J27" s="52"/>
      <c r="K27" s="40" t="n">
        <v>0</v>
      </c>
    </row>
    <row r="28" customFormat="false" ht="15.75" hidden="false" customHeight="true" outlineLevel="0" collapsed="false">
      <c r="A28" s="241"/>
      <c r="B28" s="49" t="s">
        <v>1184</v>
      </c>
      <c r="C28" s="49"/>
      <c r="D28" s="49"/>
      <c r="E28" s="29" t="s">
        <v>139</v>
      </c>
      <c r="F28" s="53"/>
      <c r="G28" s="53"/>
      <c r="H28" s="89" t="n">
        <v>16</v>
      </c>
      <c r="I28" s="89" t="n">
        <v>17</v>
      </c>
      <c r="J28" s="74" t="n">
        <v>21</v>
      </c>
      <c r="K28" s="40" t="n">
        <v>54</v>
      </c>
    </row>
    <row r="29" customFormat="false" ht="15.75" hidden="false" customHeight="true" outlineLevel="0" collapsed="false">
      <c r="A29" s="241"/>
      <c r="B29" s="49"/>
      <c r="C29" s="49"/>
      <c r="D29" s="49"/>
      <c r="E29" s="29" t="s">
        <v>140</v>
      </c>
      <c r="F29" s="56"/>
      <c r="G29" s="163"/>
      <c r="H29" s="74" t="n">
        <v>1</v>
      </c>
      <c r="I29" s="29" t="n">
        <v>1</v>
      </c>
      <c r="J29" s="74" t="n">
        <v>1</v>
      </c>
      <c r="K29" s="40" t="n">
        <v>3</v>
      </c>
    </row>
    <row r="30" customFormat="false" ht="15.75" hidden="false" customHeight="true" outlineLevel="0" collapsed="false">
      <c r="A30" s="241"/>
      <c r="B30" s="49" t="s">
        <v>244</v>
      </c>
      <c r="C30" s="49"/>
      <c r="D30" s="49"/>
      <c r="E30" s="29" t="s">
        <v>139</v>
      </c>
      <c r="F30" s="74" t="n">
        <v>52</v>
      </c>
      <c r="G30" s="74" t="n">
        <v>50</v>
      </c>
      <c r="H30" s="74" t="n">
        <v>30</v>
      </c>
      <c r="I30" s="74" t="n">
        <v>23</v>
      </c>
      <c r="J30" s="52"/>
      <c r="K30" s="40" t="n">
        <v>155</v>
      </c>
      <c r="L30" s="73"/>
      <c r="M30" s="560"/>
    </row>
    <row r="31" customFormat="false" ht="15.75" hidden="false" customHeight="true" outlineLevel="0" collapsed="false">
      <c r="A31" s="241"/>
      <c r="B31" s="49"/>
      <c r="C31" s="49"/>
      <c r="D31" s="49"/>
      <c r="E31" s="29" t="s">
        <v>140</v>
      </c>
      <c r="F31" s="74" t="n">
        <v>2</v>
      </c>
      <c r="G31" s="74" t="n">
        <v>2</v>
      </c>
      <c r="H31" s="74" t="n">
        <v>1</v>
      </c>
      <c r="I31" s="74" t="n">
        <v>1</v>
      </c>
      <c r="J31" s="52"/>
      <c r="K31" s="40" t="n">
        <v>6</v>
      </c>
      <c r="L31" s="73"/>
    </row>
    <row r="32" customFormat="false" ht="15.75" hidden="false" customHeight="true" outlineLevel="0" collapsed="false">
      <c r="A32" s="241" t="s">
        <v>172</v>
      </c>
      <c r="B32" s="44" t="s">
        <v>1185</v>
      </c>
      <c r="C32" s="44"/>
      <c r="D32" s="44"/>
      <c r="E32" s="30" t="s">
        <v>139</v>
      </c>
      <c r="F32" s="64"/>
      <c r="G32" s="63"/>
      <c r="H32" s="77" t="n">
        <v>27</v>
      </c>
      <c r="I32" s="63"/>
      <c r="J32" s="77" t="n">
        <v>20</v>
      </c>
      <c r="K32" s="40" t="n">
        <v>47</v>
      </c>
      <c r="L32" s="73"/>
    </row>
    <row r="33" customFormat="false" ht="15.75" hidden="false" customHeight="true" outlineLevel="0" collapsed="false">
      <c r="A33" s="241"/>
      <c r="B33" s="44"/>
      <c r="C33" s="44"/>
      <c r="D33" s="44"/>
      <c r="E33" s="30" t="s">
        <v>140</v>
      </c>
      <c r="F33" s="64"/>
      <c r="G33" s="65"/>
      <c r="H33" s="284" t="n">
        <v>1</v>
      </c>
      <c r="I33" s="65"/>
      <c r="J33" s="65" t="n">
        <v>1</v>
      </c>
      <c r="K33" s="40" t="n">
        <v>2</v>
      </c>
      <c r="L33" s="73"/>
    </row>
    <row r="34" customFormat="false" ht="15.75" hidden="false" customHeight="true" outlineLevel="0" collapsed="false">
      <c r="A34" s="241"/>
      <c r="B34" s="44" t="s">
        <v>1186</v>
      </c>
      <c r="C34" s="44"/>
      <c r="D34" s="44"/>
      <c r="E34" s="30" t="s">
        <v>139</v>
      </c>
      <c r="F34" s="77" t="n">
        <v>28</v>
      </c>
      <c r="G34" s="63"/>
      <c r="H34" s="77" t="n">
        <v>24</v>
      </c>
      <c r="I34" s="63"/>
      <c r="J34" s="77" t="n">
        <v>20</v>
      </c>
      <c r="K34" s="40" t="n">
        <v>72</v>
      </c>
      <c r="L34" s="73"/>
      <c r="N34" s="561"/>
      <c r="O34" s="561"/>
      <c r="P34" s="561"/>
      <c r="Q34" s="541"/>
      <c r="R34" s="84"/>
      <c r="S34" s="84"/>
      <c r="T34" s="84"/>
      <c r="U34" s="84"/>
      <c r="V34" s="84"/>
      <c r="W34" s="390"/>
    </row>
    <row r="35" customFormat="false" ht="15.75" hidden="false" customHeight="true" outlineLevel="0" collapsed="false">
      <c r="A35" s="241"/>
      <c r="B35" s="44"/>
      <c r="C35" s="44"/>
      <c r="D35" s="44"/>
      <c r="E35" s="30" t="s">
        <v>140</v>
      </c>
      <c r="F35" s="77" t="n">
        <v>1</v>
      </c>
      <c r="G35" s="66"/>
      <c r="H35" s="77" t="n">
        <v>1</v>
      </c>
      <c r="I35" s="63"/>
      <c r="J35" s="77" t="n">
        <v>1</v>
      </c>
      <c r="K35" s="40" t="n">
        <v>3</v>
      </c>
      <c r="L35" s="73"/>
      <c r="N35" s="561"/>
      <c r="O35" s="561"/>
      <c r="P35" s="561"/>
      <c r="Q35" s="541"/>
      <c r="R35" s="84"/>
      <c r="S35" s="84"/>
      <c r="T35" s="84"/>
      <c r="U35" s="84"/>
      <c r="V35" s="84"/>
      <c r="W35" s="390"/>
    </row>
    <row r="36" customFormat="false" ht="21" hidden="false" customHeight="true" outlineLevel="0" collapsed="false">
      <c r="A36" s="217" t="s">
        <v>226</v>
      </c>
      <c r="B36" s="49" t="s">
        <v>227</v>
      </c>
      <c r="C36" s="49"/>
      <c r="D36" s="49"/>
      <c r="E36" s="50" t="s">
        <v>139</v>
      </c>
      <c r="F36" s="77" t="n">
        <v>24</v>
      </c>
      <c r="G36" s="77" t="n">
        <v>29</v>
      </c>
      <c r="H36" s="86" t="n">
        <v>26</v>
      </c>
      <c r="I36" s="77" t="n">
        <v>20</v>
      </c>
      <c r="J36" s="88" t="n">
        <v>22</v>
      </c>
      <c r="K36" s="40" t="n">
        <v>121</v>
      </c>
    </row>
    <row r="37" customFormat="false" ht="21" hidden="false" customHeight="true" outlineLevel="0" collapsed="false">
      <c r="A37" s="217"/>
      <c r="B37" s="49"/>
      <c r="C37" s="49"/>
      <c r="D37" s="49"/>
      <c r="E37" s="29" t="s">
        <v>140</v>
      </c>
      <c r="F37" s="77" t="n">
        <v>1</v>
      </c>
      <c r="G37" s="77" t="n">
        <v>1</v>
      </c>
      <c r="H37" s="77" t="n">
        <v>1</v>
      </c>
      <c r="I37" s="77" t="n">
        <v>1</v>
      </c>
      <c r="J37" s="77" t="n">
        <v>1</v>
      </c>
      <c r="K37" s="40" t="n">
        <v>5</v>
      </c>
    </row>
    <row r="38" customFormat="false" ht="18" hidden="false" customHeight="true" outlineLevel="0" collapsed="false">
      <c r="A38" s="405" t="s">
        <v>800</v>
      </c>
      <c r="B38" s="33" t="s">
        <v>267</v>
      </c>
      <c r="C38" s="33"/>
      <c r="D38" s="33"/>
      <c r="E38" s="29" t="s">
        <v>139</v>
      </c>
      <c r="F38" s="86" t="n">
        <v>31</v>
      </c>
      <c r="G38" s="77" t="n">
        <v>33</v>
      </c>
      <c r="H38" s="78" t="n">
        <v>34</v>
      </c>
      <c r="I38" s="77" t="n">
        <v>31</v>
      </c>
      <c r="J38" s="77" t="n">
        <v>34</v>
      </c>
      <c r="K38" s="40" t="n">
        <v>163</v>
      </c>
    </row>
    <row r="39" customFormat="false" ht="18" hidden="false" customHeight="true" outlineLevel="0" collapsed="false">
      <c r="A39" s="405"/>
      <c r="B39" s="33"/>
      <c r="C39" s="33"/>
      <c r="D39" s="33"/>
      <c r="E39" s="30" t="s">
        <v>140</v>
      </c>
      <c r="F39" s="86" t="n">
        <v>1</v>
      </c>
      <c r="G39" s="86" t="n">
        <v>2</v>
      </c>
      <c r="H39" s="86" t="n">
        <v>2</v>
      </c>
      <c r="I39" s="77" t="n">
        <v>2</v>
      </c>
      <c r="J39" s="77" t="n">
        <v>2</v>
      </c>
      <c r="K39" s="40" t="n">
        <v>9</v>
      </c>
    </row>
    <row r="40" customFormat="false" ht="18" hidden="false" customHeight="true" outlineLevel="0" collapsed="false">
      <c r="A40" s="405"/>
      <c r="B40" s="49" t="s">
        <v>696</v>
      </c>
      <c r="C40" s="49"/>
      <c r="D40" s="49"/>
      <c r="E40" s="30" t="s">
        <v>139</v>
      </c>
      <c r="F40" s="77" t="n">
        <v>14</v>
      </c>
      <c r="G40" s="63"/>
      <c r="H40" s="77" t="n">
        <v>17</v>
      </c>
      <c r="I40" s="63"/>
      <c r="J40" s="63"/>
      <c r="K40" s="40" t="n">
        <v>31</v>
      </c>
    </row>
    <row r="41" customFormat="false" ht="18" hidden="false" customHeight="true" outlineLevel="0" collapsed="false">
      <c r="A41" s="405"/>
      <c r="B41" s="49"/>
      <c r="C41" s="49"/>
      <c r="D41" s="49"/>
      <c r="E41" s="30" t="s">
        <v>140</v>
      </c>
      <c r="F41" s="77" t="n">
        <v>1</v>
      </c>
      <c r="G41" s="66"/>
      <c r="H41" s="77" t="n">
        <v>1</v>
      </c>
      <c r="I41" s="66"/>
      <c r="J41" s="66"/>
      <c r="K41" s="40" t="n">
        <v>2</v>
      </c>
    </row>
    <row r="42" customFormat="false" ht="18" hidden="false" customHeight="true" outlineLevel="0" collapsed="false">
      <c r="A42" s="407" t="s">
        <v>1187</v>
      </c>
      <c r="B42" s="62" t="s">
        <v>166</v>
      </c>
      <c r="C42" s="62"/>
      <c r="D42" s="62"/>
      <c r="E42" s="29" t="s">
        <v>139</v>
      </c>
      <c r="F42" s="77" t="n">
        <v>14</v>
      </c>
      <c r="G42" s="77" t="n">
        <v>10</v>
      </c>
      <c r="H42" s="63"/>
      <c r="I42" s="63"/>
      <c r="J42" s="63"/>
      <c r="K42" s="40" t="n">
        <v>24</v>
      </c>
    </row>
    <row r="43" customFormat="false" ht="18" hidden="false" customHeight="true" outlineLevel="0" collapsed="false">
      <c r="A43" s="407"/>
      <c r="B43" s="62"/>
      <c r="C43" s="62"/>
      <c r="D43" s="62"/>
      <c r="E43" s="29" t="s">
        <v>140</v>
      </c>
      <c r="F43" s="77" t="n">
        <v>1</v>
      </c>
      <c r="G43" s="77" t="n">
        <v>1</v>
      </c>
      <c r="H43" s="63"/>
      <c r="I43" s="63"/>
      <c r="J43" s="63"/>
      <c r="K43" s="40" t="n">
        <v>2</v>
      </c>
    </row>
    <row r="44" customFormat="false" ht="18" hidden="false" customHeight="true" outlineLevel="0" collapsed="false">
      <c r="A44" s="37" t="s">
        <v>141</v>
      </c>
      <c r="B44" s="37"/>
      <c r="C44" s="37"/>
      <c r="D44" s="37"/>
      <c r="E44" s="41" t="s">
        <v>139</v>
      </c>
      <c r="F44" s="40" t="n">
        <v>309</v>
      </c>
      <c r="G44" s="40" t="n">
        <v>233</v>
      </c>
      <c r="H44" s="40" t="n">
        <v>263</v>
      </c>
      <c r="I44" s="40" t="n">
        <v>172</v>
      </c>
      <c r="J44" s="40" t="n">
        <v>173</v>
      </c>
      <c r="K44" s="36" t="n">
        <v>1150</v>
      </c>
    </row>
    <row r="45" customFormat="false" ht="18" hidden="false" customHeight="true" outlineLevel="0" collapsed="false">
      <c r="A45" s="37"/>
      <c r="B45" s="37"/>
      <c r="C45" s="37"/>
      <c r="D45" s="37"/>
      <c r="E45" s="41" t="s">
        <v>140</v>
      </c>
      <c r="F45" s="40" t="n">
        <v>12</v>
      </c>
      <c r="G45" s="40" t="n">
        <v>10</v>
      </c>
      <c r="H45" s="40" t="n">
        <v>11</v>
      </c>
      <c r="I45" s="40" t="n">
        <v>8</v>
      </c>
      <c r="J45" s="40" t="n">
        <v>9</v>
      </c>
      <c r="K45" s="40" t="n">
        <v>50</v>
      </c>
    </row>
    <row r="46" customFormat="false" ht="12.75" hidden="false" customHeight="true" outlineLevel="0" collapsed="false">
      <c r="A46" s="43" t="s">
        <v>1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43" t="s">
        <v>6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19"/>
    </row>
    <row r="50" customFormat="false" ht="12.75" hidden="false" customHeight="true" outlineLevel="0" collapsed="false">
      <c r="A50" s="44" t="s">
        <v>142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19"/>
    </row>
    <row r="51" customFormat="false" ht="15" hidden="false" customHeight="true" outlineLevel="0" collapsed="false">
      <c r="A51" s="45" t="s">
        <v>143</v>
      </c>
      <c r="B51" s="46" t="s">
        <v>144</v>
      </c>
      <c r="C51" s="46" t="s">
        <v>145</v>
      </c>
      <c r="D51" s="46" t="s">
        <v>146</v>
      </c>
      <c r="E51" s="46" t="s">
        <v>147</v>
      </c>
      <c r="F51" s="46" t="s">
        <v>148</v>
      </c>
      <c r="G51" s="46" t="s">
        <v>149</v>
      </c>
      <c r="H51" s="46" t="s">
        <v>150</v>
      </c>
      <c r="I51" s="46" t="s">
        <v>151</v>
      </c>
      <c r="J51" s="46" t="s">
        <v>152</v>
      </c>
      <c r="K51" s="46" t="s">
        <v>153</v>
      </c>
      <c r="L51" s="19"/>
    </row>
    <row r="52" customFormat="false" ht="15" hidden="false" customHeight="true" outlineLevel="0" collapsed="false">
      <c r="A52" s="69" t="s">
        <v>433</v>
      </c>
      <c r="B52" s="67" t="n">
        <v>447</v>
      </c>
      <c r="C52" s="67" t="n">
        <v>459</v>
      </c>
      <c r="D52" s="67" t="n">
        <v>417</v>
      </c>
      <c r="E52" s="67" t="n">
        <v>413</v>
      </c>
      <c r="F52" s="67" t="n">
        <v>439</v>
      </c>
      <c r="G52" s="67" t="n">
        <v>438</v>
      </c>
      <c r="H52" s="67" t="n">
        <v>479</v>
      </c>
      <c r="I52" s="67" t="n">
        <v>536</v>
      </c>
      <c r="J52" s="67" t="n">
        <v>609</v>
      </c>
      <c r="K52" s="67" t="n">
        <v>716</v>
      </c>
      <c r="L52" s="19"/>
    </row>
    <row r="53" customFormat="false" ht="15" hidden="false" customHeight="true" outlineLevel="0" collapsed="false">
      <c r="A53" s="69" t="s">
        <v>1188</v>
      </c>
      <c r="B53" s="67" t="n">
        <v>85</v>
      </c>
      <c r="C53" s="67" t="n">
        <v>112</v>
      </c>
      <c r="D53" s="67" t="n">
        <v>101</v>
      </c>
      <c r="E53" s="67" t="n">
        <v>101</v>
      </c>
      <c r="F53" s="67" t="n">
        <v>109</v>
      </c>
      <c r="G53" s="67" t="n">
        <v>121</v>
      </c>
      <c r="H53" s="67" t="n">
        <v>102</v>
      </c>
      <c r="I53" s="67" t="n">
        <v>132</v>
      </c>
      <c r="J53" s="67" t="n">
        <v>149</v>
      </c>
      <c r="K53" s="67" t="n">
        <v>119</v>
      </c>
      <c r="L53" s="19"/>
    </row>
    <row r="54" customFormat="false" ht="15" hidden="false" customHeight="true" outlineLevel="0" collapsed="false">
      <c r="A54" s="69" t="s">
        <v>617</v>
      </c>
      <c r="B54" s="67" t="n">
        <v>374</v>
      </c>
      <c r="C54" s="67" t="n">
        <v>351</v>
      </c>
      <c r="D54" s="67" t="n">
        <v>209</v>
      </c>
      <c r="E54" s="67" t="n">
        <v>147</v>
      </c>
      <c r="F54" s="67" t="n">
        <v>127</v>
      </c>
      <c r="G54" s="67" t="n">
        <v>126</v>
      </c>
      <c r="H54" s="67" t="n">
        <v>130</v>
      </c>
      <c r="I54" s="67" t="n">
        <v>117</v>
      </c>
      <c r="J54" s="67" t="n">
        <v>129</v>
      </c>
      <c r="K54" s="67" t="n">
        <v>121</v>
      </c>
      <c r="L54" s="19"/>
    </row>
    <row r="55" customFormat="false" ht="15" hidden="false" customHeight="true" outlineLevel="0" collapsed="false">
      <c r="A55" s="69" t="s">
        <v>1189</v>
      </c>
      <c r="B55" s="98"/>
      <c r="C55" s="99"/>
      <c r="D55" s="67" t="n">
        <v>163</v>
      </c>
      <c r="E55" s="67" t="n">
        <v>164</v>
      </c>
      <c r="F55" s="67" t="n">
        <v>182</v>
      </c>
      <c r="G55" s="67" t="n">
        <v>182</v>
      </c>
      <c r="H55" s="67" t="n">
        <v>180</v>
      </c>
      <c r="I55" s="67" t="n">
        <v>193</v>
      </c>
      <c r="J55" s="67" t="n">
        <v>189</v>
      </c>
      <c r="K55" s="67" t="n">
        <v>163</v>
      </c>
      <c r="L55" s="19"/>
    </row>
    <row r="56" customFormat="false" ht="15" hidden="false" customHeight="true" outlineLevel="0" collapsed="false">
      <c r="A56" s="353" t="s">
        <v>1190</v>
      </c>
      <c r="B56" s="508"/>
      <c r="C56" s="508"/>
      <c r="D56" s="508"/>
      <c r="E56" s="508"/>
      <c r="F56" s="509"/>
      <c r="G56" s="67" t="n">
        <v>30</v>
      </c>
      <c r="H56" s="67" t="n">
        <v>39</v>
      </c>
      <c r="I56" s="67" t="n">
        <v>25</v>
      </c>
      <c r="J56" s="67" t="n">
        <v>26</v>
      </c>
      <c r="K56" s="67" t="n">
        <v>31</v>
      </c>
      <c r="L56" s="19"/>
    </row>
    <row r="57" customFormat="false" ht="15" hidden="false" customHeight="true" outlineLevel="0" collapsed="false">
      <c r="A57" s="45" t="s">
        <v>176</v>
      </c>
      <c r="B57" s="36" t="n">
        <v>906</v>
      </c>
      <c r="C57" s="36" t="n">
        <v>922</v>
      </c>
      <c r="D57" s="36" t="n">
        <v>890</v>
      </c>
      <c r="E57" s="36" t="n">
        <v>825</v>
      </c>
      <c r="F57" s="36" t="n">
        <v>857</v>
      </c>
      <c r="G57" s="36" t="n">
        <v>897</v>
      </c>
      <c r="H57" s="36" t="n">
        <v>930</v>
      </c>
      <c r="I57" s="36" t="n">
        <v>1003</v>
      </c>
      <c r="J57" s="36" t="n">
        <v>1102</v>
      </c>
      <c r="K57" s="36" t="n">
        <v>1150</v>
      </c>
      <c r="L57" s="19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19"/>
    </row>
  </sheetData>
  <mergeCells count="24">
    <mergeCell ref="A14:K14"/>
    <mergeCell ref="B15:E15"/>
    <mergeCell ref="A16:A31"/>
    <mergeCell ref="B16:D17"/>
    <mergeCell ref="B18:D19"/>
    <mergeCell ref="B20:D21"/>
    <mergeCell ref="B22:D23"/>
    <mergeCell ref="B24:D25"/>
    <mergeCell ref="B26:D27"/>
    <mergeCell ref="B28:D29"/>
    <mergeCell ref="B30:D31"/>
    <mergeCell ref="A32:A35"/>
    <mergeCell ref="B32:D33"/>
    <mergeCell ref="B34:D35"/>
    <mergeCell ref="N34:P35"/>
    <mergeCell ref="A36:A37"/>
    <mergeCell ref="B36:D37"/>
    <mergeCell ref="A38:A41"/>
    <mergeCell ref="B38:D39"/>
    <mergeCell ref="B40:D41"/>
    <mergeCell ref="A42:A43"/>
    <mergeCell ref="B42:D43"/>
    <mergeCell ref="A44:D45"/>
    <mergeCell ref="A50:K50"/>
  </mergeCells>
  <hyperlinks>
    <hyperlink ref="A5" r:id="rId1" display="http://www.istitutoolivetti.it"/>
    <hyperlink ref="A8" r:id="rId2" display="TOIS01200T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3" min="2" style="14" width="8.7"/>
    <col collapsed="false" customWidth="true" hidden="false" outlineLevel="0" max="4" min="4" style="14" width="9.85"/>
    <col collapsed="false" customWidth="true" hidden="false" outlineLevel="0" max="11" min="5" style="14" width="8.7"/>
    <col collapsed="false" customWidth="false" hidden="false" outlineLevel="0" max="13" min="12" style="14" width="9.14"/>
    <col collapsed="false" customWidth="true" hidden="false" outlineLevel="0" max="14" min="14" style="14" width="4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191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192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193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s="236" customFormat="true" ht="12.75" hidden="false" customHeight="false" outlineLevel="0" collapsed="false">
      <c r="A5" s="213" t="s">
        <v>1194</v>
      </c>
      <c r="B5" s="234"/>
      <c r="C5" s="234"/>
      <c r="D5" s="234"/>
      <c r="E5" s="235"/>
    </row>
    <row r="6" s="236" customFormat="true" ht="12.75" hidden="false" customHeight="false" outlineLevel="0" collapsed="false">
      <c r="A6" s="18" t="s">
        <v>122</v>
      </c>
      <c r="B6" s="234"/>
      <c r="C6" s="234"/>
      <c r="D6" s="234"/>
      <c r="E6" s="235"/>
    </row>
    <row r="7" customFormat="false" ht="12.75" hidden="false" customHeight="false" outlineLevel="0" collapsed="false">
      <c r="A7" s="21" t="s">
        <v>1195</v>
      </c>
      <c r="B7" s="19"/>
      <c r="C7" s="19"/>
      <c r="D7" s="19"/>
      <c r="E7" s="20"/>
      <c r="G7" s="13"/>
    </row>
    <row r="8" customFormat="false" ht="12.75" hidden="false" customHeight="false" outlineLevel="0" collapsed="false">
      <c r="A8" s="18" t="s">
        <v>1196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197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20.25" hidden="false" customHeight="true" outlineLevel="0" collapsed="false">
      <c r="A15" s="32" t="s">
        <v>170</v>
      </c>
      <c r="B15" s="49" t="s">
        <v>138</v>
      </c>
      <c r="C15" s="49"/>
      <c r="D15" s="49"/>
      <c r="E15" s="50" t="s">
        <v>139</v>
      </c>
      <c r="F15" s="142" t="n">
        <v>76</v>
      </c>
      <c r="G15" s="142" t="n">
        <v>52</v>
      </c>
      <c r="H15" s="142" t="n">
        <v>18</v>
      </c>
      <c r="I15" s="74" t="n">
        <v>36</v>
      </c>
      <c r="J15" s="74" t="n">
        <v>39</v>
      </c>
      <c r="K15" s="40" t="n">
        <f aca="false">SUM(F15:J15)</f>
        <v>221</v>
      </c>
    </row>
    <row r="16" customFormat="false" ht="20.25" hidden="false" customHeight="true" outlineLevel="0" collapsed="false">
      <c r="A16" s="32"/>
      <c r="B16" s="49"/>
      <c r="C16" s="49"/>
      <c r="D16" s="49"/>
      <c r="E16" s="51" t="s">
        <v>140</v>
      </c>
      <c r="F16" s="142" t="n">
        <v>3</v>
      </c>
      <c r="G16" s="142" t="n">
        <v>2</v>
      </c>
      <c r="H16" s="142" t="n">
        <v>1</v>
      </c>
      <c r="I16" s="74" t="n">
        <v>2</v>
      </c>
      <c r="J16" s="89" t="n">
        <v>2</v>
      </c>
      <c r="K16" s="40" t="n">
        <f aca="false">SUM(F16:J16)</f>
        <v>10</v>
      </c>
    </row>
    <row r="17" customFormat="false" ht="20.25" hidden="false" customHeight="true" outlineLevel="0" collapsed="false">
      <c r="A17" s="32"/>
      <c r="B17" s="62" t="s">
        <v>171</v>
      </c>
      <c r="C17" s="62"/>
      <c r="D17" s="62"/>
      <c r="E17" s="34" t="s">
        <v>139</v>
      </c>
      <c r="F17" s="142" t="n">
        <v>114</v>
      </c>
      <c r="G17" s="142" t="n">
        <v>84</v>
      </c>
      <c r="H17" s="142" t="n">
        <v>98</v>
      </c>
      <c r="I17" s="142" t="n">
        <v>90</v>
      </c>
      <c r="J17" s="89"/>
      <c r="K17" s="40" t="n">
        <f aca="false">SUM(F17:J17)</f>
        <v>386</v>
      </c>
    </row>
    <row r="18" customFormat="false" ht="20.25" hidden="false" customHeight="true" outlineLevel="0" collapsed="false">
      <c r="A18" s="32"/>
      <c r="B18" s="62"/>
      <c r="C18" s="62"/>
      <c r="D18" s="62"/>
      <c r="E18" s="34" t="s">
        <v>140</v>
      </c>
      <c r="F18" s="140" t="n">
        <v>4</v>
      </c>
      <c r="G18" s="140" t="n">
        <v>3</v>
      </c>
      <c r="H18" s="140" t="n">
        <v>4</v>
      </c>
      <c r="I18" s="140" t="n">
        <v>4</v>
      </c>
      <c r="J18" s="198"/>
      <c r="K18" s="40" t="n">
        <f aca="false">SUM(F18:J18)</f>
        <v>15</v>
      </c>
    </row>
    <row r="19" customFormat="false" ht="20.25" hidden="false" customHeight="true" outlineLevel="0" collapsed="false">
      <c r="A19" s="255"/>
      <c r="B19" s="62" t="s">
        <v>1198</v>
      </c>
      <c r="C19" s="62"/>
      <c r="D19" s="62"/>
      <c r="E19" s="34" t="s">
        <v>139</v>
      </c>
      <c r="F19" s="140"/>
      <c r="G19" s="206"/>
      <c r="H19" s="206"/>
      <c r="I19" s="293"/>
      <c r="J19" s="163" t="n">
        <v>59</v>
      </c>
      <c r="K19" s="40" t="n">
        <f aca="false">SUM(F19:J19)</f>
        <v>59</v>
      </c>
    </row>
    <row r="20" customFormat="false" ht="20.25" hidden="false" customHeight="true" outlineLevel="0" collapsed="false">
      <c r="A20" s="255"/>
      <c r="B20" s="62"/>
      <c r="C20" s="62"/>
      <c r="D20" s="62"/>
      <c r="E20" s="34" t="s">
        <v>140</v>
      </c>
      <c r="F20" s="136"/>
      <c r="G20" s="306"/>
      <c r="H20" s="306"/>
      <c r="I20" s="163"/>
      <c r="J20" s="219" t="n">
        <v>3</v>
      </c>
      <c r="K20" s="40" t="n">
        <f aca="false">SUM(F20:J20)</f>
        <v>3</v>
      </c>
    </row>
    <row r="21" customFormat="false" ht="20.25" hidden="false" customHeight="true" outlineLevel="0" collapsed="false">
      <c r="A21" s="241" t="s">
        <v>212</v>
      </c>
      <c r="B21" s="49" t="s">
        <v>138</v>
      </c>
      <c r="C21" s="49"/>
      <c r="D21" s="49"/>
      <c r="E21" s="29" t="s">
        <v>139</v>
      </c>
      <c r="F21" s="83" t="n">
        <v>68</v>
      </c>
      <c r="G21" s="85" t="n">
        <v>50</v>
      </c>
      <c r="H21" s="83" t="n">
        <v>65</v>
      </c>
      <c r="I21" s="85" t="n">
        <v>46</v>
      </c>
      <c r="J21" s="77" t="n">
        <v>70</v>
      </c>
      <c r="K21" s="40" t="n">
        <f aca="false">SUM(F21:J21)</f>
        <v>299</v>
      </c>
    </row>
    <row r="22" customFormat="false" ht="20.25" hidden="false" customHeight="true" outlineLevel="0" collapsed="false">
      <c r="A22" s="241"/>
      <c r="B22" s="49"/>
      <c r="C22" s="49"/>
      <c r="D22" s="49"/>
      <c r="E22" s="34" t="s">
        <v>140</v>
      </c>
      <c r="F22" s="86" t="n">
        <v>3</v>
      </c>
      <c r="G22" s="77" t="n">
        <v>2</v>
      </c>
      <c r="H22" s="86" t="n">
        <v>3</v>
      </c>
      <c r="I22" s="77" t="n">
        <v>2</v>
      </c>
      <c r="J22" s="77" t="n">
        <v>3</v>
      </c>
      <c r="K22" s="40" t="n">
        <f aca="false">SUM(F22:J22)</f>
        <v>13</v>
      </c>
    </row>
    <row r="23" customFormat="false" ht="20.25" hidden="false" customHeight="true" outlineLevel="0" collapsed="false">
      <c r="A23" s="241" t="s">
        <v>656</v>
      </c>
      <c r="B23" s="62" t="s">
        <v>1076</v>
      </c>
      <c r="C23" s="62"/>
      <c r="D23" s="62"/>
      <c r="E23" s="29" t="s">
        <v>139</v>
      </c>
      <c r="F23" s="77" t="n">
        <v>33</v>
      </c>
      <c r="G23" s="77" t="n">
        <v>37</v>
      </c>
      <c r="H23" s="189"/>
      <c r="I23" s="63"/>
      <c r="J23" s="63"/>
      <c r="K23" s="40" t="n">
        <f aca="false">SUM(F23:J23)</f>
        <v>70</v>
      </c>
    </row>
    <row r="24" customFormat="false" ht="20.25" hidden="false" customHeight="true" outlineLevel="0" collapsed="false">
      <c r="A24" s="241"/>
      <c r="B24" s="62"/>
      <c r="C24" s="62"/>
      <c r="D24" s="62"/>
      <c r="E24" s="29" t="s">
        <v>140</v>
      </c>
      <c r="F24" s="77" t="n">
        <v>2</v>
      </c>
      <c r="G24" s="77" t="n">
        <v>2</v>
      </c>
      <c r="H24" s="189"/>
      <c r="I24" s="63"/>
      <c r="J24" s="63"/>
      <c r="K24" s="40" t="n">
        <f aca="false">SUM(F24:J24)</f>
        <v>4</v>
      </c>
    </row>
    <row r="25" customFormat="false" ht="20.25" hidden="false" customHeight="true" outlineLevel="0" collapsed="false">
      <c r="A25" s="241"/>
      <c r="B25" s="62" t="s">
        <v>660</v>
      </c>
      <c r="C25" s="62"/>
      <c r="D25" s="62"/>
      <c r="E25" s="29" t="s">
        <v>139</v>
      </c>
      <c r="F25" s="63"/>
      <c r="G25" s="63"/>
      <c r="H25" s="77" t="n">
        <v>19</v>
      </c>
      <c r="I25" s="77" t="n">
        <v>31</v>
      </c>
      <c r="J25" s="77" t="n">
        <v>20</v>
      </c>
      <c r="K25" s="40" t="n">
        <f aca="false">SUM(F25:J25)</f>
        <v>70</v>
      </c>
    </row>
    <row r="26" customFormat="false" ht="20.25" hidden="false" customHeight="true" outlineLevel="0" collapsed="false">
      <c r="A26" s="241"/>
      <c r="B26" s="62"/>
      <c r="C26" s="62"/>
      <c r="D26" s="62"/>
      <c r="E26" s="29" t="s">
        <v>140</v>
      </c>
      <c r="F26" s="63"/>
      <c r="G26" s="63"/>
      <c r="H26" s="77" t="n">
        <v>1</v>
      </c>
      <c r="I26" s="77" t="n">
        <v>2</v>
      </c>
      <c r="J26" s="77" t="n">
        <v>1</v>
      </c>
      <c r="K26" s="40" t="n">
        <f aca="false">SUM(F26:J26)</f>
        <v>4</v>
      </c>
    </row>
    <row r="27" customFormat="false" ht="20.25" hidden="false" customHeight="true" outlineLevel="0" collapsed="false">
      <c r="A27" s="37" t="s">
        <v>141</v>
      </c>
      <c r="B27" s="37"/>
      <c r="C27" s="37"/>
      <c r="D27" s="37"/>
      <c r="E27" s="38" t="s">
        <v>139</v>
      </c>
      <c r="F27" s="106" t="n">
        <f aca="false">F15+F17+F19+F21+F25+F23</f>
        <v>291</v>
      </c>
      <c r="G27" s="106" t="n">
        <f aca="false">G15+G17+G19+G21+G25+G23</f>
        <v>223</v>
      </c>
      <c r="H27" s="106" t="n">
        <f aca="false">H15+H17+H19+H21+H25+H23</f>
        <v>200</v>
      </c>
      <c r="I27" s="106" t="n">
        <f aca="false">I15+I17+I19+I21+I25+I23</f>
        <v>203</v>
      </c>
      <c r="J27" s="106" t="n">
        <f aca="false">J15+J17+J19+J21+J25+J23</f>
        <v>188</v>
      </c>
      <c r="K27" s="40" t="n">
        <f aca="false">K15+K17+K19+K21+K25+K23</f>
        <v>1105</v>
      </c>
    </row>
    <row r="28" customFormat="false" ht="20.25" hidden="false" customHeight="true" outlineLevel="0" collapsed="false">
      <c r="A28" s="37"/>
      <c r="B28" s="37"/>
      <c r="C28" s="37"/>
      <c r="D28" s="37"/>
      <c r="E28" s="41" t="s">
        <v>140</v>
      </c>
      <c r="F28" s="106" t="n">
        <f aca="false">F16+F18+F20+F22+F26+F24</f>
        <v>12</v>
      </c>
      <c r="G28" s="106" t="n">
        <f aca="false">G16+G18+G20+G22+G26+G24</f>
        <v>9</v>
      </c>
      <c r="H28" s="106" t="n">
        <f aca="false">H16+H18+H20+H22+H26+H24</f>
        <v>9</v>
      </c>
      <c r="I28" s="106" t="n">
        <f aca="false">I16+I18+I20+I22+I26+I24</f>
        <v>10</v>
      </c>
      <c r="J28" s="106" t="n">
        <f aca="false">J16+J18+J20+J22+J26+J24</f>
        <v>9</v>
      </c>
      <c r="K28" s="40" t="n">
        <f aca="false">K16+K18+K20+K22+K26+K24</f>
        <v>49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 t="s">
        <v>119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5" hidden="false" customHeight="true" outlineLevel="0" collapsed="false">
      <c r="A34" s="45" t="s">
        <v>143</v>
      </c>
      <c r="B34" s="46" t="s">
        <v>144</v>
      </c>
      <c r="C34" s="46" t="s">
        <v>145</v>
      </c>
      <c r="D34" s="46" t="s">
        <v>146</v>
      </c>
      <c r="E34" s="46" t="s">
        <v>147</v>
      </c>
      <c r="F34" s="46" t="s">
        <v>148</v>
      </c>
      <c r="G34" s="46" t="s">
        <v>149</v>
      </c>
      <c r="H34" s="46" t="s">
        <v>150</v>
      </c>
      <c r="I34" s="46" t="s">
        <v>151</v>
      </c>
      <c r="J34" s="46" t="s">
        <v>152</v>
      </c>
      <c r="K34" s="46" t="s">
        <v>153</v>
      </c>
    </row>
    <row r="35" customFormat="false" ht="15" hidden="false" customHeight="true" outlineLevel="0" collapsed="false">
      <c r="A35" s="69" t="s">
        <v>232</v>
      </c>
      <c r="B35" s="65" t="n">
        <v>628</v>
      </c>
      <c r="C35" s="65" t="n">
        <v>670</v>
      </c>
      <c r="D35" s="238"/>
      <c r="E35" s="209"/>
      <c r="F35" s="209"/>
      <c r="G35" s="209"/>
      <c r="H35" s="209"/>
      <c r="I35" s="210"/>
      <c r="J35" s="210"/>
      <c r="K35" s="210"/>
    </row>
    <row r="36" customFormat="false" ht="15" hidden="false" customHeight="true" outlineLevel="0" collapsed="false">
      <c r="A36" s="108" t="s">
        <v>1200</v>
      </c>
      <c r="B36" s="77" t="n">
        <v>143</v>
      </c>
      <c r="C36" s="77" t="n">
        <v>132</v>
      </c>
      <c r="D36" s="240"/>
      <c r="E36" s="211"/>
      <c r="F36" s="211"/>
      <c r="G36" s="211"/>
      <c r="H36" s="211"/>
      <c r="I36" s="212"/>
      <c r="J36" s="212"/>
      <c r="K36" s="212"/>
    </row>
    <row r="37" customFormat="false" ht="15" hidden="false" customHeight="true" outlineLevel="0" collapsed="false">
      <c r="A37" s="70" t="s">
        <v>175</v>
      </c>
      <c r="B37" s="63"/>
      <c r="C37" s="63"/>
      <c r="D37" s="77" t="n">
        <v>419</v>
      </c>
      <c r="E37" s="67" t="n">
        <v>443</v>
      </c>
      <c r="F37" s="67" t="n">
        <v>495</v>
      </c>
      <c r="G37" s="67" t="n">
        <v>545</v>
      </c>
      <c r="H37" s="67" t="n">
        <v>569</v>
      </c>
      <c r="I37" s="67" t="n">
        <v>572</v>
      </c>
      <c r="J37" s="67" t="n">
        <v>626</v>
      </c>
      <c r="K37" s="67" t="n">
        <v>666</v>
      </c>
    </row>
    <row r="38" customFormat="false" ht="15" hidden="false" customHeight="true" outlineLevel="0" collapsed="false">
      <c r="A38" s="70" t="s">
        <v>217</v>
      </c>
      <c r="B38" s="63"/>
      <c r="C38" s="63"/>
      <c r="D38" s="77" t="n">
        <v>275</v>
      </c>
      <c r="E38" s="67" t="n">
        <v>288</v>
      </c>
      <c r="F38" s="67" t="n">
        <v>319</v>
      </c>
      <c r="G38" s="67" t="n">
        <v>327</v>
      </c>
      <c r="H38" s="67" t="n">
        <v>318</v>
      </c>
      <c r="I38" s="67" t="n">
        <v>324</v>
      </c>
      <c r="J38" s="67" t="n">
        <v>314</v>
      </c>
      <c r="K38" s="67" t="n">
        <v>299</v>
      </c>
    </row>
    <row r="39" customFormat="false" ht="15" hidden="false" customHeight="true" outlineLevel="0" collapsed="false">
      <c r="A39" s="70" t="s">
        <v>784</v>
      </c>
      <c r="B39" s="63"/>
      <c r="C39" s="63"/>
      <c r="D39" s="77" t="n">
        <v>157</v>
      </c>
      <c r="E39" s="67" t="n">
        <v>144</v>
      </c>
      <c r="F39" s="67" t="n">
        <v>137</v>
      </c>
      <c r="G39" s="67" t="n">
        <v>132</v>
      </c>
      <c r="H39" s="67" t="n">
        <v>140</v>
      </c>
      <c r="I39" s="67" t="n">
        <v>134</v>
      </c>
      <c r="J39" s="67" t="n">
        <v>141</v>
      </c>
      <c r="K39" s="67" t="n">
        <v>140</v>
      </c>
      <c r="L39" s="159"/>
      <c r="M39" s="159"/>
      <c r="N39" s="159"/>
      <c r="O39" s="159"/>
      <c r="P39" s="159"/>
      <c r="Q39" s="159"/>
      <c r="R39" s="159"/>
    </row>
    <row r="40" customFormat="false" ht="15" hidden="false" customHeight="true" outlineLevel="0" collapsed="false">
      <c r="A40" s="113" t="s">
        <v>176</v>
      </c>
      <c r="B40" s="40" t="n">
        <f aca="false">SUM(B35:B39)</f>
        <v>771</v>
      </c>
      <c r="C40" s="40" t="n">
        <f aca="false">SUM(C35:C39)</f>
        <v>802</v>
      </c>
      <c r="D40" s="36" t="n">
        <f aca="false">SUM(D35:D39)</f>
        <v>851</v>
      </c>
      <c r="E40" s="36" t="n">
        <f aca="false">SUM(E35:E39)</f>
        <v>875</v>
      </c>
      <c r="F40" s="36" t="n">
        <f aca="false">SUM(F35:F39)</f>
        <v>951</v>
      </c>
      <c r="G40" s="36" t="n">
        <f aca="false">SUM(G35:G39)</f>
        <v>1004</v>
      </c>
      <c r="H40" s="36" t="n">
        <f aca="false">SUM(H35:H39)</f>
        <v>1027</v>
      </c>
      <c r="I40" s="36" t="n">
        <f aca="false">SUM(I35:I39)</f>
        <v>1030</v>
      </c>
      <c r="J40" s="36" t="n">
        <f aca="false">SUM(J35:J39)</f>
        <v>1081</v>
      </c>
      <c r="K40" s="36" t="n">
        <f aca="false">SUM(K35:K39)</f>
        <v>1105</v>
      </c>
      <c r="L40" s="159"/>
      <c r="M40" s="159"/>
      <c r="N40" s="159"/>
      <c r="O40" s="159"/>
      <c r="P40" s="159"/>
      <c r="Q40" s="159"/>
      <c r="R40" s="159"/>
    </row>
  </sheetData>
  <mergeCells count="13">
    <mergeCell ref="A13:K13"/>
    <mergeCell ref="B14:E14"/>
    <mergeCell ref="A15:A18"/>
    <mergeCell ref="B15:D16"/>
    <mergeCell ref="B17:D18"/>
    <mergeCell ref="B19:D20"/>
    <mergeCell ref="A21:A22"/>
    <mergeCell ref="B21:D22"/>
    <mergeCell ref="A23:A26"/>
    <mergeCell ref="B23:D24"/>
    <mergeCell ref="B25:D26"/>
    <mergeCell ref="A27:D28"/>
    <mergeCell ref="A33:K33"/>
  </mergeCells>
  <hyperlinks>
    <hyperlink ref="A5" r:id="rId1" display="http://www.pascalgiaven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8" min="2" style="14" width="8.7"/>
    <col collapsed="false" customWidth="true" hidden="false" outlineLevel="0" max="9" min="9" style="14" width="11.13"/>
    <col collapsed="false" customWidth="true" hidden="false" outlineLevel="0" max="10" min="10" style="14" width="9.85"/>
    <col collapsed="false" customWidth="true" hidden="false" outlineLevel="0" max="11" min="11" style="14" width="10.41"/>
    <col collapsed="false" customWidth="true" hidden="false" outlineLevel="0" max="12" min="12" style="14" width="8.7"/>
    <col collapsed="false" customWidth="false" hidden="false" outlineLevel="0" max="14" min="13" style="14" width="9.14"/>
    <col collapsed="false" customWidth="true" hidden="false" outlineLevel="0" max="15" min="15" style="14" width="4.7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1201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02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03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204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205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206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207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208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14"/>
    </row>
    <row r="15" customFormat="false" ht="15" hidden="false" customHeight="true" outlineLevel="0" collapsed="false">
      <c r="A15" s="334" t="s">
        <v>129</v>
      </c>
      <c r="B15" s="344" t="s">
        <v>130</v>
      </c>
      <c r="C15" s="344"/>
      <c r="D15" s="344"/>
      <c r="E15" s="344"/>
      <c r="F15" s="141" t="s">
        <v>131</v>
      </c>
      <c r="G15" s="31" t="s">
        <v>132</v>
      </c>
      <c r="H15" s="30" t="s">
        <v>133</v>
      </c>
      <c r="I15" s="29" t="s">
        <v>134</v>
      </c>
      <c r="J15" s="141" t="s">
        <v>135</v>
      </c>
      <c r="K15" s="141" t="s">
        <v>136</v>
      </c>
    </row>
    <row r="16" customFormat="false" ht="19.5" hidden="false" customHeight="true" outlineLevel="0" collapsed="false">
      <c r="A16" s="33" t="s">
        <v>162</v>
      </c>
      <c r="B16" s="49" t="s">
        <v>476</v>
      </c>
      <c r="C16" s="49"/>
      <c r="D16" s="49"/>
      <c r="E16" s="29" t="s">
        <v>139</v>
      </c>
      <c r="F16" s="82" t="n">
        <v>51</v>
      </c>
      <c r="G16" s="82" t="n">
        <v>45</v>
      </c>
      <c r="H16" s="51"/>
      <c r="I16" s="51"/>
      <c r="J16" s="52"/>
      <c r="K16" s="40" t="n">
        <f aca="false">SUM(F16:J16)</f>
        <v>96</v>
      </c>
    </row>
    <row r="17" customFormat="false" ht="19.5" hidden="false" customHeight="true" outlineLevel="0" collapsed="false">
      <c r="A17" s="33"/>
      <c r="B17" s="49"/>
      <c r="C17" s="49"/>
      <c r="D17" s="49"/>
      <c r="E17" s="31" t="s">
        <v>140</v>
      </c>
      <c r="F17" s="74" t="n">
        <v>2</v>
      </c>
      <c r="G17" s="74" t="n">
        <v>2</v>
      </c>
      <c r="H17" s="51"/>
      <c r="I17" s="51"/>
      <c r="J17" s="52"/>
      <c r="K17" s="40" t="n">
        <f aca="false">SUM(F17:J17)</f>
        <v>4</v>
      </c>
    </row>
    <row r="18" customFormat="false" ht="19.5" hidden="false" customHeight="true" outlineLevel="0" collapsed="false">
      <c r="A18" s="33"/>
      <c r="B18" s="49" t="s">
        <v>1209</v>
      </c>
      <c r="C18" s="49"/>
      <c r="D18" s="49"/>
      <c r="E18" s="29" t="s">
        <v>139</v>
      </c>
      <c r="F18" s="53"/>
      <c r="G18" s="53"/>
      <c r="H18" s="82" t="n">
        <v>79</v>
      </c>
      <c r="I18" s="77" t="n">
        <v>41</v>
      </c>
      <c r="J18" s="77" t="n">
        <v>53</v>
      </c>
      <c r="K18" s="40" t="n">
        <f aca="false">SUM(F18:J18)</f>
        <v>173</v>
      </c>
    </row>
    <row r="19" customFormat="false" ht="19.5" hidden="false" customHeight="true" outlineLevel="0" collapsed="false">
      <c r="A19" s="33"/>
      <c r="B19" s="49"/>
      <c r="C19" s="49"/>
      <c r="D19" s="49"/>
      <c r="E19" s="29" t="s">
        <v>140</v>
      </c>
      <c r="F19" s="53"/>
      <c r="G19" s="53"/>
      <c r="H19" s="145" t="n">
        <v>4</v>
      </c>
      <c r="I19" s="145" t="n">
        <v>1.5</v>
      </c>
      <c r="J19" s="145" t="n">
        <v>2.5</v>
      </c>
      <c r="K19" s="40" t="n">
        <f aca="false">SUM(F19:J19)</f>
        <v>8</v>
      </c>
    </row>
    <row r="20" customFormat="false" ht="19.5" hidden="false" customHeight="true" outlineLevel="0" collapsed="false">
      <c r="A20" s="33"/>
      <c r="B20" s="49" t="s">
        <v>163</v>
      </c>
      <c r="C20" s="49"/>
      <c r="D20" s="49"/>
      <c r="E20" s="141" t="s">
        <v>139</v>
      </c>
      <c r="F20" s="82" t="n">
        <v>77</v>
      </c>
      <c r="G20" s="82" t="n">
        <v>63</v>
      </c>
      <c r="H20" s="53"/>
      <c r="I20" s="53"/>
      <c r="J20" s="55"/>
      <c r="K20" s="40" t="n">
        <f aca="false">SUM(F20:J20)</f>
        <v>140</v>
      </c>
    </row>
    <row r="21" customFormat="false" ht="19.5" hidden="false" customHeight="true" outlineLevel="0" collapsed="false">
      <c r="A21" s="33"/>
      <c r="B21" s="49"/>
      <c r="C21" s="49"/>
      <c r="D21" s="49"/>
      <c r="E21" s="28" t="s">
        <v>140</v>
      </c>
      <c r="F21" s="74" t="n">
        <v>3</v>
      </c>
      <c r="G21" s="74" t="n">
        <v>3</v>
      </c>
      <c r="H21" s="53"/>
      <c r="I21" s="53"/>
      <c r="J21" s="55"/>
      <c r="K21" s="40" t="n">
        <f aca="false">SUM(F21:J21)</f>
        <v>6</v>
      </c>
    </row>
    <row r="22" customFormat="false" ht="19.5" hidden="false" customHeight="true" outlineLevel="0" collapsed="false">
      <c r="A22" s="33"/>
      <c r="B22" s="62" t="s">
        <v>597</v>
      </c>
      <c r="C22" s="62"/>
      <c r="D22" s="62"/>
      <c r="E22" s="29" t="s">
        <v>139</v>
      </c>
      <c r="F22" s="53"/>
      <c r="G22" s="53"/>
      <c r="H22" s="142" t="n">
        <v>46</v>
      </c>
      <c r="I22" s="74" t="n">
        <v>44</v>
      </c>
      <c r="J22" s="74" t="n">
        <v>43</v>
      </c>
      <c r="K22" s="40" t="n">
        <f aca="false">SUM(F22:J22)</f>
        <v>133</v>
      </c>
    </row>
    <row r="23" customFormat="false" ht="19.5" hidden="false" customHeight="true" outlineLevel="0" collapsed="false">
      <c r="A23" s="33"/>
      <c r="B23" s="62"/>
      <c r="C23" s="62"/>
      <c r="D23" s="62"/>
      <c r="E23" s="29" t="s">
        <v>140</v>
      </c>
      <c r="F23" s="53"/>
      <c r="G23" s="53"/>
      <c r="H23" s="142" t="n">
        <v>2</v>
      </c>
      <c r="I23" s="74" t="n">
        <v>2</v>
      </c>
      <c r="J23" s="74" t="n">
        <v>2</v>
      </c>
      <c r="K23" s="40" t="n">
        <f aca="false">SUM(F23:J23)</f>
        <v>6</v>
      </c>
    </row>
    <row r="24" customFormat="false" ht="19.5" hidden="false" customHeight="true" outlineLevel="0" collapsed="false">
      <c r="A24" s="33"/>
      <c r="B24" s="62" t="s">
        <v>541</v>
      </c>
      <c r="C24" s="62"/>
      <c r="D24" s="62"/>
      <c r="E24" s="29" t="s">
        <v>139</v>
      </c>
      <c r="F24" s="53"/>
      <c r="G24" s="53"/>
      <c r="H24" s="82" t="n">
        <v>26</v>
      </c>
      <c r="I24" s="77" t="n">
        <v>13</v>
      </c>
      <c r="J24" s="77" t="n">
        <v>18</v>
      </c>
      <c r="K24" s="40" t="n">
        <f aca="false">SUM(F24:J24)</f>
        <v>57</v>
      </c>
    </row>
    <row r="25" customFormat="false" ht="19.5" hidden="false" customHeight="true" outlineLevel="0" collapsed="false">
      <c r="A25" s="33"/>
      <c r="B25" s="62"/>
      <c r="C25" s="62"/>
      <c r="D25" s="62"/>
      <c r="E25" s="29" t="s">
        <v>140</v>
      </c>
      <c r="F25" s="53"/>
      <c r="G25" s="53"/>
      <c r="H25" s="142" t="n">
        <v>1</v>
      </c>
      <c r="I25" s="74" t="n">
        <v>0.5</v>
      </c>
      <c r="J25" s="74" t="n">
        <v>1</v>
      </c>
      <c r="K25" s="40" t="n">
        <f aca="false">SUM(F25:J25)</f>
        <v>2.5</v>
      </c>
    </row>
    <row r="26" customFormat="false" ht="19.5" hidden="false" customHeight="true" outlineLevel="0" collapsed="false">
      <c r="A26" s="33"/>
      <c r="B26" s="49" t="s">
        <v>165</v>
      </c>
      <c r="C26" s="49"/>
      <c r="D26" s="49"/>
      <c r="E26" s="102" t="s">
        <v>139</v>
      </c>
      <c r="F26" s="82" t="n">
        <v>143</v>
      </c>
      <c r="G26" s="82" t="n">
        <v>118</v>
      </c>
      <c r="H26" s="53"/>
      <c r="I26" s="53"/>
      <c r="J26" s="55"/>
      <c r="K26" s="40" t="n">
        <f aca="false">SUM(F26:J26)</f>
        <v>261</v>
      </c>
    </row>
    <row r="27" customFormat="false" ht="19.5" hidden="false" customHeight="true" outlineLevel="0" collapsed="false">
      <c r="A27" s="33"/>
      <c r="B27" s="49"/>
      <c r="C27" s="49"/>
      <c r="D27" s="49"/>
      <c r="E27" s="28" t="s">
        <v>140</v>
      </c>
      <c r="F27" s="74" t="n">
        <v>6</v>
      </c>
      <c r="G27" s="74" t="n">
        <v>5</v>
      </c>
      <c r="H27" s="53"/>
      <c r="I27" s="53"/>
      <c r="J27" s="55"/>
      <c r="K27" s="40" t="n">
        <f aca="false">SUM(F27:J27)</f>
        <v>11</v>
      </c>
    </row>
    <row r="28" customFormat="false" ht="19.5" hidden="false" customHeight="true" outlineLevel="0" collapsed="false">
      <c r="A28" s="33"/>
      <c r="B28" s="291" t="s">
        <v>166</v>
      </c>
      <c r="C28" s="291"/>
      <c r="D28" s="291"/>
      <c r="E28" s="29" t="s">
        <v>139</v>
      </c>
      <c r="F28" s="53"/>
      <c r="G28" s="53"/>
      <c r="H28" s="82" t="n">
        <v>91</v>
      </c>
      <c r="I28" s="77" t="n">
        <v>81</v>
      </c>
      <c r="J28" s="77" t="n">
        <v>49</v>
      </c>
      <c r="K28" s="40" t="n">
        <f aca="false">SUM(F28:J28)</f>
        <v>221</v>
      </c>
    </row>
    <row r="29" customFormat="false" ht="19.5" hidden="false" customHeight="true" outlineLevel="0" collapsed="false">
      <c r="A29" s="33"/>
      <c r="B29" s="291"/>
      <c r="C29" s="291"/>
      <c r="D29" s="291"/>
      <c r="E29" s="29" t="s">
        <v>140</v>
      </c>
      <c r="F29" s="53"/>
      <c r="G29" s="53"/>
      <c r="H29" s="145" t="n">
        <v>4</v>
      </c>
      <c r="I29" s="145" t="n">
        <v>3.5</v>
      </c>
      <c r="J29" s="145" t="n">
        <v>2</v>
      </c>
      <c r="K29" s="40" t="n">
        <f aca="false">SUM(F29:J29)</f>
        <v>9.5</v>
      </c>
    </row>
    <row r="30" customFormat="false" ht="19.5" hidden="false" customHeight="true" outlineLevel="0" collapsed="false">
      <c r="A30" s="33"/>
      <c r="B30" s="49" t="s">
        <v>167</v>
      </c>
      <c r="C30" s="49"/>
      <c r="D30" s="49"/>
      <c r="E30" s="102" t="s">
        <v>139</v>
      </c>
      <c r="F30" s="82" t="n">
        <v>97</v>
      </c>
      <c r="G30" s="82" t="n">
        <v>88</v>
      </c>
      <c r="H30" s="53"/>
      <c r="I30" s="53"/>
      <c r="J30" s="55"/>
      <c r="K30" s="40" t="n">
        <f aca="false">SUM(F30:J30)</f>
        <v>185</v>
      </c>
    </row>
    <row r="31" customFormat="false" ht="19.5" hidden="false" customHeight="true" outlineLevel="0" collapsed="false">
      <c r="A31" s="33"/>
      <c r="B31" s="49"/>
      <c r="C31" s="49"/>
      <c r="D31" s="49"/>
      <c r="E31" s="29" t="s">
        <v>140</v>
      </c>
      <c r="F31" s="252" t="n">
        <v>4</v>
      </c>
      <c r="G31" s="252" t="n">
        <v>4</v>
      </c>
      <c r="H31" s="53"/>
      <c r="I31" s="53"/>
      <c r="J31" s="55"/>
      <c r="K31" s="40" t="n">
        <f aca="false">SUM(F31:J31)</f>
        <v>8</v>
      </c>
    </row>
    <row r="32" customFormat="false" ht="19.5" hidden="false" customHeight="true" outlineLevel="0" collapsed="false">
      <c r="A32" s="33"/>
      <c r="B32" s="49" t="s">
        <v>168</v>
      </c>
      <c r="C32" s="49"/>
      <c r="D32" s="49"/>
      <c r="E32" s="34" t="s">
        <v>139</v>
      </c>
      <c r="F32" s="140"/>
      <c r="G32" s="206"/>
      <c r="H32" s="330"/>
      <c r="I32" s="88" t="n">
        <v>13</v>
      </c>
      <c r="J32" s="77" t="n">
        <v>14</v>
      </c>
      <c r="K32" s="40" t="n">
        <f aca="false">SUM(F32:J32)</f>
        <v>27</v>
      </c>
    </row>
    <row r="33" customFormat="false" ht="19.5" hidden="false" customHeight="true" outlineLevel="0" collapsed="false">
      <c r="A33" s="33"/>
      <c r="B33" s="49"/>
      <c r="C33" s="49"/>
      <c r="D33" s="49"/>
      <c r="E33" s="34" t="s">
        <v>140</v>
      </c>
      <c r="F33" s="136"/>
      <c r="G33" s="306"/>
      <c r="H33" s="163"/>
      <c r="I33" s="219" t="n">
        <v>0.5</v>
      </c>
      <c r="J33" s="74" t="n">
        <v>0.5</v>
      </c>
      <c r="K33" s="40" t="n">
        <f aca="false">SUM(F33:J33)</f>
        <v>1</v>
      </c>
    </row>
    <row r="34" customFormat="false" ht="19.5" hidden="false" customHeight="true" outlineLevel="0" collapsed="false">
      <c r="A34" s="33"/>
      <c r="B34" s="49" t="s">
        <v>169</v>
      </c>
      <c r="C34" s="49"/>
      <c r="D34" s="49"/>
      <c r="E34" s="29" t="s">
        <v>139</v>
      </c>
      <c r="F34" s="53"/>
      <c r="G34" s="55"/>
      <c r="H34" s="272" t="n">
        <v>82</v>
      </c>
      <c r="I34" s="77" t="n">
        <v>56</v>
      </c>
      <c r="J34" s="77" t="n">
        <v>63</v>
      </c>
      <c r="K34" s="40" t="n">
        <f aca="false">SUM(F34:J34)</f>
        <v>201</v>
      </c>
    </row>
    <row r="35" customFormat="false" ht="19.5" hidden="false" customHeight="true" outlineLevel="0" collapsed="false">
      <c r="A35" s="33"/>
      <c r="B35" s="49"/>
      <c r="C35" s="49"/>
      <c r="D35" s="49"/>
      <c r="E35" s="29" t="s">
        <v>140</v>
      </c>
      <c r="F35" s="53"/>
      <c r="G35" s="163"/>
      <c r="H35" s="145" t="n">
        <v>3</v>
      </c>
      <c r="I35" s="145" t="n">
        <v>3</v>
      </c>
      <c r="J35" s="145" t="n">
        <v>3</v>
      </c>
      <c r="K35" s="40" t="n">
        <f aca="false">SUM(F35:J35)</f>
        <v>9</v>
      </c>
    </row>
    <row r="36" customFormat="false" ht="19.5" hidden="false" customHeight="true" outlineLevel="0" collapsed="false">
      <c r="A36" s="217" t="s">
        <v>172</v>
      </c>
      <c r="B36" s="49" t="s">
        <v>163</v>
      </c>
      <c r="C36" s="49"/>
      <c r="D36" s="49"/>
      <c r="E36" s="30" t="s">
        <v>139</v>
      </c>
      <c r="F36" s="77" t="n">
        <v>37</v>
      </c>
      <c r="G36" s="63"/>
      <c r="H36" s="64"/>
      <c r="I36" s="64"/>
      <c r="J36" s="65"/>
      <c r="K36" s="40" t="n">
        <f aca="false">SUM(F36:J36)</f>
        <v>37</v>
      </c>
    </row>
    <row r="37" customFormat="false" ht="19.5" hidden="false" customHeight="true" outlineLevel="0" collapsed="false">
      <c r="A37" s="217"/>
      <c r="B37" s="49"/>
      <c r="C37" s="49"/>
      <c r="D37" s="49"/>
      <c r="E37" s="30" t="s">
        <v>140</v>
      </c>
      <c r="F37" s="77" t="n">
        <v>1</v>
      </c>
      <c r="G37" s="63"/>
      <c r="H37" s="66"/>
      <c r="I37" s="66"/>
      <c r="J37" s="67"/>
      <c r="K37" s="40" t="n">
        <f aca="false">SUM(F37:J37)</f>
        <v>1</v>
      </c>
    </row>
    <row r="38" customFormat="false" ht="19.5" hidden="false" customHeight="true" outlineLevel="0" collapsed="false">
      <c r="A38" s="217"/>
      <c r="B38" s="49" t="s">
        <v>541</v>
      </c>
      <c r="C38" s="49"/>
      <c r="D38" s="49"/>
      <c r="E38" s="30" t="s">
        <v>139</v>
      </c>
      <c r="F38" s="64"/>
      <c r="G38" s="65"/>
      <c r="H38" s="82" t="n">
        <v>21</v>
      </c>
      <c r="I38" s="77" t="n">
        <v>19</v>
      </c>
      <c r="J38" s="77" t="n">
        <v>19</v>
      </c>
      <c r="K38" s="40" t="n">
        <f aca="false">SUM(F38:J38)</f>
        <v>59</v>
      </c>
    </row>
    <row r="39" customFormat="false" ht="19.5" hidden="false" customHeight="true" outlineLevel="0" collapsed="false">
      <c r="A39" s="217"/>
      <c r="B39" s="49"/>
      <c r="C39" s="49"/>
      <c r="D39" s="49"/>
      <c r="E39" s="30" t="s">
        <v>140</v>
      </c>
      <c r="F39" s="64"/>
      <c r="G39" s="65"/>
      <c r="H39" s="145" t="n">
        <v>1</v>
      </c>
      <c r="I39" s="145" t="n">
        <v>1</v>
      </c>
      <c r="J39" s="145" t="n">
        <v>1</v>
      </c>
      <c r="K39" s="40" t="n">
        <f aca="false">SUM(F39:J39)</f>
        <v>3</v>
      </c>
    </row>
    <row r="40" customFormat="false" ht="19.5" hidden="false" customHeight="true" outlineLevel="0" collapsed="false">
      <c r="A40" s="217"/>
      <c r="B40" s="129" t="s">
        <v>166</v>
      </c>
      <c r="C40" s="129"/>
      <c r="D40" s="129"/>
      <c r="E40" s="30" t="s">
        <v>139</v>
      </c>
      <c r="F40" s="64"/>
      <c r="G40" s="65"/>
      <c r="H40" s="82" t="n">
        <v>29</v>
      </c>
      <c r="I40" s="77" t="n">
        <v>20</v>
      </c>
      <c r="J40" s="77" t="n">
        <v>33</v>
      </c>
      <c r="K40" s="40" t="n">
        <f aca="false">SUM(F40:J40)</f>
        <v>82</v>
      </c>
    </row>
    <row r="41" customFormat="false" ht="19.5" hidden="false" customHeight="true" outlineLevel="0" collapsed="false">
      <c r="A41" s="217"/>
      <c r="B41" s="129"/>
      <c r="C41" s="129"/>
      <c r="D41" s="129"/>
      <c r="E41" s="30" t="s">
        <v>140</v>
      </c>
      <c r="F41" s="64"/>
      <c r="G41" s="65"/>
      <c r="H41" s="145" t="n">
        <v>1</v>
      </c>
      <c r="I41" s="145" t="n">
        <v>1</v>
      </c>
      <c r="J41" s="145" t="n">
        <v>1</v>
      </c>
      <c r="K41" s="40" t="n">
        <f aca="false">SUM(F41:J41)</f>
        <v>3</v>
      </c>
    </row>
    <row r="42" customFormat="false" ht="19.5" hidden="false" customHeight="true" outlineLevel="0" collapsed="false">
      <c r="A42" s="217"/>
      <c r="B42" s="49" t="s">
        <v>169</v>
      </c>
      <c r="C42" s="49"/>
      <c r="D42" s="49"/>
      <c r="E42" s="30" t="s">
        <v>139</v>
      </c>
      <c r="F42" s="64"/>
      <c r="G42" s="65"/>
      <c r="H42" s="82" t="n">
        <v>23</v>
      </c>
      <c r="I42" s="77" t="n">
        <v>21</v>
      </c>
      <c r="J42" s="77" t="n">
        <v>34</v>
      </c>
      <c r="K42" s="40" t="n">
        <f aca="false">SUM(F42:J42)</f>
        <v>78</v>
      </c>
    </row>
    <row r="43" customFormat="false" ht="19.5" hidden="false" customHeight="true" outlineLevel="0" collapsed="false">
      <c r="A43" s="217"/>
      <c r="B43" s="49"/>
      <c r="C43" s="49"/>
      <c r="D43" s="49"/>
      <c r="E43" s="30" t="s">
        <v>140</v>
      </c>
      <c r="F43" s="66"/>
      <c r="G43" s="67"/>
      <c r="H43" s="145" t="n">
        <v>1</v>
      </c>
      <c r="I43" s="145" t="n">
        <v>1</v>
      </c>
      <c r="J43" s="145" t="n">
        <v>1</v>
      </c>
      <c r="K43" s="40" t="n">
        <f aca="false">SUM(F43:J43)</f>
        <v>3</v>
      </c>
    </row>
    <row r="44" customFormat="false" ht="19.5" hidden="false" customHeight="true" outlineLevel="0" collapsed="false">
      <c r="A44" s="239" t="s">
        <v>141</v>
      </c>
      <c r="B44" s="239"/>
      <c r="C44" s="239"/>
      <c r="D44" s="239"/>
      <c r="E44" s="41" t="s">
        <v>139</v>
      </c>
      <c r="F44" s="36" t="n">
        <f aca="false">F16+F18+F20+F22+F24+F26+F28+F30+F32+F34+F36+F38+F40+F42</f>
        <v>405</v>
      </c>
      <c r="G44" s="36" t="n">
        <f aca="false">G16+G18+G20+G22+G24+G26+G28+G30+G32+G34+G36+G38+G40+G42</f>
        <v>314</v>
      </c>
      <c r="H44" s="36" t="n">
        <f aca="false">H16+H18+H20+H22+H24+H26+H28+H30+H32+H34+H36+H38+H40+H42</f>
        <v>397</v>
      </c>
      <c r="I44" s="36" t="n">
        <f aca="false">I16+I18+I20+I22+I24+I26+I28+I30+I32+I34+I36+I38+I40+I42</f>
        <v>308</v>
      </c>
      <c r="J44" s="36" t="n">
        <f aca="false">J16+J18+J20+J22+J24+J26+J28+J30+J32+J34+J36+J38+J40+J42</f>
        <v>326</v>
      </c>
      <c r="K44" s="40" t="n">
        <f aca="false">SUM(F44:J44)</f>
        <v>1750</v>
      </c>
    </row>
    <row r="45" customFormat="false" ht="19.5" hidden="false" customHeight="true" outlineLevel="0" collapsed="false">
      <c r="A45" s="239"/>
      <c r="B45" s="239"/>
      <c r="C45" s="239"/>
      <c r="D45" s="239"/>
      <c r="E45" s="41" t="s">
        <v>140</v>
      </c>
      <c r="F45" s="36" t="n">
        <f aca="false">F17+F19+F21+F23+F25+F27+F29+F31+F33+F35+F37+F39+F41+F43</f>
        <v>16</v>
      </c>
      <c r="G45" s="36" t="n">
        <f aca="false">G17+G19+G21+G23+G25+G27+G29+G31+G33+G35+G37+G39+G41+G43</f>
        <v>14</v>
      </c>
      <c r="H45" s="36" t="n">
        <f aca="false">H17+H19+H21+H23+H25+H27+H29+H31+H33+H35+H37+H39+H41+H43</f>
        <v>17</v>
      </c>
      <c r="I45" s="36" t="n">
        <f aca="false">I17+I19+I21+I23+I25+I27+I29+I31+I33+I35+I37+I39+I41+I43</f>
        <v>14</v>
      </c>
      <c r="J45" s="36" t="n">
        <f aca="false">J17+J19+J21+J23+J25+J27+J29+J31+J33+J35+J37+J39+J41+J43</f>
        <v>14</v>
      </c>
      <c r="K45" s="36" t="n">
        <f aca="false">K17+K19+K21+K23+K25+K27+K29+K31+K33+K35+K37+K39+K41+K43</f>
        <v>75</v>
      </c>
    </row>
    <row r="46" customFormat="false" ht="12.75" hidden="false" customHeight="true" outlineLevel="0" collapsed="false">
      <c r="A46" s="43" t="s">
        <v>126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true" outlineLevel="0" collapsed="false">
      <c r="A48" s="44" t="s">
        <v>142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5" hidden="false" customHeight="true" outlineLevel="0" collapsed="false">
      <c r="A49" s="45" t="s">
        <v>143</v>
      </c>
      <c r="B49" s="46" t="s">
        <v>144</v>
      </c>
      <c r="C49" s="46" t="s">
        <v>145</v>
      </c>
      <c r="D49" s="46" t="s">
        <v>146</v>
      </c>
      <c r="E49" s="46" t="s">
        <v>147</v>
      </c>
      <c r="F49" s="46" t="s">
        <v>148</v>
      </c>
      <c r="G49" s="46" t="s">
        <v>149</v>
      </c>
      <c r="H49" s="46" t="s">
        <v>150</v>
      </c>
      <c r="I49" s="46" t="s">
        <v>151</v>
      </c>
      <c r="J49" s="46" t="s">
        <v>152</v>
      </c>
      <c r="K49" s="46" t="s">
        <v>153</v>
      </c>
    </row>
    <row r="50" customFormat="false" ht="15" hidden="false" customHeight="true" outlineLevel="0" collapsed="false">
      <c r="A50" s="69" t="s">
        <v>634</v>
      </c>
      <c r="B50" s="67" t="n">
        <v>978</v>
      </c>
      <c r="C50" s="67" t="n">
        <v>970</v>
      </c>
      <c r="D50" s="67" t="n">
        <v>981</v>
      </c>
      <c r="E50" s="67" t="n">
        <v>1084</v>
      </c>
      <c r="F50" s="67" t="n">
        <v>1163</v>
      </c>
      <c r="G50" s="67" t="n">
        <v>1188</v>
      </c>
      <c r="H50" s="67" t="n">
        <v>1255</v>
      </c>
      <c r="I50" s="67" t="n">
        <v>1361</v>
      </c>
      <c r="J50" s="67" t="n">
        <v>1453</v>
      </c>
      <c r="K50" s="67" t="n">
        <v>1494</v>
      </c>
    </row>
    <row r="51" customFormat="false" ht="15" hidden="false" customHeight="true" outlineLevel="0" collapsed="false">
      <c r="A51" s="69" t="s">
        <v>204</v>
      </c>
      <c r="B51" s="67" t="n">
        <v>306</v>
      </c>
      <c r="C51" s="67" t="n">
        <v>275</v>
      </c>
      <c r="D51" s="67" t="n">
        <v>222</v>
      </c>
      <c r="E51" s="67" t="n">
        <v>196</v>
      </c>
      <c r="F51" s="67" t="n">
        <v>210</v>
      </c>
      <c r="G51" s="67" t="n">
        <v>193</v>
      </c>
      <c r="H51" s="67" t="n">
        <v>232</v>
      </c>
      <c r="I51" s="67" t="n">
        <v>250</v>
      </c>
      <c r="J51" s="67" t="n">
        <v>247</v>
      </c>
      <c r="K51" s="67" t="n">
        <v>256</v>
      </c>
    </row>
    <row r="52" customFormat="false" ht="15" hidden="false" customHeight="true" outlineLevel="0" collapsed="false">
      <c r="A52" s="47" t="s">
        <v>907</v>
      </c>
      <c r="B52" s="36" t="n">
        <f aca="false">SUM(B50:B51)</f>
        <v>1284</v>
      </c>
      <c r="C52" s="36" t="n">
        <f aca="false">SUM(C50:C51)</f>
        <v>1245</v>
      </c>
      <c r="D52" s="36" t="n">
        <f aca="false">SUM(D50:D51)</f>
        <v>1203</v>
      </c>
      <c r="E52" s="36" t="n">
        <f aca="false">SUM(E50:E51)</f>
        <v>1280</v>
      </c>
      <c r="F52" s="36" t="n">
        <f aca="false">SUM(F50:F51)</f>
        <v>1373</v>
      </c>
      <c r="G52" s="36" t="n">
        <f aca="false">SUM(G50:G51)</f>
        <v>1381</v>
      </c>
      <c r="H52" s="36" t="n">
        <f aca="false">SUM(H50:H51)</f>
        <v>1487</v>
      </c>
      <c r="I52" s="36" t="n">
        <f aca="false">SUM(I50:I51)</f>
        <v>1611</v>
      </c>
      <c r="J52" s="36" t="n">
        <f aca="false">SUM(J50:J51)</f>
        <v>1700</v>
      </c>
      <c r="K52" s="36" t="n">
        <f aca="false">SUM(K50:K51)</f>
        <v>1750</v>
      </c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</sheetData>
  <mergeCells count="20">
    <mergeCell ref="A14:K14"/>
    <mergeCell ref="B15:E15"/>
    <mergeCell ref="A16:A35"/>
    <mergeCell ref="B16:D17"/>
    <mergeCell ref="B18:D19"/>
    <mergeCell ref="B20:D21"/>
    <mergeCell ref="B22:D23"/>
    <mergeCell ref="B24:D25"/>
    <mergeCell ref="B26:D27"/>
    <mergeCell ref="B28:D29"/>
    <mergeCell ref="B30:D31"/>
    <mergeCell ref="B32:D33"/>
    <mergeCell ref="B34:D35"/>
    <mergeCell ref="A36:A43"/>
    <mergeCell ref="B36:D37"/>
    <mergeCell ref="B38:D39"/>
    <mergeCell ref="B40:D41"/>
    <mergeCell ref="B42:D43"/>
    <mergeCell ref="A44:D45"/>
    <mergeCell ref="A48:K48"/>
  </mergeCells>
  <hyperlinks>
    <hyperlink ref="A5" r:id="rId1" display="http://www.itispininfarina.it"/>
    <hyperlink ref="A8" r:id="rId2" display="pininfarina@itispininfarina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9" width="2.56"/>
    <col collapsed="false" customWidth="false" hidden="false" outlineLevel="0" max="15" min="15" style="19" width="9.14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1210</v>
      </c>
      <c r="B1" s="16"/>
      <c r="C1" s="16"/>
      <c r="D1" s="16"/>
      <c r="E1" s="17"/>
      <c r="L1" s="19"/>
      <c r="M1" s="19"/>
    </row>
    <row r="2" customFormat="false" ht="12.75" hidden="false" customHeight="false" outlineLevel="0" collapsed="false">
      <c r="A2" s="18" t="s">
        <v>1211</v>
      </c>
      <c r="B2" s="19"/>
      <c r="C2" s="19"/>
      <c r="D2" s="19"/>
      <c r="E2" s="20"/>
      <c r="L2" s="19"/>
      <c r="M2" s="19"/>
    </row>
    <row r="3" customFormat="false" ht="12.75" hidden="false" customHeight="false" outlineLevel="0" collapsed="false">
      <c r="A3" s="18" t="s">
        <v>1212</v>
      </c>
      <c r="B3" s="19"/>
      <c r="C3" s="19"/>
      <c r="D3" s="19"/>
      <c r="E3" s="20"/>
      <c r="L3" s="19"/>
      <c r="M3" s="19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  <c r="L4" s="19"/>
      <c r="M4" s="19"/>
    </row>
    <row r="5" customFormat="false" ht="12.75" hidden="false" customHeight="false" outlineLevel="0" collapsed="false">
      <c r="A5" s="21" t="s">
        <v>1213</v>
      </c>
      <c r="B5" s="19"/>
      <c r="C5" s="19"/>
      <c r="D5" s="19"/>
      <c r="E5" s="20"/>
      <c r="L5" s="19"/>
      <c r="M5" s="19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  <c r="L6" s="19"/>
      <c r="M6" s="19"/>
    </row>
    <row r="7" customFormat="false" ht="12.75" hidden="false" customHeight="false" outlineLevel="0" collapsed="false">
      <c r="A7" s="21" t="s">
        <v>1214</v>
      </c>
      <c r="B7" s="19"/>
      <c r="C7" s="19"/>
      <c r="D7" s="19"/>
      <c r="E7" s="20"/>
      <c r="L7" s="19"/>
      <c r="M7" s="19"/>
    </row>
    <row r="8" customFormat="false" ht="12.75" hidden="false" customHeight="false" outlineLevel="0" collapsed="false">
      <c r="A8" s="18" t="s">
        <v>1215</v>
      </c>
      <c r="B8" s="19"/>
      <c r="C8" s="19"/>
      <c r="D8" s="19"/>
      <c r="E8" s="20"/>
      <c r="L8" s="19"/>
      <c r="M8" s="19"/>
    </row>
    <row r="9" customFormat="false" ht="12.75" hidden="false" customHeight="false" outlineLevel="0" collapsed="false">
      <c r="A9" s="22" t="s">
        <v>1216</v>
      </c>
      <c r="B9" s="23"/>
      <c r="C9" s="23"/>
      <c r="D9" s="23"/>
      <c r="E9" s="24"/>
      <c r="L9" s="19"/>
      <c r="M9" s="19"/>
    </row>
    <row r="10" customFormat="false" ht="12.95" hidden="false" customHeight="true" outlineLevel="0" collapsed="false">
      <c r="A10" s="14" t="s">
        <v>215</v>
      </c>
      <c r="L10" s="19"/>
      <c r="M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95" hidden="false" customHeight="true" outlineLevel="0" collapsed="false">
      <c r="A12" s="14" t="s">
        <v>127</v>
      </c>
      <c r="L12" s="19"/>
      <c r="M12" s="19"/>
    </row>
    <row r="13" customFormat="false" ht="27.2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19"/>
      <c r="M13" s="19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1" t="s">
        <v>131</v>
      </c>
      <c r="G14" s="29" t="s">
        <v>132</v>
      </c>
      <c r="H14" s="116" t="s">
        <v>133</v>
      </c>
      <c r="I14" s="29" t="s">
        <v>134</v>
      </c>
      <c r="J14" s="29" t="s">
        <v>135</v>
      </c>
      <c r="K14" s="31" t="s">
        <v>136</v>
      </c>
      <c r="L14" s="19"/>
      <c r="M14" s="19"/>
    </row>
    <row r="15" customFormat="false" ht="17.25" hidden="false" customHeight="true" outlineLevel="0" collapsed="false">
      <c r="A15" s="44" t="s">
        <v>137</v>
      </c>
      <c r="B15" s="49" t="s">
        <v>138</v>
      </c>
      <c r="C15" s="49"/>
      <c r="D15" s="49"/>
      <c r="E15" s="50" t="s">
        <v>139</v>
      </c>
      <c r="F15" s="74" t="n">
        <v>21</v>
      </c>
      <c r="G15" s="84"/>
      <c r="H15" s="77" t="n">
        <v>21</v>
      </c>
      <c r="I15" s="81" t="n">
        <v>44</v>
      </c>
      <c r="J15" s="78" t="n">
        <v>43</v>
      </c>
      <c r="K15" s="42" t="n">
        <v>129</v>
      </c>
      <c r="L15" s="19"/>
      <c r="M15" s="19"/>
    </row>
    <row r="16" customFormat="false" ht="17.25" hidden="false" customHeight="true" outlineLevel="0" collapsed="false">
      <c r="A16" s="44"/>
      <c r="B16" s="49"/>
      <c r="C16" s="49"/>
      <c r="D16" s="49"/>
      <c r="E16" s="28" t="s">
        <v>140</v>
      </c>
      <c r="F16" s="74" t="n">
        <v>1</v>
      </c>
      <c r="G16" s="84"/>
      <c r="H16" s="77" t="n">
        <v>1</v>
      </c>
      <c r="I16" s="77" t="n">
        <v>2</v>
      </c>
      <c r="J16" s="77" t="n">
        <v>2</v>
      </c>
      <c r="K16" s="247" t="n">
        <v>6</v>
      </c>
      <c r="L16" s="19"/>
      <c r="M16" s="19"/>
    </row>
    <row r="17" customFormat="false" ht="17.25" hidden="false" customHeight="true" outlineLevel="0" collapsed="false">
      <c r="A17" s="44"/>
      <c r="B17" s="62" t="s">
        <v>315</v>
      </c>
      <c r="C17" s="62"/>
      <c r="D17" s="62"/>
      <c r="E17" s="29" t="s">
        <v>139</v>
      </c>
      <c r="F17" s="198" t="n">
        <v>45</v>
      </c>
      <c r="G17" s="77" t="n">
        <v>39</v>
      </c>
      <c r="H17" s="77" t="n">
        <v>21</v>
      </c>
      <c r="I17" s="84"/>
      <c r="J17" s="84"/>
      <c r="K17" s="42" t="n">
        <v>105</v>
      </c>
      <c r="L17" s="19"/>
      <c r="M17" s="19"/>
    </row>
    <row r="18" customFormat="false" ht="17.25" hidden="false" customHeight="true" outlineLevel="0" collapsed="false">
      <c r="A18" s="44"/>
      <c r="B18" s="62"/>
      <c r="C18" s="62"/>
      <c r="D18" s="62"/>
      <c r="E18" s="29" t="s">
        <v>140</v>
      </c>
      <c r="F18" s="74" t="n">
        <v>2</v>
      </c>
      <c r="G18" s="85" t="n">
        <v>2</v>
      </c>
      <c r="H18" s="77" t="n">
        <v>1</v>
      </c>
      <c r="I18" s="84"/>
      <c r="J18" s="84"/>
      <c r="K18" s="42" t="n">
        <v>5</v>
      </c>
      <c r="L18" s="19"/>
      <c r="M18" s="19"/>
    </row>
    <row r="19" customFormat="false" ht="17.25" hidden="false" customHeight="true" outlineLevel="0" collapsed="false">
      <c r="A19" s="44" t="s">
        <v>212</v>
      </c>
      <c r="B19" s="62" t="s">
        <v>138</v>
      </c>
      <c r="C19" s="62"/>
      <c r="D19" s="62"/>
      <c r="E19" s="102" t="s">
        <v>139</v>
      </c>
      <c r="F19" s="74" t="n">
        <v>78</v>
      </c>
      <c r="G19" s="77" t="n">
        <v>63</v>
      </c>
      <c r="H19" s="67" t="n">
        <v>84</v>
      </c>
      <c r="I19" s="77" t="n">
        <v>49</v>
      </c>
      <c r="J19" s="77" t="n">
        <v>100</v>
      </c>
      <c r="K19" s="48" t="n">
        <v>374</v>
      </c>
      <c r="L19" s="19"/>
      <c r="M19" s="19"/>
    </row>
    <row r="20" customFormat="false" ht="17.25" hidden="false" customHeight="true" outlineLevel="0" collapsed="false">
      <c r="A20" s="44"/>
      <c r="B20" s="62"/>
      <c r="C20" s="62"/>
      <c r="D20" s="62"/>
      <c r="E20" s="29" t="s">
        <v>140</v>
      </c>
      <c r="F20" s="306" t="n">
        <v>3</v>
      </c>
      <c r="G20" s="77" t="n">
        <v>3</v>
      </c>
      <c r="H20" s="88" t="n">
        <v>3</v>
      </c>
      <c r="I20" s="255" t="n">
        <v>2</v>
      </c>
      <c r="J20" s="77" t="n">
        <v>4</v>
      </c>
      <c r="K20" s="247" t="n">
        <v>15</v>
      </c>
      <c r="L20" s="19"/>
      <c r="M20" s="19"/>
    </row>
    <row r="21" customFormat="false" ht="17.25" hidden="false" customHeight="true" outlineLevel="0" collapsed="false">
      <c r="A21" s="44"/>
      <c r="B21" s="62" t="s">
        <v>315</v>
      </c>
      <c r="C21" s="62"/>
      <c r="D21" s="62"/>
      <c r="E21" s="34" t="s">
        <v>139</v>
      </c>
      <c r="F21" s="74" t="n">
        <v>48</v>
      </c>
      <c r="G21" s="63" t="n">
        <v>46</v>
      </c>
      <c r="H21" s="77" t="n">
        <v>45</v>
      </c>
      <c r="I21" s="77" t="n">
        <v>69</v>
      </c>
      <c r="J21" s="84"/>
      <c r="K21" s="87" t="n">
        <v>208</v>
      </c>
      <c r="L21" s="19"/>
      <c r="M21" s="19"/>
    </row>
    <row r="22" customFormat="false" ht="17.25" hidden="false" customHeight="true" outlineLevel="0" collapsed="false">
      <c r="A22" s="44"/>
      <c r="B22" s="62"/>
      <c r="C22" s="62"/>
      <c r="D22" s="62"/>
      <c r="E22" s="34" t="s">
        <v>140</v>
      </c>
      <c r="F22" s="74" t="n">
        <v>2</v>
      </c>
      <c r="G22" s="78" t="n">
        <v>2</v>
      </c>
      <c r="H22" s="77" t="n">
        <v>2</v>
      </c>
      <c r="I22" s="77" t="n">
        <v>3</v>
      </c>
      <c r="J22" s="84"/>
      <c r="K22" s="247" t="n">
        <v>9</v>
      </c>
      <c r="L22" s="19"/>
      <c r="M22" s="19"/>
    </row>
    <row r="23" customFormat="false" ht="17.25" hidden="false" customHeight="true" outlineLevel="0" collapsed="false">
      <c r="A23" s="49" t="s">
        <v>213</v>
      </c>
      <c r="B23" s="62" t="s">
        <v>138</v>
      </c>
      <c r="C23" s="62"/>
      <c r="D23" s="62"/>
      <c r="E23" s="29" t="s">
        <v>139</v>
      </c>
      <c r="F23" s="78" t="n">
        <v>81</v>
      </c>
      <c r="G23" s="77" t="n">
        <v>72</v>
      </c>
      <c r="H23" s="84"/>
      <c r="I23" s="77" t="n">
        <v>78</v>
      </c>
      <c r="J23" s="77" t="n">
        <v>74</v>
      </c>
      <c r="K23" s="247" t="n">
        <v>305</v>
      </c>
      <c r="L23" s="19"/>
      <c r="M23" s="19"/>
    </row>
    <row r="24" customFormat="false" ht="17.25" hidden="false" customHeight="true" outlineLevel="0" collapsed="false">
      <c r="A24" s="49"/>
      <c r="B24" s="62"/>
      <c r="C24" s="62"/>
      <c r="D24" s="62"/>
      <c r="E24" s="31" t="s">
        <v>140</v>
      </c>
      <c r="F24" s="77" t="n">
        <v>3</v>
      </c>
      <c r="G24" s="77" t="n">
        <v>3</v>
      </c>
      <c r="H24" s="84"/>
      <c r="I24" s="77" t="n">
        <v>3</v>
      </c>
      <c r="J24" s="77" t="n">
        <v>3</v>
      </c>
      <c r="K24" s="247" t="n">
        <v>12</v>
      </c>
      <c r="L24" s="19"/>
      <c r="M24" s="19"/>
    </row>
    <row r="25" customFormat="false" ht="17.25" hidden="false" customHeight="true" outlineLevel="0" collapsed="false">
      <c r="A25" s="49"/>
      <c r="B25" s="62" t="s">
        <v>315</v>
      </c>
      <c r="C25" s="62"/>
      <c r="D25" s="62"/>
      <c r="E25" s="29" t="s">
        <v>139</v>
      </c>
      <c r="F25" s="84"/>
      <c r="G25" s="77" t="n">
        <v>19</v>
      </c>
      <c r="H25" s="77" t="n">
        <v>82</v>
      </c>
      <c r="I25" s="77" t="n">
        <v>19</v>
      </c>
      <c r="J25" s="84"/>
      <c r="K25" s="42" t="n">
        <v>120</v>
      </c>
      <c r="L25" s="19"/>
      <c r="M25" s="19"/>
    </row>
    <row r="26" customFormat="false" ht="17.25" hidden="false" customHeight="true" outlineLevel="0" collapsed="false">
      <c r="A26" s="49"/>
      <c r="B26" s="62"/>
      <c r="C26" s="62"/>
      <c r="D26" s="62"/>
      <c r="E26" s="29" t="s">
        <v>140</v>
      </c>
      <c r="F26" s="84"/>
      <c r="G26" s="77" t="n">
        <v>1</v>
      </c>
      <c r="H26" s="67" t="n">
        <v>4</v>
      </c>
      <c r="I26" s="77" t="n">
        <v>1</v>
      </c>
      <c r="J26" s="84"/>
      <c r="K26" s="42" t="n">
        <v>6</v>
      </c>
      <c r="L26" s="19"/>
      <c r="M26" s="19"/>
    </row>
    <row r="27" customFormat="false" ht="17.25" hidden="false" customHeight="true" outlineLevel="0" collapsed="false">
      <c r="A27" s="49"/>
      <c r="B27" s="62" t="s">
        <v>214</v>
      </c>
      <c r="C27" s="62"/>
      <c r="D27" s="62"/>
      <c r="E27" s="102" t="s">
        <v>139</v>
      </c>
      <c r="F27" s="77" t="n">
        <v>56</v>
      </c>
      <c r="G27" s="65" t="n">
        <v>56</v>
      </c>
      <c r="H27" s="351" t="n">
        <v>46</v>
      </c>
      <c r="I27" s="85" t="n">
        <v>22</v>
      </c>
      <c r="J27" s="77" t="n">
        <v>33</v>
      </c>
      <c r="K27" s="247" t="n">
        <v>213</v>
      </c>
      <c r="L27" s="19"/>
      <c r="M27" s="19"/>
    </row>
    <row r="28" customFormat="false" ht="17.25" hidden="false" customHeight="true" outlineLevel="0" collapsed="false">
      <c r="A28" s="49"/>
      <c r="B28" s="62"/>
      <c r="C28" s="62"/>
      <c r="D28" s="62"/>
      <c r="E28" s="28" t="s">
        <v>140</v>
      </c>
      <c r="F28" s="77" t="n">
        <v>3</v>
      </c>
      <c r="G28" s="77" t="n">
        <v>2</v>
      </c>
      <c r="H28" s="77" t="n">
        <v>2</v>
      </c>
      <c r="I28" s="65" t="n">
        <v>1</v>
      </c>
      <c r="J28" s="85" t="n">
        <v>2</v>
      </c>
      <c r="K28" s="42" t="n">
        <v>10</v>
      </c>
      <c r="L28" s="19"/>
      <c r="M28" s="19"/>
    </row>
    <row r="29" customFormat="false" ht="17.25" hidden="false" customHeight="true" outlineLevel="0" collapsed="false">
      <c r="A29" s="49"/>
      <c r="B29" s="62" t="s">
        <v>641</v>
      </c>
      <c r="C29" s="62"/>
      <c r="D29" s="62"/>
      <c r="E29" s="29" t="s">
        <v>139</v>
      </c>
      <c r="F29" s="84"/>
      <c r="G29" s="84"/>
      <c r="H29" s="84"/>
      <c r="I29" s="77" t="n">
        <v>36</v>
      </c>
      <c r="J29" s="88" t="n">
        <v>15</v>
      </c>
      <c r="K29" s="42" t="n">
        <v>51</v>
      </c>
      <c r="L29" s="19"/>
      <c r="M29" s="19"/>
    </row>
    <row r="30" customFormat="false" ht="17.25" hidden="false" customHeight="true" outlineLevel="0" collapsed="false">
      <c r="A30" s="49"/>
      <c r="B30" s="62"/>
      <c r="C30" s="62"/>
      <c r="D30" s="62"/>
      <c r="E30" s="29" t="s">
        <v>140</v>
      </c>
      <c r="F30" s="84"/>
      <c r="G30" s="84"/>
      <c r="H30" s="84"/>
      <c r="I30" s="77" t="n">
        <v>2</v>
      </c>
      <c r="J30" s="67" t="n">
        <v>1</v>
      </c>
      <c r="K30" s="42" t="n">
        <v>3</v>
      </c>
      <c r="L30" s="19"/>
      <c r="M30" s="19"/>
    </row>
    <row r="31" customFormat="false" ht="17.25" hidden="false" customHeight="true" outlineLevel="0" collapsed="false">
      <c r="A31" s="37" t="s">
        <v>141</v>
      </c>
      <c r="B31" s="37"/>
      <c r="C31" s="37"/>
      <c r="D31" s="37"/>
      <c r="E31" s="41" t="s">
        <v>139</v>
      </c>
      <c r="F31" s="40" t="n">
        <v>329</v>
      </c>
      <c r="G31" s="40" t="n">
        <v>295</v>
      </c>
      <c r="H31" s="40" t="n">
        <v>299</v>
      </c>
      <c r="I31" s="408" t="n">
        <v>317</v>
      </c>
      <c r="J31" s="106" t="n">
        <v>265</v>
      </c>
      <c r="K31" s="42" t="n">
        <v>1505</v>
      </c>
      <c r="L31" s="19"/>
      <c r="M31" s="19"/>
    </row>
    <row r="32" customFormat="false" ht="17.25" hidden="false" customHeight="true" outlineLevel="0" collapsed="false">
      <c r="A32" s="37"/>
      <c r="B32" s="37"/>
      <c r="C32" s="37"/>
      <c r="D32" s="37"/>
      <c r="E32" s="41" t="s">
        <v>140</v>
      </c>
      <c r="F32" s="173" t="n">
        <v>14</v>
      </c>
      <c r="G32" s="173" t="n">
        <v>13</v>
      </c>
      <c r="H32" s="173" t="n">
        <v>13</v>
      </c>
      <c r="I32" s="106" t="n">
        <v>14</v>
      </c>
      <c r="J32" s="106" t="n">
        <v>12</v>
      </c>
      <c r="K32" s="42" t="n">
        <v>66</v>
      </c>
      <c r="L32" s="19"/>
      <c r="M32" s="19"/>
    </row>
    <row r="33" customFormat="false" ht="14.25" hidden="false" customHeight="true" outlineLevel="0" collapsed="false">
      <c r="A33" s="43" t="s">
        <v>21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M33" s="19"/>
    </row>
    <row r="34" customFormat="false" ht="14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19"/>
    </row>
    <row r="35" customFormat="false" ht="14.25" hidden="false" customHeight="true" outlineLevel="0" collapsed="false">
      <c r="A35" s="43" t="s">
        <v>121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M35" s="19"/>
    </row>
    <row r="36" customFormat="false" ht="14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M36" s="19"/>
    </row>
    <row r="37" customFormat="false" ht="14.25" hidden="false" customHeight="true" outlineLevel="0" collapsed="false">
      <c r="A37" s="44" t="s">
        <v>14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M37" s="19"/>
    </row>
    <row r="38" customFormat="false" ht="12.95" hidden="false" customHeight="true" outlineLevel="0" collapsed="false">
      <c r="A38" s="194" t="s">
        <v>143</v>
      </c>
      <c r="B38" s="348" t="s">
        <v>144</v>
      </c>
      <c r="C38" s="348" t="s">
        <v>145</v>
      </c>
      <c r="D38" s="348" t="s">
        <v>146</v>
      </c>
      <c r="E38" s="348" t="s">
        <v>147</v>
      </c>
      <c r="F38" s="348" t="s">
        <v>148</v>
      </c>
      <c r="G38" s="348" t="s">
        <v>149</v>
      </c>
      <c r="H38" s="348" t="s">
        <v>150</v>
      </c>
      <c r="I38" s="348" t="s">
        <v>151</v>
      </c>
      <c r="J38" s="348" t="s">
        <v>152</v>
      </c>
      <c r="K38" s="562" t="s">
        <v>153</v>
      </c>
      <c r="L38" s="19"/>
      <c r="M38" s="19"/>
      <c r="O38" s="14"/>
    </row>
    <row r="39" customFormat="false" ht="12.75" hidden="false" customHeight="false" outlineLevel="0" collapsed="false">
      <c r="A39" s="70" t="s">
        <v>444</v>
      </c>
      <c r="B39" s="77" t="n">
        <v>300</v>
      </c>
      <c r="C39" s="77" t="n">
        <v>305</v>
      </c>
      <c r="D39" s="77" t="n">
        <v>295</v>
      </c>
      <c r="E39" s="77" t="n">
        <v>281</v>
      </c>
      <c r="F39" s="77" t="n">
        <v>270</v>
      </c>
      <c r="G39" s="77" t="n">
        <v>269</v>
      </c>
      <c r="H39" s="77" t="n">
        <v>261</v>
      </c>
      <c r="I39" s="77" t="n">
        <v>237</v>
      </c>
      <c r="J39" s="77" t="n">
        <v>223</v>
      </c>
      <c r="K39" s="82" t="n">
        <v>234</v>
      </c>
      <c r="L39" s="19"/>
      <c r="M39" s="19"/>
      <c r="O39" s="14"/>
    </row>
    <row r="40" customFormat="false" ht="12.95" hidden="false" customHeight="true" outlineLevel="0" collapsed="false">
      <c r="A40" s="70" t="s">
        <v>819</v>
      </c>
      <c r="B40" s="77" t="n">
        <v>1105</v>
      </c>
      <c r="C40" s="77" t="n">
        <v>1165</v>
      </c>
      <c r="D40" s="77" t="n">
        <v>890</v>
      </c>
      <c r="E40" s="77" t="n">
        <v>679</v>
      </c>
      <c r="F40" s="77" t="n">
        <v>447</v>
      </c>
      <c r="G40" s="77" t="n">
        <v>192</v>
      </c>
      <c r="H40" s="77"/>
      <c r="I40" s="77"/>
      <c r="J40" s="77"/>
      <c r="K40" s="146"/>
      <c r="L40" s="19"/>
      <c r="M40" s="19"/>
      <c r="O40" s="14"/>
    </row>
    <row r="41" customFormat="false" ht="12.75" hidden="false" customHeight="false" outlineLevel="0" collapsed="false">
      <c r="A41" s="70" t="s">
        <v>217</v>
      </c>
      <c r="B41" s="26"/>
      <c r="C41" s="26"/>
      <c r="D41" s="77" t="n">
        <v>128</v>
      </c>
      <c r="E41" s="77" t="n">
        <v>219</v>
      </c>
      <c r="F41" s="77" t="n">
        <v>344</v>
      </c>
      <c r="G41" s="77" t="n">
        <v>440</v>
      </c>
      <c r="H41" s="77" t="n">
        <v>568</v>
      </c>
      <c r="I41" s="77" t="n">
        <v>606</v>
      </c>
      <c r="J41" s="77" t="n">
        <v>596</v>
      </c>
      <c r="K41" s="146" t="n">
        <v>582</v>
      </c>
      <c r="L41" s="19"/>
      <c r="M41" s="19"/>
      <c r="O41" s="14"/>
    </row>
    <row r="42" customFormat="false" ht="12.95" hidden="false" customHeight="true" outlineLevel="0" collapsed="false">
      <c r="A42" s="70" t="s">
        <v>1218</v>
      </c>
      <c r="B42" s="26"/>
      <c r="C42" s="26"/>
      <c r="D42" s="77"/>
      <c r="E42" s="77"/>
      <c r="F42" s="77"/>
      <c r="G42" s="77"/>
      <c r="H42" s="77"/>
      <c r="I42" s="77"/>
      <c r="J42" s="77" t="n">
        <v>284</v>
      </c>
      <c r="K42" s="146" t="n">
        <v>264</v>
      </c>
      <c r="L42" s="19"/>
      <c r="M42" s="19"/>
      <c r="O42" s="14"/>
    </row>
    <row r="43" customFormat="false" ht="12.75" hidden="false" customHeight="false" outlineLevel="0" collapsed="false">
      <c r="A43" s="70" t="s">
        <v>218</v>
      </c>
      <c r="B43" s="26"/>
      <c r="C43" s="26"/>
      <c r="D43" s="77" t="n">
        <v>210</v>
      </c>
      <c r="E43" s="77" t="n">
        <v>329</v>
      </c>
      <c r="F43" s="77" t="n">
        <v>430</v>
      </c>
      <c r="G43" s="77" t="n">
        <v>545</v>
      </c>
      <c r="H43" s="77" t="n">
        <v>683</v>
      </c>
      <c r="I43" s="77" t="n">
        <v>696</v>
      </c>
      <c r="J43" s="77" t="n">
        <v>419</v>
      </c>
      <c r="K43" s="146" t="n">
        <v>425</v>
      </c>
      <c r="L43" s="19"/>
      <c r="M43" s="19"/>
      <c r="O43" s="14"/>
    </row>
    <row r="44" customFormat="false" ht="12.95" hidden="false" customHeight="true" outlineLevel="0" collapsed="false">
      <c r="A44" s="194" t="s">
        <v>176</v>
      </c>
      <c r="B44" s="42" t="n">
        <v>1405</v>
      </c>
      <c r="C44" s="42" t="n">
        <v>1470</v>
      </c>
      <c r="D44" s="42" t="n">
        <v>1523</v>
      </c>
      <c r="E44" s="42" t="n">
        <v>1508</v>
      </c>
      <c r="F44" s="42" t="n">
        <v>1491</v>
      </c>
      <c r="G44" s="42" t="n">
        <v>1446</v>
      </c>
      <c r="H44" s="42" t="n">
        <v>1512</v>
      </c>
      <c r="I44" s="42" t="n">
        <v>1539</v>
      </c>
      <c r="J44" s="42" t="n">
        <v>1522</v>
      </c>
      <c r="K44" s="393" t="n">
        <v>1505</v>
      </c>
      <c r="L44" s="19"/>
      <c r="M44" s="19"/>
      <c r="O44" s="14"/>
    </row>
    <row r="45" s="19" customFormat="true" ht="12.75" hidden="false" customHeight="false" outlineLevel="0" collapsed="false"/>
    <row r="46" s="19" customFormat="true" ht="12.95" hidden="false" customHeight="true" outlineLevel="0" collapsed="false">
      <c r="A46" s="19" t="s">
        <v>126</v>
      </c>
    </row>
    <row r="47" s="19" customFormat="true" ht="12.75" hidden="false" customHeight="false" outlineLevel="0" collapsed="false"/>
    <row r="48" s="19" customFormat="true" ht="12.95" hidden="false" customHeight="true" outlineLevel="0" collapsed="false">
      <c r="A48" s="19" t="s">
        <v>126</v>
      </c>
    </row>
    <row r="49" s="19" customFormat="true" ht="12.75" hidden="false" customHeight="false" outlineLevel="0" collapsed="false"/>
    <row r="50" s="19" customFormat="true" ht="12.75" hidden="false" customHeight="false" outlineLevel="0" collapsed="false">
      <c r="A50" s="19" t="s">
        <v>126</v>
      </c>
    </row>
    <row r="51" s="19" customFormat="true" ht="12.75" hidden="false" customHeight="false" outlineLevel="0" collapsed="false"/>
    <row r="52" s="19" customFormat="true" ht="12.75" hidden="false" customHeight="false" outlineLevel="0" collapsed="false">
      <c r="A52" s="19" t="s">
        <v>126</v>
      </c>
    </row>
    <row r="53" s="19" customFormat="true" ht="12.75" hidden="false" customHeight="false" outlineLevel="0" collapsed="false"/>
    <row r="54" s="19" customFormat="true" ht="12.75" hidden="false" customHeight="false" outlineLevel="0" collapsed="false">
      <c r="A54" s="19" t="s">
        <v>126</v>
      </c>
    </row>
    <row r="55" s="19" customFormat="true" ht="12.75" hidden="false" customHeight="false" outlineLevel="0" collapsed="false"/>
    <row r="56" s="19" customFormat="true" ht="12.75" hidden="false" customHeight="false" outlineLevel="0" collapsed="false">
      <c r="A56" s="19" t="s">
        <v>126</v>
      </c>
    </row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</sheetData>
  <mergeCells count="15">
    <mergeCell ref="A13:K13"/>
    <mergeCell ref="B14:E14"/>
    <mergeCell ref="A15:A18"/>
    <mergeCell ref="B15:D16"/>
    <mergeCell ref="B17:D18"/>
    <mergeCell ref="A19:A22"/>
    <mergeCell ref="B19:D20"/>
    <mergeCell ref="B21:D22"/>
    <mergeCell ref="A23:A30"/>
    <mergeCell ref="B23:D24"/>
    <mergeCell ref="B25:D26"/>
    <mergeCell ref="B27:D28"/>
    <mergeCell ref="B29:D30"/>
    <mergeCell ref="A31:D32"/>
    <mergeCell ref="A37:K37"/>
  </mergeCells>
  <hyperlinks>
    <hyperlink ref="A5" r:id="rId1" display="www.liceoporporato.gov.it"/>
    <hyperlink ref="A7" r:id="rId2" display="topc06000d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2" min="12" style="14" width="3.14"/>
    <col collapsed="false" customWidth="false" hidden="false" outlineLevel="0" max="13" min="13" style="14" width="9.14"/>
    <col collapsed="false" customWidth="true" hidden="false" outlineLevel="0" max="14" min="14" style="14" width="36.56"/>
    <col collapsed="false" customWidth="true" hidden="false" outlineLevel="0" max="15" min="15" style="14" width="4.99"/>
    <col collapsed="false" customWidth="false" hidden="false" outlineLevel="0" max="257" min="16" style="14" width="9.14"/>
  </cols>
  <sheetData>
    <row r="1" customFormat="false" ht="28.5" hidden="false" customHeight="true" outlineLevel="0" collapsed="false">
      <c r="A1" s="134" t="s">
        <v>251</v>
      </c>
      <c r="B1" s="16"/>
      <c r="C1" s="16"/>
      <c r="D1" s="17"/>
    </row>
    <row r="2" customFormat="false" ht="12.75" hidden="false" customHeight="false" outlineLevel="0" collapsed="false">
      <c r="A2" s="18" t="s">
        <v>252</v>
      </c>
      <c r="B2" s="19"/>
      <c r="C2" s="19"/>
      <c r="D2" s="20"/>
    </row>
    <row r="3" customFormat="false" ht="12.75" hidden="false" customHeight="false" outlineLevel="0" collapsed="false">
      <c r="A3" s="18" t="s">
        <v>253</v>
      </c>
      <c r="B3" s="19"/>
      <c r="C3" s="19"/>
      <c r="D3" s="20"/>
    </row>
    <row r="4" customFormat="false" ht="12.75" hidden="false" customHeight="false" outlineLevel="0" collapsed="false">
      <c r="A4" s="18" t="s">
        <v>120</v>
      </c>
      <c r="B4" s="19"/>
      <c r="C4" s="19"/>
      <c r="D4" s="20"/>
    </row>
    <row r="5" customFormat="false" ht="12.75" hidden="false" customHeight="false" outlineLevel="0" collapsed="false">
      <c r="A5" s="21" t="s">
        <v>254</v>
      </c>
      <c r="B5" s="19"/>
      <c r="C5" s="19"/>
      <c r="D5" s="20"/>
    </row>
    <row r="6" customFormat="false" ht="12.75" hidden="false" customHeight="false" outlineLevel="0" collapsed="false">
      <c r="A6" s="18" t="s">
        <v>122</v>
      </c>
      <c r="B6" s="19"/>
      <c r="C6" s="19"/>
      <c r="D6" s="20"/>
    </row>
    <row r="7" customFormat="false" ht="12.75" hidden="false" customHeight="false" outlineLevel="0" collapsed="false">
      <c r="A7" s="21" t="s">
        <v>255</v>
      </c>
      <c r="B7" s="19"/>
      <c r="C7" s="19"/>
      <c r="D7" s="20"/>
    </row>
    <row r="8" customFormat="false" ht="12.75" hidden="false" customHeight="false" outlineLevel="0" collapsed="false">
      <c r="A8" s="18" t="s">
        <v>256</v>
      </c>
      <c r="B8" s="19"/>
      <c r="C8" s="19"/>
      <c r="D8" s="20"/>
    </row>
    <row r="9" customFormat="false" ht="12.75" hidden="false" customHeight="false" outlineLevel="0" collapsed="false">
      <c r="A9" s="22" t="s">
        <v>257</v>
      </c>
      <c r="B9" s="23"/>
      <c r="C9" s="23"/>
      <c r="D9" s="24"/>
    </row>
    <row r="10" customFormat="false" ht="12.75" hidden="false" customHeight="true" outlineLevel="0" collapsed="false">
      <c r="A10" s="14" t="s">
        <v>127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8" hidden="false" customHeight="true" outlineLevel="0" collapsed="false">
      <c r="A15" s="32" t="s">
        <v>258</v>
      </c>
      <c r="B15" s="135" t="s">
        <v>259</v>
      </c>
      <c r="C15" s="135"/>
      <c r="D15" s="135"/>
      <c r="E15" s="34" t="s">
        <v>139</v>
      </c>
      <c r="F15" s="89" t="n">
        <v>47</v>
      </c>
      <c r="G15" s="89" t="n">
        <v>45</v>
      </c>
      <c r="H15" s="74" t="n">
        <v>39</v>
      </c>
      <c r="I15" s="74" t="n">
        <v>19</v>
      </c>
      <c r="J15" s="74" t="n">
        <v>24</v>
      </c>
      <c r="K15" s="42" t="n">
        <f aca="false">SUM(F15:J15)</f>
        <v>174</v>
      </c>
    </row>
    <row r="16" customFormat="false" ht="18" hidden="false" customHeight="true" outlineLevel="0" collapsed="false">
      <c r="A16" s="32"/>
      <c r="B16" s="135"/>
      <c r="C16" s="135"/>
      <c r="D16" s="135"/>
      <c r="E16" s="28" t="s">
        <v>140</v>
      </c>
      <c r="F16" s="74" t="n">
        <v>2</v>
      </c>
      <c r="G16" s="74" t="n">
        <v>2</v>
      </c>
      <c r="H16" s="74" t="n">
        <v>2</v>
      </c>
      <c r="I16" s="74" t="n">
        <v>1</v>
      </c>
      <c r="J16" s="74" t="n">
        <v>2</v>
      </c>
      <c r="K16" s="42" t="n">
        <f aca="false">SUM(F16:J16)</f>
        <v>9</v>
      </c>
    </row>
    <row r="17" customFormat="false" ht="18" hidden="false" customHeight="true" outlineLevel="0" collapsed="false">
      <c r="A17" s="32"/>
      <c r="B17" s="135" t="s">
        <v>260</v>
      </c>
      <c r="C17" s="135"/>
      <c r="D17" s="135"/>
      <c r="E17" s="34" t="s">
        <v>139</v>
      </c>
      <c r="F17" s="74" t="n">
        <v>21</v>
      </c>
      <c r="G17" s="89" t="n">
        <v>20</v>
      </c>
      <c r="H17" s="74" t="n">
        <v>18</v>
      </c>
      <c r="I17" s="74" t="n">
        <v>28</v>
      </c>
      <c r="J17" s="74" t="n">
        <v>14</v>
      </c>
      <c r="K17" s="42" t="n">
        <f aca="false">SUM(F17:J17)</f>
        <v>101</v>
      </c>
      <c r="M17" s="73"/>
      <c r="N17" s="73"/>
      <c r="O17" s="73"/>
    </row>
    <row r="18" customFormat="false" ht="18" hidden="false" customHeight="true" outlineLevel="0" collapsed="false">
      <c r="A18" s="32"/>
      <c r="B18" s="135"/>
      <c r="C18" s="135"/>
      <c r="D18" s="135"/>
      <c r="E18" s="28" t="s">
        <v>140</v>
      </c>
      <c r="F18" s="136" t="n">
        <v>1</v>
      </c>
      <c r="G18" s="74" t="n">
        <v>1</v>
      </c>
      <c r="H18" s="74" t="n">
        <v>1</v>
      </c>
      <c r="I18" s="74" t="n">
        <v>2</v>
      </c>
      <c r="J18" s="74" t="n">
        <v>1</v>
      </c>
      <c r="K18" s="42" t="n">
        <f aca="false">SUM(F18:J18)</f>
        <v>6</v>
      </c>
      <c r="M18" s="137"/>
      <c r="N18" s="137"/>
      <c r="O18" s="138"/>
    </row>
    <row r="19" customFormat="false" ht="18" hidden="false" customHeight="true" outlineLevel="0" collapsed="false">
      <c r="A19" s="32"/>
      <c r="B19" s="139" t="s">
        <v>261</v>
      </c>
      <c r="C19" s="139"/>
      <c r="D19" s="139"/>
      <c r="E19" s="34" t="s">
        <v>139</v>
      </c>
      <c r="F19" s="140" t="n">
        <v>22</v>
      </c>
      <c r="G19" s="74" t="n">
        <v>16</v>
      </c>
      <c r="H19" s="74" t="n">
        <v>20</v>
      </c>
      <c r="I19" s="74" t="n">
        <v>14</v>
      </c>
      <c r="J19" s="74" t="n">
        <v>14</v>
      </c>
      <c r="K19" s="42" t="n">
        <f aca="false">SUM(F19:J19)</f>
        <v>86</v>
      </c>
      <c r="M19" s="137"/>
      <c r="N19" s="137"/>
      <c r="O19" s="138"/>
    </row>
    <row r="20" customFormat="false" ht="18" hidden="false" customHeight="true" outlineLevel="0" collapsed="false">
      <c r="A20" s="32"/>
      <c r="B20" s="139"/>
      <c r="C20" s="139"/>
      <c r="D20" s="139"/>
      <c r="E20" s="29" t="s">
        <v>140</v>
      </c>
      <c r="F20" s="74" t="n">
        <v>1</v>
      </c>
      <c r="G20" s="141" t="n">
        <v>1</v>
      </c>
      <c r="H20" s="74" t="n">
        <v>1</v>
      </c>
      <c r="I20" s="74" t="n">
        <v>1</v>
      </c>
      <c r="J20" s="29" t="n">
        <v>1</v>
      </c>
      <c r="K20" s="42" t="n">
        <f aca="false">SUM(F20:J20)</f>
        <v>5</v>
      </c>
      <c r="M20" s="137"/>
      <c r="N20" s="137"/>
      <c r="O20" s="138"/>
    </row>
    <row r="21" customFormat="false" ht="18" hidden="false" customHeight="true" outlineLevel="0" collapsed="false">
      <c r="A21" s="33" t="s">
        <v>262</v>
      </c>
      <c r="B21" s="135" t="s">
        <v>263</v>
      </c>
      <c r="C21" s="135"/>
      <c r="D21" s="135"/>
      <c r="E21" s="29" t="s">
        <v>139</v>
      </c>
      <c r="F21" s="89" t="n">
        <v>18</v>
      </c>
      <c r="G21" s="89" t="n">
        <v>18</v>
      </c>
      <c r="H21" s="142" t="n">
        <v>20</v>
      </c>
      <c r="I21" s="74" t="n">
        <v>22</v>
      </c>
      <c r="J21" s="74" t="n">
        <v>12</v>
      </c>
      <c r="K21" s="143" t="n">
        <f aca="false">SUM(F21:J21)</f>
        <v>90</v>
      </c>
      <c r="M21" s="137"/>
      <c r="N21" s="137"/>
      <c r="O21" s="138"/>
    </row>
    <row r="22" customFormat="false" ht="18" hidden="false" customHeight="true" outlineLevel="0" collapsed="false">
      <c r="A22" s="33"/>
      <c r="B22" s="135"/>
      <c r="C22" s="135"/>
      <c r="D22" s="135"/>
      <c r="E22" s="29" t="s">
        <v>140</v>
      </c>
      <c r="F22" s="74" t="n">
        <v>1</v>
      </c>
      <c r="G22" s="74" t="n">
        <v>1</v>
      </c>
      <c r="H22" s="74" t="n">
        <v>1</v>
      </c>
      <c r="I22" s="74" t="n">
        <v>1</v>
      </c>
      <c r="J22" s="74" t="n">
        <v>1</v>
      </c>
      <c r="K22" s="143" t="n">
        <f aca="false">SUM(F22:J22)</f>
        <v>5</v>
      </c>
      <c r="M22" s="137"/>
      <c r="N22" s="137"/>
      <c r="O22" s="138"/>
    </row>
    <row r="23" customFormat="false" ht="18" hidden="false" customHeight="true" outlineLevel="0" collapsed="false">
      <c r="A23" s="33"/>
      <c r="B23" s="135" t="s">
        <v>264</v>
      </c>
      <c r="C23" s="135"/>
      <c r="D23" s="135"/>
      <c r="E23" s="29" t="s">
        <v>139</v>
      </c>
      <c r="F23" s="89" t="n">
        <v>22</v>
      </c>
      <c r="G23" s="89" t="n">
        <v>19</v>
      </c>
      <c r="H23" s="142" t="n">
        <v>15</v>
      </c>
      <c r="I23" s="74" t="n">
        <v>20</v>
      </c>
      <c r="J23" s="74" t="n">
        <v>12</v>
      </c>
      <c r="K23" s="143" t="n">
        <f aca="false">SUM(F23:J23)</f>
        <v>88</v>
      </c>
      <c r="M23" s="137"/>
      <c r="N23" s="137"/>
      <c r="O23" s="138"/>
    </row>
    <row r="24" customFormat="false" ht="18" hidden="false" customHeight="true" outlineLevel="0" collapsed="false">
      <c r="A24" s="33"/>
      <c r="B24" s="135"/>
      <c r="C24" s="135"/>
      <c r="D24" s="135"/>
      <c r="E24" s="28" t="s">
        <v>140</v>
      </c>
      <c r="F24" s="74" t="n">
        <v>1</v>
      </c>
      <c r="G24" s="74" t="n">
        <v>1</v>
      </c>
      <c r="H24" s="142" t="n">
        <v>1</v>
      </c>
      <c r="I24" s="74" t="n">
        <v>1</v>
      </c>
      <c r="J24" s="74" t="n">
        <v>1</v>
      </c>
      <c r="K24" s="143" t="n">
        <f aca="false">SUM(F24:J24)</f>
        <v>5</v>
      </c>
      <c r="M24" s="137"/>
      <c r="N24" s="137"/>
      <c r="O24" s="138"/>
    </row>
    <row r="25" customFormat="false" ht="18" hidden="false" customHeight="true" outlineLevel="0" collapsed="false">
      <c r="A25" s="33"/>
      <c r="B25" s="135" t="s">
        <v>265</v>
      </c>
      <c r="C25" s="135"/>
      <c r="D25" s="135"/>
      <c r="E25" s="29" t="s">
        <v>139</v>
      </c>
      <c r="F25" s="89" t="n">
        <v>23</v>
      </c>
      <c r="G25" s="89" t="n">
        <v>19</v>
      </c>
      <c r="H25" s="142" t="n">
        <v>21</v>
      </c>
      <c r="I25" s="74" t="n">
        <v>14</v>
      </c>
      <c r="J25" s="74" t="n">
        <v>17</v>
      </c>
      <c r="K25" s="143" t="n">
        <f aca="false">SUM(F25:J25)</f>
        <v>94</v>
      </c>
      <c r="M25" s="137"/>
      <c r="N25" s="137"/>
      <c r="O25" s="138"/>
    </row>
    <row r="26" customFormat="false" ht="18" hidden="false" customHeight="true" outlineLevel="0" collapsed="false">
      <c r="A26" s="33"/>
      <c r="B26" s="135"/>
      <c r="C26" s="135"/>
      <c r="D26" s="135"/>
      <c r="E26" s="29" t="s">
        <v>140</v>
      </c>
      <c r="F26" s="74" t="n">
        <v>1</v>
      </c>
      <c r="G26" s="74" t="n">
        <v>1</v>
      </c>
      <c r="H26" s="142" t="n">
        <v>1</v>
      </c>
      <c r="I26" s="74" t="n">
        <v>1</v>
      </c>
      <c r="J26" s="74" t="n">
        <v>1</v>
      </c>
      <c r="K26" s="143" t="n">
        <f aca="false">SUM(F26:J26)</f>
        <v>5</v>
      </c>
      <c r="M26" s="137"/>
      <c r="N26" s="137"/>
      <c r="O26" s="138"/>
    </row>
    <row r="27" customFormat="false" ht="18" hidden="false" customHeight="true" outlineLevel="0" collapsed="false">
      <c r="A27" s="33" t="s">
        <v>266</v>
      </c>
      <c r="B27" s="144" t="s">
        <v>267</v>
      </c>
      <c r="C27" s="144"/>
      <c r="D27" s="144"/>
      <c r="E27" s="141" t="s">
        <v>139</v>
      </c>
      <c r="F27" s="82" t="n">
        <v>45</v>
      </c>
      <c r="G27" s="145" t="n">
        <v>24</v>
      </c>
      <c r="H27" s="145" t="n">
        <v>25</v>
      </c>
      <c r="I27" s="145" t="n">
        <v>19</v>
      </c>
      <c r="J27" s="145" t="n">
        <v>21</v>
      </c>
      <c r="K27" s="143" t="n">
        <f aca="false">SUM(F27:J27)</f>
        <v>134</v>
      </c>
      <c r="M27" s="137"/>
      <c r="N27" s="137"/>
      <c r="O27" s="138"/>
    </row>
    <row r="28" customFormat="false" ht="18" hidden="false" customHeight="true" outlineLevel="0" collapsed="false">
      <c r="A28" s="33"/>
      <c r="B28" s="144"/>
      <c r="C28" s="144"/>
      <c r="D28" s="144"/>
      <c r="E28" s="29" t="s">
        <v>140</v>
      </c>
      <c r="F28" s="82" t="n">
        <v>2</v>
      </c>
      <c r="G28" s="145" t="n">
        <v>1</v>
      </c>
      <c r="H28" s="145" t="n">
        <v>1</v>
      </c>
      <c r="I28" s="145" t="n">
        <v>1</v>
      </c>
      <c r="J28" s="145" t="n">
        <v>1</v>
      </c>
      <c r="K28" s="143" t="n">
        <f aca="false">SUM(F28:J28)</f>
        <v>6</v>
      </c>
      <c r="M28" s="73"/>
      <c r="N28" s="73"/>
      <c r="O28" s="73"/>
    </row>
    <row r="29" customFormat="false" ht="18" hidden="false" customHeight="true" outlineLevel="0" collapsed="false">
      <c r="A29" s="33"/>
      <c r="B29" s="144" t="s">
        <v>268</v>
      </c>
      <c r="C29" s="144"/>
      <c r="D29" s="144"/>
      <c r="E29" s="141" t="s">
        <v>139</v>
      </c>
      <c r="F29" s="77" t="n">
        <v>23</v>
      </c>
      <c r="G29" s="77" t="n">
        <v>25</v>
      </c>
      <c r="H29" s="77" t="n">
        <v>26</v>
      </c>
      <c r="I29" s="77" t="n">
        <v>29</v>
      </c>
      <c r="J29" s="77" t="n">
        <v>34</v>
      </c>
      <c r="K29" s="143" t="n">
        <f aca="false">SUM(F29:J29)</f>
        <v>137</v>
      </c>
    </row>
    <row r="30" customFormat="false" ht="18" hidden="false" customHeight="true" outlineLevel="0" collapsed="false">
      <c r="A30" s="33"/>
      <c r="B30" s="144"/>
      <c r="C30" s="144"/>
      <c r="D30" s="144"/>
      <c r="E30" s="29" t="s">
        <v>140</v>
      </c>
      <c r="F30" s="77" t="n">
        <v>1</v>
      </c>
      <c r="G30" s="77" t="n">
        <v>1</v>
      </c>
      <c r="H30" s="77" t="n">
        <v>1</v>
      </c>
      <c r="I30" s="77" t="n">
        <v>2</v>
      </c>
      <c r="J30" s="77" t="n">
        <v>2</v>
      </c>
      <c r="K30" s="143" t="n">
        <f aca="false">SUM(F30:J30)</f>
        <v>7</v>
      </c>
    </row>
    <row r="31" customFormat="false" ht="18" hidden="false" customHeight="true" outlineLevel="0" collapsed="false">
      <c r="A31" s="33"/>
      <c r="B31" s="144" t="s">
        <v>269</v>
      </c>
      <c r="C31" s="144"/>
      <c r="D31" s="144"/>
      <c r="E31" s="141" t="s">
        <v>139</v>
      </c>
      <c r="F31" s="77" t="n">
        <v>22</v>
      </c>
      <c r="G31" s="77" t="n">
        <v>20</v>
      </c>
      <c r="H31" s="77" t="n">
        <v>22</v>
      </c>
      <c r="I31" s="77" t="n">
        <v>18</v>
      </c>
      <c r="J31" s="77" t="n">
        <v>21</v>
      </c>
      <c r="K31" s="143" t="n">
        <f aca="false">SUM(F31:J31)</f>
        <v>103</v>
      </c>
    </row>
    <row r="32" customFormat="false" ht="18" hidden="false" customHeight="true" outlineLevel="0" collapsed="false">
      <c r="A32" s="33"/>
      <c r="B32" s="144"/>
      <c r="C32" s="144"/>
      <c r="D32" s="144"/>
      <c r="E32" s="29" t="s">
        <v>140</v>
      </c>
      <c r="F32" s="77" t="n">
        <v>1</v>
      </c>
      <c r="G32" s="77" t="n">
        <v>1</v>
      </c>
      <c r="H32" s="77" t="n">
        <v>1</v>
      </c>
      <c r="I32" s="77" t="n">
        <v>1</v>
      </c>
      <c r="J32" s="77" t="n">
        <v>1</v>
      </c>
      <c r="K32" s="143" t="n">
        <f aca="false">SUM(F32:J32)</f>
        <v>5</v>
      </c>
    </row>
    <row r="33" customFormat="false" ht="18" hidden="false" customHeight="true" outlineLevel="0" collapsed="false">
      <c r="A33" s="49" t="s">
        <v>270</v>
      </c>
      <c r="B33" s="135" t="s">
        <v>263</v>
      </c>
      <c r="C33" s="135"/>
      <c r="D33" s="135"/>
      <c r="E33" s="146" t="s">
        <v>139</v>
      </c>
      <c r="F33" s="145" t="n">
        <v>26</v>
      </c>
      <c r="G33" s="145"/>
      <c r="H33" s="145" t="n">
        <v>46</v>
      </c>
      <c r="I33" s="145" t="n">
        <v>14</v>
      </c>
      <c r="J33" s="145" t="n">
        <v>42</v>
      </c>
      <c r="K33" s="143" t="n">
        <f aca="false">SUM(F33:J33)</f>
        <v>128</v>
      </c>
    </row>
    <row r="34" customFormat="false" ht="18" hidden="false" customHeight="true" outlineLevel="0" collapsed="false">
      <c r="A34" s="49"/>
      <c r="B34" s="135"/>
      <c r="C34" s="135"/>
      <c r="D34" s="135"/>
      <c r="E34" s="146" t="s">
        <v>140</v>
      </c>
      <c r="F34" s="147" t="n">
        <v>1</v>
      </c>
      <c r="G34" s="147"/>
      <c r="H34" s="145" t="n">
        <v>2</v>
      </c>
      <c r="I34" s="145" t="n">
        <v>1</v>
      </c>
      <c r="J34" s="145" t="n">
        <v>2</v>
      </c>
      <c r="K34" s="148" t="n">
        <f aca="false">SUM(F34:J34)</f>
        <v>6</v>
      </c>
    </row>
    <row r="35" customFormat="false" ht="18" hidden="false" customHeight="true" outlineLevel="0" collapsed="false">
      <c r="A35" s="49"/>
      <c r="B35" s="139" t="s">
        <v>267</v>
      </c>
      <c r="C35" s="139"/>
      <c r="D35" s="139"/>
      <c r="E35" s="141" t="s">
        <v>139</v>
      </c>
      <c r="F35" s="82" t="n">
        <v>26</v>
      </c>
      <c r="G35" s="145" t="n">
        <v>16</v>
      </c>
      <c r="H35" s="145" t="n">
        <v>61</v>
      </c>
      <c r="I35" s="145" t="n">
        <v>18</v>
      </c>
      <c r="J35" s="145" t="n">
        <v>61</v>
      </c>
      <c r="K35" s="143" t="n">
        <f aca="false">SUM(F35:J35)</f>
        <v>182</v>
      </c>
    </row>
    <row r="36" customFormat="false" ht="18" hidden="false" customHeight="true" outlineLevel="0" collapsed="false">
      <c r="A36" s="49"/>
      <c r="B36" s="139"/>
      <c r="C36" s="139"/>
      <c r="D36" s="139"/>
      <c r="E36" s="29" t="s">
        <v>140</v>
      </c>
      <c r="F36" s="82" t="n">
        <v>1</v>
      </c>
      <c r="G36" s="149" t="n">
        <v>1</v>
      </c>
      <c r="H36" s="149" t="n">
        <v>3</v>
      </c>
      <c r="I36" s="149" t="n">
        <v>1</v>
      </c>
      <c r="J36" s="145" t="n">
        <v>3</v>
      </c>
      <c r="K36" s="143" t="n">
        <f aca="false">SUM(F36:J36)</f>
        <v>9</v>
      </c>
    </row>
    <row r="37" customFormat="false" ht="18" hidden="false" customHeight="true" outlineLevel="0" collapsed="false">
      <c r="A37" s="49"/>
      <c r="B37" s="139" t="s">
        <v>259</v>
      </c>
      <c r="C37" s="139"/>
      <c r="D37" s="139"/>
      <c r="E37" s="141" t="s">
        <v>139</v>
      </c>
      <c r="F37" s="82" t="n">
        <v>23</v>
      </c>
      <c r="G37" s="145" t="n">
        <v>20</v>
      </c>
      <c r="H37" s="145" t="n">
        <v>50</v>
      </c>
      <c r="I37" s="145" t="n">
        <v>22</v>
      </c>
      <c r="J37" s="145" t="n">
        <v>40</v>
      </c>
      <c r="K37" s="143" t="n">
        <f aca="false">SUM(F37:J37)</f>
        <v>155</v>
      </c>
    </row>
    <row r="38" customFormat="false" ht="18" hidden="false" customHeight="true" outlineLevel="0" collapsed="false">
      <c r="A38" s="49"/>
      <c r="B38" s="139"/>
      <c r="C38" s="139"/>
      <c r="D38" s="139"/>
      <c r="E38" s="29" t="s">
        <v>140</v>
      </c>
      <c r="F38" s="82" t="n">
        <v>1</v>
      </c>
      <c r="G38" s="149" t="n">
        <v>1</v>
      </c>
      <c r="H38" s="149" t="n">
        <v>2</v>
      </c>
      <c r="I38" s="149" t="n">
        <v>1</v>
      </c>
      <c r="J38" s="145" t="n">
        <v>2</v>
      </c>
      <c r="K38" s="143" t="n">
        <f aca="false">SUM(F38:J38)</f>
        <v>7</v>
      </c>
    </row>
    <row r="39" customFormat="false" ht="18" hidden="false" customHeight="true" outlineLevel="0" collapsed="false">
      <c r="A39" s="37" t="s">
        <v>141</v>
      </c>
      <c r="B39" s="37"/>
      <c r="C39" s="37"/>
      <c r="D39" s="37"/>
      <c r="E39" s="38" t="s">
        <v>139</v>
      </c>
      <c r="F39" s="40" t="n">
        <f aca="false">F15+F17+F19+F21+F23+F25+F27+F29+F31+F33+F35+F37</f>
        <v>318</v>
      </c>
      <c r="G39" s="40" t="n">
        <f aca="false">G15+G17+G19+G21+G23+G25+G27+G29+G31+G33+G35+G37</f>
        <v>242</v>
      </c>
      <c r="H39" s="40" t="n">
        <f aca="false">H15+H17+H19+H21+H23+H25+H27+H29+H31+H33+H35+H37</f>
        <v>363</v>
      </c>
      <c r="I39" s="40" t="n">
        <f aca="false">I15+I17+I19+I21+I23+I25+I27+I29+I31+I33+I35+I37</f>
        <v>237</v>
      </c>
      <c r="J39" s="40" t="n">
        <f aca="false">J15+J17+J19+J21+J23+J25+J27+J29+J31+J33+J35+J37</f>
        <v>312</v>
      </c>
      <c r="K39" s="48" t="n">
        <f aca="false">SUM(F39:J39)</f>
        <v>1472</v>
      </c>
    </row>
    <row r="40" customFormat="false" ht="18" hidden="false" customHeight="true" outlineLevel="0" collapsed="false">
      <c r="A40" s="37"/>
      <c r="B40" s="37"/>
      <c r="C40" s="37"/>
      <c r="D40" s="37"/>
      <c r="E40" s="41" t="s">
        <v>140</v>
      </c>
      <c r="F40" s="40" t="n">
        <f aca="false">F16+F18+F20+F22+F24+F26+F28+F30+F32+F34+F36+F38</f>
        <v>14</v>
      </c>
      <c r="G40" s="40" t="n">
        <f aca="false">G16+G18+G20+G22+G24+G26+G28+G30+G32+G34+G36+G38</f>
        <v>12</v>
      </c>
      <c r="H40" s="40" t="n">
        <f aca="false">H16+H18+H20+H22+H24+H26+H28+H30+H32+H34+H36+H38</f>
        <v>17</v>
      </c>
      <c r="I40" s="40" t="n">
        <f aca="false">I16+I18+I20+I22+I24+I26+I28+I30+I32+I34+I36+I38</f>
        <v>14</v>
      </c>
      <c r="J40" s="40" t="n">
        <f aca="false">J16+J18+J20+J22+J24+J26+J28+J30+J32+J34+J36+J38</f>
        <v>18</v>
      </c>
      <c r="K40" s="48" t="n">
        <f aca="false">SUM(F40:J40)</f>
        <v>75</v>
      </c>
    </row>
    <row r="41" customFormat="false" ht="12.75" hidden="false" customHeight="true" outlineLevel="0" collapsed="false">
      <c r="A41" s="43" t="s">
        <v>12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12.75" hidden="false" customHeight="true" outlineLevel="0" collapsed="false">
      <c r="A42" s="43" t="s">
        <v>271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 t="s">
        <v>27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true" outlineLevel="0" collapsed="false">
      <c r="A44" s="43" t="s">
        <v>21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true" outlineLevel="0" collapsed="false">
      <c r="A46" s="44" t="s">
        <v>14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" hidden="false" customHeight="true" outlineLevel="0" collapsed="false">
      <c r="A47" s="45" t="s">
        <v>273</v>
      </c>
      <c r="B47" s="150" t="s">
        <v>144</v>
      </c>
      <c r="C47" s="150" t="s">
        <v>145</v>
      </c>
      <c r="D47" s="150" t="s">
        <v>146</v>
      </c>
      <c r="E47" s="150" t="s">
        <v>147</v>
      </c>
      <c r="F47" s="150" t="s">
        <v>148</v>
      </c>
      <c r="G47" s="150" t="s">
        <v>149</v>
      </c>
      <c r="H47" s="150" t="s">
        <v>150</v>
      </c>
      <c r="I47" s="150" t="s">
        <v>151</v>
      </c>
      <c r="J47" s="150" t="s">
        <v>152</v>
      </c>
      <c r="K47" s="150" t="s">
        <v>153</v>
      </c>
    </row>
    <row r="48" customFormat="false" ht="15" hidden="false" customHeight="true" outlineLevel="0" collapsed="false">
      <c r="A48" s="69" t="s">
        <v>232</v>
      </c>
      <c r="B48" s="77" t="n">
        <v>460</v>
      </c>
      <c r="C48" s="77" t="n">
        <v>447</v>
      </c>
      <c r="D48" s="77" t="n">
        <v>436</v>
      </c>
      <c r="E48" s="77" t="n">
        <v>397</v>
      </c>
      <c r="F48" s="77" t="n">
        <v>434</v>
      </c>
      <c r="G48" s="77" t="n">
        <v>461</v>
      </c>
      <c r="H48" s="77" t="n">
        <v>427</v>
      </c>
      <c r="I48" s="77" t="n">
        <v>432</v>
      </c>
      <c r="J48" s="77" t="n">
        <v>407</v>
      </c>
      <c r="K48" s="77" t="n">
        <v>398</v>
      </c>
    </row>
    <row r="49" customFormat="false" ht="15" hidden="false" customHeight="true" outlineLevel="0" collapsed="false">
      <c r="A49" s="69" t="s">
        <v>274</v>
      </c>
      <c r="B49" s="77" t="n">
        <v>364</v>
      </c>
      <c r="C49" s="77" t="n">
        <v>379</v>
      </c>
      <c r="D49" s="151"/>
      <c r="E49" s="98"/>
      <c r="F49" s="98"/>
      <c r="G49" s="98"/>
      <c r="H49" s="98"/>
      <c r="I49" s="99"/>
      <c r="J49" s="99"/>
      <c r="K49" s="99"/>
    </row>
    <row r="50" customFormat="false" ht="15" hidden="false" customHeight="true" outlineLevel="0" collapsed="false">
      <c r="A50" s="69" t="s">
        <v>275</v>
      </c>
      <c r="B50" s="98"/>
      <c r="C50" s="99"/>
      <c r="D50" s="77" t="n">
        <v>389</v>
      </c>
      <c r="E50" s="77" t="n">
        <v>404</v>
      </c>
      <c r="F50" s="77" t="n">
        <v>375</v>
      </c>
      <c r="G50" s="77" t="n">
        <v>366</v>
      </c>
      <c r="H50" s="77" t="n">
        <v>372</v>
      </c>
      <c r="I50" s="77" t="n">
        <v>370</v>
      </c>
      <c r="J50" s="77" t="n">
        <v>352</v>
      </c>
      <c r="K50" s="77" t="n">
        <v>326</v>
      </c>
    </row>
    <row r="51" customFormat="false" ht="15" hidden="false" customHeight="true" outlineLevel="0" collapsed="false">
      <c r="A51" s="69" t="s">
        <v>276</v>
      </c>
      <c r="B51" s="77" t="n">
        <v>358</v>
      </c>
      <c r="C51" s="77" t="n">
        <v>303</v>
      </c>
      <c r="D51" s="77" t="n">
        <v>273</v>
      </c>
      <c r="E51" s="77" t="n">
        <v>270</v>
      </c>
      <c r="F51" s="77" t="n">
        <v>292</v>
      </c>
      <c r="G51" s="77" t="n">
        <v>300</v>
      </c>
      <c r="H51" s="77" t="n">
        <v>328</v>
      </c>
      <c r="I51" s="77" t="n">
        <v>297</v>
      </c>
      <c r="J51" s="77" t="n">
        <v>305</v>
      </c>
      <c r="K51" s="77" t="n">
        <v>283</v>
      </c>
    </row>
    <row r="52" customFormat="false" ht="15" hidden="false" customHeight="true" outlineLevel="0" collapsed="false">
      <c r="A52" s="69" t="s">
        <v>204</v>
      </c>
      <c r="B52" s="77" t="n">
        <v>473</v>
      </c>
      <c r="C52" s="77" t="n">
        <v>492</v>
      </c>
      <c r="D52" s="77" t="n">
        <v>516</v>
      </c>
      <c r="E52" s="77" t="n">
        <v>530</v>
      </c>
      <c r="F52" s="77" t="n">
        <v>461</v>
      </c>
      <c r="G52" s="77" t="n">
        <v>507</v>
      </c>
      <c r="H52" s="77" t="n">
        <v>635</v>
      </c>
      <c r="I52" s="77" t="n">
        <v>424</v>
      </c>
      <c r="J52" s="77" t="n">
        <v>515</v>
      </c>
      <c r="K52" s="77" t="n">
        <v>465</v>
      </c>
    </row>
    <row r="53" customFormat="false" ht="15" hidden="false" customHeight="true" outlineLevel="0" collapsed="false">
      <c r="A53" s="45" t="s">
        <v>176</v>
      </c>
      <c r="B53" s="42" t="n">
        <f aca="false">SUM(B48:B52)</f>
        <v>1655</v>
      </c>
      <c r="C53" s="42" t="n">
        <f aca="false">SUM(C48:C52)</f>
        <v>1621</v>
      </c>
      <c r="D53" s="42" t="n">
        <f aca="false">SUM(D48:D52)</f>
        <v>1614</v>
      </c>
      <c r="E53" s="42" t="n">
        <f aca="false">SUM(E48:E52)</f>
        <v>1601</v>
      </c>
      <c r="F53" s="42" t="n">
        <f aca="false">SUM(F48:F52)</f>
        <v>1562</v>
      </c>
      <c r="G53" s="42" t="n">
        <f aca="false">SUM(G48:G52)</f>
        <v>1634</v>
      </c>
      <c r="H53" s="42" t="n">
        <f aca="false">SUM(H48:H52)</f>
        <v>1762</v>
      </c>
      <c r="I53" s="42" t="n">
        <f aca="false">SUM(I48:I52)</f>
        <v>1523</v>
      </c>
      <c r="J53" s="42" t="n">
        <f aca="false">SUM(J48:J52)</f>
        <v>1579</v>
      </c>
      <c r="K53" s="42" t="n">
        <f aca="false">SUM(K48:K52)</f>
        <v>1472</v>
      </c>
    </row>
  </sheetData>
  <mergeCells count="20">
    <mergeCell ref="A13:K13"/>
    <mergeCell ref="B14:E14"/>
    <mergeCell ref="A15:A20"/>
    <mergeCell ref="B15:D16"/>
    <mergeCell ref="B17:D18"/>
    <mergeCell ref="B19:D20"/>
    <mergeCell ref="A21:A26"/>
    <mergeCell ref="B21:D22"/>
    <mergeCell ref="B23:D24"/>
    <mergeCell ref="B25:D26"/>
    <mergeCell ref="A27:A32"/>
    <mergeCell ref="B27:D28"/>
    <mergeCell ref="B29:D30"/>
    <mergeCell ref="B31:D32"/>
    <mergeCell ref="A33:A38"/>
    <mergeCell ref="B33:D34"/>
    <mergeCell ref="B35:D36"/>
    <mergeCell ref="B37:D38"/>
    <mergeCell ref="A39:D40"/>
    <mergeCell ref="A46:K46"/>
  </mergeCells>
  <hyperlinks>
    <hyperlink ref="A5" r:id="rId1" display="www.portaleboselli.it"/>
    <hyperlink ref="A7" r:id="rId2" display="TOIS052008@istruzione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219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20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21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222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531" t="s">
        <v>1223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224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225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1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29" t="s">
        <v>136</v>
      </c>
    </row>
    <row r="15" customFormat="false" ht="18.75" hidden="false" customHeight="true" outlineLevel="0" collapsed="false">
      <c r="A15" s="563" t="s">
        <v>266</v>
      </c>
      <c r="B15" s="49" t="s">
        <v>1226</v>
      </c>
      <c r="C15" s="49"/>
      <c r="D15" s="49"/>
      <c r="E15" s="30" t="s">
        <v>139</v>
      </c>
      <c r="F15" s="82" t="n">
        <v>28</v>
      </c>
      <c r="G15" s="82" t="n">
        <v>43</v>
      </c>
      <c r="H15" s="82" t="n">
        <v>16</v>
      </c>
      <c r="I15" s="77" t="n">
        <v>32</v>
      </c>
      <c r="J15" s="77" t="n">
        <v>48</v>
      </c>
      <c r="K15" s="42" t="n">
        <f aca="false">SUM(F15:J15)</f>
        <v>167</v>
      </c>
    </row>
    <row r="16" customFormat="false" ht="18.75" hidden="false" customHeight="true" outlineLevel="0" collapsed="false">
      <c r="A16" s="563"/>
      <c r="B16" s="49"/>
      <c r="C16" s="49"/>
      <c r="D16" s="49"/>
      <c r="E16" s="29" t="s">
        <v>140</v>
      </c>
      <c r="F16" s="145" t="n">
        <v>1</v>
      </c>
      <c r="G16" s="145" t="n">
        <v>2</v>
      </c>
      <c r="H16" s="145" t="n">
        <v>1</v>
      </c>
      <c r="I16" s="145" t="n">
        <v>1</v>
      </c>
      <c r="J16" s="145" t="n">
        <v>2</v>
      </c>
      <c r="K16" s="42" t="n">
        <f aca="false">SUM(F16:J16)</f>
        <v>7</v>
      </c>
    </row>
    <row r="17" customFormat="false" ht="18.75" hidden="false" customHeight="true" outlineLevel="0" collapsed="false">
      <c r="A17" s="33" t="s">
        <v>162</v>
      </c>
      <c r="B17" s="49" t="s">
        <v>476</v>
      </c>
      <c r="C17" s="49"/>
      <c r="D17" s="49"/>
      <c r="E17" s="29" t="s">
        <v>139</v>
      </c>
      <c r="F17" s="82" t="n">
        <v>28</v>
      </c>
      <c r="G17" s="82" t="n">
        <v>27</v>
      </c>
      <c r="H17" s="64"/>
      <c r="I17" s="64"/>
      <c r="J17" s="65"/>
      <c r="K17" s="42" t="n">
        <f aca="false">SUM(F17:J17)</f>
        <v>55</v>
      </c>
    </row>
    <row r="18" customFormat="false" ht="18.75" hidden="false" customHeight="true" outlineLevel="0" collapsed="false">
      <c r="A18" s="33"/>
      <c r="B18" s="49"/>
      <c r="C18" s="49"/>
      <c r="D18" s="49"/>
      <c r="E18" s="51" t="s">
        <v>140</v>
      </c>
      <c r="F18" s="77" t="n">
        <v>1</v>
      </c>
      <c r="G18" s="77" t="n">
        <v>1</v>
      </c>
      <c r="H18" s="64"/>
      <c r="I18" s="64"/>
      <c r="J18" s="65"/>
      <c r="K18" s="42" t="n">
        <f aca="false">SUM(F18:J18)</f>
        <v>2</v>
      </c>
    </row>
    <row r="19" customFormat="false" ht="18.75" hidden="false" customHeight="true" outlineLevel="0" collapsed="false">
      <c r="A19" s="33"/>
      <c r="B19" s="62" t="s">
        <v>1227</v>
      </c>
      <c r="C19" s="62"/>
      <c r="D19" s="62"/>
      <c r="E19" s="29" t="s">
        <v>139</v>
      </c>
      <c r="F19" s="63"/>
      <c r="G19" s="63"/>
      <c r="H19" s="82" t="n">
        <v>19</v>
      </c>
      <c r="I19" s="77" t="n">
        <v>20</v>
      </c>
      <c r="J19" s="77" t="n">
        <v>18</v>
      </c>
      <c r="K19" s="42" t="n">
        <f aca="false">SUM(F19:J19)</f>
        <v>57</v>
      </c>
    </row>
    <row r="20" customFormat="false" ht="18.75" hidden="false" customHeight="true" outlineLevel="0" collapsed="false">
      <c r="A20" s="33"/>
      <c r="B20" s="62"/>
      <c r="C20" s="62"/>
      <c r="D20" s="62"/>
      <c r="E20" s="29" t="s">
        <v>140</v>
      </c>
      <c r="F20" s="63"/>
      <c r="G20" s="63"/>
      <c r="H20" s="86" t="n">
        <v>1</v>
      </c>
      <c r="I20" s="77" t="n">
        <v>1</v>
      </c>
      <c r="J20" s="77" t="n">
        <v>1</v>
      </c>
      <c r="K20" s="42" t="n">
        <f aca="false">SUM(F20:J20)</f>
        <v>3</v>
      </c>
    </row>
    <row r="21" customFormat="false" ht="18.75" hidden="false" customHeight="true" outlineLevel="0" collapsed="false">
      <c r="A21" s="33"/>
      <c r="B21" s="49" t="s">
        <v>167</v>
      </c>
      <c r="C21" s="49"/>
      <c r="D21" s="49"/>
      <c r="E21" s="50" t="s">
        <v>139</v>
      </c>
      <c r="F21" s="82" t="n">
        <v>28</v>
      </c>
      <c r="G21" s="82" t="n">
        <v>38</v>
      </c>
      <c r="H21" s="64"/>
      <c r="I21" s="64"/>
      <c r="J21" s="65"/>
      <c r="K21" s="42" t="n">
        <f aca="false">SUM(F21:J21)</f>
        <v>66</v>
      </c>
    </row>
    <row r="22" customFormat="false" ht="18.75" hidden="false" customHeight="true" outlineLevel="0" collapsed="false">
      <c r="A22" s="33"/>
      <c r="B22" s="49"/>
      <c r="C22" s="49"/>
      <c r="D22" s="49"/>
      <c r="E22" s="50" t="s">
        <v>140</v>
      </c>
      <c r="F22" s="85" t="n">
        <v>1</v>
      </c>
      <c r="G22" s="85" t="n">
        <v>2</v>
      </c>
      <c r="H22" s="63"/>
      <c r="I22" s="63"/>
      <c r="J22" s="65"/>
      <c r="K22" s="42" t="n">
        <f aca="false">SUM(F22:J22)</f>
        <v>3</v>
      </c>
    </row>
    <row r="23" customFormat="false" ht="18.75" hidden="false" customHeight="true" outlineLevel="0" collapsed="false">
      <c r="A23" s="33"/>
      <c r="B23" s="49" t="s">
        <v>169</v>
      </c>
      <c r="C23" s="49"/>
      <c r="D23" s="49"/>
      <c r="E23" s="29" t="s">
        <v>139</v>
      </c>
      <c r="F23" s="63"/>
      <c r="G23" s="63"/>
      <c r="H23" s="82" t="n">
        <v>41</v>
      </c>
      <c r="I23" s="77" t="n">
        <v>30</v>
      </c>
      <c r="J23" s="77" t="n">
        <v>22</v>
      </c>
      <c r="K23" s="42" t="n">
        <f aca="false">SUM(F23:J23)</f>
        <v>93</v>
      </c>
    </row>
    <row r="24" customFormat="false" ht="18.75" hidden="false" customHeight="true" outlineLevel="0" collapsed="false">
      <c r="A24" s="33"/>
      <c r="B24" s="49"/>
      <c r="C24" s="49"/>
      <c r="D24" s="49"/>
      <c r="E24" s="29" t="s">
        <v>140</v>
      </c>
      <c r="F24" s="63"/>
      <c r="G24" s="63"/>
      <c r="H24" s="86" t="n">
        <v>2</v>
      </c>
      <c r="I24" s="77" t="n">
        <v>1</v>
      </c>
      <c r="J24" s="77" t="n">
        <v>1</v>
      </c>
      <c r="K24" s="42" t="n">
        <f aca="false">SUM(F24:J24)</f>
        <v>4</v>
      </c>
    </row>
    <row r="25" customFormat="false" ht="18.75" hidden="false" customHeight="true" outlineLevel="0" collapsed="false">
      <c r="A25" s="33" t="s">
        <v>226</v>
      </c>
      <c r="B25" s="49" t="s">
        <v>227</v>
      </c>
      <c r="C25" s="49"/>
      <c r="D25" s="49"/>
      <c r="E25" s="30" t="s">
        <v>139</v>
      </c>
      <c r="F25" s="82" t="n">
        <v>28</v>
      </c>
      <c r="G25" s="82" t="n">
        <v>43</v>
      </c>
      <c r="H25" s="82" t="n">
        <v>22</v>
      </c>
      <c r="I25" s="77" t="n">
        <v>46</v>
      </c>
      <c r="J25" s="77" t="n">
        <v>55</v>
      </c>
      <c r="K25" s="42" t="n">
        <f aca="false">SUM(F25:J25)</f>
        <v>194</v>
      </c>
    </row>
    <row r="26" customFormat="false" ht="18.75" hidden="false" customHeight="true" outlineLevel="0" collapsed="false">
      <c r="A26" s="33"/>
      <c r="B26" s="49"/>
      <c r="C26" s="49"/>
      <c r="D26" s="49"/>
      <c r="E26" s="30" t="s">
        <v>140</v>
      </c>
      <c r="F26" s="145" t="n">
        <v>1</v>
      </c>
      <c r="G26" s="145" t="n">
        <v>2</v>
      </c>
      <c r="H26" s="145" t="n">
        <v>1</v>
      </c>
      <c r="I26" s="145" t="n">
        <v>2</v>
      </c>
      <c r="J26" s="145" t="n">
        <v>3</v>
      </c>
      <c r="K26" s="42" t="n">
        <f aca="false">SUM(F26:J26)</f>
        <v>9</v>
      </c>
    </row>
    <row r="27" customFormat="false" ht="18.75" hidden="false" customHeight="true" outlineLevel="0" collapsed="false">
      <c r="A27" s="44" t="s">
        <v>258</v>
      </c>
      <c r="B27" s="44" t="s">
        <v>259</v>
      </c>
      <c r="C27" s="44"/>
      <c r="D27" s="44"/>
      <c r="E27" s="30" t="s">
        <v>139</v>
      </c>
      <c r="F27" s="82" t="n">
        <v>50</v>
      </c>
      <c r="G27" s="82" t="n">
        <v>44</v>
      </c>
      <c r="H27" s="82" t="n">
        <v>42</v>
      </c>
      <c r="I27" s="77" t="n">
        <v>21</v>
      </c>
      <c r="J27" s="77" t="n">
        <v>23</v>
      </c>
      <c r="K27" s="40" t="n">
        <f aca="false">SUM(F27:J27)</f>
        <v>180</v>
      </c>
    </row>
    <row r="28" customFormat="false" ht="18.75" hidden="false" customHeight="true" outlineLevel="0" collapsed="false">
      <c r="A28" s="44"/>
      <c r="B28" s="44"/>
      <c r="C28" s="44"/>
      <c r="D28" s="44"/>
      <c r="E28" s="51" t="s">
        <v>140</v>
      </c>
      <c r="F28" s="145" t="n">
        <v>2</v>
      </c>
      <c r="G28" s="145" t="n">
        <v>2</v>
      </c>
      <c r="H28" s="145" t="n">
        <v>2</v>
      </c>
      <c r="I28" s="145" t="n">
        <v>1</v>
      </c>
      <c r="J28" s="145" t="n">
        <v>1</v>
      </c>
      <c r="K28" s="40" t="n">
        <f aca="false">SUM(F28:J28)</f>
        <v>8</v>
      </c>
    </row>
    <row r="29" customFormat="false" ht="18.75" hidden="false" customHeight="true" outlineLevel="0" collapsed="false">
      <c r="A29" s="37" t="s">
        <v>141</v>
      </c>
      <c r="B29" s="37"/>
      <c r="C29" s="37"/>
      <c r="D29" s="37"/>
      <c r="E29" s="105" t="s">
        <v>139</v>
      </c>
      <c r="F29" s="40" t="n">
        <f aca="false">F15+F17+F19+F21+F23+F25+F27</f>
        <v>162</v>
      </c>
      <c r="G29" s="40" t="n">
        <f aca="false">G15+G17+G19+G21+G23+G25+G27</f>
        <v>195</v>
      </c>
      <c r="H29" s="40" t="n">
        <f aca="false">H15+H17+H19+H21+H23+H25+H27</f>
        <v>140</v>
      </c>
      <c r="I29" s="40" t="n">
        <f aca="false">I15+I17+I19+I21+I23+I25+I27</f>
        <v>149</v>
      </c>
      <c r="J29" s="40" t="n">
        <f aca="false">J15+J17+J19+J21+J23+J25+J27</f>
        <v>166</v>
      </c>
      <c r="K29" s="48" t="n">
        <f aca="false">SUM(F29:J29)</f>
        <v>812</v>
      </c>
    </row>
    <row r="30" customFormat="false" ht="18.75" hidden="false" customHeight="true" outlineLevel="0" collapsed="false">
      <c r="A30" s="37"/>
      <c r="B30" s="37"/>
      <c r="C30" s="37"/>
      <c r="D30" s="37"/>
      <c r="E30" s="105" t="s">
        <v>140</v>
      </c>
      <c r="F30" s="40" t="n">
        <f aca="false">F16+F18+F20+F22+F24+F26+F28</f>
        <v>6</v>
      </c>
      <c r="G30" s="40" t="n">
        <f aca="false">G16+G18+G20+G22+G24+G26+G28</f>
        <v>9</v>
      </c>
      <c r="H30" s="40" t="n">
        <f aca="false">H16+H18+H20+H22+H24+H26+H28</f>
        <v>7</v>
      </c>
      <c r="I30" s="40" t="n">
        <f aca="false">I16+I18+I20+I22+I24+I26+I28</f>
        <v>6</v>
      </c>
      <c r="J30" s="40" t="n">
        <f aca="false">J16+J18+J20+J22+J24+J26+J28</f>
        <v>8</v>
      </c>
      <c r="K30" s="48" t="n">
        <f aca="false">SUM(F30:J30)</f>
        <v>36</v>
      </c>
    </row>
    <row r="31" customFormat="false" ht="12.75" hidden="false" customHeight="false" outlineLevel="0" collapsed="false">
      <c r="A31" s="189"/>
      <c r="B31" s="191"/>
      <c r="C31" s="191"/>
      <c r="D31" s="191"/>
      <c r="E31" s="93"/>
      <c r="F31" s="191"/>
      <c r="G31" s="191"/>
      <c r="H31" s="191"/>
      <c r="I31" s="191"/>
      <c r="J31" s="191"/>
      <c r="K31" s="92"/>
    </row>
    <row r="32" customFormat="false" ht="12.75" hidden="false" customHeight="false" outlineLevel="0" collapsed="false">
      <c r="B32" s="191"/>
      <c r="C32" s="191"/>
      <c r="D32" s="191"/>
      <c r="E32" s="93"/>
      <c r="F32" s="191"/>
      <c r="G32" s="191"/>
      <c r="H32" s="191"/>
      <c r="I32" s="191"/>
      <c r="J32" s="191"/>
      <c r="K32" s="92"/>
    </row>
    <row r="33" customFormat="false" ht="12.75" hidden="false" customHeight="false" outlineLevel="0" collapsed="false">
      <c r="A33" s="43"/>
      <c r="B33" s="191"/>
      <c r="C33" s="191"/>
      <c r="D33" s="191"/>
      <c r="E33" s="93"/>
      <c r="F33" s="191"/>
      <c r="G33" s="191"/>
      <c r="H33" s="191"/>
      <c r="I33" s="191"/>
      <c r="J33" s="191"/>
      <c r="K33" s="92"/>
    </row>
    <row r="34" customFormat="false" ht="12.75" hidden="false" customHeight="false" outlineLevel="0" collapsed="false">
      <c r="A34" s="189"/>
      <c r="B34" s="191"/>
      <c r="C34" s="191"/>
      <c r="D34" s="191"/>
      <c r="E34" s="93"/>
      <c r="F34" s="191"/>
      <c r="G34" s="191"/>
      <c r="H34" s="191"/>
      <c r="I34" s="191"/>
      <c r="J34" s="191"/>
      <c r="K34" s="92"/>
    </row>
    <row r="35" customFormat="false" ht="12.75" hidden="false" customHeight="false" outlineLevel="0" collapsed="false">
      <c r="A35" s="564" t="s">
        <v>12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8" customFormat="false" ht="12.75" hidden="false" customHeight="false" outlineLevel="0" collapsed="false">
      <c r="A38" s="44" t="s">
        <v>14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5" t="s">
        <v>143</v>
      </c>
      <c r="B39" s="46" t="s">
        <v>144</v>
      </c>
      <c r="C39" s="46" t="s">
        <v>145</v>
      </c>
      <c r="D39" s="46" t="s">
        <v>146</v>
      </c>
      <c r="E39" s="46" t="s">
        <v>147</v>
      </c>
      <c r="F39" s="46" t="s">
        <v>148</v>
      </c>
      <c r="G39" s="46" t="s">
        <v>149</v>
      </c>
      <c r="H39" s="46" t="s">
        <v>150</v>
      </c>
      <c r="I39" s="46" t="s">
        <v>151</v>
      </c>
      <c r="J39" s="46" t="s">
        <v>152</v>
      </c>
      <c r="K39" s="46" t="s">
        <v>153</v>
      </c>
    </row>
    <row r="40" customFormat="false" ht="12.75" hidden="false" customHeight="false" outlineLevel="0" collapsed="false">
      <c r="A40" s="70" t="s">
        <v>433</v>
      </c>
      <c r="B40" s="77" t="n">
        <v>384</v>
      </c>
      <c r="C40" s="77" t="n">
        <v>349</v>
      </c>
      <c r="D40" s="77" t="n">
        <v>315</v>
      </c>
      <c r="E40" s="77" t="n">
        <v>318</v>
      </c>
      <c r="F40" s="77" t="n">
        <v>297</v>
      </c>
      <c r="G40" s="77" t="n">
        <v>270</v>
      </c>
      <c r="H40" s="77" t="n">
        <v>251</v>
      </c>
      <c r="I40" s="77" t="n">
        <v>279</v>
      </c>
      <c r="J40" s="77" t="n">
        <v>281</v>
      </c>
      <c r="K40" s="77" t="n">
        <v>271</v>
      </c>
    </row>
    <row r="41" customFormat="false" ht="12.75" hidden="false" customHeight="false" outlineLevel="0" collapsed="false">
      <c r="A41" s="70" t="s">
        <v>617</v>
      </c>
      <c r="B41" s="77" t="n">
        <v>311</v>
      </c>
      <c r="C41" s="77" t="n">
        <v>271</v>
      </c>
      <c r="D41" s="77" t="n">
        <v>267</v>
      </c>
      <c r="E41" s="77" t="n">
        <v>232</v>
      </c>
      <c r="F41" s="77" t="n">
        <v>223</v>
      </c>
      <c r="G41" s="77" t="n">
        <v>229</v>
      </c>
      <c r="H41" s="77" t="n">
        <v>219</v>
      </c>
      <c r="I41" s="77" t="n">
        <v>183</v>
      </c>
      <c r="J41" s="77" t="n">
        <v>193</v>
      </c>
      <c r="K41" s="77" t="n">
        <v>194</v>
      </c>
    </row>
    <row r="42" customFormat="false" ht="12.75" hidden="false" customHeight="false" outlineLevel="0" collapsed="false">
      <c r="A42" s="70" t="s">
        <v>267</v>
      </c>
      <c r="B42" s="98"/>
      <c r="C42" s="99"/>
      <c r="D42" s="77" t="n">
        <v>24</v>
      </c>
      <c r="E42" s="77" t="n">
        <v>97</v>
      </c>
      <c r="F42" s="77" t="n">
        <v>135</v>
      </c>
      <c r="G42" s="77" t="n">
        <v>183</v>
      </c>
      <c r="H42" s="77" t="n">
        <v>232</v>
      </c>
      <c r="I42" s="77" t="n">
        <v>210</v>
      </c>
      <c r="J42" s="77" t="n">
        <v>189</v>
      </c>
      <c r="K42" s="77" t="n">
        <v>167</v>
      </c>
    </row>
    <row r="43" customFormat="false" ht="12.75" hidden="false" customHeight="false" outlineLevel="0" collapsed="false">
      <c r="A43" s="70" t="s">
        <v>1228</v>
      </c>
      <c r="B43" s="98"/>
      <c r="C43" s="98"/>
      <c r="D43" s="98"/>
      <c r="E43" s="98"/>
      <c r="F43" s="98"/>
      <c r="G43" s="98"/>
      <c r="H43" s="98"/>
      <c r="I43" s="88"/>
      <c r="J43" s="88"/>
      <c r="K43" s="88"/>
    </row>
    <row r="44" customFormat="false" ht="12.75" hidden="false" customHeight="false" outlineLevel="0" collapsed="false">
      <c r="A44" s="285" t="s">
        <v>808</v>
      </c>
      <c r="E44" s="146" t="n">
        <v>38</v>
      </c>
      <c r="F44" s="146" t="n">
        <v>55</v>
      </c>
      <c r="G44" s="146" t="n">
        <v>95</v>
      </c>
      <c r="H44" s="146" t="n">
        <v>116</v>
      </c>
      <c r="I44" s="146" t="n">
        <v>134</v>
      </c>
      <c r="J44" s="146" t="n">
        <v>153</v>
      </c>
      <c r="K44" s="146" t="n">
        <v>180</v>
      </c>
    </row>
    <row r="45" customFormat="false" ht="12.75" hidden="false" customHeight="false" outlineLevel="0" collapsed="false">
      <c r="A45" s="285" t="s">
        <v>784</v>
      </c>
      <c r="E45" s="146" t="n">
        <v>31</v>
      </c>
      <c r="F45" s="146" t="n">
        <v>27</v>
      </c>
      <c r="G45" s="565"/>
      <c r="H45" s="16"/>
      <c r="I45" s="422"/>
      <c r="J45" s="422"/>
      <c r="K45" s="422"/>
    </row>
    <row r="46" customFormat="false" ht="12.75" hidden="false" customHeight="false" outlineLevel="0" collapsed="false">
      <c r="A46" s="285" t="s">
        <v>1229</v>
      </c>
      <c r="E46" s="146" t="n">
        <v>29</v>
      </c>
      <c r="F46" s="146" t="n">
        <v>18</v>
      </c>
      <c r="G46" s="566"/>
      <c r="H46" s="19"/>
      <c r="I46" s="422"/>
      <c r="J46" s="422"/>
      <c r="K46" s="422"/>
    </row>
    <row r="47" customFormat="false" ht="12.75" hidden="false" customHeight="false" outlineLevel="0" collapsed="false">
      <c r="A47" s="285" t="s">
        <v>299</v>
      </c>
      <c r="E47" s="146" t="n">
        <v>75</v>
      </c>
      <c r="F47" s="146" t="n">
        <v>49</v>
      </c>
      <c r="G47" s="146" t="n">
        <v>18</v>
      </c>
      <c r="H47" s="23"/>
      <c r="I47" s="422"/>
      <c r="J47" s="422"/>
      <c r="K47" s="422"/>
    </row>
    <row r="48" customFormat="false" ht="12.75" hidden="false" customHeight="false" outlineLevel="0" collapsed="false">
      <c r="A48" s="194" t="s">
        <v>176</v>
      </c>
      <c r="B48" s="40" t="n">
        <f aca="false">SUM(B40:B47)</f>
        <v>695</v>
      </c>
      <c r="C48" s="40" t="n">
        <f aca="false">SUM(C40:C47)</f>
        <v>620</v>
      </c>
      <c r="D48" s="40" t="n">
        <f aca="false">SUM(D40:D47)</f>
        <v>606</v>
      </c>
      <c r="E48" s="40" t="n">
        <f aca="false">SUM(E40:E47)</f>
        <v>820</v>
      </c>
      <c r="F48" s="40" t="n">
        <f aca="false">SUM(F40:F47)</f>
        <v>804</v>
      </c>
      <c r="G48" s="40" t="n">
        <f aca="false">SUM(G40:G47)</f>
        <v>795</v>
      </c>
      <c r="H48" s="40" t="n">
        <f aca="false">SUM(H40:H47)</f>
        <v>818</v>
      </c>
      <c r="I48" s="40" t="n">
        <f aca="false">SUM(I40:I47)</f>
        <v>806</v>
      </c>
      <c r="J48" s="40" t="n">
        <f aca="false">SUM(J40:J47)</f>
        <v>816</v>
      </c>
      <c r="K48" s="40" t="n">
        <f aca="false">SUM(K40:K47)</f>
        <v>812</v>
      </c>
    </row>
  </sheetData>
  <mergeCells count="17">
    <mergeCell ref="A13:K13"/>
    <mergeCell ref="B14:E14"/>
    <mergeCell ref="A15:A16"/>
    <mergeCell ref="B15:D16"/>
    <mergeCell ref="A17:A24"/>
    <mergeCell ref="B17:D18"/>
    <mergeCell ref="B19:D20"/>
    <mergeCell ref="B21:D22"/>
    <mergeCell ref="B23:D24"/>
    <mergeCell ref="A25:A26"/>
    <mergeCell ref="B25:D26"/>
    <mergeCell ref="A27:A28"/>
    <mergeCell ref="B27:D28"/>
    <mergeCell ref="A29:D30"/>
    <mergeCell ref="A38:K38"/>
    <mergeCell ref="I43:K43"/>
    <mergeCell ref="I45:K47"/>
  </mergeCells>
  <hyperlinks>
    <hyperlink ref="A5" r:id="rId1" display="http://www.alberti-porro.gov.it"/>
    <hyperlink ref="A7" r:id="rId2" display="didattica@alberti-porro.gov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true" hidden="false" outlineLevel="0" max="12" min="12" style="14" width="18.7"/>
    <col collapsed="false" customWidth="false" hidden="false" outlineLevel="0" max="13" min="13" style="14" width="9.14"/>
    <col collapsed="false" customWidth="true" hidden="false" outlineLevel="0" max="14" min="14" style="14" width="4.56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230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31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32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3" t="s">
        <v>1233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234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235</v>
      </c>
      <c r="B8" s="19"/>
      <c r="C8" s="19"/>
      <c r="D8" s="19"/>
      <c r="E8" s="20"/>
    </row>
    <row r="9" customFormat="false" ht="25.5" hidden="false" customHeight="true" outlineLevel="0" collapsed="false">
      <c r="A9" s="567" t="s">
        <v>1236</v>
      </c>
      <c r="B9" s="567"/>
      <c r="C9" s="567"/>
      <c r="D9" s="567"/>
      <c r="E9" s="567"/>
    </row>
    <row r="10" customFormat="false" ht="12.75" hidden="false" customHeight="false" outlineLevel="0" collapsed="false">
      <c r="A10" s="22" t="s">
        <v>1237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215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27" t="s">
        <v>130</v>
      </c>
      <c r="C15" s="27"/>
      <c r="D15" s="27"/>
      <c r="E15" s="27"/>
      <c r="F15" s="28" t="s">
        <v>131</v>
      </c>
      <c r="G15" s="31" t="s">
        <v>132</v>
      </c>
      <c r="H15" s="29" t="s">
        <v>133</v>
      </c>
      <c r="I15" s="29" t="s">
        <v>134</v>
      </c>
      <c r="J15" s="29" t="s">
        <v>135</v>
      </c>
      <c r="K15" s="29" t="s">
        <v>136</v>
      </c>
    </row>
    <row r="16" customFormat="false" ht="17.25" hidden="false" customHeight="true" outlineLevel="0" collapsed="false">
      <c r="A16" s="33" t="s">
        <v>1238</v>
      </c>
      <c r="B16" s="49" t="s">
        <v>190</v>
      </c>
      <c r="C16" s="49"/>
      <c r="D16" s="49"/>
      <c r="E16" s="50" t="s">
        <v>139</v>
      </c>
      <c r="F16" s="82" t="n">
        <v>158</v>
      </c>
      <c r="G16" s="82" t="n">
        <v>189</v>
      </c>
      <c r="H16" s="51"/>
      <c r="I16" s="51"/>
      <c r="J16" s="52"/>
      <c r="K16" s="42" t="n">
        <f aca="false">SUM(F16:J16)</f>
        <v>347</v>
      </c>
    </row>
    <row r="17" customFormat="false" ht="17.25" hidden="false" customHeight="true" outlineLevel="0" collapsed="false">
      <c r="A17" s="33"/>
      <c r="B17" s="49"/>
      <c r="C17" s="49"/>
      <c r="D17" s="49"/>
      <c r="E17" s="29" t="s">
        <v>140</v>
      </c>
      <c r="F17" s="145" t="n">
        <v>7</v>
      </c>
      <c r="G17" s="145" t="n">
        <v>8</v>
      </c>
      <c r="H17" s="51"/>
      <c r="I17" s="51"/>
      <c r="J17" s="52"/>
      <c r="K17" s="42" t="n">
        <f aca="false">SUM(F17:J17)</f>
        <v>15</v>
      </c>
    </row>
    <row r="18" customFormat="false" ht="17.25" hidden="false" customHeight="true" outlineLevel="0" collapsed="false">
      <c r="A18" s="33"/>
      <c r="B18" s="294" t="s">
        <v>341</v>
      </c>
      <c r="C18" s="294"/>
      <c r="D18" s="294"/>
      <c r="E18" s="29" t="s">
        <v>139</v>
      </c>
      <c r="F18" s="64"/>
      <c r="G18" s="63"/>
      <c r="H18" s="82" t="n">
        <v>67</v>
      </c>
      <c r="I18" s="77" t="n">
        <v>85</v>
      </c>
      <c r="J18" s="77" t="n">
        <v>76</v>
      </c>
      <c r="K18" s="48" t="n">
        <f aca="false">SUM(F18:J18)</f>
        <v>228</v>
      </c>
    </row>
    <row r="19" customFormat="false" ht="17.25" hidden="false" customHeight="true" outlineLevel="0" collapsed="false">
      <c r="A19" s="33"/>
      <c r="B19" s="294"/>
      <c r="C19" s="294"/>
      <c r="D19" s="294"/>
      <c r="E19" s="30" t="s">
        <v>140</v>
      </c>
      <c r="F19" s="64"/>
      <c r="G19" s="63"/>
      <c r="H19" s="145" t="n">
        <v>3</v>
      </c>
      <c r="I19" s="145" t="n">
        <v>4</v>
      </c>
      <c r="J19" s="145" t="n">
        <v>4</v>
      </c>
      <c r="K19" s="48" t="n">
        <f aca="false">SUM(F19:J19)</f>
        <v>11</v>
      </c>
    </row>
    <row r="20" customFormat="false" ht="17.25" hidden="false" customHeight="true" outlineLevel="0" collapsed="false">
      <c r="A20" s="33"/>
      <c r="B20" s="294" t="s">
        <v>1239</v>
      </c>
      <c r="C20" s="294"/>
      <c r="D20" s="294"/>
      <c r="E20" s="30" t="s">
        <v>139</v>
      </c>
      <c r="F20" s="64"/>
      <c r="G20" s="63"/>
      <c r="H20" s="82" t="n">
        <v>72</v>
      </c>
      <c r="I20" s="77" t="n">
        <v>58</v>
      </c>
      <c r="J20" s="77" t="n">
        <v>25</v>
      </c>
      <c r="K20" s="48" t="n">
        <f aca="false">SUM(F20:J20)</f>
        <v>155</v>
      </c>
    </row>
    <row r="21" customFormat="false" ht="17.25" hidden="false" customHeight="true" outlineLevel="0" collapsed="false">
      <c r="A21" s="33"/>
      <c r="B21" s="294"/>
      <c r="C21" s="294"/>
      <c r="D21" s="294"/>
      <c r="E21" s="30" t="s">
        <v>140</v>
      </c>
      <c r="F21" s="64"/>
      <c r="G21" s="63"/>
      <c r="H21" s="145" t="n">
        <v>3</v>
      </c>
      <c r="I21" s="145" t="n">
        <v>3</v>
      </c>
      <c r="J21" s="145" t="n">
        <v>2</v>
      </c>
      <c r="K21" s="48" t="n">
        <f aca="false">SUM(F21:J21)</f>
        <v>8</v>
      </c>
    </row>
    <row r="22" customFormat="false" ht="17.25" hidden="false" customHeight="true" outlineLevel="0" collapsed="false">
      <c r="A22" s="33"/>
      <c r="B22" s="294" t="s">
        <v>342</v>
      </c>
      <c r="C22" s="294"/>
      <c r="D22" s="294"/>
      <c r="E22" s="30" t="s">
        <v>139</v>
      </c>
      <c r="F22" s="64"/>
      <c r="G22" s="63"/>
      <c r="H22" s="82" t="n">
        <v>26</v>
      </c>
      <c r="I22" s="77" t="n">
        <v>23</v>
      </c>
      <c r="J22" s="77" t="n">
        <v>17</v>
      </c>
      <c r="K22" s="48" t="n">
        <f aca="false">SUM(F22:J22)</f>
        <v>66</v>
      </c>
    </row>
    <row r="23" customFormat="false" ht="17.25" hidden="false" customHeight="true" outlineLevel="0" collapsed="false">
      <c r="A23" s="33"/>
      <c r="B23" s="294"/>
      <c r="C23" s="294"/>
      <c r="D23" s="294"/>
      <c r="E23" s="30" t="s">
        <v>140</v>
      </c>
      <c r="F23" s="64"/>
      <c r="G23" s="63"/>
      <c r="H23" s="145" t="n">
        <v>1</v>
      </c>
      <c r="I23" s="145" t="n">
        <v>1</v>
      </c>
      <c r="J23" s="145" t="n">
        <v>1</v>
      </c>
      <c r="K23" s="42" t="n">
        <f aca="false">SUM(F23:J23)</f>
        <v>3</v>
      </c>
    </row>
    <row r="24" customFormat="false" ht="17.25" hidden="false" customHeight="true" outlineLevel="0" collapsed="false">
      <c r="A24" s="33"/>
      <c r="B24" s="294" t="s">
        <v>344</v>
      </c>
      <c r="C24" s="294"/>
      <c r="D24" s="294"/>
      <c r="E24" s="30" t="s">
        <v>139</v>
      </c>
      <c r="F24" s="64"/>
      <c r="G24" s="63"/>
      <c r="H24" s="82" t="n">
        <v>37</v>
      </c>
      <c r="I24" s="77" t="n">
        <v>51</v>
      </c>
      <c r="J24" s="77" t="n">
        <v>32</v>
      </c>
      <c r="K24" s="42" t="n">
        <f aca="false">SUM(F24:J24)</f>
        <v>120</v>
      </c>
      <c r="P24" s="19"/>
    </row>
    <row r="25" customFormat="false" ht="17.25" hidden="false" customHeight="true" outlineLevel="0" collapsed="false">
      <c r="A25" s="33"/>
      <c r="B25" s="294"/>
      <c r="C25" s="294"/>
      <c r="D25" s="294"/>
      <c r="E25" s="30" t="s">
        <v>140</v>
      </c>
      <c r="F25" s="64"/>
      <c r="G25" s="63"/>
      <c r="H25" s="145" t="n">
        <v>2</v>
      </c>
      <c r="I25" s="145" t="n">
        <v>2</v>
      </c>
      <c r="J25" s="145" t="n">
        <v>2</v>
      </c>
      <c r="K25" s="42" t="n">
        <f aca="false">SUM(F25:J25)</f>
        <v>6</v>
      </c>
      <c r="P25" s="19"/>
    </row>
    <row r="26" customFormat="false" ht="17.25" hidden="false" customHeight="true" outlineLevel="0" collapsed="false">
      <c r="A26" s="49" t="s">
        <v>1240</v>
      </c>
      <c r="B26" s="49" t="s">
        <v>962</v>
      </c>
      <c r="C26" s="49"/>
      <c r="D26" s="49"/>
      <c r="E26" s="29" t="s">
        <v>139</v>
      </c>
      <c r="F26" s="82" t="n">
        <v>35</v>
      </c>
      <c r="G26" s="82" t="n">
        <v>38</v>
      </c>
      <c r="H26" s="84"/>
      <c r="I26" s="84"/>
      <c r="J26" s="284"/>
      <c r="K26" s="188" t="n">
        <f aca="false">SUM(F26:J26)</f>
        <v>73</v>
      </c>
      <c r="P26" s="19"/>
    </row>
    <row r="27" customFormat="false" ht="17.25" hidden="false" customHeight="true" outlineLevel="0" collapsed="false">
      <c r="A27" s="49"/>
      <c r="B27" s="49"/>
      <c r="C27" s="49"/>
      <c r="D27" s="49"/>
      <c r="E27" s="34" t="s">
        <v>140</v>
      </c>
      <c r="F27" s="82" t="n">
        <v>2</v>
      </c>
      <c r="G27" s="82" t="n">
        <v>2</v>
      </c>
      <c r="H27" s="84"/>
      <c r="I27" s="84"/>
      <c r="J27" s="84"/>
      <c r="K27" s="42" t="n">
        <f aca="false">SUM(F27:J27)</f>
        <v>4</v>
      </c>
      <c r="P27" s="19"/>
    </row>
    <row r="28" customFormat="false" ht="17.25" hidden="false" customHeight="true" outlineLevel="0" collapsed="false">
      <c r="A28" s="49"/>
      <c r="B28" s="49" t="s">
        <v>1241</v>
      </c>
      <c r="C28" s="49"/>
      <c r="D28" s="49"/>
      <c r="E28" s="29" t="s">
        <v>139</v>
      </c>
      <c r="F28" s="84"/>
      <c r="G28" s="84"/>
      <c r="H28" s="287" t="n">
        <v>51</v>
      </c>
      <c r="I28" s="82" t="n">
        <v>43</v>
      </c>
      <c r="J28" s="82" t="n">
        <v>19</v>
      </c>
      <c r="K28" s="42" t="n">
        <f aca="false">SUM(F28:J28)</f>
        <v>113</v>
      </c>
      <c r="M28" s="19"/>
    </row>
    <row r="29" customFormat="false" ht="17.25" hidden="false" customHeight="true" outlineLevel="0" collapsed="false">
      <c r="A29" s="49"/>
      <c r="B29" s="49"/>
      <c r="C29" s="49"/>
      <c r="D29" s="49"/>
      <c r="E29" s="29" t="s">
        <v>140</v>
      </c>
      <c r="F29" s="84"/>
      <c r="G29" s="84"/>
      <c r="H29" s="149" t="n">
        <v>2</v>
      </c>
      <c r="I29" s="243" t="n">
        <v>2</v>
      </c>
      <c r="J29" s="145" t="n">
        <v>1</v>
      </c>
      <c r="K29" s="247" t="n">
        <f aca="false">SUM(F29:J29)</f>
        <v>5</v>
      </c>
    </row>
    <row r="30" customFormat="false" ht="17.25" hidden="false" customHeight="true" outlineLevel="0" collapsed="false">
      <c r="A30" s="49"/>
      <c r="B30" s="49" t="s">
        <v>1242</v>
      </c>
      <c r="C30" s="49"/>
      <c r="D30" s="49"/>
      <c r="E30" s="34" t="s">
        <v>139</v>
      </c>
      <c r="F30" s="400"/>
      <c r="G30" s="401"/>
      <c r="H30" s="401"/>
      <c r="I30" s="330"/>
      <c r="J30" s="82" t="n">
        <v>18</v>
      </c>
      <c r="K30" s="42" t="n">
        <f aca="false">SUM(F30:J30)</f>
        <v>18</v>
      </c>
    </row>
    <row r="31" customFormat="false" ht="17.25" hidden="false" customHeight="true" outlineLevel="0" collapsed="false">
      <c r="A31" s="49"/>
      <c r="B31" s="49"/>
      <c r="C31" s="49"/>
      <c r="D31" s="49"/>
      <c r="E31" s="34" t="s">
        <v>140</v>
      </c>
      <c r="F31" s="251"/>
      <c r="G31" s="397"/>
      <c r="H31" s="397"/>
      <c r="I31" s="398"/>
      <c r="J31" s="82" t="n">
        <v>1</v>
      </c>
      <c r="K31" s="75" t="n">
        <f aca="false">SUM(F31:J31)</f>
        <v>1</v>
      </c>
    </row>
    <row r="32" customFormat="false" ht="17.25" hidden="false" customHeight="true" outlineLevel="0" collapsed="false">
      <c r="A32" s="33" t="s">
        <v>1243</v>
      </c>
      <c r="B32" s="62" t="s">
        <v>842</v>
      </c>
      <c r="C32" s="62"/>
      <c r="D32" s="62"/>
      <c r="E32" s="34" t="s">
        <v>139</v>
      </c>
      <c r="F32" s="272" t="n">
        <v>67</v>
      </c>
      <c r="G32" s="272" t="n">
        <v>64</v>
      </c>
      <c r="H32" s="82" t="n">
        <v>58</v>
      </c>
      <c r="I32" s="63"/>
      <c r="J32" s="63"/>
      <c r="K32" s="42" t="n">
        <f aca="false">SUM(F32:J32)</f>
        <v>189</v>
      </c>
    </row>
    <row r="33" customFormat="false" ht="17.25" hidden="false" customHeight="true" outlineLevel="0" collapsed="false">
      <c r="A33" s="33"/>
      <c r="B33" s="62"/>
      <c r="C33" s="62"/>
      <c r="D33" s="62"/>
      <c r="E33" s="29" t="s">
        <v>140</v>
      </c>
      <c r="F33" s="78" t="n">
        <v>3</v>
      </c>
      <c r="G33" s="78" t="n">
        <v>3</v>
      </c>
      <c r="H33" s="82" t="n">
        <v>3</v>
      </c>
      <c r="I33" s="63"/>
      <c r="J33" s="63"/>
      <c r="K33" s="42" t="n">
        <f aca="false">SUM(F33:J33)</f>
        <v>9</v>
      </c>
    </row>
    <row r="34" customFormat="false" ht="17.25" hidden="false" customHeight="true" outlineLevel="0" collapsed="false">
      <c r="A34" s="33"/>
      <c r="B34" s="62" t="s">
        <v>1244</v>
      </c>
      <c r="C34" s="62"/>
      <c r="D34" s="62"/>
      <c r="E34" s="34" t="s">
        <v>139</v>
      </c>
      <c r="F34" s="80"/>
      <c r="G34" s="220"/>
      <c r="H34" s="330"/>
      <c r="I34" s="180" t="n">
        <v>35</v>
      </c>
      <c r="J34" s="77" t="n">
        <v>19</v>
      </c>
      <c r="K34" s="48" t="n">
        <f aca="false">SUM(F34:J34)</f>
        <v>54</v>
      </c>
    </row>
    <row r="35" customFormat="false" ht="17.25" hidden="false" customHeight="true" outlineLevel="0" collapsed="false">
      <c r="A35" s="33"/>
      <c r="B35" s="62"/>
      <c r="C35" s="62"/>
      <c r="D35" s="62"/>
      <c r="E35" s="28" t="s">
        <v>140</v>
      </c>
      <c r="F35" s="351"/>
      <c r="G35" s="63"/>
      <c r="H35" s="65"/>
      <c r="I35" s="88" t="n">
        <v>2</v>
      </c>
      <c r="J35" s="85" t="n">
        <v>1</v>
      </c>
      <c r="K35" s="48" t="n">
        <f aca="false">SUM(F35:J35)</f>
        <v>3</v>
      </c>
    </row>
    <row r="36" customFormat="false" ht="17.25" hidden="false" customHeight="true" outlineLevel="0" collapsed="false">
      <c r="A36" s="33"/>
      <c r="B36" s="33" t="s">
        <v>1245</v>
      </c>
      <c r="C36" s="33"/>
      <c r="D36" s="33"/>
      <c r="E36" s="34" t="s">
        <v>139</v>
      </c>
      <c r="F36" s="351"/>
      <c r="G36" s="63"/>
      <c r="H36" s="284"/>
      <c r="I36" s="88" t="n">
        <v>23</v>
      </c>
      <c r="J36" s="77" t="n">
        <v>28</v>
      </c>
      <c r="K36" s="42" t="n">
        <f aca="false">SUM(F36:J36)</f>
        <v>51</v>
      </c>
    </row>
    <row r="37" customFormat="false" ht="17.25" hidden="false" customHeight="true" outlineLevel="0" collapsed="false">
      <c r="A37" s="33"/>
      <c r="B37" s="33"/>
      <c r="C37" s="33"/>
      <c r="D37" s="33"/>
      <c r="E37" s="34" t="s">
        <v>140</v>
      </c>
      <c r="F37" s="83"/>
      <c r="G37" s="66"/>
      <c r="H37" s="271"/>
      <c r="I37" s="253" t="n">
        <v>1</v>
      </c>
      <c r="J37" s="145" t="n">
        <v>2</v>
      </c>
      <c r="K37" s="42" t="n">
        <f aca="false">SUM(F37:J37)</f>
        <v>3</v>
      </c>
    </row>
    <row r="38" customFormat="false" ht="17.25" hidden="false" customHeight="true" outlineLevel="0" collapsed="false">
      <c r="A38" s="37" t="s">
        <v>141</v>
      </c>
      <c r="B38" s="37"/>
      <c r="C38" s="37"/>
      <c r="D38" s="37"/>
      <c r="E38" s="41" t="s">
        <v>139</v>
      </c>
      <c r="F38" s="197" t="n">
        <f aca="false">F16+F18+F20+F22+F24+F26+F28+F32+F34+F36+F30</f>
        <v>260</v>
      </c>
      <c r="G38" s="197" t="n">
        <f aca="false">G16+G18+G20+G22+G24+G26+G28+G32+G34+G36+G30</f>
        <v>291</v>
      </c>
      <c r="H38" s="197" t="n">
        <f aca="false">H16+H18+H20+H22+H24+H26+H28+H32+H34+H36+H30</f>
        <v>311</v>
      </c>
      <c r="I38" s="40" t="n">
        <f aca="false">I16+I18+I20+I22+I24+I26+I28+I32+I34+I36+I30</f>
        <v>318</v>
      </c>
      <c r="J38" s="40" t="n">
        <f aca="false">J16+J18+J20+J22+J24+J26+J28+J32+J34+J36+J30</f>
        <v>234</v>
      </c>
      <c r="K38" s="48" t="n">
        <f aca="false">SUM(F38:J38)</f>
        <v>1414</v>
      </c>
    </row>
    <row r="39" customFormat="false" ht="17.25" hidden="false" customHeight="true" outlineLevel="0" collapsed="false">
      <c r="A39" s="37"/>
      <c r="B39" s="37"/>
      <c r="C39" s="37"/>
      <c r="D39" s="37"/>
      <c r="E39" s="41" t="s">
        <v>140</v>
      </c>
      <c r="F39" s="40" t="n">
        <f aca="false">F17+F19+F21+F23+F25+F27+F29+F33+F35+F37+F31</f>
        <v>12</v>
      </c>
      <c r="G39" s="40" t="n">
        <f aca="false">G17+G19+G21+G23+G25+G27+G29+G33+G35+G37+G31</f>
        <v>13</v>
      </c>
      <c r="H39" s="40" t="n">
        <f aca="false">H17+H19+H21+H23+H25+H27+H29+H33+H35+H37+H31</f>
        <v>14</v>
      </c>
      <c r="I39" s="40" t="n">
        <f aca="false">I17+I19+I21+I23+I25+I27+I29+I33+I35+I37+I31</f>
        <v>15</v>
      </c>
      <c r="J39" s="40" t="n">
        <f aca="false">J17+J19+J21+J23+J25+J27+J29+J33+J35+J37+J31</f>
        <v>14</v>
      </c>
      <c r="K39" s="48" t="n">
        <f aca="false">SUM(F39:J39)</f>
        <v>68</v>
      </c>
    </row>
    <row r="40" customFormat="false" ht="15" hidden="false" customHeight="true" outlineLevel="0" collapsed="false">
      <c r="A40" s="91"/>
      <c r="B40" s="191"/>
      <c r="C40" s="191"/>
      <c r="D40" s="191"/>
      <c r="E40" s="93"/>
      <c r="F40" s="191"/>
      <c r="G40" s="191"/>
      <c r="H40" s="191"/>
      <c r="I40" s="191"/>
      <c r="J40" s="191"/>
      <c r="K40" s="92"/>
    </row>
    <row r="41" customFormat="false" ht="15" hidden="false" customHeight="true" outlineLevel="0" collapsed="false">
      <c r="A41" s="189" t="s">
        <v>1246</v>
      </c>
      <c r="B41" s="191"/>
      <c r="C41" s="191"/>
      <c r="D41" s="191"/>
      <c r="E41" s="93"/>
      <c r="F41" s="191"/>
      <c r="G41" s="191"/>
      <c r="H41" s="191"/>
      <c r="I41" s="191"/>
      <c r="J41" s="191"/>
      <c r="K41" s="92"/>
    </row>
    <row r="42" customFormat="false" ht="12.75" hidden="false" customHeight="true" outlineLevel="0" collapsed="false">
      <c r="A42" s="43" t="s">
        <v>12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true" outlineLevel="0" collapsed="false">
      <c r="A44" s="44" t="s">
        <v>1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516" t="s">
        <v>143</v>
      </c>
      <c r="B45" s="453" t="s">
        <v>144</v>
      </c>
      <c r="C45" s="453" t="s">
        <v>145</v>
      </c>
      <c r="D45" s="568" t="s">
        <v>146</v>
      </c>
      <c r="E45" s="568" t="s">
        <v>147</v>
      </c>
      <c r="F45" s="568" t="s">
        <v>148</v>
      </c>
      <c r="G45" s="568" t="s">
        <v>149</v>
      </c>
      <c r="H45" s="568" t="s">
        <v>150</v>
      </c>
      <c r="I45" s="568" t="s">
        <v>151</v>
      </c>
      <c r="J45" s="46" t="s">
        <v>152</v>
      </c>
      <c r="K45" s="46" t="s">
        <v>153</v>
      </c>
    </row>
    <row r="46" customFormat="false" ht="12.75" hidden="false" customHeight="false" outlineLevel="0" collapsed="false">
      <c r="A46" s="70" t="s">
        <v>203</v>
      </c>
      <c r="B46" s="569" t="n">
        <v>828</v>
      </c>
      <c r="C46" s="569" t="n">
        <v>840</v>
      </c>
      <c r="D46" s="569" t="n">
        <v>858</v>
      </c>
      <c r="E46" s="569" t="n">
        <v>865</v>
      </c>
      <c r="F46" s="569" t="n">
        <v>937</v>
      </c>
      <c r="G46" s="569" t="n">
        <v>994</v>
      </c>
      <c r="H46" s="569" t="n">
        <v>997</v>
      </c>
      <c r="I46" s="569" t="n">
        <v>1001</v>
      </c>
      <c r="J46" s="569" t="n">
        <v>997</v>
      </c>
      <c r="K46" s="569" t="n">
        <v>916</v>
      </c>
    </row>
    <row r="47" customFormat="false" ht="12.75" hidden="false" customHeight="false" outlineLevel="0" collapsed="false">
      <c r="A47" s="70" t="s">
        <v>1247</v>
      </c>
      <c r="B47" s="570"/>
      <c r="C47" s="570"/>
      <c r="D47" s="571"/>
      <c r="E47" s="569" t="n">
        <v>49</v>
      </c>
      <c r="F47" s="569" t="n">
        <v>74</v>
      </c>
      <c r="G47" s="569" t="n">
        <v>121</v>
      </c>
      <c r="H47" s="569" t="n">
        <v>163</v>
      </c>
      <c r="I47" s="569" t="n">
        <v>201</v>
      </c>
      <c r="J47" s="569" t="n">
        <v>198</v>
      </c>
      <c r="K47" s="569" t="n">
        <v>204</v>
      </c>
    </row>
    <row r="48" customFormat="false" ht="12.75" hidden="false" customHeight="false" outlineLevel="0" collapsed="false">
      <c r="A48" s="70" t="s">
        <v>848</v>
      </c>
      <c r="B48" s="569" t="n">
        <v>252</v>
      </c>
      <c r="C48" s="569" t="n">
        <v>253</v>
      </c>
      <c r="D48" s="569" t="n">
        <v>276</v>
      </c>
      <c r="E48" s="569" t="n">
        <v>256</v>
      </c>
      <c r="F48" s="569" t="n">
        <v>240</v>
      </c>
      <c r="G48" s="569" t="n">
        <v>256</v>
      </c>
      <c r="H48" s="569" t="n">
        <v>283</v>
      </c>
      <c r="I48" s="569" t="n">
        <v>293</v>
      </c>
      <c r="J48" s="569" t="n">
        <v>287</v>
      </c>
      <c r="K48" s="569" t="n">
        <v>294</v>
      </c>
    </row>
    <row r="49" customFormat="false" ht="12.75" hidden="false" customHeight="false" outlineLevel="0" collapsed="false">
      <c r="A49" s="113" t="s">
        <v>136</v>
      </c>
      <c r="B49" s="332" t="n">
        <f aca="false">SUM(B46:B48)</f>
        <v>1080</v>
      </c>
      <c r="C49" s="332" t="n">
        <f aca="false">SUM(C46:C48)</f>
        <v>1093</v>
      </c>
      <c r="D49" s="568" t="n">
        <f aca="false">SUM(D46:D48)</f>
        <v>1134</v>
      </c>
      <c r="E49" s="568" t="n">
        <f aca="false">SUM(E46:E48)</f>
        <v>1170</v>
      </c>
      <c r="F49" s="568" t="n">
        <f aca="false">SUM(F46:F48)</f>
        <v>1251</v>
      </c>
      <c r="G49" s="568" t="n">
        <f aca="false">SUM(G46:G48)</f>
        <v>1371</v>
      </c>
      <c r="H49" s="568" t="n">
        <f aca="false">SUM(H46:H48)</f>
        <v>1443</v>
      </c>
      <c r="I49" s="568" t="n">
        <f aca="false">SUM(I46:I48)</f>
        <v>1495</v>
      </c>
      <c r="J49" s="568" t="n">
        <f aca="false">SUM(J46:J48)</f>
        <v>1482</v>
      </c>
      <c r="K49" s="568" t="n">
        <f aca="false">SUM(K46:K48)</f>
        <v>1414</v>
      </c>
    </row>
    <row r="50" customFormat="false" ht="12.75" hidden="false" customHeight="false" outlineLevel="0" collapsed="false">
      <c r="K50" s="572"/>
    </row>
    <row r="51" customFormat="false" ht="12.75" hidden="false" customHeight="true" outlineLevel="0" collapsed="false">
      <c r="A51" s="14" t="s">
        <v>126</v>
      </c>
    </row>
    <row r="53" customFormat="false" ht="12.75" hidden="false" customHeight="true" outlineLevel="0" collapsed="false">
      <c r="A53" s="14" t="s">
        <v>126</v>
      </c>
    </row>
    <row r="55" customFormat="false" ht="12.75" hidden="false" customHeight="true" outlineLevel="0" collapsed="false">
      <c r="A55" s="14" t="s">
        <v>126</v>
      </c>
    </row>
    <row r="57" customFormat="false" ht="12.75" hidden="false" customHeight="true" outlineLevel="0" collapsed="false">
      <c r="A57" s="14" t="s">
        <v>126</v>
      </c>
    </row>
    <row r="59" customFormat="false" ht="12.75" hidden="false" customHeight="true" outlineLevel="0" collapsed="false">
      <c r="A59" s="14" t="s">
        <v>126</v>
      </c>
    </row>
    <row r="61" customFormat="false" ht="12.75" hidden="false" customHeight="true" outlineLevel="0" collapsed="false">
      <c r="A61" s="14" t="s">
        <v>126</v>
      </c>
    </row>
    <row r="63" customFormat="false" ht="12.75" hidden="false" customHeight="true" outlineLevel="0" collapsed="false">
      <c r="A63" s="14" t="s">
        <v>126</v>
      </c>
    </row>
    <row r="65" customFormat="false" ht="12.75" hidden="false" customHeight="true" outlineLevel="0" collapsed="false">
      <c r="A65" s="14" t="s">
        <v>126</v>
      </c>
    </row>
  </sheetData>
  <mergeCells count="19">
    <mergeCell ref="A9:E9"/>
    <mergeCell ref="A14:K14"/>
    <mergeCell ref="B15:E15"/>
    <mergeCell ref="A16:A25"/>
    <mergeCell ref="B16:D17"/>
    <mergeCell ref="B18:D19"/>
    <mergeCell ref="B20:D21"/>
    <mergeCell ref="B22:D23"/>
    <mergeCell ref="B24:D25"/>
    <mergeCell ref="A26:A31"/>
    <mergeCell ref="B26:D27"/>
    <mergeCell ref="B28:D29"/>
    <mergeCell ref="B30:D31"/>
    <mergeCell ref="A32:A37"/>
    <mergeCell ref="B32:D33"/>
    <mergeCell ref="B34:D35"/>
    <mergeCell ref="B36:D37"/>
    <mergeCell ref="A38:D39"/>
    <mergeCell ref="A44:K44"/>
  </mergeCells>
  <hyperlinks>
    <hyperlink ref="A5" r:id="rId1" display="www.alberghieropinerolo.it"/>
    <hyperlink ref="A7" r:id="rId2" display="prever@alberghieropinerolo.it"/>
    <hyperlink ref="A8" r:id="rId3" display="TOIS044009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14"/>
    <col collapsed="false" customWidth="true" hidden="false" outlineLevel="0" max="11" min="2" style="14" width="8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248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49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50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6" t="s">
        <v>1251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252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253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254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116" t="s">
        <v>133</v>
      </c>
      <c r="I14" s="187" t="s">
        <v>134</v>
      </c>
      <c r="J14" s="29" t="s">
        <v>135</v>
      </c>
      <c r="K14" s="31" t="s">
        <v>136</v>
      </c>
    </row>
    <row r="15" customFormat="false" ht="21" hidden="false" customHeight="true" outlineLevel="0" collapsed="false">
      <c r="A15" s="32" t="s">
        <v>258</v>
      </c>
      <c r="B15" s="62" t="s">
        <v>259</v>
      </c>
      <c r="C15" s="62"/>
      <c r="D15" s="62"/>
      <c r="E15" s="29" t="s">
        <v>139</v>
      </c>
      <c r="F15" s="82" t="n">
        <v>59</v>
      </c>
      <c r="G15" s="82" t="n">
        <v>19</v>
      </c>
      <c r="H15" s="82" t="n">
        <v>41</v>
      </c>
      <c r="I15" s="77" t="n">
        <v>26</v>
      </c>
      <c r="J15" s="77" t="n">
        <v>51</v>
      </c>
      <c r="K15" s="40" t="n">
        <f aca="false">SUM(F15:J15)</f>
        <v>196</v>
      </c>
    </row>
    <row r="16" customFormat="false" ht="21" hidden="false" customHeight="true" outlineLevel="0" collapsed="false">
      <c r="A16" s="32"/>
      <c r="B16" s="62"/>
      <c r="C16" s="62"/>
      <c r="D16" s="62"/>
      <c r="E16" s="29" t="s">
        <v>140</v>
      </c>
      <c r="F16" s="145" t="n">
        <v>3</v>
      </c>
      <c r="G16" s="145" t="n">
        <v>1</v>
      </c>
      <c r="H16" s="145" t="n">
        <v>2</v>
      </c>
      <c r="I16" s="145" t="n">
        <v>1</v>
      </c>
      <c r="J16" s="145" t="n">
        <v>2</v>
      </c>
      <c r="K16" s="40" t="n">
        <f aca="false">SUM(F16:J16)</f>
        <v>9</v>
      </c>
    </row>
    <row r="17" customFormat="false" ht="21" hidden="false" customHeight="true" outlineLevel="0" collapsed="false">
      <c r="A17" s="217" t="s">
        <v>656</v>
      </c>
      <c r="B17" s="49" t="s">
        <v>358</v>
      </c>
      <c r="C17" s="49"/>
      <c r="D17" s="49"/>
      <c r="E17" s="102" t="s">
        <v>139</v>
      </c>
      <c r="F17" s="82" t="n">
        <v>35</v>
      </c>
      <c r="G17" s="82" t="n">
        <v>19</v>
      </c>
      <c r="H17" s="51"/>
      <c r="I17" s="51"/>
      <c r="J17" s="51"/>
      <c r="K17" s="40" t="n">
        <f aca="false">SUM(F17:J17)</f>
        <v>54</v>
      </c>
    </row>
    <row r="18" customFormat="false" ht="21" hidden="false" customHeight="true" outlineLevel="0" collapsed="false">
      <c r="A18" s="217"/>
      <c r="B18" s="49"/>
      <c r="C18" s="49"/>
      <c r="D18" s="49"/>
      <c r="E18" s="29" t="s">
        <v>140</v>
      </c>
      <c r="F18" s="306" t="n">
        <v>2</v>
      </c>
      <c r="G18" s="198" t="n">
        <v>1</v>
      </c>
      <c r="H18" s="51"/>
      <c r="I18" s="51"/>
      <c r="J18" s="51"/>
      <c r="K18" s="40" t="n">
        <f aca="false">SUM(F18:J18)</f>
        <v>3</v>
      </c>
    </row>
    <row r="19" customFormat="false" ht="21" hidden="false" customHeight="true" outlineLevel="0" collapsed="false">
      <c r="A19" s="217"/>
      <c r="B19" s="49" t="s">
        <v>359</v>
      </c>
      <c r="C19" s="49"/>
      <c r="D19" s="49"/>
      <c r="E19" s="29" t="s">
        <v>139</v>
      </c>
      <c r="F19" s="53"/>
      <c r="G19" s="53"/>
      <c r="H19" s="82" t="n">
        <v>16</v>
      </c>
      <c r="I19" s="77" t="n">
        <v>20</v>
      </c>
      <c r="J19" s="77" t="n">
        <v>26</v>
      </c>
      <c r="K19" s="40" t="n">
        <f aca="false">SUM(F19:J19)</f>
        <v>62</v>
      </c>
    </row>
    <row r="20" customFormat="false" ht="21" hidden="false" customHeight="true" outlineLevel="0" collapsed="false">
      <c r="A20" s="217"/>
      <c r="B20" s="49"/>
      <c r="C20" s="49"/>
      <c r="D20" s="49"/>
      <c r="E20" s="29" t="s">
        <v>140</v>
      </c>
      <c r="F20" s="53"/>
      <c r="G20" s="53"/>
      <c r="H20" s="145" t="n">
        <v>1</v>
      </c>
      <c r="I20" s="149" t="n">
        <v>1</v>
      </c>
      <c r="J20" s="149" t="n">
        <v>1</v>
      </c>
      <c r="K20" s="40" t="n">
        <f aca="false">SUM(F20:J20)</f>
        <v>3</v>
      </c>
    </row>
    <row r="21" customFormat="false" ht="21" hidden="false" customHeight="true" outlineLevel="0" collapsed="false">
      <c r="A21" s="217"/>
      <c r="B21" s="68" t="s">
        <v>360</v>
      </c>
      <c r="C21" s="68"/>
      <c r="D21" s="68"/>
      <c r="E21" s="29" t="s">
        <v>139</v>
      </c>
      <c r="F21" s="53"/>
      <c r="G21" s="53"/>
      <c r="H21" s="82" t="n">
        <v>16</v>
      </c>
      <c r="I21" s="86" t="n">
        <v>18</v>
      </c>
      <c r="J21" s="78"/>
      <c r="K21" s="162" t="n">
        <f aca="false">SUM(F21:J21)</f>
        <v>34</v>
      </c>
    </row>
    <row r="22" customFormat="false" ht="21" hidden="false" customHeight="true" outlineLevel="0" collapsed="false">
      <c r="A22" s="217"/>
      <c r="B22" s="68"/>
      <c r="C22" s="68"/>
      <c r="D22" s="68"/>
      <c r="E22" s="29" t="s">
        <v>140</v>
      </c>
      <c r="F22" s="53"/>
      <c r="G22" s="53"/>
      <c r="H22" s="145" t="n">
        <v>1</v>
      </c>
      <c r="I22" s="242" t="n">
        <v>1</v>
      </c>
      <c r="J22" s="147"/>
      <c r="K22" s="162" t="n">
        <f aca="false">SUM(F22:J22)</f>
        <v>2</v>
      </c>
    </row>
    <row r="23" customFormat="false" ht="21" hidden="false" customHeight="true" outlineLevel="0" collapsed="false">
      <c r="A23" s="33" t="s">
        <v>284</v>
      </c>
      <c r="B23" s="49" t="s">
        <v>263</v>
      </c>
      <c r="C23" s="49"/>
      <c r="D23" s="49"/>
      <c r="E23" s="50" t="s">
        <v>139</v>
      </c>
      <c r="F23" s="82" t="n">
        <v>23</v>
      </c>
      <c r="G23" s="82" t="n">
        <v>16</v>
      </c>
      <c r="H23" s="82" t="n">
        <v>27</v>
      </c>
      <c r="I23" s="77" t="n">
        <v>28</v>
      </c>
      <c r="J23" s="85" t="n">
        <v>31</v>
      </c>
      <c r="K23" s="40" t="n">
        <f aca="false">SUM(F23:J23)</f>
        <v>125</v>
      </c>
    </row>
    <row r="24" customFormat="false" ht="21" hidden="false" customHeight="true" outlineLevel="0" collapsed="false">
      <c r="A24" s="33"/>
      <c r="B24" s="49"/>
      <c r="C24" s="49"/>
      <c r="D24" s="49"/>
      <c r="E24" s="29" t="s">
        <v>140</v>
      </c>
      <c r="F24" s="145" t="n">
        <v>1</v>
      </c>
      <c r="G24" s="145" t="n">
        <v>1</v>
      </c>
      <c r="H24" s="145" t="n">
        <v>1</v>
      </c>
      <c r="I24" s="145" t="n">
        <v>2</v>
      </c>
      <c r="J24" s="145" t="n">
        <v>2</v>
      </c>
      <c r="K24" s="40" t="n">
        <f aca="false">SUM(F24:J24)</f>
        <v>7</v>
      </c>
    </row>
    <row r="25" customFormat="false" ht="21" hidden="false" customHeight="true" outlineLevel="0" collapsed="false">
      <c r="A25" s="49" t="s">
        <v>800</v>
      </c>
      <c r="B25" s="49" t="s">
        <v>267</v>
      </c>
      <c r="C25" s="49"/>
      <c r="D25" s="49"/>
      <c r="E25" s="29" t="s">
        <v>139</v>
      </c>
      <c r="F25" s="82" t="n">
        <v>57</v>
      </c>
      <c r="G25" s="82" t="n">
        <v>45</v>
      </c>
      <c r="H25" s="82" t="n">
        <v>28</v>
      </c>
      <c r="I25" s="77" t="n">
        <v>19</v>
      </c>
      <c r="J25" s="77" t="n">
        <v>19</v>
      </c>
      <c r="K25" s="40" t="n">
        <f aca="false">SUM(F25:J25)</f>
        <v>168</v>
      </c>
    </row>
    <row r="26" customFormat="false" ht="21" hidden="false" customHeight="true" outlineLevel="0" collapsed="false">
      <c r="A26" s="49"/>
      <c r="B26" s="49"/>
      <c r="C26" s="49"/>
      <c r="D26" s="49"/>
      <c r="E26" s="29" t="s">
        <v>140</v>
      </c>
      <c r="F26" s="145" t="n">
        <v>2</v>
      </c>
      <c r="G26" s="145" t="n">
        <v>2</v>
      </c>
      <c r="H26" s="145" t="n">
        <v>2</v>
      </c>
      <c r="I26" s="145" t="n">
        <v>1</v>
      </c>
      <c r="J26" s="77" t="n">
        <v>1</v>
      </c>
      <c r="K26" s="40" t="n">
        <f aca="false">SUM(F26:J26)</f>
        <v>8</v>
      </c>
    </row>
    <row r="27" customFormat="false" ht="21" hidden="false" customHeight="true" outlineLevel="0" collapsed="false">
      <c r="A27" s="37" t="s">
        <v>141</v>
      </c>
      <c r="B27" s="37"/>
      <c r="C27" s="37"/>
      <c r="D27" s="37"/>
      <c r="E27" s="200" t="s">
        <v>139</v>
      </c>
      <c r="F27" s="40" t="n">
        <f aca="false">F15+F17+F19+F21+F23+F25</f>
        <v>174</v>
      </c>
      <c r="G27" s="40" t="n">
        <f aca="false">G15+G17+G19+G21+G23+G25</f>
        <v>99</v>
      </c>
      <c r="H27" s="40" t="n">
        <f aca="false">H15+H17+H19+H21+H23+H25</f>
        <v>128</v>
      </c>
      <c r="I27" s="40" t="n">
        <f aca="false">I15+I17+I19+I21+I23+I25</f>
        <v>111</v>
      </c>
      <c r="J27" s="40" t="n">
        <f aca="false">J15+J17+J19+J21+J23+J25</f>
        <v>127</v>
      </c>
      <c r="K27" s="36" t="n">
        <f aca="false">SUM(F27:J27)</f>
        <v>639</v>
      </c>
    </row>
    <row r="28" customFormat="false" ht="21" hidden="false" customHeight="true" outlineLevel="0" collapsed="false">
      <c r="A28" s="37"/>
      <c r="B28" s="37"/>
      <c r="C28" s="37"/>
      <c r="D28" s="37"/>
      <c r="E28" s="41" t="s">
        <v>140</v>
      </c>
      <c r="F28" s="197" t="n">
        <f aca="false">F16+F18+F20+F22+F24+F26</f>
        <v>8</v>
      </c>
      <c r="G28" s="197" t="n">
        <f aca="false">G16+G18+G20+G22+G24+G26</f>
        <v>5</v>
      </c>
      <c r="H28" s="197" t="n">
        <f aca="false">H16+H18+H20+H22+H24+H26</f>
        <v>7</v>
      </c>
      <c r="I28" s="197" t="n">
        <f aca="false">I16+I18+I20+I22+I24+I26</f>
        <v>6</v>
      </c>
      <c r="J28" s="197" t="n">
        <f aca="false">J16+J18+J20+J22+J24+J26</f>
        <v>6</v>
      </c>
      <c r="K28" s="36" t="n">
        <f aca="false">SUM(F28:J28)</f>
        <v>32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" hidden="false" customHeight="true" outlineLevel="0" collapsed="false">
      <c r="A33" s="44" t="s">
        <v>14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5" t="s">
        <v>143</v>
      </c>
      <c r="B34" s="46" t="s">
        <v>144</v>
      </c>
      <c r="C34" s="46" t="s">
        <v>145</v>
      </c>
      <c r="D34" s="46" t="s">
        <v>146</v>
      </c>
      <c r="E34" s="46" t="s">
        <v>147</v>
      </c>
      <c r="F34" s="46" t="s">
        <v>148</v>
      </c>
      <c r="G34" s="46" t="s">
        <v>149</v>
      </c>
      <c r="H34" s="46" t="s">
        <v>150</v>
      </c>
      <c r="I34" s="46" t="s">
        <v>151</v>
      </c>
      <c r="J34" s="46" t="s">
        <v>152</v>
      </c>
      <c r="K34" s="46" t="s">
        <v>153</v>
      </c>
    </row>
    <row r="35" customFormat="false" ht="12.75" hidden="false" customHeight="false" outlineLevel="0" collapsed="false">
      <c r="A35" s="69" t="s">
        <v>784</v>
      </c>
      <c r="B35" s="146" t="n">
        <v>153</v>
      </c>
      <c r="C35" s="146" t="n">
        <v>137</v>
      </c>
      <c r="D35" s="146" t="n">
        <v>153</v>
      </c>
      <c r="E35" s="146" t="n">
        <v>270</v>
      </c>
      <c r="F35" s="146" t="n">
        <v>228</v>
      </c>
      <c r="G35" s="146" t="n">
        <v>270</v>
      </c>
      <c r="H35" s="146" t="n">
        <v>287</v>
      </c>
      <c r="I35" s="146" t="n">
        <v>264</v>
      </c>
      <c r="J35" s="146" t="n">
        <v>186</v>
      </c>
      <c r="K35" s="146" t="n">
        <v>150</v>
      </c>
    </row>
    <row r="36" customFormat="false" ht="12.75" hidden="false" customHeight="false" outlineLevel="0" collapsed="false">
      <c r="A36" s="69" t="s">
        <v>808</v>
      </c>
      <c r="B36" s="98"/>
      <c r="C36" s="99"/>
      <c r="D36" s="146" t="n">
        <v>52</v>
      </c>
      <c r="E36" s="146"/>
      <c r="F36" s="146" t="n">
        <v>119</v>
      </c>
      <c r="G36" s="146" t="n">
        <v>126</v>
      </c>
      <c r="H36" s="146" t="n">
        <v>139</v>
      </c>
      <c r="I36" s="146" t="n">
        <v>128</v>
      </c>
      <c r="J36" s="146" t="n">
        <v>177</v>
      </c>
      <c r="K36" s="146" t="n">
        <v>196</v>
      </c>
    </row>
    <row r="37" customFormat="false" ht="12.75" hidden="false" customHeight="false" outlineLevel="0" collapsed="false">
      <c r="A37" s="69" t="s">
        <v>785</v>
      </c>
      <c r="B37" s="146" t="n">
        <v>338</v>
      </c>
      <c r="C37" s="146" t="n">
        <v>327</v>
      </c>
      <c r="D37" s="146" t="n">
        <v>242</v>
      </c>
      <c r="E37" s="146" t="n">
        <v>185</v>
      </c>
      <c r="F37" s="146" t="n">
        <v>119</v>
      </c>
      <c r="G37" s="146" t="n">
        <v>65</v>
      </c>
      <c r="H37" s="146"/>
      <c r="I37" s="146"/>
      <c r="J37" s="146"/>
      <c r="K37" s="146"/>
    </row>
    <row r="38" customFormat="false" ht="12.75" hidden="false" customHeight="false" outlineLevel="0" collapsed="false">
      <c r="A38" s="175" t="s">
        <v>299</v>
      </c>
      <c r="B38" s="146" t="n">
        <v>184</v>
      </c>
      <c r="C38" s="146" t="n">
        <v>209</v>
      </c>
      <c r="D38" s="146" t="n">
        <v>247</v>
      </c>
      <c r="E38" s="146" t="n">
        <v>249</v>
      </c>
      <c r="F38" s="146" t="n">
        <v>282</v>
      </c>
      <c r="G38" s="146" t="n">
        <v>239</v>
      </c>
      <c r="H38" s="146" t="n">
        <v>216</v>
      </c>
      <c r="I38" s="146" t="n">
        <v>200</v>
      </c>
      <c r="J38" s="146" t="n">
        <v>152</v>
      </c>
      <c r="K38" s="146" t="n">
        <v>125</v>
      </c>
    </row>
    <row r="39" customFormat="false" ht="12.75" hidden="false" customHeight="false" outlineLevel="0" collapsed="false">
      <c r="A39" s="175" t="s">
        <v>1255</v>
      </c>
      <c r="B39" s="146"/>
      <c r="C39" s="146"/>
      <c r="D39" s="146"/>
      <c r="E39" s="146"/>
      <c r="F39" s="146"/>
      <c r="G39" s="146" t="n">
        <v>18</v>
      </c>
      <c r="H39" s="146" t="n">
        <v>44</v>
      </c>
      <c r="I39" s="146" t="n">
        <v>73</v>
      </c>
      <c r="J39" s="146" t="n">
        <v>116</v>
      </c>
      <c r="K39" s="146" t="n">
        <v>168</v>
      </c>
    </row>
    <row r="40" customFormat="false" ht="15" hidden="false" customHeight="true" outlineLevel="0" collapsed="false">
      <c r="A40" s="176" t="s">
        <v>176</v>
      </c>
      <c r="B40" s="393" t="n">
        <f aca="false">SUM(B35:B38)</f>
        <v>675</v>
      </c>
      <c r="C40" s="393" t="n">
        <f aca="false">SUM(C35:C38)</f>
        <v>673</v>
      </c>
      <c r="D40" s="393" t="n">
        <f aca="false">SUM(D35:D38)</f>
        <v>694</v>
      </c>
      <c r="E40" s="393" t="n">
        <f aca="false">SUM(E35:E38)</f>
        <v>704</v>
      </c>
      <c r="F40" s="393" t="n">
        <f aca="false">SUM(F35:F38)</f>
        <v>748</v>
      </c>
      <c r="G40" s="393" t="n">
        <f aca="false">SUM(G35:G39)</f>
        <v>718</v>
      </c>
      <c r="H40" s="393" t="n">
        <f aca="false">SUM(H35:H39)</f>
        <v>686</v>
      </c>
      <c r="I40" s="393" t="n">
        <f aca="false">SUM(I35:I39)</f>
        <v>665</v>
      </c>
      <c r="J40" s="393" t="n">
        <f aca="false">SUM(J35:J39)</f>
        <v>631</v>
      </c>
      <c r="K40" s="393" t="n">
        <f aca="false">SUM(K35:K39)</f>
        <v>639</v>
      </c>
    </row>
  </sheetData>
  <mergeCells count="14">
    <mergeCell ref="A13:K13"/>
    <mergeCell ref="B14:E14"/>
    <mergeCell ref="A15:A16"/>
    <mergeCell ref="B15:D16"/>
    <mergeCell ref="A17:A22"/>
    <mergeCell ref="B17:D18"/>
    <mergeCell ref="B19:D20"/>
    <mergeCell ref="B21:D22"/>
    <mergeCell ref="A23:A24"/>
    <mergeCell ref="B23:D24"/>
    <mergeCell ref="A25:A26"/>
    <mergeCell ref="B25:D26"/>
    <mergeCell ref="A27:D28"/>
    <mergeCell ref="A33:K33"/>
  </mergeCells>
  <hyperlinks>
    <hyperlink ref="A5" r:id="rId1" display="www.romero.it"/>
    <hyperlink ref="A7" r:id="rId2" display="amministrativa@romero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4.28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25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5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5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25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573" t="s">
        <v>1260</v>
      </c>
      <c r="B7" s="19"/>
      <c r="C7" s="19"/>
      <c r="D7" s="19"/>
      <c r="E7" s="20"/>
    </row>
    <row r="8" customFormat="false" ht="12.75" hidden="false" customHeight="false" outlineLevel="0" collapsed="false">
      <c r="A8" s="531" t="s">
        <v>1261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26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263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3" customFormat="false" ht="12.75" hidden="false" customHeight="true" outlineLevel="0" collapsed="false">
      <c r="A13" s="14" t="s">
        <v>127</v>
      </c>
    </row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396" t="s">
        <v>129</v>
      </c>
      <c r="B15" s="178" t="s">
        <v>130</v>
      </c>
      <c r="C15" s="178"/>
      <c r="D15" s="178"/>
      <c r="E15" s="178"/>
      <c r="F15" s="29" t="s">
        <v>131</v>
      </c>
      <c r="G15" s="29" t="s">
        <v>132</v>
      </c>
      <c r="H15" s="29" t="s">
        <v>133</v>
      </c>
      <c r="I15" s="31" t="s">
        <v>134</v>
      </c>
      <c r="J15" s="29" t="s">
        <v>135</v>
      </c>
      <c r="K15" s="116" t="s">
        <v>136</v>
      </c>
    </row>
    <row r="16" customFormat="false" ht="17.25" hidden="false" customHeight="true" outlineLevel="0" collapsed="false">
      <c r="A16" s="32" t="s">
        <v>137</v>
      </c>
      <c r="B16" s="139" t="s">
        <v>138</v>
      </c>
      <c r="C16" s="139"/>
      <c r="D16" s="139"/>
      <c r="E16" s="29" t="s">
        <v>139</v>
      </c>
      <c r="F16" s="82" t="n">
        <v>12</v>
      </c>
      <c r="G16" s="82" t="n">
        <v>8</v>
      </c>
      <c r="H16" s="82" t="n">
        <v>14</v>
      </c>
      <c r="I16" s="82" t="n">
        <v>21</v>
      </c>
      <c r="J16" s="82" t="n">
        <v>12</v>
      </c>
      <c r="K16" s="42" t="n">
        <f aca="false">SUM(F16:J16)</f>
        <v>67</v>
      </c>
    </row>
    <row r="17" customFormat="false" ht="17.25" hidden="false" customHeight="true" outlineLevel="0" collapsed="false">
      <c r="A17" s="32"/>
      <c r="B17" s="139"/>
      <c r="C17" s="139"/>
      <c r="D17" s="139"/>
      <c r="E17" s="29" t="s">
        <v>140</v>
      </c>
      <c r="F17" s="145" t="n">
        <v>0.5</v>
      </c>
      <c r="G17" s="145" t="n">
        <v>0.5</v>
      </c>
      <c r="H17" s="145" t="n">
        <v>1</v>
      </c>
      <c r="I17" s="145" t="n">
        <v>1</v>
      </c>
      <c r="J17" s="145" t="n">
        <v>0.5</v>
      </c>
      <c r="K17" s="42" t="n">
        <f aca="false">SUM(F17:J17)</f>
        <v>3.5</v>
      </c>
    </row>
    <row r="18" customFormat="false" ht="17.25" hidden="false" customHeight="true" outlineLevel="0" collapsed="false">
      <c r="A18" s="49" t="s">
        <v>213</v>
      </c>
      <c r="B18" s="135" t="s">
        <v>138</v>
      </c>
      <c r="C18" s="135"/>
      <c r="D18" s="135"/>
      <c r="E18" s="50" t="s">
        <v>139</v>
      </c>
      <c r="F18" s="82" t="n">
        <v>57</v>
      </c>
      <c r="G18" s="82" t="n">
        <v>49</v>
      </c>
      <c r="H18" s="82" t="n">
        <v>39</v>
      </c>
      <c r="I18" s="82" t="n">
        <v>20</v>
      </c>
      <c r="J18" s="82" t="n">
        <v>33</v>
      </c>
      <c r="K18" s="42" t="n">
        <f aca="false">SUM(F18:J18)</f>
        <v>198</v>
      </c>
    </row>
    <row r="19" customFormat="false" ht="17.25" hidden="false" customHeight="true" outlineLevel="0" collapsed="false">
      <c r="A19" s="49"/>
      <c r="B19" s="135"/>
      <c r="C19" s="135"/>
      <c r="D19" s="135"/>
      <c r="E19" s="29" t="s">
        <v>140</v>
      </c>
      <c r="F19" s="145" t="n">
        <v>2.5</v>
      </c>
      <c r="G19" s="145" t="n">
        <v>1.5</v>
      </c>
      <c r="H19" s="145" t="n">
        <v>2</v>
      </c>
      <c r="I19" s="145" t="n">
        <v>1</v>
      </c>
      <c r="J19" s="145" t="n">
        <v>1.5</v>
      </c>
      <c r="K19" s="42" t="n">
        <f aca="false">SUM(F19:J19)</f>
        <v>8.5</v>
      </c>
    </row>
    <row r="20" customFormat="false" ht="17.25" hidden="false" customHeight="true" outlineLevel="0" collapsed="false">
      <c r="A20" s="44" t="s">
        <v>428</v>
      </c>
      <c r="B20" s="135" t="s">
        <v>138</v>
      </c>
      <c r="C20" s="135"/>
      <c r="D20" s="135"/>
      <c r="E20" s="29" t="s">
        <v>139</v>
      </c>
      <c r="F20" s="82" t="n">
        <v>28</v>
      </c>
      <c r="G20" s="82" t="n">
        <v>25</v>
      </c>
      <c r="H20" s="82" t="n">
        <v>32</v>
      </c>
      <c r="I20" s="77" t="n">
        <v>28</v>
      </c>
      <c r="J20" s="77" t="n">
        <v>31</v>
      </c>
      <c r="K20" s="42" t="n">
        <f aca="false">SUM(F20:J20)</f>
        <v>144</v>
      </c>
    </row>
    <row r="21" customFormat="false" ht="17.25" hidden="false" customHeight="true" outlineLevel="0" collapsed="false">
      <c r="A21" s="44"/>
      <c r="B21" s="135"/>
      <c r="C21" s="135"/>
      <c r="D21" s="135"/>
      <c r="E21" s="51" t="s">
        <v>140</v>
      </c>
      <c r="F21" s="145" t="n">
        <v>1</v>
      </c>
      <c r="G21" s="145" t="n">
        <v>1</v>
      </c>
      <c r="H21" s="145" t="n">
        <v>2</v>
      </c>
      <c r="I21" s="145" t="n">
        <v>1</v>
      </c>
      <c r="J21" s="145" t="n">
        <v>2</v>
      </c>
      <c r="K21" s="42" t="n">
        <f aca="false">SUM(F21:J21)</f>
        <v>7</v>
      </c>
    </row>
    <row r="22" customFormat="false" ht="17.25" hidden="false" customHeight="true" outlineLevel="0" collapsed="false">
      <c r="A22" s="44"/>
      <c r="B22" s="139" t="s">
        <v>171</v>
      </c>
      <c r="C22" s="139"/>
      <c r="D22" s="139"/>
      <c r="E22" s="34" t="s">
        <v>139</v>
      </c>
      <c r="F22" s="82" t="n">
        <v>79</v>
      </c>
      <c r="G22" s="82" t="n">
        <v>52</v>
      </c>
      <c r="H22" s="481" t="n">
        <v>46</v>
      </c>
      <c r="I22" s="82" t="n">
        <v>44</v>
      </c>
      <c r="J22" s="481" t="n">
        <v>39</v>
      </c>
      <c r="K22" s="143" t="n">
        <f aca="false">SUM(F22:J22)</f>
        <v>260</v>
      </c>
    </row>
    <row r="23" customFormat="false" ht="17.25" hidden="false" customHeight="true" outlineLevel="0" collapsed="false">
      <c r="A23" s="44"/>
      <c r="B23" s="139"/>
      <c r="C23" s="139"/>
      <c r="D23" s="139"/>
      <c r="E23" s="28" t="s">
        <v>140</v>
      </c>
      <c r="F23" s="145" t="n">
        <v>3</v>
      </c>
      <c r="G23" s="145" t="n">
        <v>3</v>
      </c>
      <c r="H23" s="488" t="n">
        <v>2</v>
      </c>
      <c r="I23" s="145" t="n">
        <v>2</v>
      </c>
      <c r="J23" s="488" t="n">
        <v>2</v>
      </c>
      <c r="K23" s="446" t="n">
        <f aca="false">SUM(F23:J23)</f>
        <v>12</v>
      </c>
    </row>
    <row r="24" customFormat="false" ht="17.25" hidden="false" customHeight="true" outlineLevel="0" collapsed="false">
      <c r="A24" s="144" t="s">
        <v>1264</v>
      </c>
      <c r="B24" s="44" t="s">
        <v>627</v>
      </c>
      <c r="C24" s="44"/>
      <c r="D24" s="44"/>
      <c r="E24" s="34" t="s">
        <v>139</v>
      </c>
      <c r="F24" s="82" t="n">
        <v>30</v>
      </c>
      <c r="G24" s="82" t="n">
        <v>19</v>
      </c>
      <c r="H24" s="63"/>
      <c r="I24" s="63"/>
      <c r="J24" s="63"/>
      <c r="K24" s="143" t="n">
        <f aca="false">SUM(F24:J24)</f>
        <v>49</v>
      </c>
    </row>
    <row r="25" customFormat="false" ht="17.25" hidden="false" customHeight="true" outlineLevel="0" collapsed="false">
      <c r="A25" s="144"/>
      <c r="B25" s="44"/>
      <c r="C25" s="44"/>
      <c r="D25" s="44"/>
      <c r="E25" s="28" t="s">
        <v>140</v>
      </c>
      <c r="F25" s="400" t="n">
        <v>2</v>
      </c>
      <c r="G25" s="78" t="n">
        <v>1</v>
      </c>
      <c r="H25" s="63"/>
      <c r="I25" s="63"/>
      <c r="J25" s="63"/>
      <c r="K25" s="148" t="n">
        <f aca="false">SUM(F25:J25)</f>
        <v>3</v>
      </c>
    </row>
    <row r="26" customFormat="false" ht="17.25" hidden="false" customHeight="true" outlineLevel="0" collapsed="false">
      <c r="A26" s="144"/>
      <c r="B26" s="44" t="s">
        <v>375</v>
      </c>
      <c r="C26" s="44"/>
      <c r="D26" s="44"/>
      <c r="E26" s="34" t="s">
        <v>139</v>
      </c>
      <c r="F26" s="400"/>
      <c r="G26" s="220"/>
      <c r="H26" s="77" t="n">
        <v>32</v>
      </c>
      <c r="I26" s="77" t="n">
        <v>18</v>
      </c>
      <c r="J26" s="220"/>
      <c r="K26" s="143" t="n">
        <f aca="false">SUM(F26:J26)</f>
        <v>50</v>
      </c>
    </row>
    <row r="27" customFormat="false" ht="17.25" hidden="false" customHeight="true" outlineLevel="0" collapsed="false">
      <c r="A27" s="144"/>
      <c r="B27" s="144"/>
      <c r="C27" s="44"/>
      <c r="D27" s="44"/>
      <c r="E27" s="28" t="s">
        <v>140</v>
      </c>
      <c r="F27" s="251"/>
      <c r="G27" s="66"/>
      <c r="H27" s="77" t="n">
        <v>2</v>
      </c>
      <c r="I27" s="77" t="n">
        <v>1</v>
      </c>
      <c r="J27" s="66"/>
      <c r="K27" s="143" t="n">
        <f aca="false">SUM(F27:J27)</f>
        <v>3</v>
      </c>
    </row>
    <row r="28" customFormat="false" ht="17.25" hidden="false" customHeight="true" outlineLevel="0" collapsed="false">
      <c r="A28" s="37" t="s">
        <v>141</v>
      </c>
      <c r="B28" s="37"/>
      <c r="C28" s="37"/>
      <c r="D28" s="37"/>
      <c r="E28" s="105" t="s">
        <v>139</v>
      </c>
      <c r="F28" s="197" t="n">
        <f aca="false">F16+F18+F20+F22+F24+F26</f>
        <v>206</v>
      </c>
      <c r="G28" s="197" t="n">
        <f aca="false">G16+G18+G20+G22+G24+G26</f>
        <v>153</v>
      </c>
      <c r="H28" s="197" t="n">
        <f aca="false">H16+H18+H20+H22+H24+H26</f>
        <v>163</v>
      </c>
      <c r="I28" s="197" t="n">
        <f aca="false">I16+I18+I20+I22+I24+I26</f>
        <v>131</v>
      </c>
      <c r="J28" s="197" t="n">
        <f aca="false">J16+J18+J20+J22+J24+J26</f>
        <v>115</v>
      </c>
      <c r="K28" s="48" t="n">
        <f aca="false">SUM(F28:J28)</f>
        <v>768</v>
      </c>
    </row>
    <row r="29" customFormat="false" ht="17.25" hidden="false" customHeight="true" outlineLevel="0" collapsed="false">
      <c r="A29" s="37"/>
      <c r="B29" s="37"/>
      <c r="C29" s="37"/>
      <c r="D29" s="37"/>
      <c r="E29" s="105" t="s">
        <v>140</v>
      </c>
      <c r="F29" s="197" t="n">
        <f aca="false">F17+F19+F21+F23+F25+F27</f>
        <v>9</v>
      </c>
      <c r="G29" s="197" t="n">
        <f aca="false">G17+G19+G21+G23+G25+G27</f>
        <v>7</v>
      </c>
      <c r="H29" s="197" t="n">
        <f aca="false">H17+H19+H21+H23+H25+H27</f>
        <v>9</v>
      </c>
      <c r="I29" s="197" t="n">
        <f aca="false">I17+I19+I21+I23+I25+I27</f>
        <v>6</v>
      </c>
      <c r="J29" s="197" t="n">
        <f aca="false">J17+J19+J21+J23+J25+J27</f>
        <v>6</v>
      </c>
      <c r="K29" s="42" t="n">
        <f aca="false">SUM(F29:J29)</f>
        <v>37</v>
      </c>
    </row>
    <row r="30" customFormat="false" ht="17.25" hidden="false" customHeight="true" outlineLevel="0" collapsed="false">
      <c r="A30" s="43" t="s">
        <v>1051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126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5" t="s">
        <v>143</v>
      </c>
      <c r="B35" s="46" t="s">
        <v>144</v>
      </c>
      <c r="C35" s="46" t="s">
        <v>145</v>
      </c>
      <c r="D35" s="46" t="s">
        <v>146</v>
      </c>
      <c r="E35" s="46" t="s">
        <v>147</v>
      </c>
      <c r="F35" s="46" t="s">
        <v>148</v>
      </c>
      <c r="G35" s="46" t="s">
        <v>149</v>
      </c>
      <c r="H35" s="46" t="s">
        <v>150</v>
      </c>
      <c r="I35" s="46" t="s">
        <v>151</v>
      </c>
      <c r="J35" s="46" t="s">
        <v>152</v>
      </c>
      <c r="K35" s="46" t="s">
        <v>153</v>
      </c>
    </row>
    <row r="36" customFormat="false" ht="12.75" hidden="false" customHeight="false" outlineLevel="0" collapsed="false">
      <c r="A36" s="69" t="s">
        <v>232</v>
      </c>
      <c r="B36" s="67" t="n">
        <v>326</v>
      </c>
      <c r="C36" s="67" t="n">
        <v>305</v>
      </c>
      <c r="D36" s="67"/>
      <c r="E36" s="67"/>
      <c r="F36" s="67"/>
      <c r="G36" s="67"/>
      <c r="H36" s="67"/>
      <c r="I36" s="67"/>
      <c r="J36" s="67"/>
      <c r="K36" s="67"/>
    </row>
    <row r="37" customFormat="false" ht="12.75" hidden="false" customHeight="false" outlineLevel="0" collapsed="false">
      <c r="A37" s="69" t="s">
        <v>444</v>
      </c>
      <c r="B37" s="209"/>
      <c r="C37" s="210"/>
      <c r="D37" s="67" t="n">
        <v>111</v>
      </c>
      <c r="E37" s="67" t="n">
        <v>107</v>
      </c>
      <c r="F37" s="67" t="n">
        <v>106</v>
      </c>
      <c r="G37" s="67" t="n">
        <v>103</v>
      </c>
      <c r="H37" s="67" t="n">
        <v>104</v>
      </c>
      <c r="I37" s="67" t="n">
        <v>95</v>
      </c>
      <c r="J37" s="67" t="n">
        <v>84</v>
      </c>
      <c r="K37" s="67" t="n">
        <v>67</v>
      </c>
    </row>
    <row r="38" customFormat="false" ht="12.75" hidden="false" customHeight="false" outlineLevel="0" collapsed="false">
      <c r="A38" s="69" t="s">
        <v>218</v>
      </c>
      <c r="B38" s="211"/>
      <c r="C38" s="212"/>
      <c r="D38" s="67" t="n">
        <v>185</v>
      </c>
      <c r="E38" s="67" t="n">
        <v>197</v>
      </c>
      <c r="F38" s="67" t="n">
        <v>222</v>
      </c>
      <c r="G38" s="67" t="n">
        <v>212</v>
      </c>
      <c r="H38" s="67" t="n">
        <v>186</v>
      </c>
      <c r="I38" s="67" t="n">
        <v>176</v>
      </c>
      <c r="J38" s="67" t="n">
        <v>182</v>
      </c>
      <c r="K38" s="67" t="n">
        <v>198</v>
      </c>
    </row>
    <row r="39" customFormat="false" ht="12.75" hidden="false" customHeight="false" outlineLevel="0" collapsed="false">
      <c r="A39" s="69" t="s">
        <v>175</v>
      </c>
      <c r="B39" s="67" t="n">
        <v>494</v>
      </c>
      <c r="C39" s="67" t="n">
        <v>453</v>
      </c>
      <c r="D39" s="67" t="n">
        <v>423</v>
      </c>
      <c r="E39" s="67" t="n">
        <v>416</v>
      </c>
      <c r="F39" s="67" t="n">
        <v>416</v>
      </c>
      <c r="G39" s="67" t="n">
        <v>410</v>
      </c>
      <c r="H39" s="67" t="n">
        <v>413</v>
      </c>
      <c r="I39" s="67" t="n">
        <v>409</v>
      </c>
      <c r="J39" s="67" t="n">
        <v>403</v>
      </c>
      <c r="K39" s="67" t="n">
        <v>404</v>
      </c>
    </row>
    <row r="40" customFormat="false" ht="12.75" hidden="false" customHeight="false" outlineLevel="0" collapsed="false">
      <c r="A40" s="69" t="s">
        <v>895</v>
      </c>
      <c r="B40" s="67"/>
      <c r="C40" s="67"/>
      <c r="D40" s="67"/>
      <c r="E40" s="67"/>
      <c r="F40" s="67"/>
      <c r="G40" s="67"/>
      <c r="H40" s="67" t="n">
        <v>23</v>
      </c>
      <c r="I40" s="67" t="n">
        <v>58</v>
      </c>
      <c r="J40" s="67" t="n">
        <v>78</v>
      </c>
      <c r="K40" s="67" t="n">
        <v>99</v>
      </c>
    </row>
    <row r="41" customFormat="false" ht="12.75" hidden="false" customHeight="false" outlineLevel="0" collapsed="false">
      <c r="A41" s="47" t="s">
        <v>176</v>
      </c>
      <c r="B41" s="48" t="n">
        <f aca="false">SUM(B36:B39)</f>
        <v>820</v>
      </c>
      <c r="C41" s="48" t="n">
        <f aca="false">SUM(C36:C39)</f>
        <v>758</v>
      </c>
      <c r="D41" s="48" t="n">
        <f aca="false">SUM(D36:D39)</f>
        <v>719</v>
      </c>
      <c r="E41" s="48" t="n">
        <f aca="false">SUM(E36:E39)</f>
        <v>720</v>
      </c>
      <c r="F41" s="48" t="n">
        <f aca="false">SUM(F36:F39)</f>
        <v>744</v>
      </c>
      <c r="G41" s="48" t="n">
        <f aca="false">SUM(G36:G39)</f>
        <v>725</v>
      </c>
      <c r="H41" s="48" t="n">
        <f aca="false">SUM(H36:H40)</f>
        <v>726</v>
      </c>
      <c r="I41" s="48" t="n">
        <f aca="false">SUM(I36:I40)</f>
        <v>738</v>
      </c>
      <c r="J41" s="48" t="n">
        <f aca="false">SUM(J36:J40)</f>
        <v>747</v>
      </c>
      <c r="K41" s="48" t="n">
        <f aca="false">SUM(K36:K40)</f>
        <v>768</v>
      </c>
    </row>
    <row r="43" customFormat="false" ht="12.75" hidden="false" customHeight="true" outlineLevel="0" collapsed="false">
      <c r="A43" s="14" t="s">
        <v>126</v>
      </c>
    </row>
    <row r="45" customFormat="false" ht="12.75" hidden="false" customHeight="true" outlineLevel="0" collapsed="false">
      <c r="A45" s="14" t="s">
        <v>126</v>
      </c>
    </row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>
      <c r="A51" s="14" t="s">
        <v>126</v>
      </c>
    </row>
  </sheetData>
  <mergeCells count="14">
    <mergeCell ref="A14:K14"/>
    <mergeCell ref="B15:E15"/>
    <mergeCell ref="A16:A17"/>
    <mergeCell ref="B16:D17"/>
    <mergeCell ref="A18:A19"/>
    <mergeCell ref="B18:D19"/>
    <mergeCell ref="A20:A23"/>
    <mergeCell ref="B20:D21"/>
    <mergeCell ref="B22:D23"/>
    <mergeCell ref="A24:A27"/>
    <mergeCell ref="B24:D25"/>
    <mergeCell ref="B26:D27"/>
    <mergeCell ref="A28:D29"/>
    <mergeCell ref="A34:K34"/>
  </mergeCells>
  <hyperlinks>
    <hyperlink ref="A5" r:id="rId1" display="http://www.liceonorbertorosa.it"/>
    <hyperlink ref="A7" r:id="rId2" display="liceo@liceonorbertorosa.net"/>
    <hyperlink ref="A8" r:id="rId3" display="TOPC08000P@istruzi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4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1.56"/>
    <col collapsed="false" customWidth="true" hidden="false" outlineLevel="0" max="11" min="2" style="14" width="8.7"/>
    <col collapsed="false" customWidth="false" hidden="false" outlineLevel="0" max="13" min="12" style="14" width="9.14"/>
    <col collapsed="false" customWidth="true" hidden="false" outlineLevel="0" max="14" min="14" style="14" width="2.84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15" t="s">
        <v>1266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67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68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269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270</v>
      </c>
      <c r="B7" s="19"/>
      <c r="C7" s="19"/>
      <c r="D7" s="19"/>
      <c r="E7" s="20"/>
    </row>
    <row r="8" customFormat="false" ht="12.75" hidden="false" customHeight="false" outlineLevel="0" collapsed="false">
      <c r="A8" s="21" t="s">
        <v>1271</v>
      </c>
      <c r="B8" s="19"/>
      <c r="C8" s="19"/>
      <c r="D8" s="19"/>
      <c r="E8" s="20"/>
    </row>
    <row r="9" customFormat="false" ht="12.75" hidden="false" customHeight="false" outlineLevel="0" collapsed="false">
      <c r="A9" s="18" t="s">
        <v>1272</v>
      </c>
      <c r="B9" s="19"/>
      <c r="C9" s="19"/>
      <c r="D9" s="19"/>
      <c r="E9" s="20"/>
    </row>
    <row r="10" customFormat="false" ht="12.75" hidden="false" customHeight="false" outlineLevel="0" collapsed="false">
      <c r="A10" s="22" t="s">
        <v>1273</v>
      </c>
      <c r="B10" s="23"/>
      <c r="C10" s="23"/>
      <c r="D10" s="23"/>
      <c r="E10" s="24"/>
    </row>
    <row r="11" customFormat="false" ht="12.75" hidden="false" customHeight="true" outlineLevel="0" collapsed="false">
      <c r="A11" s="14" t="s">
        <v>126</v>
      </c>
    </row>
    <row r="12" customFormat="false" ht="12.75" hidden="false" customHeight="true" outlineLevel="0" collapsed="false"/>
    <row r="14" customFormat="false" ht="27" hidden="false" customHeight="true" outlineLevel="0" collapsed="false">
      <c r="A14" s="25" t="s">
        <v>1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6" t="s">
        <v>129</v>
      </c>
      <c r="B15" s="178" t="s">
        <v>130</v>
      </c>
      <c r="C15" s="178"/>
      <c r="D15" s="178"/>
      <c r="E15" s="178"/>
      <c r="F15" s="31" t="s">
        <v>131</v>
      </c>
      <c r="G15" s="29" t="s">
        <v>132</v>
      </c>
      <c r="H15" s="29" t="s">
        <v>133</v>
      </c>
      <c r="I15" s="29" t="s">
        <v>134</v>
      </c>
      <c r="J15" s="29" t="s">
        <v>135</v>
      </c>
      <c r="K15" s="116" t="s">
        <v>136</v>
      </c>
    </row>
    <row r="16" customFormat="false" ht="19.5" hidden="false" customHeight="true" outlineLevel="0" collapsed="false">
      <c r="A16" s="33" t="s">
        <v>656</v>
      </c>
      <c r="B16" s="49" t="s">
        <v>358</v>
      </c>
      <c r="C16" s="49"/>
      <c r="D16" s="49"/>
      <c r="E16" s="34" t="s">
        <v>139</v>
      </c>
      <c r="F16" s="82" t="n">
        <v>51</v>
      </c>
      <c r="G16" s="82" t="n">
        <v>48</v>
      </c>
      <c r="H16" s="51"/>
      <c r="I16" s="51"/>
      <c r="J16" s="51"/>
      <c r="K16" s="42" t="n">
        <f aca="false">SUM(F16:J16)</f>
        <v>99</v>
      </c>
    </row>
    <row r="17" customFormat="false" ht="19.5" hidden="false" customHeight="true" outlineLevel="0" collapsed="false">
      <c r="A17" s="33"/>
      <c r="B17" s="49"/>
      <c r="C17" s="49"/>
      <c r="D17" s="49"/>
      <c r="E17" s="28" t="s">
        <v>140</v>
      </c>
      <c r="F17" s="74" t="n">
        <v>2</v>
      </c>
      <c r="G17" s="74" t="n">
        <v>2</v>
      </c>
      <c r="H17" s="51"/>
      <c r="I17" s="51"/>
      <c r="J17" s="51"/>
      <c r="K17" s="42" t="n">
        <f aca="false">SUM(F17:J17)</f>
        <v>4</v>
      </c>
    </row>
    <row r="18" customFormat="false" ht="19.5" hidden="false" customHeight="true" outlineLevel="0" collapsed="false">
      <c r="A18" s="33"/>
      <c r="B18" s="49" t="s">
        <v>359</v>
      </c>
      <c r="C18" s="49"/>
      <c r="D18" s="49"/>
      <c r="E18" s="29" t="s">
        <v>139</v>
      </c>
      <c r="F18" s="53"/>
      <c r="G18" s="53"/>
      <c r="H18" s="82" t="n">
        <v>21</v>
      </c>
      <c r="I18" s="77" t="n">
        <v>40</v>
      </c>
      <c r="J18" s="77" t="n">
        <v>39</v>
      </c>
      <c r="K18" s="42" t="n">
        <f aca="false">SUM(F18:J18)</f>
        <v>100</v>
      </c>
    </row>
    <row r="19" customFormat="false" ht="19.5" hidden="false" customHeight="true" outlineLevel="0" collapsed="false">
      <c r="A19" s="33"/>
      <c r="B19" s="49"/>
      <c r="C19" s="49"/>
      <c r="D19" s="49"/>
      <c r="E19" s="29" t="s">
        <v>140</v>
      </c>
      <c r="F19" s="53"/>
      <c r="G19" s="53"/>
      <c r="H19" s="145" t="n">
        <v>1</v>
      </c>
      <c r="I19" s="145" t="n">
        <v>2</v>
      </c>
      <c r="J19" s="145" t="n">
        <v>2</v>
      </c>
      <c r="K19" s="42" t="n">
        <f aca="false">SUM(F19:J19)</f>
        <v>5</v>
      </c>
    </row>
    <row r="20" customFormat="false" ht="19.5" hidden="false" customHeight="true" outlineLevel="0" collapsed="false">
      <c r="A20" s="33"/>
      <c r="B20" s="49" t="s">
        <v>360</v>
      </c>
      <c r="C20" s="49"/>
      <c r="D20" s="49"/>
      <c r="E20" s="29" t="s">
        <v>139</v>
      </c>
      <c r="F20" s="53"/>
      <c r="G20" s="53"/>
      <c r="H20" s="82" t="n">
        <v>16</v>
      </c>
      <c r="I20" s="77" t="n">
        <v>22</v>
      </c>
      <c r="J20" s="77" t="n">
        <v>29</v>
      </c>
      <c r="K20" s="42" t="n">
        <f aca="false">SUM(F20:J20)</f>
        <v>67</v>
      </c>
    </row>
    <row r="21" customFormat="false" ht="19.5" hidden="false" customHeight="true" outlineLevel="0" collapsed="false">
      <c r="A21" s="33"/>
      <c r="B21" s="49"/>
      <c r="C21" s="49"/>
      <c r="D21" s="49"/>
      <c r="E21" s="29" t="s">
        <v>140</v>
      </c>
      <c r="F21" s="136"/>
      <c r="G21" s="53"/>
      <c r="H21" s="145" t="n">
        <v>1</v>
      </c>
      <c r="I21" s="145" t="n">
        <v>1</v>
      </c>
      <c r="J21" s="145" t="n">
        <v>2</v>
      </c>
      <c r="K21" s="42" t="n">
        <f aca="false">SUM(F21:J21)</f>
        <v>4</v>
      </c>
    </row>
    <row r="22" customFormat="false" ht="19.5" hidden="false" customHeight="true" outlineLevel="0" collapsed="false">
      <c r="A22" s="32" t="s">
        <v>529</v>
      </c>
      <c r="B22" s="62" t="s">
        <v>530</v>
      </c>
      <c r="C22" s="62"/>
      <c r="D22" s="62"/>
      <c r="E22" s="29" t="s">
        <v>139</v>
      </c>
      <c r="F22" s="84"/>
      <c r="G22" s="82" t="n">
        <v>23</v>
      </c>
      <c r="H22" s="63"/>
      <c r="I22" s="63"/>
      <c r="J22" s="63"/>
      <c r="K22" s="42" t="n">
        <f aca="false">SUM(F22:J22)</f>
        <v>23</v>
      </c>
    </row>
    <row r="23" customFormat="false" ht="19.5" hidden="false" customHeight="true" outlineLevel="0" collapsed="false">
      <c r="A23" s="32"/>
      <c r="B23" s="62"/>
      <c r="C23" s="62"/>
      <c r="D23" s="62"/>
      <c r="E23" s="29" t="s">
        <v>140</v>
      </c>
      <c r="F23" s="63"/>
      <c r="G23" s="77" t="n">
        <v>1</v>
      </c>
      <c r="H23" s="63"/>
      <c r="I23" s="63"/>
      <c r="J23" s="63"/>
      <c r="K23" s="42" t="n">
        <f aca="false">SUM(F23:J23)</f>
        <v>1</v>
      </c>
    </row>
    <row r="24" customFormat="false" ht="19.5" hidden="false" customHeight="true" outlineLevel="0" collapsed="false">
      <c r="A24" s="32"/>
      <c r="B24" s="49" t="s">
        <v>531</v>
      </c>
      <c r="C24" s="49"/>
      <c r="D24" s="49"/>
      <c r="E24" s="141" t="s">
        <v>139</v>
      </c>
      <c r="F24" s="63"/>
      <c r="G24" s="63"/>
      <c r="H24" s="82" t="n">
        <v>24</v>
      </c>
      <c r="I24" s="77" t="n">
        <v>42</v>
      </c>
      <c r="J24" s="77" t="n">
        <v>38</v>
      </c>
      <c r="K24" s="42" t="n">
        <f aca="false">SUM(F24:J24)</f>
        <v>104</v>
      </c>
    </row>
    <row r="25" customFormat="false" ht="19.5" hidden="false" customHeight="true" outlineLevel="0" collapsed="false">
      <c r="A25" s="32"/>
      <c r="B25" s="49"/>
      <c r="C25" s="49"/>
      <c r="D25" s="49"/>
      <c r="E25" s="31" t="s">
        <v>140</v>
      </c>
      <c r="F25" s="63"/>
      <c r="G25" s="63"/>
      <c r="H25" s="149" t="n">
        <v>1</v>
      </c>
      <c r="I25" s="149" t="n">
        <v>2</v>
      </c>
      <c r="J25" s="149" t="n">
        <v>2</v>
      </c>
      <c r="K25" s="42" t="n">
        <f aca="false">SUM(F25:J25)</f>
        <v>5</v>
      </c>
    </row>
    <row r="26" customFormat="false" ht="19.5" hidden="false" customHeight="true" outlineLevel="0" collapsed="false">
      <c r="A26" s="129" t="s">
        <v>1001</v>
      </c>
      <c r="B26" s="480" t="s">
        <v>1274</v>
      </c>
      <c r="C26" s="480"/>
      <c r="D26" s="480"/>
      <c r="E26" s="464" t="s">
        <v>139</v>
      </c>
      <c r="F26" s="467" t="n">
        <v>57</v>
      </c>
      <c r="G26" s="80"/>
      <c r="H26" s="269"/>
      <c r="I26" s="269"/>
      <c r="J26" s="243"/>
      <c r="K26" s="42" t="n">
        <f aca="false">SUM(F26:J26)</f>
        <v>57</v>
      </c>
    </row>
    <row r="27" customFormat="false" ht="19.5" hidden="false" customHeight="true" outlineLevel="0" collapsed="false">
      <c r="A27" s="129"/>
      <c r="B27" s="480"/>
      <c r="C27" s="480"/>
      <c r="D27" s="480"/>
      <c r="E27" s="462" t="s">
        <v>140</v>
      </c>
      <c r="F27" s="467" t="n">
        <v>2</v>
      </c>
      <c r="G27" s="83"/>
      <c r="H27" s="270"/>
      <c r="I27" s="270"/>
      <c r="J27" s="271"/>
      <c r="K27" s="42" t="n">
        <f aca="false">SUM(F27:J27)</f>
        <v>2</v>
      </c>
    </row>
    <row r="28" customFormat="false" ht="19.5" hidden="false" customHeight="true" outlineLevel="0" collapsed="false">
      <c r="A28" s="44" t="s">
        <v>212</v>
      </c>
      <c r="B28" s="74" t="s">
        <v>138</v>
      </c>
      <c r="C28" s="74"/>
      <c r="D28" s="74"/>
      <c r="E28" s="34" t="s">
        <v>139</v>
      </c>
      <c r="F28" s="82" t="n">
        <v>67</v>
      </c>
      <c r="G28" s="272" t="n">
        <v>55</v>
      </c>
      <c r="H28" s="272" t="n">
        <v>94</v>
      </c>
      <c r="I28" s="85" t="n">
        <v>86</v>
      </c>
      <c r="J28" s="85" t="n">
        <v>75</v>
      </c>
      <c r="K28" s="42" t="n">
        <f aca="false">SUM(F28:J28)</f>
        <v>377</v>
      </c>
      <c r="N28" s="574"/>
      <c r="O28" s="574"/>
      <c r="P28" s="574"/>
      <c r="Q28" s="574"/>
      <c r="R28" s="574"/>
    </row>
    <row r="29" customFormat="false" ht="19.5" hidden="false" customHeight="true" outlineLevel="0" collapsed="false">
      <c r="A29" s="44"/>
      <c r="B29" s="74"/>
      <c r="C29" s="74"/>
      <c r="D29" s="74"/>
      <c r="E29" s="34" t="s">
        <v>140</v>
      </c>
      <c r="F29" s="145" t="n">
        <v>3</v>
      </c>
      <c r="G29" s="145" t="n">
        <v>3</v>
      </c>
      <c r="H29" s="145" t="n">
        <v>4</v>
      </c>
      <c r="I29" s="145" t="n">
        <v>4</v>
      </c>
      <c r="J29" s="145" t="n">
        <v>3</v>
      </c>
      <c r="K29" s="42" t="n">
        <f aca="false">SUM(F29:J29)</f>
        <v>17</v>
      </c>
      <c r="N29" s="575"/>
      <c r="O29" s="576"/>
      <c r="P29" s="576"/>
      <c r="Q29" s="576"/>
      <c r="R29" s="576"/>
    </row>
    <row r="30" customFormat="false" ht="19.5" hidden="false" customHeight="true" outlineLevel="0" collapsed="false">
      <c r="A30" s="32" t="s">
        <v>170</v>
      </c>
      <c r="B30" s="74" t="s">
        <v>138</v>
      </c>
      <c r="C30" s="74"/>
      <c r="D30" s="74"/>
      <c r="E30" s="34" t="s">
        <v>139</v>
      </c>
      <c r="F30" s="82" t="n">
        <v>17</v>
      </c>
      <c r="G30" s="82" t="n">
        <v>18</v>
      </c>
      <c r="H30" s="82" t="n">
        <v>16</v>
      </c>
      <c r="I30" s="77" t="n">
        <v>44</v>
      </c>
      <c r="J30" s="77" t="n">
        <v>37</v>
      </c>
      <c r="K30" s="42" t="n">
        <f aca="false">SUM(F30:J30)</f>
        <v>132</v>
      </c>
      <c r="N30" s="574"/>
      <c r="O30" s="574"/>
      <c r="P30" s="574"/>
      <c r="Q30" s="574"/>
      <c r="R30" s="574"/>
    </row>
    <row r="31" customFormat="false" ht="19.5" hidden="false" customHeight="true" outlineLevel="0" collapsed="false">
      <c r="A31" s="32"/>
      <c r="B31" s="74"/>
      <c r="C31" s="74"/>
      <c r="D31" s="74"/>
      <c r="E31" s="29" t="s">
        <v>140</v>
      </c>
      <c r="F31" s="145" t="n">
        <v>1</v>
      </c>
      <c r="G31" s="145" t="n">
        <v>1</v>
      </c>
      <c r="H31" s="145" t="n">
        <v>1</v>
      </c>
      <c r="I31" s="145" t="n">
        <v>2</v>
      </c>
      <c r="J31" s="145" t="n">
        <v>2</v>
      </c>
      <c r="K31" s="42" t="n">
        <f aca="false">SUM(F31:J31)</f>
        <v>7</v>
      </c>
      <c r="N31" s="574"/>
      <c r="O31" s="160"/>
      <c r="P31" s="160"/>
      <c r="Q31" s="574"/>
      <c r="R31" s="574"/>
    </row>
    <row r="32" customFormat="false" ht="19.5" hidden="false" customHeight="true" outlineLevel="0" collapsed="false">
      <c r="A32" s="37" t="s">
        <v>141</v>
      </c>
      <c r="B32" s="37"/>
      <c r="C32" s="37"/>
      <c r="D32" s="37"/>
      <c r="E32" s="30" t="s">
        <v>139</v>
      </c>
      <c r="F32" s="106" t="n">
        <f aca="false">F16+F18+F20+F22+F24+F26+F28+F30</f>
        <v>192</v>
      </c>
      <c r="G32" s="106" t="n">
        <f aca="false">G16+G18+G20+G22+G24+G26+G28+G30</f>
        <v>144</v>
      </c>
      <c r="H32" s="106" t="n">
        <f aca="false">H16+H18+H20+H22+H24+H26+H28+H30</f>
        <v>171</v>
      </c>
      <c r="I32" s="106" t="n">
        <f aca="false">I16+I18+I20+I22+I24+I26+I28+I30</f>
        <v>234</v>
      </c>
      <c r="J32" s="106" t="n">
        <f aca="false">J16+J18+J20+J22+J24+J26+J28+J30</f>
        <v>218</v>
      </c>
      <c r="K32" s="40" t="n">
        <f aca="false">K16+K18+K20+K22+K24+K26+K28+K30</f>
        <v>959</v>
      </c>
      <c r="N32" s="574"/>
      <c r="O32" s="574"/>
      <c r="P32" s="574"/>
      <c r="Q32" s="574"/>
      <c r="R32" s="574"/>
    </row>
    <row r="33" customFormat="false" ht="19.5" hidden="false" customHeight="true" outlineLevel="0" collapsed="false">
      <c r="A33" s="37"/>
      <c r="B33" s="37"/>
      <c r="C33" s="37"/>
      <c r="D33" s="37"/>
      <c r="E33" s="187" t="s">
        <v>140</v>
      </c>
      <c r="F33" s="172" t="n">
        <f aca="false">F17+F19+F21+F23+F25+F27+F29+F31</f>
        <v>8</v>
      </c>
      <c r="G33" s="106" t="n">
        <f aca="false">G17+G19+G21+G23+G25+G27+G29+G31</f>
        <v>7</v>
      </c>
      <c r="H33" s="106" t="n">
        <f aca="false">H17+H19+H21+H23+H25+H27+H29+H31</f>
        <v>8</v>
      </c>
      <c r="I33" s="106" t="n">
        <f aca="false">I17+I19+I21+I23+I25+I27+I29+I31</f>
        <v>11</v>
      </c>
      <c r="J33" s="106" t="n">
        <f aca="false">J17+J19+J21+J23+J25+J27+J29+J31</f>
        <v>11</v>
      </c>
      <c r="K33" s="331" t="n">
        <f aca="false">K17+K19+K21+K23+K25+K27+K29+K31</f>
        <v>45</v>
      </c>
    </row>
    <row r="34" customFormat="false" ht="12.75" hidden="false" customHeight="true" outlineLevel="0" collapsed="false">
      <c r="A34" s="43" t="s">
        <v>12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5.75" hidden="false" customHeight="true" outlineLevel="0" collapsed="false">
      <c r="A36" s="44" t="s">
        <v>142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5.75" hidden="false" customHeight="true" outlineLevel="0" collapsed="false">
      <c r="A37" s="45" t="s">
        <v>143</v>
      </c>
      <c r="B37" s="150" t="s">
        <v>144</v>
      </c>
      <c r="C37" s="352" t="s">
        <v>145</v>
      </c>
      <c r="D37" s="352" t="s">
        <v>146</v>
      </c>
      <c r="E37" s="352" t="s">
        <v>147</v>
      </c>
      <c r="F37" s="352" t="s">
        <v>148</v>
      </c>
      <c r="G37" s="352" t="s">
        <v>149</v>
      </c>
      <c r="H37" s="352" t="s">
        <v>150</v>
      </c>
      <c r="I37" s="352" t="s">
        <v>151</v>
      </c>
      <c r="J37" s="46" t="s">
        <v>152</v>
      </c>
      <c r="K37" s="46" t="s">
        <v>153</v>
      </c>
    </row>
    <row r="38" customFormat="false" ht="15.75" hidden="false" customHeight="true" outlineLevel="0" collapsed="false">
      <c r="A38" s="334" t="s">
        <v>784</v>
      </c>
      <c r="B38" s="78" t="n">
        <v>150</v>
      </c>
      <c r="C38" s="77" t="n">
        <v>150</v>
      </c>
      <c r="D38" s="77" t="n">
        <v>226</v>
      </c>
      <c r="E38" s="77" t="n">
        <v>266</v>
      </c>
      <c r="F38" s="77" t="n">
        <v>338</v>
      </c>
      <c r="G38" s="77" t="n">
        <v>363</v>
      </c>
      <c r="H38" s="77" t="n">
        <v>381</v>
      </c>
      <c r="I38" s="77" t="n">
        <v>335</v>
      </c>
      <c r="J38" s="77" t="n">
        <v>296</v>
      </c>
      <c r="K38" s="77" t="n">
        <v>266</v>
      </c>
    </row>
    <row r="39" customFormat="false" ht="15.75" hidden="false" customHeight="true" outlineLevel="0" collapsed="false">
      <c r="A39" s="334" t="s">
        <v>1275</v>
      </c>
      <c r="B39" s="77" t="n">
        <v>28</v>
      </c>
      <c r="C39" s="151"/>
      <c r="D39" s="98"/>
      <c r="E39" s="98"/>
      <c r="F39" s="98"/>
      <c r="G39" s="98"/>
      <c r="H39" s="98"/>
      <c r="I39" s="98"/>
      <c r="J39" s="99"/>
      <c r="K39" s="577"/>
    </row>
    <row r="40" customFormat="false" ht="15.75" hidden="false" customHeight="true" outlineLevel="0" collapsed="false">
      <c r="A40" s="26" t="s">
        <v>809</v>
      </c>
      <c r="B40" s="77" t="n">
        <v>120</v>
      </c>
      <c r="C40" s="77" t="n">
        <v>176</v>
      </c>
      <c r="D40" s="77" t="n">
        <v>232</v>
      </c>
      <c r="E40" s="77" t="n">
        <v>238</v>
      </c>
      <c r="F40" s="77" t="n">
        <v>256</v>
      </c>
      <c r="G40" s="77" t="n">
        <v>253</v>
      </c>
      <c r="H40" s="77" t="n">
        <v>231</v>
      </c>
      <c r="I40" s="77" t="n">
        <v>206</v>
      </c>
      <c r="J40" s="77" t="n">
        <v>179</v>
      </c>
      <c r="K40" s="481" t="n">
        <v>127</v>
      </c>
    </row>
    <row r="41" customFormat="false" ht="15.75" hidden="false" customHeight="true" outlineLevel="0" collapsed="false">
      <c r="A41" s="26" t="s">
        <v>1276</v>
      </c>
      <c r="B41" s="255"/>
      <c r="C41" s="255"/>
      <c r="D41" s="255"/>
      <c r="E41" s="255"/>
      <c r="F41" s="255"/>
      <c r="G41" s="255"/>
      <c r="H41" s="255"/>
      <c r="I41" s="255"/>
      <c r="J41" s="255"/>
      <c r="K41" s="469" t="n">
        <v>57</v>
      </c>
    </row>
    <row r="42" customFormat="false" ht="15.75" hidden="false" customHeight="true" outlineLevel="0" collapsed="false">
      <c r="A42" s="26" t="s">
        <v>785</v>
      </c>
      <c r="B42" s="77" t="n">
        <v>322</v>
      </c>
      <c r="C42" s="77" t="n">
        <v>351</v>
      </c>
      <c r="D42" s="77" t="n">
        <v>278</v>
      </c>
      <c r="E42" s="77" t="n">
        <v>212</v>
      </c>
      <c r="F42" s="77" t="n">
        <v>129</v>
      </c>
      <c r="G42" s="77" t="n">
        <v>61</v>
      </c>
      <c r="H42" s="44"/>
      <c r="I42" s="44"/>
      <c r="J42" s="44"/>
      <c r="K42" s="44"/>
    </row>
    <row r="43" customFormat="false" ht="15.75" hidden="false" customHeight="true" outlineLevel="0" collapsed="false">
      <c r="A43" s="578" t="s">
        <v>217</v>
      </c>
      <c r="B43" s="63"/>
      <c r="C43" s="63"/>
      <c r="D43" s="77" t="n">
        <v>82</v>
      </c>
      <c r="E43" s="77" t="n">
        <v>165</v>
      </c>
      <c r="F43" s="77" t="n">
        <v>236</v>
      </c>
      <c r="G43" s="77" t="n">
        <v>304</v>
      </c>
      <c r="H43" s="77" t="n">
        <v>393</v>
      </c>
      <c r="I43" s="77" t="n">
        <v>418</v>
      </c>
      <c r="J43" s="77" t="n">
        <v>394</v>
      </c>
      <c r="K43" s="77" t="n">
        <v>377</v>
      </c>
    </row>
    <row r="44" customFormat="false" ht="15.75" hidden="false" customHeight="true" outlineLevel="0" collapsed="false">
      <c r="A44" s="26" t="s">
        <v>175</v>
      </c>
      <c r="B44" s="77" t="n">
        <v>132</v>
      </c>
      <c r="C44" s="77" t="n">
        <v>173</v>
      </c>
      <c r="D44" s="85" t="n">
        <v>224</v>
      </c>
      <c r="E44" s="85" t="n">
        <v>230</v>
      </c>
      <c r="F44" s="85" t="n">
        <v>235</v>
      </c>
      <c r="G44" s="85" t="n">
        <v>224</v>
      </c>
      <c r="H44" s="85" t="n">
        <v>239</v>
      </c>
      <c r="I44" s="85" t="n">
        <v>193</v>
      </c>
      <c r="J44" s="85" t="n">
        <v>157</v>
      </c>
      <c r="K44" s="85" t="n">
        <v>132</v>
      </c>
    </row>
    <row r="45" customFormat="false" ht="16.5" hidden="false" customHeight="true" outlineLevel="0" collapsed="false">
      <c r="A45" s="113" t="s">
        <v>176</v>
      </c>
      <c r="B45" s="48" t="n">
        <f aca="false">SUM(B38:B44)</f>
        <v>752</v>
      </c>
      <c r="C45" s="48" t="n">
        <f aca="false">SUM(C38:C44)</f>
        <v>850</v>
      </c>
      <c r="D45" s="87" t="n">
        <f aca="false">SUM(D38:D44)</f>
        <v>1042</v>
      </c>
      <c r="E45" s="87" t="n">
        <f aca="false">SUM(E38:E44)</f>
        <v>1111</v>
      </c>
      <c r="F45" s="87" t="n">
        <f aca="false">SUM(F38:F44)</f>
        <v>1194</v>
      </c>
      <c r="G45" s="87" t="n">
        <f aca="false">SUM(G38:G44)</f>
        <v>1205</v>
      </c>
      <c r="H45" s="87" t="n">
        <f aca="false">SUM(H38:H44)</f>
        <v>1244</v>
      </c>
      <c r="I45" s="87" t="n">
        <f aca="false">SUM(I38:I44)</f>
        <v>1152</v>
      </c>
      <c r="J45" s="87" t="n">
        <f aca="false">SUM(J38:J44)</f>
        <v>1026</v>
      </c>
      <c r="K45" s="87" t="n">
        <f aca="false">SUM(K38:K44)</f>
        <v>959</v>
      </c>
    </row>
  </sheetData>
  <mergeCells count="20">
    <mergeCell ref="A14:K14"/>
    <mergeCell ref="B15:E15"/>
    <mergeCell ref="A16:A21"/>
    <mergeCell ref="B16:D17"/>
    <mergeCell ref="B18:D19"/>
    <mergeCell ref="B20:D21"/>
    <mergeCell ref="A22:A25"/>
    <mergeCell ref="B22:D23"/>
    <mergeCell ref="B24:D25"/>
    <mergeCell ref="A26:A27"/>
    <mergeCell ref="B26:D27"/>
    <mergeCell ref="A28:A29"/>
    <mergeCell ref="B28:D29"/>
    <mergeCell ref="A30:A31"/>
    <mergeCell ref="B30:D31"/>
    <mergeCell ref="O31:P31"/>
    <mergeCell ref="A32:D33"/>
    <mergeCell ref="A36:K36"/>
    <mergeCell ref="B41:J41"/>
    <mergeCell ref="H42:K42"/>
  </mergeCells>
  <hyperlinks>
    <hyperlink ref="A5" r:id="rId1" display="http://www.erasmonichelino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7"/>
    <col collapsed="false" customWidth="true" hidden="false" outlineLevel="0" max="3" min="3" style="14" width="12.28"/>
    <col collapsed="false" customWidth="true" hidden="false" outlineLevel="0" max="4" min="4" style="14" width="7.7"/>
    <col collapsed="false" customWidth="true" hidden="false" outlineLevel="0" max="11" min="5" style="14" width="8.7"/>
    <col collapsed="false" customWidth="false" hidden="false" outlineLevel="0" max="13" min="12" style="14" width="9.14"/>
    <col collapsed="false" customWidth="true" hidden="false" outlineLevel="0" max="14" min="14" style="14" width="5.28"/>
    <col collapsed="false" customWidth="false" hidden="false" outlineLevel="0" max="257" min="15" style="14" width="9.14"/>
  </cols>
  <sheetData>
    <row r="1" customFormat="false" ht="13.5" hidden="false" customHeight="true" outlineLevel="0" collapsed="false">
      <c r="A1" s="15" t="s">
        <v>1277</v>
      </c>
      <c r="B1" s="16"/>
      <c r="C1" s="16"/>
      <c r="D1" s="16"/>
      <c r="E1" s="17"/>
    </row>
    <row r="2" customFormat="false" ht="13.5" hidden="false" customHeight="true" outlineLevel="0" collapsed="false">
      <c r="A2" s="18" t="s">
        <v>1278</v>
      </c>
      <c r="B2" s="19"/>
      <c r="C2" s="19"/>
      <c r="D2" s="19"/>
      <c r="E2" s="20"/>
    </row>
    <row r="3" customFormat="false" ht="13.5" hidden="false" customHeight="true" outlineLevel="0" collapsed="false">
      <c r="A3" s="18" t="s">
        <v>1279</v>
      </c>
      <c r="B3" s="19"/>
      <c r="C3" s="19"/>
      <c r="D3" s="19"/>
      <c r="E3" s="20"/>
    </row>
    <row r="4" customFormat="false" ht="13.5" hidden="false" customHeight="true" outlineLevel="0" collapsed="false">
      <c r="A4" s="18" t="s">
        <v>120</v>
      </c>
      <c r="B4" s="19"/>
      <c r="C4" s="19"/>
      <c r="D4" s="19"/>
      <c r="E4" s="20"/>
    </row>
    <row r="5" customFormat="false" ht="13.5" hidden="false" customHeight="true" outlineLevel="0" collapsed="false">
      <c r="A5" s="21" t="s">
        <v>1280</v>
      </c>
      <c r="B5" s="19"/>
      <c r="C5" s="19"/>
      <c r="D5" s="19"/>
      <c r="E5" s="20"/>
    </row>
    <row r="6" customFormat="false" ht="13.5" hidden="false" customHeight="true" outlineLevel="0" collapsed="false">
      <c r="A6" s="18" t="s">
        <v>122</v>
      </c>
      <c r="B6" s="19"/>
      <c r="C6" s="19"/>
      <c r="D6" s="19"/>
      <c r="E6" s="20"/>
    </row>
    <row r="7" customFormat="false" ht="13.5" hidden="false" customHeight="true" outlineLevel="0" collapsed="false">
      <c r="A7" s="414" t="s">
        <v>1281</v>
      </c>
      <c r="B7" s="19"/>
      <c r="C7" s="19"/>
      <c r="D7" s="19"/>
      <c r="E7" s="20"/>
    </row>
    <row r="8" customFormat="false" ht="13.5" hidden="false" customHeight="true" outlineLevel="0" collapsed="false">
      <c r="A8" s="18" t="s">
        <v>1282</v>
      </c>
      <c r="B8" s="19"/>
      <c r="C8" s="19"/>
      <c r="D8" s="19"/>
      <c r="E8" s="20"/>
    </row>
    <row r="9" customFormat="false" ht="13.5" hidden="false" customHeight="true" outlineLevel="0" collapsed="false">
      <c r="A9" s="22" t="s">
        <v>1283</v>
      </c>
      <c r="B9" s="23"/>
      <c r="C9" s="23"/>
      <c r="D9" s="23"/>
      <c r="E9" s="24"/>
    </row>
    <row r="10" customFormat="false" ht="13.5" hidden="false" customHeight="true" outlineLevel="0" collapsed="false">
      <c r="A10" s="14" t="s">
        <v>12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3.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28" t="s">
        <v>131</v>
      </c>
      <c r="G14" s="29" t="s">
        <v>132</v>
      </c>
      <c r="H14" s="29" t="s">
        <v>133</v>
      </c>
      <c r="I14" s="179" t="s">
        <v>134</v>
      </c>
      <c r="J14" s="29" t="s">
        <v>135</v>
      </c>
      <c r="K14" s="31" t="s">
        <v>136</v>
      </c>
    </row>
    <row r="15" customFormat="false" ht="19.5" hidden="false" customHeight="true" outlineLevel="0" collapsed="false">
      <c r="A15" s="33" t="s">
        <v>966</v>
      </c>
      <c r="B15" s="49" t="s">
        <v>1284</v>
      </c>
      <c r="C15" s="49"/>
      <c r="D15" s="49"/>
      <c r="E15" s="34" t="s">
        <v>139</v>
      </c>
      <c r="F15" s="74" t="n">
        <v>55</v>
      </c>
      <c r="G15" s="74" t="n">
        <v>54</v>
      </c>
      <c r="H15" s="51"/>
      <c r="I15" s="51"/>
      <c r="J15" s="53"/>
      <c r="K15" s="42" t="n">
        <f aca="false">SUM(F15:J15)</f>
        <v>109</v>
      </c>
    </row>
    <row r="16" customFormat="false" ht="19.5" hidden="false" customHeight="true" outlineLevel="0" collapsed="false">
      <c r="A16" s="33"/>
      <c r="B16" s="49"/>
      <c r="C16" s="49"/>
      <c r="D16" s="49"/>
      <c r="E16" s="28" t="s">
        <v>140</v>
      </c>
      <c r="F16" s="74" t="n">
        <v>3</v>
      </c>
      <c r="G16" s="74" t="n">
        <v>3</v>
      </c>
      <c r="H16" s="51"/>
      <c r="I16" s="51"/>
      <c r="J16" s="53"/>
      <c r="K16" s="42" t="n">
        <f aca="false">SUM(F16:J16)</f>
        <v>6</v>
      </c>
    </row>
    <row r="17" customFormat="false" ht="19.5" hidden="false" customHeight="true" outlineLevel="0" collapsed="false">
      <c r="A17" s="33"/>
      <c r="B17" s="49" t="s">
        <v>1285</v>
      </c>
      <c r="C17" s="49"/>
      <c r="D17" s="49"/>
      <c r="E17" s="30" t="s">
        <v>139</v>
      </c>
      <c r="F17" s="186"/>
      <c r="G17" s="55"/>
      <c r="H17" s="74" t="n">
        <v>26</v>
      </c>
      <c r="I17" s="142" t="n">
        <v>25</v>
      </c>
      <c r="J17" s="74" t="n">
        <v>21</v>
      </c>
      <c r="K17" s="150" t="n">
        <f aca="false">SUM(F17:J17)</f>
        <v>72</v>
      </c>
    </row>
    <row r="18" customFormat="false" ht="19.5" hidden="false" customHeight="true" outlineLevel="0" collapsed="false">
      <c r="A18" s="33"/>
      <c r="B18" s="49"/>
      <c r="C18" s="49"/>
      <c r="D18" s="49"/>
      <c r="E18" s="30" t="s">
        <v>140</v>
      </c>
      <c r="F18" s="186"/>
      <c r="G18" s="55"/>
      <c r="H18" s="404" t="n">
        <v>1</v>
      </c>
      <c r="I18" s="74" t="n">
        <v>1</v>
      </c>
      <c r="J18" s="198" t="n">
        <v>1</v>
      </c>
      <c r="K18" s="42" t="n">
        <f aca="false">SUM(F18:J18)</f>
        <v>3</v>
      </c>
    </row>
    <row r="19" customFormat="false" ht="19.5" hidden="false" customHeight="true" outlineLevel="0" collapsed="false">
      <c r="A19" s="33"/>
      <c r="B19" s="49" t="s">
        <v>1245</v>
      </c>
      <c r="C19" s="49"/>
      <c r="D19" s="49"/>
      <c r="E19" s="30" t="s">
        <v>139</v>
      </c>
      <c r="F19" s="186"/>
      <c r="G19" s="186"/>
      <c r="H19" s="74" t="n">
        <v>31</v>
      </c>
      <c r="I19" s="74" t="n">
        <v>33</v>
      </c>
      <c r="J19" s="74" t="n">
        <v>27</v>
      </c>
      <c r="K19" s="42" t="n">
        <f aca="false">SUM(F19:J19)</f>
        <v>91</v>
      </c>
    </row>
    <row r="20" customFormat="false" ht="19.5" hidden="false" customHeight="true" outlineLevel="0" collapsed="false">
      <c r="A20" s="33"/>
      <c r="B20" s="49"/>
      <c r="C20" s="49"/>
      <c r="D20" s="49"/>
      <c r="E20" s="30" t="s">
        <v>140</v>
      </c>
      <c r="F20" s="136"/>
      <c r="G20" s="306"/>
      <c r="H20" s="74" t="n">
        <v>1</v>
      </c>
      <c r="I20" s="163" t="n">
        <v>2</v>
      </c>
      <c r="J20" s="163" t="n">
        <v>1</v>
      </c>
      <c r="K20" s="42" t="n">
        <f aca="false">SUM(F20:J20)</f>
        <v>4</v>
      </c>
      <c r="L20" s="579"/>
    </row>
    <row r="21" customFormat="false" ht="19.5" hidden="false" customHeight="true" outlineLevel="0" collapsed="false">
      <c r="A21" s="49" t="s">
        <v>1286</v>
      </c>
      <c r="B21" s="294" t="s">
        <v>190</v>
      </c>
      <c r="C21" s="294"/>
      <c r="D21" s="294"/>
      <c r="E21" s="50" t="s">
        <v>139</v>
      </c>
      <c r="F21" s="198" t="n">
        <v>46</v>
      </c>
      <c r="G21" s="74" t="n">
        <v>44</v>
      </c>
      <c r="H21" s="53"/>
      <c r="I21" s="53"/>
      <c r="J21" s="55"/>
      <c r="K21" s="42" t="n">
        <f aca="false">SUM(F21:J21)</f>
        <v>90</v>
      </c>
      <c r="L21" s="579"/>
    </row>
    <row r="22" customFormat="false" ht="19.5" hidden="false" customHeight="true" outlineLevel="0" collapsed="false">
      <c r="A22" s="49"/>
      <c r="B22" s="294"/>
      <c r="C22" s="294"/>
      <c r="D22" s="294"/>
      <c r="E22" s="29" t="s">
        <v>140</v>
      </c>
      <c r="F22" s="74" t="n">
        <v>2</v>
      </c>
      <c r="G22" s="74" t="n">
        <v>2</v>
      </c>
      <c r="H22" s="53"/>
      <c r="I22" s="53"/>
      <c r="J22" s="55"/>
      <c r="K22" s="42" t="n">
        <f aca="false">SUM(F22:J22)</f>
        <v>4</v>
      </c>
      <c r="L22" s="579"/>
    </row>
    <row r="23" customFormat="false" ht="19.5" hidden="false" customHeight="true" outlineLevel="0" collapsed="false">
      <c r="A23" s="49"/>
      <c r="B23" s="294" t="s">
        <v>1287</v>
      </c>
      <c r="C23" s="294"/>
      <c r="D23" s="294"/>
      <c r="E23" s="50" t="s">
        <v>139</v>
      </c>
      <c r="F23" s="198" t="n">
        <v>91</v>
      </c>
      <c r="G23" s="74" t="n">
        <v>81</v>
      </c>
      <c r="H23" s="53"/>
      <c r="I23" s="53"/>
      <c r="J23" s="55"/>
      <c r="K23" s="42" t="n">
        <f aca="false">SUM(F23:J23)</f>
        <v>172</v>
      </c>
      <c r="L23" s="579"/>
    </row>
    <row r="24" customFormat="false" ht="19.5" hidden="false" customHeight="true" outlineLevel="0" collapsed="false">
      <c r="A24" s="49"/>
      <c r="B24" s="294"/>
      <c r="C24" s="294"/>
      <c r="D24" s="294"/>
      <c r="E24" s="51" t="s">
        <v>140</v>
      </c>
      <c r="F24" s="89" t="n">
        <v>4</v>
      </c>
      <c r="G24" s="89" t="n">
        <v>4</v>
      </c>
      <c r="H24" s="53"/>
      <c r="I24" s="53"/>
      <c r="J24" s="55"/>
      <c r="K24" s="42" t="n">
        <f aca="false">SUM(F24:J24)</f>
        <v>8</v>
      </c>
      <c r="L24" s="579"/>
    </row>
    <row r="25" customFormat="false" ht="19.5" hidden="false" customHeight="true" outlineLevel="0" collapsed="false">
      <c r="A25" s="49"/>
      <c r="B25" s="294" t="s">
        <v>341</v>
      </c>
      <c r="C25" s="294"/>
      <c r="D25" s="294"/>
      <c r="E25" s="51" t="s">
        <v>139</v>
      </c>
      <c r="F25" s="140"/>
      <c r="G25" s="293"/>
      <c r="H25" s="219" t="n">
        <v>45</v>
      </c>
      <c r="I25" s="74" t="n">
        <v>35</v>
      </c>
      <c r="J25" s="74" t="n">
        <v>35</v>
      </c>
      <c r="K25" s="42" t="n">
        <f aca="false">SUM(F25:J25)</f>
        <v>115</v>
      </c>
      <c r="L25" s="579"/>
    </row>
    <row r="26" customFormat="false" ht="19.5" hidden="false" customHeight="true" outlineLevel="0" collapsed="false">
      <c r="A26" s="49"/>
      <c r="B26" s="294"/>
      <c r="C26" s="294"/>
      <c r="D26" s="294"/>
      <c r="E26" s="34" t="s">
        <v>140</v>
      </c>
      <c r="F26" s="56"/>
      <c r="G26" s="55"/>
      <c r="H26" s="219" t="n">
        <v>2</v>
      </c>
      <c r="I26" s="74" t="n">
        <v>2</v>
      </c>
      <c r="J26" s="74" t="n">
        <v>2</v>
      </c>
      <c r="K26" s="42" t="n">
        <f aca="false">SUM(F26:J26)</f>
        <v>6</v>
      </c>
      <c r="L26" s="579"/>
    </row>
    <row r="27" customFormat="false" ht="19.5" hidden="false" customHeight="true" outlineLevel="0" collapsed="false">
      <c r="A27" s="49"/>
      <c r="B27" s="294" t="s">
        <v>1288</v>
      </c>
      <c r="C27" s="294"/>
      <c r="D27" s="294"/>
      <c r="E27" s="51" t="s">
        <v>139</v>
      </c>
      <c r="F27" s="56"/>
      <c r="G27" s="55"/>
      <c r="H27" s="293" t="n">
        <v>39</v>
      </c>
      <c r="I27" s="74" t="n">
        <v>65</v>
      </c>
      <c r="J27" s="74" t="n">
        <v>46</v>
      </c>
      <c r="K27" s="42" t="n">
        <f aca="false">SUM(F27:J27)</f>
        <v>150</v>
      </c>
    </row>
    <row r="28" customFormat="false" ht="19.5" hidden="false" customHeight="true" outlineLevel="0" collapsed="false">
      <c r="A28" s="49"/>
      <c r="B28" s="294"/>
      <c r="C28" s="294"/>
      <c r="D28" s="294"/>
      <c r="E28" s="34" t="s">
        <v>140</v>
      </c>
      <c r="F28" s="56"/>
      <c r="G28" s="55"/>
      <c r="H28" s="580" t="n">
        <v>1.5</v>
      </c>
      <c r="I28" s="219" t="n">
        <v>3</v>
      </c>
      <c r="J28" s="89" t="n">
        <v>3</v>
      </c>
      <c r="K28" s="42" t="n">
        <f aca="false">SUM(F28:J28)</f>
        <v>7.5</v>
      </c>
    </row>
    <row r="29" customFormat="false" ht="19.5" hidden="false" customHeight="true" outlineLevel="0" collapsed="false">
      <c r="A29" s="49"/>
      <c r="B29" s="294" t="s">
        <v>1289</v>
      </c>
      <c r="C29" s="294"/>
      <c r="D29" s="294"/>
      <c r="E29" s="50" t="s">
        <v>139</v>
      </c>
      <c r="F29" s="56"/>
      <c r="G29" s="55"/>
      <c r="H29" s="219" t="n">
        <v>13</v>
      </c>
      <c r="I29" s="142" t="n">
        <v>24</v>
      </c>
      <c r="J29" s="89"/>
      <c r="K29" s="247" t="n">
        <f aca="false">SUM(F29:J29)</f>
        <v>37</v>
      </c>
    </row>
    <row r="30" customFormat="false" ht="19.5" hidden="false" customHeight="true" outlineLevel="0" collapsed="false">
      <c r="A30" s="49"/>
      <c r="B30" s="294"/>
      <c r="C30" s="294"/>
      <c r="D30" s="294"/>
      <c r="E30" s="50" t="s">
        <v>140</v>
      </c>
      <c r="F30" s="56"/>
      <c r="G30" s="55"/>
      <c r="H30" s="581" t="n">
        <v>0.5</v>
      </c>
      <c r="I30" s="142" t="n">
        <v>1</v>
      </c>
      <c r="J30" s="198"/>
      <c r="K30" s="87" t="n">
        <f aca="false">SUM(F30:J30)</f>
        <v>1.5</v>
      </c>
    </row>
    <row r="31" customFormat="false" ht="19.5" hidden="false" customHeight="true" outlineLevel="0" collapsed="false">
      <c r="A31" s="49"/>
      <c r="B31" s="294" t="s">
        <v>1290</v>
      </c>
      <c r="C31" s="294"/>
      <c r="D31" s="294"/>
      <c r="E31" s="50" t="s">
        <v>139</v>
      </c>
      <c r="F31" s="56"/>
      <c r="G31" s="55"/>
      <c r="H31" s="219" t="n">
        <v>23</v>
      </c>
      <c r="I31" s="53"/>
      <c r="J31" s="74" t="n">
        <v>23</v>
      </c>
      <c r="K31" s="42" t="n">
        <f aca="false">SUM(F31:J31)</f>
        <v>46</v>
      </c>
    </row>
    <row r="32" customFormat="false" ht="19.5" hidden="false" customHeight="true" outlineLevel="0" collapsed="false">
      <c r="A32" s="49"/>
      <c r="B32" s="294"/>
      <c r="C32" s="294"/>
      <c r="D32" s="294"/>
      <c r="E32" s="50" t="s">
        <v>140</v>
      </c>
      <c r="F32" s="136"/>
      <c r="G32" s="163"/>
      <c r="H32" s="581" t="n">
        <v>1</v>
      </c>
      <c r="I32" s="53"/>
      <c r="J32" s="582" t="n">
        <v>1</v>
      </c>
      <c r="K32" s="42" t="n">
        <f aca="false">SUM(F32:J32)</f>
        <v>2</v>
      </c>
    </row>
    <row r="33" customFormat="false" ht="19.5" hidden="false" customHeight="true" outlineLevel="0" collapsed="false">
      <c r="A33" s="37" t="s">
        <v>141</v>
      </c>
      <c r="B33" s="37"/>
      <c r="C33" s="37"/>
      <c r="D33" s="37"/>
      <c r="E33" s="41" t="s">
        <v>139</v>
      </c>
      <c r="F33" s="150" t="n">
        <f aca="false">F15+F17+F19+F21+F23+F25+F27+F29+F31</f>
        <v>192</v>
      </c>
      <c r="G33" s="150" t="n">
        <f aca="false">G15+G17+G19+G21+G23+G25+G27+G29+G31</f>
        <v>179</v>
      </c>
      <c r="H33" s="42" t="n">
        <f aca="false">H15+H17+H19+H21+H23+H25+H27+H29+H31</f>
        <v>177</v>
      </c>
      <c r="I33" s="42" t="n">
        <f aca="false">I15+I17+I19+I21+I23+I25+I27+I29+I31</f>
        <v>182</v>
      </c>
      <c r="J33" s="42" t="n">
        <f aca="false">J15+J17+J19+J21+J23+J25+J27+J29+J31</f>
        <v>152</v>
      </c>
      <c r="K33" s="150" t="n">
        <f aca="false">SUM(F33:J33)</f>
        <v>882</v>
      </c>
    </row>
    <row r="34" customFormat="false" ht="19.5" hidden="false" customHeight="true" outlineLevel="0" collapsed="false">
      <c r="A34" s="37"/>
      <c r="B34" s="37"/>
      <c r="C34" s="37"/>
      <c r="D34" s="37"/>
      <c r="E34" s="41" t="s">
        <v>140</v>
      </c>
      <c r="F34" s="42" t="n">
        <f aca="false">F16+F18+F20+F22+F24+F26+F28+F30+F32</f>
        <v>9</v>
      </c>
      <c r="G34" s="42" t="n">
        <f aca="false">G16+G18+G20+G22+G24+G26+G28+G30+G32</f>
        <v>9</v>
      </c>
      <c r="H34" s="42" t="n">
        <f aca="false">H16+H18+H20+H22+H24+H26+H28+H30+H32</f>
        <v>7</v>
      </c>
      <c r="I34" s="42" t="n">
        <f aca="false">I16+I18+I20+I22+I24+I26+I28+I30+I32</f>
        <v>9</v>
      </c>
      <c r="J34" s="42" t="n">
        <f aca="false">J16+J18+J20+J22+J24+J26+J28+J30+J32</f>
        <v>8</v>
      </c>
      <c r="K34" s="42" t="n">
        <f aca="false">SUM(F34:J34)</f>
        <v>42</v>
      </c>
    </row>
    <row r="35" customFormat="false" ht="13.5" hidden="false" customHeight="true" outlineLevel="0" collapsed="false">
      <c r="A35" s="43" t="s">
        <v>126</v>
      </c>
      <c r="B35" s="43"/>
      <c r="C35" s="43"/>
      <c r="D35" s="43"/>
      <c r="E35" s="43"/>
      <c r="F35" s="43"/>
      <c r="G35" s="43"/>
      <c r="H35" s="583"/>
      <c r="I35" s="43"/>
      <c r="J35" s="43"/>
      <c r="K35" s="43"/>
    </row>
    <row r="36" customFormat="false" ht="13.5" hidden="false" customHeight="true" outlineLevel="0" collapsed="false">
      <c r="A36" s="43" t="s">
        <v>129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5" hidden="false" customHeight="true" outlineLevel="0" collapsed="false">
      <c r="A37" s="43" t="s">
        <v>1292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3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3.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3.5" hidden="false" customHeight="true" outlineLevel="0" collapsed="false">
      <c r="A40" s="44" t="s">
        <v>1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3.5" hidden="false" customHeight="true" outlineLevel="0" collapsed="false">
      <c r="A41" s="45" t="s">
        <v>143</v>
      </c>
      <c r="B41" s="584" t="s">
        <v>144</v>
      </c>
      <c r="C41" s="584" t="s">
        <v>145</v>
      </c>
      <c r="D41" s="584" t="s">
        <v>146</v>
      </c>
      <c r="E41" s="584" t="s">
        <v>147</v>
      </c>
      <c r="F41" s="584" t="s">
        <v>148</v>
      </c>
      <c r="G41" s="584" t="s">
        <v>149</v>
      </c>
      <c r="H41" s="584" t="s">
        <v>150</v>
      </c>
      <c r="I41" s="584" t="s">
        <v>151</v>
      </c>
      <c r="J41" s="584" t="s">
        <v>152</v>
      </c>
      <c r="K41" s="584" t="s">
        <v>153</v>
      </c>
    </row>
    <row r="42" customFormat="false" ht="13.5" hidden="false" customHeight="true" outlineLevel="0" collapsed="false">
      <c r="A42" s="69" t="s">
        <v>1293</v>
      </c>
      <c r="B42" s="163" t="n">
        <v>174</v>
      </c>
      <c r="C42" s="163" t="n">
        <v>188</v>
      </c>
      <c r="D42" s="163" t="n">
        <v>196</v>
      </c>
      <c r="E42" s="163" t="n">
        <v>196</v>
      </c>
      <c r="F42" s="163" t="n">
        <v>208</v>
      </c>
      <c r="G42" s="163" t="n">
        <v>249</v>
      </c>
      <c r="H42" s="163" t="n">
        <v>273</v>
      </c>
      <c r="I42" s="163" t="n">
        <v>273</v>
      </c>
      <c r="J42" s="163" t="n">
        <v>288</v>
      </c>
      <c r="K42" s="163" t="n">
        <v>272</v>
      </c>
    </row>
    <row r="43" customFormat="false" ht="13.5" hidden="false" customHeight="true" outlineLevel="0" collapsed="false">
      <c r="A43" s="70" t="s">
        <v>1294</v>
      </c>
      <c r="B43" s="163"/>
      <c r="C43" s="163"/>
      <c r="D43" s="163"/>
      <c r="E43" s="163"/>
      <c r="F43" s="163"/>
      <c r="G43" s="163"/>
      <c r="H43" s="163" t="n">
        <v>93</v>
      </c>
      <c r="I43" s="163" t="n">
        <v>161</v>
      </c>
      <c r="J43" s="163" t="n">
        <v>172</v>
      </c>
      <c r="K43" s="163" t="n">
        <v>205</v>
      </c>
    </row>
    <row r="44" customFormat="false" ht="13.5" hidden="false" customHeight="true" outlineLevel="0" collapsed="false">
      <c r="A44" s="70" t="s">
        <v>1295</v>
      </c>
      <c r="B44" s="163" t="n">
        <v>303</v>
      </c>
      <c r="C44" s="163" t="n">
        <v>278</v>
      </c>
      <c r="D44" s="163" t="n">
        <v>296</v>
      </c>
      <c r="E44" s="163" t="n">
        <v>300</v>
      </c>
      <c r="F44" s="163" t="n">
        <v>354</v>
      </c>
      <c r="G44" s="163" t="n">
        <v>347</v>
      </c>
      <c r="H44" s="163" t="n">
        <v>386</v>
      </c>
      <c r="I44" s="163" t="n">
        <v>405</v>
      </c>
      <c r="J44" s="163" t="n">
        <v>395</v>
      </c>
      <c r="K44" s="163" t="n">
        <v>359</v>
      </c>
    </row>
    <row r="45" customFormat="false" ht="13.5" hidden="false" customHeight="true" outlineLevel="0" collapsed="false">
      <c r="A45" s="70" t="s">
        <v>1296</v>
      </c>
      <c r="B45" s="508"/>
      <c r="C45" s="508"/>
      <c r="D45" s="508"/>
      <c r="E45" s="508"/>
      <c r="F45" s="508"/>
      <c r="G45" s="508"/>
      <c r="H45" s="509"/>
      <c r="I45" s="163" t="n">
        <v>26</v>
      </c>
      <c r="J45" s="163" t="n">
        <v>49</v>
      </c>
      <c r="K45" s="163" t="n">
        <v>46</v>
      </c>
    </row>
    <row r="46" customFormat="false" ht="13.5" hidden="false" customHeight="true" outlineLevel="0" collapsed="false">
      <c r="A46" s="47" t="s">
        <v>176</v>
      </c>
      <c r="B46" s="42" t="n">
        <f aca="false">SUM(B42:B44)</f>
        <v>477</v>
      </c>
      <c r="C46" s="42" t="n">
        <f aca="false">SUM(C42:C44)</f>
        <v>466</v>
      </c>
      <c r="D46" s="42" t="n">
        <f aca="false">SUM(D42:D44)</f>
        <v>492</v>
      </c>
      <c r="E46" s="42" t="n">
        <f aca="false">SUM(E42:E44)</f>
        <v>496</v>
      </c>
      <c r="F46" s="42" t="n">
        <f aca="false">SUM(F42:F44)</f>
        <v>562</v>
      </c>
      <c r="G46" s="42" t="n">
        <f aca="false">SUM(G42:G44)</f>
        <v>596</v>
      </c>
      <c r="H46" s="42" t="n">
        <f aca="false">SUM(H42:H44)</f>
        <v>752</v>
      </c>
      <c r="I46" s="42" t="n">
        <f aca="false">SUM(I42:I45)</f>
        <v>865</v>
      </c>
      <c r="J46" s="42" t="n">
        <f aca="false">SUM(J42:J45)</f>
        <v>904</v>
      </c>
      <c r="K46" s="42" t="n">
        <f aca="false">SUM(K42:K45)</f>
        <v>882</v>
      </c>
    </row>
    <row r="47" customFormat="false" ht="12.75" hidden="false" customHeight="false" outlineLevel="0" collapsed="false">
      <c r="A47" s="221"/>
      <c r="B47" s="92"/>
      <c r="C47" s="92"/>
      <c r="D47" s="92"/>
      <c r="E47" s="92"/>
      <c r="F47" s="92"/>
      <c r="G47" s="92"/>
      <c r="H47" s="92"/>
      <c r="I47" s="92"/>
      <c r="J47" s="92"/>
      <c r="K47" s="43"/>
    </row>
    <row r="48" customFormat="false" ht="12.75" hidden="false" customHeight="false" outlineLevel="0" collapsed="false">
      <c r="A48" s="221"/>
      <c r="B48" s="92"/>
      <c r="C48" s="92"/>
      <c r="D48" s="92"/>
      <c r="E48" s="92"/>
      <c r="F48" s="92"/>
      <c r="G48" s="92"/>
      <c r="H48" s="92"/>
      <c r="I48" s="92"/>
      <c r="J48" s="92"/>
      <c r="K48" s="43"/>
    </row>
    <row r="49" customFormat="false" ht="12.75" hidden="false" customHeight="false" outlineLevel="0" collapsed="false">
      <c r="A49" s="221"/>
      <c r="B49" s="92"/>
      <c r="C49" s="92"/>
      <c r="D49" s="92"/>
      <c r="E49" s="92"/>
      <c r="F49" s="92"/>
      <c r="G49" s="92"/>
      <c r="H49" s="92"/>
      <c r="I49" s="92"/>
      <c r="J49" s="92"/>
      <c r="K49" s="43"/>
    </row>
    <row r="50" customFormat="false" ht="12.75" hidden="false" customHeight="false" outlineLevel="0" collapsed="false">
      <c r="A50" s="221"/>
      <c r="B50" s="92"/>
      <c r="C50" s="92"/>
      <c r="D50" s="92"/>
      <c r="E50" s="92"/>
      <c r="F50" s="92"/>
      <c r="G50" s="92"/>
      <c r="H50" s="92"/>
      <c r="I50" s="92"/>
      <c r="J50" s="92"/>
      <c r="K50" s="43"/>
    </row>
    <row r="51" customFormat="false" ht="12.75" hidden="false" customHeight="false" outlineLevel="0" collapsed="false">
      <c r="A51" s="221"/>
      <c r="B51" s="92"/>
      <c r="C51" s="92"/>
      <c r="D51" s="92"/>
      <c r="E51" s="92"/>
      <c r="F51" s="92"/>
      <c r="G51" s="92"/>
      <c r="H51" s="92"/>
      <c r="I51" s="92"/>
      <c r="J51" s="92"/>
      <c r="K51" s="43"/>
    </row>
    <row r="52" customFormat="false" ht="12.75" hidden="false" customHeight="false" outlineLevel="0" collapsed="false">
      <c r="A52" s="221"/>
      <c r="B52" s="92"/>
      <c r="C52" s="92"/>
      <c r="D52" s="92"/>
      <c r="E52" s="92"/>
      <c r="F52" s="92"/>
      <c r="G52" s="92"/>
      <c r="H52" s="92"/>
      <c r="I52" s="92"/>
      <c r="J52" s="92"/>
      <c r="K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true" outlineLevel="0" collapsed="false"/>
    <row r="55" customFormat="false" ht="12.75" hidden="false" customHeight="false" outlineLevel="0" collapsed="false">
      <c r="H55" s="311"/>
      <c r="I55" s="311"/>
      <c r="J55" s="311"/>
    </row>
  </sheetData>
  <mergeCells count="16">
    <mergeCell ref="A13:K13"/>
    <mergeCell ref="B14:E14"/>
    <mergeCell ref="A15:A20"/>
    <mergeCell ref="B15:D16"/>
    <mergeCell ref="B17:D18"/>
    <mergeCell ref="B19:D20"/>
    <mergeCell ref="A21:A32"/>
    <mergeCell ref="B21:D22"/>
    <mergeCell ref="B23:D24"/>
    <mergeCell ref="B25:D26"/>
    <mergeCell ref="B27:D28"/>
    <mergeCell ref="B29:D30"/>
    <mergeCell ref="B31:D32"/>
    <mergeCell ref="A33:D34"/>
    <mergeCell ref="A40:K40"/>
    <mergeCell ref="H55:J55"/>
  </mergeCells>
  <hyperlinks>
    <hyperlink ref="A5" r:id="rId1" display="http://www.iisubertini.it"/>
    <hyperlink ref="A7" r:id="rId2" display="segreteria@iisubertini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3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11" min="2" style="14" width="8.7"/>
    <col collapsed="false" customWidth="false" hidden="false" outlineLevel="0" max="12" min="12" style="14" width="9.14"/>
    <col collapsed="false" customWidth="true" hidden="false" outlineLevel="0" max="13" min="13" style="14" width="7.99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 t="s">
        <v>1297</v>
      </c>
      <c r="B1" s="16"/>
      <c r="C1" s="16"/>
      <c r="D1" s="16"/>
      <c r="E1" s="17"/>
    </row>
    <row r="2" customFormat="false" ht="12.75" hidden="false" customHeight="false" outlineLevel="0" collapsed="false">
      <c r="A2" s="18" t="s">
        <v>1298</v>
      </c>
      <c r="B2" s="19"/>
      <c r="C2" s="19"/>
      <c r="D2" s="19"/>
      <c r="E2" s="20"/>
    </row>
    <row r="3" customFormat="false" ht="12.75" hidden="false" customHeight="false" outlineLevel="0" collapsed="false">
      <c r="A3" s="18" t="s">
        <v>1299</v>
      </c>
      <c r="B3" s="19"/>
      <c r="C3" s="19"/>
      <c r="D3" s="19"/>
      <c r="E3" s="20"/>
    </row>
    <row r="4" customFormat="false" ht="12.75" hidden="false" customHeight="false" outlineLevel="0" collapsed="false">
      <c r="A4" s="18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1300</v>
      </c>
      <c r="B5" s="19"/>
      <c r="C5" s="19"/>
      <c r="D5" s="19"/>
      <c r="E5" s="20"/>
    </row>
    <row r="6" customFormat="false" ht="12.75" hidden="false" customHeight="false" outlineLevel="0" collapsed="false">
      <c r="A6" s="18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21" t="s">
        <v>1301</v>
      </c>
      <c r="B7" s="19"/>
      <c r="C7" s="19"/>
      <c r="D7" s="19"/>
      <c r="E7" s="20"/>
    </row>
    <row r="8" customFormat="false" ht="12.75" hidden="false" customHeight="false" outlineLevel="0" collapsed="false">
      <c r="A8" s="18" t="s">
        <v>1302</v>
      </c>
      <c r="B8" s="19"/>
      <c r="C8" s="19"/>
      <c r="D8" s="19"/>
      <c r="E8" s="20"/>
    </row>
    <row r="9" customFormat="false" ht="12.75" hidden="false" customHeight="false" outlineLevel="0" collapsed="false">
      <c r="A9" s="22" t="s">
        <v>1303</v>
      </c>
      <c r="B9" s="23"/>
      <c r="C9" s="23"/>
      <c r="D9" s="23"/>
      <c r="E9" s="24"/>
    </row>
    <row r="10" customFormat="false" ht="12.75" hidden="false" customHeight="true" outlineLevel="0" collapsed="false">
      <c r="A10" s="14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178" t="s">
        <v>130</v>
      </c>
      <c r="C14" s="178"/>
      <c r="D14" s="178"/>
      <c r="E14" s="178"/>
      <c r="F14" s="29" t="s">
        <v>131</v>
      </c>
      <c r="G14" s="29" t="s">
        <v>132</v>
      </c>
      <c r="H14" s="29" t="s">
        <v>133</v>
      </c>
      <c r="I14" s="29" t="s">
        <v>134</v>
      </c>
      <c r="J14" s="29" t="s">
        <v>135</v>
      </c>
      <c r="K14" s="187" t="s">
        <v>136</v>
      </c>
    </row>
    <row r="15" customFormat="false" ht="18" hidden="false" customHeight="true" outlineLevel="0" collapsed="false">
      <c r="A15" s="32" t="s">
        <v>258</v>
      </c>
      <c r="B15" s="62" t="s">
        <v>259</v>
      </c>
      <c r="C15" s="62"/>
      <c r="D15" s="62"/>
      <c r="E15" s="29" t="s">
        <v>139</v>
      </c>
      <c r="F15" s="86" t="n">
        <v>82</v>
      </c>
      <c r="G15" s="77" t="n">
        <v>49</v>
      </c>
      <c r="H15" s="77" t="n">
        <v>61</v>
      </c>
      <c r="I15" s="77" t="n">
        <v>42</v>
      </c>
      <c r="J15" s="77" t="n">
        <v>39</v>
      </c>
      <c r="K15" s="40" t="n">
        <f aca="false">SUM(F15:J15)</f>
        <v>273</v>
      </c>
    </row>
    <row r="16" customFormat="false" ht="18" hidden="false" customHeight="true" outlineLevel="0" collapsed="false">
      <c r="A16" s="32"/>
      <c r="B16" s="62"/>
      <c r="C16" s="62"/>
      <c r="D16" s="62"/>
      <c r="E16" s="29" t="s">
        <v>140</v>
      </c>
      <c r="F16" s="85" t="n">
        <v>3</v>
      </c>
      <c r="G16" s="77" t="n">
        <v>2</v>
      </c>
      <c r="H16" s="77" t="n">
        <v>2</v>
      </c>
      <c r="I16" s="77" t="n">
        <v>2</v>
      </c>
      <c r="J16" s="77" t="n">
        <v>2</v>
      </c>
      <c r="K16" s="40" t="n">
        <f aca="false">SUM(F16:J16)</f>
        <v>11</v>
      </c>
    </row>
    <row r="17" customFormat="false" ht="18" hidden="false" customHeight="true" outlineLevel="0" collapsed="false">
      <c r="A17" s="33" t="s">
        <v>656</v>
      </c>
      <c r="B17" s="62" t="s">
        <v>358</v>
      </c>
      <c r="C17" s="62"/>
      <c r="D17" s="62"/>
      <c r="E17" s="102" t="s">
        <v>139</v>
      </c>
      <c r="F17" s="74" t="n">
        <v>47</v>
      </c>
      <c r="G17" s="74" t="n">
        <v>42</v>
      </c>
      <c r="H17" s="51"/>
      <c r="I17" s="51"/>
      <c r="J17" s="52"/>
      <c r="K17" s="40" t="n">
        <f aca="false">SUM(F17:J17)</f>
        <v>89</v>
      </c>
    </row>
    <row r="18" customFormat="false" ht="18" hidden="false" customHeight="true" outlineLevel="0" collapsed="false">
      <c r="A18" s="33"/>
      <c r="B18" s="62"/>
      <c r="C18" s="62"/>
      <c r="D18" s="62"/>
      <c r="E18" s="29" t="s">
        <v>140</v>
      </c>
      <c r="F18" s="198" t="n">
        <v>2</v>
      </c>
      <c r="G18" s="198" t="n">
        <v>2</v>
      </c>
      <c r="H18" s="51"/>
      <c r="I18" s="51"/>
      <c r="J18" s="52"/>
      <c r="K18" s="40" t="n">
        <f aca="false">SUM(F18:J18)</f>
        <v>4</v>
      </c>
    </row>
    <row r="19" customFormat="false" ht="18" hidden="false" customHeight="true" outlineLevel="0" collapsed="false">
      <c r="A19" s="33"/>
      <c r="B19" s="62" t="s">
        <v>359</v>
      </c>
      <c r="C19" s="62"/>
      <c r="D19" s="62"/>
      <c r="E19" s="29" t="s">
        <v>139</v>
      </c>
      <c r="F19" s="53"/>
      <c r="G19" s="53"/>
      <c r="H19" s="142" t="n">
        <v>22</v>
      </c>
      <c r="I19" s="74" t="n">
        <v>44</v>
      </c>
      <c r="J19" s="74" t="n">
        <v>38</v>
      </c>
      <c r="K19" s="40" t="n">
        <f aca="false">SUM(F19:J19)</f>
        <v>104</v>
      </c>
    </row>
    <row r="20" customFormat="false" ht="18" hidden="false" customHeight="true" outlineLevel="0" collapsed="false">
      <c r="A20" s="33"/>
      <c r="B20" s="62"/>
      <c r="C20" s="62"/>
      <c r="D20" s="62"/>
      <c r="E20" s="29" t="s">
        <v>140</v>
      </c>
      <c r="F20" s="53"/>
      <c r="G20" s="53"/>
      <c r="H20" s="142" t="n">
        <v>1</v>
      </c>
      <c r="I20" s="74" t="n">
        <v>2</v>
      </c>
      <c r="J20" s="74" t="n">
        <v>2</v>
      </c>
      <c r="K20" s="40" t="n">
        <f aca="false">SUM(F20:J20)</f>
        <v>5</v>
      </c>
    </row>
    <row r="21" customFormat="false" ht="18" hidden="false" customHeight="true" outlineLevel="0" collapsed="false">
      <c r="A21" s="32" t="s">
        <v>529</v>
      </c>
      <c r="B21" s="49" t="s">
        <v>530</v>
      </c>
      <c r="C21" s="49"/>
      <c r="D21" s="49"/>
      <c r="E21" s="102" t="s">
        <v>139</v>
      </c>
      <c r="F21" s="77" t="n">
        <v>46</v>
      </c>
      <c r="G21" s="78" t="n">
        <v>39</v>
      </c>
      <c r="H21" s="63"/>
      <c r="I21" s="63"/>
      <c r="J21" s="63"/>
      <c r="K21" s="40" t="n">
        <f aca="false">SUM(F21:J21)</f>
        <v>85</v>
      </c>
    </row>
    <row r="22" customFormat="false" ht="18" hidden="false" customHeight="true" outlineLevel="0" collapsed="false">
      <c r="A22" s="32"/>
      <c r="B22" s="49"/>
      <c r="C22" s="49"/>
      <c r="D22" s="49"/>
      <c r="E22" s="29" t="s">
        <v>140</v>
      </c>
      <c r="F22" s="180" t="n">
        <v>2</v>
      </c>
      <c r="G22" s="77" t="n">
        <v>2</v>
      </c>
      <c r="H22" s="63"/>
      <c r="I22" s="63"/>
      <c r="J22" s="63"/>
      <c r="K22" s="40" t="n">
        <f aca="false">SUM(F22:J22)</f>
        <v>4</v>
      </c>
    </row>
    <row r="23" customFormat="false" ht="18" hidden="false" customHeight="true" outlineLevel="0" collapsed="false">
      <c r="A23" s="32"/>
      <c r="B23" s="49" t="s">
        <v>531</v>
      </c>
      <c r="C23" s="49"/>
      <c r="D23" s="49"/>
      <c r="E23" s="29" t="s">
        <v>139</v>
      </c>
      <c r="F23" s="63"/>
      <c r="G23" s="63"/>
      <c r="H23" s="86" t="n">
        <v>28</v>
      </c>
      <c r="I23" s="77" t="n">
        <v>45</v>
      </c>
      <c r="J23" s="77" t="n">
        <v>35</v>
      </c>
      <c r="K23" s="40" t="n">
        <f aca="false">SUM(F23:J23)</f>
        <v>108</v>
      </c>
    </row>
    <row r="24" customFormat="false" ht="18" hidden="false" customHeight="true" outlineLevel="0" collapsed="false">
      <c r="A24" s="32"/>
      <c r="B24" s="49"/>
      <c r="C24" s="49"/>
      <c r="D24" s="49"/>
      <c r="E24" s="29" t="s">
        <v>140</v>
      </c>
      <c r="F24" s="63"/>
      <c r="G24" s="63"/>
      <c r="H24" s="86" t="n">
        <v>1</v>
      </c>
      <c r="I24" s="77" t="n">
        <v>2</v>
      </c>
      <c r="J24" s="77" t="n">
        <v>2</v>
      </c>
      <c r="K24" s="40" t="n">
        <f aca="false">SUM(F24:J24)</f>
        <v>5</v>
      </c>
    </row>
    <row r="25" customFormat="false" ht="18" hidden="false" customHeight="true" outlineLevel="0" collapsed="false">
      <c r="A25" s="33" t="s">
        <v>284</v>
      </c>
      <c r="B25" s="44" t="s">
        <v>263</v>
      </c>
      <c r="C25" s="44"/>
      <c r="D25" s="44"/>
      <c r="E25" s="50" t="s">
        <v>139</v>
      </c>
      <c r="F25" s="86" t="n">
        <v>46</v>
      </c>
      <c r="G25" s="77" t="n">
        <v>33</v>
      </c>
      <c r="H25" s="77" t="n">
        <v>39</v>
      </c>
      <c r="I25" s="77" t="n">
        <v>34</v>
      </c>
      <c r="J25" s="77" t="n">
        <v>33</v>
      </c>
      <c r="K25" s="40" t="n">
        <f aca="false">SUM(F25:J25)</f>
        <v>185</v>
      </c>
    </row>
    <row r="26" customFormat="false" ht="18" hidden="false" customHeight="true" outlineLevel="0" collapsed="false">
      <c r="A26" s="33"/>
      <c r="B26" s="44"/>
      <c r="C26" s="44"/>
      <c r="D26" s="44"/>
      <c r="E26" s="29" t="s">
        <v>140</v>
      </c>
      <c r="F26" s="85" t="n">
        <v>2</v>
      </c>
      <c r="G26" s="77" t="n">
        <v>2</v>
      </c>
      <c r="H26" s="77" t="n">
        <v>2</v>
      </c>
      <c r="I26" s="77" t="n">
        <v>2</v>
      </c>
      <c r="J26" s="77" t="n">
        <v>2</v>
      </c>
      <c r="K26" s="40" t="n">
        <f aca="false">SUM(F26:J26)</f>
        <v>10</v>
      </c>
    </row>
    <row r="27" customFormat="false" ht="18" hidden="false" customHeight="true" outlineLevel="0" collapsed="false">
      <c r="A27" s="49" t="s">
        <v>1240</v>
      </c>
      <c r="B27" s="49" t="s">
        <v>962</v>
      </c>
      <c r="C27" s="49"/>
      <c r="D27" s="49"/>
      <c r="E27" s="29" t="s">
        <v>139</v>
      </c>
      <c r="F27" s="78" t="n">
        <v>47</v>
      </c>
      <c r="G27" s="78" t="n">
        <v>47</v>
      </c>
      <c r="H27" s="63"/>
      <c r="I27" s="63"/>
      <c r="J27" s="65"/>
      <c r="K27" s="40" t="n">
        <f aca="false">SUM(F27:J27)</f>
        <v>94</v>
      </c>
    </row>
    <row r="28" customFormat="false" ht="18" hidden="false" customHeight="true" outlineLevel="0" collapsed="false">
      <c r="A28" s="49"/>
      <c r="B28" s="49"/>
      <c r="C28" s="49"/>
      <c r="D28" s="49"/>
      <c r="E28" s="29" t="s">
        <v>140</v>
      </c>
      <c r="F28" s="77" t="n">
        <v>2</v>
      </c>
      <c r="G28" s="77" t="n">
        <v>2</v>
      </c>
      <c r="H28" s="351"/>
      <c r="I28" s="63"/>
      <c r="J28" s="65"/>
      <c r="K28" s="131" t="n">
        <f aca="false">SUM(F28:J28)</f>
        <v>4</v>
      </c>
    </row>
    <row r="29" customFormat="false" ht="18" hidden="false" customHeight="true" outlineLevel="0" collapsed="false">
      <c r="A29" s="49"/>
      <c r="B29" s="49" t="s">
        <v>964</v>
      </c>
      <c r="C29" s="49"/>
      <c r="D29" s="49"/>
      <c r="E29" s="29" t="s">
        <v>139</v>
      </c>
      <c r="F29" s="53"/>
      <c r="G29" s="53"/>
      <c r="H29" s="74" t="n">
        <v>56</v>
      </c>
      <c r="I29" s="74" t="n">
        <v>50</v>
      </c>
      <c r="J29" s="74" t="n">
        <v>38</v>
      </c>
      <c r="K29" s="40" t="n">
        <f aca="false">SUM(F29:J29)</f>
        <v>144</v>
      </c>
    </row>
    <row r="30" customFormat="false" ht="18" hidden="false" customHeight="true" outlineLevel="0" collapsed="false">
      <c r="A30" s="49"/>
      <c r="B30" s="49"/>
      <c r="C30" s="49"/>
      <c r="D30" s="49"/>
      <c r="E30" s="29" t="s">
        <v>140</v>
      </c>
      <c r="F30" s="136"/>
      <c r="G30" s="163"/>
      <c r="H30" s="89" t="n">
        <v>2</v>
      </c>
      <c r="I30" s="89" t="n">
        <v>3</v>
      </c>
      <c r="J30" s="89" t="n">
        <v>2</v>
      </c>
      <c r="K30" s="40" t="n">
        <f aca="false">SUM(F30:J30)</f>
        <v>7</v>
      </c>
    </row>
    <row r="31" customFormat="false" ht="18" hidden="false" customHeight="true" outlineLevel="0" collapsed="false">
      <c r="A31" s="49" t="s">
        <v>1243</v>
      </c>
      <c r="B31" s="49" t="s">
        <v>1245</v>
      </c>
      <c r="C31" s="49"/>
      <c r="D31" s="49"/>
      <c r="E31" s="29" t="s">
        <v>139</v>
      </c>
      <c r="F31" s="74" t="n">
        <v>27</v>
      </c>
      <c r="G31" s="74" t="n">
        <v>19</v>
      </c>
      <c r="H31" s="140"/>
      <c r="I31" s="206"/>
      <c r="J31" s="293"/>
      <c r="K31" s="36" t="n">
        <f aca="false">SUM(F31:J31)</f>
        <v>46</v>
      </c>
    </row>
    <row r="32" customFormat="false" ht="18" hidden="false" customHeight="true" outlineLevel="0" collapsed="false">
      <c r="A32" s="49"/>
      <c r="B32" s="49"/>
      <c r="C32" s="49"/>
      <c r="D32" s="49"/>
      <c r="E32" s="29" t="s">
        <v>140</v>
      </c>
      <c r="F32" s="74" t="n">
        <v>1</v>
      </c>
      <c r="G32" s="74" t="n">
        <v>1</v>
      </c>
      <c r="H32" s="136"/>
      <c r="I32" s="306"/>
      <c r="J32" s="163"/>
      <c r="K32" s="162" t="n">
        <f aca="false">SUM(F32:J32)</f>
        <v>2</v>
      </c>
    </row>
    <row r="33" customFormat="false" ht="18" hidden="false" customHeight="true" outlineLevel="0" collapsed="false">
      <c r="A33" s="239" t="s">
        <v>141</v>
      </c>
      <c r="B33" s="239"/>
      <c r="C33" s="239"/>
      <c r="D33" s="239"/>
      <c r="E33" s="38" t="s">
        <v>139</v>
      </c>
      <c r="F33" s="40" t="n">
        <f aca="false">F15+F17+F19+F21+F23+F25+F31+F27+F29</f>
        <v>295</v>
      </c>
      <c r="G33" s="40" t="n">
        <f aca="false">G15+G17+G19+G21+G23+G25+G31+G27+G29</f>
        <v>229</v>
      </c>
      <c r="H33" s="197" t="n">
        <f aca="false">H15+H17+H19+H21+H23+H25+H31+H27+H29</f>
        <v>206</v>
      </c>
      <c r="I33" s="197" t="n">
        <f aca="false">I15+I17+I19+I21+I23+I25+I31+I27+I29</f>
        <v>215</v>
      </c>
      <c r="J33" s="197" t="n">
        <f aca="false">J15+J17+J19+J21+J23+J25+J31+J27+J29</f>
        <v>183</v>
      </c>
      <c r="K33" s="36" t="n">
        <f aca="false">SUM(F33:J33)</f>
        <v>1128</v>
      </c>
    </row>
    <row r="34" customFormat="false" ht="18" hidden="false" customHeight="true" outlineLevel="0" collapsed="false">
      <c r="A34" s="239"/>
      <c r="B34" s="239"/>
      <c r="C34" s="239"/>
      <c r="D34" s="239"/>
      <c r="E34" s="41" t="s">
        <v>140</v>
      </c>
      <c r="F34" s="40" t="n">
        <f aca="false">F16+F18+F20+F22+F24+F26+F32+F28+F30</f>
        <v>12</v>
      </c>
      <c r="G34" s="40" t="n">
        <f aca="false">G16+G18+G20+G22+G24+G26+G32+G28+G30</f>
        <v>11</v>
      </c>
      <c r="H34" s="40" t="n">
        <f aca="false">H16+H18+H20+H22+H24+H26+H32+H28+H30</f>
        <v>8</v>
      </c>
      <c r="I34" s="40" t="n">
        <f aca="false">I16+I18+I20+I22+I24+I26+I32+I28+I30</f>
        <v>11</v>
      </c>
      <c r="J34" s="40" t="n">
        <f aca="false">J16+J18+J20+J22+J24+J26+J32+J28+J30</f>
        <v>10</v>
      </c>
      <c r="K34" s="36" t="n">
        <f aca="false">SUM(F34:J34)</f>
        <v>52</v>
      </c>
    </row>
    <row r="35" customFormat="false" ht="12.75" hidden="false" customHeight="true" outlineLevel="0" collapsed="false">
      <c r="A35" s="43" t="s">
        <v>12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2.75" hidden="false" customHeight="true" outlineLevel="0" collapsed="false">
      <c r="A37" s="43" t="s">
        <v>130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customFormat="false" ht="15" hidden="false" customHeight="true" outlineLevel="0" collapsed="false">
      <c r="A40" s="44" t="s">
        <v>14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5" hidden="false" customHeight="true" outlineLevel="0" collapsed="false">
      <c r="A41" s="45" t="s">
        <v>143</v>
      </c>
      <c r="B41" s="46" t="s">
        <v>144</v>
      </c>
      <c r="C41" s="46" t="s">
        <v>145</v>
      </c>
      <c r="D41" s="46" t="s">
        <v>146</v>
      </c>
      <c r="E41" s="46" t="s">
        <v>147</v>
      </c>
      <c r="F41" s="46" t="s">
        <v>148</v>
      </c>
      <c r="G41" s="46" t="s">
        <v>149</v>
      </c>
      <c r="H41" s="46" t="s">
        <v>150</v>
      </c>
      <c r="I41" s="46" t="s">
        <v>151</v>
      </c>
      <c r="J41" s="46" t="s">
        <v>152</v>
      </c>
      <c r="K41" s="46" t="s">
        <v>153</v>
      </c>
    </row>
    <row r="42" customFormat="false" ht="15" hidden="false" customHeight="true" outlineLevel="0" collapsed="false">
      <c r="A42" s="69" t="s">
        <v>808</v>
      </c>
      <c r="B42" s="164"/>
      <c r="C42" s="165"/>
      <c r="D42" s="67" t="n">
        <v>29</v>
      </c>
      <c r="E42" s="67" t="n">
        <v>68</v>
      </c>
      <c r="F42" s="67" t="n">
        <v>103</v>
      </c>
      <c r="G42" s="67" t="n">
        <v>137</v>
      </c>
      <c r="H42" s="67" t="n">
        <v>185</v>
      </c>
      <c r="I42" s="67" t="n">
        <v>218</v>
      </c>
      <c r="J42" s="67" t="n">
        <v>243</v>
      </c>
      <c r="K42" s="67" t="n">
        <v>273</v>
      </c>
    </row>
    <row r="43" customFormat="false" ht="15" hidden="false" customHeight="true" outlineLevel="0" collapsed="false">
      <c r="A43" s="69" t="s">
        <v>784</v>
      </c>
      <c r="B43" s="67" t="n">
        <v>220</v>
      </c>
      <c r="C43" s="67" t="n">
        <v>220</v>
      </c>
      <c r="D43" s="67" t="n">
        <v>220</v>
      </c>
      <c r="E43" s="67" t="n">
        <v>213</v>
      </c>
      <c r="F43" s="67" t="n">
        <v>235</v>
      </c>
      <c r="G43" s="67" t="n">
        <v>221</v>
      </c>
      <c r="H43" s="67" t="n">
        <v>212</v>
      </c>
      <c r="I43" s="67" t="n">
        <v>199</v>
      </c>
      <c r="J43" s="67" t="n">
        <v>195</v>
      </c>
      <c r="K43" s="67" t="n">
        <v>193</v>
      </c>
    </row>
    <row r="44" customFormat="false" ht="15" hidden="false" customHeight="true" outlineLevel="0" collapsed="false">
      <c r="A44" s="69" t="s">
        <v>809</v>
      </c>
      <c r="B44" s="67" t="n">
        <v>355</v>
      </c>
      <c r="C44" s="67" t="n">
        <v>358</v>
      </c>
      <c r="D44" s="67" t="n">
        <v>329</v>
      </c>
      <c r="E44" s="67" t="n">
        <v>316</v>
      </c>
      <c r="F44" s="67" t="n">
        <v>311</v>
      </c>
      <c r="G44" s="67" t="n">
        <v>282</v>
      </c>
      <c r="H44" s="67" t="n">
        <v>240</v>
      </c>
      <c r="I44" s="67" t="n">
        <v>228</v>
      </c>
      <c r="J44" s="67" t="n">
        <v>202</v>
      </c>
      <c r="K44" s="67" t="n">
        <v>193</v>
      </c>
    </row>
    <row r="45" customFormat="false" ht="15" hidden="false" customHeight="true" outlineLevel="0" collapsed="false">
      <c r="A45" s="70" t="s">
        <v>845</v>
      </c>
      <c r="B45" s="77" t="n">
        <v>271</v>
      </c>
      <c r="C45" s="77" t="n">
        <v>265</v>
      </c>
      <c r="D45" s="77" t="n">
        <v>250</v>
      </c>
      <c r="E45" s="77" t="n">
        <v>252</v>
      </c>
      <c r="F45" s="77" t="n">
        <v>217</v>
      </c>
      <c r="G45" s="77" t="n">
        <v>176</v>
      </c>
      <c r="H45" s="77" t="n">
        <v>158</v>
      </c>
      <c r="I45" s="77" t="n">
        <v>186</v>
      </c>
      <c r="J45" s="77" t="n">
        <v>171</v>
      </c>
      <c r="K45" s="77" t="n">
        <v>185</v>
      </c>
    </row>
    <row r="46" customFormat="false" ht="15" hidden="false" customHeight="true" outlineLevel="0" collapsed="false">
      <c r="A46" s="69" t="s">
        <v>848</v>
      </c>
      <c r="B46" s="77" t="n">
        <v>182</v>
      </c>
      <c r="C46" s="77" t="n">
        <v>195</v>
      </c>
      <c r="D46" s="77" t="n">
        <v>202</v>
      </c>
      <c r="E46" s="77" t="n">
        <v>224</v>
      </c>
      <c r="F46" s="77" t="n">
        <v>218</v>
      </c>
      <c r="G46" s="77" t="n">
        <v>159</v>
      </c>
      <c r="H46" s="77" t="n">
        <v>110</v>
      </c>
      <c r="I46" s="77" t="n">
        <v>74</v>
      </c>
      <c r="J46" s="77" t="n">
        <v>52</v>
      </c>
      <c r="K46" s="77" t="n">
        <v>46</v>
      </c>
    </row>
    <row r="47" customFormat="false" ht="15" hidden="false" customHeight="true" outlineLevel="0" collapsed="false">
      <c r="A47" s="69" t="s">
        <v>1247</v>
      </c>
      <c r="B47" s="67"/>
      <c r="C47" s="67"/>
      <c r="D47" s="67"/>
      <c r="E47" s="67"/>
      <c r="F47" s="67"/>
      <c r="G47" s="67" t="n">
        <v>54</v>
      </c>
      <c r="H47" s="67" t="n">
        <v>100</v>
      </c>
      <c r="I47" s="398" t="n">
        <v>149</v>
      </c>
      <c r="J47" s="398" t="n">
        <v>180</v>
      </c>
      <c r="K47" s="398" t="n">
        <v>238</v>
      </c>
    </row>
    <row r="48" customFormat="false" ht="15" hidden="false" customHeight="true" outlineLevel="0" collapsed="false">
      <c r="A48" s="47" t="s">
        <v>176</v>
      </c>
      <c r="B48" s="36" t="n">
        <f aca="false">SUM(B43:B46)</f>
        <v>1028</v>
      </c>
      <c r="C48" s="36" t="n">
        <f aca="false">SUM(C43:C46)</f>
        <v>1038</v>
      </c>
      <c r="D48" s="36" t="n">
        <f aca="false">SUM(D42:D46)</f>
        <v>1030</v>
      </c>
      <c r="E48" s="36" t="n">
        <f aca="false">SUM(E42:E46)</f>
        <v>1073</v>
      </c>
      <c r="F48" s="36" t="n">
        <f aca="false">SUM(F42:F46)</f>
        <v>1084</v>
      </c>
      <c r="G48" s="36" t="n">
        <f aca="false">SUM(G42:G47)</f>
        <v>1029</v>
      </c>
      <c r="H48" s="36" t="n">
        <f aca="false">SUM(H42:H47)</f>
        <v>1005</v>
      </c>
      <c r="I48" s="36" t="n">
        <f aca="false">SUM(I42:I47)</f>
        <v>1054</v>
      </c>
      <c r="J48" s="36" t="n">
        <f aca="false">SUM(J42:J47)</f>
        <v>1043</v>
      </c>
      <c r="K48" s="36" t="n">
        <f aca="false">SUM(K42:K47)</f>
        <v>1128</v>
      </c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</sheetData>
  <mergeCells count="19">
    <mergeCell ref="A13:K13"/>
    <mergeCell ref="B14:E14"/>
    <mergeCell ref="A15:A16"/>
    <mergeCell ref="B15:D16"/>
    <mergeCell ref="A17:A20"/>
    <mergeCell ref="B17:D18"/>
    <mergeCell ref="B19:D20"/>
    <mergeCell ref="A21:A24"/>
    <mergeCell ref="B21:D22"/>
    <mergeCell ref="B23:D24"/>
    <mergeCell ref="A25:A26"/>
    <mergeCell ref="B25:D26"/>
    <mergeCell ref="A27:A30"/>
    <mergeCell ref="B27:D28"/>
    <mergeCell ref="B29:D30"/>
    <mergeCell ref="A31:A32"/>
    <mergeCell ref="B31:D32"/>
    <mergeCell ref="A33:D34"/>
    <mergeCell ref="A40:K40"/>
  </mergeCells>
  <hyperlinks>
    <hyperlink ref="A5" r:id="rId1" display="www.iispvittone.it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3" activeCellId="0" sqref="H53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585" width="43.7"/>
    <col collapsed="false" customWidth="true" hidden="false" outlineLevel="0" max="7" min="2" style="586" width="10.71"/>
    <col collapsed="false" customWidth="true" hidden="false" outlineLevel="0" max="8" min="8" style="586" width="26.56"/>
    <col collapsed="false" customWidth="true" hidden="false" outlineLevel="0" max="9" min="9" style="585" width="27.7"/>
    <col collapsed="false" customWidth="true" hidden="false" outlineLevel="0" max="10" min="10" style="585" width="20.85"/>
    <col collapsed="false" customWidth="true" hidden="false" outlineLevel="0" max="16" min="11" style="586" width="10.71"/>
    <col collapsed="false" customWidth="false" hidden="false" outlineLevel="0" max="257" min="17" style="586" width="17.14"/>
  </cols>
  <sheetData>
    <row r="1" customFormat="false" ht="12" hidden="false" customHeight="true" outlineLevel="0" collapsed="false">
      <c r="A1" s="587" t="s">
        <v>1305</v>
      </c>
      <c r="B1" s="588" t="s">
        <v>1306</v>
      </c>
      <c r="C1" s="588"/>
      <c r="D1" s="589" t="s">
        <v>1307</v>
      </c>
      <c r="E1" s="589"/>
      <c r="F1" s="590" t="s">
        <v>1308</v>
      </c>
      <c r="G1" s="590"/>
      <c r="I1" s="587" t="s">
        <v>1309</v>
      </c>
      <c r="J1" s="587"/>
      <c r="K1" s="588" t="s">
        <v>1306</v>
      </c>
      <c r="L1" s="588"/>
      <c r="M1" s="589" t="s">
        <v>1307</v>
      </c>
      <c r="N1" s="589"/>
      <c r="O1" s="590" t="s">
        <v>1308</v>
      </c>
      <c r="P1" s="590"/>
    </row>
    <row r="2" customFormat="false" ht="12" hidden="false" customHeight="true" outlineLevel="0" collapsed="false">
      <c r="A2" s="587"/>
      <c r="B2" s="588"/>
      <c r="C2" s="588"/>
      <c r="D2" s="589"/>
      <c r="E2" s="589"/>
      <c r="F2" s="590"/>
      <c r="G2" s="590"/>
      <c r="I2" s="587"/>
      <c r="J2" s="587"/>
      <c r="K2" s="588"/>
      <c r="L2" s="588"/>
      <c r="M2" s="589"/>
      <c r="N2" s="589"/>
      <c r="O2" s="590"/>
      <c r="P2" s="590"/>
    </row>
    <row r="3" customFormat="false" ht="19.7" hidden="false" customHeight="true" outlineLevel="0" collapsed="false">
      <c r="A3" s="587"/>
      <c r="B3" s="591" t="s">
        <v>1310</v>
      </c>
      <c r="C3" s="592" t="s">
        <v>1311</v>
      </c>
      <c r="D3" s="593" t="s">
        <v>1310</v>
      </c>
      <c r="E3" s="593" t="s">
        <v>1311</v>
      </c>
      <c r="F3" s="594" t="s">
        <v>1310</v>
      </c>
      <c r="G3" s="594" t="s">
        <v>1311</v>
      </c>
      <c r="I3" s="587"/>
      <c r="J3" s="587"/>
      <c r="K3" s="591" t="s">
        <v>1310</v>
      </c>
      <c r="L3" s="592" t="s">
        <v>1311</v>
      </c>
      <c r="M3" s="593" t="s">
        <v>1310</v>
      </c>
      <c r="N3" s="593" t="s">
        <v>1311</v>
      </c>
      <c r="O3" s="594" t="s">
        <v>1310</v>
      </c>
      <c r="P3" s="594" t="s">
        <v>1311</v>
      </c>
    </row>
    <row r="4" customFormat="false" ht="19.7" hidden="false" customHeight="true" outlineLevel="0" collapsed="false">
      <c r="A4" s="587"/>
      <c r="B4" s="591"/>
      <c r="C4" s="592"/>
      <c r="D4" s="593"/>
      <c r="E4" s="593"/>
      <c r="F4" s="594"/>
      <c r="G4" s="594"/>
      <c r="I4" s="587"/>
      <c r="J4" s="587"/>
      <c r="K4" s="591"/>
      <c r="L4" s="592"/>
      <c r="M4" s="593"/>
      <c r="N4" s="593"/>
      <c r="O4" s="594"/>
      <c r="P4" s="594"/>
    </row>
    <row r="5" customFormat="false" ht="12.75" hidden="false" customHeight="true" outlineLevel="0" collapsed="false">
      <c r="A5" s="595"/>
      <c r="B5" s="595"/>
      <c r="C5" s="595"/>
      <c r="D5" s="595"/>
      <c r="E5" s="595"/>
      <c r="F5" s="595"/>
      <c r="G5" s="595"/>
      <c r="I5" s="596"/>
      <c r="J5" s="596"/>
      <c r="K5" s="596"/>
      <c r="L5" s="596"/>
      <c r="M5" s="596"/>
      <c r="N5" s="596"/>
      <c r="O5" s="596"/>
      <c r="P5" s="596"/>
    </row>
    <row r="6" customFormat="false" ht="14.25" hidden="false" customHeight="false" outlineLevel="0" collapsed="false">
      <c r="A6" s="597" t="s">
        <v>1312</v>
      </c>
      <c r="B6" s="598" t="n">
        <f aca="false">alfieri_torino!K17</f>
        <v>1131</v>
      </c>
      <c r="C6" s="598" t="n">
        <f aca="false">alfieri_torino!K18</f>
        <v>48</v>
      </c>
      <c r="D6" s="599" t="n">
        <v>1106</v>
      </c>
      <c r="E6" s="599" t="n">
        <v>49</v>
      </c>
      <c r="F6" s="600" t="n">
        <f aca="false">B6-D6</f>
        <v>25</v>
      </c>
      <c r="G6" s="600" t="n">
        <f aca="false">C6-E6</f>
        <v>-1</v>
      </c>
      <c r="H6" s="601"/>
      <c r="I6" s="602" t="s">
        <v>1313</v>
      </c>
      <c r="J6" s="602" t="s">
        <v>1314</v>
      </c>
      <c r="K6" s="146" t="n">
        <f aca="false">'25-aprile_cuorgné'!K41</f>
        <v>738</v>
      </c>
      <c r="L6" s="598" t="n">
        <f aca="false">'25-aprile_cuorgné'!K42</f>
        <v>35</v>
      </c>
      <c r="M6" s="603" t="n">
        <v>699</v>
      </c>
      <c r="N6" s="603" t="n">
        <v>33</v>
      </c>
      <c r="O6" s="600" t="n">
        <f aca="false">K6-M6</f>
        <v>39</v>
      </c>
      <c r="P6" s="600" t="n">
        <f aca="false">L6-N6</f>
        <v>2</v>
      </c>
      <c r="Q6" s="601"/>
    </row>
    <row r="7" customFormat="false" ht="14.25" hidden="false" customHeight="false" outlineLevel="0" collapsed="false">
      <c r="A7" s="597" t="s">
        <v>1315</v>
      </c>
      <c r="B7" s="598" t="n">
        <f aca="false">avogadro_torino!K40</f>
        <v>1575</v>
      </c>
      <c r="C7" s="598" t="n">
        <f aca="false">avogadro_torino!K41</f>
        <v>65</v>
      </c>
      <c r="D7" s="599" t="n">
        <v>1667</v>
      </c>
      <c r="E7" s="599" t="n">
        <v>64</v>
      </c>
      <c r="F7" s="600" t="n">
        <f aca="false">B7-D7</f>
        <v>-92</v>
      </c>
      <c r="G7" s="600" t="n">
        <f aca="false">C7-E7</f>
        <v>1</v>
      </c>
      <c r="H7" s="601"/>
      <c r="I7" s="602" t="s">
        <v>1316</v>
      </c>
      <c r="J7" s="602" t="s">
        <v>1317</v>
      </c>
      <c r="K7" s="604" t="n">
        <f aca="false">'8-marzo_settimo'!K28</f>
        <v>802</v>
      </c>
      <c r="L7" s="604" t="n">
        <f aca="false">'8-marzo_settimo'!K29</f>
        <v>36</v>
      </c>
      <c r="M7" s="603" t="n">
        <v>773</v>
      </c>
      <c r="N7" s="603" t="n">
        <v>36</v>
      </c>
      <c r="O7" s="600" t="n">
        <f aca="false">K7-M7</f>
        <v>29</v>
      </c>
      <c r="P7" s="600" t="n">
        <f aca="false">L7-N7</f>
        <v>0</v>
      </c>
      <c r="Q7" s="601"/>
    </row>
    <row r="8" customFormat="false" ht="14.25" hidden="false" customHeight="false" outlineLevel="0" collapsed="false">
      <c r="A8" s="597" t="s">
        <v>1318</v>
      </c>
      <c r="B8" s="598" t="n">
        <f aca="false">beccari_torino!K37</f>
        <v>1193</v>
      </c>
      <c r="C8" s="598" t="n">
        <f aca="false">beccari_torino!K38</f>
        <v>57</v>
      </c>
      <c r="D8" s="599" t="n">
        <v>1251</v>
      </c>
      <c r="E8" s="599" t="n">
        <v>62</v>
      </c>
      <c r="F8" s="600" t="n">
        <f aca="false">B8-D8</f>
        <v>-58</v>
      </c>
      <c r="G8" s="600" t="n">
        <f aca="false">C8-E8</f>
        <v>-5</v>
      </c>
      <c r="H8" s="601"/>
      <c r="I8" s="602" t="s">
        <v>1319</v>
      </c>
      <c r="J8" s="602" t="s">
        <v>1320</v>
      </c>
      <c r="K8" s="604" t="n">
        <f aca="false">albert_lanzo!K27</f>
        <v>925</v>
      </c>
      <c r="L8" s="604" t="n">
        <f aca="false">albert_lanzo!K28</f>
        <v>39</v>
      </c>
      <c r="M8" s="603" t="n">
        <v>926</v>
      </c>
      <c r="N8" s="603" t="n">
        <v>39</v>
      </c>
      <c r="O8" s="600" t="n">
        <f aca="false">K8-M8</f>
        <v>-1</v>
      </c>
      <c r="P8" s="600" t="n">
        <f aca="false">L8-N8</f>
        <v>0</v>
      </c>
      <c r="Q8" s="601"/>
    </row>
    <row r="9" customFormat="false" ht="14.25" hidden="false" customHeight="false" outlineLevel="0" collapsed="false">
      <c r="A9" s="597" t="s">
        <v>1321</v>
      </c>
      <c r="B9" s="598" t="n">
        <f aca="false">berti_torino!K21</f>
        <v>1366</v>
      </c>
      <c r="C9" s="598" t="n">
        <f aca="false">berti_torino!K22</f>
        <v>55</v>
      </c>
      <c r="D9" s="599" t="n">
        <v>1301</v>
      </c>
      <c r="E9" s="599" t="n">
        <v>52</v>
      </c>
      <c r="F9" s="600" t="n">
        <f aca="false">B9-D9</f>
        <v>65</v>
      </c>
      <c r="G9" s="600" t="n">
        <f aca="false">C9-E9</f>
        <v>3</v>
      </c>
      <c r="H9" s="601"/>
      <c r="I9" s="602" t="s">
        <v>1322</v>
      </c>
      <c r="J9" s="602" t="s">
        <v>1323</v>
      </c>
      <c r="K9" s="604" t="n">
        <f aca="false">'amaldi-sraffa_orbassano'!K39</f>
        <v>1188</v>
      </c>
      <c r="L9" s="604" t="n">
        <f aca="false">'amaldi-sraffa_orbassano'!K40</f>
        <v>56</v>
      </c>
      <c r="M9" s="603" t="n">
        <v>1239</v>
      </c>
      <c r="N9" s="603" t="n">
        <v>58</v>
      </c>
      <c r="O9" s="600" t="n">
        <f aca="false">K9-M9</f>
        <v>-51</v>
      </c>
      <c r="P9" s="600" t="n">
        <f aca="false">L9-N9</f>
        <v>-2</v>
      </c>
      <c r="Q9" s="601"/>
    </row>
    <row r="10" customFormat="false" ht="14.25" hidden="false" customHeight="false" outlineLevel="0" collapsed="false">
      <c r="A10" s="597" t="s">
        <v>1324</v>
      </c>
      <c r="B10" s="598" t="n">
        <f aca="false">birago_torino!K21</f>
        <v>725</v>
      </c>
      <c r="C10" s="598" t="n">
        <f aca="false">birago_torino!K22</f>
        <v>35</v>
      </c>
      <c r="D10" s="599" t="n">
        <v>799</v>
      </c>
      <c r="E10" s="599" t="n">
        <v>37</v>
      </c>
      <c r="F10" s="600" t="n">
        <f aca="false">B10-D10</f>
        <v>-74</v>
      </c>
      <c r="G10" s="600" t="n">
        <f aca="false">C10-E10</f>
        <v>-2</v>
      </c>
      <c r="H10" s="601"/>
      <c r="I10" s="605" t="s">
        <v>1325</v>
      </c>
      <c r="J10" s="602" t="s">
        <v>1326</v>
      </c>
      <c r="K10" s="604" t="n">
        <f aca="false">'baldessano-roccati_carmagnola'!K35</f>
        <v>1382</v>
      </c>
      <c r="L10" s="604" t="n">
        <f aca="false">'baldessano-roccati_carmagnola'!K36</f>
        <v>63</v>
      </c>
      <c r="M10" s="603" t="n">
        <v>1321</v>
      </c>
      <c r="N10" s="603" t="n">
        <v>62</v>
      </c>
      <c r="O10" s="600" t="n">
        <f aca="false">K10-M10</f>
        <v>61</v>
      </c>
      <c r="P10" s="600" t="n">
        <f aca="false">L10-N10</f>
        <v>1</v>
      </c>
      <c r="Q10" s="601"/>
    </row>
    <row r="11" customFormat="false" ht="14.25" hidden="false" customHeight="false" outlineLevel="0" collapsed="false">
      <c r="A11" s="597" t="s">
        <v>1327</v>
      </c>
      <c r="B11" s="598" t="n">
        <f aca="false">bodoni_torino!K29</f>
        <v>1001</v>
      </c>
      <c r="C11" s="598" t="n">
        <f aca="false">bodoni_torino!K30</f>
        <v>46</v>
      </c>
      <c r="D11" s="599" t="n">
        <v>980</v>
      </c>
      <c r="E11" s="599" t="n">
        <v>44</v>
      </c>
      <c r="F11" s="600" t="n">
        <f aca="false">B11-D11</f>
        <v>21</v>
      </c>
      <c r="G11" s="600" t="n">
        <f aca="false">C11-E11</f>
        <v>2</v>
      </c>
      <c r="H11" s="601"/>
      <c r="I11" s="602" t="s">
        <v>1328</v>
      </c>
      <c r="J11" s="602" t="s">
        <v>1329</v>
      </c>
      <c r="K11" s="604" t="n">
        <f aca="false">bobbio_carignano!K36</f>
        <v>1524</v>
      </c>
      <c r="L11" s="604" t="n">
        <f aca="false">bobbio_carignano!K37</f>
        <v>63</v>
      </c>
      <c r="M11" s="603" t="n">
        <v>1467</v>
      </c>
      <c r="N11" s="603" t="n">
        <v>60</v>
      </c>
      <c r="O11" s="606" t="n">
        <f aca="false">K11-M11</f>
        <v>57</v>
      </c>
      <c r="P11" s="606" t="n">
        <f aca="false">L11-N11</f>
        <v>3</v>
      </c>
      <c r="Q11" s="601"/>
    </row>
    <row r="12" customFormat="false" ht="14.25" hidden="false" customHeight="false" outlineLevel="0" collapsed="false">
      <c r="A12" s="597" t="s">
        <v>1330</v>
      </c>
      <c r="B12" s="598" t="n">
        <f aca="false">boselli_torino!K39</f>
        <v>1472</v>
      </c>
      <c r="C12" s="598" t="n">
        <f aca="false">boselli_torino!K40</f>
        <v>75</v>
      </c>
      <c r="D12" s="599" t="n">
        <v>1583</v>
      </c>
      <c r="E12" s="599" t="n">
        <v>76</v>
      </c>
      <c r="F12" s="600" t="n">
        <f aca="false">B12-D12</f>
        <v>-111</v>
      </c>
      <c r="G12" s="600" t="n">
        <f aca="false">C12-E12</f>
        <v>-1</v>
      </c>
      <c r="H12" s="601"/>
      <c r="I12" s="602" t="s">
        <v>1331</v>
      </c>
      <c r="J12" s="602" t="s">
        <v>1332</v>
      </c>
      <c r="K12" s="607" t="n">
        <f aca="false">botta_ivrea!K27</f>
        <v>1256</v>
      </c>
      <c r="L12" s="607" t="n">
        <f aca="false">botta_ivrea!K28</f>
        <v>47</v>
      </c>
      <c r="M12" s="608" t="n">
        <v>1153</v>
      </c>
      <c r="N12" s="608" t="n">
        <v>43</v>
      </c>
      <c r="O12" s="600" t="n">
        <f aca="false">K12-M12</f>
        <v>103</v>
      </c>
      <c r="P12" s="600" t="n">
        <f aca="false">L12-N12</f>
        <v>4</v>
      </c>
      <c r="Q12" s="601"/>
    </row>
    <row r="13" customFormat="false" ht="14.25" hidden="false" customHeight="false" outlineLevel="0" collapsed="false">
      <c r="A13" s="597" t="s">
        <v>1333</v>
      </c>
      <c r="B13" s="598" t="n">
        <f aca="false">'bosso-monti_torino'!K27</f>
        <v>1084</v>
      </c>
      <c r="C13" s="598" t="n">
        <f aca="false">'bosso-monti_torino'!K28</f>
        <v>51</v>
      </c>
      <c r="D13" s="599" t="n">
        <v>1093</v>
      </c>
      <c r="E13" s="599" t="n">
        <v>49</v>
      </c>
      <c r="F13" s="600" t="n">
        <f aca="false">B13-D13</f>
        <v>-9</v>
      </c>
      <c r="G13" s="600" t="n">
        <f aca="false">C13-E13</f>
        <v>2</v>
      </c>
      <c r="H13" s="601"/>
      <c r="I13" s="602" t="s">
        <v>1334</v>
      </c>
      <c r="J13" s="602" t="s">
        <v>1335</v>
      </c>
      <c r="K13" s="604" t="n">
        <f aca="false">buniva_pinerolo!K42</f>
        <v>1177</v>
      </c>
      <c r="L13" s="604" t="n">
        <f aca="false">buniva_pinerolo!K43</f>
        <v>55</v>
      </c>
      <c r="M13" s="603" t="n">
        <v>1111</v>
      </c>
      <c r="N13" s="603" t="n">
        <v>52</v>
      </c>
      <c r="O13" s="600" t="n">
        <f aca="false">K13-M13</f>
        <v>66</v>
      </c>
      <c r="P13" s="600" t="n">
        <f aca="false">L13-N13</f>
        <v>3</v>
      </c>
      <c r="Q13" s="601"/>
    </row>
    <row r="14" customFormat="false" ht="14.25" hidden="false" customHeight="false" outlineLevel="0" collapsed="false">
      <c r="A14" s="597" t="s">
        <v>1336</v>
      </c>
      <c r="B14" s="598" t="n">
        <f aca="false">bruno_torino!K22</f>
        <v>890</v>
      </c>
      <c r="C14" s="598" t="n">
        <f aca="false">bruno_torino!K23</f>
        <v>41</v>
      </c>
      <c r="D14" s="599" t="n">
        <v>825</v>
      </c>
      <c r="E14" s="599" t="n">
        <v>39</v>
      </c>
      <c r="F14" s="609" t="n">
        <f aca="false">B14-D14</f>
        <v>65</v>
      </c>
      <c r="G14" s="609" t="n">
        <f aca="false">C14-E14</f>
        <v>2</v>
      </c>
      <c r="H14" s="601"/>
      <c r="I14" s="602" t="s">
        <v>1337</v>
      </c>
      <c r="J14" s="602" t="s">
        <v>1332</v>
      </c>
      <c r="K14" s="607" t="n">
        <f aca="false">cena_ivrea!K30</f>
        <v>733</v>
      </c>
      <c r="L14" s="607" t="n">
        <f aca="false">cena_ivrea!K31</f>
        <v>38</v>
      </c>
      <c r="M14" s="608" t="n">
        <v>853</v>
      </c>
      <c r="N14" s="608" t="n">
        <v>43</v>
      </c>
      <c r="O14" s="600" t="n">
        <f aca="false">K14-M14</f>
        <v>-120</v>
      </c>
      <c r="P14" s="600" t="n">
        <f aca="false">L14-N14</f>
        <v>-5</v>
      </c>
      <c r="Q14" s="601"/>
    </row>
    <row r="15" customFormat="false" ht="14.25" hidden="false" customHeight="false" outlineLevel="0" collapsed="false">
      <c r="A15" s="597" t="s">
        <v>1338</v>
      </c>
      <c r="B15" s="598" t="n">
        <f aca="false">cattaneo_torino!K23</f>
        <v>1534</v>
      </c>
      <c r="C15" s="598" t="n">
        <f aca="false">cattaneo_torino!K24</f>
        <v>63</v>
      </c>
      <c r="D15" s="599" t="n">
        <v>1536</v>
      </c>
      <c r="E15" s="599" t="n">
        <v>62</v>
      </c>
      <c r="F15" s="600" t="n">
        <f aca="false">B15-D15</f>
        <v>-2</v>
      </c>
      <c r="G15" s="600" t="n">
        <f aca="false">C15-E15</f>
        <v>1</v>
      </c>
      <c r="H15" s="601"/>
      <c r="I15" s="602" t="s">
        <v>1339</v>
      </c>
      <c r="J15" s="602" t="s">
        <v>1340</v>
      </c>
      <c r="K15" s="604" t="n">
        <f aca="false">'curie-levi_collegno'!K42</f>
        <v>1205</v>
      </c>
      <c r="L15" s="604" t="n">
        <f aca="false">'curie-levi_collegno'!K43</f>
        <v>58</v>
      </c>
      <c r="M15" s="603" t="n">
        <v>1098</v>
      </c>
      <c r="N15" s="603" t="n">
        <v>54</v>
      </c>
      <c r="O15" s="600" t="n">
        <f aca="false">K15-M15</f>
        <v>107</v>
      </c>
      <c r="P15" s="600" t="n">
        <f aca="false">L15-N15</f>
        <v>4</v>
      </c>
      <c r="Q15" s="601"/>
    </row>
    <row r="16" customFormat="false" ht="14.25" hidden="false" customHeight="false" outlineLevel="0" collapsed="false">
      <c r="A16" s="597" t="s">
        <v>1341</v>
      </c>
      <c r="B16" s="598" t="n">
        <f aca="false">cavour_torino!K22</f>
        <v>685</v>
      </c>
      <c r="C16" s="598" t="n">
        <f aca="false">cavour_torino!K23</f>
        <v>29</v>
      </c>
      <c r="D16" s="599" t="n">
        <v>708</v>
      </c>
      <c r="E16" s="599" t="n">
        <v>31</v>
      </c>
      <c r="F16" s="600" t="n">
        <f aca="false">B16-D16</f>
        <v>-23</v>
      </c>
      <c r="G16" s="600" t="n">
        <f aca="false">C16-E16</f>
        <v>-2</v>
      </c>
      <c r="H16" s="601"/>
      <c r="I16" s="602" t="s">
        <v>1342</v>
      </c>
      <c r="J16" s="602" t="s">
        <v>1343</v>
      </c>
      <c r="K16" s="604" t="n">
        <f aca="false">'curie-vittorini_grugliasco'!K46</f>
        <v>1589</v>
      </c>
      <c r="L16" s="604" t="n">
        <f aca="false">'curie-vittorini_grugliasco'!K47</f>
        <v>71</v>
      </c>
      <c r="M16" s="603" t="n">
        <v>1690</v>
      </c>
      <c r="N16" s="603" t="n">
        <v>74</v>
      </c>
      <c r="O16" s="600" t="n">
        <f aca="false">K16-M16</f>
        <v>-101</v>
      </c>
      <c r="P16" s="600" t="n">
        <f aca="false">L16-N16</f>
        <v>-3</v>
      </c>
      <c r="Q16" s="601"/>
    </row>
    <row r="17" customFormat="false" ht="14.25" hidden="false" customHeight="false" outlineLevel="0" collapsed="false">
      <c r="A17" s="597" t="s">
        <v>1344</v>
      </c>
      <c r="B17" s="598" t="n">
        <f aca="false">colombatto_torino!K31</f>
        <v>1344</v>
      </c>
      <c r="C17" s="598" t="n">
        <f aca="false">colombatto_torino!K32</f>
        <v>60</v>
      </c>
      <c r="D17" s="599" t="n">
        <v>1371</v>
      </c>
      <c r="E17" s="599" t="n">
        <v>62</v>
      </c>
      <c r="F17" s="600" t="n">
        <f aca="false">B17-D17</f>
        <v>-27</v>
      </c>
      <c r="G17" s="600" t="n">
        <f aca="false">C17-E17</f>
        <v>-2</v>
      </c>
      <c r="H17" s="601"/>
      <c r="I17" s="602" t="s">
        <v>1345</v>
      </c>
      <c r="J17" s="602" t="s">
        <v>1335</v>
      </c>
      <c r="K17" s="604" t="n">
        <f aca="false">curie_pinerolo!K19</f>
        <v>1071</v>
      </c>
      <c r="L17" s="604" t="n">
        <f aca="false">curie_pinerolo!K20</f>
        <v>49</v>
      </c>
      <c r="M17" s="603" t="n">
        <v>1081</v>
      </c>
      <c r="N17" s="603" t="n">
        <v>48</v>
      </c>
      <c r="O17" s="600" t="n">
        <f aca="false">K17-M17</f>
        <v>-10</v>
      </c>
      <c r="P17" s="600" t="n">
        <f aca="false">L17-N17</f>
        <v>1</v>
      </c>
      <c r="Q17" s="601"/>
    </row>
    <row r="18" customFormat="false" ht="14.25" hidden="false" customHeight="false" outlineLevel="0" collapsed="false">
      <c r="A18" s="597" t="s">
        <v>1346</v>
      </c>
      <c r="B18" s="598" t="n">
        <f aca="false">'copernico-luxemburg_torino'!K27</f>
        <v>1637</v>
      </c>
      <c r="C18" s="598" t="n">
        <f aca="false">'copernico-luxemburg_torino'!K28</f>
        <v>79</v>
      </c>
      <c r="D18" s="599" t="n">
        <v>1597</v>
      </c>
      <c r="E18" s="599" t="n">
        <v>76</v>
      </c>
      <c r="F18" s="600" t="n">
        <f aca="false">B18-D18</f>
        <v>40</v>
      </c>
      <c r="G18" s="600" t="n">
        <f aca="false">C18-E18</f>
        <v>3</v>
      </c>
      <c r="H18" s="601"/>
      <c r="I18" s="602" t="s">
        <v>1347</v>
      </c>
      <c r="J18" s="602" t="s">
        <v>1348</v>
      </c>
      <c r="K18" s="604" t="n">
        <f aca="false">dalmasso_pianezza!K26</f>
        <v>921</v>
      </c>
      <c r="L18" s="604" t="n">
        <f aca="false">dalmasso_pianezza!K27</f>
        <v>44</v>
      </c>
      <c r="M18" s="603" t="n">
        <v>899</v>
      </c>
      <c r="N18" s="603" t="n">
        <v>42</v>
      </c>
      <c r="O18" s="600" t="n">
        <f aca="false">K18-M18</f>
        <v>22</v>
      </c>
      <c r="P18" s="600" t="n">
        <f aca="false">L18-N18</f>
        <v>2</v>
      </c>
      <c r="Q18" s="601"/>
    </row>
    <row r="19" customFormat="false" ht="14.25" hidden="false" customHeight="false" outlineLevel="0" collapsed="false">
      <c r="A19" s="597" t="s">
        <v>1349</v>
      </c>
      <c r="B19" s="598" t="n">
        <f aca="false">cottini_torino!K29</f>
        <v>926</v>
      </c>
      <c r="C19" s="598" t="n">
        <f aca="false">cottini_torino!K30</f>
        <v>44</v>
      </c>
      <c r="D19" s="599" t="n">
        <v>1041</v>
      </c>
      <c r="E19" s="599" t="n">
        <v>47</v>
      </c>
      <c r="F19" s="600" t="n">
        <f aca="false">B19-D19</f>
        <v>-115</v>
      </c>
      <c r="G19" s="600" t="n">
        <f aca="false">C19-E19</f>
        <v>-3</v>
      </c>
      <c r="H19" s="601"/>
      <c r="I19" s="602" t="s">
        <v>1350</v>
      </c>
      <c r="J19" s="602" t="s">
        <v>1351</v>
      </c>
      <c r="K19" s="604" t="n">
        <f aca="false">darwin_rivoli!K27</f>
        <v>1331</v>
      </c>
      <c r="L19" s="604" t="n">
        <f aca="false">darwin_rivoli!K28</f>
        <v>60</v>
      </c>
      <c r="M19" s="603" t="n">
        <v>1280</v>
      </c>
      <c r="N19" s="603" t="n">
        <v>56</v>
      </c>
      <c r="O19" s="600" t="n">
        <f aca="false">K19-M19</f>
        <v>51</v>
      </c>
      <c r="P19" s="600" t="n">
        <f aca="false">L19-N19</f>
        <v>4</v>
      </c>
      <c r="Q19" s="601"/>
    </row>
    <row r="20" customFormat="false" ht="14.25" hidden="false" customHeight="false" outlineLevel="0" collapsed="false">
      <c r="A20" s="597" t="s">
        <v>1352</v>
      </c>
      <c r="B20" s="598" t="n">
        <f aca="false">dazeglio_torino!K18</f>
        <v>651</v>
      </c>
      <c r="C20" s="598" t="n">
        <f aca="false">dazeglio_torino!K19</f>
        <v>30</v>
      </c>
      <c r="D20" s="599" t="n">
        <v>672</v>
      </c>
      <c r="E20" s="599" t="n">
        <v>30</v>
      </c>
      <c r="F20" s="600" t="n">
        <f aca="false">B20-D20</f>
        <v>-21</v>
      </c>
      <c r="G20" s="600" t="n">
        <f aca="false">C20-E20</f>
        <v>0</v>
      </c>
      <c r="H20" s="601"/>
      <c r="I20" s="602" t="s">
        <v>1353</v>
      </c>
      <c r="J20" s="602" t="s">
        <v>1354</v>
      </c>
      <c r="K20" s="604" t="n">
        <f aca="false">desambrois_oulx!K31</f>
        <v>666</v>
      </c>
      <c r="L20" s="604" t="n">
        <f aca="false">desambrois_oulx!K32</f>
        <v>32</v>
      </c>
      <c r="M20" s="603" t="n">
        <v>683</v>
      </c>
      <c r="N20" s="603" t="n">
        <v>32</v>
      </c>
      <c r="O20" s="600" t="n">
        <f aca="false">K20-M20</f>
        <v>-17</v>
      </c>
      <c r="P20" s="600" t="n">
        <f aca="false">L20-N20</f>
        <v>0</v>
      </c>
      <c r="Q20" s="601"/>
    </row>
    <row r="21" customFormat="false" ht="14.25" hidden="false" customHeight="false" outlineLevel="0" collapsed="false">
      <c r="A21" s="597" t="s">
        <v>1355</v>
      </c>
      <c r="B21" s="598" t="n">
        <f aca="false">einstein_torino!K27</f>
        <v>1382</v>
      </c>
      <c r="C21" s="598" t="n">
        <f aca="false">einstein_torino!K28</f>
        <v>57</v>
      </c>
      <c r="D21" s="599" t="n">
        <v>1256</v>
      </c>
      <c r="E21" s="599" t="n">
        <v>51</v>
      </c>
      <c r="F21" s="600" t="n">
        <f aca="false">B21-D21</f>
        <v>126</v>
      </c>
      <c r="G21" s="600" t="n">
        <f aca="false">C21-E21</f>
        <v>6</v>
      </c>
      <c r="H21" s="601"/>
      <c r="I21" s="602" t="s">
        <v>1356</v>
      </c>
      <c r="J21" s="602" t="s">
        <v>1357</v>
      </c>
      <c r="K21" s="607" t="n">
        <f aca="false">doria_cirié!K29</f>
        <v>800</v>
      </c>
      <c r="L21" s="607" t="n">
        <f aca="false">doria_cirié!K30</f>
        <v>40</v>
      </c>
      <c r="M21" s="608" t="n">
        <v>785</v>
      </c>
      <c r="N21" s="608" t="n">
        <v>37</v>
      </c>
      <c r="O21" s="600" t="n">
        <f aca="false">K21-M21</f>
        <v>15</v>
      </c>
      <c r="P21" s="600" t="n">
        <f aca="false">L21-N21</f>
        <v>3</v>
      </c>
      <c r="Q21" s="601"/>
    </row>
    <row r="22" customFormat="false" ht="14.25" hidden="false" customHeight="false" outlineLevel="0" collapsed="false">
      <c r="A22" s="597" t="s">
        <v>1358</v>
      </c>
      <c r="B22" s="598" t="n">
        <f aca="false">ferraris_torino!K17</f>
        <v>1531</v>
      </c>
      <c r="C22" s="598" t="n">
        <f aca="false">ferraris_torino!K18</f>
        <v>58</v>
      </c>
      <c r="D22" s="599" t="n">
        <v>1478</v>
      </c>
      <c r="E22" s="599" t="n">
        <v>58</v>
      </c>
      <c r="F22" s="606" t="n">
        <f aca="false">B22-D22</f>
        <v>53</v>
      </c>
      <c r="G22" s="606" t="n">
        <f aca="false">C22-E22</f>
        <v>0</v>
      </c>
      <c r="H22" s="601"/>
      <c r="I22" s="602" t="s">
        <v>1359</v>
      </c>
      <c r="J22" s="602" t="s">
        <v>1360</v>
      </c>
      <c r="K22" s="604" t="n">
        <f aca="false">'europa-unita_chivasso'!K34</f>
        <v>1286</v>
      </c>
      <c r="L22" s="604" t="n">
        <f aca="false">'europa-unita_chivasso'!K35</f>
        <v>57</v>
      </c>
      <c r="M22" s="603" t="n">
        <v>1239</v>
      </c>
      <c r="N22" s="603" t="n">
        <v>56</v>
      </c>
      <c r="O22" s="606" t="n">
        <f aca="false">K22-M22</f>
        <v>47</v>
      </c>
      <c r="P22" s="606" t="n">
        <f aca="false">L22-N22</f>
        <v>1</v>
      </c>
      <c r="Q22" s="601"/>
    </row>
    <row r="23" customFormat="false" ht="14.25" hidden="false" customHeight="false" outlineLevel="0" collapsed="false">
      <c r="A23" s="597" t="s">
        <v>1361</v>
      </c>
      <c r="B23" s="598" t="n">
        <f aca="false">'galilei-ferrari_torino'!K31</f>
        <v>784</v>
      </c>
      <c r="C23" s="598" t="n">
        <f aca="false">'galilei-ferrari_torino'!K32</f>
        <v>37</v>
      </c>
      <c r="D23" s="599" t="n">
        <v>739</v>
      </c>
      <c r="E23" s="599" t="n">
        <v>36</v>
      </c>
      <c r="F23" s="606" t="n">
        <f aca="false">B23-D23</f>
        <v>45</v>
      </c>
      <c r="G23" s="606" t="n">
        <f aca="false">C23-E23</f>
        <v>1</v>
      </c>
      <c r="H23" s="601"/>
      <c r="I23" s="602" t="s">
        <v>1362</v>
      </c>
      <c r="J23" s="605" t="s">
        <v>1363</v>
      </c>
      <c r="K23" s="604" t="n">
        <f aca="false">faccio_castellamonte!K24</f>
        <v>434</v>
      </c>
      <c r="L23" s="604" t="n">
        <f aca="false">faccio_castellamonte!K25</f>
        <v>22</v>
      </c>
      <c r="M23" s="603" t="n">
        <v>480</v>
      </c>
      <c r="N23" s="603" t="n">
        <v>25</v>
      </c>
      <c r="O23" s="600" t="n">
        <f aca="false">K23-M23</f>
        <v>-46</v>
      </c>
      <c r="P23" s="600" t="n">
        <f aca="false">L23-N23</f>
        <v>-3</v>
      </c>
      <c r="Q23" s="601"/>
    </row>
    <row r="24" customFormat="false" ht="14.25" hidden="false" customHeight="false" outlineLevel="0" collapsed="false">
      <c r="A24" s="597" t="s">
        <v>1364</v>
      </c>
      <c r="B24" s="598" t="n">
        <f aca="false">gioberti_torino!K23</f>
        <v>1296</v>
      </c>
      <c r="C24" s="598" t="n">
        <f aca="false">gioberti_torino!K24</f>
        <v>55</v>
      </c>
      <c r="D24" s="599" t="n">
        <v>1343</v>
      </c>
      <c r="E24" s="599" t="n">
        <v>53</v>
      </c>
      <c r="F24" s="606" t="n">
        <f aca="false">B24-D24</f>
        <v>-47</v>
      </c>
      <c r="G24" s="606" t="n">
        <f aca="false">C24-E24</f>
        <v>2</v>
      </c>
      <c r="H24" s="601"/>
      <c r="I24" s="602" t="s">
        <v>1365</v>
      </c>
      <c r="J24" s="602" t="s">
        <v>1357</v>
      </c>
      <c r="K24" s="607" t="n">
        <f aca="false">'fermi-galilei_cirié'!K34</f>
        <v>912</v>
      </c>
      <c r="L24" s="607" t="n">
        <f aca="false">'fermi-galilei_cirié'!K35</f>
        <v>40</v>
      </c>
      <c r="M24" s="608" t="n">
        <v>933</v>
      </c>
      <c r="N24" s="608" t="n">
        <v>41</v>
      </c>
      <c r="O24" s="600" t="n">
        <f aca="false">K24-M24</f>
        <v>-21</v>
      </c>
      <c r="P24" s="600" t="n">
        <f aca="false">L24-N24</f>
        <v>-1</v>
      </c>
      <c r="Q24" s="601"/>
    </row>
    <row r="25" customFormat="false" ht="14.25" hidden="false" customHeight="false" outlineLevel="0" collapsed="false">
      <c r="A25" s="597" t="s">
        <v>1366</v>
      </c>
      <c r="B25" s="598" t="n">
        <f aca="false">giolitti_torino!K25</f>
        <v>854</v>
      </c>
      <c r="C25" s="598" t="n">
        <f aca="false">giolitti_torino!K26</f>
        <v>44</v>
      </c>
      <c r="D25" s="599" t="n">
        <v>904</v>
      </c>
      <c r="E25" s="599" t="n">
        <v>45</v>
      </c>
      <c r="F25" s="606" t="n">
        <f aca="false">B25-D25</f>
        <v>-50</v>
      </c>
      <c r="G25" s="606" t="n">
        <f aca="false">C25-E25</f>
        <v>-1</v>
      </c>
      <c r="H25" s="601"/>
      <c r="I25" s="602" t="s">
        <v>1367</v>
      </c>
      <c r="J25" s="602" t="s">
        <v>1368</v>
      </c>
      <c r="K25" s="604" t="n">
        <f aca="false">ferrari_susa!K35</f>
        <v>632</v>
      </c>
      <c r="L25" s="604" t="n">
        <f aca="false">ferrari_susa!K36</f>
        <v>33</v>
      </c>
      <c r="M25" s="603" t="n">
        <v>619</v>
      </c>
      <c r="N25" s="603" t="n">
        <v>32</v>
      </c>
      <c r="O25" s="600" t="n">
        <f aca="false">K25-M25</f>
        <v>13</v>
      </c>
      <c r="P25" s="600" t="n">
        <f aca="false">L25-N25</f>
        <v>1</v>
      </c>
      <c r="Q25" s="601"/>
    </row>
    <row r="26" customFormat="false" ht="14.25" hidden="false" customHeight="false" outlineLevel="0" collapsed="false">
      <c r="A26" s="597" t="s">
        <v>1369</v>
      </c>
      <c r="B26" s="598" t="n">
        <f aca="false">giulio_torino!K29</f>
        <v>1029</v>
      </c>
      <c r="C26" s="598" t="n">
        <f aca="false">giulio_torino!K30</f>
        <v>49</v>
      </c>
      <c r="D26" s="599" t="n">
        <v>1090</v>
      </c>
      <c r="E26" s="599" t="n">
        <v>49</v>
      </c>
      <c r="F26" s="606" t="n">
        <f aca="false">B26-D26</f>
        <v>-61</v>
      </c>
      <c r="G26" s="606" t="n">
        <f aca="false">C26-E26</f>
        <v>0</v>
      </c>
      <c r="H26" s="601"/>
      <c r="I26" s="602" t="s">
        <v>1358</v>
      </c>
      <c r="J26" s="602" t="s">
        <v>1317</v>
      </c>
      <c r="K26" s="604" t="n">
        <f aca="false">ferraris_settimo!K32</f>
        <v>1028</v>
      </c>
      <c r="L26" s="604" t="n">
        <f aca="false">ferraris_settimo!K33</f>
        <v>48</v>
      </c>
      <c r="M26" s="603" t="n">
        <v>1087</v>
      </c>
      <c r="N26" s="603" t="n">
        <v>53</v>
      </c>
      <c r="O26" s="600" t="n">
        <f aca="false">K26-M26</f>
        <v>-59</v>
      </c>
      <c r="P26" s="600" t="n">
        <f aca="false">L26-N26</f>
        <v>-5</v>
      </c>
      <c r="Q26" s="601"/>
    </row>
    <row r="27" customFormat="false" ht="14.25" hidden="false" customHeight="false" outlineLevel="0" collapsed="false">
      <c r="A27" s="597" t="s">
        <v>1370</v>
      </c>
      <c r="B27" s="598" t="n">
        <f aca="false">'gobetti-segré_torino'!K25</f>
        <v>1092</v>
      </c>
      <c r="C27" s="598" t="n">
        <f aca="false">'gobetti-segré_torino'!K26</f>
        <v>50</v>
      </c>
      <c r="D27" s="599" t="n">
        <v>1084</v>
      </c>
      <c r="E27" s="599" t="n">
        <v>49</v>
      </c>
      <c r="F27" s="606" t="n">
        <f aca="false">B27-D27</f>
        <v>8</v>
      </c>
      <c r="G27" s="606" t="n">
        <f aca="false">C27-E27</f>
        <v>1</v>
      </c>
      <c r="H27" s="601"/>
      <c r="I27" s="602" t="s">
        <v>1371</v>
      </c>
      <c r="J27" s="602" t="s">
        <v>1372</v>
      </c>
      <c r="K27" s="604" t="n">
        <f aca="false">galilei_avigliana!K30</f>
        <v>719</v>
      </c>
      <c r="L27" s="604" t="n">
        <f aca="false">galilei_avigliana!K31</f>
        <v>33</v>
      </c>
      <c r="M27" s="603" t="n">
        <v>629</v>
      </c>
      <c r="N27" s="603" t="n">
        <v>32</v>
      </c>
      <c r="O27" s="600" t="n">
        <f aca="false">K27-M27</f>
        <v>90</v>
      </c>
      <c r="P27" s="600" t="n">
        <f aca="false">L27-N27</f>
        <v>1</v>
      </c>
      <c r="Q27" s="601"/>
    </row>
    <row r="28" customFormat="false" ht="14.25" hidden="false" customHeight="false" outlineLevel="0" collapsed="false">
      <c r="A28" s="597" t="s">
        <v>1373</v>
      </c>
      <c r="B28" s="598" t="n">
        <f aca="false">'gobmarche-casale-arduino_torino'!K44</f>
        <v>1249</v>
      </c>
      <c r="C28" s="598" t="n">
        <f aca="false">'gobmarche-casale-arduino_torino'!K45</f>
        <v>57</v>
      </c>
      <c r="D28" s="599" t="n">
        <v>1233</v>
      </c>
      <c r="E28" s="599" t="n">
        <v>58</v>
      </c>
      <c r="F28" s="606" t="n">
        <f aca="false">B28-D28</f>
        <v>16</v>
      </c>
      <c r="G28" s="606" t="n">
        <f aca="false">C28-E28</f>
        <v>-1</v>
      </c>
      <c r="H28" s="601"/>
      <c r="I28" s="602" t="s">
        <v>1374</v>
      </c>
      <c r="J28" s="602" t="s">
        <v>1332</v>
      </c>
      <c r="K28" s="604" t="n">
        <f aca="false">gramsci_ivrea!K26</f>
        <v>1223</v>
      </c>
      <c r="L28" s="604" t="n">
        <f aca="false">gramsci_ivrea!K27</f>
        <v>48</v>
      </c>
      <c r="M28" s="603" t="n">
        <v>1179</v>
      </c>
      <c r="N28" s="603" t="n">
        <v>47</v>
      </c>
      <c r="O28" s="606" t="n">
        <f aca="false">K28-M28</f>
        <v>44</v>
      </c>
      <c r="P28" s="606" t="n">
        <f aca="false">L28-N28</f>
        <v>1</v>
      </c>
      <c r="Q28" s="601"/>
    </row>
    <row r="29" customFormat="false" ht="14.25" hidden="false" customHeight="false" outlineLevel="0" collapsed="false">
      <c r="A29" s="597" t="s">
        <v>1375</v>
      </c>
      <c r="B29" s="598" t="n">
        <f aca="false">grassi_torino!K33</f>
        <v>1197</v>
      </c>
      <c r="C29" s="598" t="n">
        <f aca="false">grassi_torino!K34</f>
        <v>54</v>
      </c>
      <c r="D29" s="599" t="n">
        <v>1078</v>
      </c>
      <c r="E29" s="599" t="n">
        <v>50</v>
      </c>
      <c r="F29" s="606" t="n">
        <f aca="false">B29-D29</f>
        <v>119</v>
      </c>
      <c r="G29" s="606" t="n">
        <f aca="false">C29-E29</f>
        <v>4</v>
      </c>
      <c r="H29" s="601"/>
      <c r="I29" s="602" t="s">
        <v>1376</v>
      </c>
      <c r="J29" s="602" t="s">
        <v>1377</v>
      </c>
      <c r="K29" s="604" t="n">
        <f aca="false">juvarra_venaria!K22</f>
        <v>623</v>
      </c>
      <c r="L29" s="604" t="n">
        <f aca="false">juvarra_venaria!K23</f>
        <v>26</v>
      </c>
      <c r="M29" s="603" t="n">
        <v>668</v>
      </c>
      <c r="N29" s="603" t="n">
        <v>28</v>
      </c>
      <c r="O29" s="600" t="n">
        <f aca="false">K29-M29</f>
        <v>-45</v>
      </c>
      <c r="P29" s="600" t="n">
        <f aca="false">L29-N29</f>
        <v>-2</v>
      </c>
      <c r="Q29" s="601"/>
    </row>
    <row r="30" customFormat="false" ht="14.25" hidden="false" customHeight="false" outlineLevel="0" collapsed="false">
      <c r="A30" s="597" t="s">
        <v>1378</v>
      </c>
      <c r="B30" s="598" t="n">
        <f aca="false">guarini_torino!K23</f>
        <v>521</v>
      </c>
      <c r="C30" s="598" t="n">
        <f aca="false">guarini_torino!K24</f>
        <v>23</v>
      </c>
      <c r="D30" s="599" t="n">
        <v>528</v>
      </c>
      <c r="E30" s="599" t="n">
        <v>25</v>
      </c>
      <c r="F30" s="606" t="n">
        <f aca="false">B30-D30</f>
        <v>-7</v>
      </c>
      <c r="G30" s="606" t="n">
        <f aca="false">C30-E30</f>
        <v>-2</v>
      </c>
      <c r="H30" s="601"/>
      <c r="I30" s="602" t="s">
        <v>1379</v>
      </c>
      <c r="J30" s="602" t="s">
        <v>1343</v>
      </c>
      <c r="K30" s="604" t="n">
        <f aca="false">majorana_grugliasco!K34</f>
        <v>1233</v>
      </c>
      <c r="L30" s="604" t="n">
        <f aca="false">majorana_grugliasco!K35</f>
        <v>56</v>
      </c>
      <c r="M30" s="603" t="n">
        <v>1190</v>
      </c>
      <c r="N30" s="603" t="n">
        <v>53</v>
      </c>
      <c r="O30" s="600" t="n">
        <f aca="false">K30-M30</f>
        <v>43</v>
      </c>
      <c r="P30" s="600" t="n">
        <f aca="false">L30-N30</f>
        <v>3</v>
      </c>
      <c r="Q30" s="601"/>
    </row>
    <row r="31" customFormat="false" ht="14.25" hidden="false" customHeight="false" outlineLevel="0" collapsed="false">
      <c r="A31" s="597" t="s">
        <v>1380</v>
      </c>
      <c r="B31" s="598" t="n">
        <f aca="false">levip_torino!K29</f>
        <v>965</v>
      </c>
      <c r="C31" s="598" t="n">
        <f aca="false">levip_torino!K30</f>
        <v>42</v>
      </c>
      <c r="D31" s="599" t="n">
        <v>819</v>
      </c>
      <c r="E31" s="599" t="n">
        <v>36</v>
      </c>
      <c r="F31" s="600" t="n">
        <f aca="false">B31-D31</f>
        <v>146</v>
      </c>
      <c r="G31" s="600" t="n">
        <f aca="false">C31-E31</f>
        <v>6</v>
      </c>
      <c r="H31" s="601"/>
      <c r="I31" s="602" t="s">
        <v>1379</v>
      </c>
      <c r="J31" s="602" t="s">
        <v>1381</v>
      </c>
      <c r="K31" s="604" t="n">
        <f aca="false">majorana_moncalieri!K32</f>
        <v>1630</v>
      </c>
      <c r="L31" s="604" t="n">
        <f aca="false">majorana_moncalieri!K33</f>
        <v>70</v>
      </c>
      <c r="M31" s="603" t="n">
        <v>1602</v>
      </c>
      <c r="N31" s="603" t="n">
        <v>65</v>
      </c>
      <c r="O31" s="600" t="n">
        <f aca="false">K31-M31</f>
        <v>28</v>
      </c>
      <c r="P31" s="600" t="n">
        <f aca="false">L31-N31</f>
        <v>5</v>
      </c>
      <c r="Q31" s="601"/>
    </row>
    <row r="32" customFormat="false" ht="14.25" hidden="false" customHeight="false" outlineLevel="0" collapsed="false">
      <c r="A32" s="597" t="s">
        <v>1382</v>
      </c>
      <c r="B32" s="598" t="n">
        <f aca="false">magarotto_torino!K25</f>
        <v>138</v>
      </c>
      <c r="C32" s="598" t="n">
        <f aca="false">magarotto_torino!K26</f>
        <v>12</v>
      </c>
      <c r="D32" s="599" t="n">
        <v>133</v>
      </c>
      <c r="E32" s="599" t="n">
        <v>12</v>
      </c>
      <c r="F32" s="606" t="n">
        <f aca="false">B32-D32</f>
        <v>5</v>
      </c>
      <c r="G32" s="606" t="n">
        <f aca="false">C32-E32</f>
        <v>0</v>
      </c>
      <c r="H32" s="601"/>
      <c r="I32" s="602" t="s">
        <v>1383</v>
      </c>
      <c r="J32" s="602" t="s">
        <v>1384</v>
      </c>
      <c r="K32" s="604" t="n">
        <f aca="false">martinetti_caluso!K35</f>
        <v>871</v>
      </c>
      <c r="L32" s="604" t="n">
        <f aca="false">martinetti_caluso!K36</f>
        <v>42</v>
      </c>
      <c r="M32" s="603" t="n">
        <v>912</v>
      </c>
      <c r="N32" s="603" t="n">
        <v>45</v>
      </c>
      <c r="O32" s="600" t="n">
        <f aca="false">K32-M32</f>
        <v>-41</v>
      </c>
      <c r="P32" s="600" t="n">
        <f aca="false">L32-N32</f>
        <v>-3</v>
      </c>
      <c r="Q32" s="601"/>
    </row>
    <row r="33" customFormat="false" ht="14.25" hidden="false" customHeight="false" outlineLevel="0" collapsed="false">
      <c r="A33" s="597" t="s">
        <v>1379</v>
      </c>
      <c r="B33" s="598" t="n">
        <f aca="false">majorana_torino!K30</f>
        <v>960</v>
      </c>
      <c r="C33" s="598" t="n">
        <f aca="false">majorana_torino!K31</f>
        <v>47</v>
      </c>
      <c r="D33" s="599" t="n">
        <v>965</v>
      </c>
      <c r="E33" s="599" t="n">
        <v>45</v>
      </c>
      <c r="F33" s="606" t="n">
        <f aca="false">B33-D33</f>
        <v>-5</v>
      </c>
      <c r="G33" s="606" t="n">
        <f aca="false">C33-E33</f>
        <v>2</v>
      </c>
      <c r="H33" s="601"/>
      <c r="I33" s="602" t="s">
        <v>1385</v>
      </c>
      <c r="J33" s="602" t="s">
        <v>1386</v>
      </c>
      <c r="K33" s="604" t="n">
        <f aca="false">maxwell_nichelino!K33</f>
        <v>756</v>
      </c>
      <c r="L33" s="604" t="n">
        <f aca="false">maxwell_nichelino!K34</f>
        <v>37</v>
      </c>
      <c r="M33" s="603" t="n">
        <v>708</v>
      </c>
      <c r="N33" s="603" t="n">
        <v>35</v>
      </c>
      <c r="O33" s="600" t="n">
        <f aca="false">K33-M33</f>
        <v>48</v>
      </c>
      <c r="P33" s="600" t="n">
        <f aca="false">L33-N33</f>
        <v>2</v>
      </c>
      <c r="Q33" s="601"/>
    </row>
    <row r="34" customFormat="false" ht="14.25" hidden="false" customHeight="false" outlineLevel="0" collapsed="false">
      <c r="A34" s="597" t="s">
        <v>1387</v>
      </c>
      <c r="B34" s="598" t="n">
        <f aca="false">passoni_torino!K28</f>
        <v>953</v>
      </c>
      <c r="C34" s="598" t="n">
        <f aca="false">passoni_torino!K29</f>
        <v>42</v>
      </c>
      <c r="D34" s="599" t="n">
        <v>969</v>
      </c>
      <c r="E34" s="599" t="n">
        <v>42</v>
      </c>
      <c r="F34" s="606" t="n">
        <f aca="false">B34-D34</f>
        <v>-16</v>
      </c>
      <c r="G34" s="606" t="n">
        <f aca="false">C34-E34</f>
        <v>0</v>
      </c>
      <c r="H34" s="601"/>
      <c r="I34" s="602" t="s">
        <v>1388</v>
      </c>
      <c r="J34" s="602" t="s">
        <v>1389</v>
      </c>
      <c r="K34" s="607" t="n">
        <f aca="false">monti_chieri!K22</f>
        <v>1214</v>
      </c>
      <c r="L34" s="607" t="n">
        <f aca="false">monti_chieri!K23</f>
        <v>52</v>
      </c>
      <c r="M34" s="608" t="n">
        <v>1252</v>
      </c>
      <c r="N34" s="608" t="n">
        <v>52</v>
      </c>
      <c r="O34" s="600" t="n">
        <f aca="false">K34-M34</f>
        <v>-38</v>
      </c>
      <c r="P34" s="600" t="n">
        <f aca="false">L34-N34</f>
        <v>0</v>
      </c>
      <c r="Q34" s="601"/>
    </row>
    <row r="35" customFormat="false" ht="14.25" hidden="false" customHeight="false" outlineLevel="0" collapsed="false">
      <c r="A35" s="597" t="s">
        <v>1390</v>
      </c>
      <c r="B35" s="598" t="n">
        <f aca="false">peano_torino!K28</f>
        <v>807</v>
      </c>
      <c r="C35" s="598" t="n">
        <f aca="false">peano_torino!K29</f>
        <v>35</v>
      </c>
      <c r="D35" s="599" t="n">
        <v>824</v>
      </c>
      <c r="E35" s="599" t="n">
        <v>36</v>
      </c>
      <c r="F35" s="600" t="n">
        <f aca="false">B35-D35</f>
        <v>-17</v>
      </c>
      <c r="G35" s="600" t="n">
        <f aca="false">C35-E35</f>
        <v>-1</v>
      </c>
      <c r="H35" s="601"/>
      <c r="I35" s="602" t="s">
        <v>1391</v>
      </c>
      <c r="J35" s="602" t="s">
        <v>1392</v>
      </c>
      <c r="K35" s="607" t="n">
        <f aca="false">moro_rivarolo!K28</f>
        <v>1052</v>
      </c>
      <c r="L35" s="607" t="n">
        <f aca="false">moro_rivarolo!K29</f>
        <v>48</v>
      </c>
      <c r="M35" s="608" t="n">
        <v>1086</v>
      </c>
      <c r="N35" s="608" t="n">
        <v>48</v>
      </c>
      <c r="O35" s="600" t="n">
        <f aca="false">K35-M35</f>
        <v>-34</v>
      </c>
      <c r="P35" s="600" t="n">
        <f aca="false">L35-N35</f>
        <v>0</v>
      </c>
      <c r="Q35" s="601"/>
    </row>
    <row r="36" customFormat="false" ht="14.25" hidden="false" customHeight="false" outlineLevel="0" collapsed="false">
      <c r="A36" s="597" t="s">
        <v>1393</v>
      </c>
      <c r="B36" s="598" t="n">
        <f aca="false">plana_torino!K26</f>
        <v>686</v>
      </c>
      <c r="C36" s="598" t="n">
        <f aca="false">plana_torino!K27</f>
        <v>35</v>
      </c>
      <c r="D36" s="599" t="n">
        <v>813</v>
      </c>
      <c r="E36" s="599" t="n">
        <v>42</v>
      </c>
      <c r="F36" s="600" t="n">
        <f aca="false">B36-D36</f>
        <v>-127</v>
      </c>
      <c r="G36" s="600" t="n">
        <f aca="false">C36-E36</f>
        <v>-7</v>
      </c>
      <c r="H36" s="601"/>
      <c r="I36" s="602" t="s">
        <v>1394</v>
      </c>
      <c r="J36" s="602" t="s">
        <v>1351</v>
      </c>
      <c r="K36" s="604" t="n">
        <f aca="false">natta_rivoli!K30</f>
        <v>1060</v>
      </c>
      <c r="L36" s="604" t="n">
        <f aca="false">natta_rivoli!K31</f>
        <v>46</v>
      </c>
      <c r="M36" s="603" t="n">
        <v>936</v>
      </c>
      <c r="N36" s="603" t="n">
        <v>40</v>
      </c>
      <c r="O36" s="600" t="n">
        <f aca="false">K36-M36</f>
        <v>124</v>
      </c>
      <c r="P36" s="600" t="n">
        <f aca="false">L36-N36</f>
        <v>6</v>
      </c>
      <c r="Q36" s="601"/>
    </row>
    <row r="37" customFormat="false" ht="14.25" hidden="false" customHeight="false" outlineLevel="0" collapsed="false">
      <c r="A37" s="597" t="s">
        <v>1395</v>
      </c>
      <c r="B37" s="598" t="n">
        <f aca="false">'primo-liceo-artistico_torino'!K34</f>
        <v>807</v>
      </c>
      <c r="C37" s="598" t="n">
        <f aca="false">'primo-liceo-artistico_torino'!K35</f>
        <v>41</v>
      </c>
      <c r="D37" s="599" t="n">
        <v>727</v>
      </c>
      <c r="E37" s="599" t="n">
        <v>36</v>
      </c>
      <c r="F37" s="600" t="n">
        <f aca="false">B37-D37</f>
        <v>80</v>
      </c>
      <c r="G37" s="600" t="n">
        <f aca="false">C37-E37</f>
        <v>5</v>
      </c>
      <c r="H37" s="601"/>
      <c r="I37" s="602" t="s">
        <v>1396</v>
      </c>
      <c r="J37" s="602" t="s">
        <v>1360</v>
      </c>
      <c r="K37" s="604" t="n">
        <f aca="false">newton_chivasso!K21</f>
        <v>718</v>
      </c>
      <c r="L37" s="604" t="n">
        <f aca="false">newton_chivasso!K22</f>
        <v>33</v>
      </c>
      <c r="M37" s="603" t="n">
        <v>765</v>
      </c>
      <c r="N37" s="603" t="n">
        <v>34</v>
      </c>
      <c r="O37" s="600" t="n">
        <f aca="false">K37-M37</f>
        <v>-47</v>
      </c>
      <c r="P37" s="600" t="n">
        <f aca="false">L37-N37</f>
        <v>-1</v>
      </c>
      <c r="Q37" s="601"/>
    </row>
    <row r="38" customFormat="false" ht="14.25" hidden="false" customHeight="false" outlineLevel="0" collapsed="false">
      <c r="A38" s="597" t="s">
        <v>1397</v>
      </c>
      <c r="B38" s="598" t="n">
        <f aca="false">'regina-margherita_torino'!K35</f>
        <v>1653</v>
      </c>
      <c r="C38" s="598" t="n">
        <f aca="false">'regina-margherita_torino'!K36</f>
        <v>72</v>
      </c>
      <c r="D38" s="599" t="n">
        <v>1703</v>
      </c>
      <c r="E38" s="599" t="n">
        <v>70</v>
      </c>
      <c r="F38" s="600" t="n">
        <f aca="false">B38-D38</f>
        <v>-50</v>
      </c>
      <c r="G38" s="600" t="n">
        <f aca="false">C38-E38</f>
        <v>2</v>
      </c>
      <c r="H38" s="601"/>
      <c r="I38" s="602" t="s">
        <v>1398</v>
      </c>
      <c r="J38" s="602" t="s">
        <v>1332</v>
      </c>
      <c r="K38" s="604" t="n">
        <f aca="false">olivetti_ivrea!K44</f>
        <v>1150</v>
      </c>
      <c r="L38" s="604" t="n">
        <f aca="false">olivetti_ivrea!K45</f>
        <v>50</v>
      </c>
      <c r="M38" s="603" t="n">
        <v>1102</v>
      </c>
      <c r="N38" s="603" t="n">
        <v>50</v>
      </c>
      <c r="O38" s="600" t="n">
        <f aca="false">K38-M38</f>
        <v>48</v>
      </c>
      <c r="P38" s="600" t="n">
        <f aca="false">L38-N38</f>
        <v>0</v>
      </c>
      <c r="Q38" s="601"/>
    </row>
    <row r="39" customFormat="false" ht="14.25" hidden="false" customHeight="false" outlineLevel="0" collapsed="false">
      <c r="A39" s="597" t="s">
        <v>1399</v>
      </c>
      <c r="B39" s="598" t="n">
        <f aca="false">'russell-moro_torino'!K31</f>
        <v>1043</v>
      </c>
      <c r="C39" s="598" t="n">
        <f aca="false">'russell-moro_torino'!K32</f>
        <v>52</v>
      </c>
      <c r="D39" s="599" t="n">
        <v>1004</v>
      </c>
      <c r="E39" s="599" t="n">
        <v>47</v>
      </c>
      <c r="F39" s="600" t="n">
        <f aca="false">B39-D39</f>
        <v>39</v>
      </c>
      <c r="G39" s="600" t="n">
        <f aca="false">C39-E39</f>
        <v>5</v>
      </c>
      <c r="H39" s="601"/>
      <c r="I39" s="602" t="s">
        <v>1400</v>
      </c>
      <c r="J39" s="602" t="s">
        <v>1401</v>
      </c>
      <c r="K39" s="604" t="n">
        <f aca="false">pascal_giaveno!K27</f>
        <v>1105</v>
      </c>
      <c r="L39" s="604" t="n">
        <f aca="false">pascal_giaveno!K28</f>
        <v>49</v>
      </c>
      <c r="M39" s="603" t="n">
        <v>1081</v>
      </c>
      <c r="N39" s="603" t="n">
        <v>46</v>
      </c>
      <c r="O39" s="600" t="n">
        <f aca="false">K39-M39</f>
        <v>24</v>
      </c>
      <c r="P39" s="600" t="n">
        <f aca="false">L39-N39</f>
        <v>3</v>
      </c>
      <c r="Q39" s="601"/>
    </row>
    <row r="40" customFormat="false" ht="14.25" hidden="false" customHeight="false" outlineLevel="0" collapsed="false">
      <c r="A40" s="597" t="s">
        <v>1402</v>
      </c>
      <c r="B40" s="598" t="n">
        <f aca="false">santarosa_torino!K26</f>
        <v>1072</v>
      </c>
      <c r="C40" s="598" t="n">
        <f aca="false">santarosa_torino!K27</f>
        <v>50</v>
      </c>
      <c r="D40" s="599" t="n">
        <v>1099</v>
      </c>
      <c r="E40" s="599" t="n">
        <v>49</v>
      </c>
      <c r="F40" s="600" t="n">
        <f aca="false">B40-D40</f>
        <v>-27</v>
      </c>
      <c r="G40" s="600" t="n">
        <f aca="false">C40-E40</f>
        <v>1</v>
      </c>
      <c r="H40" s="601"/>
      <c r="I40" s="602" t="s">
        <v>1403</v>
      </c>
      <c r="J40" s="602" t="s">
        <v>1381</v>
      </c>
      <c r="K40" s="604" t="n">
        <f aca="false">pininfarina_moncalieri!K44</f>
        <v>1750</v>
      </c>
      <c r="L40" s="604" t="n">
        <f aca="false">pininfarina_moncalieri!K45</f>
        <v>75</v>
      </c>
      <c r="M40" s="603" t="n">
        <v>1700</v>
      </c>
      <c r="N40" s="603" t="n">
        <v>74</v>
      </c>
      <c r="O40" s="600" t="n">
        <f aca="false">K40-M40</f>
        <v>50</v>
      </c>
      <c r="P40" s="600" t="n">
        <f aca="false">L40-N40</f>
        <v>1</v>
      </c>
      <c r="Q40" s="601"/>
    </row>
    <row r="41" customFormat="false" ht="14.25" hidden="false" customHeight="false" outlineLevel="0" collapsed="false">
      <c r="A41" s="597" t="s">
        <v>1404</v>
      </c>
      <c r="B41" s="598" t="n">
        <f aca="false">'sella-aalto-lagrange_torino'!K44</f>
        <v>1150</v>
      </c>
      <c r="C41" s="598" t="n">
        <f aca="false">'sella-aalto-lagrange_torino'!K45</f>
        <v>59</v>
      </c>
      <c r="D41" s="599" t="n">
        <v>1263</v>
      </c>
      <c r="E41" s="599" t="n">
        <v>61</v>
      </c>
      <c r="F41" s="600" t="n">
        <f aca="false">B41-D41</f>
        <v>-113</v>
      </c>
      <c r="G41" s="600" t="n">
        <f aca="false">C41-E41</f>
        <v>-2</v>
      </c>
      <c r="H41" s="601"/>
      <c r="I41" s="602" t="s">
        <v>1405</v>
      </c>
      <c r="J41" s="602" t="s">
        <v>1335</v>
      </c>
      <c r="K41" s="604" t="n">
        <f aca="false">porporato_pinerolo!K31</f>
        <v>1505</v>
      </c>
      <c r="L41" s="604" t="n">
        <f aca="false">porporato_pinerolo!K32</f>
        <v>66</v>
      </c>
      <c r="M41" s="603" t="n">
        <v>1522</v>
      </c>
      <c r="N41" s="603" t="n">
        <v>65</v>
      </c>
      <c r="O41" s="606" t="n">
        <f aca="false">K41-M41</f>
        <v>-17</v>
      </c>
      <c r="P41" s="606" t="n">
        <f aca="false">L41-N41</f>
        <v>1</v>
      </c>
      <c r="Q41" s="601"/>
    </row>
    <row r="42" customFormat="false" ht="14.25" hidden="false" customHeight="false" outlineLevel="0" collapsed="false">
      <c r="A42" s="597" t="s">
        <v>1406</v>
      </c>
      <c r="B42" s="598" t="n">
        <f aca="false">sommeiller_torino!K25</f>
        <v>956</v>
      </c>
      <c r="C42" s="598" t="n">
        <f aca="false">sommeiller_torino!K26</f>
        <v>44</v>
      </c>
      <c r="D42" s="599" t="n">
        <v>948</v>
      </c>
      <c r="E42" s="599" t="n">
        <v>42</v>
      </c>
      <c r="F42" s="600" t="n">
        <f aca="false">B42-D42</f>
        <v>8</v>
      </c>
      <c r="G42" s="600" t="n">
        <f aca="false">C42-E42</f>
        <v>2</v>
      </c>
      <c r="H42" s="601"/>
      <c r="I42" s="602" t="s">
        <v>1407</v>
      </c>
      <c r="J42" s="602" t="s">
        <v>1335</v>
      </c>
      <c r="K42" s="604" t="n">
        <f aca="false">'porro-alberti_pinerolo'!K29</f>
        <v>812</v>
      </c>
      <c r="L42" s="604" t="n">
        <f aca="false">'porro-alberti_pinerolo'!K30</f>
        <v>36</v>
      </c>
      <c r="M42" s="603" t="n">
        <v>816</v>
      </c>
      <c r="N42" s="603" t="n">
        <v>36</v>
      </c>
      <c r="O42" s="606" t="n">
        <f aca="false">K42-M42</f>
        <v>-4</v>
      </c>
      <c r="P42" s="606" t="n">
        <f aca="false">L42-N42</f>
        <v>0</v>
      </c>
      <c r="Q42" s="601"/>
    </row>
    <row r="43" customFormat="false" ht="14.25" hidden="false" customHeight="false" outlineLevel="0" collapsed="false">
      <c r="A43" s="597" t="s">
        <v>1408</v>
      </c>
      <c r="B43" s="598" t="n">
        <f aca="false">spinelli_torino!K23</f>
        <v>639</v>
      </c>
      <c r="C43" s="598" t="n">
        <f aca="false">spinelli_torino!K24</f>
        <v>29</v>
      </c>
      <c r="D43" s="599" t="n">
        <v>655</v>
      </c>
      <c r="E43" s="599" t="n">
        <v>28</v>
      </c>
      <c r="F43" s="600" t="n">
        <f aca="false">B43-D43</f>
        <v>-16</v>
      </c>
      <c r="G43" s="600" t="n">
        <f aca="false">C43-E43</f>
        <v>1</v>
      </c>
      <c r="H43" s="601"/>
      <c r="I43" s="602" t="s">
        <v>1409</v>
      </c>
      <c r="J43" s="602" t="s">
        <v>1335</v>
      </c>
      <c r="K43" s="604" t="n">
        <f aca="false">prever_pinerolo!K38</f>
        <v>1414</v>
      </c>
      <c r="L43" s="604" t="n">
        <f aca="false">prever_pinerolo!K39</f>
        <v>68</v>
      </c>
      <c r="M43" s="603" t="n">
        <v>1482</v>
      </c>
      <c r="N43" s="603" t="n">
        <v>69</v>
      </c>
      <c r="O43" s="606" t="n">
        <f aca="false">K43-M43</f>
        <v>-68</v>
      </c>
      <c r="P43" s="606" t="n">
        <f aca="false">L43-N43</f>
        <v>-1</v>
      </c>
      <c r="Q43" s="601"/>
    </row>
    <row r="44" customFormat="false" ht="14.25" hidden="false" customHeight="false" outlineLevel="0" collapsed="false">
      <c r="A44" s="597" t="s">
        <v>1410</v>
      </c>
      <c r="B44" s="598" t="n">
        <f aca="false">steiner_torino!K33</f>
        <v>873</v>
      </c>
      <c r="C44" s="598" t="n">
        <f aca="false">steiner_torino!K34</f>
        <v>47</v>
      </c>
      <c r="D44" s="599" t="n">
        <v>1005</v>
      </c>
      <c r="E44" s="599" t="n">
        <v>49</v>
      </c>
      <c r="F44" s="600" t="n">
        <f aca="false">B44-D44</f>
        <v>-132</v>
      </c>
      <c r="G44" s="600" t="n">
        <f aca="false">C44-E44</f>
        <v>-2</v>
      </c>
      <c r="H44" s="601"/>
      <c r="I44" s="602" t="s">
        <v>1411</v>
      </c>
      <c r="J44" s="602" t="s">
        <v>1351</v>
      </c>
      <c r="K44" s="604" t="n">
        <f aca="false">romero_rivoli!K27</f>
        <v>639</v>
      </c>
      <c r="L44" s="604" t="n">
        <f aca="false">romero_rivoli!K28</f>
        <v>32</v>
      </c>
      <c r="M44" s="603" t="n">
        <v>631</v>
      </c>
      <c r="N44" s="603" t="n">
        <v>29</v>
      </c>
      <c r="O44" s="606" t="n">
        <f aca="false">K44-M44</f>
        <v>8</v>
      </c>
      <c r="P44" s="606" t="n">
        <f aca="false">L44-N44</f>
        <v>3</v>
      </c>
      <c r="Q44" s="601"/>
    </row>
    <row r="45" customFormat="false" ht="14.25" hidden="false" customHeight="false" outlineLevel="0" collapsed="false">
      <c r="A45" s="597" t="s">
        <v>1412</v>
      </c>
      <c r="B45" s="598" t="n">
        <f aca="false">umbertoI_torino!K27</f>
        <v>722</v>
      </c>
      <c r="C45" s="598" t="n">
        <f aca="false">umbertoI_torino!K28</f>
        <v>31</v>
      </c>
      <c r="D45" s="599" t="n">
        <v>666</v>
      </c>
      <c r="E45" s="599" t="n">
        <v>28</v>
      </c>
      <c r="F45" s="600" t="n">
        <f aca="false">B45-D45</f>
        <v>56</v>
      </c>
      <c r="G45" s="600" t="n">
        <f aca="false">C45-E45</f>
        <v>3</v>
      </c>
      <c r="H45" s="601"/>
      <c r="I45" s="602" t="s">
        <v>1413</v>
      </c>
      <c r="J45" s="602" t="s">
        <v>1368</v>
      </c>
      <c r="K45" s="607" t="n">
        <f aca="false">rosa_susa!K28</f>
        <v>768</v>
      </c>
      <c r="L45" s="607" t="n">
        <f aca="false">rosa_susa!K29</f>
        <v>37</v>
      </c>
      <c r="M45" s="608" t="n">
        <v>747</v>
      </c>
      <c r="N45" s="608" t="n">
        <v>37</v>
      </c>
      <c r="O45" s="606" t="n">
        <f aca="false">K45-M45</f>
        <v>21</v>
      </c>
      <c r="P45" s="606" t="n">
        <f aca="false">L45-N45</f>
        <v>0</v>
      </c>
      <c r="Q45" s="601"/>
    </row>
    <row r="46" customFormat="false" ht="14.25" hidden="false" customHeight="false" outlineLevel="0" collapsed="false">
      <c r="A46" s="597" t="s">
        <v>1414</v>
      </c>
      <c r="B46" s="598" t="n">
        <f aca="false">volta_torino!K19</f>
        <v>943</v>
      </c>
      <c r="C46" s="598" t="n">
        <f aca="false">volta_torino!K20</f>
        <v>40</v>
      </c>
      <c r="D46" s="599" t="n">
        <v>1017</v>
      </c>
      <c r="E46" s="599" t="n">
        <v>40</v>
      </c>
      <c r="F46" s="600" t="n">
        <f aca="false">B46-D46</f>
        <v>-74</v>
      </c>
      <c r="G46" s="600" t="n">
        <f aca="false">C46-E46</f>
        <v>0</v>
      </c>
      <c r="H46" s="601"/>
      <c r="I46" s="602" t="s">
        <v>1415</v>
      </c>
      <c r="J46" s="602" t="s">
        <v>1386</v>
      </c>
      <c r="K46" s="604" t="n">
        <f aca="false">rotterdam_nichelino!K32</f>
        <v>959</v>
      </c>
      <c r="L46" s="604" t="n">
        <f aca="false">rotterdam_nichelino!K33</f>
        <v>45</v>
      </c>
      <c r="M46" s="603" t="n">
        <v>1026</v>
      </c>
      <c r="N46" s="603" t="n">
        <v>47</v>
      </c>
      <c r="O46" s="600" t="n">
        <f aca="false">K46-M46</f>
        <v>-67</v>
      </c>
      <c r="P46" s="600" t="n">
        <f aca="false">L46-N46</f>
        <v>-2</v>
      </c>
      <c r="Q46" s="601"/>
    </row>
    <row r="47" customFormat="false" ht="14.25" hidden="false" customHeight="false" outlineLevel="0" collapsed="false">
      <c r="A47" s="597" t="s">
        <v>1416</v>
      </c>
      <c r="B47" s="598" t="n">
        <f aca="false">zerboni_torino!K24</f>
        <v>628</v>
      </c>
      <c r="C47" s="598" t="n">
        <f aca="false">zerboni_torino!K25</f>
        <v>31</v>
      </c>
      <c r="D47" s="599" t="n">
        <v>680</v>
      </c>
      <c r="E47" s="599" t="n">
        <v>29</v>
      </c>
      <c r="F47" s="600" t="n">
        <f aca="false">B47-D47</f>
        <v>-52</v>
      </c>
      <c r="G47" s="600" t="n">
        <f aca="false">C47-E47</f>
        <v>2</v>
      </c>
      <c r="H47" s="601"/>
      <c r="I47" s="602" t="s">
        <v>1417</v>
      </c>
      <c r="J47" s="602" t="s">
        <v>1384</v>
      </c>
      <c r="K47" s="604" t="n">
        <f aca="false">ubertini_caluso!K33</f>
        <v>882</v>
      </c>
      <c r="L47" s="604" t="n">
        <f aca="false">ubertini_caluso!K34</f>
        <v>42</v>
      </c>
      <c r="M47" s="603" t="n">
        <v>904</v>
      </c>
      <c r="N47" s="603" t="n">
        <v>43</v>
      </c>
      <c r="O47" s="610" t="n">
        <f aca="false">K47-M47</f>
        <v>-22</v>
      </c>
      <c r="P47" s="610" t="n">
        <f aca="false">L47-N47</f>
        <v>-1</v>
      </c>
      <c r="Q47" s="601"/>
    </row>
    <row r="48" customFormat="false" ht="15" hidden="false" customHeight="false" outlineLevel="0" collapsed="false">
      <c r="A48" s="611" t="s">
        <v>1418</v>
      </c>
      <c r="B48" s="612" t="n">
        <f aca="false">SUM(B6:B47)</f>
        <v>43144</v>
      </c>
      <c r="C48" s="612" t="n">
        <f aca="false">SUM(C6:C47)</f>
        <v>1971</v>
      </c>
      <c r="D48" s="613" t="n">
        <f aca="false">SUM(D6:D47)</f>
        <v>43553</v>
      </c>
      <c r="E48" s="613" t="n">
        <f aca="false">SUM(E6:E47)</f>
        <v>1946</v>
      </c>
      <c r="F48" s="600" t="n">
        <f aca="false">B48-D48</f>
        <v>-409</v>
      </c>
      <c r="G48" s="600" t="n">
        <f aca="false">C48-E48</f>
        <v>25</v>
      </c>
      <c r="H48" s="601"/>
      <c r="I48" s="602" t="s">
        <v>1419</v>
      </c>
      <c r="J48" s="602" t="s">
        <v>1389</v>
      </c>
      <c r="K48" s="604" t="n">
        <f aca="false">vittone_chieri!K33</f>
        <v>1128</v>
      </c>
      <c r="L48" s="604" t="n">
        <f aca="false">vittone_chieri!K34</f>
        <v>52</v>
      </c>
      <c r="M48" s="603" t="n">
        <v>1043</v>
      </c>
      <c r="N48" s="603" t="n">
        <v>50</v>
      </c>
      <c r="O48" s="600" t="n">
        <f aca="false">K48-M48</f>
        <v>85</v>
      </c>
      <c r="P48" s="600" t="n">
        <f aca="false">L48-N48</f>
        <v>2</v>
      </c>
      <c r="Q48" s="601"/>
    </row>
    <row r="49" customFormat="false" ht="15" hidden="false" customHeight="false" outlineLevel="0" collapsed="false">
      <c r="H49" s="601"/>
      <c r="I49" s="614" t="s">
        <v>1420</v>
      </c>
      <c r="J49" s="615"/>
      <c r="K49" s="616" t="n">
        <f aca="false">SUM(K6:K48)</f>
        <v>44811</v>
      </c>
      <c r="L49" s="612" t="n">
        <f aca="false">SUM(L6:L48)</f>
        <v>2029</v>
      </c>
      <c r="M49" s="617" t="n">
        <f aca="false">SUM(M6:M48)</f>
        <v>44397</v>
      </c>
      <c r="N49" s="617" t="n">
        <f aca="false">SUM(N6:N48)</f>
        <v>2001</v>
      </c>
      <c r="O49" s="600" t="n">
        <f aca="false">K49-M49</f>
        <v>414</v>
      </c>
      <c r="P49" s="600" t="n">
        <f aca="false">L49-N49</f>
        <v>28</v>
      </c>
      <c r="Q49" s="601"/>
    </row>
    <row r="50" customFormat="false" ht="14.25" hidden="false" customHeight="false" outlineLevel="0" collapsed="false">
      <c r="H50" s="601"/>
      <c r="K50" s="601"/>
      <c r="L50" s="601"/>
      <c r="M50" s="601"/>
      <c r="N50" s="601"/>
      <c r="O50" s="601"/>
      <c r="P50" s="601"/>
      <c r="Q50" s="601"/>
    </row>
    <row r="51" customFormat="false" ht="15" hidden="false" customHeight="false" outlineLevel="0" collapsed="false">
      <c r="H51" s="601"/>
      <c r="I51" s="611" t="s">
        <v>1421</v>
      </c>
      <c r="J51" s="611"/>
      <c r="K51" s="616" t="n">
        <f aca="false">B48+K49</f>
        <v>87955</v>
      </c>
      <c r="L51" s="612" t="n">
        <f aca="false">C48+L49</f>
        <v>4000</v>
      </c>
      <c r="M51" s="617" t="n">
        <f aca="false">D48+M49</f>
        <v>87950</v>
      </c>
      <c r="N51" s="617" t="n">
        <f aca="false">E48+N49</f>
        <v>3947</v>
      </c>
      <c r="O51" s="600" t="n">
        <f aca="false">F48+O49</f>
        <v>5</v>
      </c>
      <c r="P51" s="600" t="n">
        <f aca="false">G48+P49</f>
        <v>53</v>
      </c>
      <c r="Q51" s="601"/>
    </row>
    <row r="52" customFormat="false" ht="14.25" hidden="false" customHeight="false" outlineLevel="0" collapsed="false">
      <c r="H52" s="601"/>
      <c r="I52" s="586"/>
      <c r="J52" s="586"/>
      <c r="Q52" s="601"/>
    </row>
    <row r="53" customFormat="false" ht="14.25" hidden="false" customHeight="false" outlineLevel="0" collapsed="false">
      <c r="H53" s="601"/>
      <c r="Q53" s="601"/>
    </row>
    <row r="54" customFormat="false" ht="14.25" hidden="false" customHeight="false" outlineLevel="0" collapsed="false">
      <c r="H54" s="601"/>
      <c r="K54" s="601"/>
      <c r="L54" s="601"/>
      <c r="M54" s="601"/>
      <c r="N54" s="601"/>
      <c r="O54" s="601"/>
      <c r="P54" s="601"/>
      <c r="Q54" s="601"/>
    </row>
    <row r="55" customFormat="false" ht="14.25" hidden="false" customHeight="false" outlineLevel="0" collapsed="false">
      <c r="H55" s="601"/>
      <c r="K55" s="601"/>
      <c r="L55" s="601"/>
      <c r="M55" s="601"/>
      <c r="N55" s="601"/>
      <c r="O55" s="601"/>
      <c r="P55" s="601"/>
      <c r="Q55" s="601"/>
    </row>
    <row r="56" customFormat="false" ht="14.25" hidden="false" customHeight="false" outlineLevel="0" collapsed="false">
      <c r="B56" s="618"/>
      <c r="C56" s="618"/>
      <c r="D56" s="601"/>
      <c r="E56" s="601"/>
      <c r="F56" s="601"/>
      <c r="G56" s="601"/>
      <c r="H56" s="601"/>
      <c r="K56" s="619"/>
      <c r="L56" s="601"/>
      <c r="M56" s="601"/>
      <c r="N56" s="601"/>
      <c r="O56" s="601"/>
      <c r="P56" s="601"/>
      <c r="Q56" s="601"/>
    </row>
    <row r="57" customFormat="false" ht="14.25" hidden="false" customHeight="false" outlineLevel="0" collapsed="false">
      <c r="B57" s="620"/>
      <c r="C57" s="620"/>
      <c r="D57" s="601"/>
      <c r="E57" s="601"/>
      <c r="F57" s="601"/>
      <c r="G57" s="601"/>
      <c r="H57" s="601"/>
      <c r="K57" s="601"/>
      <c r="L57" s="601"/>
      <c r="M57" s="601"/>
      <c r="N57" s="601"/>
      <c r="O57" s="601"/>
      <c r="P57" s="601"/>
      <c r="Q57" s="601"/>
    </row>
    <row r="58" customFormat="false" ht="14.25" hidden="false" customHeight="false" outlineLevel="0" collapsed="false">
      <c r="B58" s="618"/>
      <c r="C58" s="618"/>
    </row>
    <row r="59" customFormat="false" ht="14.25" hidden="false" customHeight="false" outlineLevel="0" collapsed="false">
      <c r="B59" s="618"/>
      <c r="C59" s="618"/>
    </row>
    <row r="60" customFormat="false" ht="14.25" hidden="false" customHeight="false" outlineLevel="0" collapsed="false">
      <c r="B60" s="618"/>
      <c r="C60" s="618"/>
    </row>
    <row r="61" customFormat="false" ht="14.25" hidden="false" customHeight="false" outlineLevel="0" collapsed="false">
      <c r="B61" s="618"/>
      <c r="C61" s="618"/>
    </row>
    <row r="62" customFormat="false" ht="14.25" hidden="false" customHeight="false" outlineLevel="0" collapsed="false">
      <c r="B62" s="618"/>
      <c r="C62" s="618"/>
    </row>
    <row r="63" customFormat="false" ht="14.25" hidden="false" customHeight="false" outlineLevel="0" collapsed="false">
      <c r="B63" s="618"/>
      <c r="C63" s="618"/>
    </row>
    <row r="64" customFormat="false" ht="14.25" hidden="false" customHeight="false" outlineLevel="0" collapsed="false">
      <c r="B64" s="618"/>
      <c r="C64" s="618"/>
    </row>
    <row r="65" customFormat="false" ht="14.25" hidden="false" customHeight="false" outlineLevel="0" collapsed="false">
      <c r="B65" s="618"/>
      <c r="C65" s="618"/>
    </row>
    <row r="66" customFormat="false" ht="14.25" hidden="false" customHeight="false" outlineLevel="0" collapsed="false">
      <c r="B66" s="618"/>
      <c r="C66" s="618"/>
    </row>
    <row r="67" customFormat="false" ht="14.25" hidden="false" customHeight="false" outlineLevel="0" collapsed="false">
      <c r="B67" s="618"/>
      <c r="C67" s="618"/>
    </row>
    <row r="68" customFormat="false" ht="14.25" hidden="false" customHeight="false" outlineLevel="0" collapsed="false">
      <c r="B68" s="618"/>
      <c r="C68" s="618"/>
    </row>
    <row r="69" customFormat="false" ht="14.25" hidden="false" customHeight="false" outlineLevel="0" collapsed="false">
      <c r="B69" s="618"/>
      <c r="C69" s="618"/>
    </row>
    <row r="70" customFormat="false" ht="14.25" hidden="false" customHeight="false" outlineLevel="0" collapsed="false">
      <c r="B70" s="618"/>
      <c r="C70" s="618"/>
    </row>
    <row r="71" customFormat="false" ht="14.25" hidden="false" customHeight="false" outlineLevel="0" collapsed="false">
      <c r="B71" s="618"/>
      <c r="C71" s="618"/>
    </row>
    <row r="72" customFormat="false" ht="14.25" hidden="false" customHeight="false" outlineLevel="0" collapsed="false">
      <c r="B72" s="618"/>
      <c r="C72" s="618"/>
    </row>
    <row r="73" customFormat="false" ht="14.25" hidden="false" customHeight="false" outlineLevel="0" collapsed="false">
      <c r="B73" s="618"/>
      <c r="C73" s="618"/>
    </row>
    <row r="74" customFormat="false" ht="14.25" hidden="false" customHeight="false" outlineLevel="0" collapsed="false">
      <c r="B74" s="618"/>
      <c r="C74" s="618"/>
    </row>
    <row r="75" customFormat="false" ht="14.25" hidden="false" customHeight="false" outlineLevel="0" collapsed="false">
      <c r="B75" s="618"/>
      <c r="C75" s="618"/>
    </row>
    <row r="76" customFormat="false" ht="14.25" hidden="false" customHeight="false" outlineLevel="0" collapsed="false">
      <c r="B76" s="618"/>
      <c r="C76" s="618"/>
    </row>
    <row r="77" customFormat="false" ht="14.25" hidden="false" customHeight="false" outlineLevel="0" collapsed="false">
      <c r="B77" s="618"/>
      <c r="C77" s="618"/>
    </row>
    <row r="78" customFormat="false" ht="14.25" hidden="false" customHeight="false" outlineLevel="0" collapsed="false">
      <c r="B78" s="618"/>
      <c r="C78" s="618"/>
    </row>
    <row r="79" customFormat="false" ht="14.25" hidden="false" customHeight="false" outlineLevel="0" collapsed="false">
      <c r="B79" s="618"/>
      <c r="C79" s="618"/>
    </row>
    <row r="80" customFormat="false" ht="14.25" hidden="false" customHeight="false" outlineLevel="0" collapsed="false">
      <c r="B80" s="618"/>
      <c r="C80" s="618"/>
    </row>
    <row r="81" customFormat="false" ht="14.25" hidden="false" customHeight="false" outlineLevel="0" collapsed="false">
      <c r="B81" s="618"/>
      <c r="C81" s="618"/>
    </row>
    <row r="82" customFormat="false" ht="14.25" hidden="false" customHeight="false" outlineLevel="0" collapsed="false">
      <c r="B82" s="618"/>
      <c r="C82" s="618"/>
    </row>
    <row r="83" customFormat="false" ht="14.25" hidden="false" customHeight="false" outlineLevel="0" collapsed="false">
      <c r="B83" s="618"/>
      <c r="C83" s="618"/>
    </row>
    <row r="84" customFormat="false" ht="14.25" hidden="false" customHeight="false" outlineLevel="0" collapsed="false">
      <c r="B84" s="618"/>
      <c r="C84" s="618"/>
    </row>
    <row r="85" customFormat="false" ht="14.25" hidden="false" customHeight="false" outlineLevel="0" collapsed="false">
      <c r="B85" s="618"/>
      <c r="C85" s="618"/>
    </row>
    <row r="86" customFormat="false" ht="14.25" hidden="false" customHeight="false" outlineLevel="0" collapsed="false">
      <c r="B86" s="618"/>
      <c r="C86" s="618"/>
    </row>
    <row r="87" customFormat="false" ht="14.25" hidden="false" customHeight="false" outlineLevel="0" collapsed="false">
      <c r="B87" s="618"/>
      <c r="C87" s="618"/>
    </row>
    <row r="88" customFormat="false" ht="14.25" hidden="false" customHeight="false" outlineLevel="0" collapsed="false">
      <c r="B88" s="618"/>
      <c r="C88" s="618"/>
    </row>
    <row r="89" customFormat="false" ht="14.25" hidden="false" customHeight="false" outlineLevel="0" collapsed="false">
      <c r="B89" s="618"/>
      <c r="C89" s="618"/>
    </row>
    <row r="90" customFormat="false" ht="14.25" hidden="false" customHeight="false" outlineLevel="0" collapsed="false">
      <c r="B90" s="618"/>
      <c r="C90" s="618"/>
    </row>
    <row r="91" customFormat="false" ht="14.25" hidden="false" customHeight="false" outlineLevel="0" collapsed="false">
      <c r="B91" s="618"/>
      <c r="C91" s="618"/>
    </row>
    <row r="92" customFormat="false" ht="14.25" hidden="false" customHeight="false" outlineLevel="0" collapsed="false">
      <c r="B92" s="618"/>
      <c r="C92" s="618"/>
    </row>
    <row r="93" customFormat="false" ht="14.25" hidden="false" customHeight="false" outlineLevel="0" collapsed="false">
      <c r="B93" s="618"/>
      <c r="C93" s="618"/>
    </row>
    <row r="94" customFormat="false" ht="14.25" hidden="false" customHeight="false" outlineLevel="0" collapsed="false">
      <c r="B94" s="618"/>
      <c r="C94" s="618"/>
    </row>
    <row r="95" customFormat="false" ht="14.25" hidden="false" customHeight="false" outlineLevel="0" collapsed="false">
      <c r="B95" s="618"/>
      <c r="C95" s="618"/>
    </row>
    <row r="96" customFormat="false" ht="14.25" hidden="false" customHeight="false" outlineLevel="0" collapsed="false">
      <c r="B96" s="618"/>
      <c r="C96" s="618"/>
    </row>
    <row r="97" customFormat="false" ht="14.25" hidden="false" customHeight="false" outlineLevel="0" collapsed="false">
      <c r="B97" s="618"/>
      <c r="C97" s="618"/>
    </row>
    <row r="98" customFormat="false" ht="14.25" hidden="false" customHeight="false" outlineLevel="0" collapsed="false">
      <c r="B98" s="618"/>
      <c r="C98" s="618"/>
    </row>
    <row r="99" customFormat="false" ht="14.25" hidden="false" customHeight="false" outlineLevel="0" collapsed="false">
      <c r="B99" s="618"/>
      <c r="C99" s="618"/>
    </row>
    <row r="100" customFormat="false" ht="14.25" hidden="false" customHeight="false" outlineLevel="0" collapsed="false">
      <c r="B100" s="618"/>
      <c r="C100" s="618"/>
    </row>
    <row r="101" customFormat="false" ht="14.25" hidden="false" customHeight="false" outlineLevel="0" collapsed="false">
      <c r="B101" s="618"/>
      <c r="C101" s="618"/>
    </row>
    <row r="102" customFormat="false" ht="14.25" hidden="false" customHeight="false" outlineLevel="0" collapsed="false">
      <c r="B102" s="618"/>
      <c r="C102" s="618"/>
    </row>
    <row r="103" customFormat="false" ht="14.25" hidden="false" customHeight="false" outlineLevel="0" collapsed="false">
      <c r="B103" s="618"/>
      <c r="C103" s="618"/>
    </row>
    <row r="104" customFormat="false" ht="14.25" hidden="false" customHeight="false" outlineLevel="0" collapsed="false">
      <c r="B104" s="618"/>
      <c r="C104" s="618"/>
    </row>
    <row r="105" customFormat="false" ht="14.25" hidden="false" customHeight="false" outlineLevel="0" collapsed="false">
      <c r="B105" s="618"/>
      <c r="C105" s="618"/>
    </row>
    <row r="106" customFormat="false" ht="14.25" hidden="false" customHeight="false" outlineLevel="0" collapsed="false">
      <c r="B106" s="618"/>
      <c r="C106" s="618"/>
    </row>
    <row r="107" customFormat="false" ht="14.25" hidden="false" customHeight="false" outlineLevel="0" collapsed="false">
      <c r="B107" s="618"/>
      <c r="C107" s="618"/>
    </row>
    <row r="108" customFormat="false" ht="14.25" hidden="false" customHeight="false" outlineLevel="0" collapsed="false">
      <c r="B108" s="618"/>
      <c r="C108" s="618"/>
    </row>
    <row r="109" customFormat="false" ht="14.25" hidden="false" customHeight="false" outlineLevel="0" collapsed="false">
      <c r="B109" s="618"/>
      <c r="C109" s="618"/>
    </row>
    <row r="110" customFormat="false" ht="14.25" hidden="false" customHeight="false" outlineLevel="0" collapsed="false">
      <c r="B110" s="618"/>
      <c r="C110" s="618"/>
    </row>
    <row r="111" customFormat="false" ht="14.25" hidden="false" customHeight="false" outlineLevel="0" collapsed="false">
      <c r="B111" s="618"/>
      <c r="C111" s="618"/>
    </row>
    <row r="112" customFormat="false" ht="14.25" hidden="false" customHeight="false" outlineLevel="0" collapsed="false">
      <c r="B112" s="618"/>
      <c r="C112" s="618"/>
    </row>
    <row r="113" customFormat="false" ht="14.25" hidden="false" customHeight="false" outlineLevel="0" collapsed="false">
      <c r="B113" s="618"/>
      <c r="C113" s="618"/>
    </row>
    <row r="114" customFormat="false" ht="14.25" hidden="false" customHeight="false" outlineLevel="0" collapsed="false">
      <c r="B114" s="618"/>
      <c r="C114" s="618"/>
    </row>
    <row r="115" customFormat="false" ht="14.25" hidden="false" customHeight="false" outlineLevel="0" collapsed="false">
      <c r="B115" s="618"/>
      <c r="C115" s="618"/>
    </row>
    <row r="116" customFormat="false" ht="14.25" hidden="false" customHeight="false" outlineLevel="0" collapsed="false">
      <c r="B116" s="618"/>
      <c r="C116" s="618"/>
    </row>
    <row r="117" customFormat="false" ht="14.25" hidden="false" customHeight="false" outlineLevel="0" collapsed="false">
      <c r="B117" s="618"/>
      <c r="C117" s="618"/>
    </row>
    <row r="118" customFormat="false" ht="14.25" hidden="false" customHeight="false" outlineLevel="0" collapsed="false">
      <c r="B118" s="618"/>
      <c r="C118" s="618"/>
    </row>
    <row r="119" customFormat="false" ht="14.25" hidden="false" customHeight="false" outlineLevel="0" collapsed="false">
      <c r="B119" s="618"/>
      <c r="C119" s="618"/>
    </row>
    <row r="120" customFormat="false" ht="14.25" hidden="false" customHeight="false" outlineLevel="0" collapsed="false">
      <c r="B120" s="618"/>
      <c r="C120" s="618"/>
    </row>
    <row r="121" customFormat="false" ht="14.25" hidden="false" customHeight="false" outlineLevel="0" collapsed="false">
      <c r="B121" s="618"/>
      <c r="C121" s="618"/>
    </row>
    <row r="122" customFormat="false" ht="14.25" hidden="false" customHeight="false" outlineLevel="0" collapsed="false">
      <c r="B122" s="618"/>
      <c r="C122" s="618"/>
    </row>
    <row r="123" customFormat="false" ht="14.25" hidden="false" customHeight="false" outlineLevel="0" collapsed="false">
      <c r="B123" s="618"/>
      <c r="C123" s="618"/>
    </row>
    <row r="124" customFormat="false" ht="14.25" hidden="false" customHeight="false" outlineLevel="0" collapsed="false">
      <c r="B124" s="618"/>
      <c r="C124" s="618"/>
    </row>
    <row r="125" customFormat="false" ht="14.25" hidden="false" customHeight="false" outlineLevel="0" collapsed="false">
      <c r="B125" s="618"/>
      <c r="C125" s="618"/>
    </row>
    <row r="126" customFormat="false" ht="14.25" hidden="false" customHeight="false" outlineLevel="0" collapsed="false">
      <c r="B126" s="618"/>
      <c r="C126" s="618"/>
    </row>
    <row r="127" customFormat="false" ht="14.25" hidden="false" customHeight="false" outlineLevel="0" collapsed="false">
      <c r="B127" s="618"/>
      <c r="C127" s="618"/>
    </row>
    <row r="128" customFormat="false" ht="14.25" hidden="false" customHeight="false" outlineLevel="0" collapsed="false">
      <c r="B128" s="618"/>
      <c r="C128" s="618"/>
    </row>
    <row r="129" customFormat="false" ht="14.25" hidden="false" customHeight="false" outlineLevel="0" collapsed="false">
      <c r="B129" s="618"/>
      <c r="C129" s="618"/>
    </row>
    <row r="130" customFormat="false" ht="14.25" hidden="false" customHeight="false" outlineLevel="0" collapsed="false">
      <c r="B130" s="618"/>
      <c r="C130" s="618"/>
    </row>
    <row r="131" customFormat="false" ht="14.25" hidden="false" customHeight="false" outlineLevel="0" collapsed="false">
      <c r="B131" s="618"/>
      <c r="C131" s="618"/>
    </row>
    <row r="132" customFormat="false" ht="14.25" hidden="false" customHeight="false" outlineLevel="0" collapsed="false">
      <c r="B132" s="618"/>
      <c r="C132" s="618"/>
    </row>
    <row r="133" customFormat="false" ht="14.25" hidden="false" customHeight="false" outlineLevel="0" collapsed="false">
      <c r="B133" s="618"/>
      <c r="C133" s="618"/>
    </row>
    <row r="134" customFormat="false" ht="14.25" hidden="false" customHeight="false" outlineLevel="0" collapsed="false">
      <c r="B134" s="618"/>
      <c r="C134" s="618"/>
    </row>
    <row r="135" customFormat="false" ht="14.25" hidden="false" customHeight="false" outlineLevel="0" collapsed="false">
      <c r="B135" s="618"/>
      <c r="C135" s="618"/>
    </row>
    <row r="136" customFormat="false" ht="14.25" hidden="false" customHeight="false" outlineLevel="0" collapsed="false">
      <c r="B136" s="618"/>
      <c r="C136" s="618"/>
    </row>
    <row r="137" customFormat="false" ht="14.25" hidden="false" customHeight="false" outlineLevel="0" collapsed="false">
      <c r="B137" s="618"/>
      <c r="C137" s="618"/>
    </row>
    <row r="138" customFormat="false" ht="14.25" hidden="false" customHeight="false" outlineLevel="0" collapsed="false">
      <c r="B138" s="618"/>
      <c r="C138" s="618"/>
    </row>
    <row r="139" customFormat="false" ht="14.25" hidden="false" customHeight="false" outlineLevel="0" collapsed="false">
      <c r="B139" s="618"/>
      <c r="C139" s="618"/>
    </row>
    <row r="140" customFormat="false" ht="14.25" hidden="false" customHeight="false" outlineLevel="0" collapsed="false">
      <c r="B140" s="618"/>
      <c r="C140" s="618"/>
    </row>
    <row r="141" customFormat="false" ht="14.25" hidden="false" customHeight="false" outlineLevel="0" collapsed="false">
      <c r="B141" s="618"/>
      <c r="C141" s="618"/>
    </row>
    <row r="142" customFormat="false" ht="14.25" hidden="false" customHeight="false" outlineLevel="0" collapsed="false">
      <c r="B142" s="618"/>
      <c r="C142" s="618"/>
    </row>
    <row r="143" customFormat="false" ht="14.25" hidden="false" customHeight="false" outlineLevel="0" collapsed="false">
      <c r="B143" s="618"/>
      <c r="C143" s="618"/>
    </row>
    <row r="144" customFormat="false" ht="14.25" hidden="false" customHeight="false" outlineLevel="0" collapsed="false">
      <c r="B144" s="618"/>
      <c r="C144" s="618"/>
    </row>
    <row r="145" customFormat="false" ht="14.25" hidden="false" customHeight="false" outlineLevel="0" collapsed="false">
      <c r="B145" s="618"/>
      <c r="C145" s="618"/>
    </row>
    <row r="146" customFormat="false" ht="14.25" hidden="false" customHeight="false" outlineLevel="0" collapsed="false">
      <c r="B146" s="618"/>
      <c r="C146" s="618"/>
    </row>
    <row r="147" customFormat="false" ht="14.25" hidden="false" customHeight="false" outlineLevel="0" collapsed="false">
      <c r="B147" s="618"/>
      <c r="C147" s="618"/>
    </row>
    <row r="148" customFormat="false" ht="14.25" hidden="false" customHeight="false" outlineLevel="0" collapsed="false">
      <c r="B148" s="618"/>
      <c r="C148" s="618"/>
    </row>
    <row r="149" customFormat="false" ht="14.25" hidden="false" customHeight="false" outlineLevel="0" collapsed="false">
      <c r="B149" s="618"/>
      <c r="C149" s="618"/>
    </row>
    <row r="150" customFormat="false" ht="14.25" hidden="false" customHeight="false" outlineLevel="0" collapsed="false">
      <c r="B150" s="618"/>
      <c r="C150" s="618"/>
    </row>
    <row r="151" customFormat="false" ht="14.25" hidden="false" customHeight="false" outlineLevel="0" collapsed="false">
      <c r="B151" s="618"/>
      <c r="C151" s="618"/>
    </row>
    <row r="152" customFormat="false" ht="14.25" hidden="false" customHeight="false" outlineLevel="0" collapsed="false">
      <c r="B152" s="618"/>
      <c r="C152" s="618"/>
    </row>
    <row r="153" customFormat="false" ht="14.25" hidden="false" customHeight="false" outlineLevel="0" collapsed="false">
      <c r="B153" s="618"/>
      <c r="C153" s="618"/>
    </row>
    <row r="154" customFormat="false" ht="14.25" hidden="false" customHeight="false" outlineLevel="0" collapsed="false">
      <c r="B154" s="618"/>
      <c r="C154" s="618"/>
    </row>
    <row r="155" customFormat="false" ht="14.25" hidden="false" customHeight="false" outlineLevel="0" collapsed="false">
      <c r="B155" s="618"/>
      <c r="C155" s="618"/>
    </row>
    <row r="156" customFormat="false" ht="14.25" hidden="false" customHeight="false" outlineLevel="0" collapsed="false">
      <c r="B156" s="618"/>
      <c r="C156" s="618"/>
    </row>
    <row r="157" customFormat="false" ht="14.25" hidden="false" customHeight="false" outlineLevel="0" collapsed="false">
      <c r="B157" s="618"/>
      <c r="C157" s="618"/>
    </row>
    <row r="158" customFormat="false" ht="14.25" hidden="false" customHeight="false" outlineLevel="0" collapsed="false">
      <c r="B158" s="618"/>
      <c r="C158" s="618"/>
    </row>
    <row r="159" customFormat="false" ht="14.25" hidden="false" customHeight="false" outlineLevel="0" collapsed="false">
      <c r="B159" s="618"/>
      <c r="C159" s="618"/>
    </row>
    <row r="160" customFormat="false" ht="14.25" hidden="false" customHeight="false" outlineLevel="0" collapsed="false">
      <c r="B160" s="618"/>
      <c r="C160" s="618"/>
    </row>
    <row r="161" customFormat="false" ht="14.25" hidden="false" customHeight="false" outlineLevel="0" collapsed="false">
      <c r="B161" s="618"/>
      <c r="C161" s="618"/>
    </row>
    <row r="162" customFormat="false" ht="14.25" hidden="false" customHeight="false" outlineLevel="0" collapsed="false">
      <c r="B162" s="618"/>
      <c r="C162" s="618"/>
    </row>
    <row r="163" customFormat="false" ht="14.25" hidden="false" customHeight="false" outlineLevel="0" collapsed="false">
      <c r="B163" s="618"/>
      <c r="C163" s="618"/>
    </row>
    <row r="164" customFormat="false" ht="14.25" hidden="false" customHeight="false" outlineLevel="0" collapsed="false">
      <c r="B164" s="618"/>
      <c r="C164" s="618"/>
    </row>
    <row r="165" customFormat="false" ht="14.25" hidden="false" customHeight="false" outlineLevel="0" collapsed="false">
      <c r="B165" s="618"/>
      <c r="C165" s="618"/>
    </row>
    <row r="166" customFormat="false" ht="14.25" hidden="false" customHeight="false" outlineLevel="0" collapsed="false">
      <c r="B166" s="618"/>
      <c r="C166" s="618"/>
    </row>
    <row r="167" customFormat="false" ht="14.25" hidden="false" customHeight="false" outlineLevel="0" collapsed="false">
      <c r="B167" s="618"/>
      <c r="C167" s="618"/>
    </row>
    <row r="168" customFormat="false" ht="14.25" hidden="false" customHeight="false" outlineLevel="0" collapsed="false">
      <c r="B168" s="618"/>
      <c r="C168" s="618"/>
    </row>
    <row r="169" customFormat="false" ht="14.25" hidden="false" customHeight="false" outlineLevel="0" collapsed="false">
      <c r="B169" s="618"/>
      <c r="C169" s="618"/>
    </row>
    <row r="170" customFormat="false" ht="14.25" hidden="false" customHeight="false" outlineLevel="0" collapsed="false">
      <c r="B170" s="618"/>
      <c r="C170" s="618"/>
    </row>
    <row r="171" customFormat="false" ht="14.25" hidden="false" customHeight="false" outlineLevel="0" collapsed="false">
      <c r="B171" s="618"/>
      <c r="C171" s="618"/>
    </row>
    <row r="172" customFormat="false" ht="14.25" hidden="false" customHeight="false" outlineLevel="0" collapsed="false">
      <c r="B172" s="618"/>
      <c r="C172" s="618"/>
    </row>
    <row r="173" customFormat="false" ht="14.25" hidden="false" customHeight="false" outlineLevel="0" collapsed="false">
      <c r="B173" s="618"/>
      <c r="C173" s="618"/>
    </row>
    <row r="174" customFormat="false" ht="14.25" hidden="false" customHeight="false" outlineLevel="0" collapsed="false">
      <c r="B174" s="618"/>
      <c r="C174" s="618"/>
    </row>
    <row r="175" customFormat="false" ht="14.25" hidden="false" customHeight="false" outlineLevel="0" collapsed="false">
      <c r="B175" s="618"/>
      <c r="C175" s="618"/>
    </row>
    <row r="176" customFormat="false" ht="14.25" hidden="false" customHeight="false" outlineLevel="0" collapsed="false">
      <c r="B176" s="618"/>
      <c r="C176" s="618"/>
    </row>
    <row r="177" customFormat="false" ht="14.25" hidden="false" customHeight="false" outlineLevel="0" collapsed="false">
      <c r="B177" s="618"/>
      <c r="C177" s="618"/>
    </row>
    <row r="178" customFormat="false" ht="14.25" hidden="false" customHeight="false" outlineLevel="0" collapsed="false">
      <c r="B178" s="618"/>
      <c r="C178" s="618"/>
    </row>
    <row r="179" customFormat="false" ht="14.25" hidden="false" customHeight="false" outlineLevel="0" collapsed="false">
      <c r="B179" s="618"/>
      <c r="C179" s="618"/>
    </row>
    <row r="180" customFormat="false" ht="14.25" hidden="false" customHeight="false" outlineLevel="0" collapsed="false">
      <c r="B180" s="618"/>
      <c r="C180" s="618"/>
    </row>
    <row r="181" customFormat="false" ht="14.25" hidden="false" customHeight="false" outlineLevel="0" collapsed="false">
      <c r="B181" s="618"/>
      <c r="C181" s="618"/>
    </row>
    <row r="182" customFormat="false" ht="14.25" hidden="false" customHeight="false" outlineLevel="0" collapsed="false">
      <c r="B182" s="618"/>
      <c r="C182" s="618"/>
    </row>
    <row r="183" customFormat="false" ht="14.25" hidden="false" customHeight="false" outlineLevel="0" collapsed="false">
      <c r="B183" s="618"/>
      <c r="C183" s="618"/>
    </row>
    <row r="184" customFormat="false" ht="14.25" hidden="false" customHeight="false" outlineLevel="0" collapsed="false">
      <c r="B184" s="618"/>
      <c r="C184" s="618"/>
    </row>
    <row r="185" customFormat="false" ht="14.25" hidden="false" customHeight="false" outlineLevel="0" collapsed="false">
      <c r="B185" s="618"/>
      <c r="C185" s="618"/>
    </row>
    <row r="186" customFormat="false" ht="14.25" hidden="false" customHeight="false" outlineLevel="0" collapsed="false">
      <c r="B186" s="618"/>
      <c r="C186" s="618"/>
    </row>
    <row r="187" customFormat="false" ht="14.25" hidden="false" customHeight="false" outlineLevel="0" collapsed="false">
      <c r="B187" s="618"/>
      <c r="C187" s="618"/>
    </row>
    <row r="188" customFormat="false" ht="14.25" hidden="false" customHeight="false" outlineLevel="0" collapsed="false">
      <c r="B188" s="618"/>
      <c r="C188" s="618"/>
    </row>
    <row r="189" customFormat="false" ht="14.25" hidden="false" customHeight="false" outlineLevel="0" collapsed="false">
      <c r="B189" s="618"/>
      <c r="C189" s="618"/>
    </row>
    <row r="190" customFormat="false" ht="14.25" hidden="false" customHeight="false" outlineLevel="0" collapsed="false">
      <c r="B190" s="618"/>
      <c r="C190" s="618"/>
    </row>
    <row r="191" customFormat="false" ht="14.25" hidden="false" customHeight="false" outlineLevel="0" collapsed="false">
      <c r="B191" s="618"/>
      <c r="C191" s="618"/>
    </row>
    <row r="192" customFormat="false" ht="14.25" hidden="false" customHeight="false" outlineLevel="0" collapsed="false">
      <c r="B192" s="618"/>
      <c r="C192" s="618"/>
    </row>
    <row r="193" customFormat="false" ht="14.25" hidden="false" customHeight="false" outlineLevel="0" collapsed="false">
      <c r="B193" s="618"/>
      <c r="C193" s="618"/>
    </row>
    <row r="194" customFormat="false" ht="14.25" hidden="false" customHeight="false" outlineLevel="0" collapsed="false">
      <c r="B194" s="618"/>
      <c r="C194" s="618"/>
    </row>
    <row r="195" customFormat="false" ht="14.25" hidden="false" customHeight="false" outlineLevel="0" collapsed="false">
      <c r="B195" s="618"/>
      <c r="C195" s="618"/>
    </row>
    <row r="196" customFormat="false" ht="14.25" hidden="false" customHeight="false" outlineLevel="0" collapsed="false">
      <c r="B196" s="618"/>
      <c r="C196" s="618"/>
    </row>
    <row r="197" customFormat="false" ht="14.25" hidden="false" customHeight="false" outlineLevel="0" collapsed="false">
      <c r="B197" s="618"/>
      <c r="C197" s="618"/>
    </row>
    <row r="198" customFormat="false" ht="14.25" hidden="false" customHeight="false" outlineLevel="0" collapsed="false">
      <c r="B198" s="618"/>
      <c r="C198" s="618"/>
    </row>
    <row r="199" customFormat="false" ht="14.25" hidden="false" customHeight="false" outlineLevel="0" collapsed="false">
      <c r="B199" s="618"/>
      <c r="C199" s="618"/>
    </row>
    <row r="200" customFormat="false" ht="14.25" hidden="false" customHeight="false" outlineLevel="0" collapsed="false">
      <c r="B200" s="618"/>
      <c r="C200" s="618"/>
    </row>
    <row r="201" customFormat="false" ht="14.25" hidden="false" customHeight="false" outlineLevel="0" collapsed="false">
      <c r="B201" s="618"/>
      <c r="C201" s="618"/>
    </row>
    <row r="202" customFormat="false" ht="14.25" hidden="false" customHeight="false" outlineLevel="0" collapsed="false">
      <c r="B202" s="618"/>
      <c r="C202" s="618"/>
    </row>
    <row r="203" customFormat="false" ht="14.25" hidden="false" customHeight="false" outlineLevel="0" collapsed="false">
      <c r="B203" s="618"/>
      <c r="C203" s="618"/>
    </row>
    <row r="204" customFormat="false" ht="14.25" hidden="false" customHeight="false" outlineLevel="0" collapsed="false">
      <c r="B204" s="618"/>
      <c r="C204" s="618"/>
    </row>
    <row r="205" customFormat="false" ht="14.25" hidden="false" customHeight="false" outlineLevel="0" collapsed="false">
      <c r="B205" s="618"/>
      <c r="C205" s="618"/>
    </row>
    <row r="206" customFormat="false" ht="14.25" hidden="false" customHeight="false" outlineLevel="0" collapsed="false">
      <c r="B206" s="618"/>
      <c r="C206" s="618"/>
    </row>
    <row r="207" customFormat="false" ht="14.25" hidden="false" customHeight="false" outlineLevel="0" collapsed="false">
      <c r="B207" s="618"/>
      <c r="C207" s="618"/>
    </row>
    <row r="208" customFormat="false" ht="14.25" hidden="false" customHeight="false" outlineLevel="0" collapsed="false">
      <c r="B208" s="618"/>
      <c r="C208" s="618"/>
    </row>
    <row r="209" customFormat="false" ht="14.25" hidden="false" customHeight="false" outlineLevel="0" collapsed="false">
      <c r="B209" s="618"/>
      <c r="C209" s="618"/>
    </row>
    <row r="210" customFormat="false" ht="14.25" hidden="false" customHeight="false" outlineLevel="0" collapsed="false">
      <c r="B210" s="618"/>
      <c r="C210" s="618"/>
    </row>
    <row r="211" customFormat="false" ht="14.25" hidden="false" customHeight="false" outlineLevel="0" collapsed="false">
      <c r="B211" s="618"/>
      <c r="C211" s="618"/>
    </row>
    <row r="212" customFormat="false" ht="14.25" hidden="false" customHeight="false" outlineLevel="0" collapsed="false">
      <c r="B212" s="618"/>
      <c r="C212" s="618"/>
    </row>
    <row r="213" customFormat="false" ht="14.25" hidden="false" customHeight="false" outlineLevel="0" collapsed="false">
      <c r="B213" s="618"/>
      <c r="C213" s="618"/>
    </row>
    <row r="214" customFormat="false" ht="14.25" hidden="false" customHeight="false" outlineLevel="0" collapsed="false">
      <c r="B214" s="618"/>
      <c r="C214" s="618"/>
    </row>
    <row r="215" customFormat="false" ht="14.25" hidden="false" customHeight="false" outlineLevel="0" collapsed="false">
      <c r="B215" s="618"/>
      <c r="C215" s="618"/>
    </row>
    <row r="216" customFormat="false" ht="14.25" hidden="false" customHeight="false" outlineLevel="0" collapsed="false">
      <c r="B216" s="618"/>
      <c r="C216" s="618"/>
    </row>
    <row r="217" customFormat="false" ht="14.25" hidden="false" customHeight="false" outlineLevel="0" collapsed="false">
      <c r="B217" s="618"/>
      <c r="C217" s="618"/>
    </row>
    <row r="218" customFormat="false" ht="14.25" hidden="false" customHeight="false" outlineLevel="0" collapsed="false">
      <c r="B218" s="618"/>
      <c r="C218" s="618"/>
    </row>
    <row r="219" customFormat="false" ht="14.25" hidden="false" customHeight="false" outlineLevel="0" collapsed="false">
      <c r="B219" s="618"/>
      <c r="C219" s="618"/>
    </row>
    <row r="220" customFormat="false" ht="14.25" hidden="false" customHeight="false" outlineLevel="0" collapsed="false">
      <c r="B220" s="618"/>
      <c r="C220" s="618"/>
    </row>
    <row r="221" customFormat="false" ht="14.25" hidden="false" customHeight="false" outlineLevel="0" collapsed="false">
      <c r="B221" s="618"/>
      <c r="C221" s="618"/>
    </row>
    <row r="222" customFormat="false" ht="14.25" hidden="false" customHeight="false" outlineLevel="0" collapsed="false">
      <c r="B222" s="618"/>
      <c r="C222" s="618"/>
    </row>
    <row r="223" customFormat="false" ht="14.25" hidden="false" customHeight="false" outlineLevel="0" collapsed="false">
      <c r="B223" s="618"/>
      <c r="C223" s="618"/>
    </row>
    <row r="224" customFormat="false" ht="14.25" hidden="false" customHeight="false" outlineLevel="0" collapsed="false">
      <c r="B224" s="618"/>
      <c r="C224" s="618"/>
    </row>
    <row r="225" customFormat="false" ht="14.25" hidden="false" customHeight="false" outlineLevel="0" collapsed="false">
      <c r="B225" s="618"/>
      <c r="C225" s="618"/>
    </row>
    <row r="226" customFormat="false" ht="14.25" hidden="false" customHeight="false" outlineLevel="0" collapsed="false">
      <c r="B226" s="618"/>
      <c r="C226" s="618"/>
    </row>
    <row r="227" customFormat="false" ht="14.25" hidden="false" customHeight="false" outlineLevel="0" collapsed="false">
      <c r="B227" s="618"/>
      <c r="C227" s="618"/>
    </row>
    <row r="228" customFormat="false" ht="14.25" hidden="false" customHeight="false" outlineLevel="0" collapsed="false">
      <c r="B228" s="618"/>
      <c r="C228" s="618"/>
    </row>
    <row r="229" customFormat="false" ht="14.25" hidden="false" customHeight="false" outlineLevel="0" collapsed="false">
      <c r="B229" s="618"/>
      <c r="C229" s="618"/>
    </row>
    <row r="230" customFormat="false" ht="14.25" hidden="false" customHeight="false" outlineLevel="0" collapsed="false">
      <c r="B230" s="618"/>
      <c r="C230" s="618"/>
    </row>
    <row r="231" customFormat="false" ht="14.25" hidden="false" customHeight="false" outlineLevel="0" collapsed="false">
      <c r="B231" s="618"/>
      <c r="C231" s="618"/>
    </row>
    <row r="232" customFormat="false" ht="14.25" hidden="false" customHeight="false" outlineLevel="0" collapsed="false">
      <c r="B232" s="618"/>
      <c r="C232" s="618"/>
    </row>
    <row r="233" customFormat="false" ht="14.25" hidden="false" customHeight="false" outlineLevel="0" collapsed="false">
      <c r="B233" s="618"/>
      <c r="C233" s="618"/>
    </row>
    <row r="234" customFormat="false" ht="14.25" hidden="false" customHeight="false" outlineLevel="0" collapsed="false">
      <c r="B234" s="618"/>
      <c r="C234" s="618"/>
    </row>
    <row r="235" customFormat="false" ht="14.25" hidden="false" customHeight="false" outlineLevel="0" collapsed="false">
      <c r="B235" s="618"/>
      <c r="C235" s="618"/>
    </row>
    <row r="236" customFormat="false" ht="14.25" hidden="false" customHeight="false" outlineLevel="0" collapsed="false">
      <c r="B236" s="618"/>
      <c r="C236" s="618"/>
    </row>
    <row r="237" customFormat="false" ht="14.25" hidden="false" customHeight="false" outlineLevel="0" collapsed="false">
      <c r="B237" s="618"/>
      <c r="C237" s="618"/>
    </row>
    <row r="238" customFormat="false" ht="14.25" hidden="false" customHeight="false" outlineLevel="0" collapsed="false">
      <c r="B238" s="618"/>
      <c r="C238" s="618"/>
    </row>
    <row r="239" customFormat="false" ht="14.25" hidden="false" customHeight="false" outlineLevel="0" collapsed="false">
      <c r="B239" s="618"/>
      <c r="C239" s="618"/>
    </row>
    <row r="240" customFormat="false" ht="14.25" hidden="false" customHeight="false" outlineLevel="0" collapsed="false">
      <c r="B240" s="618"/>
      <c r="C240" s="618"/>
    </row>
    <row r="241" customFormat="false" ht="14.25" hidden="false" customHeight="false" outlineLevel="0" collapsed="false">
      <c r="B241" s="618"/>
      <c r="C241" s="618"/>
    </row>
    <row r="242" customFormat="false" ht="14.25" hidden="false" customHeight="false" outlineLevel="0" collapsed="false">
      <c r="B242" s="618"/>
      <c r="C242" s="618"/>
    </row>
    <row r="243" customFormat="false" ht="14.25" hidden="false" customHeight="false" outlineLevel="0" collapsed="false">
      <c r="B243" s="618"/>
      <c r="C243" s="618"/>
    </row>
    <row r="244" customFormat="false" ht="14.25" hidden="false" customHeight="false" outlineLevel="0" collapsed="false">
      <c r="B244" s="618"/>
      <c r="C244" s="618"/>
    </row>
    <row r="245" customFormat="false" ht="14.25" hidden="false" customHeight="false" outlineLevel="0" collapsed="false">
      <c r="B245" s="618"/>
      <c r="C245" s="618"/>
    </row>
    <row r="246" customFormat="false" ht="14.25" hidden="false" customHeight="false" outlineLevel="0" collapsed="false">
      <c r="B246" s="618"/>
      <c r="C246" s="618"/>
    </row>
    <row r="247" customFormat="false" ht="14.25" hidden="false" customHeight="false" outlineLevel="0" collapsed="false">
      <c r="B247" s="618"/>
      <c r="C247" s="618"/>
    </row>
    <row r="248" customFormat="false" ht="14.25" hidden="false" customHeight="false" outlineLevel="0" collapsed="false">
      <c r="B248" s="618"/>
      <c r="C248" s="618"/>
    </row>
    <row r="249" customFormat="false" ht="14.25" hidden="false" customHeight="false" outlineLevel="0" collapsed="false">
      <c r="B249" s="618"/>
      <c r="C249" s="618"/>
    </row>
    <row r="250" customFormat="false" ht="14.25" hidden="false" customHeight="false" outlineLevel="0" collapsed="false">
      <c r="B250" s="618"/>
      <c r="C250" s="618"/>
    </row>
    <row r="251" customFormat="false" ht="14.25" hidden="false" customHeight="false" outlineLevel="0" collapsed="false">
      <c r="B251" s="618"/>
      <c r="C251" s="618"/>
    </row>
    <row r="252" customFormat="false" ht="14.25" hidden="false" customHeight="false" outlineLevel="0" collapsed="false">
      <c r="B252" s="618"/>
      <c r="C252" s="618"/>
    </row>
    <row r="253" customFormat="false" ht="14.25" hidden="false" customHeight="false" outlineLevel="0" collapsed="false">
      <c r="B253" s="618"/>
      <c r="C253" s="618"/>
    </row>
    <row r="254" customFormat="false" ht="14.25" hidden="false" customHeight="false" outlineLevel="0" collapsed="false">
      <c r="B254" s="618"/>
      <c r="C254" s="618"/>
    </row>
    <row r="255" customFormat="false" ht="14.25" hidden="false" customHeight="false" outlineLevel="0" collapsed="false">
      <c r="B255" s="618"/>
      <c r="C255" s="618"/>
    </row>
    <row r="256" customFormat="false" ht="14.25" hidden="false" customHeight="false" outlineLevel="0" collapsed="false">
      <c r="B256" s="618"/>
      <c r="C256" s="618"/>
    </row>
    <row r="257" customFormat="false" ht="14.25" hidden="false" customHeight="false" outlineLevel="0" collapsed="false">
      <c r="B257" s="618"/>
      <c r="C257" s="618"/>
    </row>
    <row r="258" customFormat="false" ht="14.25" hidden="false" customHeight="false" outlineLevel="0" collapsed="false">
      <c r="B258" s="618"/>
      <c r="C258" s="618"/>
    </row>
    <row r="259" customFormat="false" ht="14.25" hidden="false" customHeight="false" outlineLevel="0" collapsed="false">
      <c r="B259" s="618"/>
      <c r="C259" s="618"/>
    </row>
    <row r="260" customFormat="false" ht="14.25" hidden="false" customHeight="false" outlineLevel="0" collapsed="false">
      <c r="B260" s="618"/>
      <c r="C260" s="618"/>
    </row>
    <row r="261" customFormat="false" ht="14.25" hidden="false" customHeight="false" outlineLevel="0" collapsed="false">
      <c r="B261" s="618"/>
      <c r="C261" s="618"/>
    </row>
    <row r="262" customFormat="false" ht="14.25" hidden="false" customHeight="false" outlineLevel="0" collapsed="false">
      <c r="B262" s="618"/>
      <c r="C262" s="618"/>
    </row>
    <row r="263" customFormat="false" ht="14.25" hidden="false" customHeight="false" outlineLevel="0" collapsed="false">
      <c r="B263" s="618"/>
      <c r="C263" s="618"/>
    </row>
    <row r="264" customFormat="false" ht="14.25" hidden="false" customHeight="false" outlineLevel="0" collapsed="false">
      <c r="B264" s="618"/>
      <c r="C264" s="618"/>
    </row>
    <row r="265" customFormat="false" ht="14.25" hidden="false" customHeight="false" outlineLevel="0" collapsed="false">
      <c r="B265" s="618"/>
      <c r="C265" s="618"/>
    </row>
    <row r="266" customFormat="false" ht="14.25" hidden="false" customHeight="false" outlineLevel="0" collapsed="false">
      <c r="B266" s="618"/>
      <c r="C266" s="618"/>
    </row>
    <row r="267" customFormat="false" ht="14.25" hidden="false" customHeight="false" outlineLevel="0" collapsed="false">
      <c r="B267" s="618"/>
      <c r="C267" s="618"/>
    </row>
    <row r="268" customFormat="false" ht="14.25" hidden="false" customHeight="false" outlineLevel="0" collapsed="false">
      <c r="B268" s="618"/>
      <c r="C268" s="618"/>
    </row>
    <row r="269" customFormat="false" ht="14.25" hidden="false" customHeight="false" outlineLevel="0" collapsed="false">
      <c r="B269" s="618"/>
      <c r="C269" s="618"/>
    </row>
    <row r="270" customFormat="false" ht="14.25" hidden="false" customHeight="false" outlineLevel="0" collapsed="false">
      <c r="B270" s="618"/>
      <c r="C270" s="618"/>
    </row>
    <row r="271" customFormat="false" ht="14.25" hidden="false" customHeight="false" outlineLevel="0" collapsed="false">
      <c r="B271" s="618"/>
      <c r="C271" s="618"/>
    </row>
    <row r="272" customFormat="false" ht="14.25" hidden="false" customHeight="false" outlineLevel="0" collapsed="false">
      <c r="B272" s="618"/>
      <c r="C272" s="618"/>
    </row>
    <row r="273" customFormat="false" ht="14.25" hidden="false" customHeight="false" outlineLevel="0" collapsed="false">
      <c r="B273" s="618"/>
      <c r="C273" s="618"/>
    </row>
    <row r="274" customFormat="false" ht="14.25" hidden="false" customHeight="false" outlineLevel="0" collapsed="false">
      <c r="B274" s="618"/>
      <c r="C274" s="618"/>
    </row>
    <row r="275" customFormat="false" ht="14.25" hidden="false" customHeight="false" outlineLevel="0" collapsed="false">
      <c r="B275" s="618"/>
      <c r="C275" s="618"/>
    </row>
    <row r="276" customFormat="false" ht="14.25" hidden="false" customHeight="false" outlineLevel="0" collapsed="false">
      <c r="B276" s="618"/>
      <c r="C276" s="618"/>
    </row>
    <row r="277" customFormat="false" ht="14.25" hidden="false" customHeight="false" outlineLevel="0" collapsed="false">
      <c r="B277" s="618"/>
      <c r="C277" s="618"/>
    </row>
    <row r="278" customFormat="false" ht="14.25" hidden="false" customHeight="false" outlineLevel="0" collapsed="false">
      <c r="B278" s="618"/>
      <c r="C278" s="618"/>
    </row>
    <row r="279" customFormat="false" ht="14.25" hidden="false" customHeight="false" outlineLevel="0" collapsed="false">
      <c r="B279" s="618"/>
      <c r="C279" s="618"/>
    </row>
    <row r="280" customFormat="false" ht="14.25" hidden="false" customHeight="false" outlineLevel="0" collapsed="false">
      <c r="B280" s="618"/>
      <c r="C280" s="618"/>
    </row>
    <row r="281" customFormat="false" ht="14.25" hidden="false" customHeight="false" outlineLevel="0" collapsed="false">
      <c r="B281" s="618"/>
      <c r="C281" s="618"/>
    </row>
    <row r="282" customFormat="false" ht="14.25" hidden="false" customHeight="false" outlineLevel="0" collapsed="false">
      <c r="B282" s="618"/>
      <c r="C282" s="618"/>
    </row>
    <row r="283" customFormat="false" ht="14.25" hidden="false" customHeight="false" outlineLevel="0" collapsed="false">
      <c r="B283" s="618"/>
      <c r="C283" s="618"/>
    </row>
    <row r="284" customFormat="false" ht="14.25" hidden="false" customHeight="false" outlineLevel="0" collapsed="false">
      <c r="B284" s="618"/>
      <c r="C284" s="618"/>
    </row>
    <row r="285" customFormat="false" ht="14.25" hidden="false" customHeight="false" outlineLevel="0" collapsed="false">
      <c r="B285" s="618"/>
      <c r="C285" s="618"/>
    </row>
    <row r="286" customFormat="false" ht="14.25" hidden="false" customHeight="false" outlineLevel="0" collapsed="false">
      <c r="B286" s="618"/>
      <c r="C286" s="618"/>
    </row>
    <row r="287" customFormat="false" ht="14.25" hidden="false" customHeight="false" outlineLevel="0" collapsed="false">
      <c r="B287" s="618"/>
      <c r="C287" s="618"/>
    </row>
    <row r="288" customFormat="false" ht="14.25" hidden="false" customHeight="false" outlineLevel="0" collapsed="false">
      <c r="B288" s="618"/>
      <c r="C288" s="618"/>
    </row>
    <row r="289" customFormat="false" ht="14.25" hidden="false" customHeight="false" outlineLevel="0" collapsed="false">
      <c r="B289" s="618"/>
      <c r="C289" s="618"/>
    </row>
    <row r="290" customFormat="false" ht="14.25" hidden="false" customHeight="false" outlineLevel="0" collapsed="false">
      <c r="B290" s="618"/>
      <c r="C290" s="618"/>
    </row>
    <row r="291" customFormat="false" ht="14.25" hidden="false" customHeight="false" outlineLevel="0" collapsed="false">
      <c r="B291" s="618"/>
      <c r="C291" s="618"/>
    </row>
    <row r="292" customFormat="false" ht="14.25" hidden="false" customHeight="false" outlineLevel="0" collapsed="false">
      <c r="B292" s="618"/>
      <c r="C292" s="618"/>
    </row>
    <row r="293" customFormat="false" ht="14.25" hidden="false" customHeight="false" outlineLevel="0" collapsed="false">
      <c r="B293" s="618"/>
      <c r="C293" s="618"/>
    </row>
    <row r="294" customFormat="false" ht="14.25" hidden="false" customHeight="false" outlineLevel="0" collapsed="false">
      <c r="B294" s="618"/>
      <c r="C294" s="618"/>
    </row>
    <row r="295" customFormat="false" ht="14.25" hidden="false" customHeight="false" outlineLevel="0" collapsed="false">
      <c r="B295" s="618"/>
      <c r="C295" s="618"/>
    </row>
    <row r="296" customFormat="false" ht="14.25" hidden="false" customHeight="false" outlineLevel="0" collapsed="false">
      <c r="B296" s="618"/>
      <c r="C296" s="618"/>
    </row>
    <row r="297" customFormat="false" ht="14.25" hidden="false" customHeight="false" outlineLevel="0" collapsed="false">
      <c r="B297" s="618"/>
      <c r="C297" s="618"/>
    </row>
    <row r="298" customFormat="false" ht="14.25" hidden="false" customHeight="false" outlineLevel="0" collapsed="false">
      <c r="B298" s="618"/>
      <c r="C298" s="618"/>
    </row>
    <row r="299" customFormat="false" ht="14.25" hidden="false" customHeight="false" outlineLevel="0" collapsed="false">
      <c r="B299" s="618"/>
      <c r="C299" s="618"/>
    </row>
    <row r="300" customFormat="false" ht="14.25" hidden="false" customHeight="false" outlineLevel="0" collapsed="false">
      <c r="B300" s="618"/>
      <c r="C300" s="618"/>
    </row>
    <row r="301" customFormat="false" ht="14.25" hidden="false" customHeight="false" outlineLevel="0" collapsed="false">
      <c r="B301" s="618"/>
      <c r="C301" s="618"/>
    </row>
    <row r="302" customFormat="false" ht="14.25" hidden="false" customHeight="false" outlineLevel="0" collapsed="false">
      <c r="B302" s="618"/>
      <c r="C302" s="618"/>
    </row>
    <row r="303" customFormat="false" ht="14.25" hidden="false" customHeight="false" outlineLevel="0" collapsed="false">
      <c r="B303" s="618"/>
      <c r="C303" s="618"/>
    </row>
    <row r="304" customFormat="false" ht="14.25" hidden="false" customHeight="false" outlineLevel="0" collapsed="false">
      <c r="B304" s="618"/>
      <c r="C304" s="618"/>
    </row>
    <row r="305" customFormat="false" ht="14.25" hidden="false" customHeight="false" outlineLevel="0" collapsed="false">
      <c r="B305" s="618"/>
      <c r="C305" s="618"/>
    </row>
    <row r="306" customFormat="false" ht="14.25" hidden="false" customHeight="false" outlineLevel="0" collapsed="false">
      <c r="B306" s="618"/>
      <c r="C306" s="618"/>
    </row>
    <row r="307" customFormat="false" ht="14.25" hidden="false" customHeight="false" outlineLevel="0" collapsed="false">
      <c r="B307" s="618"/>
      <c r="C307" s="618"/>
    </row>
    <row r="308" customFormat="false" ht="14.25" hidden="false" customHeight="false" outlineLevel="0" collapsed="false">
      <c r="B308" s="618"/>
      <c r="C308" s="618"/>
    </row>
    <row r="309" customFormat="false" ht="14.25" hidden="false" customHeight="false" outlineLevel="0" collapsed="false">
      <c r="B309" s="618"/>
      <c r="C309" s="618"/>
    </row>
    <row r="310" customFormat="false" ht="14.25" hidden="false" customHeight="false" outlineLevel="0" collapsed="false">
      <c r="B310" s="618"/>
      <c r="C310" s="618"/>
    </row>
    <row r="311" customFormat="false" ht="14.25" hidden="false" customHeight="false" outlineLevel="0" collapsed="false">
      <c r="B311" s="618"/>
      <c r="C311" s="618"/>
    </row>
    <row r="312" customFormat="false" ht="14.25" hidden="false" customHeight="false" outlineLevel="0" collapsed="false">
      <c r="B312" s="618"/>
      <c r="C312" s="618"/>
    </row>
    <row r="313" customFormat="false" ht="14.25" hidden="false" customHeight="false" outlineLevel="0" collapsed="false">
      <c r="B313" s="618"/>
      <c r="C313" s="618"/>
    </row>
    <row r="314" customFormat="false" ht="14.25" hidden="false" customHeight="false" outlineLevel="0" collapsed="false">
      <c r="B314" s="618"/>
      <c r="C314" s="618"/>
    </row>
    <row r="315" customFormat="false" ht="14.25" hidden="false" customHeight="false" outlineLevel="0" collapsed="false">
      <c r="B315" s="618"/>
      <c r="C315" s="618"/>
    </row>
    <row r="316" customFormat="false" ht="14.25" hidden="false" customHeight="false" outlineLevel="0" collapsed="false">
      <c r="B316" s="618"/>
      <c r="C316" s="618"/>
    </row>
    <row r="317" customFormat="false" ht="14.25" hidden="false" customHeight="false" outlineLevel="0" collapsed="false">
      <c r="B317" s="618"/>
      <c r="C317" s="618"/>
    </row>
    <row r="318" customFormat="false" ht="14.25" hidden="false" customHeight="false" outlineLevel="0" collapsed="false">
      <c r="B318" s="618"/>
      <c r="C318" s="618"/>
    </row>
    <row r="319" customFormat="false" ht="14.25" hidden="false" customHeight="false" outlineLevel="0" collapsed="false">
      <c r="B319" s="618"/>
      <c r="C319" s="618"/>
    </row>
    <row r="320" customFormat="false" ht="14.25" hidden="false" customHeight="false" outlineLevel="0" collapsed="false">
      <c r="B320" s="618"/>
      <c r="C320" s="618"/>
    </row>
    <row r="321" customFormat="false" ht="14.25" hidden="false" customHeight="false" outlineLevel="0" collapsed="false">
      <c r="B321" s="618"/>
      <c r="C321" s="618"/>
    </row>
    <row r="322" customFormat="false" ht="14.25" hidden="false" customHeight="false" outlineLevel="0" collapsed="false">
      <c r="B322" s="618"/>
      <c r="C322" s="618"/>
    </row>
    <row r="323" customFormat="false" ht="14.25" hidden="false" customHeight="false" outlineLevel="0" collapsed="false">
      <c r="B323" s="618"/>
      <c r="C323" s="618"/>
    </row>
    <row r="324" customFormat="false" ht="14.25" hidden="false" customHeight="false" outlineLevel="0" collapsed="false">
      <c r="B324" s="618"/>
      <c r="C324" s="618"/>
    </row>
    <row r="325" customFormat="false" ht="14.25" hidden="false" customHeight="false" outlineLevel="0" collapsed="false">
      <c r="B325" s="618"/>
      <c r="C325" s="618"/>
    </row>
    <row r="326" customFormat="false" ht="14.25" hidden="false" customHeight="false" outlineLevel="0" collapsed="false">
      <c r="B326" s="618"/>
      <c r="C326" s="618"/>
    </row>
    <row r="327" customFormat="false" ht="14.25" hidden="false" customHeight="false" outlineLevel="0" collapsed="false">
      <c r="B327" s="618"/>
      <c r="C327" s="618"/>
    </row>
    <row r="328" customFormat="false" ht="14.25" hidden="false" customHeight="false" outlineLevel="0" collapsed="false">
      <c r="B328" s="618"/>
      <c r="C328" s="618"/>
    </row>
    <row r="329" customFormat="false" ht="14.25" hidden="false" customHeight="false" outlineLevel="0" collapsed="false">
      <c r="B329" s="618"/>
      <c r="C329" s="618"/>
    </row>
    <row r="330" customFormat="false" ht="14.25" hidden="false" customHeight="false" outlineLevel="0" collapsed="false">
      <c r="B330" s="618"/>
      <c r="C330" s="618"/>
    </row>
    <row r="331" customFormat="false" ht="14.25" hidden="false" customHeight="false" outlineLevel="0" collapsed="false">
      <c r="B331" s="618"/>
      <c r="C331" s="618"/>
    </row>
    <row r="332" customFormat="false" ht="14.25" hidden="false" customHeight="false" outlineLevel="0" collapsed="false">
      <c r="B332" s="618"/>
      <c r="C332" s="618"/>
    </row>
    <row r="333" customFormat="false" ht="14.25" hidden="false" customHeight="false" outlineLevel="0" collapsed="false">
      <c r="B333" s="618"/>
      <c r="C333" s="618"/>
    </row>
    <row r="334" customFormat="false" ht="14.25" hidden="false" customHeight="false" outlineLevel="0" collapsed="false">
      <c r="B334" s="618"/>
      <c r="C334" s="618"/>
    </row>
    <row r="335" customFormat="false" ht="14.25" hidden="false" customHeight="false" outlineLevel="0" collapsed="false">
      <c r="B335" s="618"/>
      <c r="C335" s="618"/>
    </row>
    <row r="336" customFormat="false" ht="14.25" hidden="false" customHeight="false" outlineLevel="0" collapsed="false">
      <c r="B336" s="618"/>
      <c r="C336" s="618"/>
    </row>
    <row r="337" customFormat="false" ht="14.25" hidden="false" customHeight="false" outlineLevel="0" collapsed="false">
      <c r="B337" s="618"/>
      <c r="C337" s="618"/>
    </row>
    <row r="338" customFormat="false" ht="14.25" hidden="false" customHeight="false" outlineLevel="0" collapsed="false">
      <c r="B338" s="618"/>
      <c r="C338" s="618"/>
    </row>
    <row r="339" customFormat="false" ht="14.25" hidden="false" customHeight="false" outlineLevel="0" collapsed="false">
      <c r="B339" s="618"/>
      <c r="C339" s="618"/>
    </row>
    <row r="340" customFormat="false" ht="14.25" hidden="false" customHeight="false" outlineLevel="0" collapsed="false">
      <c r="B340" s="618"/>
      <c r="C340" s="618"/>
    </row>
    <row r="341" customFormat="false" ht="14.25" hidden="false" customHeight="false" outlineLevel="0" collapsed="false">
      <c r="B341" s="618"/>
      <c r="C341" s="618"/>
    </row>
    <row r="342" customFormat="false" ht="14.25" hidden="false" customHeight="false" outlineLevel="0" collapsed="false">
      <c r="B342" s="618"/>
      <c r="C342" s="618"/>
    </row>
    <row r="343" customFormat="false" ht="14.25" hidden="false" customHeight="false" outlineLevel="0" collapsed="false">
      <c r="B343" s="618"/>
      <c r="C343" s="618"/>
    </row>
    <row r="344" customFormat="false" ht="14.25" hidden="false" customHeight="false" outlineLevel="0" collapsed="false">
      <c r="B344" s="618"/>
      <c r="C344" s="618"/>
    </row>
    <row r="345" customFormat="false" ht="14.25" hidden="false" customHeight="false" outlineLevel="0" collapsed="false">
      <c r="B345" s="618"/>
      <c r="C345" s="618"/>
    </row>
    <row r="346" customFormat="false" ht="14.25" hidden="false" customHeight="false" outlineLevel="0" collapsed="false">
      <c r="B346" s="618"/>
      <c r="C346" s="618"/>
    </row>
    <row r="347" customFormat="false" ht="14.25" hidden="false" customHeight="false" outlineLevel="0" collapsed="false">
      <c r="B347" s="618"/>
      <c r="C347" s="618"/>
    </row>
    <row r="348" customFormat="false" ht="14.25" hidden="false" customHeight="false" outlineLevel="0" collapsed="false">
      <c r="B348" s="618"/>
      <c r="C348" s="618"/>
    </row>
    <row r="349" customFormat="false" ht="14.25" hidden="false" customHeight="false" outlineLevel="0" collapsed="false">
      <c r="B349" s="618"/>
      <c r="C349" s="618"/>
    </row>
    <row r="350" customFormat="false" ht="14.25" hidden="false" customHeight="false" outlineLevel="0" collapsed="false">
      <c r="B350" s="618"/>
      <c r="C350" s="618"/>
    </row>
    <row r="351" customFormat="false" ht="14.25" hidden="false" customHeight="false" outlineLevel="0" collapsed="false">
      <c r="B351" s="618"/>
      <c r="C351" s="618"/>
    </row>
    <row r="352" customFormat="false" ht="14.25" hidden="false" customHeight="false" outlineLevel="0" collapsed="false">
      <c r="B352" s="618"/>
      <c r="C352" s="618"/>
    </row>
    <row r="353" customFormat="false" ht="14.25" hidden="false" customHeight="false" outlineLevel="0" collapsed="false">
      <c r="B353" s="618"/>
      <c r="C353" s="618"/>
    </row>
    <row r="354" customFormat="false" ht="14.25" hidden="false" customHeight="false" outlineLevel="0" collapsed="false">
      <c r="B354" s="618"/>
      <c r="C354" s="618"/>
    </row>
    <row r="355" customFormat="false" ht="14.25" hidden="false" customHeight="false" outlineLevel="0" collapsed="false">
      <c r="B355" s="618"/>
      <c r="C355" s="618"/>
    </row>
    <row r="356" customFormat="false" ht="14.25" hidden="false" customHeight="false" outlineLevel="0" collapsed="false">
      <c r="B356" s="618"/>
      <c r="C356" s="618"/>
    </row>
    <row r="357" customFormat="false" ht="14.25" hidden="false" customHeight="false" outlineLevel="0" collapsed="false">
      <c r="B357" s="618"/>
      <c r="C357" s="618"/>
    </row>
    <row r="358" customFormat="false" ht="14.25" hidden="false" customHeight="false" outlineLevel="0" collapsed="false">
      <c r="B358" s="618"/>
      <c r="C358" s="618"/>
    </row>
    <row r="359" customFormat="false" ht="14.25" hidden="false" customHeight="false" outlineLevel="0" collapsed="false">
      <c r="B359" s="618"/>
      <c r="C359" s="618"/>
    </row>
    <row r="360" customFormat="false" ht="14.25" hidden="false" customHeight="false" outlineLevel="0" collapsed="false">
      <c r="B360" s="618"/>
      <c r="C360" s="618"/>
    </row>
    <row r="361" customFormat="false" ht="14.25" hidden="false" customHeight="false" outlineLevel="0" collapsed="false">
      <c r="B361" s="618"/>
      <c r="C361" s="618"/>
    </row>
    <row r="362" customFormat="false" ht="14.25" hidden="false" customHeight="false" outlineLevel="0" collapsed="false">
      <c r="B362" s="618"/>
      <c r="C362" s="618"/>
    </row>
    <row r="363" customFormat="false" ht="14.25" hidden="false" customHeight="false" outlineLevel="0" collapsed="false">
      <c r="B363" s="618"/>
      <c r="C363" s="618"/>
    </row>
    <row r="364" customFormat="false" ht="14.25" hidden="false" customHeight="false" outlineLevel="0" collapsed="false">
      <c r="B364" s="618"/>
      <c r="C364" s="618"/>
    </row>
    <row r="365" customFormat="false" ht="14.25" hidden="false" customHeight="false" outlineLevel="0" collapsed="false">
      <c r="B365" s="618"/>
      <c r="C365" s="618"/>
    </row>
    <row r="366" customFormat="false" ht="14.25" hidden="false" customHeight="false" outlineLevel="0" collapsed="false">
      <c r="B366" s="618"/>
      <c r="C366" s="618"/>
    </row>
    <row r="367" customFormat="false" ht="14.25" hidden="false" customHeight="false" outlineLevel="0" collapsed="false">
      <c r="B367" s="618"/>
      <c r="C367" s="618"/>
    </row>
    <row r="368" customFormat="false" ht="14.25" hidden="false" customHeight="false" outlineLevel="0" collapsed="false">
      <c r="B368" s="618"/>
      <c r="C368" s="618"/>
    </row>
    <row r="369" customFormat="false" ht="14.25" hidden="false" customHeight="false" outlineLevel="0" collapsed="false">
      <c r="B369" s="618"/>
      <c r="C369" s="618"/>
    </row>
    <row r="370" customFormat="false" ht="14.25" hidden="false" customHeight="false" outlineLevel="0" collapsed="false">
      <c r="B370" s="618"/>
      <c r="C370" s="618"/>
    </row>
    <row r="371" customFormat="false" ht="14.25" hidden="false" customHeight="false" outlineLevel="0" collapsed="false">
      <c r="B371" s="618"/>
      <c r="C371" s="618"/>
    </row>
    <row r="372" customFormat="false" ht="14.25" hidden="false" customHeight="false" outlineLevel="0" collapsed="false">
      <c r="B372" s="618"/>
      <c r="C372" s="618"/>
    </row>
    <row r="373" customFormat="false" ht="14.25" hidden="false" customHeight="false" outlineLevel="0" collapsed="false">
      <c r="B373" s="618"/>
      <c r="C373" s="618"/>
    </row>
    <row r="374" customFormat="false" ht="14.25" hidden="false" customHeight="false" outlineLevel="0" collapsed="false">
      <c r="B374" s="618"/>
      <c r="C374" s="618"/>
    </row>
    <row r="375" customFormat="false" ht="14.25" hidden="false" customHeight="false" outlineLevel="0" collapsed="false">
      <c r="B375" s="618"/>
      <c r="C375" s="618"/>
    </row>
    <row r="376" customFormat="false" ht="14.25" hidden="false" customHeight="false" outlineLevel="0" collapsed="false">
      <c r="B376" s="618"/>
      <c r="C376" s="618"/>
    </row>
    <row r="377" customFormat="false" ht="14.25" hidden="false" customHeight="false" outlineLevel="0" collapsed="false">
      <c r="B377" s="618"/>
      <c r="C377" s="618"/>
    </row>
    <row r="378" customFormat="false" ht="14.25" hidden="false" customHeight="false" outlineLevel="0" collapsed="false">
      <c r="B378" s="618"/>
      <c r="C378" s="618"/>
    </row>
    <row r="379" customFormat="false" ht="14.25" hidden="false" customHeight="false" outlineLevel="0" collapsed="false">
      <c r="B379" s="618"/>
      <c r="C379" s="618"/>
    </row>
    <row r="380" customFormat="false" ht="14.25" hidden="false" customHeight="false" outlineLevel="0" collapsed="false">
      <c r="B380" s="618"/>
      <c r="C380" s="618"/>
    </row>
    <row r="381" customFormat="false" ht="14.25" hidden="false" customHeight="false" outlineLevel="0" collapsed="false">
      <c r="B381" s="618"/>
      <c r="C381" s="618"/>
    </row>
    <row r="382" customFormat="false" ht="14.25" hidden="false" customHeight="false" outlineLevel="0" collapsed="false">
      <c r="B382" s="618"/>
      <c r="C382" s="618"/>
    </row>
    <row r="383" customFormat="false" ht="14.25" hidden="false" customHeight="false" outlineLevel="0" collapsed="false">
      <c r="B383" s="618"/>
      <c r="C383" s="618"/>
    </row>
    <row r="384" customFormat="false" ht="14.25" hidden="false" customHeight="false" outlineLevel="0" collapsed="false">
      <c r="B384" s="618"/>
      <c r="C384" s="618"/>
    </row>
    <row r="385" customFormat="false" ht="14.25" hidden="false" customHeight="false" outlineLevel="0" collapsed="false">
      <c r="B385" s="618"/>
      <c r="C385" s="618"/>
    </row>
    <row r="386" customFormat="false" ht="14.25" hidden="false" customHeight="false" outlineLevel="0" collapsed="false">
      <c r="B386" s="618"/>
      <c r="C386" s="618"/>
    </row>
    <row r="387" customFormat="false" ht="14.25" hidden="false" customHeight="false" outlineLevel="0" collapsed="false">
      <c r="B387" s="618"/>
      <c r="C387" s="618"/>
    </row>
    <row r="388" customFormat="false" ht="14.25" hidden="false" customHeight="false" outlineLevel="0" collapsed="false">
      <c r="B388" s="618"/>
      <c r="C388" s="618"/>
    </row>
  </sheetData>
  <mergeCells count="23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3" min="2" style="14" width="8.7"/>
    <col collapsed="false" customWidth="true" hidden="false" outlineLevel="0" max="4" min="4" style="14" width="9.56"/>
    <col collapsed="false" customWidth="true" hidden="false" outlineLevel="0" max="11" min="5" style="14" width="8.7"/>
    <col collapsed="false" customWidth="false" hidden="false" outlineLevel="0" max="13" min="12" style="14" width="9.14"/>
    <col collapsed="false" customWidth="true" hidden="false" outlineLevel="0" max="14" min="14" style="14" width="3.42"/>
    <col collapsed="false" customWidth="false" hidden="false" outlineLevel="0" max="257" min="15" style="14" width="9.14"/>
  </cols>
  <sheetData>
    <row r="1" customFormat="false" ht="15" hidden="false" customHeight="false" outlineLevel="0" collapsed="false">
      <c r="A1" s="152" t="s">
        <v>277</v>
      </c>
      <c r="B1" s="16"/>
      <c r="C1" s="16"/>
      <c r="D1" s="16"/>
      <c r="E1" s="17"/>
    </row>
    <row r="2" customFormat="false" ht="12.75" hidden="false" customHeight="false" outlineLevel="0" collapsed="false">
      <c r="A2" s="153" t="s">
        <v>278</v>
      </c>
      <c r="B2" s="154"/>
      <c r="C2" s="19"/>
      <c r="D2" s="19"/>
      <c r="E2" s="20"/>
    </row>
    <row r="3" customFormat="false" ht="12.75" hidden="false" customHeight="false" outlineLevel="0" collapsed="false">
      <c r="A3" s="153" t="s">
        <v>279</v>
      </c>
      <c r="B3" s="154"/>
      <c r="C3" s="19"/>
      <c r="D3" s="19"/>
      <c r="E3" s="20"/>
    </row>
    <row r="4" customFormat="false" ht="12.75" hidden="false" customHeight="false" outlineLevel="0" collapsed="false">
      <c r="A4" s="153" t="s">
        <v>120</v>
      </c>
      <c r="B4" s="19"/>
      <c r="C4" s="19"/>
      <c r="D4" s="19"/>
      <c r="E4" s="20"/>
    </row>
    <row r="5" customFormat="false" ht="12.75" hidden="false" customHeight="false" outlineLevel="0" collapsed="false">
      <c r="A5" s="21" t="s">
        <v>280</v>
      </c>
      <c r="B5" s="19"/>
      <c r="C5" s="19"/>
      <c r="D5" s="19"/>
      <c r="E5" s="20"/>
    </row>
    <row r="6" customFormat="false" ht="12.75" hidden="false" customHeight="false" outlineLevel="0" collapsed="false">
      <c r="A6" s="153" t="s">
        <v>122</v>
      </c>
      <c r="B6" s="19"/>
      <c r="C6" s="19"/>
      <c r="D6" s="19"/>
      <c r="E6" s="20"/>
    </row>
    <row r="7" customFormat="false" ht="12.75" hidden="false" customHeight="false" outlineLevel="0" collapsed="false">
      <c r="A7" s="125" t="s">
        <v>281</v>
      </c>
      <c r="B7" s="19"/>
      <c r="C7" s="19"/>
      <c r="D7" s="19"/>
      <c r="E7" s="20"/>
    </row>
    <row r="8" customFormat="false" ht="12.75" hidden="false" customHeight="false" outlineLevel="0" collapsed="false">
      <c r="A8" s="153" t="s">
        <v>282</v>
      </c>
      <c r="B8" s="19"/>
      <c r="C8" s="19"/>
      <c r="D8" s="19"/>
      <c r="E8" s="20"/>
    </row>
    <row r="9" customFormat="false" ht="12.75" hidden="false" customHeight="false" outlineLevel="0" collapsed="false">
      <c r="A9" s="155" t="s">
        <v>283</v>
      </c>
      <c r="B9" s="23"/>
      <c r="C9" s="23"/>
      <c r="D9" s="23"/>
      <c r="E9" s="24"/>
    </row>
    <row r="10" customFormat="false" ht="12.75" hidden="false" customHeight="true" outlineLevel="0" collapsed="false">
      <c r="A10" s="19" t="s">
        <v>126</v>
      </c>
    </row>
    <row r="11" customFormat="false" ht="12.75" hidden="false" customHeight="true" outlineLevel="0" collapsed="false"/>
    <row r="13" customFormat="false" ht="27" hidden="false" customHeight="true" outlineLevel="0" collapsed="false">
      <c r="A13" s="25" t="s">
        <v>12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6" t="s">
        <v>129</v>
      </c>
      <c r="B14" s="27" t="s">
        <v>130</v>
      </c>
      <c r="C14" s="27"/>
      <c r="D14" s="27"/>
      <c r="E14" s="27"/>
      <c r="F14" s="31" t="s">
        <v>131</v>
      </c>
      <c r="G14" s="29" t="s">
        <v>132</v>
      </c>
      <c r="H14" s="30" t="s">
        <v>133</v>
      </c>
      <c r="I14" s="29" t="s">
        <v>134</v>
      </c>
      <c r="J14" s="29" t="s">
        <v>135</v>
      </c>
      <c r="K14" s="30" t="s">
        <v>136</v>
      </c>
    </row>
    <row r="15" customFormat="false" ht="17.25" hidden="false" customHeight="true" outlineLevel="0" collapsed="false">
      <c r="A15" s="44" t="s">
        <v>258</v>
      </c>
      <c r="B15" s="49" t="s">
        <v>259</v>
      </c>
      <c r="C15" s="49"/>
      <c r="D15" s="49"/>
      <c r="E15" s="29" t="s">
        <v>139</v>
      </c>
      <c r="F15" s="89" t="n">
        <v>56</v>
      </c>
      <c r="G15" s="89" t="n">
        <v>63</v>
      </c>
      <c r="H15" s="89" t="n">
        <v>52</v>
      </c>
      <c r="I15" s="89" t="n">
        <v>63</v>
      </c>
      <c r="J15" s="89" t="n">
        <v>34</v>
      </c>
      <c r="K15" s="40" t="n">
        <f aca="false">SUM(F15:J15)</f>
        <v>268</v>
      </c>
    </row>
    <row r="16" customFormat="false" ht="17.25" hidden="false" customHeight="true" outlineLevel="0" collapsed="false">
      <c r="A16" s="44"/>
      <c r="B16" s="49"/>
      <c r="C16" s="49"/>
      <c r="D16" s="49"/>
      <c r="E16" s="29" t="s">
        <v>140</v>
      </c>
      <c r="F16" s="89" t="n">
        <v>2</v>
      </c>
      <c r="G16" s="74" t="n">
        <v>3</v>
      </c>
      <c r="H16" s="74" t="n">
        <v>2</v>
      </c>
      <c r="I16" s="74" t="n">
        <v>3</v>
      </c>
      <c r="J16" s="74" t="n">
        <v>2</v>
      </c>
      <c r="K16" s="131" t="n">
        <f aca="false">SUM(F16:J16)</f>
        <v>12</v>
      </c>
    </row>
    <row r="17" customFormat="false" ht="17.25" hidden="false" customHeight="true" outlineLevel="0" collapsed="false">
      <c r="A17" s="44"/>
      <c r="B17" s="49" t="s">
        <v>261</v>
      </c>
      <c r="C17" s="49"/>
      <c r="D17" s="49"/>
      <c r="E17" s="29" t="s">
        <v>139</v>
      </c>
      <c r="F17" s="74" t="n">
        <v>52</v>
      </c>
      <c r="G17" s="74" t="n">
        <v>18</v>
      </c>
      <c r="H17" s="74" t="n">
        <v>24</v>
      </c>
      <c r="I17" s="74" t="n">
        <v>26</v>
      </c>
      <c r="J17" s="53"/>
      <c r="K17" s="131" t="n">
        <f aca="false">SUM(F17:J17)</f>
        <v>120</v>
      </c>
      <c r="O17" s="156"/>
    </row>
    <row r="18" customFormat="false" ht="17.25" hidden="false" customHeight="true" outlineLevel="0" collapsed="false">
      <c r="A18" s="44"/>
      <c r="B18" s="49"/>
      <c r="C18" s="49"/>
      <c r="D18" s="49"/>
      <c r="E18" s="29" t="s">
        <v>140</v>
      </c>
      <c r="F18" s="74" t="n">
        <v>2</v>
      </c>
      <c r="G18" s="74" t="n">
        <v>1</v>
      </c>
      <c r="H18" s="74" t="n">
        <v>1</v>
      </c>
      <c r="I18" s="89" t="n">
        <v>1</v>
      </c>
      <c r="J18" s="53"/>
      <c r="K18" s="40" t="n">
        <f aca="false">SUM(F18:J18)</f>
        <v>5</v>
      </c>
    </row>
    <row r="19" customFormat="false" ht="17.25" hidden="false" customHeight="true" outlineLevel="0" collapsed="false">
      <c r="A19" s="49" t="s">
        <v>284</v>
      </c>
      <c r="B19" s="62" t="s">
        <v>263</v>
      </c>
      <c r="C19" s="62"/>
      <c r="D19" s="62"/>
      <c r="E19" s="29" t="s">
        <v>139</v>
      </c>
      <c r="F19" s="56" t="n">
        <v>26</v>
      </c>
      <c r="G19" s="140" t="n">
        <v>21</v>
      </c>
      <c r="H19" s="89" t="n">
        <v>20</v>
      </c>
      <c r="I19" s="74" t="n">
        <v>29</v>
      </c>
      <c r="J19" s="74" t="n">
        <v>19</v>
      </c>
      <c r="K19" s="40" t="n">
        <f aca="false">SUM(F19:J19)</f>
        <v>115</v>
      </c>
    </row>
    <row r="20" customFormat="false" ht="17.25" hidden="false" customHeight="true" outlineLevel="0" collapsed="false">
      <c r="A20" s="49"/>
      <c r="B20" s="62"/>
      <c r="C20" s="62"/>
      <c r="D20" s="62"/>
      <c r="E20" s="28" t="s">
        <v>140</v>
      </c>
      <c r="F20" s="74" t="n">
        <v>1</v>
      </c>
      <c r="G20" s="74" t="n">
        <v>1</v>
      </c>
      <c r="H20" s="74" t="n">
        <v>1</v>
      </c>
      <c r="I20" s="74" t="n">
        <v>2</v>
      </c>
      <c r="J20" s="74" t="n">
        <v>1</v>
      </c>
      <c r="K20" s="40" t="n">
        <f aca="false">SUM(F20:J20)</f>
        <v>6</v>
      </c>
    </row>
    <row r="21" customFormat="false" ht="17.25" hidden="false" customHeight="true" outlineLevel="0" collapsed="false">
      <c r="A21" s="157" t="s">
        <v>266</v>
      </c>
      <c r="B21" s="44" t="s">
        <v>267</v>
      </c>
      <c r="C21" s="44"/>
      <c r="D21" s="44"/>
      <c r="E21" s="102" t="s">
        <v>139</v>
      </c>
      <c r="F21" s="77" t="n">
        <v>53</v>
      </c>
      <c r="G21" s="77" t="n">
        <v>61</v>
      </c>
      <c r="H21" s="77" t="n">
        <v>43</v>
      </c>
      <c r="I21" s="67" t="n">
        <v>38</v>
      </c>
      <c r="J21" s="77" t="n">
        <v>35</v>
      </c>
      <c r="K21" s="40" t="n">
        <f aca="false">SUM(F21:J21)</f>
        <v>230</v>
      </c>
    </row>
    <row r="22" customFormat="false" ht="17.25" hidden="false" customHeight="true" outlineLevel="0" collapsed="false">
      <c r="A22" s="157"/>
      <c r="B22" s="44"/>
      <c r="C22" s="44"/>
      <c r="D22" s="44"/>
      <c r="E22" s="29" t="s">
        <v>140</v>
      </c>
      <c r="F22" s="85" t="n">
        <v>2</v>
      </c>
      <c r="G22" s="85" t="n">
        <v>3</v>
      </c>
      <c r="H22" s="85" t="n">
        <v>2</v>
      </c>
      <c r="I22" s="77" t="n">
        <v>2</v>
      </c>
      <c r="J22" s="77" t="n">
        <v>2</v>
      </c>
      <c r="K22" s="40" t="n">
        <f aca="false">SUM(F22:J22)</f>
        <v>11</v>
      </c>
    </row>
    <row r="23" customFormat="false" ht="17.25" hidden="false" customHeight="true" outlineLevel="0" collapsed="false">
      <c r="A23" s="157"/>
      <c r="B23" s="44" t="s">
        <v>268</v>
      </c>
      <c r="C23" s="44"/>
      <c r="D23" s="44"/>
      <c r="E23" s="29" t="s">
        <v>139</v>
      </c>
      <c r="F23" s="77" t="n">
        <v>48</v>
      </c>
      <c r="G23" s="82" t="n">
        <v>19</v>
      </c>
      <c r="H23" s="77" t="n">
        <v>36</v>
      </c>
      <c r="I23" s="77" t="n">
        <v>22</v>
      </c>
      <c r="J23" s="77" t="n">
        <v>16</v>
      </c>
      <c r="K23" s="40" t="n">
        <f aca="false">SUM(F23:J23)</f>
        <v>141</v>
      </c>
    </row>
    <row r="24" customFormat="false" ht="17.25" hidden="false" customHeight="true" outlineLevel="0" collapsed="false">
      <c r="A24" s="157"/>
      <c r="B24" s="44"/>
      <c r="C24" s="44"/>
      <c r="D24" s="44"/>
      <c r="E24" s="29" t="s">
        <v>140</v>
      </c>
      <c r="F24" s="77" t="n">
        <v>2</v>
      </c>
      <c r="G24" s="82" t="n">
        <v>1</v>
      </c>
      <c r="H24" s="77" t="n">
        <v>2</v>
      </c>
      <c r="I24" s="77" t="n">
        <v>1</v>
      </c>
      <c r="J24" s="77" t="n">
        <v>1</v>
      </c>
      <c r="K24" s="40" t="n">
        <f aca="false">SUM(F24:J24)</f>
        <v>7</v>
      </c>
    </row>
    <row r="25" customFormat="false" ht="17.25" hidden="false" customHeight="true" outlineLevel="0" collapsed="false">
      <c r="A25" s="157"/>
      <c r="B25" s="44" t="s">
        <v>269</v>
      </c>
      <c r="C25" s="44"/>
      <c r="D25" s="44"/>
      <c r="E25" s="29" t="s">
        <v>139</v>
      </c>
      <c r="F25" s="77" t="n">
        <v>49</v>
      </c>
      <c r="G25" s="77" t="n">
        <v>43</v>
      </c>
      <c r="H25" s="77" t="n">
        <v>50</v>
      </c>
      <c r="I25" s="77" t="n">
        <v>37</v>
      </c>
      <c r="J25" s="77" t="n">
        <v>31</v>
      </c>
      <c r="K25" s="40" t="n">
        <f aca="false">SUM(F25:J25)</f>
        <v>210</v>
      </c>
    </row>
    <row r="26" customFormat="false" ht="17.25" hidden="false" customHeight="true" outlineLevel="0" collapsed="false">
      <c r="A26" s="157"/>
      <c r="B26" s="44"/>
      <c r="C26" s="44"/>
      <c r="D26" s="44"/>
      <c r="E26" s="29" t="s">
        <v>140</v>
      </c>
      <c r="F26" s="83" t="n">
        <v>2</v>
      </c>
      <c r="G26" s="85" t="n">
        <v>2</v>
      </c>
      <c r="H26" s="77" t="n">
        <v>2</v>
      </c>
      <c r="I26" s="77" t="n">
        <v>2</v>
      </c>
      <c r="J26" s="77" t="n">
        <v>2</v>
      </c>
      <c r="K26" s="40" t="n">
        <f aca="false">SUM(F26:J26)</f>
        <v>10</v>
      </c>
    </row>
    <row r="27" customFormat="false" ht="17.25" hidden="false" customHeight="true" outlineLevel="0" collapsed="false">
      <c r="A27" s="37" t="s">
        <v>141</v>
      </c>
      <c r="B27" s="37"/>
      <c r="C27" s="37"/>
      <c r="D27" s="37"/>
      <c r="E27" s="41" t="s">
        <v>139</v>
      </c>
      <c r="F27" s="106" t="n">
        <f aca="false">F15+F17+F19+F21+F23+F25</f>
        <v>284</v>
      </c>
      <c r="G27" s="106" t="n">
        <f aca="false">G15+G17+G19+G21+G23+G25</f>
        <v>225</v>
      </c>
      <c r="H27" s="106" t="n">
        <f aca="false">H15+H17+H19+H21+H23+H25</f>
        <v>225</v>
      </c>
      <c r="I27" s="106" t="n">
        <f aca="false">I15+I17+I19+I21+I23+I25</f>
        <v>215</v>
      </c>
      <c r="J27" s="106" t="n">
        <f aca="false">J15+J17+J19+J21+J23+J25</f>
        <v>135</v>
      </c>
      <c r="K27" s="40" t="n">
        <f aca="false">K15+K17+K19+K21+K23+K25</f>
        <v>1084</v>
      </c>
    </row>
    <row r="28" customFormat="false" ht="17.25" hidden="false" customHeight="true" outlineLevel="0" collapsed="false">
      <c r="A28" s="37"/>
      <c r="B28" s="37"/>
      <c r="C28" s="37"/>
      <c r="D28" s="37"/>
      <c r="E28" s="41" t="s">
        <v>140</v>
      </c>
      <c r="F28" s="106" t="n">
        <f aca="false">F16+F18+F20+F22+F24+F26</f>
        <v>11</v>
      </c>
      <c r="G28" s="106" t="n">
        <f aca="false">G16+G18+G20+G22+G24+G26</f>
        <v>11</v>
      </c>
      <c r="H28" s="106" t="n">
        <f aca="false">H16+H18+H20+H22+H24+H26</f>
        <v>10</v>
      </c>
      <c r="I28" s="106" t="n">
        <f aca="false">I16+I18+I20+I22+I24+I26</f>
        <v>11</v>
      </c>
      <c r="J28" s="106" t="n">
        <f aca="false">J16+J18+J20+J22+J24+J26</f>
        <v>8</v>
      </c>
      <c r="K28" s="40" t="n">
        <f aca="false">K16+K18+K20+K22+K24+K26</f>
        <v>51</v>
      </c>
    </row>
    <row r="29" customFormat="false" ht="12.75" hidden="false" customHeight="true" outlineLevel="0" collapsed="false">
      <c r="A29" s="43" t="s">
        <v>12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2.75" hidden="false" customHeight="true" outlineLevel="0" collapsed="false">
      <c r="A30" s="43" t="s">
        <v>2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true" outlineLevel="0" collapsed="false">
      <c r="A31" s="43" t="s">
        <v>28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15" hidden="false" customHeight="true" outlineLevel="0" collapsed="false">
      <c r="A34" s="44" t="s">
        <v>1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45" t="s">
        <v>143</v>
      </c>
      <c r="B35" s="158" t="s">
        <v>287</v>
      </c>
      <c r="C35" s="158" t="s">
        <v>288</v>
      </c>
      <c r="D35" s="158" t="s">
        <v>289</v>
      </c>
      <c r="E35" s="158" t="s">
        <v>290</v>
      </c>
      <c r="F35" s="158" t="s">
        <v>291</v>
      </c>
      <c r="G35" s="158" t="s">
        <v>292</v>
      </c>
      <c r="H35" s="158" t="s">
        <v>293</v>
      </c>
      <c r="I35" s="158" t="s">
        <v>294</v>
      </c>
      <c r="J35" s="158" t="s">
        <v>295</v>
      </c>
      <c r="K35" s="158" t="s">
        <v>153</v>
      </c>
      <c r="L35" s="43"/>
    </row>
    <row r="36" customFormat="false" ht="12.75" hidden="false" customHeight="false" outlineLevel="0" collapsed="false">
      <c r="A36" s="69" t="s">
        <v>232</v>
      </c>
      <c r="B36" s="67" t="n">
        <v>621</v>
      </c>
      <c r="C36" s="67" t="n">
        <v>642</v>
      </c>
      <c r="D36" s="67"/>
      <c r="E36" s="67"/>
      <c r="F36" s="67"/>
      <c r="G36" s="67"/>
      <c r="H36" s="67"/>
      <c r="I36" s="67"/>
      <c r="J36" s="67"/>
      <c r="K36" s="67"/>
      <c r="L36" s="43"/>
    </row>
    <row r="37" customFormat="false" ht="12.75" hidden="false" customHeight="false" outlineLevel="0" collapsed="false">
      <c r="A37" s="69" t="s">
        <v>296</v>
      </c>
      <c r="B37" s="67" t="n">
        <v>167</v>
      </c>
      <c r="C37" s="67" t="n">
        <v>187</v>
      </c>
      <c r="D37" s="67"/>
      <c r="E37" s="67"/>
      <c r="F37" s="67"/>
      <c r="G37" s="67"/>
      <c r="H37" s="67"/>
      <c r="I37" s="67"/>
      <c r="J37" s="67"/>
      <c r="K37" s="67"/>
      <c r="L37" s="43"/>
    </row>
    <row r="38" customFormat="false" ht="12.75" hidden="false" customHeight="false" outlineLevel="0" collapsed="false">
      <c r="A38" s="69" t="s">
        <v>297</v>
      </c>
      <c r="B38" s="67" t="n">
        <v>283</v>
      </c>
      <c r="C38" s="67" t="n">
        <v>279</v>
      </c>
      <c r="D38" s="67"/>
      <c r="E38" s="67"/>
      <c r="F38" s="67"/>
      <c r="G38" s="67"/>
      <c r="H38" s="67"/>
      <c r="I38" s="67"/>
      <c r="J38" s="67"/>
      <c r="K38" s="67"/>
      <c r="L38" s="43"/>
    </row>
    <row r="39" customFormat="false" ht="12.75" hidden="false" customHeight="false" outlineLevel="0" collapsed="false">
      <c r="A39" s="69" t="s">
        <v>298</v>
      </c>
      <c r="B39" s="67"/>
      <c r="C39" s="67"/>
      <c r="D39" s="67" t="n">
        <v>48</v>
      </c>
      <c r="E39" s="67" t="n">
        <v>99</v>
      </c>
      <c r="F39" s="67" t="n">
        <v>133</v>
      </c>
      <c r="G39" s="67" t="n">
        <v>200</v>
      </c>
      <c r="H39" s="67" t="n">
        <v>296</v>
      </c>
      <c r="I39" s="67" t="n">
        <v>335</v>
      </c>
      <c r="J39" s="67" t="n">
        <v>369</v>
      </c>
      <c r="K39" s="67" t="n">
        <v>388</v>
      </c>
      <c r="L39" s="43"/>
    </row>
    <row r="40" customFormat="false" ht="12.75" hidden="false" customHeight="false" outlineLevel="0" collapsed="false">
      <c r="A40" s="69" t="s">
        <v>299</v>
      </c>
      <c r="B40" s="67"/>
      <c r="C40" s="67"/>
      <c r="D40" s="67" t="n">
        <v>312</v>
      </c>
      <c r="E40" s="67" t="n">
        <v>254</v>
      </c>
      <c r="F40" s="67" t="n">
        <v>186</v>
      </c>
      <c r="G40" s="67" t="n">
        <v>127</v>
      </c>
      <c r="H40" s="67" t="n">
        <v>133</v>
      </c>
      <c r="I40" s="67" t="n">
        <v>143</v>
      </c>
      <c r="J40" s="67" t="n">
        <v>109</v>
      </c>
      <c r="K40" s="67" t="n">
        <v>115</v>
      </c>
      <c r="L40" s="43"/>
    </row>
    <row r="41" customFormat="false" ht="12.75" hidden="false" customHeight="false" outlineLevel="0" collapsed="false">
      <c r="A41" s="69" t="s">
        <v>267</v>
      </c>
      <c r="B41" s="67"/>
      <c r="C41" s="67"/>
      <c r="D41" s="67" t="n">
        <v>701</v>
      </c>
      <c r="E41" s="67" t="n">
        <v>682</v>
      </c>
      <c r="F41" s="67" t="n">
        <v>672</v>
      </c>
      <c r="G41" s="67" t="n">
        <v>626</v>
      </c>
      <c r="H41" s="67" t="n">
        <v>607</v>
      </c>
      <c r="I41" s="67" t="n">
        <v>608</v>
      </c>
      <c r="J41" s="67" t="n">
        <v>615</v>
      </c>
      <c r="K41" s="67" t="n">
        <v>581</v>
      </c>
      <c r="L41" s="43"/>
    </row>
    <row r="42" customFormat="false" ht="12.75" hidden="false" customHeight="false" outlineLevel="0" collapsed="false">
      <c r="A42" s="47" t="s">
        <v>176</v>
      </c>
      <c r="B42" s="36" t="n">
        <f aca="false">SUM(B36:B41)</f>
        <v>1071</v>
      </c>
      <c r="C42" s="36" t="n">
        <f aca="false">SUM(C36:C41)</f>
        <v>1108</v>
      </c>
      <c r="D42" s="36" t="n">
        <f aca="false">SUM(D36:D41)</f>
        <v>1061</v>
      </c>
      <c r="E42" s="36" t="n">
        <f aca="false">SUM(E36:E41)</f>
        <v>1035</v>
      </c>
      <c r="F42" s="36" t="n">
        <f aca="false">SUM(F36:F41)</f>
        <v>991</v>
      </c>
      <c r="G42" s="36" t="n">
        <f aca="false">SUM(G36:G41)</f>
        <v>953</v>
      </c>
      <c r="H42" s="36" t="n">
        <f aca="false">SUM(H36:H41)</f>
        <v>1036</v>
      </c>
      <c r="I42" s="36" t="n">
        <f aca="false">SUM(I36:I41)</f>
        <v>1086</v>
      </c>
      <c r="J42" s="36" t="n">
        <f aca="false">SUM(J36:J41)</f>
        <v>1093</v>
      </c>
      <c r="K42" s="36" t="n">
        <f aca="false">SUM(K36:K41)</f>
        <v>1084</v>
      </c>
      <c r="L42" s="43"/>
    </row>
  </sheetData>
  <mergeCells count="13">
    <mergeCell ref="A13:K13"/>
    <mergeCell ref="B14:E14"/>
    <mergeCell ref="A15:A18"/>
    <mergeCell ref="B15:D16"/>
    <mergeCell ref="B17:D18"/>
    <mergeCell ref="A19:A20"/>
    <mergeCell ref="B19:D20"/>
    <mergeCell ref="A21:A26"/>
    <mergeCell ref="B21:D22"/>
    <mergeCell ref="B23:D24"/>
    <mergeCell ref="B25:D26"/>
    <mergeCell ref="A27:D28"/>
    <mergeCell ref="A34:K34"/>
  </mergeCells>
  <hyperlinks>
    <hyperlink ref="A5" r:id="rId1" display="http://www.bossomonti.gov.it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ittà metropolitana di Torino - Osservatorio OIFP - Pagina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23:38Z</dcterms:created>
  <dc:creator>ktrinche</dc:creator>
  <dc:description/>
  <dc:language>en-US</dc:language>
  <cp:lastModifiedBy>spin</cp:lastModifiedBy>
  <cp:lastPrinted>2018-01-29T08:18:36Z</cp:lastPrinted>
  <dcterms:modified xsi:type="dcterms:W3CDTF">2018-06-12T10:34:40Z</dcterms:modified>
  <cp:revision>0</cp:revision>
  <dc:subject/>
  <dc:title/>
</cp:coreProperties>
</file>