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92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4"/>
  </bookViews>
  <sheets>
    <sheet name="alfieri_torino" sheetId="1" state="visible" r:id="rId2"/>
    <sheet name="arduino_torino" sheetId="2" state="visible" r:id="rId3"/>
    <sheet name="avogadro_torino" sheetId="3" state="visible" r:id="rId4"/>
    <sheet name="beccari_torino" sheetId="4" state="visible" r:id="rId5"/>
    <sheet name="berti_torino" sheetId="5" state="visible" r:id="rId6"/>
    <sheet name="birago_torino" sheetId="6" state="visible" r:id="rId7"/>
    <sheet name="bodoni_torino" sheetId="7" state="visible" r:id="rId8"/>
    <sheet name="boselli_torino" sheetId="8" state="visible" r:id="rId9"/>
    <sheet name="bosso-monti_torino" sheetId="9" state="visible" r:id="rId10"/>
    <sheet name="bruno_torino" sheetId="10" state="visible" r:id="rId11"/>
    <sheet name="cattaneo_torino" sheetId="11" state="visible" r:id="rId12"/>
    <sheet name="cavour_torino" sheetId="12" state="visible" r:id="rId13"/>
    <sheet name="colombatto_torino" sheetId="13" state="visible" r:id="rId14"/>
    <sheet name="copernico_torino" sheetId="14" state="visible" r:id="rId15"/>
    <sheet name="cottini_torino" sheetId="15" state="visible" r:id="rId16"/>
    <sheet name="dazeglio_torino" sheetId="16" state="visible" r:id="rId17"/>
    <sheet name="einstein_torino" sheetId="17" state="visible" r:id="rId18"/>
    <sheet name="ferrari_torino" sheetId="18" state="visible" r:id="rId19"/>
    <sheet name="ferraris_torino" sheetId="19" state="visible" r:id="rId20"/>
    <sheet name="galilei_torino" sheetId="20" state="visible" r:id="rId21"/>
    <sheet name="gioberti_torino" sheetId="21" state="visible" r:id="rId22"/>
    <sheet name="giolitti_torino" sheetId="22" state="visible" r:id="rId23"/>
    <sheet name="giulio_torino" sheetId="23" state="visible" r:id="rId24"/>
    <sheet name="gobetti_torino" sheetId="24" state="visible" r:id="rId25"/>
    <sheet name="gobetti-marchesini_torino" sheetId="25" state="visible" r:id="rId26"/>
    <sheet name="grassi_torino" sheetId="26" state="visible" r:id="rId27"/>
    <sheet name="guarini_torino" sheetId="27" state="visible" r:id="rId28"/>
    <sheet name="lagrange_torino" sheetId="28" state="visible" r:id="rId29"/>
    <sheet name="levic_torino" sheetId="29" state="visible" r:id="rId30"/>
    <sheet name="levip_torino" sheetId="30" state="visible" r:id="rId31"/>
    <sheet name="luxemburg_torino" sheetId="31" state="visible" r:id="rId32"/>
    <sheet name="magarotto_torino" sheetId="32" state="visible" r:id="rId33"/>
    <sheet name="majorana_torino" sheetId="33" state="visible" r:id="rId34"/>
    <sheet name="passoni_torino" sheetId="34" state="visible" r:id="rId35"/>
    <sheet name="peano_torino" sheetId="35" state="visible" r:id="rId36"/>
    <sheet name="plana_torino" sheetId="36" state="visible" r:id="rId37"/>
    <sheet name="primo-liceo-artistico_torino" sheetId="37" state="visible" r:id="rId38"/>
    <sheet name="regina-margherita_torino" sheetId="38" state="visible" r:id="rId39"/>
    <sheet name="russell-moro_torino" sheetId="39" state="visible" r:id="rId40"/>
    <sheet name="santarosa_torino" sheetId="40" state="visible" r:id="rId41"/>
    <sheet name="segré_torino" sheetId="41" state="visible" r:id="rId42"/>
    <sheet name="sella-aalto_torino" sheetId="42" state="visible" r:id="rId43"/>
    <sheet name="sommeiller_torino" sheetId="43" state="visible" r:id="rId44"/>
    <sheet name="spinelli_torino" sheetId="44" state="visible" r:id="rId45"/>
    <sheet name="steiner_torino" sheetId="45" state="visible" r:id="rId46"/>
    <sheet name="umbertoI_torino" sheetId="46" state="visible" r:id="rId47"/>
    <sheet name="volta_torino" sheetId="47" state="visible" r:id="rId48"/>
    <sheet name="zerboni_torino" sheetId="48" state="visible" r:id="rId49"/>
    <sheet name="8-marzo_settimo" sheetId="49" state="visible" r:id="rId50"/>
    <sheet name="25-aprile_cuorgné" sheetId="50" state="visible" r:id="rId51"/>
    <sheet name="albert_lanzo" sheetId="51" state="visible" r:id="rId52"/>
    <sheet name="alberti_luserna" sheetId="52" state="visible" r:id="rId53"/>
    <sheet name="amaldi_orbassano" sheetId="53" state="visible" r:id="rId54"/>
    <sheet name="baldessano-roccati_carmagnola" sheetId="54" state="visible" r:id="rId55"/>
    <sheet name="bobbio_carignano" sheetId="55" state="visible" r:id="rId56"/>
    <sheet name="botta_ivrea" sheetId="56" state="visible" r:id="rId57"/>
    <sheet name="buniva_pinerolo" sheetId="57" state="visible" r:id="rId58"/>
    <sheet name="cena_ivrea" sheetId="58" state="visible" r:id="rId59"/>
    <sheet name="curie_grugliasco" sheetId="59" state="visible" r:id="rId60"/>
    <sheet name="curie_pinerolo" sheetId="60" state="visible" r:id="rId61"/>
    <sheet name="dalmasso_pianezza" sheetId="61" state="visible" r:id="rId62"/>
    <sheet name="darwin_rivoli" sheetId="62" state="visible" r:id="rId63"/>
    <sheet name="desambrois_oulx" sheetId="63" state="visible" r:id="rId64"/>
    <sheet name="doria_cirié" sheetId="64" state="visible" r:id="rId65"/>
    <sheet name="europa-unita_chivasso" sheetId="65" state="visible" r:id="rId66"/>
    <sheet name="faccio_castellamonte" sheetId="66" state="visible" r:id="rId67"/>
    <sheet name="fermi_cirié" sheetId="67" state="visible" r:id="rId68"/>
    <sheet name="ferrari_susa" sheetId="68" state="visible" r:id="rId69"/>
    <sheet name="ferraris_settimo" sheetId="69" state="visible" r:id="rId70"/>
    <sheet name="galilei_avigliana" sheetId="70" state="visible" r:id="rId71"/>
    <sheet name="galilei_cirié" sheetId="71" state="visible" r:id="rId72"/>
    <sheet name="gramsci_ivrea" sheetId="72" state="visible" r:id="rId73"/>
    <sheet name="juvarra_venaria" sheetId="73" state="visible" r:id="rId74"/>
    <sheet name="majorana_grugliasco" sheetId="74" state="visible" r:id="rId75"/>
    <sheet name="majorana_moncalieri" sheetId="75" state="visible" r:id="rId76"/>
    <sheet name="martinetti_caluso" sheetId="76" state="visible" r:id="rId77"/>
    <sheet name="maxwell_nichelino" sheetId="77" state="visible" r:id="rId78"/>
    <sheet name="monti_chieri" sheetId="78" state="visible" r:id="rId79"/>
    <sheet name="moro_rivarolo" sheetId="79" state="visible" r:id="rId80"/>
    <sheet name="natta_rivoli" sheetId="80" state="visible" r:id="rId81"/>
    <sheet name="newton_chivasso" sheetId="81" state="visible" r:id="rId82"/>
    <sheet name="olivetti_ivrea" sheetId="82" state="visible" r:id="rId83"/>
    <sheet name="pascal_giaveno" sheetId="83" state="visible" r:id="rId84"/>
    <sheet name="pininfarina_moncalieri" sheetId="84" state="visible" r:id="rId85"/>
    <sheet name="porporato_pinerolo" sheetId="85" state="visible" r:id="rId86"/>
    <sheet name="porro_pinerolo" sheetId="86" state="visible" r:id="rId87"/>
    <sheet name="prever_pinerolo" sheetId="87" state="visible" r:id="rId88"/>
    <sheet name="romero_rivoli" sheetId="88" state="visible" r:id="rId89"/>
    <sheet name="rosa_susa" sheetId="89" state="visible" r:id="rId90"/>
    <sheet name="rotterdam_nichelino" sheetId="90" state="visible" r:id="rId91"/>
    <sheet name="sraffa_orbassano" sheetId="91" state="visible" r:id="rId92"/>
    <sheet name="ubertini_caluso" sheetId="92" state="visible" r:id="rId93"/>
    <sheet name="vittone_chieri" sheetId="93" state="visible" r:id="rId94"/>
    <sheet name="vittorini_grugliasco" sheetId="94" state="visible" r:id="rId95"/>
    <sheet name="variazioni_scuole" sheetId="95" state="visible" r:id="rId96"/>
  </sheets>
  <externalReferences>
    <externalReference r:id="rId97"/>
  </externalReferences>
  <definedNames>
    <definedName function="false" hidden="false" localSheetId="50" name="_xlnm.Print_Area" vbProcedure="false">albert_lanzo!$A$1:$K$60</definedName>
    <definedName function="false" hidden="false" localSheetId="0" name="_xlnm.Print_Area" vbProcedure="false">alfieri_torino!$A$1:$K$25</definedName>
    <definedName function="false" hidden="false" localSheetId="1" name="_xlnm.Print_Area" vbProcedure="false">arduino_torino!$A$1:$K$34</definedName>
    <definedName function="false" hidden="false" localSheetId="2" name="_xlnm.Print_Area" vbProcedure="false">avogadro_torino!$A$1:$K$50</definedName>
    <definedName function="false" hidden="false" localSheetId="3" name="_xlnm.Print_Area" vbProcedure="false">beccari_torino!$A$1:$K$51</definedName>
    <definedName function="false" hidden="false" localSheetId="4" name="_xlnm.Print_Area" vbProcedure="false">berti_torino!$A$1:$K$39</definedName>
    <definedName function="false" hidden="false" localSheetId="6" name="_xlnm.Print_Area" vbProcedure="false">bodoni_torino!$A$1:$K$42</definedName>
    <definedName function="false" hidden="false" localSheetId="56" name="_xlnm.Print_Area" vbProcedure="false">buniva_pinerolo!$A$1:$K$56</definedName>
    <definedName function="false" hidden="false" localSheetId="11" name="_xlnm.Print_Area" vbProcedure="false">cavour_torino!$A$1:$K$40</definedName>
    <definedName function="false" hidden="false" localSheetId="57" name="_xlnm.Print_Area" vbProcedure="false">cena_ivrea!$A$1:$K$49</definedName>
    <definedName function="false" hidden="false" localSheetId="14" name="_xlnm.Print_Area" vbProcedure="false">cottini_torino!$A$1:$K$40</definedName>
    <definedName function="false" hidden="false" localSheetId="65" name="_xlnm.Print_Area" vbProcedure="false">faccio_castellamonte!$A$1:$K$34</definedName>
    <definedName function="false" hidden="false" localSheetId="67" name="_xlnm.Print_Area" vbProcedure="false">ferrari_susa!$A$1:$K$57</definedName>
    <definedName function="false" hidden="false" localSheetId="17" name="_xlnm.Print_Area" vbProcedure="false">ferrari_torino!$A$1:$K$39</definedName>
    <definedName function="false" hidden="false" localSheetId="68" name="_xlnm.Print_Area" vbProcedure="false">ferraris_settimo!$A$1:$K$54</definedName>
    <definedName function="false" hidden="false" localSheetId="19" name="_xlnm.Print_Area" vbProcedure="false">galilei_torino!$1:$65536</definedName>
    <definedName function="false" hidden="false" localSheetId="20" name="_xlnm.Print_Area" vbProcedure="false">gioberti_torino!$A$1:$K$43</definedName>
    <definedName function="false" hidden="false" localSheetId="26" name="_xlnm.Print_Area" vbProcedure="false">guarini_torino!$A$1:$K$42</definedName>
    <definedName function="false" hidden="false" localSheetId="32" name="_xlnm.Print_Area" vbProcedure="false">majorana_torino!$A$1:$K$40</definedName>
    <definedName function="false" hidden="false" localSheetId="75" name="_xlnm.Print_Area" vbProcedure="false">martinetti_caluso!$A$1:$K$50</definedName>
    <definedName function="false" hidden="false" localSheetId="77" name="_xlnm.Print_Area" vbProcedure="false">monti_chieri!$A$1:$K$41</definedName>
    <definedName function="false" hidden="false" localSheetId="79" name="_xlnm.Print_Area" vbProcedure="false">natta_rivoli!$A$1:$K$42</definedName>
    <definedName function="false" hidden="false" localSheetId="82" name="_xlnm.Print_Area" vbProcedure="false">pascal_giaveno!$A$1:$K$44</definedName>
    <definedName function="false" hidden="false" localSheetId="35" name="_xlnm.Print_Area" vbProcedure="false">plana_torino!$A$1:$K$53</definedName>
    <definedName function="false" hidden="false" localSheetId="85" name="_xlnm.Print_Area" vbProcedure="false">porro_pinerolo!$A$1:$K$62</definedName>
    <definedName function="false" hidden="false" localSheetId="36" name="_xlnm.Print_Area" vbProcedure="false">'primo-liceo-artistico_torino'!$A$1:$K$48</definedName>
    <definedName function="false" hidden="false" localSheetId="89" name="_xlnm.Print_Area" vbProcedure="false">rotterdam_nichelino!$1:$49</definedName>
    <definedName function="false" hidden="false" localSheetId="41" name="_xlnm.Print_Area" vbProcedure="false">'sella-aalto_torino'!$A$1:$K$43</definedName>
    <definedName function="false" hidden="false" localSheetId="44" name="_xlnm.Print_Area" vbProcedure="false">steiner_torino!$A$1:$K$47</definedName>
    <definedName function="false" hidden="false" localSheetId="91" name="_xlnm.Print_Area" vbProcedure="false">ubertini_caluso!$A$1:$K$46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spinelli_torino!$A$1:$A$9</definedName>
    <definedName function="false" hidden="false" name="TABLE_2" vbProcedure="false">spinelli_torino!$A$13:$K$24</definedName>
    <definedName function="false" hidden="false" name="TABLE_3" vbProcedure="false">spinelli_torino!$A$31:$H$33</definedName>
    <definedName function="false" hidden="false" localSheetId="0" name="HTML_Control" vbProcedure="false">{"'buniva_pinerolo'!$A$12:$J$27"}</definedName>
    <definedName function="false" hidden="false" localSheetId="0" name="TABLE" vbProcedure="false">alfieri_torino!$A$1:$A$9</definedName>
    <definedName function="false" hidden="false" localSheetId="0" name="TABLE_2" vbProcedure="false">alfieri_torino!$A$13:$K$20</definedName>
    <definedName function="false" hidden="false" localSheetId="0" name="TABLE_3" vbProcedure="false">alfieri_torino!$A$23:$J$25</definedName>
    <definedName function="false" hidden="false" localSheetId="1" name="HTML_Control" vbProcedure="false">{"'buniva_pinerolo'!$A$12:$J$27"}</definedName>
    <definedName function="false" hidden="false" localSheetId="1" name="TABLE" vbProcedure="false">arduino_torino!$A$1:$A$10</definedName>
    <definedName function="false" hidden="false" localSheetId="1" name="TABLE_2" vbProcedure="false">arduino_torino!$A$14:$K$25</definedName>
    <definedName function="false" hidden="false" localSheetId="1" name="TABLE_3" vbProcedure="false">arduino_torino!$A$29:$J$33</definedName>
    <definedName function="false" hidden="false" localSheetId="2" name="HTML_Control" vbProcedure="false">{"'buniva_pinerolo'!$A$12:$J$27"}</definedName>
    <definedName function="false" hidden="false" localSheetId="2" name="TABLE" vbProcedure="false">avogadro_torino!$A$1:$A$9</definedName>
    <definedName function="false" hidden="false" localSheetId="2" name="TABLE_2" vbProcedure="false">avogadro_torino!$A$13:$K$42</definedName>
    <definedName function="false" hidden="false" localSheetId="2" name="TABLE_3" vbProcedure="false">#REF!</definedName>
    <definedName function="false" hidden="false" localSheetId="3" name="HTML_Control" vbProcedure="false">{"'buniva_pinerolo'!$A$12:$J$27"}</definedName>
    <definedName function="false" hidden="false" localSheetId="3" name="TABLE" vbProcedure="false">beccari_torino!$A$1:$A$9</definedName>
    <definedName function="false" hidden="false" localSheetId="3" name="TABLE_2" vbProcedure="false">beccari_torino!$A$13:$K$24</definedName>
    <definedName function="false" hidden="false" localSheetId="3" name="TABLE_3" vbProcedure="false">beccari_torino!$A$46:$H$50</definedName>
    <definedName function="false" hidden="false" localSheetId="4" name="HTML_Control" vbProcedure="false">{"'buniva_pinerolo'!$A$12:$J$27"}</definedName>
    <definedName function="false" hidden="false" localSheetId="4" name="TABLE" vbProcedure="false">berti_torino!$A$1:$A$9</definedName>
    <definedName function="false" hidden="false" localSheetId="4" name="TABLE_2" vbProcedure="false">berti_torino!$A$13:$L$28</definedName>
    <definedName function="false" hidden="false" localSheetId="4" name="TABLE_3" vbProcedure="false">berti_torino!$A$34:$H$39</definedName>
    <definedName function="false" hidden="false" localSheetId="5" name="HTML_Control" vbProcedure="false">{"'buniva_pinerolo'!$A$12:$J$27"}</definedName>
    <definedName function="false" hidden="false" localSheetId="5" name="TABLE" vbProcedure="false">birago_torino!$A$1:$A$9</definedName>
    <definedName function="false" hidden="false" localSheetId="5" name="TABLE_2" vbProcedure="false">birago_torino!$A$13:$K$32</definedName>
    <definedName function="false" hidden="false" localSheetId="5" name="TABLE_3" vbProcedure="false">birago_torino!$A$38:$J$44</definedName>
    <definedName function="false" hidden="false" localSheetId="6" name="HTML_Control" vbProcedure="false">{"'buniva_pinerolo'!$A$12:$J$27"}</definedName>
    <definedName function="false" hidden="false" localSheetId="6" name="TABLE" vbProcedure="false">bodoni_torino!$A$1:$A$9</definedName>
    <definedName function="false" hidden="false" localSheetId="6" name="TABLE_2" vbProcedure="false">bodoni_torino!$A$13:$K$34</definedName>
    <definedName function="false" hidden="false" localSheetId="6" name="TABLE_3" vbProcedure="false">bodoni_torino!$A$37:$J$42</definedName>
    <definedName function="false" hidden="false" localSheetId="7" name="HTML_Control" vbProcedure="false">{"'buniva_pinerolo'!$A$12:$J$27"}</definedName>
    <definedName function="false" hidden="false" localSheetId="7" name="TABLE" vbProcedure="false">boselli_torino!$A$1:$A$10</definedName>
    <definedName function="false" hidden="false" localSheetId="7" name="TABLE_2" vbProcedure="false">boselli_torino!$A$14:$K$61</definedName>
    <definedName function="false" hidden="false" localSheetId="7" name="TABLE_3" vbProcedure="false">#REF!</definedName>
    <definedName function="false" hidden="false" localSheetId="8" name="HTML_Control" vbProcedure="false">{"'buniva_pinerolo'!$A$12:$J$27"}</definedName>
    <definedName function="false" hidden="false" localSheetId="8" name="TABLE" vbProcedure="false">'bosso-monti_torino'!$A$1:$A$10</definedName>
    <definedName function="false" hidden="false" localSheetId="8" name="TABLE_2" vbProcedure="false">'bosso-monti_torino'!$A$14:$K$43</definedName>
    <definedName function="false" hidden="false" localSheetId="8" name="TABLE_3" vbProcedure="false">'bosso-monti_torino'!$A$49:$H$54</definedName>
    <definedName function="false" hidden="false" localSheetId="9" name="HTML_Control" vbProcedure="false">{"'buniva_pinerolo'!$A$12:$J$27"}</definedName>
    <definedName function="false" hidden="false" localSheetId="9" name="TABLE" vbProcedure="false">bruno_torino!$A$1:$A$10</definedName>
    <definedName function="false" hidden="false" localSheetId="9" name="TABLE_2" vbProcedure="false">bruno_torino!$A$14:$K$35</definedName>
    <definedName function="false" hidden="false" localSheetId="9" name="TABLE_3" vbProcedure="false">bruno_torino!$A$38:$H$42</definedName>
    <definedName function="false" hidden="false" localSheetId="10" name="HTML_Control" vbProcedure="false">{"'buniva_pinerolo'!$A$12:$J$27"}</definedName>
    <definedName function="false" hidden="false" localSheetId="10" name="TABLE" vbProcedure="false">cattaneo_torino!$A$1:$A$9</definedName>
    <definedName function="false" hidden="false" localSheetId="10" name="TABLE_2" vbProcedure="false">cattaneo_torino!$A$13:$K$32</definedName>
    <definedName function="false" hidden="false" localSheetId="10" name="TABLE_3" vbProcedure="false">cattaneo_torino!$A$37:$H$45</definedName>
    <definedName function="false" hidden="false" localSheetId="11" name="HTML_Control" vbProcedure="false">{"'buniva_pinerolo'!$A$12:$J$27"}</definedName>
    <definedName function="false" hidden="false" localSheetId="11" name="TABLE" vbProcedure="false">cavour_torino!$A$1:$A$10</definedName>
    <definedName function="false" hidden="false" localSheetId="11" name="TABLE_2" vbProcedure="false">cavour_torino!$A$14:$K$31</definedName>
    <definedName function="false" hidden="false" localSheetId="11" name="TABLE_3" vbProcedure="false">cavour_torino!$A$36:$H$40</definedName>
    <definedName function="false" hidden="false" localSheetId="12" name="HTML_Control" vbProcedure="false">{"'buniva_pinerolo'!$A$12:$J$27"}</definedName>
    <definedName function="false" hidden="false" localSheetId="12" name="TABLE" vbProcedure="false">colombatto_torino!$A$1:$A$9</definedName>
    <definedName function="false" hidden="false" localSheetId="12" name="TABLE_2" vbProcedure="false">colombatto_torino!$A$13:$K$34</definedName>
    <definedName function="false" hidden="false" localSheetId="12" name="TABLE_3" vbProcedure="false">colombatto_torino!$A$40:$G$46</definedName>
    <definedName function="false" hidden="false" localSheetId="13" name="HTML_Control" vbProcedure="false">{"'buniva_pinerolo'!$A$12:$J$27"}</definedName>
    <definedName function="false" hidden="false" localSheetId="13" name="TABLE" vbProcedure="false">copernico_torino!$A$1:$A$9</definedName>
    <definedName function="false" hidden="false" localSheetId="13" name="TABLE_2" vbProcedure="false">copernico_torino!$A$13:$K$22</definedName>
    <definedName function="false" hidden="false" localSheetId="13" name="TABLE_3" vbProcedure="false">copernico_torino!$A$25:$H$27</definedName>
    <definedName function="false" hidden="false" localSheetId="14" name="HTML_Control" vbProcedure="false">{"'buniva_pinerolo'!$A$12:$J$27"}</definedName>
    <definedName function="false" hidden="false" localSheetId="14" name="TABLE" vbProcedure="false">cottini_torino!$A$1:$A$9</definedName>
    <definedName function="false" hidden="false" localSheetId="14" name="TABLE_2" vbProcedure="false">cottini_torino!$A$13:$K$30</definedName>
    <definedName function="false" hidden="false" localSheetId="14" name="TABLE_3" vbProcedure="false">cottini_torino!$A$35:$G$40</definedName>
    <definedName function="false" hidden="false" localSheetId="15" name="HTML_Control" vbProcedure="false">{"'buniva_pinerolo'!$A$12:$J$27"}</definedName>
    <definedName function="false" hidden="false" localSheetId="15" name="TABLE" vbProcedure="false">dazeglio_torino!$A$1:$A$10</definedName>
    <definedName function="false" hidden="false" localSheetId="15" name="TABLE_2" vbProcedure="false">dazeglio_torino!$A$14:$K$21</definedName>
    <definedName function="false" hidden="false" localSheetId="15" name="TABLE_3" vbProcedure="false">dazeglio_torino!$A$26:$H$28</definedName>
    <definedName function="false" hidden="false" localSheetId="16" name="HTML_Control" vbProcedure="false">{"'buniva_pinerolo'!$A$12:$J$27"}</definedName>
    <definedName function="false" hidden="false" localSheetId="16" name="TABLE" vbProcedure="false">einstein_torino!$A$1:$A$9</definedName>
    <definedName function="false" hidden="false" localSheetId="16" name="TABLE_2" vbProcedure="false">einstein_torino!$A$13:$K$32</definedName>
    <definedName function="false" hidden="false" localSheetId="16" name="TABLE_3" vbProcedure="false">einstein_torino!$A$37:$H$43</definedName>
    <definedName function="false" hidden="false" localSheetId="17" name="HTML_Control" vbProcedure="false">{"'buniva_pinerolo'!$A$12:$J$27"}</definedName>
    <definedName function="false" hidden="false" localSheetId="17" name="TABLE" vbProcedure="false">ferrari_torino!$A$1:$A$10</definedName>
    <definedName function="false" hidden="false" localSheetId="17" name="TABLE_2" vbProcedure="false">ferrari_torino!$A$14:$K$27</definedName>
    <definedName function="false" hidden="false" localSheetId="17" name="TABLE_3" vbProcedure="false">ferrari_torino!$A$33:$H$39</definedName>
    <definedName function="false" hidden="false" localSheetId="18" name="HTML_Control" vbProcedure="false">{"'buniva_pinerolo'!$A$12:$J$27"}</definedName>
    <definedName function="false" hidden="false" localSheetId="18" name="TABLE" vbProcedure="false">ferraris_torino!$A$1:$A$9</definedName>
    <definedName function="false" hidden="false" localSheetId="18" name="TABLE_2" vbProcedure="false">ferraris_torino!$A$13:$L$22</definedName>
    <definedName function="false" hidden="false" localSheetId="18" name="TABLE_3" vbProcedure="false">ferraris_torino!$A$25:$G$27</definedName>
    <definedName function="false" hidden="false" localSheetId="19" name="HTML_Control" vbProcedure="false">{"'buniva_pinerolo'!$A$12:$J$27"}</definedName>
    <definedName function="false" hidden="false" localSheetId="19" name="TABLE" vbProcedure="false">galilei_torino!$A$1:$A$9</definedName>
    <definedName function="false" hidden="false" localSheetId="19" name="TABLE_2" vbProcedure="false">galilei_torino!$A$13:$K$40</definedName>
    <definedName function="false" hidden="false" localSheetId="19" name="TABLE_3" vbProcedure="false">galilei_torino!$A$47:$H$53</definedName>
    <definedName function="false" hidden="false" localSheetId="20" name="HTML_Control" vbProcedure="false">{"'buniva_pinerolo'!$A$12:$J$27"}</definedName>
    <definedName function="false" hidden="false" localSheetId="20" name="TABLE" vbProcedure="false">gioberti_torino!$A$1:$A$9</definedName>
    <definedName function="false" hidden="false" localSheetId="20" name="TABLE_2" vbProcedure="false">gioberti_torino!$A$13:$K$22</definedName>
    <definedName function="false" hidden="false" localSheetId="20" name="TABLE_3" vbProcedure="false">gioberti_torino!$A$37:$H$43</definedName>
    <definedName function="false" hidden="false" localSheetId="20" name="TABLE_4" vbProcedure="false">#REF!</definedName>
    <definedName function="false" hidden="false" localSheetId="21" name="HTML_Control" vbProcedure="false">{"'buniva_pinerolo'!$A$12:$J$27"}</definedName>
    <definedName function="false" hidden="false" localSheetId="21" name="TABLE" vbProcedure="false">giolitti_torino!$A$1:$A$9</definedName>
    <definedName function="false" hidden="false" localSheetId="21" name="TABLE_2" vbProcedure="false">giolitti_torino!$A$13:$K$44</definedName>
    <definedName function="false" hidden="false" localSheetId="21" name="TABLE_3" vbProcedure="false">giolitti_torino!$A$49:$H$54</definedName>
    <definedName function="false" hidden="false" localSheetId="22" name="HTML_Control" vbProcedure="false">{"'buniva_pinerolo'!$A$12:$J$27"}</definedName>
    <definedName function="false" hidden="false" localSheetId="22" name="TABLE" vbProcedure="false">giulio_torino!$A$1:$A$9</definedName>
    <definedName function="false" hidden="false" localSheetId="22" name="TABLE_2" vbProcedure="false">giulio_torino!$A$13:$K$38</definedName>
    <definedName function="false" hidden="false" localSheetId="22" name="TABLE_3" vbProcedure="false">giulio_torino!$A$43:$H$48</definedName>
    <definedName function="false" hidden="false" localSheetId="23" name="HTML_Control" vbProcedure="false">{"'buniva_pinerolo'!$A$12:$J$27"}</definedName>
    <definedName function="false" hidden="false" localSheetId="23" name="TABLE" vbProcedure="false">gobetti_torino!$A$1:$A$9</definedName>
    <definedName function="false" hidden="false" localSheetId="23" name="TABLE_2" vbProcedure="false">gobetti_torino!$A$13:$K$24</definedName>
    <definedName function="false" hidden="false" localSheetId="23" name="TABLE_3" vbProcedure="false">gobetti_torino!$A$29:$P$35</definedName>
    <definedName function="false" hidden="false" localSheetId="24" name="HTML_Control" vbProcedure="false">{"'buniva_pinerolo'!$A$12:$J$27"}</definedName>
    <definedName function="false" hidden="false" localSheetId="24" name="TABLE" vbProcedure="false">'gobetti-marchesini_torino'!$A$1:$A$9</definedName>
    <definedName function="false" hidden="false" localSheetId="24" name="TABLE_2" vbProcedure="false">'gobetti-marchesini_torino'!$A$13:$K$36</definedName>
    <definedName function="false" hidden="false" localSheetId="24" name="TABLE_3" vbProcedure="false">'gobetti-marchesini_torino'!$A$41:$H$47</definedName>
    <definedName function="false" hidden="false" localSheetId="25" name="HTML_Control" vbProcedure="false">{"'buniva_pinerolo'!$A$12:$J$27"}</definedName>
    <definedName function="false" hidden="false" localSheetId="25" name="TABLE" vbProcedure="false">grassi_torino!$A$1:$A$9</definedName>
    <definedName function="false" hidden="false" localSheetId="25" name="TABLE_2" vbProcedure="false">grassi_torino!$A$13:$K$32</definedName>
    <definedName function="false" hidden="false" localSheetId="25" name="TABLE_3" vbProcedure="false">grassi_torino!$A$35:$H$37</definedName>
    <definedName function="false" hidden="false" localSheetId="26" name="HTML_Control" vbProcedure="false">{"'buniva_pinerolo'!$A$12:$J$27"}</definedName>
    <definedName function="false" hidden="false" localSheetId="26" name="TABLE" vbProcedure="false">guarini_torino!$A$1:$A$9</definedName>
    <definedName function="false" hidden="false" localSheetId="26" name="TABLE_2" vbProcedure="false">guarini_torino!$A$13:$K$32</definedName>
    <definedName function="false" hidden="false" localSheetId="26" name="TABLE_3" vbProcedure="false">guarini_torino!$A$37:$H$42</definedName>
    <definedName function="false" hidden="false" localSheetId="27" name="HTML_Control" vbProcedure="false">{"'buniva_pinerolo'!$A$12:$J$27"}</definedName>
    <definedName function="false" hidden="false" localSheetId="27" name="TABLE" vbProcedure="false">lagrange_torino!$A$1:$A$9</definedName>
    <definedName function="false" hidden="false" localSheetId="27" name="TABLE_2" vbProcedure="false">lagrange_torino!$A$13:$K$32</definedName>
    <definedName function="false" hidden="false" localSheetId="27" name="TABLE_3" vbProcedure="false">lagrange_torino!$A$35:$G$41</definedName>
    <definedName function="false" hidden="false" localSheetId="28" name="HTML_Control" vbProcedure="false">{"'buniva_pinerolo'!$A$12:$J$27"}</definedName>
    <definedName function="false" hidden="false" localSheetId="28" name="TABLE" vbProcedure="false">levic_torino!$A$1:$A$9</definedName>
    <definedName function="false" hidden="false" localSheetId="28" name="TABLE_2" vbProcedure="false">levic_torino!$A$13:$M$26</definedName>
    <definedName function="false" hidden="false" localSheetId="28" name="TABLE_3" vbProcedure="false">levic_torino!$A$31:$I$36</definedName>
    <definedName function="false" hidden="false" localSheetId="29" name="HTML_Control" vbProcedure="false">{"'buniva_pinerolo'!$A$12:$J$27"}</definedName>
    <definedName function="false" hidden="false" localSheetId="29" name="TABLE" vbProcedure="false">levip_torino!$A$1:$A$9</definedName>
    <definedName function="false" hidden="false" localSheetId="29" name="TABLE_2" vbProcedure="false">levip_torino!$A$13:$K$32</definedName>
    <definedName function="false" hidden="false" localSheetId="29" name="TABLE_3" vbProcedure="false">levip_torino!$A$35:$G$40</definedName>
    <definedName function="false" hidden="false" localSheetId="30" name="HTML_Control" vbProcedure="false">{"'buniva_pinerolo'!$A$12:$J$27"}</definedName>
    <definedName function="false" hidden="false" localSheetId="30" name="TABLE" vbProcedure="false">luxemburg_torino!$A$1:$A$9</definedName>
    <definedName function="false" hidden="false" localSheetId="30" name="TABLE_2" vbProcedure="false">luxemburg_torino!$A$13:$K$24</definedName>
    <definedName function="false" hidden="false" localSheetId="30" name="TABLE_3" vbProcedure="false">luxemburg_torino!$A$27:$H$31</definedName>
    <definedName function="false" hidden="false" localSheetId="31" name="HTML_Control" vbProcedure="false">{"'buniva_pinerolo'!$A$12:$J$27"}</definedName>
    <definedName function="false" hidden="false" localSheetId="31" name="TABLE" vbProcedure="false">magarotto_torino!$A$1:$A$15</definedName>
    <definedName function="false" hidden="false" localSheetId="31" name="TABLE_2" vbProcedure="false">magarotto_torino!$A$19:$K$30</definedName>
    <definedName function="false" hidden="false" localSheetId="31" name="TABLE_3" vbProcedure="false">magarotto_torino!$A$33:$H$38</definedName>
    <definedName function="false" hidden="false" localSheetId="32" name="HTML_Control" vbProcedure="false">{"'buniva_pinerolo'!$A$12:$J$27"}</definedName>
    <definedName function="false" hidden="false" localSheetId="32" name="TABLE" vbProcedure="false">majorana_torino!$A$1:$A$10</definedName>
    <definedName function="false" hidden="false" localSheetId="32" name="TABLE_2" vbProcedure="false">majorana_torino!$A$14:$K$31</definedName>
    <definedName function="false" hidden="false" localSheetId="32" name="TABLE_3" vbProcedure="false">majorana_torino!$A$36:$Q$40</definedName>
    <definedName function="false" hidden="false" localSheetId="33" name="HTML_Control" vbProcedure="false">{"'buniva_pinerolo'!$A$12:$J$27"}</definedName>
    <definedName function="false" hidden="false" localSheetId="33" name="TABLE" vbProcedure="false">passoni_torino!$A$1:$A$10</definedName>
    <definedName function="false" hidden="false" localSheetId="33" name="TABLE_2" vbProcedure="false">passoni_torino!$A$14:$K$27</definedName>
    <definedName function="false" hidden="false" localSheetId="33" name="TABLE_3" vbProcedure="false">passoni_torino!$A$33:$H$38</definedName>
    <definedName function="false" hidden="false" localSheetId="34" name="HTML_Control" vbProcedure="false">{"'buniva_pinerolo'!$A$12:$J$27"}</definedName>
    <definedName function="false" hidden="false" localSheetId="34" name="TABLE" vbProcedure="false">peano_torino!$A$1:$A$10</definedName>
    <definedName function="false" hidden="false" localSheetId="34" name="TABLE_2" vbProcedure="false">peano_torino!$A$14:$K$33</definedName>
    <definedName function="false" hidden="false" localSheetId="34" name="TABLE_3" vbProcedure="false">peano_torino!$A$36:$H$41</definedName>
    <definedName function="false" hidden="false" localSheetId="35" name="HTML_Control" vbProcedure="false">{"'buniva_pinerolo'!$A$12:$J$27"}</definedName>
    <definedName function="false" hidden="false" localSheetId="35" name="TABLE" vbProcedure="false">plana_torino!$A$1:$A$10</definedName>
    <definedName function="false" hidden="false" localSheetId="35" name="TABLE_2" vbProcedure="false">plana_torino!$A$14:$V$41</definedName>
    <definedName function="false" hidden="false" localSheetId="35" name="TABLE_3" vbProcedure="false">plana_torino!$A$47:$J$53</definedName>
    <definedName function="false" hidden="false" localSheetId="35" name="TABLE_4" vbProcedure="false">#REF!</definedName>
    <definedName function="false" hidden="false" localSheetId="36" name="HTML_Control" vbProcedure="false">{"'buniva_pinerolo'!$A$12:$J$27"}</definedName>
    <definedName function="false" hidden="false" localSheetId="36" name="TABLE" vbProcedure="false">'primo-liceo-artistico_torino'!$A$1:$A$10</definedName>
    <definedName function="false" hidden="false" localSheetId="36" name="TABLE_2" vbProcedure="false">'primo-liceo-artistico_torino'!$A$14:$K$41</definedName>
    <definedName function="false" hidden="false" localSheetId="36" name="TABLE_3" vbProcedure="false">'primo-liceo-artistico_torino'!$A$44:$I$48</definedName>
    <definedName function="false" hidden="false" localSheetId="37" name="HTML_Control" vbProcedure="false">{"'buniva_pinerolo'!$A$12:$J$27"}</definedName>
    <definedName function="false" hidden="false" localSheetId="37" name="TABLE" vbProcedure="false">'regina-margherita_torino'!$A$1:$A$9</definedName>
    <definedName function="false" hidden="false" localSheetId="37" name="TABLE_2" vbProcedure="false">'regina-margherita_torino'!$A$13:$K$52</definedName>
    <definedName function="false" hidden="false" localSheetId="37" name="TABLE_3" vbProcedure="false">'regina-margherita_torino'!$A$58:$G$64</definedName>
    <definedName function="false" hidden="false" localSheetId="38" name="HTML_Control" vbProcedure="false">{"'buniva_pinerolo'!$A$12:$J$27"}</definedName>
    <definedName function="false" hidden="false" localSheetId="38" name="TABLE" vbProcedure="false">'russell-moro_torino'!$A$1:$A$9</definedName>
    <definedName function="false" hidden="false" localSheetId="38" name="TABLE_2" vbProcedure="false">'russell-moro_torino'!$A$13:$L$32</definedName>
    <definedName function="false" hidden="false" localSheetId="38" name="TABLE_3" vbProcedure="false">'russell-moro_torino'!$A$37:$I$40</definedName>
    <definedName function="false" hidden="false" localSheetId="38" name="TABLE_4" vbProcedure="false">'russell-moro_torino'!$A$42:$I$45</definedName>
    <definedName function="false" hidden="false" localSheetId="39" name="HTML_Control" vbProcedure="false">{"'buniva_pinerolo'!$A$12:$J$27"}</definedName>
    <definedName function="false" hidden="false" localSheetId="39" name="TABLE" vbProcedure="false">santarosa_torino!$A$1:$A$10</definedName>
    <definedName function="false" hidden="false" localSheetId="39" name="TABLE_2" vbProcedure="false">santarosa_torino!$A$14:$K$35</definedName>
    <definedName function="false" hidden="false" localSheetId="39" name="TABLE_3" vbProcedure="false">santarosa_torino!$A$40:$H$48</definedName>
    <definedName function="false" hidden="false" localSheetId="40" name="HTML_Control" vbProcedure="false">{"'buniva_pinerolo'!$A$12:$J$27"}</definedName>
    <definedName function="false" hidden="false" localSheetId="40" name="TABLE" vbProcedure="false">segré_torino!$A$1:$A$10</definedName>
    <definedName function="false" hidden="false" localSheetId="40" name="TABLE_2" vbProcedure="false">segré_torino!$A$14:$K$25</definedName>
    <definedName function="false" hidden="false" localSheetId="40" name="TABLE_3" vbProcedure="false">segré_torino!$A$28:$H$30</definedName>
    <definedName function="false" hidden="false" localSheetId="41" name="HTML_Control" vbProcedure="false">{"'buniva_pinerolo'!$A$12:$J$27"}</definedName>
    <definedName function="false" hidden="false" localSheetId="41" name="TABLE" vbProcedure="false">'sella-aalto_torino'!$A$1:$A$10</definedName>
    <definedName function="false" hidden="false" localSheetId="41" name="TABLE_2" vbProcedure="false">'sella-aalto_torino'!$A$14:$K$21</definedName>
    <definedName function="false" hidden="false" localSheetId="41" name="TABLE_3" vbProcedure="false">'sella-aalto_torino'!$A$38:$G$43</definedName>
    <definedName function="false" hidden="false" localSheetId="42" name="HTML_Control" vbProcedure="false">{"'buniva_pinerolo'!$A$12:$J$27"}</definedName>
    <definedName function="false" hidden="false" localSheetId="42" name="TABLE" vbProcedure="false">sommeiller_torino!$A$1:$A$9</definedName>
    <definedName function="false" hidden="false" localSheetId="42" name="TABLE_2" vbProcedure="false">sommeiller_torino!$A$13:$K$24</definedName>
    <definedName function="false" hidden="false" localSheetId="42" name="TABLE_3" vbProcedure="false">sommeiller_torino!$A$27:$H$31</definedName>
    <definedName function="false" hidden="false" localSheetId="43" name="HTML_Control" vbProcedure="false">{"'buniva_pinerolo'!$A$12:$J$27"}</definedName>
    <definedName function="false" hidden="false" localSheetId="44" name="HTML_Control" vbProcedure="false">{"'buniva_pinerolo'!$A$12:$J$27"}</definedName>
    <definedName function="false" hidden="false" localSheetId="44" name="TABLE" vbProcedure="false">steiner_torino!$A$1:$A$9</definedName>
    <definedName function="false" hidden="false" localSheetId="44" name="TABLE_2" vbProcedure="false">steiner_torino!$A$13:$K$36</definedName>
    <definedName function="false" hidden="false" localSheetId="44" name="TABLE_3" vbProcedure="false">steiner_torino!$A$42:$H$47</definedName>
    <definedName function="false" hidden="false" localSheetId="45" name="HTML_Control" vbProcedure="false">{"'buniva_pinerolo'!$A$12:$J$27"}</definedName>
    <definedName function="false" hidden="false" localSheetId="45" name="TABLE" vbProcedure="false">umbertoI_torino!$A$1:$A$9</definedName>
    <definedName function="false" hidden="false" localSheetId="45" name="TABLE_2" vbProcedure="false">umbertoI_torino!$A$13:$K$20</definedName>
    <definedName function="false" hidden="false" localSheetId="45" name="TABLE_3" vbProcedure="false">umbertoI_torino!$A$23:$H$25</definedName>
    <definedName function="false" hidden="false" localSheetId="46" name="HTML_Control" vbProcedure="false">{"'buniva_pinerolo'!$A$12:$J$27"}</definedName>
    <definedName function="false" hidden="false" localSheetId="46" name="TABLE" vbProcedure="false">volta_torino!$A$1:$A$9</definedName>
    <definedName function="false" hidden="false" localSheetId="46" name="TABLE_2" vbProcedure="false">volta_torino!$A$13:$K$26</definedName>
    <definedName function="false" hidden="false" localSheetId="46" name="TABLE_3" vbProcedure="false">volta_torino!$A$31:$H$35</definedName>
    <definedName function="false" hidden="false" localSheetId="47" name="HTML_Control" vbProcedure="false">{"'buniva_pinerolo'!$A$12:$J$27"}</definedName>
    <definedName function="false" hidden="false" localSheetId="47" name="TABLE" vbProcedure="false">zerboni_torino!$A$1:$A$10</definedName>
    <definedName function="false" hidden="false" localSheetId="47" name="TABLE_2" vbProcedure="false">zerboni_torino!$A$14:$K$41</definedName>
    <definedName function="false" hidden="false" localSheetId="47" name="TABLE_3" vbProcedure="false">zerboni_torino!$A$44:$G$49</definedName>
    <definedName function="false" hidden="false" localSheetId="48" name="HTML_Control" vbProcedure="false">{"'buniva_pinerolo'!$A$12:$J$27"}</definedName>
    <definedName function="false" hidden="false" localSheetId="48" name="TABLE" vbProcedure="false">'8-marzo_settimo'!$A$1:$A$10</definedName>
    <definedName function="false" hidden="false" localSheetId="48" name="TABLE_2" vbProcedure="false">'8-marzo_settimo'!$A$14:$K$31</definedName>
    <definedName function="false" hidden="false" localSheetId="48" name="TABLE_3" vbProcedure="false">'8-marzo_settimo'!$A$34:$H$39</definedName>
    <definedName function="false" hidden="false" localSheetId="49" name="HTML_Control" vbProcedure="false">{"'buniva_pinerolo'!$A$12:$J$27"}</definedName>
    <definedName function="false" hidden="false" localSheetId="49" name="TABLE" vbProcedure="false">'25-aprile_cuorgné'!$A$1:$A$9</definedName>
    <definedName function="false" hidden="false" localSheetId="49" name="TABLE_2" vbProcedure="false">'25-aprile_cuorgné'!$A$13:$K$36</definedName>
    <definedName function="false" hidden="false" localSheetId="49" name="TABLE_3" vbProcedure="false">'25-aprile_cuorgné'!$A$41:$H$52</definedName>
    <definedName function="false" hidden="false" localSheetId="50" name="HTML_Control" vbProcedure="false">{"'buniva_pinerolo'!$A$12:$J$27"}</definedName>
    <definedName function="false" hidden="false" localSheetId="50" name="TABLE" vbProcedure="false">albert_lanzo!$A$1:$A$9</definedName>
    <definedName function="false" hidden="false" localSheetId="50" name="TABLE_2" vbProcedure="false">albert_lanzo!$A$13:$K$48</definedName>
    <definedName function="false" hidden="false" localSheetId="50" name="TABLE_3" vbProcedure="false">albert_lanzo!$A$53:$H$60</definedName>
    <definedName function="false" hidden="false" localSheetId="51" name="HTML_Control" vbProcedure="false">{"'buniva_pinerolo'!$A$12:$J$27"}</definedName>
    <definedName function="false" hidden="false" localSheetId="51" name="TABLE" vbProcedure="false">alberti_luserna!$A$1:$A$9</definedName>
    <definedName function="false" hidden="false" localSheetId="51" name="TABLE_2" vbProcedure="false">alberti_luserna!$A$13:$K$32</definedName>
    <definedName function="false" hidden="false" localSheetId="51" name="TABLE_3" vbProcedure="false">alberti_luserna!$A$37:$H$43</definedName>
    <definedName function="false" hidden="false" localSheetId="52" name="HTML_Control" vbProcedure="false">{"'buniva_pinerolo'!$A$12:$J$27"}</definedName>
    <definedName function="false" hidden="false" localSheetId="52" name="TABLE" vbProcedure="false">amaldi_orbassano!$A$1:$A$9</definedName>
    <definedName function="false" hidden="false" localSheetId="52" name="TABLE_2" vbProcedure="false">amaldi_orbassano!$A$13:$K$34</definedName>
    <definedName function="false" hidden="false" localSheetId="52" name="TABLE_3" vbProcedure="false">amaldi_orbassano!$A$37:$H$41</definedName>
    <definedName function="false" hidden="false" localSheetId="53" name="HTML_Control" vbProcedure="false">{"'buniva_pinerolo'!$A$12:$J$27"}</definedName>
    <definedName function="false" hidden="false" localSheetId="53" name="TABLE" vbProcedure="false">'baldessano-roccati_carmagnola'!$A$1:$A$9</definedName>
    <definedName function="false" hidden="false" localSheetId="53" name="TABLE_2" vbProcedure="false">'baldessano-roccati_carmagnola'!$A$14:$K$49</definedName>
    <definedName function="false" hidden="false" localSheetId="53" name="TABLE_3" vbProcedure="false">'baldessano-roccati_carmagnola'!$A$55:$H$65</definedName>
    <definedName function="false" hidden="false" localSheetId="54" name="HTML_Control" vbProcedure="false">{"'buniva_pinerolo'!$A$12:$J$27"}</definedName>
    <definedName function="false" hidden="false" localSheetId="54" name="TABLE" vbProcedure="false">bobbio_carignano!$A$1:$A$9</definedName>
    <definedName function="false" hidden="false" localSheetId="54" name="TABLE_2" vbProcedure="false">bobbio_carignano!$A$14:$K$41</definedName>
    <definedName function="false" hidden="false" localSheetId="54" name="TABLE_3" vbProcedure="false">bobbio_carignano!$A$48:$H$53</definedName>
    <definedName function="false" hidden="false" localSheetId="55" name="HTML_Control" vbProcedure="false">{"'buniva_pinerolo'!$A$12:$J$27"}</definedName>
    <definedName function="false" hidden="false" localSheetId="55" name="TABLE" vbProcedure="false">botta_ivrea!$A$1:$A$9</definedName>
    <definedName function="false" hidden="false" localSheetId="55" name="TABLE_2" vbProcedure="false">botta_ivrea!$A$13:$K$34</definedName>
    <definedName function="false" hidden="false" localSheetId="55" name="TABLE_3" vbProcedure="false">botta_ivrea!$A$39:$H$46</definedName>
    <definedName function="false" hidden="false" localSheetId="56" name="HTML_Control" vbProcedure="false">{"'buniva_pinerolo'!$A$12:$J$27"}</definedName>
    <definedName function="false" hidden="false" localSheetId="56" name="TABLE" vbProcedure="false">buniva_pinerolo!$A$1:$A$5</definedName>
    <definedName function="false" hidden="false" localSheetId="56" name="TABLE_2" vbProcedure="false">buniva_pinerolo!$A$9:$K$47</definedName>
    <definedName function="false" hidden="false" localSheetId="56" name="TABLE_3" vbProcedure="false">buniva_pinerolo!$A$52:$K$56</definedName>
    <definedName function="false" hidden="false" localSheetId="57" name="HTML_Control" vbProcedure="false">{"'buniva_pinerolo'!$A$12:$J$27"}</definedName>
    <definedName function="false" hidden="false" localSheetId="57" name="TABLE" vbProcedure="false">cena_ivrea!$A$1:$A$10</definedName>
    <definedName function="false" hidden="false" localSheetId="57" name="TABLE_2" vbProcedure="false">cena_ivrea!$A$14:$K$37</definedName>
    <definedName function="false" hidden="false" localSheetId="57" name="TABLE_3" vbProcedure="false">cena_ivrea!$A$42:$H$49</definedName>
    <definedName function="false" hidden="false" localSheetId="58" name="HTML_Control" vbProcedure="false">{"'buniva_pinerolo'!$A$12:$J$27"}</definedName>
    <definedName function="false" hidden="false" localSheetId="58" name="TABLE" vbProcedure="false">curie_grugliasco!$A$1:$A$10</definedName>
    <definedName function="false" hidden="false" localSheetId="58" name="TABLE_2" vbProcedure="false">curie_grugliasco!$A$14:$K$49</definedName>
    <definedName function="false" hidden="false" localSheetId="58" name="TABLE_3" vbProcedure="false">curie_grugliasco!$A$55:$H$62</definedName>
    <definedName function="false" hidden="false" localSheetId="59" name="HTML_Control" vbProcedure="false">{"'buniva_pinerolo'!$A$12:$J$27"}</definedName>
    <definedName function="false" hidden="false" localSheetId="59" name="TABLE" vbProcedure="false">curie_pinerolo!$A$1:$A$9</definedName>
    <definedName function="false" hidden="false" localSheetId="59" name="TABLE_2" vbProcedure="false">curie_pinerolo!$A$13:$K$24</definedName>
    <definedName function="false" hidden="false" localSheetId="59" name="TABLE_3" vbProcedure="false">curie_pinerolo!$A$27:$H$29</definedName>
    <definedName function="false" hidden="false" localSheetId="60" name="HTML_Control" vbProcedure="false">{"'buniva_pinerolo'!$A$12:$J$27"}</definedName>
    <definedName function="false" hidden="false" localSheetId="60" name="TABLE" vbProcedure="false">dalmasso_pianezza!$A$1:$A$10</definedName>
    <definedName function="false" hidden="false" localSheetId="60" name="TABLE_2" vbProcedure="false">dalmasso_pianezza!$A$14:$K$25</definedName>
    <definedName function="false" hidden="false" localSheetId="60" name="TABLE_3" vbProcedure="false">dalmasso_pianezza!$A$28:$H$32</definedName>
    <definedName function="false" hidden="false" localSheetId="61" name="HTML_Control" vbProcedure="false">{"'buniva_pinerolo'!$A$12:$J$27"}</definedName>
    <definedName function="false" hidden="false" localSheetId="61" name="TABLE" vbProcedure="false">darwin_rivoli!$A$1:$A$9</definedName>
    <definedName function="false" hidden="false" localSheetId="61" name="TABLE_2" vbProcedure="false">darwin_rivoli!$A$13:$K$28</definedName>
    <definedName function="false" hidden="false" localSheetId="61" name="TABLE_3" vbProcedure="false">darwin_rivoli!$A$34:$H$39</definedName>
    <definedName function="false" hidden="false" localSheetId="62" name="HTML_Control" vbProcedure="false">{"'buniva_pinerolo'!$A$12:$J$27"}</definedName>
    <definedName function="false" hidden="false" localSheetId="62" name="TABLE" vbProcedure="false">desambrois_oulx!$A$1:$A$9</definedName>
    <definedName function="false" hidden="false" localSheetId="62" name="TABLE_2" vbProcedure="false">desambrois_oulx!$A$13:$K$38</definedName>
    <definedName function="false" hidden="false" localSheetId="62" name="TABLE_3" vbProcedure="false">desambrois_oulx!$A$41:$H$49</definedName>
    <definedName function="false" hidden="false" localSheetId="63" name="HTML_Control" vbProcedure="false">{"'buniva_pinerolo'!$A$12:$J$27"}</definedName>
    <definedName function="false" hidden="false" localSheetId="63" name="TABLE" vbProcedure="false">doria_cirié!$A$1:$A$10</definedName>
    <definedName function="false" hidden="false" localSheetId="63" name="TABLE_2" vbProcedure="false">doria_cirié!$A$13:$K$38</definedName>
    <definedName function="false" hidden="false" localSheetId="63" name="TABLE_3" vbProcedure="false">doria_cirié!$A$43:$N$48</definedName>
    <definedName function="false" hidden="false" localSheetId="64" name="HTML_Control" vbProcedure="false">{"'buniva_pinerolo'!$A$12:$J$27"}</definedName>
    <definedName function="false" hidden="false" localSheetId="64" name="TABLE" vbProcedure="false">'europa-unita_chivasso'!$A$1:$A$9</definedName>
    <definedName function="false" hidden="false" localSheetId="64" name="TABLE_2" vbProcedure="false">'europa-unita_chivasso'!$A$12:$K$41</definedName>
    <definedName function="false" hidden="false" localSheetId="64" name="TABLE_3" vbProcedure="false">'europa-unita_chivasso'!$A$46:$G$56</definedName>
    <definedName function="false" hidden="false" localSheetId="65" name="HTML_Control" vbProcedure="false">{"'buniva_pinerolo'!$A$12:$J$27"}</definedName>
    <definedName function="false" hidden="false" localSheetId="65" name="TABLE" vbProcedure="false">faccio_castellamonte!$A$1:$A$10</definedName>
    <definedName function="false" hidden="false" localSheetId="65" name="TABLE_2" vbProcedure="false">faccio_castellamonte!$A$14:$K$29</definedName>
    <definedName function="false" hidden="false" localSheetId="65" name="TABLE_3" vbProcedure="false">faccio_castellamonte!$A$32:$H$34</definedName>
    <definedName function="false" hidden="false" localSheetId="66" name="HTML_Control" vbProcedure="false">{"'buniva_pinerolo'!$A$12:$J$27"}</definedName>
    <definedName function="false" hidden="false" localSheetId="66" name="TABLE" vbProcedure="false">fermi_cirié!$A$1:$A$10</definedName>
    <definedName function="false" hidden="false" localSheetId="66" name="TABLE_2" vbProcedure="false">fermi_cirié!$A$14:$K$25</definedName>
    <definedName function="false" hidden="false" localSheetId="66" name="TABLE_3" vbProcedure="false">fermi_cirié!$A$28:$H$32</definedName>
    <definedName function="false" hidden="false" localSheetId="67" name="HTML_Control" vbProcedure="false">{"'buniva_pinerolo'!$A$12:$J$27"}</definedName>
    <definedName function="false" hidden="false" localSheetId="67" name="TABLE" vbProcedure="false">ferrari_susa!$A$1:$A$9</definedName>
    <definedName function="false" hidden="false" localSheetId="67" name="TABLE_2" vbProcedure="false">ferrari_susa!$A$13:$K$44</definedName>
    <definedName function="false" hidden="false" localSheetId="67" name="TABLE_3" vbProcedure="false">ferrari_susa!$A$51:$H$57</definedName>
    <definedName function="false" hidden="false" localSheetId="68" name="HTML_Control" vbProcedure="false">{"'buniva_pinerolo'!$A$12:$J$27"}</definedName>
    <definedName function="false" hidden="false" localSheetId="68" name="TABLE" vbProcedure="false">ferraris_settimo!$A$1:$A$10</definedName>
    <definedName function="false" hidden="false" localSheetId="68" name="TABLE_2" vbProcedure="false">ferraris_settimo!$A$15:$K$43</definedName>
    <definedName function="false" hidden="false" localSheetId="68" name="TABLE_3" vbProcedure="false">ferraris_settimo!$A$48:$P$54</definedName>
    <definedName function="false" hidden="false" localSheetId="69" name="HTML_Control" vbProcedure="false">{"'buniva_pinerolo'!$A$12:$J$27"}</definedName>
    <definedName function="false" hidden="false" localSheetId="69" name="TABLE" vbProcedure="false">galilei_avigliana!$A$1:$A$9</definedName>
    <definedName function="false" hidden="false" localSheetId="69" name="TABLE_2" vbProcedure="false">galilei_avigliana!$A$13:$K$26</definedName>
    <definedName function="false" hidden="false" localSheetId="69" name="TABLE_3" vbProcedure="false">galilei_avigliana!$A$31:$H$35</definedName>
    <definedName function="false" hidden="false" localSheetId="70" name="HTML_Control" vbProcedure="false">{"'buniva_pinerolo'!$A$12:$J$27"}</definedName>
    <definedName function="false" hidden="false" localSheetId="70" name="TABLE" vbProcedure="false">galilei_cirié!$A$1:$A$10</definedName>
    <definedName function="false" hidden="false" localSheetId="70" name="TABLE_2" vbProcedure="false">galilei_cirié!$A$14:$K$23</definedName>
    <definedName function="false" hidden="false" localSheetId="70" name="TABLE_3" vbProcedure="false">galilei_cirié!$A$26:$H$28</definedName>
    <definedName function="false" hidden="false" localSheetId="71" name="HTML_Control" vbProcedure="false">{"'buniva_pinerolo'!$A$12:$J$27"}</definedName>
    <definedName function="false" hidden="false" localSheetId="71" name="TABLE" vbProcedure="false">gramsci_ivrea!$A$1:$A$10</definedName>
    <definedName function="false" hidden="false" localSheetId="71" name="TABLE_2" vbProcedure="false">gramsci_ivrea!$A$14:$K$31</definedName>
    <definedName function="false" hidden="false" localSheetId="71" name="TABLE_3" vbProcedure="false">gramsci_ivrea!$A$34:$H$36</definedName>
    <definedName function="false" hidden="false" localSheetId="72" name="HTML_Control" vbProcedure="false">{"'buniva_pinerolo'!$A$12:$J$27"}</definedName>
    <definedName function="false" hidden="false" localSheetId="72" name="TABLE" vbProcedure="false">juvarra_venaria!$A$1:$A$9</definedName>
    <definedName function="false" hidden="false" localSheetId="72" name="TABLE_2" vbProcedure="false">juvarra_venaria!$A$13:$K$28</definedName>
    <definedName function="false" hidden="false" localSheetId="72" name="TABLE_3" vbProcedure="false">juvarra_venaria!$A$33:$P$38</definedName>
    <definedName function="false" hidden="false" localSheetId="73" name="HTML_Control" vbProcedure="false">{"'buniva_pinerolo'!$A$12:$J$27"}</definedName>
    <definedName function="false" hidden="false" localSheetId="73" name="TABLE" vbProcedure="false">majorana_grugliasco!$A$1:$A$10</definedName>
    <definedName function="false" hidden="false" localSheetId="73" name="TABLE_2" vbProcedure="false">majorana_grugliasco!$A$14:$K$31</definedName>
    <definedName function="false" hidden="false" localSheetId="73" name="TABLE_3" vbProcedure="false">majorana_grugliasco!$A$34:$H$38</definedName>
    <definedName function="false" hidden="false" localSheetId="74" name="HTML_Control" vbProcedure="false">{"'buniva_pinerolo'!$A$12:$J$27"}</definedName>
    <definedName function="false" hidden="false" localSheetId="74" name="TABLE" vbProcedure="false">majorana_moncalieri!$A$1:$A$10</definedName>
    <definedName function="false" hidden="false" localSheetId="74" name="TABLE_2" vbProcedure="false">majorana_moncalieri!$A$14:$K$35</definedName>
    <definedName function="false" hidden="false" localSheetId="74" name="TABLE_3" vbProcedure="false">majorana_moncalieri!$A$40:$H$45</definedName>
    <definedName function="false" hidden="false" localSheetId="75" name="HTML_Control" vbProcedure="false">{"'buniva_pinerolo'!$A$12:$J$27"}</definedName>
    <definedName function="false" hidden="false" localSheetId="75" name="TABLE" vbProcedure="false">martinetti_caluso!$A$1:$A$9</definedName>
    <definedName function="false" hidden="false" localSheetId="75" name="TABLE_2" vbProcedure="false">martinetti_caluso!$A$13:$K$40</definedName>
    <definedName function="false" hidden="false" localSheetId="75" name="TABLE_3" vbProcedure="false">martinetti_caluso!$A$43:$H$50</definedName>
    <definedName function="false" hidden="false" localSheetId="76" name="HTML_Control" vbProcedure="false">{"'buniva_pinerolo'!$A$12:$J$27"}</definedName>
    <definedName function="false" hidden="false" localSheetId="76" name="TABLE" vbProcedure="false">maxwell_nichelino!$A$1:$A$9</definedName>
    <definedName function="false" hidden="false" localSheetId="76" name="TABLE_2" vbProcedure="false">maxwell_nichelino!$A$13:$K$30</definedName>
    <definedName function="false" hidden="false" localSheetId="76" name="TABLE_3" vbProcedure="false">maxwell_nichelino!$A$33:$H$37</definedName>
    <definedName function="false" hidden="false" localSheetId="77" name="HTML_Control" vbProcedure="false">{"'buniva_pinerolo'!$A$12:$J$27"}</definedName>
    <definedName function="false" hidden="false" localSheetId="77" name="TABLE" vbProcedure="false">monti_chieri!$A$1:$A$10</definedName>
    <definedName function="false" hidden="false" localSheetId="77" name="TABLE_2" vbProcedure="false">monti_chieri!$A$14:$K$31</definedName>
    <definedName function="false" hidden="false" localSheetId="77" name="TABLE_3" vbProcedure="false">monti_chieri!$A$36:$H$41</definedName>
    <definedName function="false" hidden="false" localSheetId="78" name="HTML_Control" vbProcedure="false">{"'buniva_pinerolo'!$A$12:$J$27"}</definedName>
    <definedName function="false" hidden="false" localSheetId="78" name="TABLE" vbProcedure="false">moro_rivarolo!$A$1:$A$10</definedName>
    <definedName function="false" hidden="false" localSheetId="78" name="TABLE_2" vbProcedure="false">moro_rivarolo!$A$14:$K$35</definedName>
    <definedName function="false" hidden="false" localSheetId="78" name="TABLE_3" vbProcedure="false">moro_rivarolo!$A$40:$H$44</definedName>
    <definedName function="false" hidden="false" localSheetId="79" name="HTML_Control" vbProcedure="false">{"'buniva_pinerolo'!$A$12:$J$27"}</definedName>
    <definedName function="false" hidden="false" localSheetId="79" name="TABLE" vbProcedure="false">natta_rivoli!$A$1:$A$10</definedName>
    <definedName function="false" hidden="false" localSheetId="79" name="TABLE_2" vbProcedure="false">natta_rivoli!$A$14:$K$29</definedName>
    <definedName function="false" hidden="false" localSheetId="79" name="TABLE_3" vbProcedure="false">natta_rivoli!$A$35:$H$42</definedName>
    <definedName function="false" hidden="false" localSheetId="80" name="HTML_Control" vbProcedure="false">{"'buniva_pinerolo'!$A$12:$J$27"}</definedName>
    <definedName function="false" hidden="false" localSheetId="80" name="TABLE" vbProcedure="false">newton_chivasso!$A$1:$A$9</definedName>
    <definedName function="false" hidden="false" localSheetId="80" name="TABLE_2" vbProcedure="false">newton_chivasso!$A$13:$K$32</definedName>
    <definedName function="false" hidden="false" localSheetId="80" name="TABLE_3" vbProcedure="false">newton_chivasso!$A$38:$H$42</definedName>
    <definedName function="false" hidden="false" localSheetId="81" name="HTML_Control" vbProcedure="false">{"'buniva_pinerolo'!$A$12:$J$27"}</definedName>
    <definedName function="false" hidden="false" localSheetId="81" name="TABLE" vbProcedure="false">olivetti_ivrea!$A$1:$A$10</definedName>
    <definedName function="false" hidden="false" localSheetId="81" name="TABLE_2" vbProcedure="false">olivetti_ivrea!$A$14:$K$51</definedName>
    <definedName function="false" hidden="false" localSheetId="81" name="TABLE_3" vbProcedure="false">olivetti_ivrea!$A$56:$H$62</definedName>
    <definedName function="false" hidden="false" localSheetId="82" name="HTML_Control" vbProcedure="false">{"'buniva_pinerolo'!$A$12:$J$27"}</definedName>
    <definedName function="false" hidden="false" localSheetId="82" name="TABLE" vbProcedure="false">pascal_giaveno!$A$1:$A$10</definedName>
    <definedName function="false" hidden="false" localSheetId="82" name="TABLE_2" vbProcedure="false">pascal_giaveno!$A$14:$K$33</definedName>
    <definedName function="false" hidden="false" localSheetId="82" name="TABLE_3" vbProcedure="false">pascal_giaveno!$A$40:$H$44</definedName>
    <definedName function="false" hidden="false" localSheetId="83" name="HTML_Control" vbProcedure="false">{"'buniva_pinerolo'!$A$12:$J$27"}</definedName>
    <definedName function="false" hidden="false" localSheetId="83" name="TABLE" vbProcedure="false">pininfarina_moncalieri!$A$1:$A$10</definedName>
    <definedName function="false" hidden="false" localSheetId="83" name="TABLE_2" vbProcedure="false">pininfarina_moncalieri!$A$14:$L$43</definedName>
    <definedName function="false" hidden="false" localSheetId="83" name="TABLE_3" vbProcedure="false">pininfarina_moncalieri!$A$46:$I$50</definedName>
    <definedName function="false" hidden="false" localSheetId="84" name="HTML_Control" vbProcedure="false">{"'buniva_pinerolo'!$A$12:$J$27"}</definedName>
    <definedName function="false" hidden="false" localSheetId="84" name="TABLE" vbProcedure="false">porporato_pinerolo!$A$1:$A$9</definedName>
    <definedName function="false" hidden="false" localSheetId="84" name="TABLE_2" vbProcedure="false">porporato_pinerolo!$A$13:$K$38</definedName>
    <definedName function="false" hidden="false" localSheetId="84" name="TABLE_3" vbProcedure="false">porporato_pinerolo!$A$44:$H$50</definedName>
    <definedName function="false" hidden="false" localSheetId="85" name="HTML_Control" vbProcedure="false">{"'buniva_pinerolo'!$A$12:$J$27"}</definedName>
    <definedName function="false" hidden="false" localSheetId="85" name="TABLE" vbProcedure="false">porro_pinerolo!$A$1:$A$9</definedName>
    <definedName function="false" hidden="false" localSheetId="85" name="TABLE_2" vbProcedure="false">porro_pinerolo!$A$13:$K$50</definedName>
    <definedName function="false" hidden="false" localSheetId="85" name="TABLE_3" vbProcedure="false">porro_pinerolo!$A$56:$H$62</definedName>
    <definedName function="false" hidden="false" localSheetId="86" name="HTML_Control" vbProcedure="false">{"'buniva_pinerolo'!$A$12:$J$27"}</definedName>
    <definedName function="false" hidden="false" localSheetId="86" name="TABLE" vbProcedure="false">prever_pinerolo!$A$1:$A$10</definedName>
    <definedName function="false" hidden="false" localSheetId="86" name="TABLE_2" vbProcedure="false">prever_pinerolo!$A$14:$K$41</definedName>
    <definedName function="false" hidden="false" localSheetId="86" name="TABLE_3" vbProcedure="false">prever_pinerolo!$A$46:$H$50</definedName>
    <definedName function="false" hidden="false" localSheetId="87" name="HTML_Control" vbProcedure="false">{"'buniva_pinerolo'!$A$12:$J$27"}</definedName>
    <definedName function="false" hidden="false" localSheetId="87" name="TABLE" vbProcedure="false">romero_rivoli!$A$1:$A$9</definedName>
    <definedName function="false" hidden="false" localSheetId="87" name="TABLE_2" vbProcedure="false">romero_rivoli!$A$13:$K$34</definedName>
    <definedName function="false" hidden="false" localSheetId="87" name="TABLE_3" vbProcedure="false">romero_rivoli!$A$39:$H$46</definedName>
    <definedName function="false" hidden="false" localSheetId="88" name="HTML_Control" vbProcedure="false">{"'buniva_pinerolo'!$A$12:$J$27"}</definedName>
    <definedName function="false" hidden="false" localSheetId="88" name="TABLE" vbProcedure="false">rosa_susa!$A$1:$A$10</definedName>
    <definedName function="false" hidden="false" localSheetId="88" name="TABLE_2" vbProcedure="false">rosa_susa!$A$14:$K$33</definedName>
    <definedName function="false" hidden="false" localSheetId="88" name="TABLE_3" vbProcedure="false">rosa_susa!$A$38:$H$44</definedName>
    <definedName function="false" hidden="false" localSheetId="89" name="HTML_Control" vbProcedure="false">{"'buniva_pinerolo'!$A$12:$J$27"}</definedName>
    <definedName function="false" hidden="false" localSheetId="89" name="TABLE" vbProcedure="false">rotterdam_nichelino!$A$1:$A$10</definedName>
    <definedName function="false" hidden="false" localSheetId="89" name="TABLE_2" vbProcedure="false">rotterdam_nichelino!$A$14:$K$35</definedName>
    <definedName function="false" hidden="false" localSheetId="89" name="TABLE_3" vbProcedure="false">rotterdam_nichelino!$A$38:$H$46</definedName>
    <definedName function="false" hidden="false" localSheetId="90" name="HTML_Control" vbProcedure="false">{"'buniva_pinerolo'!$A$12:$J$27"}</definedName>
    <definedName function="false" hidden="false" localSheetId="90" name="TABLE" vbProcedure="false">sraffa_orbassano!$A$1:$A$9</definedName>
    <definedName function="false" hidden="false" localSheetId="90" name="TABLE_2" vbProcedure="false">sraffa_orbassano!$A$13:$K$24</definedName>
    <definedName function="false" hidden="false" localSheetId="90" name="TABLE_3" vbProcedure="false">sraffa_orbassano!$A$27:$H$31</definedName>
    <definedName function="false" hidden="false" localSheetId="91" name="HTML_Control" vbProcedure="false">{"'buniva_pinerolo'!$A$12:$J$27"}</definedName>
    <definedName function="false" hidden="false" localSheetId="91" name="TABLE" vbProcedure="false">ubertini_caluso!$A$1:$A$9</definedName>
    <definedName function="false" hidden="false" localSheetId="91" name="TABLE_2" vbProcedure="false">ubertini_caluso!$A$13:$K$34</definedName>
    <definedName function="false" hidden="false" localSheetId="91" name="TABLE_3" vbProcedure="false">ubertini_caluso!$A$40:$H$46</definedName>
    <definedName function="false" hidden="false" localSheetId="92" name="HTML_Control" vbProcedure="false">{"'buniva_pinerolo'!$A$12:$J$27"}</definedName>
    <definedName function="false" hidden="false" localSheetId="92" name="TABLE" vbProcedure="false">vittone_chieri!$A$1:$A$9</definedName>
    <definedName function="false" hidden="false" localSheetId="92" name="TABLE_2" vbProcedure="false">vittone_chieri!$A$13:$K$52</definedName>
    <definedName function="false" hidden="false" localSheetId="92" name="TABLE_3" vbProcedure="false">vittone_chieri!$A$58:$H$65</definedName>
    <definedName function="false" hidden="false" localSheetId="93" name="HTML_Control" vbProcedure="false">{"'buniva_pinerolo'!$A$12:$J$27"}</definedName>
    <definedName function="false" hidden="false" localSheetId="93" name="TABLE" vbProcedure="false">vittorini_grugliasco!$A$1:$A$10</definedName>
    <definedName function="false" hidden="false" localSheetId="93" name="TABLE_2" vbProcedure="false">vittorini_grugliasco!$A$13:$K$34</definedName>
    <definedName function="false" hidden="false" localSheetId="93" name="TABLE_3" vbProcedure="false">vittorini_grugliasco!$A$39:$H$45</definedName>
    <definedName function="false" hidden="false" localSheetId="93" name="TABLE_4" vbProcedure="false">#REF!</definedName>
    <definedName function="false" hidden="false" localSheetId="94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495"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CARIDI Mario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0/2011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 (post riforma)</t>
  </si>
  <si>
    <t xml:space="preserve">n. allievi</t>
  </si>
  <si>
    <t xml:space="preserve">n. classi</t>
  </si>
  <si>
    <t xml:space="preserve">Curriculum Autonomia - Indirizzo Classico</t>
  </si>
  <si>
    <t xml:space="preserve">TOTALE</t>
  </si>
  <si>
    <t xml:space="preserve">Iscritti serie storica dall'anno scolastico 2001-2002 al 2010-2011</t>
  </si>
  <si>
    <t xml:space="preserve">Anni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I. T. C. "V. e L. ARDUINO''</t>
  </si>
  <si>
    <t xml:space="preserve">Via Figlie dei Militari, 25 - 10131 Torino</t>
  </si>
  <si>
    <t xml:space="preserve">Telefono 0118197202 - 0118197133 Fax 0118197300</t>
  </si>
  <si>
    <t xml:space="preserve">http://www.itcarduino.it</t>
  </si>
  <si>
    <t xml:space="preserve">segreteria@itcarduino.it</t>
  </si>
  <si>
    <t xml:space="preserve">DIRIGENTE SCOLASTICO: CHOC Ettore</t>
  </si>
  <si>
    <t xml:space="preserve">DIRETTORE AMM.VO (titolare): COSTA Rosanna</t>
  </si>
  <si>
    <t xml:space="preserve">DIRETTORE AMM.VO (reggente): CIUFFREDA Matteo</t>
  </si>
  <si>
    <t xml:space="preserve">        </t>
  </si>
  <si>
    <t xml:space="preserve">TECNICO COMMERCIALE</t>
  </si>
  <si>
    <t xml:space="preserve">Biennio Amministrazione Finanza e Marketing</t>
  </si>
  <si>
    <t xml:space="preserve">Igea</t>
  </si>
  <si>
    <t xml:space="preserve">Igea *</t>
  </si>
  <si>
    <t xml:space="preserve">PERITO AZIENDALE</t>
  </si>
  <si>
    <t xml:space="preserve">Erica</t>
  </si>
  <si>
    <t xml:space="preserve">* Sezione Ospedaliera largo Polonia 94</t>
  </si>
  <si>
    <t xml:space="preserve">Tecnico Commerciale</t>
  </si>
  <si>
    <t xml:space="preserve">Sezione Ospedaliera</t>
  </si>
  <si>
    <t xml:space="preserve">Periti Aziendali</t>
  </si>
  <si>
    <t xml:space="preserve">Totale Complessivo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DIRIGENTE SCOLASTICO: DE LUCA Tommaso</t>
  </si>
  <si>
    <t xml:space="preserve">DIRIGENTE AMM.VO: FILIPPONE Leonardo</t>
  </si>
  <si>
    <r>
      <rPr>
        <b val="true"/>
        <sz val="10"/>
        <rFont val="Arial"/>
        <family val="0"/>
      </rPr>
      <t xml:space="preserve">Anno scolastico 2010/2011. </t>
    </r>
    <r>
      <rPr>
        <sz val="10"/>
        <rFont val="Arial"/>
        <family val="2"/>
      </rPr>
      <t xml:space="preserve">Previsione degli alunni iscritti e delle classi attive per corso e indirizzo di studio</t>
    </r>
  </si>
  <si>
    <t xml:space="preserve">TECNICO INDUSTRIALE</t>
  </si>
  <si>
    <t xml:space="preserve">Biennio Elettronica ed Elettrotecnica</t>
  </si>
  <si>
    <t xml:space="preserve">Biennio Informatica e Telecomunicazioni</t>
  </si>
  <si>
    <t xml:space="preserve">Biennio Meccanica Meccatronica ed Energia</t>
  </si>
  <si>
    <t xml:space="preserve">Biennio Comune</t>
  </si>
  <si>
    <t xml:space="preserve">Elettrotecnica e Automazione</t>
  </si>
  <si>
    <t xml:space="preserve">Informatica Abacus</t>
  </si>
  <si>
    <t xml:space="preserve">Meccanica</t>
  </si>
  <si>
    <t xml:space="preserve">LICEO SCIENTIFICO</t>
  </si>
  <si>
    <t xml:space="preserve">Opzione Scienze Applicate</t>
  </si>
  <si>
    <t xml:space="preserve">Liceo Scientifico Tecnologico</t>
  </si>
  <si>
    <t xml:space="preserve">TECNICO INDUSTRIALE SERALE</t>
  </si>
  <si>
    <t xml:space="preserve">SIRIO - Biennio Comune</t>
  </si>
  <si>
    <t xml:space="preserve">SIRIO - Meccanica</t>
  </si>
  <si>
    <t xml:space="preserve">SIRIO - Elettrotecnica e Automazione</t>
  </si>
  <si>
    <t xml:space="preserve">SIRIO - Informatica</t>
  </si>
  <si>
    <t xml:space="preserve">Diurno</t>
  </si>
  <si>
    <t xml:space="preserve">Serale</t>
  </si>
  <si>
    <t xml:space="preserve">Liceo Scientifico</t>
  </si>
  <si>
    <t xml:space="preserve">I.I.S. "J. BECCARI''</t>
  </si>
  <si>
    <t xml:space="preserve">Via Paganini, 22 - 10154 Torino</t>
  </si>
  <si>
    <t xml:space="preserve">Telefono 011283759  Fax 0112876529</t>
  </si>
  <si>
    <t xml:space="preserve">Sito Internet:</t>
  </si>
  <si>
    <t xml:space="preserve">http://www.istitutobeccari.it</t>
  </si>
  <si>
    <t xml:space="preserve">jbeccari@tin.it</t>
  </si>
  <si>
    <t xml:space="preserve">DIRIGENTE SCOLASTICO: CONCATI TRONI Alma</t>
  </si>
  <si>
    <t xml:space="preserve">DIRETTORE AMM.VO: FOLINO Maria</t>
  </si>
  <si>
    <t xml:space="preserve">PROFESSIONALE ALBERGHIERO</t>
  </si>
  <si>
    <t xml:space="preserve">Biennio Enogastronomia e Ospitalità Alberghiera</t>
  </si>
  <si>
    <t xml:space="preserve">Biennio Alberghiero</t>
  </si>
  <si>
    <t xml:space="preserve">Biennio Arte Bianca</t>
  </si>
  <si>
    <t xml:space="preserve">Operatore Industria Dolciaria</t>
  </si>
  <si>
    <t xml:space="preserve">Operatore Industria Molitoria</t>
  </si>
  <si>
    <t xml:space="preserve">Tecnico Arte bianca *</t>
  </si>
  <si>
    <t xml:space="preserve">Tecnico Arte bianca</t>
  </si>
  <si>
    <t xml:space="preserve">Operatore - Servizi Ricevimento </t>
  </si>
  <si>
    <t xml:space="preserve">Operatore - Servizi Cucina</t>
  </si>
  <si>
    <t xml:space="preserve">Operatore - Servizi Sala Bar</t>
  </si>
  <si>
    <t xml:space="preserve">Tecnico Servizi Ristorazione *</t>
  </si>
  <si>
    <t xml:space="preserve">Tecnico Servizi Turistici *</t>
  </si>
  <si>
    <t xml:space="preserve">* Succursale via Pesaro 11 c/o Croce-Morelli</t>
  </si>
  <si>
    <t xml:space="preserve">Professionale Industria</t>
  </si>
  <si>
    <t xml:space="preserve">Alberghiero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share.dshola.it/berti/default.aspx</t>
  </si>
  <si>
    <t xml:space="preserve">TOPM120004@istruzione.it </t>
  </si>
  <si>
    <t xml:space="preserve">DIRIGENTE SCOLASTICO: GASCO Paola</t>
  </si>
  <si>
    <t xml:space="preserve">DIRETTORE AMM.VO: GUERRIERI Rita</t>
  </si>
  <si>
    <t xml:space="preserve">LICEO LINGUISTICO</t>
  </si>
  <si>
    <t xml:space="preserve">LICEO DELLE SCIENZE UMANE</t>
  </si>
  <si>
    <t xml:space="preserve">Opzione Economico Sociale</t>
  </si>
  <si>
    <t xml:space="preserve">EX MAGISTRALE</t>
  </si>
  <si>
    <t xml:space="preserve">Socio-Psicopedagogico</t>
  </si>
  <si>
    <t xml:space="preserve">Linguistico BROCCA</t>
  </si>
  <si>
    <t xml:space="preserve">Scienze Sociali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RAVETTA Luciano</t>
  </si>
  <si>
    <t xml:space="preserve">DIRETTORE AMM.VO: BAR Sergio</t>
  </si>
  <si>
    <t xml:space="preserve">PROFESSIONALE INDUSTRIA E ARTIGIANATO</t>
  </si>
  <si>
    <t xml:space="preserve">Biennio Manutenzione e Assistenza Tecnica</t>
  </si>
  <si>
    <t xml:space="preserve">Biennio</t>
  </si>
  <si>
    <t xml:space="preserve">Operatore termico</t>
  </si>
  <si>
    <t xml:space="preserve">Biennio Manutenzione e Assistenza Tecnica **</t>
  </si>
  <si>
    <t xml:space="preserve">Biennio **</t>
  </si>
  <si>
    <t xml:space="preserve">Operatore Termico **</t>
  </si>
  <si>
    <t xml:space="preserve">Tecnico Sistemi Energetici **</t>
  </si>
  <si>
    <t xml:space="preserve">Tecnico Sistemi Energetici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istitutobodoni.it</t>
  </si>
  <si>
    <t xml:space="preserve">iisbodoni@istitutobodoni.it</t>
  </si>
  <si>
    <t xml:space="preserve">DIRIGENTE SCOLASTICO: RAMELLA Francesca</t>
  </si>
  <si>
    <t xml:space="preserve">DIRETTORE AMM.VO: GALLO Rosalba</t>
  </si>
  <si>
    <t xml:space="preserve">Biennio Grafica e Comunicazione</t>
  </si>
  <si>
    <t xml:space="preserve">Biennio comune</t>
  </si>
  <si>
    <t xml:space="preserve">Arti Fotografiche</t>
  </si>
  <si>
    <t xml:space="preserve">Arti Grafiche</t>
  </si>
  <si>
    <t xml:space="preserve">Arti fotografiche</t>
  </si>
  <si>
    <t xml:space="preserve">PROFESSIONALE INDUSTRIALE</t>
  </si>
  <si>
    <t xml:space="preserve">Biennio Produzioni Industriali e Artigianato</t>
  </si>
  <si>
    <t xml:space="preserve">Operatore/Tecnico Grafico</t>
  </si>
  <si>
    <t xml:space="preserve">Operatore/Tecnico Fotografico</t>
  </si>
  <si>
    <t xml:space="preserve">Industriale</t>
  </si>
  <si>
    <t xml:space="preserve">Profession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didattica@ipsboselli.it</t>
  </si>
  <si>
    <t xml:space="preserve">torc05000e@istruzione.it</t>
  </si>
  <si>
    <t xml:space="preserve">DIRIGENTE SCOLASTICO: PESSANA Franco</t>
  </si>
  <si>
    <t xml:space="preserve">DIRETTORE AMM.VO: ASTUTI Paolo</t>
  </si>
  <si>
    <t xml:space="preserve">TECNICO TURISTICO</t>
  </si>
  <si>
    <t xml:space="preserve">Biennio Turismo</t>
  </si>
  <si>
    <t xml:space="preserve">Biennio Turismo *</t>
  </si>
  <si>
    <t xml:space="preserve">Biennio Turismo **</t>
  </si>
  <si>
    <t xml:space="preserve">PROFESSIONALE COMMERCIALE E TURISTICO</t>
  </si>
  <si>
    <t xml:space="preserve">Biennio Servizi Commerciali</t>
  </si>
  <si>
    <t xml:space="preserve">Biennio Servizi Commerciali *</t>
  </si>
  <si>
    <t xml:space="preserve">Biennio Servizi Commerciali **</t>
  </si>
  <si>
    <t xml:space="preserve">Biennio Comune *</t>
  </si>
  <si>
    <t xml:space="preserve">Biennio Comune **</t>
  </si>
  <si>
    <t xml:space="preserve">Operatore/Tecnico Gestione Aziendale</t>
  </si>
  <si>
    <t xml:space="preserve">Operatore/Tecnico Gestione Aziendale *</t>
  </si>
  <si>
    <t xml:space="preserve">Operatore/Tecnico Gestione Aziendale **</t>
  </si>
  <si>
    <t xml:space="preserve">Operatore/Tecnico Turistico</t>
  </si>
  <si>
    <t xml:space="preserve">Operatore/Tecnico Turistico *</t>
  </si>
  <si>
    <t xml:space="preserve">Operatore/Tecnico Turistico **</t>
  </si>
  <si>
    <t xml:space="preserve">PROFESSIONALE SERVIZI SOCIO SANITARI</t>
  </si>
  <si>
    <t xml:space="preserve">Biennio Servizi Socio Sanitari *</t>
  </si>
  <si>
    <t xml:space="preserve">Biennio Servizi Socio Sanitari **</t>
  </si>
  <si>
    <t xml:space="preserve">Operatore/Tecnico Servizi Sociali *</t>
  </si>
  <si>
    <t xml:space="preserve">CORSO SERALE</t>
  </si>
  <si>
    <t xml:space="preserve">Biennio Commerciale e Turistico</t>
  </si>
  <si>
    <t xml:space="preserve">Operatore/Tecnico Impresa Turistica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valentinobosso.it</t>
  </si>
  <si>
    <t xml:space="preserve">bossomonti@hotmail.com</t>
  </si>
  <si>
    <t xml:space="preserve">DIRIGENTE SCOLASTICO (titolare): FALCO Claudio</t>
  </si>
  <si>
    <t xml:space="preserve">DIRIGENTE SCOLASTICO (reggente fino al 28.2.2011): BOCCHINO Caterina</t>
  </si>
  <si>
    <t xml:space="preserve">DIRETTORE AMM.VO: TARZIA Francesca</t>
  </si>
  <si>
    <t xml:space="preserve">PROFESSIONALE COMMERCIALE</t>
  </si>
  <si>
    <t xml:space="preserve">Biennio Servizi Commerciali e Turistici</t>
  </si>
  <si>
    <t xml:space="preserve">Biennio Servizi Commerciali e Turistici *</t>
  </si>
  <si>
    <t xml:space="preserve">Operatore/TecnicoTurismo</t>
  </si>
  <si>
    <t xml:space="preserve">Biennio Servizi Socio Sanitari</t>
  </si>
  <si>
    <t xml:space="preserve">Operatore/Tecnico Servizi Sociali</t>
  </si>
  <si>
    <t xml:space="preserve">Operatore/Tecnico Servizi Sociali **</t>
  </si>
  <si>
    <t xml:space="preserve">* Succursale di via Moretta 55 - Tel. 0114333107  Fax 0114333107</t>
  </si>
  <si>
    <t xml:space="preserve">** Succursale di via Perrone 7/bis</t>
  </si>
  <si>
    <t xml:space="preserve"> 02-03</t>
  </si>
  <si>
    <t xml:space="preserve"> 03-04</t>
  </si>
  <si>
    <t xml:space="preserve"> 04-05</t>
  </si>
  <si>
    <t xml:space="preserve"> 05-06</t>
  </si>
  <si>
    <t xml:space="preserve"> 06-07</t>
  </si>
  <si>
    <t xml:space="preserve"> 07-08</t>
  </si>
  <si>
    <t xml:space="preserve"> 08-09</t>
  </si>
  <si>
    <t xml:space="preserve"> 09-10</t>
  </si>
  <si>
    <t xml:space="preserve"> 10-11</t>
  </si>
  <si>
    <t xml:space="preserve">Succ.le via Moretta</t>
  </si>
  <si>
    <t xml:space="preserve">Succ. via Perrone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GILLONE Maria Grazia</t>
  </si>
  <si>
    <t xml:space="preserve">DIRETTORE AMM.VO: MANTEGNA Alessandra</t>
  </si>
  <si>
    <t xml:space="preserve">Ordinamento (ante riforma)</t>
  </si>
  <si>
    <t xml:space="preserve">Progetto BROCCA Scientifico</t>
  </si>
  <si>
    <t xml:space="preserve">Progetto BROCCA Tecnologico</t>
  </si>
  <si>
    <t xml:space="preserve">Sperimentale PNI</t>
  </si>
  <si>
    <t xml:space="preserve">Progetto BROCCA Linguistico</t>
  </si>
  <si>
    <t xml:space="preserve">Linguistico CM 27/91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D'ALESSANDRO Sabatino</t>
  </si>
  <si>
    <t xml:space="preserve">DIRETTORE AMM.VO: COSSU Maria Grazia</t>
  </si>
  <si>
    <t xml:space="preserve">Progetti sperimentazione</t>
  </si>
  <si>
    <t xml:space="preserve">Ordinamento (post riforma) *</t>
  </si>
  <si>
    <t xml:space="preserve">Opzione Scienze Applicate *</t>
  </si>
  <si>
    <t xml:space="preserve">Ordinamento (ante riforma) *</t>
  </si>
  <si>
    <t xml:space="preserve">Progetti sperimentazion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it</t>
  </si>
  <si>
    <t xml:space="preserve">amministrazione@lcavour.it</t>
  </si>
  <si>
    <t xml:space="preserve">topc01000c@istruzione.it</t>
  </si>
  <si>
    <t xml:space="preserve">DIRIGENTE SCOLASTICO: ZANINI Maria Clelia</t>
  </si>
  <si>
    <t xml:space="preserve">DIRETTORE AMM.VO: VITTORINI Domenica</t>
  </si>
  <si>
    <t xml:space="preserve">Comunicazione</t>
  </si>
  <si>
    <t xml:space="preserve">Musicale</t>
  </si>
  <si>
    <t xml:space="preserve">Comunicazione *</t>
  </si>
  <si>
    <t xml:space="preserve">* Succursale di via Tripoli 82 - Tel. 011353427</t>
  </si>
  <si>
    <t xml:space="preserve">Succ.le via Tripoli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GIUFFRIDA Grazia</t>
  </si>
  <si>
    <t xml:space="preserve">DIRETTORE AMM.VO: MASCOLO Annarosa</t>
  </si>
  <si>
    <t xml:space="preserve">    </t>
  </si>
  <si>
    <t xml:space="preserve">PROFESSIONALE ALBERGHIERO E DEI SERVIZI DI RISTORAZIONE</t>
  </si>
  <si>
    <t xml:space="preserve">Biennio Servizi Alberghieri e della Ristorazione</t>
  </si>
  <si>
    <t xml:space="preserve">Biennio Servizi Alberghieri e della Ristorazione **</t>
  </si>
  <si>
    <t xml:space="preserve">Monoennio Operatori servizi Cucina</t>
  </si>
  <si>
    <t xml:space="preserve">Monoennio Operatori servizi Sala/Bar</t>
  </si>
  <si>
    <t xml:space="preserve">Monoennio Operatori servizi Ricevimento</t>
  </si>
  <si>
    <t xml:space="preserve">Tecnici dei Servizi della Ristorazione</t>
  </si>
  <si>
    <t xml:space="preserve">Tecnico dei Servizi Turistici</t>
  </si>
  <si>
    <t xml:space="preserve">Tecnico dei Servizi della Ristorazione *</t>
  </si>
  <si>
    <t xml:space="preserve">* Succursale di via Ada Negri 15 - Tel. (chiamare la sede)</t>
  </si>
  <si>
    <t xml:space="preserve">** Succursale Carcere le Vallette presso struttura Arcobaleno</t>
  </si>
  <si>
    <t xml:space="preserve">Succ.le via Negri 8</t>
  </si>
  <si>
    <t xml:space="preserve">Succ.le via Negri 15</t>
  </si>
  <si>
    <t xml:space="preserve">Succ. le Vallette</t>
  </si>
  <si>
    <t xml:space="preserve">L. S. "N. COPERNICO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GROSSO Stefano</t>
  </si>
  <si>
    <t xml:space="preserve">DIRETTORE AMM.VO: PALMIERI Franca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BERTERO Giuseppe</t>
  </si>
  <si>
    <t xml:space="preserve">DIRETTORE AMM.VO: PISAPIA Antonio</t>
  </si>
  <si>
    <t xml:space="preserve">LICEO ARTISTICO</t>
  </si>
  <si>
    <t xml:space="preserve">Michelangelo - Architettura e Arredo</t>
  </si>
  <si>
    <t xml:space="preserve">Michelangelo - Pittura e Decorazione</t>
  </si>
  <si>
    <t xml:space="preserve">Michelangelo - Restauro Opere pittoriche</t>
  </si>
  <si>
    <t xml:space="preserve">Michelangelo - Scultura e decorazione plastica</t>
  </si>
  <si>
    <t xml:space="preserve">Biennio (post riforma) *</t>
  </si>
  <si>
    <t xml:space="preserve">Michelangelo - Biennio comune *</t>
  </si>
  <si>
    <t xml:space="preserve">Sezione Artistica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dazeglio@liceomassimodazeglio.it</t>
  </si>
  <si>
    <t xml:space="preserve">topc070004@istruzione.it</t>
  </si>
  <si>
    <t xml:space="preserve">DIRIGENTE SCOLASTICO: IUVARA Salvatore</t>
  </si>
  <si>
    <t xml:space="preserve">DIRETTORE AMM.VO: LIUNI Anna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AINARDI Emanuela</t>
  </si>
  <si>
    <t xml:space="preserve">DIRETTORE AMM.VO: POLA Maria Teresa</t>
  </si>
  <si>
    <t xml:space="preserve">LICEO DELLE SCIENZE UMANE *</t>
  </si>
  <si>
    <t xml:space="preserve">LICEO LINGUISTICO *</t>
  </si>
  <si>
    <t xml:space="preserve">EX MAGISTRALE*</t>
  </si>
  <si>
    <t xml:space="preserve">Socio Psicopedagogico BROCCA</t>
  </si>
  <si>
    <t xml:space="preserve">* Succursale di via Bologna 183 - Tel. 011280668</t>
  </si>
  <si>
    <t xml:space="preserve">I.T.I. "E. FERRARI''</t>
  </si>
  <si>
    <t xml:space="preserve">Via Paolo Gaidano, 126 - 10137 Torino</t>
  </si>
  <si>
    <r>
      <rPr>
        <sz val="10"/>
        <rFont val="Arial"/>
        <family val="0"/>
      </rPr>
      <t xml:space="preserve">Telefono 0113094367 - 011307887 Fax 011</t>
    </r>
    <r>
      <rPr>
        <sz val="10"/>
        <rFont val="Arial"/>
        <family val="2"/>
      </rPr>
      <t xml:space="preserve">3094367-011307887</t>
    </r>
  </si>
  <si>
    <t xml:space="preserve">http://share.dschola.it/itisferrari</t>
  </si>
  <si>
    <t xml:space="preserve">e.ferrar@tin.it</t>
  </si>
  <si>
    <t xml:space="preserve">TOTF170006@istruzione.it</t>
  </si>
  <si>
    <t xml:space="preserve">DIRIGENTE SCOLASTICO: MASTROPAOLO Giovanni</t>
  </si>
  <si>
    <t xml:space="preserve">DIRETTORE AMM.VO: MORONE Patrizia</t>
  </si>
  <si>
    <t xml:space="preserve">Tecnico Industriale</t>
  </si>
  <si>
    <t xml:space="preserve">Succ. viale Gramsci - Rivoli</t>
  </si>
  <si>
    <t xml:space="preserve">Succ. p.zza San Bartolomeo - Rivoli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dirigente@liceogalfer.it</t>
  </si>
  <si>
    <t xml:space="preserve">DIRIGENTE SCOLASTICO: BARSOTTINI Stefania</t>
  </si>
  <si>
    <t xml:space="preserve">DIRETTORE AMM.VO: POMA Maria Cristina</t>
  </si>
  <si>
    <t xml:space="preserve">Sperimentazione PNI</t>
  </si>
  <si>
    <t xml:space="preserve">I. P. S. I. A. "G. GALILEI"</t>
  </si>
  <si>
    <t xml:space="preserve">Via Lavagna,8 - 10126 Torino</t>
  </si>
  <si>
    <t xml:space="preserve">Telefono 0116672022 - 0116670886 Fax 0116963384</t>
  </si>
  <si>
    <t xml:space="preserve">www.galileitorino.it</t>
  </si>
  <si>
    <t xml:space="preserve">galilei@galileitorino.it</t>
  </si>
  <si>
    <t xml:space="preserve">DIRIGENTE SCOLASTICO: FRANCAVILLA Franco</t>
  </si>
  <si>
    <t xml:space="preserve">DIRETTORE AMM.VO: RICALDONE Maria Rosa</t>
  </si>
  <si>
    <t xml:space="preserve">Operatore Elettrico</t>
  </si>
  <si>
    <t xml:space="preserve">Operatore Termico</t>
  </si>
  <si>
    <t xml:space="preserve">Tecnico industrie elettriche</t>
  </si>
  <si>
    <t xml:space="preserve">Tecnico Sistemi Energetici</t>
  </si>
  <si>
    <t xml:space="preserve">Operatore/Tecnico industrie elettroniche *</t>
  </si>
  <si>
    <t xml:space="preserve">Operatore/Tecnico Meccanico **</t>
  </si>
  <si>
    <t xml:space="preserve">PROFESSIONALE INDUSTRIA E ARTIGIANATO - SERALE</t>
  </si>
  <si>
    <t xml:space="preserve">Operatore elettrico</t>
  </si>
  <si>
    <t xml:space="preserve">* Succursale di corso Caduti sul Lavoro 11 - Tel. 0116633323  Fax 0116638964</t>
  </si>
  <si>
    <t xml:space="preserve">** Sezione coordinata di POIRINO - corso Fiume 77 - Tel. e Fax 0119450227</t>
  </si>
  <si>
    <t xml:space="preserve">Succ.le c.so Caduti</t>
  </si>
  <si>
    <t xml:space="preserve">Sezione Poirino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BOGGIO Anna</t>
  </si>
  <si>
    <t xml:space="preserve">DIRETTORE AMM.VO: DE CHIRICO Raffaella</t>
  </si>
  <si>
    <t xml:space="preserve">Linguistico BROCCA *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BLAZINA Sergio Michelangelo</t>
  </si>
  <si>
    <t xml:space="preserve">DIRETTORE AMM.VO: CIUFFREDA Matteo</t>
  </si>
  <si>
    <t xml:space="preserve">TURISTICO</t>
  </si>
  <si>
    <t xml:space="preserve">Turismo</t>
  </si>
  <si>
    <t xml:space="preserve">Operatore Impresa Turistica</t>
  </si>
  <si>
    <t xml:space="preserve">Operatore Gestione Aziendale</t>
  </si>
  <si>
    <t xml:space="preserve">Tecnico Impresa Turistica</t>
  </si>
  <si>
    <t xml:space="preserve">Tecnico Gestione Aziendale</t>
  </si>
  <si>
    <t xml:space="preserve">Biennio </t>
  </si>
  <si>
    <t xml:space="preserve">Operatore Servizi Cucina</t>
  </si>
  <si>
    <t xml:space="preserve">Operatore Servizi Ricevimento</t>
  </si>
  <si>
    <t xml:space="preserve">Operatore Servizi Sala Bar</t>
  </si>
  <si>
    <t xml:space="preserve">Tecnico Servizi Ristorativi</t>
  </si>
  <si>
    <t xml:space="preserve">Tecnico Servizi Turistici</t>
  </si>
  <si>
    <t xml:space="preserve">Iscritti serie storica dall'anno scolastico 2001-2002 al 2010-11</t>
  </si>
  <si>
    <t xml:space="preserve">Professionale Commerciale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DEBERNARDI Maria Grazia</t>
  </si>
  <si>
    <t xml:space="preserve">Biennio unitario</t>
  </si>
  <si>
    <t xml:space="preserve">Operatore/Tecnico Impresa Turistica *</t>
  </si>
  <si>
    <t xml:space="preserve">PROFESSIONALE SERVIZI SOCIO SANITARI *</t>
  </si>
  <si>
    <t xml:space="preserve">Operatore/Tecnico Servizi Sociali </t>
  </si>
  <si>
    <t xml:space="preserve">PROFESSIONALE COMMERCIALE E SERVIZI SOCIO ASSISTENZIALI SERALE</t>
  </si>
  <si>
    <t xml:space="preserve">* Succursale di via Belfiore 46 - Tel. (chiamare la sede)</t>
  </si>
  <si>
    <t xml:space="preserve">Succ.le Diurno</t>
  </si>
  <si>
    <t xml:space="preserve">L. S. "P. GOBETTI''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segreteria@liceogobetti.it</t>
  </si>
  <si>
    <t xml:space="preserve">DIRIGENTE SCOLASTICO: IANNUZZI Lucia</t>
  </si>
  <si>
    <t xml:space="preserve">DIRETTORE AMM.VO: FASANO Marisa</t>
  </si>
  <si>
    <r>
      <rPr>
        <b val="true"/>
        <sz val="10"/>
        <rFont val="Arial"/>
        <family val="0"/>
      </rPr>
      <t xml:space="preserve">Anno scolastico 2009/2010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* Succursale di via Giulia di Barolo 33</t>
  </si>
  <si>
    <t xml:space="preserve">** Via Maria Vittoria 38</t>
  </si>
  <si>
    <t xml:space="preserve">Succursale via Giulia</t>
  </si>
  <si>
    <t xml:space="preserve">Sezione Venaria</t>
  </si>
  <si>
    <t xml:space="preserve">Succursale via Maria Vittoria</t>
  </si>
  <si>
    <t xml:space="preserve">I. P. S. I. A. "A. GOBETTI MARCHESINI''</t>
  </si>
  <si>
    <t xml:space="preserve">Telefono 0118196990 - 0118197040 Fax 0118197377</t>
  </si>
  <si>
    <t xml:space="preserve">www.gobettimarchesini.it</t>
  </si>
  <si>
    <t xml:space="preserve">segreteria@gobettimarchesini.it</t>
  </si>
  <si>
    <t xml:space="preserve">DIRIGENTE SCOLASTICO: ODASSO Paolo</t>
  </si>
  <si>
    <t xml:space="preserve">DIRETTORE AMM.VO: CITRONI Rosa</t>
  </si>
  <si>
    <t xml:space="preserve">Operatore Chimico Biologico</t>
  </si>
  <si>
    <t xml:space="preserve">Tecnico Chimico Biologico</t>
  </si>
  <si>
    <t xml:space="preserve">Biennio Chimica Materiali e Biotecnologie **</t>
  </si>
  <si>
    <t xml:space="preserve">Chimica **</t>
  </si>
  <si>
    <t xml:space="preserve">Chimica *</t>
  </si>
  <si>
    <t xml:space="preserve">Chimica Conciaria*</t>
  </si>
  <si>
    <t xml:space="preserve">Sirio Indirizzo Chimico **</t>
  </si>
  <si>
    <t xml:space="preserve">* Ex Casale - Corso Cirié 7</t>
  </si>
  <si>
    <t xml:space="preserve">** Ex Casale - Via Rovigo 19</t>
  </si>
  <si>
    <t xml:space="preserve">Ex Casale</t>
  </si>
  <si>
    <t xml:space="preserve">Ex Casale Serale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DIRIGENTE SCOLASTICO: BOVARO Pietro</t>
  </si>
  <si>
    <t xml:space="preserve">DIRETTORE AMM.VO: PAGAVINO Sandro</t>
  </si>
  <si>
    <t xml:space="preserve">Biennio Trasporti e Logistica</t>
  </si>
  <si>
    <t xml:space="preserve">Costruzioni Aeronautiche IBIS</t>
  </si>
  <si>
    <t xml:space="preserve">Abacus Informatica</t>
  </si>
  <si>
    <t xml:space="preserve">Trasporto Aereo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DE NICOLA Antonio</t>
  </si>
  <si>
    <t xml:space="preserve">RESPONSABILE AMM.VO: IERACE Carmela</t>
  </si>
  <si>
    <t xml:space="preserve">GEOMETRI</t>
  </si>
  <si>
    <t xml:space="preserve">Biennio Costruzioni Ambiente e Territorio</t>
  </si>
  <si>
    <t xml:space="preserve">Piano Nazionale Informatica</t>
  </si>
  <si>
    <t xml:space="preserve">Progetto CINQUE</t>
  </si>
  <si>
    <t xml:space="preserve">Progetto CINQUE *</t>
  </si>
  <si>
    <t xml:space="preserve">Piano Nazionale Informatica *</t>
  </si>
  <si>
    <t xml:space="preserve">GEOMETRI SERALE</t>
  </si>
  <si>
    <t xml:space="preserve">Sirio</t>
  </si>
  <si>
    <t xml:space="preserve">Ordinamento</t>
  </si>
  <si>
    <t xml:space="preserve">Rientri formativi</t>
  </si>
  <si>
    <t xml:space="preserve">* Succursale di via Rovigo 19</t>
  </si>
  <si>
    <t xml:space="preserve">Succursale</t>
  </si>
  <si>
    <t xml:space="preserve">I. P. S. S. C. T. "L. LAGRANGE''</t>
  </si>
  <si>
    <t xml:space="preserve">Via Gené, 14 - 10152 Torino</t>
  </si>
  <si>
    <t xml:space="preserve">Telefono 0115215536 Fax 5215519</t>
  </si>
  <si>
    <t xml:space="preserve">http://www.lagrangetorino.it</t>
  </si>
  <si>
    <t xml:space="preserve">segreteria@lagrangetorino.it</t>
  </si>
  <si>
    <t xml:space="preserve">DIRIGENTE SCOLASTICO: FERRERO Mariateresa</t>
  </si>
  <si>
    <t xml:space="preserve">DIRETTORE AMM.VO: BUONGIORNO Luigi</t>
  </si>
  <si>
    <t xml:space="preserve">Operatore/Tecnico Turismo</t>
  </si>
  <si>
    <t xml:space="preserve">Tecnico Turistico</t>
  </si>
  <si>
    <t xml:space="preserve">Professionale Servizi Socio Sanitari</t>
  </si>
  <si>
    <t xml:space="preserve">I. T. C. "C. LEVI''</t>
  </si>
  <si>
    <t xml:space="preserve">Via Madonna de La Salette 29 - 10146 Torino</t>
  </si>
  <si>
    <t xml:space="preserve">Telefono 011724648 - 011728351 Fax 011724774</t>
  </si>
  <si>
    <t xml:space="preserve">www.itccarlolevi.it</t>
  </si>
  <si>
    <t xml:space="preserve">clevi@quipo.it</t>
  </si>
  <si>
    <t xml:space="preserve">DIRIGENTE SCOLASTICO: DUCHEMINO Paolo</t>
  </si>
  <si>
    <t xml:space="preserve">DIRETTORE AMM.VO: CASTRONUOVO Angela</t>
  </si>
  <si>
    <t xml:space="preserve">Progetto SIRIO NOI per Torino *</t>
  </si>
  <si>
    <t xml:space="preserve">TECNICO COMMERCIALE PRE-SERALE</t>
  </si>
  <si>
    <t xml:space="preserve">Progetto SIRIO NOI per Torino</t>
  </si>
  <si>
    <t xml:space="preserve">ERICA</t>
  </si>
  <si>
    <t xml:space="preserve">* Succursale di via Sostegno 41/10</t>
  </si>
  <si>
    <t xml:space="preserve">Commerciale</t>
  </si>
  <si>
    <t xml:space="preserve">Commerciale Serale</t>
  </si>
  <si>
    <t xml:space="preserve">Perito Aziendale</t>
  </si>
  <si>
    <t xml:space="preserve">I.T.I. e LICEO SCIENTIFICO TECNOLOGICO "P. LEVI''</t>
  </si>
  <si>
    <t xml:space="preserve">C.so Unione Sovietica, 490 - 10135 Torino</t>
  </si>
  <si>
    <t xml:space="preserve">Telefono 0113913030 Fax 0113472032</t>
  </si>
  <si>
    <t xml:space="preserve">http://www.itisprimolevi.it</t>
  </si>
  <si>
    <t xml:space="preserve">tois04300d@istruzione.it </t>
  </si>
  <si>
    <t xml:space="preserve">DIRIGENTE SCOLASTICO: PERCUOCO Carmine</t>
  </si>
  <si>
    <t xml:space="preserve">DIRETTORE AMM.VO: D'ANDREA Salvatore</t>
  </si>
  <si>
    <t xml:space="preserve">Elettronica e Telecomunicazioni</t>
  </si>
  <si>
    <t xml:space="preserve">Tecnologico</t>
  </si>
  <si>
    <t xml:space="preserve">Liceo Scientifico Tecn.</t>
  </si>
  <si>
    <t xml:space="preserve">I. T. C. "R. LUXEMBURG''</t>
  </si>
  <si>
    <t xml:space="preserve">C.so Caio Plinio, 6 - 10127 Torino</t>
  </si>
  <si>
    <t xml:space="preserve">Telefono 0116192212 - 0116193021 Fax 011610245</t>
  </si>
  <si>
    <t xml:space="preserve">http://www.luxemburg.it</t>
  </si>
  <si>
    <t xml:space="preserve">rosa@luxemburg.it</t>
  </si>
  <si>
    <t xml:space="preserve">DIRIGENTE SCOLASTICO: BOSSOLASCO Maria Vittoria</t>
  </si>
  <si>
    <t xml:space="preserve">DIRETTORE AMM.VO: BASTERIS Egle</t>
  </si>
  <si>
    <t xml:space="preserve">Programmatori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DIRIGENTE SCOLASTICO: DI TULLIO Francesco Maria</t>
  </si>
  <si>
    <t xml:space="preserve">DIRETTORE AMM.VO: MONFREDA Anna Maria</t>
  </si>
  <si>
    <t xml:space="preserve">DIRETTRICE SEDE: PORCELLANA Maria Carla</t>
  </si>
  <si>
    <t xml:space="preserve">Operatore/Tecnico Industria Meccanic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ALLEGRAMENTE Fulvio</t>
  </si>
  <si>
    <t xml:space="preserve">DIRETTORE AMM.VO: ORSINO Vincenzo</t>
  </si>
  <si>
    <t xml:space="preserve">.</t>
  </si>
  <si>
    <t xml:space="preserve">TECNICO COMMERCIALE*</t>
  </si>
  <si>
    <t xml:space="preserve">Mercurio</t>
  </si>
  <si>
    <t xml:space="preserve">PERITO TURISTICO AZIENDALE* </t>
  </si>
  <si>
    <t xml:space="preserve">* Sezione Tecnica di corso Tazzoli 209 - tel. 0113114116  Fax 0113099647</t>
  </si>
  <si>
    <t xml:space="preserve">Commerciale/Periti Az.</t>
  </si>
  <si>
    <t xml:space="preserve">ISTITUTO D'ARTE "A. PASSONI''</t>
  </si>
  <si>
    <t xml:space="preserve">Via della Rocca 7 - 10123 Torino</t>
  </si>
  <si>
    <t xml:space="preserve">Telefono 0118177377 - 011884560 Fax 8127290</t>
  </si>
  <si>
    <t xml:space="preserve">www.isapassoni.it</t>
  </si>
  <si>
    <t xml:space="preserve">TOSD02000L@ISTRUZIONE.IT</t>
  </si>
  <si>
    <t xml:space="preserve">isapassoni@tin.it</t>
  </si>
  <si>
    <t xml:space="preserve">DIRIGENTE SCOLASTICO: RAVETTI Paola</t>
  </si>
  <si>
    <t xml:space="preserve">DIRETTORE AMM.VO: VETRO' Giuseppe</t>
  </si>
  <si>
    <t xml:space="preserve">Biennio Artistico</t>
  </si>
  <si>
    <t xml:space="preserve">Biennio Moda e Costume</t>
  </si>
  <si>
    <t xml:space="preserve">Moda e costume **</t>
  </si>
  <si>
    <t xml:space="preserve">Biennio Artistico *</t>
  </si>
  <si>
    <t xml:space="preserve">Progetto Michelangelo *</t>
  </si>
  <si>
    <t xml:space="preserve">* Succursale di via Cittadella 3 - Tel. 0115611634 - 0115635813  Fax 0115619086</t>
  </si>
  <si>
    <t xml:space="preserve">** Succursale via Moretta 55</t>
  </si>
  <si>
    <t xml:space="preserve">Succ.le via Cittadella</t>
  </si>
  <si>
    <t xml:space="preserve">Succ. via Moretta</t>
  </si>
  <si>
    <t xml:space="preserve">I. T. I. PER L' ELETTRONICA INDUSTRIALE E L'INFORMATICA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TF070009@istruzione.it</t>
  </si>
  <si>
    <t xml:space="preserve">DIRIGENTE SCOLASTICO: CIAVIRELLA Pietrina</t>
  </si>
  <si>
    <t xml:space="preserve">DIRETTORE AMM.VO: BIANCO Anna</t>
  </si>
  <si>
    <t xml:space="preserve">TECNICO INDUSTRIALE - Serale</t>
  </si>
  <si>
    <t xml:space="preserve">Tecnico Diurno</t>
  </si>
  <si>
    <t xml:space="preserve">Tecnico Seral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 (reggente): FRANCAVILLA Franco</t>
  </si>
  <si>
    <t xml:space="preserve">DIRETTORE AMM.VO : GULIZIA Angela</t>
  </si>
  <si>
    <t xml:space="preserve">      </t>
  </si>
  <si>
    <r>
      <rPr>
        <b val="true"/>
        <sz val="10"/>
        <rFont val="Arial"/>
        <family val="0"/>
      </rPr>
      <t xml:space="preserve">Anno scolastico 2010/20011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Servizi Socio Sanitari - Odontotecnico</t>
  </si>
  <si>
    <t xml:space="preserve">Odontotecnico</t>
  </si>
  <si>
    <t xml:space="preserve">Operatore/Tecnico Meccanico</t>
  </si>
  <si>
    <t xml:space="preserve">Biennio Manutenzione e Assistenza Tecnica *</t>
  </si>
  <si>
    <t xml:space="preserve">Biennio comune *</t>
  </si>
  <si>
    <t xml:space="preserve">Operatore/Tecnico Elettrico *</t>
  </si>
  <si>
    <t xml:space="preserve">Biennio Produzioni Industriali e Artigianato **</t>
  </si>
  <si>
    <t xml:space="preserve">Biennio comune **</t>
  </si>
  <si>
    <t xml:space="preserve">Operatore Industrie del Mobile **</t>
  </si>
  <si>
    <t xml:space="preserve">IPIA SERALE</t>
  </si>
  <si>
    <t xml:space="preserve">Operatore/Tecnico Industrie Meccaniche</t>
  </si>
  <si>
    <t xml:space="preserve">n.allievi</t>
  </si>
  <si>
    <t xml:space="preserve">n.classi</t>
  </si>
  <si>
    <t xml:space="preserve">* Succursale di via Parenzo 46 - Tel. e Fax 0114550571</t>
  </si>
  <si>
    <t xml:space="preserve">** Succursale di via Pianezza 300 (Carceri)</t>
  </si>
  <si>
    <t xml:space="preserve">Succ.le via Parenzo</t>
  </si>
  <si>
    <t xml:space="preserve">Succ.le via Pianezza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ALPESTRE Chiara</t>
  </si>
  <si>
    <t xml:space="preserve">DIRETTORE AMM.VO: CALI' Alfio</t>
  </si>
  <si>
    <t xml:space="preserve">          </t>
  </si>
  <si>
    <t xml:space="preserve">Biennio Liceo Artistico</t>
  </si>
  <si>
    <t xml:space="preserve">Sezione Architettura</t>
  </si>
  <si>
    <t xml:space="preserve">Sezione Accademia</t>
  </si>
  <si>
    <t xml:space="preserve">Corso Integrativo</t>
  </si>
  <si>
    <t xml:space="preserve">BROCCA - Biennio Liceo d'Arte</t>
  </si>
  <si>
    <t xml:space="preserve">BROCCA - Arte e comunicazione visive</t>
  </si>
  <si>
    <t xml:space="preserve">BROCCA - Beni culturali e della conservazione</t>
  </si>
  <si>
    <t xml:space="preserve">BROCCA - Composizione e progettazione</t>
  </si>
  <si>
    <t xml:space="preserve">LICEO ARTISTICO - SERALE E PRESERALE</t>
  </si>
  <si>
    <t xml:space="preserve">Serale e Corsi integrativi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IGENTE SCOLASTICO: TORELLI Maria</t>
  </si>
  <si>
    <t xml:space="preserve">DIRETTORE AMM.VO: CARRASSI Carmine Antonio</t>
  </si>
  <si>
    <t xml:space="preserve">Ordinamento *</t>
  </si>
  <si>
    <t xml:space="preserve">Opzione Economico Sociale *</t>
  </si>
  <si>
    <t xml:space="preserve">Ordinamento **</t>
  </si>
  <si>
    <t xml:space="preserve">Opzione Economico Sociale **</t>
  </si>
  <si>
    <t xml:space="preserve">Liceo internazionale spagnolo</t>
  </si>
  <si>
    <t xml:space="preserve">Linguistico CM 27/91 *</t>
  </si>
  <si>
    <t xml:space="preserve">Scienze della Formazione</t>
  </si>
  <si>
    <t xml:space="preserve">Scienze della Formazione *</t>
  </si>
  <si>
    <t xml:space="preserve">Scienze della Formazione **</t>
  </si>
  <si>
    <t xml:space="preserve"> Scienze Sociali</t>
  </si>
  <si>
    <t xml:space="preserve"> Scienze Sociali *</t>
  </si>
  <si>
    <t xml:space="preserve">Scienze Sociali **</t>
  </si>
  <si>
    <t xml:space="preserve">EX MAGISTRALE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2987</t>
  </si>
  <si>
    <t xml:space="preserve">www.russell-moro.it</t>
  </si>
  <si>
    <t xml:space="preserve">TOTD290002@istruzione.it</t>
  </si>
  <si>
    <t xml:space="preserve">DIRIGENTE SCOLASTICO: MARRONE Rita</t>
  </si>
  <si>
    <t xml:space="preserve">DIRETTORE AMM.VO: BIANCO Gabriella</t>
  </si>
  <si>
    <t xml:space="preserve">Biennio Amministrazione Finanza e Marketing *</t>
  </si>
  <si>
    <t xml:space="preserve"> Igea</t>
  </si>
  <si>
    <t xml:space="preserve"> Igea *</t>
  </si>
  <si>
    <t xml:space="preserve"> Erica</t>
  </si>
  <si>
    <t xml:space="preserve">Erica *</t>
  </si>
  <si>
    <t xml:space="preserve">Progetto Polis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EX ITC MORO</t>
  </si>
  <si>
    <t xml:space="preserve">Succ.le Commerciale</t>
  </si>
  <si>
    <t xml:space="preserve">Succ.le Perito Aziendale</t>
  </si>
  <si>
    <t xml:space="preserve">ISTITUTO TECNICO PER ATTIVITA' SOCIALI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FARINA Giovanna</t>
  </si>
  <si>
    <t xml:space="preserve">DIRETTORE AMM.VO: MANGANO Gisella</t>
  </si>
  <si>
    <t xml:space="preserve">         </t>
  </si>
  <si>
    <t xml:space="preserve">Brocca Linguistico</t>
  </si>
  <si>
    <t xml:space="preserve">BIOTECNOLOGIE SANITARIE</t>
  </si>
  <si>
    <t xml:space="preserve">Biennio Chimica Materiali e Biotecnologie *</t>
  </si>
  <si>
    <t xml:space="preserve">Brocca Biologico</t>
  </si>
  <si>
    <t xml:space="preserve">Brocca Biologico *</t>
  </si>
  <si>
    <t xml:space="preserve">Indirizzo Generale</t>
  </si>
  <si>
    <t xml:space="preserve">Indirizzo Generale *</t>
  </si>
  <si>
    <t xml:space="preserve">CORSO POMERIDIANO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Liceo Scienze Sociali</t>
  </si>
  <si>
    <t xml:space="preserve">Biotecnologie Sanitarie</t>
  </si>
  <si>
    <t xml:space="preserve">L. S. "G. SEGRÉ''</t>
  </si>
  <si>
    <t xml:space="preserve">C.so A. Picco 14 - 10131 Torino</t>
  </si>
  <si>
    <t xml:space="preserve">Telefono 0118194533 - 0118194570 Fax 0118196931</t>
  </si>
  <si>
    <t xml:space="preserve">http://liceoginosegre.it</t>
  </si>
  <si>
    <t xml:space="preserve">segreteria@liceoginosegre.it</t>
  </si>
  <si>
    <t xml:space="preserve">TOPS050002@istruzione.it</t>
  </si>
  <si>
    <t xml:space="preserve">DIRIGENTE SCOLASTICO: MUSILLI Carlo Mario</t>
  </si>
  <si>
    <t xml:space="preserve">DIRETTORE AMM.VO: SOLAZZO Cristina</t>
  </si>
  <si>
    <t xml:space="preserve">I.T.S.C.G. "Q. SELLA - A. AALTO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TORDINI Maria Loretta</t>
  </si>
  <si>
    <t xml:space="preserve">DIRETTORE AMM.VO: COSTA Anna Rita</t>
  </si>
  <si>
    <t xml:space="preserve">BROCCA - Liceo Economico Aziendale</t>
  </si>
  <si>
    <t xml:space="preserve">Biennio Costruzioni Ambiente e Territorio *</t>
  </si>
  <si>
    <t xml:space="preserve">Sperimentale PNI *</t>
  </si>
  <si>
    <t xml:space="preserve">Proseguimento Lingua Straniera *</t>
  </si>
  <si>
    <t xml:space="preserve">Progetto CINQUE **</t>
  </si>
  <si>
    <t xml:space="preserve">* Ex ITG 'Alvar AALTO' via Braccini 11</t>
  </si>
  <si>
    <t xml:space="preserve">** succursale via Chiomonte 4</t>
  </si>
  <si>
    <t xml:space="preserve">Sede aggregata 'A. Monti'</t>
  </si>
  <si>
    <t xml:space="preserve">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MORETTO Raffaele</t>
  </si>
  <si>
    <t xml:space="preserve">DIRETTORE AMM.VO: SANTANGELO Anella</t>
  </si>
  <si>
    <t xml:space="preserve">TECNICO COMMERCIALE SERALE</t>
  </si>
  <si>
    <t xml:space="preserve">SIRIO - Igea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VIGHI MILETTO Maria Luisa</t>
  </si>
  <si>
    <t xml:space="preserve">DIRETTORE AMM.VO: PIAZZOLLA Anna Francesca</t>
  </si>
  <si>
    <t xml:space="preserve">Liceo Europeo - Scientifico Tecnologico</t>
  </si>
  <si>
    <t xml:space="preserve">Liceo Europeo - Umanistico Linguistico</t>
  </si>
  <si>
    <t xml:space="preserve">Iscritti serie storica dall'anno scolastico 2001-02 al 2010-2011</t>
  </si>
  <si>
    <t xml:space="preserve">I. P. S. PER I SERVIZI DELLA PUBBLICITA' "A. STEINER"</t>
  </si>
  <si>
    <t xml:space="preserve">Lungo Dora Agrigento, 20/A - 10152 Torino</t>
  </si>
  <si>
    <t xml:space="preserve">Telefono 0114310872 - Fax 0114362618</t>
  </si>
  <si>
    <t xml:space="preserve">http://www.istitutoalbesteiner.it</t>
  </si>
  <si>
    <t xml:space="preserve">TORC090001@istruzione.it</t>
  </si>
  <si>
    <t xml:space="preserve">DIRIGENTE SCOLASTICO: PRINCIPIANO Marinella</t>
  </si>
  <si>
    <t xml:space="preserve">DIRETTORE AMM.VO: GESMUNDO Anna</t>
  </si>
  <si>
    <t xml:space="preserve">PROFESSIONALE PER I SERVIZI DELLA PUBBLICITA'</t>
  </si>
  <si>
    <t xml:space="preserve">Operatore/Tecnico Grafico Pubblicitario</t>
  </si>
  <si>
    <t xml:space="preserve">Operatore/Tecnico Comunicazione Audiovisiva</t>
  </si>
  <si>
    <t xml:space="preserve">Operatore/Tecnico Grafico Pubblicitario *</t>
  </si>
  <si>
    <t xml:space="preserve">Operatore/Tecnico Fotografico **</t>
  </si>
  <si>
    <t xml:space="preserve">Operatore/Tecnico Grafico Pubblicitario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69436-0114369575-0114367521 Fax 0115215296</t>
  </si>
  <si>
    <t xml:space="preserve">www.cnuto.it</t>
  </si>
  <si>
    <t xml:space="preserve">convittonazionale@cnuto.it</t>
  </si>
  <si>
    <t xml:space="preserve">DIRIGENTE SCOLASTICO: TEGGI Pietro</t>
  </si>
  <si>
    <t xml:space="preserve">DIRETTORE AMM.VO: BONAMIN Vittorio</t>
  </si>
  <si>
    <t xml:space="preserve">Liceo Classico Europeo</t>
  </si>
  <si>
    <t xml:space="preserve">Liceo Scientifico Internazionale ad indirizzo Spagnolo</t>
  </si>
  <si>
    <t xml:space="preserve">L. S. "A. VOLTA''</t>
  </si>
  <si>
    <t xml:space="preserve">Via Juvarra 14 - 10121 Torino</t>
  </si>
  <si>
    <t xml:space="preserve">Telefono 011544126 - 011544127 - 011544128 Fax 0115617143</t>
  </si>
  <si>
    <t xml:space="preserve">http://www.volta.altervista.org</t>
  </si>
  <si>
    <t xml:space="preserve">volta.torino@tiscali.it</t>
  </si>
  <si>
    <t xml:space="preserve">DIRIGENTE SCOLASTICO: OLIVA Giovanni</t>
  </si>
  <si>
    <t xml:space="preserve">DIRETTORE AMM.VO: OROBELLO Maria Luana</t>
  </si>
  <si>
    <t xml:space="preserve">Opazione Scienze Applicate</t>
  </si>
  <si>
    <t xml:space="preserve">Progetti Vari minisperimentazione</t>
  </si>
  <si>
    <t xml:space="preserve">Succursale via Pesaro *</t>
  </si>
  <si>
    <t xml:space="preserve">I. P. S. I. A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psiazerboni@tin.it</t>
  </si>
  <si>
    <t xml:space="preserve">DIRIGENTE SCOLASTICO: SPINELLI Gaetano</t>
  </si>
  <si>
    <t xml:space="preserve">DIRETTORE AMM.VO: CARATOZZOLO Tommasina</t>
  </si>
  <si>
    <t xml:space="preserve">Operatore/Tecnico Elettronico</t>
  </si>
  <si>
    <t xml:space="preserve">Operatore/Tecnico Telecomunicazioni</t>
  </si>
  <si>
    <t xml:space="preserve">Operatore/Tecnico Moda</t>
  </si>
  <si>
    <t xml:space="preserve">PROFESSIONALE INDUSTRIA E ARTIGIANATO SERALE</t>
  </si>
  <si>
    <t xml:space="preserve">Operatore Meccanico</t>
  </si>
  <si>
    <t xml:space="preserve">Operatore Moda</t>
  </si>
  <si>
    <t xml:space="preserve">Tecnico Industrie Meccaniche</t>
  </si>
  <si>
    <t xml:space="preserve">Operatore Elettronico</t>
  </si>
  <si>
    <t xml:space="preserve">Tecnico Industrie Elettroniche</t>
  </si>
  <si>
    <t xml:space="preserve">Totale sezione stacc.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BOCCHINO Caterina</t>
  </si>
  <si>
    <t xml:space="preserve">DIRETTORE AMM.VO: ROMANATO Mario</t>
  </si>
  <si>
    <t xml:space="preserve"> TECNICO COMMERCIALE</t>
  </si>
  <si>
    <t xml:space="preserve"> LICEO SCIENTIFICO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it</t>
  </si>
  <si>
    <t xml:space="preserve">info@istituto25aprile.it</t>
  </si>
  <si>
    <t xml:space="preserve">DIRIGENTE SCOLASTICO: MORGANDO Federico</t>
  </si>
  <si>
    <t xml:space="preserve">DIRETTORE AMM.VO: TAMOLLI Nadia</t>
  </si>
  <si>
    <t xml:space="preserve">TECNICO COMMERCIALE **</t>
  </si>
  <si>
    <t xml:space="preserve">TECNICO TURISTICO **</t>
  </si>
  <si>
    <t xml:space="preserve">* Succursale via 24 Maggio 11 - Tel. 0124651162</t>
  </si>
  <si>
    <t xml:space="preserve">** Succursale via Cappa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fedalbert.altervista.org</t>
  </si>
  <si>
    <t xml:space="preserve">info@istitutoalbert.it</t>
  </si>
  <si>
    <t xml:space="preserve">DIRIGENTE SCOLASTICO: SERRAPICA Aniello</t>
  </si>
  <si>
    <t xml:space="preserve">DIRETTORE AMM.VO: SORRITELLI Pietrina</t>
  </si>
  <si>
    <t xml:space="preserve"> EX MAGISTRALE</t>
  </si>
  <si>
    <t xml:space="preserve">Socio - Psicopedagogico</t>
  </si>
  <si>
    <t xml:space="preserve">Liceo Scienze Sociali *</t>
  </si>
  <si>
    <t xml:space="preserve">Tecnico Servizi Ristorazione</t>
  </si>
  <si>
    <t xml:space="preserve">Tecnico Industrie Elettriche</t>
  </si>
  <si>
    <t xml:space="preserve">* via San Giovanni Bosco 29</t>
  </si>
  <si>
    <t xml:space="preserve">Ex Magistrale</t>
  </si>
  <si>
    <t xml:space="preserve">I. I. S. "L. B. ALBERTI"</t>
  </si>
  <si>
    <t xml:space="preserve">Via Tegas, 6 - 10062 Luserna San Giovanni (TO)</t>
  </si>
  <si>
    <t xml:space="preserve">Telefono 012190680 - Fax 0121909682</t>
  </si>
  <si>
    <t xml:space="preserve">http://www.albertiluserna-to.it</t>
  </si>
  <si>
    <t xml:space="preserve">albertisegr@tiscalinet.it</t>
  </si>
  <si>
    <t xml:space="preserve">DIRIGENTE SCOLASTICO: FABOZZI Luigi</t>
  </si>
  <si>
    <t xml:space="preserve">DIRETTORE AMM.VO: SACERDOTI Marina</t>
  </si>
  <si>
    <t xml:space="preserve">TECNICO TURISTICO *</t>
  </si>
  <si>
    <t xml:space="preserve">PROFESSIONALE COMMERCIALE *</t>
  </si>
  <si>
    <t xml:space="preserve">Succursale viale Rimembranza 13 - Torre Pellice</t>
  </si>
  <si>
    <t xml:space="preserve">Totale complessivo</t>
  </si>
  <si>
    <t xml:space="preserve">I. I. S. "E. AMALDI''</t>
  </si>
  <si>
    <t xml:space="preserve">Via F.lli Rosselli, 35 - 10043 Orbassano</t>
  </si>
  <si>
    <t xml:space="preserve">Telefono 0119032118 - 0119011965 Fax 0119037959</t>
  </si>
  <si>
    <t xml:space="preserve">http://www.amaldi2000.it</t>
  </si>
  <si>
    <t xml:space="preserve">TOIS016005@istruzione.it</t>
  </si>
  <si>
    <t xml:space="preserve">DIRIGENTE SCOLASTICO: NOTA Paolo</t>
  </si>
  <si>
    <t xml:space="preserve">DIRETTORE AMM.VO: DE LAURENTIIS Gaetano</t>
  </si>
  <si>
    <t xml:space="preserve">Scientifico Tecnologico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DIRIGENTE SCOLASTICO: ANSELMO SALLY Paola</t>
  </si>
  <si>
    <t xml:space="preserve">DIRETTORE AMM.VO: BALDINI Michele</t>
  </si>
  <si>
    <t xml:space="preserve">     </t>
  </si>
  <si>
    <t xml:space="preserve">LICEO CLASSICO *</t>
  </si>
  <si>
    <t xml:space="preserve">Progetti minisperimentazione</t>
  </si>
  <si>
    <t xml:space="preserve">LICEO SCIENTIFICO *</t>
  </si>
  <si>
    <t xml:space="preserve">PROFESSIONALE AGRARIO **</t>
  </si>
  <si>
    <t xml:space="preserve">Biennio Servizi per l'Agricoltura e lo Sviluppo Rurale</t>
  </si>
  <si>
    <t xml:space="preserve">Operatore Agroambientale</t>
  </si>
  <si>
    <t xml:space="preserve">Agrotecnico</t>
  </si>
  <si>
    <t xml:space="preserve">* Sezione staccata di piazza Sant'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Liceo</t>
  </si>
  <si>
    <t xml:space="preserve">Professionale Agrario</t>
  </si>
  <si>
    <t xml:space="preserve">Sezione Carignan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Biennio Enogastronomia e Ospitalità Alberghiera*</t>
  </si>
  <si>
    <t xml:space="preserve">Biennio *</t>
  </si>
  <si>
    <t xml:space="preserve">Operatore Servizi Cucina*</t>
  </si>
  <si>
    <t xml:space="preserve">Operatore Servizi Sala Bar*</t>
  </si>
  <si>
    <t xml:space="preserve">Operatore Servizi Ricevimento *</t>
  </si>
  <si>
    <t xml:space="preserve">Tecnico Servizi Ristorativi *</t>
  </si>
  <si>
    <t xml:space="preserve">Indirizzo sportivo</t>
  </si>
  <si>
    <t xml:space="preserve">* via Porta Mercatoria 4/B - Tel. 0119690670 - 0119690671  Fax 0119692607</t>
  </si>
  <si>
    <t xml:space="preserve">Iscritti serie storica dall'anno scolastico dal 2003-2004 al 2010-2011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info@liceobotta.it</t>
  </si>
  <si>
    <t xml:space="preserve">DIRIGENTE SCOLASTICO: CARDINALE Ugo</t>
  </si>
  <si>
    <t xml:space="preserve">DIRETTORE AMM.VO: SIAS Lucia</t>
  </si>
  <si>
    <t xml:space="preserve">PNI minisperimentazione</t>
  </si>
  <si>
    <t xml:space="preserve">Indirizzo della comunicazione</t>
  </si>
  <si>
    <t xml:space="preserve">PNI minisperimentazione *</t>
  </si>
  <si>
    <t xml:space="preserve">Indirizzo della comunicazione*</t>
  </si>
  <si>
    <t xml:space="preserve">Linguistico Internazionale</t>
  </si>
  <si>
    <t xml:space="preserve">Linguistico Internazionale *</t>
  </si>
  <si>
    <t xml:space="preserve">Linguistico Scientifico Internazionale</t>
  </si>
  <si>
    <t xml:space="preserve">Linguistico Scientifico Internazionale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322374 - 0121374128 Fax 0121322666</t>
  </si>
  <si>
    <t xml:space="preserve">http://www.bunivaweb.it</t>
  </si>
  <si>
    <t xml:space="preserve">segreteria@buniva.it</t>
  </si>
  <si>
    <t xml:space="preserve">tois38002@istruzione.it</t>
  </si>
  <si>
    <t xml:space="preserve">DIRIGENTE SCOLASTICO: TRINCHIERI Giovanni</t>
  </si>
  <si>
    <t xml:space="preserve">DIRETTORE AMM.VO: SIMBOLO Marlisa</t>
  </si>
  <si>
    <t xml:space="preserve">Igea </t>
  </si>
  <si>
    <t xml:space="preserve">Mercurio **</t>
  </si>
  <si>
    <t xml:space="preserve">Liceo Tecnico Gestionale**</t>
  </si>
  <si>
    <t xml:space="preserve">Liceo Tecnico Gestionale</t>
  </si>
  <si>
    <t xml:space="preserve">Liceo Tecnico Gestionale *</t>
  </si>
  <si>
    <t xml:space="preserve">Liceo Tecnico Costruzioni</t>
  </si>
  <si>
    <t xml:space="preserve">LICEO ARTISTICO*</t>
  </si>
  <si>
    <t xml:space="preserve">Michelangelo - Biennio comune</t>
  </si>
  <si>
    <t xml:space="preserve">Michelangelo - Architettura e arredo</t>
  </si>
  <si>
    <t xml:space="preserve">Michelangelo - Pittura e decorazione pittorica</t>
  </si>
  <si>
    <t xml:space="preserve">Michelangelo - Rlievo e catalogazione</t>
  </si>
  <si>
    <t xml:space="preserve">* Succursale di via dei Rochis 16 - Tel. 0121323088</t>
  </si>
  <si>
    <t xml:space="preserve">** Succursale di via Cesare Battisti 10</t>
  </si>
  <si>
    <t xml:space="preserve">Liceo Artistico</t>
  </si>
  <si>
    <t xml:space="preserve">I. I. S. "G. CENA"</t>
  </si>
  <si>
    <t xml:space="preserve">Via Dora Baltea, 3 - 10015 Ivrea (TO)</t>
  </si>
  <si>
    <t xml:space="preserve">Telefono e Fax 0125641570</t>
  </si>
  <si>
    <t xml:space="preserve">www.iiscena.it</t>
  </si>
  <si>
    <t xml:space="preserve">TOIS024004@istruzione.it</t>
  </si>
  <si>
    <t xml:space="preserve">ist.cena@libero.it</t>
  </si>
  <si>
    <t xml:space="preserve">DIRIGENTE SCOLASTICO: CARRAIN Loredana</t>
  </si>
  <si>
    <t xml:space="preserve">DIRETTORE AMM.VO: ELLI Mattea</t>
  </si>
  <si>
    <t xml:space="preserve"> GEOMETRI</t>
  </si>
  <si>
    <t xml:space="preserve">Totale Commerciale e Geometri</t>
  </si>
  <si>
    <t xml:space="preserve">Totale ex Jervis Professionale</t>
  </si>
  <si>
    <t xml:space="preserve">I. I. S. "M. CURIE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curie2@arpnet.it</t>
  </si>
  <si>
    <t xml:space="preserve">DIRIGENTE SCOLASTICO (titolare): MASSAIA Franco</t>
  </si>
  <si>
    <t xml:space="preserve">DIRIGENTE SCOLASTICO (reggente fino al 20.2.2011): D'ALESSANDRO Sabatino</t>
  </si>
  <si>
    <t xml:space="preserve">DIRETTORE AMM.VO: PALUMERI Giuseppe</t>
  </si>
  <si>
    <t xml:space="preserve">Ordinamento (post riforma) **</t>
  </si>
  <si>
    <t xml:space="preserve">Ordinamento (ante riforma) **</t>
  </si>
  <si>
    <t xml:space="preserve">Socio-Psicopedagogico **</t>
  </si>
  <si>
    <t xml:space="preserve">Socio-Psicopedagogico *</t>
  </si>
  <si>
    <t xml:space="preserve">* Succursale della Certosa Reale Villa 4 via Torino 9 - Collegno</t>
  </si>
  <si>
    <t xml:space="preserve">** Succursale di via Di Vittorio 18/20 - Collegno</t>
  </si>
  <si>
    <t xml:space="preserve">Liceo Sede</t>
  </si>
  <si>
    <t xml:space="preserve">Magistrali Sede</t>
  </si>
  <si>
    <t xml:space="preserve">Liceo Succursale</t>
  </si>
  <si>
    <t xml:space="preserve">Magistrali succursale</t>
  </si>
  <si>
    <t xml:space="preserve">Linguistico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http://ns.curie.scuole.provincia.to.it</t>
  </si>
  <si>
    <t xml:space="preserve">mcurie@curie.scuole.provincia.to.it</t>
  </si>
  <si>
    <t xml:space="preserve">DIRIGENTE SCOLASTICO: BOLLA Marco</t>
  </si>
  <si>
    <t xml:space="preserve">DIRETTORE AMM.VO: BARRAL Maria Giulia</t>
  </si>
  <si>
    <t xml:space="preserve">  Iscritti serie storica dall'anno scolastico 2001-2002 al 2010-2011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http://www.itadalmasso.org</t>
  </si>
  <si>
    <t xml:space="preserve">itadalm@tin.it</t>
  </si>
  <si>
    <t xml:space="preserve">TOTA010001@ISTRUZIONE.IT</t>
  </si>
  <si>
    <t xml:space="preserve">DIRIGENTE SCOLASTICO: PACIARIELLO Giovanni</t>
  </si>
  <si>
    <t xml:space="preserve">DIRETTORE AMM.VO: GUERRINI Sonia</t>
  </si>
  <si>
    <t xml:space="preserve">TECNICO AGRARIO</t>
  </si>
  <si>
    <t xml:space="preserve">Biennio Agraria e Agroindustria</t>
  </si>
  <si>
    <t xml:space="preserve">CERERE unitario Triennio</t>
  </si>
  <si>
    <t xml:space="preserve">CERERE unitario modulo Agro-Ambientale</t>
  </si>
  <si>
    <t xml:space="preserve">Corso Diurno</t>
  </si>
  <si>
    <t xml:space="preserve">Corso Serale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ETTORE AMM.VO: BARRINA Raffaele</t>
  </si>
  <si>
    <t xml:space="preserve">Brocca Socio Psico Pedagogico</t>
  </si>
  <si>
    <t xml:space="preserve">n .classi</t>
  </si>
  <si>
    <t xml:space="preserve">* Vito Scafidi - via San Giorgio - Sangano</t>
  </si>
  <si>
    <t xml:space="preserve">Succursale *</t>
  </si>
  <si>
    <t xml:space="preserve">Scafidi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desambro@tin.it</t>
  </si>
  <si>
    <t xml:space="preserve">DIRIGENTE SCOLASTICO: AINARDI Pietro</t>
  </si>
  <si>
    <t xml:space="preserve">DIRETTORE AMM.VO: CHALIER Paola</t>
  </si>
  <si>
    <t xml:space="preserve">Maxi sperimentazione</t>
  </si>
  <si>
    <t xml:space="preserve">PROFESSIONALE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segreteria.iis.doria.cirie@scuole.piemonte.it</t>
  </si>
  <si>
    <t xml:space="preserve">iis.doria@tiscali.it</t>
  </si>
  <si>
    <t xml:space="preserve">DIRIGENTE SCOLASTICO: INFANTE Vito</t>
  </si>
  <si>
    <t xml:space="preserve">DIRETTORE AMM.VO: GUIANA Anna Maria</t>
  </si>
  <si>
    <t xml:space="preserve">Grafico Pubblicitario</t>
  </si>
  <si>
    <t xml:space="preserve">TECNICO INDUSTRIALE </t>
  </si>
  <si>
    <t xml:space="preserve">* Succursale di via Battitore 84 - Tel. 0119206970  Fax 0119209225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eurounit@tin.it</t>
  </si>
  <si>
    <t xml:space="preserve">DIRIGENTE SCOLASTICO: FERRANTE Marcella</t>
  </si>
  <si>
    <t xml:space="preserve">DIRETTORE AMM.VO: BRUNO Eugenia</t>
  </si>
  <si>
    <t xml:space="preserve">EX MAGISTRALI</t>
  </si>
  <si>
    <t xml:space="preserve">Linguistico *</t>
  </si>
  <si>
    <t xml:space="preserve">Scienze Sociali *</t>
  </si>
  <si>
    <t xml:space="preserve">* Succursale di via Paleologi 22 - Tel. 0119112236  Fax 0119116909</t>
  </si>
  <si>
    <t xml:space="preserve">** Succursale via Marconi 2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IGENTE SCOLASTICO: RUTIGLIANO Ennio</t>
  </si>
  <si>
    <t xml:space="preserve">DIRETTORE AMM.VO: BATTAGLIA Domenico</t>
  </si>
  <si>
    <t xml:space="preserve">Disegno di Architettura e Arredamento</t>
  </si>
  <si>
    <t xml:space="preserve">Arte applicata</t>
  </si>
  <si>
    <t xml:space="preserve">Arte della Ceramica</t>
  </si>
  <si>
    <t xml:space="preserve">Michelangelo - Disegno Moda e Costume</t>
  </si>
  <si>
    <t xml:space="preserve">I. T. C. G. "E. FERMI"</t>
  </si>
  <si>
    <t xml:space="preserve">Via San Giovanni Bosco, 17 - 10073 Cirié</t>
  </si>
  <si>
    <t xml:space="preserve">Telefono 0119214575 - 0119210546 Fax 0119214267</t>
  </si>
  <si>
    <t xml:space="preserve">http://www.istitutofermicirie.it</t>
  </si>
  <si>
    <t xml:space="preserve">TOTD0300L@istruzione.it</t>
  </si>
  <si>
    <t xml:space="preserve">fermi@icip.com</t>
  </si>
  <si>
    <t xml:space="preserve">DIRIGENTE SCOLASTICO: VOLPE Giuseppe</t>
  </si>
  <si>
    <t xml:space="preserve">DIRETTORE AMM.VO: MARTINETTO Maria</t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 (reggente): LA ROSA Francesco</t>
  </si>
  <si>
    <t xml:space="preserve">DIRETTORE AMM.VO: SPALLETTA Graziella</t>
  </si>
  <si>
    <t xml:space="preserve">Biennio Meccanica, Meccatronica ed Energia</t>
  </si>
  <si>
    <t xml:space="preserve">Brocca - Scientifico Tenologico</t>
  </si>
  <si>
    <t xml:space="preserve">PROFESSIONALE INDUSTRIA E ARTIGIANATO E PROFESSIONALE SERVIZI COMMERCIALI *</t>
  </si>
  <si>
    <t xml:space="preserve">Operatori/Tecnici Elettrici</t>
  </si>
  <si>
    <t xml:space="preserve">Operatori/Tecnici Meccanici</t>
  </si>
  <si>
    <t xml:space="preserve">Operatori/Tecnici Aziendali</t>
  </si>
  <si>
    <t xml:space="preserve">SERALE - Operatore/Tecnici Gestione Aziendale</t>
  </si>
  <si>
    <t xml:space="preserve">       </t>
  </si>
  <si>
    <t xml:space="preserve"> * Succursale di BUSSOLENO - strada Cascina del Gallo 5 - Tel. 0122641660  Fax 0122641965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2070</t>
  </si>
  <si>
    <t xml:space="preserve">http://www.iis-ferraris.it</t>
  </si>
  <si>
    <t xml:space="preserve">didattica@iis-ferraris.it</t>
  </si>
  <si>
    <t xml:space="preserve">info@iis-ferraris.it</t>
  </si>
  <si>
    <t xml:space="preserve">DIRIGENTE SCOLASTICO: TINUZZO Ugo</t>
  </si>
  <si>
    <t xml:space="preserve">DIRETTORE AMM.VO: DOLCIMASCOLO Maria Grazia</t>
  </si>
  <si>
    <t xml:space="preserve">Operatore/Tecnico Elettrico</t>
  </si>
  <si>
    <t xml:space="preserve">Operatore/Tecnico Sistemi Energetici</t>
  </si>
  <si>
    <t xml:space="preserve">PROFESSIONALE INDUSTRIA ARTIGIANATO E COMMERCIALE SERALE</t>
  </si>
  <si>
    <t xml:space="preserve">Operatore/Tecnico Industrie Elettriche</t>
  </si>
  <si>
    <t xml:space="preserve">Operatore/Tecnico                      Gestione Aziendale</t>
  </si>
  <si>
    <t xml:space="preserve">Biennio economico aziendale e turistico</t>
  </si>
  <si>
    <t xml:space="preserve">Operatore/Tecnico                       Gestione Aziendale</t>
  </si>
  <si>
    <t xml:space="preserve">Operatore/Tecnico Servizi Turistici</t>
  </si>
  <si>
    <t xml:space="preserve">*Sezione associata di via Leini' 54 - Tel. 0118976400</t>
  </si>
  <si>
    <t xml:space="preserve">Professionale Industiale</t>
  </si>
  <si>
    <t xml:space="preserve">Professionale Serale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avigalam@tin.it</t>
  </si>
  <si>
    <t xml:space="preserve">DIRIGENTE SCOLASTICO: CIAGLIA Ada</t>
  </si>
  <si>
    <t xml:space="preserve">DIRETTORE AMM.VO: FERRUCCIO Emilio</t>
  </si>
  <si>
    <t xml:space="preserve">TECNICO COMMERCIALE *</t>
  </si>
  <si>
    <t xml:space="preserve">* Succursale di via Nicol angolo via del Brutto - Tel. 0119312410</t>
  </si>
  <si>
    <t xml:space="preserve">Iscritti serie storica dall'anno scolastico 2001-20020 al 2010-2011</t>
  </si>
  <si>
    <t xml:space="preserve">Succ.le via Nicol</t>
  </si>
  <si>
    <t xml:space="preserve">L. S. "G. GALILEI''</t>
  </si>
  <si>
    <t xml:space="preserve">Via Don Bosco, 9 - 10073 Cirié</t>
  </si>
  <si>
    <t xml:space="preserve">Telefono 0119214590 - 0119210571 Fax 0119210086</t>
  </si>
  <si>
    <t xml:space="preserve">http://www.liceogalileogalilei.net</t>
  </si>
  <si>
    <t xml:space="preserve">TOPS26000A@istruzione.it</t>
  </si>
  <si>
    <t xml:space="preserve">liceo.galilei@infinito.it</t>
  </si>
  <si>
    <t xml:space="preserve">DIRIGENTE SCOLASTICO: DELL'AQUILA Cosimo</t>
  </si>
  <si>
    <t xml:space="preserve">DIRETTORE AMM.VO: STEFANIA Rosalba</t>
  </si>
  <si>
    <t xml:space="preserve">Progetti Vari Minisperimentazione</t>
  </si>
  <si>
    <t xml:space="preserve">n.. classi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didattica@lsgramsci.it</t>
  </si>
  <si>
    <t xml:space="preserve">info@lsgramsci.it</t>
  </si>
  <si>
    <t xml:space="preserve">DIRIGENTE SCOLASTICO: BOCCA ALLONO Maria Laura</t>
  </si>
  <si>
    <t xml:space="preserve">DIRETTORE AMM.VO: LANZOTTI Giampaolo</t>
  </si>
  <si>
    <t xml:space="preserve">Tecnologico Brocca</t>
  </si>
  <si>
    <t xml:space="preserve">Socio-Psicopedagogico Brocca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liceo.venaria@libero.it</t>
  </si>
  <si>
    <t xml:space="preserve">DIRIGENTE SCOLASTICO: VITALIANO Giuseppe</t>
  </si>
  <si>
    <t xml:space="preserve">DIRETTORE AMM.VO: VITALE Luigi</t>
  </si>
  <si>
    <t xml:space="preserve">Sezione ex Gobett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LA ROSA Francesco</t>
  </si>
  <si>
    <t xml:space="preserve">DIRETTORE AMM.VO: PETULLA' Vincenzo</t>
  </si>
  <si>
    <t xml:space="preserve">TECNICO INDUSTRIALE - SERALE</t>
  </si>
  <si>
    <t xml:space="preserve">Sirio - Elettronica e telecomunicazioni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 (reggente): BLAZINA Sergio</t>
  </si>
  <si>
    <t xml:space="preserve">DIRETTORE AMM.VO: PROFETA Maria Antonietta</t>
  </si>
  <si>
    <t xml:space="preserve">PERITO AZIENDALE *</t>
  </si>
  <si>
    <t xml:space="preserve">* Strada Torino, 32 - Telefono 0116407186 - 011642508 Fax 0116432596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D'AMICO Mauro</t>
  </si>
  <si>
    <t xml:space="preserve">DIRETTORE AMM.VO: DE FELICE Angela</t>
  </si>
  <si>
    <t xml:space="preserve">Sperimentale Linguistico CM 27/91</t>
  </si>
  <si>
    <t xml:space="preserve">Arti Figurative</t>
  </si>
  <si>
    <t xml:space="preserve">Maxisperimentazione Arte e Disegno</t>
  </si>
  <si>
    <t xml:space="preserve">Tecnologico BROCCA</t>
  </si>
  <si>
    <t xml:space="preserve">Biennio Chimica Materiali e Biotecnologie</t>
  </si>
  <si>
    <t xml:space="preserve">Maxisperimentazione Biosanitario</t>
  </si>
  <si>
    <t xml:space="preserve">TECNICO TURISMO</t>
  </si>
  <si>
    <t xml:space="preserve">Progetto ITER</t>
  </si>
  <si>
    <t xml:space="preserve">Liceo scientifico</t>
  </si>
  <si>
    <t xml:space="preserve">Tecnico Turismo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PIPITONE Giuseppe</t>
  </si>
  <si>
    <t xml:space="preserve">DIRETTORE AMM.VO (facente funzioni): PISAURO Gina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liceomonti.chieri@liceomonti.it</t>
  </si>
  <si>
    <t xml:space="preserve">TOPS18000P@ISTRUZIONE.IT</t>
  </si>
  <si>
    <t xml:space="preserve">DIRIGENTE SCOLASTICO: PERNA Salvatore</t>
  </si>
  <si>
    <t xml:space="preserve">DIRETTORE AMM.VO: MOSSO Bernardo</t>
  </si>
  <si>
    <t xml:space="preserve">Progetti Minisperimentazione</t>
  </si>
  <si>
    <t xml:space="preserve">LICEO CLASSICO </t>
  </si>
  <si>
    <t xml:space="preserve">Sperimentazione autonoma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scuolerivarolocanavese.it/moro</t>
  </si>
  <si>
    <t xml:space="preserve">didattica.moro@scuolerivarolocanavese.it</t>
  </si>
  <si>
    <t xml:space="preserve">segreteria.moro@scuolerivarolocanavese.it</t>
  </si>
  <si>
    <t xml:space="preserve">DIRIGENTE SCOLASTICO: CAVALLO Gian Michele</t>
  </si>
  <si>
    <t xml:space="preserve">DIRETTORE AMM.VO: GINDRO Marisa</t>
  </si>
  <si>
    <t xml:space="preserve">Progetti Sperimentazione</t>
  </si>
  <si>
    <t xml:space="preserve">Elettrotecnica e  Automazione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CHIOFALO Franco</t>
  </si>
  <si>
    <t xml:space="preserve">DIRETTORE AMM.VO: CRASCI' Graziella</t>
  </si>
  <si>
    <t xml:space="preserve">Materie Plastich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CANUTO Rosanna</t>
  </si>
  <si>
    <t xml:space="preserve">DIRETTORE AMM.VO: GONNELLI Monica</t>
  </si>
  <si>
    <t xml:space="preserve">Opzione Scienze Applicate **</t>
  </si>
  <si>
    <t xml:space="preserve">* Succursale via Blatta 26/b</t>
  </si>
  <si>
    <t xml:space="preserve">** Succursale via Blatta 26/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itis@iisivrea.it</t>
  </si>
  <si>
    <t xml:space="preserve">TOIS01200T@istruzione.it</t>
  </si>
  <si>
    <t xml:space="preserve">DIRIGENTE SCOLASTICO: VAIO Daniela</t>
  </si>
  <si>
    <t xml:space="preserve">DIRETTORE AMM.VO: MORELLO Ada</t>
  </si>
  <si>
    <t xml:space="preserve">Sirio Meccanica</t>
  </si>
  <si>
    <t xml:space="preserve">Sirio Informatica</t>
  </si>
  <si>
    <t xml:space="preserve">Tec. Industriale Serale</t>
  </si>
  <si>
    <t xml:space="preserve">Professionale Industriale</t>
  </si>
  <si>
    <t xml:space="preserve">Professionale Servizi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segreteria@pascalgiaveno.it</t>
  </si>
  <si>
    <t xml:space="preserve">TOTD22000Q@istruzione.it</t>
  </si>
  <si>
    <t xml:space="preserve">DIRIGENTE SCOLASTICO: VENUTI Carmelina</t>
  </si>
  <si>
    <t xml:space="preserve">DIRETTORE AMM.VO: GAROLA Loredana</t>
  </si>
  <si>
    <t xml:space="preserve">Sperimentale BROCCA indirizzo scientifico</t>
  </si>
  <si>
    <t xml:space="preserve">Sperimentale BROCCA indirizzo linguistico</t>
  </si>
  <si>
    <t xml:space="preserve">Sperimentale BROCCA indirizzo linguistico *</t>
  </si>
  <si>
    <t xml:space="preserve">Sperimentale BROCCA indirizzo economico aziendale</t>
  </si>
  <si>
    <t xml:space="preserve">Sperimentale BROCCA indirizzo economico aziendale 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/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 (facente funzioni): LENDY Carlo</t>
  </si>
  <si>
    <t xml:space="preserve">Energia Nucleare</t>
  </si>
  <si>
    <t xml:space="preserve">Biennio SIRIO</t>
  </si>
  <si>
    <t xml:space="preserve">Elettronica e Telecomunicazioni SIRIO</t>
  </si>
  <si>
    <t xml:space="preserve">Abacus Informatica SIRIO</t>
  </si>
  <si>
    <t xml:space="preserve">Meccanica SIRIO</t>
  </si>
  <si>
    <t xml:space="preserve">L. C. "G. F. PORPORATO''</t>
  </si>
  <si>
    <t xml:space="preserve">Via Brignone, 2 - 10064 Pinerolo</t>
  </si>
  <si>
    <t xml:space="preserve">Telefono 0121/795064 - 0121/70432 Fax 0121/795059</t>
  </si>
  <si>
    <t xml:space="preserve">http://www.liceoporporato.it</t>
  </si>
  <si>
    <t xml:space="preserve">liceoporporato@tiscalinet.it</t>
  </si>
  <si>
    <t xml:space="preserve">DIRIGENTE SCOLASTICO: AMICO Maria F.</t>
  </si>
  <si>
    <t xml:space="preserve">DIRETTORE AMM.VO (facente funzioni): BORELLI Giuseppe</t>
  </si>
  <si>
    <t xml:space="preserve">Classico Progetti sperimentazione</t>
  </si>
  <si>
    <t xml:space="preserve">Classico Progetti sperimentazione *</t>
  </si>
  <si>
    <t xml:space="preserve">Scienze sociali</t>
  </si>
  <si>
    <t xml:space="preserve">Scienze sociali *</t>
  </si>
  <si>
    <t xml:space="preserve">* via Brignone 5</t>
  </si>
  <si>
    <t xml:space="preserve">I. I. S. "I. PORRO"</t>
  </si>
  <si>
    <t xml:space="preserve">Viale Kennedy, 30 - 10064 Pinerolo</t>
  </si>
  <si>
    <t xml:space="preserve">Telefono 0121391311 Fax 0121391399</t>
  </si>
  <si>
    <t xml:space="preserve">http://www.porropinerolo.it</t>
  </si>
  <si>
    <t xml:space="preserve">porro@porropinerolo.it</t>
  </si>
  <si>
    <t xml:space="preserve">DIRIGENTE SCOLASTICO: GRABBI Loredana</t>
  </si>
  <si>
    <t xml:space="preserve">DIRETTORE AMM.VO: FAZZOLARI Renato</t>
  </si>
  <si>
    <t xml:space="preserve">Biennio Servizi Socio Saniatari</t>
  </si>
  <si>
    <t xml:space="preserve">Chimica</t>
  </si>
  <si>
    <t xml:space="preserve">Monoennio operatore Termico</t>
  </si>
  <si>
    <t xml:space="preserve">Monoennio operatore Elettrico</t>
  </si>
  <si>
    <t xml:space="preserve">Monoennio operatore Elettronico</t>
  </si>
  <si>
    <t xml:space="preserve">Monoennio operatore Meccanico</t>
  </si>
  <si>
    <t xml:space="preserve">Servizi Socio Sanitari</t>
  </si>
  <si>
    <t xml:space="preserve">Agrario di Osasco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</t>
  </si>
  <si>
    <t xml:space="preserve">DIRETTORE AMM.VO: PAGANO Carmela Anna</t>
  </si>
  <si>
    <t xml:space="preserve">PROFESSIONALE DEI SERVIZI ALBERGHIERI</t>
  </si>
  <si>
    <t xml:space="preserve">Biennio Servizi Alberghieri e Ristorazione</t>
  </si>
  <si>
    <t xml:space="preserve">Operatore Servizi di Ricevimento</t>
  </si>
  <si>
    <t xml:space="preserve">Operatore Servizi di Cucina</t>
  </si>
  <si>
    <t xml:space="preserve">Operatore Servizi di Sala Bar</t>
  </si>
  <si>
    <t xml:space="preserve">PROFESSIONALE AGRARIO *</t>
  </si>
  <si>
    <t xml:space="preserve">Biennio Agrario</t>
  </si>
  <si>
    <t xml:space="preserve">Monoennio Agroindustriale</t>
  </si>
  <si>
    <t xml:space="preserve">Monoennio Agroambientale</t>
  </si>
  <si>
    <t xml:space="preserve">* Sezione staccata di OSASCO - via Martiri della Libertà 42 - Tel. e Fax 0121541010</t>
  </si>
  <si>
    <t xml:space="preserve">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didattica@romero.it</t>
  </si>
  <si>
    <t xml:space="preserve">DIRIGENTE SCOLASTICO: COCCÌA Nicola</t>
  </si>
  <si>
    <t xml:space="preserve">DIRETTORE AMM.VO: ROTELLA Mario</t>
  </si>
  <si>
    <t xml:space="preserve">PACLE</t>
  </si>
  <si>
    <t xml:space="preserve">Perito Aziendale ERICA</t>
  </si>
  <si>
    <t xml:space="preserve">Perito Aziendale PACLE</t>
  </si>
  <si>
    <t xml:space="preserve">L. C. "N. ROSA"</t>
  </si>
  <si>
    <t xml:space="preserve">P.zza Savoia, 19 - 10059 SUSA</t>
  </si>
  <si>
    <t xml:space="preserve">Telefono 012231116 - 0122622625  Fax 01226286644</t>
  </si>
  <si>
    <t xml:space="preserve">http://www.liceonorbertorosa.it</t>
  </si>
  <si>
    <t xml:space="preserve">liceo@liceonorbertorosa.net</t>
  </si>
  <si>
    <t xml:space="preserve">rosasusa@tin.it</t>
  </si>
  <si>
    <t xml:space="preserve">DIRIGENTE SCOLASTICO: GALLY Marilena</t>
  </si>
  <si>
    <t xml:space="preserve">DIRETTORE AMM.VO: MAZZONI Fiorella</t>
  </si>
  <si>
    <t xml:space="preserve">Brocca Tecnologico</t>
  </si>
  <si>
    <t xml:space="preserve">* Sezione staccata di BUSSOLENO - piazza Cavalieri di Vittorio Veneto 5 - Tel. 0122641470</t>
  </si>
  <si>
    <t xml:space="preserve">I. T. C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FALBO Francesco</t>
  </si>
  <si>
    <t xml:space="preserve">DIRETTORE AMM.VO: CARACCIOLO Francesca</t>
  </si>
  <si>
    <t xml:space="preserve">I. T. C. "P. SRAFFA"</t>
  </si>
  <si>
    <t xml:space="preserve">Strada Volvera,44 - 10043 Orbassano (TO)</t>
  </si>
  <si>
    <t xml:space="preserve">Telefono 0119012876 - Fax 0119015579</t>
  </si>
  <si>
    <t xml:space="preserve">http://www.sraffa.it</t>
  </si>
  <si>
    <t xml:space="preserve">presidenza@sraffa.it</t>
  </si>
  <si>
    <t xml:space="preserve">DIRIGENTE SCOLASTICO: D'ANNA Giuseppe</t>
  </si>
  <si>
    <t xml:space="preserve">DIRETTORE AMM.VO: ROMANO Monica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ALBANESE Gaetano</t>
  </si>
  <si>
    <t xml:space="preserve">DIRETTORE AMM.VO: REGINELLA Silvana</t>
  </si>
  <si>
    <t xml:space="preserve">PROFESSIONALE AGRARIO</t>
  </si>
  <si>
    <t xml:space="preserve">Operatore Agrario Ambientale</t>
  </si>
  <si>
    <t xml:space="preserve">PROFESSIONALE SERVIZI ALBERGHIERI *</t>
  </si>
  <si>
    <t xml:space="preserve">Operatore Servizi di Sala</t>
  </si>
  <si>
    <t xml:space="preserve">Tecnico Servizi della Ristorazione</t>
  </si>
  <si>
    <t xml:space="preserve">TOTALE ISTITUTO</t>
  </si>
  <si>
    <t xml:space="preserve">*  Sezione staccata di CHIVASSO - via Ajma 12 - Tel. 0119175712</t>
  </si>
  <si>
    <t xml:space="preserve">Agrario - Caluso</t>
  </si>
  <si>
    <t xml:space="preserve">Alberghiero - Chivasso</t>
  </si>
  <si>
    <t xml:space="preserve">Sezione Carmagnola</t>
  </si>
  <si>
    <t xml:space="preserve">Sezione Chieri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MAGARELLI Angelantonio</t>
  </si>
  <si>
    <t xml:space="preserve">DIRETTORE AMM.VO:  TODISCO Antonio</t>
  </si>
  <si>
    <t xml:space="preserve">Progetti di minisperimentazione</t>
  </si>
  <si>
    <t xml:space="preserve">Geometri sperimentale PNI</t>
  </si>
  <si>
    <t xml:space="preserve">Edile Territoriale Autonomo</t>
  </si>
  <si>
    <t xml:space="preserve">Europeo</t>
  </si>
  <si>
    <t xml:space="preserve">Biennio unico</t>
  </si>
  <si>
    <t xml:space="preserve">* Succursale strada Pecetto 34/H - Tel. 0119425783</t>
  </si>
  <si>
    <t xml:space="preserve">I. I. S. "ELIO VITTORINI"</t>
  </si>
  <si>
    <t xml:space="preserve">Via Crea, 30 - 10095 Grugliasco (TO)</t>
  </si>
  <si>
    <t xml:space="preserve">Telefono 0113099136 - 0113099137 Fax 0113094963</t>
  </si>
  <si>
    <t xml:space="preserve">http://www.vittorgru.it</t>
  </si>
  <si>
    <t xml:space="preserve">segreteria.vittorini@vittorgru.it</t>
  </si>
  <si>
    <t xml:space="preserve">vittorini@vittorgru.it</t>
  </si>
  <si>
    <t xml:space="preserve">DIRIGENTE SCOLASTICO: BONZANO Rosella</t>
  </si>
  <si>
    <t xml:space="preserve">DIRETTORE AMM.VO: CAPRIOTTI Giovanna</t>
  </si>
  <si>
    <t xml:space="preserve">GEOMETRI *</t>
  </si>
  <si>
    <t xml:space="preserve">Polis - Igea</t>
  </si>
  <si>
    <t xml:space="preserve">* Succursale di corso Allamano 130 - Tel. (chiamare la sede)</t>
  </si>
  <si>
    <t xml:space="preserve">Succ.le Geometri</t>
  </si>
  <si>
    <t xml:space="preserve">SCUOLE IN TORINO</t>
  </si>
  <si>
    <t xml:space="preserve">TOTALE  10/11</t>
  </si>
  <si>
    <t xml:space="preserve">  TOTALE  09/10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RDUINO</t>
  </si>
  <si>
    <t xml:space="preserve">8 MARZO</t>
  </si>
  <si>
    <t xml:space="preserve">SETTIMO T.SE</t>
  </si>
  <si>
    <t xml:space="preserve">AVOGADRO</t>
  </si>
  <si>
    <t xml:space="preserve">ALBERT</t>
  </si>
  <si>
    <t xml:space="preserve">LANZO T.SE</t>
  </si>
  <si>
    <t xml:space="preserve">BECCARI</t>
  </si>
  <si>
    <t xml:space="preserve">ALBERTI</t>
  </si>
  <si>
    <t xml:space="preserve">LUSERNA S. G.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</t>
  </si>
  <si>
    <t xml:space="preserve">FACCIO</t>
  </si>
  <si>
    <t xml:space="preserve">CASTELLAMONTE</t>
  </si>
  <si>
    <t xml:space="preserve">FERRARIS</t>
  </si>
  <si>
    <t xml:space="preserve">FERMI</t>
  </si>
  <si>
    <t xml:space="preserve">GALILEI</t>
  </si>
  <si>
    <t xml:space="preserve">SUSA</t>
  </si>
  <si>
    <t xml:space="preserve">GIOBERTI</t>
  </si>
  <si>
    <t xml:space="preserve">GIOLITTI</t>
  </si>
  <si>
    <t xml:space="preserve">AVIGLIANA</t>
  </si>
  <si>
    <t xml:space="preserve">GIULIO</t>
  </si>
  <si>
    <t xml:space="preserve">GOBETTI</t>
  </si>
  <si>
    <t xml:space="preserve">GRAMSCI</t>
  </si>
  <si>
    <t xml:space="preserve">GOBETTI MARCHESINI</t>
  </si>
  <si>
    <t xml:space="preserve">JUVARRA</t>
  </si>
  <si>
    <t xml:space="preserve">VENARIA</t>
  </si>
  <si>
    <t xml:space="preserve">GRASSI</t>
  </si>
  <si>
    <t xml:space="preserve">MAJORANA</t>
  </si>
  <si>
    <t xml:space="preserve">GUARINI</t>
  </si>
  <si>
    <t xml:space="preserve">MONCALIERI</t>
  </si>
  <si>
    <t xml:space="preserve">LAGRANGE</t>
  </si>
  <si>
    <t xml:space="preserve">MARTINETTI</t>
  </si>
  <si>
    <t xml:space="preserve">CALUSO</t>
  </si>
  <si>
    <t xml:space="preserve">LEVI C.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LUXEMBURG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</t>
  </si>
  <si>
    <t xml:space="preserve">RUSSELL/MORO</t>
  </si>
  <si>
    <t xml:space="preserve">PREVER</t>
  </si>
  <si>
    <t xml:space="preserve">SANTAROSA</t>
  </si>
  <si>
    <t xml:space="preserve">ROMERO</t>
  </si>
  <si>
    <t xml:space="preserve">SEGRE'</t>
  </si>
  <si>
    <t xml:space="preserve">ROSA</t>
  </si>
  <si>
    <t xml:space="preserve">SELLA-AALTO</t>
  </si>
  <si>
    <t xml:space="preserve">ROTTERDAM</t>
  </si>
  <si>
    <t xml:space="preserve">SOMMEILLER</t>
  </si>
  <si>
    <t xml:space="preserve">SRAFFA</t>
  </si>
  <si>
    <t xml:space="preserve">SPINELLI</t>
  </si>
  <si>
    <t xml:space="preserve">UBERTINI</t>
  </si>
  <si>
    <t xml:space="preserve">STEINER</t>
  </si>
  <si>
    <t xml:space="preserve">VITTONE</t>
  </si>
  <si>
    <t xml:space="preserve">UMBERTO I</t>
  </si>
  <si>
    <t xml:space="preserve">VITTORINI</t>
  </si>
  <si>
    <t xml:space="preserve">VOLTA</t>
  </si>
  <si>
    <t xml:space="preserve">ZERBONI</t>
  </si>
  <si>
    <t xml:space="preserve">TOTALE GENER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[$-409]d\-mmm"/>
    <numFmt numFmtId="170" formatCode="0"/>
    <numFmt numFmtId="171" formatCode="@"/>
    <numFmt numFmtId="172" formatCode="_-&quot;L. &quot;* #,##0_-;&quot;-L. &quot;* #,##0_-;_-&quot;L. &quot;* \-_-;_-@_-"/>
    <numFmt numFmtId="173" formatCode="[$-409]m/d/yyyy"/>
    <numFmt numFmtId="174" formatCode="# ?/?"/>
    <numFmt numFmtId="175" formatCode="#,##0"/>
    <numFmt numFmtId="176" formatCode="dd\-mm"/>
    <numFmt numFmtId="177" formatCode="0_ ;[RED]\-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europeo_torino" xfId="22"/>
    <cellStyle name="Normale_previsioni 2004-2005" xfId="23"/>
    <cellStyle name="Valuta (0)_europeo_torin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externalLink" Target="externalLinks/externalLink1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n/Provincia/osservatorio/istruzione/pubblicazioni/pubblicazioni_2010/popolazione_superiori/quaderno_popolazione_2010-2011_bozza_re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ti_totale"/>
      <sheetName val="tutti_totale_%"/>
      <sheetName val="liceo_totale"/>
      <sheetName val="tecnico1_totale"/>
      <sheetName val="tecnico2_totale"/>
      <sheetName val="professionale_totale"/>
      <sheetName val="l_scientifico_ordinamento"/>
      <sheetName val="l_scientifico_opzione_sa"/>
      <sheetName val="l_classico_ordinamento"/>
      <sheetName val="l_linguistico"/>
      <sheetName val="l_anomali"/>
      <sheetName val="l_artistico"/>
      <sheetName val="l_scienze_umane"/>
      <sheetName val="l_scienze_umane_opzione_es"/>
      <sheetName val="l_artistico_serale"/>
      <sheetName val="l_scienze_umane_serale"/>
      <sheetName val="it_agraria"/>
      <sheetName val="it_st_mecc_meccatronica_energia"/>
      <sheetName val="it_st_elettronica_elettrotecn"/>
      <sheetName val="it_st_informatica_telecomunicaz"/>
      <sheetName val="it_st_chim_materiali_biotecnol"/>
      <sheetName val="it_st_trasporti_logistica"/>
      <sheetName val="it_st_grafica_comunicazione"/>
      <sheetName val="it_st_sistema_moda"/>
      <sheetName val="it_st_costr_ambiente_territorio"/>
      <sheetName val="it_se_amm_finanza_marketing"/>
      <sheetName val="it_se_turismo"/>
      <sheetName val="it_serale"/>
      <sheetName val="ip_sia_manutenzione_ass_tecnica"/>
      <sheetName val="ip_sia_produzioni_i_a"/>
      <sheetName val="ip_ss_sasr"/>
      <sheetName val="ip_ss_servizi_commerciali"/>
      <sheetName val="ip_ss_enogas_albergh"/>
      <sheetName val="ip_ss_sss"/>
      <sheetName val="ip_serale"/>
      <sheetName val="variazioni_scuole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>
            <v>71</v>
          </cell>
          <cell r="C8">
            <v>3</v>
          </cell>
          <cell r="D8">
            <v>71</v>
          </cell>
          <cell r="E8">
            <v>3</v>
          </cell>
        </row>
        <row r="8">
          <cell r="H8">
            <v>64</v>
          </cell>
          <cell r="I8">
            <v>3</v>
          </cell>
          <cell r="J8">
            <v>94</v>
          </cell>
          <cell r="K8">
            <v>4</v>
          </cell>
        </row>
        <row r="8">
          <cell r="S8">
            <v>221</v>
          </cell>
          <cell r="T8">
            <v>9</v>
          </cell>
          <cell r="U8">
            <v>252</v>
          </cell>
          <cell r="V8">
            <v>11</v>
          </cell>
        </row>
        <row r="9">
          <cell r="B9">
            <v>249</v>
          </cell>
          <cell r="C9">
            <v>10</v>
          </cell>
          <cell r="D9">
            <v>387</v>
          </cell>
          <cell r="E9">
            <v>15</v>
          </cell>
        </row>
        <row r="9">
          <cell r="H9">
            <v>322</v>
          </cell>
          <cell r="I9">
            <v>15</v>
          </cell>
          <cell r="J9">
            <v>345</v>
          </cell>
          <cell r="K9">
            <v>16</v>
          </cell>
        </row>
        <row r="9">
          <cell r="S9">
            <v>807</v>
          </cell>
          <cell r="T9">
            <v>36</v>
          </cell>
          <cell r="U9">
            <v>769</v>
          </cell>
          <cell r="V9">
            <v>35</v>
          </cell>
        </row>
        <row r="10">
          <cell r="B10">
            <v>234</v>
          </cell>
          <cell r="C10">
            <v>9</v>
          </cell>
          <cell r="D10">
            <v>299</v>
          </cell>
          <cell r="E10">
            <v>12</v>
          </cell>
        </row>
        <row r="10">
          <cell r="H10">
            <v>264</v>
          </cell>
          <cell r="I10">
            <v>12</v>
          </cell>
          <cell r="J10">
            <v>211</v>
          </cell>
          <cell r="K10">
            <v>10</v>
          </cell>
        </row>
        <row r="10">
          <cell r="S10">
            <v>697</v>
          </cell>
          <cell r="T10">
            <v>32</v>
          </cell>
          <cell r="U10">
            <v>771</v>
          </cell>
          <cell r="V10">
            <v>35</v>
          </cell>
        </row>
        <row r="11">
          <cell r="B11">
            <v>72</v>
          </cell>
          <cell r="C11">
            <v>2</v>
          </cell>
          <cell r="D11">
            <v>156</v>
          </cell>
          <cell r="E11">
            <v>6</v>
          </cell>
        </row>
        <row r="11">
          <cell r="H11">
            <v>134</v>
          </cell>
          <cell r="I11">
            <v>6</v>
          </cell>
          <cell r="J11">
            <v>116</v>
          </cell>
          <cell r="K11">
            <v>5</v>
          </cell>
        </row>
        <row r="11">
          <cell r="S11">
            <v>329</v>
          </cell>
          <cell r="T11">
            <v>14</v>
          </cell>
          <cell r="U11">
            <v>372</v>
          </cell>
          <cell r="V11">
            <v>17</v>
          </cell>
        </row>
        <row r="12">
          <cell r="B12">
            <v>349</v>
          </cell>
          <cell r="C12">
            <v>12</v>
          </cell>
          <cell r="D12">
            <v>419</v>
          </cell>
          <cell r="E12">
            <v>15</v>
          </cell>
        </row>
        <row r="12">
          <cell r="H12">
            <v>349</v>
          </cell>
          <cell r="I12">
            <v>14</v>
          </cell>
          <cell r="J12">
            <v>281</v>
          </cell>
          <cell r="K12">
            <v>11</v>
          </cell>
        </row>
        <row r="12">
          <cell r="S12">
            <v>741</v>
          </cell>
          <cell r="T12">
            <v>32</v>
          </cell>
          <cell r="U12">
            <v>771</v>
          </cell>
          <cell r="V12">
            <v>32</v>
          </cell>
        </row>
        <row r="13">
          <cell r="B13">
            <v>187</v>
          </cell>
          <cell r="C13">
            <v>7</v>
          </cell>
          <cell r="D13">
            <v>192</v>
          </cell>
          <cell r="E13">
            <v>7</v>
          </cell>
        </row>
        <row r="13">
          <cell r="H13">
            <v>159</v>
          </cell>
          <cell r="I13">
            <v>7</v>
          </cell>
          <cell r="J13">
            <v>142</v>
          </cell>
          <cell r="K13">
            <v>6</v>
          </cell>
        </row>
        <row r="13">
          <cell r="S13">
            <v>396</v>
          </cell>
          <cell r="T13">
            <v>19</v>
          </cell>
          <cell r="U13">
            <v>410</v>
          </cell>
          <cell r="V13">
            <v>19</v>
          </cell>
        </row>
        <row r="14">
          <cell r="B14">
            <v>20</v>
          </cell>
          <cell r="C14">
            <v>1</v>
          </cell>
          <cell r="D14">
            <v>25</v>
          </cell>
          <cell r="E14">
            <v>1</v>
          </cell>
        </row>
        <row r="14">
          <cell r="H14">
            <v>27</v>
          </cell>
          <cell r="I14">
            <v>1</v>
          </cell>
          <cell r="J14">
            <v>16</v>
          </cell>
          <cell r="K14">
            <v>1</v>
          </cell>
        </row>
        <row r="14">
          <cell r="S14">
            <v>24</v>
          </cell>
          <cell r="T14">
            <v>1</v>
          </cell>
        </row>
        <row r="15">
          <cell r="B15">
            <v>130</v>
          </cell>
          <cell r="C15">
            <v>5</v>
          </cell>
          <cell r="D15">
            <v>167</v>
          </cell>
          <cell r="E15">
            <v>7</v>
          </cell>
        </row>
        <row r="15">
          <cell r="H15">
            <v>153</v>
          </cell>
          <cell r="I15">
            <v>7</v>
          </cell>
          <cell r="J15">
            <v>122</v>
          </cell>
          <cell r="K15">
            <v>5</v>
          </cell>
        </row>
        <row r="15">
          <cell r="S15">
            <v>419</v>
          </cell>
          <cell r="T15">
            <v>20</v>
          </cell>
          <cell r="U15">
            <v>440</v>
          </cell>
          <cell r="V15">
            <v>22</v>
          </cell>
        </row>
        <row r="16">
          <cell r="B16">
            <v>75</v>
          </cell>
          <cell r="C16">
            <v>3</v>
          </cell>
          <cell r="D16">
            <v>111</v>
          </cell>
          <cell r="E16">
            <v>4</v>
          </cell>
        </row>
        <row r="16">
          <cell r="H16">
            <v>92</v>
          </cell>
          <cell r="I16">
            <v>4</v>
          </cell>
          <cell r="J16">
            <v>87</v>
          </cell>
          <cell r="K16">
            <v>4</v>
          </cell>
        </row>
        <row r="16">
          <cell r="S16">
            <v>230</v>
          </cell>
          <cell r="T16">
            <v>10</v>
          </cell>
          <cell r="U16">
            <v>257</v>
          </cell>
          <cell r="V16">
            <v>13</v>
          </cell>
        </row>
        <row r="17">
          <cell r="B17">
            <v>133</v>
          </cell>
          <cell r="C17">
            <v>6</v>
          </cell>
          <cell r="D17">
            <v>148</v>
          </cell>
          <cell r="E17">
            <v>6</v>
          </cell>
        </row>
        <row r="17">
          <cell r="H17">
            <v>135</v>
          </cell>
          <cell r="I17">
            <v>6</v>
          </cell>
          <cell r="J17">
            <v>120</v>
          </cell>
          <cell r="K17">
            <v>6</v>
          </cell>
        </row>
        <row r="17">
          <cell r="S17">
            <v>362</v>
          </cell>
          <cell r="T17">
            <v>16</v>
          </cell>
          <cell r="U17">
            <v>418</v>
          </cell>
          <cell r="V17">
            <v>20</v>
          </cell>
        </row>
        <row r="18">
          <cell r="B18">
            <v>53</v>
          </cell>
          <cell r="C18">
            <v>2</v>
          </cell>
          <cell r="D18">
            <v>91</v>
          </cell>
          <cell r="E18">
            <v>4</v>
          </cell>
        </row>
        <row r="18">
          <cell r="H18">
            <v>79</v>
          </cell>
          <cell r="I18">
            <v>3</v>
          </cell>
          <cell r="J18">
            <v>89</v>
          </cell>
          <cell r="K18">
            <v>4</v>
          </cell>
        </row>
        <row r="18">
          <cell r="S18">
            <v>233</v>
          </cell>
          <cell r="T18">
            <v>9</v>
          </cell>
          <cell r="U18">
            <v>196</v>
          </cell>
          <cell r="V18">
            <v>8</v>
          </cell>
        </row>
        <row r="19">
          <cell r="B19">
            <v>86</v>
          </cell>
          <cell r="C19">
            <v>4</v>
          </cell>
          <cell r="D19">
            <v>123</v>
          </cell>
          <cell r="E19">
            <v>6</v>
          </cell>
        </row>
        <row r="19">
          <cell r="H19">
            <v>112</v>
          </cell>
          <cell r="I19">
            <v>5</v>
          </cell>
          <cell r="J19">
            <v>100</v>
          </cell>
          <cell r="K19">
            <v>5</v>
          </cell>
        </row>
        <row r="19">
          <cell r="S19">
            <v>310</v>
          </cell>
          <cell r="T19">
            <v>16</v>
          </cell>
          <cell r="U19">
            <v>313</v>
          </cell>
          <cell r="V19">
            <v>16</v>
          </cell>
        </row>
        <row r="20">
          <cell r="B20">
            <v>37</v>
          </cell>
          <cell r="C20">
            <v>2</v>
          </cell>
          <cell r="D20">
            <v>55</v>
          </cell>
          <cell r="E20">
            <v>3</v>
          </cell>
        </row>
        <row r="20">
          <cell r="H20">
            <v>46</v>
          </cell>
          <cell r="I20">
            <v>2</v>
          </cell>
          <cell r="J20">
            <v>75</v>
          </cell>
          <cell r="K20">
            <v>3</v>
          </cell>
        </row>
        <row r="20">
          <cell r="S20">
            <v>202</v>
          </cell>
          <cell r="T20">
            <v>9</v>
          </cell>
          <cell r="U20">
            <v>183</v>
          </cell>
          <cell r="V20">
            <v>9</v>
          </cell>
        </row>
        <row r="21">
          <cell r="B21">
            <v>78</v>
          </cell>
          <cell r="C21">
            <v>4</v>
          </cell>
          <cell r="D21">
            <v>118</v>
          </cell>
          <cell r="E21">
            <v>5</v>
          </cell>
        </row>
        <row r="21">
          <cell r="H21">
            <v>102</v>
          </cell>
          <cell r="I21">
            <v>4</v>
          </cell>
          <cell r="J21">
            <v>98</v>
          </cell>
          <cell r="K21">
            <v>5</v>
          </cell>
        </row>
        <row r="21">
          <cell r="S21">
            <v>242</v>
          </cell>
          <cell r="T21">
            <v>12</v>
          </cell>
          <cell r="U21">
            <v>237</v>
          </cell>
          <cell r="V21">
            <v>11</v>
          </cell>
        </row>
        <row r="22">
          <cell r="B22">
            <v>84</v>
          </cell>
          <cell r="C22">
            <v>3</v>
          </cell>
          <cell r="D22">
            <v>73</v>
          </cell>
          <cell r="E22">
            <v>3</v>
          </cell>
        </row>
        <row r="22">
          <cell r="H22">
            <v>74</v>
          </cell>
          <cell r="I22">
            <v>3</v>
          </cell>
          <cell r="J22">
            <v>90</v>
          </cell>
          <cell r="K22">
            <v>5</v>
          </cell>
        </row>
        <row r="22">
          <cell r="S22">
            <v>312</v>
          </cell>
          <cell r="T22">
            <v>15</v>
          </cell>
          <cell r="U22">
            <v>330</v>
          </cell>
          <cell r="V22">
            <v>16</v>
          </cell>
        </row>
        <row r="23">
          <cell r="B23">
            <v>203</v>
          </cell>
          <cell r="C23">
            <v>8</v>
          </cell>
          <cell r="D23">
            <v>229</v>
          </cell>
          <cell r="E23">
            <v>8</v>
          </cell>
        </row>
        <row r="23">
          <cell r="H23">
            <v>215</v>
          </cell>
          <cell r="I23">
            <v>8</v>
          </cell>
          <cell r="J23">
            <v>238</v>
          </cell>
          <cell r="K23">
            <v>9</v>
          </cell>
        </row>
        <row r="23">
          <cell r="S23">
            <v>667</v>
          </cell>
          <cell r="T23">
            <v>28</v>
          </cell>
          <cell r="U23">
            <v>663</v>
          </cell>
          <cell r="V23">
            <v>29</v>
          </cell>
        </row>
        <row r="24">
          <cell r="B24">
            <v>155</v>
          </cell>
          <cell r="C24">
            <v>6</v>
          </cell>
          <cell r="D24">
            <v>170</v>
          </cell>
          <cell r="E24">
            <v>7</v>
          </cell>
        </row>
        <row r="24">
          <cell r="H24">
            <v>156</v>
          </cell>
          <cell r="I24">
            <v>7</v>
          </cell>
          <cell r="J24">
            <v>154</v>
          </cell>
          <cell r="K24">
            <v>7</v>
          </cell>
        </row>
        <row r="24">
          <cell r="S24">
            <v>493</v>
          </cell>
          <cell r="T24">
            <v>21</v>
          </cell>
          <cell r="U24">
            <v>563</v>
          </cell>
          <cell r="V24">
            <v>26</v>
          </cell>
        </row>
        <row r="25">
          <cell r="B25">
            <v>28</v>
          </cell>
          <cell r="C25">
            <v>1</v>
          </cell>
          <cell r="D25">
            <v>33</v>
          </cell>
          <cell r="E25">
            <v>1</v>
          </cell>
        </row>
        <row r="25">
          <cell r="H25">
            <v>27</v>
          </cell>
          <cell r="I25">
            <v>1</v>
          </cell>
          <cell r="J25">
            <v>29</v>
          </cell>
          <cell r="K25">
            <v>1</v>
          </cell>
        </row>
        <row r="25">
          <cell r="S25">
            <v>67</v>
          </cell>
          <cell r="T25">
            <v>3</v>
          </cell>
          <cell r="U25">
            <v>63</v>
          </cell>
          <cell r="V25">
            <v>3</v>
          </cell>
        </row>
        <row r="26">
          <cell r="B26">
            <v>124</v>
          </cell>
          <cell r="C26">
            <v>5</v>
          </cell>
          <cell r="D26">
            <v>129</v>
          </cell>
          <cell r="E26">
            <v>5</v>
          </cell>
        </row>
        <row r="26">
          <cell r="H26">
            <v>116</v>
          </cell>
          <cell r="I26">
            <v>5</v>
          </cell>
          <cell r="J26">
            <v>133</v>
          </cell>
          <cell r="K26">
            <v>6</v>
          </cell>
        </row>
        <row r="26">
          <cell r="S26">
            <v>337</v>
          </cell>
          <cell r="T26">
            <v>15</v>
          </cell>
          <cell r="U26">
            <v>326</v>
          </cell>
          <cell r="V26">
            <v>15</v>
          </cell>
        </row>
        <row r="27">
          <cell r="B27">
            <v>93</v>
          </cell>
          <cell r="C27">
            <v>3</v>
          </cell>
          <cell r="D27">
            <v>83</v>
          </cell>
          <cell r="E27">
            <v>3</v>
          </cell>
        </row>
        <row r="27">
          <cell r="H27">
            <v>75</v>
          </cell>
          <cell r="I27">
            <v>3</v>
          </cell>
          <cell r="J27">
            <v>99</v>
          </cell>
          <cell r="K27">
            <v>4</v>
          </cell>
        </row>
        <row r="27">
          <cell r="S27">
            <v>278</v>
          </cell>
          <cell r="T27">
            <v>11</v>
          </cell>
          <cell r="U27">
            <v>286</v>
          </cell>
          <cell r="V27">
            <v>11</v>
          </cell>
        </row>
        <row r="28">
          <cell r="B28">
            <v>120</v>
          </cell>
          <cell r="C28">
            <v>4</v>
          </cell>
          <cell r="D28">
            <v>168</v>
          </cell>
          <cell r="E28">
            <v>6</v>
          </cell>
        </row>
        <row r="28">
          <cell r="H28">
            <v>157</v>
          </cell>
          <cell r="I28">
            <v>6</v>
          </cell>
          <cell r="J28">
            <v>123</v>
          </cell>
          <cell r="K28">
            <v>5</v>
          </cell>
        </row>
        <row r="28">
          <cell r="S28">
            <v>389</v>
          </cell>
          <cell r="T28">
            <v>16</v>
          </cell>
          <cell r="U28">
            <v>356</v>
          </cell>
          <cell r="V28">
            <v>15</v>
          </cell>
        </row>
        <row r="29">
          <cell r="B29">
            <v>88</v>
          </cell>
          <cell r="C29">
            <v>3</v>
          </cell>
          <cell r="D29">
            <v>160</v>
          </cell>
          <cell r="E29">
            <v>6</v>
          </cell>
        </row>
        <row r="29">
          <cell r="H29">
            <v>141</v>
          </cell>
          <cell r="I29">
            <v>6</v>
          </cell>
          <cell r="J29">
            <v>128</v>
          </cell>
          <cell r="K29">
            <v>6</v>
          </cell>
        </row>
        <row r="29">
          <cell r="S29">
            <v>365</v>
          </cell>
          <cell r="T29">
            <v>16</v>
          </cell>
          <cell r="U29">
            <v>363</v>
          </cell>
          <cell r="V29">
            <v>18</v>
          </cell>
        </row>
        <row r="30">
          <cell r="B30">
            <v>28</v>
          </cell>
          <cell r="C30">
            <v>1</v>
          </cell>
          <cell r="D30">
            <v>46</v>
          </cell>
          <cell r="E30">
            <v>2</v>
          </cell>
        </row>
        <row r="30">
          <cell r="H30">
            <v>38</v>
          </cell>
          <cell r="I30">
            <v>2</v>
          </cell>
          <cell r="J30">
            <v>15</v>
          </cell>
          <cell r="K30">
            <v>1</v>
          </cell>
        </row>
        <row r="30">
          <cell r="S30">
            <v>70</v>
          </cell>
          <cell r="T30">
            <v>3</v>
          </cell>
          <cell r="U30">
            <v>79</v>
          </cell>
          <cell r="V30">
            <v>3</v>
          </cell>
        </row>
        <row r="31">
          <cell r="B31">
            <v>166</v>
          </cell>
          <cell r="C31">
            <v>6</v>
          </cell>
          <cell r="D31">
            <v>161</v>
          </cell>
          <cell r="E31">
            <v>7</v>
          </cell>
        </row>
        <row r="31">
          <cell r="H31">
            <v>140</v>
          </cell>
          <cell r="I31">
            <v>7</v>
          </cell>
          <cell r="J31">
            <v>150</v>
          </cell>
          <cell r="K31">
            <v>7</v>
          </cell>
        </row>
        <row r="31">
          <cell r="S31">
            <v>445</v>
          </cell>
          <cell r="T31">
            <v>19</v>
          </cell>
          <cell r="U31">
            <v>474</v>
          </cell>
          <cell r="V31">
            <v>21</v>
          </cell>
        </row>
        <row r="32">
          <cell r="B32">
            <v>97</v>
          </cell>
          <cell r="C32">
            <v>4</v>
          </cell>
          <cell r="D32">
            <v>132</v>
          </cell>
          <cell r="E32">
            <v>6</v>
          </cell>
        </row>
        <row r="32">
          <cell r="H32">
            <v>124</v>
          </cell>
          <cell r="I32">
            <v>6</v>
          </cell>
          <cell r="J32">
            <v>152</v>
          </cell>
          <cell r="K32">
            <v>7</v>
          </cell>
        </row>
        <row r="32">
          <cell r="S32">
            <v>428</v>
          </cell>
          <cell r="T32">
            <v>19</v>
          </cell>
          <cell r="U32">
            <v>447</v>
          </cell>
          <cell r="V32">
            <v>21</v>
          </cell>
        </row>
        <row r="33">
          <cell r="B33">
            <v>117</v>
          </cell>
          <cell r="C33">
            <v>5</v>
          </cell>
          <cell r="D33">
            <v>165</v>
          </cell>
          <cell r="E33">
            <v>8</v>
          </cell>
        </row>
        <row r="33">
          <cell r="H33">
            <v>160</v>
          </cell>
          <cell r="I33">
            <v>8</v>
          </cell>
          <cell r="J33">
            <v>155</v>
          </cell>
          <cell r="K33">
            <v>8</v>
          </cell>
        </row>
        <row r="33">
          <cell r="S33">
            <v>413</v>
          </cell>
          <cell r="T33">
            <v>21</v>
          </cell>
          <cell r="U33">
            <v>422</v>
          </cell>
          <cell r="V33">
            <v>22</v>
          </cell>
        </row>
        <row r="34">
          <cell r="B34">
            <v>63</v>
          </cell>
          <cell r="C34">
            <v>3</v>
          </cell>
          <cell r="D34">
            <v>104</v>
          </cell>
          <cell r="E34">
            <v>4</v>
          </cell>
        </row>
        <row r="34">
          <cell r="H34">
            <v>91</v>
          </cell>
          <cell r="I34">
            <v>4</v>
          </cell>
          <cell r="J34">
            <v>89</v>
          </cell>
          <cell r="K34">
            <v>4</v>
          </cell>
        </row>
        <row r="34">
          <cell r="S34">
            <v>193</v>
          </cell>
          <cell r="T34">
            <v>8</v>
          </cell>
          <cell r="U34">
            <v>184</v>
          </cell>
          <cell r="V34">
            <v>8</v>
          </cell>
        </row>
        <row r="35">
          <cell r="B35">
            <v>23</v>
          </cell>
          <cell r="C35">
            <v>1</v>
          </cell>
          <cell r="D35">
            <v>49</v>
          </cell>
          <cell r="E35">
            <v>2</v>
          </cell>
        </row>
        <row r="35">
          <cell r="H35">
            <v>47</v>
          </cell>
          <cell r="I35">
            <v>2</v>
          </cell>
          <cell r="J35">
            <v>46</v>
          </cell>
          <cell r="K35">
            <v>2</v>
          </cell>
        </row>
        <row r="35">
          <cell r="S35">
            <v>117</v>
          </cell>
          <cell r="T35">
            <v>6</v>
          </cell>
          <cell r="U35">
            <v>115</v>
          </cell>
          <cell r="V35">
            <v>6</v>
          </cell>
        </row>
        <row r="36">
          <cell r="B36">
            <v>72</v>
          </cell>
          <cell r="C36">
            <v>3</v>
          </cell>
          <cell r="D36">
            <v>43</v>
          </cell>
          <cell r="E36">
            <v>2</v>
          </cell>
        </row>
        <row r="36">
          <cell r="H36">
            <v>43</v>
          </cell>
          <cell r="I36">
            <v>2</v>
          </cell>
          <cell r="J36">
            <v>33</v>
          </cell>
          <cell r="K36">
            <v>2</v>
          </cell>
        </row>
        <row r="36">
          <cell r="S36">
            <v>109</v>
          </cell>
          <cell r="T36">
            <v>6</v>
          </cell>
          <cell r="U36">
            <v>97</v>
          </cell>
          <cell r="V36">
            <v>5</v>
          </cell>
        </row>
      </sheetData>
      <sheetData sheetId="7">
        <row r="8">
          <cell r="B8">
            <v>92</v>
          </cell>
          <cell r="C8">
            <v>3</v>
          </cell>
          <cell r="D8">
            <v>96</v>
          </cell>
          <cell r="E8">
            <v>3</v>
          </cell>
        </row>
        <row r="8">
          <cell r="H8">
            <v>81</v>
          </cell>
          <cell r="I8">
            <v>3</v>
          </cell>
          <cell r="J8">
            <v>66</v>
          </cell>
          <cell r="K8">
            <v>3</v>
          </cell>
        </row>
        <row r="8">
          <cell r="S8">
            <v>155</v>
          </cell>
          <cell r="T8">
            <v>6</v>
          </cell>
          <cell r="U8">
            <v>157</v>
          </cell>
          <cell r="V8">
            <v>6</v>
          </cell>
        </row>
        <row r="9">
          <cell r="B9">
            <v>69</v>
          </cell>
          <cell r="C9">
            <v>3</v>
          </cell>
          <cell r="D9">
            <v>29</v>
          </cell>
          <cell r="E9">
            <v>1</v>
          </cell>
        </row>
        <row r="9">
          <cell r="H9">
            <v>23</v>
          </cell>
          <cell r="I9">
            <v>1</v>
          </cell>
          <cell r="J9">
            <v>22</v>
          </cell>
          <cell r="K9">
            <v>1</v>
          </cell>
        </row>
        <row r="9">
          <cell r="S9">
            <v>105</v>
          </cell>
          <cell r="T9">
            <v>5</v>
          </cell>
          <cell r="U9">
            <v>110</v>
          </cell>
          <cell r="V9">
            <v>6</v>
          </cell>
        </row>
        <row r="10">
          <cell r="B10">
            <v>167</v>
          </cell>
          <cell r="C10">
            <v>6</v>
          </cell>
          <cell r="D10">
            <v>0</v>
          </cell>
          <cell r="E10">
            <v>0</v>
          </cell>
        </row>
        <row r="10">
          <cell r="S10">
            <v>0</v>
          </cell>
          <cell r="T10">
            <v>0</v>
          </cell>
        </row>
        <row r="11">
          <cell r="B11">
            <v>47</v>
          </cell>
          <cell r="C11">
            <v>2</v>
          </cell>
          <cell r="D11">
            <v>0</v>
          </cell>
          <cell r="E11">
            <v>0</v>
          </cell>
        </row>
        <row r="11">
          <cell r="H11">
            <v>0</v>
          </cell>
          <cell r="I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25</v>
          </cell>
          <cell r="C12">
            <v>1</v>
          </cell>
          <cell r="D12">
            <v>19</v>
          </cell>
          <cell r="E12">
            <v>1</v>
          </cell>
        </row>
        <row r="12">
          <cell r="H12">
            <v>22</v>
          </cell>
          <cell r="I12">
            <v>1</v>
          </cell>
          <cell r="J12">
            <v>31</v>
          </cell>
          <cell r="K12">
            <v>2</v>
          </cell>
        </row>
        <row r="12">
          <cell r="S12">
            <v>105</v>
          </cell>
          <cell r="T12">
            <v>6</v>
          </cell>
          <cell r="U12">
            <v>122</v>
          </cell>
          <cell r="V12">
            <v>7</v>
          </cell>
        </row>
        <row r="13">
          <cell r="B13">
            <v>55</v>
          </cell>
          <cell r="C13">
            <v>2</v>
          </cell>
          <cell r="D13">
            <v>49</v>
          </cell>
          <cell r="E13">
            <v>2</v>
          </cell>
        </row>
        <row r="13">
          <cell r="H13">
            <v>52</v>
          </cell>
          <cell r="I13">
            <v>2</v>
          </cell>
          <cell r="J13">
            <v>38</v>
          </cell>
          <cell r="K13">
            <v>2</v>
          </cell>
        </row>
        <row r="13">
          <cell r="S13">
            <v>132</v>
          </cell>
          <cell r="T13">
            <v>6</v>
          </cell>
          <cell r="U13">
            <v>135</v>
          </cell>
          <cell r="V13">
            <v>6</v>
          </cell>
        </row>
        <row r="14">
          <cell r="B14">
            <v>72</v>
          </cell>
          <cell r="C14">
            <v>3</v>
          </cell>
        </row>
        <row r="14">
          <cell r="S14">
            <v>0</v>
          </cell>
          <cell r="T14">
            <v>0</v>
          </cell>
        </row>
        <row r="15">
          <cell r="B15">
            <v>52</v>
          </cell>
          <cell r="C15">
            <v>2</v>
          </cell>
          <cell r="D15">
            <v>44</v>
          </cell>
          <cell r="E15">
            <v>2</v>
          </cell>
        </row>
        <row r="15">
          <cell r="H15">
            <v>45</v>
          </cell>
          <cell r="I15">
            <v>2</v>
          </cell>
          <cell r="J15">
            <v>41</v>
          </cell>
          <cell r="K15">
            <v>2</v>
          </cell>
        </row>
        <row r="15">
          <cell r="S15">
            <v>108</v>
          </cell>
          <cell r="T15">
            <v>5</v>
          </cell>
          <cell r="U15">
            <v>87</v>
          </cell>
          <cell r="V15">
            <v>4</v>
          </cell>
        </row>
        <row r="16">
          <cell r="B16">
            <v>54</v>
          </cell>
          <cell r="C16">
            <v>2</v>
          </cell>
        </row>
        <row r="16">
          <cell r="S16">
            <v>0</v>
          </cell>
          <cell r="T16">
            <v>0</v>
          </cell>
        </row>
        <row r="17">
          <cell r="B17">
            <v>73</v>
          </cell>
          <cell r="C17">
            <v>3</v>
          </cell>
          <cell r="D17">
            <v>80</v>
          </cell>
          <cell r="E17">
            <v>3</v>
          </cell>
        </row>
        <row r="17">
          <cell r="H17">
            <v>72</v>
          </cell>
          <cell r="I17">
            <v>3</v>
          </cell>
          <cell r="J17">
            <v>61</v>
          </cell>
          <cell r="K17">
            <v>2</v>
          </cell>
        </row>
        <row r="17">
          <cell r="S17">
            <v>160</v>
          </cell>
          <cell r="T17">
            <v>6</v>
          </cell>
          <cell r="U17">
            <v>133</v>
          </cell>
          <cell r="V17">
            <v>6</v>
          </cell>
        </row>
        <row r="18">
          <cell r="B18">
            <v>74</v>
          </cell>
          <cell r="C18">
            <v>3</v>
          </cell>
        </row>
        <row r="18">
          <cell r="S18">
            <v>0</v>
          </cell>
          <cell r="T18">
            <v>0</v>
          </cell>
        </row>
        <row r="19">
          <cell r="B19">
            <v>21</v>
          </cell>
          <cell r="C19">
            <v>1</v>
          </cell>
        </row>
        <row r="19">
          <cell r="S19">
            <v>0</v>
          </cell>
          <cell r="T19">
            <v>0</v>
          </cell>
        </row>
        <row r="20">
          <cell r="B20">
            <v>64</v>
          </cell>
          <cell r="C20">
            <v>3</v>
          </cell>
          <cell r="D20">
            <v>47</v>
          </cell>
          <cell r="E20">
            <v>2</v>
          </cell>
        </row>
        <row r="20">
          <cell r="H20">
            <v>43</v>
          </cell>
          <cell r="I20">
            <v>2</v>
          </cell>
          <cell r="J20">
            <v>38</v>
          </cell>
          <cell r="K20">
            <v>2</v>
          </cell>
        </row>
        <row r="20">
          <cell r="S20">
            <v>97</v>
          </cell>
          <cell r="T20">
            <v>6</v>
          </cell>
          <cell r="U20">
            <v>105</v>
          </cell>
          <cell r="V20">
            <v>6</v>
          </cell>
        </row>
        <row r="21">
          <cell r="B21">
            <v>30</v>
          </cell>
          <cell r="C21">
            <v>1</v>
          </cell>
        </row>
        <row r="21">
          <cell r="S21">
            <v>0</v>
          </cell>
          <cell r="T21">
            <v>0</v>
          </cell>
        </row>
        <row r="22">
          <cell r="B22">
            <v>88</v>
          </cell>
          <cell r="C22">
            <v>3</v>
          </cell>
        </row>
        <row r="22">
          <cell r="S22">
            <v>0</v>
          </cell>
          <cell r="T22">
            <v>0</v>
          </cell>
        </row>
        <row r="23">
          <cell r="B23">
            <v>15</v>
          </cell>
          <cell r="C23">
            <v>1</v>
          </cell>
          <cell r="D23">
            <v>21</v>
          </cell>
          <cell r="E23">
            <v>1</v>
          </cell>
        </row>
        <row r="23">
          <cell r="H23">
            <v>21</v>
          </cell>
          <cell r="I23">
            <v>1</v>
          </cell>
          <cell r="J23">
            <v>23</v>
          </cell>
          <cell r="K23">
            <v>1</v>
          </cell>
        </row>
        <row r="23">
          <cell r="S23">
            <v>56</v>
          </cell>
          <cell r="T23">
            <v>3</v>
          </cell>
          <cell r="U23">
            <v>57</v>
          </cell>
          <cell r="V23">
            <v>3</v>
          </cell>
        </row>
        <row r="24">
          <cell r="B24">
            <v>94</v>
          </cell>
          <cell r="C24">
            <v>4</v>
          </cell>
          <cell r="D24">
            <v>89</v>
          </cell>
          <cell r="E24">
            <v>3</v>
          </cell>
        </row>
        <row r="24">
          <cell r="H24">
            <v>78</v>
          </cell>
          <cell r="I24">
            <v>3</v>
          </cell>
          <cell r="J24">
            <v>72</v>
          </cell>
          <cell r="K24">
            <v>3</v>
          </cell>
        </row>
        <row r="24">
          <cell r="S24">
            <v>177</v>
          </cell>
          <cell r="T24">
            <v>9</v>
          </cell>
          <cell r="U24">
            <v>161</v>
          </cell>
          <cell r="V24">
            <v>8</v>
          </cell>
        </row>
        <row r="25">
          <cell r="B25">
            <v>30</v>
          </cell>
          <cell r="C25">
            <v>1</v>
          </cell>
        </row>
        <row r="26">
          <cell r="B26">
            <v>87</v>
          </cell>
          <cell r="C26">
            <v>3</v>
          </cell>
        </row>
        <row r="27">
          <cell r="B27">
            <v>24</v>
          </cell>
          <cell r="C27">
            <v>1</v>
          </cell>
          <cell r="D27">
            <v>28</v>
          </cell>
          <cell r="E27">
            <v>1</v>
          </cell>
        </row>
        <row r="27">
          <cell r="H27">
            <v>24</v>
          </cell>
          <cell r="I27">
            <v>1</v>
          </cell>
          <cell r="J27">
            <v>14</v>
          </cell>
          <cell r="K27">
            <v>1</v>
          </cell>
        </row>
        <row r="27">
          <cell r="S27">
            <v>44</v>
          </cell>
          <cell r="T27">
            <v>3</v>
          </cell>
          <cell r="U27">
            <v>54</v>
          </cell>
          <cell r="V27">
            <v>3</v>
          </cell>
        </row>
        <row r="28">
          <cell r="B28">
            <v>32</v>
          </cell>
          <cell r="C28">
            <v>2</v>
          </cell>
          <cell r="D28">
            <v>35</v>
          </cell>
          <cell r="E28">
            <v>2</v>
          </cell>
        </row>
        <row r="28">
          <cell r="H28">
            <v>39</v>
          </cell>
          <cell r="I28">
            <v>2</v>
          </cell>
          <cell r="J28">
            <v>35</v>
          </cell>
          <cell r="K28">
            <v>2</v>
          </cell>
        </row>
        <row r="28">
          <cell r="S28">
            <v>111</v>
          </cell>
          <cell r="T28">
            <v>6</v>
          </cell>
          <cell r="U28">
            <v>113</v>
          </cell>
          <cell r="V28">
            <v>6</v>
          </cell>
        </row>
        <row r="29">
          <cell r="B29">
            <v>81</v>
          </cell>
          <cell r="C29">
            <v>3</v>
          </cell>
        </row>
        <row r="29">
          <cell r="S29">
            <v>0</v>
          </cell>
          <cell r="T29">
            <v>0</v>
          </cell>
        </row>
        <row r="30">
          <cell r="B30">
            <v>110</v>
          </cell>
          <cell r="C30">
            <v>5</v>
          </cell>
          <cell r="D30">
            <v>92</v>
          </cell>
          <cell r="E30">
            <v>4</v>
          </cell>
        </row>
        <row r="30">
          <cell r="H30">
            <v>86</v>
          </cell>
          <cell r="I30">
            <v>4</v>
          </cell>
          <cell r="J30">
            <v>69</v>
          </cell>
          <cell r="K30">
            <v>3</v>
          </cell>
        </row>
        <row r="30">
          <cell r="S30">
            <v>149</v>
          </cell>
          <cell r="T30">
            <v>9</v>
          </cell>
          <cell r="U30">
            <v>161</v>
          </cell>
          <cell r="V30">
            <v>9</v>
          </cell>
        </row>
        <row r="31">
          <cell r="B31">
            <v>40</v>
          </cell>
          <cell r="C31">
            <v>2</v>
          </cell>
        </row>
        <row r="32">
          <cell r="B32">
            <v>72</v>
          </cell>
          <cell r="C32">
            <v>3</v>
          </cell>
        </row>
        <row r="33">
          <cell r="D33">
            <v>42</v>
          </cell>
          <cell r="E33">
            <v>2</v>
          </cell>
        </row>
        <row r="33">
          <cell r="H33">
            <v>40</v>
          </cell>
          <cell r="I33">
            <v>2</v>
          </cell>
          <cell r="J33">
            <v>39</v>
          </cell>
          <cell r="K33">
            <v>2</v>
          </cell>
        </row>
        <row r="33">
          <cell r="S33">
            <v>106</v>
          </cell>
          <cell r="T33">
            <v>6</v>
          </cell>
          <cell r="U33">
            <v>103</v>
          </cell>
          <cell r="V33">
            <v>6</v>
          </cell>
        </row>
        <row r="34">
          <cell r="B34">
            <v>65</v>
          </cell>
          <cell r="C34">
            <v>3</v>
          </cell>
          <cell r="D34">
            <v>45</v>
          </cell>
          <cell r="E34">
            <v>2</v>
          </cell>
        </row>
        <row r="34">
          <cell r="H34">
            <v>37</v>
          </cell>
          <cell r="I34">
            <v>2</v>
          </cell>
          <cell r="J34">
            <v>57</v>
          </cell>
          <cell r="K34">
            <v>3</v>
          </cell>
        </row>
        <row r="34">
          <cell r="S34">
            <v>134</v>
          </cell>
          <cell r="T34">
            <v>6</v>
          </cell>
          <cell r="U34">
            <v>141</v>
          </cell>
          <cell r="V34">
            <v>8</v>
          </cell>
        </row>
      </sheetData>
      <sheetData sheetId="8">
        <row r="8">
          <cell r="B8">
            <v>218</v>
          </cell>
          <cell r="C8">
            <v>9</v>
          </cell>
          <cell r="D8">
            <v>227</v>
          </cell>
          <cell r="E8">
            <v>9</v>
          </cell>
        </row>
        <row r="8">
          <cell r="H8">
            <v>197</v>
          </cell>
          <cell r="I8">
            <v>9</v>
          </cell>
          <cell r="J8">
            <v>182</v>
          </cell>
          <cell r="K8">
            <v>8</v>
          </cell>
        </row>
        <row r="8">
          <cell r="S8">
            <v>534</v>
          </cell>
          <cell r="T8">
            <v>24</v>
          </cell>
          <cell r="U8">
            <v>599</v>
          </cell>
          <cell r="V8">
            <v>27</v>
          </cell>
        </row>
        <row r="9">
          <cell r="B9">
            <v>205</v>
          </cell>
          <cell r="C9">
            <v>9</v>
          </cell>
          <cell r="D9">
            <v>197</v>
          </cell>
          <cell r="E9">
            <v>8</v>
          </cell>
        </row>
        <row r="9">
          <cell r="H9">
            <v>167</v>
          </cell>
          <cell r="I9">
            <v>8</v>
          </cell>
          <cell r="J9">
            <v>195</v>
          </cell>
          <cell r="K9">
            <v>9</v>
          </cell>
        </row>
        <row r="9">
          <cell r="S9">
            <v>519</v>
          </cell>
          <cell r="T9">
            <v>25</v>
          </cell>
          <cell r="U9">
            <v>540</v>
          </cell>
          <cell r="V9">
            <v>25</v>
          </cell>
        </row>
        <row r="10">
          <cell r="B10">
            <v>224</v>
          </cell>
          <cell r="C10">
            <v>8</v>
          </cell>
          <cell r="D10">
            <v>231</v>
          </cell>
          <cell r="E10">
            <v>9</v>
          </cell>
        </row>
        <row r="10">
          <cell r="H10">
            <v>190</v>
          </cell>
          <cell r="I10">
            <v>9</v>
          </cell>
          <cell r="J10">
            <v>209</v>
          </cell>
          <cell r="K10">
            <v>8</v>
          </cell>
        </row>
        <row r="10">
          <cell r="S10">
            <v>532</v>
          </cell>
          <cell r="T10">
            <v>25</v>
          </cell>
          <cell r="U10">
            <v>545</v>
          </cell>
          <cell r="V10">
            <v>24</v>
          </cell>
        </row>
        <row r="11">
          <cell r="B11">
            <v>126</v>
          </cell>
          <cell r="C11">
            <v>5</v>
          </cell>
          <cell r="D11">
            <v>137</v>
          </cell>
          <cell r="E11">
            <v>5</v>
          </cell>
        </row>
        <row r="11">
          <cell r="H11">
            <v>113</v>
          </cell>
          <cell r="I11">
            <v>5</v>
          </cell>
          <cell r="J11">
            <v>80</v>
          </cell>
          <cell r="K11">
            <v>4</v>
          </cell>
        </row>
        <row r="11">
          <cell r="S11">
            <v>303</v>
          </cell>
          <cell r="T11">
            <v>13</v>
          </cell>
          <cell r="U11">
            <v>319</v>
          </cell>
          <cell r="V11">
            <v>15</v>
          </cell>
        </row>
        <row r="12">
          <cell r="B12">
            <v>36</v>
          </cell>
          <cell r="C12">
            <v>2</v>
          </cell>
          <cell r="D12">
            <v>33</v>
          </cell>
          <cell r="E12">
            <v>2</v>
          </cell>
        </row>
        <row r="12">
          <cell r="H12">
            <v>27</v>
          </cell>
          <cell r="I12">
            <v>1</v>
          </cell>
          <cell r="J12">
            <v>21</v>
          </cell>
          <cell r="K12">
            <v>1</v>
          </cell>
        </row>
        <row r="12">
          <cell r="S12">
            <v>75</v>
          </cell>
          <cell r="T12">
            <v>4</v>
          </cell>
          <cell r="U12">
            <v>92</v>
          </cell>
          <cell r="V12">
            <v>5</v>
          </cell>
        </row>
        <row r="13">
          <cell r="B13">
            <v>92</v>
          </cell>
          <cell r="C13">
            <v>3</v>
          </cell>
          <cell r="D13">
            <v>78</v>
          </cell>
          <cell r="E13">
            <v>3</v>
          </cell>
        </row>
        <row r="13">
          <cell r="H13">
            <v>68</v>
          </cell>
          <cell r="I13">
            <v>3</v>
          </cell>
          <cell r="J13">
            <v>78</v>
          </cell>
          <cell r="K13">
            <v>3</v>
          </cell>
        </row>
        <row r="13">
          <cell r="S13">
            <v>229</v>
          </cell>
          <cell r="T13">
            <v>10</v>
          </cell>
          <cell r="U13">
            <v>263</v>
          </cell>
          <cell r="V13">
            <v>11</v>
          </cell>
        </row>
        <row r="14">
          <cell r="B14">
            <v>11</v>
          </cell>
          <cell r="C14">
            <v>1</v>
          </cell>
          <cell r="D14">
            <v>16</v>
          </cell>
          <cell r="E14">
            <v>1</v>
          </cell>
        </row>
        <row r="14">
          <cell r="H14">
            <v>14</v>
          </cell>
          <cell r="I14">
            <v>1</v>
          </cell>
          <cell r="J14">
            <v>17</v>
          </cell>
          <cell r="K14">
            <v>1</v>
          </cell>
        </row>
        <row r="14">
          <cell r="S14">
            <v>41</v>
          </cell>
          <cell r="T14">
            <v>2</v>
          </cell>
          <cell r="U14">
            <v>30</v>
          </cell>
          <cell r="V14">
            <v>1</v>
          </cell>
        </row>
        <row r="15">
          <cell r="B15">
            <v>30</v>
          </cell>
          <cell r="C15">
            <v>1</v>
          </cell>
          <cell r="D15">
            <v>27</v>
          </cell>
          <cell r="E15">
            <v>1</v>
          </cell>
        </row>
        <row r="15">
          <cell r="H15">
            <v>26</v>
          </cell>
          <cell r="I15">
            <v>1</v>
          </cell>
          <cell r="J15">
            <v>24</v>
          </cell>
          <cell r="K15">
            <v>1</v>
          </cell>
        </row>
        <row r="15">
          <cell r="S15">
            <v>68</v>
          </cell>
          <cell r="T15">
            <v>3</v>
          </cell>
          <cell r="U15">
            <v>60</v>
          </cell>
          <cell r="V15">
            <v>3</v>
          </cell>
        </row>
        <row r="16">
          <cell r="B16">
            <v>19</v>
          </cell>
          <cell r="C16">
            <v>1</v>
          </cell>
        </row>
        <row r="16">
          <cell r="H16">
            <v>22</v>
          </cell>
          <cell r="I16">
            <v>1</v>
          </cell>
          <cell r="J16">
            <v>20</v>
          </cell>
          <cell r="K16">
            <v>1</v>
          </cell>
        </row>
        <row r="17">
          <cell r="B17">
            <v>50</v>
          </cell>
          <cell r="C17">
            <v>2</v>
          </cell>
          <cell r="D17">
            <v>68</v>
          </cell>
          <cell r="E17">
            <v>3</v>
          </cell>
        </row>
        <row r="17">
          <cell r="H17">
            <v>60</v>
          </cell>
          <cell r="I17">
            <v>3</v>
          </cell>
          <cell r="J17">
            <v>49</v>
          </cell>
          <cell r="K17">
            <v>2</v>
          </cell>
        </row>
        <row r="17">
          <cell r="S17">
            <v>124</v>
          </cell>
          <cell r="T17">
            <v>6</v>
          </cell>
          <cell r="U17">
            <v>126</v>
          </cell>
          <cell r="V17">
            <v>6</v>
          </cell>
        </row>
        <row r="18">
          <cell r="B18">
            <v>47</v>
          </cell>
          <cell r="C18">
            <v>2</v>
          </cell>
          <cell r="D18">
            <v>47</v>
          </cell>
          <cell r="E18">
            <v>3</v>
          </cell>
        </row>
        <row r="18">
          <cell r="H18">
            <v>55</v>
          </cell>
          <cell r="I18">
            <v>3</v>
          </cell>
          <cell r="J18">
            <v>34</v>
          </cell>
          <cell r="K18">
            <v>2</v>
          </cell>
        </row>
        <row r="18">
          <cell r="S18">
            <v>126</v>
          </cell>
          <cell r="T18">
            <v>8</v>
          </cell>
          <cell r="U18">
            <v>135</v>
          </cell>
          <cell r="V18">
            <v>8</v>
          </cell>
        </row>
        <row r="19">
          <cell r="B19">
            <v>68</v>
          </cell>
          <cell r="C19">
            <v>3</v>
          </cell>
          <cell r="D19">
            <v>75</v>
          </cell>
          <cell r="E19">
            <v>3</v>
          </cell>
        </row>
        <row r="19">
          <cell r="H19">
            <v>61</v>
          </cell>
          <cell r="I19">
            <v>3</v>
          </cell>
          <cell r="J19">
            <v>64</v>
          </cell>
          <cell r="K19">
            <v>3</v>
          </cell>
        </row>
        <row r="19">
          <cell r="S19">
            <v>166</v>
          </cell>
          <cell r="T19">
            <v>6</v>
          </cell>
          <cell r="U19">
            <v>166</v>
          </cell>
          <cell r="V19">
            <v>6</v>
          </cell>
        </row>
        <row r="20">
          <cell r="B20">
            <v>26</v>
          </cell>
          <cell r="C20">
            <v>1</v>
          </cell>
          <cell r="D20">
            <v>24</v>
          </cell>
          <cell r="E20">
            <v>1</v>
          </cell>
        </row>
        <row r="20">
          <cell r="H20">
            <v>19</v>
          </cell>
          <cell r="I20">
            <v>1</v>
          </cell>
          <cell r="J20">
            <v>23</v>
          </cell>
          <cell r="K20">
            <v>1</v>
          </cell>
        </row>
        <row r="20">
          <cell r="S20">
            <v>66</v>
          </cell>
          <cell r="T20">
            <v>3</v>
          </cell>
          <cell r="U20">
            <v>71</v>
          </cell>
          <cell r="V20">
            <v>3</v>
          </cell>
        </row>
      </sheetData>
      <sheetData sheetId="9">
        <row r="8">
          <cell r="B8">
            <v>81</v>
          </cell>
          <cell r="C8">
            <v>3</v>
          </cell>
          <cell r="D8">
            <v>64</v>
          </cell>
          <cell r="E8">
            <v>2</v>
          </cell>
        </row>
        <row r="8">
          <cell r="H8">
            <v>58</v>
          </cell>
          <cell r="I8">
            <v>2</v>
          </cell>
          <cell r="J8">
            <v>30</v>
          </cell>
          <cell r="K8">
            <v>1</v>
          </cell>
        </row>
        <row r="8">
          <cell r="S8">
            <v>124</v>
          </cell>
          <cell r="T8">
            <v>5</v>
          </cell>
          <cell r="U8">
            <v>140</v>
          </cell>
          <cell r="V8">
            <v>6</v>
          </cell>
        </row>
        <row r="9">
          <cell r="B9">
            <v>44</v>
          </cell>
          <cell r="C9">
            <v>2</v>
          </cell>
          <cell r="D9">
            <v>48</v>
          </cell>
          <cell r="E9">
            <v>2</v>
          </cell>
        </row>
        <row r="9">
          <cell r="H9">
            <v>41</v>
          </cell>
          <cell r="I9">
            <v>2</v>
          </cell>
          <cell r="J9">
            <v>23</v>
          </cell>
          <cell r="K9">
            <v>1</v>
          </cell>
        </row>
        <row r="9">
          <cell r="S9">
            <v>111</v>
          </cell>
          <cell r="T9">
            <v>5</v>
          </cell>
          <cell r="U9">
            <v>85</v>
          </cell>
          <cell r="V9">
            <v>5</v>
          </cell>
        </row>
        <row r="10">
          <cell r="B10">
            <v>44</v>
          </cell>
          <cell r="C10">
            <v>2</v>
          </cell>
          <cell r="D10">
            <v>26</v>
          </cell>
          <cell r="E10">
            <v>1</v>
          </cell>
        </row>
        <row r="10">
          <cell r="H10">
            <v>21</v>
          </cell>
          <cell r="I10">
            <v>1</v>
          </cell>
          <cell r="J10">
            <v>21</v>
          </cell>
          <cell r="K10">
            <v>1</v>
          </cell>
        </row>
        <row r="10">
          <cell r="S10">
            <v>63</v>
          </cell>
          <cell r="T10">
            <v>3</v>
          </cell>
          <cell r="U10">
            <v>59</v>
          </cell>
          <cell r="V10">
            <v>3</v>
          </cell>
        </row>
        <row r="11">
          <cell r="B11">
            <v>187</v>
          </cell>
          <cell r="C11">
            <v>7</v>
          </cell>
          <cell r="D11">
            <v>164</v>
          </cell>
          <cell r="E11">
            <v>6</v>
          </cell>
        </row>
        <row r="11">
          <cell r="H11">
            <v>138</v>
          </cell>
          <cell r="I11">
            <v>6</v>
          </cell>
          <cell r="J11">
            <v>119</v>
          </cell>
          <cell r="K11">
            <v>5</v>
          </cell>
        </row>
        <row r="11">
          <cell r="S11">
            <v>287</v>
          </cell>
          <cell r="T11">
            <v>13</v>
          </cell>
          <cell r="U11">
            <v>276</v>
          </cell>
          <cell r="V11">
            <v>14</v>
          </cell>
        </row>
        <row r="12">
          <cell r="B12">
            <v>64</v>
          </cell>
          <cell r="C12">
            <v>3</v>
          </cell>
          <cell r="D12">
            <v>51</v>
          </cell>
          <cell r="E12">
            <v>2</v>
          </cell>
        </row>
        <row r="12">
          <cell r="H12">
            <v>56</v>
          </cell>
          <cell r="I12">
            <v>2</v>
          </cell>
          <cell r="J12">
            <v>49</v>
          </cell>
          <cell r="K12">
            <v>2</v>
          </cell>
        </row>
        <row r="12">
          <cell r="S12">
            <v>120</v>
          </cell>
          <cell r="T12">
            <v>6</v>
          </cell>
          <cell r="U12">
            <v>107</v>
          </cell>
          <cell r="V12">
            <v>6</v>
          </cell>
        </row>
        <row r="13">
          <cell r="B13">
            <v>97</v>
          </cell>
          <cell r="C13">
            <v>4</v>
          </cell>
          <cell r="D13">
            <v>92</v>
          </cell>
          <cell r="E13">
            <v>4</v>
          </cell>
        </row>
        <row r="13">
          <cell r="H13">
            <v>76</v>
          </cell>
          <cell r="I13">
            <v>3</v>
          </cell>
          <cell r="J13">
            <v>59</v>
          </cell>
          <cell r="K13">
            <v>3</v>
          </cell>
        </row>
        <row r="13">
          <cell r="S13">
            <v>163</v>
          </cell>
          <cell r="T13">
            <v>8</v>
          </cell>
          <cell r="U13">
            <v>151</v>
          </cell>
          <cell r="V13">
            <v>7</v>
          </cell>
        </row>
        <row r="14">
          <cell r="B14">
            <v>31</v>
          </cell>
          <cell r="C14">
            <v>1</v>
          </cell>
        </row>
        <row r="14">
          <cell r="S14">
            <v>0</v>
          </cell>
          <cell r="T14">
            <v>0</v>
          </cell>
        </row>
        <row r="15">
          <cell r="B15">
            <v>23</v>
          </cell>
          <cell r="C15">
            <v>1</v>
          </cell>
          <cell r="D15">
            <v>31</v>
          </cell>
          <cell r="E15">
            <v>2</v>
          </cell>
        </row>
        <row r="15">
          <cell r="H15">
            <v>28</v>
          </cell>
          <cell r="I15">
            <v>1</v>
          </cell>
          <cell r="J15">
            <v>34</v>
          </cell>
          <cell r="K15">
            <v>2</v>
          </cell>
        </row>
        <row r="15">
          <cell r="S15">
            <v>106</v>
          </cell>
          <cell r="T15">
            <v>5</v>
          </cell>
          <cell r="U15">
            <v>125</v>
          </cell>
          <cell r="V15">
            <v>6</v>
          </cell>
        </row>
        <row r="16">
          <cell r="B16">
            <v>73</v>
          </cell>
          <cell r="C16">
            <v>3</v>
          </cell>
          <cell r="D16">
            <v>46</v>
          </cell>
          <cell r="E16">
            <v>2</v>
          </cell>
        </row>
        <row r="16">
          <cell r="H16">
            <v>41</v>
          </cell>
          <cell r="I16">
            <v>2</v>
          </cell>
          <cell r="J16">
            <v>34</v>
          </cell>
          <cell r="K16">
            <v>2</v>
          </cell>
        </row>
        <row r="16">
          <cell r="S16">
            <v>113</v>
          </cell>
          <cell r="T16">
            <v>6</v>
          </cell>
          <cell r="U16">
            <v>120</v>
          </cell>
          <cell r="V16">
            <v>6</v>
          </cell>
        </row>
        <row r="17">
          <cell r="B17">
            <v>36</v>
          </cell>
          <cell r="C17">
            <v>2</v>
          </cell>
          <cell r="D17">
            <v>54</v>
          </cell>
          <cell r="E17">
            <v>2</v>
          </cell>
        </row>
        <row r="17">
          <cell r="H17">
            <v>37</v>
          </cell>
          <cell r="I17">
            <v>2</v>
          </cell>
          <cell r="J17">
            <v>16</v>
          </cell>
          <cell r="K17">
            <v>1</v>
          </cell>
        </row>
        <row r="17">
          <cell r="S17">
            <v>51</v>
          </cell>
          <cell r="T17">
            <v>3</v>
          </cell>
          <cell r="U17">
            <v>66</v>
          </cell>
          <cell r="V17">
            <v>3</v>
          </cell>
        </row>
        <row r="18">
          <cell r="B18">
            <v>34</v>
          </cell>
          <cell r="C18">
            <v>1</v>
          </cell>
          <cell r="D18">
            <v>35</v>
          </cell>
          <cell r="E18">
            <v>2</v>
          </cell>
        </row>
        <row r="18">
          <cell r="H18">
            <v>28</v>
          </cell>
          <cell r="I18">
            <v>1</v>
          </cell>
          <cell r="J18">
            <v>25</v>
          </cell>
          <cell r="K18">
            <v>1</v>
          </cell>
        </row>
        <row r="18">
          <cell r="S18">
            <v>81</v>
          </cell>
          <cell r="T18">
            <v>3</v>
          </cell>
          <cell r="U18">
            <v>85</v>
          </cell>
          <cell r="V18">
            <v>3</v>
          </cell>
        </row>
        <row r="19">
          <cell r="B19">
            <v>73</v>
          </cell>
          <cell r="C19">
            <v>3</v>
          </cell>
          <cell r="D19">
            <v>56</v>
          </cell>
          <cell r="E19">
            <v>2</v>
          </cell>
        </row>
        <row r="19">
          <cell r="H19">
            <v>38</v>
          </cell>
          <cell r="I19">
            <v>2</v>
          </cell>
          <cell r="J19">
            <v>39</v>
          </cell>
          <cell r="K19">
            <v>2</v>
          </cell>
        </row>
        <row r="19">
          <cell r="S19">
            <v>113</v>
          </cell>
          <cell r="T19">
            <v>6</v>
          </cell>
          <cell r="U19">
            <v>107</v>
          </cell>
          <cell r="V19">
            <v>6</v>
          </cell>
        </row>
        <row r="20">
          <cell r="B20">
            <v>30</v>
          </cell>
          <cell r="C20">
            <v>1</v>
          </cell>
          <cell r="D20">
            <v>26</v>
          </cell>
          <cell r="E20">
            <v>1</v>
          </cell>
        </row>
        <row r="20">
          <cell r="H20">
            <v>21</v>
          </cell>
          <cell r="I20">
            <v>1</v>
          </cell>
          <cell r="J20">
            <v>17</v>
          </cell>
          <cell r="K20">
            <v>1</v>
          </cell>
        </row>
        <row r="20">
          <cell r="S20">
            <v>53</v>
          </cell>
          <cell r="T20">
            <v>3</v>
          </cell>
          <cell r="U20">
            <v>41</v>
          </cell>
          <cell r="V20">
            <v>2</v>
          </cell>
        </row>
        <row r="21">
          <cell r="B21">
            <v>97</v>
          </cell>
          <cell r="C21">
            <v>3</v>
          </cell>
          <cell r="D21">
            <v>72</v>
          </cell>
          <cell r="E21">
            <v>3</v>
          </cell>
        </row>
        <row r="21">
          <cell r="H21">
            <v>68</v>
          </cell>
          <cell r="I21">
            <v>3</v>
          </cell>
          <cell r="J21">
            <v>73</v>
          </cell>
          <cell r="K21">
            <v>4</v>
          </cell>
        </row>
        <row r="21">
          <cell r="S21">
            <v>174</v>
          </cell>
          <cell r="T21">
            <v>7</v>
          </cell>
          <cell r="U21">
            <v>144</v>
          </cell>
          <cell r="V21">
            <v>7</v>
          </cell>
        </row>
        <row r="22">
          <cell r="B22">
            <v>70</v>
          </cell>
          <cell r="C22">
            <v>3</v>
          </cell>
          <cell r="D22">
            <v>79</v>
          </cell>
          <cell r="E22">
            <v>3</v>
          </cell>
        </row>
        <row r="22">
          <cell r="H22">
            <v>61</v>
          </cell>
          <cell r="I22">
            <v>3</v>
          </cell>
          <cell r="J22">
            <v>68</v>
          </cell>
          <cell r="K22">
            <v>3</v>
          </cell>
        </row>
        <row r="22">
          <cell r="S22">
            <v>144</v>
          </cell>
          <cell r="T22">
            <v>7</v>
          </cell>
          <cell r="U22">
            <v>118</v>
          </cell>
          <cell r="V22">
            <v>6</v>
          </cell>
        </row>
        <row r="23">
          <cell r="B23">
            <v>128</v>
          </cell>
          <cell r="C23">
            <v>5</v>
          </cell>
          <cell r="D23">
            <v>75</v>
          </cell>
          <cell r="E23">
            <v>3</v>
          </cell>
        </row>
        <row r="23">
          <cell r="H23">
            <v>69</v>
          </cell>
          <cell r="I23">
            <v>3</v>
          </cell>
          <cell r="J23">
            <v>78</v>
          </cell>
          <cell r="K23">
            <v>3</v>
          </cell>
        </row>
        <row r="23">
          <cell r="S23">
            <v>182</v>
          </cell>
          <cell r="T23">
            <v>8</v>
          </cell>
          <cell r="U23">
            <v>176</v>
          </cell>
          <cell r="V23">
            <v>8</v>
          </cell>
        </row>
        <row r="24">
          <cell r="B24">
            <v>82</v>
          </cell>
          <cell r="C24">
            <v>3</v>
          </cell>
          <cell r="D24">
            <v>59</v>
          </cell>
          <cell r="E24">
            <v>3</v>
          </cell>
        </row>
        <row r="24">
          <cell r="H24">
            <v>51</v>
          </cell>
          <cell r="I24">
            <v>3</v>
          </cell>
          <cell r="J24">
            <v>59</v>
          </cell>
          <cell r="K24">
            <v>3</v>
          </cell>
        </row>
        <row r="24">
          <cell r="S24">
            <v>124</v>
          </cell>
          <cell r="T24">
            <v>7</v>
          </cell>
          <cell r="U24">
            <v>103</v>
          </cell>
          <cell r="V24">
            <v>6</v>
          </cell>
        </row>
      </sheetData>
      <sheetData sheetId="10">
        <row r="9">
          <cell r="B9">
            <v>44</v>
          </cell>
          <cell r="C9">
            <v>2</v>
          </cell>
          <cell r="D9">
            <v>56</v>
          </cell>
          <cell r="E9">
            <v>2</v>
          </cell>
        </row>
        <row r="9">
          <cell r="H9">
            <v>53</v>
          </cell>
          <cell r="I9">
            <v>2</v>
          </cell>
          <cell r="J9">
            <v>42</v>
          </cell>
          <cell r="K9">
            <v>2</v>
          </cell>
        </row>
        <row r="9">
          <cell r="S9">
            <v>104</v>
          </cell>
          <cell r="T9">
            <v>6</v>
          </cell>
          <cell r="U9">
            <v>105</v>
          </cell>
          <cell r="V9">
            <v>6</v>
          </cell>
        </row>
        <row r="15">
          <cell r="B15">
            <v>30</v>
          </cell>
          <cell r="C15">
            <v>1</v>
          </cell>
          <cell r="D15">
            <v>51</v>
          </cell>
          <cell r="E15">
            <v>2</v>
          </cell>
        </row>
        <row r="15">
          <cell r="H15">
            <v>50</v>
          </cell>
          <cell r="I15">
            <v>2</v>
          </cell>
          <cell r="J15">
            <v>46</v>
          </cell>
          <cell r="K15">
            <v>2</v>
          </cell>
        </row>
        <row r="15">
          <cell r="S15">
            <v>133</v>
          </cell>
          <cell r="T15">
            <v>6</v>
          </cell>
          <cell r="U15">
            <v>115</v>
          </cell>
          <cell r="V15">
            <v>5</v>
          </cell>
        </row>
        <row r="21">
          <cell r="B21">
            <v>73</v>
          </cell>
          <cell r="C21">
            <v>3</v>
          </cell>
          <cell r="D21">
            <v>75</v>
          </cell>
          <cell r="E21">
            <v>3</v>
          </cell>
        </row>
        <row r="21">
          <cell r="H21">
            <v>77</v>
          </cell>
          <cell r="I21">
            <v>3</v>
          </cell>
          <cell r="J21">
            <v>67</v>
          </cell>
          <cell r="K21">
            <v>3</v>
          </cell>
        </row>
        <row r="21">
          <cell r="S21">
            <v>188</v>
          </cell>
          <cell r="T21">
            <v>9</v>
          </cell>
          <cell r="U21">
            <v>190</v>
          </cell>
          <cell r="V21">
            <v>9</v>
          </cell>
        </row>
        <row r="27">
          <cell r="B27">
            <v>76</v>
          </cell>
          <cell r="C27">
            <v>3</v>
          </cell>
          <cell r="D27">
            <v>51</v>
          </cell>
          <cell r="E27">
            <v>2</v>
          </cell>
        </row>
        <row r="27">
          <cell r="H27">
            <v>50</v>
          </cell>
          <cell r="I27">
            <v>2</v>
          </cell>
          <cell r="J27">
            <v>58</v>
          </cell>
          <cell r="K27">
            <v>2</v>
          </cell>
        </row>
        <row r="27">
          <cell r="S27">
            <v>104</v>
          </cell>
          <cell r="T27">
            <v>5</v>
          </cell>
          <cell r="U27">
            <v>67</v>
          </cell>
          <cell r="V27">
            <v>3</v>
          </cell>
        </row>
        <row r="33">
          <cell r="B33">
            <v>124</v>
          </cell>
          <cell r="C33">
            <v>5</v>
          </cell>
          <cell r="D33">
            <v>142</v>
          </cell>
          <cell r="E33">
            <v>5</v>
          </cell>
        </row>
        <row r="33">
          <cell r="H33">
            <v>121</v>
          </cell>
          <cell r="I33">
            <v>4</v>
          </cell>
          <cell r="J33">
            <v>132</v>
          </cell>
          <cell r="K33">
            <v>5</v>
          </cell>
        </row>
        <row r="33">
          <cell r="S33">
            <v>274</v>
          </cell>
          <cell r="T33">
            <v>11</v>
          </cell>
          <cell r="U33">
            <v>234</v>
          </cell>
          <cell r="V33">
            <v>10</v>
          </cell>
        </row>
        <row r="39">
          <cell r="B39">
            <v>29</v>
          </cell>
          <cell r="C39">
            <v>1</v>
          </cell>
          <cell r="D39">
            <v>26</v>
          </cell>
          <cell r="E39">
            <v>1</v>
          </cell>
        </row>
        <row r="39">
          <cell r="H39">
            <v>39</v>
          </cell>
          <cell r="I39">
            <v>1</v>
          </cell>
          <cell r="J39">
            <v>24</v>
          </cell>
          <cell r="K39">
            <v>1</v>
          </cell>
        </row>
        <row r="39">
          <cell r="S39">
            <v>81</v>
          </cell>
          <cell r="T39">
            <v>4</v>
          </cell>
          <cell r="U39">
            <v>91</v>
          </cell>
          <cell r="V39">
            <v>4</v>
          </cell>
        </row>
      </sheetData>
      <sheetData sheetId="11">
        <row r="8">
          <cell r="B8">
            <v>218</v>
          </cell>
          <cell r="C8">
            <v>9</v>
          </cell>
          <cell r="D8">
            <v>159</v>
          </cell>
          <cell r="E8">
            <v>7</v>
          </cell>
        </row>
        <row r="8">
          <cell r="H8">
            <v>114</v>
          </cell>
          <cell r="I8">
            <v>7</v>
          </cell>
          <cell r="J8">
            <v>106</v>
          </cell>
          <cell r="K8">
            <v>5</v>
          </cell>
        </row>
        <row r="9">
          <cell r="B9">
            <v>158</v>
          </cell>
          <cell r="C9">
            <v>7</v>
          </cell>
          <cell r="D9">
            <v>202</v>
          </cell>
          <cell r="E9">
            <v>8</v>
          </cell>
        </row>
        <row r="9">
          <cell r="H9">
            <v>165</v>
          </cell>
          <cell r="I9">
            <v>8</v>
          </cell>
          <cell r="J9">
            <v>153</v>
          </cell>
          <cell r="K9">
            <v>8</v>
          </cell>
        </row>
        <row r="10">
          <cell r="B10">
            <v>144</v>
          </cell>
          <cell r="C10">
            <v>6</v>
          </cell>
          <cell r="D10">
            <v>153</v>
          </cell>
          <cell r="E10">
            <v>7</v>
          </cell>
        </row>
        <row r="10">
          <cell r="H10">
            <v>133</v>
          </cell>
          <cell r="I10">
            <v>6</v>
          </cell>
          <cell r="J10">
            <v>127</v>
          </cell>
          <cell r="K10">
            <v>6</v>
          </cell>
        </row>
        <row r="11">
          <cell r="B11">
            <v>78</v>
          </cell>
          <cell r="C11">
            <v>3</v>
          </cell>
          <cell r="D11">
            <v>69</v>
          </cell>
          <cell r="E11">
            <v>3</v>
          </cell>
        </row>
        <row r="11">
          <cell r="H11">
            <v>57</v>
          </cell>
          <cell r="I11">
            <v>3</v>
          </cell>
          <cell r="J11">
            <v>47</v>
          </cell>
          <cell r="K11">
            <v>2</v>
          </cell>
        </row>
        <row r="12">
          <cell r="B12">
            <v>85</v>
          </cell>
          <cell r="C12">
            <v>4</v>
          </cell>
          <cell r="D12">
            <v>90</v>
          </cell>
          <cell r="E12">
            <v>4</v>
          </cell>
        </row>
        <row r="12">
          <cell r="H12">
            <v>56</v>
          </cell>
          <cell r="I12">
            <v>4</v>
          </cell>
          <cell r="J12">
            <v>52</v>
          </cell>
          <cell r="K12">
            <v>3</v>
          </cell>
        </row>
        <row r="13">
          <cell r="B13">
            <v>52</v>
          </cell>
          <cell r="C13">
            <v>2</v>
          </cell>
          <cell r="D13">
            <v>48</v>
          </cell>
          <cell r="E13">
            <v>2</v>
          </cell>
        </row>
        <row r="13">
          <cell r="H13">
            <v>45</v>
          </cell>
          <cell r="I13">
            <v>2</v>
          </cell>
          <cell r="J13">
            <v>42</v>
          </cell>
          <cell r="K13">
            <v>2</v>
          </cell>
        </row>
        <row r="18">
          <cell r="R18">
            <v>145</v>
          </cell>
          <cell r="S18">
            <v>6</v>
          </cell>
          <cell r="T18">
            <v>157</v>
          </cell>
          <cell r="U18">
            <v>8</v>
          </cell>
        </row>
        <row r="20">
          <cell r="R20">
            <v>287</v>
          </cell>
          <cell r="S20">
            <v>15</v>
          </cell>
          <cell r="T20">
            <v>285</v>
          </cell>
          <cell r="U20">
            <v>14</v>
          </cell>
        </row>
        <row r="21">
          <cell r="R21">
            <v>345</v>
          </cell>
          <cell r="S21">
            <v>17</v>
          </cell>
          <cell r="T21">
            <v>342</v>
          </cell>
          <cell r="U21">
            <v>17</v>
          </cell>
        </row>
        <row r="22">
          <cell r="R22">
            <v>235</v>
          </cell>
          <cell r="S22">
            <v>11</v>
          </cell>
          <cell r="T22">
            <v>274</v>
          </cell>
          <cell r="U22">
            <v>14</v>
          </cell>
        </row>
        <row r="23">
          <cell r="R23">
            <v>150</v>
          </cell>
          <cell r="S23">
            <v>8</v>
          </cell>
          <cell r="T23">
            <v>144</v>
          </cell>
          <cell r="U23">
            <v>8</v>
          </cell>
        </row>
        <row r="24">
          <cell r="R24">
            <v>153</v>
          </cell>
          <cell r="S24">
            <v>8</v>
          </cell>
          <cell r="T24">
            <v>154</v>
          </cell>
          <cell r="U24">
            <v>8</v>
          </cell>
        </row>
        <row r="25">
          <cell r="R25">
            <v>111</v>
          </cell>
          <cell r="S25">
            <v>6</v>
          </cell>
          <cell r="T25">
            <v>117</v>
          </cell>
          <cell r="U25">
            <v>6</v>
          </cell>
        </row>
      </sheetData>
      <sheetData sheetId="12">
        <row r="8">
          <cell r="B8">
            <v>139</v>
          </cell>
          <cell r="C8">
            <v>5</v>
          </cell>
          <cell r="D8">
            <v>227</v>
          </cell>
          <cell r="E8">
            <v>8</v>
          </cell>
        </row>
        <row r="8">
          <cell r="H8">
            <v>184</v>
          </cell>
          <cell r="I8">
            <v>8</v>
          </cell>
          <cell r="J8">
            <v>208</v>
          </cell>
          <cell r="K8">
            <v>10</v>
          </cell>
        </row>
        <row r="8">
          <cell r="S8">
            <v>503</v>
          </cell>
          <cell r="T8">
            <v>24</v>
          </cell>
          <cell r="U8">
            <v>474</v>
          </cell>
          <cell r="V8">
            <v>23</v>
          </cell>
        </row>
        <row r="9">
          <cell r="B9">
            <v>73</v>
          </cell>
          <cell r="C9">
            <v>2</v>
          </cell>
          <cell r="D9">
            <v>64</v>
          </cell>
          <cell r="E9">
            <v>3</v>
          </cell>
        </row>
        <row r="9">
          <cell r="H9">
            <v>57</v>
          </cell>
          <cell r="I9">
            <v>3</v>
          </cell>
          <cell r="J9">
            <v>73</v>
          </cell>
          <cell r="K9">
            <v>4</v>
          </cell>
        </row>
        <row r="9">
          <cell r="S9">
            <v>208</v>
          </cell>
          <cell r="T9">
            <v>10</v>
          </cell>
          <cell r="U9">
            <v>216</v>
          </cell>
          <cell r="V9">
            <v>12</v>
          </cell>
        </row>
        <row r="10">
          <cell r="B10">
            <v>90</v>
          </cell>
          <cell r="C10">
            <v>4</v>
          </cell>
          <cell r="D10">
            <v>223</v>
          </cell>
          <cell r="E10">
            <v>9</v>
          </cell>
        </row>
        <row r="10">
          <cell r="H10">
            <v>195</v>
          </cell>
          <cell r="I10">
            <v>9</v>
          </cell>
          <cell r="J10">
            <v>232</v>
          </cell>
          <cell r="K10">
            <v>11</v>
          </cell>
        </row>
        <row r="10">
          <cell r="S10">
            <v>617</v>
          </cell>
          <cell r="T10">
            <v>30</v>
          </cell>
          <cell r="U10">
            <v>619</v>
          </cell>
          <cell r="V10">
            <v>30</v>
          </cell>
        </row>
        <row r="11">
          <cell r="B11">
            <v>42</v>
          </cell>
          <cell r="C11">
            <v>2</v>
          </cell>
          <cell r="D11">
            <v>100</v>
          </cell>
          <cell r="E11">
            <v>4</v>
          </cell>
        </row>
        <row r="11">
          <cell r="H11">
            <v>85</v>
          </cell>
          <cell r="I11">
            <v>4</v>
          </cell>
          <cell r="J11">
            <v>76</v>
          </cell>
          <cell r="K11">
            <v>4</v>
          </cell>
        </row>
        <row r="11">
          <cell r="S11">
            <v>247</v>
          </cell>
          <cell r="T11">
            <v>12</v>
          </cell>
          <cell r="U11">
            <v>238</v>
          </cell>
          <cell r="V11">
            <v>12</v>
          </cell>
        </row>
        <row r="12">
          <cell r="B12">
            <v>120</v>
          </cell>
          <cell r="C12">
            <v>4</v>
          </cell>
          <cell r="D12">
            <v>125</v>
          </cell>
          <cell r="E12">
            <v>5</v>
          </cell>
        </row>
        <row r="12">
          <cell r="H12">
            <v>99</v>
          </cell>
          <cell r="I12">
            <v>5</v>
          </cell>
          <cell r="J12">
            <v>131</v>
          </cell>
          <cell r="K12">
            <v>6</v>
          </cell>
        </row>
        <row r="12">
          <cell r="S12">
            <v>294</v>
          </cell>
          <cell r="T12">
            <v>15</v>
          </cell>
          <cell r="U12">
            <v>262</v>
          </cell>
          <cell r="V12">
            <v>14</v>
          </cell>
        </row>
        <row r="13">
          <cell r="B13">
            <v>19</v>
          </cell>
          <cell r="C13">
            <v>1</v>
          </cell>
        </row>
        <row r="13">
          <cell r="H13">
            <v>16</v>
          </cell>
          <cell r="I13">
            <v>1</v>
          </cell>
        </row>
        <row r="14">
          <cell r="B14">
            <v>70</v>
          </cell>
          <cell r="C14">
            <v>3</v>
          </cell>
          <cell r="D14">
            <v>225</v>
          </cell>
          <cell r="E14">
            <v>9</v>
          </cell>
        </row>
        <row r="14">
          <cell r="H14">
            <v>190</v>
          </cell>
          <cell r="I14">
            <v>9</v>
          </cell>
          <cell r="J14">
            <v>182</v>
          </cell>
          <cell r="K14">
            <v>9</v>
          </cell>
        </row>
        <row r="14">
          <cell r="S14">
            <v>494</v>
          </cell>
          <cell r="T14">
            <v>25</v>
          </cell>
          <cell r="U14">
            <v>475</v>
          </cell>
          <cell r="V14">
            <v>24</v>
          </cell>
        </row>
        <row r="15">
          <cell r="B15">
            <v>74</v>
          </cell>
          <cell r="C15">
            <v>3</v>
          </cell>
          <cell r="D15">
            <v>80</v>
          </cell>
          <cell r="E15">
            <v>3</v>
          </cell>
        </row>
        <row r="15">
          <cell r="H15">
            <v>68</v>
          </cell>
          <cell r="I15">
            <v>3</v>
          </cell>
          <cell r="J15">
            <v>60</v>
          </cell>
          <cell r="K15">
            <v>3</v>
          </cell>
        </row>
        <row r="15">
          <cell r="S15">
            <v>185</v>
          </cell>
          <cell r="T15">
            <v>8</v>
          </cell>
          <cell r="U15">
            <v>182</v>
          </cell>
          <cell r="V15">
            <v>8</v>
          </cell>
        </row>
        <row r="16">
          <cell r="B16">
            <v>90</v>
          </cell>
          <cell r="C16">
            <v>3</v>
          </cell>
          <cell r="D16">
            <v>220</v>
          </cell>
          <cell r="E16">
            <v>8</v>
          </cell>
        </row>
        <row r="16">
          <cell r="H16">
            <v>179</v>
          </cell>
          <cell r="I16">
            <v>7</v>
          </cell>
          <cell r="J16">
            <v>191</v>
          </cell>
          <cell r="K16">
            <v>9</v>
          </cell>
        </row>
        <row r="16">
          <cell r="S16">
            <v>460</v>
          </cell>
          <cell r="T16">
            <v>20</v>
          </cell>
          <cell r="U16">
            <v>425</v>
          </cell>
          <cell r="V16">
            <v>20</v>
          </cell>
        </row>
        <row r="17">
          <cell r="B17">
            <v>44</v>
          </cell>
          <cell r="C17">
            <v>2</v>
          </cell>
          <cell r="D17">
            <v>40</v>
          </cell>
          <cell r="E17">
            <v>2</v>
          </cell>
        </row>
        <row r="17">
          <cell r="H17">
            <v>40</v>
          </cell>
          <cell r="I17">
            <v>2</v>
          </cell>
          <cell r="J17">
            <v>39</v>
          </cell>
          <cell r="K17">
            <v>2</v>
          </cell>
        </row>
        <row r="17">
          <cell r="S17">
            <v>101</v>
          </cell>
          <cell r="T17">
            <v>6</v>
          </cell>
          <cell r="U17">
            <v>108</v>
          </cell>
          <cell r="V17">
            <v>6</v>
          </cell>
        </row>
      </sheetData>
      <sheetData sheetId="13">
        <row r="8">
          <cell r="B8">
            <v>112</v>
          </cell>
          <cell r="C8">
            <v>4</v>
          </cell>
        </row>
        <row r="8">
          <cell r="J8">
            <v>0</v>
          </cell>
          <cell r="K8">
            <v>0</v>
          </cell>
        </row>
        <row r="8">
          <cell r="S8">
            <v>0</v>
          </cell>
          <cell r="T8">
            <v>0</v>
          </cell>
        </row>
        <row r="9">
          <cell r="B9">
            <v>143</v>
          </cell>
          <cell r="C9">
            <v>6</v>
          </cell>
        </row>
        <row r="9">
          <cell r="J9">
            <v>0</v>
          </cell>
          <cell r="K9">
            <v>0</v>
          </cell>
        </row>
        <row r="9">
          <cell r="S9">
            <v>0</v>
          </cell>
          <cell r="T9">
            <v>0</v>
          </cell>
        </row>
        <row r="10">
          <cell r="B10">
            <v>53</v>
          </cell>
          <cell r="C10">
            <v>2</v>
          </cell>
        </row>
        <row r="10">
          <cell r="J10">
            <v>0</v>
          </cell>
          <cell r="K10">
            <v>0</v>
          </cell>
        </row>
        <row r="10">
          <cell r="S10">
            <v>0</v>
          </cell>
          <cell r="T10">
            <v>0</v>
          </cell>
        </row>
        <row r="11">
          <cell r="B11">
            <v>44</v>
          </cell>
          <cell r="C11">
            <v>2</v>
          </cell>
        </row>
        <row r="11">
          <cell r="J11">
            <v>0</v>
          </cell>
          <cell r="K11">
            <v>0</v>
          </cell>
        </row>
        <row r="11">
          <cell r="S11">
            <v>0</v>
          </cell>
          <cell r="T11">
            <v>0</v>
          </cell>
        </row>
        <row r="12">
          <cell r="B12">
            <v>56</v>
          </cell>
          <cell r="C12">
            <v>2</v>
          </cell>
        </row>
        <row r="12">
          <cell r="J12">
            <v>0</v>
          </cell>
          <cell r="K12">
            <v>0</v>
          </cell>
        </row>
        <row r="13">
          <cell r="B13">
            <v>17</v>
          </cell>
          <cell r="C13">
            <v>1</v>
          </cell>
        </row>
        <row r="13">
          <cell r="J13">
            <v>0</v>
          </cell>
          <cell r="K13">
            <v>0</v>
          </cell>
        </row>
        <row r="14">
          <cell r="B14">
            <v>106</v>
          </cell>
          <cell r="C14">
            <v>4</v>
          </cell>
        </row>
        <row r="14">
          <cell r="J14">
            <v>0</v>
          </cell>
          <cell r="K14">
            <v>0</v>
          </cell>
        </row>
        <row r="15">
          <cell r="B15">
            <v>32</v>
          </cell>
          <cell r="C15">
            <v>1</v>
          </cell>
        </row>
        <row r="15">
          <cell r="J15">
            <v>0</v>
          </cell>
          <cell r="K15">
            <v>0</v>
          </cell>
        </row>
        <row r="16">
          <cell r="B16">
            <v>120</v>
          </cell>
          <cell r="C16">
            <v>4</v>
          </cell>
        </row>
        <row r="16">
          <cell r="J16">
            <v>0</v>
          </cell>
          <cell r="K16">
            <v>0</v>
          </cell>
        </row>
      </sheetData>
      <sheetData sheetId="14">
        <row r="8">
          <cell r="D8">
            <v>51</v>
          </cell>
          <cell r="E8">
            <v>2</v>
          </cell>
        </row>
        <row r="8">
          <cell r="H8">
            <v>25</v>
          </cell>
          <cell r="I8">
            <v>1</v>
          </cell>
          <cell r="J8">
            <v>16</v>
          </cell>
          <cell r="K8">
            <v>1</v>
          </cell>
        </row>
        <row r="9">
          <cell r="B9">
            <v>25</v>
          </cell>
          <cell r="C9">
            <v>1</v>
          </cell>
          <cell r="D9">
            <v>59</v>
          </cell>
          <cell r="E9">
            <v>2</v>
          </cell>
        </row>
        <row r="9">
          <cell r="H9">
            <v>36</v>
          </cell>
          <cell r="I9">
            <v>2</v>
          </cell>
          <cell r="J9">
            <v>25</v>
          </cell>
          <cell r="K9">
            <v>1</v>
          </cell>
        </row>
        <row r="14">
          <cell r="R14">
            <v>33</v>
          </cell>
          <cell r="S14">
            <v>2</v>
          </cell>
          <cell r="T14">
            <v>46</v>
          </cell>
          <cell r="U14">
            <v>3</v>
          </cell>
        </row>
        <row r="15">
          <cell r="R15">
            <v>76</v>
          </cell>
          <cell r="S15">
            <v>4</v>
          </cell>
          <cell r="T15">
            <v>82</v>
          </cell>
          <cell r="U15">
            <v>4</v>
          </cell>
        </row>
      </sheetData>
      <sheetData sheetId="15">
        <row r="8">
          <cell r="J8">
            <v>23</v>
          </cell>
          <cell r="K8">
            <v>1</v>
          </cell>
        </row>
        <row r="8">
          <cell r="S8">
            <v>126</v>
          </cell>
          <cell r="T8">
            <v>4</v>
          </cell>
          <cell r="U8">
            <v>97</v>
          </cell>
          <cell r="V8">
            <v>3</v>
          </cell>
        </row>
      </sheetData>
      <sheetData sheetId="16">
        <row r="8">
          <cell r="B8">
            <v>135</v>
          </cell>
          <cell r="C8">
            <v>7</v>
          </cell>
          <cell r="D8">
            <v>136</v>
          </cell>
          <cell r="E8">
            <v>8</v>
          </cell>
        </row>
        <row r="8">
          <cell r="H8">
            <v>117</v>
          </cell>
          <cell r="I8">
            <v>7</v>
          </cell>
          <cell r="J8">
            <v>118</v>
          </cell>
          <cell r="K8">
            <v>6</v>
          </cell>
        </row>
        <row r="13">
          <cell r="R13">
            <v>159</v>
          </cell>
          <cell r="S13">
            <v>9</v>
          </cell>
          <cell r="T13">
            <v>147</v>
          </cell>
          <cell r="U13">
            <v>8</v>
          </cell>
        </row>
        <row r="15">
          <cell r="R15">
            <v>186</v>
          </cell>
          <cell r="S15">
            <v>11</v>
          </cell>
          <cell r="T15">
            <v>233</v>
          </cell>
          <cell r="U15">
            <v>12</v>
          </cell>
        </row>
      </sheetData>
      <sheetData sheetId="17">
        <row r="8">
          <cell r="B8">
            <v>74</v>
          </cell>
          <cell r="C8">
            <v>3</v>
          </cell>
          <cell r="D8">
            <v>84</v>
          </cell>
          <cell r="E8">
            <v>3</v>
          </cell>
        </row>
        <row r="8">
          <cell r="H8">
            <v>63</v>
          </cell>
          <cell r="I8">
            <v>3</v>
          </cell>
          <cell r="J8">
            <v>52</v>
          </cell>
          <cell r="K8">
            <v>3</v>
          </cell>
        </row>
        <row r="9">
          <cell r="B9">
            <v>43</v>
          </cell>
          <cell r="C9">
            <v>2</v>
          </cell>
          <cell r="D9">
            <v>45</v>
          </cell>
          <cell r="E9">
            <v>2</v>
          </cell>
        </row>
        <row r="9">
          <cell r="H9">
            <v>33</v>
          </cell>
          <cell r="I9">
            <v>2</v>
          </cell>
          <cell r="J9">
            <v>31</v>
          </cell>
          <cell r="K9">
            <v>2</v>
          </cell>
        </row>
        <row r="10">
          <cell r="B10">
            <v>46</v>
          </cell>
          <cell r="C10">
            <v>2</v>
          </cell>
          <cell r="D10">
            <v>42</v>
          </cell>
          <cell r="E10">
            <v>2</v>
          </cell>
        </row>
        <row r="10">
          <cell r="H10">
            <v>31</v>
          </cell>
          <cell r="I10">
            <v>2</v>
          </cell>
          <cell r="J10">
            <v>29</v>
          </cell>
          <cell r="K10">
            <v>2</v>
          </cell>
        </row>
        <row r="11">
          <cell r="B11">
            <v>31</v>
          </cell>
          <cell r="C11">
            <v>1</v>
          </cell>
          <cell r="D11">
            <v>25</v>
          </cell>
          <cell r="E11">
            <v>1</v>
          </cell>
        </row>
        <row r="11">
          <cell r="H11">
            <v>17</v>
          </cell>
          <cell r="I11">
            <v>1</v>
          </cell>
          <cell r="J11">
            <v>15</v>
          </cell>
          <cell r="K11">
            <v>1</v>
          </cell>
        </row>
        <row r="12">
          <cell r="B12">
            <v>25</v>
          </cell>
          <cell r="C12">
            <v>1</v>
          </cell>
        </row>
        <row r="13">
          <cell r="B13">
            <v>27</v>
          </cell>
          <cell r="C13">
            <v>1</v>
          </cell>
          <cell r="D13">
            <v>46</v>
          </cell>
          <cell r="E13">
            <v>2</v>
          </cell>
        </row>
        <row r="13">
          <cell r="H13">
            <v>39</v>
          </cell>
          <cell r="I13">
            <v>1.5</v>
          </cell>
          <cell r="J13">
            <v>31</v>
          </cell>
          <cell r="K13">
            <v>1.5</v>
          </cell>
        </row>
        <row r="14">
          <cell r="B14">
            <v>79</v>
          </cell>
          <cell r="C14">
            <v>4</v>
          </cell>
          <cell r="D14">
            <v>62</v>
          </cell>
          <cell r="E14">
            <v>3</v>
          </cell>
        </row>
        <row r="14">
          <cell r="H14">
            <v>43</v>
          </cell>
          <cell r="I14">
            <v>2</v>
          </cell>
          <cell r="J14">
            <v>40</v>
          </cell>
          <cell r="K14">
            <v>2</v>
          </cell>
        </row>
        <row r="15">
          <cell r="B15">
            <v>28</v>
          </cell>
          <cell r="C15">
            <v>1</v>
          </cell>
          <cell r="D15">
            <v>40</v>
          </cell>
          <cell r="E15">
            <v>2</v>
          </cell>
        </row>
        <row r="15">
          <cell r="H15">
            <v>33</v>
          </cell>
          <cell r="I15">
            <v>1</v>
          </cell>
          <cell r="J15">
            <v>38</v>
          </cell>
          <cell r="K15">
            <v>2</v>
          </cell>
        </row>
        <row r="16">
          <cell r="B16">
            <v>66</v>
          </cell>
          <cell r="C16">
            <v>3</v>
          </cell>
          <cell r="D16">
            <v>70</v>
          </cell>
          <cell r="E16">
            <v>3</v>
          </cell>
        </row>
        <row r="16">
          <cell r="H16">
            <v>55</v>
          </cell>
          <cell r="I16">
            <v>3</v>
          </cell>
          <cell r="J16">
            <v>52</v>
          </cell>
          <cell r="K16">
            <v>2</v>
          </cell>
        </row>
        <row r="17">
          <cell r="B17">
            <v>24</v>
          </cell>
          <cell r="C17">
            <v>1</v>
          </cell>
          <cell r="D17">
            <v>21</v>
          </cell>
          <cell r="E17">
            <v>1</v>
          </cell>
        </row>
        <row r="17">
          <cell r="H17">
            <v>19</v>
          </cell>
          <cell r="I17">
            <v>1</v>
          </cell>
          <cell r="J17">
            <v>15</v>
          </cell>
          <cell r="K17">
            <v>1</v>
          </cell>
        </row>
        <row r="22">
          <cell r="R22">
            <v>136</v>
          </cell>
          <cell r="S22">
            <v>6</v>
          </cell>
          <cell r="T22">
            <v>137</v>
          </cell>
          <cell r="U22">
            <v>6</v>
          </cell>
        </row>
        <row r="23">
          <cell r="R23">
            <v>62</v>
          </cell>
          <cell r="S23">
            <v>3</v>
          </cell>
          <cell r="T23">
            <v>61</v>
          </cell>
          <cell r="U23">
            <v>3</v>
          </cell>
        </row>
        <row r="24">
          <cell r="R24">
            <v>73</v>
          </cell>
          <cell r="S24">
            <v>3</v>
          </cell>
          <cell r="T24">
            <v>63</v>
          </cell>
          <cell r="U24">
            <v>3</v>
          </cell>
        </row>
        <row r="25">
          <cell r="R25">
            <v>42</v>
          </cell>
          <cell r="S25">
            <v>3</v>
          </cell>
          <cell r="T25">
            <v>52</v>
          </cell>
          <cell r="U25">
            <v>3</v>
          </cell>
        </row>
        <row r="26">
          <cell r="R26">
            <v>80</v>
          </cell>
          <cell r="S26">
            <v>4</v>
          </cell>
          <cell r="T26">
            <v>81</v>
          </cell>
          <cell r="U26">
            <v>4</v>
          </cell>
        </row>
        <row r="27">
          <cell r="R27">
            <v>113</v>
          </cell>
          <cell r="S27">
            <v>6</v>
          </cell>
          <cell r="T27">
            <v>107</v>
          </cell>
          <cell r="U27">
            <v>6</v>
          </cell>
        </row>
        <row r="28">
          <cell r="R28">
            <v>133</v>
          </cell>
          <cell r="S28">
            <v>7</v>
          </cell>
          <cell r="T28">
            <v>111</v>
          </cell>
          <cell r="U28">
            <v>6</v>
          </cell>
        </row>
        <row r="29">
          <cell r="R29">
            <v>161</v>
          </cell>
          <cell r="S29">
            <v>8</v>
          </cell>
          <cell r="T29">
            <v>156</v>
          </cell>
          <cell r="U29">
            <v>7</v>
          </cell>
        </row>
        <row r="30">
          <cell r="R30">
            <v>44</v>
          </cell>
          <cell r="S30">
            <v>2</v>
          </cell>
          <cell r="T30">
            <v>52</v>
          </cell>
          <cell r="U30">
            <v>3</v>
          </cell>
        </row>
      </sheetData>
      <sheetData sheetId="18">
        <row r="8">
          <cell r="B8">
            <v>81</v>
          </cell>
          <cell r="C8">
            <v>3</v>
          </cell>
          <cell r="D8">
            <v>76</v>
          </cell>
          <cell r="E8">
            <v>3</v>
          </cell>
        </row>
        <row r="8">
          <cell r="H8">
            <v>51</v>
          </cell>
          <cell r="I8">
            <v>2</v>
          </cell>
          <cell r="J8">
            <v>47</v>
          </cell>
          <cell r="K8">
            <v>2</v>
          </cell>
        </row>
        <row r="9">
          <cell r="B9">
            <v>59</v>
          </cell>
          <cell r="C9">
            <v>2</v>
          </cell>
          <cell r="D9">
            <v>58</v>
          </cell>
          <cell r="E9">
            <v>2</v>
          </cell>
        </row>
        <row r="9">
          <cell r="H9">
            <v>42</v>
          </cell>
          <cell r="I9">
            <v>2</v>
          </cell>
          <cell r="J9">
            <v>47</v>
          </cell>
          <cell r="K9">
            <v>2</v>
          </cell>
        </row>
        <row r="10">
          <cell r="B10">
            <v>50</v>
          </cell>
          <cell r="C10">
            <v>2</v>
          </cell>
          <cell r="D10">
            <v>89</v>
          </cell>
          <cell r="E10">
            <v>5</v>
          </cell>
        </row>
        <row r="10">
          <cell r="H10">
            <v>71</v>
          </cell>
          <cell r="I10">
            <v>4</v>
          </cell>
          <cell r="J10">
            <v>92</v>
          </cell>
          <cell r="K10">
            <v>5</v>
          </cell>
        </row>
        <row r="11">
          <cell r="B11">
            <v>51</v>
          </cell>
          <cell r="C11">
            <v>2</v>
          </cell>
          <cell r="D11">
            <v>60</v>
          </cell>
          <cell r="E11">
            <v>2</v>
          </cell>
        </row>
        <row r="11">
          <cell r="H11">
            <v>46</v>
          </cell>
          <cell r="I11">
            <v>2</v>
          </cell>
          <cell r="J11">
            <v>44</v>
          </cell>
          <cell r="K11">
            <v>2</v>
          </cell>
        </row>
        <row r="12">
          <cell r="B12">
            <v>47</v>
          </cell>
          <cell r="C12">
            <v>2</v>
          </cell>
          <cell r="D12">
            <v>35</v>
          </cell>
          <cell r="E12">
            <v>2</v>
          </cell>
        </row>
        <row r="12">
          <cell r="H12">
            <v>30</v>
          </cell>
          <cell r="I12">
            <v>2</v>
          </cell>
          <cell r="J12">
            <v>35</v>
          </cell>
          <cell r="K12">
            <v>2</v>
          </cell>
        </row>
        <row r="13">
          <cell r="B13">
            <v>78</v>
          </cell>
          <cell r="C13">
            <v>3</v>
          </cell>
          <cell r="D13">
            <v>70</v>
          </cell>
          <cell r="E13">
            <v>3</v>
          </cell>
        </row>
        <row r="13">
          <cell r="H13">
            <v>46</v>
          </cell>
          <cell r="I13">
            <v>2</v>
          </cell>
          <cell r="J13">
            <v>43</v>
          </cell>
          <cell r="K13">
            <v>2</v>
          </cell>
        </row>
        <row r="14">
          <cell r="B14">
            <v>23</v>
          </cell>
          <cell r="C14">
            <v>1</v>
          </cell>
          <cell r="D14">
            <v>29</v>
          </cell>
          <cell r="E14">
            <v>1</v>
          </cell>
        </row>
        <row r="14">
          <cell r="H14">
            <v>23</v>
          </cell>
          <cell r="I14">
            <v>1</v>
          </cell>
          <cell r="J14">
            <v>17</v>
          </cell>
          <cell r="K14">
            <v>1</v>
          </cell>
        </row>
        <row r="15">
          <cell r="B15">
            <v>47</v>
          </cell>
          <cell r="C15">
            <v>2</v>
          </cell>
          <cell r="D15">
            <v>44</v>
          </cell>
          <cell r="E15">
            <v>2</v>
          </cell>
        </row>
        <row r="15">
          <cell r="H15">
            <v>34</v>
          </cell>
          <cell r="I15">
            <v>2</v>
          </cell>
          <cell r="J15">
            <v>41</v>
          </cell>
          <cell r="K15">
            <v>2</v>
          </cell>
        </row>
        <row r="16">
          <cell r="B16">
            <v>53</v>
          </cell>
          <cell r="C16">
            <v>2</v>
          </cell>
          <cell r="D16">
            <v>45</v>
          </cell>
          <cell r="E16">
            <v>2</v>
          </cell>
        </row>
        <row r="16">
          <cell r="H16">
            <v>35</v>
          </cell>
          <cell r="I16">
            <v>1.5</v>
          </cell>
          <cell r="J16">
            <v>30</v>
          </cell>
          <cell r="K16">
            <v>1.5</v>
          </cell>
        </row>
        <row r="17">
          <cell r="B17">
            <v>71</v>
          </cell>
          <cell r="C17">
            <v>3</v>
          </cell>
          <cell r="D17">
            <v>75</v>
          </cell>
          <cell r="E17">
            <v>3</v>
          </cell>
        </row>
        <row r="17">
          <cell r="H17">
            <v>60</v>
          </cell>
          <cell r="I17">
            <v>3</v>
          </cell>
          <cell r="J17">
            <v>56</v>
          </cell>
          <cell r="K17">
            <v>3</v>
          </cell>
        </row>
        <row r="22">
          <cell r="R22">
            <v>83</v>
          </cell>
          <cell r="S22">
            <v>5</v>
          </cell>
          <cell r="T22">
            <v>76</v>
          </cell>
          <cell r="U22">
            <v>5</v>
          </cell>
        </row>
        <row r="23">
          <cell r="R23">
            <v>112</v>
          </cell>
          <cell r="S23">
            <v>6</v>
          </cell>
          <cell r="T23">
            <v>121</v>
          </cell>
          <cell r="U23">
            <v>6</v>
          </cell>
        </row>
        <row r="24">
          <cell r="R24">
            <v>73</v>
          </cell>
          <cell r="S24">
            <v>4</v>
          </cell>
          <cell r="T24">
            <v>69</v>
          </cell>
          <cell r="U24">
            <v>4</v>
          </cell>
        </row>
        <row r="25">
          <cell r="R25">
            <v>57</v>
          </cell>
          <cell r="S25">
            <v>3</v>
          </cell>
          <cell r="T25">
            <v>62</v>
          </cell>
          <cell r="U25">
            <v>3</v>
          </cell>
        </row>
        <row r="26">
          <cell r="R26">
            <v>46</v>
          </cell>
          <cell r="S26">
            <v>3</v>
          </cell>
          <cell r="T26">
            <v>42</v>
          </cell>
          <cell r="U26">
            <v>2</v>
          </cell>
        </row>
        <row r="27">
          <cell r="R27">
            <v>148</v>
          </cell>
          <cell r="S27">
            <v>8</v>
          </cell>
          <cell r="T27">
            <v>148</v>
          </cell>
          <cell r="U27">
            <v>8</v>
          </cell>
        </row>
        <row r="29">
          <cell r="R29">
            <v>56</v>
          </cell>
          <cell r="S29">
            <v>3</v>
          </cell>
          <cell r="T29">
            <v>62</v>
          </cell>
          <cell r="U29">
            <v>3</v>
          </cell>
        </row>
        <row r="30">
          <cell r="R30">
            <v>103</v>
          </cell>
          <cell r="S30">
            <v>5</v>
          </cell>
          <cell r="T30">
            <v>99</v>
          </cell>
          <cell r="U30">
            <v>5</v>
          </cell>
        </row>
        <row r="31">
          <cell r="R31">
            <v>118</v>
          </cell>
          <cell r="S31">
            <v>6</v>
          </cell>
          <cell r="T31">
            <v>103</v>
          </cell>
          <cell r="U31">
            <v>6</v>
          </cell>
        </row>
        <row r="32">
          <cell r="R32">
            <v>51</v>
          </cell>
          <cell r="S32">
            <v>3</v>
          </cell>
          <cell r="T32">
            <v>49</v>
          </cell>
          <cell r="U32">
            <v>3</v>
          </cell>
        </row>
        <row r="33">
          <cell r="R33">
            <v>36</v>
          </cell>
          <cell r="S33">
            <v>1.5</v>
          </cell>
          <cell r="T33">
            <v>40</v>
          </cell>
          <cell r="U33">
            <v>2</v>
          </cell>
        </row>
        <row r="35">
          <cell r="R35">
            <v>55</v>
          </cell>
          <cell r="S35">
            <v>3</v>
          </cell>
          <cell r="T35">
            <v>62</v>
          </cell>
          <cell r="U35">
            <v>3</v>
          </cell>
        </row>
        <row r="36">
          <cell r="R36">
            <v>50</v>
          </cell>
          <cell r="S36">
            <v>3</v>
          </cell>
          <cell r="T36">
            <v>49</v>
          </cell>
          <cell r="U36">
            <v>3</v>
          </cell>
        </row>
        <row r="37">
          <cell r="R37">
            <v>34</v>
          </cell>
          <cell r="S37">
            <v>1.5</v>
          </cell>
          <cell r="T37">
            <v>39</v>
          </cell>
          <cell r="U37">
            <v>2</v>
          </cell>
        </row>
      </sheetData>
      <sheetData sheetId="19">
        <row r="8">
          <cell r="B8">
            <v>86</v>
          </cell>
          <cell r="C8">
            <v>3</v>
          </cell>
          <cell r="D8">
            <v>87</v>
          </cell>
          <cell r="E8">
            <v>3</v>
          </cell>
        </row>
        <row r="8">
          <cell r="H8">
            <v>68</v>
          </cell>
          <cell r="I8">
            <v>4</v>
          </cell>
          <cell r="J8">
            <v>55</v>
          </cell>
          <cell r="K8">
            <v>3</v>
          </cell>
        </row>
        <row r="9">
          <cell r="B9">
            <v>112</v>
          </cell>
          <cell r="C9">
            <v>4</v>
          </cell>
          <cell r="D9">
            <v>80</v>
          </cell>
          <cell r="E9">
            <v>3</v>
          </cell>
        </row>
        <row r="9">
          <cell r="H9">
            <v>53</v>
          </cell>
          <cell r="I9">
            <v>2</v>
          </cell>
          <cell r="J9">
            <v>65</v>
          </cell>
          <cell r="K9">
            <v>3</v>
          </cell>
        </row>
        <row r="10">
          <cell r="B10">
            <v>77</v>
          </cell>
          <cell r="C10">
            <v>3</v>
          </cell>
          <cell r="D10">
            <v>80</v>
          </cell>
          <cell r="E10">
            <v>3</v>
          </cell>
        </row>
        <row r="10">
          <cell r="H10">
            <v>62</v>
          </cell>
          <cell r="I10">
            <v>3</v>
          </cell>
          <cell r="J10">
            <v>59</v>
          </cell>
          <cell r="K10">
            <v>3</v>
          </cell>
        </row>
        <row r="11">
          <cell r="B11">
            <v>45</v>
          </cell>
          <cell r="C11">
            <v>2</v>
          </cell>
          <cell r="D11">
            <v>35</v>
          </cell>
          <cell r="E11">
            <v>2</v>
          </cell>
        </row>
        <row r="11">
          <cell r="H11">
            <v>28</v>
          </cell>
          <cell r="I11">
            <v>1</v>
          </cell>
          <cell r="J11">
            <v>34</v>
          </cell>
          <cell r="K11">
            <v>2</v>
          </cell>
        </row>
        <row r="12">
          <cell r="B12">
            <v>51</v>
          </cell>
          <cell r="C12">
            <v>2</v>
          </cell>
          <cell r="D12">
            <v>33</v>
          </cell>
          <cell r="E12">
            <v>1</v>
          </cell>
        </row>
        <row r="12">
          <cell r="H12">
            <v>23</v>
          </cell>
          <cell r="I12">
            <v>1</v>
          </cell>
          <cell r="J12">
            <v>23</v>
          </cell>
          <cell r="K12">
            <v>1</v>
          </cell>
        </row>
        <row r="13">
          <cell r="B13">
            <v>155</v>
          </cell>
          <cell r="C13">
            <v>6</v>
          </cell>
          <cell r="D13">
            <v>146</v>
          </cell>
          <cell r="E13">
            <v>6</v>
          </cell>
        </row>
        <row r="13">
          <cell r="H13">
            <v>112</v>
          </cell>
          <cell r="I13">
            <v>5</v>
          </cell>
          <cell r="J13">
            <v>137</v>
          </cell>
          <cell r="K13">
            <v>6</v>
          </cell>
        </row>
        <row r="14">
          <cell r="B14">
            <v>71</v>
          </cell>
          <cell r="C14">
            <v>3</v>
          </cell>
          <cell r="D14">
            <v>73</v>
          </cell>
          <cell r="E14">
            <v>3</v>
          </cell>
        </row>
        <row r="14">
          <cell r="H14">
            <v>66</v>
          </cell>
          <cell r="I14">
            <v>3</v>
          </cell>
          <cell r="J14">
            <v>66</v>
          </cell>
          <cell r="K14">
            <v>3</v>
          </cell>
        </row>
        <row r="15">
          <cell r="B15">
            <v>53</v>
          </cell>
          <cell r="C15">
            <v>2</v>
          </cell>
          <cell r="D15">
            <v>77</v>
          </cell>
          <cell r="E15">
            <v>3</v>
          </cell>
        </row>
        <row r="15">
          <cell r="H15">
            <v>62</v>
          </cell>
          <cell r="I15">
            <v>3</v>
          </cell>
          <cell r="J15">
            <v>71</v>
          </cell>
          <cell r="K15">
            <v>3</v>
          </cell>
        </row>
        <row r="16">
          <cell r="B16">
            <v>70</v>
          </cell>
          <cell r="C16">
            <v>3</v>
          </cell>
          <cell r="D16">
            <v>74</v>
          </cell>
          <cell r="E16">
            <v>3</v>
          </cell>
        </row>
        <row r="16">
          <cell r="H16">
            <v>59</v>
          </cell>
          <cell r="I16">
            <v>3</v>
          </cell>
          <cell r="J16">
            <v>56</v>
          </cell>
          <cell r="K16">
            <v>3</v>
          </cell>
        </row>
        <row r="21">
          <cell r="R21">
            <v>147</v>
          </cell>
          <cell r="S21">
            <v>7</v>
          </cell>
          <cell r="T21">
            <v>143</v>
          </cell>
          <cell r="U21">
            <v>8</v>
          </cell>
        </row>
        <row r="22">
          <cell r="R22">
            <v>128</v>
          </cell>
          <cell r="S22">
            <v>6</v>
          </cell>
          <cell r="T22">
            <v>137</v>
          </cell>
          <cell r="U22">
            <v>7</v>
          </cell>
        </row>
        <row r="23">
          <cell r="R23">
            <v>150</v>
          </cell>
          <cell r="S23">
            <v>6</v>
          </cell>
          <cell r="T23">
            <v>160</v>
          </cell>
          <cell r="U23">
            <v>8</v>
          </cell>
        </row>
        <row r="24">
          <cell r="R24">
            <v>212</v>
          </cell>
          <cell r="S24">
            <v>10</v>
          </cell>
          <cell r="T24">
            <v>235</v>
          </cell>
          <cell r="U24">
            <v>11</v>
          </cell>
        </row>
        <row r="25">
          <cell r="R25">
            <v>86</v>
          </cell>
          <cell r="S25">
            <v>5</v>
          </cell>
          <cell r="T25">
            <v>105</v>
          </cell>
          <cell r="U25">
            <v>6</v>
          </cell>
        </row>
        <row r="26">
          <cell r="R26">
            <v>62</v>
          </cell>
          <cell r="S26">
            <v>3</v>
          </cell>
          <cell r="T26">
            <v>80</v>
          </cell>
          <cell r="U26">
            <v>4</v>
          </cell>
        </row>
        <row r="27">
          <cell r="R27">
            <v>157</v>
          </cell>
          <cell r="S27">
            <v>7</v>
          </cell>
          <cell r="T27">
            <v>144</v>
          </cell>
          <cell r="U27">
            <v>7</v>
          </cell>
        </row>
        <row r="29">
          <cell r="R29">
            <v>74</v>
          </cell>
          <cell r="S29">
            <v>4</v>
          </cell>
          <cell r="T29">
            <v>69</v>
          </cell>
          <cell r="U29">
            <v>3</v>
          </cell>
        </row>
        <row r="30">
          <cell r="R30">
            <v>56</v>
          </cell>
          <cell r="S30">
            <v>3</v>
          </cell>
          <cell r="T30">
            <v>63</v>
          </cell>
          <cell r="U30">
            <v>3</v>
          </cell>
        </row>
        <row r="31">
          <cell r="R31">
            <v>150</v>
          </cell>
          <cell r="S31">
            <v>7</v>
          </cell>
          <cell r="T31">
            <v>138</v>
          </cell>
          <cell r="U31">
            <v>7</v>
          </cell>
        </row>
        <row r="32">
          <cell r="R32">
            <v>106</v>
          </cell>
          <cell r="S32">
            <v>7</v>
          </cell>
          <cell r="T32">
            <v>110</v>
          </cell>
          <cell r="U32">
            <v>7</v>
          </cell>
        </row>
        <row r="33">
          <cell r="R33">
            <v>46</v>
          </cell>
          <cell r="S33">
            <v>1</v>
          </cell>
          <cell r="T33">
            <v>42</v>
          </cell>
          <cell r="U33">
            <v>2</v>
          </cell>
        </row>
      </sheetData>
      <sheetData sheetId="20">
        <row r="8">
          <cell r="B8">
            <v>73</v>
          </cell>
          <cell r="C8">
            <v>3</v>
          </cell>
          <cell r="D8">
            <v>78</v>
          </cell>
          <cell r="E8">
            <v>3</v>
          </cell>
        </row>
        <row r="8">
          <cell r="H8">
            <v>64</v>
          </cell>
          <cell r="I8">
            <v>3</v>
          </cell>
          <cell r="J8">
            <v>62</v>
          </cell>
          <cell r="K8">
            <v>3</v>
          </cell>
        </row>
        <row r="9">
          <cell r="B9">
            <v>123</v>
          </cell>
          <cell r="C9">
            <v>5</v>
          </cell>
          <cell r="D9">
            <v>221</v>
          </cell>
          <cell r="E9">
            <v>9</v>
          </cell>
        </row>
        <row r="9">
          <cell r="H9">
            <v>182</v>
          </cell>
          <cell r="I9">
            <v>8</v>
          </cell>
          <cell r="J9">
            <v>178</v>
          </cell>
          <cell r="K9">
            <v>8</v>
          </cell>
        </row>
        <row r="10">
          <cell r="B10">
            <v>71</v>
          </cell>
          <cell r="C10">
            <v>3</v>
          </cell>
          <cell r="D10">
            <v>56</v>
          </cell>
          <cell r="E10">
            <v>2</v>
          </cell>
        </row>
        <row r="10">
          <cell r="H10">
            <v>49</v>
          </cell>
          <cell r="I10">
            <v>2</v>
          </cell>
          <cell r="J10">
            <v>43</v>
          </cell>
          <cell r="K10">
            <v>2</v>
          </cell>
        </row>
        <row r="11">
          <cell r="B11">
            <v>43</v>
          </cell>
          <cell r="C11">
            <v>2</v>
          </cell>
          <cell r="D11">
            <v>46</v>
          </cell>
          <cell r="E11">
            <v>2</v>
          </cell>
        </row>
        <row r="11">
          <cell r="H11">
            <v>36</v>
          </cell>
          <cell r="I11">
            <v>2</v>
          </cell>
          <cell r="J11">
            <v>34</v>
          </cell>
          <cell r="K11">
            <v>2</v>
          </cell>
        </row>
        <row r="12">
          <cell r="B12">
            <v>23</v>
          </cell>
          <cell r="C12">
            <v>1</v>
          </cell>
          <cell r="D12">
            <v>21</v>
          </cell>
          <cell r="E12">
            <v>1</v>
          </cell>
        </row>
        <row r="12">
          <cell r="H12">
            <v>18</v>
          </cell>
          <cell r="I12">
            <v>1</v>
          </cell>
          <cell r="J12">
            <v>15</v>
          </cell>
          <cell r="K12">
            <v>0</v>
          </cell>
        </row>
        <row r="17">
          <cell r="R17">
            <v>159</v>
          </cell>
          <cell r="S17">
            <v>8</v>
          </cell>
          <cell r="T17">
            <v>159</v>
          </cell>
          <cell r="U17">
            <v>7</v>
          </cell>
        </row>
        <row r="18">
          <cell r="R18">
            <v>41</v>
          </cell>
          <cell r="S18">
            <v>2</v>
          </cell>
          <cell r="T18">
            <v>41</v>
          </cell>
          <cell r="U18">
            <v>2</v>
          </cell>
        </row>
        <row r="22">
          <cell r="R22">
            <v>408</v>
          </cell>
          <cell r="S22">
            <v>19</v>
          </cell>
          <cell r="T22">
            <v>391</v>
          </cell>
          <cell r="U22">
            <v>18</v>
          </cell>
        </row>
        <row r="23">
          <cell r="R23">
            <v>118</v>
          </cell>
          <cell r="S23">
            <v>6</v>
          </cell>
          <cell r="T23">
            <v>111</v>
          </cell>
          <cell r="U23">
            <v>6</v>
          </cell>
        </row>
        <row r="24">
          <cell r="R24">
            <v>55</v>
          </cell>
          <cell r="S24">
            <v>3</v>
          </cell>
          <cell r="T24">
            <v>59</v>
          </cell>
          <cell r="U24">
            <v>3</v>
          </cell>
        </row>
      </sheetData>
      <sheetData sheetId="21">
        <row r="8">
          <cell r="B8">
            <v>118</v>
          </cell>
          <cell r="C8">
            <v>4</v>
          </cell>
          <cell r="D8">
            <v>164</v>
          </cell>
          <cell r="E8">
            <v>7</v>
          </cell>
        </row>
        <row r="8">
          <cell r="H8">
            <v>122</v>
          </cell>
          <cell r="I8">
            <v>6</v>
          </cell>
          <cell r="J8">
            <v>130</v>
          </cell>
          <cell r="K8">
            <v>6</v>
          </cell>
        </row>
        <row r="14">
          <cell r="R14">
            <v>148</v>
          </cell>
          <cell r="S14">
            <v>6</v>
          </cell>
          <cell r="T14">
            <v>145</v>
          </cell>
          <cell r="U14">
            <v>6</v>
          </cell>
        </row>
        <row r="20">
          <cell r="R20">
            <v>147</v>
          </cell>
          <cell r="S20">
            <v>7</v>
          </cell>
          <cell r="T20">
            <v>124</v>
          </cell>
          <cell r="U20">
            <v>6</v>
          </cell>
        </row>
      </sheetData>
      <sheetData sheetId="22">
        <row r="8">
          <cell r="B8">
            <v>73</v>
          </cell>
          <cell r="C8">
            <v>3</v>
          </cell>
          <cell r="D8">
            <v>79</v>
          </cell>
          <cell r="E8">
            <v>3</v>
          </cell>
        </row>
        <row r="8">
          <cell r="H8">
            <v>60</v>
          </cell>
          <cell r="I8">
            <v>3</v>
          </cell>
          <cell r="J8">
            <v>70</v>
          </cell>
          <cell r="K8">
            <v>3</v>
          </cell>
        </row>
        <row r="14">
          <cell r="R14">
            <v>172</v>
          </cell>
          <cell r="S14">
            <v>9</v>
          </cell>
          <cell r="T14">
            <v>164</v>
          </cell>
          <cell r="U14">
            <v>11</v>
          </cell>
        </row>
      </sheetData>
      <sheetData sheetId="23"/>
      <sheetData sheetId="24">
        <row r="8">
          <cell r="B8">
            <v>162</v>
          </cell>
          <cell r="C8">
            <v>7</v>
          </cell>
          <cell r="D8">
            <v>189</v>
          </cell>
          <cell r="E8">
            <v>8</v>
          </cell>
        </row>
        <row r="8">
          <cell r="H8">
            <v>138</v>
          </cell>
          <cell r="I8">
            <v>6</v>
          </cell>
          <cell r="J8">
            <v>148</v>
          </cell>
          <cell r="K8">
            <v>6</v>
          </cell>
        </row>
        <row r="9">
          <cell r="B9">
            <v>75</v>
          </cell>
          <cell r="C9">
            <v>4</v>
          </cell>
          <cell r="D9">
            <v>88</v>
          </cell>
          <cell r="E9">
            <v>4</v>
          </cell>
        </row>
        <row r="9">
          <cell r="H9">
            <v>73</v>
          </cell>
          <cell r="I9">
            <v>4</v>
          </cell>
          <cell r="J9">
            <v>89</v>
          </cell>
          <cell r="K9">
            <v>5</v>
          </cell>
        </row>
        <row r="10">
          <cell r="B10">
            <v>39</v>
          </cell>
          <cell r="C10">
            <v>2</v>
          </cell>
          <cell r="D10">
            <v>32</v>
          </cell>
          <cell r="E10">
            <v>2</v>
          </cell>
        </row>
        <row r="10">
          <cell r="H10">
            <v>25</v>
          </cell>
          <cell r="I10">
            <v>1</v>
          </cell>
          <cell r="J10">
            <v>35</v>
          </cell>
          <cell r="K10">
            <v>2</v>
          </cell>
        </row>
        <row r="11">
          <cell r="B11">
            <v>8</v>
          </cell>
          <cell r="C11">
            <v>0</v>
          </cell>
        </row>
        <row r="11">
          <cell r="J11">
            <v>22</v>
          </cell>
          <cell r="K11">
            <v>1</v>
          </cell>
        </row>
        <row r="12">
          <cell r="B12">
            <v>83</v>
          </cell>
          <cell r="C12">
            <v>3</v>
          </cell>
          <cell r="D12">
            <v>86</v>
          </cell>
          <cell r="E12">
            <v>4</v>
          </cell>
        </row>
        <row r="12">
          <cell r="H12">
            <v>83</v>
          </cell>
          <cell r="I12">
            <v>4</v>
          </cell>
          <cell r="J12">
            <v>91</v>
          </cell>
          <cell r="K12">
            <v>4</v>
          </cell>
        </row>
        <row r="13">
          <cell r="B13">
            <v>56</v>
          </cell>
          <cell r="C13">
            <v>2</v>
          </cell>
          <cell r="D13">
            <v>53</v>
          </cell>
          <cell r="E13">
            <v>2</v>
          </cell>
        </row>
        <row r="13">
          <cell r="H13">
            <v>55</v>
          </cell>
          <cell r="I13">
            <v>2</v>
          </cell>
          <cell r="J13">
            <v>60</v>
          </cell>
          <cell r="K13">
            <v>3</v>
          </cell>
        </row>
        <row r="14">
          <cell r="B14">
            <v>73</v>
          </cell>
          <cell r="C14">
            <v>3</v>
          </cell>
          <cell r="D14">
            <v>81</v>
          </cell>
          <cell r="E14">
            <v>3</v>
          </cell>
        </row>
        <row r="14">
          <cell r="H14">
            <v>67</v>
          </cell>
          <cell r="I14">
            <v>3</v>
          </cell>
          <cell r="J14">
            <v>56</v>
          </cell>
          <cell r="K14">
            <v>3</v>
          </cell>
        </row>
        <row r="15">
          <cell r="B15">
            <v>67</v>
          </cell>
          <cell r="C15">
            <v>3</v>
          </cell>
          <cell r="D15">
            <v>86</v>
          </cell>
          <cell r="E15">
            <v>3</v>
          </cell>
        </row>
        <row r="15">
          <cell r="H15">
            <v>73</v>
          </cell>
          <cell r="I15">
            <v>3</v>
          </cell>
          <cell r="J15">
            <v>94</v>
          </cell>
          <cell r="K15">
            <v>4</v>
          </cell>
        </row>
        <row r="16">
          <cell r="B16">
            <v>66</v>
          </cell>
          <cell r="C16">
            <v>3</v>
          </cell>
          <cell r="D16">
            <v>69</v>
          </cell>
          <cell r="E16">
            <v>3</v>
          </cell>
        </row>
        <row r="16">
          <cell r="H16">
            <v>60</v>
          </cell>
          <cell r="I16">
            <v>3</v>
          </cell>
          <cell r="J16">
            <v>37</v>
          </cell>
          <cell r="K16">
            <v>2</v>
          </cell>
        </row>
        <row r="17">
          <cell r="B17">
            <v>58</v>
          </cell>
          <cell r="C17">
            <v>2</v>
          </cell>
          <cell r="D17">
            <v>99</v>
          </cell>
          <cell r="E17">
            <v>4</v>
          </cell>
        </row>
        <row r="17">
          <cell r="H17">
            <v>87</v>
          </cell>
          <cell r="I17">
            <v>4</v>
          </cell>
          <cell r="J17">
            <v>74</v>
          </cell>
          <cell r="K17">
            <v>3</v>
          </cell>
        </row>
        <row r="18">
          <cell r="B18">
            <v>127</v>
          </cell>
          <cell r="C18">
            <v>5</v>
          </cell>
          <cell r="D18">
            <v>127</v>
          </cell>
          <cell r="E18">
            <v>5</v>
          </cell>
        </row>
        <row r="18">
          <cell r="H18">
            <v>96</v>
          </cell>
          <cell r="I18">
            <v>4</v>
          </cell>
          <cell r="J18">
            <v>107</v>
          </cell>
          <cell r="K18">
            <v>5</v>
          </cell>
        </row>
        <row r="23">
          <cell r="R23">
            <v>299</v>
          </cell>
          <cell r="S23">
            <v>17</v>
          </cell>
          <cell r="T23">
            <v>317</v>
          </cell>
          <cell r="U23">
            <v>16</v>
          </cell>
        </row>
        <row r="24">
          <cell r="R24">
            <v>248</v>
          </cell>
          <cell r="S24">
            <v>14</v>
          </cell>
          <cell r="T24">
            <v>274</v>
          </cell>
          <cell r="U24">
            <v>15</v>
          </cell>
        </row>
        <row r="25">
          <cell r="R25">
            <v>83</v>
          </cell>
          <cell r="S25">
            <v>4</v>
          </cell>
          <cell r="T25">
            <v>83</v>
          </cell>
          <cell r="U25">
            <v>4</v>
          </cell>
        </row>
        <row r="26">
          <cell r="R26">
            <v>48</v>
          </cell>
          <cell r="S26">
            <v>3</v>
          </cell>
          <cell r="T26">
            <v>44</v>
          </cell>
          <cell r="U26">
            <v>3</v>
          </cell>
        </row>
        <row r="27">
          <cell r="R27">
            <v>167</v>
          </cell>
          <cell r="S27">
            <v>8</v>
          </cell>
          <cell r="T27">
            <v>162</v>
          </cell>
          <cell r="U27">
            <v>8</v>
          </cell>
        </row>
        <row r="28">
          <cell r="R28">
            <v>127</v>
          </cell>
          <cell r="S28">
            <v>6</v>
          </cell>
          <cell r="T28">
            <v>123</v>
          </cell>
          <cell r="U28">
            <v>6</v>
          </cell>
        </row>
        <row r="29">
          <cell r="R29">
            <v>151</v>
          </cell>
          <cell r="S29">
            <v>8</v>
          </cell>
          <cell r="T29">
            <v>164</v>
          </cell>
          <cell r="U29">
            <v>9</v>
          </cell>
        </row>
        <row r="30">
          <cell r="R30">
            <v>217</v>
          </cell>
          <cell r="S30">
            <v>10</v>
          </cell>
          <cell r="T30">
            <v>194</v>
          </cell>
          <cell r="U30">
            <v>9</v>
          </cell>
        </row>
        <row r="31">
          <cell r="R31">
            <v>106</v>
          </cell>
          <cell r="S31">
            <v>6</v>
          </cell>
          <cell r="T31">
            <v>70</v>
          </cell>
          <cell r="U31">
            <v>4</v>
          </cell>
        </row>
        <row r="32">
          <cell r="R32">
            <v>184</v>
          </cell>
          <cell r="S32">
            <v>9</v>
          </cell>
          <cell r="T32">
            <v>185</v>
          </cell>
          <cell r="U32">
            <v>9</v>
          </cell>
        </row>
        <row r="33">
          <cell r="R33">
            <v>234</v>
          </cell>
          <cell r="S33">
            <v>11</v>
          </cell>
          <cell r="T33">
            <v>256</v>
          </cell>
          <cell r="U33">
            <v>13</v>
          </cell>
        </row>
      </sheetData>
      <sheetData sheetId="25">
        <row r="8">
          <cell r="B8">
            <v>134</v>
          </cell>
          <cell r="C8">
            <v>6</v>
          </cell>
          <cell r="D8">
            <v>125</v>
          </cell>
          <cell r="E8">
            <v>6</v>
          </cell>
        </row>
        <row r="8">
          <cell r="H8">
            <v>103</v>
          </cell>
          <cell r="I8">
            <v>6</v>
          </cell>
          <cell r="J8">
            <v>97</v>
          </cell>
          <cell r="K8">
            <v>5</v>
          </cell>
        </row>
        <row r="9">
          <cell r="B9">
            <v>67</v>
          </cell>
          <cell r="C9">
            <v>3</v>
          </cell>
          <cell r="D9">
            <v>116</v>
          </cell>
          <cell r="E9">
            <v>5</v>
          </cell>
        </row>
        <row r="9">
          <cell r="H9">
            <v>87</v>
          </cell>
          <cell r="I9">
            <v>4</v>
          </cell>
          <cell r="J9">
            <v>93</v>
          </cell>
          <cell r="K9">
            <v>4</v>
          </cell>
        </row>
        <row r="10">
          <cell r="B10">
            <v>132</v>
          </cell>
          <cell r="C10">
            <v>5</v>
          </cell>
          <cell r="D10">
            <v>190</v>
          </cell>
          <cell r="E10">
            <v>7</v>
          </cell>
        </row>
        <row r="10">
          <cell r="H10">
            <v>158</v>
          </cell>
          <cell r="I10">
            <v>7</v>
          </cell>
          <cell r="J10">
            <v>166</v>
          </cell>
          <cell r="K10">
            <v>8</v>
          </cell>
        </row>
        <row r="11">
          <cell r="B11">
            <v>81</v>
          </cell>
          <cell r="C11">
            <v>3</v>
          </cell>
          <cell r="D11">
            <v>62</v>
          </cell>
          <cell r="E11">
            <v>3</v>
          </cell>
        </row>
        <row r="11">
          <cell r="H11">
            <v>65</v>
          </cell>
          <cell r="I11">
            <v>3</v>
          </cell>
          <cell r="J11">
            <v>56</v>
          </cell>
          <cell r="K11">
            <v>3</v>
          </cell>
        </row>
        <row r="12">
          <cell r="B12">
            <v>174</v>
          </cell>
          <cell r="C12">
            <v>7</v>
          </cell>
          <cell r="D12">
            <v>205</v>
          </cell>
          <cell r="E12">
            <v>9</v>
          </cell>
        </row>
        <row r="12">
          <cell r="H12">
            <v>183</v>
          </cell>
          <cell r="I12">
            <v>8</v>
          </cell>
          <cell r="J12">
            <v>180</v>
          </cell>
          <cell r="K12">
            <v>9</v>
          </cell>
        </row>
        <row r="13">
          <cell r="B13">
            <v>72</v>
          </cell>
          <cell r="C13">
            <v>3</v>
          </cell>
          <cell r="D13">
            <v>79</v>
          </cell>
          <cell r="E13">
            <v>3</v>
          </cell>
        </row>
        <row r="13">
          <cell r="H13">
            <v>66</v>
          </cell>
          <cell r="I13">
            <v>3</v>
          </cell>
          <cell r="J13">
            <v>65</v>
          </cell>
          <cell r="K13">
            <v>3</v>
          </cell>
        </row>
        <row r="14">
          <cell r="B14">
            <v>181</v>
          </cell>
          <cell r="C14">
            <v>7</v>
          </cell>
          <cell r="D14">
            <v>135</v>
          </cell>
          <cell r="E14">
            <v>6</v>
          </cell>
        </row>
        <row r="14">
          <cell r="H14">
            <v>131</v>
          </cell>
          <cell r="I14">
            <v>6</v>
          </cell>
          <cell r="J14">
            <v>107</v>
          </cell>
          <cell r="K14">
            <v>5</v>
          </cell>
        </row>
        <row r="15">
          <cell r="B15">
            <v>71</v>
          </cell>
          <cell r="C15">
            <v>3</v>
          </cell>
          <cell r="D15">
            <v>97</v>
          </cell>
          <cell r="E15">
            <v>4</v>
          </cell>
        </row>
        <row r="15">
          <cell r="H15">
            <v>78</v>
          </cell>
          <cell r="I15">
            <v>4</v>
          </cell>
          <cell r="J15">
            <v>67</v>
          </cell>
          <cell r="K15">
            <v>3</v>
          </cell>
        </row>
        <row r="16">
          <cell r="B16">
            <v>51</v>
          </cell>
          <cell r="C16">
            <v>2</v>
          </cell>
          <cell r="D16">
            <v>45</v>
          </cell>
          <cell r="E16">
            <v>2</v>
          </cell>
        </row>
        <row r="16">
          <cell r="H16">
            <v>44</v>
          </cell>
          <cell r="I16">
            <v>2</v>
          </cell>
          <cell r="J16">
            <v>55</v>
          </cell>
          <cell r="K16">
            <v>3</v>
          </cell>
        </row>
        <row r="17">
          <cell r="B17">
            <v>20</v>
          </cell>
          <cell r="C17">
            <v>1</v>
          </cell>
          <cell r="D17">
            <v>24</v>
          </cell>
          <cell r="E17">
            <v>1</v>
          </cell>
        </row>
        <row r="17">
          <cell r="J17">
            <v>13</v>
          </cell>
          <cell r="K17">
            <v>1</v>
          </cell>
        </row>
        <row r="18">
          <cell r="B18">
            <v>52</v>
          </cell>
          <cell r="C18">
            <v>2</v>
          </cell>
          <cell r="D18">
            <v>48</v>
          </cell>
          <cell r="E18">
            <v>2</v>
          </cell>
        </row>
        <row r="18">
          <cell r="H18">
            <v>42</v>
          </cell>
          <cell r="I18">
            <v>2</v>
          </cell>
          <cell r="J18">
            <v>41</v>
          </cell>
          <cell r="K18">
            <v>2</v>
          </cell>
        </row>
        <row r="19">
          <cell r="B19">
            <v>113</v>
          </cell>
          <cell r="C19">
            <v>4</v>
          </cell>
          <cell r="D19">
            <v>91</v>
          </cell>
          <cell r="E19">
            <v>4</v>
          </cell>
        </row>
        <row r="19">
          <cell r="H19">
            <v>77</v>
          </cell>
          <cell r="I19">
            <v>3</v>
          </cell>
          <cell r="J19">
            <v>78</v>
          </cell>
          <cell r="K19">
            <v>4</v>
          </cell>
        </row>
        <row r="20">
          <cell r="B20">
            <v>51</v>
          </cell>
          <cell r="C20">
            <v>2</v>
          </cell>
          <cell r="D20">
            <v>73</v>
          </cell>
          <cell r="E20">
            <v>3</v>
          </cell>
        </row>
        <row r="20">
          <cell r="H20">
            <v>68</v>
          </cell>
          <cell r="I20">
            <v>3</v>
          </cell>
          <cell r="J20">
            <v>52</v>
          </cell>
          <cell r="K20">
            <v>3</v>
          </cell>
        </row>
        <row r="21">
          <cell r="B21">
            <v>92</v>
          </cell>
          <cell r="C21">
            <v>4</v>
          </cell>
          <cell r="D21">
            <v>86</v>
          </cell>
          <cell r="E21">
            <v>4</v>
          </cell>
        </row>
        <row r="21">
          <cell r="H21">
            <v>74</v>
          </cell>
          <cell r="I21">
            <v>3</v>
          </cell>
          <cell r="J21">
            <v>66</v>
          </cell>
          <cell r="K21">
            <v>3</v>
          </cell>
        </row>
        <row r="22">
          <cell r="B22">
            <v>71</v>
          </cell>
          <cell r="C22">
            <v>3</v>
          </cell>
          <cell r="D22">
            <v>84</v>
          </cell>
          <cell r="E22">
            <v>4</v>
          </cell>
        </row>
        <row r="22">
          <cell r="H22">
            <v>54</v>
          </cell>
          <cell r="I22">
            <v>3</v>
          </cell>
          <cell r="J22">
            <v>86</v>
          </cell>
          <cell r="K22">
            <v>4</v>
          </cell>
        </row>
        <row r="23">
          <cell r="B23">
            <v>49</v>
          </cell>
          <cell r="C23">
            <v>3</v>
          </cell>
          <cell r="D23">
            <v>33</v>
          </cell>
          <cell r="E23">
            <v>2</v>
          </cell>
        </row>
        <row r="23">
          <cell r="H23">
            <v>31</v>
          </cell>
          <cell r="I23">
            <v>2</v>
          </cell>
          <cell r="J23">
            <v>46</v>
          </cell>
          <cell r="K23">
            <v>3</v>
          </cell>
        </row>
        <row r="24">
          <cell r="B24">
            <v>37</v>
          </cell>
          <cell r="C24">
            <v>2</v>
          </cell>
          <cell r="D24">
            <v>31</v>
          </cell>
          <cell r="E24">
            <v>1</v>
          </cell>
        </row>
        <row r="24">
          <cell r="H24">
            <v>23</v>
          </cell>
          <cell r="I24">
            <v>1</v>
          </cell>
          <cell r="J24">
            <v>32</v>
          </cell>
          <cell r="K24">
            <v>2</v>
          </cell>
        </row>
        <row r="25">
          <cell r="B25">
            <v>61</v>
          </cell>
          <cell r="C25">
            <v>3</v>
          </cell>
          <cell r="D25">
            <v>113</v>
          </cell>
          <cell r="E25">
            <v>5</v>
          </cell>
        </row>
        <row r="25">
          <cell r="H25">
            <v>91</v>
          </cell>
          <cell r="I25">
            <v>5</v>
          </cell>
          <cell r="J25">
            <v>82</v>
          </cell>
          <cell r="K25">
            <v>6</v>
          </cell>
        </row>
        <row r="26">
          <cell r="B26">
            <v>98</v>
          </cell>
          <cell r="C26">
            <v>4</v>
          </cell>
          <cell r="D26">
            <v>64</v>
          </cell>
          <cell r="E26">
            <v>3</v>
          </cell>
        </row>
        <row r="26">
          <cell r="H26">
            <v>66</v>
          </cell>
          <cell r="I26">
            <v>3</v>
          </cell>
          <cell r="J26">
            <v>55</v>
          </cell>
          <cell r="K26">
            <v>3</v>
          </cell>
        </row>
        <row r="27">
          <cell r="B27">
            <v>110</v>
          </cell>
          <cell r="C27">
            <v>5</v>
          </cell>
          <cell r="D27">
            <v>159</v>
          </cell>
          <cell r="E27">
            <v>7</v>
          </cell>
        </row>
        <row r="27">
          <cell r="H27">
            <v>123</v>
          </cell>
          <cell r="I27">
            <v>6</v>
          </cell>
          <cell r="J27">
            <v>113</v>
          </cell>
          <cell r="K27">
            <v>6</v>
          </cell>
        </row>
        <row r="28">
          <cell r="B28">
            <v>56</v>
          </cell>
          <cell r="C28">
            <v>2</v>
          </cell>
          <cell r="D28">
            <v>57</v>
          </cell>
          <cell r="E28">
            <v>2</v>
          </cell>
        </row>
        <row r="28">
          <cell r="H28">
            <v>42</v>
          </cell>
          <cell r="I28">
            <v>2</v>
          </cell>
          <cell r="J28">
            <v>52</v>
          </cell>
          <cell r="K28">
            <v>2</v>
          </cell>
        </row>
        <row r="29">
          <cell r="B29">
            <v>112</v>
          </cell>
          <cell r="C29">
            <v>4</v>
          </cell>
          <cell r="D29">
            <v>122</v>
          </cell>
          <cell r="E29">
            <v>5</v>
          </cell>
        </row>
        <row r="29">
          <cell r="H29">
            <v>99</v>
          </cell>
          <cell r="I29">
            <v>4</v>
          </cell>
          <cell r="J29">
            <v>92</v>
          </cell>
          <cell r="K29">
            <v>4</v>
          </cell>
        </row>
        <row r="34">
          <cell r="R34">
            <v>107</v>
          </cell>
          <cell r="S34">
            <v>8</v>
          </cell>
          <cell r="T34">
            <v>96</v>
          </cell>
          <cell r="U34">
            <v>7</v>
          </cell>
        </row>
        <row r="35">
          <cell r="R35">
            <v>222</v>
          </cell>
          <cell r="S35">
            <v>9</v>
          </cell>
          <cell r="T35">
            <v>224</v>
          </cell>
          <cell r="U35">
            <v>11</v>
          </cell>
        </row>
        <row r="36">
          <cell r="R36">
            <v>102</v>
          </cell>
          <cell r="S36">
            <v>5</v>
          </cell>
          <cell r="T36">
            <v>102</v>
          </cell>
          <cell r="U36">
            <v>5</v>
          </cell>
        </row>
        <row r="37">
          <cell r="R37">
            <v>56</v>
          </cell>
          <cell r="S37">
            <v>3</v>
          </cell>
          <cell r="T37">
            <v>57</v>
          </cell>
          <cell r="U37">
            <v>3</v>
          </cell>
        </row>
        <row r="38">
          <cell r="R38">
            <v>186</v>
          </cell>
          <cell r="S38">
            <v>9</v>
          </cell>
          <cell r="T38">
            <v>170</v>
          </cell>
          <cell r="U38">
            <v>8</v>
          </cell>
        </row>
        <row r="39">
          <cell r="R39">
            <v>198</v>
          </cell>
          <cell r="S39">
            <v>9</v>
          </cell>
          <cell r="T39">
            <v>210</v>
          </cell>
          <cell r="U39">
            <v>9</v>
          </cell>
        </row>
        <row r="40">
          <cell r="R40">
            <v>141</v>
          </cell>
          <cell r="S40">
            <v>7</v>
          </cell>
          <cell r="T40">
            <v>106</v>
          </cell>
          <cell r="U40">
            <v>6</v>
          </cell>
        </row>
        <row r="41">
          <cell r="R41">
            <v>50</v>
          </cell>
          <cell r="S41">
            <v>3</v>
          </cell>
          <cell r="T41">
            <v>61</v>
          </cell>
          <cell r="U41">
            <v>3</v>
          </cell>
        </row>
        <row r="42">
          <cell r="R42">
            <v>142</v>
          </cell>
          <cell r="S42">
            <v>7</v>
          </cell>
          <cell r="T42">
            <v>137</v>
          </cell>
          <cell r="U42">
            <v>6</v>
          </cell>
        </row>
        <row r="43">
          <cell r="R43">
            <v>11</v>
          </cell>
          <cell r="S43">
            <v>0</v>
          </cell>
          <cell r="T43">
            <v>40</v>
          </cell>
          <cell r="U43">
            <v>2</v>
          </cell>
        </row>
        <row r="44">
          <cell r="R44">
            <v>99</v>
          </cell>
          <cell r="S44">
            <v>6</v>
          </cell>
          <cell r="T44">
            <v>110</v>
          </cell>
          <cell r="U44">
            <v>6</v>
          </cell>
        </row>
        <row r="45">
          <cell r="R45">
            <v>104</v>
          </cell>
          <cell r="S45">
            <v>6</v>
          </cell>
          <cell r="T45">
            <v>105</v>
          </cell>
          <cell r="U45">
            <v>6</v>
          </cell>
        </row>
        <row r="46">
          <cell r="R46">
            <v>112</v>
          </cell>
          <cell r="S46">
            <v>6</v>
          </cell>
          <cell r="T46">
            <v>108</v>
          </cell>
          <cell r="U46">
            <v>6</v>
          </cell>
        </row>
        <row r="47">
          <cell r="R47">
            <v>161</v>
          </cell>
          <cell r="S47">
            <v>8</v>
          </cell>
          <cell r="T47">
            <v>145</v>
          </cell>
          <cell r="U47">
            <v>7</v>
          </cell>
        </row>
        <row r="48">
          <cell r="R48">
            <v>118</v>
          </cell>
          <cell r="S48">
            <v>6</v>
          </cell>
          <cell r="T48">
            <v>113</v>
          </cell>
          <cell r="U48">
            <v>6</v>
          </cell>
        </row>
        <row r="49">
          <cell r="R49">
            <v>83</v>
          </cell>
          <cell r="S49">
            <v>6</v>
          </cell>
          <cell r="T49">
            <v>81</v>
          </cell>
          <cell r="U49">
            <v>6</v>
          </cell>
        </row>
        <row r="50">
          <cell r="R50">
            <v>97</v>
          </cell>
          <cell r="S50">
            <v>6</v>
          </cell>
          <cell r="T50">
            <v>97</v>
          </cell>
          <cell r="U50">
            <v>6</v>
          </cell>
        </row>
        <row r="51">
          <cell r="R51">
            <v>74</v>
          </cell>
          <cell r="S51">
            <v>4</v>
          </cell>
          <cell r="T51">
            <v>90</v>
          </cell>
          <cell r="U51">
            <v>5</v>
          </cell>
        </row>
        <row r="52">
          <cell r="R52">
            <v>89</v>
          </cell>
          <cell r="S52">
            <v>6</v>
          </cell>
          <cell r="T52">
            <v>77</v>
          </cell>
          <cell r="U52">
            <v>6</v>
          </cell>
        </row>
        <row r="53">
          <cell r="R53">
            <v>102</v>
          </cell>
          <cell r="S53">
            <v>6</v>
          </cell>
          <cell r="T53">
            <v>88</v>
          </cell>
          <cell r="U53">
            <v>5</v>
          </cell>
        </row>
        <row r="54">
          <cell r="R54">
            <v>122</v>
          </cell>
          <cell r="S54">
            <v>6</v>
          </cell>
          <cell r="T54">
            <v>111</v>
          </cell>
          <cell r="U54">
            <v>6</v>
          </cell>
        </row>
        <row r="55">
          <cell r="R55">
            <v>56</v>
          </cell>
          <cell r="S55">
            <v>3</v>
          </cell>
          <cell r="T55">
            <v>64</v>
          </cell>
          <cell r="U55">
            <v>3</v>
          </cell>
        </row>
        <row r="57">
          <cell r="R57">
            <v>119</v>
          </cell>
          <cell r="S57">
            <v>6</v>
          </cell>
          <cell r="T57">
            <v>107</v>
          </cell>
          <cell r="U57">
            <v>6</v>
          </cell>
        </row>
        <row r="58">
          <cell r="R58">
            <v>93</v>
          </cell>
          <cell r="S58">
            <v>5</v>
          </cell>
          <cell r="T58">
            <v>86</v>
          </cell>
          <cell r="U58">
            <v>5</v>
          </cell>
        </row>
        <row r="59">
          <cell r="R59">
            <v>211</v>
          </cell>
          <cell r="S59">
            <v>9</v>
          </cell>
          <cell r="T59">
            <v>182</v>
          </cell>
          <cell r="U59">
            <v>9</v>
          </cell>
        </row>
        <row r="60">
          <cell r="R60">
            <v>27</v>
          </cell>
          <cell r="S60">
            <v>2</v>
          </cell>
          <cell r="T60">
            <v>24</v>
          </cell>
          <cell r="U60">
            <v>2</v>
          </cell>
        </row>
        <row r="61">
          <cell r="R61">
            <v>121</v>
          </cell>
          <cell r="S61">
            <v>6</v>
          </cell>
          <cell r="T61">
            <v>150</v>
          </cell>
          <cell r="U61">
            <v>7</v>
          </cell>
        </row>
        <row r="62">
          <cell r="R62">
            <v>54</v>
          </cell>
          <cell r="S62">
            <v>3</v>
          </cell>
          <cell r="T62">
            <v>38</v>
          </cell>
          <cell r="U62">
            <v>2</v>
          </cell>
        </row>
        <row r="63">
          <cell r="R63">
            <v>48</v>
          </cell>
          <cell r="S63">
            <v>3</v>
          </cell>
          <cell r="T63">
            <v>63</v>
          </cell>
          <cell r="U63">
            <v>4</v>
          </cell>
        </row>
        <row r="64">
          <cell r="R64">
            <v>169</v>
          </cell>
          <cell r="S64">
            <v>10</v>
          </cell>
          <cell r="T64">
            <v>179</v>
          </cell>
          <cell r="U64">
            <v>10</v>
          </cell>
        </row>
        <row r="65">
          <cell r="R65">
            <v>76</v>
          </cell>
          <cell r="S65">
            <v>4</v>
          </cell>
          <cell r="T65">
            <v>84</v>
          </cell>
          <cell r="U65">
            <v>5</v>
          </cell>
        </row>
        <row r="66">
          <cell r="R66">
            <v>70</v>
          </cell>
          <cell r="S66">
            <v>4</v>
          </cell>
          <cell r="T66">
            <v>52</v>
          </cell>
          <cell r="U66">
            <v>3</v>
          </cell>
        </row>
        <row r="67">
          <cell r="R67">
            <v>117</v>
          </cell>
          <cell r="S67">
            <v>6</v>
          </cell>
          <cell r="T67">
            <v>126</v>
          </cell>
          <cell r="U67">
            <v>6</v>
          </cell>
        </row>
        <row r="69">
          <cell r="R69">
            <v>120</v>
          </cell>
          <cell r="S69">
            <v>6</v>
          </cell>
          <cell r="T69">
            <v>121</v>
          </cell>
          <cell r="U69">
            <v>6</v>
          </cell>
        </row>
        <row r="70">
          <cell r="R70">
            <v>34</v>
          </cell>
          <cell r="S70">
            <v>2</v>
          </cell>
          <cell r="T70">
            <v>39</v>
          </cell>
          <cell r="U70">
            <v>2</v>
          </cell>
        </row>
        <row r="71">
          <cell r="R71">
            <v>83</v>
          </cell>
          <cell r="S71">
            <v>4</v>
          </cell>
          <cell r="T71">
            <v>55</v>
          </cell>
          <cell r="U71">
            <v>3</v>
          </cell>
        </row>
        <row r="72">
          <cell r="R72">
            <v>112</v>
          </cell>
          <cell r="S72">
            <v>5</v>
          </cell>
          <cell r="T72">
            <v>94</v>
          </cell>
          <cell r="U72">
            <v>5</v>
          </cell>
        </row>
        <row r="73">
          <cell r="R73">
            <v>49</v>
          </cell>
          <cell r="S73">
            <v>2</v>
          </cell>
          <cell r="T73">
            <v>63</v>
          </cell>
          <cell r="U73">
            <v>3</v>
          </cell>
        </row>
        <row r="74">
          <cell r="R74">
            <v>101</v>
          </cell>
          <cell r="S74">
            <v>5</v>
          </cell>
          <cell r="T74">
            <v>96</v>
          </cell>
          <cell r="U74">
            <v>5</v>
          </cell>
        </row>
        <row r="75">
          <cell r="R75">
            <v>74</v>
          </cell>
          <cell r="S75">
            <v>4</v>
          </cell>
          <cell r="T75">
            <v>83</v>
          </cell>
          <cell r="U75">
            <v>4</v>
          </cell>
        </row>
        <row r="76">
          <cell r="R76">
            <v>99</v>
          </cell>
          <cell r="S76">
            <v>6</v>
          </cell>
          <cell r="T76">
            <v>98</v>
          </cell>
          <cell r="U76">
            <v>6</v>
          </cell>
        </row>
        <row r="77">
          <cell r="R77">
            <v>67</v>
          </cell>
          <cell r="S77">
            <v>4</v>
          </cell>
          <cell r="T77">
            <v>54</v>
          </cell>
          <cell r="U77">
            <v>3</v>
          </cell>
        </row>
        <row r="78">
          <cell r="R78">
            <v>59</v>
          </cell>
          <cell r="S78">
            <v>3</v>
          </cell>
          <cell r="T78">
            <v>58</v>
          </cell>
          <cell r="U78">
            <v>3</v>
          </cell>
        </row>
      </sheetData>
      <sheetData sheetId="26">
        <row r="8">
          <cell r="B8">
            <v>100</v>
          </cell>
          <cell r="C8">
            <v>4</v>
          </cell>
          <cell r="D8">
            <v>93</v>
          </cell>
          <cell r="E8">
            <v>4</v>
          </cell>
        </row>
        <row r="8">
          <cell r="H8">
            <v>86</v>
          </cell>
          <cell r="I8">
            <v>4</v>
          </cell>
          <cell r="J8">
            <v>99</v>
          </cell>
          <cell r="K8">
            <v>5</v>
          </cell>
        </row>
        <row r="9">
          <cell r="B9">
            <v>48</v>
          </cell>
          <cell r="C9">
            <v>2</v>
          </cell>
          <cell r="D9">
            <v>59</v>
          </cell>
          <cell r="E9">
            <v>2</v>
          </cell>
        </row>
        <row r="9">
          <cell r="H9">
            <v>46</v>
          </cell>
          <cell r="I9">
            <v>2</v>
          </cell>
          <cell r="J9">
            <v>58</v>
          </cell>
          <cell r="K9">
            <v>2</v>
          </cell>
        </row>
        <row r="10">
          <cell r="B10">
            <v>23</v>
          </cell>
          <cell r="C10">
            <v>1</v>
          </cell>
          <cell r="D10">
            <v>24</v>
          </cell>
          <cell r="E10">
            <v>1</v>
          </cell>
        </row>
        <row r="10">
          <cell r="H10">
            <v>24</v>
          </cell>
          <cell r="I10">
            <v>1</v>
          </cell>
          <cell r="J10">
            <v>16</v>
          </cell>
          <cell r="K10">
            <v>1</v>
          </cell>
        </row>
        <row r="11">
          <cell r="B11">
            <v>27</v>
          </cell>
          <cell r="C11">
            <v>1</v>
          </cell>
          <cell r="D11">
            <v>21</v>
          </cell>
          <cell r="E11">
            <v>1</v>
          </cell>
        </row>
        <row r="11">
          <cell r="H11">
            <v>25</v>
          </cell>
          <cell r="I11">
            <v>1</v>
          </cell>
          <cell r="J11">
            <v>25</v>
          </cell>
          <cell r="K11">
            <v>1</v>
          </cell>
        </row>
        <row r="12">
          <cell r="B12">
            <v>28</v>
          </cell>
          <cell r="C12">
            <v>1</v>
          </cell>
          <cell r="D12">
            <v>26</v>
          </cell>
          <cell r="E12">
            <v>1</v>
          </cell>
        </row>
        <row r="12">
          <cell r="H12">
            <v>27</v>
          </cell>
          <cell r="I12">
            <v>1</v>
          </cell>
          <cell r="J12">
            <v>22</v>
          </cell>
          <cell r="K12">
            <v>1</v>
          </cell>
        </row>
        <row r="13">
          <cell r="B13">
            <v>39</v>
          </cell>
          <cell r="C13">
            <v>2</v>
          </cell>
        </row>
        <row r="14">
          <cell r="B14">
            <v>21</v>
          </cell>
          <cell r="C14">
            <v>1</v>
          </cell>
          <cell r="D14">
            <v>21</v>
          </cell>
          <cell r="E14">
            <v>1</v>
          </cell>
        </row>
        <row r="14">
          <cell r="H14">
            <v>26</v>
          </cell>
          <cell r="I14">
            <v>1</v>
          </cell>
          <cell r="J14">
            <v>23</v>
          </cell>
          <cell r="K14">
            <v>1</v>
          </cell>
        </row>
        <row r="15">
          <cell r="B15">
            <v>44</v>
          </cell>
          <cell r="C15">
            <v>2</v>
          </cell>
          <cell r="D15">
            <v>33</v>
          </cell>
          <cell r="E15">
            <v>1</v>
          </cell>
        </row>
        <row r="15">
          <cell r="H15">
            <v>32</v>
          </cell>
          <cell r="I15">
            <v>2</v>
          </cell>
          <cell r="J15">
            <v>31</v>
          </cell>
          <cell r="K15">
            <v>1</v>
          </cell>
        </row>
        <row r="16">
          <cell r="B16">
            <v>28</v>
          </cell>
          <cell r="C16">
            <v>1</v>
          </cell>
          <cell r="D16">
            <v>35</v>
          </cell>
          <cell r="E16">
            <v>1</v>
          </cell>
        </row>
        <row r="16">
          <cell r="H16">
            <v>27</v>
          </cell>
          <cell r="I16">
            <v>1</v>
          </cell>
          <cell r="J16">
            <v>28</v>
          </cell>
          <cell r="K16">
            <v>1</v>
          </cell>
        </row>
        <row r="17">
          <cell r="B17">
            <v>31</v>
          </cell>
          <cell r="C17">
            <v>2</v>
          </cell>
          <cell r="D17">
            <v>38</v>
          </cell>
          <cell r="E17">
            <v>2</v>
          </cell>
        </row>
        <row r="17">
          <cell r="H17">
            <v>29</v>
          </cell>
          <cell r="I17">
            <v>1</v>
          </cell>
          <cell r="J17">
            <v>29</v>
          </cell>
          <cell r="K17">
            <v>1</v>
          </cell>
        </row>
        <row r="18">
          <cell r="B18">
            <v>27</v>
          </cell>
          <cell r="C18">
            <v>1</v>
          </cell>
          <cell r="D18">
            <v>25</v>
          </cell>
          <cell r="E18">
            <v>1</v>
          </cell>
        </row>
        <row r="18">
          <cell r="H18">
            <v>24</v>
          </cell>
          <cell r="I18">
            <v>1</v>
          </cell>
          <cell r="J18">
            <v>22</v>
          </cell>
          <cell r="K18">
            <v>1</v>
          </cell>
        </row>
        <row r="19">
          <cell r="B19">
            <v>32</v>
          </cell>
          <cell r="C19">
            <v>1</v>
          </cell>
          <cell r="D19">
            <v>25</v>
          </cell>
          <cell r="E19">
            <v>1</v>
          </cell>
        </row>
        <row r="19">
          <cell r="H19">
            <v>22</v>
          </cell>
          <cell r="I19">
            <v>1</v>
          </cell>
          <cell r="J19">
            <v>27</v>
          </cell>
          <cell r="K19">
            <v>1</v>
          </cell>
        </row>
        <row r="20">
          <cell r="B20">
            <v>28</v>
          </cell>
          <cell r="C20">
            <v>1</v>
          </cell>
          <cell r="D20">
            <v>33</v>
          </cell>
          <cell r="E20">
            <v>2</v>
          </cell>
        </row>
        <row r="20">
          <cell r="H20">
            <v>30</v>
          </cell>
          <cell r="I20">
            <v>1</v>
          </cell>
          <cell r="J20">
            <v>18</v>
          </cell>
          <cell r="K20">
            <v>1</v>
          </cell>
        </row>
        <row r="21">
          <cell r="B21">
            <v>52</v>
          </cell>
          <cell r="C21">
            <v>2</v>
          </cell>
          <cell r="D21">
            <v>18</v>
          </cell>
          <cell r="E21">
            <v>1</v>
          </cell>
        </row>
        <row r="21">
          <cell r="H21">
            <v>27</v>
          </cell>
          <cell r="I21">
            <v>1</v>
          </cell>
          <cell r="J21">
            <v>19</v>
          </cell>
          <cell r="K21">
            <v>1</v>
          </cell>
        </row>
        <row r="22">
          <cell r="B22">
            <v>29</v>
          </cell>
          <cell r="C22">
            <v>1</v>
          </cell>
          <cell r="D22">
            <v>26</v>
          </cell>
          <cell r="E22">
            <v>1</v>
          </cell>
        </row>
        <row r="22">
          <cell r="H22">
            <v>20</v>
          </cell>
          <cell r="I22">
            <v>1</v>
          </cell>
          <cell r="J22">
            <v>23</v>
          </cell>
          <cell r="K22">
            <v>1</v>
          </cell>
        </row>
        <row r="27">
          <cell r="R27">
            <v>295</v>
          </cell>
          <cell r="S27">
            <v>15</v>
          </cell>
          <cell r="T27">
            <v>338</v>
          </cell>
          <cell r="U27">
            <v>18</v>
          </cell>
        </row>
        <row r="28">
          <cell r="R28">
            <v>110</v>
          </cell>
          <cell r="S28">
            <v>5</v>
          </cell>
          <cell r="T28">
            <v>130</v>
          </cell>
          <cell r="U28">
            <v>6</v>
          </cell>
        </row>
        <row r="29">
          <cell r="R29">
            <v>55</v>
          </cell>
          <cell r="S29">
            <v>3</v>
          </cell>
          <cell r="T29">
            <v>63</v>
          </cell>
          <cell r="U29">
            <v>3</v>
          </cell>
        </row>
        <row r="30">
          <cell r="R30">
            <v>62</v>
          </cell>
          <cell r="S30">
            <v>3</v>
          </cell>
          <cell r="T30">
            <v>56</v>
          </cell>
          <cell r="U30">
            <v>3</v>
          </cell>
        </row>
        <row r="31">
          <cell r="R31">
            <v>72</v>
          </cell>
          <cell r="S31">
            <v>3</v>
          </cell>
          <cell r="T31">
            <v>57</v>
          </cell>
          <cell r="U31">
            <v>3</v>
          </cell>
        </row>
        <row r="32">
          <cell r="T32">
            <v>50</v>
          </cell>
          <cell r="U32">
            <v>3</v>
          </cell>
        </row>
        <row r="33">
          <cell r="R33">
            <v>72</v>
          </cell>
          <cell r="S33">
            <v>3</v>
          </cell>
          <cell r="T33">
            <v>58</v>
          </cell>
          <cell r="U33">
            <v>3</v>
          </cell>
        </row>
        <row r="34">
          <cell r="R34">
            <v>70</v>
          </cell>
          <cell r="S34">
            <v>4</v>
          </cell>
          <cell r="T34">
            <v>63</v>
          </cell>
          <cell r="U34">
            <v>3</v>
          </cell>
        </row>
        <row r="35">
          <cell r="R35">
            <v>59</v>
          </cell>
          <cell r="S35">
            <v>3</v>
          </cell>
          <cell r="T35">
            <v>63</v>
          </cell>
          <cell r="U35">
            <v>3</v>
          </cell>
        </row>
        <row r="36">
          <cell r="R36">
            <v>55</v>
          </cell>
          <cell r="S36">
            <v>3</v>
          </cell>
          <cell r="T36">
            <v>61</v>
          </cell>
          <cell r="U36">
            <v>2</v>
          </cell>
        </row>
        <row r="37">
          <cell r="R37">
            <v>62</v>
          </cell>
          <cell r="S37">
            <v>3</v>
          </cell>
          <cell r="T37">
            <v>57</v>
          </cell>
          <cell r="U37">
            <v>3</v>
          </cell>
        </row>
        <row r="38">
          <cell r="R38">
            <v>79</v>
          </cell>
          <cell r="S38">
            <v>4</v>
          </cell>
          <cell r="T38">
            <v>59</v>
          </cell>
          <cell r="U38">
            <v>3</v>
          </cell>
        </row>
        <row r="39">
          <cell r="R39">
            <v>79</v>
          </cell>
          <cell r="S39">
            <v>4</v>
          </cell>
          <cell r="T39">
            <v>76</v>
          </cell>
          <cell r="U39">
            <v>4</v>
          </cell>
        </row>
        <row r="40">
          <cell r="R40">
            <v>56</v>
          </cell>
          <cell r="S40">
            <v>3</v>
          </cell>
          <cell r="T40">
            <v>40</v>
          </cell>
          <cell r="U40">
            <v>2</v>
          </cell>
        </row>
        <row r="41">
          <cell r="R41">
            <v>63</v>
          </cell>
          <cell r="S41">
            <v>3</v>
          </cell>
          <cell r="T41">
            <v>65</v>
          </cell>
          <cell r="U41">
            <v>3</v>
          </cell>
        </row>
      </sheetData>
      <sheetData sheetId="27">
        <row r="8">
          <cell r="B8">
            <v>17</v>
          </cell>
          <cell r="C8">
            <v>1</v>
          </cell>
          <cell r="D8">
            <v>20</v>
          </cell>
          <cell r="E8">
            <v>1</v>
          </cell>
        </row>
        <row r="8">
          <cell r="H8">
            <v>23</v>
          </cell>
          <cell r="I8">
            <v>1</v>
          </cell>
          <cell r="J8">
            <v>22</v>
          </cell>
          <cell r="K8">
            <v>1</v>
          </cell>
        </row>
        <row r="9">
          <cell r="H9">
            <v>33</v>
          </cell>
          <cell r="I9">
            <v>1</v>
          </cell>
          <cell r="J9">
            <v>50</v>
          </cell>
          <cell r="K9">
            <v>2</v>
          </cell>
        </row>
        <row r="10">
          <cell r="D10">
            <v>17</v>
          </cell>
          <cell r="E10">
            <v>1</v>
          </cell>
        </row>
        <row r="10">
          <cell r="H10">
            <v>20</v>
          </cell>
          <cell r="I10">
            <v>1</v>
          </cell>
          <cell r="J10">
            <v>0</v>
          </cell>
          <cell r="K10">
            <v>0</v>
          </cell>
        </row>
        <row r="11">
          <cell r="H11">
            <v>27</v>
          </cell>
          <cell r="I11">
            <v>1</v>
          </cell>
          <cell r="J11">
            <v>29</v>
          </cell>
          <cell r="K11">
            <v>1</v>
          </cell>
        </row>
        <row r="12">
          <cell r="B12">
            <v>16</v>
          </cell>
          <cell r="C12">
            <v>1</v>
          </cell>
          <cell r="D12">
            <v>30</v>
          </cell>
          <cell r="E12">
            <v>1</v>
          </cell>
        </row>
        <row r="12">
          <cell r="H12">
            <v>9</v>
          </cell>
          <cell r="I12">
            <v>1</v>
          </cell>
          <cell r="J12">
            <v>12</v>
          </cell>
          <cell r="K12">
            <v>1</v>
          </cell>
        </row>
        <row r="19">
          <cell r="R19">
            <v>64</v>
          </cell>
          <cell r="S19">
            <v>5</v>
          </cell>
          <cell r="T19">
            <v>68</v>
          </cell>
          <cell r="U19">
            <v>5</v>
          </cell>
        </row>
        <row r="20">
          <cell r="R20">
            <v>49</v>
          </cell>
          <cell r="S20">
            <v>3</v>
          </cell>
          <cell r="T20">
            <v>54</v>
          </cell>
          <cell r="U20">
            <v>3</v>
          </cell>
        </row>
        <row r="21">
          <cell r="R21">
            <v>47</v>
          </cell>
          <cell r="S21">
            <v>3</v>
          </cell>
          <cell r="T21">
            <v>48</v>
          </cell>
          <cell r="U21">
            <v>3</v>
          </cell>
        </row>
        <row r="23">
          <cell r="R23">
            <v>44</v>
          </cell>
          <cell r="S23">
            <v>3</v>
          </cell>
          <cell r="T23">
            <v>41</v>
          </cell>
          <cell r="U23">
            <v>3</v>
          </cell>
        </row>
        <row r="25">
          <cell r="R25">
            <v>42</v>
          </cell>
          <cell r="S25">
            <v>2</v>
          </cell>
          <cell r="T25">
            <v>41</v>
          </cell>
          <cell r="U25">
            <v>2</v>
          </cell>
        </row>
        <row r="27">
          <cell r="R27">
            <v>10</v>
          </cell>
          <cell r="S27">
            <v>1</v>
          </cell>
          <cell r="T27">
            <v>15</v>
          </cell>
          <cell r="U27">
            <v>1</v>
          </cell>
        </row>
        <row r="28">
          <cell r="R28">
            <v>54</v>
          </cell>
          <cell r="S28">
            <v>3</v>
          </cell>
          <cell r="T28">
            <v>63</v>
          </cell>
          <cell r="U28">
            <v>3</v>
          </cell>
        </row>
        <row r="29">
          <cell r="R29">
            <v>97</v>
          </cell>
          <cell r="S29">
            <v>5</v>
          </cell>
          <cell r="T29">
            <v>124</v>
          </cell>
          <cell r="U29">
            <v>5</v>
          </cell>
        </row>
        <row r="31">
          <cell r="R31">
            <v>132</v>
          </cell>
          <cell r="S31">
            <v>6</v>
          </cell>
          <cell r="T31">
            <v>134</v>
          </cell>
          <cell r="U31">
            <v>6</v>
          </cell>
        </row>
        <row r="32">
          <cell r="R32">
            <v>52</v>
          </cell>
          <cell r="S32">
            <v>3</v>
          </cell>
          <cell r="T32">
            <v>58</v>
          </cell>
          <cell r="U32">
            <v>3</v>
          </cell>
        </row>
        <row r="33">
          <cell r="R33">
            <v>53</v>
          </cell>
          <cell r="S33">
            <v>3</v>
          </cell>
          <cell r="T33">
            <v>61</v>
          </cell>
          <cell r="U33">
            <v>3</v>
          </cell>
        </row>
        <row r="35">
          <cell r="R35">
            <v>55</v>
          </cell>
          <cell r="S35">
            <v>3</v>
          </cell>
          <cell r="T35">
            <v>60</v>
          </cell>
          <cell r="U35">
            <v>3</v>
          </cell>
        </row>
        <row r="37">
          <cell r="R37">
            <v>68</v>
          </cell>
          <cell r="S37">
            <v>3</v>
          </cell>
          <cell r="T37">
            <v>59</v>
          </cell>
          <cell r="U37">
            <v>3</v>
          </cell>
        </row>
        <row r="39">
          <cell r="R39">
            <v>103</v>
          </cell>
          <cell r="S39">
            <v>4</v>
          </cell>
          <cell r="T39">
            <v>123</v>
          </cell>
          <cell r="U39">
            <v>5</v>
          </cell>
        </row>
        <row r="41">
          <cell r="R41">
            <v>50</v>
          </cell>
          <cell r="S41">
            <v>3</v>
          </cell>
          <cell r="T41">
            <v>74</v>
          </cell>
          <cell r="U41">
            <v>3</v>
          </cell>
        </row>
        <row r="43">
          <cell r="R43">
            <v>178</v>
          </cell>
          <cell r="S43">
            <v>8</v>
          </cell>
          <cell r="T43">
            <v>183</v>
          </cell>
          <cell r="U43">
            <v>8</v>
          </cell>
        </row>
        <row r="45">
          <cell r="R45">
            <v>93</v>
          </cell>
          <cell r="S45">
            <v>4</v>
          </cell>
          <cell r="T45">
            <v>68</v>
          </cell>
          <cell r="U45">
            <v>3</v>
          </cell>
        </row>
        <row r="46">
          <cell r="R46">
            <v>31</v>
          </cell>
          <cell r="S46">
            <v>1</v>
          </cell>
          <cell r="T46">
            <v>14</v>
          </cell>
          <cell r="U46">
            <v>1</v>
          </cell>
        </row>
        <row r="47">
          <cell r="R47">
            <v>170</v>
          </cell>
          <cell r="S47">
            <v>7</v>
          </cell>
          <cell r="T47">
            <v>179</v>
          </cell>
          <cell r="U47">
            <v>7</v>
          </cell>
        </row>
        <row r="48">
          <cell r="R48">
            <v>46</v>
          </cell>
          <cell r="S48">
            <v>2</v>
          </cell>
          <cell r="T48">
            <v>55</v>
          </cell>
          <cell r="U48">
            <v>2</v>
          </cell>
        </row>
      </sheetData>
      <sheetData sheetId="28">
        <row r="8">
          <cell r="B8">
            <v>206</v>
          </cell>
          <cell r="C8">
            <v>9</v>
          </cell>
          <cell r="D8">
            <v>207</v>
          </cell>
          <cell r="E8">
            <v>9</v>
          </cell>
        </row>
        <row r="8">
          <cell r="H8">
            <v>165</v>
          </cell>
          <cell r="I8">
            <v>8</v>
          </cell>
          <cell r="J8">
            <v>155</v>
          </cell>
          <cell r="K8">
            <v>8</v>
          </cell>
        </row>
        <row r="9">
          <cell r="B9">
            <v>80</v>
          </cell>
          <cell r="C9">
            <v>3</v>
          </cell>
          <cell r="D9">
            <v>100</v>
          </cell>
          <cell r="E9">
            <v>4</v>
          </cell>
        </row>
        <row r="9">
          <cell r="H9">
            <v>88</v>
          </cell>
          <cell r="I9">
            <v>4</v>
          </cell>
          <cell r="J9">
            <v>74</v>
          </cell>
          <cell r="K9">
            <v>4</v>
          </cell>
        </row>
        <row r="10">
          <cell r="D10">
            <v>3</v>
          </cell>
          <cell r="E10">
            <v>1</v>
          </cell>
        </row>
        <row r="10">
          <cell r="H10">
            <v>8</v>
          </cell>
          <cell r="I10">
            <v>1</v>
          </cell>
          <cell r="J10">
            <v>5</v>
          </cell>
          <cell r="K10">
            <v>0</v>
          </cell>
        </row>
        <row r="11">
          <cell r="B11">
            <v>50</v>
          </cell>
          <cell r="C11">
            <v>2</v>
          </cell>
          <cell r="D11">
            <v>70</v>
          </cell>
          <cell r="E11">
            <v>3</v>
          </cell>
        </row>
        <row r="11">
          <cell r="H11">
            <v>54</v>
          </cell>
          <cell r="I11">
            <v>3</v>
          </cell>
          <cell r="J11">
            <v>73</v>
          </cell>
          <cell r="K11">
            <v>4</v>
          </cell>
        </row>
        <row r="12">
          <cell r="B12">
            <v>71</v>
          </cell>
          <cell r="C12">
            <v>3</v>
          </cell>
          <cell r="D12">
            <v>94</v>
          </cell>
          <cell r="E12">
            <v>3</v>
          </cell>
        </row>
        <row r="12">
          <cell r="H12">
            <v>69</v>
          </cell>
          <cell r="I12">
            <v>3</v>
          </cell>
          <cell r="J12">
            <v>72</v>
          </cell>
          <cell r="K12">
            <v>3</v>
          </cell>
        </row>
        <row r="13">
          <cell r="J13">
            <v>13</v>
          </cell>
          <cell r="K13">
            <v>1</v>
          </cell>
        </row>
        <row r="14">
          <cell r="B14">
            <v>37</v>
          </cell>
          <cell r="C14">
            <v>2</v>
          </cell>
          <cell r="D14">
            <v>34</v>
          </cell>
          <cell r="E14">
            <v>1</v>
          </cell>
        </row>
        <row r="14">
          <cell r="H14">
            <v>31</v>
          </cell>
          <cell r="I14">
            <v>1</v>
          </cell>
          <cell r="J14">
            <v>20</v>
          </cell>
          <cell r="K14">
            <v>1</v>
          </cell>
        </row>
        <row r="15">
          <cell r="B15">
            <v>72</v>
          </cell>
          <cell r="C15">
            <v>4</v>
          </cell>
          <cell r="D15">
            <v>67</v>
          </cell>
          <cell r="E15">
            <v>4</v>
          </cell>
        </row>
        <row r="15">
          <cell r="H15">
            <v>66</v>
          </cell>
          <cell r="I15">
            <v>4</v>
          </cell>
          <cell r="J15">
            <v>55</v>
          </cell>
          <cell r="K15">
            <v>3</v>
          </cell>
        </row>
        <row r="16">
          <cell r="B16">
            <v>44</v>
          </cell>
          <cell r="C16">
            <v>2</v>
          </cell>
          <cell r="D16">
            <v>41</v>
          </cell>
          <cell r="E16">
            <v>2</v>
          </cell>
        </row>
        <row r="16">
          <cell r="H16">
            <v>34</v>
          </cell>
          <cell r="I16">
            <v>2</v>
          </cell>
          <cell r="J16">
            <v>50</v>
          </cell>
          <cell r="K16">
            <v>3</v>
          </cell>
        </row>
        <row r="17">
          <cell r="B17">
            <v>53</v>
          </cell>
          <cell r="C17">
            <v>2</v>
          </cell>
          <cell r="D17">
            <v>55</v>
          </cell>
          <cell r="E17">
            <v>3</v>
          </cell>
        </row>
        <row r="17">
          <cell r="H17">
            <v>57</v>
          </cell>
          <cell r="I17">
            <v>3</v>
          </cell>
          <cell r="J17">
            <v>59</v>
          </cell>
          <cell r="K17">
            <v>3</v>
          </cell>
        </row>
        <row r="22">
          <cell r="R22">
            <v>311</v>
          </cell>
          <cell r="S22">
            <v>18</v>
          </cell>
          <cell r="T22">
            <v>313</v>
          </cell>
          <cell r="U22">
            <v>16</v>
          </cell>
        </row>
        <row r="23">
          <cell r="R23">
            <v>209</v>
          </cell>
          <cell r="S23">
            <v>10</v>
          </cell>
          <cell r="T23">
            <v>224</v>
          </cell>
          <cell r="U23">
            <v>11</v>
          </cell>
        </row>
        <row r="24">
          <cell r="R24">
            <v>15</v>
          </cell>
          <cell r="S24">
            <v>3</v>
          </cell>
          <cell r="T24">
            <v>13</v>
          </cell>
          <cell r="U24">
            <v>2</v>
          </cell>
        </row>
        <row r="25">
          <cell r="R25">
            <v>145</v>
          </cell>
          <cell r="S25">
            <v>8</v>
          </cell>
          <cell r="T25">
            <v>139</v>
          </cell>
          <cell r="U25">
            <v>8</v>
          </cell>
        </row>
        <row r="26">
          <cell r="R26">
            <v>217</v>
          </cell>
          <cell r="S26">
            <v>11</v>
          </cell>
          <cell r="T26">
            <v>222</v>
          </cell>
          <cell r="U26">
            <v>12</v>
          </cell>
        </row>
        <row r="27">
          <cell r="R27">
            <v>51</v>
          </cell>
          <cell r="S27">
            <v>3</v>
          </cell>
          <cell r="T27">
            <v>61</v>
          </cell>
          <cell r="U27">
            <v>3</v>
          </cell>
        </row>
        <row r="28">
          <cell r="R28">
            <v>85</v>
          </cell>
          <cell r="S28">
            <v>4</v>
          </cell>
          <cell r="T28">
            <v>53</v>
          </cell>
          <cell r="U28">
            <v>3</v>
          </cell>
        </row>
        <row r="29">
          <cell r="R29">
            <v>204</v>
          </cell>
          <cell r="S29">
            <v>9</v>
          </cell>
          <cell r="T29">
            <v>180</v>
          </cell>
          <cell r="U29">
            <v>9</v>
          </cell>
        </row>
        <row r="30">
          <cell r="R30">
            <v>131</v>
          </cell>
          <cell r="S30">
            <v>6</v>
          </cell>
          <cell r="T30">
            <v>139</v>
          </cell>
          <cell r="U30">
            <v>7</v>
          </cell>
        </row>
        <row r="31">
          <cell r="R31">
            <v>157</v>
          </cell>
          <cell r="S31">
            <v>8</v>
          </cell>
          <cell r="T31">
            <v>157</v>
          </cell>
          <cell r="U31">
            <v>6</v>
          </cell>
        </row>
      </sheetData>
      <sheetData sheetId="29">
        <row r="8">
          <cell r="B8">
            <v>56</v>
          </cell>
          <cell r="C8">
            <v>3</v>
          </cell>
          <cell r="D8">
            <v>70</v>
          </cell>
          <cell r="E8">
            <v>3</v>
          </cell>
        </row>
        <row r="8">
          <cell r="H8">
            <v>48</v>
          </cell>
          <cell r="I8">
            <v>3</v>
          </cell>
          <cell r="J8">
            <v>51</v>
          </cell>
          <cell r="K8">
            <v>3</v>
          </cell>
        </row>
        <row r="9">
          <cell r="B9">
            <v>154</v>
          </cell>
          <cell r="C9">
            <v>8</v>
          </cell>
          <cell r="D9">
            <v>166</v>
          </cell>
          <cell r="E9">
            <v>8</v>
          </cell>
        </row>
        <row r="9">
          <cell r="H9">
            <v>128</v>
          </cell>
          <cell r="I9">
            <v>6</v>
          </cell>
          <cell r="J9">
            <v>123</v>
          </cell>
          <cell r="K9">
            <v>6</v>
          </cell>
        </row>
        <row r="10">
          <cell r="B10">
            <v>46</v>
          </cell>
          <cell r="C10">
            <v>2</v>
          </cell>
          <cell r="D10">
            <v>52</v>
          </cell>
          <cell r="E10">
            <v>2</v>
          </cell>
        </row>
        <row r="10">
          <cell r="H10">
            <v>29</v>
          </cell>
          <cell r="I10">
            <v>2</v>
          </cell>
          <cell r="J10">
            <v>16</v>
          </cell>
          <cell r="K10">
            <v>1</v>
          </cell>
        </row>
        <row r="11">
          <cell r="B11">
            <v>50</v>
          </cell>
          <cell r="C11">
            <v>2</v>
          </cell>
          <cell r="D11">
            <v>65</v>
          </cell>
          <cell r="E11">
            <v>3</v>
          </cell>
        </row>
        <row r="11">
          <cell r="H11">
            <v>73</v>
          </cell>
          <cell r="I11">
            <v>3</v>
          </cell>
          <cell r="J11">
            <v>49</v>
          </cell>
          <cell r="K11">
            <v>2</v>
          </cell>
        </row>
        <row r="12">
          <cell r="B12">
            <v>59</v>
          </cell>
          <cell r="C12">
            <v>2</v>
          </cell>
          <cell r="D12">
            <v>78</v>
          </cell>
          <cell r="E12">
            <v>3</v>
          </cell>
        </row>
        <row r="12">
          <cell r="H12">
            <v>58</v>
          </cell>
          <cell r="I12">
            <v>3</v>
          </cell>
          <cell r="J12">
            <v>60</v>
          </cell>
          <cell r="K12">
            <v>3</v>
          </cell>
        </row>
        <row r="13">
          <cell r="B13">
            <v>42</v>
          </cell>
          <cell r="C13">
            <v>2</v>
          </cell>
          <cell r="D13">
            <v>49</v>
          </cell>
          <cell r="E13">
            <v>3</v>
          </cell>
        </row>
        <row r="13">
          <cell r="H13">
            <v>46</v>
          </cell>
          <cell r="I13">
            <v>3</v>
          </cell>
          <cell r="J13">
            <v>36</v>
          </cell>
          <cell r="K13">
            <v>2</v>
          </cell>
        </row>
        <row r="18">
          <cell r="R18">
            <v>146</v>
          </cell>
          <cell r="S18">
            <v>9</v>
          </cell>
          <cell r="T18">
            <v>113</v>
          </cell>
          <cell r="U18">
            <v>6</v>
          </cell>
        </row>
        <row r="19">
          <cell r="R19">
            <v>260</v>
          </cell>
          <cell r="S19">
            <v>14</v>
          </cell>
          <cell r="T19">
            <v>242</v>
          </cell>
          <cell r="U19">
            <v>14</v>
          </cell>
        </row>
        <row r="20">
          <cell r="R20">
            <v>152</v>
          </cell>
          <cell r="S20">
            <v>7</v>
          </cell>
          <cell r="T20">
            <v>150</v>
          </cell>
          <cell r="U20">
            <v>8</v>
          </cell>
        </row>
        <row r="21">
          <cell r="R21">
            <v>85</v>
          </cell>
          <cell r="S21">
            <v>4</v>
          </cell>
          <cell r="T21">
            <v>78</v>
          </cell>
          <cell r="U21">
            <v>4</v>
          </cell>
        </row>
        <row r="23">
          <cell r="R23">
            <v>12</v>
          </cell>
          <cell r="S23">
            <v>1</v>
          </cell>
          <cell r="T23">
            <v>6</v>
          </cell>
          <cell r="U23">
            <v>1</v>
          </cell>
        </row>
        <row r="24">
          <cell r="R24">
            <v>77</v>
          </cell>
          <cell r="S24">
            <v>4</v>
          </cell>
          <cell r="T24">
            <v>69</v>
          </cell>
          <cell r="U24">
            <v>3</v>
          </cell>
        </row>
      </sheetData>
      <sheetData sheetId="30">
        <row r="8">
          <cell r="B8">
            <v>75</v>
          </cell>
          <cell r="C8">
            <v>3</v>
          </cell>
          <cell r="D8">
            <v>45</v>
          </cell>
          <cell r="E8">
            <v>2</v>
          </cell>
        </row>
        <row r="8">
          <cell r="H8">
            <v>43</v>
          </cell>
          <cell r="I8">
            <v>2</v>
          </cell>
          <cell r="J8">
            <v>51</v>
          </cell>
          <cell r="K8">
            <v>2</v>
          </cell>
        </row>
        <row r="9">
          <cell r="B9">
            <v>91</v>
          </cell>
          <cell r="C9">
            <v>4</v>
          </cell>
          <cell r="D9">
            <v>78</v>
          </cell>
          <cell r="E9">
            <v>4</v>
          </cell>
        </row>
        <row r="9">
          <cell r="H9">
            <v>66</v>
          </cell>
          <cell r="I9">
            <v>3</v>
          </cell>
          <cell r="J9">
            <v>56</v>
          </cell>
          <cell r="K9">
            <v>3</v>
          </cell>
        </row>
        <row r="10">
          <cell r="B10">
            <v>57</v>
          </cell>
          <cell r="C10">
            <v>3</v>
          </cell>
          <cell r="D10">
            <v>58</v>
          </cell>
          <cell r="E10">
            <v>3</v>
          </cell>
        </row>
        <row r="10">
          <cell r="H10">
            <v>53</v>
          </cell>
          <cell r="I10">
            <v>3</v>
          </cell>
          <cell r="J10">
            <v>37</v>
          </cell>
          <cell r="K10">
            <v>2</v>
          </cell>
        </row>
        <row r="11">
          <cell r="B11">
            <v>45</v>
          </cell>
          <cell r="C11">
            <v>2</v>
          </cell>
          <cell r="D11">
            <v>60</v>
          </cell>
          <cell r="E11">
            <v>3</v>
          </cell>
        </row>
        <row r="11">
          <cell r="H11">
            <v>56</v>
          </cell>
          <cell r="I11">
            <v>3</v>
          </cell>
          <cell r="J11">
            <v>40</v>
          </cell>
          <cell r="K11">
            <v>2</v>
          </cell>
        </row>
        <row r="16">
          <cell r="R16">
            <v>108</v>
          </cell>
          <cell r="S16">
            <v>5</v>
          </cell>
          <cell r="T16">
            <v>129</v>
          </cell>
          <cell r="U16">
            <v>6</v>
          </cell>
        </row>
        <row r="17">
          <cell r="R17">
            <v>119</v>
          </cell>
          <cell r="S17">
            <v>6</v>
          </cell>
          <cell r="T17">
            <v>119</v>
          </cell>
          <cell r="U17">
            <v>7</v>
          </cell>
        </row>
        <row r="18">
          <cell r="R18">
            <v>86</v>
          </cell>
          <cell r="S18">
            <v>5</v>
          </cell>
          <cell r="T18">
            <v>93</v>
          </cell>
          <cell r="U18">
            <v>6</v>
          </cell>
        </row>
        <row r="19">
          <cell r="R19">
            <v>101</v>
          </cell>
          <cell r="S19">
            <v>6</v>
          </cell>
          <cell r="T19">
            <v>95</v>
          </cell>
          <cell r="U19">
            <v>6</v>
          </cell>
        </row>
      </sheetData>
      <sheetData sheetId="31">
        <row r="8">
          <cell r="B8">
            <v>93</v>
          </cell>
          <cell r="C8">
            <v>4</v>
          </cell>
          <cell r="D8">
            <v>82</v>
          </cell>
          <cell r="E8">
            <v>3</v>
          </cell>
        </row>
        <row r="8">
          <cell r="H8">
            <v>79</v>
          </cell>
          <cell r="I8">
            <v>3</v>
          </cell>
          <cell r="J8">
            <v>87</v>
          </cell>
          <cell r="K8">
            <v>4</v>
          </cell>
        </row>
        <row r="9">
          <cell r="B9">
            <v>25</v>
          </cell>
          <cell r="C9">
            <v>1</v>
          </cell>
          <cell r="D9">
            <v>26</v>
          </cell>
          <cell r="E9">
            <v>1</v>
          </cell>
        </row>
        <row r="9">
          <cell r="H9">
            <v>27</v>
          </cell>
          <cell r="I9">
            <v>1</v>
          </cell>
          <cell r="J9">
            <v>28</v>
          </cell>
          <cell r="K9">
            <v>1</v>
          </cell>
        </row>
        <row r="10">
          <cell r="B10">
            <v>21</v>
          </cell>
          <cell r="C10">
            <v>1</v>
          </cell>
          <cell r="D10">
            <v>22</v>
          </cell>
          <cell r="E10">
            <v>1</v>
          </cell>
        </row>
        <row r="10">
          <cell r="H10">
            <v>17</v>
          </cell>
          <cell r="I10">
            <v>1</v>
          </cell>
          <cell r="J10">
            <v>18</v>
          </cell>
          <cell r="K10">
            <v>1</v>
          </cell>
        </row>
        <row r="11">
          <cell r="B11">
            <v>26</v>
          </cell>
          <cell r="C11">
            <v>1</v>
          </cell>
          <cell r="D11">
            <v>29</v>
          </cell>
          <cell r="E11">
            <v>1</v>
          </cell>
        </row>
        <row r="11">
          <cell r="H11">
            <v>28</v>
          </cell>
          <cell r="I11">
            <v>1</v>
          </cell>
          <cell r="J11">
            <v>37</v>
          </cell>
          <cell r="K11">
            <v>2</v>
          </cell>
        </row>
        <row r="12">
          <cell r="B12">
            <v>43</v>
          </cell>
          <cell r="C12">
            <v>2</v>
          </cell>
          <cell r="D12">
            <v>37</v>
          </cell>
          <cell r="E12">
            <v>2</v>
          </cell>
        </row>
        <row r="12">
          <cell r="H12">
            <v>31</v>
          </cell>
          <cell r="I12">
            <v>2</v>
          </cell>
          <cell r="J12">
            <v>31</v>
          </cell>
          <cell r="K12">
            <v>2</v>
          </cell>
        </row>
        <row r="13">
          <cell r="B13">
            <v>9</v>
          </cell>
          <cell r="C13">
            <v>1</v>
          </cell>
          <cell r="D13">
            <v>4</v>
          </cell>
          <cell r="E13">
            <v>0</v>
          </cell>
        </row>
        <row r="13">
          <cell r="H13">
            <v>8</v>
          </cell>
          <cell r="I13">
            <v>1</v>
          </cell>
          <cell r="J13">
            <v>5</v>
          </cell>
          <cell r="K13">
            <v>1</v>
          </cell>
        </row>
        <row r="14">
          <cell r="B14">
            <v>161</v>
          </cell>
          <cell r="C14">
            <v>7</v>
          </cell>
          <cell r="D14">
            <v>201</v>
          </cell>
          <cell r="E14">
            <v>8</v>
          </cell>
        </row>
        <row r="14">
          <cell r="H14">
            <v>167</v>
          </cell>
          <cell r="I14">
            <v>7</v>
          </cell>
          <cell r="J14">
            <v>152</v>
          </cell>
          <cell r="K14">
            <v>7</v>
          </cell>
        </row>
        <row r="15">
          <cell r="B15">
            <v>24</v>
          </cell>
          <cell r="C15">
            <v>1</v>
          </cell>
          <cell r="D15">
            <v>57</v>
          </cell>
          <cell r="E15">
            <v>2</v>
          </cell>
        </row>
        <row r="15">
          <cell r="H15">
            <v>40</v>
          </cell>
          <cell r="I15">
            <v>2</v>
          </cell>
          <cell r="J15">
            <v>42</v>
          </cell>
          <cell r="K15">
            <v>2</v>
          </cell>
        </row>
        <row r="16">
          <cell r="B16">
            <v>40</v>
          </cell>
          <cell r="C16">
            <v>2</v>
          </cell>
          <cell r="D16">
            <v>36</v>
          </cell>
          <cell r="E16">
            <v>2</v>
          </cell>
        </row>
        <row r="16">
          <cell r="H16">
            <v>31</v>
          </cell>
          <cell r="I16">
            <v>1</v>
          </cell>
          <cell r="J16">
            <v>34</v>
          </cell>
          <cell r="K16">
            <v>2</v>
          </cell>
        </row>
        <row r="17">
          <cell r="B17">
            <v>42</v>
          </cell>
          <cell r="C17">
            <v>2</v>
          </cell>
          <cell r="D17">
            <v>38</v>
          </cell>
          <cell r="E17">
            <v>2</v>
          </cell>
        </row>
        <row r="17">
          <cell r="H17">
            <v>36</v>
          </cell>
          <cell r="I17">
            <v>2</v>
          </cell>
          <cell r="J17">
            <v>31</v>
          </cell>
          <cell r="K17">
            <v>2</v>
          </cell>
        </row>
        <row r="18">
          <cell r="B18">
            <v>79</v>
          </cell>
          <cell r="C18">
            <v>3</v>
          </cell>
          <cell r="D18">
            <v>95</v>
          </cell>
          <cell r="E18">
            <v>4</v>
          </cell>
        </row>
        <row r="18">
          <cell r="H18">
            <v>80</v>
          </cell>
          <cell r="I18">
            <v>4</v>
          </cell>
          <cell r="J18">
            <v>64</v>
          </cell>
          <cell r="K18">
            <v>4</v>
          </cell>
        </row>
        <row r="19">
          <cell r="B19">
            <v>24</v>
          </cell>
          <cell r="C19">
            <v>1</v>
          </cell>
          <cell r="D19">
            <v>22</v>
          </cell>
          <cell r="E19">
            <v>1</v>
          </cell>
        </row>
        <row r="19">
          <cell r="H19">
            <v>13</v>
          </cell>
          <cell r="I19">
            <v>1</v>
          </cell>
          <cell r="J19">
            <v>14</v>
          </cell>
          <cell r="K19">
            <v>1</v>
          </cell>
        </row>
        <row r="20">
          <cell r="B20">
            <v>20</v>
          </cell>
          <cell r="C20">
            <v>1</v>
          </cell>
          <cell r="D20">
            <v>21</v>
          </cell>
          <cell r="E20">
            <v>1</v>
          </cell>
        </row>
        <row r="20">
          <cell r="H20">
            <v>19</v>
          </cell>
          <cell r="I20">
            <v>1</v>
          </cell>
          <cell r="J20">
            <v>32</v>
          </cell>
          <cell r="K20">
            <v>2</v>
          </cell>
        </row>
        <row r="21">
          <cell r="B21">
            <v>69</v>
          </cell>
          <cell r="C21">
            <v>3</v>
          </cell>
          <cell r="D21">
            <v>31</v>
          </cell>
          <cell r="E21">
            <v>1</v>
          </cell>
        </row>
        <row r="21">
          <cell r="H21">
            <v>31</v>
          </cell>
          <cell r="I21">
            <v>1</v>
          </cell>
          <cell r="J21">
            <v>32</v>
          </cell>
          <cell r="K21">
            <v>2</v>
          </cell>
        </row>
        <row r="22">
          <cell r="B22">
            <v>46</v>
          </cell>
          <cell r="C22">
            <v>2</v>
          </cell>
          <cell r="D22">
            <v>34</v>
          </cell>
          <cell r="E22">
            <v>2</v>
          </cell>
        </row>
        <row r="22">
          <cell r="H22">
            <v>32</v>
          </cell>
          <cell r="I22">
            <v>2</v>
          </cell>
          <cell r="J22">
            <v>31</v>
          </cell>
          <cell r="K22">
            <v>2</v>
          </cell>
        </row>
        <row r="27">
          <cell r="R27">
            <v>279</v>
          </cell>
          <cell r="S27">
            <v>13</v>
          </cell>
          <cell r="T27">
            <v>298</v>
          </cell>
          <cell r="U27">
            <v>14</v>
          </cell>
        </row>
        <row r="28">
          <cell r="R28">
            <v>104</v>
          </cell>
          <cell r="S28">
            <v>5</v>
          </cell>
          <cell r="T28">
            <v>99</v>
          </cell>
          <cell r="U28">
            <v>4</v>
          </cell>
        </row>
        <row r="29">
          <cell r="R29">
            <v>59</v>
          </cell>
          <cell r="S29">
            <v>3</v>
          </cell>
          <cell r="T29">
            <v>65</v>
          </cell>
          <cell r="U29">
            <v>3</v>
          </cell>
        </row>
        <row r="30">
          <cell r="R30">
            <v>67</v>
          </cell>
          <cell r="S30">
            <v>4</v>
          </cell>
          <cell r="T30">
            <v>77</v>
          </cell>
          <cell r="U30">
            <v>5</v>
          </cell>
        </row>
        <row r="31">
          <cell r="R31">
            <v>84</v>
          </cell>
          <cell r="S31">
            <v>5</v>
          </cell>
          <cell r="T31">
            <v>82</v>
          </cell>
          <cell r="U31">
            <v>4</v>
          </cell>
        </row>
        <row r="32">
          <cell r="R32">
            <v>35</v>
          </cell>
          <cell r="S32">
            <v>2</v>
          </cell>
          <cell r="T32">
            <v>30</v>
          </cell>
          <cell r="U32">
            <v>4</v>
          </cell>
        </row>
        <row r="33">
          <cell r="R33">
            <v>414</v>
          </cell>
          <cell r="S33">
            <v>20</v>
          </cell>
          <cell r="T33">
            <v>460</v>
          </cell>
          <cell r="U33">
            <v>20</v>
          </cell>
        </row>
        <row r="34">
          <cell r="R34">
            <v>105</v>
          </cell>
          <cell r="S34">
            <v>6</v>
          </cell>
          <cell r="T34">
            <v>62</v>
          </cell>
          <cell r="U34">
            <v>3</v>
          </cell>
        </row>
        <row r="35">
          <cell r="R35">
            <v>67</v>
          </cell>
          <cell r="S35">
            <v>3</v>
          </cell>
          <cell r="T35">
            <v>68</v>
          </cell>
          <cell r="U35">
            <v>3</v>
          </cell>
        </row>
        <row r="36">
          <cell r="R36">
            <v>78</v>
          </cell>
          <cell r="S36">
            <v>4</v>
          </cell>
          <cell r="T36">
            <v>70</v>
          </cell>
          <cell r="U36">
            <v>4</v>
          </cell>
        </row>
        <row r="37">
          <cell r="R37">
            <v>184</v>
          </cell>
          <cell r="S37">
            <v>11</v>
          </cell>
          <cell r="T37">
            <v>198</v>
          </cell>
          <cell r="U37">
            <v>12</v>
          </cell>
        </row>
        <row r="38">
          <cell r="R38">
            <v>35</v>
          </cell>
          <cell r="S38">
            <v>2</v>
          </cell>
          <cell r="T38">
            <v>35</v>
          </cell>
          <cell r="U38">
            <v>2</v>
          </cell>
        </row>
        <row r="39">
          <cell r="R39">
            <v>70</v>
          </cell>
          <cell r="S39">
            <v>3</v>
          </cell>
          <cell r="T39">
            <v>69</v>
          </cell>
          <cell r="U39">
            <v>2</v>
          </cell>
        </row>
        <row r="40">
          <cell r="R40">
            <v>64</v>
          </cell>
          <cell r="S40">
            <v>3</v>
          </cell>
          <cell r="T40">
            <v>69</v>
          </cell>
          <cell r="U40">
            <v>3</v>
          </cell>
        </row>
        <row r="41">
          <cell r="R41">
            <v>89</v>
          </cell>
          <cell r="S41">
            <v>5</v>
          </cell>
          <cell r="T41">
            <v>86</v>
          </cell>
          <cell r="U41">
            <v>5</v>
          </cell>
        </row>
      </sheetData>
      <sheetData sheetId="32">
        <row r="8">
          <cell r="B8">
            <v>273</v>
          </cell>
          <cell r="C8">
            <v>11</v>
          </cell>
          <cell r="D8">
            <v>315</v>
          </cell>
          <cell r="E8">
            <v>13</v>
          </cell>
        </row>
        <row r="8">
          <cell r="H8">
            <v>236</v>
          </cell>
          <cell r="I8">
            <v>11</v>
          </cell>
          <cell r="J8">
            <v>255</v>
          </cell>
          <cell r="K8">
            <v>12</v>
          </cell>
        </row>
        <row r="9">
          <cell r="B9">
            <v>437</v>
          </cell>
          <cell r="C9">
            <v>17</v>
          </cell>
          <cell r="D9">
            <v>382</v>
          </cell>
          <cell r="E9">
            <v>14</v>
          </cell>
        </row>
        <row r="9">
          <cell r="H9">
            <v>239</v>
          </cell>
          <cell r="I9">
            <v>9</v>
          </cell>
          <cell r="J9">
            <v>228</v>
          </cell>
          <cell r="K9">
            <v>9</v>
          </cell>
        </row>
        <row r="10">
          <cell r="B10">
            <v>168</v>
          </cell>
          <cell r="C10">
            <v>8</v>
          </cell>
          <cell r="D10">
            <v>178</v>
          </cell>
          <cell r="E10">
            <v>8</v>
          </cell>
        </row>
        <row r="10">
          <cell r="H10">
            <v>128</v>
          </cell>
          <cell r="I10">
            <v>6</v>
          </cell>
          <cell r="J10">
            <v>134</v>
          </cell>
          <cell r="K10">
            <v>5</v>
          </cell>
        </row>
        <row r="11">
          <cell r="B11">
            <v>103</v>
          </cell>
          <cell r="C11">
            <v>4</v>
          </cell>
          <cell r="D11">
            <v>103</v>
          </cell>
          <cell r="E11">
            <v>4</v>
          </cell>
        </row>
        <row r="11">
          <cell r="H11">
            <v>90</v>
          </cell>
          <cell r="I11">
            <v>4</v>
          </cell>
          <cell r="J11">
            <v>69</v>
          </cell>
          <cell r="K11">
            <v>3</v>
          </cell>
        </row>
        <row r="12">
          <cell r="B12">
            <v>146</v>
          </cell>
          <cell r="C12">
            <v>6</v>
          </cell>
          <cell r="D12">
            <v>163</v>
          </cell>
          <cell r="E12">
            <v>7</v>
          </cell>
        </row>
        <row r="12">
          <cell r="H12">
            <v>140</v>
          </cell>
          <cell r="I12">
            <v>6</v>
          </cell>
          <cell r="J12">
            <v>143</v>
          </cell>
          <cell r="K12">
            <v>6</v>
          </cell>
        </row>
        <row r="13">
          <cell r="B13">
            <v>276</v>
          </cell>
          <cell r="C13">
            <v>11</v>
          </cell>
          <cell r="D13">
            <v>289</v>
          </cell>
          <cell r="E13">
            <v>12</v>
          </cell>
        </row>
        <row r="13">
          <cell r="H13">
            <v>216</v>
          </cell>
          <cell r="I13">
            <v>10</v>
          </cell>
          <cell r="J13">
            <v>170</v>
          </cell>
          <cell r="K13">
            <v>7</v>
          </cell>
        </row>
        <row r="14">
          <cell r="B14">
            <v>80</v>
          </cell>
          <cell r="C14">
            <v>3</v>
          </cell>
          <cell r="D14">
            <v>68</v>
          </cell>
          <cell r="E14">
            <v>3</v>
          </cell>
        </row>
        <row r="14">
          <cell r="H14">
            <v>54</v>
          </cell>
          <cell r="I14">
            <v>3</v>
          </cell>
          <cell r="J14">
            <v>64</v>
          </cell>
          <cell r="K14">
            <v>3</v>
          </cell>
        </row>
        <row r="19">
          <cell r="R19">
            <v>448</v>
          </cell>
          <cell r="S19">
            <v>19</v>
          </cell>
          <cell r="T19">
            <v>365</v>
          </cell>
          <cell r="U19">
            <v>18</v>
          </cell>
        </row>
        <row r="20">
          <cell r="R20">
            <v>279</v>
          </cell>
          <cell r="S20">
            <v>13</v>
          </cell>
          <cell r="T20">
            <v>271</v>
          </cell>
          <cell r="U20">
            <v>12</v>
          </cell>
        </row>
        <row r="21">
          <cell r="R21">
            <v>122</v>
          </cell>
          <cell r="S21">
            <v>5</v>
          </cell>
          <cell r="T21">
            <v>82</v>
          </cell>
          <cell r="U21">
            <v>4</v>
          </cell>
        </row>
        <row r="22">
          <cell r="R22">
            <v>101</v>
          </cell>
          <cell r="S22">
            <v>5</v>
          </cell>
          <cell r="T22">
            <v>85</v>
          </cell>
          <cell r="U22">
            <v>5</v>
          </cell>
        </row>
        <row r="23">
          <cell r="R23">
            <v>176</v>
          </cell>
          <cell r="S23">
            <v>7</v>
          </cell>
          <cell r="T23">
            <v>161</v>
          </cell>
          <cell r="U23">
            <v>7</v>
          </cell>
        </row>
        <row r="24">
          <cell r="R24">
            <v>153</v>
          </cell>
          <cell r="S24">
            <v>6</v>
          </cell>
          <cell r="T24">
            <v>163</v>
          </cell>
          <cell r="U24">
            <v>7</v>
          </cell>
        </row>
        <row r="25">
          <cell r="R25">
            <v>91</v>
          </cell>
          <cell r="S25">
            <v>4</v>
          </cell>
          <cell r="T25">
            <v>82</v>
          </cell>
          <cell r="U25">
            <v>4</v>
          </cell>
        </row>
        <row r="27">
          <cell r="R27">
            <v>92</v>
          </cell>
          <cell r="S27">
            <v>6</v>
          </cell>
          <cell r="T27">
            <v>133</v>
          </cell>
          <cell r="U27">
            <v>6</v>
          </cell>
        </row>
        <row r="28">
          <cell r="R28">
            <v>106</v>
          </cell>
          <cell r="S28">
            <v>4</v>
          </cell>
          <cell r="T28">
            <v>116</v>
          </cell>
          <cell r="U28">
            <v>5</v>
          </cell>
        </row>
        <row r="29">
          <cell r="R29">
            <v>78</v>
          </cell>
          <cell r="S29">
            <v>4</v>
          </cell>
          <cell r="T29">
            <v>81</v>
          </cell>
          <cell r="U29">
            <v>4</v>
          </cell>
        </row>
        <row r="30">
          <cell r="R30">
            <v>56</v>
          </cell>
          <cell r="S30">
            <v>3</v>
          </cell>
          <cell r="T30">
            <v>71</v>
          </cell>
          <cell r="U30">
            <v>3</v>
          </cell>
        </row>
        <row r="31">
          <cell r="R31">
            <v>112</v>
          </cell>
          <cell r="S31">
            <v>5</v>
          </cell>
          <cell r="T31">
            <v>103</v>
          </cell>
          <cell r="U31">
            <v>5</v>
          </cell>
        </row>
        <row r="32">
          <cell r="R32">
            <v>119</v>
          </cell>
          <cell r="S32">
            <v>6</v>
          </cell>
          <cell r="T32">
            <v>123</v>
          </cell>
          <cell r="U32">
            <v>6</v>
          </cell>
        </row>
        <row r="33">
          <cell r="R33">
            <v>71</v>
          </cell>
          <cell r="S33">
            <v>3</v>
          </cell>
          <cell r="T33">
            <v>64</v>
          </cell>
          <cell r="U33">
            <v>3</v>
          </cell>
        </row>
        <row r="35">
          <cell r="R35">
            <v>91</v>
          </cell>
          <cell r="S35">
            <v>3</v>
          </cell>
          <cell r="T35">
            <v>78</v>
          </cell>
          <cell r="U35">
            <v>5</v>
          </cell>
        </row>
        <row r="36">
          <cell r="R36">
            <v>116</v>
          </cell>
          <cell r="S36">
            <v>5</v>
          </cell>
          <cell r="T36">
            <v>109</v>
          </cell>
          <cell r="U36">
            <v>5</v>
          </cell>
        </row>
        <row r="37">
          <cell r="R37">
            <v>39</v>
          </cell>
          <cell r="S37">
            <v>2</v>
          </cell>
          <cell r="T37">
            <v>44</v>
          </cell>
          <cell r="U37">
            <v>3</v>
          </cell>
        </row>
        <row r="38">
          <cell r="R38">
            <v>23</v>
          </cell>
          <cell r="S38">
            <v>0</v>
          </cell>
          <cell r="T38">
            <v>19</v>
          </cell>
          <cell r="U38">
            <v>0</v>
          </cell>
        </row>
        <row r="39">
          <cell r="R39">
            <v>53</v>
          </cell>
          <cell r="S39">
            <v>3</v>
          </cell>
          <cell r="T39">
            <v>61</v>
          </cell>
          <cell r="U39">
            <v>3</v>
          </cell>
        </row>
        <row r="40">
          <cell r="R40">
            <v>94</v>
          </cell>
          <cell r="S40">
            <v>5</v>
          </cell>
          <cell r="T40">
            <v>95</v>
          </cell>
          <cell r="U40">
            <v>5</v>
          </cell>
        </row>
      </sheetData>
      <sheetData sheetId="33">
        <row r="8">
          <cell r="B8">
            <v>45</v>
          </cell>
          <cell r="C8">
            <v>2</v>
          </cell>
          <cell r="D8">
            <v>25</v>
          </cell>
          <cell r="E8">
            <v>1</v>
          </cell>
        </row>
        <row r="8">
          <cell r="H8">
            <v>26</v>
          </cell>
          <cell r="I8">
            <v>1</v>
          </cell>
          <cell r="J8">
            <v>34</v>
          </cell>
          <cell r="K8">
            <v>2</v>
          </cell>
        </row>
        <row r="9">
          <cell r="B9">
            <v>148</v>
          </cell>
          <cell r="C9">
            <v>6</v>
          </cell>
          <cell r="D9">
            <v>161</v>
          </cell>
          <cell r="E9">
            <v>6</v>
          </cell>
        </row>
        <row r="9">
          <cell r="H9">
            <v>166</v>
          </cell>
          <cell r="I9">
            <v>6</v>
          </cell>
          <cell r="J9">
            <v>176</v>
          </cell>
          <cell r="K9">
            <v>6</v>
          </cell>
        </row>
        <row r="10">
          <cell r="B10">
            <v>91</v>
          </cell>
          <cell r="C10">
            <v>4</v>
          </cell>
          <cell r="D10">
            <v>75</v>
          </cell>
          <cell r="E10">
            <v>3</v>
          </cell>
        </row>
        <row r="10">
          <cell r="H10">
            <v>63</v>
          </cell>
          <cell r="I10">
            <v>3</v>
          </cell>
          <cell r="J10">
            <v>69</v>
          </cell>
          <cell r="K10">
            <v>3</v>
          </cell>
        </row>
        <row r="11">
          <cell r="B11">
            <v>83</v>
          </cell>
          <cell r="C11">
            <v>3</v>
          </cell>
          <cell r="D11">
            <v>45</v>
          </cell>
          <cell r="E11">
            <v>2</v>
          </cell>
        </row>
        <row r="11">
          <cell r="H11">
            <v>58</v>
          </cell>
          <cell r="I11">
            <v>2</v>
          </cell>
          <cell r="J11">
            <v>70</v>
          </cell>
          <cell r="K11">
            <v>3</v>
          </cell>
        </row>
        <row r="12">
          <cell r="B12">
            <v>145</v>
          </cell>
          <cell r="C12">
            <v>5</v>
          </cell>
          <cell r="D12">
            <v>156</v>
          </cell>
          <cell r="E12">
            <v>6</v>
          </cell>
        </row>
        <row r="12">
          <cell r="H12">
            <v>120</v>
          </cell>
          <cell r="I12">
            <v>5</v>
          </cell>
          <cell r="J12">
            <v>95</v>
          </cell>
          <cell r="K12">
            <v>5</v>
          </cell>
        </row>
        <row r="13">
          <cell r="B13">
            <v>43</v>
          </cell>
          <cell r="C13">
            <v>2</v>
          </cell>
          <cell r="D13">
            <v>27</v>
          </cell>
          <cell r="E13">
            <v>1</v>
          </cell>
        </row>
        <row r="13">
          <cell r="H13">
            <v>29</v>
          </cell>
          <cell r="I13">
            <v>1</v>
          </cell>
          <cell r="J13">
            <v>25</v>
          </cell>
          <cell r="K13">
            <v>1</v>
          </cell>
        </row>
        <row r="14">
          <cell r="B14">
            <v>24</v>
          </cell>
          <cell r="C14">
            <v>1</v>
          </cell>
        </row>
        <row r="19">
          <cell r="R19">
            <v>95</v>
          </cell>
          <cell r="S19">
            <v>5</v>
          </cell>
          <cell r="T19">
            <v>73</v>
          </cell>
          <cell r="U19">
            <v>4</v>
          </cell>
        </row>
        <row r="20">
          <cell r="R20">
            <v>387</v>
          </cell>
          <cell r="S20">
            <v>18</v>
          </cell>
          <cell r="T20">
            <v>371</v>
          </cell>
          <cell r="U20">
            <v>18</v>
          </cell>
        </row>
        <row r="21">
          <cell r="R21">
            <v>187</v>
          </cell>
          <cell r="S21">
            <v>9</v>
          </cell>
          <cell r="T21">
            <v>179</v>
          </cell>
          <cell r="U21">
            <v>10</v>
          </cell>
        </row>
        <row r="22">
          <cell r="R22">
            <v>184</v>
          </cell>
          <cell r="S22">
            <v>8</v>
          </cell>
          <cell r="T22">
            <v>164</v>
          </cell>
          <cell r="U22">
            <v>7</v>
          </cell>
        </row>
        <row r="23">
          <cell r="R23">
            <v>91</v>
          </cell>
          <cell r="S23">
            <v>4</v>
          </cell>
          <cell r="T23">
            <v>69</v>
          </cell>
          <cell r="U23">
            <v>3</v>
          </cell>
        </row>
        <row r="28">
          <cell r="R28">
            <v>215</v>
          </cell>
          <cell r="S28">
            <v>9</v>
          </cell>
          <cell r="T28">
            <v>252</v>
          </cell>
          <cell r="U28">
            <v>11</v>
          </cell>
        </row>
      </sheetData>
      <sheetData sheetId="34">
        <row r="8">
          <cell r="B8">
            <v>66</v>
          </cell>
          <cell r="C8">
            <v>2</v>
          </cell>
          <cell r="D8">
            <v>71</v>
          </cell>
          <cell r="E8">
            <v>2</v>
          </cell>
        </row>
        <row r="8">
          <cell r="H8">
            <v>50</v>
          </cell>
          <cell r="I8">
            <v>2</v>
          </cell>
          <cell r="J8">
            <v>35</v>
          </cell>
          <cell r="K8">
            <v>1</v>
          </cell>
        </row>
        <row r="9">
          <cell r="H9">
            <v>15</v>
          </cell>
          <cell r="I9">
            <v>1</v>
          </cell>
          <cell r="J9">
            <v>35</v>
          </cell>
          <cell r="K9">
            <v>1</v>
          </cell>
        </row>
        <row r="10">
          <cell r="H10">
            <v>82</v>
          </cell>
          <cell r="I10">
            <v>3</v>
          </cell>
          <cell r="J10">
            <v>88</v>
          </cell>
          <cell r="K10">
            <v>3</v>
          </cell>
        </row>
        <row r="11">
          <cell r="B11">
            <v>18</v>
          </cell>
          <cell r="C11">
            <v>1</v>
          </cell>
          <cell r="D11">
            <v>35</v>
          </cell>
          <cell r="E11">
            <v>1</v>
          </cell>
        </row>
        <row r="11">
          <cell r="J11">
            <v>27</v>
          </cell>
          <cell r="K11">
            <v>1</v>
          </cell>
        </row>
        <row r="16">
          <cell r="R16">
            <v>400</v>
          </cell>
          <cell r="S16">
            <v>14</v>
          </cell>
          <cell r="T16">
            <v>386</v>
          </cell>
          <cell r="U16">
            <v>15</v>
          </cell>
        </row>
        <row r="17">
          <cell r="R17">
            <v>90</v>
          </cell>
          <cell r="S17">
            <v>6</v>
          </cell>
          <cell r="T17">
            <v>112</v>
          </cell>
          <cell r="U17">
            <v>6</v>
          </cell>
        </row>
        <row r="18">
          <cell r="R18">
            <v>39</v>
          </cell>
          <cell r="S18">
            <v>2</v>
          </cell>
          <cell r="T18">
            <v>49</v>
          </cell>
          <cell r="U18">
            <v>3</v>
          </cell>
        </row>
        <row r="20">
          <cell r="R20">
            <v>100</v>
          </cell>
          <cell r="S20">
            <v>4</v>
          </cell>
          <cell r="T20">
            <v>79</v>
          </cell>
          <cell r="U20">
            <v>4</v>
          </cell>
        </row>
        <row r="21">
          <cell r="R21">
            <v>44</v>
          </cell>
          <cell r="S21">
            <v>3</v>
          </cell>
          <cell r="T21">
            <v>54</v>
          </cell>
          <cell r="U21">
            <v>3</v>
          </cell>
        </row>
        <row r="22">
          <cell r="R22">
            <v>140</v>
          </cell>
          <cell r="S22">
            <v>5</v>
          </cell>
          <cell r="T22">
            <v>126</v>
          </cell>
          <cell r="U22">
            <v>4</v>
          </cell>
        </row>
        <row r="23">
          <cell r="R23">
            <v>112</v>
          </cell>
          <cell r="S23">
            <v>6</v>
          </cell>
          <cell r="T23">
            <v>92</v>
          </cell>
          <cell r="U23">
            <v>6</v>
          </cell>
        </row>
        <row r="26">
          <cell r="R26">
            <v>223</v>
          </cell>
          <cell r="S26">
            <v>10</v>
          </cell>
          <cell r="T26">
            <v>213</v>
          </cell>
          <cell r="U26">
            <v>9</v>
          </cell>
        </row>
        <row r="29">
          <cell r="T29">
            <v>14</v>
          </cell>
          <cell r="U29">
            <v>1</v>
          </cell>
        </row>
        <row r="30">
          <cell r="R30">
            <v>22</v>
          </cell>
          <cell r="S30">
            <v>1</v>
          </cell>
        </row>
      </sheetData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.ferrar@tin.it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tcarduino.it/" TargetMode="External"/><Relationship Id="rId2" Type="http://schemas.openxmlformats.org/officeDocument/2006/relationships/hyperlink" Target="mailto:arduino@itcarduino.it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pnet.it/%7Egobetti/" TargetMode="External"/><Relationship Id="rId2" Type="http://schemas.openxmlformats.org/officeDocument/2006/relationships/hyperlink" Target="mailto:dirigente.LS.GOBETTI.TORINO@scuole.piemonte.it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gobettimarchesini.it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lagrangetorino.it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levi@quip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luxemburg.it/" TargetMode="External"/><Relationship Id="rId2" Type="http://schemas.openxmlformats.org/officeDocument/2006/relationships/hyperlink" Target="mailto:rosa@luxemburg.it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beccari@tin.it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liceoginosegre.it/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hyperlink" Target="mailto:volta.torino@tiscali.it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provincia.to.it/Scuole/WWW/alberti/alberti2.htm" TargetMode="External"/><Relationship Id="rId2" Type="http://schemas.openxmlformats.org/officeDocument/2006/relationships/hyperlink" Target="mailto:albertisegr@tiscalinet.it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mailto:info@liceobotta.it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ttp://ns.curie.scuole.provincia.to.it" TargetMode="External"/><Relationship Id="rId2" Type="http://schemas.openxmlformats.org/officeDocument/2006/relationships/hyperlink" Target="mailto:mcurie@curie.scuole.provincia.to.it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mailto:TOTD0300L@istruzione.it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arpnet.it/%7E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mailto:avigalam@tin.it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hyperlink" Target="mailto:liceo.galilei@infinito.it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hyperlink" Target="mailto:liceomonti.chieri@licemonti.it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scuolerivarolocanavese.it/moro" TargetMode="External"/><Relationship Id="rId2" Type="http://schemas.openxmlformats.org/officeDocument/2006/relationships/hyperlink" Target="mailto:iismorodidattica@libero.it" TargetMode="External"/><Relationship Id="rId3" Type="http://schemas.openxmlformats.org/officeDocument/2006/relationships/hyperlink" Target="mailto:segreteria.iis.moro.rivarolocanavese@scuole.piemonte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didattica@ipsboselli.it" TargetMode="External"/><Relationship Id="rId3" Type="http://schemas.openxmlformats.org/officeDocument/2006/relationships/hyperlink" Target="mailto:happiness@ipcboselli.it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itis@iisivrea.it" TargetMode="External"/><Relationship Id="rId3" Type="http://schemas.openxmlformats.org/officeDocument/2006/relationships/hyperlink" Target="mailto:segreteria.iis.olivetti.ivrea@scuole.piemonte.it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<Relationship Id="rId2" Type="http://schemas.openxmlformats.org/officeDocument/2006/relationships/hyperlink" Target="mailto:segreteria@pascalgiaveno.it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liceoporporato@tiscalinet.it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mailto:presidenza@sraffa.it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vittorini.scuole.piemont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20</v>
      </c>
      <c r="B15" s="19" t="s">
        <v>21</v>
      </c>
      <c r="C15" s="19"/>
      <c r="D15" s="19"/>
      <c r="E15" s="20" t="s">
        <v>22</v>
      </c>
      <c r="F15" s="21" t="n">
        <v>218</v>
      </c>
      <c r="G15" s="22"/>
      <c r="H15" s="22"/>
      <c r="I15" s="22"/>
      <c r="J15" s="23"/>
      <c r="K15" s="24" t="n">
        <f aca="false">SUM(F15:J15)</f>
        <v>218</v>
      </c>
    </row>
    <row r="16" customFormat="false" ht="15" hidden="false" customHeight="true" outlineLevel="0" collapsed="false">
      <c r="A16" s="18"/>
      <c r="B16" s="19"/>
      <c r="C16" s="19"/>
      <c r="D16" s="19"/>
      <c r="E16" s="15" t="s">
        <v>23</v>
      </c>
      <c r="F16" s="21" t="n">
        <v>9</v>
      </c>
      <c r="G16" s="22"/>
      <c r="H16" s="22"/>
      <c r="I16" s="22"/>
      <c r="J16" s="23"/>
      <c r="K16" s="24" t="n">
        <f aca="false">SUM(F16:J16)</f>
        <v>9</v>
      </c>
    </row>
    <row r="17" customFormat="false" ht="15" hidden="false" customHeight="true" outlineLevel="0" collapsed="false">
      <c r="A17" s="18"/>
      <c r="B17" s="25" t="s">
        <v>24</v>
      </c>
      <c r="C17" s="25"/>
      <c r="D17" s="25"/>
      <c r="E17" s="16" t="s">
        <v>22</v>
      </c>
      <c r="F17" s="26"/>
      <c r="G17" s="27" t="n">
        <v>197</v>
      </c>
      <c r="H17" s="27" t="n">
        <v>173</v>
      </c>
      <c r="I17" s="27" t="n">
        <v>181</v>
      </c>
      <c r="J17" s="27" t="n">
        <v>180</v>
      </c>
      <c r="K17" s="24" t="n">
        <f aca="false">SUM(F17:J17)</f>
        <v>731</v>
      </c>
    </row>
    <row r="18" customFormat="false" ht="15" hidden="false" customHeight="true" outlineLevel="0" collapsed="false">
      <c r="A18" s="18"/>
      <c r="B18" s="25"/>
      <c r="C18" s="25"/>
      <c r="D18" s="25"/>
      <c r="E18" s="16" t="s">
        <v>23</v>
      </c>
      <c r="F18" s="26"/>
      <c r="G18" s="27" t="n">
        <v>9</v>
      </c>
      <c r="H18" s="27" t="n">
        <v>7</v>
      </c>
      <c r="I18" s="28" t="n">
        <v>8</v>
      </c>
      <c r="J18" s="27" t="n">
        <v>9</v>
      </c>
      <c r="K18" s="29" t="n">
        <f aca="false">SUM(F18:J18)</f>
        <v>33</v>
      </c>
    </row>
    <row r="19" customFormat="false" ht="15" hidden="false" customHeight="true" outlineLevel="0" collapsed="false">
      <c r="A19" s="18"/>
      <c r="B19" s="30" t="s">
        <v>25</v>
      </c>
      <c r="C19" s="30"/>
      <c r="D19" s="30"/>
      <c r="E19" s="31" t="s">
        <v>22</v>
      </c>
      <c r="F19" s="32" t="n">
        <f aca="false">F15+F17</f>
        <v>218</v>
      </c>
      <c r="G19" s="32" t="n">
        <f aca="false">G15+G17</f>
        <v>197</v>
      </c>
      <c r="H19" s="32" t="n">
        <f aca="false">H15+H17</f>
        <v>173</v>
      </c>
      <c r="I19" s="32" t="n">
        <f aca="false">I15+I17</f>
        <v>181</v>
      </c>
      <c r="J19" s="32" t="n">
        <f aca="false">J15+J17</f>
        <v>180</v>
      </c>
      <c r="K19" s="29" t="n">
        <f aca="false">SUM(F19:J19)</f>
        <v>949</v>
      </c>
    </row>
    <row r="20" customFormat="false" ht="15" hidden="false" customHeight="true" outlineLevel="0" collapsed="false">
      <c r="A20" s="18"/>
      <c r="B20" s="30"/>
      <c r="C20" s="30"/>
      <c r="D20" s="30"/>
      <c r="E20" s="33" t="s">
        <v>23</v>
      </c>
      <c r="F20" s="32" t="n">
        <f aca="false">F16+F18</f>
        <v>9</v>
      </c>
      <c r="G20" s="32" t="n">
        <f aca="false">G16+G18</f>
        <v>9</v>
      </c>
      <c r="H20" s="32" t="n">
        <f aca="false">H16+H18</f>
        <v>7</v>
      </c>
      <c r="I20" s="32" t="n">
        <f aca="false">I16+I18</f>
        <v>8</v>
      </c>
      <c r="J20" s="32" t="n">
        <f aca="false">J16+J18</f>
        <v>9</v>
      </c>
      <c r="K20" s="24" t="n">
        <f aca="false">SUM(F20:J20)</f>
        <v>42</v>
      </c>
    </row>
    <row r="21" customFormat="false" ht="12.75" hidden="false" customHeight="true" outlineLevel="0" collapsed="false">
      <c r="A21" s="34" t="s">
        <v>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35" t="s">
        <v>27</v>
      </c>
      <c r="B24" s="36" t="s">
        <v>28</v>
      </c>
      <c r="C24" s="36" t="s">
        <v>29</v>
      </c>
      <c r="D24" s="36" t="s">
        <v>30</v>
      </c>
      <c r="E24" s="36" t="s">
        <v>31</v>
      </c>
      <c r="F24" s="36" t="s">
        <v>32</v>
      </c>
      <c r="G24" s="36" t="s">
        <v>33</v>
      </c>
      <c r="H24" s="36" t="s">
        <v>34</v>
      </c>
      <c r="I24" s="36" t="s">
        <v>35</v>
      </c>
      <c r="J24" s="36" t="s">
        <v>36</v>
      </c>
      <c r="K24" s="36" t="s">
        <v>37</v>
      </c>
    </row>
    <row r="25" customFormat="false" ht="15" hidden="false" customHeight="true" outlineLevel="0" collapsed="false">
      <c r="A25" s="37" t="s">
        <v>19</v>
      </c>
      <c r="B25" s="38" t="n">
        <v>515</v>
      </c>
      <c r="C25" s="38" t="n">
        <v>565</v>
      </c>
      <c r="D25" s="38" t="n">
        <v>761</v>
      </c>
      <c r="E25" s="38" t="n">
        <v>996</v>
      </c>
      <c r="F25" s="38" t="n">
        <v>1095</v>
      </c>
      <c r="G25" s="38" t="n">
        <v>1145</v>
      </c>
      <c r="H25" s="38" t="n">
        <v>1160</v>
      </c>
      <c r="I25" s="38" t="n">
        <v>1103</v>
      </c>
      <c r="J25" s="38" t="n">
        <v>1008</v>
      </c>
      <c r="K25" s="38" t="n">
        <v>949</v>
      </c>
    </row>
  </sheetData>
  <mergeCells count="7">
    <mergeCell ref="A13:K13"/>
    <mergeCell ref="B14:E14"/>
    <mergeCell ref="A15:A20"/>
    <mergeCell ref="B15:D16"/>
    <mergeCell ref="B17:D18"/>
    <mergeCell ref="B19:D20"/>
    <mergeCell ref="A23:K23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6" activeCellId="0" sqref="G16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10.28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3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3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3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3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3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3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3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39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5" hidden="false" customHeight="true" outlineLevel="0" collapsed="false">
      <c r="A16" s="18" t="s">
        <v>74</v>
      </c>
      <c r="B16" s="60" t="s">
        <v>21</v>
      </c>
      <c r="C16" s="60"/>
      <c r="D16" s="60"/>
      <c r="E16" s="16" t="s">
        <v>22</v>
      </c>
      <c r="F16" s="21" t="n">
        <v>71</v>
      </c>
      <c r="G16" s="22"/>
      <c r="H16" s="22"/>
      <c r="I16" s="22"/>
      <c r="J16" s="22"/>
      <c r="K16" s="29" t="n">
        <f aca="false">SUM(F16:J16)</f>
        <v>71</v>
      </c>
    </row>
    <row r="17" customFormat="false" ht="15" hidden="false" customHeight="true" outlineLevel="0" collapsed="false">
      <c r="A17" s="18"/>
      <c r="B17" s="60"/>
      <c r="C17" s="60"/>
      <c r="D17" s="60"/>
      <c r="E17" s="16" t="s">
        <v>23</v>
      </c>
      <c r="F17" s="21" t="n">
        <v>3</v>
      </c>
      <c r="G17" s="22"/>
      <c r="H17" s="22"/>
      <c r="I17" s="22"/>
      <c r="J17" s="22"/>
      <c r="K17" s="29" t="n">
        <f aca="false">SUM(F17:J17)</f>
        <v>3</v>
      </c>
    </row>
    <row r="18" customFormat="false" ht="15" hidden="false" customHeight="true" outlineLevel="0" collapsed="false">
      <c r="A18" s="18"/>
      <c r="B18" s="60" t="s">
        <v>75</v>
      </c>
      <c r="C18" s="60"/>
      <c r="D18" s="60"/>
      <c r="E18" s="16" t="s">
        <v>22</v>
      </c>
      <c r="F18" s="21" t="n">
        <v>69</v>
      </c>
      <c r="G18" s="22"/>
      <c r="H18" s="22"/>
      <c r="I18" s="22"/>
      <c r="J18" s="22"/>
      <c r="K18" s="29" t="n">
        <f aca="false">SUM(F18:J18)</f>
        <v>69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1" t="n">
        <v>3</v>
      </c>
      <c r="G19" s="22"/>
      <c r="H19" s="22"/>
      <c r="I19" s="22"/>
      <c r="J19" s="22"/>
      <c r="K19" s="29" t="n">
        <f aca="false">SUM(F19:J19)</f>
        <v>3</v>
      </c>
    </row>
    <row r="20" customFormat="false" ht="15" hidden="false" customHeight="true" outlineLevel="0" collapsed="false">
      <c r="A20" s="18"/>
      <c r="B20" s="60" t="s">
        <v>240</v>
      </c>
      <c r="C20" s="60"/>
      <c r="D20" s="60"/>
      <c r="E20" s="16" t="s">
        <v>22</v>
      </c>
      <c r="F20" s="26"/>
      <c r="G20" s="27" t="n">
        <v>37</v>
      </c>
      <c r="H20" s="43" t="n">
        <v>27</v>
      </c>
      <c r="I20" s="27" t="n">
        <v>55</v>
      </c>
      <c r="J20" s="27" t="n">
        <v>25</v>
      </c>
      <c r="K20" s="29" t="n">
        <f aca="false">SUM(F20:J20)</f>
        <v>144</v>
      </c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7" t="n">
        <v>2</v>
      </c>
      <c r="H21" s="27" t="n">
        <v>1</v>
      </c>
      <c r="I21" s="27" t="n">
        <v>1</v>
      </c>
      <c r="J21" s="28" t="n">
        <v>1</v>
      </c>
      <c r="K21" s="24" t="n">
        <f aca="false">SUM(F21:J21)</f>
        <v>5</v>
      </c>
    </row>
    <row r="22" customFormat="false" ht="15" hidden="false" customHeight="true" outlineLevel="0" collapsed="false">
      <c r="A22" s="18"/>
      <c r="B22" s="60" t="s">
        <v>241</v>
      </c>
      <c r="C22" s="60"/>
      <c r="D22" s="60"/>
      <c r="E22" s="16" t="s">
        <v>22</v>
      </c>
      <c r="F22" s="26"/>
      <c r="G22" s="26"/>
      <c r="H22" s="27" t="n">
        <v>21</v>
      </c>
      <c r="I22" s="27" t="n">
        <v>16</v>
      </c>
      <c r="J22" s="27" t="n">
        <v>20</v>
      </c>
      <c r="K22" s="130" t="n">
        <f aca="false">SUM(F22:J22)</f>
        <v>57</v>
      </c>
    </row>
    <row r="23" customFormat="false" ht="15" hidden="false" customHeight="true" outlineLevel="0" collapsed="false">
      <c r="A23" s="18"/>
      <c r="B23" s="60"/>
      <c r="C23" s="60"/>
      <c r="D23" s="60"/>
      <c r="E23" s="16" t="s">
        <v>23</v>
      </c>
      <c r="F23" s="26"/>
      <c r="G23" s="26"/>
      <c r="H23" s="27" t="n">
        <v>1</v>
      </c>
      <c r="I23" s="128" t="n">
        <v>1</v>
      </c>
      <c r="J23" s="27" t="n">
        <v>1</v>
      </c>
      <c r="K23" s="130" t="n">
        <f aca="false">SUM(F23:J23)</f>
        <v>3</v>
      </c>
    </row>
    <row r="24" customFormat="false" ht="15" hidden="false" customHeight="true" outlineLevel="0" collapsed="false">
      <c r="A24" s="18"/>
      <c r="B24" s="60" t="s">
        <v>242</v>
      </c>
      <c r="C24" s="60"/>
      <c r="D24" s="60"/>
      <c r="E24" s="16" t="s">
        <v>22</v>
      </c>
      <c r="F24" s="26"/>
      <c r="G24" s="27" t="n">
        <v>23</v>
      </c>
      <c r="H24" s="50" t="n">
        <v>30</v>
      </c>
      <c r="I24" s="28" t="n">
        <v>41</v>
      </c>
      <c r="J24" s="28" t="n">
        <v>34</v>
      </c>
      <c r="K24" s="29" t="n">
        <f aca="false">SUM(F24:J24)</f>
        <v>128</v>
      </c>
    </row>
    <row r="25" customFormat="false" ht="15" hidden="false" customHeight="true" outlineLevel="0" collapsed="false">
      <c r="A25" s="18"/>
      <c r="B25" s="60"/>
      <c r="C25" s="60"/>
      <c r="D25" s="60"/>
      <c r="E25" s="16" t="s">
        <v>23</v>
      </c>
      <c r="F25" s="26"/>
      <c r="G25" s="28" t="n">
        <v>1</v>
      </c>
      <c r="H25" s="84" t="n">
        <v>1</v>
      </c>
      <c r="I25" s="27" t="n">
        <v>2</v>
      </c>
      <c r="J25" s="27" t="n">
        <v>2</v>
      </c>
      <c r="K25" s="29" t="n">
        <f aca="false">SUM(F25:J25)</f>
        <v>6</v>
      </c>
    </row>
    <row r="26" customFormat="false" ht="15" hidden="false" customHeight="true" outlineLevel="0" collapsed="false">
      <c r="A26" s="18"/>
      <c r="B26" s="19" t="s">
        <v>243</v>
      </c>
      <c r="C26" s="19"/>
      <c r="D26" s="19"/>
      <c r="E26" s="16" t="s">
        <v>22</v>
      </c>
      <c r="F26" s="26"/>
      <c r="G26" s="27" t="n">
        <v>27</v>
      </c>
      <c r="H26" s="50" t="n">
        <v>19</v>
      </c>
      <c r="I26" s="28" t="n">
        <v>19</v>
      </c>
      <c r="J26" s="28" t="n">
        <v>19</v>
      </c>
      <c r="K26" s="29" t="n">
        <f aca="false">SUM(F26:J26)</f>
        <v>84</v>
      </c>
    </row>
    <row r="27" customFormat="false" ht="15" hidden="false" customHeight="true" outlineLevel="0" collapsed="false">
      <c r="A27" s="18"/>
      <c r="B27" s="19"/>
      <c r="C27" s="19"/>
      <c r="D27" s="19"/>
      <c r="E27" s="16"/>
      <c r="F27" s="26"/>
      <c r="G27" s="27" t="n">
        <v>1</v>
      </c>
      <c r="H27" s="27" t="n">
        <v>1</v>
      </c>
      <c r="I27" s="27" t="n">
        <v>1</v>
      </c>
      <c r="J27" s="27" t="n">
        <v>1</v>
      </c>
      <c r="K27" s="29" t="n">
        <f aca="false">SUM(F27:J27)</f>
        <v>4</v>
      </c>
    </row>
    <row r="28" customFormat="false" ht="15" hidden="false" customHeight="true" outlineLevel="0" collapsed="false">
      <c r="A28" s="47" t="s">
        <v>116</v>
      </c>
      <c r="B28" s="60" t="s">
        <v>21</v>
      </c>
      <c r="C28" s="60"/>
      <c r="D28" s="60"/>
      <c r="E28" s="20" t="s">
        <v>22</v>
      </c>
      <c r="F28" s="16" t="n">
        <v>44</v>
      </c>
      <c r="G28" s="26"/>
      <c r="H28" s="26"/>
      <c r="I28" s="26"/>
      <c r="J28" s="26"/>
      <c r="K28" s="29" t="n">
        <f aca="false">SUM(F28:J28)</f>
        <v>44</v>
      </c>
    </row>
    <row r="29" customFormat="false" ht="15" hidden="false" customHeight="true" outlineLevel="0" collapsed="false">
      <c r="A29" s="47"/>
      <c r="B29" s="60"/>
      <c r="C29" s="60"/>
      <c r="D29" s="60"/>
      <c r="E29" s="20" t="s">
        <v>23</v>
      </c>
      <c r="F29" s="16" t="n">
        <v>2</v>
      </c>
      <c r="G29" s="26"/>
      <c r="H29" s="26"/>
      <c r="I29" s="26"/>
      <c r="J29" s="26"/>
      <c r="K29" s="29" t="n">
        <f aca="false">SUM(F29:J29)</f>
        <v>2</v>
      </c>
    </row>
    <row r="30" customFormat="false" ht="15" hidden="false" customHeight="true" outlineLevel="0" collapsed="false">
      <c r="A30" s="47"/>
      <c r="B30" s="60" t="s">
        <v>244</v>
      </c>
      <c r="C30" s="60"/>
      <c r="D30" s="60"/>
      <c r="E30" s="16" t="s">
        <v>22</v>
      </c>
      <c r="F30" s="26"/>
      <c r="G30" s="43" t="n">
        <v>17</v>
      </c>
      <c r="H30" s="26"/>
      <c r="I30" s="27" t="n">
        <v>14</v>
      </c>
      <c r="J30" s="84" t="n">
        <v>20</v>
      </c>
      <c r="K30" s="29" t="n">
        <f aca="false">SUM(F30:J30)</f>
        <v>51</v>
      </c>
    </row>
    <row r="31" customFormat="false" ht="15" hidden="false" customHeight="true" outlineLevel="0" collapsed="false">
      <c r="A31" s="47"/>
      <c r="B31" s="60"/>
      <c r="C31" s="60"/>
      <c r="D31" s="60"/>
      <c r="E31" s="16" t="s">
        <v>23</v>
      </c>
      <c r="F31" s="26"/>
      <c r="G31" s="27" t="n">
        <v>1</v>
      </c>
      <c r="H31" s="26"/>
      <c r="I31" s="27" t="n">
        <v>1</v>
      </c>
      <c r="J31" s="84" t="n">
        <v>1</v>
      </c>
      <c r="K31" s="29" t="n">
        <f aca="false">SUM(F31:J31)</f>
        <v>3</v>
      </c>
    </row>
    <row r="32" customFormat="false" ht="15" hidden="false" customHeight="true" outlineLevel="0" collapsed="false">
      <c r="A32" s="47"/>
      <c r="B32" s="25" t="s">
        <v>245</v>
      </c>
      <c r="C32" s="25"/>
      <c r="D32" s="25"/>
      <c r="E32" s="16" t="s">
        <v>22</v>
      </c>
      <c r="F32" s="26"/>
      <c r="G32" s="27" t="n">
        <v>24</v>
      </c>
      <c r="H32" s="84" t="n">
        <v>27</v>
      </c>
      <c r="I32" s="27" t="n">
        <v>23</v>
      </c>
      <c r="J32" s="27" t="n">
        <v>27</v>
      </c>
      <c r="K32" s="29" t="n">
        <f aca="false">SUM(F32:J32)</f>
        <v>101</v>
      </c>
    </row>
    <row r="33" customFormat="false" ht="15" hidden="false" customHeight="true" outlineLevel="0" collapsed="false">
      <c r="A33" s="47"/>
      <c r="B33" s="25"/>
      <c r="C33" s="25"/>
      <c r="D33" s="25"/>
      <c r="E33" s="16" t="s">
        <v>23</v>
      </c>
      <c r="F33" s="26"/>
      <c r="G33" s="27" t="n">
        <v>1</v>
      </c>
      <c r="H33" s="84" t="n">
        <v>1</v>
      </c>
      <c r="I33" s="27" t="n">
        <v>1</v>
      </c>
      <c r="J33" s="27" t="n">
        <v>1</v>
      </c>
      <c r="K33" s="29" t="n">
        <f aca="false">SUM(F33:J33)</f>
        <v>4</v>
      </c>
    </row>
    <row r="34" customFormat="false" ht="15" hidden="false" customHeight="true" outlineLevel="0" collapsed="false">
      <c r="A34" s="30" t="s">
        <v>25</v>
      </c>
      <c r="B34" s="30"/>
      <c r="C34" s="30"/>
      <c r="D34" s="30"/>
      <c r="E34" s="131" t="s">
        <v>22</v>
      </c>
      <c r="F34" s="29" t="n">
        <f aca="false">F16+F18+F20+F22+F24+F26+F28+F30+F32</f>
        <v>184</v>
      </c>
      <c r="G34" s="29" t="n">
        <f aca="false">G16+G18+G20+G22+G24+G26+G28+G30+G32</f>
        <v>128</v>
      </c>
      <c r="H34" s="29" t="n">
        <f aca="false">H16+H18+H20+H22+H24+H26+H28+H30+H32</f>
        <v>124</v>
      </c>
      <c r="I34" s="29" t="n">
        <f aca="false">I16+I18+I20+I22+I24+I26+I28+I30+I32</f>
        <v>168</v>
      </c>
      <c r="J34" s="29" t="n">
        <f aca="false">J16+J18+J20+J22+J24+J26+J28+J30+J32</f>
        <v>145</v>
      </c>
      <c r="K34" s="29" t="n">
        <f aca="false">SUM(F34:J34)</f>
        <v>749</v>
      </c>
    </row>
    <row r="35" customFormat="false" ht="15" hidden="false" customHeight="true" outlineLevel="0" collapsed="false">
      <c r="A35" s="30"/>
      <c r="B35" s="30"/>
      <c r="C35" s="30"/>
      <c r="D35" s="30"/>
      <c r="E35" s="33" t="s">
        <v>23</v>
      </c>
      <c r="F35" s="29" t="n">
        <f aca="false">F17+F19+F21+F23+F25+F27+F29+F31+F33</f>
        <v>8</v>
      </c>
      <c r="G35" s="29" t="n">
        <f aca="false">G17+G19+G21+G23+G25+G27+G29+G31+G33</f>
        <v>6</v>
      </c>
      <c r="H35" s="29" t="n">
        <f aca="false">H17+H19+H21+H23+H25+H27+H29+H31+H33</f>
        <v>5</v>
      </c>
      <c r="I35" s="29" t="n">
        <f aca="false">I17+I19+I21+I23+I25+I27+I29+I31+I33</f>
        <v>7</v>
      </c>
      <c r="J35" s="29" t="n">
        <f aca="false">J17+J19+J21+J23+J25+J27+J29+J31+J33</f>
        <v>7</v>
      </c>
      <c r="K35" s="29" t="n">
        <f aca="false">SUM(F35:J35)</f>
        <v>33</v>
      </c>
    </row>
    <row r="36" customFormat="false" ht="12.75" hidden="false" customHeight="true" outlineLevel="0" collapsed="false">
      <c r="A36" s="34" t="s">
        <v>12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35" t="s">
        <v>27</v>
      </c>
      <c r="B39" s="36" t="s">
        <v>28</v>
      </c>
      <c r="C39" s="36" t="s">
        <v>29</v>
      </c>
      <c r="D39" s="36" t="s">
        <v>30</v>
      </c>
      <c r="E39" s="36" t="s">
        <v>31</v>
      </c>
      <c r="F39" s="36" t="s">
        <v>32</v>
      </c>
      <c r="G39" s="36" t="s">
        <v>33</v>
      </c>
      <c r="H39" s="36" t="s">
        <v>34</v>
      </c>
      <c r="I39" s="36" t="s">
        <v>35</v>
      </c>
      <c r="J39" s="36" t="s">
        <v>36</v>
      </c>
      <c r="K39" s="36" t="s">
        <v>37</v>
      </c>
    </row>
    <row r="40" customFormat="false" ht="15" hidden="false" customHeight="true" outlineLevel="0" collapsed="false">
      <c r="A40" s="54" t="s">
        <v>84</v>
      </c>
      <c r="B40" s="55" t="n">
        <v>1041</v>
      </c>
      <c r="C40" s="55" t="n">
        <v>1004</v>
      </c>
      <c r="D40" s="55" t="n">
        <v>961</v>
      </c>
      <c r="E40" s="55" t="n">
        <v>930</v>
      </c>
      <c r="F40" s="55" t="n">
        <v>918</v>
      </c>
      <c r="G40" s="55" t="n">
        <v>900</v>
      </c>
      <c r="H40" s="55" t="n">
        <v>841</v>
      </c>
      <c r="I40" s="55" t="n">
        <v>774</v>
      </c>
      <c r="J40" s="55" t="n">
        <v>734</v>
      </c>
      <c r="K40" s="55" t="n">
        <v>553</v>
      </c>
    </row>
    <row r="41" customFormat="false" ht="15" hidden="false" customHeight="true" outlineLevel="0" collapsed="false">
      <c r="A41" s="54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55" t="n">
        <v>196</v>
      </c>
    </row>
    <row r="42" customFormat="false" ht="15" hidden="false" customHeight="true" outlineLevel="0" collapsed="false">
      <c r="A42" s="37" t="s">
        <v>19</v>
      </c>
      <c r="B42" s="24" t="n">
        <v>1041</v>
      </c>
      <c r="C42" s="24" t="n">
        <v>1004</v>
      </c>
      <c r="D42" s="24" t="n">
        <v>961</v>
      </c>
      <c r="E42" s="24" t="n">
        <v>930</v>
      </c>
      <c r="F42" s="24" t="n">
        <v>918</v>
      </c>
      <c r="G42" s="24" t="n">
        <v>900</v>
      </c>
      <c r="H42" s="24" t="n">
        <v>841</v>
      </c>
      <c r="I42" s="24" t="n">
        <v>774</v>
      </c>
      <c r="J42" s="24" t="n">
        <v>734</v>
      </c>
      <c r="K42" s="24" t="n">
        <v>74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</sheetData>
  <mergeCells count="16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D35"/>
    <mergeCell ref="A38:K38"/>
    <mergeCell ref="B41:J41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25" activeCellId="1" sqref="F17 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4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4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4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4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5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5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5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72" t="s">
        <v>21</v>
      </c>
      <c r="C15" s="72"/>
      <c r="D15" s="72"/>
      <c r="E15" s="58" t="s">
        <v>22</v>
      </c>
      <c r="F15" s="21" t="n">
        <v>201</v>
      </c>
      <c r="G15" s="22"/>
      <c r="H15" s="22"/>
      <c r="I15" s="22"/>
      <c r="J15" s="22"/>
      <c r="K15" s="29" t="n">
        <f aca="false">SUM(F15:J15)</f>
        <v>201</v>
      </c>
    </row>
    <row r="16" customFormat="false" ht="15" hidden="false" customHeight="true" outlineLevel="0" collapsed="false">
      <c r="A16" s="18"/>
      <c r="B16" s="72"/>
      <c r="C16" s="72"/>
      <c r="D16" s="72"/>
      <c r="E16" s="40" t="s">
        <v>23</v>
      </c>
      <c r="F16" s="21" t="n">
        <v>8</v>
      </c>
      <c r="G16" s="22"/>
      <c r="H16" s="22"/>
      <c r="I16" s="22"/>
      <c r="J16" s="22"/>
      <c r="K16" s="29" t="n">
        <f aca="false">SUM(F16:J16)</f>
        <v>8</v>
      </c>
    </row>
    <row r="17" customFormat="false" ht="15" hidden="false" customHeight="true" outlineLevel="0" collapsed="false">
      <c r="A17" s="18"/>
      <c r="B17" s="72" t="s">
        <v>75</v>
      </c>
      <c r="C17" s="72"/>
      <c r="D17" s="72"/>
      <c r="E17" s="58" t="s">
        <v>22</v>
      </c>
      <c r="F17" s="21" t="n">
        <v>143</v>
      </c>
      <c r="G17" s="22"/>
      <c r="H17" s="22"/>
      <c r="I17" s="22"/>
      <c r="J17" s="22"/>
      <c r="K17" s="29" t="n">
        <f aca="false">SUM(F17:J17)</f>
        <v>143</v>
      </c>
    </row>
    <row r="18" customFormat="false" ht="15" hidden="false" customHeight="true" outlineLevel="0" collapsed="false">
      <c r="A18" s="18"/>
      <c r="B18" s="72"/>
      <c r="C18" s="72"/>
      <c r="D18" s="72"/>
      <c r="E18" s="16" t="s">
        <v>23</v>
      </c>
      <c r="F18" s="21" t="n">
        <v>5</v>
      </c>
      <c r="G18" s="22"/>
      <c r="H18" s="22"/>
      <c r="I18" s="22"/>
      <c r="J18" s="22"/>
      <c r="K18" s="29" t="n">
        <f aca="false">SUM(F18:J18)</f>
        <v>5</v>
      </c>
    </row>
    <row r="19" customFormat="false" ht="15" hidden="false" customHeight="true" outlineLevel="0" collapsed="false">
      <c r="A19" s="18"/>
      <c r="B19" s="94" t="s">
        <v>240</v>
      </c>
      <c r="C19" s="94"/>
      <c r="D19" s="94"/>
      <c r="E19" s="16" t="s">
        <v>22</v>
      </c>
      <c r="F19" s="26"/>
      <c r="G19" s="27" t="n">
        <v>80</v>
      </c>
      <c r="H19" s="27" t="n">
        <v>51</v>
      </c>
      <c r="I19" s="27" t="n">
        <v>50</v>
      </c>
      <c r="J19" s="27" t="n">
        <v>53</v>
      </c>
      <c r="K19" s="29" t="n">
        <f aca="false">SUM(F19:J19)</f>
        <v>234</v>
      </c>
    </row>
    <row r="20" customFormat="false" ht="15" hidden="false" customHeight="true" outlineLevel="0" collapsed="false">
      <c r="A20" s="18"/>
      <c r="B20" s="94"/>
      <c r="C20" s="94"/>
      <c r="D20" s="94"/>
      <c r="E20" s="46" t="s">
        <v>23</v>
      </c>
      <c r="F20" s="26"/>
      <c r="G20" s="43" t="n">
        <v>4</v>
      </c>
      <c r="H20" s="50" t="n">
        <v>2</v>
      </c>
      <c r="I20" s="50" t="n">
        <v>2</v>
      </c>
      <c r="J20" s="50" t="n">
        <v>2</v>
      </c>
      <c r="K20" s="24" t="n">
        <f aca="false">SUM(F20:J20)</f>
        <v>10</v>
      </c>
    </row>
    <row r="21" customFormat="false" ht="15" hidden="false" customHeight="true" outlineLevel="0" collapsed="false">
      <c r="A21" s="18"/>
      <c r="B21" s="118" t="s">
        <v>253</v>
      </c>
      <c r="C21" s="118"/>
      <c r="D21" s="118"/>
      <c r="E21" s="16" t="s">
        <v>22</v>
      </c>
      <c r="F21" s="26"/>
      <c r="G21" s="27" t="n">
        <v>182</v>
      </c>
      <c r="H21" s="44" t="n">
        <v>174</v>
      </c>
      <c r="I21" s="44" t="n">
        <v>154</v>
      </c>
      <c r="J21" s="44" t="n">
        <v>151</v>
      </c>
      <c r="K21" s="24" t="n">
        <f aca="false">SUM(F21:J21)</f>
        <v>661</v>
      </c>
    </row>
    <row r="22" customFormat="false" ht="15" hidden="false" customHeight="true" outlineLevel="0" collapsed="false">
      <c r="A22" s="18"/>
      <c r="B22" s="118"/>
      <c r="C22" s="118"/>
      <c r="D22" s="118"/>
      <c r="E22" s="16" t="s">
        <v>23</v>
      </c>
      <c r="F22" s="26"/>
      <c r="G22" s="27" t="n">
        <v>8</v>
      </c>
      <c r="H22" s="27" t="n">
        <v>7</v>
      </c>
      <c r="I22" s="84" t="n">
        <v>7</v>
      </c>
      <c r="J22" s="27" t="n">
        <v>7</v>
      </c>
      <c r="K22" s="62" t="n">
        <f aca="false">SUM(F22:J22)</f>
        <v>29</v>
      </c>
    </row>
    <row r="23" customFormat="false" ht="15" hidden="false" customHeight="true" outlineLevel="0" collapsed="false">
      <c r="A23" s="18"/>
      <c r="B23" s="72" t="s">
        <v>254</v>
      </c>
      <c r="C23" s="72"/>
      <c r="D23" s="72"/>
      <c r="E23" s="58" t="s">
        <v>22</v>
      </c>
      <c r="F23" s="21" t="n">
        <v>48</v>
      </c>
      <c r="G23" s="133"/>
      <c r="H23" s="133"/>
      <c r="I23" s="133"/>
      <c r="J23" s="133"/>
      <c r="K23" s="29" t="n">
        <f aca="false">SUM(F23:J23)</f>
        <v>48</v>
      </c>
    </row>
    <row r="24" customFormat="false" ht="15" hidden="false" customHeight="true" outlineLevel="0" collapsed="false">
      <c r="A24" s="18"/>
      <c r="B24" s="72"/>
      <c r="C24" s="72"/>
      <c r="D24" s="72"/>
      <c r="E24" s="16" t="s">
        <v>23</v>
      </c>
      <c r="F24" s="21" t="n">
        <v>2</v>
      </c>
      <c r="G24" s="133"/>
      <c r="H24" s="133"/>
      <c r="I24" s="133"/>
      <c r="J24" s="133"/>
      <c r="K24" s="29" t="n">
        <f aca="false">SUM(F24:J24)</f>
        <v>2</v>
      </c>
    </row>
    <row r="25" customFormat="false" ht="15" hidden="false" customHeight="true" outlineLevel="0" collapsed="false">
      <c r="A25" s="18"/>
      <c r="B25" s="72" t="s">
        <v>255</v>
      </c>
      <c r="C25" s="72"/>
      <c r="D25" s="72"/>
      <c r="E25" s="58" t="s">
        <v>22</v>
      </c>
      <c r="F25" s="21" t="n">
        <v>24</v>
      </c>
      <c r="G25" s="133"/>
      <c r="H25" s="133"/>
      <c r="I25" s="133"/>
      <c r="J25" s="133"/>
      <c r="K25" s="29" t="n">
        <f aca="false">SUM(F25:J25)</f>
        <v>24</v>
      </c>
    </row>
    <row r="26" customFormat="false" ht="15" hidden="false" customHeight="true" outlineLevel="0" collapsed="false">
      <c r="A26" s="18"/>
      <c r="B26" s="72"/>
      <c r="C26" s="72"/>
      <c r="D26" s="72"/>
      <c r="E26" s="16" t="s">
        <v>23</v>
      </c>
      <c r="F26" s="21" t="n">
        <v>1</v>
      </c>
      <c r="G26" s="133"/>
      <c r="H26" s="133"/>
      <c r="I26" s="133"/>
      <c r="J26" s="133"/>
      <c r="K26" s="29" t="n">
        <f aca="false">SUM(F26:J26)</f>
        <v>1</v>
      </c>
    </row>
    <row r="27" customFormat="false" ht="15" hidden="false" customHeight="true" outlineLevel="0" collapsed="false">
      <c r="A27" s="18"/>
      <c r="B27" s="94" t="s">
        <v>256</v>
      </c>
      <c r="C27" s="94"/>
      <c r="D27" s="94"/>
      <c r="E27" s="16" t="s">
        <v>22</v>
      </c>
      <c r="F27" s="26"/>
      <c r="G27" s="27" t="n">
        <v>21</v>
      </c>
      <c r="H27" s="128" t="n">
        <v>18</v>
      </c>
      <c r="I27" s="27" t="n">
        <v>19</v>
      </c>
      <c r="J27" s="26"/>
      <c r="K27" s="29" t="n">
        <f aca="false">SUM(F27:J27)</f>
        <v>58</v>
      </c>
    </row>
    <row r="28" customFormat="false" ht="15" hidden="false" customHeight="true" outlineLevel="0" collapsed="false">
      <c r="A28" s="18"/>
      <c r="B28" s="94"/>
      <c r="C28" s="94"/>
      <c r="D28" s="94"/>
      <c r="E28" s="46" t="s">
        <v>23</v>
      </c>
      <c r="F28" s="26"/>
      <c r="G28" s="43" t="n">
        <v>1</v>
      </c>
      <c r="H28" s="49" t="n">
        <v>1</v>
      </c>
      <c r="I28" s="27" t="n">
        <v>1</v>
      </c>
      <c r="J28" s="26"/>
      <c r="K28" s="29" t="n">
        <f aca="false">SUM(F28:J28)</f>
        <v>3</v>
      </c>
    </row>
    <row r="29" customFormat="false" ht="15" hidden="false" customHeight="true" outlineLevel="0" collapsed="false">
      <c r="A29" s="18"/>
      <c r="B29" s="118" t="s">
        <v>257</v>
      </c>
      <c r="C29" s="118"/>
      <c r="D29" s="118"/>
      <c r="E29" s="16" t="s">
        <v>22</v>
      </c>
      <c r="F29" s="26"/>
      <c r="G29" s="27" t="n">
        <v>39</v>
      </c>
      <c r="H29" s="27" t="n">
        <v>53</v>
      </c>
      <c r="I29" s="128" t="n">
        <v>39</v>
      </c>
      <c r="J29" s="27" t="n">
        <v>45</v>
      </c>
      <c r="K29" s="24" t="n">
        <f aca="false">SUM(F29:J29)</f>
        <v>176</v>
      </c>
    </row>
    <row r="30" customFormat="false" ht="15" hidden="false" customHeight="true" outlineLevel="0" collapsed="false">
      <c r="A30" s="18"/>
      <c r="B30" s="118"/>
      <c r="C30" s="118"/>
      <c r="D30" s="118"/>
      <c r="E30" s="16" t="s">
        <v>23</v>
      </c>
      <c r="F30" s="26"/>
      <c r="G30" s="27" t="n">
        <v>2</v>
      </c>
      <c r="H30" s="50" t="n">
        <v>3</v>
      </c>
      <c r="I30" s="50" t="n">
        <v>2</v>
      </c>
      <c r="J30" s="50" t="n">
        <v>2</v>
      </c>
      <c r="K30" s="24" t="n">
        <f aca="false">SUM(F30:J30)</f>
        <v>9</v>
      </c>
    </row>
    <row r="31" customFormat="false" ht="15" hidden="false" customHeight="true" outlineLevel="0" collapsed="false">
      <c r="A31" s="18"/>
      <c r="B31" s="52" t="s">
        <v>25</v>
      </c>
      <c r="C31" s="52"/>
      <c r="D31" s="52"/>
      <c r="E31" s="31" t="s">
        <v>22</v>
      </c>
      <c r="F31" s="29" t="n">
        <f aca="false">F15+F17+F19+F21+F23+F25+F27+F29</f>
        <v>416</v>
      </c>
      <c r="G31" s="29" t="n">
        <f aca="false">G15+G17+G19+G21+G23+G25+G27+G29</f>
        <v>322</v>
      </c>
      <c r="H31" s="29" t="n">
        <f aca="false">H15+H17+H19+H21+H23+H25+H27+H29</f>
        <v>296</v>
      </c>
      <c r="I31" s="29" t="n">
        <f aca="false">I15+I17+I19+I21+I23+I25+I27+I29</f>
        <v>262</v>
      </c>
      <c r="J31" s="29" t="n">
        <f aca="false">J15+J17+J19+J21+J23+J25+J27+J29</f>
        <v>249</v>
      </c>
      <c r="K31" s="24" t="n">
        <f aca="false">SUM(F31:J31)</f>
        <v>1545</v>
      </c>
    </row>
    <row r="32" customFormat="false" ht="15" hidden="false" customHeight="true" outlineLevel="0" collapsed="false">
      <c r="A32" s="18"/>
      <c r="B32" s="52"/>
      <c r="C32" s="52"/>
      <c r="D32" s="52"/>
      <c r="E32" s="33" t="s">
        <v>23</v>
      </c>
      <c r="F32" s="29" t="n">
        <f aca="false">F16+F18+F20+F22+F24+F26+F28+F30</f>
        <v>16</v>
      </c>
      <c r="G32" s="29" t="n">
        <f aca="false">G16+G18+G20+G22+G24+G26+G28+G30</f>
        <v>15</v>
      </c>
      <c r="H32" s="29" t="n">
        <f aca="false">H16+H18+H20+H22+H24+H26+H28+H30</f>
        <v>13</v>
      </c>
      <c r="I32" s="29" t="n">
        <f aca="false">I16+I18+I20+I22+I24+I26+I28+I30</f>
        <v>12</v>
      </c>
      <c r="J32" s="29" t="n">
        <f aca="false">J16+J18+J20+J22+J24+J26+J28+J30</f>
        <v>11</v>
      </c>
      <c r="K32" s="24" t="n">
        <f aca="false">SUM(F32:J32)</f>
        <v>67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 t="s">
        <v>25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 t="s">
        <v>12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3"/>
    </row>
    <row r="38" customFormat="false" ht="15" hidden="false" customHeight="tru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</row>
    <row r="39" customFormat="false" ht="15" hidden="false" customHeight="true" outlineLevel="0" collapsed="false">
      <c r="A39" s="54" t="s">
        <v>145</v>
      </c>
      <c r="B39" s="50" t="n">
        <v>740</v>
      </c>
      <c r="C39" s="50" t="n">
        <v>109</v>
      </c>
      <c r="D39" s="50" t="n">
        <v>847</v>
      </c>
      <c r="E39" s="50" t="n">
        <v>916</v>
      </c>
      <c r="F39" s="50" t="n">
        <v>1016</v>
      </c>
      <c r="G39" s="50" t="n">
        <v>1078</v>
      </c>
      <c r="H39" s="50" t="n">
        <v>1149</v>
      </c>
      <c r="I39" s="50" t="n">
        <v>1168</v>
      </c>
      <c r="J39" s="50" t="n">
        <v>1206</v>
      </c>
      <c r="K39" s="50"/>
    </row>
    <row r="40" customFormat="false" ht="15" hidden="false" customHeight="true" outlineLevel="0" collapsed="false">
      <c r="A40" s="54" t="s">
        <v>84</v>
      </c>
      <c r="B40" s="27"/>
      <c r="C40" s="27"/>
      <c r="D40" s="27"/>
      <c r="E40" s="27"/>
      <c r="F40" s="27"/>
      <c r="G40" s="27"/>
      <c r="H40" s="27"/>
      <c r="I40" s="27"/>
      <c r="J40" s="27"/>
      <c r="K40" s="50" t="n">
        <v>1096</v>
      </c>
    </row>
    <row r="41" customFormat="false" ht="15" hidden="false" customHeight="true" outlineLevel="0" collapsed="false">
      <c r="A41" s="134" t="s">
        <v>75</v>
      </c>
      <c r="B41" s="27"/>
      <c r="C41" s="27"/>
      <c r="D41" s="27"/>
      <c r="E41" s="27"/>
      <c r="F41" s="27"/>
      <c r="G41" s="27"/>
      <c r="H41" s="27"/>
      <c r="I41" s="27"/>
      <c r="J41" s="27"/>
      <c r="K41" s="50" t="n">
        <v>143</v>
      </c>
    </row>
    <row r="42" customFormat="false" ht="15" hidden="false" customHeight="true" outlineLevel="0" collapsed="false">
      <c r="A42" s="54" t="s">
        <v>259</v>
      </c>
      <c r="B42" s="50" t="n">
        <v>318</v>
      </c>
      <c r="C42" s="50" t="n">
        <v>973</v>
      </c>
      <c r="D42" s="50" t="n">
        <v>300</v>
      </c>
      <c r="E42" s="50" t="n">
        <v>280</v>
      </c>
      <c r="F42" s="50" t="n">
        <v>285</v>
      </c>
      <c r="G42" s="50" t="n">
        <v>314</v>
      </c>
      <c r="H42" s="50" t="n">
        <v>290</v>
      </c>
      <c r="I42" s="50" t="n">
        <v>295</v>
      </c>
      <c r="J42" s="50" t="n">
        <v>295</v>
      </c>
      <c r="K42" s="50"/>
    </row>
    <row r="43" customFormat="false" ht="15" hidden="false" customHeight="true" outlineLevel="0" collapsed="false">
      <c r="A43" s="54" t="s">
        <v>84</v>
      </c>
      <c r="B43" s="27"/>
      <c r="C43" s="27"/>
      <c r="D43" s="27"/>
      <c r="E43" s="27"/>
      <c r="F43" s="27"/>
      <c r="G43" s="27"/>
      <c r="H43" s="27"/>
      <c r="I43" s="27"/>
      <c r="J43" s="27"/>
      <c r="K43" s="50" t="n">
        <v>282</v>
      </c>
    </row>
    <row r="44" customFormat="false" ht="15" hidden="false" customHeight="true" outlineLevel="0" collapsed="false">
      <c r="A44" s="134" t="s">
        <v>75</v>
      </c>
      <c r="B44" s="27"/>
      <c r="C44" s="27"/>
      <c r="D44" s="27"/>
      <c r="E44" s="27"/>
      <c r="F44" s="27"/>
      <c r="G44" s="27"/>
      <c r="H44" s="27"/>
      <c r="I44" s="27"/>
      <c r="J44" s="27"/>
      <c r="K44" s="50" t="n">
        <v>24</v>
      </c>
    </row>
    <row r="45" customFormat="false" ht="15" hidden="false" customHeight="true" outlineLevel="0" collapsed="false">
      <c r="A45" s="135" t="s">
        <v>57</v>
      </c>
      <c r="B45" s="130" t="n">
        <v>1058</v>
      </c>
      <c r="C45" s="130" t="n">
        <v>1082</v>
      </c>
      <c r="D45" s="130" t="n">
        <v>1147</v>
      </c>
      <c r="E45" s="130" t="n">
        <f aca="false">SUM(E39:E42)</f>
        <v>1196</v>
      </c>
      <c r="F45" s="130" t="n">
        <f aca="false">SUM(F39:F42)</f>
        <v>1301</v>
      </c>
      <c r="G45" s="130" t="n">
        <f aca="false">SUM(G39:G42)</f>
        <v>1392</v>
      </c>
      <c r="H45" s="130" t="n">
        <f aca="false">SUM(H39:H42)</f>
        <v>1439</v>
      </c>
      <c r="I45" s="130" t="n">
        <f aca="false">SUM(I39:I42)</f>
        <v>1463</v>
      </c>
      <c r="J45" s="130" t="n">
        <f aca="false">SUM(J39:J42)</f>
        <v>1501</v>
      </c>
      <c r="K45" s="130" t="n">
        <f aca="false">SUM(K39:K44)</f>
        <v>1545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15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7:J37"/>
    <mergeCell ref="B40:J41"/>
    <mergeCell ref="B43:J44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6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6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6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26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64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65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66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67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23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16" t="s">
        <v>14</v>
      </c>
      <c r="G15" s="16" t="s">
        <v>15</v>
      </c>
      <c r="H15" s="137" t="s">
        <v>16</v>
      </c>
      <c r="I15" s="20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20</v>
      </c>
      <c r="B16" s="18" t="s">
        <v>21</v>
      </c>
      <c r="C16" s="18"/>
      <c r="D16" s="18"/>
      <c r="E16" s="16" t="s">
        <v>22</v>
      </c>
      <c r="F16" s="27" t="n">
        <v>138</v>
      </c>
      <c r="K16" s="29" t="n">
        <f aca="false">SUM(F16:J16)</f>
        <v>138</v>
      </c>
      <c r="L16" s="34"/>
    </row>
    <row r="17" customFormat="false" ht="15" hidden="false" customHeight="true" outlineLevel="0" collapsed="false">
      <c r="A17" s="18"/>
      <c r="B17" s="18"/>
      <c r="C17" s="18"/>
      <c r="D17" s="18"/>
      <c r="E17" s="16" t="s">
        <v>23</v>
      </c>
      <c r="F17" s="27" t="n">
        <v>6</v>
      </c>
      <c r="K17" s="29" t="n">
        <f aca="false">SUM(F17:J17)</f>
        <v>6</v>
      </c>
      <c r="L17" s="34"/>
    </row>
    <row r="18" customFormat="false" ht="15" hidden="false" customHeight="true" outlineLevel="0" collapsed="false">
      <c r="A18" s="18"/>
      <c r="B18" s="18" t="s">
        <v>240</v>
      </c>
      <c r="C18" s="18"/>
      <c r="D18" s="18"/>
      <c r="E18" s="16" t="s">
        <v>22</v>
      </c>
      <c r="G18" s="27" t="n">
        <v>42</v>
      </c>
      <c r="H18" s="84" t="n">
        <v>36</v>
      </c>
      <c r="I18" s="27" t="n">
        <v>44</v>
      </c>
      <c r="J18" s="27" t="n">
        <v>50</v>
      </c>
      <c r="K18" s="29" t="n">
        <f aca="false">SUM(F18:J18)</f>
        <v>172</v>
      </c>
      <c r="L18" s="34"/>
    </row>
    <row r="19" customFormat="false" ht="15" hidden="false" customHeight="true" outlineLevel="0" collapsed="false">
      <c r="A19" s="18"/>
      <c r="B19" s="18"/>
      <c r="C19" s="18"/>
      <c r="D19" s="18"/>
      <c r="E19" s="16" t="s">
        <v>23</v>
      </c>
      <c r="G19" s="27" t="n">
        <v>2</v>
      </c>
      <c r="H19" s="84" t="n">
        <v>2</v>
      </c>
      <c r="I19" s="27" t="n">
        <v>2</v>
      </c>
      <c r="J19" s="27" t="n">
        <v>3</v>
      </c>
      <c r="K19" s="29" t="n">
        <f aca="false">SUM(F19:J19)</f>
        <v>9</v>
      </c>
      <c r="L19" s="34"/>
    </row>
    <row r="20" customFormat="false" ht="15" hidden="false" customHeight="true" outlineLevel="0" collapsed="false">
      <c r="A20" s="18"/>
      <c r="B20" s="60" t="s">
        <v>268</v>
      </c>
      <c r="C20" s="60"/>
      <c r="D20" s="60"/>
      <c r="E20" s="68" t="s">
        <v>22</v>
      </c>
      <c r="F20" s="26"/>
      <c r="G20" s="27" t="n">
        <v>49</v>
      </c>
      <c r="H20" s="27" t="n">
        <v>59</v>
      </c>
      <c r="I20" s="27" t="n">
        <v>49</v>
      </c>
      <c r="J20" s="27" t="n">
        <v>53</v>
      </c>
      <c r="K20" s="115" t="n">
        <f aca="false">SUM(F20:J20)</f>
        <v>210</v>
      </c>
      <c r="L20" s="34"/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7" t="n">
        <v>2</v>
      </c>
      <c r="H21" s="27" t="n">
        <v>2</v>
      </c>
      <c r="I21" s="27" t="n">
        <v>2</v>
      </c>
      <c r="J21" s="27" t="n">
        <v>2</v>
      </c>
      <c r="K21" s="29" t="n">
        <f aca="false">SUM(F21:J21)</f>
        <v>8</v>
      </c>
      <c r="L21" s="34"/>
    </row>
    <row r="22" customFormat="false" ht="15" hidden="false" customHeight="true" outlineLevel="0" collapsed="false">
      <c r="A22" s="18"/>
      <c r="B22" s="60" t="s">
        <v>269</v>
      </c>
      <c r="C22" s="60"/>
      <c r="D22" s="60"/>
      <c r="E22" s="16" t="s">
        <v>22</v>
      </c>
      <c r="F22" s="26"/>
      <c r="G22" s="27" t="n">
        <v>22</v>
      </c>
      <c r="H22" s="84" t="n">
        <v>20</v>
      </c>
      <c r="I22" s="27" t="n">
        <v>27</v>
      </c>
      <c r="J22" s="27" t="n">
        <v>16</v>
      </c>
      <c r="K22" s="29" t="n">
        <f aca="false">SUM(F22:J22)</f>
        <v>85</v>
      </c>
      <c r="L22" s="34"/>
    </row>
    <row r="23" customFormat="false" ht="15" hidden="false" customHeight="true" outlineLevel="0" collapsed="false">
      <c r="A23" s="18"/>
      <c r="B23" s="60"/>
      <c r="C23" s="60"/>
      <c r="D23" s="60"/>
      <c r="E23" s="16" t="s">
        <v>23</v>
      </c>
      <c r="F23" s="26"/>
      <c r="G23" s="27" t="n">
        <v>1</v>
      </c>
      <c r="H23" s="27" t="n">
        <v>1</v>
      </c>
      <c r="I23" s="27" t="n">
        <v>1</v>
      </c>
      <c r="J23" s="27" t="n">
        <v>1</v>
      </c>
      <c r="K23" s="130" t="n">
        <f aca="false">SUM(F23:J23)</f>
        <v>4</v>
      </c>
      <c r="L23" s="34"/>
    </row>
    <row r="24" customFormat="false" ht="15" hidden="false" customHeight="true" outlineLevel="0" collapsed="false">
      <c r="A24" s="18"/>
      <c r="B24" s="60" t="s">
        <v>254</v>
      </c>
      <c r="C24" s="60"/>
      <c r="D24" s="60"/>
      <c r="E24" s="16" t="s">
        <v>22</v>
      </c>
      <c r="F24" s="84" t="n">
        <v>67</v>
      </c>
      <c r="K24" s="29" t="n">
        <f aca="false">SUM(F24:J24)</f>
        <v>67</v>
      </c>
      <c r="L24" s="34"/>
    </row>
    <row r="25" customFormat="false" ht="15" hidden="false" customHeight="true" outlineLevel="0" collapsed="false">
      <c r="A25" s="18"/>
      <c r="B25" s="60"/>
      <c r="C25" s="60"/>
      <c r="D25" s="60"/>
      <c r="E25" s="16" t="s">
        <v>23</v>
      </c>
      <c r="F25" s="84" t="n">
        <v>3</v>
      </c>
      <c r="K25" s="138" t="n">
        <f aca="false">SUM(F25:J25)</f>
        <v>3</v>
      </c>
      <c r="L25" s="34"/>
    </row>
    <row r="26" customFormat="false" ht="15" hidden="false" customHeight="true" outlineLevel="0" collapsed="false">
      <c r="A26" s="18"/>
      <c r="B26" s="60" t="s">
        <v>256</v>
      </c>
      <c r="C26" s="60"/>
      <c r="D26" s="60"/>
      <c r="E26" s="16" t="s">
        <v>22</v>
      </c>
      <c r="G26" s="27" t="n">
        <v>34</v>
      </c>
      <c r="H26" s="27" t="n">
        <v>43</v>
      </c>
      <c r="I26" s="27" t="n">
        <v>34</v>
      </c>
      <c r="J26" s="27" t="n">
        <v>32</v>
      </c>
      <c r="K26" s="138" t="n">
        <f aca="false">SUM(F26:J26)</f>
        <v>143</v>
      </c>
      <c r="L26" s="34"/>
    </row>
    <row r="27" customFormat="false" ht="15" hidden="false" customHeight="true" outlineLevel="0" collapsed="false">
      <c r="A27" s="18"/>
      <c r="B27" s="60"/>
      <c r="C27" s="60"/>
      <c r="D27" s="60"/>
      <c r="E27" s="16" t="s">
        <v>23</v>
      </c>
      <c r="G27" s="27" t="n">
        <v>2</v>
      </c>
      <c r="H27" s="27" t="n">
        <v>2</v>
      </c>
      <c r="I27" s="27" t="n">
        <v>2</v>
      </c>
      <c r="J27" s="27" t="n">
        <v>2</v>
      </c>
      <c r="K27" s="29" t="n">
        <f aca="false">SUM(F27:J27)</f>
        <v>8</v>
      </c>
      <c r="L27" s="34"/>
    </row>
    <row r="28" customFormat="false" ht="15" hidden="false" customHeight="true" outlineLevel="0" collapsed="false">
      <c r="A28" s="18"/>
      <c r="B28" s="60" t="s">
        <v>270</v>
      </c>
      <c r="C28" s="60"/>
      <c r="D28" s="60"/>
      <c r="E28" s="16" t="s">
        <v>22</v>
      </c>
      <c r="F28" s="26"/>
      <c r="G28" s="27" t="n">
        <v>20</v>
      </c>
      <c r="H28" s="27" t="n">
        <v>14</v>
      </c>
      <c r="I28" s="27" t="n">
        <v>22</v>
      </c>
      <c r="J28" s="27" t="n">
        <v>20</v>
      </c>
      <c r="K28" s="29" t="n">
        <f aca="false">SUM(F28:J28)</f>
        <v>76</v>
      </c>
      <c r="L28" s="34"/>
    </row>
    <row r="29" customFormat="false" ht="15" hidden="false" customHeight="true" outlineLevel="0" collapsed="false">
      <c r="A29" s="18"/>
      <c r="B29" s="60"/>
      <c r="C29" s="60"/>
      <c r="D29" s="60"/>
      <c r="E29" s="16" t="s">
        <v>23</v>
      </c>
      <c r="F29" s="26"/>
      <c r="G29" s="28" t="n">
        <v>1</v>
      </c>
      <c r="H29" s="50" t="n">
        <v>1</v>
      </c>
      <c r="I29" s="28" t="n">
        <v>1</v>
      </c>
      <c r="J29" s="28" t="n">
        <v>1</v>
      </c>
      <c r="K29" s="29" t="n">
        <f aca="false">SUM(F29:J29)</f>
        <v>4</v>
      </c>
      <c r="L29" s="34"/>
    </row>
    <row r="30" customFormat="false" ht="15" hidden="false" customHeight="true" outlineLevel="0" collapsed="false">
      <c r="A30" s="18"/>
      <c r="B30" s="30" t="s">
        <v>25</v>
      </c>
      <c r="C30" s="30"/>
      <c r="D30" s="30"/>
      <c r="E30" s="31" t="s">
        <v>22</v>
      </c>
      <c r="F30" s="29" t="n">
        <f aca="false">F16+F18+F20+F22+F24+F26+F28</f>
        <v>205</v>
      </c>
      <c r="G30" s="29" t="n">
        <f aca="false">G16+G18+G20+G22+G24+G26+G28</f>
        <v>167</v>
      </c>
      <c r="H30" s="29" t="n">
        <f aca="false">H16+H18+H20+H22+H24+H26+H28</f>
        <v>172</v>
      </c>
      <c r="I30" s="29" t="n">
        <f aca="false">I16+I18+I20+I22+I24+I26+I28</f>
        <v>176</v>
      </c>
      <c r="J30" s="29" t="n">
        <f aca="false">J16+J18+J20+J22+J24+J26+J28</f>
        <v>171</v>
      </c>
      <c r="K30" s="130" t="n">
        <f aca="false">SUM(F30:J30)</f>
        <v>891</v>
      </c>
      <c r="L30" s="34"/>
    </row>
    <row r="31" customFormat="false" ht="15" hidden="false" customHeight="true" outlineLevel="0" collapsed="false">
      <c r="A31" s="18"/>
      <c r="B31" s="30"/>
      <c r="C31" s="30"/>
      <c r="D31" s="30"/>
      <c r="E31" s="33" t="s">
        <v>23</v>
      </c>
      <c r="F31" s="29" t="n">
        <f aca="false">F17+F19+F21+F23+F25+F27+F29</f>
        <v>9</v>
      </c>
      <c r="G31" s="29" t="n">
        <f aca="false">G17+G19+G21+G23+G25+G27+G29</f>
        <v>8</v>
      </c>
      <c r="H31" s="29" t="n">
        <f aca="false">H17+H19+H21+H23+H25+H27+H29</f>
        <v>8</v>
      </c>
      <c r="I31" s="29" t="n">
        <f aca="false">I17+I19+I21+I23+I25+I27+I29</f>
        <v>8</v>
      </c>
      <c r="J31" s="29" t="n">
        <f aca="false">J17+J19+J21+J23+J25+J27+J29</f>
        <v>9</v>
      </c>
      <c r="K31" s="130" t="n">
        <f aca="false">SUM(F31:J31)</f>
        <v>42</v>
      </c>
      <c r="L31" s="34"/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 t="s">
        <v>27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34" t="s">
        <v>12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4"/>
    </row>
    <row r="37" customFormat="false" ht="12.75" hidden="false" customHeight="false" outlineLevel="0" collapsed="false">
      <c r="A37" s="35" t="s">
        <v>27</v>
      </c>
      <c r="B37" s="36" t="s">
        <v>28</v>
      </c>
      <c r="C37" s="139" t="s">
        <v>29</v>
      </c>
      <c r="D37" s="139" t="s">
        <v>30</v>
      </c>
      <c r="E37" s="139" t="s">
        <v>31</v>
      </c>
      <c r="F37" s="139" t="s">
        <v>32</v>
      </c>
      <c r="G37" s="139" t="s">
        <v>33</v>
      </c>
      <c r="H37" s="139" t="s">
        <v>34</v>
      </c>
      <c r="I37" s="139" t="s">
        <v>35</v>
      </c>
      <c r="J37" s="139" t="s">
        <v>36</v>
      </c>
      <c r="K37" s="139" t="s">
        <v>37</v>
      </c>
      <c r="L37" s="34"/>
    </row>
    <row r="38" customFormat="false" ht="12.75" hidden="false" customHeight="false" outlineLevel="0" collapsed="false">
      <c r="A38" s="54" t="s">
        <v>145</v>
      </c>
      <c r="B38" s="50" t="n">
        <v>587</v>
      </c>
      <c r="C38" s="140" t="n">
        <v>621</v>
      </c>
      <c r="D38" s="140" t="n">
        <v>635</v>
      </c>
      <c r="E38" s="140" t="n">
        <v>690</v>
      </c>
      <c r="F38" s="140" t="n">
        <v>752</v>
      </c>
      <c r="G38" s="140" t="n">
        <v>752</v>
      </c>
      <c r="H38" s="140" t="n">
        <v>724</v>
      </c>
      <c r="I38" s="140" t="n">
        <v>676</v>
      </c>
      <c r="J38" s="140" t="n">
        <v>650</v>
      </c>
      <c r="K38" s="140" t="n">
        <v>605</v>
      </c>
      <c r="L38" s="34"/>
    </row>
    <row r="39" customFormat="false" ht="12.75" hidden="false" customHeight="false" outlineLevel="0" collapsed="false">
      <c r="A39" s="54" t="s">
        <v>272</v>
      </c>
      <c r="B39" s="50" t="n">
        <v>306</v>
      </c>
      <c r="C39" s="140" t="n">
        <v>272</v>
      </c>
      <c r="D39" s="140" t="n">
        <v>243</v>
      </c>
      <c r="E39" s="140" t="n">
        <v>253</v>
      </c>
      <c r="F39" s="140" t="n">
        <v>262</v>
      </c>
      <c r="G39" s="140" t="n">
        <v>258</v>
      </c>
      <c r="H39" s="140" t="n">
        <v>270</v>
      </c>
      <c r="I39" s="140" t="n">
        <v>286</v>
      </c>
      <c r="J39" s="140" t="n">
        <v>282</v>
      </c>
      <c r="K39" s="140" t="n">
        <v>286</v>
      </c>
      <c r="L39" s="34"/>
    </row>
    <row r="40" customFormat="false" ht="12.75" hidden="false" customHeight="false" outlineLevel="0" collapsed="false">
      <c r="A40" s="35" t="s">
        <v>57</v>
      </c>
      <c r="B40" s="24" t="n">
        <v>893</v>
      </c>
      <c r="C40" s="141" t="n">
        <v>893</v>
      </c>
      <c r="D40" s="141" t="n">
        <v>878</v>
      </c>
      <c r="E40" s="141" t="n">
        <f aca="false">SUM(E38:E39)</f>
        <v>943</v>
      </c>
      <c r="F40" s="141" t="n">
        <f aca="false">SUM(F38:F39)</f>
        <v>1014</v>
      </c>
      <c r="G40" s="141" t="n">
        <f aca="false">SUM(G38:G39)</f>
        <v>1010</v>
      </c>
      <c r="H40" s="141" t="n">
        <f aca="false">SUM(H38:H39)</f>
        <v>994</v>
      </c>
      <c r="I40" s="141" t="n">
        <f aca="false">SUM(I38:I39)</f>
        <v>962</v>
      </c>
      <c r="J40" s="141" t="n">
        <f aca="false">SUM(J38:J39)</f>
        <v>932</v>
      </c>
      <c r="K40" s="141" t="n">
        <f aca="false">SUM(K38:K39)</f>
        <v>891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</sheetData>
  <mergeCells count="12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6:K36"/>
  </mergeCells>
  <hyperlinks>
    <hyperlink ref="A7" r:id="rId1" display="amministrazione@lcavour.it"/>
    <hyperlink ref="A8" r:id="rId2" display="topc01000c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I27" activeCellId="1" sqref="I31 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27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7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7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7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7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7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79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28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281</v>
      </c>
      <c r="B15" s="25" t="s">
        <v>94</v>
      </c>
      <c r="C15" s="25"/>
      <c r="D15" s="25"/>
      <c r="E15" s="16" t="s">
        <v>22</v>
      </c>
      <c r="F15" s="16" t="n">
        <v>437</v>
      </c>
      <c r="G15" s="22"/>
      <c r="H15" s="40"/>
      <c r="I15" s="40"/>
      <c r="J15" s="59"/>
      <c r="K15" s="32" t="n">
        <f aca="false">SUM(F15:J15)</f>
        <v>437</v>
      </c>
    </row>
    <row r="16" customFormat="false" ht="15" hidden="false" customHeight="true" outlineLevel="0" collapsed="false">
      <c r="A16" s="19"/>
      <c r="B16" s="25"/>
      <c r="C16" s="25"/>
      <c r="D16" s="25"/>
      <c r="E16" s="16" t="s">
        <v>23</v>
      </c>
      <c r="F16" s="16" t="n">
        <v>17</v>
      </c>
      <c r="G16" s="22"/>
      <c r="H16" s="40"/>
      <c r="I16" s="40"/>
      <c r="J16" s="59"/>
      <c r="K16" s="32" t="n">
        <f aca="false">SUM(F16:J16)</f>
        <v>17</v>
      </c>
    </row>
    <row r="17" customFormat="false" ht="15" hidden="false" customHeight="true" outlineLevel="0" collapsed="false">
      <c r="A17" s="19"/>
      <c r="B17" s="25" t="s">
        <v>282</v>
      </c>
      <c r="C17" s="25"/>
      <c r="D17" s="25"/>
      <c r="E17" s="16" t="s">
        <v>22</v>
      </c>
      <c r="F17" s="26"/>
      <c r="G17" s="27" t="n">
        <v>239</v>
      </c>
      <c r="H17" s="61"/>
      <c r="I17" s="61"/>
      <c r="J17" s="26"/>
      <c r="K17" s="32" t="n">
        <f aca="false">SUM(F17:J17)</f>
        <v>239</v>
      </c>
    </row>
    <row r="18" customFormat="false" ht="15" hidden="false" customHeight="true" outlineLevel="0" collapsed="false">
      <c r="A18" s="19"/>
      <c r="B18" s="25"/>
      <c r="C18" s="25"/>
      <c r="D18" s="25"/>
      <c r="E18" s="16" t="s">
        <v>23</v>
      </c>
      <c r="F18" s="26"/>
      <c r="G18" s="27" t="n">
        <v>9</v>
      </c>
      <c r="H18" s="26"/>
      <c r="I18" s="61"/>
      <c r="J18" s="44"/>
      <c r="K18" s="38" t="n">
        <f aca="false">SUM(F18:J18)</f>
        <v>9</v>
      </c>
    </row>
    <row r="19" customFormat="false" ht="15" hidden="false" customHeight="true" outlineLevel="0" collapsed="false">
      <c r="A19" s="19"/>
      <c r="B19" s="25" t="s">
        <v>283</v>
      </c>
      <c r="C19" s="25"/>
      <c r="D19" s="25"/>
      <c r="E19" s="16" t="s">
        <v>22</v>
      </c>
      <c r="F19" s="26"/>
      <c r="G19" s="27"/>
      <c r="H19" s="26"/>
      <c r="I19" s="61"/>
      <c r="J19" s="44"/>
      <c r="K19" s="38" t="n">
        <f aca="false">SUM(F19:J19)</f>
        <v>0</v>
      </c>
    </row>
    <row r="20" customFormat="false" ht="15" hidden="false" customHeight="true" outlineLevel="0" collapsed="false">
      <c r="A20" s="19"/>
      <c r="B20" s="25"/>
      <c r="C20" s="25"/>
      <c r="D20" s="25"/>
      <c r="E20" s="16" t="s">
        <v>23</v>
      </c>
      <c r="F20" s="26"/>
      <c r="G20" s="27"/>
      <c r="H20" s="26"/>
      <c r="I20" s="61"/>
      <c r="J20" s="44"/>
      <c r="K20" s="38" t="n">
        <f aca="false">SUM(F20:J20)</f>
        <v>0</v>
      </c>
    </row>
    <row r="21" customFormat="false" ht="15" hidden="false" customHeight="true" outlineLevel="0" collapsed="false">
      <c r="A21" s="19"/>
      <c r="B21" s="19" t="s">
        <v>284</v>
      </c>
      <c r="C21" s="19"/>
      <c r="D21" s="19"/>
      <c r="E21" s="17" t="s">
        <v>22</v>
      </c>
      <c r="F21" s="61"/>
      <c r="G21" s="44"/>
      <c r="H21" s="27" t="n">
        <v>114</v>
      </c>
      <c r="I21" s="61"/>
      <c r="J21" s="44"/>
      <c r="K21" s="38" t="n">
        <f aca="false">SUM(F21:J21)</f>
        <v>114</v>
      </c>
    </row>
    <row r="22" customFormat="false" ht="15" hidden="false" customHeight="true" outlineLevel="0" collapsed="false">
      <c r="A22" s="19"/>
      <c r="B22" s="19"/>
      <c r="C22" s="19"/>
      <c r="D22" s="19"/>
      <c r="E22" s="59" t="s">
        <v>23</v>
      </c>
      <c r="F22" s="61"/>
      <c r="G22" s="44"/>
      <c r="H22" s="27" t="n">
        <v>5</v>
      </c>
      <c r="I22" s="61"/>
      <c r="J22" s="44"/>
      <c r="K22" s="38" t="n">
        <f aca="false">SUM(F22:J22)</f>
        <v>5</v>
      </c>
    </row>
    <row r="23" customFormat="false" ht="15" hidden="false" customHeight="true" outlineLevel="0" collapsed="false">
      <c r="A23" s="19"/>
      <c r="B23" s="19" t="s">
        <v>285</v>
      </c>
      <c r="C23" s="19"/>
      <c r="D23" s="19"/>
      <c r="E23" s="16" t="s">
        <v>22</v>
      </c>
      <c r="F23" s="61"/>
      <c r="G23" s="44"/>
      <c r="H23" s="27" t="n">
        <v>43</v>
      </c>
      <c r="I23" s="61"/>
      <c r="J23" s="44"/>
      <c r="K23" s="38" t="n">
        <f aca="false">SUM(F23:J23)</f>
        <v>43</v>
      </c>
    </row>
    <row r="24" customFormat="false" ht="15" hidden="false" customHeight="true" outlineLevel="0" collapsed="false">
      <c r="A24" s="19"/>
      <c r="B24" s="19"/>
      <c r="C24" s="19"/>
      <c r="D24" s="19"/>
      <c r="E24" s="17" t="s">
        <v>23</v>
      </c>
      <c r="F24" s="61"/>
      <c r="G24" s="44"/>
      <c r="H24" s="50" t="n">
        <v>2</v>
      </c>
      <c r="I24" s="61"/>
      <c r="J24" s="44"/>
      <c r="K24" s="38" t="n">
        <f aca="false">SUM(F24:J24)</f>
        <v>2</v>
      </c>
    </row>
    <row r="25" customFormat="false" ht="15" hidden="false" customHeight="true" outlineLevel="0" collapsed="false">
      <c r="A25" s="19"/>
      <c r="B25" s="19" t="s">
        <v>286</v>
      </c>
      <c r="C25" s="19"/>
      <c r="D25" s="19"/>
      <c r="E25" s="17" t="s">
        <v>22</v>
      </c>
      <c r="F25" s="61"/>
      <c r="G25" s="44"/>
      <c r="H25" s="50" t="n">
        <v>46</v>
      </c>
      <c r="I25" s="61"/>
      <c r="J25" s="44"/>
      <c r="K25" s="38" t="n">
        <f aca="false">SUM(F25:J25)</f>
        <v>46</v>
      </c>
    </row>
    <row r="26" customFormat="false" ht="15" hidden="false" customHeight="true" outlineLevel="0" collapsed="false">
      <c r="A26" s="19"/>
      <c r="B26" s="19"/>
      <c r="C26" s="19"/>
      <c r="D26" s="19"/>
      <c r="E26" s="59" t="s">
        <v>23</v>
      </c>
      <c r="F26" s="61"/>
      <c r="G26" s="44"/>
      <c r="H26" s="27" t="n">
        <v>2</v>
      </c>
      <c r="I26" s="61"/>
      <c r="J26" s="44"/>
      <c r="K26" s="142" t="n">
        <f aca="false">SUM(F26:J26)</f>
        <v>2</v>
      </c>
    </row>
    <row r="27" customFormat="false" ht="15" hidden="false" customHeight="true" outlineLevel="0" collapsed="false">
      <c r="A27" s="19"/>
      <c r="B27" s="19" t="s">
        <v>287</v>
      </c>
      <c r="C27" s="19"/>
      <c r="D27" s="19"/>
      <c r="E27" s="143" t="s">
        <v>22</v>
      </c>
      <c r="F27" s="61"/>
      <c r="G27" s="26"/>
      <c r="H27" s="26"/>
      <c r="I27" s="27" t="n">
        <v>49</v>
      </c>
      <c r="J27" s="26"/>
      <c r="K27" s="32" t="n">
        <f aca="false">SUM(F27:J27)</f>
        <v>49</v>
      </c>
    </row>
    <row r="28" customFormat="false" ht="15" hidden="false" customHeight="true" outlineLevel="0" collapsed="false">
      <c r="A28" s="19"/>
      <c r="B28" s="19"/>
      <c r="C28" s="19"/>
      <c r="D28" s="19"/>
      <c r="E28" s="17" t="s">
        <v>23</v>
      </c>
      <c r="F28" s="61"/>
      <c r="G28" s="26"/>
      <c r="H28" s="26"/>
      <c r="I28" s="27" t="n">
        <v>2</v>
      </c>
      <c r="J28" s="26"/>
      <c r="K28" s="32" t="n">
        <f aca="false">SUM(F28:J28)</f>
        <v>2</v>
      </c>
    </row>
    <row r="29" customFormat="false" ht="15" hidden="false" customHeight="true" outlineLevel="0" collapsed="false">
      <c r="A29" s="19"/>
      <c r="B29" s="19" t="s">
        <v>288</v>
      </c>
      <c r="C29" s="19"/>
      <c r="D29" s="19"/>
      <c r="E29" s="143" t="s">
        <v>22</v>
      </c>
      <c r="F29" s="61"/>
      <c r="G29" s="26"/>
      <c r="H29" s="26"/>
      <c r="I29" s="128" t="n">
        <v>43</v>
      </c>
      <c r="J29" s="27" t="n">
        <v>27</v>
      </c>
      <c r="K29" s="144" t="n">
        <f aca="false">SUM(F29:J29)</f>
        <v>70</v>
      </c>
    </row>
    <row r="30" customFormat="false" ht="15" hidden="false" customHeight="true" outlineLevel="0" collapsed="false">
      <c r="A30" s="19"/>
      <c r="B30" s="19"/>
      <c r="C30" s="19"/>
      <c r="D30" s="19"/>
      <c r="E30" s="17" t="s">
        <v>23</v>
      </c>
      <c r="F30" s="61"/>
      <c r="G30" s="26"/>
      <c r="H30" s="26"/>
      <c r="I30" s="27" t="n">
        <v>2</v>
      </c>
      <c r="J30" s="27" t="n">
        <v>1</v>
      </c>
      <c r="K30" s="32" t="n">
        <f aca="false">SUM(F30:J30)</f>
        <v>3</v>
      </c>
    </row>
    <row r="31" customFormat="false" ht="15" hidden="false" customHeight="true" outlineLevel="0" collapsed="false">
      <c r="A31" s="19"/>
      <c r="B31" s="19" t="s">
        <v>289</v>
      </c>
      <c r="C31" s="19"/>
      <c r="D31" s="19"/>
      <c r="E31" s="143" t="s">
        <v>22</v>
      </c>
      <c r="F31" s="61"/>
      <c r="G31" s="61"/>
      <c r="H31" s="26"/>
      <c r="I31" s="27" t="n">
        <v>74</v>
      </c>
      <c r="J31" s="27" t="n">
        <v>105</v>
      </c>
      <c r="K31" s="38" t="n">
        <f aca="false">SUM(F31:J31)</f>
        <v>179</v>
      </c>
    </row>
    <row r="32" customFormat="false" ht="15" hidden="false" customHeight="true" outlineLevel="0" collapsed="false">
      <c r="A32" s="19"/>
      <c r="B32" s="19"/>
      <c r="C32" s="19"/>
      <c r="D32" s="19"/>
      <c r="E32" s="17" t="s">
        <v>23</v>
      </c>
      <c r="F32" s="61"/>
      <c r="G32" s="61"/>
      <c r="H32" s="26"/>
      <c r="I32" s="43" t="n">
        <v>3</v>
      </c>
      <c r="J32" s="28" t="n">
        <v>5</v>
      </c>
      <c r="K32" s="38" t="n">
        <f aca="false">SUM(F32:J32)</f>
        <v>8</v>
      </c>
    </row>
    <row r="33" customFormat="false" ht="15" hidden="false" customHeight="true" outlineLevel="0" collapsed="false">
      <c r="A33" s="19"/>
      <c r="B33" s="30" t="s">
        <v>25</v>
      </c>
      <c r="C33" s="30"/>
      <c r="D33" s="30"/>
      <c r="E33" s="33" t="s">
        <v>22</v>
      </c>
      <c r="F33" s="29" t="n">
        <f aca="false">F15+F17+F19+F21+F23+F25+F27+F29+F31</f>
        <v>437</v>
      </c>
      <c r="G33" s="29" t="n">
        <f aca="false">G15+G17+G19+G21+G23+G25+G27+G29+G31</f>
        <v>239</v>
      </c>
      <c r="H33" s="29" t="n">
        <f aca="false">H15+H17+H19+H21+H23+H25+H27+H29+H31</f>
        <v>203</v>
      </c>
      <c r="I33" s="29" t="n">
        <f aca="false">I15+I17+I19+I21+I23+I25+I27+I29+I31</f>
        <v>166</v>
      </c>
      <c r="J33" s="29" t="n">
        <f aca="false">J15+J17+J19+J21+J23+J25+J27+J29+J31</f>
        <v>132</v>
      </c>
      <c r="K33" s="38" t="n">
        <f aca="false">SUM(F33:J33)</f>
        <v>1177</v>
      </c>
    </row>
    <row r="34" customFormat="false" ht="15" hidden="false" customHeight="true" outlineLevel="0" collapsed="false">
      <c r="A34" s="19"/>
      <c r="B34" s="30"/>
      <c r="C34" s="30"/>
      <c r="D34" s="30"/>
      <c r="E34" s="33" t="s">
        <v>23</v>
      </c>
      <c r="F34" s="29" t="n">
        <f aca="false">F16+F18+F20+F22+F24+F26+F28+F30+F32</f>
        <v>17</v>
      </c>
      <c r="G34" s="29" t="n">
        <f aca="false">G16+G18+G20+G22+G24+G26+G28+G30+G32</f>
        <v>9</v>
      </c>
      <c r="H34" s="29" t="n">
        <f aca="false">H16+H18+H20+H22+H24+H26+H28+H30+H32</f>
        <v>9</v>
      </c>
      <c r="I34" s="29" t="n">
        <f aca="false">I16+I18+I20+I22+I24+I26+I28+I30+I32</f>
        <v>7</v>
      </c>
      <c r="J34" s="29" t="n">
        <f aca="false">J16+J18+J20+J22+J24+J26+J28+J30+J32</f>
        <v>6</v>
      </c>
      <c r="K34" s="38" t="n">
        <f aca="false">SUM(F34:J34)</f>
        <v>48</v>
      </c>
    </row>
    <row r="35" customFormat="false" ht="12.75" hidden="false" customHeight="false" outlineLevel="0" collapsed="false">
      <c r="A35" s="145"/>
      <c r="B35" s="145"/>
      <c r="C35" s="146"/>
      <c r="D35" s="146"/>
      <c r="E35" s="77"/>
      <c r="F35" s="76"/>
      <c r="G35" s="76"/>
      <c r="H35" s="76"/>
      <c r="I35" s="76"/>
      <c r="J35" s="76"/>
      <c r="K35" s="76"/>
    </row>
    <row r="36" customFormat="false" ht="12.75" hidden="false" customHeight="false" outlineLevel="0" collapsed="false">
      <c r="A36" s="145" t="s">
        <v>290</v>
      </c>
      <c r="B36" s="145"/>
      <c r="C36" s="146"/>
      <c r="D36" s="146"/>
      <c r="E36" s="77"/>
      <c r="F36" s="76"/>
      <c r="G36" s="76"/>
      <c r="H36" s="76"/>
      <c r="I36" s="76"/>
      <c r="J36" s="76"/>
      <c r="K36" s="76"/>
    </row>
    <row r="37" customFormat="false" ht="12.75" hidden="false" customHeight="false" outlineLevel="0" collapsed="false">
      <c r="A37" s="145" t="s">
        <v>291</v>
      </c>
      <c r="B37" s="145"/>
      <c r="C37" s="146"/>
      <c r="D37" s="146"/>
      <c r="E37" s="77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35" t="s">
        <v>27</v>
      </c>
      <c r="B41" s="147" t="s">
        <v>28</v>
      </c>
      <c r="C41" s="147" t="s">
        <v>29</v>
      </c>
      <c r="D41" s="147" t="s">
        <v>30</v>
      </c>
      <c r="E41" s="147" t="s">
        <v>31</v>
      </c>
      <c r="F41" s="147" t="s">
        <v>32</v>
      </c>
      <c r="G41" s="147" t="s">
        <v>33</v>
      </c>
      <c r="H41" s="147" t="s">
        <v>34</v>
      </c>
      <c r="I41" s="147" t="s">
        <v>35</v>
      </c>
      <c r="J41" s="147" t="s">
        <v>36</v>
      </c>
      <c r="K41" s="147" t="s">
        <v>37</v>
      </c>
    </row>
    <row r="42" customFormat="false" ht="12.75" hidden="false" customHeight="false" outlineLevel="0" collapsed="false">
      <c r="A42" s="64" t="s">
        <v>145</v>
      </c>
      <c r="B42" s="27" t="n">
        <v>607</v>
      </c>
      <c r="C42" s="27" t="n">
        <v>837</v>
      </c>
      <c r="D42" s="27" t="n">
        <v>845</v>
      </c>
      <c r="E42" s="27" t="n">
        <v>901</v>
      </c>
      <c r="F42" s="27" t="n">
        <v>935</v>
      </c>
      <c r="G42" s="27" t="n">
        <v>898</v>
      </c>
      <c r="H42" s="27" t="n">
        <v>882</v>
      </c>
      <c r="I42" s="27" t="n">
        <v>809</v>
      </c>
      <c r="J42" s="27" t="n">
        <v>928</v>
      </c>
      <c r="K42" s="27" t="n">
        <v>998</v>
      </c>
    </row>
    <row r="43" customFormat="false" ht="12.75" hidden="false" customHeight="false" outlineLevel="0" collapsed="false">
      <c r="A43" s="64" t="s">
        <v>292</v>
      </c>
      <c r="B43" s="27" t="n">
        <v>225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64" t="s">
        <v>293</v>
      </c>
      <c r="B44" s="27" t="n">
        <v>557</v>
      </c>
      <c r="C44" s="27" t="n">
        <v>442</v>
      </c>
      <c r="D44" s="27" t="n">
        <v>410</v>
      </c>
      <c r="E44" s="27" t="n">
        <v>329</v>
      </c>
      <c r="F44" s="27" t="n">
        <v>308</v>
      </c>
      <c r="G44" s="27" t="n">
        <v>332</v>
      </c>
      <c r="H44" s="27" t="n">
        <v>345</v>
      </c>
      <c r="I44" s="27" t="n">
        <v>380</v>
      </c>
      <c r="J44" s="27" t="n">
        <v>178</v>
      </c>
      <c r="K44" s="27" t="n">
        <v>179</v>
      </c>
    </row>
    <row r="45" customFormat="false" ht="12.75" hidden="false" customHeight="false" outlineLevel="0" collapsed="false">
      <c r="A45" s="64" t="s">
        <v>294</v>
      </c>
      <c r="B45" s="27"/>
      <c r="C45" s="27"/>
      <c r="D45" s="27" t="n">
        <v>15</v>
      </c>
      <c r="E45" s="27" t="n">
        <v>21</v>
      </c>
      <c r="F45" s="27"/>
      <c r="G45" s="27" t="n">
        <v>15</v>
      </c>
      <c r="H45" s="27"/>
      <c r="I45" s="27"/>
      <c r="J45" s="27"/>
      <c r="K45" s="27"/>
    </row>
    <row r="46" customFormat="false" ht="12.75" hidden="false" customHeight="false" outlineLevel="0" collapsed="false">
      <c r="A46" s="148" t="s">
        <v>57</v>
      </c>
      <c r="B46" s="32" t="n">
        <f aca="false">SUM(B42:B44)</f>
        <v>1389</v>
      </c>
      <c r="C46" s="32" t="n">
        <v>1279</v>
      </c>
      <c r="D46" s="32" t="n">
        <v>1270</v>
      </c>
      <c r="E46" s="32" t="n">
        <f aca="false">SUM(E42:E45)</f>
        <v>1251</v>
      </c>
      <c r="F46" s="32" t="n">
        <f aca="false">SUM(F42:F45)</f>
        <v>1243</v>
      </c>
      <c r="G46" s="32" t="n">
        <f aca="false">SUM(G42:G45)</f>
        <v>1245</v>
      </c>
      <c r="H46" s="32" t="n">
        <f aca="false">SUM(H42:H45)</f>
        <v>1227</v>
      </c>
      <c r="I46" s="32" t="n">
        <f aca="false">SUM(I42:I45)</f>
        <v>1189</v>
      </c>
      <c r="J46" s="32" t="n">
        <f aca="false">SUM(J42:J45)</f>
        <v>1106</v>
      </c>
      <c r="K46" s="32" t="n">
        <f aca="false">SUM(K42:K45)</f>
        <v>1177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4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40:K40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295</v>
      </c>
      <c r="B1" s="3"/>
      <c r="C1" s="3"/>
      <c r="D1" s="3"/>
      <c r="E1" s="4"/>
    </row>
    <row r="2" customFormat="false" ht="16.5" hidden="false" customHeight="true" outlineLevel="0" collapsed="false">
      <c r="A2" s="5" t="s">
        <v>296</v>
      </c>
      <c r="B2" s="6"/>
      <c r="C2" s="6"/>
      <c r="D2" s="6"/>
      <c r="E2" s="7"/>
    </row>
    <row r="3" customFormat="false" ht="16.5" hidden="false" customHeight="true" outlineLevel="0" collapsed="false">
      <c r="A3" s="5" t="s">
        <v>297</v>
      </c>
      <c r="B3" s="6"/>
      <c r="C3" s="6"/>
      <c r="D3" s="6"/>
      <c r="E3" s="7"/>
    </row>
    <row r="4" customFormat="false" ht="16.5" hidden="false" customHeight="true" outlineLevel="0" collapsed="false">
      <c r="A4" s="149" t="s">
        <v>3</v>
      </c>
      <c r="B4" s="6"/>
      <c r="C4" s="6"/>
      <c r="D4" s="6"/>
      <c r="E4" s="7"/>
    </row>
    <row r="5" customFormat="false" ht="16.5" hidden="false" customHeight="true" outlineLevel="0" collapsed="false">
      <c r="A5" s="8" t="s">
        <v>298</v>
      </c>
      <c r="B5" s="6"/>
      <c r="C5" s="6"/>
      <c r="D5" s="6"/>
      <c r="E5" s="7"/>
    </row>
    <row r="6" customFormat="false" ht="16.5" hidden="false" customHeight="true" outlineLevel="0" collapsed="false">
      <c r="A6" s="149" t="s">
        <v>5</v>
      </c>
      <c r="B6" s="6"/>
      <c r="C6" s="6"/>
      <c r="D6" s="6"/>
      <c r="E6" s="7"/>
    </row>
    <row r="7" customFormat="false" ht="16.5" hidden="false" customHeight="true" outlineLevel="0" collapsed="false">
      <c r="A7" s="8" t="s">
        <v>299</v>
      </c>
      <c r="B7" s="6"/>
      <c r="C7" s="6"/>
      <c r="D7" s="0"/>
      <c r="E7" s="150"/>
      <c r="F7" s="0"/>
    </row>
    <row r="8" customFormat="false" ht="16.5" hidden="false" customHeight="true" outlineLevel="0" collapsed="false">
      <c r="A8" s="5" t="s">
        <v>300</v>
      </c>
      <c r="B8" s="6"/>
      <c r="C8" s="6"/>
      <c r="D8" s="6"/>
      <c r="E8" s="7"/>
    </row>
    <row r="9" customFormat="false" ht="16.5" hidden="false" customHeight="true" outlineLevel="0" collapsed="false">
      <c r="A9" s="9" t="s">
        <v>301</v>
      </c>
      <c r="B9" s="10"/>
      <c r="C9" s="10"/>
      <c r="D9" s="10"/>
      <c r="E9" s="11"/>
    </row>
    <row r="10" customFormat="false" ht="16.5" hidden="false" customHeight="true" outlineLevel="0" collapsed="false">
      <c r="A10" s="1" t="s">
        <v>123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6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6.5" hidden="false" customHeight="true" outlineLevel="0" collapsed="false">
      <c r="A15" s="18" t="s">
        <v>74</v>
      </c>
      <c r="B15" s="18" t="s">
        <v>21</v>
      </c>
      <c r="C15" s="18"/>
      <c r="D15" s="18"/>
      <c r="E15" s="58" t="s">
        <v>22</v>
      </c>
      <c r="F15" s="43" t="n">
        <v>234</v>
      </c>
      <c r="G15" s="26"/>
      <c r="H15" s="26"/>
      <c r="I15" s="26"/>
      <c r="J15" s="26"/>
      <c r="K15" s="29" t="n">
        <f aca="false">SUM(F15:J15)</f>
        <v>234</v>
      </c>
      <c r="L15" s="34"/>
    </row>
    <row r="16" customFormat="false" ht="16.5" hidden="false" customHeight="true" outlineLevel="0" collapsed="false">
      <c r="A16" s="18"/>
      <c r="B16" s="18"/>
      <c r="C16" s="18"/>
      <c r="D16" s="18"/>
      <c r="E16" s="40" t="s">
        <v>23</v>
      </c>
      <c r="F16" s="27" t="n">
        <v>9</v>
      </c>
      <c r="G16" s="26"/>
      <c r="H16" s="26"/>
      <c r="I16" s="26"/>
      <c r="J16" s="26"/>
      <c r="K16" s="29" t="n">
        <f aca="false">SUM(F16:J16)</f>
        <v>9</v>
      </c>
      <c r="L16" s="34"/>
    </row>
    <row r="17" customFormat="false" ht="16.5" hidden="false" customHeight="true" outlineLevel="0" collapsed="false">
      <c r="A17" s="18"/>
      <c r="B17" s="60" t="s">
        <v>240</v>
      </c>
      <c r="C17" s="60"/>
      <c r="D17" s="60"/>
      <c r="E17" s="16" t="s">
        <v>22</v>
      </c>
      <c r="F17" s="26"/>
      <c r="G17" s="27" t="n">
        <v>67</v>
      </c>
      <c r="H17" s="27" t="n">
        <v>24</v>
      </c>
      <c r="I17" s="27" t="n">
        <v>46</v>
      </c>
      <c r="J17" s="27" t="n">
        <v>49</v>
      </c>
      <c r="K17" s="29" t="n">
        <f aca="false">SUM(F17:J17)</f>
        <v>186</v>
      </c>
      <c r="L17" s="34"/>
    </row>
    <row r="18" customFormat="false" ht="16.5" hidden="false" customHeight="true" outlineLevel="0" collapsed="false">
      <c r="A18" s="18"/>
      <c r="B18" s="60"/>
      <c r="C18" s="60"/>
      <c r="D18" s="60"/>
      <c r="E18" s="46" t="s">
        <v>23</v>
      </c>
      <c r="F18" s="26"/>
      <c r="G18" s="43" t="n">
        <v>3</v>
      </c>
      <c r="H18" s="50" t="n">
        <v>1</v>
      </c>
      <c r="I18" s="50" t="n">
        <v>2</v>
      </c>
      <c r="J18" s="50" t="n">
        <v>2</v>
      </c>
      <c r="K18" s="24" t="n">
        <f aca="false">SUM(F18:J18)</f>
        <v>8</v>
      </c>
      <c r="L18" s="34"/>
    </row>
    <row r="19" customFormat="false" ht="16.5" hidden="false" customHeight="true" outlineLevel="0" collapsed="false">
      <c r="A19" s="18"/>
      <c r="B19" s="25" t="s">
        <v>253</v>
      </c>
      <c r="C19" s="25"/>
      <c r="D19" s="25"/>
      <c r="E19" s="16" t="s">
        <v>22</v>
      </c>
      <c r="F19" s="26"/>
      <c r="G19" s="27" t="n">
        <v>197</v>
      </c>
      <c r="H19" s="50" t="n">
        <v>183</v>
      </c>
      <c r="I19" s="50" t="n">
        <v>181</v>
      </c>
      <c r="J19" s="50" t="n">
        <v>214</v>
      </c>
      <c r="K19" s="24" t="n">
        <f aca="false">SUM(F19:J19)</f>
        <v>775</v>
      </c>
      <c r="L19" s="34"/>
    </row>
    <row r="20" customFormat="false" ht="16.5" hidden="false" customHeight="true" outlineLevel="0" collapsed="false">
      <c r="A20" s="18"/>
      <c r="B20" s="25"/>
      <c r="C20" s="25"/>
      <c r="D20" s="25"/>
      <c r="E20" s="16" t="s">
        <v>23</v>
      </c>
      <c r="F20" s="26"/>
      <c r="G20" s="27" t="n">
        <v>9</v>
      </c>
      <c r="H20" s="50" t="n">
        <v>8</v>
      </c>
      <c r="I20" s="50" t="n">
        <v>9</v>
      </c>
      <c r="J20" s="50" t="n">
        <v>10</v>
      </c>
      <c r="K20" s="24" t="n">
        <f aca="false">SUM(F20:J20)</f>
        <v>36</v>
      </c>
      <c r="L20" s="34"/>
    </row>
    <row r="21" customFormat="false" ht="16.5" hidden="false" customHeight="true" outlineLevel="0" collapsed="false">
      <c r="A21" s="18"/>
      <c r="B21" s="30" t="s">
        <v>25</v>
      </c>
      <c r="C21" s="30"/>
      <c r="D21" s="30"/>
      <c r="E21" s="31" t="s">
        <v>22</v>
      </c>
      <c r="F21" s="29" t="n">
        <f aca="false">F15+F17+F19</f>
        <v>234</v>
      </c>
      <c r="G21" s="29" t="n">
        <f aca="false">G15+G17+G19</f>
        <v>264</v>
      </c>
      <c r="H21" s="29" t="n">
        <f aca="false">H15+H17+H19</f>
        <v>207</v>
      </c>
      <c r="I21" s="29" t="n">
        <f aca="false">I15+I17+I19</f>
        <v>227</v>
      </c>
      <c r="J21" s="29" t="n">
        <f aca="false">J15+J17+J19</f>
        <v>263</v>
      </c>
      <c r="K21" s="24" t="n">
        <f aca="false">SUM(F21:J21)</f>
        <v>1195</v>
      </c>
      <c r="L21" s="34"/>
    </row>
    <row r="22" customFormat="false" ht="16.5" hidden="false" customHeight="true" outlineLevel="0" collapsed="false">
      <c r="A22" s="18"/>
      <c r="B22" s="30"/>
      <c r="C22" s="30"/>
      <c r="D22" s="30"/>
      <c r="E22" s="33" t="s">
        <v>23</v>
      </c>
      <c r="F22" s="29" t="n">
        <f aca="false">F16+F18+F20</f>
        <v>9</v>
      </c>
      <c r="G22" s="29" t="n">
        <f aca="false">G16+G18+G20</f>
        <v>12</v>
      </c>
      <c r="H22" s="29" t="n">
        <f aca="false">H16+H18+H20</f>
        <v>9</v>
      </c>
      <c r="I22" s="29" t="n">
        <f aca="false">I16+I18+I20</f>
        <v>11</v>
      </c>
      <c r="J22" s="29" t="n">
        <f aca="false">J16+J18+J20</f>
        <v>12</v>
      </c>
      <c r="K22" s="24" t="n">
        <f aca="false">SUM(F22:J22)</f>
        <v>53</v>
      </c>
      <c r="L22" s="34"/>
    </row>
    <row r="23" customFormat="false" ht="16.5" hidden="false" customHeight="true" outlineLevel="0" collapsed="false">
      <c r="A23" s="34" t="s">
        <v>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6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6.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4"/>
    </row>
    <row r="26" customFormat="false" ht="16.5" hidden="false" customHeight="true" outlineLevel="0" collapsed="false">
      <c r="A26" s="35" t="s">
        <v>27</v>
      </c>
      <c r="B26" s="151" t="s">
        <v>28</v>
      </c>
      <c r="C26" s="151" t="s">
        <v>29</v>
      </c>
      <c r="D26" s="151" t="s">
        <v>30</v>
      </c>
      <c r="E26" s="151" t="s">
        <v>31</v>
      </c>
      <c r="F26" s="151" t="s">
        <v>32</v>
      </c>
      <c r="G26" s="151" t="s">
        <v>33</v>
      </c>
      <c r="H26" s="151" t="s">
        <v>34</v>
      </c>
      <c r="I26" s="151" t="s">
        <v>35</v>
      </c>
      <c r="J26" s="151" t="s">
        <v>36</v>
      </c>
      <c r="K26" s="151" t="s">
        <v>37</v>
      </c>
      <c r="L26" s="34"/>
    </row>
    <row r="27" customFormat="false" ht="16.5" hidden="false" customHeight="true" outlineLevel="0" collapsed="false">
      <c r="A27" s="37" t="s">
        <v>19</v>
      </c>
      <c r="B27" s="24" t="n">
        <v>1023</v>
      </c>
      <c r="C27" s="24" t="n">
        <v>1105</v>
      </c>
      <c r="D27" s="24" t="n">
        <v>1178</v>
      </c>
      <c r="E27" s="24" t="n">
        <v>1229</v>
      </c>
      <c r="F27" s="24" t="n">
        <v>1324</v>
      </c>
      <c r="G27" s="24" t="n">
        <v>1363</v>
      </c>
      <c r="H27" s="24" t="n">
        <v>1396</v>
      </c>
      <c r="I27" s="24" t="n">
        <v>1292</v>
      </c>
      <c r="J27" s="24" t="n">
        <v>1281</v>
      </c>
      <c r="K27" s="24" t="n">
        <v>1195</v>
      </c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21" activeCellId="3" sqref="J15 J17 J19 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0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0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0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30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0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0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0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309</v>
      </c>
      <c r="B15" s="19" t="s">
        <v>310</v>
      </c>
      <c r="C15" s="19"/>
      <c r="D15" s="19"/>
      <c r="E15" s="17" t="s">
        <v>22</v>
      </c>
      <c r="F15" s="61"/>
      <c r="G15" s="26"/>
      <c r="H15" s="27" t="n">
        <v>28</v>
      </c>
      <c r="I15" s="27" t="n">
        <v>20</v>
      </c>
      <c r="J15" s="27" t="n">
        <v>22</v>
      </c>
      <c r="K15" s="32" t="n">
        <f aca="false">SUM(F15:J15)</f>
        <v>70</v>
      </c>
    </row>
    <row r="16" customFormat="false" ht="15" hidden="false" customHeight="true" outlineLevel="0" collapsed="false">
      <c r="A16" s="18"/>
      <c r="B16" s="19"/>
      <c r="C16" s="19"/>
      <c r="D16" s="19"/>
      <c r="E16" s="17" t="s">
        <v>23</v>
      </c>
      <c r="F16" s="61"/>
      <c r="G16" s="26"/>
      <c r="H16" s="28" t="n">
        <v>1</v>
      </c>
      <c r="I16" s="28" t="n">
        <v>1</v>
      </c>
      <c r="J16" s="28" t="n">
        <v>1</v>
      </c>
      <c r="K16" s="32" t="n">
        <f aca="false">SUM(F16:J16)</f>
        <v>3</v>
      </c>
    </row>
    <row r="17" customFormat="false" ht="15" hidden="false" customHeight="true" outlineLevel="0" collapsed="false">
      <c r="A17" s="18"/>
      <c r="B17" s="19" t="s">
        <v>311</v>
      </c>
      <c r="C17" s="19"/>
      <c r="D17" s="19"/>
      <c r="E17" s="17" t="s">
        <v>22</v>
      </c>
      <c r="F17" s="61"/>
      <c r="G17" s="26"/>
      <c r="H17" s="27" t="n">
        <v>43</v>
      </c>
      <c r="I17" s="27" t="n">
        <v>34</v>
      </c>
      <c r="J17" s="27" t="n">
        <v>34</v>
      </c>
      <c r="K17" s="38" t="n">
        <f aca="false">SUM(F17:J17)</f>
        <v>111</v>
      </c>
    </row>
    <row r="18" customFormat="false" ht="15" hidden="false" customHeight="true" outlineLevel="0" collapsed="false">
      <c r="A18" s="18"/>
      <c r="B18" s="19"/>
      <c r="C18" s="19"/>
      <c r="D18" s="19"/>
      <c r="E18" s="17" t="s">
        <v>23</v>
      </c>
      <c r="F18" s="61"/>
      <c r="G18" s="26"/>
      <c r="H18" s="27" t="n">
        <v>2</v>
      </c>
      <c r="I18" s="128" t="n">
        <v>2</v>
      </c>
      <c r="J18" s="27" t="n">
        <v>2</v>
      </c>
      <c r="K18" s="38" t="n">
        <f aca="false">SUM(F18:J18)</f>
        <v>6</v>
      </c>
    </row>
    <row r="19" customFormat="false" ht="15" hidden="false" customHeight="true" outlineLevel="0" collapsed="false">
      <c r="A19" s="18"/>
      <c r="B19" s="19" t="s">
        <v>312</v>
      </c>
      <c r="C19" s="19"/>
      <c r="D19" s="19"/>
      <c r="E19" s="17" t="s">
        <v>22</v>
      </c>
      <c r="F19" s="61"/>
      <c r="G19" s="44"/>
      <c r="H19" s="128" t="n">
        <v>21</v>
      </c>
      <c r="I19" s="43" t="n">
        <v>15</v>
      </c>
      <c r="J19" s="27" t="n">
        <v>19</v>
      </c>
      <c r="K19" s="32" t="n">
        <f aca="false">SUM(F19:J19)</f>
        <v>55</v>
      </c>
    </row>
    <row r="20" customFormat="false" ht="15" hidden="false" customHeight="true" outlineLevel="0" collapsed="false">
      <c r="A20" s="18"/>
      <c r="B20" s="19"/>
      <c r="C20" s="19"/>
      <c r="D20" s="19"/>
      <c r="E20" s="17" t="s">
        <v>23</v>
      </c>
      <c r="F20" s="26"/>
      <c r="G20" s="44"/>
      <c r="H20" s="128" t="n">
        <v>1</v>
      </c>
      <c r="I20" s="27" t="n">
        <v>1</v>
      </c>
      <c r="J20" s="27" t="n">
        <v>1</v>
      </c>
      <c r="K20" s="32" t="n">
        <f aca="false">SUM(F20:J20)</f>
        <v>3</v>
      </c>
    </row>
    <row r="21" customFormat="false" ht="15" hidden="false" customHeight="true" outlineLevel="0" collapsed="false">
      <c r="A21" s="18"/>
      <c r="B21" s="19" t="s">
        <v>313</v>
      </c>
      <c r="C21" s="19"/>
      <c r="D21" s="19"/>
      <c r="E21" s="16" t="s">
        <v>22</v>
      </c>
      <c r="F21" s="26"/>
      <c r="G21" s="26"/>
      <c r="H21" s="27" t="n">
        <v>17</v>
      </c>
      <c r="I21" s="27" t="n">
        <v>23</v>
      </c>
      <c r="J21" s="27" t="n">
        <v>11</v>
      </c>
      <c r="K21" s="38" t="n">
        <f aca="false">SUM(F21:J21)</f>
        <v>51</v>
      </c>
    </row>
    <row r="22" customFormat="false" ht="15" hidden="false" customHeight="true" outlineLevel="0" collapsed="false">
      <c r="A22" s="18"/>
      <c r="B22" s="19"/>
      <c r="C22" s="19"/>
      <c r="D22" s="19"/>
      <c r="E22" s="16" t="s">
        <v>23</v>
      </c>
      <c r="F22" s="26"/>
      <c r="G22" s="26"/>
      <c r="H22" s="27" t="n">
        <v>1</v>
      </c>
      <c r="I22" s="128" t="n">
        <v>1</v>
      </c>
      <c r="J22" s="27" t="n">
        <v>1</v>
      </c>
      <c r="K22" s="144" t="n">
        <f aca="false">SUM(F22:J22)</f>
        <v>3</v>
      </c>
    </row>
    <row r="23" customFormat="false" ht="15" hidden="false" customHeight="true" outlineLevel="0" collapsed="false">
      <c r="A23" s="18"/>
      <c r="B23" s="152" t="s">
        <v>314</v>
      </c>
      <c r="C23" s="152"/>
      <c r="D23" s="152"/>
      <c r="E23" s="16" t="s">
        <v>22</v>
      </c>
      <c r="F23" s="27" t="n">
        <v>218</v>
      </c>
      <c r="G23" s="26"/>
      <c r="H23" s="26"/>
      <c r="I23" s="26"/>
      <c r="J23" s="26"/>
      <c r="K23" s="32" t="n">
        <f aca="false">SUM(F23:J23)</f>
        <v>218</v>
      </c>
    </row>
    <row r="24" customFormat="false" ht="15" hidden="false" customHeight="true" outlineLevel="0" collapsed="false">
      <c r="A24" s="18"/>
      <c r="B24" s="152"/>
      <c r="C24" s="152"/>
      <c r="D24" s="152"/>
      <c r="E24" s="16" t="s">
        <v>23</v>
      </c>
      <c r="F24" s="27" t="n">
        <v>9</v>
      </c>
      <c r="G24" s="26"/>
      <c r="H24" s="26"/>
      <c r="I24" s="26"/>
      <c r="J24" s="26"/>
      <c r="K24" s="32" t="n">
        <f aca="false">SUM(F24:J24)</f>
        <v>9</v>
      </c>
    </row>
    <row r="25" customFormat="false" ht="15" hidden="false" customHeight="true" outlineLevel="0" collapsed="false">
      <c r="A25" s="18"/>
      <c r="B25" s="152" t="s">
        <v>315</v>
      </c>
      <c r="C25" s="152"/>
      <c r="D25" s="152"/>
      <c r="E25" s="16" t="s">
        <v>22</v>
      </c>
      <c r="F25" s="26"/>
      <c r="G25" s="27" t="n">
        <v>114</v>
      </c>
      <c r="H25" s="26"/>
      <c r="I25" s="26"/>
      <c r="J25" s="26"/>
      <c r="K25" s="32" t="n">
        <f aca="false">SUM(F25:J25)</f>
        <v>114</v>
      </c>
    </row>
    <row r="26" customFormat="false" ht="15" hidden="false" customHeight="true" outlineLevel="0" collapsed="false">
      <c r="A26" s="18"/>
      <c r="B26" s="152"/>
      <c r="C26" s="152"/>
      <c r="D26" s="152"/>
      <c r="E26" s="16" t="s">
        <v>23</v>
      </c>
      <c r="F26" s="28"/>
      <c r="G26" s="27" t="n">
        <v>7</v>
      </c>
      <c r="H26" s="26"/>
      <c r="I26" s="26"/>
      <c r="J26" s="50"/>
      <c r="K26" s="32" t="n">
        <f aca="false">SUM(F26:J26)</f>
        <v>7</v>
      </c>
    </row>
    <row r="27" customFormat="false" ht="15" hidden="false" customHeight="true" outlineLevel="0" collapsed="false">
      <c r="A27" s="19" t="s">
        <v>195</v>
      </c>
      <c r="B27" s="60" t="s">
        <v>316</v>
      </c>
      <c r="C27" s="60"/>
      <c r="D27" s="60"/>
      <c r="E27" s="16" t="s">
        <v>22</v>
      </c>
      <c r="F27" s="26"/>
      <c r="G27" s="27" t="n">
        <v>25</v>
      </c>
      <c r="H27" s="27" t="n">
        <v>21</v>
      </c>
      <c r="I27" s="84" t="n">
        <v>12</v>
      </c>
      <c r="J27" s="44"/>
      <c r="K27" s="38" t="n">
        <f aca="false">SUM(F27:J27)</f>
        <v>58</v>
      </c>
    </row>
    <row r="28" customFormat="false" ht="15" hidden="false" customHeight="true" outlineLevel="0" collapsed="false">
      <c r="A28" s="19"/>
      <c r="B28" s="60"/>
      <c r="C28" s="60"/>
      <c r="D28" s="60"/>
      <c r="E28" s="16" t="s">
        <v>23</v>
      </c>
      <c r="F28" s="26"/>
      <c r="G28" s="27" t="n">
        <v>1</v>
      </c>
      <c r="H28" s="27" t="n">
        <v>1</v>
      </c>
      <c r="I28" s="50" t="n">
        <v>1</v>
      </c>
      <c r="J28" s="50"/>
      <c r="K28" s="38" t="n">
        <f aca="false">SUM(F28:J28)</f>
        <v>3</v>
      </c>
    </row>
    <row r="29" customFormat="false" ht="15" hidden="false" customHeight="true" outlineLevel="0" collapsed="false">
      <c r="A29" s="153" t="s">
        <v>25</v>
      </c>
      <c r="B29" s="153"/>
      <c r="C29" s="153"/>
      <c r="D29" s="153"/>
      <c r="E29" s="33" t="s">
        <v>22</v>
      </c>
      <c r="F29" s="29" t="n">
        <f aca="false">F15+F17+F19+F21+F23+F25+F27</f>
        <v>218</v>
      </c>
      <c r="G29" s="29" t="n">
        <f aca="false">G15+G17+G19+G21+G23+G25+G27</f>
        <v>139</v>
      </c>
      <c r="H29" s="29" t="n">
        <f aca="false">H15+H17+H19+H21+H23+H25+H27</f>
        <v>130</v>
      </c>
      <c r="I29" s="29" t="n">
        <f aca="false">I15+I17+I19+I21+I23+I25+I27</f>
        <v>104</v>
      </c>
      <c r="J29" s="29" t="n">
        <f aca="false">J15+J17+J19+J21+J23+J25+J27</f>
        <v>86</v>
      </c>
      <c r="K29" s="38" t="n">
        <f aca="false">SUM(F29:J29)</f>
        <v>677</v>
      </c>
    </row>
    <row r="30" customFormat="false" ht="15" hidden="false" customHeight="true" outlineLevel="0" collapsed="false">
      <c r="A30" s="153"/>
      <c r="B30" s="153"/>
      <c r="C30" s="153"/>
      <c r="D30" s="153"/>
      <c r="E30" s="33" t="s">
        <v>23</v>
      </c>
      <c r="F30" s="29" t="n">
        <f aca="false">F16+F18+F20+F22+F24+F26+F28</f>
        <v>9</v>
      </c>
      <c r="G30" s="29" t="n">
        <f aca="false">G16+G18+G20+G22+G24+G26+G28</f>
        <v>8</v>
      </c>
      <c r="H30" s="29" t="n">
        <f aca="false">H16+H18+H20+H22+H24+H26+H28</f>
        <v>6</v>
      </c>
      <c r="I30" s="29" t="n">
        <f aca="false">I16+I18+I20+I22+I24+I26+I28</f>
        <v>6</v>
      </c>
      <c r="J30" s="29" t="n">
        <f aca="false">J16+J18+J20+J22+J24+J26+J28</f>
        <v>5</v>
      </c>
      <c r="K30" s="38" t="n">
        <f aca="false">SUM(F30:J30)</f>
        <v>34</v>
      </c>
    </row>
    <row r="31" customFormat="false" ht="12.75" hidden="false" customHeight="true" outlineLevel="0" collapsed="false">
      <c r="A31" s="34" t="s">
        <v>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3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35" t="s">
        <v>27</v>
      </c>
      <c r="B36" s="117" t="s">
        <v>28</v>
      </c>
      <c r="C36" s="117" t="s">
        <v>29</v>
      </c>
      <c r="D36" s="117" t="s">
        <v>30</v>
      </c>
      <c r="E36" s="117" t="s">
        <v>31</v>
      </c>
      <c r="F36" s="117" t="s">
        <v>32</v>
      </c>
      <c r="G36" s="117" t="s">
        <v>33</v>
      </c>
      <c r="H36" s="117" t="s">
        <v>34</v>
      </c>
      <c r="I36" s="117" t="s">
        <v>35</v>
      </c>
      <c r="J36" s="117" t="s">
        <v>36</v>
      </c>
      <c r="K36" s="117" t="s">
        <v>37</v>
      </c>
    </row>
    <row r="37" customFormat="false" ht="15" hidden="false" customHeight="true" outlineLevel="0" collapsed="false">
      <c r="A37" s="54" t="s">
        <v>318</v>
      </c>
      <c r="B37" s="27" t="n">
        <v>616</v>
      </c>
      <c r="C37" s="27" t="n">
        <v>400</v>
      </c>
      <c r="D37" s="27" t="n">
        <v>371</v>
      </c>
      <c r="E37" s="27" t="n">
        <v>337</v>
      </c>
      <c r="F37" s="27" t="n">
        <v>324</v>
      </c>
      <c r="G37" s="27" t="n">
        <v>363</v>
      </c>
      <c r="H37" s="27" t="n">
        <v>352</v>
      </c>
      <c r="I37" s="27" t="n">
        <v>327</v>
      </c>
      <c r="J37" s="27" t="n">
        <v>307</v>
      </c>
      <c r="K37" s="27" t="n">
        <v>287</v>
      </c>
    </row>
    <row r="38" customFormat="false" ht="15" hidden="false" customHeight="true" outlineLevel="0" collapsed="false">
      <c r="A38" s="54" t="s">
        <v>319</v>
      </c>
      <c r="B38" s="27"/>
      <c r="C38" s="27" t="n">
        <v>157</v>
      </c>
      <c r="D38" s="27" t="n">
        <v>135</v>
      </c>
      <c r="E38" s="27" t="n">
        <v>144</v>
      </c>
      <c r="F38" s="27" t="n">
        <v>134</v>
      </c>
      <c r="G38" s="27" t="n">
        <v>119</v>
      </c>
      <c r="H38" s="27" t="n">
        <v>116</v>
      </c>
      <c r="I38" s="27" t="n">
        <v>99</v>
      </c>
      <c r="J38" s="27" t="n">
        <v>113</v>
      </c>
      <c r="K38" s="27" t="n">
        <v>58</v>
      </c>
    </row>
    <row r="39" customFormat="false" ht="15" hidden="false" customHeight="true" outlineLevel="0" collapsed="false">
      <c r="A39" s="54" t="s">
        <v>320</v>
      </c>
      <c r="B39" s="27" t="n">
        <v>261</v>
      </c>
      <c r="C39" s="27" t="n">
        <v>296</v>
      </c>
      <c r="D39" s="27" t="n">
        <v>336</v>
      </c>
      <c r="E39" s="27" t="n">
        <v>337</v>
      </c>
      <c r="F39" s="27" t="n">
        <v>331</v>
      </c>
      <c r="G39" s="27" t="n">
        <v>285</v>
      </c>
      <c r="H39" s="27" t="n">
        <v>259</v>
      </c>
      <c r="I39" s="27" t="n">
        <v>265</v>
      </c>
      <c r="J39" s="27" t="n">
        <v>243</v>
      </c>
      <c r="K39" s="27" t="n">
        <v>332</v>
      </c>
    </row>
    <row r="40" customFormat="false" ht="15" hidden="false" customHeight="true" outlineLevel="0" collapsed="false">
      <c r="A40" s="35" t="s">
        <v>57</v>
      </c>
      <c r="B40" s="32" t="n">
        <v>877</v>
      </c>
      <c r="C40" s="32" t="n">
        <v>853</v>
      </c>
      <c r="D40" s="32" t="n">
        <v>842</v>
      </c>
      <c r="E40" s="32" t="n">
        <f aca="false">SUM(E37:E39)</f>
        <v>818</v>
      </c>
      <c r="F40" s="32" t="n">
        <f aca="false">SUM(F37:F39)</f>
        <v>789</v>
      </c>
      <c r="G40" s="32" t="n">
        <f aca="false">SUM(G37:G39)</f>
        <v>767</v>
      </c>
      <c r="H40" s="32" t="n">
        <f aca="false">SUM(H37:H39)</f>
        <v>727</v>
      </c>
      <c r="I40" s="32" t="n">
        <f aca="false">SUM(I37:I39)</f>
        <v>691</v>
      </c>
      <c r="J40" s="32" t="n">
        <f aca="false">SUM(J37:J39)</f>
        <v>663</v>
      </c>
      <c r="K40" s="32" t="n">
        <f aca="false">SUM(K37:K39)</f>
        <v>677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D30"/>
    <mergeCell ref="A35:K35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2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2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2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24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32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2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32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32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32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16" t="s">
        <v>14</v>
      </c>
      <c r="G15" s="20" t="s">
        <v>15</v>
      </c>
      <c r="H15" s="16" t="s">
        <v>16</v>
      </c>
      <c r="I15" s="20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20</v>
      </c>
      <c r="B16" s="60" t="s">
        <v>21</v>
      </c>
      <c r="C16" s="60"/>
      <c r="D16" s="60"/>
      <c r="E16" s="16" t="s">
        <v>22</v>
      </c>
      <c r="F16" s="154" t="n">
        <v>224</v>
      </c>
      <c r="G16" s="22"/>
      <c r="H16" s="22"/>
      <c r="I16" s="22"/>
      <c r="J16" s="22"/>
      <c r="K16" s="115" t="n">
        <f aca="false">SUM(F16:J16)</f>
        <v>224</v>
      </c>
    </row>
    <row r="17" customFormat="false" ht="15" hidden="false" customHeight="true" outlineLevel="0" collapsed="false">
      <c r="A17" s="18"/>
      <c r="B17" s="60"/>
      <c r="C17" s="60"/>
      <c r="D17" s="60"/>
      <c r="E17" s="15" t="s">
        <v>23</v>
      </c>
      <c r="F17" s="21" t="n">
        <v>8</v>
      </c>
      <c r="G17" s="22"/>
      <c r="H17" s="22"/>
      <c r="I17" s="22"/>
      <c r="J17" s="22"/>
      <c r="K17" s="115" t="n">
        <f aca="false">SUM(F17:J17)</f>
        <v>8</v>
      </c>
    </row>
    <row r="18" customFormat="false" ht="15" hidden="false" customHeight="true" outlineLevel="0" collapsed="false">
      <c r="A18" s="18"/>
      <c r="B18" s="60" t="s">
        <v>253</v>
      </c>
      <c r="C18" s="60"/>
      <c r="D18" s="60"/>
      <c r="E18" s="16" t="s">
        <v>22</v>
      </c>
      <c r="F18" s="26"/>
      <c r="G18" s="27" t="n">
        <v>190</v>
      </c>
      <c r="H18" s="128" t="n">
        <v>194</v>
      </c>
      <c r="I18" s="128" t="n">
        <v>188</v>
      </c>
      <c r="J18" s="27" t="n">
        <v>150</v>
      </c>
      <c r="K18" s="115" t="n">
        <f aca="false">SUM(F18:J18)</f>
        <v>722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6"/>
      <c r="G19" s="27" t="n">
        <v>9</v>
      </c>
      <c r="H19" s="28" t="n">
        <v>8</v>
      </c>
      <c r="I19" s="27" t="n">
        <v>9</v>
      </c>
      <c r="J19" s="28" t="n">
        <v>8</v>
      </c>
      <c r="K19" s="29" t="n">
        <f aca="false">SUM(F19:J19)</f>
        <v>34</v>
      </c>
    </row>
    <row r="20" customFormat="false" ht="15" hidden="false" customHeight="true" outlineLevel="0" collapsed="false">
      <c r="A20" s="18"/>
      <c r="B20" s="30" t="s">
        <v>25</v>
      </c>
      <c r="C20" s="30"/>
      <c r="D20" s="30"/>
      <c r="E20" s="33" t="s">
        <v>22</v>
      </c>
      <c r="F20" s="29" t="n">
        <f aca="false">F16+F18</f>
        <v>224</v>
      </c>
      <c r="G20" s="29" t="n">
        <f aca="false">G16+G18</f>
        <v>190</v>
      </c>
      <c r="H20" s="29" t="n">
        <f aca="false">H16+H18</f>
        <v>194</v>
      </c>
      <c r="I20" s="29" t="n">
        <f aca="false">I16+I18</f>
        <v>188</v>
      </c>
      <c r="J20" s="29" t="n">
        <f aca="false">J16+J18</f>
        <v>150</v>
      </c>
      <c r="K20" s="29" t="n">
        <f aca="false">SUM(F20:J20)</f>
        <v>946</v>
      </c>
    </row>
    <row r="21" customFormat="false" ht="15" hidden="false" customHeight="true" outlineLevel="0" collapsed="false">
      <c r="A21" s="18"/>
      <c r="B21" s="30"/>
      <c r="C21" s="30"/>
      <c r="D21" s="30"/>
      <c r="E21" s="33" t="s">
        <v>23</v>
      </c>
      <c r="F21" s="29" t="n">
        <f aca="false">F17+F19</f>
        <v>8</v>
      </c>
      <c r="G21" s="29" t="n">
        <f aca="false">G17+G19</f>
        <v>9</v>
      </c>
      <c r="H21" s="29" t="n">
        <f aca="false">H17+H19</f>
        <v>8</v>
      </c>
      <c r="I21" s="29" t="n">
        <f aca="false">I17+I19</f>
        <v>9</v>
      </c>
      <c r="J21" s="29" t="n">
        <f aca="false">J17+J19</f>
        <v>8</v>
      </c>
      <c r="K21" s="29" t="n">
        <f aca="false">SUM(F21:J21)</f>
        <v>42</v>
      </c>
    </row>
    <row r="22" customFormat="false" ht="12.75" hidden="false" customHeight="true" outlineLevel="0" collapsed="false">
      <c r="A22" s="34" t="s">
        <v>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10</v>
      </c>
      <c r="B24" s="34"/>
      <c r="C24" s="34"/>
      <c r="D24" s="34"/>
      <c r="E24" s="34"/>
      <c r="F24" s="34"/>
      <c r="G24" s="34"/>
      <c r="H24" s="34"/>
      <c r="I24" s="34"/>
      <c r="J24" s="145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.75" hidden="false" customHeight="true" outlineLevel="0" collapsed="false">
      <c r="A27" s="35" t="s">
        <v>27</v>
      </c>
      <c r="B27" s="36" t="s">
        <v>28</v>
      </c>
      <c r="C27" s="129" t="s">
        <v>29</v>
      </c>
      <c r="D27" s="129" t="s">
        <v>30</v>
      </c>
      <c r="E27" s="129" t="s">
        <v>31</v>
      </c>
      <c r="F27" s="129" t="s">
        <v>32</v>
      </c>
      <c r="G27" s="129" t="s">
        <v>33</v>
      </c>
      <c r="H27" s="129" t="s">
        <v>34</v>
      </c>
      <c r="I27" s="129" t="s">
        <v>35</v>
      </c>
      <c r="J27" s="129" t="s">
        <v>36</v>
      </c>
      <c r="K27" s="129" t="s">
        <v>37</v>
      </c>
    </row>
    <row r="28" customFormat="false" ht="15.75" hidden="false" customHeight="true" outlineLevel="0" collapsed="false">
      <c r="A28" s="37" t="s">
        <v>19</v>
      </c>
      <c r="B28" s="24" t="n">
        <v>719</v>
      </c>
      <c r="C28" s="29" t="n">
        <v>645</v>
      </c>
      <c r="D28" s="29" t="n">
        <v>644</v>
      </c>
      <c r="E28" s="29" t="n">
        <v>664</v>
      </c>
      <c r="F28" s="29" t="n">
        <v>710</v>
      </c>
      <c r="G28" s="29" t="n">
        <v>790</v>
      </c>
      <c r="H28" s="29" t="n">
        <v>933</v>
      </c>
      <c r="I28" s="29" t="n">
        <v>953</v>
      </c>
      <c r="J28" s="29" t="n">
        <v>985</v>
      </c>
      <c r="K28" s="29" t="n">
        <v>946</v>
      </c>
    </row>
    <row r="30" customFormat="false" ht="12.75" hidden="false" customHeight="true" outlineLevel="0" collapsed="false">
      <c r="A30" s="1" t="s">
        <v>9</v>
      </c>
    </row>
    <row r="32" customFormat="false" ht="12.75" hidden="false" customHeight="true" outlineLevel="0" collapsed="false">
      <c r="A32" s="1" t="s">
        <v>9</v>
      </c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</sheetData>
  <mergeCells count="7">
    <mergeCell ref="A14:K14"/>
    <mergeCell ref="B15:E15"/>
    <mergeCell ref="A16:A21"/>
    <mergeCell ref="B16:D17"/>
    <mergeCell ref="B18:D19"/>
    <mergeCell ref="B20:D21"/>
    <mergeCell ref="A26:K2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3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3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3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5" t="s">
        <v>33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3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3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36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123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19" t="s">
        <v>21</v>
      </c>
      <c r="C15" s="19"/>
      <c r="D15" s="19"/>
      <c r="E15" s="58" t="s">
        <v>22</v>
      </c>
      <c r="F15" s="21" t="n">
        <v>72</v>
      </c>
      <c r="G15" s="22"/>
      <c r="H15" s="22"/>
      <c r="I15" s="22"/>
      <c r="J15" s="22"/>
      <c r="K15" s="29" t="n">
        <f aca="false">SUM(F15:J15)</f>
        <v>72</v>
      </c>
    </row>
    <row r="16" customFormat="false" ht="15" hidden="false" customHeight="true" outlineLevel="0" collapsed="false">
      <c r="A16" s="18"/>
      <c r="B16" s="19"/>
      <c r="C16" s="19"/>
      <c r="D16" s="19"/>
      <c r="E16" s="58" t="s">
        <v>23</v>
      </c>
      <c r="F16" s="21" t="n">
        <v>2</v>
      </c>
      <c r="G16" s="22"/>
      <c r="H16" s="22"/>
      <c r="I16" s="22"/>
      <c r="J16" s="22"/>
      <c r="K16" s="29" t="n">
        <f aca="false">SUM(F16:J16)</f>
        <v>2</v>
      </c>
    </row>
    <row r="17" customFormat="false" ht="15" hidden="false" customHeight="true" outlineLevel="0" collapsed="false">
      <c r="A17" s="18"/>
      <c r="B17" s="19" t="s">
        <v>75</v>
      </c>
      <c r="C17" s="19"/>
      <c r="D17" s="19"/>
      <c r="E17" s="58" t="s">
        <v>22</v>
      </c>
      <c r="F17" s="21" t="n">
        <v>47</v>
      </c>
      <c r="G17" s="22"/>
      <c r="H17" s="22"/>
      <c r="I17" s="22"/>
      <c r="J17" s="22"/>
      <c r="K17" s="29" t="n">
        <f aca="false">SUM(F17:J17)</f>
        <v>47</v>
      </c>
    </row>
    <row r="18" customFormat="false" ht="15" hidden="false" customHeight="true" outlineLevel="0" collapsed="false">
      <c r="A18" s="18"/>
      <c r="B18" s="19"/>
      <c r="C18" s="19"/>
      <c r="D18" s="19"/>
      <c r="E18" s="16" t="s">
        <v>23</v>
      </c>
      <c r="F18" s="21" t="n">
        <v>2</v>
      </c>
      <c r="G18" s="22"/>
      <c r="H18" s="22"/>
      <c r="I18" s="22"/>
      <c r="J18" s="22"/>
      <c r="K18" s="29" t="n">
        <f aca="false">SUM(F18:J18)</f>
        <v>2</v>
      </c>
    </row>
    <row r="19" customFormat="false" ht="15" hidden="false" customHeight="true" outlineLevel="0" collapsed="false">
      <c r="A19" s="18"/>
      <c r="B19" s="19" t="s">
        <v>240</v>
      </c>
      <c r="C19" s="19"/>
      <c r="D19" s="19"/>
      <c r="E19" s="16" t="s">
        <v>22</v>
      </c>
      <c r="F19" s="22"/>
      <c r="G19" s="21" t="n">
        <v>48</v>
      </c>
      <c r="H19" s="21" t="n">
        <v>42</v>
      </c>
      <c r="I19" s="21" t="n">
        <v>34</v>
      </c>
      <c r="J19" s="21" t="n">
        <v>25</v>
      </c>
      <c r="K19" s="29" t="n">
        <f aca="false">SUM(F19:J19)</f>
        <v>149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2"/>
      <c r="G20" s="21" t="n">
        <v>2</v>
      </c>
      <c r="H20" s="21" t="n">
        <v>1</v>
      </c>
      <c r="I20" s="21" t="n">
        <v>1</v>
      </c>
      <c r="J20" s="21" t="n">
        <v>1</v>
      </c>
      <c r="K20" s="29" t="n">
        <f aca="false">SUM(F20:J20)</f>
        <v>5</v>
      </c>
    </row>
    <row r="21" customFormat="false" ht="15" hidden="false" customHeight="true" outlineLevel="0" collapsed="false">
      <c r="A21" s="18"/>
      <c r="B21" s="25" t="s">
        <v>253</v>
      </c>
      <c r="C21" s="25"/>
      <c r="D21" s="25"/>
      <c r="E21" s="16" t="s">
        <v>22</v>
      </c>
      <c r="F21" s="22"/>
      <c r="G21" s="154" t="n">
        <v>86</v>
      </c>
      <c r="H21" s="154" t="n">
        <v>59</v>
      </c>
      <c r="I21" s="154" t="n">
        <v>104</v>
      </c>
      <c r="J21" s="154" t="n">
        <v>65</v>
      </c>
      <c r="K21" s="24" t="n">
        <f aca="false">SUM(F21:J21)</f>
        <v>314</v>
      </c>
    </row>
    <row r="22" customFormat="false" ht="15" hidden="false" customHeight="true" outlineLevel="0" collapsed="false">
      <c r="A22" s="18"/>
      <c r="B22" s="25"/>
      <c r="C22" s="25"/>
      <c r="D22" s="25"/>
      <c r="E22" s="16" t="s">
        <v>23</v>
      </c>
      <c r="F22" s="22"/>
      <c r="G22" s="21" t="n">
        <v>4</v>
      </c>
      <c r="H22" s="21" t="n">
        <v>3</v>
      </c>
      <c r="I22" s="21" t="n">
        <v>5</v>
      </c>
      <c r="J22" s="21" t="n">
        <v>3</v>
      </c>
      <c r="K22" s="29" t="n">
        <f aca="false">SUM(F22:J22)</f>
        <v>15</v>
      </c>
    </row>
    <row r="23" customFormat="false" ht="15" hidden="false" customHeight="true" outlineLevel="0" collapsed="false">
      <c r="A23" s="19" t="s">
        <v>337</v>
      </c>
      <c r="B23" s="25" t="s">
        <v>21</v>
      </c>
      <c r="C23" s="25"/>
      <c r="D23" s="25"/>
      <c r="E23" s="20" t="s">
        <v>22</v>
      </c>
      <c r="F23" s="21" t="n">
        <v>73</v>
      </c>
      <c r="G23" s="22"/>
      <c r="H23" s="22"/>
      <c r="I23" s="22"/>
      <c r="J23" s="22"/>
      <c r="K23" s="29" t="n">
        <f aca="false">SUM(F23:J23)</f>
        <v>73</v>
      </c>
    </row>
    <row r="24" customFormat="false" ht="15" hidden="false" customHeight="true" outlineLevel="0" collapsed="false">
      <c r="A24" s="19"/>
      <c r="B24" s="25"/>
      <c r="C24" s="25"/>
      <c r="D24" s="25"/>
      <c r="E24" s="15" t="s">
        <v>23</v>
      </c>
      <c r="F24" s="21" t="n">
        <v>2</v>
      </c>
      <c r="G24" s="22"/>
      <c r="H24" s="22"/>
      <c r="I24" s="22"/>
      <c r="J24" s="22"/>
      <c r="K24" s="29" t="n">
        <f aca="false">SUM(F24:J24)</f>
        <v>2</v>
      </c>
    </row>
    <row r="25" customFormat="false" ht="15" hidden="false" customHeight="true" outlineLevel="0" collapsed="false">
      <c r="A25" s="19" t="s">
        <v>338</v>
      </c>
      <c r="B25" s="25" t="s">
        <v>21</v>
      </c>
      <c r="C25" s="25"/>
      <c r="D25" s="25"/>
      <c r="E25" s="20" t="s">
        <v>22</v>
      </c>
      <c r="F25" s="21" t="n">
        <v>44</v>
      </c>
      <c r="G25" s="22"/>
      <c r="H25" s="22"/>
      <c r="I25" s="22"/>
      <c r="J25" s="22"/>
      <c r="K25" s="29" t="n">
        <f aca="false">SUM(F25:J25)</f>
        <v>44</v>
      </c>
    </row>
    <row r="26" customFormat="false" ht="15" hidden="false" customHeight="true" outlineLevel="0" collapsed="false">
      <c r="A26" s="19"/>
      <c r="B26" s="25"/>
      <c r="C26" s="25"/>
      <c r="D26" s="25"/>
      <c r="E26" s="15" t="s">
        <v>23</v>
      </c>
      <c r="F26" s="21" t="n">
        <v>2</v>
      </c>
      <c r="G26" s="22"/>
      <c r="H26" s="22"/>
      <c r="I26" s="22"/>
      <c r="J26" s="22"/>
      <c r="K26" s="29" t="n">
        <f aca="false">SUM(F26:J26)</f>
        <v>2</v>
      </c>
    </row>
    <row r="27" customFormat="false" ht="15" hidden="false" customHeight="true" outlineLevel="0" collapsed="false">
      <c r="A27" s="18" t="s">
        <v>339</v>
      </c>
      <c r="B27" s="25" t="s">
        <v>340</v>
      </c>
      <c r="C27" s="25"/>
      <c r="D27" s="25"/>
      <c r="E27" s="16" t="s">
        <v>22</v>
      </c>
      <c r="F27" s="22"/>
      <c r="G27" s="21" t="n">
        <v>57</v>
      </c>
      <c r="H27" s="42" t="n">
        <v>72</v>
      </c>
      <c r="I27" s="21" t="n">
        <v>61</v>
      </c>
      <c r="J27" s="21" t="n">
        <v>75</v>
      </c>
      <c r="K27" s="29" t="n">
        <f aca="false">SUM(F27:J27)</f>
        <v>265</v>
      </c>
    </row>
    <row r="28" customFormat="false" ht="15" hidden="false" customHeight="true" outlineLevel="0" collapsed="false">
      <c r="A28" s="18"/>
      <c r="B28" s="25"/>
      <c r="C28" s="25"/>
      <c r="D28" s="25"/>
      <c r="E28" s="16" t="s">
        <v>23</v>
      </c>
      <c r="F28" s="22"/>
      <c r="G28" s="21" t="n">
        <v>3</v>
      </c>
      <c r="H28" s="42" t="n">
        <v>3</v>
      </c>
      <c r="I28" s="21" t="n">
        <v>3</v>
      </c>
      <c r="J28" s="21" t="n">
        <v>4</v>
      </c>
      <c r="K28" s="24" t="n">
        <f aca="false">SUM(F28:J28)</f>
        <v>13</v>
      </c>
    </row>
    <row r="29" customFormat="false" ht="15" hidden="false" customHeight="true" outlineLevel="0" collapsed="false">
      <c r="A29" s="18"/>
      <c r="B29" s="25" t="s">
        <v>121</v>
      </c>
      <c r="C29" s="25"/>
      <c r="D29" s="25"/>
      <c r="E29" s="16" t="s">
        <v>22</v>
      </c>
      <c r="F29" s="22"/>
      <c r="G29" s="21" t="n">
        <v>21</v>
      </c>
      <c r="H29" s="42" t="n">
        <v>24</v>
      </c>
      <c r="I29" s="21" t="n">
        <v>21</v>
      </c>
      <c r="J29" s="21" t="n">
        <v>18</v>
      </c>
      <c r="K29" s="29" t="n">
        <f aca="false">SUM(F29:J29)</f>
        <v>84</v>
      </c>
    </row>
    <row r="30" customFormat="false" ht="15" hidden="false" customHeight="true" outlineLevel="0" collapsed="false">
      <c r="A30" s="18"/>
      <c r="B30" s="25"/>
      <c r="C30" s="25"/>
      <c r="D30" s="25"/>
      <c r="E30" s="16" t="s">
        <v>23</v>
      </c>
      <c r="F30" s="22"/>
      <c r="G30" s="21" t="n">
        <v>1</v>
      </c>
      <c r="H30" s="42" t="n">
        <v>1</v>
      </c>
      <c r="I30" s="21" t="n">
        <v>1</v>
      </c>
      <c r="J30" s="21" t="n">
        <v>1</v>
      </c>
      <c r="K30" s="29" t="n">
        <f aca="false">SUM(F30:J30)</f>
        <v>4</v>
      </c>
    </row>
    <row r="31" customFormat="false" ht="15" hidden="false" customHeight="true" outlineLevel="0" collapsed="false">
      <c r="A31" s="51"/>
      <c r="B31" s="52" t="s">
        <v>25</v>
      </c>
      <c r="C31" s="52"/>
      <c r="D31" s="52"/>
      <c r="E31" s="31" t="s">
        <v>22</v>
      </c>
      <c r="F31" s="29" t="n">
        <f aca="false">F15+F17+F19+F21+F23+F25+F27+F29</f>
        <v>236</v>
      </c>
      <c r="G31" s="29" t="n">
        <f aca="false">G15+G17+G19+G21+G23+G25+G27+G29</f>
        <v>212</v>
      </c>
      <c r="H31" s="29" t="n">
        <f aca="false">H15+H17+H19+H21+H23+H25+H27+H29</f>
        <v>197</v>
      </c>
      <c r="I31" s="29" t="n">
        <f aca="false">I15+I17+I19+I21+I23+I25+I27+I29</f>
        <v>220</v>
      </c>
      <c r="J31" s="29" t="n">
        <f aca="false">J15+J17+J19+J21+J23+J25+J27+J29</f>
        <v>183</v>
      </c>
      <c r="K31" s="24" t="n">
        <f aca="false">SUM(F31:J31)</f>
        <v>1048</v>
      </c>
    </row>
    <row r="32" customFormat="false" ht="15" hidden="false" customHeight="true" outlineLevel="0" collapsed="false">
      <c r="A32" s="53"/>
      <c r="B32" s="52"/>
      <c r="C32" s="52"/>
      <c r="D32" s="52"/>
      <c r="E32" s="33" t="s">
        <v>23</v>
      </c>
      <c r="F32" s="29" t="n">
        <f aca="false">F16+F18+F20+F22+F24+F26+F28+F30</f>
        <v>8</v>
      </c>
      <c r="G32" s="29" t="n">
        <f aca="false">G16+G18+G20+G22+G24+G26+G28+G30</f>
        <v>10</v>
      </c>
      <c r="H32" s="29" t="n">
        <f aca="false">H16+H18+H20+H22+H24+H26+H28+H30</f>
        <v>8</v>
      </c>
      <c r="I32" s="29" t="n">
        <f aca="false">I16+I18+I20+I22+I24+I26+I28+I30</f>
        <v>10</v>
      </c>
      <c r="J32" s="29" t="n">
        <f aca="false">J16+J18+J20+J22+J24+J26+J28+J30</f>
        <v>9</v>
      </c>
      <c r="K32" s="24" t="n">
        <f aca="false">SUM(F32:J32)</f>
        <v>45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3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tru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</row>
    <row r="39" customFormat="false" ht="15" hidden="false" customHeight="true" outlineLevel="0" collapsed="false">
      <c r="A39" s="54" t="s">
        <v>84</v>
      </c>
      <c r="B39" s="50" t="n">
        <v>558</v>
      </c>
      <c r="C39" s="50" t="n">
        <v>554</v>
      </c>
      <c r="D39" s="50" t="n">
        <v>603</v>
      </c>
      <c r="E39" s="50" t="n">
        <v>641</v>
      </c>
      <c r="F39" s="50" t="n">
        <v>662</v>
      </c>
      <c r="G39" s="50" t="n">
        <v>638</v>
      </c>
      <c r="H39" s="50" t="n">
        <v>650</v>
      </c>
      <c r="I39" s="50" t="n">
        <v>637</v>
      </c>
      <c r="J39" s="50" t="n">
        <v>644</v>
      </c>
      <c r="K39" s="50" t="n">
        <v>582</v>
      </c>
    </row>
    <row r="40" customFormat="false" ht="15" hidden="false" customHeight="true" outlineLevel="0" collapsed="false">
      <c r="A40" s="54" t="s">
        <v>124</v>
      </c>
      <c r="B40" s="44" t="n">
        <v>240</v>
      </c>
      <c r="C40" s="44" t="n">
        <v>252</v>
      </c>
      <c r="D40" s="44" t="n">
        <v>258</v>
      </c>
      <c r="E40" s="44" t="n">
        <v>282</v>
      </c>
      <c r="F40" s="44" t="n">
        <v>368</v>
      </c>
      <c r="G40" s="44" t="n">
        <v>403</v>
      </c>
      <c r="H40" s="44" t="n">
        <v>459</v>
      </c>
      <c r="I40" s="44" t="n">
        <v>484</v>
      </c>
      <c r="J40" s="44" t="n">
        <v>459</v>
      </c>
      <c r="K40" s="50" t="n">
        <v>349</v>
      </c>
    </row>
    <row r="41" customFormat="false" ht="15" hidden="false" customHeight="true" outlineLevel="0" collapsed="false">
      <c r="A41" s="79" t="s">
        <v>125</v>
      </c>
      <c r="B41" s="27"/>
      <c r="C41" s="27"/>
      <c r="D41" s="27"/>
      <c r="E41" s="27"/>
      <c r="F41" s="27"/>
      <c r="G41" s="27"/>
      <c r="H41" s="27"/>
      <c r="I41" s="27"/>
      <c r="J41" s="27"/>
      <c r="K41" s="50" t="n">
        <v>44</v>
      </c>
    </row>
    <row r="42" customFormat="false" ht="15" hidden="false" customHeight="true" outlineLevel="0" collapsed="false">
      <c r="A42" s="79" t="s">
        <v>126</v>
      </c>
      <c r="B42" s="27"/>
      <c r="C42" s="27"/>
      <c r="D42" s="27"/>
      <c r="E42" s="27"/>
      <c r="F42" s="27"/>
      <c r="G42" s="27"/>
      <c r="H42" s="27"/>
      <c r="I42" s="27"/>
      <c r="J42" s="27"/>
      <c r="K42" s="50" t="n">
        <v>73</v>
      </c>
    </row>
    <row r="43" customFormat="false" ht="15" hidden="false" customHeight="true" outlineLevel="0" collapsed="false">
      <c r="A43" s="37" t="s">
        <v>57</v>
      </c>
      <c r="B43" s="24" t="n">
        <v>788</v>
      </c>
      <c r="C43" s="24" t="n">
        <v>798</v>
      </c>
      <c r="D43" s="24" t="n">
        <v>806</v>
      </c>
      <c r="E43" s="24" t="n">
        <v>861</v>
      </c>
      <c r="F43" s="24" t="n">
        <f aca="false">SUM(F39:F40)</f>
        <v>1030</v>
      </c>
      <c r="G43" s="24" t="n">
        <f aca="false">SUM(G39:G40)</f>
        <v>1041</v>
      </c>
      <c r="H43" s="24" t="n">
        <f aca="false">SUM(H39:H40)</f>
        <v>1109</v>
      </c>
      <c r="I43" s="24" t="n">
        <f aca="false">SUM(I39:I40)</f>
        <v>1121</v>
      </c>
      <c r="J43" s="24" t="n">
        <f aca="false">SUM(J39:J40)</f>
        <v>1103</v>
      </c>
      <c r="K43" s="24" t="n">
        <f aca="false">SUM(K39:K42)</f>
        <v>1048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7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26"/>
    <mergeCell ref="B25:D26"/>
    <mergeCell ref="A27:A30"/>
    <mergeCell ref="B27:D28"/>
    <mergeCell ref="B29:D30"/>
    <mergeCell ref="B31:D32"/>
    <mergeCell ref="A37:K37"/>
    <mergeCell ref="B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14" activeCellId="0" sqref="A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4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4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4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34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4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34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34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34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  <c r="M15" s="6"/>
      <c r="N15" s="6"/>
    </row>
    <row r="16" customFormat="false" ht="15" hidden="false" customHeight="true" outlineLevel="0" collapsed="false">
      <c r="A16" s="19" t="s">
        <v>66</v>
      </c>
      <c r="B16" s="19" t="s">
        <v>69</v>
      </c>
      <c r="C16" s="19"/>
      <c r="D16" s="19"/>
      <c r="E16" s="58" t="s">
        <v>22</v>
      </c>
      <c r="F16" s="21" t="n">
        <v>43</v>
      </c>
      <c r="G16" s="22"/>
      <c r="H16" s="40"/>
      <c r="I16" s="40"/>
      <c r="J16" s="59"/>
      <c r="K16" s="29" t="n">
        <f aca="false">SUM(F16:J16)</f>
        <v>43</v>
      </c>
      <c r="M16" s="6"/>
      <c r="N16" s="6"/>
    </row>
    <row r="17" customFormat="false" ht="15" hidden="false" customHeight="true" outlineLevel="0" collapsed="false">
      <c r="A17" s="19"/>
      <c r="B17" s="19"/>
      <c r="C17" s="19"/>
      <c r="D17" s="19"/>
      <c r="E17" s="40" t="s">
        <v>23</v>
      </c>
      <c r="F17" s="21" t="n">
        <v>2</v>
      </c>
      <c r="G17" s="22"/>
      <c r="H17" s="40"/>
      <c r="I17" s="40"/>
      <c r="J17" s="59"/>
      <c r="K17" s="29" t="n">
        <f aca="false">SUM(F17:J17)</f>
        <v>2</v>
      </c>
      <c r="M17" s="6"/>
      <c r="N17" s="6"/>
    </row>
    <row r="18" customFormat="false" ht="14.25" hidden="false" customHeight="true" outlineLevel="0" collapsed="false">
      <c r="A18" s="19"/>
      <c r="B18" s="60" t="s">
        <v>157</v>
      </c>
      <c r="C18" s="60"/>
      <c r="D18" s="60"/>
      <c r="E18" s="16" t="s">
        <v>22</v>
      </c>
      <c r="F18" s="26"/>
      <c r="G18" s="27" t="n">
        <v>33</v>
      </c>
      <c r="H18" s="61"/>
      <c r="I18" s="61"/>
      <c r="J18" s="44"/>
      <c r="K18" s="29" t="n">
        <f aca="false">SUM(F18:J18)</f>
        <v>33</v>
      </c>
      <c r="M18" s="76"/>
      <c r="N18" s="76"/>
    </row>
    <row r="19" customFormat="false" ht="14.25" hidden="false" customHeight="true" outlineLevel="0" collapsed="false">
      <c r="A19" s="19"/>
      <c r="B19" s="60"/>
      <c r="C19" s="60"/>
      <c r="D19" s="60"/>
      <c r="E19" s="16" t="s">
        <v>23</v>
      </c>
      <c r="F19" s="26"/>
      <c r="G19" s="27" t="n">
        <v>2</v>
      </c>
      <c r="H19" s="26"/>
      <c r="I19" s="26"/>
      <c r="J19" s="44"/>
      <c r="K19" s="24" t="n">
        <f aca="false">SUM(F19:J19)</f>
        <v>2</v>
      </c>
      <c r="M19" s="76"/>
      <c r="N19" s="76"/>
    </row>
    <row r="20" customFormat="false" ht="14.25" hidden="false" customHeight="true" outlineLevel="0" collapsed="false">
      <c r="A20" s="19"/>
      <c r="B20" s="18" t="s">
        <v>73</v>
      </c>
      <c r="C20" s="18"/>
      <c r="D20" s="18"/>
      <c r="E20" s="17" t="s">
        <v>22</v>
      </c>
      <c r="F20" s="61"/>
      <c r="G20" s="26"/>
      <c r="H20" s="27" t="n">
        <v>25</v>
      </c>
      <c r="I20" s="27" t="n">
        <v>19</v>
      </c>
      <c r="J20" s="27" t="n">
        <v>18</v>
      </c>
      <c r="K20" s="24" t="n">
        <f aca="false">SUM(F20:J20)</f>
        <v>62</v>
      </c>
      <c r="M20" s="76"/>
      <c r="N20" s="76"/>
    </row>
    <row r="21" customFormat="false" ht="14.25" hidden="false" customHeight="true" outlineLevel="0" collapsed="false">
      <c r="A21" s="19"/>
      <c r="B21" s="18"/>
      <c r="C21" s="18"/>
      <c r="D21" s="18"/>
      <c r="E21" s="16" t="s">
        <v>23</v>
      </c>
      <c r="F21" s="26"/>
      <c r="G21" s="50"/>
      <c r="H21" s="27" t="n">
        <v>1</v>
      </c>
      <c r="I21" s="27" t="n">
        <v>1</v>
      </c>
      <c r="J21" s="27" t="n">
        <v>1</v>
      </c>
      <c r="K21" s="24" t="n">
        <f aca="false">SUM(F21:J21)</f>
        <v>3</v>
      </c>
      <c r="M21" s="76"/>
      <c r="N21" s="6"/>
    </row>
    <row r="22" customFormat="false" ht="14.25" hidden="false" customHeight="true" outlineLevel="0" collapsed="false">
      <c r="A22" s="19" t="s">
        <v>74</v>
      </c>
      <c r="B22" s="18" t="s">
        <v>75</v>
      </c>
      <c r="C22" s="18"/>
      <c r="D22" s="18"/>
      <c r="E22" s="17" t="s">
        <v>22</v>
      </c>
      <c r="F22" s="27" t="n">
        <v>25</v>
      </c>
      <c r="G22" s="26"/>
      <c r="H22" s="26"/>
      <c r="I22" s="26"/>
      <c r="J22" s="26"/>
      <c r="K22" s="29" t="n">
        <f aca="false">SUM(F22:J22)</f>
        <v>25</v>
      </c>
      <c r="M22" s="76"/>
      <c r="N22" s="6"/>
    </row>
    <row r="23" customFormat="false" ht="14.25" hidden="false" customHeight="true" outlineLevel="0" collapsed="false">
      <c r="A23" s="19"/>
      <c r="B23" s="18"/>
      <c r="C23" s="18"/>
      <c r="D23" s="18"/>
      <c r="E23" s="17" t="s">
        <v>23</v>
      </c>
      <c r="F23" s="27" t="n">
        <v>1</v>
      </c>
      <c r="G23" s="26"/>
      <c r="H23" s="26"/>
      <c r="I23" s="26"/>
      <c r="J23" s="26"/>
      <c r="K23" s="29" t="n">
        <f aca="false">SUM(F23:J23)</f>
        <v>1</v>
      </c>
      <c r="M23" s="76"/>
      <c r="N23" s="6"/>
    </row>
    <row r="24" customFormat="false" ht="14.25" hidden="false" customHeight="true" outlineLevel="0" collapsed="false">
      <c r="A24" s="19"/>
      <c r="B24" s="60" t="s">
        <v>76</v>
      </c>
      <c r="C24" s="60"/>
      <c r="D24" s="60"/>
      <c r="E24" s="16" t="s">
        <v>22</v>
      </c>
      <c r="F24" s="26"/>
      <c r="G24" s="27" t="n">
        <v>22</v>
      </c>
      <c r="H24" s="84" t="n">
        <v>38</v>
      </c>
      <c r="I24" s="27" t="n">
        <v>36</v>
      </c>
      <c r="J24" s="27" t="n">
        <v>31</v>
      </c>
      <c r="K24" s="29" t="n">
        <f aca="false">SUM(F24:J24)</f>
        <v>127</v>
      </c>
      <c r="M24" s="76"/>
      <c r="N24" s="6"/>
    </row>
    <row r="25" customFormat="false" ht="14.25" hidden="false" customHeight="true" outlineLevel="0" collapsed="false">
      <c r="A25" s="19"/>
      <c r="B25" s="60"/>
      <c r="C25" s="60"/>
      <c r="D25" s="60"/>
      <c r="E25" s="16" t="s">
        <v>23</v>
      </c>
      <c r="F25" s="26"/>
      <c r="G25" s="27" t="n">
        <v>1</v>
      </c>
      <c r="H25" s="50" t="n">
        <v>2</v>
      </c>
      <c r="I25" s="50" t="n">
        <v>2</v>
      </c>
      <c r="J25" s="50" t="n">
        <v>2</v>
      </c>
      <c r="K25" s="24" t="n">
        <f aca="false">SUM(F25:J25)</f>
        <v>7</v>
      </c>
      <c r="M25" s="76"/>
      <c r="N25" s="6"/>
    </row>
    <row r="26" customFormat="false" ht="14.25" hidden="false" customHeight="true" outlineLevel="0" collapsed="false">
      <c r="A26" s="155"/>
      <c r="B26" s="30" t="s">
        <v>25</v>
      </c>
      <c r="C26" s="30"/>
      <c r="D26" s="30"/>
      <c r="E26" s="31" t="s">
        <v>22</v>
      </c>
      <c r="F26" s="29" t="n">
        <f aca="false">F16+F18+F20+F22+F24</f>
        <v>68</v>
      </c>
      <c r="G26" s="29" t="n">
        <f aca="false">G16+G18+G20+G22+G24</f>
        <v>55</v>
      </c>
      <c r="H26" s="29" t="n">
        <f aca="false">H16+H18+H20+H22+H24</f>
        <v>63</v>
      </c>
      <c r="I26" s="29" t="n">
        <f aca="false">I16+I18+I20+I22+I24</f>
        <v>55</v>
      </c>
      <c r="J26" s="29" t="n">
        <f aca="false">J16+J18+J20+J22+J24</f>
        <v>49</v>
      </c>
      <c r="K26" s="24" t="n">
        <f aca="false">SUM(F26:J26)</f>
        <v>290</v>
      </c>
    </row>
    <row r="27" customFormat="false" ht="14.25" hidden="false" customHeight="true" outlineLevel="0" collapsed="false">
      <c r="A27" s="156"/>
      <c r="B27" s="30"/>
      <c r="C27" s="30"/>
      <c r="D27" s="30"/>
      <c r="E27" s="33" t="s">
        <v>23</v>
      </c>
      <c r="F27" s="29" t="n">
        <f aca="false">F17+F19+F21+F23+F25</f>
        <v>3</v>
      </c>
      <c r="G27" s="29" t="n">
        <f aca="false">G17+G19+G21+G23+G25</f>
        <v>3</v>
      </c>
      <c r="H27" s="29" t="n">
        <f aca="false">H17+H19+H21+H23+H25</f>
        <v>3</v>
      </c>
      <c r="I27" s="29" t="n">
        <f aca="false">I17+I19+I21+I23+I25</f>
        <v>3</v>
      </c>
      <c r="J27" s="29" t="n">
        <f aca="false">J17+J19+J21+J23+J25</f>
        <v>3</v>
      </c>
      <c r="K27" s="24" t="n">
        <f aca="false">SUM(F27:J27)</f>
        <v>15</v>
      </c>
    </row>
    <row r="28" customFormat="false" ht="12.75" hidden="false" customHeight="true" outlineLevel="0" collapsed="false">
      <c r="A28" s="34" t="s">
        <v>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35" t="s">
        <v>27</v>
      </c>
      <c r="B34" s="36" t="s">
        <v>28</v>
      </c>
      <c r="C34" s="36" t="s">
        <v>29</v>
      </c>
      <c r="D34" s="36" t="s">
        <v>30</v>
      </c>
      <c r="E34" s="36" t="s">
        <v>31</v>
      </c>
      <c r="F34" s="36" t="s">
        <v>32</v>
      </c>
      <c r="G34" s="36" t="s">
        <v>33</v>
      </c>
      <c r="H34" s="36" t="s">
        <v>34</v>
      </c>
      <c r="I34" s="36" t="s">
        <v>35</v>
      </c>
      <c r="J34" s="36" t="s">
        <v>36</v>
      </c>
      <c r="K34" s="36" t="s">
        <v>37</v>
      </c>
    </row>
    <row r="35" customFormat="false" ht="14.25" hidden="false" customHeight="true" outlineLevel="0" collapsed="false">
      <c r="A35" s="54" t="s">
        <v>350</v>
      </c>
      <c r="B35" s="50" t="n">
        <v>535</v>
      </c>
      <c r="C35" s="50" t="n">
        <v>554</v>
      </c>
      <c r="D35" s="50" t="n">
        <v>548</v>
      </c>
      <c r="E35" s="50" t="n">
        <v>486</v>
      </c>
      <c r="F35" s="50" t="n">
        <v>485</v>
      </c>
      <c r="G35" s="50" t="n">
        <v>401</v>
      </c>
      <c r="H35" s="50" t="n">
        <v>373</v>
      </c>
      <c r="I35" s="50" t="n">
        <v>333</v>
      </c>
      <c r="J35" s="50" t="n">
        <v>309</v>
      </c>
      <c r="K35" s="50" t="n">
        <v>138</v>
      </c>
    </row>
    <row r="36" customFormat="false" ht="14.25" hidden="false" customHeight="true" outlineLevel="0" collapsed="false">
      <c r="A36" s="54" t="s">
        <v>84</v>
      </c>
      <c r="B36" s="27"/>
      <c r="C36" s="27"/>
      <c r="D36" s="27"/>
      <c r="E36" s="27"/>
      <c r="F36" s="27"/>
      <c r="G36" s="27"/>
      <c r="H36" s="27"/>
      <c r="I36" s="27"/>
      <c r="J36" s="27"/>
      <c r="K36" s="50" t="n">
        <v>152</v>
      </c>
    </row>
    <row r="37" customFormat="false" ht="14.25" hidden="false" customHeight="true" outlineLevel="0" collapsed="false">
      <c r="A37" s="134" t="s">
        <v>351</v>
      </c>
      <c r="B37" s="50" t="n">
        <v>251</v>
      </c>
      <c r="C37" s="50" t="n">
        <v>319</v>
      </c>
      <c r="D37" s="50" t="n">
        <v>336</v>
      </c>
      <c r="E37" s="50" t="n">
        <v>323</v>
      </c>
      <c r="F37" s="50" t="n">
        <v>339</v>
      </c>
      <c r="G37" s="27"/>
      <c r="H37" s="27"/>
      <c r="I37" s="27"/>
      <c r="J37" s="27"/>
      <c r="K37" s="27"/>
    </row>
    <row r="38" customFormat="false" ht="14.25" hidden="false" customHeight="true" outlineLevel="0" collapsed="false">
      <c r="A38" s="134" t="s">
        <v>352</v>
      </c>
      <c r="B38" s="50" t="n">
        <v>126</v>
      </c>
      <c r="C38" s="50" t="n">
        <v>115</v>
      </c>
      <c r="D38" s="50" t="n">
        <v>122</v>
      </c>
      <c r="E38" s="50" t="n">
        <v>137</v>
      </c>
      <c r="F38" s="50" t="n">
        <v>177</v>
      </c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48" t="s">
        <v>57</v>
      </c>
      <c r="B39" s="32" t="n">
        <v>912</v>
      </c>
      <c r="C39" s="32" t="n">
        <v>988</v>
      </c>
      <c r="D39" s="32" t="n">
        <v>1006</v>
      </c>
      <c r="E39" s="32" t="n">
        <f aca="false">SUM(E35:E38)</f>
        <v>946</v>
      </c>
      <c r="F39" s="32" t="n">
        <f aca="false">SUM(F35:F38)</f>
        <v>1001</v>
      </c>
      <c r="G39" s="32" t="n">
        <f aca="false">SUM(G35:G38)</f>
        <v>401</v>
      </c>
      <c r="H39" s="32" t="n">
        <f aca="false">SUM(H35:H38)</f>
        <v>373</v>
      </c>
      <c r="I39" s="32" t="n">
        <f aca="false">SUM(I35:I38)</f>
        <v>333</v>
      </c>
      <c r="J39" s="32" t="n">
        <f aca="false">SUM(J35:J38)</f>
        <v>309</v>
      </c>
      <c r="K39" s="32" t="n">
        <f aca="false">SUM(K35:K38)</f>
        <v>29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1" t="s">
        <v>9</v>
      </c>
    </row>
    <row r="42" customFormat="false" ht="12.75" hidden="false" customHeight="false" outlineLevel="0" collapsed="false">
      <c r="A42" s="157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</sheetData>
  <mergeCells count="13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B26:D27"/>
    <mergeCell ref="A33:K33"/>
    <mergeCell ref="B36:J36"/>
    <mergeCell ref="G37:K38"/>
  </mergeCells>
  <hyperlinks>
    <hyperlink ref="A7" r:id="rId1" display="e.ferrar@tin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1" sqref="G17 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5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5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5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58" t="s">
        <v>35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5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5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5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9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20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60" t="s">
        <v>21</v>
      </c>
      <c r="C15" s="60"/>
      <c r="D15" s="60"/>
      <c r="E15" s="16" t="s">
        <v>22</v>
      </c>
      <c r="F15" s="21" t="n">
        <v>349</v>
      </c>
      <c r="G15" s="22"/>
      <c r="H15" s="22"/>
      <c r="I15" s="22"/>
      <c r="J15" s="22"/>
      <c r="K15" s="32" t="n">
        <f aca="false">SUM(F15:J15)</f>
        <v>349</v>
      </c>
    </row>
    <row r="16" customFormat="false" ht="15" hidden="false" customHeight="true" outlineLevel="0" collapsed="false">
      <c r="A16" s="18"/>
      <c r="B16" s="60"/>
      <c r="C16" s="60"/>
      <c r="D16" s="60"/>
      <c r="E16" s="16" t="s">
        <v>23</v>
      </c>
      <c r="F16" s="21" t="n">
        <v>12</v>
      </c>
      <c r="G16" s="22"/>
      <c r="H16" s="22"/>
      <c r="I16" s="22"/>
      <c r="J16" s="22"/>
      <c r="K16" s="32" t="n">
        <f aca="false">SUM(F16:J16)</f>
        <v>12</v>
      </c>
    </row>
    <row r="17" customFormat="false" ht="15" hidden="false" customHeight="true" outlineLevel="0" collapsed="false">
      <c r="A17" s="18"/>
      <c r="B17" s="60" t="s">
        <v>240</v>
      </c>
      <c r="C17" s="60"/>
      <c r="D17" s="60"/>
      <c r="E17" s="16" t="s">
        <v>22</v>
      </c>
      <c r="F17" s="26"/>
      <c r="G17" s="27" t="n">
        <v>254</v>
      </c>
      <c r="H17" s="27" t="n">
        <v>168</v>
      </c>
      <c r="I17" s="27" t="n">
        <v>155</v>
      </c>
      <c r="J17" s="27" t="n">
        <v>172</v>
      </c>
      <c r="K17" s="32" t="n">
        <f aca="false">SUM(F17:J17)</f>
        <v>749</v>
      </c>
    </row>
    <row r="18" customFormat="false" ht="15" hidden="false" customHeight="true" outlineLevel="0" collapsed="false">
      <c r="A18" s="18"/>
      <c r="B18" s="60"/>
      <c r="C18" s="60"/>
      <c r="D18" s="60"/>
      <c r="E18" s="16" t="s">
        <v>23</v>
      </c>
      <c r="F18" s="26"/>
      <c r="G18" s="27" t="n">
        <v>10</v>
      </c>
      <c r="H18" s="50" t="n">
        <v>7</v>
      </c>
      <c r="I18" s="50" t="n">
        <v>6</v>
      </c>
      <c r="J18" s="50" t="n">
        <v>7</v>
      </c>
      <c r="K18" s="38" t="n">
        <f aca="false">SUM(F18:J18)</f>
        <v>30</v>
      </c>
    </row>
    <row r="19" customFormat="false" ht="15" hidden="false" customHeight="true" outlineLevel="0" collapsed="false">
      <c r="A19" s="18"/>
      <c r="B19" s="19" t="s">
        <v>360</v>
      </c>
      <c r="C19" s="19"/>
      <c r="D19" s="19"/>
      <c r="E19" s="16" t="s">
        <v>22</v>
      </c>
      <c r="F19" s="26"/>
      <c r="G19" s="27" t="n">
        <v>95</v>
      </c>
      <c r="H19" s="50" t="n">
        <v>89</v>
      </c>
      <c r="I19" s="50" t="n">
        <v>83</v>
      </c>
      <c r="J19" s="50" t="n">
        <v>74</v>
      </c>
      <c r="K19" s="38" t="n">
        <f aca="false">SUM(F19:J19)</f>
        <v>341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6"/>
      <c r="G20" s="27" t="n">
        <v>4</v>
      </c>
      <c r="H20" s="50" t="n">
        <v>4</v>
      </c>
      <c r="I20" s="50" t="n">
        <v>4</v>
      </c>
      <c r="J20" s="50" t="n">
        <v>4</v>
      </c>
      <c r="K20" s="38" t="n">
        <f aca="false">SUM(F20:J20)</f>
        <v>16</v>
      </c>
    </row>
    <row r="21" customFormat="false" ht="15" hidden="false" customHeight="true" outlineLevel="0" collapsed="false">
      <c r="A21" s="18"/>
      <c r="B21" s="30" t="s">
        <v>25</v>
      </c>
      <c r="C21" s="30"/>
      <c r="D21" s="30"/>
      <c r="E21" s="31" t="s">
        <v>22</v>
      </c>
      <c r="F21" s="29" t="n">
        <f aca="false">F15+F17+F19</f>
        <v>349</v>
      </c>
      <c r="G21" s="29" t="n">
        <f aca="false">G15+G17+G19</f>
        <v>349</v>
      </c>
      <c r="H21" s="29" t="n">
        <f aca="false">H15+H17+H19</f>
        <v>257</v>
      </c>
      <c r="I21" s="29" t="n">
        <f aca="false">I15+I17+I19</f>
        <v>238</v>
      </c>
      <c r="J21" s="29" t="n">
        <f aca="false">J15+J17+J19</f>
        <v>246</v>
      </c>
      <c r="K21" s="38" t="n">
        <f aca="false">SUM(F21:J21)</f>
        <v>1439</v>
      </c>
    </row>
    <row r="22" customFormat="false" ht="15" hidden="false" customHeight="true" outlineLevel="0" collapsed="false">
      <c r="A22" s="18"/>
      <c r="B22" s="30"/>
      <c r="C22" s="30"/>
      <c r="D22" s="30"/>
      <c r="E22" s="33" t="s">
        <v>23</v>
      </c>
      <c r="F22" s="29" t="n">
        <f aca="false">F16+F18+F20</f>
        <v>12</v>
      </c>
      <c r="G22" s="29" t="n">
        <f aca="false">G16+G18+G20</f>
        <v>14</v>
      </c>
      <c r="H22" s="29" t="n">
        <f aca="false">H16+H18+H20</f>
        <v>11</v>
      </c>
      <c r="I22" s="29" t="n">
        <f aca="false">I16+I18+I20</f>
        <v>10</v>
      </c>
      <c r="J22" s="29" t="n">
        <f aca="false">J16+J18+J20</f>
        <v>11</v>
      </c>
      <c r="K22" s="38" t="n">
        <f aca="false">SUM(F22:J22)</f>
        <v>58</v>
      </c>
    </row>
    <row r="23" customFormat="false" ht="12.75" hidden="false" customHeight="true" outlineLevel="0" collapsed="false">
      <c r="A23" s="34" t="s">
        <v>1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4"/>
    </row>
    <row r="26" customFormat="false" ht="15" hidden="false" customHeight="true" outlineLevel="0" collapsed="false">
      <c r="A26" s="35" t="s">
        <v>27</v>
      </c>
      <c r="B26" s="160" t="s">
        <v>28</v>
      </c>
      <c r="C26" s="161" t="s">
        <v>29</v>
      </c>
      <c r="D26" s="161" t="s">
        <v>30</v>
      </c>
      <c r="E26" s="161" t="s">
        <v>31</v>
      </c>
      <c r="F26" s="161" t="s">
        <v>32</v>
      </c>
      <c r="G26" s="161" t="s">
        <v>33</v>
      </c>
      <c r="H26" s="161" t="s">
        <v>34</v>
      </c>
      <c r="I26" s="161" t="s">
        <v>35</v>
      </c>
      <c r="J26" s="161" t="s">
        <v>36</v>
      </c>
      <c r="K26" s="161" t="s">
        <v>37</v>
      </c>
      <c r="L26" s="34"/>
    </row>
    <row r="27" customFormat="false" ht="15" hidden="false" customHeight="true" outlineLevel="0" collapsed="false">
      <c r="A27" s="37" t="s">
        <v>19</v>
      </c>
      <c r="B27" s="38" t="n">
        <v>1291</v>
      </c>
      <c r="C27" s="32" t="n">
        <v>1308</v>
      </c>
      <c r="D27" s="32" t="n">
        <v>1287</v>
      </c>
      <c r="E27" s="32" t="n">
        <v>1261</v>
      </c>
      <c r="F27" s="32" t="n">
        <v>1260</v>
      </c>
      <c r="G27" s="32" t="n">
        <v>1349</v>
      </c>
      <c r="H27" s="32" t="n">
        <v>1353</v>
      </c>
      <c r="I27" s="32" t="n">
        <v>1343</v>
      </c>
      <c r="J27" s="32" t="n">
        <v>1471</v>
      </c>
      <c r="K27" s="32" t="n">
        <v>1439</v>
      </c>
      <c r="L27" s="34"/>
    </row>
    <row r="29" customFormat="false" ht="12.75" hidden="false" customHeight="true" outlineLevel="0" collapsed="false">
      <c r="A29" s="1" t="s">
        <v>9</v>
      </c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share.dschola.it/galileoferraris"/>
    <hyperlink ref="A7" r:id="rId2" display="dirigente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45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A12" s="6" t="s">
        <v>46</v>
      </c>
      <c r="B12" s="6"/>
      <c r="C12" s="6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" t="s">
        <v>47</v>
      </c>
      <c r="B16" s="19" t="s">
        <v>48</v>
      </c>
      <c r="C16" s="19"/>
      <c r="D16" s="19"/>
      <c r="E16" s="39" t="s">
        <v>22</v>
      </c>
      <c r="F16" s="21" t="n">
        <f aca="false">77+48</f>
        <v>125</v>
      </c>
      <c r="G16" s="22"/>
      <c r="H16" s="40"/>
      <c r="I16" s="40"/>
      <c r="J16" s="40"/>
      <c r="K16" s="32" t="n">
        <f aca="false">SUM(F16:J16)</f>
        <v>125</v>
      </c>
    </row>
    <row r="17" customFormat="false" ht="15" hidden="false" customHeight="true" outlineLevel="0" collapsed="false">
      <c r="A17" s="19"/>
      <c r="B17" s="19"/>
      <c r="C17" s="19"/>
      <c r="D17" s="19"/>
      <c r="E17" s="41" t="s">
        <v>23</v>
      </c>
      <c r="F17" s="42" t="n">
        <f aca="false">3+2</f>
        <v>5</v>
      </c>
      <c r="G17" s="22"/>
      <c r="H17" s="40"/>
      <c r="I17" s="40"/>
      <c r="J17" s="40"/>
      <c r="K17" s="32" t="n">
        <f aca="false">SUM(F17:J17)</f>
        <v>5</v>
      </c>
    </row>
    <row r="18" customFormat="false" ht="12.75" hidden="false" customHeight="true" outlineLevel="0" collapsed="false">
      <c r="A18" s="19"/>
      <c r="B18" s="18" t="s">
        <v>49</v>
      </c>
      <c r="C18" s="18"/>
      <c r="D18" s="18"/>
      <c r="E18" s="16" t="s">
        <v>22</v>
      </c>
      <c r="F18" s="26"/>
      <c r="G18" s="27" t="n">
        <v>39</v>
      </c>
      <c r="H18" s="27" t="n">
        <v>36</v>
      </c>
      <c r="I18" s="43" t="n">
        <v>33</v>
      </c>
      <c r="J18" s="27" t="n">
        <v>27</v>
      </c>
      <c r="K18" s="38" t="n">
        <f aca="false">SUM(F18:J18)</f>
        <v>135</v>
      </c>
    </row>
    <row r="19" customFormat="false" ht="12.75" hidden="false" customHeight="false" outlineLevel="0" collapsed="false">
      <c r="A19" s="19"/>
      <c r="B19" s="18"/>
      <c r="C19" s="18"/>
      <c r="D19" s="18"/>
      <c r="E19" s="16" t="s">
        <v>23</v>
      </c>
      <c r="F19" s="26"/>
      <c r="G19" s="27" t="n">
        <v>2</v>
      </c>
      <c r="H19" s="26" t="n">
        <v>2</v>
      </c>
      <c r="I19" s="27" t="n">
        <v>2</v>
      </c>
      <c r="J19" s="44" t="n">
        <v>2</v>
      </c>
      <c r="K19" s="38" t="n">
        <f aca="false">SUM(F19:J19)</f>
        <v>8</v>
      </c>
    </row>
    <row r="20" customFormat="false" ht="12.75" hidden="false" customHeight="false" outlineLevel="0" collapsed="false">
      <c r="A20" s="19"/>
      <c r="B20" s="18" t="s">
        <v>50</v>
      </c>
      <c r="C20" s="18"/>
      <c r="D20" s="18"/>
      <c r="E20" s="16" t="s">
        <v>22</v>
      </c>
      <c r="F20" s="27" t="n">
        <v>9</v>
      </c>
      <c r="G20" s="45" t="n">
        <v>6</v>
      </c>
      <c r="H20" s="27" t="n">
        <v>8</v>
      </c>
      <c r="I20" s="26"/>
      <c r="J20" s="27" t="n">
        <v>3</v>
      </c>
      <c r="K20" s="38" t="n">
        <f aca="false">SUM(F20:J20)</f>
        <v>26</v>
      </c>
    </row>
    <row r="21" customFormat="false" ht="12.75" hidden="false" customHeight="false" outlineLevel="0" collapsed="false">
      <c r="A21" s="19"/>
      <c r="B21" s="18"/>
      <c r="C21" s="18"/>
      <c r="D21" s="18"/>
      <c r="E21" s="46" t="s">
        <v>23</v>
      </c>
      <c r="F21" s="27" t="n">
        <v>1</v>
      </c>
      <c r="G21" s="45" t="n">
        <v>1</v>
      </c>
      <c r="H21" s="27" t="n">
        <v>1</v>
      </c>
      <c r="I21" s="26"/>
      <c r="J21" s="27" t="n">
        <v>1</v>
      </c>
      <c r="K21" s="38" t="n">
        <f aca="false">SUM(F21:J21)</f>
        <v>4</v>
      </c>
    </row>
    <row r="22" customFormat="false" ht="12.75" hidden="false" customHeight="false" outlineLevel="0" collapsed="false">
      <c r="A22" s="47" t="s">
        <v>51</v>
      </c>
      <c r="B22" s="48" t="s">
        <v>52</v>
      </c>
      <c r="C22" s="48"/>
      <c r="D22" s="48"/>
      <c r="E22" s="16" t="s">
        <v>22</v>
      </c>
      <c r="F22" s="26"/>
      <c r="G22" s="27" t="n">
        <v>58</v>
      </c>
      <c r="H22" s="49" t="n">
        <v>55</v>
      </c>
      <c r="I22" s="27" t="n">
        <v>32</v>
      </c>
      <c r="J22" s="50" t="n">
        <v>32</v>
      </c>
      <c r="K22" s="38" t="n">
        <f aca="false">SUM(F22:J22)</f>
        <v>177</v>
      </c>
    </row>
    <row r="23" customFormat="false" ht="12.75" hidden="false" customHeight="false" outlineLevel="0" collapsed="false">
      <c r="A23" s="47"/>
      <c r="B23" s="48"/>
      <c r="C23" s="48"/>
      <c r="D23" s="48"/>
      <c r="E23" s="16" t="s">
        <v>23</v>
      </c>
      <c r="F23" s="26"/>
      <c r="G23" s="27" t="n">
        <v>3</v>
      </c>
      <c r="H23" s="50" t="n">
        <v>2</v>
      </c>
      <c r="I23" s="50" t="n">
        <v>2</v>
      </c>
      <c r="J23" s="50" t="n">
        <v>2</v>
      </c>
      <c r="K23" s="38" t="n">
        <f aca="false">SUM(F23:J23)</f>
        <v>9</v>
      </c>
    </row>
    <row r="24" customFormat="false" ht="12.75" hidden="false" customHeight="false" outlineLevel="0" collapsed="false">
      <c r="A24" s="51"/>
      <c r="B24" s="52" t="s">
        <v>25</v>
      </c>
      <c r="C24" s="52"/>
      <c r="D24" s="52"/>
      <c r="E24" s="31" t="s">
        <v>22</v>
      </c>
      <c r="F24" s="29" t="n">
        <f aca="false">F16+F18+F20+F22</f>
        <v>134</v>
      </c>
      <c r="G24" s="29" t="n">
        <f aca="false">G16+G18+G20+G22</f>
        <v>103</v>
      </c>
      <c r="H24" s="29" t="n">
        <f aca="false">H16+H18+H20+H22</f>
        <v>99</v>
      </c>
      <c r="I24" s="29" t="n">
        <f aca="false">I16+I18+I20+I22</f>
        <v>65</v>
      </c>
      <c r="J24" s="29" t="n">
        <f aca="false">J16+J18+J20+J22</f>
        <v>62</v>
      </c>
      <c r="K24" s="38" t="n">
        <f aca="false">SUM(F24:J24)</f>
        <v>463</v>
      </c>
    </row>
    <row r="25" customFormat="false" ht="12.75" hidden="false" customHeight="false" outlineLevel="0" collapsed="false">
      <c r="A25" s="53"/>
      <c r="B25" s="52"/>
      <c r="C25" s="52"/>
      <c r="D25" s="52"/>
      <c r="E25" s="33" t="s">
        <v>23</v>
      </c>
      <c r="F25" s="29" t="n">
        <f aca="false">F17+F19+F21+F23</f>
        <v>6</v>
      </c>
      <c r="G25" s="29" t="n">
        <f aca="false">G17+G19+G21+G23</f>
        <v>6</v>
      </c>
      <c r="H25" s="29" t="n">
        <f aca="false">H17+H19+H21+H23</f>
        <v>5</v>
      </c>
      <c r="I25" s="29" t="n">
        <f aca="false">I17+I19+I21+I23</f>
        <v>4</v>
      </c>
      <c r="J25" s="29" t="n">
        <f aca="false">J17+J19+J21+J23</f>
        <v>5</v>
      </c>
      <c r="K25" s="38" t="n">
        <f aca="false">SUM(F25:J25)</f>
        <v>26</v>
      </c>
    </row>
    <row r="26" customFormat="false" ht="12.75" hidden="false" customHeight="true" outlineLevel="0" collapsed="false">
      <c r="A26" s="34" t="s">
        <v>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5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35" t="s">
        <v>27</v>
      </c>
      <c r="B30" s="36" t="s">
        <v>28</v>
      </c>
      <c r="C30" s="36" t="s">
        <v>29</v>
      </c>
      <c r="D30" s="36" t="s">
        <v>30</v>
      </c>
      <c r="E30" s="36" t="s">
        <v>31</v>
      </c>
      <c r="F30" s="36" t="s">
        <v>32</v>
      </c>
      <c r="G30" s="36" t="s">
        <v>33</v>
      </c>
      <c r="H30" s="36" t="s">
        <v>34</v>
      </c>
      <c r="I30" s="36" t="s">
        <v>35</v>
      </c>
      <c r="J30" s="36" t="s">
        <v>36</v>
      </c>
      <c r="K30" s="36" t="s">
        <v>37</v>
      </c>
    </row>
    <row r="31" customFormat="false" ht="12.75" hidden="false" customHeight="false" outlineLevel="0" collapsed="false">
      <c r="A31" s="54" t="s">
        <v>54</v>
      </c>
      <c r="B31" s="55" t="n">
        <v>207</v>
      </c>
      <c r="C31" s="55" t="n">
        <v>199</v>
      </c>
      <c r="D31" s="55" t="n">
        <v>202</v>
      </c>
      <c r="E31" s="55" t="n">
        <v>209</v>
      </c>
      <c r="F31" s="55" t="n">
        <v>194</v>
      </c>
      <c r="G31" s="55" t="n">
        <v>200</v>
      </c>
      <c r="H31" s="55" t="n">
        <v>220</v>
      </c>
      <c r="I31" s="55" t="n">
        <v>229</v>
      </c>
      <c r="J31" s="55" t="n">
        <v>206</v>
      </c>
      <c r="K31" s="55" t="n">
        <v>260</v>
      </c>
    </row>
    <row r="32" customFormat="false" ht="12.75" hidden="false" customHeight="false" outlineLevel="0" collapsed="false">
      <c r="A32" s="54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55" t="n">
        <v>26</v>
      </c>
    </row>
    <row r="33" customFormat="false" ht="12.75" hidden="false" customHeight="false" outlineLevel="0" collapsed="false">
      <c r="A33" s="54" t="s">
        <v>56</v>
      </c>
      <c r="B33" s="55" t="n">
        <v>281</v>
      </c>
      <c r="C33" s="55" t="n">
        <v>294</v>
      </c>
      <c r="D33" s="55" t="n">
        <v>266</v>
      </c>
      <c r="E33" s="55" t="n">
        <v>264</v>
      </c>
      <c r="F33" s="55" t="n">
        <v>268</v>
      </c>
      <c r="G33" s="55" t="n">
        <v>247</v>
      </c>
      <c r="H33" s="55" t="n">
        <v>227</v>
      </c>
      <c r="I33" s="55" t="n">
        <v>222</v>
      </c>
      <c r="J33" s="55" t="n">
        <v>219</v>
      </c>
      <c r="K33" s="55" t="n">
        <v>177</v>
      </c>
    </row>
    <row r="34" customFormat="false" ht="12.75" hidden="false" customHeight="false" outlineLevel="0" collapsed="false">
      <c r="A34" s="56" t="s">
        <v>57</v>
      </c>
      <c r="B34" s="57" t="n">
        <v>488</v>
      </c>
      <c r="C34" s="57" t="n">
        <v>493</v>
      </c>
      <c r="D34" s="57" t="n">
        <v>468</v>
      </c>
      <c r="E34" s="57" t="n">
        <f aca="false">SUM(E31:E33)</f>
        <v>473</v>
      </c>
      <c r="F34" s="57" t="n">
        <f aca="false">SUM(F31:F33)</f>
        <v>462</v>
      </c>
      <c r="G34" s="57" t="n">
        <f aca="false">SUM(G31:G33)</f>
        <v>447</v>
      </c>
      <c r="H34" s="57" t="n">
        <f aca="false">SUM(H31:H33)</f>
        <v>447</v>
      </c>
      <c r="I34" s="57" t="n">
        <f aca="false">SUM(I31:I33)</f>
        <v>451</v>
      </c>
      <c r="J34" s="57" t="n">
        <f aca="false">SUM(J31:J33)</f>
        <v>425</v>
      </c>
      <c r="K34" s="57" t="n">
        <f aca="false">SUM(K31:K33)</f>
        <v>463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</sheetData>
  <mergeCells count="11">
    <mergeCell ref="A14:K14"/>
    <mergeCell ref="B15:E15"/>
    <mergeCell ref="A16:A21"/>
    <mergeCell ref="B16:D17"/>
    <mergeCell ref="B18:D19"/>
    <mergeCell ref="B20:D21"/>
    <mergeCell ref="A22:A23"/>
    <mergeCell ref="B22:D23"/>
    <mergeCell ref="B24:D25"/>
    <mergeCell ref="A29:K29"/>
    <mergeCell ref="B32:J32"/>
  </mergeCells>
  <hyperlinks>
    <hyperlink ref="A5" r:id="rId1" display="http://www.itcarduino.it"/>
    <hyperlink ref="A7" r:id="rId2" display="segreteria@itcardu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J31" activeCellId="2" sqref="J23 J27 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36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6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6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62" t="s">
        <v>36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6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6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67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43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63" t="s">
        <v>134</v>
      </c>
      <c r="B15" s="25" t="s">
        <v>135</v>
      </c>
      <c r="C15" s="25"/>
      <c r="D15" s="25"/>
      <c r="E15" s="16" t="s">
        <v>22</v>
      </c>
      <c r="F15" s="21" t="n">
        <v>59</v>
      </c>
      <c r="G15" s="22"/>
      <c r="H15" s="40"/>
      <c r="I15" s="40"/>
      <c r="J15" s="59"/>
      <c r="K15" s="164" t="n">
        <f aca="false">SUM(F15:J15)</f>
        <v>59</v>
      </c>
    </row>
    <row r="16" customFormat="false" ht="15" hidden="false" customHeight="true" outlineLevel="0" collapsed="false">
      <c r="A16" s="163"/>
      <c r="B16" s="25"/>
      <c r="C16" s="25"/>
      <c r="D16" s="25"/>
      <c r="E16" s="16" t="s">
        <v>23</v>
      </c>
      <c r="F16" s="21" t="n">
        <v>2</v>
      </c>
      <c r="G16" s="22"/>
      <c r="H16" s="40"/>
      <c r="I16" s="40"/>
      <c r="J16" s="59"/>
      <c r="K16" s="164" t="n">
        <f aca="false">SUM(F16:J16)</f>
        <v>2</v>
      </c>
    </row>
    <row r="17" customFormat="false" ht="12.75" hidden="false" customHeight="true" outlineLevel="0" collapsed="false">
      <c r="A17" s="163"/>
      <c r="B17" s="60" t="s">
        <v>157</v>
      </c>
      <c r="C17" s="60"/>
      <c r="D17" s="60"/>
      <c r="E17" s="16" t="s">
        <v>22</v>
      </c>
      <c r="F17" s="26"/>
      <c r="G17" s="27" t="n">
        <v>67</v>
      </c>
      <c r="H17" s="26"/>
      <c r="I17" s="61"/>
      <c r="J17" s="26"/>
      <c r="K17" s="164" t="n">
        <f aca="false">SUM(F17:J17)</f>
        <v>67</v>
      </c>
    </row>
    <row r="18" customFormat="false" ht="12.75" hidden="false" customHeight="false" outlineLevel="0" collapsed="false">
      <c r="A18" s="163"/>
      <c r="B18" s="60"/>
      <c r="C18" s="60"/>
      <c r="D18" s="60"/>
      <c r="E18" s="16" t="s">
        <v>23</v>
      </c>
      <c r="F18" s="26"/>
      <c r="G18" s="27" t="n">
        <v>3</v>
      </c>
      <c r="H18" s="26"/>
      <c r="I18" s="61"/>
      <c r="J18" s="44"/>
      <c r="K18" s="165" t="n">
        <f aca="false">SUM(F18:J18)</f>
        <v>3</v>
      </c>
    </row>
    <row r="19" customFormat="false" ht="12.75" hidden="false" customHeight="true" outlineLevel="0" collapsed="false">
      <c r="A19" s="163"/>
      <c r="B19" s="25" t="s">
        <v>368</v>
      </c>
      <c r="C19" s="25"/>
      <c r="D19" s="25"/>
      <c r="E19" s="16" t="s">
        <v>22</v>
      </c>
      <c r="F19" s="26"/>
      <c r="G19" s="26"/>
      <c r="H19" s="27" t="n">
        <v>15</v>
      </c>
      <c r="I19" s="61"/>
      <c r="J19" s="26"/>
      <c r="K19" s="164" t="n">
        <f aca="false">SUM(F19:J19)</f>
        <v>15</v>
      </c>
    </row>
    <row r="20" customFormat="false" ht="12.75" hidden="false" customHeight="false" outlineLevel="0" collapsed="false">
      <c r="A20" s="163"/>
      <c r="B20" s="25"/>
      <c r="C20" s="25"/>
      <c r="D20" s="25"/>
      <c r="E20" s="46" t="s">
        <v>23</v>
      </c>
      <c r="F20" s="26"/>
      <c r="G20" s="26"/>
      <c r="H20" s="27" t="n">
        <v>1</v>
      </c>
      <c r="I20" s="61"/>
      <c r="J20" s="26"/>
      <c r="K20" s="164" t="n">
        <f aca="false">SUM(F20:J20)</f>
        <v>1</v>
      </c>
    </row>
    <row r="21" customFormat="false" ht="12.75" hidden="false" customHeight="false" outlineLevel="0" collapsed="false">
      <c r="A21" s="163"/>
      <c r="B21" s="18" t="s">
        <v>369</v>
      </c>
      <c r="C21" s="18"/>
      <c r="D21" s="18"/>
      <c r="E21" s="16" t="s">
        <v>22</v>
      </c>
      <c r="F21" s="26"/>
      <c r="G21" s="26"/>
      <c r="H21" s="27" t="n">
        <v>35</v>
      </c>
      <c r="I21" s="61"/>
      <c r="J21" s="26"/>
      <c r="K21" s="164" t="n">
        <f aca="false">SUM(F21:J21)</f>
        <v>35</v>
      </c>
    </row>
    <row r="22" customFormat="false" ht="12.75" hidden="false" customHeight="false" outlineLevel="0" collapsed="false">
      <c r="A22" s="163"/>
      <c r="B22" s="18"/>
      <c r="C22" s="18"/>
      <c r="D22" s="18"/>
      <c r="E22" s="16" t="s">
        <v>23</v>
      </c>
      <c r="F22" s="26"/>
      <c r="G22" s="26"/>
      <c r="H22" s="27" t="n">
        <v>1</v>
      </c>
      <c r="I22" s="26"/>
      <c r="J22" s="26"/>
      <c r="K22" s="164" t="n">
        <f aca="false">SUM(F22:J22)</f>
        <v>1</v>
      </c>
    </row>
    <row r="23" customFormat="false" ht="12.75" hidden="false" customHeight="false" outlineLevel="0" collapsed="false">
      <c r="A23" s="163"/>
      <c r="B23" s="18" t="s">
        <v>370</v>
      </c>
      <c r="C23" s="18"/>
      <c r="D23" s="18"/>
      <c r="E23" s="16" t="s">
        <v>22</v>
      </c>
      <c r="F23" s="26"/>
      <c r="G23" s="26"/>
      <c r="H23" s="26"/>
      <c r="I23" s="128" t="n">
        <v>17</v>
      </c>
      <c r="J23" s="27" t="n">
        <v>22</v>
      </c>
      <c r="K23" s="166" t="n">
        <f aca="false">SUM(F23:J23)</f>
        <v>39</v>
      </c>
    </row>
    <row r="24" customFormat="false" ht="12.75" hidden="false" customHeight="false" outlineLevel="0" collapsed="false">
      <c r="A24" s="163"/>
      <c r="B24" s="18"/>
      <c r="C24" s="18"/>
      <c r="D24" s="18"/>
      <c r="E24" s="16" t="s">
        <v>23</v>
      </c>
      <c r="F24" s="26"/>
      <c r="G24" s="26"/>
      <c r="H24" s="26"/>
      <c r="I24" s="45" t="n">
        <v>1</v>
      </c>
      <c r="J24" s="27" t="n">
        <v>1</v>
      </c>
      <c r="K24" s="167" t="n">
        <f aca="false">SUM(F24:J24)</f>
        <v>2</v>
      </c>
    </row>
    <row r="25" customFormat="false" ht="12.75" hidden="false" customHeight="false" outlineLevel="0" collapsed="false">
      <c r="A25" s="163"/>
      <c r="B25" s="18" t="s">
        <v>371</v>
      </c>
      <c r="C25" s="18"/>
      <c r="D25" s="18"/>
      <c r="E25" s="16" t="s">
        <v>22</v>
      </c>
      <c r="F25" s="26"/>
      <c r="G25" s="26"/>
      <c r="H25" s="26"/>
      <c r="I25" s="27" t="n">
        <v>18</v>
      </c>
      <c r="J25" s="26"/>
      <c r="K25" s="164" t="n">
        <f aca="false">SUM(F25:J25)</f>
        <v>18</v>
      </c>
    </row>
    <row r="26" customFormat="false" ht="12.75" hidden="false" customHeight="false" outlineLevel="0" collapsed="false">
      <c r="A26" s="163"/>
      <c r="B26" s="18"/>
      <c r="C26" s="18"/>
      <c r="D26" s="18"/>
      <c r="E26" s="16" t="s">
        <v>23</v>
      </c>
      <c r="F26" s="26"/>
      <c r="G26" s="26"/>
      <c r="H26" s="26"/>
      <c r="I26" s="27" t="n">
        <v>1</v>
      </c>
      <c r="J26" s="26"/>
      <c r="K26" s="164" t="n">
        <f aca="false">SUM(F26:J26)</f>
        <v>1</v>
      </c>
    </row>
    <row r="27" customFormat="false" ht="12.75" hidden="false" customHeight="true" outlineLevel="0" collapsed="false">
      <c r="A27" s="163"/>
      <c r="B27" s="19" t="s">
        <v>372</v>
      </c>
      <c r="C27" s="19"/>
      <c r="D27" s="19"/>
      <c r="E27" s="17" t="s">
        <v>22</v>
      </c>
      <c r="F27" s="61"/>
      <c r="G27" s="61"/>
      <c r="H27" s="45" t="n">
        <v>22</v>
      </c>
      <c r="I27" s="86" t="n">
        <v>21</v>
      </c>
      <c r="J27" s="27" t="n">
        <v>20</v>
      </c>
      <c r="K27" s="165" t="n">
        <f aca="false">SUM(F27:J27)</f>
        <v>63</v>
      </c>
    </row>
    <row r="28" customFormat="false" ht="12.75" hidden="false" customHeight="false" outlineLevel="0" collapsed="false">
      <c r="A28" s="163"/>
      <c r="B28" s="19"/>
      <c r="C28" s="19"/>
      <c r="D28" s="19"/>
      <c r="E28" s="17" t="s">
        <v>23</v>
      </c>
      <c r="F28" s="61"/>
      <c r="G28" s="61"/>
      <c r="H28" s="27" t="n">
        <v>1</v>
      </c>
      <c r="I28" s="27" t="n">
        <v>1</v>
      </c>
      <c r="J28" s="28" t="n">
        <v>1</v>
      </c>
      <c r="K28" s="164" t="n">
        <f aca="false">SUM(F28:J28)</f>
        <v>3</v>
      </c>
    </row>
    <row r="29" customFormat="false" ht="12.75" hidden="false" customHeight="true" outlineLevel="0" collapsed="false">
      <c r="A29" s="163"/>
      <c r="B29" s="25" t="s">
        <v>138</v>
      </c>
      <c r="C29" s="25"/>
      <c r="D29" s="25"/>
      <c r="E29" s="16" t="s">
        <v>22</v>
      </c>
      <c r="F29" s="21" t="n">
        <v>21</v>
      </c>
      <c r="G29" s="61"/>
      <c r="H29" s="26"/>
      <c r="I29" s="26"/>
      <c r="J29" s="26"/>
      <c r="K29" s="164" t="n">
        <f aca="false">SUM(F29:J29)</f>
        <v>21</v>
      </c>
    </row>
    <row r="30" customFormat="false" ht="12.75" hidden="false" customHeight="false" outlineLevel="0" collapsed="false">
      <c r="A30" s="163"/>
      <c r="B30" s="25"/>
      <c r="C30" s="25"/>
      <c r="D30" s="25"/>
      <c r="E30" s="20" t="s">
        <v>23</v>
      </c>
      <c r="F30" s="21" t="n">
        <v>1</v>
      </c>
      <c r="G30" s="61"/>
      <c r="H30" s="26"/>
      <c r="I30" s="26"/>
      <c r="J30" s="26"/>
      <c r="K30" s="164" t="n">
        <f aca="false">SUM(F30:J30)</f>
        <v>1</v>
      </c>
    </row>
    <row r="31" customFormat="false" ht="12.75" hidden="false" customHeight="false" outlineLevel="0" collapsed="false">
      <c r="A31" s="163"/>
      <c r="B31" s="60" t="s">
        <v>373</v>
      </c>
      <c r="C31" s="60"/>
      <c r="D31" s="60"/>
      <c r="E31" s="16" t="s">
        <v>22</v>
      </c>
      <c r="F31" s="26"/>
      <c r="G31" s="27" t="n">
        <v>21</v>
      </c>
      <c r="H31" s="26"/>
      <c r="I31" s="27" t="n">
        <v>19</v>
      </c>
      <c r="J31" s="27" t="n">
        <v>20</v>
      </c>
      <c r="K31" s="164" t="n">
        <f aca="false">SUM(F31:J31)</f>
        <v>60</v>
      </c>
    </row>
    <row r="32" customFormat="false" ht="12.75" hidden="false" customHeight="false" outlineLevel="0" collapsed="false">
      <c r="A32" s="163"/>
      <c r="B32" s="60"/>
      <c r="C32" s="60"/>
      <c r="D32" s="60"/>
      <c r="E32" s="16" t="s">
        <v>23</v>
      </c>
      <c r="F32" s="28"/>
      <c r="G32" s="27" t="n">
        <v>1</v>
      </c>
      <c r="H32" s="28"/>
      <c r="I32" s="27" t="n">
        <v>1</v>
      </c>
      <c r="J32" s="27" t="n">
        <v>1</v>
      </c>
      <c r="K32" s="164" t="n">
        <f aca="false">SUM(F32:J32)</f>
        <v>3</v>
      </c>
    </row>
    <row r="33" customFormat="false" ht="12.75" hidden="false" customHeight="true" outlineLevel="0" collapsed="false">
      <c r="A33" s="168" t="s">
        <v>374</v>
      </c>
      <c r="B33" s="60" t="s">
        <v>136</v>
      </c>
      <c r="C33" s="60"/>
      <c r="D33" s="60"/>
      <c r="E33" s="68" t="s">
        <v>22</v>
      </c>
      <c r="F33" s="26"/>
      <c r="G33" s="28" t="n">
        <v>15</v>
      </c>
      <c r="H33" s="26"/>
      <c r="I33" s="61"/>
      <c r="J33" s="44"/>
      <c r="K33" s="165" t="n">
        <f aca="false">SUM(F33:J33)</f>
        <v>15</v>
      </c>
    </row>
    <row r="34" customFormat="false" ht="12.75" hidden="false" customHeight="false" outlineLevel="0" collapsed="false">
      <c r="A34" s="168"/>
      <c r="B34" s="60"/>
      <c r="C34" s="60"/>
      <c r="D34" s="60"/>
      <c r="E34" s="16" t="s">
        <v>23</v>
      </c>
      <c r="F34" s="26"/>
      <c r="G34" s="27" t="n">
        <v>1</v>
      </c>
      <c r="H34" s="26"/>
      <c r="I34" s="61"/>
      <c r="J34" s="44"/>
      <c r="K34" s="165" t="n">
        <f aca="false">SUM(F34:J34)</f>
        <v>1</v>
      </c>
    </row>
    <row r="35" customFormat="false" ht="12.75" hidden="false" customHeight="false" outlineLevel="0" collapsed="false">
      <c r="A35" s="168"/>
      <c r="B35" s="81" t="s">
        <v>375</v>
      </c>
      <c r="C35" s="81"/>
      <c r="D35" s="81"/>
      <c r="E35" s="16" t="s">
        <v>22</v>
      </c>
      <c r="F35" s="26"/>
      <c r="G35" s="26"/>
      <c r="H35" s="27" t="n">
        <v>45</v>
      </c>
      <c r="I35" s="61"/>
      <c r="J35" s="44"/>
      <c r="K35" s="165" t="n">
        <f aca="false">SUM(F35:J35)</f>
        <v>45</v>
      </c>
    </row>
    <row r="36" customFormat="false" ht="12.75" hidden="false" customHeight="false" outlineLevel="0" collapsed="false">
      <c r="A36" s="168"/>
      <c r="B36" s="81"/>
      <c r="C36" s="81"/>
      <c r="D36" s="81"/>
      <c r="E36" s="16" t="s">
        <v>23</v>
      </c>
      <c r="F36" s="26"/>
      <c r="G36" s="26"/>
      <c r="H36" s="27" t="n">
        <v>2</v>
      </c>
      <c r="I36" s="49"/>
      <c r="J36" s="50"/>
      <c r="K36" s="165" t="n">
        <f aca="false">SUM(F36:J36)</f>
        <v>2</v>
      </c>
    </row>
    <row r="37" customFormat="false" ht="12.75" hidden="false" customHeight="false" outlineLevel="0" collapsed="false">
      <c r="A37" s="168"/>
      <c r="B37" s="18" t="s">
        <v>370</v>
      </c>
      <c r="C37" s="18"/>
      <c r="D37" s="18"/>
      <c r="E37" s="17" t="s">
        <v>22</v>
      </c>
      <c r="F37" s="61"/>
      <c r="G37" s="61"/>
      <c r="H37" s="44"/>
      <c r="I37" s="50" t="n">
        <v>32</v>
      </c>
      <c r="J37" s="50" t="n">
        <v>23</v>
      </c>
      <c r="K37" s="165" t="n">
        <f aca="false">SUM(F37:J37)</f>
        <v>55</v>
      </c>
    </row>
    <row r="38" customFormat="false" ht="12.75" hidden="false" customHeight="false" outlineLevel="0" collapsed="false">
      <c r="A38" s="168"/>
      <c r="B38" s="18"/>
      <c r="C38" s="18"/>
      <c r="D38" s="18"/>
      <c r="E38" s="17" t="s">
        <v>23</v>
      </c>
      <c r="F38" s="49"/>
      <c r="G38" s="49"/>
      <c r="H38" s="50"/>
      <c r="I38" s="50" t="n">
        <v>1</v>
      </c>
      <c r="J38" s="50" t="n">
        <v>1</v>
      </c>
      <c r="K38" s="165" t="n">
        <f aca="false">SUM(F38:J38)</f>
        <v>2</v>
      </c>
    </row>
    <row r="39" customFormat="false" ht="12.75" hidden="false" customHeight="false" outlineLevel="0" collapsed="false">
      <c r="A39" s="51"/>
      <c r="B39" s="52" t="s">
        <v>25</v>
      </c>
      <c r="C39" s="52"/>
      <c r="D39" s="52"/>
      <c r="E39" s="33" t="s">
        <v>22</v>
      </c>
      <c r="F39" s="24" t="n">
        <f aca="false">F15+F17+F19+F21+F23+F25+F27+F29+F31+F33+F35+F37</f>
        <v>80</v>
      </c>
      <c r="G39" s="24" t="n">
        <f aca="false">G15+G17+G19+G21+G23+G25+G27+G29+G31+G33+G35+G37</f>
        <v>103</v>
      </c>
      <c r="H39" s="24" t="n">
        <f aca="false">H15+H17+H19+H21+H23+H25+H27+H29+H31+H33+H35+H37</f>
        <v>117</v>
      </c>
      <c r="I39" s="24" t="n">
        <f aca="false">I15+I17+I19+I21+I23+I25+I27+I29+I31+I33+I35+I37</f>
        <v>107</v>
      </c>
      <c r="J39" s="24" t="n">
        <f aca="false">J15+J17+J19+J21+J23+J25+J27+J29+J31+J33+J35+J37</f>
        <v>85</v>
      </c>
      <c r="K39" s="165" t="n">
        <f aca="false">SUM(F39:J39)</f>
        <v>492</v>
      </c>
    </row>
    <row r="40" customFormat="false" ht="12.75" hidden="false" customHeight="false" outlineLevel="0" collapsed="false">
      <c r="A40" s="53"/>
      <c r="B40" s="52"/>
      <c r="C40" s="52"/>
      <c r="D40" s="52"/>
      <c r="E40" s="33" t="s">
        <v>23</v>
      </c>
      <c r="F40" s="24" t="n">
        <f aca="false">F16+F18+F20+F22+F24+F26+F28+F30+F32+F34+F36+F38</f>
        <v>3</v>
      </c>
      <c r="G40" s="24" t="n">
        <f aca="false">G16+G18+G20+G22+G24+G26+G28+G30+G32+G34+G36+G38</f>
        <v>5</v>
      </c>
      <c r="H40" s="24" t="n">
        <f aca="false">H16+H18+H20+H22+H24+H26+H28+H30+H32+H34+H36+H38</f>
        <v>5</v>
      </c>
      <c r="I40" s="24" t="n">
        <f aca="false">I16+I18+I20+I22+I24+I26+I28+I30+I32+I34+I36+I38</f>
        <v>5</v>
      </c>
      <c r="J40" s="24" t="n">
        <f aca="false">J16+J18+J20+J22+J24+J26+J28+J30+J32+J34+J36+J38</f>
        <v>4</v>
      </c>
      <c r="K40" s="165" t="n">
        <f aca="false">SUM(F40:J40)</f>
        <v>22</v>
      </c>
    </row>
    <row r="41" customFormat="false" ht="12.75" hidden="false" customHeight="true" outlineLevel="0" collapsed="false">
      <c r="A41" s="34"/>
      <c r="B41" s="34"/>
      <c r="C41" s="34"/>
      <c r="D41" s="34"/>
      <c r="F41" s="34"/>
      <c r="G41" s="34"/>
      <c r="H41" s="76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F42" s="34"/>
      <c r="G42" s="34"/>
      <c r="H42" s="76"/>
      <c r="I42" s="34"/>
      <c r="J42" s="34"/>
      <c r="K42" s="34"/>
    </row>
    <row r="43" customFormat="false" ht="12.75" hidden="false" customHeight="true" outlineLevel="0" collapsed="false">
      <c r="A43" s="34" t="s">
        <v>37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37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5" t="s">
        <v>27</v>
      </c>
      <c r="B48" s="36" t="s">
        <v>28</v>
      </c>
      <c r="C48" s="36" t="s">
        <v>29</v>
      </c>
      <c r="D48" s="36" t="s">
        <v>30</v>
      </c>
      <c r="E48" s="36" t="s">
        <v>31</v>
      </c>
      <c r="F48" s="36" t="s">
        <v>32</v>
      </c>
      <c r="G48" s="36" t="s">
        <v>33</v>
      </c>
      <c r="H48" s="36" t="s">
        <v>34</v>
      </c>
      <c r="I48" s="36" t="s">
        <v>35</v>
      </c>
      <c r="J48" s="36" t="s">
        <v>36</v>
      </c>
      <c r="K48" s="36" t="s">
        <v>37</v>
      </c>
    </row>
    <row r="49" customFormat="false" ht="15" hidden="false" customHeight="true" outlineLevel="0" collapsed="false">
      <c r="A49" s="54" t="s">
        <v>318</v>
      </c>
      <c r="B49" s="50" t="n">
        <v>316</v>
      </c>
      <c r="C49" s="50" t="n">
        <v>282</v>
      </c>
      <c r="D49" s="50" t="n">
        <v>272</v>
      </c>
      <c r="E49" s="50" t="n">
        <v>234</v>
      </c>
      <c r="F49" s="50" t="n">
        <v>271</v>
      </c>
      <c r="G49" s="50" t="n">
        <v>333</v>
      </c>
      <c r="H49" s="50" t="n">
        <v>257</v>
      </c>
      <c r="I49" s="50" t="n">
        <v>280</v>
      </c>
      <c r="J49" s="50" t="n">
        <v>263</v>
      </c>
      <c r="K49" s="50" t="n">
        <v>233</v>
      </c>
    </row>
    <row r="50" customFormat="false" ht="15" hidden="false" customHeight="true" outlineLevel="0" collapsed="false">
      <c r="A50" s="54" t="s">
        <v>319</v>
      </c>
      <c r="B50" s="50" t="n">
        <v>70</v>
      </c>
      <c r="C50" s="50" t="n">
        <v>75</v>
      </c>
      <c r="D50" s="50" t="n">
        <v>90</v>
      </c>
      <c r="E50" s="50" t="n">
        <v>74</v>
      </c>
      <c r="F50" s="50" t="n">
        <v>62</v>
      </c>
      <c r="G50" s="50" t="n">
        <v>72</v>
      </c>
      <c r="H50" s="50" t="n">
        <v>91</v>
      </c>
      <c r="I50" s="50" t="n">
        <v>89</v>
      </c>
      <c r="J50" s="50" t="n">
        <v>114</v>
      </c>
      <c r="K50" s="50" t="n">
        <v>115</v>
      </c>
    </row>
    <row r="51" customFormat="false" ht="15" hidden="false" customHeight="true" outlineLevel="0" collapsed="false">
      <c r="A51" s="54" t="s">
        <v>378</v>
      </c>
      <c r="B51" s="50" t="n">
        <v>125</v>
      </c>
      <c r="C51" s="50" t="n">
        <v>104</v>
      </c>
      <c r="D51" s="50" t="n">
        <v>78</v>
      </c>
      <c r="E51" s="50" t="n">
        <v>77</v>
      </c>
      <c r="F51" s="50"/>
      <c r="G51" s="50"/>
      <c r="H51" s="50" t="n">
        <v>38</v>
      </c>
      <c r="I51" s="50" t="n">
        <v>41</v>
      </c>
      <c r="J51" s="50" t="n">
        <v>58</v>
      </c>
      <c r="K51" s="50" t="n">
        <v>63</v>
      </c>
    </row>
    <row r="52" customFormat="false" ht="15" hidden="false" customHeight="true" outlineLevel="0" collapsed="false">
      <c r="A52" s="54" t="s">
        <v>379</v>
      </c>
      <c r="B52" s="50" t="n">
        <v>162</v>
      </c>
      <c r="C52" s="50" t="n">
        <v>189</v>
      </c>
      <c r="D52" s="50" t="n">
        <v>164</v>
      </c>
      <c r="E52" s="50" t="n">
        <v>135</v>
      </c>
      <c r="F52" s="50" t="n">
        <v>115</v>
      </c>
      <c r="G52" s="50" t="n">
        <v>104</v>
      </c>
      <c r="H52" s="50" t="n">
        <v>92</v>
      </c>
      <c r="I52" s="50" t="n">
        <v>58</v>
      </c>
      <c r="J52" s="50" t="n">
        <v>77</v>
      </c>
      <c r="K52" s="50" t="n">
        <v>81</v>
      </c>
    </row>
    <row r="53" customFormat="false" ht="15" hidden="false" customHeight="true" outlineLevel="0" collapsed="false">
      <c r="A53" s="37" t="s">
        <v>57</v>
      </c>
      <c r="B53" s="24" t="n">
        <v>673</v>
      </c>
      <c r="C53" s="24" t="n">
        <v>650</v>
      </c>
      <c r="D53" s="24" t="n">
        <v>604</v>
      </c>
      <c r="E53" s="24" t="n">
        <f aca="false">SUM(E49:E52)</f>
        <v>520</v>
      </c>
      <c r="F53" s="24" t="n">
        <f aca="false">SUM(F49:F52)</f>
        <v>448</v>
      </c>
      <c r="G53" s="24" t="n">
        <f aca="false">SUM(G49:G52)</f>
        <v>509</v>
      </c>
      <c r="H53" s="24" t="n">
        <f aca="false">SUM(H49:H52)</f>
        <v>478</v>
      </c>
      <c r="I53" s="24" t="n">
        <f aca="false">SUM(I49:I52)</f>
        <v>468</v>
      </c>
      <c r="J53" s="24" t="n">
        <f aca="false">SUM(J49:J52)</f>
        <v>512</v>
      </c>
      <c r="K53" s="24" t="n">
        <f aca="false">SUM(K49:K52)</f>
        <v>492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</sheetData>
  <mergeCells count="18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3:A38"/>
    <mergeCell ref="B33:D34"/>
    <mergeCell ref="B35:D36"/>
    <mergeCell ref="B37:D38"/>
    <mergeCell ref="B39:D40"/>
    <mergeCell ref="A47:K47"/>
  </mergeCells>
  <hyperlinks>
    <hyperlink ref="A5" r:id="rId1" display="www.galileitorino.it"/>
    <hyperlink ref="A7" r:id="rId2" display="galilei@galilei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I29" activeCellId="1" sqref="I27 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2.13"/>
    <col collapsed="false" customWidth="false" hidden="false" outlineLevel="0" max="14" min="13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38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8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8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38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8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8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86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23</v>
      </c>
      <c r="B10" s="6"/>
      <c r="C10" s="6"/>
      <c r="D10" s="6"/>
      <c r="E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58" t="s">
        <v>22</v>
      </c>
      <c r="F15" s="21" t="n">
        <v>80</v>
      </c>
      <c r="G15" s="22"/>
      <c r="H15" s="22"/>
      <c r="I15" s="22"/>
      <c r="J15" s="22"/>
      <c r="K15" s="32" t="n">
        <f aca="false">SUM(F15:J15)</f>
        <v>80</v>
      </c>
    </row>
    <row r="16" customFormat="false" ht="15" hidden="false" customHeight="true" outlineLevel="0" collapsed="false">
      <c r="A16" s="18"/>
      <c r="B16" s="18"/>
      <c r="C16" s="18"/>
      <c r="D16" s="18"/>
      <c r="E16" s="58" t="s">
        <v>23</v>
      </c>
      <c r="F16" s="21" t="n">
        <v>3</v>
      </c>
      <c r="G16" s="22"/>
      <c r="H16" s="22"/>
      <c r="I16" s="22"/>
      <c r="J16" s="22"/>
      <c r="K16" s="32" t="n">
        <f aca="false">SUM(F16:J16)</f>
        <v>3</v>
      </c>
    </row>
    <row r="17" customFormat="false" ht="12.75" hidden="false" customHeight="false" outlineLevel="0" collapsed="false">
      <c r="A17" s="18"/>
      <c r="B17" s="18" t="s">
        <v>254</v>
      </c>
      <c r="C17" s="18"/>
      <c r="D17" s="18"/>
      <c r="E17" s="58" t="s">
        <v>22</v>
      </c>
      <c r="F17" s="27" t="n">
        <v>46</v>
      </c>
      <c r="G17" s="22"/>
      <c r="H17" s="22"/>
      <c r="I17" s="22"/>
      <c r="J17" s="22"/>
      <c r="K17" s="32" t="n">
        <f aca="false">SUM(F17:J17)</f>
        <v>46</v>
      </c>
    </row>
    <row r="18" customFormat="false" ht="12.75" hidden="false" customHeight="false" outlineLevel="0" collapsed="false">
      <c r="A18" s="18"/>
      <c r="B18" s="18"/>
      <c r="C18" s="18"/>
      <c r="D18" s="18"/>
      <c r="E18" s="20" t="s">
        <v>23</v>
      </c>
      <c r="F18" s="27" t="n">
        <v>2</v>
      </c>
      <c r="G18" s="22"/>
      <c r="H18" s="22"/>
      <c r="I18" s="22"/>
      <c r="J18" s="22"/>
      <c r="K18" s="32" t="n">
        <f aca="false">SUM(F18:J18)</f>
        <v>2</v>
      </c>
    </row>
    <row r="19" customFormat="false" ht="12.75" hidden="false" customHeight="false" outlineLevel="0" collapsed="false">
      <c r="A19" s="18"/>
      <c r="B19" s="60" t="s">
        <v>253</v>
      </c>
      <c r="C19" s="60"/>
      <c r="D19" s="60"/>
      <c r="E19" s="16" t="s">
        <v>22</v>
      </c>
      <c r="F19" s="26"/>
      <c r="G19" s="27" t="n">
        <v>78</v>
      </c>
      <c r="H19" s="27" t="n">
        <v>82</v>
      </c>
      <c r="I19" s="27" t="n">
        <v>60</v>
      </c>
      <c r="J19" s="27" t="n">
        <v>77</v>
      </c>
      <c r="K19" s="32" t="n">
        <f aca="false">SUM(F19:J19)</f>
        <v>297</v>
      </c>
    </row>
    <row r="20" customFormat="false" ht="12.75" hidden="false" customHeight="false" outlineLevel="0" collapsed="false">
      <c r="A20" s="18"/>
      <c r="B20" s="60"/>
      <c r="C20" s="60"/>
      <c r="D20" s="60"/>
      <c r="E20" s="68" t="s">
        <v>23</v>
      </c>
      <c r="F20" s="26"/>
      <c r="G20" s="86" t="n">
        <v>3</v>
      </c>
      <c r="H20" s="27" t="n">
        <v>3</v>
      </c>
      <c r="I20" s="169" t="n">
        <v>3</v>
      </c>
      <c r="J20" s="27" t="n">
        <v>3</v>
      </c>
      <c r="K20" s="170" t="n">
        <f aca="false">SUM(F20:J20)</f>
        <v>12</v>
      </c>
    </row>
    <row r="21" customFormat="false" ht="12.75" hidden="false" customHeight="false" outlineLevel="0" collapsed="false">
      <c r="A21" s="18"/>
      <c r="B21" s="60" t="s">
        <v>257</v>
      </c>
      <c r="C21" s="60"/>
      <c r="D21" s="60"/>
      <c r="E21" s="16" t="s">
        <v>22</v>
      </c>
      <c r="F21" s="26"/>
      <c r="G21" s="27" t="n">
        <v>35</v>
      </c>
      <c r="H21" s="26"/>
      <c r="I21" s="27" t="n">
        <v>43</v>
      </c>
      <c r="J21" s="111" t="n">
        <v>41</v>
      </c>
      <c r="K21" s="32" t="n">
        <f aca="false">SUM(F21:J21)</f>
        <v>119</v>
      </c>
    </row>
    <row r="22" customFormat="false" ht="12.75" hidden="false" customHeight="false" outlineLevel="0" collapsed="false">
      <c r="A22" s="18"/>
      <c r="B22" s="60"/>
      <c r="C22" s="60"/>
      <c r="D22" s="60"/>
      <c r="E22" s="16" t="s">
        <v>23</v>
      </c>
      <c r="F22" s="26"/>
      <c r="G22" s="27" t="n">
        <v>2</v>
      </c>
      <c r="H22" s="26"/>
      <c r="I22" s="27" t="n">
        <v>2</v>
      </c>
      <c r="J22" s="84" t="n">
        <v>2</v>
      </c>
      <c r="K22" s="170" t="n">
        <f aca="false">SUM(F22:J22)</f>
        <v>6</v>
      </c>
    </row>
    <row r="23" customFormat="false" ht="12.75" hidden="false" customHeight="false" outlineLevel="0" collapsed="false">
      <c r="A23" s="18" t="s">
        <v>116</v>
      </c>
      <c r="B23" s="18" t="s">
        <v>21</v>
      </c>
      <c r="C23" s="18"/>
      <c r="D23" s="18"/>
      <c r="E23" s="17" t="s">
        <v>22</v>
      </c>
      <c r="F23" s="27" t="n">
        <v>91</v>
      </c>
      <c r="G23" s="26"/>
      <c r="H23" s="26"/>
      <c r="I23" s="26"/>
      <c r="J23" s="26"/>
      <c r="K23" s="32" t="n">
        <f aca="false">SUM(F23:J23)</f>
        <v>91</v>
      </c>
    </row>
    <row r="24" customFormat="false" ht="12.75" hidden="false" customHeight="false" outlineLevel="0" collapsed="false">
      <c r="A24" s="18"/>
      <c r="B24" s="18"/>
      <c r="C24" s="18"/>
      <c r="D24" s="18"/>
      <c r="E24" s="17" t="s">
        <v>23</v>
      </c>
      <c r="F24" s="27" t="n">
        <v>3</v>
      </c>
      <c r="G24" s="26"/>
      <c r="H24" s="26"/>
      <c r="I24" s="26"/>
      <c r="J24" s="26"/>
      <c r="K24" s="32" t="n">
        <f aca="false">SUM(F24:J24)</f>
        <v>3</v>
      </c>
    </row>
    <row r="25" customFormat="false" ht="12.75" hidden="false" customHeight="false" outlineLevel="0" collapsed="false">
      <c r="A25" s="18"/>
      <c r="B25" s="18" t="s">
        <v>254</v>
      </c>
      <c r="C25" s="18"/>
      <c r="D25" s="18"/>
      <c r="E25" s="58" t="s">
        <v>22</v>
      </c>
      <c r="F25" s="27" t="n">
        <v>96</v>
      </c>
      <c r="G25" s="26"/>
      <c r="H25" s="26"/>
      <c r="I25" s="26"/>
      <c r="J25" s="26"/>
      <c r="K25" s="32" t="n">
        <f aca="false">SUM(F25:J25)</f>
        <v>96</v>
      </c>
    </row>
    <row r="26" customFormat="false" ht="12.75" hidden="false" customHeight="false" outlineLevel="0" collapsed="false">
      <c r="A26" s="18"/>
      <c r="B26" s="18"/>
      <c r="C26" s="18"/>
      <c r="D26" s="18"/>
      <c r="E26" s="40" t="s">
        <v>23</v>
      </c>
      <c r="F26" s="27" t="n">
        <v>4</v>
      </c>
      <c r="G26" s="26"/>
      <c r="H26" s="26"/>
      <c r="I26" s="26"/>
      <c r="J26" s="26"/>
      <c r="K26" s="32" t="n">
        <f aca="false">SUM(F26:J26)</f>
        <v>4</v>
      </c>
    </row>
    <row r="27" customFormat="false" ht="12.75" hidden="false" customHeight="false" outlineLevel="0" collapsed="false">
      <c r="A27" s="18"/>
      <c r="B27" s="60" t="s">
        <v>121</v>
      </c>
      <c r="C27" s="60"/>
      <c r="D27" s="60"/>
      <c r="E27" s="16" t="s">
        <v>22</v>
      </c>
      <c r="F27" s="26"/>
      <c r="G27" s="27" t="n">
        <v>79</v>
      </c>
      <c r="H27" s="27" t="n">
        <v>79</v>
      </c>
      <c r="I27" s="27" t="n">
        <v>72</v>
      </c>
      <c r="J27" s="27" t="n">
        <v>66</v>
      </c>
      <c r="K27" s="32" t="n">
        <f aca="false">SUM(F27:J27)</f>
        <v>296</v>
      </c>
    </row>
    <row r="28" customFormat="false" ht="12.75" hidden="false" customHeight="false" outlineLevel="0" collapsed="false">
      <c r="A28" s="18"/>
      <c r="B28" s="60"/>
      <c r="C28" s="60"/>
      <c r="D28" s="60"/>
      <c r="E28" s="16" t="s">
        <v>23</v>
      </c>
      <c r="F28" s="26"/>
      <c r="G28" s="27" t="n">
        <v>3</v>
      </c>
      <c r="H28" s="50" t="n">
        <v>3</v>
      </c>
      <c r="I28" s="28" t="n">
        <v>3</v>
      </c>
      <c r="J28" s="28" t="n">
        <v>3</v>
      </c>
      <c r="K28" s="32" t="n">
        <f aca="false">SUM(F28:J28)</f>
        <v>12</v>
      </c>
    </row>
    <row r="29" customFormat="false" ht="12.75" hidden="false" customHeight="false" outlineLevel="0" collapsed="false">
      <c r="A29" s="18"/>
      <c r="B29" s="60" t="s">
        <v>387</v>
      </c>
      <c r="C29" s="60"/>
      <c r="D29" s="60"/>
      <c r="E29" s="16" t="s">
        <v>22</v>
      </c>
      <c r="F29" s="26"/>
      <c r="G29" s="27" t="n">
        <v>59</v>
      </c>
      <c r="H29" s="27" t="n">
        <v>33</v>
      </c>
      <c r="I29" s="27" t="n">
        <v>17</v>
      </c>
      <c r="J29" s="27" t="n">
        <v>20</v>
      </c>
      <c r="K29" s="32" t="n">
        <f aca="false">SUM(F29:J29)</f>
        <v>129</v>
      </c>
    </row>
    <row r="30" customFormat="false" ht="12.75" hidden="false" customHeight="false" outlineLevel="0" collapsed="false">
      <c r="A30" s="18"/>
      <c r="B30" s="60"/>
      <c r="C30" s="60"/>
      <c r="D30" s="60"/>
      <c r="E30" s="16" t="s">
        <v>23</v>
      </c>
      <c r="F30" s="26"/>
      <c r="G30" s="27" t="n">
        <v>3</v>
      </c>
      <c r="H30" s="50" t="n">
        <v>2</v>
      </c>
      <c r="I30" s="28" t="n">
        <v>1</v>
      </c>
      <c r="J30" s="28" t="n">
        <v>1</v>
      </c>
      <c r="K30" s="32" t="n">
        <f aca="false">SUM(F30:J30)</f>
        <v>7</v>
      </c>
    </row>
    <row r="31" customFormat="false" ht="12.75" hidden="false" customHeight="true" outlineLevel="0" collapsed="false">
      <c r="A31" s="171"/>
      <c r="B31" s="30" t="s">
        <v>25</v>
      </c>
      <c r="C31" s="30"/>
      <c r="D31" s="30"/>
      <c r="E31" s="33" t="s">
        <v>22</v>
      </c>
      <c r="F31" s="32" t="n">
        <f aca="false">F15+F17+F19+F21+F23+F25+F27+F29</f>
        <v>313</v>
      </c>
      <c r="G31" s="32" t="n">
        <f aca="false">G15+G17+G19+G21+G23+G25+G27+G29</f>
        <v>251</v>
      </c>
      <c r="H31" s="32" t="n">
        <f aca="false">H15+H17+H19+H21+H23+H25+H27+H29</f>
        <v>194</v>
      </c>
      <c r="I31" s="32" t="n">
        <f aca="false">I15+I17+I19+I21+I23+I25+I27+I29</f>
        <v>192</v>
      </c>
      <c r="J31" s="32" t="n">
        <f aca="false">J15+J17+J19+J21+J23+J25+J27+J29</f>
        <v>204</v>
      </c>
      <c r="K31" s="32" t="n">
        <f aca="false">SUM(F31:J31)</f>
        <v>1154</v>
      </c>
    </row>
    <row r="32" customFormat="false" ht="12.75" hidden="false" customHeight="true" outlineLevel="0" collapsed="false">
      <c r="A32" s="172"/>
      <c r="B32" s="30"/>
      <c r="C32" s="30"/>
      <c r="D32" s="30"/>
      <c r="E32" s="33" t="s">
        <v>23</v>
      </c>
      <c r="F32" s="32" t="n">
        <f aca="false">F16+F18+F20+F22+F24+F26+F28+F30</f>
        <v>12</v>
      </c>
      <c r="G32" s="32" t="n">
        <f aca="false">G16+G18+G20+G22+G24+G26+G28+G30</f>
        <v>11</v>
      </c>
      <c r="H32" s="32" t="n">
        <f aca="false">H16+H18+H20+H22+H24+H26+H28+H30</f>
        <v>8</v>
      </c>
      <c r="I32" s="32" t="n">
        <f aca="false">I16+I18+I20+I22+I24+I26+I28+I30</f>
        <v>9</v>
      </c>
      <c r="J32" s="32" t="n">
        <f aca="false">J16+J18+J20+J22+J24+J26+J28+J30</f>
        <v>9</v>
      </c>
      <c r="K32" s="32" t="n">
        <f aca="false">SUM(F32:J32)</f>
        <v>49</v>
      </c>
    </row>
    <row r="33" customFormat="false" ht="12.75" hidden="false" customHeight="true" outlineLevel="0" collapsed="false">
      <c r="A33" s="145"/>
      <c r="B33" s="145"/>
      <c r="C33" s="145"/>
      <c r="D33" s="145"/>
      <c r="E33" s="173"/>
      <c r="F33" s="80"/>
      <c r="G33" s="80"/>
      <c r="H33" s="80"/>
      <c r="I33" s="80"/>
      <c r="J33" s="80"/>
      <c r="K33" s="80"/>
    </row>
    <row r="34" customFormat="false" ht="12.75" hidden="false" customHeight="true" outlineLevel="0" collapsed="false">
      <c r="A34" s="145" t="s">
        <v>388</v>
      </c>
      <c r="B34" s="145"/>
      <c r="C34" s="145"/>
      <c r="D34" s="145"/>
      <c r="E34" s="173"/>
      <c r="F34" s="80"/>
      <c r="G34" s="80"/>
      <c r="H34" s="80"/>
      <c r="I34" s="80"/>
      <c r="J34" s="80"/>
      <c r="K34" s="80"/>
    </row>
    <row r="35" customFormat="false" ht="12.75" hidden="false" customHeight="true" outlineLevel="0" collapsed="false">
      <c r="A35" s="145"/>
      <c r="B35" s="145"/>
      <c r="C35" s="145"/>
      <c r="D35" s="145"/>
      <c r="E35" s="173"/>
      <c r="F35" s="80"/>
      <c r="G35" s="80"/>
      <c r="H35" s="80"/>
      <c r="I35" s="80"/>
      <c r="J35" s="80"/>
      <c r="K35" s="80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35" t="s">
        <v>27</v>
      </c>
      <c r="B38" s="36" t="s">
        <v>28</v>
      </c>
      <c r="C38" s="174" t="s">
        <v>29</v>
      </c>
      <c r="D38" s="174" t="s">
        <v>30</v>
      </c>
      <c r="E38" s="174" t="s">
        <v>31</v>
      </c>
      <c r="F38" s="174" t="s">
        <v>32</v>
      </c>
      <c r="G38" s="174" t="s">
        <v>33</v>
      </c>
      <c r="H38" s="174" t="s">
        <v>34</v>
      </c>
      <c r="I38" s="174" t="s">
        <v>35</v>
      </c>
      <c r="J38" s="174" t="s">
        <v>36</v>
      </c>
      <c r="K38" s="174" t="s">
        <v>37</v>
      </c>
    </row>
    <row r="39" customFormat="false" ht="12.75" hidden="false" customHeight="false" outlineLevel="0" collapsed="false">
      <c r="A39" s="54" t="s">
        <v>145</v>
      </c>
      <c r="B39" s="132"/>
      <c r="C39" s="175" t="n">
        <v>726</v>
      </c>
      <c r="D39" s="175" t="n">
        <v>654</v>
      </c>
      <c r="E39" s="175" t="n">
        <v>666</v>
      </c>
      <c r="F39" s="175" t="n">
        <v>655</v>
      </c>
      <c r="G39" s="175" t="n">
        <v>677</v>
      </c>
      <c r="H39" s="175" t="n">
        <v>667</v>
      </c>
      <c r="I39" s="175" t="n">
        <v>692</v>
      </c>
      <c r="J39" s="175" t="n">
        <v>718</v>
      </c>
      <c r="K39" s="176"/>
    </row>
    <row r="40" customFormat="false" ht="12.75" hidden="false" customHeight="false" outlineLevel="0" collapsed="false">
      <c r="A40" s="54" t="s">
        <v>389</v>
      </c>
      <c r="B40" s="132"/>
      <c r="C40" s="175" t="n">
        <v>130</v>
      </c>
      <c r="D40" s="175" t="n">
        <v>239</v>
      </c>
      <c r="E40" s="175" t="n">
        <v>191</v>
      </c>
      <c r="F40" s="175" t="n">
        <v>272</v>
      </c>
      <c r="G40" s="175" t="n">
        <v>325</v>
      </c>
      <c r="H40" s="175" t="n">
        <v>376</v>
      </c>
      <c r="I40" s="175" t="n">
        <v>327</v>
      </c>
      <c r="J40" s="175" t="n">
        <v>377</v>
      </c>
      <c r="K40" s="176"/>
    </row>
    <row r="41" customFormat="false" ht="12.75" hidden="false" customHeight="false" outlineLevel="0" collapsed="false">
      <c r="A41" s="54" t="s">
        <v>39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75" t="n">
        <v>542</v>
      </c>
    </row>
    <row r="42" customFormat="false" ht="12.75" hidden="false" customHeight="false" outlineLevel="0" collapsed="false">
      <c r="A42" s="54" t="s">
        <v>125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75" t="n">
        <v>612</v>
      </c>
    </row>
    <row r="43" customFormat="false" ht="12.75" hidden="false" customHeight="false" outlineLevel="0" collapsed="false">
      <c r="A43" s="37" t="s">
        <v>19</v>
      </c>
      <c r="B43" s="24" t="n">
        <v>806</v>
      </c>
      <c r="C43" s="24" t="n">
        <v>856</v>
      </c>
      <c r="D43" s="24" t="n">
        <v>893</v>
      </c>
      <c r="E43" s="24" t="n">
        <f aca="false">SUM(E39:E40)</f>
        <v>857</v>
      </c>
      <c r="F43" s="24" t="n">
        <f aca="false">SUM(F39:F40)</f>
        <v>927</v>
      </c>
      <c r="G43" s="24" t="n">
        <f aca="false">SUM(G39:G40)</f>
        <v>1002</v>
      </c>
      <c r="H43" s="24" t="n">
        <f aca="false">SUM(H39:H40)</f>
        <v>1043</v>
      </c>
      <c r="I43" s="24" t="n">
        <f aca="false">SUM(I39:I40)</f>
        <v>1019</v>
      </c>
      <c r="J43" s="24" t="n">
        <f aca="false">SUM(J39:J40)</f>
        <v>1095</v>
      </c>
      <c r="K43" s="24" t="n">
        <f aca="false">SUM(K39:K42)</f>
        <v>1154</v>
      </c>
    </row>
  </sheetData>
  <mergeCells count="17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B31:D32"/>
    <mergeCell ref="A37:K37"/>
    <mergeCell ref="B39:B40"/>
    <mergeCell ref="K39:K40"/>
    <mergeCell ref="B41:J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9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9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79" customFormat="true" ht="12.75" hidden="false" customHeight="false" outlineLevel="0" collapsed="false">
      <c r="A5" s="65" t="s">
        <v>394</v>
      </c>
      <c r="B5" s="177"/>
      <c r="C5" s="177"/>
      <c r="D5" s="177"/>
      <c r="E5" s="178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9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9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9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398</v>
      </c>
      <c r="B15" s="18" t="s">
        <v>399</v>
      </c>
      <c r="C15" s="18"/>
      <c r="D15" s="18"/>
      <c r="E15" s="16" t="s">
        <v>22</v>
      </c>
      <c r="F15" s="27" t="n">
        <v>23</v>
      </c>
      <c r="G15" s="22"/>
      <c r="H15" s="22"/>
      <c r="I15" s="22"/>
      <c r="J15" s="23"/>
      <c r="K15" s="24" t="n">
        <f aca="false">SUM(F15:J15)</f>
        <v>23</v>
      </c>
    </row>
    <row r="16" customFormat="false" ht="15" hidden="false" customHeight="true" outlineLevel="0" collapsed="false">
      <c r="A16" s="18"/>
      <c r="B16" s="18"/>
      <c r="C16" s="18"/>
      <c r="D16" s="18"/>
      <c r="E16" s="20" t="s">
        <v>23</v>
      </c>
      <c r="F16" s="27" t="n">
        <v>1</v>
      </c>
      <c r="G16" s="126"/>
      <c r="H16" s="127"/>
      <c r="I16" s="127"/>
      <c r="J16" s="55"/>
      <c r="K16" s="24" t="n">
        <f aca="false">SUM(F16:J16)</f>
        <v>1</v>
      </c>
    </row>
    <row r="17" customFormat="false" ht="15" hidden="false" customHeight="true" outlineLevel="0" collapsed="false">
      <c r="A17" s="19" t="s">
        <v>179</v>
      </c>
      <c r="B17" s="18" t="s">
        <v>180</v>
      </c>
      <c r="C17" s="18"/>
      <c r="D17" s="18"/>
      <c r="E17" s="16" t="s">
        <v>22</v>
      </c>
      <c r="F17" s="27" t="n">
        <v>21</v>
      </c>
      <c r="G17" s="22"/>
      <c r="H17" s="22"/>
      <c r="I17" s="22"/>
      <c r="J17" s="23"/>
      <c r="K17" s="24" t="n">
        <f aca="false">SUM(F17:J17)</f>
        <v>21</v>
      </c>
    </row>
    <row r="18" customFormat="false" ht="15" hidden="false" customHeight="true" outlineLevel="0" collapsed="false">
      <c r="A18" s="19"/>
      <c r="B18" s="18"/>
      <c r="C18" s="18"/>
      <c r="D18" s="18"/>
      <c r="E18" s="20" t="s">
        <v>23</v>
      </c>
      <c r="F18" s="27" t="n">
        <v>1</v>
      </c>
      <c r="G18" s="40"/>
      <c r="H18" s="40"/>
      <c r="I18" s="40"/>
      <c r="J18" s="59"/>
      <c r="K18" s="24" t="n">
        <f aca="false">SUM(F18:J18)</f>
        <v>1</v>
      </c>
    </row>
    <row r="19" customFormat="false" ht="15" hidden="false" customHeight="true" outlineLevel="0" collapsed="false">
      <c r="A19" s="19"/>
      <c r="B19" s="60" t="s">
        <v>136</v>
      </c>
      <c r="C19" s="60"/>
      <c r="D19" s="60"/>
      <c r="E19" s="16" t="s">
        <v>22</v>
      </c>
      <c r="F19" s="26"/>
      <c r="G19" s="27" t="n">
        <v>41</v>
      </c>
      <c r="H19" s="61"/>
      <c r="I19" s="61"/>
      <c r="J19" s="44"/>
      <c r="K19" s="24" t="n">
        <f aca="false">SUM(F19:J19)</f>
        <v>41</v>
      </c>
    </row>
    <row r="20" customFormat="false" ht="1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2</v>
      </c>
      <c r="H20" s="49"/>
      <c r="I20" s="61"/>
      <c r="J20" s="44"/>
      <c r="K20" s="24" t="n">
        <f aca="false">SUM(F20:J20)</f>
        <v>2</v>
      </c>
    </row>
    <row r="21" customFormat="false" ht="15" hidden="false" customHeight="true" outlineLevel="0" collapsed="false">
      <c r="A21" s="19"/>
      <c r="B21" s="18" t="s">
        <v>400</v>
      </c>
      <c r="C21" s="18"/>
      <c r="D21" s="18"/>
      <c r="E21" s="17" t="s">
        <v>22</v>
      </c>
      <c r="F21" s="61"/>
      <c r="G21" s="44"/>
      <c r="H21" s="50" t="n">
        <v>23</v>
      </c>
      <c r="I21" s="61"/>
      <c r="J21" s="44"/>
      <c r="K21" s="24" t="n">
        <f aca="false">SUM(F21:J21)</f>
        <v>23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61"/>
      <c r="G22" s="44"/>
      <c r="H22" s="50" t="n">
        <v>1</v>
      </c>
      <c r="I22" s="61"/>
      <c r="J22" s="44"/>
      <c r="K22" s="24" t="n">
        <f aca="false">SUM(F22:J22)</f>
        <v>1</v>
      </c>
    </row>
    <row r="23" customFormat="false" ht="15" hidden="false" customHeight="true" outlineLevel="0" collapsed="false">
      <c r="A23" s="19"/>
      <c r="B23" s="19" t="s">
        <v>401</v>
      </c>
      <c r="C23" s="19"/>
      <c r="D23" s="19"/>
      <c r="E23" s="17" t="s">
        <v>22</v>
      </c>
      <c r="F23" s="61"/>
      <c r="G23" s="44"/>
      <c r="H23" s="50" t="n">
        <v>16</v>
      </c>
      <c r="I23" s="61"/>
      <c r="J23" s="44"/>
      <c r="K23" s="24" t="n">
        <f aca="false">SUM(F23:J23)</f>
        <v>16</v>
      </c>
    </row>
    <row r="24" customFormat="false" ht="15" hidden="false" customHeight="true" outlineLevel="0" collapsed="false">
      <c r="A24" s="19"/>
      <c r="B24" s="19"/>
      <c r="C24" s="19"/>
      <c r="D24" s="19"/>
      <c r="E24" s="17" t="s">
        <v>23</v>
      </c>
      <c r="F24" s="61"/>
      <c r="G24" s="44"/>
      <c r="H24" s="50" t="n">
        <v>1</v>
      </c>
      <c r="I24" s="26"/>
      <c r="J24" s="44"/>
      <c r="K24" s="24" t="n">
        <f aca="false">SUM(F24:J24)</f>
        <v>1</v>
      </c>
    </row>
    <row r="25" customFormat="false" ht="15" hidden="false" customHeight="true" outlineLevel="0" collapsed="false">
      <c r="A25" s="19"/>
      <c r="B25" s="18" t="s">
        <v>402</v>
      </c>
      <c r="C25" s="18"/>
      <c r="D25" s="18"/>
      <c r="E25" s="17" t="s">
        <v>22</v>
      </c>
      <c r="F25" s="61"/>
      <c r="G25" s="61"/>
      <c r="H25" s="26"/>
      <c r="I25" s="27" t="n">
        <v>14</v>
      </c>
      <c r="J25" s="27" t="n">
        <v>18</v>
      </c>
      <c r="K25" s="24" t="n">
        <f aca="false">SUM(F25:J25)</f>
        <v>32</v>
      </c>
    </row>
    <row r="26" customFormat="false" ht="15" hidden="false" customHeight="true" outlineLevel="0" collapsed="false">
      <c r="A26" s="19"/>
      <c r="B26" s="18"/>
      <c r="C26" s="18"/>
      <c r="D26" s="18"/>
      <c r="E26" s="17" t="s">
        <v>23</v>
      </c>
      <c r="F26" s="61"/>
      <c r="G26" s="61"/>
      <c r="H26" s="26"/>
      <c r="I26" s="27" t="n">
        <v>1</v>
      </c>
      <c r="J26" s="27" t="n">
        <v>1</v>
      </c>
      <c r="K26" s="24" t="n">
        <f aca="false">SUM(F26:J26)</f>
        <v>2</v>
      </c>
    </row>
    <row r="27" customFormat="false" ht="15" hidden="false" customHeight="true" outlineLevel="0" collapsed="false">
      <c r="A27" s="19"/>
      <c r="B27" s="18" t="s">
        <v>403</v>
      </c>
      <c r="C27" s="18"/>
      <c r="D27" s="18"/>
      <c r="E27" s="59" t="s">
        <v>22</v>
      </c>
      <c r="F27" s="61"/>
      <c r="G27" s="61"/>
      <c r="H27" s="26"/>
      <c r="I27" s="27" t="n">
        <v>23</v>
      </c>
      <c r="J27" s="27" t="n">
        <v>20</v>
      </c>
      <c r="K27" s="24" t="n">
        <f aca="false">SUM(F27:J27)</f>
        <v>43</v>
      </c>
    </row>
    <row r="28" customFormat="false" ht="15" hidden="false" customHeight="true" outlineLevel="0" collapsed="false">
      <c r="A28" s="19"/>
      <c r="B28" s="18"/>
      <c r="C28" s="18"/>
      <c r="D28" s="18"/>
      <c r="E28" s="16" t="s">
        <v>23</v>
      </c>
      <c r="F28" s="26"/>
      <c r="G28" s="49"/>
      <c r="H28" s="49"/>
      <c r="I28" s="27" t="n">
        <v>1</v>
      </c>
      <c r="J28" s="27" t="n">
        <v>1</v>
      </c>
      <c r="K28" s="24" t="n">
        <f aca="false">SUM(F28:J28)</f>
        <v>2</v>
      </c>
    </row>
    <row r="29" customFormat="false" ht="15" hidden="false" customHeight="true" outlineLevel="0" collapsed="false">
      <c r="A29" s="180" t="s">
        <v>93</v>
      </c>
      <c r="B29" s="19" t="s">
        <v>94</v>
      </c>
      <c r="C29" s="19"/>
      <c r="D29" s="19"/>
      <c r="E29" s="16" t="s">
        <v>22</v>
      </c>
      <c r="F29" s="27" t="n">
        <v>168</v>
      </c>
      <c r="G29" s="26"/>
      <c r="H29" s="26"/>
      <c r="I29" s="26"/>
      <c r="J29" s="26"/>
      <c r="K29" s="29" t="n">
        <f aca="false">SUM(F29:J29)</f>
        <v>168</v>
      </c>
    </row>
    <row r="30" customFormat="false" ht="15" hidden="false" customHeight="true" outlineLevel="0" collapsed="false">
      <c r="A30" s="180"/>
      <c r="B30" s="19"/>
      <c r="C30" s="19"/>
      <c r="D30" s="19"/>
      <c r="E30" s="20" t="s">
        <v>23</v>
      </c>
      <c r="F30" s="27" t="n">
        <v>8</v>
      </c>
      <c r="G30" s="26"/>
      <c r="H30" s="26"/>
      <c r="I30" s="26"/>
      <c r="J30" s="26"/>
      <c r="K30" s="29" t="n">
        <f aca="false">SUM(F30:J30)</f>
        <v>8</v>
      </c>
    </row>
    <row r="31" customFormat="false" ht="15" hidden="false" customHeight="true" outlineLevel="0" collapsed="false">
      <c r="A31" s="180"/>
      <c r="B31" s="60" t="s">
        <v>404</v>
      </c>
      <c r="C31" s="60"/>
      <c r="D31" s="60"/>
      <c r="E31" s="16" t="s">
        <v>22</v>
      </c>
      <c r="F31" s="26"/>
      <c r="G31" s="27" t="n">
        <v>128</v>
      </c>
      <c r="H31" s="26"/>
      <c r="I31" s="26"/>
      <c r="J31" s="26"/>
      <c r="K31" s="29" t="n">
        <f aca="false">SUM(F31:J31)</f>
        <v>128</v>
      </c>
    </row>
    <row r="32" customFormat="false" ht="15" hidden="false" customHeight="true" outlineLevel="0" collapsed="false">
      <c r="A32" s="180"/>
      <c r="B32" s="60"/>
      <c r="C32" s="60"/>
      <c r="D32" s="60"/>
      <c r="E32" s="16" t="s">
        <v>23</v>
      </c>
      <c r="F32" s="26"/>
      <c r="G32" s="27" t="n">
        <v>6</v>
      </c>
      <c r="H32" s="26"/>
      <c r="I32" s="26"/>
      <c r="J32" s="26"/>
      <c r="K32" s="115" t="n">
        <f aca="false">SUM(F32:J32)</f>
        <v>6</v>
      </c>
    </row>
    <row r="33" customFormat="false" ht="15" hidden="false" customHeight="true" outlineLevel="0" collapsed="false">
      <c r="A33" s="180"/>
      <c r="B33" s="18" t="s">
        <v>405</v>
      </c>
      <c r="C33" s="18"/>
      <c r="D33" s="18"/>
      <c r="E33" s="68" t="s">
        <v>22</v>
      </c>
      <c r="F33" s="26"/>
      <c r="G33" s="26"/>
      <c r="H33" s="27" t="n">
        <v>62</v>
      </c>
      <c r="I33" s="26"/>
      <c r="J33" s="26"/>
      <c r="K33" s="29" t="n">
        <f aca="false">SUM(F33:J33)</f>
        <v>62</v>
      </c>
    </row>
    <row r="34" customFormat="false" ht="15" hidden="false" customHeight="true" outlineLevel="0" collapsed="false">
      <c r="A34" s="180"/>
      <c r="B34" s="18"/>
      <c r="C34" s="18"/>
      <c r="D34" s="18"/>
      <c r="E34" s="16" t="s">
        <v>23</v>
      </c>
      <c r="F34" s="26"/>
      <c r="G34" s="26"/>
      <c r="H34" s="27" t="n">
        <v>3</v>
      </c>
      <c r="I34" s="26"/>
      <c r="J34" s="26"/>
      <c r="K34" s="29" t="n">
        <f aca="false">SUM(F34:J34)</f>
        <v>3</v>
      </c>
    </row>
    <row r="35" customFormat="false" ht="15" hidden="false" customHeight="true" outlineLevel="0" collapsed="false">
      <c r="A35" s="180"/>
      <c r="B35" s="18" t="s">
        <v>406</v>
      </c>
      <c r="C35" s="18"/>
      <c r="D35" s="18"/>
      <c r="E35" s="16" t="s">
        <v>22</v>
      </c>
      <c r="F35" s="26"/>
      <c r="G35" s="26"/>
      <c r="H35" s="27" t="n">
        <v>12</v>
      </c>
      <c r="I35" s="26"/>
      <c r="J35" s="26"/>
      <c r="K35" s="29" t="n">
        <f aca="false">SUM(F35:J35)</f>
        <v>12</v>
      </c>
    </row>
    <row r="36" customFormat="false" ht="15" hidden="false" customHeight="true" outlineLevel="0" collapsed="false">
      <c r="A36" s="180"/>
      <c r="B36" s="18"/>
      <c r="C36" s="18"/>
      <c r="D36" s="18"/>
      <c r="E36" s="16" t="s">
        <v>23</v>
      </c>
      <c r="F36" s="26"/>
      <c r="G36" s="26"/>
      <c r="H36" s="27" t="n">
        <v>0</v>
      </c>
      <c r="I36" s="26"/>
      <c r="J36" s="26"/>
      <c r="K36" s="29" t="n">
        <f aca="false">SUM(F36:J36)</f>
        <v>0</v>
      </c>
    </row>
    <row r="37" customFormat="false" ht="15" hidden="false" customHeight="true" outlineLevel="0" collapsed="false">
      <c r="A37" s="180"/>
      <c r="B37" s="18" t="s">
        <v>407</v>
      </c>
      <c r="C37" s="18"/>
      <c r="D37" s="18"/>
      <c r="E37" s="16" t="s">
        <v>22</v>
      </c>
      <c r="F37" s="26"/>
      <c r="G37" s="26"/>
      <c r="H37" s="27" t="n">
        <v>39</v>
      </c>
      <c r="I37" s="26"/>
      <c r="J37" s="26"/>
      <c r="K37" s="29" t="n">
        <f aca="false">SUM(F37:J37)</f>
        <v>39</v>
      </c>
    </row>
    <row r="38" customFormat="false" ht="15" hidden="false" customHeight="true" outlineLevel="0" collapsed="false">
      <c r="A38" s="180"/>
      <c r="B38" s="18"/>
      <c r="C38" s="18"/>
      <c r="D38" s="18"/>
      <c r="E38" s="16" t="s">
        <v>23</v>
      </c>
      <c r="F38" s="26"/>
      <c r="G38" s="26"/>
      <c r="H38" s="27" t="n">
        <v>2</v>
      </c>
      <c r="I38" s="26"/>
      <c r="J38" s="26"/>
      <c r="K38" s="29" t="n">
        <f aca="false">SUM(F38:J38)</f>
        <v>2</v>
      </c>
    </row>
    <row r="39" customFormat="false" ht="15" hidden="false" customHeight="true" outlineLevel="0" collapsed="false">
      <c r="A39" s="180"/>
      <c r="B39" s="47" t="s">
        <v>408</v>
      </c>
      <c r="C39" s="47"/>
      <c r="D39" s="47"/>
      <c r="E39" s="16" t="s">
        <v>22</v>
      </c>
      <c r="F39" s="26"/>
      <c r="G39" s="26"/>
      <c r="H39" s="26"/>
      <c r="I39" s="27" t="n">
        <v>64</v>
      </c>
      <c r="J39" s="43" t="n">
        <v>35</v>
      </c>
      <c r="K39" s="29" t="n">
        <f aca="false">SUM(F39:J39)</f>
        <v>99</v>
      </c>
    </row>
    <row r="40" customFormat="false" ht="15" hidden="false" customHeight="true" outlineLevel="0" collapsed="false">
      <c r="A40" s="180"/>
      <c r="B40" s="47"/>
      <c r="C40" s="47"/>
      <c r="D40" s="47"/>
      <c r="E40" s="16" t="s">
        <v>23</v>
      </c>
      <c r="F40" s="181"/>
      <c r="G40" s="26"/>
      <c r="H40" s="26"/>
      <c r="I40" s="27" t="n">
        <v>2</v>
      </c>
      <c r="J40" s="27" t="n">
        <v>2</v>
      </c>
      <c r="K40" s="138" t="n">
        <f aca="false">SUM(F40:J40)</f>
        <v>4</v>
      </c>
    </row>
    <row r="41" customFormat="false" ht="15" hidden="false" customHeight="true" outlineLevel="0" collapsed="false">
      <c r="A41" s="180"/>
      <c r="B41" s="18" t="s">
        <v>409</v>
      </c>
      <c r="C41" s="18"/>
      <c r="D41" s="18"/>
      <c r="E41" s="16" t="s">
        <v>22</v>
      </c>
      <c r="F41" s="26"/>
      <c r="G41" s="26"/>
      <c r="H41" s="26"/>
      <c r="I41" s="27" t="n">
        <v>14</v>
      </c>
      <c r="J41" s="27" t="n">
        <v>13</v>
      </c>
      <c r="K41" s="138" t="n">
        <f aca="false">SUM(F41:J41)</f>
        <v>27</v>
      </c>
    </row>
    <row r="42" customFormat="false" ht="15" hidden="false" customHeight="true" outlineLevel="0" collapsed="false">
      <c r="A42" s="180"/>
      <c r="B42" s="18"/>
      <c r="C42" s="18"/>
      <c r="D42" s="18"/>
      <c r="E42" s="16" t="s">
        <v>23</v>
      </c>
      <c r="F42" s="26"/>
      <c r="G42" s="26"/>
      <c r="H42" s="26"/>
      <c r="I42" s="27" t="n">
        <v>1</v>
      </c>
      <c r="J42" s="27" t="n">
        <v>1</v>
      </c>
      <c r="K42" s="29" t="n">
        <f aca="false">SUM(F42:J42)</f>
        <v>2</v>
      </c>
    </row>
    <row r="43" customFormat="false" ht="15" hidden="false" customHeight="true" outlineLevel="0" collapsed="false">
      <c r="A43" s="51"/>
      <c r="B43" s="52" t="s">
        <v>25</v>
      </c>
      <c r="C43" s="52"/>
      <c r="D43" s="52"/>
      <c r="E43" s="85" t="s">
        <v>22</v>
      </c>
      <c r="F43" s="29" t="n">
        <f aca="false">F15+F17+F19+F21+F23+F25+F27+F29+F31+F33+F35+F37+F39+F41</f>
        <v>212</v>
      </c>
      <c r="G43" s="29" t="n">
        <f aca="false">G15+G17+G19+G21+G23+G25+G27+G29+G31+G33+G35+G37+G39+G41</f>
        <v>169</v>
      </c>
      <c r="H43" s="29" t="n">
        <f aca="false">H15+H17+H19+H21+H23+H25+H27+H29+H31+H33+H35+H37+H39+H41</f>
        <v>152</v>
      </c>
      <c r="I43" s="29" t="n">
        <f aca="false">I15+I17+I19+I21+I23+I25+I27+I29+I31+I33+I35+I37+I39+I41</f>
        <v>115</v>
      </c>
      <c r="J43" s="29" t="n">
        <f aca="false">J15+J17+J19+J21+J23+J25+J27+J29+J31+J33+J35+J37+J39+J41</f>
        <v>86</v>
      </c>
      <c r="K43" s="24" t="n">
        <f aca="false">SUM(F43:J43)</f>
        <v>734</v>
      </c>
    </row>
    <row r="44" customFormat="false" ht="15" hidden="false" customHeight="true" outlineLevel="0" collapsed="false">
      <c r="A44" s="53"/>
      <c r="B44" s="52"/>
      <c r="C44" s="52"/>
      <c r="D44" s="52"/>
      <c r="E44" s="33" t="s">
        <v>23</v>
      </c>
      <c r="F44" s="29" t="n">
        <f aca="false">F16+F18+F20+F22+F24+F26+F28+F30+F32+F34+F36+F38+F40+F42</f>
        <v>10</v>
      </c>
      <c r="G44" s="29" t="n">
        <f aca="false">G16+G18+G20+G22+G24+G26+G28+G30+G32+G34+G36+G38+G40+G42</f>
        <v>8</v>
      </c>
      <c r="H44" s="29" t="n">
        <f aca="false">H16+H18+H20+H22+H24+H26+H28+H30+H32+H34+H36+H38+H40+H42</f>
        <v>7</v>
      </c>
      <c r="I44" s="29" t="n">
        <f aca="false">I16+I18+I20+I22+I24+I26+I28+I30+I32+I34+I36+I38+I40+I42</f>
        <v>5</v>
      </c>
      <c r="J44" s="29" t="n">
        <f aca="false">J16+J18+J20+J22+J24+J26+J28+J30+J32+J34+J36+J38+J40+J42</f>
        <v>5</v>
      </c>
      <c r="K44" s="24" t="n">
        <f aca="false">SUM(F44:J44)</f>
        <v>35</v>
      </c>
    </row>
    <row r="45" customFormat="false" ht="12.75" hidden="false" customHeight="true" outlineLevel="0" collapsed="false">
      <c r="A45" s="34" t="s">
        <v>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 t="s">
        <v>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true" outlineLevel="0" collapsed="false">
      <c r="A49" s="18" t="s">
        <v>41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4.25" hidden="false" customHeight="true" outlineLevel="0" collapsed="false">
      <c r="A50" s="35" t="s">
        <v>27</v>
      </c>
      <c r="B50" s="182" t="s">
        <v>28</v>
      </c>
      <c r="C50" s="182" t="s">
        <v>29</v>
      </c>
      <c r="D50" s="182" t="s">
        <v>30</v>
      </c>
      <c r="E50" s="182" t="s">
        <v>31</v>
      </c>
      <c r="F50" s="182" t="s">
        <v>32</v>
      </c>
      <c r="G50" s="182" t="s">
        <v>33</v>
      </c>
      <c r="H50" s="182" t="s">
        <v>34</v>
      </c>
      <c r="I50" s="182" t="s">
        <v>35</v>
      </c>
      <c r="J50" s="182" t="s">
        <v>36</v>
      </c>
      <c r="K50" s="182" t="s">
        <v>37</v>
      </c>
    </row>
    <row r="51" customFormat="false" ht="14.25" hidden="false" customHeight="true" outlineLevel="0" collapsed="false">
      <c r="A51" s="134" t="s">
        <v>411</v>
      </c>
      <c r="B51" s="50" t="n">
        <v>574</v>
      </c>
      <c r="C51" s="50" t="n">
        <v>502</v>
      </c>
      <c r="D51" s="50" t="n">
        <v>499</v>
      </c>
      <c r="E51" s="50" t="n">
        <v>429</v>
      </c>
      <c r="F51" s="50" t="n">
        <v>366</v>
      </c>
      <c r="G51" s="50" t="n">
        <v>302</v>
      </c>
      <c r="H51" s="50" t="n">
        <v>253</v>
      </c>
      <c r="I51" s="50" t="n">
        <v>219</v>
      </c>
      <c r="J51" s="50" t="n">
        <v>208</v>
      </c>
      <c r="K51" s="50" t="n">
        <v>176</v>
      </c>
    </row>
    <row r="52" customFormat="false" ht="14.25" hidden="false" customHeight="true" outlineLevel="0" collapsed="false">
      <c r="A52" s="54" t="s">
        <v>108</v>
      </c>
      <c r="B52" s="50" t="n">
        <v>215</v>
      </c>
      <c r="C52" s="50" t="n">
        <v>271</v>
      </c>
      <c r="D52" s="50" t="n">
        <v>340</v>
      </c>
      <c r="E52" s="50" t="n">
        <v>422</v>
      </c>
      <c r="F52" s="50" t="n">
        <v>458</v>
      </c>
      <c r="G52" s="50" t="n">
        <v>490</v>
      </c>
      <c r="H52" s="50" t="n">
        <v>455</v>
      </c>
      <c r="I52" s="50" t="n">
        <v>447</v>
      </c>
      <c r="J52" s="50" t="n">
        <v>519</v>
      </c>
      <c r="K52" s="50" t="n">
        <v>535</v>
      </c>
    </row>
    <row r="53" customFormat="false" ht="14.25" hidden="false" customHeight="true" outlineLevel="0" collapsed="false">
      <c r="A53" s="54" t="s">
        <v>412</v>
      </c>
      <c r="B53" s="27"/>
      <c r="C53" s="27"/>
      <c r="D53" s="27"/>
      <c r="E53" s="27"/>
      <c r="F53" s="27"/>
      <c r="G53" s="27"/>
      <c r="H53" s="27"/>
      <c r="I53" s="27"/>
      <c r="J53" s="27"/>
      <c r="K53" s="50" t="n">
        <v>23</v>
      </c>
    </row>
    <row r="54" customFormat="false" ht="14.25" hidden="false" customHeight="true" outlineLevel="0" collapsed="false">
      <c r="A54" s="37" t="s">
        <v>57</v>
      </c>
      <c r="B54" s="24" t="n">
        <v>789</v>
      </c>
      <c r="C54" s="24" t="n">
        <v>773</v>
      </c>
      <c r="D54" s="24" t="n">
        <v>839</v>
      </c>
      <c r="E54" s="24" t="n">
        <f aca="false">SUM(E51:E52)</f>
        <v>851</v>
      </c>
      <c r="F54" s="24" t="n">
        <f aca="false">SUM(F51:F52)</f>
        <v>824</v>
      </c>
      <c r="G54" s="24" t="n">
        <f aca="false">SUM(G51:G52)</f>
        <v>792</v>
      </c>
      <c r="H54" s="24" t="n">
        <f aca="false">SUM(H51:H52)</f>
        <v>708</v>
      </c>
      <c r="I54" s="24" t="n">
        <f aca="false">SUM(I51:I52)</f>
        <v>666</v>
      </c>
      <c r="J54" s="24" t="n">
        <f aca="false">SUM(J51:J52)</f>
        <v>727</v>
      </c>
      <c r="K54" s="24" t="n">
        <f aca="false">SUM(K51:K53)</f>
        <v>734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</sheetData>
  <mergeCells count="22">
    <mergeCell ref="A13:K13"/>
    <mergeCell ref="B14:E14"/>
    <mergeCell ref="A15:A16"/>
    <mergeCell ref="B15:D16"/>
    <mergeCell ref="A17:A28"/>
    <mergeCell ref="B17:D18"/>
    <mergeCell ref="B19:D20"/>
    <mergeCell ref="B21:D22"/>
    <mergeCell ref="B23:D24"/>
    <mergeCell ref="B25:D26"/>
    <mergeCell ref="B27:D28"/>
    <mergeCell ref="A29:A42"/>
    <mergeCell ref="B29:D30"/>
    <mergeCell ref="B31:D32"/>
    <mergeCell ref="B33:D34"/>
    <mergeCell ref="B35:D36"/>
    <mergeCell ref="B37:D38"/>
    <mergeCell ref="B39:D40"/>
    <mergeCell ref="B41:D42"/>
    <mergeCell ref="B43:D44"/>
    <mergeCell ref="A49:K49"/>
    <mergeCell ref="B53:J5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1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1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1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1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1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1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398</v>
      </c>
      <c r="B15" s="21" t="s">
        <v>399</v>
      </c>
      <c r="C15" s="21"/>
      <c r="D15" s="21"/>
      <c r="E15" s="16" t="s">
        <v>22</v>
      </c>
      <c r="F15" s="119" t="n">
        <v>27</v>
      </c>
      <c r="G15" s="22"/>
      <c r="H15" s="22"/>
      <c r="I15" s="22"/>
      <c r="J15" s="22"/>
      <c r="K15" s="32" t="n">
        <f aca="false">SUM(F15:J15)</f>
        <v>27</v>
      </c>
    </row>
    <row r="16" customFormat="false" ht="15" hidden="false" customHeight="true" outlineLevel="0" collapsed="false">
      <c r="A16" s="18"/>
      <c r="B16" s="21"/>
      <c r="C16" s="21"/>
      <c r="D16" s="21"/>
      <c r="E16" s="20" t="s">
        <v>23</v>
      </c>
      <c r="F16" s="119" t="n">
        <v>1</v>
      </c>
      <c r="G16" s="126"/>
      <c r="H16" s="127"/>
      <c r="I16" s="127"/>
      <c r="J16" s="55"/>
      <c r="K16" s="32" t="n">
        <f aca="false">SUM(F16:J16)</f>
        <v>1</v>
      </c>
    </row>
    <row r="17" customFormat="false" ht="12.75" hidden="false" customHeight="true" outlineLevel="0" collapsed="false">
      <c r="A17" s="163" t="s">
        <v>212</v>
      </c>
      <c r="B17" s="21" t="s">
        <v>180</v>
      </c>
      <c r="C17" s="21"/>
      <c r="D17" s="21"/>
      <c r="E17" s="16" t="s">
        <v>22</v>
      </c>
      <c r="F17" s="119" t="n">
        <v>26</v>
      </c>
      <c r="H17" s="22"/>
      <c r="I17" s="22"/>
      <c r="J17" s="22"/>
      <c r="K17" s="32" t="n">
        <f aca="false">SUM(F17:J17)</f>
        <v>26</v>
      </c>
    </row>
    <row r="18" customFormat="false" ht="12.75" hidden="false" customHeight="false" outlineLevel="0" collapsed="false">
      <c r="A18" s="163"/>
      <c r="B18" s="21"/>
      <c r="C18" s="21"/>
      <c r="D18" s="21"/>
      <c r="E18" s="20" t="s">
        <v>23</v>
      </c>
      <c r="F18" s="21" t="n">
        <v>1</v>
      </c>
      <c r="H18" s="22"/>
      <c r="I18" s="22"/>
      <c r="J18" s="22"/>
      <c r="K18" s="32" t="n">
        <f aca="false">SUM(F18:J18)</f>
        <v>1</v>
      </c>
    </row>
    <row r="19" customFormat="false" ht="12.75" hidden="false" customHeight="false" outlineLevel="0" collapsed="false">
      <c r="A19" s="163"/>
      <c r="B19" s="21" t="s">
        <v>420</v>
      </c>
      <c r="C19" s="21"/>
      <c r="D19" s="21"/>
      <c r="E19" s="46" t="s">
        <v>22</v>
      </c>
      <c r="F19" s="22"/>
      <c r="G19" s="21" t="n">
        <v>53</v>
      </c>
      <c r="H19" s="22"/>
      <c r="I19" s="22"/>
      <c r="J19" s="22"/>
      <c r="K19" s="32" t="n">
        <f aca="false">SUM(F19:J19)</f>
        <v>53</v>
      </c>
    </row>
    <row r="20" customFormat="false" ht="12.75" hidden="false" customHeight="false" outlineLevel="0" collapsed="false">
      <c r="A20" s="163"/>
      <c r="B20" s="21"/>
      <c r="C20" s="21"/>
      <c r="D20" s="21"/>
      <c r="E20" s="16" t="s">
        <v>23</v>
      </c>
      <c r="F20" s="22"/>
      <c r="G20" s="21" t="n">
        <v>2</v>
      </c>
      <c r="H20" s="22"/>
      <c r="I20" s="22"/>
      <c r="J20" s="22"/>
      <c r="K20" s="32" t="n">
        <f aca="false">SUM(F20:J20)</f>
        <v>2</v>
      </c>
    </row>
    <row r="21" customFormat="false" ht="12.75" hidden="false" customHeight="true" outlineLevel="0" collapsed="false">
      <c r="A21" s="163"/>
      <c r="B21" s="180" t="s">
        <v>185</v>
      </c>
      <c r="C21" s="180"/>
      <c r="D21" s="180"/>
      <c r="E21" s="16" t="s">
        <v>22</v>
      </c>
      <c r="F21" s="22"/>
      <c r="G21" s="22"/>
      <c r="H21" s="21" t="n">
        <v>33</v>
      </c>
      <c r="I21" s="21" t="n">
        <v>21</v>
      </c>
      <c r="J21" s="21" t="n">
        <v>13</v>
      </c>
      <c r="K21" s="32" t="n">
        <f aca="false">SUM(F21:J21)</f>
        <v>67</v>
      </c>
    </row>
    <row r="22" customFormat="false" ht="12.75" hidden="false" customHeight="false" outlineLevel="0" collapsed="false">
      <c r="A22" s="163"/>
      <c r="B22" s="180"/>
      <c r="C22" s="180"/>
      <c r="D22" s="180"/>
      <c r="E22" s="16" t="s">
        <v>23</v>
      </c>
      <c r="F22" s="22"/>
      <c r="G22" s="22"/>
      <c r="H22" s="21" t="n">
        <v>2</v>
      </c>
      <c r="I22" s="21" t="n">
        <v>1</v>
      </c>
      <c r="J22" s="21" t="n">
        <v>1</v>
      </c>
      <c r="K22" s="32" t="n">
        <f aca="false">SUM(F22:J22)</f>
        <v>4</v>
      </c>
    </row>
    <row r="23" customFormat="false" ht="12.75" hidden="false" customHeight="true" outlineLevel="0" collapsed="false">
      <c r="A23" s="163"/>
      <c r="B23" s="180" t="s">
        <v>421</v>
      </c>
      <c r="C23" s="180"/>
      <c r="D23" s="180"/>
      <c r="E23" s="16" t="s">
        <v>22</v>
      </c>
      <c r="F23" s="22"/>
      <c r="G23" s="22"/>
      <c r="H23" s="21" t="n">
        <v>28</v>
      </c>
      <c r="I23" s="21" t="n">
        <v>23</v>
      </c>
      <c r="J23" s="21" t="n">
        <v>11</v>
      </c>
      <c r="K23" s="32" t="n">
        <f aca="false">SUM(F23:J23)</f>
        <v>62</v>
      </c>
    </row>
    <row r="24" customFormat="false" ht="12.75" hidden="false" customHeight="false" outlineLevel="0" collapsed="false">
      <c r="A24" s="163"/>
      <c r="B24" s="180"/>
      <c r="C24" s="180"/>
      <c r="D24" s="180"/>
      <c r="E24" s="16" t="s">
        <v>23</v>
      </c>
      <c r="F24" s="22"/>
      <c r="G24" s="55"/>
      <c r="H24" s="21" t="n">
        <v>1</v>
      </c>
      <c r="I24" s="21" t="n">
        <v>1</v>
      </c>
      <c r="J24" s="21" t="n">
        <v>1</v>
      </c>
      <c r="K24" s="32" t="n">
        <f aca="false">SUM(F24:J24)</f>
        <v>3</v>
      </c>
    </row>
    <row r="25" customFormat="false" ht="12.75" hidden="false" customHeight="true" outlineLevel="0" collapsed="false">
      <c r="A25" s="180" t="s">
        <v>422</v>
      </c>
      <c r="B25" s="21" t="s">
        <v>216</v>
      </c>
      <c r="C25" s="21"/>
      <c r="D25" s="21"/>
      <c r="E25" s="16" t="s">
        <v>22</v>
      </c>
      <c r="F25" s="21" t="n">
        <v>91</v>
      </c>
      <c r="G25" s="22"/>
      <c r="H25" s="22"/>
      <c r="I25" s="22"/>
      <c r="J25" s="22"/>
      <c r="K25" s="32" t="n">
        <f aca="false">SUM(F25:J25)</f>
        <v>91</v>
      </c>
    </row>
    <row r="26" customFormat="false" ht="12.75" hidden="false" customHeight="false" outlineLevel="0" collapsed="false">
      <c r="A26" s="180"/>
      <c r="B26" s="21"/>
      <c r="C26" s="21"/>
      <c r="D26" s="21"/>
      <c r="E26" s="16" t="s">
        <v>23</v>
      </c>
      <c r="F26" s="21" t="n">
        <v>4</v>
      </c>
      <c r="G26" s="22"/>
      <c r="H26" s="22"/>
      <c r="I26" s="22"/>
      <c r="J26" s="22"/>
      <c r="K26" s="121" t="n">
        <f aca="false">SUM(F26:J26)</f>
        <v>4</v>
      </c>
    </row>
    <row r="27" customFormat="false" ht="12.75" hidden="false" customHeight="false" outlineLevel="0" collapsed="false">
      <c r="A27" s="180"/>
      <c r="B27" s="21" t="s">
        <v>136</v>
      </c>
      <c r="C27" s="21"/>
      <c r="D27" s="21"/>
      <c r="E27" s="16" t="s">
        <v>22</v>
      </c>
      <c r="F27" s="22"/>
      <c r="G27" s="21" t="n">
        <v>63</v>
      </c>
      <c r="H27" s="22"/>
      <c r="I27" s="22"/>
      <c r="J27" s="22"/>
      <c r="K27" s="32" t="n">
        <f aca="false">SUM(F27:J27)</f>
        <v>63</v>
      </c>
    </row>
    <row r="28" customFormat="false" ht="12.75" hidden="false" customHeight="false" outlineLevel="0" collapsed="false">
      <c r="A28" s="180"/>
      <c r="B28" s="21"/>
      <c r="C28" s="21"/>
      <c r="D28" s="21"/>
      <c r="E28" s="16" t="s">
        <v>23</v>
      </c>
      <c r="F28" s="22"/>
      <c r="G28" s="21" t="n">
        <v>3</v>
      </c>
      <c r="H28" s="22"/>
      <c r="I28" s="22"/>
      <c r="J28" s="22"/>
      <c r="K28" s="32" t="n">
        <f aca="false">SUM(F28:J28)</f>
        <v>3</v>
      </c>
    </row>
    <row r="29" customFormat="false" ht="12.75" hidden="false" customHeight="true" outlineLevel="0" collapsed="false">
      <c r="A29" s="180"/>
      <c r="B29" s="180" t="s">
        <v>423</v>
      </c>
      <c r="C29" s="180"/>
      <c r="D29" s="180"/>
      <c r="E29" s="16" t="s">
        <v>22</v>
      </c>
      <c r="F29" s="22"/>
      <c r="G29" s="22"/>
      <c r="H29" s="21" t="n">
        <v>71</v>
      </c>
      <c r="I29" s="42" t="n">
        <v>49</v>
      </c>
      <c r="J29" s="21" t="n">
        <v>67</v>
      </c>
      <c r="K29" s="32" t="n">
        <f aca="false">SUM(F29:J29)</f>
        <v>187</v>
      </c>
    </row>
    <row r="30" customFormat="false" ht="12.75" hidden="false" customHeight="false" outlineLevel="0" collapsed="false">
      <c r="A30" s="180"/>
      <c r="B30" s="180"/>
      <c r="C30" s="180"/>
      <c r="D30" s="180"/>
      <c r="E30" s="16" t="s">
        <v>23</v>
      </c>
      <c r="F30" s="126"/>
      <c r="G30" s="22"/>
      <c r="H30" s="21" t="n">
        <v>3</v>
      </c>
      <c r="I30" s="21" t="n">
        <v>3</v>
      </c>
      <c r="J30" s="21" t="n">
        <v>3</v>
      </c>
      <c r="K30" s="32" t="n">
        <f aca="false">SUM(F30:J30)</f>
        <v>9</v>
      </c>
    </row>
    <row r="31" customFormat="false" ht="15.75" hidden="false" customHeight="true" outlineLevel="0" collapsed="false">
      <c r="A31" s="180" t="s">
        <v>424</v>
      </c>
      <c r="B31" s="180" t="s">
        <v>185</v>
      </c>
      <c r="C31" s="180"/>
      <c r="D31" s="180"/>
      <c r="E31" s="16" t="s">
        <v>22</v>
      </c>
      <c r="F31" s="22"/>
      <c r="G31" s="21" t="n">
        <v>33</v>
      </c>
      <c r="H31" s="21" t="n">
        <v>17</v>
      </c>
      <c r="I31" s="21" t="n">
        <v>12</v>
      </c>
      <c r="J31" s="21" t="n">
        <v>14</v>
      </c>
      <c r="K31" s="32" t="n">
        <f aca="false">SUM(F31:J31)</f>
        <v>76</v>
      </c>
    </row>
    <row r="32" customFormat="false" ht="13.5" hidden="false" customHeight="true" outlineLevel="0" collapsed="false">
      <c r="A32" s="180"/>
      <c r="B32" s="180"/>
      <c r="C32" s="180"/>
      <c r="D32" s="180"/>
      <c r="E32" s="16" t="s">
        <v>23</v>
      </c>
      <c r="F32" s="22"/>
      <c r="G32" s="21" t="n">
        <v>1</v>
      </c>
      <c r="H32" s="21" t="n">
        <v>1</v>
      </c>
      <c r="I32" s="21" t="n">
        <v>1</v>
      </c>
      <c r="J32" s="21" t="n">
        <v>1</v>
      </c>
      <c r="K32" s="32" t="n">
        <f aca="false">SUM(F32:J32)</f>
        <v>4</v>
      </c>
    </row>
    <row r="33" customFormat="false" ht="12.75" hidden="false" customHeight="true" outlineLevel="0" collapsed="false">
      <c r="A33" s="180"/>
      <c r="B33" s="180" t="s">
        <v>197</v>
      </c>
      <c r="C33" s="180"/>
      <c r="D33" s="180"/>
      <c r="E33" s="16" t="s">
        <v>22</v>
      </c>
      <c r="F33" s="22"/>
      <c r="G33" s="22"/>
      <c r="H33" s="21" t="n">
        <v>22</v>
      </c>
      <c r="I33" s="21" t="n">
        <v>12</v>
      </c>
      <c r="J33" s="21" t="n">
        <v>13</v>
      </c>
      <c r="K33" s="32" t="n">
        <f aca="false">SUM(F33:J33)</f>
        <v>47</v>
      </c>
    </row>
    <row r="34" customFormat="false" ht="12.75" hidden="false" customHeight="false" outlineLevel="0" collapsed="false">
      <c r="A34" s="180"/>
      <c r="B34" s="180"/>
      <c r="C34" s="180"/>
      <c r="D34" s="180"/>
      <c r="E34" s="16" t="s">
        <v>23</v>
      </c>
      <c r="F34" s="22"/>
      <c r="G34" s="22"/>
      <c r="H34" s="21" t="n">
        <v>1</v>
      </c>
      <c r="I34" s="21" t="n">
        <v>1</v>
      </c>
      <c r="J34" s="21" t="n">
        <v>1</v>
      </c>
      <c r="K34" s="32" t="n">
        <f aca="false">SUM(F34:J34)</f>
        <v>3</v>
      </c>
    </row>
    <row r="35" customFormat="false" ht="12.75" hidden="false" customHeight="true" outlineLevel="0" collapsed="false">
      <c r="A35" s="180"/>
      <c r="B35" s="183" t="s">
        <v>217</v>
      </c>
      <c r="C35" s="183"/>
      <c r="D35" s="183"/>
      <c r="E35" s="16" t="s">
        <v>22</v>
      </c>
      <c r="F35" s="22"/>
      <c r="G35" s="21" t="n">
        <v>49</v>
      </c>
      <c r="H35" s="21" t="n">
        <v>107</v>
      </c>
      <c r="I35" s="42" t="n">
        <v>42</v>
      </c>
      <c r="J35" s="21" t="n">
        <v>74</v>
      </c>
      <c r="K35" s="32" t="n">
        <f aca="false">SUM(F35:J35)</f>
        <v>272</v>
      </c>
    </row>
    <row r="36" customFormat="false" ht="12.75" hidden="false" customHeight="false" outlineLevel="0" collapsed="false">
      <c r="A36" s="180"/>
      <c r="B36" s="183"/>
      <c r="C36" s="183"/>
      <c r="D36" s="183"/>
      <c r="E36" s="16" t="s">
        <v>23</v>
      </c>
      <c r="F36" s="22"/>
      <c r="G36" s="21" t="n">
        <v>2</v>
      </c>
      <c r="H36" s="21" t="n">
        <v>5</v>
      </c>
      <c r="I36" s="42" t="n">
        <v>2</v>
      </c>
      <c r="J36" s="21" t="n">
        <v>3</v>
      </c>
      <c r="K36" s="32" t="n">
        <f aca="false">SUM(F36:J36)</f>
        <v>12</v>
      </c>
    </row>
    <row r="37" customFormat="false" ht="12.75" hidden="false" customHeight="false" outlineLevel="0" collapsed="false">
      <c r="A37" s="60" t="s">
        <v>9</v>
      </c>
      <c r="B37" s="184" t="s">
        <v>25</v>
      </c>
      <c r="C37" s="184"/>
      <c r="D37" s="184"/>
      <c r="E37" s="31" t="s">
        <v>22</v>
      </c>
      <c r="F37" s="32" t="n">
        <f aca="false">F15+F17+F19+F21+F23+F25+F27+F29+F31+F33+F35</f>
        <v>144</v>
      </c>
      <c r="G37" s="32" t="n">
        <f aca="false">G15+G17+G19+G21+G23+G25+G27+G29+G31+G33+G35</f>
        <v>198</v>
      </c>
      <c r="H37" s="32" t="n">
        <f aca="false">H15+H17+H19+H21+H23+H25+H27+H29+H31+H33+H35</f>
        <v>278</v>
      </c>
      <c r="I37" s="32" t="n">
        <f aca="false">I15+I17+I19+I21+I23+I25+I27+I29+I31+I33+I35</f>
        <v>159</v>
      </c>
      <c r="J37" s="32" t="n">
        <f aca="false">J15+J17+J19+J21+J23+J25+J27+J29+J31+J33+J35</f>
        <v>192</v>
      </c>
      <c r="K37" s="117" t="n">
        <f aca="false">SUM(F37:J37)</f>
        <v>971</v>
      </c>
    </row>
    <row r="38" customFormat="false" ht="12.75" hidden="false" customHeight="false" outlineLevel="0" collapsed="false">
      <c r="A38" s="60"/>
      <c r="B38" s="184"/>
      <c r="C38" s="184"/>
      <c r="D38" s="184"/>
      <c r="E38" s="33" t="s">
        <v>23</v>
      </c>
      <c r="F38" s="32" t="n">
        <f aca="false">F16+F18+F20+F22+F24+F26+F28+F30+F32+F34+F36</f>
        <v>6</v>
      </c>
      <c r="G38" s="32" t="n">
        <f aca="false">G16+G18+G20+G22+G24+G26+G28+G30+G32+G34+G36</f>
        <v>8</v>
      </c>
      <c r="H38" s="32" t="n">
        <f aca="false">H16+H18+H20+H22+H24+H26+H28+H30+H32+H34+H36</f>
        <v>13</v>
      </c>
      <c r="I38" s="32" t="n">
        <f aca="false">I16+I18+I20+I22+I24+I26+I28+I30+I32+I34+I36</f>
        <v>9</v>
      </c>
      <c r="J38" s="32" t="n">
        <f aca="false">J16+J18+J20+J22+J24+J26+J28+J30+J32+J34+J36</f>
        <v>10</v>
      </c>
      <c r="K38" s="32" t="n">
        <f aca="false">SUM(F38:J38)</f>
        <v>46</v>
      </c>
    </row>
    <row r="39" customFormat="false" ht="12.75" hidden="false" customHeight="true" outlineLevel="0" collapsed="false">
      <c r="A39" s="34" t="s">
        <v>12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 t="s">
        <v>42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35" t="s">
        <v>27</v>
      </c>
      <c r="B44" s="182" t="s">
        <v>28</v>
      </c>
      <c r="C44" s="182" t="s">
        <v>29</v>
      </c>
      <c r="D44" s="182" t="s">
        <v>30</v>
      </c>
      <c r="E44" s="182" t="s">
        <v>31</v>
      </c>
      <c r="F44" s="182" t="s">
        <v>32</v>
      </c>
      <c r="G44" s="182" t="s">
        <v>33</v>
      </c>
      <c r="H44" s="182" t="s">
        <v>34</v>
      </c>
      <c r="I44" s="182" t="s">
        <v>35</v>
      </c>
      <c r="J44" s="182" t="s">
        <v>36</v>
      </c>
      <c r="K44" s="182" t="s">
        <v>37</v>
      </c>
    </row>
    <row r="45" customFormat="false" ht="12.75" hidden="false" customHeight="false" outlineLevel="0" collapsed="false">
      <c r="A45" s="54" t="s">
        <v>318</v>
      </c>
      <c r="B45" s="50" t="n">
        <v>348</v>
      </c>
      <c r="C45" s="50" t="n">
        <v>326</v>
      </c>
      <c r="D45" s="50" t="n">
        <v>284</v>
      </c>
      <c r="E45" s="50" t="n">
        <v>256</v>
      </c>
      <c r="F45" s="50" t="n">
        <v>234</v>
      </c>
      <c r="G45" s="50" t="n">
        <v>198</v>
      </c>
      <c r="H45" s="50" t="n">
        <v>193</v>
      </c>
      <c r="I45" s="50" t="n">
        <v>192</v>
      </c>
      <c r="J45" s="50" t="n">
        <v>189</v>
      </c>
      <c r="K45" s="50" t="n">
        <v>173</v>
      </c>
    </row>
    <row r="46" customFormat="false" ht="12.75" hidden="false" customHeight="false" outlineLevel="0" collapsed="false">
      <c r="A46" s="54" t="s">
        <v>319</v>
      </c>
      <c r="B46" s="50" t="n">
        <v>319</v>
      </c>
      <c r="C46" s="50" t="n">
        <v>352</v>
      </c>
      <c r="D46" s="50" t="n">
        <v>363</v>
      </c>
      <c r="E46" s="50" t="n">
        <v>326</v>
      </c>
      <c r="F46" s="50" t="n">
        <v>331</v>
      </c>
      <c r="G46" s="50" t="n">
        <v>345</v>
      </c>
      <c r="H46" s="50" t="n">
        <v>292</v>
      </c>
      <c r="I46" s="50" t="n">
        <v>295</v>
      </c>
      <c r="J46" s="50" t="n">
        <v>413</v>
      </c>
      <c r="K46" s="50" t="n">
        <v>395</v>
      </c>
    </row>
    <row r="47" customFormat="false" ht="12.75" hidden="false" customHeight="false" outlineLevel="0" collapsed="false">
      <c r="A47" s="54" t="s">
        <v>426</v>
      </c>
      <c r="B47" s="50" t="n">
        <v>419</v>
      </c>
      <c r="C47" s="50" t="n">
        <v>454</v>
      </c>
      <c r="D47" s="50" t="n">
        <v>480</v>
      </c>
      <c r="E47" s="50" t="n">
        <v>471</v>
      </c>
      <c r="F47" s="50" t="n">
        <v>448</v>
      </c>
      <c r="G47" s="50" t="n">
        <v>446</v>
      </c>
      <c r="H47" s="50" t="n">
        <v>403</v>
      </c>
      <c r="I47" s="50" t="n">
        <v>378</v>
      </c>
      <c r="J47" s="50" t="n">
        <v>379</v>
      </c>
      <c r="K47" s="50" t="n">
        <v>403</v>
      </c>
    </row>
    <row r="48" customFormat="false" ht="12.75" hidden="false" customHeight="false" outlineLevel="0" collapsed="false">
      <c r="A48" s="35" t="s">
        <v>57</v>
      </c>
      <c r="B48" s="38" t="n">
        <v>1086</v>
      </c>
      <c r="C48" s="38" t="n">
        <v>1132</v>
      </c>
      <c r="D48" s="38" t="n">
        <v>1127</v>
      </c>
      <c r="E48" s="38" t="n">
        <f aca="false">SUM(E45:E47)</f>
        <v>1053</v>
      </c>
      <c r="F48" s="38" t="n">
        <f aca="false">SUM(F45:F47)</f>
        <v>1013</v>
      </c>
      <c r="G48" s="38" t="n">
        <f aca="false">SUM(G45:G47)</f>
        <v>989</v>
      </c>
      <c r="H48" s="38" t="n">
        <f aca="false">SUM(H45:H47)</f>
        <v>888</v>
      </c>
      <c r="I48" s="38" t="n">
        <f aca="false">SUM(I45:I47)</f>
        <v>865</v>
      </c>
      <c r="J48" s="38" t="n">
        <f aca="false">SUM(J45:J47)</f>
        <v>981</v>
      </c>
      <c r="K48" s="38" t="n">
        <f aca="false">SUM(K45:K47)</f>
        <v>971</v>
      </c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</sheetData>
  <mergeCells count="20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A25:A30"/>
    <mergeCell ref="B25:D26"/>
    <mergeCell ref="B27:D28"/>
    <mergeCell ref="B29:D30"/>
    <mergeCell ref="A31:A36"/>
    <mergeCell ref="B31:D32"/>
    <mergeCell ref="B33:D34"/>
    <mergeCell ref="B35:D36"/>
    <mergeCell ref="A37:A38"/>
    <mergeCell ref="B37:D38"/>
    <mergeCell ref="A43:K43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15" activeCellId="0" sqref="G15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42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2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2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3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3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3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33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4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19" t="s">
        <v>21</v>
      </c>
      <c r="C15" s="19"/>
      <c r="D15" s="19"/>
      <c r="E15" s="20" t="s">
        <v>22</v>
      </c>
      <c r="F15" s="21" t="n">
        <v>55</v>
      </c>
      <c r="G15" s="22"/>
      <c r="H15" s="22"/>
      <c r="I15" s="22"/>
      <c r="J15" s="22"/>
      <c r="K15" s="29" t="n">
        <f aca="false">SUM(F15:J15)</f>
        <v>55</v>
      </c>
    </row>
    <row r="16" customFormat="false" ht="15" hidden="false" customHeight="true" outlineLevel="0" collapsed="false">
      <c r="A16" s="18"/>
      <c r="B16" s="19"/>
      <c r="C16" s="19"/>
      <c r="D16" s="19"/>
      <c r="E16" s="40" t="s">
        <v>23</v>
      </c>
      <c r="F16" s="21" t="n">
        <v>2</v>
      </c>
      <c r="G16" s="22"/>
      <c r="H16" s="22"/>
      <c r="I16" s="22"/>
      <c r="J16" s="22"/>
      <c r="K16" s="29" t="n">
        <f aca="false">SUM(F16:J16)</f>
        <v>2</v>
      </c>
    </row>
    <row r="17" customFormat="false" ht="15" hidden="false" customHeight="true" outlineLevel="0" collapsed="false">
      <c r="A17" s="18"/>
      <c r="B17" s="19" t="s">
        <v>254</v>
      </c>
      <c r="C17" s="19"/>
      <c r="D17" s="19"/>
      <c r="E17" s="20" t="s">
        <v>22</v>
      </c>
      <c r="F17" s="21" t="n">
        <v>132</v>
      </c>
      <c r="G17" s="22"/>
      <c r="H17" s="22"/>
      <c r="I17" s="22"/>
      <c r="J17" s="22"/>
      <c r="K17" s="29" t="n">
        <f aca="false">SUM(F17:J17)</f>
        <v>132</v>
      </c>
    </row>
    <row r="18" customFormat="false" ht="15" hidden="false" customHeight="true" outlineLevel="0" collapsed="false">
      <c r="A18" s="18"/>
      <c r="B18" s="19"/>
      <c r="C18" s="19"/>
      <c r="D18" s="19"/>
      <c r="E18" s="40" t="s">
        <v>23</v>
      </c>
      <c r="F18" s="21" t="n">
        <v>5</v>
      </c>
      <c r="G18" s="22"/>
      <c r="H18" s="22"/>
      <c r="I18" s="22"/>
      <c r="J18" s="22"/>
      <c r="K18" s="29" t="n">
        <f aca="false">SUM(F18:J18)</f>
        <v>5</v>
      </c>
    </row>
    <row r="19" customFormat="false" ht="12.75" hidden="false" customHeight="true" outlineLevel="0" collapsed="false">
      <c r="A19" s="18"/>
      <c r="B19" s="25" t="s">
        <v>253</v>
      </c>
      <c r="C19" s="25"/>
      <c r="D19" s="25"/>
      <c r="E19" s="16" t="s">
        <v>22</v>
      </c>
      <c r="F19" s="26"/>
      <c r="G19" s="27" t="n">
        <v>46</v>
      </c>
      <c r="H19" s="84" t="n">
        <v>130</v>
      </c>
      <c r="I19" s="27" t="n">
        <v>145</v>
      </c>
      <c r="J19" s="27" t="n">
        <v>121</v>
      </c>
      <c r="K19" s="29" t="n">
        <f aca="false">SUM(F19:J19)</f>
        <v>442</v>
      </c>
    </row>
    <row r="20" customFormat="false" ht="12.75" hidden="false" customHeight="false" outlineLevel="0" collapsed="false">
      <c r="A20" s="18"/>
      <c r="B20" s="25"/>
      <c r="C20" s="25"/>
      <c r="D20" s="25"/>
      <c r="E20" s="16" t="s">
        <v>23</v>
      </c>
      <c r="F20" s="26"/>
      <c r="G20" s="27" t="n">
        <v>2</v>
      </c>
      <c r="H20" s="50" t="n">
        <v>6</v>
      </c>
      <c r="I20" s="28" t="n">
        <v>7</v>
      </c>
      <c r="J20" s="28" t="n">
        <v>6</v>
      </c>
      <c r="K20" s="62" t="n">
        <f aca="false">SUM(F20:J20)</f>
        <v>21</v>
      </c>
    </row>
    <row r="21" customFormat="false" ht="12.75" hidden="false" customHeight="true" outlineLevel="0" collapsed="false">
      <c r="A21" s="18"/>
      <c r="B21" s="25" t="s">
        <v>257</v>
      </c>
      <c r="C21" s="25"/>
      <c r="D21" s="25"/>
      <c r="E21" s="16" t="s">
        <v>22</v>
      </c>
      <c r="F21" s="26"/>
      <c r="G21" s="27" t="n">
        <v>113</v>
      </c>
      <c r="H21" s="26"/>
      <c r="I21" s="26"/>
      <c r="J21" s="26"/>
      <c r="K21" s="29" t="n">
        <f aca="false">SUM(F21:J21)</f>
        <v>113</v>
      </c>
    </row>
    <row r="22" customFormat="false" ht="12.75" hidden="false" customHeight="false" outlineLevel="0" collapsed="false">
      <c r="A22" s="18"/>
      <c r="B22" s="25"/>
      <c r="C22" s="25"/>
      <c r="D22" s="25"/>
      <c r="E22" s="16" t="s">
        <v>23</v>
      </c>
      <c r="F22" s="26"/>
      <c r="G22" s="27" t="n">
        <v>5</v>
      </c>
      <c r="H22" s="26"/>
      <c r="I22" s="26"/>
      <c r="J22" s="26"/>
      <c r="K22" s="29" t="n">
        <f aca="false">SUM(F22:J22)</f>
        <v>5</v>
      </c>
    </row>
    <row r="23" customFormat="false" ht="12.75" hidden="false" customHeight="false" outlineLevel="0" collapsed="false">
      <c r="A23" s="18"/>
      <c r="B23" s="30" t="s">
        <v>25</v>
      </c>
      <c r="C23" s="30"/>
      <c r="D23" s="30"/>
      <c r="E23" s="31" t="s">
        <v>22</v>
      </c>
      <c r="F23" s="29" t="n">
        <f aca="false">F15+F17+F19+F21</f>
        <v>187</v>
      </c>
      <c r="G23" s="29" t="n">
        <f aca="false">G15+G17+G19+G21</f>
        <v>159</v>
      </c>
      <c r="H23" s="29" t="n">
        <f aca="false">H15+H17+H19+H21</f>
        <v>130</v>
      </c>
      <c r="I23" s="29" t="n">
        <f aca="false">I15+I17+I19+I21</f>
        <v>145</v>
      </c>
      <c r="J23" s="29" t="n">
        <f aca="false">J15+J17+J19+J21</f>
        <v>121</v>
      </c>
      <c r="K23" s="130" t="n">
        <f aca="false">SUM(F23:J23)</f>
        <v>742</v>
      </c>
    </row>
    <row r="24" customFormat="false" ht="12.75" hidden="false" customHeight="false" outlineLevel="0" collapsed="false">
      <c r="A24" s="18"/>
      <c r="B24" s="30"/>
      <c r="C24" s="30"/>
      <c r="D24" s="30"/>
      <c r="E24" s="33" t="s">
        <v>23</v>
      </c>
      <c r="F24" s="29" t="n">
        <f aca="false">F16+F18+F20+F22</f>
        <v>7</v>
      </c>
      <c r="G24" s="29" t="n">
        <f aca="false">G16+G18+G20+G22</f>
        <v>7</v>
      </c>
      <c r="H24" s="29" t="n">
        <f aca="false">H16+H18+H20+H22</f>
        <v>6</v>
      </c>
      <c r="I24" s="29" t="n">
        <f aca="false">I16+I18+I20+I22</f>
        <v>7</v>
      </c>
      <c r="J24" s="29" t="n">
        <f aca="false">J16+J18+J20+J22</f>
        <v>6</v>
      </c>
      <c r="K24" s="29" t="n">
        <f aca="false">SUM(F24:J24)</f>
        <v>33</v>
      </c>
    </row>
    <row r="25" customFormat="false" ht="12.75" hidden="false" customHeight="true" outlineLevel="0" collapsed="false">
      <c r="A25" s="34" t="s">
        <v>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true" outlineLevel="0" collapsed="false">
      <c r="A26" s="34" t="s">
        <v>43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4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6"/>
      <c r="M29" s="6"/>
      <c r="N29" s="6"/>
      <c r="O29" s="6"/>
      <c r="P29" s="6"/>
    </row>
    <row r="30" customFormat="false" ht="13.5" hidden="false" customHeight="true" outlineLevel="0" collapsed="false">
      <c r="A30" s="35" t="s">
        <v>27</v>
      </c>
      <c r="B30" s="185" t="s">
        <v>28</v>
      </c>
      <c r="C30" s="185" t="s">
        <v>29</v>
      </c>
      <c r="D30" s="185" t="s">
        <v>30</v>
      </c>
      <c r="E30" s="185" t="s">
        <v>31</v>
      </c>
      <c r="F30" s="182" t="s">
        <v>32</v>
      </c>
      <c r="G30" s="182" t="s">
        <v>33</v>
      </c>
      <c r="H30" s="182" t="s">
        <v>34</v>
      </c>
      <c r="I30" s="182" t="s">
        <v>35</v>
      </c>
      <c r="J30" s="182" t="s">
        <v>36</v>
      </c>
      <c r="K30" s="182" t="s">
        <v>37</v>
      </c>
      <c r="L30" s="186"/>
      <c r="M30" s="6"/>
      <c r="N30" s="187"/>
      <c r="O30" s="188"/>
      <c r="P30" s="6"/>
    </row>
    <row r="31" customFormat="false" ht="13.5" hidden="false" customHeight="true" outlineLevel="0" collapsed="false">
      <c r="A31" s="88" t="s">
        <v>145</v>
      </c>
      <c r="B31" s="27" t="n">
        <v>463</v>
      </c>
      <c r="C31" s="27" t="n">
        <v>455</v>
      </c>
      <c r="D31" s="27" t="n">
        <v>445</v>
      </c>
      <c r="E31" s="27" t="n">
        <v>505</v>
      </c>
      <c r="F31" s="44" t="n">
        <v>463</v>
      </c>
      <c r="G31" s="44" t="n">
        <v>505</v>
      </c>
      <c r="H31" s="44" t="n">
        <v>564</v>
      </c>
      <c r="I31" s="44" t="n">
        <v>509</v>
      </c>
      <c r="J31" s="44" t="n">
        <v>515</v>
      </c>
      <c r="K31" s="44" t="n">
        <v>497</v>
      </c>
      <c r="L31" s="187"/>
      <c r="M31" s="6"/>
      <c r="N31" s="187"/>
      <c r="O31" s="187"/>
      <c r="P31" s="6"/>
    </row>
    <row r="32" customFormat="false" ht="13.5" hidden="false" customHeight="true" outlineLevel="0" collapsed="false">
      <c r="A32" s="64" t="s">
        <v>437</v>
      </c>
      <c r="B32" s="26"/>
      <c r="C32" s="26"/>
      <c r="D32" s="26"/>
      <c r="E32" s="26"/>
      <c r="F32" s="27" t="n">
        <v>92</v>
      </c>
      <c r="G32" s="27" t="n">
        <v>150</v>
      </c>
      <c r="H32" s="27" t="n">
        <v>153</v>
      </c>
      <c r="I32" s="27" t="n">
        <v>151</v>
      </c>
      <c r="J32" s="27" t="n">
        <v>182</v>
      </c>
      <c r="K32" s="27" t="n">
        <v>245</v>
      </c>
      <c r="L32" s="187"/>
      <c r="M32" s="6"/>
      <c r="N32" s="187"/>
      <c r="O32" s="187"/>
      <c r="P32" s="6"/>
    </row>
    <row r="33" customFormat="false" ht="13.5" hidden="false" customHeight="true" outlineLevel="0" collapsed="false">
      <c r="A33" s="79" t="s">
        <v>438</v>
      </c>
      <c r="B33" s="27" t="n">
        <v>449</v>
      </c>
      <c r="C33" s="27" t="n">
        <v>441</v>
      </c>
      <c r="D33" s="83"/>
      <c r="E33" s="83"/>
      <c r="F33" s="83"/>
      <c r="G33" s="83"/>
      <c r="H33" s="83"/>
      <c r="I33" s="83"/>
      <c r="J33" s="83"/>
      <c r="K33" s="83"/>
      <c r="L33" s="187"/>
      <c r="M33" s="6"/>
      <c r="N33" s="187"/>
      <c r="O33" s="187"/>
      <c r="P33" s="6"/>
    </row>
    <row r="34" customFormat="false" ht="13.5" hidden="false" customHeight="true" outlineLevel="0" collapsed="false">
      <c r="A34" s="64" t="s">
        <v>439</v>
      </c>
      <c r="B34" s="26"/>
      <c r="C34" s="26"/>
      <c r="D34" s="26"/>
      <c r="E34" s="26"/>
      <c r="F34" s="26"/>
      <c r="G34" s="26"/>
      <c r="H34" s="26"/>
      <c r="I34" s="27" t="n">
        <v>58</v>
      </c>
      <c r="J34" s="27" t="n">
        <v>47</v>
      </c>
      <c r="K34" s="28"/>
      <c r="L34" s="187"/>
      <c r="M34" s="6"/>
      <c r="N34" s="187"/>
      <c r="O34" s="187"/>
      <c r="P34" s="6"/>
    </row>
    <row r="35" customFormat="false" ht="13.5" hidden="false" customHeight="true" outlineLevel="0" collapsed="false">
      <c r="A35" s="37" t="s">
        <v>57</v>
      </c>
      <c r="B35" s="32" t="n">
        <v>912</v>
      </c>
      <c r="C35" s="32" t="n">
        <v>896</v>
      </c>
      <c r="D35" s="144" t="n">
        <v>445</v>
      </c>
      <c r="E35" s="189" t="n">
        <v>505</v>
      </c>
      <c r="F35" s="32" t="n">
        <f aca="false">SUM(F31:F33)</f>
        <v>555</v>
      </c>
      <c r="G35" s="32" t="n">
        <f aca="false">SUM(G31:G33)</f>
        <v>655</v>
      </c>
      <c r="H35" s="32" t="n">
        <f aca="false">SUM(H31:H33)</f>
        <v>717</v>
      </c>
      <c r="I35" s="32" t="n">
        <f aca="false">SUM(I31:I34)</f>
        <v>718</v>
      </c>
      <c r="J35" s="32" t="n">
        <f aca="false">SUM(J31:J34)</f>
        <v>744</v>
      </c>
      <c r="K35" s="32" t="n">
        <f aca="false">SUM(K31:K34)</f>
        <v>742</v>
      </c>
      <c r="L35" s="187"/>
      <c r="M35" s="6"/>
      <c r="N35" s="187"/>
      <c r="O35" s="187"/>
      <c r="P35" s="6"/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10">
    <mergeCell ref="A13:K13"/>
    <mergeCell ref="B14:E14"/>
    <mergeCell ref="A15:A24"/>
    <mergeCell ref="B15:D16"/>
    <mergeCell ref="B17:D18"/>
    <mergeCell ref="B19:D20"/>
    <mergeCell ref="B21:D22"/>
    <mergeCell ref="B23:D24"/>
    <mergeCell ref="A29:K29"/>
    <mergeCell ref="D33:K33"/>
  </mergeCells>
  <hyperlinks>
    <hyperlink ref="A5" r:id="rId1" display="www.lsgobetti.torino.it"/>
    <hyperlink ref="A7" r:id="rId2" display="segreteria@liceogobet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1" activeCellId="1" sqref="J29 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4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4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4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65" t="s">
        <v>44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4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4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43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134</v>
      </c>
      <c r="B15" s="19" t="s">
        <v>162</v>
      </c>
      <c r="C15" s="19"/>
      <c r="D15" s="19"/>
      <c r="E15" s="58" t="s">
        <v>22</v>
      </c>
      <c r="F15" s="27" t="n">
        <v>154</v>
      </c>
      <c r="G15" s="26"/>
      <c r="H15" s="40"/>
      <c r="I15" s="40"/>
      <c r="J15" s="59"/>
      <c r="K15" s="24" t="n">
        <f aca="false">SUM(F15:J15)</f>
        <v>154</v>
      </c>
    </row>
    <row r="16" customFormat="false" ht="15" hidden="false" customHeight="true" outlineLevel="0" collapsed="false">
      <c r="A16" s="19"/>
      <c r="B16" s="19"/>
      <c r="C16" s="19"/>
      <c r="D16" s="19"/>
      <c r="E16" s="58" t="s">
        <v>23</v>
      </c>
      <c r="F16" s="27" t="n">
        <v>8</v>
      </c>
      <c r="G16" s="26"/>
      <c r="H16" s="40"/>
      <c r="I16" s="40"/>
      <c r="J16" s="59"/>
      <c r="K16" s="24" t="n">
        <f aca="false">SUM(F16:J16)</f>
        <v>8</v>
      </c>
    </row>
    <row r="17" customFormat="false" ht="15" hidden="false" customHeight="true" outlineLevel="0" collapsed="false">
      <c r="A17" s="19"/>
      <c r="B17" s="18" t="s">
        <v>136</v>
      </c>
      <c r="C17" s="18"/>
      <c r="D17" s="18"/>
      <c r="E17" s="17" t="s">
        <v>22</v>
      </c>
      <c r="F17" s="26"/>
      <c r="G17" s="27" t="n">
        <v>128</v>
      </c>
      <c r="H17" s="40"/>
      <c r="I17" s="40"/>
      <c r="J17" s="59"/>
      <c r="K17" s="24" t="n">
        <f aca="false">SUM(F17:J17)</f>
        <v>128</v>
      </c>
    </row>
    <row r="18" customFormat="false" ht="15" hidden="false" customHeight="true" outlineLevel="0" collapsed="false">
      <c r="A18" s="19"/>
      <c r="B18" s="18"/>
      <c r="C18" s="18"/>
      <c r="D18" s="18"/>
      <c r="E18" s="17" t="s">
        <v>23</v>
      </c>
      <c r="F18" s="26"/>
      <c r="G18" s="27" t="n">
        <v>6</v>
      </c>
      <c r="H18" s="40"/>
      <c r="I18" s="40"/>
      <c r="J18" s="59"/>
      <c r="K18" s="24" t="n">
        <f aca="false">SUM(F18:J18)</f>
        <v>6</v>
      </c>
    </row>
    <row r="19" customFormat="false" ht="15" hidden="false" customHeight="true" outlineLevel="0" collapsed="false">
      <c r="A19" s="19"/>
      <c r="B19" s="18" t="s">
        <v>446</v>
      </c>
      <c r="C19" s="18"/>
      <c r="D19" s="18"/>
      <c r="E19" s="16" t="s">
        <v>22</v>
      </c>
      <c r="F19" s="26"/>
      <c r="G19" s="26"/>
      <c r="H19" s="27" t="n">
        <v>105</v>
      </c>
      <c r="I19" s="61"/>
      <c r="J19" s="44"/>
      <c r="K19" s="24" t="n">
        <f aca="false">SUM(F19:J19)</f>
        <v>105</v>
      </c>
    </row>
    <row r="20" customFormat="false" ht="15" hidden="false" customHeight="true" outlineLevel="0" collapsed="false">
      <c r="A20" s="19"/>
      <c r="B20" s="18"/>
      <c r="C20" s="18"/>
      <c r="D20" s="18"/>
      <c r="E20" s="16" t="s">
        <v>23</v>
      </c>
      <c r="F20" s="26"/>
      <c r="G20" s="26"/>
      <c r="H20" s="27" t="n">
        <v>6</v>
      </c>
      <c r="I20" s="49"/>
      <c r="J20" s="50"/>
      <c r="K20" s="24" t="n">
        <f aca="false">SUM(F20:J20)</f>
        <v>6</v>
      </c>
    </row>
    <row r="21" customFormat="false" ht="15" hidden="false" customHeight="true" outlineLevel="0" collapsed="false">
      <c r="A21" s="19"/>
      <c r="B21" s="18" t="s">
        <v>447</v>
      </c>
      <c r="C21" s="18"/>
      <c r="D21" s="18"/>
      <c r="E21" s="17" t="s">
        <v>22</v>
      </c>
      <c r="F21" s="61"/>
      <c r="G21" s="61"/>
      <c r="H21" s="44"/>
      <c r="I21" s="50" t="n">
        <v>89</v>
      </c>
      <c r="J21" s="50" t="n">
        <v>66</v>
      </c>
      <c r="K21" s="24" t="n">
        <f aca="false">SUM(F21:J21)</f>
        <v>155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49"/>
      <c r="G22" s="49"/>
      <c r="H22" s="50"/>
      <c r="I22" s="50" t="n">
        <v>4</v>
      </c>
      <c r="J22" s="50" t="n">
        <v>4</v>
      </c>
      <c r="K22" s="24" t="n">
        <f aca="false">SUM(F22:J22)</f>
        <v>8</v>
      </c>
    </row>
    <row r="23" customFormat="false" ht="15" hidden="false" customHeight="true" outlineLevel="0" collapsed="false">
      <c r="A23" s="190" t="s">
        <v>66</v>
      </c>
      <c r="B23" s="19" t="s">
        <v>448</v>
      </c>
      <c r="C23" s="19"/>
      <c r="D23" s="19"/>
      <c r="E23" s="17" t="s">
        <v>22</v>
      </c>
      <c r="F23" s="191" t="n">
        <v>73</v>
      </c>
      <c r="G23" s="26"/>
      <c r="H23" s="26"/>
      <c r="I23" s="61"/>
      <c r="J23" s="44"/>
      <c r="K23" s="24" t="n">
        <f aca="false">SUM(F23:J23)</f>
        <v>73</v>
      </c>
    </row>
    <row r="24" customFormat="false" ht="15" hidden="false" customHeight="true" outlineLevel="0" collapsed="false">
      <c r="A24" s="190"/>
      <c r="B24" s="19"/>
      <c r="C24" s="19"/>
      <c r="D24" s="19"/>
      <c r="E24" s="17" t="s">
        <v>23</v>
      </c>
      <c r="F24" s="191" t="n">
        <v>3</v>
      </c>
      <c r="G24" s="26"/>
      <c r="H24" s="26"/>
      <c r="I24" s="26"/>
      <c r="J24" s="26"/>
      <c r="K24" s="29" t="n">
        <f aca="false">SUM(F24:J24)</f>
        <v>3</v>
      </c>
    </row>
    <row r="25" customFormat="false" ht="15" hidden="false" customHeight="true" outlineLevel="0" collapsed="false">
      <c r="A25" s="190"/>
      <c r="B25" s="18" t="s">
        <v>139</v>
      </c>
      <c r="C25" s="18"/>
      <c r="D25" s="18"/>
      <c r="E25" s="17" t="s">
        <v>22</v>
      </c>
      <c r="F25" s="26"/>
      <c r="G25" s="27" t="n">
        <v>64</v>
      </c>
      <c r="H25" s="26"/>
      <c r="I25" s="26"/>
      <c r="J25" s="26"/>
      <c r="K25" s="29" t="n">
        <f aca="false">SUM(F25:J25)</f>
        <v>64</v>
      </c>
    </row>
    <row r="26" customFormat="false" ht="15" hidden="false" customHeight="true" outlineLevel="0" collapsed="false">
      <c r="A26" s="190"/>
      <c r="B26" s="18"/>
      <c r="C26" s="18"/>
      <c r="D26" s="18"/>
      <c r="E26" s="17" t="s">
        <v>23</v>
      </c>
      <c r="F26" s="26"/>
      <c r="G26" s="27" t="n">
        <v>3</v>
      </c>
      <c r="H26" s="26"/>
      <c r="I26" s="26"/>
      <c r="J26" s="26"/>
      <c r="K26" s="29" t="n">
        <f aca="false">SUM(F26:J26)</f>
        <v>3</v>
      </c>
    </row>
    <row r="27" customFormat="false" ht="15" hidden="false" customHeight="true" outlineLevel="0" collapsed="false">
      <c r="A27" s="190"/>
      <c r="B27" s="18" t="s">
        <v>449</v>
      </c>
      <c r="C27" s="18"/>
      <c r="D27" s="18"/>
      <c r="E27" s="17" t="s">
        <v>22</v>
      </c>
      <c r="F27" s="26"/>
      <c r="G27" s="26"/>
      <c r="H27" s="45" t="n">
        <v>64</v>
      </c>
      <c r="I27" s="43" t="n">
        <v>25</v>
      </c>
      <c r="J27" s="26"/>
      <c r="K27" s="29" t="n">
        <f aca="false">SUM(F27:J27)</f>
        <v>89</v>
      </c>
    </row>
    <row r="28" customFormat="false" ht="15" hidden="false" customHeight="true" outlineLevel="0" collapsed="false">
      <c r="A28" s="190"/>
      <c r="B28" s="18"/>
      <c r="C28" s="18"/>
      <c r="D28" s="18"/>
      <c r="E28" s="17" t="s">
        <v>23</v>
      </c>
      <c r="F28" s="26"/>
      <c r="G28" s="26"/>
      <c r="H28" s="27" t="n">
        <v>3</v>
      </c>
      <c r="I28" s="43" t="n">
        <v>1</v>
      </c>
      <c r="J28" s="26"/>
      <c r="K28" s="29" t="n">
        <f aca="false">SUM(F28:J28)</f>
        <v>4</v>
      </c>
    </row>
    <row r="29" customFormat="false" ht="15" hidden="false" customHeight="true" outlineLevel="0" collapsed="false">
      <c r="A29" s="190"/>
      <c r="B29" s="18" t="s">
        <v>450</v>
      </c>
      <c r="C29" s="18"/>
      <c r="D29" s="18"/>
      <c r="E29" s="17" t="s">
        <v>22</v>
      </c>
      <c r="F29" s="26"/>
      <c r="G29" s="26"/>
      <c r="H29" s="26"/>
      <c r="I29" s="27" t="n">
        <v>15</v>
      </c>
      <c r="J29" s="27" t="n">
        <v>31</v>
      </c>
      <c r="K29" s="29" t="n">
        <f aca="false">SUM(F29:J29)</f>
        <v>46</v>
      </c>
    </row>
    <row r="30" customFormat="false" ht="15" hidden="false" customHeight="true" outlineLevel="0" collapsed="false">
      <c r="A30" s="190"/>
      <c r="B30" s="18"/>
      <c r="C30" s="18"/>
      <c r="D30" s="18"/>
      <c r="E30" s="17" t="s">
        <v>23</v>
      </c>
      <c r="F30" s="26"/>
      <c r="G30" s="26"/>
      <c r="H30" s="26"/>
      <c r="I30" s="27" t="n">
        <v>1</v>
      </c>
      <c r="J30" s="27" t="n">
        <v>2</v>
      </c>
      <c r="K30" s="29" t="n">
        <f aca="false">SUM(F30:J30)</f>
        <v>3</v>
      </c>
    </row>
    <row r="31" customFormat="false" ht="15" hidden="false" customHeight="true" outlineLevel="0" collapsed="false">
      <c r="A31" s="190"/>
      <c r="B31" s="18" t="s">
        <v>451</v>
      </c>
      <c r="C31" s="18"/>
      <c r="D31" s="18"/>
      <c r="E31" s="17" t="s">
        <v>22</v>
      </c>
      <c r="F31" s="61"/>
      <c r="G31" s="61"/>
      <c r="H31" s="26"/>
      <c r="I31" s="27" t="n">
        <v>11</v>
      </c>
      <c r="J31" s="27" t="n">
        <v>13</v>
      </c>
      <c r="K31" s="24" t="n">
        <f aca="false">SUM(F31:J31)</f>
        <v>24</v>
      </c>
    </row>
    <row r="32" customFormat="false" ht="15" hidden="false" customHeight="true" outlineLevel="0" collapsed="false">
      <c r="A32" s="190"/>
      <c r="B32" s="18"/>
      <c r="C32" s="18"/>
      <c r="D32" s="18"/>
      <c r="E32" s="17" t="s">
        <v>23</v>
      </c>
      <c r="F32" s="86"/>
      <c r="G32" s="49"/>
      <c r="H32" s="49"/>
      <c r="I32" s="27" t="n">
        <v>0</v>
      </c>
      <c r="J32" s="27" t="n">
        <v>1</v>
      </c>
      <c r="K32" s="24" t="n">
        <f aca="false">SUM(F32:J32)</f>
        <v>1</v>
      </c>
    </row>
    <row r="33" customFormat="false" ht="15" hidden="false" customHeight="true" outlineLevel="0" collapsed="false">
      <c r="A33" s="192" t="s">
        <v>77</v>
      </c>
      <c r="B33" s="60" t="s">
        <v>452</v>
      </c>
      <c r="C33" s="60"/>
      <c r="D33" s="60"/>
      <c r="E33" s="16" t="s">
        <v>22</v>
      </c>
      <c r="F33" s="26"/>
      <c r="G33" s="26"/>
      <c r="H33" s="28" t="n">
        <v>31</v>
      </c>
      <c r="I33" s="27" t="n">
        <v>22</v>
      </c>
      <c r="J33" s="50" t="n">
        <v>15</v>
      </c>
      <c r="K33" s="24" t="n">
        <f aca="false">SUM(F33:J33)</f>
        <v>68</v>
      </c>
    </row>
    <row r="34" customFormat="false" ht="15" hidden="false" customHeight="true" outlineLevel="0" collapsed="false">
      <c r="A34" s="192"/>
      <c r="B34" s="60"/>
      <c r="C34" s="60"/>
      <c r="D34" s="60"/>
      <c r="E34" s="16" t="s">
        <v>23</v>
      </c>
      <c r="F34" s="26"/>
      <c r="G34" s="26"/>
      <c r="H34" s="27" t="n">
        <v>1</v>
      </c>
      <c r="I34" s="27" t="n">
        <v>1</v>
      </c>
      <c r="J34" s="50" t="n">
        <v>1</v>
      </c>
      <c r="K34" s="24" t="n">
        <f aca="false">SUM(F34:J34)</f>
        <v>3</v>
      </c>
    </row>
    <row r="35" customFormat="false" ht="15" hidden="false" customHeight="true" outlineLevel="0" collapsed="false">
      <c r="A35" s="51"/>
      <c r="B35" s="52" t="s">
        <v>25</v>
      </c>
      <c r="C35" s="52"/>
      <c r="D35" s="52"/>
      <c r="E35" s="31" t="s">
        <v>22</v>
      </c>
      <c r="F35" s="29" t="n">
        <f aca="false">F15+F17+F19+F21+F23+F25+F27+F29+F31+F33</f>
        <v>227</v>
      </c>
      <c r="G35" s="29" t="n">
        <f aca="false">G15+G17+G19+G21+G23+G25+G27+G29+G31+G33</f>
        <v>192</v>
      </c>
      <c r="H35" s="29" t="n">
        <f aca="false">H15+H17+H19+H21+H23+H25+H27+H29+H31+H33</f>
        <v>200</v>
      </c>
      <c r="I35" s="29" t="n">
        <f aca="false">I15+I17+I19+I21+I23+I25+I27+I29+I31+I33</f>
        <v>162</v>
      </c>
      <c r="J35" s="29" t="n">
        <f aca="false">J15+J17+J19+J21+J23+J25+J27+J29+J31+J33</f>
        <v>125</v>
      </c>
      <c r="K35" s="24" t="n">
        <f aca="false">SUM(F35:J35)</f>
        <v>906</v>
      </c>
    </row>
    <row r="36" customFormat="false" ht="15" hidden="false" customHeight="true" outlineLevel="0" collapsed="false">
      <c r="A36" s="53"/>
      <c r="B36" s="52"/>
      <c r="C36" s="52"/>
      <c r="D36" s="52"/>
      <c r="E36" s="33" t="s">
        <v>23</v>
      </c>
      <c r="F36" s="29" t="n">
        <f aca="false">F16+F18+F20+F22+F24+F26+F28+F30+F32+F34</f>
        <v>11</v>
      </c>
      <c r="G36" s="29" t="n">
        <f aca="false">G16+G18+G20+G22+G24+G26+G28+G30+G32+G34</f>
        <v>9</v>
      </c>
      <c r="H36" s="29" t="n">
        <f aca="false">H16+H18+H20+H22+H24+H26+H28+H30+H32+H34</f>
        <v>10</v>
      </c>
      <c r="I36" s="29" t="n">
        <f aca="false">I16+I18+I20+I22+I24+I26+I28+I30+I32+I34</f>
        <v>7</v>
      </c>
      <c r="J36" s="29" t="n">
        <f aca="false">J16+J18+J20+J22+J24+J26+J28+J30+J32+J34</f>
        <v>8</v>
      </c>
      <c r="K36" s="24" t="n">
        <f aca="false">SUM(F36:J36)</f>
        <v>45</v>
      </c>
    </row>
    <row r="37" customFormat="false" ht="12.75" hidden="false" customHeight="true" outlineLevel="0" collapsed="false">
      <c r="A37" s="34" t="s">
        <v>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 t="s">
        <v>45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 t="s">
        <v>45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35" t="s">
        <v>27</v>
      </c>
      <c r="B42" s="36" t="s">
        <v>28</v>
      </c>
      <c r="C42" s="36" t="s">
        <v>29</v>
      </c>
      <c r="D42" s="36" t="s">
        <v>30</v>
      </c>
      <c r="E42" s="36" t="s">
        <v>31</v>
      </c>
      <c r="F42" s="36" t="s">
        <v>32</v>
      </c>
      <c r="G42" s="36" t="s">
        <v>33</v>
      </c>
      <c r="H42" s="36" t="s">
        <v>34</v>
      </c>
      <c r="I42" s="36" t="s">
        <v>35</v>
      </c>
      <c r="J42" s="36" t="s">
        <v>36</v>
      </c>
      <c r="K42" s="36" t="s">
        <v>37</v>
      </c>
    </row>
    <row r="43" customFormat="false" ht="12.75" hidden="false" customHeight="false" outlineLevel="0" collapsed="false">
      <c r="A43" s="54" t="s">
        <v>82</v>
      </c>
      <c r="B43" s="50" t="n">
        <v>470</v>
      </c>
      <c r="C43" s="50" t="n">
        <v>480</v>
      </c>
      <c r="D43" s="50" t="n">
        <v>431</v>
      </c>
      <c r="E43" s="50" t="n">
        <v>444</v>
      </c>
      <c r="F43" s="50" t="n">
        <v>465</v>
      </c>
      <c r="G43" s="50" t="n">
        <v>480</v>
      </c>
      <c r="H43" s="50" t="n">
        <v>506</v>
      </c>
      <c r="I43" s="50" t="n">
        <v>543</v>
      </c>
      <c r="J43" s="50" t="n">
        <v>531</v>
      </c>
      <c r="K43" s="50" t="n">
        <v>542</v>
      </c>
    </row>
    <row r="44" customFormat="false" ht="12.75" hidden="false" customHeight="false" outlineLevel="0" collapsed="false">
      <c r="A44" s="54" t="s">
        <v>83</v>
      </c>
      <c r="B44" s="50" t="n">
        <v>64</v>
      </c>
      <c r="C44" s="50" t="n">
        <v>67</v>
      </c>
      <c r="D44" s="50" t="n">
        <v>57</v>
      </c>
      <c r="E44" s="50" t="n">
        <v>60</v>
      </c>
      <c r="F44" s="50" t="n">
        <v>69</v>
      </c>
      <c r="G44" s="50" t="n">
        <v>25</v>
      </c>
      <c r="H44" s="50" t="n">
        <v>35</v>
      </c>
      <c r="I44" s="50" t="n">
        <v>33</v>
      </c>
      <c r="J44" s="50" t="n">
        <v>14</v>
      </c>
      <c r="K44" s="50"/>
    </row>
    <row r="45" customFormat="false" ht="12.75" hidden="false" customHeight="false" outlineLevel="0" collapsed="false">
      <c r="A45" s="54" t="s">
        <v>455</v>
      </c>
      <c r="B45" s="27"/>
      <c r="C45" s="27"/>
      <c r="D45" s="27"/>
      <c r="E45" s="27"/>
      <c r="F45" s="27"/>
      <c r="G45" s="27"/>
      <c r="H45" s="27"/>
      <c r="I45" s="27"/>
      <c r="J45" s="27"/>
      <c r="K45" s="50" t="n">
        <v>296</v>
      </c>
    </row>
    <row r="46" customFormat="false" ht="12.75" hidden="false" customHeight="false" outlineLevel="0" collapsed="false">
      <c r="A46" s="54" t="s">
        <v>456</v>
      </c>
      <c r="B46" s="27"/>
      <c r="C46" s="27"/>
      <c r="D46" s="27"/>
      <c r="E46" s="27"/>
      <c r="F46" s="27"/>
      <c r="G46" s="27"/>
      <c r="H46" s="27"/>
      <c r="I46" s="27"/>
      <c r="J46" s="27"/>
      <c r="K46" s="50" t="n">
        <v>68</v>
      </c>
    </row>
    <row r="47" customFormat="false" ht="12.75" hidden="false" customHeight="false" outlineLevel="0" collapsed="false">
      <c r="A47" s="37" t="s">
        <v>57</v>
      </c>
      <c r="B47" s="24" t="n">
        <v>534</v>
      </c>
      <c r="C47" s="24" t="n">
        <v>547</v>
      </c>
      <c r="D47" s="24" t="n">
        <v>488</v>
      </c>
      <c r="E47" s="24" t="n">
        <f aca="false">SUM(E43:E44)</f>
        <v>504</v>
      </c>
      <c r="F47" s="24" t="n">
        <f aca="false">SUM(F43:F44)</f>
        <v>534</v>
      </c>
      <c r="G47" s="24" t="n">
        <f aca="false">SUM(G43:G44)</f>
        <v>505</v>
      </c>
      <c r="H47" s="24" t="n">
        <f aca="false">SUM(H43:H44)</f>
        <v>541</v>
      </c>
      <c r="I47" s="24" t="n">
        <f aca="false">SUM(I43:I44)</f>
        <v>576</v>
      </c>
      <c r="J47" s="24" t="n">
        <f aca="false">SUM(J43:J44)</f>
        <v>545</v>
      </c>
      <c r="K47" s="24" t="n">
        <f aca="false">SUM(K43:K46)</f>
        <v>906</v>
      </c>
    </row>
    <row r="48" customFormat="false" ht="12.75" hidden="false" customHeight="true" outlineLevel="0" collapsed="false">
      <c r="A48" s="34" t="s">
        <v>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</sheetData>
  <mergeCells count="18">
    <mergeCell ref="A13:K13"/>
    <mergeCell ref="B14:E14"/>
    <mergeCell ref="A15:A22"/>
    <mergeCell ref="B15:D16"/>
    <mergeCell ref="B17:D18"/>
    <mergeCell ref="B19:D20"/>
    <mergeCell ref="B21:D22"/>
    <mergeCell ref="A23:A32"/>
    <mergeCell ref="B23:D24"/>
    <mergeCell ref="B25:D26"/>
    <mergeCell ref="B27:D28"/>
    <mergeCell ref="B29:D30"/>
    <mergeCell ref="B31:D32"/>
    <mergeCell ref="A33:A34"/>
    <mergeCell ref="B33:D34"/>
    <mergeCell ref="B35:D36"/>
    <mergeCell ref="A41:K41"/>
    <mergeCell ref="B45:J46"/>
  </mergeCells>
  <hyperlinks>
    <hyperlink ref="A5" r:id="rId1" display="www.gobettimarches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9" activeCellId="1" sqref="G21 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5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5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5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6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6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6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6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9" t="s">
        <v>66</v>
      </c>
      <c r="B15" s="19" t="s">
        <v>67</v>
      </c>
      <c r="C15" s="19"/>
      <c r="D15" s="19"/>
      <c r="E15" s="20" t="s">
        <v>22</v>
      </c>
      <c r="F15" s="21" t="n">
        <v>59</v>
      </c>
      <c r="G15" s="22"/>
      <c r="H15" s="40"/>
      <c r="I15" s="40"/>
      <c r="J15" s="40"/>
      <c r="K15" s="29" t="n">
        <f aca="false">SUM(F15:J15)</f>
        <v>59</v>
      </c>
    </row>
    <row r="16" customFormat="false" ht="15" hidden="false" customHeight="true" outlineLevel="0" collapsed="false">
      <c r="A16" s="19"/>
      <c r="B16" s="19"/>
      <c r="C16" s="19"/>
      <c r="D16" s="19"/>
      <c r="E16" s="20" t="s">
        <v>23</v>
      </c>
      <c r="F16" s="21" t="n">
        <v>2</v>
      </c>
      <c r="G16" s="22"/>
      <c r="H16" s="40"/>
      <c r="I16" s="40"/>
      <c r="J16" s="40"/>
      <c r="K16" s="29" t="n">
        <f aca="false">SUM(F16:J16)</f>
        <v>2</v>
      </c>
    </row>
    <row r="17" customFormat="false" ht="15" hidden="false" customHeight="true" outlineLevel="0" collapsed="false">
      <c r="A17" s="19"/>
      <c r="B17" s="19" t="s">
        <v>68</v>
      </c>
      <c r="C17" s="19"/>
      <c r="D17" s="19"/>
      <c r="E17" s="20" t="s">
        <v>22</v>
      </c>
      <c r="F17" s="21" t="n">
        <v>112</v>
      </c>
      <c r="G17" s="22"/>
      <c r="H17" s="40"/>
      <c r="I17" s="40"/>
      <c r="J17" s="40"/>
      <c r="K17" s="29" t="n">
        <f aca="false">SUM(F17:J17)</f>
        <v>112</v>
      </c>
    </row>
    <row r="18" customFormat="false" ht="15" hidden="false" customHeight="true" outlineLevel="0" collapsed="false">
      <c r="A18" s="19"/>
      <c r="B18" s="19"/>
      <c r="C18" s="19"/>
      <c r="D18" s="19"/>
      <c r="E18" s="20" t="s">
        <v>23</v>
      </c>
      <c r="F18" s="21" t="n">
        <v>4</v>
      </c>
      <c r="G18" s="22"/>
      <c r="H18" s="40"/>
      <c r="I18" s="40"/>
      <c r="J18" s="40"/>
      <c r="K18" s="29" t="n">
        <f aca="false">SUM(F18:J18)</f>
        <v>4</v>
      </c>
    </row>
    <row r="19" customFormat="false" ht="15" hidden="false" customHeight="true" outlineLevel="0" collapsed="false">
      <c r="A19" s="19"/>
      <c r="B19" s="19" t="s">
        <v>464</v>
      </c>
      <c r="C19" s="19"/>
      <c r="D19" s="19"/>
      <c r="E19" s="20" t="s">
        <v>22</v>
      </c>
      <c r="F19" s="21" t="n">
        <v>118</v>
      </c>
      <c r="G19" s="22"/>
      <c r="H19" s="40"/>
      <c r="I19" s="40"/>
      <c r="J19" s="40"/>
      <c r="K19" s="29" t="n">
        <f aca="false">SUM(F19:J19)</f>
        <v>118</v>
      </c>
    </row>
    <row r="20" customFormat="false" ht="15" hidden="false" customHeight="true" outlineLevel="0" collapsed="false">
      <c r="A20" s="19"/>
      <c r="B20" s="19"/>
      <c r="C20" s="19"/>
      <c r="D20" s="19"/>
      <c r="E20" s="15" t="s">
        <v>23</v>
      </c>
      <c r="F20" s="21" t="n">
        <v>4</v>
      </c>
      <c r="G20" s="22"/>
      <c r="H20" s="40"/>
      <c r="I20" s="40"/>
      <c r="J20" s="40"/>
      <c r="K20" s="29" t="n">
        <f aca="false">SUM(F20:J20)</f>
        <v>4</v>
      </c>
    </row>
    <row r="21" customFormat="false" ht="14.25" hidden="false" customHeight="true" outlineLevel="0" collapsed="false">
      <c r="A21" s="19"/>
      <c r="B21" s="60" t="s">
        <v>157</v>
      </c>
      <c r="C21" s="60"/>
      <c r="D21" s="60"/>
      <c r="E21" s="16" t="s">
        <v>22</v>
      </c>
      <c r="F21" s="26"/>
      <c r="G21" s="27" t="n">
        <v>156</v>
      </c>
      <c r="H21" s="61"/>
      <c r="I21" s="61"/>
      <c r="J21" s="61"/>
      <c r="K21" s="29" t="n">
        <f aca="false">SUM(F21:J21)</f>
        <v>156</v>
      </c>
    </row>
    <row r="22" customFormat="false" ht="14.25" hidden="false" customHeight="true" outlineLevel="0" collapsed="false">
      <c r="A22" s="19"/>
      <c r="B22" s="60"/>
      <c r="C22" s="60"/>
      <c r="D22" s="60"/>
      <c r="E22" s="16" t="s">
        <v>23</v>
      </c>
      <c r="F22" s="26"/>
      <c r="G22" s="27" t="n">
        <v>7</v>
      </c>
      <c r="H22" s="49"/>
      <c r="I22" s="49"/>
      <c r="J22" s="49"/>
      <c r="K22" s="29" t="n">
        <f aca="false">SUM(F22:J22)</f>
        <v>7</v>
      </c>
    </row>
    <row r="23" customFormat="false" ht="14.25" hidden="false" customHeight="true" outlineLevel="0" collapsed="false">
      <c r="A23" s="19"/>
      <c r="B23" s="18" t="s">
        <v>465</v>
      </c>
      <c r="C23" s="18"/>
      <c r="D23" s="18"/>
      <c r="E23" s="68" t="s">
        <v>22</v>
      </c>
      <c r="F23" s="61"/>
      <c r="G23" s="61"/>
      <c r="H23" s="27" t="n">
        <v>60</v>
      </c>
      <c r="I23" s="27" t="n">
        <v>47</v>
      </c>
      <c r="J23" s="27" t="n">
        <v>41</v>
      </c>
      <c r="K23" s="29" t="n">
        <f aca="false">SUM(F23:J23)</f>
        <v>148</v>
      </c>
    </row>
    <row r="24" customFormat="false" ht="14.25" hidden="false" customHeight="true" outlineLevel="0" collapsed="false">
      <c r="A24" s="19"/>
      <c r="B24" s="18"/>
      <c r="C24" s="18"/>
      <c r="D24" s="18"/>
      <c r="E24" s="16" t="s">
        <v>23</v>
      </c>
      <c r="F24" s="61"/>
      <c r="G24" s="61"/>
      <c r="H24" s="27" t="n">
        <v>2</v>
      </c>
      <c r="I24" s="27" t="n">
        <v>2</v>
      </c>
      <c r="J24" s="27" t="n">
        <v>2</v>
      </c>
      <c r="K24" s="29" t="n">
        <f aca="false">SUM(F24:J24)</f>
        <v>6</v>
      </c>
    </row>
    <row r="25" customFormat="false" ht="14.25" hidden="false" customHeight="true" outlineLevel="0" collapsed="false">
      <c r="A25" s="19"/>
      <c r="B25" s="18" t="s">
        <v>71</v>
      </c>
      <c r="C25" s="18"/>
      <c r="D25" s="18"/>
      <c r="E25" s="16" t="s">
        <v>22</v>
      </c>
      <c r="F25" s="61"/>
      <c r="G25" s="61"/>
      <c r="H25" s="27" t="n">
        <v>46</v>
      </c>
      <c r="I25" s="27" t="n">
        <v>22</v>
      </c>
      <c r="J25" s="27" t="n">
        <v>35</v>
      </c>
      <c r="K25" s="29" t="n">
        <f aca="false">SUM(F25:J25)</f>
        <v>103</v>
      </c>
    </row>
    <row r="26" customFormat="false" ht="14.25" hidden="false" customHeight="true" outlineLevel="0" collapsed="false">
      <c r="A26" s="19"/>
      <c r="B26" s="18"/>
      <c r="C26" s="18"/>
      <c r="D26" s="18"/>
      <c r="E26" s="16" t="s">
        <v>23</v>
      </c>
      <c r="F26" s="26"/>
      <c r="G26" s="26"/>
      <c r="H26" s="27" t="n">
        <v>2</v>
      </c>
      <c r="I26" s="27" t="n">
        <v>1</v>
      </c>
      <c r="J26" s="27" t="n">
        <v>2</v>
      </c>
      <c r="K26" s="29" t="n">
        <f aca="false">SUM(F26:J26)</f>
        <v>5</v>
      </c>
    </row>
    <row r="27" customFormat="false" ht="14.25" hidden="false" customHeight="true" outlineLevel="0" collapsed="false">
      <c r="A27" s="19"/>
      <c r="B27" s="18" t="s">
        <v>466</v>
      </c>
      <c r="C27" s="18"/>
      <c r="D27" s="18"/>
      <c r="E27" s="16" t="s">
        <v>22</v>
      </c>
      <c r="F27" s="26"/>
      <c r="G27" s="26"/>
      <c r="H27" s="27" t="n">
        <v>52</v>
      </c>
      <c r="I27" s="27" t="n">
        <v>46</v>
      </c>
      <c r="J27" s="27" t="n">
        <v>30</v>
      </c>
      <c r="K27" s="29" t="n">
        <f aca="false">SUM(F27:J27)</f>
        <v>128</v>
      </c>
    </row>
    <row r="28" customFormat="false" ht="14.25" hidden="false" customHeight="true" outlineLevel="0" collapsed="false">
      <c r="A28" s="19"/>
      <c r="B28" s="18"/>
      <c r="C28" s="18"/>
      <c r="D28" s="18"/>
      <c r="E28" s="46" t="s">
        <v>23</v>
      </c>
      <c r="F28" s="26"/>
      <c r="G28" s="26"/>
      <c r="H28" s="27" t="n">
        <v>2</v>
      </c>
      <c r="I28" s="27" t="n">
        <v>2</v>
      </c>
      <c r="J28" s="27" t="n">
        <v>2</v>
      </c>
      <c r="K28" s="29" t="n">
        <f aca="false">SUM(F28:J28)</f>
        <v>6</v>
      </c>
    </row>
    <row r="29" customFormat="false" ht="14.25" hidden="false" customHeight="true" outlineLevel="0" collapsed="false">
      <c r="A29" s="19"/>
      <c r="B29" s="60" t="s">
        <v>467</v>
      </c>
      <c r="C29" s="60"/>
      <c r="D29" s="60"/>
      <c r="E29" s="16" t="s">
        <v>22</v>
      </c>
      <c r="F29" s="26"/>
      <c r="G29" s="27" t="n">
        <v>61</v>
      </c>
      <c r="H29" s="84" t="n">
        <v>75</v>
      </c>
      <c r="I29" s="27" t="n">
        <v>39</v>
      </c>
      <c r="J29" s="27" t="n">
        <v>33</v>
      </c>
      <c r="K29" s="29" t="n">
        <f aca="false">SUM(F29:J29)</f>
        <v>208</v>
      </c>
    </row>
    <row r="30" customFormat="false" ht="14.25" hidden="false" customHeight="true" outlineLevel="0" collapsed="false">
      <c r="A30" s="19"/>
      <c r="B30" s="60"/>
      <c r="C30" s="60"/>
      <c r="D30" s="60"/>
      <c r="E30" s="16" t="s">
        <v>23</v>
      </c>
      <c r="F30" s="26"/>
      <c r="G30" s="27" t="n">
        <v>3</v>
      </c>
      <c r="H30" s="84" t="n">
        <v>3</v>
      </c>
      <c r="I30" s="27" t="n">
        <v>2</v>
      </c>
      <c r="J30" s="27" t="n">
        <v>2</v>
      </c>
      <c r="K30" s="29" t="n">
        <f aca="false">SUM(F30:J30)</f>
        <v>10</v>
      </c>
    </row>
    <row r="31" customFormat="false" ht="14.25" hidden="false" customHeight="true" outlineLevel="0" collapsed="false">
      <c r="A31" s="19"/>
      <c r="B31" s="30" t="s">
        <v>25</v>
      </c>
      <c r="C31" s="30"/>
      <c r="D31" s="30"/>
      <c r="E31" s="193" t="s">
        <v>22</v>
      </c>
      <c r="F31" s="29" t="n">
        <f aca="false">F15+F17+F19+F21+F23+F25+F27+F29</f>
        <v>289</v>
      </c>
      <c r="G31" s="29" t="n">
        <f aca="false">G15+G17+G19+G21+G23+G25+G27+G29</f>
        <v>217</v>
      </c>
      <c r="H31" s="29" t="n">
        <f aca="false">H15+H17+H19+H21+H23+H25+H27+H29</f>
        <v>233</v>
      </c>
      <c r="I31" s="29" t="n">
        <f aca="false">I15+I17+I19+I21+I23+I25+I27+I29</f>
        <v>154</v>
      </c>
      <c r="J31" s="29" t="n">
        <f aca="false">J15+J17+J19+J21+J23+J25+J27+J29</f>
        <v>139</v>
      </c>
      <c r="K31" s="29" t="n">
        <f aca="false">SUM(F31:J31)</f>
        <v>1032</v>
      </c>
    </row>
    <row r="32" customFormat="false" ht="14.25" hidden="false" customHeight="true" outlineLevel="0" collapsed="false">
      <c r="A32" s="19"/>
      <c r="B32" s="30"/>
      <c r="C32" s="30"/>
      <c r="D32" s="30"/>
      <c r="E32" s="194" t="s">
        <v>23</v>
      </c>
      <c r="F32" s="29" t="n">
        <f aca="false">F16+F18+F20+F22+F24+F26+F28+F30</f>
        <v>10</v>
      </c>
      <c r="G32" s="29" t="n">
        <f aca="false">G16+G18+G20+G22+G24+G26+G28+G30</f>
        <v>10</v>
      </c>
      <c r="H32" s="29" t="n">
        <f aca="false">H16+H18+H20+H22+H24+H26+H28+H30</f>
        <v>9</v>
      </c>
      <c r="I32" s="29" t="n">
        <f aca="false">I16+I18+I20+I22+I24+I26+I28+I30</f>
        <v>7</v>
      </c>
      <c r="J32" s="29" t="n">
        <f aca="false">J16+J18+J20+J22+J24+J26+J28+J30</f>
        <v>8</v>
      </c>
      <c r="K32" s="29" t="n">
        <f aca="false">SUM(F32:J32)</f>
        <v>44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4.25" hidden="false" customHeight="true" outlineLevel="0" collapsed="false">
      <c r="A36" s="35" t="s">
        <v>27</v>
      </c>
      <c r="B36" s="36" t="s">
        <v>28</v>
      </c>
      <c r="C36" s="36" t="s">
        <v>29</v>
      </c>
      <c r="D36" s="36" t="s">
        <v>30</v>
      </c>
      <c r="E36" s="36" t="s">
        <v>31</v>
      </c>
      <c r="F36" s="36" t="s">
        <v>32</v>
      </c>
      <c r="G36" s="36" t="s">
        <v>33</v>
      </c>
      <c r="H36" s="36" t="s">
        <v>34</v>
      </c>
      <c r="I36" s="36" t="s">
        <v>35</v>
      </c>
      <c r="J36" s="36" t="s">
        <v>36</v>
      </c>
      <c r="K36" s="36" t="s">
        <v>37</v>
      </c>
    </row>
    <row r="37" customFormat="false" ht="14.25" hidden="false" customHeight="true" outlineLevel="0" collapsed="false">
      <c r="A37" s="35" t="s">
        <v>19</v>
      </c>
      <c r="B37" s="38" t="n">
        <v>821</v>
      </c>
      <c r="C37" s="32" t="n">
        <v>731</v>
      </c>
      <c r="D37" s="32" t="n">
        <v>635</v>
      </c>
      <c r="E37" s="32" t="n">
        <v>646</v>
      </c>
      <c r="F37" s="32" t="n">
        <v>760</v>
      </c>
      <c r="G37" s="32" t="n">
        <v>848</v>
      </c>
      <c r="H37" s="32" t="n">
        <v>929</v>
      </c>
      <c r="I37" s="32" t="n">
        <v>1031</v>
      </c>
      <c r="J37" s="32" t="n">
        <v>1049</v>
      </c>
      <c r="K37" s="32" t="n">
        <v>1032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3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5:K3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3" activeCellId="2" sqref="J17 J19 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14"/>
    <col collapsed="false" customWidth="true" hidden="false" outlineLevel="0" max="5" min="5" style="1" width="8.85"/>
    <col collapsed="false" customWidth="true" hidden="false" outlineLevel="0" max="7" min="6" style="1" width="7.42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68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469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470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471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472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473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474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6" t="s">
        <v>123</v>
      </c>
      <c r="B10" s="6"/>
      <c r="C10" s="6"/>
      <c r="D10" s="6"/>
      <c r="E10" s="6"/>
      <c r="F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475</v>
      </c>
      <c r="B15" s="71" t="s">
        <v>476</v>
      </c>
      <c r="C15" s="71"/>
      <c r="D15" s="71"/>
      <c r="E15" s="58" t="s">
        <v>22</v>
      </c>
      <c r="F15" s="21" t="n">
        <v>162</v>
      </c>
      <c r="G15" s="22"/>
      <c r="H15" s="40"/>
      <c r="I15" s="40"/>
      <c r="J15" s="40"/>
      <c r="K15" s="29" t="n">
        <f aca="false">SUM(F15:J15)</f>
        <v>162</v>
      </c>
    </row>
    <row r="16" customFormat="false" ht="15" hidden="false" customHeight="true" outlineLevel="0" collapsed="false">
      <c r="A16" s="18"/>
      <c r="B16" s="71"/>
      <c r="C16" s="71"/>
      <c r="D16" s="71"/>
      <c r="E16" s="40" t="s">
        <v>23</v>
      </c>
      <c r="F16" s="21" t="n">
        <v>7</v>
      </c>
      <c r="G16" s="22"/>
      <c r="H16" s="40"/>
      <c r="I16" s="40"/>
      <c r="J16" s="40"/>
      <c r="K16" s="29" t="n">
        <f aca="false">SUM(F16:J16)</f>
        <v>7</v>
      </c>
    </row>
    <row r="17" customFormat="false" ht="12.75" hidden="false" customHeight="true" outlineLevel="0" collapsed="false">
      <c r="A17" s="18"/>
      <c r="B17" s="118" t="s">
        <v>477</v>
      </c>
      <c r="C17" s="118"/>
      <c r="D17" s="118"/>
      <c r="E17" s="16" t="s">
        <v>22</v>
      </c>
      <c r="F17" s="26"/>
      <c r="G17" s="27" t="n">
        <v>73</v>
      </c>
      <c r="H17" s="84" t="n">
        <v>48</v>
      </c>
      <c r="I17" s="27" t="n">
        <v>34</v>
      </c>
      <c r="J17" s="27" t="n">
        <v>49</v>
      </c>
      <c r="K17" s="24" t="n">
        <f aca="false">SUM(F17:J17)</f>
        <v>204</v>
      </c>
    </row>
    <row r="18" customFormat="false" ht="12.75" hidden="false" customHeight="false" outlineLevel="0" collapsed="false">
      <c r="A18" s="18"/>
      <c r="B18" s="118"/>
      <c r="C18" s="118"/>
      <c r="D18" s="118"/>
      <c r="E18" s="16" t="s">
        <v>23</v>
      </c>
      <c r="F18" s="26"/>
      <c r="G18" s="45" t="n">
        <v>3</v>
      </c>
      <c r="H18" s="27" t="n">
        <v>2</v>
      </c>
      <c r="I18" s="27" t="n">
        <v>2</v>
      </c>
      <c r="J18" s="83" t="n">
        <v>3</v>
      </c>
      <c r="K18" s="29" t="n">
        <f aca="false">SUM(F18:J18)</f>
        <v>10</v>
      </c>
    </row>
    <row r="19" customFormat="false" ht="12.75" hidden="false" customHeight="false" outlineLevel="0" collapsed="false">
      <c r="A19" s="18"/>
      <c r="B19" s="94" t="s">
        <v>478</v>
      </c>
      <c r="C19" s="94"/>
      <c r="D19" s="94"/>
      <c r="E19" s="16" t="s">
        <v>22</v>
      </c>
      <c r="F19" s="26"/>
      <c r="G19" s="27" t="n">
        <v>19</v>
      </c>
      <c r="H19" s="26"/>
      <c r="I19" s="26"/>
      <c r="J19" s="27" t="n">
        <v>28</v>
      </c>
      <c r="K19" s="29" t="n">
        <f aca="false">SUM(F19:J19)</f>
        <v>47</v>
      </c>
    </row>
    <row r="20" customFormat="false" ht="12.75" hidden="false" customHeight="false" outlineLevel="0" collapsed="false">
      <c r="A20" s="18"/>
      <c r="B20" s="94"/>
      <c r="C20" s="94"/>
      <c r="D20" s="94"/>
      <c r="E20" s="195" t="s">
        <v>23</v>
      </c>
      <c r="F20" s="26"/>
      <c r="G20" s="27" t="n">
        <v>1</v>
      </c>
      <c r="H20" s="26"/>
      <c r="I20" s="26"/>
      <c r="J20" s="27" t="n">
        <v>2</v>
      </c>
      <c r="K20" s="29" t="n">
        <f aca="false">SUM(F20:J20)</f>
        <v>3</v>
      </c>
    </row>
    <row r="21" customFormat="false" ht="12.75" hidden="false" customHeight="false" outlineLevel="0" collapsed="false">
      <c r="A21" s="18"/>
      <c r="B21" s="94" t="s">
        <v>479</v>
      </c>
      <c r="C21" s="94"/>
      <c r="D21" s="94"/>
      <c r="E21" s="16" t="s">
        <v>22</v>
      </c>
      <c r="F21" s="26"/>
      <c r="G21" s="86" t="n">
        <v>21</v>
      </c>
      <c r="H21" s="27" t="n">
        <v>46</v>
      </c>
      <c r="I21" s="27" t="n">
        <v>33</v>
      </c>
      <c r="J21" s="26"/>
      <c r="K21" s="29" t="n">
        <f aca="false">SUM(F21:J21)</f>
        <v>100</v>
      </c>
    </row>
    <row r="22" customFormat="false" ht="12.75" hidden="false" customHeight="false" outlineLevel="0" collapsed="false">
      <c r="A22" s="18"/>
      <c r="B22" s="94"/>
      <c r="C22" s="94"/>
      <c r="D22" s="94"/>
      <c r="E22" s="16" t="s">
        <v>23</v>
      </c>
      <c r="F22" s="26"/>
      <c r="G22" s="27" t="n">
        <v>1</v>
      </c>
      <c r="H22" s="26" t="n">
        <v>2</v>
      </c>
      <c r="I22" s="28" t="n">
        <v>2</v>
      </c>
      <c r="J22" s="26"/>
      <c r="K22" s="29" t="n">
        <f aca="false">SUM(F22:J22)</f>
        <v>5</v>
      </c>
    </row>
    <row r="23" customFormat="false" ht="12.75" hidden="false" customHeight="true" outlineLevel="0" collapsed="false">
      <c r="A23" s="18"/>
      <c r="B23" s="118" t="s">
        <v>480</v>
      </c>
      <c r="C23" s="118"/>
      <c r="D23" s="118"/>
      <c r="E23" s="16" t="s">
        <v>22</v>
      </c>
      <c r="F23" s="26"/>
      <c r="G23" s="43" t="n">
        <v>25</v>
      </c>
      <c r="H23" s="84" t="n">
        <v>40</v>
      </c>
      <c r="I23" s="86" t="n">
        <v>11</v>
      </c>
      <c r="J23" s="27" t="n">
        <v>10</v>
      </c>
      <c r="K23" s="24" t="n">
        <f aca="false">SUM(F23:J23)</f>
        <v>86</v>
      </c>
    </row>
    <row r="24" customFormat="false" ht="12.75" hidden="false" customHeight="false" outlineLevel="0" collapsed="false">
      <c r="A24" s="18"/>
      <c r="B24" s="118"/>
      <c r="C24" s="118"/>
      <c r="D24" s="118"/>
      <c r="E24" s="46" t="s">
        <v>23</v>
      </c>
      <c r="F24" s="28"/>
      <c r="G24" s="27" t="n">
        <v>1</v>
      </c>
      <c r="H24" s="111" t="n">
        <v>2</v>
      </c>
      <c r="I24" s="27" t="n">
        <v>1</v>
      </c>
      <c r="J24" s="28" t="n">
        <v>1</v>
      </c>
      <c r="K24" s="29" t="n">
        <f aca="false">SUM(F24:J24)</f>
        <v>5</v>
      </c>
    </row>
    <row r="25" customFormat="false" ht="12.75" hidden="false" customHeight="false" outlineLevel="0" collapsed="false">
      <c r="A25" s="18" t="s">
        <v>481</v>
      </c>
      <c r="B25" s="94" t="s">
        <v>482</v>
      </c>
      <c r="C25" s="94"/>
      <c r="D25" s="94"/>
      <c r="E25" s="16" t="s">
        <v>22</v>
      </c>
      <c r="F25" s="26"/>
      <c r="G25" s="26"/>
      <c r="H25" s="27" t="n">
        <v>67</v>
      </c>
      <c r="I25" s="50" t="n">
        <v>49</v>
      </c>
      <c r="J25" s="50" t="n">
        <v>43</v>
      </c>
      <c r="K25" s="24" t="n">
        <f aca="false">SUM(F25:J25)</f>
        <v>159</v>
      </c>
    </row>
    <row r="26" customFormat="false" ht="12.75" hidden="false" customHeight="false" outlineLevel="0" collapsed="false">
      <c r="A26" s="18"/>
      <c r="B26" s="94"/>
      <c r="C26" s="94"/>
      <c r="D26" s="94"/>
      <c r="E26" s="16" t="s">
        <v>23</v>
      </c>
      <c r="F26" s="26"/>
      <c r="G26" s="26"/>
      <c r="H26" s="27" t="n">
        <v>3</v>
      </c>
      <c r="I26" s="50" t="n">
        <v>2</v>
      </c>
      <c r="J26" s="50" t="n">
        <v>2</v>
      </c>
      <c r="K26" s="24" t="n">
        <f aca="false">SUM(F26:J26)</f>
        <v>7</v>
      </c>
    </row>
    <row r="27" customFormat="false" ht="12.75" hidden="false" customHeight="false" outlineLevel="0" collapsed="false">
      <c r="A27" s="18"/>
      <c r="B27" s="72" t="s">
        <v>483</v>
      </c>
      <c r="C27" s="72"/>
      <c r="D27" s="72"/>
      <c r="E27" s="17" t="s">
        <v>22</v>
      </c>
      <c r="F27" s="61"/>
      <c r="G27" s="61"/>
      <c r="H27" s="61"/>
      <c r="I27" s="44"/>
      <c r="J27" s="50" t="n">
        <v>19</v>
      </c>
      <c r="K27" s="24" t="n">
        <f aca="false">SUM(F27:J27)</f>
        <v>19</v>
      </c>
    </row>
    <row r="28" customFormat="false" ht="12.75" hidden="false" customHeight="false" outlineLevel="0" collapsed="false">
      <c r="A28" s="18"/>
      <c r="B28" s="72"/>
      <c r="C28" s="72"/>
      <c r="D28" s="72"/>
      <c r="E28" s="59" t="s">
        <v>23</v>
      </c>
      <c r="F28" s="26"/>
      <c r="G28" s="26"/>
      <c r="H28" s="26"/>
      <c r="I28" s="44"/>
      <c r="J28" s="27" t="n">
        <v>1</v>
      </c>
      <c r="K28" s="24" t="n">
        <f aca="false">SUM(F28:J28)</f>
        <v>1</v>
      </c>
    </row>
    <row r="29" customFormat="false" ht="12.75" hidden="false" customHeight="false" outlineLevel="0" collapsed="false">
      <c r="A29" s="18"/>
      <c r="B29" s="60" t="s">
        <v>484</v>
      </c>
      <c r="C29" s="60"/>
      <c r="D29" s="60"/>
      <c r="E29" s="16" t="s">
        <v>22</v>
      </c>
      <c r="F29" s="26"/>
      <c r="G29" s="27" t="n">
        <v>33</v>
      </c>
      <c r="I29" s="26"/>
      <c r="J29" s="26"/>
      <c r="K29" s="29" t="n">
        <f aca="false">SUM(F29:J29)</f>
        <v>33</v>
      </c>
    </row>
    <row r="30" customFormat="false" ht="12.75" hidden="false" customHeight="false" outlineLevel="0" collapsed="false">
      <c r="A30" s="18"/>
      <c r="B30" s="60"/>
      <c r="C30" s="60"/>
      <c r="D30" s="60"/>
      <c r="E30" s="16" t="s">
        <v>23</v>
      </c>
      <c r="F30" s="26"/>
      <c r="G30" s="27" t="n">
        <v>1</v>
      </c>
      <c r="I30" s="26"/>
      <c r="J30" s="26"/>
      <c r="K30" s="29" t="n">
        <f aca="false">SUM(F30:J30)</f>
        <v>1</v>
      </c>
    </row>
    <row r="31" customFormat="false" ht="12.75" hidden="false" customHeight="false" outlineLevel="0" collapsed="false">
      <c r="A31" s="2"/>
      <c r="B31" s="52" t="s">
        <v>25</v>
      </c>
      <c r="C31" s="52"/>
      <c r="D31" s="52"/>
      <c r="E31" s="31" t="s">
        <v>22</v>
      </c>
      <c r="F31" s="29" t="n">
        <f aca="false">F15+F17+F19+F21+F23+F25+F27+F29</f>
        <v>162</v>
      </c>
      <c r="G31" s="29" t="n">
        <f aca="false">G15+G17+G19+G21+G23+G25+G27+G29</f>
        <v>171</v>
      </c>
      <c r="H31" s="29" t="n">
        <f aca="false">H15+H17+H19+H21+H23+H25+H27+H29</f>
        <v>201</v>
      </c>
      <c r="I31" s="29" t="n">
        <f aca="false">I15+I17+I19+I21+I23+I25+I27+I29</f>
        <v>127</v>
      </c>
      <c r="J31" s="29" t="n">
        <f aca="false">J15+J17+J19+J21+J23+J25+J27+J29</f>
        <v>149</v>
      </c>
      <c r="K31" s="24" t="n">
        <f aca="false">SUM(F31:J31)</f>
        <v>810</v>
      </c>
    </row>
    <row r="32" customFormat="false" ht="12.75" hidden="false" customHeight="false" outlineLevel="0" collapsed="false">
      <c r="A32" s="53"/>
      <c r="B32" s="52"/>
      <c r="C32" s="52"/>
      <c r="D32" s="52"/>
      <c r="E32" s="33" t="s">
        <v>23</v>
      </c>
      <c r="F32" s="29" t="n">
        <f aca="false">F16+F18+F20+F22+F24+F26+F28+F30</f>
        <v>7</v>
      </c>
      <c r="G32" s="29" t="n">
        <f aca="false">G16+G18+G20+G22+G24+G26+G28+G30</f>
        <v>7</v>
      </c>
      <c r="H32" s="29" t="n">
        <f aca="false">H16+H18+H20+H22+H24+H26+H28+H30</f>
        <v>9</v>
      </c>
      <c r="I32" s="29" t="n">
        <f aca="false">I16+I18+I20+I22+I24+I26+I28+I30</f>
        <v>7</v>
      </c>
      <c r="J32" s="29" t="n">
        <f aca="false">J16+J18+J20+J22+J24+J26+J28+J30</f>
        <v>9</v>
      </c>
      <c r="K32" s="24" t="n">
        <f aca="false">SUM(F32:J32)</f>
        <v>39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48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</row>
    <row r="39" customFormat="false" ht="12.75" hidden="false" customHeight="false" outlineLevel="0" collapsed="false">
      <c r="A39" s="54" t="s">
        <v>318</v>
      </c>
      <c r="B39" s="50" t="n">
        <v>515</v>
      </c>
      <c r="C39" s="50" t="n">
        <v>533</v>
      </c>
      <c r="D39" s="50" t="n">
        <v>475</v>
      </c>
      <c r="E39" s="50" t="n">
        <v>481</v>
      </c>
      <c r="F39" s="50" t="n">
        <v>496</v>
      </c>
      <c r="G39" s="50" t="n">
        <v>523</v>
      </c>
      <c r="H39" s="50" t="n">
        <v>522</v>
      </c>
      <c r="I39" s="50" t="n">
        <v>559</v>
      </c>
      <c r="J39" s="50" t="n">
        <v>414</v>
      </c>
      <c r="K39" s="50" t="n">
        <v>413</v>
      </c>
    </row>
    <row r="40" customFormat="false" ht="12.75" hidden="false" customHeight="false" outlineLevel="0" collapsed="false">
      <c r="A40" s="54" t="s">
        <v>319</v>
      </c>
      <c r="B40" s="50" t="n">
        <v>294</v>
      </c>
      <c r="C40" s="50" t="n">
        <v>315</v>
      </c>
      <c r="D40" s="50" t="n">
        <v>280</v>
      </c>
      <c r="E40" s="50" t="n">
        <v>302</v>
      </c>
      <c r="F40" s="50" t="n">
        <v>281</v>
      </c>
      <c r="G40" s="50" t="n">
        <v>248</v>
      </c>
      <c r="H40" s="50" t="n">
        <v>229</v>
      </c>
      <c r="I40" s="50" t="n">
        <v>218</v>
      </c>
      <c r="J40" s="50" t="n">
        <v>233</v>
      </c>
      <c r="K40" s="50" t="n">
        <v>211</v>
      </c>
    </row>
    <row r="41" customFormat="false" ht="12.75" hidden="false" customHeight="false" outlineLevel="0" collapsed="false">
      <c r="A41" s="54" t="s">
        <v>486</v>
      </c>
      <c r="B41" s="50" t="n">
        <v>103</v>
      </c>
      <c r="C41" s="50" t="n">
        <v>110</v>
      </c>
      <c r="D41" s="50" t="n">
        <v>153</v>
      </c>
      <c r="E41" s="50" t="n">
        <v>133</v>
      </c>
      <c r="F41" s="50" t="n">
        <v>141</v>
      </c>
      <c r="G41" s="50" t="n">
        <v>155</v>
      </c>
      <c r="H41" s="50" t="n">
        <v>138</v>
      </c>
      <c r="I41" s="50" t="n">
        <v>85</v>
      </c>
      <c r="J41" s="50" t="n">
        <v>240</v>
      </c>
      <c r="K41" s="50" t="n">
        <v>186</v>
      </c>
    </row>
    <row r="42" customFormat="false" ht="12.75" hidden="false" customHeight="false" outlineLevel="0" collapsed="false">
      <c r="A42" s="37" t="s">
        <v>57</v>
      </c>
      <c r="B42" s="24" t="n">
        <v>912</v>
      </c>
      <c r="C42" s="24" t="n">
        <v>958</v>
      </c>
      <c r="D42" s="24" t="n">
        <v>908</v>
      </c>
      <c r="E42" s="24" t="n">
        <f aca="false">SUM(E39:E41)</f>
        <v>916</v>
      </c>
      <c r="F42" s="24" t="n">
        <f aca="false">SUM(F39:F41)</f>
        <v>918</v>
      </c>
      <c r="G42" s="24" t="n">
        <f aca="false">SUM(G39:G41)</f>
        <v>926</v>
      </c>
      <c r="H42" s="24" t="n">
        <f aca="false">SUM(H39:H41)</f>
        <v>889</v>
      </c>
      <c r="I42" s="24" t="n">
        <f aca="false">SUM(I39:I41)</f>
        <v>862</v>
      </c>
      <c r="J42" s="24" t="n">
        <f aca="false">SUM(J39:J41)</f>
        <v>887</v>
      </c>
      <c r="K42" s="24" t="n">
        <f aca="false">SUM(K39:K41)</f>
        <v>810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  <row r="78" customFormat="false" ht="12.75" hidden="false" customHeight="true" outlineLevel="0" collapsed="false">
      <c r="A78" s="1" t="s">
        <v>9</v>
      </c>
    </row>
    <row r="80" customFormat="false" ht="12.75" hidden="false" customHeight="true" outlineLevel="0" collapsed="false">
      <c r="A80" s="1" t="s">
        <v>9</v>
      </c>
    </row>
    <row r="82" customFormat="false" ht="12.75" hidden="false" customHeight="true" outlineLevel="0" collapsed="false">
      <c r="A82" s="1" t="s">
        <v>9</v>
      </c>
    </row>
    <row r="84" customFormat="false" ht="12.75" hidden="false" customHeight="true" outlineLevel="0" collapsed="false">
      <c r="A84" s="1" t="s">
        <v>9</v>
      </c>
    </row>
  </sheetData>
  <mergeCells count="14">
    <mergeCell ref="A13:K13"/>
    <mergeCell ref="B14:E14"/>
    <mergeCell ref="A15:A24"/>
    <mergeCell ref="B15:D16"/>
    <mergeCell ref="B17:D18"/>
    <mergeCell ref="B19:D20"/>
    <mergeCell ref="B21:D22"/>
    <mergeCell ref="B23:D24"/>
    <mergeCell ref="A25:A30"/>
    <mergeCell ref="B25:D26"/>
    <mergeCell ref="B27:D28"/>
    <mergeCell ref="B29:D30"/>
    <mergeCell ref="B31:D32"/>
    <mergeCell ref="A37:K37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8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8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8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9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9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9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93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43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175</v>
      </c>
      <c r="B15" s="18" t="s">
        <v>176</v>
      </c>
      <c r="C15" s="18"/>
      <c r="D15" s="18"/>
      <c r="E15" s="17" t="s">
        <v>22</v>
      </c>
      <c r="F15" s="21" t="n">
        <v>28</v>
      </c>
      <c r="G15" s="22"/>
      <c r="H15" s="40"/>
      <c r="I15" s="40"/>
      <c r="J15" s="59"/>
      <c r="K15" s="38" t="n">
        <f aca="false">SUM(F15:J15)</f>
        <v>28</v>
      </c>
    </row>
    <row r="16" customFormat="false" ht="15" hidden="false" customHeight="true" outlineLevel="0" collapsed="false">
      <c r="A16" s="18"/>
      <c r="B16" s="18"/>
      <c r="C16" s="18"/>
      <c r="D16" s="18"/>
      <c r="E16" s="17" t="s">
        <v>23</v>
      </c>
      <c r="F16" s="21" t="n">
        <v>1</v>
      </c>
      <c r="G16" s="126"/>
      <c r="H16" s="58"/>
      <c r="I16" s="58"/>
      <c r="J16" s="17"/>
      <c r="K16" s="38" t="n">
        <f aca="false">SUM(F16:J16)</f>
        <v>1</v>
      </c>
    </row>
    <row r="17" customFormat="false" ht="15" hidden="false" customHeight="true" outlineLevel="0" collapsed="false">
      <c r="A17" s="19" t="s">
        <v>191</v>
      </c>
      <c r="B17" s="18" t="s">
        <v>216</v>
      </c>
      <c r="C17" s="18"/>
      <c r="D17" s="18"/>
      <c r="E17" s="17" t="s">
        <v>22</v>
      </c>
      <c r="F17" s="27" t="n">
        <v>83</v>
      </c>
      <c r="G17" s="22"/>
      <c r="H17" s="61"/>
      <c r="I17" s="61"/>
      <c r="J17" s="44"/>
      <c r="K17" s="38" t="n">
        <f aca="false">SUM(F17:J17)</f>
        <v>83</v>
      </c>
    </row>
    <row r="18" customFormat="false" ht="15" hidden="false" customHeight="true" outlineLevel="0" collapsed="false">
      <c r="A18" s="19"/>
      <c r="B18" s="18"/>
      <c r="C18" s="18"/>
      <c r="D18" s="18"/>
      <c r="E18" s="17" t="s">
        <v>23</v>
      </c>
      <c r="F18" s="27" t="n">
        <v>3</v>
      </c>
      <c r="G18" s="22"/>
      <c r="H18" s="26"/>
      <c r="I18" s="61"/>
      <c r="J18" s="44"/>
      <c r="K18" s="38" t="n">
        <f aca="false">SUM(F18:J18)</f>
        <v>3</v>
      </c>
    </row>
    <row r="19" customFormat="false" ht="15" hidden="false" customHeight="true" outlineLevel="0" collapsed="false">
      <c r="A19" s="19"/>
      <c r="B19" s="18" t="s">
        <v>136</v>
      </c>
      <c r="C19" s="18"/>
      <c r="D19" s="18"/>
      <c r="E19" s="17" t="s">
        <v>22</v>
      </c>
      <c r="F19" s="26"/>
      <c r="G19" s="27" t="n">
        <v>58</v>
      </c>
      <c r="H19" s="26"/>
      <c r="I19" s="61"/>
      <c r="J19" s="44"/>
      <c r="K19" s="38" t="n">
        <f aca="false">SUM(F19:J19)</f>
        <v>58</v>
      </c>
    </row>
    <row r="20" customFormat="false" ht="15" hidden="false" customHeight="true" outlineLevel="0" collapsed="false">
      <c r="A20" s="19"/>
      <c r="B20" s="18"/>
      <c r="C20" s="18"/>
      <c r="D20" s="18"/>
      <c r="E20" s="17" t="s">
        <v>23</v>
      </c>
      <c r="F20" s="26"/>
      <c r="G20" s="27" t="n">
        <v>2</v>
      </c>
      <c r="H20" s="26"/>
      <c r="I20" s="61"/>
      <c r="J20" s="44"/>
      <c r="K20" s="38" t="n">
        <f aca="false">SUM(F20:J20)</f>
        <v>2</v>
      </c>
    </row>
    <row r="21" customFormat="false" ht="15" hidden="false" customHeight="true" outlineLevel="0" collapsed="false">
      <c r="A21" s="19"/>
      <c r="B21" s="19" t="s">
        <v>217</v>
      </c>
      <c r="C21" s="19"/>
      <c r="D21" s="19"/>
      <c r="E21" s="16" t="s">
        <v>22</v>
      </c>
      <c r="F21" s="26"/>
      <c r="G21" s="26"/>
      <c r="H21" s="27" t="n">
        <v>65</v>
      </c>
      <c r="I21" s="27" t="n">
        <v>68</v>
      </c>
      <c r="J21" s="27" t="n">
        <v>51</v>
      </c>
      <c r="K21" s="38" t="n">
        <f aca="false">SUM(F21:J21)</f>
        <v>184</v>
      </c>
    </row>
    <row r="22" customFormat="false" ht="15" hidden="false" customHeight="true" outlineLevel="0" collapsed="false">
      <c r="A22" s="19"/>
      <c r="B22" s="19"/>
      <c r="C22" s="19"/>
      <c r="D22" s="19"/>
      <c r="E22" s="16" t="s">
        <v>23</v>
      </c>
      <c r="F22" s="26"/>
      <c r="G22" s="50"/>
      <c r="H22" s="27" t="n">
        <v>3</v>
      </c>
      <c r="I22" s="27" t="n">
        <v>3</v>
      </c>
      <c r="J22" s="27" t="n">
        <v>2</v>
      </c>
      <c r="K22" s="38" t="n">
        <f aca="false">SUM(F22:J22)</f>
        <v>8</v>
      </c>
    </row>
    <row r="23" customFormat="false" ht="15" hidden="false" customHeight="true" outlineLevel="0" collapsed="false">
      <c r="A23" s="103" t="s">
        <v>179</v>
      </c>
      <c r="B23" s="18" t="s">
        <v>180</v>
      </c>
      <c r="C23" s="18"/>
      <c r="D23" s="18"/>
      <c r="E23" s="17" t="s">
        <v>22</v>
      </c>
      <c r="F23" s="27" t="n">
        <v>43</v>
      </c>
      <c r="G23" s="26"/>
      <c r="H23" s="26"/>
      <c r="I23" s="26"/>
      <c r="J23" s="44"/>
      <c r="K23" s="38" t="n">
        <f aca="false">SUM(F23:J23)</f>
        <v>43</v>
      </c>
    </row>
    <row r="24" customFormat="false" ht="15" hidden="false" customHeight="true" outlineLevel="0" collapsed="false">
      <c r="A24" s="103"/>
      <c r="B24" s="18"/>
      <c r="C24" s="18"/>
      <c r="D24" s="18"/>
      <c r="E24" s="17" t="s">
        <v>23</v>
      </c>
      <c r="F24" s="27" t="n">
        <v>2</v>
      </c>
      <c r="G24" s="26"/>
      <c r="H24" s="26"/>
      <c r="I24" s="26"/>
      <c r="J24" s="44"/>
      <c r="K24" s="38" t="n">
        <f aca="false">SUM(F24:J24)</f>
        <v>2</v>
      </c>
    </row>
    <row r="25" customFormat="false" ht="15" hidden="false" customHeight="true" outlineLevel="0" collapsed="false">
      <c r="A25" s="103"/>
      <c r="B25" s="18" t="s">
        <v>136</v>
      </c>
      <c r="C25" s="18"/>
      <c r="D25" s="18"/>
      <c r="E25" s="16" t="s">
        <v>22</v>
      </c>
      <c r="F25" s="26"/>
      <c r="G25" s="27" t="n">
        <v>58</v>
      </c>
      <c r="H25" s="26"/>
      <c r="I25" s="61"/>
      <c r="J25" s="44"/>
      <c r="K25" s="38" t="n">
        <f aca="false">SUM(F25:J25)</f>
        <v>58</v>
      </c>
    </row>
    <row r="26" customFormat="false" ht="15" hidden="false" customHeight="true" outlineLevel="0" collapsed="false">
      <c r="A26" s="103"/>
      <c r="B26" s="18"/>
      <c r="C26" s="18"/>
      <c r="D26" s="18"/>
      <c r="E26" s="17" t="s">
        <v>23</v>
      </c>
      <c r="F26" s="61"/>
      <c r="G26" s="27" t="n">
        <v>3</v>
      </c>
      <c r="H26" s="26"/>
      <c r="I26" s="61"/>
      <c r="J26" s="44"/>
      <c r="K26" s="38" t="n">
        <f aca="false">SUM(F26:J26)</f>
        <v>3</v>
      </c>
    </row>
    <row r="27" customFormat="false" ht="15" hidden="false" customHeight="true" outlineLevel="0" collapsed="false">
      <c r="A27" s="103"/>
      <c r="B27" s="18" t="s">
        <v>494</v>
      </c>
      <c r="C27" s="18"/>
      <c r="D27" s="18"/>
      <c r="E27" s="17" t="s">
        <v>22</v>
      </c>
      <c r="F27" s="61"/>
      <c r="G27" s="44"/>
      <c r="H27" s="27" t="n">
        <v>27</v>
      </c>
      <c r="I27" s="27" t="n">
        <v>22</v>
      </c>
      <c r="J27" s="27" t="n">
        <v>23</v>
      </c>
      <c r="K27" s="38" t="n">
        <f aca="false">SUM(F27:J27)</f>
        <v>72</v>
      </c>
    </row>
    <row r="28" customFormat="false" ht="15" hidden="false" customHeight="true" outlineLevel="0" collapsed="false">
      <c r="A28" s="103"/>
      <c r="B28" s="18"/>
      <c r="C28" s="18"/>
      <c r="D28" s="18"/>
      <c r="E28" s="17" t="s">
        <v>23</v>
      </c>
      <c r="F28" s="61"/>
      <c r="G28" s="44"/>
      <c r="H28" s="27" t="n">
        <v>1</v>
      </c>
      <c r="I28" s="27" t="n">
        <v>1</v>
      </c>
      <c r="J28" s="27" t="n">
        <v>1</v>
      </c>
      <c r="K28" s="38" t="n">
        <f aca="false">SUM(F28:J28)</f>
        <v>3</v>
      </c>
    </row>
    <row r="29" customFormat="false" ht="15" hidden="false" customHeight="true" outlineLevel="0" collapsed="false">
      <c r="A29" s="103"/>
      <c r="B29" s="19" t="s">
        <v>185</v>
      </c>
      <c r="C29" s="19"/>
      <c r="D29" s="19"/>
      <c r="E29" s="17" t="s">
        <v>22</v>
      </c>
      <c r="F29" s="61"/>
      <c r="G29" s="61"/>
      <c r="H29" s="27" t="n">
        <v>31</v>
      </c>
      <c r="I29" s="44" t="n">
        <v>24</v>
      </c>
      <c r="J29" s="50" t="n">
        <v>29</v>
      </c>
      <c r="K29" s="38" t="n">
        <f aca="false">SUM(F29:J29)</f>
        <v>84</v>
      </c>
    </row>
    <row r="30" customFormat="false" ht="15" hidden="false" customHeight="true" outlineLevel="0" collapsed="false">
      <c r="A30" s="103"/>
      <c r="B30" s="19"/>
      <c r="C30" s="19"/>
      <c r="D30" s="19"/>
      <c r="E30" s="17" t="s">
        <v>23</v>
      </c>
      <c r="F30" s="61"/>
      <c r="G30" s="61"/>
      <c r="H30" s="27" t="n">
        <v>2</v>
      </c>
      <c r="I30" s="27" t="n">
        <v>1</v>
      </c>
      <c r="J30" s="44" t="n">
        <v>2</v>
      </c>
      <c r="K30" s="38" t="n">
        <f aca="false">SUM(F30:J30)</f>
        <v>5</v>
      </c>
    </row>
    <row r="31" customFormat="false" ht="15" hidden="false" customHeight="true" outlineLevel="0" collapsed="false">
      <c r="A31" s="30" t="s">
        <v>25</v>
      </c>
      <c r="B31" s="30"/>
      <c r="C31" s="30"/>
      <c r="D31" s="30"/>
      <c r="E31" s="33" t="s">
        <v>22</v>
      </c>
      <c r="F31" s="29" t="n">
        <f aca="false">F15+F17+F19+F21+F23+F25+F27+F29</f>
        <v>154</v>
      </c>
      <c r="G31" s="29" t="n">
        <f aca="false">G15+G17+G19+G21+G23+G25+G27+G29</f>
        <v>116</v>
      </c>
      <c r="H31" s="29" t="n">
        <f aca="false">H15+H17+H19+H21+H23+H25+H27+H29</f>
        <v>123</v>
      </c>
      <c r="I31" s="29" t="n">
        <f aca="false">I15+I17+I19+I21+I23+I25+I27+I29</f>
        <v>114</v>
      </c>
      <c r="J31" s="29" t="n">
        <f aca="false">J15+J17+J19+J21+J23+J25+J27+J29</f>
        <v>103</v>
      </c>
      <c r="K31" s="38" t="n">
        <f aca="false">SUM(F31:J31)</f>
        <v>610</v>
      </c>
    </row>
    <row r="32" customFormat="false" ht="15" hidden="false" customHeight="true" outlineLevel="0" collapsed="false">
      <c r="A32" s="30"/>
      <c r="B32" s="30"/>
      <c r="C32" s="30"/>
      <c r="D32" s="30"/>
      <c r="E32" s="33" t="s">
        <v>23</v>
      </c>
      <c r="F32" s="29" t="n">
        <f aca="false">F16+F18+F20+F22+F24+F26+F28+F30</f>
        <v>6</v>
      </c>
      <c r="G32" s="29" t="n">
        <f aca="false">G16+G18+G20+G22+G24+G26+G28+G30</f>
        <v>5</v>
      </c>
      <c r="H32" s="29" t="n">
        <f aca="false">H16+H18+H20+H22+H24+H26+H28+H30</f>
        <v>6</v>
      </c>
      <c r="I32" s="29" t="n">
        <f aca="false">I16+I18+I20+I22+I24+I26+I28+I30</f>
        <v>5</v>
      </c>
      <c r="J32" s="29" t="n">
        <f aca="false">J16+J18+J20+J22+J24+J26+J28+J30</f>
        <v>5</v>
      </c>
      <c r="K32" s="38" t="n">
        <f aca="false">SUM(F32:J32)</f>
        <v>27</v>
      </c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145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35" t="s">
        <v>27</v>
      </c>
      <c r="B36" s="196" t="s">
        <v>28</v>
      </c>
      <c r="C36" s="197" t="s">
        <v>29</v>
      </c>
      <c r="D36" s="197" t="s">
        <v>30</v>
      </c>
      <c r="E36" s="197" t="s">
        <v>31</v>
      </c>
      <c r="F36" s="197" t="s">
        <v>32</v>
      </c>
      <c r="G36" s="197" t="s">
        <v>33</v>
      </c>
      <c r="H36" s="198" t="s">
        <v>34</v>
      </c>
      <c r="I36" s="198" t="s">
        <v>35</v>
      </c>
      <c r="J36" s="198" t="s">
        <v>36</v>
      </c>
      <c r="K36" s="198" t="s">
        <v>37</v>
      </c>
    </row>
    <row r="37" customFormat="false" ht="12.75" hidden="false" customHeight="false" outlineLevel="0" collapsed="false">
      <c r="A37" s="64" t="s">
        <v>145</v>
      </c>
      <c r="B37" s="27" t="n">
        <v>633</v>
      </c>
      <c r="C37" s="199" t="n">
        <v>555</v>
      </c>
      <c r="D37" s="199" t="n">
        <v>570</v>
      </c>
      <c r="E37" s="199" t="n">
        <v>555</v>
      </c>
      <c r="F37" s="199" t="n">
        <v>502</v>
      </c>
      <c r="G37" s="199" t="n">
        <v>519</v>
      </c>
      <c r="H37" s="200" t="n">
        <v>533</v>
      </c>
      <c r="I37" s="200" t="n">
        <v>548</v>
      </c>
      <c r="J37" s="200" t="n">
        <v>534</v>
      </c>
      <c r="K37" s="200"/>
    </row>
    <row r="38" customFormat="false" ht="12.75" hidden="false" customHeight="false" outlineLevel="0" collapsed="false">
      <c r="A38" s="54" t="s">
        <v>495</v>
      </c>
      <c r="B38" s="27"/>
      <c r="C38" s="27"/>
      <c r="D38" s="27"/>
      <c r="E38" s="27"/>
      <c r="F38" s="27"/>
      <c r="G38" s="27"/>
      <c r="H38" s="27"/>
      <c r="I38" s="27"/>
      <c r="J38" s="27"/>
      <c r="K38" s="200" t="n">
        <v>28</v>
      </c>
    </row>
    <row r="39" customFormat="false" ht="12.75" hidden="false" customHeight="false" outlineLevel="0" collapsed="false">
      <c r="A39" s="134" t="s">
        <v>411</v>
      </c>
      <c r="B39" s="27"/>
      <c r="C39" s="27"/>
      <c r="D39" s="27"/>
      <c r="E39" s="27"/>
      <c r="F39" s="27"/>
      <c r="G39" s="27"/>
      <c r="H39" s="27"/>
      <c r="I39" s="27"/>
      <c r="J39" s="27"/>
      <c r="K39" s="200" t="n">
        <v>257</v>
      </c>
    </row>
    <row r="40" customFormat="false" ht="12.75" hidden="false" customHeight="false" outlineLevel="0" collapsed="false">
      <c r="A40" s="134" t="s">
        <v>496</v>
      </c>
      <c r="B40" s="27"/>
      <c r="C40" s="27"/>
      <c r="D40" s="27"/>
      <c r="E40" s="27"/>
      <c r="F40" s="27"/>
      <c r="G40" s="27"/>
      <c r="H40" s="27"/>
      <c r="I40" s="27"/>
      <c r="J40" s="27"/>
      <c r="K40" s="200" t="n">
        <v>325</v>
      </c>
    </row>
    <row r="41" customFormat="false" ht="12.75" hidden="false" customHeight="false" outlineLevel="0" collapsed="false">
      <c r="A41" s="35" t="s">
        <v>57</v>
      </c>
      <c r="B41" s="32" t="n">
        <v>633</v>
      </c>
      <c r="C41" s="57" t="n">
        <v>555</v>
      </c>
      <c r="D41" s="57" t="n">
        <v>570</v>
      </c>
      <c r="E41" s="57" t="n">
        <f aca="false">SUM(E37:E37)</f>
        <v>555</v>
      </c>
      <c r="F41" s="57" t="n">
        <f aca="false">SUM(F37:F37)</f>
        <v>502</v>
      </c>
      <c r="G41" s="57" t="n">
        <f aca="false">SUM(G37:G37)</f>
        <v>519</v>
      </c>
      <c r="H41" s="201" t="n">
        <f aca="false">SUM(H37:H37)</f>
        <v>533</v>
      </c>
      <c r="I41" s="201" t="n">
        <f aca="false">SUM(I37:I37)</f>
        <v>548</v>
      </c>
      <c r="J41" s="201" t="n">
        <f aca="false">SUM(J37:J37)</f>
        <v>534</v>
      </c>
      <c r="K41" s="201" t="n">
        <f aca="false">SUM(K37:K40)</f>
        <v>61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6">
    <mergeCell ref="A13:K13"/>
    <mergeCell ref="B14:E14"/>
    <mergeCell ref="A15:A16"/>
    <mergeCell ref="B15:D16"/>
    <mergeCell ref="A17:A22"/>
    <mergeCell ref="B17:D18"/>
    <mergeCell ref="B19:D20"/>
    <mergeCell ref="B21:D22"/>
    <mergeCell ref="A23:A30"/>
    <mergeCell ref="B23:D24"/>
    <mergeCell ref="B25:D26"/>
    <mergeCell ref="B27:D28"/>
    <mergeCell ref="B29:D30"/>
    <mergeCell ref="A31:D32"/>
    <mergeCell ref="A35:K35"/>
    <mergeCell ref="B38:J40"/>
  </mergeCells>
  <hyperlinks>
    <hyperlink ref="A5" r:id="rId1" display="http://www.lagrange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9" activeCellId="1" sqref="J17 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true" hidden="false" outlineLevel="0" max="13" min="5" style="1" width="8.7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9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9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9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0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0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0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50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9"/>
      <c r="M13" s="159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8" hidden="false" customHeight="true" outlineLevel="0" collapsed="false">
      <c r="A15" s="19" t="s">
        <v>47</v>
      </c>
      <c r="B15" s="25" t="s">
        <v>48</v>
      </c>
      <c r="C15" s="25"/>
      <c r="D15" s="25"/>
      <c r="E15" s="39" t="s">
        <v>22</v>
      </c>
      <c r="F15" s="21" t="n">
        <v>67</v>
      </c>
      <c r="G15" s="22"/>
      <c r="H15" s="40"/>
      <c r="I15" s="40"/>
      <c r="J15" s="40"/>
      <c r="K15" s="29" t="n">
        <f aca="false">SUM(F15:J15)</f>
        <v>67</v>
      </c>
    </row>
    <row r="16" customFormat="false" ht="18" hidden="false" customHeight="true" outlineLevel="0" collapsed="false">
      <c r="A16" s="19"/>
      <c r="B16" s="25"/>
      <c r="C16" s="25"/>
      <c r="D16" s="25"/>
      <c r="E16" s="202" t="s">
        <v>23</v>
      </c>
      <c r="F16" s="21" t="n">
        <v>3</v>
      </c>
      <c r="G16" s="22"/>
      <c r="H16" s="40"/>
      <c r="I16" s="40"/>
      <c r="J16" s="40"/>
      <c r="K16" s="29" t="n">
        <f aca="false">SUM(F16:J16)</f>
        <v>3</v>
      </c>
    </row>
    <row r="17" customFormat="false" ht="18" hidden="false" customHeight="true" outlineLevel="0" collapsed="false">
      <c r="A17" s="19"/>
      <c r="B17" s="60" t="s">
        <v>49</v>
      </c>
      <c r="C17" s="60"/>
      <c r="D17" s="60"/>
      <c r="E17" s="16" t="s">
        <v>22</v>
      </c>
      <c r="F17" s="26"/>
      <c r="G17" s="43" t="n">
        <v>43</v>
      </c>
      <c r="H17" s="27" t="n">
        <v>48</v>
      </c>
      <c r="I17" s="27" t="n">
        <v>28</v>
      </c>
      <c r="J17" s="27" t="n">
        <v>34</v>
      </c>
      <c r="K17" s="29" t="n">
        <f aca="false">SUM(F17:J17)</f>
        <v>153</v>
      </c>
    </row>
    <row r="18" customFormat="false" ht="18" hidden="false" customHeight="true" outlineLevel="0" collapsed="false">
      <c r="A18" s="19"/>
      <c r="B18" s="60"/>
      <c r="C18" s="60"/>
      <c r="D18" s="60"/>
      <c r="E18" s="46" t="s">
        <v>23</v>
      </c>
      <c r="F18" s="26"/>
      <c r="G18" s="27" t="n">
        <v>2</v>
      </c>
      <c r="H18" s="44" t="n">
        <v>2</v>
      </c>
      <c r="I18" s="28" t="n">
        <v>1</v>
      </c>
      <c r="J18" s="28" t="n">
        <v>2</v>
      </c>
      <c r="K18" s="115" t="n">
        <f aca="false">SUM(F18:J18)</f>
        <v>7</v>
      </c>
    </row>
    <row r="19" customFormat="false" ht="18" hidden="false" customHeight="true" outlineLevel="0" collapsed="false">
      <c r="A19" s="19"/>
      <c r="B19" s="60" t="s">
        <v>504</v>
      </c>
      <c r="C19" s="60"/>
      <c r="D19" s="60"/>
      <c r="E19" s="16" t="s">
        <v>22</v>
      </c>
      <c r="F19" s="26"/>
      <c r="G19" s="26"/>
      <c r="H19" s="27" t="n">
        <v>28</v>
      </c>
      <c r="I19" s="84" t="n">
        <v>54</v>
      </c>
      <c r="J19" s="27" t="n">
        <v>30</v>
      </c>
      <c r="K19" s="29" t="n">
        <f aca="false">SUM(F19:J19)</f>
        <v>112</v>
      </c>
    </row>
    <row r="20" customFormat="false" ht="18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6"/>
      <c r="H20" s="27" t="n">
        <v>1</v>
      </c>
      <c r="I20" s="84" t="n">
        <v>2</v>
      </c>
      <c r="J20" s="27" t="n">
        <v>1</v>
      </c>
      <c r="K20" s="29" t="n">
        <f aca="false">SUM(F20:J20)</f>
        <v>4</v>
      </c>
    </row>
    <row r="21" customFormat="false" ht="18" hidden="false" customHeight="true" outlineLevel="0" collapsed="false">
      <c r="A21" s="190" t="s">
        <v>505</v>
      </c>
      <c r="B21" s="18" t="s">
        <v>506</v>
      </c>
      <c r="C21" s="18"/>
      <c r="D21" s="18"/>
      <c r="E21" s="58" t="s">
        <v>22</v>
      </c>
      <c r="F21" s="27"/>
      <c r="G21" s="27" t="n">
        <v>20</v>
      </c>
      <c r="H21" s="50" t="n">
        <v>20</v>
      </c>
      <c r="I21" s="27" t="n">
        <v>31</v>
      </c>
      <c r="J21" s="27" t="n">
        <v>42</v>
      </c>
      <c r="K21" s="29" t="n">
        <f aca="false">SUM(F21:J21)</f>
        <v>113</v>
      </c>
    </row>
    <row r="22" customFormat="false" ht="18" hidden="false" customHeight="true" outlineLevel="0" collapsed="false">
      <c r="A22" s="190"/>
      <c r="B22" s="18"/>
      <c r="C22" s="18"/>
      <c r="D22" s="18"/>
      <c r="E22" s="40" t="s">
        <v>23</v>
      </c>
      <c r="F22" s="28"/>
      <c r="G22" s="44" t="n">
        <v>1</v>
      </c>
      <c r="H22" s="27" t="n">
        <v>1</v>
      </c>
      <c r="I22" s="27" t="n">
        <v>1</v>
      </c>
      <c r="J22" s="27" t="n">
        <v>2</v>
      </c>
      <c r="K22" s="29" t="n">
        <f aca="false">SUM(F22:J22)</f>
        <v>5</v>
      </c>
    </row>
    <row r="23" customFormat="false" ht="18" hidden="false" customHeight="true" outlineLevel="0" collapsed="false">
      <c r="A23" s="48" t="s">
        <v>51</v>
      </c>
      <c r="B23" s="48" t="s">
        <v>507</v>
      </c>
      <c r="C23" s="48"/>
      <c r="D23" s="48"/>
      <c r="E23" s="16" t="s">
        <v>22</v>
      </c>
      <c r="F23" s="26"/>
      <c r="G23" s="27" t="n">
        <v>44</v>
      </c>
      <c r="H23" s="84" t="n">
        <v>33</v>
      </c>
      <c r="I23" s="27" t="n">
        <v>26</v>
      </c>
      <c r="J23" s="27" t="n">
        <v>34</v>
      </c>
      <c r="K23" s="29" t="n">
        <f aca="false">SUM(F23:J23)</f>
        <v>137</v>
      </c>
    </row>
    <row r="24" customFormat="false" ht="18" hidden="false" customHeight="true" outlineLevel="0" collapsed="false">
      <c r="A24" s="48"/>
      <c r="B24" s="48"/>
      <c r="C24" s="48"/>
      <c r="D24" s="48"/>
      <c r="E24" s="16" t="s">
        <v>23</v>
      </c>
      <c r="F24" s="26"/>
      <c r="G24" s="27" t="n">
        <v>2</v>
      </c>
      <c r="H24" s="84" t="n">
        <v>2</v>
      </c>
      <c r="I24" s="27" t="n">
        <v>1</v>
      </c>
      <c r="J24" s="27" t="n">
        <v>2</v>
      </c>
      <c r="K24" s="29" t="n">
        <f aca="false">SUM(F24:J24)</f>
        <v>7</v>
      </c>
    </row>
    <row r="25" customFormat="false" ht="18" hidden="false" customHeight="true" outlineLevel="0" collapsed="false">
      <c r="A25" s="51"/>
      <c r="B25" s="52" t="s">
        <v>25</v>
      </c>
      <c r="C25" s="52"/>
      <c r="D25" s="52"/>
      <c r="E25" s="31" t="s">
        <v>22</v>
      </c>
      <c r="F25" s="29" t="n">
        <f aca="false">F15+F17+F19+F21+F23</f>
        <v>67</v>
      </c>
      <c r="G25" s="29" t="n">
        <f aca="false">G15+G17+G19+G21+G23</f>
        <v>107</v>
      </c>
      <c r="H25" s="29" t="n">
        <f aca="false">H15+H17+H19+H21+H23</f>
        <v>129</v>
      </c>
      <c r="I25" s="29" t="n">
        <f aca="false">I15+I17+I19+I21+I23</f>
        <v>139</v>
      </c>
      <c r="J25" s="29" t="n">
        <f aca="false">J15+J17+J19+J21+J23</f>
        <v>140</v>
      </c>
      <c r="K25" s="29" t="n">
        <f aca="false">SUM(F25:J25)</f>
        <v>582</v>
      </c>
      <c r="M25" s="26"/>
      <c r="N25" s="26"/>
      <c r="O25" s="26"/>
      <c r="P25" s="26"/>
      <c r="Q25" s="26"/>
    </row>
    <row r="26" customFormat="false" ht="18" hidden="false" customHeight="true" outlineLevel="0" collapsed="false">
      <c r="A26" s="53"/>
      <c r="B26" s="52"/>
      <c r="C26" s="52"/>
      <c r="D26" s="52"/>
      <c r="E26" s="33" t="s">
        <v>23</v>
      </c>
      <c r="F26" s="29" t="n">
        <f aca="false">F16+F18+F20+F22+F24</f>
        <v>3</v>
      </c>
      <c r="G26" s="29" t="n">
        <f aca="false">G16+G18+G20+G22+G24</f>
        <v>5</v>
      </c>
      <c r="H26" s="29" t="n">
        <f aca="false">H16+H18+H20+H22+H24</f>
        <v>6</v>
      </c>
      <c r="I26" s="29" t="n">
        <f aca="false">I16+I18+I20+I22+I24</f>
        <v>5</v>
      </c>
      <c r="J26" s="29" t="n">
        <f aca="false">J16+J18+J20+J22+J24</f>
        <v>7</v>
      </c>
      <c r="K26" s="29" t="n">
        <f aca="false">SUM(F26:J26)</f>
        <v>26</v>
      </c>
      <c r="M26" s="26"/>
      <c r="N26" s="26"/>
      <c r="O26" s="26"/>
      <c r="P26" s="26"/>
      <c r="Q26" s="26"/>
    </row>
    <row r="27" customFormat="false" ht="12.75" hidden="false" customHeight="true" outlineLevel="0" collapsed="false">
      <c r="A27" s="34" t="s">
        <v>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true" outlineLevel="0" collapsed="false">
      <c r="A28" s="34" t="s">
        <v>50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34"/>
      <c r="M31" s="34"/>
    </row>
    <row r="32" customFormat="false" ht="14.25" hidden="false" customHeight="true" outlineLevel="0" collapsed="false">
      <c r="A32" s="35" t="s">
        <v>27</v>
      </c>
      <c r="B32" s="87" t="s">
        <v>28</v>
      </c>
      <c r="C32" s="174" t="s">
        <v>29</v>
      </c>
      <c r="D32" s="174" t="s">
        <v>30</v>
      </c>
      <c r="E32" s="174" t="s">
        <v>31</v>
      </c>
      <c r="F32" s="174" t="s">
        <v>32</v>
      </c>
      <c r="G32" s="174" t="s">
        <v>33</v>
      </c>
      <c r="H32" s="174" t="s">
        <v>34</v>
      </c>
      <c r="I32" s="174" t="s">
        <v>35</v>
      </c>
      <c r="J32" s="174" t="s">
        <v>36</v>
      </c>
      <c r="K32" s="174" t="s">
        <v>37</v>
      </c>
      <c r="L32" s="34"/>
      <c r="M32" s="34"/>
    </row>
    <row r="33" customFormat="false" ht="14.25" hidden="false" customHeight="true" outlineLevel="0" collapsed="false">
      <c r="A33" s="88" t="s">
        <v>509</v>
      </c>
      <c r="B33" s="27" t="n">
        <v>359</v>
      </c>
      <c r="C33" s="44" t="n">
        <v>154</v>
      </c>
      <c r="D33" s="50" t="n">
        <v>246</v>
      </c>
      <c r="E33" s="50" t="n">
        <v>251</v>
      </c>
      <c r="F33" s="50" t="n">
        <v>292</v>
      </c>
      <c r="G33" s="50" t="n">
        <v>335</v>
      </c>
      <c r="H33" s="50" t="n">
        <v>334</v>
      </c>
      <c r="I33" s="50" t="n">
        <v>322</v>
      </c>
      <c r="J33" s="50" t="n">
        <v>353</v>
      </c>
      <c r="K33" s="50" t="n">
        <v>332</v>
      </c>
      <c r="L33" s="34"/>
      <c r="M33" s="34"/>
    </row>
    <row r="34" customFormat="false" ht="14.25" hidden="false" customHeight="true" outlineLevel="0" collapsed="false">
      <c r="A34" s="64" t="s">
        <v>510</v>
      </c>
      <c r="B34" s="26"/>
      <c r="C34" s="27" t="n">
        <v>180</v>
      </c>
      <c r="D34" s="50" t="n">
        <v>93</v>
      </c>
      <c r="E34" s="50" t="n">
        <v>91</v>
      </c>
      <c r="F34" s="50" t="n">
        <v>95</v>
      </c>
      <c r="G34" s="50" t="n">
        <v>86</v>
      </c>
      <c r="H34" s="50" t="n">
        <v>102</v>
      </c>
      <c r="I34" s="50" t="n">
        <v>100</v>
      </c>
      <c r="J34" s="50" t="n">
        <v>85</v>
      </c>
      <c r="K34" s="50" t="n">
        <v>113</v>
      </c>
      <c r="L34" s="34"/>
      <c r="M34" s="34"/>
    </row>
    <row r="35" customFormat="false" ht="14.25" hidden="false" customHeight="true" outlineLevel="0" collapsed="false">
      <c r="A35" s="79" t="s">
        <v>511</v>
      </c>
      <c r="B35" s="27" t="n">
        <v>244</v>
      </c>
      <c r="C35" s="27" t="n">
        <v>268</v>
      </c>
      <c r="D35" s="50" t="n">
        <v>248</v>
      </c>
      <c r="E35" s="50" t="n">
        <v>222</v>
      </c>
      <c r="F35" s="50" t="n">
        <v>189</v>
      </c>
      <c r="G35" s="50" t="n">
        <v>177</v>
      </c>
      <c r="H35" s="50" t="n">
        <v>173</v>
      </c>
      <c r="I35" s="50" t="n">
        <v>175</v>
      </c>
      <c r="J35" s="50" t="n">
        <v>166</v>
      </c>
      <c r="K35" s="50" t="n">
        <v>137</v>
      </c>
      <c r="L35" s="34"/>
      <c r="M35" s="34"/>
    </row>
    <row r="36" customFormat="false" ht="14.25" hidden="false" customHeight="true" outlineLevel="0" collapsed="false">
      <c r="A36" s="148" t="s">
        <v>57</v>
      </c>
      <c r="B36" s="130" t="n">
        <v>603</v>
      </c>
      <c r="C36" s="130" t="n">
        <v>602</v>
      </c>
      <c r="D36" s="130" t="n">
        <v>587</v>
      </c>
      <c r="E36" s="130" t="n">
        <f aca="false">SUM(E33:E35)</f>
        <v>564</v>
      </c>
      <c r="F36" s="130" t="n">
        <f aca="false">SUM(F33:F35)</f>
        <v>576</v>
      </c>
      <c r="G36" s="130" t="n">
        <f aca="false">SUM(G33:G35)</f>
        <v>598</v>
      </c>
      <c r="H36" s="130" t="n">
        <f aca="false">SUM(H33:H35)</f>
        <v>609</v>
      </c>
      <c r="I36" s="130" t="n">
        <f aca="false">SUM(I33:I35)</f>
        <v>597</v>
      </c>
      <c r="J36" s="130" t="n">
        <f aca="false">SUM(J33:J35)</f>
        <v>604</v>
      </c>
      <c r="K36" s="130" t="n">
        <f aca="false">SUM(K33:K35)</f>
        <v>582</v>
      </c>
      <c r="L36" s="34"/>
      <c r="M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</sheetData>
  <mergeCells count="12">
    <mergeCell ref="A13:K13"/>
    <mergeCell ref="B14:E14"/>
    <mergeCell ref="A15:A20"/>
    <mergeCell ref="B15:D16"/>
    <mergeCell ref="B17:D18"/>
    <mergeCell ref="B19:D20"/>
    <mergeCell ref="A21:A22"/>
    <mergeCell ref="B21:D22"/>
    <mergeCell ref="A23:A24"/>
    <mergeCell ref="B23:D24"/>
    <mergeCell ref="B25:D26"/>
    <mergeCell ref="A31:K31"/>
  </mergeCells>
  <hyperlinks>
    <hyperlink ref="A7" r:id="rId1" display="clevi@quip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5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4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6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66</v>
      </c>
      <c r="B15" s="19" t="s">
        <v>67</v>
      </c>
      <c r="C15" s="19"/>
      <c r="D15" s="19"/>
      <c r="E15" s="58" t="s">
        <v>22</v>
      </c>
      <c r="F15" s="21" t="n">
        <v>81</v>
      </c>
      <c r="G15" s="22"/>
      <c r="H15" s="40"/>
      <c r="I15" s="40"/>
      <c r="J15" s="59"/>
      <c r="K15" s="29" t="n">
        <f aca="false">SUM(F15:J15)</f>
        <v>81</v>
      </c>
    </row>
    <row r="16" customFormat="false" ht="15" hidden="false" customHeight="true" outlineLevel="0" collapsed="false">
      <c r="A16" s="19"/>
      <c r="B16" s="19"/>
      <c r="C16" s="19"/>
      <c r="D16" s="19"/>
      <c r="E16" s="58" t="s">
        <v>23</v>
      </c>
      <c r="F16" s="21" t="n">
        <v>3</v>
      </c>
      <c r="G16" s="22"/>
      <c r="H16" s="40"/>
      <c r="I16" s="40"/>
      <c r="J16" s="59"/>
      <c r="K16" s="29" t="n">
        <f aca="false">SUM(F16:J16)</f>
        <v>3</v>
      </c>
    </row>
    <row r="17" customFormat="false" ht="15" hidden="false" customHeight="true" outlineLevel="0" collapsed="false">
      <c r="A17" s="19"/>
      <c r="B17" s="19" t="s">
        <v>68</v>
      </c>
      <c r="C17" s="19"/>
      <c r="D17" s="19"/>
      <c r="E17" s="58" t="s">
        <v>22</v>
      </c>
      <c r="F17" s="21" t="n">
        <v>86</v>
      </c>
      <c r="G17" s="22"/>
      <c r="H17" s="40"/>
      <c r="I17" s="40"/>
      <c r="J17" s="59"/>
      <c r="K17" s="29" t="n">
        <f aca="false">SUM(F17:J17)</f>
        <v>86</v>
      </c>
    </row>
    <row r="18" customFormat="false" ht="15" hidden="false" customHeight="true" outlineLevel="0" collapsed="false">
      <c r="A18" s="19"/>
      <c r="B18" s="19"/>
      <c r="C18" s="19"/>
      <c r="D18" s="19"/>
      <c r="E18" s="58" t="s">
        <v>23</v>
      </c>
      <c r="F18" s="21" t="n">
        <v>3</v>
      </c>
      <c r="G18" s="22"/>
      <c r="H18" s="40"/>
      <c r="I18" s="40"/>
      <c r="J18" s="59"/>
      <c r="K18" s="29" t="n">
        <f aca="false">SUM(F18:J18)</f>
        <v>3</v>
      </c>
    </row>
    <row r="19" customFormat="false" ht="15" hidden="false" customHeight="true" outlineLevel="0" collapsed="false">
      <c r="A19" s="19"/>
      <c r="B19" s="19" t="s">
        <v>69</v>
      </c>
      <c r="C19" s="19"/>
      <c r="D19" s="19"/>
      <c r="E19" s="58" t="s">
        <v>22</v>
      </c>
      <c r="F19" s="21" t="n">
        <v>74</v>
      </c>
      <c r="G19" s="22"/>
      <c r="H19" s="40"/>
      <c r="I19" s="40"/>
      <c r="J19" s="59"/>
      <c r="K19" s="29" t="n">
        <f aca="false">SUM(F19:J19)</f>
        <v>74</v>
      </c>
    </row>
    <row r="20" customFormat="false" ht="15" hidden="false" customHeight="true" outlineLevel="0" collapsed="false">
      <c r="A20" s="19"/>
      <c r="B20" s="19"/>
      <c r="C20" s="19"/>
      <c r="D20" s="19"/>
      <c r="E20" s="40" t="s">
        <v>23</v>
      </c>
      <c r="F20" s="21" t="n">
        <v>3</v>
      </c>
      <c r="G20" s="22"/>
      <c r="H20" s="40"/>
      <c r="I20" s="40"/>
      <c r="J20" s="59"/>
      <c r="K20" s="29" t="n">
        <f aca="false">SUM(F20:J20)</f>
        <v>3</v>
      </c>
    </row>
    <row r="21" customFormat="false" ht="15" hidden="false" customHeight="true" outlineLevel="0" collapsed="false">
      <c r="A21" s="19"/>
      <c r="B21" s="60" t="s">
        <v>70</v>
      </c>
      <c r="C21" s="60"/>
      <c r="D21" s="60"/>
      <c r="E21" s="16" t="s">
        <v>22</v>
      </c>
      <c r="F21" s="26"/>
      <c r="G21" s="27" t="n">
        <v>182</v>
      </c>
      <c r="H21" s="61"/>
      <c r="I21" s="61"/>
      <c r="J21" s="26"/>
      <c r="K21" s="29" t="n">
        <f aca="false">SUM(F21:J21)</f>
        <v>182</v>
      </c>
    </row>
    <row r="22" customFormat="false" ht="15" hidden="false" customHeight="true" outlineLevel="0" collapsed="false">
      <c r="A22" s="19"/>
      <c r="B22" s="60"/>
      <c r="C22" s="60"/>
      <c r="D22" s="60"/>
      <c r="E22" s="16" t="s">
        <v>23</v>
      </c>
      <c r="F22" s="26"/>
      <c r="G22" s="27" t="n">
        <v>9</v>
      </c>
      <c r="H22" s="49"/>
      <c r="I22" s="49"/>
      <c r="J22" s="50"/>
      <c r="K22" s="24" t="n">
        <f aca="false">SUM(F22:J22)</f>
        <v>9</v>
      </c>
    </row>
    <row r="23" customFormat="false" ht="15" hidden="false" customHeight="true" outlineLevel="0" collapsed="false">
      <c r="A23" s="19"/>
      <c r="B23" s="18" t="s">
        <v>71</v>
      </c>
      <c r="C23" s="18"/>
      <c r="D23" s="18"/>
      <c r="E23" s="17" t="s">
        <v>22</v>
      </c>
      <c r="F23" s="61"/>
      <c r="G23" s="44"/>
      <c r="H23" s="50" t="n">
        <v>39</v>
      </c>
      <c r="I23" s="50" t="n">
        <v>36</v>
      </c>
      <c r="J23" s="50" t="n">
        <v>36</v>
      </c>
      <c r="K23" s="24" t="n">
        <f aca="false">SUM(F23:J23)</f>
        <v>111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61"/>
      <c r="G24" s="44"/>
      <c r="H24" s="50" t="n">
        <v>2</v>
      </c>
      <c r="I24" s="50" t="n">
        <v>2</v>
      </c>
      <c r="J24" s="50" t="n">
        <v>2</v>
      </c>
      <c r="K24" s="24" t="n">
        <f aca="false">SUM(F24:J24)</f>
        <v>6</v>
      </c>
    </row>
    <row r="25" customFormat="false" ht="15" hidden="false" customHeight="true" outlineLevel="0" collapsed="false">
      <c r="A25" s="19"/>
      <c r="B25" s="18" t="s">
        <v>72</v>
      </c>
      <c r="C25" s="18"/>
      <c r="D25" s="18"/>
      <c r="E25" s="17" t="s">
        <v>22</v>
      </c>
      <c r="F25" s="61"/>
      <c r="G25" s="44"/>
      <c r="H25" s="50" t="n">
        <v>77</v>
      </c>
      <c r="I25" s="50" t="n">
        <v>44</v>
      </c>
      <c r="J25" s="50" t="n">
        <v>26</v>
      </c>
      <c r="K25" s="24" t="n">
        <f aca="false">SUM(F25:J25)</f>
        <v>147</v>
      </c>
    </row>
    <row r="26" customFormat="false" ht="15" hidden="false" customHeight="true" outlineLevel="0" collapsed="false">
      <c r="A26" s="19"/>
      <c r="B26" s="18"/>
      <c r="C26" s="18"/>
      <c r="D26" s="18"/>
      <c r="E26" s="17" t="s">
        <v>23</v>
      </c>
      <c r="F26" s="61"/>
      <c r="G26" s="44"/>
      <c r="H26" s="50" t="n">
        <v>3</v>
      </c>
      <c r="I26" s="50" t="n">
        <v>2</v>
      </c>
      <c r="J26" s="50" t="n">
        <v>2</v>
      </c>
      <c r="K26" s="24" t="n">
        <f aca="false">SUM(F26:J26)</f>
        <v>7</v>
      </c>
    </row>
    <row r="27" customFormat="false" ht="15" hidden="false" customHeight="true" outlineLevel="0" collapsed="false">
      <c r="A27" s="19"/>
      <c r="B27" s="18" t="s">
        <v>73</v>
      </c>
      <c r="C27" s="18"/>
      <c r="D27" s="18"/>
      <c r="E27" s="17" t="s">
        <v>22</v>
      </c>
      <c r="F27" s="61"/>
      <c r="G27" s="44"/>
      <c r="H27" s="44" t="n">
        <v>50</v>
      </c>
      <c r="I27" s="44" t="n">
        <v>51</v>
      </c>
      <c r="J27" s="44" t="n">
        <v>35</v>
      </c>
      <c r="K27" s="24" t="n">
        <f aca="false">SUM(F27:J27)</f>
        <v>136</v>
      </c>
    </row>
    <row r="28" customFormat="false" ht="15" hidden="false" customHeight="true" outlineLevel="0" collapsed="false">
      <c r="A28" s="19"/>
      <c r="B28" s="18"/>
      <c r="C28" s="18"/>
      <c r="D28" s="18"/>
      <c r="E28" s="17" t="s">
        <v>23</v>
      </c>
      <c r="F28" s="26"/>
      <c r="G28" s="50"/>
      <c r="H28" s="27" t="n">
        <v>2</v>
      </c>
      <c r="I28" s="27" t="n">
        <v>2</v>
      </c>
      <c r="J28" s="27" t="n">
        <v>2</v>
      </c>
      <c r="K28" s="62" t="n">
        <f aca="false">SUM(F28:J28)</f>
        <v>6</v>
      </c>
    </row>
    <row r="29" customFormat="false" ht="15" hidden="false" customHeight="true" outlineLevel="0" collapsed="false">
      <c r="A29" s="19" t="s">
        <v>74</v>
      </c>
      <c r="B29" s="18" t="s">
        <v>75</v>
      </c>
      <c r="C29" s="18"/>
      <c r="D29" s="18"/>
      <c r="E29" s="58" t="s">
        <v>22</v>
      </c>
      <c r="F29" s="27" t="n">
        <v>92</v>
      </c>
      <c r="G29" s="26"/>
      <c r="H29" s="26"/>
      <c r="I29" s="26"/>
      <c r="J29" s="26"/>
      <c r="K29" s="29" t="n">
        <f aca="false">SUM(F29:J29)</f>
        <v>92</v>
      </c>
    </row>
    <row r="30" customFormat="false" ht="15" hidden="false" customHeight="true" outlineLevel="0" collapsed="false">
      <c r="A30" s="19"/>
      <c r="B30" s="18"/>
      <c r="C30" s="18"/>
      <c r="D30" s="18"/>
      <c r="E30" s="40" t="s">
        <v>23</v>
      </c>
      <c r="F30" s="27" t="n">
        <v>3</v>
      </c>
      <c r="G30" s="26"/>
      <c r="H30" s="26"/>
      <c r="I30" s="26"/>
      <c r="J30" s="26"/>
      <c r="K30" s="29" t="n">
        <f aca="false">SUM(F30:J30)</f>
        <v>3</v>
      </c>
    </row>
    <row r="31" customFormat="false" ht="15" hidden="false" customHeight="true" outlineLevel="0" collapsed="false">
      <c r="A31" s="19"/>
      <c r="B31" s="60" t="s">
        <v>76</v>
      </c>
      <c r="C31" s="60"/>
      <c r="D31" s="60"/>
      <c r="E31" s="16" t="s">
        <v>22</v>
      </c>
      <c r="F31" s="26"/>
      <c r="G31" s="27" t="n">
        <v>81</v>
      </c>
      <c r="H31" s="27" t="n">
        <v>64</v>
      </c>
      <c r="I31" s="27" t="n">
        <v>50</v>
      </c>
      <c r="J31" s="27" t="n">
        <v>41</v>
      </c>
      <c r="K31" s="29" t="n">
        <f aca="false">SUM(F31:J31)</f>
        <v>236</v>
      </c>
    </row>
    <row r="32" customFormat="false" ht="15" hidden="false" customHeight="true" outlineLevel="0" collapsed="false">
      <c r="A32" s="19"/>
      <c r="B32" s="60"/>
      <c r="C32" s="60"/>
      <c r="D32" s="60"/>
      <c r="E32" s="16" t="s">
        <v>23</v>
      </c>
      <c r="F32" s="26"/>
      <c r="G32" s="27" t="n">
        <v>3</v>
      </c>
      <c r="H32" s="50" t="n">
        <v>2</v>
      </c>
      <c r="I32" s="50" t="n">
        <v>2</v>
      </c>
      <c r="J32" s="50" t="n">
        <v>2</v>
      </c>
      <c r="K32" s="24" t="n">
        <f aca="false">SUM(F32:J32)</f>
        <v>9</v>
      </c>
    </row>
    <row r="33" customFormat="false" ht="15" hidden="false" customHeight="true" outlineLevel="0" collapsed="false">
      <c r="A33" s="19" t="s">
        <v>77</v>
      </c>
      <c r="B33" s="18" t="s">
        <v>78</v>
      </c>
      <c r="C33" s="18"/>
      <c r="D33" s="18"/>
      <c r="E33" s="17" t="s">
        <v>22</v>
      </c>
      <c r="F33" s="27" t="n">
        <v>16</v>
      </c>
      <c r="G33" s="50" t="n">
        <v>24</v>
      </c>
      <c r="H33" s="61"/>
      <c r="I33" s="61"/>
      <c r="J33" s="44"/>
      <c r="K33" s="24" t="n">
        <f aca="false">SUM(F33:J33)</f>
        <v>40</v>
      </c>
    </row>
    <row r="34" customFormat="false" ht="15" hidden="false" customHeight="true" outlineLevel="0" collapsed="false">
      <c r="A34" s="19"/>
      <c r="B34" s="18"/>
      <c r="C34" s="18"/>
      <c r="D34" s="18"/>
      <c r="E34" s="17" t="s">
        <v>23</v>
      </c>
      <c r="F34" s="50" t="n">
        <v>1</v>
      </c>
      <c r="G34" s="50" t="n">
        <v>1</v>
      </c>
      <c r="H34" s="49"/>
      <c r="I34" s="49"/>
      <c r="J34" s="50"/>
      <c r="K34" s="24" t="n">
        <f aca="false">SUM(F34:J34)</f>
        <v>2</v>
      </c>
    </row>
    <row r="35" customFormat="false" ht="15" hidden="false" customHeight="true" outlineLevel="0" collapsed="false">
      <c r="A35" s="19"/>
      <c r="B35" s="18" t="s">
        <v>79</v>
      </c>
      <c r="C35" s="18"/>
      <c r="D35" s="18"/>
      <c r="E35" s="17" t="s">
        <v>22</v>
      </c>
      <c r="F35" s="61"/>
      <c r="G35" s="44"/>
      <c r="H35" s="50" t="n">
        <v>18</v>
      </c>
      <c r="I35" s="50" t="n">
        <v>27</v>
      </c>
      <c r="J35" s="50" t="n">
        <v>19</v>
      </c>
      <c r="K35" s="24" t="n">
        <f aca="false">SUM(F35:J35)</f>
        <v>64</v>
      </c>
    </row>
    <row r="36" customFormat="false" ht="15" hidden="false" customHeight="true" outlineLevel="0" collapsed="false">
      <c r="A36" s="19"/>
      <c r="B36" s="18"/>
      <c r="C36" s="18"/>
      <c r="D36" s="18"/>
      <c r="E36" s="17" t="s">
        <v>23</v>
      </c>
      <c r="F36" s="61"/>
      <c r="G36" s="44"/>
      <c r="H36" s="50" t="n">
        <v>1</v>
      </c>
      <c r="I36" s="50" t="n">
        <v>2</v>
      </c>
      <c r="J36" s="50" t="n">
        <v>2</v>
      </c>
      <c r="K36" s="24" t="n">
        <f aca="false">SUM(F36:J36)</f>
        <v>5</v>
      </c>
    </row>
    <row r="37" customFormat="false" ht="15" hidden="false" customHeight="true" outlineLevel="0" collapsed="false">
      <c r="A37" s="19"/>
      <c r="B37" s="63" t="s">
        <v>80</v>
      </c>
      <c r="C37" s="63"/>
      <c r="D37" s="63"/>
      <c r="E37" s="17" t="s">
        <v>22</v>
      </c>
      <c r="F37" s="61"/>
      <c r="G37" s="44"/>
      <c r="H37" s="50" t="n">
        <v>20</v>
      </c>
      <c r="I37" s="50" t="n">
        <v>25</v>
      </c>
      <c r="J37" s="50" t="n">
        <v>41</v>
      </c>
      <c r="K37" s="24" t="n">
        <f aca="false">SUM(F37:J37)</f>
        <v>86</v>
      </c>
    </row>
    <row r="38" customFormat="false" ht="15" hidden="false" customHeight="true" outlineLevel="0" collapsed="false">
      <c r="A38" s="19"/>
      <c r="B38" s="63"/>
      <c r="C38" s="63"/>
      <c r="D38" s="63"/>
      <c r="E38" s="17" t="s">
        <v>23</v>
      </c>
      <c r="F38" s="61"/>
      <c r="G38" s="44"/>
      <c r="H38" s="50" t="n">
        <v>1</v>
      </c>
      <c r="I38" s="50" t="n">
        <v>2</v>
      </c>
      <c r="J38" s="50" t="n">
        <v>2</v>
      </c>
      <c r="K38" s="24" t="n">
        <f aca="false">SUM(F38:J38)</f>
        <v>5</v>
      </c>
    </row>
    <row r="39" customFormat="false" ht="15" hidden="false" customHeight="true" outlineLevel="0" collapsed="false">
      <c r="A39" s="19"/>
      <c r="B39" s="18" t="s">
        <v>81</v>
      </c>
      <c r="C39" s="18"/>
      <c r="D39" s="18"/>
      <c r="E39" s="17" t="s">
        <v>22</v>
      </c>
      <c r="F39" s="61"/>
      <c r="G39" s="44"/>
      <c r="H39" s="50" t="n">
        <v>47</v>
      </c>
      <c r="I39" s="50" t="n">
        <v>47</v>
      </c>
      <c r="J39" s="50" t="n">
        <v>38</v>
      </c>
      <c r="K39" s="24" t="n">
        <f aca="false">SUM(F39:J39)</f>
        <v>132</v>
      </c>
    </row>
    <row r="40" customFormat="false" ht="15" hidden="false" customHeight="true" outlineLevel="0" collapsed="false">
      <c r="A40" s="19"/>
      <c r="B40" s="18"/>
      <c r="C40" s="18"/>
      <c r="D40" s="18"/>
      <c r="E40" s="17" t="s">
        <v>23</v>
      </c>
      <c r="F40" s="49"/>
      <c r="G40" s="50"/>
      <c r="H40" s="50" t="n">
        <v>2</v>
      </c>
      <c r="I40" s="50" t="n">
        <v>2</v>
      </c>
      <c r="J40" s="50" t="n">
        <v>2</v>
      </c>
      <c r="K40" s="24" t="n">
        <f aca="false">SUM(F40:J40)</f>
        <v>6</v>
      </c>
    </row>
    <row r="41" customFormat="false" ht="15" hidden="false" customHeight="true" outlineLevel="0" collapsed="false">
      <c r="A41" s="30" t="s">
        <v>25</v>
      </c>
      <c r="B41" s="30"/>
      <c r="C41" s="30"/>
      <c r="D41" s="30"/>
      <c r="E41" s="33" t="s">
        <v>22</v>
      </c>
      <c r="F41" s="24" t="n">
        <f aca="false">F15+F17+F19+F21+F23+F25+F27+F29++F31+F33+F35+F37+F39</f>
        <v>349</v>
      </c>
      <c r="G41" s="24" t="n">
        <f aca="false">G15+G17+G19+G21+G23+G25+G27+G29++G31+G33+G35+G37+G39</f>
        <v>287</v>
      </c>
      <c r="H41" s="24" t="n">
        <f aca="false">H15+H17+H19+H21+H23+H25+H27+H29++H31+H33+H35+H37+H39</f>
        <v>315</v>
      </c>
      <c r="I41" s="24" t="n">
        <f aca="false">I15+I17+I19+I21+I23+I25+I27+I29++I31+I33+I35+I37+I39</f>
        <v>280</v>
      </c>
      <c r="J41" s="24" t="n">
        <f aca="false">J15+J17+J19+J21+J23+J25+J27+J29++J31+J33+J35+J37+J39</f>
        <v>236</v>
      </c>
      <c r="K41" s="24" t="n">
        <f aca="false">SUM(F41:J41)</f>
        <v>1467</v>
      </c>
    </row>
    <row r="42" customFormat="false" ht="15" hidden="false" customHeight="true" outlineLevel="0" collapsed="false">
      <c r="A42" s="30"/>
      <c r="B42" s="30"/>
      <c r="C42" s="30"/>
      <c r="D42" s="30"/>
      <c r="E42" s="33" t="s">
        <v>23</v>
      </c>
      <c r="F42" s="24" t="n">
        <f aca="false">F16+F18+F20+F22+F24+F26+F28+F30++F32+F34+F36+F38+F40</f>
        <v>13</v>
      </c>
      <c r="G42" s="24" t="n">
        <f aca="false">G16+G18+G20+G22+G24+G26+G28+G30++G32+G34+G36+G38+G40</f>
        <v>13</v>
      </c>
      <c r="H42" s="24" t="n">
        <f aca="false">H16+H18+H20+H22+H24+H26+H28+H30++H32+H34+H36+H38+H40</f>
        <v>13</v>
      </c>
      <c r="I42" s="24" t="n">
        <f aca="false">I16+I18+I20+I22+I24+I26+I28+I30++I32+I34+I36+I38+I40</f>
        <v>14</v>
      </c>
      <c r="J42" s="24" t="n">
        <f aca="false">J16+J18+J20+J22+J24+J26+J28+J30++J32+J34+J36+J38+J40</f>
        <v>14</v>
      </c>
      <c r="K42" s="24" t="n">
        <f aca="false">SUM(F42:J42)</f>
        <v>67</v>
      </c>
    </row>
    <row r="43" customFormat="false" ht="21.75" hidden="false" customHeight="true" outlineLevel="0" collapsed="false">
      <c r="A43" s="34" t="s">
        <v>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21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5" hidden="false" customHeight="true" outlineLevel="0" collapsed="false">
      <c r="A45" s="18" t="s">
        <v>2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35" t="s">
        <v>27</v>
      </c>
      <c r="B46" s="36" t="s">
        <v>28</v>
      </c>
      <c r="C46" s="36" t="s">
        <v>29</v>
      </c>
      <c r="D46" s="36" t="s">
        <v>30</v>
      </c>
      <c r="E46" s="36" t="s">
        <v>31</v>
      </c>
      <c r="F46" s="36" t="s">
        <v>32</v>
      </c>
      <c r="G46" s="36" t="s">
        <v>33</v>
      </c>
      <c r="H46" s="36" t="s">
        <v>34</v>
      </c>
      <c r="I46" s="36" t="s">
        <v>35</v>
      </c>
      <c r="J46" s="36" t="s">
        <v>36</v>
      </c>
      <c r="K46" s="36" t="s">
        <v>37</v>
      </c>
    </row>
    <row r="47" customFormat="false" ht="15" hidden="false" customHeight="true" outlineLevel="0" collapsed="false">
      <c r="A47" s="54" t="s">
        <v>82</v>
      </c>
      <c r="B47" s="50" t="n">
        <v>1201</v>
      </c>
      <c r="C47" s="50" t="n">
        <v>899</v>
      </c>
      <c r="D47" s="50" t="n">
        <v>930</v>
      </c>
      <c r="E47" s="50" t="n">
        <v>919</v>
      </c>
      <c r="F47" s="50" t="n">
        <v>881</v>
      </c>
      <c r="G47" s="50" t="n">
        <v>867</v>
      </c>
      <c r="H47" s="50" t="n">
        <v>837</v>
      </c>
      <c r="I47" s="50" t="n">
        <v>783</v>
      </c>
      <c r="J47" s="50" t="n">
        <v>805</v>
      </c>
      <c r="K47" s="50" t="n">
        <v>817</v>
      </c>
    </row>
    <row r="48" customFormat="false" ht="15" hidden="false" customHeight="true" outlineLevel="0" collapsed="false">
      <c r="A48" s="64" t="s">
        <v>83</v>
      </c>
      <c r="B48" s="50" t="n">
        <v>477</v>
      </c>
      <c r="C48" s="50" t="n">
        <v>525</v>
      </c>
      <c r="D48" s="50" t="n">
        <v>495</v>
      </c>
      <c r="E48" s="50" t="n">
        <v>493</v>
      </c>
      <c r="F48" s="50" t="n">
        <v>450</v>
      </c>
      <c r="G48" s="50" t="n">
        <v>372</v>
      </c>
      <c r="H48" s="50" t="n">
        <v>342</v>
      </c>
      <c r="I48" s="50" t="n">
        <v>326</v>
      </c>
      <c r="J48" s="50" t="n">
        <v>326</v>
      </c>
      <c r="K48" s="50" t="n">
        <v>322</v>
      </c>
    </row>
    <row r="49" customFormat="false" ht="15" hidden="false" customHeight="true" outlineLevel="0" collapsed="false">
      <c r="A49" s="54" t="s">
        <v>84</v>
      </c>
      <c r="B49" s="50"/>
      <c r="C49" s="50" t="n">
        <v>306</v>
      </c>
      <c r="D49" s="50" t="n">
        <v>286</v>
      </c>
      <c r="E49" s="50" t="n">
        <v>307</v>
      </c>
      <c r="F49" s="50" t="n">
        <v>301</v>
      </c>
      <c r="G49" s="50" t="n">
        <v>322</v>
      </c>
      <c r="H49" s="50" t="n">
        <v>289</v>
      </c>
      <c r="I49" s="50" t="n">
        <v>306</v>
      </c>
      <c r="J49" s="50" t="n">
        <v>319</v>
      </c>
      <c r="K49" s="50" t="n">
        <v>328</v>
      </c>
    </row>
    <row r="50" customFormat="false" ht="15" hidden="false" customHeight="true" outlineLevel="0" collapsed="false">
      <c r="A50" s="35" t="s">
        <v>57</v>
      </c>
      <c r="B50" s="24" t="n">
        <v>1678</v>
      </c>
      <c r="C50" s="24" t="n">
        <v>1730</v>
      </c>
      <c r="D50" s="24" t="n">
        <v>1711</v>
      </c>
      <c r="E50" s="24" t="n">
        <f aca="false">SUM(E47:E49)</f>
        <v>1719</v>
      </c>
      <c r="F50" s="24" t="n">
        <f aca="false">SUM(F47:F49)</f>
        <v>1632</v>
      </c>
      <c r="G50" s="24" t="n">
        <f aca="false">SUM(G47:G49)</f>
        <v>1561</v>
      </c>
      <c r="H50" s="24" t="n">
        <f aca="false">SUM(H47:H49)</f>
        <v>1468</v>
      </c>
      <c r="I50" s="24" t="n">
        <f aca="false">SUM(I47:I49)</f>
        <v>1415</v>
      </c>
      <c r="J50" s="24" t="n">
        <f aca="false">SUM(J47:J49)</f>
        <v>1450</v>
      </c>
      <c r="K50" s="24" t="n">
        <f aca="false">SUM(K47:K49)</f>
        <v>1467</v>
      </c>
    </row>
  </sheetData>
  <mergeCells count="20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2"/>
    <mergeCell ref="B29:D30"/>
    <mergeCell ref="B31:D32"/>
    <mergeCell ref="A33:A40"/>
    <mergeCell ref="B33:D34"/>
    <mergeCell ref="B35:D36"/>
    <mergeCell ref="B37:D38"/>
    <mergeCell ref="B39:D40"/>
    <mergeCell ref="A41:D42"/>
    <mergeCell ref="A45:K45"/>
  </mergeCells>
  <hyperlinks>
    <hyperlink ref="A5" r:id="rId1" display="http://www.itisavogad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03" t="s">
        <v>512</v>
      </c>
      <c r="B1" s="204"/>
      <c r="C1" s="204"/>
      <c r="D1" s="204"/>
      <c r="E1" s="204"/>
      <c r="F1" s="205"/>
      <c r="G1" s="206"/>
      <c r="H1" s="206"/>
      <c r="I1" s="206"/>
      <c r="J1" s="206"/>
      <c r="K1" s="206"/>
      <c r="L1" s="206"/>
    </row>
    <row r="2" customFormat="false" ht="15" hidden="false" customHeight="false" outlineLevel="0" collapsed="false">
      <c r="A2" s="207" t="s">
        <v>513</v>
      </c>
      <c r="B2" s="124"/>
      <c r="C2" s="124"/>
      <c r="D2" s="124"/>
      <c r="E2" s="124"/>
      <c r="F2" s="208"/>
      <c r="G2" s="206"/>
      <c r="H2" s="206"/>
      <c r="I2" s="206"/>
      <c r="J2" s="206"/>
      <c r="K2" s="206"/>
      <c r="L2" s="206"/>
    </row>
    <row r="3" customFormat="false" ht="15" hidden="false" customHeight="false" outlineLevel="0" collapsed="false">
      <c r="A3" s="207" t="s">
        <v>514</v>
      </c>
      <c r="B3" s="124"/>
      <c r="C3" s="124"/>
      <c r="D3" s="124"/>
      <c r="E3" s="124"/>
      <c r="F3" s="208"/>
      <c r="G3" s="206"/>
      <c r="H3" s="206"/>
      <c r="I3" s="206"/>
      <c r="J3" s="206"/>
      <c r="K3" s="206"/>
      <c r="L3" s="206"/>
    </row>
    <row r="4" customFormat="false" ht="15" hidden="false" customHeight="false" outlineLevel="0" collapsed="false">
      <c r="A4" s="207" t="s">
        <v>3</v>
      </c>
      <c r="B4" s="124"/>
      <c r="C4" s="124"/>
      <c r="D4" s="124"/>
      <c r="E4" s="124"/>
      <c r="F4" s="208"/>
      <c r="G4" s="206"/>
      <c r="H4" s="206"/>
      <c r="I4" s="206"/>
      <c r="J4" s="206"/>
      <c r="K4" s="206"/>
      <c r="L4" s="206"/>
    </row>
    <row r="5" customFormat="false" ht="15" hidden="false" customHeight="false" outlineLevel="0" collapsed="false">
      <c r="A5" s="8" t="s">
        <v>515</v>
      </c>
      <c r="B5" s="124"/>
      <c r="C5" s="124"/>
      <c r="D5" s="124"/>
      <c r="E5" s="124"/>
      <c r="F5" s="208"/>
      <c r="G5" s="206"/>
      <c r="H5" s="206"/>
      <c r="I5" s="206"/>
      <c r="J5" s="206"/>
      <c r="K5" s="206"/>
      <c r="L5" s="206"/>
    </row>
    <row r="6" customFormat="false" ht="15" hidden="false" customHeight="false" outlineLevel="0" collapsed="false">
      <c r="A6" s="207" t="s">
        <v>5</v>
      </c>
      <c r="B6" s="124"/>
      <c r="C6" s="124"/>
      <c r="D6" s="124"/>
      <c r="E6" s="124"/>
      <c r="F6" s="208"/>
      <c r="G6" s="206"/>
      <c r="H6" s="206"/>
      <c r="I6" s="206"/>
      <c r="J6" s="206"/>
      <c r="K6" s="206"/>
      <c r="L6" s="206"/>
    </row>
    <row r="7" customFormat="false" ht="15" hidden="false" customHeight="false" outlineLevel="0" collapsed="false">
      <c r="A7" s="102" t="s">
        <v>516</v>
      </c>
      <c r="B7" s="124"/>
      <c r="C7" s="124"/>
      <c r="D7" s="124"/>
      <c r="E7" s="124"/>
      <c r="F7" s="208"/>
      <c r="G7" s="206"/>
      <c r="H7" s="206"/>
      <c r="I7" s="206"/>
      <c r="J7" s="206"/>
      <c r="K7" s="206"/>
      <c r="L7" s="206"/>
    </row>
    <row r="8" customFormat="false" ht="15" hidden="false" customHeight="false" outlineLevel="0" collapsed="false">
      <c r="A8" s="207" t="s">
        <v>517</v>
      </c>
      <c r="B8" s="124"/>
      <c r="C8" s="124"/>
      <c r="D8" s="124"/>
      <c r="E8" s="124"/>
      <c r="F8" s="208"/>
      <c r="G8" s="206"/>
      <c r="H8" s="206"/>
      <c r="I8" s="206"/>
      <c r="J8" s="206"/>
      <c r="K8" s="206"/>
      <c r="L8" s="206"/>
    </row>
    <row r="9" customFormat="false" ht="15" hidden="false" customHeight="false" outlineLevel="0" collapsed="false">
      <c r="A9" s="209" t="s">
        <v>518</v>
      </c>
      <c r="B9" s="210"/>
      <c r="C9" s="210"/>
      <c r="D9" s="210"/>
      <c r="E9" s="210"/>
      <c r="F9" s="211"/>
      <c r="G9" s="206"/>
      <c r="H9" s="206"/>
      <c r="I9" s="206"/>
      <c r="J9" s="206"/>
      <c r="K9" s="206"/>
      <c r="L9" s="206"/>
    </row>
    <row r="10" customFormat="false" ht="12.75" hidden="false" customHeight="true" outlineLevel="0" collapsed="false">
      <c r="A10" s="206" t="s">
        <v>9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customFormat="false" ht="1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</row>
    <row r="12" customFormat="false" ht="12.75" hidden="false" customHeight="true" outlineLevel="0" collapsed="false">
      <c r="A12" s="206" t="s">
        <v>10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06"/>
    </row>
    <row r="14" customFormat="false" ht="17.25" hidden="false" customHeight="true" outlineLevel="0" collapsed="false">
      <c r="A14" s="64" t="s">
        <v>12</v>
      </c>
      <c r="B14" s="212" t="s">
        <v>13</v>
      </c>
      <c r="C14" s="212"/>
      <c r="D14" s="212"/>
      <c r="E14" s="212"/>
      <c r="F14" s="213" t="s">
        <v>14</v>
      </c>
      <c r="G14" s="21" t="s">
        <v>15</v>
      </c>
      <c r="H14" s="21" t="s">
        <v>16</v>
      </c>
      <c r="I14" s="21" t="s">
        <v>17</v>
      </c>
      <c r="J14" s="21" t="s">
        <v>18</v>
      </c>
      <c r="K14" s="55" t="s">
        <v>19</v>
      </c>
      <c r="L14" s="206"/>
    </row>
    <row r="15" customFormat="false" ht="17.25" hidden="false" customHeight="true" outlineLevel="0" collapsed="false">
      <c r="A15" s="180" t="s">
        <v>66</v>
      </c>
      <c r="B15" s="180" t="s">
        <v>67</v>
      </c>
      <c r="C15" s="180"/>
      <c r="D15" s="180"/>
      <c r="E15" s="127" t="s">
        <v>22</v>
      </c>
      <c r="F15" s="21" t="n">
        <v>50</v>
      </c>
      <c r="G15" s="22"/>
      <c r="H15" s="22"/>
      <c r="I15" s="22"/>
      <c r="J15" s="23"/>
      <c r="K15" s="32" t="n">
        <f aca="false">SUM(F15:J15)</f>
        <v>50</v>
      </c>
      <c r="L15" s="206"/>
    </row>
    <row r="16" customFormat="false" ht="17.25" hidden="false" customHeight="true" outlineLevel="0" collapsed="false">
      <c r="A16" s="180"/>
      <c r="B16" s="180"/>
      <c r="C16" s="180"/>
      <c r="D16" s="180"/>
      <c r="E16" s="22" t="s">
        <v>23</v>
      </c>
      <c r="F16" s="21" t="n">
        <v>2</v>
      </c>
      <c r="G16" s="22"/>
      <c r="H16" s="22"/>
      <c r="I16" s="22"/>
      <c r="J16" s="23"/>
      <c r="K16" s="32" t="n">
        <f aca="false">SUM(F16:J16)</f>
        <v>2</v>
      </c>
      <c r="L16" s="206"/>
    </row>
    <row r="17" customFormat="false" ht="17.25" hidden="false" customHeight="true" outlineLevel="0" collapsed="false">
      <c r="A17" s="180"/>
      <c r="B17" s="214" t="s">
        <v>157</v>
      </c>
      <c r="C17" s="214"/>
      <c r="D17" s="214"/>
      <c r="E17" s="21" t="s">
        <v>22</v>
      </c>
      <c r="F17" s="22"/>
      <c r="G17" s="21" t="n">
        <v>71</v>
      </c>
      <c r="H17" s="215"/>
      <c r="I17" s="215"/>
      <c r="J17" s="23"/>
      <c r="K17" s="32" t="n">
        <f aca="false">SUM(F17:J17)</f>
        <v>71</v>
      </c>
      <c r="L17" s="206"/>
    </row>
    <row r="18" customFormat="false" ht="17.25" hidden="false" customHeight="true" outlineLevel="0" collapsed="false">
      <c r="A18" s="180"/>
      <c r="B18" s="214"/>
      <c r="C18" s="214"/>
      <c r="D18" s="214"/>
      <c r="E18" s="21" t="s">
        <v>23</v>
      </c>
      <c r="F18" s="22"/>
      <c r="G18" s="21" t="n">
        <v>4</v>
      </c>
      <c r="H18" s="22"/>
      <c r="I18" s="22"/>
      <c r="J18" s="22"/>
      <c r="K18" s="32" t="n">
        <f aca="false">SUM(F18:J18)</f>
        <v>4</v>
      </c>
      <c r="L18" s="206"/>
    </row>
    <row r="19" customFormat="false" ht="17.25" hidden="false" customHeight="true" outlineLevel="0" collapsed="false">
      <c r="A19" s="180"/>
      <c r="B19" s="180" t="s">
        <v>519</v>
      </c>
      <c r="C19" s="180"/>
      <c r="D19" s="180"/>
      <c r="E19" s="55" t="s">
        <v>22</v>
      </c>
      <c r="F19" s="215"/>
      <c r="G19" s="23"/>
      <c r="H19" s="21" t="n">
        <v>25</v>
      </c>
      <c r="I19" s="21" t="n">
        <v>31</v>
      </c>
      <c r="J19" s="214" t="n">
        <v>27</v>
      </c>
      <c r="K19" s="32" t="n">
        <f aca="false">SUM(F19:J19)</f>
        <v>83</v>
      </c>
      <c r="L19" s="206"/>
    </row>
    <row r="20" customFormat="false" ht="18" hidden="false" customHeight="false" outlineLevel="0" collapsed="false">
      <c r="A20" s="180"/>
      <c r="B20" s="180"/>
      <c r="C20" s="180"/>
      <c r="D20" s="180"/>
      <c r="E20" s="55" t="s">
        <v>23</v>
      </c>
      <c r="F20" s="215"/>
      <c r="G20" s="23"/>
      <c r="H20" s="55" t="n">
        <v>1</v>
      </c>
      <c r="I20" s="55" t="n">
        <v>2</v>
      </c>
      <c r="J20" s="127" t="n">
        <v>2</v>
      </c>
      <c r="K20" s="32" t="n">
        <f aca="false">SUM(F20:J20)</f>
        <v>5</v>
      </c>
      <c r="L20" s="206"/>
      <c r="M20" s="216"/>
    </row>
    <row r="21" customFormat="false" ht="15" hidden="false" customHeight="false" outlineLevel="0" collapsed="false">
      <c r="A21" s="180"/>
      <c r="B21" s="21" t="s">
        <v>71</v>
      </c>
      <c r="C21" s="21"/>
      <c r="D21" s="21"/>
      <c r="E21" s="55" t="s">
        <v>22</v>
      </c>
      <c r="F21" s="215"/>
      <c r="G21" s="23"/>
      <c r="H21" s="23" t="n">
        <v>49</v>
      </c>
      <c r="I21" s="23" t="n">
        <v>41</v>
      </c>
      <c r="J21" s="23" t="n">
        <v>28</v>
      </c>
      <c r="K21" s="38" t="n">
        <f aca="false">SUM(F21:J21)</f>
        <v>118</v>
      </c>
      <c r="L21" s="206"/>
    </row>
    <row r="22" customFormat="false" ht="15" hidden="false" customHeight="false" outlineLevel="0" collapsed="false">
      <c r="A22" s="180"/>
      <c r="B22" s="21"/>
      <c r="C22" s="21"/>
      <c r="D22" s="21"/>
      <c r="E22" s="23" t="s">
        <v>23</v>
      </c>
      <c r="F22" s="22"/>
      <c r="G22" s="55"/>
      <c r="H22" s="21" t="n">
        <v>2</v>
      </c>
      <c r="I22" s="21" t="n">
        <v>2</v>
      </c>
      <c r="J22" s="21" t="n">
        <v>2</v>
      </c>
      <c r="K22" s="38" t="n">
        <f aca="false">SUM(F22:J22)</f>
        <v>6</v>
      </c>
      <c r="L22" s="206"/>
    </row>
    <row r="23" customFormat="false" ht="15" hidden="false" customHeight="true" outlineLevel="0" collapsed="false">
      <c r="A23" s="180" t="s">
        <v>74</v>
      </c>
      <c r="B23" s="21" t="s">
        <v>21</v>
      </c>
      <c r="C23" s="21"/>
      <c r="D23" s="21"/>
      <c r="E23" s="21" t="s">
        <v>22</v>
      </c>
      <c r="F23" s="21" t="n">
        <v>20</v>
      </c>
      <c r="G23" s="22"/>
      <c r="H23" s="22"/>
      <c r="I23" s="22"/>
      <c r="J23" s="22"/>
      <c r="K23" s="32" t="n">
        <f aca="false">SUM(F23:J23)</f>
        <v>20</v>
      </c>
      <c r="L23" s="206"/>
    </row>
    <row r="24" customFormat="false" ht="15" hidden="false" customHeight="false" outlineLevel="0" collapsed="false">
      <c r="A24" s="180"/>
      <c r="B24" s="21"/>
      <c r="C24" s="21"/>
      <c r="D24" s="21"/>
      <c r="E24" s="21" t="s">
        <v>23</v>
      </c>
      <c r="F24" s="21" t="n">
        <v>1</v>
      </c>
      <c r="G24" s="22"/>
      <c r="H24" s="22"/>
      <c r="I24" s="22"/>
      <c r="J24" s="22"/>
      <c r="K24" s="32" t="n">
        <f aca="false">SUM(F24:J24)</f>
        <v>1</v>
      </c>
      <c r="L24" s="206"/>
    </row>
    <row r="25" customFormat="false" ht="15" hidden="false" customHeight="false" outlineLevel="0" collapsed="false">
      <c r="A25" s="180"/>
      <c r="B25" s="21" t="s">
        <v>240</v>
      </c>
      <c r="C25" s="21"/>
      <c r="D25" s="21"/>
      <c r="E25" s="21" t="s">
        <v>22</v>
      </c>
      <c r="F25" s="22"/>
      <c r="G25" s="21" t="n">
        <v>27</v>
      </c>
      <c r="H25" s="21" t="n">
        <v>24</v>
      </c>
      <c r="I25" s="22"/>
      <c r="J25" s="22"/>
      <c r="K25" s="32" t="n">
        <f aca="false">SUM(F25:J25)</f>
        <v>51</v>
      </c>
      <c r="L25" s="206"/>
    </row>
    <row r="26" customFormat="false" ht="15" hidden="false" customHeight="false" outlineLevel="0" collapsed="false">
      <c r="A26" s="180"/>
      <c r="B26" s="21"/>
      <c r="C26" s="21"/>
      <c r="D26" s="21"/>
      <c r="E26" s="21" t="s">
        <v>23</v>
      </c>
      <c r="F26" s="22"/>
      <c r="G26" s="21" t="n">
        <v>1</v>
      </c>
      <c r="H26" s="21" t="n">
        <v>1</v>
      </c>
      <c r="I26" s="22"/>
      <c r="J26" s="22"/>
      <c r="K26" s="32" t="n">
        <f aca="false">SUM(F26:J26)</f>
        <v>2</v>
      </c>
      <c r="L26" s="206"/>
    </row>
    <row r="27" customFormat="false" ht="15" hidden="false" customHeight="true" outlineLevel="0" collapsed="false">
      <c r="A27" s="180"/>
      <c r="B27" s="217" t="s">
        <v>75</v>
      </c>
      <c r="C27" s="217"/>
      <c r="D27" s="217"/>
      <c r="E27" s="21" t="s">
        <v>22</v>
      </c>
      <c r="F27" s="21" t="n">
        <v>55</v>
      </c>
      <c r="G27" s="22"/>
      <c r="H27" s="22"/>
      <c r="I27" s="22"/>
      <c r="J27" s="22"/>
      <c r="K27" s="32" t="n">
        <f aca="false">SUM(F27:J27)</f>
        <v>55</v>
      </c>
      <c r="L27" s="206"/>
    </row>
    <row r="28" customFormat="false" ht="15" hidden="false" customHeight="false" outlineLevel="0" collapsed="false">
      <c r="A28" s="180"/>
      <c r="B28" s="217"/>
      <c r="C28" s="217"/>
      <c r="D28" s="217"/>
      <c r="E28" s="21" t="s">
        <v>23</v>
      </c>
      <c r="F28" s="21" t="n">
        <v>2</v>
      </c>
      <c r="G28" s="22"/>
      <c r="H28" s="22"/>
      <c r="I28" s="22"/>
      <c r="J28" s="22"/>
      <c r="K28" s="32" t="n">
        <f aca="false">SUM(F28:J28)</f>
        <v>2</v>
      </c>
      <c r="L28" s="206"/>
    </row>
    <row r="29" customFormat="false" ht="15" hidden="false" customHeight="false" outlineLevel="0" collapsed="false">
      <c r="A29" s="180"/>
      <c r="B29" s="217" t="s">
        <v>520</v>
      </c>
      <c r="C29" s="217"/>
      <c r="D29" s="217"/>
      <c r="E29" s="21" t="s">
        <v>22</v>
      </c>
      <c r="F29" s="22"/>
      <c r="G29" s="21" t="n">
        <v>52</v>
      </c>
      <c r="H29" s="21" t="n">
        <v>38</v>
      </c>
      <c r="I29" s="21" t="n">
        <v>46</v>
      </c>
      <c r="J29" s="21" t="n">
        <v>48</v>
      </c>
      <c r="K29" s="32" t="n">
        <f aca="false">SUM(F29:J29)</f>
        <v>184</v>
      </c>
      <c r="L29" s="206"/>
    </row>
    <row r="30" customFormat="false" ht="15" hidden="false" customHeight="false" outlineLevel="0" collapsed="false">
      <c r="A30" s="180"/>
      <c r="B30" s="217"/>
      <c r="C30" s="217"/>
      <c r="D30" s="217"/>
      <c r="E30" s="21" t="s">
        <v>23</v>
      </c>
      <c r="F30" s="22"/>
      <c r="G30" s="21" t="n">
        <v>2</v>
      </c>
      <c r="H30" s="21" t="n">
        <v>2</v>
      </c>
      <c r="I30" s="21" t="n">
        <v>2</v>
      </c>
      <c r="J30" s="21" t="n">
        <v>2</v>
      </c>
      <c r="K30" s="117" t="n">
        <f aca="false">SUM(F30:J30)</f>
        <v>8</v>
      </c>
      <c r="L30" s="206"/>
    </row>
    <row r="31" customFormat="false" ht="15" hidden="false" customHeight="false" outlineLevel="0" collapsed="false">
      <c r="A31" s="214"/>
      <c r="B31" s="184" t="s">
        <v>25</v>
      </c>
      <c r="C31" s="184"/>
      <c r="D31" s="184"/>
      <c r="E31" s="218" t="s">
        <v>22</v>
      </c>
      <c r="F31" s="32" t="n">
        <f aca="false">F15+F17+F19+F21+F23+F25+F27+F29</f>
        <v>125</v>
      </c>
      <c r="G31" s="32" t="n">
        <f aca="false">G15+G17+G19+G21+G23+G25+G27+G29</f>
        <v>150</v>
      </c>
      <c r="H31" s="32" t="n">
        <f aca="false">H15+H17+H19+H21+H23+H25+H27+H29</f>
        <v>136</v>
      </c>
      <c r="I31" s="32" t="n">
        <f aca="false">I15+I17+I19+I21+I23+I25+I27+I29</f>
        <v>118</v>
      </c>
      <c r="J31" s="32" t="n">
        <f aca="false">J15+J17+J19+J21+J23+J25+J27+J29</f>
        <v>103</v>
      </c>
      <c r="K31" s="38" t="n">
        <f aca="false">SUM(F31:J31)</f>
        <v>632</v>
      </c>
      <c r="L31" s="206"/>
    </row>
    <row r="32" customFormat="false" ht="15" hidden="false" customHeight="false" outlineLevel="0" collapsed="false">
      <c r="A32" s="214"/>
      <c r="B32" s="184"/>
      <c r="C32" s="184"/>
      <c r="D32" s="184"/>
      <c r="E32" s="38" t="s">
        <v>23</v>
      </c>
      <c r="F32" s="32" t="n">
        <f aca="false">F16+F18+F20+F22+F24+F26+F28+F30</f>
        <v>5</v>
      </c>
      <c r="G32" s="32" t="n">
        <f aca="false">G16+G18+G20+G22+G24+G26+G28+G30</f>
        <v>7</v>
      </c>
      <c r="H32" s="32" t="n">
        <f aca="false">H16+H18+H20+H22+H24+H26+H28+H30</f>
        <v>6</v>
      </c>
      <c r="I32" s="32" t="n">
        <f aca="false">I16+I18+I20+I22+I24+I26+I28+I30</f>
        <v>6</v>
      </c>
      <c r="J32" s="32" t="n">
        <f aca="false">J16+J18+J20+J22+J24+J26+J28+J30</f>
        <v>6</v>
      </c>
      <c r="K32" s="38" t="n">
        <f aca="false">SUM(F32:J32)</f>
        <v>30</v>
      </c>
      <c r="L32" s="206"/>
    </row>
    <row r="33" customFormat="false" ht="12.75" hidden="false" customHeight="true" outlineLevel="0" collapsed="false">
      <c r="A33" s="219" t="s">
        <v>9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06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06"/>
    </row>
    <row r="35" customFormat="false" ht="15" hidden="false" customHeight="true" outlineLevel="0" collapsed="false">
      <c r="A35" s="21" t="s">
        <v>2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06"/>
    </row>
    <row r="36" customFormat="false" ht="15" hidden="false" customHeight="false" outlineLevel="0" collapsed="false">
      <c r="A36" s="35" t="s">
        <v>27</v>
      </c>
      <c r="B36" s="117" t="s">
        <v>28</v>
      </c>
      <c r="C36" s="117" t="s">
        <v>29</v>
      </c>
      <c r="D36" s="117" t="s">
        <v>30</v>
      </c>
      <c r="E36" s="117" t="s">
        <v>31</v>
      </c>
      <c r="F36" s="117" t="s">
        <v>32</v>
      </c>
      <c r="G36" s="117" t="s">
        <v>33</v>
      </c>
      <c r="H36" s="117" t="s">
        <v>34</v>
      </c>
      <c r="I36" s="117" t="s">
        <v>35</v>
      </c>
      <c r="J36" s="117" t="s">
        <v>36</v>
      </c>
      <c r="K36" s="117" t="s">
        <v>37</v>
      </c>
      <c r="L36" s="206"/>
    </row>
    <row r="37" customFormat="false" ht="15" hidden="false" customHeight="false" outlineLevel="0" collapsed="false">
      <c r="A37" s="54" t="s">
        <v>165</v>
      </c>
      <c r="B37" s="119" t="n">
        <v>509</v>
      </c>
      <c r="C37" s="119" t="n">
        <v>520</v>
      </c>
      <c r="D37" s="119" t="n">
        <v>500</v>
      </c>
      <c r="E37" s="119" t="n">
        <v>462</v>
      </c>
      <c r="F37" s="119" t="n">
        <v>471</v>
      </c>
      <c r="G37" s="119" t="n">
        <v>402</v>
      </c>
      <c r="H37" s="119" t="n">
        <v>419</v>
      </c>
      <c r="I37" s="119" t="n">
        <v>344</v>
      </c>
      <c r="J37" s="119" t="n">
        <v>360</v>
      </c>
      <c r="K37" s="119" t="n">
        <v>322</v>
      </c>
      <c r="L37" s="206"/>
    </row>
    <row r="38" customFormat="false" ht="15" hidden="false" customHeight="false" outlineLevel="0" collapsed="false">
      <c r="A38" s="54" t="s">
        <v>521</v>
      </c>
      <c r="B38" s="119" t="n">
        <v>91</v>
      </c>
      <c r="C38" s="119" t="n">
        <v>94</v>
      </c>
      <c r="D38" s="119" t="n">
        <v>98</v>
      </c>
      <c r="E38" s="119" t="n">
        <v>107</v>
      </c>
      <c r="F38" s="119" t="n">
        <v>139</v>
      </c>
      <c r="G38" s="119" t="n">
        <v>125</v>
      </c>
      <c r="H38" s="119" t="n">
        <v>146</v>
      </c>
      <c r="I38" s="119" t="n">
        <v>203</v>
      </c>
      <c r="J38" s="119" t="n">
        <v>222</v>
      </c>
      <c r="K38" s="119"/>
      <c r="L38" s="206"/>
    </row>
    <row r="39" customFormat="false" ht="15" hidden="false" customHeight="false" outlineLevel="0" collapsed="false">
      <c r="A39" s="54" t="s">
        <v>84</v>
      </c>
      <c r="B39" s="119"/>
      <c r="C39" s="119"/>
      <c r="D39" s="119"/>
      <c r="E39" s="119"/>
      <c r="F39" s="119"/>
      <c r="G39" s="119"/>
      <c r="H39" s="119"/>
      <c r="I39" s="119" t="n">
        <v>17</v>
      </c>
      <c r="J39" s="119" t="n">
        <v>41</v>
      </c>
      <c r="K39" s="119" t="n">
        <v>310</v>
      </c>
      <c r="L39" s="206"/>
    </row>
    <row r="40" customFormat="false" ht="15" hidden="false" customHeight="false" outlineLevel="0" collapsed="false">
      <c r="A40" s="148" t="s">
        <v>19</v>
      </c>
      <c r="B40" s="32" t="n">
        <v>600</v>
      </c>
      <c r="C40" s="32" t="n">
        <v>614</v>
      </c>
      <c r="D40" s="32" t="n">
        <v>598</v>
      </c>
      <c r="E40" s="32" t="n">
        <f aca="false">SUM(E37:E38)</f>
        <v>569</v>
      </c>
      <c r="F40" s="32" t="n">
        <f aca="false">SUM(F37:F38)</f>
        <v>610</v>
      </c>
      <c r="G40" s="32" t="n">
        <f aca="false">SUM(G37:G38)</f>
        <v>527</v>
      </c>
      <c r="H40" s="32" t="n">
        <f aca="false">SUM(H37:H38)</f>
        <v>565</v>
      </c>
      <c r="I40" s="32" t="n">
        <f aca="false">SUM(I37:I39)</f>
        <v>564</v>
      </c>
      <c r="J40" s="32" t="n">
        <f aca="false">SUM(J37:J39)</f>
        <v>623</v>
      </c>
      <c r="K40" s="32" t="n">
        <f aca="false">SUM(K37:K39)</f>
        <v>632</v>
      </c>
      <c r="L40" s="206"/>
    </row>
    <row r="41" customFormat="false" ht="1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06"/>
    </row>
    <row r="42" customFormat="false" ht="12.75" hidden="false" customHeight="true" outlineLevel="0" collapsed="false">
      <c r="A42" s="206" t="s">
        <v>9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2.75" hidden="false" customHeight="true" outlineLevel="0" collapsed="false">
      <c r="A44" s="206" t="s">
        <v>9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2.75" hidden="false" customHeight="true" outlineLevel="0" collapsed="false">
      <c r="A46" s="206" t="s">
        <v>9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</sheetData>
  <mergeCells count="15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A31:A32"/>
    <mergeCell ref="B31:D32"/>
    <mergeCell ref="A35:K35"/>
  </mergeCells>
  <hyperlinks>
    <hyperlink ref="A5" r:id="rId1" display="http://www.it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16" activeCellId="1" sqref="G15 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2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2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2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2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2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27</v>
      </c>
      <c r="C8" s="5"/>
      <c r="D8" s="5"/>
      <c r="E8" s="7"/>
    </row>
    <row r="9" customFormat="false" ht="12.75" hidden="false" customHeight="false" outlineLevel="0" collapsed="false">
      <c r="A9" s="9" t="s">
        <v>528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23</v>
      </c>
      <c r="B10" s="6"/>
      <c r="C10" s="6"/>
      <c r="D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47</v>
      </c>
      <c r="B15" s="25" t="s">
        <v>48</v>
      </c>
      <c r="C15" s="25"/>
      <c r="D15" s="25"/>
      <c r="E15" s="41" t="s">
        <v>22</v>
      </c>
      <c r="F15" s="21" t="n">
        <v>132</v>
      </c>
      <c r="G15" s="22"/>
      <c r="H15" s="40"/>
      <c r="I15" s="40"/>
      <c r="J15" s="40"/>
      <c r="K15" s="29" t="n">
        <f aca="false">SUM(F15:J15)</f>
        <v>132</v>
      </c>
    </row>
    <row r="16" customFormat="false" ht="15" hidden="false" customHeight="true" outlineLevel="0" collapsed="false">
      <c r="A16" s="19"/>
      <c r="B16" s="25"/>
      <c r="C16" s="25"/>
      <c r="D16" s="25"/>
      <c r="E16" s="41" t="s">
        <v>23</v>
      </c>
      <c r="F16" s="21" t="n">
        <v>5</v>
      </c>
      <c r="G16" s="22"/>
      <c r="H16" s="40"/>
      <c r="I16" s="40"/>
      <c r="J16" s="40"/>
      <c r="K16" s="29" t="n">
        <f aca="false">SUM(F16:J16)</f>
        <v>5</v>
      </c>
    </row>
    <row r="17" customFormat="false" ht="16.5" hidden="false" customHeight="true" outlineLevel="0" collapsed="false">
      <c r="A17" s="19"/>
      <c r="B17" s="60" t="s">
        <v>49</v>
      </c>
      <c r="C17" s="60"/>
      <c r="D17" s="60"/>
      <c r="E17" s="27" t="s">
        <v>22</v>
      </c>
      <c r="F17" s="26"/>
      <c r="G17" s="27" t="n">
        <v>60</v>
      </c>
      <c r="H17" s="27" t="n">
        <v>45</v>
      </c>
      <c r="I17" s="27" t="n">
        <v>18</v>
      </c>
      <c r="J17" s="27" t="n">
        <v>39</v>
      </c>
      <c r="K17" s="24" t="n">
        <f aca="false">SUM(F17:J17)</f>
        <v>162</v>
      </c>
      <c r="L17" s="34"/>
    </row>
    <row r="18" customFormat="false" ht="16.5" hidden="false" customHeight="true" outlineLevel="0" collapsed="false">
      <c r="A18" s="19"/>
      <c r="B18" s="60"/>
      <c r="C18" s="60"/>
      <c r="D18" s="60"/>
      <c r="E18" s="27" t="s">
        <v>23</v>
      </c>
      <c r="F18" s="26"/>
      <c r="G18" s="27" t="n">
        <v>3</v>
      </c>
      <c r="H18" s="50" t="n">
        <v>2</v>
      </c>
      <c r="I18" s="50" t="n">
        <v>1</v>
      </c>
      <c r="J18" s="50" t="n">
        <v>2</v>
      </c>
      <c r="K18" s="24" t="n">
        <f aca="false">SUM(F18:J18)</f>
        <v>8</v>
      </c>
      <c r="L18" s="34"/>
    </row>
    <row r="19" customFormat="false" ht="16.5" hidden="false" customHeight="true" outlineLevel="0" collapsed="false">
      <c r="A19" s="19"/>
      <c r="B19" s="18" t="s">
        <v>529</v>
      </c>
      <c r="C19" s="18"/>
      <c r="D19" s="18"/>
      <c r="E19" s="50" t="s">
        <v>22</v>
      </c>
      <c r="F19" s="61"/>
      <c r="G19" s="44"/>
      <c r="H19" s="50" t="n">
        <v>42</v>
      </c>
      <c r="I19" s="50" t="n">
        <v>38</v>
      </c>
      <c r="J19" s="50" t="n">
        <v>40</v>
      </c>
      <c r="K19" s="24" t="n">
        <f aca="false">SUM(F19:J19)</f>
        <v>120</v>
      </c>
      <c r="L19" s="34"/>
    </row>
    <row r="20" customFormat="false" ht="16.5" hidden="false" customHeight="true" outlineLevel="0" collapsed="false">
      <c r="A20" s="19"/>
      <c r="B20" s="18"/>
      <c r="C20" s="18"/>
      <c r="D20" s="18"/>
      <c r="E20" s="44" t="s">
        <v>23</v>
      </c>
      <c r="F20" s="86"/>
      <c r="G20" s="44"/>
      <c r="H20" s="50" t="n">
        <v>2</v>
      </c>
      <c r="I20" s="50" t="n">
        <v>2</v>
      </c>
      <c r="J20" s="50" t="n">
        <v>2</v>
      </c>
      <c r="K20" s="24" t="n">
        <f aca="false">SUM(F20:J20)</f>
        <v>6</v>
      </c>
      <c r="L20" s="34"/>
    </row>
    <row r="21" customFormat="false" ht="16.5" hidden="false" customHeight="true" outlineLevel="0" collapsed="false">
      <c r="A21" s="47" t="s">
        <v>51</v>
      </c>
      <c r="B21" s="48" t="s">
        <v>507</v>
      </c>
      <c r="C21" s="48"/>
      <c r="D21" s="48"/>
      <c r="E21" s="27" t="s">
        <v>22</v>
      </c>
      <c r="F21" s="26"/>
      <c r="G21" s="27" t="n">
        <v>98</v>
      </c>
      <c r="H21" s="50" t="n">
        <v>72</v>
      </c>
      <c r="I21" s="50" t="n">
        <v>72</v>
      </c>
      <c r="J21" s="50" t="n">
        <v>67</v>
      </c>
      <c r="K21" s="24" t="n">
        <f aca="false">SUM(F21:J21)</f>
        <v>309</v>
      </c>
      <c r="L21" s="34"/>
    </row>
    <row r="22" customFormat="false" ht="16.5" hidden="false" customHeight="true" outlineLevel="0" collapsed="false">
      <c r="A22" s="47"/>
      <c r="B22" s="48"/>
      <c r="C22" s="48"/>
      <c r="D22" s="48"/>
      <c r="E22" s="27" t="s">
        <v>23</v>
      </c>
      <c r="F22" s="26"/>
      <c r="G22" s="27" t="n">
        <v>4</v>
      </c>
      <c r="H22" s="50" t="n">
        <v>3</v>
      </c>
      <c r="I22" s="50" t="n">
        <v>3</v>
      </c>
      <c r="J22" s="50" t="n">
        <v>3</v>
      </c>
      <c r="K22" s="24" t="n">
        <f aca="false">SUM(F22:J22)</f>
        <v>13</v>
      </c>
      <c r="L22" s="34"/>
    </row>
    <row r="23" customFormat="false" ht="16.5" hidden="false" customHeight="true" outlineLevel="0" collapsed="false">
      <c r="A23" s="51"/>
      <c r="B23" s="52" t="s">
        <v>25</v>
      </c>
      <c r="C23" s="52"/>
      <c r="D23" s="52"/>
      <c r="E23" s="221" t="s">
        <v>22</v>
      </c>
      <c r="F23" s="29" t="n">
        <f aca="false">F15+F17+F19+F21</f>
        <v>132</v>
      </c>
      <c r="G23" s="29" t="n">
        <f aca="false">G15+G17+G19+G21</f>
        <v>158</v>
      </c>
      <c r="H23" s="29" t="n">
        <f aca="false">H15+H17+H19+H21</f>
        <v>159</v>
      </c>
      <c r="I23" s="29" t="n">
        <f aca="false">I15+I17+I19+I21</f>
        <v>128</v>
      </c>
      <c r="J23" s="29" t="n">
        <f aca="false">J15+J17+J19+J21</f>
        <v>146</v>
      </c>
      <c r="K23" s="24" t="n">
        <f aca="false">SUM(F23:J23)</f>
        <v>723</v>
      </c>
      <c r="L23" s="34"/>
    </row>
    <row r="24" customFormat="false" ht="16.5" hidden="false" customHeight="true" outlineLevel="0" collapsed="false">
      <c r="A24" s="53"/>
      <c r="B24" s="52"/>
      <c r="C24" s="52"/>
      <c r="D24" s="52"/>
      <c r="E24" s="24" t="s">
        <v>23</v>
      </c>
      <c r="F24" s="29" t="n">
        <f aca="false">F16+F18+F20+F22</f>
        <v>5</v>
      </c>
      <c r="G24" s="29" t="n">
        <f aca="false">G16+G18+G20+G22</f>
        <v>7</v>
      </c>
      <c r="H24" s="29" t="n">
        <f aca="false">H16+H18+H20+H22</f>
        <v>7</v>
      </c>
      <c r="I24" s="29" t="n">
        <f aca="false">I16+I18+I20+I22</f>
        <v>6</v>
      </c>
      <c r="J24" s="29" t="n">
        <f aca="false">J16+J18+J20+J22</f>
        <v>7</v>
      </c>
      <c r="K24" s="24" t="n">
        <f aca="false">SUM(F24:J24)</f>
        <v>32</v>
      </c>
      <c r="L24" s="34"/>
    </row>
    <row r="25" customFormat="false" ht="12.75" hidden="false" customHeight="true" outlineLevel="0" collapsed="false">
      <c r="A25" s="34" t="s">
        <v>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4"/>
    </row>
    <row r="28" customFormat="false" ht="18.75" hidden="false" customHeight="true" outlineLevel="0" collapsed="false">
      <c r="A28" s="35" t="s">
        <v>27</v>
      </c>
      <c r="B28" s="36" t="s">
        <v>28</v>
      </c>
      <c r="C28" s="117" t="s">
        <v>29</v>
      </c>
      <c r="D28" s="117" t="s">
        <v>30</v>
      </c>
      <c r="E28" s="117" t="s">
        <v>31</v>
      </c>
      <c r="F28" s="117" t="s">
        <v>32</v>
      </c>
      <c r="G28" s="117" t="s">
        <v>33</v>
      </c>
      <c r="H28" s="117" t="s">
        <v>34</v>
      </c>
      <c r="I28" s="117" t="s">
        <v>35</v>
      </c>
      <c r="J28" s="117" t="s">
        <v>36</v>
      </c>
      <c r="K28" s="117" t="s">
        <v>37</v>
      </c>
      <c r="L28" s="34"/>
    </row>
    <row r="29" customFormat="false" ht="18.75" hidden="false" customHeight="true" outlineLevel="0" collapsed="false">
      <c r="A29" s="54" t="s">
        <v>509</v>
      </c>
      <c r="B29" s="50" t="n">
        <v>512</v>
      </c>
      <c r="C29" s="27" t="n">
        <v>458</v>
      </c>
      <c r="D29" s="27" t="n">
        <v>403</v>
      </c>
      <c r="E29" s="27" t="n">
        <v>365</v>
      </c>
      <c r="F29" s="27" t="n">
        <v>346</v>
      </c>
      <c r="G29" s="27" t="n">
        <v>357</v>
      </c>
      <c r="H29" s="27" t="n">
        <v>343</v>
      </c>
      <c r="I29" s="27" t="n">
        <v>367</v>
      </c>
      <c r="J29" s="27" t="n">
        <v>372</v>
      </c>
      <c r="K29" s="27" t="n">
        <v>414</v>
      </c>
      <c r="L29" s="34"/>
    </row>
    <row r="30" customFormat="false" ht="18.75" hidden="false" customHeight="true" outlineLevel="0" collapsed="false">
      <c r="A30" s="54" t="s">
        <v>511</v>
      </c>
      <c r="B30" s="50" t="n">
        <v>298</v>
      </c>
      <c r="C30" s="27" t="n">
        <v>319</v>
      </c>
      <c r="D30" s="27" t="n">
        <v>331</v>
      </c>
      <c r="E30" s="27" t="n">
        <v>346</v>
      </c>
      <c r="F30" s="27" t="n">
        <v>356</v>
      </c>
      <c r="G30" s="27" t="n">
        <v>361</v>
      </c>
      <c r="H30" s="27" t="n">
        <v>363</v>
      </c>
      <c r="I30" s="27" t="n">
        <v>398</v>
      </c>
      <c r="J30" s="27" t="n">
        <v>389</v>
      </c>
      <c r="K30" s="27" t="n">
        <v>309</v>
      </c>
      <c r="L30" s="34"/>
    </row>
    <row r="31" customFormat="false" ht="18.75" hidden="false" customHeight="true" outlineLevel="0" collapsed="false">
      <c r="A31" s="37" t="s">
        <v>57</v>
      </c>
      <c r="B31" s="24" t="n">
        <v>810</v>
      </c>
      <c r="C31" s="32" t="n">
        <v>777</v>
      </c>
      <c r="D31" s="32" t="n">
        <v>734</v>
      </c>
      <c r="E31" s="32" t="n">
        <f aca="false">SUM(E29:E30)</f>
        <v>711</v>
      </c>
      <c r="F31" s="32" t="n">
        <f aca="false">SUM(F29:F30)</f>
        <v>702</v>
      </c>
      <c r="G31" s="32" t="n">
        <f aca="false">SUM(G29:G30)</f>
        <v>718</v>
      </c>
      <c r="H31" s="32" t="n">
        <f aca="false">SUM(H29:H30)</f>
        <v>706</v>
      </c>
      <c r="I31" s="32" t="n">
        <f aca="false">SUM(I29:I30)</f>
        <v>765</v>
      </c>
      <c r="J31" s="32" t="n">
        <f aca="false">SUM(J29:J30)</f>
        <v>761</v>
      </c>
      <c r="K31" s="32" t="n">
        <f aca="false">SUM(K29:K30)</f>
        <v>723</v>
      </c>
      <c r="L31" s="34"/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B23:D24"/>
    <mergeCell ref="A27:K27"/>
  </mergeCells>
  <hyperlinks>
    <hyperlink ref="A5" r:id="rId1" display="http://www.luxemburg.it"/>
    <hyperlink ref="A7" r:id="rId2" display="rosa@luxemburg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8.7"/>
    <col collapsed="false" customWidth="true" hidden="false" outlineLevel="0" max="5" min="5" style="1" width="8.28"/>
    <col collapsed="false" customWidth="true" hidden="false" outlineLevel="0" max="11" min="6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3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31</v>
      </c>
      <c r="B2" s="6"/>
      <c r="C2" s="6"/>
      <c r="D2" s="6"/>
      <c r="E2" s="7"/>
    </row>
    <row r="3" customFormat="false" ht="12.75" hidden="false" customHeight="false" outlineLevel="0" collapsed="false">
      <c r="A3" s="222" t="s">
        <v>53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533</v>
      </c>
      <c r="B4" s="223"/>
      <c r="C4" s="223"/>
      <c r="D4" s="223"/>
      <c r="E4" s="224"/>
    </row>
    <row r="5" customFormat="false" ht="12.75" hidden="false" customHeight="false" outlineLevel="0" collapsed="false">
      <c r="A5" s="5" t="s">
        <v>534</v>
      </c>
      <c r="B5" s="225"/>
      <c r="C5" s="225"/>
      <c r="D5" s="225"/>
      <c r="E5" s="226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3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7"/>
    </row>
    <row r="9" customFormat="false" ht="12.75" hidden="false" customHeight="false" outlineLevel="0" collapsed="false">
      <c r="A9" s="8" t="s">
        <v>536</v>
      </c>
      <c r="B9" s="6"/>
      <c r="C9" s="6"/>
      <c r="D9" s="6"/>
      <c r="E9" s="7"/>
    </row>
    <row r="10" customFormat="false" ht="12.75" hidden="false" customHeight="false" outlineLevel="0" collapsed="false">
      <c r="A10" s="5" t="s">
        <v>537</v>
      </c>
      <c r="B10" s="6"/>
      <c r="C10" s="6"/>
      <c r="D10" s="6"/>
      <c r="E10" s="7"/>
    </row>
    <row r="11" customFormat="false" ht="12.75" hidden="false" customHeight="false" outlineLevel="0" collapsed="false">
      <c r="A11" s="5" t="s">
        <v>538</v>
      </c>
      <c r="B11" s="6"/>
      <c r="C11" s="6"/>
      <c r="D11" s="6"/>
      <c r="E11" s="7"/>
    </row>
    <row r="12" customFormat="false" ht="12.75" hidden="false" customHeight="false" outlineLevel="0" collapsed="false">
      <c r="A12" s="5" t="s">
        <v>539</v>
      </c>
      <c r="B12" s="227"/>
      <c r="C12" s="6"/>
      <c r="D12" s="6"/>
      <c r="E12" s="7"/>
    </row>
    <row r="13" customFormat="false" ht="12.75" hidden="false" customHeight="false" outlineLevel="0" collapsed="false">
      <c r="A13" s="9"/>
      <c r="B13" s="228"/>
      <c r="C13" s="10"/>
      <c r="D13" s="10"/>
      <c r="E13" s="11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true" outlineLevel="0" collapsed="false">
      <c r="A16" s="1" t="s">
        <v>9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3" t="s">
        <v>12</v>
      </c>
      <c r="B20" s="14" t="s">
        <v>13</v>
      </c>
      <c r="C20" s="14"/>
      <c r="D20" s="14"/>
      <c r="E20" s="14"/>
      <c r="F20" s="15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5" hidden="false" customHeight="true" outlineLevel="0" collapsed="false">
      <c r="A21" s="19" t="s">
        <v>212</v>
      </c>
      <c r="B21" s="19" t="s">
        <v>180</v>
      </c>
      <c r="C21" s="19"/>
      <c r="D21" s="19"/>
      <c r="E21" s="15" t="s">
        <v>22</v>
      </c>
      <c r="F21" s="154" t="n">
        <v>9</v>
      </c>
      <c r="G21" s="22"/>
      <c r="H21" s="40"/>
      <c r="I21" s="40"/>
      <c r="J21" s="40"/>
      <c r="K21" s="29" t="n">
        <f aca="false">SUM(F21:J21)</f>
        <v>9</v>
      </c>
    </row>
    <row r="22" customFormat="false" ht="15" hidden="false" customHeight="true" outlineLevel="0" collapsed="false">
      <c r="A22" s="19"/>
      <c r="B22" s="19"/>
      <c r="C22" s="19"/>
      <c r="D22" s="19"/>
      <c r="E22" s="15" t="s">
        <v>23</v>
      </c>
      <c r="F22" s="21" t="n">
        <v>1</v>
      </c>
      <c r="G22" s="22"/>
      <c r="H22" s="40"/>
      <c r="I22" s="40"/>
      <c r="J22" s="40"/>
      <c r="K22" s="29" t="n">
        <f aca="false">SUM(F22:J22)</f>
        <v>1</v>
      </c>
    </row>
    <row r="23" customFormat="false" ht="15" hidden="false" customHeight="true" outlineLevel="0" collapsed="false">
      <c r="A23" s="19"/>
      <c r="B23" s="25" t="s">
        <v>185</v>
      </c>
      <c r="C23" s="25"/>
      <c r="D23" s="25"/>
      <c r="E23" s="16" t="s">
        <v>22</v>
      </c>
      <c r="F23" s="26"/>
      <c r="G23" s="43" t="n">
        <v>8</v>
      </c>
      <c r="H23" s="111" t="n">
        <v>7</v>
      </c>
      <c r="I23" s="43" t="n">
        <v>23</v>
      </c>
      <c r="J23" s="43" t="n">
        <v>5</v>
      </c>
      <c r="K23" s="29" t="n">
        <f aca="false">SUM(F23:J23)</f>
        <v>43</v>
      </c>
    </row>
    <row r="24" customFormat="false" ht="15" hidden="false" customHeight="true" outlineLevel="0" collapsed="false">
      <c r="A24" s="19"/>
      <c r="B24" s="25"/>
      <c r="C24" s="25"/>
      <c r="D24" s="25"/>
      <c r="E24" s="16" t="s">
        <v>23</v>
      </c>
      <c r="F24" s="26"/>
      <c r="G24" s="27" t="n">
        <v>1</v>
      </c>
      <c r="H24" s="27" t="n">
        <v>0</v>
      </c>
      <c r="I24" s="27" t="n">
        <v>2</v>
      </c>
      <c r="J24" s="27" t="n">
        <v>0</v>
      </c>
      <c r="K24" s="29" t="n">
        <f aca="false">SUM(F24:J24)</f>
        <v>3</v>
      </c>
    </row>
    <row r="25" customFormat="false" ht="15" hidden="false" customHeight="true" outlineLevel="0" collapsed="false">
      <c r="A25" s="19" t="s">
        <v>134</v>
      </c>
      <c r="B25" s="19" t="s">
        <v>135</v>
      </c>
      <c r="C25" s="19"/>
      <c r="D25" s="19"/>
      <c r="E25" s="15" t="s">
        <v>22</v>
      </c>
      <c r="F25" s="16"/>
      <c r="G25" s="26"/>
      <c r="H25" s="26"/>
      <c r="I25" s="26"/>
      <c r="J25" s="26"/>
      <c r="K25" s="29" t="n">
        <f aca="false">SUM(F25:J25)</f>
        <v>0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16"/>
      <c r="G26" s="26"/>
      <c r="H26" s="26"/>
      <c r="I26" s="26"/>
      <c r="J26" s="26"/>
      <c r="K26" s="29" t="n">
        <f aca="false">SUM(F26:J26)</f>
        <v>0</v>
      </c>
    </row>
    <row r="27" customFormat="false" ht="15" hidden="false" customHeight="true" outlineLevel="0" collapsed="false">
      <c r="A27" s="19"/>
      <c r="B27" s="25" t="s">
        <v>540</v>
      </c>
      <c r="C27" s="25"/>
      <c r="D27" s="25"/>
      <c r="E27" s="16" t="s">
        <v>22</v>
      </c>
      <c r="F27" s="26"/>
      <c r="G27" s="27" t="n">
        <v>8</v>
      </c>
      <c r="H27" s="84" t="n">
        <v>6</v>
      </c>
      <c r="I27" s="27" t="n">
        <v>6</v>
      </c>
      <c r="J27" s="27" t="n">
        <v>3</v>
      </c>
      <c r="K27" s="29" t="n">
        <f aca="false">SUM(F27:J27)</f>
        <v>23</v>
      </c>
    </row>
    <row r="28" customFormat="false" ht="15" hidden="false" customHeight="true" outlineLevel="0" collapsed="false">
      <c r="A28" s="19"/>
      <c r="B28" s="25"/>
      <c r="C28" s="25"/>
      <c r="D28" s="25"/>
      <c r="E28" s="16" t="s">
        <v>23</v>
      </c>
      <c r="F28" s="26"/>
      <c r="G28" s="27" t="n">
        <v>1</v>
      </c>
      <c r="H28" s="50" t="n">
        <v>1</v>
      </c>
      <c r="I28" s="44" t="n">
        <v>1</v>
      </c>
      <c r="J28" s="28" t="n">
        <v>1</v>
      </c>
      <c r="K28" s="29" t="n">
        <f aca="false">SUM(F28:J28)</f>
        <v>4</v>
      </c>
    </row>
    <row r="29" customFormat="false" ht="15" hidden="false" customHeight="true" outlineLevel="0" collapsed="false">
      <c r="A29" s="30" t="s">
        <v>25</v>
      </c>
      <c r="B29" s="30"/>
      <c r="C29" s="30"/>
      <c r="D29" s="30"/>
      <c r="E29" s="31" t="s">
        <v>22</v>
      </c>
      <c r="F29" s="229" t="n">
        <f aca="false">F21+F23+F25+F27</f>
        <v>9</v>
      </c>
      <c r="G29" s="229" t="n">
        <f aca="false">G21+G23+G25+G27</f>
        <v>16</v>
      </c>
      <c r="H29" s="229" t="n">
        <f aca="false">H21+H23+H25+H27</f>
        <v>13</v>
      </c>
      <c r="I29" s="229" t="n">
        <f aca="false">I21+I23+I25+I27</f>
        <v>29</v>
      </c>
      <c r="J29" s="29" t="n">
        <f aca="false">J21+J23+J25+J27</f>
        <v>8</v>
      </c>
      <c r="K29" s="29" t="n">
        <f aca="false">SUM(F29:J29)</f>
        <v>75</v>
      </c>
    </row>
    <row r="30" customFormat="false" ht="15" hidden="false" customHeight="true" outlineLevel="0" collapsed="false">
      <c r="A30" s="30"/>
      <c r="B30" s="30"/>
      <c r="C30" s="30"/>
      <c r="D30" s="30"/>
      <c r="E30" s="31" t="s">
        <v>23</v>
      </c>
      <c r="F30" s="229" t="n">
        <f aca="false">F22+F24+F26+F28</f>
        <v>1</v>
      </c>
      <c r="G30" s="229" t="n">
        <f aca="false">G22+G24+G26+G28</f>
        <v>2</v>
      </c>
      <c r="H30" s="229" t="n">
        <f aca="false">H22+H24+H26+H28</f>
        <v>1</v>
      </c>
      <c r="I30" s="229" t="n">
        <f aca="false">I22+I24+I26+I28</f>
        <v>3</v>
      </c>
      <c r="J30" s="29" t="n">
        <f aca="false">J22+J24+J26+J28</f>
        <v>1</v>
      </c>
      <c r="K30" s="29" t="n">
        <f aca="false">SUM(F30:J30)</f>
        <v>8</v>
      </c>
    </row>
    <row r="31" customFormat="false" ht="12.75" hidden="false" customHeight="true" outlineLevel="0" collapsed="false">
      <c r="A31" s="34" t="s">
        <v>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35" t="s">
        <v>27</v>
      </c>
      <c r="B34" s="36" t="s">
        <v>28</v>
      </c>
      <c r="C34" s="36" t="s">
        <v>29</v>
      </c>
      <c r="D34" s="36" t="s">
        <v>30</v>
      </c>
      <c r="E34" s="36" t="s">
        <v>31</v>
      </c>
      <c r="F34" s="36" t="s">
        <v>32</v>
      </c>
      <c r="G34" s="36" t="s">
        <v>33</v>
      </c>
      <c r="H34" s="36" t="s">
        <v>34</v>
      </c>
      <c r="I34" s="36" t="s">
        <v>35</v>
      </c>
      <c r="J34" s="36" t="s">
        <v>36</v>
      </c>
      <c r="K34" s="36" t="s">
        <v>37</v>
      </c>
    </row>
    <row r="35" customFormat="false" ht="15.75" hidden="false" customHeight="true" outlineLevel="0" collapsed="false">
      <c r="A35" s="54" t="s">
        <v>411</v>
      </c>
      <c r="B35" s="50" t="n">
        <v>57</v>
      </c>
      <c r="C35" s="50" t="n">
        <v>55</v>
      </c>
      <c r="D35" s="50" t="n">
        <v>52</v>
      </c>
      <c r="E35" s="50" t="n">
        <v>43</v>
      </c>
      <c r="F35" s="50" t="n">
        <v>30</v>
      </c>
      <c r="G35" s="50" t="n">
        <v>34</v>
      </c>
      <c r="H35" s="50" t="n">
        <v>47</v>
      </c>
      <c r="I35" s="50" t="n">
        <v>49</v>
      </c>
      <c r="J35" s="50" t="n">
        <v>39</v>
      </c>
      <c r="K35" s="50" t="n">
        <v>52</v>
      </c>
    </row>
    <row r="36" customFormat="false" ht="15.75" hidden="false" customHeight="true" outlineLevel="0" collapsed="false">
      <c r="A36" s="230" t="s">
        <v>541</v>
      </c>
      <c r="B36" s="50" t="n">
        <v>4</v>
      </c>
      <c r="C36" s="50" t="n">
        <v>4</v>
      </c>
      <c r="D36" s="50" t="n">
        <v>11</v>
      </c>
      <c r="E36" s="50" t="n">
        <v>17</v>
      </c>
      <c r="F36" s="50" t="n">
        <v>7</v>
      </c>
      <c r="G36" s="50" t="n">
        <v>20</v>
      </c>
      <c r="H36" s="50" t="n">
        <v>16</v>
      </c>
      <c r="I36" s="50" t="n">
        <v>26</v>
      </c>
      <c r="J36" s="50" t="n">
        <v>21</v>
      </c>
      <c r="K36" s="50" t="n">
        <v>23</v>
      </c>
    </row>
    <row r="37" customFormat="false" ht="15.75" hidden="false" customHeight="true" outlineLevel="0" collapsed="false">
      <c r="A37" s="64" t="s">
        <v>542</v>
      </c>
      <c r="B37" s="50"/>
      <c r="C37" s="50"/>
      <c r="D37" s="50"/>
      <c r="E37" s="50" t="n">
        <v>10</v>
      </c>
      <c r="F37" s="50" t="n">
        <v>8</v>
      </c>
      <c r="G37" s="50" t="n">
        <v>4</v>
      </c>
      <c r="H37" s="50" t="n">
        <v>2</v>
      </c>
      <c r="I37" s="50" t="n">
        <v>6</v>
      </c>
      <c r="J37" s="50"/>
      <c r="K37" s="50"/>
    </row>
    <row r="38" customFormat="false" ht="15.75" hidden="false" customHeight="true" outlineLevel="0" collapsed="false">
      <c r="A38" s="148" t="s">
        <v>57</v>
      </c>
      <c r="B38" s="29" t="n">
        <v>61</v>
      </c>
      <c r="C38" s="29" t="n">
        <v>59</v>
      </c>
      <c r="D38" s="29" t="n">
        <v>63</v>
      </c>
      <c r="E38" s="29" t="n">
        <f aca="false">SUM(E35:E37)</f>
        <v>70</v>
      </c>
      <c r="F38" s="29" t="n">
        <f aca="false">SUM(F35:F37)</f>
        <v>45</v>
      </c>
      <c r="G38" s="29" t="n">
        <f aca="false">SUM(G35:G37)</f>
        <v>58</v>
      </c>
      <c r="H38" s="29" t="n">
        <f aca="false">SUM(H35:H37)</f>
        <v>65</v>
      </c>
      <c r="I38" s="29" t="n">
        <f aca="false">SUM(I35:I37)</f>
        <v>81</v>
      </c>
      <c r="J38" s="29" t="n">
        <f aca="false">SUM(J35:J37)</f>
        <v>60</v>
      </c>
      <c r="K38" s="29" t="n">
        <f aca="false">SUM(K35:K37)</f>
        <v>75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10">
    <mergeCell ref="A19:K19"/>
    <mergeCell ref="B20:E20"/>
    <mergeCell ref="A21:A24"/>
    <mergeCell ref="B21:D22"/>
    <mergeCell ref="B23:D24"/>
    <mergeCell ref="A25:A28"/>
    <mergeCell ref="B25:D26"/>
    <mergeCell ref="B27:D28"/>
    <mergeCell ref="A29:D30"/>
    <mergeCell ref="A33:K33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5" min="12" style="1" width="2.99"/>
    <col collapsed="false" customWidth="true" hidden="false" outlineLevel="0" max="17" min="16" style="1" width="2.8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03" t="s">
        <v>54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44</v>
      </c>
      <c r="B2" s="6"/>
      <c r="C2" s="6"/>
      <c r="D2" s="6"/>
      <c r="E2" s="7"/>
    </row>
    <row r="3" customFormat="false" ht="18.75" hidden="false" customHeight="true" outlineLevel="0" collapsed="false">
      <c r="A3" s="5" t="s">
        <v>545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54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4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4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4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5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551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7.25" hidden="false" customHeight="true" outlineLevel="0" collapsed="false">
      <c r="A16" s="231" t="s">
        <v>74</v>
      </c>
      <c r="B16" s="18" t="s">
        <v>21</v>
      </c>
      <c r="C16" s="18"/>
      <c r="D16" s="18"/>
      <c r="E16" s="232" t="s">
        <v>22</v>
      </c>
      <c r="F16" s="27" t="n">
        <v>130</v>
      </c>
      <c r="G16" s="26"/>
      <c r="H16" s="26"/>
      <c r="I16" s="26"/>
      <c r="J16" s="26"/>
      <c r="K16" s="32" t="n">
        <f aca="false">SUM(F16:J16)</f>
        <v>130</v>
      </c>
    </row>
    <row r="17" customFormat="false" ht="17.25" hidden="false" customHeight="true" outlineLevel="0" collapsed="false">
      <c r="A17" s="231"/>
      <c r="B17" s="18"/>
      <c r="C17" s="18"/>
      <c r="D17" s="18"/>
      <c r="E17" s="53" t="s">
        <v>23</v>
      </c>
      <c r="F17" s="27" t="n">
        <v>5</v>
      </c>
      <c r="G17" s="26"/>
      <c r="H17" s="26"/>
      <c r="I17" s="26"/>
      <c r="J17" s="26"/>
      <c r="K17" s="32" t="n">
        <f aca="false">SUM(F17:J17)</f>
        <v>5</v>
      </c>
    </row>
    <row r="18" customFormat="false" ht="17.25" hidden="false" customHeight="true" outlineLevel="0" collapsed="false">
      <c r="A18" s="231"/>
      <c r="B18" s="18" t="s">
        <v>75</v>
      </c>
      <c r="C18" s="18"/>
      <c r="D18" s="18"/>
      <c r="E18" s="232" t="s">
        <v>22</v>
      </c>
      <c r="F18" s="43" t="n">
        <v>72</v>
      </c>
      <c r="G18" s="26"/>
      <c r="H18" s="26"/>
      <c r="I18" s="26"/>
      <c r="J18" s="26"/>
      <c r="K18" s="32" t="n">
        <f aca="false">SUM(F18:J18)</f>
        <v>72</v>
      </c>
    </row>
    <row r="19" customFormat="false" ht="17.25" hidden="false" customHeight="true" outlineLevel="0" collapsed="false">
      <c r="A19" s="231"/>
      <c r="B19" s="18"/>
      <c r="C19" s="18"/>
      <c r="D19" s="18"/>
      <c r="E19" s="233" t="s">
        <v>23</v>
      </c>
      <c r="F19" s="27" t="n">
        <v>3</v>
      </c>
      <c r="G19" s="26"/>
      <c r="H19" s="26"/>
      <c r="I19" s="26"/>
      <c r="J19" s="26"/>
      <c r="K19" s="32" t="n">
        <f aca="false">SUM(F19:J19)</f>
        <v>3</v>
      </c>
    </row>
    <row r="20" customFormat="false" ht="17.25" hidden="false" customHeight="true" outlineLevel="0" collapsed="false">
      <c r="A20" s="231"/>
      <c r="B20" s="60" t="s">
        <v>240</v>
      </c>
      <c r="C20" s="60"/>
      <c r="D20" s="60"/>
      <c r="E20" s="13" t="s">
        <v>22</v>
      </c>
      <c r="F20" s="26"/>
      <c r="G20" s="27" t="n">
        <v>153</v>
      </c>
      <c r="H20" s="27" t="n">
        <v>109</v>
      </c>
      <c r="I20" s="27" t="n">
        <v>174</v>
      </c>
      <c r="J20" s="27" t="n">
        <v>136</v>
      </c>
      <c r="K20" s="32" t="n">
        <f aca="false">SUM(F20:J20)</f>
        <v>572</v>
      </c>
    </row>
    <row r="21" customFormat="false" ht="17.25" hidden="false" customHeight="true" outlineLevel="0" collapsed="false">
      <c r="A21" s="231"/>
      <c r="B21" s="60"/>
      <c r="C21" s="60"/>
      <c r="D21" s="60"/>
      <c r="E21" s="13" t="s">
        <v>23</v>
      </c>
      <c r="F21" s="26"/>
      <c r="G21" s="27" t="n">
        <v>7</v>
      </c>
      <c r="H21" s="50" t="n">
        <v>5</v>
      </c>
      <c r="I21" s="50" t="n">
        <v>8</v>
      </c>
      <c r="J21" s="50" t="n">
        <v>7</v>
      </c>
      <c r="K21" s="32" t="n">
        <f aca="false">SUM(F21:J21)</f>
        <v>27</v>
      </c>
    </row>
    <row r="22" customFormat="false" ht="17.25" hidden="false" customHeight="true" outlineLevel="0" collapsed="false">
      <c r="A22" s="19" t="s">
        <v>552</v>
      </c>
      <c r="B22" s="19" t="s">
        <v>48</v>
      </c>
      <c r="C22" s="19"/>
      <c r="D22" s="19"/>
      <c r="E22" s="234" t="s">
        <v>22</v>
      </c>
      <c r="F22" s="27" t="n">
        <v>81</v>
      </c>
      <c r="G22" s="26"/>
      <c r="H22" s="26"/>
      <c r="I22" s="26"/>
      <c r="J22" s="26"/>
      <c r="K22" s="32" t="n">
        <f aca="false">SUM(F22:J22)</f>
        <v>81</v>
      </c>
    </row>
    <row r="23" customFormat="false" ht="17.25" hidden="false" customHeight="true" outlineLevel="0" collapsed="false">
      <c r="A23" s="19"/>
      <c r="B23" s="19"/>
      <c r="C23" s="19"/>
      <c r="D23" s="19"/>
      <c r="E23" s="234" t="s">
        <v>23</v>
      </c>
      <c r="F23" s="27" t="n">
        <v>3</v>
      </c>
      <c r="G23" s="26"/>
      <c r="H23" s="26"/>
      <c r="I23" s="70"/>
      <c r="J23" s="26"/>
      <c r="K23" s="32" t="n">
        <f aca="false">SUM(F23:J23)</f>
        <v>3</v>
      </c>
    </row>
    <row r="24" customFormat="false" ht="17.25" hidden="false" customHeight="true" outlineLevel="0" collapsed="false">
      <c r="A24" s="19"/>
      <c r="B24" s="18" t="s">
        <v>49</v>
      </c>
      <c r="C24" s="18"/>
      <c r="D24" s="18"/>
      <c r="E24" s="235" t="s">
        <v>22</v>
      </c>
      <c r="F24" s="26"/>
      <c r="G24" s="27" t="n">
        <v>45</v>
      </c>
      <c r="H24" s="27" t="n">
        <v>17</v>
      </c>
      <c r="I24" s="236" t="n">
        <v>23</v>
      </c>
      <c r="J24" s="27" t="n">
        <v>16</v>
      </c>
      <c r="K24" s="32" t="n">
        <f aca="false">SUM(F24:J24)</f>
        <v>101</v>
      </c>
    </row>
    <row r="25" customFormat="false" ht="17.25" hidden="false" customHeight="true" outlineLevel="0" collapsed="false">
      <c r="A25" s="19"/>
      <c r="B25" s="18"/>
      <c r="C25" s="18"/>
      <c r="D25" s="18"/>
      <c r="E25" s="235" t="s">
        <v>23</v>
      </c>
      <c r="F25" s="26"/>
      <c r="G25" s="27" t="n">
        <v>2</v>
      </c>
      <c r="H25" s="128" t="n">
        <v>1</v>
      </c>
      <c r="I25" s="236" t="n">
        <v>1</v>
      </c>
      <c r="J25" s="84" t="n">
        <v>1</v>
      </c>
      <c r="K25" s="32" t="n">
        <f aca="false">SUM(F25:J25)</f>
        <v>5</v>
      </c>
    </row>
    <row r="26" customFormat="false" ht="17.25" hidden="false" customHeight="true" outlineLevel="0" collapsed="false">
      <c r="A26" s="19"/>
      <c r="B26" s="18" t="s">
        <v>553</v>
      </c>
      <c r="C26" s="18"/>
      <c r="D26" s="18"/>
      <c r="E26" s="13" t="s">
        <v>22</v>
      </c>
      <c r="F26" s="26"/>
      <c r="G26" s="26"/>
      <c r="H26" s="27" t="n">
        <v>15</v>
      </c>
      <c r="I26" s="26"/>
      <c r="J26" s="27" t="n">
        <v>19</v>
      </c>
      <c r="K26" s="38" t="n">
        <f aca="false">SUM(F26:J26)</f>
        <v>34</v>
      </c>
    </row>
    <row r="27" customFormat="false" ht="17.25" hidden="false" customHeight="true" outlineLevel="0" collapsed="false">
      <c r="A27" s="19"/>
      <c r="B27" s="18"/>
      <c r="C27" s="18"/>
      <c r="D27" s="18"/>
      <c r="E27" s="171" t="s">
        <v>23</v>
      </c>
      <c r="F27" s="86"/>
      <c r="G27" s="26"/>
      <c r="H27" s="27" t="n">
        <v>1</v>
      </c>
      <c r="I27" s="28"/>
      <c r="J27" s="27" t="n">
        <v>1</v>
      </c>
      <c r="K27" s="38" t="n">
        <f aca="false">SUM(F27:J27)</f>
        <v>2</v>
      </c>
    </row>
    <row r="28" customFormat="false" ht="17.25" hidden="false" customHeight="true" outlineLevel="0" collapsed="false">
      <c r="A28" s="103" t="s">
        <v>554</v>
      </c>
      <c r="B28" s="48" t="s">
        <v>507</v>
      </c>
      <c r="C28" s="48"/>
      <c r="D28" s="48"/>
      <c r="E28" s="13" t="s">
        <v>22</v>
      </c>
      <c r="F28" s="26"/>
      <c r="G28" s="128" t="n">
        <v>20</v>
      </c>
      <c r="H28" s="28" t="n">
        <v>17</v>
      </c>
      <c r="I28" s="26"/>
      <c r="J28" s="28" t="n">
        <v>10</v>
      </c>
      <c r="K28" s="38" t="n">
        <f aca="false">SUM(F28:J28)</f>
        <v>47</v>
      </c>
    </row>
    <row r="29" customFormat="false" ht="17.25" hidden="false" customHeight="true" outlineLevel="0" collapsed="false">
      <c r="A29" s="103"/>
      <c r="B29" s="48"/>
      <c r="C29" s="48"/>
      <c r="D29" s="48"/>
      <c r="E29" s="13" t="s">
        <v>23</v>
      </c>
      <c r="F29" s="26"/>
      <c r="G29" s="128" t="n">
        <v>1</v>
      </c>
      <c r="H29" s="27" t="n">
        <v>1</v>
      </c>
      <c r="I29" s="26"/>
      <c r="J29" s="27" t="n">
        <v>1</v>
      </c>
      <c r="K29" s="38" t="n">
        <f aca="false">SUM(F29:J29)</f>
        <v>3</v>
      </c>
    </row>
    <row r="30" customFormat="false" ht="17.25" hidden="false" customHeight="true" outlineLevel="0" collapsed="false">
      <c r="A30" s="60" t="s">
        <v>9</v>
      </c>
      <c r="B30" s="52" t="s">
        <v>25</v>
      </c>
      <c r="C30" s="52"/>
      <c r="D30" s="52"/>
      <c r="E30" s="237" t="s">
        <v>22</v>
      </c>
      <c r="F30" s="29" t="n">
        <f aca="false">F16+F18+F20+F22+F24+F26+F28</f>
        <v>283</v>
      </c>
      <c r="G30" s="29" t="n">
        <f aca="false">G16+G18+G20+G22+G24+G26+G28</f>
        <v>218</v>
      </c>
      <c r="H30" s="29" t="n">
        <f aca="false">H16+H18+H20+H22+H24+H26+H28</f>
        <v>158</v>
      </c>
      <c r="I30" s="29" t="n">
        <f aca="false">I16+I18+I20+I22+I24+I26+I28</f>
        <v>197</v>
      </c>
      <c r="J30" s="29" t="n">
        <f aca="false">J16+J18+J20+J22+J24+J26+J28</f>
        <v>181</v>
      </c>
      <c r="K30" s="38" t="n">
        <f aca="false">SUM(F30:J30)</f>
        <v>1037</v>
      </c>
    </row>
    <row r="31" customFormat="false" ht="17.25" hidden="false" customHeight="true" outlineLevel="0" collapsed="false">
      <c r="A31" s="60"/>
      <c r="B31" s="52"/>
      <c r="C31" s="52"/>
      <c r="D31" s="52"/>
      <c r="E31" s="238" t="s">
        <v>23</v>
      </c>
      <c r="F31" s="29" t="n">
        <f aca="false">F17+F19+F21+F23+F25+F27+F29</f>
        <v>11</v>
      </c>
      <c r="G31" s="29" t="n">
        <f aca="false">G17+G19+G21+G23+G25+G27+G29</f>
        <v>10</v>
      </c>
      <c r="H31" s="29" t="n">
        <f aca="false">H17+H19+H21+H23+H25+H27+H29</f>
        <v>8</v>
      </c>
      <c r="I31" s="29" t="n">
        <f aca="false">I17+I19+I21+I23+I25+I27+I29</f>
        <v>9</v>
      </c>
      <c r="J31" s="29" t="n">
        <f aca="false">J17+J19+J21+J23+J25+J27+J29</f>
        <v>10</v>
      </c>
      <c r="K31" s="38" t="n">
        <f aca="false">SUM(F31:J31)</f>
        <v>48</v>
      </c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55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"/>
      <c r="M36" s="6"/>
      <c r="N36" s="6"/>
      <c r="O36" s="6"/>
      <c r="P36" s="6"/>
      <c r="Q36" s="6"/>
    </row>
    <row r="37" customFormat="false" ht="15" hidden="false" customHeight="true" outlineLevel="0" collapsed="false">
      <c r="A37" s="239" t="s">
        <v>27</v>
      </c>
      <c r="B37" s="117" t="s">
        <v>28</v>
      </c>
      <c r="C37" s="117" t="s">
        <v>29</v>
      </c>
      <c r="D37" s="117" t="s">
        <v>30</v>
      </c>
      <c r="E37" s="117" t="s">
        <v>31</v>
      </c>
      <c r="F37" s="117" t="s">
        <v>32</v>
      </c>
      <c r="G37" s="117" t="s">
        <v>33</v>
      </c>
      <c r="H37" s="117" t="s">
        <v>34</v>
      </c>
      <c r="I37" s="117" t="s">
        <v>35</v>
      </c>
      <c r="J37" s="117" t="s">
        <v>36</v>
      </c>
      <c r="K37" s="117" t="s">
        <v>37</v>
      </c>
      <c r="L37" s="6"/>
      <c r="M37" s="6"/>
      <c r="N37" s="6"/>
      <c r="O37" s="6"/>
      <c r="P37" s="187" t="s">
        <v>9</v>
      </c>
      <c r="Q37" s="6"/>
    </row>
    <row r="38" customFormat="false" ht="15" hidden="false" customHeight="true" outlineLevel="0" collapsed="false">
      <c r="A38" s="79" t="s">
        <v>84</v>
      </c>
      <c r="B38" s="27" t="n">
        <v>616</v>
      </c>
      <c r="C38" s="27" t="n">
        <v>589</v>
      </c>
      <c r="D38" s="27" t="n">
        <v>593</v>
      </c>
      <c r="E38" s="27" t="n">
        <v>612</v>
      </c>
      <c r="F38" s="27" t="n">
        <v>588</v>
      </c>
      <c r="G38" s="27" t="n">
        <v>623</v>
      </c>
      <c r="H38" s="27" t="n">
        <v>711</v>
      </c>
      <c r="I38" s="27" t="n">
        <v>704</v>
      </c>
      <c r="J38" s="27" t="n">
        <v>729</v>
      </c>
      <c r="K38" s="27" t="n">
        <v>774</v>
      </c>
      <c r="L38" s="6"/>
      <c r="M38" s="6"/>
      <c r="N38" s="6"/>
      <c r="O38" s="6"/>
      <c r="P38" s="187"/>
      <c r="Q38" s="6"/>
    </row>
    <row r="39" customFormat="false" ht="15" hidden="false" customHeight="true" outlineLevel="0" collapsed="false">
      <c r="A39" s="79" t="s">
        <v>556</v>
      </c>
      <c r="B39" s="27" t="n">
        <v>209</v>
      </c>
      <c r="C39" s="27" t="n">
        <v>205</v>
      </c>
      <c r="D39" s="27" t="n">
        <v>223</v>
      </c>
      <c r="E39" s="27" t="n">
        <v>246</v>
      </c>
      <c r="F39" s="27" t="n">
        <v>258</v>
      </c>
      <c r="G39" s="27" t="n">
        <v>244</v>
      </c>
      <c r="H39" s="27" t="n">
        <v>219</v>
      </c>
      <c r="I39" s="27" t="n">
        <v>227</v>
      </c>
      <c r="J39" s="27" t="n">
        <v>238</v>
      </c>
      <c r="K39" s="27" t="n">
        <v>263</v>
      </c>
      <c r="L39" s="6"/>
      <c r="M39" s="6"/>
      <c r="N39" s="6"/>
      <c r="O39" s="6"/>
      <c r="P39" s="187"/>
      <c r="Q39" s="6"/>
    </row>
    <row r="40" customFormat="false" ht="15" hidden="false" customHeight="true" outlineLevel="0" collapsed="false">
      <c r="A40" s="239" t="s">
        <v>57</v>
      </c>
      <c r="B40" s="32" t="n">
        <v>825</v>
      </c>
      <c r="C40" s="32" t="n">
        <v>794</v>
      </c>
      <c r="D40" s="32" t="n">
        <v>816</v>
      </c>
      <c r="E40" s="32" t="n">
        <f aca="false">SUM(E38:E39)</f>
        <v>858</v>
      </c>
      <c r="F40" s="32" t="n">
        <f aca="false">SUM(F38:F39)</f>
        <v>846</v>
      </c>
      <c r="G40" s="32" t="n">
        <f aca="false">SUM(G38:G39)</f>
        <v>867</v>
      </c>
      <c r="H40" s="32" t="n">
        <f aca="false">SUM(H38:H39)</f>
        <v>930</v>
      </c>
      <c r="I40" s="32" t="n">
        <f aca="false">SUM(I38:I39)</f>
        <v>931</v>
      </c>
      <c r="J40" s="32" t="n">
        <f aca="false">SUM(J38:J39)</f>
        <v>967</v>
      </c>
      <c r="K40" s="32" t="n">
        <f aca="false">SUM(K38:K39)</f>
        <v>1037</v>
      </c>
      <c r="L40" s="6"/>
      <c r="M40" s="6"/>
      <c r="N40" s="6"/>
      <c r="O40" s="6"/>
      <c r="P40" s="187"/>
      <c r="Q40" s="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</sheetData>
  <mergeCells count="15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A28:A29"/>
    <mergeCell ref="B28:D29"/>
    <mergeCell ref="A30:A31"/>
    <mergeCell ref="B30:D31"/>
    <mergeCell ref="A36:K36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5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5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5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6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6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6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6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6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5" hidden="false" customHeight="true" outlineLevel="0" collapsed="false">
      <c r="A16" s="18" t="s">
        <v>309</v>
      </c>
      <c r="B16" s="60" t="s">
        <v>565</v>
      </c>
      <c r="C16" s="60"/>
      <c r="D16" s="60"/>
      <c r="E16" s="16" t="s">
        <v>22</v>
      </c>
      <c r="F16" s="21" t="n">
        <v>89</v>
      </c>
      <c r="G16" s="22"/>
      <c r="H16" s="40"/>
      <c r="I16" s="40"/>
      <c r="J16" s="40"/>
      <c r="K16" s="32" t="n">
        <f aca="false">SUM(F16:J16)</f>
        <v>89</v>
      </c>
    </row>
    <row r="17" customFormat="false" ht="15" hidden="false" customHeight="true" outlineLevel="0" collapsed="false">
      <c r="A17" s="18"/>
      <c r="B17" s="60"/>
      <c r="C17" s="60"/>
      <c r="D17" s="60"/>
      <c r="E17" s="16" t="s">
        <v>23</v>
      </c>
      <c r="F17" s="21" t="n">
        <v>4</v>
      </c>
      <c r="G17" s="22"/>
      <c r="H17" s="40"/>
      <c r="I17" s="40"/>
      <c r="J17" s="40"/>
      <c r="K17" s="32" t="n">
        <f aca="false">SUM(F17:J17)</f>
        <v>4</v>
      </c>
    </row>
    <row r="18" customFormat="false" ht="15" hidden="false" customHeight="true" outlineLevel="0" collapsed="false">
      <c r="A18" s="18"/>
      <c r="B18" s="60" t="s">
        <v>566</v>
      </c>
      <c r="C18" s="60"/>
      <c r="D18" s="60"/>
      <c r="E18" s="16" t="s">
        <v>22</v>
      </c>
      <c r="F18" s="22"/>
      <c r="G18" s="21" t="n">
        <v>60</v>
      </c>
      <c r="H18" s="40"/>
      <c r="I18" s="40"/>
      <c r="J18" s="40"/>
      <c r="K18" s="32" t="n">
        <f aca="false">SUM(F18:J18)</f>
        <v>60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2"/>
      <c r="G19" s="21" t="n">
        <v>3</v>
      </c>
      <c r="H19" s="40"/>
      <c r="I19" s="40"/>
      <c r="J19" s="40"/>
      <c r="K19" s="32" t="n">
        <f aca="false">SUM(F19:J19)</f>
        <v>3</v>
      </c>
    </row>
    <row r="20" customFormat="false" ht="15" hidden="false" customHeight="true" outlineLevel="0" collapsed="false">
      <c r="A20" s="18"/>
      <c r="B20" s="60" t="s">
        <v>567</v>
      </c>
      <c r="C20" s="60"/>
      <c r="D20" s="60"/>
      <c r="E20" s="16" t="s">
        <v>22</v>
      </c>
      <c r="F20" s="26"/>
      <c r="G20" s="26"/>
      <c r="H20" s="27" t="n">
        <v>47</v>
      </c>
      <c r="I20" s="111" t="n">
        <v>46</v>
      </c>
      <c r="J20" s="43" t="n">
        <v>23</v>
      </c>
      <c r="K20" s="32" t="n">
        <f aca="false">SUM(F20:J20)</f>
        <v>116</v>
      </c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6"/>
      <c r="H21" s="27" t="n">
        <v>3</v>
      </c>
      <c r="I21" s="84" t="n">
        <v>2</v>
      </c>
      <c r="J21" s="27" t="n">
        <v>1</v>
      </c>
      <c r="K21" s="32" t="n">
        <f aca="false">SUM(F21:J21)</f>
        <v>6</v>
      </c>
    </row>
    <row r="22" customFormat="false" ht="15" hidden="false" customHeight="true" outlineLevel="0" collapsed="false">
      <c r="A22" s="18"/>
      <c r="B22" s="60" t="s">
        <v>568</v>
      </c>
      <c r="C22" s="60"/>
      <c r="D22" s="60"/>
      <c r="E22" s="20" t="s">
        <v>22</v>
      </c>
      <c r="F22" s="21" t="n">
        <v>69</v>
      </c>
      <c r="G22" s="22"/>
      <c r="H22" s="26"/>
      <c r="I22" s="26"/>
      <c r="J22" s="26"/>
      <c r="K22" s="32" t="n">
        <f aca="false">SUM(F22:J22)</f>
        <v>69</v>
      </c>
    </row>
    <row r="23" customFormat="false" ht="15" hidden="false" customHeight="true" outlineLevel="0" collapsed="false">
      <c r="A23" s="18"/>
      <c r="B23" s="60"/>
      <c r="C23" s="60"/>
      <c r="D23" s="60"/>
      <c r="E23" s="16" t="s">
        <v>23</v>
      </c>
      <c r="F23" s="119" t="n">
        <v>3</v>
      </c>
      <c r="G23" s="22"/>
      <c r="H23" s="26"/>
      <c r="I23" s="26"/>
      <c r="J23" s="26"/>
      <c r="K23" s="32" t="n">
        <f aca="false">SUM(F23:J23)</f>
        <v>3</v>
      </c>
    </row>
    <row r="24" customFormat="false" ht="15" hidden="false" customHeight="true" outlineLevel="0" collapsed="false">
      <c r="A24" s="18"/>
      <c r="B24" s="60" t="s">
        <v>569</v>
      </c>
      <c r="C24" s="60"/>
      <c r="D24" s="60"/>
      <c r="E24" s="16" t="s">
        <v>22</v>
      </c>
      <c r="F24" s="26"/>
      <c r="G24" s="27" t="n">
        <v>105</v>
      </c>
      <c r="H24" s="27" t="n">
        <v>97</v>
      </c>
      <c r="I24" s="27" t="n">
        <v>78</v>
      </c>
      <c r="J24" s="27" t="n">
        <v>54</v>
      </c>
      <c r="K24" s="32" t="n">
        <f aca="false">SUM(F24:J24)</f>
        <v>334</v>
      </c>
    </row>
    <row r="25" customFormat="false" ht="15" hidden="false" customHeight="true" outlineLevel="0" collapsed="false">
      <c r="A25" s="18"/>
      <c r="B25" s="60"/>
      <c r="C25" s="60"/>
      <c r="D25" s="60"/>
      <c r="E25" s="16" t="s">
        <v>23</v>
      </c>
      <c r="F25" s="26"/>
      <c r="G25" s="27" t="n">
        <v>5</v>
      </c>
      <c r="H25" s="84" t="n">
        <v>4</v>
      </c>
      <c r="I25" s="27" t="n">
        <v>4</v>
      </c>
      <c r="J25" s="27" t="n">
        <v>3</v>
      </c>
      <c r="K25" s="38" t="n">
        <f aca="false">SUM(F25:J25)</f>
        <v>16</v>
      </c>
    </row>
    <row r="26" customFormat="false" ht="15" hidden="false" customHeight="true" outlineLevel="0" collapsed="false">
      <c r="A26" s="18"/>
      <c r="B26" s="30" t="s">
        <v>25</v>
      </c>
      <c r="C26" s="30"/>
      <c r="D26" s="30"/>
      <c r="E26" s="131" t="s">
        <v>22</v>
      </c>
      <c r="F26" s="29" t="n">
        <f aca="false">F16+F18+F20+F22+F24</f>
        <v>158</v>
      </c>
      <c r="G26" s="29" t="n">
        <f aca="false">G16+G18+G20+G22+G24</f>
        <v>165</v>
      </c>
      <c r="H26" s="29" t="n">
        <f aca="false">H16+H18+H20+H22+H24</f>
        <v>144</v>
      </c>
      <c r="I26" s="29" t="n">
        <f aca="false">I16+I18+I20+I22+I24</f>
        <v>124</v>
      </c>
      <c r="J26" s="29" t="n">
        <f aca="false">J16+J18+J20+J22+J24</f>
        <v>77</v>
      </c>
      <c r="K26" s="38" t="n">
        <f aca="false">SUM(F26:J26)</f>
        <v>668</v>
      </c>
    </row>
    <row r="27" customFormat="false" ht="15" hidden="false" customHeight="true" outlineLevel="0" collapsed="false">
      <c r="A27" s="18"/>
      <c r="B27" s="30"/>
      <c r="C27" s="30"/>
      <c r="D27" s="30"/>
      <c r="E27" s="33" t="s">
        <v>23</v>
      </c>
      <c r="F27" s="29" t="n">
        <f aca="false">F17+F19+F21+F23+F25</f>
        <v>7</v>
      </c>
      <c r="G27" s="29" t="n">
        <f aca="false">G17+G19+G21+G23+G25</f>
        <v>8</v>
      </c>
      <c r="H27" s="29" t="n">
        <f aca="false">H17+H19+H21+H23+H25</f>
        <v>7</v>
      </c>
      <c r="I27" s="29" t="n">
        <f aca="false">I17+I19+I21+I23+I25</f>
        <v>6</v>
      </c>
      <c r="J27" s="29" t="n">
        <f aca="false">J17+J19+J21+J23+J25</f>
        <v>4</v>
      </c>
      <c r="K27" s="38" t="n">
        <f aca="false">SUM(F27:J27)</f>
        <v>32</v>
      </c>
    </row>
    <row r="28" customFormat="false" ht="12.75" hidden="false" customHeight="true" outlineLevel="0" collapsed="false">
      <c r="A28" s="34" t="s">
        <v>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4" t="s">
        <v>57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 t="s">
        <v>57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true" outlineLevel="0" collapsed="false">
      <c r="A34" s="35" t="s">
        <v>27</v>
      </c>
      <c r="B34" s="36" t="s">
        <v>28</v>
      </c>
      <c r="C34" s="36" t="s">
        <v>29</v>
      </c>
      <c r="D34" s="36" t="s">
        <v>30</v>
      </c>
      <c r="E34" s="36" t="s">
        <v>31</v>
      </c>
      <c r="F34" s="36" t="s">
        <v>32</v>
      </c>
      <c r="G34" s="36" t="s">
        <v>33</v>
      </c>
      <c r="H34" s="36" t="s">
        <v>34</v>
      </c>
      <c r="I34" s="36" t="s">
        <v>35</v>
      </c>
      <c r="J34" s="36" t="s">
        <v>36</v>
      </c>
      <c r="K34" s="36" t="s">
        <v>37</v>
      </c>
    </row>
    <row r="35" customFormat="false" ht="15" hidden="false" customHeight="true" outlineLevel="0" collapsed="false">
      <c r="A35" s="54" t="s">
        <v>145</v>
      </c>
      <c r="B35" s="50" t="n">
        <v>226</v>
      </c>
      <c r="C35" s="50" t="n">
        <v>248</v>
      </c>
      <c r="D35" s="50" t="n">
        <v>251</v>
      </c>
      <c r="E35" s="50" t="n">
        <v>226</v>
      </c>
      <c r="F35" s="50" t="n">
        <v>234</v>
      </c>
      <c r="G35" s="50" t="n">
        <v>225</v>
      </c>
      <c r="H35" s="50" t="n">
        <v>223</v>
      </c>
      <c r="I35" s="50" t="n">
        <v>252</v>
      </c>
      <c r="J35" s="50" t="n">
        <v>257</v>
      </c>
      <c r="K35" s="50" t="n">
        <v>149</v>
      </c>
    </row>
    <row r="36" customFormat="false" ht="15" hidden="false" customHeight="true" outlineLevel="0" collapsed="false">
      <c r="A36" s="54" t="s">
        <v>572</v>
      </c>
      <c r="B36" s="50" t="n">
        <v>412</v>
      </c>
      <c r="C36" s="50" t="n">
        <v>428</v>
      </c>
      <c r="D36" s="50" t="n">
        <v>444</v>
      </c>
      <c r="E36" s="50" t="n">
        <v>427</v>
      </c>
      <c r="F36" s="50" t="n">
        <v>435</v>
      </c>
      <c r="G36" s="50" t="n">
        <v>404</v>
      </c>
      <c r="H36" s="50" t="n">
        <v>430</v>
      </c>
      <c r="I36" s="50" t="n">
        <v>469</v>
      </c>
      <c r="J36" s="50" t="n">
        <v>440</v>
      </c>
      <c r="K36" s="50" t="n">
        <v>403</v>
      </c>
    </row>
    <row r="37" customFormat="false" ht="15" hidden="false" customHeight="true" outlineLevel="0" collapsed="false">
      <c r="A37" s="54" t="s">
        <v>573</v>
      </c>
      <c r="B37" s="27"/>
      <c r="C37" s="27"/>
      <c r="D37" s="27"/>
      <c r="E37" s="27"/>
      <c r="F37" s="27"/>
      <c r="G37" s="27"/>
      <c r="H37" s="27"/>
      <c r="I37" s="27"/>
      <c r="J37" s="27"/>
      <c r="K37" s="50" t="n">
        <v>116</v>
      </c>
    </row>
    <row r="38" customFormat="false" ht="15" hidden="false" customHeight="true" outlineLevel="0" collapsed="false">
      <c r="A38" s="148" t="s">
        <v>57</v>
      </c>
      <c r="B38" s="29" t="n">
        <v>638</v>
      </c>
      <c r="C38" s="29" t="n">
        <v>676</v>
      </c>
      <c r="D38" s="29" t="n">
        <v>695</v>
      </c>
      <c r="E38" s="29" t="n">
        <f aca="false">SUM(E35:E36)</f>
        <v>653</v>
      </c>
      <c r="F38" s="29" t="n">
        <f aca="false">SUM(F35:F36)</f>
        <v>669</v>
      </c>
      <c r="G38" s="29" t="n">
        <f aca="false">SUM(G35:G36)</f>
        <v>629</v>
      </c>
      <c r="H38" s="29" t="n">
        <f aca="false">SUM(H35:H36)</f>
        <v>653</v>
      </c>
      <c r="I38" s="29" t="n">
        <f aca="false">SUM(I35:I36)</f>
        <v>721</v>
      </c>
      <c r="J38" s="29" t="n">
        <f aca="false">SUM(J35:J36)</f>
        <v>697</v>
      </c>
      <c r="K38" s="29" t="n">
        <f aca="false">SUM(K35:K37)</f>
        <v>668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</sheetData>
  <mergeCells count="1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33:K33"/>
    <mergeCell ref="B37:J37"/>
  </mergeCells>
  <hyperlinks>
    <hyperlink ref="A5" r:id="rId1" display="www.is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574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575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576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577</v>
      </c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 t="s">
        <v>578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8" t="s">
        <v>579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580</v>
      </c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9" t="s">
        <v>581</v>
      </c>
      <c r="B10" s="10"/>
      <c r="C10" s="10"/>
      <c r="D10" s="10"/>
      <c r="E10" s="10"/>
      <c r="F10" s="10"/>
      <c r="G10" s="10"/>
      <c r="H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4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66</v>
      </c>
      <c r="B16" s="19" t="s">
        <v>67</v>
      </c>
      <c r="C16" s="19"/>
      <c r="D16" s="19"/>
      <c r="E16" s="17" t="s">
        <v>22</v>
      </c>
      <c r="F16" s="21" t="n">
        <v>51</v>
      </c>
      <c r="G16" s="22"/>
      <c r="H16" s="40"/>
      <c r="I16" s="40"/>
      <c r="J16" s="59"/>
      <c r="K16" s="24" t="n">
        <f aca="false">SUM(F16:J16)</f>
        <v>51</v>
      </c>
    </row>
    <row r="17" customFormat="false" ht="15" hidden="false" customHeight="true" outlineLevel="0" collapsed="false">
      <c r="A17" s="19"/>
      <c r="B17" s="19"/>
      <c r="C17" s="19"/>
      <c r="D17" s="19"/>
      <c r="E17" s="17" t="s">
        <v>23</v>
      </c>
      <c r="F17" s="21" t="n">
        <v>2</v>
      </c>
      <c r="G17" s="22"/>
      <c r="H17" s="40"/>
      <c r="I17" s="40"/>
      <c r="J17" s="59"/>
      <c r="K17" s="24" t="n">
        <f aca="false">SUM(F17:J17)</f>
        <v>2</v>
      </c>
    </row>
    <row r="18" customFormat="false" ht="15" hidden="false" customHeight="true" outlineLevel="0" collapsed="false">
      <c r="A18" s="19"/>
      <c r="B18" s="19" t="s">
        <v>68</v>
      </c>
      <c r="C18" s="19"/>
      <c r="D18" s="19"/>
      <c r="E18" s="17" t="s">
        <v>22</v>
      </c>
      <c r="F18" s="21" t="n">
        <v>77</v>
      </c>
      <c r="G18" s="22"/>
      <c r="H18" s="40"/>
      <c r="I18" s="40"/>
      <c r="J18" s="59"/>
      <c r="K18" s="24" t="n">
        <f aca="false">SUM(F18:J18)</f>
        <v>77</v>
      </c>
    </row>
    <row r="19" customFormat="false" ht="15" hidden="false" customHeight="true" outlineLevel="0" collapsed="false">
      <c r="A19" s="19"/>
      <c r="B19" s="19"/>
      <c r="C19" s="19"/>
      <c r="D19" s="19"/>
      <c r="E19" s="58" t="s">
        <v>23</v>
      </c>
      <c r="F19" s="21" t="n">
        <v>3</v>
      </c>
      <c r="G19" s="22"/>
      <c r="H19" s="40"/>
      <c r="I19" s="40"/>
      <c r="J19" s="59"/>
      <c r="K19" s="24" t="n">
        <f aca="false">SUM(F19:J19)</f>
        <v>3</v>
      </c>
    </row>
    <row r="20" customFormat="false" ht="14.25" hidden="false" customHeight="true" outlineLevel="0" collapsed="false">
      <c r="A20" s="19"/>
      <c r="B20" s="60" t="s">
        <v>157</v>
      </c>
      <c r="C20" s="60"/>
      <c r="D20" s="60"/>
      <c r="E20" s="16" t="s">
        <v>22</v>
      </c>
      <c r="F20" s="26"/>
      <c r="G20" s="27" t="n">
        <v>108</v>
      </c>
      <c r="H20" s="61"/>
      <c r="I20" s="61"/>
      <c r="J20" s="44"/>
      <c r="K20" s="24" t="n">
        <f aca="false">SUM(F20:J20)</f>
        <v>108</v>
      </c>
    </row>
    <row r="21" customFormat="false" ht="14.25" hidden="false" customHeight="true" outlineLevel="0" collapsed="false">
      <c r="A21" s="19"/>
      <c r="B21" s="60"/>
      <c r="C21" s="60"/>
      <c r="D21" s="60"/>
      <c r="E21" s="16" t="s">
        <v>23</v>
      </c>
      <c r="F21" s="26"/>
      <c r="G21" s="27" t="n">
        <v>5</v>
      </c>
      <c r="H21" s="49"/>
      <c r="I21" s="49"/>
      <c r="J21" s="50"/>
      <c r="K21" s="24" t="n">
        <f aca="false">SUM(F21:J21)</f>
        <v>5</v>
      </c>
    </row>
    <row r="22" customFormat="false" ht="14.25" hidden="false" customHeight="true" outlineLevel="0" collapsed="false">
      <c r="A22" s="19"/>
      <c r="B22" s="19" t="s">
        <v>519</v>
      </c>
      <c r="C22" s="19"/>
      <c r="D22" s="19"/>
      <c r="E22" s="17" t="s">
        <v>22</v>
      </c>
      <c r="F22" s="61"/>
      <c r="G22" s="44"/>
      <c r="H22" s="50" t="n">
        <v>37</v>
      </c>
      <c r="I22" s="50" t="n">
        <v>41</v>
      </c>
      <c r="J22" s="50" t="n">
        <v>34</v>
      </c>
      <c r="K22" s="24" t="n">
        <f aca="false">SUM(F22:J22)</f>
        <v>112</v>
      </c>
    </row>
    <row r="23" customFormat="false" ht="14.25" hidden="false" customHeight="true" outlineLevel="0" collapsed="false">
      <c r="A23" s="19"/>
      <c r="B23" s="19"/>
      <c r="C23" s="19"/>
      <c r="D23" s="19"/>
      <c r="E23" s="17" t="s">
        <v>23</v>
      </c>
      <c r="F23" s="61"/>
      <c r="G23" s="44"/>
      <c r="H23" s="50" t="n">
        <v>2</v>
      </c>
      <c r="I23" s="50" t="n">
        <v>2</v>
      </c>
      <c r="J23" s="50" t="n">
        <v>2</v>
      </c>
      <c r="K23" s="24" t="n">
        <f aca="false">SUM(F23:J23)</f>
        <v>6</v>
      </c>
    </row>
    <row r="24" customFormat="false" ht="14.25" hidden="false" customHeight="true" outlineLevel="0" collapsed="false">
      <c r="A24" s="19"/>
      <c r="B24" s="18" t="s">
        <v>466</v>
      </c>
      <c r="C24" s="18"/>
      <c r="D24" s="18"/>
      <c r="E24" s="17" t="s">
        <v>22</v>
      </c>
      <c r="F24" s="61"/>
      <c r="G24" s="44"/>
      <c r="H24" s="50" t="n">
        <v>58</v>
      </c>
      <c r="I24" s="50" t="n">
        <v>45</v>
      </c>
      <c r="J24" s="50" t="n">
        <v>47</v>
      </c>
      <c r="K24" s="24" t="n">
        <f aca="false">SUM(F24:J24)</f>
        <v>150</v>
      </c>
    </row>
    <row r="25" customFormat="false" ht="14.25" hidden="false" customHeight="true" outlineLevel="0" collapsed="false">
      <c r="A25" s="19"/>
      <c r="B25" s="18"/>
      <c r="C25" s="18"/>
      <c r="D25" s="18"/>
      <c r="E25" s="17" t="s">
        <v>23</v>
      </c>
      <c r="F25" s="86"/>
      <c r="G25" s="50"/>
      <c r="H25" s="50" t="n">
        <v>2</v>
      </c>
      <c r="I25" s="50" t="n">
        <v>2</v>
      </c>
      <c r="J25" s="50" t="n">
        <v>2</v>
      </c>
      <c r="K25" s="24" t="n">
        <f aca="false">SUM(F25:J25)</f>
        <v>6</v>
      </c>
    </row>
    <row r="26" customFormat="false" ht="14.25" hidden="false" customHeight="true" outlineLevel="0" collapsed="false">
      <c r="A26" s="240" t="s">
        <v>582</v>
      </c>
      <c r="B26" s="19" t="s">
        <v>519</v>
      </c>
      <c r="C26" s="19"/>
      <c r="D26" s="19"/>
      <c r="E26" s="17" t="s">
        <v>22</v>
      </c>
      <c r="F26" s="27"/>
      <c r="G26" s="27"/>
      <c r="H26" s="27"/>
      <c r="I26" s="27"/>
      <c r="J26" s="44" t="n">
        <v>10</v>
      </c>
      <c r="K26" s="24" t="n">
        <f aca="false">SUM(F26:J26)</f>
        <v>10</v>
      </c>
    </row>
    <row r="27" customFormat="false" ht="14.25" hidden="false" customHeight="true" outlineLevel="0" collapsed="false">
      <c r="A27" s="240"/>
      <c r="B27" s="19"/>
      <c r="C27" s="19"/>
      <c r="D27" s="19"/>
      <c r="E27" s="17" t="s">
        <v>23</v>
      </c>
      <c r="F27" s="27"/>
      <c r="G27" s="27"/>
      <c r="H27" s="27"/>
      <c r="I27" s="27"/>
      <c r="J27" s="27" t="n">
        <v>1</v>
      </c>
      <c r="K27" s="62" t="n">
        <f aca="false">SUM(F27:J27)</f>
        <v>1</v>
      </c>
    </row>
    <row r="28" customFormat="false" ht="14.25" hidden="false" customHeight="true" outlineLevel="0" collapsed="false">
      <c r="A28" s="19" t="s">
        <v>74</v>
      </c>
      <c r="B28" s="47" t="s">
        <v>75</v>
      </c>
      <c r="C28" s="47"/>
      <c r="D28" s="47"/>
      <c r="E28" s="16" t="s">
        <v>22</v>
      </c>
      <c r="F28" s="28" t="n">
        <v>52</v>
      </c>
      <c r="G28" s="26"/>
      <c r="H28" s="26"/>
      <c r="I28" s="26"/>
      <c r="J28" s="26"/>
      <c r="K28" s="29" t="n">
        <f aca="false">SUM(F28:J28)</f>
        <v>52</v>
      </c>
    </row>
    <row r="29" customFormat="false" ht="14.25" hidden="false" customHeight="true" outlineLevel="0" collapsed="false">
      <c r="A29" s="19"/>
      <c r="B29" s="47"/>
      <c r="C29" s="47"/>
      <c r="D29" s="47"/>
      <c r="E29" s="46" t="s">
        <v>23</v>
      </c>
      <c r="F29" s="27" t="n">
        <v>2</v>
      </c>
      <c r="G29" s="26"/>
      <c r="H29" s="26"/>
      <c r="I29" s="26"/>
      <c r="J29" s="26"/>
      <c r="K29" s="29" t="n">
        <f aca="false">SUM(F29:J29)</f>
        <v>2</v>
      </c>
    </row>
    <row r="30" customFormat="false" ht="14.25" hidden="false" customHeight="true" outlineLevel="0" collapsed="false">
      <c r="A30" s="19"/>
      <c r="B30" s="48" t="s">
        <v>520</v>
      </c>
      <c r="C30" s="48"/>
      <c r="D30" s="48"/>
      <c r="E30" s="16" t="s">
        <v>22</v>
      </c>
      <c r="F30" s="26"/>
      <c r="G30" s="27" t="n">
        <v>45</v>
      </c>
      <c r="H30" s="27" t="n">
        <v>43</v>
      </c>
      <c r="I30" s="27" t="n">
        <v>38</v>
      </c>
      <c r="J30" s="27" t="n">
        <v>27</v>
      </c>
      <c r="K30" s="29" t="n">
        <f aca="false">SUM(F30:J30)</f>
        <v>153</v>
      </c>
    </row>
    <row r="31" customFormat="false" ht="14.25" hidden="false" customHeight="true" outlineLevel="0" collapsed="false">
      <c r="A31" s="19"/>
      <c r="B31" s="48"/>
      <c r="C31" s="48"/>
      <c r="D31" s="48"/>
      <c r="E31" s="16" t="s">
        <v>23</v>
      </c>
      <c r="F31" s="26"/>
      <c r="G31" s="27" t="n">
        <v>2</v>
      </c>
      <c r="H31" s="50" t="n">
        <v>2</v>
      </c>
      <c r="I31" s="28" t="n">
        <v>2</v>
      </c>
      <c r="J31" s="28" t="n">
        <v>1</v>
      </c>
      <c r="K31" s="24" t="n">
        <f aca="false">SUM(F31:J31)</f>
        <v>7</v>
      </c>
    </row>
    <row r="32" customFormat="false" ht="12.75" hidden="false" customHeight="false" outlineLevel="0" collapsed="false">
      <c r="A32" s="60"/>
      <c r="B32" s="52" t="s">
        <v>25</v>
      </c>
      <c r="C32" s="52"/>
      <c r="D32" s="52"/>
      <c r="E32" s="33" t="s">
        <v>22</v>
      </c>
      <c r="F32" s="29" t="n">
        <f aca="false">F16+F18+F20+F22+F24+F26+F28+F30</f>
        <v>180</v>
      </c>
      <c r="G32" s="29" t="n">
        <f aca="false">G16+G18+G20+G22+G24+G26+G28+G30</f>
        <v>153</v>
      </c>
      <c r="H32" s="29" t="n">
        <f aca="false">H16+H18+H20+H22+H24+H26+H28+H30</f>
        <v>138</v>
      </c>
      <c r="I32" s="29" t="n">
        <f aca="false">I16+I18+I20+I22+I24+I26+I28+I30</f>
        <v>124</v>
      </c>
      <c r="J32" s="29" t="n">
        <f aca="false">J16+J18+J20+J22+J24+J26+J28+J30</f>
        <v>118</v>
      </c>
      <c r="K32" s="24" t="n">
        <f aca="false">SUM(F32:J32)</f>
        <v>713</v>
      </c>
    </row>
    <row r="33" customFormat="false" ht="12.75" hidden="false" customHeight="false" outlineLevel="0" collapsed="false">
      <c r="A33" s="60"/>
      <c r="B33" s="52"/>
      <c r="C33" s="52"/>
      <c r="D33" s="52"/>
      <c r="E33" s="85" t="s">
        <v>23</v>
      </c>
      <c r="F33" s="29" t="n">
        <f aca="false">F17+F19+F21+F23+F25+F27+F29+F31</f>
        <v>7</v>
      </c>
      <c r="G33" s="29" t="n">
        <f aca="false">G17+G19+G21+G23+G25+G27+G29+G31</f>
        <v>7</v>
      </c>
      <c r="H33" s="29" t="n">
        <f aca="false">H17+H19+H21+H23+H25+H27+H29+H31</f>
        <v>6</v>
      </c>
      <c r="I33" s="29" t="n">
        <f aca="false">I17+I19+I21+I23+I25+I27+I29+I31</f>
        <v>6</v>
      </c>
      <c r="J33" s="29" t="n">
        <f aca="false">J17+J19+J21+J23+J25+J27+J29+J31</f>
        <v>6</v>
      </c>
      <c r="K33" s="24" t="n">
        <f aca="false">SUM(F33:J33)</f>
        <v>32</v>
      </c>
    </row>
    <row r="34" customFormat="false" ht="12.75" hidden="false" customHeight="true" outlineLevel="0" collapsed="false">
      <c r="A34" s="34" t="s">
        <v>12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35" t="s">
        <v>27</v>
      </c>
      <c r="B37" s="36" t="s">
        <v>28</v>
      </c>
      <c r="C37" s="67" t="s">
        <v>29</v>
      </c>
      <c r="D37" s="67" t="s">
        <v>30</v>
      </c>
      <c r="E37" s="67" t="s">
        <v>31</v>
      </c>
      <c r="F37" s="67" t="s">
        <v>32</v>
      </c>
      <c r="G37" s="67" t="s">
        <v>33</v>
      </c>
      <c r="H37" s="67" t="s">
        <v>34</v>
      </c>
      <c r="I37" s="67" t="s">
        <v>35</v>
      </c>
      <c r="J37" s="67" t="s">
        <v>36</v>
      </c>
      <c r="K37" s="67" t="s">
        <v>37</v>
      </c>
    </row>
    <row r="38" customFormat="false" ht="12.75" hidden="false" customHeight="false" outlineLevel="0" collapsed="false">
      <c r="A38" s="54" t="s">
        <v>583</v>
      </c>
      <c r="B38" s="50" t="n">
        <v>860</v>
      </c>
      <c r="C38" s="199" t="n">
        <v>905</v>
      </c>
      <c r="D38" s="199" t="n">
        <v>943</v>
      </c>
      <c r="E38" s="199" t="n">
        <v>899</v>
      </c>
      <c r="F38" s="199" t="n">
        <v>801</v>
      </c>
      <c r="G38" s="199" t="n">
        <v>657</v>
      </c>
      <c r="H38" s="199" t="n">
        <v>637</v>
      </c>
      <c r="I38" s="199" t="n">
        <v>563</v>
      </c>
      <c r="J38" s="199" t="n">
        <v>524</v>
      </c>
      <c r="K38" s="199" t="n">
        <v>498</v>
      </c>
    </row>
    <row r="39" customFormat="false" ht="12.75" hidden="false" customHeight="false" outlineLevel="0" collapsed="false">
      <c r="A39" s="54" t="s">
        <v>584</v>
      </c>
      <c r="B39" s="50" t="n">
        <v>74</v>
      </c>
      <c r="C39" s="199" t="n">
        <v>43</v>
      </c>
      <c r="D39" s="199" t="n">
        <v>20</v>
      </c>
      <c r="E39" s="199"/>
      <c r="F39" s="199"/>
      <c r="G39" s="199"/>
      <c r="H39" s="199"/>
      <c r="I39" s="199"/>
      <c r="J39" s="199" t="n">
        <v>15</v>
      </c>
      <c r="K39" s="199" t="n">
        <v>10</v>
      </c>
    </row>
    <row r="40" customFormat="false" ht="12.75" hidden="false" customHeight="false" outlineLevel="0" collapsed="false">
      <c r="A40" s="54" t="s">
        <v>84</v>
      </c>
      <c r="B40" s="50" t="n">
        <v>229</v>
      </c>
      <c r="C40" s="199" t="n">
        <v>228</v>
      </c>
      <c r="D40" s="199" t="n">
        <v>216</v>
      </c>
      <c r="E40" s="199" t="n">
        <v>185</v>
      </c>
      <c r="F40" s="199" t="n">
        <v>185</v>
      </c>
      <c r="G40" s="199" t="n">
        <v>158</v>
      </c>
      <c r="H40" s="199" t="n">
        <v>158</v>
      </c>
      <c r="I40" s="199" t="n">
        <v>157</v>
      </c>
      <c r="J40" s="199" t="n">
        <v>172</v>
      </c>
      <c r="K40" s="199" t="n">
        <v>205</v>
      </c>
    </row>
    <row r="41" customFormat="false" ht="12.75" hidden="false" customHeight="false" outlineLevel="0" collapsed="false">
      <c r="A41" s="135" t="s">
        <v>57</v>
      </c>
      <c r="B41" s="29" t="n">
        <v>1163</v>
      </c>
      <c r="C41" s="57" t="n">
        <v>1176</v>
      </c>
      <c r="D41" s="57" t="n">
        <v>1179</v>
      </c>
      <c r="E41" s="57" t="n">
        <f aca="false">SUM(E38:E40)</f>
        <v>1084</v>
      </c>
      <c r="F41" s="57" t="n">
        <f aca="false">SUM(F38:F40)</f>
        <v>986</v>
      </c>
      <c r="G41" s="57" t="n">
        <f aca="false">SUM(G38:G40)</f>
        <v>815</v>
      </c>
      <c r="H41" s="57" t="n">
        <f aca="false">SUM(H38:H40)</f>
        <v>795</v>
      </c>
      <c r="I41" s="57" t="n">
        <f aca="false">SUM(I38:I40)</f>
        <v>720</v>
      </c>
      <c r="J41" s="57" t="n">
        <f aca="false">SUM(J38:J40)</f>
        <v>711</v>
      </c>
      <c r="K41" s="57" t="n">
        <f aca="false">SUM(K38:K40)</f>
        <v>713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</sheetData>
  <mergeCells count="17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F26:I27"/>
    <mergeCell ref="A28:A31"/>
    <mergeCell ref="B28:D29"/>
    <mergeCell ref="B30:D31"/>
    <mergeCell ref="A32:A33"/>
    <mergeCell ref="B32:D33"/>
    <mergeCell ref="A36:K36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G28" activeCellId="1" sqref="G22 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8.41"/>
    <col collapsed="false" customWidth="true" hidden="false" outlineLevel="0" max="14" min="13" style="1" width="2.28"/>
    <col collapsed="false" customWidth="true" hidden="false" outlineLevel="0" max="17" min="15" style="1" width="2.42"/>
    <col collapsed="false" customWidth="true" hidden="false" outlineLevel="0" max="20" min="18" style="1" width="2.28"/>
    <col collapsed="false" customWidth="true" hidden="false" outlineLevel="0" max="22" min="21" style="1" width="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58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8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8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8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62" t="s">
        <v>58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90</v>
      </c>
      <c r="B8" s="66"/>
      <c r="C8" s="66"/>
      <c r="D8" s="66"/>
      <c r="E8" s="7"/>
    </row>
    <row r="9" customFormat="false" ht="12.75" hidden="false" customHeight="false" outlineLevel="0" collapsed="false">
      <c r="A9" s="5" t="s">
        <v>59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9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593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7" hidden="false" customHeight="true" outlineLevel="0" collapsed="false">
      <c r="A14" s="12" t="s">
        <v>59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191</v>
      </c>
      <c r="B16" s="19" t="s">
        <v>595</v>
      </c>
      <c r="C16" s="19"/>
      <c r="D16" s="19"/>
      <c r="E16" s="58" t="s">
        <v>22</v>
      </c>
      <c r="F16" s="191" t="n">
        <v>145</v>
      </c>
      <c r="G16" s="241"/>
      <c r="H16" s="241"/>
      <c r="I16" s="26"/>
      <c r="J16" s="26"/>
      <c r="K16" s="32" t="n">
        <f aca="false">SUM(F16:J16)</f>
        <v>145</v>
      </c>
    </row>
    <row r="17" customFormat="false" ht="15" hidden="false" customHeight="true" outlineLevel="0" collapsed="false">
      <c r="A17" s="19"/>
      <c r="B17" s="19"/>
      <c r="C17" s="19"/>
      <c r="D17" s="19"/>
      <c r="E17" s="40" t="s">
        <v>23</v>
      </c>
      <c r="F17" s="191" t="n">
        <v>5</v>
      </c>
      <c r="G17" s="241"/>
      <c r="H17" s="241"/>
      <c r="I17" s="26"/>
      <c r="J17" s="26"/>
      <c r="K17" s="32" t="n">
        <f aca="false">SUM(F17:J17)</f>
        <v>5</v>
      </c>
    </row>
    <row r="18" customFormat="false" ht="15" hidden="false" customHeight="true" outlineLevel="0" collapsed="false">
      <c r="A18" s="19"/>
      <c r="B18" s="25" t="s">
        <v>596</v>
      </c>
      <c r="C18" s="25"/>
      <c r="D18" s="25"/>
      <c r="E18" s="16" t="s">
        <v>22</v>
      </c>
      <c r="F18" s="26"/>
      <c r="G18" s="43" t="n">
        <v>120</v>
      </c>
      <c r="H18" s="43" t="n">
        <v>72</v>
      </c>
      <c r="I18" s="84" t="n">
        <v>75</v>
      </c>
      <c r="J18" s="27" t="n">
        <v>68</v>
      </c>
      <c r="K18" s="32" t="n">
        <f aca="false">SUM(F18:J18)</f>
        <v>335</v>
      </c>
    </row>
    <row r="19" customFormat="false" ht="15" hidden="false" customHeight="true" outlineLevel="0" collapsed="false">
      <c r="A19" s="19"/>
      <c r="B19" s="25"/>
      <c r="C19" s="25"/>
      <c r="D19" s="25"/>
      <c r="E19" s="16" t="s">
        <v>23</v>
      </c>
      <c r="F19" s="241"/>
      <c r="G19" s="191" t="n">
        <v>5</v>
      </c>
      <c r="H19" s="191" t="n">
        <v>3</v>
      </c>
      <c r="I19" s="242" t="n">
        <v>3</v>
      </c>
      <c r="J19" s="191" t="n">
        <v>3</v>
      </c>
      <c r="K19" s="32" t="n">
        <f aca="false">SUM(F19:J19)</f>
        <v>14</v>
      </c>
    </row>
    <row r="20" customFormat="false" ht="12.75" hidden="false" customHeight="true" outlineLevel="0" collapsed="false">
      <c r="A20" s="19" t="s">
        <v>134</v>
      </c>
      <c r="B20" s="19" t="s">
        <v>135</v>
      </c>
      <c r="C20" s="19"/>
      <c r="D20" s="19"/>
      <c r="E20" s="58" t="s">
        <v>22</v>
      </c>
      <c r="F20" s="27" t="n">
        <v>28</v>
      </c>
      <c r="G20" s="26"/>
      <c r="H20" s="26"/>
      <c r="I20" s="26"/>
      <c r="J20" s="26"/>
      <c r="K20" s="32" t="n">
        <f aca="false">SUM(F20:J20)</f>
        <v>28</v>
      </c>
      <c r="L20" s="187"/>
      <c r="M20" s="6"/>
      <c r="N20" s="6"/>
      <c r="O20" s="187"/>
      <c r="P20" s="6"/>
      <c r="Q20" s="6"/>
      <c r="R20" s="187"/>
      <c r="S20" s="6"/>
      <c r="T20" s="6"/>
      <c r="U20" s="187"/>
      <c r="V20" s="6"/>
      <c r="W20" s="6"/>
    </row>
    <row r="21" customFormat="false" ht="12.75" hidden="false" customHeight="true" outlineLevel="0" collapsed="false">
      <c r="A21" s="19"/>
      <c r="B21" s="19"/>
      <c r="C21" s="19"/>
      <c r="D21" s="19"/>
      <c r="E21" s="243" t="s">
        <v>23</v>
      </c>
      <c r="F21" s="191" t="n">
        <v>1</v>
      </c>
      <c r="G21" s="241"/>
      <c r="H21" s="241"/>
      <c r="I21" s="26"/>
      <c r="J21" s="26"/>
      <c r="K21" s="32" t="n">
        <f aca="false">SUM(F21:J21)</f>
        <v>1</v>
      </c>
      <c r="L21" s="187"/>
      <c r="M21" s="6"/>
      <c r="N21" s="6"/>
      <c r="O21" s="187"/>
      <c r="P21" s="6"/>
      <c r="Q21" s="6"/>
      <c r="R21" s="187"/>
      <c r="S21" s="6"/>
      <c r="T21" s="6"/>
      <c r="U21" s="187"/>
      <c r="V21" s="6"/>
      <c r="W21" s="6"/>
    </row>
    <row r="22" customFormat="false" ht="12.75" hidden="false" customHeight="true" outlineLevel="0" collapsed="false">
      <c r="A22" s="19"/>
      <c r="B22" s="19" t="s">
        <v>157</v>
      </c>
      <c r="C22" s="19"/>
      <c r="D22" s="19"/>
      <c r="E22" s="16" t="s">
        <v>22</v>
      </c>
      <c r="F22" s="241"/>
      <c r="G22" s="244" t="n">
        <v>34</v>
      </c>
      <c r="H22" s="241"/>
      <c r="I22" s="26"/>
      <c r="J22" s="26"/>
      <c r="K22" s="32" t="n">
        <f aca="false">SUM(F22:J22)</f>
        <v>34</v>
      </c>
      <c r="L22" s="187"/>
      <c r="M22" s="6"/>
      <c r="N22" s="6"/>
      <c r="O22" s="187"/>
      <c r="P22" s="6"/>
      <c r="Q22" s="6"/>
      <c r="R22" s="187"/>
      <c r="S22" s="6"/>
      <c r="T22" s="6"/>
      <c r="U22" s="187"/>
      <c r="V22" s="6"/>
      <c r="W22" s="6"/>
    </row>
    <row r="23" customFormat="false" ht="12.75" hidden="false" customHeight="true" outlineLevel="0" collapsed="false">
      <c r="A23" s="19"/>
      <c r="B23" s="19"/>
      <c r="C23" s="19"/>
      <c r="D23" s="19"/>
      <c r="E23" s="245" t="s">
        <v>23</v>
      </c>
      <c r="F23" s="241"/>
      <c r="G23" s="191" t="n">
        <v>2</v>
      </c>
      <c r="H23" s="241"/>
      <c r="I23" s="26"/>
      <c r="J23" s="26"/>
      <c r="K23" s="32" t="n">
        <f aca="false">SUM(F23:J23)</f>
        <v>2</v>
      </c>
      <c r="L23" s="187"/>
      <c r="M23" s="6"/>
      <c r="N23" s="6"/>
      <c r="O23" s="187"/>
      <c r="P23" s="6"/>
      <c r="Q23" s="6"/>
      <c r="R23" s="187"/>
      <c r="S23" s="6"/>
      <c r="T23" s="6"/>
      <c r="U23" s="187"/>
      <c r="V23" s="6"/>
      <c r="W23" s="6"/>
    </row>
    <row r="24" customFormat="false" ht="12.75" hidden="false" customHeight="true" outlineLevel="0" collapsed="false">
      <c r="A24" s="19"/>
      <c r="B24" s="18" t="s">
        <v>597</v>
      </c>
      <c r="C24" s="18"/>
      <c r="D24" s="18"/>
      <c r="E24" s="16" t="s">
        <v>22</v>
      </c>
      <c r="F24" s="26"/>
      <c r="G24" s="26"/>
      <c r="H24" s="27" t="n">
        <v>36</v>
      </c>
      <c r="I24" s="27" t="n">
        <v>26</v>
      </c>
      <c r="J24" s="27" t="n">
        <v>17</v>
      </c>
      <c r="K24" s="144" t="n">
        <f aca="false">SUM(F24:J24)</f>
        <v>79</v>
      </c>
      <c r="L24" s="187"/>
      <c r="M24" s="6"/>
      <c r="N24" s="6"/>
      <c r="O24" s="187"/>
      <c r="P24" s="6"/>
      <c r="Q24" s="6"/>
      <c r="R24" s="187"/>
      <c r="S24" s="6"/>
      <c r="T24" s="6"/>
      <c r="U24" s="187"/>
      <c r="V24" s="6"/>
      <c r="W24" s="6"/>
    </row>
    <row r="25" customFormat="false" ht="12.75" hidden="false" customHeight="true" outlineLevel="0" collapsed="false">
      <c r="A25" s="19"/>
      <c r="B25" s="18"/>
      <c r="C25" s="18"/>
      <c r="D25" s="18"/>
      <c r="E25" s="16" t="s">
        <v>23</v>
      </c>
      <c r="F25" s="241"/>
      <c r="G25" s="241"/>
      <c r="H25" s="191" t="n">
        <v>2</v>
      </c>
      <c r="I25" s="84" t="n">
        <v>1</v>
      </c>
      <c r="J25" s="27" t="n">
        <v>1</v>
      </c>
      <c r="K25" s="144" t="n">
        <f aca="false">SUM(F25:J25)</f>
        <v>4</v>
      </c>
      <c r="L25" s="187"/>
      <c r="M25" s="6"/>
      <c r="N25" s="6"/>
      <c r="O25" s="187"/>
      <c r="P25" s="6"/>
      <c r="Q25" s="6"/>
      <c r="R25" s="187"/>
      <c r="S25" s="6"/>
      <c r="T25" s="6"/>
      <c r="U25" s="187"/>
      <c r="V25" s="6"/>
      <c r="W25" s="6"/>
    </row>
    <row r="26" customFormat="false" ht="12.75" hidden="false" customHeight="true" outlineLevel="0" collapsed="false">
      <c r="A26" s="19"/>
      <c r="B26" s="19" t="s">
        <v>598</v>
      </c>
      <c r="C26" s="19"/>
      <c r="D26" s="19"/>
      <c r="E26" s="58" t="s">
        <v>22</v>
      </c>
      <c r="F26" s="27" t="n">
        <v>22</v>
      </c>
      <c r="G26" s="26"/>
      <c r="H26" s="26"/>
      <c r="I26" s="26"/>
      <c r="J26" s="26"/>
      <c r="K26" s="32" t="n">
        <f aca="false">SUM(F26:J26)</f>
        <v>22</v>
      </c>
      <c r="L26" s="187"/>
      <c r="M26" s="6"/>
      <c r="N26" s="6"/>
      <c r="O26" s="187"/>
      <c r="P26" s="6"/>
      <c r="Q26" s="6"/>
      <c r="R26" s="187"/>
      <c r="S26" s="6"/>
      <c r="T26" s="6"/>
      <c r="U26" s="187"/>
      <c r="V26" s="6"/>
      <c r="W26" s="6"/>
    </row>
    <row r="27" customFormat="false" ht="12.75" hidden="false" customHeight="true" outlineLevel="0" collapsed="false">
      <c r="A27" s="19"/>
      <c r="B27" s="19"/>
      <c r="C27" s="19"/>
      <c r="D27" s="19"/>
      <c r="E27" s="58" t="s">
        <v>23</v>
      </c>
      <c r="F27" s="191" t="n">
        <v>1</v>
      </c>
      <c r="G27" s="241"/>
      <c r="H27" s="241"/>
      <c r="I27" s="26"/>
      <c r="J27" s="26"/>
      <c r="K27" s="121" t="n">
        <f aca="false">SUM(F27:J27)</f>
        <v>1</v>
      </c>
      <c r="L27" s="187"/>
      <c r="M27" s="6"/>
      <c r="N27" s="6"/>
      <c r="O27" s="187"/>
      <c r="P27" s="6"/>
      <c r="Q27" s="6"/>
      <c r="R27" s="187"/>
      <c r="S27" s="6"/>
      <c r="T27" s="6"/>
      <c r="U27" s="187"/>
      <c r="V27" s="6"/>
      <c r="W27" s="6"/>
    </row>
    <row r="28" customFormat="false" ht="12.75" hidden="false" customHeight="true" outlineLevel="0" collapsed="false">
      <c r="A28" s="19"/>
      <c r="B28" s="18" t="s">
        <v>599</v>
      </c>
      <c r="C28" s="18"/>
      <c r="D28" s="18"/>
      <c r="E28" s="16" t="s">
        <v>22</v>
      </c>
      <c r="F28" s="26"/>
      <c r="G28" s="27" t="n">
        <v>20</v>
      </c>
      <c r="H28" s="26"/>
      <c r="I28" s="26"/>
      <c r="J28" s="26"/>
      <c r="K28" s="32" t="n">
        <f aca="false">SUM(F28:J28)</f>
        <v>20</v>
      </c>
      <c r="L28" s="187"/>
      <c r="M28" s="6"/>
      <c r="N28" s="6"/>
      <c r="O28" s="187"/>
      <c r="P28" s="6"/>
      <c r="Q28" s="6"/>
      <c r="R28" s="187"/>
      <c r="S28" s="6"/>
      <c r="T28" s="6"/>
      <c r="U28" s="187"/>
      <c r="V28" s="6"/>
      <c r="W28" s="6"/>
    </row>
    <row r="29" customFormat="false" ht="12.75" hidden="false" customHeight="true" outlineLevel="0" collapsed="false">
      <c r="A29" s="19"/>
      <c r="B29" s="18"/>
      <c r="C29" s="18"/>
      <c r="D29" s="18"/>
      <c r="E29" s="16" t="s">
        <v>23</v>
      </c>
      <c r="F29" s="26"/>
      <c r="G29" s="27" t="n">
        <v>1</v>
      </c>
      <c r="H29" s="26"/>
      <c r="I29" s="241"/>
      <c r="J29" s="241"/>
      <c r="K29" s="32" t="n">
        <f aca="false">SUM(F29:J29)</f>
        <v>1</v>
      </c>
      <c r="L29" s="187"/>
      <c r="M29" s="6"/>
      <c r="N29" s="6"/>
      <c r="O29" s="187"/>
      <c r="P29" s="6"/>
      <c r="Q29" s="6"/>
      <c r="R29" s="187"/>
      <c r="S29" s="6"/>
      <c r="T29" s="6"/>
      <c r="U29" s="187"/>
      <c r="V29" s="6"/>
      <c r="W29" s="6"/>
    </row>
    <row r="30" customFormat="false" ht="12.75" hidden="false" customHeight="true" outlineLevel="0" collapsed="false">
      <c r="A30" s="19"/>
      <c r="B30" s="18" t="s">
        <v>600</v>
      </c>
      <c r="C30" s="18"/>
      <c r="D30" s="18"/>
      <c r="E30" s="16" t="s">
        <v>22</v>
      </c>
      <c r="F30" s="26"/>
      <c r="G30" s="26"/>
      <c r="H30" s="27" t="n">
        <v>30</v>
      </c>
      <c r="I30" s="27" t="n">
        <v>20</v>
      </c>
      <c r="J30" s="27" t="n">
        <v>16</v>
      </c>
      <c r="K30" s="32" t="n">
        <f aca="false">SUM(F30:J30)</f>
        <v>66</v>
      </c>
      <c r="L30" s="187"/>
      <c r="M30" s="6"/>
      <c r="N30" s="6"/>
      <c r="O30" s="187"/>
      <c r="P30" s="6"/>
      <c r="Q30" s="6"/>
      <c r="R30" s="187"/>
      <c r="S30" s="6"/>
      <c r="T30" s="6"/>
      <c r="U30" s="187"/>
      <c r="V30" s="6"/>
      <c r="W30" s="6"/>
    </row>
    <row r="31" customFormat="false" ht="12.75" hidden="false" customHeight="true" outlineLevel="0" collapsed="false">
      <c r="A31" s="19"/>
      <c r="B31" s="18"/>
      <c r="C31" s="18"/>
      <c r="D31" s="18"/>
      <c r="E31" s="16" t="s">
        <v>23</v>
      </c>
      <c r="F31" s="86"/>
      <c r="G31" s="49"/>
      <c r="H31" s="27" t="n">
        <v>2</v>
      </c>
      <c r="I31" s="191" t="n">
        <v>1</v>
      </c>
      <c r="J31" s="191" t="n">
        <v>1</v>
      </c>
      <c r="K31" s="32" t="n">
        <f aca="false">SUM(F31:J31)</f>
        <v>4</v>
      </c>
      <c r="L31" s="187"/>
      <c r="M31" s="6"/>
      <c r="N31" s="6"/>
      <c r="O31" s="187"/>
      <c r="P31" s="6"/>
      <c r="Q31" s="6"/>
      <c r="R31" s="187"/>
      <c r="S31" s="6"/>
      <c r="T31" s="6"/>
      <c r="U31" s="187"/>
      <c r="V31" s="6"/>
      <c r="W31" s="6"/>
    </row>
    <row r="32" customFormat="false" ht="12.75" hidden="false" customHeight="true" outlineLevel="0" collapsed="false">
      <c r="A32" s="19"/>
      <c r="B32" s="19" t="s">
        <v>601</v>
      </c>
      <c r="C32" s="19"/>
      <c r="D32" s="19"/>
      <c r="E32" s="58" t="s">
        <v>22</v>
      </c>
      <c r="F32" s="27" t="n">
        <v>46</v>
      </c>
      <c r="G32" s="26"/>
      <c r="H32" s="26"/>
      <c r="I32" s="241"/>
      <c r="J32" s="241"/>
      <c r="K32" s="32" t="n">
        <f aca="false">SUM(F32:J32)</f>
        <v>46</v>
      </c>
      <c r="L32" s="187"/>
      <c r="M32" s="6"/>
      <c r="N32" s="6"/>
      <c r="O32" s="187"/>
      <c r="P32" s="6"/>
      <c r="Q32" s="6"/>
      <c r="R32" s="187"/>
      <c r="S32" s="6"/>
      <c r="T32" s="6"/>
      <c r="U32" s="187"/>
      <c r="V32" s="6"/>
      <c r="W32" s="6"/>
    </row>
    <row r="33" customFormat="false" ht="12.75" hidden="false" customHeight="true" outlineLevel="0" collapsed="false">
      <c r="A33" s="19"/>
      <c r="B33" s="19"/>
      <c r="C33" s="19"/>
      <c r="D33" s="19"/>
      <c r="E33" s="58" t="s">
        <v>23</v>
      </c>
      <c r="F33" s="191" t="n">
        <v>2</v>
      </c>
      <c r="G33" s="26"/>
      <c r="H33" s="26"/>
      <c r="I33" s="241"/>
      <c r="J33" s="241"/>
      <c r="K33" s="32" t="n">
        <f aca="false">SUM(F33:J33)</f>
        <v>2</v>
      </c>
      <c r="L33" s="187"/>
      <c r="M33" s="6"/>
      <c r="N33" s="6"/>
      <c r="O33" s="187"/>
      <c r="P33" s="6"/>
      <c r="Q33" s="6"/>
      <c r="R33" s="187"/>
      <c r="S33" s="6"/>
      <c r="T33" s="6"/>
      <c r="U33" s="187"/>
      <c r="V33" s="6"/>
      <c r="W33" s="6"/>
    </row>
    <row r="34" customFormat="false" ht="12.75" hidden="false" customHeight="true" outlineLevel="0" collapsed="false">
      <c r="A34" s="19"/>
      <c r="B34" s="18" t="s">
        <v>602</v>
      </c>
      <c r="C34" s="18"/>
      <c r="D34" s="18"/>
      <c r="E34" s="16" t="s">
        <v>22</v>
      </c>
      <c r="F34" s="26"/>
      <c r="G34" s="27" t="n">
        <v>29</v>
      </c>
      <c r="H34" s="26"/>
      <c r="I34" s="241"/>
      <c r="J34" s="241"/>
      <c r="K34" s="32" t="n">
        <f aca="false">SUM(F34:J34)</f>
        <v>29</v>
      </c>
      <c r="L34" s="187"/>
      <c r="M34" s="6"/>
      <c r="N34" s="6"/>
      <c r="O34" s="187"/>
      <c r="P34" s="6"/>
      <c r="Q34" s="6"/>
      <c r="R34" s="187"/>
      <c r="S34" s="6"/>
      <c r="T34" s="6"/>
      <c r="U34" s="187"/>
      <c r="V34" s="6"/>
      <c r="W34" s="6"/>
    </row>
    <row r="35" customFormat="false" ht="12.75" hidden="false" customHeight="true" outlineLevel="0" collapsed="false">
      <c r="A35" s="19"/>
      <c r="B35" s="18"/>
      <c r="C35" s="18"/>
      <c r="D35" s="18"/>
      <c r="E35" s="16" t="s">
        <v>23</v>
      </c>
      <c r="F35" s="26"/>
      <c r="G35" s="27" t="n">
        <v>2</v>
      </c>
      <c r="H35" s="26"/>
      <c r="I35" s="241"/>
      <c r="J35" s="241"/>
      <c r="K35" s="32" t="n">
        <f aca="false">SUM(F35:J35)</f>
        <v>2</v>
      </c>
      <c r="L35" s="187"/>
      <c r="M35" s="6"/>
      <c r="N35" s="6"/>
      <c r="O35" s="187"/>
      <c r="P35" s="6"/>
      <c r="Q35" s="6"/>
      <c r="R35" s="187"/>
      <c r="S35" s="6"/>
      <c r="T35" s="6"/>
      <c r="U35" s="187"/>
      <c r="V35" s="6"/>
      <c r="W35" s="6"/>
    </row>
    <row r="36" customFormat="false" ht="12.75" hidden="false" customHeight="true" outlineLevel="0" collapsed="false">
      <c r="A36" s="19"/>
      <c r="B36" s="19" t="s">
        <v>603</v>
      </c>
      <c r="C36" s="19"/>
      <c r="D36" s="19"/>
      <c r="E36" s="16" t="s">
        <v>22</v>
      </c>
      <c r="F36" s="26"/>
      <c r="G36" s="26"/>
      <c r="H36" s="27" t="n">
        <v>12</v>
      </c>
      <c r="I36" s="241"/>
      <c r="J36" s="241"/>
      <c r="K36" s="32" t="n">
        <f aca="false">SUM(F36:J36)</f>
        <v>12</v>
      </c>
      <c r="L36" s="187"/>
      <c r="M36" s="6"/>
      <c r="N36" s="6"/>
      <c r="O36" s="187"/>
      <c r="P36" s="6"/>
      <c r="Q36" s="6"/>
      <c r="R36" s="187"/>
      <c r="S36" s="6"/>
      <c r="T36" s="6"/>
      <c r="U36" s="187"/>
      <c r="V36" s="6"/>
      <c r="W36" s="6"/>
    </row>
    <row r="37" customFormat="false" ht="12.75" hidden="false" customHeight="true" outlineLevel="0" collapsed="false">
      <c r="A37" s="19"/>
      <c r="B37" s="19"/>
      <c r="C37" s="19"/>
      <c r="D37" s="19"/>
      <c r="E37" s="16" t="s">
        <v>23</v>
      </c>
      <c r="F37" s="86"/>
      <c r="G37" s="50"/>
      <c r="H37" s="27" t="n">
        <v>1</v>
      </c>
      <c r="I37" s="241"/>
      <c r="J37" s="241"/>
      <c r="K37" s="32" t="n">
        <f aca="false">SUM(F37:J37)</f>
        <v>1</v>
      </c>
      <c r="L37" s="187"/>
      <c r="M37" s="6"/>
      <c r="N37" s="6"/>
      <c r="O37" s="187"/>
      <c r="P37" s="6"/>
      <c r="Q37" s="6"/>
      <c r="R37" s="187"/>
      <c r="S37" s="6"/>
      <c r="T37" s="6"/>
      <c r="U37" s="187"/>
      <c r="V37" s="6"/>
      <c r="W37" s="6"/>
    </row>
    <row r="38" customFormat="false" ht="12.75" hidden="false" customHeight="true" outlineLevel="0" collapsed="false">
      <c r="A38" s="18" t="s">
        <v>604</v>
      </c>
      <c r="B38" s="19" t="s">
        <v>605</v>
      </c>
      <c r="C38" s="19"/>
      <c r="D38" s="19"/>
      <c r="E38" s="16" t="s">
        <v>22</v>
      </c>
      <c r="F38" s="26"/>
      <c r="G38" s="26"/>
      <c r="H38" s="27" t="n">
        <v>16</v>
      </c>
      <c r="I38" s="191" t="n">
        <v>17</v>
      </c>
      <c r="J38" s="191" t="n">
        <v>11</v>
      </c>
      <c r="K38" s="144" t="n">
        <f aca="false">SUM(F38:J38)</f>
        <v>44</v>
      </c>
      <c r="L38" s="187"/>
      <c r="M38" s="6"/>
      <c r="N38" s="6"/>
      <c r="O38" s="187"/>
      <c r="P38" s="6"/>
      <c r="Q38" s="6"/>
      <c r="R38" s="187"/>
      <c r="S38" s="6"/>
      <c r="T38" s="6"/>
      <c r="U38" s="187"/>
      <c r="V38" s="6"/>
      <c r="W38" s="6"/>
    </row>
    <row r="39" customFormat="false" ht="12.75" hidden="false" customHeight="true" outlineLevel="0" collapsed="false">
      <c r="A39" s="18"/>
      <c r="B39" s="19"/>
      <c r="C39" s="19"/>
      <c r="D39" s="19"/>
      <c r="E39" s="16" t="s">
        <v>23</v>
      </c>
      <c r="F39" s="26"/>
      <c r="G39" s="26"/>
      <c r="H39" s="28" t="n">
        <v>1</v>
      </c>
      <c r="I39" s="246" t="n">
        <v>1</v>
      </c>
      <c r="J39" s="246" t="n">
        <v>1</v>
      </c>
      <c r="K39" s="32" t="n">
        <f aca="false">SUM(F39:J39)</f>
        <v>3</v>
      </c>
      <c r="L39" s="187"/>
      <c r="M39" s="6"/>
      <c r="N39" s="6"/>
      <c r="O39" s="187"/>
      <c r="P39" s="6"/>
      <c r="Q39" s="6"/>
      <c r="R39" s="187"/>
      <c r="S39" s="6"/>
      <c r="T39" s="6"/>
      <c r="U39" s="187"/>
      <c r="V39" s="6"/>
      <c r="W39" s="6"/>
    </row>
    <row r="40" customFormat="false" ht="12.75" hidden="false" customHeight="true" outlineLevel="0" collapsed="false">
      <c r="A40" s="51"/>
      <c r="B40" s="52" t="s">
        <v>25</v>
      </c>
      <c r="C40" s="52"/>
      <c r="D40" s="52"/>
      <c r="E40" s="31" t="s">
        <v>606</v>
      </c>
      <c r="F40" s="29" t="n">
        <f aca="false">F16+F18+F20+F22+F24+F26+F28+F30+F32+F34+F36+F38</f>
        <v>241</v>
      </c>
      <c r="G40" s="29" t="n">
        <f aca="false">G16+G18+G20+G22+G24+G26+G28+G30+G32+G34+G36+G38</f>
        <v>203</v>
      </c>
      <c r="H40" s="29" t="n">
        <f aca="false">H16+H18+H20+H22+H24+H26+H28+H30+H32+H34+H36+H38</f>
        <v>166</v>
      </c>
      <c r="I40" s="29" t="n">
        <f aca="false">I16+I18+I20+I22+I24+I26+I28+I30+I32+I34+I36+I38</f>
        <v>138</v>
      </c>
      <c r="J40" s="29" t="n">
        <f aca="false">J16+J18+J20+J22+J24+J26+J28+J30+J32+J34+J36+J38</f>
        <v>112</v>
      </c>
      <c r="K40" s="32" t="n">
        <f aca="false">SUM(F40:J40)</f>
        <v>860</v>
      </c>
      <c r="L40" s="186"/>
      <c r="M40" s="6"/>
      <c r="N40" s="6"/>
      <c r="O40" s="186"/>
      <c r="P40" s="6"/>
      <c r="Q40" s="6"/>
      <c r="R40" s="186"/>
      <c r="S40" s="6"/>
      <c r="T40" s="6"/>
      <c r="U40" s="186"/>
      <c r="V40" s="6"/>
      <c r="W40" s="6"/>
    </row>
    <row r="41" customFormat="false" ht="12.75" hidden="false" customHeight="true" outlineLevel="0" collapsed="false">
      <c r="A41" s="53"/>
      <c r="B41" s="52"/>
      <c r="C41" s="52"/>
      <c r="D41" s="52"/>
      <c r="E41" s="31" t="s">
        <v>607</v>
      </c>
      <c r="F41" s="29" t="n">
        <f aca="false">F17+F19+F21+F23+F25+F27+F29+F31+F33+F35+F37+F39</f>
        <v>9</v>
      </c>
      <c r="G41" s="29" t="n">
        <f aca="false">G17+G19+G21+G23+G25+G27+G29+G31+G33+G35+G37+G39</f>
        <v>10</v>
      </c>
      <c r="H41" s="29" t="n">
        <f aca="false">H17+H19+H21+H23+H25+H27+H29+H31+H33+H35+H37+H39</f>
        <v>9</v>
      </c>
      <c r="I41" s="29" t="n">
        <f aca="false">I17+I19+I21+I23+I25+I27+I29+I31+I33+I35+I37+I39</f>
        <v>6</v>
      </c>
      <c r="J41" s="29" t="n">
        <f aca="false">J17+J19+J21+J23+J25+J27+J29+J31+J33+J35+J37+J39</f>
        <v>6</v>
      </c>
      <c r="K41" s="32" t="n">
        <f aca="false">SUM(F41:J41)</f>
        <v>40</v>
      </c>
      <c r="L41" s="186"/>
      <c r="M41" s="6"/>
      <c r="N41" s="6"/>
      <c r="O41" s="186"/>
      <c r="P41" s="6"/>
      <c r="Q41" s="6"/>
      <c r="R41" s="186"/>
      <c r="S41" s="6"/>
      <c r="T41" s="6"/>
      <c r="U41" s="186"/>
      <c r="V41" s="6"/>
      <c r="W41" s="6"/>
    </row>
    <row r="42" customFormat="false" ht="12.75" hidden="false" customHeight="true" outlineLevel="0" collapsed="false">
      <c r="A42" s="34" t="s">
        <v>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true" outlineLevel="0" collapsed="false">
      <c r="A43" s="34" t="s">
        <v>60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false" outlineLevel="0" collapsed="false">
      <c r="A44" s="34" t="s">
        <v>60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5" t="s">
        <v>27</v>
      </c>
      <c r="B48" s="117" t="s">
        <v>28</v>
      </c>
      <c r="C48" s="117" t="s">
        <v>29</v>
      </c>
      <c r="D48" s="117" t="s">
        <v>30</v>
      </c>
      <c r="E48" s="117" t="s">
        <v>31</v>
      </c>
      <c r="F48" s="117" t="s">
        <v>32</v>
      </c>
      <c r="G48" s="117" t="s">
        <v>33</v>
      </c>
      <c r="H48" s="117" t="s">
        <v>34</v>
      </c>
      <c r="I48" s="117" t="s">
        <v>35</v>
      </c>
      <c r="J48" s="117" t="s">
        <v>36</v>
      </c>
      <c r="K48" s="117" t="s">
        <v>37</v>
      </c>
    </row>
    <row r="49" customFormat="false" ht="12.75" hidden="false" customHeight="false" outlineLevel="0" collapsed="false">
      <c r="A49" s="54" t="s">
        <v>318</v>
      </c>
      <c r="B49" s="27" t="n">
        <v>758</v>
      </c>
      <c r="C49" s="27" t="n">
        <v>745</v>
      </c>
      <c r="D49" s="27" t="n">
        <v>727</v>
      </c>
      <c r="E49" s="27" t="n">
        <v>712</v>
      </c>
      <c r="F49" s="27" t="n">
        <v>735</v>
      </c>
      <c r="G49" s="27" t="n">
        <v>716</v>
      </c>
      <c r="H49" s="27" t="n">
        <v>684</v>
      </c>
      <c r="I49" s="27" t="n">
        <v>679</v>
      </c>
      <c r="J49" s="27" t="n">
        <v>660</v>
      </c>
      <c r="K49" s="27" t="n">
        <v>621</v>
      </c>
    </row>
    <row r="50" customFormat="false" ht="12.75" hidden="false" customHeight="false" outlineLevel="0" collapsed="false">
      <c r="A50" s="54" t="s">
        <v>319</v>
      </c>
      <c r="B50" s="27" t="n">
        <v>33</v>
      </c>
      <c r="C50" s="27" t="n">
        <v>27</v>
      </c>
      <c r="D50" s="27" t="n">
        <v>29</v>
      </c>
      <c r="E50" s="27" t="n">
        <v>44</v>
      </c>
      <c r="F50" s="27" t="n">
        <v>76</v>
      </c>
      <c r="G50" s="27" t="n">
        <v>83</v>
      </c>
      <c r="H50" s="27" t="n">
        <v>48</v>
      </c>
      <c r="I50" s="27" t="n">
        <v>34</v>
      </c>
      <c r="J50" s="27" t="n">
        <v>54</v>
      </c>
      <c r="K50" s="27" t="n">
        <v>44</v>
      </c>
    </row>
    <row r="51" customFormat="false" ht="12.75" hidden="false" customHeight="false" outlineLevel="0" collapsed="false">
      <c r="A51" s="54" t="s">
        <v>610</v>
      </c>
      <c r="B51" s="27" t="n">
        <v>179</v>
      </c>
      <c r="C51" s="27" t="n">
        <v>184</v>
      </c>
      <c r="D51" s="27" t="n">
        <v>186</v>
      </c>
      <c r="E51" s="27" t="n">
        <v>158</v>
      </c>
      <c r="F51" s="27" t="n">
        <v>145</v>
      </c>
      <c r="G51" s="27" t="n">
        <v>134</v>
      </c>
      <c r="H51" s="27" t="n">
        <v>142</v>
      </c>
      <c r="I51" s="27" t="n">
        <v>123</v>
      </c>
      <c r="J51" s="27" t="n">
        <v>125</v>
      </c>
      <c r="K51" s="27" t="n">
        <v>108</v>
      </c>
    </row>
    <row r="52" customFormat="false" ht="12.75" hidden="false" customHeight="false" outlineLevel="0" collapsed="false">
      <c r="A52" s="54" t="s">
        <v>611</v>
      </c>
      <c r="B52" s="27" t="n">
        <v>36</v>
      </c>
      <c r="C52" s="27" t="n">
        <v>40</v>
      </c>
      <c r="D52" s="27" t="n">
        <v>36</v>
      </c>
      <c r="E52" s="27" t="n">
        <v>57</v>
      </c>
      <c r="F52" s="27" t="n">
        <v>63</v>
      </c>
      <c r="G52" s="27" t="n">
        <v>36</v>
      </c>
      <c r="H52" s="27" t="n">
        <v>31</v>
      </c>
      <c r="I52" s="27" t="n">
        <v>95</v>
      </c>
      <c r="J52" s="27" t="n">
        <v>74</v>
      </c>
      <c r="K52" s="27" t="n">
        <v>87</v>
      </c>
    </row>
    <row r="53" customFormat="false" ht="12.75" hidden="false" customHeight="false" outlineLevel="0" collapsed="false">
      <c r="A53" s="35" t="s">
        <v>57</v>
      </c>
      <c r="B53" s="32" t="n">
        <v>1002</v>
      </c>
      <c r="C53" s="32" t="n">
        <v>996</v>
      </c>
      <c r="D53" s="32" t="n">
        <f aca="false">SUM(D49:D52)</f>
        <v>978</v>
      </c>
      <c r="E53" s="32" t="n">
        <f aca="false">SUM(E49:E52)</f>
        <v>971</v>
      </c>
      <c r="F53" s="32" t="n">
        <f aca="false">SUM(F49:F52)</f>
        <v>1019</v>
      </c>
      <c r="G53" s="32" t="n">
        <f aca="false">SUM(G49:G52)</f>
        <v>969</v>
      </c>
      <c r="H53" s="32" t="n">
        <f aca="false">SUM(H49:H52)</f>
        <v>905</v>
      </c>
      <c r="I53" s="32" t="n">
        <f aca="false">SUM(I49:I52)</f>
        <v>931</v>
      </c>
      <c r="J53" s="32" t="n">
        <f aca="false">SUM(J49:J52)</f>
        <v>913</v>
      </c>
      <c r="K53" s="32" t="n">
        <f aca="false">SUM(K49:K52)</f>
        <v>860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</sheetData>
  <mergeCells count="19">
    <mergeCell ref="A14:K14"/>
    <mergeCell ref="B15:E15"/>
    <mergeCell ref="A16:A19"/>
    <mergeCell ref="B16:D17"/>
    <mergeCell ref="B18:D19"/>
    <mergeCell ref="A20:A37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A38:A39"/>
    <mergeCell ref="B38:D39"/>
    <mergeCell ref="B40:D41"/>
    <mergeCell ref="A47:K47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2" activeCellId="2" sqref="J28 J30 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12</v>
      </c>
      <c r="B1" s="3"/>
      <c r="C1" s="3"/>
      <c r="D1" s="4"/>
    </row>
    <row r="2" customFormat="false" ht="12.75" hidden="false" customHeight="false" outlineLevel="0" collapsed="false">
      <c r="A2" s="5" t="s">
        <v>613</v>
      </c>
      <c r="B2" s="6"/>
      <c r="C2" s="6"/>
      <c r="D2" s="7"/>
    </row>
    <row r="3" customFormat="false" ht="12.75" hidden="false" customHeight="false" outlineLevel="0" collapsed="false">
      <c r="A3" s="5" t="s">
        <v>614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615</v>
      </c>
      <c r="B5" s="227"/>
      <c r="C5" s="227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616</v>
      </c>
      <c r="B7" s="6"/>
      <c r="C7" s="6"/>
      <c r="D7" s="7"/>
    </row>
    <row r="8" customFormat="false" ht="12.75" hidden="false" customHeight="false" outlineLevel="0" collapsed="false">
      <c r="A8" s="8" t="s">
        <v>617</v>
      </c>
      <c r="B8" s="6"/>
      <c r="C8" s="6"/>
      <c r="D8" s="7"/>
    </row>
    <row r="9" customFormat="false" ht="12.75" hidden="false" customHeight="false" outlineLevel="0" collapsed="false">
      <c r="A9" s="5" t="s">
        <v>618</v>
      </c>
      <c r="B9" s="6"/>
      <c r="C9" s="6"/>
      <c r="D9" s="7"/>
    </row>
    <row r="10" customFormat="false" ht="12.75" hidden="false" customHeight="false" outlineLevel="0" collapsed="false">
      <c r="A10" s="9" t="s">
        <v>619</v>
      </c>
      <c r="B10" s="10"/>
      <c r="C10" s="10"/>
      <c r="D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62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309</v>
      </c>
      <c r="B16" s="18" t="s">
        <v>621</v>
      </c>
      <c r="C16" s="18"/>
      <c r="D16" s="18"/>
      <c r="E16" s="20" t="s">
        <v>22</v>
      </c>
      <c r="F16" s="21" t="n">
        <v>144</v>
      </c>
      <c r="G16" s="22"/>
      <c r="H16" s="40"/>
      <c r="I16" s="40"/>
      <c r="J16" s="40"/>
      <c r="K16" s="32" t="n">
        <f aca="false">SUM(F16:J16)</f>
        <v>144</v>
      </c>
    </row>
    <row r="17" customFormat="false" ht="15" hidden="false" customHeight="true" outlineLevel="0" collapsed="false">
      <c r="A17" s="18"/>
      <c r="B17" s="18"/>
      <c r="C17" s="18"/>
      <c r="D17" s="18"/>
      <c r="E17" s="15" t="s">
        <v>23</v>
      </c>
      <c r="F17" s="21" t="n">
        <v>6</v>
      </c>
      <c r="G17" s="22"/>
      <c r="H17" s="40"/>
      <c r="I17" s="40"/>
      <c r="J17" s="40"/>
      <c r="K17" s="117" t="n">
        <f aca="false">SUM(F17:J17)</f>
        <v>6</v>
      </c>
    </row>
    <row r="18" customFormat="false" ht="15" hidden="false" customHeight="true" outlineLevel="0" collapsed="false">
      <c r="A18" s="18"/>
      <c r="B18" s="60" t="s">
        <v>157</v>
      </c>
      <c r="C18" s="60"/>
      <c r="D18" s="60"/>
      <c r="E18" s="16" t="s">
        <v>22</v>
      </c>
      <c r="F18" s="22"/>
      <c r="G18" s="21" t="n">
        <v>45</v>
      </c>
      <c r="H18" s="22"/>
      <c r="I18" s="22"/>
      <c r="J18" s="22"/>
      <c r="K18" s="117" t="n">
        <f aca="false">SUM(F18:J18)</f>
        <v>45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2"/>
      <c r="G19" s="21" t="n">
        <v>2</v>
      </c>
      <c r="H19" s="22"/>
      <c r="I19" s="22"/>
      <c r="J19" s="22"/>
      <c r="K19" s="117" t="n">
        <f aca="false">SUM(F19:J19)</f>
        <v>2</v>
      </c>
    </row>
    <row r="20" customFormat="false" ht="15" hidden="false" customHeight="true" outlineLevel="0" collapsed="false">
      <c r="A20" s="18"/>
      <c r="B20" s="19" t="s">
        <v>622</v>
      </c>
      <c r="C20" s="19"/>
      <c r="D20" s="19"/>
      <c r="E20" s="16" t="s">
        <v>22</v>
      </c>
      <c r="F20" s="26"/>
      <c r="G20" s="26"/>
      <c r="H20" s="27" t="n">
        <v>20</v>
      </c>
      <c r="I20" s="27" t="n">
        <v>25</v>
      </c>
      <c r="J20" s="26"/>
      <c r="K20" s="32" t="n">
        <f aca="false">SUM(F20:J20)</f>
        <v>45</v>
      </c>
    </row>
    <row r="21" customFormat="false" ht="15" hidden="false" customHeight="true" outlineLevel="0" collapsed="false">
      <c r="A21" s="18"/>
      <c r="B21" s="19"/>
      <c r="C21" s="19"/>
      <c r="D21" s="19"/>
      <c r="E21" s="16" t="s">
        <v>23</v>
      </c>
      <c r="F21" s="26"/>
      <c r="G21" s="26"/>
      <c r="H21" s="27" t="n">
        <v>1</v>
      </c>
      <c r="I21" s="27" t="n">
        <v>1</v>
      </c>
      <c r="J21" s="26"/>
      <c r="K21" s="32" t="n">
        <f aca="false">SUM(F21:J21)</f>
        <v>2</v>
      </c>
    </row>
    <row r="22" customFormat="false" ht="15" hidden="false" customHeight="true" outlineLevel="0" collapsed="false">
      <c r="A22" s="18"/>
      <c r="B22" s="19" t="s">
        <v>623</v>
      </c>
      <c r="C22" s="19"/>
      <c r="D22" s="19"/>
      <c r="E22" s="16" t="s">
        <v>22</v>
      </c>
      <c r="F22" s="26"/>
      <c r="G22" s="26"/>
      <c r="H22" s="27" t="n">
        <v>22</v>
      </c>
      <c r="I22" s="27" t="n">
        <v>44</v>
      </c>
      <c r="J22" s="26"/>
      <c r="K22" s="32" t="n">
        <f aca="false">SUM(F22:J22)</f>
        <v>66</v>
      </c>
    </row>
    <row r="23" customFormat="false" ht="15" hidden="false" customHeight="true" outlineLevel="0" collapsed="false">
      <c r="A23" s="18"/>
      <c r="B23" s="19"/>
      <c r="C23" s="19"/>
      <c r="D23" s="19"/>
      <c r="E23" s="16" t="s">
        <v>23</v>
      </c>
      <c r="F23" s="26"/>
      <c r="G23" s="26"/>
      <c r="H23" s="27" t="n">
        <v>1</v>
      </c>
      <c r="I23" s="84" t="n">
        <v>2</v>
      </c>
      <c r="J23" s="26"/>
      <c r="K23" s="32" t="n">
        <f aca="false">SUM(F23:J23)</f>
        <v>3</v>
      </c>
    </row>
    <row r="24" customFormat="false" ht="15" hidden="false" customHeight="true" outlineLevel="0" collapsed="false">
      <c r="A24" s="18"/>
      <c r="B24" s="19" t="s">
        <v>624</v>
      </c>
      <c r="C24" s="19"/>
      <c r="D24" s="19"/>
      <c r="E24" s="68" t="s">
        <v>22</v>
      </c>
      <c r="F24" s="181"/>
      <c r="G24" s="26"/>
      <c r="H24" s="26"/>
      <c r="I24" s="26"/>
      <c r="J24" s="27" t="n">
        <v>34</v>
      </c>
      <c r="K24" s="32" t="n">
        <f aca="false">SUM(F24:J24)</f>
        <v>34</v>
      </c>
    </row>
    <row r="25" customFormat="false" ht="15" hidden="false" customHeight="true" outlineLevel="0" collapsed="false">
      <c r="A25" s="18"/>
      <c r="B25" s="19"/>
      <c r="C25" s="19"/>
      <c r="D25" s="19"/>
      <c r="E25" s="16" t="s">
        <v>23</v>
      </c>
      <c r="F25" s="181"/>
      <c r="G25" s="26"/>
      <c r="H25" s="26"/>
      <c r="I25" s="26"/>
      <c r="J25" s="27" t="n">
        <v>1</v>
      </c>
      <c r="K25" s="32" t="n">
        <f aca="false">SUM(F25:J25)</f>
        <v>1</v>
      </c>
    </row>
    <row r="26" customFormat="false" ht="15" hidden="false" customHeight="true" outlineLevel="0" collapsed="false">
      <c r="A26" s="18"/>
      <c r="B26" s="25" t="s">
        <v>625</v>
      </c>
      <c r="C26" s="25"/>
      <c r="D26" s="25"/>
      <c r="E26" s="16" t="s">
        <v>22</v>
      </c>
      <c r="F26" s="26"/>
      <c r="G26" s="27" t="n">
        <v>88</v>
      </c>
      <c r="H26" s="26"/>
      <c r="I26" s="26"/>
      <c r="J26" s="26"/>
      <c r="K26" s="32" t="n">
        <f aca="false">SUM(F26:J26)</f>
        <v>88</v>
      </c>
    </row>
    <row r="27" customFormat="false" ht="15" hidden="false" customHeight="true" outlineLevel="0" collapsed="false">
      <c r="A27" s="18"/>
      <c r="B27" s="25"/>
      <c r="C27" s="25"/>
      <c r="D27" s="25"/>
      <c r="E27" s="16" t="s">
        <v>23</v>
      </c>
      <c r="F27" s="26"/>
      <c r="G27" s="27" t="n">
        <v>4</v>
      </c>
      <c r="H27" s="26"/>
      <c r="I27" s="26"/>
      <c r="J27" s="26"/>
      <c r="K27" s="32" t="n">
        <f aca="false">SUM(F27:J27)</f>
        <v>4</v>
      </c>
    </row>
    <row r="28" customFormat="false" ht="12.75" hidden="false" customHeight="true" outlineLevel="0" collapsed="false">
      <c r="A28" s="18"/>
      <c r="B28" s="19" t="s">
        <v>626</v>
      </c>
      <c r="C28" s="19"/>
      <c r="D28" s="19"/>
      <c r="E28" s="16" t="s">
        <v>22</v>
      </c>
      <c r="F28" s="26"/>
      <c r="G28" s="26"/>
      <c r="H28" s="27" t="n">
        <v>24</v>
      </c>
      <c r="I28" s="84" t="n">
        <v>30</v>
      </c>
      <c r="J28" s="27" t="n">
        <v>34</v>
      </c>
      <c r="K28" s="117" t="n">
        <f aca="false">SUM(F28:J28)</f>
        <v>88</v>
      </c>
    </row>
    <row r="29" customFormat="false" ht="12.75" hidden="false" customHeight="false" outlineLevel="0" collapsed="false">
      <c r="A29" s="18"/>
      <c r="B29" s="19"/>
      <c r="C29" s="19"/>
      <c r="D29" s="19"/>
      <c r="E29" s="16" t="s">
        <v>23</v>
      </c>
      <c r="F29" s="26"/>
      <c r="G29" s="26"/>
      <c r="H29" s="27" t="n">
        <v>1</v>
      </c>
      <c r="I29" s="84" t="n">
        <v>1</v>
      </c>
      <c r="J29" s="27" t="n">
        <v>2</v>
      </c>
      <c r="K29" s="32" t="n">
        <f aca="false">SUM(F29:J29)</f>
        <v>4</v>
      </c>
    </row>
    <row r="30" customFormat="false" ht="12.75" hidden="false" customHeight="true" outlineLevel="0" collapsed="false">
      <c r="A30" s="18"/>
      <c r="B30" s="25" t="s">
        <v>627</v>
      </c>
      <c r="C30" s="25"/>
      <c r="D30" s="25"/>
      <c r="E30" s="16" t="s">
        <v>22</v>
      </c>
      <c r="F30" s="26"/>
      <c r="G30" s="26"/>
      <c r="H30" s="27" t="n">
        <v>24</v>
      </c>
      <c r="I30" s="84" t="n">
        <v>27</v>
      </c>
      <c r="J30" s="27" t="n">
        <v>19</v>
      </c>
      <c r="K30" s="32" t="n">
        <f aca="false">SUM(F30:J30)</f>
        <v>70</v>
      </c>
    </row>
    <row r="31" customFormat="false" ht="12.75" hidden="false" customHeight="false" outlineLevel="0" collapsed="false">
      <c r="A31" s="18"/>
      <c r="B31" s="25"/>
      <c r="C31" s="25"/>
      <c r="D31" s="25"/>
      <c r="E31" s="16" t="s">
        <v>23</v>
      </c>
      <c r="F31" s="26"/>
      <c r="G31" s="26"/>
      <c r="H31" s="27" t="n">
        <v>1</v>
      </c>
      <c r="I31" s="84" t="n">
        <v>1</v>
      </c>
      <c r="J31" s="27" t="n">
        <v>1</v>
      </c>
      <c r="K31" s="32" t="n">
        <f aca="false">SUM(F31:J31)</f>
        <v>3</v>
      </c>
    </row>
    <row r="32" customFormat="false" ht="12.75" hidden="false" customHeight="true" outlineLevel="0" collapsed="false">
      <c r="A32" s="18"/>
      <c r="B32" s="25" t="s">
        <v>628</v>
      </c>
      <c r="C32" s="25"/>
      <c r="D32" s="25"/>
      <c r="E32" s="16" t="s">
        <v>22</v>
      </c>
      <c r="F32" s="26"/>
      <c r="G32" s="26"/>
      <c r="H32" s="43" t="n">
        <v>22</v>
      </c>
      <c r="I32" s="84" t="n">
        <v>25</v>
      </c>
      <c r="J32" s="27" t="n">
        <v>30</v>
      </c>
      <c r="K32" s="32" t="n">
        <f aca="false">SUM(F32:J32)</f>
        <v>77</v>
      </c>
    </row>
    <row r="33" customFormat="false" ht="12.75" hidden="false" customHeight="false" outlineLevel="0" collapsed="false">
      <c r="A33" s="18"/>
      <c r="B33" s="25"/>
      <c r="C33" s="25"/>
      <c r="D33" s="25"/>
      <c r="E33" s="16" t="s">
        <v>23</v>
      </c>
      <c r="F33" s="86"/>
      <c r="G33" s="50"/>
      <c r="H33" s="27" t="n">
        <v>1</v>
      </c>
      <c r="I33" s="84" t="n">
        <v>1</v>
      </c>
      <c r="J33" s="27" t="n">
        <v>2</v>
      </c>
      <c r="K33" s="32" t="n">
        <f aca="false">SUM(F33:J33)</f>
        <v>4</v>
      </c>
    </row>
    <row r="34" customFormat="false" ht="12.75" hidden="false" customHeight="true" outlineLevel="0" collapsed="false">
      <c r="A34" s="247" t="s">
        <v>629</v>
      </c>
      <c r="B34" s="71" t="s">
        <v>157</v>
      </c>
      <c r="C34" s="71"/>
      <c r="D34" s="71"/>
      <c r="E34" s="20" t="s">
        <v>22</v>
      </c>
      <c r="F34" s="27" t="n">
        <v>25</v>
      </c>
      <c r="G34" s="27" t="n">
        <v>36</v>
      </c>
      <c r="H34" s="26"/>
      <c r="I34" s="26"/>
      <c r="J34" s="26"/>
      <c r="K34" s="32" t="n">
        <f aca="false">SUM(F34:J34)</f>
        <v>61</v>
      </c>
    </row>
    <row r="35" customFormat="false" ht="12.75" hidden="false" customHeight="false" outlineLevel="0" collapsed="false">
      <c r="A35" s="247"/>
      <c r="B35" s="71"/>
      <c r="C35" s="71"/>
      <c r="D35" s="71"/>
      <c r="E35" s="40" t="s">
        <v>23</v>
      </c>
      <c r="F35" s="27" t="n">
        <v>1</v>
      </c>
      <c r="G35" s="27" t="n">
        <v>2</v>
      </c>
      <c r="H35" s="26"/>
      <c r="I35" s="26"/>
      <c r="J35" s="26"/>
      <c r="K35" s="32" t="n">
        <f aca="false">SUM(F35:J35)</f>
        <v>3</v>
      </c>
    </row>
    <row r="36" customFormat="false" ht="12.75" hidden="false" customHeight="true" outlineLevel="0" collapsed="false">
      <c r="A36" s="247"/>
      <c r="B36" s="118" t="s">
        <v>623</v>
      </c>
      <c r="C36" s="118"/>
      <c r="D36" s="118"/>
      <c r="E36" s="16" t="s">
        <v>22</v>
      </c>
      <c r="F36" s="26"/>
      <c r="G36" s="26"/>
      <c r="H36" s="27" t="n">
        <v>27</v>
      </c>
      <c r="I36" s="27" t="n">
        <v>31</v>
      </c>
      <c r="J36" s="26"/>
      <c r="K36" s="32" t="n">
        <f aca="false">SUM(F36:J36)</f>
        <v>58</v>
      </c>
    </row>
    <row r="37" customFormat="false" ht="12.75" hidden="false" customHeight="false" outlineLevel="0" collapsed="false">
      <c r="A37" s="247"/>
      <c r="B37" s="118"/>
      <c r="C37" s="118"/>
      <c r="D37" s="118"/>
      <c r="E37" s="16" t="s">
        <v>23</v>
      </c>
      <c r="F37" s="26"/>
      <c r="G37" s="26"/>
      <c r="H37" s="27" t="n">
        <v>1</v>
      </c>
      <c r="I37" s="27" t="n">
        <v>2</v>
      </c>
      <c r="J37" s="26"/>
      <c r="K37" s="32" t="n">
        <f aca="false">SUM(F37:J37)</f>
        <v>3</v>
      </c>
    </row>
    <row r="38" customFormat="false" ht="12.75" hidden="false" customHeight="true" outlineLevel="0" collapsed="false">
      <c r="A38" s="247"/>
      <c r="B38" s="19" t="s">
        <v>624</v>
      </c>
      <c r="C38" s="19"/>
      <c r="D38" s="19"/>
      <c r="E38" s="68" t="s">
        <v>22</v>
      </c>
      <c r="F38" s="26"/>
      <c r="G38" s="26"/>
      <c r="H38" s="26"/>
      <c r="I38" s="26"/>
      <c r="J38" s="27" t="n">
        <v>18</v>
      </c>
      <c r="K38" s="32" t="n">
        <f aca="false">SUM(F38:J38)</f>
        <v>18</v>
      </c>
    </row>
    <row r="39" customFormat="false" ht="12.75" hidden="false" customHeight="false" outlineLevel="0" collapsed="false">
      <c r="A39" s="247"/>
      <c r="B39" s="19"/>
      <c r="C39" s="19"/>
      <c r="D39" s="19"/>
      <c r="E39" s="16" t="s">
        <v>23</v>
      </c>
      <c r="F39" s="26"/>
      <c r="G39" s="26"/>
      <c r="H39" s="26"/>
      <c r="I39" s="26"/>
      <c r="J39" s="27" t="n">
        <v>1</v>
      </c>
      <c r="K39" s="32" t="n">
        <f aca="false">SUM(F39:J39)</f>
        <v>1</v>
      </c>
    </row>
    <row r="40" customFormat="false" ht="12.75" hidden="false" customHeight="false" outlineLevel="0" collapsed="false">
      <c r="A40" s="51"/>
      <c r="B40" s="52" t="s">
        <v>25</v>
      </c>
      <c r="C40" s="52"/>
      <c r="D40" s="52"/>
      <c r="E40" s="85" t="s">
        <v>22</v>
      </c>
      <c r="F40" s="29" t="n">
        <f aca="false">F16+F18+F20+F22+F24+F26+F28+F30+F32+F34+F36+F38</f>
        <v>169</v>
      </c>
      <c r="G40" s="29" t="n">
        <f aca="false">G16+G18+G20+G22+G24+G26+G28+G30+G32+G34+G36+G38</f>
        <v>169</v>
      </c>
      <c r="H40" s="29" t="n">
        <f aca="false">H16+H18+H20+H22+H24+H26+H28+H30+H32+H34+H36+H38</f>
        <v>139</v>
      </c>
      <c r="I40" s="29" t="n">
        <f aca="false">I16+I18+I20+I22+I24+I26+I28+I30+I32+I34+I36+I38</f>
        <v>182</v>
      </c>
      <c r="J40" s="29" t="n">
        <f aca="false">J16+J18+J20+J22+J24+J26+J28+J30+J32+J34+J36+J38</f>
        <v>135</v>
      </c>
      <c r="K40" s="32" t="n">
        <f aca="false">SUM(F40:J40)</f>
        <v>794</v>
      </c>
    </row>
    <row r="41" customFormat="false" ht="12.75" hidden="false" customHeight="false" outlineLevel="0" collapsed="false">
      <c r="A41" s="53"/>
      <c r="B41" s="52"/>
      <c r="C41" s="52"/>
      <c r="D41" s="52"/>
      <c r="E41" s="85" t="s">
        <v>23</v>
      </c>
      <c r="F41" s="29" t="n">
        <f aca="false">F17+F19+F21+F23+F25+F27+F29+F31+F33+F35+F37+F39</f>
        <v>7</v>
      </c>
      <c r="G41" s="29" t="n">
        <f aca="false">G17+G19+G21+G23+G25+G27+G29+G31+G33+G35+G37+G39</f>
        <v>8</v>
      </c>
      <c r="H41" s="29" t="n">
        <f aca="false">H17+H19+H21+H23+H25+H27+H29+H31+H33+H35+H37+H39</f>
        <v>6</v>
      </c>
      <c r="I41" s="29" t="n">
        <f aca="false">I17+I19+I21+I23+I25+I27+I29+I31+I33+I35+I37+I39</f>
        <v>8</v>
      </c>
      <c r="J41" s="29" t="n">
        <f aca="false">J17+J19+J21+J23+J25+J27+J29+J31+J33+J35+J37+J39</f>
        <v>7</v>
      </c>
      <c r="K41" s="32" t="n">
        <f aca="false">SUM(F41:J41)</f>
        <v>36</v>
      </c>
    </row>
    <row r="42" customFormat="false" ht="14.25" hidden="false" customHeight="true" outlineLevel="0" collapsed="false">
      <c r="A42" s="34" t="s">
        <v>1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35" t="s">
        <v>27</v>
      </c>
      <c r="B45" s="147" t="s">
        <v>28</v>
      </c>
      <c r="C45" s="147" t="s">
        <v>29</v>
      </c>
      <c r="D45" s="147" t="s">
        <v>30</v>
      </c>
      <c r="E45" s="147" t="s">
        <v>31</v>
      </c>
      <c r="F45" s="147" t="s">
        <v>32</v>
      </c>
      <c r="G45" s="147" t="s">
        <v>33</v>
      </c>
      <c r="H45" s="147" t="s">
        <v>34</v>
      </c>
      <c r="I45" s="147" t="s">
        <v>35</v>
      </c>
      <c r="J45" s="147" t="s">
        <v>36</v>
      </c>
      <c r="K45" s="147" t="s">
        <v>37</v>
      </c>
    </row>
    <row r="46" customFormat="false" ht="12.75" hidden="false" customHeight="false" outlineLevel="0" collapsed="false">
      <c r="A46" s="54" t="s">
        <v>82</v>
      </c>
      <c r="B46" s="27" t="n">
        <v>512</v>
      </c>
      <c r="C46" s="27" t="n">
        <v>563</v>
      </c>
      <c r="D46" s="27" t="n">
        <v>566</v>
      </c>
      <c r="E46" s="27" t="n">
        <v>583</v>
      </c>
      <c r="F46" s="27" t="n">
        <v>641</v>
      </c>
      <c r="G46" s="27" t="n">
        <v>725</v>
      </c>
      <c r="H46" s="27" t="n">
        <v>728</v>
      </c>
      <c r="I46" s="27" t="n">
        <v>700</v>
      </c>
      <c r="J46" s="27" t="n">
        <v>711</v>
      </c>
      <c r="K46" s="27" t="n">
        <v>657</v>
      </c>
    </row>
    <row r="47" customFormat="false" ht="12.75" hidden="false" customHeight="false" outlineLevel="0" collapsed="false">
      <c r="A47" s="248" t="s">
        <v>630</v>
      </c>
      <c r="B47" s="27" t="n">
        <v>189</v>
      </c>
      <c r="C47" s="27" t="n">
        <v>162</v>
      </c>
      <c r="D47" s="27" t="n">
        <v>217</v>
      </c>
      <c r="E47" s="27" t="n">
        <v>221</v>
      </c>
      <c r="F47" s="27" t="n">
        <v>183</v>
      </c>
      <c r="G47" s="27" t="n">
        <v>167</v>
      </c>
      <c r="H47" s="27" t="n">
        <v>202</v>
      </c>
      <c r="I47" s="27" t="n">
        <v>190</v>
      </c>
      <c r="J47" s="27" t="n">
        <v>166</v>
      </c>
      <c r="K47" s="27" t="n">
        <v>137</v>
      </c>
    </row>
    <row r="48" customFormat="false" ht="12.75" hidden="false" customHeight="false" outlineLevel="0" collapsed="false">
      <c r="A48" s="35" t="s">
        <v>57</v>
      </c>
      <c r="B48" s="32" t="n">
        <v>701</v>
      </c>
      <c r="C48" s="32" t="n">
        <v>725</v>
      </c>
      <c r="D48" s="32" t="n">
        <f aca="false">SUM(D46:D47)</f>
        <v>783</v>
      </c>
      <c r="E48" s="32" t="n">
        <f aca="false">SUM(E46:E47)</f>
        <v>804</v>
      </c>
      <c r="F48" s="32" t="n">
        <f aca="false">SUM(F46:F47)</f>
        <v>824</v>
      </c>
      <c r="G48" s="32" t="n">
        <f aca="false">SUM(G46:G47)</f>
        <v>892</v>
      </c>
      <c r="H48" s="32" t="n">
        <f aca="false">SUM(H46:H47)</f>
        <v>930</v>
      </c>
      <c r="I48" s="32" t="n">
        <f aca="false">SUM(I46:I47)</f>
        <v>890</v>
      </c>
      <c r="J48" s="32" t="n">
        <f aca="false">SUM(J46:J47)</f>
        <v>877</v>
      </c>
      <c r="K48" s="32" t="n">
        <f aca="false">SUM(K46:K47)</f>
        <v>794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</sheetData>
  <mergeCells count="18">
    <mergeCell ref="A14:K14"/>
    <mergeCell ref="B15:E15"/>
    <mergeCell ref="A16:A33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A34:A39"/>
    <mergeCell ref="B34:D35"/>
    <mergeCell ref="B36:D37"/>
    <mergeCell ref="B38:D39"/>
    <mergeCell ref="B40:D41"/>
    <mergeCell ref="A44:K44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25" activeCellId="2" sqref="F17 F21 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3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3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3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3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3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3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3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9" t="s">
        <v>117</v>
      </c>
      <c r="B15" s="18" t="s">
        <v>483</v>
      </c>
      <c r="C15" s="18"/>
      <c r="D15" s="18"/>
      <c r="E15" s="20" t="s">
        <v>22</v>
      </c>
      <c r="F15" s="21" t="n">
        <v>24</v>
      </c>
      <c r="G15" s="22"/>
      <c r="H15" s="22"/>
      <c r="I15" s="22"/>
      <c r="J15" s="22"/>
      <c r="K15" s="29" t="n">
        <f aca="false">SUM(F15:J15)</f>
        <v>24</v>
      </c>
    </row>
    <row r="16" customFormat="false" ht="15" hidden="false" customHeight="true" outlineLevel="0" collapsed="false">
      <c r="A16" s="19"/>
      <c r="B16" s="18"/>
      <c r="C16" s="18"/>
      <c r="D16" s="18"/>
      <c r="E16" s="20" t="s">
        <v>23</v>
      </c>
      <c r="F16" s="21" t="n">
        <v>1</v>
      </c>
      <c r="G16" s="22"/>
      <c r="H16" s="22"/>
      <c r="I16" s="22"/>
      <c r="J16" s="22"/>
      <c r="K16" s="29" t="n">
        <f aca="false">SUM(F16:J16)</f>
        <v>1</v>
      </c>
    </row>
    <row r="17" customFormat="false" ht="15" hidden="false" customHeight="true" outlineLevel="0" collapsed="false">
      <c r="A17" s="19"/>
      <c r="B17" s="18" t="s">
        <v>118</v>
      </c>
      <c r="C17" s="18"/>
      <c r="D17" s="18"/>
      <c r="E17" s="20" t="s">
        <v>22</v>
      </c>
      <c r="F17" s="21" t="n">
        <v>49</v>
      </c>
      <c r="G17" s="22"/>
      <c r="H17" s="22"/>
      <c r="I17" s="22"/>
      <c r="J17" s="22"/>
      <c r="K17" s="29" t="n">
        <f aca="false">SUM(F17:J17)</f>
        <v>49</v>
      </c>
    </row>
    <row r="18" customFormat="false" ht="15" hidden="false" customHeight="true" outlineLevel="0" collapsed="false">
      <c r="A18" s="19"/>
      <c r="B18" s="18"/>
      <c r="C18" s="18"/>
      <c r="D18" s="18"/>
      <c r="E18" s="20" t="s">
        <v>23</v>
      </c>
      <c r="F18" s="21" t="n">
        <v>2</v>
      </c>
      <c r="G18" s="22"/>
      <c r="H18" s="22"/>
      <c r="I18" s="22"/>
      <c r="J18" s="22"/>
      <c r="K18" s="29" t="n">
        <f aca="false">SUM(F18:J18)</f>
        <v>2</v>
      </c>
    </row>
    <row r="19" customFormat="false" ht="15" hidden="false" customHeight="true" outlineLevel="0" collapsed="false">
      <c r="A19" s="19"/>
      <c r="B19" s="18" t="s">
        <v>638</v>
      </c>
      <c r="C19" s="18"/>
      <c r="D19" s="18"/>
      <c r="E19" s="20" t="s">
        <v>22</v>
      </c>
      <c r="F19" s="21" t="n">
        <v>43</v>
      </c>
      <c r="G19" s="22"/>
      <c r="H19" s="22"/>
      <c r="I19" s="22"/>
      <c r="J19" s="22"/>
      <c r="K19" s="29" t="n">
        <f aca="false">SUM(F19:J19)</f>
        <v>43</v>
      </c>
    </row>
    <row r="20" customFormat="false" ht="15" hidden="false" customHeight="true" outlineLevel="0" collapsed="false">
      <c r="A20" s="19"/>
      <c r="B20" s="18"/>
      <c r="C20" s="18"/>
      <c r="D20" s="18"/>
      <c r="E20" s="20" t="s">
        <v>23</v>
      </c>
      <c r="F20" s="21" t="n">
        <v>2</v>
      </c>
      <c r="G20" s="22"/>
      <c r="H20" s="22"/>
      <c r="I20" s="22"/>
      <c r="J20" s="22"/>
      <c r="K20" s="29" t="n">
        <f aca="false">SUM(F20:J20)</f>
        <v>2</v>
      </c>
    </row>
    <row r="21" customFormat="false" ht="15" hidden="false" customHeight="true" outlineLevel="0" collapsed="false">
      <c r="A21" s="19"/>
      <c r="B21" s="18" t="s">
        <v>639</v>
      </c>
      <c r="C21" s="18"/>
      <c r="D21" s="18"/>
      <c r="E21" s="20" t="s">
        <v>22</v>
      </c>
      <c r="F21" s="21" t="n">
        <v>49</v>
      </c>
      <c r="G21" s="22"/>
      <c r="H21" s="22"/>
      <c r="I21" s="22"/>
      <c r="J21" s="22"/>
      <c r="K21" s="29" t="n">
        <f aca="false">SUM(F21:J21)</f>
        <v>49</v>
      </c>
    </row>
    <row r="22" customFormat="false" ht="15" hidden="false" customHeight="true" outlineLevel="0" collapsed="false">
      <c r="A22" s="19"/>
      <c r="B22" s="18"/>
      <c r="C22" s="18"/>
      <c r="D22" s="18"/>
      <c r="E22" s="20" t="s">
        <v>23</v>
      </c>
      <c r="F22" s="21" t="n">
        <v>2</v>
      </c>
      <c r="G22" s="22"/>
      <c r="H22" s="22"/>
      <c r="I22" s="22"/>
      <c r="J22" s="22"/>
      <c r="K22" s="29" t="n">
        <f aca="false">SUM(F22:J22)</f>
        <v>2</v>
      </c>
    </row>
    <row r="23" customFormat="false" ht="15" hidden="false" customHeight="true" outlineLevel="0" collapsed="false">
      <c r="A23" s="19"/>
      <c r="B23" s="18" t="s">
        <v>640</v>
      </c>
      <c r="C23" s="18"/>
      <c r="D23" s="18"/>
      <c r="E23" s="20" t="s">
        <v>22</v>
      </c>
      <c r="F23" s="21" t="n">
        <v>23</v>
      </c>
      <c r="G23" s="22"/>
      <c r="H23" s="22"/>
      <c r="I23" s="22"/>
      <c r="J23" s="22"/>
      <c r="K23" s="29" t="n">
        <f aca="false">SUM(F23:J23)</f>
        <v>23</v>
      </c>
    </row>
    <row r="24" customFormat="false" ht="15" hidden="false" customHeight="true" outlineLevel="0" collapsed="false">
      <c r="A24" s="19"/>
      <c r="B24" s="18"/>
      <c r="C24" s="18"/>
      <c r="D24" s="18"/>
      <c r="E24" s="20" t="s">
        <v>23</v>
      </c>
      <c r="F24" s="21" t="n">
        <v>1</v>
      </c>
      <c r="G24" s="22"/>
      <c r="H24" s="22"/>
      <c r="I24" s="22"/>
      <c r="J24" s="22"/>
      <c r="K24" s="29" t="n">
        <f aca="false">SUM(F24:J24)</f>
        <v>1</v>
      </c>
    </row>
    <row r="25" customFormat="false" ht="15" hidden="false" customHeight="true" outlineLevel="0" collapsed="false">
      <c r="A25" s="19"/>
      <c r="B25" s="18" t="s">
        <v>641</v>
      </c>
      <c r="C25" s="18"/>
      <c r="D25" s="18"/>
      <c r="E25" s="20" t="s">
        <v>22</v>
      </c>
      <c r="F25" s="21" t="n">
        <v>45</v>
      </c>
      <c r="G25" s="22"/>
      <c r="H25" s="22"/>
      <c r="I25" s="22"/>
      <c r="J25" s="22"/>
      <c r="K25" s="29" t="n">
        <f aca="false">SUM(F25:J25)</f>
        <v>45</v>
      </c>
    </row>
    <row r="26" customFormat="false" ht="15" hidden="false" customHeight="true" outlineLevel="0" collapsed="false">
      <c r="A26" s="19"/>
      <c r="B26" s="18"/>
      <c r="C26" s="18"/>
      <c r="D26" s="18"/>
      <c r="E26" s="20" t="s">
        <v>23</v>
      </c>
      <c r="F26" s="21" t="n">
        <v>2</v>
      </c>
      <c r="G26" s="22"/>
      <c r="H26" s="22"/>
      <c r="I26" s="22"/>
      <c r="J26" s="22"/>
      <c r="K26" s="29" t="n">
        <f aca="false">SUM(F26:J26)</f>
        <v>2</v>
      </c>
    </row>
    <row r="27" customFormat="false" ht="15" hidden="false" customHeight="true" outlineLevel="0" collapsed="false">
      <c r="A27" s="18" t="s">
        <v>116</v>
      </c>
      <c r="B27" s="18" t="s">
        <v>483</v>
      </c>
      <c r="C27" s="18"/>
      <c r="D27" s="18"/>
      <c r="E27" s="20" t="s">
        <v>22</v>
      </c>
      <c r="F27" s="21" t="n">
        <v>26</v>
      </c>
      <c r="G27" s="22"/>
      <c r="H27" s="22"/>
      <c r="I27" s="22"/>
      <c r="J27" s="22"/>
      <c r="K27" s="29" t="n">
        <f aca="false">SUM(F27:J27)</f>
        <v>26</v>
      </c>
    </row>
    <row r="28" customFormat="false" ht="15" hidden="false" customHeight="true" outlineLevel="0" collapsed="false">
      <c r="A28" s="18"/>
      <c r="B28" s="18"/>
      <c r="C28" s="18"/>
      <c r="D28" s="18"/>
      <c r="E28" s="20" t="s">
        <v>23</v>
      </c>
      <c r="F28" s="21" t="n">
        <v>1</v>
      </c>
      <c r="G28" s="22"/>
      <c r="H28" s="22"/>
      <c r="I28" s="22"/>
      <c r="J28" s="22"/>
      <c r="K28" s="29" t="n">
        <f aca="false">SUM(F28:J28)</f>
        <v>1</v>
      </c>
    </row>
    <row r="29" customFormat="false" ht="15" hidden="false" customHeight="true" outlineLevel="0" collapsed="false">
      <c r="A29" s="18"/>
      <c r="B29" s="18" t="s">
        <v>638</v>
      </c>
      <c r="C29" s="18"/>
      <c r="D29" s="18"/>
      <c r="E29" s="20" t="s">
        <v>22</v>
      </c>
      <c r="F29" s="21" t="n">
        <v>38</v>
      </c>
      <c r="G29" s="22"/>
      <c r="H29" s="22"/>
      <c r="I29" s="22"/>
      <c r="J29" s="22"/>
      <c r="K29" s="29" t="n">
        <f aca="false">SUM(F29:J29)</f>
        <v>38</v>
      </c>
    </row>
    <row r="30" customFormat="false" ht="15" hidden="false" customHeight="true" outlineLevel="0" collapsed="false">
      <c r="A30" s="18"/>
      <c r="B30" s="18"/>
      <c r="C30" s="18"/>
      <c r="D30" s="18"/>
      <c r="E30" s="15" t="s">
        <v>23</v>
      </c>
      <c r="F30" s="21" t="n">
        <v>2</v>
      </c>
      <c r="G30" s="22"/>
      <c r="H30" s="22"/>
      <c r="I30" s="22"/>
      <c r="J30" s="22"/>
      <c r="K30" s="29" t="n">
        <f aca="false">SUM(F30:J30)</f>
        <v>2</v>
      </c>
    </row>
    <row r="31" customFormat="false" ht="15.75" hidden="false" customHeight="true" outlineLevel="0" collapsed="false">
      <c r="A31" s="47" t="s">
        <v>119</v>
      </c>
      <c r="B31" s="60" t="s">
        <v>642</v>
      </c>
      <c r="C31" s="60"/>
      <c r="D31" s="60"/>
      <c r="E31" s="16" t="s">
        <v>22</v>
      </c>
      <c r="F31" s="111" t="n">
        <v>44</v>
      </c>
      <c r="G31" s="27" t="n">
        <v>53</v>
      </c>
      <c r="H31" s="27" t="n">
        <v>39</v>
      </c>
      <c r="I31" s="27" t="n">
        <v>33</v>
      </c>
      <c r="J31" s="27" t="n">
        <v>32</v>
      </c>
      <c r="K31" s="130" t="n">
        <f aca="false">SUM(F31:J31)</f>
        <v>201</v>
      </c>
    </row>
    <row r="32" customFormat="false" ht="15.75" hidden="false" customHeight="true" outlineLevel="0" collapsed="false">
      <c r="A32" s="47"/>
      <c r="B32" s="60"/>
      <c r="C32" s="60"/>
      <c r="D32" s="60"/>
      <c r="E32" s="16" t="s">
        <v>23</v>
      </c>
      <c r="F32" s="27" t="n">
        <v>2</v>
      </c>
      <c r="G32" s="111" t="n">
        <v>2</v>
      </c>
      <c r="H32" s="27" t="n">
        <v>2</v>
      </c>
      <c r="I32" s="27" t="n">
        <v>2</v>
      </c>
      <c r="J32" s="27" t="n">
        <v>2</v>
      </c>
      <c r="K32" s="130" t="n">
        <f aca="false">SUM(F32:J32)</f>
        <v>10</v>
      </c>
    </row>
    <row r="33" customFormat="false" ht="12.75" hidden="false" customHeight="false" outlineLevel="0" collapsed="false">
      <c r="A33" s="47"/>
      <c r="B33" s="60" t="s">
        <v>245</v>
      </c>
      <c r="C33" s="60"/>
      <c r="D33" s="60"/>
      <c r="E33" s="16" t="s">
        <v>22</v>
      </c>
      <c r="F33" s="26"/>
      <c r="G33" s="27" t="n">
        <v>30</v>
      </c>
      <c r="H33" s="84" t="n">
        <v>24</v>
      </c>
      <c r="I33" s="27" t="n">
        <v>22</v>
      </c>
      <c r="J33" s="28" t="n">
        <v>18</v>
      </c>
      <c r="K33" s="130" t="n">
        <f aca="false">SUM(F33:J33)</f>
        <v>94</v>
      </c>
    </row>
    <row r="34" customFormat="false" ht="12.75" hidden="false" customHeight="false" outlineLevel="0" collapsed="false">
      <c r="A34" s="47"/>
      <c r="B34" s="60"/>
      <c r="C34" s="60"/>
      <c r="D34" s="60"/>
      <c r="E34" s="16" t="s">
        <v>23</v>
      </c>
      <c r="F34" s="26"/>
      <c r="G34" s="27" t="n">
        <v>1</v>
      </c>
      <c r="H34" s="84" t="n">
        <v>1</v>
      </c>
      <c r="I34" s="27" t="n">
        <v>1</v>
      </c>
      <c r="J34" s="27" t="n">
        <v>1</v>
      </c>
      <c r="K34" s="130" t="n">
        <f aca="false">SUM(F34:J34)</f>
        <v>4</v>
      </c>
    </row>
    <row r="35" customFormat="false" ht="12.75" hidden="false" customHeight="false" outlineLevel="0" collapsed="false">
      <c r="A35" s="47"/>
      <c r="B35" s="60" t="s">
        <v>643</v>
      </c>
      <c r="C35" s="60"/>
      <c r="D35" s="60"/>
      <c r="E35" s="16" t="s">
        <v>22</v>
      </c>
      <c r="F35" s="26"/>
      <c r="G35" s="27" t="n">
        <v>26</v>
      </c>
      <c r="H35" s="84" t="n">
        <v>25</v>
      </c>
      <c r="I35" s="27" t="n">
        <v>17</v>
      </c>
      <c r="J35" s="28" t="n">
        <v>14</v>
      </c>
      <c r="K35" s="130" t="n">
        <f aca="false">SUM(F35:J35)</f>
        <v>82</v>
      </c>
    </row>
    <row r="36" customFormat="false" ht="12.75" hidden="false" customHeight="false" outlineLevel="0" collapsed="false">
      <c r="A36" s="47"/>
      <c r="B36" s="60"/>
      <c r="C36" s="60"/>
      <c r="D36" s="60"/>
      <c r="E36" s="16" t="s">
        <v>23</v>
      </c>
      <c r="F36" s="26"/>
      <c r="G36" s="27" t="n">
        <v>1</v>
      </c>
      <c r="H36" s="84" t="n">
        <v>1</v>
      </c>
      <c r="I36" s="27" t="n">
        <v>1</v>
      </c>
      <c r="J36" s="27" t="n">
        <v>1</v>
      </c>
      <c r="K36" s="130" t="n">
        <f aca="false">SUM(F36:J36)</f>
        <v>4</v>
      </c>
    </row>
    <row r="37" customFormat="false" ht="12.75" hidden="false" customHeight="false" outlineLevel="0" collapsed="false">
      <c r="A37" s="47"/>
      <c r="B37" s="60" t="s">
        <v>644</v>
      </c>
      <c r="C37" s="60"/>
      <c r="D37" s="60"/>
      <c r="E37" s="16" t="s">
        <v>22</v>
      </c>
      <c r="F37" s="26"/>
      <c r="G37" s="27" t="n">
        <v>42</v>
      </c>
      <c r="H37" s="84" t="n">
        <v>44</v>
      </c>
      <c r="I37" s="27" t="n">
        <v>39</v>
      </c>
      <c r="J37" s="27" t="n">
        <v>21</v>
      </c>
      <c r="K37" s="130" t="n">
        <f aca="false">SUM(F37:J37)</f>
        <v>146</v>
      </c>
    </row>
    <row r="38" customFormat="false" ht="12.75" hidden="false" customHeight="false" outlineLevel="0" collapsed="false">
      <c r="A38" s="47"/>
      <c r="B38" s="60"/>
      <c r="C38" s="60"/>
      <c r="D38" s="60"/>
      <c r="E38" s="16" t="s">
        <v>23</v>
      </c>
      <c r="F38" s="26"/>
      <c r="G38" s="27" t="n">
        <v>2</v>
      </c>
      <c r="H38" s="84" t="n">
        <v>2</v>
      </c>
      <c r="I38" s="27" t="n">
        <v>2</v>
      </c>
      <c r="J38" s="27" t="n">
        <v>1</v>
      </c>
      <c r="K38" s="130" t="n">
        <f aca="false">SUM(F38:J38)</f>
        <v>7</v>
      </c>
    </row>
    <row r="39" customFormat="false" ht="12.75" hidden="false" customHeight="false" outlineLevel="0" collapsed="false">
      <c r="A39" s="47"/>
      <c r="B39" s="60" t="s">
        <v>645</v>
      </c>
      <c r="C39" s="60"/>
      <c r="D39" s="60"/>
      <c r="E39" s="16" t="s">
        <v>22</v>
      </c>
      <c r="F39" s="26"/>
      <c r="G39" s="27" t="n">
        <v>25</v>
      </c>
      <c r="H39" s="84" t="n">
        <v>62</v>
      </c>
      <c r="I39" s="27" t="n">
        <v>48</v>
      </c>
      <c r="J39" s="27" t="n">
        <v>50</v>
      </c>
      <c r="K39" s="130" t="n">
        <f aca="false">SUM(F39:J39)</f>
        <v>185</v>
      </c>
    </row>
    <row r="40" customFormat="false" ht="12.75" hidden="false" customHeight="false" outlineLevel="0" collapsed="false">
      <c r="A40" s="47"/>
      <c r="B40" s="60"/>
      <c r="C40" s="60"/>
      <c r="D40" s="60"/>
      <c r="E40" s="16" t="s">
        <v>23</v>
      </c>
      <c r="F40" s="26"/>
      <c r="G40" s="27" t="n">
        <v>1</v>
      </c>
      <c r="H40" s="84" t="n">
        <v>3</v>
      </c>
      <c r="I40" s="27" t="n">
        <v>2</v>
      </c>
      <c r="J40" s="27" t="n">
        <v>2</v>
      </c>
      <c r="K40" s="130" t="n">
        <f aca="false">SUM(F40:J40)</f>
        <v>8</v>
      </c>
    </row>
    <row r="41" customFormat="false" ht="12.75" hidden="false" customHeight="false" outlineLevel="0" collapsed="false">
      <c r="A41" s="47"/>
      <c r="B41" s="60" t="s">
        <v>646</v>
      </c>
      <c r="C41" s="60"/>
      <c r="D41" s="60"/>
      <c r="E41" s="16" t="s">
        <v>22</v>
      </c>
      <c r="F41" s="26"/>
      <c r="G41" s="43" t="n">
        <v>19</v>
      </c>
      <c r="H41" s="84" t="n">
        <v>23</v>
      </c>
      <c r="I41" s="27" t="n">
        <v>16</v>
      </c>
      <c r="J41" s="27" t="n">
        <v>37</v>
      </c>
      <c r="K41" s="29" t="n">
        <f aca="false">SUM(F41:J41)</f>
        <v>95</v>
      </c>
    </row>
    <row r="42" customFormat="false" ht="12.75" hidden="false" customHeight="false" outlineLevel="0" collapsed="false">
      <c r="A42" s="47"/>
      <c r="B42" s="60"/>
      <c r="C42" s="60"/>
      <c r="D42" s="60"/>
      <c r="E42" s="16" t="s">
        <v>23</v>
      </c>
      <c r="F42" s="26"/>
      <c r="G42" s="27" t="n">
        <v>1</v>
      </c>
      <c r="H42" s="111" t="n">
        <v>1</v>
      </c>
      <c r="I42" s="27" t="n">
        <v>1</v>
      </c>
      <c r="J42" s="27" t="n">
        <v>2</v>
      </c>
      <c r="K42" s="29" t="n">
        <f aca="false">SUM(F42:J42)</f>
        <v>5</v>
      </c>
    </row>
    <row r="43" customFormat="false" ht="12.75" hidden="false" customHeight="false" outlineLevel="0" collapsed="false">
      <c r="A43" s="47"/>
      <c r="B43" s="60" t="s">
        <v>647</v>
      </c>
      <c r="C43" s="60"/>
      <c r="D43" s="60"/>
      <c r="E43" s="16" t="s">
        <v>22</v>
      </c>
      <c r="F43" s="26"/>
      <c r="G43" s="27" t="n">
        <v>23</v>
      </c>
      <c r="H43" s="84" t="n">
        <v>37</v>
      </c>
      <c r="I43" s="27" t="n">
        <v>40</v>
      </c>
      <c r="J43" s="27" t="n">
        <v>25</v>
      </c>
      <c r="K43" s="130" t="n">
        <f aca="false">SUM(F43:J43)</f>
        <v>125</v>
      </c>
    </row>
    <row r="44" customFormat="false" ht="12.75" hidden="false" customHeight="false" outlineLevel="0" collapsed="false">
      <c r="A44" s="47"/>
      <c r="B44" s="60"/>
      <c r="C44" s="60"/>
      <c r="D44" s="60"/>
      <c r="E44" s="16" t="s">
        <v>23</v>
      </c>
      <c r="F44" s="26"/>
      <c r="G44" s="27" t="n">
        <v>1</v>
      </c>
      <c r="H44" s="84" t="n">
        <v>2</v>
      </c>
      <c r="I44" s="27" t="n">
        <v>2</v>
      </c>
      <c r="J44" s="27" t="n">
        <v>1</v>
      </c>
      <c r="K44" s="130" t="n">
        <f aca="false">SUM(F44:J44)</f>
        <v>6</v>
      </c>
    </row>
    <row r="45" customFormat="false" ht="12.75" hidden="false" customHeight="false" outlineLevel="0" collapsed="false">
      <c r="A45" s="47"/>
      <c r="B45" s="60" t="s">
        <v>648</v>
      </c>
      <c r="C45" s="60"/>
      <c r="D45" s="60"/>
      <c r="E45" s="16" t="s">
        <v>22</v>
      </c>
      <c r="F45" s="26"/>
      <c r="G45" s="27" t="n">
        <v>40</v>
      </c>
      <c r="H45" s="84" t="n">
        <v>27</v>
      </c>
      <c r="I45" s="27" t="n">
        <v>37</v>
      </c>
      <c r="J45" s="27" t="n">
        <v>17</v>
      </c>
      <c r="K45" s="29" t="n">
        <f aca="false">SUM(F45:J45)</f>
        <v>121</v>
      </c>
    </row>
    <row r="46" customFormat="false" ht="12.75" hidden="false" customHeight="false" outlineLevel="0" collapsed="false">
      <c r="A46" s="47"/>
      <c r="B46" s="60"/>
      <c r="C46" s="60"/>
      <c r="D46" s="60"/>
      <c r="E46" s="16" t="s">
        <v>23</v>
      </c>
      <c r="F46" s="26"/>
      <c r="G46" s="27" t="n">
        <v>2</v>
      </c>
      <c r="H46" s="84" t="n">
        <v>1</v>
      </c>
      <c r="I46" s="27" t="n">
        <v>2</v>
      </c>
      <c r="J46" s="27" t="n">
        <v>1</v>
      </c>
      <c r="K46" s="29" t="n">
        <f aca="false">SUM(F46:J46)</f>
        <v>6</v>
      </c>
    </row>
    <row r="47" customFormat="false" ht="12.75" hidden="false" customHeight="false" outlineLevel="0" collapsed="false">
      <c r="A47" s="47"/>
      <c r="B47" s="60" t="s">
        <v>649</v>
      </c>
      <c r="C47" s="60"/>
      <c r="D47" s="60"/>
      <c r="E47" s="16" t="s">
        <v>22</v>
      </c>
      <c r="F47" s="26"/>
      <c r="G47" s="27" t="n">
        <v>46</v>
      </c>
      <c r="H47" s="84" t="n">
        <v>34</v>
      </c>
      <c r="I47" s="27" t="n">
        <v>23</v>
      </c>
      <c r="J47" s="27" t="n">
        <v>37</v>
      </c>
      <c r="K47" s="29" t="n">
        <f aca="false">SUM(F47:J47)</f>
        <v>140</v>
      </c>
    </row>
    <row r="48" customFormat="false" ht="12.75" hidden="false" customHeight="false" outlineLevel="0" collapsed="false">
      <c r="A48" s="47"/>
      <c r="B48" s="60"/>
      <c r="C48" s="60"/>
      <c r="D48" s="60"/>
      <c r="E48" s="16" t="s">
        <v>23</v>
      </c>
      <c r="F48" s="28"/>
      <c r="G48" s="27" t="n">
        <v>2</v>
      </c>
      <c r="H48" s="84" t="n">
        <v>2</v>
      </c>
      <c r="I48" s="27" t="n">
        <v>1</v>
      </c>
      <c r="J48" s="27" t="n">
        <v>2</v>
      </c>
      <c r="K48" s="29" t="n">
        <f aca="false">SUM(F48:J48)</f>
        <v>7</v>
      </c>
    </row>
    <row r="49" customFormat="false" ht="12.75" hidden="false" customHeight="true" outlineLevel="0" collapsed="false">
      <c r="A49" s="103" t="s">
        <v>650</v>
      </c>
      <c r="B49" s="48" t="s">
        <v>122</v>
      </c>
      <c r="C49" s="48"/>
      <c r="D49" s="48"/>
      <c r="E49" s="16" t="s">
        <v>22</v>
      </c>
      <c r="F49" s="26"/>
      <c r="G49" s="26"/>
      <c r="H49" s="27" t="n">
        <v>31</v>
      </c>
      <c r="I49" s="27" t="n">
        <v>37</v>
      </c>
      <c r="J49" s="27" t="n">
        <v>58</v>
      </c>
      <c r="K49" s="130" t="n">
        <f aca="false">SUM(F49:J49)</f>
        <v>126</v>
      </c>
    </row>
    <row r="50" customFormat="false" ht="12.75" hidden="false" customHeight="false" outlineLevel="0" collapsed="false">
      <c r="A50" s="103"/>
      <c r="B50" s="48"/>
      <c r="C50" s="48"/>
      <c r="D50" s="48"/>
      <c r="E50" s="16" t="s">
        <v>23</v>
      </c>
      <c r="F50" s="26"/>
      <c r="G50" s="26"/>
      <c r="H50" s="27" t="n">
        <v>1</v>
      </c>
      <c r="I50" s="27" t="n">
        <v>1</v>
      </c>
      <c r="J50" s="27" t="n">
        <v>2</v>
      </c>
      <c r="K50" s="130" t="n">
        <f aca="false">SUM(F50:J50)</f>
        <v>4</v>
      </c>
    </row>
    <row r="51" customFormat="false" ht="12.75" hidden="false" customHeight="false" outlineLevel="0" collapsed="false">
      <c r="A51" s="51"/>
      <c r="B51" s="52" t="s">
        <v>25</v>
      </c>
      <c r="C51" s="52"/>
      <c r="D51" s="52"/>
      <c r="E51" s="31" t="s">
        <v>22</v>
      </c>
      <c r="F51" s="29" t="n">
        <f aca="false">F15+F17+F19+F21+F23+F25+F27+F29+F31+F33+F35+F37+F39+F41+F43+F45+F47+F49</f>
        <v>341</v>
      </c>
      <c r="G51" s="29" t="n">
        <f aca="false">G15+G17+G19+G21+G23+G25+G27+G29+G31+G33+G35+G37+G39+G41+G43+G45+G47+G49</f>
        <v>304</v>
      </c>
      <c r="H51" s="29" t="n">
        <f aca="false">H15+H17+H19+H21+H23+H25+H27+H29+H31+H33+H35+H37+H39+H41+H43+H45+H47+H49</f>
        <v>346</v>
      </c>
      <c r="I51" s="29" t="n">
        <f aca="false">I15+I17+I19+I21+I23+I25+I27+I29+I31+I33+I35+I37+I39+I41+I43+I45+I47+I49</f>
        <v>312</v>
      </c>
      <c r="J51" s="29" t="n">
        <f aca="false">J15+J17+J19+J21+J23+J25+J27+J29+J31+J33+J35+J37+J39+J41+J43+J45+J47+J49</f>
        <v>309</v>
      </c>
      <c r="K51" s="130" t="n">
        <f aca="false">SUM(F51:J51)</f>
        <v>1612</v>
      </c>
    </row>
    <row r="52" customFormat="false" ht="12.75" hidden="false" customHeight="false" outlineLevel="0" collapsed="false">
      <c r="A52" s="53"/>
      <c r="B52" s="52"/>
      <c r="C52" s="52"/>
      <c r="D52" s="52"/>
      <c r="E52" s="85" t="s">
        <v>23</v>
      </c>
      <c r="F52" s="29" t="n">
        <f aca="false">F16+F18+F20+F22+F24+F26+F28+F30+F32+F34+F36+F38+F40+F42+F44+F46+F48+F50</f>
        <v>15</v>
      </c>
      <c r="G52" s="29" t="n">
        <f aca="false">G16+G18+G20+G22+G24+G26+G28+G30+G32+G34+G36+G38+G40+G42+G44+G46+G48+G50</f>
        <v>13</v>
      </c>
      <c r="H52" s="29" t="n">
        <f aca="false">H16+H18+H20+H22+H24+H26+H28+H30+H32+H34+H36+H38+H40+H42+H44+H46+H48+H50</f>
        <v>16</v>
      </c>
      <c r="I52" s="29" t="n">
        <f aca="false">I16+I18+I20+I22+I24+I26+I28+I30+I32+I34+I36+I38+I40+I42+I44+I46+I48+I50</f>
        <v>15</v>
      </c>
      <c r="J52" s="29" t="n">
        <f aca="false">J16+J18+J20+J22+J24+J26+J28+J30+J32+J34+J36+J38+J40+J42+J44+J46+J48+J50</f>
        <v>15</v>
      </c>
      <c r="K52" s="130" t="n">
        <f aca="false">SUM(F52:J52)</f>
        <v>74</v>
      </c>
    </row>
    <row r="53" customFormat="false" ht="12.75" hidden="false" customHeight="true" outlineLevel="0" collapsed="false">
      <c r="A53" s="34" t="s">
        <v>9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 t="s">
        <v>65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5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" hidden="false" customHeight="true" outlineLevel="0" collapsed="false">
      <c r="A58" s="18" t="s">
        <v>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true" outlineLevel="0" collapsed="false">
      <c r="A59" s="35" t="s">
        <v>27</v>
      </c>
      <c r="B59" s="117" t="s">
        <v>28</v>
      </c>
      <c r="C59" s="198" t="s">
        <v>29</v>
      </c>
      <c r="D59" s="198" t="s">
        <v>30</v>
      </c>
      <c r="E59" s="198" t="s">
        <v>31</v>
      </c>
      <c r="F59" s="198" t="s">
        <v>32</v>
      </c>
      <c r="G59" s="198" t="s">
        <v>33</v>
      </c>
      <c r="H59" s="198" t="s">
        <v>34</v>
      </c>
      <c r="I59" s="198" t="s">
        <v>35</v>
      </c>
      <c r="J59" s="198" t="s">
        <v>36</v>
      </c>
      <c r="K59" s="198" t="s">
        <v>37</v>
      </c>
    </row>
    <row r="60" customFormat="false" ht="15" hidden="false" customHeight="true" outlineLevel="0" collapsed="false">
      <c r="A60" s="172" t="s">
        <v>318</v>
      </c>
      <c r="B60" s="27" t="n">
        <v>582</v>
      </c>
      <c r="C60" s="191" t="n">
        <v>550</v>
      </c>
      <c r="D60" s="191" t="n">
        <v>636</v>
      </c>
      <c r="E60" s="191" t="n">
        <v>633</v>
      </c>
      <c r="F60" s="191" t="n">
        <v>710</v>
      </c>
      <c r="G60" s="191" t="n">
        <v>676</v>
      </c>
      <c r="H60" s="191" t="n">
        <v>683</v>
      </c>
      <c r="I60" s="191" t="n">
        <v>670</v>
      </c>
      <c r="J60" s="191" t="n">
        <v>670</v>
      </c>
      <c r="K60" s="191" t="n">
        <v>665</v>
      </c>
    </row>
    <row r="61" customFormat="false" ht="15" hidden="false" customHeight="true" outlineLevel="0" collapsed="false">
      <c r="A61" s="13" t="s">
        <v>319</v>
      </c>
      <c r="B61" s="84" t="n">
        <v>105</v>
      </c>
      <c r="C61" s="191" t="n">
        <v>174</v>
      </c>
      <c r="D61" s="191" t="n">
        <v>147</v>
      </c>
      <c r="E61" s="191" t="n">
        <v>184</v>
      </c>
      <c r="F61" s="191" t="n">
        <v>150</v>
      </c>
      <c r="G61" s="191" t="n">
        <v>124</v>
      </c>
      <c r="H61" s="191" t="n">
        <v>121</v>
      </c>
      <c r="I61" s="191" t="n">
        <v>112</v>
      </c>
      <c r="J61" s="191" t="n">
        <v>120</v>
      </c>
      <c r="K61" s="191" t="n">
        <v>126</v>
      </c>
    </row>
    <row r="62" customFormat="false" ht="15" hidden="false" customHeight="true" outlineLevel="0" collapsed="false">
      <c r="A62" s="13" t="s">
        <v>653</v>
      </c>
      <c r="B62" s="27" t="n">
        <v>444</v>
      </c>
      <c r="C62" s="191" t="n">
        <v>479</v>
      </c>
      <c r="D62" s="191" t="n">
        <v>560</v>
      </c>
      <c r="E62" s="191" t="n">
        <v>560</v>
      </c>
      <c r="F62" s="191" t="n">
        <v>576</v>
      </c>
      <c r="G62" s="191" t="n">
        <v>552</v>
      </c>
      <c r="H62" s="191" t="n">
        <v>545</v>
      </c>
      <c r="I62" s="191" t="n">
        <v>529</v>
      </c>
      <c r="J62" s="191" t="n">
        <v>497</v>
      </c>
      <c r="K62" s="191" t="n">
        <v>518</v>
      </c>
    </row>
    <row r="63" customFormat="false" ht="15" hidden="false" customHeight="true" outlineLevel="0" collapsed="false">
      <c r="A63" s="13" t="s">
        <v>654</v>
      </c>
      <c r="B63" s="26"/>
      <c r="C63" s="241"/>
      <c r="D63" s="241"/>
      <c r="E63" s="191" t="n">
        <v>60</v>
      </c>
      <c r="F63" s="191" t="n">
        <v>106</v>
      </c>
      <c r="G63" s="191" t="n">
        <v>221</v>
      </c>
      <c r="H63" s="191" t="n">
        <v>252</v>
      </c>
      <c r="I63" s="191" t="n">
        <v>313</v>
      </c>
      <c r="J63" s="191" t="n">
        <v>317</v>
      </c>
      <c r="K63" s="191" t="n">
        <v>303</v>
      </c>
    </row>
    <row r="64" customFormat="false" ht="15" hidden="false" customHeight="true" outlineLevel="0" collapsed="false">
      <c r="A64" s="37" t="s">
        <v>57</v>
      </c>
      <c r="B64" s="32" t="n">
        <v>1131</v>
      </c>
      <c r="C64" s="57" t="n">
        <f aca="false">SUM(C60:C62)</f>
        <v>1203</v>
      </c>
      <c r="D64" s="57" t="n">
        <v>1343</v>
      </c>
      <c r="E64" s="57" t="n">
        <f aca="false">SUM(E60:E63)</f>
        <v>1437</v>
      </c>
      <c r="F64" s="57" t="n">
        <f aca="false">SUM(F60:F63)</f>
        <v>1542</v>
      </c>
      <c r="G64" s="57" t="n">
        <f aca="false">SUM(G60:G63)</f>
        <v>1573</v>
      </c>
      <c r="H64" s="57" t="n">
        <f aca="false">SUM(H60:H63)</f>
        <v>1601</v>
      </c>
      <c r="I64" s="57" t="n">
        <f aca="false">SUM(I60:I63)</f>
        <v>1624</v>
      </c>
      <c r="J64" s="57" t="n">
        <f aca="false">SUM(J60:J63)</f>
        <v>1604</v>
      </c>
      <c r="K64" s="57" t="n">
        <f aca="false">SUM(K60:K63)</f>
        <v>1612</v>
      </c>
    </row>
  </sheetData>
  <mergeCells count="26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A31:A48"/>
    <mergeCell ref="B31:D32"/>
    <mergeCell ref="B33:D34"/>
    <mergeCell ref="B35:D36"/>
    <mergeCell ref="B37:D38"/>
    <mergeCell ref="B39:D40"/>
    <mergeCell ref="B41:D42"/>
    <mergeCell ref="B43:D44"/>
    <mergeCell ref="B45:D46"/>
    <mergeCell ref="B47:D48"/>
    <mergeCell ref="A49:A50"/>
    <mergeCell ref="B49:D50"/>
    <mergeCell ref="B51:D52"/>
    <mergeCell ref="A58:K58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23" activeCellId="1" sqref="H19 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5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5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5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5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5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6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6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9"/>
    </row>
    <row r="14" customFormat="false" ht="15" hidden="false" customHeight="true" outlineLevel="0" collapsed="false">
      <c r="A14" s="172" t="s">
        <v>12</v>
      </c>
      <c r="B14" s="249" t="s">
        <v>13</v>
      </c>
      <c r="C14" s="249"/>
      <c r="D14" s="249"/>
      <c r="E14" s="249"/>
      <c r="F14" s="250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9" t="s">
        <v>47</v>
      </c>
      <c r="B15" s="19" t="s">
        <v>48</v>
      </c>
      <c r="C15" s="19"/>
      <c r="D15" s="19"/>
      <c r="E15" s="16" t="s">
        <v>22</v>
      </c>
      <c r="F15" s="21" t="n">
        <v>116</v>
      </c>
      <c r="G15" s="22"/>
      <c r="H15" s="40"/>
      <c r="I15" s="40"/>
      <c r="J15" s="40"/>
      <c r="K15" s="29" t="n">
        <f aca="false">SUM(F15:J15)</f>
        <v>116</v>
      </c>
    </row>
    <row r="16" customFormat="false" ht="15" hidden="false" customHeight="true" outlineLevel="0" collapsed="false">
      <c r="A16" s="19"/>
      <c r="B16" s="19"/>
      <c r="C16" s="19"/>
      <c r="D16" s="19"/>
      <c r="E16" s="16" t="s">
        <v>23</v>
      </c>
      <c r="F16" s="21" t="n">
        <v>5</v>
      </c>
      <c r="G16" s="22"/>
      <c r="H16" s="40"/>
      <c r="I16" s="40"/>
      <c r="J16" s="40"/>
      <c r="K16" s="29" t="n">
        <f aca="false">SUM(F16:J16)</f>
        <v>5</v>
      </c>
    </row>
    <row r="17" customFormat="false" ht="15" hidden="false" customHeight="true" outlineLevel="0" collapsed="false">
      <c r="A17" s="19"/>
      <c r="B17" s="19" t="s">
        <v>662</v>
      </c>
      <c r="C17" s="19"/>
      <c r="D17" s="19"/>
      <c r="E17" s="16" t="s">
        <v>22</v>
      </c>
      <c r="F17" s="21" t="n">
        <v>58</v>
      </c>
      <c r="G17" s="22"/>
      <c r="H17" s="40"/>
      <c r="I17" s="40"/>
      <c r="J17" s="40"/>
      <c r="K17" s="29" t="n">
        <f aca="false">SUM(F17:J17)</f>
        <v>58</v>
      </c>
    </row>
    <row r="18" customFormat="false" ht="15" hidden="false" customHeight="true" outlineLevel="0" collapsed="false">
      <c r="A18" s="19"/>
      <c r="B18" s="19"/>
      <c r="C18" s="19"/>
      <c r="D18" s="19"/>
      <c r="E18" s="16" t="s">
        <v>23</v>
      </c>
      <c r="F18" s="21" t="n">
        <v>2</v>
      </c>
      <c r="G18" s="22"/>
      <c r="H18" s="40"/>
      <c r="I18" s="40"/>
      <c r="J18" s="40"/>
      <c r="K18" s="29" t="n">
        <f aca="false">SUM(F18:J18)</f>
        <v>2</v>
      </c>
    </row>
    <row r="19" customFormat="false" ht="14.25" hidden="false" customHeight="true" outlineLevel="0" collapsed="false">
      <c r="A19" s="19"/>
      <c r="B19" s="60" t="s">
        <v>663</v>
      </c>
      <c r="C19" s="60"/>
      <c r="D19" s="60"/>
      <c r="E19" s="16" t="s">
        <v>22</v>
      </c>
      <c r="F19" s="26"/>
      <c r="G19" s="27" t="n">
        <v>69</v>
      </c>
      <c r="H19" s="27" t="n">
        <v>31</v>
      </c>
      <c r="I19" s="27" t="n">
        <v>44</v>
      </c>
      <c r="J19" s="27" t="n">
        <v>12</v>
      </c>
      <c r="K19" s="29" t="n">
        <f aca="false">SUM(F19:J19)</f>
        <v>156</v>
      </c>
    </row>
    <row r="20" customFormat="false" ht="14.2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3</v>
      </c>
      <c r="H20" s="26" t="n">
        <v>1</v>
      </c>
      <c r="I20" s="28" t="n">
        <v>2</v>
      </c>
      <c r="J20" s="44" t="n">
        <v>1</v>
      </c>
      <c r="K20" s="29" t="n">
        <f aca="false">SUM(F20:J20)</f>
        <v>7</v>
      </c>
    </row>
    <row r="21" customFormat="false" ht="14.25" hidden="false" customHeight="true" outlineLevel="0" collapsed="false">
      <c r="A21" s="19"/>
      <c r="B21" s="18" t="s">
        <v>529</v>
      </c>
      <c r="C21" s="18"/>
      <c r="D21" s="18"/>
      <c r="E21" s="68" t="s">
        <v>22</v>
      </c>
      <c r="F21" s="61"/>
      <c r="G21" s="61"/>
      <c r="H21" s="27" t="n">
        <v>47</v>
      </c>
      <c r="I21" s="26"/>
      <c r="J21" s="27" t="n">
        <v>36</v>
      </c>
      <c r="K21" s="130" t="n">
        <f aca="false">SUM(F21:J21)</f>
        <v>83</v>
      </c>
    </row>
    <row r="22" customFormat="false" ht="14.25" hidden="false" customHeight="true" outlineLevel="0" collapsed="false">
      <c r="A22" s="19"/>
      <c r="B22" s="18"/>
      <c r="C22" s="18"/>
      <c r="D22" s="18"/>
      <c r="E22" s="16" t="s">
        <v>23</v>
      </c>
      <c r="F22" s="61"/>
      <c r="G22" s="61"/>
      <c r="H22" s="27" t="n">
        <v>2</v>
      </c>
      <c r="I22" s="26"/>
      <c r="J22" s="27" t="n">
        <v>2</v>
      </c>
      <c r="K22" s="130" t="n">
        <f aca="false">SUM(F22:J22)</f>
        <v>4</v>
      </c>
    </row>
    <row r="23" customFormat="false" ht="14.25" hidden="false" customHeight="true" outlineLevel="0" collapsed="false">
      <c r="A23" s="19"/>
      <c r="B23" s="60" t="s">
        <v>664</v>
      </c>
      <c r="C23" s="60"/>
      <c r="D23" s="60"/>
      <c r="E23" s="16" t="s">
        <v>22</v>
      </c>
      <c r="F23" s="26"/>
      <c r="G23" s="27" t="n">
        <v>48</v>
      </c>
      <c r="H23" s="49" t="n">
        <v>37</v>
      </c>
      <c r="I23" s="27" t="n">
        <v>45</v>
      </c>
      <c r="J23" s="50" t="n">
        <v>17</v>
      </c>
      <c r="K23" s="29" t="n">
        <f aca="false">SUM(F23:J23)</f>
        <v>147</v>
      </c>
    </row>
    <row r="24" customFormat="false" ht="14.25" hidden="false" customHeight="true" outlineLevel="0" collapsed="false">
      <c r="A24" s="19"/>
      <c r="B24" s="60"/>
      <c r="C24" s="60"/>
      <c r="D24" s="60"/>
      <c r="E24" s="16" t="s">
        <v>23</v>
      </c>
      <c r="F24" s="28"/>
      <c r="G24" s="27" t="n">
        <v>2</v>
      </c>
      <c r="H24" s="84" t="n">
        <v>2</v>
      </c>
      <c r="I24" s="28" t="n">
        <v>2</v>
      </c>
      <c r="J24" s="27" t="n">
        <v>1</v>
      </c>
      <c r="K24" s="29" t="n">
        <f aca="false">SUM(F24:J24)</f>
        <v>7</v>
      </c>
    </row>
    <row r="25" customFormat="false" ht="14.25" hidden="false" customHeight="true" outlineLevel="0" collapsed="false">
      <c r="A25" s="19" t="s">
        <v>51</v>
      </c>
      <c r="B25" s="60" t="s">
        <v>665</v>
      </c>
      <c r="C25" s="60"/>
      <c r="D25" s="60"/>
      <c r="E25" s="16" t="s">
        <v>22</v>
      </c>
      <c r="F25" s="26"/>
      <c r="G25" s="27" t="n">
        <v>43</v>
      </c>
      <c r="H25" s="84" t="n">
        <v>27</v>
      </c>
      <c r="I25" s="27" t="n">
        <v>17</v>
      </c>
      <c r="J25" s="27" t="n">
        <v>17</v>
      </c>
      <c r="K25" s="29" t="n">
        <f aca="false">SUM(F25:J25)</f>
        <v>104</v>
      </c>
    </row>
    <row r="26" customFormat="false" ht="14.25" hidden="false" customHeight="true" outlineLevel="0" collapsed="false">
      <c r="A26" s="19"/>
      <c r="B26" s="60"/>
      <c r="C26" s="60"/>
      <c r="D26" s="60"/>
      <c r="E26" s="16" t="s">
        <v>23</v>
      </c>
      <c r="F26" s="26"/>
      <c r="G26" s="27" t="n">
        <v>2</v>
      </c>
      <c r="H26" s="84" t="n">
        <v>1</v>
      </c>
      <c r="I26" s="27" t="n">
        <v>1</v>
      </c>
      <c r="J26" s="27" t="n">
        <v>1</v>
      </c>
      <c r="K26" s="29" t="n">
        <f aca="false">SUM(F26:J26)</f>
        <v>5</v>
      </c>
    </row>
    <row r="27" customFormat="false" ht="14.25" hidden="false" customHeight="true" outlineLevel="0" collapsed="false">
      <c r="A27" s="19"/>
      <c r="B27" s="60" t="s">
        <v>666</v>
      </c>
      <c r="C27" s="60"/>
      <c r="D27" s="60"/>
      <c r="E27" s="16" t="s">
        <v>22</v>
      </c>
      <c r="F27" s="26"/>
      <c r="G27" s="27" t="n">
        <v>23</v>
      </c>
      <c r="H27" s="111" t="n">
        <v>17</v>
      </c>
      <c r="I27" s="43" t="n">
        <v>26</v>
      </c>
      <c r="J27" s="27" t="n">
        <v>17</v>
      </c>
      <c r="K27" s="29" t="n">
        <f aca="false">SUM(F27:J27)</f>
        <v>83</v>
      </c>
    </row>
    <row r="28" customFormat="false" ht="14.25" hidden="false" customHeight="true" outlineLevel="0" collapsed="false">
      <c r="A28" s="19"/>
      <c r="B28" s="60"/>
      <c r="C28" s="60"/>
      <c r="D28" s="60"/>
      <c r="E28" s="16" t="s">
        <v>23</v>
      </c>
      <c r="F28" s="26"/>
      <c r="G28" s="27" t="n">
        <v>1</v>
      </c>
      <c r="H28" s="84" t="n">
        <v>1</v>
      </c>
      <c r="I28" s="27" t="n">
        <v>1</v>
      </c>
      <c r="J28" s="111" t="n">
        <v>1</v>
      </c>
      <c r="K28" s="29" t="n">
        <f aca="false">SUM(F28:J28)</f>
        <v>4</v>
      </c>
    </row>
    <row r="29" customFormat="false" ht="19.5" hidden="false" customHeight="true" outlineLevel="0" collapsed="false">
      <c r="A29" s="19" t="s">
        <v>505</v>
      </c>
      <c r="B29" s="60" t="s">
        <v>667</v>
      </c>
      <c r="C29" s="60"/>
      <c r="D29" s="60"/>
      <c r="E29" s="16" t="s">
        <v>22</v>
      </c>
      <c r="F29" s="26"/>
      <c r="G29" s="26"/>
      <c r="H29" s="26"/>
      <c r="I29" s="26"/>
      <c r="J29" s="27" t="n">
        <v>31</v>
      </c>
      <c r="K29" s="130" t="n">
        <f aca="false">SUM(F29:J29)</f>
        <v>31</v>
      </c>
    </row>
    <row r="30" customFormat="false" ht="19.5" hidden="false" customHeight="true" outlineLevel="0" collapsed="false">
      <c r="A30" s="19"/>
      <c r="B30" s="60"/>
      <c r="C30" s="60"/>
      <c r="D30" s="60"/>
      <c r="E30" s="16" t="s">
        <v>23</v>
      </c>
      <c r="F30" s="26"/>
      <c r="G30" s="26"/>
      <c r="H30" s="26"/>
      <c r="I30" s="26"/>
      <c r="J30" s="27" t="n">
        <v>1</v>
      </c>
      <c r="K30" s="130" t="n">
        <f aca="false">SUM(F30:J30)</f>
        <v>1</v>
      </c>
    </row>
    <row r="31" customFormat="false" ht="14.25" hidden="false" customHeight="true" outlineLevel="0" collapsed="false">
      <c r="A31" s="51"/>
      <c r="B31" s="52" t="s">
        <v>25</v>
      </c>
      <c r="C31" s="52"/>
      <c r="D31" s="52"/>
      <c r="E31" s="31" t="s">
        <v>22</v>
      </c>
      <c r="F31" s="29" t="n">
        <f aca="false">F15+F17+F19+F21+F23+F25+F27+F29</f>
        <v>174</v>
      </c>
      <c r="G31" s="29" t="n">
        <f aca="false">G15+G17+G19+G21+G23+G25+G27+G29</f>
        <v>183</v>
      </c>
      <c r="H31" s="29" t="n">
        <f aca="false">H15+H17+H19+H21+H23+H25+H27+H29</f>
        <v>159</v>
      </c>
      <c r="I31" s="29" t="n">
        <f aca="false">I15+I17+I19+I21+I23+I25+I27+I29</f>
        <v>132</v>
      </c>
      <c r="J31" s="29" t="n">
        <f aca="false">J15+J17+J19+J21+J23+J25+J27+J29</f>
        <v>130</v>
      </c>
      <c r="K31" s="29" t="n">
        <f aca="false">SUM(F31:J31)</f>
        <v>778</v>
      </c>
    </row>
    <row r="32" customFormat="false" ht="14.25" hidden="false" customHeight="true" outlineLevel="0" collapsed="false">
      <c r="A32" s="53"/>
      <c r="B32" s="52"/>
      <c r="C32" s="52"/>
      <c r="D32" s="52"/>
      <c r="E32" s="85" t="s">
        <v>23</v>
      </c>
      <c r="F32" s="29" t="n">
        <f aca="false">F16+F18+F20+F22+F24+F26+F28+F30</f>
        <v>7</v>
      </c>
      <c r="G32" s="29" t="n">
        <f aca="false">G16+G18+G20+G22+G24+G26+G28+G30</f>
        <v>8</v>
      </c>
      <c r="H32" s="29" t="n">
        <f aca="false">H16+H18+H20+H22+H24+H26+H28+H30</f>
        <v>7</v>
      </c>
      <c r="I32" s="29" t="n">
        <f aca="false">I16+I18+I20+I22+I24+I26+I28+I30</f>
        <v>6</v>
      </c>
      <c r="J32" s="29" t="n">
        <f aca="false">J16+J18+J20+J22+J24+J26+J28+J30</f>
        <v>7</v>
      </c>
      <c r="K32" s="29" t="n">
        <f aca="false">SUM(F32:J32)</f>
        <v>35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34" t="s">
        <v>66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/>
    </row>
    <row r="38" customFormat="false" ht="12.75" hidden="false" customHeight="fals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  <c r="L38" s="34"/>
    </row>
    <row r="39" customFormat="false" ht="12.75" hidden="false" customHeight="false" outlineLevel="0" collapsed="false">
      <c r="A39" s="54" t="s">
        <v>669</v>
      </c>
      <c r="B39" s="44" t="n">
        <v>305</v>
      </c>
      <c r="C39" s="44" t="n">
        <v>311</v>
      </c>
      <c r="D39" s="44" t="n">
        <v>347</v>
      </c>
      <c r="E39" s="44" t="n">
        <v>371</v>
      </c>
      <c r="F39" s="44" t="n">
        <v>344</v>
      </c>
      <c r="G39" s="44" t="n">
        <v>341</v>
      </c>
      <c r="H39" s="44" t="n">
        <v>327</v>
      </c>
      <c r="I39" s="44" t="n">
        <v>294</v>
      </c>
      <c r="J39" s="44" t="n">
        <v>316</v>
      </c>
      <c r="K39" s="44" t="n">
        <v>355</v>
      </c>
      <c r="L39" s="34"/>
    </row>
    <row r="40" customFormat="false" ht="12.75" hidden="false" customHeight="false" outlineLevel="0" collapsed="false">
      <c r="A40" s="54" t="s">
        <v>670</v>
      </c>
      <c r="B40" s="84" t="n">
        <v>212</v>
      </c>
      <c r="C40" s="27" t="n">
        <v>226</v>
      </c>
      <c r="D40" s="27" t="n">
        <v>213</v>
      </c>
      <c r="E40" s="27" t="n">
        <v>203</v>
      </c>
      <c r="F40" s="27" t="n">
        <v>198</v>
      </c>
      <c r="G40" s="27" t="n">
        <v>202</v>
      </c>
      <c r="H40" s="27" t="n">
        <v>182</v>
      </c>
      <c r="I40" s="27" t="n">
        <v>170</v>
      </c>
      <c r="J40" s="27" t="n">
        <v>136</v>
      </c>
      <c r="K40" s="27" t="n">
        <v>104</v>
      </c>
      <c r="L40" s="34"/>
    </row>
    <row r="41" customFormat="false" ht="12.75" hidden="false" customHeight="false" outlineLevel="0" collapsed="false">
      <c r="A41" s="64" t="s">
        <v>667</v>
      </c>
      <c r="B41" s="26"/>
      <c r="C41" s="26"/>
      <c r="D41" s="26"/>
      <c r="E41" s="26"/>
      <c r="F41" s="27" t="n">
        <v>22</v>
      </c>
      <c r="G41" s="27" t="n">
        <v>22</v>
      </c>
      <c r="H41" s="27" t="n">
        <v>28</v>
      </c>
      <c r="I41" s="27" t="n">
        <v>23</v>
      </c>
      <c r="J41" s="27" t="n">
        <v>14</v>
      </c>
      <c r="K41" s="27" t="n">
        <v>31</v>
      </c>
      <c r="L41" s="34"/>
    </row>
    <row r="42" customFormat="false" ht="12.75" hidden="false" customHeight="false" outlineLevel="0" collapsed="false">
      <c r="A42" s="251" t="s">
        <v>671</v>
      </c>
      <c r="B42" s="252"/>
      <c r="C42" s="252"/>
      <c r="D42" s="252"/>
      <c r="E42" s="252"/>
      <c r="F42" s="253"/>
      <c r="G42" s="253"/>
      <c r="H42" s="254"/>
      <c r="I42" s="254"/>
      <c r="J42" s="254"/>
      <c r="K42" s="254"/>
      <c r="L42" s="34"/>
    </row>
    <row r="43" customFormat="false" ht="12.75" hidden="false" customHeight="false" outlineLevel="0" collapsed="false">
      <c r="A43" s="255" t="s">
        <v>672</v>
      </c>
      <c r="B43" s="27" t="n">
        <v>206</v>
      </c>
      <c r="C43" s="27" t="n">
        <v>193</v>
      </c>
      <c r="D43" s="27" t="n">
        <v>205</v>
      </c>
      <c r="E43" s="27" t="n">
        <v>219</v>
      </c>
      <c r="F43" s="27" t="n">
        <v>196</v>
      </c>
      <c r="G43" s="28" t="n">
        <v>175</v>
      </c>
      <c r="H43" s="28" t="n">
        <v>178</v>
      </c>
      <c r="I43" s="28" t="n">
        <v>151</v>
      </c>
      <c r="J43" s="28" t="n">
        <v>174</v>
      </c>
      <c r="K43" s="28" t="n">
        <v>205</v>
      </c>
      <c r="L43" s="34"/>
    </row>
    <row r="44" customFormat="false" ht="12.75" hidden="false" customHeight="false" outlineLevel="0" collapsed="false">
      <c r="A44" s="64" t="s">
        <v>673</v>
      </c>
      <c r="B44" s="28" t="n">
        <v>170</v>
      </c>
      <c r="C44" s="28" t="n">
        <v>150</v>
      </c>
      <c r="D44" s="28" t="n">
        <v>147</v>
      </c>
      <c r="E44" s="28" t="n">
        <v>142</v>
      </c>
      <c r="F44" s="27" t="n">
        <v>160</v>
      </c>
      <c r="G44" s="27" t="n">
        <v>143</v>
      </c>
      <c r="H44" s="27" t="n">
        <v>135</v>
      </c>
      <c r="I44" s="27" t="n">
        <v>132</v>
      </c>
      <c r="J44" s="27" t="n">
        <v>134</v>
      </c>
      <c r="K44" s="27" t="n">
        <v>83</v>
      </c>
      <c r="L44" s="34"/>
    </row>
    <row r="45" customFormat="false" ht="12.75" hidden="false" customHeight="false" outlineLevel="0" collapsed="false">
      <c r="A45" s="148" t="s">
        <v>57</v>
      </c>
      <c r="B45" s="29" t="n">
        <v>978</v>
      </c>
      <c r="C45" s="29" t="n">
        <v>893</v>
      </c>
      <c r="D45" s="29" t="n">
        <f aca="false">SUM(D39:D44)</f>
        <v>912</v>
      </c>
      <c r="E45" s="29" t="n">
        <v>912</v>
      </c>
      <c r="F45" s="29" t="n">
        <f aca="false">SUM(F39:F44)</f>
        <v>920</v>
      </c>
      <c r="G45" s="29" t="n">
        <f aca="false">SUM(G39:G44)</f>
        <v>883</v>
      </c>
      <c r="H45" s="29" t="n">
        <f aca="false">SUM(H39:H44)</f>
        <v>850</v>
      </c>
      <c r="I45" s="29" t="n">
        <f aca="false">SUM(I39:I44)</f>
        <v>770</v>
      </c>
      <c r="J45" s="29" t="n">
        <f aca="false">SUM(J39:J44)</f>
        <v>774</v>
      </c>
      <c r="K45" s="29" t="n">
        <f aca="false">SUM(K39:K44)</f>
        <v>778</v>
      </c>
      <c r="L45" s="34"/>
    </row>
    <row r="46" customFormat="false" ht="12.75" hidden="false" customHeight="true" outlineLevel="0" collapsed="false">
      <c r="A46" s="34" t="s">
        <v>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</sheetData>
  <mergeCells count="15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A30"/>
    <mergeCell ref="B29:D30"/>
    <mergeCell ref="B31:D32"/>
    <mergeCell ref="A37:K3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8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8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2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6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9" t="s">
        <v>93</v>
      </c>
      <c r="B15" s="19" t="s">
        <v>94</v>
      </c>
      <c r="C15" s="19"/>
      <c r="D15" s="19"/>
      <c r="E15" s="20" t="s">
        <v>22</v>
      </c>
      <c r="F15" s="21" t="n">
        <v>273</v>
      </c>
      <c r="G15" s="22"/>
      <c r="H15" s="40"/>
      <c r="I15" s="40"/>
      <c r="J15" s="40"/>
      <c r="K15" s="57" t="n">
        <f aca="false">SUM(F15:J15)</f>
        <v>273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1" t="n">
        <v>11</v>
      </c>
      <c r="G16" s="22"/>
      <c r="H16" s="40"/>
      <c r="I16" s="40"/>
      <c r="J16" s="40"/>
      <c r="K16" s="57" t="n">
        <f aca="false">SUM(F16:J16)</f>
        <v>11</v>
      </c>
    </row>
    <row r="17" customFormat="false" ht="15" hidden="false" customHeight="true" outlineLevel="0" collapsed="false">
      <c r="A17" s="19"/>
      <c r="B17" s="60" t="s">
        <v>95</v>
      </c>
      <c r="C17" s="60"/>
      <c r="D17" s="60"/>
      <c r="E17" s="16" t="s">
        <v>22</v>
      </c>
      <c r="F17" s="26"/>
      <c r="G17" s="27" t="n">
        <v>159</v>
      </c>
      <c r="H17" s="26"/>
      <c r="I17" s="26"/>
      <c r="J17" s="26"/>
      <c r="K17" s="57" t="n">
        <f aca="false">SUM(F17:J17)</f>
        <v>159</v>
      </c>
    </row>
    <row r="18" customFormat="false" ht="15" hidden="false" customHeight="true" outlineLevel="0" collapsed="false">
      <c r="A18" s="19"/>
      <c r="B18" s="60"/>
      <c r="C18" s="60"/>
      <c r="D18" s="60"/>
      <c r="E18" s="16" t="s">
        <v>23</v>
      </c>
      <c r="F18" s="26"/>
      <c r="G18" s="27" t="n">
        <v>7</v>
      </c>
      <c r="H18" s="26"/>
      <c r="I18" s="26"/>
      <c r="J18" s="26"/>
      <c r="K18" s="67" t="n">
        <f aca="false">SUM(F18:J18)</f>
        <v>7</v>
      </c>
    </row>
    <row r="19" customFormat="false" ht="15" hidden="false" customHeight="true" outlineLevel="0" collapsed="false">
      <c r="A19" s="19"/>
      <c r="B19" s="60" t="s">
        <v>96</v>
      </c>
      <c r="C19" s="60"/>
      <c r="D19" s="60"/>
      <c r="E19" s="16" t="s">
        <v>22</v>
      </c>
      <c r="F19" s="26"/>
      <c r="G19" s="27" t="n">
        <v>77</v>
      </c>
      <c r="H19" s="26"/>
      <c r="I19" s="26"/>
      <c r="J19" s="26"/>
      <c r="K19" s="67" t="n">
        <f aca="false">SUM(F19:J19)</f>
        <v>77</v>
      </c>
    </row>
    <row r="20" customFormat="false" ht="1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4</v>
      </c>
      <c r="H20" s="26"/>
      <c r="I20" s="26"/>
      <c r="J20" s="26"/>
      <c r="K20" s="67" t="n">
        <f aca="false">SUM(F20:J20)</f>
        <v>4</v>
      </c>
    </row>
    <row r="21" customFormat="false" ht="15" hidden="false" customHeight="true" outlineLevel="0" collapsed="false">
      <c r="A21" s="19"/>
      <c r="B21" s="18" t="s">
        <v>97</v>
      </c>
      <c r="C21" s="18"/>
      <c r="D21" s="18"/>
      <c r="E21" s="68" t="s">
        <v>22</v>
      </c>
      <c r="F21" s="26"/>
      <c r="G21" s="26"/>
      <c r="H21" s="27" t="n">
        <v>46</v>
      </c>
      <c r="I21" s="26"/>
      <c r="J21" s="26"/>
      <c r="K21" s="57" t="n">
        <f aca="false">SUM(F21:J21)</f>
        <v>46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61"/>
      <c r="G22" s="44"/>
      <c r="H22" s="69" t="n">
        <v>2</v>
      </c>
      <c r="I22" s="61"/>
      <c r="J22" s="44"/>
      <c r="K22" s="57" t="n">
        <f aca="false">SUM(F22:J22)</f>
        <v>2</v>
      </c>
    </row>
    <row r="23" customFormat="false" ht="15" hidden="false" customHeight="true" outlineLevel="0" collapsed="false">
      <c r="A23" s="19"/>
      <c r="B23" s="18" t="s">
        <v>98</v>
      </c>
      <c r="C23" s="18"/>
      <c r="D23" s="18"/>
      <c r="E23" s="17" t="s">
        <v>22</v>
      </c>
      <c r="F23" s="61"/>
      <c r="G23" s="44"/>
      <c r="H23" s="50" t="n">
        <v>20</v>
      </c>
      <c r="I23" s="61"/>
      <c r="J23" s="44"/>
      <c r="K23" s="57" t="n">
        <f aca="false">SUM(F23:J23)</f>
        <v>20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61"/>
      <c r="G24" s="44"/>
      <c r="H24" s="69" t="n">
        <v>1</v>
      </c>
      <c r="I24" s="26"/>
      <c r="J24" s="44"/>
      <c r="K24" s="57" t="n">
        <f aca="false">SUM(F24:J24)</f>
        <v>1</v>
      </c>
    </row>
    <row r="25" customFormat="false" ht="15" hidden="false" customHeight="true" outlineLevel="0" collapsed="false">
      <c r="A25" s="19"/>
      <c r="B25" s="60" t="s">
        <v>99</v>
      </c>
      <c r="C25" s="60"/>
      <c r="D25" s="60"/>
      <c r="E25" s="16" t="s">
        <v>22</v>
      </c>
      <c r="F25" s="61"/>
      <c r="G25" s="26"/>
      <c r="H25" s="70"/>
      <c r="I25" s="26"/>
      <c r="J25" s="27" t="n">
        <v>45</v>
      </c>
      <c r="K25" s="57" t="n">
        <f aca="false">SUM(F25:J25)</f>
        <v>45</v>
      </c>
    </row>
    <row r="26" customFormat="false" ht="15" hidden="false" customHeight="true" outlineLevel="0" collapsed="false">
      <c r="A26" s="19"/>
      <c r="B26" s="60"/>
      <c r="C26" s="60"/>
      <c r="D26" s="60"/>
      <c r="E26" s="16" t="s">
        <v>23</v>
      </c>
      <c r="F26" s="61"/>
      <c r="G26" s="26"/>
      <c r="H26" s="70"/>
      <c r="I26" s="26"/>
      <c r="J26" s="27" t="n">
        <v>2</v>
      </c>
      <c r="K26" s="57" t="n">
        <f aca="false">SUM(F26:J26)</f>
        <v>2</v>
      </c>
    </row>
    <row r="27" customFormat="false" ht="15" hidden="false" customHeight="true" outlineLevel="0" collapsed="false">
      <c r="A27" s="19"/>
      <c r="B27" s="60" t="s">
        <v>100</v>
      </c>
      <c r="C27" s="60"/>
      <c r="D27" s="60"/>
      <c r="E27" s="16" t="s">
        <v>22</v>
      </c>
      <c r="F27" s="26"/>
      <c r="G27" s="26"/>
      <c r="H27" s="26"/>
      <c r="I27" s="27" t="n">
        <v>68</v>
      </c>
      <c r="K27" s="57" t="n">
        <f aca="false">SUM(F27:J27)</f>
        <v>68</v>
      </c>
    </row>
    <row r="28" customFormat="false" ht="15" hidden="false" customHeight="true" outlineLevel="0" collapsed="false">
      <c r="A28" s="19"/>
      <c r="B28" s="60"/>
      <c r="C28" s="60"/>
      <c r="D28" s="60"/>
      <c r="E28" s="16" t="s">
        <v>23</v>
      </c>
      <c r="F28" s="26"/>
      <c r="G28" s="26"/>
      <c r="H28" s="49"/>
      <c r="I28" s="27" t="n">
        <v>3</v>
      </c>
      <c r="K28" s="57" t="n">
        <f aca="false">SUM(F28:J28)</f>
        <v>3</v>
      </c>
    </row>
    <row r="29" customFormat="false" ht="15" hidden="false" customHeight="true" outlineLevel="0" collapsed="false">
      <c r="A29" s="19"/>
      <c r="B29" s="71" t="s">
        <v>101</v>
      </c>
      <c r="C29" s="71"/>
      <c r="D29" s="71"/>
      <c r="E29" s="16" t="s">
        <v>22</v>
      </c>
      <c r="F29" s="26"/>
      <c r="G29" s="26"/>
      <c r="H29" s="27" t="n">
        <v>35</v>
      </c>
      <c r="I29" s="26"/>
      <c r="J29" s="26"/>
      <c r="K29" s="57" t="n">
        <f aca="false">SUM(F29:J29)</f>
        <v>35</v>
      </c>
    </row>
    <row r="30" customFormat="false" ht="15" hidden="false" customHeight="true" outlineLevel="0" collapsed="false">
      <c r="A30" s="19"/>
      <c r="B30" s="71"/>
      <c r="C30" s="71"/>
      <c r="D30" s="71"/>
      <c r="E30" s="17" t="s">
        <v>23</v>
      </c>
      <c r="F30" s="61"/>
      <c r="G30" s="26"/>
      <c r="H30" s="27" t="n">
        <v>1</v>
      </c>
      <c r="I30" s="26"/>
      <c r="J30" s="26"/>
      <c r="K30" s="57" t="n">
        <f aca="false">SUM(F30:J30)</f>
        <v>1</v>
      </c>
    </row>
    <row r="31" customFormat="false" ht="15" hidden="false" customHeight="true" outlineLevel="0" collapsed="false">
      <c r="A31" s="19"/>
      <c r="B31" s="72" t="s">
        <v>102</v>
      </c>
      <c r="C31" s="72"/>
      <c r="D31" s="72"/>
      <c r="E31" s="17" t="s">
        <v>22</v>
      </c>
      <c r="F31" s="61"/>
      <c r="G31" s="26"/>
      <c r="H31" s="27" t="n">
        <v>102</v>
      </c>
      <c r="I31" s="26"/>
      <c r="J31" s="26"/>
      <c r="K31" s="57" t="n">
        <f aca="false">SUM(F31:J31)</f>
        <v>102</v>
      </c>
    </row>
    <row r="32" customFormat="false" ht="15" hidden="false" customHeight="true" outlineLevel="0" collapsed="false">
      <c r="A32" s="19"/>
      <c r="B32" s="72"/>
      <c r="C32" s="72"/>
      <c r="D32" s="72"/>
      <c r="E32" s="17" t="s">
        <v>23</v>
      </c>
      <c r="F32" s="61"/>
      <c r="G32" s="26"/>
      <c r="H32" s="27" t="n">
        <v>3</v>
      </c>
      <c r="I32" s="26"/>
      <c r="J32" s="26"/>
      <c r="K32" s="57" t="n">
        <f aca="false">SUM(F32:J32)</f>
        <v>3</v>
      </c>
    </row>
    <row r="33" customFormat="false" ht="15" hidden="false" customHeight="true" outlineLevel="0" collapsed="false">
      <c r="A33" s="19"/>
      <c r="B33" s="72" t="s">
        <v>103</v>
      </c>
      <c r="C33" s="72"/>
      <c r="D33" s="72"/>
      <c r="E33" s="16" t="s">
        <v>22</v>
      </c>
      <c r="F33" s="61"/>
      <c r="G33" s="61"/>
      <c r="H33" s="27" t="n">
        <v>35</v>
      </c>
      <c r="I33" s="26"/>
      <c r="J33" s="26"/>
      <c r="K33" s="57" t="n">
        <f aca="false">SUM(F33:J33)</f>
        <v>35</v>
      </c>
    </row>
    <row r="34" customFormat="false" ht="15" hidden="false" customHeight="true" outlineLevel="0" collapsed="false">
      <c r="A34" s="19"/>
      <c r="B34" s="72"/>
      <c r="C34" s="72"/>
      <c r="D34" s="72"/>
      <c r="E34" s="16" t="s">
        <v>23</v>
      </c>
      <c r="F34" s="26"/>
      <c r="G34" s="26"/>
      <c r="H34" s="27" t="n">
        <v>2</v>
      </c>
      <c r="I34" s="26"/>
      <c r="J34" s="26"/>
      <c r="K34" s="57" t="n">
        <f aca="false">SUM(F34:J34)</f>
        <v>2</v>
      </c>
    </row>
    <row r="35" customFormat="false" ht="15" hidden="false" customHeight="true" outlineLevel="0" collapsed="false">
      <c r="A35" s="19"/>
      <c r="B35" s="72" t="s">
        <v>104</v>
      </c>
      <c r="C35" s="72"/>
      <c r="D35" s="72"/>
      <c r="E35" s="16" t="s">
        <v>22</v>
      </c>
      <c r="F35" s="26"/>
      <c r="G35" s="26"/>
      <c r="H35" s="26"/>
      <c r="I35" s="27" t="n">
        <v>136</v>
      </c>
      <c r="J35" s="27" t="n">
        <v>88</v>
      </c>
      <c r="K35" s="57" t="n">
        <f aca="false">SUM(F35:J35)</f>
        <v>224</v>
      </c>
    </row>
    <row r="36" customFormat="false" ht="15" hidden="false" customHeight="true" outlineLevel="0" collapsed="false">
      <c r="A36" s="19"/>
      <c r="B36" s="72"/>
      <c r="C36" s="72"/>
      <c r="D36" s="72"/>
      <c r="E36" s="16" t="s">
        <v>23</v>
      </c>
      <c r="F36" s="26"/>
      <c r="G36" s="26"/>
      <c r="H36" s="26"/>
      <c r="I36" s="27" t="n">
        <v>6</v>
      </c>
      <c r="J36" s="27" t="n">
        <v>6</v>
      </c>
      <c r="K36" s="57" t="n">
        <f aca="false">SUM(F36:J36)</f>
        <v>12</v>
      </c>
    </row>
    <row r="37" customFormat="false" ht="15" hidden="false" customHeight="true" outlineLevel="0" collapsed="false">
      <c r="A37" s="19"/>
      <c r="B37" s="72" t="s">
        <v>105</v>
      </c>
      <c r="C37" s="72"/>
      <c r="D37" s="72"/>
      <c r="E37" s="16" t="s">
        <v>22</v>
      </c>
      <c r="F37" s="26"/>
      <c r="G37" s="26"/>
      <c r="H37" s="26"/>
      <c r="I37" s="27" t="n">
        <v>35</v>
      </c>
      <c r="J37" s="27" t="n">
        <v>21</v>
      </c>
      <c r="K37" s="57" t="n">
        <f aca="false">SUM(F37:J37)</f>
        <v>56</v>
      </c>
    </row>
    <row r="38" customFormat="false" ht="15" hidden="false" customHeight="true" outlineLevel="0" collapsed="false">
      <c r="A38" s="19"/>
      <c r="B38" s="72"/>
      <c r="C38" s="72"/>
      <c r="D38" s="72"/>
      <c r="E38" s="16" t="s">
        <v>23</v>
      </c>
      <c r="F38" s="26"/>
      <c r="G38" s="26"/>
      <c r="H38" s="26"/>
      <c r="I38" s="27" t="n">
        <v>1</v>
      </c>
      <c r="J38" s="27" t="n">
        <v>1</v>
      </c>
      <c r="K38" s="57" t="n">
        <f aca="false">SUM(F38:J38)</f>
        <v>2</v>
      </c>
    </row>
    <row r="39" customFormat="false" ht="15" hidden="false" customHeight="true" outlineLevel="0" collapsed="false">
      <c r="A39" s="73"/>
      <c r="B39" s="52" t="s">
        <v>25</v>
      </c>
      <c r="C39" s="52"/>
      <c r="D39" s="52"/>
      <c r="E39" s="33" t="s">
        <v>22</v>
      </c>
      <c r="F39" s="29" t="n">
        <f aca="false">F15+F17+F19+F21+F23+F25+F27+F29+F31+F33+F35+F37</f>
        <v>273</v>
      </c>
      <c r="G39" s="29" t="n">
        <f aca="false">G15+G17+G19+G21+G23+G25+G27+G29+G31+G33+G35+G37</f>
        <v>236</v>
      </c>
      <c r="H39" s="29" t="n">
        <f aca="false">H15+H17+H19+H21+H23+H25+H27+H29+H31+H33+H35+H37</f>
        <v>238</v>
      </c>
      <c r="I39" s="29" t="n">
        <f aca="false">I15+I17+I19+I21+I23+I25+I27+I29+I31+I33+I35+I37</f>
        <v>239</v>
      </c>
      <c r="J39" s="29" t="n">
        <f aca="false">J15+J17+J19+J21+J23+J25+J27+J29+J31+J33+J35+J37</f>
        <v>154</v>
      </c>
      <c r="K39" s="57" t="n">
        <f aca="false">SUM(F39:J39)</f>
        <v>1140</v>
      </c>
    </row>
    <row r="40" customFormat="false" ht="15" hidden="false" customHeight="true" outlineLevel="0" collapsed="false">
      <c r="A40" s="74"/>
      <c r="B40" s="52"/>
      <c r="C40" s="52"/>
      <c r="D40" s="52"/>
      <c r="E40" s="33" t="s">
        <v>23</v>
      </c>
      <c r="F40" s="29" t="n">
        <f aca="false">F16+F18+F20+F22+F24+F26+F28+F30+F32+F34+F36+F38</f>
        <v>11</v>
      </c>
      <c r="G40" s="29" t="n">
        <f aca="false">G16+G18+G20+G22+G24+G26+G28+G30+G32+G34+G36+G38</f>
        <v>11</v>
      </c>
      <c r="H40" s="29" t="n">
        <f aca="false">H16+H18+H20+H22+H24+H26+H28+H30+H32+H34+H36+H38</f>
        <v>9</v>
      </c>
      <c r="I40" s="29" t="n">
        <f aca="false">I16+I18+I20+I22+I24+I26+I28+I30+I32+I34+I36+I38</f>
        <v>10</v>
      </c>
      <c r="J40" s="29" t="n">
        <f aca="false">J16+J18+J20+J22+J24+J26+J28+J30+J32+J34+J36+J38</f>
        <v>9</v>
      </c>
      <c r="K40" s="57" t="n">
        <f aca="false">SUM(F40:J40)</f>
        <v>50</v>
      </c>
    </row>
    <row r="41" customFormat="false" ht="12.75" hidden="false" customHeight="false" outlineLevel="0" collapsed="false">
      <c r="A41" s="75"/>
      <c r="B41" s="76"/>
      <c r="C41" s="76"/>
      <c r="D41" s="76"/>
      <c r="E41" s="77"/>
      <c r="F41" s="76"/>
      <c r="G41" s="76"/>
      <c r="H41" s="76"/>
      <c r="I41" s="76"/>
      <c r="J41" s="76"/>
      <c r="K41" s="76"/>
    </row>
    <row r="42" customFormat="false" ht="12.75" hidden="false" customHeight="false" outlineLevel="0" collapsed="false">
      <c r="A42" s="78" t="s">
        <v>106</v>
      </c>
      <c r="B42" s="76"/>
      <c r="C42" s="76"/>
      <c r="D42" s="76"/>
      <c r="E42" s="77"/>
      <c r="F42" s="76"/>
      <c r="G42" s="76"/>
      <c r="H42" s="76"/>
      <c r="I42" s="76"/>
      <c r="J42" s="76"/>
      <c r="K42" s="76"/>
    </row>
    <row r="43" customFormat="false" ht="12.75" hidden="false" customHeight="false" outlineLevel="0" collapsed="false">
      <c r="A43" s="78"/>
      <c r="B43" s="76"/>
      <c r="C43" s="76"/>
      <c r="D43" s="76"/>
      <c r="E43" s="77"/>
      <c r="F43" s="76"/>
      <c r="G43" s="76"/>
      <c r="H43" s="76"/>
      <c r="I43" s="76"/>
      <c r="J43" s="76"/>
      <c r="K43" s="76"/>
    </row>
    <row r="44" customFormat="false" ht="12.75" hidden="false" customHeight="false" outlineLevel="0" collapsed="false">
      <c r="A44" s="75"/>
      <c r="B44" s="76"/>
      <c r="C44" s="76"/>
      <c r="D44" s="76"/>
      <c r="E44" s="77"/>
      <c r="F44" s="76"/>
      <c r="G44" s="76"/>
      <c r="H44" s="76"/>
      <c r="I44" s="76"/>
      <c r="J44" s="76"/>
      <c r="K44" s="76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35" t="s">
        <v>27</v>
      </c>
      <c r="B47" s="36" t="s">
        <v>28</v>
      </c>
      <c r="C47" s="36" t="s">
        <v>29</v>
      </c>
      <c r="D47" s="36" t="s">
        <v>30</v>
      </c>
      <c r="E47" s="36" t="s">
        <v>31</v>
      </c>
      <c r="F47" s="36" t="s">
        <v>32</v>
      </c>
      <c r="G47" s="36" t="s">
        <v>33</v>
      </c>
      <c r="H47" s="36" t="s">
        <v>34</v>
      </c>
      <c r="I47" s="36" t="s">
        <v>35</v>
      </c>
      <c r="J47" s="36" t="s">
        <v>36</v>
      </c>
      <c r="K47" s="36" t="s">
        <v>36</v>
      </c>
    </row>
    <row r="48" customFormat="false" ht="12.75" hidden="false" customHeight="false" outlineLevel="0" collapsed="false">
      <c r="A48" s="54" t="s">
        <v>107</v>
      </c>
      <c r="B48" s="27" t="n">
        <v>582</v>
      </c>
      <c r="C48" s="27" t="n">
        <v>557</v>
      </c>
      <c r="D48" s="27" t="n">
        <v>504</v>
      </c>
      <c r="E48" s="27" t="n">
        <v>476</v>
      </c>
      <c r="F48" s="27" t="n">
        <v>410</v>
      </c>
      <c r="G48" s="27" t="n">
        <v>356</v>
      </c>
      <c r="H48" s="27" t="n">
        <v>341</v>
      </c>
      <c r="I48" s="27" t="n">
        <v>348</v>
      </c>
      <c r="J48" s="27" t="n">
        <v>342</v>
      </c>
      <c r="K48" s="27" t="n">
        <v>256</v>
      </c>
    </row>
    <row r="49" customFormat="false" ht="12.75" hidden="false" customHeight="false" outlineLevel="0" collapsed="false">
      <c r="A49" s="79" t="s">
        <v>108</v>
      </c>
      <c r="B49" s="27" t="n">
        <v>91</v>
      </c>
      <c r="C49" s="27" t="n">
        <v>208</v>
      </c>
      <c r="D49" s="27" t="n">
        <v>328</v>
      </c>
      <c r="E49" s="27" t="n">
        <v>454</v>
      </c>
      <c r="F49" s="27" t="n">
        <v>564</v>
      </c>
      <c r="G49" s="27" t="n">
        <v>652</v>
      </c>
      <c r="H49" s="27" t="n">
        <v>682</v>
      </c>
      <c r="I49" s="27" t="n">
        <v>754</v>
      </c>
      <c r="J49" s="27" t="n">
        <v>804</v>
      </c>
      <c r="K49" s="27" t="n">
        <v>884</v>
      </c>
    </row>
    <row r="50" customFormat="false" ht="12.75" hidden="false" customHeight="false" outlineLevel="0" collapsed="false">
      <c r="A50" s="35" t="s">
        <v>57</v>
      </c>
      <c r="B50" s="24" t="n">
        <v>673</v>
      </c>
      <c r="C50" s="24" t="n">
        <v>765</v>
      </c>
      <c r="D50" s="24" t="n">
        <v>832</v>
      </c>
      <c r="E50" s="24" t="n">
        <f aca="false">SUM(E48:E49)</f>
        <v>930</v>
      </c>
      <c r="F50" s="24" t="n">
        <f aca="false">SUM(F48:F49)</f>
        <v>974</v>
      </c>
      <c r="G50" s="24" t="n">
        <f aca="false">SUM(G48:G49)</f>
        <v>1008</v>
      </c>
      <c r="H50" s="24" t="n">
        <f aca="false">SUM(H48:H49)</f>
        <v>1023</v>
      </c>
      <c r="I50" s="24" t="n">
        <f aca="false">SUM(I48:I49)</f>
        <v>1102</v>
      </c>
      <c r="J50" s="24" t="n">
        <f aca="false">SUM(J48:J49)</f>
        <v>1146</v>
      </c>
      <c r="K50" s="24" t="n">
        <f aca="false">SUM(K48:K49)</f>
        <v>1140</v>
      </c>
    </row>
    <row r="51" customFormat="false" ht="12.75" hidden="false" customHeight="false" outlineLevel="0" collapsed="false">
      <c r="A51" s="80"/>
      <c r="B51" s="76"/>
      <c r="C51" s="76"/>
      <c r="D51" s="76"/>
      <c r="E51" s="76"/>
      <c r="F51" s="76"/>
      <c r="G51" s="76"/>
      <c r="H51" s="76"/>
      <c r="K51" s="34"/>
    </row>
  </sheetData>
  <mergeCells count="17">
    <mergeCell ref="A13:K13"/>
    <mergeCell ref="B14:E14"/>
    <mergeCell ref="A15:A38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B37:D38"/>
    <mergeCell ref="B39:D40"/>
    <mergeCell ref="A46:K46"/>
  </mergeCells>
  <hyperlinks>
    <hyperlink ref="A7" r:id="rId1" display="jbeccar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30" activeCellId="1" sqref="J24 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674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675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676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65" t="s">
        <v>677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678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679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680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681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682</v>
      </c>
      <c r="B11" s="10"/>
      <c r="C11" s="10"/>
      <c r="D11" s="10"/>
      <c r="E11" s="10"/>
      <c r="F11" s="10"/>
      <c r="G11" s="11"/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338</v>
      </c>
      <c r="B16" s="60" t="s">
        <v>483</v>
      </c>
      <c r="C16" s="60"/>
      <c r="D16" s="60"/>
      <c r="E16" s="16" t="s">
        <v>22</v>
      </c>
      <c r="F16" s="21" t="n">
        <v>97</v>
      </c>
      <c r="G16" s="22"/>
      <c r="H16" s="22"/>
      <c r="I16" s="22"/>
      <c r="J16" s="22"/>
      <c r="K16" s="29" t="n">
        <f aca="false">SUM(F16:J16)</f>
        <v>97</v>
      </c>
    </row>
    <row r="17" customFormat="false" ht="15" hidden="false" customHeight="true" outlineLevel="0" collapsed="false">
      <c r="A17" s="18"/>
      <c r="B17" s="60"/>
      <c r="C17" s="60"/>
      <c r="D17" s="60"/>
      <c r="E17" s="20" t="s">
        <v>23</v>
      </c>
      <c r="F17" s="21" t="n">
        <v>4</v>
      </c>
      <c r="G17" s="22"/>
      <c r="H17" s="22"/>
      <c r="I17" s="22"/>
      <c r="J17" s="22"/>
      <c r="K17" s="29" t="n">
        <f aca="false">SUM(F17:J17)</f>
        <v>4</v>
      </c>
    </row>
    <row r="18" customFormat="false" ht="15" hidden="false" customHeight="true" outlineLevel="0" collapsed="false">
      <c r="A18" s="18"/>
      <c r="B18" s="60" t="s">
        <v>683</v>
      </c>
      <c r="C18" s="60"/>
      <c r="D18" s="60"/>
      <c r="E18" s="16" t="s">
        <v>22</v>
      </c>
      <c r="F18" s="22"/>
      <c r="G18" s="21" t="n">
        <v>76</v>
      </c>
      <c r="H18" s="21" t="n">
        <v>54</v>
      </c>
      <c r="I18" s="21" t="n">
        <v>49</v>
      </c>
      <c r="J18" s="21" t="n">
        <v>60</v>
      </c>
      <c r="K18" s="29" t="n">
        <f aca="false">SUM(F18:J18)</f>
        <v>239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2"/>
      <c r="G19" s="21" t="n">
        <v>3</v>
      </c>
      <c r="H19" s="21" t="n">
        <v>3</v>
      </c>
      <c r="I19" s="21" t="n">
        <v>2</v>
      </c>
      <c r="J19" s="21" t="n">
        <v>3</v>
      </c>
      <c r="K19" s="29" t="n">
        <f aca="false">SUM(F19:J19)</f>
        <v>11</v>
      </c>
    </row>
    <row r="20" customFormat="false" ht="15" hidden="false" customHeight="true" outlineLevel="0" collapsed="false">
      <c r="A20" s="19" t="s">
        <v>337</v>
      </c>
      <c r="B20" s="60" t="s">
        <v>118</v>
      </c>
      <c r="C20" s="60"/>
      <c r="D20" s="60"/>
      <c r="E20" s="16" t="s">
        <v>22</v>
      </c>
      <c r="F20" s="21" t="n">
        <v>53</v>
      </c>
      <c r="G20" s="22"/>
      <c r="H20" s="22"/>
      <c r="I20" s="22"/>
      <c r="J20" s="22"/>
      <c r="K20" s="29" t="n">
        <f aca="false">SUM(F20:J20)</f>
        <v>53</v>
      </c>
    </row>
    <row r="21" customFormat="false" ht="15" hidden="false" customHeight="true" outlineLevel="0" collapsed="false">
      <c r="A21" s="19"/>
      <c r="B21" s="60"/>
      <c r="C21" s="60"/>
      <c r="D21" s="60"/>
      <c r="E21" s="20" t="s">
        <v>23</v>
      </c>
      <c r="F21" s="21" t="n">
        <v>2</v>
      </c>
      <c r="G21" s="126"/>
      <c r="H21" s="127"/>
      <c r="I21" s="127"/>
      <c r="J21" s="55"/>
      <c r="K21" s="29" t="n">
        <f aca="false">SUM(F21:J21)</f>
        <v>2</v>
      </c>
    </row>
    <row r="22" customFormat="false" ht="18" hidden="false" customHeight="true" outlineLevel="0" collapsed="false">
      <c r="A22" s="19" t="s">
        <v>684</v>
      </c>
      <c r="B22" s="19" t="s">
        <v>685</v>
      </c>
      <c r="C22" s="19"/>
      <c r="D22" s="19"/>
      <c r="E22" s="68" t="s">
        <v>22</v>
      </c>
      <c r="F22" s="21" t="n">
        <v>123</v>
      </c>
      <c r="G22" s="22"/>
      <c r="H22" s="22"/>
      <c r="I22" s="22"/>
      <c r="J22" s="22"/>
      <c r="K22" s="29" t="n">
        <f aca="false">SUM(F22:J22)</f>
        <v>123</v>
      </c>
    </row>
    <row r="23" customFormat="false" ht="18" hidden="false" customHeight="true" outlineLevel="0" collapsed="false">
      <c r="A23" s="19"/>
      <c r="B23" s="19"/>
      <c r="C23" s="19"/>
      <c r="D23" s="19"/>
      <c r="E23" s="16" t="s">
        <v>23</v>
      </c>
      <c r="F23" s="21" t="n">
        <v>5</v>
      </c>
      <c r="G23" s="22"/>
      <c r="H23" s="22"/>
      <c r="I23" s="22"/>
      <c r="J23" s="22"/>
      <c r="K23" s="115" t="n">
        <f aca="false">SUM(F23:J23)</f>
        <v>5</v>
      </c>
    </row>
    <row r="24" customFormat="false" ht="18" hidden="false" customHeight="true" outlineLevel="0" collapsed="false">
      <c r="A24" s="19"/>
      <c r="B24" s="19" t="s">
        <v>686</v>
      </c>
      <c r="C24" s="19"/>
      <c r="D24" s="19"/>
      <c r="E24" s="16" t="s">
        <v>22</v>
      </c>
      <c r="F24" s="26"/>
      <c r="G24" s="26"/>
      <c r="H24" s="27" t="n">
        <v>95</v>
      </c>
      <c r="I24" s="27" t="n">
        <v>71</v>
      </c>
      <c r="J24" s="27" t="n">
        <v>79</v>
      </c>
      <c r="K24" s="29" t="n">
        <f aca="false">SUM(F24:J24)</f>
        <v>245</v>
      </c>
    </row>
    <row r="25" customFormat="false" ht="18" hidden="false" customHeight="true" outlineLevel="0" collapsed="false">
      <c r="A25" s="19"/>
      <c r="B25" s="19"/>
      <c r="C25" s="19"/>
      <c r="D25" s="19"/>
      <c r="E25" s="16" t="s">
        <v>23</v>
      </c>
      <c r="F25" s="26"/>
      <c r="G25" s="26"/>
      <c r="H25" s="28" t="n">
        <v>4</v>
      </c>
      <c r="I25" s="50" t="n">
        <v>3</v>
      </c>
      <c r="J25" s="50" t="n">
        <v>4</v>
      </c>
      <c r="K25" s="24" t="n">
        <f aca="false">SUM(F25:J25)</f>
        <v>11</v>
      </c>
    </row>
    <row r="26" customFormat="false" ht="18" hidden="false" customHeight="true" outlineLevel="0" collapsed="false">
      <c r="A26" s="19"/>
      <c r="B26" s="25" t="s">
        <v>687</v>
      </c>
      <c r="C26" s="25"/>
      <c r="D26" s="25"/>
      <c r="E26" s="16" t="s">
        <v>22</v>
      </c>
      <c r="F26" s="26"/>
      <c r="G26" s="27" t="n">
        <v>98</v>
      </c>
      <c r="H26" s="26"/>
      <c r="I26" s="26"/>
      <c r="J26" s="26"/>
      <c r="K26" s="29" t="n">
        <f aca="false">SUM(F26:J26)</f>
        <v>98</v>
      </c>
    </row>
    <row r="27" customFormat="false" ht="18" hidden="false" customHeight="true" outlineLevel="0" collapsed="false">
      <c r="A27" s="19"/>
      <c r="B27" s="25"/>
      <c r="C27" s="25"/>
      <c r="D27" s="25"/>
      <c r="E27" s="16" t="s">
        <v>23</v>
      </c>
      <c r="F27" s="26"/>
      <c r="G27" s="27" t="n">
        <v>4</v>
      </c>
      <c r="H27" s="26"/>
      <c r="I27" s="26"/>
      <c r="J27" s="26"/>
      <c r="K27" s="29" t="n">
        <f aca="false">SUM(F27:J27)</f>
        <v>4</v>
      </c>
    </row>
    <row r="28" customFormat="false" ht="18" hidden="false" customHeight="true" outlineLevel="0" collapsed="false">
      <c r="A28" s="19"/>
      <c r="B28" s="25" t="s">
        <v>688</v>
      </c>
      <c r="C28" s="25"/>
      <c r="D28" s="25"/>
      <c r="E28" s="16" t="s">
        <v>22</v>
      </c>
      <c r="F28" s="26"/>
      <c r="G28" s="27" t="n">
        <v>84</v>
      </c>
      <c r="H28" s="169" t="n">
        <v>60</v>
      </c>
      <c r="I28" s="27" t="n">
        <v>56</v>
      </c>
      <c r="J28" s="26"/>
      <c r="K28" s="29" t="n">
        <f aca="false">SUM(F28:J28)</f>
        <v>200</v>
      </c>
    </row>
    <row r="29" customFormat="false" ht="18" hidden="false" customHeight="true" outlineLevel="0" collapsed="false">
      <c r="A29" s="19"/>
      <c r="B29" s="25"/>
      <c r="C29" s="25"/>
      <c r="D29" s="25"/>
      <c r="E29" s="16" t="s">
        <v>23</v>
      </c>
      <c r="F29" s="26"/>
      <c r="G29" s="27" t="n">
        <v>4</v>
      </c>
      <c r="H29" s="256" t="n">
        <v>3</v>
      </c>
      <c r="I29" s="27" t="n">
        <v>3</v>
      </c>
      <c r="J29" s="26"/>
      <c r="K29" s="29" t="n">
        <f aca="false">SUM(F29:J29)</f>
        <v>10</v>
      </c>
    </row>
    <row r="30" customFormat="false" ht="17.25" hidden="false" customHeight="true" outlineLevel="0" collapsed="false">
      <c r="A30" s="19"/>
      <c r="B30" s="103" t="s">
        <v>689</v>
      </c>
      <c r="C30" s="103"/>
      <c r="D30" s="103"/>
      <c r="E30" s="16" t="s">
        <v>22</v>
      </c>
      <c r="F30" s="26"/>
      <c r="G30" s="26"/>
      <c r="H30" s="26"/>
      <c r="I30" s="26"/>
      <c r="J30" s="27" t="n">
        <v>47</v>
      </c>
      <c r="K30" s="24" t="n">
        <f aca="false">SUM(F30:J30)</f>
        <v>47</v>
      </c>
    </row>
    <row r="31" customFormat="false" ht="17.25" hidden="false" customHeight="true" outlineLevel="0" collapsed="false">
      <c r="A31" s="19"/>
      <c r="B31" s="103"/>
      <c r="C31" s="103"/>
      <c r="D31" s="103"/>
      <c r="E31" s="16" t="s">
        <v>23</v>
      </c>
      <c r="F31" s="86"/>
      <c r="G31" s="49"/>
      <c r="H31" s="26"/>
      <c r="I31" s="26"/>
      <c r="J31" s="27" t="n">
        <v>2</v>
      </c>
      <c r="K31" s="24" t="n">
        <f aca="false">SUM(F31:J31)</f>
        <v>2</v>
      </c>
    </row>
    <row r="32" customFormat="false" ht="17.25" hidden="false" customHeight="true" outlineLevel="0" collapsed="false">
      <c r="A32" s="19" t="s">
        <v>690</v>
      </c>
      <c r="B32" s="19" t="s">
        <v>688</v>
      </c>
      <c r="C32" s="19"/>
      <c r="D32" s="19"/>
      <c r="E32" s="16" t="s">
        <v>22</v>
      </c>
      <c r="F32" s="26"/>
      <c r="G32" s="26"/>
      <c r="H32" s="27" t="n">
        <v>17</v>
      </c>
      <c r="I32" s="27" t="n">
        <v>32</v>
      </c>
      <c r="J32" s="50" t="n">
        <v>54</v>
      </c>
      <c r="K32" s="24" t="n">
        <f aca="false">SUM(F32:J32)</f>
        <v>103</v>
      </c>
    </row>
    <row r="33" customFormat="false" ht="17.25" hidden="false" customHeight="true" outlineLevel="0" collapsed="false">
      <c r="A33" s="19"/>
      <c r="B33" s="19"/>
      <c r="C33" s="19"/>
      <c r="D33" s="19"/>
      <c r="E33" s="16" t="s">
        <v>23</v>
      </c>
      <c r="F33" s="26"/>
      <c r="G33" s="26"/>
      <c r="H33" s="28" t="n">
        <v>1</v>
      </c>
      <c r="I33" s="50" t="n">
        <v>1</v>
      </c>
      <c r="J33" s="50" t="n">
        <v>2</v>
      </c>
      <c r="K33" s="24" t="n">
        <f aca="false">SUM(F33:J33)</f>
        <v>4</v>
      </c>
    </row>
    <row r="34" customFormat="false" ht="18.75" hidden="false" customHeight="true" outlineLevel="0" collapsed="false">
      <c r="A34" s="257"/>
      <c r="B34" s="52" t="s">
        <v>25</v>
      </c>
      <c r="C34" s="52"/>
      <c r="D34" s="52"/>
      <c r="E34" s="33" t="s">
        <v>22</v>
      </c>
      <c r="F34" s="29" t="n">
        <f aca="false">F16+F18+F20+F22+F24+F26+F28+F30+F32</f>
        <v>273</v>
      </c>
      <c r="G34" s="29" t="n">
        <f aca="false">G16+G18+G20+G22+G24+G26+G28+G30+G32</f>
        <v>258</v>
      </c>
      <c r="H34" s="29" t="n">
        <f aca="false">H16+H18+H20+H22+H24+H26+H28+H30+H32</f>
        <v>226</v>
      </c>
      <c r="I34" s="29" t="n">
        <f aca="false">I16+I18+I20+I22+I24+I26+I28+I30+I32</f>
        <v>208</v>
      </c>
      <c r="J34" s="29" t="n">
        <f aca="false">J16+J18+J20+J22+J24+J26+J28+J30+J32</f>
        <v>240</v>
      </c>
      <c r="K34" s="24" t="n">
        <f aca="false">SUM(F34:J34)</f>
        <v>1205</v>
      </c>
    </row>
    <row r="35" customFormat="false" ht="18.75" hidden="false" customHeight="true" outlineLevel="0" collapsed="false">
      <c r="A35" s="74"/>
      <c r="B35" s="52"/>
      <c r="C35" s="52"/>
      <c r="D35" s="52"/>
      <c r="E35" s="33" t="s">
        <v>23</v>
      </c>
      <c r="F35" s="29" t="n">
        <f aca="false">F17+F19+F21+F23+F25+F27+F29+F31+F33</f>
        <v>11</v>
      </c>
      <c r="G35" s="29" t="n">
        <f aca="false">G17+G19+G21+G23+G25+G27+G29+G31+G33</f>
        <v>11</v>
      </c>
      <c r="H35" s="29" t="n">
        <f aca="false">H17+H19+H21+H23+H25+H27+H29+H31+H33</f>
        <v>11</v>
      </c>
      <c r="I35" s="29" t="n">
        <f aca="false">I17+I19+I21+I23+I25+I27+I29+I31+I33</f>
        <v>9</v>
      </c>
      <c r="J35" s="29" t="n">
        <f aca="false">J17+J19+J21+J23+J25+J27+J29+J31+J33</f>
        <v>11</v>
      </c>
      <c r="K35" s="24" t="n">
        <f aca="false">SUM(F35:J35)</f>
        <v>53</v>
      </c>
    </row>
    <row r="36" customFormat="false" ht="16.5" hidden="false" customHeight="true" outlineLevel="0" collapsed="false">
      <c r="A36" s="75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69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75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75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35" t="s">
        <v>27</v>
      </c>
      <c r="B41" s="36" t="s">
        <v>28</v>
      </c>
      <c r="C41" s="36" t="s">
        <v>29</v>
      </c>
      <c r="D41" s="36" t="s">
        <v>30</v>
      </c>
      <c r="E41" s="36" t="s">
        <v>31</v>
      </c>
      <c r="F41" s="36" t="s">
        <v>32</v>
      </c>
      <c r="G41" s="36" t="s">
        <v>33</v>
      </c>
      <c r="H41" s="36" t="s">
        <v>34</v>
      </c>
      <c r="I41" s="36" t="s">
        <v>35</v>
      </c>
      <c r="J41" s="36" t="s">
        <v>36</v>
      </c>
      <c r="K41" s="36" t="s">
        <v>37</v>
      </c>
    </row>
    <row r="42" customFormat="false" ht="12.75" hidden="false" customHeight="false" outlineLevel="0" collapsed="false">
      <c r="A42" s="54" t="s">
        <v>145</v>
      </c>
      <c r="B42" s="50" t="n">
        <v>284</v>
      </c>
      <c r="C42" s="50" t="n">
        <v>272</v>
      </c>
      <c r="D42" s="50" t="n">
        <v>259</v>
      </c>
      <c r="E42" s="50" t="n">
        <v>332</v>
      </c>
      <c r="F42" s="50" t="n">
        <v>303</v>
      </c>
      <c r="G42" s="50" t="n">
        <v>370</v>
      </c>
      <c r="H42" s="50" t="n">
        <v>424</v>
      </c>
      <c r="I42" s="50" t="n">
        <v>444</v>
      </c>
      <c r="J42" s="50" t="n">
        <v>486</v>
      </c>
      <c r="K42" s="18"/>
    </row>
    <row r="43" customFormat="false" ht="12.75" hidden="false" customHeight="false" outlineLevel="0" collapsed="false">
      <c r="A43" s="54" t="s">
        <v>692</v>
      </c>
      <c r="B43" s="44" t="n">
        <v>495</v>
      </c>
      <c r="C43" s="50" t="n">
        <v>450</v>
      </c>
      <c r="D43" s="50" t="n">
        <v>452</v>
      </c>
      <c r="E43" s="50" t="n">
        <v>480</v>
      </c>
      <c r="F43" s="50" t="n">
        <v>624</v>
      </c>
      <c r="G43" s="50" t="n">
        <v>612</v>
      </c>
      <c r="H43" s="50" t="n">
        <v>576</v>
      </c>
      <c r="I43" s="50" t="n">
        <v>606</v>
      </c>
      <c r="J43" s="50" t="n">
        <v>606</v>
      </c>
      <c r="K43" s="18"/>
    </row>
    <row r="44" customFormat="false" ht="12.75" hidden="false" customHeight="false" outlineLevel="0" collapsed="false">
      <c r="A44" s="79" t="s">
        <v>693</v>
      </c>
      <c r="B44" s="84"/>
      <c r="C44" s="50" t="n">
        <v>81</v>
      </c>
      <c r="D44" s="50" t="n">
        <v>101</v>
      </c>
      <c r="E44" s="50" t="n">
        <v>104</v>
      </c>
      <c r="F44" s="50" t="n">
        <v>126</v>
      </c>
      <c r="G44" s="50" t="n">
        <v>118</v>
      </c>
      <c r="H44" s="50" t="n">
        <v>129</v>
      </c>
      <c r="I44" s="50" t="n">
        <v>131</v>
      </c>
      <c r="J44" s="50" t="n">
        <v>123</v>
      </c>
      <c r="K44" s="50" t="n">
        <v>103</v>
      </c>
    </row>
    <row r="45" customFormat="false" ht="12.75" hidden="false" customHeight="false" outlineLevel="0" collapsed="false">
      <c r="A45" s="64" t="s">
        <v>125</v>
      </c>
      <c r="B45" s="84"/>
      <c r="C45" s="84"/>
      <c r="D45" s="84"/>
      <c r="E45" s="84"/>
      <c r="F45" s="84"/>
      <c r="G45" s="84"/>
      <c r="H45" s="84"/>
      <c r="I45" s="84"/>
      <c r="J45" s="84"/>
      <c r="K45" s="50" t="n">
        <v>336</v>
      </c>
    </row>
    <row r="46" customFormat="false" ht="12.75" hidden="false" customHeight="false" outlineLevel="0" collapsed="false">
      <c r="A46" s="64" t="s">
        <v>694</v>
      </c>
      <c r="B46" s="84"/>
      <c r="C46" s="84"/>
      <c r="D46" s="84"/>
      <c r="E46" s="84"/>
      <c r="F46" s="84"/>
      <c r="G46" s="84"/>
      <c r="H46" s="84"/>
      <c r="I46" s="84"/>
      <c r="J46" s="84"/>
      <c r="K46" s="50" t="n">
        <v>53</v>
      </c>
    </row>
    <row r="47" customFormat="false" ht="12.75" hidden="false" customHeight="false" outlineLevel="0" collapsed="false">
      <c r="A47" s="64" t="s">
        <v>695</v>
      </c>
      <c r="B47" s="84"/>
      <c r="C47" s="84"/>
      <c r="D47" s="84"/>
      <c r="E47" s="84"/>
      <c r="F47" s="84"/>
      <c r="G47" s="84"/>
      <c r="H47" s="84"/>
      <c r="I47" s="84"/>
      <c r="J47" s="84"/>
      <c r="K47" s="50" t="n">
        <v>713</v>
      </c>
    </row>
    <row r="48" customFormat="false" ht="12.75" hidden="false" customHeight="false" outlineLevel="0" collapsed="false">
      <c r="A48" s="35" t="s">
        <v>57</v>
      </c>
      <c r="B48" s="38" t="n">
        <v>779</v>
      </c>
      <c r="C48" s="38" t="n">
        <v>803</v>
      </c>
      <c r="D48" s="38" t="n">
        <f aca="false">SUM(D42:D44)</f>
        <v>812</v>
      </c>
      <c r="E48" s="38" t="n">
        <f aca="false">SUM(E42:E44)</f>
        <v>916</v>
      </c>
      <c r="F48" s="38" t="n">
        <f aca="false">SUM(F42:F44)</f>
        <v>1053</v>
      </c>
      <c r="G48" s="38" t="n">
        <f aca="false">SUM(G42:G44)</f>
        <v>1100</v>
      </c>
      <c r="H48" s="38" t="n">
        <f aca="false">SUM(H42:H44)</f>
        <v>1129</v>
      </c>
      <c r="I48" s="38" t="n">
        <f aca="false">SUM(I42:I44)</f>
        <v>1181</v>
      </c>
      <c r="J48" s="38" t="n">
        <f aca="false">SUM(J42:J44)</f>
        <v>1215</v>
      </c>
      <c r="K48" s="38" t="n">
        <f aca="false">SUM(K42:K47)</f>
        <v>1205</v>
      </c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</sheetData>
  <mergeCells count="19">
    <mergeCell ref="A14:K14"/>
    <mergeCell ref="B15:E15"/>
    <mergeCell ref="A16:A19"/>
    <mergeCell ref="B16:D17"/>
    <mergeCell ref="B18:D19"/>
    <mergeCell ref="A20:A21"/>
    <mergeCell ref="B20:D21"/>
    <mergeCell ref="A22:A31"/>
    <mergeCell ref="B22:D23"/>
    <mergeCell ref="B24:D25"/>
    <mergeCell ref="B26:D27"/>
    <mergeCell ref="B28:D29"/>
    <mergeCell ref="B30:D31"/>
    <mergeCell ref="A32:A33"/>
    <mergeCell ref="B32:D33"/>
    <mergeCell ref="B34:D35"/>
    <mergeCell ref="A40:K40"/>
    <mergeCell ref="K42:K43"/>
    <mergeCell ref="B45:J4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9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9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9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9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00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01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02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03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3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5" hidden="false" customHeight="true" outlineLevel="0" collapsed="false">
      <c r="A16" s="18" t="s">
        <v>74</v>
      </c>
      <c r="B16" s="18" t="s">
        <v>21</v>
      </c>
      <c r="C16" s="18"/>
      <c r="D16" s="18"/>
      <c r="E16" s="58" t="s">
        <v>22</v>
      </c>
      <c r="F16" s="21" t="n">
        <v>75</v>
      </c>
      <c r="G16" s="22"/>
      <c r="H16" s="22"/>
      <c r="I16" s="22"/>
      <c r="J16" s="22"/>
      <c r="K16" s="32" t="n">
        <f aca="false">SUM(F16:J16)</f>
        <v>75</v>
      </c>
    </row>
    <row r="17" customFormat="false" ht="15" hidden="false" customHeight="true" outlineLevel="0" collapsed="false">
      <c r="A17" s="18"/>
      <c r="B17" s="18"/>
      <c r="C17" s="18"/>
      <c r="D17" s="18"/>
      <c r="E17" s="40" t="s">
        <v>23</v>
      </c>
      <c r="F17" s="21" t="n">
        <v>3</v>
      </c>
      <c r="G17" s="22"/>
      <c r="H17" s="22"/>
      <c r="I17" s="22"/>
      <c r="J17" s="22"/>
      <c r="K17" s="121" t="n">
        <f aca="false">SUM(F17:J17)</f>
        <v>3</v>
      </c>
    </row>
    <row r="18" customFormat="false" ht="15" hidden="false" customHeight="true" outlineLevel="0" collapsed="false">
      <c r="A18" s="18"/>
      <c r="B18" s="60" t="s">
        <v>75</v>
      </c>
      <c r="C18" s="60"/>
      <c r="D18" s="60"/>
      <c r="E18" s="16" t="s">
        <v>22</v>
      </c>
      <c r="F18" s="43" t="n">
        <v>54</v>
      </c>
      <c r="G18" s="26"/>
      <c r="H18" s="26"/>
      <c r="I18" s="26"/>
      <c r="J18" s="26"/>
      <c r="K18" s="32" t="n">
        <f aca="false">SUM(F18:J18)</f>
        <v>54</v>
      </c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84" t="n">
        <v>2</v>
      </c>
      <c r="G19" s="26"/>
      <c r="H19" s="26"/>
      <c r="I19" s="26"/>
      <c r="J19" s="26"/>
      <c r="K19" s="32" t="n">
        <f aca="false">SUM(F19:J19)</f>
        <v>2</v>
      </c>
    </row>
    <row r="20" customFormat="false" ht="15" hidden="false" customHeight="true" outlineLevel="0" collapsed="false">
      <c r="A20" s="18"/>
      <c r="B20" s="18" t="s">
        <v>21</v>
      </c>
      <c r="C20" s="18"/>
      <c r="D20" s="18"/>
      <c r="E20" s="16" t="s">
        <v>22</v>
      </c>
      <c r="F20" s="26"/>
      <c r="G20" s="26"/>
      <c r="H20" s="27" t="n">
        <v>27</v>
      </c>
      <c r="I20" s="26"/>
      <c r="J20" s="27" t="n">
        <v>19</v>
      </c>
      <c r="K20" s="32" t="n">
        <f aca="false">SUM(F20:J20)</f>
        <v>46</v>
      </c>
    </row>
    <row r="21" customFormat="false" ht="15" hidden="false" customHeight="true" outlineLevel="0" collapsed="false">
      <c r="A21" s="18"/>
      <c r="B21" s="18"/>
      <c r="C21" s="18"/>
      <c r="D21" s="18"/>
      <c r="E21" s="16" t="s">
        <v>23</v>
      </c>
      <c r="F21" s="26"/>
      <c r="G21" s="26"/>
      <c r="H21" s="27" t="n">
        <v>1</v>
      </c>
      <c r="I21" s="26"/>
      <c r="J21" s="27" t="n">
        <v>1</v>
      </c>
      <c r="K21" s="32" t="n">
        <f aca="false">SUM(F21:J21)</f>
        <v>2</v>
      </c>
    </row>
    <row r="22" customFormat="false" ht="15" hidden="false" customHeight="true" outlineLevel="0" collapsed="false">
      <c r="A22" s="18"/>
      <c r="B22" s="60" t="s">
        <v>253</v>
      </c>
      <c r="C22" s="60"/>
      <c r="D22" s="60"/>
      <c r="E22" s="16" t="s">
        <v>22</v>
      </c>
      <c r="F22" s="26"/>
      <c r="G22" s="27" t="n">
        <v>92</v>
      </c>
      <c r="H22" s="27" t="n">
        <v>57</v>
      </c>
      <c r="I22" s="27" t="n">
        <v>65</v>
      </c>
      <c r="J22" s="27" t="n">
        <v>62</v>
      </c>
      <c r="K22" s="38" t="n">
        <f aca="false">SUM(F22:J22)</f>
        <v>276</v>
      </c>
    </row>
    <row r="23" customFormat="false" ht="15" hidden="false" customHeight="true" outlineLevel="0" collapsed="false">
      <c r="A23" s="18"/>
      <c r="B23" s="60"/>
      <c r="C23" s="60"/>
      <c r="D23" s="60"/>
      <c r="E23" s="16" t="s">
        <v>23</v>
      </c>
      <c r="F23" s="26"/>
      <c r="G23" s="27" t="n">
        <v>4</v>
      </c>
      <c r="H23" s="50" t="n">
        <v>2</v>
      </c>
      <c r="I23" s="44" t="n">
        <v>3</v>
      </c>
      <c r="J23" s="44" t="n">
        <v>3</v>
      </c>
      <c r="K23" s="38" t="n">
        <f aca="false">SUM(F23:J23)</f>
        <v>12</v>
      </c>
    </row>
    <row r="24" customFormat="false" ht="15" hidden="false" customHeight="true" outlineLevel="0" collapsed="false">
      <c r="A24" s="18"/>
      <c r="B24" s="30" t="s">
        <v>25</v>
      </c>
      <c r="C24" s="30"/>
      <c r="D24" s="30"/>
      <c r="E24" s="131" t="s">
        <v>22</v>
      </c>
      <c r="F24" s="29" t="n">
        <f aca="false">F16+F18+F20+F22</f>
        <v>129</v>
      </c>
      <c r="G24" s="29" t="n">
        <f aca="false">G16+G18+G20+G22</f>
        <v>92</v>
      </c>
      <c r="H24" s="29" t="n">
        <f aca="false">H16+H18+H20+H22</f>
        <v>84</v>
      </c>
      <c r="I24" s="29" t="n">
        <f aca="false">I16+I18+I20+I22</f>
        <v>65</v>
      </c>
      <c r="J24" s="29" t="n">
        <f aca="false">J16+J18+J20+J22</f>
        <v>81</v>
      </c>
      <c r="K24" s="38" t="n">
        <f aca="false">SUM(F24:J24)</f>
        <v>451</v>
      </c>
    </row>
    <row r="25" customFormat="false" ht="15" hidden="false" customHeight="true" outlineLevel="0" collapsed="false">
      <c r="A25" s="18"/>
      <c r="B25" s="30"/>
      <c r="C25" s="30"/>
      <c r="D25" s="30"/>
      <c r="E25" s="33" t="s">
        <v>23</v>
      </c>
      <c r="F25" s="29" t="n">
        <f aca="false">F17+F19+F21+F23</f>
        <v>5</v>
      </c>
      <c r="G25" s="29" t="n">
        <f aca="false">G17+G19+G21+G23</f>
        <v>4</v>
      </c>
      <c r="H25" s="29" t="n">
        <f aca="false">H17+H19+H21+H23</f>
        <v>3</v>
      </c>
      <c r="I25" s="29" t="n">
        <f aca="false">I17+I19+I21+I23</f>
        <v>3</v>
      </c>
      <c r="J25" s="29" t="n">
        <f aca="false">J17+J19+J21+J23</f>
        <v>4</v>
      </c>
      <c r="K25" s="38" t="n">
        <f aca="false">SUM(F25:J25)</f>
        <v>19</v>
      </c>
    </row>
    <row r="26" customFormat="false" ht="12.75" hidden="false" customHeight="true" outlineLevel="0" collapsed="false">
      <c r="A26" s="34" t="s">
        <v>1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8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35" t="s">
        <v>27</v>
      </c>
      <c r="B29" s="36" t="s">
        <v>28</v>
      </c>
      <c r="C29" s="36" t="s">
        <v>29</v>
      </c>
      <c r="D29" s="36" t="s">
        <v>30</v>
      </c>
      <c r="E29" s="36" t="s">
        <v>31</v>
      </c>
      <c r="F29" s="36" t="s">
        <v>32</v>
      </c>
      <c r="G29" s="36" t="s">
        <v>33</v>
      </c>
      <c r="H29" s="36" t="s">
        <v>34</v>
      </c>
      <c r="I29" s="36" t="s">
        <v>35</v>
      </c>
      <c r="J29" s="36" t="s">
        <v>36</v>
      </c>
      <c r="K29" s="36" t="s">
        <v>37</v>
      </c>
    </row>
    <row r="30" customFormat="false" ht="15" hidden="false" customHeight="true" outlineLevel="0" collapsed="false">
      <c r="A30" s="37" t="s">
        <v>19</v>
      </c>
      <c r="B30" s="24" t="n">
        <v>470</v>
      </c>
      <c r="C30" s="24" t="n">
        <v>486</v>
      </c>
      <c r="D30" s="24" t="n">
        <v>541</v>
      </c>
      <c r="E30" s="24" t="n">
        <v>544</v>
      </c>
      <c r="F30" s="24" t="n">
        <v>563</v>
      </c>
      <c r="G30" s="24" t="n">
        <v>558</v>
      </c>
      <c r="H30" s="24" t="n">
        <v>514</v>
      </c>
      <c r="I30" s="24" t="n">
        <v>475</v>
      </c>
      <c r="J30" s="24" t="n">
        <v>455</v>
      </c>
      <c r="K30" s="24" t="n">
        <v>451</v>
      </c>
    </row>
  </sheetData>
  <mergeCells count="9">
    <mergeCell ref="A14:K14"/>
    <mergeCell ref="B15:E15"/>
    <mergeCell ref="A16:A25"/>
    <mergeCell ref="B16:D17"/>
    <mergeCell ref="B18:D19"/>
    <mergeCell ref="B20:D21"/>
    <mergeCell ref="B22:D23"/>
    <mergeCell ref="B24:D25"/>
    <mergeCell ref="A28:K28"/>
  </mergeCells>
  <hyperlinks>
    <hyperlink ref="A5" r:id="rId1" display="http://liceoginosegr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8" activeCellId="1" sqref="H26 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0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6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0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0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0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0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0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1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5" hidden="false" customHeight="true" outlineLevel="0" collapsed="false">
      <c r="A16" s="19" t="s">
        <v>47</v>
      </c>
      <c r="B16" s="25" t="s">
        <v>48</v>
      </c>
      <c r="C16" s="25"/>
      <c r="D16" s="25"/>
      <c r="E16" s="41" t="s">
        <v>22</v>
      </c>
      <c r="F16" s="154" t="n">
        <v>72</v>
      </c>
      <c r="G16" s="22"/>
      <c r="H16" s="40"/>
      <c r="I16" s="40"/>
      <c r="J16" s="40"/>
      <c r="K16" s="32" t="n">
        <f aca="false">SUM(F16:J16)</f>
        <v>72</v>
      </c>
    </row>
    <row r="17" customFormat="false" ht="15" hidden="false" customHeight="true" outlineLevel="0" collapsed="false">
      <c r="A17" s="19"/>
      <c r="B17" s="25"/>
      <c r="C17" s="25"/>
      <c r="D17" s="25"/>
      <c r="E17" s="202" t="s">
        <v>23</v>
      </c>
      <c r="F17" s="21" t="n">
        <v>3</v>
      </c>
      <c r="G17" s="22"/>
      <c r="H17" s="40"/>
      <c r="I17" s="40"/>
      <c r="J17" s="40"/>
      <c r="K17" s="32" t="n">
        <f aca="false">SUM(F17:J17)</f>
        <v>3</v>
      </c>
    </row>
    <row r="18" customFormat="false" ht="15" hidden="false" customHeight="true" outlineLevel="0" collapsed="false">
      <c r="A18" s="19"/>
      <c r="B18" s="60" t="s">
        <v>49</v>
      </c>
      <c r="C18" s="60"/>
      <c r="D18" s="60"/>
      <c r="E18" s="16" t="s">
        <v>22</v>
      </c>
      <c r="F18" s="26"/>
      <c r="G18" s="27" t="n">
        <v>27</v>
      </c>
      <c r="H18" s="27" t="n">
        <v>24</v>
      </c>
      <c r="I18" s="27" t="n">
        <v>24</v>
      </c>
      <c r="J18" s="27" t="n">
        <v>22</v>
      </c>
      <c r="K18" s="32" t="n">
        <f aca="false">SUM(F18:J18)</f>
        <v>97</v>
      </c>
      <c r="L18" s="34"/>
    </row>
    <row r="19" customFormat="false" ht="15" hidden="false" customHeight="true" outlineLevel="0" collapsed="false">
      <c r="A19" s="19"/>
      <c r="B19" s="60"/>
      <c r="C19" s="60"/>
      <c r="D19" s="60"/>
      <c r="E19" s="16" t="s">
        <v>23</v>
      </c>
      <c r="F19" s="26"/>
      <c r="G19" s="27" t="n">
        <v>1</v>
      </c>
      <c r="H19" s="50" t="n">
        <v>1</v>
      </c>
      <c r="I19" s="50" t="n">
        <v>1</v>
      </c>
      <c r="J19" s="50" t="n">
        <v>1</v>
      </c>
      <c r="K19" s="38" t="n">
        <f aca="false">SUM(F19:J19)</f>
        <v>4</v>
      </c>
      <c r="L19" s="34"/>
    </row>
    <row r="20" customFormat="false" ht="15" hidden="false" customHeight="true" outlineLevel="0" collapsed="false">
      <c r="A20" s="19"/>
      <c r="B20" s="25" t="s">
        <v>711</v>
      </c>
      <c r="C20" s="25"/>
      <c r="D20" s="25"/>
      <c r="E20" s="16" t="s">
        <v>22</v>
      </c>
      <c r="F20" s="26"/>
      <c r="G20" s="27" t="n">
        <v>39</v>
      </c>
      <c r="H20" s="50" t="n">
        <v>37</v>
      </c>
      <c r="I20" s="50" t="n">
        <v>52</v>
      </c>
      <c r="J20" s="50" t="n">
        <v>39</v>
      </c>
      <c r="K20" s="38" t="n">
        <f aca="false">SUM(F20:J20)</f>
        <v>167</v>
      </c>
      <c r="L20" s="34"/>
    </row>
    <row r="21" customFormat="false" ht="15" hidden="false" customHeight="true" outlineLevel="0" collapsed="false">
      <c r="A21" s="19"/>
      <c r="B21" s="25"/>
      <c r="C21" s="25"/>
      <c r="D21" s="25"/>
      <c r="E21" s="16" t="s">
        <v>23</v>
      </c>
      <c r="F21" s="26"/>
      <c r="G21" s="27" t="n">
        <v>2</v>
      </c>
      <c r="H21" s="27" t="n">
        <v>2</v>
      </c>
      <c r="I21" s="27" t="n">
        <v>2</v>
      </c>
      <c r="J21" s="27" t="n">
        <v>2</v>
      </c>
      <c r="K21" s="38" t="n">
        <f aca="false">SUM(F21:J21)</f>
        <v>8</v>
      </c>
      <c r="L21" s="34"/>
    </row>
    <row r="22" customFormat="false" ht="15" hidden="false" customHeight="true" outlineLevel="0" collapsed="false">
      <c r="A22" s="19" t="s">
        <v>475</v>
      </c>
      <c r="B22" s="19" t="s">
        <v>712</v>
      </c>
      <c r="C22" s="19"/>
      <c r="D22" s="19"/>
      <c r="E22" s="258" t="s">
        <v>22</v>
      </c>
      <c r="F22" s="27" t="n">
        <v>75</v>
      </c>
      <c r="G22" s="26"/>
      <c r="H22" s="26"/>
      <c r="I22" s="26"/>
      <c r="J22" s="26"/>
      <c r="K22" s="32" t="n">
        <f aca="false">SUM(F22:J22)</f>
        <v>75</v>
      </c>
      <c r="L22" s="34"/>
    </row>
    <row r="23" customFormat="false" ht="15" hidden="false" customHeight="true" outlineLevel="0" collapsed="false">
      <c r="A23" s="19"/>
      <c r="B23" s="19"/>
      <c r="C23" s="19"/>
      <c r="D23" s="19"/>
      <c r="E23" s="202" t="s">
        <v>23</v>
      </c>
      <c r="F23" s="27" t="n">
        <v>4</v>
      </c>
      <c r="G23" s="26"/>
      <c r="H23" s="26"/>
      <c r="I23" s="26"/>
      <c r="J23" s="26"/>
      <c r="K23" s="32" t="n">
        <f aca="false">SUM(F23:J23)</f>
        <v>4</v>
      </c>
      <c r="L23" s="34"/>
    </row>
    <row r="24" customFormat="false" ht="15" hidden="false" customHeight="true" outlineLevel="0" collapsed="false">
      <c r="A24" s="19"/>
      <c r="B24" s="94" t="s">
        <v>713</v>
      </c>
      <c r="C24" s="94"/>
      <c r="D24" s="94"/>
      <c r="E24" s="16" t="s">
        <v>22</v>
      </c>
      <c r="F24" s="26"/>
      <c r="G24" s="27" t="n">
        <v>53</v>
      </c>
      <c r="H24" s="26"/>
      <c r="I24" s="26"/>
      <c r="J24" s="26"/>
      <c r="K24" s="32" t="n">
        <f aca="false">SUM(F24:J24)</f>
        <v>53</v>
      </c>
      <c r="L24" s="34"/>
    </row>
    <row r="25" customFormat="false" ht="15" hidden="false" customHeight="true" outlineLevel="0" collapsed="false">
      <c r="A25" s="19"/>
      <c r="B25" s="94"/>
      <c r="C25" s="94"/>
      <c r="D25" s="94"/>
      <c r="E25" s="16" t="s">
        <v>23</v>
      </c>
      <c r="F25" s="26"/>
      <c r="G25" s="27" t="n">
        <v>3</v>
      </c>
      <c r="H25" s="26"/>
      <c r="I25" s="26"/>
      <c r="J25" s="26"/>
      <c r="K25" s="32" t="n">
        <f aca="false">SUM(F25:J25)</f>
        <v>3</v>
      </c>
      <c r="L25" s="34"/>
    </row>
    <row r="26" customFormat="false" ht="15" hidden="false" customHeight="true" outlineLevel="0" collapsed="false">
      <c r="A26" s="19"/>
      <c r="B26" s="94" t="s">
        <v>479</v>
      </c>
      <c r="C26" s="94"/>
      <c r="D26" s="94"/>
      <c r="E26" s="16" t="s">
        <v>22</v>
      </c>
      <c r="F26" s="26"/>
      <c r="G26" s="43" t="n">
        <v>20</v>
      </c>
      <c r="H26" s="256" t="n">
        <v>35</v>
      </c>
      <c r="I26" s="27" t="n">
        <v>31</v>
      </c>
      <c r="J26" s="26"/>
      <c r="K26" s="32" t="n">
        <f aca="false">SUM(F26:J26)</f>
        <v>86</v>
      </c>
      <c r="L26" s="34"/>
    </row>
    <row r="27" customFormat="false" ht="15" hidden="false" customHeight="true" outlineLevel="0" collapsed="false">
      <c r="A27" s="19"/>
      <c r="B27" s="94"/>
      <c r="C27" s="94"/>
      <c r="D27" s="94"/>
      <c r="E27" s="16" t="s">
        <v>23</v>
      </c>
      <c r="F27" s="26"/>
      <c r="G27" s="27" t="n">
        <v>1</v>
      </c>
      <c r="H27" s="26" t="n">
        <v>2</v>
      </c>
      <c r="I27" s="27" t="n">
        <v>2</v>
      </c>
      <c r="J27" s="26"/>
      <c r="K27" s="32" t="n">
        <f aca="false">SUM(F27:J27)</f>
        <v>5</v>
      </c>
      <c r="L27" s="34"/>
    </row>
    <row r="28" customFormat="false" ht="15" hidden="false" customHeight="true" outlineLevel="0" collapsed="false">
      <c r="A28" s="19"/>
      <c r="B28" s="118" t="s">
        <v>714</v>
      </c>
      <c r="C28" s="118"/>
      <c r="D28" s="118"/>
      <c r="E28" s="16" t="s">
        <v>22</v>
      </c>
      <c r="F28" s="26"/>
      <c r="G28" s="26"/>
      <c r="H28" s="27" t="n">
        <v>56</v>
      </c>
      <c r="I28" s="26" t="n">
        <v>43</v>
      </c>
      <c r="J28" s="27" t="n">
        <v>56</v>
      </c>
      <c r="K28" s="144" t="n">
        <f aca="false">SUM(F28:J28)</f>
        <v>155</v>
      </c>
      <c r="L28" s="34"/>
    </row>
    <row r="29" customFormat="false" ht="15" hidden="false" customHeight="true" outlineLevel="0" collapsed="false">
      <c r="A29" s="19"/>
      <c r="B29" s="118"/>
      <c r="C29" s="118"/>
      <c r="D29" s="118"/>
      <c r="E29" s="16" t="s">
        <v>23</v>
      </c>
      <c r="F29" s="26"/>
      <c r="G29" s="26"/>
      <c r="H29" s="27" t="n">
        <v>3</v>
      </c>
      <c r="I29" s="27" t="n">
        <v>2</v>
      </c>
      <c r="J29" s="27" t="n">
        <v>3</v>
      </c>
      <c r="K29" s="121" t="n">
        <f aca="false">SUM(F29:J29)</f>
        <v>8</v>
      </c>
      <c r="L29" s="34"/>
    </row>
    <row r="30" customFormat="false" ht="15" hidden="false" customHeight="true" outlineLevel="0" collapsed="false">
      <c r="A30" s="19"/>
      <c r="B30" s="94" t="s">
        <v>715</v>
      </c>
      <c r="C30" s="94"/>
      <c r="D30" s="94"/>
      <c r="E30" s="16" t="s">
        <v>22</v>
      </c>
      <c r="F30" s="26"/>
      <c r="G30" s="26"/>
      <c r="H30" s="26"/>
      <c r="I30" s="26"/>
      <c r="J30" s="27" t="n">
        <v>27</v>
      </c>
      <c r="K30" s="32" t="n">
        <f aca="false">SUM(F30:J30)</f>
        <v>27</v>
      </c>
      <c r="L30" s="34"/>
    </row>
    <row r="31" customFormat="false" ht="15" hidden="false" customHeight="true" outlineLevel="0" collapsed="false">
      <c r="A31" s="19"/>
      <c r="B31" s="94"/>
      <c r="C31" s="94"/>
      <c r="D31" s="94"/>
      <c r="E31" s="16" t="s">
        <v>23</v>
      </c>
      <c r="F31" s="26"/>
      <c r="G31" s="26"/>
      <c r="H31" s="26"/>
      <c r="I31" s="26"/>
      <c r="J31" s="27" t="n">
        <v>2</v>
      </c>
      <c r="K31" s="32" t="n">
        <f aca="false">SUM(F31:J31)</f>
        <v>2</v>
      </c>
      <c r="L31" s="34"/>
    </row>
    <row r="32" customFormat="false" ht="15" hidden="false" customHeight="true" outlineLevel="0" collapsed="false">
      <c r="A32" s="73"/>
      <c r="B32" s="52" t="s">
        <v>25</v>
      </c>
      <c r="C32" s="52"/>
      <c r="D32" s="52"/>
      <c r="E32" s="31" t="s">
        <v>22</v>
      </c>
      <c r="F32" s="29" t="n">
        <f aca="false">F16+F18+F20+F22+F24+F26+F28+F30</f>
        <v>147</v>
      </c>
      <c r="G32" s="29" t="n">
        <f aca="false">G16+G18+G20+G22+G24+G26+G28+G30</f>
        <v>139</v>
      </c>
      <c r="H32" s="29" t="n">
        <f aca="false">H16+H18+H20+H22+H24+H26+H28+H30</f>
        <v>152</v>
      </c>
      <c r="I32" s="29" t="n">
        <f aca="false">I16+I18+I20+I22+I24+I26+I28+I30</f>
        <v>150</v>
      </c>
      <c r="J32" s="29" t="n">
        <f aca="false">J16+J18+J20+J22+J24+J26+J28+J30</f>
        <v>144</v>
      </c>
      <c r="K32" s="38" t="n">
        <f aca="false">SUM(F32:J32)</f>
        <v>732</v>
      </c>
      <c r="L32" s="34"/>
    </row>
    <row r="33" customFormat="false" ht="15" hidden="false" customHeight="true" outlineLevel="0" collapsed="false">
      <c r="A33" s="74"/>
      <c r="B33" s="52"/>
      <c r="C33" s="52"/>
      <c r="D33" s="52"/>
      <c r="E33" s="33" t="s">
        <v>23</v>
      </c>
      <c r="F33" s="29" t="n">
        <f aca="false">F17+F19+F21+F23+F25+F27+F29+F31</f>
        <v>7</v>
      </c>
      <c r="G33" s="29" t="n">
        <f aca="false">G17+G19+G21+G23+G25+G27+G29+G31</f>
        <v>7</v>
      </c>
      <c r="H33" s="29" t="n">
        <f aca="false">H17+H19+H21+H23+H25+H27+H29+H31</f>
        <v>8</v>
      </c>
      <c r="I33" s="29" t="n">
        <f aca="false">I17+I19+I21+I23+I25+I27+I29+I31</f>
        <v>7</v>
      </c>
      <c r="J33" s="29" t="n">
        <f aca="false">J17+J19+J21+J23+J25+J27+J29+J31</f>
        <v>8</v>
      </c>
      <c r="K33" s="38" t="n">
        <f aca="false">SUM(F33:J33)</f>
        <v>37</v>
      </c>
      <c r="L33" s="34"/>
    </row>
    <row r="34" customFormat="false" ht="12.75" hidden="false" customHeight="false" outlineLevel="0" collapsed="false">
      <c r="A34" s="75"/>
      <c r="B34" s="76"/>
      <c r="C34" s="76"/>
      <c r="D34" s="76"/>
      <c r="E34" s="77"/>
      <c r="F34" s="76"/>
      <c r="G34" s="76"/>
      <c r="H34" s="76"/>
      <c r="I34" s="76"/>
      <c r="J34" s="76"/>
      <c r="K34" s="76"/>
      <c r="L34" s="34"/>
    </row>
    <row r="35" customFormat="false" ht="12.75" hidden="false" customHeight="false" outlineLevel="0" collapsed="false">
      <c r="A35" s="78" t="s">
        <v>716</v>
      </c>
      <c r="B35" s="76"/>
      <c r="C35" s="76"/>
      <c r="D35" s="76"/>
      <c r="E35" s="77"/>
      <c r="F35" s="76"/>
      <c r="G35" s="76"/>
      <c r="H35" s="76"/>
      <c r="I35" s="76"/>
      <c r="J35" s="76"/>
      <c r="K35" s="76"/>
      <c r="L35" s="34"/>
    </row>
    <row r="36" customFormat="false" ht="12.75" hidden="false" customHeight="true" outlineLevel="0" collapsed="false">
      <c r="A36" s="34" t="s">
        <v>71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4"/>
    </row>
    <row r="39" customFormat="false" ht="15" hidden="false" customHeight="true" outlineLevel="0" collapsed="false">
      <c r="A39" s="35" t="s">
        <v>27</v>
      </c>
      <c r="B39" s="196" t="s">
        <v>28</v>
      </c>
      <c r="C39" s="196" t="s">
        <v>29</v>
      </c>
      <c r="D39" s="196" t="s">
        <v>30</v>
      </c>
      <c r="E39" s="196" t="s">
        <v>31</v>
      </c>
      <c r="F39" s="196" t="s">
        <v>32</v>
      </c>
      <c r="G39" s="196" t="s">
        <v>33</v>
      </c>
      <c r="H39" s="117" t="s">
        <v>34</v>
      </c>
      <c r="I39" s="196" t="s">
        <v>35</v>
      </c>
      <c r="J39" s="196" t="s">
        <v>36</v>
      </c>
      <c r="K39" s="196" t="s">
        <v>37</v>
      </c>
      <c r="L39" s="34"/>
    </row>
    <row r="40" customFormat="false" ht="15" hidden="false" customHeight="true" outlineLevel="0" collapsed="false">
      <c r="A40" s="259" t="s">
        <v>145</v>
      </c>
      <c r="B40" s="27" t="n">
        <v>375</v>
      </c>
      <c r="C40" s="27" t="n">
        <v>379</v>
      </c>
      <c r="D40" s="27" t="n">
        <v>362</v>
      </c>
      <c r="E40" s="27" t="n">
        <v>370</v>
      </c>
      <c r="F40" s="27" t="n">
        <v>381</v>
      </c>
      <c r="G40" s="27" t="n">
        <v>377</v>
      </c>
      <c r="H40" s="84" t="n">
        <v>395</v>
      </c>
      <c r="I40" s="27" t="n">
        <v>405</v>
      </c>
      <c r="J40" s="27" t="n">
        <v>354</v>
      </c>
      <c r="K40" s="27" t="n">
        <v>336</v>
      </c>
      <c r="L40" s="34"/>
    </row>
    <row r="41" customFormat="false" ht="15" hidden="false" customHeight="true" outlineLevel="0" collapsed="false">
      <c r="A41" s="64" t="s">
        <v>718</v>
      </c>
      <c r="B41" s="27" t="n">
        <v>358</v>
      </c>
      <c r="C41" s="27" t="n">
        <v>411</v>
      </c>
      <c r="D41" s="27" t="n">
        <v>483</v>
      </c>
      <c r="E41" s="26"/>
      <c r="F41" s="26"/>
      <c r="G41" s="26"/>
      <c r="H41" s="49"/>
      <c r="I41" s="50"/>
      <c r="J41" s="50"/>
      <c r="K41" s="50"/>
      <c r="L41" s="34"/>
    </row>
    <row r="42" customFormat="false" ht="15" hidden="false" customHeight="true" outlineLevel="0" collapsed="false">
      <c r="A42" s="64" t="s">
        <v>719</v>
      </c>
      <c r="B42" s="22"/>
      <c r="C42" s="22"/>
      <c r="D42" s="22"/>
      <c r="E42" s="22"/>
      <c r="F42" s="27" t="n">
        <v>462</v>
      </c>
      <c r="G42" s="27" t="n">
        <v>479</v>
      </c>
      <c r="H42" s="27" t="n">
        <v>476</v>
      </c>
      <c r="I42" s="27" t="n">
        <v>461</v>
      </c>
      <c r="J42" s="27" t="n">
        <v>451</v>
      </c>
      <c r="K42" s="27" t="n">
        <v>396</v>
      </c>
      <c r="L42" s="34"/>
    </row>
    <row r="43" customFormat="false" ht="15" hidden="false" customHeight="true" outlineLevel="0" collapsed="false">
      <c r="A43" s="239" t="s">
        <v>57</v>
      </c>
      <c r="B43" s="32" t="n">
        <v>733</v>
      </c>
      <c r="C43" s="32" t="n">
        <v>790</v>
      </c>
      <c r="D43" s="32" t="n">
        <v>845</v>
      </c>
      <c r="E43" s="32" t="n">
        <f aca="false">SUM(E40:E41)</f>
        <v>370</v>
      </c>
      <c r="F43" s="38" t="n">
        <f aca="false">SUM(F40:F42)</f>
        <v>843</v>
      </c>
      <c r="G43" s="38" t="n">
        <f aca="false">SUM(G40:G42)</f>
        <v>856</v>
      </c>
      <c r="H43" s="38" t="n">
        <f aca="false">SUM(H40:H42)</f>
        <v>871</v>
      </c>
      <c r="I43" s="38" t="n">
        <f aca="false">SUM(I40:I42)</f>
        <v>866</v>
      </c>
      <c r="J43" s="38" t="n">
        <f aca="false">SUM(J40:J42)</f>
        <v>805</v>
      </c>
      <c r="K43" s="38" t="n">
        <f aca="false">SUM(K40:K42)</f>
        <v>732</v>
      </c>
      <c r="L43" s="34"/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  <row r="77" customFormat="false" ht="12.75" hidden="false" customHeight="true" outlineLevel="0" collapsed="false">
      <c r="A77" s="1" t="s">
        <v>9</v>
      </c>
    </row>
    <row r="79" customFormat="false" ht="12.75" hidden="false" customHeight="true" outlineLevel="0" collapsed="false">
      <c r="A79" s="1" t="s">
        <v>9</v>
      </c>
    </row>
    <row r="81" customFormat="false" ht="12.75" hidden="false" customHeight="true" outlineLevel="0" collapsed="false">
      <c r="A81" s="1" t="s">
        <v>9</v>
      </c>
    </row>
  </sheetData>
  <mergeCells count="14">
    <mergeCell ref="A14:K14"/>
    <mergeCell ref="B15:E15"/>
    <mergeCell ref="A16:A21"/>
    <mergeCell ref="B16:D17"/>
    <mergeCell ref="B18:D19"/>
    <mergeCell ref="B20:D21"/>
    <mergeCell ref="A22:A31"/>
    <mergeCell ref="B22:D23"/>
    <mergeCell ref="B24:D25"/>
    <mergeCell ref="B26:D27"/>
    <mergeCell ref="B28:D29"/>
    <mergeCell ref="B30:D31"/>
    <mergeCell ref="B32:D33"/>
    <mergeCell ref="A38:K38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2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2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2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2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2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2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2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03" t="s">
        <v>47</v>
      </c>
      <c r="B15" s="19" t="s">
        <v>48</v>
      </c>
      <c r="C15" s="19"/>
      <c r="D15" s="19"/>
      <c r="E15" s="58" t="s">
        <v>22</v>
      </c>
      <c r="F15" s="27" t="n">
        <v>181</v>
      </c>
      <c r="G15" s="26"/>
      <c r="H15" s="26"/>
      <c r="I15" s="26"/>
      <c r="J15" s="26"/>
      <c r="K15" s="32" t="n">
        <f aca="false">SUM(F15:J15)</f>
        <v>181</v>
      </c>
    </row>
    <row r="16" customFormat="false" ht="15" hidden="false" customHeight="true" outlineLevel="0" collapsed="false">
      <c r="A16" s="103"/>
      <c r="B16" s="19"/>
      <c r="C16" s="19"/>
      <c r="D16" s="19"/>
      <c r="E16" s="40" t="s">
        <v>23</v>
      </c>
      <c r="F16" s="27" t="n">
        <v>7</v>
      </c>
      <c r="G16" s="26"/>
      <c r="H16" s="26"/>
      <c r="I16" s="26"/>
      <c r="J16" s="26"/>
      <c r="K16" s="32" t="n">
        <f aca="false">SUM(F16:J16)</f>
        <v>7</v>
      </c>
    </row>
    <row r="17" customFormat="false" ht="15" hidden="false" customHeight="true" outlineLevel="0" collapsed="false">
      <c r="A17" s="103"/>
      <c r="B17" s="60" t="s">
        <v>49</v>
      </c>
      <c r="C17" s="60"/>
      <c r="D17" s="60"/>
      <c r="E17" s="16" t="s">
        <v>22</v>
      </c>
      <c r="F17" s="26"/>
      <c r="G17" s="27" t="n">
        <v>131</v>
      </c>
      <c r="H17" s="27" t="n">
        <v>61</v>
      </c>
      <c r="I17" s="27" t="n">
        <v>44</v>
      </c>
      <c r="J17" s="27" t="n">
        <v>36</v>
      </c>
      <c r="K17" s="32" t="n">
        <f aca="false">SUM(F17:J17)</f>
        <v>272</v>
      </c>
    </row>
    <row r="18" customFormat="false" ht="15" hidden="false" customHeight="true" outlineLevel="0" collapsed="false">
      <c r="A18" s="103"/>
      <c r="B18" s="60"/>
      <c r="C18" s="60"/>
      <c r="D18" s="60"/>
      <c r="E18" s="16" t="s">
        <v>23</v>
      </c>
      <c r="F18" s="26"/>
      <c r="G18" s="27" t="n">
        <v>6</v>
      </c>
      <c r="H18" s="50" t="n">
        <v>3</v>
      </c>
      <c r="I18" s="50" t="n">
        <v>2</v>
      </c>
      <c r="J18" s="50" t="n">
        <v>2</v>
      </c>
      <c r="K18" s="38" t="n">
        <f aca="false">SUM(F18:J18)</f>
        <v>13</v>
      </c>
    </row>
    <row r="19" customFormat="false" ht="15" hidden="false" customHeight="true" outlineLevel="0" collapsed="false">
      <c r="A19" s="103"/>
      <c r="B19" s="18" t="s">
        <v>553</v>
      </c>
      <c r="C19" s="18"/>
      <c r="D19" s="18"/>
      <c r="E19" s="17" t="s">
        <v>22</v>
      </c>
      <c r="F19" s="61"/>
      <c r="G19" s="44"/>
      <c r="H19" s="44" t="n">
        <v>50</v>
      </c>
      <c r="I19" s="44" t="n">
        <v>38</v>
      </c>
      <c r="J19" s="44" t="n">
        <v>24</v>
      </c>
      <c r="K19" s="38" t="n">
        <f aca="false">SUM(F19:J19)</f>
        <v>112</v>
      </c>
    </row>
    <row r="20" customFormat="false" ht="15" hidden="false" customHeight="true" outlineLevel="0" collapsed="false">
      <c r="A20" s="103"/>
      <c r="B20" s="18"/>
      <c r="C20" s="18"/>
      <c r="D20" s="18"/>
      <c r="E20" s="16" t="s">
        <v>23</v>
      </c>
      <c r="F20" s="86"/>
      <c r="G20" s="26"/>
      <c r="H20" s="27" t="n">
        <v>2</v>
      </c>
      <c r="I20" s="27" t="n">
        <v>2</v>
      </c>
      <c r="J20" s="128" t="n">
        <v>1</v>
      </c>
      <c r="K20" s="32" t="n">
        <f aca="false">SUM(F20:J20)</f>
        <v>5</v>
      </c>
    </row>
    <row r="21" customFormat="false" ht="19.5" hidden="false" customHeight="true" outlineLevel="0" collapsed="false">
      <c r="A21" s="260" t="s">
        <v>727</v>
      </c>
      <c r="B21" s="18" t="s">
        <v>728</v>
      </c>
      <c r="C21" s="18"/>
      <c r="D21" s="18"/>
      <c r="E21" s="16" t="s">
        <v>22</v>
      </c>
      <c r="F21" s="26"/>
      <c r="G21" s="27" t="n">
        <v>27</v>
      </c>
      <c r="H21" s="27" t="n">
        <v>44</v>
      </c>
      <c r="I21" s="27" t="n">
        <v>49</v>
      </c>
      <c r="J21" s="128" t="n">
        <v>77</v>
      </c>
      <c r="K21" s="32" t="n">
        <f aca="false">SUM(F21:J21)</f>
        <v>197</v>
      </c>
    </row>
    <row r="22" customFormat="false" ht="19.5" hidden="false" customHeight="true" outlineLevel="0" collapsed="false">
      <c r="A22" s="260"/>
      <c r="B22" s="18"/>
      <c r="C22" s="18"/>
      <c r="D22" s="18"/>
      <c r="E22" s="16" t="s">
        <v>23</v>
      </c>
      <c r="F22" s="26"/>
      <c r="G22" s="27" t="n">
        <v>1</v>
      </c>
      <c r="H22" s="27" t="n">
        <v>2</v>
      </c>
      <c r="I22" s="128" t="n">
        <v>2</v>
      </c>
      <c r="J22" s="27" t="n">
        <v>3</v>
      </c>
      <c r="K22" s="38" t="n">
        <f aca="false">SUM(F22:J22)</f>
        <v>8</v>
      </c>
    </row>
    <row r="23" customFormat="false" ht="15" hidden="false" customHeight="true" outlineLevel="0" collapsed="false">
      <c r="A23" s="51"/>
      <c r="B23" s="52" t="s">
        <v>25</v>
      </c>
      <c r="C23" s="52"/>
      <c r="D23" s="52"/>
      <c r="E23" s="33" t="s">
        <v>22</v>
      </c>
      <c r="F23" s="29" t="n">
        <f aca="false">F15+F17+F19+F21</f>
        <v>181</v>
      </c>
      <c r="G23" s="29" t="n">
        <f aca="false">G15+G17+G19+G21</f>
        <v>158</v>
      </c>
      <c r="H23" s="29" t="n">
        <f aca="false">H15+H17+H19+H21</f>
        <v>155</v>
      </c>
      <c r="I23" s="29" t="n">
        <f aca="false">I15+I17+I19+I21</f>
        <v>131</v>
      </c>
      <c r="J23" s="29" t="n">
        <f aca="false">J15+J17+J19+J21</f>
        <v>137</v>
      </c>
      <c r="K23" s="38" t="n">
        <f aca="false">SUM(F23:J23)</f>
        <v>762</v>
      </c>
    </row>
    <row r="24" customFormat="false" ht="15" hidden="false" customHeight="true" outlineLevel="0" collapsed="false">
      <c r="A24" s="53"/>
      <c r="B24" s="52"/>
      <c r="C24" s="52"/>
      <c r="D24" s="52"/>
      <c r="E24" s="33" t="s">
        <v>23</v>
      </c>
      <c r="F24" s="29" t="n">
        <f aca="false">F16+F18+F20+F22</f>
        <v>7</v>
      </c>
      <c r="G24" s="29" t="n">
        <f aca="false">G16+G18+G20+G22</f>
        <v>7</v>
      </c>
      <c r="H24" s="29" t="n">
        <f aca="false">H16+H18+H20+H22</f>
        <v>7</v>
      </c>
      <c r="I24" s="29" t="n">
        <f aca="false">I16+I18+I20+I22</f>
        <v>6</v>
      </c>
      <c r="J24" s="29" t="n">
        <f aca="false">J16+J18+J20+J22</f>
        <v>6</v>
      </c>
      <c r="K24" s="38" t="n">
        <f aca="false">SUM(F24:J24)</f>
        <v>33</v>
      </c>
    </row>
    <row r="25" customFormat="false" ht="12.75" hidden="false" customHeight="true" outlineLevel="0" collapsed="false">
      <c r="A25" s="34" t="s">
        <v>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true" outlineLevel="0" collapsed="false">
      <c r="A28" s="35" t="s">
        <v>27</v>
      </c>
      <c r="B28" s="36" t="s">
        <v>28</v>
      </c>
      <c r="C28" s="36" t="s">
        <v>29</v>
      </c>
      <c r="D28" s="36" t="s">
        <v>30</v>
      </c>
      <c r="E28" s="36" t="s">
        <v>31</v>
      </c>
      <c r="F28" s="36" t="s">
        <v>32</v>
      </c>
      <c r="G28" s="36" t="s">
        <v>33</v>
      </c>
      <c r="H28" s="36" t="s">
        <v>34</v>
      </c>
      <c r="I28" s="36" t="s">
        <v>35</v>
      </c>
      <c r="J28" s="36" t="s">
        <v>36</v>
      </c>
      <c r="K28" s="36" t="s">
        <v>37</v>
      </c>
    </row>
    <row r="29" customFormat="false" ht="15" hidden="false" customHeight="true" outlineLevel="0" collapsed="false">
      <c r="A29" s="54" t="s">
        <v>82</v>
      </c>
      <c r="B29" s="50" t="n">
        <v>585</v>
      </c>
      <c r="C29" s="50" t="n">
        <v>617</v>
      </c>
      <c r="D29" s="50" t="n">
        <v>601</v>
      </c>
      <c r="E29" s="50" t="n">
        <v>514</v>
      </c>
      <c r="F29" s="50" t="n">
        <v>476</v>
      </c>
      <c r="G29" s="50" t="n">
        <v>423</v>
      </c>
      <c r="H29" s="50" t="n">
        <v>397</v>
      </c>
      <c r="I29" s="50" t="n">
        <v>444</v>
      </c>
      <c r="J29" s="50" t="n">
        <v>442</v>
      </c>
      <c r="K29" s="50" t="n">
        <v>565</v>
      </c>
    </row>
    <row r="30" customFormat="false" ht="15" hidden="false" customHeight="true" outlineLevel="0" collapsed="false">
      <c r="A30" s="54" t="s">
        <v>83</v>
      </c>
      <c r="B30" s="50" t="n">
        <v>297</v>
      </c>
      <c r="C30" s="50" t="n">
        <v>269</v>
      </c>
      <c r="D30" s="50" t="n">
        <v>258</v>
      </c>
      <c r="E30" s="50" t="n">
        <v>256</v>
      </c>
      <c r="F30" s="50" t="n">
        <v>159</v>
      </c>
      <c r="G30" s="50" t="n">
        <v>207</v>
      </c>
      <c r="H30" s="50" t="n">
        <v>222</v>
      </c>
      <c r="I30" s="50" t="n">
        <v>198</v>
      </c>
      <c r="J30" s="50" t="n">
        <v>208</v>
      </c>
      <c r="K30" s="50" t="n">
        <v>197</v>
      </c>
    </row>
    <row r="31" customFormat="false" ht="15" hidden="false" customHeight="true" outlineLevel="0" collapsed="false">
      <c r="A31" s="35" t="s">
        <v>57</v>
      </c>
      <c r="B31" s="24" t="n">
        <v>882</v>
      </c>
      <c r="C31" s="24" t="n">
        <v>886</v>
      </c>
      <c r="D31" s="24" t="n">
        <v>859</v>
      </c>
      <c r="E31" s="24" t="n">
        <f aca="false">SUM(E29:E30)</f>
        <v>770</v>
      </c>
      <c r="F31" s="24" t="n">
        <f aca="false">SUM(F29:F30)</f>
        <v>635</v>
      </c>
      <c r="G31" s="24" t="n">
        <f aca="false">SUM(G29:G30)</f>
        <v>630</v>
      </c>
      <c r="H31" s="24" t="n">
        <f aca="false">SUM(H29:H30)</f>
        <v>619</v>
      </c>
      <c r="I31" s="24" t="n">
        <f aca="false">SUM(I29:I30)</f>
        <v>642</v>
      </c>
      <c r="J31" s="24" t="n">
        <f aca="false">SUM(J29:J30)</f>
        <v>650</v>
      </c>
      <c r="K31" s="24" t="n">
        <f aca="false">SUM(K29:K30)</f>
        <v>762</v>
      </c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B23:D24"/>
    <mergeCell ref="A27:K27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61" t="s">
        <v>729</v>
      </c>
      <c r="B1" s="262"/>
      <c r="C1" s="262"/>
      <c r="D1" s="262"/>
      <c r="E1" s="262"/>
      <c r="F1" s="263"/>
      <c r="G1" s="264"/>
      <c r="H1" s="264"/>
      <c r="I1" s="264"/>
      <c r="J1" s="264"/>
      <c r="K1" s="264"/>
    </row>
    <row r="2" customFormat="false" ht="12.75" hidden="false" customHeight="false" outlineLevel="0" collapsed="false">
      <c r="A2" s="265" t="s">
        <v>39</v>
      </c>
      <c r="B2" s="266"/>
      <c r="C2" s="266"/>
      <c r="D2" s="266"/>
      <c r="E2" s="266"/>
      <c r="F2" s="267"/>
      <c r="G2" s="264"/>
      <c r="H2" s="264"/>
      <c r="I2" s="264"/>
      <c r="J2" s="264"/>
      <c r="K2" s="264"/>
    </row>
    <row r="3" customFormat="false" ht="12.75" hidden="false" customHeight="false" outlineLevel="0" collapsed="false">
      <c r="A3" s="265" t="s">
        <v>730</v>
      </c>
      <c r="B3" s="266"/>
      <c r="C3" s="266"/>
      <c r="D3" s="266"/>
      <c r="E3" s="266"/>
      <c r="F3" s="267"/>
      <c r="G3" s="264"/>
      <c r="H3" s="264"/>
      <c r="I3" s="264"/>
      <c r="J3" s="264"/>
      <c r="K3" s="264"/>
    </row>
    <row r="4" customFormat="false" ht="12.75" hidden="false" customHeight="false" outlineLevel="0" collapsed="false">
      <c r="A4" s="265" t="s">
        <v>3</v>
      </c>
      <c r="B4" s="266"/>
      <c r="C4" s="266"/>
      <c r="D4" s="266"/>
      <c r="E4" s="266"/>
      <c r="F4" s="267"/>
      <c r="G4" s="264"/>
      <c r="H4" s="264"/>
      <c r="I4" s="264"/>
      <c r="J4" s="264"/>
      <c r="K4" s="264"/>
    </row>
    <row r="5" customFormat="false" ht="12.75" hidden="false" customHeight="false" outlineLevel="0" collapsed="false">
      <c r="A5" s="8" t="s">
        <v>731</v>
      </c>
      <c r="B5" s="266"/>
      <c r="C5" s="266"/>
      <c r="D5" s="266"/>
      <c r="E5" s="266"/>
      <c r="F5" s="267"/>
      <c r="G5" s="264"/>
      <c r="H5" s="264"/>
      <c r="I5" s="264"/>
      <c r="J5" s="264"/>
      <c r="K5" s="264"/>
    </row>
    <row r="6" customFormat="false" ht="12.75" hidden="false" customHeight="false" outlineLevel="0" collapsed="false">
      <c r="A6" s="265" t="s">
        <v>732</v>
      </c>
      <c r="B6" s="266"/>
      <c r="C6" s="266"/>
      <c r="D6" s="266"/>
      <c r="E6" s="266"/>
      <c r="F6" s="267"/>
      <c r="G6" s="264"/>
      <c r="H6" s="264"/>
      <c r="I6" s="264"/>
      <c r="J6" s="264"/>
      <c r="K6" s="264"/>
    </row>
    <row r="7" customFormat="false" ht="12.75" hidden="false" customHeight="false" outlineLevel="0" collapsed="false">
      <c r="A7" s="8" t="s">
        <v>733</v>
      </c>
      <c r="B7" s="266"/>
      <c r="C7" s="266"/>
      <c r="D7" s="266"/>
      <c r="E7" s="266"/>
      <c r="F7" s="267"/>
      <c r="G7" s="264"/>
      <c r="H7" s="264"/>
      <c r="I7" s="264"/>
      <c r="J7" s="264"/>
      <c r="K7" s="264"/>
    </row>
    <row r="8" customFormat="false" ht="12.75" hidden="false" customHeight="false" outlineLevel="0" collapsed="false">
      <c r="A8" s="265" t="s">
        <v>734</v>
      </c>
      <c r="B8" s="266"/>
      <c r="C8" s="266"/>
      <c r="D8" s="266"/>
      <c r="E8" s="266"/>
      <c r="F8" s="267"/>
      <c r="G8" s="264"/>
      <c r="H8" s="264"/>
      <c r="I8" s="264"/>
      <c r="J8" s="264"/>
      <c r="K8" s="264"/>
    </row>
    <row r="9" customFormat="false" ht="12.75" hidden="false" customHeight="false" outlineLevel="0" collapsed="false">
      <c r="A9" s="268" t="s">
        <v>735</v>
      </c>
      <c r="B9" s="269"/>
      <c r="C9" s="269"/>
      <c r="D9" s="269"/>
      <c r="E9" s="269"/>
      <c r="F9" s="270"/>
      <c r="G9" s="264"/>
      <c r="H9" s="264"/>
      <c r="I9" s="264"/>
      <c r="J9" s="264"/>
      <c r="K9" s="264"/>
    </row>
    <row r="10" customFormat="false" ht="12.75" hidden="false" customHeight="true" outlineLevel="0" collapsed="false">
      <c r="A10" s="266" t="s">
        <v>9</v>
      </c>
      <c r="B10" s="266"/>
      <c r="C10" s="266"/>
      <c r="D10" s="266"/>
      <c r="E10" s="264"/>
      <c r="F10" s="264"/>
      <c r="G10" s="264"/>
      <c r="H10" s="264"/>
      <c r="I10" s="264"/>
      <c r="J10" s="264"/>
      <c r="K10" s="264"/>
    </row>
    <row r="11" customFormat="false" ht="12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J11" s="264"/>
      <c r="K11" s="264"/>
    </row>
    <row r="12" customFormat="false" ht="12.75" hidden="false" customHeight="true" outlineLevel="0" collapsed="false">
      <c r="A12" s="264" t="s">
        <v>10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46" t="s">
        <v>14</v>
      </c>
      <c r="G14" s="20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271" t="s">
        <v>74</v>
      </c>
      <c r="B15" s="272" t="s">
        <v>75</v>
      </c>
      <c r="C15" s="272"/>
      <c r="D15" s="272"/>
      <c r="E15" s="273" t="s">
        <v>22</v>
      </c>
      <c r="F15" s="274" t="n">
        <v>73</v>
      </c>
      <c r="G15" s="22"/>
      <c r="H15" s="22"/>
      <c r="I15" s="22"/>
      <c r="J15" s="22"/>
      <c r="K15" s="275" t="n">
        <f aca="false">SUM(F15:J15)</f>
        <v>73</v>
      </c>
    </row>
    <row r="16" customFormat="false" ht="15" hidden="false" customHeight="true" outlineLevel="0" collapsed="false">
      <c r="A16" s="271"/>
      <c r="B16" s="272"/>
      <c r="C16" s="272"/>
      <c r="D16" s="272"/>
      <c r="E16" s="276" t="s">
        <v>23</v>
      </c>
      <c r="F16" s="277" t="n">
        <v>3</v>
      </c>
      <c r="G16" s="22"/>
      <c r="H16" s="22"/>
      <c r="I16" s="22"/>
      <c r="J16" s="22"/>
      <c r="K16" s="275" t="n">
        <f aca="false">SUM(F16:J16)</f>
        <v>3</v>
      </c>
    </row>
    <row r="17" customFormat="false" ht="15" hidden="false" customHeight="true" outlineLevel="0" collapsed="false">
      <c r="A17" s="271"/>
      <c r="B17" s="278" t="s">
        <v>736</v>
      </c>
      <c r="C17" s="278"/>
      <c r="D17" s="278"/>
      <c r="E17" s="279" t="s">
        <v>22</v>
      </c>
      <c r="F17" s="280"/>
      <c r="G17" s="277" t="n">
        <v>72</v>
      </c>
      <c r="H17" s="271" t="n">
        <v>62</v>
      </c>
      <c r="I17" s="277" t="n">
        <v>43</v>
      </c>
      <c r="J17" s="277" t="n">
        <v>55</v>
      </c>
      <c r="K17" s="275" t="n">
        <f aca="false">SUM(F17:J17)</f>
        <v>232</v>
      </c>
    </row>
    <row r="18" customFormat="false" ht="15" hidden="false" customHeight="true" outlineLevel="0" collapsed="false">
      <c r="A18" s="271"/>
      <c r="B18" s="278"/>
      <c r="C18" s="278"/>
      <c r="D18" s="278"/>
      <c r="E18" s="279" t="s">
        <v>23</v>
      </c>
      <c r="F18" s="280"/>
      <c r="G18" s="277" t="n">
        <v>3</v>
      </c>
      <c r="H18" s="281" t="n">
        <v>2</v>
      </c>
      <c r="I18" s="281" t="n">
        <v>2</v>
      </c>
      <c r="J18" s="281" t="n">
        <v>2</v>
      </c>
      <c r="K18" s="275" t="n">
        <f aca="false">SUM(F18:J18)</f>
        <v>9</v>
      </c>
    </row>
    <row r="19" customFormat="false" ht="15" hidden="false" customHeight="true" outlineLevel="0" collapsed="false">
      <c r="A19" s="271"/>
      <c r="B19" s="278" t="s">
        <v>737</v>
      </c>
      <c r="C19" s="278"/>
      <c r="D19" s="278"/>
      <c r="E19" s="279" t="s">
        <v>22</v>
      </c>
      <c r="F19" s="277" t="n">
        <v>30</v>
      </c>
      <c r="G19" s="277" t="n">
        <v>50</v>
      </c>
      <c r="H19" s="282" t="n">
        <v>45</v>
      </c>
      <c r="I19" s="283" t="n">
        <v>49</v>
      </c>
      <c r="J19" s="274" t="n">
        <v>39</v>
      </c>
      <c r="K19" s="275" t="n">
        <f aca="false">SUM(F19:J19)</f>
        <v>213</v>
      </c>
    </row>
    <row r="20" customFormat="false" ht="15" hidden="false" customHeight="true" outlineLevel="0" collapsed="false">
      <c r="A20" s="271"/>
      <c r="B20" s="278"/>
      <c r="C20" s="278"/>
      <c r="D20" s="278"/>
      <c r="E20" s="279" t="s">
        <v>23</v>
      </c>
      <c r="F20" s="277" t="n">
        <v>1</v>
      </c>
      <c r="G20" s="277" t="n">
        <v>2</v>
      </c>
      <c r="H20" s="271" t="n">
        <v>2</v>
      </c>
      <c r="I20" s="277" t="n">
        <v>2</v>
      </c>
      <c r="J20" s="284" t="n">
        <v>2</v>
      </c>
      <c r="K20" s="275" t="n">
        <f aca="false">SUM(F20:J20)</f>
        <v>9</v>
      </c>
    </row>
    <row r="21" customFormat="false" ht="15" hidden="false" customHeight="true" outlineLevel="0" collapsed="false">
      <c r="A21" s="277" t="s">
        <v>116</v>
      </c>
      <c r="B21" s="278" t="s">
        <v>21</v>
      </c>
      <c r="C21" s="278"/>
      <c r="D21" s="278"/>
      <c r="E21" s="279" t="s">
        <v>22</v>
      </c>
      <c r="F21" s="277" t="n">
        <v>31</v>
      </c>
      <c r="G21" s="280"/>
      <c r="H21" s="280"/>
      <c r="I21" s="280"/>
      <c r="J21" s="280"/>
      <c r="K21" s="275" t="n">
        <f aca="false">SUM(F21:J21)</f>
        <v>31</v>
      </c>
    </row>
    <row r="22" customFormat="false" ht="15" hidden="false" customHeight="true" outlineLevel="0" collapsed="false">
      <c r="A22" s="277"/>
      <c r="B22" s="278"/>
      <c r="C22" s="278"/>
      <c r="D22" s="278"/>
      <c r="E22" s="273" t="s">
        <v>23</v>
      </c>
      <c r="F22" s="285" t="n">
        <v>1</v>
      </c>
      <c r="G22" s="280"/>
      <c r="H22" s="280"/>
      <c r="I22" s="280"/>
      <c r="J22" s="280"/>
      <c r="K22" s="275" t="n">
        <f aca="false">SUM(F22:J22)</f>
        <v>1</v>
      </c>
    </row>
    <row r="23" customFormat="false" ht="15" hidden="false" customHeight="true" outlineLevel="0" collapsed="false">
      <c r="A23" s="286"/>
      <c r="B23" s="287" t="s">
        <v>25</v>
      </c>
      <c r="C23" s="287"/>
      <c r="D23" s="287"/>
      <c r="E23" s="288" t="s">
        <v>22</v>
      </c>
      <c r="F23" s="289" t="n">
        <f aca="false">F15+F17+F19+F21</f>
        <v>134</v>
      </c>
      <c r="G23" s="289" t="n">
        <f aca="false">G15+G17+G19+G21</f>
        <v>122</v>
      </c>
      <c r="H23" s="289" t="n">
        <f aca="false">H15+H17+H19+H21</f>
        <v>107</v>
      </c>
      <c r="I23" s="289" t="n">
        <f aca="false">I15+I17+I19+I21</f>
        <v>92</v>
      </c>
      <c r="J23" s="289" t="n">
        <f aca="false">J15+J17+J19+J21</f>
        <v>94</v>
      </c>
      <c r="K23" s="275" t="n">
        <f aca="false">SUM(F23:J23)</f>
        <v>549</v>
      </c>
    </row>
    <row r="24" customFormat="false" ht="15" hidden="false" customHeight="true" outlineLevel="0" collapsed="false">
      <c r="A24" s="290"/>
      <c r="B24" s="287"/>
      <c r="C24" s="287"/>
      <c r="D24" s="287"/>
      <c r="E24" s="288" t="s">
        <v>23</v>
      </c>
      <c r="F24" s="289" t="n">
        <f aca="false">F16+F18+F20+F22</f>
        <v>5</v>
      </c>
      <c r="G24" s="289" t="n">
        <f aca="false">G16+G18+G20+G22</f>
        <v>5</v>
      </c>
      <c r="H24" s="289" t="n">
        <f aca="false">H16+H18+H20+H22</f>
        <v>4</v>
      </c>
      <c r="I24" s="289" t="n">
        <f aca="false">I16+I18+I20+I22</f>
        <v>4</v>
      </c>
      <c r="J24" s="289" t="n">
        <f aca="false">J16+J18+J20+J22</f>
        <v>4</v>
      </c>
      <c r="K24" s="291" t="n">
        <f aca="false">SUM(F24:J24)</f>
        <v>22</v>
      </c>
    </row>
    <row r="25" customFormat="false" ht="12.75" hidden="false" customHeight="true" outlineLevel="0" collapsed="false">
      <c r="A25" s="292" t="s">
        <v>9</v>
      </c>
      <c r="B25" s="292"/>
      <c r="C25" s="292"/>
      <c r="D25" s="292"/>
      <c r="E25" s="292"/>
      <c r="F25" s="292"/>
      <c r="G25" s="292"/>
      <c r="H25" s="292"/>
      <c r="I25" s="292"/>
      <c r="J25" s="292"/>
      <c r="K25" s="292"/>
    </row>
    <row r="26" customFormat="false" ht="12.7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</row>
    <row r="27" customFormat="false" ht="12.75" hidden="false" customHeight="true" outlineLevel="0" collapsed="false">
      <c r="A27" s="292" t="s">
        <v>10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</row>
    <row r="28" customFormat="false" ht="12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</row>
    <row r="29" customFormat="false" ht="12.75" hidden="false" customHeight="true" outlineLevel="0" collapsed="false">
      <c r="A29" s="292" t="s">
        <v>123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</row>
    <row r="30" customFormat="false" ht="12.7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customFormat="false" ht="15" hidden="false" customHeight="true" outlineLevel="0" collapsed="false">
      <c r="A31" s="277" t="s">
        <v>738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</row>
    <row r="32" customFormat="false" ht="15" hidden="false" customHeight="true" outlineLevel="0" collapsed="false">
      <c r="A32" s="293" t="s">
        <v>27</v>
      </c>
      <c r="B32" s="294" t="s">
        <v>28</v>
      </c>
      <c r="C32" s="295" t="s">
        <v>29</v>
      </c>
      <c r="D32" s="295" t="s">
        <v>30</v>
      </c>
      <c r="E32" s="295" t="s">
        <v>31</v>
      </c>
      <c r="F32" s="295" t="s">
        <v>32</v>
      </c>
      <c r="G32" s="295" t="s">
        <v>33</v>
      </c>
      <c r="H32" s="295" t="s">
        <v>34</v>
      </c>
      <c r="I32" s="295" t="s">
        <v>35</v>
      </c>
      <c r="J32" s="295" t="s">
        <v>36</v>
      </c>
      <c r="K32" s="295" t="s">
        <v>37</v>
      </c>
    </row>
    <row r="33" customFormat="false" ht="15" hidden="false" customHeight="true" outlineLevel="0" collapsed="false">
      <c r="A33" s="296" t="s">
        <v>19</v>
      </c>
      <c r="B33" s="289" t="n">
        <v>187</v>
      </c>
      <c r="C33" s="297" t="n">
        <v>250</v>
      </c>
      <c r="D33" s="297" t="n">
        <v>327</v>
      </c>
      <c r="E33" s="297" t="n">
        <v>378</v>
      </c>
      <c r="F33" s="297" t="n">
        <v>376</v>
      </c>
      <c r="G33" s="297" t="n">
        <v>406</v>
      </c>
      <c r="H33" s="297" t="n">
        <v>418</v>
      </c>
      <c r="I33" s="297" t="n">
        <v>449</v>
      </c>
      <c r="J33" s="297" t="n">
        <v>486</v>
      </c>
      <c r="K33" s="297" t="n">
        <v>549</v>
      </c>
    </row>
    <row r="34" customFormat="false" ht="12.7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J34" s="264"/>
      <c r="K34" s="264"/>
    </row>
    <row r="35" customFormat="false" ht="12.75" hidden="false" customHeight="true" outlineLevel="0" collapsed="false">
      <c r="A35" s="264" t="s">
        <v>9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J36" s="264"/>
      <c r="K36" s="264"/>
    </row>
    <row r="37" customFormat="false" ht="12.75" hidden="false" customHeight="true" outlineLevel="0" collapsed="false">
      <c r="A37" s="264" t="s">
        <v>9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B23:D24"/>
    <mergeCell ref="A31:K31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31" activeCellId="1" sqref="J21 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28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3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4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4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4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4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4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4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03" t="s">
        <v>746</v>
      </c>
      <c r="B15" s="19" t="s">
        <v>180</v>
      </c>
      <c r="C15" s="19"/>
      <c r="D15" s="19"/>
      <c r="E15" s="20" t="s">
        <v>22</v>
      </c>
      <c r="F15" s="21" t="n">
        <v>44</v>
      </c>
      <c r="G15" s="22"/>
      <c r="H15" s="40"/>
      <c r="I15" s="40"/>
      <c r="J15" s="40"/>
      <c r="K15" s="32" t="n">
        <f aca="false">SUM(F15:J15)</f>
        <v>44</v>
      </c>
    </row>
    <row r="16" customFormat="false" ht="15" hidden="false" customHeight="true" outlineLevel="0" collapsed="false">
      <c r="A16" s="103"/>
      <c r="B16" s="19"/>
      <c r="C16" s="19"/>
      <c r="D16" s="19"/>
      <c r="E16" s="15" t="s">
        <v>23</v>
      </c>
      <c r="F16" s="21" t="n">
        <v>2</v>
      </c>
      <c r="G16" s="22"/>
      <c r="H16" s="40"/>
      <c r="I16" s="40"/>
      <c r="J16" s="40"/>
      <c r="K16" s="32" t="n">
        <f aca="false">SUM(F16:J16)</f>
        <v>2</v>
      </c>
    </row>
    <row r="17" customFormat="false" ht="12.75" hidden="false" customHeight="true" outlineLevel="0" collapsed="false">
      <c r="A17" s="103"/>
      <c r="B17" s="19" t="s">
        <v>747</v>
      </c>
      <c r="C17" s="19"/>
      <c r="D17" s="19"/>
      <c r="E17" s="17" t="s">
        <v>22</v>
      </c>
      <c r="F17" s="61"/>
      <c r="G17" s="27" t="n">
        <v>45</v>
      </c>
      <c r="H17" s="43" t="n">
        <v>39</v>
      </c>
      <c r="I17" s="43" t="n">
        <v>91</v>
      </c>
      <c r="J17" s="43" t="n">
        <v>83</v>
      </c>
      <c r="K17" s="38" t="n">
        <f aca="false">SUM(F17:J17)</f>
        <v>258</v>
      </c>
    </row>
    <row r="18" customFormat="false" ht="12.75" hidden="false" customHeight="false" outlineLevel="0" collapsed="false">
      <c r="A18" s="103"/>
      <c r="B18" s="19"/>
      <c r="C18" s="19"/>
      <c r="D18" s="19"/>
      <c r="E18" s="17" t="s">
        <v>23</v>
      </c>
      <c r="F18" s="61"/>
      <c r="G18" s="27" t="n">
        <v>2</v>
      </c>
      <c r="H18" s="27" t="n">
        <v>2</v>
      </c>
      <c r="I18" s="27" t="n">
        <v>4</v>
      </c>
      <c r="J18" s="128" t="n">
        <v>4</v>
      </c>
      <c r="K18" s="32" t="n">
        <f aca="false">SUM(F18:J18)</f>
        <v>12</v>
      </c>
    </row>
    <row r="19" customFormat="false" ht="12.75" hidden="false" customHeight="true" outlineLevel="0" collapsed="false">
      <c r="A19" s="103"/>
      <c r="B19" s="19" t="s">
        <v>162</v>
      </c>
      <c r="C19" s="19"/>
      <c r="D19" s="19"/>
      <c r="E19" s="20" t="s">
        <v>22</v>
      </c>
      <c r="F19" s="21" t="n">
        <v>24</v>
      </c>
      <c r="G19" s="26"/>
      <c r="H19" s="26"/>
      <c r="I19" s="26"/>
      <c r="J19" s="26"/>
      <c r="K19" s="32" t="n">
        <f aca="false">SUM(F19:J19)</f>
        <v>24</v>
      </c>
    </row>
    <row r="20" customFormat="false" ht="12.75" hidden="false" customHeight="false" outlineLevel="0" collapsed="false">
      <c r="A20" s="103"/>
      <c r="B20" s="19"/>
      <c r="C20" s="19"/>
      <c r="D20" s="19"/>
      <c r="E20" s="15" t="s">
        <v>23</v>
      </c>
      <c r="F20" s="21" t="n">
        <v>1</v>
      </c>
      <c r="G20" s="26"/>
      <c r="H20" s="26"/>
      <c r="I20" s="26"/>
      <c r="J20" s="26"/>
      <c r="K20" s="32" t="n">
        <f aca="false">SUM(F20:J20)</f>
        <v>1</v>
      </c>
    </row>
    <row r="21" customFormat="false" ht="12.75" hidden="false" customHeight="true" outlineLevel="0" collapsed="false">
      <c r="A21" s="103"/>
      <c r="B21" s="19" t="s">
        <v>748</v>
      </c>
      <c r="C21" s="19"/>
      <c r="D21" s="19"/>
      <c r="E21" s="17" t="s">
        <v>22</v>
      </c>
      <c r="F21" s="61"/>
      <c r="G21" s="27" t="n">
        <v>44</v>
      </c>
      <c r="H21" s="27" t="n">
        <v>27</v>
      </c>
      <c r="I21" s="27" t="n">
        <v>42</v>
      </c>
      <c r="J21" s="128" t="n">
        <v>19</v>
      </c>
      <c r="K21" s="32" t="n">
        <f aca="false">SUM(F21:J21)</f>
        <v>132</v>
      </c>
    </row>
    <row r="22" customFormat="false" ht="12.75" hidden="false" customHeight="false" outlineLevel="0" collapsed="false">
      <c r="A22" s="103"/>
      <c r="B22" s="19"/>
      <c r="C22" s="19"/>
      <c r="D22" s="19"/>
      <c r="E22" s="59" t="s">
        <v>23</v>
      </c>
      <c r="F22" s="61"/>
      <c r="G22" s="27" t="n">
        <v>2</v>
      </c>
      <c r="H22" s="28" t="n">
        <v>1</v>
      </c>
      <c r="I22" s="28" t="n">
        <v>2</v>
      </c>
      <c r="J22" s="28" t="n">
        <v>1</v>
      </c>
      <c r="K22" s="32" t="n">
        <f aca="false">SUM(F22:J22)</f>
        <v>6</v>
      </c>
    </row>
    <row r="23" customFormat="false" ht="12.75" hidden="false" customHeight="true" outlineLevel="0" collapsed="false">
      <c r="A23" s="103"/>
      <c r="B23" s="19" t="s">
        <v>181</v>
      </c>
      <c r="C23" s="19"/>
      <c r="D23" s="19"/>
      <c r="E23" s="16" t="s">
        <v>22</v>
      </c>
      <c r="F23" s="27" t="n">
        <v>66</v>
      </c>
      <c r="H23" s="26"/>
      <c r="I23" s="26"/>
      <c r="J23" s="26"/>
      <c r="K23" s="32" t="n">
        <f aca="false">SUM(F23:J23)</f>
        <v>66</v>
      </c>
    </row>
    <row r="24" customFormat="false" ht="12.75" hidden="false" customHeight="false" outlineLevel="0" collapsed="false">
      <c r="A24" s="103"/>
      <c r="B24" s="19"/>
      <c r="C24" s="19"/>
      <c r="D24" s="19"/>
      <c r="E24" s="16" t="s">
        <v>23</v>
      </c>
      <c r="F24" s="27" t="n">
        <v>3</v>
      </c>
      <c r="H24" s="26"/>
      <c r="I24" s="26"/>
      <c r="J24" s="26"/>
      <c r="K24" s="117" t="n">
        <f aca="false">SUM(F24:J24)</f>
        <v>3</v>
      </c>
    </row>
    <row r="25" customFormat="false" ht="12.75" hidden="false" customHeight="true" outlineLevel="0" collapsed="false">
      <c r="A25" s="103"/>
      <c r="B25" s="19" t="s">
        <v>749</v>
      </c>
      <c r="C25" s="19"/>
      <c r="D25" s="19"/>
      <c r="E25" s="17" t="s">
        <v>22</v>
      </c>
      <c r="F25" s="61"/>
      <c r="G25" s="27" t="n">
        <v>69</v>
      </c>
      <c r="H25" s="27" t="n">
        <v>66</v>
      </c>
      <c r="I25" s="27" t="n">
        <v>56</v>
      </c>
      <c r="J25" s="27" t="n">
        <v>40</v>
      </c>
      <c r="K25" s="32" t="n">
        <f aca="false">SUM(F25:J25)</f>
        <v>231</v>
      </c>
    </row>
    <row r="26" customFormat="false" ht="12.75" hidden="false" customHeight="false" outlineLevel="0" collapsed="false">
      <c r="A26" s="103"/>
      <c r="B26" s="19"/>
      <c r="C26" s="19"/>
      <c r="D26" s="19"/>
      <c r="E26" s="17" t="s">
        <v>23</v>
      </c>
      <c r="F26" s="61"/>
      <c r="G26" s="27" t="n">
        <v>3</v>
      </c>
      <c r="H26" s="27" t="n">
        <v>3</v>
      </c>
      <c r="I26" s="27" t="n">
        <v>3</v>
      </c>
      <c r="J26" s="27" t="n">
        <v>2</v>
      </c>
      <c r="K26" s="32" t="n">
        <f aca="false">SUM(F26:J26)</f>
        <v>11</v>
      </c>
    </row>
    <row r="27" customFormat="false" ht="12.75" hidden="false" customHeight="true" outlineLevel="0" collapsed="false">
      <c r="A27" s="103"/>
      <c r="B27" s="19" t="s">
        <v>601</v>
      </c>
      <c r="C27" s="19"/>
      <c r="D27" s="19"/>
      <c r="E27" s="16" t="s">
        <v>22</v>
      </c>
      <c r="F27" s="27" t="n">
        <v>26</v>
      </c>
      <c r="G27" s="26"/>
      <c r="H27" s="26"/>
      <c r="I27" s="26"/>
      <c r="J27" s="26"/>
      <c r="K27" s="32" t="n">
        <f aca="false">SUM(F27:J27)</f>
        <v>26</v>
      </c>
    </row>
    <row r="28" customFormat="false" ht="12.75" hidden="false" customHeight="false" outlineLevel="0" collapsed="false">
      <c r="A28" s="103"/>
      <c r="B28" s="19"/>
      <c r="C28" s="19"/>
      <c r="D28" s="19"/>
      <c r="E28" s="20" t="s">
        <v>23</v>
      </c>
      <c r="F28" s="27" t="n">
        <v>1</v>
      </c>
      <c r="G28" s="26"/>
      <c r="H28" s="26"/>
      <c r="I28" s="26"/>
      <c r="J28" s="26"/>
      <c r="K28" s="32" t="n">
        <f aca="false">SUM(F28:J28)</f>
        <v>1</v>
      </c>
    </row>
    <row r="29" customFormat="false" ht="12.75" hidden="false" customHeight="true" outlineLevel="0" collapsed="false">
      <c r="A29" s="103"/>
      <c r="B29" s="25" t="s">
        <v>182</v>
      </c>
      <c r="C29" s="25"/>
      <c r="D29" s="25"/>
      <c r="E29" s="16" t="s">
        <v>22</v>
      </c>
      <c r="F29" s="27" t="n">
        <v>51</v>
      </c>
      <c r="H29" s="26"/>
      <c r="I29" s="26"/>
      <c r="J29" s="26"/>
      <c r="K29" s="32" t="n">
        <f aca="false">SUM(F29:J29)</f>
        <v>51</v>
      </c>
    </row>
    <row r="30" customFormat="false" ht="12.75" hidden="false" customHeight="false" outlineLevel="0" collapsed="false">
      <c r="A30" s="103"/>
      <c r="B30" s="25"/>
      <c r="C30" s="25"/>
      <c r="D30" s="25"/>
      <c r="E30" s="16" t="s">
        <v>23</v>
      </c>
      <c r="F30" s="27" t="n">
        <v>2</v>
      </c>
      <c r="H30" s="26"/>
      <c r="I30" s="26"/>
      <c r="J30" s="26"/>
      <c r="K30" s="117" t="n">
        <f aca="false">SUM(F30:J30)</f>
        <v>2</v>
      </c>
    </row>
    <row r="31" customFormat="false" ht="12.75" hidden="false" customHeight="true" outlineLevel="0" collapsed="false">
      <c r="A31" s="103"/>
      <c r="B31" s="25" t="s">
        <v>750</v>
      </c>
      <c r="C31" s="25"/>
      <c r="D31" s="25"/>
      <c r="E31" s="68" t="s">
        <v>22</v>
      </c>
      <c r="F31" s="26"/>
      <c r="G31" s="27" t="n">
        <v>29</v>
      </c>
      <c r="H31" s="27" t="n">
        <v>23</v>
      </c>
      <c r="I31" s="43" t="n">
        <v>21</v>
      </c>
      <c r="J31" s="43" t="n">
        <v>20</v>
      </c>
      <c r="K31" s="32" t="n">
        <f aca="false">SUM(F31:J31)</f>
        <v>93</v>
      </c>
    </row>
    <row r="32" customFormat="false" ht="12.75" hidden="false" customHeight="false" outlineLevel="0" collapsed="false">
      <c r="A32" s="103"/>
      <c r="B32" s="25"/>
      <c r="C32" s="25"/>
      <c r="D32" s="25"/>
      <c r="E32" s="16" t="s">
        <v>23</v>
      </c>
      <c r="F32" s="26"/>
      <c r="G32" s="27" t="n">
        <v>1</v>
      </c>
      <c r="H32" s="45" t="n">
        <v>1</v>
      </c>
      <c r="I32" s="27" t="n">
        <v>1</v>
      </c>
      <c r="J32" s="27" t="n">
        <v>1</v>
      </c>
      <c r="K32" s="170" t="n">
        <f aca="false">SUM(F32:J32)</f>
        <v>4</v>
      </c>
    </row>
    <row r="33" customFormat="false" ht="12.75" hidden="false" customHeight="true" outlineLevel="0" collapsed="false">
      <c r="A33" s="103"/>
      <c r="B33" s="19" t="s">
        <v>751</v>
      </c>
      <c r="C33" s="19"/>
      <c r="D33" s="19"/>
      <c r="E33" s="16" t="s">
        <v>22</v>
      </c>
      <c r="F33" s="26"/>
      <c r="G33" s="27" t="n">
        <v>53</v>
      </c>
      <c r="H33" s="27" t="n">
        <v>39</v>
      </c>
      <c r="I33" s="26"/>
      <c r="J33" s="26"/>
      <c r="K33" s="32" t="n">
        <f aca="false">SUM(F33:J33)</f>
        <v>92</v>
      </c>
    </row>
    <row r="34" customFormat="false" ht="12.75" hidden="false" customHeight="false" outlineLevel="0" collapsed="false">
      <c r="A34" s="103"/>
      <c r="B34" s="19"/>
      <c r="C34" s="19"/>
      <c r="D34" s="19"/>
      <c r="E34" s="16" t="s">
        <v>23</v>
      </c>
      <c r="F34" s="26"/>
      <c r="G34" s="27" t="n">
        <v>2</v>
      </c>
      <c r="H34" s="27" t="n">
        <v>2</v>
      </c>
      <c r="I34" s="26"/>
      <c r="J34" s="26"/>
      <c r="K34" s="32" t="n">
        <f aca="false">SUM(F34:J34)</f>
        <v>4</v>
      </c>
    </row>
    <row r="35" customFormat="false" ht="12.75" hidden="false" customHeight="false" outlineLevel="0" collapsed="false">
      <c r="A35" s="30" t="s">
        <v>25</v>
      </c>
      <c r="B35" s="30"/>
      <c r="C35" s="30"/>
      <c r="D35" s="30"/>
      <c r="E35" s="33" t="s">
        <v>22</v>
      </c>
      <c r="F35" s="29" t="n">
        <f aca="false">F15+F17+F19+F21+F23+F25+F27+F29+F31+F33</f>
        <v>211</v>
      </c>
      <c r="G35" s="29" t="n">
        <f aca="false">G15+G17+G19+G21+G23+G25+G27+G29+G31+G33</f>
        <v>240</v>
      </c>
      <c r="H35" s="29" t="n">
        <f aca="false">H15+H17+H19+H21+H23+H25+H27+H29+H31+H33</f>
        <v>194</v>
      </c>
      <c r="I35" s="29" t="n">
        <f aca="false">I15+I17+I19+I21+I23+I25+I27+I29+I31+I33</f>
        <v>210</v>
      </c>
      <c r="J35" s="29" t="n">
        <f aca="false">J15+J17+J19+J21+J23+J25+J27+J29+J31+J33</f>
        <v>162</v>
      </c>
      <c r="K35" s="38" t="n">
        <f aca="false">SUM(F35:J35)</f>
        <v>1017</v>
      </c>
    </row>
    <row r="36" customFormat="false" ht="12.75" hidden="false" customHeight="false" outlineLevel="0" collapsed="false">
      <c r="A36" s="30"/>
      <c r="B36" s="30"/>
      <c r="C36" s="30"/>
      <c r="D36" s="30"/>
      <c r="E36" s="33" t="s">
        <v>23</v>
      </c>
      <c r="F36" s="29" t="n">
        <f aca="false">F16+F18+F20+F22+F24+F26+F28+F30+F32+F34</f>
        <v>9</v>
      </c>
      <c r="G36" s="29" t="n">
        <f aca="false">G16+G18+G20+G22+G24+G26+G28+G30+G32+G34</f>
        <v>10</v>
      </c>
      <c r="H36" s="29" t="n">
        <f aca="false">H16+H18+H20+H22+H24+H26+H28+H30+H32+H34</f>
        <v>9</v>
      </c>
      <c r="I36" s="29" t="n">
        <f aca="false">I16+I18+I20+I22+I24+I26+I28+I30+I32+I34</f>
        <v>10</v>
      </c>
      <c r="J36" s="29" t="n">
        <f aca="false">J16+J18+J20+J22+J24+J26+J28+J30+J32+J34</f>
        <v>8</v>
      </c>
      <c r="K36" s="38" t="n">
        <f aca="false">SUM(F36:J36)</f>
        <v>46</v>
      </c>
    </row>
    <row r="37" customFormat="false" ht="12.75" hidden="false" customHeight="false" outlineLevel="0" collapsed="false">
      <c r="A37" s="75"/>
      <c r="B37" s="76"/>
      <c r="C37" s="76"/>
      <c r="D37" s="76"/>
      <c r="E37" s="77"/>
      <c r="F37" s="76"/>
      <c r="G37" s="76"/>
      <c r="H37" s="76"/>
      <c r="I37" s="76"/>
      <c r="J37" s="76"/>
      <c r="K37" s="76"/>
    </row>
    <row r="38" customFormat="false" ht="12.75" hidden="false" customHeight="false" outlineLevel="0" collapsed="false">
      <c r="A38" s="78" t="s">
        <v>752</v>
      </c>
      <c r="B38" s="76"/>
      <c r="C38" s="76"/>
      <c r="D38" s="76"/>
      <c r="E38" s="77"/>
      <c r="F38" s="76"/>
      <c r="G38" s="76"/>
      <c r="H38" s="76"/>
      <c r="I38" s="76"/>
      <c r="J38" s="76"/>
      <c r="K38" s="76"/>
    </row>
    <row r="39" customFormat="false" ht="12.75" hidden="false" customHeight="false" outlineLevel="0" collapsed="false">
      <c r="A39" s="78" t="s">
        <v>753</v>
      </c>
      <c r="B39" s="76"/>
      <c r="C39" s="76"/>
      <c r="D39" s="76"/>
      <c r="E39" s="77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A40" s="34" t="s">
        <v>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35" t="s">
        <v>27</v>
      </c>
      <c r="B43" s="129" t="s">
        <v>28</v>
      </c>
      <c r="C43" s="129" t="s">
        <v>29</v>
      </c>
      <c r="D43" s="129" t="s">
        <v>30</v>
      </c>
      <c r="E43" s="129" t="s">
        <v>31</v>
      </c>
      <c r="F43" s="129" t="s">
        <v>32</v>
      </c>
      <c r="G43" s="129" t="s">
        <v>33</v>
      </c>
      <c r="H43" s="129" t="s">
        <v>34</v>
      </c>
      <c r="I43" s="129" t="s">
        <v>35</v>
      </c>
      <c r="J43" s="129" t="s">
        <v>36</v>
      </c>
      <c r="K43" s="129" t="s">
        <v>37</v>
      </c>
    </row>
    <row r="44" customFormat="false" ht="12.75" hidden="false" customHeight="false" outlineLevel="0" collapsed="false">
      <c r="A44" s="64" t="s">
        <v>145</v>
      </c>
      <c r="B44" s="50" t="n">
        <v>799</v>
      </c>
      <c r="C44" s="50" t="n">
        <v>605</v>
      </c>
      <c r="D44" s="50" t="n">
        <v>526</v>
      </c>
      <c r="E44" s="50" t="n">
        <v>498</v>
      </c>
      <c r="F44" s="50" t="n">
        <v>398</v>
      </c>
      <c r="G44" s="50" t="n">
        <v>466</v>
      </c>
      <c r="H44" s="50" t="n">
        <v>487</v>
      </c>
      <c r="I44" s="50" t="n">
        <v>499</v>
      </c>
      <c r="J44" s="50" t="n">
        <v>485</v>
      </c>
      <c r="K44" s="50" t="n">
        <v>458</v>
      </c>
    </row>
    <row r="45" customFormat="false" ht="12.75" hidden="false" customHeight="false" outlineLevel="0" collapsed="false">
      <c r="A45" s="64" t="s">
        <v>754</v>
      </c>
      <c r="B45" s="50" t="n">
        <v>258</v>
      </c>
      <c r="C45" s="50" t="n">
        <v>385</v>
      </c>
      <c r="D45" s="50" t="n">
        <v>404</v>
      </c>
      <c r="E45" s="50" t="n">
        <v>414</v>
      </c>
      <c r="F45" s="50" t="n">
        <v>491</v>
      </c>
      <c r="G45" s="50" t="n">
        <v>355</v>
      </c>
      <c r="H45" s="50" t="n">
        <v>345</v>
      </c>
      <c r="I45" s="50" t="n">
        <v>332</v>
      </c>
      <c r="J45" s="50" t="n">
        <v>329</v>
      </c>
      <c r="K45" s="50" t="n">
        <v>297</v>
      </c>
    </row>
    <row r="46" customFormat="false" ht="12.75" hidden="false" customHeight="false" outlineLevel="0" collapsed="false">
      <c r="A46" s="64" t="s">
        <v>755</v>
      </c>
      <c r="B46" s="27" t="n">
        <v>194</v>
      </c>
      <c r="C46" s="27" t="n">
        <v>186</v>
      </c>
      <c r="D46" s="27" t="n">
        <v>207</v>
      </c>
      <c r="E46" s="27" t="n">
        <v>209</v>
      </c>
      <c r="F46" s="27" t="n">
        <v>223</v>
      </c>
      <c r="G46" s="27" t="n">
        <v>246</v>
      </c>
      <c r="H46" s="27" t="n">
        <v>233</v>
      </c>
      <c r="I46" s="27" t="n">
        <v>228</v>
      </c>
      <c r="J46" s="27" t="n">
        <v>263</v>
      </c>
      <c r="K46" s="27" t="n">
        <v>262</v>
      </c>
    </row>
    <row r="47" customFormat="false" ht="12.75" hidden="false" customHeight="false" outlineLevel="0" collapsed="false">
      <c r="A47" s="35" t="s">
        <v>57</v>
      </c>
      <c r="B47" s="32" t="n">
        <v>1251</v>
      </c>
      <c r="C47" s="32" t="n">
        <f aca="false">SUM(C44:C46)</f>
        <v>1176</v>
      </c>
      <c r="D47" s="32" t="n">
        <f aca="false">SUM(D44:D46)</f>
        <v>1137</v>
      </c>
      <c r="E47" s="32" t="n">
        <f aca="false">SUM(E44:E46)</f>
        <v>1121</v>
      </c>
      <c r="F47" s="32" t="n">
        <f aca="false">SUM(F44:F46)</f>
        <v>1112</v>
      </c>
      <c r="G47" s="32" t="n">
        <f aca="false">SUM(G44:G46)</f>
        <v>1067</v>
      </c>
      <c r="H47" s="32" t="n">
        <f aca="false">SUM(H44:H46)</f>
        <v>1065</v>
      </c>
      <c r="I47" s="32" t="n">
        <f aca="false">SUM(I44:I46)</f>
        <v>1059</v>
      </c>
      <c r="J47" s="32" t="n">
        <f aca="false">SUM(J44:J46)</f>
        <v>1077</v>
      </c>
      <c r="K47" s="32" t="n">
        <f aca="false">SUM(K44:K46)</f>
        <v>1017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</sheetData>
  <mergeCells count="15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D36"/>
    <mergeCell ref="A42:K42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75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5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5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5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6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6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6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7" t="s">
        <v>19</v>
      </c>
    </row>
    <row r="15" customFormat="false" ht="19.5" hidden="false" customHeight="true" outlineLevel="0" collapsed="false">
      <c r="A15" s="81" t="s">
        <v>20</v>
      </c>
      <c r="B15" s="60" t="s">
        <v>763</v>
      </c>
      <c r="C15" s="60"/>
      <c r="D15" s="60"/>
      <c r="E15" s="16" t="s">
        <v>22</v>
      </c>
      <c r="F15" s="27" t="n">
        <v>73</v>
      </c>
      <c r="G15" s="43" t="n">
        <v>77</v>
      </c>
      <c r="H15" s="43" t="n">
        <v>63</v>
      </c>
      <c r="I15" s="43" t="n">
        <v>61</v>
      </c>
      <c r="J15" s="27" t="n">
        <v>64</v>
      </c>
      <c r="K15" s="29" t="n">
        <f aca="false">SUM(F15:J15)</f>
        <v>338</v>
      </c>
    </row>
    <row r="16" customFormat="false" ht="19.5" hidden="false" customHeight="true" outlineLevel="0" collapsed="false">
      <c r="A16" s="81"/>
      <c r="B16" s="60"/>
      <c r="C16" s="60"/>
      <c r="D16" s="60"/>
      <c r="E16" s="46" t="s">
        <v>23</v>
      </c>
      <c r="F16" s="27" t="n">
        <v>3</v>
      </c>
      <c r="G16" s="27" t="n">
        <v>3</v>
      </c>
      <c r="H16" s="27" t="n">
        <v>3</v>
      </c>
      <c r="I16" s="27" t="n">
        <v>3</v>
      </c>
      <c r="J16" s="50" t="n">
        <v>3</v>
      </c>
      <c r="K16" s="115" t="n">
        <f aca="false">SUM(F16:J16)</f>
        <v>15</v>
      </c>
    </row>
    <row r="17" customFormat="false" ht="19.5" hidden="false" customHeight="true" outlineLevel="0" collapsed="false">
      <c r="A17" s="18" t="s">
        <v>74</v>
      </c>
      <c r="B17" s="25" t="s">
        <v>764</v>
      </c>
      <c r="C17" s="25"/>
      <c r="D17" s="25"/>
      <c r="E17" s="16" t="s">
        <v>22</v>
      </c>
      <c r="F17" s="27" t="n">
        <v>76</v>
      </c>
      <c r="G17" s="27" t="n">
        <v>50</v>
      </c>
      <c r="H17" s="27" t="n">
        <v>48</v>
      </c>
      <c r="I17" s="27" t="n">
        <v>43</v>
      </c>
      <c r="J17" s="27" t="n">
        <v>13</v>
      </c>
      <c r="K17" s="29" t="n">
        <f aca="false">SUM(F17:J17)</f>
        <v>230</v>
      </c>
    </row>
    <row r="18" customFormat="false" ht="19.5" hidden="false" customHeight="true" outlineLevel="0" collapsed="false">
      <c r="A18" s="18"/>
      <c r="B18" s="25"/>
      <c r="C18" s="25"/>
      <c r="D18" s="25"/>
      <c r="E18" s="16" t="s">
        <v>23</v>
      </c>
      <c r="F18" s="27" t="n">
        <v>3</v>
      </c>
      <c r="G18" s="27" t="n">
        <v>2</v>
      </c>
      <c r="H18" s="27" t="n">
        <v>2</v>
      </c>
      <c r="I18" s="27" t="n">
        <v>2</v>
      </c>
      <c r="J18" s="27" t="n">
        <v>1</v>
      </c>
      <c r="K18" s="115" t="n">
        <f aca="false">SUM(F18:J18)</f>
        <v>10</v>
      </c>
    </row>
    <row r="19" customFormat="false" ht="19.5" hidden="false" customHeight="true" outlineLevel="0" collapsed="false">
      <c r="A19" s="153" t="s">
        <v>25</v>
      </c>
      <c r="B19" s="153"/>
      <c r="C19" s="153"/>
      <c r="D19" s="153"/>
      <c r="E19" s="31" t="s">
        <v>22</v>
      </c>
      <c r="F19" s="29" t="n">
        <f aca="false">F15+F17</f>
        <v>149</v>
      </c>
      <c r="G19" s="29" t="n">
        <f aca="false">G15+G17</f>
        <v>127</v>
      </c>
      <c r="H19" s="29" t="n">
        <f aca="false">H15+H17</f>
        <v>111</v>
      </c>
      <c r="I19" s="29" t="n">
        <f aca="false">I15+I17</f>
        <v>104</v>
      </c>
      <c r="J19" s="29" t="n">
        <f aca="false">J15+J17</f>
        <v>77</v>
      </c>
      <c r="K19" s="24" t="n">
        <f aca="false">SUM(F19:J19)</f>
        <v>568</v>
      </c>
    </row>
    <row r="20" customFormat="false" ht="19.5" hidden="false" customHeight="true" outlineLevel="0" collapsed="false">
      <c r="A20" s="153"/>
      <c r="B20" s="153"/>
      <c r="C20" s="153"/>
      <c r="D20" s="153"/>
      <c r="E20" s="33" t="s">
        <v>23</v>
      </c>
      <c r="F20" s="29" t="n">
        <f aca="false">F16+F18</f>
        <v>6</v>
      </c>
      <c r="G20" s="29" t="n">
        <f aca="false">G16+G18</f>
        <v>5</v>
      </c>
      <c r="H20" s="29" t="n">
        <f aca="false">H16+H18</f>
        <v>5</v>
      </c>
      <c r="I20" s="29" t="n">
        <f aca="false">I16+I18</f>
        <v>5</v>
      </c>
      <c r="J20" s="29" t="n">
        <f aca="false">J16+J18</f>
        <v>4</v>
      </c>
      <c r="K20" s="24" t="n">
        <f aca="false">SUM(F20:J20)</f>
        <v>25</v>
      </c>
    </row>
    <row r="21" customFormat="false" ht="12.75" hidden="false" customHeight="true" outlineLevel="0" collapsed="false">
      <c r="A21" s="34" t="s">
        <v>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35" t="s">
        <v>27</v>
      </c>
      <c r="B24" s="36" t="s">
        <v>28</v>
      </c>
      <c r="C24" s="36" t="s">
        <v>29</v>
      </c>
      <c r="D24" s="36" t="s">
        <v>30</v>
      </c>
      <c r="E24" s="36" t="s">
        <v>31</v>
      </c>
      <c r="F24" s="36" t="s">
        <v>32</v>
      </c>
      <c r="G24" s="36" t="s">
        <v>33</v>
      </c>
      <c r="H24" s="36" t="s">
        <v>34</v>
      </c>
      <c r="I24" s="36" t="s">
        <v>35</v>
      </c>
      <c r="J24" s="36" t="s">
        <v>36</v>
      </c>
      <c r="K24" s="36" t="s">
        <v>37</v>
      </c>
    </row>
    <row r="25" customFormat="false" ht="12.75" hidden="false" customHeight="false" outlineLevel="0" collapsed="false">
      <c r="A25" s="135" t="s">
        <v>19</v>
      </c>
      <c r="B25" s="130" t="n">
        <v>437</v>
      </c>
      <c r="C25" s="130" t="n">
        <v>457</v>
      </c>
      <c r="D25" s="130" t="n">
        <v>461</v>
      </c>
      <c r="E25" s="130" t="n">
        <v>443</v>
      </c>
      <c r="F25" s="130" t="n">
        <v>447</v>
      </c>
      <c r="G25" s="130" t="n">
        <v>441</v>
      </c>
      <c r="H25" s="130" t="n">
        <v>473</v>
      </c>
      <c r="I25" s="130" t="n">
        <v>492</v>
      </c>
      <c r="J25" s="130" t="n">
        <v>508</v>
      </c>
      <c r="K25" s="130" t="n">
        <v>568</v>
      </c>
    </row>
    <row r="27" customFormat="false" ht="12.75" hidden="false" customHeight="true" outlineLevel="0" collapsed="false">
      <c r="A27" s="1" t="s">
        <v>9</v>
      </c>
    </row>
    <row r="29" customFormat="false" ht="12.75" hidden="false" customHeight="true" outlineLevel="0" collapsed="false">
      <c r="A29" s="1" t="s">
        <v>9</v>
      </c>
    </row>
    <row r="31" customFormat="false" ht="12.75" hidden="false" customHeight="true" outlineLevel="0" collapsed="false">
      <c r="A31" s="1" t="s">
        <v>9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</sheetData>
  <mergeCells count="8">
    <mergeCell ref="A13:K13"/>
    <mergeCell ref="B14:E14"/>
    <mergeCell ref="A15:A16"/>
    <mergeCell ref="B15:D16"/>
    <mergeCell ref="A17:A18"/>
    <mergeCell ref="B17:D18"/>
    <mergeCell ref="A19:D20"/>
    <mergeCell ref="A23:K23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2" sqref="G19:J19 G21:J21 G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8" min="5" style="1" width="8.7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65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766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76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768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769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770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771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19" t="s">
        <v>21</v>
      </c>
      <c r="C15" s="19"/>
      <c r="D15" s="19"/>
      <c r="E15" s="58" t="s">
        <v>22</v>
      </c>
      <c r="F15" s="21" t="n">
        <v>133</v>
      </c>
      <c r="G15" s="22"/>
      <c r="H15" s="22"/>
      <c r="I15" s="22"/>
      <c r="J15" s="22"/>
      <c r="K15" s="29" t="n">
        <f aca="false">SUM(F15:J15)</f>
        <v>133</v>
      </c>
    </row>
    <row r="16" customFormat="false" ht="15" hidden="false" customHeight="true" outlineLevel="0" collapsed="false">
      <c r="A16" s="18"/>
      <c r="B16" s="19"/>
      <c r="C16" s="19"/>
      <c r="D16" s="19"/>
      <c r="E16" s="58" t="s">
        <v>23</v>
      </c>
      <c r="F16" s="21" t="n">
        <v>6</v>
      </c>
      <c r="G16" s="22"/>
      <c r="H16" s="22"/>
      <c r="I16" s="22"/>
      <c r="J16" s="22"/>
      <c r="K16" s="29" t="n">
        <f aca="false">SUM(F16:J16)</f>
        <v>6</v>
      </c>
    </row>
    <row r="17" customFormat="false" ht="15" hidden="false" customHeight="true" outlineLevel="0" collapsed="false">
      <c r="A17" s="18"/>
      <c r="B17" s="19" t="s">
        <v>772</v>
      </c>
      <c r="C17" s="19"/>
      <c r="D17" s="19"/>
      <c r="E17" s="58" t="s">
        <v>22</v>
      </c>
      <c r="F17" s="21" t="n">
        <v>74</v>
      </c>
      <c r="G17" s="22"/>
      <c r="H17" s="22"/>
      <c r="I17" s="22"/>
      <c r="J17" s="22"/>
      <c r="K17" s="29" t="n">
        <f aca="false">SUM(F17:J17)</f>
        <v>74</v>
      </c>
    </row>
    <row r="18" customFormat="false" ht="15" hidden="false" customHeight="true" outlineLevel="0" collapsed="false">
      <c r="A18" s="18"/>
      <c r="B18" s="19"/>
      <c r="C18" s="19"/>
      <c r="D18" s="19"/>
      <c r="E18" s="16" t="s">
        <v>23</v>
      </c>
      <c r="F18" s="42" t="n">
        <v>3</v>
      </c>
      <c r="G18" s="22"/>
      <c r="H18" s="22"/>
      <c r="I18" s="22"/>
      <c r="J18" s="22"/>
      <c r="K18" s="29" t="n">
        <f aca="false">SUM(F18:J18)</f>
        <v>3</v>
      </c>
    </row>
    <row r="19" customFormat="false" ht="15" hidden="false" customHeight="true" outlineLevel="0" collapsed="false">
      <c r="A19" s="18"/>
      <c r="B19" s="19" t="s">
        <v>240</v>
      </c>
      <c r="C19" s="19"/>
      <c r="D19" s="19"/>
      <c r="E19" s="16" t="s">
        <v>22</v>
      </c>
      <c r="F19" s="22"/>
      <c r="G19" s="21" t="n">
        <v>89</v>
      </c>
      <c r="H19" s="21" t="n">
        <v>73</v>
      </c>
      <c r="I19" s="21" t="n">
        <v>74</v>
      </c>
      <c r="J19" s="21" t="n">
        <v>82</v>
      </c>
      <c r="K19" s="29" t="n">
        <f aca="false">SUM(F19:J19)</f>
        <v>318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2"/>
      <c r="G20" s="21" t="n">
        <v>4</v>
      </c>
      <c r="H20" s="21" t="n">
        <v>3</v>
      </c>
      <c r="I20" s="21" t="n">
        <v>3</v>
      </c>
      <c r="J20" s="21" t="n">
        <v>4</v>
      </c>
      <c r="K20" s="29" t="n">
        <f aca="false">SUM(F20:J20)</f>
        <v>14</v>
      </c>
    </row>
    <row r="21" customFormat="false" ht="12.75" hidden="false" customHeight="true" outlineLevel="0" collapsed="false">
      <c r="A21" s="18"/>
      <c r="B21" s="25" t="s">
        <v>773</v>
      </c>
      <c r="C21" s="25"/>
      <c r="D21" s="25"/>
      <c r="E21" s="16" t="s">
        <v>22</v>
      </c>
      <c r="F21" s="26"/>
      <c r="G21" s="27" t="n">
        <v>25</v>
      </c>
      <c r="H21" s="27" t="n">
        <v>21</v>
      </c>
      <c r="I21" s="27" t="n">
        <v>22</v>
      </c>
      <c r="J21" s="27" t="n">
        <v>22</v>
      </c>
      <c r="K21" s="29" t="n">
        <f aca="false">SUM(F21:J21)</f>
        <v>90</v>
      </c>
    </row>
    <row r="22" customFormat="false" ht="12.75" hidden="false" customHeight="false" outlineLevel="0" collapsed="false">
      <c r="A22" s="18"/>
      <c r="B22" s="25"/>
      <c r="C22" s="25"/>
      <c r="D22" s="25"/>
      <c r="E22" s="46" t="s">
        <v>23</v>
      </c>
      <c r="F22" s="26"/>
      <c r="G22" s="43" t="n">
        <v>1</v>
      </c>
      <c r="H22" s="50" t="n">
        <v>1</v>
      </c>
      <c r="I22" s="28" t="n">
        <v>1</v>
      </c>
      <c r="J22" s="28" t="n">
        <v>1</v>
      </c>
      <c r="K22" s="115" t="n">
        <f aca="false">SUM(F22:J22)</f>
        <v>4</v>
      </c>
    </row>
    <row r="23" customFormat="false" ht="12.75" hidden="false" customHeight="false" outlineLevel="0" collapsed="false">
      <c r="A23" s="18"/>
      <c r="B23" s="60" t="s">
        <v>477</v>
      </c>
      <c r="C23" s="60"/>
      <c r="D23" s="60"/>
      <c r="E23" s="16" t="s">
        <v>22</v>
      </c>
      <c r="F23" s="26"/>
      <c r="G23" s="27" t="n">
        <v>21</v>
      </c>
      <c r="H23" s="128" t="n">
        <v>25</v>
      </c>
      <c r="I23" s="27" t="n">
        <v>21</v>
      </c>
      <c r="J23" s="27" t="n">
        <v>22</v>
      </c>
      <c r="K23" s="29" t="n">
        <f aca="false">SUM(F23:J23)</f>
        <v>89</v>
      </c>
    </row>
    <row r="24" customFormat="false" ht="12.75" hidden="false" customHeight="false" outlineLevel="0" collapsed="false">
      <c r="A24" s="18"/>
      <c r="B24" s="60"/>
      <c r="C24" s="60"/>
      <c r="D24" s="60"/>
      <c r="E24" s="16" t="s">
        <v>23</v>
      </c>
      <c r="F24" s="26"/>
      <c r="G24" s="27" t="n">
        <v>1</v>
      </c>
      <c r="H24" s="27" t="n">
        <v>1</v>
      </c>
      <c r="I24" s="27" t="n">
        <v>1</v>
      </c>
      <c r="J24" s="27" t="n">
        <v>1</v>
      </c>
      <c r="K24" s="24" t="n">
        <f aca="false">SUM(F24:J24)</f>
        <v>4</v>
      </c>
    </row>
    <row r="25" customFormat="false" ht="12.75" hidden="false" customHeight="false" outlineLevel="0" collapsed="false">
      <c r="A25" s="18"/>
      <c r="B25" s="30" t="s">
        <v>25</v>
      </c>
      <c r="C25" s="30"/>
      <c r="D25" s="30"/>
      <c r="E25" s="31" t="s">
        <v>22</v>
      </c>
      <c r="F25" s="29" t="n">
        <f aca="false">F15+F17+F19+F21+F23</f>
        <v>207</v>
      </c>
      <c r="G25" s="24" t="n">
        <f aca="false">G15+G17+G19+G21+G23</f>
        <v>135</v>
      </c>
      <c r="H25" s="24" t="n">
        <f aca="false">H15+H17+H19+H21+H23</f>
        <v>119</v>
      </c>
      <c r="I25" s="24" t="n">
        <f aca="false">I15+I17+I19+I21+I23</f>
        <v>117</v>
      </c>
      <c r="J25" s="24" t="n">
        <f aca="false">J15+J17+J19+J21+J23</f>
        <v>126</v>
      </c>
      <c r="K25" s="24" t="n">
        <f aca="false">SUM(F25:J25)</f>
        <v>704</v>
      </c>
    </row>
    <row r="26" customFormat="false" ht="12.75" hidden="false" customHeight="false" outlineLevel="0" collapsed="false">
      <c r="A26" s="18"/>
      <c r="B26" s="30"/>
      <c r="C26" s="30"/>
      <c r="D26" s="30"/>
      <c r="E26" s="33" t="s">
        <v>23</v>
      </c>
      <c r="F26" s="24" t="n">
        <f aca="false">F16+F18+F20+F22+F24</f>
        <v>9</v>
      </c>
      <c r="G26" s="24" t="n">
        <f aca="false">G16+G18+G20+G22+G24</f>
        <v>6</v>
      </c>
      <c r="H26" s="24" t="n">
        <f aca="false">H16+H18+H20+H22+H24</f>
        <v>5</v>
      </c>
      <c r="I26" s="24" t="n">
        <f aca="false">I16+I18+I20+I22+I24</f>
        <v>5</v>
      </c>
      <c r="J26" s="24" t="n">
        <f aca="false">J16+J18+J20+J22+J24</f>
        <v>6</v>
      </c>
      <c r="K26" s="24" t="n">
        <f aca="false">SUM(F26:J26)</f>
        <v>31</v>
      </c>
    </row>
    <row r="27" customFormat="false" ht="12.75" hidden="false" customHeight="true" outlineLevel="0" collapsed="false">
      <c r="A27" s="34" t="s">
        <v>9</v>
      </c>
      <c r="B27" s="34"/>
      <c r="C27" s="34"/>
      <c r="D27" s="34"/>
      <c r="E27" s="34"/>
      <c r="F27" s="61"/>
      <c r="G27" s="61"/>
      <c r="H27" s="61"/>
      <c r="I27" s="61"/>
      <c r="J27" s="61"/>
      <c r="K27" s="61"/>
    </row>
    <row r="28" customFormat="false" ht="12.75" hidden="false" customHeight="true" outlineLevel="0" collapsed="false">
      <c r="A28" s="34"/>
      <c r="B28" s="34"/>
      <c r="C28" s="34"/>
      <c r="D28" s="34"/>
      <c r="E28" s="34"/>
      <c r="F28" s="61"/>
      <c r="G28" s="61"/>
      <c r="H28" s="61"/>
      <c r="I28" s="61"/>
      <c r="J28" s="61"/>
      <c r="K28" s="61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5" t="s">
        <v>27</v>
      </c>
      <c r="B32" s="129" t="s">
        <v>28</v>
      </c>
      <c r="C32" s="298" t="s">
        <v>29</v>
      </c>
      <c r="D32" s="298" t="s">
        <v>30</v>
      </c>
      <c r="E32" s="298" t="s">
        <v>31</v>
      </c>
      <c r="F32" s="298" t="s">
        <v>32</v>
      </c>
      <c r="G32" s="298" t="s">
        <v>33</v>
      </c>
      <c r="H32" s="298" t="s">
        <v>34</v>
      </c>
      <c r="I32" s="298" t="s">
        <v>35</v>
      </c>
      <c r="J32" s="298" t="s">
        <v>36</v>
      </c>
      <c r="K32" s="298" t="s">
        <v>37</v>
      </c>
    </row>
    <row r="33" customFormat="false" ht="12.75" hidden="false" customHeight="false" outlineLevel="0" collapsed="false">
      <c r="A33" s="64" t="s">
        <v>145</v>
      </c>
      <c r="B33" s="27" t="n">
        <v>718</v>
      </c>
      <c r="C33" s="199" t="n">
        <v>676</v>
      </c>
      <c r="D33" s="199" t="n">
        <v>656</v>
      </c>
      <c r="E33" s="199" t="n">
        <v>626</v>
      </c>
      <c r="F33" s="199" t="n">
        <v>662</v>
      </c>
      <c r="G33" s="199" t="n">
        <v>635</v>
      </c>
      <c r="H33" s="199" t="n">
        <v>617</v>
      </c>
      <c r="I33" s="199" t="n">
        <v>545</v>
      </c>
      <c r="J33" s="199" t="n">
        <v>686</v>
      </c>
      <c r="K33" s="199" t="n">
        <v>704</v>
      </c>
    </row>
    <row r="34" customFormat="false" ht="12.75" hidden="false" customHeight="false" outlineLevel="0" collapsed="false">
      <c r="A34" s="64" t="s">
        <v>774</v>
      </c>
      <c r="B34" s="27" t="n">
        <v>96</v>
      </c>
      <c r="C34" s="199" t="n">
        <v>136</v>
      </c>
      <c r="D34" s="199" t="n">
        <v>180</v>
      </c>
      <c r="E34" s="199" t="n">
        <v>197</v>
      </c>
      <c r="F34" s="199" t="n">
        <v>200</v>
      </c>
      <c r="G34" s="199" t="n">
        <v>226</v>
      </c>
      <c r="H34" s="199" t="n">
        <v>190</v>
      </c>
      <c r="I34" s="199" t="n">
        <v>199</v>
      </c>
      <c r="J34" s="199"/>
      <c r="K34" s="199"/>
    </row>
    <row r="35" customFormat="false" ht="12.75" hidden="false" customHeight="false" outlineLevel="0" collapsed="false">
      <c r="A35" s="135" t="s">
        <v>57</v>
      </c>
      <c r="B35" s="32" t="n">
        <v>814</v>
      </c>
      <c r="C35" s="57" t="n">
        <v>812</v>
      </c>
      <c r="D35" s="57" t="n">
        <v>836</v>
      </c>
      <c r="E35" s="57" t="n">
        <f aca="false">SUM(E33:E34)</f>
        <v>823</v>
      </c>
      <c r="F35" s="57" t="n">
        <f aca="false">SUM(F33:F34)</f>
        <v>862</v>
      </c>
      <c r="G35" s="57" t="n">
        <f aca="false">SUM(G33:G34)</f>
        <v>861</v>
      </c>
      <c r="H35" s="57" t="n">
        <f aca="false">SUM(H33:H34)</f>
        <v>807</v>
      </c>
      <c r="I35" s="57" t="n">
        <f aca="false">SUM(I33:I34)</f>
        <v>744</v>
      </c>
      <c r="J35" s="57" t="n">
        <f aca="false">SUM(J33:J34)</f>
        <v>686</v>
      </c>
      <c r="K35" s="57" t="n">
        <f aca="false">SUM(K33:K34)</f>
        <v>704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31:K31"/>
  </mergeCells>
  <hyperlinks>
    <hyperlink ref="A5" r:id="rId1" display="http://www.volta.altervista.org"/>
    <hyperlink ref="A7" r:id="rId2" display="volta.torino@tiscal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J26" activeCellId="1" sqref="J22 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7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7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7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7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7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8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8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8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43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63" t="s">
        <v>134</v>
      </c>
      <c r="B16" s="19" t="s">
        <v>162</v>
      </c>
      <c r="C16" s="19"/>
      <c r="D16" s="19"/>
      <c r="E16" s="58" t="s">
        <v>22</v>
      </c>
      <c r="F16" s="21" t="n">
        <v>59</v>
      </c>
      <c r="G16" s="22"/>
      <c r="H16" s="40"/>
      <c r="I16" s="40"/>
      <c r="J16" s="59"/>
      <c r="K16" s="29" t="n">
        <f aca="false">SUM(F16:J16)</f>
        <v>59</v>
      </c>
    </row>
    <row r="17" customFormat="false" ht="15" hidden="false" customHeight="true" outlineLevel="0" collapsed="false">
      <c r="A17" s="163"/>
      <c r="B17" s="19"/>
      <c r="C17" s="19"/>
      <c r="D17" s="19"/>
      <c r="E17" s="15" t="s">
        <v>23</v>
      </c>
      <c r="F17" s="21" t="n">
        <v>2</v>
      </c>
      <c r="G17" s="22"/>
      <c r="H17" s="40"/>
      <c r="I17" s="40"/>
      <c r="J17" s="59"/>
      <c r="K17" s="29" t="n">
        <f aca="false">SUM(F17:J17)</f>
        <v>2</v>
      </c>
    </row>
    <row r="18" customFormat="false" ht="15" hidden="false" customHeight="true" outlineLevel="0" collapsed="false">
      <c r="A18" s="163"/>
      <c r="B18" s="19" t="s">
        <v>135</v>
      </c>
      <c r="C18" s="19"/>
      <c r="D18" s="19"/>
      <c r="E18" s="58" t="s">
        <v>22</v>
      </c>
      <c r="F18" s="21" t="n">
        <v>71</v>
      </c>
      <c r="G18" s="22"/>
      <c r="H18" s="40"/>
      <c r="I18" s="40"/>
      <c r="J18" s="40"/>
      <c r="K18" s="29" t="n">
        <f aca="false">SUM(F18:J18)</f>
        <v>71</v>
      </c>
    </row>
    <row r="19" customFormat="false" ht="15" hidden="false" customHeight="true" outlineLevel="0" collapsed="false">
      <c r="A19" s="163"/>
      <c r="B19" s="19"/>
      <c r="C19" s="19"/>
      <c r="D19" s="19"/>
      <c r="E19" s="15" t="s">
        <v>23</v>
      </c>
      <c r="F19" s="21" t="n">
        <v>3</v>
      </c>
      <c r="G19" s="22"/>
      <c r="H19" s="40"/>
      <c r="I19" s="40"/>
      <c r="J19" s="40"/>
      <c r="K19" s="29" t="n">
        <f aca="false">SUM(F19:J19)</f>
        <v>3</v>
      </c>
    </row>
    <row r="20" customFormat="false" ht="15" hidden="false" customHeight="true" outlineLevel="0" collapsed="false">
      <c r="A20" s="163"/>
      <c r="B20" s="25" t="s">
        <v>157</v>
      </c>
      <c r="C20" s="25"/>
      <c r="D20" s="25"/>
      <c r="E20" s="16" t="s">
        <v>22</v>
      </c>
      <c r="F20" s="22"/>
      <c r="G20" s="21" t="n">
        <v>127</v>
      </c>
      <c r="H20" s="40"/>
      <c r="I20" s="40"/>
      <c r="J20" s="40"/>
      <c r="K20" s="29" t="n">
        <f aca="false">SUM(F20:J20)</f>
        <v>127</v>
      </c>
    </row>
    <row r="21" customFormat="false" ht="15" hidden="false" customHeight="true" outlineLevel="0" collapsed="false">
      <c r="A21" s="163"/>
      <c r="B21" s="25"/>
      <c r="C21" s="25"/>
      <c r="D21" s="25"/>
      <c r="E21" s="16" t="s">
        <v>23</v>
      </c>
      <c r="F21" s="22"/>
      <c r="G21" s="21" t="n">
        <v>6</v>
      </c>
      <c r="H21" s="40"/>
      <c r="I21" s="40"/>
      <c r="J21" s="59"/>
      <c r="K21" s="24" t="n">
        <f aca="false">SUM(F21:J21)</f>
        <v>6</v>
      </c>
    </row>
    <row r="22" customFormat="false" ht="15" hidden="false" customHeight="true" outlineLevel="0" collapsed="false">
      <c r="A22" s="163"/>
      <c r="B22" s="25" t="s">
        <v>783</v>
      </c>
      <c r="C22" s="25"/>
      <c r="D22" s="25"/>
      <c r="E22" s="68" t="s">
        <v>22</v>
      </c>
      <c r="F22" s="26"/>
      <c r="G22" s="26"/>
      <c r="H22" s="27" t="n">
        <v>25</v>
      </c>
      <c r="I22" s="27" t="n">
        <v>37</v>
      </c>
      <c r="J22" s="27" t="n">
        <v>33</v>
      </c>
      <c r="K22" s="24" t="n">
        <f aca="false">SUM(F22:J22)</f>
        <v>95</v>
      </c>
    </row>
    <row r="23" customFormat="false" ht="15" hidden="false" customHeight="true" outlineLevel="0" collapsed="false">
      <c r="A23" s="163"/>
      <c r="B23" s="25"/>
      <c r="C23" s="25"/>
      <c r="D23" s="25"/>
      <c r="E23" s="16" t="s">
        <v>23</v>
      </c>
      <c r="F23" s="26"/>
      <c r="G23" s="26"/>
      <c r="H23" s="27" t="n">
        <v>1</v>
      </c>
      <c r="I23" s="27" t="n">
        <v>2</v>
      </c>
      <c r="J23" s="50" t="n">
        <v>2</v>
      </c>
      <c r="K23" s="24" t="n">
        <f aca="false">SUM(F23:J23)</f>
        <v>5</v>
      </c>
    </row>
    <row r="24" customFormat="false" ht="15" hidden="false" customHeight="true" outlineLevel="0" collapsed="false">
      <c r="A24" s="163"/>
      <c r="B24" s="25" t="s">
        <v>784</v>
      </c>
      <c r="C24" s="25"/>
      <c r="D24" s="25"/>
      <c r="E24" s="68" t="s">
        <v>22</v>
      </c>
      <c r="F24" s="26"/>
      <c r="G24" s="26"/>
      <c r="H24" s="27" t="n">
        <v>24</v>
      </c>
      <c r="I24" s="61"/>
      <c r="J24" s="44"/>
      <c r="K24" s="24" t="n">
        <f aca="false">SUM(F24:J24)</f>
        <v>24</v>
      </c>
    </row>
    <row r="25" customFormat="false" ht="15" hidden="false" customHeight="true" outlineLevel="0" collapsed="false">
      <c r="A25" s="163"/>
      <c r="B25" s="25"/>
      <c r="C25" s="25"/>
      <c r="D25" s="25"/>
      <c r="E25" s="16" t="s">
        <v>23</v>
      </c>
      <c r="F25" s="26"/>
      <c r="G25" s="26"/>
      <c r="H25" s="27" t="n">
        <v>1</v>
      </c>
      <c r="I25" s="61"/>
      <c r="J25" s="44"/>
      <c r="K25" s="24" t="n">
        <f aca="false">SUM(F25:J25)</f>
        <v>1</v>
      </c>
    </row>
    <row r="26" customFormat="false" ht="15" hidden="false" customHeight="true" outlineLevel="0" collapsed="false">
      <c r="A26" s="163"/>
      <c r="B26" s="60" t="s">
        <v>597</v>
      </c>
      <c r="C26" s="60"/>
      <c r="D26" s="60"/>
      <c r="E26" s="16" t="s">
        <v>22</v>
      </c>
      <c r="F26" s="26"/>
      <c r="G26" s="26"/>
      <c r="H26" s="27" t="n">
        <v>28</v>
      </c>
      <c r="I26" s="27" t="n">
        <v>37</v>
      </c>
      <c r="J26" s="27" t="n">
        <v>33</v>
      </c>
      <c r="K26" s="24" t="n">
        <f aca="false">SUM(F26:J26)</f>
        <v>98</v>
      </c>
    </row>
    <row r="27" customFormat="false" ht="15" hidden="false" customHeight="true" outlineLevel="0" collapsed="false">
      <c r="A27" s="163"/>
      <c r="B27" s="60"/>
      <c r="C27" s="60"/>
      <c r="D27" s="60"/>
      <c r="E27" s="16" t="s">
        <v>23</v>
      </c>
      <c r="F27" s="26"/>
      <c r="G27" s="26"/>
      <c r="H27" s="27" t="n">
        <v>1</v>
      </c>
      <c r="I27" s="27" t="n">
        <v>2</v>
      </c>
      <c r="J27" s="50" t="n">
        <v>2</v>
      </c>
      <c r="K27" s="24" t="n">
        <f aca="false">SUM(F27:J27)</f>
        <v>5</v>
      </c>
    </row>
    <row r="28" customFormat="false" ht="15" hidden="false" customHeight="true" outlineLevel="0" collapsed="false">
      <c r="A28" s="163"/>
      <c r="B28" s="60" t="s">
        <v>785</v>
      </c>
      <c r="C28" s="60"/>
      <c r="D28" s="60"/>
      <c r="E28" s="16" t="s">
        <v>22</v>
      </c>
      <c r="F28" s="26"/>
      <c r="G28" s="26"/>
      <c r="H28" s="27" t="n">
        <v>32</v>
      </c>
      <c r="I28" s="27" t="n">
        <v>28</v>
      </c>
      <c r="J28" s="50" t="n">
        <v>17</v>
      </c>
      <c r="K28" s="24" t="n">
        <f aca="false">SUM(F28:J28)</f>
        <v>77</v>
      </c>
    </row>
    <row r="29" customFormat="false" ht="15" hidden="false" customHeight="true" outlineLevel="0" collapsed="false">
      <c r="A29" s="163"/>
      <c r="B29" s="60"/>
      <c r="C29" s="60"/>
      <c r="D29" s="60"/>
      <c r="E29" s="16" t="s">
        <v>23</v>
      </c>
      <c r="F29" s="26"/>
      <c r="G29" s="50"/>
      <c r="H29" s="27" t="n">
        <v>2</v>
      </c>
      <c r="I29" s="27" t="n">
        <v>1</v>
      </c>
      <c r="J29" s="50" t="n">
        <v>1</v>
      </c>
      <c r="K29" s="24" t="n">
        <f aca="false">SUM(F29:J29)</f>
        <v>4</v>
      </c>
    </row>
    <row r="30" customFormat="false" ht="15" hidden="false" customHeight="true" outlineLevel="0" collapsed="false">
      <c r="A30" s="163" t="s">
        <v>786</v>
      </c>
      <c r="B30" s="18" t="s">
        <v>787</v>
      </c>
      <c r="C30" s="18"/>
      <c r="D30" s="18"/>
      <c r="E30" s="16" t="s">
        <v>22</v>
      </c>
      <c r="F30" s="27" t="n">
        <v>18</v>
      </c>
      <c r="G30" s="26"/>
      <c r="H30" s="27" t="n">
        <v>28</v>
      </c>
      <c r="I30" s="61"/>
      <c r="J30" s="26"/>
      <c r="K30" s="29" t="n">
        <f aca="false">SUM(F30:J30)</f>
        <v>46</v>
      </c>
    </row>
    <row r="31" customFormat="false" ht="15" hidden="false" customHeight="true" outlineLevel="0" collapsed="false">
      <c r="A31" s="163"/>
      <c r="B31" s="18"/>
      <c r="C31" s="18"/>
      <c r="D31" s="18"/>
      <c r="E31" s="82" t="s">
        <v>23</v>
      </c>
      <c r="F31" s="27" t="n">
        <v>1</v>
      </c>
      <c r="G31" s="26"/>
      <c r="H31" s="27" t="n">
        <v>1</v>
      </c>
      <c r="I31" s="26"/>
      <c r="J31" s="26"/>
      <c r="K31" s="29" t="n">
        <f aca="false">SUM(F31:J31)</f>
        <v>2</v>
      </c>
    </row>
    <row r="32" customFormat="false" ht="15" hidden="false" customHeight="true" outlineLevel="0" collapsed="false">
      <c r="A32" s="163"/>
      <c r="B32" s="60" t="s">
        <v>788</v>
      </c>
      <c r="C32" s="60"/>
      <c r="D32" s="60"/>
      <c r="E32" s="16" t="s">
        <v>22</v>
      </c>
      <c r="F32" s="26"/>
      <c r="G32" s="26"/>
      <c r="H32" s="27" t="n">
        <v>22</v>
      </c>
      <c r="I32" s="26"/>
      <c r="J32" s="26"/>
      <c r="K32" s="29" t="n">
        <f aca="false">SUM(F32:J32)</f>
        <v>22</v>
      </c>
    </row>
    <row r="33" customFormat="false" ht="15" hidden="false" customHeight="true" outlineLevel="0" collapsed="false">
      <c r="A33" s="163"/>
      <c r="B33" s="60"/>
      <c r="C33" s="60"/>
      <c r="D33" s="60"/>
      <c r="E33" s="16" t="s">
        <v>23</v>
      </c>
      <c r="F33" s="26"/>
      <c r="G33" s="26"/>
      <c r="H33" s="27" t="n">
        <v>1</v>
      </c>
      <c r="I33" s="26"/>
      <c r="J33" s="26"/>
      <c r="K33" s="29" t="n">
        <f aca="false">SUM(F33:J33)</f>
        <v>1</v>
      </c>
    </row>
    <row r="34" customFormat="false" ht="15" hidden="false" customHeight="true" outlineLevel="0" collapsed="false">
      <c r="A34" s="163"/>
      <c r="B34" s="18" t="s">
        <v>789</v>
      </c>
      <c r="C34" s="18"/>
      <c r="D34" s="18"/>
      <c r="E34" s="17" t="s">
        <v>22</v>
      </c>
      <c r="F34" s="61"/>
      <c r="G34" s="61"/>
      <c r="H34" s="44"/>
      <c r="I34" s="43" t="n">
        <v>30</v>
      </c>
      <c r="J34" s="43" t="n">
        <v>19</v>
      </c>
      <c r="K34" s="24" t="n">
        <f aca="false">SUM(F34:J34)</f>
        <v>49</v>
      </c>
    </row>
    <row r="35" customFormat="false" ht="15" hidden="false" customHeight="true" outlineLevel="0" collapsed="false">
      <c r="A35" s="163"/>
      <c r="B35" s="18"/>
      <c r="C35" s="18"/>
      <c r="D35" s="18"/>
      <c r="E35" s="17" t="s">
        <v>23</v>
      </c>
      <c r="F35" s="61"/>
      <c r="G35" s="61"/>
      <c r="H35" s="26"/>
      <c r="I35" s="27" t="n">
        <v>1</v>
      </c>
      <c r="J35" s="128" t="n">
        <v>1</v>
      </c>
      <c r="K35" s="29" t="n">
        <f aca="false">SUM(F35:J35)</f>
        <v>2</v>
      </c>
    </row>
    <row r="36" customFormat="false" ht="15" hidden="false" customHeight="true" outlineLevel="0" collapsed="false">
      <c r="A36" s="163"/>
      <c r="B36" s="18" t="s">
        <v>790</v>
      </c>
      <c r="C36" s="18"/>
      <c r="D36" s="18"/>
      <c r="E36" s="16" t="s">
        <v>22</v>
      </c>
      <c r="F36" s="61"/>
      <c r="G36" s="61"/>
      <c r="H36" s="27" t="n">
        <v>24</v>
      </c>
      <c r="I36" s="26"/>
      <c r="J36" s="26"/>
      <c r="K36" s="29" t="n">
        <f aca="false">SUM(F36:J36)</f>
        <v>24</v>
      </c>
    </row>
    <row r="37" customFormat="false" ht="15" hidden="false" customHeight="true" outlineLevel="0" collapsed="false">
      <c r="A37" s="163"/>
      <c r="B37" s="18"/>
      <c r="C37" s="18"/>
      <c r="D37" s="18"/>
      <c r="E37" s="68" t="s">
        <v>23</v>
      </c>
      <c r="F37" s="61"/>
      <c r="G37" s="61"/>
      <c r="H37" s="27" t="n">
        <v>0</v>
      </c>
      <c r="I37" s="26"/>
      <c r="J37" s="26"/>
      <c r="K37" s="29" t="n">
        <f aca="false">SUM(F37:J37)</f>
        <v>0</v>
      </c>
    </row>
    <row r="38" customFormat="false" ht="15" hidden="false" customHeight="true" outlineLevel="0" collapsed="false">
      <c r="A38" s="163"/>
      <c r="B38" s="47" t="s">
        <v>791</v>
      </c>
      <c r="C38" s="47"/>
      <c r="D38" s="47"/>
      <c r="E38" s="17" t="s">
        <v>22</v>
      </c>
      <c r="F38" s="61"/>
      <c r="G38" s="61"/>
      <c r="H38" s="26"/>
      <c r="I38" s="27" t="n">
        <v>20</v>
      </c>
      <c r="J38" s="27" t="n">
        <v>19</v>
      </c>
      <c r="K38" s="24" t="n">
        <f aca="false">SUM(F38:J38)</f>
        <v>39</v>
      </c>
    </row>
    <row r="39" customFormat="false" ht="15" hidden="false" customHeight="true" outlineLevel="0" collapsed="false">
      <c r="A39" s="163"/>
      <c r="B39" s="47"/>
      <c r="C39" s="47"/>
      <c r="D39" s="47"/>
      <c r="E39" s="17" t="s">
        <v>23</v>
      </c>
      <c r="F39" s="49"/>
      <c r="G39" s="61"/>
      <c r="H39" s="50"/>
      <c r="I39" s="50" t="n">
        <v>1</v>
      </c>
      <c r="J39" s="50" t="n">
        <v>1</v>
      </c>
      <c r="K39" s="24" t="n">
        <f aca="false">SUM(F39:J39)</f>
        <v>2</v>
      </c>
    </row>
    <row r="40" customFormat="false" ht="15" hidden="false" customHeight="true" outlineLevel="0" collapsed="false">
      <c r="A40" s="51"/>
      <c r="B40" s="52" t="s">
        <v>25</v>
      </c>
      <c r="C40" s="52"/>
      <c r="D40" s="52"/>
      <c r="E40" s="33" t="s">
        <v>22</v>
      </c>
      <c r="F40" s="24" t="n">
        <f aca="false">F16+F18+F20+F22+F24+F26+F28+F30+F32+F34+F36+F38</f>
        <v>148</v>
      </c>
      <c r="G40" s="29" t="n">
        <f aca="false">G16+G18+G20+G22+G24+G26+G28+G30+G32+G34+G36+G38</f>
        <v>127</v>
      </c>
      <c r="H40" s="24" t="n">
        <f aca="false">H16+H18+H20+H22+H24+H26+H28+H30+H32+H34+H36+H38</f>
        <v>183</v>
      </c>
      <c r="I40" s="24" t="n">
        <f aca="false">I16+I18+I20+I22+I24+I26+I28+I30+I32+I34+I36+I38</f>
        <v>152</v>
      </c>
      <c r="J40" s="24" t="n">
        <f aca="false">J16+J18+J20+J22+J24+J26+J28+J30+J32+J34+J36+J38</f>
        <v>121</v>
      </c>
      <c r="K40" s="24" t="n">
        <f aca="false">SUM(F40:J40)</f>
        <v>731</v>
      </c>
    </row>
    <row r="41" customFormat="false" ht="15" hidden="false" customHeight="true" outlineLevel="0" collapsed="false">
      <c r="A41" s="53"/>
      <c r="B41" s="52"/>
      <c r="C41" s="52"/>
      <c r="D41" s="52"/>
      <c r="E41" s="33" t="s">
        <v>23</v>
      </c>
      <c r="F41" s="24" t="n">
        <f aca="false">F17+F19+F21+F23+F25+F27+F29+F31+F33+F35+F37+F39</f>
        <v>6</v>
      </c>
      <c r="G41" s="24" t="n">
        <f aca="false">G17+G19+G21+G23+G25+G27+G29+G31+G33+G35+G37+G39</f>
        <v>6</v>
      </c>
      <c r="H41" s="24" t="n">
        <f aca="false">H17+H19+H21+H23+H25+H27+H29+H31+H33+H35+H37+H39</f>
        <v>7</v>
      </c>
      <c r="I41" s="24" t="n">
        <f aca="false">I17+I19+I21+I23+I25+I27+I29+I31+I33+I35+I37+I39</f>
        <v>7</v>
      </c>
      <c r="J41" s="24" t="n">
        <f aca="false">J17+J19+J21+J23+J25+J27+J29+J31+J33+J35+J37+J39</f>
        <v>7</v>
      </c>
      <c r="K41" s="24" t="n">
        <f aca="false">SUM(F41:J41)</f>
        <v>33</v>
      </c>
    </row>
    <row r="42" customFormat="false" ht="12.75" hidden="false" customHeight="true" outlineLevel="0" collapsed="false">
      <c r="A42" s="34" t="s">
        <v>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35" t="s">
        <v>27</v>
      </c>
      <c r="B45" s="24" t="s">
        <v>28</v>
      </c>
      <c r="C45" s="24" t="s">
        <v>29</v>
      </c>
      <c r="D45" s="24" t="s">
        <v>30</v>
      </c>
      <c r="E45" s="24" t="s">
        <v>31</v>
      </c>
      <c r="F45" s="24" t="s">
        <v>32</v>
      </c>
      <c r="G45" s="24" t="s">
        <v>33</v>
      </c>
      <c r="H45" s="24" t="s">
        <v>34</v>
      </c>
      <c r="I45" s="24" t="s">
        <v>35</v>
      </c>
      <c r="J45" s="24" t="s">
        <v>36</v>
      </c>
      <c r="K45" s="24" t="s">
        <v>37</v>
      </c>
    </row>
    <row r="46" customFormat="false" ht="15" hidden="false" customHeight="true" outlineLevel="0" collapsed="false">
      <c r="A46" s="54" t="s">
        <v>82</v>
      </c>
      <c r="B46" s="44" t="n">
        <v>845</v>
      </c>
      <c r="C46" s="44" t="n">
        <v>857</v>
      </c>
      <c r="D46" s="44" t="n">
        <v>848</v>
      </c>
      <c r="E46" s="44" t="n">
        <v>765</v>
      </c>
      <c r="F46" s="44" t="n">
        <v>738</v>
      </c>
      <c r="G46" s="44" t="n">
        <v>600</v>
      </c>
      <c r="H46" s="44" t="n">
        <v>562</v>
      </c>
      <c r="I46" s="44" t="n">
        <v>563</v>
      </c>
      <c r="J46" s="44" t="n">
        <v>595</v>
      </c>
      <c r="K46" s="44" t="n">
        <v>551</v>
      </c>
    </row>
    <row r="47" customFormat="false" ht="15" hidden="false" customHeight="true" outlineLevel="0" collapsed="false">
      <c r="A47" s="54" t="s">
        <v>83</v>
      </c>
      <c r="B47" s="27" t="n">
        <v>126</v>
      </c>
      <c r="C47" s="27" t="n">
        <v>97</v>
      </c>
      <c r="D47" s="27" t="n">
        <v>78</v>
      </c>
      <c r="E47" s="27" t="n">
        <v>116</v>
      </c>
      <c r="F47" s="27" t="n">
        <v>126</v>
      </c>
      <c r="G47" s="27" t="n">
        <v>153</v>
      </c>
      <c r="H47" s="27" t="n">
        <v>137</v>
      </c>
      <c r="I47" s="27" t="n">
        <v>143</v>
      </c>
      <c r="J47" s="27" t="n">
        <v>188</v>
      </c>
      <c r="K47" s="27" t="n">
        <v>180</v>
      </c>
    </row>
    <row r="48" customFormat="false" ht="15" hidden="false" customHeight="true" outlineLevel="0" collapsed="false">
      <c r="A48" s="54" t="s">
        <v>792</v>
      </c>
      <c r="B48" s="26"/>
      <c r="C48" s="26"/>
      <c r="D48" s="26"/>
      <c r="E48" s="26"/>
      <c r="F48" s="26"/>
      <c r="G48" s="26"/>
      <c r="H48" s="84"/>
      <c r="I48" s="84"/>
      <c r="J48" s="84"/>
      <c r="K48" s="84"/>
    </row>
    <row r="49" customFormat="false" ht="15" hidden="false" customHeight="true" outlineLevel="0" collapsed="false">
      <c r="A49" s="35" t="s">
        <v>57</v>
      </c>
      <c r="B49" s="29" t="n">
        <v>971</v>
      </c>
      <c r="C49" s="29" t="n">
        <v>954</v>
      </c>
      <c r="D49" s="29" t="n">
        <v>926</v>
      </c>
      <c r="E49" s="29" t="n">
        <f aca="false">SUM(E46:E48)</f>
        <v>881</v>
      </c>
      <c r="F49" s="29" t="n">
        <f aca="false">SUM(F46:F48)</f>
        <v>864</v>
      </c>
      <c r="G49" s="29" t="n">
        <f aca="false">SUM(G46:G48)</f>
        <v>753</v>
      </c>
      <c r="H49" s="29" t="n">
        <f aca="false">SUM(H46:H48)</f>
        <v>699</v>
      </c>
      <c r="I49" s="29" t="n">
        <f aca="false">SUM(I46:I48)</f>
        <v>706</v>
      </c>
      <c r="J49" s="29" t="n">
        <f aca="false">SUM(J46:J48)</f>
        <v>783</v>
      </c>
      <c r="K49" s="29" t="n">
        <f aca="false">SUM(K46:K48)</f>
        <v>731</v>
      </c>
    </row>
  </sheetData>
  <mergeCells count="18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9"/>
    <mergeCell ref="B30:D31"/>
    <mergeCell ref="B32:D33"/>
    <mergeCell ref="B34:D35"/>
    <mergeCell ref="B36:D37"/>
    <mergeCell ref="B38:D39"/>
    <mergeCell ref="B40:D41"/>
    <mergeCell ref="A44:K44"/>
  </mergeCells>
  <hyperlinks>
    <hyperlink ref="A5" r:id="rId1" display="htpp://www.ipsiazerboni.it"/>
    <hyperlink ref="A7" r:id="rId2" display="info@ipsiazerboni.it"/>
    <hyperlink ref="A8" r:id="rId3" display="ipsia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G22" activeCellId="1" sqref="G18 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9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9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9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9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9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9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9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80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59" t="s">
        <v>19</v>
      </c>
    </row>
    <row r="16" customFormat="false" ht="15" hidden="false" customHeight="true" outlineLevel="0" collapsed="false">
      <c r="A16" s="19" t="s">
        <v>801</v>
      </c>
      <c r="B16" s="19" t="s">
        <v>48</v>
      </c>
      <c r="C16" s="19"/>
      <c r="D16" s="19"/>
      <c r="E16" s="58" t="s">
        <v>22</v>
      </c>
      <c r="F16" s="21" t="n">
        <v>71</v>
      </c>
      <c r="G16" s="22"/>
      <c r="H16" s="40"/>
      <c r="I16" s="40"/>
      <c r="J16" s="40"/>
      <c r="K16" s="29" t="n">
        <f aca="false">SUM(F16:J16)</f>
        <v>71</v>
      </c>
    </row>
    <row r="17" customFormat="false" ht="15" hidden="false" customHeight="true" outlineLevel="0" collapsed="false">
      <c r="A17" s="19"/>
      <c r="B17" s="19"/>
      <c r="C17" s="19"/>
      <c r="D17" s="19"/>
      <c r="E17" s="40" t="s">
        <v>23</v>
      </c>
      <c r="F17" s="21" t="n">
        <v>3</v>
      </c>
      <c r="G17" s="22"/>
      <c r="H17" s="40"/>
      <c r="I17" s="40"/>
      <c r="J17" s="40"/>
      <c r="K17" s="29" t="n">
        <f aca="false">SUM(F17:J17)</f>
        <v>3</v>
      </c>
    </row>
    <row r="18" customFormat="false" ht="14.25" hidden="false" customHeight="true" outlineLevel="0" collapsed="false">
      <c r="A18" s="19"/>
      <c r="B18" s="60" t="s">
        <v>49</v>
      </c>
      <c r="C18" s="60"/>
      <c r="D18" s="60"/>
      <c r="E18" s="16" t="s">
        <v>22</v>
      </c>
      <c r="F18" s="26"/>
      <c r="G18" s="128" t="n">
        <v>57</v>
      </c>
      <c r="H18" s="27" t="n">
        <v>22</v>
      </c>
      <c r="I18" s="26"/>
      <c r="J18" s="27" t="n">
        <v>28</v>
      </c>
      <c r="K18" s="24" t="n">
        <f aca="false">SUM(F18:J18)</f>
        <v>107</v>
      </c>
    </row>
    <row r="19" customFormat="false" ht="14.25" hidden="false" customHeight="true" outlineLevel="0" collapsed="false">
      <c r="A19" s="19"/>
      <c r="B19" s="60"/>
      <c r="C19" s="60"/>
      <c r="D19" s="60"/>
      <c r="E19" s="16" t="s">
        <v>23</v>
      </c>
      <c r="F19" s="26"/>
      <c r="G19" s="128" t="n">
        <v>3</v>
      </c>
      <c r="H19" s="27" t="n">
        <v>1</v>
      </c>
      <c r="I19" s="26"/>
      <c r="J19" s="27" t="n">
        <v>2</v>
      </c>
      <c r="K19" s="24" t="n">
        <f aca="false">SUM(F19:J19)</f>
        <v>6</v>
      </c>
    </row>
    <row r="20" customFormat="false" ht="14.25" hidden="false" customHeight="true" outlineLevel="0" collapsed="false">
      <c r="A20" s="19"/>
      <c r="B20" s="18" t="s">
        <v>529</v>
      </c>
      <c r="C20" s="18"/>
      <c r="D20" s="18"/>
      <c r="E20" s="17" t="s">
        <v>22</v>
      </c>
      <c r="F20" s="61"/>
      <c r="G20" s="44"/>
      <c r="H20" s="49" t="n">
        <v>22</v>
      </c>
      <c r="I20" s="27" t="n">
        <v>27</v>
      </c>
      <c r="J20" s="26"/>
      <c r="K20" s="29" t="n">
        <f aca="false">SUM(F20:J20)</f>
        <v>49</v>
      </c>
    </row>
    <row r="21" customFormat="false" ht="14.25" hidden="false" customHeight="true" outlineLevel="0" collapsed="false">
      <c r="A21" s="19"/>
      <c r="B21" s="18"/>
      <c r="C21" s="18"/>
      <c r="D21" s="18"/>
      <c r="E21" s="59" t="s">
        <v>23</v>
      </c>
      <c r="F21" s="86"/>
      <c r="G21" s="44"/>
      <c r="H21" s="26" t="n">
        <v>1</v>
      </c>
      <c r="I21" s="27" t="n">
        <v>1</v>
      </c>
      <c r="J21" s="26"/>
      <c r="K21" s="29" t="n">
        <f aca="false">SUM(F21:J21)</f>
        <v>2</v>
      </c>
    </row>
    <row r="22" customFormat="false" ht="14.25" hidden="false" customHeight="true" outlineLevel="0" collapsed="false">
      <c r="A22" s="18" t="s">
        <v>51</v>
      </c>
      <c r="B22" s="60" t="s">
        <v>507</v>
      </c>
      <c r="C22" s="60"/>
      <c r="D22" s="60"/>
      <c r="E22" s="16" t="s">
        <v>22</v>
      </c>
      <c r="F22" s="26"/>
      <c r="G22" s="27" t="n">
        <v>21</v>
      </c>
      <c r="H22" s="43" t="n">
        <v>17</v>
      </c>
      <c r="I22" s="181" t="n">
        <v>19</v>
      </c>
      <c r="J22" s="27" t="n">
        <v>18</v>
      </c>
      <c r="K22" s="24" t="n">
        <f aca="false">SUM(F22:J22)</f>
        <v>75</v>
      </c>
    </row>
    <row r="23" customFormat="false" ht="14.25" hidden="false" customHeight="true" outlineLevel="0" collapsed="false">
      <c r="A23" s="18"/>
      <c r="B23" s="60"/>
      <c r="C23" s="60"/>
      <c r="D23" s="60"/>
      <c r="E23" s="16" t="s">
        <v>23</v>
      </c>
      <c r="F23" s="26"/>
      <c r="G23" s="27" t="n">
        <v>1</v>
      </c>
      <c r="H23" s="27" t="n">
        <v>1</v>
      </c>
      <c r="I23" s="27" t="n">
        <v>1</v>
      </c>
      <c r="J23" s="86" t="n">
        <v>1</v>
      </c>
      <c r="K23" s="29" t="n">
        <f aca="false">SUM(F23:J23)</f>
        <v>4</v>
      </c>
    </row>
    <row r="24" customFormat="false" ht="14.25" hidden="false" customHeight="true" outlineLevel="0" collapsed="false">
      <c r="A24" s="18" t="s">
        <v>802</v>
      </c>
      <c r="B24" s="60" t="s">
        <v>21</v>
      </c>
      <c r="C24" s="60"/>
      <c r="D24" s="60"/>
      <c r="E24" s="20" t="s">
        <v>22</v>
      </c>
      <c r="F24" s="27" t="n">
        <v>53</v>
      </c>
      <c r="G24" s="26"/>
      <c r="H24" s="26"/>
      <c r="I24" s="26"/>
      <c r="J24" s="26"/>
      <c r="K24" s="29" t="n">
        <f aca="false">SUM(F24:J24)</f>
        <v>53</v>
      </c>
    </row>
    <row r="25" customFormat="false" ht="14.25" hidden="false" customHeight="true" outlineLevel="0" collapsed="false">
      <c r="A25" s="18"/>
      <c r="B25" s="60"/>
      <c r="C25" s="60"/>
      <c r="D25" s="60"/>
      <c r="E25" s="16" t="s">
        <v>23</v>
      </c>
      <c r="F25" s="27" t="n">
        <v>2</v>
      </c>
      <c r="G25" s="26"/>
      <c r="H25" s="26"/>
      <c r="I25" s="26"/>
      <c r="J25" s="26"/>
      <c r="K25" s="29" t="n">
        <f aca="false">SUM(F25:J25)</f>
        <v>2</v>
      </c>
    </row>
    <row r="26" customFormat="false" ht="14.25" hidden="false" customHeight="true" outlineLevel="0" collapsed="false">
      <c r="A26" s="18"/>
      <c r="B26" s="60" t="s">
        <v>75</v>
      </c>
      <c r="C26" s="60"/>
      <c r="D26" s="60"/>
      <c r="E26" s="16" t="s">
        <v>22</v>
      </c>
      <c r="F26" s="27" t="n">
        <v>21</v>
      </c>
      <c r="G26" s="26"/>
      <c r="H26" s="26"/>
      <c r="I26" s="26"/>
      <c r="J26" s="26"/>
      <c r="K26" s="29" t="n">
        <f aca="false">SUM(F26:J26)</f>
        <v>21</v>
      </c>
    </row>
    <row r="27" customFormat="false" ht="14.25" hidden="false" customHeight="true" outlineLevel="0" collapsed="false">
      <c r="A27" s="18"/>
      <c r="B27" s="60"/>
      <c r="C27" s="60"/>
      <c r="D27" s="60"/>
      <c r="E27" s="16" t="s">
        <v>23</v>
      </c>
      <c r="F27" s="27" t="n">
        <v>1</v>
      </c>
      <c r="G27" s="26"/>
      <c r="H27" s="26"/>
      <c r="I27" s="26"/>
      <c r="J27" s="26"/>
      <c r="K27" s="29" t="n">
        <f aca="false">SUM(F27:J27)</f>
        <v>1</v>
      </c>
    </row>
    <row r="28" customFormat="false" ht="14.25" hidden="false" customHeight="true" outlineLevel="0" collapsed="false">
      <c r="A28" s="18"/>
      <c r="B28" s="48" t="s">
        <v>240</v>
      </c>
      <c r="C28" s="48"/>
      <c r="D28" s="48"/>
      <c r="E28" s="16" t="s">
        <v>22</v>
      </c>
      <c r="F28" s="26"/>
      <c r="G28" s="27" t="n">
        <v>79</v>
      </c>
      <c r="H28" s="27" t="n">
        <v>90</v>
      </c>
      <c r="I28" s="27" t="n">
        <v>74</v>
      </c>
      <c r="J28" s="27" t="n">
        <v>69</v>
      </c>
      <c r="K28" s="24" t="n">
        <f aca="false">SUM(F28:J28)</f>
        <v>312</v>
      </c>
    </row>
    <row r="29" customFormat="false" ht="14.25" hidden="false" customHeight="true" outlineLevel="0" collapsed="false">
      <c r="A29" s="18"/>
      <c r="B29" s="48"/>
      <c r="C29" s="48"/>
      <c r="D29" s="48"/>
      <c r="E29" s="16" t="s">
        <v>23</v>
      </c>
      <c r="F29" s="26"/>
      <c r="G29" s="27" t="n">
        <v>3</v>
      </c>
      <c r="H29" s="50" t="n">
        <v>3</v>
      </c>
      <c r="I29" s="50" t="n">
        <v>3</v>
      </c>
      <c r="J29" s="50" t="n">
        <v>3</v>
      </c>
      <c r="K29" s="24" t="n">
        <f aca="false">SUM(F29:J29)</f>
        <v>12</v>
      </c>
    </row>
    <row r="30" customFormat="false" ht="14.25" hidden="false" customHeight="true" outlineLevel="0" collapsed="false">
      <c r="A30" s="51"/>
      <c r="B30" s="52" t="s">
        <v>25</v>
      </c>
      <c r="C30" s="52"/>
      <c r="D30" s="52"/>
      <c r="E30" s="33" t="s">
        <v>22</v>
      </c>
      <c r="F30" s="29" t="n">
        <f aca="false">F16+F18+F20+F22+F24+F26+F28</f>
        <v>145</v>
      </c>
      <c r="G30" s="29" t="n">
        <f aca="false">G16+G18+G20+G22+G24+G26+G28</f>
        <v>157</v>
      </c>
      <c r="H30" s="29" t="n">
        <f aca="false">H16+H18+H20+H22+H24+H26+H28</f>
        <v>151</v>
      </c>
      <c r="I30" s="29" t="n">
        <f aca="false">I16+I18+I20+I22+I24+I26+I28</f>
        <v>120</v>
      </c>
      <c r="J30" s="29" t="n">
        <f aca="false">J16+J18+J20+J22+J24+J26+J28</f>
        <v>115</v>
      </c>
      <c r="K30" s="24" t="n">
        <f aca="false">SUM(F30:J30)</f>
        <v>688</v>
      </c>
    </row>
    <row r="31" customFormat="false" ht="14.25" hidden="false" customHeight="true" outlineLevel="0" collapsed="false">
      <c r="A31" s="53"/>
      <c r="B31" s="52"/>
      <c r="C31" s="52"/>
      <c r="D31" s="52"/>
      <c r="E31" s="33" t="s">
        <v>23</v>
      </c>
      <c r="F31" s="29" t="n">
        <f aca="false">F17+F19+F21+F23+F25+F27+F29</f>
        <v>6</v>
      </c>
      <c r="G31" s="29" t="n">
        <f aca="false">G17+G19+G21+G23+G25+G27+G29</f>
        <v>7</v>
      </c>
      <c r="H31" s="29" t="n">
        <f aca="false">H17+H19+H21+H23+H25+H27+H29</f>
        <v>6</v>
      </c>
      <c r="I31" s="29" t="n">
        <f aca="false">I17+I19+I21+I23+I25+I27+I29</f>
        <v>5</v>
      </c>
      <c r="J31" s="29" t="n">
        <f aca="false">J17+J19+J21+J23+J25+J27+J29</f>
        <v>6</v>
      </c>
      <c r="K31" s="24" t="n">
        <f aca="false">SUM(F31:J31)</f>
        <v>30</v>
      </c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35" t="s">
        <v>27</v>
      </c>
      <c r="B35" s="36" t="s">
        <v>28</v>
      </c>
      <c r="C35" s="36" t="s">
        <v>29</v>
      </c>
      <c r="D35" s="36" t="s">
        <v>30</v>
      </c>
      <c r="E35" s="36" t="s">
        <v>31</v>
      </c>
      <c r="F35" s="36" t="s">
        <v>32</v>
      </c>
      <c r="G35" s="36" t="s">
        <v>33</v>
      </c>
      <c r="H35" s="36" t="s">
        <v>34</v>
      </c>
      <c r="I35" s="36" t="s">
        <v>35</v>
      </c>
      <c r="J35" s="36" t="s">
        <v>36</v>
      </c>
      <c r="K35" s="36" t="s">
        <v>37</v>
      </c>
    </row>
    <row r="36" customFormat="false" ht="15.75" hidden="false" customHeight="true" outlineLevel="0" collapsed="false">
      <c r="A36" s="54" t="s">
        <v>54</v>
      </c>
      <c r="B36" s="50" t="n">
        <v>296</v>
      </c>
      <c r="C36" s="50" t="n">
        <v>312</v>
      </c>
      <c r="D36" s="50" t="n">
        <v>315</v>
      </c>
      <c r="E36" s="50" t="n">
        <v>313</v>
      </c>
      <c r="F36" s="50" t="n">
        <v>298</v>
      </c>
      <c r="G36" s="50" t="n">
        <v>299</v>
      </c>
      <c r="H36" s="50" t="n">
        <v>269</v>
      </c>
      <c r="I36" s="50" t="n">
        <v>246</v>
      </c>
      <c r="J36" s="50" t="n">
        <v>242</v>
      </c>
      <c r="K36" s="50" t="n">
        <v>227</v>
      </c>
    </row>
    <row r="37" customFormat="false" ht="15.75" hidden="false" customHeight="true" outlineLevel="0" collapsed="false">
      <c r="A37" s="64" t="s">
        <v>511</v>
      </c>
      <c r="B37" s="50" t="n">
        <v>82</v>
      </c>
      <c r="C37" s="50" t="n">
        <v>83</v>
      </c>
      <c r="D37" s="50" t="n">
        <v>86</v>
      </c>
      <c r="E37" s="50" t="n">
        <v>88</v>
      </c>
      <c r="F37" s="50" t="n">
        <v>85</v>
      </c>
      <c r="G37" s="50" t="n">
        <v>89</v>
      </c>
      <c r="H37" s="50" t="n">
        <v>93</v>
      </c>
      <c r="I37" s="50" t="n">
        <v>74</v>
      </c>
      <c r="J37" s="50" t="n">
        <v>84</v>
      </c>
      <c r="K37" s="50" t="n">
        <v>75</v>
      </c>
    </row>
    <row r="38" customFormat="false" ht="15.75" hidden="false" customHeight="true" outlineLevel="0" collapsed="false">
      <c r="A38" s="54" t="s">
        <v>84</v>
      </c>
      <c r="B38" s="27" t="n">
        <v>20</v>
      </c>
      <c r="C38" s="50" t="n">
        <v>35</v>
      </c>
      <c r="D38" s="50" t="n">
        <v>78</v>
      </c>
      <c r="E38" s="50" t="n">
        <v>128</v>
      </c>
      <c r="F38" s="50" t="n">
        <v>192</v>
      </c>
      <c r="G38" s="50" t="n">
        <v>257</v>
      </c>
      <c r="H38" s="50" t="n">
        <v>299</v>
      </c>
      <c r="I38" s="50" t="n">
        <v>344</v>
      </c>
      <c r="J38" s="50" t="n">
        <v>376</v>
      </c>
      <c r="K38" s="50" t="n">
        <v>386</v>
      </c>
    </row>
    <row r="39" customFormat="false" ht="15.75" hidden="false" customHeight="true" outlineLevel="0" collapsed="false">
      <c r="A39" s="148" t="s">
        <v>57</v>
      </c>
      <c r="B39" s="29" t="n">
        <v>398</v>
      </c>
      <c r="C39" s="29" t="n">
        <v>430</v>
      </c>
      <c r="D39" s="29" t="n">
        <v>479</v>
      </c>
      <c r="E39" s="29" t="n">
        <f aca="false">SUM(E36:E38)</f>
        <v>529</v>
      </c>
      <c r="F39" s="29" t="n">
        <f aca="false">SUM(F36:F38)</f>
        <v>575</v>
      </c>
      <c r="G39" s="29" t="n">
        <f aca="false">SUM(G36:G38)</f>
        <v>645</v>
      </c>
      <c r="H39" s="29" t="n">
        <f aca="false">SUM(H36:H38)</f>
        <v>661</v>
      </c>
      <c r="I39" s="29" t="n">
        <f aca="false">SUM(I36:I38)</f>
        <v>664</v>
      </c>
      <c r="J39" s="29" t="n">
        <f aca="false">SUM(J36:J38)</f>
        <v>702</v>
      </c>
      <c r="K39" s="29" t="n">
        <f aca="false">SUM(K36:K38)</f>
        <v>688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</sheetData>
  <mergeCells count="14">
    <mergeCell ref="A14:K14"/>
    <mergeCell ref="B15:E15"/>
    <mergeCell ref="A16:A21"/>
    <mergeCell ref="B16:D17"/>
    <mergeCell ref="B18:D19"/>
    <mergeCell ref="B20:D21"/>
    <mergeCell ref="A22:A23"/>
    <mergeCell ref="B22:D23"/>
    <mergeCell ref="A24:A29"/>
    <mergeCell ref="B24:D25"/>
    <mergeCell ref="B26:D27"/>
    <mergeCell ref="B28:D29"/>
    <mergeCell ref="B30:D31"/>
    <mergeCell ref="A34:K34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8" t="s">
        <v>13</v>
      </c>
      <c r="C14" s="18"/>
      <c r="D14" s="18"/>
      <c r="E14" s="18"/>
      <c r="F14" s="16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6.5" hidden="false" customHeight="true" outlineLevel="0" collapsed="false">
      <c r="A15" s="18" t="s">
        <v>116</v>
      </c>
      <c r="B15" s="81" t="s">
        <v>21</v>
      </c>
      <c r="C15" s="81"/>
      <c r="D15" s="81"/>
      <c r="E15" s="82" t="s">
        <v>22</v>
      </c>
      <c r="F15" s="27" t="n">
        <v>81</v>
      </c>
      <c r="G15" s="26"/>
      <c r="H15" s="26"/>
      <c r="I15" s="26"/>
      <c r="J15" s="26"/>
      <c r="K15" s="29" t="n">
        <f aca="false">SUM(F15:J15)</f>
        <v>81</v>
      </c>
    </row>
    <row r="16" customFormat="false" ht="16.5" hidden="false" customHeight="true" outlineLevel="0" collapsed="false">
      <c r="A16" s="18"/>
      <c r="B16" s="81"/>
      <c r="C16" s="81"/>
      <c r="D16" s="81"/>
      <c r="E16" s="20" t="s">
        <v>23</v>
      </c>
      <c r="F16" s="83" t="n">
        <v>3</v>
      </c>
      <c r="G16" s="26"/>
      <c r="H16" s="26"/>
      <c r="I16" s="26"/>
      <c r="J16" s="26"/>
      <c r="K16" s="29" t="n">
        <f aca="false">SUM(F16:J16)</f>
        <v>3</v>
      </c>
    </row>
    <row r="17" customFormat="false" ht="16.5" hidden="false" customHeight="true" outlineLevel="0" collapsed="false">
      <c r="A17" s="19" t="s">
        <v>117</v>
      </c>
      <c r="B17" s="18" t="s">
        <v>21</v>
      </c>
      <c r="C17" s="18"/>
      <c r="D17" s="18"/>
      <c r="E17" s="20" t="s">
        <v>22</v>
      </c>
      <c r="F17" s="27" t="n">
        <v>139</v>
      </c>
      <c r="G17" s="26"/>
      <c r="H17" s="26"/>
      <c r="I17" s="26"/>
      <c r="J17" s="26"/>
      <c r="K17" s="29" t="n">
        <f aca="false">SUM(F17:J17)</f>
        <v>139</v>
      </c>
    </row>
    <row r="18" customFormat="false" ht="16.5" hidden="false" customHeight="true" outlineLevel="0" collapsed="false">
      <c r="A18" s="19"/>
      <c r="B18" s="18"/>
      <c r="C18" s="18"/>
      <c r="D18" s="18"/>
      <c r="E18" s="20" t="s">
        <v>23</v>
      </c>
      <c r="F18" s="27" t="n">
        <v>5</v>
      </c>
      <c r="G18" s="26"/>
      <c r="H18" s="26"/>
      <c r="I18" s="26"/>
      <c r="J18" s="26"/>
      <c r="K18" s="29" t="n">
        <f aca="false">SUM(F18:J18)</f>
        <v>5</v>
      </c>
    </row>
    <row r="19" customFormat="false" ht="16.5" hidden="false" customHeight="true" outlineLevel="0" collapsed="false">
      <c r="A19" s="19"/>
      <c r="B19" s="18" t="s">
        <v>118</v>
      </c>
      <c r="C19" s="18"/>
      <c r="D19" s="18"/>
      <c r="E19" s="20" t="s">
        <v>22</v>
      </c>
      <c r="F19" s="27" t="n">
        <v>112</v>
      </c>
      <c r="G19" s="26"/>
      <c r="H19" s="26"/>
      <c r="I19" s="26"/>
      <c r="J19" s="26"/>
      <c r="K19" s="29" t="n">
        <f aca="false">SUM(F19:J19)</f>
        <v>112</v>
      </c>
    </row>
    <row r="20" customFormat="false" ht="16.5" hidden="false" customHeight="true" outlineLevel="0" collapsed="false">
      <c r="A20" s="19"/>
      <c r="B20" s="18"/>
      <c r="C20" s="18"/>
      <c r="D20" s="18"/>
      <c r="E20" s="20" t="s">
        <v>23</v>
      </c>
      <c r="F20" s="27" t="n">
        <v>4</v>
      </c>
      <c r="G20" s="26"/>
      <c r="H20" s="26"/>
      <c r="I20" s="26"/>
      <c r="J20" s="26"/>
      <c r="K20" s="29" t="n">
        <f aca="false">SUM(F20:J20)</f>
        <v>4</v>
      </c>
    </row>
    <row r="21" customFormat="false" ht="16.5" hidden="false" customHeight="true" outlineLevel="0" collapsed="false">
      <c r="A21" s="18" t="s">
        <v>119</v>
      </c>
      <c r="B21" s="60" t="s">
        <v>120</v>
      </c>
      <c r="C21" s="60"/>
      <c r="D21" s="60"/>
      <c r="E21" s="16" t="s">
        <v>22</v>
      </c>
      <c r="F21" s="26"/>
      <c r="G21" s="27" t="n">
        <v>96</v>
      </c>
      <c r="H21" s="27" t="n">
        <v>100</v>
      </c>
      <c r="I21" s="27" t="n">
        <v>99</v>
      </c>
      <c r="J21" s="27" t="n">
        <v>101</v>
      </c>
      <c r="K21" s="24" t="n">
        <f aca="false">SUM(F21:J21)</f>
        <v>396</v>
      </c>
    </row>
    <row r="22" customFormat="false" ht="16.5" hidden="false" customHeight="true" outlineLevel="0" collapsed="false">
      <c r="A22" s="18"/>
      <c r="B22" s="60"/>
      <c r="C22" s="60"/>
      <c r="D22" s="60"/>
      <c r="E22" s="16" t="s">
        <v>23</v>
      </c>
      <c r="F22" s="26"/>
      <c r="G22" s="27" t="n">
        <v>4</v>
      </c>
      <c r="H22" s="50" t="n">
        <v>5</v>
      </c>
      <c r="I22" s="50" t="n">
        <v>4</v>
      </c>
      <c r="J22" s="50" t="n">
        <v>5</v>
      </c>
      <c r="K22" s="24" t="n">
        <f aca="false">SUM(F22:J22)</f>
        <v>18</v>
      </c>
    </row>
    <row r="23" customFormat="false" ht="16.5" hidden="false" customHeight="true" outlineLevel="0" collapsed="false">
      <c r="A23" s="18"/>
      <c r="B23" s="60" t="s">
        <v>121</v>
      </c>
      <c r="C23" s="60"/>
      <c r="D23" s="60"/>
      <c r="E23" s="16" t="s">
        <v>22</v>
      </c>
      <c r="F23" s="26"/>
      <c r="G23" s="27" t="n">
        <v>58</v>
      </c>
      <c r="H23" s="50" t="n">
        <v>25</v>
      </c>
      <c r="I23" s="50" t="n">
        <v>46</v>
      </c>
      <c r="J23" s="50" t="n">
        <v>53</v>
      </c>
      <c r="K23" s="24" t="n">
        <f aca="false">SUM(F23:J23)</f>
        <v>182</v>
      </c>
    </row>
    <row r="24" customFormat="false" ht="16.5" hidden="false" customHeight="true" outlineLevel="0" collapsed="false">
      <c r="A24" s="18"/>
      <c r="B24" s="60"/>
      <c r="C24" s="60"/>
      <c r="D24" s="60"/>
      <c r="E24" s="16" t="s">
        <v>23</v>
      </c>
      <c r="F24" s="26"/>
      <c r="G24" s="27" t="n">
        <v>2</v>
      </c>
      <c r="H24" s="84" t="n">
        <v>1</v>
      </c>
      <c r="I24" s="27" t="n">
        <v>2</v>
      </c>
      <c r="J24" s="27" t="n">
        <v>2</v>
      </c>
      <c r="K24" s="24" t="n">
        <f aca="false">SUM(F24:J24)</f>
        <v>7</v>
      </c>
    </row>
    <row r="25" customFormat="false" ht="16.5" hidden="false" customHeight="true" outlineLevel="0" collapsed="false">
      <c r="A25" s="18"/>
      <c r="B25" s="60" t="s">
        <v>122</v>
      </c>
      <c r="C25" s="60"/>
      <c r="D25" s="60"/>
      <c r="E25" s="16" t="s">
        <v>22</v>
      </c>
      <c r="F25" s="26"/>
      <c r="G25" s="27" t="n">
        <v>88</v>
      </c>
      <c r="H25" s="83" t="n">
        <v>89</v>
      </c>
      <c r="I25" s="83" t="n">
        <v>63</v>
      </c>
      <c r="J25" s="83" t="n">
        <v>51</v>
      </c>
      <c r="K25" s="24" t="n">
        <f aca="false">SUM(F25:J25)</f>
        <v>291</v>
      </c>
    </row>
    <row r="26" customFormat="false" ht="16.5" hidden="false" customHeight="true" outlineLevel="0" collapsed="false">
      <c r="A26" s="18"/>
      <c r="B26" s="60"/>
      <c r="C26" s="60"/>
      <c r="D26" s="60"/>
      <c r="E26" s="16" t="s">
        <v>23</v>
      </c>
      <c r="F26" s="26"/>
      <c r="G26" s="27" t="n">
        <v>4</v>
      </c>
      <c r="H26" s="27" t="n">
        <v>4</v>
      </c>
      <c r="I26" s="27" t="n">
        <v>3</v>
      </c>
      <c r="J26" s="27" t="n">
        <v>3</v>
      </c>
      <c r="K26" s="29" t="n">
        <f aca="false">SUM(F26:J26)</f>
        <v>14</v>
      </c>
    </row>
    <row r="27" customFormat="false" ht="16.5" hidden="false" customHeight="true" outlineLevel="0" collapsed="false">
      <c r="A27" s="45"/>
      <c r="B27" s="52" t="s">
        <v>25</v>
      </c>
      <c r="C27" s="52"/>
      <c r="D27" s="52"/>
      <c r="E27" s="85" t="s">
        <v>22</v>
      </c>
      <c r="F27" s="29" t="n">
        <f aca="false">F15+F17+F19+F21+F23+F25</f>
        <v>332</v>
      </c>
      <c r="G27" s="29" t="n">
        <f aca="false">G15+G17+G19+G21+G23+G25</f>
        <v>242</v>
      </c>
      <c r="H27" s="29" t="n">
        <f aca="false">H15+H17+H19+H21+H23+H25</f>
        <v>214</v>
      </c>
      <c r="I27" s="29" t="n">
        <f aca="false">I15+I17+I19+I21+I23+I25</f>
        <v>208</v>
      </c>
      <c r="J27" s="29" t="n">
        <f aca="false">J15+J17+J19+J21+J23+J25</f>
        <v>205</v>
      </c>
      <c r="K27" s="29" t="n">
        <f aca="false">SUM(F27:J27)</f>
        <v>1201</v>
      </c>
    </row>
    <row r="28" customFormat="false" ht="16.5" hidden="false" customHeight="true" outlineLevel="0" collapsed="false">
      <c r="A28" s="86"/>
      <c r="B28" s="52"/>
      <c r="C28" s="52"/>
      <c r="D28" s="52"/>
      <c r="E28" s="85" t="s">
        <v>23</v>
      </c>
      <c r="F28" s="29" t="n">
        <f aca="false">F16+F18+F20+F22+F24+F26</f>
        <v>12</v>
      </c>
      <c r="G28" s="29" t="n">
        <f aca="false">G16+G18+G20+G22+G24+G26</f>
        <v>10</v>
      </c>
      <c r="H28" s="29" t="n">
        <f aca="false">H16+H18+H20+H22+H24+H26</f>
        <v>10</v>
      </c>
      <c r="I28" s="29" t="n">
        <f aca="false">I16+I18+I20+I22+I24+I26</f>
        <v>9</v>
      </c>
      <c r="J28" s="29" t="n">
        <f aca="false">J16+J18+J20+J22+J24+J26</f>
        <v>10</v>
      </c>
      <c r="K28" s="24" t="n">
        <f aca="false">SUM(F28:J28)</f>
        <v>51</v>
      </c>
    </row>
    <row r="29" customFormat="false" ht="12.75" hidden="false" customHeight="true" outlineLevel="0" collapsed="false">
      <c r="A29" s="34" t="s">
        <v>1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4"/>
    </row>
    <row r="35" customFormat="false" ht="12.75" hidden="false" customHeight="false" outlineLevel="0" collapsed="false">
      <c r="A35" s="35" t="s">
        <v>27</v>
      </c>
      <c r="B35" s="87" t="s">
        <v>28</v>
      </c>
      <c r="C35" s="87" t="s">
        <v>29</v>
      </c>
      <c r="D35" s="87" t="s">
        <v>30</v>
      </c>
      <c r="E35" s="87" t="s">
        <v>31</v>
      </c>
      <c r="F35" s="87" t="s">
        <v>32</v>
      </c>
      <c r="G35" s="87" t="s">
        <v>33</v>
      </c>
      <c r="H35" s="87" t="s">
        <v>34</v>
      </c>
      <c r="I35" s="87" t="s">
        <v>35</v>
      </c>
      <c r="J35" s="87" t="s">
        <v>36</v>
      </c>
      <c r="K35" s="87" t="s">
        <v>37</v>
      </c>
      <c r="L35" s="34"/>
    </row>
    <row r="36" customFormat="false" ht="12.75" hidden="false" customHeight="false" outlineLevel="0" collapsed="false">
      <c r="A36" s="88" t="s">
        <v>124</v>
      </c>
      <c r="B36" s="89" t="n">
        <v>1071</v>
      </c>
      <c r="C36" s="89" t="n">
        <v>1112</v>
      </c>
      <c r="D36" s="89" t="n">
        <v>1008</v>
      </c>
      <c r="E36" s="89" t="n">
        <v>1000</v>
      </c>
      <c r="F36" s="89" t="n">
        <v>991</v>
      </c>
      <c r="G36" s="89" t="n">
        <v>1044</v>
      </c>
      <c r="H36" s="89" t="n">
        <v>1100</v>
      </c>
      <c r="I36" s="89" t="n">
        <v>1093</v>
      </c>
      <c r="J36" s="89" t="n">
        <v>1143</v>
      </c>
      <c r="K36" s="89" t="n">
        <v>869</v>
      </c>
      <c r="L36" s="34"/>
    </row>
    <row r="37" customFormat="false" ht="12.75" hidden="false" customHeight="false" outlineLevel="0" collapsed="false">
      <c r="A37" s="64" t="s">
        <v>125</v>
      </c>
      <c r="B37" s="90"/>
      <c r="C37" s="90"/>
      <c r="D37" s="90"/>
      <c r="E37" s="90"/>
      <c r="F37" s="90"/>
      <c r="G37" s="90"/>
      <c r="H37" s="90"/>
      <c r="I37" s="90"/>
      <c r="J37" s="90"/>
      <c r="K37" s="89" t="n">
        <v>81</v>
      </c>
      <c r="L37" s="34"/>
    </row>
    <row r="38" customFormat="false" ht="12.75" hidden="false" customHeight="false" outlineLevel="0" collapsed="false">
      <c r="A38" s="64" t="s">
        <v>126</v>
      </c>
      <c r="B38" s="90"/>
      <c r="C38" s="90"/>
      <c r="D38" s="90"/>
      <c r="E38" s="90"/>
      <c r="F38" s="90"/>
      <c r="G38" s="90"/>
      <c r="H38" s="90"/>
      <c r="I38" s="90"/>
      <c r="J38" s="90"/>
      <c r="K38" s="89" t="n">
        <v>251</v>
      </c>
      <c r="L38" s="34"/>
    </row>
    <row r="39" customFormat="false" ht="12.75" hidden="false" customHeight="false" outlineLevel="0" collapsed="false">
      <c r="A39" s="91" t="s">
        <v>57</v>
      </c>
      <c r="B39" s="92" t="n">
        <v>1071</v>
      </c>
      <c r="C39" s="92" t="n">
        <v>1112</v>
      </c>
      <c r="D39" s="92" t="n">
        <v>1008</v>
      </c>
      <c r="E39" s="92" t="n">
        <v>1000</v>
      </c>
      <c r="F39" s="92" t="n">
        <f aca="false">F36</f>
        <v>991</v>
      </c>
      <c r="G39" s="92" t="n">
        <f aca="false">SUM(G36:G38)</f>
        <v>1044</v>
      </c>
      <c r="H39" s="92" t="n">
        <f aca="false">SUM(H36:H38)</f>
        <v>1100</v>
      </c>
      <c r="I39" s="92" t="n">
        <f aca="false">SUM(I36:I38)</f>
        <v>1093</v>
      </c>
      <c r="J39" s="92" t="n">
        <f aca="false">SUM(J36:J38)</f>
        <v>1143</v>
      </c>
      <c r="K39" s="93" t="n">
        <f aca="false">SUM(K36:K38)</f>
        <v>1201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13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B27:D28"/>
    <mergeCell ref="A34:K34"/>
  </mergeCells>
  <hyperlinks>
    <hyperlink ref="A5" r:id="rId1" display="http://share.dshola.it/berti/default.aspx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80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0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0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0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62" t="s">
        <v>80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0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09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20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810</v>
      </c>
      <c r="B15" s="19" t="s">
        <v>48</v>
      </c>
      <c r="C15" s="19"/>
      <c r="D15" s="19"/>
      <c r="E15" s="13" t="s">
        <v>22</v>
      </c>
      <c r="F15" s="27" t="n">
        <v>51</v>
      </c>
      <c r="G15" s="26"/>
      <c r="H15" s="26"/>
      <c r="I15" s="26"/>
      <c r="J15" s="26"/>
      <c r="K15" s="29" t="n">
        <f aca="false">SUM(F15:J15)</f>
        <v>51</v>
      </c>
    </row>
    <row r="16" customFormat="false" ht="15" hidden="false" customHeight="true" outlineLevel="0" collapsed="false">
      <c r="A16" s="19"/>
      <c r="B16" s="19"/>
      <c r="C16" s="19"/>
      <c r="D16" s="19"/>
      <c r="E16" s="299" t="s">
        <v>23</v>
      </c>
      <c r="F16" s="27" t="n">
        <v>2</v>
      </c>
      <c r="G16" s="26"/>
      <c r="H16" s="26"/>
      <c r="I16" s="26"/>
      <c r="J16" s="26"/>
      <c r="K16" s="29" t="n">
        <f aca="false">SUM(F16:J16)</f>
        <v>2</v>
      </c>
    </row>
    <row r="17" customFormat="false" ht="15" hidden="false" customHeight="true" outlineLevel="0" collapsed="false">
      <c r="A17" s="19"/>
      <c r="B17" s="60" t="s">
        <v>49</v>
      </c>
      <c r="C17" s="60"/>
      <c r="D17" s="60"/>
      <c r="E17" s="13" t="s">
        <v>22</v>
      </c>
      <c r="F17" s="22"/>
      <c r="G17" s="27" t="n">
        <v>44</v>
      </c>
      <c r="H17" s="84" t="n">
        <v>49</v>
      </c>
      <c r="I17" s="128" t="n">
        <v>55</v>
      </c>
      <c r="J17" s="27" t="n">
        <v>38</v>
      </c>
      <c r="K17" s="24" t="n">
        <f aca="false">SUM(F17:J17)</f>
        <v>186</v>
      </c>
    </row>
    <row r="18" customFormat="false" ht="15" hidden="false" customHeight="true" outlineLevel="0" collapsed="false">
      <c r="A18" s="19"/>
      <c r="B18" s="60"/>
      <c r="C18" s="60"/>
      <c r="D18" s="60"/>
      <c r="E18" s="13" t="s">
        <v>23</v>
      </c>
      <c r="F18" s="26"/>
      <c r="G18" s="27" t="n">
        <v>2</v>
      </c>
      <c r="H18" s="27" t="n">
        <v>3</v>
      </c>
      <c r="I18" s="27" t="n">
        <v>2</v>
      </c>
      <c r="J18" s="27" t="n">
        <v>2</v>
      </c>
      <c r="K18" s="24" t="n">
        <f aca="false">SUM(F18:J18)</f>
        <v>9</v>
      </c>
    </row>
    <row r="19" customFormat="false" ht="15" hidden="false" customHeight="true" outlineLevel="0" collapsed="false">
      <c r="A19" s="18" t="s">
        <v>475</v>
      </c>
      <c r="B19" s="71" t="s">
        <v>476</v>
      </c>
      <c r="C19" s="71"/>
      <c r="D19" s="71"/>
      <c r="E19" s="234" t="s">
        <v>22</v>
      </c>
      <c r="F19" s="27" t="n">
        <v>39</v>
      </c>
      <c r="G19" s="26"/>
      <c r="H19" s="26"/>
      <c r="I19" s="26"/>
      <c r="J19" s="26"/>
      <c r="K19" s="29" t="n">
        <f aca="false">SUM(F19:J19)</f>
        <v>39</v>
      </c>
    </row>
    <row r="20" customFormat="false" ht="15" hidden="false" customHeight="true" outlineLevel="0" collapsed="false">
      <c r="A20" s="18"/>
      <c r="B20" s="71"/>
      <c r="C20" s="71"/>
      <c r="D20" s="71"/>
      <c r="E20" s="234" t="s">
        <v>23</v>
      </c>
      <c r="F20" s="27" t="n">
        <v>2</v>
      </c>
      <c r="G20" s="26"/>
      <c r="H20" s="26"/>
      <c r="I20" s="26"/>
      <c r="J20" s="26"/>
      <c r="K20" s="29" t="n">
        <f aca="false">SUM(F20:J20)</f>
        <v>2</v>
      </c>
    </row>
    <row r="21" customFormat="false" ht="15" hidden="false" customHeight="true" outlineLevel="0" collapsed="false">
      <c r="A21" s="18"/>
      <c r="B21" s="60" t="s">
        <v>478</v>
      </c>
      <c r="C21" s="60"/>
      <c r="D21" s="60"/>
      <c r="E21" s="13" t="s">
        <v>22</v>
      </c>
      <c r="F21" s="26"/>
      <c r="G21" s="43" t="n">
        <v>25</v>
      </c>
      <c r="H21" s="27" t="n">
        <v>33</v>
      </c>
      <c r="I21" s="27" t="n">
        <v>23</v>
      </c>
      <c r="J21" s="27" t="n">
        <v>27</v>
      </c>
      <c r="K21" s="29" t="n">
        <f aca="false">SUM(F21:J21)</f>
        <v>108</v>
      </c>
    </row>
    <row r="22" customFormat="false" ht="15" hidden="false" customHeight="true" outlineLevel="0" collapsed="false">
      <c r="A22" s="18"/>
      <c r="B22" s="60"/>
      <c r="C22" s="60"/>
      <c r="D22" s="60"/>
      <c r="E22" s="13" t="s">
        <v>23</v>
      </c>
      <c r="F22" s="26"/>
      <c r="G22" s="27" t="n">
        <v>1</v>
      </c>
      <c r="H22" s="84" t="n">
        <v>2</v>
      </c>
      <c r="I22" s="27" t="n">
        <v>1</v>
      </c>
      <c r="J22" s="27" t="n">
        <v>1</v>
      </c>
      <c r="K22" s="29" t="n">
        <f aca="false">SUM(F22:J22)</f>
        <v>5</v>
      </c>
    </row>
    <row r="23" customFormat="false" ht="15" hidden="false" customHeight="true" outlineLevel="0" collapsed="false">
      <c r="A23" s="19" t="s">
        <v>811</v>
      </c>
      <c r="B23" s="19" t="s">
        <v>176</v>
      </c>
      <c r="C23" s="19"/>
      <c r="D23" s="19"/>
      <c r="E23" s="53" t="s">
        <v>22</v>
      </c>
      <c r="F23" s="27" t="n">
        <v>39</v>
      </c>
      <c r="G23" s="26"/>
      <c r="H23" s="26"/>
      <c r="I23" s="26"/>
      <c r="J23" s="44"/>
      <c r="K23" s="29" t="n">
        <f aca="false">SUM(F23:J23)</f>
        <v>39</v>
      </c>
    </row>
    <row r="24" customFormat="false" ht="15" hidden="false" customHeight="true" outlineLevel="0" collapsed="false">
      <c r="A24" s="19"/>
      <c r="B24" s="19"/>
      <c r="C24" s="19"/>
      <c r="D24" s="19"/>
      <c r="E24" s="13" t="s">
        <v>23</v>
      </c>
      <c r="F24" s="27" t="n">
        <v>2</v>
      </c>
      <c r="G24" s="86"/>
      <c r="H24" s="49"/>
      <c r="I24" s="49"/>
      <c r="J24" s="50"/>
      <c r="K24" s="29" t="n">
        <f aca="false">SUM(F24:J24)</f>
        <v>2</v>
      </c>
    </row>
    <row r="25" customFormat="false" ht="15" hidden="false" customHeight="true" outlineLevel="0" collapsed="false">
      <c r="A25" s="109" t="s">
        <v>212</v>
      </c>
      <c r="B25" s="19" t="s">
        <v>181</v>
      </c>
      <c r="C25" s="19"/>
      <c r="D25" s="19"/>
      <c r="E25" s="13" t="s">
        <v>22</v>
      </c>
      <c r="F25" s="27" t="n">
        <v>24</v>
      </c>
      <c r="G25" s="26"/>
      <c r="H25" s="26"/>
      <c r="I25" s="26"/>
      <c r="J25" s="44"/>
      <c r="K25" s="24" t="n">
        <f aca="false">SUM(F25:J25)</f>
        <v>24</v>
      </c>
    </row>
    <row r="26" customFormat="false" ht="15" hidden="false" customHeight="true" outlineLevel="0" collapsed="false">
      <c r="A26" s="109"/>
      <c r="B26" s="19"/>
      <c r="C26" s="19"/>
      <c r="D26" s="19"/>
      <c r="E26" s="51" t="s">
        <v>23</v>
      </c>
      <c r="F26" s="27" t="n">
        <v>1</v>
      </c>
      <c r="G26" s="26"/>
      <c r="H26" s="26"/>
      <c r="I26" s="26"/>
      <c r="J26" s="44"/>
      <c r="K26" s="24" t="n">
        <f aca="false">SUM(F26:J26)</f>
        <v>1</v>
      </c>
    </row>
    <row r="27" customFormat="false" ht="15" hidden="false" customHeight="true" outlineLevel="0" collapsed="false">
      <c r="A27" s="109"/>
      <c r="B27" s="25" t="s">
        <v>157</v>
      </c>
      <c r="C27" s="25"/>
      <c r="D27" s="25"/>
      <c r="E27" s="13" t="s">
        <v>22</v>
      </c>
      <c r="F27" s="26"/>
      <c r="G27" s="27" t="n">
        <v>18</v>
      </c>
      <c r="H27" s="26"/>
      <c r="I27" s="26"/>
      <c r="J27" s="44"/>
      <c r="K27" s="24" t="n">
        <f aca="false">SUM(F27:J27)</f>
        <v>18</v>
      </c>
    </row>
    <row r="28" customFormat="false" ht="15" hidden="false" customHeight="true" outlineLevel="0" collapsed="false">
      <c r="A28" s="109"/>
      <c r="B28" s="25"/>
      <c r="C28" s="25"/>
      <c r="D28" s="25"/>
      <c r="E28" s="13" t="s">
        <v>23</v>
      </c>
      <c r="F28" s="26"/>
      <c r="G28" s="27" t="n">
        <v>1</v>
      </c>
      <c r="H28" s="26"/>
      <c r="I28" s="26"/>
      <c r="J28" s="44"/>
      <c r="K28" s="24" t="n">
        <f aca="false">SUM(F28:J28)</f>
        <v>1</v>
      </c>
    </row>
    <row r="29" customFormat="false" ht="15" hidden="false" customHeight="true" outlineLevel="0" collapsed="false">
      <c r="A29" s="109"/>
      <c r="B29" s="25" t="s">
        <v>599</v>
      </c>
      <c r="C29" s="25"/>
      <c r="D29" s="25"/>
      <c r="E29" s="13" t="s">
        <v>22</v>
      </c>
      <c r="F29" s="26"/>
      <c r="G29" s="27" t="n">
        <v>22</v>
      </c>
      <c r="H29" s="61"/>
      <c r="I29" s="61"/>
      <c r="J29" s="44"/>
      <c r="K29" s="24" t="n">
        <f aca="false">SUM(F29:J29)</f>
        <v>22</v>
      </c>
    </row>
    <row r="30" customFormat="false" ht="15" hidden="false" customHeight="true" outlineLevel="0" collapsed="false">
      <c r="A30" s="109"/>
      <c r="B30" s="25"/>
      <c r="C30" s="25"/>
      <c r="D30" s="25"/>
      <c r="E30" s="13" t="s">
        <v>23</v>
      </c>
      <c r="F30" s="26"/>
      <c r="G30" s="27" t="n">
        <v>1</v>
      </c>
      <c r="H30" s="49"/>
      <c r="I30" s="61"/>
      <c r="J30" s="44"/>
      <c r="K30" s="24" t="n">
        <f aca="false">SUM(F30:J30)</f>
        <v>1</v>
      </c>
    </row>
    <row r="31" customFormat="false" ht="15" hidden="false" customHeight="true" outlineLevel="0" collapsed="false">
      <c r="A31" s="109"/>
      <c r="B31" s="71" t="s">
        <v>185</v>
      </c>
      <c r="C31" s="71"/>
      <c r="D31" s="71"/>
      <c r="E31" s="235" t="s">
        <v>22</v>
      </c>
      <c r="F31" s="26"/>
      <c r="G31" s="44"/>
      <c r="H31" s="128" t="n">
        <v>20</v>
      </c>
      <c r="I31" s="27" t="n">
        <v>11</v>
      </c>
      <c r="J31" s="26"/>
      <c r="K31" s="29" t="n">
        <f aca="false">SUM(F31:J31)</f>
        <v>31</v>
      </c>
    </row>
    <row r="32" customFormat="false" ht="15" hidden="false" customHeight="true" outlineLevel="0" collapsed="false">
      <c r="A32" s="109"/>
      <c r="B32" s="71"/>
      <c r="C32" s="71"/>
      <c r="D32" s="71"/>
      <c r="E32" s="235" t="s">
        <v>23</v>
      </c>
      <c r="F32" s="26"/>
      <c r="G32" s="44"/>
      <c r="H32" s="128" t="n">
        <v>1</v>
      </c>
      <c r="I32" s="27" t="n">
        <v>1</v>
      </c>
      <c r="J32" s="26"/>
      <c r="K32" s="29" t="n">
        <f aca="false">SUM(F32:J32)</f>
        <v>2</v>
      </c>
    </row>
    <row r="33" customFormat="false" ht="15" hidden="false" customHeight="true" outlineLevel="0" collapsed="false">
      <c r="A33" s="109"/>
      <c r="B33" s="71" t="s">
        <v>186</v>
      </c>
      <c r="C33" s="71"/>
      <c r="D33" s="71"/>
      <c r="E33" s="235" t="s">
        <v>22</v>
      </c>
      <c r="F33" s="26"/>
      <c r="G33" s="44"/>
      <c r="H33" s="27" t="n">
        <v>22</v>
      </c>
      <c r="I33" s="128" t="n">
        <v>20</v>
      </c>
      <c r="J33" s="27" t="n">
        <v>32</v>
      </c>
      <c r="K33" s="24" t="n">
        <f aca="false">SUM(F33:J33)</f>
        <v>74</v>
      </c>
    </row>
    <row r="34" customFormat="false" ht="15" hidden="false" customHeight="true" outlineLevel="0" collapsed="false">
      <c r="A34" s="109"/>
      <c r="B34" s="71"/>
      <c r="C34" s="71"/>
      <c r="D34" s="71"/>
      <c r="E34" s="235" t="s">
        <v>23</v>
      </c>
      <c r="F34" s="26"/>
      <c r="G34" s="44"/>
      <c r="H34" s="27" t="n">
        <v>1</v>
      </c>
      <c r="I34" s="27" t="n">
        <v>1</v>
      </c>
      <c r="J34" s="27" t="n">
        <v>2</v>
      </c>
      <c r="K34" s="24" t="n">
        <f aca="false">SUM(F34:J34)</f>
        <v>4</v>
      </c>
    </row>
    <row r="35" customFormat="false" ht="15" hidden="false" customHeight="true" outlineLevel="0" collapsed="false">
      <c r="A35" s="51"/>
      <c r="B35" s="52" t="s">
        <v>25</v>
      </c>
      <c r="C35" s="52"/>
      <c r="D35" s="52"/>
      <c r="E35" s="238" t="s">
        <v>22</v>
      </c>
      <c r="F35" s="29" t="n">
        <f aca="false">F15+F17+F19+F21+F23+F25+F27+F29+F31+F33</f>
        <v>153</v>
      </c>
      <c r="G35" s="29" t="n">
        <f aca="false">G15+G17+G19+G21+G23+G25+G27+G29+G31+G33</f>
        <v>109</v>
      </c>
      <c r="H35" s="29" t="n">
        <f aca="false">H15+H17+H19+H21+H23+H25+H27+H29+H31+H33</f>
        <v>124</v>
      </c>
      <c r="I35" s="29" t="n">
        <f aca="false">I15+I17+I19+I21+I23+I25+I27+I29+I31+I33</f>
        <v>109</v>
      </c>
      <c r="J35" s="29" t="n">
        <f aca="false">J15+J17+J19+J21+J23+J25+J27+J29+J31+J33</f>
        <v>97</v>
      </c>
      <c r="K35" s="24" t="n">
        <f aca="false">SUM(F35:J35)</f>
        <v>592</v>
      </c>
    </row>
    <row r="36" customFormat="false" ht="15" hidden="false" customHeight="true" outlineLevel="0" collapsed="false">
      <c r="A36" s="53"/>
      <c r="B36" s="52"/>
      <c r="C36" s="52"/>
      <c r="D36" s="52"/>
      <c r="E36" s="238" t="s">
        <v>23</v>
      </c>
      <c r="F36" s="29" t="n">
        <f aca="false">F16+F18+F20+F22+F24+F26+F28+F30+F32+F34</f>
        <v>7</v>
      </c>
      <c r="G36" s="29" t="n">
        <f aca="false">G16+G18+G20+G22+G24+G26+G28+G30+G32+G34</f>
        <v>5</v>
      </c>
      <c r="H36" s="29" t="n">
        <f aca="false">H16+H18+H20+H22+H24+H26+H28+H30+H32+H34</f>
        <v>7</v>
      </c>
      <c r="I36" s="29" t="n">
        <f aca="false">I16+I18+I20+I22+I24+I26+I28+I30+I32+I34</f>
        <v>5</v>
      </c>
      <c r="J36" s="29" t="n">
        <f aca="false">J16+J18+J20+J22+J24+J26+J28+J30+J32+J34</f>
        <v>5</v>
      </c>
      <c r="K36" s="24" t="n">
        <f aca="false">SUM(F36:J36)</f>
        <v>29</v>
      </c>
    </row>
    <row r="37" customFormat="false" ht="12.75" hidden="false" customHeight="true" outlineLevel="0" collapsed="false">
      <c r="A37" s="34" t="s">
        <v>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 t="s">
        <v>81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 t="s">
        <v>81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true" outlineLevel="0" collapsed="false">
      <c r="A42" s="35" t="s">
        <v>27</v>
      </c>
      <c r="B42" s="36" t="s">
        <v>28</v>
      </c>
      <c r="C42" s="36" t="s">
        <v>29</v>
      </c>
      <c r="D42" s="36" t="s">
        <v>30</v>
      </c>
      <c r="E42" s="36" t="s">
        <v>31</v>
      </c>
      <c r="F42" s="36" t="s">
        <v>32</v>
      </c>
      <c r="G42" s="36" t="s">
        <v>33</v>
      </c>
      <c r="H42" s="36" t="s">
        <v>34</v>
      </c>
      <c r="I42" s="36" t="s">
        <v>35</v>
      </c>
      <c r="J42" s="36" t="s">
        <v>36</v>
      </c>
      <c r="K42" s="36" t="s">
        <v>37</v>
      </c>
    </row>
    <row r="43" customFormat="false" ht="15" hidden="false" customHeight="true" outlineLevel="0" collapsed="false">
      <c r="A43" s="54" t="s">
        <v>145</v>
      </c>
      <c r="B43" s="50" t="n">
        <v>270</v>
      </c>
      <c r="C43" s="50" t="n">
        <v>261</v>
      </c>
      <c r="D43" s="50" t="n">
        <v>268</v>
      </c>
      <c r="E43" s="50" t="n">
        <v>298</v>
      </c>
      <c r="F43" s="50" t="n">
        <v>262</v>
      </c>
      <c r="G43" s="50" t="n">
        <v>271</v>
      </c>
      <c r="H43" s="50" t="n">
        <v>253</v>
      </c>
      <c r="I43" s="50" t="n">
        <v>240</v>
      </c>
      <c r="J43" s="50" t="n">
        <v>210</v>
      </c>
      <c r="K43" s="27"/>
    </row>
    <row r="44" customFormat="false" ht="15" hidden="false" customHeight="true" outlineLevel="0" collapsed="false">
      <c r="A44" s="54" t="s">
        <v>814</v>
      </c>
      <c r="B44" s="44" t="n">
        <v>216</v>
      </c>
      <c r="C44" s="44" t="n">
        <v>206</v>
      </c>
      <c r="D44" s="44" t="n">
        <v>216</v>
      </c>
      <c r="E44" s="50" t="n">
        <v>196</v>
      </c>
      <c r="F44" s="50" t="n">
        <v>183</v>
      </c>
      <c r="G44" s="50" t="n">
        <v>200</v>
      </c>
      <c r="H44" s="50"/>
      <c r="I44" s="50"/>
      <c r="J44" s="50"/>
      <c r="K44" s="27"/>
    </row>
    <row r="45" customFormat="false" ht="15" hidden="false" customHeight="true" outlineLevel="0" collapsed="false">
      <c r="A45" s="255" t="s">
        <v>815</v>
      </c>
      <c r="B45" s="27" t="n">
        <v>259</v>
      </c>
      <c r="C45" s="27" t="n">
        <v>247</v>
      </c>
      <c r="D45" s="27" t="n">
        <v>229</v>
      </c>
      <c r="E45" s="44" t="n">
        <v>129</v>
      </c>
      <c r="F45" s="44" t="n">
        <v>128</v>
      </c>
      <c r="G45" s="44" t="n">
        <v>124</v>
      </c>
      <c r="H45" s="50" t="n">
        <v>134</v>
      </c>
      <c r="I45" s="50" t="n">
        <v>125</v>
      </c>
      <c r="J45" s="50" t="n">
        <v>151</v>
      </c>
      <c r="K45" s="27"/>
    </row>
    <row r="46" customFormat="false" ht="15" hidden="false" customHeight="true" outlineLevel="0" collapsed="false">
      <c r="A46" s="64" t="s">
        <v>816</v>
      </c>
      <c r="B46" s="26"/>
      <c r="C46" s="26"/>
      <c r="D46" s="26"/>
      <c r="E46" s="27" t="n">
        <v>81</v>
      </c>
      <c r="F46" s="27" t="n">
        <v>56</v>
      </c>
      <c r="G46" s="27" t="n">
        <v>44</v>
      </c>
      <c r="H46" s="44"/>
      <c r="I46" s="44"/>
      <c r="J46" s="44"/>
      <c r="K46" s="27"/>
    </row>
    <row r="47" customFormat="false" ht="15" hidden="false" customHeight="true" outlineLevel="0" collapsed="false">
      <c r="A47" s="64" t="s">
        <v>817</v>
      </c>
      <c r="B47" s="26"/>
      <c r="C47" s="26"/>
      <c r="D47" s="26"/>
      <c r="E47" s="26"/>
      <c r="F47" s="26"/>
      <c r="G47" s="26"/>
      <c r="H47" s="27" t="n">
        <v>276</v>
      </c>
      <c r="I47" s="27" t="n">
        <v>267</v>
      </c>
      <c r="J47" s="27" t="n">
        <v>237</v>
      </c>
      <c r="K47" s="27"/>
    </row>
    <row r="48" customFormat="false" ht="15" hidden="false" customHeight="true" outlineLevel="0" collapsed="false">
      <c r="A48" s="64" t="s">
        <v>495</v>
      </c>
      <c r="B48" s="28"/>
      <c r="C48" s="28"/>
      <c r="D48" s="28"/>
      <c r="E48" s="28"/>
      <c r="F48" s="28"/>
      <c r="G48" s="28"/>
      <c r="H48" s="28"/>
      <c r="I48" s="28"/>
      <c r="J48" s="28"/>
      <c r="K48" s="84" t="n">
        <v>39</v>
      </c>
    </row>
    <row r="49" customFormat="false" ht="15" hidden="false" customHeight="true" outlineLevel="0" collapsed="false">
      <c r="A49" s="64" t="s">
        <v>54</v>
      </c>
      <c r="B49" s="28"/>
      <c r="C49" s="28"/>
      <c r="D49" s="28"/>
      <c r="E49" s="28"/>
      <c r="F49" s="28"/>
      <c r="G49" s="28"/>
      <c r="H49" s="28"/>
      <c r="I49" s="28"/>
      <c r="J49" s="28"/>
      <c r="K49" s="84" t="n">
        <v>237</v>
      </c>
    </row>
    <row r="50" customFormat="false" ht="15" hidden="false" customHeight="true" outlineLevel="0" collapsed="false">
      <c r="A50" s="64" t="s">
        <v>818</v>
      </c>
      <c r="B50" s="28"/>
      <c r="C50" s="28"/>
      <c r="D50" s="28"/>
      <c r="E50" s="28"/>
      <c r="F50" s="28"/>
      <c r="G50" s="28"/>
      <c r="H50" s="28"/>
      <c r="I50" s="28"/>
      <c r="J50" s="28"/>
      <c r="K50" s="84" t="n">
        <v>147</v>
      </c>
    </row>
    <row r="51" customFormat="false" ht="15" hidden="false" customHeight="true" outlineLevel="0" collapsed="false">
      <c r="A51" s="300" t="s">
        <v>411</v>
      </c>
      <c r="B51" s="28"/>
      <c r="C51" s="28"/>
      <c r="D51" s="28"/>
      <c r="E51" s="28"/>
      <c r="F51" s="28"/>
      <c r="G51" s="28"/>
      <c r="H51" s="28"/>
      <c r="I51" s="28"/>
      <c r="J51" s="28"/>
      <c r="K51" s="84" t="n">
        <v>169</v>
      </c>
    </row>
    <row r="52" customFormat="false" ht="15" hidden="false" customHeight="true" outlineLevel="0" collapsed="false">
      <c r="A52" s="148" t="s">
        <v>57</v>
      </c>
      <c r="B52" s="32" t="n">
        <v>745</v>
      </c>
      <c r="C52" s="32" t="n">
        <v>714</v>
      </c>
      <c r="D52" s="32" t="n">
        <v>713</v>
      </c>
      <c r="E52" s="32" t="n">
        <f aca="false">SUM(E43:E46)</f>
        <v>704</v>
      </c>
      <c r="F52" s="32" t="n">
        <f aca="false">SUM(F43:F46)</f>
        <v>629</v>
      </c>
      <c r="G52" s="32" t="n">
        <f aca="false">SUM(G43:G46)</f>
        <v>639</v>
      </c>
      <c r="H52" s="144" t="n">
        <f aca="false">SUM(H43:H47)</f>
        <v>663</v>
      </c>
      <c r="I52" s="144" t="n">
        <f aca="false">SUM(I43:I47)</f>
        <v>632</v>
      </c>
      <c r="J52" s="144" t="n">
        <f aca="false">SUM(J43:J47)</f>
        <v>598</v>
      </c>
      <c r="K52" s="144" t="n">
        <f aca="false">SUM(K43:K51)</f>
        <v>592</v>
      </c>
    </row>
  </sheetData>
  <mergeCells count="20">
    <mergeCell ref="A13:K13"/>
    <mergeCell ref="B14:E14"/>
    <mergeCell ref="A15:A18"/>
    <mergeCell ref="B15:D16"/>
    <mergeCell ref="B17:D18"/>
    <mergeCell ref="A19:A22"/>
    <mergeCell ref="B19:D20"/>
    <mergeCell ref="B21:D22"/>
    <mergeCell ref="A23:A24"/>
    <mergeCell ref="B23:D24"/>
    <mergeCell ref="A25:A34"/>
    <mergeCell ref="B25:D26"/>
    <mergeCell ref="B27:D28"/>
    <mergeCell ref="B29:D30"/>
    <mergeCell ref="B31:D32"/>
    <mergeCell ref="B33:D34"/>
    <mergeCell ref="B35:D36"/>
    <mergeCell ref="A41:K41"/>
    <mergeCell ref="K43:K47"/>
    <mergeCell ref="B48:J51"/>
  </mergeCells>
  <hyperlinks>
    <hyperlink ref="A5" r:id="rId1" display="http://www.istituto25aprile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50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J39" activeCellId="3" sqref="H33 H37 I39 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1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2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2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8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2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23</v>
      </c>
      <c r="B7" s="6"/>
      <c r="C7" s="6"/>
      <c r="D7" s="6"/>
      <c r="E7" s="7"/>
    </row>
    <row r="8" customFormat="false" ht="12.75" hidden="false" customHeight="false" outlineLevel="0" collapsed="false">
      <c r="A8" s="207" t="s">
        <v>824</v>
      </c>
      <c r="B8" s="301"/>
      <c r="C8" s="301"/>
      <c r="D8" s="301"/>
      <c r="E8" s="7"/>
    </row>
    <row r="9" customFormat="false" ht="12.75" hidden="false" customHeight="false" outlineLevel="0" collapsed="false">
      <c r="A9" s="9" t="s">
        <v>82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116</v>
      </c>
      <c r="B15" s="60" t="s">
        <v>21</v>
      </c>
      <c r="C15" s="60"/>
      <c r="D15" s="60"/>
      <c r="E15" s="20" t="s">
        <v>22</v>
      </c>
      <c r="F15" s="21" t="n">
        <v>23</v>
      </c>
      <c r="G15" s="22"/>
      <c r="H15" s="22"/>
      <c r="I15" s="22"/>
      <c r="J15" s="22"/>
      <c r="K15" s="32" t="n">
        <f aca="false">SUM(F15:J15)</f>
        <v>23</v>
      </c>
    </row>
    <row r="16" customFormat="false" ht="15" hidden="false" customHeight="true" outlineLevel="0" collapsed="false">
      <c r="A16" s="18"/>
      <c r="B16" s="60"/>
      <c r="C16" s="60"/>
      <c r="D16" s="60"/>
      <c r="E16" s="20" t="s">
        <v>23</v>
      </c>
      <c r="F16" s="21" t="n">
        <v>1</v>
      </c>
      <c r="G16" s="126"/>
      <c r="H16" s="127"/>
      <c r="I16" s="127"/>
      <c r="J16" s="55"/>
      <c r="K16" s="32" t="n">
        <f aca="false">SUM(F16:J16)</f>
        <v>1</v>
      </c>
    </row>
    <row r="17" customFormat="false" ht="15" hidden="false" customHeight="true" outlineLevel="0" collapsed="false">
      <c r="A17" s="19" t="s">
        <v>117</v>
      </c>
      <c r="B17" s="60" t="s">
        <v>21</v>
      </c>
      <c r="C17" s="60"/>
      <c r="D17" s="60"/>
      <c r="E17" s="20" t="s">
        <v>22</v>
      </c>
      <c r="F17" s="21" t="n">
        <v>42</v>
      </c>
      <c r="G17" s="22"/>
      <c r="H17" s="22"/>
      <c r="I17" s="22"/>
      <c r="J17" s="22"/>
      <c r="K17" s="32" t="n">
        <f aca="false">SUM(F17:J17)</f>
        <v>42</v>
      </c>
    </row>
    <row r="18" customFormat="false" ht="15" hidden="false" customHeight="true" outlineLevel="0" collapsed="false">
      <c r="A18" s="19"/>
      <c r="B18" s="60"/>
      <c r="C18" s="60"/>
      <c r="D18" s="60"/>
      <c r="E18" s="20" t="s">
        <v>23</v>
      </c>
      <c r="F18" s="21" t="n">
        <v>2</v>
      </c>
      <c r="G18" s="22"/>
      <c r="H18" s="22"/>
      <c r="I18" s="22"/>
      <c r="J18" s="22"/>
      <c r="K18" s="32" t="n">
        <f aca="false">SUM(F18:J18)</f>
        <v>2</v>
      </c>
    </row>
    <row r="19" customFormat="false" ht="15" hidden="false" customHeight="true" outlineLevel="0" collapsed="false">
      <c r="A19" s="19"/>
      <c r="B19" s="60" t="s">
        <v>118</v>
      </c>
      <c r="C19" s="60"/>
      <c r="D19" s="60"/>
      <c r="E19" s="20" t="s">
        <v>22</v>
      </c>
      <c r="F19" s="21" t="n">
        <v>44</v>
      </c>
      <c r="G19" s="22"/>
      <c r="H19" s="22"/>
      <c r="I19" s="22"/>
      <c r="J19" s="22"/>
      <c r="K19" s="32" t="n">
        <f aca="false">SUM(F19:J19)</f>
        <v>44</v>
      </c>
    </row>
    <row r="20" customFormat="false" ht="15" hidden="false" customHeight="true" outlineLevel="0" collapsed="false">
      <c r="A20" s="19"/>
      <c r="B20" s="60"/>
      <c r="C20" s="60"/>
      <c r="D20" s="60"/>
      <c r="E20" s="20" t="s">
        <v>23</v>
      </c>
      <c r="F20" s="21" t="n">
        <v>2</v>
      </c>
      <c r="G20" s="22"/>
      <c r="H20" s="22"/>
      <c r="I20" s="22"/>
      <c r="J20" s="22"/>
      <c r="K20" s="32" t="n">
        <f aca="false">SUM(F20:J20)</f>
        <v>2</v>
      </c>
    </row>
    <row r="21" customFormat="false" ht="15" hidden="false" customHeight="true" outlineLevel="0" collapsed="false">
      <c r="A21" s="18" t="s">
        <v>826</v>
      </c>
      <c r="B21" s="60" t="s">
        <v>121</v>
      </c>
      <c r="C21" s="60"/>
      <c r="D21" s="60"/>
      <c r="E21" s="16" t="s">
        <v>22</v>
      </c>
      <c r="F21" s="26"/>
      <c r="G21" s="27" t="n">
        <v>28</v>
      </c>
      <c r="H21" s="27" t="n">
        <v>29</v>
      </c>
      <c r="I21" s="27" t="n">
        <v>44</v>
      </c>
      <c r="J21" s="27" t="n">
        <v>33</v>
      </c>
      <c r="K21" s="32" t="n">
        <f aca="false">SUM(F21:J21)</f>
        <v>134</v>
      </c>
    </row>
    <row r="22" customFormat="false" ht="15" hidden="false" customHeight="true" outlineLevel="0" collapsed="false">
      <c r="A22" s="18"/>
      <c r="B22" s="60"/>
      <c r="C22" s="60"/>
      <c r="D22" s="60"/>
      <c r="E22" s="16" t="s">
        <v>23</v>
      </c>
      <c r="F22" s="26"/>
      <c r="G22" s="28" t="n">
        <v>1</v>
      </c>
      <c r="H22" s="28" t="n">
        <v>1</v>
      </c>
      <c r="I22" s="83" t="n">
        <v>2</v>
      </c>
      <c r="J22" s="28" t="n">
        <v>2</v>
      </c>
      <c r="K22" s="117" t="n">
        <f aca="false">SUM(F22:J22)</f>
        <v>6</v>
      </c>
    </row>
    <row r="23" customFormat="false" ht="15" hidden="false" customHeight="true" outlineLevel="0" collapsed="false">
      <c r="A23" s="18"/>
      <c r="B23" s="60" t="s">
        <v>827</v>
      </c>
      <c r="C23" s="60"/>
      <c r="D23" s="60"/>
      <c r="E23" s="16" t="s">
        <v>22</v>
      </c>
      <c r="F23" s="26"/>
      <c r="G23" s="26"/>
      <c r="H23" s="26"/>
      <c r="I23" s="27" t="n">
        <v>37</v>
      </c>
      <c r="J23" s="27" t="n">
        <v>35</v>
      </c>
      <c r="K23" s="38" t="n">
        <f aca="false">SUM(F23:J23)</f>
        <v>72</v>
      </c>
    </row>
    <row r="24" customFormat="false" ht="15" hidden="false" customHeight="true" outlineLevel="0" collapsed="false">
      <c r="A24" s="18"/>
      <c r="B24" s="60"/>
      <c r="C24" s="60"/>
      <c r="D24" s="60"/>
      <c r="E24" s="16" t="s">
        <v>23</v>
      </c>
      <c r="F24" s="26"/>
      <c r="G24" s="26"/>
      <c r="H24" s="26"/>
      <c r="I24" s="27" t="n">
        <v>2</v>
      </c>
      <c r="J24" s="50" t="n">
        <v>2</v>
      </c>
      <c r="K24" s="38" t="n">
        <f aca="false">SUM(F24:J24)</f>
        <v>4</v>
      </c>
    </row>
    <row r="25" customFormat="false" ht="15" hidden="false" customHeight="true" outlineLevel="0" collapsed="false">
      <c r="A25" s="18"/>
      <c r="B25" s="60" t="s">
        <v>694</v>
      </c>
      <c r="C25" s="60"/>
      <c r="D25" s="60"/>
      <c r="E25" s="16" t="s">
        <v>22</v>
      </c>
      <c r="F25" s="26"/>
      <c r="G25" s="27" t="n">
        <v>62</v>
      </c>
      <c r="H25" s="27" t="n">
        <v>52</v>
      </c>
      <c r="I25" s="50" t="n">
        <v>57</v>
      </c>
      <c r="J25" s="50" t="n">
        <v>43</v>
      </c>
      <c r="K25" s="38" t="n">
        <f aca="false">SUM(F25:J25)</f>
        <v>214</v>
      </c>
    </row>
    <row r="26" customFormat="false" ht="15" hidden="false" customHeight="true" outlineLevel="0" collapsed="false">
      <c r="A26" s="18"/>
      <c r="B26" s="60"/>
      <c r="C26" s="60"/>
      <c r="D26" s="60"/>
      <c r="E26" s="16" t="s">
        <v>23</v>
      </c>
      <c r="F26" s="26"/>
      <c r="G26" s="28" t="n">
        <v>3</v>
      </c>
      <c r="H26" s="50" t="n">
        <v>2</v>
      </c>
      <c r="I26" s="27" t="n">
        <v>3</v>
      </c>
      <c r="J26" s="27" t="n">
        <v>2</v>
      </c>
      <c r="K26" s="38" t="n">
        <f aca="false">SUM(F26:J26)</f>
        <v>10</v>
      </c>
    </row>
    <row r="27" customFormat="false" ht="15" hidden="false" customHeight="true" outlineLevel="0" collapsed="false">
      <c r="A27" s="18"/>
      <c r="B27" s="60" t="s">
        <v>828</v>
      </c>
      <c r="C27" s="60"/>
      <c r="D27" s="60"/>
      <c r="E27" s="16" t="s">
        <v>22</v>
      </c>
      <c r="F27" s="26"/>
      <c r="G27" s="45" t="n">
        <v>23</v>
      </c>
      <c r="H27" s="27" t="n">
        <v>23</v>
      </c>
      <c r="I27" s="26"/>
      <c r="J27" s="26"/>
      <c r="K27" s="32" t="n">
        <f aca="false">SUM(F27:J27)</f>
        <v>46</v>
      </c>
    </row>
    <row r="28" customFormat="false" ht="15" hidden="false" customHeight="true" outlineLevel="0" collapsed="false">
      <c r="A28" s="18"/>
      <c r="B28" s="60"/>
      <c r="C28" s="60"/>
      <c r="D28" s="60"/>
      <c r="E28" s="16" t="s">
        <v>23</v>
      </c>
      <c r="F28" s="26"/>
      <c r="G28" s="27" t="n">
        <v>1</v>
      </c>
      <c r="H28" s="84" t="n">
        <v>1</v>
      </c>
      <c r="I28" s="86"/>
      <c r="J28" s="50"/>
      <c r="K28" s="32" t="n">
        <f aca="false">SUM(F28:J28)</f>
        <v>2</v>
      </c>
    </row>
    <row r="29" customFormat="false" ht="15" hidden="false" customHeight="true" outlineLevel="0" collapsed="false">
      <c r="A29" s="180" t="s">
        <v>93</v>
      </c>
      <c r="B29" s="19" t="s">
        <v>94</v>
      </c>
      <c r="C29" s="19"/>
      <c r="D29" s="19"/>
      <c r="E29" s="16" t="s">
        <v>22</v>
      </c>
      <c r="F29" s="27" t="n">
        <v>103</v>
      </c>
      <c r="G29" s="26"/>
      <c r="H29" s="26"/>
      <c r="I29" s="26"/>
      <c r="J29" s="26"/>
      <c r="K29" s="32" t="n">
        <f aca="false">SUM(F29:J29)</f>
        <v>103</v>
      </c>
    </row>
    <row r="30" customFormat="false" ht="15" hidden="false" customHeight="true" outlineLevel="0" collapsed="false">
      <c r="A30" s="180"/>
      <c r="B30" s="19"/>
      <c r="C30" s="19"/>
      <c r="D30" s="19"/>
      <c r="E30" s="16" t="s">
        <v>23</v>
      </c>
      <c r="F30" s="27" t="n">
        <v>4</v>
      </c>
      <c r="G30" s="26"/>
      <c r="H30" s="26"/>
      <c r="I30" s="26"/>
      <c r="J30" s="26"/>
      <c r="K30" s="32" t="n">
        <f aca="false">SUM(F30:J30)</f>
        <v>4</v>
      </c>
    </row>
    <row r="31" customFormat="false" ht="15" hidden="false" customHeight="true" outlineLevel="0" collapsed="false">
      <c r="A31" s="180"/>
      <c r="B31" s="60" t="s">
        <v>70</v>
      </c>
      <c r="C31" s="60"/>
      <c r="D31" s="60"/>
      <c r="E31" s="16" t="s">
        <v>22</v>
      </c>
      <c r="F31" s="26"/>
      <c r="G31" s="27" t="n">
        <v>90</v>
      </c>
      <c r="H31" s="26"/>
      <c r="I31" s="26"/>
      <c r="J31" s="26"/>
      <c r="K31" s="117" t="n">
        <f aca="false">SUM(F31:J31)</f>
        <v>90</v>
      </c>
    </row>
    <row r="32" customFormat="false" ht="15" hidden="false" customHeight="true" outlineLevel="0" collapsed="false">
      <c r="A32" s="180"/>
      <c r="B32" s="60"/>
      <c r="C32" s="60"/>
      <c r="D32" s="60"/>
      <c r="E32" s="16" t="s">
        <v>607</v>
      </c>
      <c r="F32" s="26"/>
      <c r="G32" s="28" t="n">
        <v>4</v>
      </c>
      <c r="H32" s="26"/>
      <c r="I32" s="26"/>
      <c r="J32" s="26"/>
      <c r="K32" s="32" t="n">
        <f aca="false">SUM(F32:J32)</f>
        <v>4</v>
      </c>
    </row>
    <row r="33" customFormat="false" ht="15" hidden="false" customHeight="true" outlineLevel="0" collapsed="false">
      <c r="A33" s="180"/>
      <c r="B33" s="18" t="s">
        <v>405</v>
      </c>
      <c r="C33" s="18"/>
      <c r="D33" s="18"/>
      <c r="E33" s="16" t="s">
        <v>22</v>
      </c>
      <c r="F33" s="26"/>
      <c r="G33" s="26"/>
      <c r="H33" s="27" t="n">
        <v>33</v>
      </c>
      <c r="I33" s="26"/>
      <c r="J33" s="26"/>
      <c r="K33" s="32" t="n">
        <f aca="false">SUM(F33:J33)</f>
        <v>33</v>
      </c>
    </row>
    <row r="34" customFormat="false" ht="15" hidden="false" customHeight="true" outlineLevel="0" collapsed="false">
      <c r="A34" s="180"/>
      <c r="B34" s="18"/>
      <c r="C34" s="18"/>
      <c r="D34" s="18"/>
      <c r="E34" s="16" t="s">
        <v>607</v>
      </c>
      <c r="F34" s="26"/>
      <c r="G34" s="26"/>
      <c r="H34" s="27" t="n">
        <v>2</v>
      </c>
      <c r="I34" s="26"/>
      <c r="J34" s="26"/>
      <c r="K34" s="32" t="n">
        <f aca="false">SUM(F34:J34)</f>
        <v>2</v>
      </c>
    </row>
    <row r="35" customFormat="false" ht="15" hidden="false" customHeight="true" outlineLevel="0" collapsed="false">
      <c r="A35" s="180"/>
      <c r="B35" s="18" t="s">
        <v>406</v>
      </c>
      <c r="C35" s="18"/>
      <c r="D35" s="18"/>
      <c r="E35" s="16" t="s">
        <v>22</v>
      </c>
      <c r="F35" s="26"/>
      <c r="G35" s="26"/>
      <c r="H35" s="27" t="n">
        <v>11</v>
      </c>
      <c r="I35" s="26"/>
      <c r="J35" s="26"/>
      <c r="K35" s="32" t="n">
        <f aca="false">SUM(F35:J35)</f>
        <v>11</v>
      </c>
    </row>
    <row r="36" customFormat="false" ht="15" hidden="false" customHeight="true" outlineLevel="0" collapsed="false">
      <c r="A36" s="180"/>
      <c r="B36" s="18"/>
      <c r="C36" s="18"/>
      <c r="D36" s="18"/>
      <c r="E36" s="16" t="s">
        <v>607</v>
      </c>
      <c r="F36" s="26"/>
      <c r="G36" s="26"/>
      <c r="H36" s="27" t="n">
        <v>0</v>
      </c>
      <c r="I36" s="26"/>
      <c r="J36" s="26"/>
      <c r="K36" s="32" t="n">
        <f aca="false">SUM(F36:J36)</f>
        <v>0</v>
      </c>
    </row>
    <row r="37" customFormat="false" ht="15" hidden="false" customHeight="true" outlineLevel="0" collapsed="false">
      <c r="A37" s="180"/>
      <c r="B37" s="18" t="s">
        <v>407</v>
      </c>
      <c r="C37" s="18"/>
      <c r="D37" s="18"/>
      <c r="E37" s="16" t="s">
        <v>22</v>
      </c>
      <c r="F37" s="26"/>
      <c r="G37" s="26"/>
      <c r="H37" s="27" t="n">
        <v>18</v>
      </c>
      <c r="I37" s="26"/>
      <c r="J37" s="26"/>
      <c r="K37" s="32" t="n">
        <f aca="false">SUM(F37:J37)</f>
        <v>18</v>
      </c>
    </row>
    <row r="38" customFormat="false" ht="15" hidden="false" customHeight="true" outlineLevel="0" collapsed="false">
      <c r="A38" s="180"/>
      <c r="B38" s="18"/>
      <c r="C38" s="18"/>
      <c r="D38" s="18"/>
      <c r="E38" s="16" t="s">
        <v>607</v>
      </c>
      <c r="F38" s="26"/>
      <c r="G38" s="26"/>
      <c r="H38" s="27" t="n">
        <v>1</v>
      </c>
      <c r="I38" s="26"/>
      <c r="J38" s="26"/>
      <c r="K38" s="32" t="n">
        <f aca="false">SUM(F38:J38)</f>
        <v>1</v>
      </c>
    </row>
    <row r="39" customFormat="false" ht="15" hidden="false" customHeight="true" outlineLevel="0" collapsed="false">
      <c r="A39" s="180"/>
      <c r="B39" s="18" t="s">
        <v>829</v>
      </c>
      <c r="C39" s="18"/>
      <c r="D39" s="18"/>
      <c r="E39" s="16" t="s">
        <v>22</v>
      </c>
      <c r="F39" s="26"/>
      <c r="G39" s="26"/>
      <c r="H39" s="26"/>
      <c r="I39" s="27" t="n">
        <v>64</v>
      </c>
      <c r="J39" s="27" t="n">
        <v>42</v>
      </c>
      <c r="K39" s="38" t="n">
        <f aca="false">SUM(F39:J39)</f>
        <v>106</v>
      </c>
    </row>
    <row r="40" customFormat="false" ht="15" hidden="false" customHeight="true" outlineLevel="0" collapsed="false">
      <c r="A40" s="180"/>
      <c r="B40" s="18"/>
      <c r="C40" s="18"/>
      <c r="D40" s="18"/>
      <c r="E40" s="16" t="s">
        <v>607</v>
      </c>
      <c r="F40" s="26"/>
      <c r="G40" s="26"/>
      <c r="H40" s="26"/>
      <c r="I40" s="128" t="n">
        <v>3</v>
      </c>
      <c r="J40" s="27" t="n">
        <v>2</v>
      </c>
      <c r="K40" s="38" t="n">
        <f aca="false">SUM(F40:J40)</f>
        <v>5</v>
      </c>
    </row>
    <row r="41" customFormat="false" ht="15" hidden="false" customHeight="true" outlineLevel="0" collapsed="false">
      <c r="A41" s="180"/>
      <c r="B41" s="18" t="s">
        <v>409</v>
      </c>
      <c r="C41" s="18"/>
      <c r="D41" s="18"/>
      <c r="E41" s="16" t="s">
        <v>22</v>
      </c>
      <c r="F41" s="26"/>
      <c r="G41" s="26"/>
      <c r="H41" s="26"/>
      <c r="I41" s="27" t="n">
        <v>12</v>
      </c>
      <c r="J41" s="26"/>
      <c r="K41" s="32" t="n">
        <f aca="false">SUM(F41:J41)</f>
        <v>12</v>
      </c>
    </row>
    <row r="42" customFormat="false" ht="15" hidden="false" customHeight="true" outlineLevel="0" collapsed="false">
      <c r="A42" s="180"/>
      <c r="B42" s="18"/>
      <c r="C42" s="18"/>
      <c r="D42" s="18"/>
      <c r="E42" s="16" t="s">
        <v>607</v>
      </c>
      <c r="F42" s="86"/>
      <c r="G42" s="49"/>
      <c r="H42" s="49"/>
      <c r="I42" s="27" t="n">
        <v>0</v>
      </c>
      <c r="J42" s="28"/>
      <c r="K42" s="32" t="n">
        <f aca="false">SUM(F42:J42)</f>
        <v>0</v>
      </c>
    </row>
    <row r="43" customFormat="false" ht="15" hidden="false" customHeight="true" outlineLevel="0" collapsed="false">
      <c r="A43" s="302" t="s">
        <v>161</v>
      </c>
      <c r="B43" s="47" t="s">
        <v>368</v>
      </c>
      <c r="C43" s="47"/>
      <c r="D43" s="47"/>
      <c r="E43" s="16" t="s">
        <v>22</v>
      </c>
      <c r="F43" s="26"/>
      <c r="G43" s="26"/>
      <c r="H43" s="27" t="n">
        <v>17</v>
      </c>
      <c r="I43" s="26"/>
      <c r="J43" s="26"/>
      <c r="K43" s="32" t="n">
        <f aca="false">SUM(F43:J43)</f>
        <v>17</v>
      </c>
    </row>
    <row r="44" customFormat="false" ht="15" hidden="false" customHeight="true" outlineLevel="0" collapsed="false">
      <c r="A44" s="302"/>
      <c r="B44" s="47"/>
      <c r="C44" s="47"/>
      <c r="D44" s="47"/>
      <c r="E44" s="16" t="s">
        <v>607</v>
      </c>
      <c r="F44" s="26"/>
      <c r="G44" s="26"/>
      <c r="H44" s="27" t="n">
        <v>1</v>
      </c>
      <c r="I44" s="26"/>
      <c r="J44" s="26"/>
      <c r="K44" s="32" t="n">
        <f aca="false">SUM(F44:J44)</f>
        <v>1</v>
      </c>
    </row>
    <row r="45" customFormat="false" ht="17.25" hidden="false" customHeight="true" outlineLevel="0" collapsed="false">
      <c r="A45" s="302"/>
      <c r="B45" s="47" t="s">
        <v>830</v>
      </c>
      <c r="C45" s="47"/>
      <c r="D45" s="47"/>
      <c r="E45" s="16" t="s">
        <v>22</v>
      </c>
      <c r="F45" s="26"/>
      <c r="G45" s="26"/>
      <c r="H45" s="26"/>
      <c r="I45" s="27" t="n">
        <v>19</v>
      </c>
      <c r="J45" s="27" t="n">
        <v>15</v>
      </c>
      <c r="K45" s="38" t="n">
        <f aca="false">SUM(F45:J45)</f>
        <v>34</v>
      </c>
    </row>
    <row r="46" customFormat="false" ht="17.25" hidden="false" customHeight="true" outlineLevel="0" collapsed="false">
      <c r="A46" s="302"/>
      <c r="B46" s="47"/>
      <c r="C46" s="47"/>
      <c r="D46" s="47"/>
      <c r="E46" s="16" t="s">
        <v>23</v>
      </c>
      <c r="F46" s="26"/>
      <c r="G46" s="26"/>
      <c r="H46" s="50"/>
      <c r="I46" s="50" t="n">
        <v>1</v>
      </c>
      <c r="J46" s="50" t="n">
        <v>1</v>
      </c>
      <c r="K46" s="38" t="n">
        <f aca="false">SUM(F46:J46)</f>
        <v>2</v>
      </c>
    </row>
    <row r="47" customFormat="false" ht="15" hidden="false" customHeight="true" outlineLevel="0" collapsed="false">
      <c r="A47" s="51"/>
      <c r="B47" s="52" t="s">
        <v>25</v>
      </c>
      <c r="C47" s="52"/>
      <c r="D47" s="52"/>
      <c r="E47" s="33" t="s">
        <v>606</v>
      </c>
      <c r="F47" s="29" t="n">
        <f aca="false">F15+F17+F19+F21+F23+F25+F27+F29+F31+F33+F35+F37+F39+F41+F43+F45</f>
        <v>212</v>
      </c>
      <c r="G47" s="29" t="n">
        <f aca="false">G15+G17+G19+G21+G23+G25+G27+G29+G31+G33+G35+G37+G39+G41+G43+G45</f>
        <v>203</v>
      </c>
      <c r="H47" s="29" t="n">
        <f aca="false">H15+H17+H19+H21+H23+H25+H27+H29+H31+H33+H35+H37+H39+H41+H43+H45</f>
        <v>183</v>
      </c>
      <c r="I47" s="29" t="n">
        <f aca="false">I15+I17+I19+I21+I23+I25+I27+I29+I31+I33+I35+I37+I39+I41+I43+I45</f>
        <v>233</v>
      </c>
      <c r="J47" s="29" t="n">
        <f aca="false">J15+J17+J19+J21+J23+J25+J27+J29+J31+J33+J35+J37+J39+J41+J43+J45</f>
        <v>168</v>
      </c>
      <c r="K47" s="38" t="n">
        <f aca="false">SUM(F47:J47)</f>
        <v>999</v>
      </c>
    </row>
    <row r="48" customFormat="false" ht="15" hidden="false" customHeight="true" outlineLevel="0" collapsed="false">
      <c r="A48" s="53"/>
      <c r="B48" s="52"/>
      <c r="C48" s="52"/>
      <c r="D48" s="52"/>
      <c r="E48" s="85" t="s">
        <v>23</v>
      </c>
      <c r="F48" s="29" t="n">
        <f aca="false">F16+F18+F20+F22+F24+F26+F28+F30+F32+F34+F36+F38+F40+F42+F44+F46</f>
        <v>9</v>
      </c>
      <c r="G48" s="29" t="n">
        <f aca="false">G16+G18+G20+G22+G24+G26+G28+G30+G32+G34+G36+G38+G40+G42+G44+G46</f>
        <v>9</v>
      </c>
      <c r="H48" s="29" t="n">
        <f aca="false">H16+H18+H20+H22+H24+H26+H28+H30+H32+H34+H36+H38+H40+H42+H44+H46</f>
        <v>8</v>
      </c>
      <c r="I48" s="29" t="n">
        <f aca="false">I16+I18+I20+I22+I24+I26+I28+I30+I32+I34+I36+I38+I40+I42+I44+I46</f>
        <v>11</v>
      </c>
      <c r="J48" s="29" t="n">
        <f aca="false">J16+J18+J20+J22+J24+J26+J28+J30+J32+J34+J36+J38+J40+J42+J44+J46</f>
        <v>9</v>
      </c>
      <c r="K48" s="38" t="n">
        <f aca="false">SUM(F48:J48)</f>
        <v>46</v>
      </c>
    </row>
    <row r="49" customFormat="false" ht="12.75" hidden="false" customHeight="true" outlineLevel="0" collapsed="false">
      <c r="A49" s="34" t="s">
        <v>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 t="s">
        <v>83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" hidden="false" customHeight="true" outlineLevel="0" collapsed="false">
      <c r="A53" s="18" t="s">
        <v>2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true" outlineLevel="0" collapsed="false">
      <c r="A54" s="35" t="s">
        <v>27</v>
      </c>
      <c r="B54" s="36" t="s">
        <v>28</v>
      </c>
      <c r="C54" s="36" t="s">
        <v>29</v>
      </c>
      <c r="D54" s="36" t="s">
        <v>30</v>
      </c>
      <c r="E54" s="36" t="s">
        <v>31</v>
      </c>
      <c r="F54" s="36" t="s">
        <v>32</v>
      </c>
      <c r="G54" s="36" t="s">
        <v>33</v>
      </c>
      <c r="H54" s="36" t="s">
        <v>34</v>
      </c>
      <c r="I54" s="36" t="s">
        <v>35</v>
      </c>
      <c r="J54" s="36" t="s">
        <v>36</v>
      </c>
      <c r="K54" s="36" t="s">
        <v>37</v>
      </c>
    </row>
    <row r="55" customFormat="false" ht="15" hidden="false" customHeight="true" outlineLevel="0" collapsed="false">
      <c r="A55" s="54" t="s">
        <v>12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303" t="n">
        <v>23</v>
      </c>
    </row>
    <row r="56" customFormat="false" ht="15" hidden="false" customHeight="true" outlineLevel="0" collapsed="false">
      <c r="A56" s="54" t="s">
        <v>12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303" t="n">
        <v>86</v>
      </c>
    </row>
    <row r="57" customFormat="false" ht="15" hidden="false" customHeight="true" outlineLevel="0" collapsed="false">
      <c r="A57" s="54" t="s">
        <v>832</v>
      </c>
      <c r="B57" s="50" t="n">
        <v>397</v>
      </c>
      <c r="C57" s="50" t="n">
        <v>441</v>
      </c>
      <c r="D57" s="50" t="n">
        <v>480</v>
      </c>
      <c r="E57" s="50" t="n">
        <v>498</v>
      </c>
      <c r="F57" s="50" t="n">
        <v>537</v>
      </c>
      <c r="G57" s="50" t="n">
        <v>577</v>
      </c>
      <c r="H57" s="50" t="n">
        <v>631</v>
      </c>
      <c r="I57" s="50" t="n">
        <v>625</v>
      </c>
      <c r="J57" s="50" t="n">
        <v>604</v>
      </c>
      <c r="K57" s="50" t="n">
        <v>466</v>
      </c>
    </row>
    <row r="58" customFormat="false" ht="15" hidden="false" customHeight="true" outlineLevel="0" collapsed="false">
      <c r="A58" s="64" t="s">
        <v>166</v>
      </c>
      <c r="B58" s="27" t="n">
        <v>96</v>
      </c>
      <c r="C58" s="27" t="n">
        <v>85</v>
      </c>
      <c r="D58" s="27" t="n">
        <v>103</v>
      </c>
      <c r="E58" s="27" t="n">
        <v>93</v>
      </c>
      <c r="F58" s="27" t="n">
        <v>93</v>
      </c>
      <c r="G58" s="27" t="n">
        <v>99</v>
      </c>
      <c r="H58" s="27" t="n">
        <v>114</v>
      </c>
      <c r="I58" s="27" t="n">
        <v>97</v>
      </c>
      <c r="J58" s="27" t="n">
        <v>74</v>
      </c>
      <c r="K58" s="27" t="n">
        <v>51</v>
      </c>
    </row>
    <row r="59" customFormat="false" ht="15" hidden="false" customHeight="true" outlineLevel="0" collapsed="false">
      <c r="A59" s="64" t="s">
        <v>108</v>
      </c>
      <c r="B59" s="27" t="n">
        <v>315</v>
      </c>
      <c r="C59" s="27" t="n">
        <v>313</v>
      </c>
      <c r="D59" s="27" t="n">
        <v>342</v>
      </c>
      <c r="E59" s="27" t="n">
        <v>353</v>
      </c>
      <c r="F59" s="27" t="n">
        <v>354</v>
      </c>
      <c r="G59" s="27" t="n">
        <v>358</v>
      </c>
      <c r="H59" s="27" t="n">
        <v>392</v>
      </c>
      <c r="I59" s="27" t="n">
        <v>354</v>
      </c>
      <c r="J59" s="27" t="n">
        <v>347</v>
      </c>
      <c r="K59" s="27" t="n">
        <v>373</v>
      </c>
    </row>
    <row r="60" customFormat="false" ht="15" hidden="false" customHeight="true" outlineLevel="0" collapsed="false">
      <c r="A60" s="35" t="s">
        <v>57</v>
      </c>
      <c r="B60" s="24" t="n">
        <v>805</v>
      </c>
      <c r="C60" s="24" t="n">
        <v>839</v>
      </c>
      <c r="D60" s="24" t="n">
        <v>925</v>
      </c>
      <c r="E60" s="24" t="n">
        <f aca="false">SUM(E57:E59)</f>
        <v>944</v>
      </c>
      <c r="F60" s="24" t="n">
        <f aca="false">SUM(F57:F59)</f>
        <v>984</v>
      </c>
      <c r="G60" s="24" t="n">
        <f aca="false">SUM(G57:G59)</f>
        <v>1034</v>
      </c>
      <c r="H60" s="24" t="n">
        <f aca="false">SUM(H57:H59)</f>
        <v>1137</v>
      </c>
      <c r="I60" s="24" t="n">
        <f aca="false">SUM(I57:I59)</f>
        <v>1076</v>
      </c>
      <c r="J60" s="24" t="n">
        <f aca="false">SUM(J57:J59)</f>
        <v>1025</v>
      </c>
      <c r="K60" s="93" t="n">
        <f aca="false">SUM(K55:K59)</f>
        <v>999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1" t="s">
        <v>9</v>
      </c>
    </row>
  </sheetData>
  <mergeCells count="26">
    <mergeCell ref="A13:K13"/>
    <mergeCell ref="B14:E14"/>
    <mergeCell ref="A15:A16"/>
    <mergeCell ref="B15:D16"/>
    <mergeCell ref="A17:A20"/>
    <mergeCell ref="B17:D18"/>
    <mergeCell ref="B19:D20"/>
    <mergeCell ref="A21:A28"/>
    <mergeCell ref="B21:D22"/>
    <mergeCell ref="B23:D24"/>
    <mergeCell ref="B25:D26"/>
    <mergeCell ref="B27:D28"/>
    <mergeCell ref="A29:A42"/>
    <mergeCell ref="B29:D30"/>
    <mergeCell ref="B31:D32"/>
    <mergeCell ref="B33:D34"/>
    <mergeCell ref="B35:D36"/>
    <mergeCell ref="B37:D38"/>
    <mergeCell ref="B39:D40"/>
    <mergeCell ref="B41:D42"/>
    <mergeCell ref="A43:A46"/>
    <mergeCell ref="B43:D44"/>
    <mergeCell ref="B45:D46"/>
    <mergeCell ref="B47:D48"/>
    <mergeCell ref="A53:K53"/>
    <mergeCell ref="B55:J56"/>
  </mergeCells>
  <hyperlinks>
    <hyperlink ref="A5" r:id="rId1" display="http://www.fedalbert.altervista.org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33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34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35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102" t="s">
        <v>836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837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38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839</v>
      </c>
      <c r="B9" s="6"/>
      <c r="C9" s="6"/>
      <c r="D9" s="6"/>
      <c r="E9" s="6"/>
      <c r="F9" s="7"/>
    </row>
    <row r="10" customFormat="false" ht="12.75" hidden="false" customHeight="true" outlineLevel="0" collapsed="false">
      <c r="A10" s="9" t="s">
        <v>9</v>
      </c>
      <c r="B10" s="10"/>
      <c r="C10" s="10"/>
      <c r="D10" s="10"/>
      <c r="E10" s="10"/>
      <c r="F10" s="11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840</v>
      </c>
      <c r="B15" s="18" t="s">
        <v>176</v>
      </c>
      <c r="C15" s="18"/>
      <c r="D15" s="18"/>
      <c r="E15" s="17" t="s">
        <v>22</v>
      </c>
      <c r="F15" s="21" t="n">
        <v>21</v>
      </c>
      <c r="G15" s="22"/>
      <c r="H15" s="40"/>
      <c r="I15" s="40"/>
      <c r="J15" s="40"/>
      <c r="K15" s="29" t="n">
        <f aca="false">SUM(F15:J15)</f>
        <v>21</v>
      </c>
    </row>
    <row r="16" customFormat="false" ht="15" hidden="false" customHeight="true" outlineLevel="0" collapsed="false">
      <c r="A16" s="18"/>
      <c r="B16" s="18"/>
      <c r="C16" s="18"/>
      <c r="D16" s="18"/>
      <c r="E16" s="17" t="s">
        <v>23</v>
      </c>
      <c r="F16" s="21" t="n">
        <v>1</v>
      </c>
      <c r="G16" s="126"/>
      <c r="H16" s="58"/>
      <c r="I16" s="58"/>
      <c r="J16" s="17"/>
      <c r="K16" s="29" t="n">
        <f aca="false">SUM(F16:J16)</f>
        <v>1</v>
      </c>
    </row>
    <row r="17" customFormat="false" ht="15" hidden="false" customHeight="true" outlineLevel="0" collapsed="false">
      <c r="A17" s="180" t="s">
        <v>47</v>
      </c>
      <c r="B17" s="19" t="s">
        <v>48</v>
      </c>
      <c r="C17" s="19"/>
      <c r="D17" s="19"/>
      <c r="E17" s="41" t="s">
        <v>22</v>
      </c>
      <c r="F17" s="21" t="n">
        <v>20</v>
      </c>
      <c r="G17" s="22"/>
      <c r="H17" s="40"/>
      <c r="I17" s="40"/>
      <c r="J17" s="40"/>
      <c r="K17" s="29" t="n">
        <f aca="false">SUM(F17:J17)</f>
        <v>20</v>
      </c>
    </row>
    <row r="18" customFormat="false" ht="15" hidden="false" customHeight="true" outlineLevel="0" collapsed="false">
      <c r="A18" s="180"/>
      <c r="B18" s="19"/>
      <c r="C18" s="19"/>
      <c r="D18" s="19"/>
      <c r="E18" s="304" t="s">
        <v>23</v>
      </c>
      <c r="F18" s="21" t="n">
        <v>1</v>
      </c>
      <c r="G18" s="22"/>
      <c r="H18" s="40"/>
      <c r="I18" s="40"/>
      <c r="J18" s="40"/>
      <c r="K18" s="29" t="n">
        <f aca="false">SUM(F18:J18)</f>
        <v>1</v>
      </c>
    </row>
    <row r="19" customFormat="false" ht="15" hidden="false" customHeight="true" outlineLevel="0" collapsed="false">
      <c r="A19" s="180"/>
      <c r="B19" s="18" t="s">
        <v>49</v>
      </c>
      <c r="C19" s="18"/>
      <c r="D19" s="18"/>
      <c r="E19" s="16" t="s">
        <v>22</v>
      </c>
      <c r="F19" s="26"/>
      <c r="G19" s="26"/>
      <c r="H19" s="26"/>
      <c r="I19" s="26"/>
      <c r="J19" s="27" t="n">
        <v>11</v>
      </c>
      <c r="K19" s="29" t="n">
        <f aca="false">SUM(F19:J19)</f>
        <v>11</v>
      </c>
    </row>
    <row r="20" customFormat="false" ht="15" hidden="false" customHeight="true" outlineLevel="0" collapsed="false">
      <c r="A20" s="180"/>
      <c r="B20" s="18"/>
      <c r="C20" s="18"/>
      <c r="D20" s="18"/>
      <c r="E20" s="16" t="s">
        <v>23</v>
      </c>
      <c r="F20" s="26"/>
      <c r="G20" s="49"/>
      <c r="H20" s="49"/>
      <c r="I20" s="49"/>
      <c r="J20" s="27" t="n">
        <v>0</v>
      </c>
      <c r="K20" s="62" t="n">
        <f aca="false">SUM(F20:J20)</f>
        <v>0</v>
      </c>
    </row>
    <row r="21" customFormat="false" ht="15" hidden="false" customHeight="true" outlineLevel="0" collapsed="false">
      <c r="A21" s="21" t="s">
        <v>475</v>
      </c>
      <c r="B21" s="19" t="s">
        <v>476</v>
      </c>
      <c r="C21" s="19"/>
      <c r="D21" s="19"/>
      <c r="E21" s="258" t="s">
        <v>22</v>
      </c>
      <c r="F21" s="27" t="n">
        <v>8</v>
      </c>
      <c r="G21" s="26"/>
      <c r="H21" s="26"/>
      <c r="I21" s="26"/>
      <c r="J21" s="26"/>
      <c r="K21" s="29" t="n">
        <f aca="false">SUM(F21:J21)</f>
        <v>8</v>
      </c>
    </row>
    <row r="22" customFormat="false" ht="15" hidden="false" customHeight="true" outlineLevel="0" collapsed="false">
      <c r="A22" s="21"/>
      <c r="B22" s="19"/>
      <c r="C22" s="19"/>
      <c r="D22" s="19"/>
      <c r="E22" s="202" t="s">
        <v>23</v>
      </c>
      <c r="F22" s="27" t="n">
        <v>0</v>
      </c>
      <c r="G22" s="26"/>
      <c r="H22" s="26"/>
      <c r="I22" s="26"/>
      <c r="J22" s="26"/>
      <c r="K22" s="29" t="n">
        <f aca="false">SUM(F22:J22)</f>
        <v>0</v>
      </c>
    </row>
    <row r="23" customFormat="false" ht="15" hidden="false" customHeight="true" outlineLevel="0" collapsed="false">
      <c r="A23" s="21"/>
      <c r="B23" s="60" t="s">
        <v>240</v>
      </c>
      <c r="C23" s="60"/>
      <c r="D23" s="60"/>
      <c r="E23" s="16" t="s">
        <v>22</v>
      </c>
      <c r="F23" s="26"/>
      <c r="G23" s="26"/>
      <c r="H23" s="27" t="n">
        <v>21</v>
      </c>
      <c r="I23" s="27" t="n">
        <v>11</v>
      </c>
      <c r="J23" s="27" t="n">
        <v>16</v>
      </c>
      <c r="K23" s="29" t="n">
        <f aca="false">SUM(F23:J23)</f>
        <v>48</v>
      </c>
    </row>
    <row r="24" customFormat="false" ht="15" hidden="false" customHeight="true" outlineLevel="0" collapsed="false">
      <c r="A24" s="21"/>
      <c r="B24" s="60"/>
      <c r="C24" s="60"/>
      <c r="D24" s="60"/>
      <c r="E24" s="16" t="s">
        <v>23</v>
      </c>
      <c r="F24" s="86"/>
      <c r="G24" s="26"/>
      <c r="H24" s="27" t="n">
        <v>1</v>
      </c>
      <c r="I24" s="28" t="n">
        <v>1</v>
      </c>
      <c r="J24" s="28" t="n">
        <v>1</v>
      </c>
      <c r="K24" s="24" t="n">
        <f aca="false">SUM(F24:J24)</f>
        <v>3</v>
      </c>
    </row>
    <row r="25" customFormat="false" ht="15" hidden="false" customHeight="true" outlineLevel="0" collapsed="false">
      <c r="A25" s="180" t="s">
        <v>841</v>
      </c>
      <c r="B25" s="18" t="s">
        <v>136</v>
      </c>
      <c r="C25" s="18"/>
      <c r="D25" s="18"/>
      <c r="E25" s="68" t="s">
        <v>22</v>
      </c>
      <c r="F25" s="181"/>
      <c r="G25" s="27" t="n">
        <v>26</v>
      </c>
      <c r="H25" s="26"/>
      <c r="I25" s="26"/>
      <c r="J25" s="26"/>
      <c r="K25" s="29" t="n">
        <f aca="false">SUM(F25:J25)</f>
        <v>26</v>
      </c>
    </row>
    <row r="26" customFormat="false" ht="15" hidden="false" customHeight="true" outlineLevel="0" collapsed="false">
      <c r="A26" s="180"/>
      <c r="B26" s="18"/>
      <c r="C26" s="18"/>
      <c r="D26" s="18"/>
      <c r="E26" s="16" t="s">
        <v>23</v>
      </c>
      <c r="F26" s="26"/>
      <c r="G26" s="27" t="n">
        <v>1</v>
      </c>
      <c r="H26" s="26"/>
      <c r="I26" s="26"/>
      <c r="J26" s="26"/>
      <c r="K26" s="29" t="n">
        <f aca="false">SUM(F26:J26)</f>
        <v>1</v>
      </c>
    </row>
    <row r="27" customFormat="false" ht="15" hidden="false" customHeight="true" outlineLevel="0" collapsed="false">
      <c r="A27" s="180"/>
      <c r="B27" s="47" t="s">
        <v>400</v>
      </c>
      <c r="C27" s="47"/>
      <c r="D27" s="47"/>
      <c r="E27" s="16" t="s">
        <v>22</v>
      </c>
      <c r="F27" s="26"/>
      <c r="G27" s="26"/>
      <c r="H27" s="27" t="n">
        <v>33</v>
      </c>
      <c r="I27" s="26"/>
      <c r="J27" s="26"/>
      <c r="K27" s="29" t="n">
        <f aca="false">SUM(F27:J27)</f>
        <v>33</v>
      </c>
    </row>
    <row r="28" customFormat="false" ht="15" hidden="false" customHeight="true" outlineLevel="0" collapsed="false">
      <c r="A28" s="180"/>
      <c r="B28" s="47"/>
      <c r="C28" s="47"/>
      <c r="D28" s="47"/>
      <c r="E28" s="16" t="s">
        <v>23</v>
      </c>
      <c r="F28" s="26"/>
      <c r="G28" s="26"/>
      <c r="H28" s="27" t="n">
        <v>1</v>
      </c>
      <c r="I28" s="26"/>
      <c r="J28" s="26"/>
      <c r="K28" s="29" t="n">
        <f aca="false">SUM(F28:J28)</f>
        <v>1</v>
      </c>
    </row>
    <row r="29" customFormat="false" ht="15" hidden="false" customHeight="true" outlineLevel="0" collapsed="false">
      <c r="A29" s="180"/>
      <c r="B29" s="47" t="s">
        <v>288</v>
      </c>
      <c r="C29" s="47"/>
      <c r="D29" s="47"/>
      <c r="E29" s="16" t="s">
        <v>22</v>
      </c>
      <c r="F29" s="26"/>
      <c r="G29" s="26"/>
      <c r="H29" s="26"/>
      <c r="I29" s="27" t="n">
        <v>39</v>
      </c>
      <c r="J29" s="26"/>
      <c r="K29" s="29" t="n">
        <f aca="false">SUM(F29:J29)</f>
        <v>39</v>
      </c>
    </row>
    <row r="30" customFormat="false" ht="15" hidden="false" customHeight="true" outlineLevel="0" collapsed="false">
      <c r="A30" s="180"/>
      <c r="B30" s="47"/>
      <c r="C30" s="47"/>
      <c r="D30" s="47"/>
      <c r="E30" s="16" t="s">
        <v>23</v>
      </c>
      <c r="F30" s="26"/>
      <c r="G30" s="26"/>
      <c r="H30" s="26"/>
      <c r="I30" s="27" t="n">
        <v>2</v>
      </c>
      <c r="J30" s="26"/>
      <c r="K30" s="29" t="n">
        <f aca="false">SUM(F30:J30)</f>
        <v>2</v>
      </c>
    </row>
    <row r="31" customFormat="false" ht="15" hidden="false" customHeight="true" outlineLevel="0" collapsed="false">
      <c r="A31" s="51"/>
      <c r="B31" s="52" t="s">
        <v>25</v>
      </c>
      <c r="C31" s="52"/>
      <c r="D31" s="52"/>
      <c r="E31" s="33" t="s">
        <v>22</v>
      </c>
      <c r="F31" s="29" t="n">
        <f aca="false">F15+F17+F19+F21+F23+F25+F27+F29</f>
        <v>49</v>
      </c>
      <c r="G31" s="29" t="n">
        <f aca="false">G15+G17+G19+G21+G23+G25+G27+G29</f>
        <v>26</v>
      </c>
      <c r="H31" s="29" t="n">
        <f aca="false">H15+H17+H19+H21+H23+H25+H27+H29</f>
        <v>54</v>
      </c>
      <c r="I31" s="29" t="n">
        <f aca="false">I15+I17+I19+I21+I23+I25+I27+I29</f>
        <v>50</v>
      </c>
      <c r="J31" s="29" t="n">
        <f aca="false">J15+J17+J19+J21+J23+J25+J27+J29</f>
        <v>27</v>
      </c>
      <c r="K31" s="24" t="n">
        <f aca="false">SUM(F31:J31)</f>
        <v>206</v>
      </c>
    </row>
    <row r="32" customFormat="false" ht="15" hidden="false" customHeight="true" outlineLevel="0" collapsed="false">
      <c r="A32" s="53"/>
      <c r="B32" s="52"/>
      <c r="C32" s="52"/>
      <c r="D32" s="52"/>
      <c r="E32" s="33" t="s">
        <v>23</v>
      </c>
      <c r="F32" s="29" t="n">
        <f aca="false">F16+F18+F20+F22+F24+F26+F28+F30</f>
        <v>2</v>
      </c>
      <c r="G32" s="29" t="n">
        <f aca="false">G16+G18+G20+G22+G24+G26+G28+G30</f>
        <v>1</v>
      </c>
      <c r="H32" s="29" t="n">
        <f aca="false">H16+H18+H20+H22+H24+H26+H28+H30</f>
        <v>2</v>
      </c>
      <c r="I32" s="29" t="n">
        <f aca="false">I16+I18+I20+I22+I24+I26+I28+I30</f>
        <v>3</v>
      </c>
      <c r="J32" s="29" t="n">
        <f aca="false">J16+J18+J20+J22+J24+J26+J28+J30</f>
        <v>1</v>
      </c>
      <c r="K32" s="24" t="n">
        <f aca="false">SUM(F32:J32)</f>
        <v>9</v>
      </c>
    </row>
    <row r="33" customFormat="false" ht="12.7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8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tru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</row>
    <row r="39" customFormat="false" ht="15" hidden="false" customHeight="true" outlineLevel="0" collapsed="false">
      <c r="A39" s="54" t="s">
        <v>54</v>
      </c>
      <c r="B39" s="50" t="n">
        <v>100</v>
      </c>
      <c r="C39" s="50" t="n">
        <v>90</v>
      </c>
      <c r="D39" s="50" t="n">
        <v>97</v>
      </c>
      <c r="E39" s="50" t="n">
        <v>86</v>
      </c>
      <c r="F39" s="50" t="n">
        <v>96</v>
      </c>
      <c r="G39" s="50" t="n">
        <v>94</v>
      </c>
      <c r="H39" s="50" t="n">
        <v>91</v>
      </c>
      <c r="I39" s="50" t="n">
        <v>69</v>
      </c>
      <c r="J39" s="50" t="n">
        <v>77</v>
      </c>
      <c r="K39" s="50" t="n">
        <v>31</v>
      </c>
    </row>
    <row r="40" customFormat="false" ht="15" hidden="false" customHeight="true" outlineLevel="0" collapsed="false">
      <c r="A40" s="54" t="s">
        <v>818</v>
      </c>
      <c r="B40" s="50" t="n">
        <v>117</v>
      </c>
      <c r="C40" s="50" t="n">
        <v>93</v>
      </c>
      <c r="D40" s="50" t="n">
        <v>92</v>
      </c>
      <c r="E40" s="50" t="n">
        <v>89</v>
      </c>
      <c r="F40" s="50" t="n">
        <v>87</v>
      </c>
      <c r="G40" s="50" t="n">
        <v>94</v>
      </c>
      <c r="H40" s="50" t="n">
        <v>88</v>
      </c>
      <c r="I40" s="50" t="n">
        <v>81</v>
      </c>
      <c r="J40" s="50" t="n">
        <v>66</v>
      </c>
      <c r="K40" s="50" t="n">
        <v>56</v>
      </c>
    </row>
    <row r="41" customFormat="false" ht="15" hidden="false" customHeight="true" outlineLevel="0" collapsed="false">
      <c r="A41" s="64" t="s">
        <v>166</v>
      </c>
      <c r="B41" s="44" t="n">
        <v>168</v>
      </c>
      <c r="C41" s="44" t="n">
        <v>148</v>
      </c>
      <c r="D41" s="44" t="n">
        <v>158</v>
      </c>
      <c r="E41" s="44" t="n">
        <v>153</v>
      </c>
      <c r="F41" s="44" t="n">
        <v>129</v>
      </c>
      <c r="G41" s="44" t="n">
        <v>126</v>
      </c>
      <c r="H41" s="44" t="n">
        <v>116</v>
      </c>
      <c r="I41" s="44" t="n">
        <v>111</v>
      </c>
      <c r="J41" s="44" t="n">
        <v>102</v>
      </c>
      <c r="K41" s="27" t="n">
        <v>98</v>
      </c>
    </row>
    <row r="42" customFormat="false" ht="15" hidden="false" customHeight="true" outlineLevel="0" collapsed="false">
      <c r="A42" s="255" t="s">
        <v>495</v>
      </c>
      <c r="B42" s="27"/>
      <c r="C42" s="27"/>
      <c r="D42" s="27"/>
      <c r="E42" s="27"/>
      <c r="F42" s="27"/>
      <c r="G42" s="27"/>
      <c r="H42" s="27"/>
      <c r="I42" s="27"/>
      <c r="J42" s="27"/>
      <c r="K42" s="27" t="n">
        <v>21</v>
      </c>
    </row>
    <row r="43" customFormat="false" ht="15" hidden="false" customHeight="true" outlineLevel="0" collapsed="false">
      <c r="A43" s="135" t="s">
        <v>843</v>
      </c>
      <c r="B43" s="130" t="n">
        <v>385</v>
      </c>
      <c r="C43" s="130" t="n">
        <v>331</v>
      </c>
      <c r="D43" s="130" t="n">
        <f aca="false">SUM(D39:D41)</f>
        <v>347</v>
      </c>
      <c r="E43" s="130" t="n">
        <f aca="false">SUM(E39:E41)</f>
        <v>328</v>
      </c>
      <c r="F43" s="130" t="n">
        <f aca="false">SUM(F39:F41)</f>
        <v>312</v>
      </c>
      <c r="G43" s="130" t="n">
        <f aca="false">SUM(G39:G41)</f>
        <v>314</v>
      </c>
      <c r="H43" s="130" t="n">
        <f aca="false">SUM(H39:H41)</f>
        <v>295</v>
      </c>
      <c r="I43" s="130" t="n">
        <f aca="false">SUM(I39:I41)</f>
        <v>261</v>
      </c>
      <c r="J43" s="130" t="n">
        <f aca="false">SUM(J39:J41)</f>
        <v>245</v>
      </c>
      <c r="K43" s="130" t="n">
        <f aca="false">SUM(K39:K42)</f>
        <v>206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</sheetData>
  <mergeCells count="17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B31:D32"/>
    <mergeCell ref="A37:K37"/>
    <mergeCell ref="B42:J42"/>
  </mergeCells>
  <hyperlinks>
    <hyperlink ref="A5" r:id="rId1" display="http://www.albertiluserna-to.it"/>
    <hyperlink ref="A7" r:id="rId2" display="albertisegr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G31" activeCellId="1" sqref="G25 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4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4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4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84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58" t="s">
        <v>84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4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5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6</v>
      </c>
      <c r="B15" s="19" t="s">
        <v>67</v>
      </c>
      <c r="C15" s="19"/>
      <c r="D15" s="19"/>
      <c r="E15" s="20" t="s">
        <v>22</v>
      </c>
      <c r="F15" s="21" t="n">
        <v>47</v>
      </c>
      <c r="G15" s="22"/>
      <c r="H15" s="40"/>
      <c r="I15" s="40"/>
      <c r="J15" s="40"/>
      <c r="K15" s="32" t="n">
        <f aca="false">SUM(F15:J15)</f>
        <v>47</v>
      </c>
    </row>
    <row r="16" customFormat="false" ht="15" hidden="false" customHeight="true" outlineLevel="0" collapsed="false">
      <c r="A16" s="19"/>
      <c r="B16" s="19"/>
      <c r="C16" s="19"/>
      <c r="D16" s="19"/>
      <c r="E16" s="20" t="s">
        <v>23</v>
      </c>
      <c r="F16" s="21" t="n">
        <v>2</v>
      </c>
      <c r="G16" s="22"/>
      <c r="H16" s="40"/>
      <c r="I16" s="40"/>
      <c r="J16" s="40"/>
      <c r="K16" s="32" t="n">
        <f aca="false">SUM(F16:J16)</f>
        <v>2</v>
      </c>
    </row>
    <row r="17" customFormat="false" ht="15" hidden="false" customHeight="true" outlineLevel="0" collapsed="false">
      <c r="A17" s="19"/>
      <c r="B17" s="19" t="s">
        <v>68</v>
      </c>
      <c r="C17" s="19"/>
      <c r="D17" s="19"/>
      <c r="E17" s="20" t="s">
        <v>22</v>
      </c>
      <c r="F17" s="21" t="n">
        <v>45</v>
      </c>
      <c r="G17" s="22"/>
      <c r="H17" s="40"/>
      <c r="I17" s="40"/>
      <c r="J17" s="40"/>
      <c r="K17" s="32" t="n">
        <f aca="false">SUM(F17:J17)</f>
        <v>45</v>
      </c>
    </row>
    <row r="18" customFormat="false" ht="15" hidden="false" customHeight="true" outlineLevel="0" collapsed="false">
      <c r="A18" s="19"/>
      <c r="B18" s="19"/>
      <c r="C18" s="19"/>
      <c r="D18" s="19"/>
      <c r="E18" s="15" t="s">
        <v>23</v>
      </c>
      <c r="F18" s="21" t="n">
        <v>2</v>
      </c>
      <c r="G18" s="22"/>
      <c r="H18" s="40"/>
      <c r="I18" s="40"/>
      <c r="J18" s="40"/>
      <c r="K18" s="32" t="n">
        <f aca="false">SUM(F18:J18)</f>
        <v>2</v>
      </c>
    </row>
    <row r="19" customFormat="false" ht="14.25" hidden="false" customHeight="true" outlineLevel="0" collapsed="false">
      <c r="A19" s="19"/>
      <c r="B19" s="60" t="s">
        <v>157</v>
      </c>
      <c r="C19" s="60"/>
      <c r="D19" s="60"/>
      <c r="E19" s="16" t="s">
        <v>22</v>
      </c>
      <c r="F19" s="26"/>
      <c r="G19" s="27" t="n">
        <v>58</v>
      </c>
      <c r="H19" s="40"/>
      <c r="I19" s="40"/>
      <c r="J19" s="40"/>
      <c r="K19" s="32" t="n">
        <f aca="false">SUM(F19:J19)</f>
        <v>58</v>
      </c>
    </row>
    <row r="20" customFormat="false" ht="14.2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3</v>
      </c>
      <c r="H20" s="40"/>
      <c r="I20" s="40"/>
      <c r="J20" s="40"/>
      <c r="K20" s="32" t="n">
        <f aca="false">SUM(F20:J20)</f>
        <v>3</v>
      </c>
    </row>
    <row r="21" customFormat="false" ht="14.25" hidden="false" customHeight="true" outlineLevel="0" collapsed="false">
      <c r="A21" s="19"/>
      <c r="B21" s="63" t="s">
        <v>519</v>
      </c>
      <c r="C21" s="63"/>
      <c r="D21" s="63"/>
      <c r="E21" s="17" t="s">
        <v>22</v>
      </c>
      <c r="H21" s="43" t="n">
        <v>67</v>
      </c>
      <c r="I21" s="43" t="n">
        <v>40</v>
      </c>
      <c r="J21" s="43" t="n">
        <v>40</v>
      </c>
      <c r="K21" s="32" t="n">
        <f aca="false">SUM(F21:J21)</f>
        <v>147</v>
      </c>
    </row>
    <row r="22" customFormat="false" ht="14.25" hidden="false" customHeight="true" outlineLevel="0" collapsed="false">
      <c r="A22" s="19"/>
      <c r="B22" s="63"/>
      <c r="C22" s="63"/>
      <c r="D22" s="63"/>
      <c r="E22" s="59" t="s">
        <v>23</v>
      </c>
      <c r="G22" s="11"/>
      <c r="H22" s="27" t="n">
        <v>3</v>
      </c>
      <c r="I22" s="27" t="n">
        <v>2</v>
      </c>
      <c r="J22" s="27" t="n">
        <v>3</v>
      </c>
      <c r="K22" s="170" t="n">
        <f aca="false">SUM(F22:J22)</f>
        <v>8</v>
      </c>
    </row>
    <row r="23" customFormat="false" ht="14.25" hidden="false" customHeight="true" outlineLevel="0" collapsed="false">
      <c r="A23" s="81" t="s">
        <v>74</v>
      </c>
      <c r="B23" s="18" t="s">
        <v>21</v>
      </c>
      <c r="C23" s="18"/>
      <c r="D23" s="18"/>
      <c r="E23" s="58" t="s">
        <v>22</v>
      </c>
      <c r="F23" s="27" t="n">
        <v>86</v>
      </c>
      <c r="G23" s="26"/>
      <c r="H23" s="26"/>
      <c r="I23" s="26"/>
      <c r="J23" s="26"/>
      <c r="K23" s="32" t="n">
        <f aca="false">SUM(F23:J23)</f>
        <v>86</v>
      </c>
    </row>
    <row r="24" customFormat="false" ht="14.25" hidden="false" customHeight="true" outlineLevel="0" collapsed="false">
      <c r="A24" s="81"/>
      <c r="B24" s="18"/>
      <c r="C24" s="18"/>
      <c r="D24" s="18"/>
      <c r="E24" s="40" t="s">
        <v>23</v>
      </c>
      <c r="F24" s="27" t="n">
        <v>4</v>
      </c>
      <c r="G24" s="26"/>
      <c r="H24" s="26"/>
      <c r="I24" s="26"/>
      <c r="J24" s="26"/>
      <c r="K24" s="32" t="n">
        <f aca="false">SUM(F24:J24)</f>
        <v>4</v>
      </c>
    </row>
    <row r="25" customFormat="false" ht="14.25" hidden="false" customHeight="true" outlineLevel="0" collapsed="false">
      <c r="A25" s="81"/>
      <c r="B25" s="60" t="s">
        <v>240</v>
      </c>
      <c r="C25" s="60"/>
      <c r="D25" s="60"/>
      <c r="E25" s="16" t="s">
        <v>22</v>
      </c>
      <c r="F25" s="26"/>
      <c r="G25" s="27" t="n">
        <v>93</v>
      </c>
      <c r="H25" s="27" t="n">
        <v>85</v>
      </c>
      <c r="I25" s="27" t="n">
        <v>83</v>
      </c>
      <c r="J25" s="27" t="n">
        <v>91</v>
      </c>
      <c r="K25" s="32" t="n">
        <f aca="false">SUM(F25:J25)</f>
        <v>352</v>
      </c>
    </row>
    <row r="26" customFormat="false" ht="14.25" hidden="false" customHeight="true" outlineLevel="0" collapsed="false">
      <c r="A26" s="81"/>
      <c r="B26" s="60"/>
      <c r="C26" s="60"/>
      <c r="D26" s="60"/>
      <c r="E26" s="16" t="s">
        <v>23</v>
      </c>
      <c r="F26" s="26"/>
      <c r="G26" s="27" t="n">
        <v>4</v>
      </c>
      <c r="H26" s="27" t="n">
        <v>4</v>
      </c>
      <c r="I26" s="27" t="n">
        <v>4</v>
      </c>
      <c r="J26" s="27" t="n">
        <v>5</v>
      </c>
      <c r="K26" s="32" t="n">
        <f aca="false">SUM(F26:J26)</f>
        <v>17</v>
      </c>
    </row>
    <row r="27" customFormat="false" ht="14.25" hidden="false" customHeight="true" outlineLevel="0" collapsed="false">
      <c r="A27" s="81"/>
      <c r="B27" s="18" t="s">
        <v>75</v>
      </c>
      <c r="C27" s="18"/>
      <c r="D27" s="18"/>
      <c r="E27" s="58" t="s">
        <v>22</v>
      </c>
      <c r="F27" s="27" t="n">
        <v>64</v>
      </c>
      <c r="G27" s="26"/>
      <c r="H27" s="26"/>
      <c r="I27" s="26"/>
      <c r="J27" s="26"/>
      <c r="K27" s="32" t="n">
        <f aca="false">SUM(F27:J27)</f>
        <v>64</v>
      </c>
    </row>
    <row r="28" customFormat="false" ht="14.25" hidden="false" customHeight="true" outlineLevel="0" collapsed="false">
      <c r="A28" s="81"/>
      <c r="B28" s="18"/>
      <c r="C28" s="18"/>
      <c r="D28" s="18"/>
      <c r="E28" s="58" t="s">
        <v>23</v>
      </c>
      <c r="F28" s="27" t="n">
        <v>3</v>
      </c>
      <c r="G28" s="26"/>
      <c r="H28" s="26"/>
      <c r="I28" s="26"/>
      <c r="J28" s="26"/>
      <c r="K28" s="32" t="n">
        <f aca="false">SUM(F28:J28)</f>
        <v>3</v>
      </c>
    </row>
    <row r="29" customFormat="false" ht="14.25" hidden="false" customHeight="true" outlineLevel="0" collapsed="false">
      <c r="A29" s="81"/>
      <c r="B29" s="60" t="s">
        <v>851</v>
      </c>
      <c r="C29" s="60"/>
      <c r="D29" s="60"/>
      <c r="E29" s="16" t="s">
        <v>22</v>
      </c>
      <c r="F29" s="26"/>
      <c r="G29" s="27" t="n">
        <v>43</v>
      </c>
      <c r="H29" s="27" t="n">
        <v>38</v>
      </c>
      <c r="I29" s="27" t="n">
        <v>33</v>
      </c>
      <c r="J29" s="27" t="n">
        <v>26</v>
      </c>
      <c r="K29" s="38" t="n">
        <f aca="false">SUM(F29:J29)</f>
        <v>140</v>
      </c>
    </row>
    <row r="30" customFormat="false" ht="14.25" hidden="false" customHeight="true" outlineLevel="0" collapsed="false">
      <c r="A30" s="81"/>
      <c r="B30" s="60"/>
      <c r="C30" s="60"/>
      <c r="D30" s="60"/>
      <c r="E30" s="46" t="s">
        <v>23</v>
      </c>
      <c r="F30" s="26"/>
      <c r="G30" s="28" t="n">
        <v>2</v>
      </c>
      <c r="H30" s="50" t="n">
        <v>2</v>
      </c>
      <c r="I30" s="50" t="n">
        <v>2</v>
      </c>
      <c r="J30" s="50" t="n">
        <v>2</v>
      </c>
      <c r="K30" s="32" t="n">
        <f aca="false">SUM(F30:J30)</f>
        <v>8</v>
      </c>
    </row>
    <row r="31" customFormat="false" ht="14.25" hidden="false" customHeight="true" outlineLevel="0" collapsed="false">
      <c r="A31" s="81"/>
      <c r="B31" s="60" t="s">
        <v>253</v>
      </c>
      <c r="C31" s="60"/>
      <c r="D31" s="60"/>
      <c r="E31" s="16" t="s">
        <v>22</v>
      </c>
      <c r="F31" s="44"/>
      <c r="G31" s="44" t="n">
        <v>19</v>
      </c>
      <c r="H31" s="50" t="n">
        <v>13</v>
      </c>
      <c r="I31" s="50" t="n">
        <v>24</v>
      </c>
      <c r="J31" s="50" t="n">
        <v>14</v>
      </c>
      <c r="K31" s="32" t="n">
        <f aca="false">SUM(F31:J31)</f>
        <v>70</v>
      </c>
    </row>
    <row r="32" customFormat="false" ht="14.25" hidden="false" customHeight="true" outlineLevel="0" collapsed="false">
      <c r="A32" s="81"/>
      <c r="B32" s="60"/>
      <c r="C32" s="60"/>
      <c r="D32" s="60"/>
      <c r="E32" s="16" t="s">
        <v>23</v>
      </c>
      <c r="F32" s="26"/>
      <c r="G32" s="27" t="n">
        <v>1</v>
      </c>
      <c r="H32" s="50" t="n">
        <v>1</v>
      </c>
      <c r="I32" s="50" t="n">
        <v>1</v>
      </c>
      <c r="J32" s="50" t="n">
        <v>1</v>
      </c>
      <c r="K32" s="32" t="n">
        <f aca="false">SUM(F32:J32)</f>
        <v>4</v>
      </c>
    </row>
    <row r="33" customFormat="false" ht="14.25" hidden="false" customHeight="true" outlineLevel="0" collapsed="false">
      <c r="A33" s="51"/>
      <c r="B33" s="52" t="s">
        <v>25</v>
      </c>
      <c r="C33" s="52"/>
      <c r="D33" s="52"/>
      <c r="E33" s="31" t="s">
        <v>22</v>
      </c>
      <c r="F33" s="29" t="n">
        <f aca="false">F15+F17+F19+F21+F23+F25+F27+F29+F31</f>
        <v>242</v>
      </c>
      <c r="G33" s="29" t="n">
        <f aca="false">G15+G17+G19+G21+G23+G25+G27+G29+G31</f>
        <v>213</v>
      </c>
      <c r="H33" s="29" t="n">
        <f aca="false">H15+H17+H19+H21+H23+H25+H27+H29+H31</f>
        <v>203</v>
      </c>
      <c r="I33" s="29" t="n">
        <f aca="false">I15+I17+I19+I21+I23+I25+I27+I29+I31</f>
        <v>180</v>
      </c>
      <c r="J33" s="29" t="n">
        <f aca="false">J15+J17+J19+J21+J23+J25+J27+J29+J31</f>
        <v>171</v>
      </c>
      <c r="K33" s="32" t="n">
        <f aca="false">SUM(F33:J33)</f>
        <v>1009</v>
      </c>
    </row>
    <row r="34" customFormat="false" ht="14.25" hidden="false" customHeight="true" outlineLevel="0" collapsed="false">
      <c r="A34" s="53"/>
      <c r="B34" s="52"/>
      <c r="C34" s="52"/>
      <c r="D34" s="52"/>
      <c r="E34" s="33" t="s">
        <v>23</v>
      </c>
      <c r="F34" s="29" t="n">
        <f aca="false">F16+F18+F20+F22+F24+F26+F28+F30+F32</f>
        <v>11</v>
      </c>
      <c r="G34" s="29" t="n">
        <f aca="false">G16+G18+G20+G22+G24+G26+G28+G30+G32</f>
        <v>10</v>
      </c>
      <c r="H34" s="29" t="n">
        <f aca="false">H16+H18+H20+H22+H24+H26+H28+H30+H32</f>
        <v>10</v>
      </c>
      <c r="I34" s="29" t="n">
        <f aca="false">I16+I18+I20+I22+I24+I26+I28+I30+I32</f>
        <v>9</v>
      </c>
      <c r="J34" s="29" t="n">
        <f aca="false">J16+J18+J20+J22+J24+J26+J28+J30+J32</f>
        <v>11</v>
      </c>
      <c r="K34" s="32" t="n">
        <f aca="false">SUM(F34:J34)</f>
        <v>51</v>
      </c>
    </row>
    <row r="35" customFormat="false" ht="12.7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4.2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4.25" hidden="false" customHeight="true" outlineLevel="0" collapsed="false">
      <c r="A38" s="35" t="s">
        <v>27</v>
      </c>
      <c r="B38" s="36" t="s">
        <v>28</v>
      </c>
      <c r="C38" s="129" t="s">
        <v>29</v>
      </c>
      <c r="D38" s="129" t="s">
        <v>30</v>
      </c>
      <c r="E38" s="129" t="s">
        <v>31</v>
      </c>
      <c r="F38" s="129" t="s">
        <v>32</v>
      </c>
      <c r="G38" s="129" t="s">
        <v>33</v>
      </c>
      <c r="H38" s="129" t="s">
        <v>34</v>
      </c>
      <c r="I38" s="129" t="s">
        <v>35</v>
      </c>
      <c r="J38" s="129" t="s">
        <v>36</v>
      </c>
      <c r="K38" s="129" t="s">
        <v>37</v>
      </c>
    </row>
    <row r="39" customFormat="false" ht="14.25" hidden="false" customHeight="true" outlineLevel="0" collapsed="false">
      <c r="A39" s="54" t="s">
        <v>350</v>
      </c>
      <c r="B39" s="50" t="n">
        <v>425</v>
      </c>
      <c r="C39" s="28" t="n">
        <v>450</v>
      </c>
      <c r="D39" s="28" t="n">
        <v>473</v>
      </c>
      <c r="E39" s="28" t="n">
        <v>444</v>
      </c>
      <c r="F39" s="28" t="n">
        <v>460</v>
      </c>
      <c r="G39" s="28" t="n">
        <v>489</v>
      </c>
      <c r="H39" s="28" t="n">
        <v>477</v>
      </c>
      <c r="I39" s="28" t="n">
        <v>478</v>
      </c>
      <c r="J39" s="28" t="n">
        <v>467</v>
      </c>
      <c r="K39" s="28" t="n">
        <v>297</v>
      </c>
    </row>
    <row r="40" customFormat="false" ht="14.25" hidden="false" customHeight="true" outlineLevel="0" collapsed="false">
      <c r="A40" s="54" t="s">
        <v>84</v>
      </c>
      <c r="B40" s="50" t="n">
        <v>420</v>
      </c>
      <c r="C40" s="28" t="n">
        <v>408</v>
      </c>
      <c r="D40" s="28" t="n">
        <v>417</v>
      </c>
      <c r="E40" s="28" t="n">
        <v>448</v>
      </c>
      <c r="F40" s="28" t="n">
        <v>507</v>
      </c>
      <c r="G40" s="28" t="n">
        <v>559</v>
      </c>
      <c r="H40" s="28" t="n">
        <v>571</v>
      </c>
      <c r="I40" s="28" t="n">
        <v>549</v>
      </c>
      <c r="J40" s="28" t="n">
        <v>536</v>
      </c>
      <c r="K40" s="28" t="n">
        <v>712</v>
      </c>
    </row>
    <row r="41" customFormat="false" ht="14.25" hidden="false" customHeight="true" outlineLevel="0" collapsed="false">
      <c r="A41" s="35" t="s">
        <v>57</v>
      </c>
      <c r="B41" s="38" t="n">
        <v>845</v>
      </c>
      <c r="C41" s="117" t="n">
        <v>858</v>
      </c>
      <c r="D41" s="117" t="n">
        <v>890</v>
      </c>
      <c r="E41" s="117" t="n">
        <f aca="false">SUM(E39:E40)</f>
        <v>892</v>
      </c>
      <c r="F41" s="117" t="n">
        <f aca="false">SUM(F39:F40)</f>
        <v>967</v>
      </c>
      <c r="G41" s="117" t="n">
        <f aca="false">SUM(G39:G40)</f>
        <v>1048</v>
      </c>
      <c r="H41" s="117" t="n">
        <f aca="false">SUM(H39:H40)</f>
        <v>1048</v>
      </c>
      <c r="I41" s="117" t="n">
        <f aca="false">SUM(I39:I40)</f>
        <v>1027</v>
      </c>
      <c r="J41" s="117" t="n">
        <f aca="false">SUM(J39:J40)</f>
        <v>1003</v>
      </c>
      <c r="K41" s="117" t="n">
        <f aca="false">SUM(K39:K40)</f>
        <v>1009</v>
      </c>
    </row>
    <row r="43" customFormat="false" ht="12.75" hidden="false" customHeight="true" outlineLevel="0" collapsed="false"/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15">
    <mergeCell ref="A13:K13"/>
    <mergeCell ref="B14:E14"/>
    <mergeCell ref="A15:A22"/>
    <mergeCell ref="B15:D16"/>
    <mergeCell ref="B17:D18"/>
    <mergeCell ref="B19:D20"/>
    <mergeCell ref="B21:D22"/>
    <mergeCell ref="A23:A32"/>
    <mergeCell ref="B23:D24"/>
    <mergeCell ref="B25:D26"/>
    <mergeCell ref="B27:D28"/>
    <mergeCell ref="B29:D30"/>
    <mergeCell ref="B31:D32"/>
    <mergeCell ref="B33:D34"/>
    <mergeCell ref="A37:K37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28" activeCellId="0" sqref="H28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52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53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54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55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305" t="s">
        <v>856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57</v>
      </c>
      <c r="B8" s="6"/>
      <c r="C8" s="6"/>
      <c r="D8" s="66"/>
      <c r="E8" s="66"/>
      <c r="F8" s="7"/>
    </row>
    <row r="9" customFormat="false" ht="12.75" hidden="false" customHeight="false" outlineLevel="0" collapsed="false">
      <c r="A9" s="9" t="s">
        <v>858</v>
      </c>
      <c r="B9" s="10"/>
      <c r="C9" s="10"/>
      <c r="D9" s="10"/>
      <c r="E9" s="10"/>
      <c r="F9" s="11"/>
    </row>
    <row r="10" customFormat="false" ht="12.75" hidden="false" customHeight="false" outlineLevel="0" collapsed="false">
      <c r="F10" s="6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85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16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" t="s">
        <v>47</v>
      </c>
      <c r="B16" s="19" t="s">
        <v>48</v>
      </c>
      <c r="C16" s="19"/>
      <c r="D16" s="19"/>
      <c r="E16" s="39" t="s">
        <v>22</v>
      </c>
      <c r="F16" s="21" t="n">
        <v>52</v>
      </c>
      <c r="G16" s="22"/>
      <c r="H16" s="40"/>
      <c r="I16" s="40"/>
      <c r="J16" s="40"/>
      <c r="K16" s="32" t="n">
        <f aca="false">SUM(F16:J16)</f>
        <v>52</v>
      </c>
    </row>
    <row r="17" customFormat="false" ht="15" hidden="false" customHeight="true" outlineLevel="0" collapsed="false">
      <c r="A17" s="19"/>
      <c r="B17" s="19"/>
      <c r="C17" s="19"/>
      <c r="D17" s="19"/>
      <c r="E17" s="202" t="s">
        <v>23</v>
      </c>
      <c r="F17" s="21" t="n">
        <v>2</v>
      </c>
      <c r="G17" s="22"/>
      <c r="H17" s="40"/>
      <c r="I17" s="40"/>
      <c r="J17" s="40"/>
      <c r="K17" s="32" t="n">
        <f aca="false">SUM(F17:J17)</f>
        <v>2</v>
      </c>
    </row>
    <row r="18" customFormat="false" ht="14.25" hidden="false" customHeight="true" outlineLevel="0" collapsed="false">
      <c r="A18" s="19"/>
      <c r="B18" s="60" t="s">
        <v>49</v>
      </c>
      <c r="C18" s="60"/>
      <c r="D18" s="60"/>
      <c r="E18" s="16" t="s">
        <v>22</v>
      </c>
      <c r="F18" s="26"/>
      <c r="G18" s="27" t="n">
        <v>42</v>
      </c>
      <c r="H18" s="27" t="n">
        <v>35</v>
      </c>
      <c r="I18" s="27" t="n">
        <v>35</v>
      </c>
      <c r="J18" s="27" t="n">
        <v>29</v>
      </c>
      <c r="K18" s="38" t="n">
        <f aca="false">SUM(F18:J18)</f>
        <v>141</v>
      </c>
    </row>
    <row r="19" customFormat="false" ht="14.25" hidden="false" customHeight="true" outlineLevel="0" collapsed="false">
      <c r="A19" s="19"/>
      <c r="B19" s="60"/>
      <c r="C19" s="60"/>
      <c r="D19" s="60"/>
      <c r="E19" s="16" t="s">
        <v>23</v>
      </c>
      <c r="F19" s="26"/>
      <c r="G19" s="27" t="n">
        <v>2</v>
      </c>
      <c r="H19" s="50" t="n">
        <v>2</v>
      </c>
      <c r="I19" s="28" t="n">
        <v>2</v>
      </c>
      <c r="J19" s="28" t="n">
        <v>2</v>
      </c>
      <c r="K19" s="38" t="n">
        <f aca="false">SUM(F19:J19)</f>
        <v>8</v>
      </c>
    </row>
    <row r="20" customFormat="false" ht="14.25" hidden="false" customHeight="true" outlineLevel="0" collapsed="false">
      <c r="A20" s="19" t="s">
        <v>175</v>
      </c>
      <c r="B20" s="18" t="s">
        <v>176</v>
      </c>
      <c r="C20" s="18"/>
      <c r="D20" s="18"/>
      <c r="E20" s="16" t="s">
        <v>22</v>
      </c>
      <c r="F20" s="27" t="n">
        <v>44</v>
      </c>
      <c r="G20" s="26"/>
      <c r="H20" s="26"/>
      <c r="I20" s="26"/>
      <c r="J20" s="26"/>
      <c r="K20" s="32" t="n">
        <f aca="false">SUM(F20:J20)</f>
        <v>44</v>
      </c>
    </row>
    <row r="21" customFormat="false" ht="14.25" hidden="false" customHeight="true" outlineLevel="0" collapsed="false">
      <c r="A21" s="19"/>
      <c r="B21" s="18"/>
      <c r="C21" s="18"/>
      <c r="D21" s="18"/>
      <c r="E21" s="17" t="s">
        <v>23</v>
      </c>
      <c r="F21" s="27" t="n">
        <v>2</v>
      </c>
      <c r="G21" s="86"/>
      <c r="H21" s="49"/>
      <c r="I21" s="49"/>
      <c r="J21" s="50"/>
      <c r="K21" s="32" t="n">
        <f aca="false">SUM(F21:J21)</f>
        <v>2</v>
      </c>
    </row>
    <row r="22" customFormat="false" ht="14.25" hidden="false" customHeight="true" outlineLevel="0" collapsed="false">
      <c r="A22" s="103" t="s">
        <v>212</v>
      </c>
      <c r="B22" s="18" t="s">
        <v>180</v>
      </c>
      <c r="C22" s="18"/>
      <c r="D22" s="18"/>
      <c r="E22" s="58" t="s">
        <v>22</v>
      </c>
      <c r="F22" s="43" t="n">
        <v>40</v>
      </c>
      <c r="G22" s="26"/>
      <c r="H22" s="26"/>
      <c r="I22" s="26"/>
      <c r="J22" s="26"/>
      <c r="K22" s="32" t="n">
        <f aca="false">SUM(F22:J22)</f>
        <v>40</v>
      </c>
    </row>
    <row r="23" customFormat="false" ht="14.25" hidden="false" customHeight="true" outlineLevel="0" collapsed="false">
      <c r="A23" s="103"/>
      <c r="B23" s="18"/>
      <c r="C23" s="18"/>
      <c r="D23" s="18"/>
      <c r="E23" s="40" t="s">
        <v>23</v>
      </c>
      <c r="F23" s="27" t="n">
        <v>2</v>
      </c>
      <c r="G23" s="26"/>
      <c r="H23" s="26"/>
      <c r="I23" s="26"/>
      <c r="J23" s="26"/>
      <c r="K23" s="32" t="n">
        <f aca="false">SUM(F23:J23)</f>
        <v>2</v>
      </c>
    </row>
    <row r="24" customFormat="false" ht="14.25" hidden="false" customHeight="true" outlineLevel="0" collapsed="false">
      <c r="A24" s="103"/>
      <c r="B24" s="60" t="s">
        <v>136</v>
      </c>
      <c r="C24" s="60"/>
      <c r="D24" s="60"/>
      <c r="E24" s="16" t="s">
        <v>22</v>
      </c>
      <c r="F24" s="26"/>
      <c r="G24" s="27" t="n">
        <v>63</v>
      </c>
      <c r="H24" s="26"/>
      <c r="I24" s="26"/>
      <c r="J24" s="26"/>
      <c r="K24" s="32" t="n">
        <f aca="false">SUM(F24:J24)</f>
        <v>63</v>
      </c>
    </row>
    <row r="25" customFormat="false" ht="14.25" hidden="false" customHeight="true" outlineLevel="0" collapsed="false">
      <c r="A25" s="103"/>
      <c r="B25" s="60"/>
      <c r="C25" s="60"/>
      <c r="D25" s="60"/>
      <c r="E25" s="16" t="s">
        <v>23</v>
      </c>
      <c r="F25" s="26"/>
      <c r="G25" s="27" t="n">
        <v>3</v>
      </c>
      <c r="H25" s="26"/>
      <c r="I25" s="26"/>
      <c r="J25" s="26"/>
      <c r="K25" s="32" t="n">
        <f aca="false">SUM(F25:J25)</f>
        <v>3</v>
      </c>
    </row>
    <row r="26" customFormat="false" ht="14.25" hidden="false" customHeight="true" outlineLevel="0" collapsed="false">
      <c r="A26" s="103"/>
      <c r="B26" s="19" t="s">
        <v>185</v>
      </c>
      <c r="C26" s="19"/>
      <c r="D26" s="19"/>
      <c r="E26" s="68" t="s">
        <v>22</v>
      </c>
      <c r="F26" s="26"/>
      <c r="G26" s="26"/>
      <c r="H26" s="27" t="n">
        <v>25</v>
      </c>
      <c r="I26" s="27" t="n">
        <v>22</v>
      </c>
      <c r="J26" s="27" t="n">
        <v>20</v>
      </c>
      <c r="K26" s="32" t="n">
        <f aca="false">SUM(F26:J26)</f>
        <v>67</v>
      </c>
    </row>
    <row r="27" customFormat="false" ht="14.25" hidden="false" customHeight="true" outlineLevel="0" collapsed="false">
      <c r="A27" s="103"/>
      <c r="B27" s="19"/>
      <c r="C27" s="19"/>
      <c r="D27" s="19"/>
      <c r="E27" s="16" t="s">
        <v>23</v>
      </c>
      <c r="F27" s="26"/>
      <c r="G27" s="26"/>
      <c r="H27" s="27" t="n">
        <v>1</v>
      </c>
      <c r="I27" s="27" t="n">
        <v>1</v>
      </c>
      <c r="J27" s="27" t="n">
        <v>1</v>
      </c>
      <c r="K27" s="32" t="n">
        <f aca="false">SUM(F27:J27)</f>
        <v>3</v>
      </c>
    </row>
    <row r="28" customFormat="false" ht="14.25" hidden="false" customHeight="true" outlineLevel="0" collapsed="false">
      <c r="A28" s="103"/>
      <c r="B28" s="19" t="s">
        <v>197</v>
      </c>
      <c r="C28" s="19"/>
      <c r="D28" s="19"/>
      <c r="E28" s="16" t="s">
        <v>22</v>
      </c>
      <c r="F28" s="26"/>
      <c r="G28" s="26"/>
      <c r="H28" s="27" t="n">
        <v>37</v>
      </c>
      <c r="I28" s="43" t="n">
        <v>22</v>
      </c>
      <c r="J28" s="43" t="n">
        <v>11</v>
      </c>
      <c r="K28" s="32" t="n">
        <f aca="false">SUM(F28:J28)</f>
        <v>70</v>
      </c>
    </row>
    <row r="29" customFormat="false" ht="14.25" hidden="false" customHeight="true" outlineLevel="0" collapsed="false">
      <c r="A29" s="103"/>
      <c r="B29" s="19"/>
      <c r="C29" s="19"/>
      <c r="D29" s="19"/>
      <c r="E29" s="16" t="s">
        <v>23</v>
      </c>
      <c r="F29" s="86"/>
      <c r="G29" s="50"/>
      <c r="H29" s="128" t="n">
        <v>2</v>
      </c>
      <c r="I29" s="27" t="n">
        <v>1</v>
      </c>
      <c r="J29" s="27" t="n">
        <v>1</v>
      </c>
      <c r="K29" s="121" t="n">
        <f aca="false">SUM(F29:J29)</f>
        <v>4</v>
      </c>
    </row>
    <row r="30" customFormat="false" ht="14.25" hidden="false" customHeight="true" outlineLevel="0" collapsed="false">
      <c r="A30" s="47" t="s">
        <v>860</v>
      </c>
      <c r="B30" s="18" t="s">
        <v>21</v>
      </c>
      <c r="C30" s="18"/>
      <c r="D30" s="18"/>
      <c r="E30" s="20" t="s">
        <v>22</v>
      </c>
      <c r="F30" s="43" t="n">
        <v>36</v>
      </c>
      <c r="G30" s="26"/>
      <c r="H30" s="26"/>
      <c r="I30" s="26"/>
      <c r="J30" s="26"/>
      <c r="K30" s="32" t="n">
        <f aca="false">SUM(F30:J30)</f>
        <v>36</v>
      </c>
    </row>
    <row r="31" customFormat="false" ht="14.25" hidden="false" customHeight="true" outlineLevel="0" collapsed="false">
      <c r="A31" s="47"/>
      <c r="B31" s="18"/>
      <c r="C31" s="18"/>
      <c r="D31" s="18"/>
      <c r="E31" s="15" t="s">
        <v>23</v>
      </c>
      <c r="F31" s="27" t="n">
        <v>2</v>
      </c>
      <c r="G31" s="26"/>
      <c r="H31" s="26"/>
      <c r="I31" s="26"/>
      <c r="J31" s="26"/>
      <c r="K31" s="32" t="n">
        <f aca="false">SUM(F31:J31)</f>
        <v>2</v>
      </c>
    </row>
    <row r="32" customFormat="false" ht="14.25" hidden="false" customHeight="true" outlineLevel="0" collapsed="false">
      <c r="A32" s="47"/>
      <c r="B32" s="60" t="s">
        <v>861</v>
      </c>
      <c r="C32" s="60"/>
      <c r="D32" s="60"/>
      <c r="E32" s="16" t="s">
        <v>22</v>
      </c>
      <c r="F32" s="26"/>
      <c r="G32" s="27" t="n">
        <v>27</v>
      </c>
      <c r="H32" s="169" t="n">
        <v>20</v>
      </c>
      <c r="I32" s="27" t="n">
        <v>25</v>
      </c>
      <c r="J32" s="27" t="n">
        <v>30</v>
      </c>
      <c r="K32" s="38" t="n">
        <f aca="false">SUM(F32:J32)</f>
        <v>102</v>
      </c>
    </row>
    <row r="33" customFormat="false" ht="14.25" hidden="false" customHeight="true" outlineLevel="0" collapsed="false">
      <c r="A33" s="47"/>
      <c r="B33" s="60"/>
      <c r="C33" s="60"/>
      <c r="D33" s="60"/>
      <c r="E33" s="16" t="s">
        <v>23</v>
      </c>
      <c r="F33" s="26"/>
      <c r="G33" s="27" t="n">
        <v>1</v>
      </c>
      <c r="H33" s="84" t="n">
        <v>1</v>
      </c>
      <c r="I33" s="28" t="n">
        <v>1</v>
      </c>
      <c r="J33" s="28" t="n">
        <v>2</v>
      </c>
      <c r="K33" s="38" t="n">
        <f aca="false">SUM(F33:J33)</f>
        <v>5</v>
      </c>
    </row>
    <row r="34" customFormat="false" ht="14.25" hidden="false" customHeight="true" outlineLevel="0" collapsed="false">
      <c r="A34" s="18" t="s">
        <v>862</v>
      </c>
      <c r="B34" s="18" t="s">
        <v>21</v>
      </c>
      <c r="C34" s="18"/>
      <c r="D34" s="18"/>
      <c r="E34" s="82" t="s">
        <v>22</v>
      </c>
      <c r="F34" s="27" t="n">
        <v>37</v>
      </c>
      <c r="G34" s="26"/>
      <c r="H34" s="26"/>
      <c r="I34" s="26"/>
      <c r="J34" s="26"/>
      <c r="K34" s="32" t="n">
        <f aca="false">SUM(F34:J34)</f>
        <v>37</v>
      </c>
    </row>
    <row r="35" customFormat="false" ht="14.25" hidden="false" customHeight="true" outlineLevel="0" collapsed="false">
      <c r="A35" s="18"/>
      <c r="B35" s="18"/>
      <c r="C35" s="18"/>
      <c r="D35" s="18"/>
      <c r="E35" s="20" t="s">
        <v>23</v>
      </c>
      <c r="F35" s="28" t="n">
        <v>2</v>
      </c>
      <c r="G35" s="26"/>
      <c r="H35" s="26"/>
      <c r="I35" s="26"/>
      <c r="J35" s="26"/>
      <c r="K35" s="32" t="n">
        <f aca="false">SUM(F35:J35)</f>
        <v>2</v>
      </c>
    </row>
    <row r="36" customFormat="false" ht="14.25" hidden="false" customHeight="true" outlineLevel="0" collapsed="false">
      <c r="A36" s="18"/>
      <c r="B36" s="18" t="s">
        <v>75</v>
      </c>
      <c r="C36" s="18"/>
      <c r="D36" s="18"/>
      <c r="E36" s="20" t="s">
        <v>22</v>
      </c>
      <c r="F36" s="27" t="n">
        <v>30</v>
      </c>
      <c r="G36" s="26"/>
      <c r="H36" s="26"/>
      <c r="I36" s="26"/>
      <c r="J36" s="26"/>
      <c r="K36" s="32" t="n">
        <f aca="false">SUM(F36:J36)</f>
        <v>30</v>
      </c>
    </row>
    <row r="37" customFormat="false" ht="14.25" hidden="false" customHeight="true" outlineLevel="0" collapsed="false">
      <c r="A37" s="18"/>
      <c r="B37" s="18"/>
      <c r="C37" s="18"/>
      <c r="D37" s="18"/>
      <c r="E37" s="15" t="s">
        <v>23</v>
      </c>
      <c r="F37" s="27" t="n">
        <v>1</v>
      </c>
      <c r="G37" s="26"/>
      <c r="H37" s="26"/>
      <c r="I37" s="26"/>
      <c r="J37" s="26"/>
      <c r="K37" s="32" t="n">
        <f aca="false">SUM(F37:J37)</f>
        <v>1</v>
      </c>
    </row>
    <row r="38" customFormat="false" ht="14.25" hidden="false" customHeight="true" outlineLevel="0" collapsed="false">
      <c r="A38" s="18"/>
      <c r="B38" s="60" t="s">
        <v>477</v>
      </c>
      <c r="C38" s="60"/>
      <c r="D38" s="60"/>
      <c r="E38" s="16" t="s">
        <v>22</v>
      </c>
      <c r="F38" s="26"/>
      <c r="G38" s="27" t="n">
        <v>46</v>
      </c>
      <c r="H38" s="27" t="n">
        <v>69</v>
      </c>
      <c r="I38" s="27" t="n">
        <v>62</v>
      </c>
      <c r="J38" s="27" t="n">
        <v>71</v>
      </c>
      <c r="K38" s="38" t="n">
        <f aca="false">SUM(F38:J38)</f>
        <v>248</v>
      </c>
    </row>
    <row r="39" customFormat="false" ht="14.25" hidden="false" customHeight="true" outlineLevel="0" collapsed="false">
      <c r="A39" s="18"/>
      <c r="B39" s="60"/>
      <c r="C39" s="60"/>
      <c r="D39" s="60"/>
      <c r="E39" s="16" t="s">
        <v>23</v>
      </c>
      <c r="F39" s="26"/>
      <c r="G39" s="27" t="n">
        <v>2</v>
      </c>
      <c r="H39" s="50" t="n">
        <v>3</v>
      </c>
      <c r="I39" s="28" t="n">
        <v>3</v>
      </c>
      <c r="J39" s="28" t="n">
        <v>3</v>
      </c>
      <c r="K39" s="38" t="n">
        <f aca="false">SUM(F39:J39)</f>
        <v>11</v>
      </c>
    </row>
    <row r="40" customFormat="false" ht="14.25" hidden="false" customHeight="true" outlineLevel="0" collapsed="false">
      <c r="A40" s="19" t="s">
        <v>863</v>
      </c>
      <c r="B40" s="19" t="s">
        <v>864</v>
      </c>
      <c r="C40" s="19"/>
      <c r="D40" s="19"/>
      <c r="E40" s="82" t="s">
        <v>22</v>
      </c>
      <c r="F40" s="27" t="n">
        <v>75</v>
      </c>
      <c r="G40" s="26"/>
      <c r="H40" s="26"/>
      <c r="I40" s="26"/>
      <c r="J40" s="44"/>
      <c r="K40" s="38" t="n">
        <f aca="false">SUM(F40:J40)</f>
        <v>75</v>
      </c>
    </row>
    <row r="41" customFormat="false" ht="14.25" hidden="false" customHeight="true" outlineLevel="0" collapsed="false">
      <c r="A41" s="19"/>
      <c r="B41" s="19"/>
      <c r="C41" s="19"/>
      <c r="D41" s="19"/>
      <c r="E41" s="40" t="s">
        <v>23</v>
      </c>
      <c r="F41" s="27" t="n">
        <v>3</v>
      </c>
      <c r="G41" s="26"/>
      <c r="H41" s="26"/>
      <c r="I41" s="26"/>
      <c r="J41" s="44"/>
      <c r="K41" s="38" t="n">
        <f aca="false">SUM(F41:J41)</f>
        <v>3</v>
      </c>
    </row>
    <row r="42" customFormat="false" ht="14.25" hidden="false" customHeight="true" outlineLevel="0" collapsed="false">
      <c r="A42" s="19"/>
      <c r="B42" s="60" t="s">
        <v>157</v>
      </c>
      <c r="C42" s="60"/>
      <c r="D42" s="60"/>
      <c r="E42" s="16" t="s">
        <v>22</v>
      </c>
      <c r="F42" s="26"/>
      <c r="G42" s="27" t="n">
        <v>43</v>
      </c>
      <c r="H42" s="26"/>
      <c r="I42" s="26"/>
      <c r="J42" s="44"/>
      <c r="K42" s="38" t="n">
        <f aca="false">SUM(F42:J42)</f>
        <v>43</v>
      </c>
    </row>
    <row r="43" customFormat="false" ht="14.25" hidden="false" customHeight="true" outlineLevel="0" collapsed="false">
      <c r="A43" s="19"/>
      <c r="B43" s="60"/>
      <c r="C43" s="60"/>
      <c r="D43" s="60"/>
      <c r="E43" s="16" t="s">
        <v>23</v>
      </c>
      <c r="F43" s="26"/>
      <c r="G43" s="27" t="n">
        <v>2</v>
      </c>
      <c r="H43" s="86"/>
      <c r="I43" s="26"/>
      <c r="J43" s="44"/>
      <c r="K43" s="38" t="n">
        <f aca="false">SUM(F43:J43)</f>
        <v>2</v>
      </c>
    </row>
    <row r="44" customFormat="false" ht="14.25" hidden="false" customHeight="true" outlineLevel="0" collapsed="false">
      <c r="A44" s="19"/>
      <c r="B44" s="18" t="s">
        <v>865</v>
      </c>
      <c r="C44" s="18"/>
      <c r="D44" s="18"/>
      <c r="E44" s="68" t="s">
        <v>22</v>
      </c>
      <c r="F44" s="26"/>
      <c r="G44" s="44"/>
      <c r="H44" s="28" t="n">
        <v>38</v>
      </c>
      <c r="I44" s="26"/>
      <c r="J44" s="44"/>
      <c r="K44" s="38" t="n">
        <f aca="false">SUM(F44:J44)</f>
        <v>38</v>
      </c>
    </row>
    <row r="45" customFormat="false" ht="14.25" hidden="false" customHeight="true" outlineLevel="0" collapsed="false">
      <c r="A45" s="19"/>
      <c r="B45" s="18"/>
      <c r="C45" s="18"/>
      <c r="D45" s="18"/>
      <c r="E45" s="68" t="s">
        <v>23</v>
      </c>
      <c r="F45" s="26"/>
      <c r="G45" s="44"/>
      <c r="H45" s="27" t="n">
        <v>2</v>
      </c>
      <c r="I45" s="86"/>
      <c r="J45" s="50"/>
      <c r="K45" s="38" t="n">
        <f aca="false">SUM(F45:J45)</f>
        <v>2</v>
      </c>
    </row>
    <row r="46" customFormat="false" ht="14.25" hidden="false" customHeight="true" outlineLevel="0" collapsed="false">
      <c r="A46" s="19"/>
      <c r="B46" s="18" t="s">
        <v>866</v>
      </c>
      <c r="C46" s="18"/>
      <c r="D46" s="18"/>
      <c r="E46" s="68" t="s">
        <v>22</v>
      </c>
      <c r="F46" s="26"/>
      <c r="G46" s="26"/>
      <c r="H46" s="111"/>
      <c r="I46" s="50" t="n">
        <v>27</v>
      </c>
      <c r="J46" s="50" t="n">
        <v>43</v>
      </c>
      <c r="K46" s="38" t="n">
        <f aca="false">SUM(F46:J46)</f>
        <v>70</v>
      </c>
    </row>
    <row r="47" customFormat="false" ht="14.25" hidden="false" customHeight="true" outlineLevel="0" collapsed="false">
      <c r="A47" s="19"/>
      <c r="B47" s="18"/>
      <c r="C47" s="18"/>
      <c r="D47" s="18"/>
      <c r="E47" s="68" t="s">
        <v>23</v>
      </c>
      <c r="F47" s="86"/>
      <c r="G47" s="49"/>
      <c r="H47" s="50"/>
      <c r="I47" s="50" t="n">
        <v>1</v>
      </c>
      <c r="J47" s="50" t="n">
        <v>2</v>
      </c>
      <c r="K47" s="38" t="n">
        <f aca="false">SUM(F47:J47)</f>
        <v>3</v>
      </c>
    </row>
    <row r="48" customFormat="false" ht="14.25" hidden="false" customHeight="true" outlineLevel="0" collapsed="false">
      <c r="A48" s="51"/>
      <c r="B48" s="52" t="s">
        <v>25</v>
      </c>
      <c r="C48" s="52"/>
      <c r="D48" s="52"/>
      <c r="E48" s="33" t="s">
        <v>22</v>
      </c>
      <c r="F48" s="24" t="n">
        <f aca="false">F16+F18+F20+F22+F24+F26+F28+F30+F32+F34+F36+F38+F40+F42+F44+F46</f>
        <v>314</v>
      </c>
      <c r="G48" s="24" t="n">
        <f aca="false">G16+G18+G20+G22+G24+G26+G28+G30+G32+G34+G36+G38+G40+G42+G44+G46</f>
        <v>221</v>
      </c>
      <c r="H48" s="24" t="n">
        <f aca="false">H16+H18+H20+H22+H24+H26+H28+H30+H32+H34+H36+H38+H40+H42+H44+H46</f>
        <v>224</v>
      </c>
      <c r="I48" s="24" t="n">
        <f aca="false">I16+I18+I20+I22+I24+I26+I28+I30+I32+I34+I36+I38+I40+I42+I44+I46</f>
        <v>193</v>
      </c>
      <c r="J48" s="24" t="n">
        <f aca="false">J16+J18+J20+J22+J24+J26+J28+J30+J32+J34+J36+J38+J40+J42+J44+J46</f>
        <v>204</v>
      </c>
      <c r="K48" s="38" t="n">
        <f aca="false">SUM(F48:J48)</f>
        <v>1156</v>
      </c>
    </row>
    <row r="49" customFormat="false" ht="14.25" hidden="false" customHeight="true" outlineLevel="0" collapsed="false">
      <c r="A49" s="53"/>
      <c r="B49" s="52"/>
      <c r="C49" s="52"/>
      <c r="D49" s="52"/>
      <c r="E49" s="33" t="s">
        <v>23</v>
      </c>
      <c r="F49" s="24" t="n">
        <f aca="false">F17+F19+F21+F23+F25+F27+F29+F31+F33+F35+F37+F39+F41+F43+F45+F47</f>
        <v>14</v>
      </c>
      <c r="G49" s="24" t="n">
        <f aca="false">G17+G19+G21+G23+G25+G27+G29+G31+G33+G35+G37+G39+G41+G43+G45+G47</f>
        <v>10</v>
      </c>
      <c r="H49" s="24" t="n">
        <f aca="false">H17+H19+H21+H23+H25+H27+H29+H31+H33+H35+H37+H39+H41+H43+H45+H47</f>
        <v>11</v>
      </c>
      <c r="I49" s="24" t="n">
        <f aca="false">I17+I19+I21+I23+I25+I27+I29+I31+I33+I35+I37+I39+I41+I43+I45+I47</f>
        <v>9</v>
      </c>
      <c r="J49" s="24" t="n">
        <f aca="false">J17+J19+J21+J23+J25+J27+J29+J31+J33+J35+J37+J39+J41+J43+J45+J47</f>
        <v>11</v>
      </c>
      <c r="K49" s="38" t="n">
        <f aca="false">SUM(F49:J49)</f>
        <v>55</v>
      </c>
    </row>
    <row r="50" customFormat="false" ht="12.75" hidden="false" customHeight="false" outlineLevel="0" collapsed="false">
      <c r="A50" s="145"/>
      <c r="B50" s="145"/>
      <c r="C50" s="145"/>
      <c r="D50" s="145"/>
      <c r="E50" s="77"/>
      <c r="F50" s="76"/>
      <c r="G50" s="76"/>
      <c r="H50" s="76"/>
      <c r="I50" s="76"/>
      <c r="J50" s="76"/>
      <c r="K50" s="76"/>
    </row>
    <row r="51" customFormat="false" ht="12.75" hidden="false" customHeight="false" outlineLevel="0" collapsed="false">
      <c r="A51" s="145" t="s">
        <v>867</v>
      </c>
      <c r="B51" s="145"/>
      <c r="C51" s="145"/>
      <c r="D51" s="145"/>
      <c r="E51" s="77"/>
      <c r="F51" s="76"/>
      <c r="G51" s="76"/>
      <c r="H51" s="76"/>
      <c r="I51" s="76"/>
      <c r="J51" s="76"/>
      <c r="K51" s="76"/>
    </row>
    <row r="52" customFormat="false" ht="12.75" hidden="false" customHeight="false" outlineLevel="0" collapsed="false">
      <c r="A52" s="145" t="s">
        <v>868</v>
      </c>
      <c r="B52" s="145"/>
      <c r="C52" s="145"/>
      <c r="D52" s="145"/>
      <c r="E52" s="77"/>
      <c r="F52" s="76"/>
      <c r="G52" s="76"/>
      <c r="H52" s="76"/>
      <c r="I52" s="76"/>
      <c r="J52" s="76"/>
      <c r="K52" s="76"/>
    </row>
    <row r="53" customFormat="false" ht="12.75" hidden="false" customHeight="false" outlineLevel="0" collapsed="false">
      <c r="A53" s="145"/>
      <c r="B53" s="145"/>
      <c r="C53" s="145"/>
      <c r="D53" s="145"/>
      <c r="E53" s="77"/>
      <c r="F53" s="76"/>
      <c r="G53" s="76"/>
      <c r="H53" s="76"/>
      <c r="I53" s="76"/>
      <c r="J53" s="76"/>
      <c r="K53" s="76"/>
    </row>
    <row r="54" customFormat="false" ht="12.75" hidden="false" customHeight="false" outlineLevel="0" collapsed="false">
      <c r="A54" s="145"/>
      <c r="B54" s="145"/>
      <c r="C54" s="145"/>
      <c r="D54" s="145"/>
      <c r="E54" s="77"/>
      <c r="F54" s="76"/>
      <c r="G54" s="76"/>
      <c r="H54" s="76"/>
      <c r="I54" s="76"/>
      <c r="J54" s="76"/>
      <c r="K54" s="76"/>
    </row>
    <row r="55" customFormat="false" ht="15" hidden="false" customHeight="true" outlineLevel="0" collapsed="false">
      <c r="A55" s="21" t="s">
        <v>2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35" t="s">
        <v>27</v>
      </c>
      <c r="B56" s="87" t="s">
        <v>28</v>
      </c>
      <c r="C56" s="87" t="s">
        <v>29</v>
      </c>
      <c r="D56" s="87" t="s">
        <v>30</v>
      </c>
      <c r="E56" s="87" t="s">
        <v>31</v>
      </c>
      <c r="F56" s="87" t="s">
        <v>32</v>
      </c>
      <c r="G56" s="87" t="s">
        <v>33</v>
      </c>
      <c r="H56" s="87" t="s">
        <v>34</v>
      </c>
      <c r="I56" s="87" t="s">
        <v>35</v>
      </c>
      <c r="J56" s="87" t="s">
        <v>36</v>
      </c>
      <c r="K56" s="36" t="s">
        <v>37</v>
      </c>
    </row>
    <row r="57" customFormat="false" ht="12.75" hidden="false" customHeight="false" outlineLevel="0" collapsed="false">
      <c r="A57" s="88" t="s">
        <v>54</v>
      </c>
      <c r="B57" s="27" t="n">
        <v>177</v>
      </c>
      <c r="C57" s="199" t="n">
        <v>182</v>
      </c>
      <c r="D57" s="199" t="n">
        <v>180</v>
      </c>
      <c r="E57" s="199" t="n">
        <v>202</v>
      </c>
      <c r="F57" s="199" t="n">
        <v>212</v>
      </c>
      <c r="G57" s="199" t="n">
        <v>213</v>
      </c>
      <c r="H57" s="199" t="n">
        <v>214</v>
      </c>
      <c r="I57" s="199" t="n">
        <v>214</v>
      </c>
      <c r="J57" s="199" t="n">
        <v>199</v>
      </c>
      <c r="K57" s="306" t="n">
        <v>193</v>
      </c>
    </row>
    <row r="58" customFormat="false" ht="12.75" hidden="false" customHeight="false" outlineLevel="0" collapsed="false">
      <c r="A58" s="64" t="s">
        <v>495</v>
      </c>
      <c r="B58" s="26"/>
      <c r="C58" s="223"/>
      <c r="D58" s="223"/>
      <c r="E58" s="223"/>
      <c r="F58" s="223"/>
      <c r="G58" s="223"/>
      <c r="H58" s="223"/>
      <c r="I58" s="223"/>
      <c r="J58" s="223"/>
      <c r="K58" s="199" t="n">
        <v>44</v>
      </c>
    </row>
    <row r="59" customFormat="false" ht="12.75" hidden="false" customHeight="false" outlineLevel="0" collapsed="false">
      <c r="A59" s="79" t="s">
        <v>869</v>
      </c>
      <c r="B59" s="27" t="n">
        <v>173</v>
      </c>
      <c r="C59" s="199" t="n">
        <v>183</v>
      </c>
      <c r="D59" s="199" t="n">
        <v>182</v>
      </c>
      <c r="E59" s="199" t="n">
        <v>217</v>
      </c>
      <c r="F59" s="199" t="n">
        <v>239</v>
      </c>
      <c r="G59" s="199" t="n">
        <v>241</v>
      </c>
      <c r="H59" s="199" t="n">
        <v>256</v>
      </c>
      <c r="I59" s="199" t="n">
        <v>256</v>
      </c>
      <c r="J59" s="199" t="n">
        <v>265</v>
      </c>
      <c r="K59" s="307" t="n">
        <v>240</v>
      </c>
    </row>
    <row r="60" customFormat="false" ht="12.75" hidden="false" customHeight="false" outlineLevel="0" collapsed="false">
      <c r="A60" s="54" t="s">
        <v>870</v>
      </c>
      <c r="B60" s="50" t="n">
        <v>101</v>
      </c>
      <c r="C60" s="308" t="n">
        <v>349</v>
      </c>
      <c r="D60" s="308" t="n">
        <v>366</v>
      </c>
      <c r="E60" s="308" t="n">
        <v>385</v>
      </c>
      <c r="F60" s="308" t="n">
        <v>433</v>
      </c>
      <c r="G60" s="308" t="n">
        <v>502</v>
      </c>
      <c r="H60" s="308" t="n">
        <v>508</v>
      </c>
      <c r="I60" s="308" t="n">
        <v>508</v>
      </c>
      <c r="J60" s="308" t="n">
        <v>459</v>
      </c>
      <c r="K60" s="199"/>
    </row>
    <row r="61" customFormat="false" ht="12.75" hidden="false" customHeight="false" outlineLevel="0" collapsed="false">
      <c r="A61" s="54" t="s">
        <v>390</v>
      </c>
      <c r="B61" s="27"/>
      <c r="C61" s="27"/>
      <c r="D61" s="27"/>
      <c r="E61" s="27"/>
      <c r="F61" s="27"/>
      <c r="G61" s="27"/>
      <c r="H61" s="27"/>
      <c r="I61" s="27"/>
      <c r="J61" s="27"/>
      <c r="K61" s="309" t="n">
        <v>138</v>
      </c>
    </row>
    <row r="62" customFormat="false" ht="12.75" hidden="false" customHeight="false" outlineLevel="0" collapsed="false">
      <c r="A62" s="54" t="s">
        <v>84</v>
      </c>
      <c r="B62" s="27"/>
      <c r="C62" s="27"/>
      <c r="D62" s="27"/>
      <c r="E62" s="27"/>
      <c r="F62" s="27"/>
      <c r="G62" s="27"/>
      <c r="H62" s="27"/>
      <c r="I62" s="27"/>
      <c r="J62" s="27"/>
      <c r="K62" s="309" t="n">
        <v>315</v>
      </c>
    </row>
    <row r="63" customFormat="false" ht="12.75" hidden="false" customHeight="false" outlineLevel="0" collapsed="false">
      <c r="A63" s="64" t="s">
        <v>871</v>
      </c>
      <c r="B63" s="256"/>
      <c r="C63" s="310"/>
      <c r="D63" s="309" t="n">
        <v>165</v>
      </c>
      <c r="E63" s="309" t="n">
        <v>185</v>
      </c>
      <c r="F63" s="309" t="n">
        <v>219</v>
      </c>
      <c r="G63" s="309" t="n">
        <v>250</v>
      </c>
      <c r="H63" s="309" t="n">
        <v>240</v>
      </c>
      <c r="I63" s="309" t="n">
        <v>240</v>
      </c>
      <c r="J63" s="309" t="n">
        <v>225</v>
      </c>
      <c r="K63" s="309" t="n">
        <v>226</v>
      </c>
    </row>
    <row r="64" customFormat="false" ht="12.75" hidden="false" customHeight="false" outlineLevel="0" collapsed="false">
      <c r="A64" s="54" t="s">
        <v>872</v>
      </c>
      <c r="B64" s="50" t="n">
        <v>551</v>
      </c>
      <c r="C64" s="311" t="n">
        <v>383</v>
      </c>
      <c r="D64" s="199"/>
      <c r="E64" s="199"/>
      <c r="F64" s="199"/>
      <c r="G64" s="199"/>
      <c r="H64" s="199"/>
      <c r="I64" s="199"/>
      <c r="J64" s="199"/>
      <c r="K64" s="199"/>
    </row>
    <row r="65" customFormat="false" ht="12.75" hidden="false" customHeight="false" outlineLevel="0" collapsed="false">
      <c r="A65" s="37" t="s">
        <v>57</v>
      </c>
      <c r="B65" s="38" t="n">
        <v>1002</v>
      </c>
      <c r="C65" s="57" t="n">
        <v>1097</v>
      </c>
      <c r="D65" s="67" t="n">
        <v>893</v>
      </c>
      <c r="E65" s="67" t="n">
        <f aca="false">SUM(E57:E64)</f>
        <v>989</v>
      </c>
      <c r="F65" s="67" t="n">
        <f aca="false">SUM(F57:F64)</f>
        <v>1103</v>
      </c>
      <c r="G65" s="67" t="n">
        <f aca="false">SUM(G57:G64)</f>
        <v>1206</v>
      </c>
      <c r="H65" s="67" t="n">
        <f aca="false">SUM(H57:H64)</f>
        <v>1218</v>
      </c>
      <c r="I65" s="67" t="n">
        <f aca="false">SUM(I57:I64)</f>
        <v>1218</v>
      </c>
      <c r="J65" s="67" t="n">
        <f aca="false">SUM(J57:J64)</f>
        <v>1148</v>
      </c>
      <c r="K65" s="67" t="n">
        <f aca="false">SUM(K57:K64)</f>
        <v>1156</v>
      </c>
    </row>
    <row r="66" customFormat="false" ht="12.75" hidden="false" customHeight="true" outlineLevel="0" collapsed="false">
      <c r="A66" s="34" t="s">
        <v>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</sheetData>
  <mergeCells count="28">
    <mergeCell ref="A14:K14"/>
    <mergeCell ref="B15:E15"/>
    <mergeCell ref="A16:A19"/>
    <mergeCell ref="B16:D17"/>
    <mergeCell ref="B18:D19"/>
    <mergeCell ref="A20:A21"/>
    <mergeCell ref="B20:D21"/>
    <mergeCell ref="A22:A29"/>
    <mergeCell ref="B22:D23"/>
    <mergeCell ref="B24:D25"/>
    <mergeCell ref="B26:D27"/>
    <mergeCell ref="B28:D29"/>
    <mergeCell ref="A30:A33"/>
    <mergeCell ref="B30:D31"/>
    <mergeCell ref="B32:D33"/>
    <mergeCell ref="A34:A39"/>
    <mergeCell ref="B34:D35"/>
    <mergeCell ref="B36:D37"/>
    <mergeCell ref="B38:D39"/>
    <mergeCell ref="A40:A47"/>
    <mergeCell ref="B40:D41"/>
    <mergeCell ref="B42:D43"/>
    <mergeCell ref="B44:D45"/>
    <mergeCell ref="B46:D47"/>
    <mergeCell ref="B48:D49"/>
    <mergeCell ref="A55:K55"/>
    <mergeCell ref="B61:J62"/>
    <mergeCell ref="D64:K64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3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74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75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76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77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732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878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79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880</v>
      </c>
      <c r="B9" s="10"/>
      <c r="C9" s="10"/>
      <c r="D9" s="10"/>
      <c r="E9" s="10"/>
      <c r="F9" s="11"/>
    </row>
    <row r="10" customFormat="false" ht="12.75" hidden="false" customHeight="false" outlineLevel="0" collapsed="false">
      <c r="F10" s="6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85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93</v>
      </c>
      <c r="B16" s="19" t="s">
        <v>881</v>
      </c>
      <c r="C16" s="19"/>
      <c r="D16" s="19"/>
      <c r="E16" s="58" t="s">
        <v>22</v>
      </c>
      <c r="F16" s="21" t="n">
        <v>146</v>
      </c>
      <c r="G16" s="22"/>
      <c r="H16" s="40"/>
      <c r="I16" s="40"/>
      <c r="J16" s="40"/>
      <c r="K16" s="32" t="n">
        <f aca="false">SUM(F16:J16)</f>
        <v>146</v>
      </c>
    </row>
    <row r="17" customFormat="false" ht="15" hidden="false" customHeight="true" outlineLevel="0" collapsed="false">
      <c r="A17" s="19"/>
      <c r="B17" s="19"/>
      <c r="C17" s="19"/>
      <c r="D17" s="19"/>
      <c r="E17" s="40" t="s">
        <v>23</v>
      </c>
      <c r="F17" s="21" t="n">
        <v>6</v>
      </c>
      <c r="G17" s="22"/>
      <c r="H17" s="40"/>
      <c r="I17" s="40"/>
      <c r="J17" s="40"/>
      <c r="K17" s="32" t="n">
        <f aca="false">SUM(F17:J17)</f>
        <v>6</v>
      </c>
    </row>
    <row r="18" customFormat="false" ht="15" hidden="false" customHeight="true" outlineLevel="0" collapsed="false">
      <c r="A18" s="19"/>
      <c r="B18" s="60" t="s">
        <v>882</v>
      </c>
      <c r="C18" s="60"/>
      <c r="D18" s="60"/>
      <c r="E18" s="16" t="s">
        <v>22</v>
      </c>
      <c r="F18" s="22"/>
      <c r="G18" s="21" t="n">
        <v>140</v>
      </c>
      <c r="H18" s="22"/>
      <c r="I18" s="22"/>
      <c r="J18" s="22"/>
      <c r="K18" s="32" t="n">
        <f aca="false">SUM(F18:J18)</f>
        <v>140</v>
      </c>
    </row>
    <row r="19" customFormat="false" ht="15" hidden="false" customHeight="true" outlineLevel="0" collapsed="false">
      <c r="A19" s="19"/>
      <c r="B19" s="60"/>
      <c r="C19" s="60"/>
      <c r="D19" s="60"/>
      <c r="E19" s="16" t="s">
        <v>23</v>
      </c>
      <c r="F19" s="22"/>
      <c r="G19" s="21" t="n">
        <v>6</v>
      </c>
      <c r="H19" s="22"/>
      <c r="I19" s="22"/>
      <c r="J19" s="22"/>
      <c r="K19" s="32" t="n">
        <f aca="false">SUM(F19:J19)</f>
        <v>6</v>
      </c>
    </row>
    <row r="20" customFormat="false" ht="15" hidden="false" customHeight="true" outlineLevel="0" collapsed="false">
      <c r="A20" s="19"/>
      <c r="B20" s="18" t="s">
        <v>883</v>
      </c>
      <c r="C20" s="18"/>
      <c r="D20" s="18"/>
      <c r="E20" s="16" t="s">
        <v>22</v>
      </c>
      <c r="F20" s="22"/>
      <c r="G20" s="22"/>
      <c r="H20" s="21" t="n">
        <v>67</v>
      </c>
      <c r="I20" s="22"/>
      <c r="J20" s="22"/>
      <c r="K20" s="32" t="n">
        <f aca="false">SUM(F20:J20)</f>
        <v>67</v>
      </c>
    </row>
    <row r="21" customFormat="false" ht="15" hidden="false" customHeight="true" outlineLevel="0" collapsed="false">
      <c r="A21" s="19"/>
      <c r="B21" s="18"/>
      <c r="C21" s="18"/>
      <c r="D21" s="18"/>
      <c r="E21" s="16" t="s">
        <v>23</v>
      </c>
      <c r="F21" s="22"/>
      <c r="G21" s="22"/>
      <c r="H21" s="21" t="n">
        <v>3</v>
      </c>
      <c r="I21" s="22"/>
      <c r="J21" s="22"/>
      <c r="K21" s="32" t="n">
        <f aca="false">SUM(F21:J21)</f>
        <v>3</v>
      </c>
    </row>
    <row r="22" customFormat="false" ht="15" hidden="false" customHeight="true" outlineLevel="0" collapsed="false">
      <c r="A22" s="19"/>
      <c r="B22" s="18" t="s">
        <v>884</v>
      </c>
      <c r="C22" s="18"/>
      <c r="D22" s="18"/>
      <c r="E22" s="16" t="s">
        <v>22</v>
      </c>
      <c r="F22" s="22"/>
      <c r="G22" s="22"/>
      <c r="H22" s="21" t="n">
        <v>43</v>
      </c>
      <c r="I22" s="22"/>
      <c r="J22" s="22"/>
      <c r="K22" s="32" t="n">
        <f aca="false">SUM(F22:J22)</f>
        <v>43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2"/>
      <c r="G23" s="22"/>
      <c r="H23" s="21" t="n">
        <v>2</v>
      </c>
      <c r="I23" s="22"/>
      <c r="J23" s="22"/>
      <c r="K23" s="32" t="n">
        <f aca="false">SUM(F23:J23)</f>
        <v>2</v>
      </c>
    </row>
    <row r="24" customFormat="false" ht="15" hidden="false" customHeight="true" outlineLevel="0" collapsed="false">
      <c r="A24" s="19"/>
      <c r="B24" s="18" t="s">
        <v>885</v>
      </c>
      <c r="C24" s="18"/>
      <c r="D24" s="18"/>
      <c r="E24" s="16" t="s">
        <v>22</v>
      </c>
      <c r="F24" s="22"/>
      <c r="G24" s="22"/>
      <c r="H24" s="21" t="n">
        <v>19</v>
      </c>
      <c r="I24" s="22"/>
      <c r="J24" s="22"/>
      <c r="K24" s="32" t="n">
        <f aca="false">SUM(F24:J24)</f>
        <v>19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2"/>
      <c r="G25" s="22"/>
      <c r="H25" s="21" t="n">
        <v>1</v>
      </c>
      <c r="I25" s="22"/>
      <c r="J25" s="22"/>
      <c r="K25" s="32" t="n">
        <f aca="false">SUM(F25:J25)</f>
        <v>1</v>
      </c>
    </row>
    <row r="26" customFormat="false" ht="15" hidden="false" customHeight="true" outlineLevel="0" collapsed="false">
      <c r="A26" s="19"/>
      <c r="B26" s="18" t="s">
        <v>886</v>
      </c>
      <c r="C26" s="18"/>
      <c r="D26" s="18"/>
      <c r="E26" s="16" t="s">
        <v>22</v>
      </c>
      <c r="F26" s="22"/>
      <c r="G26" s="22"/>
      <c r="H26" s="22"/>
      <c r="I26" s="21" t="n">
        <v>100</v>
      </c>
      <c r="J26" s="21" t="n">
        <v>78</v>
      </c>
      <c r="K26" s="32" t="n">
        <f aca="false">SUM(F26:J26)</f>
        <v>178</v>
      </c>
    </row>
    <row r="27" customFormat="false" ht="15" hidden="false" customHeight="true" outlineLevel="0" collapsed="false">
      <c r="A27" s="19"/>
      <c r="B27" s="18"/>
      <c r="C27" s="18"/>
      <c r="D27" s="18"/>
      <c r="E27" s="16" t="s">
        <v>23</v>
      </c>
      <c r="F27" s="22"/>
      <c r="G27" s="22"/>
      <c r="H27" s="22"/>
      <c r="I27" s="21" t="n">
        <v>4</v>
      </c>
      <c r="J27" s="21" t="n">
        <v>3</v>
      </c>
      <c r="K27" s="32" t="n">
        <f aca="false">SUM(F27:J27)</f>
        <v>7</v>
      </c>
    </row>
    <row r="28" customFormat="false" ht="14.25" hidden="false" customHeight="true" outlineLevel="0" collapsed="false">
      <c r="A28" s="19"/>
      <c r="B28" s="18" t="s">
        <v>105</v>
      </c>
      <c r="C28" s="18"/>
      <c r="D28" s="18"/>
      <c r="E28" s="16" t="s">
        <v>22</v>
      </c>
      <c r="F28" s="22"/>
      <c r="G28" s="22"/>
      <c r="H28" s="22"/>
      <c r="I28" s="21" t="n">
        <v>20</v>
      </c>
      <c r="J28" s="21" t="n">
        <v>14</v>
      </c>
      <c r="K28" s="38" t="n">
        <f aca="false">SUM(F28:J28)</f>
        <v>34</v>
      </c>
    </row>
    <row r="29" customFormat="false" ht="14.25" hidden="false" customHeight="true" outlineLevel="0" collapsed="false">
      <c r="A29" s="19"/>
      <c r="B29" s="18"/>
      <c r="C29" s="18"/>
      <c r="D29" s="18"/>
      <c r="E29" s="16" t="s">
        <v>23</v>
      </c>
      <c r="F29" s="22"/>
      <c r="G29" s="127"/>
      <c r="H29" s="55"/>
      <c r="I29" s="21" t="n">
        <v>1</v>
      </c>
      <c r="J29" s="21" t="n">
        <v>1</v>
      </c>
      <c r="K29" s="38" t="n">
        <f aca="false">SUM(F29:J29)</f>
        <v>2</v>
      </c>
    </row>
    <row r="30" customFormat="false" ht="14.25" hidden="false" customHeight="true" outlineLevel="0" collapsed="false">
      <c r="A30" s="19" t="s">
        <v>74</v>
      </c>
      <c r="B30" s="18" t="s">
        <v>21</v>
      </c>
      <c r="C30" s="18"/>
      <c r="D30" s="18"/>
      <c r="E30" s="17" t="s">
        <v>22</v>
      </c>
      <c r="F30" s="27" t="n">
        <v>78</v>
      </c>
      <c r="G30" s="22"/>
      <c r="H30" s="22"/>
      <c r="I30" s="22"/>
      <c r="J30" s="22"/>
      <c r="K30" s="32" t="n">
        <f aca="false">SUM(F30:J30)</f>
        <v>78</v>
      </c>
    </row>
    <row r="31" customFormat="false" ht="14.25" hidden="false" customHeight="true" outlineLevel="0" collapsed="false">
      <c r="A31" s="19"/>
      <c r="B31" s="18"/>
      <c r="C31" s="18"/>
      <c r="D31" s="18"/>
      <c r="E31" s="40" t="s">
        <v>23</v>
      </c>
      <c r="F31" s="27" t="n">
        <v>4</v>
      </c>
      <c r="G31" s="22"/>
      <c r="H31" s="22"/>
      <c r="I31" s="22"/>
      <c r="J31" s="22"/>
      <c r="K31" s="32" t="n">
        <f aca="false">SUM(F31:J31)</f>
        <v>4</v>
      </c>
    </row>
    <row r="32" customFormat="false" ht="14.25" hidden="false" customHeight="true" outlineLevel="0" collapsed="false">
      <c r="A32" s="19"/>
      <c r="B32" s="19" t="s">
        <v>477</v>
      </c>
      <c r="C32" s="19"/>
      <c r="D32" s="19"/>
      <c r="E32" s="16" t="s">
        <v>22</v>
      </c>
      <c r="F32" s="22"/>
      <c r="G32" s="21" t="n">
        <v>48</v>
      </c>
      <c r="H32" s="21" t="n">
        <v>35</v>
      </c>
      <c r="I32" s="21" t="n">
        <v>35</v>
      </c>
      <c r="J32" s="21" t="n">
        <v>41</v>
      </c>
      <c r="K32" s="32" t="n">
        <f aca="false">SUM(F32:J32)</f>
        <v>159</v>
      </c>
    </row>
    <row r="33" customFormat="false" ht="14.25" hidden="false" customHeight="true" outlineLevel="0" collapsed="false">
      <c r="A33" s="19"/>
      <c r="B33" s="19"/>
      <c r="C33" s="19"/>
      <c r="D33" s="19"/>
      <c r="E33" s="17" t="s">
        <v>23</v>
      </c>
      <c r="F33" s="22"/>
      <c r="G33" s="21" t="n">
        <v>2</v>
      </c>
      <c r="H33" s="21" t="n">
        <v>2</v>
      </c>
      <c r="I33" s="21" t="n">
        <v>2</v>
      </c>
      <c r="J33" s="21" t="n">
        <v>2</v>
      </c>
      <c r="K33" s="32" t="n">
        <f aca="false">SUM(F33:J33)</f>
        <v>8</v>
      </c>
    </row>
    <row r="34" customFormat="false" ht="14.25" hidden="false" customHeight="true" outlineLevel="0" collapsed="false">
      <c r="A34" s="19"/>
      <c r="B34" s="19" t="s">
        <v>887</v>
      </c>
      <c r="C34" s="19"/>
      <c r="D34" s="19"/>
      <c r="E34" s="16" t="s">
        <v>22</v>
      </c>
      <c r="F34" s="26"/>
      <c r="G34" s="27" t="n">
        <v>54</v>
      </c>
      <c r="H34" s="43" t="n">
        <v>52</v>
      </c>
      <c r="I34" s="44" t="n">
        <v>42</v>
      </c>
      <c r="J34" s="44" t="n">
        <v>37</v>
      </c>
      <c r="K34" s="38" t="n">
        <f aca="false">SUM(F34:J34)</f>
        <v>185</v>
      </c>
    </row>
    <row r="35" customFormat="false" ht="14.25" hidden="false" customHeight="true" outlineLevel="0" collapsed="false">
      <c r="A35" s="19"/>
      <c r="B35" s="19"/>
      <c r="C35" s="19"/>
      <c r="D35" s="19"/>
      <c r="E35" s="16" t="s">
        <v>23</v>
      </c>
      <c r="F35" s="26"/>
      <c r="G35" s="27" t="n">
        <v>2</v>
      </c>
      <c r="H35" s="27" t="n">
        <v>2</v>
      </c>
      <c r="I35" s="27" t="n">
        <v>2</v>
      </c>
      <c r="J35" s="27" t="n">
        <v>2</v>
      </c>
      <c r="K35" s="142" t="n">
        <f aca="false">SUM(F35:J35)</f>
        <v>8</v>
      </c>
    </row>
    <row r="36" customFormat="false" ht="14.25" hidden="false" customHeight="true" outlineLevel="0" collapsed="false">
      <c r="A36" s="19" t="s">
        <v>116</v>
      </c>
      <c r="B36" s="18" t="s">
        <v>21</v>
      </c>
      <c r="C36" s="18"/>
      <c r="D36" s="18"/>
      <c r="E36" s="17" t="s">
        <v>22</v>
      </c>
      <c r="F36" s="27" t="n">
        <v>73</v>
      </c>
      <c r="G36" s="26"/>
      <c r="H36" s="26"/>
      <c r="I36" s="26"/>
      <c r="J36" s="26"/>
      <c r="K36" s="32" t="n">
        <f aca="false">SUM(F36:J36)</f>
        <v>73</v>
      </c>
    </row>
    <row r="37" customFormat="false" ht="14.25" hidden="false" customHeight="true" outlineLevel="0" collapsed="false">
      <c r="A37" s="19"/>
      <c r="B37" s="18"/>
      <c r="C37" s="18"/>
      <c r="D37" s="18"/>
      <c r="E37" s="40" t="s">
        <v>23</v>
      </c>
      <c r="F37" s="27" t="n">
        <v>3</v>
      </c>
      <c r="G37" s="26"/>
      <c r="H37" s="26"/>
      <c r="I37" s="26"/>
      <c r="J37" s="26"/>
      <c r="K37" s="32" t="n">
        <f aca="false">SUM(F37:J37)</f>
        <v>3</v>
      </c>
    </row>
    <row r="38" customFormat="false" ht="14.25" hidden="false" customHeight="true" outlineLevel="0" collapsed="false">
      <c r="A38" s="19"/>
      <c r="B38" s="48" t="s">
        <v>683</v>
      </c>
      <c r="C38" s="48"/>
      <c r="D38" s="48"/>
      <c r="E38" s="16" t="s">
        <v>22</v>
      </c>
      <c r="F38" s="26"/>
      <c r="G38" s="27" t="n">
        <v>41</v>
      </c>
      <c r="H38" s="27" t="n">
        <v>38</v>
      </c>
      <c r="I38" s="27" t="n">
        <v>43</v>
      </c>
      <c r="J38" s="27" t="n">
        <v>32</v>
      </c>
      <c r="K38" s="32" t="n">
        <f aca="false">SUM(F38:J38)</f>
        <v>154</v>
      </c>
    </row>
    <row r="39" customFormat="false" ht="14.25" hidden="false" customHeight="true" outlineLevel="0" collapsed="false">
      <c r="A39" s="19"/>
      <c r="B39" s="48"/>
      <c r="C39" s="48"/>
      <c r="D39" s="48"/>
      <c r="E39" s="16" t="s">
        <v>23</v>
      </c>
      <c r="F39" s="26"/>
      <c r="G39" s="27" t="n">
        <v>2</v>
      </c>
      <c r="H39" s="27" t="n">
        <v>2</v>
      </c>
      <c r="I39" s="27" t="n">
        <v>2</v>
      </c>
      <c r="J39" s="27" t="n">
        <v>2</v>
      </c>
      <c r="K39" s="32" t="n">
        <f aca="false">SUM(F39:J39)</f>
        <v>8</v>
      </c>
    </row>
    <row r="40" customFormat="false" ht="14.25" hidden="false" customHeight="true" outlineLevel="0" collapsed="false">
      <c r="A40" s="51"/>
      <c r="B40" s="52" t="s">
        <v>25</v>
      </c>
      <c r="C40" s="52"/>
      <c r="D40" s="52"/>
      <c r="E40" s="31" t="s">
        <v>22</v>
      </c>
      <c r="F40" s="29" t="n">
        <f aca="false">F16+F18+F20+F22+F24+F26+F28+F30+F32+F34+F36+F38</f>
        <v>297</v>
      </c>
      <c r="G40" s="29" t="n">
        <f aca="false">G16+G18+G20+G22+G24+G26+G28+G30+G32+G34+G36+G38</f>
        <v>283</v>
      </c>
      <c r="H40" s="29" t="n">
        <f aca="false">H16+H18+H20+H22+H24+H26+H28+H30+H32+H34+H36+H38</f>
        <v>254</v>
      </c>
      <c r="I40" s="29" t="n">
        <f aca="false">I16+I18+I20+I22+I24+I26+I28+I30+I32+I34+I36+I38</f>
        <v>240</v>
      </c>
      <c r="J40" s="29" t="n">
        <f aca="false">J16+J18+J20+J22+J24+J26+J28+J30+J32+J34+J36+J38</f>
        <v>202</v>
      </c>
      <c r="K40" s="24" t="n">
        <f aca="false">SUM(F40:J40)</f>
        <v>1276</v>
      </c>
    </row>
    <row r="41" customFormat="false" ht="14.25" hidden="false" customHeight="true" outlineLevel="0" collapsed="false">
      <c r="A41" s="53"/>
      <c r="B41" s="52"/>
      <c r="C41" s="52"/>
      <c r="D41" s="52"/>
      <c r="E41" s="33" t="s">
        <v>23</v>
      </c>
      <c r="F41" s="29" t="n">
        <f aca="false">F17+F19+F21+F23+F25+F27+F29+F31+F33+F35+F37+F39</f>
        <v>13</v>
      </c>
      <c r="G41" s="29" t="n">
        <f aca="false">G17+G19+G21+G23+G25+G27+G29+G31+G33+G35+G37+G39</f>
        <v>12</v>
      </c>
      <c r="H41" s="29" t="n">
        <f aca="false">H17+H19+H21+H23+H25+H27+H29+H31+H33+H35+H37+H39</f>
        <v>12</v>
      </c>
      <c r="I41" s="29" t="n">
        <f aca="false">I17+I19+I21+I23+I25+I27+I29+I31+I33+I35+I37+I39</f>
        <v>11</v>
      </c>
      <c r="J41" s="29" t="n">
        <f aca="false">J17+J19+J21+J23+J25+J27+J29+J31+J33+J35+J37+J39</f>
        <v>10</v>
      </c>
      <c r="K41" s="24" t="n">
        <f aca="false">SUM(F41:J41)</f>
        <v>58</v>
      </c>
    </row>
    <row r="42" customFormat="false" ht="12.75" hidden="false" customHeight="false" outlineLevel="0" collapsed="false">
      <c r="A42" s="145"/>
      <c r="B42" s="145"/>
      <c r="C42" s="145"/>
      <c r="D42" s="145"/>
      <c r="E42" s="77"/>
      <c r="F42" s="76"/>
      <c r="G42" s="76"/>
      <c r="H42" s="76"/>
      <c r="I42" s="76"/>
      <c r="J42" s="76"/>
      <c r="K42" s="76"/>
    </row>
    <row r="43" customFormat="false" ht="12.75" hidden="false" customHeight="false" outlineLevel="0" collapsed="false">
      <c r="A43" s="145"/>
      <c r="B43" s="145"/>
      <c r="C43" s="145"/>
      <c r="D43" s="145"/>
      <c r="E43" s="77"/>
      <c r="F43" s="76"/>
      <c r="G43" s="76"/>
      <c r="H43" s="76"/>
      <c r="I43" s="76"/>
      <c r="J43" s="76"/>
      <c r="K43" s="76"/>
    </row>
    <row r="44" customFormat="false" ht="12.75" hidden="false" customHeight="false" outlineLevel="0" collapsed="false">
      <c r="A44" s="34" t="s">
        <v>888</v>
      </c>
      <c r="B44" s="145"/>
      <c r="C44" s="145"/>
      <c r="D44" s="145"/>
      <c r="E44" s="77"/>
      <c r="F44" s="76"/>
      <c r="G44" s="76"/>
      <c r="H44" s="76"/>
      <c r="I44" s="76"/>
      <c r="J44" s="76"/>
      <c r="K44" s="76"/>
    </row>
    <row r="45" customFormat="false" ht="12.75" hidden="false" customHeight="false" outlineLevel="0" collapsed="false">
      <c r="A45" s="145"/>
      <c r="B45" s="145"/>
      <c r="C45" s="145"/>
      <c r="D45" s="145"/>
      <c r="E45" s="77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A46" s="145"/>
      <c r="B46" s="145"/>
      <c r="C46" s="145"/>
      <c r="D46" s="145"/>
      <c r="E46" s="77"/>
      <c r="F46" s="76"/>
      <c r="G46" s="76"/>
      <c r="H46" s="76"/>
      <c r="I46" s="76"/>
      <c r="J46" s="76"/>
      <c r="K46" s="76"/>
    </row>
    <row r="47" customFormat="false" ht="12.75" hidden="false" customHeight="false" outlineLevel="0" collapsed="false">
      <c r="A47" s="145"/>
      <c r="B47" s="145"/>
      <c r="C47" s="145"/>
      <c r="D47" s="145"/>
      <c r="E47" s="77"/>
      <c r="F47" s="76"/>
      <c r="G47" s="76"/>
      <c r="H47" s="76"/>
      <c r="I47" s="76"/>
      <c r="J47" s="76"/>
      <c r="K47" s="76"/>
    </row>
    <row r="48" customFormat="false" ht="15" hidden="false" customHeight="true" outlineLevel="0" collapsed="false">
      <c r="A48" s="21" t="s">
        <v>889</v>
      </c>
      <c r="B48" s="21"/>
      <c r="C48" s="21"/>
      <c r="D48" s="21"/>
      <c r="E48" s="21"/>
      <c r="F48" s="21"/>
      <c r="G48" s="21"/>
      <c r="H48" s="21"/>
      <c r="I48" s="21"/>
      <c r="J48" s="21"/>
      <c r="K48" s="34"/>
    </row>
    <row r="49" customFormat="false" ht="12.75" hidden="false" customHeight="false" outlineLevel="0" collapsed="false">
      <c r="A49" s="35" t="s">
        <v>27</v>
      </c>
      <c r="B49" s="87" t="s">
        <v>30</v>
      </c>
      <c r="C49" s="87" t="s">
        <v>31</v>
      </c>
      <c r="D49" s="87" t="s">
        <v>32</v>
      </c>
      <c r="E49" s="87" t="s">
        <v>33</v>
      </c>
      <c r="F49" s="87" t="s">
        <v>34</v>
      </c>
      <c r="G49" s="62" t="s">
        <v>35</v>
      </c>
      <c r="H49" s="62" t="s">
        <v>36</v>
      </c>
      <c r="I49" s="62" t="s">
        <v>37</v>
      </c>
      <c r="J49" s="36"/>
      <c r="K49" s="34"/>
    </row>
    <row r="50" customFormat="false" ht="12.75" hidden="false" customHeight="false" outlineLevel="0" collapsed="false">
      <c r="A50" s="88" t="s">
        <v>84</v>
      </c>
      <c r="B50" s="27" t="n">
        <v>394</v>
      </c>
      <c r="C50" s="27" t="n">
        <v>425</v>
      </c>
      <c r="D50" s="27" t="n">
        <v>469</v>
      </c>
      <c r="E50" s="27" t="n">
        <v>536</v>
      </c>
      <c r="F50" s="27" t="n">
        <v>548</v>
      </c>
      <c r="G50" s="27" t="n">
        <v>596</v>
      </c>
      <c r="H50" s="27" t="n">
        <v>653</v>
      </c>
      <c r="I50" s="199" t="n">
        <v>422</v>
      </c>
      <c r="J50" s="200"/>
      <c r="K50" s="34"/>
    </row>
    <row r="51" customFormat="false" ht="12.75" hidden="false" customHeight="false" outlineLevel="0" collapsed="false">
      <c r="A51" s="64" t="s">
        <v>125</v>
      </c>
      <c r="B51" s="26"/>
      <c r="C51" s="26"/>
      <c r="D51" s="26"/>
      <c r="E51" s="26"/>
      <c r="F51" s="26"/>
      <c r="G51" s="26"/>
      <c r="H51" s="26"/>
      <c r="I51" s="199" t="n">
        <v>227</v>
      </c>
      <c r="J51" s="200"/>
      <c r="K51" s="34"/>
    </row>
    <row r="52" customFormat="false" ht="12.75" hidden="false" customHeight="false" outlineLevel="0" collapsed="false">
      <c r="A52" s="79" t="s">
        <v>108</v>
      </c>
      <c r="B52" s="27" t="n">
        <v>487</v>
      </c>
      <c r="C52" s="27" t="n">
        <v>513</v>
      </c>
      <c r="D52" s="27" t="n">
        <v>570</v>
      </c>
      <c r="E52" s="27" t="n">
        <v>598</v>
      </c>
      <c r="F52" s="27" t="n">
        <v>650</v>
      </c>
      <c r="G52" s="27" t="n">
        <v>639</v>
      </c>
      <c r="H52" s="27" t="n">
        <v>631</v>
      </c>
      <c r="I52" s="199" t="n">
        <v>627</v>
      </c>
      <c r="J52" s="200"/>
      <c r="K52" s="34"/>
    </row>
    <row r="53" customFormat="false" ht="12.75" hidden="false" customHeight="false" outlineLevel="0" collapsed="false">
      <c r="A53" s="37" t="s">
        <v>57</v>
      </c>
      <c r="B53" s="38" t="n">
        <v>881</v>
      </c>
      <c r="C53" s="38" t="n">
        <f aca="false">SUM(C50:C52)</f>
        <v>938</v>
      </c>
      <c r="D53" s="38" t="n">
        <f aca="false">SUM(D50:D52)</f>
        <v>1039</v>
      </c>
      <c r="E53" s="38" t="n">
        <f aca="false">SUM(E50:E52)</f>
        <v>1134</v>
      </c>
      <c r="F53" s="38" t="n">
        <f aca="false">SUM(F50:F52)</f>
        <v>1198</v>
      </c>
      <c r="G53" s="38" t="n">
        <f aca="false">SUM(G50:G52)</f>
        <v>1235</v>
      </c>
      <c r="H53" s="38" t="n">
        <f aca="false">SUM(H50:H52)</f>
        <v>1284</v>
      </c>
      <c r="I53" s="38" t="n">
        <f aca="false">SUM(I50:I52)</f>
        <v>1276</v>
      </c>
      <c r="J53" s="57"/>
      <c r="K53" s="34"/>
    </row>
    <row r="54" customFormat="false" ht="12.75" hidden="false" customHeight="true" outlineLevel="0" collapsed="false">
      <c r="A54" s="34" t="s">
        <v>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</sheetData>
  <mergeCells count="19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5"/>
    <mergeCell ref="B30:D31"/>
    <mergeCell ref="B32:D33"/>
    <mergeCell ref="B34:D35"/>
    <mergeCell ref="A36:A39"/>
    <mergeCell ref="B36:D37"/>
    <mergeCell ref="B38:D39"/>
    <mergeCell ref="B40:D41"/>
    <mergeCell ref="A48:J48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F15" activeCellId="0" sqref="F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9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9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9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5" t="s">
        <v>89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9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9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9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12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58" t="s">
        <v>22</v>
      </c>
      <c r="F15" s="154" t="n">
        <v>92</v>
      </c>
      <c r="G15" s="22"/>
      <c r="H15" s="22"/>
      <c r="I15" s="22"/>
      <c r="J15" s="22"/>
      <c r="K15" s="32" t="n">
        <f aca="false">SUM(F15:J15)</f>
        <v>92</v>
      </c>
    </row>
    <row r="16" customFormat="false" ht="15" hidden="false" customHeight="true" outlineLevel="0" collapsed="false">
      <c r="A16" s="18"/>
      <c r="B16" s="18"/>
      <c r="C16" s="18"/>
      <c r="D16" s="18"/>
      <c r="E16" s="40" t="s">
        <v>23</v>
      </c>
      <c r="F16" s="21" t="n">
        <v>3</v>
      </c>
      <c r="G16" s="22"/>
      <c r="H16" s="22"/>
      <c r="I16" s="22"/>
      <c r="J16" s="22"/>
      <c r="K16" s="32" t="n">
        <f aca="false">SUM(F16:J16)</f>
        <v>3</v>
      </c>
    </row>
    <row r="17" customFormat="false" ht="15" hidden="false" customHeight="true" outlineLevel="0" collapsed="false">
      <c r="A17" s="18"/>
      <c r="B17" s="60" t="s">
        <v>897</v>
      </c>
      <c r="C17" s="60"/>
      <c r="D17" s="60"/>
      <c r="E17" s="16" t="s">
        <v>22</v>
      </c>
      <c r="F17" s="26"/>
      <c r="G17" s="27" t="n">
        <v>30</v>
      </c>
      <c r="H17" s="27" t="n">
        <v>26</v>
      </c>
      <c r="I17" s="27" t="n">
        <v>23</v>
      </c>
      <c r="J17" s="43" t="n">
        <v>24</v>
      </c>
      <c r="K17" s="32" t="n">
        <f aca="false">SUM(F17:J17)</f>
        <v>103</v>
      </c>
    </row>
    <row r="18" customFormat="false" ht="15" hidden="false" customHeight="true" outlineLevel="0" collapsed="false">
      <c r="A18" s="18"/>
      <c r="B18" s="60"/>
      <c r="C18" s="60"/>
      <c r="D18" s="60"/>
      <c r="E18" s="16" t="s">
        <v>23</v>
      </c>
      <c r="F18" s="26"/>
      <c r="G18" s="27" t="n">
        <v>1</v>
      </c>
      <c r="H18" s="27" t="n">
        <v>1</v>
      </c>
      <c r="I18" s="45" t="n">
        <v>1</v>
      </c>
      <c r="J18" s="27" t="n">
        <v>1</v>
      </c>
      <c r="K18" s="170" t="n">
        <f aca="false">SUM(F18:J18)</f>
        <v>4</v>
      </c>
    </row>
    <row r="19" customFormat="false" ht="15" hidden="false" customHeight="true" outlineLevel="0" collapsed="false">
      <c r="A19" s="18"/>
      <c r="B19" s="60" t="s">
        <v>898</v>
      </c>
      <c r="C19" s="60"/>
      <c r="D19" s="60"/>
      <c r="E19" s="16" t="s">
        <v>22</v>
      </c>
      <c r="F19" s="26"/>
      <c r="G19" s="43" t="n">
        <v>38</v>
      </c>
      <c r="H19" s="256" t="n">
        <v>24</v>
      </c>
      <c r="I19" s="27" t="n">
        <v>19</v>
      </c>
      <c r="J19" s="26"/>
      <c r="K19" s="32" t="n">
        <f aca="false">SUM(F19:J19)</f>
        <v>81</v>
      </c>
    </row>
    <row r="20" customFormat="false" ht="15" hidden="false" customHeight="true" outlineLevel="0" collapsed="false">
      <c r="A20" s="18"/>
      <c r="B20" s="60"/>
      <c r="C20" s="60"/>
      <c r="D20" s="60"/>
      <c r="E20" s="46" t="s">
        <v>23</v>
      </c>
      <c r="F20" s="26"/>
      <c r="G20" s="27" t="n">
        <v>2</v>
      </c>
      <c r="H20" s="169" t="n">
        <v>1</v>
      </c>
      <c r="I20" s="27" t="n">
        <v>1</v>
      </c>
      <c r="J20" s="26"/>
      <c r="K20" s="32" t="n">
        <f aca="false">SUM(F20:J20)</f>
        <v>4</v>
      </c>
    </row>
    <row r="21" customFormat="false" ht="15" hidden="false" customHeight="true" outlineLevel="0" collapsed="false">
      <c r="A21" s="18"/>
      <c r="B21" s="60" t="s">
        <v>899</v>
      </c>
      <c r="C21" s="60"/>
      <c r="D21" s="60"/>
      <c r="E21" s="16" t="s">
        <v>22</v>
      </c>
      <c r="F21" s="26"/>
      <c r="G21" s="26"/>
      <c r="H21" s="27" t="n">
        <v>11</v>
      </c>
      <c r="I21" s="84" t="n">
        <v>13</v>
      </c>
      <c r="J21" s="27" t="n">
        <v>24</v>
      </c>
      <c r="K21" s="32" t="n">
        <f aca="false">SUM(F21:J21)</f>
        <v>48</v>
      </c>
    </row>
    <row r="22" customFormat="false" ht="15" hidden="false" customHeight="true" outlineLevel="0" collapsed="false">
      <c r="A22" s="18"/>
      <c r="B22" s="60"/>
      <c r="C22" s="60"/>
      <c r="D22" s="60"/>
      <c r="E22" s="16" t="s">
        <v>23</v>
      </c>
      <c r="F22" s="26"/>
      <c r="G22" s="26"/>
      <c r="H22" s="27" t="n">
        <v>1</v>
      </c>
      <c r="I22" s="84" t="n">
        <v>0</v>
      </c>
      <c r="J22" s="27" t="n">
        <v>1</v>
      </c>
      <c r="K22" s="32" t="n">
        <f aca="false">SUM(F22:J22)</f>
        <v>2</v>
      </c>
    </row>
    <row r="23" customFormat="false" ht="15" hidden="false" customHeight="true" outlineLevel="0" collapsed="false">
      <c r="A23" s="18"/>
      <c r="B23" s="60" t="s">
        <v>900</v>
      </c>
      <c r="C23" s="60"/>
      <c r="D23" s="60"/>
      <c r="E23" s="16" t="s">
        <v>22</v>
      </c>
      <c r="F23" s="26"/>
      <c r="G23" s="26"/>
      <c r="H23" s="27" t="n">
        <v>10</v>
      </c>
      <c r="I23" s="84" t="n">
        <v>13</v>
      </c>
      <c r="J23" s="27" t="n">
        <v>42</v>
      </c>
      <c r="K23" s="32" t="n">
        <f aca="false">SUM(F23:J23)</f>
        <v>65</v>
      </c>
    </row>
    <row r="24" customFormat="false" ht="15" hidden="false" customHeight="true" outlineLevel="0" collapsed="false">
      <c r="A24" s="18"/>
      <c r="B24" s="60"/>
      <c r="C24" s="60"/>
      <c r="D24" s="60"/>
      <c r="E24" s="16" t="s">
        <v>23</v>
      </c>
      <c r="F24" s="26"/>
      <c r="G24" s="26"/>
      <c r="H24" s="27" t="n">
        <v>0</v>
      </c>
      <c r="I24" s="84" t="n">
        <v>1</v>
      </c>
      <c r="J24" s="27" t="n">
        <v>2</v>
      </c>
      <c r="K24" s="32" t="n">
        <f aca="false">SUM(F24:J24)</f>
        <v>3</v>
      </c>
    </row>
    <row r="25" customFormat="false" ht="15" hidden="false" customHeight="true" outlineLevel="0" collapsed="false">
      <c r="A25" s="18" t="s">
        <v>116</v>
      </c>
      <c r="B25" s="60" t="s">
        <v>901</v>
      </c>
      <c r="C25" s="60"/>
      <c r="D25" s="60"/>
      <c r="E25" s="82" t="s">
        <v>22</v>
      </c>
      <c r="F25" s="43" t="n">
        <v>124</v>
      </c>
      <c r="G25" s="27" t="n">
        <v>31</v>
      </c>
      <c r="H25" s="50" t="n">
        <v>40</v>
      </c>
      <c r="I25" s="86" t="n">
        <v>48</v>
      </c>
      <c r="J25" s="27" t="n">
        <v>24</v>
      </c>
      <c r="K25" s="38" t="n">
        <f aca="false">SUM(F25:J25)</f>
        <v>267</v>
      </c>
    </row>
    <row r="26" customFormat="false" ht="15" hidden="false" customHeight="true" outlineLevel="0" collapsed="false">
      <c r="A26" s="18"/>
      <c r="B26" s="60"/>
      <c r="C26" s="60"/>
      <c r="D26" s="60"/>
      <c r="E26" s="40" t="s">
        <v>23</v>
      </c>
      <c r="F26" s="27" t="n">
        <v>5</v>
      </c>
      <c r="G26" s="44" t="n">
        <v>1</v>
      </c>
      <c r="H26" s="27" t="n">
        <v>1</v>
      </c>
      <c r="I26" s="27" t="n">
        <v>2</v>
      </c>
      <c r="J26" s="28" t="n">
        <v>1</v>
      </c>
      <c r="K26" s="32" t="n">
        <f aca="false">SUM(F26:J26)</f>
        <v>10</v>
      </c>
    </row>
    <row r="27" customFormat="false" ht="15" hidden="false" customHeight="true" outlineLevel="0" collapsed="false">
      <c r="A27" s="18"/>
      <c r="B27" s="60" t="s">
        <v>902</v>
      </c>
      <c r="C27" s="60"/>
      <c r="D27" s="60"/>
      <c r="E27" s="16" t="s">
        <v>22</v>
      </c>
      <c r="F27" s="26"/>
      <c r="G27" s="27" t="n">
        <v>90</v>
      </c>
      <c r="H27" s="84" t="n">
        <v>79</v>
      </c>
      <c r="I27" s="27" t="n">
        <v>21</v>
      </c>
      <c r="J27" s="27" t="n">
        <v>62</v>
      </c>
      <c r="K27" s="32" t="n">
        <f aca="false">SUM(F27:J27)</f>
        <v>252</v>
      </c>
    </row>
    <row r="28" customFormat="false" ht="15" hidden="false" customHeight="true" outlineLevel="0" collapsed="false">
      <c r="A28" s="18"/>
      <c r="B28" s="60"/>
      <c r="C28" s="60"/>
      <c r="D28" s="60"/>
      <c r="E28" s="16" t="s">
        <v>23</v>
      </c>
      <c r="F28" s="26"/>
      <c r="G28" s="27" t="n">
        <v>3</v>
      </c>
      <c r="H28" s="84" t="n">
        <v>3</v>
      </c>
      <c r="I28" s="27" t="n">
        <v>1</v>
      </c>
      <c r="J28" s="27" t="n">
        <v>3</v>
      </c>
      <c r="K28" s="32" t="n">
        <f aca="false">SUM(F28:J28)</f>
        <v>10</v>
      </c>
    </row>
    <row r="29" customFormat="false" ht="15" hidden="false" customHeight="true" outlineLevel="0" collapsed="false">
      <c r="A29" s="18" t="s">
        <v>74</v>
      </c>
      <c r="B29" s="19" t="s">
        <v>903</v>
      </c>
      <c r="C29" s="19"/>
      <c r="D29" s="19"/>
      <c r="E29" s="58" t="s">
        <v>22</v>
      </c>
      <c r="F29" s="27" t="n">
        <v>29</v>
      </c>
      <c r="G29" s="50" t="n">
        <v>26</v>
      </c>
      <c r="H29" s="43" t="n">
        <v>33</v>
      </c>
      <c r="I29" s="43" t="n">
        <v>26</v>
      </c>
      <c r="J29" s="111" t="n">
        <v>22</v>
      </c>
      <c r="K29" s="32" t="n">
        <f aca="false">SUM(F29:J29)</f>
        <v>136</v>
      </c>
    </row>
    <row r="30" customFormat="false" ht="15" hidden="false" customHeight="true" outlineLevel="0" collapsed="false">
      <c r="A30" s="18"/>
      <c r="B30" s="19"/>
      <c r="C30" s="19"/>
      <c r="D30" s="19"/>
      <c r="E30" s="40" t="s">
        <v>23</v>
      </c>
      <c r="F30" s="28" t="n">
        <v>1</v>
      </c>
      <c r="G30" s="169" t="n">
        <v>1</v>
      </c>
      <c r="H30" s="27" t="n">
        <v>2</v>
      </c>
      <c r="I30" s="27" t="n">
        <v>1</v>
      </c>
      <c r="J30" s="27" t="n">
        <v>1</v>
      </c>
      <c r="K30" s="170" t="n">
        <f aca="false">SUM(F30:J30)</f>
        <v>6</v>
      </c>
    </row>
    <row r="31" customFormat="false" ht="15" hidden="false" customHeight="true" outlineLevel="0" collapsed="false">
      <c r="A31" s="18"/>
      <c r="B31" s="25" t="s">
        <v>904</v>
      </c>
      <c r="C31" s="25"/>
      <c r="D31" s="25"/>
      <c r="E31" s="16" t="s">
        <v>22</v>
      </c>
      <c r="F31" s="26"/>
      <c r="G31" s="27" t="n">
        <v>13</v>
      </c>
      <c r="H31" s="26"/>
      <c r="I31" s="26"/>
      <c r="J31" s="26"/>
      <c r="K31" s="32" t="n">
        <f aca="false">SUM(F31:J31)</f>
        <v>13</v>
      </c>
    </row>
    <row r="32" customFormat="false" ht="15" hidden="false" customHeight="true" outlineLevel="0" collapsed="false">
      <c r="A32" s="18"/>
      <c r="B32" s="25"/>
      <c r="C32" s="25"/>
      <c r="D32" s="25"/>
      <c r="E32" s="16" t="s">
        <v>23</v>
      </c>
      <c r="F32" s="26"/>
      <c r="G32" s="27" t="n">
        <v>0</v>
      </c>
      <c r="H32" s="26"/>
      <c r="I32" s="26"/>
      <c r="J32" s="26"/>
      <c r="K32" s="32" t="n">
        <f aca="false">SUM(F32:J32)</f>
        <v>0</v>
      </c>
    </row>
    <row r="33" customFormat="false" ht="15" hidden="false" customHeight="true" outlineLevel="0" collapsed="false">
      <c r="A33" s="30" t="s">
        <v>25</v>
      </c>
      <c r="B33" s="30"/>
      <c r="C33" s="30"/>
      <c r="D33" s="30"/>
      <c r="E33" s="31" t="s">
        <v>22</v>
      </c>
      <c r="F33" s="29" t="n">
        <f aca="false">F15+F17+F19+F21+F23+F25+F27+F29+F31</f>
        <v>245</v>
      </c>
      <c r="G33" s="29" t="n">
        <f aca="false">G15+G17+G19+G21+G23+G25+G27+G29+G31</f>
        <v>228</v>
      </c>
      <c r="H33" s="29" t="n">
        <f aca="false">H15+H17+H19+H21+H23+H25+H27+H29+H31</f>
        <v>223</v>
      </c>
      <c r="I33" s="29" t="n">
        <f aca="false">I15+I17+I19+I21+I23+I25+I27+I29+I31</f>
        <v>163</v>
      </c>
      <c r="J33" s="29" t="n">
        <f aca="false">J15+J17+J19+J21+J23+J25+J27+J29+J31</f>
        <v>198</v>
      </c>
      <c r="K33" s="38" t="n">
        <f aca="false">SUM(F33:J33)</f>
        <v>1057</v>
      </c>
    </row>
    <row r="34" customFormat="false" ht="15" hidden="false" customHeight="true" outlineLevel="0" collapsed="false">
      <c r="A34" s="30"/>
      <c r="B34" s="30"/>
      <c r="C34" s="30"/>
      <c r="D34" s="30"/>
      <c r="E34" s="33" t="s">
        <v>23</v>
      </c>
      <c r="F34" s="29" t="n">
        <f aca="false">F16+F18+F20+F22+F24+F26+F28+F30+F32</f>
        <v>9</v>
      </c>
      <c r="G34" s="29" t="n">
        <f aca="false">G16+G18+G20+G22+G24+G26+G28+G30+G32</f>
        <v>8</v>
      </c>
      <c r="H34" s="29" t="n">
        <f aca="false">H16+H18+H20+H22+H24+H26+H28+H30+H32</f>
        <v>9</v>
      </c>
      <c r="I34" s="29" t="n">
        <f aca="false">I16+I18+I20+I22+I24+I26+I28+I30+I32</f>
        <v>7</v>
      </c>
      <c r="J34" s="29" t="n">
        <f aca="false">J16+J18+J20+J22+J24+J26+J28+J30+J32</f>
        <v>9</v>
      </c>
      <c r="K34" s="38" t="n">
        <f aca="false">SUM(F34:J34)</f>
        <v>42</v>
      </c>
    </row>
    <row r="35" customFormat="false" ht="12.7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90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35" t="s">
        <v>27</v>
      </c>
      <c r="B40" s="87" t="s">
        <v>28</v>
      </c>
      <c r="C40" s="87" t="s">
        <v>29</v>
      </c>
      <c r="D40" s="87" t="s">
        <v>30</v>
      </c>
      <c r="E40" s="36" t="s">
        <v>31</v>
      </c>
      <c r="F40" s="36" t="s">
        <v>32</v>
      </c>
      <c r="G40" s="36" t="s">
        <v>33</v>
      </c>
      <c r="H40" s="36" t="s">
        <v>34</v>
      </c>
      <c r="I40" s="36" t="s">
        <v>35</v>
      </c>
      <c r="J40" s="36" t="s">
        <v>36</v>
      </c>
      <c r="K40" s="36" t="s">
        <v>37</v>
      </c>
    </row>
    <row r="41" customFormat="false" ht="15" hidden="false" customHeight="true" outlineLevel="0" collapsed="false">
      <c r="A41" s="88" t="s">
        <v>145</v>
      </c>
      <c r="B41" s="21" t="n">
        <v>631</v>
      </c>
      <c r="C41" s="21" t="n">
        <v>689</v>
      </c>
      <c r="D41" s="21" t="n">
        <v>783</v>
      </c>
      <c r="E41" s="313" t="n">
        <v>814</v>
      </c>
      <c r="F41" s="303" t="n">
        <v>622</v>
      </c>
      <c r="G41" s="303" t="n">
        <v>684</v>
      </c>
      <c r="H41" s="303" t="n">
        <v>857</v>
      </c>
      <c r="I41" s="303" t="n">
        <v>640</v>
      </c>
      <c r="J41" s="303" t="n">
        <v>660</v>
      </c>
      <c r="K41" s="89"/>
    </row>
    <row r="42" customFormat="false" ht="15" hidden="false" customHeight="true" outlineLevel="0" collapsed="false">
      <c r="A42" s="64" t="s">
        <v>486</v>
      </c>
      <c r="B42" s="90"/>
      <c r="C42" s="90"/>
      <c r="D42" s="90"/>
      <c r="E42" s="89" t="n">
        <v>57</v>
      </c>
      <c r="F42" s="303" t="n">
        <v>324</v>
      </c>
      <c r="G42" s="303" t="n">
        <v>330</v>
      </c>
      <c r="H42" s="303" t="n">
        <v>154</v>
      </c>
      <c r="I42" s="303" t="n">
        <v>402</v>
      </c>
      <c r="J42" s="303" t="n">
        <v>408</v>
      </c>
      <c r="K42" s="89"/>
    </row>
    <row r="43" customFormat="false" ht="15" hidden="false" customHeight="true" outlineLevel="0" collapsed="false">
      <c r="A43" s="64" t="s">
        <v>390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03" t="n">
        <v>389</v>
      </c>
    </row>
    <row r="44" customFormat="false" ht="15" hidden="false" customHeight="true" outlineLevel="0" collapsed="false">
      <c r="A44" s="64" t="s">
        <v>84</v>
      </c>
      <c r="B44" s="314"/>
      <c r="C44" s="314"/>
      <c r="D44" s="314"/>
      <c r="E44" s="314"/>
      <c r="F44" s="314"/>
      <c r="G44" s="314"/>
      <c r="H44" s="314"/>
      <c r="I44" s="314"/>
      <c r="J44" s="314"/>
      <c r="K44" s="303" t="n">
        <v>149</v>
      </c>
    </row>
    <row r="45" customFormat="false" ht="15" hidden="false" customHeight="true" outlineLevel="0" collapsed="false">
      <c r="A45" s="64" t="s">
        <v>125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03" t="n">
        <v>519</v>
      </c>
    </row>
    <row r="46" customFormat="false" ht="15" hidden="false" customHeight="true" outlineLevel="0" collapsed="false">
      <c r="A46" s="91" t="s">
        <v>19</v>
      </c>
      <c r="B46" s="32" t="n">
        <f aca="false">SUM(B41:B42)</f>
        <v>631</v>
      </c>
      <c r="C46" s="32" t="n">
        <f aca="false">SUM(C41:C42)</f>
        <v>689</v>
      </c>
      <c r="D46" s="32" t="n">
        <f aca="false">SUM(D41:D42)</f>
        <v>783</v>
      </c>
      <c r="E46" s="32" t="n">
        <f aca="false">SUM(E41:E42)</f>
        <v>871</v>
      </c>
      <c r="F46" s="32" t="n">
        <f aca="false">SUM(F41:F42)</f>
        <v>946</v>
      </c>
      <c r="G46" s="32" t="n">
        <f aca="false">SUM(G41:G42)</f>
        <v>1014</v>
      </c>
      <c r="H46" s="32" t="n">
        <f aca="false">SUM(H41:H42)</f>
        <v>1011</v>
      </c>
      <c r="I46" s="32" t="n">
        <f aca="false">SUM(I41:I42)</f>
        <v>1042</v>
      </c>
      <c r="J46" s="32" t="n">
        <f aca="false">SUM(J41:J42)</f>
        <v>1068</v>
      </c>
      <c r="K46" s="315" t="n">
        <f aca="false">SUM(K41:K45)</f>
        <v>1057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true" outlineLevel="0" collapsed="false">
      <c r="A51" s="1" t="s">
        <v>9</v>
      </c>
      <c r="B51" s="6"/>
      <c r="C51" s="6"/>
      <c r="D51" s="6"/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8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A32"/>
    <mergeCell ref="B29:D30"/>
    <mergeCell ref="B31:D32"/>
    <mergeCell ref="A33:D34"/>
    <mergeCell ref="A39:K39"/>
    <mergeCell ref="K41:K42"/>
    <mergeCell ref="B43:J45"/>
  </mergeCells>
  <hyperlinks>
    <hyperlink ref="A7" r:id="rId1" display="info@liceobot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85"/>
    <col collapsed="false" customWidth="true" hidden="false" outlineLevel="0" max="5" min="5" style="1" width="8.7"/>
    <col collapsed="false" customWidth="true" hidden="false" outlineLevel="0" max="11" min="6" style="1" width="8.85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906</v>
      </c>
      <c r="B1" s="3"/>
      <c r="C1" s="3"/>
      <c r="D1" s="3"/>
      <c r="E1" s="4"/>
      <c r="F1" s="6"/>
    </row>
    <row r="2" customFormat="false" ht="12.75" hidden="false" customHeight="false" outlineLevel="0" collapsed="false">
      <c r="A2" s="5" t="s">
        <v>907</v>
      </c>
      <c r="B2" s="6"/>
      <c r="C2" s="6"/>
      <c r="D2" s="6"/>
      <c r="E2" s="7"/>
      <c r="F2" s="6"/>
    </row>
    <row r="3" customFormat="false" ht="12.75" hidden="false" customHeight="false" outlineLevel="0" collapsed="false">
      <c r="A3" s="5" t="s">
        <v>908</v>
      </c>
      <c r="B3" s="6"/>
      <c r="C3" s="6"/>
      <c r="D3" s="6"/>
      <c r="E3" s="7"/>
      <c r="F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  <c r="F4" s="6"/>
    </row>
    <row r="5" customFormat="false" ht="12.75" hidden="false" customHeight="false" outlineLevel="0" collapsed="false">
      <c r="A5" s="305" t="s">
        <v>909</v>
      </c>
      <c r="B5" s="227"/>
      <c r="C5" s="227"/>
      <c r="D5" s="6"/>
      <c r="E5" s="7"/>
      <c r="F5" s="6"/>
    </row>
    <row r="6" customFormat="false" ht="12.75" hidden="false" customHeight="true" outlineLevel="0" collapsed="false">
      <c r="A6" s="5" t="s">
        <v>5</v>
      </c>
      <c r="B6" s="6"/>
      <c r="C6" s="6"/>
      <c r="D6" s="6"/>
      <c r="E6" s="7"/>
      <c r="F6" s="6"/>
    </row>
    <row r="7" customFormat="false" ht="12.75" hidden="false" customHeight="false" outlineLevel="0" collapsed="false">
      <c r="A7" s="8" t="s">
        <v>910</v>
      </c>
      <c r="B7" s="227"/>
      <c r="C7" s="227"/>
      <c r="D7" s="6"/>
      <c r="E7" s="7"/>
      <c r="F7" s="6"/>
    </row>
    <row r="8" customFormat="false" ht="12.75" hidden="false" customHeight="false" outlineLevel="0" collapsed="false">
      <c r="A8" s="8" t="s">
        <v>911</v>
      </c>
      <c r="B8" s="227"/>
      <c r="C8" s="227"/>
      <c r="D8" s="6"/>
      <c r="E8" s="7"/>
      <c r="F8" s="6"/>
    </row>
    <row r="9" customFormat="false" ht="12.75" hidden="false" customHeight="true" outlineLevel="0" collapsed="false">
      <c r="A9" s="5" t="s">
        <v>912</v>
      </c>
      <c r="B9" s="6"/>
      <c r="C9" s="6"/>
      <c r="D9" s="6"/>
      <c r="E9" s="7"/>
      <c r="F9" s="6"/>
    </row>
    <row r="10" customFormat="false" ht="12.75" hidden="false" customHeight="false" outlineLevel="0" collapsed="false">
      <c r="A10" s="9" t="s">
        <v>913</v>
      </c>
      <c r="B10" s="10"/>
      <c r="C10" s="10"/>
      <c r="D10" s="10"/>
      <c r="E10" s="11"/>
      <c r="F10" s="6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43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0" t="s">
        <v>47</v>
      </c>
      <c r="B16" s="19" t="s">
        <v>48</v>
      </c>
      <c r="C16" s="19"/>
      <c r="D16" s="19"/>
      <c r="E16" s="39" t="s">
        <v>22</v>
      </c>
      <c r="F16" s="21" t="n">
        <v>113</v>
      </c>
      <c r="G16" s="22"/>
      <c r="H16" s="40"/>
      <c r="I16" s="40"/>
      <c r="J16" s="40"/>
      <c r="K16" s="164" t="n">
        <f aca="false">SUM(F16:J16)</f>
        <v>113</v>
      </c>
    </row>
    <row r="17" customFormat="false" ht="15" hidden="false" customHeight="true" outlineLevel="0" collapsed="false">
      <c r="A17" s="180"/>
      <c r="B17" s="19"/>
      <c r="C17" s="19"/>
      <c r="D17" s="19"/>
      <c r="E17" s="316" t="s">
        <v>23</v>
      </c>
      <c r="F17" s="21" t="n">
        <v>4</v>
      </c>
      <c r="G17" s="22"/>
      <c r="H17" s="40"/>
      <c r="I17" s="40"/>
      <c r="J17" s="40"/>
      <c r="K17" s="164" t="n">
        <f aca="false">SUM(F17:J17)</f>
        <v>4</v>
      </c>
    </row>
    <row r="18" customFormat="false" ht="15" hidden="false" customHeight="true" outlineLevel="0" collapsed="false">
      <c r="A18" s="180"/>
      <c r="B18" s="60" t="s">
        <v>914</v>
      </c>
      <c r="C18" s="60"/>
      <c r="D18" s="60"/>
      <c r="E18" s="41" t="s">
        <v>22</v>
      </c>
      <c r="F18" s="223"/>
      <c r="G18" s="199" t="n">
        <v>49</v>
      </c>
      <c r="H18" s="223"/>
      <c r="I18" s="223"/>
      <c r="J18" s="223"/>
      <c r="K18" s="164" t="n">
        <f aca="false">SUM(F18:J18)</f>
        <v>49</v>
      </c>
    </row>
    <row r="19" customFormat="false" ht="15" hidden="false" customHeight="true" outlineLevel="0" collapsed="false">
      <c r="A19" s="180"/>
      <c r="B19" s="60"/>
      <c r="C19" s="60"/>
      <c r="D19" s="60"/>
      <c r="E19" s="41" t="s">
        <v>23</v>
      </c>
      <c r="F19" s="223"/>
      <c r="G19" s="199" t="n">
        <v>2</v>
      </c>
      <c r="H19" s="223"/>
      <c r="I19" s="223"/>
      <c r="J19" s="223"/>
      <c r="K19" s="164" t="n">
        <f aca="false">SUM(F19:J19)</f>
        <v>2</v>
      </c>
    </row>
    <row r="20" customFormat="false" ht="15" hidden="false" customHeight="true" outlineLevel="0" collapsed="false">
      <c r="A20" s="180"/>
      <c r="B20" s="18" t="s">
        <v>915</v>
      </c>
      <c r="C20" s="18"/>
      <c r="D20" s="18"/>
      <c r="E20" s="317" t="s">
        <v>22</v>
      </c>
      <c r="F20" s="318"/>
      <c r="G20" s="224"/>
      <c r="H20" s="309" t="n">
        <v>38</v>
      </c>
      <c r="I20" s="309" t="n">
        <v>37</v>
      </c>
      <c r="J20" s="199" t="n">
        <v>26</v>
      </c>
      <c r="K20" s="165" t="n">
        <f aca="false">SUM(F20:J20)</f>
        <v>101</v>
      </c>
    </row>
    <row r="21" customFormat="false" ht="15" hidden="false" customHeight="true" outlineLevel="0" collapsed="false">
      <c r="A21" s="180"/>
      <c r="B21" s="18"/>
      <c r="C21" s="18"/>
      <c r="D21" s="18"/>
      <c r="E21" s="317" t="s">
        <v>23</v>
      </c>
      <c r="F21" s="318"/>
      <c r="G21" s="223"/>
      <c r="H21" s="199" t="n">
        <v>2</v>
      </c>
      <c r="I21" s="199" t="n">
        <v>2</v>
      </c>
      <c r="J21" s="309" t="n">
        <v>1</v>
      </c>
      <c r="K21" s="165" t="n">
        <f aca="false">SUM(F21:J21)</f>
        <v>5</v>
      </c>
    </row>
    <row r="22" customFormat="false" ht="15" hidden="false" customHeight="true" outlineLevel="0" collapsed="false">
      <c r="A22" s="180"/>
      <c r="B22" s="18" t="s">
        <v>916</v>
      </c>
      <c r="C22" s="18"/>
      <c r="D22" s="18"/>
      <c r="E22" s="317" t="s">
        <v>22</v>
      </c>
      <c r="F22" s="318"/>
      <c r="G22" s="223"/>
      <c r="H22" s="223"/>
      <c r="I22" s="223"/>
      <c r="J22" s="199" t="n">
        <v>13</v>
      </c>
      <c r="K22" s="165" t="n">
        <f aca="false">SUM(F22:J22)</f>
        <v>13</v>
      </c>
    </row>
    <row r="23" customFormat="false" ht="15" hidden="false" customHeight="true" outlineLevel="0" collapsed="false">
      <c r="A23" s="180"/>
      <c r="B23" s="18"/>
      <c r="C23" s="18"/>
      <c r="D23" s="18"/>
      <c r="E23" s="317" t="s">
        <v>23</v>
      </c>
      <c r="F23" s="318"/>
      <c r="G23" s="223"/>
      <c r="H23" s="223"/>
      <c r="I23" s="223"/>
      <c r="J23" s="199" t="n">
        <v>1</v>
      </c>
      <c r="K23" s="165" t="n">
        <f aca="false">SUM(F23:J23)</f>
        <v>1</v>
      </c>
    </row>
    <row r="24" customFormat="false" ht="15" hidden="false" customHeight="true" outlineLevel="0" collapsed="false">
      <c r="A24" s="180"/>
      <c r="B24" s="60" t="s">
        <v>917</v>
      </c>
      <c r="C24" s="60"/>
      <c r="D24" s="60"/>
      <c r="E24" s="41" t="s">
        <v>22</v>
      </c>
      <c r="F24" s="223"/>
      <c r="G24" s="199" t="n">
        <v>28</v>
      </c>
      <c r="H24" s="200" t="n">
        <v>36</v>
      </c>
      <c r="I24" s="200" t="n">
        <v>20</v>
      </c>
      <c r="J24" s="308" t="n">
        <v>15</v>
      </c>
      <c r="K24" s="165" t="n">
        <f aca="false">SUM(F24:J24)</f>
        <v>99</v>
      </c>
    </row>
    <row r="25" customFormat="false" ht="15" hidden="false" customHeight="true" outlineLevel="0" collapsed="false">
      <c r="A25" s="180"/>
      <c r="B25" s="60"/>
      <c r="C25" s="60"/>
      <c r="D25" s="60"/>
      <c r="E25" s="41" t="s">
        <v>23</v>
      </c>
      <c r="F25" s="223"/>
      <c r="G25" s="199" t="n">
        <v>1</v>
      </c>
      <c r="H25" s="200" t="n">
        <v>2</v>
      </c>
      <c r="I25" s="307" t="n">
        <v>1</v>
      </c>
      <c r="J25" s="199" t="n">
        <v>1</v>
      </c>
      <c r="K25" s="165" t="n">
        <f aca="false">SUM(F25:J25)</f>
        <v>5</v>
      </c>
    </row>
    <row r="26" customFormat="false" ht="15" hidden="false" customHeight="true" outlineLevel="0" collapsed="false">
      <c r="A26" s="180"/>
      <c r="B26" s="18" t="s">
        <v>918</v>
      </c>
      <c r="C26" s="18"/>
      <c r="D26" s="18"/>
      <c r="E26" s="41" t="s">
        <v>22</v>
      </c>
      <c r="F26" s="223"/>
      <c r="G26" s="223"/>
      <c r="H26" s="223"/>
      <c r="I26" s="309" t="n">
        <v>20</v>
      </c>
      <c r="J26" s="223"/>
      <c r="K26" s="164" t="n">
        <f aca="false">SUM(F26:J26)</f>
        <v>20</v>
      </c>
    </row>
    <row r="27" customFormat="false" ht="15" hidden="false" customHeight="true" outlineLevel="0" collapsed="false">
      <c r="A27" s="180"/>
      <c r="B27" s="18"/>
      <c r="C27" s="18"/>
      <c r="D27" s="18"/>
      <c r="E27" s="41" t="s">
        <v>23</v>
      </c>
      <c r="F27" s="223"/>
      <c r="G27" s="319"/>
      <c r="H27" s="319"/>
      <c r="I27" s="199" t="n">
        <v>1</v>
      </c>
      <c r="J27" s="319"/>
      <c r="K27" s="164" t="n">
        <f aca="false">SUM(F27:J27)</f>
        <v>1</v>
      </c>
    </row>
    <row r="28" customFormat="false" ht="15" hidden="false" customHeight="true" outlineLevel="0" collapsed="false">
      <c r="A28" s="18" t="s">
        <v>475</v>
      </c>
      <c r="B28" s="19" t="s">
        <v>476</v>
      </c>
      <c r="C28" s="19"/>
      <c r="D28" s="19"/>
      <c r="E28" s="317" t="s">
        <v>22</v>
      </c>
      <c r="F28" s="199" t="n">
        <v>83</v>
      </c>
      <c r="G28" s="223"/>
      <c r="H28" s="223"/>
      <c r="I28" s="223"/>
      <c r="J28" s="223"/>
      <c r="K28" s="164" t="n">
        <f aca="false">SUM(F28:J28)</f>
        <v>83</v>
      </c>
    </row>
    <row r="29" customFormat="false" ht="15" hidden="false" customHeight="true" outlineLevel="0" collapsed="false">
      <c r="A29" s="18"/>
      <c r="B29" s="19"/>
      <c r="C29" s="19"/>
      <c r="D29" s="19"/>
      <c r="E29" s="41" t="s">
        <v>23</v>
      </c>
      <c r="F29" s="308" t="n">
        <v>3</v>
      </c>
      <c r="G29" s="223"/>
      <c r="H29" s="223"/>
      <c r="I29" s="223"/>
      <c r="J29" s="223"/>
      <c r="K29" s="164" t="n">
        <f aca="false">SUM(F29:J29)</f>
        <v>3</v>
      </c>
    </row>
    <row r="30" customFormat="false" ht="15" hidden="false" customHeight="true" outlineLevel="0" collapsed="false">
      <c r="A30" s="18"/>
      <c r="B30" s="18" t="s">
        <v>478</v>
      </c>
      <c r="C30" s="18"/>
      <c r="D30" s="18"/>
      <c r="E30" s="320" t="s">
        <v>22</v>
      </c>
      <c r="F30" s="309"/>
      <c r="G30" s="199" t="n">
        <v>43</v>
      </c>
      <c r="H30" s="199" t="n">
        <v>44</v>
      </c>
      <c r="I30" s="199" t="n">
        <v>27</v>
      </c>
      <c r="J30" s="199" t="n">
        <v>23</v>
      </c>
      <c r="K30" s="164" t="n">
        <f aca="false">SUM(F30:J30)</f>
        <v>137</v>
      </c>
    </row>
    <row r="31" customFormat="false" ht="15" hidden="false" customHeight="true" outlineLevel="0" collapsed="false">
      <c r="A31" s="18"/>
      <c r="B31" s="18"/>
      <c r="C31" s="18"/>
      <c r="D31" s="18"/>
      <c r="E31" s="41" t="s">
        <v>23</v>
      </c>
      <c r="F31" s="223"/>
      <c r="G31" s="199" t="n">
        <v>2</v>
      </c>
      <c r="H31" s="200" t="n">
        <v>2</v>
      </c>
      <c r="I31" s="199" t="n">
        <v>1</v>
      </c>
      <c r="J31" s="199" t="n">
        <v>2</v>
      </c>
      <c r="K31" s="164" t="n">
        <f aca="false">SUM(F31:J31)</f>
        <v>7</v>
      </c>
    </row>
    <row r="32" customFormat="false" ht="15" hidden="false" customHeight="true" outlineLevel="0" collapsed="false">
      <c r="A32" s="18"/>
      <c r="B32" s="48" t="s">
        <v>919</v>
      </c>
      <c r="C32" s="48"/>
      <c r="D32" s="48"/>
      <c r="E32" s="41" t="s">
        <v>22</v>
      </c>
      <c r="F32" s="223"/>
      <c r="G32" s="199" t="n">
        <v>40</v>
      </c>
      <c r="H32" s="307" t="n">
        <v>24</v>
      </c>
      <c r="I32" s="199" t="n">
        <v>21</v>
      </c>
      <c r="J32" s="199" t="n">
        <v>28</v>
      </c>
      <c r="K32" s="165" t="n">
        <f aca="false">SUM(F32:J32)</f>
        <v>113</v>
      </c>
    </row>
    <row r="33" customFormat="false" ht="15" hidden="false" customHeight="true" outlineLevel="0" collapsed="false">
      <c r="A33" s="18"/>
      <c r="B33" s="48"/>
      <c r="C33" s="48"/>
      <c r="D33" s="48"/>
      <c r="E33" s="41" t="s">
        <v>23</v>
      </c>
      <c r="F33" s="223"/>
      <c r="G33" s="199" t="n">
        <v>2</v>
      </c>
      <c r="H33" s="200" t="n">
        <v>1</v>
      </c>
      <c r="I33" s="199" t="n">
        <v>1</v>
      </c>
      <c r="J33" s="199" t="n">
        <v>1</v>
      </c>
      <c r="K33" s="165" t="n">
        <f aca="false">SUM(F33:J33)</f>
        <v>5</v>
      </c>
    </row>
    <row r="34" customFormat="false" ht="15" hidden="false" customHeight="true" outlineLevel="0" collapsed="false">
      <c r="A34" s="18" t="s">
        <v>920</v>
      </c>
      <c r="B34" s="321" t="s">
        <v>136</v>
      </c>
      <c r="C34" s="321"/>
      <c r="D34" s="321"/>
      <c r="E34" s="258" t="s">
        <v>22</v>
      </c>
      <c r="F34" s="199" t="n">
        <v>78</v>
      </c>
      <c r="G34" s="223"/>
      <c r="H34" s="223"/>
      <c r="I34" s="223"/>
      <c r="J34" s="223"/>
      <c r="K34" s="164" t="n">
        <f aca="false">SUM(F34:J34)</f>
        <v>78</v>
      </c>
    </row>
    <row r="35" customFormat="false" ht="15" hidden="false" customHeight="true" outlineLevel="0" collapsed="false">
      <c r="A35" s="18"/>
      <c r="B35" s="321"/>
      <c r="C35" s="321"/>
      <c r="D35" s="321"/>
      <c r="E35" s="316" t="s">
        <v>23</v>
      </c>
      <c r="F35" s="199" t="n">
        <v>3</v>
      </c>
      <c r="G35" s="223"/>
      <c r="H35" s="223"/>
      <c r="I35" s="223"/>
      <c r="J35" s="223"/>
      <c r="K35" s="164" t="n">
        <f aca="false">SUM(F35:J35)</f>
        <v>3</v>
      </c>
    </row>
    <row r="36" customFormat="false" ht="15" hidden="false" customHeight="true" outlineLevel="0" collapsed="false">
      <c r="A36" s="18"/>
      <c r="B36" s="322" t="s">
        <v>921</v>
      </c>
      <c r="C36" s="322"/>
      <c r="D36" s="322"/>
      <c r="E36" s="41" t="s">
        <v>22</v>
      </c>
      <c r="F36" s="223"/>
      <c r="G36" s="199" t="n">
        <v>57</v>
      </c>
      <c r="H36" s="223"/>
      <c r="I36" s="223"/>
      <c r="J36" s="223"/>
      <c r="K36" s="164" t="n">
        <f aca="false">SUM(F36:J36)</f>
        <v>57</v>
      </c>
    </row>
    <row r="37" customFormat="false" ht="15" hidden="false" customHeight="true" outlineLevel="0" collapsed="false">
      <c r="A37" s="18"/>
      <c r="B37" s="322"/>
      <c r="C37" s="322"/>
      <c r="D37" s="322"/>
      <c r="E37" s="41" t="s">
        <v>23</v>
      </c>
      <c r="F37" s="223"/>
      <c r="G37" s="199" t="n">
        <v>3</v>
      </c>
      <c r="H37" s="223"/>
      <c r="I37" s="319"/>
      <c r="J37" s="223"/>
      <c r="K37" s="164" t="n">
        <f aca="false">SUM(F37:J37)</f>
        <v>3</v>
      </c>
    </row>
    <row r="38" customFormat="false" ht="15" hidden="false" customHeight="true" outlineLevel="0" collapsed="false">
      <c r="A38" s="18"/>
      <c r="B38" s="322" t="s">
        <v>922</v>
      </c>
      <c r="C38" s="322"/>
      <c r="D38" s="322"/>
      <c r="E38" s="317" t="s">
        <v>22</v>
      </c>
      <c r="F38" s="223"/>
      <c r="G38" s="223"/>
      <c r="H38" s="199" t="n">
        <v>13</v>
      </c>
      <c r="I38" s="307" t="n">
        <v>19</v>
      </c>
      <c r="J38" s="199" t="n">
        <v>12</v>
      </c>
      <c r="K38" s="164" t="n">
        <f aca="false">SUM(F38:J38)</f>
        <v>44</v>
      </c>
    </row>
    <row r="39" customFormat="false" ht="15" hidden="false" customHeight="true" outlineLevel="0" collapsed="false">
      <c r="A39" s="18"/>
      <c r="B39" s="322"/>
      <c r="C39" s="322"/>
      <c r="D39" s="322"/>
      <c r="E39" s="41" t="s">
        <v>23</v>
      </c>
      <c r="F39" s="223"/>
      <c r="G39" s="223"/>
      <c r="H39" s="199" t="n">
        <v>1</v>
      </c>
      <c r="I39" s="307" t="n">
        <v>1</v>
      </c>
      <c r="J39" s="199" t="n">
        <v>1</v>
      </c>
      <c r="K39" s="164" t="n">
        <f aca="false">SUM(F39:J39)</f>
        <v>3</v>
      </c>
    </row>
    <row r="40" customFormat="false" ht="15" hidden="false" customHeight="true" outlineLevel="0" collapsed="false">
      <c r="A40" s="18"/>
      <c r="B40" s="322" t="s">
        <v>923</v>
      </c>
      <c r="C40" s="322"/>
      <c r="D40" s="322"/>
      <c r="E40" s="41" t="s">
        <v>22</v>
      </c>
      <c r="F40" s="223"/>
      <c r="G40" s="223"/>
      <c r="H40" s="309" t="n">
        <v>25</v>
      </c>
      <c r="I40" s="307" t="n">
        <v>27</v>
      </c>
      <c r="J40" s="199" t="n">
        <v>18</v>
      </c>
      <c r="K40" s="164" t="n">
        <f aca="false">SUM(F40:J40)</f>
        <v>70</v>
      </c>
    </row>
    <row r="41" customFormat="false" ht="15" hidden="false" customHeight="true" outlineLevel="0" collapsed="false">
      <c r="A41" s="18"/>
      <c r="B41" s="322"/>
      <c r="C41" s="322"/>
      <c r="D41" s="322"/>
      <c r="E41" s="41" t="s">
        <v>23</v>
      </c>
      <c r="F41" s="223"/>
      <c r="G41" s="223"/>
      <c r="H41" s="199" t="n">
        <v>1</v>
      </c>
      <c r="I41" s="224" t="n">
        <v>1</v>
      </c>
      <c r="J41" s="199" t="n">
        <v>1</v>
      </c>
      <c r="K41" s="164" t="n">
        <f aca="false">SUM(F41:J41)</f>
        <v>3</v>
      </c>
    </row>
    <row r="42" customFormat="false" ht="15" hidden="false" customHeight="true" outlineLevel="0" collapsed="false">
      <c r="A42" s="18"/>
      <c r="B42" s="322" t="s">
        <v>924</v>
      </c>
      <c r="C42" s="322"/>
      <c r="D42" s="322"/>
      <c r="E42" s="41" t="s">
        <v>22</v>
      </c>
      <c r="F42" s="223"/>
      <c r="G42" s="223"/>
      <c r="H42" s="223"/>
      <c r="I42" s="199" t="n">
        <v>15</v>
      </c>
      <c r="J42" s="199" t="n">
        <v>21</v>
      </c>
      <c r="K42" s="164" t="n">
        <f aca="false">SUM(F42:J42)</f>
        <v>36</v>
      </c>
    </row>
    <row r="43" customFormat="false" ht="15" hidden="false" customHeight="true" outlineLevel="0" collapsed="false">
      <c r="A43" s="18"/>
      <c r="B43" s="322"/>
      <c r="C43" s="322"/>
      <c r="D43" s="322"/>
      <c r="E43" s="41" t="s">
        <v>23</v>
      </c>
      <c r="F43" s="223"/>
      <c r="G43" s="223"/>
      <c r="H43" s="223"/>
      <c r="I43" s="199" t="n">
        <v>1</v>
      </c>
      <c r="J43" s="199" t="n">
        <v>1</v>
      </c>
      <c r="K43" s="164" t="n">
        <f aca="false">SUM(F43:J43)</f>
        <v>2</v>
      </c>
    </row>
    <row r="44" customFormat="false" ht="15" hidden="false" customHeight="true" outlineLevel="0" collapsed="false">
      <c r="A44" s="2"/>
      <c r="B44" s="52" t="s">
        <v>25</v>
      </c>
      <c r="C44" s="52"/>
      <c r="D44" s="52"/>
      <c r="E44" s="323" t="s">
        <v>22</v>
      </c>
      <c r="F44" s="164" t="n">
        <f aca="false">F16+F18+F20+F22+F24+F26+F28+F30+F32+F34+F36+F38+F40+F42</f>
        <v>274</v>
      </c>
      <c r="G44" s="164" t="n">
        <f aca="false">G16+G18+G20+G22+G24+G26+G28+G30+G32+G34+G36+G38+G40+G42</f>
        <v>217</v>
      </c>
      <c r="H44" s="164" t="n">
        <f aca="false">H16+H18+H20+H22+H24+H26+H28+H30+H32+H34+H36+H38+H40+H42</f>
        <v>180</v>
      </c>
      <c r="I44" s="164" t="n">
        <f aca="false">I16+I18+I20+I22+I24+I26+I28+I30+I32+I34+I36+I38+I40+I42</f>
        <v>186</v>
      </c>
      <c r="J44" s="164" t="n">
        <f aca="false">J16+J18+J20+J22+J24+J26+J28+J30+J32+J34+J36+J38+J40+J42</f>
        <v>156</v>
      </c>
      <c r="K44" s="165" t="n">
        <f aca="false">SUM(F44:J44)</f>
        <v>1013</v>
      </c>
    </row>
    <row r="45" customFormat="false" ht="15" hidden="false" customHeight="true" outlineLevel="0" collapsed="false">
      <c r="A45" s="9"/>
      <c r="B45" s="52"/>
      <c r="C45" s="52"/>
      <c r="D45" s="52"/>
      <c r="E45" s="324" t="s">
        <v>23</v>
      </c>
      <c r="F45" s="164" t="n">
        <f aca="false">F17+F19+F21+F23+F25+F27+F29+F31+F33+F35+F37+F39+F41+F43</f>
        <v>10</v>
      </c>
      <c r="G45" s="164" t="n">
        <f aca="false">G17+G19+G21+G23+G25+G27+G29+G31+G33+G35+G37+G39+G41+G43</f>
        <v>10</v>
      </c>
      <c r="H45" s="164" t="n">
        <f aca="false">H17+H19+H21+H23+H25+H27+H29+H31+H33+H35+H37+H39+H41+H43</f>
        <v>9</v>
      </c>
      <c r="I45" s="164" t="n">
        <f aca="false">I17+I19+I21+I23+I25+I27+I29+I31+I33+I35+I37+I39+I41+I43</f>
        <v>9</v>
      </c>
      <c r="J45" s="164" t="n">
        <f aca="false">J17+J19+J21+J23+J25+J27+J29+J31+J33+J35+J37+J39+J41+J43</f>
        <v>9</v>
      </c>
      <c r="K45" s="165" t="n">
        <f aca="false">SUM(F45:J45)</f>
        <v>47</v>
      </c>
    </row>
    <row r="46" customFormat="false" ht="12.75" hidden="false" customHeight="false" outlineLevel="0" collapsed="false">
      <c r="A46" s="6"/>
      <c r="B46" s="6"/>
      <c r="C46" s="6"/>
      <c r="D46" s="325"/>
      <c r="E46" s="325"/>
      <c r="F46" s="325"/>
      <c r="G46" s="325"/>
      <c r="H46" s="325"/>
      <c r="I46" s="325"/>
      <c r="J46" s="325"/>
      <c r="K46" s="325"/>
    </row>
    <row r="47" customFormat="false" ht="12.75" hidden="false" customHeight="false" outlineLevel="0" collapsed="false">
      <c r="A47" s="6" t="s">
        <v>925</v>
      </c>
      <c r="B47" s="6"/>
      <c r="C47" s="6"/>
      <c r="D47" s="325"/>
      <c r="E47" s="325"/>
      <c r="F47" s="325"/>
      <c r="G47" s="325"/>
      <c r="H47" s="325"/>
      <c r="I47" s="325"/>
      <c r="J47" s="325"/>
      <c r="K47" s="325"/>
    </row>
    <row r="48" customFormat="false" ht="12.75" hidden="false" customHeight="false" outlineLevel="0" collapsed="false">
      <c r="A48" s="1" t="s">
        <v>926</v>
      </c>
    </row>
    <row r="50" customFormat="false" ht="12.75" hidden="false" customHeight="true" outlineLevel="0" collapsed="false"/>
    <row r="51" customFormat="false" ht="12.75" hidden="false" customHeight="false" outlineLevel="0" collapsed="false">
      <c r="A51" s="95" t="s">
        <v>26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5" hidden="false" customHeight="true" outlineLevel="0" collapsed="false">
      <c r="A52" s="326" t="s">
        <v>27</v>
      </c>
      <c r="B52" s="327" t="s">
        <v>28</v>
      </c>
      <c r="C52" s="327" t="s">
        <v>29</v>
      </c>
      <c r="D52" s="198" t="s">
        <v>30</v>
      </c>
      <c r="E52" s="198" t="s">
        <v>31</v>
      </c>
      <c r="F52" s="198" t="s">
        <v>32</v>
      </c>
      <c r="G52" s="198" t="s">
        <v>33</v>
      </c>
      <c r="H52" s="198" t="s">
        <v>34</v>
      </c>
      <c r="I52" s="198" t="s">
        <v>35</v>
      </c>
      <c r="J52" s="198" t="s">
        <v>36</v>
      </c>
      <c r="K52" s="198" t="s">
        <v>37</v>
      </c>
    </row>
    <row r="53" customFormat="false" ht="15" hidden="false" customHeight="true" outlineLevel="0" collapsed="false">
      <c r="A53" s="328" t="s">
        <v>54</v>
      </c>
      <c r="B53" s="329" t="n">
        <v>490</v>
      </c>
      <c r="C53" s="306" t="n">
        <v>490</v>
      </c>
      <c r="D53" s="309" t="n">
        <v>513</v>
      </c>
      <c r="E53" s="309" t="n">
        <v>465</v>
      </c>
      <c r="F53" s="199" t="n">
        <v>422</v>
      </c>
      <c r="G53" s="199" t="n">
        <v>425</v>
      </c>
      <c r="H53" s="199" t="n">
        <v>435</v>
      </c>
      <c r="I53" s="199" t="n">
        <v>383</v>
      </c>
      <c r="J53" s="199" t="n">
        <v>370</v>
      </c>
      <c r="K53" s="199" t="n">
        <v>395</v>
      </c>
    </row>
    <row r="54" customFormat="false" ht="15" hidden="false" customHeight="true" outlineLevel="0" collapsed="false">
      <c r="A54" s="328" t="s">
        <v>818</v>
      </c>
      <c r="B54" s="330" t="n">
        <v>370</v>
      </c>
      <c r="C54" s="199" t="n">
        <v>369</v>
      </c>
      <c r="D54" s="199" t="n">
        <v>354</v>
      </c>
      <c r="E54" s="199" t="n">
        <v>386</v>
      </c>
      <c r="F54" s="199" t="n">
        <v>354</v>
      </c>
      <c r="G54" s="199" t="n">
        <v>375</v>
      </c>
      <c r="H54" s="199" t="n">
        <v>371</v>
      </c>
      <c r="I54" s="199" t="n">
        <v>373</v>
      </c>
      <c r="J54" s="199" t="n">
        <v>339</v>
      </c>
      <c r="K54" s="199" t="n">
        <v>333</v>
      </c>
    </row>
    <row r="55" customFormat="false" ht="15" hidden="false" customHeight="true" outlineLevel="0" collapsed="false">
      <c r="A55" s="328" t="s">
        <v>927</v>
      </c>
      <c r="B55" s="331"/>
      <c r="C55" s="332"/>
      <c r="D55" s="223"/>
      <c r="E55" s="223"/>
      <c r="F55" s="223"/>
      <c r="G55" s="199" t="n">
        <v>42</v>
      </c>
      <c r="H55" s="199" t="n">
        <v>108</v>
      </c>
      <c r="I55" s="199" t="n">
        <v>224</v>
      </c>
      <c r="J55" s="199" t="n">
        <v>260</v>
      </c>
      <c r="K55" s="199" t="n">
        <v>285</v>
      </c>
    </row>
    <row r="56" customFormat="false" ht="15" hidden="false" customHeight="true" outlineLevel="0" collapsed="false">
      <c r="A56" s="333" t="s">
        <v>57</v>
      </c>
      <c r="B56" s="334" t="n">
        <v>920</v>
      </c>
      <c r="C56" s="57" t="n">
        <f aca="false">SUM(C53:C55)</f>
        <v>859</v>
      </c>
      <c r="D56" s="57" t="n">
        <f aca="false">SUM(D53:D55)</f>
        <v>867</v>
      </c>
      <c r="E56" s="57" t="n">
        <f aca="false">SUM(E53:E55)</f>
        <v>851</v>
      </c>
      <c r="F56" s="57" t="n">
        <f aca="false">SUM(F53:F55)</f>
        <v>776</v>
      </c>
      <c r="G56" s="335" t="n">
        <f aca="false">SUM(G53:G55)</f>
        <v>842</v>
      </c>
      <c r="H56" s="201" t="n">
        <f aca="false">SUM(H53:H55)</f>
        <v>914</v>
      </c>
      <c r="I56" s="201" t="n">
        <f aca="false">SUM(I53:I55)</f>
        <v>980</v>
      </c>
      <c r="J56" s="201" t="n">
        <f aca="false">SUM(J53:J55)</f>
        <v>969</v>
      </c>
      <c r="K56" s="201" t="n">
        <f aca="false">SUM(K53:K55)</f>
        <v>1013</v>
      </c>
    </row>
  </sheetData>
  <mergeCells count="2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A43"/>
    <mergeCell ref="B34:D35"/>
    <mergeCell ref="B36:D37"/>
    <mergeCell ref="B38:D39"/>
    <mergeCell ref="B40:D41"/>
    <mergeCell ref="B42:D43"/>
    <mergeCell ref="B44:D45"/>
    <mergeCell ref="A51:K51"/>
  </mergeCells>
  <hyperlinks>
    <hyperlink ref="A8" r:id="rId1" display="tois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24.99"/>
    <col collapsed="false" customWidth="true" hidden="false" outlineLevel="0" max="3" min="2" style="336" width="8.7"/>
    <col collapsed="false" customWidth="true" hidden="false" outlineLevel="0" max="4" min="4" style="336" width="12.42"/>
    <col collapsed="false" customWidth="true" hidden="false" outlineLevel="0" max="11" min="5" style="336" width="7.99"/>
    <col collapsed="false" customWidth="false" hidden="false" outlineLevel="0" max="13" min="12" style="336" width="9.14"/>
    <col collapsed="false" customWidth="true" hidden="false" outlineLevel="0" max="14" min="14" style="336" width="3.56"/>
    <col collapsed="false" customWidth="false" hidden="false" outlineLevel="0" max="257" min="15" style="336" width="9.14"/>
  </cols>
  <sheetData>
    <row r="1" s="337" customFormat="true" ht="12.75" hidden="false" customHeight="false" outlineLevel="0" collapsed="false">
      <c r="A1" s="203" t="s">
        <v>928</v>
      </c>
      <c r="B1" s="204"/>
      <c r="C1" s="204"/>
      <c r="D1" s="204"/>
      <c r="E1" s="205"/>
    </row>
    <row r="2" s="337" customFormat="true" ht="12.75" hidden="false" customHeight="false" outlineLevel="0" collapsed="false">
      <c r="A2" s="207" t="s">
        <v>929</v>
      </c>
      <c r="B2" s="124"/>
      <c r="C2" s="124"/>
      <c r="D2" s="124"/>
      <c r="E2" s="208"/>
    </row>
    <row r="3" s="337" customFormat="true" ht="12.75" hidden="false" customHeight="false" outlineLevel="0" collapsed="false">
      <c r="A3" s="207" t="s">
        <v>930</v>
      </c>
      <c r="B3" s="124"/>
      <c r="C3" s="124"/>
      <c r="D3" s="124"/>
      <c r="E3" s="208"/>
    </row>
    <row r="4" s="337" customFormat="true" ht="12.75" hidden="false" customHeight="false" outlineLevel="0" collapsed="false">
      <c r="A4" s="207" t="s">
        <v>3</v>
      </c>
      <c r="B4" s="124"/>
      <c r="C4" s="124"/>
      <c r="D4" s="124"/>
      <c r="E4" s="208"/>
    </row>
    <row r="5" s="337" customFormat="true" ht="12.75" hidden="false" customHeight="false" outlineLevel="0" collapsed="false">
      <c r="A5" s="162" t="s">
        <v>931</v>
      </c>
      <c r="B5" s="124"/>
      <c r="C5" s="124"/>
      <c r="D5" s="124"/>
      <c r="E5" s="208"/>
    </row>
    <row r="6" s="337" customFormat="true" ht="12.75" hidden="false" customHeight="false" outlineLevel="0" collapsed="false">
      <c r="A6" s="207" t="s">
        <v>5</v>
      </c>
      <c r="B6" s="124"/>
      <c r="C6" s="124"/>
      <c r="D6" s="124"/>
      <c r="E6" s="208"/>
    </row>
    <row r="7" s="337" customFormat="true" ht="12.75" hidden="false" customHeight="false" outlineLevel="0" collapsed="false">
      <c r="A7" s="8" t="s">
        <v>932</v>
      </c>
      <c r="B7" s="124"/>
      <c r="C7" s="124"/>
      <c r="D7" s="124"/>
      <c r="E7" s="208"/>
    </row>
    <row r="8" s="337" customFormat="true" ht="12.75" hidden="false" customHeight="false" outlineLevel="0" collapsed="false">
      <c r="A8" s="8" t="s">
        <v>933</v>
      </c>
      <c r="B8" s="124"/>
      <c r="C8" s="124"/>
      <c r="D8" s="124"/>
      <c r="E8" s="208"/>
    </row>
    <row r="9" s="337" customFormat="true" ht="12.75" hidden="false" customHeight="false" outlineLevel="0" collapsed="false">
      <c r="A9" s="207" t="s">
        <v>934</v>
      </c>
      <c r="B9" s="124"/>
      <c r="C9" s="124"/>
      <c r="D9" s="124"/>
      <c r="E9" s="208"/>
    </row>
    <row r="10" s="337" customFormat="true" ht="12.75" hidden="false" customHeight="false" outlineLevel="0" collapsed="false">
      <c r="A10" s="209" t="s">
        <v>935</v>
      </c>
      <c r="B10" s="210"/>
      <c r="C10" s="210"/>
      <c r="D10" s="210"/>
      <c r="E10" s="211"/>
    </row>
    <row r="11" s="337" customFormat="true" ht="12.75" hidden="false" customHeight="true" outlineLevel="0" collapsed="false">
      <c r="A11" s="337" t="s">
        <v>9</v>
      </c>
    </row>
    <row r="12" s="337" customFormat="true" ht="12.75" hidden="false" customHeight="true" outlineLevel="0" collapsed="false"/>
    <row r="14" s="337" customFormat="tru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337" customFormat="true" ht="15" hidden="false" customHeight="true" outlineLevel="0" collapsed="false">
      <c r="A15" s="64" t="s">
        <v>12</v>
      </c>
      <c r="B15" s="212" t="s">
        <v>13</v>
      </c>
      <c r="C15" s="212"/>
      <c r="D15" s="212"/>
      <c r="E15" s="212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s="337" customFormat="true" ht="15" hidden="false" customHeight="true" outlineLevel="0" collapsed="false">
      <c r="A16" s="21" t="s">
        <v>47</v>
      </c>
      <c r="B16" s="180" t="s">
        <v>48</v>
      </c>
      <c r="C16" s="180"/>
      <c r="D16" s="180"/>
      <c r="E16" s="58" t="s">
        <v>22</v>
      </c>
      <c r="F16" s="21" t="n">
        <v>51</v>
      </c>
      <c r="G16" s="22"/>
      <c r="H16" s="40"/>
      <c r="I16" s="40"/>
      <c r="J16" s="40"/>
      <c r="K16" s="338" t="n">
        <f aca="false">SUM(F16:J16)</f>
        <v>51</v>
      </c>
    </row>
    <row r="17" s="337" customFormat="true" ht="15" hidden="false" customHeight="true" outlineLevel="0" collapsed="false">
      <c r="A17" s="21"/>
      <c r="B17" s="180"/>
      <c r="C17" s="180"/>
      <c r="D17" s="180"/>
      <c r="E17" s="40" t="s">
        <v>23</v>
      </c>
      <c r="F17" s="21" t="n">
        <v>2</v>
      </c>
      <c r="G17" s="22"/>
      <c r="H17" s="40"/>
      <c r="I17" s="40"/>
      <c r="J17" s="40"/>
      <c r="K17" s="338" t="n">
        <f aca="false">SUM(F17:J17)</f>
        <v>2</v>
      </c>
    </row>
    <row r="18" s="337" customFormat="true" ht="14.25" hidden="false" customHeight="true" outlineLevel="0" collapsed="false">
      <c r="A18" s="21"/>
      <c r="B18" s="214" t="s">
        <v>49</v>
      </c>
      <c r="C18" s="214"/>
      <c r="D18" s="214"/>
      <c r="E18" s="16" t="s">
        <v>22</v>
      </c>
      <c r="F18" s="339"/>
      <c r="G18" s="340" t="n">
        <v>68</v>
      </c>
      <c r="H18" s="341" t="n">
        <v>45</v>
      </c>
      <c r="I18" s="341" t="n">
        <v>34</v>
      </c>
      <c r="J18" s="341" t="n">
        <v>33</v>
      </c>
      <c r="K18" s="342" t="n">
        <f aca="false">SUM(F18:J18)</f>
        <v>180</v>
      </c>
    </row>
    <row r="19" s="337" customFormat="true" ht="14.25" hidden="false" customHeight="true" outlineLevel="0" collapsed="false">
      <c r="A19" s="21"/>
      <c r="B19" s="214"/>
      <c r="C19" s="214"/>
      <c r="D19" s="214"/>
      <c r="E19" s="16" t="s">
        <v>23</v>
      </c>
      <c r="F19" s="339"/>
      <c r="G19" s="341" t="n">
        <v>3</v>
      </c>
      <c r="H19" s="341" t="n">
        <v>2</v>
      </c>
      <c r="I19" s="343" t="n">
        <v>2</v>
      </c>
      <c r="J19" s="343" t="n">
        <v>2</v>
      </c>
      <c r="K19" s="342" t="n">
        <f aca="false">SUM(F19:J19)</f>
        <v>9</v>
      </c>
    </row>
    <row r="20" s="337" customFormat="true" ht="14.25" hidden="false" customHeight="true" outlineLevel="0" collapsed="false">
      <c r="A20" s="21"/>
      <c r="B20" s="21" t="s">
        <v>553</v>
      </c>
      <c r="C20" s="21"/>
      <c r="D20" s="21"/>
      <c r="E20" s="17" t="s">
        <v>22</v>
      </c>
      <c r="F20" s="344"/>
      <c r="G20" s="345"/>
      <c r="H20" s="343" t="n">
        <v>24</v>
      </c>
      <c r="I20" s="343" t="n">
        <v>34</v>
      </c>
      <c r="J20" s="343" t="n">
        <v>16</v>
      </c>
      <c r="K20" s="346" t="n">
        <f aca="false">SUM(F20:J20)</f>
        <v>74</v>
      </c>
    </row>
    <row r="21" s="337" customFormat="true" ht="14.25" hidden="false" customHeight="true" outlineLevel="0" collapsed="false">
      <c r="A21" s="21"/>
      <c r="B21" s="21"/>
      <c r="C21" s="21"/>
      <c r="D21" s="21"/>
      <c r="E21" s="17" t="s">
        <v>23</v>
      </c>
      <c r="F21" s="339"/>
      <c r="G21" s="343"/>
      <c r="H21" s="343" t="n">
        <v>1</v>
      </c>
      <c r="I21" s="343" t="n">
        <v>2</v>
      </c>
      <c r="J21" s="343" t="n">
        <v>1</v>
      </c>
      <c r="K21" s="338" t="n">
        <f aca="false">SUM(F21:J21)</f>
        <v>4</v>
      </c>
    </row>
    <row r="22" s="337" customFormat="true" ht="14.25" hidden="false" customHeight="true" outlineLevel="0" collapsed="false">
      <c r="A22" s="21" t="s">
        <v>175</v>
      </c>
      <c r="B22" s="21" t="s">
        <v>176</v>
      </c>
      <c r="C22" s="21"/>
      <c r="D22" s="21"/>
      <c r="E22" s="58" t="s">
        <v>22</v>
      </c>
      <c r="F22" s="341" t="n">
        <v>28</v>
      </c>
      <c r="G22" s="339"/>
      <c r="H22" s="339"/>
      <c r="I22" s="339"/>
      <c r="J22" s="339"/>
      <c r="K22" s="338" t="n">
        <f aca="false">SUM(F22:J22)</f>
        <v>28</v>
      </c>
    </row>
    <row r="23" s="337" customFormat="true" ht="14.25" hidden="false" customHeight="true" outlineLevel="0" collapsed="false">
      <c r="A23" s="21"/>
      <c r="B23" s="21"/>
      <c r="C23" s="21"/>
      <c r="D23" s="21"/>
      <c r="E23" s="58" t="s">
        <v>23</v>
      </c>
      <c r="F23" s="341" t="n">
        <v>1</v>
      </c>
      <c r="G23" s="347"/>
      <c r="H23" s="348"/>
      <c r="I23" s="348"/>
      <c r="J23" s="343"/>
      <c r="K23" s="338" t="n">
        <f aca="false">SUM(F23:J23)</f>
        <v>1</v>
      </c>
    </row>
    <row r="24" s="337" customFormat="true" ht="14.25" hidden="false" customHeight="true" outlineLevel="0" collapsed="false">
      <c r="A24" s="21" t="s">
        <v>936</v>
      </c>
      <c r="B24" s="180" t="s">
        <v>476</v>
      </c>
      <c r="C24" s="180"/>
      <c r="D24" s="180"/>
      <c r="E24" s="58" t="s">
        <v>22</v>
      </c>
      <c r="F24" s="349" t="n">
        <v>56</v>
      </c>
      <c r="G24" s="339"/>
      <c r="H24" s="339"/>
      <c r="I24" s="339"/>
      <c r="J24" s="339"/>
      <c r="K24" s="338" t="n">
        <f aca="false">SUM(F24:J24)</f>
        <v>56</v>
      </c>
    </row>
    <row r="25" s="337" customFormat="true" ht="14.25" hidden="false" customHeight="true" outlineLevel="0" collapsed="false">
      <c r="A25" s="21"/>
      <c r="B25" s="180"/>
      <c r="C25" s="180"/>
      <c r="D25" s="180"/>
      <c r="E25" s="40" t="s">
        <v>23</v>
      </c>
      <c r="F25" s="341" t="n">
        <v>2</v>
      </c>
      <c r="G25" s="339"/>
      <c r="H25" s="339"/>
      <c r="I25" s="339"/>
      <c r="J25" s="339"/>
      <c r="K25" s="338" t="n">
        <f aca="false">SUM(F25:J25)</f>
        <v>2</v>
      </c>
    </row>
    <row r="26" s="337" customFormat="true" ht="14.25" hidden="false" customHeight="true" outlineLevel="0" collapsed="false">
      <c r="A26" s="21"/>
      <c r="B26" s="214" t="s">
        <v>478</v>
      </c>
      <c r="C26" s="214"/>
      <c r="D26" s="214"/>
      <c r="E26" s="16" t="s">
        <v>22</v>
      </c>
      <c r="F26" s="339"/>
      <c r="G26" s="349" t="n">
        <v>55</v>
      </c>
      <c r="H26" s="341" t="n">
        <v>58</v>
      </c>
      <c r="I26" s="341" t="n">
        <v>37</v>
      </c>
      <c r="J26" s="341" t="n">
        <v>32</v>
      </c>
      <c r="K26" s="342" t="n">
        <f aca="false">SUM(F26:J26)</f>
        <v>182</v>
      </c>
    </row>
    <row r="27" s="337" customFormat="true" ht="14.25" hidden="false" customHeight="true" outlineLevel="0" collapsed="false">
      <c r="A27" s="21"/>
      <c r="B27" s="214"/>
      <c r="C27" s="214"/>
      <c r="D27" s="214"/>
      <c r="E27" s="16" t="s">
        <v>23</v>
      </c>
      <c r="F27" s="339"/>
      <c r="G27" s="341" t="n">
        <v>2</v>
      </c>
      <c r="H27" s="343" t="n">
        <v>2</v>
      </c>
      <c r="I27" s="343" t="n">
        <v>2</v>
      </c>
      <c r="J27" s="343" t="n">
        <v>2</v>
      </c>
      <c r="K27" s="342" t="n">
        <f aca="false">SUM(F27:J27)</f>
        <v>8</v>
      </c>
    </row>
    <row r="28" s="337" customFormat="true" ht="14.25" hidden="false" customHeight="true" outlineLevel="0" collapsed="false">
      <c r="A28" s="163" t="s">
        <v>179</v>
      </c>
      <c r="B28" s="19" t="s">
        <v>180</v>
      </c>
      <c r="C28" s="19"/>
      <c r="D28" s="19"/>
      <c r="E28" s="40" t="s">
        <v>22</v>
      </c>
      <c r="F28" s="341" t="n">
        <v>42</v>
      </c>
      <c r="G28" s="339"/>
      <c r="H28" s="339"/>
      <c r="I28" s="339"/>
      <c r="J28" s="345"/>
      <c r="K28" s="342" t="n">
        <f aca="false">SUM(F28:J28)</f>
        <v>42</v>
      </c>
    </row>
    <row r="29" s="337" customFormat="true" ht="14.25" hidden="false" customHeight="true" outlineLevel="0" collapsed="false">
      <c r="A29" s="163"/>
      <c r="B29" s="19"/>
      <c r="C29" s="19"/>
      <c r="D29" s="19"/>
      <c r="E29" s="16" t="s">
        <v>23</v>
      </c>
      <c r="F29" s="341" t="n">
        <v>2</v>
      </c>
      <c r="G29" s="339"/>
      <c r="H29" s="339"/>
      <c r="I29" s="339"/>
      <c r="J29" s="345"/>
      <c r="K29" s="342" t="n">
        <f aca="false">SUM(F29:J29)</f>
        <v>2</v>
      </c>
    </row>
    <row r="30" s="337" customFormat="true" ht="14.25" hidden="false" customHeight="true" outlineLevel="0" collapsed="false">
      <c r="A30" s="163"/>
      <c r="B30" s="21" t="s">
        <v>157</v>
      </c>
      <c r="C30" s="21"/>
      <c r="D30" s="21"/>
      <c r="E30" s="16" t="s">
        <v>22</v>
      </c>
      <c r="F30" s="339"/>
      <c r="G30" s="341" t="n">
        <v>63</v>
      </c>
      <c r="H30" s="344"/>
      <c r="I30" s="344"/>
      <c r="J30" s="345"/>
      <c r="K30" s="342" t="n">
        <f aca="false">SUM(F30:J30)</f>
        <v>63</v>
      </c>
    </row>
    <row r="31" s="337" customFormat="true" ht="14.25" hidden="false" customHeight="true" outlineLevel="0" collapsed="false">
      <c r="A31" s="163"/>
      <c r="B31" s="21"/>
      <c r="C31" s="21"/>
      <c r="D31" s="21"/>
      <c r="E31" s="16" t="s">
        <v>23</v>
      </c>
      <c r="F31" s="339"/>
      <c r="G31" s="341" t="n">
        <v>3</v>
      </c>
      <c r="H31" s="339"/>
      <c r="I31" s="344"/>
      <c r="J31" s="345"/>
      <c r="K31" s="342" t="n">
        <f aca="false">SUM(F31:J31)</f>
        <v>3</v>
      </c>
    </row>
    <row r="32" s="337" customFormat="true" ht="14.25" hidden="false" customHeight="true" outlineLevel="0" collapsed="false">
      <c r="A32" s="163"/>
      <c r="B32" s="180" t="s">
        <v>185</v>
      </c>
      <c r="C32" s="180"/>
      <c r="D32" s="180"/>
      <c r="E32" s="17" t="s">
        <v>22</v>
      </c>
      <c r="F32" s="344"/>
      <c r="G32" s="345"/>
      <c r="H32" s="341" t="n">
        <v>24</v>
      </c>
      <c r="I32" s="341" t="n">
        <v>23</v>
      </c>
      <c r="J32" s="341" t="n">
        <v>31</v>
      </c>
      <c r="K32" s="338" t="n">
        <f aca="false">SUM(F32:J32)</f>
        <v>78</v>
      </c>
    </row>
    <row r="33" s="337" customFormat="true" ht="14.25" hidden="false" customHeight="true" outlineLevel="0" collapsed="false">
      <c r="A33" s="163"/>
      <c r="B33" s="180"/>
      <c r="C33" s="180"/>
      <c r="D33" s="180"/>
      <c r="E33" s="17" t="s">
        <v>23</v>
      </c>
      <c r="F33" s="344"/>
      <c r="G33" s="345"/>
      <c r="H33" s="343" t="n">
        <v>1</v>
      </c>
      <c r="I33" s="341" t="n">
        <v>1</v>
      </c>
      <c r="J33" s="341" t="n">
        <v>2</v>
      </c>
      <c r="K33" s="342" t="n">
        <f aca="false">SUM(F33:J33)</f>
        <v>4</v>
      </c>
    </row>
    <row r="34" s="337" customFormat="true" ht="14.25" hidden="false" customHeight="true" outlineLevel="0" collapsed="false">
      <c r="A34" s="163"/>
      <c r="B34" s="180" t="s">
        <v>197</v>
      </c>
      <c r="C34" s="180"/>
      <c r="D34" s="180"/>
      <c r="E34" s="17" t="s">
        <v>22</v>
      </c>
      <c r="F34" s="344"/>
      <c r="G34" s="345"/>
      <c r="H34" s="343" t="n">
        <v>20</v>
      </c>
      <c r="I34" s="341" t="n">
        <v>24</v>
      </c>
      <c r="J34" s="341" t="n">
        <v>15</v>
      </c>
      <c r="K34" s="342" t="n">
        <f aca="false">SUM(F34:J34)</f>
        <v>59</v>
      </c>
    </row>
    <row r="35" s="337" customFormat="true" ht="14.25" hidden="false" customHeight="true" outlineLevel="0" collapsed="false">
      <c r="A35" s="163"/>
      <c r="B35" s="180"/>
      <c r="C35" s="180"/>
      <c r="D35" s="180"/>
      <c r="E35" s="17" t="s">
        <v>23</v>
      </c>
      <c r="F35" s="344"/>
      <c r="G35" s="345"/>
      <c r="H35" s="345" t="n">
        <v>1</v>
      </c>
      <c r="I35" s="349" t="n">
        <v>1</v>
      </c>
      <c r="J35" s="349" t="n">
        <v>1</v>
      </c>
      <c r="K35" s="342" t="n">
        <f aca="false">SUM(F35:J35)</f>
        <v>3</v>
      </c>
    </row>
    <row r="36" s="337" customFormat="true" ht="14.25" hidden="false" customHeight="true" outlineLevel="0" collapsed="false">
      <c r="A36" s="350" t="s">
        <v>25</v>
      </c>
      <c r="B36" s="350"/>
      <c r="C36" s="350"/>
      <c r="D36" s="350"/>
      <c r="E36" s="33" t="s">
        <v>22</v>
      </c>
      <c r="F36" s="338" t="n">
        <f aca="false">F16+F18+F20+F22+F24+F26+F28+F30+F32+F34</f>
        <v>177</v>
      </c>
      <c r="G36" s="338" t="n">
        <f aca="false">G16+G18+G20+G22+G24+G26+G28+G30+G32+G34</f>
        <v>186</v>
      </c>
      <c r="H36" s="338" t="n">
        <f aca="false">H16+H18+H20+H22+H24+H26+H28+H30+H32+H34</f>
        <v>171</v>
      </c>
      <c r="I36" s="338" t="n">
        <f aca="false">I16+I18+I20+I22+I24+I26+I28+I30+I32+I34</f>
        <v>152</v>
      </c>
      <c r="J36" s="338" t="n">
        <f aca="false">J16+J18+J20+J22+J24+J26+J28+J30+J32+J34</f>
        <v>127</v>
      </c>
      <c r="K36" s="342" t="n">
        <f aca="false">SUM(F36:J36)</f>
        <v>813</v>
      </c>
    </row>
    <row r="37" s="337" customFormat="true" ht="14.25" hidden="false" customHeight="true" outlineLevel="0" collapsed="false">
      <c r="A37" s="350"/>
      <c r="B37" s="350"/>
      <c r="C37" s="350"/>
      <c r="D37" s="350"/>
      <c r="E37" s="33" t="s">
        <v>23</v>
      </c>
      <c r="F37" s="338" t="n">
        <f aca="false">F17+F19+F21+F23+F25+F27+F29+F31+F33+F35</f>
        <v>7</v>
      </c>
      <c r="G37" s="338" t="n">
        <f aca="false">G17+G19+G21+G23+G25+G27+G29+G31+G33+G35</f>
        <v>8</v>
      </c>
      <c r="H37" s="338" t="n">
        <f aca="false">H17+H19+H21+H23+H25+H27+H29+H31+H33+H35</f>
        <v>7</v>
      </c>
      <c r="I37" s="338" t="n">
        <f aca="false">I17+I19+I21+I23+I25+I27+I29+I31+I33+I35</f>
        <v>8</v>
      </c>
      <c r="J37" s="338" t="n">
        <f aca="false">J17+J19+J21+J23+J25+J27+J29+J31+J33+J35</f>
        <v>8</v>
      </c>
      <c r="K37" s="342" t="n">
        <f aca="false">SUM(F37:J37)</f>
        <v>38</v>
      </c>
    </row>
    <row r="38" s="337" customFormat="true" ht="12.75" hidden="false" customHeight="true" outlineLevel="0" collapsed="false">
      <c r="A38" s="219" t="s">
        <v>9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M38" s="351"/>
    </row>
    <row r="39" s="337" customFormat="true" ht="12.7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s="337" customFormat="true" ht="12.7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352"/>
      <c r="K40" s="219"/>
    </row>
    <row r="41" customFormat="false" ht="13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</row>
    <row r="42" s="337" customFormat="true" ht="15" hidden="false" customHeight="true" outlineLevel="0" collapsed="false">
      <c r="A42" s="21" t="s">
        <v>2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337" customFormat="true" ht="15" hidden="false" customHeight="true" outlineLevel="0" collapsed="false">
      <c r="A43" s="35" t="s">
        <v>27</v>
      </c>
      <c r="B43" s="185" t="s">
        <v>28</v>
      </c>
      <c r="C43" s="353" t="s">
        <v>29</v>
      </c>
      <c r="D43" s="353" t="s">
        <v>30</v>
      </c>
      <c r="E43" s="353" t="s">
        <v>31</v>
      </c>
      <c r="F43" s="353" t="s">
        <v>32</v>
      </c>
      <c r="G43" s="353" t="s">
        <v>33</v>
      </c>
      <c r="H43" s="353" t="s">
        <v>34</v>
      </c>
      <c r="I43" s="353" t="s">
        <v>35</v>
      </c>
      <c r="J43" s="353" t="s">
        <v>36</v>
      </c>
      <c r="K43" s="353" t="s">
        <v>37</v>
      </c>
    </row>
    <row r="44" s="337" customFormat="true" ht="15" hidden="false" customHeight="true" outlineLevel="0" collapsed="false">
      <c r="A44" s="354" t="s">
        <v>937</v>
      </c>
      <c r="B44" s="21" t="n">
        <v>493</v>
      </c>
      <c r="C44" s="340" t="n">
        <v>502</v>
      </c>
      <c r="D44" s="340" t="n">
        <v>521</v>
      </c>
      <c r="E44" s="340" t="n">
        <v>680</v>
      </c>
      <c r="F44" s="340" t="n">
        <v>579</v>
      </c>
      <c r="G44" s="340" t="n">
        <v>581</v>
      </c>
      <c r="H44" s="340" t="n">
        <v>596</v>
      </c>
      <c r="I44" s="340" t="n">
        <v>557</v>
      </c>
      <c r="J44" s="340" t="n">
        <v>552</v>
      </c>
      <c r="K44" s="340"/>
    </row>
    <row r="45" s="337" customFormat="true" ht="15" hidden="false" customHeight="true" outlineLevel="0" collapsed="false">
      <c r="A45" s="300" t="s">
        <v>54</v>
      </c>
      <c r="B45" s="22"/>
      <c r="C45" s="355"/>
      <c r="D45" s="355"/>
      <c r="E45" s="355"/>
      <c r="F45" s="355"/>
      <c r="G45" s="355"/>
      <c r="H45" s="355"/>
      <c r="I45" s="355"/>
      <c r="J45" s="355"/>
      <c r="K45" s="340" t="n">
        <v>305</v>
      </c>
    </row>
    <row r="46" s="337" customFormat="true" ht="15" hidden="false" customHeight="true" outlineLevel="0" collapsed="false">
      <c r="A46" s="300" t="s">
        <v>495</v>
      </c>
      <c r="B46" s="22"/>
      <c r="C46" s="355"/>
      <c r="D46" s="355"/>
      <c r="E46" s="355"/>
      <c r="F46" s="355"/>
      <c r="G46" s="355"/>
      <c r="H46" s="355"/>
      <c r="I46" s="355"/>
      <c r="J46" s="355"/>
      <c r="K46" s="340" t="n">
        <v>28</v>
      </c>
    </row>
    <row r="47" s="337" customFormat="true" ht="15" hidden="false" customHeight="true" outlineLevel="0" collapsed="false">
      <c r="A47" s="300" t="s">
        <v>818</v>
      </c>
      <c r="B47" s="22"/>
      <c r="C47" s="355"/>
      <c r="D47" s="355"/>
      <c r="E47" s="355"/>
      <c r="F47" s="355"/>
      <c r="G47" s="355"/>
      <c r="H47" s="355"/>
      <c r="I47" s="355"/>
      <c r="J47" s="355"/>
      <c r="K47" s="340" t="n">
        <v>238</v>
      </c>
    </row>
    <row r="48" s="337" customFormat="true" ht="15" hidden="false" customHeight="true" outlineLevel="0" collapsed="false">
      <c r="A48" s="79" t="s">
        <v>938</v>
      </c>
      <c r="B48" s="21" t="n">
        <v>318</v>
      </c>
      <c r="C48" s="340" t="n">
        <v>296</v>
      </c>
      <c r="D48" s="340" t="n">
        <v>271</v>
      </c>
      <c r="E48" s="340" t="n">
        <v>115</v>
      </c>
      <c r="F48" s="340" t="n">
        <v>250</v>
      </c>
      <c r="G48" s="340" t="n">
        <v>236</v>
      </c>
      <c r="H48" s="340" t="n">
        <v>233</v>
      </c>
      <c r="I48" s="340" t="n">
        <v>250</v>
      </c>
      <c r="J48" s="340" t="n">
        <v>265</v>
      </c>
      <c r="K48" s="340" t="n">
        <v>242</v>
      </c>
    </row>
    <row r="49" s="337" customFormat="true" ht="15" hidden="false" customHeight="true" outlineLevel="0" collapsed="false">
      <c r="A49" s="35" t="s">
        <v>843</v>
      </c>
      <c r="B49" s="38" t="n">
        <v>811</v>
      </c>
      <c r="C49" s="67" t="n">
        <v>798</v>
      </c>
      <c r="D49" s="67" t="n">
        <f aca="false">SUM(D44:D48)</f>
        <v>792</v>
      </c>
      <c r="E49" s="67" t="n">
        <f aca="false">SUM(E44:E48)</f>
        <v>795</v>
      </c>
      <c r="F49" s="67" t="n">
        <f aca="false">SUM(F44:F48)</f>
        <v>829</v>
      </c>
      <c r="G49" s="67" t="n">
        <f aca="false">SUM(G44:G48)</f>
        <v>817</v>
      </c>
      <c r="H49" s="67" t="n">
        <f aca="false">SUM(H44:H48)</f>
        <v>829</v>
      </c>
      <c r="I49" s="67" t="n">
        <f aca="false">SUM(I44:I48)</f>
        <v>807</v>
      </c>
      <c r="J49" s="67" t="n">
        <f aca="false">SUM(J44:J48)</f>
        <v>817</v>
      </c>
      <c r="K49" s="67" t="n">
        <f aca="false">SUM(K44:K48)</f>
        <v>813</v>
      </c>
    </row>
    <row r="50" s="337" customFormat="tru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</row>
    <row r="51" s="337" customFormat="true" ht="12.75" hidden="false" customHeight="false" outlineLevel="0" collapsed="false"/>
    <row r="52" s="337" customFormat="true" ht="12.75" hidden="false" customHeight="false" outlineLevel="0" collapsed="false"/>
    <row r="53" s="337" customFormat="true" ht="12.75" hidden="false" customHeight="false" outlineLevel="0" collapsed="false"/>
    <row r="54" s="337" customFormat="true" ht="12.75" hidden="false" customHeight="false" outlineLevel="0" collapsed="false"/>
    <row r="55" s="337" customFormat="true" ht="12.75" hidden="false" customHeight="false" outlineLevel="0" collapsed="false"/>
  </sheetData>
  <mergeCells count="18">
    <mergeCell ref="A14:K14"/>
    <mergeCell ref="B15:E15"/>
    <mergeCell ref="A16:A21"/>
    <mergeCell ref="B16:D17"/>
    <mergeCell ref="B18:D19"/>
    <mergeCell ref="B20:D21"/>
    <mergeCell ref="A22:A23"/>
    <mergeCell ref="B22:D23"/>
    <mergeCell ref="A24:A27"/>
    <mergeCell ref="B24:D25"/>
    <mergeCell ref="B26:D27"/>
    <mergeCell ref="A28:A35"/>
    <mergeCell ref="B28:D29"/>
    <mergeCell ref="B30:D31"/>
    <mergeCell ref="B32:D33"/>
    <mergeCell ref="B34:D35"/>
    <mergeCell ref="A36:D37"/>
    <mergeCell ref="A42:K42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3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40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941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 t="s">
        <v>942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943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 t="s">
        <v>944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945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946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1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12" t="s">
        <v>19</v>
      </c>
    </row>
    <row r="16" customFormat="false" ht="12.75" hidden="false" customHeight="false" outlineLevel="0" collapsed="false">
      <c r="A16" s="18" t="s">
        <v>74</v>
      </c>
      <c r="B16" s="18" t="s">
        <v>21</v>
      </c>
      <c r="C16" s="18"/>
      <c r="D16" s="18"/>
      <c r="E16" s="58" t="s">
        <v>22</v>
      </c>
      <c r="F16" s="27" t="n">
        <v>33</v>
      </c>
      <c r="G16" s="26"/>
      <c r="H16" s="26"/>
      <c r="I16" s="26"/>
      <c r="J16" s="26"/>
      <c r="K16" s="32" t="n">
        <f aca="false">SUM(F16:J16)</f>
        <v>33</v>
      </c>
    </row>
    <row r="17" customFormat="false" ht="12.75" hidden="false" customHeight="false" outlineLevel="0" collapsed="false">
      <c r="A17" s="18"/>
      <c r="B17" s="18"/>
      <c r="C17" s="18"/>
      <c r="D17" s="18"/>
      <c r="E17" s="40" t="s">
        <v>23</v>
      </c>
      <c r="F17" s="27" t="n">
        <v>1</v>
      </c>
      <c r="G17" s="26"/>
      <c r="H17" s="26"/>
      <c r="I17" s="26"/>
      <c r="J17" s="26"/>
      <c r="K17" s="32" t="n">
        <f aca="false">SUM(F17:J17)</f>
        <v>1</v>
      </c>
    </row>
    <row r="18" customFormat="false" ht="12.75" hidden="false" customHeight="false" outlineLevel="0" collapsed="false">
      <c r="A18" s="18"/>
      <c r="B18" s="18" t="s">
        <v>240</v>
      </c>
      <c r="C18" s="18"/>
      <c r="D18" s="18"/>
      <c r="E18" s="16" t="s">
        <v>22</v>
      </c>
      <c r="F18" s="26"/>
      <c r="G18" s="27" t="n">
        <v>51</v>
      </c>
      <c r="H18" s="43" t="n">
        <v>55</v>
      </c>
      <c r="I18" s="27" t="n">
        <v>49</v>
      </c>
      <c r="J18" s="27" t="n">
        <v>40</v>
      </c>
      <c r="K18" s="32" t="n">
        <f aca="false">SUM(F18:J18)</f>
        <v>195</v>
      </c>
    </row>
    <row r="19" customFormat="false" ht="12.75" hidden="false" customHeight="false" outlineLevel="0" collapsed="false">
      <c r="A19" s="18"/>
      <c r="B19" s="18"/>
      <c r="C19" s="18"/>
      <c r="D19" s="18"/>
      <c r="E19" s="16" t="s">
        <v>23</v>
      </c>
      <c r="F19" s="26"/>
      <c r="G19" s="27" t="n">
        <v>2</v>
      </c>
      <c r="H19" s="27" t="n">
        <v>2</v>
      </c>
      <c r="I19" s="84" t="n">
        <v>2</v>
      </c>
      <c r="J19" s="27" t="n">
        <v>2</v>
      </c>
      <c r="K19" s="32" t="n">
        <f aca="false">SUM(F19:J19)</f>
        <v>8</v>
      </c>
    </row>
    <row r="20" customFormat="false" ht="12.75" hidden="false" customHeight="false" outlineLevel="0" collapsed="false">
      <c r="A20" s="18"/>
      <c r="B20" s="18" t="s">
        <v>254</v>
      </c>
      <c r="C20" s="18"/>
      <c r="D20" s="18"/>
      <c r="E20" s="17" t="s">
        <v>22</v>
      </c>
      <c r="F20" s="43" t="n">
        <v>28</v>
      </c>
      <c r="G20" s="26"/>
      <c r="H20" s="26"/>
      <c r="I20" s="26"/>
      <c r="J20" s="44"/>
      <c r="K20" s="32" t="n">
        <f aca="false">SUM(F20:J20)</f>
        <v>28</v>
      </c>
    </row>
    <row r="21" customFormat="false" ht="12.75" hidden="false" customHeight="false" outlineLevel="0" collapsed="false">
      <c r="A21" s="18"/>
      <c r="B21" s="18"/>
      <c r="C21" s="18"/>
      <c r="D21" s="18"/>
      <c r="E21" s="16" t="s">
        <v>23</v>
      </c>
      <c r="F21" s="27" t="n">
        <v>1</v>
      </c>
      <c r="G21" s="26"/>
      <c r="H21" s="26"/>
      <c r="I21" s="26"/>
      <c r="J21" s="44"/>
      <c r="K21" s="32" t="n">
        <f aca="false">SUM(F21:J21)</f>
        <v>1</v>
      </c>
    </row>
    <row r="22" customFormat="false" ht="12.75" hidden="false" customHeight="false" outlineLevel="0" collapsed="false">
      <c r="A22" s="18"/>
      <c r="B22" s="18" t="s">
        <v>256</v>
      </c>
      <c r="C22" s="18"/>
      <c r="D22" s="18"/>
      <c r="E22" s="16" t="s">
        <v>22</v>
      </c>
      <c r="F22" s="26"/>
      <c r="G22" s="26"/>
      <c r="H22" s="27" t="n">
        <v>42</v>
      </c>
      <c r="I22" s="27" t="n">
        <v>45</v>
      </c>
      <c r="J22" s="27" t="n">
        <v>42</v>
      </c>
      <c r="K22" s="32" t="n">
        <f aca="false">SUM(F22:J22)</f>
        <v>129</v>
      </c>
    </row>
    <row r="23" customFormat="false" ht="12.75" hidden="false" customHeight="false" outlineLevel="0" collapsed="false">
      <c r="A23" s="18"/>
      <c r="B23" s="18"/>
      <c r="C23" s="18"/>
      <c r="D23" s="18"/>
      <c r="E23" s="16" t="s">
        <v>23</v>
      </c>
      <c r="F23" s="26"/>
      <c r="G23" s="26"/>
      <c r="H23" s="27" t="n">
        <v>2</v>
      </c>
      <c r="I23" s="27" t="n">
        <v>2</v>
      </c>
      <c r="J23" s="27" t="n">
        <v>2</v>
      </c>
      <c r="K23" s="32" t="n">
        <f aca="false">SUM(F23:J23)</f>
        <v>6</v>
      </c>
    </row>
    <row r="24" customFormat="false" ht="12.75" hidden="false" customHeight="false" outlineLevel="0" collapsed="false">
      <c r="A24" s="18"/>
      <c r="B24" s="18" t="s">
        <v>947</v>
      </c>
      <c r="C24" s="18"/>
      <c r="D24" s="18"/>
      <c r="E24" s="17" t="s">
        <v>22</v>
      </c>
      <c r="F24" s="43" t="n">
        <v>23</v>
      </c>
      <c r="G24" s="26"/>
      <c r="H24" s="26"/>
      <c r="I24" s="26"/>
      <c r="J24" s="44"/>
      <c r="K24" s="32" t="n">
        <f aca="false">SUM(F24:J24)</f>
        <v>23</v>
      </c>
    </row>
    <row r="25" customFormat="false" ht="12.75" hidden="false" customHeight="false" outlineLevel="0" collapsed="false">
      <c r="A25" s="18"/>
      <c r="B25" s="18"/>
      <c r="C25" s="18"/>
      <c r="D25" s="18"/>
      <c r="E25" s="16" t="s">
        <v>23</v>
      </c>
      <c r="F25" s="27" t="n">
        <v>1</v>
      </c>
      <c r="G25" s="26"/>
      <c r="H25" s="26"/>
      <c r="I25" s="26"/>
      <c r="J25" s="44"/>
      <c r="K25" s="32" t="n">
        <f aca="false">SUM(F25:J25)</f>
        <v>1</v>
      </c>
    </row>
    <row r="26" customFormat="false" ht="12.75" hidden="false" customHeight="false" outlineLevel="0" collapsed="false">
      <c r="A26" s="18"/>
      <c r="B26" s="18" t="s">
        <v>948</v>
      </c>
      <c r="C26" s="18"/>
      <c r="D26" s="18"/>
      <c r="E26" s="16" t="s">
        <v>22</v>
      </c>
      <c r="F26" s="26"/>
      <c r="G26" s="27" t="n">
        <v>23</v>
      </c>
      <c r="H26" s="26"/>
      <c r="I26" s="26"/>
      <c r="J26" s="26"/>
      <c r="K26" s="32" t="n">
        <f aca="false">SUM(F26:J26)</f>
        <v>23</v>
      </c>
    </row>
    <row r="27" customFormat="false" ht="12.75" hidden="false" customHeight="false" outlineLevel="0" collapsed="false">
      <c r="A27" s="18"/>
      <c r="B27" s="18"/>
      <c r="C27" s="18"/>
      <c r="D27" s="18"/>
      <c r="E27" s="16" t="s">
        <v>23</v>
      </c>
      <c r="F27" s="26"/>
      <c r="G27" s="27" t="n">
        <v>1</v>
      </c>
      <c r="H27" s="26"/>
      <c r="I27" s="26"/>
      <c r="J27" s="26"/>
      <c r="K27" s="32" t="n">
        <f aca="false">SUM(F27:J27)</f>
        <v>1</v>
      </c>
    </row>
    <row r="28" customFormat="false" ht="12.75" hidden="false" customHeight="false" outlineLevel="0" collapsed="false">
      <c r="A28" s="18"/>
      <c r="B28" s="60" t="s">
        <v>253</v>
      </c>
      <c r="C28" s="60"/>
      <c r="D28" s="60"/>
      <c r="E28" s="16" t="s">
        <v>22</v>
      </c>
      <c r="F28" s="26"/>
      <c r="G28" s="26"/>
      <c r="H28" s="26"/>
      <c r="I28" s="27" t="n">
        <v>13</v>
      </c>
      <c r="J28" s="27" t="n">
        <v>26</v>
      </c>
      <c r="K28" s="144" t="n">
        <f aca="false">SUM(F28:J28)</f>
        <v>39</v>
      </c>
    </row>
    <row r="29" customFormat="false" ht="12.75" hidden="false" customHeight="false" outlineLevel="0" collapsed="false">
      <c r="A29" s="18"/>
      <c r="B29" s="60"/>
      <c r="C29" s="60"/>
      <c r="D29" s="60"/>
      <c r="E29" s="68" t="s">
        <v>23</v>
      </c>
      <c r="F29" s="26"/>
      <c r="G29" s="49"/>
      <c r="H29" s="50"/>
      <c r="I29" s="27" t="n">
        <v>1</v>
      </c>
      <c r="J29" s="27" t="n">
        <v>2</v>
      </c>
      <c r="K29" s="117" t="n">
        <f aca="false">SUM(F29:J29)</f>
        <v>3</v>
      </c>
    </row>
    <row r="30" customFormat="false" ht="12.75" hidden="false" customHeight="false" outlineLevel="0" collapsed="false">
      <c r="A30" s="18" t="s">
        <v>116</v>
      </c>
      <c r="B30" s="18" t="s">
        <v>483</v>
      </c>
      <c r="C30" s="18"/>
      <c r="D30" s="18"/>
      <c r="E30" s="82" t="s">
        <v>22</v>
      </c>
      <c r="F30" s="27" t="n">
        <v>36</v>
      </c>
      <c r="G30" s="26"/>
      <c r="H30" s="26"/>
      <c r="I30" s="26"/>
      <c r="J30" s="26"/>
      <c r="K30" s="32" t="n">
        <f aca="false">SUM(F30:J30)</f>
        <v>36</v>
      </c>
    </row>
    <row r="31" customFormat="false" ht="12.75" hidden="false" customHeight="false" outlineLevel="0" collapsed="false">
      <c r="A31" s="18"/>
      <c r="B31" s="18"/>
      <c r="C31" s="18"/>
      <c r="D31" s="18"/>
      <c r="E31" s="16" t="s">
        <v>23</v>
      </c>
      <c r="F31" s="28" t="n">
        <v>2</v>
      </c>
      <c r="G31" s="26"/>
      <c r="H31" s="26"/>
      <c r="I31" s="26"/>
      <c r="J31" s="26"/>
      <c r="K31" s="32" t="n">
        <f aca="false">SUM(F31:J31)</f>
        <v>2</v>
      </c>
    </row>
    <row r="32" customFormat="false" ht="12.75" hidden="false" customHeight="true" outlineLevel="0" collapsed="false">
      <c r="A32" s="103" t="s">
        <v>117</v>
      </c>
      <c r="B32" s="18" t="s">
        <v>483</v>
      </c>
      <c r="C32" s="18"/>
      <c r="D32" s="18"/>
      <c r="E32" s="20" t="s">
        <v>22</v>
      </c>
      <c r="F32" s="43" t="n">
        <v>59</v>
      </c>
      <c r="G32" s="26"/>
      <c r="H32" s="26"/>
      <c r="I32" s="26"/>
      <c r="J32" s="26"/>
      <c r="K32" s="32" t="n">
        <f aca="false">SUM(F32:J32)</f>
        <v>59</v>
      </c>
    </row>
    <row r="33" customFormat="false" ht="12.75" hidden="false" customHeight="false" outlineLevel="0" collapsed="false">
      <c r="A33" s="103"/>
      <c r="B33" s="18"/>
      <c r="C33" s="18"/>
      <c r="D33" s="18"/>
      <c r="E33" s="16" t="s">
        <v>23</v>
      </c>
      <c r="F33" s="27" t="n">
        <v>2</v>
      </c>
      <c r="G33" s="26"/>
      <c r="H33" s="26"/>
      <c r="I33" s="26"/>
      <c r="J33" s="26"/>
      <c r="K33" s="32" t="n">
        <f aca="false">SUM(F33:J33)</f>
        <v>2</v>
      </c>
    </row>
    <row r="34" customFormat="false" ht="12.75" hidden="false" customHeight="false" outlineLevel="0" collapsed="false">
      <c r="A34" s="103"/>
      <c r="B34" s="18" t="s">
        <v>118</v>
      </c>
      <c r="C34" s="18"/>
      <c r="D34" s="18"/>
      <c r="E34" s="20" t="s">
        <v>22</v>
      </c>
      <c r="F34" s="43" t="n">
        <v>31</v>
      </c>
      <c r="G34" s="26"/>
      <c r="H34" s="26"/>
      <c r="I34" s="26"/>
      <c r="J34" s="26"/>
      <c r="K34" s="32" t="n">
        <f aca="false">SUM(F34:J34)</f>
        <v>31</v>
      </c>
    </row>
    <row r="35" customFormat="false" ht="12.75" hidden="false" customHeight="false" outlineLevel="0" collapsed="false">
      <c r="A35" s="103"/>
      <c r="B35" s="18"/>
      <c r="C35" s="18"/>
      <c r="D35" s="18"/>
      <c r="E35" s="16" t="s">
        <v>23</v>
      </c>
      <c r="F35" s="27" t="n">
        <v>1</v>
      </c>
      <c r="G35" s="26"/>
      <c r="H35" s="26"/>
      <c r="I35" s="26"/>
      <c r="J35" s="26"/>
      <c r="K35" s="32" t="n">
        <f aca="false">SUM(F35:J35)</f>
        <v>1</v>
      </c>
    </row>
    <row r="36" customFormat="false" ht="12.75" hidden="false" customHeight="false" outlineLevel="0" collapsed="false">
      <c r="A36" s="103"/>
      <c r="B36" s="18" t="s">
        <v>638</v>
      </c>
      <c r="C36" s="18"/>
      <c r="D36" s="18"/>
      <c r="E36" s="20" t="s">
        <v>22</v>
      </c>
      <c r="F36" s="43" t="n">
        <v>61</v>
      </c>
      <c r="G36" s="26"/>
      <c r="H36" s="26"/>
      <c r="I36" s="26"/>
      <c r="J36" s="26"/>
      <c r="K36" s="32" t="n">
        <f aca="false">SUM(F36:J36)</f>
        <v>61</v>
      </c>
    </row>
    <row r="37" customFormat="false" ht="12.75" hidden="false" customHeight="false" outlineLevel="0" collapsed="false">
      <c r="A37" s="103"/>
      <c r="B37" s="18"/>
      <c r="C37" s="18"/>
      <c r="D37" s="18"/>
      <c r="E37" s="16" t="s">
        <v>23</v>
      </c>
      <c r="F37" s="43" t="n">
        <v>2</v>
      </c>
      <c r="G37" s="26"/>
      <c r="H37" s="26"/>
      <c r="I37" s="26"/>
      <c r="J37" s="26"/>
      <c r="K37" s="32" t="n">
        <f aca="false">SUM(F37:J37)</f>
        <v>2</v>
      </c>
    </row>
    <row r="38" customFormat="false" ht="12.75" hidden="false" customHeight="false" outlineLevel="0" collapsed="false">
      <c r="A38" s="103"/>
      <c r="B38" s="18" t="s">
        <v>641</v>
      </c>
      <c r="C38" s="18"/>
      <c r="D38" s="18"/>
      <c r="E38" s="20" t="s">
        <v>22</v>
      </c>
      <c r="F38" s="43" t="n">
        <v>25</v>
      </c>
      <c r="G38" s="26"/>
      <c r="H38" s="26"/>
      <c r="I38" s="26"/>
      <c r="J38" s="26"/>
      <c r="K38" s="32" t="n">
        <f aca="false">SUM(F38:J38)</f>
        <v>25</v>
      </c>
    </row>
    <row r="39" customFormat="false" ht="12.75" hidden="false" customHeight="false" outlineLevel="0" collapsed="false">
      <c r="A39" s="103"/>
      <c r="B39" s="18"/>
      <c r="C39" s="18"/>
      <c r="D39" s="18"/>
      <c r="E39" s="16" t="s">
        <v>23</v>
      </c>
      <c r="F39" s="27" t="n">
        <v>1</v>
      </c>
      <c r="G39" s="26"/>
      <c r="H39" s="26"/>
      <c r="I39" s="26"/>
      <c r="J39" s="26"/>
      <c r="K39" s="32" t="n">
        <f aca="false">SUM(F39:J39)</f>
        <v>1</v>
      </c>
    </row>
    <row r="40" customFormat="false" ht="12.75" hidden="false" customHeight="false" outlineLevel="0" collapsed="false">
      <c r="A40" s="18" t="s">
        <v>119</v>
      </c>
      <c r="B40" s="60" t="s">
        <v>120</v>
      </c>
      <c r="C40" s="60"/>
      <c r="D40" s="60"/>
      <c r="E40" s="16" t="s">
        <v>22</v>
      </c>
      <c r="F40" s="26"/>
      <c r="G40" s="27" t="n">
        <v>55</v>
      </c>
      <c r="H40" s="43" t="n">
        <v>42</v>
      </c>
      <c r="I40" s="43" t="n">
        <v>34</v>
      </c>
      <c r="J40" s="43" t="n">
        <v>37</v>
      </c>
      <c r="K40" s="32" t="n">
        <f aca="false">SUM(F40:J40)</f>
        <v>168</v>
      </c>
    </row>
    <row r="41" customFormat="false" ht="12.75" hidden="false" customHeight="false" outlineLevel="0" collapsed="false">
      <c r="A41" s="18"/>
      <c r="B41" s="60"/>
      <c r="C41" s="60"/>
      <c r="D41" s="60"/>
      <c r="E41" s="16" t="s">
        <v>23</v>
      </c>
      <c r="F41" s="26"/>
      <c r="G41" s="45" t="n">
        <v>3</v>
      </c>
      <c r="H41" s="27" t="n">
        <v>2</v>
      </c>
      <c r="I41" s="27" t="n">
        <v>2</v>
      </c>
      <c r="J41" s="27" t="n">
        <v>2</v>
      </c>
      <c r="K41" s="142" t="n">
        <f aca="false">SUM(F41:J41)</f>
        <v>9</v>
      </c>
    </row>
    <row r="42" customFormat="false" ht="12.75" hidden="false" customHeight="false" outlineLevel="0" collapsed="false">
      <c r="A42" s="18"/>
      <c r="B42" s="60" t="s">
        <v>949</v>
      </c>
      <c r="C42" s="60"/>
      <c r="D42" s="60"/>
      <c r="E42" s="16" t="s">
        <v>22</v>
      </c>
      <c r="F42" s="26"/>
      <c r="G42" s="43" t="n">
        <v>44</v>
      </c>
      <c r="H42" s="26"/>
      <c r="I42" s="26"/>
      <c r="J42" s="26"/>
      <c r="K42" s="32" t="n">
        <f aca="false">SUM(F42:J42)</f>
        <v>44</v>
      </c>
    </row>
    <row r="43" customFormat="false" ht="12.75" hidden="false" customHeight="false" outlineLevel="0" collapsed="false">
      <c r="A43" s="18"/>
      <c r="B43" s="60"/>
      <c r="C43" s="60"/>
      <c r="D43" s="60"/>
      <c r="E43" s="16" t="s">
        <v>23</v>
      </c>
      <c r="F43" s="26"/>
      <c r="G43" s="27" t="n">
        <v>2</v>
      </c>
      <c r="H43" s="26"/>
      <c r="I43" s="26"/>
      <c r="J43" s="26"/>
      <c r="K43" s="32" t="n">
        <f aca="false">SUM(F43:J43)</f>
        <v>2</v>
      </c>
    </row>
    <row r="44" customFormat="false" ht="12.75" hidden="false" customHeight="false" outlineLevel="0" collapsed="false">
      <c r="A44" s="18"/>
      <c r="B44" s="60" t="s">
        <v>950</v>
      </c>
      <c r="C44" s="60"/>
      <c r="D44" s="60"/>
      <c r="E44" s="16" t="s">
        <v>22</v>
      </c>
      <c r="F44" s="26"/>
      <c r="G44" s="26"/>
      <c r="H44" s="27" t="n">
        <v>68</v>
      </c>
      <c r="I44" s="43" t="n">
        <v>56</v>
      </c>
      <c r="J44" s="43" t="n">
        <v>57</v>
      </c>
      <c r="K44" s="32" t="n">
        <f aca="false">SUM(F44:J44)</f>
        <v>181</v>
      </c>
    </row>
    <row r="45" customFormat="false" ht="12.75" hidden="false" customHeight="false" outlineLevel="0" collapsed="false">
      <c r="A45" s="18"/>
      <c r="B45" s="60"/>
      <c r="C45" s="60"/>
      <c r="D45" s="60"/>
      <c r="E45" s="16" t="s">
        <v>23</v>
      </c>
      <c r="F45" s="26"/>
      <c r="G45" s="26"/>
      <c r="H45" s="27" t="n">
        <v>3</v>
      </c>
      <c r="I45" s="27" t="n">
        <v>3</v>
      </c>
      <c r="J45" s="27" t="n">
        <v>3</v>
      </c>
      <c r="K45" s="32" t="n">
        <f aca="false">SUM(F45:J45)</f>
        <v>9</v>
      </c>
    </row>
    <row r="46" customFormat="false" ht="12.75" hidden="false" customHeight="false" outlineLevel="0" collapsed="false">
      <c r="A46" s="18"/>
      <c r="B46" s="48" t="s">
        <v>121</v>
      </c>
      <c r="C46" s="48"/>
      <c r="D46" s="48"/>
      <c r="E46" s="16" t="s">
        <v>22</v>
      </c>
      <c r="F46" s="26"/>
      <c r="G46" s="27" t="n">
        <v>37</v>
      </c>
      <c r="H46" s="28" t="n">
        <v>15</v>
      </c>
      <c r="I46" s="27" t="n">
        <v>17</v>
      </c>
      <c r="J46" s="27" t="n">
        <v>19</v>
      </c>
      <c r="K46" s="38" t="n">
        <f aca="false">SUM(F46:J46)</f>
        <v>88</v>
      </c>
    </row>
    <row r="47" customFormat="false" ht="12.75" hidden="false" customHeight="false" outlineLevel="0" collapsed="false">
      <c r="A47" s="18"/>
      <c r="B47" s="48"/>
      <c r="C47" s="48"/>
      <c r="D47" s="48"/>
      <c r="E47" s="16" t="s">
        <v>23</v>
      </c>
      <c r="F47" s="26"/>
      <c r="G47" s="28" t="n">
        <v>2</v>
      </c>
      <c r="H47" s="28" t="n">
        <v>1</v>
      </c>
      <c r="I47" s="28" t="n">
        <v>1</v>
      </c>
      <c r="J47" s="28" t="n">
        <v>1</v>
      </c>
      <c r="K47" s="32" t="n">
        <f aca="false">SUM(F47:J47)</f>
        <v>5</v>
      </c>
    </row>
    <row r="48" customFormat="false" ht="12.75" hidden="false" customHeight="false" outlineLevel="0" collapsed="false">
      <c r="A48" s="30" t="s">
        <v>25</v>
      </c>
      <c r="B48" s="30"/>
      <c r="C48" s="30"/>
      <c r="D48" s="30"/>
      <c r="E48" s="33" t="s">
        <v>22</v>
      </c>
      <c r="F48" s="29" t="n">
        <f aca="false">F16+F18+F20+F22+F24+F26+F28+F30+F32+F34+F36+F38+F40+F42+F44+F46</f>
        <v>296</v>
      </c>
      <c r="G48" s="29" t="n">
        <f aca="false">G16+G18+G20+G22+G24+G26+G28+G30+G32+G34+G36+G38+G40+G42+G44+G46</f>
        <v>210</v>
      </c>
      <c r="H48" s="29" t="n">
        <f aca="false">H16+H18+H20+H22+H24+H26+H28+H30+H32+H34+H36+H38+H40+H42+H44+H46</f>
        <v>222</v>
      </c>
      <c r="I48" s="29" t="n">
        <f aca="false">I16+I18+I20+I22+I24+I26+I28+I30+I32+I34+I36+I38+I40+I42+I44+I46</f>
        <v>214</v>
      </c>
      <c r="J48" s="29" t="n">
        <f aca="false">J16+J18+J20+J22+J24+J26+J28+J30+J32+J34+J36+J38+J40+J42+J44+J46</f>
        <v>221</v>
      </c>
      <c r="K48" s="38" t="n">
        <f aca="false">SUM(F48:J48)</f>
        <v>1163</v>
      </c>
    </row>
    <row r="49" customFormat="false" ht="12.75" hidden="false" customHeight="false" outlineLevel="0" collapsed="false">
      <c r="A49" s="30"/>
      <c r="B49" s="30"/>
      <c r="C49" s="30"/>
      <c r="D49" s="30"/>
      <c r="E49" s="33" t="s">
        <v>23</v>
      </c>
      <c r="F49" s="29" t="n">
        <f aca="false">F17+F19+F21+F23+F25+F27+F29+F31+F33+F35+F37+F39+F41+F43+F45+F47</f>
        <v>11</v>
      </c>
      <c r="G49" s="29" t="n">
        <f aca="false">G17+G19+G21+G23+G25+G27+G29+G31+G33+G35+G37+G39+G41+G43+G45+G47</f>
        <v>10</v>
      </c>
      <c r="H49" s="29" t="n">
        <f aca="false">H17+H19+H21+H23+H25+H27+H29+H31+H33+H35+H37+H39+H41+H43+H45+H47</f>
        <v>10</v>
      </c>
      <c r="I49" s="29" t="n">
        <f aca="false">I17+I19+I21+I23+I25+I27+I29+I31+I33+I35+I37+I39+I41+I43+I45+I47</f>
        <v>11</v>
      </c>
      <c r="J49" s="29" t="n">
        <f aca="false">J17+J19+J21+J23+J25+J27+J29+J31+J33+J35+J37+J39+J41+J43+J45+J47</f>
        <v>12</v>
      </c>
      <c r="K49" s="38" t="n">
        <f aca="false">SUM(F49:J49)</f>
        <v>54</v>
      </c>
    </row>
    <row r="50" customFormat="false" ht="12.75" hidden="false" customHeight="true" outlineLevel="0" collapsed="false">
      <c r="A50" s="34" t="s">
        <v>1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4" t="s">
        <v>95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 t="s">
        <v>95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18" t="s">
        <v>2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356" t="s">
        <v>27</v>
      </c>
      <c r="B56" s="87" t="s">
        <v>28</v>
      </c>
      <c r="C56" s="87" t="s">
        <v>29</v>
      </c>
      <c r="D56" s="87" t="s">
        <v>30</v>
      </c>
      <c r="E56" s="87" t="s">
        <v>31</v>
      </c>
      <c r="F56" s="36" t="s">
        <v>32</v>
      </c>
      <c r="G56" s="36" t="s">
        <v>33</v>
      </c>
      <c r="H56" s="36" t="s">
        <v>34</v>
      </c>
      <c r="I56" s="36" t="s">
        <v>35</v>
      </c>
      <c r="J56" s="36" t="s">
        <v>36</v>
      </c>
      <c r="K56" s="36" t="s">
        <v>37</v>
      </c>
    </row>
    <row r="57" customFormat="false" ht="12.75" hidden="false" customHeight="false" outlineLevel="0" collapsed="false">
      <c r="A57" s="64" t="s">
        <v>953</v>
      </c>
      <c r="B57" s="21" t="n">
        <v>564</v>
      </c>
      <c r="C57" s="21" t="n">
        <v>549</v>
      </c>
      <c r="D57" s="21" t="n">
        <v>539</v>
      </c>
      <c r="E57" s="21" t="n">
        <v>509</v>
      </c>
      <c r="F57" s="23" t="n">
        <v>471</v>
      </c>
      <c r="G57" s="23" t="n">
        <v>432</v>
      </c>
      <c r="H57" s="23" t="n">
        <v>387</v>
      </c>
      <c r="I57" s="23" t="n">
        <v>336</v>
      </c>
      <c r="J57" s="23" t="n">
        <v>296</v>
      </c>
      <c r="K57" s="23" t="n">
        <v>267</v>
      </c>
    </row>
    <row r="58" customFormat="false" ht="12.75" hidden="false" customHeight="false" outlineLevel="0" collapsed="false">
      <c r="A58" s="64" t="s">
        <v>954</v>
      </c>
      <c r="B58" s="22"/>
      <c r="C58" s="22"/>
      <c r="D58" s="22"/>
      <c r="E58" s="22"/>
      <c r="F58" s="21" t="n">
        <v>95</v>
      </c>
      <c r="G58" s="21" t="n">
        <v>160</v>
      </c>
      <c r="H58" s="21" t="n">
        <v>228</v>
      </c>
      <c r="I58" s="21" t="n">
        <v>293</v>
      </c>
      <c r="J58" s="21" t="n">
        <v>370</v>
      </c>
      <c r="K58" s="21" t="n">
        <v>346</v>
      </c>
    </row>
    <row r="59" customFormat="false" ht="12.75" hidden="false" customHeight="false" outlineLevel="0" collapsed="false">
      <c r="A59" s="64" t="s">
        <v>955</v>
      </c>
      <c r="B59" s="22"/>
      <c r="C59" s="22"/>
      <c r="D59" s="22"/>
      <c r="E59" s="22"/>
      <c r="F59" s="21" t="n">
        <v>53</v>
      </c>
      <c r="G59" s="21" t="n">
        <v>91</v>
      </c>
      <c r="H59" s="21" t="n">
        <v>161</v>
      </c>
      <c r="I59" s="21" t="n">
        <v>205</v>
      </c>
      <c r="J59" s="21" t="n">
        <v>197</v>
      </c>
      <c r="K59" s="21" t="n">
        <v>203</v>
      </c>
    </row>
    <row r="60" customFormat="false" ht="12.75" hidden="false" customHeight="false" outlineLevel="0" collapsed="false">
      <c r="A60" s="64" t="s">
        <v>956</v>
      </c>
      <c r="B60" s="127"/>
      <c r="C60" s="127"/>
      <c r="D60" s="21" t="n">
        <v>205</v>
      </c>
      <c r="E60" s="21" t="n">
        <v>275</v>
      </c>
      <c r="F60" s="55" t="n">
        <v>273</v>
      </c>
      <c r="G60" s="55" t="n">
        <v>279</v>
      </c>
      <c r="H60" s="55" t="n">
        <v>309</v>
      </c>
      <c r="I60" s="55" t="n">
        <v>319</v>
      </c>
      <c r="J60" s="55" t="n">
        <v>284</v>
      </c>
      <c r="K60" s="55" t="n">
        <v>311</v>
      </c>
    </row>
    <row r="61" customFormat="false" ht="12.75" hidden="false" customHeight="false" outlineLevel="0" collapsed="false">
      <c r="A61" s="54" t="s">
        <v>957</v>
      </c>
      <c r="B61" s="21"/>
      <c r="C61" s="21"/>
      <c r="D61" s="21"/>
      <c r="E61" s="21"/>
      <c r="F61" s="21"/>
      <c r="G61" s="21"/>
      <c r="H61" s="21"/>
      <c r="I61" s="21"/>
      <c r="J61" s="21"/>
      <c r="K61" s="55" t="n">
        <v>36</v>
      </c>
    </row>
    <row r="62" customFormat="false" ht="12.75" hidden="false" customHeight="false" outlineLevel="0" collapsed="false">
      <c r="A62" s="37" t="s">
        <v>19</v>
      </c>
      <c r="B62" s="38" t="n">
        <v>564</v>
      </c>
      <c r="C62" s="38" t="n">
        <v>549</v>
      </c>
      <c r="D62" s="38" t="n">
        <v>744</v>
      </c>
      <c r="E62" s="38" t="n">
        <f aca="false">SUM(E57:E58)</f>
        <v>509</v>
      </c>
      <c r="F62" s="38" t="n">
        <f aca="false">SUM(F57:F60)</f>
        <v>892</v>
      </c>
      <c r="G62" s="38" t="n">
        <f aca="false">SUM(G57:G60)</f>
        <v>962</v>
      </c>
      <c r="H62" s="38" t="n">
        <f aca="false">SUM(H57:H60)</f>
        <v>1085</v>
      </c>
      <c r="I62" s="38" t="n">
        <f aca="false">SUM(I57:I60)</f>
        <v>1153</v>
      </c>
      <c r="J62" s="38" t="n">
        <f aca="false">SUM(J57:J60)</f>
        <v>1147</v>
      </c>
      <c r="K62" s="38" t="n">
        <f aca="false">SUM(K57:K61)</f>
        <v>1163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</sheetData>
  <mergeCells count="25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A32:A39"/>
    <mergeCell ref="B32:D33"/>
    <mergeCell ref="B34:D35"/>
    <mergeCell ref="B36:D37"/>
    <mergeCell ref="B38:D39"/>
    <mergeCell ref="A40:A47"/>
    <mergeCell ref="B40:D41"/>
    <mergeCell ref="B42:D43"/>
    <mergeCell ref="B44:D45"/>
    <mergeCell ref="B46:D47"/>
    <mergeCell ref="A48:D49"/>
    <mergeCell ref="A55:K55"/>
    <mergeCell ref="B61:J6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8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134</v>
      </c>
      <c r="B15" s="19" t="s">
        <v>135</v>
      </c>
      <c r="C15" s="19"/>
      <c r="D15" s="19"/>
      <c r="E15" s="58" t="s">
        <v>22</v>
      </c>
      <c r="F15" s="21" t="n">
        <v>138</v>
      </c>
      <c r="G15" s="22"/>
      <c r="H15" s="40"/>
      <c r="I15" s="40"/>
      <c r="J15" s="59"/>
      <c r="K15" s="38" t="n">
        <f aca="false">SUM(F15:J15)</f>
        <v>138</v>
      </c>
    </row>
    <row r="16" customFormat="false" ht="15" hidden="false" customHeight="true" outlineLevel="0" collapsed="false">
      <c r="A16" s="19"/>
      <c r="B16" s="19"/>
      <c r="C16" s="19"/>
      <c r="D16" s="19"/>
      <c r="E16" s="40" t="s">
        <v>23</v>
      </c>
      <c r="F16" s="21" t="n">
        <v>6</v>
      </c>
      <c r="G16" s="22"/>
      <c r="H16" s="40"/>
      <c r="I16" s="40"/>
      <c r="J16" s="59"/>
      <c r="K16" s="38" t="n">
        <f aca="false">SUM(F16:J16)</f>
        <v>6</v>
      </c>
    </row>
    <row r="17" customFormat="false" ht="15" hidden="false" customHeight="true" outlineLevel="0" collapsed="false">
      <c r="A17" s="19"/>
      <c r="B17" s="94" t="s">
        <v>136</v>
      </c>
      <c r="C17" s="94"/>
      <c r="D17" s="94"/>
      <c r="E17" s="16" t="s">
        <v>22</v>
      </c>
      <c r="F17" s="22"/>
      <c r="G17" s="27" t="n">
        <v>95</v>
      </c>
      <c r="H17" s="26"/>
      <c r="I17" s="61"/>
      <c r="J17" s="44"/>
      <c r="K17" s="38" t="n">
        <f aca="false">SUM(F17:J17)</f>
        <v>95</v>
      </c>
    </row>
    <row r="18" customFormat="false" ht="15" hidden="false" customHeight="true" outlineLevel="0" collapsed="false">
      <c r="A18" s="19"/>
      <c r="B18" s="94"/>
      <c r="C18" s="94"/>
      <c r="D18" s="94"/>
      <c r="E18" s="16" t="s">
        <v>23</v>
      </c>
      <c r="F18" s="22"/>
      <c r="G18" s="27" t="n">
        <v>5</v>
      </c>
      <c r="H18" s="26"/>
      <c r="I18" s="26"/>
      <c r="J18" s="44"/>
      <c r="K18" s="38" t="n">
        <f aca="false">SUM(F18:J18)</f>
        <v>5</v>
      </c>
    </row>
    <row r="19" customFormat="false" ht="15" hidden="false" customHeight="true" outlineLevel="0" collapsed="false">
      <c r="A19" s="19"/>
      <c r="B19" s="72" t="s">
        <v>137</v>
      </c>
      <c r="C19" s="72"/>
      <c r="D19" s="72"/>
      <c r="E19" s="17" t="s">
        <v>22</v>
      </c>
      <c r="F19" s="22"/>
      <c r="G19" s="26"/>
      <c r="H19" s="27" t="n">
        <v>76</v>
      </c>
      <c r="I19" s="26"/>
      <c r="J19" s="26"/>
      <c r="K19" s="32" t="n">
        <f aca="false">SUM(F19:J19)</f>
        <v>76</v>
      </c>
    </row>
    <row r="20" customFormat="false" ht="15" hidden="false" customHeight="true" outlineLevel="0" collapsed="false">
      <c r="A20" s="19"/>
      <c r="B20" s="72"/>
      <c r="C20" s="72"/>
      <c r="D20" s="72"/>
      <c r="E20" s="17" t="s">
        <v>23</v>
      </c>
      <c r="F20" s="22"/>
      <c r="G20" s="49"/>
      <c r="H20" s="27" t="n">
        <v>5</v>
      </c>
      <c r="I20" s="49"/>
      <c r="J20" s="49"/>
      <c r="K20" s="32" t="n">
        <f aca="false">SUM(F20:J20)</f>
        <v>5</v>
      </c>
    </row>
    <row r="21" customFormat="false" ht="15" hidden="false" customHeight="true" outlineLevel="0" collapsed="false">
      <c r="A21" s="19"/>
      <c r="B21" s="19" t="s">
        <v>138</v>
      </c>
      <c r="C21" s="19"/>
      <c r="D21" s="19"/>
      <c r="E21" s="58" t="s">
        <v>22</v>
      </c>
      <c r="F21" s="21" t="n">
        <v>68</v>
      </c>
      <c r="G21" s="40"/>
      <c r="H21" s="26"/>
      <c r="I21" s="26"/>
      <c r="J21" s="26"/>
      <c r="K21" s="32" t="n">
        <f aca="false">SUM(F21:J21)</f>
        <v>68</v>
      </c>
    </row>
    <row r="22" customFormat="false" ht="15" hidden="false" customHeight="true" outlineLevel="0" collapsed="false">
      <c r="A22" s="19"/>
      <c r="B22" s="19"/>
      <c r="C22" s="19"/>
      <c r="D22" s="19"/>
      <c r="E22" s="40" t="s">
        <v>23</v>
      </c>
      <c r="F22" s="21" t="n">
        <v>3</v>
      </c>
      <c r="G22" s="40"/>
      <c r="H22" s="26"/>
      <c r="I22" s="26"/>
      <c r="J22" s="26"/>
      <c r="K22" s="32" t="n">
        <f aca="false">SUM(F22:J22)</f>
        <v>3</v>
      </c>
    </row>
    <row r="23" customFormat="false" ht="15" hidden="false" customHeight="true" outlineLevel="0" collapsed="false">
      <c r="A23" s="19"/>
      <c r="B23" s="72" t="s">
        <v>139</v>
      </c>
      <c r="C23" s="72"/>
      <c r="D23" s="72"/>
      <c r="E23" s="16" t="s">
        <v>22</v>
      </c>
      <c r="F23" s="26"/>
      <c r="G23" s="27" t="n">
        <v>70</v>
      </c>
      <c r="H23" s="26"/>
      <c r="I23" s="26"/>
      <c r="J23" s="26"/>
      <c r="K23" s="32" t="n">
        <f aca="false">SUM(F23:J23)</f>
        <v>70</v>
      </c>
    </row>
    <row r="24" customFormat="false" ht="15" hidden="false" customHeight="true" outlineLevel="0" collapsed="false">
      <c r="A24" s="19"/>
      <c r="B24" s="72"/>
      <c r="C24" s="72"/>
      <c r="D24" s="72"/>
      <c r="E24" s="16" t="s">
        <v>23</v>
      </c>
      <c r="F24" s="26"/>
      <c r="G24" s="27" t="n">
        <v>3</v>
      </c>
      <c r="H24" s="49"/>
      <c r="I24" s="26"/>
      <c r="J24" s="26"/>
      <c r="K24" s="32" t="n">
        <f aca="false">SUM(F24:J24)</f>
        <v>3</v>
      </c>
    </row>
    <row r="25" customFormat="false" ht="15" hidden="false" customHeight="true" outlineLevel="0" collapsed="false">
      <c r="A25" s="19"/>
      <c r="B25" s="72" t="s">
        <v>140</v>
      </c>
      <c r="C25" s="72"/>
      <c r="D25" s="72"/>
      <c r="E25" s="16" t="s">
        <v>22</v>
      </c>
      <c r="F25" s="26"/>
      <c r="G25" s="26"/>
      <c r="H25" s="27" t="n">
        <v>33</v>
      </c>
      <c r="I25" s="26"/>
      <c r="J25" s="26"/>
      <c r="K25" s="32" t="n">
        <f aca="false">SUM(F25:J25)</f>
        <v>33</v>
      </c>
    </row>
    <row r="26" customFormat="false" ht="15" hidden="false" customHeight="true" outlineLevel="0" collapsed="false">
      <c r="A26" s="19"/>
      <c r="B26" s="72"/>
      <c r="C26" s="72"/>
      <c r="D26" s="72"/>
      <c r="E26" s="16" t="s">
        <v>23</v>
      </c>
      <c r="F26" s="26"/>
      <c r="G26" s="26"/>
      <c r="H26" s="27" t="n">
        <v>2</v>
      </c>
      <c r="I26" s="26"/>
      <c r="J26" s="26"/>
      <c r="K26" s="32" t="n">
        <f aca="false">SUM(F26:J26)</f>
        <v>2</v>
      </c>
    </row>
    <row r="27" customFormat="false" ht="15" hidden="false" customHeight="true" outlineLevel="0" collapsed="false">
      <c r="A27" s="19"/>
      <c r="B27" s="18" t="s">
        <v>141</v>
      </c>
      <c r="C27" s="18"/>
      <c r="D27" s="18"/>
      <c r="E27" s="16" t="s">
        <v>22</v>
      </c>
      <c r="F27" s="26"/>
      <c r="G27" s="26"/>
      <c r="H27" s="26"/>
      <c r="I27" s="27" t="n">
        <v>62</v>
      </c>
      <c r="J27" s="27" t="n">
        <v>31</v>
      </c>
      <c r="K27" s="32" t="n">
        <f aca="false">SUM(F27:J27)</f>
        <v>93</v>
      </c>
    </row>
    <row r="28" customFormat="false" ht="15" hidden="false" customHeight="true" outlineLevel="0" collapsed="false">
      <c r="A28" s="19"/>
      <c r="B28" s="18"/>
      <c r="C28" s="18"/>
      <c r="D28" s="18"/>
      <c r="E28" s="16" t="s">
        <v>23</v>
      </c>
      <c r="F28" s="86"/>
      <c r="G28" s="49"/>
      <c r="H28" s="50"/>
      <c r="I28" s="27" t="n">
        <v>3</v>
      </c>
      <c r="J28" s="27" t="n">
        <v>2</v>
      </c>
      <c r="K28" s="32" t="n">
        <f aca="false">SUM(F28:J28)</f>
        <v>5</v>
      </c>
    </row>
    <row r="29" customFormat="false" ht="15" hidden="false" customHeight="true" outlineLevel="0" collapsed="false">
      <c r="A29" s="19"/>
      <c r="B29" s="18" t="s">
        <v>142</v>
      </c>
      <c r="C29" s="18"/>
      <c r="D29" s="18"/>
      <c r="E29" s="16" t="s">
        <v>22</v>
      </c>
      <c r="F29" s="26"/>
      <c r="G29" s="26"/>
      <c r="H29" s="26"/>
      <c r="I29" s="27" t="n">
        <v>65</v>
      </c>
      <c r="J29" s="27" t="n">
        <v>44</v>
      </c>
      <c r="K29" s="32" t="n">
        <f aca="false">SUM(F29:J29)</f>
        <v>109</v>
      </c>
    </row>
    <row r="30" customFormat="false" ht="15" hidden="false" customHeight="true" outlineLevel="0" collapsed="false">
      <c r="A30" s="19"/>
      <c r="B30" s="18"/>
      <c r="C30" s="18"/>
      <c r="D30" s="18"/>
      <c r="E30" s="16" t="s">
        <v>23</v>
      </c>
      <c r="F30" s="26"/>
      <c r="G30" s="26"/>
      <c r="H30" s="26"/>
      <c r="I30" s="27" t="n">
        <v>3</v>
      </c>
      <c r="J30" s="27" t="n">
        <v>3</v>
      </c>
      <c r="K30" s="32" t="n">
        <f aca="false">SUM(F30:J30)</f>
        <v>6</v>
      </c>
    </row>
    <row r="31" customFormat="false" ht="15" hidden="false" customHeight="true" outlineLevel="0" collapsed="false">
      <c r="A31" s="19"/>
      <c r="B31" s="52" t="s">
        <v>25</v>
      </c>
      <c r="C31" s="52"/>
      <c r="D31" s="52"/>
      <c r="E31" s="33" t="s">
        <v>22</v>
      </c>
      <c r="F31" s="29" t="n">
        <f aca="false">F15+F17+F19+F21+F23+F25+F27+F29</f>
        <v>206</v>
      </c>
      <c r="G31" s="29" t="n">
        <f aca="false">G15+G17+G19+G21+G23+G25+G27+G29</f>
        <v>165</v>
      </c>
      <c r="H31" s="29" t="n">
        <f aca="false">H15+H17+H19+H21+H23+H25+H27+H29</f>
        <v>109</v>
      </c>
      <c r="I31" s="29" t="n">
        <f aca="false">I15+I17+I19+I21+I23+I25+I27+I29</f>
        <v>127</v>
      </c>
      <c r="J31" s="29" t="n">
        <f aca="false">J15+J17+J19+J21+J23+J25+J27+J29</f>
        <v>75</v>
      </c>
      <c r="K31" s="32" t="n">
        <f aca="false">SUM(F31:J31)</f>
        <v>682</v>
      </c>
    </row>
    <row r="32" customFormat="false" ht="15" hidden="false" customHeight="true" outlineLevel="0" collapsed="false">
      <c r="A32" s="19"/>
      <c r="B32" s="52"/>
      <c r="C32" s="52"/>
      <c r="D32" s="52"/>
      <c r="E32" s="33" t="s">
        <v>23</v>
      </c>
      <c r="F32" s="29" t="n">
        <f aca="false">F16+F18+F20+F22+F24+F26+F28+F30</f>
        <v>9</v>
      </c>
      <c r="G32" s="29" t="n">
        <f aca="false">G16+G18+G20+G22+G24+G26+G28+G30</f>
        <v>8</v>
      </c>
      <c r="H32" s="29" t="n">
        <f aca="false">H16+H18+H20+H22+H24+H26+H28+H30</f>
        <v>7</v>
      </c>
      <c r="I32" s="29" t="n">
        <f aca="false">I16+I18+I20+I22+I24+I26+I28+I30</f>
        <v>6</v>
      </c>
      <c r="J32" s="29" t="n">
        <f aca="false">J16+J18+J20+J22+J24+J26+J28+J30</f>
        <v>5</v>
      </c>
      <c r="K32" s="32" t="n">
        <f aca="false">SUM(F32:J32)</f>
        <v>35</v>
      </c>
    </row>
    <row r="33" customFormat="false" ht="12.75" hidden="false" customHeight="true" outlineLevel="0" collapsed="false">
      <c r="A33" s="1" t="s">
        <v>9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true" outlineLevel="0" collapsed="false">
      <c r="A35" s="1" t="s">
        <v>144</v>
      </c>
    </row>
    <row r="36" customFormat="false" ht="12.75" hidden="false" customHeight="true" outlineLevel="0" collapsed="false"/>
    <row r="38" customFormat="false" ht="15" hidden="false" customHeight="true" outlineLevel="0" collapsed="false">
      <c r="A38" s="95" t="s">
        <v>2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2.75" hidden="false" customHeight="false" outlineLevel="0" collapsed="false">
      <c r="A39" s="96" t="s">
        <v>27</v>
      </c>
      <c r="B39" s="97" t="s">
        <v>28</v>
      </c>
      <c r="C39" s="97" t="s">
        <v>29</v>
      </c>
      <c r="D39" s="97" t="s">
        <v>30</v>
      </c>
      <c r="E39" s="97" t="s">
        <v>31</v>
      </c>
      <c r="F39" s="97" t="s">
        <v>32</v>
      </c>
      <c r="G39" s="97" t="s">
        <v>33</v>
      </c>
      <c r="H39" s="97" t="s">
        <v>34</v>
      </c>
      <c r="I39" s="97" t="s">
        <v>35</v>
      </c>
      <c r="J39" s="97" t="s">
        <v>36</v>
      </c>
      <c r="K39" s="97" t="s">
        <v>37</v>
      </c>
    </row>
    <row r="40" customFormat="false" ht="12.75" hidden="false" customHeight="false" outlineLevel="0" collapsed="false">
      <c r="A40" s="98" t="s">
        <v>145</v>
      </c>
      <c r="B40" s="99" t="n">
        <v>333</v>
      </c>
      <c r="C40" s="99" t="n">
        <v>405</v>
      </c>
      <c r="D40" s="99" t="n">
        <v>398</v>
      </c>
      <c r="E40" s="99" t="n">
        <v>359</v>
      </c>
      <c r="F40" s="99" t="n">
        <v>374</v>
      </c>
      <c r="G40" s="99" t="n">
        <v>393</v>
      </c>
      <c r="H40" s="99" t="n">
        <v>361</v>
      </c>
      <c r="I40" s="99" t="n">
        <v>342</v>
      </c>
      <c r="J40" s="99" t="n">
        <v>309</v>
      </c>
      <c r="K40" s="99" t="n">
        <v>309</v>
      </c>
    </row>
    <row r="41" customFormat="false" ht="12.75" hidden="false" customHeight="false" outlineLevel="0" collapsed="false">
      <c r="A41" s="98" t="s">
        <v>146</v>
      </c>
      <c r="B41" s="99" t="n">
        <v>108</v>
      </c>
      <c r="C41" s="100"/>
      <c r="D41" s="100"/>
      <c r="E41" s="99" t="n">
        <v>96</v>
      </c>
      <c r="F41" s="99" t="n">
        <v>89</v>
      </c>
      <c r="G41" s="99" t="n">
        <v>84</v>
      </c>
      <c r="H41" s="99" t="n">
        <v>110</v>
      </c>
      <c r="I41" s="99" t="n">
        <v>117</v>
      </c>
      <c r="J41" s="100"/>
      <c r="K41" s="100"/>
    </row>
    <row r="42" customFormat="false" ht="12.75" hidden="false" customHeight="false" outlineLevel="0" collapsed="false">
      <c r="A42" s="98" t="s">
        <v>147</v>
      </c>
      <c r="B42" s="100"/>
      <c r="C42" s="100"/>
      <c r="D42" s="100"/>
      <c r="E42" s="100"/>
      <c r="F42" s="100"/>
      <c r="G42" s="100"/>
      <c r="H42" s="100"/>
      <c r="I42" s="100"/>
      <c r="J42" s="99" t="n">
        <v>100</v>
      </c>
      <c r="K42" s="99" t="n">
        <v>109</v>
      </c>
    </row>
    <row r="43" customFormat="false" ht="12.75" hidden="false" customHeight="false" outlineLevel="0" collapsed="false">
      <c r="A43" s="98" t="s">
        <v>148</v>
      </c>
      <c r="B43" s="99" t="n">
        <v>215</v>
      </c>
      <c r="C43" s="99" t="n">
        <v>192</v>
      </c>
      <c r="D43" s="99" t="n">
        <v>201</v>
      </c>
      <c r="E43" s="99" t="n">
        <v>223</v>
      </c>
      <c r="F43" s="99" t="n">
        <v>211</v>
      </c>
      <c r="G43" s="99" t="n">
        <v>233</v>
      </c>
      <c r="H43" s="99" t="n">
        <v>231</v>
      </c>
      <c r="I43" s="99" t="n">
        <v>250</v>
      </c>
      <c r="J43" s="99" t="n">
        <v>266</v>
      </c>
      <c r="K43" s="99" t="n">
        <v>264</v>
      </c>
    </row>
    <row r="44" customFormat="false" ht="12.75" hidden="false" customHeight="false" outlineLevel="0" collapsed="false">
      <c r="A44" s="96" t="s">
        <v>19</v>
      </c>
      <c r="B44" s="101" t="n">
        <v>656</v>
      </c>
      <c r="C44" s="101" t="n">
        <v>597</v>
      </c>
      <c r="D44" s="101" t="n">
        <v>599</v>
      </c>
      <c r="E44" s="101" t="n">
        <f aca="false">SUM(E40:E43)</f>
        <v>678</v>
      </c>
      <c r="F44" s="101" t="n">
        <f aca="false">SUM(F40:F43)</f>
        <v>674</v>
      </c>
      <c r="G44" s="101" t="n">
        <f aca="false">SUM(G40:G43)</f>
        <v>710</v>
      </c>
      <c r="H44" s="101" t="n">
        <f aca="false">SUM(H40:H43)</f>
        <v>702</v>
      </c>
      <c r="I44" s="101" t="n">
        <f aca="false">SUM(I40:I43)</f>
        <v>709</v>
      </c>
      <c r="J44" s="101" t="n">
        <f aca="false">SUM(J40:J43)</f>
        <v>675</v>
      </c>
      <c r="K44" s="101" t="n">
        <f aca="false">SUM(K40:K43)</f>
        <v>682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6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8:K38"/>
    <mergeCell ref="C41:D41"/>
    <mergeCell ref="J41:K41"/>
    <mergeCell ref="B42:I42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8.7"/>
    <col collapsed="false" customWidth="true" hidden="false" outlineLevel="0" max="6" min="6" style="1" width="8.99"/>
    <col collapsed="false" customWidth="true" hidden="false" outlineLevel="0" max="11" min="7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5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5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6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6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6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6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6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74</v>
      </c>
      <c r="B15" s="18" t="s">
        <v>21</v>
      </c>
      <c r="C15" s="18"/>
      <c r="D15" s="18"/>
      <c r="E15" s="58" t="s">
        <v>22</v>
      </c>
      <c r="F15" s="21" t="n">
        <v>203</v>
      </c>
      <c r="G15" s="22"/>
      <c r="H15" s="22"/>
      <c r="I15" s="22"/>
      <c r="J15" s="22"/>
      <c r="K15" s="32" t="n">
        <f aca="false">SUM(F15:J15)</f>
        <v>203</v>
      </c>
    </row>
    <row r="16" customFormat="false" ht="15" hidden="false" customHeight="true" outlineLevel="0" collapsed="false">
      <c r="A16" s="18"/>
      <c r="B16" s="18"/>
      <c r="C16" s="18"/>
      <c r="D16" s="18"/>
      <c r="E16" s="58" t="s">
        <v>23</v>
      </c>
      <c r="F16" s="21" t="n">
        <v>8</v>
      </c>
      <c r="G16" s="22"/>
      <c r="H16" s="22"/>
      <c r="I16" s="22"/>
      <c r="J16" s="22"/>
      <c r="K16" s="32" t="n">
        <f aca="false">SUM(F16:J16)</f>
        <v>8</v>
      </c>
    </row>
    <row r="17" customFormat="false" ht="15" hidden="false" customHeight="true" outlineLevel="0" collapsed="false">
      <c r="A17" s="18"/>
      <c r="B17" s="18" t="s">
        <v>75</v>
      </c>
      <c r="C17" s="18"/>
      <c r="D17" s="18"/>
      <c r="E17" s="58" t="s">
        <v>22</v>
      </c>
      <c r="F17" s="21" t="n">
        <v>88</v>
      </c>
      <c r="G17" s="22"/>
      <c r="H17" s="22"/>
      <c r="I17" s="22"/>
      <c r="J17" s="22"/>
      <c r="K17" s="32" t="n">
        <f aca="false">SUM(F17:J17)</f>
        <v>88</v>
      </c>
    </row>
    <row r="18" customFormat="false" ht="15" hidden="false" customHeight="true" outlineLevel="0" collapsed="false">
      <c r="A18" s="18"/>
      <c r="B18" s="18"/>
      <c r="C18" s="18"/>
      <c r="D18" s="18"/>
      <c r="E18" s="40" t="s">
        <v>23</v>
      </c>
      <c r="F18" s="21" t="n">
        <v>3</v>
      </c>
      <c r="G18" s="22"/>
      <c r="H18" s="22"/>
      <c r="I18" s="22"/>
      <c r="J18" s="22"/>
      <c r="K18" s="32" t="n">
        <f aca="false">SUM(F18:J18)</f>
        <v>3</v>
      </c>
    </row>
    <row r="19" customFormat="false" ht="12.75" hidden="false" customHeight="false" outlineLevel="0" collapsed="false">
      <c r="A19" s="18"/>
      <c r="B19" s="60" t="s">
        <v>240</v>
      </c>
      <c r="C19" s="60"/>
      <c r="D19" s="60"/>
      <c r="E19" s="16" t="s">
        <v>22</v>
      </c>
      <c r="F19" s="26"/>
      <c r="G19" s="27" t="n">
        <v>83</v>
      </c>
      <c r="H19" s="27" t="n">
        <v>94</v>
      </c>
      <c r="I19" s="27" t="n">
        <v>91</v>
      </c>
      <c r="J19" s="27" t="n">
        <v>85</v>
      </c>
      <c r="K19" s="38" t="n">
        <f aca="false">SUM(F19:J19)</f>
        <v>353</v>
      </c>
    </row>
    <row r="20" customFormat="false" ht="12.75" hidden="false" customHeight="false" outlineLevel="0" collapsed="false">
      <c r="A20" s="18"/>
      <c r="B20" s="60"/>
      <c r="C20" s="60"/>
      <c r="D20" s="60"/>
      <c r="E20" s="16" t="s">
        <v>23</v>
      </c>
      <c r="F20" s="26"/>
      <c r="G20" s="28" t="n">
        <v>3</v>
      </c>
      <c r="H20" s="50" t="n">
        <v>3</v>
      </c>
      <c r="I20" s="50" t="n">
        <v>4</v>
      </c>
      <c r="J20" s="50" t="n">
        <v>4</v>
      </c>
      <c r="K20" s="38" t="n">
        <f aca="false">SUM(F20:J20)</f>
        <v>14</v>
      </c>
    </row>
    <row r="21" customFormat="false" ht="12.75" hidden="false" customHeight="false" outlineLevel="0" collapsed="false">
      <c r="A21" s="18"/>
      <c r="B21" s="60" t="s">
        <v>253</v>
      </c>
      <c r="C21" s="60"/>
      <c r="D21" s="60"/>
      <c r="E21" s="16" t="s">
        <v>22</v>
      </c>
      <c r="F21" s="26"/>
      <c r="G21" s="27" t="n">
        <v>132</v>
      </c>
      <c r="H21" s="50" t="n">
        <v>146</v>
      </c>
      <c r="I21" s="50" t="n">
        <v>125</v>
      </c>
      <c r="J21" s="50" t="n">
        <v>126</v>
      </c>
      <c r="K21" s="38" t="n">
        <f aca="false">SUM(F21:J21)</f>
        <v>529</v>
      </c>
    </row>
    <row r="22" customFormat="false" ht="12.75" hidden="false" customHeight="false" outlineLevel="0" collapsed="false">
      <c r="A22" s="18"/>
      <c r="B22" s="60"/>
      <c r="C22" s="60"/>
      <c r="D22" s="60"/>
      <c r="E22" s="16" t="s">
        <v>23</v>
      </c>
      <c r="F22" s="26"/>
      <c r="G22" s="27" t="n">
        <v>5</v>
      </c>
      <c r="H22" s="27" t="n">
        <v>6</v>
      </c>
      <c r="I22" s="27" t="n">
        <v>5</v>
      </c>
      <c r="J22" s="50" t="n">
        <v>6</v>
      </c>
      <c r="K22" s="38" t="n">
        <f aca="false">SUM(F22:J22)</f>
        <v>22</v>
      </c>
    </row>
    <row r="23" customFormat="false" ht="12.75" hidden="false" customHeight="false" outlineLevel="0" collapsed="false">
      <c r="A23" s="18"/>
      <c r="B23" s="30" t="s">
        <v>25</v>
      </c>
      <c r="C23" s="30"/>
      <c r="D23" s="30"/>
      <c r="E23" s="31" t="s">
        <v>22</v>
      </c>
      <c r="F23" s="29" t="n">
        <f aca="false">F15+F17+F19+F21</f>
        <v>291</v>
      </c>
      <c r="G23" s="29" t="n">
        <f aca="false">G15+G17+G19+G21</f>
        <v>215</v>
      </c>
      <c r="H23" s="29" t="n">
        <f aca="false">H15+H17+H19+H21</f>
        <v>240</v>
      </c>
      <c r="I23" s="29" t="n">
        <f aca="false">I15+I17+I19+I21</f>
        <v>216</v>
      </c>
      <c r="J23" s="29" t="n">
        <f aca="false">J15+J17+J19+J21</f>
        <v>211</v>
      </c>
      <c r="K23" s="38" t="n">
        <f aca="false">SUM(F23:J23)</f>
        <v>1173</v>
      </c>
    </row>
    <row r="24" customFormat="false" ht="12.75" hidden="false" customHeight="false" outlineLevel="0" collapsed="false">
      <c r="A24" s="18"/>
      <c r="B24" s="30"/>
      <c r="C24" s="30"/>
      <c r="D24" s="30"/>
      <c r="E24" s="33" t="s">
        <v>23</v>
      </c>
      <c r="F24" s="29" t="n">
        <f aca="false">F16+F18+F20+F22</f>
        <v>11</v>
      </c>
      <c r="G24" s="29" t="n">
        <f aca="false">G16+G18+G20+G22</f>
        <v>8</v>
      </c>
      <c r="H24" s="29" t="n">
        <f aca="false">H16+H18+H20+H22</f>
        <v>9</v>
      </c>
      <c r="I24" s="29" t="n">
        <f aca="false">I16+I18+I20+I22</f>
        <v>9</v>
      </c>
      <c r="J24" s="29" t="n">
        <f aca="false">J16+J18+J20+J22</f>
        <v>10</v>
      </c>
      <c r="K24" s="38" t="n">
        <f aca="false">SUM(F24:J24)</f>
        <v>47</v>
      </c>
    </row>
    <row r="25" customFormat="false" ht="12.75" hidden="false" customHeight="true" outlineLevel="0" collapsed="false">
      <c r="A25" s="34" t="s">
        <v>1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" hidden="false" customHeight="true" outlineLevel="0" collapsed="false">
      <c r="A27" s="18" t="s">
        <v>96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35" t="s">
        <v>27</v>
      </c>
      <c r="B28" s="36" t="s">
        <v>28</v>
      </c>
      <c r="C28" s="36" t="s">
        <v>29</v>
      </c>
      <c r="D28" s="36" t="s">
        <v>30</v>
      </c>
      <c r="E28" s="36" t="s">
        <v>31</v>
      </c>
      <c r="F28" s="36" t="s">
        <v>32</v>
      </c>
      <c r="G28" s="36" t="s">
        <v>33</v>
      </c>
      <c r="H28" s="36" t="s">
        <v>34</v>
      </c>
      <c r="I28" s="36" t="s">
        <v>35</v>
      </c>
      <c r="J28" s="36" t="s">
        <v>36</v>
      </c>
      <c r="K28" s="36" t="s">
        <v>37</v>
      </c>
    </row>
    <row r="29" customFormat="false" ht="12.75" hidden="false" customHeight="false" outlineLevel="0" collapsed="false">
      <c r="A29" s="37" t="s">
        <v>19</v>
      </c>
      <c r="B29" s="38" t="n">
        <v>979</v>
      </c>
      <c r="C29" s="38" t="n">
        <v>1048</v>
      </c>
      <c r="D29" s="38" t="n">
        <v>1061</v>
      </c>
      <c r="E29" s="38" t="n">
        <v>1078</v>
      </c>
      <c r="F29" s="38" t="n">
        <v>1128</v>
      </c>
      <c r="G29" s="38" t="n">
        <v>1172</v>
      </c>
      <c r="H29" s="38" t="n">
        <v>1160</v>
      </c>
      <c r="I29" s="38" t="n">
        <v>1167</v>
      </c>
      <c r="J29" s="38" t="n">
        <v>1130</v>
      </c>
      <c r="K29" s="38" t="n">
        <v>1173</v>
      </c>
    </row>
    <row r="31" customFormat="false" ht="12.75" hidden="false" customHeight="true" outlineLevel="0" collapsed="false">
      <c r="A31" s="1" t="s">
        <v>9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</sheetData>
  <mergeCells count="9">
    <mergeCell ref="A13:K13"/>
    <mergeCell ref="B14:E14"/>
    <mergeCell ref="A15:A24"/>
    <mergeCell ref="B15:D16"/>
    <mergeCell ref="B17:D18"/>
    <mergeCell ref="B19:D20"/>
    <mergeCell ref="B21:D22"/>
    <mergeCell ref="B23:D24"/>
    <mergeCell ref="A27:K27"/>
  </mergeCells>
  <hyperlinks>
    <hyperlink ref="A5" r:id="rId1" display="http://ns.curie.scuole.provincia.to.it"/>
    <hyperlink ref="A7" r:id="rId2" display="mcurie@curie.scuole.provincia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966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967</v>
      </c>
      <c r="B2" s="6"/>
      <c r="C2" s="6"/>
      <c r="D2" s="6"/>
      <c r="E2" s="7"/>
    </row>
    <row r="3" customFormat="false" ht="17.25" hidden="false" customHeight="true" outlineLevel="0" collapsed="false">
      <c r="A3" s="5" t="s">
        <v>968</v>
      </c>
      <c r="B3" s="6"/>
      <c r="C3" s="6"/>
      <c r="D3" s="6"/>
      <c r="E3" s="7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7"/>
    </row>
    <row r="5" customFormat="false" ht="17.25" hidden="false" customHeight="true" outlineLevel="0" collapsed="false">
      <c r="A5" s="8" t="s">
        <v>969</v>
      </c>
      <c r="B5" s="6"/>
      <c r="C5" s="6"/>
      <c r="D5" s="6"/>
      <c r="E5" s="7"/>
    </row>
    <row r="6" customFormat="false" ht="17.25" hidden="false" customHeight="true" outlineLevel="0" collapsed="false">
      <c r="A6" s="5" t="s">
        <v>5</v>
      </c>
      <c r="B6" s="6"/>
      <c r="C6" s="6"/>
      <c r="D6" s="6"/>
      <c r="E6" s="7"/>
    </row>
    <row r="7" customFormat="false" ht="17.25" hidden="false" customHeight="true" outlineLevel="0" collapsed="false">
      <c r="A7" s="8" t="s">
        <v>970</v>
      </c>
      <c r="B7" s="6"/>
      <c r="C7" s="6"/>
      <c r="D7" s="6"/>
      <c r="E7" s="7"/>
    </row>
    <row r="8" customFormat="false" ht="17.25" hidden="false" customHeight="true" outlineLevel="0" collapsed="false">
      <c r="A8" s="8" t="s">
        <v>971</v>
      </c>
      <c r="B8" s="6"/>
      <c r="C8" s="6"/>
      <c r="D8" s="6"/>
      <c r="E8" s="7"/>
    </row>
    <row r="9" customFormat="false" ht="17.25" hidden="false" customHeight="true" outlineLevel="0" collapsed="false">
      <c r="A9" s="5" t="s">
        <v>972</v>
      </c>
      <c r="B9" s="6"/>
      <c r="C9" s="6"/>
      <c r="D9" s="6"/>
      <c r="E9" s="7"/>
    </row>
    <row r="10" customFormat="false" ht="17.25" hidden="false" customHeight="true" outlineLevel="0" collapsed="false">
      <c r="A10" s="9" t="s">
        <v>973</v>
      </c>
      <c r="B10" s="10"/>
      <c r="C10" s="10"/>
      <c r="D10" s="10"/>
      <c r="E10" s="11"/>
    </row>
    <row r="11" customFormat="false" ht="17.25" hidden="false" customHeight="true" outlineLevel="0" collapsed="false">
      <c r="A11" s="1" t="s">
        <v>9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7.25" hidden="false" customHeight="true" outlineLevel="0" collapsed="false">
      <c r="A16" s="21" t="s">
        <v>974</v>
      </c>
      <c r="B16" s="19" t="s">
        <v>975</v>
      </c>
      <c r="C16" s="19"/>
      <c r="D16" s="19"/>
      <c r="E16" s="58" t="s">
        <v>22</v>
      </c>
      <c r="F16" s="154" t="n">
        <v>135</v>
      </c>
      <c r="G16" s="22"/>
      <c r="H16" s="40"/>
      <c r="I16" s="40"/>
      <c r="J16" s="40"/>
      <c r="K16" s="29" t="n">
        <f aca="false">SUM(F16:J16)</f>
        <v>135</v>
      </c>
    </row>
    <row r="17" customFormat="false" ht="17.25" hidden="false" customHeight="true" outlineLevel="0" collapsed="false">
      <c r="A17" s="21"/>
      <c r="B17" s="19"/>
      <c r="C17" s="19"/>
      <c r="D17" s="19"/>
      <c r="E17" s="40" t="s">
        <v>23</v>
      </c>
      <c r="F17" s="21" t="n">
        <v>7</v>
      </c>
      <c r="G17" s="22"/>
      <c r="H17" s="40"/>
      <c r="I17" s="40"/>
      <c r="J17" s="40"/>
      <c r="K17" s="29" t="n">
        <f aca="false">SUM(F17:J17)</f>
        <v>7</v>
      </c>
    </row>
    <row r="18" customFormat="false" ht="17.25" hidden="false" customHeight="true" outlineLevel="0" collapsed="false">
      <c r="A18" s="21"/>
      <c r="B18" s="25" t="s">
        <v>240</v>
      </c>
      <c r="C18" s="25"/>
      <c r="D18" s="25"/>
      <c r="E18" s="16" t="s">
        <v>22</v>
      </c>
      <c r="F18" s="26"/>
      <c r="G18" s="27" t="n">
        <v>52</v>
      </c>
      <c r="H18" s="27" t="n">
        <v>60</v>
      </c>
      <c r="I18" s="27" t="n">
        <v>48</v>
      </c>
      <c r="J18" s="27" t="n">
        <v>51</v>
      </c>
      <c r="K18" s="29" t="n">
        <f aca="false">SUM(F18:J18)</f>
        <v>211</v>
      </c>
    </row>
    <row r="19" customFormat="false" ht="17.25" hidden="false" customHeight="true" outlineLevel="0" collapsed="false">
      <c r="A19" s="21"/>
      <c r="B19" s="25"/>
      <c r="C19" s="25"/>
      <c r="D19" s="25"/>
      <c r="E19" s="16" t="s">
        <v>23</v>
      </c>
      <c r="F19" s="26"/>
      <c r="G19" s="27" t="n">
        <v>3</v>
      </c>
      <c r="H19" s="27" t="n">
        <v>3</v>
      </c>
      <c r="I19" s="27" t="n">
        <v>3</v>
      </c>
      <c r="J19" s="27" t="n">
        <v>3</v>
      </c>
      <c r="K19" s="29" t="n">
        <f aca="false">SUM(F19:J19)</f>
        <v>12</v>
      </c>
    </row>
    <row r="20" customFormat="false" ht="17.25" hidden="false" customHeight="true" outlineLevel="0" collapsed="false">
      <c r="A20" s="21"/>
      <c r="B20" s="25" t="s">
        <v>976</v>
      </c>
      <c r="C20" s="25"/>
      <c r="D20" s="25"/>
      <c r="E20" s="16" t="s">
        <v>22</v>
      </c>
      <c r="F20" s="26"/>
      <c r="G20" s="27" t="n">
        <v>65</v>
      </c>
      <c r="H20" s="43" t="n">
        <v>65</v>
      </c>
      <c r="I20" s="26"/>
      <c r="J20" s="26"/>
      <c r="K20" s="29" t="n">
        <f aca="false">SUM(F20:J20)</f>
        <v>130</v>
      </c>
    </row>
    <row r="21" customFormat="false" ht="17.25" hidden="false" customHeight="true" outlineLevel="0" collapsed="false">
      <c r="A21" s="21"/>
      <c r="B21" s="25"/>
      <c r="C21" s="25"/>
      <c r="D21" s="25"/>
      <c r="E21" s="16" t="s">
        <v>23</v>
      </c>
      <c r="F21" s="26"/>
      <c r="G21" s="128" t="n">
        <v>4</v>
      </c>
      <c r="H21" s="27" t="n">
        <v>4</v>
      </c>
      <c r="I21" s="26"/>
      <c r="J21" s="26"/>
      <c r="K21" s="29" t="n">
        <f aca="false">SUM(F21:J21)</f>
        <v>8</v>
      </c>
    </row>
    <row r="22" customFormat="false" ht="17.25" hidden="false" customHeight="true" outlineLevel="0" collapsed="false">
      <c r="A22" s="21"/>
      <c r="B22" s="25" t="s">
        <v>977</v>
      </c>
      <c r="C22" s="25"/>
      <c r="D22" s="25"/>
      <c r="E22" s="16" t="s">
        <v>22</v>
      </c>
      <c r="F22" s="26"/>
      <c r="G22" s="26"/>
      <c r="H22" s="26"/>
      <c r="I22" s="27" t="n">
        <v>59</v>
      </c>
      <c r="J22" s="27" t="n">
        <v>62</v>
      </c>
      <c r="K22" s="130" t="n">
        <f aca="false">SUM(F22:J22)</f>
        <v>121</v>
      </c>
    </row>
    <row r="23" customFormat="false" ht="17.25" hidden="false" customHeight="true" outlineLevel="0" collapsed="false">
      <c r="A23" s="21"/>
      <c r="B23" s="25"/>
      <c r="C23" s="25"/>
      <c r="D23" s="25"/>
      <c r="E23" s="16" t="s">
        <v>23</v>
      </c>
      <c r="F23" s="26"/>
      <c r="G23" s="49"/>
      <c r="H23" s="26"/>
      <c r="I23" s="27" t="n">
        <v>3</v>
      </c>
      <c r="J23" s="27" t="n">
        <v>4</v>
      </c>
      <c r="K23" s="29" t="n">
        <f aca="false">SUM(F23:J23)</f>
        <v>7</v>
      </c>
    </row>
    <row r="24" customFormat="false" ht="17.25" hidden="false" customHeight="true" outlineLevel="0" collapsed="false">
      <c r="A24" s="21"/>
      <c r="B24" s="30" t="s">
        <v>25</v>
      </c>
      <c r="C24" s="30"/>
      <c r="D24" s="30"/>
      <c r="E24" s="31" t="s">
        <v>22</v>
      </c>
      <c r="F24" s="29" t="n">
        <f aca="false">F16+F18+F20+F22</f>
        <v>135</v>
      </c>
      <c r="G24" s="29" t="n">
        <f aca="false">G16+G18+G20+G22</f>
        <v>117</v>
      </c>
      <c r="H24" s="29" t="n">
        <f aca="false">H16+H18+H20+H22</f>
        <v>125</v>
      </c>
      <c r="I24" s="29" t="n">
        <f aca="false">I16+I18+I20+I22</f>
        <v>107</v>
      </c>
      <c r="J24" s="29" t="n">
        <f aca="false">J16+J18+J20+J22</f>
        <v>113</v>
      </c>
      <c r="K24" s="24" t="n">
        <f aca="false">SUM(F24:J24)</f>
        <v>597</v>
      </c>
    </row>
    <row r="25" customFormat="false" ht="17.25" hidden="false" customHeight="true" outlineLevel="0" collapsed="false">
      <c r="A25" s="21"/>
      <c r="B25" s="30"/>
      <c r="C25" s="30"/>
      <c r="D25" s="30"/>
      <c r="E25" s="33" t="s">
        <v>23</v>
      </c>
      <c r="F25" s="29" t="n">
        <f aca="false">F17+F19+F21+F23</f>
        <v>7</v>
      </c>
      <c r="G25" s="29" t="n">
        <f aca="false">G17+G19+G21+G23</f>
        <v>7</v>
      </c>
      <c r="H25" s="29" t="n">
        <f aca="false">H17+H19+H21+H23</f>
        <v>7</v>
      </c>
      <c r="I25" s="29" t="n">
        <f aca="false">I17+I19+I21+I23</f>
        <v>6</v>
      </c>
      <c r="J25" s="29" t="n">
        <f aca="false">J17+J19+J21+J23</f>
        <v>7</v>
      </c>
      <c r="K25" s="24" t="n">
        <f aca="false">SUM(F25:J25)</f>
        <v>34</v>
      </c>
    </row>
    <row r="26" customFormat="false" ht="17.25" hidden="false" customHeight="true" outlineLevel="0" collapsed="false">
      <c r="A26" s="34" t="s">
        <v>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7.2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7.25" hidden="false" customHeight="true" outlineLevel="0" collapsed="false">
      <c r="A29" s="35" t="s">
        <v>27</v>
      </c>
      <c r="B29" s="87" t="s">
        <v>28</v>
      </c>
      <c r="C29" s="87" t="s">
        <v>29</v>
      </c>
      <c r="D29" s="87" t="s">
        <v>30</v>
      </c>
      <c r="E29" s="87" t="s">
        <v>31</v>
      </c>
      <c r="F29" s="87" t="s">
        <v>32</v>
      </c>
      <c r="G29" s="36" t="s">
        <v>33</v>
      </c>
      <c r="H29" s="87" t="s">
        <v>34</v>
      </c>
      <c r="I29" s="87" t="s">
        <v>35</v>
      </c>
      <c r="J29" s="87" t="s">
        <v>36</v>
      </c>
      <c r="K29" s="87" t="s">
        <v>37</v>
      </c>
    </row>
    <row r="30" customFormat="false" ht="17.25" hidden="false" customHeight="true" outlineLevel="0" collapsed="false">
      <c r="A30" s="357" t="s">
        <v>978</v>
      </c>
      <c r="B30" s="21" t="n">
        <v>590</v>
      </c>
      <c r="C30" s="21" t="n">
        <v>611</v>
      </c>
      <c r="D30" s="21" t="n">
        <v>608</v>
      </c>
      <c r="E30" s="21" t="n">
        <v>647</v>
      </c>
      <c r="F30" s="21" t="n">
        <v>703</v>
      </c>
      <c r="G30" s="313" t="n">
        <v>709</v>
      </c>
      <c r="H30" s="89" t="n">
        <v>738</v>
      </c>
      <c r="I30" s="89" t="n">
        <v>696</v>
      </c>
      <c r="J30" s="89" t="n">
        <v>634</v>
      </c>
      <c r="K30" s="89" t="n">
        <v>597</v>
      </c>
    </row>
    <row r="31" customFormat="false" ht="17.25" hidden="false" customHeight="true" outlineLevel="0" collapsed="false">
      <c r="A31" s="148" t="s">
        <v>979</v>
      </c>
      <c r="B31" s="252"/>
      <c r="C31" s="252"/>
      <c r="D31" s="252"/>
      <c r="E31" s="252"/>
      <c r="F31" s="252"/>
      <c r="G31" s="89" t="n">
        <v>10</v>
      </c>
      <c r="H31" s="90"/>
      <c r="I31" s="90"/>
      <c r="J31" s="90"/>
      <c r="K31" s="358"/>
    </row>
    <row r="32" customFormat="false" ht="17.25" hidden="false" customHeight="true" outlineLevel="0" collapsed="false">
      <c r="A32" s="91" t="s">
        <v>19</v>
      </c>
      <c r="B32" s="29" t="n">
        <v>590</v>
      </c>
      <c r="C32" s="29" t="n">
        <v>611</v>
      </c>
      <c r="D32" s="29" t="n">
        <v>608</v>
      </c>
      <c r="E32" s="29" t="n">
        <v>647</v>
      </c>
      <c r="F32" s="29" t="n">
        <v>703</v>
      </c>
      <c r="G32" s="93" t="n">
        <f aca="false">SUM(G30:G31)</f>
        <v>719</v>
      </c>
      <c r="H32" s="92" t="n">
        <f aca="false">SUM(H30:H31)</f>
        <v>738</v>
      </c>
      <c r="I32" s="92" t="n">
        <f aca="false">SUM(I30:I31)</f>
        <v>696</v>
      </c>
      <c r="J32" s="92" t="n">
        <f aca="false">SUM(J30:J31)</f>
        <v>634</v>
      </c>
      <c r="K32" s="92" t="n">
        <f aca="false">SUM(K30:K31)</f>
        <v>597</v>
      </c>
    </row>
  </sheetData>
  <mergeCells count="9">
    <mergeCell ref="A14:K14"/>
    <mergeCell ref="B15:E15"/>
    <mergeCell ref="A16:A25"/>
    <mergeCell ref="B16:D17"/>
    <mergeCell ref="B18:D19"/>
    <mergeCell ref="B20:D21"/>
    <mergeCell ref="B22:D23"/>
    <mergeCell ref="B24:D25"/>
    <mergeCell ref="A28:K28"/>
  </mergeCells>
  <hyperlinks>
    <hyperlink ref="A5" r:id="rId1" display="http://www.itadalmasso.org"/>
    <hyperlink ref="A7" r:id="rId2" display="itadal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8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8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8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8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8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3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85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12" t="s">
        <v>19</v>
      </c>
    </row>
    <row r="15" customFormat="false" ht="15" hidden="false" customHeight="true" outlineLevel="0" collapsed="false">
      <c r="A15" s="47" t="s">
        <v>74</v>
      </c>
      <c r="B15" s="72" t="s">
        <v>21</v>
      </c>
      <c r="C15" s="72"/>
      <c r="D15" s="72"/>
      <c r="E15" s="58" t="s">
        <v>22</v>
      </c>
      <c r="F15" s="21" t="n">
        <v>155</v>
      </c>
      <c r="G15" s="22"/>
      <c r="H15" s="22"/>
      <c r="I15" s="22"/>
      <c r="J15" s="22"/>
      <c r="K15" s="32" t="n">
        <f aca="false">SUM(F15:J15)</f>
        <v>155</v>
      </c>
    </row>
    <row r="16" customFormat="false" ht="15" hidden="false" customHeight="true" outlineLevel="0" collapsed="false">
      <c r="A16" s="47"/>
      <c r="B16" s="72"/>
      <c r="C16" s="72"/>
      <c r="D16" s="72"/>
      <c r="E16" s="40" t="s">
        <v>23</v>
      </c>
      <c r="F16" s="21" t="n">
        <v>6</v>
      </c>
      <c r="G16" s="22"/>
      <c r="H16" s="22"/>
      <c r="I16" s="22"/>
      <c r="J16" s="22"/>
      <c r="K16" s="32" t="n">
        <f aca="false">SUM(F16:J16)</f>
        <v>6</v>
      </c>
    </row>
    <row r="17" customFormat="false" ht="15" hidden="false" customHeight="true" outlineLevel="0" collapsed="false">
      <c r="A17" s="47"/>
      <c r="B17" s="94" t="s">
        <v>240</v>
      </c>
      <c r="C17" s="94"/>
      <c r="D17" s="94"/>
      <c r="E17" s="16" t="s">
        <v>22</v>
      </c>
      <c r="F17" s="22"/>
      <c r="G17" s="21" t="n">
        <v>49</v>
      </c>
      <c r="H17" s="21" t="n">
        <v>40</v>
      </c>
      <c r="I17" s="21" t="n">
        <v>32</v>
      </c>
      <c r="J17" s="21" t="n">
        <v>77</v>
      </c>
      <c r="K17" s="38" t="n">
        <f aca="false">SUM(F17:J17)</f>
        <v>198</v>
      </c>
    </row>
    <row r="18" customFormat="false" ht="15" hidden="false" customHeight="true" outlineLevel="0" collapsed="false">
      <c r="A18" s="47"/>
      <c r="B18" s="94"/>
      <c r="C18" s="94"/>
      <c r="D18" s="94"/>
      <c r="E18" s="46" t="s">
        <v>23</v>
      </c>
      <c r="F18" s="22"/>
      <c r="G18" s="154" t="n">
        <v>2</v>
      </c>
      <c r="H18" s="55" t="n">
        <v>1</v>
      </c>
      <c r="I18" s="55" t="n">
        <v>1</v>
      </c>
      <c r="J18" s="55" t="n">
        <v>4</v>
      </c>
      <c r="K18" s="38" t="n">
        <f aca="false">SUM(F18:J18)</f>
        <v>8</v>
      </c>
    </row>
    <row r="19" customFormat="false" ht="15" hidden="false" customHeight="true" outlineLevel="0" collapsed="false">
      <c r="A19" s="47"/>
      <c r="B19" s="118" t="s">
        <v>253</v>
      </c>
      <c r="C19" s="118"/>
      <c r="D19" s="118"/>
      <c r="E19" s="16" t="s">
        <v>22</v>
      </c>
      <c r="F19" s="22"/>
      <c r="G19" s="154" t="n">
        <v>107</v>
      </c>
      <c r="H19" s="23" t="n">
        <v>125</v>
      </c>
      <c r="I19" s="23" t="n">
        <v>99</v>
      </c>
      <c r="J19" s="23" t="n">
        <v>120</v>
      </c>
      <c r="K19" s="38" t="n">
        <f aca="false">SUM(F19:J19)</f>
        <v>451</v>
      </c>
    </row>
    <row r="20" customFormat="false" ht="15" hidden="false" customHeight="true" outlineLevel="0" collapsed="false">
      <c r="A20" s="47"/>
      <c r="B20" s="118"/>
      <c r="C20" s="118"/>
      <c r="D20" s="118"/>
      <c r="E20" s="16" t="s">
        <v>23</v>
      </c>
      <c r="F20" s="22"/>
      <c r="G20" s="21" t="n">
        <v>5</v>
      </c>
      <c r="H20" s="21" t="n">
        <v>5</v>
      </c>
      <c r="I20" s="21" t="n">
        <v>5</v>
      </c>
      <c r="J20" s="21" t="n">
        <v>5</v>
      </c>
      <c r="K20" s="121" t="n">
        <f aca="false">SUM(F20:J20)</f>
        <v>20</v>
      </c>
    </row>
    <row r="21" customFormat="false" ht="15" hidden="false" customHeight="true" outlineLevel="0" collapsed="false">
      <c r="A21" s="19" t="s">
        <v>337</v>
      </c>
      <c r="B21" s="72" t="s">
        <v>21</v>
      </c>
      <c r="C21" s="72"/>
      <c r="D21" s="72"/>
      <c r="E21" s="58" t="s">
        <v>22</v>
      </c>
      <c r="F21" s="16" t="n">
        <v>19</v>
      </c>
      <c r="G21" s="22"/>
      <c r="H21" s="22"/>
      <c r="I21" s="22"/>
      <c r="J21" s="22"/>
      <c r="K21" s="121" t="n">
        <f aca="false">SUM(F21:J21)</f>
        <v>19</v>
      </c>
    </row>
    <row r="22" customFormat="false" ht="15" hidden="false" customHeight="true" outlineLevel="0" collapsed="false">
      <c r="A22" s="19"/>
      <c r="B22" s="72"/>
      <c r="C22" s="72"/>
      <c r="D22" s="72"/>
      <c r="E22" s="16" t="s">
        <v>23</v>
      </c>
      <c r="F22" s="143" t="n">
        <v>1</v>
      </c>
      <c r="G22" s="22"/>
      <c r="H22" s="22"/>
      <c r="I22" s="22"/>
      <c r="J22" s="22"/>
      <c r="K22" s="121" t="n">
        <f aca="false">SUM(F22:J22)</f>
        <v>1</v>
      </c>
    </row>
    <row r="23" customFormat="false" ht="15" hidden="false" customHeight="true" outlineLevel="0" collapsed="false">
      <c r="A23" s="19"/>
      <c r="B23" s="72" t="s">
        <v>118</v>
      </c>
      <c r="C23" s="72"/>
      <c r="D23" s="72"/>
      <c r="E23" s="58" t="s">
        <v>22</v>
      </c>
      <c r="F23" s="16" t="n">
        <v>17</v>
      </c>
      <c r="G23" s="22"/>
      <c r="H23" s="22"/>
      <c r="I23" s="22"/>
      <c r="J23" s="22"/>
      <c r="K23" s="121" t="n">
        <f aca="false">SUM(F23:J23)</f>
        <v>17</v>
      </c>
    </row>
    <row r="24" customFormat="false" ht="15" hidden="false" customHeight="true" outlineLevel="0" collapsed="false">
      <c r="A24" s="19"/>
      <c r="B24" s="72"/>
      <c r="C24" s="72"/>
      <c r="D24" s="72"/>
      <c r="E24" s="16" t="s">
        <v>23</v>
      </c>
      <c r="F24" s="143" t="n">
        <v>1</v>
      </c>
      <c r="G24" s="22"/>
      <c r="H24" s="22"/>
      <c r="I24" s="22"/>
      <c r="J24" s="22"/>
      <c r="K24" s="121" t="n">
        <f aca="false">SUM(F24:J24)</f>
        <v>1</v>
      </c>
    </row>
    <row r="25" customFormat="false" ht="15" hidden="false" customHeight="true" outlineLevel="0" collapsed="false">
      <c r="A25" s="19"/>
      <c r="B25" s="19" t="s">
        <v>986</v>
      </c>
      <c r="C25" s="19"/>
      <c r="D25" s="19"/>
      <c r="E25" s="16" t="s">
        <v>22</v>
      </c>
      <c r="F25" s="22"/>
      <c r="G25" s="21" t="n">
        <v>16</v>
      </c>
      <c r="H25" s="22"/>
      <c r="I25" s="22"/>
      <c r="J25" s="22"/>
      <c r="K25" s="32" t="n">
        <f aca="false">SUM(F25:J25)</f>
        <v>16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2"/>
      <c r="G26" s="21" t="n">
        <v>1</v>
      </c>
      <c r="H26" s="22"/>
      <c r="I26" s="22"/>
      <c r="J26" s="22"/>
      <c r="K26" s="32" t="n">
        <f aca="false">SUM(F26:J26)</f>
        <v>1</v>
      </c>
    </row>
    <row r="27" customFormat="false" ht="12.75" hidden="false" customHeight="false" outlineLevel="0" collapsed="false">
      <c r="A27" s="30" t="s">
        <v>25</v>
      </c>
      <c r="B27" s="30"/>
      <c r="C27" s="30"/>
      <c r="D27" s="30"/>
      <c r="E27" s="31" t="s">
        <v>22</v>
      </c>
      <c r="F27" s="29" t="n">
        <f aca="false">F15+F17+F19+F21+F23+F25</f>
        <v>191</v>
      </c>
      <c r="G27" s="29" t="n">
        <f aca="false">G15+G17+G19+G21+G23+G25</f>
        <v>172</v>
      </c>
      <c r="H27" s="29" t="n">
        <f aca="false">H15+H17+H19+H21+H23+H25</f>
        <v>165</v>
      </c>
      <c r="I27" s="29" t="n">
        <f aca="false">I15+I17+I19+I21+I23+I25</f>
        <v>131</v>
      </c>
      <c r="J27" s="29" t="n">
        <f aca="false">J15+J17+J19+J21+J23+J25</f>
        <v>197</v>
      </c>
      <c r="K27" s="144" t="n">
        <f aca="false">SUM(F27:J27)</f>
        <v>856</v>
      </c>
    </row>
    <row r="28" customFormat="false" ht="12.75" hidden="false" customHeight="false" outlineLevel="0" collapsed="false">
      <c r="A28" s="30"/>
      <c r="B28" s="30"/>
      <c r="C28" s="30"/>
      <c r="D28" s="30"/>
      <c r="E28" s="33" t="s">
        <v>987</v>
      </c>
      <c r="F28" s="29" t="n">
        <f aca="false">F16+F18+F20+F22+F24+F26</f>
        <v>8</v>
      </c>
      <c r="G28" s="29" t="n">
        <f aca="false">G16+G18+G20+G22+G24+G26</f>
        <v>8</v>
      </c>
      <c r="H28" s="29" t="n">
        <f aca="false">H16+H18+H20+H22+H24+H26</f>
        <v>6</v>
      </c>
      <c r="I28" s="29" t="n">
        <f aca="false">I16+I18+I20+I22+I24+I26</f>
        <v>6</v>
      </c>
      <c r="J28" s="29" t="n">
        <f aca="false">J16+J18+J20+J22+J24+J26</f>
        <v>9</v>
      </c>
      <c r="K28" s="38" t="n">
        <f aca="false">SUM(F28:J28)</f>
        <v>37</v>
      </c>
    </row>
    <row r="29" customFormat="false" ht="12.75" hidden="false" customHeight="true" outlineLevel="0" collapsed="false">
      <c r="A29" s="34" t="s">
        <v>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98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35" t="s">
        <v>27</v>
      </c>
      <c r="B35" s="87" t="s">
        <v>28</v>
      </c>
      <c r="C35" s="87" t="s">
        <v>29</v>
      </c>
      <c r="D35" s="87" t="s">
        <v>30</v>
      </c>
      <c r="E35" s="87" t="s">
        <v>31</v>
      </c>
      <c r="F35" s="87" t="s">
        <v>32</v>
      </c>
      <c r="G35" s="36" t="s">
        <v>33</v>
      </c>
      <c r="H35" s="36" t="s">
        <v>34</v>
      </c>
      <c r="I35" s="36" t="s">
        <v>35</v>
      </c>
      <c r="J35" s="36" t="s">
        <v>36</v>
      </c>
      <c r="K35" s="36" t="s">
        <v>37</v>
      </c>
    </row>
    <row r="36" customFormat="false" ht="15" hidden="false" customHeight="true" outlineLevel="0" collapsed="false">
      <c r="A36" s="88" t="s">
        <v>145</v>
      </c>
      <c r="B36" s="21" t="n">
        <v>902</v>
      </c>
      <c r="C36" s="176" t="n">
        <v>884</v>
      </c>
      <c r="D36" s="176" t="n">
        <v>873</v>
      </c>
      <c r="E36" s="176" t="n">
        <v>952</v>
      </c>
      <c r="F36" s="176" t="n">
        <v>1026</v>
      </c>
      <c r="G36" s="359" t="n">
        <v>900</v>
      </c>
      <c r="H36" s="303" t="n">
        <v>875</v>
      </c>
      <c r="I36" s="303" t="n">
        <v>781</v>
      </c>
      <c r="J36" s="303" t="n">
        <v>887</v>
      </c>
      <c r="K36" s="303" t="n">
        <v>804</v>
      </c>
    </row>
    <row r="37" customFormat="false" ht="15" hidden="false" customHeight="true" outlineLevel="0" collapsed="false">
      <c r="A37" s="64" t="s">
        <v>989</v>
      </c>
      <c r="B37" s="252"/>
      <c r="C37" s="252"/>
      <c r="D37" s="252"/>
      <c r="E37" s="252"/>
      <c r="F37" s="252"/>
      <c r="G37" s="89" t="n">
        <v>175</v>
      </c>
      <c r="H37" s="303" t="n">
        <v>160</v>
      </c>
      <c r="I37" s="303" t="n">
        <v>162</v>
      </c>
      <c r="J37" s="89"/>
      <c r="K37" s="89"/>
    </row>
    <row r="38" customFormat="false" ht="15" hidden="false" customHeight="true" outlineLevel="0" collapsed="false">
      <c r="A38" s="64" t="s">
        <v>990</v>
      </c>
      <c r="B38" s="129"/>
      <c r="C38" s="129"/>
      <c r="D38" s="129"/>
      <c r="E38" s="129"/>
      <c r="F38" s="129"/>
      <c r="G38" s="129"/>
      <c r="H38" s="129"/>
      <c r="I38" s="129"/>
      <c r="J38" s="129"/>
      <c r="K38" s="303" t="n">
        <v>52</v>
      </c>
    </row>
    <row r="39" customFormat="false" ht="15" hidden="false" customHeight="true" outlineLevel="0" collapsed="false">
      <c r="A39" s="91" t="s">
        <v>19</v>
      </c>
      <c r="B39" s="32" t="n">
        <v>902</v>
      </c>
      <c r="C39" s="360" t="n">
        <v>884</v>
      </c>
      <c r="D39" s="360" t="n">
        <v>873</v>
      </c>
      <c r="E39" s="360" t="n">
        <v>952</v>
      </c>
      <c r="F39" s="360" t="n">
        <v>1026</v>
      </c>
      <c r="G39" s="174" t="n">
        <f aca="false">SUM(G36:G37)</f>
        <v>1075</v>
      </c>
      <c r="H39" s="361" t="n">
        <f aca="false">SUM(H36:H37)</f>
        <v>1035</v>
      </c>
      <c r="I39" s="361" t="n">
        <f aca="false">SUM(I36:I37)</f>
        <v>943</v>
      </c>
      <c r="J39" s="361" t="n">
        <f aca="false">SUM(J36:J37)</f>
        <v>887</v>
      </c>
      <c r="K39" s="361" t="n">
        <f aca="false">SUM(K36:K38)</f>
        <v>856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</sheetData>
  <mergeCells count="14">
    <mergeCell ref="A13:K13"/>
    <mergeCell ref="B14:E14"/>
    <mergeCell ref="A15:A20"/>
    <mergeCell ref="B15:D16"/>
    <mergeCell ref="B17:D18"/>
    <mergeCell ref="B19:D20"/>
    <mergeCell ref="A21:A26"/>
    <mergeCell ref="B21:D22"/>
    <mergeCell ref="B23:D24"/>
    <mergeCell ref="B25:D26"/>
    <mergeCell ref="A27:D28"/>
    <mergeCell ref="A34:K34"/>
    <mergeCell ref="J37:K37"/>
    <mergeCell ref="B38:J38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5" activeCellId="0" sqref="G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991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992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993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994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8" t="s">
        <v>995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996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997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10</v>
      </c>
    </row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8" t="s">
        <v>20</v>
      </c>
      <c r="B15" s="18" t="s">
        <v>21</v>
      </c>
      <c r="C15" s="18"/>
      <c r="D15" s="18"/>
      <c r="E15" s="20" t="s">
        <v>22</v>
      </c>
      <c r="F15" s="21" t="n">
        <v>11</v>
      </c>
      <c r="G15" s="22"/>
      <c r="H15" s="22"/>
      <c r="I15" s="22"/>
      <c r="J15" s="22"/>
      <c r="K15" s="32" t="n">
        <f aca="false">SUM(F15:J15)</f>
        <v>11</v>
      </c>
    </row>
    <row r="16" customFormat="false" ht="13.5" hidden="false" customHeight="true" outlineLevel="0" collapsed="false">
      <c r="A16" s="18"/>
      <c r="B16" s="18"/>
      <c r="C16" s="18"/>
      <c r="D16" s="18"/>
      <c r="E16" s="15" t="s">
        <v>23</v>
      </c>
      <c r="F16" s="21" t="n">
        <v>1</v>
      </c>
      <c r="G16" s="22"/>
      <c r="H16" s="22"/>
      <c r="I16" s="22"/>
      <c r="J16" s="22"/>
      <c r="K16" s="32" t="n">
        <f aca="false">SUM(F16:J16)</f>
        <v>1</v>
      </c>
    </row>
    <row r="17" customFormat="false" ht="13.5" hidden="false" customHeight="true" outlineLevel="0" collapsed="false">
      <c r="A17" s="18"/>
      <c r="B17" s="60" t="s">
        <v>998</v>
      </c>
      <c r="C17" s="60"/>
      <c r="D17" s="60"/>
      <c r="E17" s="16" t="s">
        <v>22</v>
      </c>
      <c r="F17" s="26"/>
      <c r="G17" s="27" t="n">
        <v>14</v>
      </c>
      <c r="H17" s="27" t="n">
        <v>19</v>
      </c>
      <c r="I17" s="27" t="n">
        <v>10</v>
      </c>
      <c r="J17" s="27" t="n">
        <v>12</v>
      </c>
      <c r="K17" s="38" t="n">
        <f aca="false">SUM(F17:J17)</f>
        <v>55</v>
      </c>
    </row>
    <row r="18" customFormat="false" ht="13.5" hidden="false" customHeight="true" outlineLevel="0" collapsed="false">
      <c r="A18" s="18"/>
      <c r="B18" s="60"/>
      <c r="C18" s="60"/>
      <c r="D18" s="60"/>
      <c r="E18" s="16" t="s">
        <v>23</v>
      </c>
      <c r="F18" s="26"/>
      <c r="G18" s="27" t="n">
        <v>1</v>
      </c>
      <c r="H18" s="50" t="n">
        <v>1</v>
      </c>
      <c r="I18" s="28" t="n">
        <v>1</v>
      </c>
      <c r="J18" s="28" t="n">
        <v>0</v>
      </c>
      <c r="K18" s="170" t="n">
        <f aca="false">SUM(F18:J18)</f>
        <v>3</v>
      </c>
    </row>
    <row r="19" customFormat="false" ht="13.5" hidden="false" customHeight="true" outlineLevel="0" collapsed="false">
      <c r="A19" s="18" t="s">
        <v>74</v>
      </c>
      <c r="B19" s="18" t="s">
        <v>21</v>
      </c>
      <c r="C19" s="18"/>
      <c r="D19" s="18"/>
      <c r="E19" s="82" t="s">
        <v>22</v>
      </c>
      <c r="F19" s="27" t="n">
        <v>28</v>
      </c>
      <c r="G19" s="26"/>
      <c r="H19" s="26"/>
      <c r="I19" s="26"/>
      <c r="J19" s="26"/>
      <c r="K19" s="32" t="n">
        <f aca="false">SUM(F19:J19)</f>
        <v>28</v>
      </c>
    </row>
    <row r="20" customFormat="false" ht="13.5" hidden="false" customHeight="true" outlineLevel="0" collapsed="false">
      <c r="A20" s="18"/>
      <c r="B20" s="18"/>
      <c r="C20" s="18"/>
      <c r="D20" s="18"/>
      <c r="E20" s="15" t="s">
        <v>23</v>
      </c>
      <c r="F20" s="28" t="n">
        <v>1</v>
      </c>
      <c r="G20" s="26"/>
      <c r="H20" s="26"/>
      <c r="I20" s="26"/>
      <c r="J20" s="26"/>
      <c r="K20" s="32" t="n">
        <f aca="false">SUM(F20:J20)</f>
        <v>1</v>
      </c>
    </row>
    <row r="21" customFormat="false" ht="13.5" hidden="false" customHeight="true" outlineLevel="0" collapsed="false">
      <c r="A21" s="18"/>
      <c r="B21" s="60" t="s">
        <v>998</v>
      </c>
      <c r="C21" s="60"/>
      <c r="D21" s="60"/>
      <c r="E21" s="16" t="s">
        <v>22</v>
      </c>
      <c r="F21" s="26"/>
      <c r="G21" s="27" t="n">
        <v>27</v>
      </c>
      <c r="H21" s="27" t="n">
        <v>28</v>
      </c>
      <c r="I21" s="27" t="n">
        <v>23</v>
      </c>
      <c r="J21" s="27" t="n">
        <v>16</v>
      </c>
      <c r="K21" s="38" t="n">
        <f aca="false">SUM(F21:J21)</f>
        <v>94</v>
      </c>
    </row>
    <row r="22" customFormat="false" ht="13.5" hidden="false" customHeight="true" outlineLevel="0" collapsed="false">
      <c r="A22" s="18"/>
      <c r="B22" s="60"/>
      <c r="C22" s="60"/>
      <c r="D22" s="60"/>
      <c r="E22" s="16" t="s">
        <v>23</v>
      </c>
      <c r="F22" s="26"/>
      <c r="G22" s="27" t="n">
        <v>1</v>
      </c>
      <c r="H22" s="28" t="n">
        <v>1</v>
      </c>
      <c r="I22" s="28" t="n">
        <v>1</v>
      </c>
      <c r="J22" s="28" t="n">
        <v>1</v>
      </c>
      <c r="K22" s="170" t="n">
        <f aca="false">SUM(F22:J22)</f>
        <v>4</v>
      </c>
    </row>
    <row r="23" customFormat="false" ht="13.5" hidden="false" customHeight="true" outlineLevel="0" collapsed="false">
      <c r="A23" s="18" t="s">
        <v>116</v>
      </c>
      <c r="B23" s="18" t="s">
        <v>21</v>
      </c>
      <c r="C23" s="18"/>
      <c r="D23" s="18"/>
      <c r="E23" s="82" t="s">
        <v>22</v>
      </c>
      <c r="F23" s="27" t="n">
        <v>34</v>
      </c>
      <c r="G23" s="26"/>
      <c r="H23" s="26"/>
      <c r="I23" s="26"/>
      <c r="J23" s="26"/>
      <c r="K23" s="32" t="n">
        <f aca="false">SUM(F23:J23)</f>
        <v>34</v>
      </c>
    </row>
    <row r="24" customFormat="false" ht="13.5" hidden="false" customHeight="true" outlineLevel="0" collapsed="false">
      <c r="A24" s="18"/>
      <c r="B24" s="18"/>
      <c r="C24" s="18"/>
      <c r="D24" s="18"/>
      <c r="E24" s="20" t="s">
        <v>23</v>
      </c>
      <c r="F24" s="27" t="n">
        <v>1</v>
      </c>
      <c r="G24" s="26"/>
      <c r="H24" s="26"/>
      <c r="I24" s="26"/>
      <c r="J24" s="26"/>
      <c r="K24" s="32" t="n">
        <f aca="false">SUM(F24:J24)</f>
        <v>1</v>
      </c>
    </row>
    <row r="25" customFormat="false" ht="13.5" hidden="false" customHeight="true" outlineLevel="0" collapsed="false">
      <c r="A25" s="18"/>
      <c r="B25" s="60" t="s">
        <v>998</v>
      </c>
      <c r="C25" s="60"/>
      <c r="D25" s="60"/>
      <c r="E25" s="16" t="s">
        <v>22</v>
      </c>
      <c r="F25" s="26"/>
      <c r="G25" s="27" t="n">
        <v>28</v>
      </c>
      <c r="H25" s="111" t="n">
        <v>18</v>
      </c>
      <c r="I25" s="43" t="n">
        <v>37</v>
      </c>
      <c r="J25" s="43" t="n">
        <v>26</v>
      </c>
      <c r="K25" s="38" t="n">
        <f aca="false">SUM(F25:J25)</f>
        <v>109</v>
      </c>
    </row>
    <row r="26" customFormat="false" ht="13.5" hidden="false" customHeight="true" outlineLevel="0" collapsed="false">
      <c r="A26" s="18"/>
      <c r="B26" s="60"/>
      <c r="C26" s="60"/>
      <c r="D26" s="60"/>
      <c r="E26" s="16" t="s">
        <v>23</v>
      </c>
      <c r="F26" s="26"/>
      <c r="G26" s="27" t="n">
        <v>1</v>
      </c>
      <c r="H26" s="84" t="n">
        <v>1</v>
      </c>
      <c r="I26" s="27" t="n">
        <v>1</v>
      </c>
      <c r="J26" s="27" t="n">
        <v>1</v>
      </c>
      <c r="K26" s="170" t="n">
        <f aca="false">SUM(F26:J26)</f>
        <v>4</v>
      </c>
    </row>
    <row r="27" customFormat="false" ht="13.5" hidden="false" customHeight="true" outlineLevel="0" collapsed="false">
      <c r="A27" s="18" t="s">
        <v>175</v>
      </c>
      <c r="B27" s="18" t="s">
        <v>176</v>
      </c>
      <c r="C27" s="18"/>
      <c r="D27" s="18"/>
      <c r="E27" s="68" t="s">
        <v>22</v>
      </c>
      <c r="F27" s="27" t="n">
        <v>31</v>
      </c>
      <c r="G27" s="26"/>
      <c r="H27" s="26"/>
      <c r="I27" s="26"/>
      <c r="J27" s="26"/>
      <c r="K27" s="32" t="n">
        <f aca="false">SUM(F27:J27)</f>
        <v>31</v>
      </c>
    </row>
    <row r="28" customFormat="false" ht="13.5" hidden="false" customHeight="true" outlineLevel="0" collapsed="false">
      <c r="A28" s="18"/>
      <c r="B28" s="18"/>
      <c r="C28" s="18"/>
      <c r="D28" s="18"/>
      <c r="E28" s="16" t="s">
        <v>23</v>
      </c>
      <c r="F28" s="27" t="n">
        <v>2</v>
      </c>
      <c r="G28" s="26"/>
      <c r="H28" s="26"/>
      <c r="I28" s="26"/>
      <c r="J28" s="26"/>
      <c r="K28" s="32" t="n">
        <f aca="false">SUM(F28:J28)</f>
        <v>2</v>
      </c>
    </row>
    <row r="29" customFormat="false" ht="13.5" hidden="false" customHeight="true" outlineLevel="0" collapsed="false">
      <c r="A29" s="103" t="s">
        <v>999</v>
      </c>
      <c r="B29" s="19" t="s">
        <v>162</v>
      </c>
      <c r="C29" s="19"/>
      <c r="D29" s="19"/>
      <c r="E29" s="58" t="s">
        <v>22</v>
      </c>
      <c r="F29" s="27" t="n">
        <v>42</v>
      </c>
      <c r="G29" s="26"/>
      <c r="H29" s="26"/>
      <c r="I29" s="26"/>
      <c r="J29" s="26"/>
      <c r="K29" s="32" t="n">
        <f aca="false">SUM(F29:J29)</f>
        <v>42</v>
      </c>
    </row>
    <row r="30" customFormat="false" ht="13.5" hidden="false" customHeight="true" outlineLevel="0" collapsed="false">
      <c r="A30" s="103"/>
      <c r="B30" s="19"/>
      <c r="C30" s="19"/>
      <c r="D30" s="19"/>
      <c r="E30" s="58" t="s">
        <v>23</v>
      </c>
      <c r="F30" s="27" t="n">
        <v>2</v>
      </c>
      <c r="G30" s="26"/>
      <c r="H30" s="26"/>
      <c r="I30" s="26"/>
      <c r="J30" s="26"/>
      <c r="K30" s="32" t="n">
        <f aca="false">SUM(F30:J30)</f>
        <v>2</v>
      </c>
    </row>
    <row r="31" customFormat="false" ht="13.5" hidden="false" customHeight="true" outlineLevel="0" collapsed="false">
      <c r="A31" s="103"/>
      <c r="B31" s="18" t="s">
        <v>157</v>
      </c>
      <c r="C31" s="18"/>
      <c r="D31" s="18"/>
      <c r="E31" s="16" t="s">
        <v>22</v>
      </c>
      <c r="F31" s="26"/>
      <c r="G31" s="27" t="n">
        <v>75</v>
      </c>
      <c r="H31" s="26"/>
      <c r="I31" s="26"/>
      <c r="J31" s="26"/>
      <c r="K31" s="32" t="n">
        <f aca="false">SUM(F31:J31)</f>
        <v>75</v>
      </c>
    </row>
    <row r="32" customFormat="false" ht="13.5" hidden="false" customHeight="true" outlineLevel="0" collapsed="false">
      <c r="A32" s="103"/>
      <c r="B32" s="18"/>
      <c r="C32" s="18"/>
      <c r="D32" s="18"/>
      <c r="E32" s="16" t="s">
        <v>23</v>
      </c>
      <c r="F32" s="26"/>
      <c r="G32" s="27" t="n">
        <v>4</v>
      </c>
      <c r="H32" s="26"/>
      <c r="I32" s="26"/>
      <c r="J32" s="26"/>
      <c r="K32" s="32" t="n">
        <f aca="false">SUM(F32:J32)</f>
        <v>4</v>
      </c>
    </row>
    <row r="33" customFormat="false" ht="13.5" hidden="false" customHeight="true" outlineLevel="0" collapsed="false">
      <c r="A33" s="103"/>
      <c r="B33" s="25" t="s">
        <v>747</v>
      </c>
      <c r="C33" s="25"/>
      <c r="D33" s="25"/>
      <c r="E33" s="16" t="s">
        <v>22</v>
      </c>
      <c r="F33" s="26"/>
      <c r="G33" s="26"/>
      <c r="H33" s="27" t="n">
        <v>40</v>
      </c>
      <c r="I33" s="27" t="n">
        <v>26</v>
      </c>
      <c r="J33" s="27" t="n">
        <v>19</v>
      </c>
      <c r="K33" s="144" t="n">
        <f aca="false">SUM(F33:J33)</f>
        <v>85</v>
      </c>
    </row>
    <row r="34" customFormat="false" ht="13.5" hidden="false" customHeight="true" outlineLevel="0" collapsed="false">
      <c r="A34" s="103"/>
      <c r="B34" s="25"/>
      <c r="C34" s="25"/>
      <c r="D34" s="25"/>
      <c r="E34" s="16" t="s">
        <v>23</v>
      </c>
      <c r="F34" s="26"/>
      <c r="G34" s="26"/>
      <c r="H34" s="27" t="n">
        <v>2</v>
      </c>
      <c r="I34" s="27" t="n">
        <v>1</v>
      </c>
      <c r="J34" s="27" t="n">
        <v>1</v>
      </c>
      <c r="K34" s="32" t="n">
        <f aca="false">SUM(F34:J34)</f>
        <v>4</v>
      </c>
    </row>
    <row r="35" customFormat="false" ht="13.5" hidden="false" customHeight="true" outlineLevel="0" collapsed="false">
      <c r="A35" s="103"/>
      <c r="B35" s="25" t="s">
        <v>197</v>
      </c>
      <c r="C35" s="25"/>
      <c r="D35" s="25"/>
      <c r="E35" s="16" t="s">
        <v>22</v>
      </c>
      <c r="F35" s="26"/>
      <c r="G35" s="26"/>
      <c r="H35" s="28" t="n">
        <v>21</v>
      </c>
      <c r="I35" s="27" t="n">
        <v>18</v>
      </c>
      <c r="J35" s="27" t="n">
        <v>16</v>
      </c>
      <c r="K35" s="32" t="n">
        <f aca="false">SUM(F35:J35)</f>
        <v>55</v>
      </c>
    </row>
    <row r="36" customFormat="false" ht="13.5" hidden="false" customHeight="true" outlineLevel="0" collapsed="false">
      <c r="A36" s="103"/>
      <c r="B36" s="25"/>
      <c r="C36" s="25"/>
      <c r="D36" s="25"/>
      <c r="E36" s="68" t="s">
        <v>23</v>
      </c>
      <c r="F36" s="26"/>
      <c r="G36" s="26"/>
      <c r="H36" s="27" t="n">
        <v>1</v>
      </c>
      <c r="I36" s="27" t="n">
        <v>1</v>
      </c>
      <c r="J36" s="27" t="n">
        <v>1</v>
      </c>
      <c r="K36" s="32" t="n">
        <f aca="false">SUM(F36:J36)</f>
        <v>3</v>
      </c>
    </row>
    <row r="37" customFormat="false" ht="13.5" hidden="false" customHeight="true" outlineLevel="0" collapsed="false">
      <c r="A37" s="51"/>
      <c r="B37" s="52" t="s">
        <v>25</v>
      </c>
      <c r="C37" s="52"/>
      <c r="D37" s="52"/>
      <c r="E37" s="33" t="s">
        <v>22</v>
      </c>
      <c r="F37" s="29" t="n">
        <f aca="false">F15+F17+F19+F21+F23+F25+F27+F29+F31+F33+F35</f>
        <v>146</v>
      </c>
      <c r="G37" s="29" t="n">
        <f aca="false">G15+G17+G19+G21+G23+G25+G27+G29+G31+G33+G35</f>
        <v>144</v>
      </c>
      <c r="H37" s="29" t="n">
        <f aca="false">H15+H17+H19+H21+H23+H25+H27+H29+H31+H33+H35</f>
        <v>126</v>
      </c>
      <c r="I37" s="29" t="n">
        <f aca="false">I15+I17+I19+I21+I23+I25+I27+I29+I31+I33+I35</f>
        <v>114</v>
      </c>
      <c r="J37" s="29" t="n">
        <f aca="false">J15+J17+J19+J21+J23+J25+J27+J29+J31+J33+J35</f>
        <v>89</v>
      </c>
      <c r="K37" s="32" t="n">
        <f aca="false">SUM(F37:J37)</f>
        <v>619</v>
      </c>
    </row>
    <row r="38" customFormat="false" ht="13.5" hidden="false" customHeight="true" outlineLevel="0" collapsed="false">
      <c r="A38" s="53"/>
      <c r="B38" s="52"/>
      <c r="C38" s="52"/>
      <c r="D38" s="52"/>
      <c r="E38" s="33" t="s">
        <v>23</v>
      </c>
      <c r="F38" s="29" t="n">
        <f aca="false">F16+F18+F20+F22+F24+F26+F28+F30+F32+F34+F36</f>
        <v>7</v>
      </c>
      <c r="G38" s="29" t="n">
        <f aca="false">G16+G18+G20+G22+G24+G26+G28+G30+G32+G34+G36</f>
        <v>7</v>
      </c>
      <c r="H38" s="29" t="n">
        <f aca="false">H16+H18+H20+H22+H24+H26+H28+H30+H32+H34+H36</f>
        <v>6</v>
      </c>
      <c r="I38" s="29" t="n">
        <f aca="false">I16+I18+I20+I22+I24+I26+I28+I30+I32+I34+I36</f>
        <v>5</v>
      </c>
      <c r="J38" s="29" t="n">
        <f aca="false">J16+J18+J20+J22+J24+J26+J28+J30+J32+J34+J36</f>
        <v>4</v>
      </c>
      <c r="K38" s="32" t="n">
        <f aca="false">SUM(F38:J38)</f>
        <v>29</v>
      </c>
    </row>
    <row r="39" customFormat="false" ht="13.5" hidden="false" customHeight="true" outlineLevel="0" collapsed="false">
      <c r="A39" s="34" t="s">
        <v>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3.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3.5" hidden="false" customHeight="true" outlineLevel="0" collapsed="false">
      <c r="A42" s="35" t="s">
        <v>27</v>
      </c>
      <c r="B42" s="182" t="s">
        <v>28</v>
      </c>
      <c r="C42" s="182" t="s">
        <v>29</v>
      </c>
      <c r="D42" s="182" t="s">
        <v>30</v>
      </c>
      <c r="E42" s="182" t="s">
        <v>31</v>
      </c>
      <c r="F42" s="182" t="s">
        <v>32</v>
      </c>
      <c r="G42" s="182" t="s">
        <v>33</v>
      </c>
      <c r="H42" s="182" t="s">
        <v>34</v>
      </c>
      <c r="I42" s="182" t="s">
        <v>35</v>
      </c>
      <c r="J42" s="182" t="s">
        <v>36</v>
      </c>
      <c r="K42" s="182" t="s">
        <v>37</v>
      </c>
    </row>
    <row r="43" customFormat="false" ht="13.5" hidden="false" customHeight="true" outlineLevel="0" collapsed="false">
      <c r="A43" s="54" t="s">
        <v>390</v>
      </c>
      <c r="B43" s="50" t="n">
        <v>21</v>
      </c>
      <c r="C43" s="50" t="n">
        <v>31</v>
      </c>
      <c r="D43" s="50" t="n">
        <v>43</v>
      </c>
      <c r="E43" s="50" t="n">
        <v>51</v>
      </c>
      <c r="F43" s="50" t="n">
        <v>35</v>
      </c>
      <c r="G43" s="50" t="n">
        <v>41</v>
      </c>
      <c r="H43" s="50" t="n">
        <v>48</v>
      </c>
      <c r="I43" s="50" t="n">
        <v>58</v>
      </c>
      <c r="J43" s="50" t="n">
        <v>63</v>
      </c>
      <c r="K43" s="50" t="n">
        <v>66</v>
      </c>
    </row>
    <row r="44" customFormat="false" ht="13.5" hidden="false" customHeight="true" outlineLevel="0" collapsed="false">
      <c r="A44" s="54" t="s">
        <v>84</v>
      </c>
      <c r="B44" s="50" t="n">
        <v>88</v>
      </c>
      <c r="C44" s="50" t="n">
        <v>100</v>
      </c>
      <c r="D44" s="50" t="n">
        <v>99</v>
      </c>
      <c r="E44" s="44" t="n">
        <v>91</v>
      </c>
      <c r="F44" s="44" t="n">
        <v>97</v>
      </c>
      <c r="G44" s="44" t="n">
        <v>96</v>
      </c>
      <c r="H44" s="44" t="n">
        <v>107</v>
      </c>
      <c r="I44" s="44" t="n">
        <v>119</v>
      </c>
      <c r="J44" s="44" t="n">
        <v>125</v>
      </c>
      <c r="K44" s="44" t="n">
        <v>122</v>
      </c>
    </row>
    <row r="45" customFormat="false" ht="13.5" hidden="false" customHeight="true" outlineLevel="0" collapsed="false">
      <c r="A45" s="54" t="s">
        <v>125</v>
      </c>
      <c r="B45" s="44" t="n">
        <v>137</v>
      </c>
      <c r="C45" s="43" t="n">
        <v>131</v>
      </c>
      <c r="D45" s="111" t="n">
        <v>140</v>
      </c>
      <c r="E45" s="43" t="n">
        <v>131</v>
      </c>
      <c r="F45" s="43" t="n">
        <v>125</v>
      </c>
      <c r="G45" s="43" t="n">
        <v>128</v>
      </c>
      <c r="H45" s="43" t="n">
        <v>132</v>
      </c>
      <c r="I45" s="43" t="n">
        <v>130</v>
      </c>
      <c r="J45" s="43" t="n">
        <v>145</v>
      </c>
      <c r="K45" s="27" t="n">
        <v>143</v>
      </c>
    </row>
    <row r="46" customFormat="false" ht="13.5" hidden="false" customHeight="true" outlineLevel="0" collapsed="false">
      <c r="A46" s="357" t="s">
        <v>1000</v>
      </c>
      <c r="B46" s="21" t="n">
        <v>246</v>
      </c>
      <c r="C46" s="21" t="n">
        <v>262</v>
      </c>
      <c r="D46" s="21" t="n">
        <v>282</v>
      </c>
      <c r="E46" s="21" t="n">
        <f aca="false">SUM(E43:E45)</f>
        <v>273</v>
      </c>
      <c r="F46" s="21" t="n">
        <v>257</v>
      </c>
      <c r="G46" s="21" t="n">
        <v>265</v>
      </c>
      <c r="H46" s="21" t="n">
        <f aca="false">SUM(H43:H45)</f>
        <v>287</v>
      </c>
      <c r="I46" s="21" t="n">
        <f aca="false">SUM(I43:I45)</f>
        <v>307</v>
      </c>
      <c r="J46" s="21" t="n">
        <f aca="false">SUM(J43:J45)</f>
        <v>333</v>
      </c>
      <c r="K46" s="362" t="n">
        <f aca="false">SUM(K43:K45)</f>
        <v>331</v>
      </c>
    </row>
    <row r="47" customFormat="false" ht="13.5" hidden="false" customHeight="true" outlineLevel="0" collapsed="false">
      <c r="A47" s="64" t="s">
        <v>495</v>
      </c>
      <c r="B47" s="22"/>
      <c r="C47" s="22"/>
      <c r="D47" s="22"/>
      <c r="E47" s="22"/>
      <c r="F47" s="22"/>
      <c r="G47" s="22"/>
      <c r="H47" s="22"/>
      <c r="I47" s="22"/>
      <c r="J47" s="22"/>
      <c r="K47" s="21" t="n">
        <v>31</v>
      </c>
    </row>
    <row r="48" customFormat="false" ht="13.5" hidden="false" customHeight="true" outlineLevel="0" collapsed="false">
      <c r="A48" s="79" t="s">
        <v>166</v>
      </c>
      <c r="B48" s="27" t="n">
        <v>193</v>
      </c>
      <c r="C48" s="27" t="n">
        <v>186</v>
      </c>
      <c r="D48" s="27" t="n">
        <v>186</v>
      </c>
      <c r="E48" s="27" t="n">
        <v>209</v>
      </c>
      <c r="F48" s="27" t="n">
        <v>237</v>
      </c>
      <c r="G48" s="27" t="n">
        <v>228</v>
      </c>
      <c r="H48" s="27" t="n">
        <v>260</v>
      </c>
      <c r="I48" s="27" t="n">
        <v>272</v>
      </c>
      <c r="J48" s="27" t="n">
        <v>291</v>
      </c>
      <c r="K48" s="50" t="n">
        <v>257</v>
      </c>
    </row>
    <row r="49" customFormat="false" ht="13.5" hidden="false" customHeight="true" outlineLevel="0" collapsed="false">
      <c r="A49" s="37" t="s">
        <v>1001</v>
      </c>
      <c r="B49" s="24" t="n">
        <v>439</v>
      </c>
      <c r="C49" s="24" t="n">
        <v>448</v>
      </c>
      <c r="D49" s="24" t="n">
        <v>468</v>
      </c>
      <c r="E49" s="24" t="n">
        <f aca="false">SUM(E43:E45)+E48</f>
        <v>482</v>
      </c>
      <c r="F49" s="24" t="n">
        <f aca="false">SUM(F43:F45)+F48</f>
        <v>494</v>
      </c>
      <c r="G49" s="24" t="n">
        <f aca="false">SUM(G43:G45)+G48</f>
        <v>493</v>
      </c>
      <c r="H49" s="24" t="n">
        <f aca="false">SUM(H43:H45)+H48</f>
        <v>547</v>
      </c>
      <c r="I49" s="24" t="n">
        <f aca="false">SUM(I43:I45)+I48</f>
        <v>579</v>
      </c>
      <c r="J49" s="24" t="n">
        <f aca="false">SUM(J43:J45)+J48</f>
        <v>624</v>
      </c>
      <c r="K49" s="24" t="n">
        <f aca="false">SUM(K43:K45)+K48+K47</f>
        <v>61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20">
    <mergeCell ref="A13:K13"/>
    <mergeCell ref="B14:E14"/>
    <mergeCell ref="A15:A18"/>
    <mergeCell ref="B15:D16"/>
    <mergeCell ref="B17:D18"/>
    <mergeCell ref="A19:A22"/>
    <mergeCell ref="B19:D20"/>
    <mergeCell ref="B21:D22"/>
    <mergeCell ref="A23:A26"/>
    <mergeCell ref="B23:D24"/>
    <mergeCell ref="B25:D26"/>
    <mergeCell ref="A27:A28"/>
    <mergeCell ref="B27:D28"/>
    <mergeCell ref="A29:A36"/>
    <mergeCell ref="B29:D30"/>
    <mergeCell ref="B31:D32"/>
    <mergeCell ref="B33:D34"/>
    <mergeCell ref="B35:D36"/>
    <mergeCell ref="B37:D38"/>
    <mergeCell ref="A41:K41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5.56"/>
    <col collapsed="false" customWidth="true" hidden="false" outlineLevel="0" max="14" min="14" style="1" width="6.41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00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0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0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0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0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0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0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0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3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43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8" t="s">
        <v>175</v>
      </c>
      <c r="B15" s="18" t="s">
        <v>176</v>
      </c>
      <c r="C15" s="18"/>
      <c r="D15" s="18"/>
      <c r="E15" s="17" t="s">
        <v>22</v>
      </c>
      <c r="F15" s="21" t="n">
        <v>27</v>
      </c>
      <c r="G15" s="22"/>
      <c r="H15" s="40"/>
      <c r="I15" s="40"/>
      <c r="J15" s="40"/>
      <c r="K15" s="32" t="n">
        <f aca="false">SUM(F15:J15)</f>
        <v>27</v>
      </c>
    </row>
    <row r="16" customFormat="false" ht="15" hidden="false" customHeight="true" outlineLevel="0" collapsed="false">
      <c r="A16" s="18"/>
      <c r="B16" s="18"/>
      <c r="C16" s="18"/>
      <c r="D16" s="18"/>
      <c r="E16" s="17" t="s">
        <v>23</v>
      </c>
      <c r="F16" s="21" t="n">
        <v>1</v>
      </c>
      <c r="G16" s="126"/>
      <c r="H16" s="58"/>
      <c r="I16" s="58"/>
      <c r="J16" s="17"/>
      <c r="K16" s="32" t="n">
        <f aca="false">SUM(F16:J16)</f>
        <v>1</v>
      </c>
    </row>
    <row r="17" customFormat="false" ht="15" hidden="false" customHeight="true" outlineLevel="0" collapsed="false">
      <c r="A17" s="103" t="s">
        <v>841</v>
      </c>
      <c r="B17" s="18" t="s">
        <v>180</v>
      </c>
      <c r="C17" s="18"/>
      <c r="D17" s="18"/>
      <c r="E17" s="17" t="s">
        <v>22</v>
      </c>
      <c r="F17" s="21" t="n">
        <v>28</v>
      </c>
      <c r="G17" s="22"/>
      <c r="H17" s="40"/>
      <c r="I17" s="40"/>
      <c r="J17" s="40"/>
      <c r="K17" s="32" t="n">
        <f aca="false">SUM(F17:J17)</f>
        <v>28</v>
      </c>
    </row>
    <row r="18" customFormat="false" ht="15" hidden="false" customHeight="true" outlineLevel="0" collapsed="false">
      <c r="A18" s="103"/>
      <c r="B18" s="18"/>
      <c r="C18" s="18"/>
      <c r="D18" s="18"/>
      <c r="E18" s="17" t="s">
        <v>23</v>
      </c>
      <c r="F18" s="21" t="n">
        <v>1</v>
      </c>
      <c r="G18" s="22"/>
      <c r="H18" s="40"/>
      <c r="I18" s="40"/>
      <c r="J18" s="40"/>
      <c r="K18" s="32" t="n">
        <f aca="false">SUM(F18:J18)</f>
        <v>1</v>
      </c>
    </row>
    <row r="19" customFormat="false" ht="15" hidden="false" customHeight="true" outlineLevel="0" collapsed="false">
      <c r="A19" s="103"/>
      <c r="B19" s="18" t="s">
        <v>157</v>
      </c>
      <c r="C19" s="18"/>
      <c r="D19" s="18"/>
      <c r="E19" s="16" t="s">
        <v>22</v>
      </c>
      <c r="F19" s="22"/>
      <c r="G19" s="21" t="n">
        <v>61</v>
      </c>
      <c r="H19" s="22"/>
      <c r="I19" s="22"/>
      <c r="J19" s="22"/>
      <c r="K19" s="32" t="n">
        <f aca="false">SUM(F19:J19)</f>
        <v>61</v>
      </c>
    </row>
    <row r="20" customFormat="false" ht="15" hidden="false" customHeight="true" outlineLevel="0" collapsed="false">
      <c r="A20" s="103"/>
      <c r="B20" s="18"/>
      <c r="C20" s="18"/>
      <c r="D20" s="18"/>
      <c r="E20" s="16" t="s">
        <v>23</v>
      </c>
      <c r="F20" s="22"/>
      <c r="G20" s="21" t="n">
        <v>3</v>
      </c>
      <c r="H20" s="22"/>
      <c r="I20" s="22"/>
      <c r="J20" s="22"/>
      <c r="K20" s="32" t="n">
        <f aca="false">SUM(F20:J20)</f>
        <v>3</v>
      </c>
    </row>
    <row r="21" customFormat="false" ht="15" hidden="false" customHeight="true" outlineLevel="0" collapsed="false">
      <c r="A21" s="103"/>
      <c r="B21" s="19" t="s">
        <v>197</v>
      </c>
      <c r="C21" s="19"/>
      <c r="D21" s="19"/>
      <c r="E21" s="16" t="s">
        <v>22</v>
      </c>
      <c r="F21" s="22"/>
      <c r="G21" s="22"/>
      <c r="H21" s="21" t="n">
        <v>24</v>
      </c>
      <c r="I21" s="21" t="n">
        <v>21</v>
      </c>
      <c r="J21" s="21" t="n">
        <v>17</v>
      </c>
      <c r="K21" s="32" t="n">
        <f aca="false">SUM(F21:J21)</f>
        <v>62</v>
      </c>
    </row>
    <row r="22" customFormat="false" ht="15" hidden="false" customHeight="true" outlineLevel="0" collapsed="false">
      <c r="A22" s="103"/>
      <c r="B22" s="19"/>
      <c r="C22" s="19"/>
      <c r="D22" s="19"/>
      <c r="E22" s="16" t="s">
        <v>23</v>
      </c>
      <c r="F22" s="22"/>
      <c r="G22" s="22"/>
      <c r="H22" s="21" t="n">
        <v>1</v>
      </c>
      <c r="I22" s="21" t="n">
        <v>1</v>
      </c>
      <c r="J22" s="21" t="n">
        <v>1</v>
      </c>
      <c r="K22" s="32" t="n">
        <f aca="false">SUM(F22:J22)</f>
        <v>3</v>
      </c>
    </row>
    <row r="23" customFormat="false" ht="15" hidden="false" customHeight="true" outlineLevel="0" collapsed="false">
      <c r="A23" s="103"/>
      <c r="B23" s="19" t="s">
        <v>185</v>
      </c>
      <c r="C23" s="19"/>
      <c r="D23" s="19"/>
      <c r="E23" s="16" t="s">
        <v>22</v>
      </c>
      <c r="F23" s="22"/>
      <c r="G23" s="22"/>
      <c r="H23" s="21" t="n">
        <v>35</v>
      </c>
      <c r="I23" s="21" t="n">
        <v>32</v>
      </c>
      <c r="J23" s="21" t="n">
        <v>27</v>
      </c>
      <c r="K23" s="32" t="n">
        <f aca="false">SUM(F23:J23)</f>
        <v>94</v>
      </c>
    </row>
    <row r="24" customFormat="false" ht="15" hidden="false" customHeight="true" outlineLevel="0" collapsed="false">
      <c r="A24" s="103"/>
      <c r="B24" s="19"/>
      <c r="C24" s="19"/>
      <c r="D24" s="19"/>
      <c r="E24" s="16" t="s">
        <v>23</v>
      </c>
      <c r="F24" s="126"/>
      <c r="G24" s="55"/>
      <c r="H24" s="21" t="n">
        <v>2</v>
      </c>
      <c r="I24" s="21" t="n">
        <v>2</v>
      </c>
      <c r="J24" s="21" t="n">
        <v>2</v>
      </c>
      <c r="K24" s="121" t="n">
        <f aca="false">SUM(F24:J24)</f>
        <v>6</v>
      </c>
    </row>
    <row r="25" customFormat="false" ht="15" hidden="false" customHeight="true" outlineLevel="0" collapsed="false">
      <c r="A25" s="19" t="s">
        <v>999</v>
      </c>
      <c r="B25" s="19" t="s">
        <v>180</v>
      </c>
      <c r="C25" s="19"/>
      <c r="D25" s="19"/>
      <c r="E25" s="16" t="s">
        <v>22</v>
      </c>
      <c r="F25" s="363" t="n">
        <v>51</v>
      </c>
      <c r="G25" s="22"/>
      <c r="H25" s="22"/>
      <c r="I25" s="22"/>
      <c r="J25" s="22"/>
      <c r="K25" s="121" t="n">
        <f aca="false">SUM(F25:J25)</f>
        <v>51</v>
      </c>
    </row>
    <row r="26" customFormat="false" ht="15" hidden="false" customHeight="true" outlineLevel="0" collapsed="false">
      <c r="A26" s="19"/>
      <c r="B26" s="19"/>
      <c r="C26" s="19"/>
      <c r="D26" s="19"/>
      <c r="E26" s="15" t="s">
        <v>23</v>
      </c>
      <c r="F26" s="21" t="n">
        <v>2</v>
      </c>
      <c r="G26" s="22"/>
      <c r="H26" s="22"/>
      <c r="I26" s="22"/>
      <c r="J26" s="22"/>
      <c r="K26" s="32" t="n">
        <f aca="false">SUM(F26:J26)</f>
        <v>2</v>
      </c>
    </row>
    <row r="27" customFormat="false" ht="15" hidden="false" customHeight="true" outlineLevel="0" collapsed="false">
      <c r="A27" s="19"/>
      <c r="B27" s="19" t="s">
        <v>157</v>
      </c>
      <c r="C27" s="19"/>
      <c r="D27" s="19"/>
      <c r="E27" s="16" t="s">
        <v>22</v>
      </c>
      <c r="F27" s="22"/>
      <c r="G27" s="21" t="n">
        <v>43</v>
      </c>
      <c r="H27" s="22"/>
      <c r="I27" s="22"/>
      <c r="J27" s="22"/>
      <c r="K27" s="32" t="n">
        <f aca="false">SUM(F27:J27)</f>
        <v>43</v>
      </c>
    </row>
    <row r="28" customFormat="false" ht="15" hidden="false" customHeight="true" outlineLevel="0" collapsed="false">
      <c r="A28" s="19"/>
      <c r="B28" s="19"/>
      <c r="C28" s="19"/>
      <c r="D28" s="19"/>
      <c r="E28" s="16" t="s">
        <v>23</v>
      </c>
      <c r="F28" s="22"/>
      <c r="G28" s="21" t="n">
        <v>2</v>
      </c>
      <c r="H28" s="22"/>
      <c r="I28" s="22"/>
      <c r="J28" s="22"/>
      <c r="K28" s="32" t="n">
        <f aca="false">SUM(F28:J28)</f>
        <v>2</v>
      </c>
    </row>
    <row r="29" customFormat="false" ht="12.75" hidden="false" customHeight="false" outlineLevel="0" collapsed="false">
      <c r="A29" s="19"/>
      <c r="B29" s="60" t="s">
        <v>1010</v>
      </c>
      <c r="C29" s="60"/>
      <c r="D29" s="60"/>
      <c r="E29" s="16" t="s">
        <v>22</v>
      </c>
      <c r="F29" s="22"/>
      <c r="G29" s="22"/>
      <c r="H29" s="27" t="n">
        <v>34</v>
      </c>
      <c r="I29" s="27" t="n">
        <v>26</v>
      </c>
      <c r="J29" s="27" t="n">
        <v>30</v>
      </c>
      <c r="K29" s="32" t="n">
        <f aca="false">SUM(F29:J29)</f>
        <v>90</v>
      </c>
    </row>
    <row r="30" customFormat="false" ht="12.75" hidden="false" customHeight="false" outlineLevel="0" collapsed="false">
      <c r="A30" s="19"/>
      <c r="B30" s="60"/>
      <c r="C30" s="60"/>
      <c r="D30" s="60"/>
      <c r="E30" s="16" t="s">
        <v>23</v>
      </c>
      <c r="F30" s="22"/>
      <c r="G30" s="55"/>
      <c r="H30" s="27" t="n">
        <v>2</v>
      </c>
      <c r="I30" s="50" t="n">
        <v>1</v>
      </c>
      <c r="J30" s="50" t="n">
        <v>2</v>
      </c>
      <c r="K30" s="38" t="n">
        <f aca="false">SUM(F30:J30)</f>
        <v>5</v>
      </c>
    </row>
    <row r="31" customFormat="false" ht="12.75" hidden="false" customHeight="true" outlineLevel="0" collapsed="false">
      <c r="A31" s="19" t="s">
        <v>1011</v>
      </c>
      <c r="B31" s="19" t="s">
        <v>67</v>
      </c>
      <c r="C31" s="19"/>
      <c r="D31" s="19"/>
      <c r="E31" s="58" t="s">
        <v>22</v>
      </c>
      <c r="F31" s="21" t="n">
        <v>78</v>
      </c>
      <c r="G31" s="22"/>
      <c r="H31" s="26"/>
      <c r="I31" s="26"/>
      <c r="J31" s="44"/>
      <c r="K31" s="38" t="n">
        <f aca="false">SUM(F31:J31)</f>
        <v>78</v>
      </c>
    </row>
    <row r="32" customFormat="false" ht="12.75" hidden="false" customHeight="false" outlineLevel="0" collapsed="false">
      <c r="A32" s="19"/>
      <c r="B32" s="19"/>
      <c r="C32" s="19"/>
      <c r="D32" s="19"/>
      <c r="E32" s="17" t="s">
        <v>23</v>
      </c>
      <c r="F32" s="21" t="n">
        <v>3</v>
      </c>
      <c r="G32" s="22"/>
      <c r="H32" s="26"/>
      <c r="I32" s="26"/>
      <c r="J32" s="44"/>
      <c r="K32" s="38" t="n">
        <f aca="false">SUM(F32:J32)</f>
        <v>3</v>
      </c>
    </row>
    <row r="33" customFormat="false" ht="12.75" hidden="false" customHeight="true" outlineLevel="0" collapsed="false">
      <c r="A33" s="19"/>
      <c r="B33" s="94" t="s">
        <v>157</v>
      </c>
      <c r="C33" s="94"/>
      <c r="D33" s="94"/>
      <c r="E33" s="16" t="s">
        <v>22</v>
      </c>
      <c r="F33" s="22"/>
      <c r="G33" s="21" t="n">
        <v>46</v>
      </c>
      <c r="H33" s="61"/>
      <c r="I33" s="61"/>
      <c r="J33" s="44"/>
      <c r="K33" s="38" t="n">
        <f aca="false">SUM(F33:J33)</f>
        <v>46</v>
      </c>
    </row>
    <row r="34" customFormat="false" ht="12.75" hidden="false" customHeight="false" outlineLevel="0" collapsed="false">
      <c r="A34" s="19"/>
      <c r="B34" s="94"/>
      <c r="C34" s="94"/>
      <c r="D34" s="94"/>
      <c r="E34" s="16" t="s">
        <v>23</v>
      </c>
      <c r="F34" s="22"/>
      <c r="G34" s="21" t="n">
        <v>2</v>
      </c>
      <c r="H34" s="49"/>
      <c r="I34" s="49"/>
      <c r="J34" s="50"/>
      <c r="K34" s="38" t="n">
        <f aca="false">SUM(F34:J34)</f>
        <v>2</v>
      </c>
    </row>
    <row r="35" customFormat="false" ht="12.75" hidden="false" customHeight="false" outlineLevel="0" collapsed="false">
      <c r="A35" s="19"/>
      <c r="B35" s="18" t="s">
        <v>71</v>
      </c>
      <c r="C35" s="18"/>
      <c r="D35" s="18"/>
      <c r="E35" s="16" t="s">
        <v>22</v>
      </c>
      <c r="F35" s="61"/>
      <c r="G35" s="44"/>
      <c r="H35" s="43" t="n">
        <v>39</v>
      </c>
      <c r="I35" s="43" t="n">
        <v>34</v>
      </c>
      <c r="J35" s="43" t="n">
        <v>28</v>
      </c>
      <c r="K35" s="38" t="n">
        <f aca="false">SUM(F35:J35)</f>
        <v>101</v>
      </c>
    </row>
    <row r="36" customFormat="false" ht="12.75" hidden="false" customHeight="false" outlineLevel="0" collapsed="false">
      <c r="A36" s="19"/>
      <c r="B36" s="18"/>
      <c r="C36" s="18"/>
      <c r="D36" s="18"/>
      <c r="E36" s="16" t="s">
        <v>23</v>
      </c>
      <c r="F36" s="61"/>
      <c r="G36" s="26"/>
      <c r="H36" s="27" t="n">
        <v>2</v>
      </c>
      <c r="I36" s="27" t="n">
        <v>2</v>
      </c>
      <c r="J36" s="256" t="n">
        <v>2</v>
      </c>
      <c r="K36" s="32" t="n">
        <f aca="false">SUM(F36:J36)</f>
        <v>6</v>
      </c>
    </row>
    <row r="37" customFormat="false" ht="12.75" hidden="false" customHeight="false" outlineLevel="0" collapsed="false">
      <c r="A37" s="51"/>
      <c r="B37" s="52" t="s">
        <v>25</v>
      </c>
      <c r="C37" s="52"/>
      <c r="D37" s="52"/>
      <c r="E37" s="85" t="s">
        <v>22</v>
      </c>
      <c r="F37" s="29" t="n">
        <f aca="false">F15+F17+F19+F21+F23+F25+F27+F29+F31+F33+F35</f>
        <v>184</v>
      </c>
      <c r="G37" s="29" t="n">
        <f aca="false">G15+G17+G19+G21+G23+G25+G27+G29+G31+G33+G35</f>
        <v>150</v>
      </c>
      <c r="H37" s="29" t="n">
        <f aca="false">H15+H17+H19+H21+H23+H25+H27+H29+H31+H33+H35</f>
        <v>132</v>
      </c>
      <c r="I37" s="29" t="n">
        <f aca="false">I15+I17+I19+I21+I23+I25+I27+I29+I31+I33+I35</f>
        <v>113</v>
      </c>
      <c r="J37" s="29" t="n">
        <f aca="false">J15+J17+J19+J21+J23+J25+J27+J29+J31+J33+J35</f>
        <v>102</v>
      </c>
      <c r="K37" s="32" t="n">
        <f aca="false">SUM(F37:J37)</f>
        <v>681</v>
      </c>
    </row>
    <row r="38" customFormat="false" ht="12.75" hidden="false" customHeight="false" outlineLevel="0" collapsed="false">
      <c r="A38" s="53"/>
      <c r="B38" s="52"/>
      <c r="C38" s="52"/>
      <c r="D38" s="52"/>
      <c r="E38" s="33" t="s">
        <v>23</v>
      </c>
      <c r="F38" s="29" t="n">
        <f aca="false">F16+F18+F20+F22+F24+F26+F28+F30+F32+F34+F36</f>
        <v>7</v>
      </c>
      <c r="G38" s="29" t="n">
        <f aca="false">G16+G18+G20+G22+G24+G26+G28+G30+G32+G34+G36</f>
        <v>7</v>
      </c>
      <c r="H38" s="29" t="n">
        <f aca="false">H16+H18+H20+H22+H24+H26+H28+H30+H32+H34+H36</f>
        <v>7</v>
      </c>
      <c r="I38" s="29" t="n">
        <f aca="false">I16+I18+I20+I22+I24+I26+I28+I30+I32+I34+I36</f>
        <v>6</v>
      </c>
      <c r="J38" s="29" t="n">
        <f aca="false">J16+J18+J20+J22+J24+J26+J28+J30+J32+J34+J36</f>
        <v>7</v>
      </c>
      <c r="K38" s="38" t="n">
        <f aca="false">SUM(F38:J38)</f>
        <v>34</v>
      </c>
    </row>
    <row r="39" customFormat="false" ht="12.75" hidden="false" customHeight="true" outlineLevel="0" collapsed="false">
      <c r="A39" s="34" t="s">
        <v>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 t="s">
        <v>101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6"/>
      <c r="M43" s="6"/>
      <c r="N43" s="6"/>
    </row>
    <row r="44" customFormat="false" ht="12.75" hidden="false" customHeight="true" outlineLevel="0" collapsed="false">
      <c r="A44" s="35" t="s">
        <v>27</v>
      </c>
      <c r="B44" s="364" t="s">
        <v>28</v>
      </c>
      <c r="C44" s="365" t="s">
        <v>29</v>
      </c>
      <c r="D44" s="365" t="s">
        <v>30</v>
      </c>
      <c r="E44" s="365" t="s">
        <v>31</v>
      </c>
      <c r="F44" s="365" t="s">
        <v>32</v>
      </c>
      <c r="G44" s="365" t="s">
        <v>33</v>
      </c>
      <c r="H44" s="365" t="s">
        <v>34</v>
      </c>
      <c r="I44" s="365" t="s">
        <v>35</v>
      </c>
      <c r="J44" s="365" t="s">
        <v>36</v>
      </c>
      <c r="K44" s="365" t="s">
        <v>37</v>
      </c>
      <c r="L44" s="366"/>
      <c r="M44" s="366"/>
      <c r="N44" s="367"/>
    </row>
    <row r="45" customFormat="false" ht="12.75" hidden="false" customHeight="true" outlineLevel="0" collapsed="false">
      <c r="A45" s="88" t="s">
        <v>350</v>
      </c>
      <c r="B45" s="27" t="n">
        <v>543</v>
      </c>
      <c r="C45" s="199" t="n">
        <v>550</v>
      </c>
      <c r="D45" s="199" t="n">
        <v>552</v>
      </c>
      <c r="E45" s="199" t="n">
        <v>529</v>
      </c>
      <c r="F45" s="199" t="n">
        <v>491</v>
      </c>
      <c r="G45" s="199" t="n">
        <v>451</v>
      </c>
      <c r="H45" s="199" t="n">
        <v>415</v>
      </c>
      <c r="I45" s="199" t="n">
        <v>393</v>
      </c>
      <c r="J45" s="199" t="n">
        <v>211</v>
      </c>
      <c r="K45" s="306" t="n">
        <v>268</v>
      </c>
      <c r="L45" s="187"/>
      <c r="M45" s="187"/>
      <c r="N45" s="187"/>
    </row>
    <row r="46" customFormat="false" ht="12.75" hidden="false" customHeight="true" outlineLevel="0" collapsed="false">
      <c r="A46" s="64" t="s">
        <v>495</v>
      </c>
      <c r="B46" s="26"/>
      <c r="C46" s="223"/>
      <c r="D46" s="223"/>
      <c r="E46" s="223"/>
      <c r="F46" s="223"/>
      <c r="G46" s="223"/>
      <c r="H46" s="223"/>
      <c r="I46" s="223"/>
      <c r="J46" s="223"/>
      <c r="K46" s="199" t="n">
        <v>27</v>
      </c>
      <c r="L46" s="187"/>
      <c r="M46" s="187"/>
      <c r="N46" s="187"/>
    </row>
    <row r="47" customFormat="false" ht="12.75" hidden="false" customHeight="false" outlineLevel="0" collapsed="false">
      <c r="A47" s="79" t="s">
        <v>166</v>
      </c>
      <c r="B47" s="27" t="n">
        <v>339</v>
      </c>
      <c r="C47" s="199" t="n">
        <v>310</v>
      </c>
      <c r="D47" s="199" t="n">
        <v>290</v>
      </c>
      <c r="E47" s="199" t="n">
        <v>286</v>
      </c>
      <c r="F47" s="199" t="n">
        <v>291</v>
      </c>
      <c r="G47" s="199" t="n">
        <v>300</v>
      </c>
      <c r="H47" s="199" t="n">
        <v>280</v>
      </c>
      <c r="I47" s="199" t="n">
        <v>295</v>
      </c>
      <c r="J47" s="199" t="n">
        <v>461</v>
      </c>
      <c r="K47" s="307" t="n">
        <v>386</v>
      </c>
      <c r="L47" s="187"/>
      <c r="M47" s="187"/>
      <c r="N47" s="187"/>
    </row>
    <row r="48" customFormat="false" ht="12.75" hidden="false" customHeight="false" outlineLevel="0" collapsed="false">
      <c r="A48" s="35" t="s">
        <v>57</v>
      </c>
      <c r="B48" s="115" t="n">
        <v>882</v>
      </c>
      <c r="C48" s="67" t="n">
        <v>860</v>
      </c>
      <c r="D48" s="67" t="n">
        <v>842</v>
      </c>
      <c r="E48" s="67" t="n">
        <f aca="false">SUM(E45:E47)</f>
        <v>815</v>
      </c>
      <c r="F48" s="67" t="n">
        <f aca="false">SUM(F45:F47)</f>
        <v>782</v>
      </c>
      <c r="G48" s="67" t="n">
        <f aca="false">SUM(G45:G47)</f>
        <v>751</v>
      </c>
      <c r="H48" s="67" t="n">
        <f aca="false">SUM(H45:H47)</f>
        <v>695</v>
      </c>
      <c r="I48" s="67" t="n">
        <f aca="false">SUM(I45:I47)</f>
        <v>688</v>
      </c>
      <c r="J48" s="67" t="n">
        <f aca="false">SUM(J45:J47)</f>
        <v>672</v>
      </c>
      <c r="K48" s="67" t="n">
        <f aca="false">SUM(K45:K47)</f>
        <v>681</v>
      </c>
      <c r="L48" s="186"/>
      <c r="M48" s="187"/>
      <c r="N48" s="186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</sheetData>
  <mergeCells count="19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A25:A30"/>
    <mergeCell ref="B25:D26"/>
    <mergeCell ref="B27:D28"/>
    <mergeCell ref="B29:D30"/>
    <mergeCell ref="A31:A36"/>
    <mergeCell ref="B31:D32"/>
    <mergeCell ref="B33:D34"/>
    <mergeCell ref="B35:D36"/>
    <mergeCell ref="B37:D38"/>
    <mergeCell ref="A43:K43"/>
  </mergeCells>
  <hyperlinks>
    <hyperlink ref="A5" r:id="rId1" display="http://www.iisdoria.it"/>
    <hyperlink ref="A8" r:id="rId2" display="iis.doria@tiscal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03" t="s">
        <v>101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1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1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1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1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1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1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593</v>
      </c>
    </row>
    <row r="12" customFormat="false" ht="27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s">
        <v>12</v>
      </c>
      <c r="B13" s="14" t="s">
        <v>13</v>
      </c>
      <c r="C13" s="14"/>
      <c r="D13" s="14"/>
      <c r="E13" s="14"/>
      <c r="F13" s="16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  <c r="K13" s="143" t="s">
        <v>19</v>
      </c>
    </row>
    <row r="14" customFormat="false" ht="15" hidden="false" customHeight="true" outlineLevel="0" collapsed="false">
      <c r="A14" s="18" t="s">
        <v>116</v>
      </c>
      <c r="B14" s="18" t="s">
        <v>21</v>
      </c>
      <c r="C14" s="18"/>
      <c r="D14" s="18"/>
      <c r="E14" s="16" t="s">
        <v>22</v>
      </c>
      <c r="F14" s="21" t="n">
        <v>73</v>
      </c>
      <c r="G14" s="22"/>
      <c r="H14" s="22"/>
      <c r="I14" s="22"/>
      <c r="J14" s="22"/>
      <c r="K14" s="32" t="n">
        <f aca="false">SUM(F14:J14)</f>
        <v>73</v>
      </c>
    </row>
    <row r="15" customFormat="false" ht="15" hidden="false" customHeight="true" outlineLevel="0" collapsed="false">
      <c r="A15" s="18"/>
      <c r="B15" s="18"/>
      <c r="C15" s="18"/>
      <c r="D15" s="18"/>
      <c r="E15" s="16" t="s">
        <v>23</v>
      </c>
      <c r="F15" s="21" t="n">
        <v>3</v>
      </c>
      <c r="G15" s="22"/>
      <c r="H15" s="22"/>
      <c r="I15" s="22"/>
      <c r="J15" s="22"/>
      <c r="K15" s="32" t="n">
        <f aca="false">SUM(F15:J15)</f>
        <v>3</v>
      </c>
    </row>
    <row r="16" customFormat="false" ht="15" hidden="false" customHeight="true" outlineLevel="0" collapsed="false">
      <c r="A16" s="19" t="s">
        <v>117</v>
      </c>
      <c r="B16" s="18" t="s">
        <v>21</v>
      </c>
      <c r="C16" s="18"/>
      <c r="D16" s="18"/>
      <c r="E16" s="16" t="s">
        <v>22</v>
      </c>
      <c r="F16" s="119" t="n">
        <v>70</v>
      </c>
      <c r="G16" s="22"/>
      <c r="H16" s="22"/>
      <c r="I16" s="22"/>
      <c r="J16" s="22"/>
      <c r="K16" s="32" t="n">
        <f aca="false">SUM(F16:J16)</f>
        <v>70</v>
      </c>
    </row>
    <row r="17" customFormat="false" ht="15" hidden="false" customHeight="true" outlineLevel="0" collapsed="false">
      <c r="A17" s="19"/>
      <c r="B17" s="18"/>
      <c r="C17" s="18"/>
      <c r="D17" s="18"/>
      <c r="E17" s="16" t="s">
        <v>23</v>
      </c>
      <c r="F17" s="119" t="n">
        <v>3</v>
      </c>
      <c r="G17" s="22"/>
      <c r="H17" s="22"/>
      <c r="I17" s="22"/>
      <c r="J17" s="22"/>
      <c r="K17" s="32" t="n">
        <f aca="false">SUM(F17:J17)</f>
        <v>3</v>
      </c>
    </row>
    <row r="18" customFormat="false" ht="15" hidden="false" customHeight="true" outlineLevel="0" collapsed="false">
      <c r="A18" s="19"/>
      <c r="B18" s="18" t="s">
        <v>118</v>
      </c>
      <c r="C18" s="18"/>
      <c r="D18" s="18"/>
      <c r="E18" s="16" t="s">
        <v>22</v>
      </c>
      <c r="F18" s="363" t="n">
        <v>106</v>
      </c>
      <c r="G18" s="22"/>
      <c r="H18" s="22"/>
      <c r="I18" s="22"/>
      <c r="J18" s="22"/>
      <c r="K18" s="32" t="n">
        <f aca="false">SUM(F18:J18)</f>
        <v>106</v>
      </c>
    </row>
    <row r="19" customFormat="false" ht="15" hidden="false" customHeight="true" outlineLevel="0" collapsed="false">
      <c r="A19" s="19"/>
      <c r="B19" s="18"/>
      <c r="C19" s="18"/>
      <c r="D19" s="18"/>
      <c r="E19" s="15" t="s">
        <v>23</v>
      </c>
      <c r="F19" s="21" t="n">
        <v>4</v>
      </c>
      <c r="G19" s="22"/>
      <c r="H19" s="22"/>
      <c r="I19" s="22"/>
      <c r="J19" s="22"/>
      <c r="K19" s="32" t="n">
        <f aca="false">SUM(F19:J19)</f>
        <v>4</v>
      </c>
    </row>
    <row r="20" customFormat="false" ht="15" hidden="false" customHeight="true" outlineLevel="0" collapsed="false">
      <c r="A20" s="18" t="s">
        <v>1020</v>
      </c>
      <c r="B20" s="60" t="s">
        <v>1021</v>
      </c>
      <c r="C20" s="60"/>
      <c r="D20" s="60"/>
      <c r="E20" s="16" t="s">
        <v>22</v>
      </c>
      <c r="F20" s="26"/>
      <c r="G20" s="27" t="n">
        <v>38</v>
      </c>
      <c r="H20" s="256" t="n">
        <v>40</v>
      </c>
      <c r="I20" s="27" t="n">
        <v>44</v>
      </c>
      <c r="J20" s="27" t="n">
        <v>29</v>
      </c>
      <c r="K20" s="144" t="n">
        <f aca="false">SUM(F20:J20)</f>
        <v>151</v>
      </c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7" t="n">
        <v>2</v>
      </c>
      <c r="H21" s="50" t="n">
        <v>2</v>
      </c>
      <c r="I21" s="28" t="n">
        <v>2</v>
      </c>
      <c r="J21" s="27" t="n">
        <v>2</v>
      </c>
      <c r="K21" s="32" t="n">
        <f aca="false">SUM(F21:J21)</f>
        <v>8</v>
      </c>
    </row>
    <row r="22" customFormat="false" ht="15" hidden="false" customHeight="true" outlineLevel="0" collapsed="false">
      <c r="A22" s="18"/>
      <c r="B22" s="48" t="s">
        <v>1022</v>
      </c>
      <c r="C22" s="48"/>
      <c r="D22" s="48"/>
      <c r="E22" s="16" t="s">
        <v>22</v>
      </c>
      <c r="F22" s="26"/>
      <c r="G22" s="27" t="n">
        <v>43</v>
      </c>
      <c r="H22" s="84" t="n">
        <v>32</v>
      </c>
      <c r="I22" s="27" t="n">
        <v>47</v>
      </c>
      <c r="J22" s="27" t="n">
        <v>33</v>
      </c>
      <c r="K22" s="32" t="n">
        <f aca="false">SUM(F22:J22)</f>
        <v>155</v>
      </c>
    </row>
    <row r="23" customFormat="false" ht="15" hidden="false" customHeight="true" outlineLevel="0" collapsed="false">
      <c r="A23" s="18"/>
      <c r="B23" s="48"/>
      <c r="C23" s="48"/>
      <c r="D23" s="48"/>
      <c r="E23" s="16" t="s">
        <v>23</v>
      </c>
      <c r="F23" s="26"/>
      <c r="G23" s="27" t="n">
        <v>2</v>
      </c>
      <c r="H23" s="84" t="n">
        <v>2</v>
      </c>
      <c r="I23" s="27" t="n">
        <v>2</v>
      </c>
      <c r="J23" s="27" t="n">
        <v>2</v>
      </c>
      <c r="K23" s="32" t="n">
        <f aca="false">SUM(F23:J23)</f>
        <v>8</v>
      </c>
    </row>
    <row r="24" customFormat="false" ht="13.5" hidden="false" customHeight="true" outlineLevel="0" collapsed="false">
      <c r="A24" s="18"/>
      <c r="B24" s="60" t="s">
        <v>122</v>
      </c>
      <c r="C24" s="60"/>
      <c r="D24" s="60"/>
      <c r="E24" s="16" t="s">
        <v>22</v>
      </c>
      <c r="F24" s="26"/>
      <c r="G24" s="43" t="n">
        <v>81</v>
      </c>
      <c r="H24" s="27" t="n">
        <v>66</v>
      </c>
      <c r="I24" s="27" t="n">
        <v>56</v>
      </c>
      <c r="J24" s="27" t="n">
        <v>36</v>
      </c>
      <c r="K24" s="32" t="n">
        <f aca="false">SUM(F24:J24)</f>
        <v>239</v>
      </c>
    </row>
    <row r="25" customFormat="false" ht="13.5" hidden="false" customHeight="true" outlineLevel="0" collapsed="false">
      <c r="A25" s="18"/>
      <c r="B25" s="60"/>
      <c r="C25" s="60"/>
      <c r="D25" s="60"/>
      <c r="E25" s="16" t="s">
        <v>23</v>
      </c>
      <c r="F25" s="26"/>
      <c r="G25" s="27" t="n">
        <v>4</v>
      </c>
      <c r="H25" s="83" t="n">
        <v>3</v>
      </c>
      <c r="I25" s="28" t="n">
        <v>3</v>
      </c>
      <c r="J25" s="28" t="n">
        <v>2</v>
      </c>
      <c r="K25" s="32" t="n">
        <f aca="false">SUM(F25:J25)</f>
        <v>12</v>
      </c>
    </row>
    <row r="26" customFormat="false" ht="13.5" hidden="false" customHeight="true" outlineLevel="0" collapsed="false">
      <c r="A26" s="18"/>
      <c r="B26" s="60" t="s">
        <v>649</v>
      </c>
      <c r="C26" s="60"/>
      <c r="D26" s="60"/>
      <c r="E26" s="16" t="s">
        <v>22</v>
      </c>
      <c r="F26" s="26"/>
      <c r="G26" s="26"/>
      <c r="H26" s="27" t="n">
        <v>17</v>
      </c>
      <c r="I26" s="27" t="n">
        <v>22</v>
      </c>
      <c r="J26" s="27" t="n">
        <v>24</v>
      </c>
      <c r="K26" s="32" t="n">
        <f aca="false">SUM(F26:J26)</f>
        <v>63</v>
      </c>
    </row>
    <row r="27" customFormat="false" ht="13.5" hidden="false" customHeight="true" outlineLevel="0" collapsed="false">
      <c r="A27" s="18"/>
      <c r="B27" s="60"/>
      <c r="C27" s="60"/>
      <c r="D27" s="60"/>
      <c r="E27" s="16" t="s">
        <v>23</v>
      </c>
      <c r="F27" s="26"/>
      <c r="G27" s="26"/>
      <c r="H27" s="27" t="n">
        <v>1</v>
      </c>
      <c r="I27" s="27" t="n">
        <v>1</v>
      </c>
      <c r="J27" s="27" t="n">
        <v>1</v>
      </c>
      <c r="K27" s="32" t="n">
        <f aca="false">SUM(F27:J27)</f>
        <v>3</v>
      </c>
    </row>
    <row r="28" customFormat="false" ht="13.5" hidden="false" customHeight="true" outlineLevel="0" collapsed="false">
      <c r="A28" s="18"/>
      <c r="B28" s="60" t="s">
        <v>120</v>
      </c>
      <c r="C28" s="60"/>
      <c r="D28" s="60"/>
      <c r="E28" s="16" t="s">
        <v>22</v>
      </c>
      <c r="F28" s="26"/>
      <c r="G28" s="27" t="n">
        <v>66</v>
      </c>
      <c r="H28" s="28" t="n">
        <v>56</v>
      </c>
      <c r="I28" s="27" t="n">
        <v>51</v>
      </c>
      <c r="J28" s="27" t="n">
        <v>54</v>
      </c>
      <c r="K28" s="32" t="n">
        <f aca="false">SUM(F28:J28)</f>
        <v>227</v>
      </c>
    </row>
    <row r="29" customFormat="false" ht="13.5" hidden="false" customHeight="true" outlineLevel="0" collapsed="false">
      <c r="A29" s="18"/>
      <c r="B29" s="60"/>
      <c r="C29" s="60"/>
      <c r="D29" s="60"/>
      <c r="E29" s="16" t="s">
        <v>23</v>
      </c>
      <c r="F29" s="26"/>
      <c r="G29" s="28" t="n">
        <v>3</v>
      </c>
      <c r="H29" s="27" t="n">
        <v>3</v>
      </c>
      <c r="I29" s="27" t="n">
        <v>2</v>
      </c>
      <c r="J29" s="27" t="n">
        <v>3</v>
      </c>
      <c r="K29" s="32" t="n">
        <f aca="false">SUM(F29:J29)</f>
        <v>11</v>
      </c>
    </row>
    <row r="30" customFormat="false" ht="13.5" hidden="false" customHeight="true" outlineLevel="0" collapsed="false">
      <c r="A30" s="19" t="s">
        <v>66</v>
      </c>
      <c r="B30" s="19" t="s">
        <v>68</v>
      </c>
      <c r="C30" s="19"/>
      <c r="D30" s="19"/>
      <c r="E30" s="82" t="s">
        <v>22</v>
      </c>
      <c r="F30" s="27" t="n">
        <v>51</v>
      </c>
      <c r="G30" s="26"/>
      <c r="H30" s="26"/>
      <c r="I30" s="26"/>
      <c r="J30" s="26"/>
      <c r="K30" s="32" t="n">
        <f aca="false">SUM(F30:J30)</f>
        <v>51</v>
      </c>
    </row>
    <row r="31" customFormat="false" ht="13.5" hidden="false" customHeight="true" outlineLevel="0" collapsed="false">
      <c r="A31" s="19"/>
      <c r="B31" s="19"/>
      <c r="C31" s="19"/>
      <c r="D31" s="19"/>
      <c r="E31" s="20" t="s">
        <v>23</v>
      </c>
      <c r="F31" s="28" t="n">
        <v>2</v>
      </c>
      <c r="G31" s="26"/>
      <c r="H31" s="26"/>
      <c r="I31" s="26"/>
      <c r="J31" s="26"/>
      <c r="K31" s="32" t="n">
        <f aca="false">SUM(F31:J31)</f>
        <v>2</v>
      </c>
    </row>
    <row r="32" customFormat="false" ht="13.5" hidden="false" customHeight="true" outlineLevel="0" collapsed="false">
      <c r="A32" s="19"/>
      <c r="B32" s="19" t="s">
        <v>69</v>
      </c>
      <c r="C32" s="19"/>
      <c r="D32" s="19"/>
      <c r="E32" s="20" t="s">
        <v>22</v>
      </c>
      <c r="F32" s="27" t="n">
        <v>46</v>
      </c>
      <c r="G32" s="26"/>
      <c r="H32" s="26"/>
      <c r="I32" s="26"/>
      <c r="J32" s="26"/>
      <c r="K32" s="32" t="n">
        <f aca="false">SUM(F32:J32)</f>
        <v>46</v>
      </c>
    </row>
    <row r="33" customFormat="false" ht="13.5" hidden="false" customHeight="true" outlineLevel="0" collapsed="false">
      <c r="A33" s="19"/>
      <c r="B33" s="19"/>
      <c r="C33" s="19"/>
      <c r="D33" s="19"/>
      <c r="E33" s="46" t="s">
        <v>23</v>
      </c>
      <c r="F33" s="27" t="n">
        <v>2</v>
      </c>
      <c r="G33" s="26"/>
      <c r="H33" s="26"/>
      <c r="I33" s="26"/>
      <c r="J33" s="26"/>
      <c r="K33" s="32" t="n">
        <f aca="false">SUM(F33:J33)</f>
        <v>2</v>
      </c>
    </row>
    <row r="34" customFormat="false" ht="13.5" hidden="false" customHeight="true" outlineLevel="0" collapsed="false">
      <c r="A34" s="19"/>
      <c r="B34" s="60" t="s">
        <v>157</v>
      </c>
      <c r="C34" s="60"/>
      <c r="D34" s="60"/>
      <c r="E34" s="16" t="s">
        <v>22</v>
      </c>
      <c r="F34" s="26"/>
      <c r="G34" s="27" t="n">
        <v>54</v>
      </c>
      <c r="H34" s="61"/>
      <c r="I34" s="61"/>
      <c r="J34" s="61"/>
      <c r="K34" s="32" t="n">
        <f aca="false">SUM(F34:J34)</f>
        <v>54</v>
      </c>
    </row>
    <row r="35" customFormat="false" ht="13.5" hidden="false" customHeight="true" outlineLevel="0" collapsed="false">
      <c r="A35" s="19"/>
      <c r="B35" s="60"/>
      <c r="C35" s="60"/>
      <c r="D35" s="60"/>
      <c r="E35" s="16" t="s">
        <v>23</v>
      </c>
      <c r="F35" s="26"/>
      <c r="G35" s="27" t="n">
        <v>3</v>
      </c>
      <c r="H35" s="61"/>
      <c r="I35" s="61"/>
      <c r="J35" s="61"/>
      <c r="K35" s="32" t="n">
        <f aca="false">SUM(F35:J35)</f>
        <v>3</v>
      </c>
    </row>
    <row r="36" customFormat="false" ht="13.5" hidden="false" customHeight="true" outlineLevel="0" collapsed="false">
      <c r="A36" s="19"/>
      <c r="B36" s="18" t="s">
        <v>73</v>
      </c>
      <c r="C36" s="18"/>
      <c r="D36" s="18"/>
      <c r="E36" s="16" t="s">
        <v>22</v>
      </c>
      <c r="F36" s="61"/>
      <c r="G36" s="61"/>
      <c r="H36" s="27" t="n">
        <v>29</v>
      </c>
      <c r="I36" s="27" t="n">
        <v>21</v>
      </c>
      <c r="J36" s="27" t="n">
        <v>23</v>
      </c>
      <c r="K36" s="32" t="n">
        <f aca="false">SUM(F36:J36)</f>
        <v>73</v>
      </c>
    </row>
    <row r="37" customFormat="false" ht="14.25" hidden="false" customHeight="true" outlineLevel="0" collapsed="false">
      <c r="A37" s="19"/>
      <c r="B37" s="18"/>
      <c r="C37" s="18"/>
      <c r="D37" s="18"/>
      <c r="E37" s="16" t="s">
        <v>23</v>
      </c>
      <c r="F37" s="61"/>
      <c r="G37" s="61"/>
      <c r="H37" s="368" t="n">
        <v>1</v>
      </c>
      <c r="I37" s="27" t="n">
        <v>1</v>
      </c>
      <c r="J37" s="27" t="n">
        <v>1</v>
      </c>
      <c r="K37" s="32" t="n">
        <f aca="false">SUM(F37:J37)</f>
        <v>3</v>
      </c>
    </row>
    <row r="38" customFormat="false" ht="13.5" hidden="false" customHeight="true" outlineLevel="0" collapsed="false">
      <c r="A38" s="19"/>
      <c r="B38" s="63" t="s">
        <v>519</v>
      </c>
      <c r="C38" s="63"/>
      <c r="D38" s="63"/>
      <c r="E38" s="16" t="s">
        <v>22</v>
      </c>
      <c r="F38" s="26"/>
      <c r="G38" s="26"/>
      <c r="H38" s="43" t="n">
        <v>16</v>
      </c>
      <c r="I38" s="43" t="n">
        <v>23</v>
      </c>
      <c r="J38" s="43" t="n">
        <v>17</v>
      </c>
      <c r="K38" s="32" t="n">
        <f aca="false">SUM(F38:J38)</f>
        <v>56</v>
      </c>
    </row>
    <row r="39" customFormat="false" ht="13.5" hidden="false" customHeight="true" outlineLevel="0" collapsed="false">
      <c r="A39" s="19"/>
      <c r="B39" s="63"/>
      <c r="C39" s="63"/>
      <c r="D39" s="63"/>
      <c r="E39" s="46" t="s">
        <v>23</v>
      </c>
      <c r="F39" s="86"/>
      <c r="G39" s="49"/>
      <c r="H39" s="128" t="n">
        <v>1</v>
      </c>
      <c r="I39" s="27" t="n">
        <v>1</v>
      </c>
      <c r="J39" s="27" t="n">
        <v>1</v>
      </c>
      <c r="K39" s="144" t="n">
        <f aca="false">SUM(F39:J39)</f>
        <v>3</v>
      </c>
    </row>
    <row r="40" customFormat="false" ht="13.5" hidden="false" customHeight="true" outlineLevel="0" collapsed="false">
      <c r="A40" s="60"/>
      <c r="B40" s="52" t="s">
        <v>25</v>
      </c>
      <c r="C40" s="52"/>
      <c r="D40" s="52"/>
      <c r="E40" s="369" t="s">
        <v>22</v>
      </c>
      <c r="F40" s="29" t="n">
        <f aca="false">F14+F16+F18+F20+F22+F24+F26+F28+F30+F32+F34+F36+F38</f>
        <v>346</v>
      </c>
      <c r="G40" s="29" t="n">
        <f aca="false">G14+G16+G18+G20+G22+G24+G26+G28+G30+G32+G34+G36+G38</f>
        <v>282</v>
      </c>
      <c r="H40" s="29" t="n">
        <f aca="false">H14+H16+H18+H20+H22+H24+H26+H28+H30+H32+H34+H36+H38</f>
        <v>256</v>
      </c>
      <c r="I40" s="29" t="n">
        <f aca="false">I14+I16+I18+I20+I22+I24+I26+I28+I30+I32+I34+I36+I38</f>
        <v>264</v>
      </c>
      <c r="J40" s="29" t="n">
        <f aca="false">J14+J16+J18+J20+J22+J24+J26+J28+J30+J32+J34+J36+J38</f>
        <v>216</v>
      </c>
      <c r="K40" s="32" t="n">
        <f aca="false">SUM(F40:J40)</f>
        <v>1364</v>
      </c>
    </row>
    <row r="41" customFormat="false" ht="13.5" hidden="false" customHeight="true" outlineLevel="0" collapsed="false">
      <c r="A41" s="60"/>
      <c r="B41" s="52"/>
      <c r="C41" s="52"/>
      <c r="D41" s="52"/>
      <c r="E41" s="85" t="s">
        <v>23</v>
      </c>
      <c r="F41" s="29" t="n">
        <f aca="false">F15+F17+F19+F21+F23+F25+F27+F29+F31+F33+F35+F37+F39</f>
        <v>14</v>
      </c>
      <c r="G41" s="29" t="n">
        <f aca="false">G15+G17+G19+G21+G23+G25+G27+G29+G31+G33+G35+G37+G39</f>
        <v>14</v>
      </c>
      <c r="H41" s="29" t="n">
        <f aca="false">H15+H17+H19+H21+H23+H25+H27+H29+H31+H33+H35+H37+H39</f>
        <v>13</v>
      </c>
      <c r="I41" s="29" t="n">
        <f aca="false">I15+I17+I19+I21+I23+I25+I27+I29+I31+I33+I35+I37+I39</f>
        <v>12</v>
      </c>
      <c r="J41" s="29" t="n">
        <f aca="false">J15+J17+J19+J21+J23+J25+J27+J29+J31+J33+J35+J37+J39</f>
        <v>12</v>
      </c>
      <c r="K41" s="32" t="n">
        <f aca="false">SUM(F41:J41)</f>
        <v>65</v>
      </c>
    </row>
    <row r="42" customFormat="false" ht="13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12.75" hidden="false" customHeight="false" outlineLevel="0" collapsed="false">
      <c r="A43" s="145" t="s">
        <v>102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A44" s="145" t="s">
        <v>1024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5" hidden="false" customHeight="true" outlineLevel="0" collapsed="false">
      <c r="A46" s="21" t="s">
        <v>2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356" t="s">
        <v>27</v>
      </c>
      <c r="B47" s="87" t="s">
        <v>28</v>
      </c>
      <c r="C47" s="87" t="s">
        <v>29</v>
      </c>
      <c r="D47" s="87" t="s">
        <v>30</v>
      </c>
      <c r="E47" s="87" t="s">
        <v>31</v>
      </c>
      <c r="F47" s="87" t="s">
        <v>32</v>
      </c>
      <c r="G47" s="87" t="s">
        <v>33</v>
      </c>
      <c r="H47" s="87" t="s">
        <v>34</v>
      </c>
      <c r="I47" s="87" t="s">
        <v>35</v>
      </c>
      <c r="J47" s="87" t="s">
        <v>36</v>
      </c>
      <c r="K47" s="87" t="s">
        <v>37</v>
      </c>
    </row>
    <row r="48" customFormat="false" ht="12.75" hidden="false" customHeight="true" outlineLevel="0" collapsed="false">
      <c r="A48" s="64" t="s">
        <v>145</v>
      </c>
      <c r="B48" s="111" t="n">
        <v>664</v>
      </c>
      <c r="C48" s="111" t="n">
        <v>800</v>
      </c>
      <c r="D48" s="111" t="n">
        <v>823</v>
      </c>
      <c r="E48" s="111" t="n">
        <v>847</v>
      </c>
      <c r="F48" s="111" t="n">
        <v>839</v>
      </c>
      <c r="G48" s="84" t="n">
        <v>849</v>
      </c>
      <c r="H48" s="84" t="n">
        <v>916</v>
      </c>
      <c r="I48" s="84" t="n">
        <v>931</v>
      </c>
      <c r="J48" s="84" t="n">
        <v>898</v>
      </c>
      <c r="K48" s="84"/>
    </row>
    <row r="49" customFormat="false" ht="12.75" hidden="false" customHeight="true" outlineLevel="0" collapsed="false">
      <c r="A49" s="54" t="s">
        <v>1025</v>
      </c>
      <c r="B49" s="27" t="n">
        <v>496</v>
      </c>
      <c r="C49" s="27" t="n">
        <v>427</v>
      </c>
      <c r="D49" s="27" t="n">
        <v>432</v>
      </c>
      <c r="E49" s="27" t="n">
        <v>421</v>
      </c>
      <c r="F49" s="27" t="n">
        <v>413</v>
      </c>
      <c r="G49" s="27" t="n">
        <v>411</v>
      </c>
      <c r="H49" s="27" t="n">
        <v>394</v>
      </c>
      <c r="I49" s="27" t="n">
        <v>410</v>
      </c>
      <c r="J49" s="27" t="n">
        <v>390</v>
      </c>
      <c r="K49" s="84"/>
    </row>
    <row r="50" customFormat="false" ht="12.75" hidden="false" customHeight="true" outlineLevel="0" collapsed="false">
      <c r="A50" s="54" t="s">
        <v>1026</v>
      </c>
      <c r="B50" s="43"/>
      <c r="C50" s="43"/>
      <c r="D50" s="43"/>
      <c r="E50" s="43"/>
      <c r="F50" s="43"/>
      <c r="G50" s="43"/>
      <c r="H50" s="43"/>
      <c r="I50" s="43"/>
      <c r="J50" s="44" t="n">
        <v>49</v>
      </c>
      <c r="K50" s="84"/>
    </row>
    <row r="51" customFormat="false" ht="12.75" hidden="false" customHeight="true" outlineLevel="0" collapsed="false">
      <c r="A51" s="54" t="s">
        <v>83</v>
      </c>
      <c r="B51" s="26"/>
      <c r="C51" s="26"/>
      <c r="D51" s="26"/>
      <c r="E51" s="26"/>
      <c r="F51" s="26"/>
      <c r="G51" s="27" t="n">
        <v>18</v>
      </c>
      <c r="H51" s="27" t="n">
        <v>19</v>
      </c>
      <c r="I51" s="27" t="n">
        <v>12</v>
      </c>
      <c r="J51" s="45"/>
      <c r="K51" s="84"/>
    </row>
    <row r="52" customFormat="false" ht="12.75" hidden="false" customHeight="true" outlineLevel="0" collapsed="false">
      <c r="A52" s="54" t="s">
        <v>350</v>
      </c>
      <c r="B52" s="26"/>
      <c r="C52" s="26"/>
      <c r="D52" s="26"/>
      <c r="E52" s="26"/>
      <c r="F52" s="26"/>
      <c r="G52" s="26"/>
      <c r="H52" s="26"/>
      <c r="I52" s="26"/>
      <c r="J52" s="26"/>
      <c r="K52" s="27" t="n">
        <v>280</v>
      </c>
    </row>
    <row r="53" customFormat="false" ht="12.75" hidden="false" customHeight="true" outlineLevel="0" collapsed="false">
      <c r="A53" s="54" t="s">
        <v>832</v>
      </c>
      <c r="B53" s="26"/>
      <c r="C53" s="26"/>
      <c r="D53" s="26"/>
      <c r="E53" s="26"/>
      <c r="F53" s="26"/>
      <c r="G53" s="26"/>
      <c r="H53" s="26"/>
      <c r="I53" s="26"/>
      <c r="J53" s="26"/>
      <c r="K53" s="27" t="n">
        <v>835</v>
      </c>
    </row>
    <row r="54" customFormat="false" ht="12.75" hidden="false" customHeight="true" outlineLevel="0" collapsed="false">
      <c r="A54" s="54" t="s">
        <v>125</v>
      </c>
      <c r="B54" s="26"/>
      <c r="C54" s="26"/>
      <c r="D54" s="26"/>
      <c r="E54" s="26"/>
      <c r="F54" s="26"/>
      <c r="G54" s="26"/>
      <c r="H54" s="26"/>
      <c r="I54" s="26"/>
      <c r="J54" s="26"/>
      <c r="K54" s="27" t="n">
        <v>73</v>
      </c>
    </row>
    <row r="55" customFormat="false" ht="12.75" hidden="false" customHeight="true" outlineLevel="0" collapsed="false">
      <c r="A55" s="54" t="s">
        <v>126</v>
      </c>
      <c r="B55" s="26"/>
      <c r="C55" s="26"/>
      <c r="D55" s="26"/>
      <c r="E55" s="26"/>
      <c r="F55" s="26"/>
      <c r="G55" s="26"/>
      <c r="H55" s="26"/>
      <c r="I55" s="26"/>
      <c r="J55" s="26"/>
      <c r="K55" s="27" t="n">
        <v>176</v>
      </c>
    </row>
    <row r="56" customFormat="false" ht="12.75" hidden="false" customHeight="true" outlineLevel="0" collapsed="false">
      <c r="A56" s="35" t="s">
        <v>57</v>
      </c>
      <c r="B56" s="32" t="n">
        <v>1160</v>
      </c>
      <c r="C56" s="32" t="n">
        <v>1227</v>
      </c>
      <c r="D56" s="32" t="n">
        <v>1255</v>
      </c>
      <c r="E56" s="32" t="n">
        <f aca="false">SUM(E48:E49)</f>
        <v>1268</v>
      </c>
      <c r="F56" s="189" t="n">
        <f aca="false">SUM(F48:F49)</f>
        <v>1252</v>
      </c>
      <c r="G56" s="32" t="n">
        <f aca="false">SUM(G48:G51)</f>
        <v>1278</v>
      </c>
      <c r="H56" s="32" t="n">
        <f aca="false">SUM(H48:H51)</f>
        <v>1329</v>
      </c>
      <c r="I56" s="32" t="n">
        <f aca="false">SUM(I48:I51)</f>
        <v>1353</v>
      </c>
      <c r="J56" s="32" t="n">
        <f aca="false">SUM(J48:J51)</f>
        <v>1337</v>
      </c>
      <c r="K56" s="32" t="n">
        <f aca="false">SUM(K48:K55)</f>
        <v>1364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</sheetData>
  <mergeCells count="24">
    <mergeCell ref="A12:K12"/>
    <mergeCell ref="B13:E13"/>
    <mergeCell ref="A14:A15"/>
    <mergeCell ref="B14:D15"/>
    <mergeCell ref="A16:A19"/>
    <mergeCell ref="B16:D17"/>
    <mergeCell ref="B18:D19"/>
    <mergeCell ref="A20:A29"/>
    <mergeCell ref="B20:D21"/>
    <mergeCell ref="B22:D23"/>
    <mergeCell ref="B24:D25"/>
    <mergeCell ref="B26:D27"/>
    <mergeCell ref="B28:D29"/>
    <mergeCell ref="A30:A39"/>
    <mergeCell ref="B30:D31"/>
    <mergeCell ref="B32:D33"/>
    <mergeCell ref="B34:D35"/>
    <mergeCell ref="B36:D37"/>
    <mergeCell ref="B38:D39"/>
    <mergeCell ref="A40:A41"/>
    <mergeCell ref="B40:D41"/>
    <mergeCell ref="A46:K46"/>
    <mergeCell ref="K48:K51"/>
    <mergeCell ref="B50:I50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2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2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2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3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3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3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3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3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370" t="s">
        <v>123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8" t="s">
        <v>309</v>
      </c>
      <c r="B16" s="25" t="s">
        <v>21</v>
      </c>
      <c r="C16" s="25"/>
      <c r="D16" s="25"/>
      <c r="E16" s="16" t="s">
        <v>22</v>
      </c>
      <c r="F16" s="21" t="n">
        <v>85</v>
      </c>
      <c r="G16" s="22"/>
      <c r="H16" s="22"/>
      <c r="I16" s="22"/>
      <c r="J16" s="22"/>
      <c r="K16" s="32" t="n">
        <f aca="false">SUM(F16:J16)</f>
        <v>85</v>
      </c>
    </row>
    <row r="17" customFormat="false" ht="15" hidden="false" customHeight="true" outlineLevel="0" collapsed="false">
      <c r="A17" s="18"/>
      <c r="B17" s="25"/>
      <c r="C17" s="25"/>
      <c r="D17" s="25"/>
      <c r="E17" s="16" t="s">
        <v>23</v>
      </c>
      <c r="F17" s="21" t="n">
        <v>4</v>
      </c>
      <c r="G17" s="22"/>
      <c r="H17" s="22"/>
      <c r="I17" s="22"/>
      <c r="J17" s="22"/>
      <c r="K17" s="32" t="n">
        <f aca="false">SUM(F17:J17)</f>
        <v>4</v>
      </c>
    </row>
    <row r="18" customFormat="false" ht="15" hidden="false" customHeight="true" outlineLevel="0" collapsed="false">
      <c r="A18" s="18"/>
      <c r="B18" s="25" t="s">
        <v>1035</v>
      </c>
      <c r="C18" s="25"/>
      <c r="D18" s="25"/>
      <c r="E18" s="16" t="s">
        <v>22</v>
      </c>
      <c r="F18" s="26"/>
      <c r="G18" s="45" t="n">
        <v>17</v>
      </c>
      <c r="H18" s="27" t="n">
        <v>23</v>
      </c>
      <c r="I18" s="26"/>
      <c r="J18" s="26"/>
      <c r="K18" s="32" t="n">
        <f aca="false">SUM(F18:J18)</f>
        <v>40</v>
      </c>
    </row>
    <row r="19" customFormat="false" ht="15" hidden="false" customHeight="true" outlineLevel="0" collapsed="false">
      <c r="A19" s="18"/>
      <c r="B19" s="25"/>
      <c r="C19" s="25"/>
      <c r="D19" s="25"/>
      <c r="E19" s="16" t="s">
        <v>23</v>
      </c>
      <c r="F19" s="26"/>
      <c r="G19" s="128" t="n">
        <v>1</v>
      </c>
      <c r="H19" s="27" t="n">
        <v>1</v>
      </c>
      <c r="I19" s="26"/>
      <c r="J19" s="26"/>
      <c r="K19" s="32" t="n">
        <f aca="false">SUM(F19:J19)</f>
        <v>2</v>
      </c>
    </row>
    <row r="20" customFormat="false" ht="15" hidden="false" customHeight="true" outlineLevel="0" collapsed="false">
      <c r="A20" s="18"/>
      <c r="B20" s="60" t="s">
        <v>1036</v>
      </c>
      <c r="C20" s="60"/>
      <c r="D20" s="60"/>
      <c r="E20" s="16" t="s">
        <v>22</v>
      </c>
      <c r="F20" s="26"/>
      <c r="G20" s="26"/>
      <c r="H20" s="26"/>
      <c r="I20" s="27" t="n">
        <v>35</v>
      </c>
      <c r="J20" s="27" t="n">
        <v>24</v>
      </c>
      <c r="K20" s="38" t="n">
        <f aca="false">SUM(F20:J20)</f>
        <v>59</v>
      </c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6"/>
      <c r="H21" s="26"/>
      <c r="I21" s="27" t="n">
        <v>2</v>
      </c>
      <c r="J21" s="27" t="n">
        <v>1</v>
      </c>
      <c r="K21" s="142" t="n">
        <f aca="false">SUM(F21:J21)</f>
        <v>3</v>
      </c>
    </row>
    <row r="22" customFormat="false" ht="15" hidden="false" customHeight="true" outlineLevel="0" collapsed="false">
      <c r="A22" s="18"/>
      <c r="B22" s="60" t="s">
        <v>1037</v>
      </c>
      <c r="C22" s="60"/>
      <c r="D22" s="60"/>
      <c r="E22" s="16" t="s">
        <v>22</v>
      </c>
      <c r="F22" s="26"/>
      <c r="G22" s="27" t="n">
        <v>9</v>
      </c>
      <c r="H22" s="43" t="n">
        <v>14</v>
      </c>
      <c r="I22" s="26"/>
      <c r="J22" s="26"/>
      <c r="K22" s="32" t="n">
        <f aca="false">SUM(F22:J22)</f>
        <v>23</v>
      </c>
    </row>
    <row r="23" customFormat="false" ht="15" hidden="false" customHeight="true" outlineLevel="0" collapsed="false">
      <c r="A23" s="18"/>
      <c r="B23" s="60"/>
      <c r="C23" s="60"/>
      <c r="D23" s="60"/>
      <c r="E23" s="16" t="s">
        <v>23</v>
      </c>
      <c r="F23" s="26"/>
      <c r="G23" s="43" t="n">
        <v>1</v>
      </c>
      <c r="H23" s="27" t="n">
        <v>1</v>
      </c>
      <c r="I23" s="26"/>
      <c r="J23" s="26"/>
      <c r="K23" s="121" t="n">
        <f aca="false">SUM(F23:J23)</f>
        <v>2</v>
      </c>
    </row>
    <row r="24" customFormat="false" ht="15" hidden="false" customHeight="true" outlineLevel="0" collapsed="false">
      <c r="A24" s="18"/>
      <c r="B24" s="25" t="s">
        <v>921</v>
      </c>
      <c r="C24" s="25"/>
      <c r="D24" s="25"/>
      <c r="E24" s="16" t="s">
        <v>22</v>
      </c>
      <c r="F24" s="26"/>
      <c r="G24" s="43" t="n">
        <v>30</v>
      </c>
      <c r="H24" s="26"/>
      <c r="I24" s="26"/>
      <c r="J24" s="26"/>
      <c r="K24" s="32" t="n">
        <f aca="false">SUM(F24:J24)</f>
        <v>30</v>
      </c>
    </row>
    <row r="25" customFormat="false" ht="15" hidden="false" customHeight="true" outlineLevel="0" collapsed="false">
      <c r="A25" s="18"/>
      <c r="B25" s="25"/>
      <c r="C25" s="25"/>
      <c r="D25" s="25"/>
      <c r="E25" s="16" t="s">
        <v>23</v>
      </c>
      <c r="F25" s="26"/>
      <c r="G25" s="27" t="n">
        <v>2</v>
      </c>
      <c r="H25" s="26"/>
      <c r="I25" s="26"/>
      <c r="J25" s="26"/>
      <c r="K25" s="32" t="n">
        <f aca="false">SUM(F25:J25)</f>
        <v>2</v>
      </c>
    </row>
    <row r="26" customFormat="false" ht="15" hidden="false" customHeight="true" outlineLevel="0" collapsed="false">
      <c r="A26" s="18"/>
      <c r="B26" s="25" t="s">
        <v>1038</v>
      </c>
      <c r="C26" s="25"/>
      <c r="D26" s="25"/>
      <c r="E26" s="16" t="s">
        <v>22</v>
      </c>
      <c r="F26" s="26"/>
      <c r="G26" s="26"/>
      <c r="H26" s="27" t="n">
        <v>14</v>
      </c>
      <c r="I26" s="27" t="n">
        <v>23</v>
      </c>
      <c r="J26" s="27" t="n">
        <v>20</v>
      </c>
      <c r="K26" s="38" t="n">
        <f aca="false">SUM(F26:J26)</f>
        <v>57</v>
      </c>
    </row>
    <row r="27" customFormat="false" ht="15" hidden="false" customHeight="true" outlineLevel="0" collapsed="false">
      <c r="A27" s="18"/>
      <c r="B27" s="25"/>
      <c r="C27" s="25"/>
      <c r="D27" s="25"/>
      <c r="E27" s="16" t="s">
        <v>23</v>
      </c>
      <c r="F27" s="26"/>
      <c r="G27" s="26"/>
      <c r="H27" s="27" t="n">
        <v>1</v>
      </c>
      <c r="I27" s="50" t="n">
        <v>1</v>
      </c>
      <c r="J27" s="50" t="n">
        <v>1</v>
      </c>
      <c r="K27" s="38" t="n">
        <f aca="false">SUM(F27:J27)</f>
        <v>3</v>
      </c>
    </row>
    <row r="28" customFormat="false" ht="15" hidden="false" customHeight="true" outlineLevel="0" collapsed="false">
      <c r="A28" s="18"/>
      <c r="B28" s="30" t="s">
        <v>25</v>
      </c>
      <c r="C28" s="30"/>
      <c r="D28" s="30"/>
      <c r="E28" s="31" t="s">
        <v>22</v>
      </c>
      <c r="F28" s="29" t="n">
        <f aca="false">F16+F18+F20+F22+F24+F26</f>
        <v>85</v>
      </c>
      <c r="G28" s="29" t="n">
        <f aca="false">G16+G18+G20+G22+G24+G26</f>
        <v>56</v>
      </c>
      <c r="H28" s="29" t="n">
        <f aca="false">H16+H18+H20+H22+H24+H26</f>
        <v>51</v>
      </c>
      <c r="I28" s="29" t="n">
        <f aca="false">I16+I18+I20+I22+I24+I26</f>
        <v>58</v>
      </c>
      <c r="J28" s="29" t="n">
        <f aca="false">J16+J18+J20+J22+J24+J26</f>
        <v>44</v>
      </c>
      <c r="K28" s="38" t="n">
        <f aca="false">SUM(F28:J28)</f>
        <v>294</v>
      </c>
    </row>
    <row r="29" customFormat="false" ht="15" hidden="false" customHeight="true" outlineLevel="0" collapsed="false">
      <c r="A29" s="18"/>
      <c r="B29" s="30"/>
      <c r="C29" s="30"/>
      <c r="D29" s="30"/>
      <c r="E29" s="194" t="s">
        <v>23</v>
      </c>
      <c r="F29" s="29" t="n">
        <f aca="false">F17+F19+F21+F23+F25+F27</f>
        <v>4</v>
      </c>
      <c r="G29" s="29" t="n">
        <f aca="false">G17+G19+G21+G23+G25+G27</f>
        <v>4</v>
      </c>
      <c r="H29" s="29" t="n">
        <f aca="false">H17+H19+H21+H23+H25+H27</f>
        <v>3</v>
      </c>
      <c r="I29" s="29" t="n">
        <f aca="false">I17+I19+I21+I23+I25+I27</f>
        <v>3</v>
      </c>
      <c r="J29" s="29" t="n">
        <f aca="false">J17+J19+J21+J23+J25+J27</f>
        <v>2</v>
      </c>
      <c r="K29" s="38" t="n">
        <f aca="false">SUM(F29:J29)</f>
        <v>16</v>
      </c>
    </row>
    <row r="30" customFormat="false" ht="12.75" hidden="false" customHeight="false" outlineLevel="0" collapsed="false">
      <c r="A30" s="145"/>
      <c r="B30" s="145"/>
      <c r="C30" s="145"/>
      <c r="D30" s="145"/>
      <c r="E30" s="173"/>
      <c r="F30" s="173"/>
      <c r="G30" s="173"/>
      <c r="H30" s="173"/>
      <c r="I30" s="173"/>
      <c r="J30" s="173"/>
      <c r="K30" s="173"/>
    </row>
    <row r="31" customFormat="false" ht="12.75" hidden="false" customHeight="false" outlineLevel="0" collapsed="false">
      <c r="A31" s="145"/>
      <c r="B31" s="145"/>
      <c r="C31" s="145"/>
      <c r="D31" s="145"/>
      <c r="E31" s="173"/>
      <c r="F31" s="173"/>
      <c r="G31" s="173"/>
      <c r="H31" s="173"/>
      <c r="I31" s="173"/>
      <c r="J31" s="173"/>
      <c r="K31" s="173"/>
    </row>
    <row r="32" customFormat="false" ht="15" hidden="false" customHeight="true" outlineLevel="0" collapsed="false">
      <c r="A32" s="21" t="s">
        <v>2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A33" s="35" t="s">
        <v>27</v>
      </c>
      <c r="B33" s="36" t="s">
        <v>28</v>
      </c>
      <c r="C33" s="36" t="s">
        <v>29</v>
      </c>
      <c r="D33" s="36" t="s">
        <v>30</v>
      </c>
      <c r="E33" s="36" t="s">
        <v>31</v>
      </c>
      <c r="F33" s="36" t="s">
        <v>32</v>
      </c>
      <c r="G33" s="36" t="s">
        <v>33</v>
      </c>
      <c r="H33" s="36" t="s">
        <v>34</v>
      </c>
      <c r="I33" s="36" t="s">
        <v>35</v>
      </c>
      <c r="J33" s="36" t="s">
        <v>36</v>
      </c>
      <c r="K33" s="36" t="s">
        <v>37</v>
      </c>
    </row>
    <row r="34" customFormat="false" ht="15" hidden="false" customHeight="true" outlineLevel="0" collapsed="false">
      <c r="A34" s="135" t="s">
        <v>19</v>
      </c>
      <c r="B34" s="130" t="n">
        <v>291</v>
      </c>
      <c r="C34" s="130" t="n">
        <v>308</v>
      </c>
      <c r="D34" s="130" t="n">
        <v>283</v>
      </c>
      <c r="E34" s="130" t="n">
        <v>282</v>
      </c>
      <c r="F34" s="130" t="n">
        <v>255</v>
      </c>
      <c r="G34" s="130" t="n">
        <v>255</v>
      </c>
      <c r="H34" s="130" t="n">
        <v>281</v>
      </c>
      <c r="I34" s="130" t="n">
        <v>272</v>
      </c>
      <c r="J34" s="130" t="n">
        <v>296</v>
      </c>
      <c r="K34" s="130" t="n">
        <v>294</v>
      </c>
    </row>
    <row r="35" customFormat="false" ht="12.75" hidden="false" customHeight="true" outlineLevel="0" collapsed="false">
      <c r="A35" s="371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7" customFormat="false" ht="12.75" hidden="false" customHeight="true" outlineLevel="0" collapsed="false">
      <c r="A37" s="370" t="s">
        <v>9</v>
      </c>
    </row>
    <row r="39" customFormat="false" ht="12.75" hidden="false" customHeight="true" outlineLevel="0" collapsed="false">
      <c r="A39" s="370" t="s">
        <v>9</v>
      </c>
    </row>
    <row r="41" customFormat="false" ht="12.75" hidden="false" customHeight="true" outlineLevel="0" collapsed="false">
      <c r="A41" s="370" t="s">
        <v>9</v>
      </c>
    </row>
    <row r="43" customFormat="false" ht="12.75" hidden="false" customHeight="true" outlineLevel="0" collapsed="false">
      <c r="A43" s="370" t="s">
        <v>9</v>
      </c>
    </row>
    <row r="45" customFormat="false" ht="12.75" hidden="false" customHeight="true" outlineLevel="0" collapsed="false">
      <c r="A45" s="370" t="s">
        <v>9</v>
      </c>
    </row>
    <row r="47" customFormat="false" ht="12.75" hidden="false" customHeight="true" outlineLevel="0" collapsed="false">
      <c r="A47" s="370" t="s">
        <v>9</v>
      </c>
    </row>
    <row r="49" customFormat="false" ht="12.75" hidden="false" customHeight="true" outlineLevel="0" collapsed="false">
      <c r="A49" s="370" t="s">
        <v>9</v>
      </c>
    </row>
    <row r="51" customFormat="false" ht="12.75" hidden="false" customHeight="true" outlineLevel="0" collapsed="false">
      <c r="A51" s="370" t="s">
        <v>9</v>
      </c>
    </row>
    <row r="53" customFormat="false" ht="12.75" hidden="false" customHeight="true" outlineLevel="0" collapsed="false">
      <c r="A53" s="370" t="s">
        <v>9</v>
      </c>
    </row>
    <row r="55" customFormat="false" ht="12.75" hidden="false" customHeight="true" outlineLevel="0" collapsed="false">
      <c r="A55" s="370" t="s">
        <v>9</v>
      </c>
    </row>
    <row r="57" customFormat="false" ht="12.75" hidden="false" customHeight="true" outlineLevel="0" collapsed="false">
      <c r="A57" s="370" t="s">
        <v>9</v>
      </c>
    </row>
    <row r="59" customFormat="false" ht="12.75" hidden="false" customHeight="true" outlineLevel="0" collapsed="false">
      <c r="A59" s="370" t="s">
        <v>9</v>
      </c>
    </row>
    <row r="61" customFormat="false" ht="12.75" hidden="false" customHeight="true" outlineLevel="0" collapsed="false">
      <c r="A61" s="370" t="s">
        <v>9</v>
      </c>
    </row>
    <row r="63" customFormat="false" ht="12.75" hidden="false" customHeight="true" outlineLevel="0" collapsed="false">
      <c r="A63" s="370" t="s">
        <v>9</v>
      </c>
    </row>
    <row r="65" customFormat="false" ht="12.75" hidden="false" customHeight="true" outlineLevel="0" collapsed="false">
      <c r="A65" s="370" t="s">
        <v>9</v>
      </c>
    </row>
    <row r="67" customFormat="false" ht="12.75" hidden="false" customHeight="true" outlineLevel="0" collapsed="false">
      <c r="A67" s="370" t="s">
        <v>9</v>
      </c>
    </row>
    <row r="69" customFormat="false" ht="12.75" hidden="false" customHeight="true" outlineLevel="0" collapsed="false">
      <c r="A69" s="370" t="s">
        <v>9</v>
      </c>
    </row>
    <row r="71" customFormat="false" ht="12.75" hidden="false" customHeight="true" outlineLevel="0" collapsed="false">
      <c r="A71" s="370" t="s">
        <v>9</v>
      </c>
    </row>
    <row r="73" customFormat="false" ht="12.75" hidden="false" customHeight="true" outlineLevel="0" collapsed="false">
      <c r="A73" s="370" t="s">
        <v>9</v>
      </c>
    </row>
    <row r="75" customFormat="false" ht="12.75" hidden="false" customHeight="true" outlineLevel="0" collapsed="false">
      <c r="A75" s="370" t="s">
        <v>9</v>
      </c>
    </row>
    <row r="77" customFormat="false" ht="12.75" hidden="false" customHeight="true" outlineLevel="0" collapsed="false">
      <c r="A77" s="370" t="s">
        <v>9</v>
      </c>
    </row>
    <row r="79" customFormat="false" ht="12.75" hidden="false" customHeight="true" outlineLevel="0" collapsed="false">
      <c r="A79" s="370" t="s">
        <v>9</v>
      </c>
    </row>
    <row r="81" customFormat="false" ht="12.75" hidden="false" customHeight="true" outlineLevel="0" collapsed="false">
      <c r="A81" s="370" t="s">
        <v>9</v>
      </c>
    </row>
    <row r="83" customFormat="false" ht="12.75" hidden="false" customHeight="true" outlineLevel="0" collapsed="false">
      <c r="A83" s="370" t="s">
        <v>9</v>
      </c>
    </row>
    <row r="85" customFormat="false" ht="12.75" hidden="false" customHeight="true" outlineLevel="0" collapsed="false">
      <c r="A85" s="370" t="s">
        <v>9</v>
      </c>
    </row>
    <row r="87" customFormat="false" ht="12.75" hidden="false" customHeight="true" outlineLevel="0" collapsed="false">
      <c r="A87" s="370" t="s">
        <v>9</v>
      </c>
    </row>
    <row r="89" customFormat="false" ht="12.75" hidden="false" customHeight="true" outlineLevel="0" collapsed="false">
      <c r="A89" s="370" t="s">
        <v>9</v>
      </c>
    </row>
    <row r="91" customFormat="false" ht="12.75" hidden="false" customHeight="true" outlineLevel="0" collapsed="false">
      <c r="A91" s="370" t="s">
        <v>9</v>
      </c>
    </row>
    <row r="93" customFormat="false" ht="12.75" hidden="false" customHeight="true" outlineLevel="0" collapsed="false">
      <c r="A93" s="370" t="s">
        <v>9</v>
      </c>
    </row>
    <row r="95" customFormat="false" ht="12.75" hidden="false" customHeight="true" outlineLevel="0" collapsed="false">
      <c r="A95" s="370" t="s">
        <v>9</v>
      </c>
    </row>
    <row r="97" customFormat="false" ht="12.75" hidden="false" customHeight="true" outlineLevel="0" collapsed="false">
      <c r="A97" s="370" t="s">
        <v>9</v>
      </c>
    </row>
    <row r="99" customFormat="false" ht="12.75" hidden="false" customHeight="true" outlineLevel="0" collapsed="false">
      <c r="A99" s="370" t="s">
        <v>9</v>
      </c>
    </row>
    <row r="101" customFormat="false" ht="12.75" hidden="false" customHeight="true" outlineLevel="0" collapsed="false">
      <c r="A101" s="370" t="s">
        <v>9</v>
      </c>
    </row>
  </sheetData>
  <mergeCells count="11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2:K32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16" activeCellId="0" sqref="F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03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4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4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4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305" t="s">
        <v>1043</v>
      </c>
      <c r="B7" s="6"/>
      <c r="C7" s="6"/>
      <c r="D7" s="6"/>
      <c r="E7" s="7"/>
    </row>
    <row r="8" customFormat="false" ht="12.75" hidden="false" customHeight="false" outlineLevel="0" collapsed="false">
      <c r="A8" s="372" t="s">
        <v>104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4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4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0" t="s">
        <v>47</v>
      </c>
      <c r="B16" s="19" t="s">
        <v>48</v>
      </c>
      <c r="C16" s="19"/>
      <c r="D16" s="19"/>
      <c r="E16" s="58" t="s">
        <v>22</v>
      </c>
      <c r="F16" s="21" t="n">
        <v>92</v>
      </c>
      <c r="G16" s="22"/>
      <c r="H16" s="40"/>
      <c r="I16" s="40"/>
      <c r="J16" s="40"/>
      <c r="K16" s="29" t="n">
        <f aca="false">SUM(F16:J16)</f>
        <v>92</v>
      </c>
    </row>
    <row r="17" customFormat="false" ht="15" hidden="false" customHeight="true" outlineLevel="0" collapsed="false">
      <c r="A17" s="180"/>
      <c r="B17" s="19"/>
      <c r="C17" s="19"/>
      <c r="D17" s="19"/>
      <c r="E17" s="40" t="s">
        <v>23</v>
      </c>
      <c r="F17" s="21" t="n">
        <v>4</v>
      </c>
      <c r="G17" s="22"/>
      <c r="H17" s="40"/>
      <c r="I17" s="40"/>
      <c r="J17" s="40"/>
      <c r="K17" s="29" t="n">
        <f aca="false">SUM(F17:J17)</f>
        <v>4</v>
      </c>
    </row>
    <row r="18" customFormat="false" ht="15" hidden="false" customHeight="true" outlineLevel="0" collapsed="false">
      <c r="A18" s="180"/>
      <c r="B18" s="60" t="s">
        <v>49</v>
      </c>
      <c r="C18" s="60"/>
      <c r="D18" s="60"/>
      <c r="E18" s="16" t="s">
        <v>22</v>
      </c>
      <c r="F18" s="26"/>
      <c r="G18" s="43" t="n">
        <v>74</v>
      </c>
      <c r="H18" s="43" t="n">
        <v>59</v>
      </c>
      <c r="I18" s="43" t="n">
        <v>64</v>
      </c>
      <c r="J18" s="43" t="n">
        <v>38</v>
      </c>
      <c r="K18" s="24" t="n">
        <f aca="false">SUM(F18:J18)</f>
        <v>235</v>
      </c>
    </row>
    <row r="19" customFormat="false" ht="15" hidden="false" customHeight="true" outlineLevel="0" collapsed="false">
      <c r="A19" s="180"/>
      <c r="B19" s="60"/>
      <c r="C19" s="60"/>
      <c r="D19" s="60"/>
      <c r="E19" s="16" t="s">
        <v>23</v>
      </c>
      <c r="F19" s="26"/>
      <c r="G19" s="27" t="n">
        <v>3</v>
      </c>
      <c r="H19" s="27" t="n">
        <v>3</v>
      </c>
      <c r="I19" s="27" t="n">
        <v>3</v>
      </c>
      <c r="J19" s="27" t="n">
        <v>2</v>
      </c>
      <c r="K19" s="24" t="n">
        <f aca="false">SUM(F19:J19)</f>
        <v>11</v>
      </c>
    </row>
    <row r="20" customFormat="false" ht="15" hidden="false" customHeight="true" outlineLevel="0" collapsed="false">
      <c r="A20" s="373"/>
      <c r="B20" s="19" t="s">
        <v>476</v>
      </c>
      <c r="C20" s="19"/>
      <c r="D20" s="19"/>
      <c r="E20" s="58" t="s">
        <v>22</v>
      </c>
      <c r="F20" s="16" t="n">
        <v>73</v>
      </c>
      <c r="G20" s="26"/>
      <c r="H20" s="26"/>
      <c r="I20" s="26"/>
      <c r="J20" s="26"/>
      <c r="K20" s="29" t="n">
        <f aca="false">SUM(F20:J20)</f>
        <v>73</v>
      </c>
    </row>
    <row r="21" customFormat="false" ht="15" hidden="false" customHeight="true" outlineLevel="0" collapsed="false">
      <c r="A21" s="119" t="s">
        <v>475</v>
      </c>
      <c r="B21" s="19"/>
      <c r="C21" s="19"/>
      <c r="D21" s="19"/>
      <c r="E21" s="40" t="s">
        <v>23</v>
      </c>
      <c r="F21" s="16" t="n">
        <v>3</v>
      </c>
      <c r="G21" s="26"/>
      <c r="H21" s="26"/>
      <c r="I21" s="26"/>
      <c r="J21" s="26"/>
      <c r="K21" s="29" t="n">
        <f aca="false">SUM(F21:J21)</f>
        <v>3</v>
      </c>
    </row>
    <row r="22" customFormat="false" ht="15" hidden="false" customHeight="true" outlineLevel="0" collapsed="false">
      <c r="A22" s="119"/>
      <c r="B22" s="48" t="s">
        <v>478</v>
      </c>
      <c r="C22" s="48"/>
      <c r="D22" s="48"/>
      <c r="E22" s="16" t="s">
        <v>22</v>
      </c>
      <c r="F22" s="26"/>
      <c r="G22" s="27" t="n">
        <v>67</v>
      </c>
      <c r="H22" s="27" t="n">
        <v>48</v>
      </c>
      <c r="I22" s="27" t="n">
        <v>59</v>
      </c>
      <c r="J22" s="27" t="n">
        <v>44</v>
      </c>
      <c r="K22" s="24" t="n">
        <f aca="false">SUM(F22:J22)</f>
        <v>218</v>
      </c>
    </row>
    <row r="23" customFormat="false" ht="15" hidden="false" customHeight="true" outlineLevel="0" collapsed="false">
      <c r="A23" s="119"/>
      <c r="B23" s="48"/>
      <c r="C23" s="48"/>
      <c r="D23" s="48"/>
      <c r="E23" s="16" t="s">
        <v>23</v>
      </c>
      <c r="F23" s="26"/>
      <c r="G23" s="27" t="n">
        <v>3</v>
      </c>
      <c r="H23" s="50" t="n">
        <v>2</v>
      </c>
      <c r="I23" s="50" t="n">
        <v>3</v>
      </c>
      <c r="J23" s="50" t="n">
        <v>3</v>
      </c>
      <c r="K23" s="24" t="n">
        <f aca="false">SUM(F23:J23)</f>
        <v>11</v>
      </c>
    </row>
    <row r="24" customFormat="false" ht="15" hidden="false" customHeight="true" outlineLevel="0" collapsed="false">
      <c r="A24" s="51"/>
      <c r="B24" s="52" t="s">
        <v>25</v>
      </c>
      <c r="C24" s="52"/>
      <c r="D24" s="52"/>
      <c r="E24" s="31" t="s">
        <v>22</v>
      </c>
      <c r="F24" s="29" t="n">
        <f aca="false">F16+F18+F20+F22</f>
        <v>165</v>
      </c>
      <c r="G24" s="29" t="n">
        <f aca="false">G16+G18+G20+G22</f>
        <v>141</v>
      </c>
      <c r="H24" s="29" t="n">
        <f aca="false">H16+H18+H20+H22</f>
        <v>107</v>
      </c>
      <c r="I24" s="29" t="n">
        <f aca="false">I16+I18+I20+I22</f>
        <v>123</v>
      </c>
      <c r="J24" s="29" t="n">
        <f aca="false">J16+J18+J20+J22</f>
        <v>82</v>
      </c>
      <c r="K24" s="24" t="n">
        <f aca="false">SUM(F24:J24)</f>
        <v>618</v>
      </c>
    </row>
    <row r="25" customFormat="false" ht="15" hidden="false" customHeight="true" outlineLevel="0" collapsed="false">
      <c r="A25" s="53"/>
      <c r="B25" s="52"/>
      <c r="C25" s="52"/>
      <c r="D25" s="52"/>
      <c r="E25" s="33" t="s">
        <v>23</v>
      </c>
      <c r="F25" s="29" t="n">
        <f aca="false">F17+F19+F21+F23</f>
        <v>7</v>
      </c>
      <c r="G25" s="29" t="n">
        <f aca="false">G17+G19+G21+G23</f>
        <v>6</v>
      </c>
      <c r="H25" s="29" t="n">
        <f aca="false">H17+H19+H21+H23</f>
        <v>5</v>
      </c>
      <c r="I25" s="29" t="n">
        <f aca="false">I17+I19+I21+I23</f>
        <v>6</v>
      </c>
      <c r="J25" s="29" t="n">
        <f aca="false">J17+J19+J21+J23</f>
        <v>5</v>
      </c>
      <c r="K25" s="24" t="n">
        <f aca="false">SUM(F25:J25)</f>
        <v>29</v>
      </c>
    </row>
    <row r="26" customFormat="false" ht="12.75" hidden="false" customHeight="true" outlineLevel="0" collapsed="false">
      <c r="A26" s="34" t="s">
        <v>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.7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35" t="s">
        <v>27</v>
      </c>
      <c r="B29" s="36" t="s">
        <v>28</v>
      </c>
      <c r="C29" s="36" t="s">
        <v>29</v>
      </c>
      <c r="D29" s="36" t="s">
        <v>30</v>
      </c>
      <c r="E29" s="36" t="s">
        <v>31</v>
      </c>
      <c r="F29" s="36" t="s">
        <v>32</v>
      </c>
      <c r="G29" s="36" t="s">
        <v>33</v>
      </c>
      <c r="H29" s="36" t="s">
        <v>34</v>
      </c>
      <c r="I29" s="36" t="s">
        <v>35</v>
      </c>
      <c r="J29" s="36" t="s">
        <v>36</v>
      </c>
      <c r="K29" s="36" t="s">
        <v>37</v>
      </c>
    </row>
    <row r="30" customFormat="false" ht="15" hidden="false" customHeight="true" outlineLevel="0" collapsed="false">
      <c r="A30" s="54" t="s">
        <v>54</v>
      </c>
      <c r="B30" s="50" t="n">
        <v>220</v>
      </c>
      <c r="C30" s="50" t="n">
        <v>220</v>
      </c>
      <c r="D30" s="50" t="n">
        <v>208</v>
      </c>
      <c r="E30" s="50" t="n">
        <v>217</v>
      </c>
      <c r="F30" s="50" t="n">
        <v>224</v>
      </c>
      <c r="G30" s="50" t="n">
        <v>214</v>
      </c>
      <c r="H30" s="50" t="n">
        <v>267</v>
      </c>
      <c r="I30" s="50" t="n">
        <v>278</v>
      </c>
      <c r="J30" s="50" t="n">
        <v>297</v>
      </c>
      <c r="K30" s="50" t="n">
        <v>327</v>
      </c>
    </row>
    <row r="31" customFormat="false" ht="15" hidden="false" customHeight="true" outlineLevel="0" collapsed="false">
      <c r="A31" s="54" t="s">
        <v>818</v>
      </c>
      <c r="B31" s="50" t="n">
        <v>239</v>
      </c>
      <c r="C31" s="50" t="n">
        <v>237</v>
      </c>
      <c r="D31" s="50" t="n">
        <v>242</v>
      </c>
      <c r="E31" s="50" t="n">
        <v>267</v>
      </c>
      <c r="F31" s="50" t="n">
        <v>301</v>
      </c>
      <c r="G31" s="50" t="n">
        <v>314</v>
      </c>
      <c r="H31" s="50" t="n">
        <v>304</v>
      </c>
      <c r="I31" s="50" t="n">
        <v>296</v>
      </c>
      <c r="J31" s="50" t="n">
        <v>301</v>
      </c>
      <c r="K31" s="50" t="n">
        <v>291</v>
      </c>
    </row>
    <row r="32" customFormat="false" ht="15" hidden="false" customHeight="true" outlineLevel="0" collapsed="false">
      <c r="A32" s="37" t="s">
        <v>57</v>
      </c>
      <c r="B32" s="38" t="n">
        <v>459</v>
      </c>
      <c r="C32" s="38" t="n">
        <v>457</v>
      </c>
      <c r="D32" s="38" t="n">
        <f aca="false">SUM(D30:D31)</f>
        <v>450</v>
      </c>
      <c r="E32" s="38" t="n">
        <f aca="false">SUM(E30:E31)</f>
        <v>484</v>
      </c>
      <c r="F32" s="38" t="n">
        <f aca="false">SUM(F30:F31)</f>
        <v>525</v>
      </c>
      <c r="G32" s="38" t="n">
        <f aca="false">SUM(G30:G31)</f>
        <v>528</v>
      </c>
      <c r="H32" s="38" t="n">
        <f aca="false">SUM(H30:H31)</f>
        <v>571</v>
      </c>
      <c r="I32" s="38" t="n">
        <f aca="false">SUM(I30:I31)</f>
        <v>574</v>
      </c>
      <c r="J32" s="38" t="n">
        <f aca="false">SUM(J30:J31)</f>
        <v>598</v>
      </c>
      <c r="K32" s="38" t="n">
        <f aca="false">SUM(K30:K31)</f>
        <v>618</v>
      </c>
    </row>
  </sheetData>
  <mergeCells count="10">
    <mergeCell ref="A14:K14"/>
    <mergeCell ref="B15:E15"/>
    <mergeCell ref="A16:A19"/>
    <mergeCell ref="B16:D17"/>
    <mergeCell ref="B18:D19"/>
    <mergeCell ref="B20:D21"/>
    <mergeCell ref="A21:A23"/>
    <mergeCell ref="B22:D23"/>
    <mergeCell ref="B24:D25"/>
    <mergeCell ref="A28:K28"/>
  </mergeCells>
  <hyperlinks>
    <hyperlink ref="A7" r:id="rId1" display="TOTD0300L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9.28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4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4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4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5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5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5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53</v>
      </c>
      <c r="B9" s="10"/>
      <c r="C9" s="10"/>
      <c r="D9" s="10"/>
      <c r="E9" s="11"/>
    </row>
    <row r="10" customFormat="false" ht="12.75" hidden="false" customHeight="true" outlineLevel="0" collapsed="false">
      <c r="A10" s="374" t="s">
        <v>9</v>
      </c>
    </row>
    <row r="12" customFormat="false" ht="12.75" hidden="false" customHeight="true" outlineLevel="0" collapsed="false">
      <c r="A12" s="374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6</v>
      </c>
      <c r="B15" s="180" t="s">
        <v>67</v>
      </c>
      <c r="C15" s="180"/>
      <c r="D15" s="180"/>
      <c r="E15" s="16" t="s">
        <v>22</v>
      </c>
      <c r="F15" s="27" t="n">
        <v>23</v>
      </c>
      <c r="H15" s="61"/>
      <c r="I15" s="61"/>
      <c r="J15" s="44"/>
      <c r="K15" s="38" t="n">
        <f aca="false">SUM(F15:J15)</f>
        <v>23</v>
      </c>
    </row>
    <row r="16" customFormat="false" ht="15" hidden="false" customHeight="true" outlineLevel="0" collapsed="false">
      <c r="A16" s="19"/>
      <c r="B16" s="180"/>
      <c r="C16" s="180"/>
      <c r="D16" s="180"/>
      <c r="E16" s="16" t="s">
        <v>23</v>
      </c>
      <c r="F16" s="27" t="n">
        <v>1</v>
      </c>
      <c r="H16" s="26"/>
      <c r="I16" s="26"/>
      <c r="J16" s="44"/>
      <c r="K16" s="142" t="n">
        <f aca="false">SUM(F16:J16)</f>
        <v>1</v>
      </c>
    </row>
    <row r="17" customFormat="false" ht="15" hidden="false" customHeight="true" outlineLevel="0" collapsed="false">
      <c r="A17" s="19"/>
      <c r="B17" s="180" t="s">
        <v>1054</v>
      </c>
      <c r="C17" s="180"/>
      <c r="D17" s="180"/>
      <c r="E17" s="127" t="s">
        <v>22</v>
      </c>
      <c r="F17" s="27" t="n">
        <v>31</v>
      </c>
      <c r="G17" s="26"/>
      <c r="H17" s="26"/>
      <c r="I17" s="26"/>
      <c r="J17" s="26"/>
      <c r="K17" s="32" t="n">
        <f aca="false">SUM(F17:J17)</f>
        <v>31</v>
      </c>
    </row>
    <row r="18" customFormat="false" ht="15" hidden="false" customHeight="true" outlineLevel="0" collapsed="false">
      <c r="A18" s="19"/>
      <c r="B18" s="180"/>
      <c r="C18" s="180"/>
      <c r="D18" s="180"/>
      <c r="E18" s="127" t="s">
        <v>23</v>
      </c>
      <c r="F18" s="27" t="n">
        <v>1</v>
      </c>
      <c r="G18" s="26"/>
      <c r="H18" s="26"/>
      <c r="I18" s="26"/>
      <c r="J18" s="26"/>
      <c r="K18" s="32" t="n">
        <f aca="false">SUM(F18:J18)</f>
        <v>1</v>
      </c>
    </row>
    <row r="19" customFormat="false" ht="15" hidden="false" customHeight="true" outlineLevel="0" collapsed="false">
      <c r="A19" s="19"/>
      <c r="B19" s="180" t="s">
        <v>157</v>
      </c>
      <c r="C19" s="180"/>
      <c r="D19" s="180"/>
      <c r="E19" s="119" t="s">
        <v>22</v>
      </c>
      <c r="G19" s="27" t="n">
        <v>40</v>
      </c>
      <c r="H19" s="26"/>
      <c r="I19" s="26"/>
      <c r="J19" s="26"/>
      <c r="K19" s="32" t="n">
        <f aca="false">SUM(F19:J19)</f>
        <v>40</v>
      </c>
    </row>
    <row r="20" customFormat="false" ht="15" hidden="false" customHeight="true" outlineLevel="0" collapsed="false">
      <c r="A20" s="19"/>
      <c r="B20" s="180"/>
      <c r="C20" s="180"/>
      <c r="D20" s="180"/>
      <c r="E20" s="21" t="s">
        <v>23</v>
      </c>
      <c r="G20" s="27" t="n">
        <v>2</v>
      </c>
      <c r="H20" s="26"/>
      <c r="I20" s="26"/>
      <c r="J20" s="26"/>
      <c r="K20" s="32" t="n">
        <f aca="false">SUM(F20:J20)</f>
        <v>2</v>
      </c>
    </row>
    <row r="21" customFormat="false" ht="15" hidden="false" customHeight="true" outlineLevel="0" collapsed="false">
      <c r="A21" s="19"/>
      <c r="B21" s="18" t="s">
        <v>73</v>
      </c>
      <c r="C21" s="18"/>
      <c r="D21" s="18"/>
      <c r="E21" s="17" t="s">
        <v>22</v>
      </c>
      <c r="F21" s="61"/>
      <c r="G21" s="26"/>
      <c r="H21" s="27" t="n">
        <v>18</v>
      </c>
      <c r="I21" s="27" t="n">
        <v>13</v>
      </c>
      <c r="J21" s="27" t="n">
        <v>11</v>
      </c>
      <c r="K21" s="38" t="n">
        <f aca="false">SUM(F21:J21)</f>
        <v>42</v>
      </c>
    </row>
    <row r="22" customFormat="false" ht="15" hidden="false" customHeight="true" outlineLevel="0" collapsed="false">
      <c r="A22" s="19"/>
      <c r="B22" s="18"/>
      <c r="C22" s="18"/>
      <c r="D22" s="18"/>
      <c r="E22" s="59" t="s">
        <v>23</v>
      </c>
      <c r="F22" s="61"/>
      <c r="G22" s="44"/>
      <c r="H22" s="50" t="n">
        <v>1</v>
      </c>
      <c r="I22" s="50" t="n">
        <v>1</v>
      </c>
      <c r="J22" s="50" t="n">
        <v>1</v>
      </c>
      <c r="K22" s="38" t="n">
        <f aca="false">SUM(F22:J22)</f>
        <v>3</v>
      </c>
    </row>
    <row r="23" customFormat="false" ht="15" hidden="false" customHeight="true" outlineLevel="0" collapsed="false">
      <c r="A23" s="19"/>
      <c r="B23" s="18" t="s">
        <v>519</v>
      </c>
      <c r="C23" s="18"/>
      <c r="D23" s="18"/>
      <c r="E23" s="17" t="s">
        <v>22</v>
      </c>
      <c r="F23" s="61"/>
      <c r="G23" s="44"/>
      <c r="H23" s="50" t="n">
        <v>18</v>
      </c>
      <c r="I23" s="50" t="n">
        <v>19</v>
      </c>
      <c r="J23" s="50" t="n">
        <v>20</v>
      </c>
      <c r="K23" s="38" t="n">
        <f aca="false">SUM(F23:J23)</f>
        <v>57</v>
      </c>
    </row>
    <row r="24" customFormat="false" ht="15" hidden="false" customHeight="true" outlineLevel="0" collapsed="false">
      <c r="A24" s="19"/>
      <c r="B24" s="18"/>
      <c r="C24" s="18"/>
      <c r="D24" s="18"/>
      <c r="E24" s="59" t="s">
        <v>23</v>
      </c>
      <c r="F24" s="86"/>
      <c r="G24" s="44"/>
      <c r="H24" s="50" t="n">
        <v>1</v>
      </c>
      <c r="I24" s="27" t="n">
        <v>1</v>
      </c>
      <c r="J24" s="50" t="n">
        <v>1</v>
      </c>
      <c r="K24" s="38" t="n">
        <f aca="false">SUM(F24:J24)</f>
        <v>3</v>
      </c>
    </row>
    <row r="25" customFormat="false" ht="15" hidden="false" customHeight="true" outlineLevel="0" collapsed="false">
      <c r="A25" s="19" t="s">
        <v>74</v>
      </c>
      <c r="B25" s="60" t="s">
        <v>75</v>
      </c>
      <c r="C25" s="60"/>
      <c r="D25" s="60"/>
      <c r="E25" s="16" t="s">
        <v>22</v>
      </c>
      <c r="F25" s="27" t="n">
        <v>15</v>
      </c>
      <c r="K25" s="32" t="n">
        <f aca="false">SUM(F25:J25)</f>
        <v>15</v>
      </c>
    </row>
    <row r="26" customFormat="false" ht="15" hidden="false" customHeight="true" outlineLevel="0" collapsed="false">
      <c r="A26" s="19"/>
      <c r="B26" s="60"/>
      <c r="C26" s="60"/>
      <c r="D26" s="60"/>
      <c r="E26" s="16" t="s">
        <v>23</v>
      </c>
      <c r="F26" s="27" t="n">
        <v>1</v>
      </c>
      <c r="K26" s="32" t="n">
        <f aca="false">SUM(F26:J26)</f>
        <v>1</v>
      </c>
      <c r="M26" s="6"/>
      <c r="N26" s="6"/>
      <c r="O26" s="6"/>
    </row>
    <row r="27" customFormat="false" ht="15" hidden="false" customHeight="true" outlineLevel="0" collapsed="false">
      <c r="A27" s="19"/>
      <c r="B27" s="60" t="s">
        <v>1055</v>
      </c>
      <c r="C27" s="60"/>
      <c r="D27" s="60"/>
      <c r="E27" s="16" t="s">
        <v>22</v>
      </c>
      <c r="G27" s="27" t="n">
        <v>21</v>
      </c>
      <c r="H27" s="27" t="n">
        <v>20</v>
      </c>
      <c r="I27" s="27" t="n">
        <v>16</v>
      </c>
      <c r="J27" s="27" t="n">
        <v>20</v>
      </c>
      <c r="K27" s="32" t="n">
        <f aca="false">SUM(F27:J27)</f>
        <v>77</v>
      </c>
      <c r="M27" s="26"/>
      <c r="N27" s="26"/>
      <c r="O27" s="26"/>
    </row>
    <row r="28" customFormat="false" ht="15" hidden="false" customHeight="true" outlineLevel="0" collapsed="false">
      <c r="A28" s="19"/>
      <c r="B28" s="60"/>
      <c r="C28" s="60"/>
      <c r="D28" s="60"/>
      <c r="E28" s="16" t="s">
        <v>23</v>
      </c>
      <c r="G28" s="27" t="n">
        <v>1</v>
      </c>
      <c r="H28" s="84" t="n">
        <v>1</v>
      </c>
      <c r="I28" s="27" t="n">
        <v>1</v>
      </c>
      <c r="J28" s="128" t="n">
        <v>1</v>
      </c>
      <c r="K28" s="32" t="n">
        <f aca="false">SUM(F28:J28)</f>
        <v>4</v>
      </c>
      <c r="M28" s="26"/>
      <c r="N28" s="26"/>
      <c r="O28" s="26"/>
    </row>
    <row r="29" customFormat="false" ht="15" hidden="false" customHeight="true" outlineLevel="0" collapsed="false">
      <c r="A29" s="103" t="s">
        <v>1056</v>
      </c>
      <c r="B29" s="19" t="s">
        <v>135</v>
      </c>
      <c r="C29" s="19"/>
      <c r="D29" s="19"/>
      <c r="E29" s="16" t="s">
        <v>22</v>
      </c>
      <c r="F29" s="27" t="n">
        <v>37</v>
      </c>
      <c r="H29" s="26"/>
      <c r="I29" s="26"/>
      <c r="J29" s="26"/>
      <c r="K29" s="117" t="n">
        <f aca="false">SUM(F29:J29)</f>
        <v>37</v>
      </c>
      <c r="M29" s="6"/>
      <c r="N29" s="6"/>
      <c r="O29" s="6"/>
    </row>
    <row r="30" customFormat="false" ht="15" hidden="false" customHeight="true" outlineLevel="0" collapsed="false">
      <c r="A30" s="103"/>
      <c r="B30" s="19"/>
      <c r="C30" s="19"/>
      <c r="D30" s="19"/>
      <c r="E30" s="16" t="s">
        <v>23</v>
      </c>
      <c r="F30" s="27" t="n">
        <v>2</v>
      </c>
      <c r="H30" s="26"/>
      <c r="I30" s="26"/>
      <c r="J30" s="26"/>
      <c r="K30" s="32" t="n">
        <f aca="false">SUM(F30:J30)</f>
        <v>2</v>
      </c>
      <c r="M30" s="6"/>
      <c r="N30" s="6"/>
      <c r="O30" s="6"/>
    </row>
    <row r="31" customFormat="false" ht="15" hidden="false" customHeight="true" outlineLevel="0" collapsed="false">
      <c r="A31" s="103"/>
      <c r="B31" s="180" t="s">
        <v>157</v>
      </c>
      <c r="C31" s="180"/>
      <c r="D31" s="180"/>
      <c r="E31" s="16" t="s">
        <v>22</v>
      </c>
      <c r="G31" s="27" t="n">
        <v>44</v>
      </c>
      <c r="H31" s="26"/>
      <c r="I31" s="26"/>
      <c r="J31" s="26"/>
      <c r="K31" s="32" t="n">
        <f aca="false">SUM(F31:J31)</f>
        <v>44</v>
      </c>
    </row>
    <row r="32" customFormat="false" ht="15" hidden="false" customHeight="true" outlineLevel="0" collapsed="false">
      <c r="A32" s="103"/>
      <c r="B32" s="180"/>
      <c r="C32" s="180"/>
      <c r="D32" s="180"/>
      <c r="E32" s="16" t="s">
        <v>23</v>
      </c>
      <c r="G32" s="27" t="n">
        <v>2</v>
      </c>
      <c r="H32" s="26"/>
      <c r="I32" s="26"/>
      <c r="J32" s="26"/>
      <c r="K32" s="32" t="n">
        <f aca="false">SUM(F32:J32)</f>
        <v>2</v>
      </c>
    </row>
    <row r="33" customFormat="false" ht="15" hidden="false" customHeight="true" outlineLevel="0" collapsed="false">
      <c r="A33" s="103"/>
      <c r="B33" s="60" t="s">
        <v>1057</v>
      </c>
      <c r="C33" s="60"/>
      <c r="D33" s="60"/>
      <c r="E33" s="16" t="s">
        <v>22</v>
      </c>
      <c r="F33" s="26"/>
      <c r="G33" s="26"/>
      <c r="H33" s="27" t="n">
        <v>16</v>
      </c>
      <c r="I33" s="27" t="n">
        <v>17</v>
      </c>
      <c r="J33" s="27" t="n">
        <v>17</v>
      </c>
      <c r="K33" s="38" t="n">
        <f aca="false">SUM(F33:J33)</f>
        <v>50</v>
      </c>
    </row>
    <row r="34" customFormat="false" ht="15" hidden="false" customHeight="true" outlineLevel="0" collapsed="false">
      <c r="A34" s="103"/>
      <c r="B34" s="60"/>
      <c r="C34" s="60"/>
      <c r="D34" s="60"/>
      <c r="E34" s="16" t="s">
        <v>23</v>
      </c>
      <c r="F34" s="26"/>
      <c r="G34" s="26"/>
      <c r="H34" s="27" t="n">
        <v>1</v>
      </c>
      <c r="I34" s="191" t="n">
        <v>0.5</v>
      </c>
      <c r="J34" s="27" t="n">
        <v>0.5</v>
      </c>
      <c r="K34" s="38" t="n">
        <f aca="false">SUM(F34:J34)</f>
        <v>2</v>
      </c>
    </row>
    <row r="35" customFormat="false" ht="15" hidden="false" customHeight="true" outlineLevel="0" collapsed="false">
      <c r="A35" s="103"/>
      <c r="B35" s="18" t="s">
        <v>1058</v>
      </c>
      <c r="C35" s="18"/>
      <c r="D35" s="18"/>
      <c r="E35" s="16" t="s">
        <v>22</v>
      </c>
      <c r="F35" s="26"/>
      <c r="G35" s="26"/>
      <c r="H35" s="43" t="n">
        <v>14</v>
      </c>
      <c r="I35" s="244" t="n">
        <v>17</v>
      </c>
      <c r="J35" s="43" t="n">
        <v>4</v>
      </c>
      <c r="K35" s="38" t="n">
        <f aca="false">SUM(F35:J35)</f>
        <v>35</v>
      </c>
    </row>
    <row r="36" customFormat="false" ht="15" hidden="false" customHeight="true" outlineLevel="0" collapsed="false">
      <c r="A36" s="103"/>
      <c r="B36" s="18"/>
      <c r="C36" s="18"/>
      <c r="D36" s="18"/>
      <c r="E36" s="46" t="s">
        <v>23</v>
      </c>
      <c r="F36" s="26"/>
      <c r="G36" s="26"/>
      <c r="H36" s="27" t="n">
        <v>1</v>
      </c>
      <c r="I36" s="191" t="n">
        <v>0.5</v>
      </c>
      <c r="J36" s="27" t="n">
        <v>0.5</v>
      </c>
      <c r="K36" s="38" t="n">
        <f aca="false">SUM(F36:J36)</f>
        <v>2</v>
      </c>
    </row>
    <row r="37" customFormat="false" ht="15" hidden="false" customHeight="true" outlineLevel="0" collapsed="false">
      <c r="A37" s="103"/>
      <c r="B37" s="19" t="s">
        <v>180</v>
      </c>
      <c r="C37" s="19"/>
      <c r="D37" s="19"/>
      <c r="E37" s="16" t="s">
        <v>22</v>
      </c>
      <c r="F37" s="27" t="n">
        <v>24</v>
      </c>
      <c r="G37" s="26"/>
      <c r="H37" s="26"/>
      <c r="I37" s="241"/>
      <c r="J37" s="26"/>
      <c r="K37" s="32" t="n">
        <f aca="false">SUM(F37:J37)</f>
        <v>24</v>
      </c>
    </row>
    <row r="38" customFormat="false" ht="15" hidden="false" customHeight="true" outlineLevel="0" collapsed="false">
      <c r="A38" s="103"/>
      <c r="B38" s="19"/>
      <c r="C38" s="19"/>
      <c r="D38" s="19"/>
      <c r="E38" s="16" t="s">
        <v>23</v>
      </c>
      <c r="F38" s="27" t="n">
        <v>1</v>
      </c>
      <c r="G38" s="26"/>
      <c r="H38" s="26"/>
      <c r="I38" s="241"/>
      <c r="J38" s="26"/>
      <c r="K38" s="32" t="n">
        <f aca="false">SUM(F38:J38)</f>
        <v>1</v>
      </c>
    </row>
    <row r="39" customFormat="false" ht="15" hidden="false" customHeight="true" outlineLevel="0" collapsed="false">
      <c r="A39" s="103"/>
      <c r="B39" s="60" t="s">
        <v>1059</v>
      </c>
      <c r="C39" s="60"/>
      <c r="D39" s="60"/>
      <c r="E39" s="16" t="s">
        <v>22</v>
      </c>
      <c r="F39" s="26"/>
      <c r="G39" s="26"/>
      <c r="H39" s="27"/>
      <c r="I39" s="27" t="n">
        <v>20</v>
      </c>
      <c r="J39" s="27" t="n">
        <v>15</v>
      </c>
      <c r="K39" s="144" t="n">
        <f aca="false">SUM(F39:J39)</f>
        <v>35</v>
      </c>
    </row>
    <row r="40" customFormat="false" ht="15" hidden="false" customHeight="true" outlineLevel="0" collapsed="false">
      <c r="A40" s="103"/>
      <c r="B40" s="60"/>
      <c r="C40" s="60"/>
      <c r="D40" s="60"/>
      <c r="E40" s="16" t="s">
        <v>23</v>
      </c>
      <c r="F40" s="49"/>
      <c r="G40" s="49"/>
      <c r="H40" s="28"/>
      <c r="I40" s="28" t="n">
        <v>1</v>
      </c>
      <c r="J40" s="28" t="n">
        <v>1</v>
      </c>
      <c r="K40" s="170" t="n">
        <f aca="false">SUM(F40:J40)</f>
        <v>2</v>
      </c>
    </row>
    <row r="41" customFormat="false" ht="15" hidden="false" customHeight="true" outlineLevel="0" collapsed="false">
      <c r="A41" s="103"/>
      <c r="B41" s="375" t="s">
        <v>1060</v>
      </c>
      <c r="C41" s="375"/>
      <c r="D41" s="375"/>
      <c r="E41" s="16" t="s">
        <v>22</v>
      </c>
      <c r="F41" s="26"/>
      <c r="G41" s="26"/>
      <c r="H41" s="27"/>
      <c r="I41" s="27" t="n">
        <v>18</v>
      </c>
      <c r="J41" s="27" t="n">
        <v>21</v>
      </c>
      <c r="K41" s="32" t="n">
        <f aca="false">SUM(F41:J41)</f>
        <v>39</v>
      </c>
    </row>
    <row r="42" customFormat="false" ht="15" hidden="false" customHeight="true" outlineLevel="0" collapsed="false">
      <c r="A42" s="103"/>
      <c r="B42" s="375"/>
      <c r="C42" s="375"/>
      <c r="D42" s="375"/>
      <c r="E42" s="16" t="s">
        <v>23</v>
      </c>
      <c r="F42" s="26"/>
      <c r="G42" s="26"/>
      <c r="H42" s="27"/>
      <c r="I42" s="27" t="n">
        <v>1</v>
      </c>
      <c r="J42" s="27" t="n">
        <v>1</v>
      </c>
      <c r="K42" s="32" t="n">
        <f aca="false">SUM(F42:J42)</f>
        <v>2</v>
      </c>
    </row>
    <row r="43" customFormat="false" ht="15" hidden="false" customHeight="true" outlineLevel="0" collapsed="false">
      <c r="A43" s="51"/>
      <c r="B43" s="52" t="s">
        <v>25</v>
      </c>
      <c r="C43" s="52"/>
      <c r="D43" s="52"/>
      <c r="E43" s="31" t="s">
        <v>22</v>
      </c>
      <c r="F43" s="29" t="n">
        <f aca="false">F15+F17+F19+F21+F23+F25+F27+F29+F31+F33+F35+F37+F39+F41</f>
        <v>130</v>
      </c>
      <c r="G43" s="29" t="n">
        <f aca="false">G15+G17+G19+G21+G23+G25+G27+G29+G31+G33+G35+G37+G39+G41</f>
        <v>105</v>
      </c>
      <c r="H43" s="29" t="n">
        <f aca="false">H15+H17+H19+H21+H23+H25+H27+H29+H31+H33+H35+H37+H39+H41</f>
        <v>86</v>
      </c>
      <c r="I43" s="29" t="n">
        <f aca="false">I15+I17+I19+I21+I23+I25+I27+I29+I31+I33+I35+I37+I39+I41</f>
        <v>120</v>
      </c>
      <c r="J43" s="29" t="n">
        <f aca="false">J15+J17+J19+J21+J23+J25+J27+J29+J31+J33+J35+J37+J39+J41</f>
        <v>108</v>
      </c>
      <c r="K43" s="29" t="n">
        <f aca="false">K15+K17+K19+K21+K23+K25+K27+K29+K31+K33+K35+K37+K39+K41</f>
        <v>549</v>
      </c>
    </row>
    <row r="44" customFormat="false" ht="15" hidden="false" customHeight="true" outlineLevel="0" collapsed="false">
      <c r="A44" s="53"/>
      <c r="B44" s="52"/>
      <c r="C44" s="52"/>
      <c r="D44" s="52"/>
      <c r="E44" s="33" t="s">
        <v>23</v>
      </c>
      <c r="F44" s="29" t="n">
        <f aca="false">F16+F18+F20+F22+F24+F26+F28+F30+F32+F34+F36+F38+F40+F42</f>
        <v>6</v>
      </c>
      <c r="G44" s="29" t="n">
        <f aca="false">G16+G18+G20+G22+G24+G26+G28+G30+G32+G34+G36+G38+G40+G42</f>
        <v>5</v>
      </c>
      <c r="H44" s="29" t="n">
        <f aca="false">H16+H18+H20+H22+H24+H26+H28+H30+H32+H34+H36+H38+H40+H42</f>
        <v>5</v>
      </c>
      <c r="I44" s="29" t="n">
        <f aca="false">I16+I18+I20+I22+I24+I26+I28+I30+I32+I34+I36+I38+I40+I42</f>
        <v>6</v>
      </c>
      <c r="J44" s="29" t="n">
        <f aca="false">J16+J18+J20+J22+J24+J26+J28+J30+J32+J34+J36+J38+J40+J42</f>
        <v>6</v>
      </c>
      <c r="K44" s="29" t="n">
        <f aca="false">K16+K18+K20+K22+K24+K26+K28+K30+K32+K34+K36+K38+K40+K42</f>
        <v>28</v>
      </c>
    </row>
    <row r="45" customFormat="false" ht="12.75" hidden="false" customHeight="true" outlineLevel="0" collapsed="false">
      <c r="A45" s="34" t="s">
        <v>106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378" customFormat="true" ht="12.75" hidden="false" customHeight="true" outlineLevel="0" collapsed="false">
      <c r="A47" s="376" t="s">
        <v>1062</v>
      </c>
      <c r="B47" s="377"/>
      <c r="C47" s="377"/>
      <c r="D47" s="377"/>
      <c r="E47" s="377"/>
      <c r="F47" s="377"/>
      <c r="G47" s="377"/>
      <c r="H47" s="377"/>
      <c r="I47" s="377"/>
      <c r="J47" s="377"/>
      <c r="K47" s="377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18" t="s">
        <v>2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35" t="s">
        <v>27</v>
      </c>
      <c r="B52" s="36" t="s">
        <v>28</v>
      </c>
      <c r="C52" s="147" t="s">
        <v>29</v>
      </c>
      <c r="D52" s="147" t="s">
        <v>30</v>
      </c>
      <c r="E52" s="147" t="s">
        <v>31</v>
      </c>
      <c r="F52" s="147" t="s">
        <v>32</v>
      </c>
      <c r="G52" s="147" t="s">
        <v>33</v>
      </c>
      <c r="H52" s="147" t="s">
        <v>34</v>
      </c>
      <c r="I52" s="147" t="s">
        <v>35</v>
      </c>
      <c r="J52" s="147" t="s">
        <v>36</v>
      </c>
      <c r="K52" s="147" t="s">
        <v>36</v>
      </c>
    </row>
    <row r="53" customFormat="false" ht="12.75" hidden="false" customHeight="false" outlineLevel="0" collapsed="false">
      <c r="A53" s="54" t="s">
        <v>350</v>
      </c>
      <c r="B53" s="50" t="n">
        <v>315</v>
      </c>
      <c r="C53" s="27" t="n">
        <v>243</v>
      </c>
      <c r="D53" s="27" t="n">
        <v>248</v>
      </c>
      <c r="E53" s="27" t="n">
        <v>221</v>
      </c>
      <c r="F53" s="27" t="n">
        <v>208</v>
      </c>
      <c r="G53" s="27" t="n">
        <v>213</v>
      </c>
      <c r="H53" s="27" t="n">
        <v>218</v>
      </c>
      <c r="I53" s="27" t="n">
        <v>218</v>
      </c>
      <c r="J53" s="27" t="n">
        <v>200</v>
      </c>
      <c r="K53" s="27" t="n">
        <v>193</v>
      </c>
    </row>
    <row r="54" customFormat="false" ht="12.75" hidden="false" customHeight="false" outlineLevel="0" collapsed="false">
      <c r="A54" s="54" t="s">
        <v>521</v>
      </c>
      <c r="B54" s="50"/>
      <c r="C54" s="27" t="n">
        <v>97</v>
      </c>
      <c r="D54" s="27" t="n">
        <v>99</v>
      </c>
      <c r="E54" s="27" t="n">
        <v>100</v>
      </c>
      <c r="F54" s="27" t="n">
        <v>109</v>
      </c>
      <c r="G54" s="27" t="n">
        <v>108</v>
      </c>
      <c r="H54" s="27" t="n">
        <v>101</v>
      </c>
      <c r="I54" s="27" t="n">
        <v>109</v>
      </c>
      <c r="J54" s="27" t="n">
        <v>101</v>
      </c>
      <c r="K54" s="27" t="n">
        <v>92</v>
      </c>
    </row>
    <row r="55" customFormat="false" ht="12.75" hidden="false" customHeight="false" outlineLevel="0" collapsed="false">
      <c r="A55" s="54" t="s">
        <v>1063</v>
      </c>
      <c r="B55" s="50" t="n">
        <v>176</v>
      </c>
      <c r="C55" s="27" t="n">
        <v>179</v>
      </c>
      <c r="D55" s="27" t="n">
        <v>134</v>
      </c>
      <c r="E55" s="27" t="n">
        <v>242</v>
      </c>
      <c r="F55" s="27" t="n">
        <v>144</v>
      </c>
      <c r="G55" s="27" t="n">
        <v>179</v>
      </c>
      <c r="H55" s="27" t="n">
        <v>188</v>
      </c>
      <c r="I55" s="27" t="n">
        <v>203</v>
      </c>
      <c r="J55" s="27" t="n">
        <v>227</v>
      </c>
      <c r="K55" s="27" t="n">
        <v>225</v>
      </c>
    </row>
    <row r="56" customFormat="false" ht="12.75" hidden="false" customHeight="false" outlineLevel="0" collapsed="false">
      <c r="A56" s="54" t="s">
        <v>1064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v>39</v>
      </c>
    </row>
    <row r="57" customFormat="false" ht="12.75" hidden="false" customHeight="false" outlineLevel="0" collapsed="false">
      <c r="A57" s="35" t="s">
        <v>57</v>
      </c>
      <c r="B57" s="38" t="n">
        <v>491</v>
      </c>
      <c r="C57" s="32" t="n">
        <v>519</v>
      </c>
      <c r="D57" s="32" t="n">
        <f aca="false">SUM(D53:D55)</f>
        <v>481</v>
      </c>
      <c r="E57" s="32" t="n">
        <f aca="false">SUM(E53:E55)</f>
        <v>563</v>
      </c>
      <c r="F57" s="32" t="n">
        <f aca="false">SUM(F53:F55)</f>
        <v>461</v>
      </c>
      <c r="G57" s="32" t="n">
        <f aca="false">SUM(G53:G55)</f>
        <v>500</v>
      </c>
      <c r="H57" s="32" t="n">
        <f aca="false">SUM(H53:H55)</f>
        <v>507</v>
      </c>
      <c r="I57" s="32" t="n">
        <f aca="false">SUM(I53:I55)</f>
        <v>530</v>
      </c>
      <c r="J57" s="32" t="n">
        <f aca="false">SUM(J53:J55)</f>
        <v>528</v>
      </c>
      <c r="K57" s="32" t="n">
        <f aca="false">SUM(K53:K56)</f>
        <v>549</v>
      </c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74" t="s">
        <v>9</v>
      </c>
    </row>
  </sheetData>
  <mergeCells count="23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M27:O28"/>
    <mergeCell ref="A29:A42"/>
    <mergeCell ref="B29:D30"/>
    <mergeCell ref="B31:D32"/>
    <mergeCell ref="B33:D34"/>
    <mergeCell ref="B35:D36"/>
    <mergeCell ref="B37:D38"/>
    <mergeCell ref="B39:D40"/>
    <mergeCell ref="B41:D42"/>
    <mergeCell ref="B43:D44"/>
    <mergeCell ref="A51:K51"/>
    <mergeCell ref="B56:J56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18" activeCellId="0" sqref="A18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4" min="12" style="1" width="6.56"/>
    <col collapsed="false" customWidth="true" hidden="false" outlineLevel="0" max="15" min="15" style="1" width="5.85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1" t="s">
        <v>1065</v>
      </c>
      <c r="B1" s="379"/>
      <c r="C1" s="379"/>
      <c r="D1" s="379"/>
      <c r="E1" s="380"/>
    </row>
    <row r="2" customFormat="false" ht="12.75" hidden="false" customHeight="false" outlineLevel="0" collapsed="false">
      <c r="A2" s="233" t="s">
        <v>1066</v>
      </c>
      <c r="B2" s="145"/>
      <c r="C2" s="145"/>
      <c r="D2" s="145"/>
      <c r="E2" s="381"/>
    </row>
    <row r="3" customFormat="false" ht="12.75" hidden="false" customHeight="false" outlineLevel="0" collapsed="false">
      <c r="A3" s="233" t="s">
        <v>1067</v>
      </c>
      <c r="B3" s="145"/>
      <c r="C3" s="145"/>
      <c r="D3" s="145"/>
      <c r="E3" s="381"/>
    </row>
    <row r="4" customFormat="false" ht="12.75" hidden="false" customHeight="false" outlineLevel="0" collapsed="false">
      <c r="A4" s="233" t="s">
        <v>3</v>
      </c>
      <c r="B4" s="145"/>
      <c r="C4" s="145"/>
      <c r="D4" s="145"/>
      <c r="E4" s="381"/>
    </row>
    <row r="5" customFormat="false" ht="12.75" hidden="false" customHeight="false" outlineLevel="0" collapsed="false">
      <c r="A5" s="382" t="s">
        <v>1068</v>
      </c>
      <c r="B5" s="145"/>
      <c r="C5" s="145"/>
      <c r="D5" s="145"/>
      <c r="E5" s="381"/>
    </row>
    <row r="6" customFormat="false" ht="12.75" hidden="false" customHeight="false" outlineLevel="0" collapsed="false">
      <c r="A6" s="233" t="s">
        <v>5</v>
      </c>
      <c r="B6" s="145"/>
      <c r="C6" s="145"/>
      <c r="D6" s="145"/>
      <c r="E6" s="381"/>
    </row>
    <row r="7" customFormat="false" ht="12.75" hidden="false" customHeight="false" outlineLevel="0" collapsed="false">
      <c r="A7" s="382" t="s">
        <v>1069</v>
      </c>
      <c r="B7" s="145"/>
      <c r="C7" s="145"/>
      <c r="D7" s="145"/>
      <c r="E7" s="381"/>
    </row>
    <row r="8" customFormat="false" ht="12.75" hidden="false" customHeight="false" outlineLevel="0" collapsed="false">
      <c r="A8" s="382" t="s">
        <v>1070</v>
      </c>
      <c r="B8" s="145"/>
      <c r="C8" s="145"/>
      <c r="D8" s="145"/>
      <c r="E8" s="381"/>
    </row>
    <row r="9" customFormat="false" ht="12.75" hidden="false" customHeight="false" outlineLevel="0" collapsed="false">
      <c r="A9" s="233" t="s">
        <v>1071</v>
      </c>
      <c r="B9" s="145"/>
      <c r="C9" s="145"/>
      <c r="D9" s="145"/>
      <c r="E9" s="381"/>
    </row>
    <row r="10" customFormat="false" ht="12.75" hidden="false" customHeight="false" outlineLevel="0" collapsed="false">
      <c r="A10" s="53" t="s">
        <v>1072</v>
      </c>
      <c r="B10" s="234"/>
      <c r="C10" s="234"/>
      <c r="D10" s="234"/>
      <c r="E10" s="235"/>
    </row>
    <row r="11" customFormat="false" ht="12.75" hidden="false" customHeight="true" outlineLevel="0" collapsed="false">
      <c r="A11" s="374" t="s">
        <v>9</v>
      </c>
      <c r="G11" s="318"/>
    </row>
    <row r="12" customFormat="false" ht="12.75" hidden="false" customHeight="true" outlineLevel="0" collapsed="false">
      <c r="A12" s="374"/>
    </row>
    <row r="13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43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175</v>
      </c>
      <c r="B16" s="18" t="s">
        <v>176</v>
      </c>
      <c r="C16" s="18"/>
      <c r="D16" s="18"/>
      <c r="E16" s="17" t="s">
        <v>22</v>
      </c>
      <c r="F16" s="21" t="n">
        <v>32</v>
      </c>
      <c r="G16" s="22"/>
      <c r="H16" s="40"/>
      <c r="I16" s="40"/>
      <c r="J16" s="59"/>
      <c r="K16" s="32" t="n">
        <f aca="false">SUM(F16:J16)</f>
        <v>32</v>
      </c>
    </row>
    <row r="17" customFormat="false" ht="15" hidden="false" customHeight="true" outlineLevel="0" collapsed="false">
      <c r="A17" s="18"/>
      <c r="B17" s="18"/>
      <c r="C17" s="18"/>
      <c r="D17" s="18"/>
      <c r="E17" s="17" t="s">
        <v>23</v>
      </c>
      <c r="F17" s="21" t="n">
        <v>1</v>
      </c>
      <c r="G17" s="126"/>
      <c r="H17" s="58"/>
      <c r="I17" s="58"/>
      <c r="J17" s="17"/>
      <c r="K17" s="32" t="n">
        <f aca="false">SUM(F17:J17)</f>
        <v>1</v>
      </c>
    </row>
    <row r="18" customFormat="false" ht="15" hidden="false" customHeight="true" outlineLevel="0" collapsed="false">
      <c r="A18" s="19" t="s">
        <v>134</v>
      </c>
      <c r="B18" s="19" t="s">
        <v>135</v>
      </c>
      <c r="C18" s="19"/>
      <c r="D18" s="19"/>
      <c r="E18" s="17" t="s">
        <v>22</v>
      </c>
      <c r="F18" s="154" t="n">
        <v>72</v>
      </c>
      <c r="G18" s="22"/>
      <c r="H18" s="40"/>
      <c r="I18" s="40"/>
      <c r="J18" s="59"/>
      <c r="K18" s="32" t="n">
        <f aca="false">SUM(F18:J18)</f>
        <v>72</v>
      </c>
    </row>
    <row r="19" customFormat="false" ht="15" hidden="false" customHeight="true" outlineLevel="0" collapsed="false">
      <c r="A19" s="19"/>
      <c r="B19" s="19"/>
      <c r="C19" s="19"/>
      <c r="D19" s="19"/>
      <c r="E19" s="40" t="s">
        <v>23</v>
      </c>
      <c r="F19" s="21" t="n">
        <v>4</v>
      </c>
      <c r="G19" s="22"/>
      <c r="H19" s="40"/>
      <c r="I19" s="40"/>
      <c r="J19" s="59"/>
      <c r="K19" s="32" t="n">
        <f aca="false">SUM(F19:J19)</f>
        <v>4</v>
      </c>
    </row>
    <row r="20" customFormat="false" ht="15" hidden="false" customHeight="true" outlineLevel="0" collapsed="false">
      <c r="A20" s="19"/>
      <c r="B20" s="60" t="s">
        <v>157</v>
      </c>
      <c r="C20" s="60"/>
      <c r="D20" s="60"/>
      <c r="E20" s="16" t="s">
        <v>22</v>
      </c>
      <c r="F20" s="22"/>
      <c r="G20" s="21" t="n">
        <v>66</v>
      </c>
      <c r="H20" s="40"/>
      <c r="I20" s="40"/>
      <c r="J20" s="59"/>
      <c r="K20" s="32" t="n">
        <f aca="false">SUM(F20:J20)</f>
        <v>66</v>
      </c>
    </row>
    <row r="21" customFormat="false" ht="15" hidden="false" customHeight="true" outlineLevel="0" collapsed="false">
      <c r="A21" s="19"/>
      <c r="B21" s="60"/>
      <c r="C21" s="60"/>
      <c r="D21" s="60"/>
      <c r="E21" s="16" t="s">
        <v>23</v>
      </c>
      <c r="F21" s="22"/>
      <c r="G21" s="21" t="n">
        <v>4</v>
      </c>
      <c r="H21" s="40"/>
      <c r="I21" s="40"/>
      <c r="J21" s="59"/>
      <c r="K21" s="38" t="n">
        <f aca="false">SUM(F21:J21)</f>
        <v>4</v>
      </c>
    </row>
    <row r="22" customFormat="false" ht="15" hidden="false" customHeight="true" outlineLevel="0" collapsed="false">
      <c r="A22" s="19"/>
      <c r="B22" s="18" t="s">
        <v>1073</v>
      </c>
      <c r="C22" s="18"/>
      <c r="D22" s="18"/>
      <c r="E22" s="16" t="s">
        <v>22</v>
      </c>
      <c r="F22" s="26"/>
      <c r="G22" s="26"/>
      <c r="H22" s="43" t="n">
        <v>24</v>
      </c>
      <c r="I22" s="27" t="n">
        <v>52</v>
      </c>
      <c r="J22" s="27" t="n">
        <v>27</v>
      </c>
      <c r="K22" s="38" t="n">
        <f aca="false">SUM(F22:J22)</f>
        <v>103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6"/>
      <c r="G23" s="26"/>
      <c r="H23" s="27" t="n">
        <v>1</v>
      </c>
      <c r="I23" s="111" t="n">
        <v>2</v>
      </c>
      <c r="J23" s="27" t="n">
        <v>2</v>
      </c>
      <c r="K23" s="38" t="n">
        <f aca="false">SUM(F23:J23)</f>
        <v>5</v>
      </c>
    </row>
    <row r="24" customFormat="false" ht="15" hidden="false" customHeight="true" outlineLevel="0" collapsed="false">
      <c r="A24" s="19"/>
      <c r="B24" s="18" t="s">
        <v>783</v>
      </c>
      <c r="C24" s="18"/>
      <c r="D24" s="18"/>
      <c r="E24" s="16" t="s">
        <v>22</v>
      </c>
      <c r="F24" s="26"/>
      <c r="G24" s="26"/>
      <c r="H24" s="26"/>
      <c r="I24" s="27" t="n">
        <v>12</v>
      </c>
      <c r="J24" s="26"/>
      <c r="K24" s="32" t="n">
        <f aca="false">SUM(F24:J24)</f>
        <v>12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6"/>
      <c r="G25" s="26"/>
      <c r="H25" s="26"/>
      <c r="I25" s="27" t="n">
        <v>0</v>
      </c>
      <c r="J25" s="26"/>
      <c r="K25" s="32" t="n">
        <f aca="false">SUM(F25:J25)</f>
        <v>0</v>
      </c>
    </row>
    <row r="26" customFormat="false" ht="15" hidden="false" customHeight="true" outlineLevel="0" collapsed="false">
      <c r="A26" s="19"/>
      <c r="B26" s="19" t="s">
        <v>1074</v>
      </c>
      <c r="C26" s="19"/>
      <c r="D26" s="19"/>
      <c r="E26" s="17" t="s">
        <v>22</v>
      </c>
      <c r="F26" s="26"/>
      <c r="G26" s="26"/>
      <c r="H26" s="27" t="n">
        <v>26</v>
      </c>
      <c r="I26" s="50" t="n">
        <v>39</v>
      </c>
      <c r="J26" s="27" t="n">
        <v>12</v>
      </c>
      <c r="K26" s="144" t="n">
        <f aca="false">SUM(F26:J26)</f>
        <v>77</v>
      </c>
    </row>
    <row r="27" customFormat="false" ht="15" hidden="false" customHeight="true" outlineLevel="0" collapsed="false">
      <c r="A27" s="19"/>
      <c r="B27" s="19"/>
      <c r="C27" s="19"/>
      <c r="D27" s="19"/>
      <c r="E27" s="16" t="s">
        <v>23</v>
      </c>
      <c r="F27" s="26"/>
      <c r="G27" s="26"/>
      <c r="H27" s="27" t="n">
        <v>1</v>
      </c>
      <c r="I27" s="84" t="n">
        <v>2</v>
      </c>
      <c r="J27" s="27" t="n">
        <v>1</v>
      </c>
      <c r="K27" s="144" t="n">
        <f aca="false">SUM(F27:J27)</f>
        <v>4</v>
      </c>
    </row>
    <row r="28" customFormat="false" ht="15" hidden="false" customHeight="true" outlineLevel="0" collapsed="false">
      <c r="A28" s="19"/>
      <c r="B28" s="19" t="s">
        <v>597</v>
      </c>
      <c r="C28" s="19"/>
      <c r="D28" s="19"/>
      <c r="E28" s="17" t="s">
        <v>22</v>
      </c>
      <c r="F28" s="26"/>
      <c r="G28" s="26"/>
      <c r="H28" s="26"/>
      <c r="I28" s="27" t="n">
        <v>12</v>
      </c>
      <c r="J28" s="26"/>
      <c r="K28" s="32" t="n">
        <f aca="false">SUM(F28:J28)</f>
        <v>12</v>
      </c>
    </row>
    <row r="29" customFormat="false" ht="15" hidden="false" customHeight="true" outlineLevel="0" collapsed="false">
      <c r="A29" s="19"/>
      <c r="B29" s="19"/>
      <c r="C29" s="19"/>
      <c r="D29" s="19"/>
      <c r="E29" s="16" t="s">
        <v>23</v>
      </c>
      <c r="F29" s="86"/>
      <c r="G29" s="49"/>
      <c r="H29" s="50"/>
      <c r="I29" s="27" t="n">
        <v>0</v>
      </c>
      <c r="J29" s="26"/>
      <c r="K29" s="32" t="n">
        <f aca="false">SUM(F29:J29)</f>
        <v>0</v>
      </c>
    </row>
    <row r="30" customFormat="false" ht="15" hidden="false" customHeight="true" outlineLevel="0" collapsed="false">
      <c r="A30" s="192" t="s">
        <v>1075</v>
      </c>
      <c r="B30" s="19" t="s">
        <v>1076</v>
      </c>
      <c r="C30" s="19"/>
      <c r="D30" s="19"/>
      <c r="E30" s="17" t="s">
        <v>22</v>
      </c>
      <c r="F30" s="61"/>
      <c r="G30" s="61"/>
      <c r="H30" s="27" t="n">
        <v>18</v>
      </c>
      <c r="I30" s="27" t="n">
        <v>16</v>
      </c>
      <c r="J30" s="27" t="n">
        <v>17</v>
      </c>
      <c r="K30" s="32" t="n">
        <f aca="false">SUM(F30:J30)</f>
        <v>51</v>
      </c>
    </row>
    <row r="31" customFormat="false" ht="15" hidden="false" customHeight="true" outlineLevel="0" collapsed="false">
      <c r="A31" s="192"/>
      <c r="B31" s="19"/>
      <c r="C31" s="19"/>
      <c r="D31" s="19"/>
      <c r="E31" s="16" t="s">
        <v>23</v>
      </c>
      <c r="F31" s="26"/>
      <c r="G31" s="26"/>
      <c r="H31" s="86" t="n">
        <v>1</v>
      </c>
      <c r="I31" s="27" t="n">
        <v>1</v>
      </c>
      <c r="J31" s="27" t="n">
        <v>1</v>
      </c>
      <c r="K31" s="32" t="n">
        <f aca="false">SUM(F31:J31)</f>
        <v>3</v>
      </c>
    </row>
    <row r="32" customFormat="false" ht="15" hidden="false" customHeight="true" outlineLevel="0" collapsed="false">
      <c r="A32" s="192"/>
      <c r="B32" s="19" t="s">
        <v>1077</v>
      </c>
      <c r="C32" s="19"/>
      <c r="D32" s="19"/>
      <c r="E32" s="16" t="s">
        <v>22</v>
      </c>
      <c r="F32" s="26"/>
      <c r="G32" s="26"/>
      <c r="H32" s="27" t="n">
        <v>31</v>
      </c>
      <c r="I32" s="86" t="n">
        <v>16</v>
      </c>
      <c r="J32" s="27" t="n">
        <v>14</v>
      </c>
      <c r="K32" s="38" t="n">
        <f aca="false">SUM(F32:J32)</f>
        <v>61</v>
      </c>
    </row>
    <row r="33" customFormat="false" ht="15" hidden="false" customHeight="true" outlineLevel="0" collapsed="false">
      <c r="A33" s="192"/>
      <c r="B33" s="19"/>
      <c r="C33" s="19"/>
      <c r="D33" s="19"/>
      <c r="E33" s="17" t="s">
        <v>23</v>
      </c>
      <c r="F33" s="26"/>
      <c r="G33" s="50"/>
      <c r="H33" s="27" t="n">
        <v>1</v>
      </c>
      <c r="I33" s="27" t="n">
        <v>1</v>
      </c>
      <c r="J33" s="28" t="n">
        <v>1</v>
      </c>
      <c r="K33" s="32" t="n">
        <f aca="false">SUM(F33:J33)</f>
        <v>3</v>
      </c>
    </row>
    <row r="34" customFormat="false" ht="15" hidden="false" customHeight="true" outlineLevel="0" collapsed="false">
      <c r="A34" s="180" t="s">
        <v>841</v>
      </c>
      <c r="B34" s="19" t="s">
        <v>180</v>
      </c>
      <c r="C34" s="19"/>
      <c r="D34" s="19"/>
      <c r="E34" s="20" t="s">
        <v>22</v>
      </c>
      <c r="F34" s="27" t="n">
        <v>20</v>
      </c>
      <c r="G34" s="26"/>
      <c r="H34" s="26"/>
      <c r="I34" s="26"/>
      <c r="J34" s="26"/>
      <c r="K34" s="32" t="n">
        <f aca="false">SUM(F34:J34)</f>
        <v>20</v>
      </c>
    </row>
    <row r="35" customFormat="false" ht="15" hidden="false" customHeight="true" outlineLevel="0" collapsed="false">
      <c r="A35" s="180"/>
      <c r="B35" s="19"/>
      <c r="C35" s="19"/>
      <c r="D35" s="19"/>
      <c r="E35" s="15" t="s">
        <v>23</v>
      </c>
      <c r="F35" s="27" t="n">
        <v>1</v>
      </c>
      <c r="G35" s="26"/>
      <c r="H35" s="26"/>
      <c r="I35" s="26"/>
      <c r="J35" s="26"/>
      <c r="K35" s="32" t="n">
        <f aca="false">SUM(F35:J35)</f>
        <v>1</v>
      </c>
    </row>
    <row r="36" customFormat="false" ht="15" hidden="false" customHeight="true" outlineLevel="0" collapsed="false">
      <c r="A36" s="180"/>
      <c r="B36" s="25" t="s">
        <v>1078</v>
      </c>
      <c r="C36" s="25"/>
      <c r="D36" s="25"/>
      <c r="E36" s="16" t="s">
        <v>22</v>
      </c>
      <c r="F36" s="26"/>
      <c r="G36" s="27" t="n">
        <v>41</v>
      </c>
      <c r="H36" s="26"/>
      <c r="I36" s="26"/>
      <c r="J36" s="26"/>
      <c r="K36" s="32" t="n">
        <f aca="false">SUM(F36:J36)</f>
        <v>41</v>
      </c>
    </row>
    <row r="37" customFormat="false" ht="15" hidden="false" customHeight="true" outlineLevel="0" collapsed="false">
      <c r="A37" s="180"/>
      <c r="B37" s="25"/>
      <c r="C37" s="25"/>
      <c r="D37" s="25"/>
      <c r="E37" s="16" t="s">
        <v>23</v>
      </c>
      <c r="F37" s="26"/>
      <c r="G37" s="27" t="n">
        <v>2</v>
      </c>
      <c r="H37" s="26"/>
      <c r="I37" s="26"/>
      <c r="J37" s="26"/>
      <c r="K37" s="32" t="n">
        <f aca="false">SUM(F37:J37)</f>
        <v>2</v>
      </c>
    </row>
    <row r="38" customFormat="false" ht="15" hidden="false" customHeight="true" outlineLevel="0" collapsed="false">
      <c r="A38" s="180"/>
      <c r="B38" s="19" t="s">
        <v>1079</v>
      </c>
      <c r="C38" s="19"/>
      <c r="D38" s="19"/>
      <c r="E38" s="68" t="s">
        <v>22</v>
      </c>
      <c r="F38" s="26"/>
      <c r="G38" s="26"/>
      <c r="H38" s="27" t="n">
        <v>24</v>
      </c>
      <c r="I38" s="27" t="n">
        <v>23</v>
      </c>
      <c r="J38" s="27" t="n">
        <v>23</v>
      </c>
      <c r="K38" s="32" t="n">
        <f aca="false">SUM(F38:J38)</f>
        <v>70</v>
      </c>
    </row>
    <row r="39" customFormat="false" ht="15" hidden="false" customHeight="true" outlineLevel="0" collapsed="false">
      <c r="A39" s="180"/>
      <c r="B39" s="19"/>
      <c r="C39" s="19"/>
      <c r="D39" s="19"/>
      <c r="E39" s="16" t="s">
        <v>23</v>
      </c>
      <c r="F39" s="26"/>
      <c r="G39" s="26"/>
      <c r="H39" s="27" t="n">
        <v>1</v>
      </c>
      <c r="I39" s="27" t="n">
        <v>1</v>
      </c>
      <c r="J39" s="27" t="n">
        <v>1</v>
      </c>
      <c r="K39" s="32" t="n">
        <f aca="false">SUM(F39:J39)</f>
        <v>3</v>
      </c>
    </row>
    <row r="40" customFormat="false" ht="15" hidden="false" customHeight="true" outlineLevel="0" collapsed="false">
      <c r="A40" s="180"/>
      <c r="B40" s="19" t="s">
        <v>1080</v>
      </c>
      <c r="C40" s="19"/>
      <c r="D40" s="19"/>
      <c r="E40" s="16" t="s">
        <v>22</v>
      </c>
      <c r="F40" s="26"/>
      <c r="G40" s="26"/>
      <c r="H40" s="27" t="n">
        <v>35</v>
      </c>
      <c r="I40" s="27" t="n">
        <v>25</v>
      </c>
      <c r="J40" s="27" t="n">
        <v>19</v>
      </c>
      <c r="K40" s="32" t="n">
        <f aca="false">SUM(F40:J40)</f>
        <v>79</v>
      </c>
    </row>
    <row r="41" customFormat="false" ht="15" hidden="false" customHeight="true" outlineLevel="0" collapsed="false">
      <c r="A41" s="180"/>
      <c r="B41" s="19"/>
      <c r="C41" s="19"/>
      <c r="D41" s="19"/>
      <c r="E41" s="16" t="s">
        <v>23</v>
      </c>
      <c r="F41" s="26"/>
      <c r="G41" s="26"/>
      <c r="H41" s="27" t="n">
        <v>2</v>
      </c>
      <c r="I41" s="27" t="n">
        <v>1</v>
      </c>
      <c r="J41" s="27" t="n">
        <v>1</v>
      </c>
      <c r="K41" s="32" t="n">
        <f aca="false">SUM(F41:J41)</f>
        <v>4</v>
      </c>
    </row>
    <row r="42" customFormat="false" ht="15" hidden="false" customHeight="true" outlineLevel="0" collapsed="false">
      <c r="A42" s="45"/>
      <c r="B42" s="52" t="s">
        <v>25</v>
      </c>
      <c r="C42" s="52"/>
      <c r="D42" s="52"/>
      <c r="E42" s="85" t="s">
        <v>22</v>
      </c>
      <c r="F42" s="29" t="n">
        <f aca="false">F16+F18+F20+F22+F24+F26+F28+F30+F32+F34+F36+F38+F40</f>
        <v>124</v>
      </c>
      <c r="G42" s="29" t="n">
        <f aca="false">G16+G18+G20+G22+G24+G26+G28+G30+G32+G34+G36+G38+G40</f>
        <v>107</v>
      </c>
      <c r="H42" s="29" t="n">
        <f aca="false">H16+H18+H20+H22+H24+H26+H28+H30+H32+H34+H36+H38+H40</f>
        <v>158</v>
      </c>
      <c r="I42" s="29" t="n">
        <f aca="false">I16+I18+I20+I22+I24+I26+I28+I30+I32+I34+I36+I38+I40</f>
        <v>195</v>
      </c>
      <c r="J42" s="29" t="n">
        <f aca="false">J16+J18+J20+J22+J24+J26+J28+J30+J32+J34+J36+J38+J40</f>
        <v>112</v>
      </c>
      <c r="K42" s="38" t="n">
        <f aca="false">SUM(F42:J42)</f>
        <v>696</v>
      </c>
    </row>
    <row r="43" customFormat="false" ht="15" hidden="false" customHeight="true" outlineLevel="0" collapsed="false">
      <c r="A43" s="86"/>
      <c r="B43" s="52"/>
      <c r="C43" s="52"/>
      <c r="D43" s="52"/>
      <c r="E43" s="85" t="s">
        <v>23</v>
      </c>
      <c r="F43" s="29" t="n">
        <f aca="false">F17+F19+F21+F23+F25+F27+F29+F31+F33+F35+F37+F39+F41</f>
        <v>6</v>
      </c>
      <c r="G43" s="29" t="n">
        <f aca="false">G17+G19+G21+G23+G25+G27+G29+G31+G33+G35+G37+G39+G41</f>
        <v>6</v>
      </c>
      <c r="H43" s="29" t="n">
        <f aca="false">H17+H19+H21+H23+H25+H27+H29+H31+H33+H35+H37+H39+H41</f>
        <v>7</v>
      </c>
      <c r="I43" s="29" t="n">
        <f aca="false">I17+I19+I21+I23+I25+I27+I29+I31+I33+I35+I37+I39+I41</f>
        <v>8</v>
      </c>
      <c r="J43" s="29" t="n">
        <f aca="false">J17+J19+J21+J23+J25+J27+J29+J31+J33+J35+J37+J39+J41</f>
        <v>7</v>
      </c>
      <c r="K43" s="38" t="n">
        <f aca="false">SUM(F43:J43)</f>
        <v>34</v>
      </c>
    </row>
    <row r="44" customFormat="false" ht="12.75" hidden="false" customHeight="true" outlineLevel="0" collapsed="false">
      <c r="A44" s="34" t="s">
        <v>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108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" hidden="false" customHeight="tru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6"/>
      <c r="M48" s="6"/>
      <c r="N48" s="6"/>
      <c r="O48" s="6"/>
      <c r="P48" s="6"/>
    </row>
    <row r="49" customFormat="false" ht="15" hidden="false" customHeight="true" outlineLevel="0" collapsed="false">
      <c r="A49" s="35" t="s">
        <v>27</v>
      </c>
      <c r="B49" s="129" t="s">
        <v>28</v>
      </c>
      <c r="C49" s="129" t="s">
        <v>29</v>
      </c>
      <c r="D49" s="129" t="s">
        <v>30</v>
      </c>
      <c r="E49" s="129" t="s">
        <v>31</v>
      </c>
      <c r="F49" s="129" t="s">
        <v>32</v>
      </c>
      <c r="G49" s="129" t="s">
        <v>33</v>
      </c>
      <c r="H49" s="129" t="s">
        <v>34</v>
      </c>
      <c r="I49" s="129" t="s">
        <v>35</v>
      </c>
      <c r="J49" s="129" t="s">
        <v>36</v>
      </c>
      <c r="K49" s="129" t="s">
        <v>37</v>
      </c>
      <c r="L49" s="6"/>
      <c r="M49" s="6"/>
      <c r="N49" s="6"/>
      <c r="O49" s="6"/>
      <c r="P49" s="6"/>
    </row>
    <row r="50" customFormat="false" ht="15" hidden="false" customHeight="true" outlineLevel="0" collapsed="false">
      <c r="A50" s="54" t="s">
        <v>1082</v>
      </c>
      <c r="B50" s="27" t="n">
        <v>345</v>
      </c>
      <c r="C50" s="27" t="n">
        <v>339</v>
      </c>
      <c r="D50" s="27" t="n">
        <v>327</v>
      </c>
      <c r="E50" s="27" t="n">
        <v>310</v>
      </c>
      <c r="F50" s="27" t="n">
        <v>307</v>
      </c>
      <c r="G50" s="27" t="n">
        <v>292</v>
      </c>
      <c r="H50" s="27" t="n">
        <v>294</v>
      </c>
      <c r="I50" s="27" t="n">
        <v>282</v>
      </c>
      <c r="J50" s="27" t="n">
        <v>302</v>
      </c>
      <c r="K50" s="27" t="n">
        <v>342</v>
      </c>
      <c r="L50" s="6"/>
      <c r="M50" s="6"/>
      <c r="N50" s="6"/>
      <c r="O50" s="6"/>
      <c r="P50" s="6"/>
    </row>
    <row r="51" customFormat="false" ht="15" hidden="false" customHeight="true" outlineLevel="0" collapsed="false">
      <c r="A51" s="54" t="s">
        <v>1083</v>
      </c>
      <c r="B51" s="27"/>
      <c r="C51" s="27" t="n">
        <v>15</v>
      </c>
      <c r="D51" s="27" t="n">
        <v>33</v>
      </c>
      <c r="E51" s="27" t="n">
        <v>87</v>
      </c>
      <c r="F51" s="27" t="n">
        <v>123</v>
      </c>
      <c r="G51" s="27" t="n">
        <v>133</v>
      </c>
      <c r="H51" s="27" t="n">
        <v>114</v>
      </c>
      <c r="I51" s="27" t="n">
        <v>96</v>
      </c>
      <c r="J51" s="27" t="n">
        <v>92</v>
      </c>
      <c r="K51" s="27" t="n">
        <v>112</v>
      </c>
      <c r="L51" s="6"/>
      <c r="M51" s="6"/>
      <c r="N51" s="6"/>
      <c r="O51" s="6"/>
      <c r="P51" s="6"/>
    </row>
    <row r="52" customFormat="false" ht="15" hidden="false" customHeight="true" outlineLevel="0" collapsed="false">
      <c r="A52" s="134" t="s">
        <v>411</v>
      </c>
      <c r="B52" s="27" t="n">
        <v>246</v>
      </c>
      <c r="C52" s="27" t="n">
        <v>257</v>
      </c>
      <c r="D52" s="27" t="n">
        <v>266</v>
      </c>
      <c r="E52" s="27" t="n">
        <v>262</v>
      </c>
      <c r="F52" s="27" t="n">
        <v>273</v>
      </c>
      <c r="G52" s="27" t="n">
        <v>255</v>
      </c>
      <c r="H52" s="27" t="n">
        <v>234</v>
      </c>
      <c r="I52" s="27" t="n">
        <v>253</v>
      </c>
      <c r="J52" s="27" t="n">
        <v>233</v>
      </c>
      <c r="K52" s="27" t="n">
        <v>210</v>
      </c>
      <c r="L52" s="6"/>
      <c r="M52" s="6"/>
      <c r="N52" s="6"/>
      <c r="O52" s="6"/>
      <c r="P52" s="6"/>
    </row>
    <row r="53" customFormat="false" ht="15" hidden="false" customHeight="true" outlineLevel="0" collapsed="false">
      <c r="A53" s="134" t="s">
        <v>495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v>32</v>
      </c>
      <c r="L53" s="6"/>
      <c r="M53" s="6"/>
      <c r="N53" s="6"/>
      <c r="O53" s="6"/>
      <c r="P53" s="6"/>
    </row>
    <row r="54" customFormat="false" ht="15" hidden="false" customHeight="true" outlineLevel="0" collapsed="false">
      <c r="A54" s="35" t="s">
        <v>57</v>
      </c>
      <c r="B54" s="32" t="n">
        <v>591</v>
      </c>
      <c r="C54" s="32" t="n">
        <v>611</v>
      </c>
      <c r="D54" s="32" t="n">
        <v>626</v>
      </c>
      <c r="E54" s="32" t="n">
        <f aca="false">SUM(E50:E52)</f>
        <v>659</v>
      </c>
      <c r="F54" s="32" t="n">
        <f aca="false">SUM(F50:F52)</f>
        <v>703</v>
      </c>
      <c r="G54" s="32" t="n">
        <f aca="false">SUM(G50:G52)</f>
        <v>680</v>
      </c>
      <c r="H54" s="32" t="n">
        <f aca="false">SUM(H50:H52)</f>
        <v>642</v>
      </c>
      <c r="I54" s="32" t="n">
        <f aca="false">SUM(I50:I52)</f>
        <v>631</v>
      </c>
      <c r="J54" s="32" t="n">
        <f aca="false">SUM(J50:J52)</f>
        <v>627</v>
      </c>
      <c r="K54" s="32" t="n">
        <f aca="false">SUM(K50:K53)</f>
        <v>696</v>
      </c>
      <c r="L54" s="6"/>
      <c r="M54" s="6"/>
      <c r="N54" s="6"/>
      <c r="O54" s="6"/>
      <c r="P54" s="6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74" t="s">
        <v>9</v>
      </c>
    </row>
    <row r="60" customFormat="false" ht="12.75" hidden="false" customHeight="true" outlineLevel="0" collapsed="false">
      <c r="A60" s="374" t="s">
        <v>9</v>
      </c>
    </row>
    <row r="62" customFormat="false" ht="12.75" hidden="false" customHeight="true" outlineLevel="0" collapsed="false">
      <c r="A62" s="374" t="s">
        <v>9</v>
      </c>
    </row>
    <row r="64" customFormat="false" ht="12.75" hidden="false" customHeight="true" outlineLevel="0" collapsed="false">
      <c r="A64" s="374" t="s">
        <v>9</v>
      </c>
    </row>
    <row r="66" customFormat="false" ht="12.75" hidden="false" customHeight="true" outlineLevel="0" collapsed="false">
      <c r="A66" s="374" t="s">
        <v>9</v>
      </c>
    </row>
    <row r="68" customFormat="false" ht="12.75" hidden="false" customHeight="true" outlineLevel="0" collapsed="false">
      <c r="A68" s="374" t="s">
        <v>9</v>
      </c>
    </row>
    <row r="70" customFormat="false" ht="12.75" hidden="false" customHeight="true" outlineLevel="0" collapsed="false">
      <c r="A70" s="374" t="s">
        <v>9</v>
      </c>
    </row>
  </sheetData>
  <mergeCells count="22">
    <mergeCell ref="A14:K14"/>
    <mergeCell ref="B15:E15"/>
    <mergeCell ref="A16:A17"/>
    <mergeCell ref="B16:D17"/>
    <mergeCell ref="A18:A29"/>
    <mergeCell ref="B18:D19"/>
    <mergeCell ref="B20:D21"/>
    <mergeCell ref="B22:D23"/>
    <mergeCell ref="B24:D25"/>
    <mergeCell ref="B26:D27"/>
    <mergeCell ref="B28:D29"/>
    <mergeCell ref="A30:A33"/>
    <mergeCell ref="B30:D31"/>
    <mergeCell ref="B32:D33"/>
    <mergeCell ref="A34:A41"/>
    <mergeCell ref="B34:D35"/>
    <mergeCell ref="B36:D37"/>
    <mergeCell ref="B38:D39"/>
    <mergeCell ref="B40:D41"/>
    <mergeCell ref="B42:D43"/>
    <mergeCell ref="A48:K48"/>
    <mergeCell ref="B53:J53"/>
  </mergeCells>
  <hyperlinks>
    <hyperlink ref="A5" r:id="rId1" display="http://www.iis-ferraris.it"/>
    <hyperlink ref="A7" r:id="rId2" display="didattica@iis-ferraris.it"/>
    <hyperlink ref="A8" r:id="rId3" display="info@iis-ferraris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 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4" sqref="H29 I29 J29 H31 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49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50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151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102" t="s">
        <v>152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153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154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155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3.5" hidden="false" customHeight="true" outlineLevel="0" collapsed="false">
      <c r="A15" s="103" t="s">
        <v>66</v>
      </c>
      <c r="B15" s="19" t="s">
        <v>156</v>
      </c>
      <c r="C15" s="19"/>
      <c r="D15" s="19"/>
      <c r="E15" s="104" t="s">
        <v>22</v>
      </c>
      <c r="F15" s="27" t="n">
        <v>73</v>
      </c>
      <c r="G15" s="26"/>
      <c r="H15" s="61"/>
      <c r="I15" s="61"/>
      <c r="J15" s="44"/>
      <c r="K15" s="24" t="n">
        <f aca="false">SUM(F15:J15)</f>
        <v>73</v>
      </c>
      <c r="L15" s="34"/>
    </row>
    <row r="16" customFormat="false" ht="13.5" hidden="false" customHeight="true" outlineLevel="0" collapsed="false">
      <c r="A16" s="103"/>
      <c r="B16" s="19"/>
      <c r="C16" s="19"/>
      <c r="D16" s="19"/>
      <c r="E16" s="105" t="s">
        <v>23</v>
      </c>
      <c r="F16" s="27" t="n">
        <v>3</v>
      </c>
      <c r="G16" s="26"/>
      <c r="H16" s="26"/>
      <c r="I16" s="26"/>
      <c r="J16" s="44"/>
      <c r="K16" s="24" t="n">
        <f aca="false">SUM(F16:J16)</f>
        <v>3</v>
      </c>
      <c r="L16" s="34"/>
    </row>
    <row r="17" customFormat="false" ht="13.5" hidden="false" customHeight="true" outlineLevel="0" collapsed="false">
      <c r="A17" s="103"/>
      <c r="B17" s="25" t="s">
        <v>157</v>
      </c>
      <c r="C17" s="25"/>
      <c r="D17" s="25"/>
      <c r="E17" s="106" t="s">
        <v>22</v>
      </c>
      <c r="F17" s="26"/>
      <c r="G17" s="27" t="n">
        <v>60</v>
      </c>
      <c r="H17" s="26"/>
      <c r="I17" s="26"/>
      <c r="J17" s="26"/>
      <c r="K17" s="29" t="n">
        <f aca="false">SUM(F17:J17)</f>
        <v>60</v>
      </c>
      <c r="L17" s="34"/>
    </row>
    <row r="18" customFormat="false" ht="13.5" hidden="false" customHeight="true" outlineLevel="0" collapsed="false">
      <c r="A18" s="103"/>
      <c r="B18" s="25"/>
      <c r="C18" s="25"/>
      <c r="D18" s="25"/>
      <c r="E18" s="106" t="s">
        <v>23</v>
      </c>
      <c r="F18" s="26"/>
      <c r="G18" s="27" t="n">
        <v>3</v>
      </c>
      <c r="H18" s="26"/>
      <c r="I18" s="26"/>
      <c r="J18" s="50"/>
      <c r="K18" s="24" t="n">
        <f aca="false">SUM(F18:J18)</f>
        <v>3</v>
      </c>
      <c r="L18" s="34"/>
    </row>
    <row r="19" customFormat="false" ht="13.5" hidden="false" customHeight="true" outlineLevel="0" collapsed="false">
      <c r="A19" s="103"/>
      <c r="B19" s="19" t="s">
        <v>158</v>
      </c>
      <c r="C19" s="19"/>
      <c r="D19" s="19"/>
      <c r="E19" s="107" t="s">
        <v>22</v>
      </c>
      <c r="F19" s="61"/>
      <c r="G19" s="26"/>
      <c r="H19" s="43" t="n">
        <v>17</v>
      </c>
      <c r="I19" s="27" t="n">
        <v>23</v>
      </c>
      <c r="J19" s="27" t="n">
        <v>30</v>
      </c>
      <c r="K19" s="29" t="n">
        <f aca="false">SUM(F19:J19)</f>
        <v>70</v>
      </c>
      <c r="L19" s="34"/>
    </row>
    <row r="20" customFormat="false" ht="13.5" hidden="false" customHeight="true" outlineLevel="0" collapsed="false">
      <c r="A20" s="103"/>
      <c r="B20" s="19"/>
      <c r="C20" s="19"/>
      <c r="D20" s="19"/>
      <c r="E20" s="107" t="s">
        <v>23</v>
      </c>
      <c r="F20" s="61"/>
      <c r="G20" s="26"/>
      <c r="H20" s="27" t="n">
        <v>1</v>
      </c>
      <c r="I20" s="43" t="n">
        <v>1</v>
      </c>
      <c r="J20" s="27" t="n">
        <v>2</v>
      </c>
      <c r="K20" s="29" t="n">
        <f aca="false">SUM(F20:J20)</f>
        <v>4</v>
      </c>
      <c r="L20" s="34"/>
    </row>
    <row r="21" customFormat="false" ht="13.5" hidden="false" customHeight="true" outlineLevel="0" collapsed="false">
      <c r="A21" s="103"/>
      <c r="B21" s="19" t="s">
        <v>159</v>
      </c>
      <c r="C21" s="19"/>
      <c r="D21" s="19"/>
      <c r="E21" s="107" t="s">
        <v>22</v>
      </c>
      <c r="F21" s="61"/>
      <c r="G21" s="26"/>
      <c r="H21" s="27" t="n">
        <v>51</v>
      </c>
      <c r="I21" s="43" t="n">
        <v>33</v>
      </c>
      <c r="J21" s="27" t="n">
        <v>18</v>
      </c>
      <c r="K21" s="29" t="n">
        <f aca="false">SUM(F21:J21)</f>
        <v>102</v>
      </c>
      <c r="L21" s="34"/>
    </row>
    <row r="22" customFormat="false" ht="13.5" hidden="false" customHeight="true" outlineLevel="0" collapsed="false">
      <c r="A22" s="103"/>
      <c r="B22" s="19"/>
      <c r="C22" s="19"/>
      <c r="D22" s="19"/>
      <c r="E22" s="107" t="s">
        <v>23</v>
      </c>
      <c r="F22" s="86"/>
      <c r="G22" s="50"/>
      <c r="H22" s="27" t="n">
        <v>2</v>
      </c>
      <c r="I22" s="43" t="n">
        <v>2</v>
      </c>
      <c r="J22" s="27" t="n">
        <v>1</v>
      </c>
      <c r="K22" s="29" t="n">
        <f aca="false">SUM(F22:J22)</f>
        <v>5</v>
      </c>
      <c r="L22" s="34"/>
    </row>
    <row r="23" customFormat="false" ht="13.5" hidden="false" customHeight="true" outlineLevel="0" collapsed="false">
      <c r="A23" s="108" t="s">
        <v>77</v>
      </c>
      <c r="B23" s="18" t="s">
        <v>160</v>
      </c>
      <c r="C23" s="18"/>
      <c r="D23" s="18"/>
      <c r="E23" s="107" t="s">
        <v>22</v>
      </c>
      <c r="F23" s="61"/>
      <c r="G23" s="26"/>
      <c r="H23" s="43" t="n">
        <v>20</v>
      </c>
      <c r="I23" s="27" t="n">
        <v>14</v>
      </c>
      <c r="J23" s="27" t="n">
        <v>16</v>
      </c>
      <c r="K23" s="29" t="n">
        <f aca="false">SUM(F23:J23)</f>
        <v>50</v>
      </c>
      <c r="L23" s="34"/>
    </row>
    <row r="24" customFormat="false" ht="13.5" hidden="false" customHeight="true" outlineLevel="0" collapsed="false">
      <c r="A24" s="108"/>
      <c r="B24" s="18"/>
      <c r="C24" s="18"/>
      <c r="D24" s="18"/>
      <c r="E24" s="107" t="s">
        <v>23</v>
      </c>
      <c r="F24" s="26"/>
      <c r="G24" s="50"/>
      <c r="H24" s="27" t="n">
        <v>1</v>
      </c>
      <c r="I24" s="84" t="n">
        <v>1</v>
      </c>
      <c r="J24" s="27" t="n">
        <v>1</v>
      </c>
      <c r="K24" s="29" t="n">
        <f aca="false">SUM(F24:J24)</f>
        <v>3</v>
      </c>
      <c r="L24" s="34"/>
    </row>
    <row r="25" customFormat="false" ht="12.75" hidden="false" customHeight="true" outlineLevel="0" collapsed="false">
      <c r="A25" s="109" t="s">
        <v>161</v>
      </c>
      <c r="B25" s="19" t="s">
        <v>162</v>
      </c>
      <c r="C25" s="19"/>
      <c r="D25" s="19"/>
      <c r="E25" s="110" t="s">
        <v>22</v>
      </c>
      <c r="F25" s="27" t="n">
        <v>56</v>
      </c>
      <c r="G25" s="26"/>
      <c r="H25" s="26"/>
      <c r="I25" s="61"/>
      <c r="J25" s="44"/>
      <c r="K25" s="24" t="n">
        <f aca="false">SUM(F25:J25)</f>
        <v>56</v>
      </c>
      <c r="L25" s="34"/>
    </row>
    <row r="26" customFormat="false" ht="13.5" hidden="false" customHeight="true" outlineLevel="0" collapsed="false">
      <c r="A26" s="109"/>
      <c r="B26" s="19"/>
      <c r="C26" s="19"/>
      <c r="D26" s="19"/>
      <c r="E26" s="110" t="s">
        <v>23</v>
      </c>
      <c r="F26" s="27" t="n">
        <v>3</v>
      </c>
      <c r="G26" s="26"/>
      <c r="H26" s="26"/>
      <c r="I26" s="61"/>
      <c r="J26" s="44"/>
      <c r="K26" s="29" t="n">
        <f aca="false">SUM(F26:J26)</f>
        <v>3</v>
      </c>
      <c r="L26" s="34"/>
    </row>
    <row r="27" customFormat="false" ht="13.5" hidden="false" customHeight="true" outlineLevel="0" collapsed="false">
      <c r="A27" s="109"/>
      <c r="B27" s="19" t="s">
        <v>157</v>
      </c>
      <c r="C27" s="19"/>
      <c r="D27" s="19"/>
      <c r="E27" s="106" t="s">
        <v>22</v>
      </c>
      <c r="F27" s="26"/>
      <c r="G27" s="27" t="n">
        <v>48</v>
      </c>
      <c r="H27" s="26"/>
      <c r="I27" s="61"/>
      <c r="J27" s="44"/>
      <c r="K27" s="29" t="n">
        <f aca="false">SUM(F27:J27)</f>
        <v>48</v>
      </c>
      <c r="L27" s="34"/>
    </row>
    <row r="28" customFormat="false" ht="13.5" hidden="false" customHeight="true" outlineLevel="0" collapsed="false">
      <c r="A28" s="109"/>
      <c r="B28" s="19"/>
      <c r="C28" s="19"/>
      <c r="D28" s="19"/>
      <c r="E28" s="106" t="s">
        <v>23</v>
      </c>
      <c r="F28" s="26"/>
      <c r="G28" s="27" t="n">
        <v>3</v>
      </c>
      <c r="H28" s="26"/>
      <c r="I28" s="61"/>
      <c r="J28" s="44"/>
      <c r="K28" s="29" t="n">
        <f aca="false">SUM(F28:J28)</f>
        <v>3</v>
      </c>
      <c r="L28" s="34"/>
    </row>
    <row r="29" customFormat="false" ht="13.5" hidden="false" customHeight="true" outlineLevel="0" collapsed="false">
      <c r="A29" s="109"/>
      <c r="B29" s="19" t="s">
        <v>163</v>
      </c>
      <c r="C29" s="19"/>
      <c r="D29" s="19"/>
      <c r="E29" s="106" t="s">
        <v>22</v>
      </c>
      <c r="F29" s="26"/>
      <c r="G29" s="26"/>
      <c r="H29" s="27" t="n">
        <v>29</v>
      </c>
      <c r="I29" s="43" t="n">
        <v>52</v>
      </c>
      <c r="J29" s="27" t="n">
        <v>38</v>
      </c>
      <c r="K29" s="24" t="n">
        <f aca="false">SUM(F29:J29)</f>
        <v>119</v>
      </c>
      <c r="L29" s="34"/>
    </row>
    <row r="30" customFormat="false" ht="13.5" hidden="false" customHeight="true" outlineLevel="0" collapsed="false">
      <c r="A30" s="109"/>
      <c r="B30" s="19"/>
      <c r="C30" s="19"/>
      <c r="D30" s="19"/>
      <c r="E30" s="106" t="s">
        <v>23</v>
      </c>
      <c r="F30" s="26"/>
      <c r="G30" s="26"/>
      <c r="H30" s="45" t="n">
        <v>2</v>
      </c>
      <c r="I30" s="27" t="n">
        <v>3</v>
      </c>
      <c r="J30" s="111" t="n">
        <v>3</v>
      </c>
      <c r="K30" s="24" t="n">
        <f aca="false">SUM(F30:J30)</f>
        <v>8</v>
      </c>
      <c r="L30" s="34"/>
    </row>
    <row r="31" customFormat="false" ht="13.5" hidden="false" customHeight="true" outlineLevel="0" collapsed="false">
      <c r="A31" s="109"/>
      <c r="B31" s="19" t="s">
        <v>164</v>
      </c>
      <c r="C31" s="19"/>
      <c r="D31" s="19"/>
      <c r="E31" s="106" t="s">
        <v>22</v>
      </c>
      <c r="F31" s="26"/>
      <c r="G31" s="26"/>
      <c r="H31" s="27" t="n">
        <v>16</v>
      </c>
      <c r="I31" s="26"/>
      <c r="J31" s="27" t="n">
        <v>11</v>
      </c>
      <c r="K31" s="24" t="n">
        <f aca="false">SUM(F31:J31)</f>
        <v>27</v>
      </c>
      <c r="L31" s="34"/>
    </row>
    <row r="32" customFormat="false" ht="13.5" hidden="false" customHeight="true" outlineLevel="0" collapsed="false">
      <c r="A32" s="109"/>
      <c r="B32" s="19"/>
      <c r="C32" s="19"/>
      <c r="D32" s="19"/>
      <c r="E32" s="106" t="s">
        <v>23</v>
      </c>
      <c r="F32" s="26"/>
      <c r="G32" s="26"/>
      <c r="H32" s="27" t="n">
        <v>1</v>
      </c>
      <c r="I32" s="26"/>
      <c r="J32" s="27" t="n">
        <v>0</v>
      </c>
      <c r="K32" s="24" t="n">
        <f aca="false">SUM(F32:J32)</f>
        <v>1</v>
      </c>
      <c r="L32" s="34"/>
    </row>
    <row r="33" customFormat="false" ht="13.5" hidden="false" customHeight="true" outlineLevel="0" collapsed="false">
      <c r="A33" s="30" t="s">
        <v>25</v>
      </c>
      <c r="B33" s="30"/>
      <c r="C33" s="30"/>
      <c r="D33" s="30"/>
      <c r="E33" s="112" t="s">
        <v>22</v>
      </c>
      <c r="F33" s="29" t="n">
        <f aca="false">F15+F17+F19+F21+F23+F25+F27+F29+F31</f>
        <v>129</v>
      </c>
      <c r="G33" s="29" t="n">
        <f aca="false">G15+G17+G19+G21+G23+G25+G27+G29+G31</f>
        <v>108</v>
      </c>
      <c r="H33" s="113" t="n">
        <f aca="false">H15+H17+H19+H21+H23+H25+H27+H29+H31</f>
        <v>133</v>
      </c>
      <c r="I33" s="29" t="n">
        <f aca="false">I15+I17+I19+I21+I23+I25+I27+I29+I31</f>
        <v>122</v>
      </c>
      <c r="J33" s="24" t="n">
        <f aca="false">J15+J17+J19+J21+J23+J25+J27+J29+J31</f>
        <v>113</v>
      </c>
      <c r="K33" s="24" t="n">
        <f aca="false">SUM(F33:J33)</f>
        <v>605</v>
      </c>
      <c r="L33" s="34"/>
    </row>
    <row r="34" customFormat="false" ht="13.5" hidden="false" customHeight="true" outlineLevel="0" collapsed="false">
      <c r="A34" s="30"/>
      <c r="B34" s="30"/>
      <c r="C34" s="30"/>
      <c r="D34" s="30"/>
      <c r="E34" s="114" t="s">
        <v>23</v>
      </c>
      <c r="F34" s="29" t="n">
        <f aca="false">F16+F18+F20+F22+F24+F26+F28+F30+F32</f>
        <v>6</v>
      </c>
      <c r="G34" s="29" t="n">
        <f aca="false">G16+G18+G20+G22+G24+G26+G28+G30+G32</f>
        <v>6</v>
      </c>
      <c r="H34" s="29" t="n">
        <f aca="false">H16+H18+H20+H22+H24+H26+H28+H30+H32</f>
        <v>7</v>
      </c>
      <c r="I34" s="115" t="n">
        <f aca="false">I16+I18+I20+I22+I24+I26+I28+I30+I32</f>
        <v>7</v>
      </c>
      <c r="J34" s="29" t="n">
        <f aca="false">J16+J18+J20+J22+J24+J26+J28+J30+J32</f>
        <v>7</v>
      </c>
      <c r="K34" s="24" t="n">
        <f aca="false">SUM(F34:J34)</f>
        <v>33</v>
      </c>
      <c r="L34" s="34"/>
    </row>
    <row r="35" customFormat="false" ht="12.7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/>
    </row>
    <row r="38" customFormat="false" ht="12.75" hidden="false" customHeight="false" outlineLevel="0" collapsed="false">
      <c r="A38" s="35" t="s">
        <v>27</v>
      </c>
      <c r="B38" s="36" t="s">
        <v>28</v>
      </c>
      <c r="C38" s="36" t="s">
        <v>29</v>
      </c>
      <c r="D38" s="36" t="s">
        <v>30</v>
      </c>
      <c r="E38" s="36" t="s">
        <v>31</v>
      </c>
      <c r="F38" s="36" t="s">
        <v>32</v>
      </c>
      <c r="G38" s="36" t="s">
        <v>33</v>
      </c>
      <c r="H38" s="36" t="s">
        <v>34</v>
      </c>
      <c r="I38" s="36" t="s">
        <v>35</v>
      </c>
      <c r="J38" s="36" t="s">
        <v>36</v>
      </c>
      <c r="K38" s="36" t="s">
        <v>37</v>
      </c>
      <c r="L38" s="34"/>
    </row>
    <row r="39" customFormat="false" ht="12.75" hidden="false" customHeight="false" outlineLevel="0" collapsed="false">
      <c r="A39" s="54" t="s">
        <v>165</v>
      </c>
      <c r="B39" s="50" t="n">
        <v>361</v>
      </c>
      <c r="C39" s="50" t="n">
        <v>383</v>
      </c>
      <c r="D39" s="50" t="n">
        <v>371</v>
      </c>
      <c r="E39" s="50" t="n">
        <v>351</v>
      </c>
      <c r="F39" s="50" t="n">
        <v>347</v>
      </c>
      <c r="G39" s="50" t="n">
        <v>319</v>
      </c>
      <c r="H39" s="50" t="n">
        <v>332</v>
      </c>
      <c r="I39" s="50" t="n">
        <v>331</v>
      </c>
      <c r="J39" s="50" t="n">
        <v>313</v>
      </c>
      <c r="K39" s="50" t="n">
        <v>305</v>
      </c>
      <c r="L39" s="34"/>
    </row>
    <row r="40" customFormat="false" ht="12.75" hidden="false" customHeight="false" outlineLevel="0" collapsed="false">
      <c r="A40" s="54" t="s">
        <v>166</v>
      </c>
      <c r="B40" s="27" t="n">
        <v>277</v>
      </c>
      <c r="C40" s="27" t="n">
        <v>272</v>
      </c>
      <c r="D40" s="27" t="n">
        <v>273</v>
      </c>
      <c r="E40" s="27" t="n">
        <v>274</v>
      </c>
      <c r="F40" s="50" t="n">
        <v>199</v>
      </c>
      <c r="G40" s="50" t="n">
        <v>203</v>
      </c>
      <c r="H40" s="50" t="n">
        <v>188</v>
      </c>
      <c r="I40" s="50" t="n">
        <v>198</v>
      </c>
      <c r="J40" s="50" t="n">
        <v>234</v>
      </c>
      <c r="K40" s="50" t="n">
        <v>250</v>
      </c>
      <c r="L40" s="34"/>
    </row>
    <row r="41" customFormat="false" ht="12.75" hidden="false" customHeight="false" outlineLevel="0" collapsed="false">
      <c r="A41" s="64" t="s">
        <v>83</v>
      </c>
      <c r="B41" s="26"/>
      <c r="C41" s="26"/>
      <c r="D41" s="26"/>
      <c r="E41" s="26"/>
      <c r="F41" s="27" t="n">
        <v>52</v>
      </c>
      <c r="G41" s="27" t="n">
        <v>67</v>
      </c>
      <c r="H41" s="27" t="n">
        <v>78</v>
      </c>
      <c r="I41" s="27" t="n">
        <v>83</v>
      </c>
      <c r="J41" s="27" t="n">
        <v>74</v>
      </c>
      <c r="K41" s="27" t="n">
        <v>50</v>
      </c>
      <c r="L41" s="34"/>
    </row>
    <row r="42" customFormat="false" ht="12.75" hidden="false" customHeight="false" outlineLevel="0" collapsed="false">
      <c r="A42" s="37" t="s">
        <v>57</v>
      </c>
      <c r="B42" s="29" t="n">
        <v>638</v>
      </c>
      <c r="C42" s="29" t="n">
        <v>655</v>
      </c>
      <c r="D42" s="29" t="n">
        <v>644</v>
      </c>
      <c r="E42" s="29" t="n">
        <f aca="false">SUM(E39:E40)</f>
        <v>625</v>
      </c>
      <c r="F42" s="24" t="n">
        <f aca="false">SUM(F39:F41)</f>
        <v>598</v>
      </c>
      <c r="G42" s="24" t="n">
        <f aca="false">SUM(G39:G41)</f>
        <v>589</v>
      </c>
      <c r="H42" s="24" t="n">
        <f aca="false">SUM(H39:H41)</f>
        <v>598</v>
      </c>
      <c r="I42" s="24" t="n">
        <f aca="false">SUM(I39:I41)</f>
        <v>612</v>
      </c>
      <c r="J42" s="24" t="n">
        <f aca="false">SUM(J39:J41)</f>
        <v>621</v>
      </c>
      <c r="K42" s="24" t="n">
        <f aca="false">SUM(K39:K41)</f>
        <v>605</v>
      </c>
      <c r="L42" s="34"/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  <row r="78" customFormat="false" ht="12.75" hidden="false" customHeight="true" outlineLevel="0" collapsed="false">
      <c r="A78" s="1" t="s">
        <v>9</v>
      </c>
    </row>
    <row r="80" customFormat="false" ht="12.75" hidden="false" customHeight="true" outlineLevel="0" collapsed="false">
      <c r="A80" s="1" t="s">
        <v>9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2"/>
    <mergeCell ref="B25:D26"/>
    <mergeCell ref="B27:D28"/>
    <mergeCell ref="B29:D30"/>
    <mergeCell ref="B31:D32"/>
    <mergeCell ref="A33:D34"/>
    <mergeCell ref="A37:K37"/>
  </mergeCells>
  <hyperlinks>
    <hyperlink ref="A5" r:id="rId1" display="http://www.istitutobodoni.it"/>
    <hyperlink ref="A7" r:id="rId2" display="iisbodoni@istitutobod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08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8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8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79" customFormat="true" ht="12.75" hidden="false" customHeight="false" outlineLevel="0" collapsed="false">
      <c r="A5" s="65" t="s">
        <v>1087</v>
      </c>
      <c r="B5" s="177"/>
      <c r="C5" s="177"/>
      <c r="D5" s="177"/>
      <c r="E5" s="178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8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8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90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03" t="s">
        <v>47</v>
      </c>
      <c r="B15" s="18" t="s">
        <v>553</v>
      </c>
      <c r="C15" s="18"/>
      <c r="D15" s="18"/>
      <c r="E15" s="17" t="s">
        <v>22</v>
      </c>
      <c r="F15" s="61"/>
      <c r="G15" s="44"/>
      <c r="H15" s="43" t="n">
        <v>38</v>
      </c>
      <c r="I15" s="43" t="n">
        <v>35</v>
      </c>
      <c r="J15" s="43" t="n">
        <v>26</v>
      </c>
      <c r="K15" s="24" t="n">
        <f aca="false">SUM(F15:J15)</f>
        <v>99</v>
      </c>
    </row>
    <row r="16" customFormat="false" ht="15" hidden="false" customHeight="true" outlineLevel="0" collapsed="false">
      <c r="A16" s="103"/>
      <c r="B16" s="18"/>
      <c r="C16" s="18"/>
      <c r="D16" s="18"/>
      <c r="E16" s="17" t="s">
        <v>23</v>
      </c>
      <c r="F16" s="26"/>
      <c r="G16" s="49"/>
      <c r="H16" s="27" t="n">
        <v>2</v>
      </c>
      <c r="I16" s="27" t="n">
        <v>2</v>
      </c>
      <c r="J16" s="27" t="n">
        <v>2</v>
      </c>
      <c r="K16" s="62" t="n">
        <f aca="false">SUM(F16:J16)</f>
        <v>6</v>
      </c>
    </row>
    <row r="17" customFormat="false" ht="15" hidden="false" customHeight="true" outlineLevel="0" collapsed="false">
      <c r="A17" s="21" t="s">
        <v>475</v>
      </c>
      <c r="B17" s="19" t="s">
        <v>476</v>
      </c>
      <c r="C17" s="19"/>
      <c r="D17" s="19"/>
      <c r="E17" s="82" t="s">
        <v>22</v>
      </c>
      <c r="F17" s="27" t="n">
        <v>67</v>
      </c>
      <c r="G17" s="26"/>
      <c r="H17" s="26"/>
      <c r="I17" s="26"/>
      <c r="J17" s="26"/>
      <c r="K17" s="29" t="n">
        <f aca="false">SUM(F17:J17)</f>
        <v>67</v>
      </c>
    </row>
    <row r="18" customFormat="false" ht="15" hidden="false" customHeight="true" outlineLevel="0" collapsed="false">
      <c r="A18" s="21"/>
      <c r="B18" s="19"/>
      <c r="C18" s="19"/>
      <c r="D18" s="19"/>
      <c r="E18" s="16" t="s">
        <v>23</v>
      </c>
      <c r="F18" s="27" t="n">
        <v>3</v>
      </c>
      <c r="G18" s="26"/>
      <c r="H18" s="26"/>
      <c r="I18" s="26"/>
      <c r="J18" s="26"/>
      <c r="K18" s="29" t="n">
        <f aca="false">SUM(F18:J18)</f>
        <v>3</v>
      </c>
    </row>
    <row r="19" customFormat="false" ht="15" hidden="false" customHeight="true" outlineLevel="0" collapsed="false">
      <c r="A19" s="21"/>
      <c r="B19" s="60" t="s">
        <v>240</v>
      </c>
      <c r="C19" s="60"/>
      <c r="D19" s="60"/>
      <c r="E19" s="16" t="s">
        <v>22</v>
      </c>
      <c r="F19" s="26"/>
      <c r="G19" s="27" t="n">
        <v>73</v>
      </c>
      <c r="H19" s="27" t="n">
        <v>94</v>
      </c>
      <c r="I19" s="27" t="n">
        <v>64</v>
      </c>
      <c r="J19" s="27" t="n">
        <v>59</v>
      </c>
      <c r="K19" s="29" t="n">
        <f aca="false">SUM(F19:J19)</f>
        <v>290</v>
      </c>
    </row>
    <row r="20" customFormat="false" ht="15" hidden="false" customHeight="true" outlineLevel="0" collapsed="false">
      <c r="A20" s="21"/>
      <c r="B20" s="60"/>
      <c r="C20" s="60"/>
      <c r="D20" s="60"/>
      <c r="E20" s="16" t="s">
        <v>23</v>
      </c>
      <c r="F20" s="26"/>
      <c r="G20" s="27" t="n">
        <v>3</v>
      </c>
      <c r="H20" s="50" t="n">
        <v>4</v>
      </c>
      <c r="I20" s="28" t="n">
        <v>3</v>
      </c>
      <c r="J20" s="28" t="n">
        <v>3</v>
      </c>
      <c r="K20" s="62" t="n">
        <f aca="false">SUM(F20:J20)</f>
        <v>13</v>
      </c>
    </row>
    <row r="21" customFormat="false" ht="15" hidden="false" customHeight="true" outlineLevel="0" collapsed="false">
      <c r="A21" s="19" t="s">
        <v>1091</v>
      </c>
      <c r="B21" s="19" t="s">
        <v>48</v>
      </c>
      <c r="C21" s="19"/>
      <c r="D21" s="19"/>
      <c r="E21" s="82" t="s">
        <v>22</v>
      </c>
      <c r="F21" s="27" t="n">
        <v>71</v>
      </c>
      <c r="G21" s="26"/>
      <c r="H21" s="26"/>
      <c r="I21" s="26"/>
      <c r="J21" s="26"/>
      <c r="K21" s="29" t="n">
        <f aca="false">SUM(F21:J21)</f>
        <v>71</v>
      </c>
    </row>
    <row r="22" customFormat="false" ht="15" hidden="false" customHeight="true" outlineLevel="0" collapsed="false">
      <c r="A22" s="19"/>
      <c r="B22" s="19"/>
      <c r="C22" s="19"/>
      <c r="D22" s="19"/>
      <c r="E22" s="16" t="s">
        <v>23</v>
      </c>
      <c r="F22" s="28" t="n">
        <v>3</v>
      </c>
      <c r="G22" s="26"/>
      <c r="H22" s="26"/>
      <c r="I22" s="26"/>
      <c r="J22" s="26"/>
      <c r="K22" s="29" t="n">
        <f aca="false">SUM(F22:J22)</f>
        <v>3</v>
      </c>
    </row>
    <row r="23" customFormat="false" ht="15" hidden="false" customHeight="true" outlineLevel="0" collapsed="false">
      <c r="A23" s="19"/>
      <c r="B23" s="48" t="s">
        <v>49</v>
      </c>
      <c r="C23" s="48"/>
      <c r="D23" s="48"/>
      <c r="E23" s="16" t="s">
        <v>22</v>
      </c>
      <c r="F23" s="26"/>
      <c r="G23" s="27" t="n">
        <v>54</v>
      </c>
      <c r="H23" s="27" t="n">
        <v>41</v>
      </c>
      <c r="I23" s="27" t="n">
        <v>37</v>
      </c>
      <c r="J23" s="27" t="n">
        <v>40</v>
      </c>
      <c r="K23" s="29" t="n">
        <f aca="false">SUM(F23:J23)</f>
        <v>172</v>
      </c>
    </row>
    <row r="24" customFormat="false" ht="15" hidden="false" customHeight="true" outlineLevel="0" collapsed="false">
      <c r="A24" s="19"/>
      <c r="B24" s="48"/>
      <c r="C24" s="48"/>
      <c r="D24" s="48"/>
      <c r="E24" s="16" t="s">
        <v>23</v>
      </c>
      <c r="F24" s="26"/>
      <c r="G24" s="27" t="n">
        <v>3</v>
      </c>
      <c r="H24" s="84" t="n">
        <v>2</v>
      </c>
      <c r="I24" s="27" t="n">
        <v>2</v>
      </c>
      <c r="J24" s="27" t="n">
        <v>2</v>
      </c>
      <c r="K24" s="24" t="n">
        <f aca="false">SUM(F24:J24)</f>
        <v>9</v>
      </c>
    </row>
    <row r="25" customFormat="false" ht="15" hidden="false" customHeight="true" outlineLevel="0" collapsed="false">
      <c r="A25" s="51"/>
      <c r="B25" s="52" t="s">
        <v>25</v>
      </c>
      <c r="C25" s="52"/>
      <c r="D25" s="52"/>
      <c r="E25" s="33" t="s">
        <v>22</v>
      </c>
      <c r="F25" s="29" t="n">
        <f aca="false">F15+F17+F19+F21+F23</f>
        <v>138</v>
      </c>
      <c r="G25" s="29" t="n">
        <f aca="false">G15+G17+G19+G21+G23</f>
        <v>127</v>
      </c>
      <c r="H25" s="29" t="n">
        <f aca="false">H15+H17+H19+H21+H23</f>
        <v>173</v>
      </c>
      <c r="I25" s="29" t="n">
        <f aca="false">I15+I17+I19+I21+I23</f>
        <v>136</v>
      </c>
      <c r="J25" s="29" t="n">
        <f aca="false">J15+J17+J19+J21+J23</f>
        <v>125</v>
      </c>
      <c r="K25" s="24" t="n">
        <f aca="false">SUM(F25:J25)</f>
        <v>699</v>
      </c>
    </row>
    <row r="26" customFormat="false" ht="15" hidden="false" customHeight="true" outlineLevel="0" collapsed="false">
      <c r="A26" s="53"/>
      <c r="B26" s="52"/>
      <c r="C26" s="52"/>
      <c r="D26" s="52"/>
      <c r="E26" s="33" t="s">
        <v>23</v>
      </c>
      <c r="F26" s="29" t="n">
        <f aca="false">F16+F18+F20+F22+F24</f>
        <v>6</v>
      </c>
      <c r="G26" s="29" t="n">
        <f aca="false">G16+G18+G20+G22+G24</f>
        <v>6</v>
      </c>
      <c r="H26" s="29" t="n">
        <f aca="false">H16+H18+H20+H22+H24</f>
        <v>8</v>
      </c>
      <c r="I26" s="29" t="n">
        <f aca="false">I16+I18+I20+I22+I24</f>
        <v>7</v>
      </c>
      <c r="J26" s="29" t="n">
        <f aca="false">J16+J18+J20+J22+J24</f>
        <v>7</v>
      </c>
      <c r="K26" s="24" t="n">
        <f aca="false">SUM(F26:J26)</f>
        <v>34</v>
      </c>
    </row>
    <row r="27" customFormat="false" ht="12.75" hidden="false" customHeight="true" outlineLevel="0" collapsed="false">
      <c r="A27" s="34" t="s">
        <v>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34" t="s">
        <v>109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>
      <c r="A31" s="18" t="s">
        <v>109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35" t="s">
        <v>27</v>
      </c>
      <c r="B32" s="36" t="s">
        <v>28</v>
      </c>
      <c r="C32" s="67" t="s">
        <v>29</v>
      </c>
      <c r="D32" s="67" t="s">
        <v>30</v>
      </c>
      <c r="E32" s="67" t="s">
        <v>31</v>
      </c>
      <c r="F32" s="67" t="s">
        <v>32</v>
      </c>
      <c r="G32" s="67" t="s">
        <v>33</v>
      </c>
      <c r="H32" s="67" t="s">
        <v>34</v>
      </c>
      <c r="I32" s="67" t="s">
        <v>35</v>
      </c>
      <c r="J32" s="67" t="s">
        <v>36</v>
      </c>
      <c r="K32" s="67" t="s">
        <v>37</v>
      </c>
    </row>
    <row r="33" customFormat="false" ht="15" hidden="false" customHeight="true" outlineLevel="0" collapsed="false">
      <c r="A33" s="54" t="s">
        <v>145</v>
      </c>
      <c r="B33" s="50" t="n">
        <v>407</v>
      </c>
      <c r="C33" s="199" t="n">
        <v>379</v>
      </c>
      <c r="D33" s="199" t="n">
        <v>395</v>
      </c>
      <c r="E33" s="199" t="n">
        <v>394</v>
      </c>
      <c r="F33" s="199" t="n">
        <v>384</v>
      </c>
      <c r="G33" s="199" t="n">
        <v>420</v>
      </c>
      <c r="H33" s="199" t="n">
        <v>467</v>
      </c>
      <c r="I33" s="199" t="n">
        <v>498</v>
      </c>
      <c r="J33" s="199" t="n">
        <v>472</v>
      </c>
      <c r="K33" s="199" t="n">
        <v>456</v>
      </c>
    </row>
    <row r="34" customFormat="false" ht="15" hidden="false" customHeight="true" outlineLevel="0" collapsed="false">
      <c r="A34" s="54" t="s">
        <v>1094</v>
      </c>
      <c r="B34" s="50" t="n">
        <v>248</v>
      </c>
      <c r="C34" s="199" t="n">
        <v>247</v>
      </c>
      <c r="D34" s="199" t="n">
        <v>251</v>
      </c>
      <c r="E34" s="199" t="n">
        <v>219</v>
      </c>
      <c r="F34" s="199" t="n">
        <v>246</v>
      </c>
      <c r="G34" s="199" t="n">
        <v>254</v>
      </c>
      <c r="H34" s="199" t="n">
        <v>241</v>
      </c>
      <c r="I34" s="199" t="n">
        <v>265</v>
      </c>
      <c r="J34" s="199" t="n">
        <v>283</v>
      </c>
      <c r="K34" s="199" t="n">
        <v>243</v>
      </c>
    </row>
    <row r="35" customFormat="false" ht="15" hidden="false" customHeight="true" outlineLevel="0" collapsed="false">
      <c r="A35" s="37" t="s">
        <v>57</v>
      </c>
      <c r="B35" s="24" t="n">
        <v>669</v>
      </c>
      <c r="C35" s="57" t="n">
        <v>626</v>
      </c>
      <c r="D35" s="57" t="n">
        <v>646</v>
      </c>
      <c r="E35" s="57" t="n">
        <f aca="false">SUM(E33:E34)</f>
        <v>613</v>
      </c>
      <c r="F35" s="57" t="n">
        <f aca="false">SUM(F33:F34)</f>
        <v>630</v>
      </c>
      <c r="G35" s="57" t="n">
        <f aca="false">SUM(G33:G34)</f>
        <v>674</v>
      </c>
      <c r="H35" s="57" t="n">
        <f aca="false">SUM(H33:H34)</f>
        <v>708</v>
      </c>
      <c r="I35" s="57" t="n">
        <f aca="false">SUM(I33:I34)</f>
        <v>763</v>
      </c>
      <c r="J35" s="57" t="n">
        <f aca="false">SUM(J33:J34)</f>
        <v>755</v>
      </c>
      <c r="K35" s="57" t="n">
        <f aca="false">SUM(K33:K34)</f>
        <v>699</v>
      </c>
    </row>
  </sheetData>
  <mergeCells count="12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B25:D26"/>
    <mergeCell ref="A31:K31"/>
  </mergeCells>
  <hyperlinks>
    <hyperlink ref="A7" r:id="rId1" display="avigala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16" activeCellId="0" sqref="G16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9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9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9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9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9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0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0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0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74</v>
      </c>
      <c r="B16" s="18" t="s">
        <v>21</v>
      </c>
      <c r="C16" s="18"/>
      <c r="D16" s="18"/>
      <c r="E16" s="58" t="s">
        <v>22</v>
      </c>
      <c r="F16" s="16" t="n">
        <v>124</v>
      </c>
      <c r="G16" s="22"/>
      <c r="H16" s="22"/>
      <c r="I16" s="22"/>
      <c r="J16" s="22"/>
      <c r="K16" s="32" t="n">
        <f aca="false">SUM(F16:J16)</f>
        <v>124</v>
      </c>
    </row>
    <row r="17" customFormat="false" ht="15" hidden="false" customHeight="true" outlineLevel="0" collapsed="false">
      <c r="A17" s="18"/>
      <c r="B17" s="18"/>
      <c r="C17" s="18"/>
      <c r="D17" s="18"/>
      <c r="E17" s="40" t="s">
        <v>23</v>
      </c>
      <c r="F17" s="16" t="n">
        <v>5</v>
      </c>
      <c r="G17" s="22"/>
      <c r="H17" s="22"/>
      <c r="I17" s="22"/>
      <c r="J17" s="22"/>
      <c r="K17" s="32" t="n">
        <f aca="false">SUM(F17:J17)</f>
        <v>5</v>
      </c>
    </row>
    <row r="18" customFormat="false" ht="15.75" hidden="false" customHeight="true" outlineLevel="0" collapsed="false">
      <c r="A18" s="18"/>
      <c r="B18" s="60" t="s">
        <v>240</v>
      </c>
      <c r="C18" s="60"/>
      <c r="D18" s="60"/>
      <c r="E18" s="16" t="s">
        <v>22</v>
      </c>
      <c r="F18" s="26"/>
      <c r="G18" s="27" t="n">
        <v>94</v>
      </c>
      <c r="H18" s="27" t="n">
        <v>112</v>
      </c>
      <c r="I18" s="27" t="n">
        <v>78</v>
      </c>
      <c r="J18" s="27" t="n">
        <v>88</v>
      </c>
      <c r="K18" s="38" t="n">
        <f aca="false">SUM(F18:J18)</f>
        <v>372</v>
      </c>
    </row>
    <row r="19" customFormat="false" ht="15.75" hidden="false" customHeight="true" outlineLevel="0" collapsed="false">
      <c r="A19" s="18"/>
      <c r="B19" s="60"/>
      <c r="C19" s="60"/>
      <c r="D19" s="60"/>
      <c r="E19" s="46" t="s">
        <v>23</v>
      </c>
      <c r="F19" s="26"/>
      <c r="G19" s="43" t="n">
        <v>4</v>
      </c>
      <c r="H19" s="50" t="n">
        <v>5</v>
      </c>
      <c r="I19" s="50" t="n">
        <v>3</v>
      </c>
      <c r="J19" s="50" t="n">
        <v>4</v>
      </c>
      <c r="K19" s="38" t="n">
        <f aca="false">SUM(F19:J19)</f>
        <v>16</v>
      </c>
    </row>
    <row r="20" customFormat="false" ht="15.75" hidden="false" customHeight="true" outlineLevel="0" collapsed="false">
      <c r="A20" s="18"/>
      <c r="B20" s="19" t="s">
        <v>1103</v>
      </c>
      <c r="C20" s="19"/>
      <c r="D20" s="19"/>
      <c r="E20" s="16" t="s">
        <v>22</v>
      </c>
      <c r="F20" s="26"/>
      <c r="G20" s="27" t="n">
        <v>22</v>
      </c>
      <c r="H20" s="50" t="n">
        <v>12</v>
      </c>
      <c r="I20" s="50" t="n">
        <v>26</v>
      </c>
      <c r="J20" s="50" t="n">
        <v>21</v>
      </c>
      <c r="K20" s="38" t="n">
        <f aca="false">SUM(F20:J20)</f>
        <v>81</v>
      </c>
    </row>
    <row r="21" customFormat="false" ht="15.75" hidden="false" customHeight="true" outlineLevel="0" collapsed="false">
      <c r="A21" s="18"/>
      <c r="B21" s="19"/>
      <c r="C21" s="19"/>
      <c r="D21" s="19"/>
      <c r="E21" s="16" t="s">
        <v>23</v>
      </c>
      <c r="F21" s="26"/>
      <c r="G21" s="27" t="n">
        <v>1</v>
      </c>
      <c r="H21" s="50" t="n">
        <v>1</v>
      </c>
      <c r="I21" s="50" t="n">
        <v>1</v>
      </c>
      <c r="J21" s="50" t="n">
        <v>1</v>
      </c>
      <c r="K21" s="38" t="n">
        <f aca="false">SUM(F21:J21)</f>
        <v>4</v>
      </c>
    </row>
    <row r="22" customFormat="false" ht="15.75" hidden="false" customHeight="true" outlineLevel="0" collapsed="false">
      <c r="A22" s="18"/>
      <c r="B22" s="30" t="s">
        <v>25</v>
      </c>
      <c r="C22" s="30"/>
      <c r="D22" s="30"/>
      <c r="E22" s="31" t="s">
        <v>22</v>
      </c>
      <c r="F22" s="29" t="n">
        <f aca="false">F16+F18+F20</f>
        <v>124</v>
      </c>
      <c r="G22" s="29" t="n">
        <f aca="false">G16+G18+G20</f>
        <v>116</v>
      </c>
      <c r="H22" s="29" t="n">
        <f aca="false">H16+H18+H20</f>
        <v>124</v>
      </c>
      <c r="I22" s="29" t="n">
        <f aca="false">I16+I18+I20</f>
        <v>104</v>
      </c>
      <c r="J22" s="29" t="n">
        <f aca="false">J16+J18+J20</f>
        <v>109</v>
      </c>
      <c r="K22" s="38" t="n">
        <f aca="false">SUM(F22:J22)</f>
        <v>577</v>
      </c>
    </row>
    <row r="23" customFormat="false" ht="15.75" hidden="false" customHeight="true" outlineLevel="0" collapsed="false">
      <c r="A23" s="18"/>
      <c r="B23" s="30"/>
      <c r="C23" s="30"/>
      <c r="D23" s="30"/>
      <c r="E23" s="33" t="s">
        <v>1104</v>
      </c>
      <c r="F23" s="29" t="n">
        <f aca="false">F17+F19+F21</f>
        <v>5</v>
      </c>
      <c r="G23" s="29" t="n">
        <f aca="false">G17+G19+G21</f>
        <v>5</v>
      </c>
      <c r="H23" s="29" t="n">
        <f aca="false">H17+H19+H21</f>
        <v>6</v>
      </c>
      <c r="I23" s="29" t="n">
        <f aca="false">I17+I19+I21</f>
        <v>4</v>
      </c>
      <c r="J23" s="29" t="n">
        <f aca="false">J17+J19+J21</f>
        <v>5</v>
      </c>
      <c r="K23" s="38" t="n">
        <f aca="false">SUM(F23:J23)</f>
        <v>25</v>
      </c>
    </row>
    <row r="24" customFormat="false" ht="12.75" hidden="false" customHeight="true" outlineLevel="0" collapsed="false">
      <c r="A24" s="34" t="s">
        <v>12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35" t="s">
        <v>27</v>
      </c>
      <c r="B27" s="36" t="s">
        <v>28</v>
      </c>
      <c r="C27" s="36" t="s">
        <v>29</v>
      </c>
      <c r="D27" s="36" t="s">
        <v>30</v>
      </c>
      <c r="E27" s="36" t="s">
        <v>31</v>
      </c>
      <c r="F27" s="36" t="s">
        <v>32</v>
      </c>
      <c r="G27" s="36" t="s">
        <v>33</v>
      </c>
      <c r="H27" s="36" t="s">
        <v>34</v>
      </c>
      <c r="I27" s="36" t="s">
        <v>35</v>
      </c>
      <c r="J27" s="36" t="s">
        <v>36</v>
      </c>
      <c r="K27" s="36" t="s">
        <v>37</v>
      </c>
    </row>
    <row r="28" customFormat="false" ht="12.75" hidden="false" customHeight="false" outlineLevel="0" collapsed="false">
      <c r="A28" s="54" t="s">
        <v>84</v>
      </c>
      <c r="B28" s="50" t="n">
        <v>523</v>
      </c>
      <c r="C28" s="199" t="n">
        <v>517</v>
      </c>
      <c r="D28" s="199" t="n">
        <v>564</v>
      </c>
      <c r="E28" s="199" t="n">
        <v>579</v>
      </c>
      <c r="F28" s="199" t="n">
        <v>640</v>
      </c>
      <c r="G28" s="199" t="n">
        <v>644</v>
      </c>
      <c r="H28" s="199" t="n">
        <v>612</v>
      </c>
      <c r="I28" s="199" t="n">
        <v>609</v>
      </c>
      <c r="J28" s="199" t="n">
        <v>588</v>
      </c>
      <c r="K28" s="199" t="n">
        <v>577</v>
      </c>
    </row>
    <row r="29" customFormat="false" ht="12.75" hidden="false" customHeight="false" outlineLevel="0" collapsed="false">
      <c r="A29" s="56" t="s">
        <v>57</v>
      </c>
      <c r="B29" s="57" t="n">
        <v>523</v>
      </c>
      <c r="C29" s="57" t="n">
        <v>517</v>
      </c>
      <c r="D29" s="57" t="n">
        <v>564</v>
      </c>
      <c r="E29" s="57" t="n">
        <f aca="false">E28</f>
        <v>579</v>
      </c>
      <c r="F29" s="57" t="n">
        <f aca="false">F28</f>
        <v>640</v>
      </c>
      <c r="G29" s="57" t="n">
        <f aca="false">G28</f>
        <v>644</v>
      </c>
      <c r="H29" s="57" t="n">
        <f aca="false">H28</f>
        <v>612</v>
      </c>
      <c r="I29" s="57" t="n">
        <f aca="false">I28</f>
        <v>609</v>
      </c>
      <c r="J29" s="57" t="n">
        <f aca="false">J28</f>
        <v>588</v>
      </c>
      <c r="K29" s="57" t="n">
        <f aca="false">K28</f>
        <v>577</v>
      </c>
    </row>
    <row r="30" customFormat="false" ht="12.75" hidden="false" customHeight="true" outlineLevel="0" collapsed="false">
      <c r="A30" s="1" t="s">
        <v>9</v>
      </c>
    </row>
    <row r="32" customFormat="false" ht="12.75" hidden="false" customHeight="true" outlineLevel="0" collapsed="false">
      <c r="A32" s="1" t="s">
        <v>9</v>
      </c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</sheetData>
  <mergeCells count="8">
    <mergeCell ref="A14:K14"/>
    <mergeCell ref="B15:E15"/>
    <mergeCell ref="A16:A23"/>
    <mergeCell ref="B16:D17"/>
    <mergeCell ref="B18:D19"/>
    <mergeCell ref="B20:D21"/>
    <mergeCell ref="B22:D23"/>
    <mergeCell ref="A26:K26"/>
  </mergeCells>
  <hyperlinks>
    <hyperlink ref="A5" r:id="rId1" display="http://www.liceogalileogalilei.net"/>
    <hyperlink ref="A8" r:id="rId2" display="liceo.galilei@infini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0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0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0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0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0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1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1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1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12" t="s">
        <v>19</v>
      </c>
    </row>
    <row r="16" customFormat="false" ht="13.5" hidden="false" customHeight="true" outlineLevel="0" collapsed="false">
      <c r="A16" s="18" t="s">
        <v>74</v>
      </c>
      <c r="B16" s="72" t="s">
        <v>21</v>
      </c>
      <c r="C16" s="72"/>
      <c r="D16" s="72"/>
      <c r="E16" s="58" t="s">
        <v>22</v>
      </c>
      <c r="F16" s="27" t="n">
        <v>93</v>
      </c>
      <c r="G16" s="26"/>
      <c r="H16" s="26"/>
      <c r="I16" s="26"/>
      <c r="J16" s="26"/>
      <c r="K16" s="383" t="n">
        <f aca="false">SUM(F16:J16)</f>
        <v>93</v>
      </c>
    </row>
    <row r="17" customFormat="false" ht="13.5" hidden="false" customHeight="true" outlineLevel="0" collapsed="false">
      <c r="A17" s="18"/>
      <c r="B17" s="72"/>
      <c r="C17" s="72"/>
      <c r="D17" s="72"/>
      <c r="E17" s="40" t="s">
        <v>23</v>
      </c>
      <c r="F17" s="27" t="n">
        <v>3</v>
      </c>
      <c r="G17" s="26"/>
      <c r="H17" s="26"/>
      <c r="I17" s="26"/>
      <c r="J17" s="26"/>
      <c r="K17" s="383" t="n">
        <f aca="false">SUM(F17:J17)</f>
        <v>3</v>
      </c>
    </row>
    <row r="18" customFormat="false" ht="13.5" hidden="false" customHeight="true" outlineLevel="0" collapsed="false">
      <c r="A18" s="18"/>
      <c r="B18" s="94" t="s">
        <v>240</v>
      </c>
      <c r="C18" s="94"/>
      <c r="D18" s="94"/>
      <c r="E18" s="16" t="s">
        <v>22</v>
      </c>
      <c r="F18" s="26"/>
      <c r="G18" s="27" t="n">
        <v>75</v>
      </c>
      <c r="H18" s="27" t="n">
        <v>97</v>
      </c>
      <c r="I18" s="27" t="n">
        <v>79</v>
      </c>
      <c r="J18" s="27" t="n">
        <v>102</v>
      </c>
      <c r="K18" s="384" t="n">
        <f aca="false">SUM(F18:J18)</f>
        <v>353</v>
      </c>
    </row>
    <row r="19" customFormat="false" ht="13.5" hidden="false" customHeight="true" outlineLevel="0" collapsed="false">
      <c r="A19" s="18"/>
      <c r="B19" s="94"/>
      <c r="C19" s="94"/>
      <c r="D19" s="94"/>
      <c r="E19" s="16" t="s">
        <v>23</v>
      </c>
      <c r="F19" s="26"/>
      <c r="G19" s="27" t="n">
        <v>3</v>
      </c>
      <c r="H19" s="27" t="n">
        <v>4</v>
      </c>
      <c r="I19" s="27" t="n">
        <v>3</v>
      </c>
      <c r="J19" s="27" t="n">
        <v>4</v>
      </c>
      <c r="K19" s="384" t="n">
        <f aca="false">SUM(F19:J19)</f>
        <v>14</v>
      </c>
    </row>
    <row r="20" customFormat="false" ht="13.5" hidden="false" customHeight="true" outlineLevel="0" collapsed="false">
      <c r="A20" s="18"/>
      <c r="B20" s="72" t="s">
        <v>75</v>
      </c>
      <c r="C20" s="72"/>
      <c r="D20" s="72"/>
      <c r="E20" s="58" t="s">
        <v>22</v>
      </c>
      <c r="F20" s="27" t="n">
        <v>94</v>
      </c>
      <c r="G20" s="26"/>
      <c r="H20" s="26"/>
      <c r="I20" s="26"/>
      <c r="J20" s="26"/>
      <c r="K20" s="383" t="n">
        <f aca="false">SUM(F20:J20)</f>
        <v>94</v>
      </c>
    </row>
    <row r="21" customFormat="false" ht="13.5" hidden="false" customHeight="true" outlineLevel="0" collapsed="false">
      <c r="A21" s="18"/>
      <c r="B21" s="72"/>
      <c r="C21" s="72"/>
      <c r="D21" s="72"/>
      <c r="E21" s="40" t="s">
        <v>23</v>
      </c>
      <c r="F21" s="27" t="n">
        <v>4</v>
      </c>
      <c r="G21" s="26"/>
      <c r="H21" s="26"/>
      <c r="I21" s="26"/>
      <c r="J21" s="26"/>
      <c r="K21" s="383" t="n">
        <f aca="false">SUM(F21:J21)</f>
        <v>4</v>
      </c>
    </row>
    <row r="22" customFormat="false" ht="13.5" hidden="false" customHeight="true" outlineLevel="0" collapsed="false">
      <c r="A22" s="18"/>
      <c r="B22" s="60" t="s">
        <v>1113</v>
      </c>
      <c r="C22" s="60"/>
      <c r="D22" s="60"/>
      <c r="E22" s="16" t="s">
        <v>22</v>
      </c>
      <c r="F22" s="26"/>
      <c r="G22" s="43" t="n">
        <v>78</v>
      </c>
      <c r="H22" s="43" t="n">
        <v>66</v>
      </c>
      <c r="I22" s="43" t="n">
        <v>53</v>
      </c>
      <c r="J22" s="43" t="n">
        <v>58</v>
      </c>
      <c r="K22" s="385" t="n">
        <f aca="false">SUM(F22:J22)</f>
        <v>255</v>
      </c>
    </row>
    <row r="23" customFormat="false" ht="13.5" hidden="false" customHeight="true" outlineLevel="0" collapsed="false">
      <c r="A23" s="18"/>
      <c r="B23" s="60"/>
      <c r="C23" s="60"/>
      <c r="D23" s="60"/>
      <c r="E23" s="16" t="s">
        <v>23</v>
      </c>
      <c r="F23" s="181"/>
      <c r="G23" s="27" t="n">
        <v>3</v>
      </c>
      <c r="H23" s="27" t="n">
        <v>3</v>
      </c>
      <c r="I23" s="27" t="n">
        <v>3</v>
      </c>
      <c r="J23" s="27" t="n">
        <v>3</v>
      </c>
      <c r="K23" s="383" t="n">
        <f aca="false">SUM(F23:J23)</f>
        <v>12</v>
      </c>
    </row>
    <row r="24" customFormat="false" ht="13.5" hidden="false" customHeight="true" outlineLevel="0" collapsed="false">
      <c r="A24" s="19" t="s">
        <v>117</v>
      </c>
      <c r="B24" s="72" t="s">
        <v>21</v>
      </c>
      <c r="C24" s="72"/>
      <c r="D24" s="72"/>
      <c r="E24" s="58" t="s">
        <v>22</v>
      </c>
      <c r="F24" s="27" t="n">
        <v>74</v>
      </c>
      <c r="G24" s="26"/>
      <c r="H24" s="26"/>
      <c r="I24" s="26"/>
      <c r="J24" s="26"/>
      <c r="K24" s="383" t="n">
        <f aca="false">SUM(F24:J24)</f>
        <v>74</v>
      </c>
    </row>
    <row r="25" customFormat="false" ht="13.5" hidden="false" customHeight="true" outlineLevel="0" collapsed="false">
      <c r="A25" s="19"/>
      <c r="B25" s="72"/>
      <c r="C25" s="72"/>
      <c r="D25" s="72"/>
      <c r="E25" s="58" t="s">
        <v>23</v>
      </c>
      <c r="F25" s="27" t="n">
        <v>3</v>
      </c>
      <c r="G25" s="26"/>
      <c r="H25" s="26"/>
      <c r="I25" s="26"/>
      <c r="J25" s="26"/>
      <c r="K25" s="383" t="n">
        <f aca="false">SUM(F25:J25)</f>
        <v>3</v>
      </c>
    </row>
    <row r="26" customFormat="false" ht="13.5" hidden="false" customHeight="true" outlineLevel="0" collapsed="false">
      <c r="A26" s="19"/>
      <c r="B26" s="72" t="s">
        <v>118</v>
      </c>
      <c r="C26" s="72"/>
      <c r="D26" s="72"/>
      <c r="E26" s="58" t="s">
        <v>22</v>
      </c>
      <c r="F26" s="27" t="n">
        <v>32</v>
      </c>
      <c r="G26" s="26"/>
      <c r="H26" s="26"/>
      <c r="I26" s="26"/>
      <c r="J26" s="26"/>
      <c r="K26" s="383" t="n">
        <f aca="false">SUM(F26:J26)</f>
        <v>32</v>
      </c>
    </row>
    <row r="27" customFormat="false" ht="13.5" hidden="false" customHeight="true" outlineLevel="0" collapsed="false">
      <c r="A27" s="19"/>
      <c r="B27" s="72"/>
      <c r="C27" s="72"/>
      <c r="D27" s="72"/>
      <c r="E27" s="59" t="s">
        <v>23</v>
      </c>
      <c r="F27" s="27" t="n">
        <v>1</v>
      </c>
      <c r="G27" s="26"/>
      <c r="H27" s="26"/>
      <c r="I27" s="26"/>
      <c r="J27" s="26"/>
      <c r="K27" s="383" t="n">
        <f aca="false">SUM(F27:J27)</f>
        <v>1</v>
      </c>
    </row>
    <row r="28" customFormat="false" ht="13.5" hidden="false" customHeight="true" outlineLevel="0" collapsed="false">
      <c r="A28" s="19"/>
      <c r="B28" s="25" t="s">
        <v>1114</v>
      </c>
      <c r="C28" s="25"/>
      <c r="D28" s="25"/>
      <c r="E28" s="16" t="s">
        <v>22</v>
      </c>
      <c r="F28" s="26"/>
      <c r="G28" s="27" t="n">
        <v>68</v>
      </c>
      <c r="H28" s="27" t="n">
        <v>68</v>
      </c>
      <c r="I28" s="27" t="n">
        <v>67</v>
      </c>
      <c r="J28" s="27" t="n">
        <v>50</v>
      </c>
      <c r="K28" s="384" t="n">
        <f aca="false">SUM(F28:J28)</f>
        <v>253</v>
      </c>
    </row>
    <row r="29" customFormat="false" ht="13.5" hidden="false" customHeight="true" outlineLevel="0" collapsed="false">
      <c r="A29" s="19"/>
      <c r="B29" s="25"/>
      <c r="C29" s="25"/>
      <c r="D29" s="25"/>
      <c r="E29" s="16" t="s">
        <v>23</v>
      </c>
      <c r="F29" s="26"/>
      <c r="G29" s="27" t="n">
        <v>3</v>
      </c>
      <c r="H29" s="27" t="n">
        <v>3</v>
      </c>
      <c r="I29" s="27" t="n">
        <v>3</v>
      </c>
      <c r="J29" s="50" t="n">
        <v>2</v>
      </c>
      <c r="K29" s="384" t="n">
        <f aca="false">SUM(F29:J29)</f>
        <v>11</v>
      </c>
    </row>
    <row r="30" customFormat="false" ht="13.5" hidden="false" customHeight="true" outlineLevel="0" collapsed="false">
      <c r="A30" s="153" t="s">
        <v>25</v>
      </c>
      <c r="B30" s="153"/>
      <c r="C30" s="153"/>
      <c r="D30" s="153"/>
      <c r="E30" s="31" t="s">
        <v>22</v>
      </c>
      <c r="F30" s="29" t="n">
        <f aca="false">F16+F18+F20+F22+F24+F26+F28</f>
        <v>293</v>
      </c>
      <c r="G30" s="29" t="n">
        <f aca="false">G16+G18+G20+G22+G24+G26+G28</f>
        <v>221</v>
      </c>
      <c r="H30" s="29" t="n">
        <f aca="false">H16+H18+H20+H22+H24+H26+H28</f>
        <v>231</v>
      </c>
      <c r="I30" s="29" t="n">
        <f aca="false">I16+I18+I20+I22+I24+I26+I28</f>
        <v>199</v>
      </c>
      <c r="J30" s="29" t="n">
        <f aca="false">J16+J18+J20+J22+J24+J26+J28</f>
        <v>210</v>
      </c>
      <c r="K30" s="361" t="n">
        <f aca="false">SUM(F30:J30)</f>
        <v>1154</v>
      </c>
    </row>
    <row r="31" customFormat="false" ht="13.5" hidden="false" customHeight="true" outlineLevel="0" collapsed="false">
      <c r="A31" s="153"/>
      <c r="B31" s="153"/>
      <c r="C31" s="153"/>
      <c r="D31" s="153"/>
      <c r="E31" s="33" t="s">
        <v>23</v>
      </c>
      <c r="F31" s="29" t="n">
        <f aca="false">F17+F19+F21+F23+F25+F27+F29</f>
        <v>11</v>
      </c>
      <c r="G31" s="29" t="n">
        <f aca="false">G17+G19+G21+G23+G25+G27+G29</f>
        <v>9</v>
      </c>
      <c r="H31" s="29" t="n">
        <f aca="false">H17+H19+H21+H23+H25+H27+H29</f>
        <v>10</v>
      </c>
      <c r="I31" s="29" t="n">
        <f aca="false">I17+I19+I21+I23+I25+I27+I29</f>
        <v>9</v>
      </c>
      <c r="J31" s="29" t="n">
        <f aca="false">J17+J19+J21+J23+J25+J27+J29</f>
        <v>9</v>
      </c>
      <c r="K31" s="384" t="n">
        <f aca="false">SUM(F31:J31)</f>
        <v>48</v>
      </c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35" t="s">
        <v>27</v>
      </c>
      <c r="B35" s="36" t="s">
        <v>28</v>
      </c>
      <c r="C35" s="36" t="s">
        <v>29</v>
      </c>
      <c r="D35" s="36" t="s">
        <v>30</v>
      </c>
      <c r="E35" s="36" t="s">
        <v>31</v>
      </c>
      <c r="F35" s="36" t="s">
        <v>32</v>
      </c>
      <c r="G35" s="36" t="s">
        <v>33</v>
      </c>
      <c r="H35" s="36" t="s">
        <v>34</v>
      </c>
      <c r="I35" s="36" t="s">
        <v>35</v>
      </c>
      <c r="J35" s="36" t="s">
        <v>36</v>
      </c>
      <c r="K35" s="36" t="s">
        <v>37</v>
      </c>
      <c r="L35" s="34"/>
    </row>
    <row r="36" customFormat="false" ht="15" hidden="false" customHeight="true" outlineLevel="0" collapsed="false">
      <c r="A36" s="64" t="s">
        <v>84</v>
      </c>
      <c r="B36" s="358" t="n">
        <v>1122</v>
      </c>
      <c r="C36" s="358" t="n">
        <v>1164</v>
      </c>
      <c r="D36" s="358" t="n">
        <v>1174</v>
      </c>
      <c r="E36" s="358" t="n">
        <v>1155</v>
      </c>
      <c r="F36" s="358" t="n">
        <v>1166</v>
      </c>
      <c r="G36" s="358" t="n">
        <v>1160</v>
      </c>
      <c r="H36" s="358" t="n">
        <v>1131</v>
      </c>
      <c r="I36" s="358" t="n">
        <v>1129</v>
      </c>
      <c r="J36" s="358" t="n">
        <v>1112</v>
      </c>
      <c r="K36" s="358" t="n">
        <v>795</v>
      </c>
      <c r="L36" s="34"/>
    </row>
    <row r="37" customFormat="false" ht="12.75" hidden="false" customHeight="false" outlineLevel="0" collapsed="false">
      <c r="A37" s="13" t="s">
        <v>126</v>
      </c>
      <c r="B37" s="27"/>
      <c r="C37" s="27"/>
      <c r="D37" s="27"/>
      <c r="E37" s="27"/>
      <c r="F37" s="27"/>
      <c r="G37" s="27"/>
      <c r="H37" s="27"/>
      <c r="I37" s="27"/>
      <c r="J37" s="27"/>
      <c r="K37" s="27" t="n">
        <v>359</v>
      </c>
    </row>
    <row r="38" customFormat="false" ht="12.75" hidden="false" customHeight="true" outlineLevel="0" collapsed="false">
      <c r="A38" s="148" t="s">
        <v>84</v>
      </c>
      <c r="B38" s="386" t="n">
        <v>1122</v>
      </c>
      <c r="C38" s="386" t="n">
        <v>1164</v>
      </c>
      <c r="D38" s="386" t="n">
        <v>1174</v>
      </c>
      <c r="E38" s="386" t="n">
        <v>1155</v>
      </c>
      <c r="F38" s="386" t="n">
        <v>1166</v>
      </c>
      <c r="G38" s="386" t="n">
        <v>1160</v>
      </c>
      <c r="H38" s="386" t="n">
        <v>1131</v>
      </c>
      <c r="I38" s="386" t="n">
        <v>1129</v>
      </c>
      <c r="J38" s="386" t="n">
        <v>1112</v>
      </c>
      <c r="K38" s="386" t="n">
        <f aca="false">K36+K37</f>
        <v>1154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4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D31"/>
    <mergeCell ref="A34:K34"/>
    <mergeCell ref="B37:J37"/>
  </mergeCells>
  <hyperlinks>
    <hyperlink ref="A7" r:id="rId1" display="didattica@lsgramsc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J21" activeCellId="1" sqref="J19 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1115</v>
      </c>
      <c r="B1" s="3"/>
      <c r="C1" s="3"/>
      <c r="D1" s="3"/>
      <c r="E1" s="4"/>
    </row>
    <row r="2" customFormat="false" ht="15.75" hidden="false" customHeight="true" outlineLevel="0" collapsed="false">
      <c r="A2" s="5" t="s">
        <v>1116</v>
      </c>
      <c r="B2" s="6"/>
      <c r="C2" s="6"/>
      <c r="D2" s="6"/>
      <c r="E2" s="7"/>
    </row>
    <row r="3" customFormat="false" ht="15.75" hidden="false" customHeight="true" outlineLevel="0" collapsed="false">
      <c r="A3" s="5" t="s">
        <v>1117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1118</v>
      </c>
      <c r="B5" s="6"/>
      <c r="C5" s="6"/>
      <c r="D5" s="6"/>
      <c r="E5" s="7"/>
    </row>
    <row r="6" customFormat="false" ht="15.75" hidden="false" customHeight="true" outlineLevel="0" collapsed="false">
      <c r="A6" s="5" t="s">
        <v>5</v>
      </c>
      <c r="B6" s="6"/>
      <c r="C6" s="6"/>
      <c r="D6" s="6"/>
      <c r="E6" s="7"/>
    </row>
    <row r="7" customFormat="false" ht="15.75" hidden="false" customHeight="true" outlineLevel="0" collapsed="false">
      <c r="A7" s="8" t="s">
        <v>1119</v>
      </c>
      <c r="B7" s="6"/>
      <c r="C7" s="6"/>
      <c r="D7" s="6"/>
      <c r="E7" s="7"/>
    </row>
    <row r="8" customFormat="false" ht="15.75" hidden="false" customHeight="true" outlineLevel="0" collapsed="false">
      <c r="A8" s="5" t="s">
        <v>1120</v>
      </c>
      <c r="B8" s="6"/>
      <c r="C8" s="6"/>
      <c r="D8" s="6"/>
      <c r="E8" s="7"/>
    </row>
    <row r="9" customFormat="false" ht="15.75" hidden="false" customHeight="true" outlineLevel="0" collapsed="false">
      <c r="A9" s="9" t="s">
        <v>1121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59" t="s">
        <v>19</v>
      </c>
    </row>
    <row r="15" customFormat="false" ht="15" hidden="false" customHeight="true" outlineLevel="0" collapsed="false">
      <c r="A15" s="18" t="s">
        <v>74</v>
      </c>
      <c r="B15" s="18" t="s">
        <v>21</v>
      </c>
      <c r="C15" s="18"/>
      <c r="D15" s="18"/>
      <c r="E15" s="20" t="s">
        <v>22</v>
      </c>
      <c r="F15" s="21" t="n">
        <v>120</v>
      </c>
      <c r="G15" s="22"/>
      <c r="H15" s="22"/>
      <c r="I15" s="22"/>
      <c r="J15" s="22"/>
      <c r="K15" s="29" t="n">
        <f aca="false">SUM(F15:J15)</f>
        <v>120</v>
      </c>
    </row>
    <row r="16" customFormat="false" ht="15" hidden="false" customHeight="true" outlineLevel="0" collapsed="false">
      <c r="A16" s="18"/>
      <c r="B16" s="18"/>
      <c r="C16" s="18"/>
      <c r="D16" s="18"/>
      <c r="E16" s="20" t="s">
        <v>23</v>
      </c>
      <c r="F16" s="21" t="n">
        <v>4</v>
      </c>
      <c r="G16" s="22"/>
      <c r="H16" s="22"/>
      <c r="I16" s="22"/>
      <c r="J16" s="22"/>
      <c r="K16" s="29" t="n">
        <f aca="false">SUM(F16:J16)</f>
        <v>4</v>
      </c>
    </row>
    <row r="17" customFormat="false" ht="15" hidden="false" customHeight="true" outlineLevel="0" collapsed="false">
      <c r="A17" s="18"/>
      <c r="B17" s="18" t="s">
        <v>75</v>
      </c>
      <c r="C17" s="18"/>
      <c r="D17" s="18"/>
      <c r="E17" s="20" t="s">
        <v>22</v>
      </c>
      <c r="F17" s="21" t="n">
        <v>30</v>
      </c>
      <c r="G17" s="22"/>
      <c r="H17" s="22"/>
      <c r="I17" s="22"/>
      <c r="J17" s="22"/>
      <c r="K17" s="29" t="n">
        <f aca="false">SUM(F17:J17)</f>
        <v>30</v>
      </c>
    </row>
    <row r="18" customFormat="false" ht="15" hidden="false" customHeight="true" outlineLevel="0" collapsed="false">
      <c r="A18" s="18"/>
      <c r="B18" s="18"/>
      <c r="C18" s="18"/>
      <c r="D18" s="18"/>
      <c r="E18" s="15" t="s">
        <v>23</v>
      </c>
      <c r="F18" s="21" t="n">
        <v>1</v>
      </c>
      <c r="G18" s="22"/>
      <c r="H18" s="22"/>
      <c r="I18" s="22"/>
      <c r="J18" s="22"/>
      <c r="K18" s="29" t="n">
        <f aca="false">SUM(F18:J18)</f>
        <v>1</v>
      </c>
    </row>
    <row r="19" customFormat="false" ht="15" hidden="false" customHeight="true" outlineLevel="0" collapsed="false">
      <c r="A19" s="18"/>
      <c r="B19" s="60" t="s">
        <v>240</v>
      </c>
      <c r="C19" s="60"/>
      <c r="D19" s="60"/>
      <c r="E19" s="16" t="s">
        <v>22</v>
      </c>
      <c r="F19" s="26"/>
      <c r="G19" s="27" t="n">
        <v>81</v>
      </c>
      <c r="H19" s="27" t="n">
        <v>48</v>
      </c>
      <c r="I19" s="27" t="n">
        <v>54</v>
      </c>
      <c r="J19" s="27" t="n">
        <v>54</v>
      </c>
      <c r="K19" s="29" t="n">
        <f aca="false">SUM(F19:J19)</f>
        <v>237</v>
      </c>
    </row>
    <row r="20" customFormat="false" ht="15" hidden="false" customHeight="true" outlineLevel="0" collapsed="false">
      <c r="A20" s="18"/>
      <c r="B20" s="60"/>
      <c r="C20" s="60"/>
      <c r="D20" s="60"/>
      <c r="E20" s="16" t="s">
        <v>23</v>
      </c>
      <c r="F20" s="26"/>
      <c r="G20" s="27" t="n">
        <v>3</v>
      </c>
      <c r="H20" s="50" t="n">
        <v>2</v>
      </c>
      <c r="I20" s="27" t="n">
        <v>2</v>
      </c>
      <c r="J20" s="50" t="n">
        <v>2</v>
      </c>
      <c r="K20" s="24" t="n">
        <f aca="false">SUM(F20:J20)</f>
        <v>9</v>
      </c>
    </row>
    <row r="21" customFormat="false" ht="15" hidden="false" customHeight="true" outlineLevel="0" collapsed="false">
      <c r="A21" s="18"/>
      <c r="B21" s="25" t="s">
        <v>253</v>
      </c>
      <c r="C21" s="25"/>
      <c r="D21" s="25"/>
      <c r="E21" s="16" t="s">
        <v>22</v>
      </c>
      <c r="F21" s="26"/>
      <c r="G21" s="43" t="n">
        <v>76</v>
      </c>
      <c r="H21" s="44" t="n">
        <v>74</v>
      </c>
      <c r="I21" s="44" t="n">
        <v>88</v>
      </c>
      <c r="J21" s="44" t="n">
        <v>71</v>
      </c>
      <c r="K21" s="24" t="n">
        <f aca="false">SUM(F21:J21)</f>
        <v>309</v>
      </c>
    </row>
    <row r="22" customFormat="false" ht="15" hidden="false" customHeight="true" outlineLevel="0" collapsed="false">
      <c r="A22" s="18"/>
      <c r="B22" s="25"/>
      <c r="C22" s="25"/>
      <c r="D22" s="25"/>
      <c r="E22" s="46" t="s">
        <v>23</v>
      </c>
      <c r="F22" s="26"/>
      <c r="G22" s="27" t="n">
        <v>3</v>
      </c>
      <c r="H22" s="27" t="n">
        <v>3</v>
      </c>
      <c r="I22" s="27" t="n">
        <v>4</v>
      </c>
      <c r="J22" s="27" t="n">
        <v>3</v>
      </c>
      <c r="K22" s="62" t="n">
        <f aca="false">SUM(F22:J22)</f>
        <v>13</v>
      </c>
    </row>
    <row r="23" customFormat="false" ht="15" hidden="false" customHeight="true" outlineLevel="0" collapsed="false">
      <c r="A23" s="18" t="s">
        <v>20</v>
      </c>
      <c r="B23" s="60" t="s">
        <v>21</v>
      </c>
      <c r="C23" s="60"/>
      <c r="D23" s="60"/>
      <c r="E23" s="16" t="s">
        <v>22</v>
      </c>
      <c r="F23" s="27" t="n">
        <v>30</v>
      </c>
      <c r="G23" s="26"/>
      <c r="H23" s="26"/>
      <c r="I23" s="26"/>
      <c r="J23" s="26"/>
      <c r="K23" s="29" t="n">
        <f aca="false">SUM(F23:J23)</f>
        <v>30</v>
      </c>
    </row>
    <row r="24" customFormat="false" ht="15" hidden="false" customHeight="true" outlineLevel="0" collapsed="false">
      <c r="A24" s="18"/>
      <c r="B24" s="60"/>
      <c r="C24" s="60"/>
      <c r="D24" s="60"/>
      <c r="E24" s="40" t="s">
        <v>23</v>
      </c>
      <c r="F24" s="27" t="n">
        <v>1</v>
      </c>
      <c r="G24" s="26"/>
      <c r="H24" s="26"/>
      <c r="I24" s="26"/>
      <c r="J24" s="26"/>
      <c r="K24" s="29" t="n">
        <f aca="false">SUM(F24:J24)</f>
        <v>1</v>
      </c>
    </row>
    <row r="25" customFormat="false" ht="15" hidden="false" customHeight="true" outlineLevel="0" collapsed="false">
      <c r="A25" s="18"/>
      <c r="B25" s="60" t="s">
        <v>240</v>
      </c>
      <c r="C25" s="60"/>
      <c r="D25" s="60"/>
      <c r="E25" s="16" t="s">
        <v>22</v>
      </c>
      <c r="F25" s="26"/>
      <c r="G25" s="27" t="n">
        <v>26</v>
      </c>
      <c r="H25" s="27" t="n">
        <v>26</v>
      </c>
      <c r="I25" s="27" t="n">
        <v>21</v>
      </c>
      <c r="J25" s="27" t="n">
        <v>21</v>
      </c>
      <c r="K25" s="29" t="n">
        <f aca="false">SUM(F25:J25)</f>
        <v>94</v>
      </c>
    </row>
    <row r="26" customFormat="false" ht="15" hidden="false" customHeight="true" outlineLevel="0" collapsed="false">
      <c r="A26" s="18"/>
      <c r="B26" s="60"/>
      <c r="C26" s="60"/>
      <c r="D26" s="60"/>
      <c r="E26" s="16" t="s">
        <v>23</v>
      </c>
      <c r="F26" s="26"/>
      <c r="G26" s="27" t="n">
        <v>1</v>
      </c>
      <c r="H26" s="27" t="n">
        <v>1</v>
      </c>
      <c r="I26" s="27" t="n">
        <v>1</v>
      </c>
      <c r="J26" s="27" t="n">
        <v>1</v>
      </c>
      <c r="K26" s="24" t="n">
        <f aca="false">SUM(F26:J26)</f>
        <v>4</v>
      </c>
    </row>
    <row r="27" customFormat="false" ht="15" hidden="false" customHeight="true" outlineLevel="0" collapsed="false">
      <c r="A27" s="30" t="s">
        <v>25</v>
      </c>
      <c r="B27" s="30"/>
      <c r="C27" s="30"/>
      <c r="D27" s="30"/>
      <c r="E27" s="31" t="s">
        <v>22</v>
      </c>
      <c r="F27" s="29" t="n">
        <f aca="false">F15+F17+F19+F21+F23+F25</f>
        <v>180</v>
      </c>
      <c r="G27" s="29" t="n">
        <f aca="false">G15+G17+G19+G21+G23+G25</f>
        <v>183</v>
      </c>
      <c r="H27" s="29" t="n">
        <f aca="false">H15+H17+H19+H21+H23+H25</f>
        <v>148</v>
      </c>
      <c r="I27" s="29" t="n">
        <f aca="false">I15+I17+I19+I21+I23+I25</f>
        <v>163</v>
      </c>
      <c r="J27" s="29" t="n">
        <f aca="false">J15+J17+J19+J21+J23+J25</f>
        <v>146</v>
      </c>
      <c r="K27" s="24" t="n">
        <f aca="false">SUM(F27:J27)</f>
        <v>820</v>
      </c>
    </row>
    <row r="28" customFormat="false" ht="15" hidden="false" customHeight="true" outlineLevel="0" collapsed="false">
      <c r="A28" s="30"/>
      <c r="B28" s="30"/>
      <c r="C28" s="30"/>
      <c r="D28" s="30"/>
      <c r="E28" s="33" t="s">
        <v>23</v>
      </c>
      <c r="F28" s="29" t="n">
        <f aca="false">F16+F18+F20+F22+F24+F26</f>
        <v>6</v>
      </c>
      <c r="G28" s="29" t="n">
        <f aca="false">G16+G18+G20+G22+G24+G26</f>
        <v>7</v>
      </c>
      <c r="H28" s="29" t="n">
        <f aca="false">H16+H18+H20+H22+H24+H26</f>
        <v>6</v>
      </c>
      <c r="I28" s="29" t="n">
        <f aca="false">I16+I18+I20+I22+I24+I26</f>
        <v>7</v>
      </c>
      <c r="J28" s="29" t="n">
        <f aca="false">J16+J18+J20+J22+J24+J26</f>
        <v>6</v>
      </c>
      <c r="K28" s="24" t="n">
        <f aca="false">SUM(F28:J28)</f>
        <v>32</v>
      </c>
    </row>
    <row r="29" customFormat="false" ht="12.75" hidden="false" customHeight="true" outlineLevel="0" collapsed="false">
      <c r="A29" s="34" t="s">
        <v>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"/>
      <c r="M33" s="6"/>
      <c r="N33" s="6"/>
      <c r="O33" s="6"/>
      <c r="P33" s="6"/>
    </row>
    <row r="34" customFormat="false" ht="12.75" hidden="false" customHeight="true" outlineLevel="0" collapsed="false">
      <c r="A34" s="35" t="s">
        <v>27</v>
      </c>
      <c r="B34" s="182" t="s">
        <v>28</v>
      </c>
      <c r="C34" s="182" t="s">
        <v>29</v>
      </c>
      <c r="D34" s="182" t="s">
        <v>30</v>
      </c>
      <c r="E34" s="182" t="s">
        <v>31</v>
      </c>
      <c r="F34" s="182" t="s">
        <v>32</v>
      </c>
      <c r="G34" s="182" t="s">
        <v>33</v>
      </c>
      <c r="H34" s="182" t="s">
        <v>34</v>
      </c>
      <c r="I34" s="182" t="s">
        <v>35</v>
      </c>
      <c r="J34" s="182" t="s">
        <v>36</v>
      </c>
      <c r="K34" s="182" t="s">
        <v>37</v>
      </c>
      <c r="L34" s="186"/>
      <c r="M34" s="6"/>
      <c r="N34" s="187"/>
      <c r="O34" s="188"/>
      <c r="P34" s="6"/>
    </row>
    <row r="35" customFormat="false" ht="12.75" hidden="false" customHeight="true" outlineLevel="0" collapsed="false">
      <c r="A35" s="54" t="s">
        <v>84</v>
      </c>
      <c r="B35" s="50"/>
      <c r="C35" s="50"/>
      <c r="D35" s="50" t="n">
        <v>447</v>
      </c>
      <c r="E35" s="50" t="n">
        <v>484</v>
      </c>
      <c r="F35" s="50" t="n">
        <v>473</v>
      </c>
      <c r="G35" s="50" t="n">
        <v>555</v>
      </c>
      <c r="H35" s="50" t="n">
        <v>582</v>
      </c>
      <c r="I35" s="50" t="n">
        <v>610</v>
      </c>
      <c r="J35" s="50" t="n">
        <v>647</v>
      </c>
      <c r="K35" s="50" t="n">
        <v>696</v>
      </c>
      <c r="L35" s="187"/>
      <c r="M35" s="6"/>
      <c r="N35" s="187"/>
      <c r="O35" s="187"/>
      <c r="P35" s="6"/>
    </row>
    <row r="36" customFormat="false" ht="12.75" hidden="false" customHeight="true" outlineLevel="0" collapsed="false">
      <c r="A36" s="54" t="s">
        <v>390</v>
      </c>
      <c r="B36" s="50"/>
      <c r="C36" s="50"/>
      <c r="D36" s="50"/>
      <c r="E36" s="50" t="n">
        <v>20</v>
      </c>
      <c r="F36" s="50" t="n">
        <v>40</v>
      </c>
      <c r="G36" s="50" t="n">
        <v>67</v>
      </c>
      <c r="H36" s="50" t="n">
        <v>89</v>
      </c>
      <c r="I36" s="50" t="n">
        <v>108</v>
      </c>
      <c r="J36" s="50" t="n">
        <v>111</v>
      </c>
      <c r="K36" s="50" t="n">
        <v>124</v>
      </c>
      <c r="L36" s="187"/>
      <c r="M36" s="6"/>
      <c r="N36" s="187"/>
      <c r="O36" s="187"/>
      <c r="P36" s="6"/>
    </row>
    <row r="37" customFormat="false" ht="12.75" hidden="false" customHeight="true" outlineLevel="0" collapsed="false">
      <c r="A37" s="54" t="s">
        <v>1122</v>
      </c>
      <c r="B37" s="50" t="n">
        <v>449</v>
      </c>
      <c r="C37" s="50" t="n">
        <v>441</v>
      </c>
      <c r="D37" s="50"/>
      <c r="E37" s="50"/>
      <c r="F37" s="50"/>
      <c r="G37" s="50"/>
      <c r="H37" s="50"/>
      <c r="I37" s="50"/>
      <c r="J37" s="50"/>
      <c r="K37" s="50"/>
      <c r="L37" s="187"/>
      <c r="M37" s="6"/>
      <c r="N37" s="187"/>
      <c r="O37" s="187"/>
      <c r="P37" s="6"/>
    </row>
    <row r="38" customFormat="false" ht="12.75" hidden="false" customHeight="true" outlineLevel="0" collapsed="false">
      <c r="A38" s="37" t="s">
        <v>57</v>
      </c>
      <c r="B38" s="38" t="n">
        <v>449</v>
      </c>
      <c r="C38" s="38" t="n">
        <v>441</v>
      </c>
      <c r="D38" s="38" t="n">
        <v>447</v>
      </c>
      <c r="E38" s="38" t="n">
        <f aca="false">SUM(E35:E37)</f>
        <v>504</v>
      </c>
      <c r="F38" s="38" t="n">
        <f aca="false">SUM(F35:F37)</f>
        <v>513</v>
      </c>
      <c r="G38" s="38" t="n">
        <f aca="false">SUM(G35:G37)</f>
        <v>622</v>
      </c>
      <c r="H38" s="38" t="n">
        <f aca="false">SUM(H35:H37)</f>
        <v>671</v>
      </c>
      <c r="I38" s="38" t="n">
        <f aca="false">SUM(I35:I37)</f>
        <v>718</v>
      </c>
      <c r="J38" s="38" t="n">
        <f aca="false">SUM(J35:J37)</f>
        <v>758</v>
      </c>
      <c r="K38" s="38" t="n">
        <f aca="false">SUM(K35:K37)</f>
        <v>820</v>
      </c>
      <c r="L38" s="187"/>
      <c r="M38" s="6"/>
      <c r="N38" s="187"/>
      <c r="O38" s="187"/>
      <c r="P38" s="6"/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2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A27:D28"/>
    <mergeCell ref="A33:K33"/>
  </mergeCells>
  <hyperlinks>
    <hyperlink ref="A5" r:id="rId1" display="www.liceojuvarr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2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2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2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2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2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2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2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3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0" t="s">
        <v>66</v>
      </c>
      <c r="B16" s="19" t="s">
        <v>67</v>
      </c>
      <c r="C16" s="19"/>
      <c r="D16" s="19"/>
      <c r="E16" s="16" t="s">
        <v>22</v>
      </c>
      <c r="F16" s="21" t="n">
        <v>47</v>
      </c>
      <c r="G16" s="22"/>
      <c r="H16" s="40"/>
      <c r="I16" s="40"/>
      <c r="J16" s="59"/>
      <c r="K16" s="29" t="n">
        <f aca="false">SUM(F16:J16)</f>
        <v>47</v>
      </c>
    </row>
    <row r="17" customFormat="false" ht="15" hidden="false" customHeight="true" outlineLevel="0" collapsed="false">
      <c r="A17" s="180"/>
      <c r="B17" s="19"/>
      <c r="C17" s="19"/>
      <c r="D17" s="19"/>
      <c r="E17" s="16" t="s">
        <v>23</v>
      </c>
      <c r="F17" s="21" t="n">
        <v>2</v>
      </c>
      <c r="G17" s="22"/>
      <c r="H17" s="40"/>
      <c r="I17" s="40"/>
      <c r="J17" s="59"/>
      <c r="K17" s="29" t="n">
        <f aca="false">SUM(F17:J17)</f>
        <v>2</v>
      </c>
    </row>
    <row r="18" customFormat="false" ht="15" hidden="false" customHeight="true" outlineLevel="0" collapsed="false">
      <c r="A18" s="180"/>
      <c r="B18" s="19" t="s">
        <v>68</v>
      </c>
      <c r="C18" s="19"/>
      <c r="D18" s="19"/>
      <c r="E18" s="16" t="s">
        <v>22</v>
      </c>
      <c r="F18" s="21" t="n">
        <v>155</v>
      </c>
      <c r="G18" s="22"/>
      <c r="H18" s="40"/>
      <c r="I18" s="40"/>
      <c r="J18" s="59"/>
      <c r="K18" s="29" t="n">
        <f aca="false">SUM(F18:J18)</f>
        <v>155</v>
      </c>
    </row>
    <row r="19" customFormat="false" ht="15" hidden="false" customHeight="true" outlineLevel="0" collapsed="false">
      <c r="A19" s="180"/>
      <c r="B19" s="19"/>
      <c r="C19" s="19"/>
      <c r="D19" s="19"/>
      <c r="E19" s="16" t="s">
        <v>23</v>
      </c>
      <c r="F19" s="21" t="n">
        <v>6</v>
      </c>
      <c r="G19" s="22"/>
      <c r="H19" s="40"/>
      <c r="I19" s="40"/>
      <c r="J19" s="59"/>
      <c r="K19" s="29" t="n">
        <f aca="false">SUM(F19:J19)</f>
        <v>6</v>
      </c>
    </row>
    <row r="20" customFormat="false" ht="15" hidden="false" customHeight="true" outlineLevel="0" collapsed="false">
      <c r="A20" s="180"/>
      <c r="B20" s="60" t="s">
        <v>157</v>
      </c>
      <c r="C20" s="60"/>
      <c r="D20" s="60"/>
      <c r="E20" s="16" t="s">
        <v>22</v>
      </c>
      <c r="F20" s="26"/>
      <c r="G20" s="27" t="n">
        <v>146</v>
      </c>
      <c r="H20" s="61"/>
      <c r="I20" s="61"/>
      <c r="J20" s="26"/>
      <c r="K20" s="29" t="n">
        <f aca="false">SUM(F20:J20)</f>
        <v>146</v>
      </c>
      <c r="L20" s="34"/>
    </row>
    <row r="21" customFormat="false" ht="15" hidden="false" customHeight="true" outlineLevel="0" collapsed="false">
      <c r="A21" s="180"/>
      <c r="B21" s="60"/>
      <c r="C21" s="60"/>
      <c r="D21" s="60"/>
      <c r="E21" s="16" t="s">
        <v>23</v>
      </c>
      <c r="F21" s="26"/>
      <c r="G21" s="27" t="n">
        <v>7</v>
      </c>
      <c r="H21" s="49"/>
      <c r="I21" s="49"/>
      <c r="J21" s="50"/>
      <c r="K21" s="24" t="n">
        <f aca="false">SUM(F21:J21)</f>
        <v>7</v>
      </c>
      <c r="L21" s="34"/>
    </row>
    <row r="22" customFormat="false" ht="15" hidden="false" customHeight="true" outlineLevel="0" collapsed="false">
      <c r="A22" s="180"/>
      <c r="B22" s="19" t="s">
        <v>519</v>
      </c>
      <c r="C22" s="19"/>
      <c r="D22" s="19"/>
      <c r="E22" s="17" t="s">
        <v>22</v>
      </c>
      <c r="F22" s="61"/>
      <c r="G22" s="44"/>
      <c r="H22" s="50" t="n">
        <v>102</v>
      </c>
      <c r="I22" s="44" t="n">
        <v>46</v>
      </c>
      <c r="J22" s="44" t="n">
        <v>48</v>
      </c>
      <c r="K22" s="24" t="n">
        <f aca="false">SUM(F22:J22)</f>
        <v>196</v>
      </c>
      <c r="L22" s="34"/>
    </row>
    <row r="23" customFormat="false" ht="15" hidden="false" customHeight="true" outlineLevel="0" collapsed="false">
      <c r="A23" s="180"/>
      <c r="B23" s="19"/>
      <c r="C23" s="19"/>
      <c r="D23" s="19"/>
      <c r="E23" s="17" t="s">
        <v>23</v>
      </c>
      <c r="F23" s="61"/>
      <c r="G23" s="44"/>
      <c r="H23" s="26" t="n">
        <v>4</v>
      </c>
      <c r="I23" s="27" t="n">
        <v>3</v>
      </c>
      <c r="J23" s="27" t="n">
        <v>3</v>
      </c>
      <c r="K23" s="62" t="n">
        <f aca="false">SUM(F23:J23)</f>
        <v>10</v>
      </c>
      <c r="L23" s="34"/>
    </row>
    <row r="24" customFormat="false" ht="15" hidden="false" customHeight="true" outlineLevel="0" collapsed="false">
      <c r="A24" s="180"/>
      <c r="B24" s="18" t="s">
        <v>72</v>
      </c>
      <c r="C24" s="18"/>
      <c r="D24" s="18"/>
      <c r="E24" s="17" t="s">
        <v>22</v>
      </c>
      <c r="F24" s="61"/>
      <c r="G24" s="26"/>
      <c r="H24" s="27" t="n">
        <v>81</v>
      </c>
      <c r="I24" s="43" t="n">
        <v>68</v>
      </c>
      <c r="J24" s="27" t="n">
        <v>63</v>
      </c>
      <c r="K24" s="29" t="n">
        <f aca="false">SUM(F24:J24)</f>
        <v>212</v>
      </c>
      <c r="L24" s="34"/>
    </row>
    <row r="25" customFormat="false" ht="15" hidden="false" customHeight="true" outlineLevel="0" collapsed="false">
      <c r="A25" s="180"/>
      <c r="B25" s="18"/>
      <c r="C25" s="18"/>
      <c r="D25" s="18"/>
      <c r="E25" s="17" t="s">
        <v>23</v>
      </c>
      <c r="F25" s="86"/>
      <c r="G25" s="50"/>
      <c r="H25" s="128" t="n">
        <v>3</v>
      </c>
      <c r="I25" s="27" t="n">
        <v>3</v>
      </c>
      <c r="J25" s="27" t="n">
        <v>4</v>
      </c>
      <c r="K25" s="29" t="n">
        <f aca="false">SUM(F25:J25)</f>
        <v>10</v>
      </c>
      <c r="L25" s="34"/>
    </row>
    <row r="26" customFormat="false" ht="15" hidden="false" customHeight="true" outlineLevel="0" collapsed="false">
      <c r="A26" s="192" t="s">
        <v>1131</v>
      </c>
      <c r="B26" s="19" t="s">
        <v>519</v>
      </c>
      <c r="C26" s="19"/>
      <c r="D26" s="19"/>
      <c r="E26" s="17" t="s">
        <v>22</v>
      </c>
      <c r="F26" s="26"/>
      <c r="G26" s="26"/>
      <c r="H26" s="128" t="n">
        <v>17</v>
      </c>
      <c r="I26" s="27" t="n">
        <v>19</v>
      </c>
      <c r="J26" s="50" t="n">
        <v>18</v>
      </c>
      <c r="K26" s="24" t="n">
        <f aca="false">SUM(F26:J26)</f>
        <v>54</v>
      </c>
      <c r="L26" s="34"/>
    </row>
    <row r="27" customFormat="false" ht="15" hidden="false" customHeight="true" outlineLevel="0" collapsed="false">
      <c r="A27" s="192"/>
      <c r="B27" s="19"/>
      <c r="C27" s="19"/>
      <c r="D27" s="19"/>
      <c r="E27" s="17" t="s">
        <v>23</v>
      </c>
      <c r="F27" s="26"/>
      <c r="G27" s="26"/>
      <c r="H27" s="128" t="n">
        <v>1</v>
      </c>
      <c r="I27" s="27" t="n">
        <v>1</v>
      </c>
      <c r="J27" s="50" t="n">
        <v>1</v>
      </c>
      <c r="K27" s="24" t="n">
        <f aca="false">SUM(F27:J27)</f>
        <v>3</v>
      </c>
      <c r="L27" s="34"/>
    </row>
    <row r="28" customFormat="false" ht="15" hidden="false" customHeight="true" outlineLevel="0" collapsed="false">
      <c r="A28" s="192"/>
      <c r="B28" s="25" t="s">
        <v>1132</v>
      </c>
      <c r="C28" s="25"/>
      <c r="D28" s="25"/>
      <c r="E28" s="16" t="s">
        <v>22</v>
      </c>
      <c r="F28" s="26"/>
      <c r="G28" s="26"/>
      <c r="H28" s="27" t="n">
        <v>20</v>
      </c>
      <c r="I28" s="27" t="n">
        <v>16</v>
      </c>
      <c r="J28" s="50" t="n">
        <v>19</v>
      </c>
      <c r="K28" s="24" t="n">
        <f aca="false">SUM(F28:J28)</f>
        <v>55</v>
      </c>
      <c r="L28" s="34"/>
    </row>
    <row r="29" customFormat="false" ht="15" hidden="false" customHeight="true" outlineLevel="0" collapsed="false">
      <c r="A29" s="192"/>
      <c r="B29" s="25"/>
      <c r="C29" s="25"/>
      <c r="D29" s="25"/>
      <c r="E29" s="16" t="s">
        <v>23</v>
      </c>
      <c r="F29" s="26"/>
      <c r="G29" s="26"/>
      <c r="H29" s="27" t="n">
        <v>1</v>
      </c>
      <c r="I29" s="50" t="n">
        <v>1</v>
      </c>
      <c r="J29" s="50" t="n">
        <v>1</v>
      </c>
      <c r="K29" s="24" t="n">
        <f aca="false">SUM(F29:J29)</f>
        <v>3</v>
      </c>
      <c r="L29" s="34"/>
    </row>
    <row r="30" customFormat="false" ht="15" hidden="false" customHeight="true" outlineLevel="0" collapsed="false">
      <c r="A30" s="51"/>
      <c r="B30" s="52" t="s">
        <v>25</v>
      </c>
      <c r="C30" s="52"/>
      <c r="D30" s="52"/>
      <c r="E30" s="31" t="s">
        <v>22</v>
      </c>
      <c r="F30" s="29" t="n">
        <f aca="false">F16+F18+F20+F22+F24+F26+F28</f>
        <v>202</v>
      </c>
      <c r="G30" s="29" t="n">
        <f aca="false">G16+G18+G20+G22+G24+G26+G28</f>
        <v>146</v>
      </c>
      <c r="H30" s="29" t="n">
        <f aca="false">H16+H18+H20+H22+H24+H26+H28</f>
        <v>220</v>
      </c>
      <c r="I30" s="29" t="n">
        <f aca="false">I16+I18+I20+I22+I24+I26+I28</f>
        <v>149</v>
      </c>
      <c r="J30" s="29" t="n">
        <f aca="false">J16+J18+J20+J22+J24+J26+J28</f>
        <v>148</v>
      </c>
      <c r="K30" s="24" t="n">
        <f aca="false">SUM(F30:J30)</f>
        <v>865</v>
      </c>
      <c r="L30" s="34"/>
    </row>
    <row r="31" customFormat="false" ht="15" hidden="false" customHeight="true" outlineLevel="0" collapsed="false">
      <c r="A31" s="91"/>
      <c r="B31" s="52"/>
      <c r="C31" s="52"/>
      <c r="D31" s="52"/>
      <c r="E31" s="33" t="s">
        <v>23</v>
      </c>
      <c r="F31" s="29" t="n">
        <f aca="false">F17+F19+F21+F23+F25+F27+F29</f>
        <v>8</v>
      </c>
      <c r="G31" s="29" t="n">
        <f aca="false">G17+G19+G21+G23+G25+G27+G29</f>
        <v>7</v>
      </c>
      <c r="H31" s="29" t="n">
        <f aca="false">H17+H19+H21+H23+H25+H27+H29</f>
        <v>9</v>
      </c>
      <c r="I31" s="29" t="n">
        <f aca="false">I17+I19+I21+I23+I25+I27+I29</f>
        <v>8</v>
      </c>
      <c r="J31" s="29" t="n">
        <f aca="false">J17+J19+J21+J23+J25+J27+J29</f>
        <v>9</v>
      </c>
      <c r="K31" s="24" t="n">
        <f aca="false">SUM(F31:J31)</f>
        <v>41</v>
      </c>
      <c r="L31" s="34"/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4"/>
    </row>
    <row r="35" customFormat="false" ht="16.5" hidden="false" customHeight="true" outlineLevel="0" collapsed="false">
      <c r="A35" s="35" t="s">
        <v>27</v>
      </c>
      <c r="B35" s="36" t="s">
        <v>28</v>
      </c>
      <c r="C35" s="174" t="s">
        <v>29</v>
      </c>
      <c r="D35" s="174" t="s">
        <v>30</v>
      </c>
      <c r="E35" s="174" t="s">
        <v>31</v>
      </c>
      <c r="F35" s="174" t="s">
        <v>32</v>
      </c>
      <c r="G35" s="174" t="s">
        <v>33</v>
      </c>
      <c r="H35" s="174" t="s">
        <v>34</v>
      </c>
      <c r="I35" s="174" t="s">
        <v>35</v>
      </c>
      <c r="J35" s="174" t="s">
        <v>36</v>
      </c>
      <c r="K35" s="174" t="s">
        <v>37</v>
      </c>
      <c r="L35" s="34"/>
    </row>
    <row r="36" customFormat="false" ht="16.5" hidden="false" customHeight="true" outlineLevel="0" collapsed="false">
      <c r="A36" s="54" t="s">
        <v>82</v>
      </c>
      <c r="B36" s="175" t="n">
        <v>1214</v>
      </c>
      <c r="C36" s="175" t="n">
        <v>1194</v>
      </c>
      <c r="D36" s="175" t="n">
        <v>1166</v>
      </c>
      <c r="E36" s="175" t="n">
        <v>1159</v>
      </c>
      <c r="F36" s="175" t="n">
        <v>1077</v>
      </c>
      <c r="G36" s="175" t="n">
        <v>939</v>
      </c>
      <c r="H36" s="175" t="n">
        <v>875</v>
      </c>
      <c r="I36" s="175" t="n">
        <v>862</v>
      </c>
      <c r="J36" s="175" t="n">
        <v>783</v>
      </c>
      <c r="K36" s="175" t="n">
        <v>756</v>
      </c>
      <c r="L36" s="34"/>
    </row>
    <row r="37" customFormat="false" ht="16.5" hidden="false" customHeight="true" outlineLevel="0" collapsed="false">
      <c r="A37" s="54" t="s">
        <v>83</v>
      </c>
      <c r="B37" s="175" t="n">
        <v>141</v>
      </c>
      <c r="C37" s="175" t="n">
        <v>143</v>
      </c>
      <c r="D37" s="175" t="n">
        <v>142</v>
      </c>
      <c r="E37" s="175" t="n">
        <v>141</v>
      </c>
      <c r="F37" s="175" t="n">
        <v>143</v>
      </c>
      <c r="G37" s="175" t="n">
        <v>140</v>
      </c>
      <c r="H37" s="175" t="n">
        <v>123</v>
      </c>
      <c r="I37" s="175" t="n">
        <v>122</v>
      </c>
      <c r="J37" s="175" t="n">
        <v>123</v>
      </c>
      <c r="K37" s="175" t="n">
        <v>109</v>
      </c>
      <c r="L37" s="34"/>
    </row>
    <row r="38" customFormat="false" ht="16.5" hidden="false" customHeight="true" outlineLevel="0" collapsed="false">
      <c r="A38" s="135" t="s">
        <v>19</v>
      </c>
      <c r="B38" s="130" t="n">
        <v>1355</v>
      </c>
      <c r="C38" s="387" t="n">
        <v>1337</v>
      </c>
      <c r="D38" s="387" t="n">
        <v>1308</v>
      </c>
      <c r="E38" s="387" t="n">
        <f aca="false">SUM(E36:E37)</f>
        <v>1300</v>
      </c>
      <c r="F38" s="387" t="n">
        <f aca="false">SUM(F36:F37)</f>
        <v>1220</v>
      </c>
      <c r="G38" s="387" t="n">
        <f aca="false">SUM(G36:G37)</f>
        <v>1079</v>
      </c>
      <c r="H38" s="387" t="n">
        <f aca="false">SUM(H36:H37)</f>
        <v>998</v>
      </c>
      <c r="I38" s="387" t="n">
        <f aca="false">SUM(I36:I37)</f>
        <v>984</v>
      </c>
      <c r="J38" s="387" t="n">
        <f aca="false">SUM(J36:J37)</f>
        <v>906</v>
      </c>
      <c r="K38" s="387" t="n">
        <f aca="false">SUM(K36:K37)</f>
        <v>865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</sheetData>
  <mergeCells count="13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B30:D31"/>
    <mergeCell ref="A34:K34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H22" activeCellId="1" sqref="H20 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3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3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3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388" t="s">
        <v>113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3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3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3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4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12" t="s">
        <v>19</v>
      </c>
    </row>
    <row r="16" customFormat="false" ht="15" hidden="false" customHeight="true" outlineLevel="0" collapsed="false">
      <c r="A16" s="18" t="s">
        <v>74</v>
      </c>
      <c r="B16" s="18" t="s">
        <v>21</v>
      </c>
      <c r="C16" s="18"/>
      <c r="D16" s="18"/>
      <c r="E16" s="58" t="s">
        <v>22</v>
      </c>
      <c r="F16" s="154" t="n">
        <v>88</v>
      </c>
      <c r="G16" s="22"/>
      <c r="H16" s="22"/>
      <c r="I16" s="22"/>
      <c r="J16" s="22"/>
      <c r="K16" s="32" t="n">
        <f aca="false">SUM(F16:J16)</f>
        <v>88</v>
      </c>
    </row>
    <row r="17" customFormat="false" ht="15" hidden="false" customHeight="true" outlineLevel="0" collapsed="false">
      <c r="A17" s="18"/>
      <c r="B17" s="18"/>
      <c r="C17" s="18"/>
      <c r="D17" s="18"/>
      <c r="E17" s="40" t="s">
        <v>23</v>
      </c>
      <c r="F17" s="21" t="n">
        <v>3</v>
      </c>
      <c r="G17" s="22"/>
      <c r="H17" s="22"/>
      <c r="I17" s="22"/>
      <c r="J17" s="22"/>
      <c r="K17" s="32" t="n">
        <f aca="false">SUM(F17:J17)</f>
        <v>3</v>
      </c>
    </row>
    <row r="18" customFormat="false" ht="15" hidden="false" customHeight="true" outlineLevel="0" collapsed="false">
      <c r="A18" s="18"/>
      <c r="B18" s="18" t="s">
        <v>75</v>
      </c>
      <c r="C18" s="18"/>
      <c r="D18" s="18"/>
      <c r="E18" s="58" t="s">
        <v>22</v>
      </c>
      <c r="F18" s="154" t="n">
        <v>87</v>
      </c>
      <c r="G18" s="22"/>
      <c r="H18" s="22"/>
      <c r="I18" s="22"/>
      <c r="J18" s="22"/>
      <c r="K18" s="32" t="n">
        <f aca="false">SUM(F18:J18)</f>
        <v>87</v>
      </c>
    </row>
    <row r="19" customFormat="false" ht="15" hidden="false" customHeight="true" outlineLevel="0" collapsed="false">
      <c r="A19" s="18"/>
      <c r="B19" s="18"/>
      <c r="C19" s="18"/>
      <c r="D19" s="18"/>
      <c r="E19" s="40" t="s">
        <v>23</v>
      </c>
      <c r="F19" s="21" t="n">
        <v>3</v>
      </c>
      <c r="G19" s="22"/>
      <c r="H19" s="22"/>
      <c r="I19" s="22"/>
      <c r="J19" s="22"/>
      <c r="K19" s="32" t="n">
        <f aca="false">SUM(F19:J19)</f>
        <v>3</v>
      </c>
    </row>
    <row r="20" customFormat="false" ht="15" hidden="false" customHeight="true" outlineLevel="0" collapsed="false">
      <c r="A20" s="18"/>
      <c r="B20" s="60" t="s">
        <v>240</v>
      </c>
      <c r="C20" s="60"/>
      <c r="D20" s="60"/>
      <c r="E20" s="16" t="s">
        <v>22</v>
      </c>
      <c r="F20" s="26"/>
      <c r="G20" s="27" t="n">
        <v>76</v>
      </c>
      <c r="H20" s="84" t="n">
        <v>56</v>
      </c>
      <c r="I20" s="27" t="n">
        <v>48</v>
      </c>
      <c r="J20" s="27" t="n">
        <v>39</v>
      </c>
      <c r="K20" s="38" t="n">
        <f aca="false">SUM(F20:J20)</f>
        <v>219</v>
      </c>
    </row>
    <row r="21" customFormat="false" ht="15" hidden="false" customHeight="true" outlineLevel="0" collapsed="false">
      <c r="A21" s="18"/>
      <c r="B21" s="60"/>
      <c r="C21" s="60"/>
      <c r="D21" s="60"/>
      <c r="E21" s="46" t="s">
        <v>23</v>
      </c>
      <c r="F21" s="26"/>
      <c r="G21" s="43" t="n">
        <v>3</v>
      </c>
      <c r="H21" s="50" t="n">
        <v>2</v>
      </c>
      <c r="I21" s="50" t="n">
        <v>2</v>
      </c>
      <c r="J21" s="50" t="n">
        <v>2</v>
      </c>
      <c r="K21" s="38" t="n">
        <f aca="false">SUM(F21:J21)</f>
        <v>9</v>
      </c>
    </row>
    <row r="22" customFormat="false" ht="15" hidden="false" customHeight="true" outlineLevel="0" collapsed="false">
      <c r="A22" s="18"/>
      <c r="B22" s="60" t="s">
        <v>253</v>
      </c>
      <c r="C22" s="60"/>
      <c r="D22" s="60"/>
      <c r="E22" s="16" t="s">
        <v>22</v>
      </c>
      <c r="F22" s="26"/>
      <c r="G22" s="43" t="n">
        <v>65</v>
      </c>
      <c r="H22" s="44" t="n">
        <v>65</v>
      </c>
      <c r="I22" s="44" t="n">
        <v>73</v>
      </c>
      <c r="J22" s="44" t="n">
        <v>84</v>
      </c>
      <c r="K22" s="142" t="n">
        <f aca="false">SUM(F22:J22)</f>
        <v>287</v>
      </c>
    </row>
    <row r="23" customFormat="false" ht="15" hidden="false" customHeight="true" outlineLevel="0" collapsed="false">
      <c r="A23" s="18"/>
      <c r="B23" s="60"/>
      <c r="C23" s="60"/>
      <c r="D23" s="60"/>
      <c r="E23" s="46" t="s">
        <v>23</v>
      </c>
      <c r="F23" s="26"/>
      <c r="G23" s="27" t="n">
        <v>3</v>
      </c>
      <c r="H23" s="84" t="n">
        <v>3</v>
      </c>
      <c r="I23" s="27" t="n">
        <v>3</v>
      </c>
      <c r="J23" s="27" t="n">
        <v>4</v>
      </c>
      <c r="K23" s="32" t="n">
        <f aca="false">SUM(F23:J23)</f>
        <v>13</v>
      </c>
    </row>
    <row r="24" customFormat="false" ht="15" hidden="false" customHeight="true" outlineLevel="0" collapsed="false">
      <c r="A24" s="18" t="s">
        <v>20</v>
      </c>
      <c r="B24" s="18" t="s">
        <v>21</v>
      </c>
      <c r="C24" s="18"/>
      <c r="D24" s="18"/>
      <c r="E24" s="16" t="s">
        <v>22</v>
      </c>
      <c r="F24" s="27" t="n">
        <v>19</v>
      </c>
      <c r="G24" s="26"/>
      <c r="H24" s="26"/>
      <c r="I24" s="26"/>
      <c r="J24" s="26"/>
      <c r="K24" s="32" t="n">
        <f aca="false">SUM(F24:J24)</f>
        <v>19</v>
      </c>
    </row>
    <row r="25" customFormat="false" ht="15" hidden="false" customHeight="true" outlineLevel="0" collapsed="false">
      <c r="A25" s="18"/>
      <c r="B25" s="18"/>
      <c r="C25" s="18"/>
      <c r="D25" s="18"/>
      <c r="E25" s="16" t="s">
        <v>23</v>
      </c>
      <c r="F25" s="27" t="n">
        <v>1</v>
      </c>
      <c r="G25" s="26"/>
      <c r="H25" s="26"/>
      <c r="I25" s="26"/>
      <c r="J25" s="26"/>
      <c r="K25" s="32" t="n">
        <f aca="false">SUM(F25:J25)</f>
        <v>1</v>
      </c>
    </row>
    <row r="26" customFormat="false" ht="15" hidden="false" customHeight="true" outlineLevel="0" collapsed="false">
      <c r="A26" s="18"/>
      <c r="B26" s="18" t="s">
        <v>898</v>
      </c>
      <c r="C26" s="18"/>
      <c r="D26" s="18"/>
      <c r="E26" s="16" t="s">
        <v>22</v>
      </c>
      <c r="F26" s="26"/>
      <c r="G26" s="26"/>
      <c r="H26" s="27" t="n">
        <v>22</v>
      </c>
      <c r="I26" s="26"/>
      <c r="J26" s="26"/>
      <c r="K26" s="32" t="n">
        <f aca="false">SUM(F26:J26)</f>
        <v>22</v>
      </c>
    </row>
    <row r="27" customFormat="false" ht="15" hidden="false" customHeight="true" outlineLevel="0" collapsed="false">
      <c r="A27" s="18"/>
      <c r="B27" s="18"/>
      <c r="C27" s="18"/>
      <c r="D27" s="18"/>
      <c r="E27" s="16" t="s">
        <v>23</v>
      </c>
      <c r="F27" s="26"/>
      <c r="G27" s="49"/>
      <c r="H27" s="27" t="n">
        <v>1</v>
      </c>
      <c r="I27" s="49"/>
      <c r="J27" s="49"/>
      <c r="K27" s="32" t="n">
        <f aca="false">SUM(F27:J27)</f>
        <v>1</v>
      </c>
    </row>
    <row r="28" customFormat="false" ht="15" hidden="false" customHeight="true" outlineLevel="0" collapsed="false">
      <c r="A28" s="19" t="s">
        <v>1091</v>
      </c>
      <c r="B28" s="180" t="s">
        <v>48</v>
      </c>
      <c r="C28" s="180"/>
      <c r="D28" s="180"/>
      <c r="E28" s="40" t="s">
        <v>22</v>
      </c>
      <c r="F28" s="27" t="n">
        <v>49</v>
      </c>
      <c r="G28" s="26"/>
      <c r="H28" s="26"/>
      <c r="I28" s="26"/>
      <c r="J28" s="26"/>
      <c r="K28" s="32" t="n">
        <f aca="false">SUM(F28:J28)</f>
        <v>49</v>
      </c>
    </row>
    <row r="29" customFormat="false" ht="15" hidden="false" customHeight="true" outlineLevel="0" collapsed="false">
      <c r="A29" s="19"/>
      <c r="B29" s="180"/>
      <c r="C29" s="180"/>
      <c r="D29" s="180"/>
      <c r="E29" s="16" t="s">
        <v>23</v>
      </c>
      <c r="F29" s="28" t="n">
        <v>3</v>
      </c>
      <c r="G29" s="26"/>
      <c r="H29" s="26"/>
      <c r="I29" s="26"/>
      <c r="J29" s="26"/>
      <c r="K29" s="32" t="n">
        <f aca="false">SUM(F29:J29)</f>
        <v>3</v>
      </c>
    </row>
    <row r="30" customFormat="false" ht="15" hidden="false" customHeight="true" outlineLevel="0" collapsed="false">
      <c r="A30" s="19"/>
      <c r="B30" s="60" t="s">
        <v>49</v>
      </c>
      <c r="C30" s="60"/>
      <c r="D30" s="60"/>
      <c r="E30" s="16" t="s">
        <v>22</v>
      </c>
      <c r="F30" s="26"/>
      <c r="G30" s="43" t="n">
        <v>31</v>
      </c>
      <c r="H30" s="84" t="n">
        <v>30</v>
      </c>
      <c r="I30" s="27" t="n">
        <v>26</v>
      </c>
      <c r="J30" s="27" t="n">
        <v>27</v>
      </c>
      <c r="K30" s="38" t="n">
        <f aca="false">SUM(F30:J30)</f>
        <v>114</v>
      </c>
    </row>
    <row r="31" customFormat="false" ht="15" hidden="false" customHeight="true" outlineLevel="0" collapsed="false">
      <c r="A31" s="19"/>
      <c r="B31" s="60"/>
      <c r="C31" s="60"/>
      <c r="D31" s="60"/>
      <c r="E31" s="46" t="s">
        <v>23</v>
      </c>
      <c r="F31" s="28"/>
      <c r="G31" s="27" t="n">
        <v>2</v>
      </c>
      <c r="H31" s="44" t="n">
        <v>2</v>
      </c>
      <c r="I31" s="28" t="n">
        <v>2</v>
      </c>
      <c r="J31" s="28" t="n">
        <v>2</v>
      </c>
      <c r="K31" s="38" t="n">
        <f aca="false">SUM(F31:J31)</f>
        <v>8</v>
      </c>
    </row>
    <row r="32" customFormat="false" ht="15" hidden="false" customHeight="true" outlineLevel="0" collapsed="false">
      <c r="A32" s="18" t="s">
        <v>1141</v>
      </c>
      <c r="B32" s="60" t="s">
        <v>52</v>
      </c>
      <c r="C32" s="60"/>
      <c r="D32" s="60"/>
      <c r="E32" s="16" t="s">
        <v>22</v>
      </c>
      <c r="F32" s="26"/>
      <c r="G32" s="26"/>
      <c r="H32" s="27" t="n">
        <v>12</v>
      </c>
      <c r="I32" s="27" t="n">
        <v>20</v>
      </c>
      <c r="J32" s="27" t="n">
        <v>16</v>
      </c>
      <c r="K32" s="38" t="n">
        <f aca="false">SUM(F32:J32)</f>
        <v>48</v>
      </c>
    </row>
    <row r="33" customFormat="false" ht="15" hidden="false" customHeight="true" outlineLevel="0" collapsed="false">
      <c r="A33" s="18"/>
      <c r="B33" s="60"/>
      <c r="C33" s="60"/>
      <c r="D33" s="60"/>
      <c r="E33" s="16" t="s">
        <v>23</v>
      </c>
      <c r="F33" s="26"/>
      <c r="G33" s="26"/>
      <c r="H33" s="27" t="n">
        <v>1</v>
      </c>
      <c r="I33" s="27" t="n">
        <v>1</v>
      </c>
      <c r="J33" s="27" t="n">
        <v>1</v>
      </c>
      <c r="K33" s="38" t="n">
        <f aca="false">SUM(F33:J33)</f>
        <v>3</v>
      </c>
    </row>
    <row r="34" customFormat="false" ht="15" hidden="false" customHeight="true" outlineLevel="0" collapsed="false">
      <c r="A34" s="83"/>
      <c r="B34" s="350" t="s">
        <v>25</v>
      </c>
      <c r="C34" s="350"/>
      <c r="D34" s="350"/>
      <c r="E34" s="31" t="s">
        <v>22</v>
      </c>
      <c r="F34" s="29" t="n">
        <f aca="false">F16+F18+F20+F22+F24+F26+F28+F30+F32</f>
        <v>243</v>
      </c>
      <c r="G34" s="29" t="n">
        <f aca="false">G16+G18+G20+G22+G24+G26+G28+G30+G32</f>
        <v>172</v>
      </c>
      <c r="H34" s="29" t="n">
        <f aca="false">H16+H18+H20+H22+H24+H26+H28+H30+H32</f>
        <v>185</v>
      </c>
      <c r="I34" s="29" t="n">
        <f aca="false">I16+I18+I20+I22+I24+I26+I28+I30+I32</f>
        <v>167</v>
      </c>
      <c r="J34" s="29" t="n">
        <f aca="false">J16+J18+J20+J22+J24+J26+J28+J30+J32</f>
        <v>166</v>
      </c>
      <c r="K34" s="38" t="n">
        <f aca="false">SUM(F34:J34)</f>
        <v>933</v>
      </c>
    </row>
    <row r="35" customFormat="false" ht="15" hidden="false" customHeight="true" outlineLevel="0" collapsed="false">
      <c r="A35" s="28"/>
      <c r="B35" s="350"/>
      <c r="C35" s="350"/>
      <c r="D35" s="350"/>
      <c r="E35" s="33" t="s">
        <v>23</v>
      </c>
      <c r="F35" s="29" t="n">
        <f aca="false">F17+F19+F21+F23+F25+F27+F29+F31+F33</f>
        <v>10</v>
      </c>
      <c r="G35" s="29" t="n">
        <f aca="false">G17+G19+G21+G23+G25+G27+G29+G31+G33</f>
        <v>8</v>
      </c>
      <c r="H35" s="29" t="n">
        <f aca="false">H17+H19+H21+H23+H25+H27+H29+H31+H33</f>
        <v>9</v>
      </c>
      <c r="I35" s="29" t="n">
        <f aca="false">I17+I19+I21+I23+I25+I27+I29+I31+I33</f>
        <v>8</v>
      </c>
      <c r="J35" s="29" t="n">
        <f aca="false">J17+J19+J21+J23+J25+J27+J29+J31+J33</f>
        <v>9</v>
      </c>
      <c r="K35" s="38" t="n">
        <f aca="false">SUM(F35:J35)</f>
        <v>44</v>
      </c>
    </row>
    <row r="36" customFormat="false" ht="15" hidden="false" customHeight="true" outlineLevel="0" collapsed="false">
      <c r="A36" s="26"/>
      <c r="B36" s="389"/>
      <c r="C36" s="389"/>
      <c r="D36" s="389"/>
      <c r="E36" s="77"/>
      <c r="F36" s="76"/>
      <c r="G36" s="76"/>
      <c r="H36" s="76"/>
      <c r="I36" s="76"/>
      <c r="J36" s="76"/>
      <c r="K36" s="76"/>
    </row>
    <row r="37" customFormat="false" ht="15" hidden="false" customHeight="true" outlineLevel="0" collapsed="false">
      <c r="A37" s="5" t="s">
        <v>1142</v>
      </c>
      <c r="B37" s="389"/>
      <c r="C37" s="389"/>
      <c r="D37" s="389"/>
      <c r="E37" s="77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A38" s="390" t="s">
        <v>28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4.25" hidden="false" customHeight="true" outlineLevel="0" collapsed="false">
      <c r="A41" s="35" t="s">
        <v>27</v>
      </c>
      <c r="B41" s="36" t="s">
        <v>28</v>
      </c>
      <c r="C41" s="36" t="s">
        <v>29</v>
      </c>
      <c r="D41" s="36" t="s">
        <v>30</v>
      </c>
      <c r="E41" s="36" t="s">
        <v>31</v>
      </c>
      <c r="F41" s="36" t="s">
        <v>32</v>
      </c>
      <c r="G41" s="36" t="s">
        <v>33</v>
      </c>
      <c r="H41" s="36" t="s">
        <v>34</v>
      </c>
      <c r="I41" s="36" t="s">
        <v>35</v>
      </c>
      <c r="J41" s="36" t="s">
        <v>36</v>
      </c>
      <c r="K41" s="36" t="s">
        <v>37</v>
      </c>
    </row>
    <row r="42" customFormat="false" ht="14.25" hidden="false" customHeight="true" outlineLevel="0" collapsed="false">
      <c r="A42" s="54" t="s">
        <v>870</v>
      </c>
      <c r="B42" s="55" t="n">
        <v>728</v>
      </c>
      <c r="C42" s="55" t="n">
        <v>657</v>
      </c>
      <c r="D42" s="303" t="n">
        <v>637</v>
      </c>
      <c r="E42" s="303" t="n">
        <v>653</v>
      </c>
      <c r="F42" s="303" t="n">
        <v>662</v>
      </c>
      <c r="G42" s="303" t="n">
        <v>680</v>
      </c>
      <c r="H42" s="303" t="n">
        <v>677</v>
      </c>
      <c r="I42" s="303" t="n">
        <v>678</v>
      </c>
      <c r="J42" s="303" t="n">
        <v>671</v>
      </c>
      <c r="K42" s="303" t="n">
        <v>722</v>
      </c>
    </row>
    <row r="43" customFormat="false" ht="14.25" hidden="false" customHeight="true" outlineLevel="0" collapsed="false">
      <c r="A43" s="54" t="s">
        <v>54</v>
      </c>
      <c r="B43" s="217"/>
      <c r="C43" s="362"/>
      <c r="D43" s="303" t="n">
        <v>168</v>
      </c>
      <c r="E43" s="303" t="n">
        <v>155</v>
      </c>
      <c r="F43" s="303" t="n">
        <v>162</v>
      </c>
      <c r="G43" s="303" t="n">
        <v>167</v>
      </c>
      <c r="H43" s="303" t="n">
        <v>157</v>
      </c>
      <c r="I43" s="303" t="n">
        <v>157</v>
      </c>
      <c r="J43" s="303" t="n">
        <v>147</v>
      </c>
      <c r="K43" s="303" t="n">
        <v>163</v>
      </c>
    </row>
    <row r="44" customFormat="false" ht="14.25" hidden="false" customHeight="true" outlineLevel="0" collapsed="false">
      <c r="A44" s="54" t="s">
        <v>511</v>
      </c>
      <c r="B44" s="127"/>
      <c r="C44" s="55"/>
      <c r="D44" s="303" t="n">
        <v>176</v>
      </c>
      <c r="E44" s="303" t="n">
        <v>168</v>
      </c>
      <c r="F44" s="303" t="n">
        <v>149</v>
      </c>
      <c r="G44" s="303" t="n">
        <v>127</v>
      </c>
      <c r="H44" s="303" t="n">
        <v>116</v>
      </c>
      <c r="I44" s="303" t="n">
        <v>99</v>
      </c>
      <c r="J44" s="303" t="n">
        <v>76</v>
      </c>
      <c r="K44" s="303" t="n">
        <v>48</v>
      </c>
    </row>
    <row r="45" customFormat="false" ht="14.25" hidden="false" customHeight="true" outlineLevel="0" collapsed="false">
      <c r="A45" s="37" t="s">
        <v>19</v>
      </c>
      <c r="B45" s="38" t="n">
        <v>728</v>
      </c>
      <c r="C45" s="38" t="n">
        <v>657</v>
      </c>
      <c r="D45" s="361" t="n">
        <v>981</v>
      </c>
      <c r="E45" s="361" t="n">
        <f aca="false">SUM(E42:E44)</f>
        <v>976</v>
      </c>
      <c r="F45" s="361" t="n">
        <f aca="false">SUM(F42:F44)</f>
        <v>973</v>
      </c>
      <c r="G45" s="361" t="n">
        <f aca="false">SUM(G42:G44)</f>
        <v>974</v>
      </c>
      <c r="H45" s="361" t="n">
        <f aca="false">SUM(H42:H44)</f>
        <v>950</v>
      </c>
      <c r="I45" s="361" t="n">
        <f aca="false">SUM(I42:I44)</f>
        <v>934</v>
      </c>
      <c r="J45" s="361" t="n">
        <f aca="false">SUM(J42:J44)</f>
        <v>894</v>
      </c>
      <c r="K45" s="361" t="n">
        <f aca="false">SUM(K42:K44)</f>
        <v>933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7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31"/>
    <mergeCell ref="B28:D29"/>
    <mergeCell ref="B30:D31"/>
    <mergeCell ref="A32:A33"/>
    <mergeCell ref="B32:D33"/>
    <mergeCell ref="B34:D35"/>
    <mergeCell ref="A40:K40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9.85"/>
    <col collapsed="false" customWidth="true" hidden="false" outlineLevel="0" max="4" min="4" style="1" width="8.99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4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4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4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4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4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4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4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12" t="s">
        <v>19</v>
      </c>
    </row>
    <row r="15" customFormat="false" ht="15" hidden="false" customHeight="true" outlineLevel="0" collapsed="false">
      <c r="A15" s="18" t="s">
        <v>116</v>
      </c>
      <c r="B15" s="60" t="s">
        <v>21</v>
      </c>
      <c r="C15" s="60"/>
      <c r="D15" s="60"/>
      <c r="E15" s="20" t="s">
        <v>22</v>
      </c>
      <c r="F15" s="21" t="n">
        <v>30</v>
      </c>
      <c r="G15" s="22"/>
      <c r="H15" s="22"/>
      <c r="I15" s="22"/>
      <c r="J15" s="22"/>
      <c r="K15" s="32" t="n">
        <f aca="false">SUM(F15:J15)</f>
        <v>30</v>
      </c>
    </row>
    <row r="16" customFormat="false" ht="15" hidden="false" customHeight="true" outlineLevel="0" collapsed="false">
      <c r="A16" s="18"/>
      <c r="B16" s="60"/>
      <c r="C16" s="60"/>
      <c r="D16" s="60"/>
      <c r="E16" s="15" t="s">
        <v>23</v>
      </c>
      <c r="F16" s="21" t="n">
        <v>1</v>
      </c>
      <c r="G16" s="22"/>
      <c r="H16" s="22"/>
      <c r="I16" s="22"/>
      <c r="J16" s="22"/>
      <c r="K16" s="32" t="n">
        <f aca="false">SUM(F16:J16)</f>
        <v>1</v>
      </c>
    </row>
    <row r="17" customFormat="false" ht="15" hidden="false" customHeight="true" outlineLevel="0" collapsed="false">
      <c r="A17" s="18"/>
      <c r="B17" s="60" t="s">
        <v>1150</v>
      </c>
      <c r="C17" s="60"/>
      <c r="D17" s="60"/>
      <c r="E17" s="16" t="s">
        <v>22</v>
      </c>
      <c r="F17" s="22"/>
      <c r="G17" s="21" t="n">
        <v>21</v>
      </c>
      <c r="H17" s="21" t="n">
        <v>18</v>
      </c>
      <c r="I17" s="21" t="n">
        <v>21</v>
      </c>
      <c r="J17" s="21" t="n">
        <v>14</v>
      </c>
      <c r="K17" s="32" t="n">
        <f aca="false">SUM(F17:J17)</f>
        <v>74</v>
      </c>
    </row>
    <row r="18" customFormat="false" ht="15" hidden="false" customHeight="true" outlineLevel="0" collapsed="false">
      <c r="A18" s="18"/>
      <c r="B18" s="60"/>
      <c r="C18" s="60"/>
      <c r="D18" s="60"/>
      <c r="E18" s="16" t="s">
        <v>23</v>
      </c>
      <c r="F18" s="22"/>
      <c r="G18" s="21" t="n">
        <v>1</v>
      </c>
      <c r="H18" s="21" t="n">
        <v>1</v>
      </c>
      <c r="I18" s="21" t="n">
        <v>1</v>
      </c>
      <c r="J18" s="21" t="n">
        <v>1</v>
      </c>
      <c r="K18" s="32" t="n">
        <f aca="false">SUM(F18:J18)</f>
        <v>4</v>
      </c>
    </row>
    <row r="19" customFormat="false" ht="15" hidden="false" customHeight="true" outlineLevel="0" collapsed="false">
      <c r="A19" s="18" t="s">
        <v>309</v>
      </c>
      <c r="B19" s="60" t="s">
        <v>1151</v>
      </c>
      <c r="C19" s="60"/>
      <c r="D19" s="60"/>
      <c r="E19" s="82" t="s">
        <v>22</v>
      </c>
      <c r="F19" s="21" t="n">
        <v>52</v>
      </c>
      <c r="G19" s="22"/>
      <c r="H19" s="22"/>
      <c r="I19" s="22"/>
      <c r="J19" s="22"/>
      <c r="K19" s="32" t="n">
        <f aca="false">SUM(F19:J19)</f>
        <v>52</v>
      </c>
    </row>
    <row r="20" customFormat="false" ht="15" hidden="false" customHeight="true" outlineLevel="0" collapsed="false">
      <c r="A20" s="18"/>
      <c r="B20" s="60"/>
      <c r="C20" s="60"/>
      <c r="D20" s="60"/>
      <c r="E20" s="15" t="s">
        <v>23</v>
      </c>
      <c r="F20" s="21" t="n">
        <v>2</v>
      </c>
      <c r="G20" s="22"/>
      <c r="H20" s="22"/>
      <c r="I20" s="22"/>
      <c r="J20" s="22"/>
      <c r="K20" s="32" t="n">
        <f aca="false">SUM(F20:J20)</f>
        <v>2</v>
      </c>
    </row>
    <row r="21" customFormat="false" ht="15" hidden="false" customHeight="true" outlineLevel="0" collapsed="false">
      <c r="A21" s="18"/>
      <c r="B21" s="25" t="s">
        <v>1152</v>
      </c>
      <c r="C21" s="25"/>
      <c r="D21" s="25"/>
      <c r="E21" s="16" t="s">
        <v>22</v>
      </c>
      <c r="F21" s="22"/>
      <c r="G21" s="154" t="n">
        <v>45</v>
      </c>
      <c r="H21" s="154" t="n">
        <v>36</v>
      </c>
      <c r="I21" s="154" t="n">
        <v>38</v>
      </c>
      <c r="J21" s="154" t="n">
        <v>37</v>
      </c>
      <c r="K21" s="32" t="n">
        <f aca="false">SUM(F21:J21)</f>
        <v>156</v>
      </c>
    </row>
    <row r="22" customFormat="false" ht="15" hidden="false" customHeight="true" outlineLevel="0" collapsed="false">
      <c r="A22" s="18"/>
      <c r="B22" s="25"/>
      <c r="C22" s="25"/>
      <c r="D22" s="25"/>
      <c r="E22" s="16" t="s">
        <v>23</v>
      </c>
      <c r="F22" s="22"/>
      <c r="G22" s="21" t="n">
        <v>2</v>
      </c>
      <c r="H22" s="21" t="n">
        <v>2</v>
      </c>
      <c r="I22" s="21" t="n">
        <v>2</v>
      </c>
      <c r="J22" s="21" t="n">
        <v>2</v>
      </c>
      <c r="K22" s="32" t="n">
        <f aca="false">SUM(F22:J22)</f>
        <v>8</v>
      </c>
    </row>
    <row r="23" customFormat="false" ht="15" hidden="false" customHeight="true" outlineLevel="0" collapsed="false">
      <c r="A23" s="18" t="s">
        <v>74</v>
      </c>
      <c r="B23" s="19" t="s">
        <v>21</v>
      </c>
      <c r="C23" s="19"/>
      <c r="D23" s="19"/>
      <c r="E23" s="20" t="s">
        <v>22</v>
      </c>
      <c r="F23" s="21" t="n">
        <v>28</v>
      </c>
      <c r="G23" s="22"/>
      <c r="H23" s="22"/>
      <c r="I23" s="22"/>
      <c r="J23" s="22"/>
      <c r="K23" s="32" t="n">
        <f aca="false">SUM(F23:J23)</f>
        <v>28</v>
      </c>
    </row>
    <row r="24" customFormat="false" ht="15" hidden="false" customHeight="true" outlineLevel="0" collapsed="false">
      <c r="A24" s="18"/>
      <c r="B24" s="19"/>
      <c r="C24" s="19"/>
      <c r="D24" s="19"/>
      <c r="E24" s="15" t="s">
        <v>23</v>
      </c>
      <c r="F24" s="27" t="n">
        <v>1</v>
      </c>
      <c r="G24" s="40"/>
      <c r="H24" s="40"/>
      <c r="I24" s="40"/>
      <c r="J24" s="40"/>
      <c r="K24" s="32" t="n">
        <f aca="false">SUM(F24:J24)</f>
        <v>1</v>
      </c>
    </row>
    <row r="25" customFormat="false" ht="15" hidden="false" customHeight="true" outlineLevel="0" collapsed="false">
      <c r="A25" s="18"/>
      <c r="B25" s="19" t="s">
        <v>75</v>
      </c>
      <c r="C25" s="19"/>
      <c r="D25" s="19"/>
      <c r="E25" s="20" t="s">
        <v>22</v>
      </c>
      <c r="F25" s="43" t="n">
        <v>24</v>
      </c>
      <c r="G25" s="40"/>
      <c r="H25" s="40"/>
      <c r="I25" s="40"/>
      <c r="J25" s="40"/>
      <c r="K25" s="32" t="n">
        <f aca="false">SUM(F25:J25)</f>
        <v>24</v>
      </c>
    </row>
    <row r="26" customFormat="false" ht="15" hidden="false" customHeight="true" outlineLevel="0" collapsed="false">
      <c r="A26" s="18"/>
      <c r="B26" s="19"/>
      <c r="C26" s="19"/>
      <c r="D26" s="19"/>
      <c r="E26" s="15" t="s">
        <v>23</v>
      </c>
      <c r="F26" s="27" t="n">
        <v>1</v>
      </c>
      <c r="G26" s="40"/>
      <c r="H26" s="40"/>
      <c r="I26" s="40"/>
      <c r="J26" s="40"/>
      <c r="K26" s="32" t="n">
        <f aca="false">SUM(F26:J26)</f>
        <v>1</v>
      </c>
    </row>
    <row r="27" customFormat="false" ht="15" hidden="false" customHeight="true" outlineLevel="0" collapsed="false">
      <c r="A27" s="18"/>
      <c r="B27" s="25" t="s">
        <v>240</v>
      </c>
      <c r="C27" s="25"/>
      <c r="D27" s="25"/>
      <c r="E27" s="16" t="s">
        <v>22</v>
      </c>
      <c r="F27" s="26"/>
      <c r="G27" s="27" t="n">
        <v>38</v>
      </c>
      <c r="H27" s="27" t="n">
        <v>24</v>
      </c>
      <c r="I27" s="27" t="n">
        <v>27</v>
      </c>
      <c r="J27" s="27" t="n">
        <v>19</v>
      </c>
      <c r="K27" s="32" t="n">
        <f aca="false">SUM(F27:J27)</f>
        <v>108</v>
      </c>
    </row>
    <row r="28" customFormat="false" ht="15" hidden="false" customHeight="true" outlineLevel="0" collapsed="false">
      <c r="A28" s="18"/>
      <c r="B28" s="25"/>
      <c r="C28" s="25"/>
      <c r="D28" s="25"/>
      <c r="E28" s="16" t="s">
        <v>23</v>
      </c>
      <c r="F28" s="26"/>
      <c r="G28" s="27" t="n">
        <v>2</v>
      </c>
      <c r="H28" s="84" t="n">
        <v>1</v>
      </c>
      <c r="I28" s="27" t="n">
        <v>1</v>
      </c>
      <c r="J28" s="27" t="n">
        <v>1</v>
      </c>
      <c r="K28" s="32" t="n">
        <f aca="false">SUM(F28:J28)</f>
        <v>5</v>
      </c>
    </row>
    <row r="29" customFormat="false" ht="13.5" hidden="false" customHeight="true" outlineLevel="0" collapsed="false">
      <c r="A29" s="18"/>
      <c r="B29" s="391" t="s">
        <v>1153</v>
      </c>
      <c r="C29" s="391"/>
      <c r="D29" s="391"/>
      <c r="E29" s="68" t="s">
        <v>22</v>
      </c>
      <c r="F29" s="26"/>
      <c r="G29" s="28" t="n">
        <v>24</v>
      </c>
      <c r="H29" s="28" t="n">
        <v>15</v>
      </c>
      <c r="I29" s="28" t="n">
        <v>16</v>
      </c>
      <c r="J29" s="28" t="n">
        <v>13</v>
      </c>
      <c r="K29" s="32" t="n">
        <f aca="false">SUM(F29:J29)</f>
        <v>68</v>
      </c>
      <c r="L29" s="34"/>
    </row>
    <row r="30" customFormat="false" ht="13.5" hidden="false" customHeight="true" outlineLevel="0" collapsed="false">
      <c r="A30" s="18"/>
      <c r="B30" s="391"/>
      <c r="C30" s="391"/>
      <c r="D30" s="391"/>
      <c r="E30" s="16" t="s">
        <v>23</v>
      </c>
      <c r="F30" s="26"/>
      <c r="G30" s="27" t="n">
        <v>1</v>
      </c>
      <c r="H30" s="27" t="n">
        <v>1</v>
      </c>
      <c r="I30" s="27" t="n">
        <v>1</v>
      </c>
      <c r="J30" s="27" t="n">
        <v>1</v>
      </c>
      <c r="K30" s="170" t="n">
        <f aca="false">SUM(F30:J30)</f>
        <v>4</v>
      </c>
      <c r="L30" s="34"/>
    </row>
    <row r="31" customFormat="false" ht="13.5" hidden="false" customHeight="true" outlineLevel="0" collapsed="false">
      <c r="A31" s="19" t="s">
        <v>684</v>
      </c>
      <c r="B31" s="71" t="s">
        <v>1154</v>
      </c>
      <c r="C31" s="71"/>
      <c r="D31" s="71"/>
      <c r="E31" s="82" t="s">
        <v>22</v>
      </c>
      <c r="F31" s="27" t="n">
        <v>71</v>
      </c>
      <c r="G31" s="26"/>
      <c r="H31" s="26"/>
      <c r="I31" s="26"/>
      <c r="J31" s="26"/>
      <c r="K31" s="32" t="n">
        <f aca="false">SUM(F31:J31)</f>
        <v>71</v>
      </c>
      <c r="L31" s="34"/>
    </row>
    <row r="32" customFormat="false" ht="13.5" hidden="false" customHeight="true" outlineLevel="0" collapsed="false">
      <c r="A32" s="19"/>
      <c r="B32" s="71"/>
      <c r="C32" s="71"/>
      <c r="D32" s="71"/>
      <c r="E32" s="15" t="s">
        <v>23</v>
      </c>
      <c r="F32" s="27" t="n">
        <v>3</v>
      </c>
      <c r="G32" s="26"/>
      <c r="H32" s="26"/>
      <c r="I32" s="26"/>
      <c r="J32" s="26"/>
      <c r="K32" s="32" t="n">
        <f aca="false">SUM(F32:J32)</f>
        <v>3</v>
      </c>
      <c r="L32" s="34"/>
    </row>
    <row r="33" customFormat="false" ht="13.5" hidden="false" customHeight="true" outlineLevel="0" collapsed="false">
      <c r="A33" s="19"/>
      <c r="B33" s="392" t="s">
        <v>1155</v>
      </c>
      <c r="C33" s="392"/>
      <c r="D33" s="392"/>
      <c r="E33" s="16" t="s">
        <v>22</v>
      </c>
      <c r="F33" s="26"/>
      <c r="G33" s="27" t="n">
        <v>49</v>
      </c>
      <c r="H33" s="27" t="n">
        <v>40</v>
      </c>
      <c r="I33" s="27" t="n">
        <v>46</v>
      </c>
      <c r="J33" s="27" t="n">
        <v>32</v>
      </c>
      <c r="K33" s="38" t="n">
        <f aca="false">SUM(F33:J33)</f>
        <v>167</v>
      </c>
      <c r="L33" s="34"/>
    </row>
    <row r="34" customFormat="false" ht="13.5" hidden="false" customHeight="true" outlineLevel="0" collapsed="false">
      <c r="A34" s="19"/>
      <c r="B34" s="392"/>
      <c r="C34" s="392"/>
      <c r="D34" s="392"/>
      <c r="E34" s="46" t="s">
        <v>23</v>
      </c>
      <c r="F34" s="26"/>
      <c r="G34" s="27" t="n">
        <v>2</v>
      </c>
      <c r="H34" s="27" t="n">
        <v>2</v>
      </c>
      <c r="I34" s="27" t="n">
        <v>2</v>
      </c>
      <c r="J34" s="27" t="n">
        <v>2</v>
      </c>
      <c r="K34" s="38" t="n">
        <f aca="false">SUM(F34:J34)</f>
        <v>8</v>
      </c>
      <c r="L34" s="34"/>
    </row>
    <row r="35" customFormat="false" ht="13.5" hidden="false" customHeight="true" outlineLevel="0" collapsed="false">
      <c r="A35" s="19" t="s">
        <v>1156</v>
      </c>
      <c r="B35" s="19" t="s">
        <v>176</v>
      </c>
      <c r="C35" s="19"/>
      <c r="D35" s="19"/>
      <c r="E35" s="16" t="s">
        <v>22</v>
      </c>
      <c r="F35" s="27" t="n">
        <v>28</v>
      </c>
      <c r="G35" s="26"/>
      <c r="H35" s="26"/>
      <c r="I35" s="26"/>
      <c r="J35" s="26"/>
      <c r="K35" s="32" t="n">
        <f aca="false">SUM(F35:J35)</f>
        <v>28</v>
      </c>
      <c r="L35" s="34"/>
    </row>
    <row r="36" customFormat="false" ht="13.5" hidden="false" customHeight="true" outlineLevel="0" collapsed="false">
      <c r="A36" s="19"/>
      <c r="B36" s="19"/>
      <c r="C36" s="19"/>
      <c r="D36" s="19"/>
      <c r="E36" s="15" t="s">
        <v>23</v>
      </c>
      <c r="F36" s="27" t="n">
        <v>1</v>
      </c>
      <c r="G36" s="26"/>
      <c r="H36" s="26"/>
      <c r="I36" s="26"/>
      <c r="J36" s="26"/>
      <c r="K36" s="32" t="n">
        <f aca="false">SUM(F36:J36)</f>
        <v>1</v>
      </c>
      <c r="L36" s="34"/>
    </row>
    <row r="37" customFormat="false" ht="13.5" hidden="false" customHeight="true" outlineLevel="0" collapsed="false">
      <c r="A37" s="19"/>
      <c r="B37" s="25" t="s">
        <v>1157</v>
      </c>
      <c r="C37" s="25"/>
      <c r="D37" s="25"/>
      <c r="E37" s="16" t="s">
        <v>22</v>
      </c>
      <c r="F37" s="26"/>
      <c r="G37" s="27" t="n">
        <v>30</v>
      </c>
      <c r="H37" s="27" t="n">
        <v>21</v>
      </c>
      <c r="I37" s="27" t="n">
        <v>36</v>
      </c>
      <c r="J37" s="27" t="n">
        <v>22</v>
      </c>
      <c r="K37" s="117" t="n">
        <f aca="false">SUM(F37:J37)</f>
        <v>109</v>
      </c>
      <c r="L37" s="34"/>
    </row>
    <row r="38" customFormat="false" ht="13.5" hidden="false" customHeight="true" outlineLevel="0" collapsed="false">
      <c r="A38" s="19"/>
      <c r="B38" s="25"/>
      <c r="C38" s="25"/>
      <c r="D38" s="25"/>
      <c r="E38" s="16" t="s">
        <v>23</v>
      </c>
      <c r="F38" s="26"/>
      <c r="G38" s="27" t="n">
        <v>1</v>
      </c>
      <c r="H38" s="84" t="n">
        <v>1</v>
      </c>
      <c r="I38" s="27" t="n">
        <v>2</v>
      </c>
      <c r="J38" s="27" t="n">
        <v>1</v>
      </c>
      <c r="K38" s="121" t="n">
        <f aca="false">SUM(F38:J38)</f>
        <v>5</v>
      </c>
      <c r="L38" s="34"/>
    </row>
    <row r="39" customFormat="false" ht="13.5" hidden="false" customHeight="true" outlineLevel="0" collapsed="false">
      <c r="A39" s="30" t="s">
        <v>25</v>
      </c>
      <c r="B39" s="30"/>
      <c r="C39" s="30"/>
      <c r="D39" s="30"/>
      <c r="E39" s="131" t="s">
        <v>22</v>
      </c>
      <c r="F39" s="29" t="n">
        <f aca="false">F15+F17+F19+F21+F23+F25+F27+F29+F31+F33+F35+F37</f>
        <v>233</v>
      </c>
      <c r="G39" s="29" t="n">
        <f aca="false">G15+G17+G19+G21+G23+G25+G27+G29+G31+G33+G35+G37</f>
        <v>207</v>
      </c>
      <c r="H39" s="29" t="n">
        <f aca="false">H15+H17+H19+H21+H23+H25+H27+H29+H31+H33+H35+H37</f>
        <v>154</v>
      </c>
      <c r="I39" s="29" t="n">
        <f aca="false">I15+I17+I19+I21+I23+I25+I27+I29+I31+I33+I35+I37</f>
        <v>184</v>
      </c>
      <c r="J39" s="29" t="n">
        <f aca="false">J15+J17+J19+J21+J23+J25+J27+J29+J31+J33+J35+J37</f>
        <v>137</v>
      </c>
      <c r="K39" s="32" t="n">
        <f aca="false">SUM(F39:J39)</f>
        <v>915</v>
      </c>
      <c r="L39" s="34"/>
    </row>
    <row r="40" customFormat="false" ht="13.5" hidden="false" customHeight="true" outlineLevel="0" collapsed="false">
      <c r="A40" s="30"/>
      <c r="B40" s="30"/>
      <c r="C40" s="30"/>
      <c r="D40" s="30"/>
      <c r="E40" s="33" t="s">
        <v>23</v>
      </c>
      <c r="F40" s="29" t="n">
        <f aca="false">F16+F18+F20+F22+F24+F26+F28+F30+F32+F34+F36+F38</f>
        <v>9</v>
      </c>
      <c r="G40" s="29" t="n">
        <f aca="false">G16+G18+G20+G22+G24+G26+G28+G30+G32+G34+G36+G38</f>
        <v>9</v>
      </c>
      <c r="H40" s="29" t="n">
        <f aca="false">H16+H18+H20+H22+H24+H26+H28+H30+H32+H34+H36+H38</f>
        <v>8</v>
      </c>
      <c r="I40" s="29" t="n">
        <f aca="false">I16+I18+I20+I22+I24+I26+I28+I30+I32+I34+I36+I38</f>
        <v>9</v>
      </c>
      <c r="J40" s="29" t="n">
        <f aca="false">J16+J18+J20+J22+J24+J26+J28+J30+J32+J34+J36+J38</f>
        <v>8</v>
      </c>
      <c r="K40" s="32" t="n">
        <f aca="false">SUM(F40:J40)</f>
        <v>43</v>
      </c>
      <c r="L40" s="34"/>
    </row>
    <row r="41" customFormat="false" ht="21" hidden="false" customHeight="true" outlineLevel="0" collapsed="false">
      <c r="A41" s="34" t="s">
        <v>9</v>
      </c>
      <c r="B41" s="34"/>
      <c r="C41" s="34"/>
      <c r="D41" s="34"/>
      <c r="E41" s="393"/>
      <c r="F41" s="34"/>
      <c r="G41" s="34"/>
      <c r="H41" s="34"/>
      <c r="I41" s="34"/>
      <c r="J41" s="34"/>
      <c r="K41" s="34"/>
      <c r="L41" s="34"/>
    </row>
    <row r="42" customFormat="false" ht="2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34"/>
    </row>
    <row r="44" customFormat="false" ht="14.25" hidden="false" customHeight="true" outlineLevel="0" collapsed="false">
      <c r="A44" s="356" t="s">
        <v>27</v>
      </c>
      <c r="B44" s="132" t="s">
        <v>28</v>
      </c>
      <c r="C44" s="394" t="s">
        <v>29</v>
      </c>
      <c r="D44" s="57" t="s">
        <v>30</v>
      </c>
      <c r="E44" s="57" t="s">
        <v>31</v>
      </c>
      <c r="F44" s="201" t="s">
        <v>32</v>
      </c>
      <c r="G44" s="57" t="s">
        <v>33</v>
      </c>
      <c r="H44" s="57" t="s">
        <v>34</v>
      </c>
      <c r="I44" s="57" t="s">
        <v>35</v>
      </c>
      <c r="J44" s="57" t="s">
        <v>36</v>
      </c>
      <c r="K44" s="57" t="s">
        <v>37</v>
      </c>
      <c r="L44" s="34"/>
    </row>
    <row r="45" customFormat="false" ht="14.25" hidden="false" customHeight="true" outlineLevel="0" collapsed="false">
      <c r="A45" s="64" t="s">
        <v>1158</v>
      </c>
      <c r="B45" s="21" t="n">
        <v>799</v>
      </c>
      <c r="C45" s="340" t="n">
        <v>772</v>
      </c>
      <c r="D45" s="340" t="n">
        <v>761</v>
      </c>
      <c r="E45" s="340" t="n">
        <v>782</v>
      </c>
      <c r="F45" s="395" t="n">
        <v>708</v>
      </c>
      <c r="G45" s="340" t="n">
        <v>701</v>
      </c>
      <c r="H45" s="340" t="n">
        <v>705</v>
      </c>
      <c r="I45" s="340" t="n">
        <v>703</v>
      </c>
      <c r="J45" s="340" t="n">
        <v>737</v>
      </c>
      <c r="K45" s="340" t="n">
        <v>228</v>
      </c>
      <c r="L45" s="34"/>
    </row>
    <row r="46" customFormat="false" ht="14.25" hidden="false" customHeight="true" outlineLevel="0" collapsed="false">
      <c r="A46" s="64" t="s">
        <v>125</v>
      </c>
      <c r="B46" s="154"/>
      <c r="C46" s="154"/>
      <c r="D46" s="154"/>
      <c r="E46" s="154"/>
      <c r="F46" s="154"/>
      <c r="G46" s="154"/>
      <c r="H46" s="154"/>
      <c r="I46" s="154"/>
      <c r="J46" s="154"/>
      <c r="K46" s="340" t="n">
        <v>104</v>
      </c>
      <c r="L46" s="34"/>
    </row>
    <row r="47" customFormat="false" ht="14.25" hidden="false" customHeight="true" outlineLevel="0" collapsed="false">
      <c r="A47" s="64" t="s">
        <v>927</v>
      </c>
      <c r="B47" s="154"/>
      <c r="C47" s="154"/>
      <c r="D47" s="154"/>
      <c r="E47" s="154"/>
      <c r="F47" s="154"/>
      <c r="G47" s="154"/>
      <c r="H47" s="154"/>
      <c r="I47" s="154"/>
      <c r="J47" s="154"/>
      <c r="K47" s="340" t="n">
        <v>208</v>
      </c>
      <c r="L47" s="34"/>
    </row>
    <row r="48" customFormat="false" ht="14.25" hidden="false" customHeight="true" outlineLevel="0" collapsed="false">
      <c r="A48" s="64" t="s">
        <v>695</v>
      </c>
      <c r="B48" s="154"/>
      <c r="C48" s="154"/>
      <c r="D48" s="154"/>
      <c r="E48" s="154"/>
      <c r="F48" s="154"/>
      <c r="G48" s="154"/>
      <c r="H48" s="154"/>
      <c r="I48" s="154"/>
      <c r="J48" s="154"/>
      <c r="K48" s="340" t="n">
        <v>238</v>
      </c>
      <c r="L48" s="34"/>
    </row>
    <row r="49" customFormat="false" ht="14.25" hidden="false" customHeight="true" outlineLevel="0" collapsed="false">
      <c r="A49" s="64" t="s">
        <v>1159</v>
      </c>
      <c r="B49" s="252"/>
      <c r="C49" s="396"/>
      <c r="D49" s="397"/>
      <c r="E49" s="397"/>
      <c r="F49" s="340" t="n">
        <v>25</v>
      </c>
      <c r="G49" s="340" t="n">
        <v>50</v>
      </c>
      <c r="H49" s="340" t="n">
        <v>87</v>
      </c>
      <c r="I49" s="340" t="n">
        <v>98</v>
      </c>
      <c r="J49" s="340" t="n">
        <v>127</v>
      </c>
      <c r="K49" s="340" t="n">
        <v>137</v>
      </c>
      <c r="L49" s="34"/>
    </row>
    <row r="50" customFormat="false" ht="14.25" hidden="false" customHeight="true" outlineLevel="0" collapsed="false">
      <c r="A50" s="37" t="s">
        <v>19</v>
      </c>
      <c r="B50" s="32" t="n">
        <v>799</v>
      </c>
      <c r="C50" s="57" t="n">
        <v>772</v>
      </c>
      <c r="D50" s="57" t="n">
        <v>761</v>
      </c>
      <c r="E50" s="57" t="n">
        <v>782</v>
      </c>
      <c r="F50" s="201" t="n">
        <f aca="false">SUM(F45:F49)</f>
        <v>733</v>
      </c>
      <c r="G50" s="201" t="n">
        <f aca="false">SUM(G45:G49)</f>
        <v>751</v>
      </c>
      <c r="H50" s="201" t="n">
        <f aca="false">SUM(H45:H49)</f>
        <v>792</v>
      </c>
      <c r="I50" s="201" t="n">
        <f aca="false">SUM(I45:I49)</f>
        <v>801</v>
      </c>
      <c r="J50" s="201" t="n">
        <f aca="false">SUM(J45:J49)</f>
        <v>864</v>
      </c>
      <c r="K50" s="201" t="n">
        <f aca="false">SUM(K45:K49)</f>
        <v>915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</sheetData>
  <mergeCells count="22">
    <mergeCell ref="A13:K13"/>
    <mergeCell ref="B14:E14"/>
    <mergeCell ref="A15:A18"/>
    <mergeCell ref="B15:D16"/>
    <mergeCell ref="B17:D18"/>
    <mergeCell ref="A19:A22"/>
    <mergeCell ref="B19:D20"/>
    <mergeCell ref="B21:D22"/>
    <mergeCell ref="A23:A30"/>
    <mergeCell ref="B23:D24"/>
    <mergeCell ref="B25:D26"/>
    <mergeCell ref="B27:D28"/>
    <mergeCell ref="B29:D30"/>
    <mergeCell ref="A31:A34"/>
    <mergeCell ref="B31:D32"/>
    <mergeCell ref="B33:D34"/>
    <mergeCell ref="A35:A38"/>
    <mergeCell ref="B35:D36"/>
    <mergeCell ref="B37:D38"/>
    <mergeCell ref="A39:D40"/>
    <mergeCell ref="A43:K43"/>
    <mergeCell ref="B46:J48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6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6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6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6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6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6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6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6</v>
      </c>
      <c r="B15" s="19" t="s">
        <v>68</v>
      </c>
      <c r="C15" s="19"/>
      <c r="D15" s="19"/>
      <c r="E15" s="20" t="s">
        <v>22</v>
      </c>
      <c r="F15" s="21" t="n">
        <v>71</v>
      </c>
      <c r="G15" s="22"/>
      <c r="H15" s="40"/>
      <c r="I15" s="40"/>
      <c r="J15" s="40"/>
      <c r="K15" s="32" t="n">
        <f aca="false">SUM(F15:J15)</f>
        <v>71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1" t="n">
        <v>3</v>
      </c>
      <c r="G16" s="22"/>
      <c r="H16" s="40"/>
      <c r="I16" s="40"/>
      <c r="J16" s="40"/>
      <c r="K16" s="32" t="n">
        <f aca="false">SUM(F16:J16)</f>
        <v>3</v>
      </c>
    </row>
    <row r="17" customFormat="false" ht="15" hidden="false" customHeight="true" outlineLevel="0" collapsed="false">
      <c r="A17" s="19"/>
      <c r="B17" s="19" t="s">
        <v>69</v>
      </c>
      <c r="C17" s="19"/>
      <c r="D17" s="19"/>
      <c r="E17" s="20" t="s">
        <v>22</v>
      </c>
      <c r="F17" s="21" t="n">
        <v>25</v>
      </c>
      <c r="G17" s="22"/>
      <c r="H17" s="40"/>
      <c r="I17" s="40"/>
      <c r="J17" s="40"/>
      <c r="K17" s="32" t="n">
        <f aca="false">SUM(F17:J17)</f>
        <v>25</v>
      </c>
    </row>
    <row r="18" customFormat="false" ht="15" hidden="false" customHeight="true" outlineLevel="0" collapsed="false">
      <c r="A18" s="19"/>
      <c r="B18" s="19"/>
      <c r="C18" s="19"/>
      <c r="D18" s="19"/>
      <c r="E18" s="15" t="s">
        <v>23</v>
      </c>
      <c r="F18" s="21" t="n">
        <v>1</v>
      </c>
      <c r="G18" s="22"/>
      <c r="H18" s="40"/>
      <c r="I18" s="40"/>
      <c r="J18" s="40"/>
      <c r="K18" s="32" t="n">
        <f aca="false">SUM(F18:J18)</f>
        <v>1</v>
      </c>
    </row>
    <row r="19" customFormat="false" ht="15" hidden="false" customHeight="true" outlineLevel="0" collapsed="false">
      <c r="A19" s="19"/>
      <c r="B19" s="60" t="s">
        <v>157</v>
      </c>
      <c r="C19" s="60"/>
      <c r="D19" s="60"/>
      <c r="E19" s="16" t="s">
        <v>22</v>
      </c>
      <c r="F19" s="26"/>
      <c r="G19" s="27" t="n">
        <v>66</v>
      </c>
      <c r="H19" s="26"/>
      <c r="I19" s="26"/>
      <c r="J19" s="26"/>
      <c r="K19" s="32" t="n">
        <f aca="false">SUM(F19:J19)</f>
        <v>66</v>
      </c>
    </row>
    <row r="20" customFormat="false" ht="1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3</v>
      </c>
      <c r="H20" s="26"/>
      <c r="I20" s="26"/>
      <c r="J20" s="26"/>
      <c r="K20" s="32" t="n">
        <f aca="false">SUM(F20:J20)</f>
        <v>3</v>
      </c>
    </row>
    <row r="21" customFormat="false" ht="15" hidden="false" customHeight="true" outlineLevel="0" collapsed="false">
      <c r="A21" s="19"/>
      <c r="B21" s="19" t="s">
        <v>519</v>
      </c>
      <c r="C21" s="19"/>
      <c r="D21" s="19"/>
      <c r="E21" s="17" t="s">
        <v>22</v>
      </c>
      <c r="F21" s="61"/>
      <c r="G21" s="44"/>
      <c r="H21" s="27" t="n">
        <v>32</v>
      </c>
      <c r="I21" s="27" t="n">
        <v>44</v>
      </c>
      <c r="J21" s="27" t="n">
        <v>30</v>
      </c>
      <c r="K21" s="32" t="n">
        <f aca="false">SUM(F21:J21)</f>
        <v>106</v>
      </c>
    </row>
    <row r="22" customFormat="false" ht="15" hidden="false" customHeight="true" outlineLevel="0" collapsed="false">
      <c r="A22" s="19"/>
      <c r="B22" s="19"/>
      <c r="C22" s="19"/>
      <c r="D22" s="19"/>
      <c r="E22" s="17" t="s">
        <v>23</v>
      </c>
      <c r="F22" s="61"/>
      <c r="G22" s="44"/>
      <c r="H22" s="50" t="n">
        <v>2</v>
      </c>
      <c r="I22" s="50" t="n">
        <v>3</v>
      </c>
      <c r="J22" s="50" t="n">
        <v>2</v>
      </c>
      <c r="K22" s="32" t="n">
        <f aca="false">SUM(F22:J22)</f>
        <v>7</v>
      </c>
    </row>
    <row r="23" customFormat="false" ht="15" hidden="false" customHeight="true" outlineLevel="0" collapsed="false">
      <c r="A23" s="19"/>
      <c r="B23" s="18" t="s">
        <v>466</v>
      </c>
      <c r="C23" s="18"/>
      <c r="D23" s="18"/>
      <c r="E23" s="17" t="s">
        <v>22</v>
      </c>
      <c r="F23" s="61"/>
      <c r="G23" s="44"/>
      <c r="H23" s="44" t="n">
        <v>25</v>
      </c>
      <c r="I23" s="44" t="n">
        <v>37</v>
      </c>
      <c r="J23" s="44" t="n">
        <v>24</v>
      </c>
      <c r="K23" s="32" t="n">
        <f aca="false">SUM(F23:J23)</f>
        <v>86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49"/>
      <c r="G24" s="50"/>
      <c r="H24" s="27" t="n">
        <v>1</v>
      </c>
      <c r="I24" s="27" t="n">
        <v>2</v>
      </c>
      <c r="J24" s="27" t="n">
        <v>2</v>
      </c>
      <c r="K24" s="32" t="n">
        <f aca="false">SUM(F24:J24)</f>
        <v>5</v>
      </c>
    </row>
    <row r="25" customFormat="false" ht="15" hidden="false" customHeight="true" outlineLevel="0" collapsed="false">
      <c r="A25" s="19" t="s">
        <v>74</v>
      </c>
      <c r="B25" s="47" t="s">
        <v>75</v>
      </c>
      <c r="C25" s="47"/>
      <c r="D25" s="47"/>
      <c r="E25" s="17" t="s">
        <v>22</v>
      </c>
      <c r="F25" s="43" t="n">
        <v>32</v>
      </c>
      <c r="G25" s="26"/>
      <c r="H25" s="26"/>
      <c r="I25" s="26"/>
      <c r="J25" s="26"/>
      <c r="K25" s="32" t="n">
        <f aca="false">SUM(F25:J25)</f>
        <v>32</v>
      </c>
    </row>
    <row r="26" customFormat="false" ht="15" hidden="false" customHeight="true" outlineLevel="0" collapsed="false">
      <c r="A26" s="19"/>
      <c r="B26" s="47"/>
      <c r="C26" s="47"/>
      <c r="D26" s="47"/>
      <c r="E26" s="40" t="s">
        <v>23</v>
      </c>
      <c r="F26" s="27" t="n">
        <v>2</v>
      </c>
      <c r="G26" s="26"/>
      <c r="H26" s="26"/>
      <c r="I26" s="26"/>
      <c r="J26" s="26"/>
      <c r="K26" s="32" t="n">
        <f aca="false">SUM(F26:J26)</f>
        <v>2</v>
      </c>
    </row>
    <row r="27" customFormat="false" ht="15" hidden="false" customHeight="true" outlineLevel="0" collapsed="false">
      <c r="A27" s="19"/>
      <c r="B27" s="48" t="s">
        <v>851</v>
      </c>
      <c r="C27" s="48"/>
      <c r="D27" s="48"/>
      <c r="E27" s="16" t="s">
        <v>22</v>
      </c>
      <c r="F27" s="26"/>
      <c r="G27" s="27" t="n">
        <v>39</v>
      </c>
      <c r="H27" s="27" t="n">
        <v>35</v>
      </c>
      <c r="I27" s="27" t="n">
        <v>38</v>
      </c>
      <c r="J27" s="27" t="n">
        <v>38</v>
      </c>
      <c r="K27" s="32" t="n">
        <f aca="false">SUM(F27:J27)</f>
        <v>150</v>
      </c>
    </row>
    <row r="28" customFormat="false" ht="15" hidden="false" customHeight="true" outlineLevel="0" collapsed="false">
      <c r="A28" s="19"/>
      <c r="B28" s="48"/>
      <c r="C28" s="48"/>
      <c r="D28" s="48"/>
      <c r="E28" s="16" t="s">
        <v>23</v>
      </c>
      <c r="F28" s="26"/>
      <c r="G28" s="27" t="n">
        <v>2</v>
      </c>
      <c r="H28" s="50" t="n">
        <v>2</v>
      </c>
      <c r="I28" s="50" t="n">
        <v>2</v>
      </c>
      <c r="J28" s="50" t="n">
        <v>2</v>
      </c>
      <c r="K28" s="32" t="n">
        <f aca="false">SUM(F28:J28)</f>
        <v>8</v>
      </c>
    </row>
    <row r="29" customFormat="false" ht="15" hidden="false" customHeight="true" outlineLevel="0" collapsed="false">
      <c r="A29" s="51"/>
      <c r="B29" s="52" t="s">
        <v>25</v>
      </c>
      <c r="C29" s="52"/>
      <c r="D29" s="52"/>
      <c r="E29" s="31" t="s">
        <v>22</v>
      </c>
      <c r="F29" s="29" t="n">
        <f aca="false">F15+F17+F19+F21+F23+F25+F27</f>
        <v>128</v>
      </c>
      <c r="G29" s="29" t="n">
        <f aca="false">G15+G17+G19+G21+G23+G25+G27</f>
        <v>105</v>
      </c>
      <c r="H29" s="29" t="n">
        <f aca="false">H15+H17+H19+H21+H23+H25+H27</f>
        <v>92</v>
      </c>
      <c r="I29" s="29" t="n">
        <f aca="false">I15+I17+I19+I21+I23+I25+I27</f>
        <v>119</v>
      </c>
      <c r="J29" s="29" t="n">
        <f aca="false">J15+J17+J19+J21+J23+J25+J27</f>
        <v>92</v>
      </c>
      <c r="K29" s="32" t="n">
        <f aca="false">SUM(F29:J29)</f>
        <v>536</v>
      </c>
    </row>
    <row r="30" customFormat="false" ht="15" hidden="false" customHeight="true" outlineLevel="0" collapsed="false">
      <c r="A30" s="53"/>
      <c r="B30" s="52"/>
      <c r="C30" s="52"/>
      <c r="D30" s="52"/>
      <c r="E30" s="33" t="s">
        <v>23</v>
      </c>
      <c r="F30" s="29" t="n">
        <f aca="false">F16+F18+F20+F22+F24+F26+F28</f>
        <v>6</v>
      </c>
      <c r="G30" s="29" t="n">
        <f aca="false">G16+G18+G20+G22+G24+G26+G28</f>
        <v>5</v>
      </c>
      <c r="H30" s="29" t="n">
        <f aca="false">H16+H18+H20+H22+H24+H26+H28</f>
        <v>5</v>
      </c>
      <c r="I30" s="29" t="n">
        <f aca="false">I16+I18+I20+I22+I24+I26+I28</f>
        <v>7</v>
      </c>
      <c r="J30" s="29" t="n">
        <f aca="false">J16+J18+J20+J22+J24+J26+J28</f>
        <v>6</v>
      </c>
      <c r="K30" s="32" t="n">
        <f aca="false">SUM(F30:J30)</f>
        <v>29</v>
      </c>
    </row>
    <row r="31" customFormat="false" ht="12.75" hidden="false" customHeight="true" outlineLevel="0" collapsed="false">
      <c r="A31" s="34" t="s">
        <v>1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true" outlineLevel="0" collapsed="false">
      <c r="A34" s="35" t="s">
        <v>27</v>
      </c>
      <c r="B34" s="36" t="s">
        <v>28</v>
      </c>
      <c r="C34" s="36" t="s">
        <v>29</v>
      </c>
      <c r="D34" s="36" t="s">
        <v>30</v>
      </c>
      <c r="E34" s="36" t="s">
        <v>31</v>
      </c>
      <c r="F34" s="36" t="s">
        <v>32</v>
      </c>
      <c r="G34" s="36" t="s">
        <v>33</v>
      </c>
      <c r="H34" s="36" t="s">
        <v>34</v>
      </c>
      <c r="I34" s="36" t="s">
        <v>35</v>
      </c>
      <c r="J34" s="36" t="s">
        <v>36</v>
      </c>
      <c r="K34" s="36" t="s">
        <v>37</v>
      </c>
    </row>
    <row r="35" customFormat="false" ht="15" hidden="false" customHeight="true" outlineLevel="0" collapsed="false">
      <c r="A35" s="54" t="s">
        <v>350</v>
      </c>
      <c r="B35" s="50" t="n">
        <v>818</v>
      </c>
      <c r="C35" s="50" t="n">
        <v>821</v>
      </c>
      <c r="D35" s="50" t="n">
        <v>804</v>
      </c>
      <c r="E35" s="50" t="n">
        <v>753</v>
      </c>
      <c r="F35" s="50" t="n">
        <v>670</v>
      </c>
      <c r="G35" s="50" t="n">
        <v>558</v>
      </c>
      <c r="H35" s="50" t="n">
        <v>465</v>
      </c>
      <c r="I35" s="50" t="n">
        <v>402</v>
      </c>
      <c r="J35" s="50" t="n">
        <v>354</v>
      </c>
      <c r="K35" s="50" t="n">
        <v>354</v>
      </c>
    </row>
    <row r="36" customFormat="false" ht="15" hidden="false" customHeight="true" outlineLevel="0" collapsed="false">
      <c r="A36" s="54" t="s">
        <v>84</v>
      </c>
      <c r="B36" s="50" t="n">
        <v>216</v>
      </c>
      <c r="C36" s="50" t="n">
        <v>199</v>
      </c>
      <c r="D36" s="50" t="n">
        <v>203</v>
      </c>
      <c r="E36" s="50" t="n">
        <v>215</v>
      </c>
      <c r="F36" s="50" t="n">
        <v>221</v>
      </c>
      <c r="G36" s="50" t="n">
        <v>220</v>
      </c>
      <c r="H36" s="50" t="n">
        <v>208</v>
      </c>
      <c r="I36" s="50" t="n">
        <v>208</v>
      </c>
      <c r="J36" s="50" t="n">
        <v>183</v>
      </c>
      <c r="K36" s="50" t="n">
        <v>182</v>
      </c>
    </row>
    <row r="37" customFormat="false" ht="15" hidden="false" customHeight="true" outlineLevel="0" collapsed="false">
      <c r="A37" s="35" t="s">
        <v>57</v>
      </c>
      <c r="B37" s="38" t="n">
        <v>1034</v>
      </c>
      <c r="C37" s="38" t="n">
        <v>1020</v>
      </c>
      <c r="D37" s="38" t="n">
        <v>1007</v>
      </c>
      <c r="E37" s="38" t="n">
        <f aca="false">SUM(E35:E36)</f>
        <v>968</v>
      </c>
      <c r="F37" s="38" t="n">
        <f aca="false">SUM(F35:F36)</f>
        <v>891</v>
      </c>
      <c r="G37" s="38" t="n">
        <f aca="false">SUM(G35:G36)</f>
        <v>778</v>
      </c>
      <c r="H37" s="38" t="n">
        <f aca="false">SUM(H35:H36)</f>
        <v>673</v>
      </c>
      <c r="I37" s="38" t="n">
        <f aca="false">SUM(I35:I36)</f>
        <v>610</v>
      </c>
      <c r="J37" s="38" t="n">
        <f aca="false">SUM(J35:J36)</f>
        <v>537</v>
      </c>
      <c r="K37" s="38" t="n">
        <f aca="false">SUM(K35:K36)</f>
        <v>536</v>
      </c>
    </row>
    <row r="38" customFormat="false" ht="12.75" hidden="false" customHeight="true" outlineLevel="0" collapsed="false">
      <c r="A38" s="34" t="s">
        <v>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</sheetData>
  <mergeCells count="13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B29:D30"/>
    <mergeCell ref="A33:K33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9.28"/>
    <col collapsed="false" customWidth="true" hidden="false" outlineLevel="0" max="7" min="5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6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6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6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7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58" t="s">
        <v>117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7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7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7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74</v>
      </c>
      <c r="B16" s="18" t="s">
        <v>21</v>
      </c>
      <c r="C16" s="18"/>
      <c r="D16" s="18"/>
      <c r="E16" s="58" t="s">
        <v>22</v>
      </c>
      <c r="F16" s="21" t="n">
        <v>166</v>
      </c>
      <c r="G16" s="22"/>
      <c r="H16" s="22"/>
      <c r="I16" s="22"/>
      <c r="J16" s="22"/>
      <c r="K16" s="32" t="n">
        <f aca="false">SUM(F16:J16)</f>
        <v>166</v>
      </c>
    </row>
    <row r="17" customFormat="false" ht="15" hidden="false" customHeight="true" outlineLevel="0" collapsed="false">
      <c r="A17" s="18"/>
      <c r="B17" s="18"/>
      <c r="C17" s="18"/>
      <c r="D17" s="18"/>
      <c r="E17" s="40" t="s">
        <v>23</v>
      </c>
      <c r="F17" s="21" t="n">
        <v>6</v>
      </c>
      <c r="G17" s="22"/>
      <c r="H17" s="22"/>
      <c r="I17" s="22"/>
      <c r="J17" s="22"/>
      <c r="K17" s="32" t="n">
        <f aca="false">SUM(F17:J17)</f>
        <v>6</v>
      </c>
    </row>
    <row r="18" customFormat="false" ht="15" hidden="false" customHeight="true" outlineLevel="0" collapsed="false">
      <c r="A18" s="18"/>
      <c r="B18" s="60" t="s">
        <v>240</v>
      </c>
      <c r="C18" s="60"/>
      <c r="D18" s="60"/>
      <c r="E18" s="16" t="s">
        <v>22</v>
      </c>
      <c r="F18" s="26"/>
      <c r="G18" s="27" t="n">
        <v>98</v>
      </c>
      <c r="H18" s="27" t="n">
        <v>99</v>
      </c>
      <c r="I18" s="27" t="n">
        <v>70</v>
      </c>
      <c r="J18" s="27" t="n">
        <v>86</v>
      </c>
      <c r="K18" s="38" t="n">
        <f aca="false">SUM(F18:J18)</f>
        <v>353</v>
      </c>
      <c r="L18" s="34"/>
    </row>
    <row r="19" customFormat="false" ht="15" hidden="false" customHeight="true" outlineLevel="0" collapsed="false">
      <c r="A19" s="18"/>
      <c r="B19" s="60"/>
      <c r="C19" s="60"/>
      <c r="D19" s="60"/>
      <c r="E19" s="16" t="s">
        <v>23</v>
      </c>
      <c r="F19" s="26"/>
      <c r="G19" s="27" t="n">
        <v>5</v>
      </c>
      <c r="H19" s="50" t="n">
        <v>4</v>
      </c>
      <c r="I19" s="50" t="n">
        <v>3</v>
      </c>
      <c r="J19" s="50" t="n">
        <v>4</v>
      </c>
      <c r="K19" s="38" t="n">
        <f aca="false">SUM(F19:J19)</f>
        <v>16</v>
      </c>
      <c r="L19" s="34"/>
    </row>
    <row r="20" customFormat="false" ht="15" hidden="false" customHeight="true" outlineLevel="0" collapsed="false">
      <c r="A20" s="18"/>
      <c r="B20" s="60" t="s">
        <v>1175</v>
      </c>
      <c r="C20" s="60"/>
      <c r="D20" s="60"/>
      <c r="E20" s="16" t="s">
        <v>22</v>
      </c>
      <c r="F20" s="26"/>
      <c r="G20" s="43" t="n">
        <v>42</v>
      </c>
      <c r="H20" s="44" t="n">
        <v>52</v>
      </c>
      <c r="I20" s="44" t="n">
        <v>66</v>
      </c>
      <c r="J20" s="44" t="n">
        <v>72</v>
      </c>
      <c r="K20" s="38" t="n">
        <f aca="false">SUM(F20:J20)</f>
        <v>232</v>
      </c>
      <c r="L20" s="34"/>
    </row>
    <row r="21" customFormat="false" ht="15" hidden="false" customHeight="true" outlineLevel="0" collapsed="false">
      <c r="A21" s="18"/>
      <c r="B21" s="60"/>
      <c r="C21" s="60"/>
      <c r="D21" s="60"/>
      <c r="E21" s="16" t="s">
        <v>23</v>
      </c>
      <c r="F21" s="26"/>
      <c r="G21" s="27" t="n">
        <v>2</v>
      </c>
      <c r="H21" s="27" t="n">
        <v>2</v>
      </c>
      <c r="I21" s="27" t="n">
        <v>3</v>
      </c>
      <c r="J21" s="27" t="n">
        <v>3</v>
      </c>
      <c r="K21" s="142" t="n">
        <f aca="false">SUM(F21:J21)</f>
        <v>10</v>
      </c>
      <c r="L21" s="34"/>
    </row>
    <row r="22" customFormat="false" ht="15" hidden="false" customHeight="true" outlineLevel="0" collapsed="false">
      <c r="A22" s="60" t="s">
        <v>1176</v>
      </c>
      <c r="B22" s="18" t="s">
        <v>21</v>
      </c>
      <c r="C22" s="18"/>
      <c r="D22" s="18"/>
      <c r="E22" s="58" t="s">
        <v>22</v>
      </c>
      <c r="F22" s="27" t="n">
        <v>50</v>
      </c>
      <c r="G22" s="26"/>
      <c r="H22" s="26"/>
      <c r="I22" s="26"/>
      <c r="J22" s="26"/>
      <c r="K22" s="32" t="n">
        <f aca="false">SUM(F22:J22)</f>
        <v>50</v>
      </c>
      <c r="L22" s="34"/>
    </row>
    <row r="23" customFormat="false" ht="15" hidden="false" customHeight="true" outlineLevel="0" collapsed="false">
      <c r="A23" s="60"/>
      <c r="B23" s="18"/>
      <c r="C23" s="18"/>
      <c r="D23" s="18"/>
      <c r="E23" s="40" t="s">
        <v>23</v>
      </c>
      <c r="F23" s="27" t="n">
        <v>2</v>
      </c>
      <c r="G23" s="26"/>
      <c r="H23" s="26"/>
      <c r="I23" s="26"/>
      <c r="J23" s="26"/>
      <c r="K23" s="32" t="n">
        <f aca="false">SUM(F23:J23)</f>
        <v>2</v>
      </c>
      <c r="L23" s="34"/>
    </row>
    <row r="24" customFormat="false" ht="15" hidden="false" customHeight="true" outlineLevel="0" collapsed="false">
      <c r="A24" s="60"/>
      <c r="B24" s="398" t="s">
        <v>1175</v>
      </c>
      <c r="C24" s="398"/>
      <c r="D24" s="398"/>
      <c r="E24" s="16" t="s">
        <v>22</v>
      </c>
      <c r="F24" s="26"/>
      <c r="G24" s="43" t="n">
        <v>60</v>
      </c>
      <c r="H24" s="43" t="n">
        <v>47</v>
      </c>
      <c r="I24" s="43" t="n">
        <v>35</v>
      </c>
      <c r="J24" s="43" t="n">
        <v>42</v>
      </c>
      <c r="K24" s="38" t="n">
        <f aca="false">SUM(F24:J24)</f>
        <v>184</v>
      </c>
      <c r="L24" s="34"/>
    </row>
    <row r="25" customFormat="false" ht="15" hidden="false" customHeight="true" outlineLevel="0" collapsed="false">
      <c r="A25" s="60"/>
      <c r="B25" s="398"/>
      <c r="C25" s="398"/>
      <c r="D25" s="398"/>
      <c r="E25" s="16" t="s">
        <v>23</v>
      </c>
      <c r="F25" s="26"/>
      <c r="G25" s="27" t="n">
        <v>3</v>
      </c>
      <c r="H25" s="27" t="n">
        <v>2</v>
      </c>
      <c r="I25" s="27" t="n">
        <v>2</v>
      </c>
      <c r="J25" s="128" t="n">
        <v>2</v>
      </c>
      <c r="K25" s="32" t="n">
        <f aca="false">SUM(F25:J25)</f>
        <v>9</v>
      </c>
      <c r="L25" s="34"/>
    </row>
    <row r="26" customFormat="false" ht="15" hidden="false" customHeight="true" outlineLevel="0" collapsed="false">
      <c r="A26" s="18" t="s">
        <v>116</v>
      </c>
      <c r="B26" s="18" t="s">
        <v>21</v>
      </c>
      <c r="C26" s="18"/>
      <c r="D26" s="18"/>
      <c r="E26" s="58" t="s">
        <v>22</v>
      </c>
      <c r="F26" s="43" t="n">
        <v>97</v>
      </c>
      <c r="G26" s="26"/>
      <c r="H26" s="26"/>
      <c r="I26" s="26"/>
      <c r="J26" s="26"/>
      <c r="K26" s="32" t="n">
        <f aca="false">SUM(F26:J26)</f>
        <v>97</v>
      </c>
      <c r="L26" s="34"/>
    </row>
    <row r="27" customFormat="false" ht="15" hidden="false" customHeight="true" outlineLevel="0" collapsed="false">
      <c r="A27" s="18"/>
      <c r="B27" s="18"/>
      <c r="C27" s="18"/>
      <c r="D27" s="18"/>
      <c r="E27" s="15" t="s">
        <v>23</v>
      </c>
      <c r="F27" s="27" t="n">
        <v>3</v>
      </c>
      <c r="G27" s="26"/>
      <c r="H27" s="26"/>
      <c r="I27" s="26"/>
      <c r="J27" s="26"/>
      <c r="K27" s="121" t="n">
        <f aca="false">SUM(F27:J27)</f>
        <v>3</v>
      </c>
      <c r="L27" s="34"/>
    </row>
    <row r="28" customFormat="false" ht="15" hidden="false" customHeight="true" outlineLevel="0" collapsed="false">
      <c r="A28" s="18"/>
      <c r="B28" s="60" t="s">
        <v>1177</v>
      </c>
      <c r="C28" s="60"/>
      <c r="D28" s="60"/>
      <c r="E28" s="16" t="s">
        <v>22</v>
      </c>
      <c r="F28" s="26"/>
      <c r="G28" s="27" t="n">
        <v>68</v>
      </c>
      <c r="H28" s="27" t="n">
        <v>68</v>
      </c>
      <c r="I28" s="27" t="n">
        <v>56</v>
      </c>
      <c r="J28" s="27" t="n">
        <v>50</v>
      </c>
      <c r="K28" s="121" t="n">
        <f aca="false">SUM(F28:J28)</f>
        <v>242</v>
      </c>
      <c r="L28" s="34"/>
    </row>
    <row r="29" customFormat="false" ht="15" hidden="false" customHeight="true" outlineLevel="0" collapsed="false">
      <c r="A29" s="18"/>
      <c r="B29" s="60"/>
      <c r="C29" s="60"/>
      <c r="D29" s="60"/>
      <c r="E29" s="16" t="s">
        <v>23</v>
      </c>
      <c r="F29" s="26"/>
      <c r="G29" s="27" t="n">
        <v>3</v>
      </c>
      <c r="H29" s="27" t="n">
        <v>3</v>
      </c>
      <c r="I29" s="27" t="n">
        <v>2</v>
      </c>
      <c r="J29" s="27" t="n">
        <v>2</v>
      </c>
      <c r="K29" s="32" t="n">
        <f aca="false">SUM(F29:J29)</f>
        <v>10</v>
      </c>
      <c r="L29" s="34"/>
    </row>
    <row r="30" customFormat="false" ht="15" hidden="false" customHeight="true" outlineLevel="0" collapsed="false">
      <c r="A30" s="51"/>
      <c r="B30" s="399" t="s">
        <v>19</v>
      </c>
      <c r="C30" s="399"/>
      <c r="D30" s="399"/>
      <c r="E30" s="194" t="s">
        <v>22</v>
      </c>
      <c r="F30" s="29" t="n">
        <f aca="false">F16+F18+F20+F22+F24+F26+F28</f>
        <v>313</v>
      </c>
      <c r="G30" s="29" t="n">
        <f aca="false">G16+G18+G20+G22+G24+G26+G28</f>
        <v>268</v>
      </c>
      <c r="H30" s="29" t="n">
        <f aca="false">H16+H18+H20+H22+H24+H26+H28</f>
        <v>266</v>
      </c>
      <c r="I30" s="29" t="n">
        <f aca="false">I16+I18+I20+I22+I24+I26+I28</f>
        <v>227</v>
      </c>
      <c r="J30" s="29" t="n">
        <f aca="false">J16+J18+J20+J22+J24+J26+J28</f>
        <v>250</v>
      </c>
      <c r="K30" s="32" t="n">
        <f aca="false">SUM(F30:J30)</f>
        <v>1324</v>
      </c>
      <c r="L30" s="34"/>
    </row>
    <row r="31" customFormat="false" ht="15" hidden="false" customHeight="true" outlineLevel="0" collapsed="false">
      <c r="A31" s="53"/>
      <c r="B31" s="399"/>
      <c r="C31" s="399"/>
      <c r="D31" s="399"/>
      <c r="E31" s="400" t="s">
        <v>23</v>
      </c>
      <c r="F31" s="29" t="n">
        <f aca="false">F17+F19+F21+F23+F25+F27+F29</f>
        <v>11</v>
      </c>
      <c r="G31" s="29" t="n">
        <f aca="false">G17+G19+G21+G23+G25+G27+G29</f>
        <v>13</v>
      </c>
      <c r="H31" s="29" t="n">
        <f aca="false">H17+H19+H21+H23+H25+H27+H29</f>
        <v>11</v>
      </c>
      <c r="I31" s="29" t="n">
        <f aca="false">I17+I19+I21+I23+I25+I27+I29</f>
        <v>10</v>
      </c>
      <c r="J31" s="29" t="n">
        <f aca="false">J17+J19+J21+J23+J25+J27+J29</f>
        <v>11</v>
      </c>
      <c r="K31" s="38" t="n">
        <f aca="false">SUM(F31:J31)</f>
        <v>56</v>
      </c>
      <c r="L31" s="34"/>
    </row>
    <row r="32" customFormat="false" ht="12.75" hidden="false" customHeight="true" outlineLevel="0" collapsed="false">
      <c r="A32" s="34" t="s">
        <v>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4"/>
    </row>
    <row r="37" customFormat="false" ht="12.75" hidden="false" customHeight="false" outlineLevel="0" collapsed="false">
      <c r="A37" s="35" t="s">
        <v>27</v>
      </c>
      <c r="B37" s="36" t="s">
        <v>28</v>
      </c>
      <c r="C37" s="36" t="s">
        <v>29</v>
      </c>
      <c r="D37" s="36" t="s">
        <v>30</v>
      </c>
      <c r="E37" s="36" t="s">
        <v>31</v>
      </c>
      <c r="F37" s="36" t="s">
        <v>32</v>
      </c>
      <c r="G37" s="36" t="s">
        <v>33</v>
      </c>
      <c r="H37" s="36" t="s">
        <v>34</v>
      </c>
      <c r="I37" s="36" t="s">
        <v>35</v>
      </c>
      <c r="J37" s="36" t="s">
        <v>36</v>
      </c>
      <c r="K37" s="36" t="s">
        <v>36</v>
      </c>
      <c r="L37" s="34"/>
    </row>
    <row r="38" customFormat="false" ht="15" hidden="false" customHeight="true" outlineLevel="0" collapsed="false">
      <c r="A38" s="255" t="s">
        <v>84</v>
      </c>
      <c r="B38" s="44" t="n">
        <v>742</v>
      </c>
      <c r="C38" s="44" t="n">
        <v>761</v>
      </c>
      <c r="D38" s="44" t="n">
        <v>789</v>
      </c>
      <c r="E38" s="44" t="n">
        <v>818</v>
      </c>
      <c r="F38" s="44" t="n">
        <v>852</v>
      </c>
      <c r="G38" s="44" t="n">
        <v>845</v>
      </c>
      <c r="H38" s="44" t="n">
        <v>835</v>
      </c>
      <c r="I38" s="44" t="n">
        <v>837</v>
      </c>
      <c r="J38" s="44" t="n">
        <v>785</v>
      </c>
      <c r="K38" s="44" t="n">
        <v>751</v>
      </c>
      <c r="L38" s="34"/>
    </row>
    <row r="39" customFormat="false" ht="15" hidden="false" customHeight="true" outlineLevel="0" collapsed="false">
      <c r="A39" s="401" t="s">
        <v>390</v>
      </c>
      <c r="B39" s="27" t="n">
        <v>410</v>
      </c>
      <c r="C39" s="27" t="n">
        <v>450</v>
      </c>
      <c r="D39" s="27" t="n">
        <v>478</v>
      </c>
      <c r="E39" s="27" t="n">
        <v>539</v>
      </c>
      <c r="F39" s="27" t="n">
        <v>535</v>
      </c>
      <c r="G39" s="27" t="n">
        <v>539</v>
      </c>
      <c r="H39" s="27" t="n">
        <v>528</v>
      </c>
      <c r="I39" s="27" t="n">
        <v>541</v>
      </c>
      <c r="J39" s="27" t="n">
        <v>532</v>
      </c>
      <c r="K39" s="111" t="n">
        <v>234</v>
      </c>
      <c r="L39" s="34"/>
    </row>
    <row r="40" customFormat="false" ht="15" hidden="false" customHeight="true" outlineLevel="0" collapsed="false">
      <c r="A40" s="64" t="s">
        <v>125</v>
      </c>
      <c r="B40" s="26"/>
      <c r="C40" s="26"/>
      <c r="D40" s="26"/>
      <c r="E40" s="26"/>
      <c r="F40" s="26"/>
      <c r="G40" s="26"/>
      <c r="H40" s="26"/>
      <c r="I40" s="26"/>
      <c r="J40" s="26"/>
      <c r="K40" s="27" t="n">
        <v>339</v>
      </c>
      <c r="L40" s="34"/>
    </row>
    <row r="41" customFormat="false" ht="15" hidden="false" customHeight="true" outlineLevel="0" collapsed="false">
      <c r="A41" s="239" t="s">
        <v>57</v>
      </c>
      <c r="B41" s="32" t="n">
        <v>1152</v>
      </c>
      <c r="C41" s="32" t="n">
        <v>1211</v>
      </c>
      <c r="D41" s="32" t="n">
        <v>1267</v>
      </c>
      <c r="E41" s="32" t="n">
        <f aca="false">SUM(E38:E39)</f>
        <v>1357</v>
      </c>
      <c r="F41" s="32" t="n">
        <f aca="false">SUM(F38:F39)</f>
        <v>1387</v>
      </c>
      <c r="G41" s="32" t="n">
        <f aca="false">SUM(G38:G39)</f>
        <v>1384</v>
      </c>
      <c r="H41" s="32" t="n">
        <f aca="false">SUM(H38:H39)</f>
        <v>1363</v>
      </c>
      <c r="I41" s="32" t="n">
        <f aca="false">SUM(I38:I39)</f>
        <v>1378</v>
      </c>
      <c r="J41" s="32" t="n">
        <f aca="false">SUM(J38:J39)</f>
        <v>1317</v>
      </c>
      <c r="K41" s="38" t="n">
        <f aca="false">SUM(K38:K40)</f>
        <v>1324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</sheetData>
  <mergeCells count="14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A29"/>
    <mergeCell ref="B26:D27"/>
    <mergeCell ref="B28:D29"/>
    <mergeCell ref="B30:D31"/>
    <mergeCell ref="A36:K36"/>
  </mergeCells>
  <hyperlinks>
    <hyperlink ref="A5" r:id="rId1" display="http://www.liceomonti.it"/>
    <hyperlink ref="A7" r:id="rId2" display="liceomonti.chieri@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8.14"/>
    <col collapsed="false" customWidth="false" hidden="false" outlineLevel="0" max="13" min="5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03" t="s">
        <v>1178</v>
      </c>
      <c r="B1" s="204"/>
      <c r="C1" s="204"/>
      <c r="D1" s="204"/>
      <c r="E1" s="205"/>
      <c r="F1" s="337"/>
      <c r="G1" s="337"/>
      <c r="H1" s="337"/>
      <c r="I1" s="337"/>
      <c r="J1" s="337"/>
      <c r="K1" s="337"/>
    </row>
    <row r="2" customFormat="false" ht="14.1" hidden="false" customHeight="true" outlineLevel="0" collapsed="false">
      <c r="A2" s="207" t="s">
        <v>1179</v>
      </c>
      <c r="B2" s="124"/>
      <c r="C2" s="124"/>
      <c r="D2" s="124"/>
      <c r="E2" s="208"/>
      <c r="F2" s="337"/>
      <c r="G2" s="337"/>
      <c r="H2" s="337"/>
      <c r="I2" s="337"/>
      <c r="J2" s="337"/>
      <c r="K2" s="337"/>
    </row>
    <row r="3" customFormat="false" ht="14.1" hidden="false" customHeight="true" outlineLevel="0" collapsed="false">
      <c r="A3" s="207" t="s">
        <v>1180</v>
      </c>
      <c r="B3" s="124"/>
      <c r="C3" s="124"/>
      <c r="D3" s="124"/>
      <c r="E3" s="208"/>
      <c r="F3" s="337"/>
      <c r="G3" s="337"/>
      <c r="H3" s="337"/>
      <c r="I3" s="337"/>
      <c r="J3" s="337"/>
      <c r="K3" s="337"/>
    </row>
    <row r="4" customFormat="false" ht="14.1" hidden="false" customHeight="true" outlineLevel="0" collapsed="false">
      <c r="A4" s="207" t="s">
        <v>3</v>
      </c>
      <c r="B4" s="124"/>
      <c r="C4" s="124"/>
      <c r="D4" s="124"/>
      <c r="E4" s="208"/>
      <c r="F4" s="337"/>
      <c r="G4" s="337"/>
      <c r="H4" s="337"/>
      <c r="I4" s="337"/>
      <c r="J4" s="337"/>
      <c r="K4" s="337"/>
    </row>
    <row r="5" customFormat="false" ht="14.1" hidden="false" customHeight="true" outlineLevel="0" collapsed="false">
      <c r="A5" s="8" t="s">
        <v>1181</v>
      </c>
      <c r="B5" s="124"/>
      <c r="C5" s="124"/>
      <c r="D5" s="124"/>
      <c r="E5" s="208"/>
      <c r="F5" s="337"/>
      <c r="G5" s="337"/>
      <c r="H5" s="337"/>
      <c r="I5" s="337"/>
      <c r="J5" s="337"/>
      <c r="K5" s="337"/>
    </row>
    <row r="6" customFormat="false" ht="14.1" hidden="false" customHeight="true" outlineLevel="0" collapsed="false">
      <c r="A6" s="207" t="s">
        <v>5</v>
      </c>
      <c r="B6" s="124"/>
      <c r="C6" s="124"/>
      <c r="D6" s="124"/>
      <c r="E6" s="208"/>
      <c r="F6" s="337"/>
      <c r="G6" s="337"/>
      <c r="H6" s="337"/>
      <c r="I6" s="337"/>
      <c r="J6" s="337"/>
      <c r="K6" s="337"/>
    </row>
    <row r="7" customFormat="false" ht="14.1" hidden="false" customHeight="true" outlineLevel="0" collapsed="false">
      <c r="A7" s="8" t="s">
        <v>1182</v>
      </c>
      <c r="B7" s="124"/>
      <c r="C7" s="124"/>
      <c r="D7" s="124"/>
      <c r="E7" s="208"/>
      <c r="F7" s="337"/>
      <c r="G7" s="337"/>
      <c r="H7" s="337"/>
      <c r="I7" s="337"/>
      <c r="J7" s="337"/>
      <c r="K7" s="337"/>
    </row>
    <row r="8" customFormat="false" ht="14.1" hidden="false" customHeight="true" outlineLevel="0" collapsed="false">
      <c r="A8" s="8" t="s">
        <v>1183</v>
      </c>
      <c r="B8" s="124"/>
      <c r="C8" s="124"/>
      <c r="D8" s="124"/>
      <c r="E8" s="208"/>
      <c r="F8" s="337"/>
      <c r="G8" s="337"/>
      <c r="H8" s="337"/>
      <c r="I8" s="337"/>
      <c r="J8" s="337"/>
      <c r="K8" s="337"/>
    </row>
    <row r="9" customFormat="false" ht="14.1" hidden="false" customHeight="true" outlineLevel="0" collapsed="false">
      <c r="A9" s="207" t="s">
        <v>1184</v>
      </c>
      <c r="B9" s="124"/>
      <c r="C9" s="124"/>
      <c r="D9" s="124"/>
      <c r="E9" s="208"/>
      <c r="F9" s="337"/>
      <c r="G9" s="337"/>
      <c r="H9" s="337"/>
      <c r="I9" s="337"/>
      <c r="J9" s="337"/>
      <c r="K9" s="337"/>
    </row>
    <row r="10" customFormat="false" ht="14.1" hidden="false" customHeight="true" outlineLevel="0" collapsed="false">
      <c r="A10" s="209" t="s">
        <v>1185</v>
      </c>
      <c r="B10" s="210"/>
      <c r="C10" s="210"/>
      <c r="D10" s="210"/>
      <c r="E10" s="211"/>
      <c r="F10" s="337"/>
      <c r="G10" s="337"/>
      <c r="H10" s="337"/>
      <c r="I10" s="337"/>
      <c r="J10" s="337"/>
      <c r="K10" s="337"/>
    </row>
    <row r="11" customFormat="false" ht="12.75" hidden="false" customHeight="true" outlineLevel="0" collapsed="false">
      <c r="A11" s="337" t="s">
        <v>9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</row>
    <row r="12" customFormat="false" ht="12.75" hidden="false" customHeight="fals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</row>
    <row r="13" customFormat="false" ht="12.75" hidden="false" customHeight="true" outlineLevel="0" collapsed="false">
      <c r="A13" s="337" t="s">
        <v>10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7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64" t="s">
        <v>12</v>
      </c>
      <c r="B15" s="212" t="s">
        <v>13</v>
      </c>
      <c r="C15" s="212"/>
      <c r="D15" s="212"/>
      <c r="E15" s="212"/>
      <c r="F15" s="21" t="s">
        <v>14</v>
      </c>
      <c r="G15" s="21" t="s">
        <v>15</v>
      </c>
      <c r="H15" s="21" t="s">
        <v>16</v>
      </c>
      <c r="I15" s="21" t="s">
        <v>17</v>
      </c>
      <c r="J15" s="21" t="s">
        <v>18</v>
      </c>
      <c r="K15" s="21" t="s">
        <v>19</v>
      </c>
    </row>
    <row r="16" customFormat="false" ht="15" hidden="false" customHeight="true" outlineLevel="0" collapsed="false">
      <c r="A16" s="154" t="s">
        <v>862</v>
      </c>
      <c r="B16" s="21" t="s">
        <v>21</v>
      </c>
      <c r="C16" s="21"/>
      <c r="D16" s="21"/>
      <c r="E16" s="55" t="s">
        <v>22</v>
      </c>
      <c r="F16" s="21" t="n">
        <v>97</v>
      </c>
      <c r="K16" s="32" t="n">
        <f aca="false">SUM(F16:J16)</f>
        <v>97</v>
      </c>
    </row>
    <row r="17" customFormat="false" ht="15" hidden="false" customHeight="true" outlineLevel="0" collapsed="false">
      <c r="A17" s="154"/>
      <c r="B17" s="21"/>
      <c r="C17" s="21"/>
      <c r="D17" s="21"/>
      <c r="E17" s="55" t="s">
        <v>23</v>
      </c>
      <c r="F17" s="21" t="n">
        <v>4</v>
      </c>
      <c r="K17" s="32" t="n">
        <f aca="false">SUM(F17:J17)</f>
        <v>4</v>
      </c>
    </row>
    <row r="18" customFormat="false" ht="15" hidden="false" customHeight="true" outlineLevel="0" collapsed="false">
      <c r="A18" s="154"/>
      <c r="B18" s="21" t="s">
        <v>75</v>
      </c>
      <c r="C18" s="21"/>
      <c r="D18" s="21"/>
      <c r="E18" s="55" t="s">
        <v>22</v>
      </c>
      <c r="F18" s="21" t="n">
        <v>81</v>
      </c>
      <c r="K18" s="32" t="n">
        <f aca="false">SUM(F18:J18)</f>
        <v>81</v>
      </c>
    </row>
    <row r="19" customFormat="false" ht="15" hidden="false" customHeight="true" outlineLevel="0" collapsed="false">
      <c r="A19" s="154"/>
      <c r="B19" s="21"/>
      <c r="C19" s="21"/>
      <c r="D19" s="21"/>
      <c r="E19" s="55" t="s">
        <v>23</v>
      </c>
      <c r="F19" s="21" t="n">
        <v>3</v>
      </c>
      <c r="K19" s="32" t="n">
        <f aca="false">SUM(F19:J19)</f>
        <v>3</v>
      </c>
    </row>
    <row r="20" customFormat="false" ht="15" hidden="false" customHeight="true" outlineLevel="0" collapsed="false">
      <c r="A20" s="154"/>
      <c r="B20" s="21" t="s">
        <v>240</v>
      </c>
      <c r="C20" s="21"/>
      <c r="D20" s="21"/>
      <c r="E20" s="21" t="s">
        <v>22</v>
      </c>
      <c r="G20" s="21" t="n">
        <v>85</v>
      </c>
      <c r="H20" s="21" t="n">
        <v>91</v>
      </c>
      <c r="I20" s="21" t="n">
        <v>80</v>
      </c>
      <c r="J20" s="21" t="n">
        <v>114</v>
      </c>
      <c r="K20" s="32" t="n">
        <f aca="false">SUM(F20:J20)</f>
        <v>370</v>
      </c>
    </row>
    <row r="21" customFormat="false" ht="15" hidden="false" customHeight="true" outlineLevel="0" collapsed="false">
      <c r="A21" s="154"/>
      <c r="B21" s="21"/>
      <c r="C21" s="21"/>
      <c r="D21" s="21"/>
      <c r="E21" s="21" t="s">
        <v>23</v>
      </c>
      <c r="G21" s="21" t="n">
        <v>4</v>
      </c>
      <c r="H21" s="21" t="n">
        <v>4</v>
      </c>
      <c r="I21" s="21" t="n">
        <v>4</v>
      </c>
      <c r="J21" s="214" t="n">
        <v>5</v>
      </c>
      <c r="K21" s="32" t="n">
        <f aca="false">SUM(F21:J21)</f>
        <v>17</v>
      </c>
    </row>
    <row r="22" customFormat="false" ht="15" hidden="false" customHeight="true" outlineLevel="0" collapsed="false">
      <c r="A22" s="154"/>
      <c r="B22" s="183" t="s">
        <v>1186</v>
      </c>
      <c r="C22" s="183"/>
      <c r="D22" s="183"/>
      <c r="E22" s="21" t="s">
        <v>22</v>
      </c>
      <c r="F22" s="22"/>
      <c r="G22" s="21" t="n">
        <v>39</v>
      </c>
      <c r="H22" s="21" t="n">
        <v>54</v>
      </c>
      <c r="I22" s="21" t="n">
        <v>44</v>
      </c>
      <c r="J22" s="214" t="n">
        <v>45</v>
      </c>
      <c r="K22" s="32" t="n">
        <f aca="false">SUM(F22:J22)</f>
        <v>182</v>
      </c>
    </row>
    <row r="23" customFormat="false" ht="15" hidden="false" customHeight="true" outlineLevel="0" collapsed="false">
      <c r="A23" s="154"/>
      <c r="B23" s="183"/>
      <c r="C23" s="183"/>
      <c r="D23" s="183"/>
      <c r="E23" s="21" t="s">
        <v>23</v>
      </c>
      <c r="F23" s="119"/>
      <c r="G23" s="21" t="n">
        <v>2</v>
      </c>
      <c r="H23" s="119" t="n">
        <v>2</v>
      </c>
      <c r="I23" s="119" t="n">
        <v>2</v>
      </c>
      <c r="J23" s="119" t="n">
        <v>2</v>
      </c>
      <c r="K23" s="32" t="n">
        <f aca="false">SUM(F23:J23)</f>
        <v>8</v>
      </c>
    </row>
    <row r="24" customFormat="false" ht="15" hidden="false" customHeight="true" outlineLevel="0" collapsed="false">
      <c r="A24" s="180" t="s">
        <v>66</v>
      </c>
      <c r="B24" s="180" t="s">
        <v>67</v>
      </c>
      <c r="C24" s="180"/>
      <c r="D24" s="180"/>
      <c r="E24" s="119" t="s">
        <v>22</v>
      </c>
      <c r="F24" s="21" t="n">
        <v>53</v>
      </c>
      <c r="H24" s="215"/>
      <c r="I24" s="215"/>
      <c r="J24" s="23"/>
      <c r="K24" s="32" t="n">
        <f aca="false">SUM(F24:J24)</f>
        <v>53</v>
      </c>
    </row>
    <row r="25" customFormat="false" ht="15" hidden="false" customHeight="true" outlineLevel="0" collapsed="false">
      <c r="A25" s="180"/>
      <c r="B25" s="180"/>
      <c r="C25" s="180"/>
      <c r="D25" s="180"/>
      <c r="E25" s="21" t="s">
        <v>23</v>
      </c>
      <c r="F25" s="21" t="n">
        <v>2</v>
      </c>
      <c r="H25" s="22"/>
      <c r="I25" s="22"/>
      <c r="J25" s="22"/>
      <c r="K25" s="32" t="n">
        <f aca="false">SUM(F25:J25)</f>
        <v>2</v>
      </c>
    </row>
    <row r="26" customFormat="false" ht="15" hidden="false" customHeight="true" outlineLevel="0" collapsed="false">
      <c r="A26" s="180"/>
      <c r="B26" s="180" t="s">
        <v>1054</v>
      </c>
      <c r="C26" s="180"/>
      <c r="D26" s="180"/>
      <c r="E26" s="55" t="s">
        <v>22</v>
      </c>
      <c r="F26" s="21" t="n">
        <v>27</v>
      </c>
      <c r="G26" s="22"/>
      <c r="H26" s="215"/>
      <c r="I26" s="215"/>
      <c r="J26" s="23"/>
      <c r="K26" s="32" t="n">
        <f aca="false">SUM(F26:J26)</f>
        <v>27</v>
      </c>
    </row>
    <row r="27" customFormat="false" ht="15" hidden="false" customHeight="true" outlineLevel="0" collapsed="false">
      <c r="A27" s="180"/>
      <c r="B27" s="180"/>
      <c r="C27" s="180"/>
      <c r="D27" s="180"/>
      <c r="E27" s="22" t="s">
        <v>23</v>
      </c>
      <c r="F27" s="21" t="n">
        <v>1</v>
      </c>
      <c r="G27" s="22"/>
      <c r="H27" s="22"/>
      <c r="I27" s="22"/>
      <c r="J27" s="22"/>
      <c r="K27" s="32" t="n">
        <f aca="false">SUM(F27:J27)</f>
        <v>1</v>
      </c>
    </row>
    <row r="28" customFormat="false" ht="15" hidden="false" customHeight="true" outlineLevel="0" collapsed="false">
      <c r="A28" s="180"/>
      <c r="B28" s="180" t="s">
        <v>157</v>
      </c>
      <c r="C28" s="180"/>
      <c r="D28" s="180"/>
      <c r="E28" s="21" t="s">
        <v>22</v>
      </c>
      <c r="G28" s="21" t="n">
        <v>74</v>
      </c>
      <c r="H28" s="215"/>
      <c r="I28" s="215"/>
      <c r="J28" s="23"/>
      <c r="K28" s="32" t="n">
        <f aca="false">SUM(F28:J28)</f>
        <v>74</v>
      </c>
    </row>
    <row r="29" customFormat="false" ht="15" hidden="false" customHeight="true" outlineLevel="0" collapsed="false">
      <c r="A29" s="180"/>
      <c r="B29" s="180"/>
      <c r="C29" s="180"/>
      <c r="D29" s="180"/>
      <c r="E29" s="21" t="s">
        <v>23</v>
      </c>
      <c r="G29" s="21" t="n">
        <v>3</v>
      </c>
      <c r="H29" s="127"/>
      <c r="I29" s="127"/>
      <c r="J29" s="55"/>
      <c r="K29" s="32" t="n">
        <f aca="false">SUM(F29:J29)</f>
        <v>3</v>
      </c>
    </row>
    <row r="30" customFormat="false" ht="15" hidden="false" customHeight="true" outlineLevel="0" collapsed="false">
      <c r="A30" s="180"/>
      <c r="B30" s="21" t="s">
        <v>73</v>
      </c>
      <c r="C30" s="21"/>
      <c r="D30" s="21"/>
      <c r="E30" s="21" t="s">
        <v>22</v>
      </c>
      <c r="F30" s="215"/>
      <c r="G30" s="23"/>
      <c r="H30" s="55" t="n">
        <v>27</v>
      </c>
      <c r="I30" s="55" t="n">
        <v>19</v>
      </c>
      <c r="J30" s="55" t="n">
        <v>34</v>
      </c>
      <c r="K30" s="32" t="n">
        <f aca="false">SUM(F30:J30)</f>
        <v>80</v>
      </c>
    </row>
    <row r="31" customFormat="false" ht="15" hidden="false" customHeight="true" outlineLevel="0" collapsed="false">
      <c r="A31" s="180"/>
      <c r="B31" s="21"/>
      <c r="C31" s="21"/>
      <c r="D31" s="21"/>
      <c r="E31" s="55" t="s">
        <v>23</v>
      </c>
      <c r="F31" s="215"/>
      <c r="G31" s="23"/>
      <c r="H31" s="55" t="n">
        <v>1</v>
      </c>
      <c r="I31" s="55" t="n">
        <v>1</v>
      </c>
      <c r="J31" s="55" t="n">
        <v>2</v>
      </c>
      <c r="K31" s="32" t="n">
        <f aca="false">SUM(F31:J31)</f>
        <v>4</v>
      </c>
    </row>
    <row r="32" customFormat="false" ht="15" hidden="false" customHeight="true" outlineLevel="0" collapsed="false">
      <c r="A32" s="180"/>
      <c r="B32" s="180" t="s">
        <v>1187</v>
      </c>
      <c r="C32" s="180"/>
      <c r="D32" s="180"/>
      <c r="E32" s="55" t="s">
        <v>22</v>
      </c>
      <c r="F32" s="215"/>
      <c r="G32" s="23"/>
      <c r="H32" s="55" t="n">
        <v>29</v>
      </c>
      <c r="I32" s="55" t="n">
        <v>24</v>
      </c>
      <c r="J32" s="55" t="n">
        <v>17</v>
      </c>
      <c r="K32" s="32" t="n">
        <f aca="false">SUM(F32:J32)</f>
        <v>70</v>
      </c>
    </row>
    <row r="33" customFormat="false" ht="15" hidden="false" customHeight="true" outlineLevel="0" collapsed="false">
      <c r="A33" s="180"/>
      <c r="B33" s="180"/>
      <c r="C33" s="180"/>
      <c r="D33" s="180"/>
      <c r="E33" s="55" t="s">
        <v>23</v>
      </c>
      <c r="F33" s="127"/>
      <c r="G33" s="55"/>
      <c r="H33" s="55" t="n">
        <v>1</v>
      </c>
      <c r="I33" s="55" t="n">
        <v>1</v>
      </c>
      <c r="J33" s="55" t="n">
        <v>1</v>
      </c>
      <c r="K33" s="32" t="n">
        <f aca="false">SUM(F33:J33)</f>
        <v>3</v>
      </c>
    </row>
    <row r="34" customFormat="false" ht="15" hidden="false" customHeight="true" outlineLevel="0" collapsed="false">
      <c r="A34" s="402" t="s">
        <v>25</v>
      </c>
      <c r="B34" s="402"/>
      <c r="C34" s="402"/>
      <c r="D34" s="402"/>
      <c r="E34" s="38" t="s">
        <v>22</v>
      </c>
      <c r="F34" s="38" t="n">
        <f aca="false">F16+F18+F20+F22+F24+F26+F28+F30+F32</f>
        <v>258</v>
      </c>
      <c r="G34" s="38" t="n">
        <f aca="false">G16+G18+G20+G22+G24+G26+G28+G30+G32</f>
        <v>198</v>
      </c>
      <c r="H34" s="38" t="n">
        <f aca="false">H16+H18+H20+H22+H24+H26+H28+H30+H32</f>
        <v>201</v>
      </c>
      <c r="I34" s="38" t="n">
        <f aca="false">I16+I18+I20+I22+I24+I26+I28+I30+I32</f>
        <v>167</v>
      </c>
      <c r="J34" s="38" t="n">
        <f aca="false">J16+J18+J20+J22+J24+J26+J28+J30+J32</f>
        <v>210</v>
      </c>
      <c r="K34" s="38" t="n">
        <f aca="false">K16+K18+K20+K22+K24+K26+K28+K30+K32</f>
        <v>1034</v>
      </c>
    </row>
    <row r="35" customFormat="false" ht="15" hidden="false" customHeight="true" outlineLevel="0" collapsed="false">
      <c r="A35" s="402"/>
      <c r="B35" s="402"/>
      <c r="C35" s="402"/>
      <c r="D35" s="402"/>
      <c r="E35" s="38" t="s">
        <v>23</v>
      </c>
      <c r="F35" s="38" t="n">
        <f aca="false">F17+F19+F21+F23+F25+F27+F29+F31+F33</f>
        <v>10</v>
      </c>
      <c r="G35" s="38" t="n">
        <f aca="false">G17+G19+G21+G23+G25+G27+G29+G31+G33</f>
        <v>9</v>
      </c>
      <c r="H35" s="38" t="n">
        <f aca="false">H17+H19+H21+H23+H25+H27+H29+H31+H33</f>
        <v>8</v>
      </c>
      <c r="I35" s="38" t="n">
        <f aca="false">I17+I19+I21+I23+I25+I27+I29+I31+I33</f>
        <v>8</v>
      </c>
      <c r="J35" s="38" t="n">
        <f aca="false">J17+J19+J21+J23+J25+J27+J29+J31+J33</f>
        <v>10</v>
      </c>
      <c r="K35" s="38" t="n">
        <f aca="false">K17+K19+K21+K23+K25+K27+K29+K31+K33</f>
        <v>45</v>
      </c>
    </row>
    <row r="36" customFormat="false" ht="12.75" hidden="false" customHeight="true" outlineLevel="0" collapsed="false">
      <c r="A36" s="219" t="s">
        <v>106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</row>
    <row r="37" customFormat="false" ht="12.75" hidden="false" customHeight="true" outlineLevel="0" collapsed="false">
      <c r="A37" s="219" t="s">
        <v>1188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</row>
    <row r="38" customFormat="false" ht="12.7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A41" s="35" t="s">
        <v>27</v>
      </c>
      <c r="B41" s="182" t="s">
        <v>28</v>
      </c>
      <c r="C41" s="403" t="n">
        <v>37317</v>
      </c>
      <c r="D41" s="403" t="s">
        <v>30</v>
      </c>
      <c r="E41" s="403" t="s">
        <v>31</v>
      </c>
      <c r="F41" s="403" t="s">
        <v>32</v>
      </c>
      <c r="G41" s="403" t="s">
        <v>33</v>
      </c>
      <c r="H41" s="403" t="s">
        <v>34</v>
      </c>
      <c r="I41" s="403" t="s">
        <v>35</v>
      </c>
      <c r="J41" s="403" t="s">
        <v>36</v>
      </c>
      <c r="K41" s="403" t="s">
        <v>37</v>
      </c>
    </row>
    <row r="42" customFormat="false" ht="15" hidden="false" customHeight="true" outlineLevel="0" collapsed="false">
      <c r="A42" s="64" t="s">
        <v>84</v>
      </c>
      <c r="B42" s="21" t="n">
        <v>497</v>
      </c>
      <c r="C42" s="21" t="n">
        <v>566</v>
      </c>
      <c r="D42" s="21" t="n">
        <v>603</v>
      </c>
      <c r="E42" s="21" t="n">
        <v>668</v>
      </c>
      <c r="F42" s="21" t="n">
        <v>738</v>
      </c>
      <c r="G42" s="21" t="n">
        <v>797</v>
      </c>
      <c r="H42" s="21" t="n">
        <v>777</v>
      </c>
      <c r="I42" s="21" t="n">
        <v>782</v>
      </c>
      <c r="J42" s="21" t="n">
        <v>731</v>
      </c>
      <c r="K42" s="21" t="n">
        <v>730</v>
      </c>
    </row>
    <row r="43" customFormat="false" ht="15" hidden="false" customHeight="true" outlineLevel="0" collapsed="false">
      <c r="A43" s="64" t="s">
        <v>350</v>
      </c>
      <c r="B43" s="21" t="n">
        <v>393</v>
      </c>
      <c r="C43" s="21" t="n">
        <v>378</v>
      </c>
      <c r="D43" s="21" t="n">
        <v>332</v>
      </c>
      <c r="E43" s="21" t="n">
        <v>301</v>
      </c>
      <c r="F43" s="21" t="n">
        <v>311</v>
      </c>
      <c r="G43" s="21" t="n">
        <v>298</v>
      </c>
      <c r="H43" s="21" t="n">
        <v>278</v>
      </c>
      <c r="I43" s="21" t="n">
        <v>287</v>
      </c>
      <c r="J43" s="21" t="n">
        <v>312</v>
      </c>
      <c r="K43" s="21" t="n">
        <v>304</v>
      </c>
    </row>
    <row r="44" customFormat="false" ht="15" hidden="false" customHeight="true" outlineLevel="0" collapsed="false">
      <c r="A44" s="148" t="s">
        <v>57</v>
      </c>
      <c r="B44" s="32" t="n">
        <f aca="false">SUM(B42:B43)</f>
        <v>890</v>
      </c>
      <c r="C44" s="32" t="n">
        <f aca="false">SUM(C42:C43)</f>
        <v>944</v>
      </c>
      <c r="D44" s="32" t="n">
        <f aca="false">SUM(D42:D43)</f>
        <v>935</v>
      </c>
      <c r="E44" s="32" t="n">
        <f aca="false">SUM(E42:E43)</f>
        <v>969</v>
      </c>
      <c r="F44" s="32" t="n">
        <f aca="false">SUM(F42:F43)</f>
        <v>1049</v>
      </c>
      <c r="G44" s="32" t="n">
        <f aca="false">SUM(G42:G43)</f>
        <v>1095</v>
      </c>
      <c r="H44" s="32" t="n">
        <f aca="false">SUM(H42:H43)</f>
        <v>1055</v>
      </c>
      <c r="I44" s="32" t="n">
        <f aca="false">SUM(I42:I43)</f>
        <v>1069</v>
      </c>
      <c r="J44" s="32" t="n">
        <f aca="false">SUM(J42:J43)</f>
        <v>1043</v>
      </c>
      <c r="K44" s="32" t="n">
        <f aca="false">SUM(K42:K43)</f>
        <v>1034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5">
    <mergeCell ref="A14:K14"/>
    <mergeCell ref="B15:E15"/>
    <mergeCell ref="A16:A23"/>
    <mergeCell ref="B16:D17"/>
    <mergeCell ref="B18:D19"/>
    <mergeCell ref="B20:D21"/>
    <mergeCell ref="B22:D23"/>
    <mergeCell ref="A24:A33"/>
    <mergeCell ref="B24:D25"/>
    <mergeCell ref="B26:D27"/>
    <mergeCell ref="B28:D29"/>
    <mergeCell ref="B30:D31"/>
    <mergeCell ref="B32:D33"/>
    <mergeCell ref="A34:D35"/>
    <mergeCell ref="A40:K40"/>
  </mergeCells>
  <hyperlinks>
    <hyperlink ref="A5" r:id="rId1" display="http://www.scuolerivarolocanavese.it/moro"/>
    <hyperlink ref="A7" r:id="rId2" display="didattica.moro@scuolerivarolocanavese.it"/>
    <hyperlink ref="A8" r:id="rId3" display="segreteria.moro@scuolerivarolocanaves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16" t="s">
        <v>167</v>
      </c>
      <c r="B1" s="3"/>
      <c r="C1" s="3"/>
      <c r="D1" s="4"/>
    </row>
    <row r="2" customFormat="false" ht="12.75" hidden="false" customHeight="false" outlineLevel="0" collapsed="false">
      <c r="A2" s="5" t="s">
        <v>168</v>
      </c>
      <c r="B2" s="6"/>
      <c r="C2" s="6"/>
      <c r="D2" s="7"/>
    </row>
    <row r="3" customFormat="false" ht="12.75" hidden="false" customHeight="false" outlineLevel="0" collapsed="false">
      <c r="A3" s="5" t="s">
        <v>169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170</v>
      </c>
      <c r="B5" s="6"/>
      <c r="C5" s="6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171</v>
      </c>
      <c r="B7" s="6"/>
      <c r="C7" s="6"/>
      <c r="D7" s="7"/>
    </row>
    <row r="8" customFormat="false" ht="12.75" hidden="false" customHeight="false" outlineLevel="0" collapsed="false">
      <c r="A8" s="8" t="s">
        <v>172</v>
      </c>
      <c r="B8" s="6"/>
      <c r="C8" s="6"/>
      <c r="D8" s="7"/>
    </row>
    <row r="9" customFormat="false" ht="12.75" hidden="false" customHeight="false" outlineLevel="0" collapsed="false">
      <c r="A9" s="5" t="s">
        <v>173</v>
      </c>
      <c r="B9" s="6"/>
      <c r="C9" s="6"/>
      <c r="D9" s="7"/>
    </row>
    <row r="10" customFormat="false" ht="12.75" hidden="false" customHeight="false" outlineLevel="0" collapsed="false">
      <c r="A10" s="9" t="s">
        <v>174</v>
      </c>
      <c r="B10" s="10"/>
      <c r="C10" s="10"/>
      <c r="D10" s="11"/>
    </row>
    <row r="11" customFormat="false" ht="12.75" hidden="false" customHeight="true" outlineLevel="0" collapsed="false">
      <c r="A11" s="1" t="s">
        <v>10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6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175</v>
      </c>
      <c r="B16" s="72" t="s">
        <v>176</v>
      </c>
      <c r="C16" s="72"/>
      <c r="D16" s="72"/>
      <c r="E16" s="20" t="s">
        <v>22</v>
      </c>
      <c r="F16" s="21" t="n">
        <v>52</v>
      </c>
      <c r="G16" s="22"/>
      <c r="H16" s="22"/>
      <c r="I16" s="22"/>
      <c r="J16" s="22"/>
      <c r="K16" s="32" t="n">
        <f aca="false">SUM(F16:J16)</f>
        <v>52</v>
      </c>
    </row>
    <row r="17" customFormat="false" ht="15" hidden="false" customHeight="true" outlineLevel="0" collapsed="false">
      <c r="A17" s="18"/>
      <c r="B17" s="72"/>
      <c r="C17" s="72"/>
      <c r="D17" s="72"/>
      <c r="E17" s="20" t="s">
        <v>23</v>
      </c>
      <c r="F17" s="21" t="n">
        <v>2</v>
      </c>
      <c r="G17" s="22"/>
      <c r="H17" s="22"/>
      <c r="I17" s="22"/>
      <c r="J17" s="22"/>
      <c r="K17" s="32" t="n">
        <f aca="false">SUM(F17:J17)</f>
        <v>2</v>
      </c>
    </row>
    <row r="18" customFormat="false" ht="15" hidden="false" customHeight="true" outlineLevel="0" collapsed="false">
      <c r="A18" s="18"/>
      <c r="B18" s="72" t="s">
        <v>177</v>
      </c>
      <c r="C18" s="72"/>
      <c r="D18" s="72"/>
      <c r="E18" s="20" t="s">
        <v>22</v>
      </c>
      <c r="F18" s="21" t="n">
        <v>25</v>
      </c>
      <c r="G18" s="22"/>
      <c r="H18" s="22"/>
      <c r="I18" s="22"/>
      <c r="J18" s="22"/>
      <c r="K18" s="32" t="n">
        <f aca="false">SUM(F18:J18)</f>
        <v>25</v>
      </c>
    </row>
    <row r="19" customFormat="false" ht="15" hidden="false" customHeight="true" outlineLevel="0" collapsed="false">
      <c r="A19" s="18"/>
      <c r="B19" s="72"/>
      <c r="C19" s="72"/>
      <c r="D19" s="72"/>
      <c r="E19" s="20" t="s">
        <v>23</v>
      </c>
      <c r="F19" s="21" t="n">
        <v>1</v>
      </c>
      <c r="G19" s="22"/>
      <c r="H19" s="22"/>
      <c r="I19" s="22"/>
      <c r="J19" s="22"/>
      <c r="K19" s="32" t="n">
        <f aca="false">SUM(F19:J19)</f>
        <v>1</v>
      </c>
    </row>
    <row r="20" customFormat="false" ht="15" hidden="false" customHeight="true" outlineLevel="0" collapsed="false">
      <c r="A20" s="18"/>
      <c r="B20" s="72" t="s">
        <v>178</v>
      </c>
      <c r="C20" s="72"/>
      <c r="D20" s="72"/>
      <c r="E20" s="20" t="s">
        <v>22</v>
      </c>
      <c r="F20" s="21" t="n">
        <v>23</v>
      </c>
      <c r="G20" s="22"/>
      <c r="H20" s="22"/>
      <c r="I20" s="22"/>
      <c r="J20" s="22"/>
      <c r="K20" s="32" t="n">
        <f aca="false">SUM(F20:J20)</f>
        <v>23</v>
      </c>
    </row>
    <row r="21" customFormat="false" ht="15" hidden="false" customHeight="true" outlineLevel="0" collapsed="false">
      <c r="A21" s="18"/>
      <c r="B21" s="72"/>
      <c r="C21" s="72"/>
      <c r="D21" s="72"/>
      <c r="E21" s="20" t="s">
        <v>23</v>
      </c>
      <c r="F21" s="21" t="n">
        <v>1</v>
      </c>
      <c r="G21" s="82"/>
      <c r="H21" s="58"/>
      <c r="I21" s="58"/>
      <c r="J21" s="17"/>
      <c r="K21" s="32" t="n">
        <f aca="false">SUM(F21:J21)</f>
        <v>1</v>
      </c>
    </row>
    <row r="22" customFormat="false" ht="15" hidden="false" customHeight="true" outlineLevel="0" collapsed="false">
      <c r="A22" s="19" t="s">
        <v>179</v>
      </c>
      <c r="B22" s="72" t="s">
        <v>180</v>
      </c>
      <c r="C22" s="72"/>
      <c r="D22" s="72"/>
      <c r="E22" s="20" t="s">
        <v>22</v>
      </c>
      <c r="F22" s="21" t="n">
        <v>44</v>
      </c>
      <c r="G22" s="40"/>
      <c r="H22" s="40"/>
      <c r="I22" s="40"/>
      <c r="J22" s="40"/>
      <c r="K22" s="32" t="n">
        <f aca="false">SUM(F22:J22)</f>
        <v>44</v>
      </c>
    </row>
    <row r="23" customFormat="false" ht="15" hidden="false" customHeight="true" outlineLevel="0" collapsed="false">
      <c r="A23" s="19"/>
      <c r="B23" s="72"/>
      <c r="C23" s="72"/>
      <c r="D23" s="72"/>
      <c r="E23" s="20" t="s">
        <v>23</v>
      </c>
      <c r="F23" s="21" t="n">
        <v>2</v>
      </c>
      <c r="G23" s="40"/>
      <c r="H23" s="40"/>
      <c r="I23" s="40"/>
      <c r="J23" s="40"/>
      <c r="K23" s="32" t="n">
        <f aca="false">SUM(F23:J23)</f>
        <v>2</v>
      </c>
    </row>
    <row r="24" customFormat="false" ht="15" hidden="false" customHeight="true" outlineLevel="0" collapsed="false">
      <c r="A24" s="19"/>
      <c r="B24" s="72" t="s">
        <v>181</v>
      </c>
      <c r="C24" s="72"/>
      <c r="D24" s="72"/>
      <c r="E24" s="20" t="s">
        <v>22</v>
      </c>
      <c r="F24" s="21" t="n">
        <v>24</v>
      </c>
      <c r="G24" s="40"/>
      <c r="H24" s="40"/>
      <c r="I24" s="40"/>
      <c r="J24" s="40"/>
      <c r="K24" s="32" t="n">
        <f aca="false">SUM(F24:J24)</f>
        <v>24</v>
      </c>
    </row>
    <row r="25" customFormat="false" ht="15" hidden="false" customHeight="true" outlineLevel="0" collapsed="false">
      <c r="A25" s="19"/>
      <c r="B25" s="72"/>
      <c r="C25" s="72"/>
      <c r="D25" s="72"/>
      <c r="E25" s="20" t="s">
        <v>23</v>
      </c>
      <c r="F25" s="21" t="n">
        <v>1</v>
      </c>
      <c r="G25" s="40"/>
      <c r="H25" s="40"/>
      <c r="I25" s="40"/>
      <c r="J25" s="40"/>
      <c r="K25" s="32" t="n">
        <f aca="false">SUM(F25:J25)</f>
        <v>1</v>
      </c>
    </row>
    <row r="26" customFormat="false" ht="15" hidden="false" customHeight="true" outlineLevel="0" collapsed="false">
      <c r="A26" s="19"/>
      <c r="B26" s="72" t="s">
        <v>182</v>
      </c>
      <c r="C26" s="72"/>
      <c r="D26" s="72"/>
      <c r="E26" s="20" t="s">
        <v>22</v>
      </c>
      <c r="F26" s="21" t="n">
        <v>25</v>
      </c>
      <c r="G26" s="40"/>
      <c r="H26" s="40"/>
      <c r="I26" s="40"/>
      <c r="J26" s="40"/>
      <c r="K26" s="32" t="n">
        <f aca="false">SUM(F26:J26)</f>
        <v>25</v>
      </c>
    </row>
    <row r="27" customFormat="false" ht="15" hidden="false" customHeight="true" outlineLevel="0" collapsed="false">
      <c r="A27" s="19"/>
      <c r="B27" s="72"/>
      <c r="C27" s="72"/>
      <c r="D27" s="72"/>
      <c r="E27" s="20" t="s">
        <v>23</v>
      </c>
      <c r="F27" s="21" t="n">
        <v>1</v>
      </c>
      <c r="G27" s="40"/>
      <c r="H27" s="40"/>
      <c r="I27" s="40"/>
      <c r="J27" s="40"/>
      <c r="K27" s="32" t="n">
        <f aca="false">SUM(F27:J27)</f>
        <v>1</v>
      </c>
    </row>
    <row r="28" customFormat="false" ht="15" hidden="false" customHeight="true" outlineLevel="0" collapsed="false">
      <c r="A28" s="19"/>
      <c r="B28" s="72" t="s">
        <v>70</v>
      </c>
      <c r="C28" s="72"/>
      <c r="D28" s="72"/>
      <c r="E28" s="16" t="s">
        <v>22</v>
      </c>
      <c r="F28" s="22"/>
      <c r="G28" s="21" t="n">
        <v>79</v>
      </c>
      <c r="H28" s="22"/>
      <c r="I28" s="22"/>
      <c r="J28" s="22"/>
      <c r="K28" s="32" t="n">
        <f aca="false">SUM(F28:J28)</f>
        <v>79</v>
      </c>
    </row>
    <row r="29" customFormat="false" ht="15" hidden="false" customHeight="true" outlineLevel="0" collapsed="false">
      <c r="A29" s="19"/>
      <c r="B29" s="72"/>
      <c r="C29" s="72"/>
      <c r="D29" s="72"/>
      <c r="E29" s="16" t="s">
        <v>23</v>
      </c>
      <c r="F29" s="22"/>
      <c r="G29" s="21" t="n">
        <v>3</v>
      </c>
      <c r="H29" s="22"/>
      <c r="I29" s="22"/>
      <c r="J29" s="22"/>
      <c r="K29" s="117" t="n">
        <f aca="false">SUM(F29:J29)</f>
        <v>3</v>
      </c>
    </row>
    <row r="30" customFormat="false" ht="15" hidden="false" customHeight="true" outlineLevel="0" collapsed="false">
      <c r="A30" s="19"/>
      <c r="B30" s="72" t="s">
        <v>183</v>
      </c>
      <c r="C30" s="72"/>
      <c r="D30" s="72"/>
      <c r="E30" s="16" t="s">
        <v>22</v>
      </c>
      <c r="F30" s="22"/>
      <c r="G30" s="21" t="n">
        <v>44</v>
      </c>
      <c r="H30" s="22"/>
      <c r="I30" s="22"/>
      <c r="J30" s="22"/>
      <c r="K30" s="117" t="n">
        <f aca="false">SUM(F30:J30)</f>
        <v>44</v>
      </c>
    </row>
    <row r="31" customFormat="false" ht="15" hidden="false" customHeight="true" outlineLevel="0" collapsed="false">
      <c r="A31" s="19"/>
      <c r="B31" s="72"/>
      <c r="C31" s="72"/>
      <c r="D31" s="72"/>
      <c r="E31" s="16" t="s">
        <v>23</v>
      </c>
      <c r="F31" s="22"/>
      <c r="G31" s="21" t="n">
        <v>2</v>
      </c>
      <c r="H31" s="22"/>
      <c r="I31" s="22"/>
      <c r="J31" s="22"/>
      <c r="K31" s="117" t="n">
        <f aca="false">SUM(F31:J31)</f>
        <v>2</v>
      </c>
    </row>
    <row r="32" customFormat="false" ht="15" hidden="false" customHeight="true" outlineLevel="0" collapsed="false">
      <c r="A32" s="19"/>
      <c r="B32" s="72" t="s">
        <v>184</v>
      </c>
      <c r="C32" s="72"/>
      <c r="D32" s="72"/>
      <c r="E32" s="16" t="s">
        <v>22</v>
      </c>
      <c r="F32" s="22"/>
      <c r="G32" s="21" t="n">
        <v>42</v>
      </c>
      <c r="H32" s="22"/>
      <c r="I32" s="22"/>
      <c r="J32" s="22"/>
      <c r="K32" s="117" t="n">
        <f aca="false">SUM(F32:J32)</f>
        <v>42</v>
      </c>
    </row>
    <row r="33" customFormat="false" ht="15" hidden="false" customHeight="true" outlineLevel="0" collapsed="false">
      <c r="A33" s="19"/>
      <c r="B33" s="72"/>
      <c r="C33" s="72"/>
      <c r="D33" s="72"/>
      <c r="E33" s="16" t="s">
        <v>23</v>
      </c>
      <c r="F33" s="22"/>
      <c r="G33" s="21" t="n">
        <v>2</v>
      </c>
      <c r="H33" s="22"/>
      <c r="I33" s="22"/>
      <c r="J33" s="22"/>
      <c r="K33" s="117" t="n">
        <f aca="false">SUM(F33:J33)</f>
        <v>2</v>
      </c>
    </row>
    <row r="34" customFormat="false" ht="15" hidden="false" customHeight="true" outlineLevel="0" collapsed="false">
      <c r="A34" s="19"/>
      <c r="B34" s="118" t="s">
        <v>185</v>
      </c>
      <c r="C34" s="118"/>
      <c r="D34" s="118"/>
      <c r="E34" s="16" t="s">
        <v>22</v>
      </c>
      <c r="F34" s="22"/>
      <c r="G34" s="22"/>
      <c r="H34" s="21" t="n">
        <v>27</v>
      </c>
      <c r="I34" s="21" t="n">
        <v>52</v>
      </c>
      <c r="J34" s="21" t="n">
        <v>28</v>
      </c>
      <c r="K34" s="32" t="n">
        <f aca="false">SUM(F34:J34)</f>
        <v>107</v>
      </c>
    </row>
    <row r="35" customFormat="false" ht="15" hidden="false" customHeight="true" outlineLevel="0" collapsed="false">
      <c r="A35" s="19"/>
      <c r="B35" s="118"/>
      <c r="C35" s="118"/>
      <c r="D35" s="118"/>
      <c r="E35" s="16" t="s">
        <v>23</v>
      </c>
      <c r="F35" s="22"/>
      <c r="G35" s="22"/>
      <c r="H35" s="21" t="n">
        <v>1</v>
      </c>
      <c r="I35" s="55" t="n">
        <v>2</v>
      </c>
      <c r="J35" s="21" t="n">
        <v>2</v>
      </c>
      <c r="K35" s="32" t="n">
        <f aca="false">SUM(F35:J35)</f>
        <v>5</v>
      </c>
    </row>
    <row r="36" customFormat="false" ht="15" hidden="false" customHeight="true" outlineLevel="0" collapsed="false">
      <c r="A36" s="19"/>
      <c r="B36" s="118" t="s">
        <v>186</v>
      </c>
      <c r="C36" s="118"/>
      <c r="D36" s="118"/>
      <c r="E36" s="16" t="s">
        <v>22</v>
      </c>
      <c r="F36" s="22"/>
      <c r="G36" s="22"/>
      <c r="H36" s="21" t="n">
        <v>27</v>
      </c>
      <c r="I36" s="55" t="n">
        <v>44</v>
      </c>
      <c r="J36" s="21" t="n">
        <v>16</v>
      </c>
      <c r="K36" s="32" t="n">
        <f aca="false">SUM(F36:J36)</f>
        <v>87</v>
      </c>
    </row>
    <row r="37" customFormat="false" ht="15" hidden="false" customHeight="true" outlineLevel="0" collapsed="false">
      <c r="A37" s="19"/>
      <c r="B37" s="118"/>
      <c r="C37" s="118"/>
      <c r="D37" s="118"/>
      <c r="E37" s="16" t="s">
        <v>23</v>
      </c>
      <c r="F37" s="22"/>
      <c r="G37" s="22"/>
      <c r="H37" s="21" t="n">
        <v>1</v>
      </c>
      <c r="I37" s="55" t="n">
        <v>2</v>
      </c>
      <c r="J37" s="21" t="n">
        <v>1</v>
      </c>
      <c r="K37" s="32" t="n">
        <f aca="false">SUM(F37:J37)</f>
        <v>4</v>
      </c>
    </row>
    <row r="38" customFormat="false" ht="15" hidden="false" customHeight="true" outlineLevel="0" collapsed="false">
      <c r="A38" s="19"/>
      <c r="B38" s="118" t="s">
        <v>187</v>
      </c>
      <c r="C38" s="118"/>
      <c r="D38" s="118"/>
      <c r="E38" s="16" t="s">
        <v>22</v>
      </c>
      <c r="F38" s="22"/>
      <c r="G38" s="22"/>
      <c r="H38" s="21" t="n">
        <v>26</v>
      </c>
      <c r="I38" s="55" t="n">
        <v>24</v>
      </c>
      <c r="J38" s="21" t="n">
        <v>35</v>
      </c>
      <c r="K38" s="32" t="n">
        <f aca="false">SUM(F38:J38)</f>
        <v>85</v>
      </c>
    </row>
    <row r="39" customFormat="false" ht="15" hidden="false" customHeight="true" outlineLevel="0" collapsed="false">
      <c r="A39" s="19"/>
      <c r="B39" s="118"/>
      <c r="C39" s="118"/>
      <c r="D39" s="118"/>
      <c r="E39" s="16" t="s">
        <v>23</v>
      </c>
      <c r="F39" s="22"/>
      <c r="G39" s="22"/>
      <c r="H39" s="21" t="n">
        <v>1</v>
      </c>
      <c r="I39" s="55" t="n">
        <v>1</v>
      </c>
      <c r="J39" s="21" t="n">
        <v>2</v>
      </c>
      <c r="K39" s="32" t="n">
        <f aca="false">SUM(F39:J39)</f>
        <v>4</v>
      </c>
    </row>
    <row r="40" customFormat="false" ht="15" hidden="false" customHeight="true" outlineLevel="0" collapsed="false">
      <c r="A40" s="19"/>
      <c r="B40" s="118" t="s">
        <v>188</v>
      </c>
      <c r="C40" s="118"/>
      <c r="D40" s="118"/>
      <c r="E40" s="16" t="s">
        <v>22</v>
      </c>
      <c r="F40" s="22"/>
      <c r="G40" s="22"/>
      <c r="H40" s="21" t="n">
        <v>54</v>
      </c>
      <c r="I40" s="55" t="n">
        <v>55</v>
      </c>
      <c r="J40" s="21" t="n">
        <v>45</v>
      </c>
      <c r="K40" s="32" t="n">
        <f aca="false">SUM(F40:J40)</f>
        <v>154</v>
      </c>
    </row>
    <row r="41" customFormat="false" ht="15" hidden="false" customHeight="true" outlineLevel="0" collapsed="false">
      <c r="A41" s="19"/>
      <c r="B41" s="118"/>
      <c r="C41" s="118"/>
      <c r="D41" s="118"/>
      <c r="E41" s="16" t="s">
        <v>23</v>
      </c>
      <c r="F41" s="22"/>
      <c r="G41" s="22"/>
      <c r="H41" s="21" t="n">
        <v>2</v>
      </c>
      <c r="I41" s="55" t="n">
        <v>3</v>
      </c>
      <c r="J41" s="21" t="n">
        <v>3</v>
      </c>
      <c r="K41" s="32" t="n">
        <f aca="false">SUM(F41:J41)</f>
        <v>8</v>
      </c>
    </row>
    <row r="42" customFormat="false" ht="15" hidden="false" customHeight="true" outlineLevel="0" collapsed="false">
      <c r="A42" s="19"/>
      <c r="B42" s="118" t="s">
        <v>189</v>
      </c>
      <c r="C42" s="118"/>
      <c r="D42" s="118"/>
      <c r="E42" s="16" t="s">
        <v>22</v>
      </c>
      <c r="F42" s="22"/>
      <c r="G42" s="22"/>
      <c r="H42" s="21" t="n">
        <v>26</v>
      </c>
      <c r="I42" s="55" t="n">
        <v>23</v>
      </c>
      <c r="J42" s="21" t="n">
        <v>17</v>
      </c>
      <c r="K42" s="32" t="n">
        <f aca="false">SUM(F42:J42)</f>
        <v>66</v>
      </c>
    </row>
    <row r="43" customFormat="false" ht="15" hidden="false" customHeight="true" outlineLevel="0" collapsed="false">
      <c r="A43" s="19"/>
      <c r="B43" s="118"/>
      <c r="C43" s="118"/>
      <c r="D43" s="118"/>
      <c r="E43" s="16" t="s">
        <v>23</v>
      </c>
      <c r="F43" s="22"/>
      <c r="G43" s="22"/>
      <c r="H43" s="21" t="n">
        <v>1</v>
      </c>
      <c r="I43" s="55" t="n">
        <v>1</v>
      </c>
      <c r="J43" s="21" t="n">
        <v>1</v>
      </c>
      <c r="K43" s="32" t="n">
        <f aca="false">SUM(F43:J43)</f>
        <v>3</v>
      </c>
    </row>
    <row r="44" customFormat="false" ht="15" hidden="false" customHeight="true" outlineLevel="0" collapsed="false">
      <c r="A44" s="19"/>
      <c r="B44" s="118" t="s">
        <v>190</v>
      </c>
      <c r="C44" s="118"/>
      <c r="D44" s="118"/>
      <c r="E44" s="16" t="s">
        <v>22</v>
      </c>
      <c r="F44" s="22"/>
      <c r="G44" s="22"/>
      <c r="H44" s="119" t="n">
        <v>24</v>
      </c>
      <c r="I44" s="55" t="n">
        <v>18</v>
      </c>
      <c r="J44" s="21" t="n">
        <v>33</v>
      </c>
      <c r="K44" s="32" t="n">
        <f aca="false">SUM(F44:J44)</f>
        <v>75</v>
      </c>
    </row>
    <row r="45" customFormat="false" ht="15" hidden="false" customHeight="true" outlineLevel="0" collapsed="false">
      <c r="A45" s="19"/>
      <c r="B45" s="118"/>
      <c r="C45" s="118"/>
      <c r="D45" s="118"/>
      <c r="E45" s="16" t="s">
        <v>23</v>
      </c>
      <c r="F45" s="22"/>
      <c r="G45" s="55"/>
      <c r="H45" s="21" t="n">
        <v>1</v>
      </c>
      <c r="I45" s="21" t="n">
        <v>1</v>
      </c>
      <c r="J45" s="21" t="n">
        <v>2</v>
      </c>
      <c r="K45" s="32" t="n">
        <f aca="false">SUM(F45:J45)</f>
        <v>4</v>
      </c>
    </row>
    <row r="46" customFormat="false" ht="12.75" hidden="false" customHeight="true" outlineLevel="0" collapsed="false">
      <c r="A46" s="109" t="s">
        <v>191</v>
      </c>
      <c r="B46" s="60" t="s">
        <v>192</v>
      </c>
      <c r="C46" s="60"/>
      <c r="D46" s="60"/>
      <c r="E46" s="68" t="s">
        <v>22</v>
      </c>
      <c r="F46" s="27" t="n">
        <v>22</v>
      </c>
      <c r="G46" s="26"/>
      <c r="H46" s="26"/>
      <c r="I46" s="26"/>
      <c r="J46" s="26"/>
      <c r="K46" s="32" t="n">
        <f aca="false">SUM(F46:J46)</f>
        <v>22</v>
      </c>
    </row>
    <row r="47" customFormat="false" ht="12.75" hidden="false" customHeight="false" outlineLevel="0" collapsed="false">
      <c r="A47" s="109"/>
      <c r="B47" s="60"/>
      <c r="C47" s="60"/>
      <c r="D47" s="60"/>
      <c r="E47" s="16" t="s">
        <v>23</v>
      </c>
      <c r="F47" s="27" t="n">
        <v>1</v>
      </c>
      <c r="G47" s="26"/>
      <c r="H47" s="26"/>
      <c r="I47" s="26"/>
      <c r="J47" s="26"/>
      <c r="K47" s="32" t="n">
        <f aca="false">SUM(F47:J47)</f>
        <v>1</v>
      </c>
    </row>
    <row r="48" customFormat="false" ht="12.75" hidden="false" customHeight="false" outlineLevel="0" collapsed="false">
      <c r="A48" s="109"/>
      <c r="B48" s="60" t="s">
        <v>193</v>
      </c>
      <c r="C48" s="60"/>
      <c r="D48" s="60"/>
      <c r="E48" s="68" t="s">
        <v>22</v>
      </c>
      <c r="F48" s="27" t="n">
        <v>23</v>
      </c>
      <c r="G48" s="26"/>
      <c r="H48" s="26"/>
      <c r="I48" s="26"/>
      <c r="J48" s="26"/>
      <c r="K48" s="32" t="n">
        <f aca="false">SUM(F48:J48)</f>
        <v>23</v>
      </c>
    </row>
    <row r="49" customFormat="false" ht="12.75" hidden="false" customHeight="false" outlineLevel="0" collapsed="false">
      <c r="A49" s="109"/>
      <c r="B49" s="60"/>
      <c r="C49" s="60"/>
      <c r="D49" s="60"/>
      <c r="E49" s="16" t="s">
        <v>23</v>
      </c>
      <c r="F49" s="27" t="n">
        <v>1</v>
      </c>
      <c r="G49" s="26"/>
      <c r="H49" s="26"/>
      <c r="I49" s="26"/>
      <c r="J49" s="26"/>
      <c r="K49" s="32" t="n">
        <f aca="false">SUM(F49:J49)</f>
        <v>1</v>
      </c>
    </row>
    <row r="50" customFormat="false" ht="12.75" hidden="false" customHeight="false" outlineLevel="0" collapsed="false">
      <c r="A50" s="109"/>
      <c r="B50" s="72" t="s">
        <v>70</v>
      </c>
      <c r="C50" s="72"/>
      <c r="D50" s="72"/>
      <c r="E50" s="16" t="s">
        <v>22</v>
      </c>
      <c r="F50" s="26"/>
      <c r="G50" s="27" t="n">
        <v>26</v>
      </c>
      <c r="H50" s="26"/>
      <c r="I50" s="26"/>
      <c r="J50" s="26"/>
      <c r="K50" s="32" t="n">
        <f aca="false">SUM(F50:J50)</f>
        <v>26</v>
      </c>
    </row>
    <row r="51" customFormat="false" ht="12.75" hidden="false" customHeight="false" outlineLevel="0" collapsed="false">
      <c r="A51" s="109"/>
      <c r="B51" s="72"/>
      <c r="C51" s="72"/>
      <c r="D51" s="72"/>
      <c r="E51" s="16" t="s">
        <v>23</v>
      </c>
      <c r="F51" s="26"/>
      <c r="G51" s="27" t="n">
        <v>1</v>
      </c>
      <c r="H51" s="26"/>
      <c r="I51" s="26"/>
      <c r="J51" s="26"/>
      <c r="K51" s="32" t="n">
        <f aca="false">SUM(F51:J51)</f>
        <v>1</v>
      </c>
    </row>
    <row r="52" customFormat="false" ht="12.75" hidden="false" customHeight="true" outlineLevel="0" collapsed="false">
      <c r="A52" s="109"/>
      <c r="B52" s="71" t="s">
        <v>194</v>
      </c>
      <c r="C52" s="71"/>
      <c r="D52" s="71"/>
      <c r="E52" s="17" t="s">
        <v>22</v>
      </c>
      <c r="F52" s="61"/>
      <c r="G52" s="44"/>
      <c r="H52" s="27" t="n">
        <v>47</v>
      </c>
      <c r="I52" s="27" t="n">
        <v>34</v>
      </c>
      <c r="J52" s="27" t="n">
        <v>14</v>
      </c>
      <c r="K52" s="38" t="n">
        <f aca="false">SUM(F52:J52)</f>
        <v>95</v>
      </c>
    </row>
    <row r="53" customFormat="false" ht="12.75" hidden="false" customHeight="false" outlineLevel="0" collapsed="false">
      <c r="A53" s="109"/>
      <c r="B53" s="71"/>
      <c r="C53" s="71"/>
      <c r="D53" s="71"/>
      <c r="E53" s="17" t="s">
        <v>23</v>
      </c>
      <c r="F53" s="61"/>
      <c r="G53" s="44"/>
      <c r="H53" s="50" t="n">
        <v>2</v>
      </c>
      <c r="I53" s="50" t="n">
        <v>2</v>
      </c>
      <c r="J53" s="50" t="n">
        <v>1</v>
      </c>
      <c r="K53" s="38" t="n">
        <f aca="false">SUM(F53:J53)</f>
        <v>5</v>
      </c>
    </row>
    <row r="54" customFormat="false" ht="12.75" hidden="false" customHeight="true" outlineLevel="0" collapsed="false">
      <c r="A54" s="19" t="s">
        <v>195</v>
      </c>
      <c r="B54" s="19" t="s">
        <v>196</v>
      </c>
      <c r="C54" s="19"/>
      <c r="D54" s="19"/>
      <c r="E54" s="120" t="s">
        <v>22</v>
      </c>
      <c r="F54" s="27" t="n">
        <v>66</v>
      </c>
      <c r="G54" s="27" t="n">
        <v>50</v>
      </c>
      <c r="H54" s="26"/>
      <c r="I54" s="26"/>
      <c r="J54" s="26"/>
      <c r="K54" s="32" t="n">
        <f aca="false">SUM(F54:J54)</f>
        <v>116</v>
      </c>
    </row>
    <row r="55" customFormat="false" ht="12.75" hidden="false" customHeight="false" outlineLevel="0" collapsed="false">
      <c r="A55" s="19"/>
      <c r="B55" s="19"/>
      <c r="C55" s="19"/>
      <c r="D55" s="19"/>
      <c r="E55" s="120" t="s">
        <v>23</v>
      </c>
      <c r="F55" s="50" t="n">
        <v>2</v>
      </c>
      <c r="G55" s="27" t="n">
        <v>2</v>
      </c>
      <c r="H55" s="26"/>
      <c r="I55" s="26"/>
      <c r="J55" s="26"/>
      <c r="K55" s="121" t="n">
        <f aca="false">SUM(F55:J55)</f>
        <v>4</v>
      </c>
    </row>
    <row r="56" customFormat="false" ht="12.75" hidden="false" customHeight="true" outlineLevel="0" collapsed="false">
      <c r="A56" s="19"/>
      <c r="B56" s="71" t="s">
        <v>197</v>
      </c>
      <c r="C56" s="71"/>
      <c r="D56" s="71"/>
      <c r="E56" s="16" t="s">
        <v>22</v>
      </c>
      <c r="F56" s="26"/>
      <c r="G56" s="26"/>
      <c r="H56" s="27" t="n">
        <v>72</v>
      </c>
      <c r="I56" s="27" t="n">
        <v>29</v>
      </c>
      <c r="J56" s="27" t="n">
        <v>55</v>
      </c>
      <c r="K56" s="121" t="n">
        <f aca="false">SUM(F56:J56)</f>
        <v>156</v>
      </c>
    </row>
    <row r="57" customFormat="false" ht="12.75" hidden="false" customHeight="false" outlineLevel="0" collapsed="false">
      <c r="A57" s="19"/>
      <c r="B57" s="71"/>
      <c r="C57" s="71"/>
      <c r="D57" s="71"/>
      <c r="E57" s="16" t="s">
        <v>23</v>
      </c>
      <c r="F57" s="26"/>
      <c r="G57" s="26"/>
      <c r="H57" s="27" t="n">
        <v>2</v>
      </c>
      <c r="I57" s="50" t="n">
        <v>1</v>
      </c>
      <c r="J57" s="50" t="n">
        <v>2</v>
      </c>
      <c r="K57" s="121" t="n">
        <f aca="false">SUM(F57:J57)</f>
        <v>5</v>
      </c>
    </row>
    <row r="58" customFormat="false" ht="12.75" hidden="false" customHeight="true" outlineLevel="0" collapsed="false">
      <c r="A58" s="19"/>
      <c r="B58" s="71" t="s">
        <v>185</v>
      </c>
      <c r="C58" s="71"/>
      <c r="D58" s="71"/>
      <c r="E58" s="120" t="s">
        <v>22</v>
      </c>
      <c r="F58" s="26"/>
      <c r="G58" s="26"/>
      <c r="H58" s="27" t="n">
        <v>125</v>
      </c>
      <c r="I58" s="27" t="n">
        <v>49</v>
      </c>
      <c r="J58" s="27" t="n">
        <v>70</v>
      </c>
      <c r="K58" s="121" t="n">
        <f aca="false">SUM(F58:J58)</f>
        <v>244</v>
      </c>
    </row>
    <row r="59" customFormat="false" ht="12.75" hidden="false" customHeight="false" outlineLevel="0" collapsed="false">
      <c r="A59" s="19"/>
      <c r="B59" s="71"/>
      <c r="C59" s="71"/>
      <c r="D59" s="71"/>
      <c r="E59" s="120" t="s">
        <v>23</v>
      </c>
      <c r="F59" s="26"/>
      <c r="G59" s="26"/>
      <c r="H59" s="27" t="n">
        <v>4</v>
      </c>
      <c r="I59" s="27" t="n">
        <v>2</v>
      </c>
      <c r="J59" s="27" t="n">
        <v>3</v>
      </c>
      <c r="K59" s="32" t="n">
        <f aca="false">SUM(F59:J59)</f>
        <v>9</v>
      </c>
    </row>
    <row r="60" customFormat="false" ht="12.75" hidden="false" customHeight="false" outlineLevel="0" collapsed="false">
      <c r="A60" s="30" t="s">
        <v>25</v>
      </c>
      <c r="B60" s="30"/>
      <c r="C60" s="30"/>
      <c r="D60" s="30"/>
      <c r="E60" s="31" t="s">
        <v>22</v>
      </c>
      <c r="F60" s="29" t="n">
        <f aca="false">F16+F18+F20+F22+F24+F26+F28+F30+F32+F34+F36+F38+F40+F42+F44+F46+F48+F50+F52+F54+F56+F58</f>
        <v>304</v>
      </c>
      <c r="G60" s="29" t="n">
        <f aca="false">G16+G18+G20+G22+G24+G26+G28+G30+G32+G34+G36+G38+G40+G42+G44+G46+G48+G50+G52+G54+G56+G58</f>
        <v>241</v>
      </c>
      <c r="H60" s="29" t="n">
        <f aca="false">H16+H18+H20+H22+H24+H26+H28+H30+H32+H34+H36+H38+H40+H42+H44+H46+H48+H50+H52+H54+H56+H58</f>
        <v>428</v>
      </c>
      <c r="I60" s="29" t="n">
        <f aca="false">I16+I18+I20+I22+I24+I26+I28+I30+I32+I34+I36+I38+I40+I42+I44+I46+I48+I50+I52+I54+I56+I58</f>
        <v>328</v>
      </c>
      <c r="J60" s="29" t="n">
        <f aca="false">J16+J18+J20+J22+J24+J26+J28+J30+J32+J34+J36+J38+J40+J42+J44+J46+J48+J50+J52+J54+J56+J58</f>
        <v>313</v>
      </c>
      <c r="K60" s="38" t="n">
        <f aca="false">SUM(F60:J60)</f>
        <v>1614</v>
      </c>
    </row>
    <row r="61" customFormat="false" ht="12.75" hidden="false" customHeight="false" outlineLevel="0" collapsed="false">
      <c r="A61" s="30"/>
      <c r="B61" s="30"/>
      <c r="C61" s="30"/>
      <c r="D61" s="30"/>
      <c r="E61" s="33" t="s">
        <v>23</v>
      </c>
      <c r="F61" s="29" t="n">
        <f aca="false">F17+F19+F21+F23+F25+F27+F29+F31+F33+F35+F37+F39+F41+F43+F45+F47+F49+F51+F53+F55+F57+F59</f>
        <v>12</v>
      </c>
      <c r="G61" s="29" t="n">
        <f aca="false">G17+G19+G21+G23+G25+G27+G29+G31+G33+G35+G37+G39+G41+G43+G45+G47+G49+G51+G53+G55+G57+G59</f>
        <v>10</v>
      </c>
      <c r="H61" s="29" t="n">
        <f aca="false">H17+H19+H21+H23+H25+H27+H29+H31+H33+H35+H37+H39+H41+H43+H45+H47+H49+H51+H53+H55+H57+H59</f>
        <v>15</v>
      </c>
      <c r="I61" s="29" t="n">
        <f aca="false">I17+I19+I21+I23+I25+I27+I29+I31+I33+I35+I37+I39+I41+I43+I45+I47+I49+I51+I53+I55+I57+I59</f>
        <v>15</v>
      </c>
      <c r="J61" s="29" t="n">
        <f aca="false">J17+J19+J21+J23+J25+J27+J29+J31+J33+J35+J37+J39+J41+J43+J45+J47+J49+J51+J53+J55+J57+J59</f>
        <v>17</v>
      </c>
      <c r="K61" s="38" t="n">
        <f aca="false">SUM(F61:J61)</f>
        <v>69</v>
      </c>
    </row>
    <row r="62" customFormat="false" ht="12.75" hidden="false" customHeight="true" outlineLevel="0" collapsed="false">
      <c r="A62" s="34" t="s">
        <v>9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true" outlineLevel="0" collapsed="false">
      <c r="A63" s="34" t="s">
        <v>198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 t="s">
        <v>19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true" outlineLevel="0" collapsed="false">
      <c r="A65" s="34" t="s">
        <v>12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true" outlineLevel="0" collapsed="false">
      <c r="A67" s="18" t="s">
        <v>26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true" outlineLevel="0" collapsed="false">
      <c r="A68" s="35" t="s">
        <v>200</v>
      </c>
      <c r="B68" s="117" t="s">
        <v>28</v>
      </c>
      <c r="C68" s="117" t="s">
        <v>29</v>
      </c>
      <c r="D68" s="117" t="s">
        <v>30</v>
      </c>
      <c r="E68" s="117" t="s">
        <v>31</v>
      </c>
      <c r="F68" s="117" t="s">
        <v>32</v>
      </c>
      <c r="G68" s="117" t="s">
        <v>33</v>
      </c>
      <c r="H68" s="117" t="s">
        <v>34</v>
      </c>
      <c r="I68" s="117" t="s">
        <v>35</v>
      </c>
      <c r="J68" s="117" t="s">
        <v>36</v>
      </c>
      <c r="K68" s="117" t="s">
        <v>37</v>
      </c>
    </row>
    <row r="69" customFormat="false" ht="15" hidden="false" customHeight="true" outlineLevel="0" collapsed="false">
      <c r="A69" s="54" t="s">
        <v>145</v>
      </c>
      <c r="B69" s="27" t="n">
        <v>456</v>
      </c>
      <c r="C69" s="27" t="n">
        <v>466</v>
      </c>
      <c r="D69" s="27" t="n">
        <v>486</v>
      </c>
      <c r="E69" s="27" t="n">
        <v>535</v>
      </c>
      <c r="F69" s="27" t="n">
        <v>550</v>
      </c>
      <c r="G69" s="27" t="n">
        <v>538</v>
      </c>
      <c r="H69" s="27" t="n">
        <v>475</v>
      </c>
      <c r="I69" s="27" t="n">
        <v>460</v>
      </c>
      <c r="J69" s="27" t="n">
        <v>447</v>
      </c>
      <c r="K69" s="27" t="n">
        <v>436</v>
      </c>
    </row>
    <row r="70" customFormat="false" ht="15" hidden="false" customHeight="true" outlineLevel="0" collapsed="false">
      <c r="A70" s="54" t="s">
        <v>201</v>
      </c>
      <c r="B70" s="27" t="n">
        <v>526</v>
      </c>
      <c r="C70" s="27" t="n">
        <v>492</v>
      </c>
      <c r="D70" s="27" t="n">
        <v>446</v>
      </c>
      <c r="E70" s="27" t="n">
        <v>400</v>
      </c>
      <c r="F70" s="27" t="n">
        <v>409</v>
      </c>
      <c r="G70" s="27" t="n">
        <v>419</v>
      </c>
      <c r="H70" s="27" t="n">
        <v>405</v>
      </c>
      <c r="I70" s="27" t="n">
        <v>364</v>
      </c>
      <c r="J70" s="27" t="n">
        <v>379</v>
      </c>
      <c r="K70" s="27"/>
    </row>
    <row r="71" customFormat="false" ht="15" hidden="false" customHeight="true" outlineLevel="0" collapsed="false">
      <c r="A71" s="54" t="s">
        <v>202</v>
      </c>
      <c r="B71" s="27"/>
      <c r="C71" s="27"/>
      <c r="D71" s="27"/>
      <c r="E71" s="27"/>
      <c r="F71" s="27"/>
      <c r="G71" s="27"/>
      <c r="H71" s="27"/>
      <c r="I71" s="27"/>
      <c r="J71" s="27"/>
      <c r="K71" s="27" t="n">
        <v>389</v>
      </c>
    </row>
    <row r="72" customFormat="false" ht="15" hidden="false" customHeight="true" outlineLevel="0" collapsed="false">
      <c r="A72" s="54" t="s">
        <v>203</v>
      </c>
      <c r="B72" s="27" t="n">
        <v>362</v>
      </c>
      <c r="C72" s="27" t="n">
        <v>376</v>
      </c>
      <c r="D72" s="27" t="n">
        <v>392</v>
      </c>
      <c r="E72" s="27" t="n">
        <v>364</v>
      </c>
      <c r="F72" s="27" t="n">
        <v>366</v>
      </c>
      <c r="G72" s="27" t="n">
        <v>412</v>
      </c>
      <c r="H72" s="27" t="n">
        <v>371</v>
      </c>
      <c r="I72" s="27" t="n">
        <v>358</v>
      </c>
      <c r="J72" s="27" t="n">
        <v>303</v>
      </c>
      <c r="K72" s="27" t="n">
        <v>273</v>
      </c>
    </row>
    <row r="73" customFormat="false" ht="15" hidden="false" customHeight="true" outlineLevel="0" collapsed="false">
      <c r="A73" s="54" t="s">
        <v>83</v>
      </c>
      <c r="B73" s="27"/>
      <c r="C73" s="27"/>
      <c r="D73" s="27" t="n">
        <v>22</v>
      </c>
      <c r="E73" s="27" t="n">
        <v>146</v>
      </c>
      <c r="F73" s="27" t="n">
        <v>327</v>
      </c>
      <c r="G73" s="27" t="n">
        <v>412</v>
      </c>
      <c r="H73" s="27" t="n">
        <v>497</v>
      </c>
      <c r="I73" s="27" t="n">
        <v>473</v>
      </c>
      <c r="J73" s="27" t="n">
        <v>492</v>
      </c>
      <c r="K73" s="27" t="n">
        <v>516</v>
      </c>
    </row>
    <row r="74" customFormat="false" ht="15" hidden="false" customHeight="true" outlineLevel="0" collapsed="false">
      <c r="A74" s="35" t="s">
        <v>57</v>
      </c>
      <c r="B74" s="32" t="n">
        <v>1344</v>
      </c>
      <c r="C74" s="32" t="n">
        <v>1334</v>
      </c>
      <c r="D74" s="32" t="n">
        <v>1346</v>
      </c>
      <c r="E74" s="32" t="n">
        <f aca="false">SUM(E69:E73)</f>
        <v>1445</v>
      </c>
      <c r="F74" s="32" t="n">
        <f aca="false">SUM(F69:F73)</f>
        <v>1652</v>
      </c>
      <c r="G74" s="32" t="n">
        <f aca="false">SUM(G69:G73)</f>
        <v>1781</v>
      </c>
      <c r="H74" s="32" t="n">
        <f aca="false">SUM(H69:H73)</f>
        <v>1748</v>
      </c>
      <c r="I74" s="32" t="n">
        <f aca="false">SUM(I69:I73)</f>
        <v>1655</v>
      </c>
      <c r="J74" s="32" t="n">
        <f aca="false">SUM(J69:J73)</f>
        <v>1621</v>
      </c>
      <c r="K74" s="32" t="n">
        <f aca="false">SUM(K69:K73)</f>
        <v>1614</v>
      </c>
    </row>
  </sheetData>
  <mergeCells count="31">
    <mergeCell ref="A14:K14"/>
    <mergeCell ref="B15:E15"/>
    <mergeCell ref="A16:A21"/>
    <mergeCell ref="B16:D17"/>
    <mergeCell ref="B18:D19"/>
    <mergeCell ref="B20:D21"/>
    <mergeCell ref="A22:A45"/>
    <mergeCell ref="B22:D23"/>
    <mergeCell ref="B24:D25"/>
    <mergeCell ref="B26:D27"/>
    <mergeCell ref="B28:D29"/>
    <mergeCell ref="B30:D31"/>
    <mergeCell ref="B32:D33"/>
    <mergeCell ref="B34:D35"/>
    <mergeCell ref="B36:D37"/>
    <mergeCell ref="B38:D39"/>
    <mergeCell ref="B40:D41"/>
    <mergeCell ref="B42:D43"/>
    <mergeCell ref="B44:D45"/>
    <mergeCell ref="A46:A53"/>
    <mergeCell ref="B46:D47"/>
    <mergeCell ref="B48:D49"/>
    <mergeCell ref="B50:D51"/>
    <mergeCell ref="B52:D53"/>
    <mergeCell ref="A54:A59"/>
    <mergeCell ref="B54:D55"/>
    <mergeCell ref="B56:D57"/>
    <mergeCell ref="B58:D59"/>
    <mergeCell ref="A60:D61"/>
    <mergeCell ref="A67:K67"/>
    <mergeCell ref="B71:J71"/>
  </mergeCells>
  <hyperlinks>
    <hyperlink ref="A5" r:id="rId1" display="www.portaleboselli.it"/>
    <hyperlink ref="A7" r:id="rId2" display="didattica@ipsboselli.it"/>
    <hyperlink ref="A8" r:id="rId3" display="torc05000e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16" activeCellId="0" sqref="F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8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9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9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9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305" t="s">
        <v>1193</v>
      </c>
      <c r="B7" s="6"/>
      <c r="C7" s="6"/>
      <c r="D7" s="6"/>
      <c r="E7" s="7"/>
    </row>
    <row r="8" customFormat="false" ht="12.75" hidden="false" customHeight="false" outlineLevel="0" collapsed="false">
      <c r="A8" s="372" t="s">
        <v>119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9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9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  <c r="M15" s="6"/>
      <c r="N15" s="6"/>
    </row>
    <row r="16" customFormat="false" ht="15" hidden="false" customHeight="true" outlineLevel="0" collapsed="false">
      <c r="A16" s="103" t="s">
        <v>66</v>
      </c>
      <c r="B16" s="19" t="s">
        <v>69</v>
      </c>
      <c r="C16" s="19"/>
      <c r="D16" s="19"/>
      <c r="E16" s="58" t="s">
        <v>22</v>
      </c>
      <c r="F16" s="21" t="n">
        <v>79</v>
      </c>
      <c r="G16" s="22"/>
      <c r="H16" s="40"/>
      <c r="I16" s="40"/>
      <c r="J16" s="59"/>
      <c r="K16" s="29" t="n">
        <f aca="false">SUM(F16:J16)</f>
        <v>79</v>
      </c>
      <c r="M16" s="6"/>
      <c r="N16" s="6"/>
    </row>
    <row r="17" customFormat="false" ht="15" hidden="false" customHeight="true" outlineLevel="0" collapsed="false">
      <c r="A17" s="103"/>
      <c r="B17" s="19"/>
      <c r="C17" s="19"/>
      <c r="D17" s="19"/>
      <c r="E17" s="40" t="s">
        <v>23</v>
      </c>
      <c r="F17" s="21" t="n">
        <v>4</v>
      </c>
      <c r="G17" s="22"/>
      <c r="H17" s="40"/>
      <c r="I17" s="40"/>
      <c r="J17" s="59"/>
      <c r="K17" s="29" t="n">
        <f aca="false">SUM(F17:J17)</f>
        <v>4</v>
      </c>
      <c r="M17" s="6"/>
      <c r="N17" s="6"/>
    </row>
    <row r="18" customFormat="false" ht="14.25" hidden="false" customHeight="true" outlineLevel="0" collapsed="false">
      <c r="A18" s="103"/>
      <c r="B18" s="60" t="s">
        <v>157</v>
      </c>
      <c r="C18" s="60"/>
      <c r="D18" s="60"/>
      <c r="E18" s="16" t="s">
        <v>22</v>
      </c>
      <c r="F18" s="26"/>
      <c r="G18" s="27" t="n">
        <v>43</v>
      </c>
      <c r="H18" s="61"/>
      <c r="I18" s="61"/>
      <c r="J18" s="26"/>
      <c r="K18" s="29" t="n">
        <f aca="false">SUM(F18:J18)</f>
        <v>43</v>
      </c>
      <c r="M18" s="76"/>
      <c r="N18" s="76"/>
    </row>
    <row r="19" customFormat="false" ht="14.25" hidden="false" customHeight="true" outlineLevel="0" collapsed="false">
      <c r="A19" s="103"/>
      <c r="B19" s="60"/>
      <c r="C19" s="60"/>
      <c r="D19" s="60"/>
      <c r="E19" s="16" t="s">
        <v>23</v>
      </c>
      <c r="F19" s="26"/>
      <c r="G19" s="27" t="n">
        <v>2</v>
      </c>
      <c r="H19" s="26"/>
      <c r="I19" s="26"/>
      <c r="J19" s="44"/>
      <c r="K19" s="24" t="n">
        <f aca="false">SUM(F19:J19)</f>
        <v>2</v>
      </c>
      <c r="M19" s="76"/>
      <c r="N19" s="76"/>
    </row>
    <row r="20" customFormat="false" ht="14.25" hidden="false" customHeight="true" outlineLevel="0" collapsed="false">
      <c r="A20" s="103"/>
      <c r="B20" s="18" t="s">
        <v>73</v>
      </c>
      <c r="C20" s="18"/>
      <c r="D20" s="18"/>
      <c r="E20" s="17" t="s">
        <v>22</v>
      </c>
      <c r="F20" s="61"/>
      <c r="G20" s="44"/>
      <c r="H20" s="27" t="n">
        <v>17</v>
      </c>
      <c r="I20" s="27" t="n">
        <v>40</v>
      </c>
      <c r="J20" s="27" t="n">
        <v>16</v>
      </c>
      <c r="K20" s="24" t="n">
        <f aca="false">SUM(F20:J20)</f>
        <v>73</v>
      </c>
      <c r="M20" s="76"/>
      <c r="N20" s="76"/>
    </row>
    <row r="21" customFormat="false" ht="14.25" hidden="false" customHeight="true" outlineLevel="0" collapsed="false">
      <c r="A21" s="103"/>
      <c r="B21" s="18"/>
      <c r="C21" s="18"/>
      <c r="D21" s="18"/>
      <c r="E21" s="16" t="s">
        <v>23</v>
      </c>
      <c r="F21" s="26"/>
      <c r="G21" s="26"/>
      <c r="H21" s="128" t="n">
        <v>1</v>
      </c>
      <c r="I21" s="27" t="n">
        <v>2</v>
      </c>
      <c r="J21" s="50" t="n">
        <v>1</v>
      </c>
      <c r="K21" s="24" t="n">
        <f aca="false">SUM(F21:J21)</f>
        <v>4</v>
      </c>
      <c r="M21" s="76"/>
      <c r="N21" s="6"/>
    </row>
    <row r="22" customFormat="false" ht="14.25" hidden="false" customHeight="true" outlineLevel="0" collapsed="false">
      <c r="A22" s="103"/>
      <c r="B22" s="18" t="s">
        <v>1197</v>
      </c>
      <c r="C22" s="18"/>
      <c r="D22" s="18"/>
      <c r="E22" s="16" t="s">
        <v>22</v>
      </c>
      <c r="F22" s="26"/>
      <c r="G22" s="26"/>
      <c r="H22" s="27" t="n">
        <v>19</v>
      </c>
      <c r="I22" s="26"/>
      <c r="J22" s="27" t="n">
        <v>21</v>
      </c>
      <c r="K22" s="29" t="n">
        <f aca="false">SUM(F22:J22)</f>
        <v>40</v>
      </c>
      <c r="M22" s="76"/>
      <c r="N22" s="6"/>
    </row>
    <row r="23" customFormat="false" ht="14.25" hidden="false" customHeight="true" outlineLevel="0" collapsed="false">
      <c r="A23" s="103"/>
      <c r="B23" s="18"/>
      <c r="C23" s="18"/>
      <c r="D23" s="18"/>
      <c r="E23" s="16" t="s">
        <v>23</v>
      </c>
      <c r="F23" s="26"/>
      <c r="G23" s="50"/>
      <c r="H23" s="27" t="n">
        <v>1</v>
      </c>
      <c r="I23" s="50"/>
      <c r="J23" s="27" t="n">
        <v>1</v>
      </c>
      <c r="K23" s="29" t="n">
        <f aca="false">SUM(F23:J23)</f>
        <v>2</v>
      </c>
      <c r="M23" s="76"/>
      <c r="N23" s="6"/>
    </row>
    <row r="24" customFormat="false" ht="14.25" hidden="false" customHeight="true" outlineLevel="0" collapsed="false">
      <c r="A24" s="19" t="s">
        <v>74</v>
      </c>
      <c r="B24" s="19" t="s">
        <v>75</v>
      </c>
      <c r="C24" s="19"/>
      <c r="D24" s="19"/>
      <c r="E24" s="58" t="s">
        <v>22</v>
      </c>
      <c r="F24" s="16" t="n">
        <v>110</v>
      </c>
      <c r="G24" s="26"/>
      <c r="H24" s="26"/>
      <c r="I24" s="26"/>
      <c r="J24" s="26"/>
      <c r="K24" s="29" t="n">
        <f aca="false">SUM(F24:J24)</f>
        <v>110</v>
      </c>
      <c r="M24" s="29"/>
      <c r="N24" s="6"/>
    </row>
    <row r="25" customFormat="false" ht="14.25" hidden="false" customHeight="true" outlineLevel="0" collapsed="false">
      <c r="A25" s="19"/>
      <c r="B25" s="19"/>
      <c r="C25" s="19"/>
      <c r="D25" s="19"/>
      <c r="E25" s="16" t="s">
        <v>23</v>
      </c>
      <c r="F25" s="16" t="n">
        <v>5</v>
      </c>
      <c r="G25" s="26"/>
      <c r="H25" s="26"/>
      <c r="I25" s="26"/>
      <c r="J25" s="26"/>
      <c r="K25" s="29" t="n">
        <f aca="false">SUM(F25:J25)</f>
        <v>5</v>
      </c>
      <c r="M25" s="76"/>
      <c r="N25" s="6"/>
    </row>
    <row r="26" customFormat="false" ht="14.25" hidden="false" customHeight="true" outlineLevel="0" collapsed="false">
      <c r="A26" s="19"/>
      <c r="B26" s="60" t="s">
        <v>851</v>
      </c>
      <c r="C26" s="60"/>
      <c r="D26" s="60"/>
      <c r="E26" s="16" t="s">
        <v>22</v>
      </c>
      <c r="F26" s="26"/>
      <c r="G26" s="128" t="n">
        <v>86</v>
      </c>
      <c r="H26" s="27" t="n">
        <v>58</v>
      </c>
      <c r="I26" s="27" t="n">
        <v>47</v>
      </c>
      <c r="J26" s="27" t="n">
        <v>44</v>
      </c>
      <c r="K26" s="24" t="n">
        <f aca="false">SUM(F26:J26)</f>
        <v>235</v>
      </c>
      <c r="M26" s="76"/>
      <c r="N26" s="6"/>
    </row>
    <row r="27" customFormat="false" ht="14.25" hidden="false" customHeight="true" outlineLevel="0" collapsed="false">
      <c r="A27" s="19"/>
      <c r="B27" s="60"/>
      <c r="C27" s="60"/>
      <c r="D27" s="60"/>
      <c r="E27" s="16" t="s">
        <v>23</v>
      </c>
      <c r="F27" s="26"/>
      <c r="G27" s="128" t="n">
        <v>4</v>
      </c>
      <c r="H27" s="27" t="n">
        <v>3</v>
      </c>
      <c r="I27" s="27" t="n">
        <v>3</v>
      </c>
      <c r="J27" s="27" t="n">
        <v>3</v>
      </c>
      <c r="K27" s="130" t="n">
        <f aca="false">SUM(F27:J27)</f>
        <v>13</v>
      </c>
      <c r="M27" s="76"/>
      <c r="N27" s="6"/>
    </row>
    <row r="28" customFormat="false" ht="14.25" hidden="false" customHeight="true" outlineLevel="0" collapsed="false">
      <c r="A28" s="30" t="s">
        <v>25</v>
      </c>
      <c r="B28" s="30"/>
      <c r="C28" s="30"/>
      <c r="D28" s="30"/>
      <c r="E28" s="33" t="s">
        <v>22</v>
      </c>
      <c r="F28" s="29" t="n">
        <f aca="false">F16+F18+F20+F22+F24+F26</f>
        <v>189</v>
      </c>
      <c r="G28" s="29" t="n">
        <f aca="false">G16+G18+G20+G22+G24+G26</f>
        <v>129</v>
      </c>
      <c r="H28" s="29" t="n">
        <f aca="false">H16+H18+H20+H22+H24+H26</f>
        <v>94</v>
      </c>
      <c r="I28" s="29" t="n">
        <f aca="false">I16+I18+I20+I22+I24+I26</f>
        <v>87</v>
      </c>
      <c r="J28" s="29" t="n">
        <f aca="false">J16+J18+J20+J22+J24+J26</f>
        <v>81</v>
      </c>
      <c r="K28" s="24" t="n">
        <f aca="false">SUM(F28:J28)</f>
        <v>580</v>
      </c>
    </row>
    <row r="29" customFormat="false" ht="14.25" hidden="false" customHeight="true" outlineLevel="0" collapsed="false">
      <c r="A29" s="30"/>
      <c r="B29" s="30"/>
      <c r="C29" s="30"/>
      <c r="D29" s="30"/>
      <c r="E29" s="33" t="s">
        <v>23</v>
      </c>
      <c r="F29" s="29" t="n">
        <f aca="false">F17+F19+F21+F23+F25+F27</f>
        <v>9</v>
      </c>
      <c r="G29" s="29" t="n">
        <f aca="false">G17+G19+G21+G23+G25+G27</f>
        <v>6</v>
      </c>
      <c r="H29" s="29" t="n">
        <f aca="false">H17+H19+H21+H23+H25+H27</f>
        <v>5</v>
      </c>
      <c r="I29" s="29" t="n">
        <f aca="false">I17+I19+I21+I23+I25+I27</f>
        <v>5</v>
      </c>
      <c r="J29" s="29" t="n">
        <f aca="false">J17+J19+J21+J23+J25+J27</f>
        <v>5</v>
      </c>
      <c r="K29" s="24" t="n">
        <f aca="false">SUM(F29:J29)</f>
        <v>30</v>
      </c>
    </row>
    <row r="30" customFormat="false" ht="12.75" hidden="false" customHeight="true" outlineLevel="0" collapsed="false">
      <c r="A30" s="34" t="s">
        <v>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357" t="s">
        <v>27</v>
      </c>
      <c r="B36" s="129" t="s">
        <v>28</v>
      </c>
      <c r="C36" s="129" t="s">
        <v>29</v>
      </c>
      <c r="D36" s="129" t="s">
        <v>30</v>
      </c>
      <c r="E36" s="129" t="s">
        <v>31</v>
      </c>
      <c r="F36" s="129" t="s">
        <v>32</v>
      </c>
      <c r="G36" s="129" t="s">
        <v>33</v>
      </c>
      <c r="H36" s="87" t="s">
        <v>34</v>
      </c>
      <c r="I36" s="87" t="s">
        <v>35</v>
      </c>
      <c r="J36" s="87" t="s">
        <v>36</v>
      </c>
      <c r="K36" s="132" t="s">
        <v>37</v>
      </c>
    </row>
    <row r="37" customFormat="false" ht="14.25" hidden="false" customHeight="true" outlineLevel="0" collapsed="false">
      <c r="A37" s="64" t="s">
        <v>145</v>
      </c>
      <c r="B37" s="26"/>
      <c r="C37" s="26"/>
      <c r="D37" s="26"/>
      <c r="E37" s="26"/>
      <c r="F37" s="26"/>
      <c r="G37" s="27" t="n">
        <v>535</v>
      </c>
      <c r="H37" s="27" t="n">
        <v>515</v>
      </c>
      <c r="I37" s="27" t="n">
        <v>498</v>
      </c>
      <c r="J37" s="27" t="n">
        <v>531</v>
      </c>
      <c r="K37" s="43"/>
    </row>
    <row r="38" customFormat="false" ht="14.25" hidden="false" customHeight="true" outlineLevel="0" collapsed="false">
      <c r="A38" s="79" t="s">
        <v>1198</v>
      </c>
      <c r="B38" s="27" t="n">
        <v>251</v>
      </c>
      <c r="C38" s="27" t="n">
        <v>319</v>
      </c>
      <c r="D38" s="27" t="n">
        <v>336</v>
      </c>
      <c r="E38" s="27" t="n">
        <v>323</v>
      </c>
      <c r="F38" s="27" t="n">
        <v>339</v>
      </c>
      <c r="G38" s="43"/>
      <c r="H38" s="43"/>
      <c r="I38" s="43"/>
      <c r="J38" s="43"/>
      <c r="K38" s="43"/>
    </row>
    <row r="39" customFormat="false" ht="14.25" hidden="false" customHeight="true" outlineLevel="0" collapsed="false">
      <c r="A39" s="134" t="s">
        <v>1199</v>
      </c>
      <c r="B39" s="50" t="n">
        <v>126</v>
      </c>
      <c r="C39" s="50" t="n">
        <v>115</v>
      </c>
      <c r="D39" s="50" t="n">
        <v>122</v>
      </c>
      <c r="E39" s="50" t="n">
        <v>137</v>
      </c>
      <c r="F39" s="27" t="n">
        <v>177</v>
      </c>
      <c r="G39" s="43"/>
      <c r="H39" s="43"/>
      <c r="I39" s="43"/>
      <c r="J39" s="43"/>
      <c r="K39" s="43"/>
    </row>
    <row r="40" customFormat="false" ht="14.25" hidden="false" customHeight="true" outlineLevel="0" collapsed="false">
      <c r="A40" s="54" t="s">
        <v>350</v>
      </c>
      <c r="B40" s="28"/>
      <c r="C40" s="28"/>
      <c r="D40" s="28"/>
      <c r="E40" s="28"/>
      <c r="F40" s="28"/>
      <c r="G40" s="28"/>
      <c r="H40" s="28"/>
      <c r="I40" s="28"/>
      <c r="J40" s="28"/>
      <c r="K40" s="27" t="n">
        <v>235</v>
      </c>
    </row>
    <row r="41" customFormat="false" ht="14.25" hidden="false" customHeight="true" outlineLevel="0" collapsed="false">
      <c r="A41" s="54" t="s">
        <v>84</v>
      </c>
      <c r="B41" s="28"/>
      <c r="C41" s="28"/>
      <c r="D41" s="28"/>
      <c r="E41" s="28"/>
      <c r="F41" s="28"/>
      <c r="G41" s="28"/>
      <c r="H41" s="28"/>
      <c r="I41" s="28"/>
      <c r="J41" s="28"/>
      <c r="K41" s="50" t="n">
        <v>345</v>
      </c>
    </row>
    <row r="42" customFormat="false" ht="14.25" hidden="false" customHeight="true" outlineLevel="0" collapsed="false">
      <c r="A42" s="148" t="s">
        <v>57</v>
      </c>
      <c r="B42" s="29" t="n">
        <f aca="false">SUM(B37,B37:B39)</f>
        <v>377</v>
      </c>
      <c r="C42" s="29" t="n">
        <f aca="false">SUM(C37,C37:C39)</f>
        <v>434</v>
      </c>
      <c r="D42" s="29" t="n">
        <f aca="false">SUM(D37,D37:D39)</f>
        <v>458</v>
      </c>
      <c r="E42" s="29" t="n">
        <f aca="false">SUM(E37,E37:E39)</f>
        <v>460</v>
      </c>
      <c r="F42" s="29" t="n">
        <f aca="false">SUM(F37,F37:F39)</f>
        <v>516</v>
      </c>
      <c r="G42" s="32" t="n">
        <f aca="false">SUM(G37:G39)</f>
        <v>535</v>
      </c>
      <c r="H42" s="32" t="n">
        <f aca="false">SUM(H37:H39)</f>
        <v>515</v>
      </c>
      <c r="I42" s="32" t="n">
        <f aca="false">SUM(I37:I39)</f>
        <v>498</v>
      </c>
      <c r="J42" s="32" t="n">
        <f aca="false">SUM(J37:J39)</f>
        <v>531</v>
      </c>
      <c r="K42" s="32" t="n">
        <f aca="false">SUM(K37:K41)</f>
        <v>58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1" t="s">
        <v>9</v>
      </c>
    </row>
    <row r="45" customFormat="false" ht="12.75" hidden="false" customHeight="false" outlineLevel="0" collapsed="false">
      <c r="A45" s="157"/>
    </row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</sheetData>
  <mergeCells count="14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D29"/>
    <mergeCell ref="A35:K35"/>
    <mergeCell ref="G38:K39"/>
    <mergeCell ref="B40:J41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1" sqref="H17 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0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0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0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0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0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0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0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12" t="s">
        <v>19</v>
      </c>
    </row>
    <row r="15" customFormat="false" ht="15" hidden="false" customHeight="true" outlineLevel="0" collapsed="false">
      <c r="A15" s="18" t="s">
        <v>74</v>
      </c>
      <c r="B15" s="48" t="s">
        <v>254</v>
      </c>
      <c r="C15" s="48"/>
      <c r="D15" s="48"/>
      <c r="E15" s="20" t="s">
        <v>22</v>
      </c>
      <c r="F15" s="18" t="n">
        <v>73</v>
      </c>
      <c r="G15" s="133"/>
      <c r="H15" s="133"/>
      <c r="I15" s="133"/>
      <c r="J15" s="133"/>
      <c r="K15" s="32" t="n">
        <f aca="false">SUM(F15:J15)</f>
        <v>73</v>
      </c>
    </row>
    <row r="16" customFormat="false" ht="15" hidden="false" customHeight="true" outlineLevel="0" collapsed="false">
      <c r="A16" s="18"/>
      <c r="B16" s="48"/>
      <c r="C16" s="48"/>
      <c r="D16" s="48"/>
      <c r="E16" s="15" t="s">
        <v>23</v>
      </c>
      <c r="F16" s="81" t="n">
        <v>3</v>
      </c>
      <c r="G16" s="133"/>
      <c r="H16" s="133"/>
      <c r="I16" s="133"/>
      <c r="J16" s="133"/>
      <c r="K16" s="32" t="n">
        <f aca="false">SUM(F16:J16)</f>
        <v>3</v>
      </c>
    </row>
    <row r="17" customFormat="false" ht="13.5" hidden="false" customHeight="true" outlineLevel="0" collapsed="false">
      <c r="A17" s="18"/>
      <c r="B17" s="47" t="s">
        <v>240</v>
      </c>
      <c r="C17" s="47"/>
      <c r="D17" s="47"/>
      <c r="E17" s="16" t="s">
        <v>22</v>
      </c>
      <c r="F17" s="26"/>
      <c r="G17" s="27" t="n">
        <v>128</v>
      </c>
      <c r="H17" s="27" t="n">
        <v>79</v>
      </c>
      <c r="I17" s="27" t="n">
        <v>101</v>
      </c>
      <c r="J17" s="27" t="n">
        <v>90</v>
      </c>
      <c r="K17" s="32" t="n">
        <f aca="false">SUM(F17:J17)</f>
        <v>398</v>
      </c>
      <c r="L17" s="34"/>
    </row>
    <row r="18" customFormat="false" ht="13.5" hidden="false" customHeight="true" outlineLevel="0" collapsed="false">
      <c r="A18" s="18"/>
      <c r="B18" s="47"/>
      <c r="C18" s="47"/>
      <c r="D18" s="47"/>
      <c r="E18" s="16" t="s">
        <v>23</v>
      </c>
      <c r="F18" s="26"/>
      <c r="G18" s="27" t="n">
        <v>6</v>
      </c>
      <c r="H18" s="50" t="n">
        <v>4</v>
      </c>
      <c r="I18" s="50" t="n">
        <v>5</v>
      </c>
      <c r="J18" s="50" t="n">
        <v>5</v>
      </c>
      <c r="K18" s="38" t="n">
        <f aca="false">SUM(F18:J18)</f>
        <v>20</v>
      </c>
      <c r="L18" s="34"/>
    </row>
    <row r="19" customFormat="false" ht="13.5" hidden="false" customHeight="true" outlineLevel="0" collapsed="false">
      <c r="A19" s="18"/>
      <c r="B19" s="60" t="s">
        <v>253</v>
      </c>
      <c r="C19" s="60"/>
      <c r="D19" s="60"/>
      <c r="E19" s="68" t="s">
        <v>22</v>
      </c>
      <c r="F19" s="26"/>
      <c r="G19" s="28" t="n">
        <v>32</v>
      </c>
      <c r="H19" s="44" t="n">
        <v>63</v>
      </c>
      <c r="I19" s="44" t="n">
        <v>41</v>
      </c>
      <c r="J19" s="44" t="n">
        <v>39</v>
      </c>
      <c r="K19" s="38" t="n">
        <f aca="false">SUM(F19:J19)</f>
        <v>175</v>
      </c>
      <c r="L19" s="34"/>
    </row>
    <row r="20" customFormat="false" ht="13.5" hidden="false" customHeight="true" outlineLevel="0" collapsed="false">
      <c r="A20" s="18"/>
      <c r="B20" s="60"/>
      <c r="C20" s="60"/>
      <c r="D20" s="60"/>
      <c r="E20" s="16" t="s">
        <v>23</v>
      </c>
      <c r="F20" s="26"/>
      <c r="G20" s="27" t="n">
        <v>2</v>
      </c>
      <c r="H20" s="27" t="n">
        <v>3</v>
      </c>
      <c r="I20" s="27" t="n">
        <v>2</v>
      </c>
      <c r="J20" s="27" t="n">
        <v>2</v>
      </c>
      <c r="K20" s="142" t="n">
        <f aca="false">SUM(F20:J20)</f>
        <v>9</v>
      </c>
      <c r="L20" s="34"/>
    </row>
    <row r="21" customFormat="false" ht="13.5" hidden="false" customHeight="true" outlineLevel="0" collapsed="false">
      <c r="A21" s="18"/>
      <c r="B21" s="48" t="s">
        <v>947</v>
      </c>
      <c r="C21" s="48"/>
      <c r="D21" s="48"/>
      <c r="E21" s="82" t="s">
        <v>22</v>
      </c>
      <c r="F21" s="27" t="n">
        <v>44</v>
      </c>
      <c r="G21" s="26"/>
      <c r="H21" s="26"/>
      <c r="I21" s="26"/>
      <c r="J21" s="26"/>
      <c r="K21" s="32" t="n">
        <f aca="false">SUM(F21:J21)</f>
        <v>44</v>
      </c>
      <c r="L21" s="34"/>
    </row>
    <row r="22" customFormat="false" ht="13.5" hidden="false" customHeight="true" outlineLevel="0" collapsed="false">
      <c r="A22" s="18"/>
      <c r="B22" s="48"/>
      <c r="C22" s="48"/>
      <c r="D22" s="48"/>
      <c r="E22" s="16" t="s">
        <v>23</v>
      </c>
      <c r="F22" s="28" t="n">
        <v>2</v>
      </c>
      <c r="G22" s="26"/>
      <c r="H22" s="26"/>
      <c r="I22" s="26"/>
      <c r="J22" s="26"/>
      <c r="K22" s="32" t="n">
        <f aca="false">SUM(F22:J22)</f>
        <v>2</v>
      </c>
      <c r="L22" s="34"/>
    </row>
    <row r="23" customFormat="false" ht="13.5" hidden="false" customHeight="true" outlineLevel="0" collapsed="false">
      <c r="A23" s="18"/>
      <c r="B23" s="48" t="s">
        <v>1207</v>
      </c>
      <c r="C23" s="48"/>
      <c r="D23" s="48"/>
      <c r="E23" s="20" t="s">
        <v>22</v>
      </c>
      <c r="F23" s="83" t="n">
        <v>40</v>
      </c>
      <c r="G23" s="26"/>
      <c r="H23" s="26"/>
      <c r="I23" s="26"/>
      <c r="J23" s="26"/>
      <c r="K23" s="32" t="n">
        <f aca="false">SUM(F23:J23)</f>
        <v>40</v>
      </c>
      <c r="L23" s="34"/>
    </row>
    <row r="24" customFormat="false" ht="13.5" hidden="false" customHeight="true" outlineLevel="0" collapsed="false">
      <c r="A24" s="18"/>
      <c r="B24" s="48"/>
      <c r="C24" s="48"/>
      <c r="D24" s="48"/>
      <c r="E24" s="15" t="s">
        <v>23</v>
      </c>
      <c r="F24" s="43" t="n">
        <v>2</v>
      </c>
      <c r="G24" s="86"/>
      <c r="H24" s="49"/>
      <c r="I24" s="49"/>
      <c r="J24" s="50"/>
      <c r="K24" s="32" t="n">
        <f aca="false">SUM(F24:J24)</f>
        <v>2</v>
      </c>
      <c r="L24" s="34"/>
    </row>
    <row r="25" customFormat="false" ht="13.5" hidden="false" customHeight="true" outlineLevel="0" collapsed="false">
      <c r="A25" s="18" t="s">
        <v>1176</v>
      </c>
      <c r="B25" s="48" t="s">
        <v>21</v>
      </c>
      <c r="C25" s="48"/>
      <c r="D25" s="48"/>
      <c r="E25" s="20" t="s">
        <v>22</v>
      </c>
      <c r="F25" s="43" t="n">
        <v>47</v>
      </c>
      <c r="G25" s="26"/>
      <c r="H25" s="26"/>
      <c r="I25" s="26"/>
      <c r="J25" s="26"/>
      <c r="K25" s="32" t="n">
        <f aca="false">SUM(F25:J25)</f>
        <v>47</v>
      </c>
      <c r="L25" s="34"/>
    </row>
    <row r="26" customFormat="false" ht="13.5" hidden="false" customHeight="true" outlineLevel="0" collapsed="false">
      <c r="A26" s="18"/>
      <c r="B26" s="48"/>
      <c r="C26" s="48"/>
      <c r="D26" s="48"/>
      <c r="E26" s="15" t="s">
        <v>23</v>
      </c>
      <c r="F26" s="27" t="n">
        <v>2</v>
      </c>
      <c r="G26" s="26"/>
      <c r="H26" s="26"/>
      <c r="I26" s="26"/>
      <c r="J26" s="26"/>
      <c r="K26" s="32" t="n">
        <f aca="false">SUM(F26:J26)</f>
        <v>2</v>
      </c>
      <c r="L26" s="34"/>
    </row>
    <row r="27" customFormat="false" ht="13.5" hidden="false" customHeight="true" outlineLevel="0" collapsed="false">
      <c r="A27" s="18"/>
      <c r="B27" s="60" t="s">
        <v>240</v>
      </c>
      <c r="C27" s="60"/>
      <c r="D27" s="60"/>
      <c r="E27" s="16" t="s">
        <v>22</v>
      </c>
      <c r="F27" s="26"/>
      <c r="G27" s="27" t="n">
        <v>22</v>
      </c>
      <c r="H27" s="84" t="n">
        <v>17</v>
      </c>
      <c r="I27" s="27" t="n">
        <v>22</v>
      </c>
      <c r="J27" s="27" t="n">
        <v>18</v>
      </c>
      <c r="K27" s="38" t="n">
        <f aca="false">SUM(F27:J27)</f>
        <v>79</v>
      </c>
      <c r="L27" s="34"/>
    </row>
    <row r="28" customFormat="false" ht="13.5" hidden="false" customHeight="true" outlineLevel="0" collapsed="false">
      <c r="A28" s="18"/>
      <c r="B28" s="60"/>
      <c r="C28" s="60"/>
      <c r="D28" s="60"/>
      <c r="E28" s="46" t="s">
        <v>23</v>
      </c>
      <c r="F28" s="26"/>
      <c r="G28" s="43" t="n">
        <v>1</v>
      </c>
      <c r="H28" s="50" t="n">
        <v>1</v>
      </c>
      <c r="I28" s="50" t="n">
        <v>1</v>
      </c>
      <c r="J28" s="50" t="n">
        <v>1</v>
      </c>
      <c r="K28" s="38" t="n">
        <f aca="false">SUM(F28:J28)</f>
        <v>4</v>
      </c>
      <c r="L28" s="34"/>
    </row>
    <row r="29" customFormat="false" ht="13.5" hidden="false" customHeight="true" outlineLevel="0" collapsed="false">
      <c r="A29" s="18"/>
      <c r="B29" s="60" t="s">
        <v>253</v>
      </c>
      <c r="C29" s="60"/>
      <c r="D29" s="60"/>
      <c r="E29" s="16" t="s">
        <v>22</v>
      </c>
      <c r="F29" s="26"/>
      <c r="G29" s="27" t="n">
        <v>33</v>
      </c>
      <c r="H29" s="50" t="n">
        <v>10</v>
      </c>
      <c r="I29" s="50" t="n">
        <v>31</v>
      </c>
      <c r="J29" s="50" t="n">
        <v>28</v>
      </c>
      <c r="K29" s="38" t="n">
        <f aca="false">SUM(F29:J29)</f>
        <v>102</v>
      </c>
      <c r="L29" s="34"/>
    </row>
    <row r="30" customFormat="false" ht="13.5" hidden="false" customHeight="true" outlineLevel="0" collapsed="false">
      <c r="A30" s="18"/>
      <c r="B30" s="60"/>
      <c r="C30" s="60"/>
      <c r="D30" s="60"/>
      <c r="E30" s="16" t="s">
        <v>23</v>
      </c>
      <c r="F30" s="26"/>
      <c r="G30" s="27" t="n">
        <v>2</v>
      </c>
      <c r="H30" s="50" t="n">
        <v>1</v>
      </c>
      <c r="I30" s="50" t="n">
        <v>2</v>
      </c>
      <c r="J30" s="50" t="n">
        <v>2</v>
      </c>
      <c r="K30" s="38" t="n">
        <f aca="false">SUM(F30:J30)</f>
        <v>7</v>
      </c>
      <c r="L30" s="34"/>
    </row>
    <row r="31" customFormat="false" ht="13.5" hidden="false" customHeight="true" outlineLevel="0" collapsed="false">
      <c r="A31" s="30" t="s">
        <v>25</v>
      </c>
      <c r="B31" s="30"/>
      <c r="C31" s="30"/>
      <c r="D31" s="30"/>
      <c r="E31" s="31" t="s">
        <v>22</v>
      </c>
      <c r="F31" s="29" t="n">
        <f aca="false">F15+F17+F19+F21+F23+F25+F27+F29</f>
        <v>204</v>
      </c>
      <c r="G31" s="29" t="n">
        <f aca="false">G15+G17+G19+G21+G23+G25+G27+G29</f>
        <v>215</v>
      </c>
      <c r="H31" s="29" t="n">
        <f aca="false">H15+H17+H19+H21+H23+H25+H27+H29</f>
        <v>169</v>
      </c>
      <c r="I31" s="29" t="n">
        <f aca="false">I15+I17+I19+I21+I23+I25+I27+I29</f>
        <v>195</v>
      </c>
      <c r="J31" s="29" t="n">
        <f aca="false">J15+J17+J19+J21+J23+J25+J27+J29</f>
        <v>175</v>
      </c>
      <c r="K31" s="38" t="n">
        <f aca="false">SUM(F31:J31)</f>
        <v>958</v>
      </c>
      <c r="L31" s="34"/>
    </row>
    <row r="32" customFormat="false" ht="13.5" hidden="false" customHeight="true" outlineLevel="0" collapsed="false">
      <c r="A32" s="30"/>
      <c r="B32" s="30"/>
      <c r="C32" s="30"/>
      <c r="D32" s="30"/>
      <c r="E32" s="33" t="s">
        <v>23</v>
      </c>
      <c r="F32" s="29" t="n">
        <f aca="false">F16+F18+F20+F22+F24+F26+F28+F30</f>
        <v>9</v>
      </c>
      <c r="G32" s="29" t="n">
        <f aca="false">G16+G18+G20+G22+G24+G26+G28+G30</f>
        <v>11</v>
      </c>
      <c r="H32" s="29" t="n">
        <f aca="false">H16+H18+H20+H22+H24+H26+H28+H30</f>
        <v>9</v>
      </c>
      <c r="I32" s="29" t="n">
        <f aca="false">I16+I18+I20+I22+I24+I26+I28+I30</f>
        <v>10</v>
      </c>
      <c r="J32" s="29" t="n">
        <f aca="false">J16+J18+J20+J22+J24+J26+J28+J30</f>
        <v>10</v>
      </c>
      <c r="K32" s="38" t="n">
        <f aca="false">SUM(F32:J32)</f>
        <v>49</v>
      </c>
      <c r="L32" s="34"/>
    </row>
    <row r="33" customFormat="false" ht="13.5" hidden="false" customHeight="true" outlineLevel="0" collapsed="false">
      <c r="A33" s="145"/>
      <c r="B33" s="76"/>
      <c r="C33" s="76"/>
      <c r="D33" s="76"/>
      <c r="E33" s="77"/>
      <c r="F33" s="76"/>
      <c r="G33" s="76"/>
      <c r="H33" s="76"/>
      <c r="I33" s="76"/>
      <c r="J33" s="76"/>
      <c r="K33" s="389"/>
      <c r="L33" s="34"/>
    </row>
    <row r="34" customFormat="false" ht="13.5" hidden="false" customHeight="true" outlineLevel="0" collapsed="false">
      <c r="A34" s="145" t="s">
        <v>1208</v>
      </c>
      <c r="B34" s="76"/>
      <c r="C34" s="76"/>
      <c r="D34" s="76"/>
      <c r="E34" s="77"/>
      <c r="F34" s="76"/>
      <c r="G34" s="76"/>
      <c r="H34" s="76"/>
      <c r="I34" s="76"/>
      <c r="J34" s="76"/>
      <c r="K34" s="389"/>
      <c r="L34" s="34"/>
    </row>
    <row r="35" customFormat="false" ht="13.5" hidden="false" customHeight="true" outlineLevel="0" collapsed="false">
      <c r="A35" s="145" t="s">
        <v>1209</v>
      </c>
      <c r="B35" s="76"/>
      <c r="C35" s="76"/>
      <c r="D35" s="76"/>
      <c r="E35" s="77"/>
      <c r="F35" s="76"/>
      <c r="G35" s="76"/>
      <c r="H35" s="76"/>
      <c r="I35" s="76"/>
      <c r="J35" s="76"/>
      <c r="K35" s="389"/>
      <c r="L35" s="34"/>
    </row>
    <row r="36" customFormat="false" ht="12.75" hidden="false" customHeight="true" outlineLevel="0" collapsed="false">
      <c r="A36" s="34" t="s">
        <v>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4"/>
    </row>
    <row r="39" customFormat="false" ht="12.75" hidden="false" customHeight="true" outlineLevel="0" collapsed="false">
      <c r="A39" s="35" t="s">
        <v>27</v>
      </c>
      <c r="B39" s="36" t="s">
        <v>28</v>
      </c>
      <c r="C39" s="36" t="s">
        <v>29</v>
      </c>
      <c r="D39" s="36" t="s">
        <v>30</v>
      </c>
      <c r="E39" s="36" t="s">
        <v>31</v>
      </c>
      <c r="F39" s="36" t="s">
        <v>32</v>
      </c>
      <c r="G39" s="36" t="s">
        <v>33</v>
      </c>
      <c r="H39" s="36" t="s">
        <v>34</v>
      </c>
      <c r="I39" s="36" t="s">
        <v>35</v>
      </c>
      <c r="J39" s="36" t="s">
        <v>36</v>
      </c>
      <c r="K39" s="36" t="s">
        <v>37</v>
      </c>
      <c r="L39" s="34"/>
    </row>
    <row r="40" customFormat="false" ht="12.75" hidden="false" customHeight="true" outlineLevel="0" collapsed="false">
      <c r="A40" s="54" t="s">
        <v>84</v>
      </c>
      <c r="B40" s="27" t="n">
        <v>604</v>
      </c>
      <c r="C40" s="27" t="n">
        <v>587</v>
      </c>
      <c r="D40" s="27" t="n">
        <v>654</v>
      </c>
      <c r="E40" s="27" t="n">
        <v>697</v>
      </c>
      <c r="F40" s="27" t="n">
        <v>666</v>
      </c>
      <c r="G40" s="27" t="n">
        <v>710</v>
      </c>
      <c r="H40" s="27" t="n">
        <v>724</v>
      </c>
      <c r="I40" s="27" t="n">
        <v>740</v>
      </c>
      <c r="J40" s="27" t="n">
        <v>742</v>
      </c>
      <c r="K40" s="27" t="n">
        <v>730</v>
      </c>
      <c r="L40" s="34"/>
    </row>
    <row r="41" customFormat="false" ht="12.75" hidden="false" customHeight="true" outlineLevel="0" collapsed="false">
      <c r="A41" s="54" t="s">
        <v>390</v>
      </c>
      <c r="B41" s="27" t="n">
        <v>179</v>
      </c>
      <c r="C41" s="27" t="n">
        <v>169</v>
      </c>
      <c r="D41" s="27" t="n">
        <v>189</v>
      </c>
      <c r="E41" s="27" t="n">
        <v>190</v>
      </c>
      <c r="F41" s="27" t="n">
        <v>185</v>
      </c>
      <c r="G41" s="27" t="n">
        <v>217</v>
      </c>
      <c r="H41" s="27" t="n">
        <v>221</v>
      </c>
      <c r="I41" s="27" t="n">
        <v>215</v>
      </c>
      <c r="J41" s="27" t="n">
        <v>216</v>
      </c>
      <c r="K41" s="27" t="n">
        <v>228</v>
      </c>
      <c r="L41" s="34"/>
    </row>
    <row r="42" customFormat="false" ht="12.75" hidden="false" customHeight="true" outlineLevel="0" collapsed="false">
      <c r="A42" s="35" t="s">
        <v>57</v>
      </c>
      <c r="B42" s="32" t="n">
        <v>785</v>
      </c>
      <c r="C42" s="32" t="n">
        <v>756</v>
      </c>
      <c r="D42" s="32" t="n">
        <v>843</v>
      </c>
      <c r="E42" s="32" t="n">
        <f aca="false">SUM(E40:E41)</f>
        <v>887</v>
      </c>
      <c r="F42" s="32" t="n">
        <f aca="false">SUM(F40:F41)</f>
        <v>851</v>
      </c>
      <c r="G42" s="32" t="n">
        <f aca="false">SUM(G40:G41)</f>
        <v>927</v>
      </c>
      <c r="H42" s="32" t="n">
        <f aca="false">SUM(H40:H41)</f>
        <v>945</v>
      </c>
      <c r="I42" s="32" t="n">
        <f aca="false">SUM(I40:I41)</f>
        <v>955</v>
      </c>
      <c r="J42" s="32" t="n">
        <f aca="false">SUM(J40:J41)</f>
        <v>958</v>
      </c>
      <c r="K42" s="32" t="n">
        <f aca="false">SUM(K40:K41)</f>
        <v>958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</sheetData>
  <mergeCells count="14">
    <mergeCell ref="A13:K13"/>
    <mergeCell ref="B14:E14"/>
    <mergeCell ref="A15:A24"/>
    <mergeCell ref="B15:D16"/>
    <mergeCell ref="B17:D18"/>
    <mergeCell ref="B19:D20"/>
    <mergeCell ref="B21:D22"/>
    <mergeCell ref="B23:D24"/>
    <mergeCell ref="A25:A30"/>
    <mergeCell ref="B25:D26"/>
    <mergeCell ref="B27:D28"/>
    <mergeCell ref="B29:D30"/>
    <mergeCell ref="A31:D32"/>
    <mergeCell ref="A38:K38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I26" activeCellId="1" sqref="I22 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9.28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21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1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1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1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14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15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16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17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16" t="s">
        <v>14</v>
      </c>
      <c r="G15" s="16" t="s">
        <v>15</v>
      </c>
      <c r="H15" s="16" t="s">
        <v>16</v>
      </c>
      <c r="I15" s="143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0" t="s">
        <v>66</v>
      </c>
      <c r="B16" s="19" t="s">
        <v>68</v>
      </c>
      <c r="C16" s="19"/>
      <c r="D16" s="19"/>
      <c r="E16" s="58" t="s">
        <v>22</v>
      </c>
      <c r="F16" s="21" t="n">
        <v>53</v>
      </c>
      <c r="G16" s="22"/>
      <c r="H16" s="40"/>
      <c r="I16" s="40"/>
      <c r="J16" s="59"/>
      <c r="K16" s="29" t="n">
        <f aca="false">SUM(F16:J16)</f>
        <v>53</v>
      </c>
    </row>
    <row r="17" customFormat="false" ht="15" hidden="false" customHeight="true" outlineLevel="0" collapsed="false">
      <c r="A17" s="180"/>
      <c r="B17" s="19"/>
      <c r="C17" s="19"/>
      <c r="D17" s="19"/>
      <c r="E17" s="58" t="s">
        <v>23</v>
      </c>
      <c r="F17" s="21" t="n">
        <v>2</v>
      </c>
      <c r="G17" s="22"/>
      <c r="H17" s="40"/>
      <c r="I17" s="40"/>
      <c r="J17" s="59"/>
      <c r="K17" s="29" t="n">
        <f aca="false">SUM(F17:J17)</f>
        <v>2</v>
      </c>
    </row>
    <row r="18" customFormat="false" ht="15" hidden="false" customHeight="true" outlineLevel="0" collapsed="false">
      <c r="A18" s="180"/>
      <c r="B18" s="19" t="s">
        <v>69</v>
      </c>
      <c r="C18" s="19"/>
      <c r="D18" s="19"/>
      <c r="E18" s="40" t="s">
        <v>22</v>
      </c>
      <c r="F18" s="21" t="n">
        <v>28</v>
      </c>
      <c r="G18" s="22"/>
      <c r="H18" s="40"/>
      <c r="I18" s="40"/>
      <c r="J18" s="59"/>
      <c r="K18" s="29" t="n">
        <f aca="false">SUM(F18:J18)</f>
        <v>28</v>
      </c>
    </row>
    <row r="19" customFormat="false" ht="15" hidden="false" customHeight="true" outlineLevel="0" collapsed="false">
      <c r="A19" s="180"/>
      <c r="B19" s="19"/>
      <c r="C19" s="19"/>
      <c r="D19" s="19"/>
      <c r="E19" s="16" t="s">
        <v>23</v>
      </c>
      <c r="F19" s="21" t="n">
        <v>1</v>
      </c>
      <c r="G19" s="22"/>
      <c r="H19" s="40"/>
      <c r="I19" s="40"/>
      <c r="J19" s="59"/>
      <c r="K19" s="29" t="n">
        <f aca="false">SUM(F19:J19)</f>
        <v>1</v>
      </c>
    </row>
    <row r="20" customFormat="false" ht="13.5" hidden="false" customHeight="true" outlineLevel="0" collapsed="false">
      <c r="A20" s="180"/>
      <c r="B20" s="60" t="s">
        <v>157</v>
      </c>
      <c r="C20" s="60"/>
      <c r="D20" s="60"/>
      <c r="E20" s="16" t="s">
        <v>22</v>
      </c>
      <c r="F20" s="26"/>
      <c r="G20" s="27" t="n">
        <v>95</v>
      </c>
      <c r="H20" s="61"/>
      <c r="I20" s="61"/>
      <c r="J20" s="26"/>
      <c r="K20" s="29" t="n">
        <f aca="false">SUM(F20:J20)</f>
        <v>95</v>
      </c>
    </row>
    <row r="21" customFormat="false" ht="13.5" hidden="false" customHeight="true" outlineLevel="0" collapsed="false">
      <c r="A21" s="180"/>
      <c r="B21" s="60"/>
      <c r="C21" s="60"/>
      <c r="D21" s="60"/>
      <c r="E21" s="16" t="s">
        <v>23</v>
      </c>
      <c r="F21" s="26"/>
      <c r="G21" s="27" t="n">
        <v>4</v>
      </c>
      <c r="H21" s="49"/>
      <c r="I21" s="49"/>
      <c r="J21" s="50"/>
      <c r="K21" s="115" t="n">
        <f aca="false">SUM(F21:J21)</f>
        <v>4</v>
      </c>
    </row>
    <row r="22" customFormat="false" ht="13.5" hidden="false" customHeight="true" outlineLevel="0" collapsed="false">
      <c r="A22" s="180"/>
      <c r="B22" s="18" t="s">
        <v>73</v>
      </c>
      <c r="C22" s="18"/>
      <c r="D22" s="18"/>
      <c r="E22" s="17" t="s">
        <v>22</v>
      </c>
      <c r="F22" s="61"/>
      <c r="G22" s="44"/>
      <c r="H22" s="50" t="n">
        <v>38</v>
      </c>
      <c r="I22" s="50" t="n">
        <v>22</v>
      </c>
      <c r="J22" s="50" t="n">
        <v>10</v>
      </c>
      <c r="K22" s="29" t="n">
        <f aca="false">SUM(F22:J22)</f>
        <v>70</v>
      </c>
    </row>
    <row r="23" customFormat="false" ht="13.5" hidden="false" customHeight="true" outlineLevel="0" collapsed="false">
      <c r="A23" s="180"/>
      <c r="B23" s="18"/>
      <c r="C23" s="18"/>
      <c r="D23" s="18"/>
      <c r="E23" s="17" t="s">
        <v>23</v>
      </c>
      <c r="F23" s="61"/>
      <c r="G23" s="44"/>
      <c r="H23" s="50" t="n">
        <v>2</v>
      </c>
      <c r="I23" s="50" t="n">
        <v>1</v>
      </c>
      <c r="J23" s="50" t="n">
        <v>1</v>
      </c>
      <c r="K23" s="29" t="n">
        <f aca="false">SUM(F23:J23)</f>
        <v>4</v>
      </c>
    </row>
    <row r="24" customFormat="false" ht="13.5" hidden="false" customHeight="true" outlineLevel="0" collapsed="false">
      <c r="A24" s="180"/>
      <c r="B24" s="18" t="s">
        <v>466</v>
      </c>
      <c r="C24" s="18"/>
      <c r="D24" s="18"/>
      <c r="E24" s="17" t="s">
        <v>22</v>
      </c>
      <c r="F24" s="61"/>
      <c r="G24" s="44"/>
      <c r="H24" s="50" t="n">
        <v>19</v>
      </c>
      <c r="I24" s="50" t="n">
        <v>25</v>
      </c>
      <c r="J24" s="50" t="n">
        <v>18</v>
      </c>
      <c r="K24" s="29" t="n">
        <f aca="false">SUM(F24:J24)</f>
        <v>62</v>
      </c>
    </row>
    <row r="25" customFormat="false" ht="13.5" hidden="false" customHeight="true" outlineLevel="0" collapsed="false">
      <c r="A25" s="180"/>
      <c r="B25" s="18"/>
      <c r="C25" s="18"/>
      <c r="D25" s="18"/>
      <c r="E25" s="17" t="s">
        <v>23</v>
      </c>
      <c r="F25" s="61"/>
      <c r="G25" s="44"/>
      <c r="H25" s="50" t="n">
        <v>1</v>
      </c>
      <c r="I25" s="50" t="n">
        <v>1</v>
      </c>
      <c r="J25" s="50" t="n">
        <v>1</v>
      </c>
      <c r="K25" s="29" t="n">
        <f aca="false">SUM(F25:J25)</f>
        <v>3</v>
      </c>
    </row>
    <row r="26" customFormat="false" ht="13.5" hidden="false" customHeight="true" outlineLevel="0" collapsed="false">
      <c r="A26" s="180"/>
      <c r="B26" s="18" t="s">
        <v>71</v>
      </c>
      <c r="C26" s="18"/>
      <c r="D26" s="18"/>
      <c r="E26" s="17" t="s">
        <v>22</v>
      </c>
      <c r="F26" s="61"/>
      <c r="G26" s="44"/>
      <c r="H26" s="50" t="n">
        <v>25</v>
      </c>
      <c r="I26" s="50" t="n">
        <v>19</v>
      </c>
      <c r="J26" s="50" t="n">
        <v>19</v>
      </c>
      <c r="K26" s="29" t="n">
        <f aca="false">SUM(F26:J26)</f>
        <v>63</v>
      </c>
    </row>
    <row r="27" customFormat="false" ht="13.5" hidden="false" customHeight="true" outlineLevel="0" collapsed="false">
      <c r="A27" s="180"/>
      <c r="B27" s="18"/>
      <c r="C27" s="18"/>
      <c r="D27" s="18"/>
      <c r="E27" s="17" t="s">
        <v>23</v>
      </c>
      <c r="F27" s="61"/>
      <c r="G27" s="44"/>
      <c r="H27" s="50" t="n">
        <v>1</v>
      </c>
      <c r="I27" s="50" t="n">
        <v>1</v>
      </c>
      <c r="J27" s="50" t="n">
        <v>1</v>
      </c>
      <c r="K27" s="29" t="n">
        <f aca="false">SUM(F27:J27)</f>
        <v>3</v>
      </c>
    </row>
    <row r="28" customFormat="false" ht="13.5" hidden="false" customHeight="true" outlineLevel="0" collapsed="false">
      <c r="A28" s="180"/>
      <c r="B28" s="18" t="s">
        <v>519</v>
      </c>
      <c r="C28" s="18"/>
      <c r="D28" s="18"/>
      <c r="E28" s="17" t="s">
        <v>22</v>
      </c>
      <c r="F28" s="61"/>
      <c r="G28" s="44"/>
      <c r="H28" s="50" t="n">
        <v>16</v>
      </c>
      <c r="I28" s="50" t="n">
        <v>12</v>
      </c>
      <c r="J28" s="50" t="n">
        <v>18</v>
      </c>
      <c r="K28" s="29" t="n">
        <f aca="false">SUM(F28:J28)</f>
        <v>46</v>
      </c>
    </row>
    <row r="29" customFormat="false" ht="13.5" hidden="false" customHeight="true" outlineLevel="0" collapsed="false">
      <c r="A29" s="180"/>
      <c r="B29" s="18"/>
      <c r="C29" s="18"/>
      <c r="D29" s="18"/>
      <c r="E29" s="17" t="s">
        <v>23</v>
      </c>
      <c r="F29" s="86"/>
      <c r="G29" s="50"/>
      <c r="H29" s="50" t="n">
        <v>0</v>
      </c>
      <c r="I29" s="50" t="n">
        <v>0</v>
      </c>
      <c r="J29" s="50" t="n">
        <v>1</v>
      </c>
      <c r="K29" s="29" t="n">
        <f aca="false">SUM(F29:J29)</f>
        <v>1</v>
      </c>
    </row>
    <row r="30" customFormat="false" ht="13.5" hidden="false" customHeight="true" outlineLevel="0" collapsed="false">
      <c r="A30" s="302" t="s">
        <v>77</v>
      </c>
      <c r="B30" s="18" t="s">
        <v>1218</v>
      </c>
      <c r="C30" s="18"/>
      <c r="D30" s="18"/>
      <c r="E30" s="17" t="s">
        <v>22</v>
      </c>
      <c r="F30" s="61"/>
      <c r="G30" s="44"/>
      <c r="H30" s="50" t="n">
        <v>20</v>
      </c>
      <c r="I30" s="50" t="n">
        <v>17</v>
      </c>
      <c r="J30" s="50" t="n">
        <v>12</v>
      </c>
      <c r="K30" s="29" t="n">
        <f aca="false">SUM(F30:J30)</f>
        <v>49</v>
      </c>
    </row>
    <row r="31" customFormat="false" ht="13.5" hidden="false" customHeight="true" outlineLevel="0" collapsed="false">
      <c r="A31" s="302"/>
      <c r="B31" s="18"/>
      <c r="C31" s="18"/>
      <c r="D31" s="18"/>
      <c r="E31" s="17" t="s">
        <v>23</v>
      </c>
      <c r="F31" s="61"/>
      <c r="G31" s="44"/>
      <c r="H31" s="50" t="n">
        <v>1</v>
      </c>
      <c r="I31" s="50" t="n">
        <v>1</v>
      </c>
      <c r="J31" s="50" t="n">
        <v>1</v>
      </c>
      <c r="K31" s="29" t="n">
        <f aca="false">SUM(F31:J31)</f>
        <v>3</v>
      </c>
    </row>
    <row r="32" customFormat="false" ht="13.5" hidden="false" customHeight="true" outlineLevel="0" collapsed="false">
      <c r="A32" s="302"/>
      <c r="B32" s="18" t="s">
        <v>1219</v>
      </c>
      <c r="C32" s="18"/>
      <c r="D32" s="18"/>
      <c r="E32" s="17" t="s">
        <v>22</v>
      </c>
      <c r="F32" s="61"/>
      <c r="G32" s="44"/>
      <c r="H32" s="50" t="n">
        <v>22</v>
      </c>
      <c r="I32" s="50" t="n">
        <v>16</v>
      </c>
      <c r="J32" s="50" t="n">
        <v>14</v>
      </c>
      <c r="K32" s="29" t="n">
        <f aca="false">SUM(F32:J32)</f>
        <v>52</v>
      </c>
    </row>
    <row r="33" customFormat="false" ht="13.5" hidden="false" customHeight="true" outlineLevel="0" collapsed="false">
      <c r="A33" s="302"/>
      <c r="B33" s="18"/>
      <c r="C33" s="18"/>
      <c r="D33" s="18"/>
      <c r="E33" s="17" t="s">
        <v>23</v>
      </c>
      <c r="F33" s="26"/>
      <c r="G33" s="50"/>
      <c r="H33" s="50" t="n">
        <v>1</v>
      </c>
      <c r="I33" s="50" t="n">
        <v>1</v>
      </c>
      <c r="J33" s="50" t="n">
        <v>1</v>
      </c>
      <c r="K33" s="29" t="n">
        <f aca="false">SUM(F33:J33)</f>
        <v>3</v>
      </c>
    </row>
    <row r="34" customFormat="false" ht="13.5" hidden="false" customHeight="true" outlineLevel="0" collapsed="false">
      <c r="A34" s="180" t="s">
        <v>134</v>
      </c>
      <c r="B34" s="19" t="s">
        <v>135</v>
      </c>
      <c r="C34" s="19"/>
      <c r="D34" s="19"/>
      <c r="E34" s="58" t="s">
        <v>22</v>
      </c>
      <c r="F34" s="27" t="n">
        <v>44</v>
      </c>
      <c r="G34" s="26"/>
      <c r="H34" s="26"/>
      <c r="I34" s="26"/>
      <c r="J34" s="44"/>
      <c r="K34" s="29" t="n">
        <f aca="false">SUM(F34:J34)</f>
        <v>44</v>
      </c>
    </row>
    <row r="35" customFormat="false" ht="13.5" hidden="false" customHeight="true" outlineLevel="0" collapsed="false">
      <c r="A35" s="180"/>
      <c r="B35" s="19"/>
      <c r="C35" s="19"/>
      <c r="D35" s="19"/>
      <c r="E35" s="40" t="s">
        <v>23</v>
      </c>
      <c r="F35" s="27" t="n">
        <v>2</v>
      </c>
      <c r="G35" s="26"/>
      <c r="H35" s="26"/>
      <c r="I35" s="26"/>
      <c r="J35" s="44"/>
      <c r="K35" s="29" t="n">
        <f aca="false">SUM(F35:J35)</f>
        <v>2</v>
      </c>
    </row>
    <row r="36" customFormat="false" ht="13.5" hidden="false" customHeight="true" outlineLevel="0" collapsed="false">
      <c r="A36" s="180"/>
      <c r="B36" s="60" t="s">
        <v>157</v>
      </c>
      <c r="C36" s="60"/>
      <c r="D36" s="60"/>
      <c r="E36" s="16" t="s">
        <v>22</v>
      </c>
      <c r="F36" s="26"/>
      <c r="G36" s="27" t="n">
        <v>34</v>
      </c>
      <c r="H36" s="61"/>
      <c r="I36" s="61"/>
      <c r="J36" s="26"/>
      <c r="K36" s="29" t="n">
        <f aca="false">SUM(F36:J36)</f>
        <v>34</v>
      </c>
    </row>
    <row r="37" customFormat="false" ht="13.5" hidden="false" customHeight="true" outlineLevel="0" collapsed="false">
      <c r="A37" s="180"/>
      <c r="B37" s="60"/>
      <c r="C37" s="60"/>
      <c r="D37" s="60"/>
      <c r="E37" s="16" t="s">
        <v>23</v>
      </c>
      <c r="F37" s="26"/>
      <c r="G37" s="27" t="n">
        <v>2</v>
      </c>
      <c r="H37" s="61"/>
      <c r="I37" s="61"/>
      <c r="J37" s="44"/>
      <c r="K37" s="29" t="n">
        <f aca="false">SUM(F37:J37)</f>
        <v>2</v>
      </c>
    </row>
    <row r="38" customFormat="false" ht="13.5" hidden="false" customHeight="true" outlineLevel="0" collapsed="false">
      <c r="A38" s="180"/>
      <c r="B38" s="18" t="s">
        <v>368</v>
      </c>
      <c r="C38" s="18"/>
      <c r="D38" s="18"/>
      <c r="E38" s="17" t="s">
        <v>22</v>
      </c>
      <c r="F38" s="61"/>
      <c r="G38" s="44"/>
      <c r="H38" s="27" t="n">
        <v>20</v>
      </c>
      <c r="I38" s="61"/>
      <c r="J38" s="44"/>
      <c r="K38" s="29" t="n">
        <f aca="false">SUM(F38:J38)</f>
        <v>20</v>
      </c>
    </row>
    <row r="39" customFormat="false" ht="13.5" hidden="false" customHeight="true" outlineLevel="0" collapsed="false">
      <c r="A39" s="180"/>
      <c r="B39" s="18"/>
      <c r="C39" s="18"/>
      <c r="D39" s="18"/>
      <c r="E39" s="17" t="s">
        <v>23</v>
      </c>
      <c r="F39" s="61"/>
      <c r="G39" s="44"/>
      <c r="H39" s="50" t="n">
        <v>1</v>
      </c>
      <c r="I39" s="61"/>
      <c r="J39" s="44"/>
      <c r="K39" s="29" t="n">
        <f aca="false">SUM(F39:J39)</f>
        <v>1</v>
      </c>
    </row>
    <row r="40" customFormat="false" ht="13.5" hidden="false" customHeight="true" outlineLevel="0" collapsed="false">
      <c r="A40" s="180"/>
      <c r="B40" s="18" t="s">
        <v>369</v>
      </c>
      <c r="C40" s="18"/>
      <c r="D40" s="18"/>
      <c r="E40" s="17" t="s">
        <v>22</v>
      </c>
      <c r="F40" s="61"/>
      <c r="G40" s="44"/>
      <c r="H40" s="50" t="n">
        <v>32</v>
      </c>
      <c r="I40" s="61"/>
      <c r="J40" s="44"/>
      <c r="K40" s="29" t="n">
        <f aca="false">SUM(F40:J40)</f>
        <v>32</v>
      </c>
    </row>
    <row r="41" customFormat="false" ht="13.5" hidden="false" customHeight="true" outlineLevel="0" collapsed="false">
      <c r="A41" s="180"/>
      <c r="B41" s="18"/>
      <c r="C41" s="18"/>
      <c r="D41" s="18"/>
      <c r="E41" s="17" t="s">
        <v>23</v>
      </c>
      <c r="F41" s="61"/>
      <c r="G41" s="44"/>
      <c r="H41" s="50" t="n">
        <v>1</v>
      </c>
      <c r="I41" s="61"/>
      <c r="J41" s="44"/>
      <c r="K41" s="29" t="n">
        <f aca="false">SUM(F41:J41)</f>
        <v>1</v>
      </c>
    </row>
    <row r="42" customFormat="false" ht="13.5" hidden="false" customHeight="true" outlineLevel="0" collapsed="false">
      <c r="A42" s="180"/>
      <c r="B42" s="19" t="s">
        <v>830</v>
      </c>
      <c r="C42" s="19"/>
      <c r="D42" s="19"/>
      <c r="E42" s="17" t="s">
        <v>22</v>
      </c>
      <c r="F42" s="61"/>
      <c r="G42" s="26"/>
      <c r="I42" s="27" t="n">
        <v>16</v>
      </c>
      <c r="J42" s="27" t="n">
        <v>9</v>
      </c>
      <c r="K42" s="29" t="n">
        <f aca="false">SUM(F42:J42)</f>
        <v>25</v>
      </c>
    </row>
    <row r="43" customFormat="false" ht="13.5" hidden="false" customHeight="true" outlineLevel="0" collapsed="false">
      <c r="A43" s="180"/>
      <c r="B43" s="19"/>
      <c r="C43" s="19"/>
      <c r="D43" s="19"/>
      <c r="E43" s="17" t="s">
        <v>23</v>
      </c>
      <c r="F43" s="61"/>
      <c r="G43" s="26"/>
      <c r="I43" s="27" t="n">
        <v>1</v>
      </c>
      <c r="J43" s="27" t="n">
        <v>1</v>
      </c>
      <c r="K43" s="29" t="n">
        <f aca="false">SUM(F43:J43)</f>
        <v>2</v>
      </c>
    </row>
    <row r="44" customFormat="false" ht="13.5" hidden="false" customHeight="true" outlineLevel="0" collapsed="false">
      <c r="A44" s="180"/>
      <c r="B44" s="103" t="s">
        <v>371</v>
      </c>
      <c r="C44" s="103"/>
      <c r="D44" s="103"/>
      <c r="E44" s="17" t="s">
        <v>22</v>
      </c>
      <c r="F44" s="61"/>
      <c r="G44" s="61"/>
      <c r="H44" s="44"/>
      <c r="I44" s="43" t="n">
        <v>27</v>
      </c>
      <c r="J44" s="44" t="n">
        <v>27</v>
      </c>
      <c r="K44" s="29" t="n">
        <f aca="false">SUM(F44:J44)</f>
        <v>54</v>
      </c>
    </row>
    <row r="45" customFormat="false" ht="13.5" hidden="false" customHeight="true" outlineLevel="0" collapsed="false">
      <c r="A45" s="180"/>
      <c r="B45" s="103"/>
      <c r="C45" s="103"/>
      <c r="D45" s="103"/>
      <c r="E45" s="17" t="s">
        <v>23</v>
      </c>
      <c r="F45" s="49"/>
      <c r="G45" s="49"/>
      <c r="H45" s="49"/>
      <c r="I45" s="27" t="n">
        <v>1</v>
      </c>
      <c r="J45" s="27" t="n">
        <v>1</v>
      </c>
      <c r="K45" s="138" t="n">
        <f aca="false">SUM(F45:J45)</f>
        <v>2</v>
      </c>
    </row>
    <row r="46" customFormat="false" ht="13.5" hidden="false" customHeight="true" outlineLevel="0" collapsed="false">
      <c r="A46" s="180" t="s">
        <v>191</v>
      </c>
      <c r="B46" s="103" t="s">
        <v>216</v>
      </c>
      <c r="C46" s="103"/>
      <c r="D46" s="103"/>
      <c r="E46" s="17" t="s">
        <v>22</v>
      </c>
      <c r="F46" s="27" t="n">
        <v>43</v>
      </c>
      <c r="G46" s="26"/>
      <c r="H46" s="26"/>
      <c r="I46" s="26"/>
      <c r="J46" s="26"/>
      <c r="K46" s="29" t="n">
        <f aca="false">SUM(F46:J46)</f>
        <v>43</v>
      </c>
    </row>
    <row r="47" customFormat="false" ht="13.5" hidden="false" customHeight="true" outlineLevel="0" collapsed="false">
      <c r="A47" s="180"/>
      <c r="B47" s="103"/>
      <c r="C47" s="103"/>
      <c r="D47" s="103"/>
      <c r="E47" s="17" t="s">
        <v>23</v>
      </c>
      <c r="F47" s="27" t="n">
        <v>2</v>
      </c>
      <c r="G47" s="26"/>
      <c r="H47" s="26"/>
      <c r="I47" s="26"/>
      <c r="J47" s="26"/>
      <c r="K47" s="29" t="n">
        <f aca="false">SUM(F47:J47)</f>
        <v>2</v>
      </c>
    </row>
    <row r="48" customFormat="false" ht="13.5" hidden="false" customHeight="true" outlineLevel="0" collapsed="false">
      <c r="A48" s="180"/>
      <c r="B48" s="103" t="s">
        <v>217</v>
      </c>
      <c r="C48" s="103"/>
      <c r="D48" s="103"/>
      <c r="E48" s="17" t="s">
        <v>22</v>
      </c>
      <c r="F48" s="61"/>
      <c r="G48" s="27" t="n">
        <v>29</v>
      </c>
      <c r="H48" s="128" t="n">
        <v>30</v>
      </c>
      <c r="I48" s="27" t="n">
        <v>40</v>
      </c>
      <c r="J48" s="27" t="n">
        <v>21</v>
      </c>
      <c r="K48" s="115" t="n">
        <f aca="false">SUM(F48:J48)</f>
        <v>120</v>
      </c>
    </row>
    <row r="49" customFormat="false" ht="13.5" hidden="false" customHeight="true" outlineLevel="0" collapsed="false">
      <c r="A49" s="180"/>
      <c r="B49" s="103"/>
      <c r="C49" s="103"/>
      <c r="D49" s="103"/>
      <c r="E49" s="17" t="s">
        <v>23</v>
      </c>
      <c r="F49" s="49"/>
      <c r="G49" s="27" t="n">
        <v>1</v>
      </c>
      <c r="H49" s="27" t="n">
        <v>1</v>
      </c>
      <c r="I49" s="50" t="n">
        <v>2</v>
      </c>
      <c r="J49" s="28" t="n">
        <v>1</v>
      </c>
      <c r="K49" s="29" t="n">
        <f aca="false">SUM(F49:J49)</f>
        <v>5</v>
      </c>
    </row>
    <row r="50" customFormat="false" ht="13.5" hidden="false" customHeight="true" outlineLevel="0" collapsed="false">
      <c r="A50" s="51"/>
      <c r="B50" s="52" t="s">
        <v>25</v>
      </c>
      <c r="C50" s="52"/>
      <c r="D50" s="52"/>
      <c r="E50" s="33" t="s">
        <v>22</v>
      </c>
      <c r="F50" s="24" t="n">
        <f aca="false">F16+F18+F20+F22+F24+F26+F28+F30+F32+F34+F36+F38+F40+F42+F44+F46+F48</f>
        <v>168</v>
      </c>
      <c r="G50" s="24" t="n">
        <f aca="false">G16+G18+G20+G22+G24+G26+G28+G30+G32+G34+G36+G38+G40+G42+G44+G46+G48</f>
        <v>158</v>
      </c>
      <c r="H50" s="24" t="n">
        <f aca="false">H16+H18+H20+H22+H24+H26+H28+H30+H32+H34+H36+H38+H40+H42+H44+H46+H48</f>
        <v>222</v>
      </c>
      <c r="I50" s="24" t="n">
        <f aca="false">I16+I18+I20+I22+I24+I26+I28+I30+I32+I34+I36+I38+I40+I42+I44+I46+I48</f>
        <v>194</v>
      </c>
      <c r="J50" s="24" t="n">
        <f aca="false">J16+J18+J20+J22+J24+J26+J28+J30+J32+J34+J36+J38+J40+J42+J44+J46+J48</f>
        <v>148</v>
      </c>
      <c r="K50" s="29" t="n">
        <f aca="false">SUM(F50:J50)</f>
        <v>890</v>
      </c>
    </row>
    <row r="51" customFormat="false" ht="13.5" hidden="false" customHeight="true" outlineLevel="0" collapsed="false">
      <c r="A51" s="53"/>
      <c r="B51" s="52"/>
      <c r="C51" s="52"/>
      <c r="D51" s="52"/>
      <c r="E51" s="33" t="s">
        <v>23</v>
      </c>
      <c r="F51" s="24" t="n">
        <f aca="false">F17+F19+F21+F23+F25+F27+F29+F31+F33+F35+F37+F39+F41+F43+F45+F47+F49</f>
        <v>7</v>
      </c>
      <c r="G51" s="24" t="n">
        <f aca="false">G17+G19+G21+G23+G25+G27+G29+G31+G33+G35+G37+G39+G41+G43+G45+G47+G49</f>
        <v>7</v>
      </c>
      <c r="H51" s="24" t="n">
        <f aca="false">H17+H19+H21+H23+H25+H27+H29+H31+H33+H35+H37+H39+H41+H43+H45+H47+H49</f>
        <v>9</v>
      </c>
      <c r="I51" s="24" t="n">
        <f aca="false">I17+I19+I21+I23+I25+I27+I29+I31+I33+I35+I37+I39+I41+I43+I45+I47+I49</f>
        <v>9</v>
      </c>
      <c r="J51" s="24" t="n">
        <f aca="false">J17+J19+J21+J23+J25+J27+J29+J31+J33+J35+J37+J39+J41+J43+J45+J47+J49</f>
        <v>9</v>
      </c>
      <c r="K51" s="29" t="n">
        <f aca="false">SUM(F51:J51)</f>
        <v>41</v>
      </c>
    </row>
    <row r="52" customFormat="false" ht="12.75" hidden="false" customHeight="true" outlineLevel="0" collapsed="false">
      <c r="A52" s="34" t="s">
        <v>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>
      <c r="A57" s="35" t="s">
        <v>27</v>
      </c>
      <c r="B57" s="36" t="s">
        <v>28</v>
      </c>
      <c r="C57" s="36" t="s">
        <v>29</v>
      </c>
      <c r="D57" s="36" t="s">
        <v>30</v>
      </c>
      <c r="E57" s="36" t="s">
        <v>31</v>
      </c>
      <c r="F57" s="36" t="s">
        <v>32</v>
      </c>
      <c r="G57" s="36" t="s">
        <v>33</v>
      </c>
      <c r="H57" s="36" t="s">
        <v>34</v>
      </c>
      <c r="I57" s="36" t="s">
        <v>35</v>
      </c>
      <c r="J57" s="36" t="s">
        <v>36</v>
      </c>
      <c r="K57" s="36" t="s">
        <v>37</v>
      </c>
    </row>
    <row r="58" customFormat="false" ht="15" hidden="false" customHeight="true" outlineLevel="0" collapsed="false">
      <c r="A58" s="54" t="s">
        <v>350</v>
      </c>
      <c r="B58" s="50" t="n">
        <v>536</v>
      </c>
      <c r="C58" s="50" t="n">
        <v>544</v>
      </c>
      <c r="D58" s="50" t="n">
        <v>550</v>
      </c>
      <c r="E58" s="50" t="n">
        <v>538</v>
      </c>
      <c r="F58" s="50" t="n">
        <v>542</v>
      </c>
      <c r="G58" s="50" t="n">
        <v>531</v>
      </c>
      <c r="H58" s="50" t="n">
        <v>473</v>
      </c>
      <c r="I58" s="50" t="n">
        <v>447</v>
      </c>
      <c r="J58" s="50" t="n">
        <v>459</v>
      </c>
      <c r="K58" s="50" t="n">
        <v>417</v>
      </c>
    </row>
    <row r="59" customFormat="false" ht="15" hidden="false" customHeight="true" outlineLevel="0" collapsed="false">
      <c r="A59" s="54" t="s">
        <v>1220</v>
      </c>
      <c r="B59" s="50" t="n">
        <v>170</v>
      </c>
      <c r="C59" s="50" t="n">
        <v>168</v>
      </c>
      <c r="D59" s="50" t="n">
        <v>163</v>
      </c>
      <c r="E59" s="50" t="n">
        <v>175</v>
      </c>
      <c r="F59" s="50" t="n">
        <v>136</v>
      </c>
      <c r="G59" s="50" t="n">
        <v>117</v>
      </c>
      <c r="H59" s="50" t="n">
        <v>81</v>
      </c>
      <c r="I59" s="50" t="n">
        <v>85</v>
      </c>
      <c r="J59" s="50" t="n">
        <v>112</v>
      </c>
      <c r="K59" s="50" t="n">
        <v>101</v>
      </c>
    </row>
    <row r="60" customFormat="false" ht="15" hidden="false" customHeight="true" outlineLevel="0" collapsed="false">
      <c r="A60" s="54" t="s">
        <v>1221</v>
      </c>
      <c r="B60" s="50" t="n">
        <v>304</v>
      </c>
      <c r="C60" s="50" t="n">
        <v>299</v>
      </c>
      <c r="D60" s="50" t="n">
        <v>267</v>
      </c>
      <c r="E60" s="50" t="n">
        <v>269</v>
      </c>
      <c r="F60" s="50" t="n">
        <v>265</v>
      </c>
      <c r="G60" s="50" t="n">
        <v>300</v>
      </c>
      <c r="H60" s="50" t="n">
        <v>346</v>
      </c>
      <c r="I60" s="50" t="n">
        <v>374</v>
      </c>
      <c r="J60" s="50" t="n">
        <v>351</v>
      </c>
      <c r="K60" s="50" t="n">
        <v>209</v>
      </c>
    </row>
    <row r="61" customFormat="false" ht="15" hidden="false" customHeight="true" outlineLevel="0" collapsed="false">
      <c r="A61" s="54" t="s">
        <v>1222</v>
      </c>
      <c r="B61" s="27"/>
      <c r="C61" s="27"/>
      <c r="D61" s="27"/>
      <c r="E61" s="27"/>
      <c r="F61" s="27"/>
      <c r="G61" s="27"/>
      <c r="H61" s="27"/>
      <c r="I61" s="27"/>
      <c r="J61" s="27"/>
      <c r="K61" s="50" t="n">
        <v>163</v>
      </c>
    </row>
    <row r="62" customFormat="false" ht="15" hidden="false" customHeight="true" outlineLevel="0" collapsed="false">
      <c r="A62" s="35" t="s">
        <v>57</v>
      </c>
      <c r="B62" s="24" t="n">
        <v>1010</v>
      </c>
      <c r="C62" s="24" t="n">
        <v>1011</v>
      </c>
      <c r="D62" s="24" t="n">
        <v>980</v>
      </c>
      <c r="E62" s="24" t="n">
        <f aca="false">SUM(E58:E60)</f>
        <v>982</v>
      </c>
      <c r="F62" s="24" t="n">
        <f aca="false">SUM(F58:F60)</f>
        <v>943</v>
      </c>
      <c r="G62" s="24" t="n">
        <f aca="false">SUM(G58:G60)</f>
        <v>948</v>
      </c>
      <c r="H62" s="24" t="n">
        <f aca="false">SUM(H58:H60)</f>
        <v>900</v>
      </c>
      <c r="I62" s="24" t="n">
        <f aca="false">SUM(I58:I60)</f>
        <v>906</v>
      </c>
      <c r="J62" s="24" t="n">
        <f aca="false">SUM(J58:J60)</f>
        <v>922</v>
      </c>
      <c r="K62" s="24" t="n">
        <f aca="false">SUM(K58:K61)</f>
        <v>890</v>
      </c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</sheetData>
  <mergeCells count="26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3"/>
    <mergeCell ref="B30:D31"/>
    <mergeCell ref="B32:D33"/>
    <mergeCell ref="A34:A45"/>
    <mergeCell ref="B34:D35"/>
    <mergeCell ref="B36:D37"/>
    <mergeCell ref="B38:D39"/>
    <mergeCell ref="B40:D41"/>
    <mergeCell ref="B42:D43"/>
    <mergeCell ref="B44:D45"/>
    <mergeCell ref="A46:A49"/>
    <mergeCell ref="B46:D47"/>
    <mergeCell ref="B48:D49"/>
    <mergeCell ref="B50:D51"/>
    <mergeCell ref="A56:K56"/>
    <mergeCell ref="B61:J61"/>
  </mergeCells>
  <hyperlinks>
    <hyperlink ref="A5" r:id="rId1" display="http://www.istitutoolivetti.it"/>
    <hyperlink ref="A7" r:id="rId2" display="itis@iisivrea.it"/>
    <hyperlink ref="A8" r:id="rId3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2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2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2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79" customFormat="true" ht="12.75" hidden="false" customHeight="false" outlineLevel="0" collapsed="false">
      <c r="A5" s="158" t="s">
        <v>1226</v>
      </c>
      <c r="B5" s="177"/>
      <c r="C5" s="177"/>
      <c r="D5" s="177"/>
      <c r="E5" s="178"/>
    </row>
    <row r="6" s="179" customFormat="true" ht="12.75" hidden="false" customHeight="false" outlineLevel="0" collapsed="false">
      <c r="A6" s="5" t="s">
        <v>5</v>
      </c>
      <c r="B6" s="177"/>
      <c r="C6" s="177"/>
      <c r="D6" s="177"/>
      <c r="E6" s="178"/>
    </row>
    <row r="7" customFormat="false" ht="12.75" hidden="false" customHeight="false" outlineLevel="0" collapsed="false">
      <c r="A7" s="158" t="s">
        <v>122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28</v>
      </c>
      <c r="B8" s="6"/>
      <c r="C8" s="6"/>
      <c r="D8" s="6"/>
      <c r="E8" s="7"/>
      <c r="G8" s="227"/>
    </row>
    <row r="9" customFormat="false" ht="12.75" hidden="false" customHeight="false" outlineLevel="0" collapsed="false">
      <c r="A9" s="5" t="s">
        <v>122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3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47" t="s">
        <v>74</v>
      </c>
      <c r="B16" s="19" t="s">
        <v>21</v>
      </c>
      <c r="C16" s="19"/>
      <c r="D16" s="19"/>
      <c r="E16" s="58" t="s">
        <v>22</v>
      </c>
      <c r="F16" s="21" t="n">
        <v>63</v>
      </c>
      <c r="G16" s="22"/>
      <c r="H16" s="40"/>
      <c r="I16" s="40"/>
      <c r="J16" s="40"/>
      <c r="K16" s="29" t="n">
        <f aca="false">SUM(F16:J16)</f>
        <v>63</v>
      </c>
    </row>
    <row r="17" customFormat="false" ht="15" hidden="false" customHeight="true" outlineLevel="0" collapsed="false">
      <c r="A17" s="47"/>
      <c r="B17" s="19"/>
      <c r="C17" s="19"/>
      <c r="D17" s="19"/>
      <c r="E17" s="40" t="s">
        <v>23</v>
      </c>
      <c r="F17" s="21" t="n">
        <v>3</v>
      </c>
      <c r="G17" s="22"/>
      <c r="H17" s="40"/>
      <c r="I17" s="40"/>
      <c r="J17" s="40"/>
      <c r="K17" s="29" t="n">
        <f aca="false">SUM(F17:J17)</f>
        <v>3</v>
      </c>
    </row>
    <row r="18" customFormat="false" ht="15" hidden="false" customHeight="true" outlineLevel="0" collapsed="false">
      <c r="A18" s="47"/>
      <c r="B18" s="25" t="s">
        <v>75</v>
      </c>
      <c r="C18" s="25"/>
      <c r="D18" s="25"/>
      <c r="E18" s="20" t="s">
        <v>22</v>
      </c>
      <c r="F18" s="21" t="n">
        <v>72</v>
      </c>
      <c r="G18" s="22"/>
      <c r="H18" s="40"/>
      <c r="I18" s="40"/>
      <c r="J18" s="40"/>
      <c r="K18" s="29" t="n">
        <f aca="false">SUM(F18:J18)</f>
        <v>72</v>
      </c>
    </row>
    <row r="19" customFormat="false" ht="15" hidden="false" customHeight="true" outlineLevel="0" collapsed="false">
      <c r="A19" s="47"/>
      <c r="B19" s="25"/>
      <c r="C19" s="25"/>
      <c r="D19" s="25"/>
      <c r="E19" s="20" t="s">
        <v>23</v>
      </c>
      <c r="F19" s="21" t="n">
        <v>3</v>
      </c>
      <c r="G19" s="22"/>
      <c r="H19" s="40"/>
      <c r="I19" s="40"/>
      <c r="J19" s="40"/>
      <c r="K19" s="29" t="n">
        <f aca="false">SUM(F19:J19)</f>
        <v>3</v>
      </c>
    </row>
    <row r="20" customFormat="false" ht="15" hidden="false" customHeight="true" outlineLevel="0" collapsed="false">
      <c r="A20" s="47"/>
      <c r="B20" s="25" t="s">
        <v>1231</v>
      </c>
      <c r="C20" s="25"/>
      <c r="D20" s="25"/>
      <c r="E20" s="16" t="s">
        <v>22</v>
      </c>
      <c r="F20" s="26"/>
      <c r="G20" s="27" t="n">
        <v>91</v>
      </c>
      <c r="H20" s="84" t="n">
        <v>79</v>
      </c>
      <c r="I20" s="27" t="n">
        <v>62</v>
      </c>
      <c r="J20" s="27" t="n">
        <v>52</v>
      </c>
      <c r="K20" s="24" t="n">
        <f aca="false">SUM(F20:J20)</f>
        <v>284</v>
      </c>
    </row>
    <row r="21" customFormat="false" ht="15" hidden="false" customHeight="true" outlineLevel="0" collapsed="false">
      <c r="A21" s="47"/>
      <c r="B21" s="25"/>
      <c r="C21" s="25"/>
      <c r="D21" s="25"/>
      <c r="E21" s="16" t="s">
        <v>23</v>
      </c>
      <c r="F21" s="26"/>
      <c r="G21" s="27" t="n">
        <v>4</v>
      </c>
      <c r="H21" s="128" t="n">
        <v>3</v>
      </c>
      <c r="I21" s="27" t="n">
        <v>3</v>
      </c>
      <c r="J21" s="84" t="n">
        <v>2</v>
      </c>
      <c r="K21" s="24" t="n">
        <f aca="false">SUM(F21:J21)</f>
        <v>12</v>
      </c>
    </row>
    <row r="22" customFormat="false" ht="15" hidden="false" customHeight="true" outlineLevel="0" collapsed="false">
      <c r="A22" s="180" t="s">
        <v>116</v>
      </c>
      <c r="B22" s="19" t="s">
        <v>21</v>
      </c>
      <c r="C22" s="19"/>
      <c r="D22" s="19"/>
      <c r="E22" s="16" t="s">
        <v>22</v>
      </c>
      <c r="F22" s="27" t="n">
        <v>70</v>
      </c>
      <c r="G22" s="26"/>
      <c r="H22" s="26"/>
      <c r="I22" s="26"/>
      <c r="J22" s="26"/>
      <c r="K22" s="29" t="n">
        <f aca="false">SUM(F22:J22)</f>
        <v>70</v>
      </c>
    </row>
    <row r="23" customFormat="false" ht="15" hidden="false" customHeight="true" outlineLevel="0" collapsed="false">
      <c r="A23" s="180"/>
      <c r="B23" s="19"/>
      <c r="C23" s="19"/>
      <c r="D23" s="19"/>
      <c r="E23" s="20" t="s">
        <v>23</v>
      </c>
      <c r="F23" s="27" t="n">
        <v>3</v>
      </c>
      <c r="G23" s="26"/>
      <c r="H23" s="26"/>
      <c r="I23" s="26"/>
      <c r="J23" s="26"/>
      <c r="K23" s="29" t="n">
        <f aca="false">SUM(F23:J23)</f>
        <v>3</v>
      </c>
    </row>
    <row r="24" customFormat="false" ht="15" hidden="false" customHeight="true" outlineLevel="0" collapsed="false">
      <c r="A24" s="180"/>
      <c r="B24" s="25" t="s">
        <v>1232</v>
      </c>
      <c r="C24" s="25"/>
      <c r="D24" s="25"/>
      <c r="E24" s="16" t="s">
        <v>22</v>
      </c>
      <c r="F24" s="26"/>
      <c r="G24" s="27" t="n">
        <v>43</v>
      </c>
      <c r="H24" s="256" t="n">
        <v>67</v>
      </c>
      <c r="I24" s="27" t="n">
        <v>45</v>
      </c>
      <c r="J24" s="26"/>
      <c r="K24" s="29" t="n">
        <f aca="false">SUM(F24:J24)</f>
        <v>155</v>
      </c>
    </row>
    <row r="25" customFormat="false" ht="15" hidden="false" customHeight="true" outlineLevel="0" collapsed="false">
      <c r="A25" s="180"/>
      <c r="B25" s="25"/>
      <c r="C25" s="25"/>
      <c r="D25" s="25"/>
      <c r="E25" s="16" t="s">
        <v>23</v>
      </c>
      <c r="F25" s="26"/>
      <c r="G25" s="27" t="n">
        <v>2</v>
      </c>
      <c r="H25" s="256" t="n">
        <v>3</v>
      </c>
      <c r="I25" s="27" t="n">
        <v>2</v>
      </c>
      <c r="J25" s="26"/>
      <c r="K25" s="29" t="n">
        <f aca="false">SUM(F25:J25)</f>
        <v>7</v>
      </c>
    </row>
    <row r="26" customFormat="false" ht="15" hidden="false" customHeight="true" outlineLevel="0" collapsed="false">
      <c r="A26" s="180"/>
      <c r="B26" s="19" t="s">
        <v>1233</v>
      </c>
      <c r="C26" s="19"/>
      <c r="D26" s="19"/>
      <c r="E26" s="17" t="s">
        <v>22</v>
      </c>
      <c r="F26" s="61"/>
      <c r="G26" s="27" t="n">
        <v>18</v>
      </c>
      <c r="H26" s="27"/>
      <c r="I26" s="27"/>
      <c r="J26" s="27" t="n">
        <v>32</v>
      </c>
      <c r="K26" s="29" t="n">
        <f aca="false">SUM(F26:J26)</f>
        <v>50</v>
      </c>
    </row>
    <row r="27" customFormat="false" ht="15" hidden="false" customHeight="true" outlineLevel="0" collapsed="false">
      <c r="A27" s="180"/>
      <c r="B27" s="19"/>
      <c r="C27" s="19"/>
      <c r="D27" s="19"/>
      <c r="E27" s="16" t="s">
        <v>23</v>
      </c>
      <c r="F27" s="61"/>
      <c r="G27" s="28" t="n">
        <v>1</v>
      </c>
      <c r="H27" s="27"/>
      <c r="I27" s="27"/>
      <c r="J27" s="27" t="n">
        <v>2</v>
      </c>
      <c r="K27" s="404" t="n">
        <f aca="false">SUM(F27:J27)</f>
        <v>3</v>
      </c>
    </row>
    <row r="28" customFormat="false" ht="15" hidden="false" customHeight="true" outlineLevel="0" collapsed="false">
      <c r="A28" s="180" t="s">
        <v>47</v>
      </c>
      <c r="B28" s="19" t="s">
        <v>662</v>
      </c>
      <c r="C28" s="19"/>
      <c r="D28" s="19"/>
      <c r="E28" s="39" t="s">
        <v>22</v>
      </c>
      <c r="F28" s="43" t="n">
        <v>37</v>
      </c>
      <c r="G28" s="26"/>
      <c r="H28" s="26"/>
      <c r="I28" s="26"/>
      <c r="J28" s="26"/>
      <c r="K28" s="29" t="n">
        <f aca="false">SUM(F28:J28)</f>
        <v>37</v>
      </c>
    </row>
    <row r="29" customFormat="false" ht="15" hidden="false" customHeight="true" outlineLevel="0" collapsed="false">
      <c r="A29" s="180"/>
      <c r="B29" s="19"/>
      <c r="C29" s="19"/>
      <c r="D29" s="19"/>
      <c r="E29" s="202" t="s">
        <v>23</v>
      </c>
      <c r="F29" s="27" t="n">
        <v>2</v>
      </c>
      <c r="G29" s="26"/>
      <c r="H29" s="26"/>
      <c r="I29" s="26"/>
      <c r="J29" s="26"/>
      <c r="K29" s="29" t="n">
        <f aca="false">SUM(F29:J29)</f>
        <v>2</v>
      </c>
    </row>
    <row r="30" customFormat="false" ht="15" hidden="false" customHeight="true" outlineLevel="0" collapsed="false">
      <c r="A30" s="180"/>
      <c r="B30" s="25" t="s">
        <v>1234</v>
      </c>
      <c r="C30" s="25"/>
      <c r="D30" s="25"/>
      <c r="E30" s="16" t="s">
        <v>22</v>
      </c>
      <c r="F30" s="26"/>
      <c r="G30" s="26"/>
      <c r="H30" s="27" t="n">
        <v>18</v>
      </c>
      <c r="I30" s="27" t="n">
        <v>16</v>
      </c>
      <c r="J30" s="128" t="n">
        <v>16</v>
      </c>
      <c r="K30" s="29" t="n">
        <f aca="false">SUM(F30:J30)</f>
        <v>50</v>
      </c>
    </row>
    <row r="31" customFormat="false" ht="15" hidden="false" customHeight="true" outlineLevel="0" collapsed="false">
      <c r="A31" s="180"/>
      <c r="B31" s="25"/>
      <c r="C31" s="25"/>
      <c r="D31" s="25"/>
      <c r="E31" s="16" t="s">
        <v>23</v>
      </c>
      <c r="F31" s="26"/>
      <c r="G31" s="26"/>
      <c r="H31" s="27" t="n">
        <v>1</v>
      </c>
      <c r="I31" s="28" t="n">
        <v>1</v>
      </c>
      <c r="J31" s="28" t="n">
        <v>1</v>
      </c>
      <c r="K31" s="29" t="n">
        <f aca="false">SUM(F31:J31)</f>
        <v>3</v>
      </c>
    </row>
    <row r="32" customFormat="false" ht="15" hidden="false" customHeight="true" outlineLevel="0" collapsed="false">
      <c r="A32" s="180"/>
      <c r="B32" s="25" t="s">
        <v>1235</v>
      </c>
      <c r="C32" s="25"/>
      <c r="D32" s="25"/>
      <c r="E32" s="16" t="s">
        <v>22</v>
      </c>
      <c r="F32" s="26"/>
      <c r="G32" s="27" t="n">
        <v>23</v>
      </c>
      <c r="H32" s="27" t="n">
        <v>18</v>
      </c>
      <c r="I32" s="27" t="n">
        <v>13</v>
      </c>
      <c r="J32" s="27" t="n">
        <v>16</v>
      </c>
      <c r="K32" s="24" t="n">
        <f aca="false">SUM(F32:J32)</f>
        <v>70</v>
      </c>
    </row>
    <row r="33" customFormat="false" ht="15" hidden="false" customHeight="true" outlineLevel="0" collapsed="false">
      <c r="A33" s="180"/>
      <c r="B33" s="25"/>
      <c r="C33" s="25"/>
      <c r="D33" s="25"/>
      <c r="E33" s="68" t="s">
        <v>23</v>
      </c>
      <c r="F33" s="26"/>
      <c r="G33" s="28" t="n">
        <v>1</v>
      </c>
      <c r="H33" s="27" t="n">
        <v>1</v>
      </c>
      <c r="I33" s="27" t="n">
        <v>1</v>
      </c>
      <c r="J33" s="27" t="n">
        <v>1</v>
      </c>
      <c r="K33" s="24" t="n">
        <f aca="false">SUM(F33:J33)</f>
        <v>4</v>
      </c>
    </row>
    <row r="34" customFormat="false" ht="15" hidden="false" customHeight="true" outlineLevel="0" collapsed="false">
      <c r="A34" s="180"/>
      <c r="B34" s="30" t="s">
        <v>25</v>
      </c>
      <c r="C34" s="30"/>
      <c r="D34" s="30"/>
      <c r="E34" s="31" t="s">
        <v>22</v>
      </c>
      <c r="F34" s="29" t="n">
        <f aca="false">F16+F18+F20+F22+F24+F26+F28+F30+F32</f>
        <v>242</v>
      </c>
      <c r="G34" s="29" t="n">
        <f aca="false">G16+G18+G20+G22+G24+G26+G28+G30+G32</f>
        <v>175</v>
      </c>
      <c r="H34" s="29" t="n">
        <f aca="false">H16+H18+H20+H22+H24+H26+H28+H30+H32</f>
        <v>182</v>
      </c>
      <c r="I34" s="29" t="n">
        <f aca="false">I16+I18+I20+I22+I24+I26+I28+I30+I32</f>
        <v>136</v>
      </c>
      <c r="J34" s="29" t="n">
        <f aca="false">J16+J18+J20+J22+J24+J26+J28+J30+J32</f>
        <v>116</v>
      </c>
      <c r="K34" s="24" t="n">
        <f aca="false">SUM(F34:J34)</f>
        <v>851</v>
      </c>
    </row>
    <row r="35" customFormat="false" ht="15" hidden="false" customHeight="true" outlineLevel="0" collapsed="false">
      <c r="A35" s="180"/>
      <c r="B35" s="30"/>
      <c r="C35" s="30"/>
      <c r="D35" s="30"/>
      <c r="E35" s="33" t="s">
        <v>23</v>
      </c>
      <c r="F35" s="29" t="n">
        <f aca="false">F17+F19+F21+F23+F25+F27+F29+F31+F33</f>
        <v>11</v>
      </c>
      <c r="G35" s="29" t="n">
        <f aca="false">G17+G19+G21+G23+G25+G27+G29+G31+G33</f>
        <v>8</v>
      </c>
      <c r="H35" s="29" t="n">
        <f aca="false">H17+H19+H21+H23+H25+H27+H29+H31+H33</f>
        <v>8</v>
      </c>
      <c r="I35" s="29" t="n">
        <f aca="false">I17+I19+I21+I23+I25+I27+I29+I31+I33</f>
        <v>7</v>
      </c>
      <c r="J35" s="29" t="n">
        <f aca="false">J17+J19+J21+J23+J25+J27+J29+J31+J33</f>
        <v>6</v>
      </c>
      <c r="K35" s="24" t="n">
        <f aca="false">SUM(F35:J35)</f>
        <v>40</v>
      </c>
    </row>
    <row r="36" customFormat="false" ht="12.75" hidden="false" customHeight="true" outlineLevel="0" collapsed="false">
      <c r="A36" s="34" t="s">
        <v>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123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true" outlineLevel="0" collapsed="false">
      <c r="A41" s="35" t="s">
        <v>27</v>
      </c>
      <c r="B41" s="36" t="s">
        <v>28</v>
      </c>
      <c r="C41" s="36" t="s">
        <v>29</v>
      </c>
      <c r="D41" s="36" t="s">
        <v>30</v>
      </c>
      <c r="E41" s="36" t="s">
        <v>31</v>
      </c>
      <c r="F41" s="36" t="s">
        <v>32</v>
      </c>
      <c r="G41" s="36" t="s">
        <v>33</v>
      </c>
      <c r="H41" s="36" t="s">
        <v>34</v>
      </c>
      <c r="I41" s="36" t="s">
        <v>35</v>
      </c>
      <c r="J41" s="36" t="s">
        <v>36</v>
      </c>
      <c r="K41" s="36" t="s">
        <v>37</v>
      </c>
    </row>
    <row r="42" customFormat="false" ht="15" hidden="false" customHeight="true" outlineLevel="0" collapsed="false">
      <c r="A42" s="54" t="s">
        <v>145</v>
      </c>
      <c r="B42" s="50" t="n">
        <v>619</v>
      </c>
      <c r="C42" s="50" t="n">
        <v>631</v>
      </c>
      <c r="D42" s="50" t="n">
        <v>635</v>
      </c>
      <c r="E42" s="50" t="n">
        <v>640</v>
      </c>
      <c r="F42" s="50" t="n">
        <v>596</v>
      </c>
      <c r="G42" s="50" t="n">
        <v>623</v>
      </c>
      <c r="H42" s="50" t="n">
        <v>628</v>
      </c>
      <c r="I42" s="50" t="n">
        <v>628</v>
      </c>
      <c r="J42" s="50" t="n">
        <v>670</v>
      </c>
      <c r="K42" s="50" t="n">
        <v>694</v>
      </c>
    </row>
    <row r="43" customFormat="false" ht="15" hidden="false" customHeight="true" outlineLevel="0" collapsed="false">
      <c r="A43" s="54" t="s">
        <v>1237</v>
      </c>
      <c r="B43" s="50" t="n">
        <v>121</v>
      </c>
      <c r="C43" s="50" t="n">
        <v>115</v>
      </c>
      <c r="D43" s="50" t="n">
        <v>112</v>
      </c>
      <c r="E43" s="50" t="n">
        <v>112</v>
      </c>
      <c r="F43" s="50" t="n">
        <v>154</v>
      </c>
      <c r="G43" s="50" t="n">
        <v>131</v>
      </c>
      <c r="H43" s="50" t="n">
        <v>129</v>
      </c>
      <c r="I43" s="50" t="n">
        <v>143</v>
      </c>
      <c r="J43" s="50" t="n">
        <v>132</v>
      </c>
      <c r="K43" s="50" t="n">
        <v>157</v>
      </c>
    </row>
    <row r="44" customFormat="false" ht="15" hidden="false" customHeight="true" outlineLevel="0" collapsed="false">
      <c r="A44" s="37" t="s">
        <v>57</v>
      </c>
      <c r="B44" s="24" t="n">
        <v>740</v>
      </c>
      <c r="C44" s="24" t="n">
        <v>746</v>
      </c>
      <c r="D44" s="24" t="n">
        <v>747</v>
      </c>
      <c r="E44" s="24" t="n">
        <f aca="false">SUM(E42:E43)</f>
        <v>752</v>
      </c>
      <c r="F44" s="24" t="n">
        <f aca="false">SUM(F42:F43)</f>
        <v>750</v>
      </c>
      <c r="G44" s="24" t="n">
        <f aca="false">SUM(G42:G43)</f>
        <v>754</v>
      </c>
      <c r="H44" s="24" t="n">
        <f aca="false">SUM(H42:H43)</f>
        <v>757</v>
      </c>
      <c r="I44" s="24" t="n">
        <f aca="false">SUM(I42:I43)</f>
        <v>771</v>
      </c>
      <c r="J44" s="24" t="n">
        <f aca="false">SUM(J42:J43)</f>
        <v>802</v>
      </c>
      <c r="K44" s="24" t="n">
        <f aca="false">SUM(K42:K43)</f>
        <v>851</v>
      </c>
    </row>
  </sheetData>
  <mergeCells count="17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H26:I27"/>
    <mergeCell ref="A28:A35"/>
    <mergeCell ref="B28:D29"/>
    <mergeCell ref="B30:D31"/>
    <mergeCell ref="B32:D33"/>
    <mergeCell ref="B34:D35"/>
    <mergeCell ref="A40:K40"/>
  </mergeCells>
  <hyperlinks>
    <hyperlink ref="A5" r:id="rId1" display="http://www.pascalgiaveno.it"/>
    <hyperlink ref="A7" r:id="rId2" display="segreteria@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6" activeCellId="0" sqref="F16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4" min="13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2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42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4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4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45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59"/>
    </row>
    <row r="15" customFormat="false" ht="15" hidden="false" customHeight="true" outlineLevel="0" collapsed="false">
      <c r="A15" s="172" t="s">
        <v>12</v>
      </c>
      <c r="B15" s="249" t="s">
        <v>13</v>
      </c>
      <c r="C15" s="249"/>
      <c r="D15" s="249"/>
      <c r="E15" s="249"/>
      <c r="F15" s="68" t="s">
        <v>14</v>
      </c>
      <c r="G15" s="16" t="s">
        <v>15</v>
      </c>
      <c r="H15" s="17" t="s">
        <v>16</v>
      </c>
      <c r="I15" s="68" t="s">
        <v>17</v>
      </c>
      <c r="J15" s="68" t="s">
        <v>18</v>
      </c>
      <c r="K15" s="68" t="s">
        <v>19</v>
      </c>
    </row>
    <row r="16" customFormat="false" ht="15" hidden="false" customHeight="true" outlineLevel="0" collapsed="false">
      <c r="A16" s="19" t="s">
        <v>66</v>
      </c>
      <c r="B16" s="19" t="s">
        <v>1154</v>
      </c>
      <c r="C16" s="19"/>
      <c r="D16" s="19"/>
      <c r="E16" s="16" t="s">
        <v>22</v>
      </c>
      <c r="F16" s="21" t="n">
        <v>43</v>
      </c>
      <c r="G16" s="22"/>
      <c r="H16" s="40"/>
      <c r="I16" s="40"/>
      <c r="J16" s="59"/>
      <c r="K16" s="164" t="n">
        <f aca="false">SUM(F16:J16)</f>
        <v>43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1" t="n">
        <v>2</v>
      </c>
      <c r="G17" s="22"/>
      <c r="H17" s="40"/>
      <c r="I17" s="40"/>
      <c r="J17" s="59"/>
      <c r="K17" s="164" t="n">
        <f aca="false">SUM(F17:J17)</f>
        <v>2</v>
      </c>
    </row>
    <row r="18" customFormat="false" ht="15" hidden="false" customHeight="true" outlineLevel="0" collapsed="false">
      <c r="A18" s="19"/>
      <c r="B18" s="19" t="s">
        <v>67</v>
      </c>
      <c r="C18" s="19"/>
      <c r="D18" s="19"/>
      <c r="E18" s="16" t="s">
        <v>22</v>
      </c>
      <c r="F18" s="21" t="n">
        <v>71</v>
      </c>
      <c r="G18" s="22"/>
      <c r="H18" s="40"/>
      <c r="I18" s="40"/>
      <c r="J18" s="59"/>
      <c r="K18" s="164" t="n">
        <f aca="false">SUM(F18:J18)</f>
        <v>71</v>
      </c>
    </row>
    <row r="19" customFormat="false" ht="15" hidden="false" customHeight="true" outlineLevel="0" collapsed="false">
      <c r="A19" s="19"/>
      <c r="B19" s="19"/>
      <c r="C19" s="19"/>
      <c r="D19" s="19"/>
      <c r="E19" s="16" t="s">
        <v>23</v>
      </c>
      <c r="F19" s="21" t="n">
        <v>3</v>
      </c>
      <c r="G19" s="22"/>
      <c r="H19" s="40"/>
      <c r="I19" s="40"/>
      <c r="J19" s="59"/>
      <c r="K19" s="164" t="n">
        <f aca="false">SUM(F19:J19)</f>
        <v>3</v>
      </c>
    </row>
    <row r="20" customFormat="false" ht="15" hidden="false" customHeight="true" outlineLevel="0" collapsed="false">
      <c r="A20" s="19"/>
      <c r="B20" s="19" t="s">
        <v>68</v>
      </c>
      <c r="C20" s="19"/>
      <c r="D20" s="19"/>
      <c r="E20" s="16" t="s">
        <v>22</v>
      </c>
      <c r="F20" s="21" t="n">
        <v>70</v>
      </c>
      <c r="G20" s="22"/>
      <c r="H20" s="40"/>
      <c r="I20" s="40"/>
      <c r="J20" s="59"/>
      <c r="K20" s="164" t="n">
        <f aca="false">SUM(F20:J20)</f>
        <v>70</v>
      </c>
    </row>
    <row r="21" customFormat="false" ht="15" hidden="false" customHeight="true" outlineLevel="0" collapsed="false">
      <c r="A21" s="19"/>
      <c r="B21" s="19"/>
      <c r="C21" s="19"/>
      <c r="D21" s="19"/>
      <c r="E21" s="16" t="s">
        <v>23</v>
      </c>
      <c r="F21" s="21" t="n">
        <v>3</v>
      </c>
      <c r="G21" s="22"/>
      <c r="H21" s="40"/>
      <c r="I21" s="40"/>
      <c r="J21" s="59"/>
      <c r="K21" s="164" t="n">
        <f aca="false">SUM(F21:J21)</f>
        <v>3</v>
      </c>
    </row>
    <row r="22" customFormat="false" ht="15" hidden="false" customHeight="true" outlineLevel="0" collapsed="false">
      <c r="A22" s="19"/>
      <c r="B22" s="19" t="s">
        <v>69</v>
      </c>
      <c r="C22" s="19"/>
      <c r="D22" s="19"/>
      <c r="E22" s="16" t="s">
        <v>22</v>
      </c>
      <c r="F22" s="21" t="n">
        <v>66</v>
      </c>
      <c r="G22" s="22"/>
      <c r="H22" s="40"/>
      <c r="I22" s="40"/>
      <c r="J22" s="59"/>
      <c r="K22" s="164" t="n">
        <f aca="false">SUM(F22:J22)</f>
        <v>66</v>
      </c>
    </row>
    <row r="23" customFormat="false" ht="15" hidden="false" customHeight="true" outlineLevel="0" collapsed="false">
      <c r="A23" s="19"/>
      <c r="B23" s="19"/>
      <c r="C23" s="19"/>
      <c r="D23" s="19"/>
      <c r="E23" s="16" t="s">
        <v>23</v>
      </c>
      <c r="F23" s="21" t="n">
        <v>3</v>
      </c>
      <c r="G23" s="22"/>
      <c r="H23" s="40"/>
      <c r="I23" s="40"/>
      <c r="J23" s="59"/>
      <c r="K23" s="164" t="n">
        <f aca="false">SUM(F23:J23)</f>
        <v>3</v>
      </c>
    </row>
    <row r="24" customFormat="false" ht="15" hidden="false" customHeight="true" outlineLevel="0" collapsed="false">
      <c r="A24" s="19"/>
      <c r="B24" s="18" t="s">
        <v>157</v>
      </c>
      <c r="C24" s="18"/>
      <c r="D24" s="18"/>
      <c r="E24" s="16" t="s">
        <v>22</v>
      </c>
      <c r="F24" s="26"/>
      <c r="G24" s="27" t="n">
        <v>210</v>
      </c>
      <c r="H24" s="61"/>
      <c r="I24" s="61"/>
      <c r="J24" s="44"/>
      <c r="K24" s="164" t="n">
        <f aca="false">SUM(F24:J24)</f>
        <v>210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6"/>
      <c r="G25" s="27" t="n">
        <v>11</v>
      </c>
      <c r="H25" s="49"/>
      <c r="I25" s="49"/>
      <c r="J25" s="50"/>
      <c r="K25" s="165" t="n">
        <f aca="false">SUM(F25:J25)</f>
        <v>11</v>
      </c>
    </row>
    <row r="26" customFormat="false" ht="15" hidden="false" customHeight="true" outlineLevel="0" collapsed="false">
      <c r="A26" s="19"/>
      <c r="B26" s="19" t="s">
        <v>519</v>
      </c>
      <c r="C26" s="19"/>
      <c r="D26" s="19"/>
      <c r="E26" s="17" t="s">
        <v>22</v>
      </c>
      <c r="F26" s="61"/>
      <c r="G26" s="44"/>
      <c r="H26" s="50" t="n">
        <v>65</v>
      </c>
      <c r="I26" s="44" t="n">
        <v>42</v>
      </c>
      <c r="J26" s="44" t="n">
        <v>41</v>
      </c>
      <c r="K26" s="165" t="n">
        <f aca="false">SUM(F26:J26)</f>
        <v>148</v>
      </c>
    </row>
    <row r="27" customFormat="false" ht="15" hidden="false" customHeight="true" outlineLevel="0" collapsed="false">
      <c r="A27" s="19"/>
      <c r="B27" s="19"/>
      <c r="C27" s="19"/>
      <c r="D27" s="19"/>
      <c r="E27" s="17" t="s">
        <v>23</v>
      </c>
      <c r="F27" s="61"/>
      <c r="G27" s="44"/>
      <c r="H27" s="26" t="n">
        <v>3</v>
      </c>
      <c r="I27" s="27" t="n">
        <v>2</v>
      </c>
      <c r="J27" s="27" t="n">
        <v>3</v>
      </c>
      <c r="K27" s="405" t="n">
        <f aca="false">SUM(F27:J27)</f>
        <v>8</v>
      </c>
    </row>
    <row r="28" customFormat="false" ht="15" hidden="false" customHeight="true" outlineLevel="0" collapsed="false">
      <c r="A28" s="19"/>
      <c r="B28" s="19" t="s">
        <v>1246</v>
      </c>
      <c r="C28" s="19"/>
      <c r="D28" s="19"/>
      <c r="E28" s="17" t="s">
        <v>22</v>
      </c>
      <c r="F28" s="61"/>
      <c r="G28" s="26"/>
      <c r="H28" s="27" t="n">
        <v>18</v>
      </c>
      <c r="I28" s="27" t="n">
        <v>19</v>
      </c>
      <c r="J28" s="27" t="n">
        <v>18</v>
      </c>
      <c r="K28" s="164" t="n">
        <f aca="false">SUM(F28:J28)</f>
        <v>55</v>
      </c>
    </row>
    <row r="29" customFormat="false" ht="15" hidden="false" customHeight="true" outlineLevel="0" collapsed="false">
      <c r="A29" s="19"/>
      <c r="B29" s="19"/>
      <c r="C29" s="19"/>
      <c r="D29" s="19"/>
      <c r="E29" s="17" t="s">
        <v>23</v>
      </c>
      <c r="F29" s="61"/>
      <c r="G29" s="26"/>
      <c r="H29" s="27" t="n">
        <v>1</v>
      </c>
      <c r="I29" s="27" t="n">
        <v>1</v>
      </c>
      <c r="J29" s="27" t="n">
        <v>1</v>
      </c>
      <c r="K29" s="164" t="n">
        <f aca="false">SUM(F29:J29)</f>
        <v>3</v>
      </c>
    </row>
    <row r="30" customFormat="false" ht="15" hidden="false" customHeight="true" outlineLevel="0" collapsed="false">
      <c r="A30" s="19"/>
      <c r="B30" s="18" t="s">
        <v>73</v>
      </c>
      <c r="C30" s="18"/>
      <c r="D30" s="18"/>
      <c r="E30" s="17" t="s">
        <v>22</v>
      </c>
      <c r="F30" s="61"/>
      <c r="G30" s="44"/>
      <c r="H30" s="49" t="n">
        <v>62</v>
      </c>
      <c r="I30" s="27" t="n">
        <v>65</v>
      </c>
      <c r="J30" s="27" t="n">
        <v>34</v>
      </c>
      <c r="K30" s="165" t="n">
        <f aca="false">SUM(F30:J30)</f>
        <v>161</v>
      </c>
    </row>
    <row r="31" customFormat="false" ht="15" hidden="false" customHeight="true" outlineLevel="0" collapsed="false">
      <c r="A31" s="19"/>
      <c r="B31" s="18"/>
      <c r="C31" s="18"/>
      <c r="D31" s="18"/>
      <c r="E31" s="17" t="s">
        <v>23</v>
      </c>
      <c r="F31" s="61"/>
      <c r="G31" s="44"/>
      <c r="H31" s="50" t="n">
        <v>3</v>
      </c>
      <c r="I31" s="50" t="n">
        <v>3</v>
      </c>
      <c r="J31" s="50" t="n">
        <v>2</v>
      </c>
      <c r="K31" s="165" t="n">
        <f aca="false">SUM(F31:J31)</f>
        <v>8</v>
      </c>
    </row>
    <row r="32" customFormat="false" ht="15" hidden="false" customHeight="true" outlineLevel="0" collapsed="false">
      <c r="A32" s="19"/>
      <c r="B32" s="18" t="s">
        <v>466</v>
      </c>
      <c r="C32" s="18"/>
      <c r="D32" s="18"/>
      <c r="E32" s="17" t="s">
        <v>22</v>
      </c>
      <c r="F32" s="61"/>
      <c r="G32" s="44"/>
      <c r="H32" s="50" t="n">
        <v>66</v>
      </c>
      <c r="I32" s="50" t="n">
        <v>52</v>
      </c>
      <c r="J32" s="50" t="n">
        <v>39</v>
      </c>
      <c r="K32" s="165" t="n">
        <f aca="false">SUM(F32:J32)</f>
        <v>157</v>
      </c>
    </row>
    <row r="33" customFormat="false" ht="15" hidden="false" customHeight="true" outlineLevel="0" collapsed="false">
      <c r="A33" s="19"/>
      <c r="B33" s="18"/>
      <c r="C33" s="18"/>
      <c r="D33" s="18"/>
      <c r="E33" s="17" t="s">
        <v>23</v>
      </c>
      <c r="F33" s="61"/>
      <c r="G33" s="44"/>
      <c r="H33" s="27" t="n">
        <v>3</v>
      </c>
      <c r="I33" s="27" t="n">
        <v>2</v>
      </c>
      <c r="J33" s="50" t="n">
        <v>2</v>
      </c>
      <c r="K33" s="165" t="n">
        <f aca="false">SUM(F33:J33)</f>
        <v>7</v>
      </c>
    </row>
    <row r="34" customFormat="false" ht="15" hidden="false" customHeight="true" outlineLevel="0" collapsed="false">
      <c r="A34" s="163" t="s">
        <v>77</v>
      </c>
      <c r="B34" s="18" t="s">
        <v>1247</v>
      </c>
      <c r="C34" s="18"/>
      <c r="D34" s="18"/>
      <c r="E34" s="17" t="s">
        <v>22</v>
      </c>
      <c r="F34" s="27" t="n">
        <v>16</v>
      </c>
      <c r="G34" s="27" t="n">
        <v>9</v>
      </c>
      <c r="H34" s="61"/>
      <c r="I34" s="61"/>
      <c r="J34" s="44"/>
      <c r="K34" s="165" t="n">
        <f aca="false">SUM(F34:J34)</f>
        <v>25</v>
      </c>
    </row>
    <row r="35" customFormat="false" ht="15" hidden="false" customHeight="true" outlineLevel="0" collapsed="false">
      <c r="A35" s="163"/>
      <c r="B35" s="18"/>
      <c r="C35" s="18"/>
      <c r="D35" s="18"/>
      <c r="E35" s="17" t="s">
        <v>23</v>
      </c>
      <c r="F35" s="50" t="n">
        <v>1</v>
      </c>
      <c r="G35" s="50" t="n">
        <v>1</v>
      </c>
      <c r="H35" s="49"/>
      <c r="I35" s="49"/>
      <c r="J35" s="50"/>
      <c r="K35" s="165" t="n">
        <f aca="false">SUM(F35:J35)</f>
        <v>2</v>
      </c>
    </row>
    <row r="36" customFormat="false" ht="15" hidden="false" customHeight="true" outlineLevel="0" collapsed="false">
      <c r="A36" s="163"/>
      <c r="B36" s="19" t="s">
        <v>1248</v>
      </c>
      <c r="C36" s="19"/>
      <c r="D36" s="19"/>
      <c r="E36" s="17" t="s">
        <v>22</v>
      </c>
      <c r="F36" s="61"/>
      <c r="G36" s="44"/>
      <c r="H36" s="27" t="n">
        <v>33</v>
      </c>
      <c r="I36" s="50" t="n">
        <v>16</v>
      </c>
      <c r="J36" s="50" t="n">
        <v>48</v>
      </c>
      <c r="K36" s="165" t="n">
        <f aca="false">SUM(F36:J36)</f>
        <v>97</v>
      </c>
    </row>
    <row r="37" customFormat="false" ht="15" hidden="false" customHeight="true" outlineLevel="0" collapsed="false">
      <c r="A37" s="163"/>
      <c r="B37" s="19"/>
      <c r="C37" s="19"/>
      <c r="D37" s="19"/>
      <c r="E37" s="17" t="s">
        <v>23</v>
      </c>
      <c r="F37" s="61"/>
      <c r="G37" s="44"/>
      <c r="H37" s="27" t="n">
        <v>2</v>
      </c>
      <c r="I37" s="50" t="n">
        <v>1</v>
      </c>
      <c r="J37" s="50" t="n">
        <v>2</v>
      </c>
      <c r="K37" s="165" t="n">
        <f aca="false">SUM(F37:J37)</f>
        <v>5</v>
      </c>
    </row>
    <row r="38" customFormat="false" ht="15" hidden="false" customHeight="true" outlineLevel="0" collapsed="false">
      <c r="A38" s="163"/>
      <c r="B38" s="19" t="s">
        <v>1249</v>
      </c>
      <c r="C38" s="19"/>
      <c r="D38" s="19"/>
      <c r="E38" s="17" t="s">
        <v>22</v>
      </c>
      <c r="F38" s="61"/>
      <c r="G38" s="44"/>
      <c r="H38" s="50" t="n">
        <v>16</v>
      </c>
      <c r="I38" s="50" t="n">
        <v>14</v>
      </c>
      <c r="J38" s="50" t="n">
        <v>23</v>
      </c>
      <c r="K38" s="165" t="n">
        <f aca="false">SUM(F38:J38)</f>
        <v>53</v>
      </c>
    </row>
    <row r="39" customFormat="false" ht="15" hidden="false" customHeight="true" outlineLevel="0" collapsed="false">
      <c r="A39" s="163"/>
      <c r="B39" s="19"/>
      <c r="C39" s="19"/>
      <c r="D39" s="19"/>
      <c r="E39" s="17" t="s">
        <v>23</v>
      </c>
      <c r="F39" s="61"/>
      <c r="G39" s="44"/>
      <c r="H39" s="50" t="n">
        <v>1</v>
      </c>
      <c r="I39" s="50" t="n">
        <v>1</v>
      </c>
      <c r="J39" s="50" t="n">
        <v>1</v>
      </c>
      <c r="K39" s="165" t="n">
        <f aca="false">SUM(F39:J39)</f>
        <v>3</v>
      </c>
    </row>
    <row r="40" customFormat="false" ht="15" hidden="false" customHeight="true" outlineLevel="0" collapsed="false">
      <c r="A40" s="163"/>
      <c r="B40" s="47" t="s">
        <v>1250</v>
      </c>
      <c r="C40" s="47"/>
      <c r="D40" s="47"/>
      <c r="E40" s="17" t="s">
        <v>22</v>
      </c>
      <c r="F40" s="61"/>
      <c r="G40" s="44"/>
      <c r="H40" s="50" t="n">
        <v>20</v>
      </c>
      <c r="I40" s="50" t="n">
        <v>10</v>
      </c>
      <c r="J40" s="50" t="n">
        <v>17</v>
      </c>
      <c r="K40" s="165" t="n">
        <f aca="false">SUM(F40:J40)</f>
        <v>47</v>
      </c>
    </row>
    <row r="41" customFormat="false" ht="15" hidden="false" customHeight="true" outlineLevel="0" collapsed="false">
      <c r="A41" s="163"/>
      <c r="B41" s="47"/>
      <c r="C41" s="47"/>
      <c r="D41" s="47"/>
      <c r="E41" s="17" t="s">
        <v>23</v>
      </c>
      <c r="F41" s="49"/>
      <c r="G41" s="50"/>
      <c r="H41" s="50" t="n">
        <v>1</v>
      </c>
      <c r="I41" s="50" t="n">
        <v>1</v>
      </c>
      <c r="J41" s="50" t="n">
        <v>1</v>
      </c>
      <c r="K41" s="165" t="n">
        <f aca="false">SUM(F41:J41)</f>
        <v>3</v>
      </c>
    </row>
    <row r="42" customFormat="false" ht="15" hidden="false" customHeight="true" outlineLevel="0" collapsed="false">
      <c r="A42" s="60" t="s">
        <v>9</v>
      </c>
      <c r="B42" s="52" t="s">
        <v>25</v>
      </c>
      <c r="C42" s="52"/>
      <c r="D42" s="52"/>
      <c r="E42" s="33" t="s">
        <v>22</v>
      </c>
      <c r="F42" s="24" t="n">
        <f aca="false">F16+F18+F20+F22+F24+F26+F28+F30+F32+F34+F36+F38+F40</f>
        <v>266</v>
      </c>
      <c r="G42" s="24" t="n">
        <f aca="false">G16+G18+G20+G22+G24+G26+G28+G30+G32+G34+G36+G38+G40</f>
        <v>219</v>
      </c>
      <c r="H42" s="24" t="n">
        <f aca="false">H16+H18+H20+H22+H24+H26+H28+H30+H32+H34+H36+H38+H40</f>
        <v>280</v>
      </c>
      <c r="I42" s="24" t="n">
        <f aca="false">I16+I18+I20+I22+I24+I26+I28+I30+I32+I34+I36+I38+I40</f>
        <v>218</v>
      </c>
      <c r="J42" s="24" t="n">
        <f aca="false">J16+J18+J20+J22+J24+J26+J28+J30+J32+J34+J36+J38+J40</f>
        <v>220</v>
      </c>
      <c r="K42" s="165" t="n">
        <f aca="false">SUM(F42:J42)</f>
        <v>1203</v>
      </c>
    </row>
    <row r="43" customFormat="false" ht="15" hidden="false" customHeight="true" outlineLevel="0" collapsed="false">
      <c r="A43" s="60"/>
      <c r="B43" s="52"/>
      <c r="C43" s="52"/>
      <c r="D43" s="52"/>
      <c r="E43" s="33" t="s">
        <v>23</v>
      </c>
      <c r="F43" s="24" t="n">
        <f aca="false">F17+F19+F21+F23+F25+F27+F29+F31+F33+F35+F37+F39+F41</f>
        <v>12</v>
      </c>
      <c r="G43" s="24" t="n">
        <f aca="false">G17+G19+G21+G23+G25+G27+G29+G31+G33+G35+G37+G39+G41</f>
        <v>12</v>
      </c>
      <c r="H43" s="24" t="n">
        <f aca="false">H17+H19+H21+H23+H25+H27+H29+H31+H33+H35+H37+H39+H41</f>
        <v>14</v>
      </c>
      <c r="I43" s="24" t="n">
        <f aca="false">I17+I19+I21+I23+I25+I27+I29+I31+I33+I35+I37+I39+I41</f>
        <v>11</v>
      </c>
      <c r="J43" s="24" t="n">
        <f aca="false">J17+J19+J21+J23+J25+J27+J29+J31+J33+J35+J37+J39+J41</f>
        <v>12</v>
      </c>
      <c r="K43" s="165" t="n">
        <f aca="false">SUM(F43:J43)</f>
        <v>61</v>
      </c>
    </row>
    <row r="44" customFormat="false" ht="12.75" hidden="false" customHeight="true" outlineLevel="0" collapsed="false">
      <c r="A44" s="34" t="s">
        <v>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true" outlineLevel="0" collapsed="false">
      <c r="A47" s="35" t="s">
        <v>27</v>
      </c>
      <c r="B47" s="36" t="s">
        <v>28</v>
      </c>
      <c r="C47" s="36" t="s">
        <v>29</v>
      </c>
      <c r="D47" s="36" t="s">
        <v>30</v>
      </c>
      <c r="E47" s="36" t="s">
        <v>31</v>
      </c>
      <c r="F47" s="36" t="s">
        <v>32</v>
      </c>
      <c r="G47" s="36" t="s">
        <v>33</v>
      </c>
      <c r="H47" s="36" t="s">
        <v>34</v>
      </c>
      <c r="I47" s="36" t="s">
        <v>35</v>
      </c>
      <c r="J47" s="36" t="s">
        <v>36</v>
      </c>
      <c r="K47" s="36" t="s">
        <v>37</v>
      </c>
    </row>
    <row r="48" customFormat="false" ht="15" hidden="false" customHeight="true" outlineLevel="0" collapsed="false">
      <c r="A48" s="54" t="s">
        <v>82</v>
      </c>
      <c r="B48" s="50" t="n">
        <v>907</v>
      </c>
      <c r="C48" s="50" t="n">
        <v>962</v>
      </c>
      <c r="D48" s="50" t="n">
        <v>1046</v>
      </c>
      <c r="E48" s="50" t="n">
        <v>1030</v>
      </c>
      <c r="F48" s="50" t="n">
        <v>1032</v>
      </c>
      <c r="G48" s="50" t="n">
        <v>1031</v>
      </c>
      <c r="H48" s="50" t="n">
        <v>1053</v>
      </c>
      <c r="I48" s="50" t="n">
        <v>978</v>
      </c>
      <c r="J48" s="50" t="n">
        <v>970</v>
      </c>
      <c r="K48" s="50" t="n">
        <v>981</v>
      </c>
    </row>
    <row r="49" customFormat="false" ht="15" hidden="false" customHeight="true" outlineLevel="0" collapsed="false">
      <c r="A49" s="54" t="s">
        <v>83</v>
      </c>
      <c r="B49" s="50" t="n">
        <v>332</v>
      </c>
      <c r="C49" s="50" t="n">
        <v>312</v>
      </c>
      <c r="D49" s="50" t="n">
        <v>286</v>
      </c>
      <c r="E49" s="50" t="n">
        <v>305</v>
      </c>
      <c r="F49" s="50" t="n">
        <v>311</v>
      </c>
      <c r="G49" s="50" t="n">
        <v>341</v>
      </c>
      <c r="H49" s="50" t="n">
        <v>313</v>
      </c>
      <c r="I49" s="50" t="n">
        <v>306</v>
      </c>
      <c r="J49" s="50" t="n">
        <v>275</v>
      </c>
      <c r="K49" s="50" t="n">
        <v>222</v>
      </c>
    </row>
    <row r="50" customFormat="false" ht="15" hidden="false" customHeight="true" outlineLevel="0" collapsed="false">
      <c r="A50" s="37" t="s">
        <v>843</v>
      </c>
      <c r="B50" s="24" t="n">
        <v>1239</v>
      </c>
      <c r="C50" s="24" t="n">
        <v>1274</v>
      </c>
      <c r="D50" s="24" t="n">
        <f aca="false">SUM(D48:D49)</f>
        <v>1332</v>
      </c>
      <c r="E50" s="24" t="n">
        <f aca="false">SUM(E48:E49)</f>
        <v>1335</v>
      </c>
      <c r="F50" s="24" t="n">
        <f aca="false">SUM(F48:F49)</f>
        <v>1343</v>
      </c>
      <c r="G50" s="24" t="n">
        <f aca="false">SUM(G48:G49)</f>
        <v>1372</v>
      </c>
      <c r="H50" s="24" t="n">
        <f aca="false">SUM(H48:H49)</f>
        <v>1366</v>
      </c>
      <c r="I50" s="24" t="n">
        <f aca="false">SUM(I48:I49)</f>
        <v>1284</v>
      </c>
      <c r="J50" s="24" t="n">
        <f aca="false">SUM(J48:J49)</f>
        <v>1245</v>
      </c>
      <c r="K50" s="24" t="n">
        <f aca="false">SUM(K48:K49)</f>
        <v>1203</v>
      </c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20">
    <mergeCell ref="A14:K14"/>
    <mergeCell ref="B15:E15"/>
    <mergeCell ref="A16:A33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A34:A41"/>
    <mergeCell ref="B34:D35"/>
    <mergeCell ref="B36:D37"/>
    <mergeCell ref="B38:D39"/>
    <mergeCell ref="B40:D41"/>
    <mergeCell ref="A42:A43"/>
    <mergeCell ref="B42:D43"/>
    <mergeCell ref="A46:K46"/>
  </mergeCells>
  <hyperlinks>
    <hyperlink ref="A5" r:id="rId1" display="http://www.itispininfarina.it/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5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5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5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5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5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5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5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3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20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4.25" hidden="false" customHeight="true" outlineLevel="0" collapsed="false">
      <c r="A15" s="18" t="s">
        <v>20</v>
      </c>
      <c r="B15" s="19" t="s">
        <v>254</v>
      </c>
      <c r="C15" s="19"/>
      <c r="D15" s="19"/>
      <c r="E15" s="58" t="s">
        <v>22</v>
      </c>
      <c r="F15" s="21" t="n">
        <v>68</v>
      </c>
      <c r="G15" s="223"/>
      <c r="H15" s="26"/>
      <c r="I15" s="26"/>
      <c r="J15" s="26"/>
      <c r="K15" s="32" t="n">
        <f aca="false">SUM(F15:J15)</f>
        <v>68</v>
      </c>
    </row>
    <row r="16" customFormat="false" ht="14.25" hidden="false" customHeight="true" outlineLevel="0" collapsed="false">
      <c r="A16" s="18"/>
      <c r="B16" s="19"/>
      <c r="C16" s="19"/>
      <c r="D16" s="19"/>
      <c r="E16" s="15" t="s">
        <v>23</v>
      </c>
      <c r="F16" s="21" t="n">
        <v>3</v>
      </c>
      <c r="G16" s="223"/>
      <c r="H16" s="26"/>
      <c r="I16" s="26"/>
      <c r="J16" s="26"/>
      <c r="K16" s="32" t="n">
        <f aca="false">SUM(F16:J16)</f>
        <v>3</v>
      </c>
    </row>
    <row r="17" customFormat="false" ht="14.25" hidden="false" customHeight="true" outlineLevel="0" collapsed="false">
      <c r="A17" s="18"/>
      <c r="B17" s="25" t="s">
        <v>1258</v>
      </c>
      <c r="C17" s="25"/>
      <c r="D17" s="25"/>
      <c r="E17" s="16" t="s">
        <v>22</v>
      </c>
      <c r="F17" s="223"/>
      <c r="G17" s="223"/>
      <c r="H17" s="43" t="n">
        <v>60</v>
      </c>
      <c r="I17" s="27" t="n">
        <v>49</v>
      </c>
      <c r="J17" s="27" t="n">
        <v>57</v>
      </c>
      <c r="K17" s="32" t="n">
        <f aca="false">SUM(F17:J17)</f>
        <v>166</v>
      </c>
    </row>
    <row r="18" customFormat="false" ht="14.25" hidden="false" customHeight="true" outlineLevel="0" collapsed="false">
      <c r="A18" s="18"/>
      <c r="B18" s="25"/>
      <c r="C18" s="25"/>
      <c r="D18" s="25"/>
      <c r="E18" s="16" t="s">
        <v>23</v>
      </c>
      <c r="F18" s="223"/>
      <c r="G18" s="223"/>
      <c r="H18" s="27" t="n">
        <v>2</v>
      </c>
      <c r="I18" s="27" t="n">
        <v>2</v>
      </c>
      <c r="J18" s="128" t="n">
        <v>2</v>
      </c>
      <c r="K18" s="32" t="n">
        <f aca="false">SUM(F18:J18)</f>
        <v>6</v>
      </c>
    </row>
    <row r="19" customFormat="false" ht="14.25" hidden="false" customHeight="true" outlineLevel="0" collapsed="false">
      <c r="A19" s="18"/>
      <c r="B19" s="25" t="s">
        <v>1259</v>
      </c>
      <c r="C19" s="25"/>
      <c r="D19" s="25"/>
      <c r="E19" s="16" t="s">
        <v>22</v>
      </c>
      <c r="F19" s="26"/>
      <c r="G19" s="27" t="n">
        <v>61</v>
      </c>
      <c r="H19" s="26"/>
      <c r="I19" s="26"/>
      <c r="J19" s="26"/>
      <c r="K19" s="32" t="n">
        <f aca="false">SUM(F19:J19)</f>
        <v>61</v>
      </c>
    </row>
    <row r="20" customFormat="false" ht="14.25" hidden="false" customHeight="true" outlineLevel="0" collapsed="false">
      <c r="A20" s="18"/>
      <c r="B20" s="25"/>
      <c r="C20" s="25"/>
      <c r="D20" s="25"/>
      <c r="E20" s="16" t="s">
        <v>23</v>
      </c>
      <c r="F20" s="26"/>
      <c r="G20" s="27" t="n">
        <v>3</v>
      </c>
      <c r="H20" s="86"/>
      <c r="I20" s="49"/>
      <c r="J20" s="50"/>
      <c r="K20" s="32" t="n">
        <f aca="false">SUM(F20:J20)</f>
        <v>3</v>
      </c>
    </row>
    <row r="21" customFormat="false" ht="14.25" hidden="false" customHeight="true" outlineLevel="0" collapsed="false">
      <c r="A21" s="18" t="s">
        <v>116</v>
      </c>
      <c r="B21" s="25" t="s">
        <v>21</v>
      </c>
      <c r="C21" s="25"/>
      <c r="D21" s="25"/>
      <c r="E21" s="16" t="s">
        <v>22</v>
      </c>
      <c r="F21" s="43" t="n">
        <v>128</v>
      </c>
      <c r="G21" s="26"/>
      <c r="H21" s="26"/>
      <c r="I21" s="26"/>
      <c r="J21" s="26"/>
      <c r="K21" s="32" t="n">
        <f aca="false">SUM(F21:J21)</f>
        <v>128</v>
      </c>
    </row>
    <row r="22" customFormat="false" ht="14.25" hidden="false" customHeight="true" outlineLevel="0" collapsed="false">
      <c r="A22" s="18"/>
      <c r="B22" s="25"/>
      <c r="C22" s="25"/>
      <c r="D22" s="25"/>
      <c r="E22" s="20" t="s">
        <v>23</v>
      </c>
      <c r="F22" s="27" t="n">
        <v>5</v>
      </c>
      <c r="G22" s="86"/>
      <c r="H22" s="49"/>
      <c r="I22" s="49"/>
      <c r="J22" s="50"/>
      <c r="K22" s="121" t="n">
        <f aca="false">SUM(F22:J22)</f>
        <v>5</v>
      </c>
    </row>
    <row r="23" customFormat="false" ht="14.25" hidden="false" customHeight="true" outlineLevel="0" collapsed="false">
      <c r="A23" s="19" t="s">
        <v>117</v>
      </c>
      <c r="B23" s="25" t="s">
        <v>21</v>
      </c>
      <c r="C23" s="25"/>
      <c r="D23" s="25"/>
      <c r="E23" s="20" t="s">
        <v>22</v>
      </c>
      <c r="F23" s="27" t="n">
        <v>90</v>
      </c>
      <c r="G23" s="26"/>
      <c r="H23" s="26"/>
      <c r="I23" s="26"/>
      <c r="J23" s="26"/>
      <c r="K23" s="32" t="n">
        <f aca="false">SUM(F23:J23)</f>
        <v>90</v>
      </c>
    </row>
    <row r="24" customFormat="false" ht="14.25" hidden="false" customHeight="true" outlineLevel="0" collapsed="false">
      <c r="A24" s="19"/>
      <c r="B24" s="25"/>
      <c r="C24" s="25"/>
      <c r="D24" s="25"/>
      <c r="E24" s="20" t="s">
        <v>23</v>
      </c>
      <c r="F24" s="27" t="n">
        <v>3</v>
      </c>
      <c r="G24" s="26"/>
      <c r="H24" s="26"/>
      <c r="I24" s="26"/>
      <c r="J24" s="26"/>
      <c r="K24" s="32" t="n">
        <f aca="false">SUM(F24:J24)</f>
        <v>3</v>
      </c>
    </row>
    <row r="25" customFormat="false" ht="14.25" hidden="false" customHeight="true" outlineLevel="0" collapsed="false">
      <c r="A25" s="19"/>
      <c r="B25" s="25" t="s">
        <v>118</v>
      </c>
      <c r="C25" s="25"/>
      <c r="D25" s="25"/>
      <c r="E25" s="20" t="s">
        <v>22</v>
      </c>
      <c r="F25" s="27" t="n">
        <v>120</v>
      </c>
      <c r="G25" s="26"/>
      <c r="H25" s="26"/>
      <c r="I25" s="26"/>
      <c r="J25" s="26"/>
      <c r="K25" s="32" t="n">
        <f aca="false">SUM(F25:J25)</f>
        <v>120</v>
      </c>
    </row>
    <row r="26" customFormat="false" ht="14.25" hidden="false" customHeight="true" outlineLevel="0" collapsed="false">
      <c r="A26" s="19"/>
      <c r="B26" s="25"/>
      <c r="C26" s="25"/>
      <c r="D26" s="25"/>
      <c r="E26" s="20" t="s">
        <v>23</v>
      </c>
      <c r="F26" s="27" t="n">
        <v>4</v>
      </c>
      <c r="G26" s="26"/>
      <c r="H26" s="26"/>
      <c r="I26" s="49"/>
      <c r="J26" s="50"/>
      <c r="K26" s="32" t="n">
        <f aca="false">SUM(F26:J26)</f>
        <v>4</v>
      </c>
    </row>
    <row r="27" customFormat="false" ht="14.25" hidden="false" customHeight="true" outlineLevel="0" collapsed="false">
      <c r="A27" s="47" t="s">
        <v>119</v>
      </c>
      <c r="B27" s="60" t="s">
        <v>1260</v>
      </c>
      <c r="C27" s="60"/>
      <c r="D27" s="60"/>
      <c r="E27" s="16" t="s">
        <v>22</v>
      </c>
      <c r="F27" s="26"/>
      <c r="G27" s="45" t="n">
        <v>87</v>
      </c>
      <c r="H27" s="27" t="n">
        <v>28</v>
      </c>
      <c r="I27" s="26"/>
      <c r="J27" s="26"/>
      <c r="K27" s="32" t="n">
        <f aca="false">SUM(F27:J27)</f>
        <v>115</v>
      </c>
    </row>
    <row r="28" customFormat="false" ht="14.25" hidden="false" customHeight="true" outlineLevel="0" collapsed="false">
      <c r="A28" s="47"/>
      <c r="B28" s="60"/>
      <c r="C28" s="60"/>
      <c r="D28" s="60"/>
      <c r="E28" s="16" t="s">
        <v>23</v>
      </c>
      <c r="F28" s="26"/>
      <c r="G28" s="128" t="n">
        <v>3</v>
      </c>
      <c r="H28" s="27" t="n">
        <v>1</v>
      </c>
      <c r="I28" s="26"/>
      <c r="J28" s="26"/>
      <c r="K28" s="32" t="n">
        <f aca="false">SUM(F28:J28)</f>
        <v>4</v>
      </c>
    </row>
    <row r="29" customFormat="false" ht="14.25" hidden="false" customHeight="true" outlineLevel="0" collapsed="false">
      <c r="A29" s="47"/>
      <c r="B29" s="60" t="s">
        <v>120</v>
      </c>
      <c r="C29" s="60"/>
      <c r="D29" s="60"/>
      <c r="E29" s="16" t="s">
        <v>22</v>
      </c>
      <c r="F29" s="26"/>
      <c r="G29" s="26"/>
      <c r="H29" s="128" t="n">
        <v>90</v>
      </c>
      <c r="I29" s="27" t="n">
        <v>45</v>
      </c>
      <c r="J29" s="27" t="n">
        <v>60</v>
      </c>
      <c r="K29" s="38" t="n">
        <f aca="false">SUM(F29:J29)</f>
        <v>195</v>
      </c>
    </row>
    <row r="30" customFormat="false" ht="14.25" hidden="false" customHeight="true" outlineLevel="0" collapsed="false">
      <c r="A30" s="47"/>
      <c r="B30" s="60"/>
      <c r="C30" s="60"/>
      <c r="D30" s="60"/>
      <c r="E30" s="16" t="s">
        <v>23</v>
      </c>
      <c r="F30" s="26"/>
      <c r="G30" s="26"/>
      <c r="H30" s="27" t="n">
        <v>3</v>
      </c>
      <c r="I30" s="27" t="n">
        <v>2</v>
      </c>
      <c r="J30" s="50" t="n">
        <v>3</v>
      </c>
      <c r="K30" s="38" t="n">
        <f aca="false">SUM(F30:J30)</f>
        <v>8</v>
      </c>
    </row>
    <row r="31" customFormat="false" ht="14.25" hidden="false" customHeight="true" outlineLevel="0" collapsed="false">
      <c r="A31" s="47"/>
      <c r="B31" s="60" t="s">
        <v>683</v>
      </c>
      <c r="C31" s="60"/>
      <c r="D31" s="60"/>
      <c r="E31" s="16" t="s">
        <v>22</v>
      </c>
      <c r="F31" s="26"/>
      <c r="G31" s="43" t="n">
        <v>69</v>
      </c>
      <c r="H31" s="50" t="n">
        <v>69</v>
      </c>
      <c r="I31" s="27" t="n">
        <v>69</v>
      </c>
      <c r="J31" s="27" t="n">
        <v>44</v>
      </c>
      <c r="K31" s="38" t="n">
        <f aca="false">SUM(F31:J31)</f>
        <v>251</v>
      </c>
    </row>
    <row r="32" customFormat="false" ht="14.25" hidden="false" customHeight="true" outlineLevel="0" collapsed="false">
      <c r="A32" s="47"/>
      <c r="B32" s="60"/>
      <c r="C32" s="60"/>
      <c r="D32" s="60"/>
      <c r="E32" s="16" t="s">
        <v>23</v>
      </c>
      <c r="F32" s="26"/>
      <c r="G32" s="27" t="n">
        <v>3</v>
      </c>
      <c r="H32" s="111" t="n">
        <v>3</v>
      </c>
      <c r="I32" s="27" t="n">
        <v>3</v>
      </c>
      <c r="J32" s="27" t="n">
        <v>2</v>
      </c>
      <c r="K32" s="38" t="n">
        <f aca="false">SUM(F32:J32)</f>
        <v>11</v>
      </c>
    </row>
    <row r="33" customFormat="false" ht="14.25" hidden="false" customHeight="true" outlineLevel="0" collapsed="false">
      <c r="A33" s="47"/>
      <c r="B33" s="60" t="s">
        <v>1261</v>
      </c>
      <c r="C33" s="60"/>
      <c r="D33" s="60"/>
      <c r="E33" s="16" t="s">
        <v>22</v>
      </c>
      <c r="F33" s="26"/>
      <c r="G33" s="26"/>
      <c r="H33" s="27" t="n">
        <v>81</v>
      </c>
      <c r="I33" s="27" t="n">
        <v>75</v>
      </c>
      <c r="J33" s="27" t="n">
        <v>60</v>
      </c>
      <c r="K33" s="38" t="n">
        <f aca="false">SUM(F33:J33)</f>
        <v>216</v>
      </c>
    </row>
    <row r="34" customFormat="false" ht="14.25" hidden="false" customHeight="true" outlineLevel="0" collapsed="false">
      <c r="A34" s="47"/>
      <c r="B34" s="60"/>
      <c r="C34" s="60"/>
      <c r="D34" s="60"/>
      <c r="E34" s="16" t="s">
        <v>23</v>
      </c>
      <c r="F34" s="26"/>
      <c r="G34" s="26"/>
      <c r="H34" s="27" t="n">
        <v>3</v>
      </c>
      <c r="I34" s="27" t="n">
        <v>4</v>
      </c>
      <c r="J34" s="27" t="n">
        <v>3</v>
      </c>
      <c r="K34" s="142" t="n">
        <f aca="false">SUM(F34:J34)</f>
        <v>10</v>
      </c>
    </row>
    <row r="35" customFormat="false" ht="14.25" hidden="false" customHeight="true" outlineLevel="0" collapsed="false">
      <c r="A35" s="47"/>
      <c r="B35" s="60" t="s">
        <v>950</v>
      </c>
      <c r="C35" s="60"/>
      <c r="D35" s="60"/>
      <c r="E35" s="16" t="s">
        <v>22</v>
      </c>
      <c r="F35" s="26"/>
      <c r="G35" s="27" t="n">
        <v>92</v>
      </c>
      <c r="H35" s="26"/>
      <c r="I35" s="28" t="n">
        <v>21</v>
      </c>
      <c r="J35" s="26"/>
      <c r="K35" s="32" t="n">
        <f aca="false">SUM(F35:J35)</f>
        <v>113</v>
      </c>
    </row>
    <row r="36" customFormat="false" ht="14.25" hidden="false" customHeight="true" outlineLevel="0" collapsed="false">
      <c r="A36" s="47"/>
      <c r="B36" s="60"/>
      <c r="C36" s="60"/>
      <c r="D36" s="60"/>
      <c r="E36" s="16" t="s">
        <v>23</v>
      </c>
      <c r="F36" s="26"/>
      <c r="G36" s="27" t="n">
        <v>4</v>
      </c>
      <c r="H36" s="26"/>
      <c r="I36" s="27" t="n">
        <v>1</v>
      </c>
      <c r="J36" s="26"/>
      <c r="K36" s="32" t="n">
        <f aca="false">SUM(F36:J36)</f>
        <v>5</v>
      </c>
    </row>
    <row r="37" customFormat="false" ht="14.25" hidden="false" customHeight="true" outlineLevel="0" collapsed="false">
      <c r="A37" s="83"/>
      <c r="B37" s="30" t="s">
        <v>25</v>
      </c>
      <c r="C37" s="30"/>
      <c r="D37" s="30"/>
      <c r="E37" s="33" t="s">
        <v>22</v>
      </c>
      <c r="F37" s="29" t="n">
        <f aca="false">F15+F17+F19+F21+F23+F25+F27+F29+F31+F33+F35</f>
        <v>406</v>
      </c>
      <c r="G37" s="29" t="n">
        <f aca="false">G15+G17+G19+G21+G23+G25+G27+G29+G31+G33+G35</f>
        <v>309</v>
      </c>
      <c r="H37" s="29" t="n">
        <f aca="false">H15+H17+H19+H21+H23+H25+H27+H29+H31+H33+H35</f>
        <v>328</v>
      </c>
      <c r="I37" s="29" t="n">
        <f aca="false">I15+I17+I19+I21+I23+I25+I27+I29+I31+I33+I35</f>
        <v>259</v>
      </c>
      <c r="J37" s="29" t="n">
        <f aca="false">J15+J17+J19+J21+J23+J25+J27+J29+J31+J33+J35</f>
        <v>221</v>
      </c>
      <c r="K37" s="38" t="n">
        <f aca="false">SUM(F37:J37)</f>
        <v>1523</v>
      </c>
    </row>
    <row r="38" customFormat="false" ht="14.25" hidden="false" customHeight="true" outlineLevel="0" collapsed="false">
      <c r="A38" s="28"/>
      <c r="B38" s="30"/>
      <c r="C38" s="30"/>
      <c r="D38" s="30"/>
      <c r="E38" s="33" t="s">
        <v>23</v>
      </c>
      <c r="F38" s="29" t="n">
        <f aca="false">F16+F18+F20+F22+F24+F26+F28+F30+F32+F34+F36</f>
        <v>15</v>
      </c>
      <c r="G38" s="29" t="n">
        <f aca="false">G16+G18+G20+G22+G24+G26+G28+G30+G32+G34+G36</f>
        <v>13</v>
      </c>
      <c r="H38" s="29" t="n">
        <f aca="false">H16+H18+H20+H22+H24+H26+H28+H30+H32+H34+H36</f>
        <v>12</v>
      </c>
      <c r="I38" s="29" t="n">
        <f aca="false">I16+I18+I20+I22+I24+I26+I28+I30+I32+I34+I36</f>
        <v>12</v>
      </c>
      <c r="J38" s="29" t="n">
        <f aca="false">J16+J18+J20+J22+J24+J26+J28+J30+J32+J34+J36</f>
        <v>10</v>
      </c>
      <c r="K38" s="38" t="n">
        <f aca="false">SUM(F38:J38)</f>
        <v>62</v>
      </c>
    </row>
    <row r="39" customFormat="false" ht="12.75" hidden="false" customHeight="true" outlineLevel="0" collapsed="false">
      <c r="A39" s="34" t="s">
        <v>12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126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4.25" hidden="false" customHeight="true" outlineLevel="0" collapsed="false">
      <c r="A45" s="35" t="s">
        <v>27</v>
      </c>
      <c r="B45" s="36" t="s">
        <v>28</v>
      </c>
      <c r="C45" s="36" t="s">
        <v>29</v>
      </c>
      <c r="D45" s="36" t="s">
        <v>30</v>
      </c>
      <c r="E45" s="36" t="s">
        <v>31</v>
      </c>
      <c r="F45" s="36" t="s">
        <v>32</v>
      </c>
      <c r="G45" s="36" t="s">
        <v>33</v>
      </c>
      <c r="H45" s="36" t="s">
        <v>34</v>
      </c>
      <c r="I45" s="36" t="s">
        <v>35</v>
      </c>
      <c r="J45" s="36" t="s">
        <v>36</v>
      </c>
      <c r="K45" s="36" t="s">
        <v>37</v>
      </c>
    </row>
    <row r="46" customFormat="false" ht="14.25" hidden="false" customHeight="true" outlineLevel="0" collapsed="false">
      <c r="A46" s="54" t="s">
        <v>390</v>
      </c>
      <c r="B46" s="50" t="n">
        <v>166</v>
      </c>
      <c r="C46" s="50" t="n">
        <v>166</v>
      </c>
      <c r="D46" s="50" t="n">
        <v>188</v>
      </c>
      <c r="E46" s="50" t="n">
        <v>208</v>
      </c>
      <c r="F46" s="50" t="n">
        <v>228</v>
      </c>
      <c r="G46" s="50" t="n">
        <v>256</v>
      </c>
      <c r="H46" s="50" t="n">
        <v>278</v>
      </c>
      <c r="I46" s="50" t="n">
        <v>300</v>
      </c>
      <c r="J46" s="50" t="n">
        <v>305</v>
      </c>
      <c r="K46" s="50" t="n">
        <v>295</v>
      </c>
    </row>
    <row r="47" customFormat="false" ht="14.25" hidden="false" customHeight="true" outlineLevel="0" collapsed="false">
      <c r="A47" s="54" t="s">
        <v>832</v>
      </c>
      <c r="B47" s="50" t="n">
        <v>820</v>
      </c>
      <c r="C47" s="50" t="n">
        <v>914</v>
      </c>
      <c r="D47" s="50" t="n">
        <v>942</v>
      </c>
      <c r="E47" s="50" t="n">
        <v>962</v>
      </c>
      <c r="F47" s="50" t="n">
        <v>1029</v>
      </c>
      <c r="G47" s="50" t="n">
        <v>1014</v>
      </c>
      <c r="H47" s="50" t="n">
        <v>1071</v>
      </c>
      <c r="I47" s="50" t="n">
        <v>1105</v>
      </c>
      <c r="J47" s="50" t="n">
        <v>1165</v>
      </c>
      <c r="K47" s="50" t="n">
        <v>890</v>
      </c>
    </row>
    <row r="48" customFormat="false" ht="14.25" hidden="false" customHeight="true" outlineLevel="0" collapsed="false">
      <c r="A48" s="54" t="s">
        <v>125</v>
      </c>
      <c r="B48" s="27"/>
      <c r="C48" s="27"/>
      <c r="D48" s="27"/>
      <c r="E48" s="27"/>
      <c r="F48" s="27"/>
      <c r="G48" s="27"/>
      <c r="H48" s="27"/>
      <c r="I48" s="27"/>
      <c r="J48" s="27"/>
      <c r="K48" s="50" t="n">
        <v>128</v>
      </c>
    </row>
    <row r="49" customFormat="false" ht="14.25" hidden="false" customHeight="true" outlineLevel="0" collapsed="false">
      <c r="A49" s="54" t="s">
        <v>126</v>
      </c>
      <c r="B49" s="27"/>
      <c r="C49" s="27"/>
      <c r="D49" s="27"/>
      <c r="E49" s="27"/>
      <c r="F49" s="27"/>
      <c r="G49" s="27"/>
      <c r="H49" s="27"/>
      <c r="I49" s="27"/>
      <c r="J49" s="27"/>
      <c r="K49" s="50" t="n">
        <v>210</v>
      </c>
    </row>
    <row r="50" customFormat="false" ht="14.25" hidden="false" customHeight="true" outlineLevel="0" collapsed="false">
      <c r="A50" s="35" t="s">
        <v>57</v>
      </c>
      <c r="B50" s="38" t="n">
        <v>986</v>
      </c>
      <c r="C50" s="38" t="n">
        <v>1080</v>
      </c>
      <c r="D50" s="38" t="n">
        <v>1130</v>
      </c>
      <c r="E50" s="38" t="n">
        <f aca="false">SUM(E46:E47)</f>
        <v>1170</v>
      </c>
      <c r="F50" s="38" t="n">
        <f aca="false">SUM(F46:F47)</f>
        <v>1257</v>
      </c>
      <c r="G50" s="38" t="n">
        <f aca="false">SUM(G46:G47)</f>
        <v>1270</v>
      </c>
      <c r="H50" s="38" t="n">
        <f aca="false">SUM(H46:H47)</f>
        <v>1349</v>
      </c>
      <c r="I50" s="38" t="n">
        <f aca="false">SUM(I46:I47)</f>
        <v>1405</v>
      </c>
      <c r="J50" s="38" t="n">
        <f aca="false">SUM(J46:J47)</f>
        <v>1470</v>
      </c>
      <c r="K50" s="38" t="n">
        <f aca="false">SUM(K46:K49)</f>
        <v>1523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</sheetData>
  <mergeCells count="20">
    <mergeCell ref="A13:K13"/>
    <mergeCell ref="B14:E14"/>
    <mergeCell ref="A15:A20"/>
    <mergeCell ref="B15:D16"/>
    <mergeCell ref="B17:D18"/>
    <mergeCell ref="B19:D20"/>
    <mergeCell ref="A21:A22"/>
    <mergeCell ref="B21:D22"/>
    <mergeCell ref="A23:A26"/>
    <mergeCell ref="B23:D24"/>
    <mergeCell ref="B25:D26"/>
    <mergeCell ref="A27:A36"/>
    <mergeCell ref="B27:D28"/>
    <mergeCell ref="B29:D30"/>
    <mergeCell ref="B31:D32"/>
    <mergeCell ref="B33:D34"/>
    <mergeCell ref="B35:D36"/>
    <mergeCell ref="B37:D38"/>
    <mergeCell ref="A44:K44"/>
    <mergeCell ref="B48:J49"/>
  </mergeCells>
  <hyperlinks>
    <hyperlink ref="A5" r:id="rId1" display="http://www.liceoporporato.it"/>
    <hyperlink ref="A7" r:id="rId2" display="liceoporporato@tiscaline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7" activeCellId="3" sqref="J41 J43 J45 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6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6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6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6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6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6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6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4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406" t="s">
        <v>191</v>
      </c>
      <c r="B15" s="19" t="s">
        <v>1270</v>
      </c>
      <c r="C15" s="19"/>
      <c r="D15" s="19"/>
      <c r="E15" s="17" t="s">
        <v>22</v>
      </c>
      <c r="F15" s="21" t="n">
        <v>24</v>
      </c>
      <c r="G15" s="22"/>
      <c r="H15" s="40"/>
      <c r="I15" s="40"/>
      <c r="J15" s="59"/>
      <c r="K15" s="32" t="n">
        <f aca="false">SUM(F15:J15)</f>
        <v>24</v>
      </c>
    </row>
    <row r="16" customFormat="false" ht="15" hidden="false" customHeight="true" outlineLevel="0" collapsed="false">
      <c r="A16" s="406"/>
      <c r="B16" s="19"/>
      <c r="C16" s="19"/>
      <c r="D16" s="19"/>
      <c r="E16" s="17" t="s">
        <v>23</v>
      </c>
      <c r="F16" s="154" t="n">
        <v>1</v>
      </c>
      <c r="G16" s="126"/>
      <c r="H16" s="58"/>
      <c r="I16" s="58"/>
      <c r="J16" s="17"/>
      <c r="K16" s="32" t="n">
        <f aca="false">SUM(F16:J16)</f>
        <v>1</v>
      </c>
    </row>
    <row r="17" customFormat="false" ht="12.75" hidden="false" customHeight="true" outlineLevel="0" collapsed="false">
      <c r="A17" s="19" t="s">
        <v>66</v>
      </c>
      <c r="B17" s="19" t="s">
        <v>1154</v>
      </c>
      <c r="C17" s="19"/>
      <c r="D17" s="19"/>
      <c r="E17" s="58" t="s">
        <v>22</v>
      </c>
      <c r="F17" s="27" t="n">
        <v>23</v>
      </c>
      <c r="G17" s="26"/>
      <c r="H17" s="61"/>
      <c r="I17" s="61"/>
      <c r="J17" s="44"/>
      <c r="K17" s="32" t="n">
        <f aca="false">SUM(F17:J17)</f>
        <v>23</v>
      </c>
    </row>
    <row r="18" customFormat="false" ht="12.75" hidden="false" customHeight="false" outlineLevel="0" collapsed="false">
      <c r="A18" s="19"/>
      <c r="B18" s="19"/>
      <c r="C18" s="19"/>
      <c r="D18" s="19"/>
      <c r="E18" s="58" t="s">
        <v>23</v>
      </c>
      <c r="F18" s="27" t="n">
        <v>1</v>
      </c>
      <c r="G18" s="26"/>
      <c r="H18" s="61"/>
      <c r="I18" s="61"/>
      <c r="J18" s="44"/>
      <c r="K18" s="32" t="n">
        <f aca="false">SUM(F18:J18)</f>
        <v>1</v>
      </c>
    </row>
    <row r="19" customFormat="false" ht="12.75" hidden="false" customHeight="true" outlineLevel="0" collapsed="false">
      <c r="A19" s="19"/>
      <c r="B19" s="19" t="s">
        <v>69</v>
      </c>
      <c r="C19" s="19"/>
      <c r="D19" s="19"/>
      <c r="E19" s="58" t="s">
        <v>22</v>
      </c>
      <c r="F19" s="27" t="n">
        <v>24</v>
      </c>
      <c r="G19" s="26"/>
      <c r="H19" s="61"/>
      <c r="I19" s="61"/>
      <c r="J19" s="44"/>
      <c r="K19" s="32" t="n">
        <f aca="false">SUM(F19:J19)</f>
        <v>24</v>
      </c>
    </row>
    <row r="20" customFormat="false" ht="12.75" hidden="false" customHeight="false" outlineLevel="0" collapsed="false">
      <c r="A20" s="19"/>
      <c r="B20" s="19"/>
      <c r="C20" s="19"/>
      <c r="D20" s="19"/>
      <c r="E20" s="58" t="s">
        <v>23</v>
      </c>
      <c r="F20" s="27" t="n">
        <v>1</v>
      </c>
      <c r="G20" s="26"/>
      <c r="H20" s="26"/>
      <c r="I20" s="26"/>
      <c r="J20" s="44"/>
      <c r="K20" s="32" t="n">
        <f aca="false">SUM(F20:J20)</f>
        <v>1</v>
      </c>
    </row>
    <row r="21" customFormat="false" ht="12.75" hidden="false" customHeight="false" outlineLevel="0" collapsed="false">
      <c r="A21" s="19"/>
      <c r="B21" s="18" t="s">
        <v>157</v>
      </c>
      <c r="C21" s="18"/>
      <c r="D21" s="18"/>
      <c r="E21" s="17" t="s">
        <v>22</v>
      </c>
      <c r="F21" s="26"/>
      <c r="G21" s="27" t="n">
        <v>37</v>
      </c>
      <c r="H21" s="26"/>
      <c r="I21" s="26"/>
      <c r="J21" s="26"/>
      <c r="K21" s="32" t="n">
        <f aca="false">SUM(F21:J21)</f>
        <v>37</v>
      </c>
    </row>
    <row r="22" customFormat="false" ht="12.75" hidden="false" customHeight="false" outlineLevel="0" collapsed="false">
      <c r="A22" s="19"/>
      <c r="B22" s="18"/>
      <c r="C22" s="18"/>
      <c r="D22" s="18"/>
      <c r="E22" s="17" t="s">
        <v>23</v>
      </c>
      <c r="F22" s="26"/>
      <c r="G22" s="27" t="n">
        <v>2</v>
      </c>
      <c r="H22" s="26"/>
      <c r="I22" s="26"/>
      <c r="J22" s="26"/>
      <c r="K22" s="32" t="n">
        <f aca="false">SUM(F22:J22)</f>
        <v>2</v>
      </c>
    </row>
    <row r="23" customFormat="false" ht="12.75" hidden="false" customHeight="false" outlineLevel="0" collapsed="false">
      <c r="A23" s="19"/>
      <c r="B23" s="18" t="s">
        <v>73</v>
      </c>
      <c r="C23" s="18"/>
      <c r="D23" s="18"/>
      <c r="E23" s="17" t="s">
        <v>22</v>
      </c>
      <c r="F23" s="61"/>
      <c r="G23" s="26"/>
      <c r="H23" s="27" t="n">
        <v>8</v>
      </c>
      <c r="I23" s="27" t="n">
        <v>21</v>
      </c>
      <c r="J23" s="27" t="n">
        <v>15</v>
      </c>
      <c r="K23" s="32" t="n">
        <f aca="false">SUM(F23:J23)</f>
        <v>44</v>
      </c>
    </row>
    <row r="24" customFormat="false" ht="12.75" hidden="false" customHeight="false" outlineLevel="0" collapsed="false">
      <c r="A24" s="19"/>
      <c r="B24" s="18"/>
      <c r="C24" s="18"/>
      <c r="D24" s="18"/>
      <c r="E24" s="17" t="s">
        <v>23</v>
      </c>
      <c r="F24" s="61"/>
      <c r="G24" s="44"/>
      <c r="H24" s="50" t="n">
        <v>0</v>
      </c>
      <c r="I24" s="50" t="n">
        <v>1</v>
      </c>
      <c r="J24" s="50" t="n">
        <v>1</v>
      </c>
      <c r="K24" s="38" t="n">
        <f aca="false">SUM(F24:J24)</f>
        <v>2</v>
      </c>
    </row>
    <row r="25" customFormat="false" ht="12.75" hidden="false" customHeight="false" outlineLevel="0" collapsed="false">
      <c r="A25" s="19"/>
      <c r="B25" s="18" t="s">
        <v>1271</v>
      </c>
      <c r="C25" s="18"/>
      <c r="D25" s="18"/>
      <c r="E25" s="17" t="s">
        <v>22</v>
      </c>
      <c r="F25" s="61"/>
      <c r="G25" s="44"/>
      <c r="H25" s="50" t="n">
        <v>14</v>
      </c>
      <c r="I25" s="50" t="n">
        <v>13</v>
      </c>
      <c r="J25" s="50" t="n">
        <v>14</v>
      </c>
      <c r="K25" s="38" t="n">
        <f aca="false">SUM(F25:J25)</f>
        <v>41</v>
      </c>
    </row>
    <row r="26" customFormat="false" ht="12.75" hidden="false" customHeight="false" outlineLevel="0" collapsed="false">
      <c r="A26" s="19"/>
      <c r="B26" s="18"/>
      <c r="C26" s="18"/>
      <c r="D26" s="18"/>
      <c r="E26" s="17" t="s">
        <v>23</v>
      </c>
      <c r="F26" s="26"/>
      <c r="G26" s="44"/>
      <c r="H26" s="50" t="n">
        <v>1</v>
      </c>
      <c r="I26" s="50" t="n">
        <v>0</v>
      </c>
      <c r="J26" s="50" t="n">
        <v>1</v>
      </c>
      <c r="K26" s="38" t="n">
        <f aca="false">SUM(F26:J26)</f>
        <v>2</v>
      </c>
    </row>
    <row r="27" customFormat="false" ht="12.75" hidden="false" customHeight="false" outlineLevel="0" collapsed="false">
      <c r="A27" s="19"/>
      <c r="B27" s="60" t="s">
        <v>76</v>
      </c>
      <c r="C27" s="60"/>
      <c r="D27" s="60"/>
      <c r="E27" s="16" t="s">
        <v>22</v>
      </c>
      <c r="F27" s="26"/>
      <c r="G27" s="43" t="n">
        <v>40</v>
      </c>
      <c r="H27" s="84" t="n">
        <v>40</v>
      </c>
      <c r="I27" s="27" t="n">
        <v>33</v>
      </c>
      <c r="J27" s="27" t="n">
        <v>33</v>
      </c>
      <c r="K27" s="38" t="n">
        <f aca="false">SUM(F27:J27)</f>
        <v>146</v>
      </c>
    </row>
    <row r="28" customFormat="false" ht="12.75" hidden="false" customHeight="false" outlineLevel="0" collapsed="false">
      <c r="A28" s="19"/>
      <c r="B28" s="60"/>
      <c r="C28" s="60"/>
      <c r="D28" s="60"/>
      <c r="E28" s="16" t="s">
        <v>23</v>
      </c>
      <c r="F28" s="26"/>
      <c r="G28" s="27" t="n">
        <v>2</v>
      </c>
      <c r="H28" s="84" t="n">
        <v>2</v>
      </c>
      <c r="I28" s="27" t="n">
        <v>2</v>
      </c>
      <c r="J28" s="27" t="n">
        <v>2</v>
      </c>
      <c r="K28" s="38" t="n">
        <f aca="false">SUM(F28:J28)</f>
        <v>8</v>
      </c>
    </row>
    <row r="29" customFormat="false" ht="12.75" hidden="false" customHeight="true" outlineLevel="0" collapsed="false">
      <c r="A29" s="19" t="s">
        <v>134</v>
      </c>
      <c r="B29" s="19" t="s">
        <v>135</v>
      </c>
      <c r="C29" s="19"/>
      <c r="D29" s="19"/>
      <c r="E29" s="17" t="s">
        <v>22</v>
      </c>
      <c r="F29" s="27" t="n">
        <v>53</v>
      </c>
      <c r="G29" s="26"/>
      <c r="H29" s="26"/>
      <c r="I29" s="26"/>
      <c r="J29" s="26"/>
      <c r="K29" s="32" t="n">
        <f aca="false">SUM(F29:J29)</f>
        <v>53</v>
      </c>
    </row>
    <row r="30" customFormat="false" ht="12.75" hidden="false" customHeight="false" outlineLevel="0" collapsed="false">
      <c r="A30" s="19"/>
      <c r="B30" s="19"/>
      <c r="C30" s="19"/>
      <c r="D30" s="19"/>
      <c r="E30" s="17" t="s">
        <v>23</v>
      </c>
      <c r="F30" s="27" t="n">
        <v>2</v>
      </c>
      <c r="G30" s="26"/>
      <c r="H30" s="61"/>
      <c r="I30" s="61"/>
      <c r="J30" s="26"/>
      <c r="K30" s="32" t="n">
        <f aca="false">SUM(F30:J30)</f>
        <v>2</v>
      </c>
    </row>
    <row r="31" customFormat="false" ht="12.75" hidden="false" customHeight="true" outlineLevel="0" collapsed="false">
      <c r="A31" s="19"/>
      <c r="B31" s="19" t="s">
        <v>157</v>
      </c>
      <c r="C31" s="19"/>
      <c r="D31" s="19"/>
      <c r="E31" s="17" t="s">
        <v>22</v>
      </c>
      <c r="F31" s="26"/>
      <c r="G31" s="27" t="n">
        <v>57</v>
      </c>
      <c r="H31" s="61"/>
      <c r="I31" s="61"/>
      <c r="J31" s="26"/>
      <c r="K31" s="32" t="n">
        <f aca="false">SUM(F31:J31)</f>
        <v>57</v>
      </c>
    </row>
    <row r="32" customFormat="false" ht="12.75" hidden="false" customHeight="false" outlineLevel="0" collapsed="false">
      <c r="A32" s="19"/>
      <c r="B32" s="19"/>
      <c r="C32" s="19"/>
      <c r="D32" s="19"/>
      <c r="E32" s="17" t="s">
        <v>23</v>
      </c>
      <c r="F32" s="26"/>
      <c r="G32" s="27" t="n">
        <v>3</v>
      </c>
      <c r="H32" s="61"/>
      <c r="I32" s="61"/>
      <c r="J32" s="26"/>
      <c r="K32" s="32" t="n">
        <f aca="false">SUM(F32:J32)</f>
        <v>3</v>
      </c>
    </row>
    <row r="33" customFormat="false" ht="12.75" hidden="false" customHeight="true" outlineLevel="0" collapsed="false">
      <c r="A33" s="19"/>
      <c r="B33" s="19" t="s">
        <v>1272</v>
      </c>
      <c r="C33" s="19"/>
      <c r="D33" s="19"/>
      <c r="E33" s="17" t="s">
        <v>22</v>
      </c>
      <c r="F33" s="61"/>
      <c r="G33" s="44"/>
      <c r="H33" s="27" t="n">
        <v>15</v>
      </c>
      <c r="I33" s="61"/>
      <c r="J33" s="61"/>
      <c r="K33" s="32" t="n">
        <f aca="false">SUM(F33:J33)</f>
        <v>15</v>
      </c>
    </row>
    <row r="34" customFormat="false" ht="12.75" hidden="false" customHeight="false" outlineLevel="0" collapsed="false">
      <c r="A34" s="19"/>
      <c r="B34" s="19"/>
      <c r="C34" s="19"/>
      <c r="D34" s="19"/>
      <c r="E34" s="17" t="s">
        <v>23</v>
      </c>
      <c r="F34" s="61"/>
      <c r="G34" s="44"/>
      <c r="H34" s="50" t="n">
        <v>0</v>
      </c>
      <c r="I34" s="61"/>
      <c r="J34" s="61"/>
      <c r="K34" s="32" t="n">
        <f aca="false">SUM(F34:J34)</f>
        <v>0</v>
      </c>
    </row>
    <row r="35" customFormat="false" ht="12.75" hidden="false" customHeight="true" outlineLevel="0" collapsed="false">
      <c r="A35" s="19"/>
      <c r="B35" s="19" t="s">
        <v>1273</v>
      </c>
      <c r="C35" s="19"/>
      <c r="D35" s="19"/>
      <c r="E35" s="17" t="s">
        <v>22</v>
      </c>
      <c r="F35" s="61"/>
      <c r="G35" s="44"/>
      <c r="H35" s="50" t="n">
        <v>8</v>
      </c>
      <c r="I35" s="61"/>
      <c r="J35" s="44"/>
      <c r="K35" s="38" t="n">
        <f aca="false">SUM(F35:J35)</f>
        <v>8</v>
      </c>
    </row>
    <row r="36" customFormat="false" ht="12.75" hidden="false" customHeight="false" outlineLevel="0" collapsed="false">
      <c r="A36" s="19"/>
      <c r="B36" s="19"/>
      <c r="C36" s="19"/>
      <c r="D36" s="19"/>
      <c r="E36" s="17" t="s">
        <v>23</v>
      </c>
      <c r="F36" s="61"/>
      <c r="G36" s="44"/>
      <c r="H36" s="50" t="n">
        <v>0</v>
      </c>
      <c r="I36" s="61"/>
      <c r="J36" s="44"/>
      <c r="K36" s="38" t="n">
        <f aca="false">SUM(F36:J36)</f>
        <v>0</v>
      </c>
    </row>
    <row r="37" customFormat="false" ht="12.75" hidden="false" customHeight="true" outlineLevel="0" collapsed="false">
      <c r="A37" s="19"/>
      <c r="B37" s="19" t="s">
        <v>1274</v>
      </c>
      <c r="C37" s="19"/>
      <c r="D37" s="19"/>
      <c r="E37" s="17" t="s">
        <v>22</v>
      </c>
      <c r="F37" s="61"/>
      <c r="G37" s="44"/>
      <c r="H37" s="50" t="n">
        <v>14</v>
      </c>
      <c r="I37" s="61"/>
      <c r="J37" s="44"/>
      <c r="K37" s="38" t="n">
        <f aca="false">SUM(F37:J37)</f>
        <v>14</v>
      </c>
    </row>
    <row r="38" customFormat="false" ht="12.75" hidden="false" customHeight="false" outlineLevel="0" collapsed="false">
      <c r="A38" s="19"/>
      <c r="B38" s="19"/>
      <c r="C38" s="19"/>
      <c r="D38" s="19"/>
      <c r="E38" s="17" t="s">
        <v>23</v>
      </c>
      <c r="F38" s="61"/>
      <c r="G38" s="44"/>
      <c r="H38" s="50" t="n">
        <v>1</v>
      </c>
      <c r="I38" s="26"/>
      <c r="J38" s="44"/>
      <c r="K38" s="38" t="n">
        <f aca="false">SUM(F38:J38)</f>
        <v>1</v>
      </c>
    </row>
    <row r="39" customFormat="false" ht="12.75" hidden="false" customHeight="true" outlineLevel="0" collapsed="false">
      <c r="A39" s="19"/>
      <c r="B39" s="19" t="s">
        <v>1275</v>
      </c>
      <c r="C39" s="19"/>
      <c r="D39" s="19"/>
      <c r="E39" s="17" t="s">
        <v>22</v>
      </c>
      <c r="F39" s="61"/>
      <c r="G39" s="26"/>
      <c r="H39" s="27" t="n">
        <v>15</v>
      </c>
      <c r="I39" s="26"/>
      <c r="J39" s="44"/>
      <c r="K39" s="38" t="n">
        <f aca="false">SUM(F39:J39)</f>
        <v>15</v>
      </c>
    </row>
    <row r="40" customFormat="false" ht="12.75" hidden="false" customHeight="false" outlineLevel="0" collapsed="false">
      <c r="A40" s="19"/>
      <c r="B40" s="19"/>
      <c r="C40" s="19"/>
      <c r="D40" s="19"/>
      <c r="E40" s="17" t="s">
        <v>23</v>
      </c>
      <c r="F40" s="61"/>
      <c r="G40" s="26"/>
      <c r="H40" s="27" t="n">
        <v>1</v>
      </c>
      <c r="I40" s="26"/>
      <c r="J40" s="44"/>
      <c r="K40" s="38" t="n">
        <f aca="false">SUM(F40:J40)</f>
        <v>1</v>
      </c>
    </row>
    <row r="41" customFormat="false" ht="12.75" hidden="false" customHeight="false" outlineLevel="0" collapsed="false">
      <c r="A41" s="19"/>
      <c r="B41" s="18" t="s">
        <v>789</v>
      </c>
      <c r="C41" s="18"/>
      <c r="D41" s="18"/>
      <c r="E41" s="16" t="s">
        <v>22</v>
      </c>
      <c r="F41" s="61"/>
      <c r="G41" s="61"/>
      <c r="H41" s="26"/>
      <c r="I41" s="27" t="n">
        <v>13</v>
      </c>
      <c r="J41" s="27" t="n">
        <v>8</v>
      </c>
      <c r="K41" s="38" t="n">
        <f aca="false">SUM(F41:J41)</f>
        <v>21</v>
      </c>
    </row>
    <row r="42" customFormat="false" ht="12.75" hidden="false" customHeight="false" outlineLevel="0" collapsed="false">
      <c r="A42" s="19"/>
      <c r="B42" s="18"/>
      <c r="C42" s="18"/>
      <c r="D42" s="18"/>
      <c r="E42" s="16" t="s">
        <v>23</v>
      </c>
      <c r="F42" s="61"/>
      <c r="G42" s="61"/>
      <c r="H42" s="26"/>
      <c r="I42" s="27" t="n">
        <v>1</v>
      </c>
      <c r="J42" s="27" t="n">
        <v>0</v>
      </c>
      <c r="K42" s="38" t="n">
        <f aca="false">SUM(F42:J42)</f>
        <v>1</v>
      </c>
    </row>
    <row r="43" customFormat="false" ht="12.75" hidden="false" customHeight="false" outlineLevel="0" collapsed="false">
      <c r="A43" s="19"/>
      <c r="B43" s="18" t="s">
        <v>371</v>
      </c>
      <c r="C43" s="18"/>
      <c r="D43" s="18"/>
      <c r="E43" s="16" t="s">
        <v>22</v>
      </c>
      <c r="F43" s="61"/>
      <c r="G43" s="61"/>
      <c r="H43" s="26"/>
      <c r="I43" s="27" t="n">
        <v>15</v>
      </c>
      <c r="J43" s="27" t="n">
        <v>11</v>
      </c>
      <c r="K43" s="38" t="n">
        <f aca="false">SUM(F43:J43)</f>
        <v>26</v>
      </c>
    </row>
    <row r="44" customFormat="false" ht="12.75" hidden="false" customHeight="false" outlineLevel="0" collapsed="false">
      <c r="A44" s="19"/>
      <c r="B44" s="18"/>
      <c r="C44" s="18"/>
      <c r="D44" s="18"/>
      <c r="E44" s="16" t="s">
        <v>23</v>
      </c>
      <c r="F44" s="61"/>
      <c r="G44" s="61"/>
      <c r="H44" s="44"/>
      <c r="I44" s="27" t="n">
        <v>1</v>
      </c>
      <c r="J44" s="27" t="n">
        <v>1</v>
      </c>
      <c r="K44" s="38" t="n">
        <f aca="false">SUM(F44:J44)</f>
        <v>2</v>
      </c>
    </row>
    <row r="45" customFormat="false" ht="12.75" hidden="false" customHeight="false" outlineLevel="0" collapsed="false">
      <c r="A45" s="19"/>
      <c r="B45" s="18" t="s">
        <v>830</v>
      </c>
      <c r="C45" s="18"/>
      <c r="D45" s="18"/>
      <c r="E45" s="16" t="s">
        <v>22</v>
      </c>
      <c r="F45" s="61"/>
      <c r="G45" s="61"/>
      <c r="H45" s="44"/>
      <c r="I45" s="27" t="n">
        <v>21</v>
      </c>
      <c r="J45" s="27" t="n">
        <v>12</v>
      </c>
      <c r="K45" s="38" t="n">
        <f aca="false">SUM(F45:J45)</f>
        <v>33</v>
      </c>
    </row>
    <row r="46" customFormat="false" ht="12.75" hidden="false" customHeight="false" outlineLevel="0" collapsed="false">
      <c r="A46" s="19"/>
      <c r="B46" s="18"/>
      <c r="C46" s="18"/>
      <c r="D46" s="18"/>
      <c r="E46" s="17" t="s">
        <v>23</v>
      </c>
      <c r="F46" s="61"/>
      <c r="G46" s="61"/>
      <c r="H46" s="44"/>
      <c r="I46" s="50" t="n">
        <v>1</v>
      </c>
      <c r="J46" s="50" t="n">
        <v>1</v>
      </c>
      <c r="K46" s="38" t="n">
        <f aca="false">SUM(F46:J46)</f>
        <v>2</v>
      </c>
    </row>
    <row r="47" customFormat="false" ht="12.75" hidden="false" customHeight="false" outlineLevel="0" collapsed="false">
      <c r="A47" s="19"/>
      <c r="B47" s="18" t="s">
        <v>791</v>
      </c>
      <c r="C47" s="18"/>
      <c r="D47" s="18"/>
      <c r="E47" s="17" t="s">
        <v>22</v>
      </c>
      <c r="F47" s="61"/>
      <c r="G47" s="61"/>
      <c r="H47" s="44"/>
      <c r="I47" s="50" t="n">
        <v>17</v>
      </c>
      <c r="J47" s="50" t="n">
        <v>8</v>
      </c>
      <c r="K47" s="38" t="n">
        <f aca="false">SUM(F47:J47)</f>
        <v>25</v>
      </c>
    </row>
    <row r="48" customFormat="false" ht="12.75" hidden="false" customHeight="false" outlineLevel="0" collapsed="false">
      <c r="A48" s="19"/>
      <c r="B48" s="18"/>
      <c r="C48" s="18"/>
      <c r="D48" s="18"/>
      <c r="E48" s="17" t="s">
        <v>23</v>
      </c>
      <c r="F48" s="49"/>
      <c r="G48" s="49"/>
      <c r="H48" s="50"/>
      <c r="I48" s="27" t="n">
        <v>1</v>
      </c>
      <c r="J48" s="50" t="n">
        <v>0</v>
      </c>
      <c r="K48" s="38" t="n">
        <f aca="false">SUM(F48:J48)</f>
        <v>1</v>
      </c>
    </row>
    <row r="49" customFormat="false" ht="12.75" hidden="false" customHeight="false" outlineLevel="0" collapsed="false">
      <c r="A49" s="51"/>
      <c r="B49" s="52" t="s">
        <v>25</v>
      </c>
      <c r="C49" s="52"/>
      <c r="D49" s="52"/>
      <c r="E49" s="85" t="s">
        <v>22</v>
      </c>
      <c r="F49" s="29" t="n">
        <f aca="false">F15+F17+F19+F21+F23+F25+F27+F29+F31+F33+F35+F37+F39+F41+F43+F45+F47</f>
        <v>124</v>
      </c>
      <c r="G49" s="29" t="n">
        <f aca="false">G15+G17+G19+G21+G23+G25+G27+G29+G31+G33+G35+G37+G39+G41+G43+G45+G47</f>
        <v>134</v>
      </c>
      <c r="H49" s="29" t="n">
        <f aca="false">H15+H17+H19+H21+H23+H25+H27+H29+H31+H33+H35+H37+H39+H41+H43+H45+H47</f>
        <v>114</v>
      </c>
      <c r="I49" s="29" t="n">
        <f aca="false">I15+I17+I19+I21+I23+I25+I27+I29+I31+I33+I35+I37+I39+I41+I43+I45+I47</f>
        <v>133</v>
      </c>
      <c r="J49" s="29" t="n">
        <f aca="false">J15+J17+J19+J21+J23+J25+J27+J29+J31+J33+J35+J37+J39+J41+J43+J45+J47</f>
        <v>101</v>
      </c>
      <c r="K49" s="38" t="n">
        <f aca="false">SUM(F49:J49)</f>
        <v>606</v>
      </c>
    </row>
    <row r="50" customFormat="false" ht="12.75" hidden="false" customHeight="false" outlineLevel="0" collapsed="false">
      <c r="A50" s="53"/>
      <c r="B50" s="52"/>
      <c r="C50" s="52"/>
      <c r="D50" s="52"/>
      <c r="E50" s="85" t="s">
        <v>23</v>
      </c>
      <c r="F50" s="29" t="n">
        <f aca="false">F16+F18+F20+F22+F24+F26+F28+F30+F32+F34+F36+F38+F40+F42+F44+F46+F48</f>
        <v>5</v>
      </c>
      <c r="G50" s="29" t="n">
        <f aca="false">G16+G18+G20+G22+G24+G26+G28+G30+G32+G34+G36+G38+G40+G42+G44+G46+G48</f>
        <v>7</v>
      </c>
      <c r="H50" s="29" t="n">
        <f aca="false">H16+H18+H20+H22+H24+H26+H28+H30+H32+H34+H36+H38+H40+H42+H44+H46+H48</f>
        <v>5</v>
      </c>
      <c r="I50" s="29" t="n">
        <f aca="false">I16+I18+I20+I22+I24+I26+I28+I30+I32+I34+I36+I38+I40+I42+I44+I46+I48</f>
        <v>7</v>
      </c>
      <c r="J50" s="29" t="n">
        <f aca="false">J16+J18+J20+J22+J24+J26+J28+J30+J32+J34+J36+J38+J40+J42+J44+J46+J48</f>
        <v>6</v>
      </c>
      <c r="K50" s="38" t="n">
        <f aca="false">SUM(F50:J50)</f>
        <v>30</v>
      </c>
    </row>
    <row r="51" customFormat="false" ht="12.75" hidden="false" customHeight="false" outlineLevel="0" collapsed="false">
      <c r="A51" s="145"/>
      <c r="B51" s="76"/>
      <c r="C51" s="76"/>
      <c r="D51" s="76"/>
      <c r="E51" s="77"/>
      <c r="F51" s="76"/>
      <c r="G51" s="76"/>
      <c r="H51" s="76"/>
      <c r="I51" s="76"/>
      <c r="J51" s="76"/>
      <c r="K51" s="389"/>
    </row>
    <row r="52" customFormat="false" ht="12.75" hidden="false" customHeight="false" outlineLevel="0" collapsed="false">
      <c r="A52" s="145"/>
      <c r="B52" s="76"/>
      <c r="C52" s="76"/>
      <c r="D52" s="76"/>
      <c r="E52" s="77"/>
      <c r="F52" s="76"/>
      <c r="G52" s="76"/>
      <c r="H52" s="76"/>
      <c r="I52" s="76"/>
      <c r="J52" s="76"/>
      <c r="K52" s="389"/>
    </row>
    <row r="53" customFormat="false" ht="12.75" hidden="false" customHeight="false" outlineLevel="0" collapsed="false">
      <c r="A53" s="145"/>
      <c r="B53" s="76"/>
      <c r="C53" s="76"/>
      <c r="D53" s="76"/>
      <c r="E53" s="77"/>
      <c r="F53" s="76"/>
      <c r="G53" s="76"/>
      <c r="H53" s="76"/>
      <c r="I53" s="76"/>
      <c r="J53" s="76"/>
      <c r="K53" s="389"/>
    </row>
    <row r="54" customFormat="false" ht="12.75" hidden="false" customHeight="false" outlineLevel="0" collapsed="false">
      <c r="A54" s="145"/>
      <c r="B54" s="76"/>
      <c r="C54" s="76"/>
      <c r="D54" s="76"/>
      <c r="E54" s="77"/>
      <c r="F54" s="76"/>
      <c r="G54" s="76"/>
      <c r="H54" s="76"/>
      <c r="I54" s="76"/>
      <c r="J54" s="76"/>
      <c r="K54" s="389"/>
    </row>
    <row r="55" customFormat="false" ht="12.75" hidden="false" customHeight="true" outlineLevel="0" collapsed="false">
      <c r="A55" s="407" t="s">
        <v>9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" hidden="false" customHeight="tru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35" t="s">
        <v>27</v>
      </c>
      <c r="B57" s="36" t="s">
        <v>28</v>
      </c>
      <c r="C57" s="36" t="s">
        <v>29</v>
      </c>
      <c r="D57" s="36" t="s">
        <v>30</v>
      </c>
      <c r="E57" s="36" t="s">
        <v>31</v>
      </c>
      <c r="F57" s="36" t="s">
        <v>32</v>
      </c>
      <c r="G57" s="36" t="s">
        <v>33</v>
      </c>
      <c r="H57" s="36" t="s">
        <v>34</v>
      </c>
      <c r="I57" s="36" t="s">
        <v>35</v>
      </c>
      <c r="J57" s="36" t="s">
        <v>36</v>
      </c>
      <c r="K57" s="36" t="s">
        <v>37</v>
      </c>
    </row>
    <row r="58" customFormat="false" ht="12.75" hidden="false" customHeight="false" outlineLevel="0" collapsed="false">
      <c r="A58" s="64" t="s">
        <v>350</v>
      </c>
      <c r="B58" s="27" t="n">
        <v>386</v>
      </c>
      <c r="C58" s="27" t="n">
        <v>370</v>
      </c>
      <c r="D58" s="27" t="n">
        <v>343</v>
      </c>
      <c r="E58" s="27" t="n">
        <v>395</v>
      </c>
      <c r="F58" s="27" t="n">
        <v>396</v>
      </c>
      <c r="G58" s="27" t="n">
        <v>389</v>
      </c>
      <c r="H58" s="27" t="n">
        <v>385</v>
      </c>
      <c r="I58" s="27" t="n">
        <v>384</v>
      </c>
      <c r="J58" s="27" t="n">
        <v>349</v>
      </c>
      <c r="K58" s="27" t="n">
        <v>315</v>
      </c>
    </row>
    <row r="59" customFormat="false" ht="12.75" hidden="false" customHeight="false" outlineLevel="0" collapsed="false">
      <c r="A59" s="64" t="s">
        <v>166</v>
      </c>
      <c r="B59" s="27" t="n">
        <v>390</v>
      </c>
      <c r="C59" s="27" t="n">
        <v>378</v>
      </c>
      <c r="D59" s="27" t="n">
        <v>379</v>
      </c>
      <c r="E59" s="27" t="n">
        <v>371</v>
      </c>
      <c r="F59" s="27" t="n">
        <v>357</v>
      </c>
      <c r="G59" s="27" t="n">
        <v>341</v>
      </c>
      <c r="H59" s="27" t="n">
        <v>334</v>
      </c>
      <c r="I59" s="27" t="n">
        <v>311</v>
      </c>
      <c r="J59" s="27" t="n">
        <v>271</v>
      </c>
      <c r="K59" s="27" t="n">
        <v>267</v>
      </c>
    </row>
    <row r="60" customFormat="false" ht="12.75" hidden="false" customHeight="false" outlineLevel="0" collapsed="false">
      <c r="A60" s="64" t="s">
        <v>127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27" t="n">
        <v>24</v>
      </c>
    </row>
    <row r="61" customFormat="false" ht="12.75" hidden="false" customHeight="false" outlineLevel="0" collapsed="false">
      <c r="A61" s="64" t="s">
        <v>1277</v>
      </c>
      <c r="B61" s="27" t="n">
        <v>350</v>
      </c>
      <c r="C61" s="27" t="n">
        <v>325</v>
      </c>
      <c r="D61" s="27" t="n">
        <v>315</v>
      </c>
      <c r="E61" s="27" t="n">
        <v>314</v>
      </c>
      <c r="F61" s="27" t="n">
        <v>292</v>
      </c>
      <c r="G61" s="27" t="n">
        <v>280</v>
      </c>
      <c r="H61" s="18"/>
      <c r="I61" s="18"/>
      <c r="J61" s="18"/>
      <c r="K61" s="18"/>
    </row>
    <row r="62" customFormat="false" ht="12.75" hidden="false" customHeight="false" outlineLevel="0" collapsed="false">
      <c r="A62" s="148" t="s">
        <v>57</v>
      </c>
      <c r="B62" s="29" t="n">
        <v>1124</v>
      </c>
      <c r="C62" s="29" t="n">
        <v>1073</v>
      </c>
      <c r="D62" s="29" t="n">
        <v>1037</v>
      </c>
      <c r="E62" s="29" t="n">
        <f aca="false">SUM(E58:E61)</f>
        <v>1080</v>
      </c>
      <c r="F62" s="29" t="n">
        <f aca="false">SUM(F58:F61)</f>
        <v>1045</v>
      </c>
      <c r="G62" s="29" t="n">
        <f aca="false">SUM(G58:G61)</f>
        <v>1010</v>
      </c>
      <c r="H62" s="29" t="n">
        <f aca="false">SUM(H58:H61)</f>
        <v>719</v>
      </c>
      <c r="I62" s="29" t="n">
        <f aca="false">SUM(I58:I61)</f>
        <v>695</v>
      </c>
      <c r="J62" s="29" t="n">
        <f aca="false">SUM(J58:J61)</f>
        <v>620</v>
      </c>
      <c r="K62" s="29" t="n">
        <f aca="false">SUM(K58:K61)</f>
        <v>606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26">
    <mergeCell ref="A13:K13"/>
    <mergeCell ref="B14:E14"/>
    <mergeCell ref="A15:A16"/>
    <mergeCell ref="B15:D16"/>
    <mergeCell ref="A17:A28"/>
    <mergeCell ref="B17:D18"/>
    <mergeCell ref="B19:D20"/>
    <mergeCell ref="B21:D22"/>
    <mergeCell ref="B23:D24"/>
    <mergeCell ref="B25:D26"/>
    <mergeCell ref="B27:D28"/>
    <mergeCell ref="A29:A48"/>
    <mergeCell ref="B29:D30"/>
    <mergeCell ref="B31:D32"/>
    <mergeCell ref="B33:D34"/>
    <mergeCell ref="B35:D36"/>
    <mergeCell ref="B37:D38"/>
    <mergeCell ref="B39:D40"/>
    <mergeCell ref="B41:D42"/>
    <mergeCell ref="B43:D44"/>
    <mergeCell ref="B45:D46"/>
    <mergeCell ref="B47:D48"/>
    <mergeCell ref="B49:D50"/>
    <mergeCell ref="A56:K56"/>
    <mergeCell ref="B60:J60"/>
    <mergeCell ref="H61:K61"/>
  </mergeCells>
  <hyperlinks>
    <hyperlink ref="A5" r:id="rId1" display="http://www.porropinerolo.it"/>
    <hyperlink ref="A7" r:id="rId2" display="porro@porropinerol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7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7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8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58" t="s">
        <v>128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82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8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8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85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3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1286</v>
      </c>
      <c r="B16" s="19" t="s">
        <v>94</v>
      </c>
      <c r="C16" s="19"/>
      <c r="D16" s="19"/>
      <c r="E16" s="58" t="s">
        <v>22</v>
      </c>
      <c r="F16" s="21" t="n">
        <v>276</v>
      </c>
      <c r="G16" s="22"/>
      <c r="H16" s="40"/>
      <c r="I16" s="40"/>
      <c r="J16" s="59"/>
      <c r="K16" s="32" t="n">
        <f aca="false">SUM(F16:J16)</f>
        <v>276</v>
      </c>
    </row>
    <row r="17" customFormat="false" ht="15" hidden="false" customHeight="true" outlineLevel="0" collapsed="false">
      <c r="A17" s="19"/>
      <c r="B17" s="19"/>
      <c r="C17" s="19"/>
      <c r="D17" s="19"/>
      <c r="E17" s="40" t="s">
        <v>23</v>
      </c>
      <c r="F17" s="21" t="n">
        <v>11</v>
      </c>
      <c r="G17" s="22"/>
      <c r="H17" s="40"/>
      <c r="I17" s="40"/>
      <c r="J17" s="59"/>
      <c r="K17" s="32" t="n">
        <f aca="false">SUM(F17:J17)</f>
        <v>11</v>
      </c>
    </row>
    <row r="18" customFormat="false" ht="15" hidden="false" customHeight="true" outlineLevel="0" collapsed="false">
      <c r="A18" s="19"/>
      <c r="B18" s="118" t="s">
        <v>1287</v>
      </c>
      <c r="C18" s="118"/>
      <c r="D18" s="118"/>
      <c r="E18" s="16" t="s">
        <v>22</v>
      </c>
      <c r="F18" s="26"/>
      <c r="G18" s="27" t="n">
        <v>216</v>
      </c>
      <c r="H18" s="61"/>
      <c r="I18" s="61"/>
      <c r="J18" s="26"/>
      <c r="K18" s="32" t="n">
        <f aca="false">SUM(F18:J18)</f>
        <v>216</v>
      </c>
    </row>
    <row r="19" customFormat="false" ht="15" hidden="false" customHeight="true" outlineLevel="0" collapsed="false">
      <c r="A19" s="19"/>
      <c r="B19" s="118"/>
      <c r="C19" s="118"/>
      <c r="D19" s="118"/>
      <c r="E19" s="16" t="s">
        <v>23</v>
      </c>
      <c r="F19" s="26"/>
      <c r="G19" s="27" t="n">
        <v>10</v>
      </c>
      <c r="H19" s="49"/>
      <c r="I19" s="61"/>
      <c r="J19" s="44"/>
      <c r="K19" s="38" t="n">
        <f aca="false">SUM(F19:J19)</f>
        <v>10</v>
      </c>
    </row>
    <row r="20" customFormat="false" ht="15" hidden="false" customHeight="true" outlineLevel="0" collapsed="false">
      <c r="A20" s="19"/>
      <c r="B20" s="71" t="s">
        <v>1288</v>
      </c>
      <c r="C20" s="71"/>
      <c r="D20" s="71"/>
      <c r="E20" s="17" t="s">
        <v>22</v>
      </c>
      <c r="F20" s="61"/>
      <c r="G20" s="44"/>
      <c r="H20" s="50" t="n">
        <v>39</v>
      </c>
      <c r="I20" s="61"/>
      <c r="J20" s="44"/>
      <c r="K20" s="38" t="n">
        <f aca="false">SUM(F20:J20)</f>
        <v>39</v>
      </c>
    </row>
    <row r="21" customFormat="false" ht="15" hidden="false" customHeight="true" outlineLevel="0" collapsed="false">
      <c r="A21" s="19"/>
      <c r="B21" s="71"/>
      <c r="C21" s="71"/>
      <c r="D21" s="71"/>
      <c r="E21" s="17" t="s">
        <v>23</v>
      </c>
      <c r="F21" s="61"/>
      <c r="G21" s="44"/>
      <c r="H21" s="50" t="n">
        <v>2</v>
      </c>
      <c r="I21" s="61"/>
      <c r="J21" s="44"/>
      <c r="K21" s="38" t="n">
        <f aca="false">SUM(F21:J21)</f>
        <v>2</v>
      </c>
    </row>
    <row r="22" customFormat="false" ht="15" hidden="false" customHeight="true" outlineLevel="0" collapsed="false">
      <c r="A22" s="19"/>
      <c r="B22" s="71" t="s">
        <v>1289</v>
      </c>
      <c r="C22" s="71"/>
      <c r="D22" s="71"/>
      <c r="E22" s="17" t="s">
        <v>22</v>
      </c>
      <c r="F22" s="61"/>
      <c r="G22" s="44"/>
      <c r="H22" s="50" t="n">
        <v>59</v>
      </c>
      <c r="I22" s="61"/>
      <c r="J22" s="44"/>
      <c r="K22" s="38" t="n">
        <f aca="false">SUM(F22:J22)</f>
        <v>59</v>
      </c>
    </row>
    <row r="23" customFormat="false" ht="15" hidden="false" customHeight="true" outlineLevel="0" collapsed="false">
      <c r="A23" s="19"/>
      <c r="B23" s="71"/>
      <c r="C23" s="71"/>
      <c r="D23" s="71"/>
      <c r="E23" s="17" t="s">
        <v>23</v>
      </c>
      <c r="F23" s="61"/>
      <c r="G23" s="44"/>
      <c r="H23" s="50" t="n">
        <v>2</v>
      </c>
      <c r="I23" s="61"/>
      <c r="J23" s="44"/>
      <c r="K23" s="38" t="n">
        <f aca="false">SUM(F23:J23)</f>
        <v>2</v>
      </c>
    </row>
    <row r="24" customFormat="false" ht="15" hidden="false" customHeight="true" outlineLevel="0" collapsed="false">
      <c r="A24" s="19"/>
      <c r="B24" s="71" t="s">
        <v>1290</v>
      </c>
      <c r="C24" s="71"/>
      <c r="D24" s="71"/>
      <c r="E24" s="17" t="s">
        <v>22</v>
      </c>
      <c r="F24" s="61"/>
      <c r="G24" s="44"/>
      <c r="H24" s="50" t="n">
        <v>46</v>
      </c>
      <c r="I24" s="61"/>
      <c r="J24" s="44"/>
      <c r="K24" s="38" t="n">
        <f aca="false">SUM(F24:J24)</f>
        <v>46</v>
      </c>
    </row>
    <row r="25" customFormat="false" ht="15" hidden="false" customHeight="true" outlineLevel="0" collapsed="false">
      <c r="A25" s="19"/>
      <c r="B25" s="71"/>
      <c r="C25" s="71"/>
      <c r="D25" s="71"/>
      <c r="E25" s="17" t="s">
        <v>23</v>
      </c>
      <c r="F25" s="61"/>
      <c r="G25" s="44"/>
      <c r="H25" s="50" t="n">
        <v>2</v>
      </c>
      <c r="I25" s="49"/>
      <c r="J25" s="50"/>
      <c r="K25" s="38" t="n">
        <f aca="false">SUM(F25:J25)</f>
        <v>2</v>
      </c>
    </row>
    <row r="26" customFormat="false" ht="15" hidden="false" customHeight="true" outlineLevel="0" collapsed="false">
      <c r="A26" s="19"/>
      <c r="B26" s="71" t="s">
        <v>408</v>
      </c>
      <c r="C26" s="71"/>
      <c r="D26" s="71"/>
      <c r="E26" s="17" t="s">
        <v>22</v>
      </c>
      <c r="F26" s="61"/>
      <c r="G26" s="61"/>
      <c r="H26" s="44"/>
      <c r="I26" s="50" t="n">
        <v>101</v>
      </c>
      <c r="J26" s="50" t="n">
        <v>66</v>
      </c>
      <c r="K26" s="38" t="n">
        <f aca="false">SUM(F26:J26)</f>
        <v>167</v>
      </c>
    </row>
    <row r="27" customFormat="false" ht="15" hidden="false" customHeight="true" outlineLevel="0" collapsed="false">
      <c r="A27" s="19"/>
      <c r="B27" s="71"/>
      <c r="C27" s="71"/>
      <c r="D27" s="71"/>
      <c r="E27" s="17" t="s">
        <v>23</v>
      </c>
      <c r="F27" s="61"/>
      <c r="G27" s="61"/>
      <c r="H27" s="44"/>
      <c r="I27" s="50" t="n">
        <v>4</v>
      </c>
      <c r="J27" s="50" t="n">
        <v>4</v>
      </c>
      <c r="K27" s="38" t="n">
        <f aca="false">SUM(F27:J27)</f>
        <v>8</v>
      </c>
    </row>
    <row r="28" customFormat="false" ht="15" hidden="false" customHeight="true" outlineLevel="0" collapsed="false">
      <c r="A28" s="19"/>
      <c r="B28" s="71" t="s">
        <v>288</v>
      </c>
      <c r="C28" s="71"/>
      <c r="D28" s="71"/>
      <c r="E28" s="17" t="s">
        <v>22</v>
      </c>
      <c r="F28" s="61"/>
      <c r="G28" s="61"/>
      <c r="H28" s="44"/>
      <c r="I28" s="50" t="n">
        <v>35</v>
      </c>
      <c r="J28" s="50" t="n">
        <v>20</v>
      </c>
      <c r="K28" s="38" t="n">
        <f aca="false">SUM(F28:J28)</f>
        <v>55</v>
      </c>
    </row>
    <row r="29" customFormat="false" ht="15" hidden="false" customHeight="true" outlineLevel="0" collapsed="false">
      <c r="A29" s="19"/>
      <c r="B29" s="71"/>
      <c r="C29" s="71"/>
      <c r="D29" s="71"/>
      <c r="E29" s="59" t="s">
        <v>23</v>
      </c>
      <c r="F29" s="26"/>
      <c r="G29" s="49"/>
      <c r="H29" s="50"/>
      <c r="I29" s="50" t="n">
        <v>2</v>
      </c>
      <c r="J29" s="50" t="n">
        <v>1</v>
      </c>
      <c r="K29" s="38" t="n">
        <f aca="false">SUM(F29:J29)</f>
        <v>3</v>
      </c>
    </row>
    <row r="30" customFormat="false" ht="15" hidden="false" customHeight="true" outlineLevel="0" collapsed="false">
      <c r="A30" s="103" t="s">
        <v>1291</v>
      </c>
      <c r="B30" s="25" t="s">
        <v>864</v>
      </c>
      <c r="C30" s="25"/>
      <c r="D30" s="25"/>
      <c r="E30" s="16" t="s">
        <v>22</v>
      </c>
      <c r="F30" s="27" t="n">
        <v>91</v>
      </c>
      <c r="G30" s="26"/>
      <c r="H30" s="26"/>
      <c r="I30" s="26"/>
      <c r="J30" s="44"/>
      <c r="K30" s="32" t="n">
        <f aca="false">SUM(F30:J30)</f>
        <v>91</v>
      </c>
    </row>
    <row r="31" customFormat="false" ht="15" hidden="false" customHeight="true" outlineLevel="0" collapsed="false">
      <c r="A31" s="103"/>
      <c r="B31" s="25"/>
      <c r="C31" s="25"/>
      <c r="D31" s="25"/>
      <c r="E31" s="16" t="s">
        <v>23</v>
      </c>
      <c r="F31" s="27" t="n">
        <v>4</v>
      </c>
      <c r="G31" s="26"/>
      <c r="H31" s="26"/>
      <c r="I31" s="26"/>
      <c r="J31" s="44"/>
      <c r="K31" s="32" t="n">
        <f aca="false">SUM(F31:J31)</f>
        <v>4</v>
      </c>
    </row>
    <row r="32" customFormat="false" ht="15" hidden="false" customHeight="true" outlineLevel="0" collapsed="false">
      <c r="A32" s="103"/>
      <c r="B32" s="60" t="s">
        <v>1292</v>
      </c>
      <c r="C32" s="60"/>
      <c r="D32" s="60"/>
      <c r="E32" s="16" t="s">
        <v>22</v>
      </c>
      <c r="F32" s="26"/>
      <c r="G32" s="27" t="n">
        <v>66</v>
      </c>
      <c r="H32" s="61"/>
      <c r="I32" s="61"/>
      <c r="J32" s="26"/>
      <c r="K32" s="32" t="n">
        <f aca="false">SUM(F32:J32)</f>
        <v>66</v>
      </c>
    </row>
    <row r="33" customFormat="false" ht="15" hidden="false" customHeight="true" outlineLevel="0" collapsed="false">
      <c r="A33" s="103"/>
      <c r="B33" s="60"/>
      <c r="C33" s="60"/>
      <c r="D33" s="60"/>
      <c r="E33" s="16" t="s">
        <v>23</v>
      </c>
      <c r="F33" s="26"/>
      <c r="G33" s="27" t="n">
        <v>3</v>
      </c>
      <c r="H33" s="49"/>
      <c r="I33" s="61"/>
      <c r="J33" s="44"/>
      <c r="K33" s="38" t="n">
        <f aca="false">SUM(F33:J33)</f>
        <v>3</v>
      </c>
    </row>
    <row r="34" customFormat="false" ht="15" hidden="false" customHeight="true" outlineLevel="0" collapsed="false">
      <c r="A34" s="103"/>
      <c r="B34" s="18" t="s">
        <v>1293</v>
      </c>
      <c r="C34" s="18"/>
      <c r="D34" s="18"/>
      <c r="E34" s="17" t="s">
        <v>22</v>
      </c>
      <c r="F34" s="61"/>
      <c r="G34" s="44"/>
      <c r="H34" s="50" t="n">
        <v>21</v>
      </c>
      <c r="I34" s="61"/>
      <c r="J34" s="44"/>
      <c r="K34" s="38" t="n">
        <f aca="false">SUM(F34:J34)</f>
        <v>21</v>
      </c>
    </row>
    <row r="35" customFormat="false" ht="15" hidden="false" customHeight="true" outlineLevel="0" collapsed="false">
      <c r="A35" s="103"/>
      <c r="B35" s="18"/>
      <c r="C35" s="18"/>
      <c r="D35" s="18"/>
      <c r="E35" s="17" t="s">
        <v>23</v>
      </c>
      <c r="F35" s="61"/>
      <c r="G35" s="44"/>
      <c r="H35" s="50" t="n">
        <v>1</v>
      </c>
      <c r="I35" s="61"/>
      <c r="J35" s="44"/>
      <c r="K35" s="38" t="n">
        <f aca="false">SUM(F35:J35)</f>
        <v>1</v>
      </c>
    </row>
    <row r="36" customFormat="false" ht="15" hidden="false" customHeight="true" outlineLevel="0" collapsed="false">
      <c r="A36" s="103"/>
      <c r="B36" s="18" t="s">
        <v>1294</v>
      </c>
      <c r="C36" s="18"/>
      <c r="D36" s="18"/>
      <c r="E36" s="17" t="s">
        <v>22</v>
      </c>
      <c r="F36" s="61"/>
      <c r="G36" s="44"/>
      <c r="H36" s="50" t="n">
        <v>24</v>
      </c>
      <c r="I36" s="61"/>
      <c r="J36" s="44"/>
      <c r="K36" s="38" t="n">
        <f aca="false">SUM(F36:J36)</f>
        <v>24</v>
      </c>
    </row>
    <row r="37" customFormat="false" ht="15" hidden="false" customHeight="true" outlineLevel="0" collapsed="false">
      <c r="A37" s="103"/>
      <c r="B37" s="18"/>
      <c r="C37" s="18"/>
      <c r="D37" s="18"/>
      <c r="E37" s="17" t="s">
        <v>23</v>
      </c>
      <c r="F37" s="61"/>
      <c r="G37" s="44"/>
      <c r="H37" s="50" t="n">
        <v>1</v>
      </c>
      <c r="I37" s="49"/>
      <c r="J37" s="50"/>
      <c r="K37" s="38" t="n">
        <f aca="false">SUM(F37:J37)</f>
        <v>1</v>
      </c>
    </row>
    <row r="38" customFormat="false" ht="15" hidden="false" customHeight="true" outlineLevel="0" collapsed="false">
      <c r="A38" s="103"/>
      <c r="B38" s="47" t="s">
        <v>866</v>
      </c>
      <c r="C38" s="47"/>
      <c r="D38" s="47"/>
      <c r="E38" s="17" t="s">
        <v>22</v>
      </c>
      <c r="F38" s="61"/>
      <c r="G38" s="61"/>
      <c r="H38" s="44"/>
      <c r="I38" s="50" t="n">
        <v>43</v>
      </c>
      <c r="J38" s="50" t="n">
        <v>31</v>
      </c>
      <c r="K38" s="38" t="n">
        <f aca="false">SUM(F38:J38)</f>
        <v>74</v>
      </c>
    </row>
    <row r="39" customFormat="false" ht="15" hidden="false" customHeight="true" outlineLevel="0" collapsed="false">
      <c r="A39" s="103"/>
      <c r="B39" s="47"/>
      <c r="C39" s="47"/>
      <c r="D39" s="47"/>
      <c r="E39" s="17" t="s">
        <v>23</v>
      </c>
      <c r="F39" s="49"/>
      <c r="G39" s="49"/>
      <c r="H39" s="50"/>
      <c r="I39" s="50" t="n">
        <v>2</v>
      </c>
      <c r="J39" s="50" t="n">
        <v>2</v>
      </c>
      <c r="K39" s="38" t="n">
        <f aca="false">SUM(F39:J39)</f>
        <v>4</v>
      </c>
    </row>
    <row r="40" customFormat="false" ht="15" hidden="false" customHeight="true" outlineLevel="0" collapsed="false">
      <c r="A40" s="155"/>
      <c r="B40" s="30" t="s">
        <v>25</v>
      </c>
      <c r="C40" s="30"/>
      <c r="D40" s="30"/>
      <c r="E40" s="33" t="s">
        <v>22</v>
      </c>
      <c r="F40" s="24" t="n">
        <f aca="false">F16+F18+F20+F22+F24+F26+F28+F30+F32+F34+F36+F38</f>
        <v>367</v>
      </c>
      <c r="G40" s="24" t="n">
        <f aca="false">G16+G18+G20+G22+G24+G26+G28+G30+G32+G34+G36+G38</f>
        <v>282</v>
      </c>
      <c r="H40" s="24" t="n">
        <f aca="false">H16+H18+H20+H22+H24+H26+H28+H30+H32+H34+H36+H38</f>
        <v>189</v>
      </c>
      <c r="I40" s="24" t="n">
        <f aca="false">I16+I18+I20+I22+I24+I26+I28+I30+I32+I34+I36+I38</f>
        <v>179</v>
      </c>
      <c r="J40" s="24" t="n">
        <f aca="false">J16+J18+J20+J22+J24+J26+J28+J30+J32+J34+J36+J38</f>
        <v>117</v>
      </c>
      <c r="K40" s="38" t="n">
        <f aca="false">SUM(F40:J40)</f>
        <v>1134</v>
      </c>
    </row>
    <row r="41" customFormat="false" ht="15" hidden="false" customHeight="true" outlineLevel="0" collapsed="false">
      <c r="A41" s="156"/>
      <c r="B41" s="30"/>
      <c r="C41" s="30"/>
      <c r="D41" s="30"/>
      <c r="E41" s="33" t="s">
        <v>23</v>
      </c>
      <c r="F41" s="24" t="n">
        <f aca="false">F17+F19+F21+F23+F25+F27+F29+F31+F33+F35+F37+F39</f>
        <v>15</v>
      </c>
      <c r="G41" s="24" t="n">
        <f aca="false">G17+G19+G21+G23+G25+G27+G29+G31+G33+G35+G37+G39</f>
        <v>13</v>
      </c>
      <c r="H41" s="24" t="n">
        <f aca="false">H17+H19+H21+H23+H25+H27+H29+H31+H33+H35+H37+H39</f>
        <v>8</v>
      </c>
      <c r="I41" s="24" t="n">
        <f aca="false">I17+I19+I21+I23+I25+I27+I29+I31+I33+I35+I37+I39</f>
        <v>8</v>
      </c>
      <c r="J41" s="24" t="n">
        <f aca="false">J17+J19+J21+J23+J25+J27+J29+J31+J33+J35+J37+J39</f>
        <v>7</v>
      </c>
      <c r="K41" s="38" t="n">
        <f aca="false">SUM(F41:J41)</f>
        <v>51</v>
      </c>
    </row>
    <row r="42" customFormat="false" ht="15" hidden="false" customHeight="true" outlineLevel="0" collapsed="false">
      <c r="A42" s="75"/>
      <c r="B42" s="76"/>
      <c r="C42" s="76"/>
      <c r="D42" s="76"/>
      <c r="E42" s="77"/>
      <c r="F42" s="76"/>
      <c r="G42" s="76"/>
      <c r="H42" s="76"/>
      <c r="I42" s="76"/>
      <c r="J42" s="76"/>
      <c r="K42" s="389"/>
    </row>
    <row r="43" customFormat="false" ht="15" hidden="false" customHeight="true" outlineLevel="0" collapsed="false">
      <c r="A43" s="145" t="s">
        <v>1295</v>
      </c>
      <c r="B43" s="76"/>
      <c r="C43" s="76"/>
      <c r="D43" s="76"/>
      <c r="E43" s="77"/>
      <c r="F43" s="76"/>
      <c r="G43" s="76"/>
      <c r="H43" s="76"/>
      <c r="I43" s="76"/>
      <c r="J43" s="76"/>
      <c r="K43" s="389"/>
    </row>
    <row r="44" customFormat="false" ht="12.75" hidden="false" customHeight="true" outlineLevel="0" collapsed="false">
      <c r="A44" s="34" t="s">
        <v>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357" t="s">
        <v>27</v>
      </c>
      <c r="B47" s="132" t="s">
        <v>28</v>
      </c>
      <c r="C47" s="327" t="s">
        <v>29</v>
      </c>
      <c r="D47" s="327" t="s">
        <v>30</v>
      </c>
      <c r="E47" s="327" t="s">
        <v>31</v>
      </c>
      <c r="F47" s="327" t="s">
        <v>32</v>
      </c>
      <c r="G47" s="327" t="s">
        <v>33</v>
      </c>
      <c r="H47" s="327" t="s">
        <v>34</v>
      </c>
      <c r="I47" s="327" t="s">
        <v>35</v>
      </c>
      <c r="J47" s="327" t="s">
        <v>36</v>
      </c>
      <c r="K47" s="327" t="s">
        <v>37</v>
      </c>
    </row>
    <row r="48" customFormat="false" ht="12.75" hidden="false" customHeight="false" outlineLevel="0" collapsed="false">
      <c r="A48" s="64" t="s">
        <v>108</v>
      </c>
      <c r="B48" s="21" t="n">
        <v>738</v>
      </c>
      <c r="C48" s="340" t="n">
        <v>748</v>
      </c>
      <c r="D48" s="340" t="n">
        <v>802</v>
      </c>
      <c r="E48" s="340" t="n">
        <v>827</v>
      </c>
      <c r="F48" s="340" t="n">
        <v>874</v>
      </c>
      <c r="G48" s="340" t="n">
        <v>855</v>
      </c>
      <c r="H48" s="408" t="n">
        <v>877</v>
      </c>
      <c r="I48" s="408" t="n">
        <v>828</v>
      </c>
      <c r="J48" s="408" t="n">
        <v>840</v>
      </c>
      <c r="K48" s="408" t="n">
        <v>858</v>
      </c>
    </row>
    <row r="49" customFormat="false" ht="12.75" hidden="false" customHeight="false" outlineLevel="0" collapsed="false">
      <c r="A49" s="64" t="s">
        <v>1296</v>
      </c>
      <c r="B49" s="252"/>
      <c r="C49" s="409"/>
      <c r="D49" s="409"/>
      <c r="E49" s="409"/>
      <c r="F49" s="409"/>
      <c r="G49" s="409"/>
      <c r="H49" s="408" t="n">
        <v>265</v>
      </c>
      <c r="I49" s="408" t="n">
        <v>252</v>
      </c>
      <c r="J49" s="408" t="n">
        <v>253</v>
      </c>
      <c r="K49" s="408" t="n">
        <v>276</v>
      </c>
    </row>
    <row r="50" customFormat="false" ht="12.75" hidden="false" customHeight="false" outlineLevel="0" collapsed="false">
      <c r="A50" s="91" t="s">
        <v>19</v>
      </c>
      <c r="B50" s="32" t="n">
        <v>738</v>
      </c>
      <c r="C50" s="57" t="n">
        <v>748</v>
      </c>
      <c r="D50" s="57" t="n">
        <v>802</v>
      </c>
      <c r="E50" s="57" t="n">
        <v>827</v>
      </c>
      <c r="F50" s="57" t="n">
        <v>874</v>
      </c>
      <c r="G50" s="57" t="n">
        <f aca="false">SUM(G48:G49)</f>
        <v>855</v>
      </c>
      <c r="H50" s="327" t="n">
        <f aca="false">SUM(H48:H49)</f>
        <v>1142</v>
      </c>
      <c r="I50" s="327" t="n">
        <f aca="false">SUM(I48:I49)</f>
        <v>1080</v>
      </c>
      <c r="J50" s="327" t="n">
        <f aca="false">SUM(J48:J49)</f>
        <v>1093</v>
      </c>
      <c r="K50" s="327" t="n">
        <f aca="false">SUM(K48:K49)</f>
        <v>1134</v>
      </c>
    </row>
    <row r="51" customFormat="false" ht="12.75" hidden="false" customHeight="false" outlineLevel="0" collapsed="false">
      <c r="K51" s="409"/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18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9"/>
    <mergeCell ref="B30:D31"/>
    <mergeCell ref="B32:D33"/>
    <mergeCell ref="B34:D35"/>
    <mergeCell ref="B36:D37"/>
    <mergeCell ref="B38:D39"/>
    <mergeCell ref="B40:D41"/>
    <mergeCell ref="A46:K46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G23" activeCellId="2" sqref="G19 G21 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29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9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9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62" t="s">
        <v>130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0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0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0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175</v>
      </c>
      <c r="B15" s="19" t="s">
        <v>176</v>
      </c>
      <c r="C15" s="19"/>
      <c r="D15" s="19"/>
      <c r="E15" s="58" t="s">
        <v>22</v>
      </c>
      <c r="F15" s="21" t="n">
        <v>52</v>
      </c>
      <c r="G15" s="22"/>
      <c r="H15" s="40"/>
      <c r="I15" s="40"/>
      <c r="J15" s="40"/>
      <c r="K15" s="29" t="n">
        <f aca="false">SUM(F15:J15)</f>
        <v>52</v>
      </c>
    </row>
    <row r="16" customFormat="false" ht="15" hidden="false" customHeight="true" outlineLevel="0" collapsed="false">
      <c r="A16" s="18"/>
      <c r="B16" s="19"/>
      <c r="C16" s="19"/>
      <c r="D16" s="19"/>
      <c r="E16" s="40" t="s">
        <v>23</v>
      </c>
      <c r="F16" s="21" t="n">
        <v>2</v>
      </c>
      <c r="G16" s="22"/>
      <c r="H16" s="40"/>
      <c r="I16" s="40"/>
      <c r="J16" s="40"/>
      <c r="K16" s="29" t="n">
        <f aca="false">SUM(F16:J16)</f>
        <v>2</v>
      </c>
    </row>
    <row r="17" customFormat="false" ht="15" hidden="false" customHeight="true" outlineLevel="0" collapsed="false">
      <c r="A17" s="180" t="s">
        <v>47</v>
      </c>
      <c r="B17" s="19" t="s">
        <v>48</v>
      </c>
      <c r="C17" s="19"/>
      <c r="D17" s="19"/>
      <c r="E17" s="58" t="s">
        <v>22</v>
      </c>
      <c r="F17" s="21" t="n">
        <v>61</v>
      </c>
      <c r="G17" s="22"/>
      <c r="H17" s="40"/>
      <c r="I17" s="40"/>
      <c r="J17" s="40"/>
      <c r="K17" s="29" t="n">
        <f aca="false">SUM(F17:J17)</f>
        <v>61</v>
      </c>
    </row>
    <row r="18" customFormat="false" ht="15" hidden="false" customHeight="true" outlineLevel="0" collapsed="false">
      <c r="A18" s="180"/>
      <c r="B18" s="19"/>
      <c r="C18" s="19"/>
      <c r="D18" s="19"/>
      <c r="E18" s="40" t="s">
        <v>23</v>
      </c>
      <c r="F18" s="21" t="n">
        <v>3</v>
      </c>
      <c r="G18" s="22"/>
      <c r="H18" s="40"/>
      <c r="I18" s="40"/>
      <c r="J18" s="40"/>
      <c r="K18" s="29" t="n">
        <f aca="false">SUM(F18:J18)</f>
        <v>3</v>
      </c>
    </row>
    <row r="19" customFormat="false" ht="15" hidden="false" customHeight="true" outlineLevel="0" collapsed="false">
      <c r="A19" s="180"/>
      <c r="B19" s="25" t="s">
        <v>49</v>
      </c>
      <c r="C19" s="25"/>
      <c r="D19" s="25"/>
      <c r="E19" s="16" t="s">
        <v>22</v>
      </c>
      <c r="F19" s="26"/>
      <c r="G19" s="27" t="n">
        <v>18</v>
      </c>
      <c r="H19" s="27" t="n">
        <v>23</v>
      </c>
      <c r="I19" s="27" t="n">
        <v>21</v>
      </c>
      <c r="J19" s="27" t="n">
        <v>30</v>
      </c>
      <c r="K19" s="29" t="n">
        <f aca="false">SUM(F19:J19)</f>
        <v>92</v>
      </c>
    </row>
    <row r="20" customFormat="false" ht="15" hidden="false" customHeight="true" outlineLevel="0" collapsed="false">
      <c r="A20" s="180"/>
      <c r="B20" s="25"/>
      <c r="C20" s="25"/>
      <c r="D20" s="25"/>
      <c r="E20" s="16" t="s">
        <v>23</v>
      </c>
      <c r="F20" s="26"/>
      <c r="G20" s="27" t="n">
        <v>1</v>
      </c>
      <c r="H20" s="50" t="n">
        <v>1</v>
      </c>
      <c r="I20" s="50" t="n">
        <v>1</v>
      </c>
      <c r="J20" s="50" t="n">
        <v>2</v>
      </c>
      <c r="K20" s="24" t="n">
        <f aca="false">SUM(F20:J20)</f>
        <v>5</v>
      </c>
    </row>
    <row r="21" customFormat="false" ht="15" hidden="false" customHeight="true" outlineLevel="0" collapsed="false">
      <c r="A21" s="21" t="s">
        <v>51</v>
      </c>
      <c r="B21" s="60" t="s">
        <v>507</v>
      </c>
      <c r="C21" s="60"/>
      <c r="D21" s="60"/>
      <c r="E21" s="16" t="s">
        <v>22</v>
      </c>
      <c r="F21" s="44"/>
      <c r="G21" s="50" t="n">
        <v>32</v>
      </c>
      <c r="H21" s="50" t="n">
        <v>31</v>
      </c>
      <c r="I21" s="50" t="n">
        <v>35</v>
      </c>
      <c r="J21" s="50" t="n">
        <v>22</v>
      </c>
      <c r="K21" s="24" t="n">
        <f aca="false">SUM(F21:J21)</f>
        <v>120</v>
      </c>
    </row>
    <row r="22" customFormat="false" ht="15" hidden="false" customHeight="true" outlineLevel="0" collapsed="false">
      <c r="A22" s="21"/>
      <c r="B22" s="60"/>
      <c r="C22" s="60"/>
      <c r="D22" s="60"/>
      <c r="E22" s="16" t="s">
        <v>23</v>
      </c>
      <c r="F22" s="26"/>
      <c r="G22" s="27" t="n">
        <v>2</v>
      </c>
      <c r="H22" s="50" t="n">
        <v>2</v>
      </c>
      <c r="I22" s="50" t="n">
        <v>2</v>
      </c>
      <c r="J22" s="50" t="n">
        <v>1</v>
      </c>
      <c r="K22" s="24" t="n">
        <f aca="false">SUM(F22:J22)</f>
        <v>7</v>
      </c>
    </row>
    <row r="23" customFormat="false" ht="15" hidden="false" customHeight="true" outlineLevel="0" collapsed="false">
      <c r="A23" s="21"/>
      <c r="B23" s="18" t="s">
        <v>1304</v>
      </c>
      <c r="C23" s="18"/>
      <c r="D23" s="18"/>
      <c r="E23" s="17" t="s">
        <v>22</v>
      </c>
      <c r="F23" s="44"/>
      <c r="G23" s="50" t="n">
        <v>41</v>
      </c>
      <c r="H23" s="50" t="n">
        <v>26</v>
      </c>
      <c r="I23" s="50" t="n">
        <v>27</v>
      </c>
      <c r="J23" s="50" t="n">
        <v>28</v>
      </c>
      <c r="K23" s="24" t="n">
        <f aca="false">SUM(F23:J23)</f>
        <v>122</v>
      </c>
    </row>
    <row r="24" customFormat="false" ht="15" hidden="false" customHeight="true" outlineLevel="0" collapsed="false">
      <c r="A24" s="21"/>
      <c r="B24" s="18"/>
      <c r="C24" s="18"/>
      <c r="D24" s="18"/>
      <c r="E24" s="16" t="s">
        <v>23</v>
      </c>
      <c r="F24" s="83"/>
      <c r="G24" s="27" t="n">
        <v>2</v>
      </c>
      <c r="H24" s="50" t="n">
        <v>1</v>
      </c>
      <c r="I24" s="50" t="n">
        <v>2</v>
      </c>
      <c r="J24" s="50" t="n">
        <v>2</v>
      </c>
      <c r="K24" s="62" t="n">
        <f aca="false">SUM(F24:J24)</f>
        <v>7</v>
      </c>
    </row>
    <row r="25" customFormat="false" ht="15" hidden="false" customHeight="true" outlineLevel="0" collapsed="false">
      <c r="A25" s="19" t="s">
        <v>212</v>
      </c>
      <c r="B25" s="19" t="s">
        <v>180</v>
      </c>
      <c r="C25" s="19"/>
      <c r="D25" s="19"/>
      <c r="E25" s="58" t="s">
        <v>22</v>
      </c>
      <c r="F25" s="27" t="n">
        <v>69</v>
      </c>
      <c r="G25" s="26"/>
      <c r="H25" s="26"/>
      <c r="I25" s="26"/>
      <c r="J25" s="26"/>
      <c r="K25" s="29" t="n">
        <f aca="false">SUM(F25:J25)</f>
        <v>69</v>
      </c>
    </row>
    <row r="26" customFormat="false" ht="15" hidden="false" customHeight="true" outlineLevel="0" collapsed="false">
      <c r="A26" s="19"/>
      <c r="B26" s="19"/>
      <c r="C26" s="19"/>
      <c r="D26" s="19"/>
      <c r="E26" s="40" t="s">
        <v>23</v>
      </c>
      <c r="F26" s="27" t="n">
        <v>3</v>
      </c>
      <c r="G26" s="26"/>
      <c r="H26" s="26"/>
      <c r="I26" s="26"/>
      <c r="J26" s="26"/>
      <c r="K26" s="29" t="n">
        <f aca="false">SUM(F26:J26)</f>
        <v>3</v>
      </c>
    </row>
    <row r="27" customFormat="false" ht="15" hidden="false" customHeight="true" outlineLevel="0" collapsed="false">
      <c r="A27" s="19"/>
      <c r="B27" s="25" t="s">
        <v>213</v>
      </c>
      <c r="C27" s="25"/>
      <c r="D27" s="25"/>
      <c r="E27" s="16" t="s">
        <v>22</v>
      </c>
      <c r="F27" s="26"/>
      <c r="G27" s="27" t="n">
        <v>58</v>
      </c>
      <c r="H27" s="26"/>
      <c r="I27" s="26"/>
      <c r="J27" s="26"/>
      <c r="K27" s="29" t="n">
        <f aca="false">SUM(F27:J27)</f>
        <v>58</v>
      </c>
    </row>
    <row r="28" customFormat="false" ht="15" hidden="false" customHeight="true" outlineLevel="0" collapsed="false">
      <c r="A28" s="19"/>
      <c r="B28" s="25"/>
      <c r="C28" s="25"/>
      <c r="D28" s="25"/>
      <c r="E28" s="16" t="s">
        <v>23</v>
      </c>
      <c r="F28" s="26"/>
      <c r="G28" s="27" t="n">
        <v>2</v>
      </c>
      <c r="H28" s="26"/>
      <c r="I28" s="26"/>
      <c r="J28" s="26"/>
      <c r="K28" s="115" t="n">
        <f aca="false">SUM(F28:J28)</f>
        <v>2</v>
      </c>
    </row>
    <row r="29" customFormat="false" ht="15" hidden="false" customHeight="true" outlineLevel="0" collapsed="false">
      <c r="A29" s="19"/>
      <c r="B29" s="19" t="s">
        <v>185</v>
      </c>
      <c r="C29" s="19"/>
      <c r="D29" s="19"/>
      <c r="E29" s="68" t="s">
        <v>22</v>
      </c>
      <c r="F29" s="26"/>
      <c r="G29" s="26"/>
      <c r="H29" s="27" t="n">
        <v>25</v>
      </c>
      <c r="I29" s="43" t="n">
        <v>20</v>
      </c>
      <c r="J29" s="43" t="n">
        <v>19</v>
      </c>
      <c r="K29" s="24" t="n">
        <f aca="false">SUM(F29:J29)</f>
        <v>64</v>
      </c>
    </row>
    <row r="30" customFormat="false" ht="15" hidden="false" customHeight="true" outlineLevel="0" collapsed="false">
      <c r="A30" s="19"/>
      <c r="B30" s="19"/>
      <c r="C30" s="19"/>
      <c r="D30" s="19"/>
      <c r="E30" s="16" t="s">
        <v>23</v>
      </c>
      <c r="F30" s="26"/>
      <c r="G30" s="26"/>
      <c r="H30" s="128" t="n">
        <v>1</v>
      </c>
      <c r="I30" s="128" t="n">
        <v>1</v>
      </c>
      <c r="J30" s="27" t="n">
        <v>1</v>
      </c>
      <c r="K30" s="62" t="n">
        <f aca="false">SUM(F30:J30)</f>
        <v>3</v>
      </c>
    </row>
    <row r="31" customFormat="false" ht="15" hidden="false" customHeight="true" outlineLevel="0" collapsed="false">
      <c r="A31" s="19"/>
      <c r="B31" s="19" t="s">
        <v>1080</v>
      </c>
      <c r="C31" s="19"/>
      <c r="D31" s="19"/>
      <c r="E31" s="16" t="s">
        <v>22</v>
      </c>
      <c r="F31" s="26"/>
      <c r="G31" s="26"/>
      <c r="H31" s="27" t="n">
        <v>22</v>
      </c>
      <c r="I31" s="27" t="n">
        <v>14</v>
      </c>
      <c r="J31" s="27" t="n">
        <v>20</v>
      </c>
      <c r="K31" s="29" t="n">
        <f aca="false">SUM(F31:J31)</f>
        <v>56</v>
      </c>
    </row>
    <row r="32" customFormat="false" ht="15" hidden="false" customHeight="true" outlineLevel="0" collapsed="false">
      <c r="A32" s="19"/>
      <c r="B32" s="19"/>
      <c r="C32" s="19"/>
      <c r="D32" s="19"/>
      <c r="E32" s="16" t="s">
        <v>23</v>
      </c>
      <c r="F32" s="26"/>
      <c r="G32" s="26"/>
      <c r="H32" s="27" t="n">
        <v>1</v>
      </c>
      <c r="I32" s="27" t="n">
        <v>1</v>
      </c>
      <c r="J32" s="27" t="n">
        <v>1</v>
      </c>
      <c r="K32" s="29" t="n">
        <f aca="false">SUM(F32:J32)</f>
        <v>3</v>
      </c>
    </row>
    <row r="33" customFormat="false" ht="15" hidden="false" customHeight="true" outlineLevel="0" collapsed="false">
      <c r="A33" s="30" t="s">
        <v>25</v>
      </c>
      <c r="B33" s="30"/>
      <c r="C33" s="30"/>
      <c r="D33" s="30"/>
      <c r="E33" s="33" t="s">
        <v>22</v>
      </c>
      <c r="F33" s="29" t="n">
        <f aca="false">F15+F17+F19+F21+F23+F25+F27+F29+F31</f>
        <v>182</v>
      </c>
      <c r="G33" s="29" t="n">
        <f aca="false">G15+G17+G19+G21+G23+G25+G27+G29+G31</f>
        <v>149</v>
      </c>
      <c r="H33" s="29" t="n">
        <f aca="false">H15+H17+H19+H21+H23+H25+H27+H29+H31</f>
        <v>127</v>
      </c>
      <c r="I33" s="29" t="n">
        <f aca="false">I15+I17+I19+I21+I23+I25+I27+I29+I31</f>
        <v>117</v>
      </c>
      <c r="J33" s="29" t="n">
        <f aca="false">J15+J17+J19+J21+J23+J25+J27+J29+J31</f>
        <v>119</v>
      </c>
      <c r="K33" s="24" t="n">
        <f aca="false">SUM(F33:J33)</f>
        <v>694</v>
      </c>
    </row>
    <row r="34" customFormat="false" ht="15" hidden="false" customHeight="true" outlineLevel="0" collapsed="false">
      <c r="A34" s="30"/>
      <c r="B34" s="30"/>
      <c r="C34" s="30"/>
      <c r="D34" s="30"/>
      <c r="E34" s="33" t="s">
        <v>23</v>
      </c>
      <c r="F34" s="29" t="n">
        <f aca="false">F16+F18+F20+F22+F24+F26+F28+F30+F32</f>
        <v>8</v>
      </c>
      <c r="G34" s="29" t="n">
        <f aca="false">G16+G18+G20+G22+G24+G26+G28+G30+G32</f>
        <v>7</v>
      </c>
      <c r="H34" s="29" t="n">
        <f aca="false">H16+H18+H20+H22+H24+H26+H28+H30+H32</f>
        <v>6</v>
      </c>
      <c r="I34" s="29" t="n">
        <f aca="false">I16+I18+I20+I22+I24+I26+I28+I30+I32</f>
        <v>7</v>
      </c>
      <c r="J34" s="29" t="n">
        <f aca="false">J16+J18+J20+J22+J24+J26+J28+J30+J32</f>
        <v>7</v>
      </c>
      <c r="K34" s="24" t="n">
        <f aca="false">SUM(F34:J34)</f>
        <v>35</v>
      </c>
    </row>
    <row r="35" customFormat="false" ht="12.7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5" t="s">
        <v>27</v>
      </c>
      <c r="B40" s="36" t="s">
        <v>28</v>
      </c>
      <c r="C40" s="36" t="s">
        <v>29</v>
      </c>
      <c r="D40" s="36" t="s">
        <v>30</v>
      </c>
      <c r="E40" s="36" t="s">
        <v>31</v>
      </c>
      <c r="F40" s="36" t="s">
        <v>32</v>
      </c>
      <c r="G40" s="36" t="s">
        <v>33</v>
      </c>
      <c r="H40" s="36" t="s">
        <v>34</v>
      </c>
      <c r="I40" s="36" t="s">
        <v>35</v>
      </c>
      <c r="J40" s="36" t="s">
        <v>36</v>
      </c>
      <c r="K40" s="36" t="s">
        <v>37</v>
      </c>
    </row>
    <row r="41" customFormat="false" ht="12.75" hidden="false" customHeight="false" outlineLevel="0" collapsed="false">
      <c r="A41" s="54" t="s">
        <v>54</v>
      </c>
      <c r="B41" s="50" t="n">
        <v>223</v>
      </c>
      <c r="C41" s="199" t="n">
        <v>219</v>
      </c>
      <c r="D41" s="199" t="n">
        <v>208</v>
      </c>
      <c r="E41" s="199" t="n">
        <v>180</v>
      </c>
      <c r="F41" s="199" t="n">
        <v>178</v>
      </c>
      <c r="G41" s="199" t="n">
        <v>175</v>
      </c>
      <c r="H41" s="199" t="n">
        <v>155</v>
      </c>
      <c r="I41" s="199" t="n">
        <v>153</v>
      </c>
      <c r="J41" s="199" t="n">
        <v>137</v>
      </c>
      <c r="K41" s="199" t="n">
        <v>153</v>
      </c>
    </row>
    <row r="42" customFormat="false" ht="12.75" hidden="false" customHeight="false" outlineLevel="0" collapsed="false">
      <c r="A42" s="54" t="s">
        <v>495</v>
      </c>
      <c r="B42" s="27"/>
      <c r="C42" s="27"/>
      <c r="D42" s="27"/>
      <c r="E42" s="27"/>
      <c r="F42" s="27"/>
      <c r="G42" s="27"/>
      <c r="H42" s="27"/>
      <c r="I42" s="27"/>
      <c r="J42" s="27"/>
      <c r="K42" s="199" t="n">
        <v>52</v>
      </c>
    </row>
    <row r="43" customFormat="false" ht="12.75" hidden="false" customHeight="false" outlineLevel="0" collapsed="false">
      <c r="A43" s="54" t="s">
        <v>1305</v>
      </c>
      <c r="B43" s="50" t="n">
        <v>457</v>
      </c>
      <c r="C43" s="199" t="n">
        <v>469</v>
      </c>
      <c r="D43" s="199" t="n">
        <v>301</v>
      </c>
      <c r="E43" s="199" t="n">
        <v>231</v>
      </c>
      <c r="F43" s="199" t="n">
        <v>221</v>
      </c>
      <c r="G43" s="199" t="n">
        <v>193</v>
      </c>
      <c r="H43" s="199" t="n">
        <v>162</v>
      </c>
      <c r="I43" s="199" t="n">
        <v>157</v>
      </c>
      <c r="J43" s="199" t="n">
        <v>167</v>
      </c>
      <c r="K43" s="199" t="n">
        <v>120</v>
      </c>
    </row>
    <row r="44" customFormat="false" ht="12.75" hidden="false" customHeight="false" outlineLevel="0" collapsed="false">
      <c r="A44" s="54" t="s">
        <v>1306</v>
      </c>
      <c r="B44" s="27"/>
      <c r="C44" s="199"/>
      <c r="D44" s="199" t="n">
        <v>162</v>
      </c>
      <c r="E44" s="199" t="n">
        <v>214</v>
      </c>
      <c r="F44" s="199" t="n">
        <v>207</v>
      </c>
      <c r="G44" s="199" t="n">
        <v>220</v>
      </c>
      <c r="H44" s="199" t="n">
        <v>205</v>
      </c>
      <c r="I44" s="199" t="n">
        <v>181</v>
      </c>
      <c r="J44" s="199" t="n">
        <v>160</v>
      </c>
      <c r="K44" s="199" t="n">
        <v>122</v>
      </c>
    </row>
    <row r="45" customFormat="false" ht="12.75" hidden="false" customHeight="false" outlineLevel="0" collapsed="false">
      <c r="A45" s="134" t="s">
        <v>411</v>
      </c>
      <c r="B45" s="27" t="n">
        <v>212</v>
      </c>
      <c r="C45" s="199" t="n">
        <v>242</v>
      </c>
      <c r="D45" s="199" t="n">
        <v>205</v>
      </c>
      <c r="E45" s="199" t="n">
        <v>189</v>
      </c>
      <c r="F45" s="199" t="n">
        <v>207</v>
      </c>
      <c r="G45" s="199" t="n">
        <v>224</v>
      </c>
      <c r="H45" s="199" t="n">
        <v>198</v>
      </c>
      <c r="I45" s="199" t="n">
        <v>184</v>
      </c>
      <c r="J45" s="199" t="n">
        <v>209</v>
      </c>
      <c r="K45" s="199" t="n">
        <v>247</v>
      </c>
    </row>
    <row r="46" customFormat="false" ht="15" hidden="false" customHeight="true" outlineLevel="0" collapsed="false">
      <c r="A46" s="135" t="s">
        <v>57</v>
      </c>
      <c r="B46" s="144" t="n">
        <v>892</v>
      </c>
      <c r="C46" s="57" t="n">
        <v>930</v>
      </c>
      <c r="D46" s="57" t="n">
        <v>876</v>
      </c>
      <c r="E46" s="57" t="n">
        <f aca="false">SUM(E41:E45)</f>
        <v>814</v>
      </c>
      <c r="F46" s="57" t="n">
        <f aca="false">SUM(F41:F45)</f>
        <v>813</v>
      </c>
      <c r="G46" s="57" t="n">
        <f aca="false">SUM(G41:G45)</f>
        <v>812</v>
      </c>
      <c r="H46" s="57" t="n">
        <f aca="false">SUM(H41:H45)</f>
        <v>720</v>
      </c>
      <c r="I46" s="57" t="n">
        <f aca="false">SUM(I41:I45)</f>
        <v>675</v>
      </c>
      <c r="J46" s="57" t="n">
        <f aca="false">SUM(J41:J45)</f>
        <v>673</v>
      </c>
      <c r="K46" s="57" t="n">
        <f aca="false">SUM(K41:K45)</f>
        <v>694</v>
      </c>
    </row>
  </sheetData>
  <mergeCells count="18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32"/>
    <mergeCell ref="B25:D26"/>
    <mergeCell ref="B27:D28"/>
    <mergeCell ref="B29:D30"/>
    <mergeCell ref="B31:D32"/>
    <mergeCell ref="A33:D34"/>
    <mergeCell ref="A39:K39"/>
    <mergeCell ref="B42:J42"/>
  </mergeCells>
  <hyperlinks>
    <hyperlink ref="A5" r:id="rId1" display="www.romero.it"/>
    <hyperlink ref="A7" r:id="rId2" display="didattic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16" activeCellId="0" sqref="F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0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0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0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1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410" t="s">
        <v>131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1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1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1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299" t="s">
        <v>12</v>
      </c>
      <c r="B15" s="136" t="s">
        <v>13</v>
      </c>
      <c r="C15" s="136"/>
      <c r="D15" s="136"/>
      <c r="E15" s="136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12" t="s">
        <v>19</v>
      </c>
    </row>
    <row r="16" customFormat="false" ht="15" hidden="false" customHeight="true" outlineLevel="0" collapsed="false">
      <c r="A16" s="47" t="s">
        <v>20</v>
      </c>
      <c r="B16" s="94" t="s">
        <v>21</v>
      </c>
      <c r="C16" s="94"/>
      <c r="D16" s="94"/>
      <c r="E16" s="16" t="s">
        <v>22</v>
      </c>
      <c r="F16" s="21" t="n">
        <v>26</v>
      </c>
      <c r="G16" s="22"/>
      <c r="H16" s="40"/>
      <c r="I16" s="40"/>
      <c r="J16" s="40"/>
      <c r="K16" s="32" t="n">
        <f aca="false">SUM(F16:J16)</f>
        <v>26</v>
      </c>
    </row>
    <row r="17" customFormat="false" ht="15" hidden="false" customHeight="true" outlineLevel="0" collapsed="false">
      <c r="A17" s="47"/>
      <c r="B17" s="94"/>
      <c r="C17" s="94"/>
      <c r="D17" s="94"/>
      <c r="E17" s="16" t="s">
        <v>23</v>
      </c>
      <c r="F17" s="21" t="n">
        <v>1</v>
      </c>
      <c r="G17" s="22"/>
      <c r="H17" s="40"/>
      <c r="I17" s="40"/>
      <c r="J17" s="40"/>
      <c r="K17" s="32" t="n">
        <f aca="false">SUM(F17:J17)</f>
        <v>1</v>
      </c>
    </row>
    <row r="18" customFormat="false" ht="12.75" hidden="false" customHeight="true" outlineLevel="0" collapsed="false">
      <c r="A18" s="47"/>
      <c r="B18" s="94" t="s">
        <v>253</v>
      </c>
      <c r="C18" s="94"/>
      <c r="D18" s="94"/>
      <c r="E18" s="16" t="s">
        <v>22</v>
      </c>
      <c r="F18" s="26"/>
      <c r="G18" s="27" t="n">
        <v>19</v>
      </c>
      <c r="H18" s="27" t="n">
        <v>22</v>
      </c>
      <c r="I18" s="27" t="n">
        <v>21</v>
      </c>
      <c r="J18" s="27" t="n">
        <v>23</v>
      </c>
      <c r="K18" s="32" t="n">
        <f aca="false">SUM(F18:J18)</f>
        <v>85</v>
      </c>
    </row>
    <row r="19" customFormat="false" ht="12.75" hidden="false" customHeight="true" outlineLevel="0" collapsed="false">
      <c r="A19" s="47"/>
      <c r="B19" s="94"/>
      <c r="C19" s="94"/>
      <c r="D19" s="94"/>
      <c r="E19" s="16" t="s">
        <v>23</v>
      </c>
      <c r="F19" s="26"/>
      <c r="G19" s="27" t="n">
        <v>1</v>
      </c>
      <c r="H19" s="50" t="n">
        <v>1</v>
      </c>
      <c r="I19" s="28" t="n">
        <v>1</v>
      </c>
      <c r="J19" s="28" t="n">
        <v>1</v>
      </c>
      <c r="K19" s="196" t="n">
        <f aca="false">SUM(F19:J19)</f>
        <v>4</v>
      </c>
    </row>
    <row r="20" customFormat="false" ht="12.75" hidden="false" customHeight="true" outlineLevel="0" collapsed="false">
      <c r="A20" s="19" t="s">
        <v>117</v>
      </c>
      <c r="B20" s="72" t="s">
        <v>21</v>
      </c>
      <c r="C20" s="72"/>
      <c r="D20" s="72"/>
      <c r="E20" s="58" t="s">
        <v>22</v>
      </c>
      <c r="F20" s="27" t="n">
        <v>44</v>
      </c>
      <c r="G20" s="26"/>
      <c r="H20" s="26"/>
      <c r="I20" s="26"/>
      <c r="J20" s="26"/>
      <c r="K20" s="32" t="n">
        <f aca="false">SUM(F20:J20)</f>
        <v>44</v>
      </c>
    </row>
    <row r="21" customFormat="false" ht="12.75" hidden="false" customHeight="true" outlineLevel="0" collapsed="false">
      <c r="A21" s="19"/>
      <c r="B21" s="72"/>
      <c r="C21" s="72"/>
      <c r="D21" s="72"/>
      <c r="E21" s="40" t="s">
        <v>23</v>
      </c>
      <c r="F21" s="28" t="n">
        <v>2</v>
      </c>
      <c r="G21" s="26"/>
      <c r="H21" s="26"/>
      <c r="I21" s="26"/>
      <c r="J21" s="26"/>
      <c r="K21" s="32" t="n">
        <f aca="false">SUM(F21:J21)</f>
        <v>2</v>
      </c>
    </row>
    <row r="22" customFormat="false" ht="12.75" hidden="false" customHeight="true" outlineLevel="0" collapsed="false">
      <c r="A22" s="19"/>
      <c r="B22" s="19" t="s">
        <v>1114</v>
      </c>
      <c r="C22" s="19"/>
      <c r="D22" s="19"/>
      <c r="E22" s="16" t="s">
        <v>22</v>
      </c>
      <c r="F22" s="26"/>
      <c r="G22" s="43" t="n">
        <v>40</v>
      </c>
      <c r="H22" s="43" t="n">
        <v>38</v>
      </c>
      <c r="I22" s="43" t="n">
        <v>31</v>
      </c>
      <c r="J22" s="43" t="n">
        <v>32</v>
      </c>
      <c r="K22" s="32" t="n">
        <f aca="false">SUM(F22:J22)</f>
        <v>141</v>
      </c>
    </row>
    <row r="23" customFormat="false" ht="12.75" hidden="false" customHeight="true" outlineLevel="0" collapsed="false">
      <c r="A23" s="19"/>
      <c r="B23" s="19"/>
      <c r="C23" s="19"/>
      <c r="D23" s="19"/>
      <c r="E23" s="16" t="s">
        <v>23</v>
      </c>
      <c r="F23" s="26"/>
      <c r="G23" s="27" t="n">
        <v>2</v>
      </c>
      <c r="H23" s="27" t="n">
        <v>2</v>
      </c>
      <c r="I23" s="27" t="n">
        <v>2</v>
      </c>
      <c r="J23" s="27" t="n">
        <v>2</v>
      </c>
      <c r="K23" s="170" t="n">
        <f aca="false">SUM(F23:J23)</f>
        <v>8</v>
      </c>
    </row>
    <row r="24" customFormat="false" ht="12.75" hidden="false" customHeight="true" outlineLevel="0" collapsed="false">
      <c r="A24" s="81" t="s">
        <v>862</v>
      </c>
      <c r="B24" s="72" t="s">
        <v>21</v>
      </c>
      <c r="C24" s="72"/>
      <c r="D24" s="72"/>
      <c r="E24" s="58" t="s">
        <v>22</v>
      </c>
      <c r="F24" s="27" t="n">
        <v>23</v>
      </c>
      <c r="G24" s="26"/>
      <c r="H24" s="26"/>
      <c r="I24" s="26"/>
      <c r="J24" s="26"/>
      <c r="K24" s="32" t="n">
        <f aca="false">SUM(F24:J24)</f>
        <v>23</v>
      </c>
    </row>
    <row r="25" customFormat="false" ht="12.75" hidden="false" customHeight="true" outlineLevel="0" collapsed="false">
      <c r="A25" s="81"/>
      <c r="B25" s="72"/>
      <c r="C25" s="72"/>
      <c r="D25" s="72"/>
      <c r="E25" s="40" t="s">
        <v>23</v>
      </c>
      <c r="F25" s="27" t="n">
        <v>1</v>
      </c>
      <c r="G25" s="26"/>
      <c r="H25" s="26"/>
      <c r="I25" s="26"/>
      <c r="J25" s="26"/>
      <c r="K25" s="32" t="n">
        <f aca="false">SUM(F25:J25)</f>
        <v>1</v>
      </c>
    </row>
    <row r="26" customFormat="false" ht="12.75" hidden="false" customHeight="true" outlineLevel="0" collapsed="false">
      <c r="A26" s="81"/>
      <c r="B26" s="94" t="s">
        <v>75</v>
      </c>
      <c r="C26" s="94"/>
      <c r="D26" s="94"/>
      <c r="E26" s="20" t="s">
        <v>22</v>
      </c>
      <c r="F26" s="244" t="n">
        <v>65</v>
      </c>
      <c r="G26" s="26"/>
      <c r="H26" s="26"/>
      <c r="I26" s="26"/>
      <c r="J26" s="26"/>
      <c r="K26" s="338" t="n">
        <f aca="false">SUM(F26:J26)</f>
        <v>65</v>
      </c>
    </row>
    <row r="27" customFormat="false" ht="12.75" hidden="false" customHeight="true" outlineLevel="0" collapsed="false">
      <c r="A27" s="81"/>
      <c r="B27" s="94"/>
      <c r="C27" s="94"/>
      <c r="D27" s="94"/>
      <c r="E27" s="15" t="s">
        <v>23</v>
      </c>
      <c r="F27" s="191" t="n">
        <v>3</v>
      </c>
      <c r="G27" s="26"/>
      <c r="H27" s="26"/>
      <c r="I27" s="26"/>
      <c r="J27" s="26"/>
      <c r="K27" s="338" t="n">
        <f aca="false">SUM(F27:J27)</f>
        <v>3</v>
      </c>
    </row>
    <row r="28" customFormat="false" ht="12.75" hidden="false" customHeight="true" outlineLevel="0" collapsed="false">
      <c r="A28" s="81"/>
      <c r="B28" s="60" t="s">
        <v>1315</v>
      </c>
      <c r="C28" s="60"/>
      <c r="D28" s="60"/>
      <c r="E28" s="16" t="s">
        <v>22</v>
      </c>
      <c r="F28" s="241"/>
      <c r="G28" s="27" t="n">
        <v>37</v>
      </c>
      <c r="H28" s="27" t="n">
        <v>54</v>
      </c>
      <c r="I28" s="27" t="n">
        <v>42</v>
      </c>
      <c r="J28" s="27" t="n">
        <v>38</v>
      </c>
      <c r="K28" s="338" t="n">
        <f aca="false">SUM(F28:J28)</f>
        <v>171</v>
      </c>
    </row>
    <row r="29" customFormat="false" ht="12.75" hidden="false" customHeight="true" outlineLevel="0" collapsed="false">
      <c r="A29" s="81"/>
      <c r="B29" s="60"/>
      <c r="C29" s="60"/>
      <c r="D29" s="60"/>
      <c r="E29" s="16" t="s">
        <v>23</v>
      </c>
      <c r="F29" s="241"/>
      <c r="G29" s="27" t="n">
        <v>2</v>
      </c>
      <c r="H29" s="27" t="n">
        <v>2</v>
      </c>
      <c r="I29" s="27" t="n">
        <v>2</v>
      </c>
      <c r="J29" s="27" t="n">
        <v>2</v>
      </c>
      <c r="K29" s="338" t="n">
        <f aca="false">SUM(F29:J29)</f>
        <v>8</v>
      </c>
    </row>
    <row r="30" customFormat="false" ht="12.75" hidden="false" customHeight="true" outlineLevel="0" collapsed="false">
      <c r="A30" s="81"/>
      <c r="B30" s="60" t="s">
        <v>253</v>
      </c>
      <c r="C30" s="60"/>
      <c r="D30" s="60"/>
      <c r="E30" s="68" t="s">
        <v>22</v>
      </c>
      <c r="F30" s="26"/>
      <c r="G30" s="246" t="n">
        <v>47</v>
      </c>
      <c r="H30" s="246" t="n">
        <v>40</v>
      </c>
      <c r="I30" s="246" t="n">
        <v>45</v>
      </c>
      <c r="J30" s="246" t="n">
        <v>32</v>
      </c>
      <c r="K30" s="338" t="n">
        <f aca="false">SUM(F30:J30)</f>
        <v>164</v>
      </c>
    </row>
    <row r="31" customFormat="false" ht="12.75" hidden="false" customHeight="true" outlineLevel="0" collapsed="false">
      <c r="A31" s="81"/>
      <c r="B31" s="60"/>
      <c r="C31" s="60"/>
      <c r="D31" s="60"/>
      <c r="E31" s="16" t="s">
        <v>23</v>
      </c>
      <c r="F31" s="26"/>
      <c r="G31" s="28" t="n">
        <v>2</v>
      </c>
      <c r="H31" s="50" t="n">
        <v>2</v>
      </c>
      <c r="I31" s="50" t="n">
        <v>2</v>
      </c>
      <c r="J31" s="50" t="n">
        <v>2</v>
      </c>
      <c r="K31" s="117" t="n">
        <f aca="false">SUM(F31:J31)</f>
        <v>8</v>
      </c>
    </row>
    <row r="32" customFormat="false" ht="12.75" hidden="false" customHeight="false" outlineLevel="0" collapsed="false">
      <c r="A32" s="45"/>
      <c r="B32" s="52" t="s">
        <v>25</v>
      </c>
      <c r="C32" s="52"/>
      <c r="D32" s="52"/>
      <c r="E32" s="85" t="s">
        <v>22</v>
      </c>
      <c r="F32" s="29" t="n">
        <f aca="false">F16+F18+F20+F22+F24+F26+F28+F30</f>
        <v>158</v>
      </c>
      <c r="G32" s="29" t="n">
        <f aca="false">G16+G18+G20+G22+G24+G26+G28+G30</f>
        <v>143</v>
      </c>
      <c r="H32" s="29" t="n">
        <f aca="false">H16+H18+H20+H22+H24+H26+H28+H30</f>
        <v>154</v>
      </c>
      <c r="I32" s="29" t="n">
        <f aca="false">I16+I18+I20+I22+I24+I26+I28+I30</f>
        <v>139</v>
      </c>
      <c r="J32" s="29" t="n">
        <f aca="false">J16+J18+J20+J22+J24+J26+J28+J30</f>
        <v>125</v>
      </c>
      <c r="K32" s="32" t="n">
        <f aca="false">SUM(F32:J32)</f>
        <v>719</v>
      </c>
    </row>
    <row r="33" customFormat="false" ht="12.75" hidden="false" customHeight="true" outlineLevel="0" collapsed="false">
      <c r="A33" s="86"/>
      <c r="B33" s="52"/>
      <c r="C33" s="52"/>
      <c r="D33" s="52"/>
      <c r="E33" s="85" t="s">
        <v>23</v>
      </c>
      <c r="F33" s="29" t="n">
        <f aca="false">F17+F19+F21+F23+F25+F27+F29+F31</f>
        <v>7</v>
      </c>
      <c r="G33" s="29" t="n">
        <f aca="false">G17+G19+G21+G23+G25+G27+G29+G31</f>
        <v>7</v>
      </c>
      <c r="H33" s="29" t="n">
        <f aca="false">H17+H19+H21+H23+H25+H27+H29+H31</f>
        <v>7</v>
      </c>
      <c r="I33" s="29" t="n">
        <f aca="false">I17+I19+I21+I23+I25+I27+I29+I31</f>
        <v>7</v>
      </c>
      <c r="J33" s="29" t="n">
        <f aca="false">J17+J19+J21+J23+J25+J27+J29+J31</f>
        <v>7</v>
      </c>
      <c r="K33" s="32" t="n">
        <f aca="false">SUM(F33:J33)</f>
        <v>35</v>
      </c>
    </row>
    <row r="34" customFormat="false" ht="12.75" hidden="false" customHeight="true" outlineLevel="0" collapsed="false">
      <c r="A34" s="34" t="s">
        <v>106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 t="s">
        <v>131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5" t="s">
        <v>27</v>
      </c>
      <c r="B39" s="36" t="s">
        <v>28</v>
      </c>
      <c r="C39" s="36" t="s">
        <v>29</v>
      </c>
      <c r="D39" s="36" t="s">
        <v>30</v>
      </c>
      <c r="E39" s="36" t="s">
        <v>31</v>
      </c>
      <c r="F39" s="36" t="s">
        <v>32</v>
      </c>
      <c r="G39" s="36" t="s">
        <v>33</v>
      </c>
      <c r="H39" s="36" t="s">
        <v>34</v>
      </c>
      <c r="I39" s="36" t="s">
        <v>35</v>
      </c>
      <c r="J39" s="36" t="s">
        <v>36</v>
      </c>
      <c r="K39" s="36" t="s">
        <v>37</v>
      </c>
    </row>
    <row r="40" customFormat="false" ht="12.75" hidden="false" customHeight="false" outlineLevel="0" collapsed="false">
      <c r="A40" s="54" t="s">
        <v>145</v>
      </c>
      <c r="B40" s="50" t="n">
        <v>180</v>
      </c>
      <c r="C40" s="50" t="n">
        <v>182</v>
      </c>
      <c r="D40" s="50" t="n">
        <v>226</v>
      </c>
      <c r="E40" s="50" t="n">
        <v>273</v>
      </c>
      <c r="F40" s="50" t="n">
        <v>312</v>
      </c>
      <c r="G40" s="50" t="n">
        <v>327</v>
      </c>
      <c r="H40" s="50" t="n">
        <v>325</v>
      </c>
      <c r="I40" s="50" t="n">
        <v>326</v>
      </c>
      <c r="J40" s="50" t="n">
        <v>305</v>
      </c>
      <c r="K40" s="50"/>
    </row>
    <row r="41" customFormat="false" ht="12.75" hidden="false" customHeight="false" outlineLevel="0" collapsed="false">
      <c r="A41" s="54" t="s">
        <v>390</v>
      </c>
      <c r="B41" s="27"/>
      <c r="C41" s="27"/>
      <c r="D41" s="27"/>
      <c r="E41" s="27"/>
      <c r="F41" s="27"/>
      <c r="G41" s="27"/>
      <c r="H41" s="27"/>
      <c r="I41" s="27"/>
      <c r="J41" s="27"/>
      <c r="K41" s="50" t="n">
        <v>111</v>
      </c>
    </row>
    <row r="42" customFormat="false" ht="12.75" hidden="false" customHeight="false" outlineLevel="0" collapsed="false">
      <c r="A42" s="54" t="s">
        <v>126</v>
      </c>
      <c r="B42" s="27"/>
      <c r="C42" s="27"/>
      <c r="D42" s="27"/>
      <c r="E42" s="27"/>
      <c r="F42" s="27"/>
      <c r="G42" s="27"/>
      <c r="H42" s="27"/>
      <c r="I42" s="27"/>
      <c r="J42" s="27"/>
      <c r="K42" s="50" t="n">
        <v>185</v>
      </c>
    </row>
    <row r="43" customFormat="false" ht="12.75" hidden="false" customHeight="false" outlineLevel="0" collapsed="false">
      <c r="A43" s="54" t="s">
        <v>84</v>
      </c>
      <c r="B43" s="50" t="n">
        <v>352</v>
      </c>
      <c r="C43" s="50" t="n">
        <v>393</v>
      </c>
      <c r="D43" s="50" t="n">
        <v>412</v>
      </c>
      <c r="E43" s="50" t="n">
        <v>462</v>
      </c>
      <c r="F43" s="50" t="n">
        <v>485</v>
      </c>
      <c r="G43" s="50" t="n">
        <v>505</v>
      </c>
      <c r="H43" s="50" t="n">
        <v>496</v>
      </c>
      <c r="I43" s="50" t="n">
        <v>494</v>
      </c>
      <c r="J43" s="50" t="n">
        <v>453</v>
      </c>
      <c r="K43" s="50" t="n">
        <v>423</v>
      </c>
    </row>
    <row r="44" customFormat="false" ht="12.75" hidden="false" customHeight="false" outlineLevel="0" collapsed="false">
      <c r="A44" s="37" t="s">
        <v>57</v>
      </c>
      <c r="B44" s="38" t="n">
        <v>532</v>
      </c>
      <c r="C44" s="38" t="n">
        <v>575</v>
      </c>
      <c r="D44" s="38" t="n">
        <v>638</v>
      </c>
      <c r="E44" s="38" t="n">
        <f aca="false">SUM(E40:E43)</f>
        <v>735</v>
      </c>
      <c r="F44" s="38" t="n">
        <f aca="false">SUM(F40:F43)</f>
        <v>797</v>
      </c>
      <c r="G44" s="38" t="n">
        <f aca="false">SUM(G40:G43)</f>
        <v>832</v>
      </c>
      <c r="H44" s="38" t="n">
        <f aca="false">SUM(H40:H43)</f>
        <v>821</v>
      </c>
      <c r="I44" s="38" t="n">
        <f aca="false">SUM(I40:I43)</f>
        <v>820</v>
      </c>
      <c r="J44" s="38" t="n">
        <f aca="false">SUM(J40:J43)</f>
        <v>758</v>
      </c>
      <c r="K44" s="38" t="n">
        <f aca="false">SUM(K40:K43)</f>
        <v>71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>
      <c r="A54" s="1" t="s">
        <v>9</v>
      </c>
    </row>
  </sheetData>
  <mergeCells count="16">
    <mergeCell ref="A14:K14"/>
    <mergeCell ref="B15:E15"/>
    <mergeCell ref="A16:A19"/>
    <mergeCell ref="B16:D17"/>
    <mergeCell ref="B18:D19"/>
    <mergeCell ref="A20:A23"/>
    <mergeCell ref="B20:D21"/>
    <mergeCell ref="B22:D23"/>
    <mergeCell ref="A24:A31"/>
    <mergeCell ref="B24:D25"/>
    <mergeCell ref="B26:D27"/>
    <mergeCell ref="B28:D29"/>
    <mergeCell ref="B30:D31"/>
    <mergeCell ref="B32:D33"/>
    <mergeCell ref="A38:K38"/>
    <mergeCell ref="B41:J42"/>
  </mergeCells>
  <hyperlinks>
    <hyperlink ref="A5" r:id="rId1" display="http://www.liceonorbertorosa.it"/>
    <hyperlink ref="A7" r:id="rId2" display="liceo@liceonorbertorosa.net"/>
    <hyperlink ref="A8" r:id="rId3" display="rosasusa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2" sqref="J36 J38 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22" t="s">
        <v>204</v>
      </c>
      <c r="B1" s="3"/>
      <c r="C1" s="3"/>
      <c r="D1" s="3"/>
      <c r="E1" s="4"/>
    </row>
    <row r="2" customFormat="false" ht="12.75" hidden="false" customHeight="false" outlineLevel="0" collapsed="false">
      <c r="A2" s="123" t="s">
        <v>205</v>
      </c>
      <c r="B2" s="124"/>
      <c r="C2" s="6"/>
      <c r="D2" s="6"/>
      <c r="E2" s="7"/>
    </row>
    <row r="3" customFormat="false" ht="12.75" hidden="false" customHeight="false" outlineLevel="0" collapsed="false">
      <c r="A3" s="123" t="s">
        <v>206</v>
      </c>
      <c r="B3" s="124"/>
      <c r="C3" s="6"/>
      <c r="D3" s="6"/>
      <c r="E3" s="7"/>
    </row>
    <row r="4" customFormat="false" ht="12.75" hidden="false" customHeight="false" outlineLevel="0" collapsed="false">
      <c r="A4" s="123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07</v>
      </c>
      <c r="B5" s="6"/>
      <c r="C5" s="6"/>
      <c r="D5" s="6"/>
      <c r="E5" s="7"/>
    </row>
    <row r="6" customFormat="false" ht="12.75" hidden="false" customHeight="false" outlineLevel="0" collapsed="false">
      <c r="A6" s="123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02" t="s">
        <v>208</v>
      </c>
      <c r="B7" s="6"/>
      <c r="C7" s="6"/>
      <c r="D7" s="6"/>
      <c r="E7" s="7"/>
    </row>
    <row r="8" customFormat="false" ht="12.75" hidden="false" customHeight="false" outlineLevel="0" collapsed="false">
      <c r="A8" s="123" t="s">
        <v>209</v>
      </c>
      <c r="B8" s="6"/>
      <c r="C8" s="6"/>
      <c r="D8" s="6"/>
      <c r="E8" s="7"/>
    </row>
    <row r="9" customFormat="false" ht="12.75" hidden="false" customHeight="false" outlineLevel="0" collapsed="false">
      <c r="A9" s="123" t="s">
        <v>210</v>
      </c>
      <c r="B9" s="6"/>
      <c r="C9" s="6"/>
      <c r="D9" s="6"/>
      <c r="E9" s="7"/>
    </row>
    <row r="10" customFormat="false" ht="12.75" hidden="false" customHeight="false" outlineLevel="0" collapsed="false">
      <c r="A10" s="125" t="s">
        <v>211</v>
      </c>
      <c r="B10" s="10"/>
      <c r="C10" s="10"/>
      <c r="D10" s="10"/>
      <c r="E10" s="11"/>
    </row>
    <row r="11" customFormat="false" ht="12.75" hidden="false" customHeight="true" outlineLevel="0" collapsed="false">
      <c r="A11" s="6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46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175</v>
      </c>
      <c r="B16" s="19" t="s">
        <v>176</v>
      </c>
      <c r="C16" s="19"/>
      <c r="D16" s="19"/>
      <c r="E16" s="17" t="s">
        <v>22</v>
      </c>
      <c r="F16" s="21" t="n">
        <v>48</v>
      </c>
      <c r="G16" s="22"/>
      <c r="H16" s="22"/>
      <c r="I16" s="22"/>
      <c r="J16" s="23"/>
      <c r="K16" s="29" t="n">
        <f aca="false">SUM(F16:J16)</f>
        <v>48</v>
      </c>
    </row>
    <row r="17" customFormat="false" ht="15" hidden="false" customHeight="true" outlineLevel="0" collapsed="false">
      <c r="A17" s="18"/>
      <c r="B17" s="19"/>
      <c r="C17" s="19"/>
      <c r="D17" s="19"/>
      <c r="E17" s="17" t="s">
        <v>23</v>
      </c>
      <c r="F17" s="21" t="n">
        <v>2</v>
      </c>
      <c r="G17" s="126"/>
      <c r="H17" s="127"/>
      <c r="I17" s="127"/>
      <c r="J17" s="55"/>
      <c r="K17" s="29" t="n">
        <f aca="false">SUM(F17:J17)</f>
        <v>2</v>
      </c>
    </row>
    <row r="18" customFormat="false" ht="15" hidden="false" customHeight="true" outlineLevel="0" collapsed="false">
      <c r="A18" s="19" t="s">
        <v>212</v>
      </c>
      <c r="B18" s="19" t="s">
        <v>180</v>
      </c>
      <c r="C18" s="19"/>
      <c r="D18" s="19"/>
      <c r="E18" s="17" t="s">
        <v>22</v>
      </c>
      <c r="F18" s="21" t="n">
        <v>25</v>
      </c>
      <c r="G18" s="22"/>
      <c r="H18" s="22"/>
      <c r="I18" s="22"/>
      <c r="J18" s="23"/>
      <c r="K18" s="29" t="n">
        <f aca="false">SUM(F18:J18)</f>
        <v>25</v>
      </c>
    </row>
    <row r="19" customFormat="false" ht="15" hidden="false" customHeight="true" outlineLevel="0" collapsed="false">
      <c r="A19" s="19"/>
      <c r="B19" s="19"/>
      <c r="C19" s="19"/>
      <c r="D19" s="19"/>
      <c r="E19" s="17" t="s">
        <v>23</v>
      </c>
      <c r="F19" s="21" t="n">
        <v>1</v>
      </c>
      <c r="G19" s="22"/>
      <c r="H19" s="22"/>
      <c r="I19" s="22"/>
      <c r="J19" s="23"/>
      <c r="K19" s="29" t="n">
        <f aca="false">SUM(F19:J19)</f>
        <v>1</v>
      </c>
    </row>
    <row r="20" customFormat="false" ht="12.75" hidden="false" customHeight="true" outlineLevel="0" collapsed="false">
      <c r="A20" s="19"/>
      <c r="B20" s="25" t="s">
        <v>213</v>
      </c>
      <c r="C20" s="25"/>
      <c r="D20" s="25"/>
      <c r="E20" s="16" t="s">
        <v>22</v>
      </c>
      <c r="F20" s="26"/>
      <c r="G20" s="27" t="n">
        <v>46</v>
      </c>
      <c r="H20" s="61"/>
      <c r="I20" s="61"/>
      <c r="J20" s="44"/>
      <c r="K20" s="29" t="n">
        <f aca="false">SUM(F20:J20)</f>
        <v>46</v>
      </c>
    </row>
    <row r="21" customFormat="false" ht="12.75" hidden="false" customHeight="false" outlineLevel="0" collapsed="false">
      <c r="A21" s="19"/>
      <c r="B21" s="25"/>
      <c r="C21" s="25"/>
      <c r="D21" s="25"/>
      <c r="E21" s="16" t="s">
        <v>23</v>
      </c>
      <c r="F21" s="26"/>
      <c r="G21" s="27" t="n">
        <v>2</v>
      </c>
      <c r="H21" s="26"/>
      <c r="I21" s="61"/>
      <c r="J21" s="44"/>
      <c r="K21" s="24" t="n">
        <f aca="false">SUM(F21:J21)</f>
        <v>2</v>
      </c>
    </row>
    <row r="22" customFormat="false" ht="12.75" hidden="false" customHeight="true" outlineLevel="0" collapsed="false">
      <c r="A22" s="19"/>
      <c r="B22" s="25" t="s">
        <v>214</v>
      </c>
      <c r="C22" s="25"/>
      <c r="D22" s="25"/>
      <c r="E22" s="16" t="s">
        <v>22</v>
      </c>
      <c r="F22" s="26"/>
      <c r="G22" s="27" t="n">
        <v>27</v>
      </c>
      <c r="H22" s="61"/>
      <c r="I22" s="61"/>
      <c r="J22" s="44"/>
      <c r="K22" s="24" t="n">
        <f aca="false">SUM(F22:J22)</f>
        <v>27</v>
      </c>
    </row>
    <row r="23" customFormat="false" ht="12.75" hidden="false" customHeight="false" outlineLevel="0" collapsed="false">
      <c r="A23" s="19"/>
      <c r="B23" s="25"/>
      <c r="C23" s="25"/>
      <c r="D23" s="25"/>
      <c r="E23" s="16" t="s">
        <v>23</v>
      </c>
      <c r="F23" s="26"/>
      <c r="G23" s="27" t="n">
        <v>1</v>
      </c>
      <c r="H23" s="49"/>
      <c r="I23" s="61"/>
      <c r="J23" s="44"/>
      <c r="K23" s="24" t="n">
        <f aca="false">SUM(F23:J23)</f>
        <v>1</v>
      </c>
    </row>
    <row r="24" customFormat="false" ht="12.75" hidden="false" customHeight="true" outlineLevel="0" collapsed="false">
      <c r="A24" s="19"/>
      <c r="B24" s="19" t="s">
        <v>185</v>
      </c>
      <c r="C24" s="19"/>
      <c r="D24" s="19"/>
      <c r="E24" s="17" t="s">
        <v>22</v>
      </c>
      <c r="F24" s="26"/>
      <c r="G24" s="44"/>
      <c r="H24" s="27" t="n">
        <v>25</v>
      </c>
      <c r="I24" s="27" t="n">
        <v>24</v>
      </c>
      <c r="J24" s="43" t="n">
        <v>19</v>
      </c>
      <c r="K24" s="24" t="n">
        <f aca="false">SUM(F24:J24)</f>
        <v>68</v>
      </c>
    </row>
    <row r="25" customFormat="false" ht="12.75" hidden="false" customHeight="false" outlineLevel="0" collapsed="false">
      <c r="A25" s="19"/>
      <c r="B25" s="19"/>
      <c r="C25" s="19"/>
      <c r="D25" s="19"/>
      <c r="E25" s="17" t="s">
        <v>23</v>
      </c>
      <c r="F25" s="26"/>
      <c r="G25" s="44"/>
      <c r="H25" s="28" t="n">
        <v>1</v>
      </c>
      <c r="I25" s="45" t="n">
        <v>1</v>
      </c>
      <c r="J25" s="27" t="n">
        <v>1</v>
      </c>
      <c r="K25" s="62" t="n">
        <f aca="false">SUM(F25:J25)</f>
        <v>3</v>
      </c>
    </row>
    <row r="26" customFormat="false" ht="12.75" hidden="false" customHeight="true" outlineLevel="0" collapsed="false">
      <c r="A26" s="19"/>
      <c r="B26" s="19" t="s">
        <v>186</v>
      </c>
      <c r="C26" s="19"/>
      <c r="D26" s="19"/>
      <c r="E26" s="17" t="s">
        <v>22</v>
      </c>
      <c r="F26" s="61"/>
      <c r="G26" s="44"/>
      <c r="H26" s="49" t="n">
        <v>18</v>
      </c>
      <c r="I26" s="27" t="n">
        <v>18</v>
      </c>
      <c r="J26" s="26"/>
      <c r="K26" s="29" t="n">
        <f aca="false">SUM(F26:J26)</f>
        <v>36</v>
      </c>
    </row>
    <row r="27" customFormat="false" ht="12.75" hidden="false" customHeight="false" outlineLevel="0" collapsed="false">
      <c r="A27" s="19"/>
      <c r="B27" s="19"/>
      <c r="C27" s="19"/>
      <c r="D27" s="19"/>
      <c r="E27" s="17" t="s">
        <v>23</v>
      </c>
      <c r="F27" s="61"/>
      <c r="G27" s="44"/>
      <c r="H27" s="128" t="n">
        <v>1</v>
      </c>
      <c r="I27" s="27" t="n">
        <v>1</v>
      </c>
      <c r="J27" s="26"/>
      <c r="K27" s="29" t="n">
        <f aca="false">SUM(F27:J27)</f>
        <v>2</v>
      </c>
    </row>
    <row r="28" customFormat="false" ht="12.75" hidden="false" customHeight="false" outlineLevel="0" collapsed="false">
      <c r="A28" s="19"/>
      <c r="B28" s="18" t="s">
        <v>215</v>
      </c>
      <c r="C28" s="18"/>
      <c r="D28" s="18"/>
      <c r="E28" s="17" t="s">
        <v>22</v>
      </c>
      <c r="F28" s="61"/>
      <c r="G28" s="61"/>
      <c r="H28" s="27" t="n">
        <v>28</v>
      </c>
      <c r="I28" s="86" t="n">
        <v>45</v>
      </c>
      <c r="J28" s="27" t="n">
        <v>37</v>
      </c>
      <c r="K28" s="24" t="n">
        <f aca="false">SUM(F28:J28)</f>
        <v>110</v>
      </c>
    </row>
    <row r="29" customFormat="false" ht="12.75" hidden="false" customHeight="false" outlineLevel="0" collapsed="false">
      <c r="A29" s="19"/>
      <c r="B29" s="18"/>
      <c r="C29" s="18"/>
      <c r="D29" s="18"/>
      <c r="E29" s="17" t="s">
        <v>23</v>
      </c>
      <c r="F29" s="61"/>
      <c r="G29" s="50"/>
      <c r="H29" s="27" t="n">
        <v>1</v>
      </c>
      <c r="I29" s="27" t="n">
        <v>2</v>
      </c>
      <c r="J29" s="28" t="n">
        <v>2</v>
      </c>
      <c r="K29" s="29" t="n">
        <f aca="false">SUM(F29:J29)</f>
        <v>5</v>
      </c>
    </row>
    <row r="30" customFormat="false" ht="12.75" hidden="false" customHeight="true" outlineLevel="0" collapsed="false">
      <c r="A30" s="109" t="s">
        <v>191</v>
      </c>
      <c r="B30" s="18" t="s">
        <v>216</v>
      </c>
      <c r="C30" s="18"/>
      <c r="D30" s="18"/>
      <c r="E30" s="16" t="s">
        <v>22</v>
      </c>
      <c r="F30" s="27" t="n">
        <v>75</v>
      </c>
      <c r="G30" s="26"/>
      <c r="H30" s="26"/>
      <c r="I30" s="26"/>
      <c r="J30" s="26"/>
      <c r="K30" s="29" t="n">
        <f aca="false">SUM(F30:J30)</f>
        <v>75</v>
      </c>
    </row>
    <row r="31" customFormat="false" ht="12.75" hidden="false" customHeight="false" outlineLevel="0" collapsed="false">
      <c r="A31" s="109"/>
      <c r="B31" s="18"/>
      <c r="C31" s="18"/>
      <c r="D31" s="18"/>
      <c r="E31" s="16" t="s">
        <v>23</v>
      </c>
      <c r="F31" s="27" t="n">
        <v>3</v>
      </c>
      <c r="G31" s="26"/>
      <c r="H31" s="26"/>
      <c r="I31" s="26"/>
      <c r="J31" s="26"/>
      <c r="K31" s="29" t="n">
        <f aca="false">SUM(F31:J31)</f>
        <v>3</v>
      </c>
    </row>
    <row r="32" customFormat="false" ht="12.75" hidden="false" customHeight="false" outlineLevel="0" collapsed="false">
      <c r="A32" s="109"/>
      <c r="B32" s="18" t="s">
        <v>192</v>
      </c>
      <c r="C32" s="18"/>
      <c r="D32" s="18"/>
      <c r="E32" s="16" t="s">
        <v>22</v>
      </c>
      <c r="F32" s="27" t="n">
        <v>24</v>
      </c>
      <c r="G32" s="26"/>
      <c r="H32" s="26"/>
      <c r="I32" s="26"/>
      <c r="J32" s="26"/>
      <c r="K32" s="29" t="n">
        <f aca="false">SUM(F32:J32)</f>
        <v>24</v>
      </c>
    </row>
    <row r="33" customFormat="false" ht="12.75" hidden="false" customHeight="false" outlineLevel="0" collapsed="false">
      <c r="A33" s="109"/>
      <c r="B33" s="18"/>
      <c r="C33" s="18"/>
      <c r="D33" s="18"/>
      <c r="E33" s="16" t="s">
        <v>23</v>
      </c>
      <c r="F33" s="27" t="n">
        <v>1</v>
      </c>
      <c r="G33" s="26"/>
      <c r="H33" s="26"/>
      <c r="I33" s="26"/>
      <c r="J33" s="26"/>
      <c r="K33" s="29" t="n">
        <f aca="false">SUM(F33:J33)</f>
        <v>1</v>
      </c>
    </row>
    <row r="34" customFormat="false" ht="12.75" hidden="false" customHeight="false" outlineLevel="0" collapsed="false">
      <c r="A34" s="109"/>
      <c r="B34" s="18" t="s">
        <v>193</v>
      </c>
      <c r="C34" s="18"/>
      <c r="D34" s="18"/>
      <c r="E34" s="16" t="s">
        <v>22</v>
      </c>
      <c r="F34" s="27" t="n">
        <v>49</v>
      </c>
      <c r="G34" s="26"/>
      <c r="H34" s="26"/>
      <c r="I34" s="26"/>
      <c r="J34" s="26"/>
      <c r="K34" s="29" t="n">
        <f aca="false">SUM(F34:J34)</f>
        <v>49</v>
      </c>
    </row>
    <row r="35" customFormat="false" ht="12.75" hidden="false" customHeight="false" outlineLevel="0" collapsed="false">
      <c r="A35" s="109"/>
      <c r="B35" s="18"/>
      <c r="C35" s="18"/>
      <c r="D35" s="18"/>
      <c r="E35" s="16" t="s">
        <v>23</v>
      </c>
      <c r="F35" s="27" t="n">
        <v>2</v>
      </c>
      <c r="G35" s="26"/>
      <c r="H35" s="26"/>
      <c r="I35" s="26"/>
      <c r="J35" s="26"/>
      <c r="K35" s="29" t="n">
        <f aca="false">SUM(F35:J35)</f>
        <v>2</v>
      </c>
    </row>
    <row r="36" customFormat="false" ht="12.75" hidden="false" customHeight="true" outlineLevel="0" collapsed="false">
      <c r="A36" s="109"/>
      <c r="B36" s="19" t="s">
        <v>217</v>
      </c>
      <c r="C36" s="19"/>
      <c r="D36" s="19"/>
      <c r="E36" s="16" t="s">
        <v>22</v>
      </c>
      <c r="F36" s="26"/>
      <c r="G36" s="27" t="n">
        <v>80</v>
      </c>
      <c r="H36" s="27" t="n">
        <v>46</v>
      </c>
      <c r="I36" s="27" t="n">
        <v>63</v>
      </c>
      <c r="J36" s="27" t="n">
        <v>37</v>
      </c>
      <c r="K36" s="29" t="n">
        <f aca="false">SUM(F36:J36)</f>
        <v>226</v>
      </c>
    </row>
    <row r="37" customFormat="false" ht="12.75" hidden="false" customHeight="false" outlineLevel="0" collapsed="false">
      <c r="A37" s="109"/>
      <c r="B37" s="19"/>
      <c r="C37" s="19"/>
      <c r="D37" s="19"/>
      <c r="E37" s="16" t="s">
        <v>23</v>
      </c>
      <c r="F37" s="26"/>
      <c r="G37" s="27" t="n">
        <v>3</v>
      </c>
      <c r="H37" s="50" t="n">
        <v>2</v>
      </c>
      <c r="I37" s="28" t="n">
        <v>3</v>
      </c>
      <c r="J37" s="28" t="n">
        <v>2</v>
      </c>
      <c r="K37" s="29" t="n">
        <f aca="false">SUM(F37:J37)</f>
        <v>10</v>
      </c>
    </row>
    <row r="38" customFormat="false" ht="12.75" hidden="false" customHeight="true" outlineLevel="0" collapsed="false">
      <c r="A38" s="109"/>
      <c r="B38" s="19" t="s">
        <v>194</v>
      </c>
      <c r="C38" s="19"/>
      <c r="D38" s="19"/>
      <c r="E38" s="16" t="s">
        <v>22</v>
      </c>
      <c r="F38" s="26"/>
      <c r="G38" s="27" t="n">
        <v>29</v>
      </c>
      <c r="H38" s="84" t="n">
        <v>26</v>
      </c>
      <c r="I38" s="27" t="n">
        <v>18</v>
      </c>
      <c r="J38" s="27" t="n">
        <v>18</v>
      </c>
      <c r="K38" s="29" t="n">
        <f aca="false">SUM(F38:J38)</f>
        <v>91</v>
      </c>
    </row>
    <row r="39" customFormat="false" ht="12.75" hidden="false" customHeight="false" outlineLevel="0" collapsed="false">
      <c r="A39" s="109"/>
      <c r="B39" s="19"/>
      <c r="C39" s="19"/>
      <c r="D39" s="19"/>
      <c r="E39" s="16" t="s">
        <v>23</v>
      </c>
      <c r="F39" s="26"/>
      <c r="G39" s="27" t="n">
        <v>1</v>
      </c>
      <c r="H39" s="84" t="n">
        <v>1</v>
      </c>
      <c r="I39" s="27" t="n">
        <v>1</v>
      </c>
      <c r="J39" s="27" t="n">
        <v>1</v>
      </c>
      <c r="K39" s="29" t="n">
        <f aca="false">SUM(F39:J39)</f>
        <v>4</v>
      </c>
    </row>
    <row r="40" customFormat="false" ht="12.75" hidden="false" customHeight="true" outlineLevel="0" collapsed="false">
      <c r="A40" s="109"/>
      <c r="B40" s="103" t="s">
        <v>218</v>
      </c>
      <c r="C40" s="103"/>
      <c r="D40" s="103"/>
      <c r="E40" s="16" t="s">
        <v>22</v>
      </c>
      <c r="F40" s="26"/>
      <c r="G40" s="27" t="n">
        <v>57</v>
      </c>
      <c r="H40" s="84" t="n">
        <v>94</v>
      </c>
      <c r="I40" s="27" t="n">
        <v>49</v>
      </c>
      <c r="J40" s="27" t="n">
        <v>36</v>
      </c>
      <c r="K40" s="24" t="n">
        <f aca="false">SUM(F40:J40)</f>
        <v>236</v>
      </c>
    </row>
    <row r="41" customFormat="false" ht="12.75" hidden="false" customHeight="false" outlineLevel="0" collapsed="false">
      <c r="A41" s="109"/>
      <c r="B41" s="103"/>
      <c r="C41" s="103"/>
      <c r="D41" s="103"/>
      <c r="E41" s="16" t="s">
        <v>23</v>
      </c>
      <c r="F41" s="26"/>
      <c r="G41" s="27" t="n">
        <v>2</v>
      </c>
      <c r="H41" s="84" t="n">
        <v>4</v>
      </c>
      <c r="I41" s="50" t="n">
        <v>2</v>
      </c>
      <c r="J41" s="50" t="n">
        <v>2</v>
      </c>
      <c r="K41" s="24" t="n">
        <f aca="false">SUM(F41:J41)</f>
        <v>10</v>
      </c>
    </row>
    <row r="42" customFormat="false" ht="12.75" hidden="false" customHeight="false" outlineLevel="0" collapsed="false">
      <c r="A42" s="30" t="s">
        <v>25</v>
      </c>
      <c r="B42" s="30"/>
      <c r="C42" s="30"/>
      <c r="D42" s="30"/>
      <c r="E42" s="33" t="s">
        <v>22</v>
      </c>
      <c r="F42" s="29" t="n">
        <f aca="false">F16+F18+F20+F22+F24+F26+F28+F30+F32+F34+F36+F38+F40</f>
        <v>221</v>
      </c>
      <c r="G42" s="29" t="n">
        <f aca="false">G16+G18+G20+G22+G24+G26+G28+G30+G32+G34+G36+G38+G40</f>
        <v>239</v>
      </c>
      <c r="H42" s="29" t="n">
        <f aca="false">H16+H18+H20+H22+H24+H26+H28+H30+H32+H34+H36+H38+H40</f>
        <v>237</v>
      </c>
      <c r="I42" s="29" t="n">
        <f aca="false">I16+I18+I20+I22+I24+I26+I28+I30+I32+I34+I36+I38+I40</f>
        <v>217</v>
      </c>
      <c r="J42" s="29" t="n">
        <f aca="false">J16+J18+J20+J22+J24+J26+J28+J30+J32+J34+J36+J38+J40</f>
        <v>147</v>
      </c>
      <c r="K42" s="24" t="n">
        <f aca="false">SUM(F42:J42)</f>
        <v>1061</v>
      </c>
    </row>
    <row r="43" customFormat="false" ht="12.75" hidden="false" customHeight="false" outlineLevel="0" collapsed="false">
      <c r="A43" s="30"/>
      <c r="B43" s="30"/>
      <c r="C43" s="30"/>
      <c r="D43" s="30"/>
      <c r="E43" s="33" t="s">
        <v>23</v>
      </c>
      <c r="F43" s="29" t="n">
        <f aca="false">F17+F19+F21+F23+F25+F27+F29+F31+F33+F35+F37+F39+F41</f>
        <v>9</v>
      </c>
      <c r="G43" s="29" t="n">
        <f aca="false">G17+G19+G21+G23+G25+G27+G29+G31+G33+G35+G37+G39+G41</f>
        <v>9</v>
      </c>
      <c r="H43" s="29" t="n">
        <f aca="false">H17+H19+H21+H23+H25+H27+H29+H31+H33+H35+H37+H39+H41</f>
        <v>10</v>
      </c>
      <c r="I43" s="29" t="n">
        <f aca="false">I17+I19+I21+I23+I25+I27+I29+I31+I33+I35+I37+I39+I41</f>
        <v>10</v>
      </c>
      <c r="J43" s="29" t="n">
        <f aca="false">J17+J19+J21+J23+J25+J27+J29+J31+J33+J35+J37+J39+J41</f>
        <v>8</v>
      </c>
      <c r="K43" s="24" t="n">
        <f aca="false">SUM(F43:J43)</f>
        <v>46</v>
      </c>
    </row>
    <row r="44" customFormat="false" ht="12.75" hidden="false" customHeight="true" outlineLevel="0" collapsed="false">
      <c r="A44" s="34" t="s">
        <v>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1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22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tru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35" t="s">
        <v>27</v>
      </c>
      <c r="B50" s="36" t="s">
        <v>28</v>
      </c>
      <c r="C50" s="129" t="s">
        <v>221</v>
      </c>
      <c r="D50" s="129" t="s">
        <v>222</v>
      </c>
      <c r="E50" s="129" t="s">
        <v>223</v>
      </c>
      <c r="F50" s="129" t="s">
        <v>224</v>
      </c>
      <c r="G50" s="129" t="s">
        <v>225</v>
      </c>
      <c r="H50" s="129" t="s">
        <v>226</v>
      </c>
      <c r="I50" s="129" t="s">
        <v>227</v>
      </c>
      <c r="J50" s="129" t="s">
        <v>228</v>
      </c>
      <c r="K50" s="129" t="s">
        <v>229</v>
      </c>
      <c r="L50" s="34"/>
    </row>
    <row r="51" customFormat="false" ht="12.75" hidden="false" customHeight="false" outlineLevel="0" collapsed="false">
      <c r="A51" s="54" t="s">
        <v>145</v>
      </c>
      <c r="B51" s="50" t="n">
        <v>390</v>
      </c>
      <c r="C51" s="50" t="n">
        <v>399</v>
      </c>
      <c r="D51" s="50" t="n">
        <v>360</v>
      </c>
      <c r="E51" s="50" t="n">
        <v>316</v>
      </c>
      <c r="F51" s="50" t="n">
        <v>468</v>
      </c>
      <c r="G51" s="50" t="n">
        <v>471</v>
      </c>
      <c r="H51" s="50" t="n">
        <v>600</v>
      </c>
      <c r="I51" s="50" t="n">
        <v>621</v>
      </c>
      <c r="J51" s="50" t="n">
        <v>642</v>
      </c>
      <c r="K51" s="50" t="n">
        <v>598</v>
      </c>
      <c r="L51" s="34"/>
    </row>
    <row r="52" customFormat="false" ht="12.75" hidden="false" customHeight="false" outlineLevel="0" collapsed="false">
      <c r="A52" s="54" t="s">
        <v>230</v>
      </c>
      <c r="B52" s="50" t="n">
        <v>241</v>
      </c>
      <c r="C52" s="50" t="n">
        <v>216</v>
      </c>
      <c r="D52" s="50" t="n">
        <v>182</v>
      </c>
      <c r="E52" s="50" t="n">
        <v>180</v>
      </c>
      <c r="F52" s="50" t="n">
        <v>180</v>
      </c>
      <c r="G52" s="50" t="n">
        <v>183</v>
      </c>
      <c r="H52" s="50" t="n">
        <v>177</v>
      </c>
      <c r="I52" s="50" t="n">
        <v>167</v>
      </c>
      <c r="J52" s="50" t="n">
        <v>187</v>
      </c>
      <c r="K52" s="50" t="n">
        <v>178</v>
      </c>
      <c r="L52" s="34"/>
    </row>
    <row r="53" customFormat="false" ht="12.75" hidden="false" customHeight="false" outlineLevel="0" collapsed="false">
      <c r="A53" s="54" t="s">
        <v>231</v>
      </c>
      <c r="B53" s="50"/>
      <c r="C53" s="50"/>
      <c r="D53" s="50"/>
      <c r="E53" s="50" t="n">
        <v>523</v>
      </c>
      <c r="F53" s="50" t="n">
        <v>314</v>
      </c>
      <c r="G53" s="50" t="n">
        <v>344</v>
      </c>
      <c r="H53" s="50" t="n">
        <v>277</v>
      </c>
      <c r="I53" s="50" t="n">
        <v>283</v>
      </c>
      <c r="J53" s="50" t="n">
        <v>279</v>
      </c>
      <c r="K53" s="50" t="n">
        <v>285</v>
      </c>
      <c r="L53" s="34"/>
    </row>
    <row r="54" customFormat="false" ht="12.75" hidden="false" customHeight="false" outlineLevel="0" collapsed="false">
      <c r="A54" s="37" t="s">
        <v>57</v>
      </c>
      <c r="B54" s="24" t="n">
        <v>631</v>
      </c>
      <c r="C54" s="24" t="n">
        <v>615</v>
      </c>
      <c r="D54" s="24" t="n">
        <v>542</v>
      </c>
      <c r="E54" s="24" t="n">
        <f aca="false">SUM(E51:E53)</f>
        <v>1019</v>
      </c>
      <c r="F54" s="24" t="n">
        <f aca="false">SUM(F51:F53)</f>
        <v>962</v>
      </c>
      <c r="G54" s="24" t="n">
        <f aca="false">SUM(G51:G53)</f>
        <v>998</v>
      </c>
      <c r="H54" s="24" t="n">
        <f aca="false">SUM(H51:H53)</f>
        <v>1054</v>
      </c>
      <c r="I54" s="24" t="n">
        <f aca="false">SUM(I51:I53)</f>
        <v>1071</v>
      </c>
      <c r="J54" s="24" t="n">
        <f aca="false">SUM(J51:J53)</f>
        <v>1108</v>
      </c>
      <c r="K54" s="24" t="n">
        <f aca="false">SUM(K51:K53)</f>
        <v>1061</v>
      </c>
      <c r="L54" s="34"/>
    </row>
  </sheetData>
  <mergeCells count="20">
    <mergeCell ref="A14:K14"/>
    <mergeCell ref="B15:E15"/>
    <mergeCell ref="A16:A17"/>
    <mergeCell ref="B16:D17"/>
    <mergeCell ref="A18:A29"/>
    <mergeCell ref="B18:D19"/>
    <mergeCell ref="B20:D21"/>
    <mergeCell ref="B22:D23"/>
    <mergeCell ref="B24:D25"/>
    <mergeCell ref="B26:D27"/>
    <mergeCell ref="B28:D29"/>
    <mergeCell ref="A30:A41"/>
    <mergeCell ref="B30:D31"/>
    <mergeCell ref="B32:D33"/>
    <mergeCell ref="B34:D35"/>
    <mergeCell ref="B36:D37"/>
    <mergeCell ref="B38:D39"/>
    <mergeCell ref="B40:D41"/>
    <mergeCell ref="A42:D43"/>
    <mergeCell ref="A49:K49"/>
  </mergeCells>
  <hyperlinks>
    <hyperlink ref="A5" r:id="rId1" display="http://www.valentinoboss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1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1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1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2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2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2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2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2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36" t="s">
        <v>13</v>
      </c>
      <c r="C15" s="136"/>
      <c r="D15" s="136"/>
      <c r="E15" s="136"/>
      <c r="F15" s="4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12" t="s">
        <v>19</v>
      </c>
    </row>
    <row r="16" customFormat="false" ht="19.5" hidden="false" customHeight="true" outlineLevel="0" collapsed="false">
      <c r="A16" s="19" t="s">
        <v>47</v>
      </c>
      <c r="B16" s="19" t="s">
        <v>48</v>
      </c>
      <c r="C16" s="19"/>
      <c r="D16" s="19"/>
      <c r="E16" s="20" t="s">
        <v>22</v>
      </c>
      <c r="F16" s="21" t="n">
        <v>98</v>
      </c>
      <c r="G16" s="22"/>
      <c r="H16" s="40"/>
      <c r="I16" s="40"/>
      <c r="J16" s="40"/>
      <c r="K16" s="32" t="n">
        <f aca="false">SUM(F16:J16)</f>
        <v>98</v>
      </c>
    </row>
    <row r="17" customFormat="false" ht="19.5" hidden="false" customHeight="true" outlineLevel="0" collapsed="false">
      <c r="A17" s="19"/>
      <c r="B17" s="19"/>
      <c r="C17" s="19"/>
      <c r="D17" s="19"/>
      <c r="E17" s="15" t="s">
        <v>23</v>
      </c>
      <c r="F17" s="21" t="n">
        <v>4</v>
      </c>
      <c r="G17" s="22"/>
      <c r="H17" s="40"/>
      <c r="I17" s="40"/>
      <c r="J17" s="40"/>
      <c r="K17" s="32" t="n">
        <f aca="false">SUM(F17:J17)</f>
        <v>4</v>
      </c>
    </row>
    <row r="18" customFormat="false" ht="19.5" hidden="false" customHeight="true" outlineLevel="0" collapsed="false">
      <c r="A18" s="19"/>
      <c r="B18" s="60" t="s">
        <v>49</v>
      </c>
      <c r="C18" s="60"/>
      <c r="D18" s="60"/>
      <c r="E18" s="16" t="s">
        <v>22</v>
      </c>
      <c r="F18" s="26"/>
      <c r="G18" s="27" t="n">
        <v>39</v>
      </c>
      <c r="H18" s="84" t="n">
        <v>37</v>
      </c>
      <c r="I18" s="27" t="n">
        <v>25</v>
      </c>
      <c r="J18" s="27" t="n">
        <v>27</v>
      </c>
      <c r="K18" s="32" t="n">
        <f aca="false">SUM(F18:J18)</f>
        <v>128</v>
      </c>
    </row>
    <row r="19" customFormat="false" ht="19.5" hidden="false" customHeight="true" outlineLevel="0" collapsed="false">
      <c r="A19" s="19"/>
      <c r="B19" s="60"/>
      <c r="C19" s="60"/>
      <c r="D19" s="60"/>
      <c r="E19" s="16" t="s">
        <v>23</v>
      </c>
      <c r="F19" s="28"/>
      <c r="G19" s="27" t="n">
        <v>2</v>
      </c>
      <c r="H19" s="256" t="n">
        <v>2</v>
      </c>
      <c r="I19" s="27" t="n">
        <v>2</v>
      </c>
      <c r="J19" s="27" t="n">
        <v>2</v>
      </c>
      <c r="K19" s="170" t="n">
        <f aca="false">SUM(F19:J19)</f>
        <v>8</v>
      </c>
    </row>
    <row r="20" customFormat="false" ht="19.5" hidden="false" customHeight="true" outlineLevel="0" collapsed="false">
      <c r="A20" s="18" t="s">
        <v>475</v>
      </c>
      <c r="B20" s="19" t="s">
        <v>476</v>
      </c>
      <c r="C20" s="19"/>
      <c r="D20" s="19"/>
      <c r="E20" s="16" t="s">
        <v>22</v>
      </c>
      <c r="F20" s="27" t="n">
        <v>66</v>
      </c>
      <c r="G20" s="26"/>
      <c r="H20" s="26"/>
      <c r="I20" s="26"/>
      <c r="J20" s="26"/>
      <c r="K20" s="32" t="n">
        <f aca="false">SUM(F20:J20)</f>
        <v>66</v>
      </c>
    </row>
    <row r="21" customFormat="false" ht="19.5" hidden="false" customHeight="true" outlineLevel="0" collapsed="false">
      <c r="A21" s="18"/>
      <c r="B21" s="19"/>
      <c r="C21" s="19"/>
      <c r="D21" s="19"/>
      <c r="E21" s="46" t="s">
        <v>23</v>
      </c>
      <c r="F21" s="27" t="n">
        <v>3</v>
      </c>
      <c r="G21" s="26"/>
      <c r="H21" s="26"/>
      <c r="I21" s="49"/>
      <c r="J21" s="26"/>
      <c r="K21" s="32" t="n">
        <f aca="false">SUM(F21:J21)</f>
        <v>3</v>
      </c>
    </row>
    <row r="22" customFormat="false" ht="19.5" hidden="false" customHeight="true" outlineLevel="0" collapsed="false">
      <c r="A22" s="18"/>
      <c r="B22" s="60" t="s">
        <v>240</v>
      </c>
      <c r="C22" s="60"/>
      <c r="D22" s="60"/>
      <c r="E22" s="16" t="s">
        <v>22</v>
      </c>
      <c r="F22" s="26"/>
      <c r="G22" s="27" t="n">
        <v>60</v>
      </c>
      <c r="H22" s="256" t="n">
        <v>38</v>
      </c>
      <c r="I22" s="27" t="n">
        <v>33</v>
      </c>
      <c r="J22" s="27" t="n">
        <v>35</v>
      </c>
      <c r="K22" s="32" t="n">
        <f aca="false">SUM(F22:J22)</f>
        <v>166</v>
      </c>
    </row>
    <row r="23" customFormat="false" ht="19.5" hidden="false" customHeight="true" outlineLevel="0" collapsed="false">
      <c r="A23" s="18"/>
      <c r="B23" s="60"/>
      <c r="C23" s="60"/>
      <c r="D23" s="60"/>
      <c r="E23" s="46" t="s">
        <v>23</v>
      </c>
      <c r="F23" s="28"/>
      <c r="G23" s="43" t="n">
        <v>3</v>
      </c>
      <c r="H23" s="84" t="n">
        <v>2</v>
      </c>
      <c r="I23" s="28" t="n">
        <v>2</v>
      </c>
      <c r="J23" s="27" t="n">
        <v>2</v>
      </c>
      <c r="K23" s="32" t="n">
        <f aca="false">SUM(F23:J23)</f>
        <v>9</v>
      </c>
    </row>
    <row r="24" customFormat="false" ht="19.5" hidden="false" customHeight="true" outlineLevel="0" collapsed="false">
      <c r="A24" s="18" t="s">
        <v>51</v>
      </c>
      <c r="B24" s="60" t="s">
        <v>240</v>
      </c>
      <c r="C24" s="60"/>
      <c r="D24" s="60"/>
      <c r="E24" s="16" t="s">
        <v>22</v>
      </c>
      <c r="F24" s="26"/>
      <c r="G24" s="27" t="n">
        <v>27</v>
      </c>
      <c r="H24" s="27" t="n">
        <v>23</v>
      </c>
      <c r="I24" s="27" t="n">
        <v>32</v>
      </c>
      <c r="J24" s="84" t="n">
        <v>21</v>
      </c>
      <c r="K24" s="38" t="n">
        <f aca="false">SUM(F24:J24)</f>
        <v>103</v>
      </c>
    </row>
    <row r="25" customFormat="false" ht="19.5" hidden="false" customHeight="true" outlineLevel="0" collapsed="false">
      <c r="A25" s="18"/>
      <c r="B25" s="60"/>
      <c r="C25" s="60"/>
      <c r="D25" s="60"/>
      <c r="E25" s="16" t="s">
        <v>23</v>
      </c>
      <c r="F25" s="26"/>
      <c r="G25" s="27" t="n">
        <v>1</v>
      </c>
      <c r="H25" s="27" t="n">
        <v>1</v>
      </c>
      <c r="I25" s="27" t="n">
        <v>2</v>
      </c>
      <c r="J25" s="27" t="n">
        <v>1</v>
      </c>
      <c r="K25" s="38" t="n">
        <f aca="false">SUM(F25:J25)</f>
        <v>5</v>
      </c>
    </row>
    <row r="26" customFormat="false" ht="19.5" hidden="false" customHeight="true" outlineLevel="0" collapsed="false">
      <c r="A26" s="18"/>
      <c r="B26" s="214" t="s">
        <v>683</v>
      </c>
      <c r="C26" s="214"/>
      <c r="D26" s="214"/>
      <c r="E26" s="16" t="s">
        <v>22</v>
      </c>
      <c r="F26" s="26"/>
      <c r="G26" s="27" t="n">
        <v>51</v>
      </c>
      <c r="H26" s="28" t="n">
        <v>51</v>
      </c>
      <c r="I26" s="28" t="n">
        <v>42</v>
      </c>
      <c r="J26" s="28" t="n">
        <v>31</v>
      </c>
      <c r="K26" s="38" t="n">
        <f aca="false">SUM(F26:J26)</f>
        <v>175</v>
      </c>
    </row>
    <row r="27" customFormat="false" ht="19.5" hidden="false" customHeight="true" outlineLevel="0" collapsed="false">
      <c r="A27" s="18"/>
      <c r="B27" s="214"/>
      <c r="C27" s="214"/>
      <c r="D27" s="214"/>
      <c r="E27" s="16" t="s">
        <v>23</v>
      </c>
      <c r="F27" s="26"/>
      <c r="G27" s="27" t="n">
        <v>3</v>
      </c>
      <c r="H27" s="27" t="n">
        <v>3</v>
      </c>
      <c r="I27" s="27" t="n">
        <v>2</v>
      </c>
      <c r="J27" s="27" t="n">
        <v>2</v>
      </c>
      <c r="K27" s="170" t="n">
        <f aca="false">SUM(F27:J27)</f>
        <v>10</v>
      </c>
    </row>
    <row r="28" customFormat="false" ht="19.5" hidden="false" customHeight="true" outlineLevel="0" collapsed="false">
      <c r="A28" s="18" t="s">
        <v>116</v>
      </c>
      <c r="B28" s="21" t="s">
        <v>21</v>
      </c>
      <c r="C28" s="21"/>
      <c r="D28" s="21"/>
      <c r="E28" s="20" t="s">
        <v>22</v>
      </c>
      <c r="F28" s="27" t="n">
        <v>82</v>
      </c>
      <c r="G28" s="26"/>
      <c r="H28" s="26"/>
      <c r="I28" s="26"/>
      <c r="J28" s="26"/>
      <c r="K28" s="32" t="n">
        <f aca="false">SUM(F28:J28)</f>
        <v>82</v>
      </c>
    </row>
    <row r="29" customFormat="false" ht="19.5" hidden="false" customHeight="true" outlineLevel="0" collapsed="false">
      <c r="A29" s="18"/>
      <c r="B29" s="21"/>
      <c r="C29" s="21"/>
      <c r="D29" s="21"/>
      <c r="E29" s="20" t="s">
        <v>23</v>
      </c>
      <c r="F29" s="43" t="n">
        <v>3</v>
      </c>
      <c r="G29" s="26"/>
      <c r="H29" s="26"/>
      <c r="I29" s="26"/>
      <c r="J29" s="26"/>
      <c r="K29" s="32" t="n">
        <f aca="false">SUM(F29:J29)</f>
        <v>3</v>
      </c>
    </row>
    <row r="30" customFormat="false" ht="19.5" hidden="false" customHeight="true" outlineLevel="0" collapsed="false">
      <c r="A30" s="18" t="s">
        <v>74</v>
      </c>
      <c r="B30" s="21" t="s">
        <v>21</v>
      </c>
      <c r="C30" s="21"/>
      <c r="D30" s="21"/>
      <c r="E30" s="20" t="s">
        <v>22</v>
      </c>
      <c r="F30" s="27" t="n">
        <v>72</v>
      </c>
      <c r="G30" s="26"/>
      <c r="H30" s="26"/>
      <c r="I30" s="26"/>
      <c r="J30" s="26"/>
      <c r="K30" s="32" t="n">
        <f aca="false">SUM(F30:J30)</f>
        <v>72</v>
      </c>
    </row>
    <row r="31" customFormat="false" ht="19.5" hidden="false" customHeight="true" outlineLevel="0" collapsed="false">
      <c r="A31" s="18"/>
      <c r="B31" s="21"/>
      <c r="C31" s="21"/>
      <c r="D31" s="21"/>
      <c r="E31" s="15" t="s">
        <v>23</v>
      </c>
      <c r="F31" s="27" t="n">
        <v>3</v>
      </c>
      <c r="G31" s="26"/>
      <c r="H31" s="26"/>
      <c r="I31" s="26"/>
      <c r="J31" s="26"/>
      <c r="K31" s="32" t="n">
        <f aca="false">SUM(F31:J31)</f>
        <v>3</v>
      </c>
    </row>
    <row r="32" customFormat="false" ht="19.5" hidden="false" customHeight="true" outlineLevel="0" collapsed="false">
      <c r="A32" s="18"/>
      <c r="B32" s="214" t="s">
        <v>240</v>
      </c>
      <c r="C32" s="214"/>
      <c r="D32" s="214"/>
      <c r="E32" s="16" t="s">
        <v>22</v>
      </c>
      <c r="F32" s="26"/>
      <c r="G32" s="27" t="n">
        <v>43</v>
      </c>
      <c r="H32" s="27" t="n">
        <v>32</v>
      </c>
      <c r="I32" s="27" t="n">
        <v>47</v>
      </c>
      <c r="J32" s="27" t="n">
        <v>30</v>
      </c>
      <c r="K32" s="38" t="n">
        <f aca="false">SUM(F32:J32)</f>
        <v>152</v>
      </c>
    </row>
    <row r="33" customFormat="false" ht="19.5" hidden="false" customHeight="true" outlineLevel="0" collapsed="false">
      <c r="A33" s="18"/>
      <c r="B33" s="214"/>
      <c r="C33" s="214"/>
      <c r="D33" s="214"/>
      <c r="E33" s="16" t="s">
        <v>23</v>
      </c>
      <c r="F33" s="26"/>
      <c r="G33" s="27" t="n">
        <v>2</v>
      </c>
      <c r="H33" s="50" t="n">
        <v>2</v>
      </c>
      <c r="I33" s="28" t="n">
        <v>2</v>
      </c>
      <c r="J33" s="28" t="n">
        <v>2</v>
      </c>
      <c r="K33" s="121" t="n">
        <f aca="false">SUM(F33:J33)</f>
        <v>8</v>
      </c>
    </row>
    <row r="34" customFormat="false" ht="19.5" hidden="false" customHeight="true" outlineLevel="0" collapsed="false">
      <c r="A34" s="51"/>
      <c r="B34" s="52" t="s">
        <v>25</v>
      </c>
      <c r="C34" s="52"/>
      <c r="D34" s="52"/>
      <c r="E34" s="17" t="s">
        <v>22</v>
      </c>
      <c r="F34" s="29" t="n">
        <f aca="false">F16+F18+F20+F22+F24+F26+F28+F30+F32</f>
        <v>318</v>
      </c>
      <c r="G34" s="29" t="n">
        <f aca="false">G16+G18+G20+G22+G24+G26+G28+G30+G32</f>
        <v>220</v>
      </c>
      <c r="H34" s="29" t="n">
        <f aca="false">H16+H18+H20+H22+H24+H26+H28+H30+H32</f>
        <v>181</v>
      </c>
      <c r="I34" s="29" t="n">
        <f aca="false">I16+I18+I20+I22+I24+I26+I28+I30+I32</f>
        <v>179</v>
      </c>
      <c r="J34" s="29" t="n">
        <f aca="false">J16+J18+J20+J22+J24+J26+J28+J30+J32</f>
        <v>144</v>
      </c>
      <c r="K34" s="32" t="n">
        <f aca="false">SUM(F34:J34)</f>
        <v>1042</v>
      </c>
    </row>
    <row r="35" customFormat="false" ht="19.5" hidden="false" customHeight="true" outlineLevel="0" collapsed="false">
      <c r="A35" s="53"/>
      <c r="B35" s="52"/>
      <c r="C35" s="52"/>
      <c r="D35" s="52"/>
      <c r="E35" s="143" t="s">
        <v>23</v>
      </c>
      <c r="F35" s="29" t="n">
        <f aca="false">F17+F19+F21+F23+F25+F27+F29+F31+F33</f>
        <v>13</v>
      </c>
      <c r="G35" s="29" t="n">
        <f aca="false">G17+G19+G21+G23+G25+G27+G29+G31+G33</f>
        <v>11</v>
      </c>
      <c r="H35" s="29" t="n">
        <f aca="false">H17+H19+H21+H23+H25+H27+H29+H31+H33</f>
        <v>10</v>
      </c>
      <c r="I35" s="29" t="n">
        <f aca="false">I17+I19+I21+I23+I25+I27+I29+I31+I33</f>
        <v>10</v>
      </c>
      <c r="J35" s="29" t="n">
        <f aca="false">J17+J19+J21+J23+J25+J27+J29+J31+J33</f>
        <v>9</v>
      </c>
      <c r="K35" s="32" t="n">
        <f aca="false">SUM(F35:J35)</f>
        <v>53</v>
      </c>
    </row>
    <row r="36" customFormat="false" ht="12.75" hidden="false" customHeight="true" outlineLevel="0" collapsed="false">
      <c r="A36" s="34" t="s">
        <v>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.7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.75" hidden="false" customHeight="true" outlineLevel="0" collapsed="false">
      <c r="A39" s="35" t="s">
        <v>27</v>
      </c>
      <c r="B39" s="36" t="s">
        <v>28</v>
      </c>
      <c r="C39" s="67" t="s">
        <v>29</v>
      </c>
      <c r="D39" s="67" t="s">
        <v>30</v>
      </c>
      <c r="E39" s="67" t="s">
        <v>31</v>
      </c>
      <c r="F39" s="67" t="s">
        <v>32</v>
      </c>
      <c r="G39" s="67" t="s">
        <v>33</v>
      </c>
      <c r="H39" s="67" t="s">
        <v>34</v>
      </c>
      <c r="I39" s="67" t="s">
        <v>35</v>
      </c>
      <c r="J39" s="411" t="s">
        <v>36</v>
      </c>
      <c r="K39" s="411" t="s">
        <v>37</v>
      </c>
    </row>
    <row r="40" customFormat="false" ht="15.75" hidden="false" customHeight="true" outlineLevel="0" collapsed="false">
      <c r="A40" s="172" t="s">
        <v>54</v>
      </c>
      <c r="B40" s="27" t="n">
        <v>162</v>
      </c>
      <c r="C40" s="199" t="n">
        <v>147</v>
      </c>
      <c r="D40" s="199" t="n">
        <v>149</v>
      </c>
      <c r="E40" s="199" t="n">
        <v>147</v>
      </c>
      <c r="F40" s="199" t="n">
        <v>143</v>
      </c>
      <c r="G40" s="199" t="n">
        <v>157</v>
      </c>
      <c r="H40" s="199" t="n">
        <v>139</v>
      </c>
      <c r="I40" s="309" t="n">
        <v>150</v>
      </c>
      <c r="J40" s="199" t="n">
        <v>150</v>
      </c>
      <c r="K40" s="199" t="n">
        <v>226</v>
      </c>
    </row>
    <row r="41" customFormat="false" ht="15.75" hidden="false" customHeight="true" outlineLevel="0" collapsed="false">
      <c r="A41" s="172" t="s">
        <v>510</v>
      </c>
      <c r="B41" s="26"/>
      <c r="C41" s="223"/>
      <c r="D41" s="199" t="n">
        <v>33</v>
      </c>
      <c r="E41" s="199" t="n">
        <v>67</v>
      </c>
      <c r="F41" s="199" t="n">
        <v>91</v>
      </c>
      <c r="G41" s="200" t="n">
        <v>61</v>
      </c>
      <c r="H41" s="200" t="n">
        <v>70</v>
      </c>
      <c r="I41" s="199" t="n">
        <v>28</v>
      </c>
      <c r="J41" s="223"/>
      <c r="K41" s="200"/>
    </row>
    <row r="42" customFormat="false" ht="15.75" hidden="false" customHeight="true" outlineLevel="0" collapsed="false">
      <c r="A42" s="13" t="s">
        <v>818</v>
      </c>
      <c r="B42" s="26"/>
      <c r="C42" s="223"/>
      <c r="D42" s="223"/>
      <c r="E42" s="223"/>
      <c r="F42" s="223"/>
      <c r="G42" s="309" t="n">
        <v>40</v>
      </c>
      <c r="H42" s="309" t="n">
        <v>79</v>
      </c>
      <c r="I42" s="412" t="n">
        <v>120</v>
      </c>
      <c r="J42" s="199" t="n">
        <v>176</v>
      </c>
      <c r="K42" s="199" t="n">
        <v>232</v>
      </c>
    </row>
    <row r="43" customFormat="false" ht="15.75" hidden="false" customHeight="true" outlineLevel="0" collapsed="false">
      <c r="A43" s="171" t="s">
        <v>511</v>
      </c>
      <c r="B43" s="27" t="n">
        <v>302</v>
      </c>
      <c r="C43" s="199" t="n">
        <v>313</v>
      </c>
      <c r="D43" s="199" t="n">
        <v>326</v>
      </c>
      <c r="E43" s="413" t="n">
        <v>292</v>
      </c>
      <c r="F43" s="199" t="n">
        <v>313</v>
      </c>
      <c r="G43" s="199" t="n">
        <v>316</v>
      </c>
      <c r="H43" s="199" t="n">
        <v>314</v>
      </c>
      <c r="I43" s="199" t="n">
        <v>322</v>
      </c>
      <c r="J43" s="308" t="n">
        <v>351</v>
      </c>
      <c r="K43" s="224" t="n">
        <v>278</v>
      </c>
    </row>
    <row r="44" customFormat="false" ht="15.75" hidden="false" customHeight="true" outlineLevel="0" collapsed="false">
      <c r="A44" s="171" t="s">
        <v>125</v>
      </c>
      <c r="B44" s="26"/>
      <c r="C44" s="223"/>
      <c r="D44" s="223"/>
      <c r="E44" s="223"/>
      <c r="F44" s="223"/>
      <c r="G44" s="223"/>
      <c r="H44" s="223"/>
      <c r="I44" s="223"/>
      <c r="J44" s="223"/>
      <c r="K44" s="199" t="n">
        <v>82</v>
      </c>
    </row>
    <row r="45" customFormat="false" ht="15.75" hidden="false" customHeight="true" outlineLevel="0" collapsed="false">
      <c r="A45" s="13" t="s">
        <v>84</v>
      </c>
      <c r="B45" s="26"/>
      <c r="C45" s="223"/>
      <c r="D45" s="223"/>
      <c r="E45" s="223"/>
      <c r="F45" s="199" t="n">
        <v>24</v>
      </c>
      <c r="G45" s="199" t="n">
        <v>49</v>
      </c>
      <c r="H45" s="199" t="n">
        <v>88</v>
      </c>
      <c r="I45" s="199" t="n">
        <v>132</v>
      </c>
      <c r="J45" s="199" t="n">
        <v>173</v>
      </c>
      <c r="K45" s="308" t="n">
        <v>224</v>
      </c>
    </row>
    <row r="46" customFormat="false" ht="16.5" hidden="false" customHeight="true" outlineLevel="0" collapsed="false">
      <c r="A46" s="91" t="s">
        <v>57</v>
      </c>
      <c r="B46" s="29" t="n">
        <v>464</v>
      </c>
      <c r="C46" s="57" t="n">
        <v>460</v>
      </c>
      <c r="D46" s="57" t="n">
        <v>508</v>
      </c>
      <c r="E46" s="57" t="n">
        <f aca="false">SUM(E40:E43)</f>
        <v>506</v>
      </c>
      <c r="F46" s="335" t="n">
        <f aca="false">SUM(F40:F45)</f>
        <v>571</v>
      </c>
      <c r="G46" s="335" t="n">
        <f aca="false">SUM(G40:G45)</f>
        <v>623</v>
      </c>
      <c r="H46" s="335" t="n">
        <f aca="false">SUM(H40:H45)</f>
        <v>690</v>
      </c>
      <c r="I46" s="335" t="n">
        <f aca="false">SUM(I40:I45)</f>
        <v>752</v>
      </c>
      <c r="J46" s="335" t="n">
        <f aca="false">SUM(J40:J45)</f>
        <v>850</v>
      </c>
      <c r="K46" s="201" t="n">
        <f aca="false">SUM(K40:K45)</f>
        <v>1042</v>
      </c>
    </row>
  </sheetData>
  <mergeCells count="18">
    <mergeCell ref="A14:K14"/>
    <mergeCell ref="B15:E15"/>
    <mergeCell ref="A16:A19"/>
    <mergeCell ref="B16:D17"/>
    <mergeCell ref="B18:D19"/>
    <mergeCell ref="A20:A23"/>
    <mergeCell ref="B20:D21"/>
    <mergeCell ref="B22:D23"/>
    <mergeCell ref="A24:A27"/>
    <mergeCell ref="B24:D25"/>
    <mergeCell ref="B26:D27"/>
    <mergeCell ref="A28:A29"/>
    <mergeCell ref="B28:D29"/>
    <mergeCell ref="A30:A33"/>
    <mergeCell ref="B30:D31"/>
    <mergeCell ref="B32:D33"/>
    <mergeCell ref="B34:D35"/>
    <mergeCell ref="A38:K38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15" activeCellId="0" sqref="F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2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3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3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47</v>
      </c>
      <c r="B15" s="183" t="s">
        <v>48</v>
      </c>
      <c r="C15" s="183"/>
      <c r="D15" s="183"/>
      <c r="E15" s="16" t="s">
        <v>22</v>
      </c>
      <c r="F15" s="21" t="n">
        <v>110</v>
      </c>
      <c r="G15" s="22"/>
      <c r="H15" s="40"/>
      <c r="I15" s="40"/>
      <c r="J15" s="40"/>
      <c r="K15" s="29" t="n">
        <f aca="false">SUM(F15:J15)</f>
        <v>110</v>
      </c>
    </row>
    <row r="16" customFormat="false" ht="15" hidden="false" customHeight="true" outlineLevel="0" collapsed="false">
      <c r="A16" s="19"/>
      <c r="B16" s="183"/>
      <c r="C16" s="183"/>
      <c r="D16" s="183"/>
      <c r="E16" s="16" t="s">
        <v>23</v>
      </c>
      <c r="F16" s="21" t="n">
        <v>5</v>
      </c>
      <c r="G16" s="22"/>
      <c r="H16" s="40"/>
      <c r="I16" s="40"/>
      <c r="J16" s="40"/>
      <c r="K16" s="29" t="n">
        <f aca="false">SUM(F16:J16)</f>
        <v>5</v>
      </c>
    </row>
    <row r="17" customFormat="false" ht="12.75" hidden="false" customHeight="true" outlineLevel="0" collapsed="false">
      <c r="A17" s="19"/>
      <c r="B17" s="60" t="s">
        <v>49</v>
      </c>
      <c r="C17" s="60"/>
      <c r="D17" s="60"/>
      <c r="E17" s="27" t="s">
        <v>22</v>
      </c>
      <c r="F17" s="26"/>
      <c r="G17" s="27" t="n">
        <v>69</v>
      </c>
      <c r="H17" s="27" t="n">
        <v>41</v>
      </c>
      <c r="I17" s="27" t="n">
        <v>29</v>
      </c>
      <c r="J17" s="27" t="n">
        <v>32</v>
      </c>
      <c r="K17" s="24" t="n">
        <f aca="false">SUM(F17:J17)</f>
        <v>171</v>
      </c>
    </row>
    <row r="18" customFormat="false" ht="12.75" hidden="false" customHeight="false" outlineLevel="0" collapsed="false">
      <c r="A18" s="19"/>
      <c r="B18" s="60"/>
      <c r="C18" s="60"/>
      <c r="D18" s="60"/>
      <c r="E18" s="27" t="s">
        <v>23</v>
      </c>
      <c r="F18" s="26"/>
      <c r="G18" s="27" t="n">
        <v>3</v>
      </c>
      <c r="H18" s="50" t="n">
        <v>2</v>
      </c>
      <c r="I18" s="50" t="n">
        <v>2</v>
      </c>
      <c r="J18" s="50" t="n">
        <v>2</v>
      </c>
      <c r="K18" s="24" t="n">
        <f aca="false">SUM(F18:J18)</f>
        <v>9</v>
      </c>
    </row>
    <row r="19" customFormat="false" ht="12.75" hidden="false" customHeight="false" outlineLevel="0" collapsed="false">
      <c r="A19" s="19"/>
      <c r="B19" s="18" t="s">
        <v>553</v>
      </c>
      <c r="C19" s="18"/>
      <c r="D19" s="18"/>
      <c r="E19" s="50" t="s">
        <v>22</v>
      </c>
      <c r="F19" s="61"/>
      <c r="G19" s="44"/>
      <c r="H19" s="50" t="n">
        <v>35</v>
      </c>
      <c r="I19" s="50" t="n">
        <v>17</v>
      </c>
      <c r="J19" s="50" t="n">
        <v>15</v>
      </c>
      <c r="K19" s="24" t="n">
        <f aca="false">SUM(F19:J19)</f>
        <v>67</v>
      </c>
    </row>
    <row r="20" customFormat="false" ht="12.75" hidden="false" customHeight="false" outlineLevel="0" collapsed="false">
      <c r="A20" s="19"/>
      <c r="B20" s="18"/>
      <c r="C20" s="18"/>
      <c r="D20" s="18"/>
      <c r="E20" s="44" t="s">
        <v>23</v>
      </c>
      <c r="F20" s="86"/>
      <c r="G20" s="44"/>
      <c r="H20" s="50" t="n">
        <v>2</v>
      </c>
      <c r="I20" s="50" t="n">
        <v>1</v>
      </c>
      <c r="J20" s="50" t="n">
        <v>1</v>
      </c>
      <c r="K20" s="24" t="n">
        <f aca="false">SUM(F20:J20)</f>
        <v>4</v>
      </c>
    </row>
    <row r="21" customFormat="false" ht="12.75" hidden="false" customHeight="false" outlineLevel="0" collapsed="false">
      <c r="A21" s="47" t="s">
        <v>51</v>
      </c>
      <c r="B21" s="48" t="s">
        <v>507</v>
      </c>
      <c r="C21" s="48"/>
      <c r="D21" s="48"/>
      <c r="E21" s="27" t="s">
        <v>22</v>
      </c>
      <c r="F21" s="26"/>
      <c r="G21" s="27" t="n">
        <v>54</v>
      </c>
      <c r="H21" s="50" t="n">
        <v>37</v>
      </c>
      <c r="I21" s="50" t="n">
        <v>14</v>
      </c>
      <c r="J21" s="50" t="n">
        <v>19</v>
      </c>
      <c r="K21" s="24" t="n">
        <f aca="false">SUM(F21:J21)</f>
        <v>124</v>
      </c>
    </row>
    <row r="22" customFormat="false" ht="12.75" hidden="false" customHeight="false" outlineLevel="0" collapsed="false">
      <c r="A22" s="47"/>
      <c r="B22" s="48"/>
      <c r="C22" s="48"/>
      <c r="D22" s="48"/>
      <c r="E22" s="27" t="s">
        <v>23</v>
      </c>
      <c r="F22" s="26"/>
      <c r="G22" s="27" t="n">
        <v>3</v>
      </c>
      <c r="H22" s="50" t="n">
        <v>2</v>
      </c>
      <c r="I22" s="50" t="n">
        <v>1</v>
      </c>
      <c r="J22" s="50" t="n">
        <v>1</v>
      </c>
      <c r="K22" s="24" t="n">
        <f aca="false">SUM(F22:J22)</f>
        <v>7</v>
      </c>
    </row>
    <row r="23" customFormat="false" ht="12.75" hidden="false" customHeight="false" outlineLevel="0" collapsed="false">
      <c r="A23" s="60" t="s">
        <v>9</v>
      </c>
      <c r="B23" s="52" t="s">
        <v>25</v>
      </c>
      <c r="C23" s="52"/>
      <c r="D23" s="52"/>
      <c r="E23" s="221" t="s">
        <v>22</v>
      </c>
      <c r="F23" s="29" t="n">
        <f aca="false">F15+F17+F19+F21</f>
        <v>110</v>
      </c>
      <c r="G23" s="29" t="n">
        <f aca="false">G15+G17+G19+G21</f>
        <v>123</v>
      </c>
      <c r="H23" s="29" t="n">
        <f aca="false">H15+H17+H19+H21</f>
        <v>113</v>
      </c>
      <c r="I23" s="29" t="n">
        <f aca="false">I15+I17+I19+I21</f>
        <v>60</v>
      </c>
      <c r="J23" s="29" t="n">
        <f aca="false">J15+J17+J19+J21</f>
        <v>66</v>
      </c>
      <c r="K23" s="24" t="n">
        <f aca="false">SUM(F23:J23)</f>
        <v>472</v>
      </c>
    </row>
    <row r="24" customFormat="false" ht="12.75" hidden="false" customHeight="false" outlineLevel="0" collapsed="false">
      <c r="A24" s="60"/>
      <c r="B24" s="52"/>
      <c r="C24" s="52"/>
      <c r="D24" s="52"/>
      <c r="E24" s="24" t="s">
        <v>23</v>
      </c>
      <c r="F24" s="29" t="n">
        <f aca="false">F16+F18+F20+F22</f>
        <v>5</v>
      </c>
      <c r="G24" s="29" t="n">
        <f aca="false">G16+G18+G20+G22</f>
        <v>6</v>
      </c>
      <c r="H24" s="29" t="n">
        <f aca="false">H16+H18+H20+H22</f>
        <v>6</v>
      </c>
      <c r="I24" s="29" t="n">
        <f aca="false">I16+I18+I20+I22</f>
        <v>4</v>
      </c>
      <c r="J24" s="29" t="n">
        <f aca="false">J16+J18+J20+J22</f>
        <v>4</v>
      </c>
      <c r="K24" s="24" t="n">
        <f aca="false">SUM(F24:J24)</f>
        <v>25</v>
      </c>
    </row>
    <row r="25" customFormat="false" ht="12.75" hidden="false" customHeight="true" outlineLevel="0" collapsed="false">
      <c r="A25" s="34" t="s">
        <v>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35" t="s">
        <v>27</v>
      </c>
      <c r="B28" s="36" t="s">
        <v>28</v>
      </c>
      <c r="C28" s="36" t="s">
        <v>29</v>
      </c>
      <c r="D28" s="36" t="s">
        <v>30</v>
      </c>
      <c r="E28" s="36" t="s">
        <v>31</v>
      </c>
      <c r="F28" s="36" t="s">
        <v>32</v>
      </c>
      <c r="G28" s="36" t="s">
        <v>33</v>
      </c>
      <c r="H28" s="36" t="s">
        <v>34</v>
      </c>
      <c r="I28" s="36" t="s">
        <v>35</v>
      </c>
      <c r="J28" s="36" t="s">
        <v>36</v>
      </c>
      <c r="K28" s="36" t="s">
        <v>37</v>
      </c>
    </row>
    <row r="29" customFormat="false" ht="12.75" hidden="false" customHeight="false" outlineLevel="0" collapsed="false">
      <c r="A29" s="54" t="s">
        <v>509</v>
      </c>
      <c r="B29" s="50" t="n">
        <v>496</v>
      </c>
      <c r="C29" s="50" t="n">
        <v>503</v>
      </c>
      <c r="D29" s="50" t="n">
        <v>448</v>
      </c>
      <c r="E29" s="50" t="n">
        <v>434</v>
      </c>
      <c r="F29" s="50" t="n">
        <v>373</v>
      </c>
      <c r="G29" s="50" t="n">
        <v>327</v>
      </c>
      <c r="H29" s="50" t="n">
        <v>281</v>
      </c>
      <c r="I29" s="50" t="n">
        <v>305</v>
      </c>
      <c r="J29" s="50" t="n">
        <v>313</v>
      </c>
      <c r="K29" s="50" t="n">
        <v>348</v>
      </c>
    </row>
    <row r="30" customFormat="false" ht="12.75" hidden="false" customHeight="false" outlineLevel="0" collapsed="false">
      <c r="A30" s="54" t="s">
        <v>511</v>
      </c>
      <c r="B30" s="50" t="n">
        <v>258</v>
      </c>
      <c r="C30" s="50" t="n">
        <v>253</v>
      </c>
      <c r="D30" s="50" t="n">
        <v>239</v>
      </c>
      <c r="E30" s="50" t="n">
        <v>225</v>
      </c>
      <c r="F30" s="50" t="n">
        <v>184</v>
      </c>
      <c r="G30" s="50" t="n">
        <v>144</v>
      </c>
      <c r="H30" s="50" t="n">
        <v>130</v>
      </c>
      <c r="I30" s="50" t="n">
        <v>130</v>
      </c>
      <c r="J30" s="50" t="n">
        <v>153</v>
      </c>
      <c r="K30" s="50" t="n">
        <v>124</v>
      </c>
    </row>
    <row r="31" customFormat="false" ht="12.75" hidden="false" customHeight="false" outlineLevel="0" collapsed="false">
      <c r="A31" s="35" t="s">
        <v>57</v>
      </c>
      <c r="B31" s="24" t="n">
        <v>754</v>
      </c>
      <c r="C31" s="24" t="n">
        <v>756</v>
      </c>
      <c r="D31" s="24" t="n">
        <v>727</v>
      </c>
      <c r="E31" s="24" t="n">
        <f aca="false">SUM(E29:E30)</f>
        <v>659</v>
      </c>
      <c r="F31" s="24" t="n">
        <f aca="false">SUM(F29:F30)</f>
        <v>557</v>
      </c>
      <c r="G31" s="24" t="n">
        <f aca="false">SUM(G29:G30)</f>
        <v>471</v>
      </c>
      <c r="H31" s="24" t="n">
        <f aca="false">SUM(H29:H30)</f>
        <v>411</v>
      </c>
      <c r="I31" s="24" t="n">
        <f aca="false">SUM(I29:I30)</f>
        <v>435</v>
      </c>
      <c r="J31" s="24" t="n">
        <f aca="false">SUM(J29:J30)</f>
        <v>466</v>
      </c>
      <c r="K31" s="24" t="n">
        <f aca="false">SUM(K29:K30)</f>
        <v>472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11">
    <mergeCell ref="A13:K13"/>
    <mergeCell ref="B14:E14"/>
    <mergeCell ref="A15:A20"/>
    <mergeCell ref="B15:D16"/>
    <mergeCell ref="B17:D18"/>
    <mergeCell ref="B19:D20"/>
    <mergeCell ref="A21:A22"/>
    <mergeCell ref="B21:D22"/>
    <mergeCell ref="A23:A24"/>
    <mergeCell ref="B23:D24"/>
    <mergeCell ref="A27:K27"/>
  </mergeCells>
  <hyperlinks>
    <hyperlink ref="A7" r:id="rId1" display="presidenza@sraff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1332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1333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1334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1335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305" t="s">
        <v>1336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1337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1338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43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9" t="s">
        <v>1339</v>
      </c>
      <c r="B15" s="19" t="s">
        <v>864</v>
      </c>
      <c r="C15" s="19"/>
      <c r="D15" s="19"/>
      <c r="E15" s="20" t="s">
        <v>22</v>
      </c>
      <c r="F15" s="21" t="n">
        <v>57</v>
      </c>
      <c r="G15" s="22"/>
      <c r="H15" s="40"/>
      <c r="I15" s="40"/>
      <c r="J15" s="59"/>
      <c r="K15" s="32" t="n">
        <f aca="false">SUM(F15:J15)</f>
        <v>57</v>
      </c>
    </row>
    <row r="16" customFormat="false" ht="13.5" hidden="false" customHeight="true" outlineLevel="0" collapsed="false">
      <c r="A16" s="19"/>
      <c r="B16" s="19"/>
      <c r="C16" s="19"/>
      <c r="D16" s="19"/>
      <c r="E16" s="15" t="s">
        <v>23</v>
      </c>
      <c r="F16" s="21" t="n">
        <v>3</v>
      </c>
      <c r="G16" s="22"/>
      <c r="H16" s="40"/>
      <c r="I16" s="40"/>
      <c r="J16" s="59"/>
      <c r="K16" s="32" t="n">
        <f aca="false">SUM(F16:J16)</f>
        <v>3</v>
      </c>
    </row>
    <row r="17" customFormat="false" ht="13.5" hidden="false" customHeight="true" outlineLevel="0" collapsed="false">
      <c r="A17" s="19"/>
      <c r="B17" s="60" t="s">
        <v>157</v>
      </c>
      <c r="C17" s="60"/>
      <c r="D17" s="60"/>
      <c r="E17" s="16" t="s">
        <v>22</v>
      </c>
      <c r="F17" s="22"/>
      <c r="G17" s="21" t="n">
        <v>53</v>
      </c>
      <c r="H17" s="22"/>
      <c r="I17" s="215"/>
      <c r="J17" s="23"/>
      <c r="K17" s="32" t="n">
        <f aca="false">SUM(F17:J17)</f>
        <v>53</v>
      </c>
    </row>
    <row r="18" customFormat="false" ht="13.5" hidden="false" customHeight="true" outlineLevel="0" collapsed="false">
      <c r="A18" s="19"/>
      <c r="B18" s="60"/>
      <c r="C18" s="60"/>
      <c r="D18" s="60"/>
      <c r="E18" s="16" t="s">
        <v>23</v>
      </c>
      <c r="F18" s="22"/>
      <c r="G18" s="21" t="n">
        <v>3</v>
      </c>
      <c r="H18" s="127"/>
      <c r="I18" s="215"/>
      <c r="J18" s="23"/>
      <c r="K18" s="32" t="n">
        <f aca="false">SUM(F18:J18)</f>
        <v>3</v>
      </c>
    </row>
    <row r="19" customFormat="false" ht="13.5" hidden="false" customHeight="true" outlineLevel="0" collapsed="false">
      <c r="A19" s="19"/>
      <c r="B19" s="18" t="s">
        <v>1340</v>
      </c>
      <c r="C19" s="18"/>
      <c r="D19" s="18"/>
      <c r="E19" s="17" t="s">
        <v>22</v>
      </c>
      <c r="F19" s="215"/>
      <c r="G19" s="23"/>
      <c r="H19" s="55" t="n">
        <v>27</v>
      </c>
      <c r="I19" s="215"/>
      <c r="J19" s="23"/>
      <c r="K19" s="32" t="n">
        <f aca="false">SUM(F19:J19)</f>
        <v>27</v>
      </c>
    </row>
    <row r="20" customFormat="false" ht="13.5" hidden="false" customHeight="true" outlineLevel="0" collapsed="false">
      <c r="A20" s="19"/>
      <c r="B20" s="18"/>
      <c r="C20" s="18"/>
      <c r="D20" s="18"/>
      <c r="E20" s="17" t="s">
        <v>23</v>
      </c>
      <c r="F20" s="215"/>
      <c r="G20" s="23"/>
      <c r="H20" s="303" t="n">
        <v>1</v>
      </c>
      <c r="I20" s="215"/>
      <c r="J20" s="23"/>
      <c r="K20" s="32" t="n">
        <f aca="false">SUM(F20:J20)</f>
        <v>1</v>
      </c>
    </row>
    <row r="21" customFormat="false" ht="13.5" hidden="false" customHeight="true" outlineLevel="0" collapsed="false">
      <c r="A21" s="19"/>
      <c r="B21" s="18" t="s">
        <v>866</v>
      </c>
      <c r="C21" s="18"/>
      <c r="D21" s="18"/>
      <c r="E21" s="17" t="s">
        <v>22</v>
      </c>
      <c r="F21" s="215"/>
      <c r="G21" s="215"/>
      <c r="H21" s="23"/>
      <c r="I21" s="21" t="n">
        <v>27</v>
      </c>
      <c r="J21" s="21" t="n">
        <v>32</v>
      </c>
      <c r="K21" s="32" t="n">
        <f aca="false">SUM(F21:J21)</f>
        <v>59</v>
      </c>
    </row>
    <row r="22" customFormat="false" ht="13.5" hidden="false" customHeight="true" outlineLevel="0" collapsed="false">
      <c r="A22" s="19"/>
      <c r="B22" s="18"/>
      <c r="C22" s="18"/>
      <c r="D22" s="18"/>
      <c r="E22" s="17" t="s">
        <v>23</v>
      </c>
      <c r="F22" s="126"/>
      <c r="G22" s="127"/>
      <c r="H22" s="55"/>
      <c r="I22" s="55" t="n">
        <v>2</v>
      </c>
      <c r="J22" s="55" t="n">
        <v>2</v>
      </c>
      <c r="K22" s="32" t="n">
        <f aca="false">SUM(F22:J22)</f>
        <v>4</v>
      </c>
      <c r="L22" s="414"/>
    </row>
    <row r="23" customFormat="false" ht="13.5" hidden="false" customHeight="true" outlineLevel="0" collapsed="false">
      <c r="A23" s="19" t="s">
        <v>1341</v>
      </c>
      <c r="B23" s="19" t="s">
        <v>94</v>
      </c>
      <c r="C23" s="19"/>
      <c r="D23" s="19"/>
      <c r="E23" s="58" t="s">
        <v>22</v>
      </c>
      <c r="F23" s="119" t="n">
        <v>80</v>
      </c>
      <c r="G23" s="22"/>
      <c r="H23" s="22"/>
      <c r="I23" s="22"/>
      <c r="J23" s="23"/>
      <c r="K23" s="32" t="n">
        <f aca="false">SUM(F23:J23)</f>
        <v>80</v>
      </c>
      <c r="L23" s="414"/>
    </row>
    <row r="24" customFormat="false" ht="13.5" hidden="false" customHeight="true" outlineLevel="0" collapsed="false">
      <c r="A24" s="19"/>
      <c r="B24" s="19"/>
      <c r="C24" s="19"/>
      <c r="D24" s="19"/>
      <c r="E24" s="40" t="s">
        <v>23</v>
      </c>
      <c r="F24" s="21" t="n">
        <v>3</v>
      </c>
      <c r="G24" s="22"/>
      <c r="H24" s="22"/>
      <c r="I24" s="22"/>
      <c r="J24" s="23"/>
      <c r="K24" s="32" t="n">
        <f aca="false">SUM(F24:J24)</f>
        <v>3</v>
      </c>
      <c r="L24" s="414"/>
    </row>
    <row r="25" customFormat="false" ht="13.5" hidden="false" customHeight="true" outlineLevel="0" collapsed="false">
      <c r="A25" s="19"/>
      <c r="B25" s="94" t="s">
        <v>157</v>
      </c>
      <c r="C25" s="94"/>
      <c r="D25" s="94"/>
      <c r="E25" s="16" t="s">
        <v>22</v>
      </c>
      <c r="F25" s="22"/>
      <c r="G25" s="21" t="n">
        <v>54</v>
      </c>
      <c r="H25" s="215"/>
      <c r="I25" s="215"/>
      <c r="J25" s="23"/>
      <c r="K25" s="32" t="n">
        <f aca="false">SUM(F25:J25)</f>
        <v>54</v>
      </c>
    </row>
    <row r="26" customFormat="false" ht="13.5" hidden="false" customHeight="true" outlineLevel="0" collapsed="false">
      <c r="A26" s="19"/>
      <c r="B26" s="94"/>
      <c r="C26" s="94"/>
      <c r="D26" s="94"/>
      <c r="E26" s="16" t="s">
        <v>23</v>
      </c>
      <c r="F26" s="22"/>
      <c r="G26" s="21" t="n">
        <v>3</v>
      </c>
      <c r="H26" s="127"/>
      <c r="I26" s="215"/>
      <c r="J26" s="23"/>
      <c r="K26" s="32" t="n">
        <f aca="false">SUM(F26:J26)</f>
        <v>3</v>
      </c>
    </row>
    <row r="27" customFormat="false" ht="13.5" hidden="false" customHeight="true" outlineLevel="0" collapsed="false">
      <c r="A27" s="19"/>
      <c r="B27" s="71" t="s">
        <v>1289</v>
      </c>
      <c r="C27" s="71"/>
      <c r="D27" s="71"/>
      <c r="E27" s="59" t="s">
        <v>22</v>
      </c>
      <c r="F27" s="215"/>
      <c r="G27" s="23"/>
      <c r="H27" s="21" t="n">
        <v>38</v>
      </c>
      <c r="I27" s="215"/>
      <c r="J27" s="23"/>
      <c r="K27" s="32" t="n">
        <f aca="false">SUM(F27:J27)</f>
        <v>38</v>
      </c>
    </row>
    <row r="28" customFormat="false" ht="13.5" hidden="false" customHeight="true" outlineLevel="0" collapsed="false">
      <c r="A28" s="19"/>
      <c r="B28" s="71"/>
      <c r="C28" s="71"/>
      <c r="D28" s="71"/>
      <c r="E28" s="16" t="s">
        <v>23</v>
      </c>
      <c r="F28" s="215"/>
      <c r="G28" s="23"/>
      <c r="H28" s="303" t="n">
        <v>2</v>
      </c>
      <c r="I28" s="215"/>
      <c r="J28" s="23"/>
      <c r="K28" s="32" t="n">
        <f aca="false">SUM(F28:J28)</f>
        <v>2</v>
      </c>
    </row>
    <row r="29" customFormat="false" ht="13.5" hidden="false" customHeight="true" outlineLevel="0" collapsed="false">
      <c r="A29" s="19"/>
      <c r="B29" s="71" t="s">
        <v>1342</v>
      </c>
      <c r="C29" s="71"/>
      <c r="D29" s="71"/>
      <c r="E29" s="17" t="s">
        <v>22</v>
      </c>
      <c r="F29" s="215"/>
      <c r="G29" s="23"/>
      <c r="H29" s="55" t="n">
        <v>30</v>
      </c>
      <c r="I29" s="215"/>
      <c r="J29" s="23"/>
      <c r="K29" s="32" t="n">
        <f aca="false">SUM(F29:J29)</f>
        <v>30</v>
      </c>
    </row>
    <row r="30" customFormat="false" ht="13.5" hidden="false" customHeight="true" outlineLevel="0" collapsed="false">
      <c r="A30" s="19"/>
      <c r="B30" s="71"/>
      <c r="C30" s="71"/>
      <c r="D30" s="71"/>
      <c r="E30" s="17" t="s">
        <v>23</v>
      </c>
      <c r="F30" s="215"/>
      <c r="G30" s="23"/>
      <c r="H30" s="175" t="n">
        <v>1</v>
      </c>
      <c r="I30" s="215"/>
      <c r="J30" s="23"/>
      <c r="K30" s="32" t="n">
        <f aca="false">SUM(F30:J30)</f>
        <v>1</v>
      </c>
    </row>
    <row r="31" customFormat="false" ht="13.5" hidden="false" customHeight="true" outlineLevel="0" collapsed="false">
      <c r="A31" s="19"/>
      <c r="B31" s="71" t="s">
        <v>1343</v>
      </c>
      <c r="C31" s="71"/>
      <c r="D31" s="71"/>
      <c r="E31" s="16" t="s">
        <v>22</v>
      </c>
      <c r="F31" s="215"/>
      <c r="G31" s="215"/>
      <c r="H31" s="23"/>
      <c r="I31" s="21" t="n">
        <v>44</v>
      </c>
      <c r="J31" s="21" t="n">
        <v>50</v>
      </c>
      <c r="K31" s="32" t="n">
        <f aca="false">SUM(F31:J31)</f>
        <v>94</v>
      </c>
    </row>
    <row r="32" customFormat="false" ht="13.5" hidden="false" customHeight="true" outlineLevel="0" collapsed="false">
      <c r="A32" s="19"/>
      <c r="B32" s="71"/>
      <c r="C32" s="71"/>
      <c r="D32" s="71"/>
      <c r="E32" s="16" t="s">
        <v>23</v>
      </c>
      <c r="F32" s="215"/>
      <c r="G32" s="215"/>
      <c r="H32" s="23"/>
      <c r="I32" s="21" t="n">
        <v>2</v>
      </c>
      <c r="J32" s="21" t="n">
        <v>2</v>
      </c>
      <c r="K32" s="32" t="n">
        <f aca="false">SUM(F32:J32)</f>
        <v>4</v>
      </c>
    </row>
    <row r="33" customFormat="false" ht="13.5" hidden="false" customHeight="true" outlineLevel="0" collapsed="false">
      <c r="A33" s="30" t="s">
        <v>1344</v>
      </c>
      <c r="B33" s="30"/>
      <c r="C33" s="30"/>
      <c r="D33" s="30"/>
      <c r="E33" s="33" t="s">
        <v>22</v>
      </c>
      <c r="F33" s="32" t="n">
        <f aca="false">F15+F17+F19+F21+F23+F25+F27+F29+F31</f>
        <v>137</v>
      </c>
      <c r="G33" s="32" t="n">
        <f aca="false">G15+G17+G19+G21+G23+G25+G27+G29+G31</f>
        <v>107</v>
      </c>
      <c r="H33" s="32" t="n">
        <f aca="false">H15+H17+H19+H21+H23+H25+H27+H29+H31</f>
        <v>95</v>
      </c>
      <c r="I33" s="32" t="n">
        <f aca="false">I15+I17+I19+I21+I23+I25+I27+I29+I31</f>
        <v>71</v>
      </c>
      <c r="J33" s="32" t="n">
        <f aca="false">J15+J17+J19+J21+J23+J25+J27+J29+J31</f>
        <v>82</v>
      </c>
      <c r="K33" s="32" t="n">
        <f aca="false">SUM(F33:J33)</f>
        <v>492</v>
      </c>
    </row>
    <row r="34" customFormat="false" ht="13.5" hidden="false" customHeight="true" outlineLevel="0" collapsed="false">
      <c r="A34" s="30"/>
      <c r="B34" s="30"/>
      <c r="C34" s="30"/>
      <c r="D34" s="30"/>
      <c r="E34" s="33" t="s">
        <v>23</v>
      </c>
      <c r="F34" s="32" t="n">
        <f aca="false">F16+F18+F20+F22+F24+F26+F28+F30+F32</f>
        <v>6</v>
      </c>
      <c r="G34" s="32" t="n">
        <f aca="false">G16+G18+G20+G22+G24+G26+G28+G30+G32</f>
        <v>6</v>
      </c>
      <c r="H34" s="32" t="n">
        <f aca="false">H16+H18+H20+H22+H24+H26+H28+H30+H32</f>
        <v>4</v>
      </c>
      <c r="I34" s="32" t="n">
        <f aca="false">I16+I18+I20+I22+I24+I26+I28+I30+I32</f>
        <v>4</v>
      </c>
      <c r="J34" s="32" t="n">
        <f aca="false">J16+J18+J20+J22+J24+J26+J28+J30+J32</f>
        <v>4</v>
      </c>
      <c r="K34" s="32" t="n">
        <f aca="false">SUM(F34:J34)</f>
        <v>24</v>
      </c>
    </row>
    <row r="35" customFormat="false" ht="13.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415"/>
      <c r="I35" s="34"/>
      <c r="J35" s="34"/>
      <c r="K35" s="34"/>
    </row>
    <row r="36" customFormat="false" ht="13.5" hidden="false" customHeight="true" outlineLevel="0" collapsed="false">
      <c r="A36" s="34" t="s">
        <v>13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3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3.5" hidden="false" customHeight="true" outlineLevel="0" collapsed="false">
      <c r="A41" s="35" t="s">
        <v>27</v>
      </c>
      <c r="B41" s="160" t="s">
        <v>28</v>
      </c>
      <c r="C41" s="160" t="s">
        <v>29</v>
      </c>
      <c r="D41" s="160" t="s">
        <v>30</v>
      </c>
      <c r="E41" s="160" t="s">
        <v>31</v>
      </c>
      <c r="F41" s="160" t="s">
        <v>32</v>
      </c>
      <c r="G41" s="160" t="s">
        <v>33</v>
      </c>
      <c r="H41" s="160" t="s">
        <v>34</v>
      </c>
      <c r="I41" s="160" t="s">
        <v>35</v>
      </c>
      <c r="J41" s="160" t="s">
        <v>36</v>
      </c>
      <c r="K41" s="160" t="s">
        <v>37</v>
      </c>
    </row>
    <row r="42" customFormat="false" ht="13.5" hidden="false" customHeight="true" outlineLevel="0" collapsed="false">
      <c r="A42" s="54" t="s">
        <v>1346</v>
      </c>
      <c r="B42" s="50" t="n">
        <v>218</v>
      </c>
      <c r="C42" s="50" t="n">
        <v>209</v>
      </c>
      <c r="D42" s="55" t="n">
        <v>203</v>
      </c>
      <c r="E42" s="55" t="n">
        <v>173</v>
      </c>
      <c r="F42" s="55" t="n">
        <v>180</v>
      </c>
      <c r="G42" s="55" t="n">
        <v>182</v>
      </c>
      <c r="H42" s="55" t="n">
        <v>174</v>
      </c>
      <c r="I42" s="55" t="n">
        <v>174</v>
      </c>
      <c r="J42" s="55" t="n">
        <v>188</v>
      </c>
      <c r="K42" s="55" t="n">
        <v>196</v>
      </c>
    </row>
    <row r="43" customFormat="false" ht="13.5" hidden="false" customHeight="true" outlineLevel="0" collapsed="false">
      <c r="A43" s="64" t="s">
        <v>1347</v>
      </c>
      <c r="B43" s="50" t="n">
        <v>302</v>
      </c>
      <c r="C43" s="50" t="n">
        <v>314</v>
      </c>
      <c r="D43" s="55" t="n">
        <v>359</v>
      </c>
      <c r="E43" s="55" t="n">
        <v>368</v>
      </c>
      <c r="F43" s="55" t="n">
        <v>322</v>
      </c>
      <c r="G43" s="55" t="n">
        <v>316</v>
      </c>
      <c r="H43" s="55" t="n">
        <v>310</v>
      </c>
      <c r="I43" s="55" t="n">
        <v>303</v>
      </c>
      <c r="J43" s="55" t="n">
        <v>278</v>
      </c>
      <c r="K43" s="55" t="n">
        <v>296</v>
      </c>
    </row>
    <row r="44" customFormat="false" ht="13.5" hidden="false" customHeight="true" outlineLevel="0" collapsed="false">
      <c r="A44" s="54" t="s">
        <v>1348</v>
      </c>
      <c r="B44" s="50" t="n">
        <v>163</v>
      </c>
      <c r="C44" s="27" t="n">
        <v>148</v>
      </c>
      <c r="D44" s="38"/>
      <c r="E44" s="38"/>
      <c r="F44" s="38"/>
      <c r="G44" s="38"/>
      <c r="H44" s="38"/>
      <c r="I44" s="38"/>
      <c r="J44" s="38"/>
      <c r="K44" s="38"/>
    </row>
    <row r="45" customFormat="false" ht="13.5" hidden="false" customHeight="true" outlineLevel="0" collapsed="false">
      <c r="A45" s="54" t="s">
        <v>1349</v>
      </c>
      <c r="B45" s="50" t="n">
        <v>187</v>
      </c>
      <c r="C45" s="27" t="n">
        <v>179</v>
      </c>
      <c r="D45" s="38"/>
      <c r="E45" s="38"/>
      <c r="F45" s="38"/>
      <c r="G45" s="38"/>
      <c r="H45" s="38"/>
      <c r="I45" s="38"/>
      <c r="J45" s="38"/>
      <c r="K45" s="38"/>
    </row>
    <row r="46" customFormat="false" ht="13.5" hidden="false" customHeight="true" outlineLevel="0" collapsed="false">
      <c r="A46" s="37" t="s">
        <v>57</v>
      </c>
      <c r="B46" s="38" t="n">
        <v>870</v>
      </c>
      <c r="C46" s="38" t="n">
        <v>850</v>
      </c>
      <c r="D46" s="32" t="n">
        <v>562</v>
      </c>
      <c r="E46" s="32" t="n">
        <f aca="false">SUM(E42:E45)</f>
        <v>541</v>
      </c>
      <c r="F46" s="32" t="n">
        <f aca="false">SUM(F42:F45)</f>
        <v>502</v>
      </c>
      <c r="G46" s="32" t="n">
        <f aca="false">SUM(G42:G45)</f>
        <v>498</v>
      </c>
      <c r="H46" s="32" t="n">
        <f aca="false">SUM(H42:H45)</f>
        <v>484</v>
      </c>
      <c r="I46" s="32" t="n">
        <f aca="false">SUM(I42:I45)</f>
        <v>477</v>
      </c>
      <c r="J46" s="32" t="n">
        <f aca="false">SUM(J42:J45)</f>
        <v>466</v>
      </c>
      <c r="K46" s="32" t="n">
        <f aca="false">SUM(K42:K45)</f>
        <v>492</v>
      </c>
    </row>
    <row r="47" customFormat="false" ht="12.75" hidden="false" customHeight="false" outlineLevel="0" collapsed="false">
      <c r="A47" s="173"/>
      <c r="B47" s="389"/>
      <c r="C47" s="389"/>
      <c r="D47" s="389"/>
      <c r="E47" s="389"/>
      <c r="F47" s="389"/>
      <c r="G47" s="389"/>
      <c r="H47" s="389"/>
      <c r="I47" s="389"/>
      <c r="J47" s="389"/>
      <c r="K47" s="34"/>
    </row>
    <row r="48" customFormat="false" ht="12.75" hidden="false" customHeight="false" outlineLevel="0" collapsed="false">
      <c r="A48" s="173"/>
      <c r="B48" s="389"/>
      <c r="C48" s="389"/>
      <c r="D48" s="389"/>
      <c r="E48" s="389"/>
      <c r="F48" s="389"/>
      <c r="G48" s="389"/>
      <c r="H48" s="389"/>
      <c r="I48" s="389"/>
      <c r="J48" s="389"/>
      <c r="K48" s="34"/>
    </row>
    <row r="49" customFormat="false" ht="12.75" hidden="false" customHeight="false" outlineLevel="0" collapsed="false">
      <c r="A49" s="173"/>
      <c r="B49" s="389"/>
      <c r="C49" s="389"/>
      <c r="D49" s="389"/>
      <c r="E49" s="389"/>
      <c r="F49" s="389"/>
      <c r="G49" s="389"/>
      <c r="H49" s="389"/>
      <c r="I49" s="389"/>
      <c r="J49" s="389"/>
      <c r="K49" s="34"/>
    </row>
    <row r="50" customFormat="false" ht="12.75" hidden="false" customHeight="false" outlineLevel="0" collapsed="false">
      <c r="A50" s="173"/>
      <c r="B50" s="389"/>
      <c r="C50" s="389"/>
      <c r="D50" s="389"/>
      <c r="E50" s="389"/>
      <c r="F50" s="389"/>
      <c r="G50" s="389"/>
      <c r="H50" s="389"/>
      <c r="I50" s="389"/>
      <c r="J50" s="389"/>
      <c r="K50" s="34"/>
    </row>
    <row r="51" customFormat="false" ht="12.75" hidden="false" customHeight="false" outlineLevel="0" collapsed="false">
      <c r="A51" s="173"/>
      <c r="B51" s="389"/>
      <c r="C51" s="389"/>
      <c r="D51" s="389"/>
      <c r="E51" s="389"/>
      <c r="F51" s="389"/>
      <c r="G51" s="389"/>
      <c r="H51" s="389"/>
      <c r="I51" s="389"/>
      <c r="J51" s="389"/>
      <c r="K51" s="34"/>
    </row>
    <row r="52" customFormat="false" ht="12.75" hidden="false" customHeight="false" outlineLevel="0" collapsed="false">
      <c r="A52" s="173"/>
      <c r="B52" s="389"/>
      <c r="C52" s="389"/>
      <c r="D52" s="389"/>
      <c r="E52" s="389"/>
      <c r="F52" s="389"/>
      <c r="G52" s="389"/>
      <c r="H52" s="389"/>
      <c r="I52" s="389"/>
      <c r="J52" s="389"/>
      <c r="K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/>
    <row r="55" customFormat="false" ht="12.75" hidden="false" customHeight="false" outlineLevel="0" collapsed="false">
      <c r="H55" s="223"/>
      <c r="I55" s="223"/>
      <c r="J55" s="223"/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32"/>
    <mergeCell ref="B23:D24"/>
    <mergeCell ref="B25:D26"/>
    <mergeCell ref="B27:D28"/>
    <mergeCell ref="B29:D30"/>
    <mergeCell ref="B31:D32"/>
    <mergeCell ref="A33:D34"/>
    <mergeCell ref="A40:K40"/>
    <mergeCell ref="H55:J55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5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5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5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5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5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5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5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36" t="s">
        <v>13</v>
      </c>
      <c r="C14" s="136"/>
      <c r="D14" s="136"/>
      <c r="E14" s="13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43" t="s">
        <v>19</v>
      </c>
    </row>
    <row r="15" customFormat="false" ht="15" hidden="false" customHeight="true" outlineLevel="0" collapsed="false">
      <c r="A15" s="18" t="s">
        <v>175</v>
      </c>
      <c r="B15" s="25" t="s">
        <v>176</v>
      </c>
      <c r="C15" s="25"/>
      <c r="D15" s="25"/>
      <c r="E15" s="41" t="s">
        <v>22</v>
      </c>
      <c r="F15" s="21" t="n">
        <v>29</v>
      </c>
      <c r="G15" s="40"/>
      <c r="H15" s="40"/>
      <c r="I15" s="40"/>
      <c r="J15" s="59"/>
      <c r="K15" s="29" t="n">
        <f aca="false">SUM(F15:J15)</f>
        <v>29</v>
      </c>
    </row>
    <row r="16" customFormat="false" ht="15" hidden="false" customHeight="true" outlineLevel="0" collapsed="false">
      <c r="A16" s="18"/>
      <c r="B16" s="25"/>
      <c r="C16" s="25"/>
      <c r="D16" s="25"/>
      <c r="E16" s="41" t="s">
        <v>23</v>
      </c>
      <c r="F16" s="21" t="n">
        <v>1</v>
      </c>
      <c r="G16" s="40"/>
      <c r="H16" s="40"/>
      <c r="I16" s="40"/>
      <c r="J16" s="59"/>
      <c r="K16" s="29" t="n">
        <f aca="false">SUM(F16:J16)</f>
        <v>1</v>
      </c>
    </row>
    <row r="17" customFormat="false" ht="15" hidden="false" customHeight="true" outlineLevel="0" collapsed="false">
      <c r="A17" s="19" t="s">
        <v>47</v>
      </c>
      <c r="B17" s="25" t="s">
        <v>48</v>
      </c>
      <c r="C17" s="25"/>
      <c r="D17" s="25"/>
      <c r="E17" s="41" t="s">
        <v>22</v>
      </c>
      <c r="F17" s="21" t="n">
        <v>56</v>
      </c>
      <c r="G17" s="40"/>
      <c r="H17" s="40"/>
      <c r="I17" s="40"/>
      <c r="J17" s="59"/>
      <c r="K17" s="29" t="n">
        <f aca="false">SUM(F17:J17)</f>
        <v>56</v>
      </c>
    </row>
    <row r="18" customFormat="false" ht="15" hidden="false" customHeight="true" outlineLevel="0" collapsed="false">
      <c r="A18" s="19"/>
      <c r="B18" s="25"/>
      <c r="C18" s="25"/>
      <c r="D18" s="25"/>
      <c r="E18" s="41" t="s">
        <v>23</v>
      </c>
      <c r="F18" s="21" t="n">
        <v>2</v>
      </c>
      <c r="G18" s="40"/>
      <c r="H18" s="40"/>
      <c r="I18" s="40"/>
      <c r="J18" s="59"/>
      <c r="K18" s="29" t="n">
        <f aca="false">SUM(F18:J18)</f>
        <v>2</v>
      </c>
    </row>
    <row r="19" customFormat="false" ht="15" hidden="false" customHeight="true" outlineLevel="0" collapsed="false">
      <c r="A19" s="19"/>
      <c r="B19" s="60" t="s">
        <v>49</v>
      </c>
      <c r="C19" s="60"/>
      <c r="D19" s="60"/>
      <c r="E19" s="16" t="s">
        <v>22</v>
      </c>
      <c r="F19" s="26"/>
      <c r="G19" s="27" t="n">
        <v>17</v>
      </c>
      <c r="H19" s="27" t="n">
        <v>29</v>
      </c>
      <c r="I19" s="27" t="n">
        <v>36</v>
      </c>
      <c r="J19" s="27" t="n">
        <v>36</v>
      </c>
      <c r="K19" s="29" t="n">
        <f aca="false">SUM(F19:J19)</f>
        <v>118</v>
      </c>
    </row>
    <row r="20" customFormat="false" ht="15" hidden="false" customHeight="true" outlineLevel="0" collapsed="false">
      <c r="A20" s="19"/>
      <c r="B20" s="60"/>
      <c r="C20" s="60"/>
      <c r="D20" s="60"/>
      <c r="E20" s="16" t="s">
        <v>23</v>
      </c>
      <c r="F20" s="26"/>
      <c r="G20" s="27" t="n">
        <v>1</v>
      </c>
      <c r="H20" s="49" t="n">
        <v>1</v>
      </c>
      <c r="I20" s="27" t="n">
        <v>2</v>
      </c>
      <c r="J20" s="27" t="n">
        <v>2</v>
      </c>
      <c r="K20" s="130" t="n">
        <f aca="false">SUM(F20:J20)</f>
        <v>6</v>
      </c>
    </row>
    <row r="21" customFormat="false" ht="15" hidden="false" customHeight="true" outlineLevel="0" collapsed="false">
      <c r="A21" s="19"/>
      <c r="B21" s="25" t="s">
        <v>1357</v>
      </c>
      <c r="C21" s="25"/>
      <c r="D21" s="25"/>
      <c r="E21" s="16" t="s">
        <v>22</v>
      </c>
      <c r="F21" s="26"/>
      <c r="G21" s="128" t="n">
        <v>25</v>
      </c>
      <c r="H21" s="27" t="n">
        <v>21</v>
      </c>
      <c r="I21" s="26"/>
      <c r="J21" s="26"/>
      <c r="K21" s="29" t="n">
        <f aca="false">SUM(F21:J21)</f>
        <v>46</v>
      </c>
    </row>
    <row r="22" customFormat="false" ht="15" hidden="false" customHeight="true" outlineLevel="0" collapsed="false">
      <c r="A22" s="19"/>
      <c r="B22" s="25"/>
      <c r="C22" s="25"/>
      <c r="D22" s="25"/>
      <c r="E22" s="16" t="s">
        <v>23</v>
      </c>
      <c r="F22" s="26"/>
      <c r="G22" s="128" t="n">
        <v>1</v>
      </c>
      <c r="H22" s="27" t="n">
        <v>1</v>
      </c>
      <c r="I22" s="86"/>
      <c r="J22" s="50"/>
      <c r="K22" s="29" t="n">
        <f aca="false">SUM(F22:J22)</f>
        <v>2</v>
      </c>
    </row>
    <row r="23" customFormat="false" ht="15" hidden="false" customHeight="true" outlineLevel="0" collapsed="false">
      <c r="A23" s="18" t="s">
        <v>475</v>
      </c>
      <c r="B23" s="19" t="s">
        <v>476</v>
      </c>
      <c r="C23" s="19"/>
      <c r="D23" s="19"/>
      <c r="E23" s="258" t="s">
        <v>22</v>
      </c>
      <c r="F23" s="27" t="n">
        <v>58</v>
      </c>
      <c r="G23" s="26"/>
      <c r="H23" s="26"/>
      <c r="I23" s="26"/>
      <c r="J23" s="26"/>
      <c r="K23" s="29" t="n">
        <f aca="false">SUM(F23:J23)</f>
        <v>58</v>
      </c>
    </row>
    <row r="24" customFormat="false" ht="15" hidden="false" customHeight="true" outlineLevel="0" collapsed="false">
      <c r="A24" s="18"/>
      <c r="B24" s="19"/>
      <c r="C24" s="19"/>
      <c r="D24" s="19"/>
      <c r="E24" s="202" t="s">
        <v>23</v>
      </c>
      <c r="F24" s="27" t="n">
        <v>2</v>
      </c>
      <c r="G24" s="26"/>
      <c r="H24" s="26"/>
      <c r="I24" s="26"/>
      <c r="J24" s="26"/>
      <c r="K24" s="29" t="n">
        <f aca="false">SUM(F24:J24)</f>
        <v>2</v>
      </c>
    </row>
    <row r="25" customFormat="false" ht="15" hidden="false" customHeight="true" outlineLevel="0" collapsed="false">
      <c r="A25" s="18"/>
      <c r="B25" s="60" t="s">
        <v>1358</v>
      </c>
      <c r="C25" s="60"/>
      <c r="D25" s="60"/>
      <c r="E25" s="16" t="s">
        <v>22</v>
      </c>
      <c r="F25" s="26"/>
      <c r="G25" s="27" t="n">
        <v>20</v>
      </c>
      <c r="H25" s="27" t="n">
        <v>19</v>
      </c>
      <c r="I25" s="27" t="n">
        <v>13</v>
      </c>
      <c r="J25" s="256" t="n">
        <v>27</v>
      </c>
      <c r="K25" s="29" t="n">
        <f aca="false">SUM(F25:J25)</f>
        <v>79</v>
      </c>
    </row>
    <row r="26" customFormat="false" ht="15" hidden="false" customHeight="true" outlineLevel="0" collapsed="false">
      <c r="A26" s="18"/>
      <c r="B26" s="60"/>
      <c r="C26" s="60"/>
      <c r="D26" s="60"/>
      <c r="E26" s="16" t="s">
        <v>23</v>
      </c>
      <c r="F26" s="26"/>
      <c r="G26" s="27" t="n">
        <v>1</v>
      </c>
      <c r="H26" s="50" t="n">
        <v>1</v>
      </c>
      <c r="I26" s="50" t="n">
        <v>1</v>
      </c>
      <c r="J26" s="50" t="n">
        <v>1</v>
      </c>
      <c r="K26" s="24" t="n">
        <f aca="false">SUM(F26:J26)</f>
        <v>4</v>
      </c>
    </row>
    <row r="27" customFormat="false" ht="15" hidden="false" customHeight="true" outlineLevel="0" collapsed="false">
      <c r="A27" s="18"/>
      <c r="B27" s="25" t="s">
        <v>1359</v>
      </c>
      <c r="C27" s="25"/>
      <c r="D27" s="25"/>
      <c r="E27" s="16" t="s">
        <v>22</v>
      </c>
      <c r="F27" s="26"/>
      <c r="G27" s="27" t="n">
        <v>21</v>
      </c>
      <c r="H27" s="50" t="n">
        <v>19</v>
      </c>
      <c r="I27" s="50" t="n">
        <v>15</v>
      </c>
      <c r="J27" s="50" t="n">
        <v>19</v>
      </c>
      <c r="K27" s="24" t="n">
        <f aca="false">SUM(F27:J27)</f>
        <v>74</v>
      </c>
    </row>
    <row r="28" customFormat="false" ht="15" hidden="false" customHeight="true" outlineLevel="0" collapsed="false">
      <c r="A28" s="18"/>
      <c r="B28" s="25"/>
      <c r="C28" s="25"/>
      <c r="D28" s="25"/>
      <c r="E28" s="16" t="s">
        <v>23</v>
      </c>
      <c r="F28" s="26"/>
      <c r="G28" s="27" t="n">
        <v>1</v>
      </c>
      <c r="H28" s="50" t="n">
        <v>1</v>
      </c>
      <c r="I28" s="50" t="n">
        <v>1</v>
      </c>
      <c r="J28" s="50" t="n">
        <v>1</v>
      </c>
      <c r="K28" s="24" t="n">
        <f aca="false">SUM(F28:J28)</f>
        <v>4</v>
      </c>
    </row>
    <row r="29" customFormat="false" ht="15" hidden="false" customHeight="true" outlineLevel="0" collapsed="false">
      <c r="A29" s="18"/>
      <c r="B29" s="25" t="s">
        <v>1360</v>
      </c>
      <c r="C29" s="25"/>
      <c r="D29" s="25"/>
      <c r="E29" s="16" t="s">
        <v>22</v>
      </c>
      <c r="F29" s="26"/>
      <c r="G29" s="27" t="n">
        <v>46</v>
      </c>
      <c r="H29" s="50" t="n">
        <v>25</v>
      </c>
      <c r="I29" s="50" t="n">
        <v>31</v>
      </c>
      <c r="J29" s="50" t="n">
        <v>16</v>
      </c>
      <c r="K29" s="24" t="n">
        <f aca="false">SUM(F29:J29)</f>
        <v>118</v>
      </c>
    </row>
    <row r="30" customFormat="false" ht="15" hidden="false" customHeight="true" outlineLevel="0" collapsed="false">
      <c r="A30" s="18"/>
      <c r="B30" s="25"/>
      <c r="C30" s="25"/>
      <c r="D30" s="25"/>
      <c r="E30" s="16" t="s">
        <v>23</v>
      </c>
      <c r="F30" s="26"/>
      <c r="G30" s="27" t="n">
        <v>2</v>
      </c>
      <c r="H30" s="50" t="n">
        <v>1</v>
      </c>
      <c r="I30" s="50" t="n">
        <v>1</v>
      </c>
      <c r="J30" s="50" t="n">
        <v>1</v>
      </c>
      <c r="K30" s="24" t="n">
        <f aca="false">SUM(F30:J30)</f>
        <v>5</v>
      </c>
    </row>
    <row r="31" customFormat="false" ht="15" hidden="false" customHeight="true" outlineLevel="0" collapsed="false">
      <c r="A31" s="19" t="s">
        <v>179</v>
      </c>
      <c r="B31" s="18" t="s">
        <v>180</v>
      </c>
      <c r="C31" s="18"/>
      <c r="D31" s="18"/>
      <c r="E31" s="58" t="s">
        <v>22</v>
      </c>
      <c r="F31" s="27" t="n">
        <v>46</v>
      </c>
      <c r="G31" s="26"/>
      <c r="H31" s="26"/>
      <c r="I31" s="26"/>
      <c r="J31" s="44"/>
      <c r="K31" s="29" t="n">
        <f aca="false">SUM(F31:J31)</f>
        <v>46</v>
      </c>
    </row>
    <row r="32" customFormat="false" ht="15" hidden="false" customHeight="true" outlineLevel="0" collapsed="false">
      <c r="A32" s="19"/>
      <c r="B32" s="18"/>
      <c r="C32" s="18"/>
      <c r="D32" s="18"/>
      <c r="E32" s="40" t="s">
        <v>23</v>
      </c>
      <c r="F32" s="28" t="n">
        <v>2</v>
      </c>
      <c r="G32" s="26"/>
      <c r="H32" s="26"/>
      <c r="I32" s="26"/>
      <c r="J32" s="44"/>
      <c r="K32" s="29" t="n">
        <f aca="false">SUM(F32:J32)</f>
        <v>2</v>
      </c>
    </row>
    <row r="33" customFormat="false" ht="15" hidden="false" customHeight="true" outlineLevel="0" collapsed="false">
      <c r="A33" s="19"/>
      <c r="B33" s="60" t="s">
        <v>70</v>
      </c>
      <c r="C33" s="60"/>
      <c r="D33" s="60"/>
      <c r="E33" s="16" t="s">
        <v>22</v>
      </c>
      <c r="F33" s="26"/>
      <c r="G33" s="27" t="n">
        <v>52</v>
      </c>
      <c r="H33" s="61"/>
      <c r="I33" s="61"/>
      <c r="J33" s="26"/>
      <c r="K33" s="29" t="n">
        <f aca="false">SUM(F33:J33)</f>
        <v>52</v>
      </c>
    </row>
    <row r="34" customFormat="false" ht="15" hidden="false" customHeight="true" outlineLevel="0" collapsed="false">
      <c r="A34" s="19"/>
      <c r="B34" s="60"/>
      <c r="C34" s="60"/>
      <c r="D34" s="60"/>
      <c r="E34" s="16" t="s">
        <v>23</v>
      </c>
      <c r="F34" s="26"/>
      <c r="G34" s="27" t="n">
        <v>3</v>
      </c>
      <c r="H34" s="49"/>
      <c r="I34" s="61"/>
      <c r="J34" s="44"/>
      <c r="K34" s="24" t="n">
        <f aca="false">SUM(F34:J34)</f>
        <v>3</v>
      </c>
    </row>
    <row r="35" customFormat="false" ht="15" hidden="false" customHeight="true" outlineLevel="0" collapsed="false">
      <c r="A35" s="19"/>
      <c r="B35" s="18" t="s">
        <v>400</v>
      </c>
      <c r="C35" s="18"/>
      <c r="D35" s="18"/>
      <c r="E35" s="17" t="s">
        <v>22</v>
      </c>
      <c r="F35" s="61"/>
      <c r="G35" s="44"/>
      <c r="H35" s="50" t="n">
        <v>18</v>
      </c>
      <c r="I35" s="61"/>
      <c r="J35" s="44"/>
      <c r="K35" s="24" t="n">
        <f aca="false">SUM(F35:J35)</f>
        <v>18</v>
      </c>
    </row>
    <row r="36" customFormat="false" ht="15" hidden="false" customHeight="true" outlineLevel="0" collapsed="false">
      <c r="A36" s="19"/>
      <c r="B36" s="18"/>
      <c r="C36" s="18"/>
      <c r="D36" s="18"/>
      <c r="E36" s="17" t="s">
        <v>23</v>
      </c>
      <c r="F36" s="61"/>
      <c r="G36" s="44"/>
      <c r="H36" s="50" t="n">
        <v>1</v>
      </c>
      <c r="I36" s="61"/>
      <c r="J36" s="44"/>
      <c r="K36" s="24" t="n">
        <f aca="false">SUM(F36:J36)</f>
        <v>1</v>
      </c>
    </row>
    <row r="37" customFormat="false" ht="15" hidden="false" customHeight="true" outlineLevel="0" collapsed="false">
      <c r="A37" s="19"/>
      <c r="B37" s="18" t="s">
        <v>401</v>
      </c>
      <c r="C37" s="18"/>
      <c r="D37" s="18"/>
      <c r="E37" s="17" t="s">
        <v>22</v>
      </c>
      <c r="F37" s="61"/>
      <c r="G37" s="44"/>
      <c r="H37" s="50" t="n">
        <v>34</v>
      </c>
      <c r="I37" s="61"/>
      <c r="J37" s="44"/>
      <c r="K37" s="24" t="n">
        <f aca="false">SUM(F37:J37)</f>
        <v>34</v>
      </c>
    </row>
    <row r="38" customFormat="false" ht="15" hidden="false" customHeight="true" outlineLevel="0" collapsed="false">
      <c r="A38" s="19"/>
      <c r="B38" s="18"/>
      <c r="C38" s="18"/>
      <c r="D38" s="18"/>
      <c r="E38" s="17" t="s">
        <v>23</v>
      </c>
      <c r="F38" s="61"/>
      <c r="G38" s="44"/>
      <c r="H38" s="50" t="n">
        <v>2</v>
      </c>
      <c r="I38" s="49"/>
      <c r="J38" s="50"/>
      <c r="K38" s="24" t="n">
        <f aca="false">SUM(F38:J38)</f>
        <v>2</v>
      </c>
    </row>
    <row r="39" customFormat="false" ht="15" hidden="false" customHeight="true" outlineLevel="0" collapsed="false">
      <c r="A39" s="19"/>
      <c r="B39" s="18" t="s">
        <v>409</v>
      </c>
      <c r="C39" s="18"/>
      <c r="D39" s="18"/>
      <c r="E39" s="17" t="s">
        <v>22</v>
      </c>
      <c r="F39" s="61"/>
      <c r="G39" s="61"/>
      <c r="H39" s="44"/>
      <c r="I39" s="50" t="n">
        <v>26</v>
      </c>
      <c r="J39" s="27" t="n">
        <v>19</v>
      </c>
      <c r="K39" s="24" t="n">
        <f aca="false">SUM(F39:J39)</f>
        <v>45</v>
      </c>
    </row>
    <row r="40" customFormat="false" ht="15" hidden="false" customHeight="true" outlineLevel="0" collapsed="false">
      <c r="A40" s="19"/>
      <c r="B40" s="18"/>
      <c r="C40" s="18"/>
      <c r="D40" s="18"/>
      <c r="E40" s="17" t="s">
        <v>23</v>
      </c>
      <c r="F40" s="61"/>
      <c r="G40" s="61"/>
      <c r="H40" s="44"/>
      <c r="I40" s="50" t="n">
        <v>1</v>
      </c>
      <c r="J40" s="27" t="n">
        <v>1</v>
      </c>
      <c r="K40" s="24" t="n">
        <f aca="false">SUM(F40:J40)</f>
        <v>2</v>
      </c>
    </row>
    <row r="41" customFormat="false" ht="15" hidden="false" customHeight="true" outlineLevel="0" collapsed="false">
      <c r="A41" s="19"/>
      <c r="B41" s="47" t="s">
        <v>403</v>
      </c>
      <c r="C41" s="47"/>
      <c r="D41" s="47"/>
      <c r="E41" s="17" t="s">
        <v>22</v>
      </c>
      <c r="F41" s="61"/>
      <c r="G41" s="61"/>
      <c r="H41" s="44"/>
      <c r="I41" s="27" t="n">
        <v>30</v>
      </c>
      <c r="J41" s="27" t="n">
        <v>25</v>
      </c>
      <c r="K41" s="29" t="n">
        <f aca="false">SUM(F41:J41)</f>
        <v>55</v>
      </c>
    </row>
    <row r="42" customFormat="false" ht="15" hidden="false" customHeight="true" outlineLevel="0" collapsed="false">
      <c r="A42" s="19"/>
      <c r="B42" s="47"/>
      <c r="C42" s="47"/>
      <c r="D42" s="47"/>
      <c r="E42" s="17" t="s">
        <v>23</v>
      </c>
      <c r="F42" s="26"/>
      <c r="G42" s="49"/>
      <c r="H42" s="50"/>
      <c r="I42" s="27" t="n">
        <v>1</v>
      </c>
      <c r="J42" s="27" t="n">
        <v>2</v>
      </c>
      <c r="K42" s="29" t="n">
        <f aca="false">SUM(F42:J42)</f>
        <v>3</v>
      </c>
    </row>
    <row r="43" customFormat="false" ht="15" hidden="false" customHeight="true" outlineLevel="0" collapsed="false">
      <c r="A43" s="19" t="s">
        <v>1291</v>
      </c>
      <c r="B43" s="19" t="s">
        <v>864</v>
      </c>
      <c r="C43" s="19"/>
      <c r="D43" s="19"/>
      <c r="E43" s="82" t="s">
        <v>22</v>
      </c>
      <c r="F43" s="27" t="n">
        <v>45</v>
      </c>
      <c r="G43" s="26"/>
      <c r="H43" s="26"/>
      <c r="I43" s="26"/>
      <c r="J43" s="44"/>
      <c r="K43" s="29" t="n">
        <f aca="false">SUM(F43:J43)</f>
        <v>45</v>
      </c>
    </row>
    <row r="44" customFormat="false" ht="15" hidden="false" customHeight="true" outlineLevel="0" collapsed="false">
      <c r="A44" s="19"/>
      <c r="B44" s="19"/>
      <c r="C44" s="19"/>
      <c r="D44" s="19"/>
      <c r="E44" s="40" t="s">
        <v>23</v>
      </c>
      <c r="F44" s="27" t="n">
        <v>2</v>
      </c>
      <c r="G44" s="26"/>
      <c r="H44" s="26"/>
      <c r="I44" s="26"/>
      <c r="J44" s="44"/>
      <c r="K44" s="29" t="n">
        <f aca="false">SUM(F44:J44)</f>
        <v>2</v>
      </c>
    </row>
    <row r="45" customFormat="false" ht="15" hidden="false" customHeight="true" outlineLevel="0" collapsed="false">
      <c r="A45" s="19"/>
      <c r="B45" s="18" t="s">
        <v>1361</v>
      </c>
      <c r="C45" s="18"/>
      <c r="D45" s="18"/>
      <c r="E45" s="16" t="s">
        <v>22</v>
      </c>
      <c r="F45" s="22"/>
      <c r="G45" s="21" t="n">
        <v>56</v>
      </c>
      <c r="H45" s="215"/>
      <c r="I45" s="215"/>
      <c r="J45" s="23"/>
      <c r="K45" s="29" t="n">
        <f aca="false">SUM(F45:J45)</f>
        <v>56</v>
      </c>
    </row>
    <row r="46" customFormat="false" ht="15" hidden="false" customHeight="true" outlineLevel="0" collapsed="false">
      <c r="A46" s="19"/>
      <c r="B46" s="18"/>
      <c r="C46" s="18"/>
      <c r="D46" s="18"/>
      <c r="E46" s="16" t="s">
        <v>23</v>
      </c>
      <c r="F46" s="22"/>
      <c r="G46" s="21" t="n">
        <v>3</v>
      </c>
      <c r="H46" s="127"/>
      <c r="I46" s="215"/>
      <c r="J46" s="23"/>
      <c r="K46" s="24" t="n">
        <f aca="false">SUM(F46:J46)</f>
        <v>3</v>
      </c>
    </row>
    <row r="47" customFormat="false" ht="15" hidden="false" customHeight="true" outlineLevel="0" collapsed="false">
      <c r="A47" s="19"/>
      <c r="B47" s="18" t="s">
        <v>865</v>
      </c>
      <c r="C47" s="18"/>
      <c r="D47" s="18"/>
      <c r="E47" s="16" t="s">
        <v>22</v>
      </c>
      <c r="F47" s="215"/>
      <c r="G47" s="23"/>
      <c r="H47" s="21" t="n">
        <v>38</v>
      </c>
      <c r="I47" s="215"/>
      <c r="J47" s="23"/>
      <c r="K47" s="24" t="n">
        <f aca="false">SUM(F47:J47)</f>
        <v>38</v>
      </c>
    </row>
    <row r="48" customFormat="false" ht="15" hidden="false" customHeight="true" outlineLevel="0" collapsed="false">
      <c r="A48" s="19"/>
      <c r="B48" s="18"/>
      <c r="C48" s="18"/>
      <c r="D48" s="18"/>
      <c r="E48" s="17" t="s">
        <v>23</v>
      </c>
      <c r="F48" s="215"/>
      <c r="G48" s="23"/>
      <c r="H48" s="55" t="n">
        <v>2</v>
      </c>
      <c r="I48" s="127"/>
      <c r="J48" s="55"/>
      <c r="K48" s="24" t="n">
        <f aca="false">SUM(F48:J48)</f>
        <v>2</v>
      </c>
    </row>
    <row r="49" customFormat="false" ht="15" hidden="false" customHeight="true" outlineLevel="0" collapsed="false">
      <c r="A49" s="19"/>
      <c r="B49" s="47" t="s">
        <v>866</v>
      </c>
      <c r="C49" s="47"/>
      <c r="D49" s="47"/>
      <c r="E49" s="17" t="s">
        <v>22</v>
      </c>
      <c r="F49" s="215"/>
      <c r="G49" s="215"/>
      <c r="H49" s="23"/>
      <c r="I49" s="55" t="n">
        <v>35</v>
      </c>
      <c r="J49" s="55" t="n">
        <v>28</v>
      </c>
      <c r="K49" s="24" t="n">
        <f aca="false">SUM(F49:J49)</f>
        <v>63</v>
      </c>
    </row>
    <row r="50" customFormat="false" ht="15" hidden="false" customHeight="true" outlineLevel="0" collapsed="false">
      <c r="A50" s="19"/>
      <c r="B50" s="47"/>
      <c r="C50" s="47"/>
      <c r="D50" s="47"/>
      <c r="E50" s="17" t="s">
        <v>23</v>
      </c>
      <c r="F50" s="127"/>
      <c r="G50" s="127"/>
      <c r="H50" s="55"/>
      <c r="I50" s="55" t="n">
        <v>2</v>
      </c>
      <c r="J50" s="55" t="n">
        <v>2</v>
      </c>
      <c r="K50" s="24" t="n">
        <f aca="false">SUM(F50:J50)</f>
        <v>4</v>
      </c>
    </row>
    <row r="51" customFormat="false" ht="15" hidden="false" customHeight="true" outlineLevel="0" collapsed="false">
      <c r="A51" s="60" t="s">
        <v>9</v>
      </c>
      <c r="B51" s="52" t="s">
        <v>25</v>
      </c>
      <c r="C51" s="52"/>
      <c r="D51" s="52"/>
      <c r="E51" s="33" t="s">
        <v>22</v>
      </c>
      <c r="F51" s="24" t="n">
        <f aca="false">F15+F17+F19+F21+F23+F25+F27+F29+F31+F33+F35+F37+F39+F41+F43+F45+F47+F49</f>
        <v>234</v>
      </c>
      <c r="G51" s="24" t="n">
        <f aca="false">G15+G17+G19+G21+G23+G25+G27+G29+G31+G33+G35+G37+G39+G41+G43+G45+G47+G49</f>
        <v>237</v>
      </c>
      <c r="H51" s="24" t="n">
        <f aca="false">H15+H17+H19+H21+H23+H25+H27+H29+H31+H33+H35+H37+H39+H41+H43+H45+H47+H49</f>
        <v>203</v>
      </c>
      <c r="I51" s="24" t="n">
        <f aca="false">I15+I17+I19+I21+I23+I25+I27+I29+I31+I33+I35+I37+I39+I41+I43+I45+I47+I49</f>
        <v>186</v>
      </c>
      <c r="J51" s="24" t="n">
        <f aca="false">J15+J17+J19+J21+J23+J25+J27+J29+J31+J33+J35+J37+J39+J41+J43+J45+J47+J49</f>
        <v>170</v>
      </c>
      <c r="K51" s="24" t="n">
        <f aca="false">SUM(F51:J51)</f>
        <v>1030</v>
      </c>
    </row>
    <row r="52" customFormat="false" ht="15" hidden="false" customHeight="true" outlineLevel="0" collapsed="false">
      <c r="A52" s="60"/>
      <c r="B52" s="52"/>
      <c r="C52" s="52"/>
      <c r="D52" s="52"/>
      <c r="E52" s="33" t="s">
        <v>23</v>
      </c>
      <c r="F52" s="24" t="n">
        <f aca="false">F16+F18+F20+F22+F24+F26+F28+F30+F32+F34+F36+F38+F40+F42+F44+F46+F48+F50</f>
        <v>9</v>
      </c>
      <c r="G52" s="24" t="n">
        <f aca="false">G16+G18+G20+G22+G24+G26+G28+G30+G32+G34+G36+G38+G40+G42+G44+G46+G48+G50</f>
        <v>12</v>
      </c>
      <c r="H52" s="24" t="n">
        <f aca="false">H16+H18+H20+H22+H24+H26+H28+H30+H32+H34+H36+H38+H40+H42+H44+H46+H48+H50</f>
        <v>10</v>
      </c>
      <c r="I52" s="24" t="n">
        <f aca="false">I16+I18+I20+I22+I24+I26+I28+I30+I32+I34+I36+I38+I40+I42+I44+I46+I48+I50</f>
        <v>9</v>
      </c>
      <c r="J52" s="24" t="n">
        <f aca="false">J16+J18+J20+J22+J24+J26+J28+J30+J32+J34+J36+J38+J40+J42+J44+J46+J48+J50</f>
        <v>10</v>
      </c>
      <c r="K52" s="24" t="n">
        <f aca="false">SUM(F52:J52)</f>
        <v>50</v>
      </c>
    </row>
    <row r="53" customFormat="false" ht="12.75" hidden="false" customHeight="true" outlineLevel="0" collapsed="false">
      <c r="A53" s="34" t="s">
        <v>9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136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" hidden="false" customHeight="true" outlineLevel="0" collapsed="false">
      <c r="A58" s="18" t="s">
        <v>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true" outlineLevel="0" collapsed="false">
      <c r="A59" s="35" t="s">
        <v>27</v>
      </c>
      <c r="B59" s="36" t="s">
        <v>28</v>
      </c>
      <c r="C59" s="36" t="s">
        <v>29</v>
      </c>
      <c r="D59" s="36" t="s">
        <v>30</v>
      </c>
      <c r="E59" s="36" t="s">
        <v>31</v>
      </c>
      <c r="F59" s="36" t="s">
        <v>32</v>
      </c>
      <c r="G59" s="36" t="s">
        <v>33</v>
      </c>
      <c r="H59" s="36" t="s">
        <v>34</v>
      </c>
      <c r="I59" s="36" t="s">
        <v>35</v>
      </c>
      <c r="J59" s="36" t="s">
        <v>36</v>
      </c>
      <c r="K59" s="36" t="s">
        <v>37</v>
      </c>
    </row>
    <row r="60" customFormat="false" ht="15" hidden="false" customHeight="true" outlineLevel="0" collapsed="false">
      <c r="A60" s="54" t="s">
        <v>49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50" t="n">
        <v>29</v>
      </c>
    </row>
    <row r="61" customFormat="false" ht="15" hidden="false" customHeight="true" outlineLevel="0" collapsed="false">
      <c r="A61" s="54" t="s">
        <v>54</v>
      </c>
      <c r="B61" s="50" t="n">
        <v>290</v>
      </c>
      <c r="C61" s="50" t="n">
        <v>285</v>
      </c>
      <c r="D61" s="50" t="n">
        <v>276</v>
      </c>
      <c r="E61" s="50" t="n">
        <v>276</v>
      </c>
      <c r="F61" s="50" t="n">
        <v>247</v>
      </c>
      <c r="G61" s="50" t="n">
        <v>242</v>
      </c>
      <c r="H61" s="50" t="n">
        <v>229</v>
      </c>
      <c r="I61" s="50" t="n">
        <v>220</v>
      </c>
      <c r="J61" s="50" t="n">
        <v>220</v>
      </c>
      <c r="K61" s="50" t="n">
        <v>220</v>
      </c>
    </row>
    <row r="62" customFormat="false" ht="15" hidden="false" customHeight="true" outlineLevel="0" collapsed="false">
      <c r="A62" s="54" t="s">
        <v>818</v>
      </c>
      <c r="B62" s="50" t="n">
        <v>179</v>
      </c>
      <c r="C62" s="50" t="n">
        <v>283</v>
      </c>
      <c r="D62" s="50" t="n">
        <v>284</v>
      </c>
      <c r="E62" s="50" t="n">
        <v>291</v>
      </c>
      <c r="F62" s="50" t="n">
        <v>301</v>
      </c>
      <c r="G62" s="50" t="n">
        <v>325</v>
      </c>
      <c r="H62" s="50" t="n">
        <v>350</v>
      </c>
      <c r="I62" s="50" t="n">
        <v>355</v>
      </c>
      <c r="J62" s="50" t="n">
        <v>358</v>
      </c>
      <c r="K62" s="50" t="n">
        <v>329</v>
      </c>
    </row>
    <row r="63" customFormat="false" ht="15" hidden="false" customHeight="true" outlineLevel="0" collapsed="false">
      <c r="A63" s="64" t="s">
        <v>869</v>
      </c>
      <c r="B63" s="27" t="n">
        <v>254</v>
      </c>
      <c r="C63" s="27" t="n">
        <v>288</v>
      </c>
      <c r="D63" s="27" t="n">
        <v>254</v>
      </c>
      <c r="E63" s="27" t="n">
        <v>244</v>
      </c>
      <c r="F63" s="27" t="n">
        <v>268</v>
      </c>
      <c r="G63" s="27" t="n">
        <v>271</v>
      </c>
      <c r="H63" s="27" t="n">
        <v>274</v>
      </c>
      <c r="I63" s="27" t="n">
        <v>271</v>
      </c>
      <c r="J63" s="27" t="n">
        <v>265</v>
      </c>
      <c r="K63" s="27" t="n">
        <v>250</v>
      </c>
    </row>
    <row r="64" customFormat="false" ht="15" hidden="false" customHeight="true" outlineLevel="0" collapsed="false">
      <c r="A64" s="54" t="s">
        <v>871</v>
      </c>
      <c r="B64" s="49"/>
      <c r="C64" s="26"/>
      <c r="D64" s="27" t="n">
        <v>170</v>
      </c>
      <c r="E64" s="27" t="n">
        <v>156</v>
      </c>
      <c r="F64" s="27" t="n">
        <v>162</v>
      </c>
      <c r="G64" s="27" t="n">
        <v>180</v>
      </c>
      <c r="H64" s="27" t="n">
        <v>173</v>
      </c>
      <c r="I64" s="27" t="n">
        <v>182</v>
      </c>
      <c r="J64" s="27" t="n">
        <v>195</v>
      </c>
      <c r="K64" s="27" t="n">
        <v>202</v>
      </c>
    </row>
    <row r="65" customFormat="false" ht="15" hidden="false" customHeight="true" outlineLevel="0" collapsed="false">
      <c r="A65" s="37" t="s">
        <v>57</v>
      </c>
      <c r="B65" s="24" t="n">
        <v>825</v>
      </c>
      <c r="C65" s="29" t="n">
        <v>856</v>
      </c>
      <c r="D65" s="24" t="n">
        <v>984</v>
      </c>
      <c r="E65" s="24" t="n">
        <f aca="false">SUM(E61:E64)</f>
        <v>967</v>
      </c>
      <c r="F65" s="24" t="n">
        <f aca="false">SUM(F61:F64)</f>
        <v>978</v>
      </c>
      <c r="G65" s="24" t="n">
        <f aca="false">SUM(G61:G64)</f>
        <v>1018</v>
      </c>
      <c r="H65" s="24" t="n">
        <f aca="false">SUM(H61:H64)</f>
        <v>1026</v>
      </c>
      <c r="I65" s="24" t="n">
        <f aca="false">SUM(I61:I64)</f>
        <v>1028</v>
      </c>
      <c r="J65" s="24" t="n">
        <f aca="false">SUM(J61:J64)</f>
        <v>1038</v>
      </c>
      <c r="K65" s="24" t="n">
        <f aca="false">SUM(K60:K64)</f>
        <v>1030</v>
      </c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</sheetData>
  <mergeCells count="29">
    <mergeCell ref="A13:K13"/>
    <mergeCell ref="B14:E14"/>
    <mergeCell ref="A15:A16"/>
    <mergeCell ref="B15:D16"/>
    <mergeCell ref="A17:A22"/>
    <mergeCell ref="B17:D18"/>
    <mergeCell ref="B19:D20"/>
    <mergeCell ref="B21:D22"/>
    <mergeCell ref="A23:A30"/>
    <mergeCell ref="B23:D24"/>
    <mergeCell ref="B25:D26"/>
    <mergeCell ref="B27:D28"/>
    <mergeCell ref="B29:D30"/>
    <mergeCell ref="A31:A42"/>
    <mergeCell ref="B31:D32"/>
    <mergeCell ref="B33:D34"/>
    <mergeCell ref="B35:D36"/>
    <mergeCell ref="B37:D38"/>
    <mergeCell ref="B39:D40"/>
    <mergeCell ref="B41:D42"/>
    <mergeCell ref="A43:A50"/>
    <mergeCell ref="B43:D44"/>
    <mergeCell ref="B45:D46"/>
    <mergeCell ref="B47:D48"/>
    <mergeCell ref="B49:D50"/>
    <mergeCell ref="A51:A52"/>
    <mergeCell ref="B51:D52"/>
    <mergeCell ref="A58:K58"/>
    <mergeCell ref="B60:J60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36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6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6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6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6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6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6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7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416" t="s">
        <v>13</v>
      </c>
      <c r="C14" s="416"/>
      <c r="D14" s="416"/>
      <c r="E14" s="416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12" t="s">
        <v>19</v>
      </c>
    </row>
    <row r="15" customFormat="false" ht="15" hidden="false" customHeight="true" outlineLevel="0" collapsed="false">
      <c r="A15" s="19" t="s">
        <v>47</v>
      </c>
      <c r="B15" s="19" t="s">
        <v>48</v>
      </c>
      <c r="C15" s="19"/>
      <c r="D15" s="19"/>
      <c r="E15" s="39" t="s">
        <v>22</v>
      </c>
      <c r="F15" s="16" t="n">
        <v>112</v>
      </c>
      <c r="G15" s="40"/>
      <c r="H15" s="40"/>
      <c r="I15" s="40"/>
      <c r="J15" s="40"/>
      <c r="K15" s="29" t="n">
        <f aca="false">SUM(F15:J15)</f>
        <v>112</v>
      </c>
    </row>
    <row r="16" customFormat="false" ht="15" hidden="false" customHeight="true" outlineLevel="0" collapsed="false">
      <c r="A16" s="19"/>
      <c r="B16" s="19"/>
      <c r="C16" s="19"/>
      <c r="D16" s="19"/>
      <c r="E16" s="316" t="s">
        <v>23</v>
      </c>
      <c r="F16" s="16" t="n">
        <v>4</v>
      </c>
      <c r="G16" s="40"/>
      <c r="H16" s="40"/>
      <c r="I16" s="40"/>
      <c r="J16" s="40"/>
      <c r="K16" s="29" t="n">
        <f aca="false">SUM(F16:J16)</f>
        <v>4</v>
      </c>
    </row>
    <row r="17" customFormat="false" ht="13.5" hidden="false" customHeight="true" outlineLevel="0" collapsed="false">
      <c r="A17" s="19"/>
      <c r="B17" s="18" t="s">
        <v>49</v>
      </c>
      <c r="C17" s="18"/>
      <c r="D17" s="18"/>
      <c r="E17" s="143" t="s">
        <v>22</v>
      </c>
      <c r="F17" s="26"/>
      <c r="G17" s="43" t="n">
        <v>50</v>
      </c>
      <c r="H17" s="27" t="n">
        <v>17</v>
      </c>
      <c r="I17" s="27" t="n">
        <v>24</v>
      </c>
      <c r="J17" s="27" t="n">
        <v>15</v>
      </c>
      <c r="K17" s="29" t="n">
        <f aca="false">SUM(F17:J17)</f>
        <v>106</v>
      </c>
    </row>
    <row r="18" customFormat="false" ht="13.5" hidden="false" customHeight="true" outlineLevel="0" collapsed="false">
      <c r="A18" s="19"/>
      <c r="B18" s="18"/>
      <c r="C18" s="18"/>
      <c r="D18" s="18"/>
      <c r="E18" s="59" t="s">
        <v>23</v>
      </c>
      <c r="F18" s="26"/>
      <c r="G18" s="27" t="n">
        <v>2</v>
      </c>
      <c r="H18" s="44" t="n">
        <v>1</v>
      </c>
      <c r="I18" s="50" t="n">
        <v>1</v>
      </c>
      <c r="J18" s="50" t="n">
        <v>1</v>
      </c>
      <c r="K18" s="24" t="n">
        <f aca="false">SUM(F18:J18)</f>
        <v>5</v>
      </c>
    </row>
    <row r="19" customFormat="false" ht="13.5" hidden="false" customHeight="true" outlineLevel="0" collapsed="false">
      <c r="A19" s="19"/>
      <c r="B19" s="18" t="s">
        <v>529</v>
      </c>
      <c r="C19" s="18"/>
      <c r="D19" s="18"/>
      <c r="E19" s="16" t="s">
        <v>22</v>
      </c>
      <c r="F19" s="26"/>
      <c r="G19" s="26"/>
      <c r="H19" s="27" t="n">
        <v>25</v>
      </c>
      <c r="I19" s="50" t="n">
        <v>20</v>
      </c>
      <c r="J19" s="50" t="n">
        <v>14</v>
      </c>
      <c r="K19" s="130" t="n">
        <f aca="false">SUM(F19:J19)</f>
        <v>59</v>
      </c>
    </row>
    <row r="20" customFormat="false" ht="13.5" hidden="false" customHeight="true" outlineLevel="0" collapsed="false">
      <c r="A20" s="19"/>
      <c r="B20" s="18"/>
      <c r="C20" s="18"/>
      <c r="D20" s="18"/>
      <c r="E20" s="16" t="s">
        <v>23</v>
      </c>
      <c r="F20" s="86"/>
      <c r="G20" s="26"/>
      <c r="H20" s="27" t="n">
        <v>1</v>
      </c>
      <c r="I20" s="50" t="n">
        <v>1</v>
      </c>
      <c r="J20" s="50" t="n">
        <v>1</v>
      </c>
      <c r="K20" s="130" t="n">
        <f aca="false">SUM(F20:J20)</f>
        <v>3</v>
      </c>
    </row>
    <row r="21" customFormat="false" ht="13.5" hidden="false" customHeight="true" outlineLevel="0" collapsed="false">
      <c r="A21" s="60" t="s">
        <v>51</v>
      </c>
      <c r="B21" s="60" t="s">
        <v>483</v>
      </c>
      <c r="C21" s="60"/>
      <c r="D21" s="60"/>
      <c r="E21" s="16" t="s">
        <v>22</v>
      </c>
      <c r="F21" s="26"/>
      <c r="G21" s="27" t="n">
        <v>24</v>
      </c>
      <c r="H21" s="50" t="n">
        <v>20</v>
      </c>
      <c r="I21" s="50" t="n">
        <v>15</v>
      </c>
      <c r="J21" s="50" t="n">
        <v>20</v>
      </c>
      <c r="K21" s="130" t="n">
        <f aca="false">SUM(F21:J21)</f>
        <v>79</v>
      </c>
    </row>
    <row r="22" customFormat="false" ht="13.5" hidden="false" customHeight="true" outlineLevel="0" collapsed="false">
      <c r="A22" s="60"/>
      <c r="B22" s="60"/>
      <c r="C22" s="60"/>
      <c r="D22" s="60"/>
      <c r="E22" s="16" t="s">
        <v>23</v>
      </c>
      <c r="F22" s="26"/>
      <c r="G22" s="27" t="n">
        <v>1</v>
      </c>
      <c r="H22" s="50" t="n">
        <v>1</v>
      </c>
      <c r="I22" s="50" t="n">
        <v>1</v>
      </c>
      <c r="J22" s="50" t="n">
        <v>1</v>
      </c>
      <c r="K22" s="130" t="n">
        <f aca="false">SUM(F22:J22)</f>
        <v>4</v>
      </c>
    </row>
    <row r="23" customFormat="false" ht="13.5" hidden="false" customHeight="true" outlineLevel="0" collapsed="false">
      <c r="A23" s="60"/>
      <c r="B23" s="60" t="s">
        <v>507</v>
      </c>
      <c r="C23" s="60"/>
      <c r="D23" s="60"/>
      <c r="E23" s="16" t="s">
        <v>22</v>
      </c>
      <c r="F23" s="26"/>
      <c r="G23" s="27" t="n">
        <v>25</v>
      </c>
      <c r="H23" s="44" t="n">
        <v>25</v>
      </c>
      <c r="I23" s="44" t="n">
        <v>17</v>
      </c>
      <c r="J23" s="44" t="n">
        <v>20</v>
      </c>
      <c r="K23" s="130" t="n">
        <f aca="false">SUM(F23:J23)</f>
        <v>87</v>
      </c>
    </row>
    <row r="24" customFormat="false" ht="13.5" hidden="false" customHeight="true" outlineLevel="0" collapsed="false">
      <c r="A24" s="60"/>
      <c r="B24" s="60"/>
      <c r="C24" s="60"/>
      <c r="D24" s="60"/>
      <c r="E24" s="16" t="s">
        <v>23</v>
      </c>
      <c r="F24" s="26"/>
      <c r="G24" s="27" t="n">
        <v>1</v>
      </c>
      <c r="H24" s="84" t="n">
        <v>1</v>
      </c>
      <c r="I24" s="27" t="n">
        <v>1</v>
      </c>
      <c r="J24" s="27" t="n">
        <v>1</v>
      </c>
      <c r="K24" s="404" t="n">
        <f aca="false">SUM(F24:J24)</f>
        <v>4</v>
      </c>
    </row>
    <row r="25" customFormat="false" ht="13.5" hidden="false" customHeight="true" outlineLevel="0" collapsed="false">
      <c r="A25" s="21" t="s">
        <v>1371</v>
      </c>
      <c r="B25" s="71" t="s">
        <v>476</v>
      </c>
      <c r="C25" s="71"/>
      <c r="D25" s="71"/>
      <c r="E25" s="258" t="s">
        <v>22</v>
      </c>
      <c r="F25" s="27" t="n">
        <v>127</v>
      </c>
      <c r="G25" s="26"/>
      <c r="H25" s="26"/>
      <c r="I25" s="26"/>
      <c r="J25" s="26"/>
      <c r="K25" s="29" t="n">
        <f aca="false">SUM(F25:J25)</f>
        <v>127</v>
      </c>
    </row>
    <row r="26" customFormat="false" ht="13.5" hidden="false" customHeight="true" outlineLevel="0" collapsed="false">
      <c r="A26" s="21"/>
      <c r="B26" s="71"/>
      <c r="C26" s="71"/>
      <c r="D26" s="71"/>
      <c r="E26" s="202" t="s">
        <v>23</v>
      </c>
      <c r="F26" s="27" t="n">
        <v>5</v>
      </c>
      <c r="G26" s="26"/>
      <c r="H26" s="26"/>
      <c r="I26" s="26"/>
      <c r="J26" s="26"/>
      <c r="K26" s="29" t="n">
        <f aca="false">SUM(F26:J26)</f>
        <v>5</v>
      </c>
    </row>
    <row r="27" customFormat="false" ht="13.5" hidden="false" customHeight="true" outlineLevel="0" collapsed="false">
      <c r="A27" s="21"/>
      <c r="B27" s="94" t="s">
        <v>478</v>
      </c>
      <c r="C27" s="94"/>
      <c r="D27" s="94"/>
      <c r="E27" s="16" t="s">
        <v>22</v>
      </c>
      <c r="F27" s="26"/>
      <c r="G27" s="27" t="n">
        <v>43</v>
      </c>
      <c r="H27" s="27" t="n">
        <v>24</v>
      </c>
      <c r="I27" s="27" t="n">
        <v>24</v>
      </c>
      <c r="J27" s="27" t="n">
        <v>13</v>
      </c>
      <c r="K27" s="29" t="n">
        <f aca="false">SUM(F27:J27)</f>
        <v>104</v>
      </c>
    </row>
    <row r="28" customFormat="false" ht="13.5" hidden="false" customHeight="true" outlineLevel="0" collapsed="false">
      <c r="A28" s="21"/>
      <c r="B28" s="94"/>
      <c r="C28" s="94"/>
      <c r="D28" s="94"/>
      <c r="E28" s="16" t="s">
        <v>23</v>
      </c>
      <c r="F28" s="26"/>
      <c r="G28" s="27" t="n">
        <v>2</v>
      </c>
      <c r="H28" s="50" t="n">
        <v>1</v>
      </c>
      <c r="I28" s="50" t="n">
        <v>1</v>
      </c>
      <c r="J28" s="50" t="n">
        <v>1</v>
      </c>
      <c r="K28" s="24" t="n">
        <f aca="false">SUM(F28:J28)</f>
        <v>5</v>
      </c>
    </row>
    <row r="29" customFormat="false" ht="13.5" hidden="false" customHeight="true" outlineLevel="0" collapsed="false">
      <c r="A29" s="21"/>
      <c r="B29" s="94" t="s">
        <v>253</v>
      </c>
      <c r="C29" s="94"/>
      <c r="D29" s="94"/>
      <c r="E29" s="16" t="s">
        <v>22</v>
      </c>
      <c r="F29" s="26"/>
      <c r="G29" s="27" t="n">
        <v>53</v>
      </c>
      <c r="H29" s="27" t="n">
        <v>52</v>
      </c>
      <c r="I29" s="43" t="n">
        <v>62</v>
      </c>
      <c r="J29" s="27" t="n">
        <v>59</v>
      </c>
      <c r="K29" s="29" t="n">
        <f aca="false">SUM(F29:J29)</f>
        <v>226</v>
      </c>
    </row>
    <row r="30" customFormat="false" ht="13.5" hidden="false" customHeight="true" outlineLevel="0" collapsed="false">
      <c r="A30" s="21"/>
      <c r="B30" s="94"/>
      <c r="C30" s="94"/>
      <c r="D30" s="94"/>
      <c r="E30" s="16" t="s">
        <v>23</v>
      </c>
      <c r="F30" s="28"/>
      <c r="G30" s="27" t="n">
        <v>2</v>
      </c>
      <c r="H30" s="45" t="n">
        <v>2</v>
      </c>
      <c r="I30" s="27" t="n">
        <v>3</v>
      </c>
      <c r="J30" s="111" t="n">
        <v>3</v>
      </c>
      <c r="K30" s="29" t="n">
        <f aca="false">SUM(F30:J30)</f>
        <v>10</v>
      </c>
    </row>
    <row r="31" customFormat="false" ht="13.5" hidden="false" customHeight="true" outlineLevel="0" collapsed="false">
      <c r="A31" s="214" t="s">
        <v>195</v>
      </c>
      <c r="B31" s="60" t="s">
        <v>1372</v>
      </c>
      <c r="C31" s="60"/>
      <c r="D31" s="60"/>
      <c r="E31" s="68" t="s">
        <v>22</v>
      </c>
      <c r="F31" s="26"/>
      <c r="G31" s="26"/>
      <c r="H31" s="27" t="n">
        <v>21</v>
      </c>
      <c r="I31" s="26"/>
      <c r="J31" s="27" t="n">
        <v>25</v>
      </c>
      <c r="K31" s="130" t="n">
        <f aca="false">SUM(F31:J31)</f>
        <v>46</v>
      </c>
    </row>
    <row r="32" customFormat="false" ht="13.5" hidden="false" customHeight="true" outlineLevel="0" collapsed="false">
      <c r="A32" s="214"/>
      <c r="B32" s="60"/>
      <c r="C32" s="60"/>
      <c r="D32" s="60"/>
      <c r="E32" s="16" t="s">
        <v>23</v>
      </c>
      <c r="F32" s="26"/>
      <c r="G32" s="26"/>
      <c r="H32" s="27" t="n">
        <v>1</v>
      </c>
      <c r="I32" s="26"/>
      <c r="J32" s="27" t="n">
        <v>1</v>
      </c>
      <c r="K32" s="130" t="n">
        <f aca="false">SUM(F32:J32)</f>
        <v>2</v>
      </c>
    </row>
    <row r="33" customFormat="false" ht="13.5" hidden="false" customHeight="true" outlineLevel="0" collapsed="false">
      <c r="A33" s="51"/>
      <c r="B33" s="417" t="s">
        <v>25</v>
      </c>
      <c r="C33" s="417"/>
      <c r="D33" s="417"/>
      <c r="E33" s="31" t="s">
        <v>22</v>
      </c>
      <c r="F33" s="29" t="n">
        <f aca="false">F15+F17+F19+F21+F23+F25+F27+F29+F31</f>
        <v>239</v>
      </c>
      <c r="G33" s="29" t="n">
        <f aca="false">G15+G17+G19+G21+G23+G25+G27+G29+G31</f>
        <v>195</v>
      </c>
      <c r="H33" s="29" t="n">
        <f aca="false">H15+H17+H19+H21+H23+H25+H27+H29+H31</f>
        <v>184</v>
      </c>
      <c r="I33" s="29" t="n">
        <f aca="false">I15+I17+I19+I21+I23+I25+I27+I29+I31</f>
        <v>162</v>
      </c>
      <c r="J33" s="29" t="n">
        <f aca="false">J15+J17+J19+J21+J23+J25+J27+J29+J31</f>
        <v>166</v>
      </c>
      <c r="K33" s="130" t="n">
        <f aca="false">SUM(F33:J33)</f>
        <v>946</v>
      </c>
    </row>
    <row r="34" customFormat="false" ht="13.5" hidden="false" customHeight="true" outlineLevel="0" collapsed="false">
      <c r="A34" s="53"/>
      <c r="B34" s="417"/>
      <c r="C34" s="417"/>
      <c r="D34" s="417"/>
      <c r="E34" s="33" t="s">
        <v>23</v>
      </c>
      <c r="F34" s="29" t="n">
        <f aca="false">F16+F18+F20+F22+F24+F26+F28+F30+F32</f>
        <v>9</v>
      </c>
      <c r="G34" s="29" t="n">
        <f aca="false">G16+G18+G20+G22+G24+G26+G28+G30+G32</f>
        <v>8</v>
      </c>
      <c r="H34" s="29" t="n">
        <f aca="false">H16+H18+H20+H22+H24+H26+H28+H30+H32</f>
        <v>8</v>
      </c>
      <c r="I34" s="29" t="n">
        <f aca="false">I16+I18+I20+I22+I24+I26+I28+I30+I32</f>
        <v>8</v>
      </c>
      <c r="J34" s="29" t="n">
        <f aca="false">J16+J18+J20+J22+J24+J26+J28+J30+J32</f>
        <v>9</v>
      </c>
      <c r="K34" s="130" t="n">
        <f aca="false">SUM(F34:J34)</f>
        <v>42</v>
      </c>
    </row>
    <row r="35" customFormat="false" ht="12.75" hidden="false" customHeight="true" outlineLevel="0" collapsed="false">
      <c r="A35" s="34" t="s">
        <v>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 t="s">
        <v>1373</v>
      </c>
      <c r="B36" s="34"/>
      <c r="C36" s="34"/>
      <c r="D36" s="34"/>
      <c r="E36" s="34"/>
      <c r="F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28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5" t="s">
        <v>27</v>
      </c>
      <c r="B40" s="36" t="s">
        <v>28</v>
      </c>
      <c r="C40" s="36" t="s">
        <v>29</v>
      </c>
      <c r="D40" s="36" t="s">
        <v>30</v>
      </c>
      <c r="E40" s="36" t="s">
        <v>31</v>
      </c>
      <c r="F40" s="36" t="s">
        <v>32</v>
      </c>
      <c r="G40" s="36" t="s">
        <v>33</v>
      </c>
      <c r="H40" s="36" t="s">
        <v>34</v>
      </c>
      <c r="I40" s="36" t="s">
        <v>35</v>
      </c>
      <c r="J40" s="36" t="s">
        <v>36</v>
      </c>
      <c r="K40" s="36" t="s">
        <v>37</v>
      </c>
    </row>
    <row r="41" customFormat="false" ht="12.75" hidden="false" customHeight="false" outlineLevel="0" collapsed="false">
      <c r="A41" s="54" t="s">
        <v>54</v>
      </c>
      <c r="B41" s="50" t="n">
        <v>324</v>
      </c>
      <c r="C41" s="50" t="n">
        <v>346</v>
      </c>
      <c r="D41" s="50" t="n">
        <v>341</v>
      </c>
      <c r="E41" s="50" t="n">
        <v>300</v>
      </c>
      <c r="F41" s="50" t="n">
        <v>278</v>
      </c>
      <c r="G41" s="50" t="n">
        <v>257</v>
      </c>
      <c r="H41" s="50" t="n">
        <v>243</v>
      </c>
      <c r="I41" s="50" t="n">
        <v>252</v>
      </c>
      <c r="J41" s="50" t="n">
        <v>239</v>
      </c>
      <c r="K41" s="50" t="n">
        <v>277</v>
      </c>
    </row>
    <row r="42" customFormat="false" ht="12.75" hidden="false" customHeight="false" outlineLevel="0" collapsed="false">
      <c r="A42" s="54" t="s">
        <v>511</v>
      </c>
      <c r="B42" s="44" t="n">
        <v>298</v>
      </c>
      <c r="C42" s="44" t="n">
        <v>262</v>
      </c>
      <c r="D42" s="44" t="n">
        <v>247</v>
      </c>
      <c r="E42" s="44" t="n">
        <v>211</v>
      </c>
      <c r="F42" s="50" t="n">
        <v>212</v>
      </c>
      <c r="G42" s="50" t="n">
        <v>213</v>
      </c>
      <c r="H42" s="50" t="n">
        <v>194</v>
      </c>
      <c r="I42" s="50" t="n">
        <v>226</v>
      </c>
      <c r="J42" s="50" t="n">
        <v>223</v>
      </c>
      <c r="K42" s="50" t="n">
        <v>166</v>
      </c>
    </row>
    <row r="43" customFormat="false" ht="12.75" hidden="false" customHeight="false" outlineLevel="0" collapsed="false">
      <c r="A43" s="418" t="s">
        <v>1374</v>
      </c>
      <c r="B43" s="27" t="n">
        <v>332</v>
      </c>
      <c r="C43" s="27" t="n">
        <v>291</v>
      </c>
      <c r="D43" s="27" t="n">
        <v>280</v>
      </c>
      <c r="E43" s="27" t="n">
        <v>348</v>
      </c>
      <c r="F43" s="44" t="n">
        <v>398</v>
      </c>
      <c r="G43" s="44" t="n">
        <v>453</v>
      </c>
      <c r="H43" s="44" t="n">
        <v>499</v>
      </c>
      <c r="I43" s="44" t="n">
        <v>534</v>
      </c>
      <c r="J43" s="44" t="n">
        <v>490</v>
      </c>
      <c r="K43" s="44" t="n">
        <v>457</v>
      </c>
    </row>
    <row r="44" customFormat="false" ht="12.75" hidden="false" customHeight="false" outlineLevel="0" collapsed="false">
      <c r="A44" s="64" t="s">
        <v>83</v>
      </c>
      <c r="B44" s="26"/>
      <c r="C44" s="26"/>
      <c r="D44" s="26"/>
      <c r="E44" s="26"/>
      <c r="F44" s="27" t="n">
        <v>45</v>
      </c>
      <c r="G44" s="27" t="n">
        <v>47</v>
      </c>
      <c r="H44" s="27" t="n">
        <v>41</v>
      </c>
      <c r="I44" s="27" t="n">
        <v>40</v>
      </c>
      <c r="J44" s="27" t="n">
        <v>55</v>
      </c>
      <c r="K44" s="27" t="n">
        <v>46</v>
      </c>
    </row>
    <row r="45" customFormat="false" ht="12.75" hidden="false" customHeight="false" outlineLevel="0" collapsed="false">
      <c r="A45" s="91" t="s">
        <v>57</v>
      </c>
      <c r="B45" s="29" t="n">
        <v>954</v>
      </c>
      <c r="C45" s="29" t="n">
        <v>899</v>
      </c>
      <c r="D45" s="29" t="n">
        <v>868</v>
      </c>
      <c r="E45" s="29" t="n">
        <f aca="false">SUM(E41:E43)</f>
        <v>859</v>
      </c>
      <c r="F45" s="24" t="n">
        <f aca="false">SUM(F41:F44)</f>
        <v>933</v>
      </c>
      <c r="G45" s="24" t="n">
        <f aca="false">SUM(G41:G44)</f>
        <v>970</v>
      </c>
      <c r="H45" s="24" t="n">
        <f aca="false">SUM(H41:H44)</f>
        <v>977</v>
      </c>
      <c r="I45" s="24" t="n">
        <f aca="false">SUM(I41:I44)</f>
        <v>1052</v>
      </c>
      <c r="J45" s="24" t="n">
        <f aca="false">SUM(J41:J44)</f>
        <v>1007</v>
      </c>
      <c r="K45" s="24" t="n">
        <f aca="false">SUM(K41:K44)</f>
        <v>946</v>
      </c>
    </row>
  </sheetData>
  <mergeCells count="17">
    <mergeCell ref="A13:K13"/>
    <mergeCell ref="B14:E14"/>
    <mergeCell ref="A15:A20"/>
    <mergeCell ref="B15:D16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A31:A32"/>
    <mergeCell ref="B31:D32"/>
    <mergeCell ref="B33:D34"/>
    <mergeCell ref="A39:K39"/>
  </mergeCells>
  <hyperlinks>
    <hyperlink ref="A5" r:id="rId1" display="http://www.vittorgru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19" width="27.85"/>
    <col collapsed="false" customWidth="true" hidden="false" outlineLevel="0" max="7" min="2" style="420" width="10.71"/>
    <col collapsed="false" customWidth="true" hidden="false" outlineLevel="0" max="8" min="8" style="420" width="26.56"/>
    <col collapsed="false" customWidth="true" hidden="false" outlineLevel="0" max="9" min="9" style="419" width="27.7"/>
    <col collapsed="false" customWidth="true" hidden="false" outlineLevel="0" max="10" min="10" style="419" width="20.85"/>
    <col collapsed="false" customWidth="true" hidden="false" outlineLevel="0" max="16" min="11" style="420" width="10.71"/>
    <col collapsed="false" customWidth="false" hidden="false" outlineLevel="0" max="257" min="17" style="420" width="17.14"/>
  </cols>
  <sheetData>
    <row r="1" customFormat="false" ht="12" hidden="false" customHeight="true" outlineLevel="0" collapsed="false">
      <c r="A1" s="421" t="s">
        <v>1375</v>
      </c>
      <c r="B1" s="422" t="s">
        <v>1376</v>
      </c>
      <c r="C1" s="422"/>
      <c r="D1" s="423" t="s">
        <v>1377</v>
      </c>
      <c r="E1" s="423"/>
      <c r="F1" s="424" t="s">
        <v>1378</v>
      </c>
      <c r="G1" s="424"/>
      <c r="I1" s="421" t="s">
        <v>1379</v>
      </c>
      <c r="J1" s="421"/>
      <c r="K1" s="422" t="s">
        <v>1376</v>
      </c>
      <c r="L1" s="422"/>
      <c r="M1" s="423" t="s">
        <v>1377</v>
      </c>
      <c r="N1" s="423"/>
      <c r="O1" s="424" t="s">
        <v>1378</v>
      </c>
      <c r="P1" s="424"/>
    </row>
    <row r="2" customFormat="false" ht="12" hidden="false" customHeight="true" outlineLevel="0" collapsed="false">
      <c r="A2" s="421"/>
      <c r="B2" s="422"/>
      <c r="C2" s="422"/>
      <c r="D2" s="423"/>
      <c r="E2" s="423"/>
      <c r="F2" s="424"/>
      <c r="G2" s="424"/>
      <c r="I2" s="421"/>
      <c r="J2" s="421"/>
      <c r="K2" s="422"/>
      <c r="L2" s="422"/>
      <c r="M2" s="423"/>
      <c r="N2" s="423"/>
      <c r="O2" s="424"/>
      <c r="P2" s="424"/>
    </row>
    <row r="3" customFormat="false" ht="19.7" hidden="false" customHeight="true" outlineLevel="0" collapsed="false">
      <c r="A3" s="421"/>
      <c r="B3" s="425" t="s">
        <v>1380</v>
      </c>
      <c r="C3" s="426" t="s">
        <v>1381</v>
      </c>
      <c r="D3" s="427" t="s">
        <v>1380</v>
      </c>
      <c r="E3" s="427" t="s">
        <v>1381</v>
      </c>
      <c r="F3" s="428" t="s">
        <v>1380</v>
      </c>
      <c r="G3" s="428" t="s">
        <v>1381</v>
      </c>
      <c r="I3" s="421"/>
      <c r="J3" s="421"/>
      <c r="K3" s="425" t="s">
        <v>1380</v>
      </c>
      <c r="L3" s="426" t="s">
        <v>1381</v>
      </c>
      <c r="M3" s="427" t="s">
        <v>1380</v>
      </c>
      <c r="N3" s="427" t="s">
        <v>1381</v>
      </c>
      <c r="O3" s="428" t="s">
        <v>1380</v>
      </c>
      <c r="P3" s="428" t="s">
        <v>1381</v>
      </c>
    </row>
    <row r="4" customFormat="false" ht="19.7" hidden="false" customHeight="true" outlineLevel="0" collapsed="false">
      <c r="A4" s="421"/>
      <c r="B4" s="425"/>
      <c r="C4" s="426"/>
      <c r="D4" s="427"/>
      <c r="E4" s="427"/>
      <c r="F4" s="428"/>
      <c r="G4" s="428"/>
      <c r="I4" s="421"/>
      <c r="J4" s="421"/>
      <c r="K4" s="425"/>
      <c r="L4" s="426"/>
      <c r="M4" s="427"/>
      <c r="N4" s="427"/>
      <c r="O4" s="428"/>
      <c r="P4" s="428"/>
    </row>
    <row r="5" customFormat="false" ht="12.75" hidden="false" customHeight="true" outlineLevel="0" collapsed="false">
      <c r="A5" s="429"/>
      <c r="B5" s="429"/>
      <c r="C5" s="429"/>
      <c r="D5" s="429"/>
      <c r="E5" s="429"/>
      <c r="F5" s="429"/>
      <c r="G5" s="429"/>
      <c r="I5" s="430"/>
      <c r="J5" s="430"/>
      <c r="K5" s="430"/>
      <c r="L5" s="430"/>
      <c r="M5" s="430"/>
      <c r="N5" s="430"/>
      <c r="O5" s="430"/>
      <c r="P5" s="430"/>
    </row>
    <row r="6" customFormat="false" ht="14.25" hidden="false" customHeight="false" outlineLevel="0" collapsed="false">
      <c r="A6" s="431" t="s">
        <v>1382</v>
      </c>
      <c r="B6" s="432" t="n">
        <f aca="false">[1]l_classico_ordinamento!B8+[1]l_classico_ordinamento!H8+[1]l_classico_ordinamento!S8</f>
        <v>949</v>
      </c>
      <c r="C6" s="432" t="n">
        <f aca="false">[1]l_classico_ordinamento!C8+[1]l_classico_ordinamento!I8+[1]l_classico_ordinamento!T8</f>
        <v>42</v>
      </c>
      <c r="D6" s="433" t="n">
        <f aca="false">[1]l_classico_ordinamento!D8+[1]l_classico_ordinamento!J8+[1]l_classico_ordinamento!U8</f>
        <v>1008</v>
      </c>
      <c r="E6" s="433" t="n">
        <f aca="false">[1]l_classico_ordinamento!E8+[1]l_classico_ordinamento!K8+[1]l_classico_ordinamento!V8</f>
        <v>44</v>
      </c>
      <c r="F6" s="434" t="n">
        <f aca="false">B6-D6</f>
        <v>-59</v>
      </c>
      <c r="G6" s="434" t="n">
        <f aca="false">C6-E6</f>
        <v>-2</v>
      </c>
      <c r="H6" s="435"/>
      <c r="I6" s="436" t="s">
        <v>1383</v>
      </c>
      <c r="J6" s="436" t="s">
        <v>1384</v>
      </c>
      <c r="K6" s="437" t="n">
        <f aca="false">[1]it_st_costr_ambiente_territorio!B10+[1]it_st_costr_ambiente_territorio!H10+[1]it_st_costr_ambiente_territorio!R25+[1]it_se_amm_finanza_marketing!B16+[1]it_se_amm_finanza_marketing!H16+[1]it_se_amm_finanza_marketing!R42+[1]it_se_turismo!B13+[1]it_se_turismo!H13+[1]it_se_turismo!R32+[1]ip_ss_servizi_commerciali!B15+[1]ip_ss_servizi_commerciali!H15+[1]ip_ss_servizi_commerciali!R34</f>
        <v>592</v>
      </c>
      <c r="L6" s="437" t="n">
        <f aca="false">[1]it_st_costr_ambiente_territorio!C10+[1]it_st_costr_ambiente_territorio!I10+[1]it_st_costr_ambiente_territorio!S25+[1]it_se_amm_finanza_marketing!C16+[1]it_se_amm_finanza_marketing!I16+[1]it_se_amm_finanza_marketing!S42+[1]it_se_turismo!C13+[1]it_se_turismo!I13+[1]it_se_turismo!S32+[1]ip_ss_servizi_commerciali!C15+[1]ip_ss_servizi_commerciali!I15+[1]ip_ss_servizi_commerciali!S34</f>
        <v>29</v>
      </c>
      <c r="M6" s="438" t="n">
        <f aca="false">[1]it_st_costr_ambiente_territorio!D10+[1]it_st_costr_ambiente_territorio!J10+[1]it_st_costr_ambiente_territorio!T25+[1]it_se_amm_finanza_marketing!D16+[1]it_se_amm_finanza_marketing!J16+[1]it_se_amm_finanza_marketing!T42+[1]it_se_turismo!D13+[1]it_se_turismo!J13+[1]it_se_turismo!T32+[1]ip_ss_servizi_commerciali!D15+[1]ip_ss_servizi_commerciali!J15+[1]ip_ss_servizi_commerciali!T34</f>
        <v>598</v>
      </c>
      <c r="N6" s="438" t="n">
        <f aca="false">[1]it_st_costr_ambiente_territorio!E10+[1]it_st_costr_ambiente_territorio!K10+[1]it_st_costr_ambiente_territorio!U25+[1]it_se_amm_finanza_marketing!E16+[1]it_se_amm_finanza_marketing!K16+[1]it_se_amm_finanza_marketing!U42+[1]it_se_turismo!E13+[1]it_se_turismo!K13+[1]it_se_turismo!U32+[1]ip_ss_servizi_commerciali!E15+[1]ip_ss_servizi_commerciali!K15+[1]ip_ss_servizi_commerciali!U34</f>
        <v>29</v>
      </c>
      <c r="O6" s="434" t="n">
        <f aca="false">K6-M6</f>
        <v>-6</v>
      </c>
      <c r="P6" s="434" t="n">
        <f aca="false">L6-N6</f>
        <v>0</v>
      </c>
      <c r="Q6" s="435"/>
    </row>
    <row r="7" customFormat="false" ht="14.25" hidden="false" customHeight="false" outlineLevel="0" collapsed="false">
      <c r="A7" s="431" t="s">
        <v>1385</v>
      </c>
      <c r="B7" s="432" t="n">
        <f aca="false">[1]it_se_amm_finanza_marketing!B8+[1]it_se_amm_finanza_marketing!H8+[1]it_se_amm_finanza_marketing!R34+[1]it_se_amm_finanza_marketing!R57</f>
        <v>463</v>
      </c>
      <c r="C7" s="432" t="n">
        <f aca="false">[1]it_se_amm_finanza_marketing!C8+[1]it_se_amm_finanza_marketing!I8+[1]it_se_amm_finanza_marketing!S34+[1]it_se_amm_finanza_marketing!S57</f>
        <v>26</v>
      </c>
      <c r="D7" s="433" t="n">
        <f aca="false">[1]it_se_amm_finanza_marketing!D8+[1]it_se_amm_finanza_marketing!J8+[1]it_se_amm_finanza_marketing!T34+[1]it_se_amm_finanza_marketing!T57</f>
        <v>425</v>
      </c>
      <c r="E7" s="433" t="n">
        <f aca="false">[1]it_se_amm_finanza_marketing!E8+[1]it_se_amm_finanza_marketing!K8+[1]it_se_amm_finanza_marketing!U34+[1]it_se_amm_finanza_marketing!U57</f>
        <v>24</v>
      </c>
      <c r="F7" s="434" t="n">
        <f aca="false">B7-D7</f>
        <v>38</v>
      </c>
      <c r="G7" s="434" t="n">
        <f aca="false">C7-E7</f>
        <v>2</v>
      </c>
      <c r="H7" s="435"/>
      <c r="I7" s="436" t="s">
        <v>1386</v>
      </c>
      <c r="J7" s="436" t="s">
        <v>1387</v>
      </c>
      <c r="K7" s="437" t="n">
        <f aca="false">[1]l_scientifico_ordinamento!B18+[1]l_scientifico_ordinamento!H18+[1]l_scientifico_ordinamento!S18+[1]l_scientifico_opzione_sa!B19+[1]l_scientifico_opzione_sa!H19+[1]l_scientifico_opzione_sa!S19+[1]it_se_amm_finanza_marketing!B15+[1]it_se_amm_finanza_marketing!H15+[1]it_se_amm_finanza_marketing!R41+[1]it_se_amm_finanza_marketing!R62+[1]it_se_amm_finanza_marketing!R73</f>
        <v>688</v>
      </c>
      <c r="L7" s="437" t="n">
        <f aca="false">[1]l_scientifico_ordinamento!C18+[1]l_scientifico_ordinamento!I18+[1]l_scientifico_ordinamento!T18+[1]l_scientifico_opzione_sa!C19+[1]l_scientifico_opzione_sa!I19+[1]l_scientifico_opzione_sa!T19+[1]it_se_amm_finanza_marketing!C15+[1]it_se_amm_finanza_marketing!I15+[1]it_se_amm_finanza_marketing!S41+[1]it_se_amm_finanza_marketing!S62+[1]it_se_amm_finanza_marketing!S73</f>
        <v>30</v>
      </c>
      <c r="M7" s="439" t="n">
        <f aca="false">[1]l_scientifico_ordinamento!D18+[1]l_scientifico_ordinamento!J18+[1]l_scientifico_ordinamento!U18+[1]l_scientifico_opzione_sa!D19+[1]l_scientifico_opzione_sa!J19+[1]l_scientifico_opzione_sa!U19+[1]it_se_amm_finanza_marketing!D15+[1]it_se_amm_finanza_marketing!J15+[1]it_se_amm_finanza_marketing!T41+[1]it_se_amm_finanza_marketing!T62+[1]it_se_amm_finanza_marketing!T73</f>
        <v>702</v>
      </c>
      <c r="N7" s="438" t="n">
        <f aca="false">[1]l_scientifico_ordinamento!E18+[1]l_scientifico_ordinamento!K18+[1]l_scientifico_ordinamento!V18+[1]l_scientifico_opzione_sa!E19+[1]l_scientifico_opzione_sa!K19+[1]l_scientifico_opzione_sa!V19+[1]it_se_amm_finanza_marketing!E15+[1]it_se_amm_finanza_marketing!K15+[1]it_se_amm_finanza_marketing!U41+[1]it_se_amm_finanza_marketing!U62+[1]it_se_amm_finanza_marketing!U73</f>
        <v>31</v>
      </c>
      <c r="O7" s="434" t="n">
        <f aca="false">K7-M7</f>
        <v>-14</v>
      </c>
      <c r="P7" s="434" t="n">
        <f aca="false">L7-N7</f>
        <v>-1</v>
      </c>
      <c r="Q7" s="435"/>
    </row>
    <row r="8" customFormat="false" ht="14.25" hidden="false" customHeight="false" outlineLevel="0" collapsed="false">
      <c r="A8" s="431" t="s">
        <v>1388</v>
      </c>
      <c r="B8" s="432" t="n">
        <f aca="false">[1]l_scientifico_opzione_sa!B8+[1]l_scientifico_opzione_sa!H8+[1]l_scientifico_opzione_sa!S8+[1]it_st_mecc_meccatronica_energia!B8+[1]it_st_mecc_meccatronica_energia!H8+[1]it_st_mecc_meccatronica_energia!R22+[1]it_st_elettronica_elettrotecn!B8+[1]it_st_elettronica_elettrotecn!H8+[1]it_st_elettronica_elettrotecn!R29+[1]it_st_elettronica_elettrotecn!R35+[1]it_st_informatica_telecomunicaz!B8+[1]it_st_informatica_telecomunicaz!H8+[1]it_st_informatica_telecomunicaz!R21+[1]it_serale!B8+[1]it_serale!H8+[1]it_serale!R19+[1]it_serale!R23+[1]it_serale!R31+[1]it_serale!R25</f>
        <v>1467</v>
      </c>
      <c r="C8" s="432" t="n">
        <f aca="false">[1]l_scientifico_opzione_sa!C8+[1]l_scientifico_opzione_sa!I8+[1]l_scientifico_opzione_sa!T8+[1]it_st_mecc_meccatronica_energia!C8+[1]it_st_mecc_meccatronica_energia!I8+[1]it_st_mecc_meccatronica_energia!S22+[1]it_st_elettronica_elettrotecn!C8+[1]it_st_elettronica_elettrotecn!I8+[1]it_st_elettronica_elettrotecn!S29+[1]it_st_elettronica_elettrotecn!S35+[1]it_st_informatica_telecomunicaz!C8+[1]it_st_informatica_telecomunicaz!I8+[1]it_st_informatica_telecomunicaz!S21+[1]it_serale!C8+[1]it_serale!I8+[1]it_serale!S19+[1]it_serale!S23+[1]it_serale!S31+[1]it_serale!S25</f>
        <v>67</v>
      </c>
      <c r="D8" s="433" t="n">
        <f aca="false">[1]l_scientifico_opzione_sa!D8+[1]l_scientifico_opzione_sa!J8+[1]l_scientifico_opzione_sa!U8+[1]it_st_mecc_meccatronica_energia!D8+[1]it_st_mecc_meccatronica_energia!J8+[1]it_st_mecc_meccatronica_energia!T22+[1]it_st_elettronica_elettrotecn!D8+[1]it_st_elettronica_elettrotecn!J8+[1]it_st_elettronica_elettrotecn!T29+[1]it_st_elettronica_elettrotecn!T35+[1]it_st_informatica_telecomunicaz!D8+[1]it_st_informatica_telecomunicaz!J8+[1]it_st_informatica_telecomunicaz!T21+[1]it_serale!D8+[1]it_serale!J8+[1]it_serale!T19+[1]it_serale!T23+[1]it_serale!T31+[1]it_serale!T25</f>
        <v>1450</v>
      </c>
      <c r="E8" s="433" t="n">
        <f aca="false">[1]l_scientifico_opzione_sa!E8+[1]l_scientifico_opzione_sa!K8+[1]l_scientifico_opzione_sa!V8+[1]it_st_mecc_meccatronica_energia!E8+[1]it_st_mecc_meccatronica_energia!K8+[1]it_st_mecc_meccatronica_energia!U22+[1]it_st_elettronica_elettrotecn!E8+[1]it_st_elettronica_elettrotecn!K8+[1]it_st_elettronica_elettrotecn!U29+[1]it_st_elettronica_elettrotecn!U35+[1]it_st_informatica_telecomunicaz!E8+[1]it_st_informatica_telecomunicaz!K8+[1]it_st_informatica_telecomunicaz!U21+[1]it_serale!E8+[1]it_serale!K8+[1]it_serale!U19+[1]it_serale!U23+[1]it_serale!U31+[1]it_serale!U25</f>
        <v>67</v>
      </c>
      <c r="F8" s="434" t="n">
        <f aca="false">B8-D8</f>
        <v>17</v>
      </c>
      <c r="G8" s="434" t="n">
        <f aca="false">C8-E8</f>
        <v>0</v>
      </c>
      <c r="H8" s="435"/>
      <c r="I8" s="436" t="s">
        <v>1389</v>
      </c>
      <c r="J8" s="436" t="s">
        <v>1390</v>
      </c>
      <c r="K8" s="437" t="n">
        <f aca="false">[1]l_linguistico!B15+[1]l_linguistico!H15+[1]l_linguistico!S15+[1]l_scienze_umane!B11+[1]l_scienze_umane!H11+[1]l_scienze_umane!S11+[1]l_scienze_umane_opzione_es!B11+[1]l_scienze_umane_opzione_es!H11+[1]l_scienze_umane_opzione_es!S11+[1]ip_ss_enogas_albergh!B11+[1]ip_ss_enogas_albergh!H11+[1]ip_ss_enogas_albergh!R22+[1]ip_ss_enogas_albergh!R30+[1]ip_ss_enogas_albergh!R38+[1]ip_sia_manutenzione_ass_tecnica!B13+[1]ip_sia_manutenzione_ass_tecnica!H13+[1]ip_sia_manutenzione_ass_tecnica!R27</f>
        <v>999</v>
      </c>
      <c r="L8" s="437" t="n">
        <f aca="false">[1]l_linguistico!C15+[1]l_linguistico!I15+[1]l_linguistico!T15+[1]l_scienze_umane!C11+[1]l_scienze_umane!I11+[1]l_scienze_umane!T11+[1]l_scienze_umane_opzione_es!C11+[1]l_scienze_umane_opzione_es!I11+[1]l_scienze_umane_opzione_es!T11+[1]ip_ss_enogas_albergh!C11+[1]ip_ss_enogas_albergh!I11+[1]ip_ss_enogas_albergh!S22+[1]ip_ss_enogas_albergh!S30+[1]ip_ss_enogas_albergh!S38+[1]ip_sia_manutenzione_ass_tecnica!C13+[1]ip_sia_manutenzione_ass_tecnica!I13+[1]ip_sia_manutenzione_ass_tecnica!S27</f>
        <v>46</v>
      </c>
      <c r="M8" s="439" t="n">
        <f aca="false">[1]l_linguistico!D15+[1]l_linguistico!J15+[1]l_linguistico!U15+[1]l_scienze_umane!D11+[1]l_scienze_umane!J11+[1]l_scienze_umane!U11+[1]l_scienze_umane_opzione_es!D11+[1]l_scienze_umane_opzione_es!J11+[1]l_scienze_umane_opzione_es!U11+[1]ip_ss_enogas_albergh!D11+[1]ip_ss_enogas_albergh!J11+[1]ip_ss_enogas_albergh!T22+[1]ip_ss_enogas_albergh!T30+[1]ip_ss_enogas_albergh!T38+[1]ip_sia_manutenzione_ass_tecnica!D13+[1]ip_sia_manutenzione_ass_tecnica!J13+[1]ip_sia_manutenzione_ass_tecnica!T27</f>
        <v>1025</v>
      </c>
      <c r="N8" s="438" t="n">
        <f aca="false">[1]l_linguistico!E15+[1]l_linguistico!K15+[1]l_linguistico!V15+[1]l_scienze_umane!E11+[1]l_scienze_umane!K11+[1]l_scienze_umane!V11+[1]l_scienze_umane_opzione_es!E11+[1]l_scienze_umane_opzione_es!K11+[1]l_scienze_umane_opzione_es!V11+[1]ip_ss_enogas_albergh!E11+[1]ip_ss_enogas_albergh!K11+[1]ip_ss_enogas_albergh!U22+[1]ip_ss_enogas_albergh!U30+[1]ip_ss_enogas_albergh!U38+[1]ip_sia_manutenzione_ass_tecnica!E13+[1]ip_sia_manutenzione_ass_tecnica!K13+[1]ip_sia_manutenzione_ass_tecnica!U27</f>
        <v>49</v>
      </c>
      <c r="O8" s="434" t="n">
        <f aca="false">K8-M8</f>
        <v>-26</v>
      </c>
      <c r="P8" s="434" t="n">
        <f aca="false">L8-N8</f>
        <v>-3</v>
      </c>
      <c r="Q8" s="435"/>
    </row>
    <row r="9" customFormat="false" ht="14.25" hidden="false" customHeight="false" outlineLevel="0" collapsed="false">
      <c r="A9" s="431" t="s">
        <v>1391</v>
      </c>
      <c r="B9" s="432" t="n">
        <f aca="false">[1]ip_ss_enogas_albergh!B8+[1]ip_ss_enogas_albergh!H8+[1]ip_ss_enogas_albergh!R19+[1]ip_ss_enogas_albergh!R27+[1]ip_ss_enogas_albergh!R35</f>
        <v>1140</v>
      </c>
      <c r="C9" s="432" t="n">
        <f aca="false">[1]ip_ss_enogas_albergh!C8+[1]ip_ss_enogas_albergh!I8+[1]ip_ss_enogas_albergh!S19+[1]ip_ss_enogas_albergh!S27+[1]ip_ss_enogas_albergh!S35</f>
        <v>50</v>
      </c>
      <c r="D9" s="433" t="n">
        <f aca="false">[1]ip_ss_enogas_albergh!D8+[1]ip_ss_enogas_albergh!J8+[1]ip_ss_enogas_albergh!T19+[1]ip_ss_enogas_albergh!T27+[1]ip_ss_enogas_albergh!T35</f>
        <v>1146</v>
      </c>
      <c r="E9" s="433" t="n">
        <f aca="false">[1]ip_ss_enogas_albergh!E8+[1]ip_ss_enogas_albergh!K8+[1]ip_ss_enogas_albergh!U19+[1]ip_ss_enogas_albergh!U27+[1]ip_ss_enogas_albergh!U35</f>
        <v>54</v>
      </c>
      <c r="F9" s="434" t="n">
        <f aca="false">B9-D9</f>
        <v>-6</v>
      </c>
      <c r="G9" s="434" t="n">
        <f aca="false">C9-E9</f>
        <v>-4</v>
      </c>
      <c r="H9" s="435"/>
      <c r="I9" s="436" t="s">
        <v>1392</v>
      </c>
      <c r="J9" s="440" t="s">
        <v>1393</v>
      </c>
      <c r="K9" s="437" t="n">
        <f aca="false">[1]it_st_costr_ambiente_territorio!B11+[1]it_st_costr_ambiente_territorio!H11+[1]it_st_costr_ambiente_territorio!R26+[1]it_se_amm_finanza_marketing!B17+[1]it_se_amm_finanza_marketing!H17+[1]it_se_amm_finanza_marketing!R43+[1]it_se_turismo!B14+[1]it_se_turismo!H14+[1]it_se_turismo!R33</f>
        <v>206</v>
      </c>
      <c r="L9" s="437" t="n">
        <f aca="false">[1]it_st_costr_ambiente_territorio!C11+[1]it_st_costr_ambiente_territorio!I11+[1]it_st_costr_ambiente_territorio!S26+[1]it_se_amm_finanza_marketing!C17+[1]it_se_amm_finanza_marketing!I17+[1]it_se_amm_finanza_marketing!S43+[1]it_se_turismo!C14+[1]it_se_turismo!I14+[1]it_se_turismo!S33</f>
        <v>9</v>
      </c>
      <c r="M9" s="439" t="n">
        <f aca="false">[1]it_st_costr_ambiente_territorio!D11+[1]it_st_costr_ambiente_territorio!J11+[1]it_st_costr_ambiente_territorio!T26+[1]it_se_amm_finanza_marketing!D17+[1]it_se_amm_finanza_marketing!J17+[1]it_se_amm_finanza_marketing!T43+[1]it_se_turismo!D14+[1]it_se_turismo!J14+[1]it_se_turismo!T33</f>
        <v>245</v>
      </c>
      <c r="N9" s="438" t="n">
        <f aca="false">[1]it_st_costr_ambiente_territorio!E11+[1]it_st_costr_ambiente_territorio!K11+[1]it_st_costr_ambiente_territorio!U26+[1]it_se_amm_finanza_marketing!E17+[1]it_se_amm_finanza_marketing!K17+[1]it_se_amm_finanza_marketing!U43+[1]it_se_turismo!E14+[1]it_se_turismo!K14+[1]it_se_turismo!U33</f>
        <v>13</v>
      </c>
      <c r="O9" s="434" t="n">
        <f aca="false">K9-M9</f>
        <v>-39</v>
      </c>
      <c r="P9" s="434" t="n">
        <f aca="false">L9-N9</f>
        <v>-4</v>
      </c>
      <c r="Q9" s="435"/>
    </row>
    <row r="10" customFormat="false" ht="14.25" hidden="false" customHeight="false" outlineLevel="0" collapsed="false">
      <c r="A10" s="431" t="s">
        <v>1394</v>
      </c>
      <c r="B10" s="432" t="n">
        <f aca="false">[1]l_linguistico!B8+[1]l_linguistico!H8+[1]l_linguistico!S8+[1]l_scienze_umane!B8+[1]l_scienze_umane!H8+[1]l_scienze_umane!S8+[1]l_scienze_umane_opzione_es!B8+[1]l_scienze_umane_opzione_es!H8+[1]l_scienze_umane_opzione_es!S8</f>
        <v>1201</v>
      </c>
      <c r="C10" s="432" t="n">
        <f aca="false">[1]l_linguistico!C8+[1]l_linguistico!I8+[1]l_linguistico!T8+[1]l_scienze_umane!C8+[1]l_scienze_umane!I8+[1]l_scienze_umane!T8+[1]l_scienze_umane_opzione_es!C8+[1]l_scienze_umane_opzione_es!I8+[1]l_scienze_umane_opzione_es!T8</f>
        <v>51</v>
      </c>
      <c r="D10" s="433" t="n">
        <f aca="false">[1]l_linguistico!D8+[1]l_linguistico!J8+[1]l_linguistico!U8+[1]l_scienze_umane!D8+[1]l_scienze_umane!J8+[1]l_scienze_umane!U8+[1]l_scienze_umane_opzione_es!D8+[1]l_scienze_umane_opzione_es!J8+[1]l_scienze_umane_opzione_es!U8</f>
        <v>1143</v>
      </c>
      <c r="E10" s="433" t="n">
        <f aca="false">[1]l_linguistico!E8+[1]l_linguistico!K8+[1]l_linguistico!V8+[1]l_scienze_umane!E8+[1]l_scienze_umane!K8+[1]l_scienze_umane!V8+[1]l_scienze_umane_opzione_es!E8+[1]l_scienze_umane_opzione_es!K8+[1]l_scienze_umane_opzione_es!V8</f>
        <v>50</v>
      </c>
      <c r="F10" s="434" t="n">
        <f aca="false">B10-D10</f>
        <v>58</v>
      </c>
      <c r="G10" s="434" t="n">
        <f aca="false">C10-E10</f>
        <v>1</v>
      </c>
      <c r="H10" s="435"/>
      <c r="I10" s="436" t="s">
        <v>1395</v>
      </c>
      <c r="J10" s="436" t="s">
        <v>1396</v>
      </c>
      <c r="K10" s="437" t="n">
        <f aca="false">[1]l_scientifico_ordinamento!B19+[1]l_scientifico_ordinamento!H19+[1]l_scientifico_ordinamento!S19+[1]l_scientifico_opzione_sa!B20+[1]l_scientifico_opzione_sa!H20+[1]l_scientifico_opzione_sa!S20+[1]it_st_elettronica_elettrotecn!B12+[1]it_st_elettronica_elettrotecn!H12+[1]it_st_elettronica_elettrotecn!R24+[1]it_st_informatica_telecomunicaz!B11+[1]it_st_informatica_telecomunicaz!H11+[1]it_st_informatica_telecomunicaz!R29</f>
        <v>1009</v>
      </c>
      <c r="L10" s="437" t="n">
        <f aca="false">[1]l_scientifico_ordinamento!C19+[1]l_scientifico_ordinamento!I19+[1]l_scientifico_ordinamento!T19+[1]l_scientifico_opzione_sa!C20+[1]l_scientifico_opzione_sa!I20+[1]l_scientifico_opzione_sa!T20+[1]it_st_elettronica_elettrotecn!C12+[1]it_st_elettronica_elettrotecn!I12+[1]it_st_elettronica_elettrotecn!S24+[1]it_st_informatica_telecomunicaz!C11+[1]it_st_informatica_telecomunicaz!I11+[1]it_st_informatica_telecomunicaz!S29</f>
        <v>51</v>
      </c>
      <c r="M10" s="439" t="n">
        <f aca="false">[1]l_scientifico_ordinamento!D19+[1]l_scientifico_ordinamento!J19+[1]l_scientifico_ordinamento!U19+[1]l_scientifico_opzione_sa!D20+[1]l_scientifico_opzione_sa!J20+[1]l_scientifico_opzione_sa!U20+[1]it_st_elettronica_elettrotecn!D12+[1]it_st_elettronica_elettrotecn!J12+[1]it_st_elettronica_elettrotecn!T24+[1]it_st_informatica_telecomunicaz!D11+[1]it_st_informatica_telecomunicaz!J11+[1]it_st_informatica_telecomunicaz!T29</f>
        <v>1003</v>
      </c>
      <c r="N10" s="438" t="n">
        <f aca="false">[1]l_scientifico_ordinamento!E19+[1]l_scientifico_ordinamento!K19+[1]l_scientifico_ordinamento!V19+[1]l_scientifico_opzione_sa!E20+[1]l_scientifico_opzione_sa!K20+[1]l_scientifico_opzione_sa!V20+[1]it_st_elettronica_elettrotecn!E12+[1]it_st_elettronica_elettrotecn!K12+[1]it_st_elettronica_elettrotecn!U24+[1]it_st_informatica_telecomunicaz!E11+[1]it_st_informatica_telecomunicaz!K11+[1]it_st_informatica_telecomunicaz!U29</f>
        <v>52</v>
      </c>
      <c r="O10" s="434" t="n">
        <f aca="false">K10-M10</f>
        <v>6</v>
      </c>
      <c r="P10" s="434" t="n">
        <f aca="false">L10-N10</f>
        <v>-1</v>
      </c>
      <c r="Q10" s="435"/>
    </row>
    <row r="11" customFormat="false" ht="14.25" hidden="false" customHeight="false" outlineLevel="0" collapsed="false">
      <c r="A11" s="431" t="s">
        <v>1397</v>
      </c>
      <c r="B11" s="432" t="n">
        <f aca="false">[1]ip_sia_manutenzione_ass_tecnica!B8+[1]ip_sia_manutenzione_ass_tecnica!H8+[1]ip_sia_manutenzione_ass_tecnica!R22</f>
        <v>682</v>
      </c>
      <c r="C11" s="432" t="n">
        <f aca="false">[1]ip_sia_manutenzione_ass_tecnica!C8+[1]ip_sia_manutenzione_ass_tecnica!I8+[1]ip_sia_manutenzione_ass_tecnica!S22</f>
        <v>35</v>
      </c>
      <c r="D11" s="433" t="n">
        <f aca="false">[1]ip_sia_manutenzione_ass_tecnica!D8+[1]ip_sia_manutenzione_ass_tecnica!J8+[1]ip_sia_manutenzione_ass_tecnica!T22</f>
        <v>675</v>
      </c>
      <c r="E11" s="433" t="n">
        <f aca="false">[1]ip_sia_manutenzione_ass_tecnica!E8+[1]ip_sia_manutenzione_ass_tecnica!K8+[1]ip_sia_manutenzione_ass_tecnica!U22</f>
        <v>33</v>
      </c>
      <c r="F11" s="434" t="n">
        <f aca="false">B11-D11</f>
        <v>7</v>
      </c>
      <c r="G11" s="434" t="n">
        <f aca="false">C11-E11</f>
        <v>2</v>
      </c>
      <c r="H11" s="435"/>
      <c r="I11" s="440" t="s">
        <v>1398</v>
      </c>
      <c r="J11" s="436" t="s">
        <v>1399</v>
      </c>
      <c r="K11" s="437" t="n">
        <f aca="false">[1]l_scientifico_ordinamento!B20+[1]l_scientifico_ordinamento!H20+[1]l_scientifico_ordinamento!S20+[1]l_scientifico_opzione_sa!B21+[1]l_scientifico_opzione_sa!H21+[1]l_scientifico_opzione_sa!S21+[1]l_classico_ordinamento!B12+[1]l_classico_ordinamento!H12+[1]l_classico_ordinamento!S12+[1]it_se_amm_finanza_marketing!B18+[1]it_se_amm_finanza_marketing!H18+[1]it_se_amm_finanza_marketing!R44+[1]it_se_turismo!B15+[1]it_se_turismo!H15+[1]it_se_turismo!R34+[1]ip_ss_sasr!B8+[1]ip_ss_sasr!H8+[1]ip_ss_sasr!R16+[1]ip_ss_servizi_commerciali!B16+[1]ip_ss_servizi_commerciali!H16+[1]ip_ss_servizi_commerciali!R35</f>
        <v>1156</v>
      </c>
      <c r="L11" s="437" t="n">
        <f aca="false">[1]l_scientifico_ordinamento!C20+[1]l_scientifico_ordinamento!I20+[1]l_scientifico_ordinamento!T20+[1]l_scientifico_opzione_sa!C21+[1]l_scientifico_opzione_sa!I21+[1]l_scientifico_opzione_sa!T21+[1]l_classico_ordinamento!C12+[1]l_classico_ordinamento!I12+[1]l_classico_ordinamento!T12+[1]it_se_amm_finanza_marketing!C18+[1]it_se_amm_finanza_marketing!I18+[1]it_se_amm_finanza_marketing!S44+[1]it_se_turismo!C15+[1]it_se_turismo!I15+[1]it_se_turismo!S34+[1]ip_ss_sasr!C8+[1]ip_ss_sasr!I8+[1]ip_ss_sasr!S16+[1]ip_ss_servizi_commerciali!C16+[1]ip_ss_servizi_commerciali!I16+[1]ip_ss_servizi_commerciali!S35</f>
        <v>55</v>
      </c>
      <c r="M11" s="438" t="n">
        <f aca="false">[1]l_scientifico_ordinamento!D20+[1]l_scientifico_ordinamento!J20+[1]l_scientifico_ordinamento!U20+[1]l_scientifico_opzione_sa!D21+[1]l_scientifico_opzione_sa!J21+[1]l_scientifico_opzione_sa!U21+[1]l_classico_ordinamento!D12+[1]l_classico_ordinamento!J12+[1]l_classico_ordinamento!U12+[1]it_se_amm_finanza_marketing!D18+[1]it_se_amm_finanza_marketing!J18+[1]it_se_amm_finanza_marketing!T44+[1]it_se_turismo!D15+[1]it_se_turismo!J15+[1]it_se_turismo!T34+[1]ip_ss_sasr!D8+[1]ip_ss_sasr!J8+[1]ip_ss_sasr!T16+[1]ip_ss_servizi_commerciali!D16+[1]ip_ss_servizi_commerciali!J16+[1]ip_ss_servizi_commerciali!T35</f>
        <v>1148</v>
      </c>
      <c r="N11" s="438" t="n">
        <f aca="false">[1]l_scientifico_ordinamento!E20+[1]l_scientifico_ordinamento!K20+[1]l_scientifico_ordinamento!V20+[1]l_scientifico_opzione_sa!E21+[1]l_scientifico_opzione_sa!K21+[1]l_scientifico_opzione_sa!V21+[1]l_classico_ordinamento!E12+[1]l_classico_ordinamento!K12+[1]l_classico_ordinamento!V12+[1]it_se_amm_finanza_marketing!E18+[1]it_se_amm_finanza_marketing!K18+[1]it_se_amm_finanza_marketing!U44+[1]it_se_turismo!E15+[1]it_se_turismo!K15+[1]it_se_turismo!U34+[1]ip_ss_sasr!E8+[1]ip_ss_sasr!K8+[1]ip_ss_sasr!U16+[1]ip_ss_servizi_commerciali!E16+[1]ip_ss_servizi_commerciali!K16+[1]ip_ss_servizi_commerciali!U35</f>
        <v>55</v>
      </c>
      <c r="O11" s="434" t="n">
        <f aca="false">K11-M11</f>
        <v>8</v>
      </c>
      <c r="P11" s="434" t="n">
        <f aca="false">L11-N11</f>
        <v>0</v>
      </c>
      <c r="Q11" s="435"/>
    </row>
    <row r="12" customFormat="false" ht="14.25" hidden="false" customHeight="false" outlineLevel="0" collapsed="false">
      <c r="A12" s="431" t="s">
        <v>1400</v>
      </c>
      <c r="B12" s="432" t="n">
        <f aca="false">[1]it_st_grafica_comunicazione!B8+[1]it_st_grafica_comunicazione!H8+[1]it_st_grafica_comunicazione!R14+[1]ip_sia_produzioni_i_a!B8+[1]ip_sia_produzioni_i_a!H8+[1]ip_sia_produzioni_i_a!R18+[1]it_serale!R41</f>
        <v>605</v>
      </c>
      <c r="C12" s="432" t="n">
        <f aca="false">[1]it_st_grafica_comunicazione!C8+[1]it_st_grafica_comunicazione!I8+[1]it_st_grafica_comunicazione!S14+[1]ip_sia_produzioni_i_a!C8+[1]ip_sia_produzioni_i_a!I8+[1]ip_sia_produzioni_i_a!S18+[1]it_serale!S41</f>
        <v>33</v>
      </c>
      <c r="D12" s="433" t="n">
        <f aca="false">[1]it_st_grafica_comunicazione!D8+[1]it_st_grafica_comunicazione!J8+[1]it_st_grafica_comunicazione!T14+[1]ip_sia_produzioni_i_a!D8+[1]ip_sia_produzioni_i_a!J8+[1]ip_sia_produzioni_i_a!T18+[1]it_serale!T41</f>
        <v>621</v>
      </c>
      <c r="E12" s="433" t="n">
        <f aca="false">[1]it_st_grafica_comunicazione!E8+[1]it_st_grafica_comunicazione!K8+[1]it_st_grafica_comunicazione!U14+[1]ip_sia_produzioni_i_a!E8+[1]ip_sia_produzioni_i_a!K8+[1]ip_sia_produzioni_i_a!U18+[1]it_serale!U41</f>
        <v>32</v>
      </c>
      <c r="F12" s="434" t="n">
        <f aca="false">B12-D12</f>
        <v>-16</v>
      </c>
      <c r="G12" s="434" t="n">
        <f aca="false">C12-E12</f>
        <v>1</v>
      </c>
      <c r="H12" s="435"/>
      <c r="I12" s="436" t="s">
        <v>1401</v>
      </c>
      <c r="J12" s="436" t="s">
        <v>1402</v>
      </c>
      <c r="K12" s="437" t="n">
        <f aca="false">[1]l_scientifico_ordinamento!B21+[1]l_scientifico_ordinamento!H21+[1]l_scientifico_ordinamento!S21+[1]l_linguistico!B16+[1]l_linguistico!H16+[1]l_linguistico!S16+[1]ip_ss_enogas_albergh!B12+[1]ip_ss_enogas_albergh!H12+[1]ip_ss_enogas_albergh!R23+[1]ip_ss_enogas_albergh!R31+[1]ip_ss_enogas_albergh!R39</f>
        <v>1276</v>
      </c>
      <c r="L12" s="437" t="n">
        <f aca="false">[1]l_scientifico_ordinamento!C21+[1]l_scientifico_ordinamento!I21+[1]l_scientifico_ordinamento!T21+[1]l_linguistico!C16+[1]l_linguistico!I16+[1]l_linguistico!T16+[1]ip_ss_enogas_albergh!C12+[1]ip_ss_enogas_albergh!I12+[1]ip_ss_enogas_albergh!S23+[1]ip_ss_enogas_albergh!S31+[1]ip_ss_enogas_albergh!S39</f>
        <v>58</v>
      </c>
      <c r="M12" s="439" t="n">
        <f aca="false">[1]l_scientifico_ordinamento!D21+[1]l_scientifico_ordinamento!J21+[1]l_scientifico_ordinamento!U21+[1]l_linguistico!D16+[1]l_linguistico!J16+[1]l_linguistico!U16+[1]ip_ss_enogas_albergh!D12+[1]ip_ss_enogas_albergh!J12+[1]ip_ss_enogas_albergh!T23+[1]ip_ss_enogas_albergh!T31+[1]ip_ss_enogas_albergh!T39</f>
        <v>1284</v>
      </c>
      <c r="N12" s="438" t="n">
        <f aca="false">[1]l_scientifico_ordinamento!E21+[1]l_scientifico_ordinamento!K21+[1]l_scientifico_ordinamento!V21+[1]l_linguistico!E16+[1]l_linguistico!K16+[1]l_linguistico!V16+[1]ip_ss_enogas_albergh!E12+[1]ip_ss_enogas_albergh!K12+[1]ip_ss_enogas_albergh!U23+[1]ip_ss_enogas_albergh!U31+[1]ip_ss_enogas_albergh!U39</f>
        <v>59</v>
      </c>
      <c r="O12" s="441" t="n">
        <f aca="false">K12-M12</f>
        <v>-8</v>
      </c>
      <c r="P12" s="441" t="n">
        <f aca="false">L12-N12</f>
        <v>-1</v>
      </c>
      <c r="Q12" s="435"/>
    </row>
    <row r="13" customFormat="false" ht="14.25" hidden="false" customHeight="false" outlineLevel="0" collapsed="false">
      <c r="A13" s="431" t="s">
        <v>1403</v>
      </c>
      <c r="B13" s="432" t="n">
        <f aca="false">[1]ip_ss_servizi_commerciali!B8+[1]ip_ss_servizi_commerciali!H8+[1]ip_ss_servizi_commerciali!R27+[1]ip_serale!B8+[1]ip_serale!H8+[1]ip_serale!R16+[1]ip_ss_sss!B8+[1]ip_ss_sss!H8+[1]ip_ss_sss!R19+[1]it_se_turismo!B8+[1]it_se_turismo!H8+[1]it_se_turismo!R27</f>
        <v>1614</v>
      </c>
      <c r="C13" s="432" t="n">
        <f aca="false">[1]ip_ss_servizi_commerciali!C8+[1]ip_ss_servizi_commerciali!I8+[1]ip_ss_servizi_commerciali!S27+[1]ip_serale!C8+[1]ip_serale!I8+[1]ip_serale!S16+[1]ip_ss_sss!C8+[1]ip_ss_sss!I8+[1]ip_ss_sss!S19+[1]it_se_turismo!C8+[1]it_se_turismo!I8+[1]it_se_turismo!S27</f>
        <v>69</v>
      </c>
      <c r="D13" s="433" t="n">
        <f aca="false">[1]ip_ss_servizi_commerciali!D8+[1]ip_ss_servizi_commerciali!J8+[1]ip_ss_servizi_commerciali!T27+[1]ip_serale!D8+[1]ip_serale!J8+[1]ip_serale!T16+[1]ip_ss_sss!D8+[1]ip_ss_sss!J8+[1]ip_ss_sss!T19+[1]it_se_turismo!D8+[1]it_se_turismo!J8+[1]it_se_turismo!T27</f>
        <v>1621</v>
      </c>
      <c r="E13" s="433" t="n">
        <f aca="false">[1]ip_ss_servizi_commerciali!E8+[1]ip_ss_servizi_commerciali!K8+[1]ip_ss_servizi_commerciali!U27+[1]ip_serale!E8+[1]ip_serale!K8+[1]ip_serale!U16+[1]ip_ss_sss!E8+[1]ip_ss_sss!K8+[1]ip_ss_sss!U19+[1]it_se_turismo!E8+[1]it_se_turismo!K8+[1]it_se_turismo!U27</f>
        <v>73</v>
      </c>
      <c r="F13" s="434" t="n">
        <f aca="false">B13-D13</f>
        <v>-7</v>
      </c>
      <c r="G13" s="434" t="n">
        <f aca="false">C13-E13</f>
        <v>-4</v>
      </c>
      <c r="H13" s="435"/>
      <c r="I13" s="436" t="s">
        <v>1404</v>
      </c>
      <c r="J13" s="436" t="s">
        <v>1405</v>
      </c>
      <c r="K13" s="442" t="n">
        <f aca="false">[1]l_classico_ordinamento!B13+[1]l_classico_ordinamento!H13+[1]l_classico_ordinamento!S13+[1]l_anomali!B33+[1]l_anomali!H33+[1]l_anomali!S33+[1]l_anomali!B39+[1]l_anomali!H39+[1]l_anomali!S39</f>
        <v>1057</v>
      </c>
      <c r="L13" s="442" t="n">
        <f aca="false">[1]l_classico_ordinamento!C13+[1]l_classico_ordinamento!I13+[1]l_classico_ordinamento!T13+[1]l_anomali!C33+[1]l_anomali!I33+[1]l_anomali!T33+[1]l_anomali!C39+[1]l_anomali!I39+[1]l_anomali!T39</f>
        <v>42</v>
      </c>
      <c r="M13" s="439" t="n">
        <f aca="false">[1]l_classico_ordinamento!D13+[1]l_classico_ordinamento!J13+[1]l_classico_ordinamento!U13+[1]l_anomali!D33+[1]l_anomali!J33+[1]l_anomali!U33+[1]l_anomali!D39+[1]l_anomali!J39+[1]l_anomali!U39</f>
        <v>1068</v>
      </c>
      <c r="N13" s="438" t="n">
        <f aca="false">[1]l_classico_ordinamento!E13+[1]l_classico_ordinamento!K13+[1]l_classico_ordinamento!V13+[1]l_anomali!E33+[1]l_anomali!K33+[1]l_anomali!V33+[1]l_anomali!E39+[1]l_anomali!K39+[1]l_anomali!V39</f>
        <v>43</v>
      </c>
      <c r="O13" s="434" t="n">
        <f aca="false">K13-M13</f>
        <v>-11</v>
      </c>
      <c r="P13" s="434" t="n">
        <f aca="false">L13-N13</f>
        <v>-1</v>
      </c>
      <c r="Q13" s="435"/>
    </row>
    <row r="14" customFormat="false" ht="14.25" hidden="false" customHeight="false" outlineLevel="0" collapsed="false">
      <c r="A14" s="431" t="s">
        <v>1406</v>
      </c>
      <c r="B14" s="432" t="n">
        <f aca="false">[1]it_se_turismo!B9+[1]it_se_turismo!H9+[1]it_se_turismo!R28+[1]ip_ss_servizi_commerciali!B9+[1]ip_ss_servizi_commerciali!H9+[1]ip_ss_servizi_commerciali!R28+[1]ip_ss_sss!B9+[1]ip_ss_sss!H9+[1]ip_ss_sss!R20</f>
        <v>1061</v>
      </c>
      <c r="C14" s="432" t="n">
        <f aca="false">[1]it_se_turismo!C9+[1]it_se_turismo!I9+[1]it_se_turismo!S28+[1]ip_ss_servizi_commerciali!C9+[1]ip_ss_servizi_commerciali!I9+[1]ip_ss_servizi_commerciali!S28+[1]ip_ss_sss!C9+[1]ip_ss_sss!I9+[1]ip_ss_sss!S20</f>
        <v>46</v>
      </c>
      <c r="D14" s="433" t="n">
        <f aca="false">[1]it_se_turismo!D9+[1]it_se_turismo!J9+[1]it_se_turismo!T28+[1]ip_ss_servizi_commerciali!D9+[1]ip_ss_servizi_commerciali!J9+[1]ip_ss_servizi_commerciali!T28+[1]ip_ss_sss!D9+[1]ip_ss_sss!J9+[1]ip_ss_sss!T20</f>
        <v>1108</v>
      </c>
      <c r="E14" s="433" t="n">
        <f aca="false">[1]it_se_turismo!E9+[1]it_se_turismo!K9+[1]it_se_turismo!U28+[1]ip_ss_servizi_commerciali!E9+[1]ip_ss_servizi_commerciali!K9+[1]ip_ss_servizi_commerciali!U28+[1]ip_ss_sss!E9+[1]ip_ss_sss!K9+[1]ip_ss_sss!U20</f>
        <v>46</v>
      </c>
      <c r="F14" s="434" t="n">
        <f aca="false">B14-D14</f>
        <v>-47</v>
      </c>
      <c r="G14" s="434" t="n">
        <f aca="false">C14-E14</f>
        <v>0</v>
      </c>
      <c r="H14" s="435"/>
      <c r="I14" s="436" t="s">
        <v>1407</v>
      </c>
      <c r="J14" s="436" t="s">
        <v>1408</v>
      </c>
      <c r="K14" s="437" t="n">
        <f aca="false">[1]l_artistico!B11+[1]l_artistico!H11+[1]l_artistico!R23+[1]it_st_costr_ambiente_territorio!B12+[1]it_st_costr_ambiente_territorio!H12+[1]it_st_costr_ambiente_territorio!R27+[1]it_se_amm_finanza_marketing!B19+[1]it_se_amm_finanza_marketing!H19+[1]it_se_amm_finanza_marketing!R45+[1]it_se_amm_finanza_marketing!R74</f>
        <v>1013</v>
      </c>
      <c r="L14" s="437" t="n">
        <f aca="false">[1]l_artistico!C11+[1]l_artistico!I11+[1]l_artistico!S23+[1]it_st_costr_ambiente_territorio!C12+[1]it_st_costr_ambiente_territorio!I12+[1]it_st_costr_ambiente_territorio!S27+[1]it_se_amm_finanza_marketing!C19+[1]it_se_amm_finanza_marketing!I19+[1]it_se_amm_finanza_marketing!S45+[1]it_se_amm_finanza_marketing!S74</f>
        <v>47</v>
      </c>
      <c r="M14" s="439" t="n">
        <f aca="false">[1]l_artistico!D11+[1]l_artistico!J11+[1]l_artistico!T23+[1]it_st_costr_ambiente_territorio!D12+[1]it_st_costr_ambiente_territorio!J12+[1]it_st_costr_ambiente_territorio!T27+[1]it_se_amm_finanza_marketing!D19+[1]it_se_amm_finanza_marketing!J19+[1]it_se_amm_finanza_marketing!T45+[1]it_se_amm_finanza_marketing!T74</f>
        <v>969</v>
      </c>
      <c r="N14" s="438" t="n">
        <f aca="false">[1]l_artistico!E11+[1]l_artistico!K11+[1]l_artistico!U23+[1]it_st_costr_ambiente_territorio!E12+[1]it_st_costr_ambiente_territorio!K12+[1]it_st_costr_ambiente_territorio!U27+[1]it_se_amm_finanza_marketing!E19+[1]it_se_amm_finanza_marketing!K19+[1]it_se_amm_finanza_marketing!U45+[1]it_se_amm_finanza_marketing!U74</f>
        <v>48</v>
      </c>
      <c r="O14" s="434" t="n">
        <f aca="false">K14-M14</f>
        <v>44</v>
      </c>
      <c r="P14" s="434" t="n">
        <f aca="false">L14-N14</f>
        <v>-1</v>
      </c>
      <c r="Q14" s="435"/>
    </row>
    <row r="15" customFormat="false" ht="14.25" hidden="false" customHeight="false" outlineLevel="0" collapsed="false">
      <c r="A15" s="431" t="s">
        <v>1409</v>
      </c>
      <c r="B15" s="432" t="n">
        <f aca="false">[1]l_scientifico_ordinamento!B8+[1]l_scientifico_ordinamento!H8+[1]l_scientifico_ordinamento!S8+[1]l_scientifico_opzione_sa!B9+[1]l_scientifico_opzione_sa!H9+[1]l_scientifico_opzione_sa!S9+[1]l_linguistico!B9+[1]l_linguistico!H9+[1]l_linguistico!S9</f>
        <v>749</v>
      </c>
      <c r="C15" s="432" t="n">
        <f aca="false">[1]l_scientifico_ordinamento!C8+[1]l_scientifico_ordinamento!I8+[1]l_scientifico_ordinamento!T8+[1]l_scientifico_opzione_sa!C9+[1]l_scientifico_opzione_sa!I9+[1]l_scientifico_opzione_sa!T9+[1]l_linguistico!C9+[1]l_linguistico!I9+[1]l_linguistico!T9</f>
        <v>33</v>
      </c>
      <c r="D15" s="433" t="n">
        <f aca="false">[1]l_scientifico_ordinamento!D8+[1]l_scientifico_ordinamento!J8+[1]l_scientifico_ordinamento!U8+[1]l_scientifico_opzione_sa!D9+[1]l_scientifico_opzione_sa!J9+[1]l_scientifico_opzione_sa!U9+[1]l_linguistico!D9+[1]l_linguistico!J9+[1]l_linguistico!U9</f>
        <v>734</v>
      </c>
      <c r="E15" s="433" t="n">
        <f aca="false">[1]l_scientifico_ordinamento!E8+[1]l_scientifico_ordinamento!K8+[1]l_scientifico_ordinamento!V8+[1]l_scientifico_opzione_sa!E9+[1]l_scientifico_opzione_sa!K9+[1]l_scientifico_opzione_sa!V9+[1]l_linguistico!E9+[1]l_linguistico!K9+[1]l_linguistico!V9</f>
        <v>34</v>
      </c>
      <c r="F15" s="443" t="n">
        <f aca="false">B15-D15</f>
        <v>15</v>
      </c>
      <c r="G15" s="443" t="n">
        <f aca="false">C15-E15</f>
        <v>-1</v>
      </c>
      <c r="H15" s="435"/>
      <c r="I15" s="436" t="s">
        <v>1410</v>
      </c>
      <c r="J15" s="436" t="s">
        <v>1405</v>
      </c>
      <c r="K15" s="442" t="n">
        <f aca="false">[1]it_se_turismo!B16+[1]it_se_turismo!H16+[1]it_se_turismo!R35+[1]it_se_amm_finanza_marketing!B20+[1]it_se_amm_finanza_marketing!H20+[1]it_se_amm_finanza_marketing!R46+[1]it_se_amm_finanza_marketing!R75+[1]ip_ss_servizi_commerciali!B17+[1]ip_ss_servizi_commerciali!H17+[1]ip_ss_servizi_commerciali!R36+[1]it_st_costr_ambiente_territorio!B13+[1]it_st_costr_ambiente_territorio!H13+[1]it_st_costr_ambiente_territorio!R28</f>
        <v>813</v>
      </c>
      <c r="L15" s="442" t="n">
        <f aca="false">[1]it_se_turismo!C16+[1]it_se_turismo!I16+[1]it_se_turismo!S35+[1]it_se_amm_finanza_marketing!C20+[1]it_se_amm_finanza_marketing!I20+[1]it_se_amm_finanza_marketing!S46+[1]it_se_amm_finanza_marketing!S75+[1]ip_ss_servizi_commerciali!C17+[1]ip_ss_servizi_commerciali!I17+[1]ip_ss_servizi_commerciali!S36+[1]it_st_costr_ambiente_territorio!C13+[1]it_st_costr_ambiente_territorio!I13+[1]it_st_costr_ambiente_territorio!S28</f>
        <v>38</v>
      </c>
      <c r="M15" s="444" t="n">
        <f aca="false">[1]it_se_turismo!D16+[1]it_se_turismo!J16+[1]it_se_turismo!T35+[1]it_se_amm_finanza_marketing!D20+[1]it_se_amm_finanza_marketing!J20+[1]it_se_amm_finanza_marketing!T46+[1]it_se_amm_finanza_marketing!T75+[1]ip_ss_servizi_commerciali!D17+[1]ip_ss_servizi_commerciali!J17+[1]ip_ss_servizi_commerciali!T36+[1]it_st_costr_ambiente_territorio!D13+[1]it_st_costr_ambiente_territorio!J13+[1]it_st_costr_ambiente_territorio!T28</f>
        <v>817</v>
      </c>
      <c r="N15" s="438" t="n">
        <f aca="false">[1]it_se_turismo!E16+[1]it_se_turismo!K16+[1]it_se_turismo!U35+[1]it_se_amm_finanza_marketing!E20+[1]it_se_amm_finanza_marketing!K20+[1]it_se_amm_finanza_marketing!U46+[1]it_se_amm_finanza_marketing!U75+[1]ip_ss_servizi_commerciali!E17+[1]ip_ss_servizi_commerciali!K17+[1]ip_ss_servizi_commerciali!U36+[1]it_st_costr_ambiente_territorio!E13+[1]it_st_costr_ambiente_territorio!K13+[1]it_st_costr_ambiente_territorio!U28</f>
        <v>40</v>
      </c>
      <c r="O15" s="434" t="n">
        <f aca="false">K15-M15</f>
        <v>-4</v>
      </c>
      <c r="P15" s="434" t="n">
        <f aca="false">L15-N15</f>
        <v>-2</v>
      </c>
      <c r="Q15" s="435"/>
    </row>
    <row r="16" customFormat="false" ht="14.25" hidden="false" customHeight="false" outlineLevel="0" collapsed="false">
      <c r="A16" s="431" t="s">
        <v>1411</v>
      </c>
      <c r="B16" s="432" t="n">
        <f aca="false">[1]l_scientifico_ordinamento!B9+[1]l_scientifico_ordinamento!H9+[1]l_scientifico_ordinamento!S9+[1]l_scientifico_opzione_sa!B10+[1]l_scientifico_opzione_sa!H10+[1]l_scientifico_opzione_sa!S10</f>
        <v>1545</v>
      </c>
      <c r="C16" s="432" t="n">
        <f aca="false">[1]l_scientifico_ordinamento!C9+[1]l_scientifico_ordinamento!I9+[1]l_scientifico_ordinamento!T9+[1]l_scientifico_opzione_sa!C10+[1]l_scientifico_opzione_sa!I10+[1]l_scientifico_opzione_sa!T10</f>
        <v>67</v>
      </c>
      <c r="D16" s="433" t="n">
        <f aca="false">[1]l_scientifico_ordinamento!D9+[1]l_scientifico_ordinamento!J9+[1]l_scientifico_ordinamento!U9+[1]l_scientifico_opzione_sa!D10+[1]l_scientifico_opzione_sa!J10+[1]l_scientifico_opzione_sa!U10</f>
        <v>1501</v>
      </c>
      <c r="E16" s="433" t="n">
        <f aca="false">[1]l_scientifico_ordinamento!E9+[1]l_scientifico_ordinamento!K9+[1]l_scientifico_ordinamento!V9+[1]l_scientifico_opzione_sa!E10+[1]l_scientifico_opzione_sa!K10+[1]l_scientifico_opzione_sa!V10</f>
        <v>66</v>
      </c>
      <c r="F16" s="434" t="n">
        <f aca="false">B16-D16</f>
        <v>44</v>
      </c>
      <c r="G16" s="434" t="n">
        <f aca="false">C16-E16</f>
        <v>1</v>
      </c>
      <c r="H16" s="435"/>
      <c r="I16" s="436" t="s">
        <v>1412</v>
      </c>
      <c r="J16" s="436" t="s">
        <v>1413</v>
      </c>
      <c r="K16" s="437" t="n">
        <f aca="false">[1]l_scientifico_ordinamento!B22+[1]l_scientifico_ordinamento!H22+[1]l_scientifico_ordinamento!S22+[1]l_linguistico!B17+[1]l_linguistico!H17+[1]l_linguistico!S17+[1]l_scienze_umane!B12+[1]l_scienze_umane!H12+[1]l_scienze_umane!S12+[1]l_scienze_umane_opzione_es!B12+[1]l_scienze_umane_opzione_es!H12</f>
        <v>1163</v>
      </c>
      <c r="L16" s="437" t="n">
        <f aca="false">[1]l_scientifico_ordinamento!C22+[1]l_scientifico_ordinamento!I22+[1]l_scientifico_ordinamento!T22+[1]l_linguistico!C17+[1]l_linguistico!I17+[1]l_linguistico!T17+[1]l_scienze_umane!C12+[1]l_scienze_umane!I12+[1]l_scienze_umane!T12+[1]l_scienze_umane_opzione_es!C12+[1]l_scienze_umane_opzione_es!I12</f>
        <v>54</v>
      </c>
      <c r="M16" s="438" t="n">
        <f aca="false">[1]l_scientifico_ordinamento!D22+[1]l_scientifico_ordinamento!J22+[1]l_scientifico_ordinamento!U22+[1]l_linguistico!D17+[1]l_linguistico!J17+[1]l_linguistico!U17+[1]l_scienze_umane!D12+[1]l_scienze_umane!J12+[1]l_scienze_umane!U12+[1]l_scienze_umane_opzione_es!D12+[1]l_scienze_umane_opzione_es!J12</f>
        <v>1147</v>
      </c>
      <c r="N16" s="438" t="n">
        <f aca="false">[1]l_scientifico_ordinamento!E22+[1]l_scientifico_ordinamento!K22+[1]l_scientifico_ordinamento!V22+[1]l_linguistico!E17+[1]l_linguistico!K17+[1]l_linguistico!V17+[1]l_scienze_umane!E12+[1]l_scienze_umane!K12+[1]l_scienze_umane!V12+[1]l_scienze_umane_opzione_es!E12+[1]l_scienze_umane_opzione_es!K12</f>
        <v>55</v>
      </c>
      <c r="O16" s="434" t="n">
        <f aca="false">K16-M16</f>
        <v>16</v>
      </c>
      <c r="P16" s="434" t="n">
        <f aca="false">L16-N16</f>
        <v>-1</v>
      </c>
      <c r="Q16" s="435"/>
    </row>
    <row r="17" customFormat="false" ht="14.25" hidden="false" customHeight="false" outlineLevel="0" collapsed="false">
      <c r="A17" s="431" t="s">
        <v>1414</v>
      </c>
      <c r="B17" s="432" t="n">
        <f aca="false">[1]l_classico_ordinamento!B9+[1]l_classico_ordinamento!H9+[1]l_classico_ordinamento!S9</f>
        <v>891</v>
      </c>
      <c r="C17" s="432" t="n">
        <f aca="false">[1]l_classico_ordinamento!C9+[1]l_classico_ordinamento!I9+[1]l_classico_ordinamento!T9</f>
        <v>42</v>
      </c>
      <c r="D17" s="433" t="n">
        <f aca="false">[1]l_classico_ordinamento!D9+[1]l_classico_ordinamento!J9+[1]l_classico_ordinamento!U9</f>
        <v>932</v>
      </c>
      <c r="E17" s="433" t="n">
        <f aca="false">[1]l_classico_ordinamento!E9+[1]l_classico_ordinamento!K9+[1]l_classico_ordinamento!V9</f>
        <v>42</v>
      </c>
      <c r="F17" s="434" t="n">
        <f aca="false">B17-D17</f>
        <v>-41</v>
      </c>
      <c r="G17" s="434" t="n">
        <f aca="false">C17-E17</f>
        <v>0</v>
      </c>
      <c r="H17" s="435"/>
      <c r="I17" s="436" t="s">
        <v>1412</v>
      </c>
      <c r="J17" s="436" t="s">
        <v>1408</v>
      </c>
      <c r="K17" s="437" t="n">
        <f aca="false">[1]l_scientifico_ordinamento!B23+[1]l_scientifico_ordinamento!H23+[1]l_scientifico_ordinamento!S23+[1]l_scientifico_opzione_sa!B22+[1]l_scientifico_opzione_sa!H22+[1]l_scientifico_opzione_sa!S22</f>
        <v>1173</v>
      </c>
      <c r="L17" s="437" t="n">
        <f aca="false">[1]l_scientifico_ordinamento!C23+[1]l_scientifico_ordinamento!I23+[1]l_scientifico_ordinamento!T23+[1]l_scientifico_opzione_sa!C22+[1]l_scientifico_opzione_sa!I22+[1]l_scientifico_opzione_sa!T22</f>
        <v>47</v>
      </c>
      <c r="M17" s="438" t="n">
        <f aca="false">[1]l_scientifico_ordinamento!D23+[1]l_scientifico_ordinamento!J23+[1]l_scientifico_ordinamento!U23+[1]l_scientifico_opzione_sa!D22+[1]l_scientifico_opzione_sa!J22+[1]l_scientifico_opzione_sa!U22</f>
        <v>1130</v>
      </c>
      <c r="N17" s="438" t="n">
        <f aca="false">[1]l_scientifico_ordinamento!E23+[1]l_scientifico_ordinamento!K23+[1]l_scientifico_ordinamento!V23+[1]l_scientifico_opzione_sa!E22+[1]l_scientifico_opzione_sa!K22+[1]l_scientifico_opzione_sa!V22</f>
        <v>46</v>
      </c>
      <c r="O17" s="434" t="n">
        <f aca="false">K17-M17</f>
        <v>43</v>
      </c>
      <c r="P17" s="434" t="n">
        <f aca="false">L17-N17</f>
        <v>1</v>
      </c>
      <c r="Q17" s="435"/>
    </row>
    <row r="18" customFormat="false" ht="14.25" hidden="false" customHeight="false" outlineLevel="0" collapsed="false">
      <c r="A18" s="431" t="s">
        <v>1415</v>
      </c>
      <c r="B18" s="432" t="n">
        <f aca="false">[1]ip_ss_enogas_albergh!B9+[1]ip_ss_enogas_albergh!H9+[1]ip_ss_enogas_albergh!R20+[1]ip_ss_enogas_albergh!R28+[1]ip_ss_enogas_albergh!R36</f>
        <v>1177</v>
      </c>
      <c r="C18" s="432" t="n">
        <f aca="false">[1]ip_ss_enogas_albergh!C9+[1]ip_ss_enogas_albergh!I9+[1]ip_ss_enogas_albergh!S20+[1]ip_ss_enogas_albergh!S28+[1]ip_ss_enogas_albergh!S36</f>
        <v>48</v>
      </c>
      <c r="D18" s="433" t="n">
        <f aca="false">[1]ip_ss_enogas_albergh!D9+[1]ip_ss_enogas_albergh!J9+[1]ip_ss_enogas_albergh!T20+[1]ip_ss_enogas_albergh!T28+[1]ip_ss_enogas_albergh!T36</f>
        <v>1106</v>
      </c>
      <c r="E18" s="433" t="n">
        <f aca="false">[1]ip_ss_enogas_albergh!E9+[1]ip_ss_enogas_albergh!K9+[1]ip_ss_enogas_albergh!U20+[1]ip_ss_enogas_albergh!U28+[1]ip_ss_enogas_albergh!U36</f>
        <v>45</v>
      </c>
      <c r="F18" s="434" t="n">
        <f aca="false">B18-D18</f>
        <v>71</v>
      </c>
      <c r="G18" s="434" t="n">
        <f aca="false">C18-E18</f>
        <v>3</v>
      </c>
      <c r="H18" s="435"/>
      <c r="I18" s="436" t="s">
        <v>1416</v>
      </c>
      <c r="J18" s="436" t="s">
        <v>1417</v>
      </c>
      <c r="K18" s="437" t="n">
        <f aca="false">[1]it_agraria!B8+[1]it_agraria!H8+[1]it_agraria!R13+[1]it_agraria!R15+[1]it_agraria!R17</f>
        <v>597</v>
      </c>
      <c r="L18" s="437" t="n">
        <f aca="false">[1]it_agraria!C8+[1]it_agraria!I8+[1]it_agraria!S13+[1]it_agraria!S15+[1]it_agraria!S17</f>
        <v>34</v>
      </c>
      <c r="M18" s="439" t="n">
        <f aca="false">[1]it_agraria!D8+[1]it_agraria!J8+[1]it_agraria!T13+[1]it_agraria!T15+[1]it_agraria!T17</f>
        <v>634</v>
      </c>
      <c r="N18" s="438" t="n">
        <f aca="false">[1]it_agraria!E8+[1]it_agraria!K8+[1]it_agraria!U13+[1]it_agraria!U15+[1]it_agraria!U17</f>
        <v>34</v>
      </c>
      <c r="O18" s="434" t="n">
        <f aca="false">K18-M18</f>
        <v>-37</v>
      </c>
      <c r="P18" s="434" t="n">
        <f aca="false">L18-N18</f>
        <v>0</v>
      </c>
      <c r="Q18" s="435"/>
    </row>
    <row r="19" customFormat="false" ht="14.25" hidden="false" customHeight="false" outlineLevel="0" collapsed="false">
      <c r="A19" s="431" t="s">
        <v>1418</v>
      </c>
      <c r="B19" s="432" t="n">
        <f aca="false">[1]l_scientifico_ordinamento!B10+[1]l_scientifico_ordinamento!H10+[1]l_scientifico_ordinamento!S10</f>
        <v>1195</v>
      </c>
      <c r="C19" s="432" t="n">
        <f aca="false">[1]l_scientifico_ordinamento!C10+[1]l_scientifico_ordinamento!I10+[1]l_scientifico_ordinamento!T10</f>
        <v>53</v>
      </c>
      <c r="D19" s="433" t="n">
        <f aca="false">[1]l_scientifico_ordinamento!D10+[1]l_scientifico_ordinamento!J10+[1]l_scientifico_ordinamento!U10</f>
        <v>1281</v>
      </c>
      <c r="E19" s="433" t="n">
        <f aca="false">[1]l_scientifico_ordinamento!E10+[1]l_scientifico_ordinamento!K10+[1]l_scientifico_ordinamento!V10</f>
        <v>57</v>
      </c>
      <c r="F19" s="434" t="n">
        <f aca="false">B19-D19</f>
        <v>-86</v>
      </c>
      <c r="G19" s="434" t="n">
        <f aca="false">C19-E19</f>
        <v>-4</v>
      </c>
      <c r="H19" s="435"/>
      <c r="I19" s="436" t="s">
        <v>1419</v>
      </c>
      <c r="J19" s="436" t="s">
        <v>1420</v>
      </c>
      <c r="K19" s="437" t="n">
        <f aca="false">[1]l_scientifico_ordinamento!B24+[1]l_scientifico_ordinamento!H24+[1]l_scientifico_ordinamento!S24+[1]l_scienze_umane!B13+[1]l_scienze_umane!H13+[1]l_scienze_umane_opzione_es!B13+[1]l_scienze_umane_opzione_es!H13</f>
        <v>856</v>
      </c>
      <c r="L19" s="437" t="n">
        <f aca="false">[1]l_scientifico_ordinamento!C24+[1]l_scientifico_ordinamento!I24+[1]l_scientifico_ordinamento!T24+[1]l_scienze_umane!C13+[1]l_scienze_umane!I13+[1]l_scienze_umane_opzione_es!C13+[1]l_scienze_umane_opzione_es!I13</f>
        <v>37</v>
      </c>
      <c r="M19" s="438" t="n">
        <f aca="false">[1]l_scientifico_ordinamento!D24+[1]l_scientifico_ordinamento!J24+[1]l_scientifico_ordinamento!U24+[1]l_scienze_umane!D13+[1]l_scienze_umane!J13+[1]l_scienze_umane_opzione_es!D13+[1]l_scienze_umane_opzione_es!J13</f>
        <v>887</v>
      </c>
      <c r="N19" s="438" t="n">
        <f aca="false">[1]l_scientifico_ordinamento!E24+[1]l_scientifico_ordinamento!K24+[1]l_scientifico_ordinamento!V24+[1]l_scienze_umane!E13+[1]l_scienze_umane!K13+[1]l_scienze_umane_opzione_es!E13+[1]l_scienze_umane_opzione_es!K13</f>
        <v>40</v>
      </c>
      <c r="O19" s="434" t="n">
        <f aca="false">K19-M19</f>
        <v>-31</v>
      </c>
      <c r="P19" s="434" t="n">
        <f aca="false">L19-N19</f>
        <v>-3</v>
      </c>
      <c r="Q19" s="435"/>
    </row>
    <row r="20" customFormat="false" ht="14.25" hidden="false" customHeight="false" outlineLevel="0" collapsed="false">
      <c r="A20" s="431" t="s">
        <v>1421</v>
      </c>
      <c r="B20" s="432" t="n">
        <f aca="false">[1]l_artistico!B8+[1]l_artistico!H8+[1]l_artistico!R20+[1]l_artistico_serale!B8+[1]l_artistico_serale!H8+[1]l_artistico_serale!R14</f>
        <v>677</v>
      </c>
      <c r="C20" s="432" t="n">
        <f aca="false">[1]l_artistico!C8+[1]l_artistico!I8+[1]l_artistico!S20+[1]l_artistico_serale!C8+[1]l_artistico_serale!I8+[1]l_artistico_serale!S14</f>
        <v>34</v>
      </c>
      <c r="D20" s="433" t="n">
        <f aca="false">[1]l_artistico!D8+[1]l_artistico!J8+[1]l_artistico!T20+[1]l_artistico_serale!D8+[1]l_artistico_serale!J8+[1]l_artistico_serale!T14</f>
        <v>663</v>
      </c>
      <c r="E20" s="433" t="n">
        <f aca="false">[1]l_artistico!E8+[1]l_artistico!K8+[1]l_artistico!U20+[1]l_artistico_serale!E8+[1]l_artistico_serale!K8+[1]l_artistico_serale!U14</f>
        <v>32</v>
      </c>
      <c r="F20" s="434" t="n">
        <f aca="false">B20-D20</f>
        <v>14</v>
      </c>
      <c r="G20" s="434" t="n">
        <f aca="false">C20-E20</f>
        <v>2</v>
      </c>
      <c r="H20" s="435"/>
      <c r="I20" s="436" t="s">
        <v>1422</v>
      </c>
      <c r="J20" s="436" t="s">
        <v>1423</v>
      </c>
      <c r="K20" s="437" t="n">
        <f aca="false">[1]l_scientifico_ordinamento!B25+[1]l_scientifico_ordinamento!H25+[1]l_scientifico_ordinamento!S25+[1]l_classico_ordinamento!B14+[1]l_classico_ordinamento!H14+[1]l_classico_ordinamento!S14+[1]l_linguistico!B18+[1]l_linguistico!H18+[1]l_linguistico!S18+[1]it_se_turismo!B17+[1]it_se_turismo!H17+[1]it_se_turismo!R36+[1]ip_sia_produzioni_i_a!B13+[1]ip_sia_produzioni_i_a!H13+[1]ip_sia_produzioni_i_a!R21</f>
        <v>619</v>
      </c>
      <c r="L20" s="437" t="n">
        <f aca="false">[1]l_scientifico_ordinamento!C25+[1]l_scientifico_ordinamento!I25+[1]l_scientifico_ordinamento!T25+[1]l_classico_ordinamento!C14+[1]l_classico_ordinamento!I14+[1]l_classico_ordinamento!T14+[1]l_linguistico!C18+[1]l_linguistico!I18+[1]l_linguistico!T18+[1]it_se_turismo!C17+[1]it_se_turismo!I17+[1]it_se_turismo!S36+[1]ip_sia_produzioni_i_a!C13+[1]ip_sia_produzioni_i_a!I13+[1]ip_sia_produzioni_i_a!S21</f>
        <v>29</v>
      </c>
      <c r="M20" s="439" t="n">
        <f aca="false">[1]l_scientifico_ordinamento!D25+[1]l_scientifico_ordinamento!J25+[1]l_scientifico_ordinamento!U25+[1]l_classico_ordinamento!D14+[1]l_classico_ordinamento!J14+[1]l_classico_ordinamento!U14+[1]l_linguistico!D18+[1]l_linguistico!J18+[1]l_linguistico!U18+[1]it_se_turismo!D17+[1]it_se_turismo!J17+[1]it_se_turismo!T36+[1]ip_sia_produzioni_i_a!D13+[1]ip_sia_produzioni_i_a!J13+[1]ip_sia_produzioni_i_a!T21</f>
        <v>624</v>
      </c>
      <c r="N20" s="438" t="n">
        <f aca="false">[1]l_scientifico_ordinamento!E25+[1]l_scientifico_ordinamento!K25+[1]l_scientifico_ordinamento!V25+[1]l_classico_ordinamento!E14+[1]l_classico_ordinamento!K14+[1]l_classico_ordinamento!V14+[1]l_linguistico!E18+[1]l_linguistico!K18+[1]l_linguistico!V18+[1]it_se_turismo!E17+[1]it_se_turismo!K17+[1]it_se_turismo!U36+[1]ip_sia_produzioni_i_a!E13+[1]ip_sia_produzioni_i_a!K13+[1]ip_sia_produzioni_i_a!U21</f>
        <v>28</v>
      </c>
      <c r="O20" s="434" t="n">
        <f aca="false">K20-M20</f>
        <v>-5</v>
      </c>
      <c r="P20" s="434" t="n">
        <f aca="false">L20-N20</f>
        <v>1</v>
      </c>
      <c r="Q20" s="435"/>
    </row>
    <row r="21" customFormat="false" ht="14.25" hidden="false" customHeight="false" outlineLevel="0" collapsed="false">
      <c r="A21" s="431" t="s">
        <v>1424</v>
      </c>
      <c r="B21" s="432" t="n">
        <f aca="false">[1]l_classico_ordinamento!B10+[1]l_classico_ordinamento!H10+[1]l_classico_ordinamento!S10</f>
        <v>946</v>
      </c>
      <c r="C21" s="432" t="n">
        <f aca="false">[1]l_classico_ordinamento!C10+[1]l_classico_ordinamento!I10+[1]l_classico_ordinamento!T10</f>
        <v>42</v>
      </c>
      <c r="D21" s="433" t="n">
        <f aca="false">[1]l_classico_ordinamento!D10+[1]l_classico_ordinamento!J10+[1]l_classico_ordinamento!U10</f>
        <v>985</v>
      </c>
      <c r="E21" s="433" t="n">
        <f aca="false">[1]l_classico_ordinamento!E10+[1]l_classico_ordinamento!K10+[1]l_classico_ordinamento!V10</f>
        <v>41</v>
      </c>
      <c r="F21" s="434" t="n">
        <f aca="false">B21-D21</f>
        <v>-39</v>
      </c>
      <c r="G21" s="434" t="n">
        <f aca="false">C21-E21</f>
        <v>1</v>
      </c>
      <c r="H21" s="435"/>
      <c r="I21" s="436" t="s">
        <v>1425</v>
      </c>
      <c r="J21" s="436" t="s">
        <v>1426</v>
      </c>
      <c r="K21" s="442" t="n">
        <f aca="false">[1]it_se_turismo!B18+[1]it_se_turismo!H18+[1]it_se_turismo!R37+[1]ip_ss_servizi_commerciali!B18+[1]ip_ss_servizi_commerciali!H18+[1]ip_ss_servizi_commerciali!R37+[1]it_st_elettronica_elettrotecn!B13+[1]it_st_elettronica_elettrotecn!H13+[1]it_st_elettronica_elettrotecn!R32+[1]it_st_elettronica_elettrotecn!R36</f>
        <v>681</v>
      </c>
      <c r="L21" s="442" t="n">
        <f aca="false">[1]it_se_turismo!C18+[1]it_se_turismo!I18+[1]it_se_turismo!S37+[1]ip_ss_servizi_commerciali!C18+[1]ip_ss_servizi_commerciali!I18+[1]ip_ss_servizi_commerciali!S37+[1]it_st_elettronica_elettrotecn!C13+[1]it_st_elettronica_elettrotecn!I13+[1]it_st_elettronica_elettrotecn!S32+[1]it_st_elettronica_elettrotecn!S36</f>
        <v>34</v>
      </c>
      <c r="M21" s="444" t="n">
        <f aca="false">[1]it_se_turismo!D18+[1]it_se_turismo!J18+[1]it_se_turismo!T37+[1]ip_ss_servizi_commerciali!D18+[1]ip_ss_servizi_commerciali!J18+[1]ip_ss_servizi_commerciali!T37+[1]it_st_elettronica_elettrotecn!D13+[1]it_st_elettronica_elettrotecn!J13+[1]it_st_elettronica_elettrotecn!T32+[1]it_st_elettronica_elettrotecn!T36</f>
        <v>672</v>
      </c>
      <c r="N21" s="438" t="n">
        <f aca="false">[1]it_se_turismo!E18+[1]it_se_turismo!K18+[1]it_se_turismo!U37+[1]ip_ss_servizi_commerciali!E18+[1]ip_ss_servizi_commerciali!K18+[1]ip_ss_servizi_commerciali!U37+[1]it_st_elettronica_elettrotecn!E13+[1]it_st_elettronica_elettrotecn!K13+[1]it_st_elettronica_elettrotecn!U32+[1]it_st_elettronica_elettrotecn!U36</f>
        <v>36</v>
      </c>
      <c r="O21" s="434" t="n">
        <f aca="false">K21-M21</f>
        <v>9</v>
      </c>
      <c r="P21" s="434" t="n">
        <f aca="false">L21-N21</f>
        <v>-2</v>
      </c>
      <c r="Q21" s="435"/>
    </row>
    <row r="22" customFormat="false" ht="14.25" hidden="false" customHeight="false" outlineLevel="0" collapsed="false">
      <c r="A22" s="431" t="s">
        <v>1427</v>
      </c>
      <c r="B22" s="432" t="n">
        <f aca="false">[1]l_scientifico_ordinamento!B11+[1]l_scientifico_ordinamento!H11+[1]l_scientifico_ordinamento!S11+[1]l_scientifico_opzione_sa!B11+[1]l_scientifico_opzione_sa!H11+[1]l_scientifico_opzione_sa!S11+[1]l_linguistico!B10+[1]l_linguistico!H10+[1]l_linguistico!S10+[1]l_scienze_umane!B9+[1]l_scienze_umane!H9+[1]l_scienze_umane!S9</f>
        <v>1048</v>
      </c>
      <c r="C22" s="432" t="n">
        <f aca="false">[1]l_scientifico_ordinamento!C11+[1]l_scientifico_ordinamento!I11+[1]l_scientifico_ordinamento!T11+[1]l_scientifico_opzione_sa!C11+[1]l_scientifico_opzione_sa!I11+[1]l_scientifico_opzione_sa!T11+[1]l_linguistico!C10+[1]l_linguistico!I10+[1]l_linguistico!T10+[1]l_scienze_umane!C9+[1]l_scienze_umane!I9+[1]l_scienze_umane!T9</f>
        <v>45</v>
      </c>
      <c r="D22" s="433" t="n">
        <f aca="false">[1]l_scientifico_ordinamento!D11+[1]l_scientifico_ordinamento!J11+[1]l_scientifico_ordinamento!U11+[1]l_scientifico_opzione_sa!D11+[1]l_scientifico_opzione_sa!J11+[1]l_scientifico_opzione_sa!U11+[1]l_linguistico!D10+[1]l_linguistico!J10+[1]l_linguistico!U10+[1]l_scienze_umane!D9+[1]l_scienze_umane!J9+[1]l_scienze_umane!U9</f>
        <v>1103</v>
      </c>
      <c r="E22" s="433" t="n">
        <f aca="false">[1]l_scientifico_ordinamento!E11+[1]l_scientifico_ordinamento!K11+[1]l_scientifico_ordinamento!V11+[1]l_scientifico_opzione_sa!E11+[1]l_scientifico_opzione_sa!K11+[1]l_scientifico_opzione_sa!V11+[1]l_linguistico!E10+[1]l_linguistico!K10+[1]l_linguistico!V10+[1]l_scienze_umane!E9+[1]l_scienze_umane!K9+[1]l_scienze_umane!V9</f>
        <v>52</v>
      </c>
      <c r="F22" s="434" t="n">
        <f aca="false">B22-D22</f>
        <v>-55</v>
      </c>
      <c r="G22" s="434" t="n">
        <f aca="false">C22-E22</f>
        <v>-7</v>
      </c>
      <c r="H22" s="435"/>
      <c r="I22" s="436" t="s">
        <v>1428</v>
      </c>
      <c r="J22" s="436" t="s">
        <v>1429</v>
      </c>
      <c r="K22" s="437" t="n">
        <f aca="false">[1]l_linguistico!B19+[1]l_linguistico!H19+[1]l_linguistico!S19+[1]l_scienze_umane!B14+[1]l_scienze_umane!H14+[1]l_scienze_umane!S14+[1]l_scienze_umane_opzione_es!B14+[1]l_scienze_umane_opzione_es!H14+[1]it_st_mecc_meccatronica_energia!B10+[1]it_st_mecc_meccatronica_energia!H10+[1]it_st_mecc_meccatronica_energia!R24+[1]it_st_informatica_telecomunicaz!B12+[1]it_st_informatica_telecomunicaz!H12+[1]it_st_informatica_telecomunicaz!R30</f>
        <v>1364</v>
      </c>
      <c r="L22" s="437" t="n">
        <f aca="false">[1]l_linguistico!C19+[1]l_linguistico!I19+[1]l_linguistico!T19+[1]l_scienze_umane!C14+[1]l_scienze_umane!I14+[1]l_scienze_umane!T14+[1]l_scienze_umane_opzione_es!C14+[1]l_scienze_umane_opzione_es!I14+[1]it_st_mecc_meccatronica_energia!C10+[1]it_st_mecc_meccatronica_energia!I10+[1]it_st_mecc_meccatronica_energia!S24+[1]it_st_informatica_telecomunicaz!C12+[1]it_st_informatica_telecomunicaz!I12+[1]it_st_informatica_telecomunicaz!S30</f>
        <v>65</v>
      </c>
      <c r="M22" s="439" t="n">
        <f aca="false">[1]l_linguistico!D19+[1]l_linguistico!J19+[1]l_linguistico!U19+[1]l_scienze_umane!D14+[1]l_scienze_umane!J14+[1]l_scienze_umane!U14+[1]l_scienze_umane_opzione_es!D14+[1]l_scienze_umane_opzione_es!J14+[1]it_st_mecc_meccatronica_energia!D10+[1]it_st_mecc_meccatronica_energia!J10+[1]it_st_mecc_meccatronica_energia!T24+[1]it_st_informatica_telecomunicaz!D12+[1]it_st_informatica_telecomunicaz!J12+[1]it_st_informatica_telecomunicaz!T30</f>
        <v>1337</v>
      </c>
      <c r="N22" s="438" t="n">
        <f aca="false">[1]l_linguistico!E19+[1]l_linguistico!K19+[1]l_linguistico!V19+[1]l_scienze_umane!E14+[1]l_scienze_umane!K14+[1]l_scienze_umane!V14+[1]l_scienze_umane_opzione_es!E14+[1]l_scienze_umane_opzione_es!K14+[1]it_st_mecc_meccatronica_energia!E10+[1]it_st_mecc_meccatronica_energia!K10+[1]it_st_mecc_meccatronica_energia!U24+[1]it_st_informatica_telecomunicaz!E12+[1]it_st_informatica_telecomunicaz!K12+[1]it_st_informatica_telecomunicaz!U30</f>
        <v>64</v>
      </c>
      <c r="O22" s="441" t="n">
        <f aca="false">K22-M22</f>
        <v>27</v>
      </c>
      <c r="P22" s="441" t="n">
        <f aca="false">L22-N22</f>
        <v>1</v>
      </c>
      <c r="Q22" s="435"/>
    </row>
    <row r="23" customFormat="false" ht="14.25" hidden="false" customHeight="false" outlineLevel="0" collapsed="false">
      <c r="A23" s="431" t="s">
        <v>1430</v>
      </c>
      <c r="B23" s="432" t="n">
        <f aca="false">[1]l_scientifico_opzione_sa!B12+[1]l_scientifico_opzione_sa!H12+[1]l_scientifico_opzione_sa!S12+[1]it_st_mecc_meccatronica_energia!B9+[1]it_st_mecc_meccatronica_energia!H9+[1]it_st_mecc_meccatronica_energia!R23</f>
        <v>290</v>
      </c>
      <c r="C23" s="432" t="n">
        <f aca="false">[1]l_scientifico_opzione_sa!C12+[1]l_scientifico_opzione_sa!I12+[1]l_scientifico_opzione_sa!T12+[1]it_st_mecc_meccatronica_energia!C9+[1]it_st_mecc_meccatronica_energia!I9+[1]it_st_mecc_meccatronica_energia!S23</f>
        <v>15</v>
      </c>
      <c r="D23" s="433" t="n">
        <f aca="false">[1]l_scientifico_opzione_sa!D12+[1]l_scientifico_opzione_sa!J12+[1]l_scientifico_opzione_sa!U12+[1]it_st_mecc_meccatronica_energia!D9+[1]it_st_mecc_meccatronica_energia!J9+[1]it_st_mecc_meccatronica_energia!T23</f>
        <v>309</v>
      </c>
      <c r="E23" s="433" t="n">
        <f aca="false">[1]l_scientifico_opzione_sa!E12+[1]l_scientifico_opzione_sa!K12+[1]l_scientifico_opzione_sa!V12+[1]it_st_mecc_meccatronica_energia!E9+[1]it_st_mecc_meccatronica_energia!K9+[1]it_st_mecc_meccatronica_energia!U23</f>
        <v>17</v>
      </c>
      <c r="F23" s="434" t="n">
        <f aca="false">B23-D23</f>
        <v>-19</v>
      </c>
      <c r="G23" s="434" t="n">
        <f aca="false">C23-E23</f>
        <v>-2</v>
      </c>
      <c r="H23" s="435"/>
      <c r="I23" s="436" t="s">
        <v>1431</v>
      </c>
      <c r="J23" s="440" t="s">
        <v>1432</v>
      </c>
      <c r="K23" s="437" t="n">
        <f aca="false">[1]l_artistico!B12+[1]l_artistico!H12+[1]l_artistico!R24</f>
        <v>294</v>
      </c>
      <c r="L23" s="437" t="n">
        <f aca="false">[1]l_artistico!C12+[1]l_artistico!I12+[1]l_artistico!S24</f>
        <v>16</v>
      </c>
      <c r="M23" s="439" t="n">
        <f aca="false">[1]l_artistico!D12+[1]l_artistico!J12+[1]l_artistico!T24</f>
        <v>296</v>
      </c>
      <c r="N23" s="438" t="n">
        <f aca="false">[1]l_artistico!E12+[1]l_artistico!K12+[1]l_artistico!U24</f>
        <v>15</v>
      </c>
      <c r="O23" s="434" t="n">
        <f aca="false">K23-M23</f>
        <v>-2</v>
      </c>
      <c r="P23" s="434" t="n">
        <f aca="false">L23-N23</f>
        <v>1</v>
      </c>
      <c r="Q23" s="435"/>
    </row>
    <row r="24" customFormat="false" ht="14.25" hidden="false" customHeight="false" outlineLevel="0" collapsed="false">
      <c r="A24" s="431" t="s">
        <v>1433</v>
      </c>
      <c r="B24" s="432" t="n">
        <f aca="false">[1]l_scientifico_ordinamento!B12+[1]l_scientifico_ordinamento!H12+[1]l_scientifico_ordinamento!S12</f>
        <v>1439</v>
      </c>
      <c r="C24" s="432" t="n">
        <f aca="false">[1]l_scientifico_ordinamento!C12+[1]l_scientifico_ordinamento!I12+[1]l_scientifico_ordinamento!T12</f>
        <v>58</v>
      </c>
      <c r="D24" s="433" t="n">
        <f aca="false">[1]l_scientifico_ordinamento!D12+[1]l_scientifico_ordinamento!J12+[1]l_scientifico_ordinamento!U12</f>
        <v>1471</v>
      </c>
      <c r="E24" s="433" t="n">
        <f aca="false">[1]l_scientifico_ordinamento!E12+[1]l_scientifico_ordinamento!K12+[1]l_scientifico_ordinamento!V12</f>
        <v>58</v>
      </c>
      <c r="F24" s="441" t="n">
        <f aca="false">B24-D24</f>
        <v>-32</v>
      </c>
      <c r="G24" s="441" t="n">
        <f aca="false">C24-E24</f>
        <v>0</v>
      </c>
      <c r="H24" s="435"/>
      <c r="I24" s="436" t="s">
        <v>1434</v>
      </c>
      <c r="J24" s="436" t="s">
        <v>1426</v>
      </c>
      <c r="K24" s="442" t="n">
        <f aca="false">[1]it_st_costr_ambiente_territorio!B14+[1]it_st_costr_ambiente_territorio!H14+[1]it_st_costr_ambiente_territorio!R29+[1]it_se_amm_finanza_marketing!B21+[1]it_se_amm_finanza_marketing!H21+[1]it_se_amm_finanza_marketing!R47</f>
        <v>618</v>
      </c>
      <c r="L24" s="442" t="n">
        <f aca="false">[1]it_st_costr_ambiente_territorio!C14+[1]it_st_costr_ambiente_territorio!I14+[1]it_st_costr_ambiente_territorio!S29+[1]it_se_amm_finanza_marketing!C21+[1]it_se_amm_finanza_marketing!I21+[1]it_se_amm_finanza_marketing!S47</f>
        <v>29</v>
      </c>
      <c r="M24" s="439" t="n">
        <f aca="false">[1]it_st_costr_ambiente_territorio!D14+[1]it_st_costr_ambiente_territorio!J14+[1]it_st_costr_ambiente_territorio!T29+[1]it_se_amm_finanza_marketing!D21+[1]it_se_amm_finanza_marketing!J21+[1]it_se_amm_finanza_marketing!T47</f>
        <v>598</v>
      </c>
      <c r="N24" s="438" t="n">
        <f aca="false">[1]it_st_costr_ambiente_territorio!E14+[1]it_st_costr_ambiente_territorio!K14+[1]it_st_costr_ambiente_territorio!U29+[1]it_se_amm_finanza_marketing!E21+[1]it_se_amm_finanza_marketing!K21+[1]it_se_amm_finanza_marketing!U47</f>
        <v>29</v>
      </c>
      <c r="O24" s="434" t="n">
        <f aca="false">K24-M24</f>
        <v>20</v>
      </c>
      <c r="P24" s="434" t="n">
        <f aca="false">L24-N24</f>
        <v>0</v>
      </c>
      <c r="Q24" s="435"/>
    </row>
    <row r="25" customFormat="false" ht="14.25" hidden="false" customHeight="false" outlineLevel="0" collapsed="false">
      <c r="A25" s="431" t="s">
        <v>1435</v>
      </c>
      <c r="B25" s="432" t="n">
        <f aca="false">[1]ip_sia_manutenzione_ass_tecnica!B9+[1]ip_sia_manutenzione_ass_tecnica!H9+[1]ip_sia_manutenzione_ass_tecnica!R23+[1]ip_serale!B9+[1]ip_serale!H9+[1]ip_serale!R20</f>
        <v>492</v>
      </c>
      <c r="C25" s="432" t="n">
        <f aca="false">[1]ip_sia_manutenzione_ass_tecnica!C9+[1]ip_sia_manutenzione_ass_tecnica!I9+[1]ip_sia_manutenzione_ass_tecnica!S23+[1]ip_serale!C9+[1]ip_serale!I9+[1]ip_serale!S20</f>
        <v>22</v>
      </c>
      <c r="D25" s="433" t="n">
        <f aca="false">[1]ip_sia_manutenzione_ass_tecnica!D9+[1]ip_sia_manutenzione_ass_tecnica!J9+[1]ip_sia_manutenzione_ass_tecnica!T23+[1]ip_serale!D9+[1]ip_serale!J9+[1]ip_serale!T20</f>
        <v>512</v>
      </c>
      <c r="E25" s="433" t="n">
        <f aca="false">[1]ip_sia_manutenzione_ass_tecnica!E9+[1]ip_sia_manutenzione_ass_tecnica!K9+[1]ip_sia_manutenzione_ass_tecnica!U23+[1]ip_serale!E9+[1]ip_serale!K9+[1]ip_serale!U20</f>
        <v>24</v>
      </c>
      <c r="F25" s="441" t="n">
        <f aca="false">B25-D25</f>
        <v>-20</v>
      </c>
      <c r="G25" s="441" t="n">
        <f aca="false">C25-E25</f>
        <v>-2</v>
      </c>
      <c r="H25" s="435"/>
      <c r="I25" s="436" t="s">
        <v>1430</v>
      </c>
      <c r="J25" s="436" t="s">
        <v>1436</v>
      </c>
      <c r="K25" s="437" t="n">
        <f aca="false">[1]l_scientifico_opzione_sa!B23+[1]l_scientifico_opzione_sa!H23+[1]l_scientifico_opzione_sa!S23+[1]it_st_mecc_meccatronica_energia!B11+[1]it_st_mecc_meccatronica_energia!H11+[1]it_st_mecc_meccatronica_energia!R25+[1]it_st_elettronica_elettrotecn!B14+[1]it_st_elettronica_elettrotecn!H14+[1]it_st_elettronica_elettrotecn!R25+[1]ip_sia_manutenzione_ass_tecnica!B14+[1]ip_sia_manutenzione_ass_tecnica!H14+[1]ip_sia_manutenzione_ass_tecnica!R28+[1]ip_ss_servizi_commerciali!B19+[1]ip_ss_servizi_commerciali!H19+[1]ip_ss_servizi_commerciali!R38+[1]ip_serale!R18</f>
        <v>549</v>
      </c>
      <c r="L25" s="437" t="n">
        <f aca="false">[1]l_scientifico_opzione_sa!C23+[1]l_scientifico_opzione_sa!I23+[1]l_scientifico_opzione_sa!T23+[1]it_st_mecc_meccatronica_energia!C11+[1]it_st_mecc_meccatronica_energia!I11+[1]it_st_mecc_meccatronica_energia!S25+[1]it_st_elettronica_elettrotecn!C14+[1]it_st_elettronica_elettrotecn!I14+[1]it_st_elettronica_elettrotecn!S25+[1]ip_sia_manutenzione_ass_tecnica!C14+[1]ip_sia_manutenzione_ass_tecnica!I14+[1]ip_sia_manutenzione_ass_tecnica!S28+[1]ip_ss_servizi_commerciali!C19+[1]ip_ss_servizi_commerciali!I19+[1]ip_ss_servizi_commerciali!S38+[1]ip_serale!S18</f>
        <v>28</v>
      </c>
      <c r="M25" s="439" t="n">
        <f aca="false">[1]l_scientifico_opzione_sa!D23+[1]l_scientifico_opzione_sa!J23+[1]l_scientifico_opzione_sa!U23+[1]it_st_mecc_meccatronica_energia!D11+[1]it_st_mecc_meccatronica_energia!J11+[1]it_st_mecc_meccatronica_energia!T25+[1]it_st_elettronica_elettrotecn!D14+[1]it_st_elettronica_elettrotecn!J14+[1]it_st_elettronica_elettrotecn!T25+[1]ip_sia_manutenzione_ass_tecnica!D14+[1]ip_sia_manutenzione_ass_tecnica!J14+[1]ip_sia_manutenzione_ass_tecnica!T28+[1]ip_ss_servizi_commerciali!D19+[1]ip_ss_servizi_commerciali!J19+[1]ip_ss_servizi_commerciali!T38+[1]ip_serale!T18</f>
        <v>528</v>
      </c>
      <c r="N25" s="438" t="n">
        <f aca="false">[1]l_scientifico_opzione_sa!E23+[1]l_scientifico_opzione_sa!K23+[1]l_scientifico_opzione_sa!V23+[1]it_st_mecc_meccatronica_energia!E11+[1]it_st_mecc_meccatronica_energia!K11+[1]it_st_mecc_meccatronica_energia!U25+[1]it_st_elettronica_elettrotecn!E14+[1]it_st_elettronica_elettrotecn!K14+[1]it_st_elettronica_elettrotecn!U25+[1]ip_sia_manutenzione_ass_tecnica!E14+[1]ip_sia_manutenzione_ass_tecnica!K14+[1]ip_sia_manutenzione_ass_tecnica!U28+[1]ip_ss_servizi_commerciali!E19+[1]ip_ss_servizi_commerciali!K19+[1]ip_ss_servizi_commerciali!U38+[1]ip_serale!U18</f>
        <v>27</v>
      </c>
      <c r="O25" s="434" t="n">
        <f aca="false">K25-M25</f>
        <v>21</v>
      </c>
      <c r="P25" s="434" t="n">
        <f aca="false">L25-N25</f>
        <v>1</v>
      </c>
      <c r="Q25" s="435"/>
    </row>
    <row r="26" customFormat="false" ht="14.25" hidden="false" customHeight="false" outlineLevel="0" collapsed="false">
      <c r="A26" s="431" t="s">
        <v>1437</v>
      </c>
      <c r="B26" s="432" t="n">
        <f aca="false">[1]l_classico_ordinamento!B11+[1]l_classico_ordinamento!H11+[1]l_classico_ordinamento!S11+[1]l_linguistico!B11+[1]l_linguistico!H11+[1]l_linguistico!S11</f>
        <v>1154</v>
      </c>
      <c r="C26" s="432" t="n">
        <f aca="false">[1]l_classico_ordinamento!C11+[1]l_classico_ordinamento!I11+[1]l_classico_ordinamento!T11+[1]l_linguistico!C11+[1]l_linguistico!I11+[1]l_linguistico!T11</f>
        <v>49</v>
      </c>
      <c r="D26" s="433" t="n">
        <f aca="false">[1]l_classico_ordinamento!D11+[1]l_classico_ordinamento!J11+[1]l_classico_ordinamento!U11+[1]l_linguistico!D11+[1]l_linguistico!J11+[1]l_linguistico!U11</f>
        <v>1095</v>
      </c>
      <c r="E26" s="433" t="n">
        <f aca="false">[1]l_classico_ordinamento!E11+[1]l_classico_ordinamento!K11+[1]l_classico_ordinamento!V11+[1]l_linguistico!E11+[1]l_linguistico!K11+[1]l_linguistico!V11</f>
        <v>49</v>
      </c>
      <c r="F26" s="441" t="n">
        <f aca="false">B26-D26</f>
        <v>59</v>
      </c>
      <c r="G26" s="441" t="n">
        <f aca="false">C26-E26</f>
        <v>0</v>
      </c>
      <c r="H26" s="435"/>
      <c r="I26" s="436" t="s">
        <v>1433</v>
      </c>
      <c r="J26" s="436" t="s">
        <v>1387</v>
      </c>
      <c r="K26" s="437" t="n">
        <f aca="false">[1]it_se_turismo!B19+[1]it_se_turismo!H19+[1]it_se_turismo!R38+[1]ip_sia_manutenzione_ass_tecnica!B15+[1]ip_sia_manutenzione_ass_tecnica!H15+[1]ip_sia_manutenzione_ass_tecnica!R29+[1]ip_serale!R23+[1]ip_ss_servizi_commerciali!B20+[1]ip_ss_servizi_commerciali!H20+[1]ip_ss_servizi_commerciali!R39</f>
        <v>696</v>
      </c>
      <c r="L26" s="437" t="n">
        <f aca="false">[1]it_se_turismo!C19+[1]it_se_turismo!I19+[1]it_se_turismo!S38+[1]ip_sia_manutenzione_ass_tecnica!C15+[1]ip_sia_manutenzione_ass_tecnica!I15+[1]ip_sia_manutenzione_ass_tecnica!S29+[1]ip_serale!S23+[1]ip_ss_servizi_commerciali!C20+[1]ip_ss_servizi_commerciali!I20+[1]ip_ss_servizi_commerciali!S39</f>
        <v>34</v>
      </c>
      <c r="M26" s="439" t="n">
        <f aca="false">[1]it_se_turismo!D19+[1]it_se_turismo!J19+[1]it_se_turismo!T38+[1]ip_sia_manutenzione_ass_tecnica!D15+[1]ip_sia_manutenzione_ass_tecnica!J15+[1]ip_sia_manutenzione_ass_tecnica!T29+[1]ip_serale!T23+[1]ip_ss_servizi_commerciali!D20+[1]ip_ss_servizi_commerciali!J20+[1]ip_ss_servizi_commerciali!T39</f>
        <v>627</v>
      </c>
      <c r="N26" s="438" t="n">
        <f aca="false">[1]it_se_turismo!E19+[1]it_se_turismo!K19+[1]it_se_turismo!U38+[1]ip_sia_manutenzione_ass_tecnica!E15+[1]ip_sia_manutenzione_ass_tecnica!K15+[1]ip_sia_manutenzione_ass_tecnica!U29+[1]ip_serale!U23+[1]ip_ss_servizi_commerciali!E20+[1]ip_ss_servizi_commerciali!K20+[1]ip_ss_servizi_commerciali!U39</f>
        <v>32</v>
      </c>
      <c r="O26" s="434" t="n">
        <f aca="false">K26-M26</f>
        <v>69</v>
      </c>
      <c r="P26" s="434" t="n">
        <f aca="false">L26-N26</f>
        <v>2</v>
      </c>
      <c r="Q26" s="435"/>
    </row>
    <row r="27" customFormat="false" ht="14.25" hidden="false" customHeight="false" outlineLevel="0" collapsed="false">
      <c r="A27" s="431" t="s">
        <v>1438</v>
      </c>
      <c r="B27" s="432" t="n">
        <f aca="false">[1]it_se_turismo!B10+[1]it_se_turismo!H10+[1]it_se_turismo!R29+[1]ip_ss_enogas_albergh!B10+[1]ip_ss_enogas_albergh!H10+[1]ip_ss_enogas_albergh!R21+[1]ip_ss_enogas_albergh!R29+[1]ip_ss_enogas_albergh!R37+[1]ip_ss_servizi_commerciali!B10+[1]ip_ss_servizi_commerciali!H10+[1]ip_ss_servizi_commerciali!R29</f>
        <v>734</v>
      </c>
      <c r="C27" s="432" t="n">
        <f aca="false">[1]it_se_turismo!C10+[1]it_se_turismo!I10+[1]it_se_turismo!S29+[1]ip_ss_enogas_albergh!C10+[1]ip_ss_enogas_albergh!I10+[1]ip_ss_enogas_albergh!S21+[1]ip_ss_enogas_albergh!S29+[1]ip_ss_enogas_albergh!S37+[1]ip_ss_servizi_commerciali!C10+[1]ip_ss_servizi_commerciali!I10+[1]ip_ss_servizi_commerciali!S29</f>
        <v>35</v>
      </c>
      <c r="D27" s="433" t="n">
        <f aca="false">[1]it_se_turismo!D10+[1]it_se_turismo!J10+[1]it_se_turismo!T29+[1]ip_ss_enogas_albergh!D10+[1]ip_ss_enogas_albergh!J10+[1]ip_ss_enogas_albergh!T21+[1]ip_ss_enogas_albergh!T29+[1]ip_ss_enogas_albergh!T37+[1]ip_ss_servizi_commerciali!D10+[1]ip_ss_servizi_commerciali!J10+[1]ip_ss_servizi_commerciali!T29</f>
        <v>727</v>
      </c>
      <c r="E27" s="433" t="n">
        <f aca="false">[1]it_se_turismo!E10+[1]it_se_turismo!K10+[1]it_se_turismo!U29+[1]ip_ss_enogas_albergh!E10+[1]ip_ss_enogas_albergh!K10+[1]ip_ss_enogas_albergh!U21+[1]ip_ss_enogas_albergh!U29+[1]ip_ss_enogas_albergh!U37+[1]ip_ss_servizi_commerciali!E10+[1]ip_ss_servizi_commerciali!K10+[1]ip_ss_servizi_commerciali!U29</f>
        <v>34</v>
      </c>
      <c r="F27" s="441" t="n">
        <f aca="false">B27-D27</f>
        <v>7</v>
      </c>
      <c r="G27" s="441" t="n">
        <f aca="false">C27-E27</f>
        <v>1</v>
      </c>
      <c r="H27" s="435"/>
      <c r="I27" s="436" t="s">
        <v>1435</v>
      </c>
      <c r="J27" s="436" t="s">
        <v>1439</v>
      </c>
      <c r="K27" s="437" t="n">
        <f aca="false">[1]it_st_costr_ambiente_territorio!B15+[1]it_st_costr_ambiente_territorio!H15+[1]it_st_costr_ambiente_territorio!R30+[1]it_se_amm_finanza_marketing!B22+[1]it_se_amm_finanza_marketing!H22+[1]it_se_amm_finanza_marketing!R48+[1]it_se_amm_finanza_marketing!R76</f>
        <v>699</v>
      </c>
      <c r="L27" s="437" t="n">
        <f aca="false">[1]it_st_costr_ambiente_territorio!C15+[1]it_st_costr_ambiente_territorio!I15+[1]it_st_costr_ambiente_territorio!S30+[1]it_se_amm_finanza_marketing!C22+[1]it_se_amm_finanza_marketing!I22+[1]it_se_amm_finanza_marketing!S48+[1]it_se_amm_finanza_marketing!S76</f>
        <v>34</v>
      </c>
      <c r="M27" s="439" t="n">
        <f aca="false">[1]it_st_costr_ambiente_territorio!D15+[1]it_st_costr_ambiente_territorio!J15+[1]it_st_costr_ambiente_territorio!T30+[1]it_se_amm_finanza_marketing!D22+[1]it_se_amm_finanza_marketing!J22+[1]it_se_amm_finanza_marketing!T48+[1]it_se_amm_finanza_marketing!T76</f>
        <v>755</v>
      </c>
      <c r="N27" s="438" t="n">
        <f aca="false">[1]it_st_costr_ambiente_territorio!E15+[1]it_st_costr_ambiente_territorio!K15+[1]it_st_costr_ambiente_territorio!U30+[1]it_se_amm_finanza_marketing!E22+[1]it_se_amm_finanza_marketing!K22+[1]it_se_amm_finanza_marketing!U48+[1]it_se_amm_finanza_marketing!U76</f>
        <v>36</v>
      </c>
      <c r="O27" s="434" t="n">
        <f aca="false">K27-M27</f>
        <v>-56</v>
      </c>
      <c r="P27" s="434" t="n">
        <f aca="false">L27-N27</f>
        <v>-2</v>
      </c>
      <c r="Q27" s="435"/>
    </row>
    <row r="28" customFormat="false" ht="14.25" hidden="false" customHeight="false" outlineLevel="0" collapsed="false">
      <c r="A28" s="431" t="s">
        <v>1440</v>
      </c>
      <c r="B28" s="432" t="n">
        <f aca="false">[1]it_se_turismo!B11+[1]it_se_turismo!H11+[1]it_se_turismo!R30+[1]ip_ss_servizi_commerciali!B11+[1]ip_ss_servizi_commerciali!H11+[1]ip_ss_servizi_commerciali!R30+[1]ip_ss_sss!B10+[1]ip_ss_sss!H10+[1]ip_ss_sss!R21+[1]ip_serale!B10+[1]ip_serale!H10+[1]ip_serale!R17+[1]ip_serale!R26</f>
        <v>971</v>
      </c>
      <c r="C28" s="432" t="n">
        <f aca="false">[1]it_se_turismo!C11+[1]it_se_turismo!I11+[1]it_se_turismo!S30+[1]ip_ss_servizi_commerciali!C11+[1]ip_ss_servizi_commerciali!I11+[1]ip_ss_servizi_commerciali!S30+[1]ip_ss_sss!C10+[1]ip_ss_sss!I10+[1]ip_ss_sss!S21+[1]ip_serale!C10+[1]ip_serale!I10+[1]ip_serale!S17+[1]ip_serale!S26</f>
        <v>46</v>
      </c>
      <c r="D28" s="433" t="n">
        <f aca="false">[1]it_se_turismo!D11+[1]it_se_turismo!J11+[1]it_se_turismo!T30+[1]ip_ss_servizi_commerciali!D11+[1]ip_ss_servizi_commerciali!J11+[1]ip_ss_servizi_commerciali!T30+[1]ip_ss_sss!D10+[1]ip_ss_sss!J10+[1]ip_ss_sss!T21+[1]ip_serale!D10+[1]ip_serale!J10+[1]ip_serale!T17+[1]ip_serale!T26</f>
        <v>981</v>
      </c>
      <c r="E28" s="433" t="n">
        <f aca="false">[1]it_se_turismo!E11+[1]it_se_turismo!K11+[1]it_se_turismo!U30+[1]ip_ss_servizi_commerciali!E11+[1]ip_ss_servizi_commerciali!K11+[1]ip_ss_servizi_commerciali!U30+[1]ip_ss_sss!E10+[1]ip_ss_sss!K10+[1]ip_ss_sss!U21+[1]ip_serale!E10+[1]ip_serale!K10+[1]ip_serale!U17+[1]ip_serale!U26</f>
        <v>47</v>
      </c>
      <c r="F28" s="441" t="n">
        <f aca="false">B28-D28</f>
        <v>-10</v>
      </c>
      <c r="G28" s="441" t="n">
        <f aca="false">C28-E28</f>
        <v>-1</v>
      </c>
      <c r="H28" s="435"/>
      <c r="I28" s="436" t="s">
        <v>1435</v>
      </c>
      <c r="J28" s="436" t="s">
        <v>1426</v>
      </c>
      <c r="K28" s="437" t="n">
        <f aca="false">[1]l_scientifico_ordinamento!B26+[1]l_scientifico_ordinamento!H26+[1]l_scientifico_ordinamento!S26</f>
        <v>577</v>
      </c>
      <c r="L28" s="437" t="n">
        <f aca="false">[1]l_scientifico_ordinamento!C26+[1]l_scientifico_ordinamento!I26+[1]l_scientifico_ordinamento!T26</f>
        <v>25</v>
      </c>
      <c r="M28" s="438" t="n">
        <f aca="false">[1]l_scientifico_ordinamento!D26+[1]l_scientifico_ordinamento!J26+[1]l_scientifico_ordinamento!U26</f>
        <v>588</v>
      </c>
      <c r="N28" s="438" t="n">
        <f aca="false">[1]l_scientifico_ordinamento!E26+[1]l_scientifico_ordinamento!K26+[1]l_scientifico_ordinamento!V26</f>
        <v>26</v>
      </c>
      <c r="O28" s="434" t="n">
        <f aca="false">K28-M28</f>
        <v>-11</v>
      </c>
      <c r="P28" s="434" t="n">
        <f aca="false">L28-N28</f>
        <v>-1</v>
      </c>
      <c r="Q28" s="435"/>
    </row>
    <row r="29" customFormat="false" ht="14.25" hidden="false" customHeight="false" outlineLevel="0" collapsed="false">
      <c r="A29" s="431" t="s">
        <v>1441</v>
      </c>
      <c r="B29" s="432" t="n">
        <f aca="false">[1]l_scientifico_ordinamento!B13+[1]l_scientifico_ordinamento!H13+[1]l_scientifico_ordinamento!S13</f>
        <v>742</v>
      </c>
      <c r="C29" s="432" t="n">
        <f aca="false">[1]l_scientifico_ordinamento!C13+[1]l_scientifico_ordinamento!I13+[1]l_scientifico_ordinamento!T13</f>
        <v>33</v>
      </c>
      <c r="D29" s="433" t="n">
        <f aca="false">[1]l_scientifico_ordinamento!D13+[1]l_scientifico_ordinamento!J13+[1]l_scientifico_ordinamento!U13</f>
        <v>744</v>
      </c>
      <c r="E29" s="433" t="n">
        <f aca="false">[1]l_scientifico_ordinamento!E13+[1]l_scientifico_ordinamento!K13+[1]l_scientifico_ordinamento!V13</f>
        <v>32</v>
      </c>
      <c r="F29" s="441" t="n">
        <f aca="false">B29-D29</f>
        <v>-2</v>
      </c>
      <c r="G29" s="441" t="n">
        <f aca="false">C29-E29</f>
        <v>1</v>
      </c>
      <c r="H29" s="435"/>
      <c r="I29" s="436" t="s">
        <v>1442</v>
      </c>
      <c r="J29" s="436" t="s">
        <v>1405</v>
      </c>
      <c r="K29" s="437" t="n">
        <f aca="false">[1]l_scientifico_ordinamento!B27+[1]l_scientifico_ordinamento!H27+[1]l_scientifico_ordinamento!S27+[1]l_scientifico_opzione_sa!B24+[1]l_scientifico_opzione_sa!H24+[1]l_scientifico_opzione_sa!S24+[1]l_scienze_umane!B15+[1]l_scienze_umane!H15+[1]l_scienze_umane!S15+[1]l_scienze_umane_opzione_es!B15+[1]l_scienze_umane_opzione_es!H15</f>
        <v>1154</v>
      </c>
      <c r="L29" s="437" t="n">
        <f aca="false">[1]l_scientifico_ordinamento!C27+[1]l_scientifico_ordinamento!I27+[1]l_scientifico_ordinamento!T27+[1]l_scientifico_opzione_sa!C24+[1]l_scientifico_opzione_sa!I24+[1]l_scientifico_opzione_sa!T24+[1]l_scienze_umane!C15+[1]l_scienze_umane!I15+[1]l_scienze_umane!T15+[1]l_scienze_umane_opzione_es!C15+[1]l_scienze_umane_opzione_es!I15</f>
        <v>48</v>
      </c>
      <c r="M29" s="438" t="n">
        <f aca="false">[1]l_scientifico_ordinamento!D27+[1]l_scientifico_ordinamento!J27+[1]l_scientifico_ordinamento!U27+[1]l_scientifico_opzione_sa!D24+[1]l_scientifico_opzione_sa!J24+[1]l_scientifico_opzione_sa!U24+[1]l_scienze_umane!D15+[1]l_scienze_umane!J15+[1]l_scienze_umane!U15+[1]l_scienze_umane_opzione_es!D15+[1]l_scienze_umane_opzione_es!J15</f>
        <v>1112</v>
      </c>
      <c r="N29" s="438" t="n">
        <f aca="false">[1]l_scientifico_ordinamento!E27+[1]l_scientifico_ordinamento!K27+[1]l_scientifico_ordinamento!V27+[1]l_scientifico_opzione_sa!E24+[1]l_scientifico_opzione_sa!K24+[1]l_scientifico_opzione_sa!V24+[1]l_scienze_umane!E15+[1]l_scienze_umane!K15+[1]l_scienze_umane!V15+[1]l_scienze_umane_opzione_es!E15+[1]l_scienze_umane_opzione_es!K15</f>
        <v>46</v>
      </c>
      <c r="O29" s="441" t="n">
        <f aca="false">K29-M29</f>
        <v>42</v>
      </c>
      <c r="P29" s="441" t="n">
        <f aca="false">L29-N29</f>
        <v>2</v>
      </c>
      <c r="Q29" s="435"/>
    </row>
    <row r="30" customFormat="false" ht="14.25" hidden="false" customHeight="false" outlineLevel="0" collapsed="false">
      <c r="A30" s="431" t="s">
        <v>1443</v>
      </c>
      <c r="B30" s="432" t="n">
        <f aca="false">[1]it_st_chim_materiali_biotecnol!B8+[1]it_st_chim_materiali_biotecnol!H8+[1]it_st_chim_materiali_biotecnol!R17+[1]it_serale!R37+[1]ip_sia_produzioni_i_a!B9+[1]ip_sia_produzioni_i_a!H9+[1]ip_sia_produzioni_i_a!R19+[1]ip_serale!R29</f>
        <v>906</v>
      </c>
      <c r="C30" s="432" t="n">
        <f aca="false">[1]it_st_chim_materiali_biotecnol!C8+[1]it_st_chim_materiali_biotecnol!I8+[1]it_st_chim_materiali_biotecnol!S17+[1]it_serale!S37+[1]ip_sia_produzioni_i_a!C9+[1]ip_sia_produzioni_i_a!I9+[1]ip_sia_produzioni_i_a!S19+[1]ip_serale!S29</f>
        <v>45</v>
      </c>
      <c r="D30" s="433" t="n">
        <f aca="false">[1]it_st_chim_materiali_biotecnol!D8+[1]it_st_chim_materiali_biotecnol!J8+[1]it_st_chim_materiali_biotecnol!T17+[1]it_serale!T37+[1]ip_sia_produzioni_i_a!D9+[1]ip_sia_produzioni_i_a!J9+[1]ip_sia_produzioni_i_a!T19+[1]ip_serale!T29</f>
        <v>903</v>
      </c>
      <c r="E30" s="433" t="n">
        <f aca="false">[1]it_st_chim_materiali_biotecnol!E8+[1]it_st_chim_materiali_biotecnol!K8+[1]it_st_chim_materiali_biotecnol!U17+[1]it_serale!U37+[1]ip_sia_produzioni_i_a!E9+[1]ip_sia_produzioni_i_a!K9+[1]ip_sia_produzioni_i_a!U19+[1]ip_serale!U29</f>
        <v>45</v>
      </c>
      <c r="F30" s="441" t="n">
        <f aca="false">B30-D30</f>
        <v>3</v>
      </c>
      <c r="G30" s="441" t="n">
        <f aca="false">C30-E30</f>
        <v>0</v>
      </c>
      <c r="H30" s="435"/>
      <c r="I30" s="436" t="s">
        <v>1444</v>
      </c>
      <c r="J30" s="436" t="s">
        <v>1445</v>
      </c>
      <c r="K30" s="437" t="n">
        <f aca="false">[1]l_scientifico_ordinamento!B28+[1]l_scientifico_ordinamento!H28+[1]l_scientifico_ordinamento!S28+[1]l_scientifico_opzione_sa!B25+[1]l_scientifico_opzione_sa!H25+[1]l_classico_ordinamento!B15+[1]l_classico_ordinamento!H15+[1]l_classico_ordinamento!S15</f>
        <v>820</v>
      </c>
      <c r="L30" s="437" t="n">
        <f aca="false">[1]l_scientifico_ordinamento!C28+[1]l_scientifico_ordinamento!I28+[1]l_scientifico_ordinamento!T28+[1]l_scientifico_opzione_sa!C25+[1]l_scientifico_opzione_sa!I25+[1]l_classico_ordinamento!C15+[1]l_classico_ordinamento!I15+[1]l_classico_ordinamento!T15</f>
        <v>32</v>
      </c>
      <c r="M30" s="438" t="n">
        <f aca="false">[1]l_scientifico_ordinamento!D28+[1]l_scientifico_ordinamento!J28+[1]l_scientifico_ordinamento!U28+[1]l_scientifico_opzione_sa!D25+[1]l_scientifico_opzione_sa!J25+[1]l_classico_ordinamento!D15+[1]l_classico_ordinamento!J15+[1]l_classico_ordinamento!U15</f>
        <v>758</v>
      </c>
      <c r="N30" s="438" t="n">
        <f aca="false">[1]l_scientifico_ordinamento!E28+[1]l_scientifico_ordinamento!K28+[1]l_scientifico_ordinamento!V28+[1]l_scientifico_opzione_sa!E25+[1]l_scientifico_opzione_sa!K25+[1]l_classico_ordinamento!E15+[1]l_classico_ordinamento!K15+[1]l_classico_ordinamento!V15</f>
        <v>31</v>
      </c>
      <c r="O30" s="434" t="n">
        <f aca="false">K30-M30</f>
        <v>62</v>
      </c>
      <c r="P30" s="434" t="n">
        <f aca="false">L30-N30</f>
        <v>1</v>
      </c>
      <c r="Q30" s="435"/>
    </row>
    <row r="31" customFormat="false" ht="14.25" hidden="false" customHeight="false" outlineLevel="0" collapsed="false">
      <c r="A31" s="431" t="s">
        <v>1446</v>
      </c>
      <c r="B31" s="432" t="n">
        <f aca="false">[1]it_st_elettronica_elettrotecn!B9+[1]it_st_elettronica_elettrotecn!H9+[1]it_st_elettronica_elettrotecn!R30+[1]it_st_informatica_telecomunicaz!B9+[1]it_st_informatica_telecomunicaz!H9+[1]it_st_informatica_telecomunicaz!R22+[1]it_st_trasporti_logistica!B8+[1]it_st_trasporti_logistica!H8+[1]it_st_trasporti_logistica!R14+[1]it_st_trasporti_logistica!R20</f>
        <v>1032</v>
      </c>
      <c r="C31" s="432" t="n">
        <f aca="false">[1]it_st_elettronica_elettrotecn!C9+[1]it_st_elettronica_elettrotecn!I9+[1]it_st_elettronica_elettrotecn!S30+[1]it_st_informatica_telecomunicaz!C9+[1]it_st_informatica_telecomunicaz!I9+[1]it_st_informatica_telecomunicaz!S22+[1]it_st_trasporti_logistica!C8+[1]it_st_trasporti_logistica!I8+[1]it_st_trasporti_logistica!S14+[1]it_st_trasporti_logistica!S20</f>
        <v>44</v>
      </c>
      <c r="D31" s="433" t="n">
        <f aca="false">[1]it_st_elettronica_elettrotecn!D9+[1]it_st_elettronica_elettrotecn!J9+[1]it_st_elettronica_elettrotecn!T30+[1]it_st_informatica_telecomunicaz!D9+[1]it_st_informatica_telecomunicaz!J9+[1]it_st_informatica_telecomunicaz!T22+[1]it_st_trasporti_logistica!D8+[1]it_st_trasporti_logistica!J8+[1]it_st_trasporti_logistica!T14+[1]it_st_trasporti_logistica!T20</f>
        <v>1049</v>
      </c>
      <c r="E31" s="433" t="n">
        <f aca="false">[1]it_st_elettronica_elettrotecn!E9+[1]it_st_elettronica_elettrotecn!K9+[1]it_st_elettronica_elettrotecn!U30+[1]it_st_informatica_telecomunicaz!E9+[1]it_st_informatica_telecomunicaz!K9+[1]it_st_informatica_telecomunicaz!U22+[1]it_st_trasporti_logistica!E8+[1]it_st_trasporti_logistica!K8+[1]it_st_trasporti_logistica!U14+[1]it_st_trasporti_logistica!U20</f>
        <v>47</v>
      </c>
      <c r="F31" s="441" t="n">
        <f aca="false">B31-D31</f>
        <v>-17</v>
      </c>
      <c r="G31" s="441" t="n">
        <f aca="false">C31-E31</f>
        <v>-3</v>
      </c>
      <c r="H31" s="435"/>
      <c r="I31" s="436" t="s">
        <v>1447</v>
      </c>
      <c r="J31" s="436" t="s">
        <v>1413</v>
      </c>
      <c r="K31" s="437" t="n">
        <f aca="false">[1]it_st_elettronica_elettrotecn!B15+[1]it_st_elettronica_elettrotecn!H15+[1]it_st_elettronica_elettrotecn!R26+[1]it_st_informatica_telecomunicaz!B13+[1]it_st_informatica_telecomunicaz!H13+[1]it_st_informatica_telecomunicaz!R24+[1]it_st_informatica_telecomunicaz!R31+[1]it_serale!R28+[1]it_serale!R35</f>
        <v>865</v>
      </c>
      <c r="L31" s="437" t="n">
        <f aca="false">[1]it_st_elettronica_elettrotecn!C15+[1]it_st_elettronica_elettrotecn!I15+[1]it_st_elettronica_elettrotecn!S26+[1]it_st_informatica_telecomunicaz!C13+[1]it_st_informatica_telecomunicaz!I13+[1]it_st_informatica_telecomunicaz!S24+[1]it_st_informatica_telecomunicaz!S31+[1]it_serale!S28+[1]it_serale!S35</f>
        <v>41</v>
      </c>
      <c r="M31" s="439" t="n">
        <f aca="false">[1]it_st_elettronica_elettrotecn!D15+[1]it_st_elettronica_elettrotecn!J15+[1]it_st_elettronica_elettrotecn!T26+[1]it_st_informatica_telecomunicaz!D13+[1]it_st_informatica_telecomunicaz!J13+[1]it_st_informatica_telecomunicaz!T24+[1]it_st_informatica_telecomunicaz!T31+[1]it_serale!T28+[1]it_serale!T35</f>
        <v>906</v>
      </c>
      <c r="N31" s="438" t="n">
        <f aca="false">[1]it_st_elettronica_elettrotecn!E15+[1]it_st_elettronica_elettrotecn!K15+[1]it_st_elettronica_elettrotecn!U26+[1]it_st_informatica_telecomunicaz!E13+[1]it_st_informatica_telecomunicaz!K13+[1]it_st_informatica_telecomunicaz!U24+[1]it_st_informatica_telecomunicaz!U31+[1]it_serale!U28+[1]it_serale!U35</f>
        <v>42</v>
      </c>
      <c r="O31" s="434" t="n">
        <f aca="false">K31-M31</f>
        <v>-41</v>
      </c>
      <c r="P31" s="434" t="n">
        <f aca="false">L31-N31</f>
        <v>-1</v>
      </c>
      <c r="Q31" s="435"/>
    </row>
    <row r="32" customFormat="false" ht="14.25" hidden="false" customHeight="false" outlineLevel="0" collapsed="false">
      <c r="A32" s="431" t="s">
        <v>1448</v>
      </c>
      <c r="B32" s="432" t="n">
        <f aca="false">[1]it_st_costr_ambiente_territorio!B8+[1]it_st_costr_ambiente_territorio!H8+[1]it_st_costr_ambiente_territorio!R23+[1]it_serale!B9+[1]it_serale!H9+[1]it_serale!R43</f>
        <v>810</v>
      </c>
      <c r="C32" s="432" t="n">
        <f aca="false">[1]it_st_costr_ambiente_territorio!C8+[1]it_st_costr_ambiente_territorio!I8+[1]it_st_costr_ambiente_territorio!S23+[1]it_serale!C9+[1]it_serale!I9+[1]it_serale!S43</f>
        <v>39</v>
      </c>
      <c r="D32" s="433" t="n">
        <f aca="false">[1]it_st_costr_ambiente_territorio!D8+[1]it_st_costr_ambiente_territorio!J8+[1]it_st_costr_ambiente_territorio!T23+[1]it_serale!D9+[1]it_serale!J9+[1]it_serale!T43</f>
        <v>887</v>
      </c>
      <c r="E32" s="433" t="n">
        <f aca="false">[1]it_st_costr_ambiente_territorio!E8+[1]it_st_costr_ambiente_territorio!K8+[1]it_st_costr_ambiente_territorio!U23+[1]it_serale!E9+[1]it_serale!K9+[1]it_serale!U43</f>
        <v>40</v>
      </c>
      <c r="F32" s="441" t="n">
        <f aca="false">B32-D32</f>
        <v>-77</v>
      </c>
      <c r="G32" s="441" t="n">
        <f aca="false">C32-E32</f>
        <v>-1</v>
      </c>
      <c r="H32" s="435"/>
      <c r="I32" s="436" t="s">
        <v>1447</v>
      </c>
      <c r="J32" s="436" t="s">
        <v>1449</v>
      </c>
      <c r="K32" s="437" t="n">
        <f aca="false">[1]l_scientifico_ordinamento!B29+[1]l_scientifico_ordinamento!H29+[1]l_scientifico_ordinamento!S29+[1]l_scientifico_opzione_sa!B26+[1]l_scientifico_opzione_sa!H26+[1]l_classico_ordinamento!B16+[1]l_classico_ordinamento!H16+[1]it_se_amm_finanza_marketing!B23+[1]it_se_amm_finanza_marketing!H23+[1]it_se_amm_finanza_marketing!R49+[1]it_se_amm_finanza_marketing!R63</f>
        <v>933</v>
      </c>
      <c r="L32" s="437" t="n">
        <f aca="false">[1]l_scientifico_ordinamento!C29+[1]l_scientifico_ordinamento!I29+[1]l_scientifico_ordinamento!T29+[1]l_scientifico_opzione_sa!C26+[1]l_scientifico_opzione_sa!I26+[1]l_classico_ordinamento!C16+[1]l_classico_ordinamento!I16+[1]it_se_amm_finanza_marketing!C23+[1]it_se_amm_finanza_marketing!I23+[1]it_se_amm_finanza_marketing!S49+[1]it_se_amm_finanza_marketing!S63</f>
        <v>44</v>
      </c>
      <c r="M32" s="438" t="n">
        <f aca="false">[1]l_scientifico_ordinamento!D29+[1]l_scientifico_ordinamento!J29+[1]l_scientifico_ordinamento!U29+[1]l_scientifico_opzione_sa!D26+[1]l_scientifico_opzione_sa!J26+[1]l_classico_ordinamento!D16+[1]l_classico_ordinamento!J16+[1]it_se_amm_finanza_marketing!D23+[1]it_se_amm_finanza_marketing!J23+[1]it_se_amm_finanza_marketing!T49+[1]it_se_amm_finanza_marketing!T63</f>
        <v>894</v>
      </c>
      <c r="N32" s="438" t="n">
        <f aca="false">[1]l_scientifico_ordinamento!E29+[1]l_scientifico_ordinamento!K29+[1]l_scientifico_ordinamento!V29+[1]l_scientifico_opzione_sa!E26+[1]l_scientifico_opzione_sa!K26+[1]l_classico_ordinamento!E16+[1]l_classico_ordinamento!K16+[1]it_se_amm_finanza_marketing!E23+[1]it_se_amm_finanza_marketing!K23+[1]it_se_amm_finanza_marketing!U49+[1]it_se_amm_finanza_marketing!U63</f>
        <v>46</v>
      </c>
      <c r="O32" s="434" t="n">
        <f aca="false">K32-M32</f>
        <v>39</v>
      </c>
      <c r="P32" s="434" t="n">
        <f aca="false">L32-N32</f>
        <v>-2</v>
      </c>
      <c r="Q32" s="435"/>
    </row>
    <row r="33" customFormat="false" ht="14.25" hidden="false" customHeight="false" outlineLevel="0" collapsed="false">
      <c r="A33" s="431" t="s">
        <v>1450</v>
      </c>
      <c r="B33" s="432" t="n">
        <f aca="false">[1]it_se_turismo!B12+[1]it_se_turismo!H12+[1]it_se_turismo!R31+[1]ip_ss_servizi_commerciali!B12+[1]ip_ss_servizi_commerciali!H12+[1]ip_ss_servizi_commerciali!R31+[1]ip_ss_sss!B11+[1]ip_ss_sss!H11+[1]ip_ss_sss!R22</f>
        <v>610</v>
      </c>
      <c r="C33" s="432" t="n">
        <f aca="false">[1]it_se_turismo!C12+[1]it_se_turismo!I12+[1]it_se_turismo!S31+[1]ip_ss_servizi_commerciali!C12+[1]ip_ss_servizi_commerciali!I12+[1]ip_ss_servizi_commerciali!S31+[1]ip_ss_sss!C11+[1]ip_ss_sss!I11+[1]ip_ss_sss!S22</f>
        <v>27</v>
      </c>
      <c r="D33" s="433" t="n">
        <f aca="false">[1]it_se_turismo!D12+[1]it_se_turismo!J12+[1]it_se_turismo!T31+[1]ip_ss_servizi_commerciali!D12+[1]ip_ss_servizi_commerciali!J12+[1]ip_ss_servizi_commerciali!T31+[1]ip_ss_sss!D11+[1]ip_ss_sss!J11+[1]ip_ss_sss!T22</f>
        <v>534</v>
      </c>
      <c r="E33" s="433" t="n">
        <f aca="false">[1]it_se_turismo!E12+[1]it_se_turismo!K12+[1]it_se_turismo!U31+[1]ip_ss_servizi_commerciali!E12+[1]ip_ss_servizi_commerciali!K12+[1]ip_ss_servizi_commerciali!U31+[1]ip_ss_sss!E11+[1]ip_ss_sss!K11+[1]ip_ss_sss!U22</f>
        <v>25</v>
      </c>
      <c r="F33" s="441" t="n">
        <f aca="false">B33-D33</f>
        <v>76</v>
      </c>
      <c r="G33" s="441" t="n">
        <f aca="false">C33-E33</f>
        <v>2</v>
      </c>
      <c r="H33" s="435"/>
      <c r="I33" s="436" t="s">
        <v>1451</v>
      </c>
      <c r="J33" s="436" t="s">
        <v>1452</v>
      </c>
      <c r="K33" s="437" t="n">
        <f aca="false">[1]l_scientifico_ordinamento!B30+[1]l_scientifico_ordinamento!H30+[1]l_scientifico_ordinamento!S30+[1]l_scientifico_opzione_sa!B27+[1]l_scientifico_opzione_sa!H27+[1]l_scientifico_opzione_sa!S27+[1]l_linguistico!B20+[1]l_linguistico!H20+[1]l_linguistico!S20+[1]l_artistico!B13+[1]l_artistico!H13+[1]l_artistico!R25+[1]it_st_chim_materiali_biotecnol!B10+[1]it_st_chim_materiali_biotecnol!H10+[1]it_st_chim_materiali_biotecnol!R23+[1]it_se_turismo!B20+[1]it_se_turismo!H20+[1]it_se_turismo!R39</f>
        <v>915</v>
      </c>
      <c r="L33" s="437" t="n">
        <f aca="false">[1]l_scientifico_ordinamento!C30+[1]l_scientifico_ordinamento!I30+[1]l_scientifico_ordinamento!T30+[1]l_scientifico_opzione_sa!C27+[1]l_scientifico_opzione_sa!I27+[1]l_scientifico_opzione_sa!T27+[1]l_linguistico!C20+[1]l_linguistico!I20+[1]l_linguistico!T20+[1]l_artistico!C13+[1]l_artistico!I13+[1]l_artistico!S25+[1]it_st_chim_materiali_biotecnol!C10+[1]it_st_chim_materiali_biotecnol!I10+[1]it_st_chim_materiali_biotecnol!S23+[1]it_se_turismo!C20+[1]it_se_turismo!I20+[1]it_se_turismo!S39</f>
        <v>43</v>
      </c>
      <c r="M33" s="438" t="n">
        <f aca="false">[1]l_scientifico_ordinamento!D30+[1]l_scientifico_ordinamento!J30+[1]l_scientifico_ordinamento!U30+[1]l_scientifico_opzione_sa!D27+[1]l_scientifico_opzione_sa!J27+[1]l_scientifico_opzione_sa!U27+[1]l_linguistico!D20+[1]l_linguistico!J20+[1]l_linguistico!U20+[1]l_artistico!D13+[1]l_artistico!J13+[1]l_artistico!T25+[1]it_st_chim_materiali_biotecnol!D10+[1]it_st_chim_materiali_biotecnol!J10+[1]it_st_chim_materiali_biotecnol!T23+[1]it_se_turismo!D20+[1]it_se_turismo!J20+[1]it_se_turismo!T39</f>
        <v>864</v>
      </c>
      <c r="N33" s="438" t="n">
        <f aca="false">[1]l_scientifico_ordinamento!E30+[1]l_scientifico_ordinamento!K30+[1]l_scientifico_ordinamento!V30+[1]l_scientifico_opzione_sa!E27+[1]l_scientifico_opzione_sa!K27+[1]l_scientifico_opzione_sa!V27+[1]l_linguistico!E20+[1]l_linguistico!K20+[1]l_linguistico!V20+[1]l_artistico!E13+[1]l_artistico!K13+[1]l_artistico!U25+[1]it_st_chim_materiali_biotecnol!E10+[1]it_st_chim_materiali_biotecnol!K10+[1]it_st_chim_materiali_biotecnol!U23+[1]it_se_turismo!E20+[1]it_se_turismo!K20+[1]it_se_turismo!U39</f>
        <v>42</v>
      </c>
      <c r="O33" s="434" t="n">
        <f aca="false">K33-M33</f>
        <v>51</v>
      </c>
      <c r="P33" s="434" t="n">
        <f aca="false">L33-N33</f>
        <v>1</v>
      </c>
      <c r="Q33" s="435"/>
    </row>
    <row r="34" customFormat="false" ht="14.25" hidden="false" customHeight="false" outlineLevel="0" collapsed="false">
      <c r="A34" s="431" t="s">
        <v>1453</v>
      </c>
      <c r="B34" s="432" t="n">
        <f aca="false">[1]it_se_amm_finanza_marketing!B9+[1]it_se_amm_finanza_marketing!H9+[1]it_se_amm_finanza_marketing!R35+[1]it_se_amm_finanza_marketing!R58+[1]it_serale!B10+[1]it_serale!H10+[1]it_serale!R45</f>
        <v>582</v>
      </c>
      <c r="C34" s="432" t="n">
        <f aca="false">[1]it_se_amm_finanza_marketing!C9+[1]it_se_amm_finanza_marketing!I9+[1]it_se_amm_finanza_marketing!S35+[1]it_se_amm_finanza_marketing!S58+[1]it_serale!C10+[1]it_serale!I10+[1]it_serale!S45</f>
        <v>26</v>
      </c>
      <c r="D34" s="433" t="n">
        <f aca="false">[1]it_se_amm_finanza_marketing!D9+[1]it_se_amm_finanza_marketing!J9+[1]it_se_amm_finanza_marketing!T35+[1]it_se_amm_finanza_marketing!T58+[1]it_serale!D10+[1]it_serale!J10+[1]it_serale!T45</f>
        <v>604</v>
      </c>
      <c r="E34" s="433" t="n">
        <f aca="false">[1]it_se_amm_finanza_marketing!E9+[1]it_se_amm_finanza_marketing!K9+[1]it_se_amm_finanza_marketing!U35+[1]it_se_amm_finanza_marketing!U58+[1]it_serale!E10+[1]it_serale!K10+[1]it_serale!U45</f>
        <v>29</v>
      </c>
      <c r="F34" s="441" t="n">
        <f aca="false">B34-D34</f>
        <v>-22</v>
      </c>
      <c r="G34" s="441" t="n">
        <f aca="false">C34-E34</f>
        <v>-3</v>
      </c>
      <c r="H34" s="435"/>
      <c r="I34" s="436" t="s">
        <v>1454</v>
      </c>
      <c r="J34" s="436" t="s">
        <v>1455</v>
      </c>
      <c r="K34" s="437" t="n">
        <f aca="false">[1]l_scientifico_opzione_sa!B28+[1]l_scientifico_opzione_sa!H28+[1]l_scientifico_opzione_sa!S28+[1]it_st_mecc_meccatronica_energia!B12+[1]it_st_mecc_meccatronica_energia!H12+[1]it_st_informatica_telecomunicaz!B14+[1]it_st_informatica_telecomunicaz!H14+[1]it_st_informatica_telecomunicaz!R25+[1]it_st_informatica_telecomunicaz!R32</f>
        <v>536</v>
      </c>
      <c r="L34" s="437" t="n">
        <f aca="false">[1]l_scientifico_opzione_sa!C28+[1]l_scientifico_opzione_sa!I28+[1]l_scientifico_opzione_sa!T28+[1]it_st_mecc_meccatronica_energia!C12+[1]it_st_mecc_meccatronica_energia!I12+[1]it_st_informatica_telecomunicaz!C14+[1]it_st_informatica_telecomunicaz!I14+[1]it_st_informatica_telecomunicaz!S25+[1]it_st_informatica_telecomunicaz!S32</f>
        <v>29</v>
      </c>
      <c r="M34" s="439" t="n">
        <f aca="false">[1]l_scientifico_opzione_sa!D28+[1]l_scientifico_opzione_sa!J28+[1]l_scientifico_opzione_sa!U28+[1]it_st_mecc_meccatronica_energia!D12+[1]it_st_mecc_meccatronica_energia!J12+[1]it_st_informatica_telecomunicaz!D14+[1]it_st_informatica_telecomunicaz!J14+[1]it_st_informatica_telecomunicaz!T25+[1]it_st_informatica_telecomunicaz!T32</f>
        <v>537</v>
      </c>
      <c r="N34" s="438" t="n">
        <f aca="false">[1]l_scientifico_opzione_sa!E28+[1]l_scientifico_opzione_sa!K28+[1]l_scientifico_opzione_sa!V28+[1]it_st_mecc_meccatronica_energia!E12+[1]it_st_mecc_meccatronica_energia!K12+[1]it_st_informatica_telecomunicaz!E14+[1]it_st_informatica_telecomunicaz!K14+[1]it_st_informatica_telecomunicaz!U25+[1]it_st_informatica_telecomunicaz!U32</f>
        <v>29</v>
      </c>
      <c r="O34" s="434" t="n">
        <f aca="false">K34-M34</f>
        <v>-1</v>
      </c>
      <c r="P34" s="434" t="n">
        <f aca="false">L34-N34</f>
        <v>0</v>
      </c>
      <c r="Q34" s="435"/>
    </row>
    <row r="35" customFormat="false" ht="14.25" hidden="false" customHeight="false" outlineLevel="0" collapsed="false">
      <c r="A35" s="431" t="s">
        <v>1456</v>
      </c>
      <c r="B35" s="432" t="n">
        <f aca="false">[1]l_scientifico_ordinamento!B14+[1]l_scientifico_ordinamento!H14+[1]l_scientifico_ordinamento!S14+[1]l_scientifico_opzione_sa!B13+[1]l_scientifico_opzione_sa!H13+[1]l_scientifico_opzione_sa!S13+[1]it_st_elettronica_elettrotecn!B10+[1]it_st_elettronica_elettrotecn!H10+[1]it_st_elettronica_elettrotecn!R22+[1]it_st_elettronica_elettrotecn!R31</f>
        <v>632</v>
      </c>
      <c r="C35" s="432" t="n">
        <f aca="false">[1]l_scientifico_ordinamento!C14+[1]l_scientifico_ordinamento!I14+[1]l_scientifico_ordinamento!T14+[1]l_scientifico_opzione_sa!C13+[1]l_scientifico_opzione_sa!I13+[1]l_scientifico_opzione_sa!T13+[1]it_st_elettronica_elettrotecn!C10+[1]it_st_elettronica_elettrotecn!I10+[1]it_st_elettronica_elettrotecn!S22+[1]it_st_elettronica_elettrotecn!S31</f>
        <v>30</v>
      </c>
      <c r="D35" s="433" t="n">
        <f aca="false">[1]l_scientifico_ordinamento!D14+[1]l_scientifico_ordinamento!J14+[1]l_scientifico_ordinamento!U14+[1]l_scientifico_opzione_sa!D13+[1]l_scientifico_opzione_sa!J13+[1]l_scientifico_opzione_sa!U13+[1]it_st_elettronica_elettrotecn!D10+[1]it_st_elettronica_elettrotecn!J10+[1]it_st_elettronica_elettrotecn!T22+[1]it_st_elettronica_elettrotecn!T31</f>
        <v>623</v>
      </c>
      <c r="E35" s="433" t="n">
        <f aca="false">[1]l_scientifico_ordinamento!E14+[1]l_scientifico_ordinamento!K14+[1]l_scientifico_ordinamento!V14+[1]l_scientifico_opzione_sa!E13+[1]l_scientifico_opzione_sa!K13+[1]l_scientifico_opzione_sa!V13+[1]it_st_elettronica_elettrotecn!E10+[1]it_st_elettronica_elettrotecn!K10+[1]it_st_elettronica_elettrotecn!U22+[1]it_st_elettronica_elettrotecn!U31</f>
        <v>33</v>
      </c>
      <c r="F35" s="445" t="n">
        <f aca="false">B35-D35</f>
        <v>9</v>
      </c>
      <c r="G35" s="445" t="n">
        <f aca="false">C35-E35</f>
        <v>-3</v>
      </c>
      <c r="H35" s="435"/>
      <c r="I35" s="436" t="s">
        <v>1457</v>
      </c>
      <c r="J35" s="436" t="s">
        <v>1458</v>
      </c>
      <c r="K35" s="442" t="n">
        <f aca="false">[1]l_scientifico_ordinamento!B31+[1]l_scientifico_ordinamento!H31+[1]l_scientifico_ordinamento!S31+[1]l_classico_ordinamento!B17+[1]l_classico_ordinamento!H17+[1]l_classico_ordinamento!S17+[1]l_linguistico!B21+[1]l_linguistico!H21+[1]l_linguistico!S21</f>
        <v>1324</v>
      </c>
      <c r="L35" s="442" t="n">
        <f aca="false">[1]l_scientifico_ordinamento!C31+[1]l_scientifico_ordinamento!I31+[1]l_scientifico_ordinamento!T31+[1]l_classico_ordinamento!C17+[1]l_classico_ordinamento!I17+[1]l_classico_ordinamento!T17+[1]l_linguistico!C21+[1]l_linguistico!I21+[1]l_linguistico!T21</f>
        <v>56</v>
      </c>
      <c r="M35" s="439" t="n">
        <f aca="false">[1]l_scientifico_ordinamento!D31+[1]l_scientifico_ordinamento!J31+[1]l_scientifico_ordinamento!U31+[1]l_classico_ordinamento!D17+[1]l_classico_ordinamento!J17+[1]l_classico_ordinamento!U17+[1]l_linguistico!D21+[1]l_linguistico!J21+[1]l_linguistico!U21</f>
        <v>1317</v>
      </c>
      <c r="N35" s="438" t="n">
        <f aca="false">[1]l_scientifico_ordinamento!E31+[1]l_scientifico_ordinamento!K31+[1]l_scientifico_ordinamento!V31+[1]l_classico_ordinamento!E17+[1]l_classico_ordinamento!K17+[1]l_classico_ordinamento!V17+[1]l_linguistico!E21+[1]l_linguistico!K21+[1]l_linguistico!V21</f>
        <v>60</v>
      </c>
      <c r="O35" s="434" t="n">
        <f aca="false">K35-M35</f>
        <v>7</v>
      </c>
      <c r="P35" s="434" t="n">
        <f aca="false">L35-N35</f>
        <v>-4</v>
      </c>
      <c r="Q35" s="435"/>
    </row>
    <row r="36" customFormat="false" ht="14.25" hidden="false" customHeight="false" outlineLevel="0" collapsed="false">
      <c r="A36" s="431" t="s">
        <v>1459</v>
      </c>
      <c r="B36" s="432" t="n">
        <f aca="false">[1]it_se_amm_finanza_marketing!B10+[1]it_se_amm_finanza_marketing!H10+[1]it_se_amm_finanza_marketing!R36+[1]it_se_amm_finanza_marketing!R59+[1]it_se_amm_finanza_marketing!R69</f>
        <v>723</v>
      </c>
      <c r="C36" s="432" t="n">
        <f aca="false">[1]it_se_amm_finanza_marketing!C10+[1]it_se_amm_finanza_marketing!I10+[1]it_se_amm_finanza_marketing!S36+[1]it_se_amm_finanza_marketing!S59+[1]it_se_amm_finanza_marketing!S69</f>
        <v>32</v>
      </c>
      <c r="D36" s="433" t="n">
        <f aca="false">[1]it_se_amm_finanza_marketing!D10+[1]it_se_amm_finanza_marketing!J10+[1]it_se_amm_finanza_marketing!T36+[1]it_se_amm_finanza_marketing!T59+[1]it_se_amm_finanza_marketing!T69</f>
        <v>761</v>
      </c>
      <c r="E36" s="433" t="n">
        <f aca="false">[1]it_se_amm_finanza_marketing!E10+[1]it_se_amm_finanza_marketing!K10+[1]it_se_amm_finanza_marketing!U36+[1]it_se_amm_finanza_marketing!U59+[1]it_se_amm_finanza_marketing!U69</f>
        <v>35</v>
      </c>
      <c r="F36" s="441" t="n">
        <f aca="false">B36-D36</f>
        <v>-38</v>
      </c>
      <c r="G36" s="441" t="n">
        <f aca="false">C36-E36</f>
        <v>-3</v>
      </c>
      <c r="H36" s="435"/>
      <c r="I36" s="436" t="s">
        <v>1460</v>
      </c>
      <c r="J36" s="436" t="s">
        <v>1461</v>
      </c>
      <c r="K36" s="442" t="n">
        <f aca="false">[1]l_scientifico_ordinamento!B32+[1]l_scientifico_ordinamento!H32+[1]l_scientifico_ordinamento!S32+[1]it_st_mecc_meccatronica_energia!B13+[1]it_st_mecc_meccatronica_energia!H13+[1]it_st_mecc_meccatronica_energia!R26+[1]it_st_elettronica_elettrotecn!B16+[1]it_st_elettronica_elettrotecn!H16+[1]it_st_elettronica_elettrotecn!R33+[1]it_st_elettronica_elettrotecn!R37+[1]l_scientifico_opzione_sa!B29+[1]l_scientifico_opzione_sa!H29+[1]l_scientifico_opzione_sa!S29</f>
        <v>1034</v>
      </c>
      <c r="L36" s="442" t="n">
        <f aca="false">[1]l_scientifico_ordinamento!C32+[1]l_scientifico_ordinamento!I32+[1]l_scientifico_ordinamento!T32+[1]it_st_mecc_meccatronica_energia!C13+[1]it_st_mecc_meccatronica_energia!I13+[1]it_st_mecc_meccatronica_energia!S26+[1]it_st_elettronica_elettrotecn!C16+[1]it_st_elettronica_elettrotecn!I16+[1]it_st_elettronica_elettrotecn!S33+[1]it_st_elettronica_elettrotecn!S37+[1]l_scientifico_opzione_sa!C29+[1]l_scientifico_opzione_sa!I29+[1]l_scientifico_opzione_sa!T29</f>
        <v>45</v>
      </c>
      <c r="M36" s="444" t="n">
        <f aca="false">[1]l_scientifico_ordinamento!D32+[1]l_scientifico_ordinamento!J32+[1]l_scientifico_ordinamento!U32+[1]it_st_mecc_meccatronica_energia!D13+[1]it_st_mecc_meccatronica_energia!J13+[1]it_st_mecc_meccatronica_energia!T26+[1]it_st_elettronica_elettrotecn!D16+[1]it_st_elettronica_elettrotecn!J16+[1]it_st_elettronica_elettrotecn!T33+[1]it_st_elettronica_elettrotecn!T37+[1]l_scientifico_opzione_sa!D29+[1]l_scientifico_opzione_sa!J29+[1]l_scientifico_opzione_sa!U29</f>
        <v>1043</v>
      </c>
      <c r="N36" s="438" t="n">
        <f aca="false">[1]l_scientifico_ordinamento!E32+[1]l_scientifico_ordinamento!K32+[1]l_scientifico_ordinamento!V32+[1]it_st_mecc_meccatronica_energia!E13+[1]it_st_mecc_meccatronica_energia!K13+[1]it_st_mecc_meccatronica_energia!U26+[1]it_st_elettronica_elettrotecn!E16+[1]it_st_elettronica_elettrotecn!K16+[1]it_st_elettronica_elettrotecn!U33+[1]it_st_elettronica_elettrotecn!U37+[1]l_scientifico_opzione_sa!E29+[1]l_scientifico_opzione_sa!K29+[1]l_scientifico_opzione_sa!V29</f>
        <v>49</v>
      </c>
      <c r="O36" s="434" t="n">
        <f aca="false">K36-M36</f>
        <v>-9</v>
      </c>
      <c r="P36" s="434" t="n">
        <f aca="false">L36-N36</f>
        <v>-4</v>
      </c>
      <c r="Q36" s="435"/>
    </row>
    <row r="37" customFormat="false" ht="14.25" hidden="false" customHeight="false" outlineLevel="0" collapsed="false">
      <c r="A37" s="431" t="s">
        <v>1462</v>
      </c>
      <c r="B37" s="432" t="n">
        <f aca="false">[1]ip_sia_manutenzione_ass_tecnica!B10+[1]ip_sia_manutenzione_ass_tecnica!H10+[1]ip_sia_manutenzione_ass_tecnica!R24+[1]ip_ss_servizi_commerciali!B13+[1]ip_ss_servizi_commerciali!H13+[1]ip_ss_servizi_commerciali!R32</f>
        <v>75</v>
      </c>
      <c r="C37" s="432" t="n">
        <f aca="false">[1]ip_sia_manutenzione_ass_tecnica!C10+[1]ip_sia_manutenzione_ass_tecnica!I10+[1]ip_sia_manutenzione_ass_tecnica!S24+[1]ip_ss_servizi_commerciali!C13+[1]ip_ss_servizi_commerciali!I13+[1]ip_ss_servizi_commerciali!S32</f>
        <v>8</v>
      </c>
      <c r="D37" s="433" t="n">
        <f aca="false">[1]ip_sia_manutenzione_ass_tecnica!D10+[1]ip_sia_manutenzione_ass_tecnica!J10+[1]ip_sia_manutenzione_ass_tecnica!T24+[1]ip_ss_servizi_commerciali!D13+[1]ip_ss_servizi_commerciali!J13+[1]ip_ss_servizi_commerciali!T32</f>
        <v>60</v>
      </c>
      <c r="E37" s="433" t="n">
        <f aca="false">[1]ip_sia_manutenzione_ass_tecnica!E10+[1]ip_sia_manutenzione_ass_tecnica!K10+[1]ip_sia_manutenzione_ass_tecnica!U24+[1]ip_ss_servizi_commerciali!E13+[1]ip_ss_servizi_commerciali!K13+[1]ip_ss_servizi_commerciali!U32</f>
        <v>8</v>
      </c>
      <c r="F37" s="441" t="n">
        <f aca="false">B37-D37</f>
        <v>15</v>
      </c>
      <c r="G37" s="441" t="n">
        <f aca="false">C37-E37</f>
        <v>0</v>
      </c>
      <c r="H37" s="435"/>
      <c r="I37" s="436" t="s">
        <v>1463</v>
      </c>
      <c r="J37" s="436" t="s">
        <v>1420</v>
      </c>
      <c r="K37" s="437" t="n">
        <f aca="false">[1]l_scientifico_opzione_sa!B30+[1]l_scientifico_opzione_sa!H30+[1]l_scientifico_opzione_sa!S30+[1]it_st_mecc_meccatronica_energia!B14+[1]it_st_mecc_meccatronica_energia!H14+[1]it_st_mecc_meccatronica_energia!R27</f>
        <v>580</v>
      </c>
      <c r="L37" s="437" t="n">
        <f aca="false">[1]l_scientifico_opzione_sa!C30+[1]l_scientifico_opzione_sa!I30+[1]l_scientifico_opzione_sa!T30+[1]it_st_mecc_meccatronica_energia!C14+[1]it_st_mecc_meccatronica_energia!I14+[1]it_st_mecc_meccatronica_energia!S27</f>
        <v>30</v>
      </c>
      <c r="M37" s="439" t="n">
        <f aca="false">[1]l_scientifico_opzione_sa!D30+[1]l_scientifico_opzione_sa!J30+[1]l_scientifico_opzione_sa!U30+[1]it_st_mecc_meccatronica_energia!D14+[1]it_st_mecc_meccatronica_energia!J14+[1]it_st_mecc_meccatronica_energia!T27</f>
        <v>531</v>
      </c>
      <c r="N37" s="438" t="n">
        <f aca="false">[1]l_scientifico_opzione_sa!E30+[1]l_scientifico_opzione_sa!K30+[1]l_scientifico_opzione_sa!V30+[1]it_st_mecc_meccatronica_energia!E14+[1]it_st_mecc_meccatronica_energia!K14+[1]it_st_mecc_meccatronica_energia!U27</f>
        <v>27</v>
      </c>
      <c r="O37" s="434" t="n">
        <f aca="false">K37-M37</f>
        <v>49</v>
      </c>
      <c r="P37" s="434" t="n">
        <f aca="false">L37-N37</f>
        <v>3</v>
      </c>
      <c r="Q37" s="435"/>
    </row>
    <row r="38" customFormat="false" ht="14.25" hidden="false" customHeight="false" outlineLevel="0" collapsed="false">
      <c r="A38" s="431" t="s">
        <v>1447</v>
      </c>
      <c r="B38" s="432" t="n">
        <f aca="false">[1]l_scientifico_ordinamento!B15+[1]l_scientifico_ordinamento!H15+[1]l_scientifico_ordinamento!S15+[1]l_scientifico_opzione_sa!B14+[1]l_scientifico_opzione_sa!H14+[1]l_scientifico_opzione_sa!S14+[1]it_se_amm_finanza_marketing!B11+[1]it_se_amm_finanza_marketing!H11+[1]it_se_amm_finanza_marketing!R37+[1]it_se_amm_finanza_marketing!R60+[1]it_se_amm_finanza_marketing!R70</f>
        <v>1037</v>
      </c>
      <c r="C38" s="432" t="n">
        <f aca="false">[1]l_scientifico_ordinamento!C15+[1]l_scientifico_ordinamento!I15+[1]l_scientifico_ordinamento!T15+[1]l_scientifico_opzione_sa!C14+[1]l_scientifico_opzione_sa!I14+[1]l_scientifico_opzione_sa!T14+[1]it_se_amm_finanza_marketing!C11+[1]it_se_amm_finanza_marketing!I11+[1]it_se_amm_finanza_marketing!S37+[1]it_se_amm_finanza_marketing!S60+[1]it_se_amm_finanza_marketing!S70</f>
        <v>48</v>
      </c>
      <c r="D38" s="433" t="n">
        <f aca="false">[1]l_scientifico_ordinamento!D15+[1]l_scientifico_ordinamento!J15+[1]l_scientifico_ordinamento!U15+[1]l_scientifico_opzione_sa!D14+[1]l_scientifico_opzione_sa!J14+[1]l_scientifico_opzione_sa!U14+[1]it_se_amm_finanza_marketing!D11+[1]it_se_amm_finanza_marketing!J11+[1]it_se_amm_finanza_marketing!T37+[1]it_se_amm_finanza_marketing!T60+[1]it_se_amm_finanza_marketing!T70</f>
        <v>967</v>
      </c>
      <c r="E38" s="433" t="n">
        <f aca="false">[1]l_scientifico_ordinamento!E15+[1]l_scientifico_ordinamento!K15+[1]l_scientifico_ordinamento!V15+[1]l_scientifico_opzione_sa!E14+[1]l_scientifico_opzione_sa!K14+[1]l_scientifico_opzione_sa!V14+[1]it_se_amm_finanza_marketing!E11+[1]it_se_amm_finanza_marketing!K11+[1]it_se_amm_finanza_marketing!U37+[1]it_se_amm_finanza_marketing!U60+[1]it_se_amm_finanza_marketing!U70</f>
        <v>47</v>
      </c>
      <c r="F38" s="441" t="n">
        <f aca="false">B38-D38</f>
        <v>70</v>
      </c>
      <c r="G38" s="441" t="n">
        <f aca="false">C38-E38</f>
        <v>1</v>
      </c>
      <c r="H38" s="435"/>
      <c r="I38" s="436" t="s">
        <v>1464</v>
      </c>
      <c r="J38" s="436" t="s">
        <v>1429</v>
      </c>
      <c r="K38" s="437" t="n">
        <f aca="false">[1]l_scientifico_ordinamento!B33+[1]l_scientifico_ordinamento!H33+[1]l_scientifico_ordinamento!S33+[1]l_scientifico_opzione_sa!B31+[1]l_scientifico_opzione_sa!H31+[1]l_classico_ordinamento!B18+[1]l_classico_ordinamento!H18+[1]l_classico_ordinamento!S18</f>
        <v>958</v>
      </c>
      <c r="L38" s="437" t="n">
        <f aca="false">[1]l_scientifico_ordinamento!C33+[1]l_scientifico_ordinamento!I33+[1]l_scientifico_ordinamento!T33+[1]l_scientifico_opzione_sa!C31+[1]l_scientifico_opzione_sa!I31+[1]l_classico_ordinamento!C18+[1]l_classico_ordinamento!I18+[1]l_classico_ordinamento!T18</f>
        <v>49</v>
      </c>
      <c r="M38" s="439" t="n">
        <f aca="false">[1]l_scientifico_ordinamento!D33+[1]l_scientifico_ordinamento!J33+[1]l_scientifico_ordinamento!U33+[1]l_scientifico_opzione_sa!D31+[1]l_scientifico_opzione_sa!J31+[1]l_classico_ordinamento!D18+[1]l_classico_ordinamento!J18+[1]l_classico_ordinamento!U18</f>
        <v>958</v>
      </c>
      <c r="N38" s="438" t="n">
        <f aca="false">[1]l_scientifico_ordinamento!E33+[1]l_scientifico_ordinamento!K33+[1]l_scientifico_ordinamento!V33+[1]l_scientifico_opzione_sa!E31+[1]l_scientifico_opzione_sa!K31+[1]l_classico_ordinamento!E18+[1]l_classico_ordinamento!K18+[1]l_classico_ordinamento!V18</f>
        <v>51</v>
      </c>
      <c r="O38" s="434" t="n">
        <f aca="false">K38-M38</f>
        <v>0</v>
      </c>
      <c r="P38" s="434" t="n">
        <f aca="false">L38-N38</f>
        <v>-2</v>
      </c>
      <c r="Q38" s="435"/>
    </row>
    <row r="39" customFormat="false" ht="14.25" hidden="false" customHeight="false" outlineLevel="0" collapsed="false">
      <c r="A39" s="431" t="s">
        <v>1465</v>
      </c>
      <c r="B39" s="432" t="n">
        <f aca="false">[1]l_artistico!B9+[1]l_artistico!H9+[1]l_artistico!R21</f>
        <v>668</v>
      </c>
      <c r="C39" s="432" t="n">
        <f aca="false">[1]l_artistico!C9+[1]l_artistico!I9+[1]l_artistico!S21</f>
        <v>32</v>
      </c>
      <c r="D39" s="433" t="n">
        <f aca="false">[1]l_artistico!D9+[1]l_artistico!J9+[1]l_artistico!T21</f>
        <v>697</v>
      </c>
      <c r="E39" s="433" t="n">
        <f aca="false">[1]l_artistico!E9+[1]l_artistico!K9+[1]l_artistico!U21</f>
        <v>33</v>
      </c>
      <c r="F39" s="441" t="n">
        <f aca="false">B39-D39</f>
        <v>-29</v>
      </c>
      <c r="G39" s="441" t="n">
        <f aca="false">C39-E39</f>
        <v>-1</v>
      </c>
      <c r="H39" s="435"/>
      <c r="I39" s="436" t="s">
        <v>1466</v>
      </c>
      <c r="J39" s="436" t="s">
        <v>1405</v>
      </c>
      <c r="K39" s="437" t="n">
        <f aca="false">[1]it_st_mecc_meccatronica_energia!B15+[1]it_st_mecc_meccatronica_energia!H15+[1]it_st_mecc_meccatronica_energia!R28+[1]it_st_informatica_telecomunicaz!B15+[1]it_st_informatica_telecomunicaz!H15+[1]it_st_informatica_telecomunicaz!R26+[1]it_st_informatica_telecomunicaz!R33+[1]ip_sia_manutenzione_ass_tecnica!B16+[1]ip_sia_manutenzione_ass_tecnica!H16+[1]ip_sia_manutenzione_ass_tecnica!R30+[1]ip_ss_sss!B13+[1]ip_ss_sss!H13+[1]ip_ss_sss!R23+[1]it_serale!R20+[1]it_serale!R32</f>
        <v>890</v>
      </c>
      <c r="L39" s="437" t="n">
        <f aca="false">[1]it_st_mecc_meccatronica_energia!C15+[1]it_st_mecc_meccatronica_energia!I15+[1]it_st_mecc_meccatronica_energia!S28+[1]it_st_informatica_telecomunicaz!C15+[1]it_st_informatica_telecomunicaz!I15+[1]it_st_informatica_telecomunicaz!S26+[1]it_st_informatica_telecomunicaz!S33+[1]ip_sia_manutenzione_ass_tecnica!C16+[1]ip_sia_manutenzione_ass_tecnica!I16+[1]ip_sia_manutenzione_ass_tecnica!S30+[1]ip_ss_sss!C13+[1]ip_ss_sss!I13+[1]ip_ss_sss!S23+[1]it_serale!S20+[1]it_serale!S32</f>
        <v>41</v>
      </c>
      <c r="M39" s="439" t="n">
        <f aca="false">[1]it_st_mecc_meccatronica_energia!D15+[1]it_st_mecc_meccatronica_energia!J15+[1]it_st_mecc_meccatronica_energia!T28+[1]it_st_informatica_telecomunicaz!D15+[1]it_st_informatica_telecomunicaz!J15+[1]it_st_informatica_telecomunicaz!T26+[1]it_st_informatica_telecomunicaz!T33+[1]ip_sia_manutenzione_ass_tecnica!D16+[1]ip_sia_manutenzione_ass_tecnica!J16+[1]ip_sia_manutenzione_ass_tecnica!T30+[1]ip_ss_sss!D13+[1]ip_ss_sss!J13+[1]ip_ss_sss!T23+[1]it_serale!T20+[1]it_serale!T32</f>
        <v>922</v>
      </c>
      <c r="N39" s="438" t="n">
        <f aca="false">[1]it_st_mecc_meccatronica_energia!E15+[1]it_st_mecc_meccatronica_energia!K15+[1]it_st_mecc_meccatronica_energia!U28+[1]it_st_informatica_telecomunicaz!E15+[1]it_st_informatica_telecomunicaz!K15+[1]it_st_informatica_telecomunicaz!U26+[1]it_st_informatica_telecomunicaz!U33+[1]ip_sia_manutenzione_ass_tecnica!E16+[1]ip_sia_manutenzione_ass_tecnica!K16+[1]ip_sia_manutenzione_ass_tecnica!U30+[1]ip_ss_sss!E13+[1]ip_ss_sss!K13+[1]ip_ss_sss!U23+[1]it_serale!U20+[1]it_serale!U32</f>
        <v>45</v>
      </c>
      <c r="O39" s="434" t="n">
        <f aca="false">K39-M39</f>
        <v>-32</v>
      </c>
      <c r="P39" s="434" t="n">
        <f aca="false">L39-N39</f>
        <v>-4</v>
      </c>
      <c r="Q39" s="435"/>
    </row>
    <row r="40" customFormat="false" ht="14.25" hidden="false" customHeight="false" outlineLevel="0" collapsed="false">
      <c r="A40" s="431" t="s">
        <v>1467</v>
      </c>
      <c r="B40" s="432" t="n">
        <f aca="false">[1]l_scientifico_opzione_sa!B15+[1]l_scientifico_opzione_sa!H15+[1]l_scientifico_opzione_sa!S15+[1]it_st_elettronica_elettrotecn!B11+[1]it_st_elettronica_elettrotecn!H11+[1]it_st_elettronica_elettrotecn!R23+[1]it_st_informatica_telecomunicaz!B10+[1]it_st_informatica_telecomunicaz!H10+[1]it_st_informatica_telecomunicaz!R23+[1]it_serale!R27</f>
        <v>713</v>
      </c>
      <c r="C40" s="432" t="n">
        <f aca="false">[1]l_scientifico_opzione_sa!C15+[1]l_scientifico_opzione_sa!I15+[1]l_scientifico_opzione_sa!T15+[1]it_st_elettronica_elettrotecn!C11+[1]it_st_elettronica_elettrotecn!I11+[1]it_st_elettronica_elettrotecn!S23+[1]it_st_informatica_telecomunicaz!C10+[1]it_st_informatica_telecomunicaz!I10+[1]it_st_informatica_telecomunicaz!S23+[1]it_serale!S27</f>
        <v>32</v>
      </c>
      <c r="D40" s="433" t="n">
        <f aca="false">[1]l_scientifico_opzione_sa!D15+[1]l_scientifico_opzione_sa!J15+[1]l_scientifico_opzione_sa!U15+[1]it_st_elettronica_elettrotecn!D11+[1]it_st_elettronica_elettrotecn!J11+[1]it_st_elettronica_elettrotecn!T23+[1]it_st_informatica_telecomunicaz!D10+[1]it_st_informatica_telecomunicaz!J10+[1]it_st_informatica_telecomunicaz!T23+[1]it_serale!T27</f>
        <v>711</v>
      </c>
      <c r="E40" s="433" t="n">
        <f aca="false">[1]l_scientifico_opzione_sa!E15+[1]l_scientifico_opzione_sa!K15+[1]l_scientifico_opzione_sa!V15+[1]it_st_elettronica_elettrotecn!E11+[1]it_st_elettronica_elettrotecn!K11+[1]it_st_elettronica_elettrotecn!U23+[1]it_st_informatica_telecomunicaz!E10+[1]it_st_informatica_telecomunicaz!K10+[1]it_st_informatica_telecomunicaz!U23+[1]it_serale!U27</f>
        <v>33</v>
      </c>
      <c r="F40" s="434" t="n">
        <f aca="false">B40-D40</f>
        <v>2</v>
      </c>
      <c r="G40" s="434" t="n">
        <f aca="false">C40-E40</f>
        <v>-1</v>
      </c>
      <c r="H40" s="435"/>
      <c r="I40" s="436" t="s">
        <v>1468</v>
      </c>
      <c r="J40" s="436" t="s">
        <v>1469</v>
      </c>
      <c r="K40" s="437" t="n">
        <f aca="false">[1]l_scientifico_ordinamento!B34+[1]l_scientifico_ordinamento!H34+[1]l_scientifico_ordinamento!S34+[1]l_scientifico_opzione_sa!B32+[1]l_scientifico_opzione_sa!H32+[1]l_linguistico!B22+[1]l_linguistico!H22+[1]l_linguistico!S22+[1]it_se_amm_finanza_marketing!B24+[1]it_se_amm_finanza_marketing!H24+[1]it_se_amm_finanza_marketing!R50</f>
        <v>851</v>
      </c>
      <c r="L40" s="437" t="n">
        <f aca="false">[1]l_scientifico_ordinamento!C34+[1]l_scientifico_ordinamento!I34+[1]l_scientifico_ordinamento!T34+[1]l_scientifico_opzione_sa!C32+[1]l_scientifico_opzione_sa!I32+[1]l_linguistico!C22+[1]l_linguistico!I22+[1]l_linguistico!T22+[1]it_se_amm_finanza_marketing!C24+[1]it_se_amm_finanza_marketing!I24+[1]it_se_amm_finanza_marketing!S50</f>
        <v>40</v>
      </c>
      <c r="M40" s="439" t="n">
        <f aca="false">[1]l_scientifico_ordinamento!D34+[1]l_scientifico_ordinamento!J34+[1]l_scientifico_ordinamento!U34+[1]l_scientifico_opzione_sa!D32+[1]l_scientifico_opzione_sa!J32+[1]l_linguistico!D22+[1]l_linguistico!J22+[1]l_linguistico!U22+[1]it_se_amm_finanza_marketing!D24+[1]it_se_amm_finanza_marketing!J24+[1]it_se_amm_finanza_marketing!T50</f>
        <v>802</v>
      </c>
      <c r="N40" s="438" t="n">
        <f aca="false">[1]l_scientifico_ordinamento!E34+[1]l_scientifico_ordinamento!K34+[1]l_scientifico_ordinamento!V34+[1]l_scientifico_opzione_sa!E32+[1]l_scientifico_opzione_sa!K32+[1]l_linguistico!E22+[1]l_linguistico!K22+[1]l_linguistico!V22+[1]it_se_amm_finanza_marketing!E24+[1]it_se_amm_finanza_marketing!K24+[1]it_se_amm_finanza_marketing!U50</f>
        <v>37</v>
      </c>
      <c r="O40" s="434" t="n">
        <f aca="false">K40-M40</f>
        <v>49</v>
      </c>
      <c r="P40" s="434" t="n">
        <f aca="false">L40-N40</f>
        <v>3</v>
      </c>
      <c r="Q40" s="435"/>
    </row>
    <row r="41" customFormat="false" ht="14.25" hidden="false" customHeight="false" outlineLevel="0" collapsed="false">
      <c r="A41" s="431" t="s">
        <v>1470</v>
      </c>
      <c r="B41" s="432" t="n">
        <f aca="false">[1]ip_sia_manutenzione_ass_tecnica!B11+[1]ip_sia_manutenzione_ass_tecnica!H11+[1]ip_sia_manutenzione_ass_tecnica!R25+[1]ip_sia_produzioni_i_a!B10+[1]ip_sia_produzioni_i_a!H10+[1]ip_sia_produzioni_i_a!R23+[1]ip_ss_sss!B12+[1]ip_ss_sss!H12+[1]ip_ss_sss!R28+[1]ip_serale!R21</f>
        <v>860</v>
      </c>
      <c r="C41" s="432" t="n">
        <f aca="false">[1]ip_sia_manutenzione_ass_tecnica!C11+[1]ip_sia_manutenzione_ass_tecnica!I11+[1]ip_sia_manutenzione_ass_tecnica!S25+[1]ip_sia_produzioni_i_a!C10+[1]ip_sia_produzioni_i_a!I10+[1]ip_sia_produzioni_i_a!S23+[1]ip_ss_sss!C12+[1]ip_ss_sss!I12+[1]ip_ss_sss!S28+[1]ip_serale!S21</f>
        <v>40</v>
      </c>
      <c r="D41" s="433" t="n">
        <f aca="false">[1]ip_sia_manutenzione_ass_tecnica!D11+[1]ip_sia_manutenzione_ass_tecnica!J11+[1]ip_sia_manutenzione_ass_tecnica!T25+[1]ip_sia_produzioni_i_a!D10+[1]ip_sia_produzioni_i_a!J10+[1]ip_sia_produzioni_i_a!T23+[1]ip_ss_sss!D12+[1]ip_ss_sss!J12+[1]ip_ss_sss!T28+[1]ip_serale!T21</f>
        <v>913</v>
      </c>
      <c r="E41" s="433" t="n">
        <f aca="false">[1]ip_sia_manutenzione_ass_tecnica!E11+[1]ip_sia_manutenzione_ass_tecnica!K11+[1]ip_sia_manutenzione_ass_tecnica!U25+[1]ip_sia_produzioni_i_a!E10+[1]ip_sia_produzioni_i_a!K10+[1]ip_sia_produzioni_i_a!U23+[1]ip_ss_sss!E12+[1]ip_ss_sss!K12+[1]ip_ss_sss!U28+[1]ip_serale!U21</f>
        <v>44</v>
      </c>
      <c r="F41" s="434" t="n">
        <f aca="false">B41-D41</f>
        <v>-53</v>
      </c>
      <c r="G41" s="434" t="n">
        <f aca="false">C41-E41</f>
        <v>-4</v>
      </c>
      <c r="H41" s="435"/>
      <c r="I41" s="436" t="s">
        <v>1471</v>
      </c>
      <c r="J41" s="436" t="s">
        <v>1449</v>
      </c>
      <c r="K41" s="437" t="n">
        <f aca="false">[1]it_st_mecc_meccatronica_energia!B16+[1]it_st_mecc_meccatronica_energia!H16+[1]it_st_mecc_meccatronica_energia!R29+[1]it_st_elettronica_elettrotecn!B17+[1]it_st_elettronica_elettrotecn!H17+[1]it_st_elettronica_elettrotecn!R27+[1]it_st_informatica_telecomunicaz!B16+[1]it_st_informatica_telecomunicaz!H16+[1]it_st_informatica_telecomunicaz!R27+[1]it_st_chim_materiali_biotecnol!B11+[1]it_st_chim_materiali_biotecnol!H11+[1]it_st_chim_materiali_biotecnol!R24+[1]it_serale!B12+[1]it_serale!H12+[1]it_serale!R21+[1]it_serale!R29+[1]it_serale!R33</f>
        <v>1203</v>
      </c>
      <c r="L41" s="437" t="n">
        <f aca="false">[1]it_st_mecc_meccatronica_energia!C16+[1]it_st_mecc_meccatronica_energia!I16+[1]it_st_mecc_meccatronica_energia!S29+[1]it_st_elettronica_elettrotecn!C17+[1]it_st_elettronica_elettrotecn!I17+[1]it_st_elettronica_elettrotecn!S27+[1]it_st_informatica_telecomunicaz!C16+[1]it_st_informatica_telecomunicaz!I16+[1]it_st_informatica_telecomunicaz!S27+[1]it_st_chim_materiali_biotecnol!C11+[1]it_st_chim_materiali_biotecnol!I11+[1]it_st_chim_materiali_biotecnol!S24+[1]it_serale!C12+[1]it_serale!I12+[1]it_serale!S21+[1]it_serale!S29+[1]it_serale!S33</f>
        <v>61</v>
      </c>
      <c r="M41" s="439" t="n">
        <f aca="false">[1]it_st_mecc_meccatronica_energia!D16+[1]it_st_mecc_meccatronica_energia!J16+[1]it_st_mecc_meccatronica_energia!T29+[1]it_st_elettronica_elettrotecn!D17+[1]it_st_elettronica_elettrotecn!J17+[1]it_st_elettronica_elettrotecn!T27+[1]it_st_informatica_telecomunicaz!D16+[1]it_st_informatica_telecomunicaz!J16+[1]it_st_informatica_telecomunicaz!T27+[1]it_st_chim_materiali_biotecnol!D11+[1]it_st_chim_materiali_biotecnol!J11+[1]it_st_chim_materiali_biotecnol!T24+[1]it_serale!D12+[1]it_serale!J12+[1]it_serale!T21+[1]it_serale!T29+[1]it_serale!T33</f>
        <v>1245</v>
      </c>
      <c r="N41" s="438" t="n">
        <f aca="false">[1]it_st_mecc_meccatronica_energia!E16+[1]it_st_mecc_meccatronica_energia!K16+[1]it_st_mecc_meccatronica_energia!U29+[1]it_st_elettronica_elettrotecn!E17+[1]it_st_elettronica_elettrotecn!K17+[1]it_st_elettronica_elettrotecn!U27+[1]it_st_informatica_telecomunicaz!E16+[1]it_st_informatica_telecomunicaz!K16+[1]it_st_informatica_telecomunicaz!U27+[1]it_st_chim_materiali_biotecnol!E11+[1]it_st_chim_materiali_biotecnol!K11+[1]it_st_chim_materiali_biotecnol!U24+[1]it_serale!E12+[1]it_serale!K12+[1]it_serale!U21+[1]it_serale!U29+[1]it_serale!U33</f>
        <v>59</v>
      </c>
      <c r="O41" s="434" t="n">
        <f aca="false">K41-M41</f>
        <v>-42</v>
      </c>
      <c r="P41" s="434" t="n">
        <f aca="false">L41-N41</f>
        <v>2</v>
      </c>
      <c r="Q41" s="435"/>
    </row>
    <row r="42" customFormat="false" ht="14.25" hidden="false" customHeight="false" outlineLevel="0" collapsed="false">
      <c r="A42" s="431" t="s">
        <v>1472</v>
      </c>
      <c r="B42" s="432" t="n">
        <f aca="false">[1]l_artistico!B10+[1]l_artistico!H10+[1]l_artistico!R18+[1]l_artistico!R22+[1]l_artistico_serale!B9+[1]l_artistico_serale!H9+[1]l_artistico_serale!R15</f>
        <v>794</v>
      </c>
      <c r="C42" s="432" t="n">
        <f aca="false">[1]l_artistico!C10+[1]l_artistico!I10+[1]l_artistico!S18+[1]l_artistico!S22+[1]l_artistico_serale!C9+[1]l_artistico_serale!I9+[1]l_artistico_serale!S15</f>
        <v>36</v>
      </c>
      <c r="D42" s="433" t="n">
        <f aca="false">[1]l_artistico!D10+[1]l_artistico!J10+[1]l_artistico!T18+[1]l_artistico!T22+[1]l_artistico_serale!D9+[1]l_artistico_serale!J9+[1]l_artistico_serale!T15</f>
        <v>877</v>
      </c>
      <c r="E42" s="433" t="n">
        <f aca="false">[1]l_artistico!E10+[1]l_artistico!K10+[1]l_artistico!U18+[1]l_artistico!U22+[1]l_artistico_serale!E9+[1]l_artistico_serale!K9+[1]l_artistico_serale!U15</f>
        <v>42</v>
      </c>
      <c r="F42" s="434" t="n">
        <f aca="false">B42-D42</f>
        <v>-83</v>
      </c>
      <c r="G42" s="434" t="n">
        <f aca="false">C42-E42</f>
        <v>-6</v>
      </c>
      <c r="H42" s="435"/>
      <c r="I42" s="436" t="s">
        <v>1473</v>
      </c>
      <c r="J42" s="436" t="s">
        <v>1408</v>
      </c>
      <c r="K42" s="437" t="n">
        <f aca="false">[1]l_classico_ordinamento!B19+[1]l_classico_ordinamento!H19+[1]l_classico_ordinamento!S19+[1]l_linguistico!B23+[1]l_linguistico!H23+[1]l_linguistico!S23+[1]l_scienze_umane!B16+[1]l_scienze_umane!H16+[1]l_scienze_umane!S16+[1]l_scienze_umane_opzione_es!B16+[1]l_scienze_umane_opzione_es!H16</f>
        <v>1523</v>
      </c>
      <c r="L42" s="437" t="n">
        <f aca="false">[1]l_classico_ordinamento!C19+[1]l_classico_ordinamento!I19+[1]l_classico_ordinamento!T19+[1]l_linguistico!C23+[1]l_linguistico!I23+[1]l_linguistico!T23+[1]l_scienze_umane!C16+[1]l_scienze_umane!I16+[1]l_scienze_umane!T16+[1]l_scienze_umane_opzione_es!C16+[1]l_scienze_umane_opzione_es!I16</f>
        <v>62</v>
      </c>
      <c r="M42" s="439" t="n">
        <f aca="false">[1]l_classico_ordinamento!D19+[1]l_classico_ordinamento!J19+[1]l_classico_ordinamento!U19+[1]l_linguistico!D23+[1]l_linguistico!J23+[1]l_linguistico!U23+[1]l_scienze_umane!D16+[1]l_scienze_umane!J16+[1]l_scienze_umane!U16+[1]l_scienze_umane_opzione_es!D16+[1]l_scienze_umane_opzione_es!J16</f>
        <v>1470</v>
      </c>
      <c r="N42" s="438" t="n">
        <f aca="false">[1]l_classico_ordinamento!E19+[1]l_classico_ordinamento!K19+[1]l_classico_ordinamento!V19+[1]l_linguistico!E23+[1]l_linguistico!K23+[1]l_linguistico!V23+[1]l_scienze_umane!E16+[1]l_scienze_umane!K16+[1]l_scienze_umane!V16+[1]l_scienze_umane_opzione_es!E16+[1]l_scienze_umane_opzione_es!K16</f>
        <v>63</v>
      </c>
      <c r="O42" s="441" t="n">
        <f aca="false">K42-M42</f>
        <v>53</v>
      </c>
      <c r="P42" s="441" t="n">
        <f aca="false">L42-N42</f>
        <v>-1</v>
      </c>
      <c r="Q42" s="435"/>
    </row>
    <row r="43" customFormat="false" ht="14.25" hidden="false" customHeight="false" outlineLevel="0" collapsed="false">
      <c r="A43" s="431" t="s">
        <v>1474</v>
      </c>
      <c r="B43" s="432" t="n">
        <f aca="false">[1]l_linguistico!B12+[1]l_linguistico!H12+[1]l_linguistico!S12+[1]l_anomali!B9+[1]l_anomali!H9+[1]l_anomali!S9+[1]l_scienze_umane!B10+[1]l_scienze_umane!H10+[1]l_scienze_umane!S10+[1]l_scienze_umane_opzione_es!B9+[1]l_scienze_umane_opzione_es!H9+[1]l_scienze_umane_opzione_es!S9+[1]l_scienze_umane_serale!B8+[1]l_scienze_umane_serale!H8+[1]l_scienze_umane_serale!S8</f>
        <v>1612</v>
      </c>
      <c r="C43" s="432" t="n">
        <f aca="false">[1]l_linguistico!C12+[1]l_linguistico!I12+[1]l_linguistico!T12+[1]l_anomali!C9+[1]l_anomali!I9+[1]l_anomali!T9+[1]l_scienze_umane!C10+[1]l_scienze_umane!I10+[1]l_scienze_umane!T10+[1]l_scienze_umane_opzione_es!C9+[1]l_scienze_umane_opzione_es!I9+[1]l_scienze_umane_opzione_es!T9+[1]l_scienze_umane_serale!C8+[1]l_scienze_umane_serale!I8+[1]l_scienze_umane_serale!T8</f>
        <v>74</v>
      </c>
      <c r="D43" s="433" t="n">
        <f aca="false">[1]l_linguistico!D12+[1]l_linguistico!J12+[1]l_linguistico!U12+[1]l_anomali!D9+[1]l_anomali!J9+[1]l_anomali!U9+[1]l_scienze_umane!D10+[1]l_scienze_umane!J10+[1]l_scienze_umane!U10+[1]l_scienze_umane_opzione_es!D9+[1]l_scienze_umane_opzione_es!J9+[1]l_scienze_umane_opzione_es!U9+[1]l_scienze_umane_serale!D8+[1]l_scienze_umane_serale!J8+[1]l_scienze_umane_serale!U8</f>
        <v>1604</v>
      </c>
      <c r="E43" s="433" t="n">
        <f aca="false">[1]l_linguistico!E12+[1]l_linguistico!K12+[1]l_linguistico!V12+[1]l_anomali!E9+[1]l_anomali!K9+[1]l_anomali!V9+[1]l_scienze_umane!E10+[1]l_scienze_umane!K10+[1]l_scienze_umane!V10+[1]l_scienze_umane_opzione_es!E9+[1]l_scienze_umane_opzione_es!K9+[1]l_scienze_umane_opzione_es!V9+[1]l_scienze_umane_serale!E8+[1]l_scienze_umane_serale!K8+[1]l_scienze_umane_serale!V8</f>
        <v>74</v>
      </c>
      <c r="F43" s="434" t="n">
        <f aca="false">B43-D43</f>
        <v>8</v>
      </c>
      <c r="G43" s="434" t="n">
        <f aca="false">C43-E43</f>
        <v>0</v>
      </c>
      <c r="H43" s="435"/>
      <c r="I43" s="436" t="s">
        <v>1475</v>
      </c>
      <c r="J43" s="436" t="s">
        <v>1408</v>
      </c>
      <c r="K43" s="437" t="n">
        <f aca="false">[1]l_scientifico_opzione_sa!B33+[1]l_scientifico_opzione_sa!H33+[1]l_scientifico_opzione_sa!S33+[1]it_st_mecc_meccatronica_energia!B17+[1]it_st_mecc_meccatronica_energia!H17+[1]it_st_mecc_meccatronica_energia!R30+[1]it_st_chim_materiali_biotecnol!B12+[1]it_st_chim_materiali_biotecnol!H12+[1]it_st_chim_materiali_biotecnol!R18+[1]ip_sia_manutenzione_ass_tecnica!B17+[1]ip_sia_manutenzione_ass_tecnica!H17+[1]ip_sia_manutenzione_ass_tecnica!R31+[1]ip_ss_sss!B14+[1]ip_ss_sss!H14</f>
        <v>606</v>
      </c>
      <c r="L43" s="437" t="n">
        <f aca="false">[1]l_scientifico_opzione_sa!C33+[1]l_scientifico_opzione_sa!I33+[1]l_scientifico_opzione_sa!T33+[1]it_st_mecc_meccatronica_energia!C17+[1]it_st_mecc_meccatronica_energia!I17+[1]it_st_mecc_meccatronica_energia!S30+[1]it_st_chim_materiali_biotecnol!C12+[1]it_st_chim_materiali_biotecnol!I12+[1]it_st_chim_materiali_biotecnol!S18+[1]ip_sia_manutenzione_ass_tecnica!C17+[1]ip_sia_manutenzione_ass_tecnica!I17+[1]ip_sia_manutenzione_ass_tecnica!S31+[1]ip_ss_sss!C14+[1]ip_ss_sss!I14</f>
        <v>30</v>
      </c>
      <c r="M43" s="439" t="n">
        <f aca="false">[1]l_scientifico_opzione_sa!D33+[1]l_scientifico_opzione_sa!J33+[1]l_scientifico_opzione_sa!U33+[1]it_st_mecc_meccatronica_energia!D17+[1]it_st_mecc_meccatronica_energia!J17+[1]it_st_mecc_meccatronica_energia!T30+[1]it_st_chim_materiali_biotecnol!D12+[1]it_st_chim_materiali_biotecnol!J12+[1]it_st_chim_materiali_biotecnol!T18+[1]ip_sia_manutenzione_ass_tecnica!D17+[1]ip_sia_manutenzione_ass_tecnica!J17+[1]ip_sia_manutenzione_ass_tecnica!T31+[1]ip_ss_sss!D14+[1]ip_ss_sss!J14</f>
        <v>620</v>
      </c>
      <c r="N43" s="438" t="n">
        <f aca="false">[1]l_scientifico_opzione_sa!E33+[1]l_scientifico_opzione_sa!K33+[1]l_scientifico_opzione_sa!V33+[1]it_st_mecc_meccatronica_energia!E17+[1]it_st_mecc_meccatronica_energia!K17+[1]it_st_mecc_meccatronica_energia!U30+[1]it_st_chim_materiali_biotecnol!E12+[1]it_st_chim_materiali_biotecnol!K12+[1]it_st_chim_materiali_biotecnol!U18+[1]ip_sia_manutenzione_ass_tecnica!E17+[1]ip_sia_manutenzione_ass_tecnica!K17+[1]ip_sia_manutenzione_ass_tecnica!U31+[1]ip_ss_sss!E14+[1]ip_ss_sss!K14</f>
        <v>30</v>
      </c>
      <c r="O43" s="441" t="n">
        <f aca="false">K43-M43</f>
        <v>-14</v>
      </c>
      <c r="P43" s="441" t="n">
        <f aca="false">L43-N43</f>
        <v>0</v>
      </c>
      <c r="Q43" s="435"/>
    </row>
    <row r="44" customFormat="false" ht="14.25" hidden="false" customHeight="false" outlineLevel="0" collapsed="false">
      <c r="A44" s="431" t="s">
        <v>1476</v>
      </c>
      <c r="B44" s="432" t="n">
        <f aca="false">[1]it_se_amm_finanza_marketing!B12+[1]it_se_amm_finanza_marketing!H12+[1]it_se_amm_finanza_marketing!R38+[1]it_se_amm_finanza_marketing!R61+[1]it_se_amm_finanza_marketing!R71+[1]it_serale!R46</f>
        <v>778</v>
      </c>
      <c r="C44" s="432" t="n">
        <f aca="false">[1]it_se_amm_finanza_marketing!C12+[1]it_se_amm_finanza_marketing!I12+[1]it_se_amm_finanza_marketing!S38+[1]it_se_amm_finanza_marketing!S61+[1]it_se_amm_finanza_marketing!S71+[1]it_serale!S46</f>
        <v>35</v>
      </c>
      <c r="D44" s="433" t="n">
        <f aca="false">[1]it_se_amm_finanza_marketing!D12+[1]it_se_amm_finanza_marketing!J12+[1]it_se_amm_finanza_marketing!T38+[1]it_se_amm_finanza_marketing!T61+[1]it_se_amm_finanza_marketing!T71+[1]it_serale!T46</f>
        <v>774</v>
      </c>
      <c r="E44" s="433" t="n">
        <f aca="false">[1]it_se_amm_finanza_marketing!E12+[1]it_se_amm_finanza_marketing!K12+[1]it_se_amm_finanza_marketing!U38+[1]it_se_amm_finanza_marketing!U61+[1]it_se_amm_finanza_marketing!U71+[1]it_serale!U46</f>
        <v>37</v>
      </c>
      <c r="F44" s="434" t="n">
        <f aca="false">B44-D44</f>
        <v>4</v>
      </c>
      <c r="G44" s="434" t="n">
        <f aca="false">C44-E44</f>
        <v>-2</v>
      </c>
      <c r="H44" s="435"/>
      <c r="I44" s="436" t="s">
        <v>1477</v>
      </c>
      <c r="J44" s="436" t="s">
        <v>1408</v>
      </c>
      <c r="K44" s="437" t="n">
        <f aca="false">[1]ip_ss_enogas_albergh!B13+[1]ip_ss_enogas_albergh!H13+[1]ip_ss_enogas_albergh!R24+[1]ip_ss_enogas_albergh!R32+[1]ip_ss_enogas_albergh!R40+[1]ip_ss_sasr!B9+[1]ip_ss_sasr!H9+[1]ip_ss_sasr!R17</f>
        <v>1134</v>
      </c>
      <c r="L44" s="437" t="n">
        <f aca="false">[1]ip_ss_enogas_albergh!C13+[1]ip_ss_enogas_albergh!I13+[1]ip_ss_enogas_albergh!S24+[1]ip_ss_enogas_albergh!S32+[1]ip_ss_enogas_albergh!S40+[1]ip_ss_sasr!C9+[1]ip_ss_sasr!I9+[1]ip_ss_sasr!S17</f>
        <v>51</v>
      </c>
      <c r="M44" s="439" t="n">
        <f aca="false">[1]ip_ss_enogas_albergh!D13+[1]ip_ss_enogas_albergh!J13+[1]ip_ss_enogas_albergh!T24+[1]ip_ss_enogas_albergh!T32+[1]ip_ss_enogas_albergh!T40+[1]ip_ss_sasr!D9+[1]ip_ss_sasr!J9+[1]ip_ss_sasr!T17</f>
        <v>1093</v>
      </c>
      <c r="N44" s="438" t="n">
        <f aca="false">[1]ip_ss_enogas_albergh!E13+[1]ip_ss_enogas_albergh!K13+[1]ip_ss_enogas_albergh!U24+[1]ip_ss_enogas_albergh!U32+[1]ip_ss_enogas_albergh!U40+[1]ip_ss_sasr!E9+[1]ip_ss_sasr!K9+[1]ip_ss_sasr!U17</f>
        <v>51</v>
      </c>
      <c r="O44" s="441" t="n">
        <f aca="false">K44-M44</f>
        <v>41</v>
      </c>
      <c r="P44" s="441" t="n">
        <f aca="false">L44-N44</f>
        <v>0</v>
      </c>
      <c r="Q44" s="435"/>
    </row>
    <row r="45" customFormat="false" ht="14.25" hidden="false" customHeight="false" outlineLevel="0" collapsed="false">
      <c r="A45" s="431" t="s">
        <v>1478</v>
      </c>
      <c r="B45" s="432" t="n">
        <f aca="false">[1]l_linguistico!B13+[1]l_linguistico!H13+[1]l_linguistico!S13+[1]l_scienze_umane_opzione_es!B10+[1]l_scienze_umane_opzione_es!H10+[1]l_scienze_umane_opzione_es!S10+[1]it_st_chim_materiali_biotecnol!B9+[1]it_st_chim_materiali_biotecnol!H9+[1]it_st_chim_materiali_biotecnol!R22+[1]it_serale!R39</f>
        <v>1205</v>
      </c>
      <c r="C45" s="432" t="n">
        <f aca="false">[1]l_linguistico!C13+[1]l_linguistico!I13+[1]l_linguistico!T13+[1]l_scienze_umane_opzione_es!C10+[1]l_scienze_umane_opzione_es!I10+[1]l_scienze_umane_opzione_es!T10+[1]it_st_chim_materiali_biotecnol!C9+[1]it_st_chim_materiali_biotecnol!I9+[1]it_st_chim_materiali_biotecnol!S22+[1]it_serale!S39</f>
        <v>53</v>
      </c>
      <c r="D45" s="433" t="n">
        <f aca="false">[1]l_linguistico!D13+[1]l_linguistico!J13+[1]l_linguistico!U13+[1]l_scienze_umane_opzione_es!D10+[1]l_scienze_umane_opzione_es!J10+[1]l_scienze_umane_opzione_es!U10+[1]it_st_chim_materiali_biotecnol!D9+[1]it_st_chim_materiali_biotecnol!J9+[1]it_st_chim_materiali_biotecnol!T22+[1]it_serale!T39</f>
        <v>1215</v>
      </c>
      <c r="E45" s="433" t="n">
        <f aca="false">[1]l_linguistico!E13+[1]l_linguistico!K13+[1]l_linguistico!V13+[1]l_scienze_umane_opzione_es!E10+[1]l_scienze_umane_opzione_es!K10+[1]l_scienze_umane_opzione_es!V10+[1]it_st_chim_materiali_biotecnol!E9+[1]it_st_chim_materiali_biotecnol!K9+[1]it_st_chim_materiali_biotecnol!U22+[1]it_serale!U39</f>
        <v>54</v>
      </c>
      <c r="F45" s="434" t="n">
        <f aca="false">B45-D45</f>
        <v>-10</v>
      </c>
      <c r="G45" s="434" t="n">
        <f aca="false">C45-E45</f>
        <v>-1</v>
      </c>
      <c r="H45" s="435"/>
      <c r="I45" s="436" t="s">
        <v>1479</v>
      </c>
      <c r="J45" s="436" t="s">
        <v>1420</v>
      </c>
      <c r="K45" s="437" t="n">
        <f aca="false">[1]it_se_turismo!B21+[1]it_se_turismo!H21+[1]it_se_turismo!R40+[1]it_se_amm_finanza_marketing!B25+[1]it_se_amm_finanza_marketing!H25+[1]it_se_amm_finanza_marketing!R51+[1]it_se_amm_finanza_marketing!R64+[1]ip_ss_servizi_commerciali!B21+[1]ip_ss_servizi_commerciali!H21+[1]ip_ss_servizi_commerciali!R40</f>
        <v>694</v>
      </c>
      <c r="L45" s="437" t="n">
        <f aca="false">[1]it_se_turismo!C21+[1]it_se_turismo!I21+[1]it_se_turismo!S40+[1]it_se_amm_finanza_marketing!C25+[1]it_se_amm_finanza_marketing!I25+[1]it_se_amm_finanza_marketing!S51+[1]it_se_amm_finanza_marketing!S64+[1]ip_ss_servizi_commerciali!C21+[1]ip_ss_servizi_commerciali!I21+[1]ip_ss_servizi_commerciali!S40</f>
        <v>35</v>
      </c>
      <c r="M45" s="439" t="n">
        <f aca="false">[1]it_se_turismo!D21+[1]it_se_turismo!J21+[1]it_se_turismo!T40+[1]it_se_amm_finanza_marketing!D25+[1]it_se_amm_finanza_marketing!J25+[1]it_se_amm_finanza_marketing!T51+[1]it_se_amm_finanza_marketing!T64+[1]ip_ss_servizi_commerciali!D21+[1]ip_ss_servizi_commerciali!J21+[1]ip_ss_servizi_commerciali!T40</f>
        <v>673</v>
      </c>
      <c r="N45" s="438" t="n">
        <f aca="false">[1]it_se_turismo!E21+[1]it_se_turismo!K21+[1]it_se_turismo!U40+[1]it_se_amm_finanza_marketing!E25+[1]it_se_amm_finanza_marketing!K25+[1]it_se_amm_finanza_marketing!U51+[1]it_se_amm_finanza_marketing!U64+[1]ip_ss_servizi_commerciali!E21+[1]ip_ss_servizi_commerciali!K21+[1]ip_ss_servizi_commerciali!U40</f>
        <v>36</v>
      </c>
      <c r="O45" s="441" t="n">
        <f aca="false">K45-M45</f>
        <v>21</v>
      </c>
      <c r="P45" s="441" t="n">
        <f aca="false">L45-N45</f>
        <v>-1</v>
      </c>
      <c r="Q45" s="435"/>
    </row>
    <row r="46" customFormat="false" ht="14.25" hidden="false" customHeight="false" outlineLevel="0" collapsed="false">
      <c r="A46" s="431" t="s">
        <v>1480</v>
      </c>
      <c r="B46" s="432" t="n">
        <f aca="false">[1]l_scientifico_ordinamento!B16+[1]l_scientifico_ordinamento!H16+[1]l_scientifico_ordinamento!S16+[1]l_scientifico_opzione_sa!B16+[1]l_scientifico_opzione_sa!H16+[1]l_scientifico_opzione_sa!S16</f>
        <v>451</v>
      </c>
      <c r="C46" s="432" t="n">
        <f aca="false">[1]l_scientifico_ordinamento!C16+[1]l_scientifico_ordinamento!I16+[1]l_scientifico_ordinamento!T16+[1]l_scientifico_opzione_sa!C16+[1]l_scientifico_opzione_sa!I16+[1]l_scientifico_opzione_sa!T16</f>
        <v>19</v>
      </c>
      <c r="D46" s="433" t="n">
        <f aca="false">[1]l_scientifico_ordinamento!D16+[1]l_scientifico_ordinamento!J16+[1]l_scientifico_ordinamento!U16+[1]l_scientifico_opzione_sa!D16+[1]l_scientifico_opzione_sa!J16+[1]l_scientifico_opzione_sa!U16</f>
        <v>455</v>
      </c>
      <c r="E46" s="433" t="n">
        <f aca="false">[1]l_scientifico_ordinamento!E16+[1]l_scientifico_ordinamento!K16+[1]l_scientifico_ordinamento!V16+[1]l_scientifico_opzione_sa!E16+[1]l_scientifico_opzione_sa!K16+[1]l_scientifico_opzione_sa!V16</f>
        <v>21</v>
      </c>
      <c r="F46" s="434" t="n">
        <f aca="false">B46-D46</f>
        <v>-4</v>
      </c>
      <c r="G46" s="434" t="n">
        <f aca="false">C46-E46</f>
        <v>-2</v>
      </c>
      <c r="H46" s="435"/>
      <c r="I46" s="436" t="s">
        <v>1481</v>
      </c>
      <c r="J46" s="436" t="s">
        <v>1436</v>
      </c>
      <c r="K46" s="442" t="n">
        <f aca="false">[1]l_scientifico_ordinamento!B35+[1]l_scientifico_ordinamento!H35+[1]l_scientifico_ordinamento!S35+[1]l_scientifico_opzione_sa!B34+[1]l_scientifico_opzione_sa!H34+[1]l_scientifico_opzione_sa!S34+[1]l_classico_ordinamento!B20+[1]l_classico_ordinamento!H20+[1]l_classico_ordinamento!S20+[1]l_scienze_umane!B17+[1]l_scienze_umane!H17+[1]l_scienze_umane!S17</f>
        <v>719</v>
      </c>
      <c r="L46" s="442" t="n">
        <f aca="false">[1]l_scientifico_ordinamento!C35+[1]l_scientifico_ordinamento!I35+[1]l_scientifico_ordinamento!T35+[1]l_scientifico_opzione_sa!C34+[1]l_scientifico_opzione_sa!I34+[1]l_scientifico_opzione_sa!T34+[1]l_classico_ordinamento!C20+[1]l_classico_ordinamento!I20+[1]l_classico_ordinamento!T20+[1]l_scienze_umane!C17+[1]l_scienze_umane!I17+[1]l_scienze_umane!T17</f>
        <v>35</v>
      </c>
      <c r="M46" s="439" t="n">
        <f aca="false">[1]l_scientifico_ordinamento!D35+[1]l_scientifico_ordinamento!J35+[1]l_scientifico_ordinamento!U35+[1]l_scientifico_opzione_sa!D34+[1]l_scientifico_opzione_sa!J34+[1]l_scientifico_opzione_sa!U34+[1]l_classico_ordinamento!D20+[1]l_classico_ordinamento!J20+[1]l_classico_ordinamento!U20+[1]l_scienze_umane!D17+[1]l_scienze_umane!J17+[1]l_scienze_umane!U17</f>
        <v>758</v>
      </c>
      <c r="N46" s="438" t="n">
        <f aca="false">[1]l_scientifico_ordinamento!E35+[1]l_scientifico_ordinamento!K35+[1]l_scientifico_ordinamento!V35+[1]l_scientifico_opzione_sa!E34+[1]l_scientifico_opzione_sa!K34+[1]l_scientifico_opzione_sa!V34+[1]l_classico_ordinamento!E20+[1]l_classico_ordinamento!K20+[1]l_classico_ordinamento!V20+[1]l_scienze_umane!E17+[1]l_scienze_umane!K17+[1]l_scienze_umane!V17</f>
        <v>38</v>
      </c>
      <c r="O46" s="441" t="n">
        <f aca="false">K46-M46</f>
        <v>-39</v>
      </c>
      <c r="P46" s="441" t="n">
        <f aca="false">L46-N46</f>
        <v>-3</v>
      </c>
      <c r="Q46" s="435"/>
    </row>
    <row r="47" customFormat="false" ht="14.25" hidden="false" customHeight="false" outlineLevel="0" collapsed="false">
      <c r="A47" s="431" t="s">
        <v>1482</v>
      </c>
      <c r="B47" s="432" t="n">
        <f aca="false">[1]it_se_amm_finanza_marketing!B13+[1]it_se_amm_finanza_marketing!H13+[1]it_se_amm_finanza_marketing!R39+[1]it_st_costr_ambiente_territorio!B9+[1]it_st_costr_ambiente_territorio!H9+[1]it_st_costr_ambiente_territorio!R24</f>
        <v>732</v>
      </c>
      <c r="C47" s="432" t="n">
        <f aca="false">[1]it_se_amm_finanza_marketing!C13+[1]it_se_amm_finanza_marketing!I13+[1]it_se_amm_finanza_marketing!S39+[1]it_st_costr_ambiente_territorio!C9+[1]it_st_costr_ambiente_territorio!I9+[1]it_st_costr_ambiente_territorio!S24</f>
        <v>37</v>
      </c>
      <c r="D47" s="433" t="n">
        <f aca="false">[1]it_se_amm_finanza_marketing!D13+[1]it_se_amm_finanza_marketing!J13+[1]it_se_amm_finanza_marketing!T39+[1]it_st_costr_ambiente_territorio!D9+[1]it_st_costr_ambiente_territorio!J9+[1]it_st_costr_ambiente_territorio!T24</f>
        <v>805</v>
      </c>
      <c r="E47" s="433" t="n">
        <f aca="false">[1]it_se_amm_finanza_marketing!E13+[1]it_se_amm_finanza_marketing!K13+[1]it_se_amm_finanza_marketing!U39+[1]it_st_costr_ambiente_territorio!E9+[1]it_st_costr_ambiente_territorio!K9+[1]it_st_costr_ambiente_territorio!U24</f>
        <v>39</v>
      </c>
      <c r="F47" s="434" t="n">
        <f aca="false">B47-D47</f>
        <v>-73</v>
      </c>
      <c r="G47" s="434" t="n">
        <f aca="false">C47-E47</f>
        <v>-2</v>
      </c>
      <c r="H47" s="435"/>
      <c r="I47" s="436" t="s">
        <v>1483</v>
      </c>
      <c r="J47" s="436" t="s">
        <v>1455</v>
      </c>
      <c r="K47" s="437" t="n">
        <f aca="false">[1]l_scientifico_ordinamento!B36+[1]l_scientifico_ordinamento!H36+[1]l_scientifico_ordinamento!S36+[1]l_linguistico!B24+[1]l_linguistico!H24+[1]l_linguistico!S24+[1]it_st_costr_ambiente_territorio!B16+[1]it_st_costr_ambiente_territorio!H16+[1]it_st_costr_ambiente_territorio!R31+[1]it_se_amm_finanza_marketing!B26+[1]it_se_amm_finanza_marketing!H26+[1]it_se_amm_finanza_marketing!R52+[1]it_se_amm_finanza_marketing!R65</f>
        <v>1042</v>
      </c>
      <c r="L47" s="437" t="n">
        <f aca="false">[1]l_scientifico_ordinamento!C36+[1]l_scientifico_ordinamento!I36+[1]l_scientifico_ordinamento!T36+[1]l_linguistico!C24+[1]l_linguistico!I24+[1]l_linguistico!T24+[1]it_st_costr_ambiente_territorio!C16+[1]it_st_costr_ambiente_territorio!I16+[1]it_st_costr_ambiente_territorio!S31+[1]it_se_amm_finanza_marketing!C26+[1]it_se_amm_finanza_marketing!I26+[1]it_se_amm_finanza_marketing!S52+[1]it_se_amm_finanza_marketing!S65</f>
        <v>53</v>
      </c>
      <c r="M47" s="439" t="n">
        <f aca="false">[1]l_scientifico_ordinamento!D36+[1]l_scientifico_ordinamento!J36+[1]l_scientifico_ordinamento!U36+[1]l_linguistico!D24+[1]l_linguistico!J24+[1]l_linguistico!U24+[1]it_st_costr_ambiente_territorio!D16+[1]it_st_costr_ambiente_territorio!J16+[1]it_st_costr_ambiente_territorio!T31+[1]it_se_amm_finanza_marketing!D26+[1]it_se_amm_finanza_marketing!J26+[1]it_se_amm_finanza_marketing!T52+[1]it_se_amm_finanza_marketing!T65</f>
        <v>850</v>
      </c>
      <c r="N47" s="438" t="n">
        <f aca="false">[1]l_scientifico_ordinamento!E36+[1]l_scientifico_ordinamento!K36+[1]l_scientifico_ordinamento!V36+[1]l_linguistico!E24+[1]l_linguistico!K24+[1]l_linguistico!V24+[1]it_st_costr_ambiente_territorio!E16+[1]it_st_costr_ambiente_territorio!K16+[1]it_st_costr_ambiente_territorio!U31+[1]it_se_amm_finanza_marketing!E26+[1]it_se_amm_finanza_marketing!K26+[1]it_se_amm_finanza_marketing!U52+[1]it_se_amm_finanza_marketing!U65</f>
        <v>47</v>
      </c>
      <c r="O47" s="441" t="n">
        <f aca="false">K47-M47</f>
        <v>192</v>
      </c>
      <c r="P47" s="441" t="n">
        <f aca="false">L47-N47</f>
        <v>6</v>
      </c>
      <c r="Q47" s="435"/>
    </row>
    <row r="48" customFormat="false" ht="14.25" hidden="false" customHeight="false" outlineLevel="0" collapsed="false">
      <c r="A48" s="431" t="s">
        <v>1484</v>
      </c>
      <c r="B48" s="432" t="n">
        <f aca="false">[1]it_se_amm_finanza_marketing!B14+[1]it_se_amm_finanza_marketing!H14+[1]it_se_amm_finanza_marketing!R40+[1]it_se_amm_finanza_marketing!R72+[1]it_serale!B11+[1]it_serale!H11+[1]it_serale!R47</f>
        <v>762</v>
      </c>
      <c r="C48" s="432" t="n">
        <f aca="false">[1]it_se_amm_finanza_marketing!C14+[1]it_se_amm_finanza_marketing!I14+[1]it_se_amm_finanza_marketing!S40+[1]it_se_amm_finanza_marketing!S72+[1]it_serale!C11+[1]it_serale!I11+[1]it_serale!S47</f>
        <v>33</v>
      </c>
      <c r="D48" s="433" t="n">
        <f aca="false">[1]it_se_amm_finanza_marketing!D14+[1]it_se_amm_finanza_marketing!J14+[1]it_se_amm_finanza_marketing!T40+[1]it_se_amm_finanza_marketing!T72+[1]it_serale!D11+[1]it_serale!J11+[1]it_serale!T47</f>
        <v>650</v>
      </c>
      <c r="E48" s="433" t="n">
        <f aca="false">[1]it_se_amm_finanza_marketing!E14+[1]it_se_amm_finanza_marketing!K14+[1]it_se_amm_finanza_marketing!U40+[1]it_se_amm_finanza_marketing!U72+[1]it_serale!E11+[1]it_serale!K11+[1]it_serale!U47</f>
        <v>30</v>
      </c>
      <c r="F48" s="434" t="n">
        <f aca="false">B48-D48</f>
        <v>112</v>
      </c>
      <c r="G48" s="434" t="n">
        <f aca="false">C48-E48</f>
        <v>3</v>
      </c>
      <c r="H48" s="435"/>
      <c r="I48" s="436" t="s">
        <v>1485</v>
      </c>
      <c r="J48" s="436" t="s">
        <v>1396</v>
      </c>
      <c r="K48" s="437" t="n">
        <f aca="false">[1]it_se_amm_finanza_marketing!B27+[1]it_se_amm_finanza_marketing!H27+[1]it_se_amm_finanza_marketing!R53+[1]it_se_amm_finanza_marketing!R66+[1]it_se_amm_finanza_marketing!R77</f>
        <v>472</v>
      </c>
      <c r="L48" s="437" t="n">
        <f aca="false">[1]it_se_amm_finanza_marketing!C27+[1]it_se_amm_finanza_marketing!I27+[1]it_se_amm_finanza_marketing!S53+[1]it_se_amm_finanza_marketing!S66+[1]it_se_amm_finanza_marketing!S77</f>
        <v>25</v>
      </c>
      <c r="M48" s="439" t="n">
        <f aca="false">[1]it_se_amm_finanza_marketing!D27+[1]it_se_amm_finanza_marketing!J27+[1]it_se_amm_finanza_marketing!T53+[1]it_se_amm_finanza_marketing!T66+[1]it_se_amm_finanza_marketing!T77</f>
        <v>466</v>
      </c>
      <c r="N48" s="438" t="n">
        <f aca="false">[1]it_se_amm_finanza_marketing!E27+[1]it_se_amm_finanza_marketing!K27+[1]it_se_amm_finanza_marketing!U53+[1]it_se_amm_finanza_marketing!U66+[1]it_se_amm_finanza_marketing!U77</f>
        <v>24</v>
      </c>
      <c r="O48" s="434" t="n">
        <f aca="false">K48-M48</f>
        <v>6</v>
      </c>
      <c r="P48" s="434" t="n">
        <f aca="false">L48-N48</f>
        <v>1</v>
      </c>
      <c r="Q48" s="435"/>
    </row>
    <row r="49" customFormat="false" ht="14.25" hidden="false" customHeight="false" outlineLevel="0" collapsed="false">
      <c r="A49" s="431" t="s">
        <v>1486</v>
      </c>
      <c r="B49" s="432" t="n">
        <f aca="false">[1]l_scientifico_opzione_sa!B17+[1]l_scientifico_opzione_sa!H17+[1]l_scientifico_opzione_sa!S17+[1]l_anomali!B15+[1]l_anomali!H15+[1]l_anomali!S15+[1]l_linguistico!B14+[1]l_linguistico!H14+[1]l_linguistico!S14</f>
        <v>549</v>
      </c>
      <c r="C49" s="432" t="n">
        <f aca="false">[1]l_scientifico_opzione_sa!C17+[1]l_scientifico_opzione_sa!I17+[1]l_scientifico_opzione_sa!T17+[1]l_anomali!C15+[1]l_anomali!I15+[1]l_anomali!T15+[1]l_linguistico!C14+[1]l_linguistico!I14+[1]l_linguistico!T14</f>
        <v>22</v>
      </c>
      <c r="D49" s="433" t="n">
        <f aca="false">[1]l_scientifico_opzione_sa!D17+[1]l_scientifico_opzione_sa!J17+[1]l_scientifico_opzione_sa!U17+[1]l_anomali!D15+[1]l_anomali!J15+[1]l_anomali!U15+[1]l_linguistico!D14+[1]l_linguistico!J14+[1]l_linguistico!U14</f>
        <v>486</v>
      </c>
      <c r="E49" s="433" t="n">
        <f aca="false">[1]l_scientifico_opzione_sa!E17+[1]l_scientifico_opzione_sa!K17+[1]l_scientifico_opzione_sa!V17+[1]l_anomali!E15+[1]l_anomali!K15+[1]l_anomali!V15+[1]l_linguistico!E14+[1]l_linguistico!K14+[1]l_linguistico!V14</f>
        <v>20</v>
      </c>
      <c r="F49" s="434" t="n">
        <f aca="false">B49-D49</f>
        <v>63</v>
      </c>
      <c r="G49" s="434" t="n">
        <f aca="false">C49-E49</f>
        <v>2</v>
      </c>
      <c r="H49" s="435"/>
      <c r="I49" s="436" t="s">
        <v>1487</v>
      </c>
      <c r="J49" s="436" t="s">
        <v>1452</v>
      </c>
      <c r="K49" s="437" t="n">
        <f aca="false">[1]ip_ss_sasr!B10+[1]ip_ss_sasr!H10+[1]ip_ss_sasr!R18+[1]ip_ss_enogas_albergh!B14+[1]ip_ss_enogas_albergh!H14+[1]ip_ss_enogas_albergh!R25+[1]ip_ss_enogas_albergh!R33</f>
        <v>492</v>
      </c>
      <c r="L49" s="437" t="n">
        <f aca="false">[1]ip_ss_sasr!C10+[1]ip_ss_sasr!I10+[1]ip_ss_sasr!S18+[1]ip_ss_enogas_albergh!C14+[1]ip_ss_enogas_albergh!I14+[1]ip_ss_enogas_albergh!S25+[1]ip_ss_enogas_albergh!S33</f>
        <v>24</v>
      </c>
      <c r="M49" s="439" t="n">
        <f aca="false">[1]ip_ss_sasr!D10+[1]ip_ss_sasr!J10+[1]ip_ss_sasr!T18+[1]ip_ss_enogas_albergh!D14+[1]ip_ss_enogas_albergh!J14+[1]ip_ss_enogas_albergh!T25+[1]ip_ss_enogas_albergh!T33</f>
        <v>466</v>
      </c>
      <c r="N49" s="438" t="n">
        <f aca="false">[1]ip_ss_sasr!E10+[1]ip_ss_sasr!K10+[1]ip_ss_sasr!U18+[1]ip_ss_enogas_albergh!E14+[1]ip_ss_enogas_albergh!K14+[1]ip_ss_enogas_albergh!U25+[1]ip_ss_enogas_albergh!U33</f>
        <v>24</v>
      </c>
      <c r="O49" s="445" t="n">
        <f aca="false">K49-M49</f>
        <v>26</v>
      </c>
      <c r="P49" s="445" t="n">
        <f aca="false">L49-N49</f>
        <v>0</v>
      </c>
      <c r="Q49" s="435"/>
    </row>
    <row r="50" customFormat="false" ht="14.25" hidden="false" customHeight="false" outlineLevel="0" collapsed="false">
      <c r="A50" s="431" t="s">
        <v>1488</v>
      </c>
      <c r="B50" s="432" t="n">
        <f aca="false">[1]ip_sia_produzioni_i_a!B11+[1]ip_sia_produzioni_i_a!H11+[1]ip_sia_produzioni_i_a!R20+[1]ip_ss_servizi_commerciali!B14+[1]ip_ss_servizi_commerciali!H14+[1]ip_ss_servizi_commerciali!R33</f>
        <v>1017</v>
      </c>
      <c r="C50" s="432" t="n">
        <f aca="false">[1]ip_sia_produzioni_i_a!C11+[1]ip_sia_produzioni_i_a!I11+[1]ip_sia_produzioni_i_a!S20+[1]ip_ss_servizi_commerciali!C14+[1]ip_ss_servizi_commerciali!I14+[1]ip_ss_servizi_commerciali!S33</f>
        <v>46</v>
      </c>
      <c r="D50" s="433" t="n">
        <f aca="false">[1]ip_sia_produzioni_i_a!D11+[1]ip_sia_produzioni_i_a!J11+[1]ip_sia_produzioni_i_a!T20+[1]ip_ss_servizi_commerciali!D14+[1]ip_ss_servizi_commerciali!J14+[1]ip_ss_servizi_commerciali!T33</f>
        <v>1077</v>
      </c>
      <c r="E50" s="433" t="n">
        <f aca="false">[1]ip_sia_produzioni_i_a!E11+[1]ip_sia_produzioni_i_a!K11+[1]ip_sia_produzioni_i_a!U20+[1]ip_ss_servizi_commerciali!E14+[1]ip_ss_servizi_commerciali!K14+[1]ip_ss_servizi_commerciali!U33</f>
        <v>48</v>
      </c>
      <c r="F50" s="434" t="n">
        <f aca="false">B50-D50</f>
        <v>-60</v>
      </c>
      <c r="G50" s="434" t="n">
        <f aca="false">C50-E50</f>
        <v>-2</v>
      </c>
      <c r="H50" s="435"/>
      <c r="I50" s="436" t="s">
        <v>1489</v>
      </c>
      <c r="J50" s="436" t="s">
        <v>1458</v>
      </c>
      <c r="K50" s="437" t="n">
        <f aca="false">[1]it_st_costr_ambiente_territorio!B17+[1]it_st_costr_ambiente_territorio!H17+[1]it_st_costr_ambiente_territorio!R32+[1]it_se_amm_finanza_marketing!B28+[1]it_se_amm_finanza_marketing!H28+[1]it_se_amm_finanza_marketing!R54+[1]it_se_turismo!B22+[1]it_se_turismo!H22+[1]it_se_turismo!R41+[1]ip_ss_sasr!B11+[1]ip_ss_sasr!H11+[1]ip_ss_sasr!R19+[1]ip_ss_servizi_commerciali!B22+[1]ip_ss_servizi_commerciali!H22+[1]ip_ss_servizi_commerciali!R41</f>
        <v>1030</v>
      </c>
      <c r="L50" s="437" t="n">
        <f aca="false">[1]it_st_costr_ambiente_territorio!C17+[1]it_st_costr_ambiente_territorio!I17+[1]it_st_costr_ambiente_territorio!S32+[1]it_se_amm_finanza_marketing!C28+[1]it_se_amm_finanza_marketing!I28+[1]it_se_amm_finanza_marketing!S54+[1]it_se_turismo!C22+[1]it_se_turismo!I22+[1]it_se_turismo!S41+[1]ip_ss_sasr!C11+[1]ip_ss_sasr!I11+[1]ip_ss_sasr!S19+[1]ip_ss_servizi_commerciali!C22+[1]ip_ss_servizi_commerciali!I22+[1]ip_ss_servizi_commerciali!S41</f>
        <v>50</v>
      </c>
      <c r="M50" s="446" t="n">
        <f aca="false">[1]it_st_costr_ambiente_territorio!D17+[1]it_st_costr_ambiente_territorio!J17+[1]it_st_costr_ambiente_territorio!T32+[1]it_se_amm_finanza_marketing!D28+[1]it_se_amm_finanza_marketing!J28+[1]it_se_amm_finanza_marketing!T54+[1]it_se_turismo!D22+[1]it_se_turismo!J22+[1]it_se_turismo!T41+[1]ip_ss_sasr!D11+[1]ip_ss_sasr!J11+[1]ip_ss_sasr!T19+[1]ip_ss_servizi_commerciali!D22+[1]ip_ss_servizi_commerciali!J22+[1]ip_ss_servizi_commerciali!T41</f>
        <v>1038</v>
      </c>
      <c r="N50" s="446" t="n">
        <f aca="false">[1]it_st_costr_ambiente_territorio!E17+[1]it_st_costr_ambiente_territorio!K17+[1]it_st_costr_ambiente_territorio!U32+[1]it_se_amm_finanza_marketing!E28+[1]it_se_amm_finanza_marketing!K28+[1]it_se_amm_finanza_marketing!U54+[1]it_se_turismo!E22+[1]it_se_turismo!K22+[1]it_se_turismo!U41+[1]ip_ss_sasr!E11+[1]ip_ss_sasr!K11+[1]ip_ss_sasr!U19+[1]ip_ss_servizi_commerciali!E22+[1]ip_ss_servizi_commerciali!K22+[1]ip_ss_servizi_commerciali!U41</f>
        <v>51</v>
      </c>
      <c r="O50" s="434" t="n">
        <f aca="false">K50-M50</f>
        <v>-8</v>
      </c>
      <c r="P50" s="434" t="n">
        <f aca="false">L50-N50</f>
        <v>-1</v>
      </c>
      <c r="Q50" s="435"/>
    </row>
    <row r="51" customFormat="false" ht="14.25" hidden="false" customHeight="false" outlineLevel="0" collapsed="false">
      <c r="A51" s="431" t="s">
        <v>1490</v>
      </c>
      <c r="B51" s="432" t="n">
        <f aca="false">[1]l_anomali!B21+[1]l_anomali!H21+[1]l_anomali!S21+[1]l_anomali!B27+[1]l_anomali!H27+[1]l_anomali!S27</f>
        <v>568</v>
      </c>
      <c r="C51" s="432" t="n">
        <f aca="false">[1]l_anomali!C21+[1]l_anomali!I21+[1]l_anomali!T21+[1]l_anomali!C27+[1]l_anomali!I27+[1]l_anomali!T27</f>
        <v>25</v>
      </c>
      <c r="D51" s="433" t="n">
        <f aca="false">[1]l_anomali!D21+[1]l_anomali!J21+[1]l_anomali!U21+[1]l_anomali!D27+[1]l_anomali!J27+[1]l_anomali!U27</f>
        <v>508</v>
      </c>
      <c r="E51" s="433" t="n">
        <f aca="false">[1]l_anomali!E21+[1]l_anomali!K21+[1]l_anomali!V21+[1]l_anomali!E27+[1]l_anomali!K27+[1]l_anomali!V27</f>
        <v>22</v>
      </c>
      <c r="F51" s="434" t="n">
        <f aca="false">B51-D51</f>
        <v>60</v>
      </c>
      <c r="G51" s="434" t="n">
        <f aca="false">C51-E51</f>
        <v>3</v>
      </c>
      <c r="H51" s="435"/>
      <c r="I51" s="436" t="s">
        <v>1491</v>
      </c>
      <c r="J51" s="436" t="s">
        <v>1413</v>
      </c>
      <c r="K51" s="437" t="n">
        <f aca="false">[1]it_st_costr_ambiente_territorio!B18+[1]it_st_costr_ambiente_territorio!H18+[1]it_st_costr_ambiente_territorio!R33+[1]it_se_amm_finanza_marketing!B29+[1]it_se_amm_finanza_marketing!H29+[1]it_se_amm_finanza_marketing!R55+[1]it_se_amm_finanza_marketing!R67+[1]it_se_amm_finanza_marketing!R78+[1]it_serale!R48</f>
        <v>946</v>
      </c>
      <c r="L51" s="437" t="n">
        <f aca="false">[1]it_st_costr_ambiente_territorio!C18+[1]it_st_costr_ambiente_territorio!I18+[1]it_st_costr_ambiente_territorio!S33+[1]it_se_amm_finanza_marketing!C29+[1]it_se_amm_finanza_marketing!I29+[1]it_se_amm_finanza_marketing!S55+[1]it_se_amm_finanza_marketing!S67+[1]it_se_amm_finanza_marketing!S78+[1]it_serale!S48</f>
        <v>42</v>
      </c>
      <c r="M51" s="439" t="n">
        <f aca="false">[1]it_st_costr_ambiente_territorio!D18+[1]it_st_costr_ambiente_territorio!J18+[1]it_st_costr_ambiente_territorio!T33+[1]it_se_amm_finanza_marketing!D29+[1]it_se_amm_finanza_marketing!J29+[1]it_se_amm_finanza_marketing!T55+[1]it_se_amm_finanza_marketing!T67+[1]it_se_amm_finanza_marketing!T78+[1]it_serale!T48</f>
        <v>1007</v>
      </c>
      <c r="N51" s="438" t="n">
        <f aca="false">[1]it_st_costr_ambiente_territorio!E18+[1]it_st_costr_ambiente_territorio!K18+[1]it_st_costr_ambiente_territorio!U33+[1]it_se_amm_finanza_marketing!E29+[1]it_se_amm_finanza_marketing!K29+[1]it_se_amm_finanza_marketing!U55+[1]it_se_amm_finanza_marketing!U67+[1]it_se_amm_finanza_marketing!U78+[1]it_serale!U48</f>
        <v>46</v>
      </c>
      <c r="O51" s="434" t="n">
        <f aca="false">K51-M51</f>
        <v>-61</v>
      </c>
      <c r="P51" s="434" t="n">
        <f aca="false">L51-N51</f>
        <v>-4</v>
      </c>
      <c r="Q51" s="435"/>
    </row>
    <row r="52" customFormat="false" ht="15" hidden="false" customHeight="false" outlineLevel="0" collapsed="false">
      <c r="A52" s="431" t="s">
        <v>1492</v>
      </c>
      <c r="B52" s="432" t="n">
        <f aca="false">[1]l_scientifico_ordinamento!B17+[1]l_scientifico_ordinamento!H17+[1]l_scientifico_ordinamento!S17+[1]l_scientifico_opzione_sa!B18+[1]l_scientifico_opzione_sa!H18+[1]l_scientifico_opzione_sa!S18</f>
        <v>704</v>
      </c>
      <c r="C52" s="432" t="n">
        <f aca="false">[1]l_scientifico_ordinamento!C17+[1]l_scientifico_ordinamento!I17+[1]l_scientifico_ordinamento!T17+[1]l_scientifico_opzione_sa!C18+[1]l_scientifico_opzione_sa!I18+[1]l_scientifico_opzione_sa!T18</f>
        <v>31</v>
      </c>
      <c r="D52" s="433" t="n">
        <f aca="false">[1]l_scientifico_ordinamento!D17+[1]l_scientifico_ordinamento!J17+[1]l_scientifico_ordinamento!U17+[1]l_scientifico_opzione_sa!D18+[1]l_scientifico_opzione_sa!J18+[1]l_scientifico_opzione_sa!U18</f>
        <v>686</v>
      </c>
      <c r="E52" s="433" t="n">
        <f aca="false">[1]l_scientifico_ordinamento!E17+[1]l_scientifico_ordinamento!K17+[1]l_scientifico_ordinamento!V17+[1]l_scientifico_opzione_sa!E18+[1]l_scientifico_opzione_sa!K18+[1]l_scientifico_opzione_sa!V18</f>
        <v>32</v>
      </c>
      <c r="F52" s="434" t="n">
        <f aca="false">B52-D52</f>
        <v>18</v>
      </c>
      <c r="G52" s="434" t="n">
        <f aca="false">C52-E52</f>
        <v>-1</v>
      </c>
      <c r="H52" s="435"/>
      <c r="I52" s="447" t="s">
        <v>25</v>
      </c>
      <c r="J52" s="447"/>
      <c r="K52" s="448" t="n">
        <f aca="false">SUM(K6:K51)</f>
        <v>39416</v>
      </c>
      <c r="L52" s="449" t="n">
        <f aca="false">SUM(L6:L51)</f>
        <v>1837</v>
      </c>
      <c r="M52" s="439" t="n">
        <f aca="false">SUM(M6:M51)</f>
        <v>39012</v>
      </c>
      <c r="N52" s="438" t="n">
        <f aca="false">SUM(N6:N51)</f>
        <v>1861</v>
      </c>
      <c r="O52" s="434" t="n">
        <f aca="false">K52-M52</f>
        <v>404</v>
      </c>
      <c r="P52" s="434" t="n">
        <f aca="false">L52-N52</f>
        <v>-24</v>
      </c>
      <c r="Q52" s="435"/>
    </row>
    <row r="53" customFormat="false" ht="14.25" hidden="false" customHeight="false" outlineLevel="0" collapsed="false">
      <c r="A53" s="431" t="s">
        <v>1493</v>
      </c>
      <c r="B53" s="432" t="n">
        <f aca="false">[1]ip_sia_manutenzione_ass_tecnica!B12+[1]ip_sia_manutenzione_ass_tecnica!H12+[1]ip_sia_manutenzione_ass_tecnica!R26+[1]ip_sia_produzioni_i_a!B12+[1]ip_sia_produzioni_i_a!H12+[1]ip_sia_produzioni_i_a!R24+[1]ip_serale!B11+[1]ip_serale!H11+[1]ip_serale!R22+[1]ip_serale!R30</f>
        <v>731</v>
      </c>
      <c r="C53" s="432" t="n">
        <f aca="false">[1]ip_sia_manutenzione_ass_tecnica!C12+[1]ip_sia_manutenzione_ass_tecnica!I12+[1]ip_sia_manutenzione_ass_tecnica!S26+[1]ip_sia_produzioni_i_a!C12+[1]ip_sia_produzioni_i_a!I12+[1]ip_sia_produzioni_i_a!S24+[1]ip_serale!C11+[1]ip_serale!I11+[1]ip_serale!S22+[1]ip_serale!S30</f>
        <v>33</v>
      </c>
      <c r="D53" s="433" t="n">
        <f aca="false">[1]ip_sia_manutenzione_ass_tecnica!D12+[1]ip_sia_manutenzione_ass_tecnica!J12+[1]ip_sia_manutenzione_ass_tecnica!T26+[1]ip_sia_produzioni_i_a!D12+[1]ip_sia_produzioni_i_a!J12+[1]ip_sia_produzioni_i_a!T24+[1]ip_serale!D11+[1]ip_serale!J11+[1]ip_serale!T22+[1]ip_serale!T30</f>
        <v>783</v>
      </c>
      <c r="E53" s="433" t="n">
        <f aca="false">[1]ip_sia_manutenzione_ass_tecnica!E12+[1]ip_sia_manutenzione_ass_tecnica!K12+[1]ip_sia_manutenzione_ass_tecnica!U26+[1]ip_sia_produzioni_i_a!E12+[1]ip_sia_produzioni_i_a!K12+[1]ip_sia_produzioni_i_a!U24+[1]ip_serale!E11+[1]ip_serale!K11+[1]ip_serale!U22+[1]ip_serale!U30</f>
        <v>33</v>
      </c>
      <c r="F53" s="434" t="n">
        <f aca="false">B53-D53</f>
        <v>-52</v>
      </c>
      <c r="G53" s="434" t="n">
        <f aca="false">C53-E53</f>
        <v>0</v>
      </c>
      <c r="H53" s="435"/>
      <c r="K53" s="435"/>
      <c r="L53" s="435"/>
      <c r="M53" s="435"/>
      <c r="N53" s="435"/>
      <c r="O53" s="435"/>
      <c r="P53" s="435"/>
      <c r="Q53" s="435"/>
    </row>
    <row r="54" customFormat="false" ht="15" hidden="false" customHeight="false" outlineLevel="0" collapsed="false">
      <c r="A54" s="447" t="s">
        <v>25</v>
      </c>
      <c r="B54" s="449" t="n">
        <f aca="false">SUM(B6:B53)</f>
        <v>41783</v>
      </c>
      <c r="C54" s="449" t="n">
        <f aca="false">SUM(C6:C53)</f>
        <v>1888</v>
      </c>
      <c r="D54" s="433" t="n">
        <f aca="false">SUM(D6:D53)</f>
        <v>41970</v>
      </c>
      <c r="E54" s="433" t="n">
        <f aca="false">SUM(E6:E53)</f>
        <v>1924</v>
      </c>
      <c r="F54" s="434" t="n">
        <f aca="false">B54-D54</f>
        <v>-187</v>
      </c>
      <c r="G54" s="434" t="n">
        <f aca="false">C54-E54</f>
        <v>-36</v>
      </c>
      <c r="H54" s="435"/>
      <c r="I54" s="447" t="s">
        <v>1494</v>
      </c>
      <c r="J54" s="447"/>
      <c r="K54" s="448" t="n">
        <f aca="false">B54+K52</f>
        <v>81199</v>
      </c>
      <c r="L54" s="449" t="n">
        <f aca="false">C54+L52</f>
        <v>3725</v>
      </c>
      <c r="M54" s="439" t="n">
        <f aca="false">D54+M52</f>
        <v>80982</v>
      </c>
      <c r="N54" s="438" t="n">
        <f aca="false">E54+N52</f>
        <v>3785</v>
      </c>
      <c r="O54" s="434" t="n">
        <f aca="false">F54+O52</f>
        <v>217</v>
      </c>
      <c r="P54" s="434" t="n">
        <f aca="false">G54+P52</f>
        <v>-60</v>
      </c>
      <c r="Q54" s="435"/>
    </row>
    <row r="55" customFormat="false" ht="14.25" hidden="false" customHeight="false" outlineLevel="0" collapsed="false">
      <c r="H55" s="435"/>
      <c r="K55" s="435"/>
      <c r="L55" s="435"/>
      <c r="M55" s="435"/>
      <c r="N55" s="435"/>
      <c r="O55" s="435"/>
      <c r="P55" s="435"/>
      <c r="Q55" s="435"/>
    </row>
    <row r="56" customFormat="false" ht="14.25" hidden="false" customHeight="false" outlineLevel="0" collapsed="false">
      <c r="H56" s="435"/>
      <c r="K56" s="435"/>
      <c r="L56" s="435"/>
      <c r="M56" s="435"/>
      <c r="N56" s="435"/>
      <c r="O56" s="435"/>
      <c r="P56" s="435"/>
      <c r="Q56" s="435"/>
    </row>
    <row r="57" customFormat="false" ht="14.25" hidden="false" customHeight="false" outlineLevel="0" collapsed="false">
      <c r="B57" s="450"/>
      <c r="C57" s="450"/>
      <c r="D57" s="435"/>
      <c r="E57" s="435"/>
      <c r="F57" s="435"/>
      <c r="G57" s="435"/>
      <c r="H57" s="435"/>
      <c r="K57" s="451"/>
      <c r="L57" s="435"/>
      <c r="M57" s="435"/>
      <c r="N57" s="435"/>
      <c r="O57" s="435"/>
      <c r="P57" s="435"/>
      <c r="Q57" s="435"/>
    </row>
    <row r="58" customFormat="false" ht="14.25" hidden="false" customHeight="false" outlineLevel="0" collapsed="false">
      <c r="B58" s="452"/>
      <c r="C58" s="452"/>
      <c r="D58" s="435"/>
      <c r="E58" s="435"/>
      <c r="F58" s="435"/>
      <c r="G58" s="435"/>
      <c r="H58" s="435"/>
      <c r="K58" s="435"/>
      <c r="L58" s="435"/>
      <c r="M58" s="435"/>
      <c r="N58" s="435"/>
      <c r="O58" s="435"/>
      <c r="P58" s="435"/>
      <c r="Q58" s="435"/>
    </row>
    <row r="59" customFormat="false" ht="14.25" hidden="false" customHeight="false" outlineLevel="0" collapsed="false">
      <c r="B59" s="450"/>
      <c r="C59" s="450"/>
    </row>
    <row r="60" customFormat="false" ht="14.25" hidden="false" customHeight="false" outlineLevel="0" collapsed="false">
      <c r="B60" s="450"/>
      <c r="C60" s="450"/>
    </row>
    <row r="61" customFormat="false" ht="14.25" hidden="false" customHeight="false" outlineLevel="0" collapsed="false">
      <c r="B61" s="450"/>
      <c r="C61" s="450"/>
    </row>
    <row r="62" customFormat="false" ht="14.25" hidden="false" customHeight="false" outlineLevel="0" collapsed="false">
      <c r="B62" s="450"/>
      <c r="C62" s="450"/>
    </row>
    <row r="63" customFormat="false" ht="14.25" hidden="false" customHeight="false" outlineLevel="0" collapsed="false">
      <c r="B63" s="450"/>
      <c r="C63" s="450"/>
    </row>
    <row r="64" customFormat="false" ht="14.25" hidden="false" customHeight="false" outlineLevel="0" collapsed="false">
      <c r="B64" s="450"/>
      <c r="C64" s="450"/>
    </row>
    <row r="65" customFormat="false" ht="14.25" hidden="false" customHeight="false" outlineLevel="0" collapsed="false">
      <c r="B65" s="450"/>
      <c r="C65" s="450"/>
    </row>
    <row r="66" customFormat="false" ht="14.25" hidden="false" customHeight="false" outlineLevel="0" collapsed="false">
      <c r="B66" s="450"/>
      <c r="C66" s="450"/>
    </row>
    <row r="67" customFormat="false" ht="14.25" hidden="false" customHeight="false" outlineLevel="0" collapsed="false">
      <c r="B67" s="450"/>
      <c r="C67" s="450"/>
    </row>
    <row r="68" customFormat="false" ht="14.25" hidden="false" customHeight="false" outlineLevel="0" collapsed="false">
      <c r="B68" s="450"/>
      <c r="C68" s="450"/>
    </row>
    <row r="69" customFormat="false" ht="14.25" hidden="false" customHeight="false" outlineLevel="0" collapsed="false">
      <c r="B69" s="450"/>
      <c r="C69" s="450"/>
    </row>
    <row r="70" customFormat="false" ht="14.25" hidden="false" customHeight="false" outlineLevel="0" collapsed="false">
      <c r="B70" s="450"/>
      <c r="C70" s="450"/>
    </row>
    <row r="71" customFormat="false" ht="14.25" hidden="false" customHeight="false" outlineLevel="0" collapsed="false">
      <c r="B71" s="450"/>
      <c r="C71" s="450"/>
    </row>
    <row r="72" customFormat="false" ht="14.25" hidden="false" customHeight="false" outlineLevel="0" collapsed="false">
      <c r="B72" s="450"/>
      <c r="C72" s="450"/>
    </row>
    <row r="73" customFormat="false" ht="14.25" hidden="false" customHeight="false" outlineLevel="0" collapsed="false">
      <c r="B73" s="450"/>
      <c r="C73" s="450"/>
    </row>
    <row r="74" customFormat="false" ht="14.25" hidden="false" customHeight="false" outlineLevel="0" collapsed="false">
      <c r="B74" s="450"/>
      <c r="C74" s="450"/>
    </row>
    <row r="75" customFormat="false" ht="14.25" hidden="false" customHeight="false" outlineLevel="0" collapsed="false">
      <c r="B75" s="450"/>
      <c r="C75" s="450"/>
    </row>
    <row r="76" customFormat="false" ht="14.25" hidden="false" customHeight="false" outlineLevel="0" collapsed="false">
      <c r="B76" s="450"/>
      <c r="C76" s="450"/>
    </row>
    <row r="77" customFormat="false" ht="14.25" hidden="false" customHeight="false" outlineLevel="0" collapsed="false">
      <c r="B77" s="450"/>
      <c r="C77" s="450"/>
    </row>
    <row r="78" customFormat="false" ht="14.25" hidden="false" customHeight="false" outlineLevel="0" collapsed="false">
      <c r="B78" s="450"/>
      <c r="C78" s="450"/>
    </row>
    <row r="79" customFormat="false" ht="14.25" hidden="false" customHeight="false" outlineLevel="0" collapsed="false">
      <c r="B79" s="450"/>
      <c r="C79" s="450"/>
    </row>
    <row r="80" customFormat="false" ht="14.25" hidden="false" customHeight="false" outlineLevel="0" collapsed="false">
      <c r="B80" s="450"/>
      <c r="C80" s="450"/>
    </row>
    <row r="81" customFormat="false" ht="14.25" hidden="false" customHeight="false" outlineLevel="0" collapsed="false">
      <c r="B81" s="450"/>
      <c r="C81" s="450"/>
    </row>
    <row r="82" customFormat="false" ht="14.25" hidden="false" customHeight="false" outlineLevel="0" collapsed="false">
      <c r="B82" s="450"/>
      <c r="C82" s="450"/>
    </row>
    <row r="83" customFormat="false" ht="14.25" hidden="false" customHeight="false" outlineLevel="0" collapsed="false">
      <c r="B83" s="450"/>
      <c r="C83" s="450"/>
    </row>
    <row r="84" customFormat="false" ht="14.25" hidden="false" customHeight="false" outlineLevel="0" collapsed="false">
      <c r="B84" s="450"/>
      <c r="C84" s="450"/>
    </row>
    <row r="85" customFormat="false" ht="14.25" hidden="false" customHeight="false" outlineLevel="0" collapsed="false">
      <c r="B85" s="450"/>
      <c r="C85" s="450"/>
    </row>
    <row r="86" customFormat="false" ht="14.25" hidden="false" customHeight="false" outlineLevel="0" collapsed="false">
      <c r="B86" s="450"/>
      <c r="C86" s="450"/>
    </row>
    <row r="87" customFormat="false" ht="14.25" hidden="false" customHeight="false" outlineLevel="0" collapsed="false">
      <c r="B87" s="450"/>
      <c r="C87" s="450"/>
    </row>
    <row r="88" customFormat="false" ht="14.25" hidden="false" customHeight="false" outlineLevel="0" collapsed="false">
      <c r="B88" s="450"/>
      <c r="C88" s="450"/>
    </row>
    <row r="89" customFormat="false" ht="14.25" hidden="false" customHeight="false" outlineLevel="0" collapsed="false">
      <c r="B89" s="450"/>
      <c r="C89" s="450"/>
    </row>
    <row r="90" customFormat="false" ht="14.25" hidden="false" customHeight="false" outlineLevel="0" collapsed="false">
      <c r="B90" s="450"/>
      <c r="C90" s="450"/>
    </row>
    <row r="91" customFormat="false" ht="14.25" hidden="false" customHeight="false" outlineLevel="0" collapsed="false">
      <c r="B91" s="450"/>
      <c r="C91" s="450"/>
    </row>
    <row r="92" customFormat="false" ht="14.25" hidden="false" customHeight="false" outlineLevel="0" collapsed="false">
      <c r="B92" s="450"/>
      <c r="C92" s="450"/>
    </row>
    <row r="93" customFormat="false" ht="14.25" hidden="false" customHeight="false" outlineLevel="0" collapsed="false">
      <c r="B93" s="450"/>
      <c r="C93" s="450"/>
    </row>
    <row r="94" customFormat="false" ht="14.25" hidden="false" customHeight="false" outlineLevel="0" collapsed="false">
      <c r="B94" s="450"/>
      <c r="C94" s="450"/>
    </row>
    <row r="95" customFormat="false" ht="14.25" hidden="false" customHeight="false" outlineLevel="0" collapsed="false">
      <c r="B95" s="450"/>
      <c r="C95" s="450"/>
    </row>
    <row r="96" customFormat="false" ht="14.25" hidden="false" customHeight="false" outlineLevel="0" collapsed="false">
      <c r="B96" s="450"/>
      <c r="C96" s="450"/>
    </row>
    <row r="97" customFormat="false" ht="14.25" hidden="false" customHeight="false" outlineLevel="0" collapsed="false">
      <c r="B97" s="450"/>
      <c r="C97" s="450"/>
    </row>
    <row r="98" customFormat="false" ht="14.25" hidden="false" customHeight="false" outlineLevel="0" collapsed="false">
      <c r="B98" s="450"/>
      <c r="C98" s="450"/>
    </row>
    <row r="99" customFormat="false" ht="14.25" hidden="false" customHeight="false" outlineLevel="0" collapsed="false">
      <c r="B99" s="450"/>
      <c r="C99" s="450"/>
    </row>
    <row r="100" customFormat="false" ht="14.25" hidden="false" customHeight="false" outlineLevel="0" collapsed="false">
      <c r="B100" s="450"/>
      <c r="C100" s="450"/>
    </row>
    <row r="101" customFormat="false" ht="14.25" hidden="false" customHeight="false" outlineLevel="0" collapsed="false">
      <c r="B101" s="450"/>
      <c r="C101" s="450"/>
    </row>
    <row r="102" customFormat="false" ht="14.25" hidden="false" customHeight="false" outlineLevel="0" collapsed="false">
      <c r="B102" s="450"/>
      <c r="C102" s="450"/>
    </row>
    <row r="103" customFormat="false" ht="14.25" hidden="false" customHeight="false" outlineLevel="0" collapsed="false">
      <c r="B103" s="450"/>
      <c r="C103" s="450"/>
    </row>
    <row r="104" customFormat="false" ht="14.25" hidden="false" customHeight="false" outlineLevel="0" collapsed="false">
      <c r="B104" s="450"/>
      <c r="C104" s="450"/>
    </row>
    <row r="105" customFormat="false" ht="14.25" hidden="false" customHeight="false" outlineLevel="0" collapsed="false">
      <c r="B105" s="450"/>
      <c r="C105" s="450"/>
    </row>
    <row r="106" customFormat="false" ht="14.25" hidden="false" customHeight="false" outlineLevel="0" collapsed="false">
      <c r="B106" s="450"/>
      <c r="C106" s="450"/>
    </row>
    <row r="107" customFormat="false" ht="14.25" hidden="false" customHeight="false" outlineLevel="0" collapsed="false">
      <c r="B107" s="450"/>
      <c r="C107" s="450"/>
    </row>
    <row r="108" customFormat="false" ht="14.25" hidden="false" customHeight="false" outlineLevel="0" collapsed="false">
      <c r="B108" s="450"/>
      <c r="C108" s="450"/>
    </row>
    <row r="109" customFormat="false" ht="14.25" hidden="false" customHeight="false" outlineLevel="0" collapsed="false">
      <c r="B109" s="450"/>
      <c r="C109" s="450"/>
    </row>
    <row r="110" customFormat="false" ht="14.25" hidden="false" customHeight="false" outlineLevel="0" collapsed="false">
      <c r="B110" s="450"/>
      <c r="C110" s="450"/>
    </row>
    <row r="111" customFormat="false" ht="14.25" hidden="false" customHeight="false" outlineLevel="0" collapsed="false">
      <c r="B111" s="450"/>
      <c r="C111" s="450"/>
    </row>
    <row r="112" customFormat="false" ht="14.25" hidden="false" customHeight="false" outlineLevel="0" collapsed="false">
      <c r="B112" s="450"/>
      <c r="C112" s="450"/>
    </row>
    <row r="113" customFormat="false" ht="14.25" hidden="false" customHeight="false" outlineLevel="0" collapsed="false">
      <c r="B113" s="450"/>
      <c r="C113" s="450"/>
    </row>
    <row r="114" customFormat="false" ht="14.25" hidden="false" customHeight="false" outlineLevel="0" collapsed="false">
      <c r="B114" s="450"/>
      <c r="C114" s="450"/>
    </row>
    <row r="115" customFormat="false" ht="14.25" hidden="false" customHeight="false" outlineLevel="0" collapsed="false">
      <c r="B115" s="450"/>
      <c r="C115" s="450"/>
    </row>
    <row r="116" customFormat="false" ht="14.25" hidden="false" customHeight="false" outlineLevel="0" collapsed="false">
      <c r="B116" s="450"/>
      <c r="C116" s="450"/>
    </row>
    <row r="117" customFormat="false" ht="14.25" hidden="false" customHeight="false" outlineLevel="0" collapsed="false">
      <c r="B117" s="450"/>
      <c r="C117" s="450"/>
    </row>
    <row r="118" customFormat="false" ht="14.25" hidden="false" customHeight="false" outlineLevel="0" collapsed="false">
      <c r="B118" s="450"/>
      <c r="C118" s="450"/>
    </row>
    <row r="119" customFormat="false" ht="14.25" hidden="false" customHeight="false" outlineLevel="0" collapsed="false">
      <c r="B119" s="450"/>
      <c r="C119" s="450"/>
    </row>
    <row r="120" customFormat="false" ht="14.25" hidden="false" customHeight="false" outlineLevel="0" collapsed="false">
      <c r="B120" s="450"/>
      <c r="C120" s="450"/>
    </row>
    <row r="121" customFormat="false" ht="14.25" hidden="false" customHeight="false" outlineLevel="0" collapsed="false">
      <c r="B121" s="450"/>
      <c r="C121" s="450"/>
    </row>
    <row r="122" customFormat="false" ht="14.25" hidden="false" customHeight="false" outlineLevel="0" collapsed="false">
      <c r="B122" s="450"/>
      <c r="C122" s="450"/>
    </row>
    <row r="123" customFormat="false" ht="14.25" hidden="false" customHeight="false" outlineLevel="0" collapsed="false">
      <c r="B123" s="450"/>
      <c r="C123" s="450"/>
    </row>
    <row r="124" customFormat="false" ht="14.25" hidden="false" customHeight="false" outlineLevel="0" collapsed="false">
      <c r="B124" s="450"/>
      <c r="C124" s="450"/>
    </row>
    <row r="125" customFormat="false" ht="14.25" hidden="false" customHeight="false" outlineLevel="0" collapsed="false">
      <c r="B125" s="450"/>
      <c r="C125" s="450"/>
    </row>
    <row r="126" customFormat="false" ht="14.25" hidden="false" customHeight="false" outlineLevel="0" collapsed="false">
      <c r="B126" s="450"/>
      <c r="C126" s="450"/>
    </row>
    <row r="127" customFormat="false" ht="14.25" hidden="false" customHeight="false" outlineLevel="0" collapsed="false">
      <c r="B127" s="450"/>
      <c r="C127" s="450"/>
    </row>
    <row r="128" customFormat="false" ht="14.25" hidden="false" customHeight="false" outlineLevel="0" collapsed="false">
      <c r="B128" s="450"/>
      <c r="C128" s="450"/>
    </row>
    <row r="129" customFormat="false" ht="14.25" hidden="false" customHeight="false" outlineLevel="0" collapsed="false">
      <c r="B129" s="450"/>
      <c r="C129" s="450"/>
    </row>
    <row r="130" customFormat="false" ht="14.25" hidden="false" customHeight="false" outlineLevel="0" collapsed="false">
      <c r="B130" s="450"/>
      <c r="C130" s="450"/>
    </row>
    <row r="131" customFormat="false" ht="14.25" hidden="false" customHeight="false" outlineLevel="0" collapsed="false">
      <c r="B131" s="450"/>
      <c r="C131" s="450"/>
    </row>
    <row r="132" customFormat="false" ht="14.25" hidden="false" customHeight="false" outlineLevel="0" collapsed="false">
      <c r="B132" s="450"/>
      <c r="C132" s="450"/>
    </row>
    <row r="133" customFormat="false" ht="14.25" hidden="false" customHeight="false" outlineLevel="0" collapsed="false">
      <c r="B133" s="450"/>
      <c r="C133" s="450"/>
    </row>
    <row r="134" customFormat="false" ht="14.25" hidden="false" customHeight="false" outlineLevel="0" collapsed="false">
      <c r="B134" s="450"/>
      <c r="C134" s="450"/>
    </row>
    <row r="135" customFormat="false" ht="14.25" hidden="false" customHeight="false" outlineLevel="0" collapsed="false">
      <c r="B135" s="450"/>
      <c r="C135" s="450"/>
    </row>
    <row r="136" customFormat="false" ht="14.25" hidden="false" customHeight="false" outlineLevel="0" collapsed="false">
      <c r="B136" s="450"/>
      <c r="C136" s="450"/>
    </row>
    <row r="137" customFormat="false" ht="14.25" hidden="false" customHeight="false" outlineLevel="0" collapsed="false">
      <c r="B137" s="450"/>
      <c r="C137" s="450"/>
    </row>
    <row r="138" customFormat="false" ht="14.25" hidden="false" customHeight="false" outlineLevel="0" collapsed="false">
      <c r="B138" s="450"/>
      <c r="C138" s="450"/>
    </row>
    <row r="139" customFormat="false" ht="14.25" hidden="false" customHeight="false" outlineLevel="0" collapsed="false">
      <c r="B139" s="450"/>
      <c r="C139" s="450"/>
    </row>
    <row r="140" customFormat="false" ht="14.25" hidden="false" customHeight="false" outlineLevel="0" collapsed="false">
      <c r="B140" s="450"/>
      <c r="C140" s="450"/>
    </row>
    <row r="141" customFormat="false" ht="14.25" hidden="false" customHeight="false" outlineLevel="0" collapsed="false">
      <c r="B141" s="450"/>
      <c r="C141" s="450"/>
    </row>
    <row r="142" customFormat="false" ht="14.25" hidden="false" customHeight="false" outlineLevel="0" collapsed="false">
      <c r="B142" s="450"/>
      <c r="C142" s="450"/>
    </row>
    <row r="143" customFormat="false" ht="14.25" hidden="false" customHeight="false" outlineLevel="0" collapsed="false">
      <c r="B143" s="450"/>
      <c r="C143" s="450"/>
    </row>
    <row r="144" customFormat="false" ht="14.25" hidden="false" customHeight="false" outlineLevel="0" collapsed="false">
      <c r="B144" s="450"/>
      <c r="C144" s="450"/>
    </row>
    <row r="145" customFormat="false" ht="14.25" hidden="false" customHeight="false" outlineLevel="0" collapsed="false">
      <c r="B145" s="450"/>
      <c r="C145" s="450"/>
    </row>
    <row r="146" customFormat="false" ht="14.25" hidden="false" customHeight="false" outlineLevel="0" collapsed="false">
      <c r="B146" s="450"/>
      <c r="C146" s="450"/>
    </row>
    <row r="147" customFormat="false" ht="14.25" hidden="false" customHeight="false" outlineLevel="0" collapsed="false">
      <c r="B147" s="450"/>
      <c r="C147" s="450"/>
    </row>
    <row r="148" customFormat="false" ht="14.25" hidden="false" customHeight="false" outlineLevel="0" collapsed="false">
      <c r="B148" s="450"/>
      <c r="C148" s="450"/>
    </row>
    <row r="149" customFormat="false" ht="14.25" hidden="false" customHeight="false" outlineLevel="0" collapsed="false">
      <c r="B149" s="450"/>
      <c r="C149" s="450"/>
    </row>
    <row r="150" customFormat="false" ht="14.25" hidden="false" customHeight="false" outlineLevel="0" collapsed="false">
      <c r="B150" s="450"/>
      <c r="C150" s="450"/>
    </row>
    <row r="151" customFormat="false" ht="14.25" hidden="false" customHeight="false" outlineLevel="0" collapsed="false">
      <c r="B151" s="450"/>
      <c r="C151" s="450"/>
    </row>
    <row r="152" customFormat="false" ht="14.25" hidden="false" customHeight="false" outlineLevel="0" collapsed="false">
      <c r="B152" s="450"/>
      <c r="C152" s="450"/>
    </row>
    <row r="153" customFormat="false" ht="14.25" hidden="false" customHeight="false" outlineLevel="0" collapsed="false">
      <c r="B153" s="450"/>
      <c r="C153" s="450"/>
    </row>
    <row r="154" customFormat="false" ht="14.25" hidden="false" customHeight="false" outlineLevel="0" collapsed="false">
      <c r="B154" s="450"/>
      <c r="C154" s="450"/>
    </row>
    <row r="155" customFormat="false" ht="14.25" hidden="false" customHeight="false" outlineLevel="0" collapsed="false">
      <c r="B155" s="450"/>
      <c r="C155" s="450"/>
    </row>
    <row r="156" customFormat="false" ht="14.25" hidden="false" customHeight="false" outlineLevel="0" collapsed="false">
      <c r="B156" s="450"/>
      <c r="C156" s="450"/>
    </row>
    <row r="157" customFormat="false" ht="14.25" hidden="false" customHeight="false" outlineLevel="0" collapsed="false">
      <c r="B157" s="450"/>
      <c r="C157" s="450"/>
    </row>
    <row r="158" customFormat="false" ht="14.25" hidden="false" customHeight="false" outlineLevel="0" collapsed="false">
      <c r="B158" s="450"/>
      <c r="C158" s="450"/>
    </row>
    <row r="159" customFormat="false" ht="14.25" hidden="false" customHeight="false" outlineLevel="0" collapsed="false">
      <c r="B159" s="450"/>
      <c r="C159" s="450"/>
    </row>
    <row r="160" customFormat="false" ht="14.25" hidden="false" customHeight="false" outlineLevel="0" collapsed="false">
      <c r="B160" s="450"/>
      <c r="C160" s="450"/>
    </row>
    <row r="161" customFormat="false" ht="14.25" hidden="false" customHeight="false" outlineLevel="0" collapsed="false">
      <c r="B161" s="450"/>
      <c r="C161" s="450"/>
    </row>
    <row r="162" customFormat="false" ht="14.25" hidden="false" customHeight="false" outlineLevel="0" collapsed="false">
      <c r="B162" s="450"/>
      <c r="C162" s="450"/>
    </row>
    <row r="163" customFormat="false" ht="14.25" hidden="false" customHeight="false" outlineLevel="0" collapsed="false">
      <c r="B163" s="450"/>
      <c r="C163" s="450"/>
    </row>
    <row r="164" customFormat="false" ht="14.25" hidden="false" customHeight="false" outlineLevel="0" collapsed="false">
      <c r="B164" s="450"/>
      <c r="C164" s="450"/>
    </row>
    <row r="165" customFormat="false" ht="14.25" hidden="false" customHeight="false" outlineLevel="0" collapsed="false">
      <c r="B165" s="450"/>
      <c r="C165" s="450"/>
    </row>
    <row r="166" customFormat="false" ht="14.25" hidden="false" customHeight="false" outlineLevel="0" collapsed="false">
      <c r="B166" s="450"/>
      <c r="C166" s="450"/>
    </row>
    <row r="167" customFormat="false" ht="14.25" hidden="false" customHeight="false" outlineLevel="0" collapsed="false">
      <c r="B167" s="450"/>
      <c r="C167" s="450"/>
    </row>
    <row r="168" customFormat="false" ht="14.25" hidden="false" customHeight="false" outlineLevel="0" collapsed="false">
      <c r="B168" s="450"/>
      <c r="C168" s="450"/>
    </row>
    <row r="169" customFormat="false" ht="14.25" hidden="false" customHeight="false" outlineLevel="0" collapsed="false">
      <c r="B169" s="450"/>
      <c r="C169" s="450"/>
    </row>
    <row r="170" customFormat="false" ht="14.25" hidden="false" customHeight="false" outlineLevel="0" collapsed="false">
      <c r="B170" s="450"/>
      <c r="C170" s="450"/>
    </row>
    <row r="171" customFormat="false" ht="14.25" hidden="false" customHeight="false" outlineLevel="0" collapsed="false">
      <c r="B171" s="450"/>
      <c r="C171" s="450"/>
    </row>
    <row r="172" customFormat="false" ht="14.25" hidden="false" customHeight="false" outlineLevel="0" collapsed="false">
      <c r="B172" s="450"/>
      <c r="C172" s="450"/>
    </row>
    <row r="173" customFormat="false" ht="14.25" hidden="false" customHeight="false" outlineLevel="0" collapsed="false">
      <c r="B173" s="450"/>
      <c r="C173" s="450"/>
    </row>
    <row r="174" customFormat="false" ht="14.25" hidden="false" customHeight="false" outlineLevel="0" collapsed="false">
      <c r="B174" s="450"/>
      <c r="C174" s="450"/>
    </row>
    <row r="175" customFormat="false" ht="14.25" hidden="false" customHeight="false" outlineLevel="0" collapsed="false">
      <c r="B175" s="450"/>
      <c r="C175" s="450"/>
    </row>
    <row r="176" customFormat="false" ht="14.25" hidden="false" customHeight="false" outlineLevel="0" collapsed="false">
      <c r="B176" s="450"/>
      <c r="C176" s="450"/>
    </row>
    <row r="177" customFormat="false" ht="14.25" hidden="false" customHeight="false" outlineLevel="0" collapsed="false">
      <c r="B177" s="450"/>
      <c r="C177" s="450"/>
    </row>
    <row r="178" customFormat="false" ht="14.25" hidden="false" customHeight="false" outlineLevel="0" collapsed="false">
      <c r="B178" s="450"/>
      <c r="C178" s="450"/>
    </row>
    <row r="179" customFormat="false" ht="14.25" hidden="false" customHeight="false" outlineLevel="0" collapsed="false">
      <c r="B179" s="450"/>
      <c r="C179" s="450"/>
    </row>
    <row r="180" customFormat="false" ht="14.25" hidden="false" customHeight="false" outlineLevel="0" collapsed="false">
      <c r="B180" s="450"/>
      <c r="C180" s="450"/>
    </row>
    <row r="181" customFormat="false" ht="14.25" hidden="false" customHeight="false" outlineLevel="0" collapsed="false">
      <c r="B181" s="450"/>
      <c r="C181" s="450"/>
    </row>
    <row r="182" customFormat="false" ht="14.25" hidden="false" customHeight="false" outlineLevel="0" collapsed="false">
      <c r="B182" s="450"/>
      <c r="C182" s="450"/>
    </row>
    <row r="183" customFormat="false" ht="14.25" hidden="false" customHeight="false" outlineLevel="0" collapsed="false">
      <c r="B183" s="450"/>
      <c r="C183" s="450"/>
    </row>
    <row r="184" customFormat="false" ht="14.25" hidden="false" customHeight="false" outlineLevel="0" collapsed="false">
      <c r="B184" s="450"/>
      <c r="C184" s="450"/>
    </row>
    <row r="185" customFormat="false" ht="14.25" hidden="false" customHeight="false" outlineLevel="0" collapsed="false">
      <c r="B185" s="450"/>
      <c r="C185" s="450"/>
    </row>
    <row r="186" customFormat="false" ht="14.25" hidden="false" customHeight="false" outlineLevel="0" collapsed="false">
      <c r="B186" s="450"/>
      <c r="C186" s="450"/>
    </row>
    <row r="187" customFormat="false" ht="14.25" hidden="false" customHeight="false" outlineLevel="0" collapsed="false">
      <c r="B187" s="450"/>
      <c r="C187" s="450"/>
    </row>
    <row r="188" customFormat="false" ht="14.25" hidden="false" customHeight="false" outlineLevel="0" collapsed="false">
      <c r="B188" s="450"/>
      <c r="C188" s="450"/>
    </row>
    <row r="189" customFormat="false" ht="14.25" hidden="false" customHeight="false" outlineLevel="0" collapsed="false">
      <c r="B189" s="450"/>
      <c r="C189" s="450"/>
    </row>
    <row r="190" customFormat="false" ht="14.25" hidden="false" customHeight="false" outlineLevel="0" collapsed="false">
      <c r="B190" s="450"/>
      <c r="C190" s="450"/>
    </row>
    <row r="191" customFormat="false" ht="14.25" hidden="false" customHeight="false" outlineLevel="0" collapsed="false">
      <c r="B191" s="450"/>
      <c r="C191" s="450"/>
    </row>
    <row r="192" customFormat="false" ht="14.25" hidden="false" customHeight="false" outlineLevel="0" collapsed="false">
      <c r="B192" s="450"/>
      <c r="C192" s="450"/>
    </row>
    <row r="193" customFormat="false" ht="14.25" hidden="false" customHeight="false" outlineLevel="0" collapsed="false">
      <c r="B193" s="450"/>
      <c r="C193" s="450"/>
    </row>
    <row r="194" customFormat="false" ht="14.25" hidden="false" customHeight="false" outlineLevel="0" collapsed="false">
      <c r="B194" s="450"/>
      <c r="C194" s="450"/>
    </row>
    <row r="195" customFormat="false" ht="14.25" hidden="false" customHeight="false" outlineLevel="0" collapsed="false">
      <c r="B195" s="450"/>
      <c r="C195" s="450"/>
    </row>
    <row r="196" customFormat="false" ht="14.25" hidden="false" customHeight="false" outlineLevel="0" collapsed="false">
      <c r="B196" s="450"/>
      <c r="C196" s="450"/>
    </row>
    <row r="197" customFormat="false" ht="14.25" hidden="false" customHeight="false" outlineLevel="0" collapsed="false">
      <c r="B197" s="450"/>
      <c r="C197" s="450"/>
    </row>
    <row r="198" customFormat="false" ht="14.25" hidden="false" customHeight="false" outlineLevel="0" collapsed="false">
      <c r="B198" s="450"/>
      <c r="C198" s="450"/>
    </row>
    <row r="199" customFormat="false" ht="14.25" hidden="false" customHeight="false" outlineLevel="0" collapsed="false">
      <c r="B199" s="450"/>
      <c r="C199" s="450"/>
    </row>
    <row r="200" customFormat="false" ht="14.25" hidden="false" customHeight="false" outlineLevel="0" collapsed="false">
      <c r="B200" s="450"/>
      <c r="C200" s="450"/>
    </row>
    <row r="201" customFormat="false" ht="14.25" hidden="false" customHeight="false" outlineLevel="0" collapsed="false">
      <c r="B201" s="450"/>
      <c r="C201" s="450"/>
    </row>
    <row r="202" customFormat="false" ht="14.25" hidden="false" customHeight="false" outlineLevel="0" collapsed="false">
      <c r="B202" s="450"/>
      <c r="C202" s="450"/>
    </row>
    <row r="203" customFormat="false" ht="14.25" hidden="false" customHeight="false" outlineLevel="0" collapsed="false">
      <c r="B203" s="450"/>
      <c r="C203" s="450"/>
    </row>
    <row r="204" customFormat="false" ht="14.25" hidden="false" customHeight="false" outlineLevel="0" collapsed="false">
      <c r="B204" s="450"/>
      <c r="C204" s="450"/>
    </row>
    <row r="205" customFormat="false" ht="14.25" hidden="false" customHeight="false" outlineLevel="0" collapsed="false">
      <c r="B205" s="450"/>
      <c r="C205" s="450"/>
    </row>
    <row r="206" customFormat="false" ht="14.25" hidden="false" customHeight="false" outlineLevel="0" collapsed="false">
      <c r="B206" s="450"/>
      <c r="C206" s="450"/>
    </row>
    <row r="207" customFormat="false" ht="14.25" hidden="false" customHeight="false" outlineLevel="0" collapsed="false">
      <c r="B207" s="450"/>
      <c r="C207" s="450"/>
    </row>
    <row r="208" customFormat="false" ht="14.25" hidden="false" customHeight="false" outlineLevel="0" collapsed="false">
      <c r="B208" s="450"/>
      <c r="C208" s="450"/>
    </row>
    <row r="209" customFormat="false" ht="14.25" hidden="false" customHeight="false" outlineLevel="0" collapsed="false">
      <c r="B209" s="450"/>
      <c r="C209" s="450"/>
    </row>
    <row r="210" customFormat="false" ht="14.25" hidden="false" customHeight="false" outlineLevel="0" collapsed="false">
      <c r="B210" s="450"/>
      <c r="C210" s="450"/>
    </row>
    <row r="211" customFormat="false" ht="14.25" hidden="false" customHeight="false" outlineLevel="0" collapsed="false">
      <c r="B211" s="450"/>
      <c r="C211" s="450"/>
    </row>
    <row r="212" customFormat="false" ht="14.25" hidden="false" customHeight="false" outlineLevel="0" collapsed="false">
      <c r="B212" s="450"/>
      <c r="C212" s="450"/>
    </row>
    <row r="213" customFormat="false" ht="14.25" hidden="false" customHeight="false" outlineLevel="0" collapsed="false">
      <c r="B213" s="450"/>
      <c r="C213" s="450"/>
    </row>
    <row r="214" customFormat="false" ht="14.25" hidden="false" customHeight="false" outlineLevel="0" collapsed="false">
      <c r="B214" s="450"/>
      <c r="C214" s="450"/>
    </row>
    <row r="215" customFormat="false" ht="14.25" hidden="false" customHeight="false" outlineLevel="0" collapsed="false">
      <c r="B215" s="450"/>
      <c r="C215" s="450"/>
    </row>
    <row r="216" customFormat="false" ht="14.25" hidden="false" customHeight="false" outlineLevel="0" collapsed="false">
      <c r="B216" s="450"/>
      <c r="C216" s="450"/>
    </row>
    <row r="217" customFormat="false" ht="14.25" hidden="false" customHeight="false" outlineLevel="0" collapsed="false">
      <c r="B217" s="450"/>
      <c r="C217" s="450"/>
    </row>
    <row r="218" customFormat="false" ht="14.25" hidden="false" customHeight="false" outlineLevel="0" collapsed="false">
      <c r="B218" s="450"/>
      <c r="C218" s="450"/>
    </row>
    <row r="219" customFormat="false" ht="14.25" hidden="false" customHeight="false" outlineLevel="0" collapsed="false">
      <c r="B219" s="450"/>
      <c r="C219" s="450"/>
    </row>
    <row r="220" customFormat="false" ht="14.25" hidden="false" customHeight="false" outlineLevel="0" collapsed="false">
      <c r="B220" s="450"/>
      <c r="C220" s="450"/>
    </row>
    <row r="221" customFormat="false" ht="14.25" hidden="false" customHeight="false" outlineLevel="0" collapsed="false">
      <c r="B221" s="450"/>
      <c r="C221" s="450"/>
    </row>
    <row r="222" customFormat="false" ht="14.25" hidden="false" customHeight="false" outlineLevel="0" collapsed="false">
      <c r="B222" s="450"/>
      <c r="C222" s="450"/>
    </row>
    <row r="223" customFormat="false" ht="14.25" hidden="false" customHeight="false" outlineLevel="0" collapsed="false">
      <c r="B223" s="450"/>
      <c r="C223" s="450"/>
    </row>
    <row r="224" customFormat="false" ht="14.25" hidden="false" customHeight="false" outlineLevel="0" collapsed="false">
      <c r="B224" s="450"/>
      <c r="C224" s="450"/>
    </row>
    <row r="225" customFormat="false" ht="14.25" hidden="false" customHeight="false" outlineLevel="0" collapsed="false">
      <c r="B225" s="450"/>
      <c r="C225" s="450"/>
    </row>
    <row r="226" customFormat="false" ht="14.25" hidden="false" customHeight="false" outlineLevel="0" collapsed="false">
      <c r="B226" s="450"/>
      <c r="C226" s="450"/>
    </row>
    <row r="227" customFormat="false" ht="14.25" hidden="false" customHeight="false" outlineLevel="0" collapsed="false">
      <c r="B227" s="450"/>
      <c r="C227" s="450"/>
    </row>
    <row r="228" customFormat="false" ht="14.25" hidden="false" customHeight="false" outlineLevel="0" collapsed="false">
      <c r="B228" s="450"/>
      <c r="C228" s="450"/>
    </row>
    <row r="229" customFormat="false" ht="14.25" hidden="false" customHeight="false" outlineLevel="0" collapsed="false">
      <c r="B229" s="450"/>
      <c r="C229" s="450"/>
    </row>
    <row r="230" customFormat="false" ht="14.25" hidden="false" customHeight="false" outlineLevel="0" collapsed="false">
      <c r="B230" s="450"/>
      <c r="C230" s="450"/>
    </row>
    <row r="231" customFormat="false" ht="14.25" hidden="false" customHeight="false" outlineLevel="0" collapsed="false">
      <c r="B231" s="450"/>
      <c r="C231" s="450"/>
    </row>
    <row r="232" customFormat="false" ht="14.25" hidden="false" customHeight="false" outlineLevel="0" collapsed="false">
      <c r="B232" s="450"/>
      <c r="C232" s="450"/>
    </row>
    <row r="233" customFormat="false" ht="14.25" hidden="false" customHeight="false" outlineLevel="0" collapsed="false">
      <c r="B233" s="450"/>
      <c r="C233" s="450"/>
    </row>
    <row r="234" customFormat="false" ht="14.25" hidden="false" customHeight="false" outlineLevel="0" collapsed="false">
      <c r="B234" s="450"/>
      <c r="C234" s="450"/>
    </row>
    <row r="235" customFormat="false" ht="14.25" hidden="false" customHeight="false" outlineLevel="0" collapsed="false">
      <c r="B235" s="450"/>
      <c r="C235" s="450"/>
    </row>
    <row r="236" customFormat="false" ht="14.25" hidden="false" customHeight="false" outlineLevel="0" collapsed="false">
      <c r="B236" s="450"/>
      <c r="C236" s="450"/>
    </row>
    <row r="237" customFormat="false" ht="14.25" hidden="false" customHeight="false" outlineLevel="0" collapsed="false">
      <c r="B237" s="450"/>
      <c r="C237" s="450"/>
    </row>
    <row r="238" customFormat="false" ht="14.25" hidden="false" customHeight="false" outlineLevel="0" collapsed="false">
      <c r="B238" s="450"/>
      <c r="C238" s="450"/>
    </row>
    <row r="239" customFormat="false" ht="14.25" hidden="false" customHeight="false" outlineLevel="0" collapsed="false">
      <c r="B239" s="450"/>
      <c r="C239" s="450"/>
    </row>
    <row r="240" customFormat="false" ht="14.25" hidden="false" customHeight="false" outlineLevel="0" collapsed="false">
      <c r="B240" s="450"/>
      <c r="C240" s="450"/>
    </row>
    <row r="241" customFormat="false" ht="14.25" hidden="false" customHeight="false" outlineLevel="0" collapsed="false">
      <c r="B241" s="450"/>
      <c r="C241" s="450"/>
    </row>
    <row r="242" customFormat="false" ht="14.25" hidden="false" customHeight="false" outlineLevel="0" collapsed="false">
      <c r="B242" s="450"/>
      <c r="C242" s="450"/>
    </row>
    <row r="243" customFormat="false" ht="14.25" hidden="false" customHeight="false" outlineLevel="0" collapsed="false">
      <c r="B243" s="450"/>
      <c r="C243" s="450"/>
    </row>
    <row r="244" customFormat="false" ht="14.25" hidden="false" customHeight="false" outlineLevel="0" collapsed="false">
      <c r="B244" s="450"/>
      <c r="C244" s="450"/>
    </row>
    <row r="245" customFormat="false" ht="14.25" hidden="false" customHeight="false" outlineLevel="0" collapsed="false">
      <c r="B245" s="450"/>
      <c r="C245" s="450"/>
    </row>
    <row r="246" customFormat="false" ht="14.25" hidden="false" customHeight="false" outlineLevel="0" collapsed="false">
      <c r="B246" s="450"/>
      <c r="C246" s="450"/>
    </row>
    <row r="247" customFormat="false" ht="14.25" hidden="false" customHeight="false" outlineLevel="0" collapsed="false">
      <c r="B247" s="450"/>
      <c r="C247" s="450"/>
    </row>
    <row r="248" customFormat="false" ht="14.25" hidden="false" customHeight="false" outlineLevel="0" collapsed="false">
      <c r="B248" s="450"/>
      <c r="C248" s="450"/>
    </row>
    <row r="249" customFormat="false" ht="14.25" hidden="false" customHeight="false" outlineLevel="0" collapsed="false">
      <c r="B249" s="450"/>
      <c r="C249" s="450"/>
    </row>
    <row r="250" customFormat="false" ht="14.25" hidden="false" customHeight="false" outlineLevel="0" collapsed="false">
      <c r="B250" s="450"/>
      <c r="C250" s="450"/>
    </row>
    <row r="251" customFormat="false" ht="14.25" hidden="false" customHeight="false" outlineLevel="0" collapsed="false">
      <c r="B251" s="450"/>
      <c r="C251" s="450"/>
    </row>
    <row r="252" customFormat="false" ht="14.25" hidden="false" customHeight="false" outlineLevel="0" collapsed="false">
      <c r="B252" s="450"/>
      <c r="C252" s="450"/>
    </row>
    <row r="253" customFormat="false" ht="14.25" hidden="false" customHeight="false" outlineLevel="0" collapsed="false">
      <c r="B253" s="450"/>
      <c r="C253" s="450"/>
    </row>
    <row r="254" customFormat="false" ht="14.25" hidden="false" customHeight="false" outlineLevel="0" collapsed="false">
      <c r="B254" s="450"/>
      <c r="C254" s="450"/>
    </row>
    <row r="255" customFormat="false" ht="14.25" hidden="false" customHeight="false" outlineLevel="0" collapsed="false">
      <c r="B255" s="450"/>
      <c r="C255" s="450"/>
    </row>
    <row r="256" customFormat="false" ht="14.25" hidden="false" customHeight="false" outlineLevel="0" collapsed="false">
      <c r="B256" s="450"/>
      <c r="C256" s="450"/>
    </row>
    <row r="257" customFormat="false" ht="14.25" hidden="false" customHeight="false" outlineLevel="0" collapsed="false">
      <c r="B257" s="450"/>
      <c r="C257" s="450"/>
    </row>
    <row r="258" customFormat="false" ht="14.25" hidden="false" customHeight="false" outlineLevel="0" collapsed="false">
      <c r="B258" s="450"/>
      <c r="C258" s="450"/>
    </row>
    <row r="259" customFormat="false" ht="14.25" hidden="false" customHeight="false" outlineLevel="0" collapsed="false">
      <c r="B259" s="450"/>
      <c r="C259" s="450"/>
    </row>
    <row r="260" customFormat="false" ht="14.25" hidden="false" customHeight="false" outlineLevel="0" collapsed="false">
      <c r="B260" s="450"/>
      <c r="C260" s="450"/>
    </row>
    <row r="261" customFormat="false" ht="14.25" hidden="false" customHeight="false" outlineLevel="0" collapsed="false">
      <c r="B261" s="450"/>
      <c r="C261" s="450"/>
    </row>
    <row r="262" customFormat="false" ht="14.25" hidden="false" customHeight="false" outlineLevel="0" collapsed="false">
      <c r="B262" s="450"/>
      <c r="C262" s="450"/>
    </row>
    <row r="263" customFormat="false" ht="14.25" hidden="false" customHeight="false" outlineLevel="0" collapsed="false">
      <c r="B263" s="450"/>
      <c r="C263" s="450"/>
    </row>
    <row r="264" customFormat="false" ht="14.25" hidden="false" customHeight="false" outlineLevel="0" collapsed="false">
      <c r="B264" s="450"/>
      <c r="C264" s="450"/>
    </row>
    <row r="265" customFormat="false" ht="14.25" hidden="false" customHeight="false" outlineLevel="0" collapsed="false">
      <c r="B265" s="450"/>
      <c r="C265" s="450"/>
    </row>
    <row r="266" customFormat="false" ht="14.25" hidden="false" customHeight="false" outlineLevel="0" collapsed="false">
      <c r="B266" s="450"/>
      <c r="C266" s="450"/>
    </row>
    <row r="267" customFormat="false" ht="14.25" hidden="false" customHeight="false" outlineLevel="0" collapsed="false">
      <c r="B267" s="450"/>
      <c r="C267" s="450"/>
    </row>
    <row r="268" customFormat="false" ht="14.25" hidden="false" customHeight="false" outlineLevel="0" collapsed="false">
      <c r="B268" s="450"/>
      <c r="C268" s="450"/>
    </row>
    <row r="269" customFormat="false" ht="14.25" hidden="false" customHeight="false" outlineLevel="0" collapsed="false">
      <c r="B269" s="450"/>
      <c r="C269" s="450"/>
    </row>
    <row r="270" customFormat="false" ht="14.25" hidden="false" customHeight="false" outlineLevel="0" collapsed="false">
      <c r="B270" s="450"/>
      <c r="C270" s="450"/>
    </row>
    <row r="271" customFormat="false" ht="14.25" hidden="false" customHeight="false" outlineLevel="0" collapsed="false">
      <c r="B271" s="450"/>
      <c r="C271" s="450"/>
    </row>
    <row r="272" customFormat="false" ht="14.25" hidden="false" customHeight="false" outlineLevel="0" collapsed="false">
      <c r="B272" s="450"/>
      <c r="C272" s="450"/>
    </row>
    <row r="273" customFormat="false" ht="14.25" hidden="false" customHeight="false" outlineLevel="0" collapsed="false">
      <c r="B273" s="450"/>
      <c r="C273" s="450"/>
    </row>
    <row r="274" customFormat="false" ht="14.25" hidden="false" customHeight="false" outlineLevel="0" collapsed="false">
      <c r="B274" s="450"/>
      <c r="C274" s="450"/>
    </row>
    <row r="275" customFormat="false" ht="14.25" hidden="false" customHeight="false" outlineLevel="0" collapsed="false">
      <c r="B275" s="450"/>
      <c r="C275" s="450"/>
    </row>
    <row r="276" customFormat="false" ht="14.25" hidden="false" customHeight="false" outlineLevel="0" collapsed="false">
      <c r="B276" s="450"/>
      <c r="C276" s="450"/>
    </row>
    <row r="277" customFormat="false" ht="14.25" hidden="false" customHeight="false" outlineLevel="0" collapsed="false">
      <c r="B277" s="450"/>
      <c r="C277" s="450"/>
    </row>
    <row r="278" customFormat="false" ht="14.25" hidden="false" customHeight="false" outlineLevel="0" collapsed="false">
      <c r="B278" s="450"/>
      <c r="C278" s="450"/>
    </row>
    <row r="279" customFormat="false" ht="14.25" hidden="false" customHeight="false" outlineLevel="0" collapsed="false">
      <c r="B279" s="450"/>
      <c r="C279" s="450"/>
    </row>
    <row r="280" customFormat="false" ht="14.25" hidden="false" customHeight="false" outlineLevel="0" collapsed="false">
      <c r="B280" s="450"/>
      <c r="C280" s="450"/>
    </row>
    <row r="281" customFormat="false" ht="14.25" hidden="false" customHeight="false" outlineLevel="0" collapsed="false">
      <c r="B281" s="450"/>
      <c r="C281" s="450"/>
    </row>
    <row r="282" customFormat="false" ht="14.25" hidden="false" customHeight="false" outlineLevel="0" collapsed="false">
      <c r="B282" s="450"/>
      <c r="C282" s="450"/>
    </row>
    <row r="283" customFormat="false" ht="14.25" hidden="false" customHeight="false" outlineLevel="0" collapsed="false">
      <c r="B283" s="450"/>
      <c r="C283" s="450"/>
    </row>
    <row r="284" customFormat="false" ht="14.25" hidden="false" customHeight="false" outlineLevel="0" collapsed="false">
      <c r="B284" s="450"/>
      <c r="C284" s="450"/>
    </row>
    <row r="285" customFormat="false" ht="14.25" hidden="false" customHeight="false" outlineLevel="0" collapsed="false">
      <c r="B285" s="450"/>
      <c r="C285" s="450"/>
    </row>
    <row r="286" customFormat="false" ht="14.25" hidden="false" customHeight="false" outlineLevel="0" collapsed="false">
      <c r="B286" s="450"/>
      <c r="C286" s="450"/>
    </row>
    <row r="287" customFormat="false" ht="14.25" hidden="false" customHeight="false" outlineLevel="0" collapsed="false">
      <c r="B287" s="450"/>
      <c r="C287" s="450"/>
    </row>
    <row r="288" customFormat="false" ht="14.25" hidden="false" customHeight="false" outlineLevel="0" collapsed="false">
      <c r="B288" s="450"/>
      <c r="C288" s="450"/>
    </row>
    <row r="289" customFormat="false" ht="14.25" hidden="false" customHeight="false" outlineLevel="0" collapsed="false">
      <c r="B289" s="450"/>
      <c r="C289" s="450"/>
    </row>
    <row r="290" customFormat="false" ht="14.25" hidden="false" customHeight="false" outlineLevel="0" collapsed="false">
      <c r="B290" s="450"/>
      <c r="C290" s="450"/>
    </row>
    <row r="291" customFormat="false" ht="14.25" hidden="false" customHeight="false" outlineLevel="0" collapsed="false">
      <c r="B291" s="450"/>
      <c r="C291" s="450"/>
    </row>
    <row r="292" customFormat="false" ht="14.25" hidden="false" customHeight="false" outlineLevel="0" collapsed="false">
      <c r="B292" s="450"/>
      <c r="C292" s="450"/>
    </row>
    <row r="293" customFormat="false" ht="14.25" hidden="false" customHeight="false" outlineLevel="0" collapsed="false">
      <c r="B293" s="450"/>
      <c r="C293" s="450"/>
    </row>
    <row r="294" customFormat="false" ht="14.25" hidden="false" customHeight="false" outlineLevel="0" collapsed="false">
      <c r="B294" s="450"/>
      <c r="C294" s="450"/>
    </row>
    <row r="295" customFormat="false" ht="14.25" hidden="false" customHeight="false" outlineLevel="0" collapsed="false">
      <c r="B295" s="450"/>
      <c r="C295" s="450"/>
    </row>
    <row r="296" customFormat="false" ht="14.25" hidden="false" customHeight="false" outlineLevel="0" collapsed="false">
      <c r="B296" s="450"/>
      <c r="C296" s="450"/>
    </row>
    <row r="297" customFormat="false" ht="14.25" hidden="false" customHeight="false" outlineLevel="0" collapsed="false">
      <c r="B297" s="450"/>
      <c r="C297" s="450"/>
    </row>
    <row r="298" customFormat="false" ht="14.25" hidden="false" customHeight="false" outlineLevel="0" collapsed="false">
      <c r="B298" s="450"/>
      <c r="C298" s="450"/>
    </row>
    <row r="299" customFormat="false" ht="14.25" hidden="false" customHeight="false" outlineLevel="0" collapsed="false">
      <c r="B299" s="450"/>
      <c r="C299" s="450"/>
    </row>
    <row r="300" customFormat="false" ht="14.25" hidden="false" customHeight="false" outlineLevel="0" collapsed="false">
      <c r="B300" s="450"/>
      <c r="C300" s="450"/>
    </row>
    <row r="301" customFormat="false" ht="14.25" hidden="false" customHeight="false" outlineLevel="0" collapsed="false">
      <c r="B301" s="450"/>
      <c r="C301" s="450"/>
    </row>
    <row r="302" customFormat="false" ht="14.25" hidden="false" customHeight="false" outlineLevel="0" collapsed="false">
      <c r="B302" s="450"/>
      <c r="C302" s="450"/>
    </row>
    <row r="303" customFormat="false" ht="14.25" hidden="false" customHeight="false" outlineLevel="0" collapsed="false">
      <c r="B303" s="450"/>
      <c r="C303" s="450"/>
    </row>
    <row r="304" customFormat="false" ht="14.25" hidden="false" customHeight="false" outlineLevel="0" collapsed="false">
      <c r="B304" s="450"/>
      <c r="C304" s="450"/>
    </row>
    <row r="305" customFormat="false" ht="14.25" hidden="false" customHeight="false" outlineLevel="0" collapsed="false">
      <c r="B305" s="450"/>
      <c r="C305" s="450"/>
    </row>
    <row r="306" customFormat="false" ht="14.25" hidden="false" customHeight="false" outlineLevel="0" collapsed="false">
      <c r="B306" s="450"/>
      <c r="C306" s="450"/>
    </row>
    <row r="307" customFormat="false" ht="14.25" hidden="false" customHeight="false" outlineLevel="0" collapsed="false">
      <c r="B307" s="450"/>
      <c r="C307" s="450"/>
    </row>
    <row r="308" customFormat="false" ht="14.25" hidden="false" customHeight="false" outlineLevel="0" collapsed="false">
      <c r="B308" s="450"/>
      <c r="C308" s="450"/>
    </row>
    <row r="309" customFormat="false" ht="14.25" hidden="false" customHeight="false" outlineLevel="0" collapsed="false">
      <c r="B309" s="450"/>
      <c r="C309" s="450"/>
    </row>
    <row r="310" customFormat="false" ht="14.25" hidden="false" customHeight="false" outlineLevel="0" collapsed="false">
      <c r="B310" s="450"/>
      <c r="C310" s="450"/>
    </row>
    <row r="311" customFormat="false" ht="14.25" hidden="false" customHeight="false" outlineLevel="0" collapsed="false">
      <c r="B311" s="450"/>
      <c r="C311" s="450"/>
    </row>
    <row r="312" customFormat="false" ht="14.25" hidden="false" customHeight="false" outlineLevel="0" collapsed="false">
      <c r="B312" s="450"/>
      <c r="C312" s="450"/>
    </row>
    <row r="313" customFormat="false" ht="14.25" hidden="false" customHeight="false" outlineLevel="0" collapsed="false">
      <c r="B313" s="450"/>
      <c r="C313" s="450"/>
    </row>
    <row r="314" customFormat="false" ht="14.25" hidden="false" customHeight="false" outlineLevel="0" collapsed="false">
      <c r="B314" s="450"/>
      <c r="C314" s="450"/>
    </row>
    <row r="315" customFormat="false" ht="14.25" hidden="false" customHeight="false" outlineLevel="0" collapsed="false">
      <c r="B315" s="450"/>
      <c r="C315" s="450"/>
    </row>
    <row r="316" customFormat="false" ht="14.25" hidden="false" customHeight="false" outlineLevel="0" collapsed="false">
      <c r="B316" s="450"/>
      <c r="C316" s="450"/>
    </row>
    <row r="317" customFormat="false" ht="14.25" hidden="false" customHeight="false" outlineLevel="0" collapsed="false">
      <c r="B317" s="450"/>
      <c r="C317" s="450"/>
    </row>
    <row r="318" customFormat="false" ht="14.25" hidden="false" customHeight="false" outlineLevel="0" collapsed="false">
      <c r="B318" s="450"/>
      <c r="C318" s="450"/>
    </row>
    <row r="319" customFormat="false" ht="14.25" hidden="false" customHeight="false" outlineLevel="0" collapsed="false">
      <c r="B319" s="450"/>
      <c r="C319" s="450"/>
    </row>
    <row r="320" customFormat="false" ht="14.25" hidden="false" customHeight="false" outlineLevel="0" collapsed="false">
      <c r="B320" s="450"/>
      <c r="C320" s="450"/>
    </row>
    <row r="321" customFormat="false" ht="14.25" hidden="false" customHeight="false" outlineLevel="0" collapsed="false">
      <c r="B321" s="450"/>
      <c r="C321" s="450"/>
    </row>
    <row r="322" customFormat="false" ht="14.25" hidden="false" customHeight="false" outlineLevel="0" collapsed="false">
      <c r="B322" s="450"/>
      <c r="C322" s="450"/>
    </row>
    <row r="323" customFormat="false" ht="14.25" hidden="false" customHeight="false" outlineLevel="0" collapsed="false">
      <c r="B323" s="450"/>
      <c r="C323" s="450"/>
    </row>
    <row r="324" customFormat="false" ht="14.25" hidden="false" customHeight="false" outlineLevel="0" collapsed="false">
      <c r="B324" s="450"/>
      <c r="C324" s="450"/>
    </row>
    <row r="325" customFormat="false" ht="14.25" hidden="false" customHeight="false" outlineLevel="0" collapsed="false">
      <c r="B325" s="450"/>
      <c r="C325" s="450"/>
    </row>
    <row r="326" customFormat="false" ht="14.25" hidden="false" customHeight="false" outlineLevel="0" collapsed="false">
      <c r="B326" s="450"/>
      <c r="C326" s="450"/>
    </row>
    <row r="327" customFormat="false" ht="14.25" hidden="false" customHeight="false" outlineLevel="0" collapsed="false">
      <c r="B327" s="450"/>
      <c r="C327" s="450"/>
    </row>
    <row r="328" customFormat="false" ht="14.25" hidden="false" customHeight="false" outlineLevel="0" collapsed="false">
      <c r="B328" s="450"/>
      <c r="C328" s="450"/>
    </row>
    <row r="329" customFormat="false" ht="14.25" hidden="false" customHeight="false" outlineLevel="0" collapsed="false">
      <c r="B329" s="450"/>
      <c r="C329" s="450"/>
    </row>
    <row r="330" customFormat="false" ht="14.25" hidden="false" customHeight="false" outlineLevel="0" collapsed="false">
      <c r="B330" s="450"/>
      <c r="C330" s="450"/>
    </row>
    <row r="331" customFormat="false" ht="14.25" hidden="false" customHeight="false" outlineLevel="0" collapsed="false">
      <c r="B331" s="450"/>
      <c r="C331" s="450"/>
    </row>
    <row r="332" customFormat="false" ht="14.25" hidden="false" customHeight="false" outlineLevel="0" collapsed="false">
      <c r="B332" s="450"/>
      <c r="C332" s="450"/>
    </row>
    <row r="333" customFormat="false" ht="14.25" hidden="false" customHeight="false" outlineLevel="0" collapsed="false">
      <c r="B333" s="450"/>
      <c r="C333" s="450"/>
    </row>
    <row r="334" customFormat="false" ht="14.25" hidden="false" customHeight="false" outlineLevel="0" collapsed="false">
      <c r="B334" s="450"/>
      <c r="C334" s="450"/>
    </row>
    <row r="335" customFormat="false" ht="14.25" hidden="false" customHeight="false" outlineLevel="0" collapsed="false">
      <c r="B335" s="450"/>
      <c r="C335" s="450"/>
    </row>
    <row r="336" customFormat="false" ht="14.25" hidden="false" customHeight="false" outlineLevel="0" collapsed="false">
      <c r="B336" s="450"/>
      <c r="C336" s="450"/>
    </row>
    <row r="337" customFormat="false" ht="14.25" hidden="false" customHeight="false" outlineLevel="0" collapsed="false">
      <c r="B337" s="450"/>
      <c r="C337" s="450"/>
    </row>
    <row r="338" customFormat="false" ht="14.25" hidden="false" customHeight="false" outlineLevel="0" collapsed="false">
      <c r="B338" s="450"/>
      <c r="C338" s="450"/>
    </row>
    <row r="339" customFormat="false" ht="14.25" hidden="false" customHeight="false" outlineLevel="0" collapsed="false">
      <c r="B339" s="450"/>
      <c r="C339" s="450"/>
    </row>
    <row r="340" customFormat="false" ht="14.25" hidden="false" customHeight="false" outlineLevel="0" collapsed="false">
      <c r="B340" s="450"/>
      <c r="C340" s="450"/>
    </row>
    <row r="341" customFormat="false" ht="14.25" hidden="false" customHeight="false" outlineLevel="0" collapsed="false">
      <c r="B341" s="450"/>
      <c r="C341" s="450"/>
    </row>
    <row r="342" customFormat="false" ht="14.25" hidden="false" customHeight="false" outlineLevel="0" collapsed="false">
      <c r="B342" s="450"/>
      <c r="C342" s="450"/>
    </row>
    <row r="343" customFormat="false" ht="14.25" hidden="false" customHeight="false" outlineLevel="0" collapsed="false">
      <c r="B343" s="450"/>
      <c r="C343" s="450"/>
    </row>
    <row r="344" customFormat="false" ht="14.25" hidden="false" customHeight="false" outlineLevel="0" collapsed="false">
      <c r="B344" s="450"/>
      <c r="C344" s="450"/>
    </row>
    <row r="345" customFormat="false" ht="14.25" hidden="false" customHeight="false" outlineLevel="0" collapsed="false">
      <c r="B345" s="450"/>
      <c r="C345" s="450"/>
    </row>
    <row r="346" customFormat="false" ht="14.25" hidden="false" customHeight="false" outlineLevel="0" collapsed="false">
      <c r="B346" s="450"/>
      <c r="C346" s="450"/>
    </row>
    <row r="347" customFormat="false" ht="14.25" hidden="false" customHeight="false" outlineLevel="0" collapsed="false">
      <c r="B347" s="450"/>
      <c r="C347" s="450"/>
    </row>
    <row r="348" customFormat="false" ht="14.25" hidden="false" customHeight="false" outlineLevel="0" collapsed="false">
      <c r="B348" s="450"/>
      <c r="C348" s="450"/>
    </row>
    <row r="349" customFormat="false" ht="14.25" hidden="false" customHeight="false" outlineLevel="0" collapsed="false">
      <c r="B349" s="450"/>
      <c r="C349" s="450"/>
    </row>
    <row r="350" customFormat="false" ht="14.25" hidden="false" customHeight="false" outlineLevel="0" collapsed="false">
      <c r="B350" s="450"/>
      <c r="C350" s="450"/>
    </row>
    <row r="351" customFormat="false" ht="14.25" hidden="false" customHeight="false" outlineLevel="0" collapsed="false">
      <c r="B351" s="450"/>
      <c r="C351" s="450"/>
    </row>
    <row r="352" customFormat="false" ht="14.25" hidden="false" customHeight="false" outlineLevel="0" collapsed="false">
      <c r="B352" s="450"/>
      <c r="C352" s="450"/>
    </row>
    <row r="353" customFormat="false" ht="14.25" hidden="false" customHeight="false" outlineLevel="0" collapsed="false">
      <c r="B353" s="450"/>
      <c r="C353" s="450"/>
    </row>
    <row r="354" customFormat="false" ht="14.25" hidden="false" customHeight="false" outlineLevel="0" collapsed="false">
      <c r="B354" s="450"/>
      <c r="C354" s="450"/>
    </row>
    <row r="355" customFormat="false" ht="14.25" hidden="false" customHeight="false" outlineLevel="0" collapsed="false">
      <c r="B355" s="450"/>
      <c r="C355" s="450"/>
    </row>
    <row r="356" customFormat="false" ht="14.25" hidden="false" customHeight="false" outlineLevel="0" collapsed="false">
      <c r="B356" s="450"/>
      <c r="C356" s="450"/>
    </row>
    <row r="357" customFormat="false" ht="14.25" hidden="false" customHeight="false" outlineLevel="0" collapsed="false">
      <c r="B357" s="450"/>
      <c r="C357" s="450"/>
    </row>
    <row r="358" customFormat="false" ht="14.25" hidden="false" customHeight="false" outlineLevel="0" collapsed="false">
      <c r="B358" s="450"/>
      <c r="C358" s="450"/>
    </row>
    <row r="359" customFormat="false" ht="14.25" hidden="false" customHeight="false" outlineLevel="0" collapsed="false">
      <c r="B359" s="450"/>
      <c r="C359" s="450"/>
    </row>
    <row r="360" customFormat="false" ht="14.25" hidden="false" customHeight="false" outlineLevel="0" collapsed="false">
      <c r="B360" s="450"/>
      <c r="C360" s="450"/>
    </row>
    <row r="361" customFormat="false" ht="14.25" hidden="false" customHeight="false" outlineLevel="0" collapsed="false">
      <c r="B361" s="450"/>
      <c r="C361" s="450"/>
    </row>
    <row r="362" customFormat="false" ht="14.25" hidden="false" customHeight="false" outlineLevel="0" collapsed="false">
      <c r="B362" s="450"/>
      <c r="C362" s="450"/>
    </row>
    <row r="363" customFormat="false" ht="14.25" hidden="false" customHeight="false" outlineLevel="0" collapsed="false">
      <c r="B363" s="450"/>
      <c r="C363" s="450"/>
    </row>
    <row r="364" customFormat="false" ht="14.25" hidden="false" customHeight="false" outlineLevel="0" collapsed="false">
      <c r="B364" s="450"/>
      <c r="C364" s="450"/>
    </row>
    <row r="365" customFormat="false" ht="14.25" hidden="false" customHeight="false" outlineLevel="0" collapsed="false">
      <c r="B365" s="450"/>
      <c r="C365" s="450"/>
    </row>
    <row r="366" customFormat="false" ht="14.25" hidden="false" customHeight="false" outlineLevel="0" collapsed="false">
      <c r="B366" s="450"/>
      <c r="C366" s="450"/>
    </row>
    <row r="367" customFormat="false" ht="14.25" hidden="false" customHeight="false" outlineLevel="0" collapsed="false">
      <c r="B367" s="450"/>
      <c r="C367" s="450"/>
    </row>
    <row r="368" customFormat="false" ht="14.25" hidden="false" customHeight="false" outlineLevel="0" collapsed="false">
      <c r="B368" s="450"/>
      <c r="C368" s="450"/>
    </row>
    <row r="369" customFormat="false" ht="14.25" hidden="false" customHeight="false" outlineLevel="0" collapsed="false">
      <c r="B369" s="450"/>
      <c r="C369" s="450"/>
    </row>
    <row r="370" customFormat="false" ht="14.25" hidden="false" customHeight="false" outlineLevel="0" collapsed="false">
      <c r="B370" s="450"/>
      <c r="C370" s="450"/>
    </row>
    <row r="371" customFormat="false" ht="14.25" hidden="false" customHeight="false" outlineLevel="0" collapsed="false">
      <c r="B371" s="450"/>
      <c r="C371" s="450"/>
    </row>
    <row r="372" customFormat="false" ht="14.25" hidden="false" customHeight="false" outlineLevel="0" collapsed="false">
      <c r="B372" s="450"/>
      <c r="C372" s="450"/>
    </row>
    <row r="373" customFormat="false" ht="14.25" hidden="false" customHeight="false" outlineLevel="0" collapsed="false">
      <c r="B373" s="450"/>
      <c r="C373" s="450"/>
    </row>
    <row r="374" customFormat="false" ht="14.25" hidden="false" customHeight="false" outlineLevel="0" collapsed="false">
      <c r="B374" s="450"/>
      <c r="C374" s="450"/>
    </row>
    <row r="375" customFormat="false" ht="14.25" hidden="false" customHeight="false" outlineLevel="0" collapsed="false">
      <c r="B375" s="450"/>
      <c r="C375" s="450"/>
    </row>
    <row r="376" customFormat="false" ht="14.25" hidden="false" customHeight="false" outlineLevel="0" collapsed="false">
      <c r="B376" s="450"/>
      <c r="C376" s="450"/>
    </row>
    <row r="377" customFormat="false" ht="14.25" hidden="false" customHeight="false" outlineLevel="0" collapsed="false">
      <c r="B377" s="450"/>
      <c r="C377" s="450"/>
    </row>
    <row r="378" customFormat="false" ht="14.25" hidden="false" customHeight="false" outlineLevel="0" collapsed="false">
      <c r="B378" s="450"/>
      <c r="C378" s="450"/>
    </row>
    <row r="379" customFormat="false" ht="14.25" hidden="false" customHeight="false" outlineLevel="0" collapsed="false">
      <c r="B379" s="450"/>
      <c r="C379" s="450"/>
    </row>
    <row r="380" customFormat="false" ht="14.25" hidden="false" customHeight="false" outlineLevel="0" collapsed="false">
      <c r="B380" s="450"/>
      <c r="C380" s="450"/>
    </row>
    <row r="381" customFormat="false" ht="14.25" hidden="false" customHeight="false" outlineLevel="0" collapsed="false">
      <c r="B381" s="450"/>
      <c r="C381" s="450"/>
    </row>
    <row r="382" customFormat="false" ht="14.25" hidden="false" customHeight="false" outlineLevel="0" collapsed="false">
      <c r="B382" s="450"/>
      <c r="C382" s="450"/>
    </row>
    <row r="383" customFormat="false" ht="14.25" hidden="false" customHeight="false" outlineLevel="0" collapsed="false">
      <c r="B383" s="450"/>
      <c r="C383" s="450"/>
    </row>
    <row r="384" customFormat="false" ht="14.25" hidden="false" customHeight="false" outlineLevel="0" collapsed="false">
      <c r="B384" s="450"/>
      <c r="C384" s="450"/>
    </row>
    <row r="385" customFormat="false" ht="14.25" hidden="false" customHeight="false" outlineLevel="0" collapsed="false">
      <c r="B385" s="450"/>
      <c r="C385" s="450"/>
    </row>
    <row r="386" customFormat="false" ht="14.25" hidden="false" customHeight="false" outlineLevel="0" collapsed="false">
      <c r="B386" s="450"/>
      <c r="C386" s="450"/>
    </row>
    <row r="387" customFormat="false" ht="14.25" hidden="false" customHeight="false" outlineLevel="0" collapsed="false">
      <c r="B387" s="450"/>
      <c r="C387" s="450"/>
    </row>
    <row r="388" customFormat="false" ht="14.25" hidden="false" customHeight="false" outlineLevel="0" collapsed="false">
      <c r="B388" s="450"/>
      <c r="C388" s="450"/>
    </row>
    <row r="389" customFormat="false" ht="14.25" hidden="false" customHeight="false" outlineLevel="0" collapsed="false">
      <c r="B389" s="450"/>
      <c r="C389" s="450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2:J52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56:57Z</dcterms:created>
  <dc:creator>spin</dc:creator>
  <dc:description/>
  <dc:language>en-US</dc:language>
  <cp:lastModifiedBy>spin</cp:lastModifiedBy>
  <cp:lastPrinted>2010-11-24T10:20:41Z</cp:lastPrinted>
  <dcterms:modified xsi:type="dcterms:W3CDTF">2011-02-10T11:51:00Z</dcterms:modified>
  <cp:revision>0</cp:revision>
  <dc:subject/>
  <dc:title/>
</cp:coreProperties>
</file>