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tutti_totale" sheetId="1" state="visible" r:id="rId2"/>
    <sheet name="tutti_totale_%" sheetId="2" state="visible" r:id="rId3"/>
    <sheet name="liceo_totale" sheetId="3" state="visible" r:id="rId4"/>
    <sheet name="tecnico1_totale" sheetId="4" state="visible" r:id="rId5"/>
    <sheet name="tecnico2_totale" sheetId="5" state="visible" r:id="rId6"/>
    <sheet name="professionale_totale" sheetId="6" state="visible" r:id="rId7"/>
    <sheet name="l_scientifico_ordinamento" sheetId="7" state="visible" r:id="rId8"/>
    <sheet name="l_scientifico_opzione_sa" sheetId="8" state="visible" r:id="rId9"/>
    <sheet name="l_classico_ordinamento" sheetId="9" state="visible" r:id="rId10"/>
    <sheet name="l_linguistico" sheetId="10" state="visible" r:id="rId11"/>
    <sheet name="l_anomali" sheetId="11" state="visible" r:id="rId12"/>
    <sheet name="l_artistico" sheetId="12" state="visible" r:id="rId13"/>
    <sheet name="l_coreutico" sheetId="13" state="visible" r:id="rId14"/>
    <sheet name="l_scienze_umane" sheetId="14" state="visible" r:id="rId15"/>
    <sheet name="l_scienze_umane_opzione_es" sheetId="15" state="visible" r:id="rId16"/>
    <sheet name="l_artistico_serale" sheetId="16" state="visible" r:id="rId17"/>
    <sheet name="l_scienze_umane_serale" sheetId="17" state="visible" r:id="rId18"/>
    <sheet name="it_agraria" sheetId="18" state="visible" r:id="rId19"/>
    <sheet name="it_st_mecc_meccatronica_energia" sheetId="19" state="visible" r:id="rId20"/>
    <sheet name="it_st_elettronica_elettrotecn" sheetId="20" state="visible" r:id="rId21"/>
    <sheet name="it_st_informatica_telecomunicaz" sheetId="21" state="visible" r:id="rId22"/>
    <sheet name="it_st_chim_materiali_biotecnol" sheetId="22" state="visible" r:id="rId23"/>
    <sheet name="it_st_trasporti_logistica" sheetId="23" state="visible" r:id="rId24"/>
    <sheet name="it_st_grafica_comunicazione" sheetId="24" state="visible" r:id="rId25"/>
    <sheet name="it_st_sistema_moda" sheetId="25" state="visible" r:id="rId26"/>
    <sheet name="it_st_costr_ambiente_territorio" sheetId="26" state="visible" r:id="rId27"/>
    <sheet name="it_se_amm_finanza_marketing" sheetId="27" state="visible" r:id="rId28"/>
    <sheet name="it_se_turismo" sheetId="28" state="visible" r:id="rId29"/>
    <sheet name="it_serale" sheetId="29" state="visible" r:id="rId30"/>
    <sheet name="ip_sia_manutenzione_ass_tecnica" sheetId="30" state="visible" r:id="rId31"/>
    <sheet name="ip_sia_produzioni_i_a" sheetId="31" state="visible" r:id="rId32"/>
    <sheet name="ip_ss_sasr" sheetId="32" state="visible" r:id="rId33"/>
    <sheet name="ip_ss_servizi_commerciali" sheetId="33" state="visible" r:id="rId34"/>
    <sheet name="ip_ss_enogas_albergh" sheetId="34" state="visible" r:id="rId35"/>
    <sheet name="ip_ss_sss" sheetId="35" state="visible" r:id="rId36"/>
    <sheet name="ip_ss_o_o" sheetId="36" state="visible" r:id="rId37"/>
    <sheet name="ip_serale" sheetId="37" state="visible" r:id="rId38"/>
    <sheet name="ip_qualifiche" sheetId="38" state="visible" r:id="rId39"/>
    <sheet name="variazioni_scuole" sheetId="39" state="visible" r:id="rId40"/>
  </sheets>
  <definedNames>
    <definedName function="false" hidden="false" name="HTML_CodePage" vbProcedure="false">1252</definedName>
    <definedName function="false" hidden="false" name="HTML_Control" vbProcedure="false">{"'buniva_pinerolo'!$A$12:$J$2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buniva_pinerolo"</definedName>
    <definedName function="false" hidden="false" name="HTML_LastUpdate" vbProcedure="false">"19/03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rogetto rete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pin\Provincia\pubblicazioni\scuole 2001-2002\malloppo\MioHTML.htm"</definedName>
    <definedName function="false" hidden="false" name="HTML_Title" vbProcedure="false">"riepilogo 2001-2002"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1" name="HTML_Control" vbProcedure="false">{"'buniva_pinerolo'!$A$12:$J$27"}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tecnico1_totale!$A$7:$E$30</definedName>
    <definedName function="false" hidden="false" localSheetId="4" name="Excel_BuiltIn__FilterDatabase" vbProcedure="false">tecnico2_totale!$A$7:$E$31</definedName>
    <definedName function="false" hidden="false" localSheetId="5" name="Excel_BuiltIn__FilterDatabase" vbProcedure="false">#REF!</definedName>
    <definedName function="false" hidden="false" localSheetId="10" name="HTML_Control" vbProcedure="false">{"'buniva_pinerolo'!$A$12:$J$27"}</definedName>
    <definedName function="false" hidden="false" localSheetId="11" name="HTML_Control" vbProcedure="false">{"'buniva_pinerolo'!$A$12:$J$27"}</definedName>
    <definedName function="false" hidden="false" localSheetId="12" name="HTML_Control" vbProcedure="false">{"'buniva_pinerolo'!$A$12:$J$27"}</definedName>
    <definedName function="false" hidden="false" localSheetId="15" name="HTML_Control" vbProcedure="false">{"'buniva_pinerolo'!$A$12:$J$27"}</definedName>
    <definedName function="false" hidden="false" localSheetId="16" name="HTML_Control" vbProcedure="false">{"'buniva_pinerolo'!$A$12:$J$27"}</definedName>
    <definedName function="false" hidden="false" localSheetId="22" name="HTML_Control" vbProcedure="false">{"'buniva_pinerolo'!$A$12:$J$27"}</definedName>
    <definedName function="false" hidden="false" localSheetId="35" name="HTML_Control" vbProcedure="false">{"'buniva_pinerolo'!$A$12:$J$27"}</definedName>
    <definedName function="false" hidden="false" localSheetId="37" name="HTML_Control" vbProcedure="false">{"'buniva_pinerolo'!$A$12:$J$27"}</definedName>
    <definedName function="false" hidden="false" localSheetId="38" name="HTML_Control" vbProcedure="false">{"'buniva_pinerolo'!$A$12:$J$2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5" uniqueCount="444">
  <si>
    <t xml:space="preserve">POPOLAZIONE SCOLASTICA SCUOLE MEDIE SUPERIORI - ANNO SCOLASTICO 2014/2015</t>
  </si>
  <si>
    <t xml:space="preserve">VALORI ASSOLUTI</t>
  </si>
  <si>
    <t xml:space="preserve">TIPOLOGIA</t>
  </si>
  <si>
    <t xml:space="preserve">CLASSI 1^</t>
  </si>
  <si>
    <t xml:space="preserve">1^ 13/14</t>
  </si>
  <si>
    <t xml:space="preserve">DIFFERENZA</t>
  </si>
  <si>
    <t xml:space="preserve">CLASSI 2^</t>
  </si>
  <si>
    <t xml:space="preserve">CLASSI 3^</t>
  </si>
  <si>
    <t xml:space="preserve">CLASSI 4^</t>
  </si>
  <si>
    <t xml:space="preserve">CLASSI 5^</t>
  </si>
  <si>
    <t xml:space="preserve">TOTALE 14/15</t>
  </si>
  <si>
    <t xml:space="preserve">TOTALE  13/14</t>
  </si>
  <si>
    <t xml:space="preserve">ALLIEVI</t>
  </si>
  <si>
    <t xml:space="preserve">CLASSI</t>
  </si>
  <si>
    <t xml:space="preserve">LICEO</t>
  </si>
  <si>
    <t xml:space="preserve">ISTITUTO TECNICO</t>
  </si>
  <si>
    <t xml:space="preserve">ISTITUTO PROFESSIONALE</t>
  </si>
  <si>
    <t xml:space="preserve">TOTALE CORSI DIURNI</t>
  </si>
  <si>
    <t xml:space="preserve">LICEO SERALE</t>
  </si>
  <si>
    <t xml:space="preserve">ISTITUTO TECNICO SERALE</t>
  </si>
  <si>
    <t xml:space="preserve">ISTITUTO PROFESSIONALE SERALE</t>
  </si>
  <si>
    <t xml:space="preserve">TOTALE CORSI SERALI</t>
  </si>
  <si>
    <t xml:space="preserve">TOTALE GENERALE</t>
  </si>
  <si>
    <t xml:space="preserve">VALORI PERCENTUALI</t>
  </si>
  <si>
    <t xml:space="preserve">TIPOLOGIA: LICEO</t>
  </si>
  <si>
    <t xml:space="preserve">TIPO INSEGNAMENTO</t>
  </si>
  <si>
    <t xml:space="preserve">INDIRIZZI/OPZIONI</t>
  </si>
  <si>
    <t xml:space="preserve">LICEO SCIENTIFICO</t>
  </si>
  <si>
    <t xml:space="preserve">ORDINAMENTO</t>
  </si>
  <si>
    <t xml:space="preserve">OPZIONE SCIENZE APPLICATE</t>
  </si>
  <si>
    <t xml:space="preserve">OPZIONE SPORTIVO</t>
  </si>
  <si>
    <t xml:space="preserve">EUROPEO UMANISTICO LINGUISTICO</t>
  </si>
  <si>
    <t xml:space="preserve">LINGUISTICO INTERNAZIONALE</t>
  </si>
  <si>
    <t xml:space="preserve">INTERNAZIONALE CINESE</t>
  </si>
  <si>
    <t xml:space="preserve">INTERNAZIONALE SPAGNOLO</t>
  </si>
  <si>
    <t xml:space="preserve">TOTALE</t>
  </si>
  <si>
    <t xml:space="preserve">LICEO CLASSICO</t>
  </si>
  <si>
    <t xml:space="preserve">EUROPEO</t>
  </si>
  <si>
    <t xml:space="preserve">LICEO LINGUISTICO</t>
  </si>
  <si>
    <t xml:space="preserve">INTERNAZIONALE</t>
  </si>
  <si>
    <t xml:space="preserve">LICEO COREUTICO E MUSICALE</t>
  </si>
  <si>
    <t xml:space="preserve">SEZIONE COREUTICA</t>
  </si>
  <si>
    <t xml:space="preserve">SEZIONE MUSICALE</t>
  </si>
  <si>
    <t xml:space="preserve">LICEO ARTISTICO</t>
  </si>
  <si>
    <t xml:space="preserve">BIENNIO LICEO ARTISTICO</t>
  </si>
  <si>
    <t xml:space="preserve">VECCHIO ORDINAMENTO</t>
  </si>
  <si>
    <t xml:space="preserve">PROGETTO MICHELANGELO</t>
  </si>
  <si>
    <t xml:space="preserve">ARTI FIGURATIVE</t>
  </si>
  <si>
    <t xml:space="preserve">ARCHITETTURA E AMBIENTE</t>
  </si>
  <si>
    <t xml:space="preserve">AUDIOVISIVO MULTIMEDIA</t>
  </si>
  <si>
    <t xml:space="preserve">DESIGN</t>
  </si>
  <si>
    <t xml:space="preserve">GRAFICA</t>
  </si>
  <si>
    <t xml:space="preserve">SCENOGRAFIA</t>
  </si>
  <si>
    <t xml:space="preserve">LICEO DELLE SCIENZE UMANE</t>
  </si>
  <si>
    <t xml:space="preserve">OPZIONE ECONOMICO-SOCIALE</t>
  </si>
  <si>
    <t xml:space="preserve">LICEO DIURNO - TOTALE</t>
  </si>
  <si>
    <t xml:space="preserve">LICEO - SERALE</t>
  </si>
  <si>
    <t xml:space="preserve">SCIENZE UMANE</t>
  </si>
  <si>
    <t xml:space="preserve">LICEO SERALE - TOTALE</t>
  </si>
  <si>
    <t xml:space="preserve">TIPOLOGIA: ISTITUTO TECNICO</t>
  </si>
  <si>
    <t xml:space="preserve">INDIRIZZI/ARTICOLAZIONI</t>
  </si>
  <si>
    <t xml:space="preserve">SETTORE TECNOLOGICO</t>
  </si>
  <si>
    <t xml:space="preserve">AGRARIA, AGROALIMENTARE E AGROINDUSTRIA - BIENNIO</t>
  </si>
  <si>
    <t xml:space="preserve">A. A. E A. - PRODUZIONI E TRASFORMAZIONI</t>
  </si>
  <si>
    <t xml:space="preserve">A. E A. - GESTIONE DELL'AMBIENTE E DEL TERRITORIO</t>
  </si>
  <si>
    <t xml:space="preserve">A. A. E A. - VITICOLTURA ED ENOLOGIA</t>
  </si>
  <si>
    <t xml:space="preserve">MECCANICA, MECCATRONICA ED ENERGIA - BIENNIO</t>
  </si>
  <si>
    <t xml:space="preserve">M. M. ED E. - MECCANICA E MECCATRONICA</t>
  </si>
  <si>
    <t xml:space="preserve">M. M. ED E. - MATERIE PLASTICHE</t>
  </si>
  <si>
    <t xml:space="preserve">M. M. ED E. - ENERGIA</t>
  </si>
  <si>
    <t xml:space="preserve">ELETTRONICA ED ELETTROTECNICA - BIENNIO</t>
  </si>
  <si>
    <t xml:space="preserve">ELETTRONICA ED ELETTROTECNICA - ELETTRONICA </t>
  </si>
  <si>
    <t xml:space="preserve">ELETTRONICA ED ELETTROTECNICA - ELETTROTECNICA</t>
  </si>
  <si>
    <t xml:space="preserve">ELETTRONICA ED ELETTROTECNICA - AUTOMAZIONE</t>
  </si>
  <si>
    <t xml:space="preserve">INFORMATICA E TELECOMUNICAZIONI - BIENNIO</t>
  </si>
  <si>
    <t xml:space="preserve">INFORMATICA E TELECOMUNICAZIONI - INFORMATICA</t>
  </si>
  <si>
    <t xml:space="preserve">I. E T. - TELECOMUNICAZIONI</t>
  </si>
  <si>
    <t xml:space="preserve">CHIMICA, MATERIALI E BIOTECNOLOGIE - BIENNIO</t>
  </si>
  <si>
    <t xml:space="preserve">C. M. E B. - CHIMICA E MATERIALI</t>
  </si>
  <si>
    <t xml:space="preserve">C. M. E B. - BIOTECNOLOGIE AMBIENTALI</t>
  </si>
  <si>
    <t xml:space="preserve">C. M. E B. - BIOTECNOLOGIE SANITARIE</t>
  </si>
  <si>
    <t xml:space="preserve">SISTEMA MODA - BIENNIO</t>
  </si>
  <si>
    <t xml:space="preserve">SISTEMA MODA - TESSILE, ABBIGLIAMENTO E MODA</t>
  </si>
  <si>
    <t xml:space="preserve">SISTEMA MODA - CALZATURE E MODA</t>
  </si>
  <si>
    <t xml:space="preserve">GRAFICA E COMUNICAZIONE - BIENNIO</t>
  </si>
  <si>
    <t xml:space="preserve">GRAFICA E COMUNICAZIONE</t>
  </si>
  <si>
    <t xml:space="preserve">TRASPORTI E LOGISTICA - BIENNIO</t>
  </si>
  <si>
    <t xml:space="preserve">TRASPORTI E LOGISTICA - COSTRUZIONE DEL MEZZO</t>
  </si>
  <si>
    <t xml:space="preserve">TRASPORTI E LOGISTICA - CONDUZIONE DEL MEZZO</t>
  </si>
  <si>
    <t xml:space="preserve">TRASPORTI E LOGISTICA - LOGISTICA</t>
  </si>
  <si>
    <t xml:space="preserve">COSTRUZIONI, AMBIENTE E TERRITORIO - BIENNIO</t>
  </si>
  <si>
    <t xml:space="preserve">COSTRUZIONI, AMBIENTE E TERRITORIO </t>
  </si>
  <si>
    <t xml:space="preserve">COSTRUZIONI, AMBIENTE E TERRITORIO - GEOTECNICO</t>
  </si>
  <si>
    <t xml:space="preserve">TOTALE SETTORE TECNOLOGICO</t>
  </si>
  <si>
    <t xml:space="preserve">SETTORE ECONOMICO</t>
  </si>
  <si>
    <t xml:space="preserve">AMMINISTRAZIONE, FINANZA E MARKETING - BIENNIO</t>
  </si>
  <si>
    <t xml:space="preserve">AMMINISTRAZIONE, FINANZA E MARKETING  </t>
  </si>
  <si>
    <t xml:space="preserve">A. F. E M. - RELAZIONI INTERNAZIONALI MARKETING</t>
  </si>
  <si>
    <t xml:space="preserve">A. F. E M. - SISTEMI INFORMATIVI AZIENDALI</t>
  </si>
  <si>
    <t xml:space="preserve">TURISMO - BIENNIO</t>
  </si>
  <si>
    <t xml:space="preserve">TURISMO </t>
  </si>
  <si>
    <t xml:space="preserve">TOTALE SETTORE ECONOMICO</t>
  </si>
  <si>
    <t xml:space="preserve">ISTITUTO TECNICO DIURNO - TOTALE</t>
  </si>
  <si>
    <t xml:space="preserve">ISTITUTO TECNICO - SERALE</t>
  </si>
  <si>
    <t xml:space="preserve">BIENNIO SERALE</t>
  </si>
  <si>
    <t xml:space="preserve">CHIMICA E MATERIALI</t>
  </si>
  <si>
    <t xml:space="preserve">BIOTECNOLOGIE SANITARIE</t>
  </si>
  <si>
    <t xml:space="preserve">COSTRUZIONI, AMBIENTE E TERRITORIO</t>
  </si>
  <si>
    <t xml:space="preserve">AMMINISTRAZIONE, FINANZA E MARKETING</t>
  </si>
  <si>
    <t xml:space="preserve">TURISMO</t>
  </si>
  <si>
    <t xml:space="preserve">ISTITUTO TECNICO SERALE - TOTALE</t>
  </si>
  <si>
    <t xml:space="preserve">TIPOLOGIA: ISTITUTO PROFESSIONALE</t>
  </si>
  <si>
    <t xml:space="preserve">SETTORE INDUSTRIA E ARTIGIANATO</t>
  </si>
  <si>
    <t xml:space="preserve">MANUTENZIONE E ASSISTENZA TECNICA - BIENNIO</t>
  </si>
  <si>
    <t xml:space="preserve">MANUTENZIONE E ASSISTENZA TECNICA</t>
  </si>
  <si>
    <t xml:space="preserve">QUALIFICHE IN REGIME SUSSIDIARIO INTEGRATO</t>
  </si>
  <si>
    <t xml:space="preserve">PRODUZIONI INDUSTRIALI E ARTIGIANATO - BIENNIO</t>
  </si>
  <si>
    <t xml:space="preserve">PRODUZIONI INDUSTRIALI E ARTIGIANATO - INDUSTRIA</t>
  </si>
  <si>
    <t xml:space="preserve">PRODUZIONI INDUSTRIALI E ARTIGIANATO - ARTIGIANATO</t>
  </si>
  <si>
    <t xml:space="preserve">TOTALE SETTORE INDUSTRIA E ARTIGIANATO</t>
  </si>
  <si>
    <t xml:space="preserve">SETTORE SERVIZI</t>
  </si>
  <si>
    <t xml:space="preserve">SERVIZI PER L'AGRICOLTURA E LO SVILUPPO RURALE - BIENNIO</t>
  </si>
  <si>
    <t xml:space="preserve">SERVIZI PER L'AGRICOLTURA E LO SVILUPPO RURALE  </t>
  </si>
  <si>
    <t xml:space="preserve">VALORIZZAZIONE COMMERCIALE DEI PRODOTTI AGRICOLI</t>
  </si>
  <si>
    <t xml:space="preserve">GESTIONE RISORSE FORESTALI E MONTANE</t>
  </si>
  <si>
    <t xml:space="preserve">SERVIZI COMMERCIALI - BIENNIO</t>
  </si>
  <si>
    <t xml:space="preserve">SERVIZI COMMERCIALI</t>
  </si>
  <si>
    <t xml:space="preserve">ENOGASTRONOMIA E OSPITALITÁ ALBERGHIERA - BIENNIO</t>
  </si>
  <si>
    <t xml:space="preserve">ENOGASTRONOMIA E OSPITALITÁ ALBERGHIERA - ENOGASTRONOMIA</t>
  </si>
  <si>
    <t xml:space="preserve">ENOGASTRONOMIA E OSPITALITÁ ALBERGHIERA - SERVIZI DI SALA E DI VENDITA</t>
  </si>
  <si>
    <t xml:space="preserve">ENOGASTRONOMIA E OSPITALITÁ ALBERGHIERA - ACCOGLIENZA TURISTICA</t>
  </si>
  <si>
    <t xml:space="preserve">ENOGASTRONOMIA E OSPITALITÁ ALBERGHIERA - PRODOTTI DOLCIARI</t>
  </si>
  <si>
    <t xml:space="preserve">SERVIZI SOCIO SANITARI - BIENNIO</t>
  </si>
  <si>
    <t xml:space="preserve">SERVIZI SOCIO SANITARI</t>
  </si>
  <si>
    <t xml:space="preserve">SERVIZI SOCIO SANITARI - OTTICO</t>
  </si>
  <si>
    <t xml:space="preserve">SERVIZI SOCIO SANITARI - ODONTOTECNICO</t>
  </si>
  <si>
    <t xml:space="preserve">TOTALE SETTORE SERVIZI</t>
  </si>
  <si>
    <t xml:space="preserve">ISTITUTO PROFESSIONALE DIURNO - TOTALE</t>
  </si>
  <si>
    <t xml:space="preserve">ISTITUTO PROFESSIONALE - SERALE</t>
  </si>
  <si>
    <t xml:space="preserve">PRODUZIONI INDUSTRIALI E ARTIGIANATO</t>
  </si>
  <si>
    <t xml:space="preserve">ISTITUTO PROFESSIONALE SERALE - TOTALE</t>
  </si>
  <si>
    <t xml:space="preserve">TIPOLOGIA: LICEO - LICEO SCIENTIFICO - ORDINAMENTO</t>
  </si>
  <si>
    <t xml:space="preserve">BIENNIO</t>
  </si>
  <si>
    <t xml:space="preserve">TRIENNIO</t>
  </si>
  <si>
    <t xml:space="preserve">SCUOLA</t>
  </si>
  <si>
    <t xml:space="preserve">2^ anno prec</t>
  </si>
  <si>
    <t xml:space="preserve">TRIENNIO 14/15</t>
  </si>
  <si>
    <t xml:space="preserve">TRIENNIO  13/14</t>
  </si>
  <si>
    <t xml:space="preserve">BRUNO - TORINO</t>
  </si>
  <si>
    <t xml:space="preserve">CATTANEO - TORINO</t>
  </si>
  <si>
    <t xml:space="preserve">COPERNICO - TORINO</t>
  </si>
  <si>
    <t xml:space="preserve">EINSTEIN - TORINO</t>
  </si>
  <si>
    <t xml:space="preserve">FERRARIS - TORINO</t>
  </si>
  <si>
    <t xml:space="preserve">GOBETTI-SEGRE' - TORINO</t>
  </si>
  <si>
    <t xml:space="preserve">LEVI  P. - TORINO</t>
  </si>
  <si>
    <t xml:space="preserve">MAJORANA - TORINO</t>
  </si>
  <si>
    <t xml:space="preserve">SPINELLI - TORINO</t>
  </si>
  <si>
    <t xml:space="preserve">VOLTA - TORINO</t>
  </si>
  <si>
    <t xml:space="preserve">8 MARZO - SETTIMO T.SE</t>
  </si>
  <si>
    <t xml:space="preserve">AMALDI-SRAFFA - ORBASSANO</t>
  </si>
  <si>
    <t xml:space="preserve">BALDESSANO-ROCCATI - CARMAGNOLA</t>
  </si>
  <si>
    <t xml:space="preserve">BOBBIO - CARIGNANO</t>
  </si>
  <si>
    <t xml:space="preserve">CURIE - GRUGLIASCO</t>
  </si>
  <si>
    <t xml:space="preserve">CURIE - PINEROLO</t>
  </si>
  <si>
    <t xml:space="preserve">DARWIN - RIVOLI</t>
  </si>
  <si>
    <t xml:space="preserve">DES AMBROIS - OULX</t>
  </si>
  <si>
    <t xml:space="preserve">FERMI-GALILEI - CIRIÉ</t>
  </si>
  <si>
    <t xml:space="preserve">GRAMSCI - IVREA</t>
  </si>
  <si>
    <t xml:space="preserve">JUVARRA - VENARIA</t>
  </si>
  <si>
    <t xml:space="preserve">MAJORANA - MONCALIERI</t>
  </si>
  <si>
    <t xml:space="preserve">MARTINETTI - CALUSO</t>
  </si>
  <si>
    <t xml:space="preserve">MONTI - CHIERI</t>
  </si>
  <si>
    <t xml:space="preserve">MORO - RIVAROLO</t>
  </si>
  <si>
    <t xml:space="preserve">NEWTON - CHIVASSO</t>
  </si>
  <si>
    <t xml:space="preserve">PASCAL - GIAVENO</t>
  </si>
  <si>
    <t xml:space="preserve">ROSA - SUSA</t>
  </si>
  <si>
    <t xml:space="preserve">ROTTERDAM - NICHELINO </t>
  </si>
  <si>
    <t xml:space="preserve">TIPOLOGIA: LICEO - LICEO SCIENTIFICO - OPZIONE SCIENZE APPLICATE</t>
  </si>
  <si>
    <t xml:space="preserve">AVOGADRO - TORINO</t>
  </si>
  <si>
    <t xml:space="preserve">GALILEI-FERRARI - TORINO</t>
  </si>
  <si>
    <t xml:space="preserve">PEANO - TORINO</t>
  </si>
  <si>
    <t xml:space="preserve">GOBETTI-SEGRÉ - TORINO</t>
  </si>
  <si>
    <t xml:space="preserve">FERRARI - SUSA</t>
  </si>
  <si>
    <t xml:space="preserve">MAXWELL - NICHELINO</t>
  </si>
  <si>
    <t xml:space="preserve">NATTA - RIVOLI</t>
  </si>
  <si>
    <t xml:space="preserve">PORRO-ALBERTI - PINEROLO</t>
  </si>
  <si>
    <t xml:space="preserve">TIPOLOGIA: LICEO - LICEO CLASSICO - ORDINAMENTO</t>
  </si>
  <si>
    <t xml:space="preserve">ALFIERI - TORINO</t>
  </si>
  <si>
    <t xml:space="preserve">CAVOUR - TORINO</t>
  </si>
  <si>
    <t xml:space="preserve">D'AZEGLIO - TORINO</t>
  </si>
  <si>
    <t xml:space="preserve">GIOBERTI - TORINO</t>
  </si>
  <si>
    <t xml:space="preserve">BOTTA - IVREA</t>
  </si>
  <si>
    <t xml:space="preserve">JUVARRA - VENARIA </t>
  </si>
  <si>
    <t xml:space="preserve">PORPORATO - PINEROLO</t>
  </si>
  <si>
    <t xml:space="preserve">TIPOLOGIA: LICEO - LICEO LINGUISTICO - ORDINAMENTO</t>
  </si>
  <si>
    <t xml:space="preserve">BERTI - TORINO</t>
  </si>
  <si>
    <t xml:space="preserve">REGINA MARGHERITA - TORINO</t>
  </si>
  <si>
    <t xml:space="preserve">SANTORRE DI SANTAROSA - TORINO</t>
  </si>
  <si>
    <t xml:space="preserve">ALBERT - LANZO T.SE</t>
  </si>
  <si>
    <t xml:space="preserve">CURIE - GRUGLIASCO  </t>
  </si>
  <si>
    <t xml:space="preserve">EUROPA UNITA - CHIVASSO</t>
  </si>
  <si>
    <t xml:space="preserve">ROTTERDAM - NICHELINO</t>
  </si>
  <si>
    <t xml:space="preserve">TIPOLOGIA: LICEO - CORSI PARTICOLARI</t>
  </si>
  <si>
    <t xml:space="preserve">LINGUISTICO INTERNAZIONALE SPAGNOLO</t>
  </si>
  <si>
    <t xml:space="preserve">SCIENTIFICO INTERNAZIONALE EUROPEO OPZIONE UMANISTICO LINGUISTICO</t>
  </si>
  <si>
    <t xml:space="preserve">CLASSICO EUROPEO</t>
  </si>
  <si>
    <t xml:space="preserve">UMBERTO I - TORINO</t>
  </si>
  <si>
    <t xml:space="preserve">SCIENTIFICO INTERNAZIONALE OPZIONE SPAGNOLO</t>
  </si>
  <si>
    <t xml:space="preserve">SCIENTIFICO INTERNAZIONALE INDIRIZZO CINESE</t>
  </si>
  <si>
    <t xml:space="preserve">SCIENTIFICO LINGUISTICO INTERNAZIONALE</t>
  </si>
  <si>
    <t xml:space="preserve">SCIENTIFICO SPORTIVO</t>
  </si>
  <si>
    <t xml:space="preserve">LEVI P. - TORINO</t>
  </si>
  <si>
    <t xml:space="preserve">TOTALE ANOMALI</t>
  </si>
  <si>
    <t xml:space="preserve">TIPOLOGIA: LICEO - LICEO ARTISTICO</t>
  </si>
  <si>
    <t xml:space="preserve">COTTINI - TORINO</t>
  </si>
  <si>
    <t xml:space="preserve">PASSONI - TORINO</t>
  </si>
  <si>
    <t xml:space="preserve">PRIMO LICEO ARTISTICO - TORINO</t>
  </si>
  <si>
    <t xml:space="preserve">BUNIVA - PINEROLO</t>
  </si>
  <si>
    <t xml:space="preserve">FACCIO - CASTELLAMONTE</t>
  </si>
  <si>
    <t xml:space="preserve">ARTICOLAZIONE</t>
  </si>
  <si>
    <t xml:space="preserve">TIPOLOGIA: LICEO - LICEO COREUTICO E MUSICALE - SEZIONE MUSICALE</t>
  </si>
  <si>
    <t xml:space="preserve">TIPOLOGIA: LICEO - LICEO SCIENZE UMANE - ORDINAMENTO</t>
  </si>
  <si>
    <t xml:space="preserve">ALBERT - LANZO T.SE </t>
  </si>
  <si>
    <t xml:space="preserve">TIPOLOGIA: LICEO - LICEO SCIENZE UMANE - OPZIONE ECONOMICO-SOCIALE</t>
  </si>
  <si>
    <t xml:space="preserve">TIPOLOGIA: LICEO - LICEO ARTISTICO - CORSI SERALI</t>
  </si>
  <si>
    <t xml:space="preserve">TOTALE COMPLESSIVO</t>
  </si>
  <si>
    <t xml:space="preserve">TIPOLOGIA: LICEO - LICEO SCIENZE UMANE - SERALE</t>
  </si>
  <si>
    <t xml:space="preserve">TIPOLOGIA: ISTITUTO TECNICO - SETTORE TECNOLOGICO - AGRARIA, AGROALIMENTARE E AGROINDUSTRIA</t>
  </si>
  <si>
    <t xml:space="preserve">DALMASSO - PIANEZZA</t>
  </si>
  <si>
    <t xml:space="preserve">PREVER - PINEROLO</t>
  </si>
  <si>
    <t xml:space="preserve">VITTONE - CHIERI</t>
  </si>
  <si>
    <t xml:space="preserve">PRODUZIONI E TRASFORMAZIONI</t>
  </si>
  <si>
    <t xml:space="preserve">GESTIONE DELL'AMBIENTE E DEL TERRITORIO</t>
  </si>
  <si>
    <t xml:space="preserve">VITICOLTURA ED ENOLOGIA</t>
  </si>
  <si>
    <t xml:space="preserve">TIPOLOGIA: ISTITUTO TECNICO - SETTORE TECNOLOGICO - MECCANICA, MECCATRONICA ED ENERGIA</t>
  </si>
  <si>
    <t xml:space="preserve">GRASSI - TORINO</t>
  </si>
  <si>
    <t xml:space="preserve">OLIVETTI - IVREA</t>
  </si>
  <si>
    <t xml:space="preserve">PININFARINA - MONCALIERI</t>
  </si>
  <si>
    <t xml:space="preserve">MECCANICA E MECCATRONICA</t>
  </si>
  <si>
    <t xml:space="preserve">ENERGIA</t>
  </si>
  <si>
    <t xml:space="preserve">MATERIE PLASTICHE</t>
  </si>
  <si>
    <t xml:space="preserve">TIPOLOGIA: ISTITUTO TECNICO - SETTORE TECNOLOGICO - ELETTRONICA ED ELETTROTECNICA</t>
  </si>
  <si>
    <t xml:space="preserve">D'ORIA - CIRIÉ</t>
  </si>
  <si>
    <t xml:space="preserve">MAJORANA - GRUGLIASCO</t>
  </si>
  <si>
    <t xml:space="preserve">ELETTRONICA</t>
  </si>
  <si>
    <t xml:space="preserve">ELETTROTECNICA</t>
  </si>
  <si>
    <t xml:space="preserve">AUTOMAZIONE</t>
  </si>
  <si>
    <t xml:space="preserve">TIPOLOGIA: ISTITUTO TECNICO - SETTORE TECNOLOGICO - INFORMATICA E TELECOMUNICAZIONI</t>
  </si>
  <si>
    <t xml:space="preserve">INFORMATICA</t>
  </si>
  <si>
    <t xml:space="preserve">AMALDI - ORBASSANO</t>
  </si>
  <si>
    <t xml:space="preserve">TELECOMUNICAZIONI</t>
  </si>
  <si>
    <t xml:space="preserve">TIPOLOGIA: ISTITUTO TECNICO - SETTORE TECNOLOGICO - CHIMICA, MATERIALI E BIOTECNOLOGIE</t>
  </si>
  <si>
    <t xml:space="preserve">GOBETTI MARCHESINI-CASALE  - TORINO</t>
  </si>
  <si>
    <t xml:space="preserve">BIOTECNOLOGIE AMBIENTALI</t>
  </si>
  <si>
    <t xml:space="preserve">TIPOLOGIA: ISTITUTO TECNICO - SETTORE TECNOLOGICO - TRASPORTI E LOGISTICA</t>
  </si>
  <si>
    <t xml:space="preserve">COSTRUZIONE DEL MEZZO</t>
  </si>
  <si>
    <t xml:space="preserve">CONDUZIONE DEL MEZZO</t>
  </si>
  <si>
    <t xml:space="preserve">LOGISTICA</t>
  </si>
  <si>
    <t xml:space="preserve">TIPOLOGIA: ISTITUTO TECNICO - SETTORE TECNOLOGICO - GRAFICA E COMUNICAZIONE</t>
  </si>
  <si>
    <t xml:space="preserve">BODONI-PARAVIA - TORINO</t>
  </si>
  <si>
    <t xml:space="preserve">TIPOLOGIA: ISTITUTO TECNICO - SETTORE TECNOLOGICO - SISTEMA MODA</t>
  </si>
  <si>
    <t xml:space="preserve">ZERBONI - TORINO</t>
  </si>
  <si>
    <t xml:space="preserve">TESSILE, ABBIGLIAMENTO E MODA</t>
  </si>
  <si>
    <t xml:space="preserve">CALZATURE E MODA</t>
  </si>
  <si>
    <t xml:space="preserve">TIPOLOGIA: ISTITUTO TECNICO - SETTORE TECNOLOGICO - COSTRUZIONI, AMBIENTE E TERRITORIO</t>
  </si>
  <si>
    <t xml:space="preserve">GUARINI - TORINO</t>
  </si>
  <si>
    <t xml:space="preserve">SELLA-AALTO-LAGRANGE - TORINO</t>
  </si>
  <si>
    <t xml:space="preserve">25 APRILE - CUORGNÉ</t>
  </si>
  <si>
    <t xml:space="preserve">CENA - IVREA</t>
  </si>
  <si>
    <t xml:space="preserve">GALILEI - AVIGLIANA</t>
  </si>
  <si>
    <t xml:space="preserve">VITTORINI - GRUGLIASCO</t>
  </si>
  <si>
    <t xml:space="preserve">GUARINI</t>
  </si>
  <si>
    <t xml:space="preserve">GEOTECNICO</t>
  </si>
  <si>
    <t xml:space="preserve">TIPOLOGIA: ISTITUTO TECNICO - SETTORE ECONOMICO - AMMINISTRAZIONE, FINANZA E MARKETING</t>
  </si>
  <si>
    <t xml:space="preserve">LEVI-ARDUINO - TORINO</t>
  </si>
  <si>
    <t xml:space="preserve">LUXEMBURG - TORINO</t>
  </si>
  <si>
    <t xml:space="preserve">RUSSELL-MORO - TORINO</t>
  </si>
  <si>
    <t xml:space="preserve">SOMMEILLER - TORINO</t>
  </si>
  <si>
    <t xml:space="preserve">ROMERO - RIVOLI</t>
  </si>
  <si>
    <t xml:space="preserve">RELAZIONI INTERNAZIONALI PER IL MARKETING</t>
  </si>
  <si>
    <t xml:space="preserve">SISTEMI INFORMATIVI AZIENDALI</t>
  </si>
  <si>
    <t xml:space="preserve">TIPOLOGIA: ISTITUTO TECNICO - SETTORE ECONOMICO - TURISMO</t>
  </si>
  <si>
    <t xml:space="preserve">BOSELLI - TORINO</t>
  </si>
  <si>
    <t xml:space="preserve">BOSSO-MONTI - TORINO</t>
  </si>
  <si>
    <t xml:space="preserve">GIOLITTI - TORINO</t>
  </si>
  <si>
    <t xml:space="preserve">GIULIO - TORINO</t>
  </si>
  <si>
    <t xml:space="preserve">FERRARIS - SETTIMO T.SE</t>
  </si>
  <si>
    <t xml:space="preserve">TIPOLOGIA: ISTITUTO TECNICO - CORSI SERALI</t>
  </si>
  <si>
    <t xml:space="preserve">GOBETTI MARCHESINI - CASALE - TORINO</t>
  </si>
  <si>
    <t xml:space="preserve">SANTORRE DI SANTAROSA  - TORINO</t>
  </si>
  <si>
    <t xml:space="preserve">SELLA-AALTO-LAGRANGE -TORINO</t>
  </si>
  <si>
    <t xml:space="preserve">TOTALE ISTITUTO TECNICO SERALE</t>
  </si>
  <si>
    <t xml:space="preserve">TIPOLOGIA: ISTITUTO PROFESSIONALE - SETTORE INDUSTRIA E ARTIGIANATO - MANUTENZIONE E ASSITENZA TECNICA</t>
  </si>
  <si>
    <t xml:space="preserve">BIRAGO - TORINO</t>
  </si>
  <si>
    <t xml:space="preserve">MAGAROTTO - TORINO</t>
  </si>
  <si>
    <t xml:space="preserve">PLANA - TORINO</t>
  </si>
  <si>
    <t xml:space="preserve">TIPOLOGIA: ISTITUTO PROFESSIONALE - SETTORE INDUSTRIA E ARTIGIANATO - PRODUZIONI INDUSTRIALI E ARTIGIANATO</t>
  </si>
  <si>
    <t xml:space="preserve">BECCARI - TORINO</t>
  </si>
  <si>
    <t xml:space="preserve">STEINER - TORINO</t>
  </si>
  <si>
    <t xml:space="preserve">INDUSTRIA</t>
  </si>
  <si>
    <t xml:space="preserve">ARTIGIANATO</t>
  </si>
  <si>
    <t xml:space="preserve">TIPOLOGIA: ISTITUTO PROFESSIONALE - SETTORE SERVIZI - SERVIZI PER L'AGRICOLTURA E LO SVILUPPO RURALE</t>
  </si>
  <si>
    <t xml:space="preserve">UBERTINI - CALUSO</t>
  </si>
  <si>
    <t xml:space="preserve">BALDESANO-ROCCATI - CARMAGNOLA</t>
  </si>
  <si>
    <t xml:space="preserve">AGRICOLTURA E SVILUPPO RURALE</t>
  </si>
  <si>
    <t xml:space="preserve">TIPOLOGIA: ISTITUTO PROFESSIONALE - SETTORE SERVIZI - SERVIZI COMMERCIALI</t>
  </si>
  <si>
    <t xml:space="preserve">TIPOLOGIA: ISTITUTO PROFESSIONALE - SETTORE SERVIZI - ENOGASTRONOMIA E OSPITALITÁ ALBERGHIERA</t>
  </si>
  <si>
    <t xml:space="preserve">COLOMBATTO - TORINO</t>
  </si>
  <si>
    <t xml:space="preserve">ENOGASTRONOMIA</t>
  </si>
  <si>
    <t xml:space="preserve">SERVIZI DI SALA E DI VENDITA</t>
  </si>
  <si>
    <t xml:space="preserve">ACCOGLIENZA TURISTICA</t>
  </si>
  <si>
    <t xml:space="preserve">PRODOTTI DOLCIARI</t>
  </si>
  <si>
    <t xml:space="preserve">TIPOLOGIA: ISTITUTO PROFESSIONALE - SETTORE SERVIZI - SERVIZI SOCIO SANITARI</t>
  </si>
  <si>
    <t xml:space="preserve">TIPOLOGIA: ISTITUTO PROFESSIONALE - SETTORE SERVIZI - SERVIZI SOCIO SANITARI - ODONTOTECNICO E OTTICO</t>
  </si>
  <si>
    <t xml:space="preserve">PLANA - TORINO - ODONTOTECNICO</t>
  </si>
  <si>
    <t xml:space="preserve">PLANA - TORINO - OTTICO</t>
  </si>
  <si>
    <t xml:space="preserve">OTTICO</t>
  </si>
  <si>
    <t xml:space="preserve">ODONTOTECNICO</t>
  </si>
  <si>
    <t xml:space="preserve">TIPOLOGIA: ISTITUTO PROFESSIONALE - SERALE</t>
  </si>
  <si>
    <t xml:space="preserve">SELLA-AALTO-LAGRANGE</t>
  </si>
  <si>
    <t xml:space="preserve">GOBETTI-MARCHESINI - TORINO</t>
  </si>
  <si>
    <t xml:space="preserve">TIPOLOGIA: ISTITUTO PROFESSIONALE - QUALIFICHE IN REGIME SUSSIDIARIO INTEGRATO</t>
  </si>
  <si>
    <t xml:space="preserve">QUALIFICA</t>
  </si>
  <si>
    <t xml:space="preserve">QUALIFICHE 14/15</t>
  </si>
  <si>
    <t xml:space="preserve">QUALIFICHE  13/14</t>
  </si>
  <si>
    <t xml:space="preserve">OSPITALITA' ALBERGHIERA (Operatore Servizi di Vendita, Operatore Servizi di Promozione e Accoglienza, Operatore della Ristorazione, Operatore della Trasformazione Agroalimentare)</t>
  </si>
  <si>
    <t xml:space="preserve">ALBERT - LANZO</t>
  </si>
  <si>
    <t xml:space="preserve">SERVIZI COMMERCIALI (Operatore Amministrativo-Segretariale)</t>
  </si>
  <si>
    <t xml:space="preserve">MANUTENZIONE E ASSISTENZA TECNICA (Operatore alla riparazione dei veicoli a motore, Operatore Meccanico)</t>
  </si>
  <si>
    <t xml:space="preserve">SERVIZI PER L'AGRICOLTURA (Operatore Agricolo, Operatore della Trasformazione Alimentare)</t>
  </si>
  <si>
    <t xml:space="preserve">AUTONOMIE IN TORINO</t>
  </si>
  <si>
    <t xml:space="preserve">TOTALE  14/15</t>
  </si>
  <si>
    <t xml:space="preserve">  TOTALE  13/14</t>
  </si>
  <si>
    <t xml:space="preserve">VARIAZIONI</t>
  </si>
  <si>
    <t xml:space="preserve">AUTONOMIE FUORI TORINO</t>
  </si>
  <si>
    <t xml:space="preserve">ALUNNI</t>
  </si>
  <si>
    <t xml:space="preserve">ALFIERI</t>
  </si>
  <si>
    <t xml:space="preserve">25 APRILE</t>
  </si>
  <si>
    <t xml:space="preserve">CUORGNÉ</t>
  </si>
  <si>
    <t xml:space="preserve">AVOGADRO</t>
  </si>
  <si>
    <t xml:space="preserve">8 MARZO</t>
  </si>
  <si>
    <t xml:space="preserve">SETTIMO T.SE</t>
  </si>
  <si>
    <t xml:space="preserve">BECCARI</t>
  </si>
  <si>
    <t xml:space="preserve">ALBERT</t>
  </si>
  <si>
    <t xml:space="preserve">LANZO T.SE</t>
  </si>
  <si>
    <t xml:space="preserve">BERTI</t>
  </si>
  <si>
    <t xml:space="preserve">AMALDI-SRAFFA</t>
  </si>
  <si>
    <t xml:space="preserve">ORBASSANO</t>
  </si>
  <si>
    <t xml:space="preserve">BIRAGO</t>
  </si>
  <si>
    <t xml:space="preserve">BALDESSANO-ROCCATI</t>
  </si>
  <si>
    <t xml:space="preserve">CARMAGNOLA</t>
  </si>
  <si>
    <t xml:space="preserve">BODONI-PARAVIA</t>
  </si>
  <si>
    <t xml:space="preserve">BOBBIO</t>
  </si>
  <si>
    <t xml:space="preserve">CARIGNANO</t>
  </si>
  <si>
    <t xml:space="preserve">BOSELLI</t>
  </si>
  <si>
    <t xml:space="preserve">BOTTA</t>
  </si>
  <si>
    <t xml:space="preserve">IVREA</t>
  </si>
  <si>
    <t xml:space="preserve">BOSSO-MONTI</t>
  </si>
  <si>
    <t xml:space="preserve">BUNIVA</t>
  </si>
  <si>
    <t xml:space="preserve">PINEROLO</t>
  </si>
  <si>
    <t xml:space="preserve">BRUNO</t>
  </si>
  <si>
    <t xml:space="preserve">CENA</t>
  </si>
  <si>
    <t xml:space="preserve">CATTANEO</t>
  </si>
  <si>
    <t xml:space="preserve">CURIE</t>
  </si>
  <si>
    <t xml:space="preserve">GRUGLIASCO</t>
  </si>
  <si>
    <t xml:space="preserve">CAVOUR</t>
  </si>
  <si>
    <t xml:space="preserve">COLOMBATTO</t>
  </si>
  <si>
    <t xml:space="preserve">DALMASSO</t>
  </si>
  <si>
    <t xml:space="preserve">PIANEZZA</t>
  </si>
  <si>
    <t xml:space="preserve">COPERNICO</t>
  </si>
  <si>
    <t xml:space="preserve">DARWIN</t>
  </si>
  <si>
    <t xml:space="preserve">RIVOLI</t>
  </si>
  <si>
    <t xml:space="preserve">COTTINI</t>
  </si>
  <si>
    <t xml:space="preserve">DES AMBROIS</t>
  </si>
  <si>
    <t xml:space="preserve">OULX</t>
  </si>
  <si>
    <t xml:space="preserve">D'AZEGLIO</t>
  </si>
  <si>
    <t xml:space="preserve">D'ORIA</t>
  </si>
  <si>
    <t xml:space="preserve">CIRIÉ</t>
  </si>
  <si>
    <t xml:space="preserve">EINSTEIN</t>
  </si>
  <si>
    <t xml:space="preserve">EUROPA UNITA</t>
  </si>
  <si>
    <t xml:space="preserve">CHIVASSO</t>
  </si>
  <si>
    <t xml:space="preserve">FERRARIS</t>
  </si>
  <si>
    <t xml:space="preserve">FACCIO</t>
  </si>
  <si>
    <t xml:space="preserve">CASTELLAMONTE</t>
  </si>
  <si>
    <t xml:space="preserve">GALILEI-FERRARI</t>
  </si>
  <si>
    <t xml:space="preserve">FERMI-GALILEI</t>
  </si>
  <si>
    <t xml:space="preserve">GIOBERTI</t>
  </si>
  <si>
    <t xml:space="preserve">FERRARI</t>
  </si>
  <si>
    <t xml:space="preserve">SUSA</t>
  </si>
  <si>
    <t xml:space="preserve">GIOLITTI</t>
  </si>
  <si>
    <t xml:space="preserve">GIULIO</t>
  </si>
  <si>
    <t xml:space="preserve">GALILEI</t>
  </si>
  <si>
    <t xml:space="preserve">AVIGLIANA</t>
  </si>
  <si>
    <t xml:space="preserve">GOBETTI-SEGRE'</t>
  </si>
  <si>
    <t xml:space="preserve">GRAMSCI</t>
  </si>
  <si>
    <t xml:space="preserve">GOBETTI MARCHESINI-CASALE</t>
  </si>
  <si>
    <t xml:space="preserve">JUVARRA</t>
  </si>
  <si>
    <t xml:space="preserve">VENARIA</t>
  </si>
  <si>
    <t xml:space="preserve">GRASSI</t>
  </si>
  <si>
    <t xml:space="preserve">MAJORANA</t>
  </si>
  <si>
    <t xml:space="preserve">MONCALIERI</t>
  </si>
  <si>
    <t xml:space="preserve">LEVI-ARDUINO</t>
  </si>
  <si>
    <t xml:space="preserve">MARTINETTI</t>
  </si>
  <si>
    <t xml:space="preserve">CALUSO</t>
  </si>
  <si>
    <t xml:space="preserve">LEVI P.</t>
  </si>
  <si>
    <t xml:space="preserve">MAXWELL</t>
  </si>
  <si>
    <t xml:space="preserve">NICHELINO</t>
  </si>
  <si>
    <t xml:space="preserve">LUXEMBURG</t>
  </si>
  <si>
    <t xml:space="preserve">MONTI</t>
  </si>
  <si>
    <t xml:space="preserve">CHIERI</t>
  </si>
  <si>
    <t xml:space="preserve">MAGAROTTO</t>
  </si>
  <si>
    <t xml:space="preserve">MORO</t>
  </si>
  <si>
    <t xml:space="preserve">RIVAROLO</t>
  </si>
  <si>
    <t xml:space="preserve">NATTA</t>
  </si>
  <si>
    <t xml:space="preserve">PASSONI</t>
  </si>
  <si>
    <t xml:space="preserve">NEWTON</t>
  </si>
  <si>
    <t xml:space="preserve">PEANO</t>
  </si>
  <si>
    <t xml:space="preserve">OLIVETTI</t>
  </si>
  <si>
    <t xml:space="preserve">PLANA</t>
  </si>
  <si>
    <t xml:space="preserve">PASCAL</t>
  </si>
  <si>
    <t xml:space="preserve">GIAVENO</t>
  </si>
  <si>
    <t xml:space="preserve">PRIMO LICEO ARTISTICO</t>
  </si>
  <si>
    <t xml:space="preserve">PININFARINA</t>
  </si>
  <si>
    <t xml:space="preserve">REGINA MARGHERITA</t>
  </si>
  <si>
    <t xml:space="preserve">PORPORATO</t>
  </si>
  <si>
    <t xml:space="preserve">RUSSELL-MORO</t>
  </si>
  <si>
    <t xml:space="preserve">PORRO-ALBERTI</t>
  </si>
  <si>
    <t xml:space="preserve">SANTAROSA</t>
  </si>
  <si>
    <t xml:space="preserve">PREVER</t>
  </si>
  <si>
    <t xml:space="preserve">ROMERO</t>
  </si>
  <si>
    <t xml:space="preserve">SOMMEILLER</t>
  </si>
  <si>
    <t xml:space="preserve">ROSA</t>
  </si>
  <si>
    <t xml:space="preserve">SPINELLI</t>
  </si>
  <si>
    <t xml:space="preserve">ROTTERDAM</t>
  </si>
  <si>
    <t xml:space="preserve">STEINER</t>
  </si>
  <si>
    <t xml:space="preserve">UBERTINI</t>
  </si>
  <si>
    <t xml:space="preserve">UMBERTO I</t>
  </si>
  <si>
    <t xml:space="preserve">VITTONE</t>
  </si>
  <si>
    <t xml:space="preserve">VOLTA</t>
  </si>
  <si>
    <t xml:space="preserve">VITTORINI</t>
  </si>
  <si>
    <t xml:space="preserve">ZERBONI</t>
  </si>
  <si>
    <t xml:space="preserve">TOTALE FUORI TORINO (43)</t>
  </si>
  <si>
    <t xml:space="preserve">TOTALE TORINO (44)</t>
  </si>
  <si>
    <t xml:space="preserve">TOTALE GENERALE (87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\ _D_M_-;\-* #,##0\ _D_M_-;_-* &quot;- &quot;_D_M_-;_-@_-"/>
    <numFmt numFmtId="167" formatCode="_-* #,##0&quot; DM&quot;_-;\-* #,##0&quot; DM&quot;_-;_-* &quot;- DM&quot;_-;_-@_-"/>
    <numFmt numFmtId="168" formatCode="General"/>
    <numFmt numFmtId="169" formatCode="0_ ;[RED]\-0\ "/>
    <numFmt numFmtId="170" formatCode="0.0"/>
    <numFmt numFmtId="171" formatCode="0.0_ ;[RED]\-0.0\ 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sz val="14"/>
      <color rgb="FF000000"/>
      <name val="Arial"/>
      <family val="0"/>
    </font>
    <font>
      <i val="true"/>
      <sz val="10"/>
      <color rgb="FF0000FF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color rgb="FF0000FF"/>
      <name val="Arial"/>
      <family val="2"/>
    </font>
    <font>
      <sz val="11"/>
      <name val="Arial"/>
      <family val="2"/>
    </font>
    <font>
      <i val="true"/>
      <sz val="11"/>
      <color rgb="FF0000FF"/>
      <name val="Arial"/>
      <family val="2"/>
    </font>
    <font>
      <sz val="8"/>
      <name val="Arial"/>
      <family val="2"/>
    </font>
    <font>
      <i val="true"/>
      <sz val="8"/>
      <color rgb="FF0000FF"/>
      <name val="Arial"/>
      <family val="2"/>
    </font>
    <font>
      <sz val="6"/>
      <name val="Arial"/>
      <family val="2"/>
    </font>
    <font>
      <i val="true"/>
      <sz val="6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8"/>
      <color rgb="FF008000"/>
      <name val="Arial"/>
      <family val="2"/>
    </font>
    <font>
      <sz val="10"/>
      <color rgb="FF008000"/>
      <name val="Arial"/>
      <family val="0"/>
    </font>
    <font>
      <sz val="8"/>
      <name val="Arial"/>
      <family val="0"/>
    </font>
    <font>
      <i val="true"/>
      <sz val="8"/>
      <color rgb="FF008000"/>
      <name val="Arial"/>
      <family val="2"/>
    </font>
    <font>
      <i val="true"/>
      <sz val="8"/>
      <color rgb="FF0000FF"/>
      <name val="Arial"/>
      <family val="0"/>
    </font>
    <font>
      <sz val="8"/>
      <color rgb="FF008000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5"/>
      <name val="Arial"/>
      <family val="2"/>
    </font>
    <font>
      <sz val="7"/>
      <name val="Arial"/>
      <family val="2"/>
    </font>
    <font>
      <b val="true"/>
      <i val="true"/>
      <sz val="11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sz val="6"/>
      <color rgb="FF008000"/>
      <name val="Arial"/>
      <family val="2"/>
    </font>
    <font>
      <i val="true"/>
      <sz val="7"/>
      <color rgb="FF0000FF"/>
      <name val="Arial"/>
      <family val="2"/>
    </font>
    <font>
      <sz val="7"/>
      <color rgb="FF008000"/>
      <name val="Arial"/>
      <family val="2"/>
    </font>
    <font>
      <sz val="7"/>
      <name val="Arial"/>
      <family val="0"/>
    </font>
    <font>
      <sz val="11"/>
      <color rgb="FF000000"/>
      <name val="Tahoma"/>
      <family val="2"/>
    </font>
    <font>
      <b val="true"/>
      <sz val="10"/>
      <name val="Tahoma"/>
      <family val="2"/>
    </font>
    <font>
      <b val="true"/>
      <sz val="10"/>
      <color rgb="FF000080"/>
      <name val="Tahoma"/>
      <family val="2"/>
    </font>
    <font>
      <b val="true"/>
      <i val="true"/>
      <sz val="10"/>
      <color rgb="FF000080"/>
      <name val="Tahoma"/>
      <family val="2"/>
    </font>
    <font>
      <sz val="10"/>
      <name val="Tahoma"/>
      <family val="2"/>
    </font>
    <font>
      <sz val="10"/>
      <color rgb="FF333399"/>
      <name val="Tahoma"/>
      <family val="2"/>
    </font>
    <font>
      <i val="true"/>
      <sz val="10"/>
      <color rgb="FF333399"/>
      <name val="Tahoma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333399"/>
      <name val="Tahoma"/>
      <family val="2"/>
    </font>
    <font>
      <i val="true"/>
      <sz val="11"/>
      <color rgb="FF333399"/>
      <name val="Tahoma"/>
      <family val="2"/>
    </font>
    <font>
      <sz val="10"/>
      <color rgb="FF000000"/>
      <name val="Arial"/>
      <family val="2"/>
    </font>
    <font>
      <sz val="11"/>
      <color rgb="FF333399"/>
      <name val="Tahoma"/>
      <family val="0"/>
    </font>
    <font>
      <sz val="11"/>
      <name val="Tahoma"/>
      <family val="2"/>
    </font>
    <font>
      <sz val="11"/>
      <color rgb="FF333399"/>
      <name val="Arial"/>
      <family val="2"/>
    </font>
    <font>
      <sz val="11"/>
      <color rgb="FF0000FF"/>
      <name val="Tahoma"/>
      <family val="2"/>
    </font>
    <font>
      <sz val="12"/>
      <color rgb="FFFF0000"/>
      <name val="Tahoma"/>
      <family val="2"/>
    </font>
    <font>
      <sz val="11"/>
      <color rgb="FFFF0000"/>
      <name val="Tahoma"/>
      <family val="2"/>
    </font>
    <font>
      <b val="true"/>
      <sz val="11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4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6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3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4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4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3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5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1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1" fillId="3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europeo_torino" xfId="21"/>
    <cellStyle name="Normale_previsioni 2004-2005" xfId="22"/>
    <cellStyle name="Normale_WPM$1FCC" xfId="23"/>
    <cellStyle name="Normale_WPM$3D29" xfId="24"/>
    <cellStyle name="Valuta (0)_europeo_torin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5" min="2" style="1" width="6.56"/>
    <col collapsed="false" customWidth="true" hidden="false" outlineLevel="0" max="7" min="6" style="2" width="6.56"/>
    <col collapsed="false" customWidth="true" hidden="false" outlineLevel="0" max="19" min="8" style="1" width="6.56"/>
    <col collapsed="false" customWidth="true" hidden="false" outlineLevel="0" max="20" min="20" style="2" width="6.56"/>
    <col collapsed="false" customWidth="true" hidden="false" outlineLevel="0" max="21" min="21" style="2" width="6.7"/>
    <col collapsed="false" customWidth="false" hidden="false" outlineLevel="0" max="257" min="22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8.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</row>
    <row r="3" customFormat="false" ht="28.5" hidden="false" customHeight="true" outlineLevel="0" collapsed="false">
      <c r="A3" s="6" t="s">
        <v>1</v>
      </c>
      <c r="B3" s="7"/>
      <c r="C3" s="7"/>
      <c r="D3" s="7"/>
      <c r="E3" s="7"/>
      <c r="F3" s="8"/>
      <c r="G3" s="8"/>
      <c r="H3" s="7"/>
      <c r="I3" s="7"/>
      <c r="J3" s="7"/>
      <c r="K3" s="4"/>
      <c r="L3" s="4"/>
      <c r="M3" s="4"/>
      <c r="N3" s="4"/>
      <c r="O3" s="4"/>
      <c r="P3" s="4"/>
      <c r="Q3" s="4"/>
      <c r="R3" s="4"/>
      <c r="S3" s="4"/>
      <c r="T3" s="5"/>
    </row>
    <row r="4" customFormat="false" ht="28.5" hidden="false" customHeight="true" outlineLevel="0" collapsed="false"/>
    <row r="5" customFormat="false" ht="28.5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2" t="s">
        <v>5</v>
      </c>
      <c r="G5" s="12"/>
      <c r="H5" s="13" t="s">
        <v>6</v>
      </c>
      <c r="I5" s="13"/>
      <c r="J5" s="13" t="s">
        <v>7</v>
      </c>
      <c r="K5" s="13"/>
      <c r="L5" s="13" t="s">
        <v>8</v>
      </c>
      <c r="M5" s="13"/>
      <c r="N5" s="13" t="s">
        <v>9</v>
      </c>
      <c r="O5" s="13"/>
      <c r="P5" s="14" t="s">
        <v>10</v>
      </c>
      <c r="Q5" s="14"/>
      <c r="R5" s="11" t="s">
        <v>11</v>
      </c>
      <c r="S5" s="11"/>
      <c r="T5" s="15" t="s">
        <v>5</v>
      </c>
      <c r="U5" s="15"/>
    </row>
    <row r="6" customFormat="false" ht="28.5" hidden="false" customHeight="true" outlineLevel="0" collapsed="false">
      <c r="A6" s="9"/>
      <c r="B6" s="16" t="s">
        <v>12</v>
      </c>
      <c r="C6" s="16" t="s">
        <v>13</v>
      </c>
      <c r="D6" s="17" t="s">
        <v>12</v>
      </c>
      <c r="E6" s="17" t="s">
        <v>13</v>
      </c>
      <c r="F6" s="18" t="s">
        <v>12</v>
      </c>
      <c r="G6" s="18" t="s">
        <v>13</v>
      </c>
      <c r="H6" s="19" t="s">
        <v>12</v>
      </c>
      <c r="I6" s="19" t="s">
        <v>13</v>
      </c>
      <c r="J6" s="19" t="s">
        <v>12</v>
      </c>
      <c r="K6" s="19" t="s">
        <v>13</v>
      </c>
      <c r="L6" s="19" t="s">
        <v>12</v>
      </c>
      <c r="M6" s="19" t="s">
        <v>13</v>
      </c>
      <c r="N6" s="19" t="s">
        <v>12</v>
      </c>
      <c r="O6" s="19" t="s">
        <v>13</v>
      </c>
      <c r="P6" s="20" t="s">
        <v>12</v>
      </c>
      <c r="Q6" s="20" t="s">
        <v>13</v>
      </c>
      <c r="R6" s="17" t="s">
        <v>12</v>
      </c>
      <c r="S6" s="17" t="s">
        <v>13</v>
      </c>
      <c r="T6" s="21" t="s">
        <v>12</v>
      </c>
      <c r="U6" s="21" t="s">
        <v>13</v>
      </c>
    </row>
    <row r="7" customFormat="false" ht="28.5" hidden="false" customHeight="true" outlineLevel="0" collapsed="false">
      <c r="A7" s="22" t="s">
        <v>14</v>
      </c>
      <c r="B7" s="23" t="n">
        <f aca="false">liceo_totale!C39</f>
        <v>9799</v>
      </c>
      <c r="C7" s="23" t="n">
        <f aca="false">liceo_totale!D39</f>
        <v>379</v>
      </c>
      <c r="D7" s="24" t="n">
        <f aca="false">liceo_totale!E39</f>
        <v>9497</v>
      </c>
      <c r="E7" s="24" t="n">
        <f aca="false">liceo_totale!F39</f>
        <v>368</v>
      </c>
      <c r="F7" s="25" t="n">
        <f aca="false">liceo_totale!G39</f>
        <v>302</v>
      </c>
      <c r="G7" s="25" t="n">
        <f aca="false">liceo_totale!H39</f>
        <v>11</v>
      </c>
      <c r="H7" s="23" t="n">
        <f aca="false">liceo_totale!I39</f>
        <v>8284</v>
      </c>
      <c r="I7" s="23" t="n">
        <f aca="false">liceo_totale!J39</f>
        <v>359</v>
      </c>
      <c r="J7" s="23" t="n">
        <f aca="false">liceo_totale!K39</f>
        <v>8121</v>
      </c>
      <c r="K7" s="23" t="n">
        <f aca="false">liceo_totale!L39</f>
        <v>338</v>
      </c>
      <c r="L7" s="23" t="n">
        <f aca="false">liceo_totale!M39</f>
        <v>7717</v>
      </c>
      <c r="M7" s="23" t="n">
        <f aca="false">liceo_totale!N39</f>
        <v>342</v>
      </c>
      <c r="N7" s="23" t="n">
        <f aca="false">liceo_totale!O39</f>
        <v>7226</v>
      </c>
      <c r="O7" s="23" t="n">
        <f aca="false">liceo_totale!P39</f>
        <v>336</v>
      </c>
      <c r="P7" s="23" t="n">
        <f aca="false">liceo_totale!Q39</f>
        <v>41147</v>
      </c>
      <c r="Q7" s="23" t="n">
        <f aca="false">liceo_totale!R39</f>
        <v>1754</v>
      </c>
      <c r="R7" s="24" t="n">
        <f aca="false">liceo_totale!S39</f>
        <v>40751</v>
      </c>
      <c r="S7" s="24" t="n">
        <f aca="false">liceo_totale!T39</f>
        <v>1749</v>
      </c>
      <c r="T7" s="25" t="n">
        <f aca="false">liceo_totale!U39</f>
        <v>396</v>
      </c>
      <c r="U7" s="26" t="n">
        <f aca="false">liceo_totale!V39</f>
        <v>5</v>
      </c>
    </row>
    <row r="8" customFormat="false" ht="28.5" hidden="false" customHeight="true" outlineLevel="0" collapsed="false">
      <c r="A8" s="27" t="s">
        <v>15</v>
      </c>
      <c r="B8" s="28" t="n">
        <f aca="false">tecnico2_totale!C34</f>
        <v>6423</v>
      </c>
      <c r="C8" s="28" t="n">
        <f aca="false">tecnico2_totale!D34</f>
        <v>261</v>
      </c>
      <c r="D8" s="29" t="n">
        <f aca="false">tecnico2_totale!E34</f>
        <v>6346</v>
      </c>
      <c r="E8" s="29" t="n">
        <f aca="false">tecnico2_totale!F34</f>
        <v>259</v>
      </c>
      <c r="F8" s="30" t="n">
        <f aca="false">tecnico2_totale!G34</f>
        <v>27</v>
      </c>
      <c r="G8" s="30" t="n">
        <f aca="false">tecnico2_totale!H34</f>
        <v>1</v>
      </c>
      <c r="H8" s="28" t="n">
        <f aca="false">tecnico2_totale!I34</f>
        <v>5381</v>
      </c>
      <c r="I8" s="28" t="n">
        <f aca="false">tecnico2_totale!J34</f>
        <v>246</v>
      </c>
      <c r="J8" s="28" t="n">
        <f aca="false">tecnico2_totale!K34</f>
        <v>5025</v>
      </c>
      <c r="K8" s="28" t="n">
        <f aca="false">tecnico2_totale!L34</f>
        <v>218</v>
      </c>
      <c r="L8" s="28" t="n">
        <f aca="false">tecnico2_totale!M34</f>
        <v>4295</v>
      </c>
      <c r="M8" s="28" t="n">
        <f aca="false">tecnico2_totale!N34</f>
        <v>204</v>
      </c>
      <c r="N8" s="28" t="n">
        <f aca="false">tecnico2_totale!O34</f>
        <v>3644</v>
      </c>
      <c r="O8" s="28" t="n">
        <f aca="false">tecnico2_totale!P34</f>
        <v>193</v>
      </c>
      <c r="P8" s="28" t="n">
        <f aca="false">tecnico2_totale!Q34</f>
        <v>24768</v>
      </c>
      <c r="Q8" s="28" t="n">
        <f aca="false">tecnico2_totale!R34</f>
        <v>1122</v>
      </c>
      <c r="R8" s="29" t="n">
        <f aca="false">tecnico2_totale!S34</f>
        <v>24113</v>
      </c>
      <c r="S8" s="29" t="n">
        <f aca="false">tecnico2_totale!T34</f>
        <v>1104</v>
      </c>
      <c r="T8" s="30" t="n">
        <f aca="false">tecnico2_totale!U34</f>
        <v>655</v>
      </c>
      <c r="U8" s="31" t="n">
        <f aca="false">tecnico2_totale!V34</f>
        <v>18</v>
      </c>
    </row>
    <row r="9" customFormat="false" ht="28.5" hidden="false" customHeight="true" outlineLevel="0" collapsed="false">
      <c r="A9" s="32" t="s">
        <v>16</v>
      </c>
      <c r="B9" s="33" t="n">
        <f aca="false">professionale_totale!C40</f>
        <v>4356</v>
      </c>
      <c r="C9" s="33" t="n">
        <f aca="false">professionale_totale!D40</f>
        <v>183</v>
      </c>
      <c r="D9" s="34" t="n">
        <f aca="false">professionale_totale!E40</f>
        <v>4342</v>
      </c>
      <c r="E9" s="34" t="n">
        <f aca="false">professionale_totale!F40</f>
        <v>188</v>
      </c>
      <c r="F9" s="35" t="n">
        <f aca="false">professionale_totale!G40</f>
        <v>-156</v>
      </c>
      <c r="G9" s="35" t="n">
        <f aca="false">professionale_totale!H40</f>
        <v>-12</v>
      </c>
      <c r="H9" s="33" t="n">
        <f aca="false">professionale_totale!I40</f>
        <v>3583</v>
      </c>
      <c r="I9" s="33" t="n">
        <f aca="false">professionale_totale!J40</f>
        <v>169</v>
      </c>
      <c r="J9" s="33" t="n">
        <f aca="false">professionale_totale!K40</f>
        <v>3088</v>
      </c>
      <c r="K9" s="33" t="n">
        <f aca="false">professionale_totale!L40</f>
        <v>144</v>
      </c>
      <c r="L9" s="33" t="n">
        <f aca="false">professionale_totale!M40</f>
        <v>3109</v>
      </c>
      <c r="M9" s="33" t="n">
        <f aca="false">professionale_totale!N40</f>
        <v>144</v>
      </c>
      <c r="N9" s="33" t="n">
        <f aca="false">professionale_totale!O40</f>
        <v>2541</v>
      </c>
      <c r="O9" s="33" t="n">
        <f aca="false">professionale_totale!P40</f>
        <v>138</v>
      </c>
      <c r="P9" s="33" t="n">
        <f aca="false">professionale_totale!Q40</f>
        <v>16677</v>
      </c>
      <c r="Q9" s="33" t="n">
        <f aca="false">professionale_totale!R40</f>
        <v>778</v>
      </c>
      <c r="R9" s="34" t="n">
        <f aca="false">professionale_totale!S40</f>
        <v>16184</v>
      </c>
      <c r="S9" s="34" t="n">
        <f aca="false">professionale_totale!T40</f>
        <v>755</v>
      </c>
      <c r="T9" s="35" t="n">
        <f aca="false">professionale_totale!U40</f>
        <v>493</v>
      </c>
      <c r="U9" s="36" t="n">
        <f aca="false">professionale_totale!V40</f>
        <v>23</v>
      </c>
    </row>
    <row r="10" s="47" customFormat="true" ht="28.5" hidden="false" customHeight="true" outlineLevel="0" collapsed="false">
      <c r="A10" s="37" t="s">
        <v>17</v>
      </c>
      <c r="B10" s="38" t="n">
        <f aca="false">SUM(B7:B9)</f>
        <v>20578</v>
      </c>
      <c r="C10" s="39" t="n">
        <f aca="false">SUM(C7:C9)</f>
        <v>823</v>
      </c>
      <c r="D10" s="40" t="n">
        <f aca="false">SUM(D7:D9)</f>
        <v>20185</v>
      </c>
      <c r="E10" s="40" t="n">
        <f aca="false">SUM(E7:E9)</f>
        <v>815</v>
      </c>
      <c r="F10" s="41" t="n">
        <f aca="false">SUM(F7:F9)</f>
        <v>173</v>
      </c>
      <c r="G10" s="41" t="n">
        <f aca="false">SUM(G7:G9)</f>
        <v>0</v>
      </c>
      <c r="H10" s="42" t="n">
        <f aca="false">SUM(H7:H9)</f>
        <v>17248</v>
      </c>
      <c r="I10" s="39" t="n">
        <f aca="false">SUM(I7:I9)</f>
        <v>774</v>
      </c>
      <c r="J10" s="39" t="n">
        <f aca="false">SUM(J7:J9)</f>
        <v>16234</v>
      </c>
      <c r="K10" s="39" t="n">
        <f aca="false">SUM(K7:K9)</f>
        <v>700</v>
      </c>
      <c r="L10" s="39" t="n">
        <f aca="false">SUM(L7:L9)</f>
        <v>15121</v>
      </c>
      <c r="M10" s="39" t="n">
        <f aca="false">SUM(M7:M9)</f>
        <v>690</v>
      </c>
      <c r="N10" s="39" t="n">
        <f aca="false">SUM(N7:N9)</f>
        <v>13411</v>
      </c>
      <c r="O10" s="39" t="n">
        <f aca="false">SUM(O7:O9)</f>
        <v>667</v>
      </c>
      <c r="P10" s="39" t="n">
        <f aca="false">SUM(P7:P9)</f>
        <v>82592</v>
      </c>
      <c r="Q10" s="39" t="n">
        <f aca="false">SUM(Q7:Q9)</f>
        <v>3654</v>
      </c>
      <c r="R10" s="43" t="n">
        <f aca="false">SUM(R7:R9)</f>
        <v>81048</v>
      </c>
      <c r="S10" s="44" t="n">
        <f aca="false">SUM(S7:S9)</f>
        <v>3608</v>
      </c>
      <c r="T10" s="45" t="n">
        <f aca="false">SUM(T7:T9)</f>
        <v>1544</v>
      </c>
      <c r="U10" s="46" t="n">
        <f aca="false">SUM(U7:U9)</f>
        <v>46</v>
      </c>
    </row>
    <row r="11" customFormat="false" ht="28.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</row>
    <row r="12" customFormat="false" ht="28.5" hidden="false" customHeight="true" outlineLevel="0" collapsed="false">
      <c r="A12" s="22" t="s">
        <v>18</v>
      </c>
      <c r="B12" s="23" t="n">
        <f aca="false">liceo_totale!C46</f>
        <v>52</v>
      </c>
      <c r="C12" s="23" t="n">
        <f aca="false">liceo_totale!D46</f>
        <v>2</v>
      </c>
      <c r="D12" s="49" t="n">
        <f aca="false">liceo_totale!E46</f>
        <v>79</v>
      </c>
      <c r="E12" s="49" t="n">
        <f aca="false">liceo_totale!F46</f>
        <v>3</v>
      </c>
      <c r="F12" s="50" t="n">
        <f aca="false">liceo_totale!G46</f>
        <v>-27</v>
      </c>
      <c r="G12" s="50" t="n">
        <f aca="false">liceo_totale!H46</f>
        <v>-1</v>
      </c>
      <c r="H12" s="51" t="n">
        <f aca="false">liceo_totale!I46</f>
        <v>22</v>
      </c>
      <c r="I12" s="51" t="n">
        <f aca="false">liceo_totale!J46</f>
        <v>1</v>
      </c>
      <c r="J12" s="51" t="n">
        <f aca="false">liceo_totale!K46</f>
        <v>84</v>
      </c>
      <c r="K12" s="51" t="n">
        <f aca="false">liceo_totale!L46</f>
        <v>3</v>
      </c>
      <c r="L12" s="51" t="n">
        <f aca="false">liceo_totale!M46</f>
        <v>100</v>
      </c>
      <c r="M12" s="51" t="n">
        <f aca="false">liceo_totale!N46</f>
        <v>3</v>
      </c>
      <c r="N12" s="51" t="n">
        <f aca="false">liceo_totale!O46</f>
        <v>70</v>
      </c>
      <c r="O12" s="51" t="n">
        <f aca="false">liceo_totale!P46</f>
        <v>2</v>
      </c>
      <c r="P12" s="51" t="n">
        <f aca="false">liceo_totale!Q46</f>
        <v>328</v>
      </c>
      <c r="Q12" s="51" t="n">
        <f aca="false">liceo_totale!R46</f>
        <v>11</v>
      </c>
      <c r="R12" s="49" t="n">
        <f aca="false">liceo_totale!S46</f>
        <v>348</v>
      </c>
      <c r="S12" s="49" t="n">
        <f aca="false">liceo_totale!T46</f>
        <v>12</v>
      </c>
      <c r="T12" s="50" t="n">
        <f aca="false">liceo_totale!U46</f>
        <v>-20</v>
      </c>
      <c r="U12" s="52" t="n">
        <f aca="false">liceo_totale!V46</f>
        <v>-1</v>
      </c>
    </row>
    <row r="13" customFormat="false" ht="28.5" hidden="false" customHeight="true" outlineLevel="0" collapsed="false">
      <c r="A13" s="53" t="s">
        <v>19</v>
      </c>
      <c r="B13" s="28" t="n">
        <f aca="false">tecnico2_totale!C52</f>
        <v>127</v>
      </c>
      <c r="C13" s="51" t="n">
        <f aca="false">tecnico2_totale!D52</f>
        <v>4</v>
      </c>
      <c r="D13" s="29" t="n">
        <f aca="false">tecnico2_totale!E52</f>
        <v>50</v>
      </c>
      <c r="E13" s="29" t="n">
        <f aca="false">tecnico2_totale!F52</f>
        <v>2</v>
      </c>
      <c r="F13" s="30" t="n">
        <f aca="false">tecnico2_totale!G52</f>
        <v>77</v>
      </c>
      <c r="G13" s="30" t="n">
        <f aca="false">tecnico2_totale!H52</f>
        <v>2</v>
      </c>
      <c r="H13" s="28" t="n">
        <f aca="false">tecnico2_totale!I52</f>
        <v>140</v>
      </c>
      <c r="I13" s="28" t="n">
        <f aca="false">tecnico2_totale!J52</f>
        <v>4</v>
      </c>
      <c r="J13" s="28" t="n">
        <f aca="false">tecnico2_totale!K52</f>
        <v>579</v>
      </c>
      <c r="K13" s="28" t="n">
        <f aca="false">tecnico2_totale!L52</f>
        <v>21</v>
      </c>
      <c r="L13" s="28" t="n">
        <f aca="false">tecnico2_totale!M52</f>
        <v>455</v>
      </c>
      <c r="M13" s="28" t="n">
        <f aca="false">tecnico2_totale!N52</f>
        <v>19</v>
      </c>
      <c r="N13" s="28" t="n">
        <f aca="false">tecnico2_totale!O52</f>
        <v>600</v>
      </c>
      <c r="O13" s="28" t="n">
        <f aca="false">tecnico2_totale!P52</f>
        <v>26</v>
      </c>
      <c r="P13" s="28" t="n">
        <f aca="false">tecnico2_totale!Q52</f>
        <v>1901</v>
      </c>
      <c r="Q13" s="28" t="n">
        <f aca="false">tecnico2_totale!R52</f>
        <v>74</v>
      </c>
      <c r="R13" s="29" t="n">
        <f aca="false">tecnico2_totale!S52</f>
        <v>1673</v>
      </c>
      <c r="S13" s="29" t="n">
        <f aca="false">tecnico2_totale!T52</f>
        <v>67</v>
      </c>
      <c r="T13" s="30" t="n">
        <f aca="false">tecnico2_totale!U52</f>
        <v>228</v>
      </c>
      <c r="U13" s="54" t="n">
        <f aca="false">tecnico2_totale!V52</f>
        <v>7</v>
      </c>
      <c r="V13" s="55"/>
    </row>
    <row r="14" customFormat="false" ht="28.5" hidden="false" customHeight="true" outlineLevel="0" collapsed="false">
      <c r="A14" s="56" t="s">
        <v>20</v>
      </c>
      <c r="B14" s="33" t="n">
        <f aca="false">professionale_totale!C52</f>
        <v>125</v>
      </c>
      <c r="C14" s="33" t="n">
        <f aca="false">professionale_totale!D52</f>
        <v>3</v>
      </c>
      <c r="D14" s="34" t="n">
        <f aca="false">professionale_totale!E52</f>
        <v>98</v>
      </c>
      <c r="E14" s="34" t="n">
        <f aca="false">professionale_totale!F52</f>
        <v>3</v>
      </c>
      <c r="F14" s="35" t="n">
        <f aca="false">professionale_totale!G52</f>
        <v>27</v>
      </c>
      <c r="G14" s="35" t="n">
        <f aca="false">professionale_totale!H52</f>
        <v>0</v>
      </c>
      <c r="H14" s="33" t="n">
        <f aca="false">professionale_totale!I52</f>
        <v>97</v>
      </c>
      <c r="I14" s="33" t="n">
        <f aca="false">professionale_totale!J52</f>
        <v>3</v>
      </c>
      <c r="J14" s="33" t="n">
        <f aca="false">professionale_totale!K52</f>
        <v>376</v>
      </c>
      <c r="K14" s="33" t="n">
        <f aca="false">professionale_totale!L52</f>
        <v>14</v>
      </c>
      <c r="L14" s="33" t="n">
        <f aca="false">professionale_totale!M52</f>
        <v>271</v>
      </c>
      <c r="M14" s="33" t="n">
        <f aca="false">professionale_totale!N52</f>
        <v>12</v>
      </c>
      <c r="N14" s="33" t="n">
        <f aca="false">professionale_totale!O52</f>
        <v>384</v>
      </c>
      <c r="O14" s="33" t="n">
        <f aca="false">professionale_totale!P52</f>
        <v>16</v>
      </c>
      <c r="P14" s="33" t="n">
        <f aca="false">professionale_totale!Q52</f>
        <v>1253</v>
      </c>
      <c r="Q14" s="33" t="n">
        <f aca="false">professionale_totale!R52</f>
        <v>48</v>
      </c>
      <c r="R14" s="34" t="n">
        <f aca="false">professionale_totale!S52</f>
        <v>1163</v>
      </c>
      <c r="S14" s="34" t="n">
        <f aca="false">professionale_totale!T52</f>
        <v>49</v>
      </c>
      <c r="T14" s="35" t="n">
        <f aca="false">professionale_totale!U52</f>
        <v>90</v>
      </c>
      <c r="U14" s="36" t="n">
        <f aca="false">professionale_totale!V52</f>
        <v>-1</v>
      </c>
    </row>
    <row r="15" s="47" customFormat="true" ht="28.5" hidden="false" customHeight="true" outlineLevel="0" collapsed="false">
      <c r="A15" s="37" t="s">
        <v>21</v>
      </c>
      <c r="B15" s="38" t="n">
        <f aca="false">SUM(B12:B14)</f>
        <v>304</v>
      </c>
      <c r="C15" s="39" t="n">
        <f aca="false">SUM(C12:C14)</f>
        <v>9</v>
      </c>
      <c r="D15" s="40" t="n">
        <f aca="false">SUM(D12:D14)</f>
        <v>227</v>
      </c>
      <c r="E15" s="40" t="n">
        <f aca="false">SUM(E12:E14)</f>
        <v>8</v>
      </c>
      <c r="F15" s="41" t="n">
        <f aca="false">SUM(F12:F14)</f>
        <v>77</v>
      </c>
      <c r="G15" s="41" t="n">
        <f aca="false">SUM(G12:G14)</f>
        <v>1</v>
      </c>
      <c r="H15" s="42" t="n">
        <f aca="false">SUM(H12:H14)</f>
        <v>259</v>
      </c>
      <c r="I15" s="39" t="n">
        <f aca="false">SUM(I12:I14)</f>
        <v>8</v>
      </c>
      <c r="J15" s="39" t="n">
        <f aca="false">SUM(J12:J14)</f>
        <v>1039</v>
      </c>
      <c r="K15" s="39" t="n">
        <f aca="false">SUM(K12:K14)</f>
        <v>38</v>
      </c>
      <c r="L15" s="39" t="n">
        <f aca="false">SUM(L12:L14)</f>
        <v>826</v>
      </c>
      <c r="M15" s="39" t="n">
        <f aca="false">SUM(M12:M14)</f>
        <v>34</v>
      </c>
      <c r="N15" s="39" t="n">
        <f aca="false">SUM(N12:N14)</f>
        <v>1054</v>
      </c>
      <c r="O15" s="39" t="n">
        <f aca="false">SUM(O12:O14)</f>
        <v>44</v>
      </c>
      <c r="P15" s="39" t="n">
        <f aca="false">SUM(P12:P14)</f>
        <v>3482</v>
      </c>
      <c r="Q15" s="39" t="n">
        <f aca="false">SUM(Q12:Q14)</f>
        <v>133</v>
      </c>
      <c r="R15" s="43" t="n">
        <f aca="false">SUM(R12:R14)</f>
        <v>3184</v>
      </c>
      <c r="S15" s="44" t="n">
        <f aca="false">SUM(S12:S14)</f>
        <v>128</v>
      </c>
      <c r="T15" s="45" t="n">
        <f aca="false">SUM(T12:T14)</f>
        <v>298</v>
      </c>
      <c r="U15" s="46" t="n">
        <f aca="false">SUM(U12:U14)</f>
        <v>5</v>
      </c>
    </row>
    <row r="16" customFormat="false" ht="23.2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</row>
    <row r="17" s="47" customFormat="true" ht="28.5" hidden="false" customHeight="true" outlineLevel="0" collapsed="false">
      <c r="A17" s="37" t="s">
        <v>22</v>
      </c>
      <c r="B17" s="38" t="n">
        <f aca="false">B10+B15</f>
        <v>20882</v>
      </c>
      <c r="C17" s="39" t="n">
        <f aca="false">C10+C15</f>
        <v>832</v>
      </c>
      <c r="D17" s="40" t="n">
        <f aca="false">D10+D15</f>
        <v>20412</v>
      </c>
      <c r="E17" s="40" t="n">
        <f aca="false">E10+E15</f>
        <v>823</v>
      </c>
      <c r="F17" s="41" t="n">
        <f aca="false">F10+F15</f>
        <v>250</v>
      </c>
      <c r="G17" s="41" t="n">
        <f aca="false">G10+G15</f>
        <v>1</v>
      </c>
      <c r="H17" s="42" t="n">
        <f aca="false">H10+H15</f>
        <v>17507</v>
      </c>
      <c r="I17" s="39" t="n">
        <f aca="false">I10+I15</f>
        <v>782</v>
      </c>
      <c r="J17" s="39" t="n">
        <f aca="false">J10+J15</f>
        <v>17273</v>
      </c>
      <c r="K17" s="39" t="n">
        <f aca="false">K10+K15</f>
        <v>738</v>
      </c>
      <c r="L17" s="39" t="n">
        <f aca="false">L10+L15</f>
        <v>15947</v>
      </c>
      <c r="M17" s="39" t="n">
        <f aca="false">M10+M15</f>
        <v>724</v>
      </c>
      <c r="N17" s="39" t="n">
        <f aca="false">N10+N15</f>
        <v>14465</v>
      </c>
      <c r="O17" s="39" t="n">
        <f aca="false">O10+O15</f>
        <v>711</v>
      </c>
      <c r="P17" s="39" t="n">
        <f aca="false">P10+P15</f>
        <v>86074</v>
      </c>
      <c r="Q17" s="39" t="n">
        <f aca="false">Q10+Q15</f>
        <v>3787</v>
      </c>
      <c r="R17" s="43" t="n">
        <f aca="false">R10+R15</f>
        <v>84232</v>
      </c>
      <c r="S17" s="44" t="n">
        <f aca="false">S10+S15</f>
        <v>3736</v>
      </c>
      <c r="T17" s="45" t="n">
        <f aca="false">T10+T15</f>
        <v>1842</v>
      </c>
      <c r="U17" s="46" t="n">
        <f aca="false">U10+U15</f>
        <v>51</v>
      </c>
    </row>
    <row r="19" customFormat="false" ht="12.75" hidden="false" customHeight="false" outlineLevel="0" collapsed="false">
      <c r="T19" s="58"/>
      <c r="U19" s="58"/>
    </row>
    <row r="21" customFormat="false" ht="12.75" hidden="false" customHeight="false" outlineLevel="0" collapsed="false">
      <c r="T21" s="59"/>
      <c r="U21" s="59"/>
    </row>
  </sheetData>
  <mergeCells count="14">
    <mergeCell ref="A1:U1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11:U11"/>
    <mergeCell ref="A16:U16"/>
  </mergeCells>
  <printOptions headings="false" gridLines="false" gridLinesSet="true" horizontalCentered="false" verticalCentered="false"/>
  <pageMargins left="0.509722222222222" right="0.159722222222222" top="0.329861111111111" bottom="0.309722222222222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U13" activeCellId="2" sqref="D13 J13 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4" width="5.28"/>
    <col collapsed="false" customWidth="true" hidden="false" outlineLevel="0" max="9" min="8" style="0" width="5.28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265" width="2.7"/>
    <col collapsed="false" customWidth="true" hidden="false" outlineLevel="0" max="22" min="13" style="0" width="5.28"/>
    <col collapsed="false" customWidth="true" hidden="false" outlineLevel="0" max="24" min="23" style="264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38"/>
      <c r="B2" s="238"/>
      <c r="C2" s="238"/>
      <c r="D2" s="238"/>
      <c r="E2" s="238"/>
      <c r="F2" s="266"/>
      <c r="G2" s="266"/>
      <c r="H2" s="238"/>
      <c r="I2" s="238"/>
      <c r="J2" s="238"/>
      <c r="K2" s="238"/>
      <c r="L2" s="267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66"/>
      <c r="X2" s="266"/>
    </row>
    <row r="3" customFormat="false" ht="15" hidden="false" customHeight="false" outlineLevel="0" collapsed="false">
      <c r="A3" s="240" t="s">
        <v>194</v>
      </c>
      <c r="B3" s="238"/>
      <c r="C3" s="241"/>
      <c r="D3" s="241"/>
      <c r="E3" s="241"/>
      <c r="F3" s="268"/>
      <c r="G3" s="268"/>
      <c r="H3" s="241"/>
      <c r="I3" s="241"/>
      <c r="J3" s="241"/>
      <c r="K3" s="241"/>
      <c r="L3" s="269"/>
      <c r="M3" s="241"/>
      <c r="N3" s="241"/>
      <c r="O3" s="238"/>
      <c r="P3" s="238"/>
      <c r="Q3" s="238"/>
      <c r="R3" s="238"/>
      <c r="S3" s="238"/>
      <c r="T3" s="238"/>
      <c r="U3" s="238"/>
      <c r="V3" s="238"/>
      <c r="W3" s="266"/>
      <c r="X3" s="266"/>
    </row>
    <row r="4" customFormat="false" ht="15" hidden="false" customHeight="false" outlineLevel="0" collapsed="false">
      <c r="A4" s="240"/>
      <c r="B4" s="238"/>
      <c r="C4" s="241"/>
      <c r="D4" s="241"/>
      <c r="E4" s="241"/>
      <c r="F4" s="268"/>
      <c r="G4" s="268"/>
      <c r="H4" s="241"/>
      <c r="I4" s="241"/>
      <c r="J4" s="241"/>
      <c r="K4" s="241"/>
      <c r="L4" s="269"/>
      <c r="M4" s="241"/>
      <c r="N4" s="241"/>
      <c r="O4" s="238"/>
      <c r="P4" s="238"/>
      <c r="Q4" s="238"/>
      <c r="R4" s="238"/>
      <c r="S4" s="238"/>
      <c r="T4" s="238"/>
      <c r="U4" s="238"/>
      <c r="V4" s="238"/>
      <c r="W4" s="266"/>
      <c r="X4" s="266"/>
    </row>
    <row r="5" customFormat="false" ht="12.75" hidden="false" customHeight="false" outlineLevel="0" collapsed="false">
      <c r="B5" s="242" t="s">
        <v>142</v>
      </c>
      <c r="C5" s="242"/>
      <c r="D5" s="242"/>
      <c r="E5" s="242"/>
      <c r="F5" s="242"/>
      <c r="G5" s="242"/>
      <c r="H5" s="242"/>
      <c r="I5" s="242"/>
      <c r="J5" s="243"/>
      <c r="K5" s="243"/>
      <c r="L5" s="270"/>
      <c r="M5" s="242" t="s">
        <v>143</v>
      </c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</row>
    <row r="6" customFormat="false" ht="12.75" hidden="false" customHeight="false" outlineLevel="0" collapsed="false">
      <c r="A6" s="244" t="s">
        <v>144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5" t="s">
        <v>145</v>
      </c>
      <c r="K6" s="245"/>
      <c r="L6" s="246"/>
      <c r="M6" s="13" t="s">
        <v>7</v>
      </c>
      <c r="N6" s="13"/>
      <c r="O6" s="13" t="s">
        <v>8</v>
      </c>
      <c r="P6" s="13"/>
      <c r="Q6" s="13" t="s">
        <v>9</v>
      </c>
      <c r="R6" s="13"/>
      <c r="S6" s="247" t="s">
        <v>146</v>
      </c>
      <c r="T6" s="247"/>
      <c r="U6" s="248" t="s">
        <v>147</v>
      </c>
      <c r="V6" s="248"/>
      <c r="W6" s="15" t="s">
        <v>5</v>
      </c>
      <c r="X6" s="15"/>
    </row>
    <row r="7" customFormat="false" ht="14.25" hidden="false" customHeight="true" outlineLevel="0" collapsed="false">
      <c r="A7" s="244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9" t="s">
        <v>12</v>
      </c>
      <c r="K7" s="249" t="s">
        <v>13</v>
      </c>
      <c r="L7" s="250"/>
      <c r="M7" s="19" t="s">
        <v>12</v>
      </c>
      <c r="N7" s="19" t="s">
        <v>13</v>
      </c>
      <c r="O7" s="19" t="s">
        <v>12</v>
      </c>
      <c r="P7" s="19" t="s">
        <v>13</v>
      </c>
      <c r="Q7" s="19" t="s">
        <v>12</v>
      </c>
      <c r="R7" s="19" t="s">
        <v>13</v>
      </c>
      <c r="S7" s="20" t="s">
        <v>12</v>
      </c>
      <c r="T7" s="20" t="s">
        <v>13</v>
      </c>
      <c r="U7" s="17" t="s">
        <v>12</v>
      </c>
      <c r="V7" s="17" t="s">
        <v>13</v>
      </c>
      <c r="W7" s="21" t="s">
        <v>12</v>
      </c>
      <c r="X7" s="21" t="s">
        <v>13</v>
      </c>
    </row>
    <row r="8" customFormat="false" ht="12.75" hidden="false" customHeight="false" outlineLevel="0" collapsed="false">
      <c r="A8" s="251" t="s">
        <v>195</v>
      </c>
      <c r="B8" s="256" t="n">
        <v>142</v>
      </c>
      <c r="C8" s="256" t="n">
        <v>5</v>
      </c>
      <c r="D8" s="253" t="n">
        <v>126</v>
      </c>
      <c r="E8" s="253" t="n">
        <v>5</v>
      </c>
      <c r="F8" s="254" t="n">
        <f aca="false">B8-D8</f>
        <v>16</v>
      </c>
      <c r="G8" s="254" t="n">
        <f aca="false">C8-E8</f>
        <v>0</v>
      </c>
      <c r="H8" s="252" t="n">
        <v>104</v>
      </c>
      <c r="I8" s="252" t="n">
        <v>5</v>
      </c>
      <c r="J8" s="255" t="n">
        <v>94</v>
      </c>
      <c r="K8" s="255" t="n">
        <v>4</v>
      </c>
      <c r="L8" s="255"/>
      <c r="M8" s="252" t="n">
        <v>91</v>
      </c>
      <c r="N8" s="252" t="n">
        <v>3</v>
      </c>
      <c r="O8" s="256" t="n">
        <v>73</v>
      </c>
      <c r="P8" s="256" t="n">
        <v>3</v>
      </c>
      <c r="Q8" s="256" t="n">
        <v>51</v>
      </c>
      <c r="R8" s="256" t="n">
        <v>2</v>
      </c>
      <c r="S8" s="256" t="n">
        <f aca="false">M8+O8+Q8</f>
        <v>215</v>
      </c>
      <c r="T8" s="256" t="n">
        <f aca="false">N8+P8+R8</f>
        <v>8</v>
      </c>
      <c r="U8" s="253" t="n">
        <v>180</v>
      </c>
      <c r="V8" s="253" t="n">
        <v>7</v>
      </c>
      <c r="W8" s="254" t="n">
        <f aca="false">S8-U8</f>
        <v>35</v>
      </c>
      <c r="X8" s="254" t="n">
        <f aca="false">T8-V8</f>
        <v>1</v>
      </c>
    </row>
    <row r="9" customFormat="false" ht="12.75" hidden="false" customHeight="false" outlineLevel="0" collapsed="false">
      <c r="A9" s="251" t="s">
        <v>148</v>
      </c>
      <c r="B9" s="252" t="n">
        <v>86</v>
      </c>
      <c r="C9" s="252" t="n">
        <v>3</v>
      </c>
      <c r="D9" s="253" t="n">
        <v>85</v>
      </c>
      <c r="E9" s="253" t="n">
        <v>3</v>
      </c>
      <c r="F9" s="254" t="n">
        <f aca="false">B9-D9</f>
        <v>1</v>
      </c>
      <c r="G9" s="254" t="n">
        <f aca="false">C9-E9</f>
        <v>0</v>
      </c>
      <c r="H9" s="252" t="n">
        <v>79</v>
      </c>
      <c r="I9" s="252" t="n">
        <v>3</v>
      </c>
      <c r="J9" s="255" t="n">
        <v>54</v>
      </c>
      <c r="K9" s="255" t="n">
        <v>2</v>
      </c>
      <c r="L9" s="255"/>
      <c r="M9" s="252" t="n">
        <v>45</v>
      </c>
      <c r="N9" s="252" t="n">
        <v>2</v>
      </c>
      <c r="O9" s="252" t="n">
        <v>35</v>
      </c>
      <c r="P9" s="252" t="n">
        <v>2</v>
      </c>
      <c r="Q9" s="252" t="n">
        <v>34</v>
      </c>
      <c r="R9" s="252" t="n">
        <v>1</v>
      </c>
      <c r="S9" s="256" t="n">
        <f aca="false">M9+O9+Q9</f>
        <v>114</v>
      </c>
      <c r="T9" s="256" t="n">
        <f aca="false">N9+P9+R9</f>
        <v>5</v>
      </c>
      <c r="U9" s="253" t="n">
        <v>114</v>
      </c>
      <c r="V9" s="253" t="n">
        <v>5</v>
      </c>
      <c r="W9" s="254" t="n">
        <f aca="false">S9-U9</f>
        <v>0</v>
      </c>
      <c r="X9" s="254" t="n">
        <f aca="false">T9-V9</f>
        <v>0</v>
      </c>
    </row>
    <row r="10" customFormat="false" ht="12.75" hidden="false" customHeight="false" outlineLevel="0" collapsed="false">
      <c r="A10" s="251" t="s">
        <v>151</v>
      </c>
      <c r="B10" s="252" t="n">
        <v>59</v>
      </c>
      <c r="C10" s="252" t="n">
        <v>2</v>
      </c>
      <c r="D10" s="253" t="n">
        <v>73</v>
      </c>
      <c r="E10" s="253" t="n">
        <v>3</v>
      </c>
      <c r="F10" s="254" t="n">
        <f aca="false">B10-D10</f>
        <v>-14</v>
      </c>
      <c r="G10" s="254" t="n">
        <f aca="false">C10-E10</f>
        <v>-1</v>
      </c>
      <c r="H10" s="252" t="n">
        <v>55</v>
      </c>
      <c r="I10" s="252" t="n">
        <v>2</v>
      </c>
      <c r="J10" s="255" t="n">
        <v>42</v>
      </c>
      <c r="K10" s="255" t="n">
        <v>2</v>
      </c>
      <c r="L10" s="255"/>
      <c r="M10" s="252" t="n">
        <v>46</v>
      </c>
      <c r="N10" s="252" t="n">
        <v>2</v>
      </c>
      <c r="O10" s="252" t="n">
        <v>23</v>
      </c>
      <c r="P10" s="252" t="n">
        <v>1</v>
      </c>
      <c r="Q10" s="252" t="n">
        <v>20</v>
      </c>
      <c r="R10" s="252" t="n">
        <v>1</v>
      </c>
      <c r="S10" s="256" t="n">
        <f aca="false">M10+O10+Q10</f>
        <v>89</v>
      </c>
      <c r="T10" s="256" t="n">
        <f aca="false">N10+P10+R10</f>
        <v>4</v>
      </c>
      <c r="U10" s="253" t="n">
        <v>58</v>
      </c>
      <c r="V10" s="253" t="n">
        <v>3</v>
      </c>
      <c r="W10" s="254" t="n">
        <f aca="false">S10-U10</f>
        <v>31</v>
      </c>
      <c r="X10" s="254" t="n">
        <f aca="false">T10-V10</f>
        <v>1</v>
      </c>
    </row>
    <row r="11" customFormat="false" ht="12.75" hidden="false" customHeight="false" outlineLevel="0" collapsed="false">
      <c r="A11" s="251" t="s">
        <v>190</v>
      </c>
      <c r="B11" s="252" t="n">
        <v>159</v>
      </c>
      <c r="C11" s="252" t="n">
        <v>6</v>
      </c>
      <c r="D11" s="253" t="n">
        <v>194</v>
      </c>
      <c r="E11" s="253" t="n">
        <v>7</v>
      </c>
      <c r="F11" s="254" t="n">
        <f aca="false">B11-D11</f>
        <v>-35</v>
      </c>
      <c r="G11" s="254" t="n">
        <f aca="false">C11-E11</f>
        <v>-1</v>
      </c>
      <c r="H11" s="252" t="n">
        <v>176</v>
      </c>
      <c r="I11" s="252" t="n">
        <v>7</v>
      </c>
      <c r="J11" s="255" t="n">
        <v>173</v>
      </c>
      <c r="K11" s="255" t="n">
        <v>7</v>
      </c>
      <c r="L11" s="255"/>
      <c r="M11" s="252" t="n">
        <v>161</v>
      </c>
      <c r="N11" s="252" t="n">
        <v>6</v>
      </c>
      <c r="O11" s="252" t="n">
        <v>158</v>
      </c>
      <c r="P11" s="252" t="n">
        <v>6</v>
      </c>
      <c r="Q11" s="252" t="n">
        <v>143</v>
      </c>
      <c r="R11" s="252" t="n">
        <v>6</v>
      </c>
      <c r="S11" s="256" t="n">
        <f aca="false">M11+O11+Q11</f>
        <v>462</v>
      </c>
      <c r="T11" s="256" t="n">
        <f aca="false">N11+P11+R11</f>
        <v>18</v>
      </c>
      <c r="U11" s="253" t="n">
        <v>423</v>
      </c>
      <c r="V11" s="253" t="n">
        <v>17</v>
      </c>
      <c r="W11" s="254" t="n">
        <f aca="false">S11-U11</f>
        <v>39</v>
      </c>
      <c r="X11" s="254" t="n">
        <f aca="false">T11-V11</f>
        <v>1</v>
      </c>
    </row>
    <row r="12" customFormat="false" ht="12.75" hidden="false" customHeight="false" outlineLevel="0" collapsed="false">
      <c r="A12" s="281" t="s">
        <v>196</v>
      </c>
      <c r="B12" s="256" t="n">
        <v>85</v>
      </c>
      <c r="C12" s="256" t="n">
        <v>3</v>
      </c>
      <c r="D12" s="253" t="n">
        <v>83</v>
      </c>
      <c r="E12" s="253" t="n">
        <v>3</v>
      </c>
      <c r="F12" s="254" t="n">
        <f aca="false">B12-D12</f>
        <v>2</v>
      </c>
      <c r="G12" s="254" t="n">
        <f aca="false">C12-E12</f>
        <v>0</v>
      </c>
      <c r="H12" s="252" t="n">
        <v>79</v>
      </c>
      <c r="I12" s="252" t="n">
        <v>3</v>
      </c>
      <c r="J12" s="255" t="n">
        <v>55</v>
      </c>
      <c r="K12" s="255" t="n">
        <v>2</v>
      </c>
      <c r="L12" s="255"/>
      <c r="M12" s="252" t="n">
        <v>57</v>
      </c>
      <c r="N12" s="252" t="n">
        <v>2</v>
      </c>
      <c r="O12" s="256" t="n">
        <v>52</v>
      </c>
      <c r="P12" s="256" t="n">
        <v>2</v>
      </c>
      <c r="Q12" s="256" t="n">
        <v>61</v>
      </c>
      <c r="R12" s="256" t="n">
        <v>3</v>
      </c>
      <c r="S12" s="256" t="n">
        <f aca="false">M12+O12+Q12</f>
        <v>170</v>
      </c>
      <c r="T12" s="256" t="n">
        <f aca="false">N12+P12+R12</f>
        <v>7</v>
      </c>
      <c r="U12" s="253" t="n">
        <v>171</v>
      </c>
      <c r="V12" s="253" t="n">
        <v>7</v>
      </c>
      <c r="W12" s="254" t="n">
        <f aca="false">S12-U12</f>
        <v>-1</v>
      </c>
      <c r="X12" s="254" t="n">
        <f aca="false">T12-V12</f>
        <v>0</v>
      </c>
    </row>
    <row r="13" customFormat="false" ht="12.75" hidden="false" customHeight="false" outlineLevel="0" collapsed="false">
      <c r="A13" s="281" t="s">
        <v>197</v>
      </c>
      <c r="B13" s="256" t="n">
        <v>137</v>
      </c>
      <c r="C13" s="256" t="n">
        <v>5</v>
      </c>
      <c r="D13" s="253" t="n">
        <v>98</v>
      </c>
      <c r="E13" s="253" t="n">
        <v>3</v>
      </c>
      <c r="F13" s="254" t="n">
        <f aca="false">B13-D13</f>
        <v>39</v>
      </c>
      <c r="G13" s="254" t="n">
        <f aca="false">C13-E13</f>
        <v>2</v>
      </c>
      <c r="H13" s="252" t="n">
        <v>79</v>
      </c>
      <c r="I13" s="252" t="n">
        <v>3</v>
      </c>
      <c r="J13" s="255" t="n">
        <v>85</v>
      </c>
      <c r="K13" s="255" t="n">
        <v>3</v>
      </c>
      <c r="L13" s="255"/>
      <c r="M13" s="252" t="n">
        <v>69</v>
      </c>
      <c r="N13" s="252" t="n">
        <v>3</v>
      </c>
      <c r="O13" s="256" t="n">
        <v>64</v>
      </c>
      <c r="P13" s="256" t="n">
        <v>3</v>
      </c>
      <c r="Q13" s="256" t="n">
        <v>74</v>
      </c>
      <c r="R13" s="256" t="n">
        <v>3</v>
      </c>
      <c r="S13" s="256" t="n">
        <f aca="false">M13+O13+Q13</f>
        <v>207</v>
      </c>
      <c r="T13" s="256" t="n">
        <f aca="false">N13+P13+R13</f>
        <v>9</v>
      </c>
      <c r="U13" s="253" t="n">
        <v>190</v>
      </c>
      <c r="V13" s="253" t="n">
        <v>9</v>
      </c>
      <c r="W13" s="254" t="n">
        <f aca="false">S13-U13</f>
        <v>17</v>
      </c>
      <c r="X13" s="254" t="n">
        <f aca="false">T13-V13</f>
        <v>0</v>
      </c>
    </row>
    <row r="14" customFormat="false" ht="12.75" hidden="false" customHeight="false" outlineLevel="0" collapsed="false">
      <c r="A14" s="281" t="s">
        <v>156</v>
      </c>
      <c r="B14" s="256" t="n">
        <v>52</v>
      </c>
      <c r="C14" s="256" t="n">
        <v>2</v>
      </c>
      <c r="D14" s="253" t="n">
        <v>28</v>
      </c>
      <c r="E14" s="253" t="n">
        <v>1</v>
      </c>
      <c r="F14" s="254" t="n">
        <f aca="false">B14-D14</f>
        <v>24</v>
      </c>
      <c r="G14" s="254" t="n">
        <f aca="false">C14-E14</f>
        <v>1</v>
      </c>
      <c r="H14" s="252" t="n">
        <v>27</v>
      </c>
      <c r="I14" s="252" t="n">
        <v>1</v>
      </c>
      <c r="J14" s="255" t="n">
        <v>26</v>
      </c>
      <c r="K14" s="255" t="n">
        <v>1</v>
      </c>
      <c r="L14" s="255"/>
      <c r="M14" s="252" t="n">
        <v>27</v>
      </c>
      <c r="N14" s="252" t="n">
        <v>1</v>
      </c>
      <c r="O14" s="256" t="n">
        <v>36</v>
      </c>
      <c r="P14" s="256" t="n">
        <v>2</v>
      </c>
      <c r="Q14" s="256" t="n">
        <v>25</v>
      </c>
      <c r="R14" s="256" t="n">
        <v>1</v>
      </c>
      <c r="S14" s="256" t="n">
        <f aca="false">M14+O14+Q14</f>
        <v>88</v>
      </c>
      <c r="T14" s="256" t="n">
        <f aca="false">N14+P14+R14</f>
        <v>4</v>
      </c>
      <c r="U14" s="253" t="n">
        <v>64</v>
      </c>
      <c r="V14" s="253" t="n">
        <v>2</v>
      </c>
      <c r="W14" s="254" t="n">
        <f aca="false">S14-U14</f>
        <v>24</v>
      </c>
      <c r="X14" s="254" t="n">
        <f aca="false">T14-V14</f>
        <v>2</v>
      </c>
    </row>
    <row r="15" customFormat="false" ht="12.75" hidden="false" customHeight="false" outlineLevel="0" collapsed="false">
      <c r="A15" s="251" t="s">
        <v>198</v>
      </c>
      <c r="B15" s="256" t="n">
        <v>49</v>
      </c>
      <c r="C15" s="256" t="n">
        <v>2</v>
      </c>
      <c r="D15" s="253" t="n">
        <v>58</v>
      </c>
      <c r="E15" s="253" t="n">
        <v>2</v>
      </c>
      <c r="F15" s="254" t="n">
        <f aca="false">B15-D15</f>
        <v>-9</v>
      </c>
      <c r="G15" s="254" t="n">
        <f aca="false">C15-E15</f>
        <v>0</v>
      </c>
      <c r="H15" s="252" t="n">
        <v>51</v>
      </c>
      <c r="I15" s="252" t="n">
        <v>2</v>
      </c>
      <c r="J15" s="255" t="n">
        <v>63</v>
      </c>
      <c r="K15" s="255" t="n">
        <v>2</v>
      </c>
      <c r="L15" s="255"/>
      <c r="M15" s="252" t="n">
        <v>35</v>
      </c>
      <c r="N15" s="252" t="n">
        <v>2</v>
      </c>
      <c r="O15" s="256" t="n">
        <v>33</v>
      </c>
      <c r="P15" s="256" t="n">
        <v>2</v>
      </c>
      <c r="Q15" s="256" t="n">
        <v>18</v>
      </c>
      <c r="R15" s="256" t="n">
        <v>1</v>
      </c>
      <c r="S15" s="256" t="n">
        <f aca="false">M15+O15+Q15</f>
        <v>86</v>
      </c>
      <c r="T15" s="256" t="n">
        <f aca="false">N15+P15+R15</f>
        <v>5</v>
      </c>
      <c r="U15" s="253" t="n">
        <v>80</v>
      </c>
      <c r="V15" s="253" t="n">
        <v>4</v>
      </c>
      <c r="W15" s="254" t="n">
        <f aca="false">S15-U15</f>
        <v>6</v>
      </c>
      <c r="X15" s="254" t="n">
        <f aca="false">T15-V15</f>
        <v>1</v>
      </c>
    </row>
    <row r="16" customFormat="false" ht="12.75" hidden="false" customHeight="false" outlineLevel="0" collapsed="false">
      <c r="A16" s="251" t="s">
        <v>161</v>
      </c>
      <c r="B16" s="256" t="n">
        <v>56</v>
      </c>
      <c r="C16" s="256" t="n">
        <v>2</v>
      </c>
      <c r="D16" s="253" t="n">
        <v>54</v>
      </c>
      <c r="E16" s="253" t="n">
        <v>2</v>
      </c>
      <c r="F16" s="254" t="n">
        <f aca="false">B16-D16</f>
        <v>2</v>
      </c>
      <c r="G16" s="254" t="n">
        <f aca="false">C16-E16</f>
        <v>0</v>
      </c>
      <c r="H16" s="252" t="n">
        <v>49</v>
      </c>
      <c r="I16" s="252" t="n">
        <v>2</v>
      </c>
      <c r="J16" s="255" t="n">
        <v>63</v>
      </c>
      <c r="K16" s="255" t="n">
        <v>3</v>
      </c>
      <c r="L16" s="255"/>
      <c r="M16" s="252" t="n">
        <v>55</v>
      </c>
      <c r="N16" s="252" t="n">
        <v>2</v>
      </c>
      <c r="O16" s="256" t="n">
        <v>67</v>
      </c>
      <c r="P16" s="256" t="n">
        <v>3</v>
      </c>
      <c r="Q16" s="256" t="n">
        <v>61</v>
      </c>
      <c r="R16" s="256" t="n">
        <v>3</v>
      </c>
      <c r="S16" s="256" t="n">
        <f aca="false">M16+O16+Q16</f>
        <v>183</v>
      </c>
      <c r="T16" s="256" t="n">
        <f aca="false">N16+P16+R16</f>
        <v>8</v>
      </c>
      <c r="U16" s="253" t="n">
        <v>169</v>
      </c>
      <c r="V16" s="253" t="n">
        <v>8</v>
      </c>
      <c r="W16" s="254" t="n">
        <f aca="false">S16-U16</f>
        <v>14</v>
      </c>
      <c r="X16" s="254" t="n">
        <f aca="false">T16-V16</f>
        <v>0</v>
      </c>
    </row>
    <row r="17" customFormat="false" ht="12.75" hidden="false" customHeight="false" outlineLevel="0" collapsed="false">
      <c r="A17" s="251" t="s">
        <v>199</v>
      </c>
      <c r="B17" s="256" t="n">
        <v>56</v>
      </c>
      <c r="C17" s="256" t="n">
        <v>2</v>
      </c>
      <c r="D17" s="253" t="n">
        <v>61</v>
      </c>
      <c r="E17" s="253" t="n">
        <v>2</v>
      </c>
      <c r="F17" s="254" t="n">
        <f aca="false">B17-D17</f>
        <v>-5</v>
      </c>
      <c r="G17" s="254" t="n">
        <f aca="false">C17-E17</f>
        <v>0</v>
      </c>
      <c r="H17" s="252" t="n">
        <v>46</v>
      </c>
      <c r="I17" s="252" t="n">
        <v>2</v>
      </c>
      <c r="J17" s="255" t="n">
        <v>69</v>
      </c>
      <c r="K17" s="255" t="n">
        <v>3</v>
      </c>
      <c r="L17" s="255"/>
      <c r="M17" s="252" t="n">
        <v>59</v>
      </c>
      <c r="N17" s="252" t="n">
        <v>2</v>
      </c>
      <c r="O17" s="256" t="n">
        <v>36</v>
      </c>
      <c r="P17" s="256" t="n">
        <v>2</v>
      </c>
      <c r="Q17" s="256" t="n">
        <v>22</v>
      </c>
      <c r="R17" s="256" t="n">
        <v>1</v>
      </c>
      <c r="S17" s="256" t="n">
        <f aca="false">M17+O17+Q17</f>
        <v>117</v>
      </c>
      <c r="T17" s="256" t="n">
        <f aca="false">N17+P17+R17</f>
        <v>5</v>
      </c>
      <c r="U17" s="253" t="n">
        <v>98</v>
      </c>
      <c r="V17" s="253" t="n">
        <v>5</v>
      </c>
      <c r="W17" s="254" t="n">
        <f aca="false">S17-U17</f>
        <v>19</v>
      </c>
      <c r="X17" s="254" t="n">
        <f aca="false">T17-V17</f>
        <v>0</v>
      </c>
    </row>
    <row r="18" customFormat="false" ht="12.75" hidden="false" customHeight="false" outlineLevel="0" collapsed="false">
      <c r="A18" s="251" t="s">
        <v>164</v>
      </c>
      <c r="B18" s="256" t="n">
        <v>87</v>
      </c>
      <c r="C18" s="256" t="n">
        <v>3</v>
      </c>
      <c r="D18" s="253" t="n">
        <v>58</v>
      </c>
      <c r="E18" s="253" t="n">
        <v>2</v>
      </c>
      <c r="F18" s="254" t="n">
        <f aca="false">B18-D18</f>
        <v>29</v>
      </c>
      <c r="G18" s="254" t="n">
        <f aca="false">C18-E18</f>
        <v>1</v>
      </c>
      <c r="H18" s="252" t="n">
        <v>59</v>
      </c>
      <c r="I18" s="252" t="n">
        <v>3</v>
      </c>
      <c r="J18" s="255" t="n">
        <v>51</v>
      </c>
      <c r="K18" s="255" t="n">
        <v>3</v>
      </c>
      <c r="L18" s="255"/>
      <c r="M18" s="252" t="n">
        <v>50</v>
      </c>
      <c r="N18" s="252" t="n">
        <v>2</v>
      </c>
      <c r="O18" s="256" t="n">
        <v>27</v>
      </c>
      <c r="P18" s="256" t="n">
        <v>1</v>
      </c>
      <c r="Q18" s="256"/>
      <c r="R18" s="256"/>
      <c r="S18" s="256" t="n">
        <f aca="false">M18+O18+Q18</f>
        <v>77</v>
      </c>
      <c r="T18" s="256" t="n">
        <f aca="false">N18+P18+R18</f>
        <v>3</v>
      </c>
      <c r="U18" s="253" t="n">
        <v>27</v>
      </c>
      <c r="V18" s="253" t="n">
        <v>1</v>
      </c>
      <c r="W18" s="254" t="n">
        <f aca="false">S18-U18</f>
        <v>50</v>
      </c>
      <c r="X18" s="254" t="n">
        <f aca="false">T18-V18</f>
        <v>2</v>
      </c>
    </row>
    <row r="19" customFormat="false" ht="12.75" hidden="false" customHeight="false" outlineLevel="0" collapsed="false">
      <c r="A19" s="251" t="s">
        <v>165</v>
      </c>
      <c r="B19" s="256" t="n">
        <v>51</v>
      </c>
      <c r="C19" s="256" t="n">
        <v>2</v>
      </c>
      <c r="D19" s="253" t="n">
        <v>38</v>
      </c>
      <c r="E19" s="253" t="n">
        <v>2</v>
      </c>
      <c r="F19" s="254" t="n">
        <f aca="false">B19-D19</f>
        <v>13</v>
      </c>
      <c r="G19" s="254" t="n">
        <f aca="false">C19-E19</f>
        <v>0</v>
      </c>
      <c r="H19" s="252" t="n">
        <v>35</v>
      </c>
      <c r="I19" s="252" t="n">
        <v>2</v>
      </c>
      <c r="J19" s="255" t="n">
        <v>22</v>
      </c>
      <c r="K19" s="255" t="n">
        <v>1</v>
      </c>
      <c r="L19" s="255"/>
      <c r="M19" s="252" t="n">
        <v>37</v>
      </c>
      <c r="N19" s="252" t="n">
        <v>2</v>
      </c>
      <c r="O19" s="256" t="n">
        <v>31</v>
      </c>
      <c r="P19" s="256" t="n">
        <v>1</v>
      </c>
      <c r="Q19" s="256" t="n">
        <v>19</v>
      </c>
      <c r="R19" s="256" t="n">
        <v>1</v>
      </c>
      <c r="S19" s="256" t="n">
        <f aca="false">M19+O19+Q19</f>
        <v>87</v>
      </c>
      <c r="T19" s="256" t="n">
        <f aca="false">N19+P19+R19</f>
        <v>4</v>
      </c>
      <c r="U19" s="253" t="n">
        <v>78</v>
      </c>
      <c r="V19" s="253" t="n">
        <v>3</v>
      </c>
      <c r="W19" s="254" t="n">
        <f aca="false">S19-U19</f>
        <v>9</v>
      </c>
      <c r="X19" s="254" t="n">
        <f aca="false">T19-V19</f>
        <v>1</v>
      </c>
    </row>
    <row r="20" customFormat="false" ht="12.75" hidden="false" customHeight="false" outlineLevel="0" collapsed="false">
      <c r="A20" s="251" t="s">
        <v>200</v>
      </c>
      <c r="B20" s="256" t="n">
        <v>57</v>
      </c>
      <c r="C20" s="256" t="n">
        <v>2</v>
      </c>
      <c r="D20" s="253" t="n">
        <v>71</v>
      </c>
      <c r="E20" s="253" t="n">
        <v>3</v>
      </c>
      <c r="F20" s="254" t="n">
        <f aca="false">B20-D20</f>
        <v>-14</v>
      </c>
      <c r="G20" s="254" t="n">
        <f aca="false">C20-E20</f>
        <v>-1</v>
      </c>
      <c r="H20" s="252" t="n">
        <v>71</v>
      </c>
      <c r="I20" s="252" t="n">
        <v>3</v>
      </c>
      <c r="J20" s="255" t="n">
        <v>55</v>
      </c>
      <c r="K20" s="255" t="n">
        <v>3</v>
      </c>
      <c r="L20" s="255"/>
      <c r="M20" s="252" t="n">
        <v>55</v>
      </c>
      <c r="N20" s="252" t="n">
        <v>3</v>
      </c>
      <c r="O20" s="256" t="n">
        <v>46</v>
      </c>
      <c r="P20" s="256" t="n">
        <v>2</v>
      </c>
      <c r="Q20" s="256" t="n">
        <v>59</v>
      </c>
      <c r="R20" s="256" t="n">
        <v>3</v>
      </c>
      <c r="S20" s="256" t="n">
        <f aca="false">M20+O20+Q20</f>
        <v>160</v>
      </c>
      <c r="T20" s="256" t="n">
        <f aca="false">N20+P20+R20</f>
        <v>8</v>
      </c>
      <c r="U20" s="253" t="n">
        <v>109</v>
      </c>
      <c r="V20" s="253" t="n">
        <v>5</v>
      </c>
      <c r="W20" s="254" t="n">
        <f aca="false">S20-U20</f>
        <v>51</v>
      </c>
      <c r="X20" s="254" t="n">
        <f aca="false">T20-V20</f>
        <v>3</v>
      </c>
    </row>
    <row r="21" customFormat="false" ht="12.75" hidden="false" customHeight="false" outlineLevel="0" collapsed="false">
      <c r="A21" s="251" t="s">
        <v>169</v>
      </c>
      <c r="B21" s="256" t="n">
        <v>94</v>
      </c>
      <c r="C21" s="256" t="n">
        <v>3</v>
      </c>
      <c r="D21" s="253" t="n">
        <v>75</v>
      </c>
      <c r="E21" s="253" t="n">
        <v>3</v>
      </c>
      <c r="F21" s="254" t="n">
        <f aca="false">B21-D21</f>
        <v>19</v>
      </c>
      <c r="G21" s="254" t="n">
        <f aca="false">C21-E21</f>
        <v>0</v>
      </c>
      <c r="H21" s="252" t="n">
        <v>67</v>
      </c>
      <c r="I21" s="252" t="n">
        <v>3</v>
      </c>
      <c r="J21" s="255" t="n">
        <v>26</v>
      </c>
      <c r="K21" s="255" t="n">
        <v>1</v>
      </c>
      <c r="L21" s="255"/>
      <c r="M21" s="252" t="n">
        <v>25</v>
      </c>
      <c r="N21" s="252" t="n">
        <v>1</v>
      </c>
      <c r="O21" s="256"/>
      <c r="P21" s="256"/>
      <c r="Q21" s="256"/>
      <c r="R21" s="256"/>
      <c r="S21" s="256" t="n">
        <f aca="false">M21+O21+Q21</f>
        <v>25</v>
      </c>
      <c r="T21" s="256" t="n">
        <f aca="false">N21+P21+R21</f>
        <v>1</v>
      </c>
      <c r="U21" s="253" t="n">
        <v>0</v>
      </c>
      <c r="V21" s="253" t="n">
        <v>0</v>
      </c>
      <c r="W21" s="254" t="n">
        <f aca="false">S21-U21</f>
        <v>25</v>
      </c>
      <c r="X21" s="254" t="n">
        <f aca="false">T21-V21</f>
        <v>1</v>
      </c>
    </row>
    <row r="22" customFormat="false" ht="12.75" hidden="false" customHeight="false" outlineLevel="0" collapsed="false">
      <c r="A22" s="251" t="s">
        <v>170</v>
      </c>
      <c r="B22" s="256" t="n">
        <v>23</v>
      </c>
      <c r="C22" s="256" t="n">
        <v>1</v>
      </c>
      <c r="D22" s="253" t="n">
        <v>29</v>
      </c>
      <c r="E22" s="253" t="n">
        <v>1</v>
      </c>
      <c r="F22" s="254" t="n">
        <f aca="false">B22-D22</f>
        <v>-6</v>
      </c>
      <c r="G22" s="254" t="n">
        <f aca="false">C22-E22</f>
        <v>0</v>
      </c>
      <c r="H22" s="252" t="n">
        <v>26</v>
      </c>
      <c r="I22" s="252" t="n">
        <v>1</v>
      </c>
      <c r="J22" s="255" t="n">
        <v>32</v>
      </c>
      <c r="K22" s="255" t="n">
        <v>2</v>
      </c>
      <c r="L22" s="255"/>
      <c r="M22" s="252" t="n">
        <v>30</v>
      </c>
      <c r="N22" s="252" t="n">
        <v>1</v>
      </c>
      <c r="O22" s="256" t="n">
        <v>21</v>
      </c>
      <c r="P22" s="256" t="n">
        <v>1</v>
      </c>
      <c r="Q22" s="256" t="n">
        <v>21</v>
      </c>
      <c r="R22" s="256" t="n">
        <v>1</v>
      </c>
      <c r="S22" s="256" t="n">
        <f aca="false">M22+O22+Q22</f>
        <v>72</v>
      </c>
      <c r="T22" s="256" t="n">
        <f aca="false">N22+P22+R22</f>
        <v>3</v>
      </c>
      <c r="U22" s="253" t="n">
        <v>68</v>
      </c>
      <c r="V22" s="253" t="n">
        <v>3</v>
      </c>
      <c r="W22" s="254" t="n">
        <f aca="false">S22-U22</f>
        <v>4</v>
      </c>
      <c r="X22" s="254" t="n">
        <f aca="false">T22-V22</f>
        <v>0</v>
      </c>
    </row>
    <row r="23" customFormat="false" ht="12.75" hidden="false" customHeight="false" outlineLevel="0" collapsed="false">
      <c r="A23" s="251" t="s">
        <v>171</v>
      </c>
      <c r="B23" s="256" t="n">
        <v>122</v>
      </c>
      <c r="C23" s="256" t="n">
        <v>4</v>
      </c>
      <c r="D23" s="253" t="n">
        <v>89</v>
      </c>
      <c r="E23" s="253" t="n">
        <v>3</v>
      </c>
      <c r="F23" s="254" t="n">
        <f aca="false">B23-D23</f>
        <v>33</v>
      </c>
      <c r="G23" s="254" t="n">
        <f aca="false">C23-E23</f>
        <v>1</v>
      </c>
      <c r="H23" s="252" t="n">
        <v>64</v>
      </c>
      <c r="I23" s="252" t="n">
        <v>3</v>
      </c>
      <c r="J23" s="255" t="n">
        <v>91</v>
      </c>
      <c r="K23" s="255" t="n">
        <v>4</v>
      </c>
      <c r="L23" s="255"/>
      <c r="M23" s="252" t="n">
        <v>96</v>
      </c>
      <c r="N23" s="252" t="n">
        <v>4</v>
      </c>
      <c r="O23" s="256" t="n">
        <v>70</v>
      </c>
      <c r="P23" s="256" t="n">
        <v>3</v>
      </c>
      <c r="Q23" s="256" t="n">
        <v>62</v>
      </c>
      <c r="R23" s="256" t="n">
        <v>3</v>
      </c>
      <c r="S23" s="256" t="n">
        <f aca="false">M23+O23+Q23</f>
        <v>228</v>
      </c>
      <c r="T23" s="256" t="n">
        <f aca="false">N23+P23+R23</f>
        <v>10</v>
      </c>
      <c r="U23" s="253" t="n">
        <v>211</v>
      </c>
      <c r="V23" s="253" t="n">
        <v>9</v>
      </c>
      <c r="W23" s="254" t="n">
        <f aca="false">S23-U23</f>
        <v>17</v>
      </c>
      <c r="X23" s="254" t="n">
        <f aca="false">T23-V23</f>
        <v>1</v>
      </c>
    </row>
    <row r="24" customFormat="false" ht="12.75" hidden="false" customHeight="false" outlineLevel="0" collapsed="false">
      <c r="A24" s="251" t="s">
        <v>174</v>
      </c>
      <c r="B24" s="256" t="n">
        <v>69</v>
      </c>
      <c r="C24" s="256" t="n">
        <v>3</v>
      </c>
      <c r="D24" s="253" t="n">
        <v>93</v>
      </c>
      <c r="E24" s="253" t="n">
        <v>3</v>
      </c>
      <c r="F24" s="254" t="n">
        <f aca="false">B24-D24</f>
        <v>-24</v>
      </c>
      <c r="G24" s="254" t="n">
        <f aca="false">C24-E24</f>
        <v>0</v>
      </c>
      <c r="H24" s="252" t="n">
        <v>82</v>
      </c>
      <c r="I24" s="252" t="n">
        <v>3</v>
      </c>
      <c r="J24" s="255" t="n">
        <v>80</v>
      </c>
      <c r="K24" s="255" t="n">
        <v>3</v>
      </c>
      <c r="L24" s="255"/>
      <c r="M24" s="252" t="n">
        <v>67</v>
      </c>
      <c r="N24" s="252" t="n">
        <v>3</v>
      </c>
      <c r="O24" s="256" t="n">
        <v>51</v>
      </c>
      <c r="P24" s="256" t="n">
        <v>2</v>
      </c>
      <c r="Q24" s="256" t="n">
        <v>49</v>
      </c>
      <c r="R24" s="256" t="n">
        <v>2</v>
      </c>
      <c r="S24" s="256" t="n">
        <f aca="false">M24+O24+Q24</f>
        <v>167</v>
      </c>
      <c r="T24" s="256" t="n">
        <f aca="false">N24+P24+R24</f>
        <v>7</v>
      </c>
      <c r="U24" s="253" t="n">
        <v>154</v>
      </c>
      <c r="V24" s="253" t="n">
        <v>6</v>
      </c>
      <c r="W24" s="254" t="n">
        <f aca="false">S24-U24</f>
        <v>13</v>
      </c>
      <c r="X24" s="254" t="n">
        <f aca="false">T24-V24</f>
        <v>1</v>
      </c>
    </row>
    <row r="25" customFormat="false" ht="12.75" hidden="false" customHeight="false" outlineLevel="0" collapsed="false">
      <c r="A25" s="251" t="s">
        <v>193</v>
      </c>
      <c r="B25" s="256" t="n">
        <v>142</v>
      </c>
      <c r="C25" s="256" t="n">
        <v>5</v>
      </c>
      <c r="D25" s="253" t="n">
        <v>119</v>
      </c>
      <c r="E25" s="253" t="n">
        <v>5</v>
      </c>
      <c r="F25" s="254" t="n">
        <f aca="false">B25-D25</f>
        <v>23</v>
      </c>
      <c r="G25" s="254" t="n">
        <f aca="false">C25-E25</f>
        <v>0</v>
      </c>
      <c r="H25" s="252" t="n">
        <v>111</v>
      </c>
      <c r="I25" s="252" t="n">
        <v>5</v>
      </c>
      <c r="J25" s="255" t="n">
        <v>130</v>
      </c>
      <c r="K25" s="255" t="n">
        <v>5</v>
      </c>
      <c r="L25" s="255"/>
      <c r="M25" s="252" t="n">
        <v>127</v>
      </c>
      <c r="N25" s="252" t="n">
        <v>5</v>
      </c>
      <c r="O25" s="256" t="n">
        <v>94</v>
      </c>
      <c r="P25" s="256" t="n">
        <v>4</v>
      </c>
      <c r="Q25" s="256" t="n">
        <v>94</v>
      </c>
      <c r="R25" s="256" t="n">
        <v>4</v>
      </c>
      <c r="S25" s="256" t="n">
        <f aca="false">M25+O25+Q25</f>
        <v>315</v>
      </c>
      <c r="T25" s="256" t="n">
        <f aca="false">N25+P25+R25</f>
        <v>13</v>
      </c>
      <c r="U25" s="253" t="n">
        <v>250</v>
      </c>
      <c r="V25" s="253" t="n">
        <v>11</v>
      </c>
      <c r="W25" s="254" t="n">
        <f aca="false">S25-U25</f>
        <v>65</v>
      </c>
      <c r="X25" s="254" t="n">
        <f aca="false">T25-V25</f>
        <v>2</v>
      </c>
    </row>
    <row r="26" customFormat="false" ht="12.75" hidden="false" customHeight="false" outlineLevel="0" collapsed="false">
      <c r="A26" s="251" t="s">
        <v>201</v>
      </c>
      <c r="B26" s="256" t="n">
        <v>96</v>
      </c>
      <c r="C26" s="256" t="n">
        <v>4</v>
      </c>
      <c r="D26" s="253" t="n">
        <v>86</v>
      </c>
      <c r="E26" s="253" t="n">
        <v>3</v>
      </c>
      <c r="F26" s="254" t="n">
        <f aca="false">B26-D26</f>
        <v>10</v>
      </c>
      <c r="G26" s="254" t="n">
        <f aca="false">C26-E26</f>
        <v>1</v>
      </c>
      <c r="H26" s="252" t="n">
        <v>82</v>
      </c>
      <c r="I26" s="252" t="n">
        <v>3</v>
      </c>
      <c r="J26" s="255" t="n">
        <v>70</v>
      </c>
      <c r="K26" s="255" t="n">
        <v>3</v>
      </c>
      <c r="L26" s="255"/>
      <c r="M26" s="252" t="n">
        <v>72</v>
      </c>
      <c r="N26" s="252" t="n">
        <v>3</v>
      </c>
      <c r="O26" s="256" t="n">
        <v>78</v>
      </c>
      <c r="P26" s="256" t="n">
        <v>3</v>
      </c>
      <c r="Q26" s="256" t="n">
        <v>65</v>
      </c>
      <c r="R26" s="256" t="n">
        <v>3</v>
      </c>
      <c r="S26" s="256" t="n">
        <f aca="false">M26+O26+Q26</f>
        <v>215</v>
      </c>
      <c r="T26" s="256" t="n">
        <f aca="false">N26+P26+R26</f>
        <v>9</v>
      </c>
      <c r="U26" s="253" t="n">
        <v>191</v>
      </c>
      <c r="V26" s="253" t="n">
        <v>8</v>
      </c>
      <c r="W26" s="254" t="n">
        <f aca="false">S26-U26</f>
        <v>24</v>
      </c>
      <c r="X26" s="254" t="n">
        <f aca="false">T26-V26</f>
        <v>1</v>
      </c>
    </row>
    <row r="27" customFormat="false" ht="12.75" hidden="false" customHeight="false" outlineLevel="0" collapsed="false">
      <c r="A27" s="251" t="s">
        <v>159</v>
      </c>
      <c r="B27" s="256" t="n">
        <v>28</v>
      </c>
      <c r="C27" s="256" t="n">
        <v>1</v>
      </c>
      <c r="D27" s="253" t="n">
        <v>27</v>
      </c>
      <c r="E27" s="253" t="n">
        <v>1</v>
      </c>
      <c r="F27" s="254" t="n">
        <f aca="false">B27-D27</f>
        <v>1</v>
      </c>
      <c r="G27" s="254" t="n">
        <f aca="false">C27-E27</f>
        <v>0</v>
      </c>
      <c r="H27" s="252" t="n">
        <v>23</v>
      </c>
      <c r="I27" s="252" t="n">
        <v>1</v>
      </c>
      <c r="J27" s="255"/>
      <c r="K27" s="255"/>
      <c r="L27" s="255"/>
      <c r="M27" s="252"/>
      <c r="N27" s="252"/>
      <c r="O27" s="256"/>
      <c r="P27" s="256"/>
      <c r="Q27" s="256"/>
      <c r="R27" s="256"/>
      <c r="S27" s="256" t="n">
        <f aca="false">M27+O27+Q27</f>
        <v>0</v>
      </c>
      <c r="T27" s="256" t="n">
        <f aca="false">N27+P27+R27</f>
        <v>0</v>
      </c>
      <c r="U27" s="253" t="n">
        <v>0</v>
      </c>
      <c r="V27" s="253" t="n">
        <v>0</v>
      </c>
      <c r="W27" s="254" t="n">
        <f aca="false">S27-U27</f>
        <v>0</v>
      </c>
      <c r="X27" s="254" t="n">
        <f aca="false">T27-V27</f>
        <v>0</v>
      </c>
    </row>
    <row r="28" s="263" customFormat="true" ht="15.75" hidden="false" customHeight="true" outlineLevel="0" collapsed="false">
      <c r="A28" s="259" t="s">
        <v>35</v>
      </c>
      <c r="B28" s="259" t="n">
        <f aca="false">SUM(B8:B27)</f>
        <v>1650</v>
      </c>
      <c r="C28" s="259" t="n">
        <f aca="false">SUM(C8:C27)</f>
        <v>60</v>
      </c>
      <c r="D28" s="260" t="n">
        <f aca="false">SUM(D8:D27)</f>
        <v>1545</v>
      </c>
      <c r="E28" s="260" t="n">
        <f aca="false">SUM(E8:E27)</f>
        <v>57</v>
      </c>
      <c r="F28" s="254" t="n">
        <f aca="false">SUM(F8:F27)</f>
        <v>105</v>
      </c>
      <c r="G28" s="254" t="n">
        <f aca="false">SUM(G8:G27)</f>
        <v>3</v>
      </c>
      <c r="H28" s="261" t="n">
        <f aca="false">SUM(H8:H27)</f>
        <v>1365</v>
      </c>
      <c r="I28" s="261" t="n">
        <f aca="false">SUM(I8:I27)</f>
        <v>57</v>
      </c>
      <c r="J28" s="262" t="n">
        <f aca="false">SUM(J8:J27)</f>
        <v>1281</v>
      </c>
      <c r="K28" s="262" t="n">
        <f aca="false">SUM(K8:K27)</f>
        <v>54</v>
      </c>
      <c r="L28" s="262"/>
      <c r="M28" s="261" t="n">
        <f aca="false">SUM(M8:M27)</f>
        <v>1204</v>
      </c>
      <c r="N28" s="261" t="n">
        <f aca="false">SUM(N8:N27)</f>
        <v>49</v>
      </c>
      <c r="O28" s="261" t="n">
        <f aca="false">SUM(O8:O27)</f>
        <v>995</v>
      </c>
      <c r="P28" s="261" t="n">
        <f aca="false">SUM(P8:P27)</f>
        <v>43</v>
      </c>
      <c r="Q28" s="261" t="n">
        <f aca="false">SUM(Q8:Q27)</f>
        <v>878</v>
      </c>
      <c r="R28" s="261" t="n">
        <f aca="false">SUM(R8:R27)</f>
        <v>39</v>
      </c>
      <c r="S28" s="261" t="n">
        <f aca="false">SUM(S8:S27)</f>
        <v>3077</v>
      </c>
      <c r="T28" s="261" t="n">
        <f aca="false">SUM(T8:T27)</f>
        <v>131</v>
      </c>
      <c r="U28" s="260" t="n">
        <f aca="false">SUM(U8:U27)</f>
        <v>2635</v>
      </c>
      <c r="V28" s="260" t="n">
        <f aca="false">SUM(V8:V27)</f>
        <v>113</v>
      </c>
      <c r="W28" s="254" t="n">
        <f aca="false">SUM(W8:W27)</f>
        <v>442</v>
      </c>
      <c r="X28" s="254" t="n">
        <f aca="false">SUM(X8:X27)</f>
        <v>18</v>
      </c>
    </row>
    <row r="29" customFormat="false" ht="12.75" hidden="false" customHeight="false" outlineLevel="0" collapsed="false">
      <c r="L29" s="273"/>
    </row>
    <row r="30" customFormat="false" ht="12.75" hidden="false" customHeight="false" outlineLevel="0" collapsed="false">
      <c r="L30" s="273"/>
    </row>
    <row r="31" customFormat="false" ht="12.75" hidden="false" customHeight="false" outlineLevel="0" collapsed="false">
      <c r="L31" s="273"/>
    </row>
    <row r="32" customFormat="false" ht="12.75" hidden="false" customHeight="false" outlineLevel="0" collapsed="false">
      <c r="L32" s="273"/>
    </row>
    <row r="33" customFormat="false" ht="12.75" hidden="false" customHeight="false" outlineLevel="0" collapsed="false">
      <c r="L33" s="273"/>
    </row>
    <row r="34" customFormat="false" ht="12.75" hidden="false" customHeight="false" outlineLevel="0" collapsed="false">
      <c r="L34" s="273"/>
    </row>
    <row r="35" customFormat="false" ht="12.75" hidden="false" customHeight="false" outlineLevel="0" collapsed="false">
      <c r="L35" s="273"/>
    </row>
    <row r="36" customFormat="false" ht="12.75" hidden="false" customHeight="false" outlineLevel="0" collapsed="false">
      <c r="L36" s="273"/>
    </row>
    <row r="37" customFormat="false" ht="12.75" hidden="false" customHeight="false" outlineLevel="0" collapsed="false">
      <c r="L37" s="273"/>
    </row>
    <row r="38" customFormat="false" ht="12.75" hidden="false" customHeight="false" outlineLevel="0" collapsed="false">
      <c r="L38" s="273"/>
    </row>
    <row r="39" customFormat="false" ht="12.75" hidden="false" customHeight="false" outlineLevel="0" collapsed="false">
      <c r="L39" s="273"/>
    </row>
    <row r="40" customFormat="false" ht="12.75" hidden="false" customHeight="false" outlineLevel="0" collapsed="false">
      <c r="L40" s="273"/>
    </row>
    <row r="41" customFormat="false" ht="12.75" hidden="false" customHeight="false" outlineLevel="0" collapsed="false">
      <c r="L41" s="273"/>
    </row>
    <row r="42" customFormat="false" ht="12.75" hidden="false" customHeight="false" outlineLevel="0" collapsed="false">
      <c r="L42" s="273"/>
    </row>
    <row r="43" customFormat="false" ht="12.75" hidden="false" customHeight="false" outlineLevel="0" collapsed="false">
      <c r="L43" s="273"/>
    </row>
    <row r="44" customFormat="false" ht="12.75" hidden="false" customHeight="false" outlineLevel="0" collapsed="false">
      <c r="L44" s="273"/>
    </row>
    <row r="45" customFormat="false" ht="12.75" hidden="false" customHeight="false" outlineLevel="0" collapsed="false">
      <c r="L45" s="273"/>
    </row>
    <row r="46" customFormat="false" ht="12.75" hidden="false" customHeight="false" outlineLevel="0" collapsed="false">
      <c r="L46" s="273"/>
    </row>
    <row r="47" customFormat="false" ht="12.75" hidden="false" customHeight="false" outlineLevel="0" collapsed="false">
      <c r="L47" s="273"/>
    </row>
    <row r="48" customFormat="false" ht="12.75" hidden="false" customHeight="false" outlineLevel="0" collapsed="false">
      <c r="L48" s="273"/>
    </row>
    <row r="49" customFormat="false" ht="12.75" hidden="false" customHeight="false" outlineLevel="0" collapsed="false">
      <c r="L49" s="282"/>
    </row>
  </sheetData>
  <mergeCells count="15">
    <mergeCell ref="A1:X1"/>
    <mergeCell ref="B5:I5"/>
    <mergeCell ref="M5:X5"/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4" width="5.28"/>
    <col collapsed="false" customWidth="true" hidden="false" outlineLevel="0" max="9" min="8" style="0" width="5.28"/>
    <col collapsed="false" customWidth="true" hidden="true" outlineLevel="0" max="10" min="10" style="0" width="5.13"/>
    <col collapsed="false" customWidth="true" hidden="true" outlineLevel="0" max="11" min="11" style="0" width="5.85"/>
    <col collapsed="false" customWidth="true" hidden="false" outlineLevel="0" max="12" min="12" style="265" width="2.7"/>
    <col collapsed="false" customWidth="true" hidden="false" outlineLevel="0" max="22" min="13" style="0" width="5.28"/>
    <col collapsed="false" customWidth="true" hidden="false" outlineLevel="0" max="24" min="23" style="264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0.5" hidden="false" customHeight="true" outlineLevel="0" collapsed="false">
      <c r="A2" s="238"/>
      <c r="B2" s="238"/>
      <c r="C2" s="238"/>
      <c r="D2" s="238"/>
      <c r="E2" s="238"/>
      <c r="F2" s="266"/>
      <c r="G2" s="266"/>
      <c r="H2" s="238"/>
      <c r="I2" s="238"/>
      <c r="J2" s="238"/>
      <c r="K2" s="238"/>
      <c r="L2" s="267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66"/>
      <c r="X2" s="266"/>
    </row>
    <row r="3" customFormat="false" ht="15" hidden="false" customHeight="false" outlineLevel="0" collapsed="false">
      <c r="A3" s="240" t="s">
        <v>202</v>
      </c>
      <c r="B3" s="238"/>
      <c r="C3" s="241"/>
      <c r="D3" s="241"/>
      <c r="E3" s="241"/>
      <c r="F3" s="268"/>
      <c r="G3" s="268"/>
      <c r="H3" s="241"/>
      <c r="I3" s="241"/>
      <c r="J3" s="241"/>
      <c r="K3" s="241"/>
      <c r="L3" s="269"/>
      <c r="M3" s="241"/>
      <c r="N3" s="241"/>
      <c r="O3" s="238"/>
      <c r="P3" s="238"/>
      <c r="Q3" s="238"/>
      <c r="R3" s="238"/>
      <c r="S3" s="238"/>
      <c r="T3" s="238"/>
      <c r="U3" s="238"/>
      <c r="V3" s="238"/>
      <c r="W3" s="266"/>
      <c r="X3" s="266"/>
    </row>
    <row r="4" customFormat="false" ht="10.5" hidden="false" customHeight="true" outlineLevel="0" collapsed="false">
      <c r="A4" s="240"/>
      <c r="B4" s="238"/>
      <c r="C4" s="241"/>
      <c r="D4" s="241"/>
      <c r="E4" s="241"/>
      <c r="F4" s="268"/>
      <c r="G4" s="268"/>
      <c r="H4" s="241"/>
      <c r="I4" s="241"/>
      <c r="J4" s="241"/>
      <c r="K4" s="241"/>
      <c r="L4" s="269"/>
      <c r="M4" s="241"/>
      <c r="N4" s="241"/>
      <c r="O4" s="238"/>
      <c r="P4" s="238"/>
      <c r="Q4" s="238"/>
      <c r="R4" s="238"/>
      <c r="S4" s="238"/>
      <c r="T4" s="238"/>
      <c r="U4" s="238"/>
      <c r="V4" s="238"/>
      <c r="W4" s="266"/>
      <c r="X4" s="266"/>
    </row>
    <row r="5" customFormat="false" ht="12.75" hidden="false" customHeight="true" outlineLevel="0" collapsed="false">
      <c r="A5" s="283" t="s">
        <v>203</v>
      </c>
      <c r="B5" s="238"/>
      <c r="C5" s="241"/>
      <c r="D5" s="241"/>
      <c r="E5" s="241"/>
      <c r="F5" s="268"/>
      <c r="G5" s="268"/>
      <c r="H5" s="241"/>
      <c r="I5" s="241"/>
      <c r="J5" s="241"/>
      <c r="K5" s="241"/>
      <c r="L5" s="269"/>
      <c r="M5" s="241"/>
      <c r="N5" s="241"/>
      <c r="O5" s="238"/>
      <c r="P5" s="238"/>
      <c r="Q5" s="238"/>
      <c r="R5" s="238"/>
      <c r="S5" s="238"/>
      <c r="T5" s="238"/>
      <c r="U5" s="238"/>
      <c r="V5" s="238"/>
      <c r="W5" s="266"/>
      <c r="X5" s="266"/>
    </row>
    <row r="6" customFormat="false" ht="12.75" hidden="false" customHeight="true" outlineLevel="0" collapsed="false">
      <c r="A6" s="283"/>
      <c r="B6" s="242" t="s">
        <v>142</v>
      </c>
      <c r="C6" s="242"/>
      <c r="D6" s="242"/>
      <c r="E6" s="242"/>
      <c r="F6" s="242"/>
      <c r="G6" s="242"/>
      <c r="H6" s="242"/>
      <c r="I6" s="242"/>
      <c r="J6" s="243"/>
      <c r="K6" s="243"/>
      <c r="L6" s="270"/>
      <c r="M6" s="242" t="s">
        <v>143</v>
      </c>
      <c r="N6" s="242"/>
      <c r="O6" s="242"/>
      <c r="P6" s="242"/>
      <c r="Q6" s="242"/>
      <c r="R6" s="242"/>
      <c r="S6" s="242"/>
      <c r="T6" s="242"/>
      <c r="U6" s="242"/>
      <c r="V6" s="242"/>
      <c r="W6" s="242"/>
      <c r="X6" s="242"/>
    </row>
    <row r="7" customFormat="false" ht="12.75" hidden="false" customHeight="false" outlineLevel="0" collapsed="false">
      <c r="A7" s="244" t="s">
        <v>144</v>
      </c>
      <c r="B7" s="10" t="s">
        <v>3</v>
      </c>
      <c r="C7" s="10"/>
      <c r="D7" s="11" t="s">
        <v>4</v>
      </c>
      <c r="E7" s="11"/>
      <c r="F7" s="12" t="s">
        <v>5</v>
      </c>
      <c r="G7" s="12"/>
      <c r="H7" s="13" t="s">
        <v>6</v>
      </c>
      <c r="I7" s="13"/>
      <c r="J7" s="245" t="s">
        <v>145</v>
      </c>
      <c r="K7" s="245"/>
      <c r="L7" s="246"/>
      <c r="M7" s="13" t="s">
        <v>7</v>
      </c>
      <c r="N7" s="13"/>
      <c r="O7" s="13" t="s">
        <v>8</v>
      </c>
      <c r="P7" s="13"/>
      <c r="Q7" s="13" t="s">
        <v>9</v>
      </c>
      <c r="R7" s="13"/>
      <c r="S7" s="247" t="s">
        <v>146</v>
      </c>
      <c r="T7" s="247"/>
      <c r="U7" s="248" t="s">
        <v>147</v>
      </c>
      <c r="V7" s="248"/>
      <c r="W7" s="15" t="s">
        <v>5</v>
      </c>
      <c r="X7" s="15"/>
    </row>
    <row r="8" customFormat="false" ht="14.25" hidden="false" customHeight="true" outlineLevel="0" collapsed="false">
      <c r="A8" s="244"/>
      <c r="B8" s="16" t="s">
        <v>12</v>
      </c>
      <c r="C8" s="16" t="s">
        <v>13</v>
      </c>
      <c r="D8" s="17" t="s">
        <v>12</v>
      </c>
      <c r="E8" s="17" t="s">
        <v>13</v>
      </c>
      <c r="F8" s="18" t="s">
        <v>12</v>
      </c>
      <c r="G8" s="18" t="s">
        <v>13</v>
      </c>
      <c r="H8" s="19" t="s">
        <v>12</v>
      </c>
      <c r="I8" s="19" t="s">
        <v>13</v>
      </c>
      <c r="J8" s="249" t="s">
        <v>12</v>
      </c>
      <c r="K8" s="249" t="s">
        <v>13</v>
      </c>
      <c r="L8" s="250"/>
      <c r="M8" s="19" t="s">
        <v>12</v>
      </c>
      <c r="N8" s="19" t="s">
        <v>13</v>
      </c>
      <c r="O8" s="19" t="s">
        <v>12</v>
      </c>
      <c r="P8" s="19" t="s">
        <v>13</v>
      </c>
      <c r="Q8" s="19" t="s">
        <v>12</v>
      </c>
      <c r="R8" s="19" t="s">
        <v>13</v>
      </c>
      <c r="S8" s="20" t="s">
        <v>12</v>
      </c>
      <c r="T8" s="20" t="s">
        <v>13</v>
      </c>
      <c r="U8" s="17" t="s">
        <v>12</v>
      </c>
      <c r="V8" s="17" t="s">
        <v>13</v>
      </c>
      <c r="W8" s="21" t="s">
        <v>12</v>
      </c>
      <c r="X8" s="21" t="s">
        <v>13</v>
      </c>
    </row>
    <row r="9" customFormat="false" ht="12.75" hidden="false" customHeight="false" outlineLevel="0" collapsed="false">
      <c r="A9" s="251" t="s">
        <v>196</v>
      </c>
      <c r="B9" s="256" t="n">
        <v>28</v>
      </c>
      <c r="C9" s="256" t="n">
        <v>1</v>
      </c>
      <c r="D9" s="256" t="n">
        <v>33</v>
      </c>
      <c r="E9" s="256" t="n">
        <v>1</v>
      </c>
      <c r="F9" s="254" t="n">
        <f aca="false">B9-D9</f>
        <v>-5</v>
      </c>
      <c r="G9" s="254" t="n">
        <f aca="false">C9-E9</f>
        <v>0</v>
      </c>
      <c r="H9" s="252" t="n">
        <v>28</v>
      </c>
      <c r="I9" s="252" t="n">
        <v>1</v>
      </c>
      <c r="J9" s="255" t="n">
        <v>46</v>
      </c>
      <c r="K9" s="255" t="n">
        <v>2</v>
      </c>
      <c r="L9" s="255"/>
      <c r="M9" s="252" t="n">
        <v>45</v>
      </c>
      <c r="N9" s="252" t="n">
        <v>2</v>
      </c>
      <c r="O9" s="256" t="n">
        <v>21</v>
      </c>
      <c r="P9" s="256" t="n">
        <v>1</v>
      </c>
      <c r="Q9" s="256" t="n">
        <v>35</v>
      </c>
      <c r="R9" s="256" t="n">
        <v>2</v>
      </c>
      <c r="S9" s="256" t="n">
        <f aca="false">M9+O9+Q9</f>
        <v>101</v>
      </c>
      <c r="T9" s="256" t="n">
        <f aca="false">N9+P9+R9</f>
        <v>5</v>
      </c>
      <c r="U9" s="253" t="n">
        <v>113</v>
      </c>
      <c r="V9" s="253" t="n">
        <v>5</v>
      </c>
      <c r="W9" s="254" t="n">
        <f aca="false">S9-U9</f>
        <v>-12</v>
      </c>
      <c r="X9" s="254" t="n">
        <f aca="false">T9-V9</f>
        <v>0</v>
      </c>
    </row>
    <row r="10" s="263" customFormat="true" ht="11.25" hidden="false" customHeight="false" outlineLevel="0" collapsed="false">
      <c r="A10" s="259" t="s">
        <v>35</v>
      </c>
      <c r="B10" s="259" t="n">
        <f aca="false">SUM(B9:B9)</f>
        <v>28</v>
      </c>
      <c r="C10" s="259" t="n">
        <f aca="false">SUM(C9:C9)</f>
        <v>1</v>
      </c>
      <c r="D10" s="260" t="n">
        <f aca="false">SUM(D9:D9)</f>
        <v>33</v>
      </c>
      <c r="E10" s="260" t="n">
        <f aca="false">SUM(E9:E9)</f>
        <v>1</v>
      </c>
      <c r="F10" s="254" t="n">
        <f aca="false">SUM(F9:F9)</f>
        <v>-5</v>
      </c>
      <c r="G10" s="254" t="n">
        <f aca="false">SUM(G9:G9)</f>
        <v>0</v>
      </c>
      <c r="H10" s="261" t="n">
        <f aca="false">SUM(H9:H9)</f>
        <v>28</v>
      </c>
      <c r="I10" s="261" t="n">
        <f aca="false">SUM(I9:I9)</f>
        <v>1</v>
      </c>
      <c r="J10" s="262" t="n">
        <f aca="false">SUM(J9:J9)</f>
        <v>46</v>
      </c>
      <c r="K10" s="262" t="n">
        <f aca="false">SUM(K9:K9)</f>
        <v>2</v>
      </c>
      <c r="L10" s="262"/>
      <c r="M10" s="261" t="n">
        <f aca="false">SUM(M9:M9)</f>
        <v>45</v>
      </c>
      <c r="N10" s="261" t="n">
        <f aca="false">SUM(N9:N9)</f>
        <v>2</v>
      </c>
      <c r="O10" s="261" t="n">
        <f aca="false">SUM(O9:O9)</f>
        <v>21</v>
      </c>
      <c r="P10" s="261" t="n">
        <f aca="false">SUM(P9:P9)</f>
        <v>1</v>
      </c>
      <c r="Q10" s="261" t="n">
        <f aca="false">SUM(Q9:Q9)</f>
        <v>35</v>
      </c>
      <c r="R10" s="261" t="n">
        <f aca="false">SUM(R9:R9)</f>
        <v>2</v>
      </c>
      <c r="S10" s="261" t="n">
        <f aca="false">SUM(S9:S9)</f>
        <v>101</v>
      </c>
      <c r="T10" s="261" t="n">
        <f aca="false">SUM(T9:T9)</f>
        <v>5</v>
      </c>
      <c r="U10" s="260" t="n">
        <f aca="false">SUM(U9:U9)</f>
        <v>113</v>
      </c>
      <c r="V10" s="260" t="n">
        <f aca="false">SUM(V9:V9)</f>
        <v>5</v>
      </c>
      <c r="W10" s="254" t="n">
        <f aca="false">SUM(W9:W9)</f>
        <v>-12</v>
      </c>
      <c r="X10" s="254" t="n">
        <f aca="false">SUM(X9:X9)</f>
        <v>0</v>
      </c>
    </row>
    <row r="11" customFormat="false" ht="12.75" hidden="false" customHeight="true" outlineLevel="0" collapsed="false">
      <c r="A11" s="284" t="s">
        <v>204</v>
      </c>
      <c r="B11" s="238"/>
      <c r="C11" s="241"/>
      <c r="D11" s="241"/>
      <c r="E11" s="241"/>
      <c r="F11" s="268"/>
      <c r="G11" s="268"/>
      <c r="H11" s="241"/>
      <c r="I11" s="241"/>
      <c r="J11" s="241"/>
      <c r="K11" s="241"/>
      <c r="L11" s="269"/>
      <c r="M11" s="241"/>
      <c r="N11" s="241"/>
      <c r="O11" s="238"/>
      <c r="P11" s="238"/>
      <c r="Q11" s="238"/>
      <c r="R11" s="238"/>
      <c r="S11" s="238"/>
      <c r="T11" s="238"/>
      <c r="U11" s="238"/>
      <c r="V11" s="238"/>
      <c r="W11" s="266"/>
      <c r="X11" s="266"/>
    </row>
    <row r="12" customFormat="false" ht="12.75" hidden="false" customHeight="true" outlineLevel="0" collapsed="false">
      <c r="A12" s="284"/>
      <c r="B12" s="242" t="s">
        <v>142</v>
      </c>
      <c r="C12" s="242"/>
      <c r="D12" s="242"/>
      <c r="E12" s="242"/>
      <c r="F12" s="242"/>
      <c r="G12" s="242"/>
      <c r="H12" s="242"/>
      <c r="I12" s="242"/>
      <c r="J12" s="243"/>
      <c r="K12" s="243"/>
      <c r="L12" s="270"/>
      <c r="M12" s="242" t="s">
        <v>143</v>
      </c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</row>
    <row r="13" customFormat="false" ht="12.75" hidden="false" customHeight="false" outlineLevel="0" collapsed="false">
      <c r="A13" s="244" t="s">
        <v>144</v>
      </c>
      <c r="B13" s="10" t="s">
        <v>3</v>
      </c>
      <c r="C13" s="10"/>
      <c r="D13" s="11" t="s">
        <v>4</v>
      </c>
      <c r="E13" s="11"/>
      <c r="F13" s="12" t="s">
        <v>5</v>
      </c>
      <c r="G13" s="12"/>
      <c r="H13" s="13" t="s">
        <v>6</v>
      </c>
      <c r="I13" s="13"/>
      <c r="J13" s="245" t="s">
        <v>145</v>
      </c>
      <c r="K13" s="245"/>
      <c r="L13" s="246"/>
      <c r="M13" s="13" t="s">
        <v>7</v>
      </c>
      <c r="N13" s="13"/>
      <c r="O13" s="13" t="s">
        <v>8</v>
      </c>
      <c r="P13" s="13"/>
      <c r="Q13" s="13" t="s">
        <v>9</v>
      </c>
      <c r="R13" s="13"/>
      <c r="S13" s="247" t="s">
        <v>146</v>
      </c>
      <c r="T13" s="247"/>
      <c r="U13" s="248" t="s">
        <v>147</v>
      </c>
      <c r="V13" s="248"/>
      <c r="W13" s="15" t="s">
        <v>5</v>
      </c>
      <c r="X13" s="15"/>
    </row>
    <row r="14" customFormat="false" ht="14.25" hidden="false" customHeight="true" outlineLevel="0" collapsed="false">
      <c r="A14" s="244"/>
      <c r="B14" s="16" t="s">
        <v>12</v>
      </c>
      <c r="C14" s="16" t="s">
        <v>13</v>
      </c>
      <c r="D14" s="17" t="s">
        <v>12</v>
      </c>
      <c r="E14" s="17" t="s">
        <v>13</v>
      </c>
      <c r="F14" s="18" t="s">
        <v>12</v>
      </c>
      <c r="G14" s="18" t="s">
        <v>13</v>
      </c>
      <c r="H14" s="19" t="s">
        <v>12</v>
      </c>
      <c r="I14" s="19" t="s">
        <v>13</v>
      </c>
      <c r="J14" s="249" t="s">
        <v>12</v>
      </c>
      <c r="K14" s="249" t="s">
        <v>13</v>
      </c>
      <c r="L14" s="250"/>
      <c r="M14" s="19" t="s">
        <v>12</v>
      </c>
      <c r="N14" s="19" t="s">
        <v>13</v>
      </c>
      <c r="O14" s="19" t="s">
        <v>12</v>
      </c>
      <c r="P14" s="19" t="s">
        <v>13</v>
      </c>
      <c r="Q14" s="19" t="s">
        <v>12</v>
      </c>
      <c r="R14" s="19" t="s">
        <v>13</v>
      </c>
      <c r="S14" s="20" t="s">
        <v>12</v>
      </c>
      <c r="T14" s="20" t="s">
        <v>13</v>
      </c>
      <c r="U14" s="17" t="s">
        <v>12</v>
      </c>
      <c r="V14" s="17" t="s">
        <v>13</v>
      </c>
      <c r="W14" s="21" t="s">
        <v>12</v>
      </c>
      <c r="X14" s="21" t="s">
        <v>13</v>
      </c>
    </row>
    <row r="15" customFormat="false" ht="12.75" hidden="false" customHeight="false" outlineLevel="0" collapsed="false">
      <c r="A15" s="251" t="s">
        <v>156</v>
      </c>
      <c r="B15" s="256" t="n">
        <v>27</v>
      </c>
      <c r="C15" s="256" t="n">
        <v>1</v>
      </c>
      <c r="D15" s="253" t="n">
        <v>28</v>
      </c>
      <c r="E15" s="253" t="n">
        <v>1</v>
      </c>
      <c r="F15" s="254" t="n">
        <f aca="false">B15-D15</f>
        <v>-1</v>
      </c>
      <c r="G15" s="254" t="n">
        <f aca="false">C15-E15</f>
        <v>0</v>
      </c>
      <c r="H15" s="252" t="n">
        <v>26</v>
      </c>
      <c r="I15" s="252" t="n">
        <v>1</v>
      </c>
      <c r="J15" s="255" t="n">
        <v>28</v>
      </c>
      <c r="K15" s="255" t="n">
        <v>1</v>
      </c>
      <c r="L15" s="255"/>
      <c r="M15" s="252" t="n">
        <v>25</v>
      </c>
      <c r="N15" s="252" t="n">
        <v>1</v>
      </c>
      <c r="O15" s="256" t="n">
        <v>25</v>
      </c>
      <c r="P15" s="256" t="n">
        <v>1</v>
      </c>
      <c r="Q15" s="256" t="n">
        <v>24</v>
      </c>
      <c r="R15" s="256" t="n">
        <v>1</v>
      </c>
      <c r="S15" s="256" t="n">
        <f aca="false">M15+O15+Q15</f>
        <v>74</v>
      </c>
      <c r="T15" s="256" t="n">
        <f aca="false">N15+P15+R15</f>
        <v>3</v>
      </c>
      <c r="U15" s="253" t="n">
        <v>96</v>
      </c>
      <c r="V15" s="253" t="n">
        <v>4</v>
      </c>
      <c r="W15" s="254" t="n">
        <f aca="false">S15-U15</f>
        <v>-22</v>
      </c>
      <c r="X15" s="254" t="n">
        <f aca="false">T15-V15</f>
        <v>-1</v>
      </c>
    </row>
    <row r="16" s="263" customFormat="true" ht="11.25" hidden="false" customHeight="false" outlineLevel="0" collapsed="false">
      <c r="A16" s="259" t="s">
        <v>35</v>
      </c>
      <c r="B16" s="259" t="n">
        <f aca="false">SUM(B15:B15)</f>
        <v>27</v>
      </c>
      <c r="C16" s="259" t="n">
        <f aca="false">SUM(C15:C15)</f>
        <v>1</v>
      </c>
      <c r="D16" s="260" t="n">
        <f aca="false">SUM(D15:D15)</f>
        <v>28</v>
      </c>
      <c r="E16" s="260" t="n">
        <f aca="false">SUM(E15:E15)</f>
        <v>1</v>
      </c>
      <c r="F16" s="254" t="n">
        <f aca="false">SUM(F15:F15)</f>
        <v>-1</v>
      </c>
      <c r="G16" s="254" t="n">
        <f aca="false">SUM(G15:G15)</f>
        <v>0</v>
      </c>
      <c r="H16" s="261" t="n">
        <f aca="false">SUM(H15:H15)</f>
        <v>26</v>
      </c>
      <c r="I16" s="261" t="n">
        <f aca="false">SUM(I15:I15)</f>
        <v>1</v>
      </c>
      <c r="J16" s="262" t="n">
        <f aca="false">SUM(J15:J15)</f>
        <v>28</v>
      </c>
      <c r="K16" s="262" t="n">
        <f aca="false">SUM(K15:K15)</f>
        <v>1</v>
      </c>
      <c r="L16" s="262"/>
      <c r="M16" s="261" t="n">
        <f aca="false">SUM(M15:M15)</f>
        <v>25</v>
      </c>
      <c r="N16" s="261" t="n">
        <f aca="false">SUM(N15:N15)</f>
        <v>1</v>
      </c>
      <c r="O16" s="261" t="n">
        <f aca="false">SUM(O15:O15)</f>
        <v>25</v>
      </c>
      <c r="P16" s="261" t="n">
        <f aca="false">SUM(P15:P15)</f>
        <v>1</v>
      </c>
      <c r="Q16" s="261" t="n">
        <f aca="false">SUM(Q15:Q15)</f>
        <v>24</v>
      </c>
      <c r="R16" s="261" t="n">
        <f aca="false">SUM(R15:R15)</f>
        <v>1</v>
      </c>
      <c r="S16" s="261" t="n">
        <f aca="false">SUM(S15:S15)</f>
        <v>74</v>
      </c>
      <c r="T16" s="261" t="n">
        <f aca="false">SUM(T15:T15)</f>
        <v>3</v>
      </c>
      <c r="U16" s="260" t="n">
        <f aca="false">SUM(U15:U15)</f>
        <v>96</v>
      </c>
      <c r="V16" s="260" t="n">
        <f aca="false">SUM(V15:V15)</f>
        <v>4</v>
      </c>
      <c r="W16" s="254" t="n">
        <f aca="false">SUM(W15:W15)</f>
        <v>-22</v>
      </c>
      <c r="X16" s="254" t="n">
        <f aca="false">SUM(X15:X15)</f>
        <v>-1</v>
      </c>
    </row>
    <row r="17" customFormat="false" ht="13.5" hidden="false" customHeight="true" outlineLevel="0" collapsed="false">
      <c r="A17" s="283" t="s">
        <v>205</v>
      </c>
      <c r="B17" s="238"/>
      <c r="C17" s="241"/>
      <c r="D17" s="241"/>
      <c r="E17" s="241"/>
      <c r="F17" s="268"/>
      <c r="G17" s="268"/>
      <c r="H17" s="241"/>
      <c r="I17" s="241"/>
      <c r="J17" s="241"/>
      <c r="K17" s="241"/>
      <c r="L17" s="269"/>
      <c r="M17" s="241"/>
      <c r="N17" s="241"/>
      <c r="O17" s="238"/>
      <c r="P17" s="238"/>
      <c r="Q17" s="238"/>
      <c r="R17" s="238"/>
      <c r="S17" s="238"/>
      <c r="T17" s="238"/>
      <c r="U17" s="238"/>
      <c r="V17" s="238"/>
      <c r="W17" s="266"/>
      <c r="X17" s="266"/>
    </row>
    <row r="18" customFormat="false" ht="13.5" hidden="false" customHeight="true" outlineLevel="0" collapsed="false">
      <c r="A18" s="283"/>
      <c r="B18" s="242" t="s">
        <v>142</v>
      </c>
      <c r="C18" s="242"/>
      <c r="D18" s="242"/>
      <c r="E18" s="242"/>
      <c r="F18" s="242"/>
      <c r="G18" s="242"/>
      <c r="H18" s="242"/>
      <c r="I18" s="242"/>
      <c r="J18" s="243"/>
      <c r="K18" s="243"/>
      <c r="L18" s="270"/>
      <c r="M18" s="242" t="s">
        <v>143</v>
      </c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</row>
    <row r="19" customFormat="false" ht="12.75" hidden="false" customHeight="false" outlineLevel="0" collapsed="false">
      <c r="A19" s="244" t="s">
        <v>144</v>
      </c>
      <c r="B19" s="10" t="s">
        <v>3</v>
      </c>
      <c r="C19" s="10"/>
      <c r="D19" s="11" t="s">
        <v>4</v>
      </c>
      <c r="E19" s="11"/>
      <c r="F19" s="12" t="s">
        <v>5</v>
      </c>
      <c r="G19" s="12"/>
      <c r="H19" s="13" t="s">
        <v>6</v>
      </c>
      <c r="I19" s="13"/>
      <c r="J19" s="245" t="s">
        <v>145</v>
      </c>
      <c r="K19" s="245"/>
      <c r="L19" s="246"/>
      <c r="M19" s="13" t="s">
        <v>7</v>
      </c>
      <c r="N19" s="13"/>
      <c r="O19" s="13" t="s">
        <v>8</v>
      </c>
      <c r="P19" s="13"/>
      <c r="Q19" s="13" t="s">
        <v>9</v>
      </c>
      <c r="R19" s="13"/>
      <c r="S19" s="247" t="s">
        <v>146</v>
      </c>
      <c r="T19" s="247"/>
      <c r="U19" s="248" t="s">
        <v>147</v>
      </c>
      <c r="V19" s="248"/>
      <c r="W19" s="15" t="s">
        <v>5</v>
      </c>
      <c r="X19" s="15"/>
    </row>
    <row r="20" customFormat="false" ht="14.25" hidden="false" customHeight="true" outlineLevel="0" collapsed="false">
      <c r="A20" s="244"/>
      <c r="B20" s="16" t="s">
        <v>12</v>
      </c>
      <c r="C20" s="16" t="s">
        <v>13</v>
      </c>
      <c r="D20" s="17" t="s">
        <v>12</v>
      </c>
      <c r="E20" s="17" t="s">
        <v>13</v>
      </c>
      <c r="F20" s="18" t="s">
        <v>12</v>
      </c>
      <c r="G20" s="18" t="s">
        <v>13</v>
      </c>
      <c r="H20" s="19" t="s">
        <v>12</v>
      </c>
      <c r="I20" s="19" t="s">
        <v>13</v>
      </c>
      <c r="J20" s="249" t="s">
        <v>12</v>
      </c>
      <c r="K20" s="249" t="s">
        <v>13</v>
      </c>
      <c r="L20" s="250"/>
      <c r="M20" s="19" t="s">
        <v>12</v>
      </c>
      <c r="N20" s="19" t="s">
        <v>13</v>
      </c>
      <c r="O20" s="19" t="s">
        <v>12</v>
      </c>
      <c r="P20" s="19" t="s">
        <v>13</v>
      </c>
      <c r="Q20" s="19" t="s">
        <v>12</v>
      </c>
      <c r="R20" s="19" t="s">
        <v>13</v>
      </c>
      <c r="S20" s="20" t="s">
        <v>12</v>
      </c>
      <c r="T20" s="20" t="s">
        <v>13</v>
      </c>
      <c r="U20" s="17" t="s">
        <v>12</v>
      </c>
      <c r="V20" s="17" t="s">
        <v>13</v>
      </c>
      <c r="W20" s="21" t="s">
        <v>12</v>
      </c>
      <c r="X20" s="21" t="s">
        <v>13</v>
      </c>
    </row>
    <row r="21" customFormat="false" ht="12.75" hidden="false" customHeight="false" outlineLevel="0" collapsed="false">
      <c r="A21" s="251" t="s">
        <v>206</v>
      </c>
      <c r="B21" s="256" t="n">
        <v>37</v>
      </c>
      <c r="C21" s="256" t="n">
        <v>2</v>
      </c>
      <c r="D21" s="253" t="n">
        <v>45</v>
      </c>
      <c r="E21" s="253" t="n">
        <v>2</v>
      </c>
      <c r="F21" s="254" t="n">
        <f aca="false">B21-D21</f>
        <v>-8</v>
      </c>
      <c r="G21" s="254" t="n">
        <f aca="false">C21-E21</f>
        <v>0</v>
      </c>
      <c r="H21" s="252" t="n">
        <v>45</v>
      </c>
      <c r="I21" s="252" t="n">
        <v>2</v>
      </c>
      <c r="J21" s="255" t="n">
        <v>52</v>
      </c>
      <c r="K21" s="255" t="n">
        <v>2</v>
      </c>
      <c r="L21" s="255"/>
      <c r="M21" s="252" t="n">
        <v>39</v>
      </c>
      <c r="N21" s="252" t="n">
        <v>2</v>
      </c>
      <c r="O21" s="256" t="n">
        <v>45</v>
      </c>
      <c r="P21" s="256" t="n">
        <v>2</v>
      </c>
      <c r="Q21" s="256" t="n">
        <v>54</v>
      </c>
      <c r="R21" s="256" t="n">
        <v>3</v>
      </c>
      <c r="S21" s="256" t="n">
        <f aca="false">M21+O21+Q21</f>
        <v>138</v>
      </c>
      <c r="T21" s="256" t="n">
        <f aca="false">N21+P21+R21</f>
        <v>7</v>
      </c>
      <c r="U21" s="253" t="n">
        <v>182</v>
      </c>
      <c r="V21" s="253" t="n">
        <v>9</v>
      </c>
      <c r="W21" s="254" t="n">
        <f aca="false">S21-U21</f>
        <v>-44</v>
      </c>
      <c r="X21" s="254" t="n">
        <f aca="false">T21-V21</f>
        <v>-2</v>
      </c>
    </row>
    <row r="22" s="263" customFormat="true" ht="11.25" hidden="false" customHeight="false" outlineLevel="0" collapsed="false">
      <c r="A22" s="259" t="s">
        <v>35</v>
      </c>
      <c r="B22" s="259" t="n">
        <f aca="false">SUM(B21:B21)</f>
        <v>37</v>
      </c>
      <c r="C22" s="259" t="n">
        <f aca="false">SUM(C21:C21)</f>
        <v>2</v>
      </c>
      <c r="D22" s="260" t="n">
        <f aca="false">SUM(D21:D21)</f>
        <v>45</v>
      </c>
      <c r="E22" s="260" t="n">
        <f aca="false">SUM(E21:E21)</f>
        <v>2</v>
      </c>
      <c r="F22" s="254" t="n">
        <f aca="false">SUM(F21:F21)</f>
        <v>-8</v>
      </c>
      <c r="G22" s="254" t="n">
        <f aca="false">SUM(G21:G21)</f>
        <v>0</v>
      </c>
      <c r="H22" s="261" t="n">
        <f aca="false">SUM(H21:H21)</f>
        <v>45</v>
      </c>
      <c r="I22" s="261" t="n">
        <f aca="false">SUM(I21:I21)</f>
        <v>2</v>
      </c>
      <c r="J22" s="262" t="n">
        <f aca="false">SUM(J21:J21)</f>
        <v>52</v>
      </c>
      <c r="K22" s="262" t="n">
        <f aca="false">SUM(K21:K21)</f>
        <v>2</v>
      </c>
      <c r="L22" s="262"/>
      <c r="M22" s="261" t="n">
        <f aca="false">SUM(M21:M21)</f>
        <v>39</v>
      </c>
      <c r="N22" s="261" t="n">
        <f aca="false">SUM(N21:N21)</f>
        <v>2</v>
      </c>
      <c r="O22" s="261" t="n">
        <f aca="false">SUM(O21:O21)</f>
        <v>45</v>
      </c>
      <c r="P22" s="261" t="n">
        <f aca="false">SUM(P21:P21)</f>
        <v>2</v>
      </c>
      <c r="Q22" s="261" t="n">
        <f aca="false">SUM(Q21:Q21)</f>
        <v>54</v>
      </c>
      <c r="R22" s="261" t="n">
        <f aca="false">SUM(R21:R21)</f>
        <v>3</v>
      </c>
      <c r="S22" s="261" t="n">
        <f aca="false">SUM(S21:S21)</f>
        <v>138</v>
      </c>
      <c r="T22" s="261" t="n">
        <f aca="false">SUM(T21:T21)</f>
        <v>7</v>
      </c>
      <c r="U22" s="260" t="n">
        <f aca="false">SUM(U21:U21)</f>
        <v>182</v>
      </c>
      <c r="V22" s="260" t="n">
        <f aca="false">SUM(V21:V21)</f>
        <v>9</v>
      </c>
      <c r="W22" s="254" t="n">
        <f aca="false">SUM(W21:W21)</f>
        <v>-44</v>
      </c>
      <c r="X22" s="254" t="n">
        <f aca="false">SUM(X21:X21)</f>
        <v>-2</v>
      </c>
    </row>
    <row r="23" customFormat="false" ht="13.5" hidden="false" customHeight="true" outlineLevel="0" collapsed="false">
      <c r="A23" s="285" t="s">
        <v>207</v>
      </c>
      <c r="B23" s="238"/>
      <c r="C23" s="241"/>
      <c r="D23" s="241"/>
      <c r="E23" s="241"/>
      <c r="F23" s="268"/>
      <c r="G23" s="268"/>
      <c r="H23" s="241"/>
      <c r="I23" s="241"/>
      <c r="J23" s="241"/>
      <c r="K23" s="241"/>
      <c r="L23" s="269"/>
      <c r="M23" s="241"/>
      <c r="N23" s="241"/>
      <c r="O23" s="238"/>
      <c r="P23" s="238"/>
      <c r="Q23" s="238"/>
      <c r="R23" s="238"/>
      <c r="S23" s="238"/>
      <c r="T23" s="238"/>
      <c r="U23" s="238"/>
      <c r="V23" s="238"/>
      <c r="W23" s="266"/>
      <c r="X23" s="266"/>
    </row>
    <row r="24" customFormat="false" ht="12.75" hidden="false" customHeight="false" outlineLevel="0" collapsed="false">
      <c r="A24" s="285"/>
      <c r="B24" s="242" t="s">
        <v>142</v>
      </c>
      <c r="C24" s="242"/>
      <c r="D24" s="242"/>
      <c r="E24" s="242"/>
      <c r="F24" s="242"/>
      <c r="G24" s="242"/>
      <c r="H24" s="242"/>
      <c r="I24" s="242"/>
      <c r="J24" s="243"/>
      <c r="K24" s="243"/>
      <c r="L24" s="270"/>
      <c r="M24" s="242" t="s">
        <v>143</v>
      </c>
      <c r="N24" s="242"/>
      <c r="O24" s="242"/>
      <c r="P24" s="242"/>
      <c r="Q24" s="242"/>
      <c r="R24" s="242"/>
      <c r="S24" s="242"/>
      <c r="T24" s="242"/>
      <c r="U24" s="242"/>
      <c r="V24" s="242"/>
      <c r="W24" s="242"/>
      <c r="X24" s="242"/>
    </row>
    <row r="25" customFormat="false" ht="12.75" hidden="false" customHeight="false" outlineLevel="0" collapsed="false">
      <c r="A25" s="244" t="s">
        <v>144</v>
      </c>
      <c r="B25" s="10" t="s">
        <v>3</v>
      </c>
      <c r="C25" s="10"/>
      <c r="D25" s="11" t="s">
        <v>4</v>
      </c>
      <c r="E25" s="11"/>
      <c r="F25" s="12" t="s">
        <v>5</v>
      </c>
      <c r="G25" s="12"/>
      <c r="H25" s="13" t="s">
        <v>6</v>
      </c>
      <c r="I25" s="13"/>
      <c r="J25" s="245" t="s">
        <v>145</v>
      </c>
      <c r="K25" s="245"/>
      <c r="L25" s="246"/>
      <c r="M25" s="13" t="s">
        <v>7</v>
      </c>
      <c r="N25" s="13"/>
      <c r="O25" s="13" t="s">
        <v>8</v>
      </c>
      <c r="P25" s="13"/>
      <c r="Q25" s="13" t="s">
        <v>9</v>
      </c>
      <c r="R25" s="13"/>
      <c r="S25" s="247" t="s">
        <v>146</v>
      </c>
      <c r="T25" s="247"/>
      <c r="U25" s="248" t="s">
        <v>147</v>
      </c>
      <c r="V25" s="248"/>
      <c r="W25" s="15" t="s">
        <v>5</v>
      </c>
      <c r="X25" s="15"/>
    </row>
    <row r="26" customFormat="false" ht="14.25" hidden="false" customHeight="true" outlineLevel="0" collapsed="false">
      <c r="A26" s="244"/>
      <c r="B26" s="16" t="s">
        <v>12</v>
      </c>
      <c r="C26" s="16" t="s">
        <v>13</v>
      </c>
      <c r="D26" s="17" t="s">
        <v>12</v>
      </c>
      <c r="E26" s="17" t="s">
        <v>13</v>
      </c>
      <c r="F26" s="18" t="s">
        <v>12</v>
      </c>
      <c r="G26" s="18" t="s">
        <v>13</v>
      </c>
      <c r="H26" s="19" t="s">
        <v>12</v>
      </c>
      <c r="I26" s="19" t="s">
        <v>13</v>
      </c>
      <c r="J26" s="249" t="s">
        <v>12</v>
      </c>
      <c r="K26" s="249" t="s">
        <v>13</v>
      </c>
      <c r="L26" s="250"/>
      <c r="M26" s="19" t="s">
        <v>12</v>
      </c>
      <c r="N26" s="19" t="s">
        <v>13</v>
      </c>
      <c r="O26" s="19" t="s">
        <v>12</v>
      </c>
      <c r="P26" s="19" t="s">
        <v>13</v>
      </c>
      <c r="Q26" s="19" t="s">
        <v>12</v>
      </c>
      <c r="R26" s="19" t="s">
        <v>13</v>
      </c>
      <c r="S26" s="20" t="s">
        <v>12</v>
      </c>
      <c r="T26" s="20" t="s">
        <v>13</v>
      </c>
      <c r="U26" s="17" t="s">
        <v>12</v>
      </c>
      <c r="V26" s="17" t="s">
        <v>13</v>
      </c>
      <c r="W26" s="21" t="s">
        <v>12</v>
      </c>
      <c r="X26" s="21" t="s">
        <v>13</v>
      </c>
    </row>
    <row r="27" customFormat="false" ht="12.75" hidden="false" customHeight="false" outlineLevel="0" collapsed="false">
      <c r="A27" s="251" t="s">
        <v>206</v>
      </c>
      <c r="B27" s="256" t="n">
        <v>55</v>
      </c>
      <c r="C27" s="256" t="n">
        <v>2</v>
      </c>
      <c r="D27" s="253" t="n">
        <v>55</v>
      </c>
      <c r="E27" s="253" t="n">
        <v>2</v>
      </c>
      <c r="F27" s="254" t="n">
        <f aca="false">B27-D27</f>
        <v>0</v>
      </c>
      <c r="G27" s="254" t="n">
        <f aca="false">C27-E27</f>
        <v>0</v>
      </c>
      <c r="H27" s="252" t="n">
        <v>48</v>
      </c>
      <c r="I27" s="252" t="n">
        <v>2</v>
      </c>
      <c r="J27" s="255" t="n">
        <v>50</v>
      </c>
      <c r="K27" s="255" t="n">
        <v>2</v>
      </c>
      <c r="L27" s="255"/>
      <c r="M27" s="252" t="n">
        <v>50</v>
      </c>
      <c r="N27" s="252" t="n">
        <v>2</v>
      </c>
      <c r="O27" s="256" t="n">
        <v>37</v>
      </c>
      <c r="P27" s="256" t="n">
        <v>2</v>
      </c>
      <c r="Q27" s="256" t="n">
        <v>42</v>
      </c>
      <c r="R27" s="256" t="n">
        <v>2</v>
      </c>
      <c r="S27" s="256" t="n">
        <f aca="false">M27+O27+Q27</f>
        <v>129</v>
      </c>
      <c r="T27" s="256" t="n">
        <f aca="false">N27+P27+R27</f>
        <v>6</v>
      </c>
      <c r="U27" s="253" t="n">
        <v>148</v>
      </c>
      <c r="V27" s="253" t="n">
        <v>7</v>
      </c>
      <c r="W27" s="254" t="n">
        <f aca="false">S27-U27</f>
        <v>-19</v>
      </c>
      <c r="X27" s="254" t="n">
        <f aca="false">T27-V27</f>
        <v>-1</v>
      </c>
    </row>
    <row r="28" s="263" customFormat="true" ht="11.25" hidden="false" customHeight="false" outlineLevel="0" collapsed="false">
      <c r="A28" s="259" t="s">
        <v>35</v>
      </c>
      <c r="B28" s="259" t="n">
        <f aca="false">SUM(B27:B27)</f>
        <v>55</v>
      </c>
      <c r="C28" s="259" t="n">
        <f aca="false">SUM(C27:C27)</f>
        <v>2</v>
      </c>
      <c r="D28" s="260" t="n">
        <f aca="false">SUM(D27:D27)</f>
        <v>55</v>
      </c>
      <c r="E28" s="260" t="n">
        <f aca="false">SUM(E27:E27)</f>
        <v>2</v>
      </c>
      <c r="F28" s="254" t="n">
        <f aca="false">SUM(F27:F27)</f>
        <v>0</v>
      </c>
      <c r="G28" s="254" t="n">
        <f aca="false">SUM(G27:G27)</f>
        <v>0</v>
      </c>
      <c r="H28" s="261" t="n">
        <f aca="false">SUM(H27:H27)</f>
        <v>48</v>
      </c>
      <c r="I28" s="261" t="n">
        <f aca="false">SUM(I27:I27)</f>
        <v>2</v>
      </c>
      <c r="J28" s="262" t="n">
        <f aca="false">SUM(J27:J27)</f>
        <v>50</v>
      </c>
      <c r="K28" s="262" t="n">
        <f aca="false">SUM(K27:K27)</f>
        <v>2</v>
      </c>
      <c r="L28" s="262"/>
      <c r="M28" s="261" t="n">
        <f aca="false">SUM(M27:M27)</f>
        <v>50</v>
      </c>
      <c r="N28" s="261" t="n">
        <f aca="false">SUM(N27:N27)</f>
        <v>2</v>
      </c>
      <c r="O28" s="261" t="n">
        <f aca="false">SUM(O27:O27)</f>
        <v>37</v>
      </c>
      <c r="P28" s="261" t="n">
        <f aca="false">SUM(P27:P27)</f>
        <v>2</v>
      </c>
      <c r="Q28" s="261" t="n">
        <f aca="false">SUM(Q27:Q27)</f>
        <v>42</v>
      </c>
      <c r="R28" s="261" t="n">
        <f aca="false">SUM(R27:R27)</f>
        <v>2</v>
      </c>
      <c r="S28" s="261" t="n">
        <f aca="false">SUM(S27:S27)</f>
        <v>129</v>
      </c>
      <c r="T28" s="261" t="n">
        <f aca="false">SUM(T27:T27)</f>
        <v>6</v>
      </c>
      <c r="U28" s="260" t="n">
        <f aca="false">SUM(U27:U27)</f>
        <v>148</v>
      </c>
      <c r="V28" s="260" t="n">
        <f aca="false">SUM(V27:V27)</f>
        <v>7</v>
      </c>
      <c r="W28" s="254" t="n">
        <f aca="false">SUM(W27:W27)</f>
        <v>-19</v>
      </c>
      <c r="X28" s="254" t="n">
        <f aca="false">SUM(X27:X27)</f>
        <v>-1</v>
      </c>
    </row>
    <row r="29" customFormat="false" ht="13.5" hidden="false" customHeight="true" outlineLevel="0" collapsed="false">
      <c r="A29" s="285" t="s">
        <v>208</v>
      </c>
      <c r="B29" s="238"/>
      <c r="C29" s="241"/>
      <c r="D29" s="241"/>
      <c r="E29" s="241"/>
      <c r="F29" s="268"/>
      <c r="G29" s="268"/>
      <c r="H29" s="241"/>
      <c r="I29" s="241"/>
      <c r="J29" s="241"/>
      <c r="K29" s="241"/>
      <c r="L29" s="269"/>
      <c r="M29" s="241"/>
      <c r="N29" s="241"/>
      <c r="O29" s="238"/>
      <c r="P29" s="238"/>
      <c r="Q29" s="238"/>
      <c r="R29" s="238"/>
      <c r="S29" s="238"/>
      <c r="T29" s="238"/>
      <c r="U29" s="238"/>
      <c r="V29" s="238"/>
      <c r="W29" s="266"/>
      <c r="X29" s="266"/>
    </row>
    <row r="30" customFormat="false" ht="12.75" hidden="false" customHeight="false" outlineLevel="0" collapsed="false">
      <c r="A30" s="285"/>
      <c r="B30" s="242" t="s">
        <v>142</v>
      </c>
      <c r="C30" s="242"/>
      <c r="D30" s="242"/>
      <c r="E30" s="242"/>
      <c r="F30" s="242"/>
      <c r="G30" s="242"/>
      <c r="H30" s="242"/>
      <c r="I30" s="242"/>
      <c r="J30" s="243"/>
      <c r="K30" s="243"/>
      <c r="L30" s="270"/>
      <c r="M30" s="242" t="s">
        <v>143</v>
      </c>
      <c r="N30" s="242"/>
      <c r="O30" s="242"/>
      <c r="P30" s="242"/>
      <c r="Q30" s="242"/>
      <c r="R30" s="242"/>
      <c r="S30" s="242"/>
      <c r="T30" s="242"/>
      <c r="U30" s="242"/>
      <c r="V30" s="242"/>
      <c r="W30" s="242"/>
      <c r="X30" s="242"/>
    </row>
    <row r="31" customFormat="false" ht="12.75" hidden="false" customHeight="false" outlineLevel="0" collapsed="false">
      <c r="A31" s="244" t="s">
        <v>144</v>
      </c>
      <c r="B31" s="10" t="s">
        <v>3</v>
      </c>
      <c r="C31" s="10"/>
      <c r="D31" s="11" t="s">
        <v>4</v>
      </c>
      <c r="E31" s="11"/>
      <c r="F31" s="12" t="s">
        <v>5</v>
      </c>
      <c r="G31" s="12"/>
      <c r="H31" s="13" t="s">
        <v>6</v>
      </c>
      <c r="I31" s="13"/>
      <c r="J31" s="245" t="s">
        <v>145</v>
      </c>
      <c r="K31" s="245"/>
      <c r="L31" s="246"/>
      <c r="M31" s="13" t="s">
        <v>7</v>
      </c>
      <c r="N31" s="13"/>
      <c r="O31" s="13" t="s">
        <v>8</v>
      </c>
      <c r="P31" s="13"/>
      <c r="Q31" s="13" t="s">
        <v>9</v>
      </c>
      <c r="R31" s="13"/>
      <c r="S31" s="247" t="s">
        <v>146</v>
      </c>
      <c r="T31" s="247"/>
      <c r="U31" s="248" t="s">
        <v>147</v>
      </c>
      <c r="V31" s="248"/>
      <c r="W31" s="15" t="s">
        <v>5</v>
      </c>
      <c r="X31" s="15"/>
    </row>
    <row r="32" customFormat="false" ht="14.25" hidden="false" customHeight="true" outlineLevel="0" collapsed="false">
      <c r="A32" s="244"/>
      <c r="B32" s="16" t="s">
        <v>12</v>
      </c>
      <c r="C32" s="16" t="s">
        <v>13</v>
      </c>
      <c r="D32" s="17" t="s">
        <v>12</v>
      </c>
      <c r="E32" s="17" t="s">
        <v>13</v>
      </c>
      <c r="F32" s="18" t="s">
        <v>12</v>
      </c>
      <c r="G32" s="18" t="s">
        <v>13</v>
      </c>
      <c r="H32" s="19" t="s">
        <v>12</v>
      </c>
      <c r="I32" s="19" t="s">
        <v>13</v>
      </c>
      <c r="J32" s="249" t="s">
        <v>12</v>
      </c>
      <c r="K32" s="249" t="s">
        <v>13</v>
      </c>
      <c r="L32" s="250"/>
      <c r="M32" s="19" t="s">
        <v>12</v>
      </c>
      <c r="N32" s="19" t="s">
        <v>13</v>
      </c>
      <c r="O32" s="19" t="s">
        <v>12</v>
      </c>
      <c r="P32" s="19" t="s">
        <v>13</v>
      </c>
      <c r="Q32" s="19" t="s">
        <v>12</v>
      </c>
      <c r="R32" s="19" t="s">
        <v>13</v>
      </c>
      <c r="S32" s="20" t="s">
        <v>12</v>
      </c>
      <c r="T32" s="20" t="s">
        <v>13</v>
      </c>
      <c r="U32" s="17" t="s">
        <v>12</v>
      </c>
      <c r="V32" s="17" t="s">
        <v>13</v>
      </c>
      <c r="W32" s="21" t="s">
        <v>12</v>
      </c>
      <c r="X32" s="21" t="s">
        <v>13</v>
      </c>
    </row>
    <row r="33" customFormat="false" ht="12.75" hidden="false" customHeight="false" outlineLevel="0" collapsed="false">
      <c r="A33" s="251" t="s">
        <v>206</v>
      </c>
      <c r="B33" s="256" t="n">
        <v>28</v>
      </c>
      <c r="C33" s="256" t="n">
        <v>1</v>
      </c>
      <c r="D33" s="253" t="n">
        <v>25</v>
      </c>
      <c r="E33" s="253" t="n">
        <v>1</v>
      </c>
      <c r="F33" s="254" t="n">
        <f aca="false">B33-D33</f>
        <v>3</v>
      </c>
      <c r="G33" s="254" t="n">
        <f aca="false">C33-E33</f>
        <v>0</v>
      </c>
      <c r="H33" s="252" t="n">
        <v>24</v>
      </c>
      <c r="I33" s="252" t="n">
        <v>1</v>
      </c>
      <c r="J33" s="255" t="n">
        <v>26</v>
      </c>
      <c r="K33" s="255" t="n">
        <v>1</v>
      </c>
      <c r="L33" s="255"/>
      <c r="M33" s="252" t="n">
        <v>26</v>
      </c>
      <c r="N33" s="252" t="n">
        <v>1</v>
      </c>
      <c r="O33" s="256" t="n">
        <v>24</v>
      </c>
      <c r="P33" s="256" t="n">
        <v>1</v>
      </c>
      <c r="Q33" s="256" t="n">
        <v>20</v>
      </c>
      <c r="R33" s="256" t="n">
        <v>1</v>
      </c>
      <c r="S33" s="256" t="n">
        <f aca="false">M33+O33+Q33</f>
        <v>70</v>
      </c>
      <c r="T33" s="256" t="n">
        <f aca="false">N33+P33+R33</f>
        <v>3</v>
      </c>
      <c r="U33" s="253" t="n">
        <v>25</v>
      </c>
      <c r="V33" s="253" t="n">
        <v>1</v>
      </c>
      <c r="W33" s="254" t="n">
        <f aca="false">S33-U33</f>
        <v>45</v>
      </c>
      <c r="X33" s="254" t="n">
        <f aca="false">T33-V33</f>
        <v>2</v>
      </c>
    </row>
    <row r="34" s="263" customFormat="true" ht="11.25" hidden="false" customHeight="false" outlineLevel="0" collapsed="false">
      <c r="A34" s="259" t="s">
        <v>35</v>
      </c>
      <c r="B34" s="259" t="n">
        <f aca="false">SUM(B33:B33)</f>
        <v>28</v>
      </c>
      <c r="C34" s="259" t="n">
        <f aca="false">SUM(C33:C33)</f>
        <v>1</v>
      </c>
      <c r="D34" s="260" t="n">
        <f aca="false">SUM(D33:D33)</f>
        <v>25</v>
      </c>
      <c r="E34" s="260" t="n">
        <f aca="false">SUM(E33:E33)</f>
        <v>1</v>
      </c>
      <c r="F34" s="254" t="n">
        <f aca="false">SUM(F33:F33)</f>
        <v>3</v>
      </c>
      <c r="G34" s="254" t="n">
        <f aca="false">SUM(G33:G33)</f>
        <v>0</v>
      </c>
      <c r="H34" s="261" t="n">
        <f aca="false">SUM(H33:H33)</f>
        <v>24</v>
      </c>
      <c r="I34" s="261" t="n">
        <f aca="false">SUM(I33:I33)</f>
        <v>1</v>
      </c>
      <c r="J34" s="262" t="n">
        <f aca="false">SUM(J33:J33)</f>
        <v>26</v>
      </c>
      <c r="K34" s="262" t="n">
        <f aca="false">SUM(K33:K33)</f>
        <v>1</v>
      </c>
      <c r="L34" s="262"/>
      <c r="M34" s="261" t="n">
        <f aca="false">SUM(M33:M33)</f>
        <v>26</v>
      </c>
      <c r="N34" s="261" t="n">
        <f aca="false">SUM(N33:N33)</f>
        <v>1</v>
      </c>
      <c r="O34" s="261" t="n">
        <f aca="false">SUM(O33:O33)</f>
        <v>24</v>
      </c>
      <c r="P34" s="261" t="n">
        <f aca="false">SUM(P33:P33)</f>
        <v>1</v>
      </c>
      <c r="Q34" s="261" t="n">
        <f aca="false">SUM(Q33:Q33)</f>
        <v>20</v>
      </c>
      <c r="R34" s="261" t="n">
        <f aca="false">SUM(R33:R33)</f>
        <v>1</v>
      </c>
      <c r="S34" s="261" t="n">
        <f aca="false">SUM(S33:S33)</f>
        <v>70</v>
      </c>
      <c r="T34" s="261" t="n">
        <f aca="false">SUM(T33:T33)</f>
        <v>3</v>
      </c>
      <c r="U34" s="260" t="n">
        <f aca="false">SUM(U33:U33)</f>
        <v>25</v>
      </c>
      <c r="V34" s="260" t="n">
        <f aca="false">SUM(V33:V33)</f>
        <v>1</v>
      </c>
      <c r="W34" s="254" t="n">
        <f aca="false">SUM(W33:W33)</f>
        <v>45</v>
      </c>
      <c r="X34" s="254" t="n">
        <f aca="false">SUM(X33:X33)</f>
        <v>2</v>
      </c>
    </row>
    <row r="35" customFormat="false" ht="13.5" hidden="false" customHeight="true" outlineLevel="0" collapsed="false">
      <c r="A35" s="283" t="s">
        <v>32</v>
      </c>
      <c r="B35" s="238"/>
      <c r="C35" s="241"/>
      <c r="D35" s="241"/>
      <c r="E35" s="241"/>
      <c r="F35" s="268"/>
      <c r="G35" s="268"/>
      <c r="H35" s="241"/>
      <c r="I35" s="241"/>
      <c r="J35" s="241"/>
      <c r="K35" s="241"/>
      <c r="L35" s="269"/>
      <c r="M35" s="241"/>
      <c r="N35" s="241"/>
      <c r="O35" s="238"/>
      <c r="P35" s="238"/>
      <c r="Q35" s="238"/>
      <c r="R35" s="238"/>
      <c r="S35" s="238"/>
      <c r="T35" s="238"/>
      <c r="U35" s="238"/>
      <c r="V35" s="238"/>
      <c r="W35" s="266"/>
      <c r="X35" s="266"/>
    </row>
    <row r="36" customFormat="false" ht="12.75" hidden="false" customHeight="false" outlineLevel="0" collapsed="false">
      <c r="A36" s="283"/>
      <c r="B36" s="242" t="s">
        <v>142</v>
      </c>
      <c r="C36" s="242"/>
      <c r="D36" s="242"/>
      <c r="E36" s="242"/>
      <c r="F36" s="242"/>
      <c r="G36" s="242"/>
      <c r="H36" s="242"/>
      <c r="I36" s="242"/>
      <c r="J36" s="243"/>
      <c r="K36" s="243"/>
      <c r="L36" s="270"/>
      <c r="M36" s="242" t="s">
        <v>143</v>
      </c>
      <c r="N36" s="242"/>
      <c r="O36" s="242"/>
      <c r="P36" s="242"/>
      <c r="Q36" s="242"/>
      <c r="R36" s="242"/>
      <c r="S36" s="242"/>
      <c r="T36" s="242"/>
      <c r="U36" s="242"/>
      <c r="V36" s="242"/>
      <c r="W36" s="242"/>
      <c r="X36" s="242"/>
    </row>
    <row r="37" customFormat="false" ht="12.75" hidden="false" customHeight="false" outlineLevel="0" collapsed="false">
      <c r="A37" s="244" t="s">
        <v>144</v>
      </c>
      <c r="B37" s="10" t="s">
        <v>3</v>
      </c>
      <c r="C37" s="10"/>
      <c r="D37" s="11" t="s">
        <v>4</v>
      </c>
      <c r="E37" s="11"/>
      <c r="F37" s="12" t="s">
        <v>5</v>
      </c>
      <c r="G37" s="12"/>
      <c r="H37" s="13" t="s">
        <v>6</v>
      </c>
      <c r="I37" s="13"/>
      <c r="J37" s="245" t="s">
        <v>145</v>
      </c>
      <c r="K37" s="245"/>
      <c r="L37" s="246"/>
      <c r="M37" s="13" t="s">
        <v>7</v>
      </c>
      <c r="N37" s="13"/>
      <c r="O37" s="13" t="s">
        <v>8</v>
      </c>
      <c r="P37" s="13"/>
      <c r="Q37" s="13" t="s">
        <v>9</v>
      </c>
      <c r="R37" s="13"/>
      <c r="S37" s="247" t="s">
        <v>146</v>
      </c>
      <c r="T37" s="247"/>
      <c r="U37" s="248" t="s">
        <v>147</v>
      </c>
      <c r="V37" s="248"/>
      <c r="W37" s="15" t="s">
        <v>5</v>
      </c>
      <c r="X37" s="15"/>
    </row>
    <row r="38" customFormat="false" ht="14.25" hidden="false" customHeight="true" outlineLevel="0" collapsed="false">
      <c r="A38" s="244"/>
      <c r="B38" s="16" t="s">
        <v>12</v>
      </c>
      <c r="C38" s="16" t="s">
        <v>13</v>
      </c>
      <c r="D38" s="17" t="s">
        <v>12</v>
      </c>
      <c r="E38" s="17" t="s">
        <v>13</v>
      </c>
      <c r="F38" s="18" t="s">
        <v>12</v>
      </c>
      <c r="G38" s="18" t="s">
        <v>13</v>
      </c>
      <c r="H38" s="19" t="s">
        <v>12</v>
      </c>
      <c r="I38" s="19" t="s">
        <v>13</v>
      </c>
      <c r="J38" s="249" t="s">
        <v>12</v>
      </c>
      <c r="K38" s="249" t="s">
        <v>13</v>
      </c>
      <c r="L38" s="250"/>
      <c r="M38" s="19" t="s">
        <v>12</v>
      </c>
      <c r="N38" s="19" t="s">
        <v>13</v>
      </c>
      <c r="O38" s="19" t="s">
        <v>12</v>
      </c>
      <c r="P38" s="19" t="s">
        <v>13</v>
      </c>
      <c r="Q38" s="19" t="s">
        <v>12</v>
      </c>
      <c r="R38" s="19" t="s">
        <v>13</v>
      </c>
      <c r="S38" s="20" t="s">
        <v>12</v>
      </c>
      <c r="T38" s="20" t="s">
        <v>13</v>
      </c>
      <c r="U38" s="17" t="s">
        <v>12</v>
      </c>
      <c r="V38" s="17" t="s">
        <v>13</v>
      </c>
      <c r="W38" s="21" t="s">
        <v>12</v>
      </c>
      <c r="X38" s="21" t="s">
        <v>13</v>
      </c>
    </row>
    <row r="39" customFormat="false" ht="12.75" hidden="false" customHeight="false" outlineLevel="0" collapsed="false">
      <c r="A39" s="251" t="s">
        <v>191</v>
      </c>
      <c r="B39" s="256" t="n">
        <v>134</v>
      </c>
      <c r="C39" s="256" t="n">
        <v>5</v>
      </c>
      <c r="D39" s="253" t="n">
        <v>175</v>
      </c>
      <c r="E39" s="253" t="n">
        <v>6</v>
      </c>
      <c r="F39" s="254" t="n">
        <f aca="false">B39-D39</f>
        <v>-41</v>
      </c>
      <c r="G39" s="254" t="n">
        <f aca="false">C39-E39</f>
        <v>-1</v>
      </c>
      <c r="H39" s="252" t="n">
        <v>154</v>
      </c>
      <c r="I39" s="252" t="n">
        <v>6</v>
      </c>
      <c r="J39" s="255" t="n">
        <v>97</v>
      </c>
      <c r="K39" s="255" t="n">
        <v>4</v>
      </c>
      <c r="L39" s="255"/>
      <c r="M39" s="252" t="n">
        <v>94</v>
      </c>
      <c r="N39" s="252" t="n">
        <v>3</v>
      </c>
      <c r="O39" s="256" t="n">
        <v>91</v>
      </c>
      <c r="P39" s="256" t="n">
        <v>4</v>
      </c>
      <c r="Q39" s="256" t="n">
        <v>110</v>
      </c>
      <c r="R39" s="256" t="n">
        <v>5</v>
      </c>
      <c r="S39" s="256" t="n">
        <f aca="false">M39+O39+Q39</f>
        <v>295</v>
      </c>
      <c r="T39" s="256" t="n">
        <f aca="false">N39+P39+R39</f>
        <v>12</v>
      </c>
      <c r="U39" s="253" t="n">
        <v>326</v>
      </c>
      <c r="V39" s="253" t="n">
        <v>14</v>
      </c>
      <c r="W39" s="254" t="n">
        <f aca="false">S39-U39</f>
        <v>-31</v>
      </c>
      <c r="X39" s="254" t="n">
        <f aca="false">T39-V39</f>
        <v>-2</v>
      </c>
    </row>
    <row r="40" s="263" customFormat="true" ht="11.25" hidden="false" customHeight="false" outlineLevel="0" collapsed="false">
      <c r="A40" s="259" t="s">
        <v>35</v>
      </c>
      <c r="B40" s="259" t="n">
        <f aca="false">SUM(B39:B39)</f>
        <v>134</v>
      </c>
      <c r="C40" s="259" t="n">
        <f aca="false">SUM(C39:C39)</f>
        <v>5</v>
      </c>
      <c r="D40" s="260" t="n">
        <f aca="false">SUM(D39:D39)</f>
        <v>175</v>
      </c>
      <c r="E40" s="260" t="n">
        <f aca="false">SUM(E39:E39)</f>
        <v>6</v>
      </c>
      <c r="F40" s="254" t="n">
        <f aca="false">SUM(F39:F39)</f>
        <v>-41</v>
      </c>
      <c r="G40" s="254" t="n">
        <f aca="false">SUM(G39:G39)</f>
        <v>-1</v>
      </c>
      <c r="H40" s="261" t="n">
        <f aca="false">SUM(H39:H39)</f>
        <v>154</v>
      </c>
      <c r="I40" s="261" t="n">
        <f aca="false">SUM(I39:I39)</f>
        <v>6</v>
      </c>
      <c r="J40" s="262" t="n">
        <f aca="false">SUM(J39:J39)</f>
        <v>97</v>
      </c>
      <c r="K40" s="262" t="n">
        <f aca="false">SUM(K39:K39)</f>
        <v>4</v>
      </c>
      <c r="L40" s="262"/>
      <c r="M40" s="261" t="n">
        <f aca="false">SUM(M39:M39)</f>
        <v>94</v>
      </c>
      <c r="N40" s="261" t="n">
        <f aca="false">SUM(N39:N39)</f>
        <v>3</v>
      </c>
      <c r="O40" s="261" t="n">
        <f aca="false">SUM(O39:O39)</f>
        <v>91</v>
      </c>
      <c r="P40" s="261" t="n">
        <f aca="false">SUM(P39:P39)</f>
        <v>4</v>
      </c>
      <c r="Q40" s="261" t="n">
        <f aca="false">SUM(Q39:Q39)</f>
        <v>110</v>
      </c>
      <c r="R40" s="261" t="n">
        <f aca="false">SUM(R39:R39)</f>
        <v>5</v>
      </c>
      <c r="S40" s="261" t="n">
        <f aca="false">SUM(S39:S39)</f>
        <v>295</v>
      </c>
      <c r="T40" s="261" t="n">
        <f aca="false">SUM(T39:T39)</f>
        <v>12</v>
      </c>
      <c r="U40" s="260" t="n">
        <f aca="false">SUM(U39:U39)</f>
        <v>326</v>
      </c>
      <c r="V40" s="260" t="n">
        <f aca="false">SUM(V39:V39)</f>
        <v>14</v>
      </c>
      <c r="W40" s="254" t="n">
        <f aca="false">SUM(W39:W39)</f>
        <v>-31</v>
      </c>
      <c r="X40" s="254" t="n">
        <f aca="false">SUM(X39:X39)</f>
        <v>-2</v>
      </c>
    </row>
    <row r="41" customFormat="false" ht="12.75" hidden="false" customHeight="true" outlineLevel="0" collapsed="false">
      <c r="A41" s="285" t="s">
        <v>209</v>
      </c>
      <c r="B41" s="238"/>
      <c r="C41" s="241"/>
      <c r="D41" s="241"/>
      <c r="E41" s="241"/>
      <c r="F41" s="268"/>
      <c r="G41" s="268"/>
      <c r="H41" s="241"/>
      <c r="I41" s="241"/>
      <c r="J41" s="241"/>
      <c r="K41" s="241"/>
      <c r="L41" s="269"/>
      <c r="M41" s="241"/>
      <c r="N41" s="241"/>
      <c r="O41" s="238"/>
      <c r="P41" s="238"/>
      <c r="Q41" s="238"/>
      <c r="R41" s="238"/>
      <c r="S41" s="238"/>
      <c r="T41" s="238"/>
      <c r="U41" s="238"/>
      <c r="V41" s="238"/>
      <c r="W41" s="266"/>
      <c r="X41" s="266"/>
    </row>
    <row r="42" customFormat="false" ht="12.75" hidden="false" customHeight="false" outlineLevel="0" collapsed="false">
      <c r="A42" s="285"/>
      <c r="B42" s="242" t="s">
        <v>142</v>
      </c>
      <c r="C42" s="242"/>
      <c r="D42" s="242"/>
      <c r="E42" s="242"/>
      <c r="F42" s="242"/>
      <c r="G42" s="242"/>
      <c r="H42" s="242"/>
      <c r="I42" s="242"/>
      <c r="J42" s="243"/>
      <c r="K42" s="243"/>
      <c r="L42" s="270"/>
      <c r="M42" s="242" t="s">
        <v>143</v>
      </c>
      <c r="N42" s="242"/>
      <c r="O42" s="242"/>
      <c r="P42" s="242"/>
      <c r="Q42" s="242"/>
      <c r="R42" s="242"/>
      <c r="S42" s="242"/>
      <c r="T42" s="242"/>
      <c r="U42" s="242"/>
      <c r="V42" s="242"/>
      <c r="W42" s="242"/>
      <c r="X42" s="242"/>
    </row>
    <row r="43" customFormat="false" ht="12.75" hidden="false" customHeight="false" outlineLevel="0" collapsed="false">
      <c r="A43" s="244" t="s">
        <v>144</v>
      </c>
      <c r="B43" s="10" t="s">
        <v>3</v>
      </c>
      <c r="C43" s="10"/>
      <c r="D43" s="11" t="s">
        <v>4</v>
      </c>
      <c r="E43" s="11"/>
      <c r="F43" s="12" t="s">
        <v>5</v>
      </c>
      <c r="G43" s="12"/>
      <c r="H43" s="13" t="s">
        <v>6</v>
      </c>
      <c r="I43" s="13"/>
      <c r="J43" s="245" t="s">
        <v>145</v>
      </c>
      <c r="K43" s="245"/>
      <c r="L43" s="246"/>
      <c r="M43" s="13" t="s">
        <v>7</v>
      </c>
      <c r="N43" s="13"/>
      <c r="O43" s="13" t="s">
        <v>8</v>
      </c>
      <c r="P43" s="13"/>
      <c r="Q43" s="13" t="s">
        <v>9</v>
      </c>
      <c r="R43" s="13"/>
      <c r="S43" s="247" t="s">
        <v>146</v>
      </c>
      <c r="T43" s="247"/>
      <c r="U43" s="248" t="s">
        <v>147</v>
      </c>
      <c r="V43" s="248"/>
      <c r="W43" s="15" t="s">
        <v>5</v>
      </c>
      <c r="X43" s="15"/>
    </row>
    <row r="44" customFormat="false" ht="14.25" hidden="false" customHeight="true" outlineLevel="0" collapsed="false">
      <c r="A44" s="244"/>
      <c r="B44" s="16" t="s">
        <v>12</v>
      </c>
      <c r="C44" s="16" t="s">
        <v>13</v>
      </c>
      <c r="D44" s="17" t="s">
        <v>12</v>
      </c>
      <c r="E44" s="17" t="s">
        <v>13</v>
      </c>
      <c r="F44" s="18" t="s">
        <v>12</v>
      </c>
      <c r="G44" s="18" t="s">
        <v>13</v>
      </c>
      <c r="H44" s="19" t="s">
        <v>12</v>
      </c>
      <c r="I44" s="19" t="s">
        <v>13</v>
      </c>
      <c r="J44" s="249" t="s">
        <v>12</v>
      </c>
      <c r="K44" s="249" t="s">
        <v>13</v>
      </c>
      <c r="L44" s="250"/>
      <c r="M44" s="19" t="s">
        <v>12</v>
      </c>
      <c r="N44" s="19" t="s">
        <v>13</v>
      </c>
      <c r="O44" s="19" t="s">
        <v>12</v>
      </c>
      <c r="P44" s="19" t="s">
        <v>13</v>
      </c>
      <c r="Q44" s="19" t="s">
        <v>12</v>
      </c>
      <c r="R44" s="19" t="s">
        <v>13</v>
      </c>
      <c r="S44" s="20" t="s">
        <v>12</v>
      </c>
      <c r="T44" s="20" t="s">
        <v>13</v>
      </c>
      <c r="U44" s="17" t="s">
        <v>12</v>
      </c>
      <c r="V44" s="17" t="s">
        <v>13</v>
      </c>
      <c r="W44" s="21" t="s">
        <v>12</v>
      </c>
      <c r="X44" s="21" t="s">
        <v>13</v>
      </c>
    </row>
    <row r="45" customFormat="false" ht="12.75" hidden="false" customHeight="false" outlineLevel="0" collapsed="false">
      <c r="A45" s="251" t="s">
        <v>191</v>
      </c>
      <c r="B45" s="256" t="n">
        <v>38</v>
      </c>
      <c r="C45" s="256" t="n">
        <v>2</v>
      </c>
      <c r="D45" s="253" t="n">
        <v>32</v>
      </c>
      <c r="E45" s="253" t="n">
        <v>1</v>
      </c>
      <c r="F45" s="254" t="n">
        <f aca="false">B45-D45</f>
        <v>6</v>
      </c>
      <c r="G45" s="254" t="n">
        <f aca="false">C45-E45</f>
        <v>1</v>
      </c>
      <c r="H45" s="252" t="n">
        <v>29</v>
      </c>
      <c r="I45" s="252" t="n">
        <v>1</v>
      </c>
      <c r="J45" s="255" t="n">
        <v>28</v>
      </c>
      <c r="K45" s="255" t="n">
        <v>1</v>
      </c>
      <c r="L45" s="255"/>
      <c r="M45" s="252" t="n">
        <v>12</v>
      </c>
      <c r="N45" s="252" t="n">
        <v>1</v>
      </c>
      <c r="O45" s="256" t="n">
        <v>23</v>
      </c>
      <c r="P45" s="256" t="n">
        <v>1</v>
      </c>
      <c r="Q45" s="256" t="n">
        <v>28</v>
      </c>
      <c r="R45" s="256" t="n">
        <v>1</v>
      </c>
      <c r="S45" s="256" t="n">
        <f aca="false">M45+O45+Q45</f>
        <v>63</v>
      </c>
      <c r="T45" s="256" t="n">
        <f aca="false">N45+P45+R45</f>
        <v>3</v>
      </c>
      <c r="U45" s="253" t="n">
        <v>68</v>
      </c>
      <c r="V45" s="253" t="n">
        <v>3</v>
      </c>
      <c r="W45" s="254" t="n">
        <f aca="false">S45-U45</f>
        <v>-5</v>
      </c>
      <c r="X45" s="254" t="n">
        <f aca="false">T45-V45</f>
        <v>0</v>
      </c>
    </row>
    <row r="46" s="263" customFormat="true" ht="11.25" hidden="false" customHeight="false" outlineLevel="0" collapsed="false">
      <c r="A46" s="259" t="s">
        <v>35</v>
      </c>
      <c r="B46" s="259" t="n">
        <f aca="false">SUM(B45:B45)</f>
        <v>38</v>
      </c>
      <c r="C46" s="259" t="n">
        <f aca="false">SUM(C45:C45)</f>
        <v>2</v>
      </c>
      <c r="D46" s="260" t="n">
        <f aca="false">SUM(D45:D45)</f>
        <v>32</v>
      </c>
      <c r="E46" s="260" t="n">
        <f aca="false">SUM(E45:E45)</f>
        <v>1</v>
      </c>
      <c r="F46" s="254" t="n">
        <f aca="false">SUM(F45:F45)</f>
        <v>6</v>
      </c>
      <c r="G46" s="254" t="n">
        <f aca="false">SUM(G45:G45)</f>
        <v>1</v>
      </c>
      <c r="H46" s="261" t="n">
        <f aca="false">SUM(H45:H45)</f>
        <v>29</v>
      </c>
      <c r="I46" s="261" t="n">
        <f aca="false">SUM(I45:I45)</f>
        <v>1</v>
      </c>
      <c r="J46" s="262" t="n">
        <f aca="false">SUM(J45:J45)</f>
        <v>28</v>
      </c>
      <c r="K46" s="262" t="n">
        <f aca="false">SUM(K45:K45)</f>
        <v>1</v>
      </c>
      <c r="L46" s="262"/>
      <c r="M46" s="261" t="n">
        <f aca="false">SUM(M45:M45)</f>
        <v>12</v>
      </c>
      <c r="N46" s="261" t="n">
        <f aca="false">SUM(N45:N45)</f>
        <v>1</v>
      </c>
      <c r="O46" s="261" t="n">
        <f aca="false">SUM(O45:O45)</f>
        <v>23</v>
      </c>
      <c r="P46" s="261" t="n">
        <f aca="false">SUM(P45:P45)</f>
        <v>1</v>
      </c>
      <c r="Q46" s="261" t="n">
        <f aca="false">SUM(Q45:Q45)</f>
        <v>28</v>
      </c>
      <c r="R46" s="261" t="n">
        <f aca="false">SUM(R45:R45)</f>
        <v>1</v>
      </c>
      <c r="S46" s="261" t="n">
        <f aca="false">SUM(S45:S45)</f>
        <v>63</v>
      </c>
      <c r="T46" s="261" t="n">
        <f aca="false">SUM(T45:T45)</f>
        <v>3</v>
      </c>
      <c r="U46" s="260" t="n">
        <f aca="false">SUM(U45:U45)</f>
        <v>68</v>
      </c>
      <c r="V46" s="260" t="n">
        <f aca="false">SUM(V45:V45)</f>
        <v>3</v>
      </c>
      <c r="W46" s="254" t="n">
        <f aca="false">SUM(W45:W45)</f>
        <v>-5</v>
      </c>
      <c r="X46" s="254" t="n">
        <f aca="false">SUM(X45:X45)</f>
        <v>0</v>
      </c>
    </row>
    <row r="47" customFormat="false" ht="12.75" hidden="false" customHeight="true" outlineLevel="0" collapsed="false">
      <c r="A47" s="285" t="s">
        <v>210</v>
      </c>
      <c r="B47" s="238"/>
      <c r="C47" s="241"/>
      <c r="D47" s="241"/>
      <c r="E47" s="241"/>
      <c r="F47" s="268"/>
      <c r="G47" s="268"/>
      <c r="H47" s="241"/>
      <c r="I47" s="241"/>
      <c r="J47" s="241"/>
      <c r="K47" s="241"/>
      <c r="L47" s="269"/>
      <c r="M47" s="241"/>
      <c r="N47" s="241"/>
      <c r="O47" s="238"/>
      <c r="P47" s="238"/>
      <c r="Q47" s="238"/>
      <c r="R47" s="238"/>
      <c r="S47" s="238"/>
      <c r="T47" s="238"/>
      <c r="U47" s="238"/>
      <c r="V47" s="238"/>
      <c r="W47" s="266"/>
      <c r="X47" s="266"/>
    </row>
    <row r="48" customFormat="false" ht="12.75" hidden="false" customHeight="false" outlineLevel="0" collapsed="false">
      <c r="A48" s="285"/>
      <c r="B48" s="242" t="s">
        <v>142</v>
      </c>
      <c r="C48" s="242"/>
      <c r="D48" s="242"/>
      <c r="E48" s="242"/>
      <c r="F48" s="242"/>
      <c r="G48" s="242"/>
      <c r="H48" s="242"/>
      <c r="I48" s="242"/>
      <c r="J48" s="243"/>
      <c r="K48" s="243"/>
      <c r="L48" s="270"/>
      <c r="M48" s="242" t="s">
        <v>143</v>
      </c>
      <c r="N48" s="242"/>
      <c r="O48" s="242"/>
      <c r="P48" s="242"/>
      <c r="Q48" s="242"/>
      <c r="R48" s="242"/>
      <c r="S48" s="242"/>
      <c r="T48" s="242"/>
      <c r="U48" s="242"/>
      <c r="V48" s="242"/>
      <c r="W48" s="242"/>
      <c r="X48" s="242"/>
    </row>
    <row r="49" customFormat="false" ht="12.75" hidden="false" customHeight="false" outlineLevel="0" collapsed="false">
      <c r="A49" s="244" t="s">
        <v>144</v>
      </c>
      <c r="B49" s="10" t="s">
        <v>3</v>
      </c>
      <c r="C49" s="10"/>
      <c r="D49" s="11" t="s">
        <v>4</v>
      </c>
      <c r="E49" s="11"/>
      <c r="F49" s="12" t="s">
        <v>5</v>
      </c>
      <c r="G49" s="12"/>
      <c r="H49" s="13" t="s">
        <v>6</v>
      </c>
      <c r="I49" s="13"/>
      <c r="J49" s="245" t="s">
        <v>145</v>
      </c>
      <c r="K49" s="245"/>
      <c r="L49" s="246"/>
      <c r="M49" s="13" t="s">
        <v>7</v>
      </c>
      <c r="N49" s="13"/>
      <c r="O49" s="13" t="s">
        <v>8</v>
      </c>
      <c r="P49" s="13"/>
      <c r="Q49" s="13" t="s">
        <v>9</v>
      </c>
      <c r="R49" s="13"/>
      <c r="S49" s="247" t="s">
        <v>146</v>
      </c>
      <c r="T49" s="247"/>
      <c r="U49" s="248" t="s">
        <v>147</v>
      </c>
      <c r="V49" s="248"/>
      <c r="W49" s="15" t="s">
        <v>5</v>
      </c>
      <c r="X49" s="15"/>
    </row>
    <row r="50" customFormat="false" ht="14.25" hidden="false" customHeight="true" outlineLevel="0" collapsed="false">
      <c r="A50" s="244"/>
      <c r="B50" s="16" t="s">
        <v>12</v>
      </c>
      <c r="C50" s="16" t="s">
        <v>13</v>
      </c>
      <c r="D50" s="17" t="s">
        <v>12</v>
      </c>
      <c r="E50" s="17" t="s">
        <v>13</v>
      </c>
      <c r="F50" s="18" t="s">
        <v>12</v>
      </c>
      <c r="G50" s="18" t="s">
        <v>13</v>
      </c>
      <c r="H50" s="19" t="s">
        <v>12</v>
      </c>
      <c r="I50" s="19" t="s">
        <v>13</v>
      </c>
      <c r="J50" s="249" t="s">
        <v>12</v>
      </c>
      <c r="K50" s="249" t="s">
        <v>13</v>
      </c>
      <c r="L50" s="250"/>
      <c r="M50" s="19" t="s">
        <v>12</v>
      </c>
      <c r="N50" s="19" t="s">
        <v>13</v>
      </c>
      <c r="O50" s="19" t="s">
        <v>12</v>
      </c>
      <c r="P50" s="19" t="s">
        <v>13</v>
      </c>
      <c r="Q50" s="19" t="s">
        <v>12</v>
      </c>
      <c r="R50" s="19" t="s">
        <v>13</v>
      </c>
      <c r="S50" s="20" t="s">
        <v>12</v>
      </c>
      <c r="T50" s="20" t="s">
        <v>13</v>
      </c>
      <c r="U50" s="17" t="s">
        <v>12</v>
      </c>
      <c r="V50" s="17" t="s">
        <v>13</v>
      </c>
      <c r="W50" s="21" t="s">
        <v>12</v>
      </c>
      <c r="X50" s="21" t="s">
        <v>13</v>
      </c>
    </row>
    <row r="51" customFormat="false" ht="12.75" hidden="false" customHeight="false" outlineLevel="0" collapsed="false">
      <c r="A51" s="251" t="s">
        <v>211</v>
      </c>
      <c r="B51" s="256" t="n">
        <v>30</v>
      </c>
      <c r="C51" s="256" t="n">
        <v>1</v>
      </c>
      <c r="D51" s="253"/>
      <c r="E51" s="253"/>
      <c r="F51" s="254" t="n">
        <f aca="false">B51-D51</f>
        <v>30</v>
      </c>
      <c r="G51" s="254" t="n">
        <f aca="false">C51-E51</f>
        <v>1</v>
      </c>
      <c r="H51" s="252"/>
      <c r="I51" s="252"/>
      <c r="J51" s="255"/>
      <c r="K51" s="255"/>
      <c r="L51" s="255"/>
      <c r="M51" s="252"/>
      <c r="N51" s="252"/>
      <c r="O51" s="256"/>
      <c r="P51" s="256"/>
      <c r="Q51" s="256"/>
      <c r="R51" s="256"/>
      <c r="S51" s="256" t="n">
        <f aca="false">M51+O51+Q51</f>
        <v>0</v>
      </c>
      <c r="T51" s="256" t="n">
        <f aca="false">N51+P51+R51</f>
        <v>0</v>
      </c>
      <c r="U51" s="253"/>
      <c r="V51" s="253"/>
      <c r="W51" s="254" t="n">
        <f aca="false">S51-U51</f>
        <v>0</v>
      </c>
      <c r="X51" s="254" t="n">
        <f aca="false">T51-V51</f>
        <v>0</v>
      </c>
    </row>
    <row r="52" customFormat="false" ht="12.75" hidden="false" customHeight="false" outlineLevel="0" collapsed="false">
      <c r="A52" s="251" t="s">
        <v>165</v>
      </c>
      <c r="B52" s="256" t="n">
        <v>23</v>
      </c>
      <c r="C52" s="256" t="n">
        <v>1</v>
      </c>
      <c r="D52" s="253"/>
      <c r="E52" s="253"/>
      <c r="F52" s="254" t="n">
        <f aca="false">B52-D52</f>
        <v>23</v>
      </c>
      <c r="G52" s="254" t="n">
        <f aca="false">C52-E52</f>
        <v>1</v>
      </c>
      <c r="H52" s="252"/>
      <c r="I52" s="252"/>
      <c r="J52" s="255"/>
      <c r="K52" s="255"/>
      <c r="L52" s="255"/>
      <c r="M52" s="252"/>
      <c r="N52" s="252"/>
      <c r="O52" s="256"/>
      <c r="P52" s="256"/>
      <c r="Q52" s="256"/>
      <c r="R52" s="256"/>
      <c r="S52" s="256"/>
      <c r="T52" s="256"/>
      <c r="U52" s="253"/>
      <c r="V52" s="253"/>
      <c r="W52" s="254"/>
      <c r="X52" s="254"/>
    </row>
    <row r="53" s="263" customFormat="true" ht="11.25" hidden="false" customHeight="false" outlineLevel="0" collapsed="false">
      <c r="A53" s="259" t="s">
        <v>35</v>
      </c>
      <c r="B53" s="259" t="n">
        <f aca="false">SUM(B51:B52)</f>
        <v>53</v>
      </c>
      <c r="C53" s="259" t="n">
        <f aca="false">SUM(C51:C52)</f>
        <v>2</v>
      </c>
      <c r="D53" s="260" t="n">
        <f aca="false">SUM(D51:D52)</f>
        <v>0</v>
      </c>
      <c r="E53" s="260" t="n">
        <f aca="false">SUM(E51:E52)</f>
        <v>0</v>
      </c>
      <c r="F53" s="254" t="n">
        <f aca="false">SUM(F51:F52)</f>
        <v>53</v>
      </c>
      <c r="G53" s="254" t="n">
        <f aca="false">SUM(G51:G52)</f>
        <v>2</v>
      </c>
      <c r="H53" s="261" t="n">
        <f aca="false">SUM(H51:H52)</f>
        <v>0</v>
      </c>
      <c r="I53" s="261" t="n">
        <f aca="false">SUM(I51:I52)</f>
        <v>0</v>
      </c>
      <c r="J53" s="262" t="n">
        <f aca="false">SUM(J51:J51)</f>
        <v>0</v>
      </c>
      <c r="K53" s="262" t="n">
        <f aca="false">SUM(K51:K51)</f>
        <v>0</v>
      </c>
      <c r="L53" s="262"/>
      <c r="M53" s="261" t="n">
        <f aca="false">SUM(M51:M52)</f>
        <v>0</v>
      </c>
      <c r="N53" s="261" t="n">
        <f aca="false">SUM(N51:N52)</f>
        <v>0</v>
      </c>
      <c r="O53" s="261" t="n">
        <f aca="false">SUM(O51:O52)</f>
        <v>0</v>
      </c>
      <c r="P53" s="261" t="n">
        <f aca="false">SUM(P51:P52)</f>
        <v>0</v>
      </c>
      <c r="Q53" s="261" t="n">
        <f aca="false">SUM(Q51:Q52)</f>
        <v>0</v>
      </c>
      <c r="R53" s="261" t="n">
        <f aca="false">SUM(R51:R52)</f>
        <v>0</v>
      </c>
      <c r="S53" s="261" t="n">
        <f aca="false">SUM(S51:S52)</f>
        <v>0</v>
      </c>
      <c r="T53" s="261" t="n">
        <f aca="false">SUM(T51:T52)</f>
        <v>0</v>
      </c>
      <c r="U53" s="260" t="n">
        <f aca="false">SUM(U51:U52)</f>
        <v>0</v>
      </c>
      <c r="V53" s="260" t="n">
        <f aca="false">SUM(V51:V52)</f>
        <v>0</v>
      </c>
      <c r="W53" s="254" t="n">
        <f aca="false">SUM(W51:W52)</f>
        <v>0</v>
      </c>
      <c r="X53" s="254" t="n">
        <f aca="false">SUM(X51:X52)</f>
        <v>0</v>
      </c>
    </row>
    <row r="55" customFormat="false" ht="12.75" hidden="false" customHeight="false" outlineLevel="0" collapsed="false">
      <c r="A55" s="259" t="s">
        <v>212</v>
      </c>
      <c r="B55" s="259" t="n">
        <f aca="false">B10+B16+B22+B28+B34+B40+B46+B53</f>
        <v>400</v>
      </c>
      <c r="C55" s="259" t="n">
        <f aca="false">C10+C16+C22+C28+C34+C40+C46+C53</f>
        <v>16</v>
      </c>
      <c r="D55" s="260" t="n">
        <f aca="false">D10+D16+D22+D28+D34+D40+D46+D53</f>
        <v>393</v>
      </c>
      <c r="E55" s="260" t="n">
        <f aca="false">E10+E16+E22+E28+E34+E40+E46+E53</f>
        <v>14</v>
      </c>
      <c r="F55" s="254" t="n">
        <f aca="false">F10+F16+F22+F28+F34+F40+F46+F53</f>
        <v>7</v>
      </c>
      <c r="G55" s="254" t="n">
        <f aca="false">G10+G16+G22+G28+G34+G40+G46+G53</f>
        <v>2</v>
      </c>
      <c r="H55" s="261" t="n">
        <f aca="false">H10+H16+H22+H28+H34+H40+H46+H53</f>
        <v>354</v>
      </c>
      <c r="I55" s="261" t="n">
        <f aca="false">I10+I16+I22+I28+I34+I40+I46+I53</f>
        <v>14</v>
      </c>
      <c r="J55" s="262" t="n">
        <f aca="false">J10+J16+J22+J28+J34+J40+J46</f>
        <v>327</v>
      </c>
      <c r="K55" s="262" t="n">
        <f aca="false">K10+K16+K22+K28+K34+K40+K46</f>
        <v>13</v>
      </c>
      <c r="L55" s="262"/>
      <c r="M55" s="261" t="n">
        <f aca="false">M10+M16+M22+M28+M34+M40+M46</f>
        <v>291</v>
      </c>
      <c r="N55" s="261" t="n">
        <f aca="false">N10+N16+N22+N28+N34+N40+N46</f>
        <v>12</v>
      </c>
      <c r="O55" s="261" t="n">
        <f aca="false">O10+O16+O22+O28+O34+O40+O46</f>
        <v>266</v>
      </c>
      <c r="P55" s="261" t="n">
        <f aca="false">P10+P16+P22+P28+P34+P40+P46</f>
        <v>12</v>
      </c>
      <c r="Q55" s="261" t="n">
        <f aca="false">Q10+Q16+Q22+Q28+Q34+Q40+Q46</f>
        <v>313</v>
      </c>
      <c r="R55" s="261" t="n">
        <f aca="false">R10+R16+R22+R28+R34+R40+R46</f>
        <v>15</v>
      </c>
      <c r="S55" s="261" t="n">
        <f aca="false">S10+S16+S22+S28+S34+S40+S46</f>
        <v>870</v>
      </c>
      <c r="T55" s="261" t="n">
        <f aca="false">T10+T16+T22+T28+T34+T40+T46</f>
        <v>39</v>
      </c>
      <c r="U55" s="260" t="n">
        <f aca="false">U10+U16+U22+U28+U34+U40+U46</f>
        <v>958</v>
      </c>
      <c r="V55" s="260" t="n">
        <f aca="false">V10+V16+V22+V28+V34+V40+V46</f>
        <v>43</v>
      </c>
      <c r="W55" s="254" t="n">
        <f aca="false">W10+W16+W22+W28+W34+W40+W46</f>
        <v>-88</v>
      </c>
      <c r="X55" s="254" t="n">
        <f aca="false">X10+X16+X22+X28+X34+X40+X46</f>
        <v>-4</v>
      </c>
    </row>
  </sheetData>
  <mergeCells count="121">
    <mergeCell ref="A1:X1"/>
    <mergeCell ref="A5:A6"/>
    <mergeCell ref="B6:I6"/>
    <mergeCell ref="M6:X6"/>
    <mergeCell ref="A7:A8"/>
    <mergeCell ref="B7:C7"/>
    <mergeCell ref="D7:E7"/>
    <mergeCell ref="F7:G7"/>
    <mergeCell ref="H7:I7"/>
    <mergeCell ref="J7:K7"/>
    <mergeCell ref="M7:N7"/>
    <mergeCell ref="O7:P7"/>
    <mergeCell ref="Q7:R7"/>
    <mergeCell ref="S7:T7"/>
    <mergeCell ref="U7:V7"/>
    <mergeCell ref="W7:X7"/>
    <mergeCell ref="A11:A12"/>
    <mergeCell ref="B12:I12"/>
    <mergeCell ref="M12:X12"/>
    <mergeCell ref="A13:A14"/>
    <mergeCell ref="B13:C13"/>
    <mergeCell ref="D13:E13"/>
    <mergeCell ref="F13:G13"/>
    <mergeCell ref="H13:I13"/>
    <mergeCell ref="J13:K13"/>
    <mergeCell ref="M13:N13"/>
    <mergeCell ref="O13:P13"/>
    <mergeCell ref="Q13:R13"/>
    <mergeCell ref="S13:T13"/>
    <mergeCell ref="U13:V13"/>
    <mergeCell ref="W13:X13"/>
    <mergeCell ref="A17:A18"/>
    <mergeCell ref="B18:I18"/>
    <mergeCell ref="M18:X18"/>
    <mergeCell ref="A19:A20"/>
    <mergeCell ref="B19:C19"/>
    <mergeCell ref="D19:E19"/>
    <mergeCell ref="F19:G19"/>
    <mergeCell ref="H19:I19"/>
    <mergeCell ref="J19:K19"/>
    <mergeCell ref="M19:N19"/>
    <mergeCell ref="O19:P19"/>
    <mergeCell ref="Q19:R19"/>
    <mergeCell ref="S19:T19"/>
    <mergeCell ref="U19:V19"/>
    <mergeCell ref="W19:X19"/>
    <mergeCell ref="A23:A24"/>
    <mergeCell ref="B24:I24"/>
    <mergeCell ref="M24:X24"/>
    <mergeCell ref="A25:A26"/>
    <mergeCell ref="B25:C25"/>
    <mergeCell ref="D25:E25"/>
    <mergeCell ref="F25:G25"/>
    <mergeCell ref="H25:I25"/>
    <mergeCell ref="J25:K25"/>
    <mergeCell ref="M25:N25"/>
    <mergeCell ref="O25:P25"/>
    <mergeCell ref="Q25:R25"/>
    <mergeCell ref="S25:T25"/>
    <mergeCell ref="U25:V25"/>
    <mergeCell ref="W25:X25"/>
    <mergeCell ref="A29:A30"/>
    <mergeCell ref="B30:I30"/>
    <mergeCell ref="M30:X30"/>
    <mergeCell ref="A31:A32"/>
    <mergeCell ref="B31:C31"/>
    <mergeCell ref="D31:E31"/>
    <mergeCell ref="F31:G31"/>
    <mergeCell ref="H31:I31"/>
    <mergeCell ref="J31:K31"/>
    <mergeCell ref="M31:N31"/>
    <mergeCell ref="O31:P31"/>
    <mergeCell ref="Q31:R31"/>
    <mergeCell ref="S31:T31"/>
    <mergeCell ref="U31:V31"/>
    <mergeCell ref="W31:X31"/>
    <mergeCell ref="A35:A36"/>
    <mergeCell ref="B36:I36"/>
    <mergeCell ref="M36:X36"/>
    <mergeCell ref="A37:A38"/>
    <mergeCell ref="B37:C37"/>
    <mergeCell ref="D37:E37"/>
    <mergeCell ref="F37:G37"/>
    <mergeCell ref="H37:I37"/>
    <mergeCell ref="J37:K37"/>
    <mergeCell ref="M37:N37"/>
    <mergeCell ref="O37:P37"/>
    <mergeCell ref="Q37:R37"/>
    <mergeCell ref="S37:T37"/>
    <mergeCell ref="U37:V37"/>
    <mergeCell ref="W37:X37"/>
    <mergeCell ref="A41:A42"/>
    <mergeCell ref="B42:I42"/>
    <mergeCell ref="M42:X42"/>
    <mergeCell ref="A43:A44"/>
    <mergeCell ref="B43:C43"/>
    <mergeCell ref="D43:E43"/>
    <mergeCell ref="F43:G43"/>
    <mergeCell ref="H43:I43"/>
    <mergeCell ref="J43:K43"/>
    <mergeCell ref="M43:N43"/>
    <mergeCell ref="O43:P43"/>
    <mergeCell ref="Q43:R43"/>
    <mergeCell ref="S43:T43"/>
    <mergeCell ref="U43:V43"/>
    <mergeCell ref="W43:X43"/>
    <mergeCell ref="A47:A48"/>
    <mergeCell ref="B48:I48"/>
    <mergeCell ref="M48:X48"/>
    <mergeCell ref="A49:A50"/>
    <mergeCell ref="B49:C49"/>
    <mergeCell ref="D49:E49"/>
    <mergeCell ref="F49:G49"/>
    <mergeCell ref="H49:I49"/>
    <mergeCell ref="J49:K49"/>
    <mergeCell ref="M49:N49"/>
    <mergeCell ref="O49:P49"/>
    <mergeCell ref="Q49:R49"/>
    <mergeCell ref="S49:T49"/>
    <mergeCell ref="U49:V49"/>
    <mergeCell ref="W49:X49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false" showRowColHeaders="true" showZeros="true" rightToLeft="false" tabSelected="false" showOutlineSymbols="true" defaultGridColor="true" view="normal" topLeftCell="A42" colorId="64" zoomScale="115" zoomScaleNormal="115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4" width="5.28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true" outlineLevel="0" max="10" min="10" style="0" width="10.28"/>
    <col collapsed="false" customWidth="true" hidden="true" outlineLevel="0" max="11" min="11" style="0" width="11.56"/>
    <col collapsed="false" customWidth="true" hidden="false" outlineLevel="0" max="21" min="12" style="0" width="5.28"/>
    <col collapsed="false" customWidth="true" hidden="false" outlineLevel="0" max="23" min="22" style="264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8"/>
      <c r="B2" s="238"/>
      <c r="C2" s="238"/>
      <c r="D2" s="238"/>
      <c r="E2" s="238"/>
      <c r="F2" s="266"/>
      <c r="G2" s="266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66"/>
      <c r="W2" s="266"/>
    </row>
    <row r="3" customFormat="false" ht="15" hidden="false" customHeight="false" outlineLevel="0" collapsed="false">
      <c r="A3" s="240" t="s">
        <v>213</v>
      </c>
      <c r="B3" s="238"/>
      <c r="C3" s="241"/>
      <c r="D3" s="241"/>
      <c r="E3" s="241"/>
      <c r="F3" s="280"/>
      <c r="G3" s="280"/>
      <c r="H3" s="241"/>
      <c r="I3" s="241"/>
      <c r="J3" s="241"/>
      <c r="K3" s="241"/>
      <c r="L3" s="269"/>
      <c r="M3" s="241"/>
      <c r="N3" s="241"/>
      <c r="O3" s="238"/>
      <c r="P3" s="238"/>
      <c r="Q3" s="238"/>
      <c r="R3" s="238"/>
      <c r="S3" s="238"/>
      <c r="T3" s="238"/>
      <c r="U3" s="238"/>
      <c r="V3" s="238"/>
      <c r="W3" s="279"/>
      <c r="X3" s="279"/>
    </row>
    <row r="4" customFormat="false" ht="15" hidden="false" customHeight="false" outlineLevel="0" collapsed="false">
      <c r="A4" s="286"/>
      <c r="B4" s="286"/>
      <c r="C4" s="286"/>
      <c r="D4" s="286"/>
      <c r="E4" s="286"/>
      <c r="F4" s="287"/>
      <c r="G4" s="287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7"/>
      <c r="W4" s="287"/>
    </row>
    <row r="5" customFormat="false" ht="12.75" hidden="false" customHeight="false" outlineLevel="0" collapsed="false">
      <c r="B5" s="288" t="s">
        <v>142</v>
      </c>
      <c r="C5" s="288"/>
      <c r="D5" s="288"/>
      <c r="E5" s="288"/>
      <c r="F5" s="288"/>
      <c r="G5" s="288"/>
      <c r="H5" s="288"/>
      <c r="I5" s="288"/>
      <c r="J5" s="289"/>
      <c r="K5" s="289"/>
    </row>
    <row r="6" customFormat="false" ht="12.75" hidden="false" customHeight="false" outlineLevel="0" collapsed="false">
      <c r="A6" s="244" t="s">
        <v>144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5" t="s">
        <v>145</v>
      </c>
      <c r="K6" s="245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90"/>
      <c r="W6" s="290"/>
    </row>
    <row r="7" customFormat="false" ht="14.25" hidden="false" customHeight="true" outlineLevel="0" collapsed="false">
      <c r="A7" s="244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9" t="s">
        <v>12</v>
      </c>
      <c r="K7" s="249" t="s">
        <v>13</v>
      </c>
      <c r="L7" s="250"/>
      <c r="M7" s="250"/>
      <c r="N7" s="250"/>
      <c r="O7" s="250"/>
      <c r="P7" s="250"/>
      <c r="Q7" s="250"/>
      <c r="R7" s="250"/>
      <c r="S7" s="250"/>
      <c r="T7" s="250"/>
      <c r="U7" s="250"/>
      <c r="V7" s="291"/>
      <c r="W7" s="291"/>
    </row>
    <row r="8" customFormat="false" ht="12.75" hidden="false" customHeight="false" outlineLevel="0" collapsed="false">
      <c r="A8" s="281" t="s">
        <v>214</v>
      </c>
      <c r="B8" s="256" t="n">
        <v>241</v>
      </c>
      <c r="C8" s="256" t="n">
        <v>10</v>
      </c>
      <c r="D8" s="253" t="n">
        <v>260</v>
      </c>
      <c r="E8" s="253" t="n">
        <v>10</v>
      </c>
      <c r="F8" s="254" t="n">
        <f aca="false">B8-D8</f>
        <v>-19</v>
      </c>
      <c r="G8" s="254" t="n">
        <f aca="false">C8-E8</f>
        <v>0</v>
      </c>
      <c r="H8" s="252" t="n">
        <v>179</v>
      </c>
      <c r="I8" s="252" t="n">
        <v>8</v>
      </c>
      <c r="J8" s="255" t="n">
        <v>181</v>
      </c>
      <c r="K8" s="255" t="n">
        <v>10</v>
      </c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292"/>
      <c r="W8" s="292"/>
    </row>
    <row r="9" customFormat="false" ht="12.75" hidden="false" customHeight="false" outlineLevel="0" collapsed="false">
      <c r="A9" s="281" t="s">
        <v>215</v>
      </c>
      <c r="B9" s="256" t="n">
        <v>210</v>
      </c>
      <c r="C9" s="256" t="n">
        <v>9</v>
      </c>
      <c r="D9" s="253" t="n">
        <v>206</v>
      </c>
      <c r="E9" s="253" t="n">
        <v>8</v>
      </c>
      <c r="F9" s="254" t="n">
        <f aca="false">B9-D9</f>
        <v>4</v>
      </c>
      <c r="G9" s="254" t="n">
        <f aca="false">C9-E9</f>
        <v>1</v>
      </c>
      <c r="H9" s="252" t="n">
        <v>193</v>
      </c>
      <c r="I9" s="252" t="n">
        <v>8</v>
      </c>
      <c r="J9" s="255" t="n">
        <v>209</v>
      </c>
      <c r="K9" s="255" t="n">
        <v>8</v>
      </c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92"/>
      <c r="W9" s="292"/>
    </row>
    <row r="10" customFormat="false" ht="12.75" hidden="false" customHeight="false" outlineLevel="0" collapsed="false">
      <c r="A10" s="281" t="s">
        <v>216</v>
      </c>
      <c r="B10" s="256" t="n">
        <v>198</v>
      </c>
      <c r="C10" s="256" t="n">
        <v>8</v>
      </c>
      <c r="D10" s="253" t="n">
        <v>149</v>
      </c>
      <c r="E10" s="253" t="n">
        <v>6</v>
      </c>
      <c r="F10" s="254" t="n">
        <f aca="false">B10-D10</f>
        <v>49</v>
      </c>
      <c r="G10" s="254" t="n">
        <f aca="false">C10-E10</f>
        <v>2</v>
      </c>
      <c r="H10" s="252" t="n">
        <v>131</v>
      </c>
      <c r="I10" s="252" t="n">
        <v>6</v>
      </c>
      <c r="J10" s="255" t="n">
        <v>116</v>
      </c>
      <c r="K10" s="255" t="n">
        <v>5</v>
      </c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92"/>
      <c r="W10" s="292"/>
    </row>
    <row r="11" customFormat="false" ht="12.75" hidden="false" customHeight="false" outlineLevel="0" collapsed="false">
      <c r="A11" s="251" t="s">
        <v>217</v>
      </c>
      <c r="B11" s="256" t="n">
        <v>106</v>
      </c>
      <c r="C11" s="256" t="n">
        <v>4</v>
      </c>
      <c r="D11" s="253" t="n">
        <v>90</v>
      </c>
      <c r="E11" s="253" t="n">
        <v>4</v>
      </c>
      <c r="F11" s="254" t="n">
        <f aca="false">B11-D11</f>
        <v>16</v>
      </c>
      <c r="G11" s="254" t="n">
        <f aca="false">C11-E11</f>
        <v>0</v>
      </c>
      <c r="H11" s="252" t="n">
        <v>85</v>
      </c>
      <c r="I11" s="252" t="n">
        <v>4</v>
      </c>
      <c r="J11" s="255" t="n">
        <v>78</v>
      </c>
      <c r="K11" s="255" t="n">
        <v>3</v>
      </c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92"/>
      <c r="W11" s="292"/>
    </row>
    <row r="12" customFormat="false" ht="12.75" hidden="false" customHeight="false" outlineLevel="0" collapsed="false">
      <c r="A12" s="251" t="s">
        <v>218</v>
      </c>
      <c r="B12" s="256" t="n">
        <v>134</v>
      </c>
      <c r="C12" s="256" t="n">
        <v>5</v>
      </c>
      <c r="D12" s="253" t="n">
        <v>90</v>
      </c>
      <c r="E12" s="253" t="n">
        <v>4</v>
      </c>
      <c r="F12" s="254" t="n">
        <f aca="false">B12-D12</f>
        <v>44</v>
      </c>
      <c r="G12" s="254" t="n">
        <f aca="false">C12-E12</f>
        <v>1</v>
      </c>
      <c r="H12" s="252" t="n">
        <v>82</v>
      </c>
      <c r="I12" s="252" t="n">
        <v>4</v>
      </c>
      <c r="J12" s="255" t="n">
        <v>96</v>
      </c>
      <c r="K12" s="255" t="n">
        <v>5</v>
      </c>
      <c r="L12" s="255"/>
      <c r="M12" s="255"/>
      <c r="N12" s="255"/>
      <c r="O12" s="255"/>
      <c r="P12" s="255"/>
      <c r="Q12" s="255"/>
      <c r="R12" s="255"/>
      <c r="S12" s="255"/>
      <c r="T12" s="255"/>
      <c r="U12" s="255"/>
      <c r="V12" s="292"/>
      <c r="W12" s="292"/>
    </row>
    <row r="13" customFormat="false" ht="12.75" hidden="false" customHeight="false" outlineLevel="0" collapsed="false">
      <c r="A13" s="251" t="s">
        <v>170</v>
      </c>
      <c r="B13" s="256" t="n">
        <v>36</v>
      </c>
      <c r="C13" s="256" t="n">
        <v>2</v>
      </c>
      <c r="D13" s="253" t="n">
        <v>55</v>
      </c>
      <c r="E13" s="253" t="n">
        <v>2</v>
      </c>
      <c r="F13" s="254" t="n">
        <f aca="false">B13-D13</f>
        <v>-19</v>
      </c>
      <c r="G13" s="254" t="n">
        <f aca="false">C13-E13</f>
        <v>0</v>
      </c>
      <c r="H13" s="252" t="n">
        <v>45</v>
      </c>
      <c r="I13" s="252" t="n">
        <v>2</v>
      </c>
      <c r="J13" s="255" t="n">
        <v>59</v>
      </c>
      <c r="K13" s="255" t="n">
        <v>2</v>
      </c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92"/>
      <c r="W13" s="292"/>
    </row>
    <row r="14" customFormat="false" ht="12.75" hidden="false" customHeight="false" outlineLevel="0" collapsed="false">
      <c r="A14" s="251" t="s">
        <v>175</v>
      </c>
      <c r="B14" s="256" t="n">
        <v>23</v>
      </c>
      <c r="C14" s="256" t="n">
        <v>1</v>
      </c>
      <c r="D14" s="253"/>
      <c r="E14" s="253"/>
      <c r="F14" s="254" t="n">
        <f aca="false">B14-D14</f>
        <v>23</v>
      </c>
      <c r="G14" s="254" t="n">
        <f aca="false">C14-E14</f>
        <v>1</v>
      </c>
      <c r="H14" s="252"/>
      <c r="I14" s="252"/>
      <c r="J14" s="255"/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92"/>
      <c r="W14" s="292"/>
    </row>
    <row r="15" s="294" customFormat="true" ht="12.75" hidden="false" customHeight="false" outlineLevel="0" collapsed="false">
      <c r="A15" s="293" t="s">
        <v>35</v>
      </c>
      <c r="B15" s="259" t="n">
        <f aca="false">SUM(B8:B14)</f>
        <v>948</v>
      </c>
      <c r="C15" s="259" t="n">
        <f aca="false">SUM(C8:C14)</f>
        <v>39</v>
      </c>
      <c r="D15" s="260" t="n">
        <f aca="false">SUM(D8:D14)</f>
        <v>850</v>
      </c>
      <c r="E15" s="260" t="n">
        <f aca="false">SUM(E8:E14)</f>
        <v>34</v>
      </c>
      <c r="F15" s="254" t="n">
        <f aca="false">SUM(F8:F14)</f>
        <v>98</v>
      </c>
      <c r="G15" s="254" t="n">
        <f aca="false">SUM(G8:G14)</f>
        <v>5</v>
      </c>
      <c r="H15" s="261" t="n">
        <f aca="false">SUM(H8:H14)</f>
        <v>715</v>
      </c>
      <c r="I15" s="261" t="n">
        <f aca="false">SUM(I8:I14)</f>
        <v>32</v>
      </c>
      <c r="J15" s="262" t="n">
        <f aca="false">SUM(J8:J13)</f>
        <v>739</v>
      </c>
      <c r="K15" s="262" t="n">
        <f aca="false">SUM(K8:K13)</f>
        <v>33</v>
      </c>
      <c r="L15" s="262"/>
      <c r="M15" s="262"/>
      <c r="N15" s="262"/>
      <c r="O15" s="262"/>
      <c r="P15" s="262"/>
      <c r="Q15" s="262"/>
      <c r="R15" s="262"/>
      <c r="S15" s="262"/>
      <c r="T15" s="262"/>
      <c r="U15" s="262"/>
      <c r="V15" s="292"/>
      <c r="W15" s="292"/>
    </row>
    <row r="16" customFormat="false" ht="12.75" hidden="false" customHeight="false" outlineLevel="0" collapsed="false">
      <c r="A16" s="295"/>
      <c r="B16" s="296" t="s">
        <v>219</v>
      </c>
      <c r="C16" s="296"/>
      <c r="D16" s="296"/>
      <c r="E16" s="296"/>
      <c r="F16" s="296"/>
      <c r="G16" s="296"/>
      <c r="H16" s="296"/>
      <c r="I16" s="296"/>
      <c r="J16" s="297"/>
      <c r="K16" s="297"/>
      <c r="L16" s="298" t="s">
        <v>143</v>
      </c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</row>
    <row r="17" customFormat="false" ht="12.75" hidden="false" customHeight="false" outlineLevel="0" collapsed="false">
      <c r="A17" s="299"/>
      <c r="B17" s="296"/>
      <c r="C17" s="296"/>
      <c r="D17" s="296"/>
      <c r="E17" s="296"/>
      <c r="F17" s="296"/>
      <c r="G17" s="296"/>
      <c r="H17" s="296"/>
      <c r="I17" s="296"/>
      <c r="J17" s="300"/>
      <c r="K17" s="300"/>
      <c r="L17" s="13" t="s">
        <v>7</v>
      </c>
      <c r="M17" s="13"/>
      <c r="N17" s="13" t="s">
        <v>8</v>
      </c>
      <c r="O17" s="13"/>
      <c r="P17" s="13" t="s">
        <v>9</v>
      </c>
      <c r="Q17" s="13"/>
      <c r="R17" s="247" t="s">
        <v>146</v>
      </c>
      <c r="S17" s="247"/>
      <c r="T17" s="248" t="s">
        <v>147</v>
      </c>
      <c r="U17" s="248"/>
      <c r="V17" s="15" t="s">
        <v>5</v>
      </c>
      <c r="W17" s="15"/>
    </row>
    <row r="18" customFormat="false" ht="12.75" hidden="false" customHeight="false" outlineLevel="0" collapsed="false">
      <c r="A18" s="301"/>
      <c r="B18" s="296"/>
      <c r="C18" s="296"/>
      <c r="D18" s="296"/>
      <c r="E18" s="296"/>
      <c r="F18" s="296"/>
      <c r="G18" s="296"/>
      <c r="H18" s="296"/>
      <c r="I18" s="296"/>
      <c r="J18" s="302"/>
      <c r="K18" s="302"/>
      <c r="L18" s="19" t="s">
        <v>12</v>
      </c>
      <c r="M18" s="19" t="s">
        <v>13</v>
      </c>
      <c r="N18" s="19" t="s">
        <v>12</v>
      </c>
      <c r="O18" s="19" t="s">
        <v>13</v>
      </c>
      <c r="P18" s="19" t="s">
        <v>12</v>
      </c>
      <c r="Q18" s="19" t="s">
        <v>13</v>
      </c>
      <c r="R18" s="20" t="s">
        <v>12</v>
      </c>
      <c r="S18" s="20" t="s">
        <v>13</v>
      </c>
      <c r="T18" s="17" t="s">
        <v>12</v>
      </c>
      <c r="U18" s="17" t="s">
        <v>13</v>
      </c>
      <c r="V18" s="21" t="s">
        <v>12</v>
      </c>
      <c r="W18" s="21" t="s">
        <v>13</v>
      </c>
    </row>
    <row r="19" customFormat="false" ht="12.75" hidden="false" customHeight="false" outlineLevel="0" collapsed="false">
      <c r="A19" s="258" t="s">
        <v>216</v>
      </c>
      <c r="B19" s="303" t="s">
        <v>45</v>
      </c>
      <c r="C19" s="303"/>
      <c r="D19" s="303"/>
      <c r="E19" s="303"/>
      <c r="F19" s="303"/>
      <c r="G19" s="303"/>
      <c r="H19" s="303"/>
      <c r="I19" s="303"/>
      <c r="J19" s="304"/>
      <c r="K19" s="304"/>
      <c r="L19" s="252"/>
      <c r="M19" s="252"/>
      <c r="N19" s="256"/>
      <c r="O19" s="256"/>
      <c r="P19" s="256"/>
      <c r="Q19" s="256"/>
      <c r="R19" s="256" t="n">
        <f aca="false">L19+N19+P19</f>
        <v>0</v>
      </c>
      <c r="S19" s="256" t="n">
        <f aca="false">M19+O19+Q19</f>
        <v>0</v>
      </c>
      <c r="T19" s="253" t="n">
        <v>0</v>
      </c>
      <c r="U19" s="253" t="n">
        <v>0</v>
      </c>
      <c r="V19" s="305" t="n">
        <f aca="false">R19-T19</f>
        <v>0</v>
      </c>
      <c r="W19" s="305" t="n">
        <f aca="false">S19-U19</f>
        <v>0</v>
      </c>
    </row>
    <row r="20" customFormat="false" ht="12.75" hidden="false" customHeight="false" outlineLevel="0" collapsed="false">
      <c r="A20" s="306" t="s">
        <v>35</v>
      </c>
      <c r="B20" s="306"/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L19:L19)</f>
        <v>0</v>
      </c>
      <c r="M20" s="307" t="n">
        <f aca="false">SUM(M19:M19)</f>
        <v>0</v>
      </c>
      <c r="N20" s="307" t="n">
        <f aca="false">SUM(N19:N19)</f>
        <v>0</v>
      </c>
      <c r="O20" s="307" t="n">
        <f aca="false">SUM(O19:O19)</f>
        <v>0</v>
      </c>
      <c r="P20" s="307" t="n">
        <f aca="false">SUM(P19:P19)</f>
        <v>0</v>
      </c>
      <c r="Q20" s="307" t="n">
        <f aca="false">SUM(Q19:Q19)</f>
        <v>0</v>
      </c>
      <c r="R20" s="307" t="n">
        <f aca="false">SUM(R19:R19)</f>
        <v>0</v>
      </c>
      <c r="S20" s="307" t="n">
        <f aca="false">SUM(S19:S19)</f>
        <v>0</v>
      </c>
      <c r="T20" s="308" t="n">
        <f aca="false">SUM(T19:T19)</f>
        <v>0</v>
      </c>
      <c r="U20" s="308" t="n">
        <f aca="false">SUM(U19:U19)</f>
        <v>0</v>
      </c>
      <c r="V20" s="309" t="n">
        <f aca="false">SUM(V19:V19)</f>
        <v>0</v>
      </c>
      <c r="W20" s="309" t="n">
        <f aca="false">SUM(W19:W19)</f>
        <v>0</v>
      </c>
    </row>
    <row r="21" customFormat="false" ht="12.75" hidden="false" customHeight="false" outlineLevel="0" collapsed="false">
      <c r="A21" s="310" t="s">
        <v>214</v>
      </c>
      <c r="B21" s="311" t="s">
        <v>46</v>
      </c>
      <c r="C21" s="311"/>
      <c r="D21" s="311"/>
      <c r="E21" s="311"/>
      <c r="F21" s="311"/>
      <c r="G21" s="311"/>
      <c r="H21" s="311"/>
      <c r="I21" s="311"/>
      <c r="J21" s="304"/>
      <c r="K21" s="304"/>
      <c r="L21" s="312"/>
      <c r="M21" s="312"/>
      <c r="N21" s="312"/>
      <c r="O21" s="312"/>
      <c r="P21" s="312"/>
      <c r="Q21" s="312"/>
      <c r="R21" s="256" t="n">
        <f aca="false">L21+N21+P21</f>
        <v>0</v>
      </c>
      <c r="S21" s="256" t="n">
        <f aca="false">M21+O21+Q21</f>
        <v>0</v>
      </c>
      <c r="T21" s="313" t="n">
        <v>113</v>
      </c>
      <c r="U21" s="313" t="n">
        <v>5</v>
      </c>
      <c r="V21" s="305" t="n">
        <f aca="false">R21-T21</f>
        <v>-113</v>
      </c>
      <c r="W21" s="305" t="n">
        <f aca="false">S21-U21</f>
        <v>-5</v>
      </c>
    </row>
    <row r="22" customFormat="false" ht="12.75" hidden="false" customHeight="false" outlineLevel="0" collapsed="false">
      <c r="A22" s="251" t="s">
        <v>215</v>
      </c>
      <c r="B22" s="311"/>
      <c r="C22" s="311"/>
      <c r="D22" s="311"/>
      <c r="E22" s="311"/>
      <c r="F22" s="311"/>
      <c r="G22" s="311"/>
      <c r="H22" s="311"/>
      <c r="I22" s="311"/>
      <c r="J22" s="304"/>
      <c r="K22" s="304"/>
      <c r="L22" s="252"/>
      <c r="M22" s="252"/>
      <c r="N22" s="256"/>
      <c r="O22" s="256"/>
      <c r="P22" s="256"/>
      <c r="Q22" s="256"/>
      <c r="R22" s="256" t="n">
        <f aca="false">L22+N22+P22</f>
        <v>0</v>
      </c>
      <c r="S22" s="256" t="n">
        <f aca="false">M22+O22+Q22</f>
        <v>0</v>
      </c>
      <c r="T22" s="253" t="n">
        <v>138</v>
      </c>
      <c r="U22" s="253" t="n">
        <v>7</v>
      </c>
      <c r="V22" s="305" t="n">
        <f aca="false">R22-T22</f>
        <v>-138</v>
      </c>
      <c r="W22" s="305" t="n">
        <f aca="false">S22-U22</f>
        <v>-7</v>
      </c>
    </row>
    <row r="23" customFormat="false" ht="12.75" hidden="false" customHeight="false" outlineLevel="0" collapsed="false">
      <c r="A23" s="258" t="s">
        <v>216</v>
      </c>
      <c r="B23" s="311"/>
      <c r="C23" s="311"/>
      <c r="D23" s="311"/>
      <c r="E23" s="311"/>
      <c r="F23" s="311"/>
      <c r="G23" s="311"/>
      <c r="H23" s="311"/>
      <c r="I23" s="311"/>
      <c r="J23" s="304"/>
      <c r="K23" s="304"/>
      <c r="L23" s="252"/>
      <c r="M23" s="252"/>
      <c r="N23" s="256"/>
      <c r="O23" s="256"/>
      <c r="P23" s="256"/>
      <c r="Q23" s="256"/>
      <c r="R23" s="256" t="n">
        <f aca="false">L23+N23+P23</f>
        <v>0</v>
      </c>
      <c r="S23" s="256" t="n">
        <f aca="false">M23+O23+Q23</f>
        <v>0</v>
      </c>
      <c r="T23" s="253" t="n">
        <v>90</v>
      </c>
      <c r="U23" s="253" t="n">
        <v>4</v>
      </c>
      <c r="V23" s="305" t="n">
        <f aca="false">R23-T23</f>
        <v>-90</v>
      </c>
      <c r="W23" s="305" t="n">
        <f aca="false">S23-U23</f>
        <v>-4</v>
      </c>
    </row>
    <row r="24" customFormat="false" ht="12.75" hidden="false" customHeight="false" outlineLevel="0" collapsed="false">
      <c r="A24" s="257" t="s">
        <v>217</v>
      </c>
      <c r="B24" s="311"/>
      <c r="C24" s="311"/>
      <c r="D24" s="311"/>
      <c r="E24" s="311"/>
      <c r="F24" s="311"/>
      <c r="G24" s="311"/>
      <c r="H24" s="311"/>
      <c r="I24" s="311"/>
      <c r="J24" s="304"/>
      <c r="K24" s="304"/>
      <c r="L24" s="252"/>
      <c r="M24" s="252"/>
      <c r="N24" s="256"/>
      <c r="O24" s="256"/>
      <c r="P24" s="256"/>
      <c r="Q24" s="256"/>
      <c r="R24" s="256" t="n">
        <f aca="false">L24+N24+P24</f>
        <v>0</v>
      </c>
      <c r="S24" s="256" t="n">
        <f aca="false">M24+O24+Q24</f>
        <v>0</v>
      </c>
      <c r="T24" s="253" t="n">
        <v>48</v>
      </c>
      <c r="U24" s="253" t="n">
        <v>3</v>
      </c>
      <c r="V24" s="305" t="n">
        <f aca="false">R24-T24</f>
        <v>-48</v>
      </c>
      <c r="W24" s="305" t="n">
        <f aca="false">S24-U24</f>
        <v>-3</v>
      </c>
    </row>
    <row r="25" customFormat="false" ht="12.75" hidden="false" customHeight="false" outlineLevel="0" collapsed="false">
      <c r="A25" s="258" t="s">
        <v>218</v>
      </c>
      <c r="B25" s="311"/>
      <c r="C25" s="311"/>
      <c r="D25" s="311"/>
      <c r="E25" s="311"/>
      <c r="F25" s="311"/>
      <c r="G25" s="311"/>
      <c r="H25" s="311"/>
      <c r="I25" s="311"/>
      <c r="J25" s="304"/>
      <c r="K25" s="304"/>
      <c r="L25" s="252"/>
      <c r="M25" s="252"/>
      <c r="N25" s="256"/>
      <c r="O25" s="256"/>
      <c r="P25" s="256"/>
      <c r="Q25" s="256"/>
      <c r="R25" s="256" t="n">
        <f aca="false">L25+N25+P25</f>
        <v>0</v>
      </c>
      <c r="S25" s="256" t="n">
        <f aca="false">M25+O25+Q25</f>
        <v>0</v>
      </c>
      <c r="T25" s="253" t="n">
        <v>44</v>
      </c>
      <c r="U25" s="253" t="n">
        <v>2</v>
      </c>
      <c r="V25" s="305" t="n">
        <f aca="false">R25-T25</f>
        <v>-44</v>
      </c>
      <c r="W25" s="305" t="n">
        <f aca="false">S25-U25</f>
        <v>-2</v>
      </c>
    </row>
    <row r="26" customFormat="false" ht="12.75" hidden="false" customHeight="false" outlineLevel="0" collapsed="false">
      <c r="A26" s="314" t="s">
        <v>170</v>
      </c>
      <c r="B26" s="311"/>
      <c r="C26" s="311"/>
      <c r="D26" s="311"/>
      <c r="E26" s="311"/>
      <c r="F26" s="311"/>
      <c r="G26" s="311"/>
      <c r="H26" s="311"/>
      <c r="I26" s="311"/>
      <c r="J26" s="304"/>
      <c r="K26" s="304"/>
      <c r="L26" s="311"/>
      <c r="M26" s="311"/>
      <c r="N26" s="315"/>
      <c r="O26" s="315"/>
      <c r="P26" s="315"/>
      <c r="Q26" s="315"/>
      <c r="R26" s="256" t="n">
        <f aca="false">L26+N26+P26</f>
        <v>0</v>
      </c>
      <c r="S26" s="256" t="n">
        <f aca="false">M26+O26+Q26</f>
        <v>0</v>
      </c>
      <c r="T26" s="316" t="n">
        <v>35</v>
      </c>
      <c r="U26" s="316" t="n">
        <v>2</v>
      </c>
      <c r="V26" s="305" t="n">
        <f aca="false">R26-T26</f>
        <v>-35</v>
      </c>
      <c r="W26" s="305" t="n">
        <f aca="false">S26-U26</f>
        <v>-2</v>
      </c>
    </row>
    <row r="27" customFormat="false" ht="12.75" hidden="false" customHeight="false" outlineLevel="0" collapsed="false">
      <c r="A27" s="306" t="s">
        <v>35</v>
      </c>
      <c r="B27" s="306"/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L21:L26)</f>
        <v>0</v>
      </c>
      <c r="M27" s="307" t="n">
        <f aca="false">SUM(M21:M26)</f>
        <v>0</v>
      </c>
      <c r="N27" s="307" t="n">
        <f aca="false">SUM(N21:N26)</f>
        <v>0</v>
      </c>
      <c r="O27" s="307" t="n">
        <f aca="false">SUM(O21:O26)</f>
        <v>0</v>
      </c>
      <c r="P27" s="307" t="n">
        <f aca="false">SUM(P21:P26)</f>
        <v>0</v>
      </c>
      <c r="Q27" s="307" t="n">
        <f aca="false">SUM(Q21:Q26)</f>
        <v>0</v>
      </c>
      <c r="R27" s="307" t="n">
        <f aca="false">SUM(R21:R26)</f>
        <v>0</v>
      </c>
      <c r="S27" s="307" t="n">
        <f aca="false">SUM(S21:S26)</f>
        <v>0</v>
      </c>
      <c r="T27" s="308" t="n">
        <f aca="false">SUM(T21:T26)</f>
        <v>468</v>
      </c>
      <c r="U27" s="308" t="n">
        <f aca="false">SUM(U21:U26)</f>
        <v>23</v>
      </c>
      <c r="V27" s="309" t="n">
        <f aca="false">SUM(V21:V26)</f>
        <v>-468</v>
      </c>
      <c r="W27" s="309" t="n">
        <f aca="false">SUM(W21:W26)</f>
        <v>-23</v>
      </c>
    </row>
    <row r="28" s="294" customFormat="true" ht="12.75" hidden="false" customHeight="true" outlineLevel="0" collapsed="false">
      <c r="A28" s="310" t="s">
        <v>214</v>
      </c>
      <c r="B28" s="252" t="s">
        <v>47</v>
      </c>
      <c r="C28" s="252"/>
      <c r="D28" s="252"/>
      <c r="E28" s="252"/>
      <c r="F28" s="252"/>
      <c r="G28" s="252"/>
      <c r="H28" s="252"/>
      <c r="I28" s="252"/>
      <c r="J28" s="304"/>
      <c r="K28" s="304"/>
      <c r="L28" s="312" t="n">
        <v>51</v>
      </c>
      <c r="M28" s="312" t="n">
        <v>2</v>
      </c>
      <c r="N28" s="312" t="n">
        <v>48</v>
      </c>
      <c r="O28" s="312" t="n">
        <v>2</v>
      </c>
      <c r="P28" s="312" t="n">
        <v>47</v>
      </c>
      <c r="Q28" s="312" t="n">
        <v>2</v>
      </c>
      <c r="R28" s="256" t="n">
        <f aca="false">L28+N28+P28</f>
        <v>146</v>
      </c>
      <c r="S28" s="256" t="n">
        <f aca="false">M28+O28+Q28</f>
        <v>6</v>
      </c>
      <c r="T28" s="313" t="n">
        <v>103</v>
      </c>
      <c r="U28" s="313" t="n">
        <v>4</v>
      </c>
      <c r="V28" s="305" t="n">
        <f aca="false">R28-T28</f>
        <v>43</v>
      </c>
      <c r="W28" s="305" t="n">
        <f aca="false">S28-U28</f>
        <v>2</v>
      </c>
    </row>
    <row r="29" s="294" customFormat="true" ht="12.75" hidden="false" customHeight="true" outlineLevel="0" collapsed="false">
      <c r="A29" s="251" t="s">
        <v>215</v>
      </c>
      <c r="B29" s="252"/>
      <c r="C29" s="252"/>
      <c r="D29" s="252"/>
      <c r="E29" s="252"/>
      <c r="F29" s="252"/>
      <c r="G29" s="252"/>
      <c r="H29" s="252"/>
      <c r="I29" s="252"/>
      <c r="J29" s="304"/>
      <c r="K29" s="304"/>
      <c r="L29" s="312" t="n">
        <v>53</v>
      </c>
      <c r="M29" s="312" t="n">
        <v>2</v>
      </c>
      <c r="N29" s="312" t="n">
        <v>70</v>
      </c>
      <c r="O29" s="312" t="n">
        <v>3</v>
      </c>
      <c r="P29" s="312" t="n">
        <v>35</v>
      </c>
      <c r="Q29" s="312" t="n">
        <v>2</v>
      </c>
      <c r="R29" s="256" t="n">
        <f aca="false">L29+N29+P29</f>
        <v>158</v>
      </c>
      <c r="S29" s="256" t="n">
        <f aca="false">M29+O29+Q29</f>
        <v>7</v>
      </c>
      <c r="T29" s="313" t="n">
        <v>112</v>
      </c>
      <c r="U29" s="313" t="n">
        <v>5</v>
      </c>
      <c r="V29" s="305" t="n">
        <f aca="false">R29-T29</f>
        <v>46</v>
      </c>
      <c r="W29" s="305" t="n">
        <f aca="false">S29-U29</f>
        <v>2</v>
      </c>
    </row>
    <row r="30" s="294" customFormat="true" ht="12.75" hidden="false" customHeight="true" outlineLevel="0" collapsed="false">
      <c r="A30" s="258" t="s">
        <v>216</v>
      </c>
      <c r="B30" s="252"/>
      <c r="C30" s="252"/>
      <c r="D30" s="252"/>
      <c r="E30" s="252"/>
      <c r="F30" s="252"/>
      <c r="G30" s="252"/>
      <c r="H30" s="252"/>
      <c r="I30" s="252"/>
      <c r="J30" s="304"/>
      <c r="K30" s="304"/>
      <c r="L30" s="312" t="n">
        <v>50</v>
      </c>
      <c r="M30" s="312" t="n">
        <v>2</v>
      </c>
      <c r="N30" s="312" t="n">
        <v>42</v>
      </c>
      <c r="O30" s="312" t="n">
        <v>2</v>
      </c>
      <c r="P30" s="312" t="n">
        <v>36</v>
      </c>
      <c r="Q30" s="312" t="n">
        <v>2</v>
      </c>
      <c r="R30" s="256" t="n">
        <f aca="false">L30+N30+P30</f>
        <v>128</v>
      </c>
      <c r="S30" s="256" t="n">
        <f aca="false">M30+O30+Q30</f>
        <v>6</v>
      </c>
      <c r="T30" s="313" t="n">
        <v>82</v>
      </c>
      <c r="U30" s="313" t="n">
        <v>4</v>
      </c>
      <c r="V30" s="305" t="n">
        <f aca="false">R30-T30</f>
        <v>46</v>
      </c>
      <c r="W30" s="305" t="n">
        <f aca="false">S30-U30</f>
        <v>2</v>
      </c>
    </row>
    <row r="31" s="294" customFormat="true" ht="12.75" hidden="false" customHeight="true" outlineLevel="0" collapsed="false">
      <c r="A31" s="257" t="s">
        <v>217</v>
      </c>
      <c r="B31" s="252"/>
      <c r="C31" s="252"/>
      <c r="D31" s="252"/>
      <c r="E31" s="252"/>
      <c r="F31" s="252"/>
      <c r="G31" s="252"/>
      <c r="H31" s="252"/>
      <c r="I31" s="252"/>
      <c r="J31" s="304"/>
      <c r="K31" s="304"/>
      <c r="L31" s="312" t="n">
        <v>47</v>
      </c>
      <c r="M31" s="312" t="n">
        <v>2</v>
      </c>
      <c r="N31" s="312" t="n">
        <v>38</v>
      </c>
      <c r="O31" s="312" t="n">
        <v>2</v>
      </c>
      <c r="P31" s="312" t="n">
        <v>42</v>
      </c>
      <c r="Q31" s="312" t="n">
        <v>2</v>
      </c>
      <c r="R31" s="256" t="n">
        <f aca="false">L31+N31+P31</f>
        <v>127</v>
      </c>
      <c r="S31" s="256" t="n">
        <f aca="false">M31+O31+Q31</f>
        <v>6</v>
      </c>
      <c r="T31" s="313" t="n">
        <v>87</v>
      </c>
      <c r="U31" s="313" t="n">
        <v>4</v>
      </c>
      <c r="V31" s="305" t="n">
        <f aca="false">R31-T31</f>
        <v>40</v>
      </c>
      <c r="W31" s="305" t="n">
        <f aca="false">S31-U31</f>
        <v>2</v>
      </c>
    </row>
    <row r="32" s="294" customFormat="true" ht="12.75" hidden="false" customHeight="true" outlineLevel="0" collapsed="false">
      <c r="A32" s="314" t="s">
        <v>170</v>
      </c>
      <c r="B32" s="252"/>
      <c r="C32" s="252"/>
      <c r="D32" s="252"/>
      <c r="E32" s="252"/>
      <c r="F32" s="252"/>
      <c r="G32" s="252"/>
      <c r="H32" s="252"/>
      <c r="I32" s="252"/>
      <c r="J32" s="304"/>
      <c r="K32" s="304"/>
      <c r="L32" s="312" t="n">
        <v>43</v>
      </c>
      <c r="M32" s="312" t="n">
        <v>2</v>
      </c>
      <c r="N32" s="312" t="n">
        <v>38</v>
      </c>
      <c r="O32" s="312" t="n">
        <v>2</v>
      </c>
      <c r="P32" s="312" t="n">
        <v>28</v>
      </c>
      <c r="Q32" s="312" t="n">
        <v>2</v>
      </c>
      <c r="R32" s="256" t="n">
        <f aca="false">L32+N32+P32</f>
        <v>109</v>
      </c>
      <c r="S32" s="256" t="n">
        <f aca="false">M32+O32+Q32</f>
        <v>6</v>
      </c>
      <c r="T32" s="313" t="n">
        <v>67</v>
      </c>
      <c r="U32" s="313" t="n">
        <v>4</v>
      </c>
      <c r="V32" s="305" t="n">
        <f aca="false">R32-T32</f>
        <v>42</v>
      </c>
      <c r="W32" s="305" t="n">
        <f aca="false">S32-U32</f>
        <v>2</v>
      </c>
    </row>
    <row r="33" customFormat="false" ht="12.75" hidden="false" customHeight="false" outlineLevel="0" collapsed="false">
      <c r="A33" s="306" t="s">
        <v>35</v>
      </c>
      <c r="B33" s="306"/>
      <c r="C33" s="306"/>
      <c r="D33" s="306"/>
      <c r="E33" s="306"/>
      <c r="F33" s="306"/>
      <c r="G33" s="306"/>
      <c r="H33" s="306"/>
      <c r="I33" s="306"/>
      <c r="J33" s="306"/>
      <c r="K33" s="306"/>
      <c r="L33" s="307" t="n">
        <f aca="false">SUM(L28:L32)</f>
        <v>244</v>
      </c>
      <c r="M33" s="307" t="n">
        <f aca="false">SUM(M28:M32)</f>
        <v>10</v>
      </c>
      <c r="N33" s="307" t="n">
        <f aca="false">SUM(N28:N32)</f>
        <v>236</v>
      </c>
      <c r="O33" s="307" t="n">
        <f aca="false">SUM(O28:O32)</f>
        <v>11</v>
      </c>
      <c r="P33" s="307" t="n">
        <f aca="false">SUM(P28:P32)</f>
        <v>188</v>
      </c>
      <c r="Q33" s="307" t="n">
        <f aca="false">SUM(Q28:Q32)</f>
        <v>10</v>
      </c>
      <c r="R33" s="307" t="n">
        <f aca="false">SUM(R28:R32)</f>
        <v>668</v>
      </c>
      <c r="S33" s="307" t="n">
        <f aca="false">SUM(S28:S32)</f>
        <v>31</v>
      </c>
      <c r="T33" s="308" t="n">
        <f aca="false">SUM(T28:T32)</f>
        <v>451</v>
      </c>
      <c r="U33" s="308" t="n">
        <f aca="false">SUM(U28:U32)</f>
        <v>21</v>
      </c>
      <c r="V33" s="309" t="n">
        <f aca="false">SUM(V28:V32)</f>
        <v>217</v>
      </c>
      <c r="W33" s="309" t="n">
        <f aca="false">SUM(W28:W32)</f>
        <v>10</v>
      </c>
    </row>
    <row r="34" customFormat="false" ht="12.75" hidden="false" customHeight="false" outlineLevel="0" collapsed="false">
      <c r="A34" s="317" t="s">
        <v>214</v>
      </c>
      <c r="B34" s="318" t="s">
        <v>48</v>
      </c>
      <c r="C34" s="318"/>
      <c r="D34" s="318"/>
      <c r="E34" s="318"/>
      <c r="F34" s="318"/>
      <c r="G34" s="318"/>
      <c r="H34" s="318"/>
      <c r="I34" s="318"/>
      <c r="J34" s="304"/>
      <c r="K34" s="304"/>
      <c r="L34" s="312" t="n">
        <v>29</v>
      </c>
      <c r="M34" s="312" t="n">
        <v>1</v>
      </c>
      <c r="N34" s="312" t="n">
        <v>19</v>
      </c>
      <c r="O34" s="312" t="n">
        <v>1</v>
      </c>
      <c r="P34" s="312" t="n">
        <v>23</v>
      </c>
      <c r="Q34" s="312" t="n">
        <v>1</v>
      </c>
      <c r="R34" s="256" t="n">
        <f aca="false">L34+N34+P34</f>
        <v>71</v>
      </c>
      <c r="S34" s="256" t="n">
        <f aca="false">M34+O34+Q34</f>
        <v>3</v>
      </c>
      <c r="T34" s="313" t="n">
        <v>53</v>
      </c>
      <c r="U34" s="313" t="n">
        <v>2</v>
      </c>
      <c r="V34" s="305" t="n">
        <f aca="false">R34-T34</f>
        <v>18</v>
      </c>
      <c r="W34" s="305" t="n">
        <f aca="false">S34-U34</f>
        <v>1</v>
      </c>
    </row>
    <row r="35" customFormat="false" ht="12.75" hidden="false" customHeight="false" outlineLevel="0" collapsed="false">
      <c r="A35" s="258" t="s">
        <v>216</v>
      </c>
      <c r="B35" s="318"/>
      <c r="C35" s="318"/>
      <c r="D35" s="318"/>
      <c r="E35" s="318"/>
      <c r="F35" s="318"/>
      <c r="G35" s="318"/>
      <c r="H35" s="318"/>
      <c r="I35" s="318"/>
      <c r="J35" s="304"/>
      <c r="K35" s="304"/>
      <c r="L35" s="312" t="n">
        <v>43</v>
      </c>
      <c r="M35" s="312" t="n">
        <v>2</v>
      </c>
      <c r="N35" s="312" t="n">
        <v>26</v>
      </c>
      <c r="O35" s="312" t="n">
        <v>1</v>
      </c>
      <c r="P35" s="312" t="n">
        <v>42</v>
      </c>
      <c r="Q35" s="312" t="n">
        <v>2</v>
      </c>
      <c r="R35" s="256" t="n">
        <f aca="false">L35+N35+P35</f>
        <v>111</v>
      </c>
      <c r="S35" s="256" t="n">
        <f aca="false">M35+O35+Q35</f>
        <v>5</v>
      </c>
      <c r="T35" s="313" t="n">
        <v>71</v>
      </c>
      <c r="U35" s="313" t="n">
        <v>3</v>
      </c>
      <c r="V35" s="305" t="n">
        <f aca="false">R35-T35</f>
        <v>40</v>
      </c>
      <c r="W35" s="305" t="n">
        <f aca="false">S35-U35</f>
        <v>2</v>
      </c>
    </row>
    <row r="36" customFormat="false" ht="12.75" hidden="false" customHeight="false" outlineLevel="0" collapsed="false">
      <c r="A36" s="257" t="s">
        <v>217</v>
      </c>
      <c r="B36" s="318"/>
      <c r="C36" s="318"/>
      <c r="D36" s="318"/>
      <c r="E36" s="318"/>
      <c r="F36" s="318"/>
      <c r="G36" s="318"/>
      <c r="H36" s="318"/>
      <c r="I36" s="318"/>
      <c r="J36" s="304"/>
      <c r="K36" s="304"/>
      <c r="L36" s="312" t="n">
        <v>18</v>
      </c>
      <c r="M36" s="312" t="n">
        <v>1</v>
      </c>
      <c r="N36" s="312" t="n">
        <v>25</v>
      </c>
      <c r="O36" s="312" t="n">
        <v>1</v>
      </c>
      <c r="P36" s="312" t="n">
        <v>9</v>
      </c>
      <c r="Q36" s="312" t="n">
        <v>1</v>
      </c>
      <c r="R36" s="256" t="n">
        <f aca="false">L36+N36+P36</f>
        <v>52</v>
      </c>
      <c r="S36" s="256" t="n">
        <f aca="false">M36+O36+Q36</f>
        <v>3</v>
      </c>
      <c r="T36" s="313" t="n">
        <v>38</v>
      </c>
      <c r="U36" s="313" t="n">
        <v>1</v>
      </c>
      <c r="V36" s="305" t="n">
        <f aca="false">R36-T36</f>
        <v>14</v>
      </c>
      <c r="W36" s="305" t="n">
        <f aca="false">S36-U36</f>
        <v>2</v>
      </c>
    </row>
    <row r="37" customFormat="false" ht="12.75" hidden="false" customHeight="false" outlineLevel="0" collapsed="false">
      <c r="A37" s="258" t="s">
        <v>218</v>
      </c>
      <c r="B37" s="318"/>
      <c r="C37" s="318"/>
      <c r="D37" s="318"/>
      <c r="E37" s="318"/>
      <c r="F37" s="318"/>
      <c r="G37" s="318"/>
      <c r="H37" s="318"/>
      <c r="I37" s="318"/>
      <c r="J37" s="304"/>
      <c r="K37" s="304"/>
      <c r="L37" s="312" t="n">
        <v>27</v>
      </c>
      <c r="M37" s="312" t="n">
        <v>1</v>
      </c>
      <c r="N37" s="312" t="n">
        <v>15</v>
      </c>
      <c r="O37" s="312" t="n">
        <v>1</v>
      </c>
      <c r="P37" s="312" t="n">
        <v>22</v>
      </c>
      <c r="Q37" s="312" t="n">
        <v>1</v>
      </c>
      <c r="R37" s="256" t="n">
        <f aca="false">L37+N37+P37</f>
        <v>64</v>
      </c>
      <c r="S37" s="256" t="n">
        <f aca="false">M37+O37+Q37</f>
        <v>3</v>
      </c>
      <c r="T37" s="313" t="n">
        <v>40</v>
      </c>
      <c r="U37" s="313" t="n">
        <v>2</v>
      </c>
      <c r="V37" s="305" t="n">
        <f aca="false">R37-T37</f>
        <v>24</v>
      </c>
      <c r="W37" s="305" t="n">
        <f aca="false">S37-U37</f>
        <v>1</v>
      </c>
    </row>
    <row r="38" customFormat="false" ht="12.75" hidden="false" customHeight="false" outlineLevel="0" collapsed="false">
      <c r="A38" s="306" t="s">
        <v>35</v>
      </c>
      <c r="B38" s="306"/>
      <c r="C38" s="306"/>
      <c r="D38" s="306"/>
      <c r="E38" s="306"/>
      <c r="F38" s="306"/>
      <c r="G38" s="306"/>
      <c r="H38" s="306"/>
      <c r="I38" s="306"/>
      <c r="J38" s="306"/>
      <c r="K38" s="306"/>
      <c r="L38" s="307" t="n">
        <f aca="false">SUM(L34:L37)</f>
        <v>117</v>
      </c>
      <c r="M38" s="307" t="n">
        <f aca="false">SUM(M34:M37)</f>
        <v>5</v>
      </c>
      <c r="N38" s="307" t="n">
        <f aca="false">SUM(N34:N37)</f>
        <v>85</v>
      </c>
      <c r="O38" s="307" t="n">
        <f aca="false">SUM(O34:O37)</f>
        <v>4</v>
      </c>
      <c r="P38" s="307" t="n">
        <f aca="false">SUM(P34:P37)</f>
        <v>96</v>
      </c>
      <c r="Q38" s="307" t="n">
        <f aca="false">SUM(Q34:Q37)</f>
        <v>5</v>
      </c>
      <c r="R38" s="307" t="n">
        <f aca="false">SUM(R34:R37)</f>
        <v>298</v>
      </c>
      <c r="S38" s="307" t="n">
        <f aca="false">SUM(S34:S37)</f>
        <v>14</v>
      </c>
      <c r="T38" s="308" t="n">
        <f aca="false">SUM(T34:T37)</f>
        <v>202</v>
      </c>
      <c r="U38" s="308" t="n">
        <f aca="false">SUM(U34:U37)</f>
        <v>8</v>
      </c>
      <c r="V38" s="309" t="n">
        <f aca="false">SUM(V34:V37)</f>
        <v>96</v>
      </c>
      <c r="W38" s="309" t="n">
        <f aca="false">SUM(W34:W37)</f>
        <v>6</v>
      </c>
    </row>
    <row r="39" customFormat="false" ht="12.75" hidden="false" customHeight="false" outlineLevel="0" collapsed="false">
      <c r="A39" s="257" t="s">
        <v>214</v>
      </c>
      <c r="B39" s="252" t="s">
        <v>49</v>
      </c>
      <c r="C39" s="252"/>
      <c r="D39" s="252"/>
      <c r="E39" s="252"/>
      <c r="F39" s="252"/>
      <c r="G39" s="252"/>
      <c r="H39" s="252"/>
      <c r="I39" s="252"/>
      <c r="J39" s="319"/>
      <c r="K39" s="319"/>
      <c r="L39" s="252" t="n">
        <v>48</v>
      </c>
      <c r="M39" s="252" t="n">
        <v>2</v>
      </c>
      <c r="N39" s="256" t="n">
        <v>51</v>
      </c>
      <c r="O39" s="256" t="n">
        <v>2</v>
      </c>
      <c r="P39" s="256" t="n">
        <v>26</v>
      </c>
      <c r="Q39" s="256" t="n">
        <v>1</v>
      </c>
      <c r="R39" s="256" t="n">
        <f aca="false">L39+N39+P39</f>
        <v>125</v>
      </c>
      <c r="S39" s="256" t="n">
        <f aca="false">M39+O39+Q39</f>
        <v>5</v>
      </c>
      <c r="T39" s="253" t="n">
        <v>85</v>
      </c>
      <c r="U39" s="253" t="n">
        <v>3</v>
      </c>
      <c r="V39" s="305" t="n">
        <f aca="false">R39-T39</f>
        <v>40</v>
      </c>
      <c r="W39" s="305" t="n">
        <f aca="false">S39-U39</f>
        <v>2</v>
      </c>
    </row>
    <row r="40" customFormat="false" ht="12.75" hidden="false" customHeight="false" outlineLevel="0" collapsed="false">
      <c r="A40" s="258" t="s">
        <v>216</v>
      </c>
      <c r="B40" s="252"/>
      <c r="C40" s="252"/>
      <c r="D40" s="252"/>
      <c r="E40" s="252"/>
      <c r="F40" s="252"/>
      <c r="G40" s="252"/>
      <c r="H40" s="252"/>
      <c r="I40" s="252"/>
      <c r="J40" s="319"/>
      <c r="K40" s="319"/>
      <c r="L40" s="252" t="n">
        <v>24</v>
      </c>
      <c r="M40" s="252" t="n">
        <v>1</v>
      </c>
      <c r="N40" s="256" t="n">
        <v>36</v>
      </c>
      <c r="O40" s="256" t="n">
        <v>2</v>
      </c>
      <c r="P40" s="256" t="n">
        <v>26</v>
      </c>
      <c r="Q40" s="256" t="n">
        <v>1</v>
      </c>
      <c r="R40" s="256" t="n">
        <f aca="false">L40+N40+P40</f>
        <v>86</v>
      </c>
      <c r="S40" s="256" t="n">
        <f aca="false">M40+O40+Q40</f>
        <v>4</v>
      </c>
      <c r="T40" s="253" t="n">
        <v>65</v>
      </c>
      <c r="U40" s="253" t="n">
        <v>3</v>
      </c>
      <c r="V40" s="305" t="n">
        <f aca="false">R40-T40</f>
        <v>21</v>
      </c>
      <c r="W40" s="305" t="n">
        <f aca="false">S40-U40</f>
        <v>1</v>
      </c>
    </row>
    <row r="41" customFormat="false" ht="12.75" hidden="false" customHeight="false" outlineLevel="0" collapsed="false">
      <c r="A41" s="306" t="s">
        <v>35</v>
      </c>
      <c r="B41" s="306"/>
      <c r="C41" s="306"/>
      <c r="D41" s="306"/>
      <c r="E41" s="306"/>
      <c r="F41" s="306"/>
      <c r="G41" s="306"/>
      <c r="H41" s="306"/>
      <c r="I41" s="306"/>
      <c r="J41" s="306"/>
      <c r="K41" s="306"/>
      <c r="L41" s="307" t="n">
        <f aca="false">SUM(L39:L40)</f>
        <v>72</v>
      </c>
      <c r="M41" s="307" t="n">
        <f aca="false">SUM(M39:M40)</f>
        <v>3</v>
      </c>
      <c r="N41" s="307" t="n">
        <f aca="false">SUM(N39:N40)</f>
        <v>87</v>
      </c>
      <c r="O41" s="307" t="n">
        <f aca="false">SUM(O39:O40)</f>
        <v>4</v>
      </c>
      <c r="P41" s="307" t="n">
        <f aca="false">SUM(P39:P40)</f>
        <v>52</v>
      </c>
      <c r="Q41" s="307" t="n">
        <f aca="false">SUM(Q39:Q40)</f>
        <v>2</v>
      </c>
      <c r="R41" s="307" t="n">
        <f aca="false">SUM(R39:R40)</f>
        <v>211</v>
      </c>
      <c r="S41" s="307" t="n">
        <f aca="false">SUM(S39:S40)</f>
        <v>9</v>
      </c>
      <c r="T41" s="308" t="n">
        <f aca="false">SUM(T39:T40)</f>
        <v>150</v>
      </c>
      <c r="U41" s="308" t="n">
        <f aca="false">SUM(U39:U40)</f>
        <v>6</v>
      </c>
      <c r="V41" s="309" t="n">
        <f aca="false">SUM(V39:V40)</f>
        <v>61</v>
      </c>
      <c r="W41" s="309" t="n">
        <f aca="false">SUM(W39:W40)</f>
        <v>3</v>
      </c>
    </row>
    <row r="42" customFormat="false" ht="12.75" hidden="false" customHeight="false" outlineLevel="0" collapsed="false">
      <c r="A42" s="257" t="s">
        <v>214</v>
      </c>
      <c r="B42" s="252" t="s">
        <v>50</v>
      </c>
      <c r="C42" s="252"/>
      <c r="D42" s="252"/>
      <c r="E42" s="252"/>
      <c r="F42" s="252"/>
      <c r="G42" s="252"/>
      <c r="H42" s="252"/>
      <c r="I42" s="252"/>
      <c r="J42" s="319"/>
      <c r="K42" s="319"/>
      <c r="L42" s="252" t="n">
        <v>52</v>
      </c>
      <c r="M42" s="252" t="n">
        <v>2</v>
      </c>
      <c r="N42" s="252" t="n">
        <v>21</v>
      </c>
      <c r="O42" s="252" t="n">
        <v>1</v>
      </c>
      <c r="P42" s="252" t="n">
        <v>38</v>
      </c>
      <c r="Q42" s="252" t="n">
        <v>2</v>
      </c>
      <c r="R42" s="256" t="n">
        <f aca="false">L42+N42+P42</f>
        <v>111</v>
      </c>
      <c r="S42" s="256" t="n">
        <f aca="false">M42+O42+Q42</f>
        <v>5</v>
      </c>
      <c r="T42" s="253" t="n">
        <v>63</v>
      </c>
      <c r="U42" s="253" t="n">
        <v>3</v>
      </c>
      <c r="V42" s="305" t="n">
        <f aca="false">R42-T42</f>
        <v>48</v>
      </c>
      <c r="W42" s="305" t="n">
        <f aca="false">S42-U42</f>
        <v>2</v>
      </c>
    </row>
    <row r="43" customFormat="false" ht="12.75" hidden="false" customHeight="false" outlineLevel="0" collapsed="false">
      <c r="A43" s="251" t="s">
        <v>215</v>
      </c>
      <c r="B43" s="252"/>
      <c r="C43" s="252"/>
      <c r="D43" s="252"/>
      <c r="E43" s="252"/>
      <c r="F43" s="252"/>
      <c r="G43" s="252"/>
      <c r="H43" s="252"/>
      <c r="I43" s="252"/>
      <c r="J43" s="319"/>
      <c r="K43" s="319"/>
      <c r="L43" s="252" t="n">
        <v>148</v>
      </c>
      <c r="M43" s="252" t="n">
        <v>6</v>
      </c>
      <c r="N43" s="252" t="n">
        <v>112</v>
      </c>
      <c r="O43" s="252" t="n">
        <v>5</v>
      </c>
      <c r="P43" s="252" t="n">
        <v>84</v>
      </c>
      <c r="Q43" s="252" t="n">
        <v>4</v>
      </c>
      <c r="R43" s="256" t="n">
        <f aca="false">L43+N43+P43</f>
        <v>344</v>
      </c>
      <c r="S43" s="256" t="n">
        <f aca="false">M43+O43+Q43</f>
        <v>15</v>
      </c>
      <c r="T43" s="253" t="n">
        <v>214</v>
      </c>
      <c r="U43" s="253" t="n">
        <v>9</v>
      </c>
      <c r="V43" s="305" t="n">
        <f aca="false">R43-T43</f>
        <v>130</v>
      </c>
      <c r="W43" s="305" t="n">
        <f aca="false">S43-U43</f>
        <v>6</v>
      </c>
    </row>
    <row r="44" customFormat="false" ht="12.75" hidden="false" customHeight="false" outlineLevel="0" collapsed="false">
      <c r="A44" s="258" t="s">
        <v>218</v>
      </c>
      <c r="B44" s="252"/>
      <c r="C44" s="252"/>
      <c r="D44" s="252"/>
      <c r="E44" s="252"/>
      <c r="F44" s="252"/>
      <c r="G44" s="252"/>
      <c r="H44" s="252"/>
      <c r="I44" s="252"/>
      <c r="J44" s="319"/>
      <c r="K44" s="319"/>
      <c r="L44" s="252" t="n">
        <v>44</v>
      </c>
      <c r="M44" s="252" t="n">
        <v>2</v>
      </c>
      <c r="N44" s="252" t="n">
        <v>40</v>
      </c>
      <c r="O44" s="252" t="n">
        <v>2</v>
      </c>
      <c r="P44" s="252" t="n">
        <v>24</v>
      </c>
      <c r="Q44" s="252" t="n">
        <v>1</v>
      </c>
      <c r="R44" s="256" t="n">
        <f aca="false">L44+N44+P44</f>
        <v>108</v>
      </c>
      <c r="S44" s="256" t="n">
        <f aca="false">M44+O44+Q44</f>
        <v>5</v>
      </c>
      <c r="T44" s="253" t="n">
        <v>72</v>
      </c>
      <c r="U44" s="253" t="n">
        <v>3</v>
      </c>
      <c r="V44" s="305" t="n">
        <f aca="false">R44-T44</f>
        <v>36</v>
      </c>
      <c r="W44" s="305" t="n">
        <f aca="false">S44-U44</f>
        <v>2</v>
      </c>
    </row>
    <row r="45" customFormat="false" ht="12.75" hidden="false" customHeight="false" outlineLevel="0" collapsed="false">
      <c r="A45" s="306" t="s">
        <v>35</v>
      </c>
      <c r="B45" s="306"/>
      <c r="C45" s="306"/>
      <c r="D45" s="306"/>
      <c r="E45" s="306"/>
      <c r="F45" s="306"/>
      <c r="G45" s="306"/>
      <c r="H45" s="306"/>
      <c r="I45" s="306"/>
      <c r="J45" s="306"/>
      <c r="K45" s="306"/>
      <c r="L45" s="307" t="n">
        <f aca="false">SUM(L42:L44)</f>
        <v>244</v>
      </c>
      <c r="M45" s="307" t="n">
        <f aca="false">SUM(M42:M44)</f>
        <v>10</v>
      </c>
      <c r="N45" s="307" t="n">
        <f aca="false">SUM(N42:N44)</f>
        <v>173</v>
      </c>
      <c r="O45" s="307" t="n">
        <f aca="false">SUM(O42:O44)</f>
        <v>8</v>
      </c>
      <c r="P45" s="307" t="n">
        <f aca="false">SUM(P42:P44)</f>
        <v>146</v>
      </c>
      <c r="Q45" s="307" t="n">
        <f aca="false">SUM(Q42:Q44)</f>
        <v>7</v>
      </c>
      <c r="R45" s="307" t="n">
        <f aca="false">SUM(R42:R44)</f>
        <v>563</v>
      </c>
      <c r="S45" s="307" t="n">
        <f aca="false">SUM(S42:S44)</f>
        <v>25</v>
      </c>
      <c r="T45" s="308" t="n">
        <f aca="false">SUM(T42:T44)</f>
        <v>349</v>
      </c>
      <c r="U45" s="308" t="n">
        <f aca="false">SUM(U42:U44)</f>
        <v>15</v>
      </c>
      <c r="V45" s="309" t="n">
        <f aca="false">SUM(V42:V44)</f>
        <v>214</v>
      </c>
      <c r="W45" s="309" t="n">
        <f aca="false">SUM(W42:W44)</f>
        <v>10</v>
      </c>
    </row>
    <row r="46" customFormat="false" ht="12.75" hidden="false" customHeight="false" outlineLevel="0" collapsed="false">
      <c r="A46" s="258" t="s">
        <v>218</v>
      </c>
      <c r="B46" s="311" t="s">
        <v>51</v>
      </c>
      <c r="C46" s="311"/>
      <c r="D46" s="311"/>
      <c r="E46" s="311"/>
      <c r="F46" s="311"/>
      <c r="G46" s="311"/>
      <c r="H46" s="311"/>
      <c r="I46" s="311"/>
      <c r="J46" s="319"/>
      <c r="K46" s="319"/>
      <c r="L46" s="252" t="n">
        <v>25</v>
      </c>
      <c r="M46" s="252" t="n">
        <v>1</v>
      </c>
      <c r="N46" s="252" t="n">
        <v>22</v>
      </c>
      <c r="O46" s="252" t="n">
        <v>1</v>
      </c>
      <c r="P46" s="252" t="n">
        <v>18</v>
      </c>
      <c r="Q46" s="252" t="n">
        <v>1</v>
      </c>
      <c r="R46" s="256" t="n">
        <f aca="false">L46+N46+P46</f>
        <v>65</v>
      </c>
      <c r="S46" s="256" t="n">
        <f aca="false">M46+O46+Q46</f>
        <v>3</v>
      </c>
      <c r="T46" s="253" t="n">
        <v>41</v>
      </c>
      <c r="U46" s="253" t="n">
        <v>2</v>
      </c>
      <c r="V46" s="305" t="n">
        <f aca="false">R46-T46</f>
        <v>24</v>
      </c>
      <c r="W46" s="305" t="n">
        <f aca="false">S46-U46</f>
        <v>1</v>
      </c>
    </row>
    <row r="47" customFormat="false" ht="12.75" hidden="false" customHeight="false" outlineLevel="0" collapsed="false">
      <c r="A47" s="306" t="s">
        <v>35</v>
      </c>
      <c r="B47" s="306"/>
      <c r="C47" s="306"/>
      <c r="D47" s="306"/>
      <c r="E47" s="306"/>
      <c r="F47" s="306"/>
      <c r="G47" s="306"/>
      <c r="H47" s="306"/>
      <c r="I47" s="306"/>
      <c r="J47" s="306"/>
      <c r="K47" s="306"/>
      <c r="L47" s="307" t="n">
        <f aca="false">SUM(L46:L46)</f>
        <v>25</v>
      </c>
      <c r="M47" s="307" t="n">
        <f aca="false">SUM(M46:M46)</f>
        <v>1</v>
      </c>
      <c r="N47" s="307" t="n">
        <f aca="false">SUM(N46:N46)</f>
        <v>22</v>
      </c>
      <c r="O47" s="307" t="n">
        <f aca="false">SUM(O46:O46)</f>
        <v>1</v>
      </c>
      <c r="P47" s="307" t="n">
        <f aca="false">SUM(P46:P46)</f>
        <v>18</v>
      </c>
      <c r="Q47" s="307" t="n">
        <f aca="false">SUM(Q46:Q46)</f>
        <v>1</v>
      </c>
      <c r="R47" s="307" t="n">
        <f aca="false">SUM(R46:R46)</f>
        <v>65</v>
      </c>
      <c r="S47" s="307" t="n">
        <f aca="false">SUM(S46:S46)</f>
        <v>3</v>
      </c>
      <c r="T47" s="308" t="n">
        <f aca="false">SUM(T46:T46)</f>
        <v>41</v>
      </c>
      <c r="U47" s="308" t="n">
        <f aca="false">SUM(U46:U46)</f>
        <v>2</v>
      </c>
      <c r="V47" s="309" t="n">
        <f aca="false">SUM(V46:V46)</f>
        <v>24</v>
      </c>
      <c r="W47" s="309" t="n">
        <f aca="false">SUM(W46:W46)</f>
        <v>1</v>
      </c>
    </row>
    <row r="48" customFormat="false" ht="12.75" hidden="false" customHeight="false" outlineLevel="0" collapsed="false">
      <c r="A48" s="257" t="s">
        <v>214</v>
      </c>
      <c r="B48" s="252" t="s">
        <v>52</v>
      </c>
      <c r="C48" s="252"/>
      <c r="D48" s="252"/>
      <c r="E48" s="252"/>
      <c r="F48" s="252"/>
      <c r="G48" s="252"/>
      <c r="H48" s="252"/>
      <c r="I48" s="252"/>
      <c r="J48" s="319"/>
      <c r="K48" s="319"/>
      <c r="L48" s="252" t="n">
        <v>20</v>
      </c>
      <c r="M48" s="252" t="n">
        <v>1</v>
      </c>
      <c r="N48" s="252" t="n">
        <v>25</v>
      </c>
      <c r="O48" s="252" t="n">
        <v>1</v>
      </c>
      <c r="P48" s="252" t="n">
        <v>23</v>
      </c>
      <c r="Q48" s="252" t="n">
        <v>1</v>
      </c>
      <c r="R48" s="256" t="n">
        <f aca="false">L48+N48+P48</f>
        <v>68</v>
      </c>
      <c r="S48" s="256" t="n">
        <f aca="false">M48+O48+Q48</f>
        <v>3</v>
      </c>
      <c r="T48" s="253" t="n">
        <v>49</v>
      </c>
      <c r="U48" s="253" t="n">
        <v>2</v>
      </c>
      <c r="V48" s="305" t="n">
        <f aca="false">R48-T48</f>
        <v>19</v>
      </c>
      <c r="W48" s="305" t="n">
        <f aca="false">S48-U48</f>
        <v>1</v>
      </c>
    </row>
    <row r="49" customFormat="false" ht="12.75" hidden="false" customHeight="false" outlineLevel="0" collapsed="false">
      <c r="A49" s="257"/>
      <c r="B49" s="252"/>
      <c r="C49" s="252"/>
      <c r="D49" s="252"/>
      <c r="E49" s="252"/>
      <c r="F49" s="252"/>
      <c r="G49" s="252"/>
      <c r="H49" s="252"/>
      <c r="I49" s="252"/>
      <c r="J49" s="319"/>
      <c r="K49" s="319"/>
      <c r="L49" s="252"/>
      <c r="M49" s="252"/>
      <c r="N49" s="252"/>
      <c r="O49" s="252"/>
      <c r="P49" s="252"/>
      <c r="Q49" s="252"/>
      <c r="R49" s="256"/>
      <c r="S49" s="256"/>
      <c r="T49" s="253"/>
      <c r="U49" s="253"/>
      <c r="V49" s="305"/>
      <c r="W49" s="305"/>
    </row>
    <row r="50" customFormat="false" ht="12.75" hidden="false" customHeight="false" outlineLevel="0" collapsed="false">
      <c r="A50" s="306" t="s">
        <v>35</v>
      </c>
      <c r="B50" s="306"/>
      <c r="C50" s="306"/>
      <c r="D50" s="306"/>
      <c r="E50" s="306"/>
      <c r="F50" s="306"/>
      <c r="G50" s="306"/>
      <c r="H50" s="306"/>
      <c r="I50" s="306"/>
      <c r="J50" s="306"/>
      <c r="K50" s="306"/>
      <c r="L50" s="307" t="n">
        <f aca="false">SUM(L48:L48)</f>
        <v>20</v>
      </c>
      <c r="M50" s="307" t="n">
        <f aca="false">SUM(M48:M48)</f>
        <v>1</v>
      </c>
      <c r="N50" s="307" t="n">
        <f aca="false">SUM(N48:N48)</f>
        <v>25</v>
      </c>
      <c r="O50" s="307" t="n">
        <f aca="false">SUM(O48:O48)</f>
        <v>1</v>
      </c>
      <c r="P50" s="307" t="n">
        <f aca="false">SUM(P48:P48)</f>
        <v>23</v>
      </c>
      <c r="Q50" s="307" t="n">
        <f aca="false">SUM(Q48:Q48)</f>
        <v>1</v>
      </c>
      <c r="R50" s="307" t="n">
        <f aca="false">SUM(R48:R48)</f>
        <v>68</v>
      </c>
      <c r="S50" s="307" t="n">
        <f aca="false">SUM(S48:S48)</f>
        <v>3</v>
      </c>
      <c r="T50" s="308" t="n">
        <f aca="false">SUM(T48:T48)</f>
        <v>49</v>
      </c>
      <c r="U50" s="308" t="n">
        <f aca="false">SUM(U48:U48)</f>
        <v>2</v>
      </c>
      <c r="V50" s="309" t="n">
        <f aca="false">SUM(V48:V48)</f>
        <v>19</v>
      </c>
      <c r="W50" s="309" t="n">
        <f aca="false">SUM(W48:W48)</f>
        <v>1</v>
      </c>
    </row>
  </sheetData>
  <mergeCells count="38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6:I18"/>
    <mergeCell ref="L16:W16"/>
    <mergeCell ref="L17:M17"/>
    <mergeCell ref="N17:O17"/>
    <mergeCell ref="P17:Q17"/>
    <mergeCell ref="R17:S17"/>
    <mergeCell ref="T17:U17"/>
    <mergeCell ref="V17:W17"/>
    <mergeCell ref="B19:I19"/>
    <mergeCell ref="A20:I20"/>
    <mergeCell ref="B21:I26"/>
    <mergeCell ref="A27:I27"/>
    <mergeCell ref="B28:I32"/>
    <mergeCell ref="A33:I33"/>
    <mergeCell ref="B34:I37"/>
    <mergeCell ref="A38:I38"/>
    <mergeCell ref="B39:I40"/>
    <mergeCell ref="A41:I41"/>
    <mergeCell ref="B42:I44"/>
    <mergeCell ref="A45:I45"/>
    <mergeCell ref="B46:I46"/>
    <mergeCell ref="A47:I47"/>
    <mergeCell ref="B48:I49"/>
    <mergeCell ref="A50:I50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78" width="5.28"/>
    <col collapsed="false" customWidth="true" hidden="false" outlineLevel="0" max="9" min="8" style="0" width="5.28"/>
    <col collapsed="false" customWidth="true" hidden="true" outlineLevel="0" max="10" min="10" style="0" width="7.7"/>
    <col collapsed="false" customWidth="true" hidden="true" outlineLevel="0" max="11" min="11" style="0" width="6.56"/>
    <col collapsed="false" customWidth="true" hidden="false" outlineLevel="0" max="12" min="12" style="265" width="2.7"/>
    <col collapsed="false" customWidth="true" hidden="false" outlineLevel="0" max="22" min="13" style="0" width="5.28"/>
    <col collapsed="false" customWidth="true" hidden="false" outlineLevel="0" max="24" min="23" style="278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38"/>
      <c r="B2" s="238"/>
      <c r="C2" s="238"/>
      <c r="D2" s="238"/>
      <c r="E2" s="238"/>
      <c r="F2" s="279"/>
      <c r="G2" s="279"/>
      <c r="H2" s="238"/>
      <c r="I2" s="238"/>
      <c r="J2" s="238"/>
      <c r="K2" s="238"/>
      <c r="L2" s="267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79"/>
      <c r="X2" s="279"/>
    </row>
    <row r="3" customFormat="false" ht="15" hidden="false" customHeight="false" outlineLevel="0" collapsed="false">
      <c r="A3" s="240" t="s">
        <v>220</v>
      </c>
      <c r="B3" s="238"/>
      <c r="C3" s="241"/>
      <c r="D3" s="241"/>
      <c r="E3" s="241"/>
      <c r="F3" s="280"/>
      <c r="G3" s="280"/>
      <c r="H3" s="241"/>
      <c r="I3" s="241"/>
      <c r="J3" s="241"/>
      <c r="K3" s="241"/>
      <c r="L3" s="269"/>
      <c r="M3" s="241"/>
      <c r="N3" s="241"/>
      <c r="O3" s="238"/>
      <c r="P3" s="238"/>
      <c r="Q3" s="238"/>
      <c r="R3" s="238"/>
      <c r="S3" s="238"/>
      <c r="T3" s="238"/>
      <c r="U3" s="238"/>
      <c r="V3" s="238"/>
      <c r="W3" s="279"/>
      <c r="X3" s="279"/>
    </row>
    <row r="4" customFormat="false" ht="15" hidden="false" customHeight="false" outlineLevel="0" collapsed="false">
      <c r="A4" s="240"/>
      <c r="B4" s="238"/>
      <c r="C4" s="241"/>
      <c r="D4" s="241"/>
      <c r="E4" s="241"/>
      <c r="F4" s="280"/>
      <c r="G4" s="280"/>
      <c r="H4" s="241"/>
      <c r="I4" s="241"/>
      <c r="J4" s="241"/>
      <c r="K4" s="241"/>
      <c r="L4" s="269"/>
      <c r="M4" s="241"/>
      <c r="N4" s="241"/>
      <c r="O4" s="238"/>
      <c r="P4" s="238"/>
      <c r="Q4" s="238"/>
      <c r="R4" s="238"/>
      <c r="S4" s="238"/>
      <c r="T4" s="238"/>
      <c r="U4" s="238"/>
      <c r="V4" s="238"/>
      <c r="W4" s="279"/>
      <c r="X4" s="279"/>
    </row>
    <row r="5" customFormat="false" ht="12.75" hidden="false" customHeight="false" outlineLevel="0" collapsed="false">
      <c r="B5" s="242" t="s">
        <v>142</v>
      </c>
      <c r="C5" s="242"/>
      <c r="D5" s="242"/>
      <c r="E5" s="242"/>
      <c r="F5" s="242"/>
      <c r="G5" s="242"/>
      <c r="H5" s="242"/>
      <c r="I5" s="242"/>
      <c r="J5" s="243"/>
      <c r="K5" s="243"/>
      <c r="L5" s="270"/>
      <c r="M5" s="242" t="s">
        <v>143</v>
      </c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</row>
    <row r="6" customFormat="false" ht="12.75" hidden="false" customHeight="false" outlineLevel="0" collapsed="false">
      <c r="A6" s="244" t="s">
        <v>144</v>
      </c>
      <c r="B6" s="10" t="s">
        <v>3</v>
      </c>
      <c r="C6" s="10"/>
      <c r="D6" s="11" t="s">
        <v>4</v>
      </c>
      <c r="E6" s="11"/>
      <c r="F6" s="148" t="s">
        <v>5</v>
      </c>
      <c r="G6" s="148"/>
      <c r="H6" s="13" t="s">
        <v>6</v>
      </c>
      <c r="I6" s="13"/>
      <c r="J6" s="245" t="s">
        <v>145</v>
      </c>
      <c r="K6" s="245"/>
      <c r="L6" s="246"/>
      <c r="M6" s="13" t="s">
        <v>7</v>
      </c>
      <c r="N6" s="13"/>
      <c r="O6" s="13" t="s">
        <v>8</v>
      </c>
      <c r="P6" s="13"/>
      <c r="Q6" s="13" t="s">
        <v>9</v>
      </c>
      <c r="R6" s="13"/>
      <c r="S6" s="247" t="s">
        <v>146</v>
      </c>
      <c r="T6" s="247"/>
      <c r="U6" s="248" t="s">
        <v>147</v>
      </c>
      <c r="V6" s="248"/>
      <c r="W6" s="149" t="s">
        <v>5</v>
      </c>
      <c r="X6" s="149"/>
    </row>
    <row r="7" customFormat="false" ht="14.25" hidden="false" customHeight="true" outlineLevel="0" collapsed="false">
      <c r="A7" s="244"/>
      <c r="B7" s="16" t="s">
        <v>12</v>
      </c>
      <c r="C7" s="16" t="s">
        <v>13</v>
      </c>
      <c r="D7" s="17" t="s">
        <v>12</v>
      </c>
      <c r="E7" s="17" t="s">
        <v>13</v>
      </c>
      <c r="F7" s="150" t="s">
        <v>12</v>
      </c>
      <c r="G7" s="150" t="s">
        <v>13</v>
      </c>
      <c r="H7" s="19" t="s">
        <v>12</v>
      </c>
      <c r="I7" s="19" t="s">
        <v>13</v>
      </c>
      <c r="J7" s="249" t="s">
        <v>12</v>
      </c>
      <c r="K7" s="249" t="s">
        <v>13</v>
      </c>
      <c r="L7" s="250"/>
      <c r="M7" s="19" t="s">
        <v>12</v>
      </c>
      <c r="N7" s="19" t="s">
        <v>13</v>
      </c>
      <c r="O7" s="19" t="s">
        <v>12</v>
      </c>
      <c r="P7" s="19" t="s">
        <v>13</v>
      </c>
      <c r="Q7" s="19" t="s">
        <v>12</v>
      </c>
      <c r="R7" s="19" t="s">
        <v>13</v>
      </c>
      <c r="S7" s="20" t="s">
        <v>12</v>
      </c>
      <c r="T7" s="20" t="s">
        <v>13</v>
      </c>
      <c r="U7" s="17" t="s">
        <v>12</v>
      </c>
      <c r="V7" s="17" t="s">
        <v>13</v>
      </c>
      <c r="W7" s="151" t="s">
        <v>12</v>
      </c>
      <c r="X7" s="151" t="s">
        <v>13</v>
      </c>
    </row>
    <row r="8" customFormat="false" ht="12.75" hidden="false" customHeight="false" outlineLevel="0" collapsed="false">
      <c r="A8" s="251" t="s">
        <v>215</v>
      </c>
      <c r="B8" s="252"/>
      <c r="C8" s="252"/>
      <c r="D8" s="253" t="n">
        <v>25</v>
      </c>
      <c r="E8" s="253" t="n">
        <v>1</v>
      </c>
      <c r="F8" s="254" t="n">
        <f aca="false">B8-D8</f>
        <v>-25</v>
      </c>
      <c r="G8" s="254" t="n">
        <f aca="false">C8-E8</f>
        <v>-1</v>
      </c>
      <c r="H8" s="252"/>
      <c r="I8" s="252"/>
      <c r="J8" s="252" t="n">
        <v>25</v>
      </c>
      <c r="K8" s="252" t="n">
        <v>1</v>
      </c>
      <c r="L8" s="255"/>
      <c r="M8" s="252"/>
      <c r="N8" s="252"/>
      <c r="O8" s="252"/>
      <c r="P8" s="252"/>
      <c r="Q8" s="252"/>
      <c r="R8" s="252"/>
      <c r="S8" s="256" t="n">
        <f aca="false">M8+O8+Q8</f>
        <v>0</v>
      </c>
      <c r="T8" s="256" t="n">
        <f aca="false">N8+P8+R8</f>
        <v>0</v>
      </c>
      <c r="U8" s="253" t="n">
        <v>26</v>
      </c>
      <c r="V8" s="253" t="n">
        <v>1</v>
      </c>
      <c r="W8" s="254" t="n">
        <f aca="false">S8-U8</f>
        <v>-26</v>
      </c>
      <c r="X8" s="254" t="n">
        <f aca="false">T8-V8</f>
        <v>-1</v>
      </c>
    </row>
    <row r="9" customFormat="false" ht="12.75" hidden="false" customHeight="false" outlineLevel="0" collapsed="false">
      <c r="A9" s="251" t="s">
        <v>188</v>
      </c>
      <c r="B9" s="256" t="n">
        <v>28</v>
      </c>
      <c r="C9" s="256" t="n">
        <v>1</v>
      </c>
      <c r="D9" s="253"/>
      <c r="E9" s="253"/>
      <c r="F9" s="254" t="n">
        <f aca="false">B9-D9</f>
        <v>28</v>
      </c>
      <c r="G9" s="254" t="n">
        <f aca="false">C9-E9</f>
        <v>1</v>
      </c>
      <c r="H9" s="252" t="n">
        <v>24</v>
      </c>
      <c r="I9" s="252" t="n">
        <v>1</v>
      </c>
      <c r="J9" s="255"/>
      <c r="K9" s="255"/>
      <c r="L9" s="255"/>
      <c r="M9" s="252" t="n">
        <v>27</v>
      </c>
      <c r="N9" s="252" t="n">
        <v>1</v>
      </c>
      <c r="O9" s="256" t="n">
        <v>26</v>
      </c>
      <c r="P9" s="256" t="n">
        <v>1</v>
      </c>
      <c r="Q9" s="256"/>
      <c r="R9" s="256"/>
      <c r="S9" s="256" t="n">
        <f aca="false">M9+O9+Q9</f>
        <v>53</v>
      </c>
      <c r="T9" s="256" t="n">
        <f aca="false">N9+P9+R9</f>
        <v>2</v>
      </c>
      <c r="U9" s="253"/>
      <c r="V9" s="253"/>
      <c r="W9" s="254" t="n">
        <f aca="false">S9-U9</f>
        <v>53</v>
      </c>
      <c r="X9" s="254" t="n">
        <f aca="false">T9-V9</f>
        <v>2</v>
      </c>
    </row>
    <row r="10" s="263" customFormat="true" ht="11.25" hidden="false" customHeight="false" outlineLevel="0" collapsed="false">
      <c r="A10" s="259" t="s">
        <v>35</v>
      </c>
      <c r="B10" s="259" t="n">
        <f aca="false">SUM(B8:B9)</f>
        <v>28</v>
      </c>
      <c r="C10" s="259" t="n">
        <f aca="false">SUM(C8:C9)</f>
        <v>1</v>
      </c>
      <c r="D10" s="260" t="n">
        <f aca="false">SUM(D8:D9)</f>
        <v>25</v>
      </c>
      <c r="E10" s="260" t="n">
        <f aca="false">SUM(E8:E9)</f>
        <v>1</v>
      </c>
      <c r="F10" s="254" t="n">
        <f aca="false">SUM(F8:F9)</f>
        <v>3</v>
      </c>
      <c r="G10" s="254" t="n">
        <f aca="false">SUM(G8:G9)</f>
        <v>0</v>
      </c>
      <c r="H10" s="261" t="n">
        <f aca="false">SUM(H8:H9)</f>
        <v>24</v>
      </c>
      <c r="I10" s="261" t="n">
        <f aca="false">SUM(I8:I9)</f>
        <v>1</v>
      </c>
      <c r="J10" s="262" t="n">
        <f aca="false">SUM(J8:J9)</f>
        <v>25</v>
      </c>
      <c r="K10" s="262" t="n">
        <f aca="false">SUM(K8:K9)</f>
        <v>1</v>
      </c>
      <c r="L10" s="262"/>
      <c r="M10" s="261" t="n">
        <f aca="false">SUM(M8:M9)</f>
        <v>27</v>
      </c>
      <c r="N10" s="261" t="n">
        <f aca="false">SUM(N8:N9)</f>
        <v>1</v>
      </c>
      <c r="O10" s="261" t="n">
        <f aca="false">SUM(O8:O9)</f>
        <v>26</v>
      </c>
      <c r="P10" s="261" t="n">
        <f aca="false">SUM(P8:P9)</f>
        <v>1</v>
      </c>
      <c r="Q10" s="261" t="n">
        <f aca="false">SUM(Q8:Q9)</f>
        <v>0</v>
      </c>
      <c r="R10" s="261" t="n">
        <f aca="false">SUM(R8:R9)</f>
        <v>0</v>
      </c>
      <c r="S10" s="261" t="n">
        <f aca="false">SUM(S8:S9)</f>
        <v>53</v>
      </c>
      <c r="T10" s="261" t="n">
        <f aca="false">SUM(T8:T9)</f>
        <v>2</v>
      </c>
      <c r="U10" s="260" t="n">
        <f aca="false">SUM(U8:U9)</f>
        <v>26</v>
      </c>
      <c r="V10" s="260" t="n">
        <f aca="false">SUM(V8:V9)</f>
        <v>1</v>
      </c>
      <c r="W10" s="254" t="n">
        <f aca="false">SUM(W8:W9)</f>
        <v>27</v>
      </c>
      <c r="X10" s="254" t="n">
        <f aca="false">SUM(X8:X9)</f>
        <v>1</v>
      </c>
    </row>
    <row r="11" customFormat="false" ht="12.75" hidden="false" customHeight="false" outlineLevel="0" collapsed="false">
      <c r="L11" s="273"/>
    </row>
    <row r="12" customFormat="false" ht="12.75" hidden="false" customHeight="false" outlineLevel="0" collapsed="false">
      <c r="L12" s="273"/>
    </row>
    <row r="13" customFormat="false" ht="12.75" hidden="false" customHeight="false" outlineLevel="0" collapsed="false">
      <c r="L13" s="273"/>
    </row>
    <row r="14" customFormat="false" ht="12.75" hidden="false" customHeight="false" outlineLevel="0" collapsed="false">
      <c r="L14" s="273"/>
    </row>
    <row r="15" customFormat="false" ht="12.75" hidden="false" customHeight="false" outlineLevel="0" collapsed="false">
      <c r="L15" s="273"/>
    </row>
    <row r="16" customFormat="false" ht="12.75" hidden="false" customHeight="false" outlineLevel="0" collapsed="false">
      <c r="L16" s="273"/>
    </row>
    <row r="17" customFormat="false" ht="12.75" hidden="false" customHeight="false" outlineLevel="0" collapsed="false">
      <c r="L17" s="273"/>
    </row>
    <row r="18" customFormat="false" ht="12.75" hidden="false" customHeight="false" outlineLevel="0" collapsed="false">
      <c r="L18" s="273"/>
    </row>
    <row r="19" customFormat="false" ht="12.75" hidden="false" customHeight="false" outlineLevel="0" collapsed="false">
      <c r="L19" s="273"/>
    </row>
    <row r="20" customFormat="false" ht="12.75" hidden="false" customHeight="false" outlineLevel="0" collapsed="false">
      <c r="L20" s="273"/>
    </row>
    <row r="21" customFormat="false" ht="12.75" hidden="false" customHeight="false" outlineLevel="0" collapsed="false">
      <c r="L21" s="273"/>
    </row>
    <row r="22" customFormat="false" ht="12.75" hidden="false" customHeight="false" outlineLevel="0" collapsed="false">
      <c r="L22" s="273"/>
    </row>
    <row r="23" customFormat="false" ht="12.75" hidden="false" customHeight="false" outlineLevel="0" collapsed="false">
      <c r="L23" s="273"/>
    </row>
    <row r="24" customFormat="false" ht="12.75" hidden="false" customHeight="false" outlineLevel="0" collapsed="false">
      <c r="L24" s="273"/>
    </row>
    <row r="25" customFormat="false" ht="12.75" hidden="false" customHeight="false" outlineLevel="0" collapsed="false">
      <c r="L25" s="273"/>
    </row>
    <row r="26" customFormat="false" ht="12.75" hidden="false" customHeight="false" outlineLevel="0" collapsed="false">
      <c r="L26" s="273"/>
    </row>
    <row r="27" customFormat="false" ht="12.75" hidden="false" customHeight="false" outlineLevel="0" collapsed="false">
      <c r="L27" s="282"/>
    </row>
  </sheetData>
  <mergeCells count="15">
    <mergeCell ref="A1:X1"/>
    <mergeCell ref="B5:I5"/>
    <mergeCell ref="M5:X5"/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B8" activeCellId="0" sqref="B8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78" width="5.28"/>
    <col collapsed="false" customWidth="true" hidden="false" outlineLevel="0" max="9" min="8" style="0" width="5.28"/>
    <col collapsed="false" customWidth="true" hidden="true" outlineLevel="0" max="10" min="10" style="0" width="8.99"/>
    <col collapsed="false" customWidth="true" hidden="true" outlineLevel="0" max="11" min="11" style="0" width="5.28"/>
    <col collapsed="false" customWidth="true" hidden="false" outlineLevel="0" max="12" min="12" style="265" width="2.7"/>
    <col collapsed="false" customWidth="true" hidden="false" outlineLevel="0" max="22" min="13" style="0" width="5.28"/>
    <col collapsed="false" customWidth="true" hidden="false" outlineLevel="0" max="24" min="23" style="278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38"/>
      <c r="B2" s="238"/>
      <c r="C2" s="238"/>
      <c r="D2" s="238"/>
      <c r="E2" s="238"/>
      <c r="F2" s="279"/>
      <c r="G2" s="279"/>
      <c r="H2" s="238"/>
      <c r="I2" s="238"/>
      <c r="J2" s="238"/>
      <c r="K2" s="238"/>
      <c r="L2" s="267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79"/>
      <c r="X2" s="279"/>
    </row>
    <row r="3" customFormat="false" ht="15" hidden="false" customHeight="false" outlineLevel="0" collapsed="false">
      <c r="A3" s="240" t="s">
        <v>221</v>
      </c>
      <c r="B3" s="238"/>
      <c r="C3" s="241"/>
      <c r="D3" s="241"/>
      <c r="E3" s="241"/>
      <c r="F3" s="280"/>
      <c r="G3" s="280"/>
      <c r="H3" s="241"/>
      <c r="I3" s="241"/>
      <c r="J3" s="241"/>
      <c r="K3" s="241"/>
      <c r="L3" s="269"/>
      <c r="M3" s="241"/>
      <c r="N3" s="241"/>
      <c r="O3" s="238"/>
      <c r="P3" s="238"/>
      <c r="Q3" s="238"/>
      <c r="R3" s="238"/>
      <c r="S3" s="238"/>
      <c r="T3" s="238"/>
      <c r="U3" s="238"/>
      <c r="V3" s="238"/>
      <c r="W3" s="279"/>
      <c r="X3" s="279"/>
    </row>
    <row r="4" customFormat="false" ht="15" hidden="false" customHeight="false" outlineLevel="0" collapsed="false">
      <c r="A4" s="240"/>
      <c r="B4" s="238"/>
      <c r="C4" s="241"/>
      <c r="D4" s="241"/>
      <c r="E4" s="241"/>
      <c r="F4" s="280"/>
      <c r="G4" s="280"/>
      <c r="H4" s="241"/>
      <c r="I4" s="241"/>
      <c r="J4" s="241"/>
      <c r="K4" s="241"/>
      <c r="L4" s="269"/>
      <c r="M4" s="241"/>
      <c r="N4" s="241"/>
      <c r="O4" s="238"/>
      <c r="P4" s="238"/>
      <c r="Q4" s="238"/>
      <c r="R4" s="238"/>
      <c r="S4" s="238"/>
      <c r="T4" s="238"/>
      <c r="U4" s="238"/>
      <c r="V4" s="238"/>
      <c r="W4" s="279"/>
      <c r="X4" s="279"/>
    </row>
    <row r="5" customFormat="false" ht="12.75" hidden="false" customHeight="false" outlineLevel="0" collapsed="false">
      <c r="B5" s="242" t="s">
        <v>142</v>
      </c>
      <c r="C5" s="242"/>
      <c r="D5" s="242"/>
      <c r="E5" s="242"/>
      <c r="F5" s="242"/>
      <c r="G5" s="242"/>
      <c r="H5" s="242"/>
      <c r="I5" s="242"/>
      <c r="J5" s="243"/>
      <c r="K5" s="243"/>
      <c r="L5" s="270"/>
      <c r="M5" s="242" t="s">
        <v>143</v>
      </c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</row>
    <row r="6" customFormat="false" ht="12.75" hidden="false" customHeight="false" outlineLevel="0" collapsed="false">
      <c r="A6" s="244" t="s">
        <v>144</v>
      </c>
      <c r="B6" s="10" t="s">
        <v>3</v>
      </c>
      <c r="C6" s="10"/>
      <c r="D6" s="11" t="s">
        <v>4</v>
      </c>
      <c r="E6" s="11"/>
      <c r="F6" s="148" t="s">
        <v>5</v>
      </c>
      <c r="G6" s="148"/>
      <c r="H6" s="13" t="s">
        <v>6</v>
      </c>
      <c r="I6" s="13"/>
      <c r="J6" s="245" t="s">
        <v>145</v>
      </c>
      <c r="K6" s="245"/>
      <c r="L6" s="246"/>
      <c r="M6" s="13" t="s">
        <v>7</v>
      </c>
      <c r="N6" s="13"/>
      <c r="O6" s="13" t="s">
        <v>8</v>
      </c>
      <c r="P6" s="13"/>
      <c r="Q6" s="13" t="s">
        <v>9</v>
      </c>
      <c r="R6" s="13"/>
      <c r="S6" s="247" t="s">
        <v>146</v>
      </c>
      <c r="T6" s="247"/>
      <c r="U6" s="248" t="s">
        <v>147</v>
      </c>
      <c r="V6" s="248"/>
      <c r="W6" s="149" t="s">
        <v>5</v>
      </c>
      <c r="X6" s="149"/>
    </row>
    <row r="7" customFormat="false" ht="14.25" hidden="false" customHeight="true" outlineLevel="0" collapsed="false">
      <c r="A7" s="244"/>
      <c r="B7" s="16" t="s">
        <v>12</v>
      </c>
      <c r="C7" s="16" t="s">
        <v>13</v>
      </c>
      <c r="D7" s="17" t="s">
        <v>12</v>
      </c>
      <c r="E7" s="17" t="s">
        <v>13</v>
      </c>
      <c r="F7" s="150" t="s">
        <v>12</v>
      </c>
      <c r="G7" s="150" t="s">
        <v>13</v>
      </c>
      <c r="H7" s="19" t="s">
        <v>12</v>
      </c>
      <c r="I7" s="19" t="s">
        <v>13</v>
      </c>
      <c r="J7" s="249" t="s">
        <v>12</v>
      </c>
      <c r="K7" s="249" t="s">
        <v>13</v>
      </c>
      <c r="L7" s="250"/>
      <c r="M7" s="19" t="s">
        <v>12</v>
      </c>
      <c r="N7" s="19" t="s">
        <v>13</v>
      </c>
      <c r="O7" s="19" t="s">
        <v>12</v>
      </c>
      <c r="P7" s="19" t="s">
        <v>13</v>
      </c>
      <c r="Q7" s="19" t="s">
        <v>12</v>
      </c>
      <c r="R7" s="19" t="s">
        <v>13</v>
      </c>
      <c r="S7" s="20" t="s">
        <v>12</v>
      </c>
      <c r="T7" s="20" t="s">
        <v>13</v>
      </c>
      <c r="U7" s="17" t="s">
        <v>12</v>
      </c>
      <c r="V7" s="17" t="s">
        <v>13</v>
      </c>
      <c r="W7" s="151" t="s">
        <v>12</v>
      </c>
      <c r="X7" s="151" t="s">
        <v>13</v>
      </c>
    </row>
    <row r="8" customFormat="false" ht="12.75" hidden="false" customHeight="false" outlineLevel="0" collapsed="false">
      <c r="A8" s="251" t="s">
        <v>195</v>
      </c>
      <c r="B8" s="252" t="n">
        <v>142</v>
      </c>
      <c r="C8" s="252" t="n">
        <v>5</v>
      </c>
      <c r="D8" s="253" t="n">
        <v>134</v>
      </c>
      <c r="E8" s="253" t="n">
        <v>5</v>
      </c>
      <c r="F8" s="254" t="n">
        <f aca="false">B8-D8</f>
        <v>8</v>
      </c>
      <c r="G8" s="254" t="n">
        <f aca="false">C8-E8</f>
        <v>0</v>
      </c>
      <c r="H8" s="252" t="n">
        <v>106</v>
      </c>
      <c r="I8" s="252" t="n">
        <v>5</v>
      </c>
      <c r="J8" s="255" t="n">
        <v>129</v>
      </c>
      <c r="K8" s="255" t="n">
        <v>6</v>
      </c>
      <c r="L8" s="273"/>
      <c r="M8" s="252" t="n">
        <v>111</v>
      </c>
      <c r="N8" s="252" t="n">
        <v>5</v>
      </c>
      <c r="O8" s="256" t="n">
        <v>95</v>
      </c>
      <c r="P8" s="256" t="n">
        <v>5</v>
      </c>
      <c r="Q8" s="256" t="n">
        <v>85</v>
      </c>
      <c r="R8" s="256" t="n">
        <v>4</v>
      </c>
      <c r="S8" s="256" t="n">
        <f aca="false">M8+O8+Q8</f>
        <v>291</v>
      </c>
      <c r="T8" s="256" t="n">
        <f aca="false">N8+P8+R8</f>
        <v>14</v>
      </c>
      <c r="U8" s="253" t="n">
        <v>348</v>
      </c>
      <c r="V8" s="253" t="n">
        <v>16</v>
      </c>
      <c r="W8" s="254" t="n">
        <f aca="false">S8-U8</f>
        <v>-57</v>
      </c>
      <c r="X8" s="254" t="n">
        <f aca="false">T8-V8</f>
        <v>-2</v>
      </c>
    </row>
    <row r="9" customFormat="false" ht="12.75" hidden="false" customHeight="false" outlineLevel="0" collapsed="false">
      <c r="A9" s="251" t="s">
        <v>151</v>
      </c>
      <c r="B9" s="252" t="n">
        <v>112</v>
      </c>
      <c r="C9" s="252" t="n">
        <v>4</v>
      </c>
      <c r="D9" s="253" t="n">
        <v>102</v>
      </c>
      <c r="E9" s="253" t="n">
        <v>4</v>
      </c>
      <c r="F9" s="254" t="n">
        <f aca="false">B9-D9</f>
        <v>10</v>
      </c>
      <c r="G9" s="254" t="n">
        <f aca="false">C9-E9</f>
        <v>0</v>
      </c>
      <c r="H9" s="252" t="n">
        <v>72</v>
      </c>
      <c r="I9" s="252" t="n">
        <v>4</v>
      </c>
      <c r="J9" s="255" t="n">
        <v>83</v>
      </c>
      <c r="K9" s="255" t="n">
        <v>4</v>
      </c>
      <c r="L9" s="273"/>
      <c r="M9" s="252" t="n">
        <v>81</v>
      </c>
      <c r="N9" s="252" t="n">
        <v>3</v>
      </c>
      <c r="O9" s="252" t="n">
        <v>72</v>
      </c>
      <c r="P9" s="252" t="n">
        <v>3</v>
      </c>
      <c r="Q9" s="252" t="n">
        <v>64</v>
      </c>
      <c r="R9" s="252" t="n">
        <v>3</v>
      </c>
      <c r="S9" s="256" t="n">
        <f aca="false">M9+O9+Q9</f>
        <v>217</v>
      </c>
      <c r="T9" s="256" t="n">
        <f aca="false">N9+P9+R9</f>
        <v>9</v>
      </c>
      <c r="U9" s="253" t="n">
        <v>197</v>
      </c>
      <c r="V9" s="253" t="n">
        <v>9</v>
      </c>
      <c r="W9" s="254" t="n">
        <f aca="false">S9-U9</f>
        <v>20</v>
      </c>
      <c r="X9" s="254" t="n">
        <f aca="false">T9-V9</f>
        <v>0</v>
      </c>
    </row>
    <row r="10" customFormat="false" ht="12.75" hidden="false" customHeight="false" outlineLevel="0" collapsed="false">
      <c r="A10" s="281" t="s">
        <v>196</v>
      </c>
      <c r="B10" s="256" t="n">
        <v>131</v>
      </c>
      <c r="C10" s="256" t="n">
        <v>5</v>
      </c>
      <c r="D10" s="253" t="n">
        <v>144</v>
      </c>
      <c r="E10" s="253" t="n">
        <v>6</v>
      </c>
      <c r="F10" s="254" t="n">
        <f aca="false">B10-D10</f>
        <v>-13</v>
      </c>
      <c r="G10" s="254" t="n">
        <f aca="false">C10-E10</f>
        <v>-1</v>
      </c>
      <c r="H10" s="252" t="n">
        <v>135</v>
      </c>
      <c r="I10" s="252" t="n">
        <v>6</v>
      </c>
      <c r="J10" s="255" t="n">
        <v>122</v>
      </c>
      <c r="K10" s="255" t="n">
        <v>5</v>
      </c>
      <c r="L10" s="273"/>
      <c r="M10" s="252" t="n">
        <v>120</v>
      </c>
      <c r="N10" s="252" t="n">
        <v>5</v>
      </c>
      <c r="O10" s="256" t="n">
        <v>111</v>
      </c>
      <c r="P10" s="256" t="n">
        <v>5</v>
      </c>
      <c r="Q10" s="256" t="n">
        <v>70</v>
      </c>
      <c r="R10" s="256" t="n">
        <v>3</v>
      </c>
      <c r="S10" s="256" t="n">
        <f aca="false">M10+O10+Q10</f>
        <v>301</v>
      </c>
      <c r="T10" s="256" t="n">
        <f aca="false">N10+P10+R10</f>
        <v>13</v>
      </c>
      <c r="U10" s="253" t="n">
        <v>371</v>
      </c>
      <c r="V10" s="253" t="n">
        <v>17</v>
      </c>
      <c r="W10" s="254" t="n">
        <f aca="false">S10-U10</f>
        <v>-70</v>
      </c>
      <c r="X10" s="254" t="n">
        <f aca="false">T10-V10</f>
        <v>-4</v>
      </c>
    </row>
    <row r="11" customFormat="false" ht="12.75" hidden="false" customHeight="false" outlineLevel="0" collapsed="false">
      <c r="A11" s="251" t="s">
        <v>222</v>
      </c>
      <c r="B11" s="256" t="n">
        <v>56</v>
      </c>
      <c r="C11" s="256" t="n">
        <v>2</v>
      </c>
      <c r="D11" s="253" t="n">
        <v>71</v>
      </c>
      <c r="E11" s="253" t="n">
        <v>2</v>
      </c>
      <c r="F11" s="254" t="n">
        <f aca="false">B11-D11</f>
        <v>-15</v>
      </c>
      <c r="G11" s="254" t="n">
        <f aca="false">C11-E11</f>
        <v>0</v>
      </c>
      <c r="H11" s="252" t="n">
        <v>60</v>
      </c>
      <c r="I11" s="252" t="n">
        <v>2</v>
      </c>
      <c r="J11" s="255" t="n">
        <v>42</v>
      </c>
      <c r="K11" s="255" t="n">
        <v>2</v>
      </c>
      <c r="L11" s="273"/>
      <c r="M11" s="252" t="n">
        <v>39</v>
      </c>
      <c r="N11" s="252" t="n">
        <v>2</v>
      </c>
      <c r="O11" s="256" t="n">
        <v>51</v>
      </c>
      <c r="P11" s="256" t="n">
        <v>2</v>
      </c>
      <c r="Q11" s="256" t="n">
        <v>33</v>
      </c>
      <c r="R11" s="256" t="n">
        <v>2</v>
      </c>
      <c r="S11" s="256" t="n">
        <f aca="false">M11+O11+Q11</f>
        <v>123</v>
      </c>
      <c r="T11" s="256" t="n">
        <f aca="false">N11+P11+R11</f>
        <v>6</v>
      </c>
      <c r="U11" s="253" t="n">
        <v>161</v>
      </c>
      <c r="V11" s="253" t="n">
        <v>7</v>
      </c>
      <c r="W11" s="254" t="n">
        <f aca="false">S11-U11</f>
        <v>-38</v>
      </c>
      <c r="X11" s="254" t="n">
        <f aca="false">T11-V11</f>
        <v>-1</v>
      </c>
    </row>
    <row r="12" customFormat="false" ht="12.75" hidden="false" customHeight="false" outlineLevel="0" collapsed="false">
      <c r="A12" s="251" t="s">
        <v>161</v>
      </c>
      <c r="B12" s="256" t="n">
        <v>42</v>
      </c>
      <c r="C12" s="256" t="n">
        <v>2</v>
      </c>
      <c r="D12" s="253" t="n">
        <v>31</v>
      </c>
      <c r="E12" s="253" t="n">
        <v>1</v>
      </c>
      <c r="F12" s="254" t="n">
        <f aca="false">B12-D12</f>
        <v>11</v>
      </c>
      <c r="G12" s="254" t="n">
        <f aca="false">C12-E12</f>
        <v>1</v>
      </c>
      <c r="H12" s="252" t="n">
        <v>27</v>
      </c>
      <c r="I12" s="252" t="n">
        <v>1</v>
      </c>
      <c r="J12" s="255"/>
      <c r="K12" s="255"/>
      <c r="L12" s="273"/>
      <c r="M12" s="252"/>
      <c r="N12" s="252"/>
      <c r="O12" s="256"/>
      <c r="P12" s="256"/>
      <c r="Q12" s="256"/>
      <c r="R12" s="256"/>
      <c r="S12" s="256" t="n">
        <f aca="false">M12+O12+Q12</f>
        <v>0</v>
      </c>
      <c r="T12" s="256" t="n">
        <f aca="false">N12+P12+R12</f>
        <v>0</v>
      </c>
      <c r="U12" s="253" t="n">
        <v>0</v>
      </c>
      <c r="V12" s="253" t="n">
        <v>0</v>
      </c>
      <c r="W12" s="254" t="n">
        <f aca="false">S12-U12</f>
        <v>0</v>
      </c>
      <c r="X12" s="254" t="n">
        <f aca="false">T12-V12</f>
        <v>0</v>
      </c>
    </row>
    <row r="13" customFormat="false" ht="12.75" hidden="false" customHeight="false" outlineLevel="0" collapsed="false">
      <c r="A13" s="251" t="s">
        <v>199</v>
      </c>
      <c r="B13" s="256" t="n">
        <v>143</v>
      </c>
      <c r="C13" s="256" t="n">
        <v>5</v>
      </c>
      <c r="D13" s="253" t="n">
        <v>96</v>
      </c>
      <c r="E13" s="253" t="n">
        <v>4</v>
      </c>
      <c r="F13" s="254" t="n">
        <f aca="false">B13-D13</f>
        <v>47</v>
      </c>
      <c r="G13" s="254" t="n">
        <f aca="false">C13-E13</f>
        <v>1</v>
      </c>
      <c r="H13" s="252" t="n">
        <v>86</v>
      </c>
      <c r="I13" s="252" t="n">
        <v>4</v>
      </c>
      <c r="J13" s="255" t="n">
        <v>127</v>
      </c>
      <c r="K13" s="255" t="n">
        <v>6</v>
      </c>
      <c r="L13" s="273"/>
      <c r="M13" s="252" t="n">
        <v>131</v>
      </c>
      <c r="N13" s="252" t="n">
        <v>6</v>
      </c>
      <c r="O13" s="256" t="n">
        <v>107</v>
      </c>
      <c r="P13" s="256" t="n">
        <v>5</v>
      </c>
      <c r="Q13" s="256" t="n">
        <v>86</v>
      </c>
      <c r="R13" s="256" t="n">
        <v>4</v>
      </c>
      <c r="S13" s="256" t="n">
        <f aca="false">M13+O13+Q13</f>
        <v>324</v>
      </c>
      <c r="T13" s="256" t="n">
        <f aca="false">N13+P13+R13</f>
        <v>15</v>
      </c>
      <c r="U13" s="253" t="n">
        <v>286</v>
      </c>
      <c r="V13" s="253" t="n">
        <v>13</v>
      </c>
      <c r="W13" s="254" t="n">
        <f aca="false">S13-U13</f>
        <v>38</v>
      </c>
      <c r="X13" s="254" t="n">
        <f aca="false">T13-V13</f>
        <v>2</v>
      </c>
    </row>
    <row r="14" customFormat="false" ht="12.75" hidden="false" customHeight="false" outlineLevel="0" collapsed="false">
      <c r="A14" s="251" t="s">
        <v>164</v>
      </c>
      <c r="B14" s="256" t="n">
        <v>59</v>
      </c>
      <c r="C14" s="256" t="n">
        <v>2</v>
      </c>
      <c r="D14" s="253" t="n">
        <v>76</v>
      </c>
      <c r="E14" s="253" t="n">
        <v>3</v>
      </c>
      <c r="F14" s="254" t="n">
        <f aca="false">B14-D14</f>
        <v>-17</v>
      </c>
      <c r="G14" s="254" t="n">
        <f aca="false">C14-E14</f>
        <v>-1</v>
      </c>
      <c r="H14" s="252" t="n">
        <v>59</v>
      </c>
      <c r="I14" s="252" t="n">
        <v>3</v>
      </c>
      <c r="J14" s="255" t="n">
        <v>68</v>
      </c>
      <c r="K14" s="255" t="n">
        <v>3</v>
      </c>
      <c r="L14" s="273"/>
      <c r="M14" s="252" t="n">
        <v>71</v>
      </c>
      <c r="N14" s="252" t="n">
        <v>3</v>
      </c>
      <c r="O14" s="256" t="n">
        <v>42</v>
      </c>
      <c r="P14" s="256" t="n">
        <v>2</v>
      </c>
      <c r="Q14" s="256" t="n">
        <v>16</v>
      </c>
      <c r="R14" s="256" t="n">
        <v>1</v>
      </c>
      <c r="S14" s="256" t="n">
        <f aca="false">M14+O14+Q14</f>
        <v>129</v>
      </c>
      <c r="T14" s="256" t="n">
        <f aca="false">N14+P14+R14</f>
        <v>6</v>
      </c>
      <c r="U14" s="253" t="n">
        <v>70</v>
      </c>
      <c r="V14" s="253" t="n">
        <v>4</v>
      </c>
      <c r="W14" s="254" t="n">
        <f aca="false">S14-U14</f>
        <v>59</v>
      </c>
      <c r="X14" s="254" t="n">
        <f aca="false">T14-V14</f>
        <v>2</v>
      </c>
    </row>
    <row r="15" customFormat="false" ht="12.75" hidden="false" customHeight="false" outlineLevel="0" collapsed="false">
      <c r="A15" s="251" t="s">
        <v>200</v>
      </c>
      <c r="B15" s="256" t="n">
        <v>96</v>
      </c>
      <c r="C15" s="256" t="n">
        <v>4</v>
      </c>
      <c r="D15" s="253" t="n">
        <v>46</v>
      </c>
      <c r="E15" s="253" t="n">
        <v>2</v>
      </c>
      <c r="F15" s="254" t="n">
        <f aca="false">B15-D15</f>
        <v>50</v>
      </c>
      <c r="G15" s="254" t="n">
        <f aca="false">C15-E15</f>
        <v>2</v>
      </c>
      <c r="H15" s="252" t="n">
        <v>41</v>
      </c>
      <c r="I15" s="252" t="n">
        <v>2</v>
      </c>
      <c r="J15" s="255" t="n">
        <v>57</v>
      </c>
      <c r="K15" s="255" t="n">
        <v>3</v>
      </c>
      <c r="L15" s="273"/>
      <c r="M15" s="252" t="n">
        <v>48</v>
      </c>
      <c r="N15" s="252" t="n">
        <v>2</v>
      </c>
      <c r="O15" s="252" t="n">
        <v>42</v>
      </c>
      <c r="P15" s="252" t="n">
        <v>2</v>
      </c>
      <c r="Q15" s="256" t="n">
        <v>42</v>
      </c>
      <c r="R15" s="256" t="n">
        <v>2</v>
      </c>
      <c r="S15" s="256" t="n">
        <f aca="false">M15+O15+Q15</f>
        <v>132</v>
      </c>
      <c r="T15" s="256" t="n">
        <f aca="false">N15+P15+R15</f>
        <v>6</v>
      </c>
      <c r="U15" s="253" t="n">
        <v>249</v>
      </c>
      <c r="V15" s="253" t="n">
        <v>12</v>
      </c>
      <c r="W15" s="254" t="n">
        <f aca="false">S15-U15</f>
        <v>-117</v>
      </c>
      <c r="X15" s="254" t="n">
        <f aca="false">T15-V15</f>
        <v>-6</v>
      </c>
    </row>
    <row r="16" customFormat="false" ht="12.75" hidden="false" customHeight="false" outlineLevel="0" collapsed="false">
      <c r="A16" s="251" t="s">
        <v>167</v>
      </c>
      <c r="B16" s="256" t="n">
        <v>57</v>
      </c>
      <c r="C16" s="256" t="n">
        <v>2</v>
      </c>
      <c r="D16" s="253" t="n">
        <v>62</v>
      </c>
      <c r="E16" s="253" t="n">
        <v>2</v>
      </c>
      <c r="F16" s="254" t="n">
        <f aca="false">B16-D16</f>
        <v>-5</v>
      </c>
      <c r="G16" s="254" t="n">
        <f aca="false">C16-E16</f>
        <v>0</v>
      </c>
      <c r="H16" s="252" t="n">
        <v>60</v>
      </c>
      <c r="I16" s="252" t="n">
        <v>2</v>
      </c>
      <c r="J16" s="255" t="n">
        <v>72</v>
      </c>
      <c r="K16" s="255" t="n">
        <v>3</v>
      </c>
      <c r="L16" s="273"/>
      <c r="M16" s="252" t="n">
        <v>72</v>
      </c>
      <c r="N16" s="252" t="n">
        <v>3</v>
      </c>
      <c r="O16" s="252" t="n">
        <v>72</v>
      </c>
      <c r="P16" s="252" t="n">
        <v>3</v>
      </c>
      <c r="Q16" s="256" t="n">
        <v>50</v>
      </c>
      <c r="R16" s="256" t="n">
        <v>2</v>
      </c>
      <c r="S16" s="256" t="n">
        <f aca="false">M16+O16+Q16</f>
        <v>194</v>
      </c>
      <c r="T16" s="256" t="n">
        <f aca="false">N16+P16+R16</f>
        <v>8</v>
      </c>
      <c r="U16" s="253" t="n">
        <v>196</v>
      </c>
      <c r="V16" s="253" t="n">
        <v>8</v>
      </c>
      <c r="W16" s="254" t="n">
        <f aca="false">S16-U16</f>
        <v>-2</v>
      </c>
      <c r="X16" s="254" t="n">
        <f aca="false">T16-V16</f>
        <v>0</v>
      </c>
    </row>
    <row r="17" customFormat="false" ht="12.75" hidden="false" customHeight="false" outlineLevel="0" collapsed="false">
      <c r="A17" s="251" t="s">
        <v>193</v>
      </c>
      <c r="B17" s="256" t="n">
        <v>101</v>
      </c>
      <c r="C17" s="256" t="n">
        <v>4</v>
      </c>
      <c r="D17" s="253" t="n">
        <v>80</v>
      </c>
      <c r="E17" s="253" t="n">
        <v>3</v>
      </c>
      <c r="F17" s="254" t="n">
        <f aca="false">B17-D17</f>
        <v>21</v>
      </c>
      <c r="G17" s="254" t="n">
        <f aca="false">C17-E17</f>
        <v>1</v>
      </c>
      <c r="H17" s="252" t="n">
        <v>78</v>
      </c>
      <c r="I17" s="252" t="n">
        <v>3</v>
      </c>
      <c r="J17" s="255" t="n">
        <v>62</v>
      </c>
      <c r="K17" s="255" t="n">
        <v>3</v>
      </c>
      <c r="L17" s="273"/>
      <c r="M17" s="252" t="n">
        <v>58</v>
      </c>
      <c r="N17" s="252" t="n">
        <v>2</v>
      </c>
      <c r="O17" s="256" t="n">
        <v>48</v>
      </c>
      <c r="P17" s="256" t="n">
        <v>3</v>
      </c>
      <c r="Q17" s="256" t="n">
        <v>66</v>
      </c>
      <c r="R17" s="256" t="n">
        <v>3</v>
      </c>
      <c r="S17" s="256" t="n">
        <f aca="false">M17+O17+Q17</f>
        <v>172</v>
      </c>
      <c r="T17" s="256" t="n">
        <f aca="false">N17+P17+R17</f>
        <v>8</v>
      </c>
      <c r="U17" s="253" t="n">
        <v>263</v>
      </c>
      <c r="V17" s="253" t="n">
        <v>13</v>
      </c>
      <c r="W17" s="254" t="n">
        <f aca="false">S17-U17</f>
        <v>-91</v>
      </c>
      <c r="X17" s="254" t="n">
        <f aca="false">T17-V17</f>
        <v>-5</v>
      </c>
    </row>
    <row r="18" customFormat="false" ht="12.75" hidden="false" customHeight="false" outlineLevel="0" collapsed="false">
      <c r="A18" s="251" t="s">
        <v>175</v>
      </c>
      <c r="B18" s="256" t="n">
        <v>28</v>
      </c>
      <c r="C18" s="256" t="n">
        <v>1</v>
      </c>
      <c r="D18" s="253" t="n">
        <v>39</v>
      </c>
      <c r="E18" s="253" t="n">
        <v>2</v>
      </c>
      <c r="F18" s="254" t="n">
        <f aca="false">B18-D18</f>
        <v>-11</v>
      </c>
      <c r="G18" s="254" t="n">
        <f aca="false">C18-E18</f>
        <v>-1</v>
      </c>
      <c r="H18" s="252" t="n">
        <v>33</v>
      </c>
      <c r="I18" s="252" t="n">
        <v>2</v>
      </c>
      <c r="J18" s="255" t="n">
        <v>57</v>
      </c>
      <c r="K18" s="255" t="n">
        <v>3</v>
      </c>
      <c r="L18" s="273"/>
      <c r="M18" s="252" t="n">
        <v>48</v>
      </c>
      <c r="N18" s="252" t="n">
        <v>3</v>
      </c>
      <c r="O18" s="256" t="n">
        <v>42</v>
      </c>
      <c r="P18" s="256" t="n">
        <v>2</v>
      </c>
      <c r="Q18" s="256" t="n">
        <v>35</v>
      </c>
      <c r="R18" s="256" t="n">
        <v>2</v>
      </c>
      <c r="S18" s="256" t="n">
        <f aca="false">M18+O18+Q18</f>
        <v>125</v>
      </c>
      <c r="T18" s="256" t="n">
        <f aca="false">N18+P18+R18</f>
        <v>7</v>
      </c>
      <c r="U18" s="253" t="n">
        <v>116</v>
      </c>
      <c r="V18" s="253" t="n">
        <v>6</v>
      </c>
      <c r="W18" s="254" t="n">
        <f aca="false">S18-U18</f>
        <v>9</v>
      </c>
      <c r="X18" s="254" t="n">
        <f aca="false">T18-V18</f>
        <v>1</v>
      </c>
    </row>
    <row r="19" s="263" customFormat="true" ht="11.25" hidden="false" customHeight="false" outlineLevel="0" collapsed="false">
      <c r="A19" s="259" t="s">
        <v>35</v>
      </c>
      <c r="B19" s="259" t="n">
        <f aca="false">SUM(B8:B18)</f>
        <v>967</v>
      </c>
      <c r="C19" s="259" t="n">
        <f aca="false">SUM(C8:C18)</f>
        <v>36</v>
      </c>
      <c r="D19" s="260" t="n">
        <f aca="false">SUM(D8:D18)</f>
        <v>881</v>
      </c>
      <c r="E19" s="260" t="n">
        <f aca="false">SUM(E8:E18)</f>
        <v>34</v>
      </c>
      <c r="F19" s="254" t="n">
        <f aca="false">SUM(F8:F18)</f>
        <v>86</v>
      </c>
      <c r="G19" s="254" t="n">
        <f aca="false">SUM(G8:G18)</f>
        <v>2</v>
      </c>
      <c r="H19" s="320" t="n">
        <f aca="false">SUM(H8:H18)</f>
        <v>757</v>
      </c>
      <c r="I19" s="261" t="n">
        <f aca="false">SUM(I8:I18)</f>
        <v>34</v>
      </c>
      <c r="J19" s="262" t="n">
        <f aca="false">SUM(J8:J18)</f>
        <v>819</v>
      </c>
      <c r="K19" s="262" t="n">
        <f aca="false">SUM(K8:K18)</f>
        <v>38</v>
      </c>
      <c r="L19" s="262"/>
      <c r="M19" s="261" t="n">
        <f aca="false">SUM(M8:M18)</f>
        <v>779</v>
      </c>
      <c r="N19" s="321" t="n">
        <f aca="false">SUM(N8:N18)</f>
        <v>34</v>
      </c>
      <c r="O19" s="261" t="n">
        <f aca="false">SUM(O8:O18)</f>
        <v>682</v>
      </c>
      <c r="P19" s="261" t="n">
        <f aca="false">SUM(P8:P18)</f>
        <v>32</v>
      </c>
      <c r="Q19" s="261" t="n">
        <f aca="false">SUM(Q8:Q18)</f>
        <v>547</v>
      </c>
      <c r="R19" s="261" t="n">
        <f aca="false">SUM(R8:R18)</f>
        <v>26</v>
      </c>
      <c r="S19" s="261" t="n">
        <f aca="false">SUM(S8:S18)</f>
        <v>2008</v>
      </c>
      <c r="T19" s="261" t="n">
        <f aca="false">SUM(T8:T18)</f>
        <v>92</v>
      </c>
      <c r="U19" s="260" t="n">
        <f aca="false">SUM(U8:U18)</f>
        <v>2257</v>
      </c>
      <c r="V19" s="260" t="n">
        <f aca="false">SUM(V8:V18)</f>
        <v>105</v>
      </c>
      <c r="W19" s="254" t="n">
        <f aca="false">SUM(W8:W18)</f>
        <v>-249</v>
      </c>
      <c r="X19" s="254" t="n">
        <f aca="false">SUM(X8:X18)</f>
        <v>-13</v>
      </c>
    </row>
    <row r="20" customFormat="false" ht="12.75" hidden="false" customHeight="false" outlineLevel="0" collapsed="false">
      <c r="L20" s="273"/>
    </row>
    <row r="21" customFormat="false" ht="12.75" hidden="false" customHeight="false" outlineLevel="0" collapsed="false">
      <c r="L21" s="273"/>
    </row>
    <row r="22" customFormat="false" ht="12.75" hidden="false" customHeight="false" outlineLevel="0" collapsed="false">
      <c r="L22" s="273"/>
    </row>
    <row r="23" customFormat="false" ht="12.75" hidden="false" customHeight="false" outlineLevel="0" collapsed="false">
      <c r="L23" s="273"/>
    </row>
    <row r="24" customFormat="false" ht="12.75" hidden="false" customHeight="false" outlineLevel="0" collapsed="false">
      <c r="L24" s="273"/>
    </row>
    <row r="25" customFormat="false" ht="12.75" hidden="false" customHeight="false" outlineLevel="0" collapsed="false">
      <c r="L25" s="273"/>
    </row>
    <row r="26" customFormat="false" ht="12.75" hidden="false" customHeight="false" outlineLevel="0" collapsed="false">
      <c r="L26" s="273"/>
    </row>
    <row r="27" customFormat="false" ht="12.75" hidden="false" customHeight="false" outlineLevel="0" collapsed="false">
      <c r="L27" s="273"/>
    </row>
    <row r="28" customFormat="false" ht="12.75" hidden="false" customHeight="false" outlineLevel="0" collapsed="false">
      <c r="L28" s="273"/>
    </row>
    <row r="29" customFormat="false" ht="12.75" hidden="false" customHeight="false" outlineLevel="0" collapsed="false">
      <c r="L29" s="273"/>
    </row>
    <row r="30" customFormat="false" ht="12.75" hidden="false" customHeight="false" outlineLevel="0" collapsed="false">
      <c r="L30" s="273"/>
    </row>
    <row r="31" customFormat="false" ht="12.75" hidden="false" customHeight="false" outlineLevel="0" collapsed="false">
      <c r="L31" s="273"/>
    </row>
    <row r="32" customFormat="false" ht="12.75" hidden="false" customHeight="false" outlineLevel="0" collapsed="false">
      <c r="L32" s="273"/>
    </row>
    <row r="33" customFormat="false" ht="12.75" hidden="false" customHeight="false" outlineLevel="0" collapsed="false">
      <c r="L33" s="273"/>
    </row>
    <row r="34" customFormat="false" ht="12.75" hidden="false" customHeight="false" outlineLevel="0" collapsed="false">
      <c r="L34" s="273"/>
    </row>
    <row r="35" customFormat="false" ht="12.75" hidden="false" customHeight="false" outlineLevel="0" collapsed="false">
      <c r="L35" s="273"/>
    </row>
    <row r="36" customFormat="false" ht="12.75" hidden="false" customHeight="false" outlineLevel="0" collapsed="false">
      <c r="L36" s="273"/>
    </row>
    <row r="37" customFormat="false" ht="12.75" hidden="false" customHeight="false" outlineLevel="0" collapsed="false">
      <c r="L37" s="273"/>
    </row>
    <row r="38" customFormat="false" ht="12.75" hidden="false" customHeight="false" outlineLevel="0" collapsed="false">
      <c r="L38" s="273"/>
    </row>
    <row r="39" customFormat="false" ht="12.75" hidden="false" customHeight="false" outlineLevel="0" collapsed="false">
      <c r="L39" s="273"/>
    </row>
    <row r="40" customFormat="false" ht="12.75" hidden="false" customHeight="false" outlineLevel="0" collapsed="false">
      <c r="L40" s="282"/>
    </row>
  </sheetData>
  <mergeCells count="15">
    <mergeCell ref="A1:X1"/>
    <mergeCell ref="B5:I5"/>
    <mergeCell ref="M5:X5"/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B8" activeCellId="0" sqref="B8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4" width="5.28"/>
    <col collapsed="false" customWidth="true" hidden="false" outlineLevel="0" max="8" min="8" style="0" width="5.28"/>
    <col collapsed="false" customWidth="true" hidden="false" outlineLevel="0" max="9" min="9" style="0" width="4.85"/>
    <col collapsed="false" customWidth="true" hidden="false" outlineLevel="0" max="10" min="10" style="0" width="5.71"/>
    <col collapsed="false" customWidth="true" hidden="false" outlineLevel="0" max="11" min="11" style="0" width="5.28"/>
    <col collapsed="false" customWidth="true" hidden="false" outlineLevel="0" max="12" min="12" style="265" width="2.7"/>
    <col collapsed="false" customWidth="true" hidden="false" outlineLevel="0" max="22" min="13" style="0" width="5.28"/>
    <col collapsed="false" customWidth="true" hidden="false" outlineLevel="0" max="24" min="23" style="264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38"/>
      <c r="B2" s="238"/>
      <c r="C2" s="238"/>
      <c r="D2" s="238"/>
      <c r="E2" s="238"/>
      <c r="F2" s="266"/>
      <c r="G2" s="266"/>
      <c r="H2" s="238"/>
      <c r="I2" s="238"/>
      <c r="J2" s="238"/>
      <c r="K2" s="238"/>
      <c r="L2" s="267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66"/>
      <c r="X2" s="266"/>
    </row>
    <row r="3" customFormat="false" ht="15" hidden="false" customHeight="false" outlineLevel="0" collapsed="false">
      <c r="A3" s="240" t="s">
        <v>223</v>
      </c>
      <c r="B3" s="238"/>
      <c r="C3" s="241"/>
      <c r="D3" s="241"/>
      <c r="E3" s="241"/>
      <c r="F3" s="268"/>
      <c r="G3" s="268"/>
      <c r="H3" s="241"/>
      <c r="I3" s="241"/>
      <c r="J3" s="241"/>
      <c r="K3" s="241"/>
      <c r="L3" s="269"/>
      <c r="M3" s="241"/>
      <c r="N3" s="241"/>
      <c r="O3" s="238"/>
      <c r="P3" s="238"/>
      <c r="Q3" s="238"/>
      <c r="R3" s="238"/>
      <c r="S3" s="238"/>
      <c r="T3" s="238"/>
      <c r="U3" s="238"/>
      <c r="V3" s="238"/>
      <c r="W3" s="266"/>
      <c r="X3" s="266"/>
    </row>
    <row r="4" customFormat="false" ht="15" hidden="false" customHeight="false" outlineLevel="0" collapsed="false">
      <c r="A4" s="240"/>
      <c r="B4" s="238"/>
      <c r="C4" s="241"/>
      <c r="D4" s="241"/>
      <c r="E4" s="241"/>
      <c r="F4" s="268"/>
      <c r="G4" s="268"/>
      <c r="H4" s="241"/>
      <c r="I4" s="241"/>
      <c r="J4" s="241"/>
      <c r="K4" s="241"/>
      <c r="L4" s="269"/>
      <c r="M4" s="241"/>
      <c r="N4" s="241"/>
      <c r="O4" s="238"/>
      <c r="P4" s="238"/>
      <c r="Q4" s="238"/>
      <c r="R4" s="238"/>
      <c r="S4" s="238"/>
      <c r="T4" s="238"/>
      <c r="U4" s="238"/>
      <c r="V4" s="238"/>
      <c r="W4" s="266"/>
      <c r="X4" s="266"/>
    </row>
    <row r="5" customFormat="false" ht="12.75" hidden="false" customHeight="false" outlineLevel="0" collapsed="false">
      <c r="B5" s="242" t="s">
        <v>142</v>
      </c>
      <c r="C5" s="242"/>
      <c r="D5" s="242"/>
      <c r="E5" s="242"/>
      <c r="F5" s="242"/>
      <c r="G5" s="242"/>
      <c r="H5" s="242"/>
      <c r="I5" s="242"/>
      <c r="J5" s="243"/>
      <c r="K5" s="243"/>
      <c r="L5" s="270"/>
      <c r="M5" s="242" t="s">
        <v>143</v>
      </c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</row>
    <row r="6" customFormat="false" ht="12.75" hidden="false" customHeight="false" outlineLevel="0" collapsed="false">
      <c r="A6" s="244" t="s">
        <v>144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5" t="s">
        <v>145</v>
      </c>
      <c r="K6" s="245"/>
      <c r="L6" s="246"/>
      <c r="M6" s="13" t="s">
        <v>7</v>
      </c>
      <c r="N6" s="13"/>
      <c r="O6" s="13" t="s">
        <v>8</v>
      </c>
      <c r="P6" s="13"/>
      <c r="Q6" s="13" t="s">
        <v>9</v>
      </c>
      <c r="R6" s="13"/>
      <c r="S6" s="247" t="s">
        <v>146</v>
      </c>
      <c r="T6" s="247"/>
      <c r="U6" s="248" t="s">
        <v>147</v>
      </c>
      <c r="V6" s="248"/>
      <c r="W6" s="15" t="s">
        <v>5</v>
      </c>
      <c r="X6" s="15"/>
    </row>
    <row r="7" customFormat="false" ht="14.25" hidden="false" customHeight="true" outlineLevel="0" collapsed="false">
      <c r="A7" s="244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9" t="s">
        <v>12</v>
      </c>
      <c r="K7" s="249" t="s">
        <v>13</v>
      </c>
      <c r="L7" s="250"/>
      <c r="M7" s="19" t="s">
        <v>12</v>
      </c>
      <c r="N7" s="19" t="s">
        <v>13</v>
      </c>
      <c r="O7" s="19" t="s">
        <v>12</v>
      </c>
      <c r="P7" s="19" t="s">
        <v>13</v>
      </c>
      <c r="Q7" s="19" t="s">
        <v>12</v>
      </c>
      <c r="R7" s="19" t="s">
        <v>13</v>
      </c>
      <c r="S7" s="20" t="s">
        <v>12</v>
      </c>
      <c r="T7" s="20" t="s">
        <v>13</v>
      </c>
      <c r="U7" s="17" t="s">
        <v>12</v>
      </c>
      <c r="V7" s="17" t="s">
        <v>13</v>
      </c>
      <c r="W7" s="21" t="s">
        <v>12</v>
      </c>
      <c r="X7" s="21" t="s">
        <v>13</v>
      </c>
    </row>
    <row r="8" customFormat="false" ht="12.75" hidden="false" customHeight="false" outlineLevel="0" collapsed="false">
      <c r="A8" s="251" t="s">
        <v>195</v>
      </c>
      <c r="B8" s="256" t="n">
        <v>59</v>
      </c>
      <c r="C8" s="256" t="n">
        <v>2</v>
      </c>
      <c r="D8" s="253" t="n">
        <v>59</v>
      </c>
      <c r="E8" s="253" t="n">
        <v>2</v>
      </c>
      <c r="F8" s="254" t="n">
        <f aca="false">B8-D8</f>
        <v>0</v>
      </c>
      <c r="G8" s="254" t="n">
        <f aca="false">C8-E8</f>
        <v>0</v>
      </c>
      <c r="H8" s="252" t="n">
        <v>45</v>
      </c>
      <c r="I8" s="252" t="n">
        <v>2</v>
      </c>
      <c r="J8" s="292" t="n">
        <v>44</v>
      </c>
      <c r="K8" s="292" t="n">
        <v>2</v>
      </c>
      <c r="L8" s="273"/>
      <c r="M8" s="252" t="n">
        <v>43</v>
      </c>
      <c r="N8" s="252" t="n">
        <v>2</v>
      </c>
      <c r="O8" s="256" t="n">
        <v>45</v>
      </c>
      <c r="P8" s="256" t="n">
        <v>2</v>
      </c>
      <c r="Q8" s="256" t="n">
        <v>63</v>
      </c>
      <c r="R8" s="256" t="n">
        <v>3</v>
      </c>
      <c r="S8" s="256" t="n">
        <f aca="false">M8+O8+Q8</f>
        <v>151</v>
      </c>
      <c r="T8" s="256" t="n">
        <f aca="false">N8+P8+R8</f>
        <v>7</v>
      </c>
      <c r="U8" s="253" t="n">
        <v>126</v>
      </c>
      <c r="V8" s="253" t="n">
        <v>5</v>
      </c>
      <c r="W8" s="254" t="n">
        <f aca="false">S8-U8</f>
        <v>25</v>
      </c>
      <c r="X8" s="254" t="n">
        <f aca="false">T8-V8</f>
        <v>2</v>
      </c>
    </row>
    <row r="9" customFormat="false" ht="12.75" hidden="false" customHeight="false" outlineLevel="0" collapsed="false">
      <c r="A9" s="281" t="s">
        <v>196</v>
      </c>
      <c r="B9" s="256" t="n">
        <v>113</v>
      </c>
      <c r="C9" s="256" t="n">
        <v>4</v>
      </c>
      <c r="D9" s="253" t="n">
        <v>74</v>
      </c>
      <c r="E9" s="253" t="n">
        <v>3</v>
      </c>
      <c r="F9" s="254" t="n">
        <f aca="false">B9-D9</f>
        <v>39</v>
      </c>
      <c r="G9" s="254" t="n">
        <f aca="false">C9-E9</f>
        <v>1</v>
      </c>
      <c r="H9" s="252" t="n">
        <v>73</v>
      </c>
      <c r="I9" s="252" t="n">
        <v>3</v>
      </c>
      <c r="J9" s="292" t="n">
        <v>73</v>
      </c>
      <c r="K9" s="292" t="n">
        <v>3</v>
      </c>
      <c r="L9" s="273"/>
      <c r="M9" s="252" t="n">
        <v>81</v>
      </c>
      <c r="N9" s="252" t="n">
        <v>3</v>
      </c>
      <c r="O9" s="256" t="n">
        <v>63</v>
      </c>
      <c r="P9" s="256" t="n">
        <v>3</v>
      </c>
      <c r="Q9" s="256" t="n">
        <v>93</v>
      </c>
      <c r="R9" s="256" t="n">
        <v>4</v>
      </c>
      <c r="S9" s="256" t="n">
        <f aca="false">M9+O9+Q9</f>
        <v>237</v>
      </c>
      <c r="T9" s="256" t="n">
        <f aca="false">N9+P9+R9</f>
        <v>10</v>
      </c>
      <c r="U9" s="253" t="n">
        <v>194</v>
      </c>
      <c r="V9" s="253" t="n">
        <v>8</v>
      </c>
      <c r="W9" s="254" t="n">
        <f aca="false">S9-U9</f>
        <v>43</v>
      </c>
      <c r="X9" s="254" t="n">
        <f aca="false">T9-V9</f>
        <v>2</v>
      </c>
    </row>
    <row r="10" customFormat="false" ht="12.75" hidden="false" customHeight="false" outlineLevel="0" collapsed="false">
      <c r="A10" s="281" t="s">
        <v>197</v>
      </c>
      <c r="B10" s="256" t="n">
        <v>43</v>
      </c>
      <c r="C10" s="256" t="n">
        <v>2</v>
      </c>
      <c r="D10" s="253" t="n">
        <v>65</v>
      </c>
      <c r="E10" s="253" t="n">
        <v>2</v>
      </c>
      <c r="F10" s="254" t="n">
        <f aca="false">B10-D10</f>
        <v>-22</v>
      </c>
      <c r="G10" s="254" t="n">
        <f aca="false">C10-E10</f>
        <v>0</v>
      </c>
      <c r="H10" s="252" t="n">
        <v>52</v>
      </c>
      <c r="I10" s="252" t="n">
        <v>2</v>
      </c>
      <c r="J10" s="292" t="n">
        <v>55</v>
      </c>
      <c r="K10" s="292" t="n">
        <v>2</v>
      </c>
      <c r="L10" s="273"/>
      <c r="M10" s="252" t="n">
        <v>49</v>
      </c>
      <c r="N10" s="252" t="n">
        <v>2</v>
      </c>
      <c r="O10" s="256" t="n">
        <v>52</v>
      </c>
      <c r="P10" s="256" t="n">
        <v>2</v>
      </c>
      <c r="Q10" s="256" t="n">
        <v>28</v>
      </c>
      <c r="R10" s="256" t="n">
        <v>1</v>
      </c>
      <c r="S10" s="256" t="n">
        <f aca="false">M10+O10+Q10</f>
        <v>129</v>
      </c>
      <c r="T10" s="256" t="n">
        <f aca="false">N10+P10+R10</f>
        <v>5</v>
      </c>
      <c r="U10" s="253" t="n">
        <v>90</v>
      </c>
      <c r="V10" s="253" t="n">
        <v>3</v>
      </c>
      <c r="W10" s="254" t="n">
        <f aca="false">S10-U10</f>
        <v>39</v>
      </c>
      <c r="X10" s="254" t="n">
        <f aca="false">T10-V10</f>
        <v>2</v>
      </c>
    </row>
    <row r="11" customFormat="false" ht="12.75" hidden="false" customHeight="false" outlineLevel="0" collapsed="false">
      <c r="A11" s="251" t="s">
        <v>222</v>
      </c>
      <c r="B11" s="256" t="n">
        <v>24</v>
      </c>
      <c r="C11" s="256" t="n">
        <v>1</v>
      </c>
      <c r="D11" s="253" t="n">
        <v>15</v>
      </c>
      <c r="E11" s="253" t="n">
        <v>1</v>
      </c>
      <c r="F11" s="254" t="n">
        <f aca="false">B11-D11</f>
        <v>9</v>
      </c>
      <c r="G11" s="254" t="n">
        <f aca="false">C11-E11</f>
        <v>0</v>
      </c>
      <c r="H11" s="252" t="n">
        <v>20</v>
      </c>
      <c r="I11" s="252" t="n">
        <v>1</v>
      </c>
      <c r="J11" s="292" t="n">
        <v>25</v>
      </c>
      <c r="K11" s="292" t="n">
        <v>1</v>
      </c>
      <c r="L11" s="273"/>
      <c r="M11" s="252" t="n">
        <v>19</v>
      </c>
      <c r="N11" s="252" t="n">
        <v>1</v>
      </c>
      <c r="O11" s="256" t="n">
        <v>23</v>
      </c>
      <c r="P11" s="256" t="n">
        <v>1</v>
      </c>
      <c r="Q11" s="256" t="n">
        <v>46</v>
      </c>
      <c r="R11" s="256" t="n">
        <v>2</v>
      </c>
      <c r="S11" s="256" t="n">
        <f aca="false">M11+O11+Q11</f>
        <v>88</v>
      </c>
      <c r="T11" s="256" t="n">
        <f aca="false">N11+P11+R11</f>
        <v>4</v>
      </c>
      <c r="U11" s="253" t="n">
        <v>61</v>
      </c>
      <c r="V11" s="253" t="n">
        <v>3</v>
      </c>
      <c r="W11" s="254" t="n">
        <f aca="false">S11-U11</f>
        <v>27</v>
      </c>
      <c r="X11" s="254" t="n">
        <f aca="false">T11-V11</f>
        <v>1</v>
      </c>
    </row>
    <row r="12" customFormat="false" ht="12.75" hidden="false" customHeight="false" outlineLevel="0" collapsed="false">
      <c r="A12" s="251" t="s">
        <v>199</v>
      </c>
      <c r="B12" s="256" t="n">
        <v>30</v>
      </c>
      <c r="C12" s="256" t="n">
        <v>1</v>
      </c>
      <c r="D12" s="253" t="n">
        <v>38</v>
      </c>
      <c r="E12" s="253" t="n">
        <v>2</v>
      </c>
      <c r="F12" s="254" t="n">
        <f aca="false">B12-D12</f>
        <v>-8</v>
      </c>
      <c r="G12" s="254" t="n">
        <f aca="false">C12-E12</f>
        <v>-1</v>
      </c>
      <c r="H12" s="252" t="n">
        <v>43</v>
      </c>
      <c r="I12" s="252" t="n">
        <v>2</v>
      </c>
      <c r="J12" s="292" t="n">
        <v>24</v>
      </c>
      <c r="K12" s="292" t="n">
        <v>1</v>
      </c>
      <c r="L12" s="273"/>
      <c r="M12" s="252" t="n">
        <v>23</v>
      </c>
      <c r="N12" s="252" t="n">
        <v>1</v>
      </c>
      <c r="O12" s="256" t="n">
        <v>48</v>
      </c>
      <c r="P12" s="256" t="n">
        <v>2</v>
      </c>
      <c r="Q12" s="256" t="n">
        <v>26</v>
      </c>
      <c r="R12" s="256" t="n">
        <v>1</v>
      </c>
      <c r="S12" s="256" t="n">
        <f aca="false">M12+O12+Q12</f>
        <v>97</v>
      </c>
      <c r="T12" s="256" t="n">
        <f aca="false">N12+P12+R12</f>
        <v>4</v>
      </c>
      <c r="U12" s="253" t="n">
        <v>82</v>
      </c>
      <c r="V12" s="253" t="n">
        <v>3</v>
      </c>
      <c r="W12" s="254" t="n">
        <f aca="false">S12-U12</f>
        <v>15</v>
      </c>
      <c r="X12" s="254" t="n">
        <f aca="false">T12-V12</f>
        <v>1</v>
      </c>
    </row>
    <row r="13" customFormat="false" ht="12.75" hidden="false" customHeight="false" outlineLevel="0" collapsed="false">
      <c r="A13" s="251" t="s">
        <v>164</v>
      </c>
      <c r="B13" s="256" t="n">
        <v>48</v>
      </c>
      <c r="C13" s="256" t="n">
        <v>2</v>
      </c>
      <c r="D13" s="253" t="n">
        <v>18</v>
      </c>
      <c r="E13" s="253" t="n">
        <v>1</v>
      </c>
      <c r="F13" s="254" t="n">
        <f aca="false">B13-D13</f>
        <v>30</v>
      </c>
      <c r="G13" s="254" t="n">
        <f aca="false">C13-E13</f>
        <v>1</v>
      </c>
      <c r="H13" s="252" t="n">
        <v>23</v>
      </c>
      <c r="I13" s="252" t="n">
        <v>1</v>
      </c>
      <c r="J13" s="292" t="n">
        <v>20</v>
      </c>
      <c r="K13" s="292" t="n">
        <v>1</v>
      </c>
      <c r="L13" s="273"/>
      <c r="M13" s="252" t="n">
        <v>23</v>
      </c>
      <c r="N13" s="252" t="n">
        <v>1</v>
      </c>
      <c r="O13" s="256" t="n">
        <v>22</v>
      </c>
      <c r="P13" s="256" t="n">
        <v>1</v>
      </c>
      <c r="Q13" s="256" t="n">
        <v>16</v>
      </c>
      <c r="R13" s="256" t="n">
        <v>1</v>
      </c>
      <c r="S13" s="256" t="n">
        <f aca="false">M13+O13+Q13</f>
        <v>61</v>
      </c>
      <c r="T13" s="256" t="n">
        <f aca="false">N13+P13+R13</f>
        <v>3</v>
      </c>
      <c r="U13" s="253" t="n">
        <v>58</v>
      </c>
      <c r="V13" s="253" t="n">
        <v>3</v>
      </c>
      <c r="W13" s="254" t="n">
        <f aca="false">S13-U13</f>
        <v>3</v>
      </c>
      <c r="X13" s="254" t="n">
        <f aca="false">T13-V13</f>
        <v>0</v>
      </c>
    </row>
    <row r="14" customFormat="false" ht="12.75" hidden="false" customHeight="false" outlineLevel="0" collapsed="false">
      <c r="A14" s="251" t="s">
        <v>200</v>
      </c>
      <c r="B14" s="256" t="n">
        <v>44</v>
      </c>
      <c r="C14" s="256" t="n">
        <v>2</v>
      </c>
      <c r="D14" s="253" t="n">
        <v>48</v>
      </c>
      <c r="E14" s="253" t="n">
        <v>2</v>
      </c>
      <c r="F14" s="254" t="n">
        <f aca="false">B14-D14</f>
        <v>-4</v>
      </c>
      <c r="G14" s="254" t="n">
        <f aca="false">C14-E14</f>
        <v>0</v>
      </c>
      <c r="H14" s="252" t="n">
        <v>39</v>
      </c>
      <c r="I14" s="252" t="n">
        <v>2</v>
      </c>
      <c r="J14" s="292" t="n">
        <v>47</v>
      </c>
      <c r="K14" s="292" t="n">
        <v>2</v>
      </c>
      <c r="L14" s="273"/>
      <c r="M14" s="252" t="n">
        <v>47</v>
      </c>
      <c r="N14" s="252" t="n">
        <v>2</v>
      </c>
      <c r="O14" s="256" t="n">
        <v>50</v>
      </c>
      <c r="P14" s="256" t="n">
        <v>3</v>
      </c>
      <c r="Q14" s="256" t="n">
        <v>69</v>
      </c>
      <c r="R14" s="256" t="n">
        <v>3</v>
      </c>
      <c r="S14" s="256" t="n">
        <f aca="false">M14+O14+Q14</f>
        <v>166</v>
      </c>
      <c r="T14" s="256" t="n">
        <f aca="false">N14+P14+R14</f>
        <v>8</v>
      </c>
      <c r="U14" s="253" t="n">
        <v>127</v>
      </c>
      <c r="V14" s="253" t="n">
        <v>6</v>
      </c>
      <c r="W14" s="254" t="n">
        <f aca="false">S14-U14</f>
        <v>39</v>
      </c>
      <c r="X14" s="254" t="n">
        <f aca="false">T14-V14</f>
        <v>2</v>
      </c>
    </row>
    <row r="15" customFormat="false" ht="12.75" hidden="false" customHeight="false" outlineLevel="0" collapsed="false">
      <c r="A15" s="251" t="s">
        <v>167</v>
      </c>
      <c r="B15" s="256" t="n">
        <v>28</v>
      </c>
      <c r="C15" s="256" t="n">
        <v>1</v>
      </c>
      <c r="D15" s="253" t="n">
        <v>27</v>
      </c>
      <c r="E15" s="253" t="n">
        <v>1</v>
      </c>
      <c r="F15" s="254" t="n">
        <f aca="false">B15-D15</f>
        <v>1</v>
      </c>
      <c r="G15" s="254" t="n">
        <f aca="false">C15-E15</f>
        <v>0</v>
      </c>
      <c r="H15" s="252" t="n">
        <v>24</v>
      </c>
      <c r="I15" s="252" t="n">
        <v>1</v>
      </c>
      <c r="J15" s="292" t="n">
        <v>30</v>
      </c>
      <c r="K15" s="292" t="n">
        <v>1</v>
      </c>
      <c r="L15" s="273"/>
      <c r="M15" s="252" t="n">
        <v>21</v>
      </c>
      <c r="N15" s="252" t="n">
        <v>1</v>
      </c>
      <c r="O15" s="256" t="n">
        <v>21</v>
      </c>
      <c r="P15" s="256" t="n">
        <v>1</v>
      </c>
      <c r="Q15" s="256" t="n">
        <v>22</v>
      </c>
      <c r="R15" s="256" t="n">
        <v>1</v>
      </c>
      <c r="S15" s="256" t="n">
        <f aca="false">M15+O15+Q15</f>
        <v>64</v>
      </c>
      <c r="T15" s="256" t="n">
        <f aca="false">N15+P15+R15</f>
        <v>3</v>
      </c>
      <c r="U15" s="253" t="n">
        <v>49</v>
      </c>
      <c r="V15" s="253" t="n">
        <v>2</v>
      </c>
      <c r="W15" s="254" t="n">
        <f aca="false">S15-U15</f>
        <v>15</v>
      </c>
      <c r="X15" s="254" t="n">
        <f aca="false">T15-V15</f>
        <v>1</v>
      </c>
    </row>
    <row r="16" customFormat="false" ht="12.75" hidden="false" customHeight="false" outlineLevel="0" collapsed="false">
      <c r="A16" s="251" t="s">
        <v>193</v>
      </c>
      <c r="B16" s="256" t="n">
        <v>64</v>
      </c>
      <c r="C16" s="256" t="n">
        <v>3</v>
      </c>
      <c r="D16" s="253" t="n">
        <v>63</v>
      </c>
      <c r="E16" s="253" t="n">
        <v>2</v>
      </c>
      <c r="F16" s="254" t="n">
        <f aca="false">B16-D16</f>
        <v>1</v>
      </c>
      <c r="G16" s="254" t="n">
        <f aca="false">C16-E16</f>
        <v>1</v>
      </c>
      <c r="H16" s="252" t="n">
        <v>56</v>
      </c>
      <c r="I16" s="252" t="n">
        <v>2</v>
      </c>
      <c r="J16" s="292" t="n">
        <v>55</v>
      </c>
      <c r="K16" s="292" t="n">
        <v>2</v>
      </c>
      <c r="L16" s="273"/>
      <c r="M16" s="252" t="n">
        <v>64</v>
      </c>
      <c r="N16" s="252" t="n">
        <v>3</v>
      </c>
      <c r="O16" s="256" t="n">
        <v>81</v>
      </c>
      <c r="P16" s="256" t="n">
        <v>4</v>
      </c>
      <c r="Q16" s="256" t="n">
        <v>67</v>
      </c>
      <c r="R16" s="256" t="n">
        <v>4</v>
      </c>
      <c r="S16" s="256" t="n">
        <f aca="false">M16+O16+Q16</f>
        <v>212</v>
      </c>
      <c r="T16" s="256" t="n">
        <f aca="false">N16+P16+R16</f>
        <v>11</v>
      </c>
      <c r="U16" s="253" t="n">
        <v>155</v>
      </c>
      <c r="V16" s="253" t="n">
        <v>8</v>
      </c>
      <c r="W16" s="254" t="n">
        <f aca="false">S16-U16</f>
        <v>57</v>
      </c>
      <c r="X16" s="254" t="n">
        <f aca="false">T16-V16</f>
        <v>3</v>
      </c>
    </row>
    <row r="17" s="263" customFormat="true" ht="11.25" hidden="false" customHeight="false" outlineLevel="0" collapsed="false">
      <c r="A17" s="259" t="s">
        <v>35</v>
      </c>
      <c r="B17" s="259" t="n">
        <f aca="false">SUM(B8:B16)</f>
        <v>453</v>
      </c>
      <c r="C17" s="259" t="n">
        <f aca="false">SUM(C8:C16)</f>
        <v>18</v>
      </c>
      <c r="D17" s="260" t="n">
        <f aca="false">SUM(D8:D16)</f>
        <v>407</v>
      </c>
      <c r="E17" s="260" t="n">
        <f aca="false">SUM(E8:E16)</f>
        <v>16</v>
      </c>
      <c r="F17" s="254" t="n">
        <f aca="false">SUM(F8:F16)</f>
        <v>46</v>
      </c>
      <c r="G17" s="254" t="n">
        <f aca="false">SUM(G8:G16)</f>
        <v>2</v>
      </c>
      <c r="H17" s="261" t="n">
        <f aca="false">SUM(H8:H16)</f>
        <v>375</v>
      </c>
      <c r="I17" s="261" t="n">
        <f aca="false">SUM(I8:I16)</f>
        <v>16</v>
      </c>
      <c r="J17" s="292" t="n">
        <f aca="false">SUM(J8:J16)</f>
        <v>373</v>
      </c>
      <c r="K17" s="292" t="n">
        <f aca="false">SUM(K8:K16)</f>
        <v>15</v>
      </c>
      <c r="L17" s="262"/>
      <c r="M17" s="261" t="n">
        <f aca="false">SUM(M8:M16)</f>
        <v>370</v>
      </c>
      <c r="N17" s="261" t="n">
        <f aca="false">SUM(N8:N16)</f>
        <v>16</v>
      </c>
      <c r="O17" s="261" t="n">
        <f aca="false">SUM(O8:O16)</f>
        <v>405</v>
      </c>
      <c r="P17" s="261" t="n">
        <f aca="false">SUM(P8:P16)</f>
        <v>19</v>
      </c>
      <c r="Q17" s="261" t="n">
        <f aca="false">SUM(Q8:Q16)</f>
        <v>430</v>
      </c>
      <c r="R17" s="261" t="n">
        <f aca="false">SUM(R8:R16)</f>
        <v>20</v>
      </c>
      <c r="S17" s="261" t="n">
        <f aca="false">SUM(S8:S16)</f>
        <v>1205</v>
      </c>
      <c r="T17" s="261" t="n">
        <f aca="false">SUM(T8:T16)</f>
        <v>55</v>
      </c>
      <c r="U17" s="260" t="n">
        <f aca="false">SUM(U8:U16)</f>
        <v>942</v>
      </c>
      <c r="V17" s="260" t="n">
        <f aca="false">SUM(V8:V16)</f>
        <v>41</v>
      </c>
      <c r="W17" s="254" t="n">
        <f aca="false">SUM(W8:W16)</f>
        <v>263</v>
      </c>
      <c r="X17" s="254" t="n">
        <f aca="false">SUM(X8:X16)</f>
        <v>14</v>
      </c>
    </row>
    <row r="18" customFormat="false" ht="12.75" hidden="false" customHeight="false" outlineLevel="0" collapsed="false">
      <c r="J18" s="322"/>
      <c r="K18" s="322"/>
      <c r="L18" s="273"/>
    </row>
    <row r="19" customFormat="false" ht="12.75" hidden="false" customHeight="false" outlineLevel="0" collapsed="false">
      <c r="L19" s="273"/>
    </row>
    <row r="20" customFormat="false" ht="12.75" hidden="false" customHeight="false" outlineLevel="0" collapsed="false">
      <c r="L20" s="273"/>
    </row>
    <row r="21" customFormat="false" ht="12.75" hidden="false" customHeight="false" outlineLevel="0" collapsed="false">
      <c r="L21" s="273"/>
    </row>
    <row r="22" customFormat="false" ht="12.75" hidden="false" customHeight="false" outlineLevel="0" collapsed="false">
      <c r="L22" s="273"/>
    </row>
    <row r="23" customFormat="false" ht="12.75" hidden="false" customHeight="false" outlineLevel="0" collapsed="false">
      <c r="L23" s="273"/>
    </row>
    <row r="24" customFormat="false" ht="12.75" hidden="false" customHeight="false" outlineLevel="0" collapsed="false">
      <c r="L24" s="273"/>
    </row>
    <row r="25" customFormat="false" ht="12.75" hidden="false" customHeight="false" outlineLevel="0" collapsed="false">
      <c r="L25" s="273"/>
    </row>
    <row r="26" customFormat="false" ht="12.75" hidden="false" customHeight="false" outlineLevel="0" collapsed="false">
      <c r="L26" s="273"/>
    </row>
    <row r="27" customFormat="false" ht="12.75" hidden="false" customHeight="false" outlineLevel="0" collapsed="false">
      <c r="L27" s="273"/>
    </row>
    <row r="28" customFormat="false" ht="12.75" hidden="false" customHeight="false" outlineLevel="0" collapsed="false">
      <c r="L28" s="273"/>
    </row>
    <row r="29" customFormat="false" ht="12.75" hidden="false" customHeight="false" outlineLevel="0" collapsed="false">
      <c r="L29" s="273"/>
    </row>
    <row r="30" customFormat="false" ht="12.75" hidden="false" customHeight="false" outlineLevel="0" collapsed="false">
      <c r="L30" s="273"/>
    </row>
    <row r="31" customFormat="false" ht="12.75" hidden="false" customHeight="false" outlineLevel="0" collapsed="false">
      <c r="L31" s="273"/>
    </row>
    <row r="32" customFormat="false" ht="12.75" hidden="false" customHeight="false" outlineLevel="0" collapsed="false">
      <c r="L32" s="273"/>
    </row>
    <row r="33" customFormat="false" ht="12.75" hidden="false" customHeight="false" outlineLevel="0" collapsed="false">
      <c r="L33" s="273"/>
    </row>
    <row r="34" customFormat="false" ht="12.75" hidden="false" customHeight="false" outlineLevel="0" collapsed="false">
      <c r="L34" s="273"/>
    </row>
    <row r="35" customFormat="false" ht="12.75" hidden="false" customHeight="false" outlineLevel="0" collapsed="false">
      <c r="L35" s="273"/>
    </row>
    <row r="36" customFormat="false" ht="12.75" hidden="false" customHeight="false" outlineLevel="0" collapsed="false">
      <c r="L36" s="273"/>
    </row>
    <row r="37" customFormat="false" ht="12.75" hidden="false" customHeight="false" outlineLevel="0" collapsed="false">
      <c r="L37" s="273"/>
    </row>
    <row r="38" customFormat="false" ht="12.75" hidden="false" customHeight="false" outlineLevel="0" collapsed="false">
      <c r="L38" s="282"/>
    </row>
  </sheetData>
  <mergeCells count="15">
    <mergeCell ref="A1:X1"/>
    <mergeCell ref="B5:I5"/>
    <mergeCell ref="M5:X5"/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38" activeCellId="0" sqref="M38:W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4" width="5.28"/>
    <col collapsed="false" customWidth="true" hidden="false" outlineLevel="0" max="9" min="8" style="0" width="5.28"/>
    <col collapsed="false" customWidth="true" hidden="true" outlineLevel="0" max="10" min="10" style="0" width="7.14"/>
    <col collapsed="false" customWidth="true" hidden="true" outlineLevel="0" max="11" min="11" style="0" width="7.56"/>
    <col collapsed="false" customWidth="true" hidden="false" outlineLevel="0" max="21" min="12" style="0" width="5.28"/>
    <col collapsed="false" customWidth="true" hidden="false" outlineLevel="0" max="23" min="22" style="264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8"/>
      <c r="B2" s="238"/>
      <c r="C2" s="238"/>
      <c r="D2" s="238"/>
      <c r="E2" s="238"/>
      <c r="F2" s="266"/>
      <c r="G2" s="266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66"/>
      <c r="W2" s="266"/>
    </row>
    <row r="3" customFormat="false" ht="15" hidden="false" customHeight="false" outlineLevel="0" collapsed="false">
      <c r="A3" s="240" t="s">
        <v>224</v>
      </c>
      <c r="B3" s="238"/>
      <c r="C3" s="241"/>
      <c r="D3" s="241"/>
      <c r="E3" s="241"/>
      <c r="F3" s="280"/>
      <c r="G3" s="280"/>
      <c r="H3" s="241"/>
      <c r="I3" s="241"/>
      <c r="J3" s="241"/>
      <c r="K3" s="241"/>
      <c r="L3" s="269"/>
      <c r="M3" s="241"/>
      <c r="N3" s="241"/>
      <c r="O3" s="238"/>
      <c r="P3" s="238"/>
      <c r="Q3" s="238"/>
      <c r="R3" s="238"/>
      <c r="S3" s="238"/>
      <c r="T3" s="238"/>
      <c r="U3" s="238"/>
      <c r="V3" s="238"/>
      <c r="W3" s="279"/>
      <c r="X3" s="279"/>
    </row>
    <row r="4" customFormat="false" ht="15" hidden="false" customHeight="false" outlineLevel="0" collapsed="false">
      <c r="A4" s="286"/>
      <c r="B4" s="286"/>
      <c r="C4" s="286"/>
      <c r="D4" s="286"/>
      <c r="E4" s="286"/>
      <c r="F4" s="287"/>
      <c r="G4" s="287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7"/>
      <c r="W4" s="287"/>
    </row>
    <row r="5" customFormat="false" ht="12.75" hidden="false" customHeight="false" outlineLevel="0" collapsed="false">
      <c r="B5" s="288" t="s">
        <v>142</v>
      </c>
      <c r="C5" s="288"/>
      <c r="D5" s="288"/>
      <c r="E5" s="288"/>
      <c r="F5" s="288"/>
      <c r="G5" s="288"/>
      <c r="H5" s="288"/>
      <c r="I5" s="288"/>
      <c r="J5" s="289"/>
      <c r="K5" s="289"/>
    </row>
    <row r="6" customFormat="false" ht="12.75" hidden="false" customHeight="false" outlineLevel="0" collapsed="false">
      <c r="A6" s="244" t="s">
        <v>144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5" t="s">
        <v>145</v>
      </c>
      <c r="K6" s="245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90"/>
      <c r="W6" s="290"/>
    </row>
    <row r="7" customFormat="false" ht="14.25" hidden="false" customHeight="true" outlineLevel="0" collapsed="false">
      <c r="A7" s="244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9" t="s">
        <v>12</v>
      </c>
      <c r="K7" s="249" t="s">
        <v>13</v>
      </c>
      <c r="L7" s="250"/>
      <c r="M7" s="250"/>
      <c r="N7" s="250"/>
      <c r="O7" s="250"/>
      <c r="P7" s="250"/>
      <c r="Q7" s="250"/>
      <c r="R7" s="250"/>
      <c r="S7" s="250"/>
      <c r="T7" s="250"/>
      <c r="U7" s="250"/>
      <c r="V7" s="291"/>
      <c r="W7" s="291"/>
    </row>
    <row r="8" customFormat="false" ht="12.75" hidden="false" customHeight="false" outlineLevel="0" collapsed="false">
      <c r="A8" s="281" t="s">
        <v>214</v>
      </c>
      <c r="B8" s="256" t="n">
        <v>32</v>
      </c>
      <c r="C8" s="256" t="n">
        <v>1</v>
      </c>
      <c r="D8" s="253" t="n">
        <v>24</v>
      </c>
      <c r="E8" s="253" t="n">
        <v>1</v>
      </c>
      <c r="F8" s="254" t="n">
        <f aca="false">B8-D8</f>
        <v>8</v>
      </c>
      <c r="G8" s="254" t="n">
        <f aca="false">C8-E8</f>
        <v>0</v>
      </c>
      <c r="H8" s="252" t="n">
        <v>22</v>
      </c>
      <c r="I8" s="252" t="n">
        <v>1</v>
      </c>
      <c r="J8" s="255" t="n">
        <v>23</v>
      </c>
      <c r="K8" s="255" t="n">
        <v>1</v>
      </c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292"/>
      <c r="W8" s="292"/>
    </row>
    <row r="9" customFormat="false" ht="12.75" hidden="false" customHeight="false" outlineLevel="0" collapsed="false">
      <c r="A9" s="281" t="s">
        <v>216</v>
      </c>
      <c r="B9" s="256" t="n">
        <v>20</v>
      </c>
      <c r="C9" s="256" t="n">
        <v>1</v>
      </c>
      <c r="D9" s="253" t="n">
        <v>55</v>
      </c>
      <c r="E9" s="253" t="n">
        <v>2</v>
      </c>
      <c r="F9" s="254" t="n">
        <f aca="false">B9-D9</f>
        <v>-35</v>
      </c>
      <c r="G9" s="254" t="n">
        <f aca="false">C9-E9</f>
        <v>-1</v>
      </c>
      <c r="H9" s="252"/>
      <c r="I9" s="252"/>
      <c r="J9" s="255" t="n">
        <v>21</v>
      </c>
      <c r="K9" s="255" t="n">
        <v>1</v>
      </c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92"/>
      <c r="W9" s="292"/>
    </row>
    <row r="10" s="294" customFormat="true" ht="12.75" hidden="false" customHeight="false" outlineLevel="0" collapsed="false">
      <c r="A10" s="293" t="s">
        <v>35</v>
      </c>
      <c r="B10" s="259" t="n">
        <f aca="false">SUM(B8:B9)</f>
        <v>52</v>
      </c>
      <c r="C10" s="259" t="n">
        <f aca="false">SUM(C8:C9)</f>
        <v>2</v>
      </c>
      <c r="D10" s="260" t="n">
        <f aca="false">SUM(D8:D9)</f>
        <v>79</v>
      </c>
      <c r="E10" s="260" t="n">
        <f aca="false">SUM(E8:E9)</f>
        <v>3</v>
      </c>
      <c r="F10" s="254" t="n">
        <f aca="false">SUM(F8:F9)</f>
        <v>-27</v>
      </c>
      <c r="G10" s="254" t="n">
        <f aca="false">SUM(G8:G9)</f>
        <v>-1</v>
      </c>
      <c r="H10" s="261" t="n">
        <f aca="false">SUM(H8:H9)</f>
        <v>22</v>
      </c>
      <c r="I10" s="261" t="n">
        <f aca="false">SUM(I8:I9)</f>
        <v>1</v>
      </c>
      <c r="J10" s="262" t="n">
        <f aca="false">SUM(J8:J9)</f>
        <v>44</v>
      </c>
      <c r="K10" s="262" t="n">
        <f aca="false">SUM(K8:K9)</f>
        <v>2</v>
      </c>
      <c r="L10" s="262"/>
      <c r="M10" s="262"/>
      <c r="N10" s="262"/>
      <c r="O10" s="262"/>
      <c r="P10" s="262"/>
      <c r="Q10" s="262"/>
      <c r="R10" s="262"/>
      <c r="S10" s="262"/>
      <c r="T10" s="262"/>
      <c r="U10" s="262"/>
      <c r="V10" s="292"/>
      <c r="W10" s="292"/>
    </row>
    <row r="11" customFormat="false" ht="12.75" hidden="false" customHeight="false" outlineLevel="0" collapsed="false">
      <c r="A11" s="295"/>
      <c r="B11" s="296" t="s">
        <v>219</v>
      </c>
      <c r="C11" s="296"/>
      <c r="D11" s="296"/>
      <c r="E11" s="296"/>
      <c r="F11" s="296"/>
      <c r="G11" s="296"/>
      <c r="H11" s="296"/>
      <c r="I11" s="296"/>
      <c r="J11" s="297"/>
      <c r="K11" s="297"/>
      <c r="L11" s="298" t="s">
        <v>143</v>
      </c>
      <c r="M11" s="298"/>
      <c r="N11" s="298"/>
      <c r="O11" s="298"/>
      <c r="P11" s="298"/>
      <c r="Q11" s="298"/>
      <c r="R11" s="298"/>
      <c r="S11" s="298"/>
      <c r="T11" s="298"/>
      <c r="U11" s="298"/>
      <c r="V11" s="298"/>
      <c r="W11" s="298"/>
    </row>
    <row r="12" customFormat="false" ht="12.75" hidden="false" customHeight="false" outlineLevel="0" collapsed="false">
      <c r="A12" s="299"/>
      <c r="B12" s="296"/>
      <c r="C12" s="296"/>
      <c r="D12" s="296"/>
      <c r="E12" s="296"/>
      <c r="F12" s="296"/>
      <c r="G12" s="296"/>
      <c r="H12" s="296"/>
      <c r="I12" s="296"/>
      <c r="J12" s="300"/>
      <c r="K12" s="300"/>
      <c r="L12" s="13" t="s">
        <v>7</v>
      </c>
      <c r="M12" s="13"/>
      <c r="N12" s="13" t="s">
        <v>8</v>
      </c>
      <c r="O12" s="13"/>
      <c r="P12" s="13" t="s">
        <v>9</v>
      </c>
      <c r="Q12" s="13"/>
      <c r="R12" s="247" t="s">
        <v>146</v>
      </c>
      <c r="S12" s="247"/>
      <c r="T12" s="248" t="s">
        <v>147</v>
      </c>
      <c r="U12" s="248"/>
      <c r="V12" s="15" t="s">
        <v>5</v>
      </c>
      <c r="W12" s="15"/>
    </row>
    <row r="13" customFormat="false" ht="12.75" hidden="false" customHeight="false" outlineLevel="0" collapsed="false">
      <c r="A13" s="301"/>
      <c r="B13" s="296"/>
      <c r="C13" s="296"/>
      <c r="D13" s="296"/>
      <c r="E13" s="296"/>
      <c r="F13" s="296"/>
      <c r="G13" s="296"/>
      <c r="H13" s="296"/>
      <c r="I13" s="296"/>
      <c r="J13" s="302"/>
      <c r="K13" s="302"/>
      <c r="L13" s="19" t="s">
        <v>12</v>
      </c>
      <c r="M13" s="19" t="s">
        <v>13</v>
      </c>
      <c r="N13" s="19" t="s">
        <v>12</v>
      </c>
      <c r="O13" s="19" t="s">
        <v>13</v>
      </c>
      <c r="P13" s="19" t="s">
        <v>12</v>
      </c>
      <c r="Q13" s="19" t="s">
        <v>13</v>
      </c>
      <c r="R13" s="20" t="s">
        <v>12</v>
      </c>
      <c r="S13" s="20" t="s">
        <v>13</v>
      </c>
      <c r="T13" s="17" t="s">
        <v>12</v>
      </c>
      <c r="U13" s="17" t="s">
        <v>13</v>
      </c>
      <c r="V13" s="21" t="s">
        <v>12</v>
      </c>
      <c r="W13" s="21" t="s">
        <v>13</v>
      </c>
    </row>
    <row r="14" customFormat="false" ht="12.75" hidden="false" customHeight="false" outlineLevel="0" collapsed="false">
      <c r="A14" s="281" t="s">
        <v>214</v>
      </c>
      <c r="B14" s="311" t="s">
        <v>45</v>
      </c>
      <c r="C14" s="311"/>
      <c r="D14" s="311"/>
      <c r="E14" s="311"/>
      <c r="F14" s="311"/>
      <c r="G14" s="311"/>
      <c r="H14" s="311"/>
      <c r="I14" s="311"/>
      <c r="J14" s="304"/>
      <c r="K14" s="304"/>
      <c r="L14" s="312"/>
      <c r="M14" s="312"/>
      <c r="N14" s="312"/>
      <c r="O14" s="312"/>
      <c r="P14" s="312"/>
      <c r="Q14" s="312"/>
      <c r="R14" s="256" t="n">
        <f aca="false">L14+N14+P14</f>
        <v>0</v>
      </c>
      <c r="S14" s="256" t="n">
        <f aca="false">M14+O14+Q14</f>
        <v>0</v>
      </c>
      <c r="T14" s="313" t="n">
        <v>15</v>
      </c>
      <c r="U14" s="313" t="n">
        <v>1</v>
      </c>
      <c r="V14" s="305" t="n">
        <f aca="false">R14-T14</f>
        <v>-15</v>
      </c>
      <c r="W14" s="305" t="n">
        <f aca="false">S14-U14</f>
        <v>-1</v>
      </c>
    </row>
    <row r="15" customFormat="false" ht="12.75" hidden="false" customHeight="false" outlineLevel="0" collapsed="false">
      <c r="A15" s="281" t="s">
        <v>216</v>
      </c>
      <c r="B15" s="311"/>
      <c r="C15" s="311"/>
      <c r="D15" s="311"/>
      <c r="E15" s="311"/>
      <c r="F15" s="311"/>
      <c r="G15" s="311"/>
      <c r="H15" s="311"/>
      <c r="I15" s="311"/>
      <c r="J15" s="304"/>
      <c r="K15" s="304"/>
      <c r="L15" s="312"/>
      <c r="M15" s="312"/>
      <c r="N15" s="312"/>
      <c r="O15" s="312"/>
      <c r="P15" s="312"/>
      <c r="Q15" s="312"/>
      <c r="R15" s="256" t="n">
        <f aca="false">L15+N15+P15</f>
        <v>0</v>
      </c>
      <c r="S15" s="256" t="n">
        <f aca="false">M15+O15+Q15</f>
        <v>0</v>
      </c>
      <c r="T15" s="313" t="n">
        <v>61</v>
      </c>
      <c r="U15" s="313" t="n">
        <v>2</v>
      </c>
      <c r="V15" s="305" t="n">
        <f aca="false">R15-T15</f>
        <v>-61</v>
      </c>
      <c r="W15" s="305" t="n">
        <f aca="false">S15-U15</f>
        <v>-2</v>
      </c>
    </row>
    <row r="16" s="294" customFormat="true" ht="12.75" hidden="false" customHeight="true" outlineLevel="0" collapsed="false">
      <c r="A16" s="306" t="s">
        <v>35</v>
      </c>
      <c r="B16" s="306"/>
      <c r="C16" s="306"/>
      <c r="D16" s="306"/>
      <c r="E16" s="306"/>
      <c r="F16" s="306"/>
      <c r="G16" s="306"/>
      <c r="H16" s="306"/>
      <c r="I16" s="306"/>
      <c r="J16" s="306"/>
      <c r="K16" s="306"/>
      <c r="L16" s="307" t="n">
        <f aca="false">SUM(L14:L15)</f>
        <v>0</v>
      </c>
      <c r="M16" s="307" t="n">
        <f aca="false">SUM(M14:M15)</f>
        <v>0</v>
      </c>
      <c r="N16" s="307" t="n">
        <f aca="false">SUM(N14:N15)</f>
        <v>0</v>
      </c>
      <c r="O16" s="307" t="n">
        <f aca="false">SUM(O14:O15)</f>
        <v>0</v>
      </c>
      <c r="P16" s="307" t="n">
        <f aca="false">SUM(P14:P15)</f>
        <v>0</v>
      </c>
      <c r="Q16" s="307" t="n">
        <f aca="false">SUM(Q14:Q15)</f>
        <v>0</v>
      </c>
      <c r="R16" s="307" t="n">
        <f aca="false">SUM(R14:R15)</f>
        <v>0</v>
      </c>
      <c r="S16" s="307" t="n">
        <f aca="false">SUM(S14:S15)</f>
        <v>0</v>
      </c>
      <c r="T16" s="308" t="n">
        <f aca="false">SUM(T14:T15)</f>
        <v>76</v>
      </c>
      <c r="U16" s="308" t="n">
        <f aca="false">SUM(U14:U15)</f>
        <v>3</v>
      </c>
      <c r="V16" s="309" t="n">
        <f aca="false">SUM(V14:V15)</f>
        <v>-76</v>
      </c>
      <c r="W16" s="309" t="n">
        <f aca="false">SUM(W14:W15)</f>
        <v>-3</v>
      </c>
    </row>
    <row r="17" customFormat="false" ht="12.75" hidden="false" customHeight="false" outlineLevel="0" collapsed="false">
      <c r="A17" s="317"/>
      <c r="B17" s="252" t="s">
        <v>46</v>
      </c>
      <c r="C17" s="252"/>
      <c r="D17" s="252"/>
      <c r="E17" s="252"/>
      <c r="F17" s="252"/>
      <c r="G17" s="252"/>
      <c r="H17" s="252"/>
      <c r="I17" s="252"/>
      <c r="J17" s="304"/>
      <c r="K17" s="304"/>
      <c r="L17" s="312"/>
      <c r="M17" s="312"/>
      <c r="N17" s="312"/>
      <c r="O17" s="312"/>
      <c r="P17" s="312"/>
      <c r="Q17" s="312"/>
      <c r="R17" s="323" t="n">
        <f aca="false">L17+N17+P17</f>
        <v>0</v>
      </c>
      <c r="S17" s="323" t="n">
        <f aca="false">M17+O17+Q17</f>
        <v>0</v>
      </c>
      <c r="T17" s="313"/>
      <c r="U17" s="313"/>
      <c r="V17" s="305" t="n">
        <f aca="false">R17-T17</f>
        <v>0</v>
      </c>
      <c r="W17" s="305" t="n">
        <f aca="false">S17-U17</f>
        <v>0</v>
      </c>
    </row>
    <row r="18" customFormat="false" ht="12.75" hidden="false" customHeight="false" outlineLevel="0" collapsed="false">
      <c r="A18" s="257"/>
      <c r="B18" s="252"/>
      <c r="C18" s="252"/>
      <c r="D18" s="252"/>
      <c r="E18" s="252"/>
      <c r="F18" s="252"/>
      <c r="G18" s="252"/>
      <c r="H18" s="252"/>
      <c r="I18" s="252"/>
      <c r="J18" s="324"/>
      <c r="K18" s="324"/>
      <c r="L18" s="252"/>
      <c r="M18" s="252"/>
      <c r="N18" s="256"/>
      <c r="O18" s="256"/>
      <c r="P18" s="256"/>
      <c r="Q18" s="256"/>
      <c r="R18" s="323" t="n">
        <f aca="false">L18+N18+P18</f>
        <v>0</v>
      </c>
      <c r="S18" s="323" t="n">
        <f aca="false">M18+O18+Q18</f>
        <v>0</v>
      </c>
      <c r="T18" s="253"/>
      <c r="U18" s="253"/>
      <c r="V18" s="305" t="n">
        <f aca="false">R18-T18</f>
        <v>0</v>
      </c>
      <c r="W18" s="305" t="n">
        <f aca="false">S18-U18</f>
        <v>0</v>
      </c>
    </row>
    <row r="19" s="294" customFormat="true" ht="12.75" hidden="false" customHeight="true" outlineLevel="0" collapsed="false">
      <c r="A19" s="306" t="s">
        <v>35</v>
      </c>
      <c r="B19" s="306"/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L17:L18)</f>
        <v>0</v>
      </c>
      <c r="M19" s="307" t="n">
        <f aca="false">SUM(M17:M18)</f>
        <v>0</v>
      </c>
      <c r="N19" s="307" t="n">
        <f aca="false">SUM(N17:N18)</f>
        <v>0</v>
      </c>
      <c r="O19" s="307" t="n">
        <f aca="false">SUM(O17:O18)</f>
        <v>0</v>
      </c>
      <c r="P19" s="307" t="n">
        <f aca="false">SUM(P17:P18)</f>
        <v>0</v>
      </c>
      <c r="Q19" s="307" t="n">
        <f aca="false">SUM(Q17:Q18)</f>
        <v>0</v>
      </c>
      <c r="R19" s="307" t="n">
        <f aca="false">SUM(R17:R18)</f>
        <v>0</v>
      </c>
      <c r="S19" s="307" t="n">
        <f aca="false">SUM(S17:S18)</f>
        <v>0</v>
      </c>
      <c r="T19" s="308" t="n">
        <f aca="false">SUM(T17:T18)</f>
        <v>0</v>
      </c>
      <c r="U19" s="308" t="n">
        <f aca="false">SUM(U17:U18)</f>
        <v>0</v>
      </c>
      <c r="V19" s="309" t="n">
        <f aca="false">SUM(V17:V18)</f>
        <v>0</v>
      </c>
      <c r="W19" s="309" t="n">
        <f aca="false">SUM(W17:W18)</f>
        <v>0</v>
      </c>
    </row>
    <row r="20" customFormat="false" ht="12.75" hidden="false" customHeight="false" outlineLevel="0" collapsed="false">
      <c r="A20" s="281" t="s">
        <v>214</v>
      </c>
      <c r="B20" s="252" t="s">
        <v>47</v>
      </c>
      <c r="C20" s="252"/>
      <c r="D20" s="252"/>
      <c r="E20" s="252"/>
      <c r="F20" s="252"/>
      <c r="G20" s="252"/>
      <c r="H20" s="252"/>
      <c r="I20" s="252"/>
      <c r="J20" s="319"/>
      <c r="K20" s="319"/>
      <c r="L20" s="252" t="n">
        <v>28</v>
      </c>
      <c r="M20" s="252" t="n">
        <v>1</v>
      </c>
      <c r="N20" s="256" t="n">
        <v>32</v>
      </c>
      <c r="O20" s="256" t="n">
        <v>1</v>
      </c>
      <c r="P20" s="256"/>
      <c r="Q20" s="256"/>
      <c r="R20" s="256" t="n">
        <f aca="false">L20+N20+P20</f>
        <v>60</v>
      </c>
      <c r="S20" s="256" t="n">
        <f aca="false">M20+O20+Q20</f>
        <v>2</v>
      </c>
      <c r="T20" s="253" t="n">
        <v>0</v>
      </c>
      <c r="U20" s="253" t="n">
        <v>0</v>
      </c>
      <c r="V20" s="305" t="n">
        <f aca="false">R20-T20</f>
        <v>60</v>
      </c>
      <c r="W20" s="305" t="n">
        <f aca="false">S20-U20</f>
        <v>2</v>
      </c>
    </row>
    <row r="21" customFormat="false" ht="12.75" hidden="false" customHeight="false" outlineLevel="0" collapsed="false">
      <c r="A21" s="258" t="s">
        <v>216</v>
      </c>
      <c r="B21" s="252"/>
      <c r="C21" s="252"/>
      <c r="D21" s="252"/>
      <c r="E21" s="252"/>
      <c r="F21" s="252"/>
      <c r="G21" s="252"/>
      <c r="H21" s="252"/>
      <c r="I21" s="252"/>
      <c r="J21" s="324"/>
      <c r="K21" s="324"/>
      <c r="L21" s="252" t="n">
        <v>22</v>
      </c>
      <c r="M21" s="252" t="n">
        <v>1</v>
      </c>
      <c r="N21" s="256" t="n">
        <v>23</v>
      </c>
      <c r="O21" s="256" t="n">
        <v>1</v>
      </c>
      <c r="P21" s="256"/>
      <c r="Q21" s="256"/>
      <c r="R21" s="256" t="n">
        <f aca="false">L21+N21+P21</f>
        <v>45</v>
      </c>
      <c r="S21" s="256" t="n">
        <f aca="false">M21+O21+Q21</f>
        <v>2</v>
      </c>
      <c r="T21" s="253" t="n">
        <v>0</v>
      </c>
      <c r="U21" s="253" t="n">
        <v>0</v>
      </c>
      <c r="V21" s="254"/>
      <c r="W21" s="254"/>
    </row>
    <row r="22" s="294" customFormat="true" ht="12.75" hidden="false" customHeight="true" outlineLevel="0" collapsed="false">
      <c r="A22" s="306" t="s">
        <v>35</v>
      </c>
      <c r="B22" s="306"/>
      <c r="C22" s="306"/>
      <c r="D22" s="306"/>
      <c r="E22" s="306"/>
      <c r="F22" s="306"/>
      <c r="G22" s="306"/>
      <c r="H22" s="306"/>
      <c r="I22" s="306"/>
      <c r="J22" s="306"/>
      <c r="K22" s="306"/>
      <c r="L22" s="307" t="n">
        <f aca="false">SUM(L20:L21)</f>
        <v>50</v>
      </c>
      <c r="M22" s="307" t="n">
        <f aca="false">SUM(M20:M21)</f>
        <v>2</v>
      </c>
      <c r="N22" s="307" t="n">
        <f aca="false">SUM(N20:N21)</f>
        <v>55</v>
      </c>
      <c r="O22" s="307" t="n">
        <f aca="false">SUM(O20:O21)</f>
        <v>2</v>
      </c>
      <c r="P22" s="307" t="n">
        <f aca="false">SUM(P20:P21)</f>
        <v>0</v>
      </c>
      <c r="Q22" s="307" t="n">
        <f aca="false">SUM(Q20:Q21)</f>
        <v>0</v>
      </c>
      <c r="R22" s="307" t="n">
        <f aca="false">SUM(R20:R21)</f>
        <v>105</v>
      </c>
      <c r="S22" s="307" t="n">
        <f aca="false">SUM(S20:S21)</f>
        <v>4</v>
      </c>
      <c r="T22" s="308" t="n">
        <f aca="false">SUM(T20:T21)</f>
        <v>0</v>
      </c>
      <c r="U22" s="308" t="n">
        <f aca="false">SUM(U20:U21)</f>
        <v>0</v>
      </c>
      <c r="V22" s="309" t="n">
        <f aca="false">SUM(V20:V21)</f>
        <v>60</v>
      </c>
      <c r="W22" s="309" t="n">
        <f aca="false">SUM(W20:W21)</f>
        <v>2</v>
      </c>
    </row>
    <row r="23" customFormat="false" ht="12.75" hidden="false" customHeight="false" outlineLevel="0" collapsed="false">
      <c r="A23" s="257"/>
      <c r="B23" s="252" t="s">
        <v>48</v>
      </c>
      <c r="C23" s="252"/>
      <c r="D23" s="252"/>
      <c r="E23" s="252"/>
      <c r="F23" s="252"/>
      <c r="G23" s="252"/>
      <c r="H23" s="252"/>
      <c r="I23" s="252"/>
      <c r="J23" s="319"/>
      <c r="K23" s="319"/>
      <c r="L23" s="252"/>
      <c r="M23" s="252"/>
      <c r="N23" s="252"/>
      <c r="O23" s="252"/>
      <c r="P23" s="252"/>
      <c r="Q23" s="252"/>
      <c r="R23" s="323" t="n">
        <f aca="false">L23+N23+P23</f>
        <v>0</v>
      </c>
      <c r="S23" s="323" t="n">
        <f aca="false">M23+O23+Q23</f>
        <v>0</v>
      </c>
      <c r="T23" s="253"/>
      <c r="U23" s="253"/>
      <c r="V23" s="305" t="n">
        <f aca="false">R23-T23</f>
        <v>0</v>
      </c>
      <c r="W23" s="305" t="n">
        <f aca="false">S23-U23</f>
        <v>0</v>
      </c>
    </row>
    <row r="24" customFormat="false" ht="12.75" hidden="false" customHeight="false" outlineLevel="0" collapsed="false">
      <c r="A24" s="257"/>
      <c r="B24" s="252"/>
      <c r="C24" s="252"/>
      <c r="D24" s="252"/>
      <c r="E24" s="252"/>
      <c r="F24" s="252"/>
      <c r="G24" s="252"/>
      <c r="H24" s="252"/>
      <c r="I24" s="252"/>
      <c r="J24" s="324"/>
      <c r="K24" s="324"/>
      <c r="L24" s="252"/>
      <c r="M24" s="252"/>
      <c r="N24" s="256"/>
      <c r="O24" s="256"/>
      <c r="P24" s="256"/>
      <c r="Q24" s="256"/>
      <c r="R24" s="323" t="n">
        <f aca="false">L24+N24+P24</f>
        <v>0</v>
      </c>
      <c r="S24" s="323" t="n">
        <f aca="false">M24+O24+Q24</f>
        <v>0</v>
      </c>
      <c r="T24" s="253"/>
      <c r="U24" s="253"/>
      <c r="V24" s="305" t="n">
        <f aca="false">R24-T24</f>
        <v>0</v>
      </c>
      <c r="W24" s="305" t="n">
        <f aca="false">S24-U24</f>
        <v>0</v>
      </c>
    </row>
    <row r="25" s="294" customFormat="true" ht="12.75" hidden="false" customHeight="true" outlineLevel="0" collapsed="false">
      <c r="A25" s="306" t="s">
        <v>35</v>
      </c>
      <c r="B25" s="306"/>
      <c r="C25" s="306"/>
      <c r="D25" s="306"/>
      <c r="E25" s="306"/>
      <c r="F25" s="306"/>
      <c r="G25" s="306"/>
      <c r="H25" s="306"/>
      <c r="I25" s="306"/>
      <c r="J25" s="306"/>
      <c r="K25" s="306"/>
      <c r="L25" s="307" t="n">
        <f aca="false">SUM(L23:L24)</f>
        <v>0</v>
      </c>
      <c r="M25" s="307" t="n">
        <f aca="false">SUM(M23:M24)</f>
        <v>0</v>
      </c>
      <c r="N25" s="307" t="n">
        <f aca="false">SUM(N23:N24)</f>
        <v>0</v>
      </c>
      <c r="O25" s="307" t="n">
        <f aca="false">SUM(O23:O24)</f>
        <v>0</v>
      </c>
      <c r="P25" s="307" t="n">
        <f aca="false">SUM(P23:P24)</f>
        <v>0</v>
      </c>
      <c r="Q25" s="307" t="n">
        <f aca="false">SUM(Q23:Q24)</f>
        <v>0</v>
      </c>
      <c r="R25" s="307" t="n">
        <f aca="false">SUM(R23:R24)</f>
        <v>0</v>
      </c>
      <c r="S25" s="307" t="n">
        <f aca="false">SUM(S23:S24)</f>
        <v>0</v>
      </c>
      <c r="T25" s="308" t="n">
        <f aca="false">SUM(T23:T24)</f>
        <v>0</v>
      </c>
      <c r="U25" s="308" t="n">
        <f aca="false">SUM(U23:U24)</f>
        <v>0</v>
      </c>
      <c r="V25" s="309" t="n">
        <f aca="false">SUM(V23:V24)</f>
        <v>0</v>
      </c>
      <c r="W25" s="309" t="n">
        <f aca="false">SUM(W23:W24)</f>
        <v>0</v>
      </c>
    </row>
    <row r="26" customFormat="false" ht="12.75" hidden="false" customHeight="false" outlineLevel="0" collapsed="false">
      <c r="A26" s="257"/>
      <c r="B26" s="252" t="s">
        <v>49</v>
      </c>
      <c r="C26" s="252"/>
      <c r="D26" s="252"/>
      <c r="E26" s="252"/>
      <c r="F26" s="252"/>
      <c r="G26" s="252"/>
      <c r="H26" s="252"/>
      <c r="I26" s="252"/>
      <c r="J26" s="319"/>
      <c r="K26" s="319"/>
      <c r="L26" s="252"/>
      <c r="M26" s="252"/>
      <c r="N26" s="252"/>
      <c r="O26" s="252"/>
      <c r="P26" s="252"/>
      <c r="Q26" s="252"/>
      <c r="R26" s="323" t="n">
        <f aca="false">L26+N26+P26</f>
        <v>0</v>
      </c>
      <c r="S26" s="323" t="n">
        <f aca="false">M26+O26+Q26</f>
        <v>0</v>
      </c>
      <c r="T26" s="253"/>
      <c r="U26" s="253"/>
      <c r="V26" s="305" t="n">
        <f aca="false">R26-T26</f>
        <v>0</v>
      </c>
      <c r="W26" s="305" t="n">
        <f aca="false">S26-U26</f>
        <v>0</v>
      </c>
    </row>
    <row r="27" customFormat="false" ht="12.75" hidden="false" customHeight="false" outlineLevel="0" collapsed="false">
      <c r="A27" s="257"/>
      <c r="B27" s="252"/>
      <c r="C27" s="252"/>
      <c r="D27" s="252"/>
      <c r="E27" s="252"/>
      <c r="F27" s="252"/>
      <c r="G27" s="252"/>
      <c r="H27" s="252"/>
      <c r="I27" s="252"/>
      <c r="J27" s="324"/>
      <c r="K27" s="324"/>
      <c r="L27" s="252"/>
      <c r="M27" s="252"/>
      <c r="N27" s="256"/>
      <c r="O27" s="256"/>
      <c r="P27" s="256"/>
      <c r="Q27" s="256"/>
      <c r="R27" s="323" t="n">
        <f aca="false">L27+N27+P27</f>
        <v>0</v>
      </c>
      <c r="S27" s="323" t="n">
        <f aca="false">M27+O27+Q27</f>
        <v>0</v>
      </c>
      <c r="T27" s="253"/>
      <c r="U27" s="253"/>
      <c r="V27" s="305" t="n">
        <f aca="false">R27-T27</f>
        <v>0</v>
      </c>
      <c r="W27" s="305" t="n">
        <f aca="false">S27-U27</f>
        <v>0</v>
      </c>
    </row>
    <row r="28" s="294" customFormat="true" ht="12.75" hidden="false" customHeight="true" outlineLevel="0" collapsed="false">
      <c r="A28" s="306" t="s">
        <v>35</v>
      </c>
      <c r="B28" s="306"/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L26:L27)</f>
        <v>0</v>
      </c>
      <c r="M28" s="307" t="n">
        <f aca="false">SUM(M26:M27)</f>
        <v>0</v>
      </c>
      <c r="N28" s="307" t="n">
        <f aca="false">SUM(N26:N27)</f>
        <v>0</v>
      </c>
      <c r="O28" s="307" t="n">
        <f aca="false">SUM(O26:O27)</f>
        <v>0</v>
      </c>
      <c r="P28" s="307" t="n">
        <f aca="false">SUM(P26:P27)</f>
        <v>0</v>
      </c>
      <c r="Q28" s="307" t="n">
        <f aca="false">SUM(Q26:Q27)</f>
        <v>0</v>
      </c>
      <c r="R28" s="307" t="n">
        <f aca="false">SUM(R26:R27)</f>
        <v>0</v>
      </c>
      <c r="S28" s="307" t="n">
        <f aca="false">SUM(S26:S27)</f>
        <v>0</v>
      </c>
      <c r="T28" s="308" t="n">
        <f aca="false">SUM(T26:T27)</f>
        <v>0</v>
      </c>
      <c r="U28" s="308" t="n">
        <f aca="false">SUM(U26:U27)</f>
        <v>0</v>
      </c>
      <c r="V28" s="309" t="n">
        <f aca="false">SUM(V26:V27)</f>
        <v>0</v>
      </c>
      <c r="W28" s="309" t="n">
        <f aca="false">SUM(W26:W27)</f>
        <v>0</v>
      </c>
    </row>
    <row r="29" customFormat="false" ht="12.75" hidden="false" customHeight="false" outlineLevel="0" collapsed="false">
      <c r="A29" s="257"/>
      <c r="B29" s="252" t="s">
        <v>50</v>
      </c>
      <c r="C29" s="252"/>
      <c r="D29" s="252"/>
      <c r="E29" s="252"/>
      <c r="F29" s="252"/>
      <c r="G29" s="252"/>
      <c r="H29" s="252"/>
      <c r="I29" s="252"/>
      <c r="J29" s="319"/>
      <c r="K29" s="319"/>
      <c r="L29" s="252"/>
      <c r="M29" s="252"/>
      <c r="N29" s="252"/>
      <c r="O29" s="252"/>
      <c r="P29" s="252"/>
      <c r="Q29" s="252"/>
      <c r="R29" s="323" t="n">
        <f aca="false">L29+N29+P29</f>
        <v>0</v>
      </c>
      <c r="S29" s="323" t="n">
        <f aca="false">M29+O29+Q29</f>
        <v>0</v>
      </c>
      <c r="T29" s="253"/>
      <c r="U29" s="253"/>
      <c r="V29" s="305" t="n">
        <f aca="false">R29-T29</f>
        <v>0</v>
      </c>
      <c r="W29" s="305" t="n">
        <f aca="false">S29-U29</f>
        <v>0</v>
      </c>
    </row>
    <row r="30" customFormat="false" ht="12.75" hidden="false" customHeight="false" outlineLevel="0" collapsed="false">
      <c r="A30" s="257"/>
      <c r="B30" s="252"/>
      <c r="C30" s="252"/>
      <c r="D30" s="252"/>
      <c r="E30" s="252"/>
      <c r="F30" s="252"/>
      <c r="G30" s="252"/>
      <c r="H30" s="252"/>
      <c r="I30" s="252"/>
      <c r="J30" s="324"/>
      <c r="K30" s="324"/>
      <c r="L30" s="252"/>
      <c r="M30" s="252"/>
      <c r="N30" s="256"/>
      <c r="O30" s="256"/>
      <c r="P30" s="256"/>
      <c r="Q30" s="256"/>
      <c r="R30" s="323" t="n">
        <f aca="false">L30+N30+P30</f>
        <v>0</v>
      </c>
      <c r="S30" s="323" t="n">
        <f aca="false">M30+O30+Q30</f>
        <v>0</v>
      </c>
      <c r="T30" s="253"/>
      <c r="U30" s="253"/>
      <c r="V30" s="305" t="n">
        <f aca="false">R30-T30</f>
        <v>0</v>
      </c>
      <c r="W30" s="305" t="n">
        <f aca="false">S30-U30</f>
        <v>0</v>
      </c>
    </row>
    <row r="31" s="294" customFormat="true" ht="12.75" hidden="false" customHeight="true" outlineLevel="0" collapsed="false">
      <c r="A31" s="306" t="s">
        <v>35</v>
      </c>
      <c r="B31" s="306"/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L29:L30)</f>
        <v>0</v>
      </c>
      <c r="M31" s="307" t="n">
        <f aca="false">SUM(M29:M30)</f>
        <v>0</v>
      </c>
      <c r="N31" s="307" t="n">
        <f aca="false">SUM(N29:N30)</f>
        <v>0</v>
      </c>
      <c r="O31" s="307" t="n">
        <f aca="false">SUM(O29:O30)</f>
        <v>0</v>
      </c>
      <c r="P31" s="307" t="n">
        <f aca="false">SUM(P29:P30)</f>
        <v>0</v>
      </c>
      <c r="Q31" s="307" t="n">
        <f aca="false">SUM(Q29:Q30)</f>
        <v>0</v>
      </c>
      <c r="R31" s="307" t="n">
        <f aca="false">SUM(R29:R30)</f>
        <v>0</v>
      </c>
      <c r="S31" s="307" t="n">
        <f aca="false">SUM(S29:S30)</f>
        <v>0</v>
      </c>
      <c r="T31" s="308" t="n">
        <f aca="false">SUM(T29:T30)</f>
        <v>0</v>
      </c>
      <c r="U31" s="308" t="n">
        <f aca="false">SUM(U29:U30)</f>
        <v>0</v>
      </c>
      <c r="V31" s="309" t="n">
        <f aca="false">SUM(V29:V30)</f>
        <v>0</v>
      </c>
      <c r="W31" s="309" t="n">
        <f aca="false">SUM(W29:W30)</f>
        <v>0</v>
      </c>
    </row>
    <row r="32" customFormat="false" ht="12.75" hidden="false" customHeight="false" outlineLevel="0" collapsed="false">
      <c r="A32" s="257"/>
      <c r="B32" s="252" t="s">
        <v>51</v>
      </c>
      <c r="C32" s="252"/>
      <c r="D32" s="252"/>
      <c r="E32" s="252"/>
      <c r="F32" s="252"/>
      <c r="G32" s="252"/>
      <c r="H32" s="252"/>
      <c r="I32" s="252"/>
      <c r="J32" s="319"/>
      <c r="K32" s="319"/>
      <c r="L32" s="252"/>
      <c r="M32" s="252"/>
      <c r="N32" s="252"/>
      <c r="O32" s="252"/>
      <c r="P32" s="252"/>
      <c r="Q32" s="252"/>
      <c r="R32" s="323" t="n">
        <f aca="false">L32+N32+P32</f>
        <v>0</v>
      </c>
      <c r="S32" s="323" t="n">
        <f aca="false">M32+O32+Q32</f>
        <v>0</v>
      </c>
      <c r="T32" s="253"/>
      <c r="U32" s="253"/>
      <c r="V32" s="305" t="n">
        <f aca="false">R32-T32</f>
        <v>0</v>
      </c>
      <c r="W32" s="305" t="n">
        <f aca="false">S32-U32</f>
        <v>0</v>
      </c>
    </row>
    <row r="33" customFormat="false" ht="12.75" hidden="false" customHeight="false" outlineLevel="0" collapsed="false">
      <c r="A33" s="257"/>
      <c r="B33" s="252"/>
      <c r="C33" s="252"/>
      <c r="D33" s="252"/>
      <c r="E33" s="252"/>
      <c r="F33" s="252"/>
      <c r="G33" s="252"/>
      <c r="H33" s="252"/>
      <c r="I33" s="252"/>
      <c r="J33" s="324"/>
      <c r="K33" s="324"/>
      <c r="L33" s="252"/>
      <c r="M33" s="252"/>
      <c r="N33" s="256"/>
      <c r="O33" s="256"/>
      <c r="P33" s="256"/>
      <c r="Q33" s="256"/>
      <c r="R33" s="323" t="n">
        <f aca="false">L33+N33+P33</f>
        <v>0</v>
      </c>
      <c r="S33" s="323" t="n">
        <f aca="false">M33+O33+Q33</f>
        <v>0</v>
      </c>
      <c r="T33" s="253"/>
      <c r="U33" s="253"/>
      <c r="V33" s="305" t="n">
        <f aca="false">R33-T33</f>
        <v>0</v>
      </c>
      <c r="W33" s="305" t="n">
        <f aca="false">S33-U33</f>
        <v>0</v>
      </c>
    </row>
    <row r="34" s="294" customFormat="true" ht="12.75" hidden="false" customHeight="true" outlineLevel="0" collapsed="false">
      <c r="A34" s="306" t="s">
        <v>35</v>
      </c>
      <c r="B34" s="306"/>
      <c r="C34" s="306"/>
      <c r="D34" s="306"/>
      <c r="E34" s="306"/>
      <c r="F34" s="306"/>
      <c r="G34" s="306"/>
      <c r="H34" s="306"/>
      <c r="I34" s="306"/>
      <c r="J34" s="306"/>
      <c r="K34" s="306"/>
      <c r="L34" s="307" t="n">
        <f aca="false">SUM(L32:L33)</f>
        <v>0</v>
      </c>
      <c r="M34" s="307" t="n">
        <f aca="false">SUM(M32:M33)</f>
        <v>0</v>
      </c>
      <c r="N34" s="307" t="n">
        <f aca="false">SUM(N32:N33)</f>
        <v>0</v>
      </c>
      <c r="O34" s="307" t="n">
        <f aca="false">SUM(O32:O33)</f>
        <v>0</v>
      </c>
      <c r="P34" s="307" t="n">
        <f aca="false">SUM(P32:P33)</f>
        <v>0</v>
      </c>
      <c r="Q34" s="307" t="n">
        <f aca="false">SUM(Q32:Q33)</f>
        <v>0</v>
      </c>
      <c r="R34" s="307" t="n">
        <f aca="false">SUM(R32:R33)</f>
        <v>0</v>
      </c>
      <c r="S34" s="307" t="n">
        <f aca="false">SUM(S32:S33)</f>
        <v>0</v>
      </c>
      <c r="T34" s="308" t="n">
        <f aca="false">SUM(T32:T33)</f>
        <v>0</v>
      </c>
      <c r="U34" s="308" t="n">
        <f aca="false">SUM(U32:U33)</f>
        <v>0</v>
      </c>
      <c r="V34" s="309" t="n">
        <f aca="false">SUM(V32:V33)</f>
        <v>0</v>
      </c>
      <c r="W34" s="309" t="n">
        <f aca="false">SUM(W32:W33)</f>
        <v>0</v>
      </c>
    </row>
    <row r="35" customFormat="false" ht="12.75" hidden="false" customHeight="false" outlineLevel="0" collapsed="false">
      <c r="A35" s="257"/>
      <c r="B35" s="252" t="s">
        <v>52</v>
      </c>
      <c r="C35" s="252"/>
      <c r="D35" s="252"/>
      <c r="E35" s="252"/>
      <c r="F35" s="252"/>
      <c r="G35" s="252"/>
      <c r="H35" s="252"/>
      <c r="I35" s="252"/>
      <c r="J35" s="319"/>
      <c r="K35" s="319"/>
      <c r="L35" s="252"/>
      <c r="M35" s="252"/>
      <c r="N35" s="252"/>
      <c r="O35" s="252"/>
      <c r="P35" s="252"/>
      <c r="Q35" s="252"/>
      <c r="R35" s="323" t="n">
        <f aca="false">L35+N35+P35</f>
        <v>0</v>
      </c>
      <c r="S35" s="323" t="n">
        <f aca="false">M35+O35+Q35</f>
        <v>0</v>
      </c>
      <c r="T35" s="253"/>
      <c r="U35" s="253"/>
      <c r="V35" s="305" t="n">
        <f aca="false">R35-T35</f>
        <v>0</v>
      </c>
      <c r="W35" s="305" t="n">
        <f aca="false">S35-U35</f>
        <v>0</v>
      </c>
    </row>
    <row r="36" customFormat="false" ht="12.75" hidden="false" customHeight="false" outlineLevel="0" collapsed="false">
      <c r="A36" s="257"/>
      <c r="B36" s="252"/>
      <c r="C36" s="252"/>
      <c r="D36" s="252"/>
      <c r="E36" s="252"/>
      <c r="F36" s="252"/>
      <c r="G36" s="252"/>
      <c r="H36" s="252"/>
      <c r="I36" s="252"/>
      <c r="J36" s="324"/>
      <c r="K36" s="324"/>
      <c r="L36" s="252"/>
      <c r="M36" s="252"/>
      <c r="N36" s="256"/>
      <c r="O36" s="256"/>
      <c r="P36" s="256"/>
      <c r="Q36" s="256"/>
      <c r="R36" s="323" t="n">
        <f aca="false">L36+N36+P36</f>
        <v>0</v>
      </c>
      <c r="S36" s="323" t="n">
        <f aca="false">M36+O36+Q36</f>
        <v>0</v>
      </c>
      <c r="T36" s="253"/>
      <c r="U36" s="253"/>
      <c r="V36" s="305" t="n">
        <f aca="false">R36-T36</f>
        <v>0</v>
      </c>
      <c r="W36" s="305" t="n">
        <f aca="false">S36-U36</f>
        <v>0</v>
      </c>
    </row>
    <row r="37" s="294" customFormat="true" ht="12.75" hidden="false" customHeight="true" outlineLevel="0" collapsed="false">
      <c r="A37" s="306" t="s">
        <v>35</v>
      </c>
      <c r="B37" s="306"/>
      <c r="C37" s="306"/>
      <c r="D37" s="306"/>
      <c r="E37" s="306"/>
      <c r="F37" s="306"/>
      <c r="G37" s="306"/>
      <c r="H37" s="306"/>
      <c r="I37" s="306"/>
      <c r="J37" s="306"/>
      <c r="K37" s="306"/>
      <c r="L37" s="307" t="n">
        <f aca="false">SUM(L35:L36)</f>
        <v>0</v>
      </c>
      <c r="M37" s="307" t="n">
        <f aca="false">SUM(M35:M36)</f>
        <v>0</v>
      </c>
      <c r="N37" s="307" t="n">
        <f aca="false">SUM(N35:N36)</f>
        <v>0</v>
      </c>
      <c r="O37" s="307" t="n">
        <f aca="false">SUM(O35:O36)</f>
        <v>0</v>
      </c>
      <c r="P37" s="307" t="n">
        <f aca="false">SUM(P35:P36)</f>
        <v>0</v>
      </c>
      <c r="Q37" s="307" t="n">
        <f aca="false">SUM(Q35:Q36)</f>
        <v>0</v>
      </c>
      <c r="R37" s="307" t="n">
        <f aca="false">SUM(R35:R36)</f>
        <v>0</v>
      </c>
      <c r="S37" s="307" t="n">
        <f aca="false">SUM(S35:S36)</f>
        <v>0</v>
      </c>
      <c r="T37" s="308" t="n">
        <f aca="false">SUM(T35:T36)</f>
        <v>0</v>
      </c>
      <c r="U37" s="308" t="n">
        <f aca="false">SUM(U35:U36)</f>
        <v>0</v>
      </c>
      <c r="V37" s="309" t="n">
        <f aca="false">SUM(V35:V36)</f>
        <v>0</v>
      </c>
      <c r="W37" s="309" t="n">
        <f aca="false">SUM(W35:W36)</f>
        <v>0</v>
      </c>
    </row>
    <row r="38" customFormat="false" ht="12.75" hidden="false" customHeight="false" outlineLevel="0" collapsed="false">
      <c r="A38" s="306" t="s">
        <v>225</v>
      </c>
      <c r="B38" s="306"/>
      <c r="C38" s="306"/>
      <c r="D38" s="306"/>
      <c r="E38" s="306"/>
      <c r="F38" s="306"/>
      <c r="G38" s="306"/>
      <c r="H38" s="306"/>
      <c r="I38" s="306"/>
      <c r="J38" s="306"/>
      <c r="K38" s="306"/>
      <c r="L38" s="307" t="n">
        <f aca="false">L16+L19+L22+L25+L28+L31+L34+L37</f>
        <v>50</v>
      </c>
      <c r="M38" s="307" t="n">
        <f aca="false">M16+M19+M22+M25+M28+M31+M34+M37</f>
        <v>2</v>
      </c>
      <c r="N38" s="307" t="n">
        <f aca="false">N16+N19+N22+N25+N28+N31+N34+N37</f>
        <v>55</v>
      </c>
      <c r="O38" s="307" t="n">
        <f aca="false">O16+O19+O22+O25+O28+O31+O34+O37</f>
        <v>2</v>
      </c>
      <c r="P38" s="307" t="n">
        <f aca="false">P16+P19+P22+P25+P28+P31+P34+P37</f>
        <v>0</v>
      </c>
      <c r="Q38" s="307" t="n">
        <f aca="false">Q16+Q19+Q22+Q25+Q28+Q31+Q34+Q37</f>
        <v>0</v>
      </c>
      <c r="R38" s="307" t="n">
        <f aca="false">R16+R19+R22+R25+R28+R31+R34+R37</f>
        <v>105</v>
      </c>
      <c r="S38" s="307" t="n">
        <f aca="false">S16+S19+S22+S25+S28+S31+S34+S37</f>
        <v>4</v>
      </c>
      <c r="T38" s="308" t="n">
        <f aca="false">T16+T19+T22+T25+T28+T31+T34+T37</f>
        <v>76</v>
      </c>
      <c r="U38" s="308" t="n">
        <f aca="false">U16+U19+U22+U25+U28+U31+U34+U37</f>
        <v>3</v>
      </c>
      <c r="V38" s="309" t="n">
        <f aca="false">V16+V19+V22+V25+V28+V31+V34+V37</f>
        <v>-16</v>
      </c>
      <c r="W38" s="309" t="n">
        <f aca="false">W16+W19+W22+W25+W28+W31+W34+W37</f>
        <v>-1</v>
      </c>
    </row>
  </sheetData>
  <mergeCells count="39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1:I13"/>
    <mergeCell ref="L11:W11"/>
    <mergeCell ref="L12:M12"/>
    <mergeCell ref="N12:O12"/>
    <mergeCell ref="P12:Q12"/>
    <mergeCell ref="R12:S12"/>
    <mergeCell ref="T12:U12"/>
    <mergeCell ref="V12:W12"/>
    <mergeCell ref="B14:I15"/>
    <mergeCell ref="A16:I16"/>
    <mergeCell ref="B17:I18"/>
    <mergeCell ref="A19:I19"/>
    <mergeCell ref="B20:I21"/>
    <mergeCell ref="A22:I22"/>
    <mergeCell ref="B23:I24"/>
    <mergeCell ref="A25:I25"/>
    <mergeCell ref="B26:I27"/>
    <mergeCell ref="A28:I28"/>
    <mergeCell ref="B29:I30"/>
    <mergeCell ref="A31:I31"/>
    <mergeCell ref="B32:I33"/>
    <mergeCell ref="A34:I34"/>
    <mergeCell ref="B35:I36"/>
    <mergeCell ref="A37:I37"/>
    <mergeCell ref="A38:I38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78" width="5.28"/>
    <col collapsed="false" customWidth="true" hidden="false" outlineLevel="0" max="9" min="8" style="0" width="5.28"/>
    <col collapsed="false" customWidth="true" hidden="true" outlineLevel="0" max="10" min="10" style="0" width="5.56"/>
    <col collapsed="false" customWidth="true" hidden="true" outlineLevel="0" max="11" min="11" style="0" width="6.13"/>
    <col collapsed="false" customWidth="true" hidden="false" outlineLevel="0" max="12" min="12" style="265" width="2.7"/>
    <col collapsed="false" customWidth="true" hidden="false" outlineLevel="0" max="22" min="13" style="0" width="5.28"/>
    <col collapsed="false" customWidth="true" hidden="false" outlineLevel="0" max="24" min="23" style="278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38"/>
      <c r="B2" s="238"/>
      <c r="C2" s="238"/>
      <c r="D2" s="238"/>
      <c r="E2" s="238"/>
      <c r="F2" s="279"/>
      <c r="G2" s="279"/>
      <c r="H2" s="238"/>
      <c r="I2" s="238"/>
      <c r="J2" s="238"/>
      <c r="K2" s="238"/>
      <c r="L2" s="267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79"/>
      <c r="X2" s="279"/>
    </row>
    <row r="3" customFormat="false" ht="15" hidden="false" customHeight="false" outlineLevel="0" collapsed="false">
      <c r="A3" s="240" t="s">
        <v>226</v>
      </c>
      <c r="B3" s="238"/>
      <c r="C3" s="241"/>
      <c r="D3" s="241"/>
      <c r="E3" s="241"/>
      <c r="F3" s="280"/>
      <c r="G3" s="280"/>
      <c r="H3" s="241"/>
      <c r="I3" s="241"/>
      <c r="J3" s="241"/>
      <c r="K3" s="241"/>
      <c r="L3" s="269"/>
      <c r="M3" s="241"/>
      <c r="N3" s="241"/>
      <c r="O3" s="238"/>
      <c r="P3" s="238"/>
      <c r="Q3" s="238"/>
      <c r="R3" s="238"/>
      <c r="S3" s="238"/>
      <c r="T3" s="238"/>
      <c r="U3" s="238"/>
      <c r="V3" s="238"/>
      <c r="W3" s="279"/>
      <c r="X3" s="279"/>
    </row>
    <row r="4" customFormat="false" ht="15" hidden="false" customHeight="false" outlineLevel="0" collapsed="false">
      <c r="A4" s="240"/>
      <c r="B4" s="238"/>
      <c r="C4" s="241"/>
      <c r="D4" s="241"/>
      <c r="E4" s="241"/>
      <c r="F4" s="280"/>
      <c r="G4" s="280"/>
      <c r="H4" s="241"/>
      <c r="I4" s="241"/>
      <c r="J4" s="241"/>
      <c r="K4" s="241"/>
      <c r="L4" s="269"/>
      <c r="M4" s="241"/>
      <c r="N4" s="241"/>
      <c r="O4" s="238"/>
      <c r="P4" s="238"/>
      <c r="Q4" s="238"/>
      <c r="R4" s="238"/>
      <c r="S4" s="238"/>
      <c r="T4" s="238"/>
      <c r="U4" s="238"/>
      <c r="V4" s="238"/>
      <c r="W4" s="279"/>
      <c r="X4" s="279"/>
    </row>
    <row r="5" customFormat="false" ht="12.75" hidden="false" customHeight="false" outlineLevel="0" collapsed="false">
      <c r="B5" s="242" t="s">
        <v>142</v>
      </c>
      <c r="C5" s="242"/>
      <c r="D5" s="242"/>
      <c r="E5" s="242"/>
      <c r="F5" s="242"/>
      <c r="G5" s="242"/>
      <c r="H5" s="242"/>
      <c r="I5" s="242"/>
      <c r="J5" s="243"/>
      <c r="K5" s="243"/>
      <c r="L5" s="270"/>
      <c r="M5" s="242" t="s">
        <v>143</v>
      </c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</row>
    <row r="6" customFormat="false" ht="12.75" hidden="false" customHeight="false" outlineLevel="0" collapsed="false">
      <c r="A6" s="244" t="s">
        <v>144</v>
      </c>
      <c r="B6" s="10" t="s">
        <v>3</v>
      </c>
      <c r="C6" s="10"/>
      <c r="D6" s="11" t="s">
        <v>4</v>
      </c>
      <c r="E6" s="11"/>
      <c r="F6" s="148" t="s">
        <v>5</v>
      </c>
      <c r="G6" s="148"/>
      <c r="H6" s="13" t="s">
        <v>6</v>
      </c>
      <c r="I6" s="13"/>
      <c r="J6" s="245" t="s">
        <v>145</v>
      </c>
      <c r="K6" s="245"/>
      <c r="L6" s="246"/>
      <c r="M6" s="13" t="s">
        <v>7</v>
      </c>
      <c r="N6" s="13"/>
      <c r="O6" s="13" t="s">
        <v>8</v>
      </c>
      <c r="P6" s="13"/>
      <c r="Q6" s="13" t="s">
        <v>9</v>
      </c>
      <c r="R6" s="13"/>
      <c r="S6" s="247" t="s">
        <v>146</v>
      </c>
      <c r="T6" s="247"/>
      <c r="U6" s="248" t="s">
        <v>147</v>
      </c>
      <c r="V6" s="248"/>
      <c r="W6" s="149" t="s">
        <v>5</v>
      </c>
      <c r="X6" s="149"/>
    </row>
    <row r="7" customFormat="false" ht="14.25" hidden="false" customHeight="true" outlineLevel="0" collapsed="false">
      <c r="A7" s="244"/>
      <c r="B7" s="16" t="s">
        <v>12</v>
      </c>
      <c r="C7" s="16" t="s">
        <v>13</v>
      </c>
      <c r="D7" s="17" t="s">
        <v>12</v>
      </c>
      <c r="E7" s="17" t="s">
        <v>13</v>
      </c>
      <c r="F7" s="150" t="s">
        <v>12</v>
      </c>
      <c r="G7" s="150" t="s">
        <v>13</v>
      </c>
      <c r="H7" s="19" t="s">
        <v>12</v>
      </c>
      <c r="I7" s="19" t="s">
        <v>13</v>
      </c>
      <c r="J7" s="249" t="s">
        <v>12</v>
      </c>
      <c r="K7" s="249" t="s">
        <v>13</v>
      </c>
      <c r="L7" s="250"/>
      <c r="M7" s="19" t="s">
        <v>12</v>
      </c>
      <c r="N7" s="19" t="s">
        <v>13</v>
      </c>
      <c r="O7" s="19" t="s">
        <v>12</v>
      </c>
      <c r="P7" s="19" t="s">
        <v>13</v>
      </c>
      <c r="Q7" s="19" t="s">
        <v>12</v>
      </c>
      <c r="R7" s="19" t="s">
        <v>13</v>
      </c>
      <c r="S7" s="20" t="s">
        <v>12</v>
      </c>
      <c r="T7" s="20" t="s">
        <v>13</v>
      </c>
      <c r="U7" s="17" t="s">
        <v>12</v>
      </c>
      <c r="V7" s="17" t="s">
        <v>13</v>
      </c>
      <c r="W7" s="151" t="s">
        <v>12</v>
      </c>
      <c r="X7" s="151" t="s">
        <v>13</v>
      </c>
    </row>
    <row r="8" customFormat="false" ht="12.75" hidden="false" customHeight="false" outlineLevel="0" collapsed="false">
      <c r="A8" s="281" t="s">
        <v>196</v>
      </c>
      <c r="B8" s="256"/>
      <c r="C8" s="256"/>
      <c r="D8" s="253"/>
      <c r="E8" s="253"/>
      <c r="F8" s="254" t="n">
        <f aca="false">B8-D8</f>
        <v>0</v>
      </c>
      <c r="G8" s="254" t="n">
        <f aca="false">C8-E8</f>
        <v>0</v>
      </c>
      <c r="H8" s="252"/>
      <c r="I8" s="252"/>
      <c r="J8" s="255"/>
      <c r="K8" s="255"/>
      <c r="L8" s="273"/>
      <c r="M8" s="252" t="n">
        <v>34</v>
      </c>
      <c r="N8" s="252" t="n">
        <v>1</v>
      </c>
      <c r="O8" s="256" t="n">
        <v>45</v>
      </c>
      <c r="P8" s="256" t="n">
        <v>1</v>
      </c>
      <c r="Q8" s="256" t="n">
        <v>70</v>
      </c>
      <c r="R8" s="256" t="n">
        <v>2</v>
      </c>
      <c r="S8" s="256" t="n">
        <f aca="false">M8+O8+Q8</f>
        <v>149</v>
      </c>
      <c r="T8" s="256" t="n">
        <f aca="false">N8+P8+R8</f>
        <v>4</v>
      </c>
      <c r="U8" s="253" t="n">
        <v>149</v>
      </c>
      <c r="V8" s="253" t="n">
        <v>4</v>
      </c>
      <c r="W8" s="254" t="n">
        <f aca="false">S8-U8</f>
        <v>0</v>
      </c>
      <c r="X8" s="254" t="n">
        <f aca="false">T8-V8</f>
        <v>0</v>
      </c>
    </row>
    <row r="9" customFormat="false" ht="12.75" hidden="false" customHeight="false" outlineLevel="0" collapsed="false">
      <c r="A9" s="251"/>
      <c r="B9" s="256"/>
      <c r="C9" s="256"/>
      <c r="D9" s="253"/>
      <c r="E9" s="253"/>
      <c r="F9" s="254" t="n">
        <f aca="false">B9-D9</f>
        <v>0</v>
      </c>
      <c r="G9" s="254" t="n">
        <f aca="false">C9-E9</f>
        <v>0</v>
      </c>
      <c r="H9" s="252"/>
      <c r="I9" s="252"/>
      <c r="J9" s="255"/>
      <c r="K9" s="255"/>
      <c r="L9" s="273"/>
      <c r="M9" s="252"/>
      <c r="N9" s="252"/>
      <c r="O9" s="256"/>
      <c r="P9" s="256"/>
      <c r="Q9" s="256"/>
      <c r="R9" s="256"/>
      <c r="S9" s="256" t="n">
        <f aca="false">M9+O9+Q9</f>
        <v>0</v>
      </c>
      <c r="T9" s="256" t="n">
        <f aca="false">N9+P9+R9</f>
        <v>0</v>
      </c>
      <c r="U9" s="253"/>
      <c r="V9" s="253"/>
      <c r="W9" s="254" t="n">
        <f aca="false">S9-U9</f>
        <v>0</v>
      </c>
      <c r="X9" s="254" t="n">
        <f aca="false">T9-V9</f>
        <v>0</v>
      </c>
    </row>
    <row r="10" s="263" customFormat="true" ht="11.25" hidden="false" customHeight="false" outlineLevel="0" collapsed="false">
      <c r="A10" s="259" t="s">
        <v>35</v>
      </c>
      <c r="B10" s="259" t="n">
        <f aca="false">SUM(B8:B9)</f>
        <v>0</v>
      </c>
      <c r="C10" s="259" t="n">
        <f aca="false">SUM(C8:C9)</f>
        <v>0</v>
      </c>
      <c r="D10" s="260" t="n">
        <f aca="false">SUM(D8:D9)</f>
        <v>0</v>
      </c>
      <c r="E10" s="260" t="n">
        <f aca="false">SUM(E8:E9)</f>
        <v>0</v>
      </c>
      <c r="F10" s="254" t="n">
        <f aca="false">SUM(F8:F9)</f>
        <v>0</v>
      </c>
      <c r="G10" s="254" t="n">
        <f aca="false">SUM(G8:G9)</f>
        <v>0</v>
      </c>
      <c r="H10" s="320" t="n">
        <f aca="false">SUM(H8:H9)</f>
        <v>0</v>
      </c>
      <c r="I10" s="261" t="n">
        <f aca="false">SUM(I8:I9)</f>
        <v>0</v>
      </c>
      <c r="J10" s="262" t="n">
        <f aca="false">SUM(J8:J9)</f>
        <v>0</v>
      </c>
      <c r="K10" s="262" t="n">
        <f aca="false">SUM(K8:K9)</f>
        <v>0</v>
      </c>
      <c r="L10" s="262"/>
      <c r="M10" s="261" t="n">
        <f aca="false">SUM(M8:M9)</f>
        <v>34</v>
      </c>
      <c r="N10" s="321" t="n">
        <f aca="false">SUM(N8:N9)</f>
        <v>1</v>
      </c>
      <c r="O10" s="261" t="n">
        <f aca="false">SUM(O8:O9)</f>
        <v>45</v>
      </c>
      <c r="P10" s="261" t="n">
        <f aca="false">SUM(P8:P9)</f>
        <v>1</v>
      </c>
      <c r="Q10" s="261" t="n">
        <f aca="false">SUM(Q8:Q9)</f>
        <v>70</v>
      </c>
      <c r="R10" s="261" t="n">
        <f aca="false">SUM(R8:R9)</f>
        <v>2</v>
      </c>
      <c r="S10" s="261" t="n">
        <f aca="false">SUM(S8:S9)</f>
        <v>149</v>
      </c>
      <c r="T10" s="261" t="n">
        <f aca="false">SUM(T8:T9)</f>
        <v>4</v>
      </c>
      <c r="U10" s="260" t="n">
        <f aca="false">SUM(U8:U9)</f>
        <v>149</v>
      </c>
      <c r="V10" s="260" t="n">
        <f aca="false">SUM(V8:V9)</f>
        <v>4</v>
      </c>
      <c r="W10" s="254" t="n">
        <f aca="false">SUM(W8:W9)</f>
        <v>0</v>
      </c>
      <c r="X10" s="254" t="n">
        <f aca="false">SUM(X8:X9)</f>
        <v>0</v>
      </c>
    </row>
    <row r="11" customFormat="false" ht="12.75" hidden="false" customHeight="false" outlineLevel="0" collapsed="false">
      <c r="L11" s="273"/>
    </row>
    <row r="12" customFormat="false" ht="12.75" hidden="false" customHeight="false" outlineLevel="0" collapsed="false">
      <c r="L12" s="273"/>
    </row>
    <row r="13" customFormat="false" ht="12.75" hidden="false" customHeight="false" outlineLevel="0" collapsed="false">
      <c r="L13" s="273"/>
    </row>
    <row r="14" customFormat="false" ht="12.75" hidden="false" customHeight="false" outlineLevel="0" collapsed="false">
      <c r="L14" s="273"/>
    </row>
    <row r="15" customFormat="false" ht="12.75" hidden="false" customHeight="false" outlineLevel="0" collapsed="false">
      <c r="L15" s="273"/>
    </row>
    <row r="16" customFormat="false" ht="12.75" hidden="false" customHeight="false" outlineLevel="0" collapsed="false">
      <c r="L16" s="273"/>
    </row>
    <row r="17" customFormat="false" ht="12.75" hidden="false" customHeight="false" outlineLevel="0" collapsed="false">
      <c r="L17" s="273"/>
    </row>
    <row r="18" customFormat="false" ht="12.75" hidden="false" customHeight="false" outlineLevel="0" collapsed="false">
      <c r="L18" s="273"/>
    </row>
    <row r="19" customFormat="false" ht="12.75" hidden="false" customHeight="false" outlineLevel="0" collapsed="false">
      <c r="L19" s="273"/>
    </row>
    <row r="20" customFormat="false" ht="12.75" hidden="false" customHeight="false" outlineLevel="0" collapsed="false">
      <c r="L20" s="273"/>
    </row>
    <row r="21" customFormat="false" ht="12.75" hidden="false" customHeight="false" outlineLevel="0" collapsed="false">
      <c r="L21" s="273"/>
    </row>
    <row r="22" customFormat="false" ht="12.75" hidden="false" customHeight="false" outlineLevel="0" collapsed="false">
      <c r="L22" s="273"/>
    </row>
    <row r="23" customFormat="false" ht="12.75" hidden="false" customHeight="false" outlineLevel="0" collapsed="false">
      <c r="L23" s="273"/>
    </row>
    <row r="24" customFormat="false" ht="12.75" hidden="false" customHeight="false" outlineLevel="0" collapsed="false">
      <c r="L24" s="273"/>
    </row>
    <row r="25" customFormat="false" ht="12.75" hidden="false" customHeight="false" outlineLevel="0" collapsed="false">
      <c r="L25" s="273"/>
    </row>
    <row r="26" customFormat="false" ht="12.75" hidden="false" customHeight="false" outlineLevel="0" collapsed="false">
      <c r="L26" s="273"/>
    </row>
    <row r="27" customFormat="false" ht="12.75" hidden="false" customHeight="false" outlineLevel="0" collapsed="false">
      <c r="L27" s="273"/>
    </row>
    <row r="28" customFormat="false" ht="12.75" hidden="false" customHeight="false" outlineLevel="0" collapsed="false">
      <c r="L28" s="273"/>
    </row>
    <row r="29" customFormat="false" ht="12.75" hidden="false" customHeight="false" outlineLevel="0" collapsed="false">
      <c r="L29" s="273"/>
    </row>
    <row r="30" customFormat="false" ht="12.75" hidden="false" customHeight="false" outlineLevel="0" collapsed="false">
      <c r="L30" s="273"/>
    </row>
    <row r="31" customFormat="false" ht="12.75" hidden="false" customHeight="false" outlineLevel="0" collapsed="false">
      <c r="L31" s="282"/>
    </row>
  </sheetData>
  <mergeCells count="15">
    <mergeCell ref="A1:X1"/>
    <mergeCell ref="B5:I5"/>
    <mergeCell ref="M5:X5"/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V9" activeCellId="0" sqref="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4" width="5.28"/>
    <col collapsed="false" customWidth="true" hidden="false" outlineLevel="0" max="8" min="8" style="0" width="5.28"/>
    <col collapsed="false" customWidth="true" hidden="false" outlineLevel="0" max="9" min="9" style="0" width="4.99"/>
    <col collapsed="false" customWidth="true" hidden="true" outlineLevel="0" max="11" min="10" style="0" width="5.28"/>
    <col collapsed="false" customWidth="true" hidden="false" outlineLevel="0" max="21" min="12" style="0" width="5.28"/>
    <col collapsed="false" customWidth="true" hidden="false" outlineLevel="0" max="23" min="22" style="264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8"/>
      <c r="B2" s="238"/>
      <c r="C2" s="238"/>
      <c r="D2" s="238"/>
      <c r="E2" s="238"/>
      <c r="F2" s="266"/>
      <c r="G2" s="266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66"/>
      <c r="W2" s="266"/>
    </row>
    <row r="3" customFormat="false" ht="15" hidden="false" customHeight="false" outlineLevel="0" collapsed="false">
      <c r="A3" s="240" t="s">
        <v>227</v>
      </c>
      <c r="B3" s="238"/>
      <c r="C3" s="241"/>
      <c r="D3" s="241"/>
      <c r="E3" s="241"/>
      <c r="F3" s="268"/>
      <c r="G3" s="268"/>
      <c r="H3" s="241"/>
      <c r="I3" s="241"/>
      <c r="J3" s="241"/>
      <c r="K3" s="241"/>
      <c r="L3" s="241"/>
      <c r="M3" s="241"/>
      <c r="N3" s="238"/>
      <c r="O3" s="238"/>
      <c r="P3" s="238"/>
      <c r="Q3" s="238"/>
      <c r="R3" s="238"/>
      <c r="S3" s="238"/>
      <c r="T3" s="238"/>
      <c r="U3" s="238"/>
      <c r="V3" s="266"/>
      <c r="W3" s="266"/>
    </row>
    <row r="4" customFormat="false" ht="15" hidden="false" customHeight="false" outlineLevel="0" collapsed="false">
      <c r="A4" s="240"/>
      <c r="B4" s="238"/>
      <c r="C4" s="241"/>
      <c r="D4" s="241"/>
      <c r="E4" s="241"/>
      <c r="F4" s="268"/>
      <c r="G4" s="268"/>
      <c r="H4" s="241"/>
      <c r="I4" s="241"/>
      <c r="J4" s="241"/>
      <c r="K4" s="241"/>
      <c r="L4" s="241"/>
      <c r="M4" s="241"/>
      <c r="N4" s="238"/>
      <c r="O4" s="238"/>
      <c r="P4" s="238"/>
      <c r="Q4" s="238"/>
      <c r="R4" s="238"/>
      <c r="S4" s="238"/>
      <c r="T4" s="238"/>
      <c r="U4" s="238"/>
      <c r="V4" s="266"/>
      <c r="W4" s="266"/>
    </row>
    <row r="5" customFormat="false" ht="12.75" hidden="false" customHeight="false" outlineLevel="0" collapsed="false">
      <c r="B5" s="288" t="s">
        <v>142</v>
      </c>
      <c r="C5" s="288"/>
      <c r="D5" s="288"/>
      <c r="E5" s="288"/>
      <c r="F5" s="288"/>
      <c r="G5" s="288"/>
      <c r="H5" s="288"/>
      <c r="I5" s="288"/>
      <c r="J5" s="289"/>
      <c r="K5" s="289"/>
    </row>
    <row r="6" customFormat="false" ht="12.75" hidden="false" customHeight="false" outlineLevel="0" collapsed="false">
      <c r="A6" s="244" t="s">
        <v>144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5" t="s">
        <v>145</v>
      </c>
      <c r="K6" s="245"/>
    </row>
    <row r="7" customFormat="false" ht="14.25" hidden="false" customHeight="true" outlineLevel="0" collapsed="false">
      <c r="A7" s="244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9" t="s">
        <v>12</v>
      </c>
      <c r="K7" s="249" t="s">
        <v>13</v>
      </c>
    </row>
    <row r="8" customFormat="false" ht="12.75" hidden="false" customHeight="false" outlineLevel="0" collapsed="false">
      <c r="A8" s="251" t="s">
        <v>228</v>
      </c>
      <c r="B8" s="256" t="n">
        <v>166</v>
      </c>
      <c r="C8" s="256" t="n">
        <v>7</v>
      </c>
      <c r="D8" s="253" t="n">
        <v>203</v>
      </c>
      <c r="E8" s="253" t="n">
        <v>9</v>
      </c>
      <c r="F8" s="254" t="n">
        <f aca="false">B8-D8</f>
        <v>-37</v>
      </c>
      <c r="G8" s="254" t="n">
        <f aca="false">C8-E8</f>
        <v>-2</v>
      </c>
      <c r="H8" s="252" t="n">
        <v>189</v>
      </c>
      <c r="I8" s="252" t="n">
        <v>8</v>
      </c>
      <c r="J8" s="255" t="n">
        <v>142</v>
      </c>
      <c r="K8" s="255" t="n">
        <v>7</v>
      </c>
      <c r="L8" s="325"/>
      <c r="M8" s="325"/>
      <c r="N8" s="325"/>
      <c r="O8" s="325"/>
      <c r="P8" s="325"/>
      <c r="Q8" s="325"/>
      <c r="R8" s="325"/>
      <c r="S8" s="325"/>
      <c r="T8" s="325"/>
      <c r="U8" s="325"/>
      <c r="V8" s="325"/>
      <c r="W8" s="325"/>
    </row>
    <row r="9" customFormat="false" ht="12.75" hidden="false" customHeight="false" outlineLevel="0" collapsed="false">
      <c r="A9" s="251" t="s">
        <v>229</v>
      </c>
      <c r="B9" s="256" t="n">
        <v>57</v>
      </c>
      <c r="C9" s="256" t="n">
        <v>2</v>
      </c>
      <c r="D9" s="253" t="n">
        <v>46</v>
      </c>
      <c r="E9" s="253" t="n">
        <v>2</v>
      </c>
      <c r="F9" s="254" t="n">
        <f aca="false">B9-D9</f>
        <v>11</v>
      </c>
      <c r="G9" s="254" t="n">
        <f aca="false">C9-E9</f>
        <v>0</v>
      </c>
      <c r="H9" s="252" t="n">
        <v>43</v>
      </c>
      <c r="I9" s="252" t="n">
        <v>2</v>
      </c>
      <c r="J9" s="255" t="n">
        <v>28</v>
      </c>
      <c r="K9" s="255" t="n">
        <v>1</v>
      </c>
      <c r="L9" s="325"/>
      <c r="M9" s="325"/>
      <c r="N9" s="325"/>
      <c r="O9" s="325"/>
      <c r="P9" s="325"/>
      <c r="Q9" s="325"/>
      <c r="R9" s="325"/>
      <c r="S9" s="325"/>
      <c r="T9" s="325"/>
      <c r="U9" s="325"/>
      <c r="V9" s="325"/>
      <c r="W9" s="325"/>
    </row>
    <row r="10" customFormat="false" ht="12.75" hidden="false" customHeight="false" outlineLevel="0" collapsed="false">
      <c r="A10" s="251" t="s">
        <v>230</v>
      </c>
      <c r="B10" s="256" t="n">
        <v>58</v>
      </c>
      <c r="C10" s="256" t="n">
        <v>3</v>
      </c>
      <c r="D10" s="253" t="n">
        <v>54</v>
      </c>
      <c r="E10" s="253" t="n">
        <v>3</v>
      </c>
      <c r="F10" s="254" t="n">
        <f aca="false">B10-D10</f>
        <v>4</v>
      </c>
      <c r="G10" s="254" t="n">
        <f aca="false">C10-E10</f>
        <v>0</v>
      </c>
      <c r="H10" s="252" t="n">
        <v>42</v>
      </c>
      <c r="I10" s="252" t="n">
        <v>2</v>
      </c>
      <c r="J10" s="255"/>
      <c r="K10" s="255"/>
      <c r="L10" s="325"/>
      <c r="M10" s="325"/>
      <c r="N10" s="325"/>
      <c r="O10" s="325"/>
      <c r="P10" s="325"/>
      <c r="Q10" s="325"/>
      <c r="R10" s="325"/>
      <c r="S10" s="325"/>
      <c r="T10" s="325"/>
      <c r="U10" s="325"/>
      <c r="V10" s="325"/>
      <c r="W10" s="325"/>
    </row>
    <row r="11" s="294" customFormat="true" ht="12.75" hidden="false" customHeight="false" outlineLevel="0" collapsed="false">
      <c r="A11" s="293" t="s">
        <v>35</v>
      </c>
      <c r="B11" s="259" t="n">
        <f aca="false">SUM(B8:B10)</f>
        <v>281</v>
      </c>
      <c r="C11" s="259" t="n">
        <f aca="false">SUM(C8:C10)</f>
        <v>12</v>
      </c>
      <c r="D11" s="259" t="n">
        <f aca="false">SUM(D8:D10)</f>
        <v>303</v>
      </c>
      <c r="E11" s="259" t="n">
        <f aca="false">SUM(E8:E10)</f>
        <v>14</v>
      </c>
      <c r="F11" s="259" t="n">
        <f aca="false">SUM(F8:F10)</f>
        <v>-22</v>
      </c>
      <c r="G11" s="259" t="n">
        <f aca="false">SUM(G8:G10)</f>
        <v>-2</v>
      </c>
      <c r="H11" s="259" t="n">
        <f aca="false">SUM(H8:H10)</f>
        <v>274</v>
      </c>
      <c r="I11" s="259" t="n">
        <f aca="false">SUM(I8:I10)</f>
        <v>12</v>
      </c>
      <c r="J11" s="259" t="n">
        <f aca="false">SUM(J8:J10)</f>
        <v>170</v>
      </c>
      <c r="K11" s="259" t="n">
        <f aca="false">SUM(K8:K10)</f>
        <v>8</v>
      </c>
      <c r="L11" s="262"/>
      <c r="M11" s="262"/>
      <c r="N11" s="262"/>
      <c r="O11" s="262"/>
      <c r="P11" s="262"/>
      <c r="Q11" s="262"/>
      <c r="R11" s="262"/>
      <c r="S11" s="262"/>
      <c r="T11" s="262"/>
      <c r="U11" s="262"/>
      <c r="V11" s="292"/>
      <c r="W11" s="292"/>
    </row>
    <row r="12" customFormat="false" ht="12.75" hidden="false" customHeight="false" outlineLevel="0" collapsed="false">
      <c r="A12" s="295"/>
      <c r="B12" s="297" t="s">
        <v>219</v>
      </c>
      <c r="C12" s="297"/>
      <c r="D12" s="297"/>
      <c r="E12" s="297"/>
      <c r="F12" s="297"/>
      <c r="G12" s="297"/>
      <c r="H12" s="297"/>
      <c r="I12" s="297"/>
      <c r="J12" s="297"/>
      <c r="K12" s="297"/>
      <c r="L12" s="298" t="s">
        <v>143</v>
      </c>
      <c r="M12" s="298"/>
      <c r="N12" s="298"/>
      <c r="O12" s="298"/>
      <c r="P12" s="298"/>
      <c r="Q12" s="298"/>
      <c r="R12" s="298"/>
      <c r="S12" s="298"/>
      <c r="T12" s="298"/>
      <c r="U12" s="298"/>
      <c r="V12" s="298"/>
      <c r="W12" s="298"/>
    </row>
    <row r="13" customFormat="false" ht="12.75" hidden="false" customHeight="false" outlineLevel="0" collapsed="false">
      <c r="A13" s="299"/>
      <c r="B13" s="297"/>
      <c r="C13" s="297"/>
      <c r="D13" s="297"/>
      <c r="E13" s="297"/>
      <c r="F13" s="297"/>
      <c r="G13" s="297"/>
      <c r="H13" s="297"/>
      <c r="I13" s="297"/>
      <c r="J13" s="300"/>
      <c r="K13" s="300"/>
      <c r="L13" s="13" t="s">
        <v>7</v>
      </c>
      <c r="M13" s="13"/>
      <c r="N13" s="13" t="s">
        <v>8</v>
      </c>
      <c r="O13" s="13"/>
      <c r="P13" s="13" t="s">
        <v>9</v>
      </c>
      <c r="Q13" s="13"/>
      <c r="R13" s="247" t="s">
        <v>146</v>
      </c>
      <c r="S13" s="247"/>
      <c r="T13" s="248" t="s">
        <v>147</v>
      </c>
      <c r="U13" s="248"/>
      <c r="V13" s="15" t="s">
        <v>5</v>
      </c>
      <c r="W13" s="15"/>
    </row>
    <row r="14" customFormat="false" ht="12.75" hidden="false" customHeight="false" outlineLevel="0" collapsed="false">
      <c r="A14" s="301"/>
      <c r="B14" s="297"/>
      <c r="C14" s="297"/>
      <c r="D14" s="297"/>
      <c r="E14" s="297"/>
      <c r="F14" s="297"/>
      <c r="G14" s="297"/>
      <c r="H14" s="297"/>
      <c r="I14" s="297"/>
      <c r="J14" s="326"/>
      <c r="K14" s="326"/>
      <c r="L14" s="19" t="s">
        <v>12</v>
      </c>
      <c r="M14" s="19" t="s">
        <v>13</v>
      </c>
      <c r="N14" s="19" t="s">
        <v>12</v>
      </c>
      <c r="O14" s="19" t="s">
        <v>13</v>
      </c>
      <c r="P14" s="19" t="s">
        <v>12</v>
      </c>
      <c r="Q14" s="19" t="s">
        <v>13</v>
      </c>
      <c r="R14" s="20" t="s">
        <v>12</v>
      </c>
      <c r="S14" s="20" t="s">
        <v>13</v>
      </c>
      <c r="T14" s="17" t="s">
        <v>12</v>
      </c>
      <c r="U14" s="17" t="s">
        <v>13</v>
      </c>
      <c r="V14" s="21" t="s">
        <v>12</v>
      </c>
      <c r="W14" s="21" t="s">
        <v>13</v>
      </c>
    </row>
    <row r="15" customFormat="false" ht="12.75" hidden="false" customHeight="false" outlineLevel="0" collapsed="false">
      <c r="A15" s="251" t="s">
        <v>228</v>
      </c>
      <c r="B15" s="327" t="s">
        <v>231</v>
      </c>
      <c r="C15" s="327"/>
      <c r="D15" s="327"/>
      <c r="E15" s="327"/>
      <c r="F15" s="327"/>
      <c r="G15" s="327"/>
      <c r="H15" s="327"/>
      <c r="I15" s="327"/>
      <c r="J15" s="328"/>
      <c r="K15" s="328"/>
      <c r="L15" s="318" t="n">
        <v>111</v>
      </c>
      <c r="M15" s="252" t="n">
        <v>5</v>
      </c>
      <c r="N15" s="256" t="n">
        <v>82</v>
      </c>
      <c r="O15" s="256" t="n">
        <v>4</v>
      </c>
      <c r="P15" s="256" t="n">
        <v>37</v>
      </c>
      <c r="Q15" s="256" t="n">
        <v>2</v>
      </c>
      <c r="R15" s="256" t="n">
        <f aca="false">L15+N15+P15</f>
        <v>230</v>
      </c>
      <c r="S15" s="256" t="n">
        <f aca="false">M15+O15+Q15</f>
        <v>11</v>
      </c>
      <c r="T15" s="253" t="n">
        <v>164</v>
      </c>
      <c r="U15" s="253" t="n">
        <v>9</v>
      </c>
      <c r="V15" s="254" t="n">
        <f aca="false">R15-T15</f>
        <v>66</v>
      </c>
      <c r="W15" s="254" t="n">
        <f aca="false">S15-U15</f>
        <v>2</v>
      </c>
    </row>
    <row r="16" s="294" customFormat="true" ht="12.75" hidden="false" customHeight="true" outlineLevel="0" collapsed="false">
      <c r="A16" s="306" t="s">
        <v>35</v>
      </c>
      <c r="B16" s="306"/>
      <c r="C16" s="306"/>
      <c r="D16" s="306"/>
      <c r="E16" s="306"/>
      <c r="F16" s="306"/>
      <c r="G16" s="306"/>
      <c r="H16" s="306"/>
      <c r="I16" s="306"/>
      <c r="J16" s="306"/>
      <c r="K16" s="306"/>
      <c r="L16" s="307" t="n">
        <f aca="false">SUM(L15:L15)</f>
        <v>111</v>
      </c>
      <c r="M16" s="307" t="n">
        <f aca="false">SUM(M15:M15)</f>
        <v>5</v>
      </c>
      <c r="N16" s="307" t="n">
        <f aca="false">SUM(N15:N15)</f>
        <v>82</v>
      </c>
      <c r="O16" s="307" t="n">
        <f aca="false">SUM(O15:O15)</f>
        <v>4</v>
      </c>
      <c r="P16" s="307" t="n">
        <f aca="false">SUM(P15:P15)</f>
        <v>37</v>
      </c>
      <c r="Q16" s="307" t="n">
        <f aca="false">SUM(Q15:Q15)</f>
        <v>2</v>
      </c>
      <c r="R16" s="307" t="n">
        <f aca="false">SUM(R15:R15)</f>
        <v>230</v>
      </c>
      <c r="S16" s="307" t="n">
        <f aca="false">SUM(S15:S15)</f>
        <v>11</v>
      </c>
      <c r="T16" s="308" t="n">
        <f aca="false">SUM(T15:T15)</f>
        <v>164</v>
      </c>
      <c r="U16" s="308" t="n">
        <f aca="false">SUM(U15:U15)</f>
        <v>9</v>
      </c>
      <c r="V16" s="309" t="n">
        <f aca="false">SUM(V15:V15)</f>
        <v>66</v>
      </c>
      <c r="W16" s="309" t="n">
        <f aca="false">SUM(W15:W15)</f>
        <v>2</v>
      </c>
    </row>
    <row r="17" customFormat="false" ht="12.75" hidden="false" customHeight="false" outlineLevel="0" collapsed="false">
      <c r="A17" s="251" t="s">
        <v>228</v>
      </c>
      <c r="B17" s="327" t="s">
        <v>232</v>
      </c>
      <c r="C17" s="327"/>
      <c r="D17" s="327"/>
      <c r="E17" s="327"/>
      <c r="F17" s="327"/>
      <c r="G17" s="327"/>
      <c r="H17" s="327"/>
      <c r="I17" s="327"/>
      <c r="J17" s="328"/>
      <c r="K17" s="328"/>
      <c r="L17" s="318" t="n">
        <v>22</v>
      </c>
      <c r="M17" s="252" t="n">
        <v>1</v>
      </c>
      <c r="N17" s="256" t="n">
        <v>42</v>
      </c>
      <c r="O17" s="256" t="n">
        <v>2</v>
      </c>
      <c r="P17" s="256" t="n">
        <v>61</v>
      </c>
      <c r="Q17" s="256" t="n">
        <v>3</v>
      </c>
      <c r="R17" s="256" t="n">
        <f aca="false">L17+N17+P17</f>
        <v>125</v>
      </c>
      <c r="S17" s="256" t="n">
        <f aca="false">M17+O17+Q17</f>
        <v>6</v>
      </c>
      <c r="T17" s="253" t="n">
        <v>160</v>
      </c>
      <c r="U17" s="253" t="n">
        <v>8</v>
      </c>
      <c r="V17" s="254" t="n">
        <f aca="false">R17-T17</f>
        <v>-35</v>
      </c>
      <c r="W17" s="254" t="n">
        <f aca="false">S17-U17</f>
        <v>-2</v>
      </c>
    </row>
    <row r="18" customFormat="false" ht="12.75" hidden="false" customHeight="false" outlineLevel="0" collapsed="false">
      <c r="A18" s="251" t="s">
        <v>229</v>
      </c>
      <c r="B18" s="327"/>
      <c r="C18" s="327"/>
      <c r="D18" s="327"/>
      <c r="E18" s="327"/>
      <c r="F18" s="327"/>
      <c r="G18" s="327"/>
      <c r="H18" s="327"/>
      <c r="I18" s="327"/>
      <c r="J18" s="328"/>
      <c r="K18" s="328"/>
      <c r="L18" s="318" t="n">
        <v>24</v>
      </c>
      <c r="M18" s="252" t="n">
        <v>1</v>
      </c>
      <c r="N18" s="256" t="n">
        <v>39</v>
      </c>
      <c r="O18" s="256" t="n">
        <v>2</v>
      </c>
      <c r="P18" s="256"/>
      <c r="Q18" s="256"/>
      <c r="R18" s="256" t="n">
        <f aca="false">L18+N18+P18</f>
        <v>63</v>
      </c>
      <c r="S18" s="256" t="n">
        <f aca="false">M18+O18+Q18</f>
        <v>3</v>
      </c>
      <c r="T18" s="253" t="n">
        <v>47</v>
      </c>
      <c r="U18" s="253" t="n">
        <v>2</v>
      </c>
      <c r="V18" s="254" t="n">
        <f aca="false">R18-T18</f>
        <v>16</v>
      </c>
      <c r="W18" s="254" t="n">
        <f aca="false">S18-U18</f>
        <v>1</v>
      </c>
    </row>
    <row r="19" s="294" customFormat="true" ht="12.75" hidden="false" customHeight="true" outlineLevel="0" collapsed="false">
      <c r="A19" s="306" t="s">
        <v>35</v>
      </c>
      <c r="B19" s="306"/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L17:L18)</f>
        <v>46</v>
      </c>
      <c r="M19" s="307" t="n">
        <f aca="false">SUM(M17:M18)</f>
        <v>2</v>
      </c>
      <c r="N19" s="307" t="n">
        <f aca="false">SUM(N17:N18)</f>
        <v>81</v>
      </c>
      <c r="O19" s="307" t="n">
        <f aca="false">SUM(O17:O18)</f>
        <v>4</v>
      </c>
      <c r="P19" s="307" t="n">
        <f aca="false">SUM(P17:P18)</f>
        <v>61</v>
      </c>
      <c r="Q19" s="307" t="n">
        <f aca="false">SUM(Q17:Q18)</f>
        <v>3</v>
      </c>
      <c r="R19" s="307" t="n">
        <f aca="false">SUM(R17:R18)</f>
        <v>188</v>
      </c>
      <c r="S19" s="307" t="n">
        <f aca="false">SUM(S17:S18)</f>
        <v>9</v>
      </c>
      <c r="T19" s="308" t="n">
        <f aca="false">SUM(T17:T18)</f>
        <v>207</v>
      </c>
      <c r="U19" s="308" t="n">
        <f aca="false">SUM(U17:U18)</f>
        <v>10</v>
      </c>
      <c r="V19" s="309" t="n">
        <f aca="false">SUM(V17:V18)</f>
        <v>-19</v>
      </c>
      <c r="W19" s="309" t="n">
        <f aca="false">SUM(W17:W18)</f>
        <v>-1</v>
      </c>
    </row>
    <row r="20" s="331" customFormat="true" ht="12.75" hidden="false" customHeight="false" outlineLevel="0" collapsed="false">
      <c r="A20" s="329"/>
      <c r="B20" s="256" t="s">
        <v>233</v>
      </c>
      <c r="C20" s="256"/>
      <c r="D20" s="256"/>
      <c r="E20" s="256"/>
      <c r="F20" s="256"/>
      <c r="G20" s="256"/>
      <c r="H20" s="256"/>
      <c r="I20" s="256"/>
      <c r="J20" s="330"/>
      <c r="K20" s="330"/>
      <c r="L20" s="318"/>
      <c r="M20" s="252"/>
      <c r="N20" s="256"/>
      <c r="O20" s="256"/>
      <c r="P20" s="256"/>
      <c r="Q20" s="256"/>
      <c r="R20" s="256" t="n">
        <f aca="false">L20+N20+P20</f>
        <v>0</v>
      </c>
      <c r="S20" s="256" t="n">
        <f aca="false">M20+O20+Q20</f>
        <v>0</v>
      </c>
      <c r="T20" s="253"/>
      <c r="U20" s="253"/>
      <c r="V20" s="254"/>
      <c r="W20" s="254"/>
    </row>
    <row r="21" s="294" customFormat="true" ht="12.75" hidden="false" customHeight="true" outlineLevel="0" collapsed="false">
      <c r="A21" s="306" t="s">
        <v>35</v>
      </c>
      <c r="B21" s="306"/>
      <c r="C21" s="306"/>
      <c r="D21" s="306"/>
      <c r="E21" s="306"/>
      <c r="F21" s="306"/>
      <c r="G21" s="306"/>
      <c r="H21" s="306"/>
      <c r="I21" s="306"/>
      <c r="J21" s="306"/>
      <c r="K21" s="306"/>
      <c r="L21" s="307" t="n">
        <f aca="false">SUM(L20:L20)</f>
        <v>0</v>
      </c>
      <c r="M21" s="307" t="n">
        <f aca="false">SUM(M20:M20)</f>
        <v>0</v>
      </c>
      <c r="N21" s="307" t="n">
        <f aca="false">SUM(N20:N20)</f>
        <v>0</v>
      </c>
      <c r="O21" s="307" t="n">
        <f aca="false">SUM(O20:O20)</f>
        <v>0</v>
      </c>
      <c r="P21" s="307" t="n">
        <f aca="false">SUM(P20:P20)</f>
        <v>0</v>
      </c>
      <c r="Q21" s="307" t="n">
        <f aca="false">SUM(Q20:Q20)</f>
        <v>0</v>
      </c>
      <c r="R21" s="307" t="n">
        <f aca="false">SUM(R20:R20)</f>
        <v>0</v>
      </c>
      <c r="S21" s="307" t="n">
        <f aca="false">SUM(S20:S20)</f>
        <v>0</v>
      </c>
      <c r="T21" s="308" t="n">
        <f aca="false">SUM(T20:T20)</f>
        <v>0</v>
      </c>
      <c r="U21" s="308" t="n">
        <f aca="false">SUM(U20:U20)</f>
        <v>0</v>
      </c>
      <c r="V21" s="309" t="n">
        <f aca="false">SUM(V20:V20)</f>
        <v>0</v>
      </c>
      <c r="W21" s="309" t="n">
        <f aca="false">SUM(W20:W20)</f>
        <v>0</v>
      </c>
    </row>
  </sheetData>
  <mergeCells count="23">
    <mergeCell ref="A1:W1"/>
    <mergeCell ref="B5:I5"/>
    <mergeCell ref="A6:A7"/>
    <mergeCell ref="B6:C6"/>
    <mergeCell ref="D6:E6"/>
    <mergeCell ref="F6:G6"/>
    <mergeCell ref="H6:I6"/>
    <mergeCell ref="J6:K6"/>
    <mergeCell ref="L8:W8"/>
    <mergeCell ref="B12:I14"/>
    <mergeCell ref="L12:W12"/>
    <mergeCell ref="L13:M13"/>
    <mergeCell ref="N13:O13"/>
    <mergeCell ref="P13:Q13"/>
    <mergeCell ref="R13:S13"/>
    <mergeCell ref="T13:U13"/>
    <mergeCell ref="V13:W13"/>
    <mergeCell ref="B15:I15"/>
    <mergeCell ref="A16:I16"/>
    <mergeCell ref="B17:I18"/>
    <mergeCell ref="A19:I19"/>
    <mergeCell ref="B20:I20"/>
    <mergeCell ref="A21:I21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L33" activeCellId="0" sqref="L33: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4" width="5.28"/>
    <col collapsed="false" customWidth="true" hidden="false" outlineLevel="0" max="9" min="8" style="0" width="5.28"/>
    <col collapsed="false" customWidth="true" hidden="true" outlineLevel="0" max="10" min="10" style="0" width="6.13"/>
    <col collapsed="false" customWidth="true" hidden="true" outlineLevel="0" max="11" min="11" style="0" width="5.13"/>
    <col collapsed="false" customWidth="true" hidden="false" outlineLevel="0" max="21" min="12" style="0" width="5.28"/>
    <col collapsed="false" customWidth="true" hidden="false" outlineLevel="0" max="23" min="22" style="264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8"/>
      <c r="B2" s="238"/>
      <c r="C2" s="238"/>
      <c r="D2" s="238"/>
      <c r="E2" s="238"/>
      <c r="F2" s="266"/>
      <c r="G2" s="266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66"/>
      <c r="W2" s="266"/>
    </row>
    <row r="3" customFormat="false" ht="15" hidden="false" customHeight="false" outlineLevel="0" collapsed="false">
      <c r="A3" s="332" t="s">
        <v>234</v>
      </c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2"/>
      <c r="S3" s="332"/>
      <c r="T3" s="332"/>
      <c r="U3" s="332"/>
      <c r="V3" s="332"/>
      <c r="W3" s="332"/>
    </row>
    <row r="4" customFormat="false" ht="15" hidden="false" customHeight="false" outlineLevel="0" collapsed="false">
      <c r="A4" s="286"/>
      <c r="B4" s="286"/>
      <c r="C4" s="286"/>
      <c r="D4" s="286"/>
      <c r="E4" s="286"/>
      <c r="F4" s="287"/>
      <c r="G4" s="287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7"/>
      <c r="W4" s="287"/>
    </row>
    <row r="5" customFormat="false" ht="12.75" hidden="false" customHeight="false" outlineLevel="0" collapsed="false">
      <c r="B5" s="288" t="s">
        <v>142</v>
      </c>
      <c r="C5" s="288"/>
      <c r="D5" s="288"/>
      <c r="E5" s="288"/>
      <c r="F5" s="288"/>
      <c r="G5" s="288"/>
      <c r="H5" s="288"/>
      <c r="I5" s="288"/>
      <c r="J5" s="289"/>
      <c r="K5" s="289"/>
    </row>
    <row r="6" customFormat="false" ht="12.75" hidden="false" customHeight="false" outlineLevel="0" collapsed="false">
      <c r="A6" s="244" t="s">
        <v>144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333" t="s">
        <v>145</v>
      </c>
      <c r="K6" s="333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90"/>
      <c r="W6" s="290"/>
    </row>
    <row r="7" customFormat="false" ht="14.25" hidden="false" customHeight="true" outlineLevel="0" collapsed="false">
      <c r="A7" s="244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334" t="s">
        <v>12</v>
      </c>
      <c r="K7" s="334" t="s">
        <v>13</v>
      </c>
      <c r="L7" s="250"/>
      <c r="M7" s="250"/>
      <c r="N7" s="250"/>
      <c r="O7" s="250"/>
      <c r="P7" s="250"/>
      <c r="Q7" s="250"/>
      <c r="R7" s="250"/>
      <c r="S7" s="250"/>
      <c r="T7" s="250"/>
      <c r="U7" s="250"/>
      <c r="V7" s="291"/>
      <c r="W7" s="291"/>
    </row>
    <row r="8" customFormat="false" ht="12.75" hidden="false" customHeight="false" outlineLevel="0" collapsed="false">
      <c r="A8" s="335" t="s">
        <v>178</v>
      </c>
      <c r="B8" s="252" t="n">
        <v>91</v>
      </c>
      <c r="C8" s="252" t="n">
        <v>3</v>
      </c>
      <c r="D8" s="253" t="n">
        <v>116</v>
      </c>
      <c r="E8" s="253" t="n">
        <v>4</v>
      </c>
      <c r="F8" s="254" t="n">
        <f aca="false">B8-D8</f>
        <v>-25</v>
      </c>
      <c r="G8" s="254" t="n">
        <f aca="false">C8-E8</f>
        <v>-1</v>
      </c>
      <c r="H8" s="252" t="n">
        <v>89</v>
      </c>
      <c r="I8" s="252" t="n">
        <v>4</v>
      </c>
      <c r="J8" s="255" t="n">
        <v>71</v>
      </c>
      <c r="K8" s="255" t="n">
        <v>3</v>
      </c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292"/>
      <c r="W8" s="292"/>
    </row>
    <row r="9" customFormat="false" ht="12.75" hidden="false" customHeight="false" outlineLevel="0" collapsed="false">
      <c r="A9" s="281" t="s">
        <v>179</v>
      </c>
      <c r="B9" s="256" t="n">
        <v>71</v>
      </c>
      <c r="C9" s="256" t="n">
        <v>3</v>
      </c>
      <c r="D9" s="253" t="n">
        <v>42</v>
      </c>
      <c r="E9" s="253" t="n">
        <v>2</v>
      </c>
      <c r="F9" s="254" t="n">
        <f aca="false">B9-D9</f>
        <v>29</v>
      </c>
      <c r="G9" s="254" t="n">
        <f aca="false">C9-E9</f>
        <v>1</v>
      </c>
      <c r="H9" s="252" t="n">
        <v>39</v>
      </c>
      <c r="I9" s="252" t="n">
        <v>2</v>
      </c>
      <c r="J9" s="255" t="n">
        <v>34</v>
      </c>
      <c r="K9" s="255" t="n">
        <v>2</v>
      </c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92"/>
      <c r="W9" s="292"/>
    </row>
    <row r="10" customFormat="false" ht="12.75" hidden="false" customHeight="false" outlineLevel="0" collapsed="false">
      <c r="A10" s="281" t="s">
        <v>235</v>
      </c>
      <c r="B10" s="256" t="n">
        <v>76</v>
      </c>
      <c r="C10" s="256" t="n">
        <v>3</v>
      </c>
      <c r="D10" s="253" t="n">
        <v>50</v>
      </c>
      <c r="E10" s="253" t="n">
        <v>2</v>
      </c>
      <c r="F10" s="254" t="n">
        <f aca="false">B10-D10</f>
        <v>26</v>
      </c>
      <c r="G10" s="254" t="n">
        <f aca="false">C10-E10</f>
        <v>1</v>
      </c>
      <c r="H10" s="252" t="n">
        <v>47</v>
      </c>
      <c r="I10" s="252" t="n">
        <v>2</v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92"/>
      <c r="W10" s="292"/>
    </row>
    <row r="11" customFormat="false" ht="12.75" hidden="false" customHeight="false" outlineLevel="0" collapsed="false">
      <c r="A11" s="251" t="s">
        <v>200</v>
      </c>
      <c r="B11" s="256" t="n">
        <v>53</v>
      </c>
      <c r="C11" s="256" t="n">
        <v>2</v>
      </c>
      <c r="D11" s="253" t="n">
        <v>47</v>
      </c>
      <c r="E11" s="253" t="n">
        <v>2</v>
      </c>
      <c r="F11" s="254" t="n">
        <f aca="false">B11-D11</f>
        <v>6</v>
      </c>
      <c r="G11" s="254" t="n">
        <f aca="false">C11-E11</f>
        <v>0</v>
      </c>
      <c r="H11" s="252" t="n">
        <v>41</v>
      </c>
      <c r="I11" s="252" t="n">
        <v>2</v>
      </c>
      <c r="J11" s="255" t="n">
        <v>19</v>
      </c>
      <c r="K11" s="255" t="n">
        <v>1</v>
      </c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92"/>
      <c r="W11" s="292"/>
    </row>
    <row r="12" customFormat="false" ht="12.75" hidden="false" customHeight="false" outlineLevel="0" collapsed="false">
      <c r="A12" s="251" t="s">
        <v>182</v>
      </c>
      <c r="B12" s="256" t="n">
        <v>20</v>
      </c>
      <c r="C12" s="256" t="n">
        <v>1</v>
      </c>
      <c r="D12" s="253" t="n">
        <v>16</v>
      </c>
      <c r="E12" s="253" t="n">
        <v>1</v>
      </c>
      <c r="F12" s="254" t="n">
        <f aca="false">B12-D12</f>
        <v>4</v>
      </c>
      <c r="G12" s="254" t="n">
        <f aca="false">C12-E12</f>
        <v>0</v>
      </c>
      <c r="H12" s="252" t="n">
        <v>15</v>
      </c>
      <c r="I12" s="252" t="n">
        <v>1</v>
      </c>
      <c r="J12" s="255" t="n">
        <v>18</v>
      </c>
      <c r="K12" s="255" t="n">
        <v>1</v>
      </c>
      <c r="L12" s="255"/>
      <c r="M12" s="255"/>
      <c r="N12" s="255"/>
      <c r="O12" s="255"/>
      <c r="P12" s="255"/>
      <c r="Q12" s="255"/>
      <c r="R12" s="255"/>
      <c r="S12" s="255"/>
      <c r="T12" s="255"/>
      <c r="U12" s="255"/>
      <c r="V12" s="292"/>
      <c r="W12" s="292"/>
    </row>
    <row r="13" customFormat="false" ht="12.75" hidden="false" customHeight="false" outlineLevel="0" collapsed="false">
      <c r="A13" s="251" t="s">
        <v>183</v>
      </c>
      <c r="B13" s="256" t="n">
        <v>24</v>
      </c>
      <c r="C13" s="256" t="n">
        <v>1</v>
      </c>
      <c r="D13" s="253" t="n">
        <v>27</v>
      </c>
      <c r="E13" s="253" t="n">
        <v>1</v>
      </c>
      <c r="F13" s="254" t="n">
        <f aca="false">B13-D13</f>
        <v>-3</v>
      </c>
      <c r="G13" s="254" t="n">
        <f aca="false">C13-E13</f>
        <v>0</v>
      </c>
      <c r="H13" s="252" t="n">
        <v>20</v>
      </c>
      <c r="I13" s="252" t="n">
        <v>1</v>
      </c>
      <c r="J13" s="255" t="n">
        <v>26</v>
      </c>
      <c r="K13" s="255" t="n">
        <v>1</v>
      </c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92"/>
      <c r="W13" s="292"/>
    </row>
    <row r="14" customFormat="false" ht="12.75" hidden="false" customHeight="false" outlineLevel="0" collapsed="false">
      <c r="A14" s="251" t="s">
        <v>172</v>
      </c>
      <c r="B14" s="256" t="n">
        <v>83</v>
      </c>
      <c r="C14" s="256" t="n">
        <v>3</v>
      </c>
      <c r="D14" s="253" t="n">
        <v>85</v>
      </c>
      <c r="E14" s="253" t="n">
        <v>3</v>
      </c>
      <c r="F14" s="254" t="n">
        <f aca="false">B14-D14</f>
        <v>-2</v>
      </c>
      <c r="G14" s="254" t="n">
        <f aca="false">C14-E14</f>
        <v>0</v>
      </c>
      <c r="H14" s="252" t="n">
        <v>53</v>
      </c>
      <c r="I14" s="252" t="n">
        <v>2</v>
      </c>
      <c r="J14" s="255" t="n">
        <v>43</v>
      </c>
      <c r="K14" s="336" t="n">
        <v>2</v>
      </c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92"/>
      <c r="W14" s="292"/>
    </row>
    <row r="15" customFormat="false" ht="12.75" hidden="false" customHeight="false" outlineLevel="0" collapsed="false">
      <c r="A15" s="251" t="s">
        <v>184</v>
      </c>
      <c r="B15" s="256" t="n">
        <v>97</v>
      </c>
      <c r="C15" s="256" t="n">
        <v>4</v>
      </c>
      <c r="D15" s="253" t="n">
        <v>97</v>
      </c>
      <c r="E15" s="253" t="n">
        <v>4</v>
      </c>
      <c r="F15" s="254" t="n">
        <f aca="false">B15-D15</f>
        <v>0</v>
      </c>
      <c r="G15" s="254" t="n">
        <f aca="false">C15-E15</f>
        <v>0</v>
      </c>
      <c r="H15" s="252" t="n">
        <v>88</v>
      </c>
      <c r="I15" s="252" t="n">
        <v>4</v>
      </c>
      <c r="J15" s="255" t="n">
        <v>84</v>
      </c>
      <c r="K15" s="255" t="n">
        <v>3</v>
      </c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92"/>
      <c r="W15" s="292"/>
    </row>
    <row r="16" customFormat="false" ht="12.75" hidden="false" customHeight="false" outlineLevel="0" collapsed="false">
      <c r="A16" s="251" t="s">
        <v>236</v>
      </c>
      <c r="B16" s="256" t="n">
        <v>54</v>
      </c>
      <c r="C16" s="256" t="n">
        <v>2</v>
      </c>
      <c r="D16" s="253" t="n">
        <v>53</v>
      </c>
      <c r="E16" s="253" t="n">
        <v>2</v>
      </c>
      <c r="F16" s="254" t="n">
        <f aca="false">B16-D16</f>
        <v>1</v>
      </c>
      <c r="G16" s="254" t="n">
        <f aca="false">C16-E16</f>
        <v>0</v>
      </c>
      <c r="H16" s="252" t="n">
        <v>48</v>
      </c>
      <c r="I16" s="252" t="n">
        <v>2</v>
      </c>
      <c r="J16" s="255" t="n">
        <v>47</v>
      </c>
      <c r="K16" s="255" t="n">
        <v>2</v>
      </c>
      <c r="L16" s="255"/>
      <c r="M16" s="255"/>
      <c r="N16" s="255"/>
      <c r="O16" s="255"/>
      <c r="P16" s="255"/>
      <c r="Q16" s="255"/>
      <c r="R16" s="255"/>
      <c r="S16" s="255"/>
      <c r="T16" s="255"/>
      <c r="U16" s="255"/>
      <c r="V16" s="292"/>
      <c r="W16" s="292"/>
    </row>
    <row r="17" customFormat="false" ht="12.75" hidden="false" customHeight="false" outlineLevel="0" collapsed="false">
      <c r="A17" s="251" t="s">
        <v>237</v>
      </c>
      <c r="B17" s="256" t="n">
        <v>98</v>
      </c>
      <c r="C17" s="256" t="n">
        <v>4</v>
      </c>
      <c r="D17" s="253" t="n">
        <v>101</v>
      </c>
      <c r="E17" s="253" t="n">
        <v>4</v>
      </c>
      <c r="F17" s="254" t="n">
        <f aca="false">B17-D17</f>
        <v>-3</v>
      </c>
      <c r="G17" s="254" t="n">
        <f aca="false">C17-E17</f>
        <v>0</v>
      </c>
      <c r="H17" s="252" t="n">
        <v>79</v>
      </c>
      <c r="I17" s="252" t="n">
        <v>4</v>
      </c>
      <c r="J17" s="255" t="n">
        <v>82</v>
      </c>
      <c r="K17" s="255" t="n">
        <v>4</v>
      </c>
      <c r="L17" s="255"/>
      <c r="M17" s="255"/>
      <c r="N17" s="255"/>
      <c r="O17" s="255"/>
      <c r="P17" s="255"/>
      <c r="Q17" s="255"/>
      <c r="R17" s="255"/>
      <c r="S17" s="255"/>
      <c r="T17" s="255"/>
      <c r="U17" s="255"/>
      <c r="V17" s="292"/>
      <c r="W17" s="292"/>
    </row>
    <row r="18" customFormat="false" ht="12.75" hidden="false" customHeight="false" outlineLevel="0" collapsed="false">
      <c r="A18" s="251" t="s">
        <v>185</v>
      </c>
      <c r="B18" s="256" t="n">
        <v>43</v>
      </c>
      <c r="C18" s="256" t="n">
        <v>2</v>
      </c>
      <c r="D18" s="253" t="n">
        <v>31</v>
      </c>
      <c r="E18" s="253" t="n">
        <v>1</v>
      </c>
      <c r="F18" s="254" t="n">
        <f aca="false">B18-D18</f>
        <v>12</v>
      </c>
      <c r="G18" s="254" t="n">
        <f aca="false">C18-E18</f>
        <v>1</v>
      </c>
      <c r="H18" s="252" t="n">
        <v>27</v>
      </c>
      <c r="I18" s="252" t="n">
        <v>1</v>
      </c>
      <c r="J18" s="255" t="n">
        <v>29</v>
      </c>
      <c r="K18" s="255" t="n">
        <v>1</v>
      </c>
      <c r="L18" s="255"/>
      <c r="M18" s="255"/>
      <c r="N18" s="255"/>
      <c r="O18" s="255"/>
      <c r="P18" s="255"/>
      <c r="Q18" s="255"/>
      <c r="R18" s="255"/>
      <c r="S18" s="255"/>
      <c r="T18" s="255"/>
      <c r="U18" s="255"/>
      <c r="V18" s="292"/>
      <c r="W18" s="292"/>
    </row>
    <row r="19" s="294" customFormat="true" ht="12.75" hidden="false" customHeight="false" outlineLevel="0" collapsed="false">
      <c r="A19" s="293" t="s">
        <v>35</v>
      </c>
      <c r="B19" s="259" t="n">
        <f aca="false">SUM(B8:B18)</f>
        <v>710</v>
      </c>
      <c r="C19" s="259" t="n">
        <f aca="false">SUM(C8:C18)</f>
        <v>28</v>
      </c>
      <c r="D19" s="260" t="n">
        <f aca="false">SUM(D8:D18)</f>
        <v>665</v>
      </c>
      <c r="E19" s="260" t="n">
        <f aca="false">SUM(E8:E18)</f>
        <v>26</v>
      </c>
      <c r="F19" s="254" t="n">
        <f aca="false">SUM(F8:F18)</f>
        <v>45</v>
      </c>
      <c r="G19" s="254" t="n">
        <f aca="false">SUM(G8:G18)</f>
        <v>2</v>
      </c>
      <c r="H19" s="261" t="n">
        <f aca="false">SUM(H8:H18)</f>
        <v>546</v>
      </c>
      <c r="I19" s="261" t="n">
        <f aca="false">SUM(I8:I18)</f>
        <v>25</v>
      </c>
      <c r="J19" s="262" t="n">
        <f aca="false">SUM(J8:J18)</f>
        <v>453</v>
      </c>
      <c r="K19" s="262" t="n">
        <f aca="false">SUM(K8:K18)</f>
        <v>20</v>
      </c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92"/>
      <c r="W19" s="292"/>
    </row>
    <row r="20" customFormat="false" ht="12.75" hidden="false" customHeight="false" outlineLevel="0" collapsed="false">
      <c r="A20" s="295"/>
      <c r="B20" s="296" t="s">
        <v>219</v>
      </c>
      <c r="C20" s="296"/>
      <c r="D20" s="296"/>
      <c r="E20" s="296"/>
      <c r="F20" s="296"/>
      <c r="G20" s="296"/>
      <c r="H20" s="296"/>
      <c r="I20" s="296"/>
      <c r="J20" s="297"/>
      <c r="K20" s="297"/>
      <c r="L20" s="298" t="s">
        <v>143</v>
      </c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</row>
    <row r="21" customFormat="false" ht="12.75" hidden="false" customHeight="false" outlineLevel="0" collapsed="false">
      <c r="A21" s="299"/>
      <c r="B21" s="296"/>
      <c r="C21" s="296"/>
      <c r="D21" s="296"/>
      <c r="E21" s="296"/>
      <c r="F21" s="296"/>
      <c r="G21" s="296"/>
      <c r="H21" s="296"/>
      <c r="I21" s="296"/>
      <c r="J21" s="300"/>
      <c r="K21" s="300"/>
      <c r="L21" s="13" t="s">
        <v>7</v>
      </c>
      <c r="M21" s="13"/>
      <c r="N21" s="13" t="s">
        <v>8</v>
      </c>
      <c r="O21" s="13"/>
      <c r="P21" s="13" t="s">
        <v>9</v>
      </c>
      <c r="Q21" s="13"/>
      <c r="R21" s="247" t="s">
        <v>146</v>
      </c>
      <c r="S21" s="247"/>
      <c r="T21" s="248" t="s">
        <v>147</v>
      </c>
      <c r="U21" s="248"/>
      <c r="V21" s="15" t="s">
        <v>5</v>
      </c>
      <c r="W21" s="15"/>
    </row>
    <row r="22" customFormat="false" ht="12.75" hidden="false" customHeight="false" outlineLevel="0" collapsed="false">
      <c r="A22" s="301"/>
      <c r="B22" s="296"/>
      <c r="C22" s="296"/>
      <c r="D22" s="296"/>
      <c r="E22" s="296"/>
      <c r="F22" s="296"/>
      <c r="G22" s="296"/>
      <c r="H22" s="296"/>
      <c r="I22" s="296"/>
      <c r="J22" s="302"/>
      <c r="K22" s="302"/>
      <c r="L22" s="19" t="s">
        <v>12</v>
      </c>
      <c r="M22" s="19" t="s">
        <v>13</v>
      </c>
      <c r="N22" s="19" t="s">
        <v>12</v>
      </c>
      <c r="O22" s="19" t="s">
        <v>13</v>
      </c>
      <c r="P22" s="19" t="s">
        <v>12</v>
      </c>
      <c r="Q22" s="19" t="s">
        <v>13</v>
      </c>
      <c r="R22" s="20" t="s">
        <v>12</v>
      </c>
      <c r="S22" s="20" t="s">
        <v>13</v>
      </c>
      <c r="T22" s="17" t="s">
        <v>12</v>
      </c>
      <c r="U22" s="17" t="s">
        <v>13</v>
      </c>
      <c r="V22" s="21" t="s">
        <v>12</v>
      </c>
      <c r="W22" s="21" t="s">
        <v>13</v>
      </c>
    </row>
    <row r="23" customFormat="false" ht="12.75" hidden="false" customHeight="false" outlineLevel="0" collapsed="false">
      <c r="A23" s="310" t="s">
        <v>178</v>
      </c>
      <c r="B23" s="311" t="s">
        <v>238</v>
      </c>
      <c r="C23" s="311"/>
      <c r="D23" s="311"/>
      <c r="E23" s="311"/>
      <c r="F23" s="311"/>
      <c r="G23" s="311"/>
      <c r="H23" s="311"/>
      <c r="I23" s="311"/>
      <c r="J23" s="304"/>
      <c r="K23" s="304"/>
      <c r="L23" s="312" t="n">
        <v>33</v>
      </c>
      <c r="M23" s="312" t="n">
        <v>1</v>
      </c>
      <c r="N23" s="312" t="n">
        <v>26</v>
      </c>
      <c r="O23" s="312" t="n">
        <v>1</v>
      </c>
      <c r="P23" s="312" t="n">
        <v>22</v>
      </c>
      <c r="Q23" s="312" t="n">
        <v>1</v>
      </c>
      <c r="R23" s="256" t="n">
        <f aca="false">L23+N23+P23</f>
        <v>81</v>
      </c>
      <c r="S23" s="256" t="n">
        <f aca="false">M23+O23+Q23</f>
        <v>3</v>
      </c>
      <c r="T23" s="313" t="n">
        <v>100</v>
      </c>
      <c r="U23" s="313" t="n">
        <v>4</v>
      </c>
      <c r="V23" s="305" t="n">
        <f aca="false">R23-T23</f>
        <v>-19</v>
      </c>
      <c r="W23" s="305" t="n">
        <f aca="false">S23-U23</f>
        <v>-1</v>
      </c>
    </row>
    <row r="24" customFormat="false" ht="12.75" hidden="false" customHeight="false" outlineLevel="0" collapsed="false">
      <c r="A24" s="251" t="s">
        <v>179</v>
      </c>
      <c r="B24" s="311"/>
      <c r="C24" s="311"/>
      <c r="D24" s="311"/>
      <c r="E24" s="311"/>
      <c r="F24" s="311"/>
      <c r="G24" s="311"/>
      <c r="H24" s="311"/>
      <c r="I24" s="311"/>
      <c r="J24" s="304"/>
      <c r="K24" s="304"/>
      <c r="L24" s="252" t="n">
        <v>36</v>
      </c>
      <c r="M24" s="252" t="n">
        <v>2</v>
      </c>
      <c r="N24" s="256" t="n">
        <v>20</v>
      </c>
      <c r="O24" s="256" t="n">
        <v>1</v>
      </c>
      <c r="P24" s="256" t="n">
        <v>38</v>
      </c>
      <c r="Q24" s="256" t="n">
        <v>2</v>
      </c>
      <c r="R24" s="256" t="n">
        <f aca="false">L24+N24+P24</f>
        <v>94</v>
      </c>
      <c r="S24" s="256" t="n">
        <f aca="false">M24+O24+Q24</f>
        <v>5</v>
      </c>
      <c r="T24" s="253" t="n">
        <v>82</v>
      </c>
      <c r="U24" s="253" t="n">
        <v>4</v>
      </c>
      <c r="V24" s="305" t="n">
        <f aca="false">R24-T24</f>
        <v>12</v>
      </c>
      <c r="W24" s="305" t="n">
        <f aca="false">S24-U24</f>
        <v>1</v>
      </c>
    </row>
    <row r="25" customFormat="false" ht="12.75" hidden="false" customHeight="false" outlineLevel="0" collapsed="false">
      <c r="A25" s="257" t="s">
        <v>200</v>
      </c>
      <c r="B25" s="311"/>
      <c r="C25" s="311"/>
      <c r="D25" s="311"/>
      <c r="E25" s="311"/>
      <c r="F25" s="311"/>
      <c r="G25" s="311"/>
      <c r="H25" s="311"/>
      <c r="I25" s="311"/>
      <c r="J25" s="304"/>
      <c r="K25" s="304"/>
      <c r="L25" s="252"/>
      <c r="M25" s="252"/>
      <c r="N25" s="256" t="n">
        <v>15</v>
      </c>
      <c r="O25" s="256" t="n">
        <v>0</v>
      </c>
      <c r="P25" s="256"/>
      <c r="Q25" s="256"/>
      <c r="R25" s="256" t="n">
        <f aca="false">L25+N25+P25</f>
        <v>15</v>
      </c>
      <c r="S25" s="256" t="n">
        <f aca="false">M25+O25+Q25</f>
        <v>0</v>
      </c>
      <c r="T25" s="253" t="n">
        <v>33</v>
      </c>
      <c r="U25" s="253" t="n">
        <v>2</v>
      </c>
      <c r="V25" s="305" t="n">
        <f aca="false">R25-T25</f>
        <v>-18</v>
      </c>
      <c r="W25" s="305" t="n">
        <f aca="false">S25-U25</f>
        <v>-2</v>
      </c>
    </row>
    <row r="26" customFormat="false" ht="12.75" hidden="false" customHeight="false" outlineLevel="0" collapsed="false">
      <c r="A26" s="257" t="s">
        <v>182</v>
      </c>
      <c r="B26" s="311"/>
      <c r="C26" s="311"/>
      <c r="D26" s="311"/>
      <c r="E26" s="311"/>
      <c r="F26" s="311"/>
      <c r="G26" s="311"/>
      <c r="H26" s="311"/>
      <c r="I26" s="311"/>
      <c r="J26" s="304"/>
      <c r="K26" s="304"/>
      <c r="L26" s="252" t="n">
        <v>17</v>
      </c>
      <c r="M26" s="252" t="n">
        <v>1</v>
      </c>
      <c r="N26" s="256" t="n">
        <v>15</v>
      </c>
      <c r="O26" s="256" t="n">
        <v>1</v>
      </c>
      <c r="P26" s="256" t="n">
        <v>15</v>
      </c>
      <c r="Q26" s="256" t="n">
        <v>1</v>
      </c>
      <c r="R26" s="256" t="n">
        <f aca="false">L26+N26+P26</f>
        <v>47</v>
      </c>
      <c r="S26" s="256" t="n">
        <f aca="false">M26+O26+Q26</f>
        <v>3</v>
      </c>
      <c r="T26" s="253" t="n">
        <v>48</v>
      </c>
      <c r="U26" s="253" t="n">
        <v>3</v>
      </c>
      <c r="V26" s="305" t="n">
        <f aca="false">R26-T26</f>
        <v>-1</v>
      </c>
      <c r="W26" s="305" t="n">
        <f aca="false">S26-U26</f>
        <v>0</v>
      </c>
    </row>
    <row r="27" customFormat="false" ht="12.75" hidden="false" customHeight="false" outlineLevel="0" collapsed="false">
      <c r="A27" s="258" t="s">
        <v>172</v>
      </c>
      <c r="B27" s="311"/>
      <c r="C27" s="311"/>
      <c r="D27" s="311"/>
      <c r="E27" s="311"/>
      <c r="F27" s="311"/>
      <c r="G27" s="311"/>
      <c r="H27" s="311"/>
      <c r="I27" s="311"/>
      <c r="J27" s="304"/>
      <c r="K27" s="304"/>
      <c r="L27" s="252" t="n">
        <v>42</v>
      </c>
      <c r="M27" s="252" t="n">
        <v>2</v>
      </c>
      <c r="N27" s="256" t="n">
        <v>22</v>
      </c>
      <c r="O27" s="256" t="n">
        <v>1</v>
      </c>
      <c r="P27" s="256" t="n">
        <v>29</v>
      </c>
      <c r="Q27" s="256" t="n">
        <v>2</v>
      </c>
      <c r="R27" s="256" t="n">
        <f aca="false">L27+N27+P27</f>
        <v>93</v>
      </c>
      <c r="S27" s="256" t="n">
        <f aca="false">M27+O27+Q27</f>
        <v>5</v>
      </c>
      <c r="T27" s="253" t="n">
        <v>96</v>
      </c>
      <c r="U27" s="253" t="n">
        <v>5</v>
      </c>
      <c r="V27" s="305" t="n">
        <f aca="false">R27-T27</f>
        <v>-3</v>
      </c>
      <c r="W27" s="305" t="n">
        <f aca="false">S27-U27</f>
        <v>0</v>
      </c>
    </row>
    <row r="28" customFormat="false" ht="12.75" hidden="false" customHeight="false" outlineLevel="0" collapsed="false">
      <c r="A28" s="314" t="s">
        <v>184</v>
      </c>
      <c r="B28" s="311"/>
      <c r="C28" s="311"/>
      <c r="D28" s="311"/>
      <c r="E28" s="311"/>
      <c r="F28" s="311"/>
      <c r="G28" s="311"/>
      <c r="H28" s="311"/>
      <c r="I28" s="311"/>
      <c r="J28" s="304"/>
      <c r="K28" s="304"/>
      <c r="L28" s="311" t="n">
        <v>22</v>
      </c>
      <c r="M28" s="311" t="n">
        <v>1</v>
      </c>
      <c r="N28" s="315" t="n">
        <v>22</v>
      </c>
      <c r="O28" s="315" t="n">
        <v>1</v>
      </c>
      <c r="P28" s="315" t="n">
        <v>44</v>
      </c>
      <c r="Q28" s="315" t="n">
        <v>2</v>
      </c>
      <c r="R28" s="256" t="n">
        <f aca="false">L28+N28+P28</f>
        <v>88</v>
      </c>
      <c r="S28" s="256" t="n">
        <f aca="false">M28+O28+Q28</f>
        <v>4</v>
      </c>
      <c r="T28" s="316" t="n">
        <v>136</v>
      </c>
      <c r="U28" s="316" t="n">
        <v>7</v>
      </c>
      <c r="V28" s="305" t="n">
        <f aca="false">R28-T28</f>
        <v>-48</v>
      </c>
      <c r="W28" s="305" t="n">
        <f aca="false">S28-U28</f>
        <v>-3</v>
      </c>
    </row>
    <row r="29" customFormat="false" ht="12.75" hidden="false" customHeight="false" outlineLevel="0" collapsed="false">
      <c r="A29" s="314" t="s">
        <v>236</v>
      </c>
      <c r="B29" s="311"/>
      <c r="C29" s="311"/>
      <c r="D29" s="311"/>
      <c r="E29" s="311"/>
      <c r="F29" s="311"/>
      <c r="G29" s="311"/>
      <c r="H29" s="311"/>
      <c r="I29" s="311"/>
      <c r="J29" s="304"/>
      <c r="K29" s="304"/>
      <c r="L29" s="252" t="n">
        <v>52</v>
      </c>
      <c r="M29" s="252" t="n">
        <v>2</v>
      </c>
      <c r="N29" s="315" t="n">
        <v>41</v>
      </c>
      <c r="O29" s="315" t="n">
        <v>2</v>
      </c>
      <c r="P29" s="315" t="n">
        <v>25</v>
      </c>
      <c r="Q29" s="315" t="n">
        <v>1</v>
      </c>
      <c r="R29" s="256" t="n">
        <f aca="false">L29+N29+P29</f>
        <v>118</v>
      </c>
      <c r="S29" s="256" t="n">
        <f aca="false">M29+O29+Q29</f>
        <v>5</v>
      </c>
      <c r="T29" s="316" t="n">
        <v>100</v>
      </c>
      <c r="U29" s="316" t="n">
        <v>4</v>
      </c>
      <c r="V29" s="305" t="n">
        <f aca="false">R29-T29</f>
        <v>18</v>
      </c>
      <c r="W29" s="305" t="n">
        <f aca="false">S29-U29</f>
        <v>1</v>
      </c>
    </row>
    <row r="30" customFormat="false" ht="12.75" hidden="false" customHeight="false" outlineLevel="0" collapsed="false">
      <c r="A30" s="314" t="s">
        <v>237</v>
      </c>
      <c r="B30" s="311"/>
      <c r="C30" s="311"/>
      <c r="D30" s="311"/>
      <c r="E30" s="311"/>
      <c r="F30" s="311"/>
      <c r="G30" s="311"/>
      <c r="H30" s="311"/>
      <c r="I30" s="311"/>
      <c r="J30" s="304"/>
      <c r="K30" s="304"/>
      <c r="L30" s="311" t="n">
        <v>50</v>
      </c>
      <c r="M30" s="311" t="n">
        <v>2</v>
      </c>
      <c r="N30" s="315" t="n">
        <v>43</v>
      </c>
      <c r="O30" s="315" t="n">
        <v>2</v>
      </c>
      <c r="P30" s="315" t="n">
        <v>50</v>
      </c>
      <c r="Q30" s="315" t="n">
        <v>3</v>
      </c>
      <c r="R30" s="256" t="n">
        <f aca="false">L30+N30+P30</f>
        <v>143</v>
      </c>
      <c r="S30" s="256" t="n">
        <f aca="false">M30+O30+Q30</f>
        <v>7</v>
      </c>
      <c r="T30" s="316" t="n">
        <v>170</v>
      </c>
      <c r="U30" s="316" t="n">
        <v>7</v>
      </c>
      <c r="V30" s="305" t="n">
        <f aca="false">R30-T30</f>
        <v>-27</v>
      </c>
      <c r="W30" s="305" t="n">
        <f aca="false">S30-U30</f>
        <v>0</v>
      </c>
    </row>
    <row r="31" customFormat="false" ht="13.5" hidden="false" customHeight="true" outlineLevel="0" collapsed="false">
      <c r="A31" s="337" t="s">
        <v>185</v>
      </c>
      <c r="B31" s="311"/>
      <c r="C31" s="311"/>
      <c r="D31" s="311"/>
      <c r="E31" s="311"/>
      <c r="F31" s="311"/>
      <c r="G31" s="311"/>
      <c r="H31" s="311"/>
      <c r="I31" s="311"/>
      <c r="J31" s="304"/>
      <c r="K31" s="304"/>
      <c r="L31" s="311" t="n">
        <v>30</v>
      </c>
      <c r="M31" s="311" t="n">
        <v>1</v>
      </c>
      <c r="N31" s="315" t="n">
        <v>25</v>
      </c>
      <c r="O31" s="315" t="n">
        <v>1</v>
      </c>
      <c r="P31" s="315" t="n">
        <v>17</v>
      </c>
      <c r="Q31" s="315" t="n">
        <v>1</v>
      </c>
      <c r="R31" s="256" t="n">
        <f aca="false">L31+N31+P31</f>
        <v>72</v>
      </c>
      <c r="S31" s="256" t="n">
        <f aca="false">M31+O31+Q31</f>
        <v>3</v>
      </c>
      <c r="T31" s="316" t="n">
        <v>55</v>
      </c>
      <c r="U31" s="316" t="n">
        <v>3</v>
      </c>
      <c r="V31" s="305" t="n">
        <f aca="false">R31-T31</f>
        <v>17</v>
      </c>
      <c r="W31" s="305" t="n">
        <f aca="false">S31-U31</f>
        <v>0</v>
      </c>
    </row>
    <row r="32" s="294" customFormat="true" ht="12.75" hidden="false" customHeight="true" outlineLevel="0" collapsed="false">
      <c r="A32" s="306" t="s">
        <v>35</v>
      </c>
      <c r="B32" s="306"/>
      <c r="C32" s="306"/>
      <c r="D32" s="306"/>
      <c r="E32" s="306"/>
      <c r="F32" s="306"/>
      <c r="G32" s="306"/>
      <c r="H32" s="306"/>
      <c r="I32" s="306"/>
      <c r="J32" s="306"/>
      <c r="K32" s="306"/>
      <c r="L32" s="307" t="n">
        <f aca="false">SUM(L23:L31)</f>
        <v>282</v>
      </c>
      <c r="M32" s="307" t="n">
        <f aca="false">SUM(M23:M31)</f>
        <v>12</v>
      </c>
      <c r="N32" s="307" t="n">
        <f aca="false">SUM(N23:N31)</f>
        <v>229</v>
      </c>
      <c r="O32" s="307" t="n">
        <f aca="false">SUM(O23:O31)</f>
        <v>10</v>
      </c>
      <c r="P32" s="307" t="n">
        <f aca="false">SUM(P23:P31)</f>
        <v>240</v>
      </c>
      <c r="Q32" s="307" t="n">
        <f aca="false">SUM(Q23:Q31)</f>
        <v>13</v>
      </c>
      <c r="R32" s="307" t="n">
        <f aca="false">SUM(R23:R31)</f>
        <v>751</v>
      </c>
      <c r="S32" s="307" t="n">
        <f aca="false">SUM(S23:S31)</f>
        <v>35</v>
      </c>
      <c r="T32" s="308" t="n">
        <f aca="false">SUM(T23:T31)</f>
        <v>820</v>
      </c>
      <c r="U32" s="308" t="n">
        <f aca="false">SUM(U23:U31)</f>
        <v>39</v>
      </c>
      <c r="V32" s="309" t="n">
        <f aca="false">SUM(V23:V31)</f>
        <v>-69</v>
      </c>
      <c r="W32" s="309" t="n">
        <f aca="false">SUM(W23:W31)</f>
        <v>-4</v>
      </c>
    </row>
    <row r="33" customFormat="false" ht="12.75" hidden="false" customHeight="false" outlineLevel="0" collapsed="false">
      <c r="A33" s="310" t="s">
        <v>178</v>
      </c>
      <c r="B33" s="303" t="s">
        <v>239</v>
      </c>
      <c r="C33" s="303"/>
      <c r="D33" s="303"/>
      <c r="E33" s="303"/>
      <c r="F33" s="303"/>
      <c r="G33" s="303"/>
      <c r="H33" s="303"/>
      <c r="I33" s="303"/>
      <c r="J33" s="304"/>
      <c r="K33" s="304"/>
      <c r="L33" s="312" t="n">
        <v>33</v>
      </c>
      <c r="M33" s="312" t="n">
        <v>1</v>
      </c>
      <c r="N33" s="323" t="n">
        <v>27</v>
      </c>
      <c r="O33" s="323" t="n">
        <v>1</v>
      </c>
      <c r="P33" s="323" t="n">
        <v>28</v>
      </c>
      <c r="Q33" s="323" t="n">
        <v>1</v>
      </c>
      <c r="R33" s="256" t="n">
        <f aca="false">L33+N33+P33</f>
        <v>88</v>
      </c>
      <c r="S33" s="256" t="n">
        <f aca="false">M33+O33+Q33</f>
        <v>3</v>
      </c>
      <c r="T33" s="313" t="n">
        <v>59</v>
      </c>
      <c r="U33" s="313" t="n">
        <v>2</v>
      </c>
      <c r="V33" s="305" t="n">
        <f aca="false">R33-T33</f>
        <v>29</v>
      </c>
      <c r="W33" s="305" t="n">
        <f aca="false">S33-U33</f>
        <v>1</v>
      </c>
    </row>
    <row r="34" customFormat="false" ht="12.75" hidden="false" customHeight="false" outlineLevel="0" collapsed="false">
      <c r="A34" s="257" t="s">
        <v>200</v>
      </c>
      <c r="B34" s="303"/>
      <c r="C34" s="303"/>
      <c r="D34" s="303"/>
      <c r="E34" s="303"/>
      <c r="F34" s="303"/>
      <c r="G34" s="303"/>
      <c r="H34" s="303"/>
      <c r="I34" s="303"/>
      <c r="J34" s="304"/>
      <c r="K34" s="304"/>
      <c r="L34" s="252" t="n">
        <v>20</v>
      </c>
      <c r="M34" s="252" t="n">
        <v>1</v>
      </c>
      <c r="N34" s="256" t="n">
        <v>11</v>
      </c>
      <c r="O34" s="256" t="n">
        <v>1</v>
      </c>
      <c r="P34" s="256" t="n">
        <v>36</v>
      </c>
      <c r="Q34" s="256" t="n">
        <v>2</v>
      </c>
      <c r="R34" s="256" t="n">
        <f aca="false">L34+N34+P34</f>
        <v>67</v>
      </c>
      <c r="S34" s="256" t="n">
        <f aca="false">M34+O34+Q34</f>
        <v>4</v>
      </c>
      <c r="T34" s="253" t="n">
        <v>45</v>
      </c>
      <c r="U34" s="253" t="n">
        <v>3</v>
      </c>
      <c r="V34" s="305" t="n">
        <f aca="false">R34-T34</f>
        <v>22</v>
      </c>
      <c r="W34" s="305" t="n">
        <f aca="false">S34-U34</f>
        <v>1</v>
      </c>
    </row>
    <row r="35" customFormat="false" ht="12.75" hidden="false" customHeight="false" outlineLevel="0" collapsed="false">
      <c r="A35" s="251" t="s">
        <v>183</v>
      </c>
      <c r="B35" s="303"/>
      <c r="C35" s="303"/>
      <c r="D35" s="303"/>
      <c r="E35" s="303"/>
      <c r="F35" s="303"/>
      <c r="G35" s="303"/>
      <c r="H35" s="303"/>
      <c r="I35" s="303"/>
      <c r="J35" s="304"/>
      <c r="K35" s="304"/>
      <c r="L35" s="252" t="n">
        <v>21</v>
      </c>
      <c r="M35" s="252" t="n">
        <v>1</v>
      </c>
      <c r="N35" s="256" t="n">
        <v>27</v>
      </c>
      <c r="O35" s="256" t="n">
        <v>1</v>
      </c>
      <c r="P35" s="256" t="n">
        <v>20</v>
      </c>
      <c r="Q35" s="256" t="n">
        <v>1</v>
      </c>
      <c r="R35" s="256" t="n">
        <f aca="false">L35+N35+P35</f>
        <v>68</v>
      </c>
      <c r="S35" s="256" t="n">
        <f aca="false">M35+O35+Q35</f>
        <v>3</v>
      </c>
      <c r="T35" s="253" t="n">
        <v>49</v>
      </c>
      <c r="U35" s="253" t="n">
        <v>2</v>
      </c>
      <c r="V35" s="305" t="n">
        <f aca="false">R35-T35</f>
        <v>19</v>
      </c>
      <c r="W35" s="305" t="n">
        <f aca="false">S35-U35</f>
        <v>1</v>
      </c>
    </row>
    <row r="36" customFormat="false" ht="12.75" hidden="false" customHeight="false" outlineLevel="0" collapsed="false">
      <c r="A36" s="314" t="s">
        <v>184</v>
      </c>
      <c r="B36" s="303"/>
      <c r="C36" s="303"/>
      <c r="D36" s="303"/>
      <c r="E36" s="303"/>
      <c r="F36" s="303"/>
      <c r="G36" s="303"/>
      <c r="H36" s="303"/>
      <c r="I36" s="303"/>
      <c r="J36" s="304"/>
      <c r="K36" s="304"/>
      <c r="L36" s="252" t="n">
        <v>29</v>
      </c>
      <c r="M36" s="252" t="n">
        <v>1</v>
      </c>
      <c r="N36" s="256"/>
      <c r="O36" s="256"/>
      <c r="P36" s="256"/>
      <c r="Q36" s="256"/>
      <c r="R36" s="256" t="n">
        <f aca="false">L36+N36+P36</f>
        <v>29</v>
      </c>
      <c r="S36" s="256" t="n">
        <f aca="false">M36+O36+Q36</f>
        <v>1</v>
      </c>
      <c r="T36" s="253" t="n">
        <v>0</v>
      </c>
      <c r="U36" s="253" t="n">
        <v>0</v>
      </c>
      <c r="V36" s="305" t="n">
        <f aca="false">R36-T36</f>
        <v>29</v>
      </c>
      <c r="W36" s="305" t="n">
        <f aca="false">S36-U36</f>
        <v>1</v>
      </c>
    </row>
    <row r="37" customFormat="false" ht="12.75" hidden="false" customHeight="false" outlineLevel="0" collapsed="false">
      <c r="A37" s="314" t="s">
        <v>236</v>
      </c>
      <c r="B37" s="303"/>
      <c r="C37" s="303"/>
      <c r="D37" s="303"/>
      <c r="E37" s="303"/>
      <c r="F37" s="303"/>
      <c r="G37" s="303"/>
      <c r="H37" s="303"/>
      <c r="I37" s="303"/>
      <c r="J37" s="304"/>
      <c r="K37" s="304"/>
      <c r="L37" s="252"/>
      <c r="M37" s="252"/>
      <c r="N37" s="256"/>
      <c r="O37" s="256"/>
      <c r="P37" s="256"/>
      <c r="Q37" s="256"/>
      <c r="R37" s="256" t="n">
        <f aca="false">L37+N37+P37</f>
        <v>0</v>
      </c>
      <c r="S37" s="256" t="n">
        <f aca="false">M37+O37+Q37</f>
        <v>0</v>
      </c>
      <c r="T37" s="253" t="n">
        <v>0</v>
      </c>
      <c r="U37" s="253" t="n">
        <v>0</v>
      </c>
      <c r="V37" s="305" t="n">
        <f aca="false">R37-T37</f>
        <v>0</v>
      </c>
      <c r="W37" s="305" t="n">
        <f aca="false">S37-U37</f>
        <v>0</v>
      </c>
    </row>
    <row r="38" customFormat="false" ht="12.75" hidden="false" customHeight="false" outlineLevel="0" collapsed="false">
      <c r="A38" s="314" t="s">
        <v>237</v>
      </c>
      <c r="B38" s="303"/>
      <c r="C38" s="303"/>
      <c r="D38" s="303"/>
      <c r="E38" s="303"/>
      <c r="F38" s="303"/>
      <c r="G38" s="303"/>
      <c r="H38" s="303"/>
      <c r="I38" s="303"/>
      <c r="J38" s="304"/>
      <c r="K38" s="304"/>
      <c r="L38" s="252" t="n">
        <v>29</v>
      </c>
      <c r="M38" s="252" t="n">
        <v>1</v>
      </c>
      <c r="N38" s="256" t="n">
        <v>25</v>
      </c>
      <c r="O38" s="256" t="n">
        <v>1</v>
      </c>
      <c r="P38" s="256" t="n">
        <v>9</v>
      </c>
      <c r="Q38" s="256" t="n">
        <v>1</v>
      </c>
      <c r="R38" s="256" t="n">
        <f aca="false">L38+N38+P38</f>
        <v>63</v>
      </c>
      <c r="S38" s="256" t="n">
        <f aca="false">M38+O38+Q38</f>
        <v>3</v>
      </c>
      <c r="T38" s="253" t="n">
        <v>37</v>
      </c>
      <c r="U38" s="253" t="n">
        <v>2</v>
      </c>
      <c r="V38" s="305" t="n">
        <f aca="false">R38-T38</f>
        <v>26</v>
      </c>
      <c r="W38" s="305" t="n">
        <f aca="false">S38-U38</f>
        <v>1</v>
      </c>
    </row>
    <row r="39" s="294" customFormat="true" ht="12.75" hidden="false" customHeight="true" outlineLevel="0" collapsed="false">
      <c r="A39" s="306" t="s">
        <v>35</v>
      </c>
      <c r="B39" s="306"/>
      <c r="C39" s="306"/>
      <c r="D39" s="306"/>
      <c r="E39" s="306"/>
      <c r="F39" s="306"/>
      <c r="G39" s="306"/>
      <c r="H39" s="306"/>
      <c r="I39" s="306"/>
      <c r="J39" s="306"/>
      <c r="K39" s="306"/>
      <c r="L39" s="307" t="n">
        <f aca="false">SUM(L33:L38)</f>
        <v>132</v>
      </c>
      <c r="M39" s="307" t="n">
        <f aca="false">SUM(M33:M38)</f>
        <v>5</v>
      </c>
      <c r="N39" s="307" t="n">
        <f aca="false">SUM(N33:N38)</f>
        <v>90</v>
      </c>
      <c r="O39" s="307" t="n">
        <f aca="false">SUM(O33:O38)</f>
        <v>4</v>
      </c>
      <c r="P39" s="307" t="n">
        <f aca="false">SUM(P33:P38)</f>
        <v>93</v>
      </c>
      <c r="Q39" s="307" t="n">
        <f aca="false">SUM(Q33:Q38)</f>
        <v>5</v>
      </c>
      <c r="R39" s="307" t="n">
        <f aca="false">SUM(R33:R38)</f>
        <v>315</v>
      </c>
      <c r="S39" s="307" t="n">
        <f aca="false">SUM(S33:S38)</f>
        <v>14</v>
      </c>
      <c r="T39" s="308" t="n">
        <f aca="false">SUM(T33:T38)</f>
        <v>190</v>
      </c>
      <c r="U39" s="308" t="n">
        <f aca="false">SUM(U33:U38)</f>
        <v>9</v>
      </c>
      <c r="V39" s="309" t="n">
        <f aca="false">SUM(V33:V38)</f>
        <v>125</v>
      </c>
      <c r="W39" s="309" t="n">
        <f aca="false">SUM(W33:W38)</f>
        <v>5</v>
      </c>
    </row>
    <row r="40" customFormat="false" ht="12.75" hidden="false" customHeight="false" outlineLevel="0" collapsed="false">
      <c r="A40" s="314" t="s">
        <v>184</v>
      </c>
      <c r="B40" s="303" t="s">
        <v>240</v>
      </c>
      <c r="C40" s="303"/>
      <c r="D40" s="303"/>
      <c r="E40" s="303"/>
      <c r="F40" s="303"/>
      <c r="G40" s="303"/>
      <c r="H40" s="303"/>
      <c r="I40" s="303"/>
      <c r="J40" s="304"/>
      <c r="K40" s="304"/>
      <c r="L40" s="312" t="n">
        <v>22</v>
      </c>
      <c r="M40" s="312" t="n">
        <v>1</v>
      </c>
      <c r="N40" s="323" t="n">
        <v>25</v>
      </c>
      <c r="O40" s="323" t="n">
        <v>1</v>
      </c>
      <c r="P40" s="323"/>
      <c r="Q40" s="323"/>
      <c r="R40" s="256" t="n">
        <f aca="false">L40+N40+P40</f>
        <v>47</v>
      </c>
      <c r="S40" s="256" t="n">
        <f aca="false">M40+O40+Q40</f>
        <v>2</v>
      </c>
      <c r="T40" s="313" t="n">
        <v>0</v>
      </c>
      <c r="U40" s="313" t="n">
        <v>0</v>
      </c>
      <c r="V40" s="305" t="n">
        <f aca="false">R40-T40</f>
        <v>47</v>
      </c>
      <c r="W40" s="305" t="n">
        <f aca="false">S40-U40</f>
        <v>2</v>
      </c>
    </row>
    <row r="41" s="294" customFormat="true" ht="12.75" hidden="false" customHeight="true" outlineLevel="0" collapsed="false">
      <c r="A41" s="306" t="s">
        <v>35</v>
      </c>
      <c r="B41" s="306"/>
      <c r="C41" s="306"/>
      <c r="D41" s="306"/>
      <c r="E41" s="306"/>
      <c r="F41" s="306"/>
      <c r="G41" s="306"/>
      <c r="H41" s="306"/>
      <c r="I41" s="306"/>
      <c r="J41" s="306"/>
      <c r="K41" s="306"/>
      <c r="L41" s="307" t="n">
        <f aca="false">SUM(L40:L40)</f>
        <v>22</v>
      </c>
      <c r="M41" s="307" t="n">
        <f aca="false">SUM(M40:M40)</f>
        <v>1</v>
      </c>
      <c r="N41" s="307" t="n">
        <f aca="false">SUM(N40:N40)</f>
        <v>25</v>
      </c>
      <c r="O41" s="307" t="n">
        <f aca="false">SUM(O40:O40)</f>
        <v>1</v>
      </c>
      <c r="P41" s="307" t="n">
        <f aca="false">SUM(P40:P40)</f>
        <v>0</v>
      </c>
      <c r="Q41" s="307" t="n">
        <f aca="false">SUM(Q40:Q40)</f>
        <v>0</v>
      </c>
      <c r="R41" s="307" t="n">
        <f aca="false">SUM(R40:R40)</f>
        <v>47</v>
      </c>
      <c r="S41" s="307" t="n">
        <f aca="false">SUM(S40:S40)</f>
        <v>2</v>
      </c>
      <c r="T41" s="308" t="n">
        <f aca="false">SUM(T40:T40)</f>
        <v>0</v>
      </c>
      <c r="U41" s="308" t="n">
        <f aca="false">SUM(U40:U40)</f>
        <v>0</v>
      </c>
      <c r="V41" s="309" t="n">
        <f aca="false">SUM(V40:V40)</f>
        <v>47</v>
      </c>
      <c r="W41" s="309" t="n">
        <f aca="false">SUM(W40:W40)</f>
        <v>2</v>
      </c>
    </row>
  </sheetData>
  <mergeCells count="29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20:I22"/>
    <mergeCell ref="L20:W20"/>
    <mergeCell ref="L21:M21"/>
    <mergeCell ref="N21:O21"/>
    <mergeCell ref="P21:Q21"/>
    <mergeCell ref="R21:S21"/>
    <mergeCell ref="T21:U21"/>
    <mergeCell ref="V21:W21"/>
    <mergeCell ref="B23:I31"/>
    <mergeCell ref="A32:I32"/>
    <mergeCell ref="B33:I38"/>
    <mergeCell ref="A39:I39"/>
    <mergeCell ref="B40:I40"/>
    <mergeCell ref="A41:I41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5" min="2" style="1" width="6.56"/>
    <col collapsed="false" customWidth="true" hidden="false" outlineLevel="0" max="7" min="6" style="2" width="6.56"/>
    <col collapsed="false" customWidth="true" hidden="false" outlineLevel="0" max="19" min="8" style="1" width="6.56"/>
    <col collapsed="false" customWidth="true" hidden="false" outlineLevel="0" max="20" min="20" style="2" width="6.56"/>
    <col collapsed="false" customWidth="true" hidden="false" outlineLevel="0" max="21" min="21" style="2" width="6.7"/>
    <col collapsed="false" customWidth="false" hidden="false" outlineLevel="0" max="257" min="22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8.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</row>
    <row r="3" customFormat="false" ht="28.5" hidden="false" customHeight="true" outlineLevel="0" collapsed="false">
      <c r="A3" s="6" t="s">
        <v>23</v>
      </c>
      <c r="B3" s="7"/>
      <c r="C3" s="7"/>
      <c r="D3" s="7"/>
      <c r="E3" s="7"/>
      <c r="F3" s="8"/>
      <c r="G3" s="8"/>
      <c r="H3" s="7"/>
      <c r="I3" s="7"/>
      <c r="J3" s="7"/>
      <c r="K3" s="4"/>
      <c r="L3" s="4"/>
      <c r="M3" s="4"/>
      <c r="N3" s="4"/>
      <c r="O3" s="4"/>
      <c r="P3" s="4"/>
      <c r="Q3" s="4"/>
      <c r="R3" s="4"/>
      <c r="S3" s="4"/>
      <c r="T3" s="5"/>
    </row>
    <row r="4" customFormat="false" ht="28.5" hidden="false" customHeight="true" outlineLevel="0" collapsed="false"/>
    <row r="5" customFormat="false" ht="28.5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2" t="s">
        <v>5</v>
      </c>
      <c r="G5" s="12"/>
      <c r="H5" s="13" t="s">
        <v>6</v>
      </c>
      <c r="I5" s="13"/>
      <c r="J5" s="13" t="s">
        <v>7</v>
      </c>
      <c r="K5" s="13"/>
      <c r="L5" s="13" t="s">
        <v>8</v>
      </c>
      <c r="M5" s="13"/>
      <c r="N5" s="13" t="s">
        <v>9</v>
      </c>
      <c r="O5" s="13"/>
      <c r="P5" s="14" t="s">
        <v>10</v>
      </c>
      <c r="Q5" s="14"/>
      <c r="R5" s="11" t="s">
        <v>11</v>
      </c>
      <c r="S5" s="11"/>
      <c r="T5" s="15" t="s">
        <v>5</v>
      </c>
      <c r="U5" s="15"/>
    </row>
    <row r="6" customFormat="false" ht="28.5" hidden="false" customHeight="true" outlineLevel="0" collapsed="false">
      <c r="A6" s="9"/>
      <c r="B6" s="16" t="s">
        <v>12</v>
      </c>
      <c r="C6" s="16" t="s">
        <v>13</v>
      </c>
      <c r="D6" s="17" t="s">
        <v>12</v>
      </c>
      <c r="E6" s="17" t="s">
        <v>13</v>
      </c>
      <c r="F6" s="18" t="s">
        <v>12</v>
      </c>
      <c r="G6" s="18" t="s">
        <v>13</v>
      </c>
      <c r="H6" s="19" t="s">
        <v>12</v>
      </c>
      <c r="I6" s="19" t="s">
        <v>13</v>
      </c>
      <c r="J6" s="19" t="s">
        <v>12</v>
      </c>
      <c r="K6" s="19" t="s">
        <v>13</v>
      </c>
      <c r="L6" s="19" t="s">
        <v>12</v>
      </c>
      <c r="M6" s="19" t="s">
        <v>13</v>
      </c>
      <c r="N6" s="19" t="s">
        <v>12</v>
      </c>
      <c r="O6" s="19" t="s">
        <v>13</v>
      </c>
      <c r="P6" s="20" t="s">
        <v>12</v>
      </c>
      <c r="Q6" s="20" t="s">
        <v>13</v>
      </c>
      <c r="R6" s="17" t="s">
        <v>12</v>
      </c>
      <c r="S6" s="17" t="s">
        <v>13</v>
      </c>
      <c r="T6" s="21" t="s">
        <v>12</v>
      </c>
      <c r="U6" s="21" t="s">
        <v>13</v>
      </c>
    </row>
    <row r="7" customFormat="false" ht="28.5" hidden="false" customHeight="true" outlineLevel="0" collapsed="false">
      <c r="A7" s="22" t="s">
        <v>14</v>
      </c>
      <c r="B7" s="60" t="n">
        <f aca="false">tutti_totale!B7*100/tutti_totale!B$17</f>
        <v>46.9255818408198</v>
      </c>
      <c r="C7" s="60" t="n">
        <f aca="false">tutti_totale!C7*100/tutti_totale!C$17</f>
        <v>45.5528846153846</v>
      </c>
      <c r="D7" s="61" t="n">
        <f aca="false">tutti_totale!D7*100/tutti_totale!D$17</f>
        <v>46.5265530080345</v>
      </c>
      <c r="E7" s="61" t="n">
        <f aca="false">tutti_totale!E7*100/tutti_totale!E$17</f>
        <v>44.7144592952612</v>
      </c>
      <c r="F7" s="62" t="n">
        <f aca="false">B7-D7</f>
        <v>0.399028832785355</v>
      </c>
      <c r="G7" s="62" t="n">
        <f aca="false">C7-E7</f>
        <v>0.838425320123371</v>
      </c>
      <c r="H7" s="60" t="n">
        <f aca="false">tutti_totale!H7*100/tutti_totale!H$17</f>
        <v>47.3182155709145</v>
      </c>
      <c r="I7" s="60" t="n">
        <f aca="false">tutti_totale!I7*100/tutti_totale!I$17</f>
        <v>45.9079283887468</v>
      </c>
      <c r="J7" s="60" t="n">
        <f aca="false">tutti_totale!J7*100/tutti_totale!J$17</f>
        <v>47.0155734383141</v>
      </c>
      <c r="K7" s="60" t="n">
        <f aca="false">tutti_totale!K7*100/tutti_totale!K$17</f>
        <v>45.7994579945799</v>
      </c>
      <c r="L7" s="60" t="n">
        <f aca="false">tutti_totale!L7*100/tutti_totale!L$17</f>
        <v>48.3915469994356</v>
      </c>
      <c r="M7" s="60" t="n">
        <f aca="false">tutti_totale!M7*100/tutti_totale!M$17</f>
        <v>47.2375690607735</v>
      </c>
      <c r="N7" s="60" t="n">
        <f aca="false">tutti_totale!N7*100/tutti_totale!N$17</f>
        <v>49.9550639474594</v>
      </c>
      <c r="O7" s="60" t="n">
        <f aca="false">tutti_totale!O7*100/tutti_totale!O$17</f>
        <v>47.2573839662447</v>
      </c>
      <c r="P7" s="60" t="n">
        <f aca="false">tutti_totale!P7*100/tutti_totale!P$17</f>
        <v>47.8042149778098</v>
      </c>
      <c r="Q7" s="60" t="n">
        <f aca="false">tutti_totale!Q7*100/tutti_totale!Q$17</f>
        <v>46.316345392131</v>
      </c>
      <c r="R7" s="61" t="n">
        <f aca="false">tutti_totale!R7*100/tutti_totale!R$17</f>
        <v>48.3794757336879</v>
      </c>
      <c r="S7" s="61" t="n">
        <f aca="false">tutti_totale!S7*100/tutti_totale!S$17</f>
        <v>46.8147751605996</v>
      </c>
      <c r="T7" s="63" t="n">
        <f aca="false">P7-R7</f>
        <v>-0.575260755878119</v>
      </c>
      <c r="U7" s="64" t="n">
        <f aca="false">Q7-S7</f>
        <v>-0.498429768468597</v>
      </c>
    </row>
    <row r="8" customFormat="false" ht="28.5" hidden="false" customHeight="true" outlineLevel="0" collapsed="false">
      <c r="A8" s="27" t="s">
        <v>15</v>
      </c>
      <c r="B8" s="65" t="n">
        <f aca="false">tutti_totale!B8*100/tutti_totale!B$17</f>
        <v>30.7585480317977</v>
      </c>
      <c r="C8" s="65" t="n">
        <f aca="false">tutti_totale!C8*100/tutti_totale!C$17</f>
        <v>31.3701923076923</v>
      </c>
      <c r="D8" s="66" t="n">
        <f aca="false">tutti_totale!D8*100/tutti_totale!D$17</f>
        <v>31.0895551636292</v>
      </c>
      <c r="E8" s="66" t="n">
        <f aca="false">tutti_totale!E8*100/tutti_totale!E$17</f>
        <v>31.4702308626975</v>
      </c>
      <c r="F8" s="67" t="n">
        <f aca="false">B8-D8</f>
        <v>-0.33100713183152</v>
      </c>
      <c r="G8" s="67" t="n">
        <f aca="false">C8-E8</f>
        <v>-0.100038555005142</v>
      </c>
      <c r="H8" s="65" t="n">
        <f aca="false">tutti_totale!H8*100/tutti_totale!H$17</f>
        <v>30.7362769178043</v>
      </c>
      <c r="I8" s="65" t="n">
        <f aca="false">tutti_totale!I8*100/tutti_totale!I$17</f>
        <v>31.457800511509</v>
      </c>
      <c r="J8" s="65" t="n">
        <f aca="false">tutti_totale!J8*100/tutti_totale!J$17</f>
        <v>29.0916459213802</v>
      </c>
      <c r="K8" s="65" t="n">
        <f aca="false">tutti_totale!K8*100/tutti_totale!K$17</f>
        <v>29.5392953929539</v>
      </c>
      <c r="L8" s="65" t="n">
        <f aca="false">tutti_totale!L8*100/tutti_totale!L$17</f>
        <v>26.9329654480467</v>
      </c>
      <c r="M8" s="65" t="n">
        <f aca="false">tutti_totale!M8*100/tutti_totale!M$17</f>
        <v>28.1767955801105</v>
      </c>
      <c r="N8" s="65" t="n">
        <f aca="false">tutti_totale!N8*100/tutti_totale!N$17</f>
        <v>25.1918423781542</v>
      </c>
      <c r="O8" s="65" t="n">
        <f aca="false">tutti_totale!O8*100/tutti_totale!O$17</f>
        <v>27.1448663853727</v>
      </c>
      <c r="P8" s="65" t="n">
        <f aca="false">tutti_totale!P8*100/tutti_totale!P$17</f>
        <v>28.775239909845</v>
      </c>
      <c r="Q8" s="65" t="n">
        <f aca="false">tutti_totale!Q8*100/tutti_totale!Q$17</f>
        <v>29.6276736202799</v>
      </c>
      <c r="R8" s="66" t="n">
        <f aca="false">tutti_totale!R8*100/tutti_totale!R$17</f>
        <v>28.6268876436509</v>
      </c>
      <c r="S8" s="66" t="n">
        <f aca="false">tutti_totale!S8*100/tutti_totale!S$17</f>
        <v>29.5503211991435</v>
      </c>
      <c r="T8" s="67" t="n">
        <f aca="false">P8-R8</f>
        <v>0.148352266194149</v>
      </c>
      <c r="U8" s="68" t="n">
        <f aca="false">Q8-S8</f>
        <v>0.0773524211364354</v>
      </c>
    </row>
    <row r="9" customFormat="false" ht="28.5" hidden="false" customHeight="true" outlineLevel="0" collapsed="false">
      <c r="A9" s="32" t="s">
        <v>16</v>
      </c>
      <c r="B9" s="69" t="n">
        <f aca="false">tutti_totale!B9*100/tutti_totale!B$17</f>
        <v>20.8600708744373</v>
      </c>
      <c r="C9" s="69" t="n">
        <f aca="false">tutti_totale!C9*100/tutti_totale!C$17</f>
        <v>21.9951923076923</v>
      </c>
      <c r="D9" s="70" t="n">
        <f aca="false">tutti_totale!D9*100/tutti_totale!D$17</f>
        <v>21.2718009014305</v>
      </c>
      <c r="E9" s="70" t="n">
        <f aca="false">tutti_totale!E9*100/tutti_totale!E$17</f>
        <v>22.8432563791009</v>
      </c>
      <c r="F9" s="71" t="n">
        <f aca="false">B9-D9</f>
        <v>-0.411730026993215</v>
      </c>
      <c r="G9" s="71" t="n">
        <f aca="false">C9-E9</f>
        <v>-0.848064071408544</v>
      </c>
      <c r="H9" s="69" t="n">
        <f aca="false">tutti_totale!H9*100/tutti_totale!H$17</f>
        <v>20.4660992745759</v>
      </c>
      <c r="I9" s="69" t="n">
        <f aca="false">tutti_totale!I9*100/tutti_totale!I$17</f>
        <v>21.6112531969309</v>
      </c>
      <c r="J9" s="69" t="n">
        <f aca="false">tutti_totale!J9*100/tutti_totale!J$17</f>
        <v>17.8776124587507</v>
      </c>
      <c r="K9" s="69" t="n">
        <f aca="false">tutti_totale!K9*100/tutti_totale!K$17</f>
        <v>19.5121951219512</v>
      </c>
      <c r="L9" s="69" t="n">
        <f aca="false">tutti_totale!L9*100/tutti_totale!L$17</f>
        <v>19.4958299366652</v>
      </c>
      <c r="M9" s="69" t="n">
        <f aca="false">tutti_totale!M9*100/tutti_totale!M$17</f>
        <v>19.8895027624309</v>
      </c>
      <c r="N9" s="69" t="n">
        <f aca="false">tutti_totale!N9*100/tutti_totale!N$17</f>
        <v>17.5665399239544</v>
      </c>
      <c r="O9" s="69" t="n">
        <f aca="false">tutti_totale!O9*100/tutti_totale!O$17</f>
        <v>19.4092827004219</v>
      </c>
      <c r="P9" s="69" t="n">
        <f aca="false">tutti_totale!P9*100/tutti_totale!P$17</f>
        <v>19.3751887910403</v>
      </c>
      <c r="Q9" s="69" t="n">
        <f aca="false">tutti_totale!Q9*100/tutti_totale!Q$17</f>
        <v>20.5439662001584</v>
      </c>
      <c r="R9" s="70" t="n">
        <f aca="false">tutti_totale!R9*100/tutti_totale!R$17</f>
        <v>19.2136005318644</v>
      </c>
      <c r="S9" s="70" t="n">
        <f aca="false">tutti_totale!S9*100/tutti_totale!S$17</f>
        <v>20.2087794432548</v>
      </c>
      <c r="T9" s="71" t="n">
        <f aca="false">P9-R9</f>
        <v>0.161588259175893</v>
      </c>
      <c r="U9" s="72" t="n">
        <f aca="false">Q9-S9</f>
        <v>0.335186756903617</v>
      </c>
    </row>
    <row r="10" s="47" customFormat="true" ht="28.5" hidden="false" customHeight="true" outlineLevel="0" collapsed="false">
      <c r="A10" s="37" t="s">
        <v>17</v>
      </c>
      <c r="B10" s="73" t="n">
        <f aca="false">SUM(B7:B9)</f>
        <v>98.5442007470549</v>
      </c>
      <c r="C10" s="74" t="n">
        <f aca="false">SUM(C7:C9)</f>
        <v>98.9182692307692</v>
      </c>
      <c r="D10" s="75" t="n">
        <f aca="false">SUM(D7:D9)</f>
        <v>98.8879090730943</v>
      </c>
      <c r="E10" s="75" t="n">
        <f aca="false">SUM(E7:E9)</f>
        <v>99.0279465370595</v>
      </c>
      <c r="F10" s="76" t="n">
        <f aca="false">SUM(F7:F9)</f>
        <v>-0.34370832603938</v>
      </c>
      <c r="G10" s="76" t="n">
        <f aca="false">SUM(G7:G9)</f>
        <v>-0.109677306290315</v>
      </c>
      <c r="H10" s="77" t="n">
        <f aca="false">SUM(H7:H9)</f>
        <v>98.5205917632947</v>
      </c>
      <c r="I10" s="74" t="n">
        <f aca="false">SUM(I7:I9)</f>
        <v>98.9769820971867</v>
      </c>
      <c r="J10" s="74" t="n">
        <f aca="false">SUM(J7:J9)</f>
        <v>93.984831818445</v>
      </c>
      <c r="K10" s="74" t="n">
        <f aca="false">SUM(K7:K9)</f>
        <v>94.8509485094851</v>
      </c>
      <c r="L10" s="74" t="n">
        <f aca="false">SUM(L7:L9)</f>
        <v>94.8203423841475</v>
      </c>
      <c r="M10" s="74" t="n">
        <f aca="false">SUM(M7:M9)</f>
        <v>95.3038674033149</v>
      </c>
      <c r="N10" s="74" t="n">
        <f aca="false">SUM(N7:N9)</f>
        <v>92.7134462495679</v>
      </c>
      <c r="O10" s="74" t="n">
        <f aca="false">SUM(O7:O9)</f>
        <v>93.8115330520394</v>
      </c>
      <c r="P10" s="74" t="n">
        <f aca="false">SUM(P7:P9)</f>
        <v>95.9546436786951</v>
      </c>
      <c r="Q10" s="74" t="n">
        <f aca="false">SUM(Q7:Q9)</f>
        <v>96.4879852125693</v>
      </c>
      <c r="R10" s="78" t="n">
        <f aca="false">SUM(R7:R9)</f>
        <v>96.2199639092032</v>
      </c>
      <c r="S10" s="79" t="n">
        <f aca="false">SUM(S7:S9)</f>
        <v>96.5738758029979</v>
      </c>
      <c r="T10" s="80" t="n">
        <f aca="false">P10-R10</f>
        <v>-0.265320230508081</v>
      </c>
      <c r="U10" s="81" t="n">
        <f aca="false">Q10-S10</f>
        <v>-0.0858905904285479</v>
      </c>
    </row>
    <row r="11" customFormat="false" ht="28.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</row>
    <row r="12" customFormat="false" ht="28.5" hidden="false" customHeight="true" outlineLevel="0" collapsed="false">
      <c r="A12" s="22" t="s">
        <v>18</v>
      </c>
      <c r="B12" s="60" t="n">
        <f aca="false">tutti_totale!B12*100/tutti_totale!B$17</f>
        <v>0.249018293266928</v>
      </c>
      <c r="C12" s="60" t="n">
        <f aca="false">tutti_totale!C12*100/tutti_totale!C$17</f>
        <v>0.240384615384615</v>
      </c>
      <c r="D12" s="82" t="n">
        <f aca="false">tutti_totale!D12*100/tutti_totale!D$17</f>
        <v>0.387027238879091</v>
      </c>
      <c r="E12" s="82" t="n">
        <f aca="false">tutti_totale!E12*100/tutti_totale!E$17</f>
        <v>0.364520048602673</v>
      </c>
      <c r="F12" s="62" t="n">
        <f aca="false">B12-D12</f>
        <v>-0.138008945612162</v>
      </c>
      <c r="G12" s="62" t="n">
        <f aca="false">C12-E12</f>
        <v>-0.124135433218058</v>
      </c>
      <c r="H12" s="83" t="n">
        <f aca="false">tutti_totale!H12*100/tutti_totale!H$17</f>
        <v>0.125664020106243</v>
      </c>
      <c r="I12" s="83" t="n">
        <f aca="false">tutti_totale!I12*100/tutti_totale!I$17</f>
        <v>0.127877237851662</v>
      </c>
      <c r="J12" s="83" t="n">
        <f aca="false">tutti_totale!J12*100/tutti_totale!J$17</f>
        <v>0.486308110924564</v>
      </c>
      <c r="K12" s="83" t="n">
        <f aca="false">tutti_totale!K12*100/tutti_totale!K$17</f>
        <v>0.40650406504065</v>
      </c>
      <c r="L12" s="83" t="n">
        <f aca="false">tutti_totale!L12*100/tutti_totale!L$17</f>
        <v>0.627077193202483</v>
      </c>
      <c r="M12" s="83" t="n">
        <f aca="false">tutti_totale!M12*100/tutti_totale!M$17</f>
        <v>0.414364640883978</v>
      </c>
      <c r="N12" s="83" t="n">
        <f aca="false">tutti_totale!N12*100/tutti_totale!N$17</f>
        <v>0.483926719668165</v>
      </c>
      <c r="O12" s="83" t="n">
        <f aca="false">tutti_totale!O12*100/tutti_totale!O$17</f>
        <v>0.281293952180028</v>
      </c>
      <c r="P12" s="83" t="n">
        <f aca="false">tutti_totale!P12*100/tutti_totale!P$17</f>
        <v>0.381067453586449</v>
      </c>
      <c r="Q12" s="83" t="n">
        <f aca="false">tutti_totale!Q12*100/tutti_totale!Q$17</f>
        <v>0.290467388434117</v>
      </c>
      <c r="R12" s="82" t="n">
        <f aca="false">tutti_totale!R12*100/tutti_totale!R$17</f>
        <v>0.413144648114731</v>
      </c>
      <c r="S12" s="82" t="n">
        <f aca="false">tutti_totale!S12*100/tutti_totale!S$17</f>
        <v>0.321199143468951</v>
      </c>
      <c r="T12" s="63" t="n">
        <f aca="false">P12-R12</f>
        <v>-0.0320771945282818</v>
      </c>
      <c r="U12" s="64" t="n">
        <f aca="false">Q12-S12</f>
        <v>-0.030731755034834</v>
      </c>
    </row>
    <row r="13" customFormat="false" ht="28.5" hidden="false" customHeight="true" outlineLevel="0" collapsed="false">
      <c r="A13" s="53" t="s">
        <v>19</v>
      </c>
      <c r="B13" s="65" t="n">
        <f aca="false">tutti_totale!B13*100/tutti_totale!B$17</f>
        <v>0.608179293171152</v>
      </c>
      <c r="C13" s="83" t="n">
        <f aca="false">tutti_totale!C13*100/tutti_totale!C$17</f>
        <v>0.480769230769231</v>
      </c>
      <c r="D13" s="66" t="n">
        <f aca="false">tutti_totale!D13*100/tutti_totale!D$17</f>
        <v>0.244953948657652</v>
      </c>
      <c r="E13" s="66" t="n">
        <f aca="false">tutti_totale!E13*100/tutti_totale!E$17</f>
        <v>0.243013365735115</v>
      </c>
      <c r="F13" s="67" t="n">
        <f aca="false">B13-D13</f>
        <v>0.3632253445135</v>
      </c>
      <c r="G13" s="67" t="n">
        <f aca="false">C13-E13</f>
        <v>0.237755865034115</v>
      </c>
      <c r="H13" s="65" t="n">
        <f aca="false">tutti_totale!H13*100/tutti_totale!H$17</f>
        <v>0.799680127948821</v>
      </c>
      <c r="I13" s="65" t="n">
        <f aca="false">tutti_totale!I13*100/tutti_totale!I$17</f>
        <v>0.51150895140665</v>
      </c>
      <c r="J13" s="65" t="n">
        <f aca="false">tutti_totale!J13*100/tutti_totale!J$17</f>
        <v>3.35205233601575</v>
      </c>
      <c r="K13" s="65" t="n">
        <f aca="false">tutti_totale!K13*100/tutti_totale!K$17</f>
        <v>2.84552845528455</v>
      </c>
      <c r="L13" s="65" t="n">
        <f aca="false">tutti_totale!L13*100/tutti_totale!L$17</f>
        <v>2.8532012290713</v>
      </c>
      <c r="M13" s="65" t="n">
        <f aca="false">tutti_totale!M13*100/tutti_totale!M$17</f>
        <v>2.62430939226519</v>
      </c>
      <c r="N13" s="65" t="n">
        <f aca="false">tutti_totale!N13*100/tutti_totale!N$17</f>
        <v>4.14794331144141</v>
      </c>
      <c r="O13" s="65" t="n">
        <f aca="false">tutti_totale!O13*100/tutti_totale!O$17</f>
        <v>3.65682137834037</v>
      </c>
      <c r="P13" s="65" t="n">
        <f aca="false">tutti_totale!P13*100/tutti_totale!P$17</f>
        <v>2.20856472337756</v>
      </c>
      <c r="Q13" s="65" t="n">
        <f aca="false">tutti_totale!Q13*100/tutti_totale!Q$17</f>
        <v>1.95405334037497</v>
      </c>
      <c r="R13" s="66" t="n">
        <f aca="false">tutti_totale!R13*100/tutti_totale!R$17</f>
        <v>1.98618102383892</v>
      </c>
      <c r="S13" s="66" t="n">
        <f aca="false">tutti_totale!S13*100/tutti_totale!S$17</f>
        <v>1.79336188436831</v>
      </c>
      <c r="T13" s="67" t="n">
        <f aca="false">P13-R13</f>
        <v>0.222383699538638</v>
      </c>
      <c r="U13" s="68" t="n">
        <f aca="false">Q13-S13</f>
        <v>0.160691456006659</v>
      </c>
      <c r="V13" s="55"/>
    </row>
    <row r="14" customFormat="false" ht="28.5" hidden="false" customHeight="true" outlineLevel="0" collapsed="false">
      <c r="A14" s="56" t="s">
        <v>20</v>
      </c>
      <c r="B14" s="69" t="n">
        <f aca="false">tutti_totale!B14*100/tutti_totale!B$17</f>
        <v>0.59860166650704</v>
      </c>
      <c r="C14" s="69" t="n">
        <f aca="false">tutti_totale!C14*100/tutti_totale!C$17</f>
        <v>0.360576923076923</v>
      </c>
      <c r="D14" s="70" t="n">
        <f aca="false">tutti_totale!D14*100/tutti_totale!D$17</f>
        <v>0.480109739368999</v>
      </c>
      <c r="E14" s="70" t="n">
        <f aca="false">tutti_totale!E14*100/tutti_totale!E$17</f>
        <v>0.364520048602673</v>
      </c>
      <c r="F14" s="71" t="n">
        <f aca="false">B14-D14</f>
        <v>0.118491927138041</v>
      </c>
      <c r="G14" s="71" t="n">
        <f aca="false">C14-E14</f>
        <v>-0.0039431255257501</v>
      </c>
      <c r="H14" s="69" t="n">
        <f aca="false">tutti_totale!H14*100/tutti_totale!H$17</f>
        <v>0.554064088650254</v>
      </c>
      <c r="I14" s="69" t="n">
        <f aca="false">tutti_totale!I14*100/tutti_totale!I$17</f>
        <v>0.383631713554987</v>
      </c>
      <c r="J14" s="69" t="n">
        <f aca="false">tutti_totale!J14*100/tutti_totale!J$17</f>
        <v>2.17680773461472</v>
      </c>
      <c r="K14" s="69" t="n">
        <f aca="false">tutti_totale!K14*100/tutti_totale!K$17</f>
        <v>1.8970189701897</v>
      </c>
      <c r="L14" s="69" t="n">
        <f aca="false">tutti_totale!L14*100/tutti_totale!L$17</f>
        <v>1.69937919357873</v>
      </c>
      <c r="M14" s="69" t="n">
        <f aca="false">tutti_totale!M14*100/tutti_totale!M$17</f>
        <v>1.65745856353591</v>
      </c>
      <c r="N14" s="69" t="n">
        <f aca="false">tutti_totale!N14*100/tutti_totale!N$17</f>
        <v>2.6546837193225</v>
      </c>
      <c r="O14" s="69" t="n">
        <f aca="false">tutti_totale!O14*100/tutti_totale!O$17</f>
        <v>2.25035161744023</v>
      </c>
      <c r="P14" s="69" t="n">
        <f aca="false">tutti_totale!P14*100/tutti_totale!P$17</f>
        <v>1.45572414434092</v>
      </c>
      <c r="Q14" s="69" t="n">
        <f aca="false">tutti_totale!Q14*100/tutti_totale!Q$17</f>
        <v>1.2674940586216</v>
      </c>
      <c r="R14" s="70" t="n">
        <f aca="false">tutti_totale!R14*100/tutti_totale!R$17</f>
        <v>1.3807104188432</v>
      </c>
      <c r="S14" s="70" t="n">
        <f aca="false">tutti_totale!S14*100/tutti_totale!S$17</f>
        <v>1.31156316916488</v>
      </c>
      <c r="T14" s="71" t="n">
        <f aca="false">P14-R14</f>
        <v>0.075013725497721</v>
      </c>
      <c r="U14" s="72" t="n">
        <f aca="false">Q14-S14</f>
        <v>-0.044069110543282</v>
      </c>
    </row>
    <row r="15" s="47" customFormat="true" ht="28.5" hidden="false" customHeight="true" outlineLevel="0" collapsed="false">
      <c r="A15" s="37" t="s">
        <v>21</v>
      </c>
      <c r="B15" s="73" t="n">
        <f aca="false">SUM(B12:B14)</f>
        <v>1.45579925294512</v>
      </c>
      <c r="C15" s="74" t="n">
        <f aca="false">SUM(C12:C14)</f>
        <v>1.08173076923077</v>
      </c>
      <c r="D15" s="75" t="n">
        <f aca="false">SUM(D12:D14)</f>
        <v>1.11209092690574</v>
      </c>
      <c r="E15" s="75" t="n">
        <f aca="false">SUM(E12:E14)</f>
        <v>0.972053462940462</v>
      </c>
      <c r="F15" s="76" t="n">
        <f aca="false">SUM(F12:F14)</f>
        <v>0.343708326039379</v>
      </c>
      <c r="G15" s="76" t="n">
        <f aca="false">SUM(G12:G14)</f>
        <v>0.109677306290307</v>
      </c>
      <c r="H15" s="77" t="n">
        <f aca="false">SUM(H12:H14)</f>
        <v>1.47940823670532</v>
      </c>
      <c r="I15" s="74" t="n">
        <f aca="false">SUM(I12:I14)</f>
        <v>1.0230179028133</v>
      </c>
      <c r="J15" s="74" t="n">
        <f aca="false">SUM(J12:J14)</f>
        <v>6.01516818155503</v>
      </c>
      <c r="K15" s="74" t="n">
        <f aca="false">SUM(K12:K14)</f>
        <v>5.14905149051491</v>
      </c>
      <c r="L15" s="74" t="n">
        <f aca="false">SUM(L12:L14)</f>
        <v>5.17965761585251</v>
      </c>
      <c r="M15" s="74" t="n">
        <f aca="false">SUM(M12:M14)</f>
        <v>4.69613259668508</v>
      </c>
      <c r="N15" s="74" t="n">
        <f aca="false">SUM(N12:N14)</f>
        <v>7.28655375043208</v>
      </c>
      <c r="O15" s="74" t="n">
        <f aca="false">SUM(O12:O14)</f>
        <v>6.18846694796062</v>
      </c>
      <c r="P15" s="74" t="n">
        <f aca="false">SUM(P12:P14)</f>
        <v>4.04535632130492</v>
      </c>
      <c r="Q15" s="74" t="n">
        <f aca="false">SUM(Q12:Q14)</f>
        <v>3.51201478743068</v>
      </c>
      <c r="R15" s="78" t="n">
        <f aca="false">SUM(R12:R14)</f>
        <v>3.78003609079685</v>
      </c>
      <c r="S15" s="79" t="n">
        <f aca="false">SUM(S12:S14)</f>
        <v>3.42612419700214</v>
      </c>
      <c r="T15" s="80" t="n">
        <f aca="false">P15-R15</f>
        <v>0.265320230508078</v>
      </c>
      <c r="U15" s="81" t="n">
        <f aca="false">Q15-S15</f>
        <v>0.0858905904285425</v>
      </c>
    </row>
    <row r="17" customFormat="false" ht="12.75" hidden="false" customHeight="false" outlineLevel="0" collapsed="false">
      <c r="T17" s="58"/>
      <c r="U17" s="58"/>
    </row>
    <row r="19" customFormat="false" ht="12.75" hidden="false" customHeight="false" outlineLevel="0" collapsed="false">
      <c r="T19" s="59"/>
      <c r="U19" s="59"/>
    </row>
  </sheetData>
  <mergeCells count="13">
    <mergeCell ref="A1:U1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11:U11"/>
  </mergeCells>
  <printOptions headings="false" gridLines="false" gridLinesSet="true" horizontalCentered="false" verticalCentered="false"/>
  <pageMargins left="0.509722222222222" right="0.159722222222222" top="0.329861111111111" bottom="0.309722222222222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L38" activeCellId="0" sqref="L38: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4" width="5.28"/>
    <col collapsed="false" customWidth="true" hidden="false" outlineLevel="0" max="9" min="8" style="0" width="5.28"/>
    <col collapsed="false" customWidth="true" hidden="true" outlineLevel="0" max="10" min="10" style="0" width="6.28"/>
    <col collapsed="false" customWidth="true" hidden="true" outlineLevel="0" max="11" min="11" style="0" width="4.41"/>
    <col collapsed="false" customWidth="true" hidden="false" outlineLevel="0" max="21" min="12" style="0" width="5.28"/>
    <col collapsed="false" customWidth="true" hidden="false" outlineLevel="0" max="23" min="22" style="264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8"/>
      <c r="B2" s="238"/>
      <c r="C2" s="238"/>
      <c r="D2" s="238"/>
      <c r="E2" s="238"/>
      <c r="F2" s="266"/>
      <c r="G2" s="266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66"/>
      <c r="W2" s="266"/>
    </row>
    <row r="3" customFormat="false" ht="15" hidden="false" customHeight="false" outlineLevel="0" collapsed="false">
      <c r="A3" s="240" t="s">
        <v>241</v>
      </c>
      <c r="B3" s="238"/>
      <c r="C3" s="241"/>
      <c r="D3" s="241"/>
      <c r="E3" s="241"/>
      <c r="F3" s="268"/>
      <c r="G3" s="268"/>
      <c r="H3" s="241"/>
      <c r="I3" s="241"/>
      <c r="J3" s="241"/>
      <c r="K3" s="241"/>
      <c r="L3" s="241"/>
      <c r="M3" s="241"/>
      <c r="N3" s="238"/>
      <c r="O3" s="238"/>
      <c r="P3" s="238"/>
      <c r="Q3" s="238"/>
      <c r="R3" s="238"/>
      <c r="S3" s="238"/>
      <c r="T3" s="238"/>
      <c r="U3" s="238"/>
      <c r="V3" s="266"/>
      <c r="W3" s="266"/>
    </row>
    <row r="4" customFormat="false" ht="15" hidden="false" customHeight="false" outlineLevel="0" collapsed="false">
      <c r="A4" s="286"/>
      <c r="B4" s="286"/>
      <c r="C4" s="286"/>
      <c r="D4" s="286"/>
      <c r="E4" s="286"/>
      <c r="F4" s="287"/>
      <c r="G4" s="287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7"/>
      <c r="W4" s="287"/>
    </row>
    <row r="5" customFormat="false" ht="12.75" hidden="false" customHeight="false" outlineLevel="0" collapsed="false">
      <c r="B5" s="288" t="s">
        <v>142</v>
      </c>
      <c r="C5" s="288"/>
      <c r="D5" s="288"/>
      <c r="E5" s="288"/>
      <c r="F5" s="288"/>
      <c r="G5" s="288"/>
      <c r="H5" s="288"/>
      <c r="I5" s="288"/>
      <c r="J5" s="289"/>
      <c r="K5" s="289"/>
    </row>
    <row r="6" customFormat="false" ht="12.75" hidden="false" customHeight="false" outlineLevel="0" collapsed="false">
      <c r="A6" s="244" t="s">
        <v>144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5" t="s">
        <v>145</v>
      </c>
      <c r="K6" s="245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90"/>
      <c r="W6" s="290"/>
    </row>
    <row r="7" customFormat="false" ht="14.25" hidden="false" customHeight="true" outlineLevel="0" collapsed="false">
      <c r="A7" s="244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9" t="s">
        <v>12</v>
      </c>
      <c r="K7" s="249" t="s">
        <v>13</v>
      </c>
      <c r="L7" s="250"/>
      <c r="M7" s="250"/>
      <c r="N7" s="250"/>
      <c r="O7" s="250"/>
      <c r="P7" s="250"/>
      <c r="Q7" s="250"/>
      <c r="R7" s="250"/>
      <c r="S7" s="250"/>
      <c r="T7" s="250"/>
      <c r="U7" s="250"/>
      <c r="V7" s="291"/>
      <c r="W7" s="291"/>
    </row>
    <row r="8" customFormat="false" ht="12.75" hidden="false" customHeight="false" outlineLevel="0" collapsed="false">
      <c r="A8" s="251" t="s">
        <v>178</v>
      </c>
      <c r="B8" s="252" t="n">
        <v>80</v>
      </c>
      <c r="C8" s="252" t="n">
        <v>3</v>
      </c>
      <c r="D8" s="253" t="n">
        <v>85</v>
      </c>
      <c r="E8" s="253" t="n">
        <v>3</v>
      </c>
      <c r="F8" s="254" t="n">
        <f aca="false">B8-D8</f>
        <v>-5</v>
      </c>
      <c r="G8" s="254" t="n">
        <f aca="false">C8-E8</f>
        <v>0</v>
      </c>
      <c r="H8" s="252" t="n">
        <v>70</v>
      </c>
      <c r="I8" s="252" t="n">
        <v>3</v>
      </c>
      <c r="J8" s="255" t="n">
        <v>67</v>
      </c>
      <c r="K8" s="255" t="n">
        <v>3</v>
      </c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292"/>
      <c r="W8" s="292"/>
    </row>
    <row r="9" customFormat="false" ht="12.75" hidden="false" customHeight="false" outlineLevel="0" collapsed="false">
      <c r="A9" s="281" t="s">
        <v>235</v>
      </c>
      <c r="B9" s="256" t="n">
        <v>25</v>
      </c>
      <c r="C9" s="256" t="n">
        <v>1</v>
      </c>
      <c r="D9" s="253" t="n">
        <v>48</v>
      </c>
      <c r="E9" s="253" t="n">
        <v>2</v>
      </c>
      <c r="F9" s="254" t="n">
        <f aca="false">B9-D9</f>
        <v>-23</v>
      </c>
      <c r="G9" s="254" t="n">
        <f aca="false">C9-E9</f>
        <v>-1</v>
      </c>
      <c r="H9" s="252" t="n">
        <v>25</v>
      </c>
      <c r="I9" s="252" t="n">
        <v>1</v>
      </c>
      <c r="J9" s="255" t="n">
        <v>43</v>
      </c>
      <c r="K9" s="255" t="n">
        <v>2</v>
      </c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92"/>
      <c r="W9" s="292"/>
    </row>
    <row r="10" customFormat="false" ht="12.75" hidden="false" customHeight="false" outlineLevel="0" collapsed="false">
      <c r="A10" s="251" t="s">
        <v>211</v>
      </c>
      <c r="B10" s="256" t="n">
        <v>20</v>
      </c>
      <c r="C10" s="256" t="n">
        <v>1</v>
      </c>
      <c r="D10" s="253" t="n">
        <v>27</v>
      </c>
      <c r="E10" s="253" t="n">
        <v>1</v>
      </c>
      <c r="F10" s="254" t="n">
        <f aca="false">B10-D10</f>
        <v>-7</v>
      </c>
      <c r="G10" s="254" t="n">
        <f aca="false">C10-E10</f>
        <v>0</v>
      </c>
      <c r="H10" s="252" t="n">
        <v>22</v>
      </c>
      <c r="I10" s="252" t="n">
        <v>1</v>
      </c>
      <c r="J10" s="255" t="n">
        <v>26</v>
      </c>
      <c r="K10" s="255" t="n">
        <v>1</v>
      </c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92"/>
      <c r="W10" s="292"/>
    </row>
    <row r="11" customFormat="false" ht="12.75" hidden="false" customHeight="false" outlineLevel="0" collapsed="false">
      <c r="A11" s="251" t="s">
        <v>180</v>
      </c>
      <c r="B11" s="256" t="n">
        <v>55</v>
      </c>
      <c r="C11" s="256" t="n">
        <v>2</v>
      </c>
      <c r="D11" s="253" t="n">
        <v>59</v>
      </c>
      <c r="E11" s="253" t="n">
        <v>2</v>
      </c>
      <c r="F11" s="254" t="n">
        <f aca="false">B11-D11</f>
        <v>-4</v>
      </c>
      <c r="G11" s="254" t="n">
        <f aca="false">C11-E11</f>
        <v>0</v>
      </c>
      <c r="H11" s="252" t="n">
        <v>67</v>
      </c>
      <c r="I11" s="252" t="n">
        <v>3</v>
      </c>
      <c r="J11" s="255" t="n">
        <v>47</v>
      </c>
      <c r="K11" s="255" t="n">
        <v>2</v>
      </c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92"/>
      <c r="W11" s="292"/>
    </row>
    <row r="12" customFormat="false" ht="12.75" hidden="false" customHeight="false" outlineLevel="0" collapsed="false">
      <c r="A12" s="251" t="s">
        <v>159</v>
      </c>
      <c r="B12" s="256" t="n">
        <v>25</v>
      </c>
      <c r="C12" s="256" t="n">
        <v>1</v>
      </c>
      <c r="D12" s="253" t="n">
        <v>26</v>
      </c>
      <c r="E12" s="253" t="n">
        <v>1</v>
      </c>
      <c r="F12" s="254" t="n">
        <f aca="false">B12-D12</f>
        <v>-1</v>
      </c>
      <c r="G12" s="254" t="n">
        <f aca="false">C12-E12</f>
        <v>0</v>
      </c>
      <c r="H12" s="252" t="n">
        <v>21</v>
      </c>
      <c r="I12" s="252" t="n">
        <v>1</v>
      </c>
      <c r="J12" s="255" t="n">
        <v>39</v>
      </c>
      <c r="K12" s="255" t="n">
        <v>2</v>
      </c>
      <c r="L12" s="255"/>
      <c r="M12" s="255"/>
      <c r="N12" s="255"/>
      <c r="O12" s="255"/>
      <c r="P12" s="255"/>
      <c r="Q12" s="255"/>
      <c r="R12" s="255"/>
      <c r="S12" s="255"/>
      <c r="T12" s="255"/>
      <c r="U12" s="255"/>
      <c r="V12" s="292"/>
      <c r="W12" s="292"/>
    </row>
    <row r="13" customFormat="false" ht="12.75" hidden="false" customHeight="false" outlineLevel="0" collapsed="false">
      <c r="A13" s="251" t="s">
        <v>242</v>
      </c>
      <c r="B13" s="256" t="n">
        <v>48</v>
      </c>
      <c r="C13" s="256" t="n">
        <v>2</v>
      </c>
      <c r="D13" s="253" t="n">
        <v>58</v>
      </c>
      <c r="E13" s="253" t="n">
        <v>2</v>
      </c>
      <c r="F13" s="254" t="n">
        <f aca="false">B13-D13</f>
        <v>-10</v>
      </c>
      <c r="G13" s="254" t="n">
        <f aca="false">C13-E13</f>
        <v>0</v>
      </c>
      <c r="H13" s="252" t="n">
        <v>49</v>
      </c>
      <c r="I13" s="252" t="n">
        <v>2</v>
      </c>
      <c r="J13" s="255" t="n">
        <v>37</v>
      </c>
      <c r="K13" s="255" t="n">
        <v>2</v>
      </c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92"/>
      <c r="W13" s="292"/>
    </row>
    <row r="14" customFormat="false" ht="12.75" hidden="false" customHeight="false" outlineLevel="0" collapsed="false">
      <c r="A14" s="251" t="s">
        <v>182</v>
      </c>
      <c r="B14" s="256" t="n">
        <v>31</v>
      </c>
      <c r="C14" s="256" t="n">
        <v>2</v>
      </c>
      <c r="D14" s="253" t="n">
        <v>43</v>
      </c>
      <c r="E14" s="253" t="n">
        <v>2</v>
      </c>
      <c r="F14" s="254" t="n">
        <f aca="false">B14-D14</f>
        <v>-12</v>
      </c>
      <c r="G14" s="254" t="n">
        <f aca="false">C14-E14</f>
        <v>0</v>
      </c>
      <c r="H14" s="252" t="n">
        <v>39</v>
      </c>
      <c r="I14" s="252" t="n">
        <v>2</v>
      </c>
      <c r="J14" s="255" t="n">
        <v>38</v>
      </c>
      <c r="K14" s="255" t="n">
        <v>2</v>
      </c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92"/>
      <c r="W14" s="292"/>
    </row>
    <row r="15" customFormat="false" ht="12.75" hidden="false" customHeight="false" outlineLevel="0" collapsed="false">
      <c r="A15" s="251" t="s">
        <v>243</v>
      </c>
      <c r="B15" s="256" t="n">
        <v>95</v>
      </c>
      <c r="C15" s="256" t="n">
        <v>4</v>
      </c>
      <c r="D15" s="253" t="n">
        <v>70</v>
      </c>
      <c r="E15" s="253" t="n">
        <v>3</v>
      </c>
      <c r="F15" s="254" t="n">
        <f aca="false">B15-D15</f>
        <v>25</v>
      </c>
      <c r="G15" s="254" t="n">
        <f aca="false">C15-E15</f>
        <v>1</v>
      </c>
      <c r="H15" s="252" t="n">
        <v>68</v>
      </c>
      <c r="I15" s="252" t="n">
        <v>3</v>
      </c>
      <c r="J15" s="255" t="n">
        <v>48</v>
      </c>
      <c r="K15" s="255" t="n">
        <v>2</v>
      </c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92"/>
      <c r="W15" s="292"/>
    </row>
    <row r="16" customFormat="false" ht="12.75" hidden="false" customHeight="false" outlineLevel="0" collapsed="false">
      <c r="A16" s="251" t="s">
        <v>172</v>
      </c>
      <c r="B16" s="256" t="n">
        <v>45</v>
      </c>
      <c r="C16" s="256" t="n">
        <v>2</v>
      </c>
      <c r="D16" s="253" t="n">
        <v>44</v>
      </c>
      <c r="E16" s="253" t="n">
        <v>2</v>
      </c>
      <c r="F16" s="254" t="n">
        <f aca="false">B16-D16</f>
        <v>1</v>
      </c>
      <c r="G16" s="254" t="n">
        <f aca="false">C16-E16</f>
        <v>0</v>
      </c>
      <c r="H16" s="252" t="n">
        <v>47</v>
      </c>
      <c r="I16" s="252" t="n">
        <v>2</v>
      </c>
      <c r="J16" s="255" t="n">
        <v>40</v>
      </c>
      <c r="K16" s="255" t="n">
        <v>2</v>
      </c>
      <c r="L16" s="255"/>
      <c r="M16" s="255"/>
      <c r="N16" s="255"/>
      <c r="O16" s="255"/>
      <c r="P16" s="255"/>
      <c r="Q16" s="255"/>
      <c r="R16" s="255"/>
      <c r="S16" s="255"/>
      <c r="T16" s="255"/>
      <c r="U16" s="255"/>
      <c r="V16" s="292"/>
      <c r="W16" s="292"/>
    </row>
    <row r="17" customFormat="false" ht="12.75" hidden="false" customHeight="false" outlineLevel="0" collapsed="false">
      <c r="A17" s="251" t="s">
        <v>236</v>
      </c>
      <c r="B17" s="256" t="n">
        <v>26</v>
      </c>
      <c r="C17" s="256" t="n">
        <v>1</v>
      </c>
      <c r="D17" s="253" t="n">
        <v>47</v>
      </c>
      <c r="E17" s="253" t="n">
        <v>2</v>
      </c>
      <c r="F17" s="254" t="n">
        <f aca="false">B17-D17</f>
        <v>-21</v>
      </c>
      <c r="G17" s="254" t="n">
        <f aca="false">C17-E17</f>
        <v>-1</v>
      </c>
      <c r="H17" s="252" t="n">
        <v>26</v>
      </c>
      <c r="I17" s="252" t="n">
        <v>1</v>
      </c>
      <c r="J17" s="255" t="n">
        <v>21</v>
      </c>
      <c r="K17" s="255" t="n">
        <v>1</v>
      </c>
      <c r="L17" s="255"/>
      <c r="M17" s="255"/>
      <c r="N17" s="255"/>
      <c r="O17" s="255"/>
      <c r="P17" s="255"/>
      <c r="Q17" s="255"/>
      <c r="R17" s="255"/>
      <c r="S17" s="255"/>
      <c r="T17" s="255"/>
      <c r="U17" s="255"/>
      <c r="V17" s="292"/>
      <c r="W17" s="292"/>
    </row>
    <row r="18" customFormat="false" ht="12.75" hidden="false" customHeight="false" outlineLevel="0" collapsed="false">
      <c r="A18" s="251" t="s">
        <v>237</v>
      </c>
      <c r="B18" s="256" t="n">
        <v>76</v>
      </c>
      <c r="C18" s="256" t="n">
        <v>3</v>
      </c>
      <c r="D18" s="253" t="n">
        <v>76</v>
      </c>
      <c r="E18" s="253" t="n">
        <v>3</v>
      </c>
      <c r="F18" s="254" t="n">
        <f aca="false">B18-D18</f>
        <v>0</v>
      </c>
      <c r="G18" s="254" t="n">
        <f aca="false">C18-E18</f>
        <v>0</v>
      </c>
      <c r="H18" s="252" t="n">
        <v>67</v>
      </c>
      <c r="I18" s="252" t="n">
        <v>3</v>
      </c>
      <c r="J18" s="255" t="n">
        <v>61</v>
      </c>
      <c r="K18" s="255" t="n">
        <v>3</v>
      </c>
      <c r="L18" s="255"/>
      <c r="M18" s="255"/>
      <c r="N18" s="255"/>
      <c r="O18" s="255"/>
      <c r="P18" s="255"/>
      <c r="Q18" s="255"/>
      <c r="R18" s="255"/>
      <c r="S18" s="255"/>
      <c r="T18" s="255"/>
      <c r="U18" s="255"/>
      <c r="V18" s="292"/>
      <c r="W18" s="292"/>
    </row>
    <row r="19" s="294" customFormat="true" ht="12.75" hidden="false" customHeight="false" outlineLevel="0" collapsed="false">
      <c r="A19" s="293" t="s">
        <v>35</v>
      </c>
      <c r="B19" s="259" t="n">
        <f aca="false">SUM(B8:B18)</f>
        <v>526</v>
      </c>
      <c r="C19" s="259" t="n">
        <f aca="false">SUM(C8:C18)</f>
        <v>22</v>
      </c>
      <c r="D19" s="260" t="n">
        <f aca="false">SUM(D8:D18)</f>
        <v>583</v>
      </c>
      <c r="E19" s="260" t="n">
        <f aca="false">SUM(E8:E18)</f>
        <v>23</v>
      </c>
      <c r="F19" s="254" t="n">
        <f aca="false">SUM(F8:F18)</f>
        <v>-57</v>
      </c>
      <c r="G19" s="254" t="n">
        <f aca="false">SUM(G8:G18)</f>
        <v>-1</v>
      </c>
      <c r="H19" s="261" t="n">
        <f aca="false">SUM(H8:H18)</f>
        <v>501</v>
      </c>
      <c r="I19" s="261" t="n">
        <f aca="false">SUM(I8:I18)</f>
        <v>22</v>
      </c>
      <c r="J19" s="262" t="n">
        <f aca="false">SUM(J8:J18)</f>
        <v>467</v>
      </c>
      <c r="K19" s="262" t="n">
        <f aca="false">SUM(K8:K18)</f>
        <v>22</v>
      </c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92"/>
      <c r="W19" s="292"/>
    </row>
    <row r="20" customFormat="false" ht="12.75" hidden="false" customHeight="false" outlineLevel="0" collapsed="false">
      <c r="A20" s="295"/>
      <c r="B20" s="296" t="s">
        <v>219</v>
      </c>
      <c r="C20" s="296"/>
      <c r="D20" s="296"/>
      <c r="E20" s="296"/>
      <c r="F20" s="296"/>
      <c r="G20" s="296"/>
      <c r="H20" s="296"/>
      <c r="I20" s="296"/>
      <c r="J20" s="297"/>
      <c r="K20" s="297"/>
      <c r="L20" s="298" t="s">
        <v>143</v>
      </c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</row>
    <row r="21" customFormat="false" ht="12.75" hidden="false" customHeight="false" outlineLevel="0" collapsed="false">
      <c r="A21" s="299"/>
      <c r="B21" s="296"/>
      <c r="C21" s="296"/>
      <c r="D21" s="296"/>
      <c r="E21" s="296"/>
      <c r="F21" s="296"/>
      <c r="G21" s="296"/>
      <c r="H21" s="296"/>
      <c r="I21" s="296"/>
      <c r="J21" s="300"/>
      <c r="K21" s="300"/>
      <c r="L21" s="13" t="s">
        <v>7</v>
      </c>
      <c r="M21" s="13"/>
      <c r="N21" s="13" t="s">
        <v>8</v>
      </c>
      <c r="O21" s="13"/>
      <c r="P21" s="13" t="s">
        <v>9</v>
      </c>
      <c r="Q21" s="13"/>
      <c r="R21" s="247" t="s">
        <v>146</v>
      </c>
      <c r="S21" s="247"/>
      <c r="T21" s="248" t="s">
        <v>147</v>
      </c>
      <c r="U21" s="248"/>
      <c r="V21" s="15" t="s">
        <v>5</v>
      </c>
      <c r="W21" s="15"/>
    </row>
    <row r="22" customFormat="false" ht="12.75" hidden="false" customHeight="false" outlineLevel="0" collapsed="false">
      <c r="A22" s="301"/>
      <c r="B22" s="296"/>
      <c r="C22" s="296"/>
      <c r="D22" s="296"/>
      <c r="E22" s="296"/>
      <c r="F22" s="296"/>
      <c r="G22" s="296"/>
      <c r="H22" s="296"/>
      <c r="I22" s="296"/>
      <c r="J22" s="302"/>
      <c r="K22" s="302"/>
      <c r="L22" s="19" t="s">
        <v>12</v>
      </c>
      <c r="M22" s="19" t="s">
        <v>13</v>
      </c>
      <c r="N22" s="19" t="s">
        <v>12</v>
      </c>
      <c r="O22" s="19" t="s">
        <v>13</v>
      </c>
      <c r="P22" s="19" t="s">
        <v>12</v>
      </c>
      <c r="Q22" s="19" t="s">
        <v>13</v>
      </c>
      <c r="R22" s="20" t="s">
        <v>12</v>
      </c>
      <c r="S22" s="20" t="s">
        <v>13</v>
      </c>
      <c r="T22" s="17" t="s">
        <v>12</v>
      </c>
      <c r="U22" s="17" t="s">
        <v>13</v>
      </c>
      <c r="V22" s="21" t="s">
        <v>12</v>
      </c>
      <c r="W22" s="21" t="s">
        <v>13</v>
      </c>
    </row>
    <row r="23" customFormat="false" ht="12.75" hidden="false" customHeight="false" outlineLevel="0" collapsed="false">
      <c r="A23" s="310" t="s">
        <v>211</v>
      </c>
      <c r="B23" s="311" t="s">
        <v>244</v>
      </c>
      <c r="C23" s="311"/>
      <c r="D23" s="311"/>
      <c r="E23" s="311"/>
      <c r="F23" s="311"/>
      <c r="G23" s="311"/>
      <c r="H23" s="311"/>
      <c r="I23" s="311"/>
      <c r="J23" s="304"/>
      <c r="K23" s="304"/>
      <c r="L23" s="312" t="n">
        <v>31</v>
      </c>
      <c r="M23" s="312" t="n">
        <v>1</v>
      </c>
      <c r="N23" s="323" t="n">
        <v>22</v>
      </c>
      <c r="O23" s="323" t="n">
        <v>1</v>
      </c>
      <c r="P23" s="323" t="n">
        <v>15</v>
      </c>
      <c r="Q23" s="323" t="n">
        <v>1</v>
      </c>
      <c r="R23" s="256" t="n">
        <f aca="false">L23+N23+P23</f>
        <v>68</v>
      </c>
      <c r="S23" s="256" t="n">
        <f aca="false">M23+O23+Q23</f>
        <v>3</v>
      </c>
      <c r="T23" s="313" t="n">
        <v>70</v>
      </c>
      <c r="U23" s="313" t="n">
        <v>4</v>
      </c>
      <c r="V23" s="305" t="n">
        <f aca="false">R23-T23</f>
        <v>-2</v>
      </c>
      <c r="W23" s="305" t="n">
        <f aca="false">S23-U23</f>
        <v>-1</v>
      </c>
    </row>
    <row r="24" customFormat="false" ht="12.75" hidden="false" customHeight="false" outlineLevel="0" collapsed="false">
      <c r="A24" s="251" t="s">
        <v>180</v>
      </c>
      <c r="B24" s="311"/>
      <c r="C24" s="311"/>
      <c r="D24" s="311"/>
      <c r="E24" s="311"/>
      <c r="F24" s="311"/>
      <c r="G24" s="311"/>
      <c r="H24" s="311"/>
      <c r="I24" s="311"/>
      <c r="J24" s="304"/>
      <c r="K24" s="304"/>
      <c r="L24" s="252" t="n">
        <v>19</v>
      </c>
      <c r="M24" s="252" t="n">
        <v>1</v>
      </c>
      <c r="N24" s="256" t="n">
        <v>25</v>
      </c>
      <c r="O24" s="256" t="n">
        <v>1</v>
      </c>
      <c r="P24" s="256" t="n">
        <v>19</v>
      </c>
      <c r="Q24" s="256" t="n">
        <v>1</v>
      </c>
      <c r="R24" s="256" t="n">
        <f aca="false">L24+N24+P24</f>
        <v>63</v>
      </c>
      <c r="S24" s="256" t="n">
        <f aca="false">M24+O24+Q24</f>
        <v>3</v>
      </c>
      <c r="T24" s="253" t="n">
        <v>73</v>
      </c>
      <c r="U24" s="253" t="n">
        <v>3</v>
      </c>
      <c r="V24" s="305" t="n">
        <f aca="false">R24-T24</f>
        <v>-10</v>
      </c>
      <c r="W24" s="305" t="n">
        <f aca="false">S24-U24</f>
        <v>0</v>
      </c>
    </row>
    <row r="25" customFormat="false" ht="12.75" hidden="false" customHeight="false" outlineLevel="0" collapsed="false">
      <c r="A25" s="257" t="s">
        <v>159</v>
      </c>
      <c r="B25" s="311"/>
      <c r="C25" s="311"/>
      <c r="D25" s="311"/>
      <c r="E25" s="311"/>
      <c r="F25" s="311"/>
      <c r="G25" s="311"/>
      <c r="H25" s="311"/>
      <c r="I25" s="311"/>
      <c r="J25" s="304"/>
      <c r="K25" s="304"/>
      <c r="L25" s="252" t="n">
        <v>42</v>
      </c>
      <c r="M25" s="252" t="n">
        <v>2</v>
      </c>
      <c r="N25" s="256" t="n">
        <v>22</v>
      </c>
      <c r="O25" s="256" t="n">
        <v>1</v>
      </c>
      <c r="P25" s="256" t="n">
        <v>16</v>
      </c>
      <c r="Q25" s="256" t="n">
        <v>1</v>
      </c>
      <c r="R25" s="256" t="n">
        <f aca="false">L25+N25+P25</f>
        <v>80</v>
      </c>
      <c r="S25" s="256" t="n">
        <f aca="false">M25+O25+Q25</f>
        <v>4</v>
      </c>
      <c r="T25" s="253" t="n">
        <v>70</v>
      </c>
      <c r="U25" s="253" t="n">
        <v>4</v>
      </c>
      <c r="V25" s="305" t="n">
        <f aca="false">R25-T25</f>
        <v>10</v>
      </c>
      <c r="W25" s="305" t="n">
        <f aca="false">S25-U25</f>
        <v>0</v>
      </c>
    </row>
    <row r="26" customFormat="false" ht="12.75" hidden="false" customHeight="false" outlineLevel="0" collapsed="false">
      <c r="A26" s="257" t="s">
        <v>182</v>
      </c>
      <c r="B26" s="311"/>
      <c r="C26" s="311"/>
      <c r="D26" s="311"/>
      <c r="E26" s="311"/>
      <c r="F26" s="311"/>
      <c r="G26" s="311"/>
      <c r="H26" s="311"/>
      <c r="I26" s="311"/>
      <c r="J26" s="304"/>
      <c r="K26" s="304"/>
      <c r="L26" s="252" t="n">
        <v>36</v>
      </c>
      <c r="M26" s="252" t="n">
        <v>2</v>
      </c>
      <c r="N26" s="256" t="n">
        <v>22</v>
      </c>
      <c r="O26" s="256" t="n">
        <v>1</v>
      </c>
      <c r="P26" s="256" t="n">
        <v>21</v>
      </c>
      <c r="Q26" s="256" t="n">
        <v>1</v>
      </c>
      <c r="R26" s="256" t="n">
        <f aca="false">L26+N26+P26</f>
        <v>79</v>
      </c>
      <c r="S26" s="256" t="n">
        <f aca="false">M26+O26+Q26</f>
        <v>4</v>
      </c>
      <c r="T26" s="253" t="n">
        <v>61</v>
      </c>
      <c r="U26" s="253" t="n">
        <v>3</v>
      </c>
      <c r="V26" s="305" t="n">
        <f aca="false">R26-T26</f>
        <v>18</v>
      </c>
      <c r="W26" s="305" t="n">
        <f aca="false">S26-U26</f>
        <v>1</v>
      </c>
    </row>
    <row r="27" customFormat="false" ht="12.75" hidden="false" customHeight="false" outlineLevel="0" collapsed="false">
      <c r="A27" s="258" t="s">
        <v>243</v>
      </c>
      <c r="B27" s="311"/>
      <c r="C27" s="311"/>
      <c r="D27" s="311"/>
      <c r="E27" s="311"/>
      <c r="F27" s="311"/>
      <c r="G27" s="311"/>
      <c r="H27" s="311"/>
      <c r="I27" s="311"/>
      <c r="J27" s="304"/>
      <c r="K27" s="304"/>
      <c r="L27" s="252"/>
      <c r="M27" s="252"/>
      <c r="N27" s="256"/>
      <c r="O27" s="256"/>
      <c r="P27" s="256" t="n">
        <v>22</v>
      </c>
      <c r="Q27" s="256" t="n">
        <v>1</v>
      </c>
      <c r="R27" s="256" t="n">
        <f aca="false">L27+N27+P27</f>
        <v>22</v>
      </c>
      <c r="S27" s="256" t="n">
        <f aca="false">M27+O27+Q27</f>
        <v>1</v>
      </c>
      <c r="T27" s="253" t="n">
        <v>57</v>
      </c>
      <c r="U27" s="253" t="n">
        <v>3</v>
      </c>
      <c r="V27" s="254" t="n">
        <f aca="false">R27-T27</f>
        <v>-35</v>
      </c>
      <c r="W27" s="254" t="n">
        <f aca="false">S27-U27</f>
        <v>-2</v>
      </c>
    </row>
    <row r="28" customFormat="false" ht="12.75" hidden="false" customHeight="false" outlineLevel="0" collapsed="false">
      <c r="A28" s="314" t="s">
        <v>237</v>
      </c>
      <c r="B28" s="311"/>
      <c r="C28" s="311"/>
      <c r="D28" s="311"/>
      <c r="E28" s="311"/>
      <c r="F28" s="311"/>
      <c r="G28" s="311"/>
      <c r="H28" s="311"/>
      <c r="I28" s="311"/>
      <c r="J28" s="304"/>
      <c r="K28" s="304"/>
      <c r="L28" s="311" t="n">
        <v>27</v>
      </c>
      <c r="M28" s="311" t="n">
        <v>1</v>
      </c>
      <c r="N28" s="315" t="n">
        <v>18</v>
      </c>
      <c r="O28" s="315" t="n">
        <v>1</v>
      </c>
      <c r="P28" s="315" t="n">
        <v>14</v>
      </c>
      <c r="Q28" s="315" t="n">
        <v>1</v>
      </c>
      <c r="R28" s="256" t="n">
        <f aca="false">L28+N28+P28</f>
        <v>59</v>
      </c>
      <c r="S28" s="256" t="n">
        <f aca="false">M28+O28+Q28</f>
        <v>3</v>
      </c>
      <c r="T28" s="316" t="n">
        <v>71</v>
      </c>
      <c r="U28" s="316" t="n">
        <v>4</v>
      </c>
      <c r="V28" s="254" t="n">
        <f aca="false">R28-T28</f>
        <v>-12</v>
      </c>
      <c r="W28" s="254" t="n">
        <f aca="false">S28-U28</f>
        <v>-1</v>
      </c>
    </row>
    <row r="29" s="294" customFormat="true" ht="12.75" hidden="false" customHeight="true" outlineLevel="0" collapsed="false">
      <c r="A29" s="306" t="s">
        <v>35</v>
      </c>
      <c r="B29" s="306"/>
      <c r="C29" s="306"/>
      <c r="D29" s="306"/>
      <c r="E29" s="306"/>
      <c r="F29" s="306"/>
      <c r="G29" s="306"/>
      <c r="H29" s="306"/>
      <c r="I29" s="306"/>
      <c r="J29" s="306"/>
      <c r="K29" s="306"/>
      <c r="L29" s="307" t="n">
        <f aca="false">SUM(L23:L28)</f>
        <v>155</v>
      </c>
      <c r="M29" s="307" t="n">
        <f aca="false">SUM(M23:M28)</f>
        <v>7</v>
      </c>
      <c r="N29" s="307" t="n">
        <f aca="false">SUM(N23:N28)</f>
        <v>109</v>
      </c>
      <c r="O29" s="307" t="n">
        <f aca="false">SUM(O23:O28)</f>
        <v>5</v>
      </c>
      <c r="P29" s="307" t="n">
        <f aca="false">SUM(P23:P28)</f>
        <v>107</v>
      </c>
      <c r="Q29" s="307" t="n">
        <f aca="false">SUM(Q23:Q28)</f>
        <v>6</v>
      </c>
      <c r="R29" s="307" t="n">
        <f aca="false">SUM(R23:R28)</f>
        <v>371</v>
      </c>
      <c r="S29" s="307" t="n">
        <f aca="false">SUM(S23:S28)</f>
        <v>18</v>
      </c>
      <c r="T29" s="308" t="n">
        <f aca="false">SUM(T23:T28)</f>
        <v>402</v>
      </c>
      <c r="U29" s="308" t="n">
        <f aca="false">SUM(U23:U28)</f>
        <v>21</v>
      </c>
      <c r="V29" s="309" t="n">
        <f aca="false">SUM(V23:V28)</f>
        <v>-31</v>
      </c>
      <c r="W29" s="309" t="n">
        <f aca="false">SUM(W23:W28)</f>
        <v>-3</v>
      </c>
    </row>
    <row r="30" customFormat="false" ht="12.75" hidden="false" customHeight="false" outlineLevel="0" collapsed="false">
      <c r="A30" s="317" t="s">
        <v>178</v>
      </c>
      <c r="B30" s="252" t="s">
        <v>245</v>
      </c>
      <c r="C30" s="252"/>
      <c r="D30" s="252"/>
      <c r="E30" s="252"/>
      <c r="F30" s="252"/>
      <c r="G30" s="252"/>
      <c r="H30" s="252"/>
      <c r="I30" s="252"/>
      <c r="J30" s="304"/>
      <c r="K30" s="304"/>
      <c r="L30" s="312" t="n">
        <v>61</v>
      </c>
      <c r="M30" s="312" t="n">
        <v>2</v>
      </c>
      <c r="N30" s="312" t="n">
        <v>59</v>
      </c>
      <c r="O30" s="312" t="n">
        <v>3</v>
      </c>
      <c r="P30" s="312" t="n">
        <v>31</v>
      </c>
      <c r="Q30" s="312" t="n">
        <v>2</v>
      </c>
      <c r="R30" s="256" t="n">
        <f aca="false">L30+N30+P30</f>
        <v>151</v>
      </c>
      <c r="S30" s="256" t="n">
        <f aca="false">M30+O30+Q30</f>
        <v>7</v>
      </c>
      <c r="T30" s="313" t="n">
        <v>114</v>
      </c>
      <c r="U30" s="313" t="n">
        <v>5</v>
      </c>
      <c r="V30" s="305" t="n">
        <f aca="false">R30-T30</f>
        <v>37</v>
      </c>
      <c r="W30" s="305" t="n">
        <f aca="false">S30-U30</f>
        <v>2</v>
      </c>
    </row>
    <row r="31" customFormat="false" ht="12.75" hidden="false" customHeight="false" outlineLevel="0" collapsed="false">
      <c r="A31" s="257" t="s">
        <v>235</v>
      </c>
      <c r="B31" s="252"/>
      <c r="C31" s="252"/>
      <c r="D31" s="252"/>
      <c r="E31" s="252"/>
      <c r="F31" s="252"/>
      <c r="G31" s="252"/>
      <c r="H31" s="252"/>
      <c r="I31" s="252"/>
      <c r="J31" s="304"/>
      <c r="K31" s="304"/>
      <c r="L31" s="252" t="n">
        <v>25</v>
      </c>
      <c r="M31" s="252" t="n">
        <v>1</v>
      </c>
      <c r="N31" s="256" t="n">
        <v>15</v>
      </c>
      <c r="O31" s="256" t="n">
        <v>1</v>
      </c>
      <c r="P31" s="256" t="n">
        <v>43</v>
      </c>
      <c r="Q31" s="256" t="n">
        <v>2</v>
      </c>
      <c r="R31" s="256" t="n">
        <f aca="false">L31+N31+P31</f>
        <v>83</v>
      </c>
      <c r="S31" s="256" t="n">
        <f aca="false">M31+O31+Q31</f>
        <v>4</v>
      </c>
      <c r="T31" s="253" t="n">
        <v>104</v>
      </c>
      <c r="U31" s="253" t="n">
        <v>5</v>
      </c>
      <c r="V31" s="305" t="n">
        <f aca="false">R31-T31</f>
        <v>-21</v>
      </c>
      <c r="W31" s="305" t="n">
        <f aca="false">S31-U31</f>
        <v>-1</v>
      </c>
    </row>
    <row r="32" customFormat="false" ht="12.75" hidden="false" customHeight="false" outlineLevel="0" collapsed="false">
      <c r="A32" s="258" t="s">
        <v>211</v>
      </c>
      <c r="B32" s="252"/>
      <c r="C32" s="252"/>
      <c r="D32" s="252"/>
      <c r="E32" s="252"/>
      <c r="F32" s="252"/>
      <c r="G32" s="252"/>
      <c r="H32" s="252"/>
      <c r="I32" s="252"/>
      <c r="J32" s="304"/>
      <c r="K32" s="304"/>
      <c r="L32" s="252" t="n">
        <v>30</v>
      </c>
      <c r="M32" s="252" t="n">
        <v>1</v>
      </c>
      <c r="N32" s="256" t="n">
        <v>30</v>
      </c>
      <c r="O32" s="256" t="n">
        <v>1</v>
      </c>
      <c r="P32" s="256" t="n">
        <v>18</v>
      </c>
      <c r="Q32" s="256" t="n">
        <v>1</v>
      </c>
      <c r="R32" s="256" t="n">
        <f aca="false">L32+N32+P32</f>
        <v>78</v>
      </c>
      <c r="S32" s="256" t="n">
        <f aca="false">M32+O32+Q32</f>
        <v>3</v>
      </c>
      <c r="T32" s="253" t="n">
        <v>87</v>
      </c>
      <c r="U32" s="253" t="n">
        <v>4</v>
      </c>
      <c r="V32" s="305" t="n">
        <f aca="false">R32-T32</f>
        <v>-9</v>
      </c>
      <c r="W32" s="305" t="n">
        <f aca="false">S32-U32</f>
        <v>-1</v>
      </c>
    </row>
    <row r="33" customFormat="false" ht="12.75" hidden="false" customHeight="false" outlineLevel="0" collapsed="false">
      <c r="A33" s="257" t="s">
        <v>242</v>
      </c>
      <c r="B33" s="252"/>
      <c r="C33" s="252"/>
      <c r="D33" s="252"/>
      <c r="E33" s="252"/>
      <c r="F33" s="252"/>
      <c r="G33" s="252"/>
      <c r="H33" s="252"/>
      <c r="I33" s="252"/>
      <c r="J33" s="304"/>
      <c r="K33" s="304"/>
      <c r="L33" s="252" t="n">
        <v>36</v>
      </c>
      <c r="M33" s="252" t="n">
        <v>2</v>
      </c>
      <c r="N33" s="256" t="n">
        <v>42</v>
      </c>
      <c r="O33" s="256" t="n">
        <v>2</v>
      </c>
      <c r="P33" s="256" t="n">
        <v>36</v>
      </c>
      <c r="Q33" s="256" t="n">
        <v>2</v>
      </c>
      <c r="R33" s="256" t="n">
        <f aca="false">L33+N33+P33</f>
        <v>114</v>
      </c>
      <c r="S33" s="256" t="n">
        <f aca="false">M33+O33+Q33</f>
        <v>6</v>
      </c>
      <c r="T33" s="253" t="n">
        <v>112</v>
      </c>
      <c r="U33" s="253" t="n">
        <v>6</v>
      </c>
      <c r="V33" s="305" t="n">
        <f aca="false">R33-T33</f>
        <v>2</v>
      </c>
      <c r="W33" s="305" t="n">
        <f aca="false">S33-U33</f>
        <v>0</v>
      </c>
    </row>
    <row r="34" customFormat="false" ht="12.75" hidden="false" customHeight="false" outlineLevel="0" collapsed="false">
      <c r="A34" s="257" t="s">
        <v>172</v>
      </c>
      <c r="B34" s="252"/>
      <c r="C34" s="252"/>
      <c r="D34" s="252"/>
      <c r="E34" s="252"/>
      <c r="F34" s="252"/>
      <c r="G34" s="252"/>
      <c r="H34" s="252"/>
      <c r="I34" s="252"/>
      <c r="J34" s="304"/>
      <c r="K34" s="304"/>
      <c r="L34" s="252" t="n">
        <v>29</v>
      </c>
      <c r="M34" s="252" t="n">
        <v>1</v>
      </c>
      <c r="N34" s="256" t="n">
        <v>30</v>
      </c>
      <c r="O34" s="252" t="n">
        <v>1</v>
      </c>
      <c r="P34" s="256" t="n">
        <v>25</v>
      </c>
      <c r="Q34" s="252" t="n">
        <v>1</v>
      </c>
      <c r="R34" s="256" t="n">
        <f aca="false">L34+N34+P34</f>
        <v>84</v>
      </c>
      <c r="S34" s="256" t="n">
        <f aca="false">M34+O34+Q34</f>
        <v>3</v>
      </c>
      <c r="T34" s="253" t="n">
        <v>77</v>
      </c>
      <c r="U34" s="253" t="n">
        <v>3</v>
      </c>
      <c r="V34" s="305" t="n">
        <f aca="false">R34-T34</f>
        <v>7</v>
      </c>
      <c r="W34" s="305" t="n">
        <f aca="false">S34-U34</f>
        <v>0</v>
      </c>
    </row>
    <row r="35" customFormat="false" ht="12.75" hidden="false" customHeight="false" outlineLevel="0" collapsed="false">
      <c r="A35" s="257" t="s">
        <v>236</v>
      </c>
      <c r="B35" s="252"/>
      <c r="C35" s="252"/>
      <c r="D35" s="252"/>
      <c r="E35" s="252"/>
      <c r="F35" s="252"/>
      <c r="G35" s="252"/>
      <c r="H35" s="252"/>
      <c r="I35" s="252"/>
      <c r="J35" s="304"/>
      <c r="K35" s="304"/>
      <c r="L35" s="252"/>
      <c r="M35" s="252"/>
      <c r="N35" s="256"/>
      <c r="O35" s="252"/>
      <c r="P35" s="256"/>
      <c r="Q35" s="252"/>
      <c r="R35" s="256" t="n">
        <f aca="false">L35+N35+P35</f>
        <v>0</v>
      </c>
      <c r="S35" s="256" t="n">
        <f aca="false">M35+O35+Q35</f>
        <v>0</v>
      </c>
      <c r="T35" s="253" t="n">
        <v>15</v>
      </c>
      <c r="U35" s="253" t="n">
        <v>1</v>
      </c>
      <c r="V35" s="305" t="n">
        <f aca="false">R35-T35</f>
        <v>-15</v>
      </c>
      <c r="W35" s="305" t="n">
        <f aca="false">S35-U35</f>
        <v>-1</v>
      </c>
    </row>
    <row r="36" s="294" customFormat="true" ht="12.75" hidden="false" customHeight="true" outlineLevel="0" collapsed="false">
      <c r="A36" s="306" t="s">
        <v>35</v>
      </c>
      <c r="B36" s="306"/>
      <c r="C36" s="306"/>
      <c r="D36" s="306"/>
      <c r="E36" s="306"/>
      <c r="F36" s="306"/>
      <c r="G36" s="306"/>
      <c r="H36" s="306"/>
      <c r="I36" s="306"/>
      <c r="J36" s="306"/>
      <c r="K36" s="306"/>
      <c r="L36" s="307" t="n">
        <f aca="false">SUM(L30:L35)</f>
        <v>181</v>
      </c>
      <c r="M36" s="307" t="n">
        <f aca="false">SUM(M30:M35)</f>
        <v>7</v>
      </c>
      <c r="N36" s="307" t="n">
        <f aca="false">SUM(N30:N35)</f>
        <v>176</v>
      </c>
      <c r="O36" s="307" t="n">
        <f aca="false">SUM(O30:O35)</f>
        <v>8</v>
      </c>
      <c r="P36" s="307" t="n">
        <f aca="false">SUM(P30:P35)</f>
        <v>153</v>
      </c>
      <c r="Q36" s="307" t="n">
        <f aca="false">SUM(Q30:Q35)</f>
        <v>8</v>
      </c>
      <c r="R36" s="307" t="n">
        <f aca="false">SUM(R30:R35)</f>
        <v>510</v>
      </c>
      <c r="S36" s="307" t="n">
        <f aca="false">SUM(S30:S35)</f>
        <v>23</v>
      </c>
      <c r="T36" s="308" t="n">
        <f aca="false">SUM(T30:T35)</f>
        <v>509</v>
      </c>
      <c r="U36" s="308" t="n">
        <f aca="false">SUM(U30:U35)</f>
        <v>24</v>
      </c>
      <c r="V36" s="309" t="n">
        <f aca="false">SUM(V30:V35)</f>
        <v>1</v>
      </c>
      <c r="W36" s="309" t="n">
        <f aca="false">SUM(W30:W35)</f>
        <v>-1</v>
      </c>
    </row>
    <row r="37" customFormat="false" ht="12.75" hidden="false" customHeight="false" outlineLevel="0" collapsed="false">
      <c r="A37" s="257" t="s">
        <v>178</v>
      </c>
      <c r="B37" s="311" t="s">
        <v>246</v>
      </c>
      <c r="C37" s="311"/>
      <c r="D37" s="311"/>
      <c r="E37" s="311"/>
      <c r="F37" s="311"/>
      <c r="G37" s="311"/>
      <c r="H37" s="311"/>
      <c r="I37" s="311"/>
      <c r="J37" s="319"/>
      <c r="K37" s="319"/>
      <c r="L37" s="252"/>
      <c r="M37" s="252"/>
      <c r="N37" s="252"/>
      <c r="O37" s="252"/>
      <c r="P37" s="252" t="n">
        <v>18</v>
      </c>
      <c r="Q37" s="252" t="n">
        <v>1</v>
      </c>
      <c r="R37" s="256" t="n">
        <f aca="false">L37+N37+P37</f>
        <v>18</v>
      </c>
      <c r="S37" s="256" t="n">
        <f aca="false">M37+O37+Q37</f>
        <v>1</v>
      </c>
      <c r="T37" s="253" t="n">
        <v>42</v>
      </c>
      <c r="U37" s="253" t="n">
        <v>2</v>
      </c>
      <c r="V37" s="305" t="n">
        <f aca="false">R37-T37</f>
        <v>-24</v>
      </c>
      <c r="W37" s="305" t="n">
        <f aca="false">S37-U37</f>
        <v>-1</v>
      </c>
    </row>
    <row r="38" customFormat="false" ht="12.75" hidden="false" customHeight="false" outlineLevel="0" collapsed="false">
      <c r="A38" s="251" t="s">
        <v>180</v>
      </c>
      <c r="B38" s="311"/>
      <c r="C38" s="311"/>
      <c r="D38" s="311"/>
      <c r="E38" s="311"/>
      <c r="F38" s="311"/>
      <c r="G38" s="311"/>
      <c r="H38" s="311"/>
      <c r="I38" s="311"/>
      <c r="J38" s="304"/>
      <c r="K38" s="304"/>
      <c r="L38" s="252" t="n">
        <v>44</v>
      </c>
      <c r="M38" s="252" t="n">
        <v>2</v>
      </c>
      <c r="N38" s="252" t="n">
        <v>20</v>
      </c>
      <c r="O38" s="252" t="n">
        <v>1</v>
      </c>
      <c r="P38" s="252" t="n">
        <v>21</v>
      </c>
      <c r="Q38" s="252" t="n">
        <v>1</v>
      </c>
      <c r="R38" s="256" t="n">
        <f aca="false">L38+N38+P38</f>
        <v>85</v>
      </c>
      <c r="S38" s="256" t="n">
        <f aca="false">M38+O38+Q38</f>
        <v>4</v>
      </c>
      <c r="T38" s="253" t="n">
        <v>51</v>
      </c>
      <c r="U38" s="253" t="n">
        <v>2</v>
      </c>
      <c r="V38" s="305" t="n">
        <f aca="false">R38-T38</f>
        <v>34</v>
      </c>
      <c r="W38" s="305" t="n">
        <f aca="false">S38-U38</f>
        <v>2</v>
      </c>
    </row>
    <row r="39" customFormat="false" ht="12.75" hidden="false" customHeight="false" outlineLevel="0" collapsed="false">
      <c r="A39" s="257" t="s">
        <v>242</v>
      </c>
      <c r="B39" s="311"/>
      <c r="C39" s="311"/>
      <c r="D39" s="311"/>
      <c r="E39" s="311"/>
      <c r="F39" s="311"/>
      <c r="G39" s="311"/>
      <c r="H39" s="311"/>
      <c r="I39" s="311"/>
      <c r="J39" s="304"/>
      <c r="K39" s="304"/>
      <c r="L39" s="252"/>
      <c r="M39" s="252"/>
      <c r="N39" s="256"/>
      <c r="O39" s="256"/>
      <c r="P39" s="256"/>
      <c r="Q39" s="256"/>
      <c r="R39" s="256" t="n">
        <f aca="false">L39+N39+P39</f>
        <v>0</v>
      </c>
      <c r="S39" s="256" t="n">
        <f aca="false">M39+O39+Q39</f>
        <v>0</v>
      </c>
      <c r="T39" s="253" t="n">
        <v>0</v>
      </c>
      <c r="U39" s="253" t="n">
        <v>0</v>
      </c>
      <c r="V39" s="305" t="n">
        <f aca="false">R39-T39</f>
        <v>0</v>
      </c>
      <c r="W39" s="305" t="n">
        <f aca="false">S39-U39</f>
        <v>0</v>
      </c>
    </row>
    <row r="40" customFormat="false" ht="12.75" hidden="false" customHeight="false" outlineLevel="0" collapsed="false">
      <c r="A40" s="258" t="s">
        <v>243</v>
      </c>
      <c r="B40" s="311"/>
      <c r="C40" s="311"/>
      <c r="D40" s="311"/>
      <c r="E40" s="311"/>
      <c r="F40" s="311"/>
      <c r="G40" s="311"/>
      <c r="H40" s="311"/>
      <c r="I40" s="311"/>
      <c r="J40" s="304"/>
      <c r="K40" s="304"/>
      <c r="L40" s="252" t="n">
        <v>57</v>
      </c>
      <c r="M40" s="252" t="n">
        <v>2</v>
      </c>
      <c r="N40" s="256" t="n">
        <v>51</v>
      </c>
      <c r="O40" s="256" t="n">
        <v>2</v>
      </c>
      <c r="P40" s="256" t="n">
        <v>17</v>
      </c>
      <c r="Q40" s="256" t="n">
        <v>1</v>
      </c>
      <c r="R40" s="256" t="n">
        <f aca="false">L40+N40+P40</f>
        <v>125</v>
      </c>
      <c r="S40" s="256" t="n">
        <f aca="false">M40+O40+Q40</f>
        <v>5</v>
      </c>
      <c r="T40" s="253" t="n">
        <v>82</v>
      </c>
      <c r="U40" s="253" t="n">
        <v>3</v>
      </c>
      <c r="V40" s="305" t="n">
        <f aca="false">R40-T40</f>
        <v>43</v>
      </c>
      <c r="W40" s="305" t="n">
        <f aca="false">S40-U40</f>
        <v>2</v>
      </c>
    </row>
    <row r="41" customFormat="false" ht="12.75" hidden="false" customHeight="false" outlineLevel="0" collapsed="false">
      <c r="A41" s="257" t="s">
        <v>236</v>
      </c>
      <c r="B41" s="311"/>
      <c r="C41" s="311"/>
      <c r="D41" s="311"/>
      <c r="E41" s="311"/>
      <c r="F41" s="311"/>
      <c r="G41" s="311"/>
      <c r="H41" s="311"/>
      <c r="I41" s="311"/>
      <c r="J41" s="304"/>
      <c r="K41" s="304"/>
      <c r="L41" s="252"/>
      <c r="M41" s="252"/>
      <c r="N41" s="256" t="n">
        <v>29</v>
      </c>
      <c r="O41" s="256" t="n">
        <v>1</v>
      </c>
      <c r="P41" s="256" t="n">
        <v>8</v>
      </c>
      <c r="Q41" s="256" t="n">
        <v>1</v>
      </c>
      <c r="R41" s="256" t="n">
        <f aca="false">L41+N41+P41</f>
        <v>37</v>
      </c>
      <c r="S41" s="256" t="n">
        <f aca="false">M41+O41+Q41</f>
        <v>2</v>
      </c>
      <c r="T41" s="253" t="n">
        <v>12</v>
      </c>
      <c r="U41" s="253" t="n">
        <v>0</v>
      </c>
      <c r="V41" s="305" t="n">
        <f aca="false">R41-T41</f>
        <v>25</v>
      </c>
      <c r="W41" s="305" t="n">
        <f aca="false">S41-U41</f>
        <v>2</v>
      </c>
    </row>
    <row r="42" customFormat="false" ht="12.75" hidden="false" customHeight="false" outlineLevel="0" collapsed="false">
      <c r="A42" s="314" t="s">
        <v>237</v>
      </c>
      <c r="B42" s="311"/>
      <c r="C42" s="311"/>
      <c r="D42" s="311"/>
      <c r="E42" s="311"/>
      <c r="F42" s="311"/>
      <c r="G42" s="311"/>
      <c r="H42" s="311"/>
      <c r="I42" s="311"/>
      <c r="J42" s="304"/>
      <c r="K42" s="304"/>
      <c r="L42" s="252" t="n">
        <v>27</v>
      </c>
      <c r="M42" s="252" t="n">
        <v>1</v>
      </c>
      <c r="N42" s="256" t="n">
        <v>25</v>
      </c>
      <c r="O42" s="252" t="n">
        <v>1</v>
      </c>
      <c r="P42" s="256" t="n">
        <v>14</v>
      </c>
      <c r="Q42" s="252" t="n">
        <v>1</v>
      </c>
      <c r="R42" s="256" t="n">
        <f aca="false">L42+N42+P42</f>
        <v>66</v>
      </c>
      <c r="S42" s="256" t="n">
        <f aca="false">M42+O42+Q42</f>
        <v>3</v>
      </c>
      <c r="T42" s="253" t="n">
        <v>43</v>
      </c>
      <c r="U42" s="253" t="n">
        <v>2</v>
      </c>
      <c r="V42" s="305" t="n">
        <f aca="false">R42-T42</f>
        <v>23</v>
      </c>
      <c r="W42" s="305" t="n">
        <f aca="false">S42-U42</f>
        <v>1</v>
      </c>
    </row>
    <row r="43" s="294" customFormat="true" ht="12.75" hidden="false" customHeight="true" outlineLevel="0" collapsed="false">
      <c r="A43" s="306" t="s">
        <v>35</v>
      </c>
      <c r="B43" s="306"/>
      <c r="C43" s="306"/>
      <c r="D43" s="306"/>
      <c r="E43" s="306"/>
      <c r="F43" s="306"/>
      <c r="G43" s="306"/>
      <c r="H43" s="306"/>
      <c r="I43" s="306"/>
      <c r="J43" s="306"/>
      <c r="K43" s="306"/>
      <c r="L43" s="307" t="n">
        <f aca="false">SUM(L37:L42)</f>
        <v>128</v>
      </c>
      <c r="M43" s="307" t="n">
        <f aca="false">SUM(M37:M42)</f>
        <v>5</v>
      </c>
      <c r="N43" s="307" t="n">
        <f aca="false">SUM(N37:N42)</f>
        <v>125</v>
      </c>
      <c r="O43" s="307" t="n">
        <f aca="false">SUM(O37:O42)</f>
        <v>5</v>
      </c>
      <c r="P43" s="307" t="n">
        <f aca="false">SUM(P37:P42)</f>
        <v>78</v>
      </c>
      <c r="Q43" s="307" t="n">
        <f aca="false">SUM(Q37:Q42)</f>
        <v>5</v>
      </c>
      <c r="R43" s="307" t="n">
        <f aca="false">SUM(R37:R42)</f>
        <v>331</v>
      </c>
      <c r="S43" s="307" t="n">
        <f aca="false">SUM(S37:S42)</f>
        <v>15</v>
      </c>
      <c r="T43" s="308" t="n">
        <f aca="false">SUM(T37:T42)</f>
        <v>230</v>
      </c>
      <c r="U43" s="308" t="n">
        <f aca="false">SUM(U37:U42)</f>
        <v>9</v>
      </c>
      <c r="V43" s="309" t="n">
        <f aca="false">SUM(V37:V42)</f>
        <v>101</v>
      </c>
      <c r="W43" s="309" t="n">
        <f aca="false">SUM(W37:W42)</f>
        <v>6</v>
      </c>
    </row>
  </sheetData>
  <mergeCells count="28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20:I22"/>
    <mergeCell ref="L20:W20"/>
    <mergeCell ref="L21:M21"/>
    <mergeCell ref="N21:O21"/>
    <mergeCell ref="P21:Q21"/>
    <mergeCell ref="R21:S21"/>
    <mergeCell ref="T21:U21"/>
    <mergeCell ref="V21:W21"/>
    <mergeCell ref="B23:I28"/>
    <mergeCell ref="A29:I29"/>
    <mergeCell ref="B30:I35"/>
    <mergeCell ref="A36:I36"/>
    <mergeCell ref="B37:I42"/>
    <mergeCell ref="A43:I43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L34" activeCellId="0" sqref="L34: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4" width="5.28"/>
    <col collapsed="false" customWidth="true" hidden="false" outlineLevel="0" max="9" min="8" style="0" width="5.28"/>
    <col collapsed="false" customWidth="true" hidden="true" outlineLevel="0" max="10" min="10" style="0" width="6.56"/>
    <col collapsed="false" customWidth="true" hidden="true" outlineLevel="0" max="11" min="11" style="0" width="4.28"/>
    <col collapsed="false" customWidth="true" hidden="false" outlineLevel="0" max="21" min="12" style="0" width="5.28"/>
    <col collapsed="false" customWidth="true" hidden="false" outlineLevel="0" max="23" min="22" style="264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8"/>
      <c r="B2" s="238"/>
      <c r="C2" s="238"/>
      <c r="D2" s="238"/>
      <c r="E2" s="238"/>
      <c r="F2" s="266"/>
      <c r="G2" s="266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66"/>
      <c r="W2" s="266"/>
    </row>
    <row r="3" customFormat="false" ht="15" hidden="false" customHeight="false" outlineLevel="0" collapsed="false">
      <c r="A3" s="240" t="s">
        <v>247</v>
      </c>
      <c r="B3" s="238"/>
      <c r="C3" s="241"/>
      <c r="D3" s="241"/>
      <c r="E3" s="241"/>
      <c r="F3" s="268"/>
      <c r="G3" s="268"/>
      <c r="H3" s="241"/>
      <c r="I3" s="241"/>
      <c r="J3" s="241"/>
      <c r="K3" s="241"/>
      <c r="L3" s="241"/>
      <c r="M3" s="241"/>
      <c r="N3" s="238"/>
      <c r="O3" s="238"/>
      <c r="P3" s="238"/>
      <c r="Q3" s="238"/>
      <c r="R3" s="238"/>
      <c r="S3" s="238"/>
      <c r="T3" s="238"/>
      <c r="U3" s="238"/>
      <c r="V3" s="266"/>
      <c r="W3" s="266"/>
    </row>
    <row r="4" customFormat="false" ht="15" hidden="false" customHeight="false" outlineLevel="0" collapsed="false">
      <c r="A4" s="286"/>
      <c r="B4" s="286"/>
      <c r="C4" s="286"/>
      <c r="D4" s="286"/>
      <c r="E4" s="286"/>
      <c r="F4" s="287"/>
      <c r="G4" s="287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7"/>
      <c r="W4" s="287"/>
    </row>
    <row r="5" customFormat="false" ht="12.75" hidden="false" customHeight="false" outlineLevel="0" collapsed="false">
      <c r="B5" s="288" t="s">
        <v>142</v>
      </c>
      <c r="C5" s="288"/>
      <c r="D5" s="288"/>
      <c r="E5" s="288"/>
      <c r="F5" s="288"/>
      <c r="G5" s="288"/>
      <c r="H5" s="288"/>
      <c r="I5" s="288"/>
      <c r="J5" s="289"/>
      <c r="K5" s="289"/>
    </row>
    <row r="6" customFormat="false" ht="12.75" hidden="false" customHeight="false" outlineLevel="0" collapsed="false">
      <c r="A6" s="244" t="s">
        <v>144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5" t="s">
        <v>145</v>
      </c>
      <c r="K6" s="245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90"/>
      <c r="W6" s="290"/>
    </row>
    <row r="7" customFormat="false" ht="14.25" hidden="false" customHeight="true" outlineLevel="0" collapsed="false">
      <c r="A7" s="244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9" t="s">
        <v>12</v>
      </c>
      <c r="K7" s="249" t="s">
        <v>13</v>
      </c>
      <c r="L7" s="250"/>
      <c r="M7" s="250"/>
      <c r="N7" s="250"/>
      <c r="O7" s="250"/>
      <c r="P7" s="250"/>
      <c r="Q7" s="250"/>
      <c r="R7" s="250"/>
      <c r="S7" s="250"/>
      <c r="T7" s="250"/>
      <c r="U7" s="250"/>
      <c r="V7" s="291"/>
      <c r="W7" s="291"/>
    </row>
    <row r="8" customFormat="false" ht="12.75" hidden="false" customHeight="false" outlineLevel="0" collapsed="false">
      <c r="A8" s="251" t="s">
        <v>178</v>
      </c>
      <c r="B8" s="252" t="n">
        <v>121</v>
      </c>
      <c r="C8" s="252" t="n">
        <v>4</v>
      </c>
      <c r="D8" s="253" t="n">
        <v>136</v>
      </c>
      <c r="E8" s="253" t="n">
        <v>5</v>
      </c>
      <c r="F8" s="254" t="n">
        <f aca="false">B8-D8</f>
        <v>-15</v>
      </c>
      <c r="G8" s="254" t="n">
        <f aca="false">C8-E8</f>
        <v>-1</v>
      </c>
      <c r="H8" s="252" t="n">
        <v>97</v>
      </c>
      <c r="I8" s="252" t="n">
        <v>4</v>
      </c>
      <c r="J8" s="255" t="n">
        <v>88</v>
      </c>
      <c r="K8" s="255" t="n">
        <v>4</v>
      </c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292"/>
      <c r="W8" s="292"/>
    </row>
    <row r="9" customFormat="false" ht="12.75" hidden="false" customHeight="false" outlineLevel="0" collapsed="false">
      <c r="A9" s="281" t="s">
        <v>235</v>
      </c>
      <c r="B9" s="256" t="n">
        <v>97</v>
      </c>
      <c r="C9" s="256" t="n">
        <v>4</v>
      </c>
      <c r="D9" s="253" t="n">
        <v>99</v>
      </c>
      <c r="E9" s="253" t="n">
        <v>4</v>
      </c>
      <c r="F9" s="254" t="n">
        <f aca="false">B9-D9</f>
        <v>-2</v>
      </c>
      <c r="G9" s="254" t="n">
        <f aca="false">C9-E9</f>
        <v>0</v>
      </c>
      <c r="H9" s="252" t="n">
        <v>62</v>
      </c>
      <c r="I9" s="252" t="n">
        <v>3</v>
      </c>
      <c r="J9" s="255" t="n">
        <v>75</v>
      </c>
      <c r="K9" s="255" t="n">
        <v>3</v>
      </c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92"/>
      <c r="W9" s="292"/>
    </row>
    <row r="10" customFormat="false" ht="12.75" hidden="false" customHeight="false" outlineLevel="0" collapsed="false">
      <c r="A10" s="251" t="s">
        <v>211</v>
      </c>
      <c r="B10" s="256" t="n">
        <v>48</v>
      </c>
      <c r="C10" s="256" t="n">
        <v>2</v>
      </c>
      <c r="D10" s="253" t="n">
        <v>28</v>
      </c>
      <c r="E10" s="253" t="n">
        <v>1</v>
      </c>
      <c r="F10" s="254" t="n">
        <f aca="false">B10-D10</f>
        <v>20</v>
      </c>
      <c r="G10" s="254" t="n">
        <f aca="false">C10-E10</f>
        <v>1</v>
      </c>
      <c r="H10" s="252" t="n">
        <v>22</v>
      </c>
      <c r="I10" s="252" t="n">
        <v>1</v>
      </c>
      <c r="J10" s="255" t="n">
        <v>31</v>
      </c>
      <c r="K10" s="255" t="n">
        <v>1</v>
      </c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92"/>
      <c r="W10" s="292"/>
    </row>
    <row r="11" customFormat="false" ht="12.75" hidden="false" customHeight="false" outlineLevel="0" collapsed="false">
      <c r="A11" s="251" t="s">
        <v>180</v>
      </c>
      <c r="B11" s="256" t="n">
        <v>116</v>
      </c>
      <c r="C11" s="256" t="n">
        <v>4</v>
      </c>
      <c r="D11" s="253" t="n">
        <v>110</v>
      </c>
      <c r="E11" s="253" t="n">
        <v>4</v>
      </c>
      <c r="F11" s="254" t="n">
        <f aca="false">B11-D11</f>
        <v>6</v>
      </c>
      <c r="G11" s="254" t="n">
        <f aca="false">C11-E11</f>
        <v>0</v>
      </c>
      <c r="H11" s="252" t="n">
        <v>65</v>
      </c>
      <c r="I11" s="252" t="n">
        <v>3</v>
      </c>
      <c r="J11" s="255" t="n">
        <v>66</v>
      </c>
      <c r="K11" s="255" t="n">
        <v>3</v>
      </c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92"/>
      <c r="W11" s="292"/>
    </row>
    <row r="12" customFormat="false" ht="12.75" hidden="false" customHeight="false" outlineLevel="0" collapsed="false">
      <c r="A12" s="251" t="s">
        <v>159</v>
      </c>
      <c r="B12" s="256" t="n">
        <v>50</v>
      </c>
      <c r="C12" s="256" t="n">
        <v>2</v>
      </c>
      <c r="D12" s="253" t="n">
        <v>52</v>
      </c>
      <c r="E12" s="253" t="n">
        <v>2</v>
      </c>
      <c r="F12" s="254" t="n">
        <f aca="false">B12-D12</f>
        <v>-2</v>
      </c>
      <c r="G12" s="254" t="n">
        <f aca="false">C12-E12</f>
        <v>0</v>
      </c>
      <c r="H12" s="252" t="n">
        <v>39</v>
      </c>
      <c r="I12" s="252" t="n">
        <v>2</v>
      </c>
      <c r="J12" s="255" t="n">
        <v>48</v>
      </c>
      <c r="K12" s="255" t="n">
        <v>2</v>
      </c>
      <c r="L12" s="255"/>
      <c r="M12" s="255"/>
      <c r="N12" s="255"/>
      <c r="O12" s="255"/>
      <c r="P12" s="255"/>
      <c r="Q12" s="255"/>
      <c r="R12" s="255"/>
      <c r="S12" s="255"/>
      <c r="T12" s="255"/>
      <c r="U12" s="255"/>
      <c r="V12" s="292"/>
      <c r="W12" s="292"/>
    </row>
    <row r="13" customFormat="false" ht="12.75" hidden="false" customHeight="false" outlineLevel="0" collapsed="false">
      <c r="A13" s="251" t="s">
        <v>200</v>
      </c>
      <c r="B13" s="256" t="n">
        <v>68</v>
      </c>
      <c r="C13" s="256" t="n">
        <v>3</v>
      </c>
      <c r="D13" s="253" t="n">
        <v>67</v>
      </c>
      <c r="E13" s="253" t="n">
        <v>3</v>
      </c>
      <c r="F13" s="254" t="n">
        <f aca="false">B13-D13</f>
        <v>1</v>
      </c>
      <c r="G13" s="254" t="n">
        <f aca="false">C13-E13</f>
        <v>0</v>
      </c>
      <c r="H13" s="252" t="n">
        <v>55</v>
      </c>
      <c r="I13" s="252" t="n">
        <v>3</v>
      </c>
      <c r="J13" s="255" t="n">
        <v>51</v>
      </c>
      <c r="K13" s="255" t="n">
        <v>3</v>
      </c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92"/>
      <c r="W13" s="292"/>
    </row>
    <row r="14" customFormat="false" ht="12.75" hidden="false" customHeight="false" outlineLevel="0" collapsed="false">
      <c r="A14" s="251" t="s">
        <v>243</v>
      </c>
      <c r="B14" s="256" t="n">
        <v>164</v>
      </c>
      <c r="C14" s="256" t="n">
        <v>7</v>
      </c>
      <c r="D14" s="253" t="n">
        <v>174</v>
      </c>
      <c r="E14" s="253" t="n">
        <v>7</v>
      </c>
      <c r="F14" s="254" t="n">
        <f aca="false">B14-D14</f>
        <v>-10</v>
      </c>
      <c r="G14" s="254" t="n">
        <f aca="false">C14-E14</f>
        <v>0</v>
      </c>
      <c r="H14" s="252" t="n">
        <v>155</v>
      </c>
      <c r="I14" s="252" t="n">
        <v>7</v>
      </c>
      <c r="J14" s="255" t="n">
        <v>137</v>
      </c>
      <c r="K14" s="255" t="n">
        <v>6</v>
      </c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92"/>
      <c r="W14" s="292"/>
    </row>
    <row r="15" customFormat="false" ht="12.75" hidden="false" customHeight="false" outlineLevel="0" collapsed="false">
      <c r="A15" s="251" t="s">
        <v>183</v>
      </c>
      <c r="B15" s="256" t="n">
        <v>95</v>
      </c>
      <c r="C15" s="256" t="n">
        <v>4</v>
      </c>
      <c r="D15" s="253" t="n">
        <v>75</v>
      </c>
      <c r="E15" s="253" t="n">
        <v>3</v>
      </c>
      <c r="F15" s="254" t="n">
        <f aca="false">B15-D15</f>
        <v>20</v>
      </c>
      <c r="G15" s="254" t="n">
        <f aca="false">C15-E15</f>
        <v>1</v>
      </c>
      <c r="H15" s="252" t="n">
        <v>79</v>
      </c>
      <c r="I15" s="252" t="n">
        <v>3</v>
      </c>
      <c r="J15" s="255" t="n">
        <v>69</v>
      </c>
      <c r="K15" s="255" t="n">
        <v>3</v>
      </c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92"/>
      <c r="W15" s="292"/>
    </row>
    <row r="16" customFormat="false" ht="12.75" hidden="false" customHeight="false" outlineLevel="0" collapsed="false">
      <c r="A16" s="251" t="s">
        <v>236</v>
      </c>
      <c r="B16" s="256" t="n">
        <v>48</v>
      </c>
      <c r="C16" s="256" t="n">
        <v>2</v>
      </c>
      <c r="D16" s="253" t="n">
        <v>27</v>
      </c>
      <c r="E16" s="253" t="n">
        <v>1</v>
      </c>
      <c r="F16" s="254" t="n">
        <f aca="false">B16-D16</f>
        <v>21</v>
      </c>
      <c r="G16" s="254" t="n">
        <f aca="false">C16-E16</f>
        <v>1</v>
      </c>
      <c r="H16" s="252" t="n">
        <v>26</v>
      </c>
      <c r="I16" s="252" t="n">
        <v>1</v>
      </c>
      <c r="J16" s="255" t="n">
        <v>37</v>
      </c>
      <c r="K16" s="255" t="n">
        <v>2</v>
      </c>
      <c r="L16" s="255"/>
      <c r="M16" s="255"/>
      <c r="N16" s="255"/>
      <c r="O16" s="255"/>
      <c r="P16" s="255"/>
      <c r="Q16" s="255"/>
      <c r="R16" s="255"/>
      <c r="S16" s="255"/>
      <c r="T16" s="255"/>
      <c r="U16" s="255"/>
      <c r="V16" s="292"/>
      <c r="W16" s="292"/>
    </row>
    <row r="17" customFormat="false" ht="12.75" hidden="false" customHeight="false" outlineLevel="0" collapsed="false">
      <c r="A17" s="251" t="s">
        <v>237</v>
      </c>
      <c r="B17" s="256" t="n">
        <v>103</v>
      </c>
      <c r="C17" s="256" t="n">
        <v>4</v>
      </c>
      <c r="D17" s="253" t="n">
        <v>122</v>
      </c>
      <c r="E17" s="253" t="n">
        <v>5</v>
      </c>
      <c r="F17" s="254" t="n">
        <f aca="false">B17-D17</f>
        <v>-19</v>
      </c>
      <c r="G17" s="254" t="n">
        <f aca="false">C17-E17</f>
        <v>-1</v>
      </c>
      <c r="H17" s="252" t="n">
        <v>94</v>
      </c>
      <c r="I17" s="252" t="n">
        <v>4</v>
      </c>
      <c r="J17" s="255" t="n">
        <v>98</v>
      </c>
      <c r="K17" s="255" t="n">
        <v>5</v>
      </c>
      <c r="L17" s="255"/>
      <c r="M17" s="255"/>
      <c r="N17" s="255"/>
      <c r="O17" s="255"/>
      <c r="P17" s="255"/>
      <c r="Q17" s="255"/>
      <c r="R17" s="255"/>
      <c r="S17" s="255"/>
      <c r="T17" s="255"/>
      <c r="U17" s="255"/>
      <c r="V17" s="292"/>
      <c r="W17" s="292"/>
    </row>
    <row r="18" s="294" customFormat="true" ht="12.75" hidden="false" customHeight="false" outlineLevel="0" collapsed="false">
      <c r="A18" s="293" t="s">
        <v>35</v>
      </c>
      <c r="B18" s="259" t="n">
        <f aca="false">SUM(B8:B17)</f>
        <v>910</v>
      </c>
      <c r="C18" s="259" t="n">
        <f aca="false">SUM(C8:C17)</f>
        <v>36</v>
      </c>
      <c r="D18" s="260" t="n">
        <f aca="false">SUM(D8:D17)</f>
        <v>890</v>
      </c>
      <c r="E18" s="260" t="n">
        <f aca="false">SUM(E8:E17)</f>
        <v>35</v>
      </c>
      <c r="F18" s="254" t="n">
        <f aca="false">SUM(F8:F17)</f>
        <v>20</v>
      </c>
      <c r="G18" s="254" t="n">
        <f aca="false">SUM(G8:G17)</f>
        <v>1</v>
      </c>
      <c r="H18" s="261" t="n">
        <f aca="false">SUM(H8:H17)</f>
        <v>694</v>
      </c>
      <c r="I18" s="261" t="n">
        <f aca="false">SUM(I8:I17)</f>
        <v>31</v>
      </c>
      <c r="J18" s="262" t="n">
        <f aca="false">SUM(J8:J17)</f>
        <v>700</v>
      </c>
      <c r="K18" s="262" t="n">
        <f aca="false">SUM(K8:K17)</f>
        <v>32</v>
      </c>
      <c r="L18" s="262"/>
      <c r="M18" s="262"/>
      <c r="N18" s="262"/>
      <c r="O18" s="262"/>
      <c r="P18" s="262"/>
      <c r="Q18" s="262"/>
      <c r="R18" s="262"/>
      <c r="S18" s="262"/>
      <c r="T18" s="262"/>
      <c r="U18" s="262"/>
      <c r="V18" s="292"/>
      <c r="W18" s="292"/>
    </row>
    <row r="19" customFormat="false" ht="12.75" hidden="false" customHeight="false" outlineLevel="0" collapsed="false">
      <c r="A19" s="295"/>
      <c r="B19" s="296" t="s">
        <v>219</v>
      </c>
      <c r="C19" s="296"/>
      <c r="D19" s="296"/>
      <c r="E19" s="296"/>
      <c r="F19" s="296"/>
      <c r="G19" s="296"/>
      <c r="H19" s="296"/>
      <c r="I19" s="296"/>
      <c r="J19" s="297"/>
      <c r="K19" s="297"/>
      <c r="L19" s="298" t="s">
        <v>143</v>
      </c>
      <c r="M19" s="298"/>
      <c r="N19" s="298"/>
      <c r="O19" s="298"/>
      <c r="P19" s="298"/>
      <c r="Q19" s="298"/>
      <c r="R19" s="298"/>
      <c r="S19" s="298"/>
      <c r="T19" s="298"/>
      <c r="U19" s="298"/>
      <c r="V19" s="298"/>
      <c r="W19" s="298"/>
    </row>
    <row r="20" customFormat="false" ht="12.75" hidden="false" customHeight="false" outlineLevel="0" collapsed="false">
      <c r="A20" s="299"/>
      <c r="B20" s="296"/>
      <c r="C20" s="296"/>
      <c r="D20" s="296"/>
      <c r="E20" s="296"/>
      <c r="F20" s="296"/>
      <c r="G20" s="296"/>
      <c r="H20" s="296"/>
      <c r="I20" s="296"/>
      <c r="J20" s="300"/>
      <c r="K20" s="300"/>
      <c r="L20" s="13" t="s">
        <v>7</v>
      </c>
      <c r="M20" s="13"/>
      <c r="N20" s="13" t="s">
        <v>8</v>
      </c>
      <c r="O20" s="13"/>
      <c r="P20" s="13" t="s">
        <v>9</v>
      </c>
      <c r="Q20" s="13"/>
      <c r="R20" s="247" t="s">
        <v>146</v>
      </c>
      <c r="S20" s="247"/>
      <c r="T20" s="248" t="s">
        <v>147</v>
      </c>
      <c r="U20" s="248"/>
      <c r="V20" s="15" t="s">
        <v>5</v>
      </c>
      <c r="W20" s="15"/>
    </row>
    <row r="21" customFormat="false" ht="12.75" hidden="false" customHeight="false" outlineLevel="0" collapsed="false">
      <c r="A21" s="301"/>
      <c r="B21" s="296"/>
      <c r="C21" s="296"/>
      <c r="D21" s="296"/>
      <c r="E21" s="296"/>
      <c r="F21" s="296"/>
      <c r="G21" s="296"/>
      <c r="H21" s="296"/>
      <c r="I21" s="296"/>
      <c r="J21" s="302"/>
      <c r="K21" s="302"/>
      <c r="L21" s="19" t="s">
        <v>12</v>
      </c>
      <c r="M21" s="19" t="s">
        <v>13</v>
      </c>
      <c r="N21" s="19" t="s">
        <v>12</v>
      </c>
      <c r="O21" s="19" t="s">
        <v>13</v>
      </c>
      <c r="P21" s="19" t="s">
        <v>12</v>
      </c>
      <c r="Q21" s="19" t="s">
        <v>13</v>
      </c>
      <c r="R21" s="20" t="s">
        <v>12</v>
      </c>
      <c r="S21" s="20" t="s">
        <v>13</v>
      </c>
      <c r="T21" s="17" t="s">
        <v>12</v>
      </c>
      <c r="U21" s="17" t="s">
        <v>13</v>
      </c>
      <c r="V21" s="21" t="s">
        <v>12</v>
      </c>
      <c r="W21" s="21" t="s">
        <v>13</v>
      </c>
    </row>
    <row r="22" customFormat="false" ht="12.75" hidden="false" customHeight="false" outlineLevel="0" collapsed="false">
      <c r="A22" s="310" t="s">
        <v>178</v>
      </c>
      <c r="B22" s="311" t="s">
        <v>248</v>
      </c>
      <c r="C22" s="311"/>
      <c r="D22" s="311"/>
      <c r="E22" s="311"/>
      <c r="F22" s="311"/>
      <c r="G22" s="311"/>
      <c r="H22" s="311"/>
      <c r="I22" s="311"/>
      <c r="J22" s="304"/>
      <c r="K22" s="304"/>
      <c r="L22" s="312" t="n">
        <v>83</v>
      </c>
      <c r="M22" s="312" t="n">
        <v>3</v>
      </c>
      <c r="N22" s="312" t="n">
        <v>54</v>
      </c>
      <c r="O22" s="312" t="n">
        <v>2</v>
      </c>
      <c r="P22" s="312" t="n">
        <v>42</v>
      </c>
      <c r="Q22" s="312" t="n">
        <v>2</v>
      </c>
      <c r="R22" s="256" t="n">
        <f aca="false">L22+N22+P22</f>
        <v>179</v>
      </c>
      <c r="S22" s="256" t="n">
        <f aca="false">M22+O22+Q22</f>
        <v>7</v>
      </c>
      <c r="T22" s="313" t="n">
        <v>156</v>
      </c>
      <c r="U22" s="313" t="n">
        <v>6</v>
      </c>
      <c r="V22" s="305" t="n">
        <f aca="false">R22-T22</f>
        <v>23</v>
      </c>
      <c r="W22" s="305" t="n">
        <f aca="false">S22-U22</f>
        <v>1</v>
      </c>
    </row>
    <row r="23" customFormat="false" ht="12.75" hidden="false" customHeight="false" outlineLevel="0" collapsed="false">
      <c r="A23" s="251" t="s">
        <v>235</v>
      </c>
      <c r="B23" s="311"/>
      <c r="C23" s="311"/>
      <c r="D23" s="311"/>
      <c r="E23" s="311"/>
      <c r="F23" s="311"/>
      <c r="G23" s="311"/>
      <c r="H23" s="311"/>
      <c r="I23" s="311"/>
      <c r="J23" s="304"/>
      <c r="K23" s="304"/>
      <c r="L23" s="252" t="n">
        <v>59</v>
      </c>
      <c r="M23" s="252" t="n">
        <v>3</v>
      </c>
      <c r="N23" s="256" t="n">
        <v>48</v>
      </c>
      <c r="O23" s="256" t="n">
        <v>2</v>
      </c>
      <c r="P23" s="256" t="n">
        <v>31</v>
      </c>
      <c r="Q23" s="256" t="n">
        <v>2</v>
      </c>
      <c r="R23" s="256" t="n">
        <f aca="false">L23+N23+P23</f>
        <v>138</v>
      </c>
      <c r="S23" s="256" t="n">
        <f aca="false">M23+O23+Q23</f>
        <v>7</v>
      </c>
      <c r="T23" s="253" t="n">
        <v>139</v>
      </c>
      <c r="U23" s="253" t="n">
        <v>7</v>
      </c>
      <c r="V23" s="305" t="n">
        <f aca="false">R23-T23</f>
        <v>-1</v>
      </c>
      <c r="W23" s="305" t="n">
        <f aca="false">S23-U23</f>
        <v>0</v>
      </c>
    </row>
    <row r="24" customFormat="false" ht="12.75" hidden="false" customHeight="false" outlineLevel="0" collapsed="false">
      <c r="A24" s="251" t="s">
        <v>211</v>
      </c>
      <c r="B24" s="311"/>
      <c r="C24" s="311"/>
      <c r="D24" s="311"/>
      <c r="E24" s="311"/>
      <c r="F24" s="311"/>
      <c r="G24" s="311"/>
      <c r="H24" s="311"/>
      <c r="I24" s="311"/>
      <c r="J24" s="304"/>
      <c r="K24" s="304"/>
      <c r="L24" s="252" t="n">
        <v>35</v>
      </c>
      <c r="M24" s="252" t="n">
        <v>1</v>
      </c>
      <c r="N24" s="256" t="n">
        <v>24</v>
      </c>
      <c r="O24" s="256" t="n">
        <v>1</v>
      </c>
      <c r="P24" s="256"/>
      <c r="Q24" s="256"/>
      <c r="R24" s="256" t="n">
        <f aca="false">L24+N24+P24</f>
        <v>59</v>
      </c>
      <c r="S24" s="256" t="n">
        <f aca="false">M24+O24+Q24</f>
        <v>2</v>
      </c>
      <c r="T24" s="253" t="n">
        <v>27</v>
      </c>
      <c r="U24" s="253" t="n">
        <v>1</v>
      </c>
      <c r="V24" s="305" t="n">
        <f aca="false">R24-T24</f>
        <v>32</v>
      </c>
      <c r="W24" s="305" t="n">
        <f aca="false">S24-U24</f>
        <v>1</v>
      </c>
    </row>
    <row r="25" customFormat="false" ht="12.75" hidden="false" customHeight="false" outlineLevel="0" collapsed="false">
      <c r="A25" s="257" t="s">
        <v>180</v>
      </c>
      <c r="B25" s="311"/>
      <c r="C25" s="311"/>
      <c r="D25" s="311"/>
      <c r="E25" s="311"/>
      <c r="F25" s="311"/>
      <c r="G25" s="311"/>
      <c r="H25" s="311"/>
      <c r="I25" s="311"/>
      <c r="J25" s="304"/>
      <c r="K25" s="304"/>
      <c r="L25" s="252" t="n">
        <v>59</v>
      </c>
      <c r="M25" s="252" t="n">
        <v>2</v>
      </c>
      <c r="N25" s="256" t="n">
        <v>49</v>
      </c>
      <c r="O25" s="256" t="n">
        <v>2</v>
      </c>
      <c r="P25" s="256" t="n">
        <v>40</v>
      </c>
      <c r="Q25" s="256" t="n">
        <v>2</v>
      </c>
      <c r="R25" s="256" t="n">
        <f aca="false">L25+N25+P25</f>
        <v>148</v>
      </c>
      <c r="S25" s="256" t="n">
        <f aca="false">M25+O25+Q25</f>
        <v>6</v>
      </c>
      <c r="T25" s="253" t="n">
        <v>137</v>
      </c>
      <c r="U25" s="253" t="n">
        <v>6</v>
      </c>
      <c r="V25" s="305" t="n">
        <f aca="false">R25-T25</f>
        <v>11</v>
      </c>
      <c r="W25" s="305" t="n">
        <f aca="false">S25-U25</f>
        <v>0</v>
      </c>
    </row>
    <row r="26" customFormat="false" ht="12.75" hidden="false" customHeight="false" outlineLevel="0" collapsed="false">
      <c r="A26" s="317" t="s">
        <v>159</v>
      </c>
      <c r="B26" s="311"/>
      <c r="C26" s="311"/>
      <c r="D26" s="311"/>
      <c r="E26" s="311"/>
      <c r="F26" s="311"/>
      <c r="G26" s="311"/>
      <c r="H26" s="311"/>
      <c r="I26" s="311"/>
      <c r="J26" s="304"/>
      <c r="K26" s="304"/>
      <c r="L26" s="312" t="n">
        <v>44</v>
      </c>
      <c r="M26" s="312" t="n">
        <v>2</v>
      </c>
      <c r="N26" s="256" t="n">
        <v>22</v>
      </c>
      <c r="O26" s="256" t="n">
        <v>1</v>
      </c>
      <c r="P26" s="256" t="n">
        <v>18</v>
      </c>
      <c r="Q26" s="256" t="n">
        <v>1</v>
      </c>
      <c r="R26" s="256" t="n">
        <f aca="false">L26+N26+P26</f>
        <v>84</v>
      </c>
      <c r="S26" s="256" t="n">
        <f aca="false">M26+O26+Q26</f>
        <v>4</v>
      </c>
      <c r="T26" s="253" t="n">
        <v>54</v>
      </c>
      <c r="U26" s="253" t="n">
        <v>3</v>
      </c>
      <c r="V26" s="305" t="n">
        <f aca="false">R26-T26</f>
        <v>30</v>
      </c>
      <c r="W26" s="305" t="n">
        <f aca="false">S26-U26</f>
        <v>1</v>
      </c>
    </row>
    <row r="27" customFormat="false" ht="12.75" hidden="false" customHeight="false" outlineLevel="0" collapsed="false">
      <c r="A27" s="251" t="s">
        <v>200</v>
      </c>
      <c r="B27" s="311"/>
      <c r="C27" s="311"/>
      <c r="D27" s="311"/>
      <c r="E27" s="311"/>
      <c r="F27" s="311"/>
      <c r="G27" s="311"/>
      <c r="H27" s="311"/>
      <c r="I27" s="311"/>
      <c r="J27" s="304"/>
      <c r="K27" s="304"/>
      <c r="L27" s="252" t="n">
        <v>22</v>
      </c>
      <c r="M27" s="252" t="n">
        <v>1</v>
      </c>
      <c r="N27" s="256" t="n">
        <v>23</v>
      </c>
      <c r="O27" s="256" t="n">
        <v>0</v>
      </c>
      <c r="P27" s="256" t="n">
        <v>15</v>
      </c>
      <c r="Q27" s="256" t="n">
        <v>1</v>
      </c>
      <c r="R27" s="256" t="n">
        <f aca="false">L27+N27+P27</f>
        <v>60</v>
      </c>
      <c r="S27" s="256" t="n">
        <f aca="false">M27+O27+Q27</f>
        <v>2</v>
      </c>
      <c r="T27" s="253" t="n">
        <v>32</v>
      </c>
      <c r="U27" s="253" t="n">
        <v>2</v>
      </c>
      <c r="V27" s="305" t="n">
        <f aca="false">R27-T27</f>
        <v>28</v>
      </c>
      <c r="W27" s="305" t="n">
        <f aca="false">S27-U27</f>
        <v>0</v>
      </c>
    </row>
    <row r="28" customFormat="false" ht="12.75" hidden="false" customHeight="false" outlineLevel="0" collapsed="false">
      <c r="A28" s="257" t="s">
        <v>243</v>
      </c>
      <c r="B28" s="311"/>
      <c r="C28" s="311"/>
      <c r="D28" s="311"/>
      <c r="E28" s="311"/>
      <c r="F28" s="311"/>
      <c r="G28" s="311"/>
      <c r="H28" s="311"/>
      <c r="I28" s="311"/>
      <c r="J28" s="304"/>
      <c r="K28" s="304"/>
      <c r="L28" s="252" t="n">
        <v>101</v>
      </c>
      <c r="M28" s="252" t="n">
        <v>4</v>
      </c>
      <c r="N28" s="256" t="n">
        <v>87</v>
      </c>
      <c r="O28" s="256" t="n">
        <v>4</v>
      </c>
      <c r="P28" s="256" t="n">
        <v>60</v>
      </c>
      <c r="Q28" s="256" t="n">
        <v>3</v>
      </c>
      <c r="R28" s="256" t="n">
        <f aca="false">L28+N28+P28</f>
        <v>248</v>
      </c>
      <c r="S28" s="256" t="n">
        <f aca="false">M28+O28+Q28</f>
        <v>11</v>
      </c>
      <c r="T28" s="253" t="n">
        <v>222</v>
      </c>
      <c r="U28" s="253" t="n">
        <v>10</v>
      </c>
      <c r="V28" s="305" t="n">
        <f aca="false">R28-T28</f>
        <v>26</v>
      </c>
      <c r="W28" s="305" t="n">
        <f aca="false">S28-U28</f>
        <v>1</v>
      </c>
    </row>
    <row r="29" customFormat="false" ht="12.75" hidden="false" customHeight="false" outlineLevel="0" collapsed="false">
      <c r="A29" s="258" t="s">
        <v>183</v>
      </c>
      <c r="B29" s="311"/>
      <c r="C29" s="311"/>
      <c r="D29" s="311"/>
      <c r="E29" s="311"/>
      <c r="F29" s="311"/>
      <c r="G29" s="311"/>
      <c r="H29" s="311"/>
      <c r="I29" s="311"/>
      <c r="J29" s="304"/>
      <c r="K29" s="304"/>
      <c r="L29" s="252" t="n">
        <v>41</v>
      </c>
      <c r="M29" s="252" t="n">
        <v>2</v>
      </c>
      <c r="N29" s="256" t="n">
        <v>24</v>
      </c>
      <c r="O29" s="256" t="n">
        <v>1</v>
      </c>
      <c r="P29" s="256" t="n">
        <v>21</v>
      </c>
      <c r="Q29" s="256" t="n">
        <v>1</v>
      </c>
      <c r="R29" s="256" t="n">
        <f aca="false">L29+N29+P29</f>
        <v>86</v>
      </c>
      <c r="S29" s="256" t="n">
        <f aca="false">M29+O29+Q29</f>
        <v>4</v>
      </c>
      <c r="T29" s="253" t="n">
        <v>72</v>
      </c>
      <c r="U29" s="253" t="n">
        <v>3</v>
      </c>
      <c r="V29" s="305" t="n">
        <f aca="false">R29-T29</f>
        <v>14</v>
      </c>
      <c r="W29" s="305" t="n">
        <f aca="false">S29-U29</f>
        <v>1</v>
      </c>
    </row>
    <row r="30" customFormat="false" ht="12.75" hidden="false" customHeight="false" outlineLevel="0" collapsed="false">
      <c r="A30" s="314" t="s">
        <v>236</v>
      </c>
      <c r="B30" s="311"/>
      <c r="C30" s="311"/>
      <c r="D30" s="311"/>
      <c r="E30" s="311"/>
      <c r="F30" s="311"/>
      <c r="G30" s="311"/>
      <c r="H30" s="311"/>
      <c r="I30" s="311"/>
      <c r="J30" s="304"/>
      <c r="K30" s="304"/>
      <c r="L30" s="311" t="n">
        <v>29</v>
      </c>
      <c r="M30" s="311" t="n">
        <v>1</v>
      </c>
      <c r="N30" s="315" t="n">
        <v>18</v>
      </c>
      <c r="O30" s="315" t="n">
        <v>0</v>
      </c>
      <c r="P30" s="315" t="n">
        <v>23</v>
      </c>
      <c r="Q30" s="315" t="n">
        <v>1</v>
      </c>
      <c r="R30" s="256" t="n">
        <f aca="false">L30+N30+P30</f>
        <v>70</v>
      </c>
      <c r="S30" s="256" t="n">
        <f aca="false">M30+O30+Q30</f>
        <v>2</v>
      </c>
      <c r="T30" s="316" t="n">
        <v>69</v>
      </c>
      <c r="U30" s="316" t="n">
        <v>3</v>
      </c>
      <c r="V30" s="305" t="n">
        <f aca="false">R30-T30</f>
        <v>1</v>
      </c>
      <c r="W30" s="305" t="n">
        <f aca="false">S30-U30</f>
        <v>-1</v>
      </c>
    </row>
    <row r="31" customFormat="false" ht="12.75" hidden="false" customHeight="false" outlineLevel="0" collapsed="false">
      <c r="A31" s="314" t="s">
        <v>237</v>
      </c>
      <c r="B31" s="311"/>
      <c r="C31" s="311"/>
      <c r="D31" s="311"/>
      <c r="E31" s="311"/>
      <c r="F31" s="311"/>
      <c r="G31" s="311"/>
      <c r="H31" s="311"/>
      <c r="I31" s="311"/>
      <c r="J31" s="304"/>
      <c r="K31" s="304"/>
      <c r="L31" s="311" t="n">
        <v>99</v>
      </c>
      <c r="M31" s="311" t="n">
        <v>4</v>
      </c>
      <c r="N31" s="315" t="n">
        <v>67</v>
      </c>
      <c r="O31" s="315" t="n">
        <v>3</v>
      </c>
      <c r="P31" s="315" t="n">
        <v>49</v>
      </c>
      <c r="Q31" s="315" t="n">
        <v>3</v>
      </c>
      <c r="R31" s="256" t="n">
        <f aca="false">L31+N31+P31</f>
        <v>215</v>
      </c>
      <c r="S31" s="256" t="n">
        <f aca="false">M31+O31+Q31</f>
        <v>10</v>
      </c>
      <c r="T31" s="316" t="n">
        <v>164</v>
      </c>
      <c r="U31" s="316" t="n">
        <v>9</v>
      </c>
      <c r="V31" s="305" t="n">
        <f aca="false">R31-T31</f>
        <v>51</v>
      </c>
      <c r="W31" s="305" t="n">
        <f aca="false">S31-U31</f>
        <v>1</v>
      </c>
    </row>
    <row r="32" s="294" customFormat="true" ht="12.75" hidden="false" customHeight="true" outlineLevel="0" collapsed="false">
      <c r="A32" s="306" t="s">
        <v>35</v>
      </c>
      <c r="B32" s="306"/>
      <c r="C32" s="306"/>
      <c r="D32" s="306"/>
      <c r="E32" s="306"/>
      <c r="F32" s="306"/>
      <c r="G32" s="306"/>
      <c r="H32" s="306"/>
      <c r="I32" s="306"/>
      <c r="J32" s="306"/>
      <c r="K32" s="306"/>
      <c r="L32" s="307" t="n">
        <f aca="false">SUM(L22:L31)</f>
        <v>572</v>
      </c>
      <c r="M32" s="307" t="n">
        <f aca="false">SUM(M22:M31)</f>
        <v>23</v>
      </c>
      <c r="N32" s="307" t="n">
        <f aca="false">SUM(N22:N31)</f>
        <v>416</v>
      </c>
      <c r="O32" s="307" t="n">
        <f aca="false">SUM(O22:O31)</f>
        <v>16</v>
      </c>
      <c r="P32" s="307" t="n">
        <f aca="false">SUM(P22:P31)</f>
        <v>299</v>
      </c>
      <c r="Q32" s="307" t="n">
        <f aca="false">SUM(Q22:Q31)</f>
        <v>16</v>
      </c>
      <c r="R32" s="307" t="n">
        <f aca="false">SUM(R22:R31)</f>
        <v>1287</v>
      </c>
      <c r="S32" s="307" t="n">
        <f aca="false">SUM(S22:S31)</f>
        <v>55</v>
      </c>
      <c r="T32" s="308" t="n">
        <f aca="false">SUM(T22:T31)</f>
        <v>1072</v>
      </c>
      <c r="U32" s="308" t="n">
        <f aca="false">SUM(U22:U31)</f>
        <v>50</v>
      </c>
      <c r="V32" s="309" t="n">
        <f aca="false">SUM(V22:V31)</f>
        <v>215</v>
      </c>
      <c r="W32" s="309" t="n">
        <f aca="false">SUM(W22:W31)</f>
        <v>5</v>
      </c>
    </row>
    <row r="33" customFormat="false" ht="12.75" hidden="false" customHeight="false" outlineLevel="0" collapsed="false">
      <c r="A33" s="317" t="s">
        <v>249</v>
      </c>
      <c r="B33" s="303" t="s">
        <v>250</v>
      </c>
      <c r="C33" s="303"/>
      <c r="D33" s="303"/>
      <c r="E33" s="303"/>
      <c r="F33" s="303"/>
      <c r="G33" s="303"/>
      <c r="H33" s="303"/>
      <c r="I33" s="303"/>
      <c r="J33" s="304"/>
      <c r="K33" s="304"/>
      <c r="L33" s="312"/>
      <c r="M33" s="312"/>
      <c r="N33" s="323"/>
      <c r="O33" s="323"/>
      <c r="P33" s="323"/>
      <c r="Q33" s="323"/>
      <c r="R33" s="256" t="n">
        <f aca="false">L33+N33+P33</f>
        <v>0</v>
      </c>
      <c r="S33" s="256" t="n">
        <f aca="false">M33+O33+Q33</f>
        <v>0</v>
      </c>
      <c r="T33" s="313" t="n">
        <v>0</v>
      </c>
      <c r="U33" s="313" t="n">
        <v>0</v>
      </c>
      <c r="V33" s="305" t="n">
        <f aca="false">R33-T33</f>
        <v>0</v>
      </c>
      <c r="W33" s="305" t="n">
        <f aca="false">S33-U33</f>
        <v>0</v>
      </c>
    </row>
    <row r="34" customFormat="false" ht="12.75" hidden="false" customHeight="false" outlineLevel="0" collapsed="false">
      <c r="A34" s="257" t="s">
        <v>200</v>
      </c>
      <c r="B34" s="303"/>
      <c r="C34" s="303"/>
      <c r="D34" s="303"/>
      <c r="E34" s="303"/>
      <c r="F34" s="303"/>
      <c r="G34" s="303"/>
      <c r="H34" s="303"/>
      <c r="I34" s="303"/>
      <c r="J34" s="304"/>
      <c r="K34" s="304"/>
      <c r="L34" s="252" t="n">
        <v>16</v>
      </c>
      <c r="M34" s="252" t="n">
        <v>1</v>
      </c>
      <c r="N34" s="256" t="n">
        <v>14</v>
      </c>
      <c r="O34" s="256" t="n">
        <v>1</v>
      </c>
      <c r="P34" s="256" t="n">
        <v>13</v>
      </c>
      <c r="Q34" s="256" t="n">
        <v>1</v>
      </c>
      <c r="R34" s="256" t="n">
        <f aca="false">L34+N34+P34</f>
        <v>43</v>
      </c>
      <c r="S34" s="256" t="n">
        <f aca="false">M34+O34+Q34</f>
        <v>3</v>
      </c>
      <c r="T34" s="253" t="n">
        <v>43</v>
      </c>
      <c r="U34" s="253" t="n">
        <v>3</v>
      </c>
      <c r="V34" s="305" t="n">
        <f aca="false">R34-T34</f>
        <v>0</v>
      </c>
      <c r="W34" s="305" t="n">
        <f aca="false">S34-U34</f>
        <v>0</v>
      </c>
    </row>
    <row r="35" customFormat="false" ht="12.75" hidden="false" customHeight="false" outlineLevel="0" collapsed="false">
      <c r="A35" s="258" t="s">
        <v>243</v>
      </c>
      <c r="B35" s="303"/>
      <c r="C35" s="303"/>
      <c r="D35" s="303"/>
      <c r="E35" s="303"/>
      <c r="F35" s="303"/>
      <c r="G35" s="303"/>
      <c r="H35" s="303"/>
      <c r="I35" s="303"/>
      <c r="J35" s="304"/>
      <c r="K35" s="304"/>
      <c r="L35" s="252" t="n">
        <v>18</v>
      </c>
      <c r="M35" s="252" t="n">
        <v>1</v>
      </c>
      <c r="N35" s="256" t="n">
        <v>26</v>
      </c>
      <c r="O35" s="256" t="n">
        <v>1</v>
      </c>
      <c r="P35" s="256" t="n">
        <v>14</v>
      </c>
      <c r="Q35" s="256" t="n">
        <v>1</v>
      </c>
      <c r="R35" s="256" t="n">
        <f aca="false">L35+N35+P35</f>
        <v>58</v>
      </c>
      <c r="S35" s="256" t="n">
        <f aca="false">M35+O35+Q35</f>
        <v>3</v>
      </c>
      <c r="T35" s="253" t="n">
        <v>89</v>
      </c>
      <c r="U35" s="253" t="n">
        <v>4</v>
      </c>
      <c r="V35" s="305" t="n">
        <f aca="false">R35-T35</f>
        <v>-31</v>
      </c>
      <c r="W35" s="305" t="n">
        <f aca="false">S35-U35</f>
        <v>-1</v>
      </c>
    </row>
    <row r="36" customFormat="false" ht="12.75" hidden="false" customHeight="false" outlineLevel="0" collapsed="false">
      <c r="A36" s="257" t="s">
        <v>183</v>
      </c>
      <c r="B36" s="303"/>
      <c r="C36" s="303"/>
      <c r="D36" s="303"/>
      <c r="E36" s="303"/>
      <c r="F36" s="303"/>
      <c r="G36" s="303"/>
      <c r="H36" s="303"/>
      <c r="I36" s="303"/>
      <c r="J36" s="304"/>
      <c r="K36" s="304"/>
      <c r="L36" s="252" t="n">
        <v>35</v>
      </c>
      <c r="M36" s="252" t="n">
        <v>2</v>
      </c>
      <c r="N36" s="256" t="n">
        <v>22</v>
      </c>
      <c r="O36" s="256" t="n">
        <v>1</v>
      </c>
      <c r="P36" s="256" t="n">
        <v>27</v>
      </c>
      <c r="Q36" s="256" t="n">
        <v>1</v>
      </c>
      <c r="R36" s="256" t="n">
        <f aca="false">L36+N36+P36</f>
        <v>84</v>
      </c>
      <c r="S36" s="256" t="n">
        <f aca="false">M36+O36+Q36</f>
        <v>4</v>
      </c>
      <c r="T36" s="253" t="n">
        <v>95</v>
      </c>
      <c r="U36" s="253" t="n">
        <v>5</v>
      </c>
      <c r="V36" s="254" t="n">
        <f aca="false">R36-T36</f>
        <v>-11</v>
      </c>
      <c r="W36" s="254" t="n">
        <f aca="false">S36-U36</f>
        <v>-1</v>
      </c>
    </row>
    <row r="37" customFormat="false" ht="12.75" hidden="false" customHeight="false" outlineLevel="0" collapsed="false">
      <c r="A37" s="257" t="s">
        <v>236</v>
      </c>
      <c r="B37" s="303"/>
      <c r="C37" s="303"/>
      <c r="D37" s="303"/>
      <c r="E37" s="303"/>
      <c r="F37" s="303"/>
      <c r="G37" s="303"/>
      <c r="H37" s="303"/>
      <c r="I37" s="303"/>
      <c r="J37" s="304"/>
      <c r="K37" s="304"/>
      <c r="L37" s="252"/>
      <c r="M37" s="252"/>
      <c r="N37" s="256"/>
      <c r="O37" s="256"/>
      <c r="P37" s="256"/>
      <c r="Q37" s="256"/>
      <c r="R37" s="256" t="n">
        <f aca="false">L37+N37+P37</f>
        <v>0</v>
      </c>
      <c r="S37" s="256" t="n">
        <f aca="false">M37+O37+Q37</f>
        <v>0</v>
      </c>
      <c r="T37" s="253" t="n">
        <v>10</v>
      </c>
      <c r="U37" s="253" t="n">
        <v>0</v>
      </c>
      <c r="V37" s="254" t="n">
        <f aca="false">R37-T37</f>
        <v>-10</v>
      </c>
      <c r="W37" s="254" t="n">
        <f aca="false">S37-U37</f>
        <v>0</v>
      </c>
    </row>
    <row r="38" customFormat="false" ht="12.75" hidden="false" customHeight="false" outlineLevel="0" collapsed="false">
      <c r="A38" s="314" t="s">
        <v>237</v>
      </c>
      <c r="B38" s="303"/>
      <c r="C38" s="303"/>
      <c r="D38" s="303"/>
      <c r="E38" s="303"/>
      <c r="F38" s="303"/>
      <c r="G38" s="303"/>
      <c r="H38" s="303"/>
      <c r="I38" s="303"/>
      <c r="J38" s="304"/>
      <c r="K38" s="304"/>
      <c r="L38" s="252"/>
      <c r="M38" s="252"/>
      <c r="N38" s="256" t="n">
        <v>11</v>
      </c>
      <c r="O38" s="256" t="n">
        <v>1</v>
      </c>
      <c r="P38" s="256"/>
      <c r="Q38" s="256"/>
      <c r="R38" s="256" t="n">
        <f aca="false">L38+N38+P38</f>
        <v>11</v>
      </c>
      <c r="S38" s="256" t="n">
        <f aca="false">M38+O38+Q38</f>
        <v>1</v>
      </c>
      <c r="T38" s="253" t="n">
        <v>13</v>
      </c>
      <c r="U38" s="253" t="n">
        <v>1</v>
      </c>
      <c r="V38" s="254" t="n">
        <f aca="false">R38-T38</f>
        <v>-2</v>
      </c>
      <c r="W38" s="254" t="n">
        <f aca="false">S38-U38</f>
        <v>0</v>
      </c>
    </row>
    <row r="39" s="294" customFormat="true" ht="12.75" hidden="false" customHeight="true" outlineLevel="0" collapsed="false">
      <c r="A39" s="306" t="s">
        <v>35</v>
      </c>
      <c r="B39" s="306"/>
      <c r="C39" s="306"/>
      <c r="D39" s="306"/>
      <c r="E39" s="306"/>
      <c r="F39" s="306"/>
      <c r="G39" s="306"/>
      <c r="H39" s="306"/>
      <c r="I39" s="306"/>
      <c r="J39" s="306"/>
      <c r="K39" s="306"/>
      <c r="L39" s="307" t="n">
        <f aca="false">SUM(L33:L38)</f>
        <v>69</v>
      </c>
      <c r="M39" s="307" t="n">
        <f aca="false">SUM(M33:M38)</f>
        <v>4</v>
      </c>
      <c r="N39" s="307" t="n">
        <f aca="false">SUM(N33:N38)</f>
        <v>73</v>
      </c>
      <c r="O39" s="307" t="n">
        <f aca="false">SUM(O33:O38)</f>
        <v>4</v>
      </c>
      <c r="P39" s="307" t="n">
        <f aca="false">SUM(P33:P38)</f>
        <v>54</v>
      </c>
      <c r="Q39" s="307" t="n">
        <f aca="false">SUM(Q33:Q38)</f>
        <v>3</v>
      </c>
      <c r="R39" s="307" t="n">
        <f aca="false">SUM(R33:R38)</f>
        <v>196</v>
      </c>
      <c r="S39" s="307" t="n">
        <f aca="false">SUM(S33:S38)</f>
        <v>11</v>
      </c>
      <c r="T39" s="308" t="n">
        <f aca="false">SUM(T33:T38)</f>
        <v>250</v>
      </c>
      <c r="U39" s="308" t="n">
        <f aca="false">SUM(U33:U38)</f>
        <v>13</v>
      </c>
      <c r="V39" s="309" t="n">
        <f aca="false">SUM(V33:V38)</f>
        <v>-54</v>
      </c>
      <c r="W39" s="309" t="n">
        <f aca="false">SUM(W33:W38)</f>
        <v>-2</v>
      </c>
    </row>
  </sheetData>
  <mergeCells count="26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9:I21"/>
    <mergeCell ref="L19:W19"/>
    <mergeCell ref="L20:M20"/>
    <mergeCell ref="N20:O20"/>
    <mergeCell ref="P20:Q20"/>
    <mergeCell ref="R20:S20"/>
    <mergeCell ref="T20:U20"/>
    <mergeCell ref="V20:W20"/>
    <mergeCell ref="B22:I31"/>
    <mergeCell ref="A32:I32"/>
    <mergeCell ref="B33:I38"/>
    <mergeCell ref="A39:I39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T26" activeCellId="3" sqref="D9 J9 T23 T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4" width="5.28"/>
    <col collapsed="false" customWidth="true" hidden="false" outlineLevel="0" max="9" min="8" style="0" width="5.28"/>
    <col collapsed="false" customWidth="true" hidden="false" outlineLevel="0" max="10" min="10" style="0" width="4.14"/>
    <col collapsed="false" customWidth="true" hidden="false" outlineLevel="0" max="11" min="11" style="0" width="4.28"/>
    <col collapsed="false" customWidth="true" hidden="false" outlineLevel="0" max="21" min="12" style="0" width="5.28"/>
    <col collapsed="false" customWidth="true" hidden="false" outlineLevel="0" max="23" min="22" style="264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8"/>
      <c r="B2" s="238"/>
      <c r="C2" s="238"/>
      <c r="D2" s="238"/>
      <c r="E2" s="238"/>
      <c r="F2" s="266"/>
      <c r="G2" s="266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66"/>
      <c r="W2" s="266"/>
    </row>
    <row r="3" customFormat="false" ht="15" hidden="false" customHeight="false" outlineLevel="0" collapsed="false">
      <c r="A3" s="240" t="s">
        <v>251</v>
      </c>
      <c r="B3" s="238"/>
      <c r="C3" s="241"/>
      <c r="D3" s="241"/>
      <c r="E3" s="241"/>
      <c r="F3" s="268"/>
      <c r="G3" s="268"/>
      <c r="H3" s="241"/>
      <c r="I3" s="241"/>
      <c r="J3" s="241"/>
      <c r="K3" s="241"/>
      <c r="L3" s="241"/>
      <c r="M3" s="241"/>
      <c r="N3" s="238"/>
      <c r="O3" s="238"/>
      <c r="P3" s="238"/>
      <c r="Q3" s="238"/>
      <c r="R3" s="238"/>
      <c r="S3" s="238"/>
      <c r="T3" s="238"/>
      <c r="U3" s="238"/>
      <c r="V3" s="266"/>
      <c r="W3" s="266"/>
    </row>
    <row r="4" customFormat="false" ht="15" hidden="false" customHeight="false" outlineLevel="0" collapsed="false">
      <c r="A4" s="286"/>
      <c r="B4" s="286"/>
      <c r="C4" s="286"/>
      <c r="D4" s="286"/>
      <c r="E4" s="286"/>
      <c r="F4" s="287"/>
      <c r="G4" s="287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7"/>
      <c r="W4" s="287"/>
    </row>
    <row r="5" customFormat="false" ht="12.75" hidden="false" customHeight="false" outlineLevel="0" collapsed="false">
      <c r="B5" s="288" t="s">
        <v>142</v>
      </c>
      <c r="C5" s="288"/>
      <c r="D5" s="288"/>
      <c r="E5" s="288"/>
      <c r="F5" s="288"/>
      <c r="G5" s="288"/>
      <c r="H5" s="288"/>
      <c r="I5" s="288"/>
      <c r="J5" s="289"/>
      <c r="K5" s="289"/>
    </row>
    <row r="6" customFormat="false" ht="12.75" hidden="false" customHeight="false" outlineLevel="0" collapsed="false">
      <c r="A6" s="244" t="s">
        <v>144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5" t="s">
        <v>145</v>
      </c>
      <c r="K6" s="245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90"/>
      <c r="W6" s="290"/>
    </row>
    <row r="7" customFormat="false" ht="14.25" hidden="false" customHeight="true" outlineLevel="0" collapsed="false">
      <c r="A7" s="244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9" t="s">
        <v>12</v>
      </c>
      <c r="K7" s="249" t="s">
        <v>13</v>
      </c>
      <c r="L7" s="250"/>
      <c r="M7" s="250"/>
      <c r="N7" s="250"/>
      <c r="O7" s="250"/>
      <c r="P7" s="250"/>
      <c r="Q7" s="250"/>
      <c r="R7" s="250"/>
      <c r="S7" s="250"/>
      <c r="T7" s="250"/>
      <c r="U7" s="250"/>
      <c r="V7" s="291"/>
      <c r="W7" s="291"/>
    </row>
    <row r="8" customFormat="false" ht="12.75" hidden="false" customHeight="false" outlineLevel="0" collapsed="false">
      <c r="A8" s="281" t="s">
        <v>252</v>
      </c>
      <c r="B8" s="256" t="n">
        <v>122</v>
      </c>
      <c r="C8" s="256" t="n">
        <v>5</v>
      </c>
      <c r="D8" s="253" t="n">
        <v>130</v>
      </c>
      <c r="E8" s="253" t="n">
        <v>6</v>
      </c>
      <c r="F8" s="254" t="n">
        <f aca="false">B8-D8</f>
        <v>-8</v>
      </c>
      <c r="G8" s="254" t="n">
        <f aca="false">C8-E8</f>
        <v>-1</v>
      </c>
      <c r="H8" s="252" t="n">
        <v>117</v>
      </c>
      <c r="I8" s="252" t="n">
        <v>5</v>
      </c>
      <c r="J8" s="255" t="n">
        <v>135</v>
      </c>
      <c r="K8" s="255" t="n">
        <v>6</v>
      </c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292"/>
      <c r="W8" s="292"/>
    </row>
    <row r="9" customFormat="false" ht="12.75" hidden="false" customHeight="false" outlineLevel="0" collapsed="false">
      <c r="A9" s="281" t="s">
        <v>197</v>
      </c>
      <c r="B9" s="256" t="n">
        <v>136</v>
      </c>
      <c r="C9" s="256" t="n">
        <v>5</v>
      </c>
      <c r="D9" s="253" t="n">
        <v>132</v>
      </c>
      <c r="E9" s="253" t="n">
        <v>5</v>
      </c>
      <c r="F9" s="254" t="n">
        <f aca="false">B9-D9</f>
        <v>4</v>
      </c>
      <c r="G9" s="254" t="n">
        <f aca="false">C9-E9</f>
        <v>0</v>
      </c>
      <c r="H9" s="252" t="n">
        <v>113</v>
      </c>
      <c r="I9" s="252" t="n">
        <v>5</v>
      </c>
      <c r="J9" s="255" t="n">
        <v>113</v>
      </c>
      <c r="K9" s="255" t="n">
        <v>5</v>
      </c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92"/>
      <c r="W9" s="292"/>
    </row>
    <row r="10" customFormat="false" ht="12.75" hidden="false" customHeight="false" outlineLevel="0" collapsed="false">
      <c r="A10" s="251" t="s">
        <v>170</v>
      </c>
      <c r="B10" s="256" t="n">
        <v>44</v>
      </c>
      <c r="C10" s="256" t="n">
        <v>2</v>
      </c>
      <c r="D10" s="253" t="n">
        <v>65</v>
      </c>
      <c r="E10" s="253" t="n">
        <v>3</v>
      </c>
      <c r="F10" s="254" t="n">
        <f aca="false">B10-D10</f>
        <v>-21</v>
      </c>
      <c r="G10" s="254" t="n">
        <f aca="false">C10-E10</f>
        <v>-1</v>
      </c>
      <c r="H10" s="252" t="n">
        <v>50</v>
      </c>
      <c r="I10" s="252" t="n">
        <v>2</v>
      </c>
      <c r="J10" s="255" t="n">
        <v>44</v>
      </c>
      <c r="K10" s="255" t="n">
        <v>2</v>
      </c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92"/>
      <c r="W10" s="292"/>
    </row>
    <row r="11" customFormat="false" ht="12.75" hidden="false" customHeight="false" outlineLevel="0" collapsed="false">
      <c r="A11" s="251" t="s">
        <v>243</v>
      </c>
      <c r="B11" s="256" t="n">
        <v>24</v>
      </c>
      <c r="C11" s="256" t="n">
        <v>1</v>
      </c>
      <c r="D11" s="253" t="n">
        <v>0</v>
      </c>
      <c r="E11" s="253" t="n">
        <v>0</v>
      </c>
      <c r="F11" s="254" t="n">
        <v>0</v>
      </c>
      <c r="G11" s="254" t="n">
        <f aca="false">C11-E11</f>
        <v>1</v>
      </c>
      <c r="H11" s="252"/>
      <c r="I11" s="252"/>
      <c r="J11" s="255"/>
      <c r="K11" s="255"/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92"/>
      <c r="W11" s="292"/>
    </row>
    <row r="12" customFormat="false" ht="12.75" hidden="false" customHeight="false" outlineLevel="0" collapsed="false">
      <c r="A12" s="251" t="s">
        <v>183</v>
      </c>
      <c r="B12" s="256" t="n">
        <v>22</v>
      </c>
      <c r="C12" s="256" t="n">
        <v>1</v>
      </c>
      <c r="D12" s="253" t="n">
        <v>25</v>
      </c>
      <c r="E12" s="253" t="n">
        <v>1</v>
      </c>
      <c r="F12" s="254" t="n">
        <f aca="false">B12-D12</f>
        <v>-3</v>
      </c>
      <c r="G12" s="254" t="n">
        <f aca="false">C12-E12</f>
        <v>0</v>
      </c>
      <c r="H12" s="252" t="n">
        <v>26</v>
      </c>
      <c r="I12" s="252" t="n">
        <v>1</v>
      </c>
      <c r="J12" s="255"/>
      <c r="K12" s="255"/>
      <c r="L12" s="255"/>
      <c r="M12" s="255"/>
      <c r="N12" s="255"/>
      <c r="O12" s="255"/>
      <c r="P12" s="255"/>
      <c r="Q12" s="255"/>
      <c r="R12" s="255"/>
      <c r="S12" s="255"/>
      <c r="T12" s="255"/>
      <c r="U12" s="255"/>
      <c r="V12" s="292"/>
      <c r="W12" s="292"/>
    </row>
    <row r="13" customFormat="false" ht="12.75" hidden="false" customHeight="false" outlineLevel="0" collapsed="false">
      <c r="A13" s="251" t="s">
        <v>237</v>
      </c>
      <c r="B13" s="256" t="n">
        <v>51</v>
      </c>
      <c r="C13" s="256" t="n">
        <v>2</v>
      </c>
      <c r="D13" s="253" t="n">
        <v>52</v>
      </c>
      <c r="E13" s="253" t="n">
        <v>2</v>
      </c>
      <c r="F13" s="254" t="n">
        <f aca="false">B13-D13</f>
        <v>-1</v>
      </c>
      <c r="G13" s="254" t="n">
        <f aca="false">C13-E13</f>
        <v>0</v>
      </c>
      <c r="H13" s="252" t="n">
        <v>49</v>
      </c>
      <c r="I13" s="252" t="n">
        <v>2</v>
      </c>
      <c r="J13" s="255" t="n">
        <v>21</v>
      </c>
      <c r="K13" s="255" t="n">
        <v>1</v>
      </c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92"/>
      <c r="W13" s="292"/>
    </row>
    <row r="14" customFormat="false" ht="12.75" hidden="false" customHeight="false" outlineLevel="0" collapsed="false">
      <c r="A14" s="251" t="s">
        <v>185</v>
      </c>
      <c r="B14" s="256" t="n">
        <v>28</v>
      </c>
      <c r="C14" s="256" t="n">
        <v>1</v>
      </c>
      <c r="D14" s="253" t="n">
        <v>30</v>
      </c>
      <c r="E14" s="253" t="n">
        <v>1</v>
      </c>
      <c r="F14" s="254" t="n">
        <f aca="false">B14-D14</f>
        <v>-2</v>
      </c>
      <c r="G14" s="254" t="n">
        <f aca="false">C14-E14</f>
        <v>0</v>
      </c>
      <c r="H14" s="252" t="n">
        <v>19</v>
      </c>
      <c r="I14" s="252" t="n">
        <v>1</v>
      </c>
      <c r="J14" s="255" t="n">
        <v>28</v>
      </c>
      <c r="K14" s="255" t="n">
        <v>1</v>
      </c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92"/>
      <c r="W14" s="292"/>
    </row>
    <row r="15" s="294" customFormat="true" ht="12.75" hidden="false" customHeight="false" outlineLevel="0" collapsed="false">
      <c r="A15" s="293" t="s">
        <v>35</v>
      </c>
      <c r="B15" s="259" t="n">
        <f aca="false">SUM(B8:B14)</f>
        <v>427</v>
      </c>
      <c r="C15" s="259" t="n">
        <f aca="false">SUM(C8:C14)</f>
        <v>17</v>
      </c>
      <c r="D15" s="260" t="n">
        <f aca="false">SUM(D8:D14)</f>
        <v>434</v>
      </c>
      <c r="E15" s="260" t="n">
        <f aca="false">SUM(E8:E14)</f>
        <v>18</v>
      </c>
      <c r="F15" s="254" t="n">
        <f aca="false">SUM(F8:F14)</f>
        <v>-31</v>
      </c>
      <c r="G15" s="254" t="n">
        <f aca="false">SUM(G8:G14)</f>
        <v>-1</v>
      </c>
      <c r="H15" s="261" t="n">
        <f aca="false">SUM(H8:H14)</f>
        <v>374</v>
      </c>
      <c r="I15" s="261" t="n">
        <f aca="false">SUM(I8:I14)</f>
        <v>16</v>
      </c>
      <c r="J15" s="262" t="n">
        <f aca="false">SUM(J8:J14)</f>
        <v>341</v>
      </c>
      <c r="K15" s="262" t="n">
        <f aca="false">SUM(K8:K14)</f>
        <v>15</v>
      </c>
      <c r="L15" s="262"/>
      <c r="M15" s="262"/>
      <c r="N15" s="262"/>
      <c r="O15" s="262"/>
      <c r="P15" s="262"/>
      <c r="Q15" s="262"/>
      <c r="R15" s="262"/>
      <c r="S15" s="262"/>
      <c r="T15" s="262"/>
      <c r="U15" s="262"/>
      <c r="V15" s="292"/>
      <c r="W15" s="292"/>
    </row>
    <row r="16" customFormat="false" ht="12.75" hidden="false" customHeight="false" outlineLevel="0" collapsed="false">
      <c r="A16" s="295"/>
      <c r="B16" s="296" t="s">
        <v>219</v>
      </c>
      <c r="C16" s="296"/>
      <c r="D16" s="296"/>
      <c r="E16" s="296"/>
      <c r="F16" s="296"/>
      <c r="G16" s="296"/>
      <c r="H16" s="296"/>
      <c r="I16" s="296"/>
      <c r="J16" s="297"/>
      <c r="K16" s="297"/>
      <c r="L16" s="298" t="s">
        <v>143</v>
      </c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</row>
    <row r="17" customFormat="false" ht="12.75" hidden="false" customHeight="false" outlineLevel="0" collapsed="false">
      <c r="A17" s="299"/>
      <c r="B17" s="296"/>
      <c r="C17" s="296"/>
      <c r="D17" s="296"/>
      <c r="E17" s="296"/>
      <c r="F17" s="296"/>
      <c r="G17" s="296"/>
      <c r="H17" s="296"/>
      <c r="I17" s="296"/>
      <c r="J17" s="300"/>
      <c r="K17" s="300"/>
      <c r="L17" s="13" t="s">
        <v>7</v>
      </c>
      <c r="M17" s="13"/>
      <c r="N17" s="13" t="s">
        <v>8</v>
      </c>
      <c r="O17" s="13"/>
      <c r="P17" s="13" t="s">
        <v>9</v>
      </c>
      <c r="Q17" s="13"/>
      <c r="R17" s="247" t="s">
        <v>146</v>
      </c>
      <c r="S17" s="247"/>
      <c r="T17" s="248" t="s">
        <v>147</v>
      </c>
      <c r="U17" s="248"/>
      <c r="V17" s="15" t="s">
        <v>5</v>
      </c>
      <c r="W17" s="15"/>
    </row>
    <row r="18" customFormat="false" ht="12.75" hidden="false" customHeight="false" outlineLevel="0" collapsed="false">
      <c r="A18" s="301"/>
      <c r="B18" s="296"/>
      <c r="C18" s="296"/>
      <c r="D18" s="296"/>
      <c r="E18" s="296"/>
      <c r="F18" s="296"/>
      <c r="G18" s="296"/>
      <c r="H18" s="296"/>
      <c r="I18" s="296"/>
      <c r="J18" s="302"/>
      <c r="K18" s="302"/>
      <c r="L18" s="19" t="s">
        <v>12</v>
      </c>
      <c r="M18" s="19" t="s">
        <v>13</v>
      </c>
      <c r="N18" s="19" t="s">
        <v>12</v>
      </c>
      <c r="O18" s="19" t="s">
        <v>13</v>
      </c>
      <c r="P18" s="19" t="s">
        <v>12</v>
      </c>
      <c r="Q18" s="19" t="s">
        <v>13</v>
      </c>
      <c r="R18" s="20" t="s">
        <v>12</v>
      </c>
      <c r="S18" s="20" t="s">
        <v>13</v>
      </c>
      <c r="T18" s="17" t="s">
        <v>12</v>
      </c>
      <c r="U18" s="17" t="s">
        <v>13</v>
      </c>
      <c r="V18" s="21" t="s">
        <v>12</v>
      </c>
      <c r="W18" s="21" t="s">
        <v>13</v>
      </c>
    </row>
    <row r="19" customFormat="false" ht="12.75" hidden="false" customHeight="false" outlineLevel="0" collapsed="false">
      <c r="A19" s="281" t="s">
        <v>252</v>
      </c>
      <c r="B19" s="311" t="s">
        <v>105</v>
      </c>
      <c r="C19" s="311"/>
      <c r="D19" s="311"/>
      <c r="E19" s="311"/>
      <c r="F19" s="311"/>
      <c r="G19" s="311"/>
      <c r="H19" s="311"/>
      <c r="I19" s="311"/>
      <c r="J19" s="304"/>
      <c r="K19" s="304"/>
      <c r="L19" s="312" t="n">
        <v>59</v>
      </c>
      <c r="M19" s="312" t="n">
        <v>2</v>
      </c>
      <c r="N19" s="323" t="n">
        <v>37</v>
      </c>
      <c r="O19" s="323" t="n">
        <v>2</v>
      </c>
      <c r="P19" s="323" t="n">
        <v>32</v>
      </c>
      <c r="Q19" s="323" t="n">
        <v>2</v>
      </c>
      <c r="R19" s="256" t="n">
        <f aca="false">L19+N19+P19</f>
        <v>128</v>
      </c>
      <c r="S19" s="256" t="n">
        <f aca="false">M19+O19+Q19</f>
        <v>6</v>
      </c>
      <c r="T19" s="313" t="n">
        <v>138</v>
      </c>
      <c r="U19" s="313" t="n">
        <v>7</v>
      </c>
      <c r="V19" s="305" t="n">
        <f aca="false">R19-T19</f>
        <v>-10</v>
      </c>
      <c r="W19" s="305" t="n">
        <f aca="false">S19-U19</f>
        <v>-1</v>
      </c>
    </row>
    <row r="20" customFormat="false" ht="12.75" hidden="false" customHeight="false" outlineLevel="0" collapsed="false">
      <c r="A20" s="251" t="s">
        <v>185</v>
      </c>
      <c r="B20" s="311"/>
      <c r="C20" s="311"/>
      <c r="D20" s="311"/>
      <c r="E20" s="311"/>
      <c r="F20" s="311"/>
      <c r="G20" s="311"/>
      <c r="H20" s="311"/>
      <c r="I20" s="311"/>
      <c r="J20" s="304"/>
      <c r="K20" s="304"/>
      <c r="L20" s="312" t="n">
        <v>21</v>
      </c>
      <c r="M20" s="312" t="n">
        <v>1</v>
      </c>
      <c r="N20" s="323" t="n">
        <v>31</v>
      </c>
      <c r="O20" s="323" t="n">
        <v>1</v>
      </c>
      <c r="P20" s="323" t="n">
        <v>10</v>
      </c>
      <c r="Q20" s="323" t="n">
        <v>1</v>
      </c>
      <c r="R20" s="256" t="n">
        <f aca="false">L20+N20+P20</f>
        <v>62</v>
      </c>
      <c r="S20" s="256" t="n">
        <f aca="false">M20+O20+Q20</f>
        <v>3</v>
      </c>
      <c r="T20" s="253" t="n">
        <v>56</v>
      </c>
      <c r="U20" s="253" t="n">
        <v>1</v>
      </c>
      <c r="V20" s="305" t="n">
        <f aca="false">R20-T20</f>
        <v>6</v>
      </c>
      <c r="W20" s="305" t="n">
        <f aca="false">S20-U20</f>
        <v>2</v>
      </c>
    </row>
    <row r="21" s="294" customFormat="true" ht="12.75" hidden="false" customHeight="true" outlineLevel="0" collapsed="false">
      <c r="A21" s="306" t="s">
        <v>35</v>
      </c>
      <c r="B21" s="306"/>
      <c r="C21" s="306"/>
      <c r="D21" s="306"/>
      <c r="E21" s="306"/>
      <c r="F21" s="306"/>
      <c r="G21" s="306"/>
      <c r="H21" s="306"/>
      <c r="I21" s="306"/>
      <c r="J21" s="306"/>
      <c r="K21" s="306"/>
      <c r="L21" s="307" t="n">
        <f aca="false">SUM(L19:L20)</f>
        <v>80</v>
      </c>
      <c r="M21" s="307" t="n">
        <f aca="false">SUM(M19:M20)</f>
        <v>3</v>
      </c>
      <c r="N21" s="307" t="n">
        <f aca="false">SUM(N19:N20)</f>
        <v>68</v>
      </c>
      <c r="O21" s="307" t="n">
        <f aca="false">SUM(O19:O20)</f>
        <v>3</v>
      </c>
      <c r="P21" s="307" t="n">
        <f aca="false">SUM(P19:P20)</f>
        <v>42</v>
      </c>
      <c r="Q21" s="307" t="n">
        <f aca="false">SUM(Q19:Q20)</f>
        <v>3</v>
      </c>
      <c r="R21" s="307" t="n">
        <f aca="false">SUM(R19:R20)</f>
        <v>190</v>
      </c>
      <c r="S21" s="307" t="n">
        <f aca="false">SUM(S19:S20)</f>
        <v>9</v>
      </c>
      <c r="T21" s="308" t="n">
        <f aca="false">SUM(T19:T20)</f>
        <v>194</v>
      </c>
      <c r="U21" s="308" t="n">
        <f aca="false">SUM(U19:U20)</f>
        <v>8</v>
      </c>
      <c r="V21" s="309" t="n">
        <f aca="false">SUM(V19:V20)</f>
        <v>-4</v>
      </c>
      <c r="W21" s="309" t="n">
        <f aca="false">SUM(W19:W20)</f>
        <v>1</v>
      </c>
    </row>
    <row r="22" customFormat="false" ht="12.75" hidden="false" customHeight="false" outlineLevel="0" collapsed="false">
      <c r="A22" s="281" t="s">
        <v>252</v>
      </c>
      <c r="B22" s="252" t="s">
        <v>253</v>
      </c>
      <c r="C22" s="252"/>
      <c r="D22" s="252"/>
      <c r="E22" s="252"/>
      <c r="F22" s="252"/>
      <c r="G22" s="252"/>
      <c r="H22" s="252"/>
      <c r="I22" s="252"/>
      <c r="J22" s="304"/>
      <c r="K22" s="304"/>
      <c r="L22" s="312" t="n">
        <v>22</v>
      </c>
      <c r="M22" s="312" t="n">
        <v>1</v>
      </c>
      <c r="N22" s="323" t="n">
        <v>27</v>
      </c>
      <c r="O22" s="323" t="n">
        <v>1</v>
      </c>
      <c r="P22" s="323" t="n">
        <v>17</v>
      </c>
      <c r="Q22" s="323" t="n">
        <v>1</v>
      </c>
      <c r="R22" s="256" t="n">
        <f aca="false">L22+N22+P22</f>
        <v>66</v>
      </c>
      <c r="S22" s="256" t="n">
        <f aca="false">M22+O22+Q22</f>
        <v>3</v>
      </c>
      <c r="T22" s="313" t="n">
        <v>48</v>
      </c>
      <c r="U22" s="313" t="n">
        <v>2</v>
      </c>
      <c r="V22" s="305" t="n">
        <f aca="false">R22-T22</f>
        <v>18</v>
      </c>
      <c r="W22" s="305" t="n">
        <f aca="false">S22-U22</f>
        <v>1</v>
      </c>
    </row>
    <row r="23" customFormat="false" ht="12.75" hidden="false" customHeight="false" outlineLevel="0" collapsed="false">
      <c r="A23" s="258" t="s">
        <v>197</v>
      </c>
      <c r="B23" s="252"/>
      <c r="C23" s="252"/>
      <c r="D23" s="252"/>
      <c r="E23" s="252"/>
      <c r="F23" s="252"/>
      <c r="G23" s="252"/>
      <c r="H23" s="252"/>
      <c r="I23" s="252"/>
      <c r="J23" s="304"/>
      <c r="K23" s="304"/>
      <c r="L23" s="312" t="n">
        <v>20</v>
      </c>
      <c r="M23" s="312" t="n">
        <v>1</v>
      </c>
      <c r="N23" s="323" t="n">
        <v>15</v>
      </c>
      <c r="O23" s="323" t="n">
        <v>1</v>
      </c>
      <c r="P23" s="323" t="n">
        <v>19</v>
      </c>
      <c r="Q23" s="323" t="n">
        <v>1</v>
      </c>
      <c r="R23" s="256" t="n">
        <f aca="false">L23+N23+P23</f>
        <v>54</v>
      </c>
      <c r="S23" s="256" t="n">
        <f aca="false">M23+O23+Q23</f>
        <v>3</v>
      </c>
      <c r="T23" s="313" t="n">
        <v>40</v>
      </c>
      <c r="U23" s="313" t="n">
        <v>2</v>
      </c>
      <c r="V23" s="305" t="n">
        <f aca="false">R23-T23</f>
        <v>14</v>
      </c>
      <c r="W23" s="305" t="n">
        <f aca="false">S23-U23</f>
        <v>1</v>
      </c>
    </row>
    <row r="24" s="294" customFormat="true" ht="12.75" hidden="false" customHeight="true" outlineLevel="0" collapsed="false">
      <c r="A24" s="306" t="s">
        <v>35</v>
      </c>
      <c r="B24" s="306"/>
      <c r="C24" s="306"/>
      <c r="D24" s="306"/>
      <c r="E24" s="306"/>
      <c r="F24" s="306"/>
      <c r="G24" s="306"/>
      <c r="H24" s="306"/>
      <c r="I24" s="306"/>
      <c r="J24" s="306"/>
      <c r="K24" s="306"/>
      <c r="L24" s="307" t="n">
        <f aca="false">SUM(L22:L23)</f>
        <v>42</v>
      </c>
      <c r="M24" s="307" t="n">
        <f aca="false">SUM(M22:M23)</f>
        <v>2</v>
      </c>
      <c r="N24" s="307" t="n">
        <f aca="false">SUM(N22:N23)</f>
        <v>42</v>
      </c>
      <c r="O24" s="307" t="n">
        <f aca="false">SUM(O22:O23)</f>
        <v>2</v>
      </c>
      <c r="P24" s="307" t="n">
        <f aca="false">SUM(P22:P23)</f>
        <v>36</v>
      </c>
      <c r="Q24" s="307" t="n">
        <f aca="false">SUM(Q22:Q23)</f>
        <v>2</v>
      </c>
      <c r="R24" s="307" t="n">
        <f aca="false">SUM(R22:R23)</f>
        <v>120</v>
      </c>
      <c r="S24" s="307" t="n">
        <f aca="false">SUM(S22:S23)</f>
        <v>6</v>
      </c>
      <c r="T24" s="308" t="n">
        <f aca="false">SUM(T22:T23)</f>
        <v>88</v>
      </c>
      <c r="U24" s="308" t="n">
        <f aca="false">SUM(U22:U23)</f>
        <v>4</v>
      </c>
      <c r="V24" s="309" t="n">
        <f aca="false">SUM(V22:V23)</f>
        <v>32</v>
      </c>
      <c r="W24" s="309" t="n">
        <f aca="false">SUM(W22:W23)</f>
        <v>2</v>
      </c>
    </row>
    <row r="25" customFormat="false" ht="12.75" hidden="false" customHeight="false" outlineLevel="0" collapsed="false">
      <c r="A25" s="281" t="s">
        <v>252</v>
      </c>
      <c r="B25" s="311" t="s">
        <v>106</v>
      </c>
      <c r="C25" s="311"/>
      <c r="D25" s="311"/>
      <c r="E25" s="311"/>
      <c r="F25" s="311"/>
      <c r="G25" s="311"/>
      <c r="H25" s="311"/>
      <c r="I25" s="311"/>
      <c r="J25" s="319"/>
      <c r="K25" s="319"/>
      <c r="L25" s="252" t="n">
        <v>47</v>
      </c>
      <c r="M25" s="252" t="n">
        <v>2</v>
      </c>
      <c r="N25" s="256" t="n">
        <v>42</v>
      </c>
      <c r="O25" s="256" t="n">
        <v>2</v>
      </c>
      <c r="P25" s="256" t="n">
        <v>57</v>
      </c>
      <c r="Q25" s="256" t="n">
        <v>3</v>
      </c>
      <c r="R25" s="256" t="n">
        <f aca="false">L25+N25+P25</f>
        <v>146</v>
      </c>
      <c r="S25" s="256" t="n">
        <f aca="false">M25+O25+Q25</f>
        <v>7</v>
      </c>
      <c r="T25" s="253" t="n">
        <v>101</v>
      </c>
      <c r="U25" s="253" t="n">
        <v>4</v>
      </c>
      <c r="V25" s="305" t="n">
        <f aca="false">R25-T25</f>
        <v>45</v>
      </c>
      <c r="W25" s="305" t="n">
        <f aca="false">S25-U25</f>
        <v>3</v>
      </c>
    </row>
    <row r="26" customFormat="false" ht="12.75" hidden="false" customHeight="false" outlineLevel="0" collapsed="false">
      <c r="A26" s="258" t="s">
        <v>197</v>
      </c>
      <c r="B26" s="311"/>
      <c r="C26" s="311"/>
      <c r="D26" s="311"/>
      <c r="E26" s="311"/>
      <c r="F26" s="311"/>
      <c r="G26" s="311"/>
      <c r="H26" s="311"/>
      <c r="I26" s="311"/>
      <c r="J26" s="304"/>
      <c r="K26" s="304"/>
      <c r="L26" s="252" t="n">
        <v>87</v>
      </c>
      <c r="M26" s="252" t="n">
        <v>3</v>
      </c>
      <c r="N26" s="256" t="n">
        <v>47</v>
      </c>
      <c r="O26" s="256" t="n">
        <v>2</v>
      </c>
      <c r="P26" s="256" t="n">
        <v>56</v>
      </c>
      <c r="Q26" s="256" t="n">
        <v>3</v>
      </c>
      <c r="R26" s="256" t="n">
        <f aca="false">L26+N26+P26</f>
        <v>190</v>
      </c>
      <c r="S26" s="256" t="n">
        <f aca="false">M26+O26+Q26</f>
        <v>8</v>
      </c>
      <c r="T26" s="253" t="n">
        <v>271</v>
      </c>
      <c r="U26" s="253" t="n">
        <v>12</v>
      </c>
      <c r="V26" s="305" t="n">
        <f aca="false">R26-T26</f>
        <v>-81</v>
      </c>
      <c r="W26" s="305" t="n">
        <f aca="false">S26-U26</f>
        <v>-4</v>
      </c>
    </row>
    <row r="27" customFormat="false" ht="12.75" hidden="false" customHeight="false" outlineLevel="0" collapsed="false">
      <c r="A27" s="257" t="s">
        <v>170</v>
      </c>
      <c r="B27" s="311"/>
      <c r="C27" s="311"/>
      <c r="D27" s="311"/>
      <c r="E27" s="311"/>
      <c r="F27" s="311"/>
      <c r="G27" s="311"/>
      <c r="H27" s="311"/>
      <c r="I27" s="311"/>
      <c r="J27" s="304"/>
      <c r="K27" s="304"/>
      <c r="L27" s="252" t="n">
        <v>49</v>
      </c>
      <c r="M27" s="252" t="n">
        <v>2</v>
      </c>
      <c r="N27" s="256" t="n">
        <v>38</v>
      </c>
      <c r="O27" s="256" t="n">
        <v>2</v>
      </c>
      <c r="P27" s="256" t="n">
        <v>43</v>
      </c>
      <c r="Q27" s="256" t="n">
        <v>2</v>
      </c>
      <c r="R27" s="256" t="n">
        <f aca="false">L27+N27+P27</f>
        <v>130</v>
      </c>
      <c r="S27" s="256" t="n">
        <f aca="false">M27+O27+Q27</f>
        <v>6</v>
      </c>
      <c r="T27" s="253" t="n">
        <v>138</v>
      </c>
      <c r="U27" s="253" t="n">
        <v>6</v>
      </c>
      <c r="V27" s="305" t="n">
        <f aca="false">R27-T27</f>
        <v>-8</v>
      </c>
      <c r="W27" s="305" t="n">
        <f aca="false">S27-U27</f>
        <v>0</v>
      </c>
    </row>
    <row r="28" customFormat="false" ht="12.75" hidden="false" customHeight="false" outlineLevel="0" collapsed="false">
      <c r="A28" s="257" t="s">
        <v>237</v>
      </c>
      <c r="B28" s="311"/>
      <c r="C28" s="311"/>
      <c r="D28" s="311"/>
      <c r="E28" s="311"/>
      <c r="F28" s="311"/>
      <c r="G28" s="311"/>
      <c r="H28" s="311"/>
      <c r="I28" s="311"/>
      <c r="J28" s="304"/>
      <c r="K28" s="304"/>
      <c r="L28" s="252" t="n">
        <v>27</v>
      </c>
      <c r="M28" s="252" t="n">
        <v>1</v>
      </c>
      <c r="N28" s="256" t="n">
        <v>41</v>
      </c>
      <c r="O28" s="256" t="n">
        <v>2</v>
      </c>
      <c r="P28" s="256" t="n">
        <v>13</v>
      </c>
      <c r="Q28" s="256" t="n">
        <v>1</v>
      </c>
      <c r="R28" s="256" t="n">
        <f aca="false">L28+N28+P28</f>
        <v>81</v>
      </c>
      <c r="S28" s="256" t="n">
        <f aca="false">M28+O28+Q28</f>
        <v>4</v>
      </c>
      <c r="T28" s="253" t="n">
        <v>77</v>
      </c>
      <c r="U28" s="253" t="n">
        <v>4</v>
      </c>
      <c r="V28" s="305" t="n">
        <f aca="false">R28-T28</f>
        <v>4</v>
      </c>
      <c r="W28" s="305" t="n">
        <f aca="false">S28-U28</f>
        <v>0</v>
      </c>
    </row>
    <row r="29" s="294" customFormat="true" ht="12.75" hidden="false" customHeight="true" outlineLevel="0" collapsed="false">
      <c r="A29" s="306" t="s">
        <v>35</v>
      </c>
      <c r="B29" s="306"/>
      <c r="C29" s="306"/>
      <c r="D29" s="306"/>
      <c r="E29" s="306"/>
      <c r="F29" s="306"/>
      <c r="G29" s="306"/>
      <c r="H29" s="306"/>
      <c r="I29" s="306"/>
      <c r="J29" s="306"/>
      <c r="K29" s="306"/>
      <c r="L29" s="307" t="n">
        <f aca="false">SUM(L25:L28)</f>
        <v>210</v>
      </c>
      <c r="M29" s="307" t="n">
        <f aca="false">SUM(M25:M28)</f>
        <v>8</v>
      </c>
      <c r="N29" s="307" t="n">
        <f aca="false">SUM(N25:N28)</f>
        <v>168</v>
      </c>
      <c r="O29" s="307" t="n">
        <f aca="false">SUM(O25:O28)</f>
        <v>8</v>
      </c>
      <c r="P29" s="307" t="n">
        <f aca="false">SUM(P25:P28)</f>
        <v>169</v>
      </c>
      <c r="Q29" s="307" t="n">
        <f aca="false">SUM(Q25:Q28)</f>
        <v>9</v>
      </c>
      <c r="R29" s="307" t="n">
        <f aca="false">SUM(R25:R28)</f>
        <v>547</v>
      </c>
      <c r="S29" s="307" t="n">
        <f aca="false">SUM(S25:S28)</f>
        <v>25</v>
      </c>
      <c r="T29" s="308" t="n">
        <f aca="false">SUM(T25:T28)</f>
        <v>587</v>
      </c>
      <c r="U29" s="308" t="n">
        <f aca="false">SUM(U25:U28)</f>
        <v>26</v>
      </c>
      <c r="V29" s="309" t="n">
        <f aca="false">SUM(V25:V28)</f>
        <v>-40</v>
      </c>
      <c r="W29" s="309" t="n">
        <f aca="false">SUM(W25:W28)</f>
        <v>-1</v>
      </c>
    </row>
  </sheetData>
  <mergeCells count="28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6:I18"/>
    <mergeCell ref="L16:W16"/>
    <mergeCell ref="L17:M17"/>
    <mergeCell ref="N17:O17"/>
    <mergeCell ref="P17:Q17"/>
    <mergeCell ref="R17:S17"/>
    <mergeCell ref="T17:U17"/>
    <mergeCell ref="V17:W17"/>
    <mergeCell ref="B19:I20"/>
    <mergeCell ref="A21:I21"/>
    <mergeCell ref="B22:I23"/>
    <mergeCell ref="A24:I24"/>
    <mergeCell ref="B25:I28"/>
    <mergeCell ref="A29:I29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B11" activeCellId="0" sqref="B11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4" width="5.28"/>
    <col collapsed="false" customWidth="true" hidden="false" outlineLevel="0" max="9" min="8" style="0" width="5.28"/>
    <col collapsed="false" customWidth="true" hidden="true" outlineLevel="0" max="10" min="10" style="0" width="7.28"/>
    <col collapsed="false" customWidth="true" hidden="true" outlineLevel="0" max="11" min="11" style="0" width="4.85"/>
    <col collapsed="false" customWidth="true" hidden="false" outlineLevel="0" max="21" min="12" style="0" width="5.28"/>
    <col collapsed="false" customWidth="true" hidden="false" outlineLevel="0" max="23" min="22" style="264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8"/>
      <c r="B2" s="238"/>
      <c r="C2" s="238"/>
      <c r="D2" s="238"/>
      <c r="E2" s="238"/>
      <c r="F2" s="266"/>
      <c r="G2" s="266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66"/>
      <c r="W2" s="266"/>
    </row>
    <row r="3" customFormat="false" ht="15" hidden="false" customHeight="false" outlineLevel="0" collapsed="false">
      <c r="A3" s="240" t="s">
        <v>254</v>
      </c>
      <c r="B3" s="238"/>
      <c r="C3" s="241"/>
      <c r="D3" s="241"/>
      <c r="E3" s="241"/>
      <c r="F3" s="268"/>
      <c r="G3" s="268"/>
      <c r="H3" s="241"/>
      <c r="I3" s="241"/>
      <c r="J3" s="241"/>
      <c r="K3" s="241"/>
      <c r="L3" s="241"/>
      <c r="M3" s="241"/>
      <c r="N3" s="238"/>
      <c r="O3" s="238"/>
      <c r="P3" s="238"/>
      <c r="Q3" s="238"/>
      <c r="R3" s="238"/>
      <c r="S3" s="238"/>
      <c r="T3" s="238"/>
      <c r="U3" s="238"/>
      <c r="V3" s="266"/>
      <c r="W3" s="266"/>
    </row>
    <row r="4" customFormat="false" ht="15" hidden="false" customHeight="false" outlineLevel="0" collapsed="false">
      <c r="A4" s="286"/>
      <c r="B4" s="286"/>
      <c r="C4" s="286"/>
      <c r="D4" s="286"/>
      <c r="E4" s="286"/>
      <c r="F4" s="287"/>
      <c r="G4" s="287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7"/>
      <c r="W4" s="287"/>
    </row>
    <row r="5" customFormat="false" ht="12.75" hidden="false" customHeight="false" outlineLevel="0" collapsed="false">
      <c r="B5" s="288" t="s">
        <v>142</v>
      </c>
      <c r="C5" s="288"/>
      <c r="D5" s="288"/>
      <c r="E5" s="288"/>
      <c r="F5" s="288"/>
      <c r="G5" s="288"/>
      <c r="H5" s="288"/>
      <c r="I5" s="288"/>
      <c r="J5" s="289"/>
      <c r="K5" s="289"/>
    </row>
    <row r="6" customFormat="false" ht="12.75" hidden="false" customHeight="false" outlineLevel="0" collapsed="false">
      <c r="A6" s="244" t="s">
        <v>144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5" t="s">
        <v>145</v>
      </c>
      <c r="K6" s="245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90"/>
      <c r="W6" s="290"/>
    </row>
    <row r="7" customFormat="false" ht="14.25" hidden="false" customHeight="true" outlineLevel="0" collapsed="false">
      <c r="A7" s="244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9" t="s">
        <v>12</v>
      </c>
      <c r="K7" s="249" t="s">
        <v>13</v>
      </c>
      <c r="L7" s="250"/>
      <c r="M7" s="250"/>
      <c r="N7" s="250"/>
      <c r="O7" s="250"/>
      <c r="P7" s="250"/>
      <c r="Q7" s="250"/>
      <c r="R7" s="250"/>
      <c r="S7" s="250"/>
      <c r="T7" s="250"/>
      <c r="U7" s="250"/>
      <c r="V7" s="291"/>
      <c r="W7" s="291"/>
    </row>
    <row r="8" customFormat="false" ht="12.75" hidden="false" customHeight="false" outlineLevel="0" collapsed="false">
      <c r="A8" s="251" t="s">
        <v>235</v>
      </c>
      <c r="B8" s="256" t="n">
        <v>125</v>
      </c>
      <c r="C8" s="256" t="n">
        <v>5</v>
      </c>
      <c r="D8" s="253" t="n">
        <v>124</v>
      </c>
      <c r="E8" s="253" t="n">
        <v>5</v>
      </c>
      <c r="F8" s="254" t="n">
        <f aca="false">B8-D8</f>
        <v>1</v>
      </c>
      <c r="G8" s="254" t="n">
        <f aca="false">C8-E8</f>
        <v>0</v>
      </c>
      <c r="H8" s="252" t="n">
        <v>93</v>
      </c>
      <c r="I8" s="252" t="n">
        <v>4</v>
      </c>
      <c r="J8" s="255" t="n">
        <v>73</v>
      </c>
      <c r="K8" s="255" t="n">
        <v>3</v>
      </c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292"/>
      <c r="W8" s="292"/>
    </row>
    <row r="9" customFormat="false" ht="12.75" hidden="false" customHeight="false" outlineLevel="0" collapsed="false">
      <c r="A9" s="281"/>
      <c r="B9" s="256"/>
      <c r="C9" s="256"/>
      <c r="D9" s="253"/>
      <c r="E9" s="253"/>
      <c r="F9" s="254"/>
      <c r="G9" s="254"/>
      <c r="H9" s="252"/>
      <c r="I9" s="252"/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92"/>
      <c r="W9" s="292"/>
    </row>
    <row r="10" s="294" customFormat="true" ht="12.75" hidden="false" customHeight="false" outlineLevel="0" collapsed="false">
      <c r="A10" s="293" t="s">
        <v>35</v>
      </c>
      <c r="B10" s="259" t="n">
        <f aca="false">SUM(B8:B9)</f>
        <v>125</v>
      </c>
      <c r="C10" s="259" t="n">
        <f aca="false">SUM(C8:C9)</f>
        <v>5</v>
      </c>
      <c r="D10" s="260" t="n">
        <f aca="false">SUM(D8:D9)</f>
        <v>124</v>
      </c>
      <c r="E10" s="260" t="n">
        <f aca="false">SUM(E8:E9)</f>
        <v>5</v>
      </c>
      <c r="F10" s="254" t="n">
        <f aca="false">SUM(F8:F9)</f>
        <v>1</v>
      </c>
      <c r="G10" s="254" t="n">
        <f aca="false">SUM(G8:G9)</f>
        <v>0</v>
      </c>
      <c r="H10" s="261" t="n">
        <f aca="false">SUM(H8:H9)</f>
        <v>93</v>
      </c>
      <c r="I10" s="261" t="n">
        <f aca="false">SUM(I8:I9)</f>
        <v>4</v>
      </c>
      <c r="J10" s="262" t="n">
        <f aca="false">SUM(J8:J9)</f>
        <v>73</v>
      </c>
      <c r="K10" s="262" t="n">
        <f aca="false">SUM(K8:K9)</f>
        <v>3</v>
      </c>
      <c r="L10" s="262"/>
      <c r="M10" s="262"/>
      <c r="N10" s="262"/>
      <c r="O10" s="262"/>
      <c r="P10" s="262"/>
      <c r="Q10" s="262"/>
      <c r="R10" s="262"/>
      <c r="S10" s="262"/>
      <c r="T10" s="262"/>
      <c r="U10" s="262"/>
      <c r="V10" s="292"/>
      <c r="W10" s="292"/>
    </row>
    <row r="11" customFormat="false" ht="12.75" hidden="false" customHeight="false" outlineLevel="0" collapsed="false">
      <c r="A11" s="295"/>
      <c r="B11" s="296" t="s">
        <v>219</v>
      </c>
      <c r="C11" s="296"/>
      <c r="D11" s="296"/>
      <c r="E11" s="296"/>
      <c r="F11" s="296"/>
      <c r="G11" s="296"/>
      <c r="H11" s="296"/>
      <c r="I11" s="296"/>
      <c r="J11" s="297"/>
      <c r="K11" s="297"/>
      <c r="L11" s="298" t="s">
        <v>143</v>
      </c>
      <c r="M11" s="298"/>
      <c r="N11" s="298"/>
      <c r="O11" s="298"/>
      <c r="P11" s="298"/>
      <c r="Q11" s="298"/>
      <c r="R11" s="298"/>
      <c r="S11" s="298"/>
      <c r="T11" s="298"/>
      <c r="U11" s="298"/>
      <c r="V11" s="298"/>
      <c r="W11" s="298"/>
    </row>
    <row r="12" customFormat="false" ht="12.75" hidden="false" customHeight="false" outlineLevel="0" collapsed="false">
      <c r="A12" s="299"/>
      <c r="B12" s="296"/>
      <c r="C12" s="296"/>
      <c r="D12" s="296"/>
      <c r="E12" s="296"/>
      <c r="F12" s="296"/>
      <c r="G12" s="296"/>
      <c r="H12" s="296"/>
      <c r="I12" s="296"/>
      <c r="J12" s="300"/>
      <c r="K12" s="300"/>
      <c r="L12" s="13" t="s">
        <v>7</v>
      </c>
      <c r="M12" s="13"/>
      <c r="N12" s="13" t="s">
        <v>8</v>
      </c>
      <c r="O12" s="13"/>
      <c r="P12" s="13" t="s">
        <v>9</v>
      </c>
      <c r="Q12" s="13"/>
      <c r="R12" s="247" t="s">
        <v>146</v>
      </c>
      <c r="S12" s="247"/>
      <c r="T12" s="248" t="s">
        <v>147</v>
      </c>
      <c r="U12" s="248"/>
      <c r="V12" s="15" t="s">
        <v>5</v>
      </c>
      <c r="W12" s="15"/>
    </row>
    <row r="13" customFormat="false" ht="12.75" hidden="false" customHeight="false" outlineLevel="0" collapsed="false">
      <c r="A13" s="301"/>
      <c r="B13" s="296"/>
      <c r="C13" s="296"/>
      <c r="D13" s="296"/>
      <c r="E13" s="296"/>
      <c r="F13" s="296"/>
      <c r="G13" s="296"/>
      <c r="H13" s="296"/>
      <c r="I13" s="296"/>
      <c r="J13" s="302"/>
      <c r="K13" s="302"/>
      <c r="L13" s="19" t="s">
        <v>12</v>
      </c>
      <c r="M13" s="19" t="s">
        <v>13</v>
      </c>
      <c r="N13" s="19" t="s">
        <v>12</v>
      </c>
      <c r="O13" s="19" t="s">
        <v>13</v>
      </c>
      <c r="P13" s="19" t="s">
        <v>12</v>
      </c>
      <c r="Q13" s="19" t="s">
        <v>13</v>
      </c>
      <c r="R13" s="20" t="s">
        <v>12</v>
      </c>
      <c r="S13" s="20" t="s">
        <v>13</v>
      </c>
      <c r="T13" s="17" t="s">
        <v>12</v>
      </c>
      <c r="U13" s="17" t="s">
        <v>13</v>
      </c>
      <c r="V13" s="21" t="s">
        <v>12</v>
      </c>
      <c r="W13" s="21" t="s">
        <v>13</v>
      </c>
    </row>
    <row r="14" customFormat="false" ht="12.75" hidden="false" customHeight="false" outlineLevel="0" collapsed="false">
      <c r="A14" s="251" t="s">
        <v>235</v>
      </c>
      <c r="B14" s="311" t="s">
        <v>255</v>
      </c>
      <c r="C14" s="311"/>
      <c r="D14" s="311"/>
      <c r="E14" s="311"/>
      <c r="F14" s="311"/>
      <c r="G14" s="311"/>
      <c r="H14" s="311"/>
      <c r="I14" s="311"/>
      <c r="J14" s="304"/>
      <c r="K14" s="304"/>
      <c r="L14" s="312" t="n">
        <v>43</v>
      </c>
      <c r="M14" s="312" t="n">
        <v>2</v>
      </c>
      <c r="N14" s="323" t="n">
        <v>57</v>
      </c>
      <c r="O14" s="323" t="n">
        <v>3</v>
      </c>
      <c r="P14" s="323" t="n">
        <v>33</v>
      </c>
      <c r="Q14" s="323" t="n">
        <v>2</v>
      </c>
      <c r="R14" s="256" t="n">
        <f aca="false">L14+N14+P14</f>
        <v>133</v>
      </c>
      <c r="S14" s="256" t="n">
        <f aca="false">M14+O14+Q14</f>
        <v>7</v>
      </c>
      <c r="T14" s="313" t="n">
        <v>138</v>
      </c>
      <c r="U14" s="313" t="n">
        <v>7</v>
      </c>
      <c r="V14" s="305" t="n">
        <f aca="false">R14-T14</f>
        <v>-5</v>
      </c>
      <c r="W14" s="305" t="n">
        <f aca="false">S14-U14</f>
        <v>0</v>
      </c>
    </row>
    <row r="15" customFormat="false" ht="12.75" hidden="false" customHeight="false" outlineLevel="0" collapsed="false">
      <c r="A15" s="257"/>
      <c r="B15" s="311"/>
      <c r="C15" s="311"/>
      <c r="D15" s="311"/>
      <c r="E15" s="311"/>
      <c r="F15" s="311"/>
      <c r="G15" s="311"/>
      <c r="H15" s="311"/>
      <c r="I15" s="311"/>
      <c r="J15" s="304"/>
      <c r="K15" s="304"/>
      <c r="L15" s="252"/>
      <c r="M15" s="252"/>
      <c r="N15" s="256"/>
      <c r="O15" s="256"/>
      <c r="P15" s="256"/>
      <c r="Q15" s="256"/>
      <c r="R15" s="256" t="n">
        <f aca="false">L15+N15+P15</f>
        <v>0</v>
      </c>
      <c r="S15" s="256" t="n">
        <f aca="false">M15+O15+Q15</f>
        <v>0</v>
      </c>
      <c r="T15" s="253"/>
      <c r="U15" s="253"/>
      <c r="V15" s="254"/>
      <c r="W15" s="254"/>
    </row>
    <row r="16" s="294" customFormat="true" ht="12.75" hidden="false" customHeight="true" outlineLevel="0" collapsed="false">
      <c r="A16" s="306" t="s">
        <v>35</v>
      </c>
      <c r="B16" s="306"/>
      <c r="C16" s="306"/>
      <c r="D16" s="306"/>
      <c r="E16" s="306"/>
      <c r="F16" s="306"/>
      <c r="G16" s="306"/>
      <c r="H16" s="306"/>
      <c r="I16" s="306"/>
      <c r="J16" s="306"/>
      <c r="K16" s="306"/>
      <c r="L16" s="307" t="n">
        <f aca="false">SUM(L14:L15)</f>
        <v>43</v>
      </c>
      <c r="M16" s="307" t="n">
        <f aca="false">SUM(M14:M15)</f>
        <v>2</v>
      </c>
      <c r="N16" s="307" t="n">
        <f aca="false">SUM(N14:N15)</f>
        <v>57</v>
      </c>
      <c r="O16" s="307" t="n">
        <f aca="false">SUM(O14:O15)</f>
        <v>3</v>
      </c>
      <c r="P16" s="307" t="n">
        <f aca="false">SUM(P14:P15)</f>
        <v>33</v>
      </c>
      <c r="Q16" s="307" t="n">
        <f aca="false">SUM(Q14:Q15)</f>
        <v>2</v>
      </c>
      <c r="R16" s="307" t="n">
        <f aca="false">SUM(R14:R15)</f>
        <v>133</v>
      </c>
      <c r="S16" s="307" t="n">
        <f aca="false">SUM(S14:S15)</f>
        <v>7</v>
      </c>
      <c r="T16" s="308" t="n">
        <f aca="false">SUM(T14:T15)</f>
        <v>138</v>
      </c>
      <c r="U16" s="308" t="n">
        <f aca="false">SUM(U14:U15)</f>
        <v>7</v>
      </c>
      <c r="V16" s="309" t="n">
        <f aca="false">SUM(V14:V15)</f>
        <v>-5</v>
      </c>
      <c r="W16" s="309" t="n">
        <f aca="false">SUM(W14:W15)</f>
        <v>0</v>
      </c>
    </row>
    <row r="17" customFormat="false" ht="12.75" hidden="false" customHeight="false" outlineLevel="0" collapsed="false">
      <c r="A17" s="251" t="s">
        <v>235</v>
      </c>
      <c r="B17" s="311" t="s">
        <v>256</v>
      </c>
      <c r="C17" s="311"/>
      <c r="D17" s="311"/>
      <c r="E17" s="311"/>
      <c r="F17" s="311"/>
      <c r="G17" s="311"/>
      <c r="H17" s="311"/>
      <c r="I17" s="311"/>
      <c r="J17" s="304"/>
      <c r="K17" s="304"/>
      <c r="L17" s="312" t="n">
        <v>26</v>
      </c>
      <c r="M17" s="312" t="n">
        <v>2</v>
      </c>
      <c r="N17" s="323" t="n">
        <v>23</v>
      </c>
      <c r="O17" s="323" t="n">
        <v>1</v>
      </c>
      <c r="P17" s="323" t="n">
        <v>24</v>
      </c>
      <c r="Q17" s="323" t="n">
        <v>1</v>
      </c>
      <c r="R17" s="323" t="n">
        <f aca="false">L17+N17+P17</f>
        <v>73</v>
      </c>
      <c r="S17" s="323" t="n">
        <f aca="false">M17+O17+Q17</f>
        <v>4</v>
      </c>
      <c r="T17" s="313" t="n">
        <v>52</v>
      </c>
      <c r="U17" s="313" t="n">
        <v>2</v>
      </c>
      <c r="V17" s="305" t="n">
        <f aca="false">R17-T17</f>
        <v>21</v>
      </c>
      <c r="W17" s="305" t="n">
        <f aca="false">S17-U17</f>
        <v>2</v>
      </c>
    </row>
    <row r="18" customFormat="false" ht="12.75" hidden="false" customHeight="false" outlineLevel="0" collapsed="false">
      <c r="A18" s="257"/>
      <c r="B18" s="311"/>
      <c r="C18" s="311"/>
      <c r="D18" s="311"/>
      <c r="E18" s="311"/>
      <c r="F18" s="311"/>
      <c r="G18" s="311"/>
      <c r="H18" s="311"/>
      <c r="I18" s="311"/>
      <c r="J18" s="304"/>
      <c r="K18" s="304"/>
      <c r="L18" s="252"/>
      <c r="M18" s="252"/>
      <c r="N18" s="256"/>
      <c r="O18" s="256"/>
      <c r="P18" s="256"/>
      <c r="Q18" s="256"/>
      <c r="R18" s="256" t="n">
        <f aca="false">L18+N18+P18</f>
        <v>0</v>
      </c>
      <c r="S18" s="256" t="n">
        <f aca="false">M18+O18+Q18</f>
        <v>0</v>
      </c>
      <c r="T18" s="253"/>
      <c r="U18" s="253"/>
      <c r="V18" s="254"/>
      <c r="W18" s="254"/>
    </row>
    <row r="19" s="294" customFormat="true" ht="12.75" hidden="false" customHeight="true" outlineLevel="0" collapsed="false">
      <c r="A19" s="306" t="s">
        <v>35</v>
      </c>
      <c r="B19" s="306"/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L17:L18)</f>
        <v>26</v>
      </c>
      <c r="M19" s="307" t="n">
        <f aca="false">SUM(M17:M18)</f>
        <v>2</v>
      </c>
      <c r="N19" s="307" t="n">
        <f aca="false">SUM(N17:N18)</f>
        <v>23</v>
      </c>
      <c r="O19" s="307" t="n">
        <f aca="false">SUM(O17:O18)</f>
        <v>1</v>
      </c>
      <c r="P19" s="307" t="n">
        <f aca="false">SUM(P17:P18)</f>
        <v>24</v>
      </c>
      <c r="Q19" s="307" t="n">
        <f aca="false">SUM(Q17:Q18)</f>
        <v>1</v>
      </c>
      <c r="R19" s="307" t="n">
        <f aca="false">SUM(R17:R18)</f>
        <v>73</v>
      </c>
      <c r="S19" s="307" t="n">
        <f aca="false">SUM(S17:S18)</f>
        <v>4</v>
      </c>
      <c r="T19" s="308" t="n">
        <f aca="false">SUM(T17:T18)</f>
        <v>52</v>
      </c>
      <c r="U19" s="308" t="n">
        <f aca="false">SUM(U17:U18)</f>
        <v>2</v>
      </c>
      <c r="V19" s="309" t="n">
        <f aca="false">SUM(V17:V18)</f>
        <v>21</v>
      </c>
      <c r="W19" s="309" t="n">
        <f aca="false">SUM(W17:W18)</f>
        <v>2</v>
      </c>
    </row>
    <row r="20" customFormat="false" ht="12.75" hidden="false" customHeight="false" outlineLevel="0" collapsed="false">
      <c r="A20" s="251" t="s">
        <v>235</v>
      </c>
      <c r="B20" s="311" t="s">
        <v>257</v>
      </c>
      <c r="C20" s="311"/>
      <c r="D20" s="311"/>
      <c r="E20" s="311"/>
      <c r="F20" s="311"/>
      <c r="G20" s="311"/>
      <c r="H20" s="311"/>
      <c r="I20" s="311"/>
      <c r="J20" s="304"/>
      <c r="K20" s="304"/>
      <c r="L20" s="312"/>
      <c r="M20" s="312"/>
      <c r="N20" s="323"/>
      <c r="O20" s="323"/>
      <c r="P20" s="323"/>
      <c r="Q20" s="323"/>
      <c r="R20" s="256" t="n">
        <f aca="false">L20+N20+P20</f>
        <v>0</v>
      </c>
      <c r="S20" s="256" t="n">
        <f aca="false">M20+O20+Q20</f>
        <v>0</v>
      </c>
      <c r="T20" s="313" t="n">
        <v>55</v>
      </c>
      <c r="U20" s="313" t="n">
        <v>3</v>
      </c>
      <c r="V20" s="305" t="n">
        <f aca="false">R20-T20</f>
        <v>-55</v>
      </c>
      <c r="W20" s="305" t="n">
        <f aca="false">S20-U20</f>
        <v>-3</v>
      </c>
    </row>
    <row r="21" customFormat="false" ht="12.75" hidden="false" customHeight="false" outlineLevel="0" collapsed="false">
      <c r="A21" s="257"/>
      <c r="B21" s="311"/>
      <c r="C21" s="311"/>
      <c r="D21" s="311"/>
      <c r="E21" s="311"/>
      <c r="F21" s="311"/>
      <c r="G21" s="311"/>
      <c r="H21" s="311"/>
      <c r="I21" s="311"/>
      <c r="J21" s="304"/>
      <c r="K21" s="304"/>
      <c r="L21" s="252"/>
      <c r="M21" s="252"/>
      <c r="N21" s="256"/>
      <c r="O21" s="256"/>
      <c r="P21" s="256"/>
      <c r="Q21" s="256"/>
      <c r="R21" s="256" t="n">
        <f aca="false">L21+N21+P21</f>
        <v>0</v>
      </c>
      <c r="S21" s="256" t="n">
        <f aca="false">M21+O21+Q21</f>
        <v>0</v>
      </c>
      <c r="T21" s="253"/>
      <c r="U21" s="253"/>
      <c r="V21" s="254"/>
      <c r="W21" s="254"/>
    </row>
    <row r="22" s="294" customFormat="true" ht="12.75" hidden="false" customHeight="true" outlineLevel="0" collapsed="false">
      <c r="A22" s="306" t="s">
        <v>35</v>
      </c>
      <c r="B22" s="306"/>
      <c r="C22" s="306"/>
      <c r="D22" s="306"/>
      <c r="E22" s="306"/>
      <c r="F22" s="306"/>
      <c r="G22" s="306"/>
      <c r="H22" s="306"/>
      <c r="I22" s="306"/>
      <c r="J22" s="306"/>
      <c r="K22" s="306"/>
      <c r="L22" s="307" t="n">
        <f aca="false">SUM(L20:L21)</f>
        <v>0</v>
      </c>
      <c r="M22" s="307" t="n">
        <f aca="false">SUM(M20:M21)</f>
        <v>0</v>
      </c>
      <c r="N22" s="307" t="n">
        <f aca="false">SUM(N20:N21)</f>
        <v>0</v>
      </c>
      <c r="O22" s="307" t="n">
        <f aca="false">SUM(O20:O21)</f>
        <v>0</v>
      </c>
      <c r="P22" s="307" t="n">
        <f aca="false">SUM(P20:P21)</f>
        <v>0</v>
      </c>
      <c r="Q22" s="307" t="n">
        <f aca="false">SUM(Q20:Q21)</f>
        <v>0</v>
      </c>
      <c r="R22" s="307" t="n">
        <f aca="false">SUM(R20:R21)</f>
        <v>0</v>
      </c>
      <c r="S22" s="307" t="n">
        <f aca="false">SUM(S20:S21)</f>
        <v>0</v>
      </c>
      <c r="T22" s="308" t="n">
        <f aca="false">SUM(T20:T21)</f>
        <v>55</v>
      </c>
      <c r="U22" s="308" t="n">
        <f aca="false">SUM(U20:U21)</f>
        <v>3</v>
      </c>
      <c r="V22" s="309" t="n">
        <f aca="false">SUM(V20:V21)</f>
        <v>-55</v>
      </c>
      <c r="W22" s="309" t="n">
        <f aca="false">SUM(W20:W21)</f>
        <v>-3</v>
      </c>
    </row>
    <row r="24" customFormat="false" ht="12.75" hidden="false" customHeight="false" outlineLevel="0" collapsed="false">
      <c r="D24" s="338"/>
      <c r="E24" s="163"/>
      <c r="F24" s="339"/>
      <c r="G24" s="339"/>
      <c r="H24" s="338"/>
      <c r="I24" s="338"/>
      <c r="J24" s="338"/>
      <c r="K24" s="338"/>
      <c r="L24" s="338"/>
      <c r="M24" s="338"/>
    </row>
    <row r="25" customFormat="false" ht="12.75" hidden="false" customHeight="false" outlineLevel="0" collapsed="false">
      <c r="D25" s="338"/>
      <c r="E25" s="163"/>
      <c r="F25" s="339"/>
      <c r="G25" s="339"/>
      <c r="H25" s="338"/>
      <c r="I25" s="338"/>
      <c r="J25" s="338"/>
      <c r="K25" s="338"/>
      <c r="L25" s="338"/>
      <c r="M25" s="338"/>
    </row>
    <row r="26" customFormat="false" ht="12.75" hidden="false" customHeight="false" outlineLevel="0" collapsed="false">
      <c r="D26" s="338"/>
      <c r="E26" s="163"/>
      <c r="F26" s="339"/>
      <c r="G26" s="339"/>
      <c r="H26" s="338"/>
      <c r="I26" s="338"/>
      <c r="J26" s="338"/>
      <c r="K26" s="338"/>
      <c r="L26" s="338"/>
      <c r="M26" s="338"/>
    </row>
  </sheetData>
  <mergeCells count="28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1:I13"/>
    <mergeCell ref="L11:W11"/>
    <mergeCell ref="L12:M12"/>
    <mergeCell ref="N12:O12"/>
    <mergeCell ref="P12:Q12"/>
    <mergeCell ref="R12:S12"/>
    <mergeCell ref="T12:U12"/>
    <mergeCell ref="V12:W12"/>
    <mergeCell ref="B14:I15"/>
    <mergeCell ref="A16:I16"/>
    <mergeCell ref="B17:I18"/>
    <mergeCell ref="A19:I19"/>
    <mergeCell ref="B20:I21"/>
    <mergeCell ref="A22:I22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4" width="5.28"/>
    <col collapsed="false" customWidth="true" hidden="false" outlineLevel="0" max="9" min="8" style="0" width="5.28"/>
    <col collapsed="false" customWidth="true" hidden="true" outlineLevel="0" max="10" min="10" style="0" width="6.13"/>
    <col collapsed="false" customWidth="true" hidden="true" outlineLevel="0" max="11" min="11" style="0" width="4.41"/>
    <col collapsed="false" customWidth="true" hidden="false" outlineLevel="0" max="21" min="12" style="0" width="5.28"/>
    <col collapsed="false" customWidth="true" hidden="false" outlineLevel="0" max="23" min="22" style="264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8"/>
      <c r="B2" s="238"/>
      <c r="C2" s="238"/>
      <c r="D2" s="238"/>
      <c r="E2" s="238"/>
      <c r="F2" s="266"/>
      <c r="G2" s="266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66"/>
      <c r="W2" s="266"/>
    </row>
    <row r="3" customFormat="false" ht="15" hidden="false" customHeight="false" outlineLevel="0" collapsed="false">
      <c r="A3" s="240" t="s">
        <v>258</v>
      </c>
      <c r="B3" s="238"/>
      <c r="C3" s="241"/>
      <c r="D3" s="241"/>
      <c r="E3" s="241"/>
      <c r="F3" s="268"/>
      <c r="G3" s="268"/>
      <c r="H3" s="241"/>
      <c r="I3" s="241"/>
      <c r="J3" s="241"/>
      <c r="K3" s="241"/>
      <c r="L3" s="241"/>
      <c r="M3" s="241"/>
      <c r="N3" s="238"/>
      <c r="O3" s="238"/>
      <c r="P3" s="238"/>
      <c r="Q3" s="238"/>
      <c r="R3" s="238"/>
      <c r="S3" s="238"/>
      <c r="T3" s="238"/>
      <c r="U3" s="238"/>
      <c r="V3" s="266"/>
      <c r="W3" s="266"/>
    </row>
    <row r="4" customFormat="false" ht="15" hidden="false" customHeight="false" outlineLevel="0" collapsed="false">
      <c r="A4" s="286"/>
      <c r="B4" s="286"/>
      <c r="C4" s="286"/>
      <c r="D4" s="286"/>
      <c r="E4" s="286"/>
      <c r="F4" s="287"/>
      <c r="G4" s="287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7"/>
      <c r="W4" s="287"/>
    </row>
    <row r="5" customFormat="false" ht="12.75" hidden="false" customHeight="false" outlineLevel="0" collapsed="false">
      <c r="B5" s="288" t="s">
        <v>142</v>
      </c>
      <c r="C5" s="288"/>
      <c r="D5" s="288"/>
      <c r="E5" s="288"/>
      <c r="F5" s="288"/>
      <c r="G5" s="288"/>
      <c r="H5" s="288"/>
      <c r="I5" s="288"/>
      <c r="J5" s="289"/>
      <c r="K5" s="289"/>
    </row>
    <row r="6" customFormat="false" ht="12.75" hidden="false" customHeight="false" outlineLevel="0" collapsed="false">
      <c r="A6" s="244" t="s">
        <v>144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5" t="s">
        <v>145</v>
      </c>
      <c r="K6" s="245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90"/>
      <c r="W6" s="290"/>
    </row>
    <row r="7" customFormat="false" ht="14.25" hidden="false" customHeight="true" outlineLevel="0" collapsed="false">
      <c r="A7" s="244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9" t="s">
        <v>12</v>
      </c>
      <c r="K7" s="249" t="s">
        <v>13</v>
      </c>
      <c r="L7" s="250"/>
      <c r="M7" s="250"/>
      <c r="N7" s="250"/>
      <c r="O7" s="250"/>
      <c r="P7" s="250"/>
      <c r="Q7" s="250"/>
      <c r="R7" s="250"/>
      <c r="S7" s="250"/>
      <c r="T7" s="250"/>
      <c r="U7" s="250"/>
      <c r="V7" s="291"/>
      <c r="W7" s="291"/>
    </row>
    <row r="8" customFormat="false" ht="12.75" hidden="false" customHeight="false" outlineLevel="0" collapsed="false">
      <c r="A8" s="251" t="s">
        <v>259</v>
      </c>
      <c r="B8" s="256" t="n">
        <v>139</v>
      </c>
      <c r="C8" s="256" t="n">
        <v>6</v>
      </c>
      <c r="D8" s="253" t="n">
        <v>134</v>
      </c>
      <c r="E8" s="253" t="n">
        <v>5</v>
      </c>
      <c r="F8" s="254" t="n">
        <f aca="false">B8-D8</f>
        <v>5</v>
      </c>
      <c r="G8" s="254" t="n">
        <f aca="false">C8-E8</f>
        <v>1</v>
      </c>
      <c r="H8" s="252" t="n">
        <v>112</v>
      </c>
      <c r="I8" s="252" t="n">
        <v>5</v>
      </c>
      <c r="J8" s="255" t="n">
        <v>67</v>
      </c>
      <c r="K8" s="255" t="n">
        <v>3</v>
      </c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292"/>
      <c r="W8" s="292"/>
    </row>
    <row r="9" customFormat="false" ht="12.75" hidden="false" customHeight="false" outlineLevel="0" collapsed="false">
      <c r="A9" s="281" t="s">
        <v>236</v>
      </c>
      <c r="B9" s="256" t="n">
        <v>26</v>
      </c>
      <c r="C9" s="256" t="n">
        <v>1</v>
      </c>
      <c r="D9" s="253"/>
      <c r="E9" s="253"/>
      <c r="F9" s="254"/>
      <c r="G9" s="254"/>
      <c r="H9" s="252"/>
      <c r="I9" s="252"/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92"/>
      <c r="W9" s="292"/>
    </row>
    <row r="10" s="294" customFormat="true" ht="12.75" hidden="false" customHeight="false" outlineLevel="0" collapsed="false">
      <c r="A10" s="293" t="s">
        <v>35</v>
      </c>
      <c r="B10" s="259" t="n">
        <f aca="false">SUM(B8:B9)</f>
        <v>165</v>
      </c>
      <c r="C10" s="259" t="n">
        <f aca="false">SUM(C8:C9)</f>
        <v>7</v>
      </c>
      <c r="D10" s="260" t="n">
        <f aca="false">SUM(D8:D9)</f>
        <v>134</v>
      </c>
      <c r="E10" s="260" t="n">
        <f aca="false">SUM(E8:E9)</f>
        <v>5</v>
      </c>
      <c r="F10" s="254" t="n">
        <f aca="false">SUM(F8:F9)</f>
        <v>5</v>
      </c>
      <c r="G10" s="254" t="n">
        <f aca="false">SUM(G8:G9)</f>
        <v>1</v>
      </c>
      <c r="H10" s="261" t="n">
        <f aca="false">SUM(H8:H9)</f>
        <v>112</v>
      </c>
      <c r="I10" s="261" t="n">
        <f aca="false">SUM(I8:I9)</f>
        <v>5</v>
      </c>
      <c r="J10" s="262" t="n">
        <f aca="false">SUM(J8:J9)</f>
        <v>67</v>
      </c>
      <c r="K10" s="262" t="n">
        <f aca="false">SUM(K8:K9)</f>
        <v>3</v>
      </c>
      <c r="L10" s="262"/>
      <c r="M10" s="262"/>
      <c r="N10" s="262"/>
      <c r="O10" s="262"/>
      <c r="P10" s="262"/>
      <c r="Q10" s="262"/>
      <c r="R10" s="262"/>
      <c r="S10" s="262"/>
      <c r="T10" s="262"/>
      <c r="U10" s="262"/>
      <c r="V10" s="292"/>
      <c r="W10" s="292"/>
    </row>
    <row r="11" customFormat="false" ht="12.75" hidden="false" customHeight="false" outlineLevel="0" collapsed="false">
      <c r="A11" s="295"/>
      <c r="B11" s="296" t="s">
        <v>219</v>
      </c>
      <c r="C11" s="296"/>
      <c r="D11" s="296"/>
      <c r="E11" s="296"/>
      <c r="F11" s="296"/>
      <c r="G11" s="296"/>
      <c r="H11" s="296"/>
      <c r="I11" s="296"/>
      <c r="J11" s="297"/>
      <c r="K11" s="297"/>
      <c r="L11" s="298" t="s">
        <v>143</v>
      </c>
      <c r="M11" s="298"/>
      <c r="N11" s="298"/>
      <c r="O11" s="298"/>
      <c r="P11" s="298"/>
      <c r="Q11" s="298"/>
      <c r="R11" s="298"/>
      <c r="S11" s="298"/>
      <c r="T11" s="298"/>
      <c r="U11" s="298"/>
      <c r="V11" s="298"/>
      <c r="W11" s="298"/>
    </row>
    <row r="12" customFormat="false" ht="12.75" hidden="false" customHeight="false" outlineLevel="0" collapsed="false">
      <c r="A12" s="299"/>
      <c r="B12" s="296"/>
      <c r="C12" s="296"/>
      <c r="D12" s="296"/>
      <c r="E12" s="296"/>
      <c r="F12" s="296"/>
      <c r="G12" s="296"/>
      <c r="H12" s="296"/>
      <c r="I12" s="296"/>
      <c r="J12" s="300"/>
      <c r="K12" s="300"/>
      <c r="L12" s="13" t="s">
        <v>7</v>
      </c>
      <c r="M12" s="13"/>
      <c r="N12" s="13" t="s">
        <v>8</v>
      </c>
      <c r="O12" s="13"/>
      <c r="P12" s="13" t="s">
        <v>9</v>
      </c>
      <c r="Q12" s="13"/>
      <c r="R12" s="247" t="s">
        <v>146</v>
      </c>
      <c r="S12" s="247"/>
      <c r="T12" s="248" t="s">
        <v>147</v>
      </c>
      <c r="U12" s="248"/>
      <c r="V12" s="15" t="s">
        <v>5</v>
      </c>
      <c r="W12" s="15"/>
    </row>
    <row r="13" customFormat="false" ht="12.75" hidden="false" customHeight="false" outlineLevel="0" collapsed="false">
      <c r="A13" s="301"/>
      <c r="B13" s="296"/>
      <c r="C13" s="296"/>
      <c r="D13" s="296"/>
      <c r="E13" s="296"/>
      <c r="F13" s="296"/>
      <c r="G13" s="296"/>
      <c r="H13" s="296"/>
      <c r="I13" s="296"/>
      <c r="J13" s="302"/>
      <c r="K13" s="302"/>
      <c r="L13" s="19" t="s">
        <v>12</v>
      </c>
      <c r="M13" s="19" t="s">
        <v>13</v>
      </c>
      <c r="N13" s="19" t="s">
        <v>12</v>
      </c>
      <c r="O13" s="19" t="s">
        <v>13</v>
      </c>
      <c r="P13" s="19" t="s">
        <v>12</v>
      </c>
      <c r="Q13" s="19" t="s">
        <v>13</v>
      </c>
      <c r="R13" s="20" t="s">
        <v>12</v>
      </c>
      <c r="S13" s="20" t="s">
        <v>13</v>
      </c>
      <c r="T13" s="17" t="s">
        <v>12</v>
      </c>
      <c r="U13" s="17" t="s">
        <v>13</v>
      </c>
      <c r="V13" s="21" t="s">
        <v>12</v>
      </c>
      <c r="W13" s="21" t="s">
        <v>13</v>
      </c>
    </row>
    <row r="14" customFormat="false" ht="12.75" hidden="false" customHeight="false" outlineLevel="0" collapsed="false">
      <c r="A14" s="251" t="s">
        <v>259</v>
      </c>
      <c r="B14" s="303" t="s">
        <v>85</v>
      </c>
      <c r="C14" s="303"/>
      <c r="D14" s="303"/>
      <c r="E14" s="303"/>
      <c r="F14" s="303"/>
      <c r="G14" s="303"/>
      <c r="H14" s="303"/>
      <c r="I14" s="303"/>
      <c r="J14" s="304"/>
      <c r="K14" s="304"/>
      <c r="L14" s="312" t="n">
        <v>85</v>
      </c>
      <c r="M14" s="312" t="n">
        <v>3</v>
      </c>
      <c r="N14" s="323" t="n">
        <v>49</v>
      </c>
      <c r="O14" s="323" t="n">
        <v>2</v>
      </c>
      <c r="P14" s="323" t="n">
        <v>65</v>
      </c>
      <c r="Q14" s="323" t="n">
        <v>3</v>
      </c>
      <c r="R14" s="323" t="n">
        <f aca="false">L14+N14+P14</f>
        <v>199</v>
      </c>
      <c r="S14" s="323" t="n">
        <f aca="false">M14+O14+Q14</f>
        <v>8</v>
      </c>
      <c r="T14" s="313" t="n">
        <v>173</v>
      </c>
      <c r="U14" s="313" t="n">
        <v>8</v>
      </c>
      <c r="V14" s="305" t="n">
        <f aca="false">R14-T14</f>
        <v>26</v>
      </c>
      <c r="W14" s="305" t="n">
        <f aca="false">S14-U14</f>
        <v>0</v>
      </c>
    </row>
    <row r="15" customFormat="false" ht="12.75" hidden="false" customHeight="false" outlineLevel="0" collapsed="false">
      <c r="A15" s="257"/>
      <c r="B15" s="303"/>
      <c r="C15" s="303"/>
      <c r="D15" s="303"/>
      <c r="E15" s="303"/>
      <c r="F15" s="303"/>
      <c r="G15" s="303"/>
      <c r="H15" s="303"/>
      <c r="I15" s="303"/>
      <c r="J15" s="304"/>
      <c r="K15" s="304"/>
      <c r="L15" s="252"/>
      <c r="M15" s="252"/>
      <c r="N15" s="256"/>
      <c r="O15" s="256"/>
      <c r="P15" s="256"/>
      <c r="Q15" s="256"/>
      <c r="R15" s="256"/>
      <c r="S15" s="256"/>
      <c r="T15" s="253"/>
      <c r="U15" s="253"/>
      <c r="V15" s="254"/>
      <c r="W15" s="254"/>
    </row>
    <row r="16" s="294" customFormat="true" ht="12.75" hidden="false" customHeight="true" outlineLevel="0" collapsed="false">
      <c r="A16" s="306" t="s">
        <v>35</v>
      </c>
      <c r="B16" s="306"/>
      <c r="C16" s="306"/>
      <c r="D16" s="306"/>
      <c r="E16" s="306"/>
      <c r="F16" s="306"/>
      <c r="G16" s="306"/>
      <c r="H16" s="306"/>
      <c r="I16" s="306"/>
      <c r="J16" s="306"/>
      <c r="K16" s="306"/>
      <c r="L16" s="307" t="n">
        <f aca="false">SUM(L14:L15)</f>
        <v>85</v>
      </c>
      <c r="M16" s="307" t="n">
        <f aca="false">SUM(M14:M15)</f>
        <v>3</v>
      </c>
      <c r="N16" s="307" t="n">
        <f aca="false">SUM(N14:N15)</f>
        <v>49</v>
      </c>
      <c r="O16" s="307" t="n">
        <f aca="false">SUM(O14:O15)</f>
        <v>2</v>
      </c>
      <c r="P16" s="307" t="n">
        <f aca="false">SUM(P14:P15)</f>
        <v>65</v>
      </c>
      <c r="Q16" s="307" t="n">
        <f aca="false">SUM(Q14:Q15)</f>
        <v>3</v>
      </c>
      <c r="R16" s="307" t="n">
        <f aca="false">SUM(R14:R15)</f>
        <v>199</v>
      </c>
      <c r="S16" s="307" t="n">
        <f aca="false">SUM(S14:S15)</f>
        <v>8</v>
      </c>
      <c r="T16" s="308" t="n">
        <f aca="false">SUM(T14:T15)</f>
        <v>173</v>
      </c>
      <c r="U16" s="308" t="n">
        <f aca="false">SUM(U14:U15)</f>
        <v>8</v>
      </c>
      <c r="V16" s="309" t="n">
        <f aca="false">SUM(V14:V15)</f>
        <v>26</v>
      </c>
      <c r="W16" s="309" t="n">
        <f aca="false">SUM(W14:W15)</f>
        <v>0</v>
      </c>
    </row>
  </sheetData>
  <mergeCells count="24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1:I13"/>
    <mergeCell ref="L11:W11"/>
    <mergeCell ref="L12:M12"/>
    <mergeCell ref="N12:O12"/>
    <mergeCell ref="P12:Q12"/>
    <mergeCell ref="R12:S12"/>
    <mergeCell ref="T12:U12"/>
    <mergeCell ref="V12:W12"/>
    <mergeCell ref="B14:I15"/>
    <mergeCell ref="A16:I1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4" width="5.28"/>
    <col collapsed="false" customWidth="true" hidden="false" outlineLevel="0" max="9" min="8" style="0" width="5.28"/>
    <col collapsed="false" customWidth="true" hidden="true" outlineLevel="0" max="10" min="10" style="0" width="7.28"/>
    <col collapsed="false" customWidth="true" hidden="true" outlineLevel="0" max="11" min="11" style="0" width="3.7"/>
    <col collapsed="false" customWidth="true" hidden="false" outlineLevel="0" max="21" min="12" style="0" width="5.28"/>
    <col collapsed="false" customWidth="true" hidden="false" outlineLevel="0" max="23" min="22" style="264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8"/>
      <c r="B2" s="238"/>
      <c r="C2" s="238"/>
      <c r="D2" s="238"/>
      <c r="E2" s="238"/>
      <c r="F2" s="266"/>
      <c r="G2" s="266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66"/>
      <c r="W2" s="266"/>
    </row>
    <row r="3" customFormat="false" ht="15" hidden="false" customHeight="false" outlineLevel="0" collapsed="false">
      <c r="A3" s="240" t="s">
        <v>260</v>
      </c>
      <c r="B3" s="238"/>
      <c r="C3" s="241"/>
      <c r="D3" s="241"/>
      <c r="E3" s="241"/>
      <c r="F3" s="268"/>
      <c r="G3" s="268"/>
      <c r="H3" s="241"/>
      <c r="I3" s="241"/>
      <c r="J3" s="241"/>
      <c r="K3" s="241"/>
      <c r="L3" s="241"/>
      <c r="M3" s="241"/>
      <c r="N3" s="238"/>
      <c r="O3" s="238"/>
      <c r="P3" s="238"/>
      <c r="Q3" s="238"/>
      <c r="R3" s="238"/>
      <c r="S3" s="238"/>
      <c r="T3" s="238"/>
      <c r="U3" s="238"/>
      <c r="V3" s="266"/>
      <c r="W3" s="266"/>
    </row>
    <row r="4" customFormat="false" ht="15" hidden="false" customHeight="false" outlineLevel="0" collapsed="false">
      <c r="A4" s="286"/>
      <c r="B4" s="286"/>
      <c r="C4" s="286"/>
      <c r="D4" s="286"/>
      <c r="E4" s="286"/>
      <c r="F4" s="287"/>
      <c r="G4" s="287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7"/>
      <c r="W4" s="287"/>
    </row>
    <row r="5" customFormat="false" ht="12.75" hidden="false" customHeight="false" outlineLevel="0" collapsed="false">
      <c r="B5" s="288" t="s">
        <v>142</v>
      </c>
      <c r="C5" s="288"/>
      <c r="D5" s="288"/>
      <c r="E5" s="288"/>
      <c r="F5" s="288"/>
      <c r="G5" s="288"/>
      <c r="H5" s="288"/>
      <c r="I5" s="288"/>
      <c r="J5" s="289"/>
      <c r="K5" s="289"/>
    </row>
    <row r="6" customFormat="false" ht="12.75" hidden="false" customHeight="false" outlineLevel="0" collapsed="false">
      <c r="A6" s="244" t="s">
        <v>144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5" t="s">
        <v>145</v>
      </c>
      <c r="K6" s="245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90"/>
      <c r="W6" s="290"/>
    </row>
    <row r="7" customFormat="false" ht="14.25" hidden="false" customHeight="true" outlineLevel="0" collapsed="false">
      <c r="A7" s="244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9" t="s">
        <v>12</v>
      </c>
      <c r="K7" s="249" t="s">
        <v>13</v>
      </c>
      <c r="L7" s="250"/>
      <c r="M7" s="250"/>
      <c r="N7" s="250"/>
      <c r="O7" s="250"/>
      <c r="P7" s="250"/>
      <c r="Q7" s="250"/>
      <c r="R7" s="250"/>
      <c r="S7" s="250"/>
      <c r="T7" s="250"/>
      <c r="U7" s="250"/>
      <c r="V7" s="291"/>
      <c r="W7" s="291"/>
    </row>
    <row r="8" customFormat="false" ht="12.75" hidden="false" customHeight="false" outlineLevel="0" collapsed="false">
      <c r="A8" s="251" t="s">
        <v>261</v>
      </c>
      <c r="B8" s="256" t="n">
        <v>68</v>
      </c>
      <c r="C8" s="256" t="n">
        <v>3</v>
      </c>
      <c r="D8" s="253" t="n">
        <v>67</v>
      </c>
      <c r="E8" s="253" t="n">
        <v>3</v>
      </c>
      <c r="F8" s="254" t="n">
        <f aca="false">B8-D8</f>
        <v>1</v>
      </c>
      <c r="G8" s="254" t="n">
        <f aca="false">C8-E8</f>
        <v>0</v>
      </c>
      <c r="H8" s="252" t="n">
        <v>57</v>
      </c>
      <c r="I8" s="252" t="n">
        <v>3</v>
      </c>
      <c r="J8" s="255" t="n">
        <v>55</v>
      </c>
      <c r="K8" s="255" t="n">
        <v>3</v>
      </c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292"/>
      <c r="W8" s="292"/>
    </row>
    <row r="9" customFormat="false" ht="12.75" hidden="false" customHeight="false" outlineLevel="0" collapsed="false">
      <c r="A9" s="281"/>
      <c r="B9" s="256"/>
      <c r="C9" s="256"/>
      <c r="D9" s="253"/>
      <c r="E9" s="253"/>
      <c r="F9" s="254"/>
      <c r="G9" s="254"/>
      <c r="H9" s="252"/>
      <c r="I9" s="252"/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92"/>
      <c r="W9" s="292"/>
    </row>
    <row r="10" s="294" customFormat="true" ht="12.75" hidden="false" customHeight="false" outlineLevel="0" collapsed="false">
      <c r="A10" s="293" t="s">
        <v>35</v>
      </c>
      <c r="B10" s="259" t="n">
        <f aca="false">SUM(B8:B9)</f>
        <v>68</v>
      </c>
      <c r="C10" s="259" t="n">
        <f aca="false">SUM(C8:C9)</f>
        <v>3</v>
      </c>
      <c r="D10" s="260" t="n">
        <f aca="false">SUM(D8:D9)</f>
        <v>67</v>
      </c>
      <c r="E10" s="260" t="n">
        <f aca="false">SUM(E8:E9)</f>
        <v>3</v>
      </c>
      <c r="F10" s="254" t="n">
        <f aca="false">SUM(F8:F9)</f>
        <v>1</v>
      </c>
      <c r="G10" s="254" t="n">
        <f aca="false">SUM(G8:G9)</f>
        <v>0</v>
      </c>
      <c r="H10" s="261" t="n">
        <f aca="false">SUM(H8:H9)</f>
        <v>57</v>
      </c>
      <c r="I10" s="261" t="n">
        <f aca="false">SUM(I8:I9)</f>
        <v>3</v>
      </c>
      <c r="J10" s="261" t="n">
        <f aca="false">SUM(J8:J9)</f>
        <v>55</v>
      </c>
      <c r="K10" s="261" t="n">
        <f aca="false">SUM(K8:K9)</f>
        <v>3</v>
      </c>
      <c r="L10" s="262"/>
      <c r="M10" s="262"/>
      <c r="N10" s="262"/>
      <c r="O10" s="262"/>
      <c r="P10" s="262"/>
      <c r="Q10" s="262"/>
      <c r="R10" s="262"/>
      <c r="S10" s="262"/>
      <c r="T10" s="262"/>
      <c r="U10" s="262"/>
      <c r="V10" s="292"/>
      <c r="W10" s="292"/>
    </row>
    <row r="11" customFormat="false" ht="12.75" hidden="false" customHeight="false" outlineLevel="0" collapsed="false">
      <c r="A11" s="295"/>
      <c r="B11" s="296" t="s">
        <v>219</v>
      </c>
      <c r="C11" s="296"/>
      <c r="D11" s="296"/>
      <c r="E11" s="296"/>
      <c r="F11" s="296"/>
      <c r="G11" s="296"/>
      <c r="H11" s="296"/>
      <c r="I11" s="296"/>
      <c r="J11" s="297"/>
      <c r="K11" s="297"/>
      <c r="L11" s="298" t="s">
        <v>143</v>
      </c>
      <c r="M11" s="298"/>
      <c r="N11" s="298"/>
      <c r="O11" s="298"/>
      <c r="P11" s="298"/>
      <c r="Q11" s="298"/>
      <c r="R11" s="298"/>
      <c r="S11" s="298"/>
      <c r="T11" s="298"/>
      <c r="U11" s="298"/>
      <c r="V11" s="298"/>
      <c r="W11" s="298"/>
    </row>
    <row r="12" customFormat="false" ht="12.75" hidden="false" customHeight="false" outlineLevel="0" collapsed="false">
      <c r="A12" s="299"/>
      <c r="B12" s="296"/>
      <c r="C12" s="296"/>
      <c r="D12" s="296"/>
      <c r="E12" s="296"/>
      <c r="F12" s="296"/>
      <c r="G12" s="296"/>
      <c r="H12" s="296"/>
      <c r="I12" s="296"/>
      <c r="J12" s="300"/>
      <c r="K12" s="300"/>
      <c r="L12" s="13" t="s">
        <v>7</v>
      </c>
      <c r="M12" s="13"/>
      <c r="N12" s="13" t="s">
        <v>8</v>
      </c>
      <c r="O12" s="13"/>
      <c r="P12" s="13" t="s">
        <v>9</v>
      </c>
      <c r="Q12" s="13"/>
      <c r="R12" s="247" t="s">
        <v>146</v>
      </c>
      <c r="S12" s="247"/>
      <c r="T12" s="248" t="s">
        <v>147</v>
      </c>
      <c r="U12" s="248"/>
      <c r="V12" s="15" t="s">
        <v>5</v>
      </c>
      <c r="W12" s="15"/>
    </row>
    <row r="13" customFormat="false" ht="12.75" hidden="false" customHeight="false" outlineLevel="0" collapsed="false">
      <c r="A13" s="301"/>
      <c r="B13" s="296"/>
      <c r="C13" s="296"/>
      <c r="D13" s="296"/>
      <c r="E13" s="296"/>
      <c r="F13" s="296"/>
      <c r="G13" s="296"/>
      <c r="H13" s="296"/>
      <c r="I13" s="296"/>
      <c r="J13" s="302"/>
      <c r="K13" s="302"/>
      <c r="L13" s="19" t="s">
        <v>12</v>
      </c>
      <c r="M13" s="19" t="s">
        <v>13</v>
      </c>
      <c r="N13" s="19" t="s">
        <v>12</v>
      </c>
      <c r="O13" s="19" t="s">
        <v>13</v>
      </c>
      <c r="P13" s="19" t="s">
        <v>12</v>
      </c>
      <c r="Q13" s="19" t="s">
        <v>13</v>
      </c>
      <c r="R13" s="20" t="s">
        <v>12</v>
      </c>
      <c r="S13" s="20" t="s">
        <v>13</v>
      </c>
      <c r="T13" s="17" t="s">
        <v>12</v>
      </c>
      <c r="U13" s="17" t="s">
        <v>13</v>
      </c>
      <c r="V13" s="21" t="s">
        <v>12</v>
      </c>
      <c r="W13" s="21" t="s">
        <v>13</v>
      </c>
    </row>
    <row r="14" customFormat="false" ht="12.75" hidden="false" customHeight="false" outlineLevel="0" collapsed="false">
      <c r="A14" s="251" t="s">
        <v>261</v>
      </c>
      <c r="B14" s="311" t="s">
        <v>262</v>
      </c>
      <c r="C14" s="311"/>
      <c r="D14" s="311"/>
      <c r="E14" s="311"/>
      <c r="F14" s="311"/>
      <c r="G14" s="311"/>
      <c r="H14" s="311"/>
      <c r="I14" s="311"/>
      <c r="J14" s="304"/>
      <c r="K14" s="304"/>
      <c r="L14" s="312" t="n">
        <v>45</v>
      </c>
      <c r="M14" s="312" t="n">
        <v>2</v>
      </c>
      <c r="N14" s="323" t="n">
        <v>49</v>
      </c>
      <c r="O14" s="323" t="n">
        <v>2</v>
      </c>
      <c r="P14" s="323"/>
      <c r="Q14" s="323"/>
      <c r="R14" s="323" t="n">
        <f aca="false">L14+N14+P14</f>
        <v>94</v>
      </c>
      <c r="S14" s="323" t="n">
        <f aca="false">M14+O14+Q14</f>
        <v>4</v>
      </c>
      <c r="T14" s="313" t="n">
        <v>45</v>
      </c>
      <c r="U14" s="313" t="n">
        <v>2</v>
      </c>
      <c r="V14" s="305" t="n">
        <f aca="false">R14-T14</f>
        <v>49</v>
      </c>
      <c r="W14" s="305" t="n">
        <f aca="false">S14-U14</f>
        <v>2</v>
      </c>
    </row>
    <row r="15" customFormat="false" ht="12.75" hidden="false" customHeight="false" outlineLevel="0" collapsed="false">
      <c r="A15" s="251"/>
      <c r="B15" s="311"/>
      <c r="C15" s="311"/>
      <c r="D15" s="311"/>
      <c r="E15" s="311"/>
      <c r="F15" s="311"/>
      <c r="G15" s="311"/>
      <c r="H15" s="311"/>
      <c r="I15" s="311"/>
      <c r="J15" s="304"/>
      <c r="K15" s="304"/>
      <c r="L15" s="252"/>
      <c r="M15" s="252"/>
      <c r="N15" s="256"/>
      <c r="O15" s="256"/>
      <c r="P15" s="256"/>
      <c r="Q15" s="256"/>
      <c r="R15" s="323" t="n">
        <f aca="false">L15+N15+P15</f>
        <v>0</v>
      </c>
      <c r="S15" s="323" t="n">
        <f aca="false">M15+O15+Q15</f>
        <v>0</v>
      </c>
      <c r="T15" s="253"/>
      <c r="U15" s="253"/>
      <c r="V15" s="305" t="n">
        <f aca="false">R15-T15</f>
        <v>0</v>
      </c>
      <c r="W15" s="305" t="n">
        <f aca="false">S15-U15</f>
        <v>0</v>
      </c>
    </row>
    <row r="16" s="294" customFormat="true" ht="12.75" hidden="false" customHeight="true" outlineLevel="0" collapsed="false">
      <c r="A16" s="306" t="s">
        <v>35</v>
      </c>
      <c r="B16" s="306"/>
      <c r="C16" s="306"/>
      <c r="D16" s="306"/>
      <c r="E16" s="306"/>
      <c r="F16" s="306"/>
      <c r="G16" s="306"/>
      <c r="H16" s="306"/>
      <c r="I16" s="306"/>
      <c r="J16" s="306"/>
      <c r="K16" s="306"/>
      <c r="L16" s="307" t="n">
        <f aca="false">SUM(L14:L15)</f>
        <v>45</v>
      </c>
      <c r="M16" s="307" t="n">
        <f aca="false">SUM(M14:M15)</f>
        <v>2</v>
      </c>
      <c r="N16" s="307" t="n">
        <f aca="false">SUM(N14:N15)</f>
        <v>49</v>
      </c>
      <c r="O16" s="307" t="n">
        <f aca="false">SUM(O14:O15)</f>
        <v>2</v>
      </c>
      <c r="P16" s="307" t="n">
        <f aca="false">SUM(P14:P15)</f>
        <v>0</v>
      </c>
      <c r="Q16" s="307" t="n">
        <f aca="false">SUM(Q14:Q15)</f>
        <v>0</v>
      </c>
      <c r="R16" s="307" t="n">
        <f aca="false">SUM(R14:R15)</f>
        <v>94</v>
      </c>
      <c r="S16" s="307" t="n">
        <f aca="false">SUM(S14:S15)</f>
        <v>4</v>
      </c>
      <c r="T16" s="308" t="n">
        <f aca="false">SUM(T14:T15)</f>
        <v>45</v>
      </c>
      <c r="U16" s="308" t="n">
        <f aca="false">SUM(U14:U15)</f>
        <v>2</v>
      </c>
      <c r="V16" s="309" t="n">
        <f aca="false">SUM(V14:V15)</f>
        <v>49</v>
      </c>
      <c r="W16" s="309" t="n">
        <f aca="false">SUM(W14:W15)</f>
        <v>2</v>
      </c>
    </row>
    <row r="17" customFormat="false" ht="12.75" hidden="false" customHeight="false" outlineLevel="0" collapsed="false">
      <c r="A17" s="317"/>
      <c r="B17" s="303" t="s">
        <v>263</v>
      </c>
      <c r="C17" s="303"/>
      <c r="D17" s="303"/>
      <c r="E17" s="303"/>
      <c r="F17" s="303"/>
      <c r="G17" s="303"/>
      <c r="H17" s="303"/>
      <c r="I17" s="303"/>
      <c r="J17" s="304"/>
      <c r="K17" s="304"/>
      <c r="L17" s="312"/>
      <c r="M17" s="312"/>
      <c r="N17" s="323"/>
      <c r="O17" s="323"/>
      <c r="P17" s="323"/>
      <c r="Q17" s="323"/>
      <c r="R17" s="323" t="n">
        <f aca="false">L17+N17+P17</f>
        <v>0</v>
      </c>
      <c r="S17" s="323" t="n">
        <f aca="false">M17+O17+Q17</f>
        <v>0</v>
      </c>
      <c r="T17" s="313"/>
      <c r="U17" s="313"/>
      <c r="V17" s="305" t="n">
        <f aca="false">R17-T17</f>
        <v>0</v>
      </c>
      <c r="W17" s="305" t="n">
        <f aca="false">S17-U17</f>
        <v>0</v>
      </c>
    </row>
    <row r="18" customFormat="false" ht="12.75" hidden="false" customHeight="false" outlineLevel="0" collapsed="false">
      <c r="A18" s="257"/>
      <c r="B18" s="303"/>
      <c r="C18" s="303"/>
      <c r="D18" s="303"/>
      <c r="E18" s="303"/>
      <c r="F18" s="303"/>
      <c r="G18" s="303"/>
      <c r="H18" s="303"/>
      <c r="I18" s="303"/>
      <c r="J18" s="304"/>
      <c r="K18" s="304"/>
      <c r="L18" s="252"/>
      <c r="M18" s="252"/>
      <c r="N18" s="256"/>
      <c r="O18" s="256"/>
      <c r="P18" s="256"/>
      <c r="Q18" s="256"/>
      <c r="R18" s="323" t="n">
        <f aca="false">L18+N18+P18</f>
        <v>0</v>
      </c>
      <c r="S18" s="323" t="n">
        <f aca="false">M18+O18+Q18</f>
        <v>0</v>
      </c>
      <c r="T18" s="253"/>
      <c r="U18" s="253"/>
      <c r="V18" s="305" t="n">
        <f aca="false">R18-T18</f>
        <v>0</v>
      </c>
      <c r="W18" s="305" t="n">
        <f aca="false">S18-U18</f>
        <v>0</v>
      </c>
    </row>
    <row r="19" s="294" customFormat="true" ht="12.75" hidden="false" customHeight="true" outlineLevel="0" collapsed="false">
      <c r="A19" s="306" t="s">
        <v>35</v>
      </c>
      <c r="B19" s="306"/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L17:L18)</f>
        <v>0</v>
      </c>
      <c r="M19" s="307" t="n">
        <f aca="false">SUM(M17:M18)</f>
        <v>0</v>
      </c>
      <c r="N19" s="307" t="n">
        <f aca="false">SUM(N17:N18)</f>
        <v>0</v>
      </c>
      <c r="O19" s="307" t="n">
        <f aca="false">SUM(O17:O18)</f>
        <v>0</v>
      </c>
      <c r="P19" s="307" t="n">
        <f aca="false">SUM(P17:P18)</f>
        <v>0</v>
      </c>
      <c r="Q19" s="307" t="n">
        <f aca="false">SUM(Q17:Q18)</f>
        <v>0</v>
      </c>
      <c r="R19" s="307" t="n">
        <f aca="false">SUM(R17:R18)</f>
        <v>0</v>
      </c>
      <c r="S19" s="307" t="n">
        <f aca="false">SUM(S17:S18)</f>
        <v>0</v>
      </c>
      <c r="T19" s="308" t="n">
        <f aca="false">SUM(T17:T18)</f>
        <v>0</v>
      </c>
      <c r="U19" s="308" t="n">
        <f aca="false">SUM(U17:U18)</f>
        <v>0</v>
      </c>
      <c r="V19" s="309" t="n">
        <f aca="false">SUM(V17:V18)</f>
        <v>0</v>
      </c>
      <c r="W19" s="309" t="n">
        <f aca="false">SUM(W17:W18)</f>
        <v>0</v>
      </c>
    </row>
  </sheetData>
  <mergeCells count="26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1:I13"/>
    <mergeCell ref="L11:W11"/>
    <mergeCell ref="L12:M12"/>
    <mergeCell ref="N12:O12"/>
    <mergeCell ref="P12:Q12"/>
    <mergeCell ref="R12:S12"/>
    <mergeCell ref="T12:U12"/>
    <mergeCell ref="V12:W12"/>
    <mergeCell ref="B14:I15"/>
    <mergeCell ref="A16:I16"/>
    <mergeCell ref="B17:I18"/>
    <mergeCell ref="A19:I19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fals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B8" activeCellId="0" sqref="B8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4" width="5.28"/>
    <col collapsed="false" customWidth="true" hidden="false" outlineLevel="0" max="9" min="8" style="0" width="5.28"/>
    <col collapsed="false" customWidth="true" hidden="true" outlineLevel="0" max="10" min="10" style="0" width="6.13"/>
    <col collapsed="false" customWidth="true" hidden="true" outlineLevel="0" max="11" min="11" style="0" width="5.56"/>
    <col collapsed="false" customWidth="true" hidden="false" outlineLevel="0" max="21" min="12" style="0" width="5.28"/>
    <col collapsed="false" customWidth="true" hidden="false" outlineLevel="0" max="23" min="22" style="264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8"/>
      <c r="B2" s="238"/>
      <c r="C2" s="238"/>
      <c r="D2" s="238"/>
      <c r="E2" s="238"/>
      <c r="F2" s="266"/>
      <c r="G2" s="266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66"/>
      <c r="W2" s="266"/>
    </row>
    <row r="3" customFormat="false" ht="15" hidden="false" customHeight="false" outlineLevel="0" collapsed="false">
      <c r="A3" s="240" t="s">
        <v>264</v>
      </c>
      <c r="B3" s="238"/>
      <c r="C3" s="241"/>
      <c r="D3" s="241"/>
      <c r="E3" s="241"/>
      <c r="F3" s="268"/>
      <c r="G3" s="268"/>
      <c r="H3" s="241"/>
      <c r="I3" s="241"/>
      <c r="J3" s="241"/>
      <c r="K3" s="241"/>
      <c r="L3" s="241"/>
      <c r="M3" s="241"/>
      <c r="N3" s="238"/>
      <c r="O3" s="238"/>
      <c r="P3" s="238"/>
      <c r="Q3" s="238"/>
      <c r="R3" s="238"/>
      <c r="S3" s="238"/>
      <c r="T3" s="238"/>
      <c r="U3" s="238"/>
      <c r="V3" s="266"/>
      <c r="W3" s="266"/>
    </row>
    <row r="4" customFormat="false" ht="15" hidden="false" customHeight="false" outlineLevel="0" collapsed="false">
      <c r="A4" s="286"/>
      <c r="B4" s="286"/>
      <c r="C4" s="286"/>
      <c r="D4" s="286"/>
      <c r="E4" s="286"/>
      <c r="F4" s="287"/>
      <c r="G4" s="287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7"/>
      <c r="W4" s="287"/>
    </row>
    <row r="5" customFormat="false" ht="12.75" hidden="false" customHeight="false" outlineLevel="0" collapsed="false">
      <c r="B5" s="288" t="s">
        <v>142</v>
      </c>
      <c r="C5" s="288"/>
      <c r="D5" s="288"/>
      <c r="E5" s="288"/>
      <c r="F5" s="288"/>
      <c r="G5" s="288"/>
      <c r="H5" s="288"/>
      <c r="I5" s="288"/>
      <c r="J5" s="289"/>
      <c r="K5" s="289"/>
    </row>
    <row r="6" customFormat="false" ht="12.75" hidden="false" customHeight="false" outlineLevel="0" collapsed="false">
      <c r="A6" s="244" t="s">
        <v>144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5" t="s">
        <v>145</v>
      </c>
      <c r="K6" s="245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90"/>
      <c r="W6" s="290"/>
    </row>
    <row r="7" customFormat="false" ht="14.25" hidden="false" customHeight="true" outlineLevel="0" collapsed="false">
      <c r="A7" s="244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9" t="s">
        <v>12</v>
      </c>
      <c r="K7" s="249" t="s">
        <v>13</v>
      </c>
      <c r="L7" s="250"/>
      <c r="M7" s="250"/>
      <c r="N7" s="250"/>
      <c r="O7" s="250"/>
      <c r="P7" s="250"/>
      <c r="Q7" s="250"/>
      <c r="R7" s="250"/>
      <c r="S7" s="250"/>
      <c r="T7" s="250"/>
      <c r="U7" s="250"/>
      <c r="V7" s="291"/>
      <c r="W7" s="291"/>
    </row>
    <row r="8" customFormat="false" ht="12.75" hidden="false" customHeight="false" outlineLevel="0" collapsed="false">
      <c r="A8" s="251" t="s">
        <v>265</v>
      </c>
      <c r="B8" s="252" t="n">
        <v>94</v>
      </c>
      <c r="C8" s="252" t="n">
        <v>4</v>
      </c>
      <c r="D8" s="253" t="n">
        <v>119</v>
      </c>
      <c r="E8" s="253" t="n">
        <v>5</v>
      </c>
      <c r="F8" s="254" t="n">
        <f aca="false">B8-D8</f>
        <v>-25</v>
      </c>
      <c r="G8" s="254" t="n">
        <f aca="false">C8-E8</f>
        <v>-1</v>
      </c>
      <c r="H8" s="252" t="n">
        <v>96</v>
      </c>
      <c r="I8" s="252" t="n">
        <v>5</v>
      </c>
      <c r="J8" s="255" t="n">
        <v>94</v>
      </c>
      <c r="K8" s="255" t="n">
        <v>5</v>
      </c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292"/>
      <c r="W8" s="292"/>
    </row>
    <row r="9" customFormat="false" ht="12.75" hidden="false" customHeight="false" outlineLevel="0" collapsed="false">
      <c r="A9" s="281" t="s">
        <v>266</v>
      </c>
      <c r="B9" s="256" t="n">
        <v>47</v>
      </c>
      <c r="C9" s="256" t="n">
        <v>2</v>
      </c>
      <c r="D9" s="253" t="n">
        <v>41</v>
      </c>
      <c r="E9" s="253" t="n">
        <v>2</v>
      </c>
      <c r="F9" s="254" t="n">
        <f aca="false">B9-D9</f>
        <v>6</v>
      </c>
      <c r="G9" s="254" t="n">
        <f aca="false">C9-E9</f>
        <v>0</v>
      </c>
      <c r="H9" s="252" t="n">
        <v>28</v>
      </c>
      <c r="I9" s="252" t="n">
        <v>2</v>
      </c>
      <c r="J9" s="255" t="n">
        <v>47</v>
      </c>
      <c r="K9" s="255" t="n">
        <v>2</v>
      </c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92"/>
      <c r="W9" s="292"/>
    </row>
    <row r="10" customFormat="false" ht="12.75" hidden="false" customHeight="false" outlineLevel="0" collapsed="false">
      <c r="A10" s="251" t="s">
        <v>267</v>
      </c>
      <c r="B10" s="256"/>
      <c r="C10" s="256"/>
      <c r="D10" s="253" t="n">
        <v>23</v>
      </c>
      <c r="E10" s="253" t="n">
        <v>1</v>
      </c>
      <c r="F10" s="254" t="n">
        <f aca="false">B10-D10</f>
        <v>-23</v>
      </c>
      <c r="G10" s="254" t="n">
        <f aca="false">C10-E10</f>
        <v>-1</v>
      </c>
      <c r="H10" s="252" t="n">
        <v>19</v>
      </c>
      <c r="I10" s="252" t="n">
        <v>1</v>
      </c>
      <c r="J10" s="255" t="n">
        <v>25</v>
      </c>
      <c r="K10" s="255" t="n">
        <v>1</v>
      </c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92"/>
      <c r="W10" s="292"/>
    </row>
    <row r="11" customFormat="false" ht="12.75" hidden="false" customHeight="false" outlineLevel="0" collapsed="false">
      <c r="A11" s="251" t="s">
        <v>217</v>
      </c>
      <c r="B11" s="256" t="n">
        <v>49</v>
      </c>
      <c r="C11" s="256" t="n">
        <v>2</v>
      </c>
      <c r="D11" s="253" t="n">
        <v>67</v>
      </c>
      <c r="E11" s="253" t="n">
        <v>3</v>
      </c>
      <c r="F11" s="254" t="n">
        <f aca="false">B11-D11</f>
        <v>-18</v>
      </c>
      <c r="G11" s="254" t="n">
        <f aca="false">C11-E11</f>
        <v>-1</v>
      </c>
      <c r="H11" s="252" t="n">
        <v>57</v>
      </c>
      <c r="I11" s="252" t="n">
        <v>3</v>
      </c>
      <c r="J11" s="255" t="n">
        <v>78</v>
      </c>
      <c r="K11" s="255" t="n">
        <v>3</v>
      </c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92"/>
      <c r="W11" s="292"/>
    </row>
    <row r="12" customFormat="false" ht="12.75" hidden="false" customHeight="false" outlineLevel="0" collapsed="false">
      <c r="A12" s="251" t="s">
        <v>268</v>
      </c>
      <c r="B12" s="256" t="n">
        <v>53</v>
      </c>
      <c r="C12" s="256" t="n">
        <v>2</v>
      </c>
      <c r="D12" s="253" t="n">
        <v>39</v>
      </c>
      <c r="E12" s="253" t="n">
        <v>2</v>
      </c>
      <c r="F12" s="254" t="n">
        <f aca="false">B12-D12</f>
        <v>14</v>
      </c>
      <c r="G12" s="254" t="n">
        <f aca="false">C12-E12</f>
        <v>0</v>
      </c>
      <c r="H12" s="252" t="n">
        <v>33</v>
      </c>
      <c r="I12" s="252" t="n">
        <v>2</v>
      </c>
      <c r="J12" s="255" t="n">
        <v>38</v>
      </c>
      <c r="K12" s="255" t="n">
        <v>2</v>
      </c>
      <c r="L12" s="255"/>
      <c r="M12" s="255"/>
      <c r="N12" s="255"/>
      <c r="O12" s="255"/>
      <c r="P12" s="255"/>
      <c r="Q12" s="255"/>
      <c r="R12" s="255"/>
      <c r="S12" s="255"/>
      <c r="T12" s="255"/>
      <c r="U12" s="255"/>
      <c r="V12" s="292"/>
      <c r="W12" s="292"/>
    </row>
    <row r="13" customFormat="false" ht="12.75" hidden="false" customHeight="false" outlineLevel="0" collapsed="false">
      <c r="A13" s="314" t="s">
        <v>166</v>
      </c>
      <c r="B13" s="256" t="n">
        <v>42</v>
      </c>
      <c r="C13" s="256" t="n">
        <v>2</v>
      </c>
      <c r="D13" s="253" t="n">
        <v>41</v>
      </c>
      <c r="E13" s="253" t="n">
        <v>2</v>
      </c>
      <c r="F13" s="254" t="n">
        <f aca="false">B13-D13</f>
        <v>1</v>
      </c>
      <c r="G13" s="254" t="n">
        <f aca="false">C13-E13</f>
        <v>0</v>
      </c>
      <c r="H13" s="252" t="n">
        <v>34</v>
      </c>
      <c r="I13" s="252" t="n">
        <v>2</v>
      </c>
      <c r="J13" s="255" t="n">
        <v>64</v>
      </c>
      <c r="K13" s="255" t="n">
        <v>3</v>
      </c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92"/>
      <c r="W13" s="292"/>
    </row>
    <row r="14" customFormat="false" ht="12.75" hidden="false" customHeight="false" outlineLevel="0" collapsed="false">
      <c r="A14" s="251" t="s">
        <v>269</v>
      </c>
      <c r="B14" s="256" t="n">
        <v>43</v>
      </c>
      <c r="C14" s="256" t="n">
        <v>2</v>
      </c>
      <c r="D14" s="253" t="n">
        <v>40</v>
      </c>
      <c r="E14" s="253" t="n">
        <v>2</v>
      </c>
      <c r="F14" s="254" t="n">
        <f aca="false">B14-D14</f>
        <v>3</v>
      </c>
      <c r="G14" s="254" t="n">
        <f aca="false">C14-E14</f>
        <v>0</v>
      </c>
      <c r="H14" s="252" t="n">
        <v>35</v>
      </c>
      <c r="I14" s="252" t="n">
        <v>2</v>
      </c>
      <c r="J14" s="255" t="n">
        <v>59</v>
      </c>
      <c r="K14" s="255" t="n">
        <v>3</v>
      </c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92"/>
      <c r="W14" s="292"/>
    </row>
    <row r="15" customFormat="false" ht="12.75" hidden="false" customHeight="false" outlineLevel="0" collapsed="false">
      <c r="A15" s="251" t="s">
        <v>201</v>
      </c>
      <c r="B15" s="256" t="n">
        <v>58</v>
      </c>
      <c r="C15" s="256" t="n">
        <v>2</v>
      </c>
      <c r="D15" s="253" t="n">
        <v>47</v>
      </c>
      <c r="E15" s="253" t="n">
        <v>2</v>
      </c>
      <c r="F15" s="254" t="n">
        <f aca="false">B15-D15</f>
        <v>11</v>
      </c>
      <c r="G15" s="254" t="n">
        <f aca="false">C15-E15</f>
        <v>0</v>
      </c>
      <c r="H15" s="252" t="n">
        <v>41</v>
      </c>
      <c r="I15" s="252" t="n">
        <v>2</v>
      </c>
      <c r="J15" s="255" t="n">
        <v>58</v>
      </c>
      <c r="K15" s="255" t="n">
        <v>3</v>
      </c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92"/>
      <c r="W15" s="292"/>
    </row>
    <row r="16" customFormat="false" ht="12.75" hidden="false" customHeight="false" outlineLevel="0" collapsed="false">
      <c r="A16" s="251" t="s">
        <v>230</v>
      </c>
      <c r="B16" s="256" t="n">
        <v>52</v>
      </c>
      <c r="C16" s="256" t="n">
        <v>2</v>
      </c>
      <c r="D16" s="253" t="n">
        <v>50</v>
      </c>
      <c r="E16" s="253" t="n">
        <v>2</v>
      </c>
      <c r="F16" s="254" t="n">
        <f aca="false">B16-D16</f>
        <v>2</v>
      </c>
      <c r="G16" s="254" t="n">
        <f aca="false">C16-E16</f>
        <v>0</v>
      </c>
      <c r="H16" s="252" t="n">
        <v>42</v>
      </c>
      <c r="I16" s="252" t="n">
        <v>2</v>
      </c>
      <c r="J16" s="255" t="n">
        <v>61</v>
      </c>
      <c r="K16" s="255" t="n">
        <v>3</v>
      </c>
      <c r="L16" s="255"/>
      <c r="M16" s="255"/>
      <c r="N16" s="255"/>
      <c r="O16" s="255"/>
      <c r="P16" s="255"/>
      <c r="Q16" s="255"/>
      <c r="R16" s="255"/>
      <c r="S16" s="255"/>
      <c r="T16" s="255"/>
      <c r="U16" s="255"/>
      <c r="V16" s="292"/>
      <c r="W16" s="292"/>
    </row>
    <row r="17" customFormat="false" ht="12.75" hidden="false" customHeight="false" outlineLevel="0" collapsed="false">
      <c r="A17" s="251" t="s">
        <v>270</v>
      </c>
      <c r="B17" s="256" t="n">
        <v>60</v>
      </c>
      <c r="C17" s="256" t="n">
        <v>3</v>
      </c>
      <c r="D17" s="253" t="n">
        <v>94</v>
      </c>
      <c r="E17" s="253" t="n">
        <v>4</v>
      </c>
      <c r="F17" s="254" t="n">
        <f aca="false">B17-D17</f>
        <v>-34</v>
      </c>
      <c r="G17" s="254" t="n">
        <f aca="false">C17-E17</f>
        <v>-1</v>
      </c>
      <c r="H17" s="252" t="n">
        <v>87</v>
      </c>
      <c r="I17" s="252" t="n">
        <v>4</v>
      </c>
      <c r="J17" s="255" t="n">
        <v>96</v>
      </c>
      <c r="K17" s="255" t="n">
        <v>4</v>
      </c>
      <c r="L17" s="255"/>
      <c r="M17" s="255"/>
      <c r="N17" s="255"/>
      <c r="O17" s="255"/>
      <c r="P17" s="255"/>
      <c r="Q17" s="255"/>
      <c r="R17" s="255"/>
      <c r="S17" s="255"/>
      <c r="T17" s="255"/>
      <c r="U17" s="255"/>
      <c r="V17" s="292"/>
      <c r="W17" s="292"/>
    </row>
    <row r="18" s="294" customFormat="true" ht="12.75" hidden="false" customHeight="false" outlineLevel="0" collapsed="false">
      <c r="A18" s="293" t="s">
        <v>35</v>
      </c>
      <c r="B18" s="259" t="n">
        <f aca="false">SUM(B8:B17)</f>
        <v>498</v>
      </c>
      <c r="C18" s="259" t="n">
        <f aca="false">SUM(C8:C17)</f>
        <v>21</v>
      </c>
      <c r="D18" s="260" t="n">
        <f aca="false">SUM(D8:D17)</f>
        <v>561</v>
      </c>
      <c r="E18" s="260" t="n">
        <f aca="false">SUM(E8:E17)</f>
        <v>25</v>
      </c>
      <c r="F18" s="254" t="n">
        <f aca="false">SUM(F8:F17)</f>
        <v>-63</v>
      </c>
      <c r="G18" s="254" t="n">
        <f aca="false">SUM(G8:G17)</f>
        <v>-4</v>
      </c>
      <c r="H18" s="261" t="n">
        <f aca="false">SUM(H8:H17)</f>
        <v>472</v>
      </c>
      <c r="I18" s="261" t="n">
        <f aca="false">SUM(I8:I17)</f>
        <v>25</v>
      </c>
      <c r="J18" s="262" t="n">
        <f aca="false">SUM(J8:J17)</f>
        <v>620</v>
      </c>
      <c r="K18" s="262" t="n">
        <f aca="false">SUM(K8:K17)</f>
        <v>29</v>
      </c>
      <c r="L18" s="262"/>
      <c r="M18" s="262"/>
      <c r="N18" s="262"/>
      <c r="O18" s="262"/>
      <c r="P18" s="262"/>
      <c r="Q18" s="262"/>
      <c r="R18" s="262"/>
      <c r="S18" s="262"/>
      <c r="T18" s="262"/>
      <c r="U18" s="262"/>
      <c r="V18" s="292"/>
      <c r="W18" s="292"/>
    </row>
    <row r="19" customFormat="false" ht="12.75" hidden="false" customHeight="false" outlineLevel="0" collapsed="false">
      <c r="A19" s="295"/>
      <c r="B19" s="296" t="s">
        <v>219</v>
      </c>
      <c r="C19" s="296"/>
      <c r="D19" s="296"/>
      <c r="E19" s="296"/>
      <c r="F19" s="296"/>
      <c r="G19" s="296"/>
      <c r="H19" s="296"/>
      <c r="I19" s="296"/>
      <c r="J19" s="297"/>
      <c r="K19" s="297"/>
      <c r="L19" s="298" t="s">
        <v>143</v>
      </c>
      <c r="M19" s="298"/>
      <c r="N19" s="298"/>
      <c r="O19" s="298"/>
      <c r="P19" s="298"/>
      <c r="Q19" s="298"/>
      <c r="R19" s="298"/>
      <c r="S19" s="298"/>
      <c r="T19" s="298"/>
      <c r="U19" s="298"/>
      <c r="V19" s="298"/>
      <c r="W19" s="298"/>
    </row>
    <row r="20" customFormat="false" ht="12.75" hidden="false" customHeight="false" outlineLevel="0" collapsed="false">
      <c r="A20" s="299"/>
      <c r="B20" s="296"/>
      <c r="C20" s="296"/>
      <c r="D20" s="296"/>
      <c r="E20" s="296"/>
      <c r="F20" s="296"/>
      <c r="G20" s="296"/>
      <c r="H20" s="296"/>
      <c r="I20" s="296"/>
      <c r="J20" s="300"/>
      <c r="K20" s="300"/>
      <c r="L20" s="13" t="s">
        <v>7</v>
      </c>
      <c r="M20" s="13"/>
      <c r="N20" s="13" t="s">
        <v>8</v>
      </c>
      <c r="O20" s="13"/>
      <c r="P20" s="13" t="s">
        <v>9</v>
      </c>
      <c r="Q20" s="13"/>
      <c r="R20" s="247" t="s">
        <v>146</v>
      </c>
      <c r="S20" s="247"/>
      <c r="T20" s="248" t="s">
        <v>147</v>
      </c>
      <c r="U20" s="248"/>
      <c r="V20" s="15" t="s">
        <v>5</v>
      </c>
      <c r="W20" s="15"/>
    </row>
    <row r="21" customFormat="false" ht="12.75" hidden="false" customHeight="false" outlineLevel="0" collapsed="false">
      <c r="A21" s="301"/>
      <c r="B21" s="296"/>
      <c r="C21" s="296"/>
      <c r="D21" s="296"/>
      <c r="E21" s="296"/>
      <c r="F21" s="296"/>
      <c r="G21" s="296"/>
      <c r="H21" s="296"/>
      <c r="I21" s="296"/>
      <c r="J21" s="302"/>
      <c r="K21" s="302"/>
      <c r="L21" s="19" t="s">
        <v>12</v>
      </c>
      <c r="M21" s="19" t="s">
        <v>13</v>
      </c>
      <c r="N21" s="19" t="s">
        <v>12</v>
      </c>
      <c r="O21" s="19" t="s">
        <v>13</v>
      </c>
      <c r="P21" s="19" t="s">
        <v>12</v>
      </c>
      <c r="Q21" s="19" t="s">
        <v>13</v>
      </c>
      <c r="R21" s="20" t="s">
        <v>12</v>
      </c>
      <c r="S21" s="20" t="s">
        <v>13</v>
      </c>
      <c r="T21" s="17" t="s">
        <v>12</v>
      </c>
      <c r="U21" s="17" t="s">
        <v>13</v>
      </c>
      <c r="V21" s="21" t="s">
        <v>12</v>
      </c>
      <c r="W21" s="21" t="s">
        <v>13</v>
      </c>
    </row>
    <row r="22" customFormat="false" ht="12.75" hidden="false" customHeight="false" outlineLevel="0" collapsed="false">
      <c r="A22" s="310" t="s">
        <v>271</v>
      </c>
      <c r="B22" s="311" t="s">
        <v>107</v>
      </c>
      <c r="C22" s="311"/>
      <c r="D22" s="311"/>
      <c r="E22" s="311"/>
      <c r="F22" s="311"/>
      <c r="G22" s="311"/>
      <c r="H22" s="311"/>
      <c r="I22" s="311"/>
      <c r="J22" s="304"/>
      <c r="K22" s="304"/>
      <c r="L22" s="312" t="n">
        <v>89</v>
      </c>
      <c r="M22" s="312" t="n">
        <v>4</v>
      </c>
      <c r="N22" s="312" t="n">
        <v>103</v>
      </c>
      <c r="O22" s="312" t="n">
        <v>5</v>
      </c>
      <c r="P22" s="312" t="n">
        <v>79</v>
      </c>
      <c r="Q22" s="312" t="n">
        <v>4</v>
      </c>
      <c r="R22" s="323" t="n">
        <f aca="false">L22+N22+P22</f>
        <v>271</v>
      </c>
      <c r="S22" s="323" t="n">
        <f aca="false">M22+O22+Q22</f>
        <v>13</v>
      </c>
      <c r="T22" s="313" t="n">
        <v>318</v>
      </c>
      <c r="U22" s="313" t="n">
        <v>15</v>
      </c>
      <c r="V22" s="305" t="n">
        <f aca="false">R22-T22</f>
        <v>-47</v>
      </c>
      <c r="W22" s="305" t="n">
        <f aca="false">S22-U22</f>
        <v>-2</v>
      </c>
    </row>
    <row r="23" customFormat="false" ht="12.75" hidden="false" customHeight="false" outlineLevel="0" collapsed="false">
      <c r="A23" s="281" t="s">
        <v>266</v>
      </c>
      <c r="B23" s="311"/>
      <c r="C23" s="311"/>
      <c r="D23" s="311"/>
      <c r="E23" s="311"/>
      <c r="F23" s="311"/>
      <c r="G23" s="311"/>
      <c r="H23" s="311"/>
      <c r="I23" s="311"/>
      <c r="J23" s="304"/>
      <c r="K23" s="304"/>
      <c r="L23" s="252" t="n">
        <v>38</v>
      </c>
      <c r="M23" s="252" t="n">
        <v>2</v>
      </c>
      <c r="N23" s="256" t="n">
        <v>44</v>
      </c>
      <c r="O23" s="256" t="n">
        <v>3</v>
      </c>
      <c r="P23" s="256" t="n">
        <v>42</v>
      </c>
      <c r="Q23" s="256" t="n">
        <v>3</v>
      </c>
      <c r="R23" s="323" t="n">
        <f aca="false">L23+N23+P23</f>
        <v>124</v>
      </c>
      <c r="S23" s="323" t="n">
        <f aca="false">M23+O23+Q23</f>
        <v>8</v>
      </c>
      <c r="T23" s="253" t="n">
        <v>169</v>
      </c>
      <c r="U23" s="253" t="n">
        <v>9</v>
      </c>
      <c r="V23" s="305" t="n">
        <f aca="false">R23-T23</f>
        <v>-45</v>
      </c>
      <c r="W23" s="305" t="n">
        <f aca="false">S23-U23</f>
        <v>-1</v>
      </c>
    </row>
    <row r="24" customFormat="false" ht="12.75" hidden="false" customHeight="false" outlineLevel="0" collapsed="false">
      <c r="A24" s="257" t="s">
        <v>267</v>
      </c>
      <c r="B24" s="311"/>
      <c r="C24" s="311"/>
      <c r="D24" s="311"/>
      <c r="E24" s="311"/>
      <c r="F24" s="311"/>
      <c r="G24" s="311"/>
      <c r="H24" s="311"/>
      <c r="I24" s="311"/>
      <c r="J24" s="304"/>
      <c r="K24" s="304"/>
      <c r="L24" s="252" t="n">
        <v>23</v>
      </c>
      <c r="M24" s="252" t="n">
        <v>1</v>
      </c>
      <c r="N24" s="256" t="n">
        <v>19</v>
      </c>
      <c r="O24" s="256" t="n">
        <v>1</v>
      </c>
      <c r="P24" s="256" t="n">
        <v>27</v>
      </c>
      <c r="Q24" s="256" t="n">
        <v>1</v>
      </c>
      <c r="R24" s="323" t="n">
        <f aca="false">L24+N24+P24</f>
        <v>69</v>
      </c>
      <c r="S24" s="323" t="n">
        <f aca="false">M24+O24+Q24</f>
        <v>3</v>
      </c>
      <c r="T24" s="253" t="n">
        <v>73</v>
      </c>
      <c r="U24" s="253" t="n">
        <v>4</v>
      </c>
      <c r="V24" s="305" t="n">
        <f aca="false">R24-T24</f>
        <v>-4</v>
      </c>
      <c r="W24" s="305" t="n">
        <f aca="false">S24-U24</f>
        <v>-1</v>
      </c>
    </row>
    <row r="25" customFormat="false" ht="12.75" hidden="false" customHeight="false" outlineLevel="0" collapsed="false">
      <c r="A25" s="257" t="s">
        <v>217</v>
      </c>
      <c r="B25" s="311"/>
      <c r="C25" s="311"/>
      <c r="D25" s="311"/>
      <c r="E25" s="311"/>
      <c r="F25" s="311"/>
      <c r="G25" s="311"/>
      <c r="H25" s="311"/>
      <c r="I25" s="311"/>
      <c r="J25" s="304"/>
      <c r="K25" s="304"/>
      <c r="L25" s="252" t="n">
        <v>84</v>
      </c>
      <c r="M25" s="252" t="n">
        <v>3</v>
      </c>
      <c r="N25" s="256" t="n">
        <v>62</v>
      </c>
      <c r="O25" s="256" t="n">
        <v>3</v>
      </c>
      <c r="P25" s="256" t="n">
        <v>54</v>
      </c>
      <c r="Q25" s="256" t="n">
        <v>3</v>
      </c>
      <c r="R25" s="323" t="n">
        <f aca="false">L25+N25+P25</f>
        <v>200</v>
      </c>
      <c r="S25" s="323" t="n">
        <f aca="false">M25+O25+Q25</f>
        <v>9</v>
      </c>
      <c r="T25" s="253" t="n">
        <v>197</v>
      </c>
      <c r="U25" s="253" t="n">
        <v>10</v>
      </c>
      <c r="V25" s="305" t="n">
        <f aca="false">R25-T25</f>
        <v>3</v>
      </c>
      <c r="W25" s="305" t="n">
        <f aca="false">S25-U25</f>
        <v>-1</v>
      </c>
    </row>
    <row r="26" customFormat="false" ht="12.75" hidden="false" customHeight="false" outlineLevel="0" collapsed="false">
      <c r="A26" s="258" t="s">
        <v>268</v>
      </c>
      <c r="B26" s="311"/>
      <c r="C26" s="311"/>
      <c r="D26" s="311"/>
      <c r="E26" s="311"/>
      <c r="F26" s="311"/>
      <c r="G26" s="311"/>
      <c r="H26" s="311"/>
      <c r="I26" s="311"/>
      <c r="J26" s="304"/>
      <c r="K26" s="304"/>
      <c r="L26" s="252" t="n">
        <v>44</v>
      </c>
      <c r="M26" s="252" t="n">
        <v>2</v>
      </c>
      <c r="N26" s="256" t="n">
        <v>40</v>
      </c>
      <c r="O26" s="256" t="n">
        <v>2</v>
      </c>
      <c r="P26" s="256" t="n">
        <v>32</v>
      </c>
      <c r="Q26" s="256" t="n">
        <v>2</v>
      </c>
      <c r="R26" s="323" t="n">
        <f aca="false">L26+N26+P26</f>
        <v>116</v>
      </c>
      <c r="S26" s="323" t="n">
        <f aca="false">M26+O26+Q26</f>
        <v>6</v>
      </c>
      <c r="T26" s="253" t="n">
        <v>125</v>
      </c>
      <c r="U26" s="253" t="n">
        <v>6</v>
      </c>
      <c r="V26" s="305" t="n">
        <f aca="false">R26-T26</f>
        <v>-9</v>
      </c>
      <c r="W26" s="305" t="n">
        <f aca="false">S26-U26</f>
        <v>0</v>
      </c>
    </row>
    <row r="27" customFormat="false" ht="12.75" hidden="false" customHeight="false" outlineLevel="0" collapsed="false">
      <c r="A27" s="314" t="s">
        <v>166</v>
      </c>
      <c r="B27" s="311"/>
      <c r="C27" s="311"/>
      <c r="D27" s="311"/>
      <c r="E27" s="311"/>
      <c r="F27" s="311"/>
      <c r="G27" s="311"/>
      <c r="H27" s="311"/>
      <c r="I27" s="311"/>
      <c r="J27" s="304"/>
      <c r="K27" s="304"/>
      <c r="L27" s="311" t="n">
        <v>50</v>
      </c>
      <c r="M27" s="311" t="n">
        <v>2</v>
      </c>
      <c r="N27" s="315" t="n">
        <v>33</v>
      </c>
      <c r="O27" s="315" t="n">
        <v>2</v>
      </c>
      <c r="P27" s="315" t="n">
        <v>59</v>
      </c>
      <c r="Q27" s="315" t="n">
        <v>3</v>
      </c>
      <c r="R27" s="323" t="n">
        <f aca="false">L27+N27+P27</f>
        <v>142</v>
      </c>
      <c r="S27" s="323" t="n">
        <f aca="false">M27+O27+Q27</f>
        <v>7</v>
      </c>
      <c r="T27" s="316" t="n">
        <v>164</v>
      </c>
      <c r="U27" s="316" t="n">
        <v>9</v>
      </c>
      <c r="V27" s="305" t="n">
        <f aca="false">R27-T27</f>
        <v>-22</v>
      </c>
      <c r="W27" s="305" t="n">
        <f aca="false">S27-U27</f>
        <v>-2</v>
      </c>
    </row>
    <row r="28" customFormat="false" ht="12.75" hidden="false" customHeight="false" outlineLevel="0" collapsed="false">
      <c r="A28" s="314" t="s">
        <v>269</v>
      </c>
      <c r="B28" s="311"/>
      <c r="C28" s="311"/>
      <c r="D28" s="311"/>
      <c r="E28" s="311"/>
      <c r="F28" s="311"/>
      <c r="G28" s="311"/>
      <c r="H28" s="311"/>
      <c r="I28" s="311"/>
      <c r="J28" s="304"/>
      <c r="K28" s="304"/>
      <c r="L28" s="311" t="n">
        <v>53</v>
      </c>
      <c r="M28" s="311" t="n">
        <v>3</v>
      </c>
      <c r="N28" s="315" t="n">
        <v>61</v>
      </c>
      <c r="O28" s="315" t="n">
        <v>3</v>
      </c>
      <c r="P28" s="315" t="n">
        <v>42</v>
      </c>
      <c r="Q28" s="315" t="n">
        <v>2</v>
      </c>
      <c r="R28" s="323" t="n">
        <f aca="false">L28+N28+P28</f>
        <v>156</v>
      </c>
      <c r="S28" s="323" t="n">
        <f aca="false">M28+O28+Q28</f>
        <v>8</v>
      </c>
      <c r="T28" s="316" t="n">
        <v>161</v>
      </c>
      <c r="U28" s="316" t="n">
        <v>8</v>
      </c>
      <c r="V28" s="305" t="n">
        <f aca="false">R28-T28</f>
        <v>-5</v>
      </c>
      <c r="W28" s="305" t="n">
        <f aca="false">S28-U28</f>
        <v>0</v>
      </c>
    </row>
    <row r="29" customFormat="false" ht="12.75" hidden="false" customHeight="false" outlineLevel="0" collapsed="false">
      <c r="A29" s="257" t="s">
        <v>185</v>
      </c>
      <c r="B29" s="311"/>
      <c r="C29" s="311"/>
      <c r="D29" s="311"/>
      <c r="E29" s="311"/>
      <c r="F29" s="311"/>
      <c r="G29" s="311"/>
      <c r="H29" s="311"/>
      <c r="I29" s="311"/>
      <c r="J29" s="304"/>
      <c r="K29" s="304"/>
      <c r="L29" s="252"/>
      <c r="M29" s="252"/>
      <c r="N29" s="256"/>
      <c r="O29" s="256"/>
      <c r="P29" s="256"/>
      <c r="Q29" s="256"/>
      <c r="R29" s="323" t="n">
        <f aca="false">L29+N29+P29</f>
        <v>0</v>
      </c>
      <c r="S29" s="323" t="n">
        <f aca="false">M29+O29+Q29</f>
        <v>0</v>
      </c>
      <c r="T29" s="253" t="n">
        <v>0</v>
      </c>
      <c r="U29" s="253" t="n">
        <v>0</v>
      </c>
      <c r="V29" s="305" t="n">
        <f aca="false">R29-T29</f>
        <v>0</v>
      </c>
      <c r="W29" s="305" t="n">
        <f aca="false">S29-U29</f>
        <v>0</v>
      </c>
    </row>
    <row r="30" customFormat="false" ht="12.75" hidden="false" customHeight="false" outlineLevel="0" collapsed="false">
      <c r="A30" s="314" t="s">
        <v>201</v>
      </c>
      <c r="B30" s="311"/>
      <c r="C30" s="311"/>
      <c r="D30" s="311"/>
      <c r="E30" s="311"/>
      <c r="F30" s="311"/>
      <c r="G30" s="311"/>
      <c r="H30" s="311"/>
      <c r="I30" s="311"/>
      <c r="J30" s="304"/>
      <c r="K30" s="304"/>
      <c r="L30" s="311" t="n">
        <v>52</v>
      </c>
      <c r="M30" s="311" t="n">
        <v>2</v>
      </c>
      <c r="N30" s="315" t="n">
        <v>35</v>
      </c>
      <c r="O30" s="315" t="n">
        <v>2</v>
      </c>
      <c r="P30" s="315" t="n">
        <v>45</v>
      </c>
      <c r="Q30" s="315" t="n">
        <v>3</v>
      </c>
      <c r="R30" s="323" t="n">
        <f aca="false">L30+N30+P30</f>
        <v>132</v>
      </c>
      <c r="S30" s="323" t="n">
        <f aca="false">M30+O30+Q30</f>
        <v>7</v>
      </c>
      <c r="T30" s="316" t="n">
        <v>148</v>
      </c>
      <c r="U30" s="316" t="n">
        <v>8</v>
      </c>
      <c r="V30" s="305" t="n">
        <f aca="false">R30-T30</f>
        <v>-16</v>
      </c>
      <c r="W30" s="305" t="n">
        <f aca="false">S30-U30</f>
        <v>-1</v>
      </c>
    </row>
    <row r="31" customFormat="false" ht="12.75" hidden="false" customHeight="false" outlineLevel="0" collapsed="false">
      <c r="A31" s="314" t="s">
        <v>230</v>
      </c>
      <c r="B31" s="311"/>
      <c r="C31" s="311"/>
      <c r="D31" s="311"/>
      <c r="E31" s="311"/>
      <c r="F31" s="311"/>
      <c r="G31" s="311"/>
      <c r="H31" s="311"/>
      <c r="I31" s="311"/>
      <c r="J31" s="304"/>
      <c r="K31" s="304"/>
      <c r="L31" s="311" t="n">
        <v>58</v>
      </c>
      <c r="M31" s="311" t="n">
        <v>2</v>
      </c>
      <c r="N31" s="315" t="n">
        <v>53</v>
      </c>
      <c r="O31" s="315" t="n">
        <v>3</v>
      </c>
      <c r="P31" s="315" t="n">
        <v>35</v>
      </c>
      <c r="Q31" s="315" t="n">
        <v>2</v>
      </c>
      <c r="R31" s="323" t="n">
        <f aca="false">L31+N31+P31</f>
        <v>146</v>
      </c>
      <c r="S31" s="323" t="n">
        <f aca="false">M31+O31+Q31</f>
        <v>7</v>
      </c>
      <c r="T31" s="316" t="n">
        <v>171</v>
      </c>
      <c r="U31" s="316" t="n">
        <v>9</v>
      </c>
      <c r="V31" s="305" t="n">
        <f aca="false">R31-T31</f>
        <v>-25</v>
      </c>
      <c r="W31" s="305" t="n">
        <f aca="false">S31-U31</f>
        <v>-2</v>
      </c>
    </row>
    <row r="32" customFormat="false" ht="13.5" hidden="false" customHeight="true" outlineLevel="0" collapsed="false">
      <c r="A32" s="337" t="s">
        <v>270</v>
      </c>
      <c r="B32" s="311"/>
      <c r="C32" s="311"/>
      <c r="D32" s="311"/>
      <c r="E32" s="311"/>
      <c r="F32" s="311"/>
      <c r="G32" s="311"/>
      <c r="H32" s="311"/>
      <c r="I32" s="311"/>
      <c r="J32" s="304"/>
      <c r="K32" s="304"/>
      <c r="L32" s="311" t="n">
        <v>85</v>
      </c>
      <c r="M32" s="311" t="n">
        <v>4</v>
      </c>
      <c r="N32" s="315" t="n">
        <v>59</v>
      </c>
      <c r="O32" s="315" t="n">
        <v>3</v>
      </c>
      <c r="P32" s="315" t="n">
        <v>54</v>
      </c>
      <c r="Q32" s="315" t="n">
        <v>3</v>
      </c>
      <c r="R32" s="323" t="n">
        <f aca="false">L32+N32+P32</f>
        <v>198</v>
      </c>
      <c r="S32" s="323" t="n">
        <f aca="false">M32+O32+Q32</f>
        <v>10</v>
      </c>
      <c r="T32" s="316" t="n">
        <v>194</v>
      </c>
      <c r="U32" s="316" t="n">
        <v>9</v>
      </c>
      <c r="V32" s="305" t="n">
        <f aca="false">R32-T32</f>
        <v>4</v>
      </c>
      <c r="W32" s="305" t="n">
        <f aca="false">S32-U32</f>
        <v>1</v>
      </c>
    </row>
    <row r="33" s="294" customFormat="true" ht="12.75" hidden="false" customHeight="true" outlineLevel="0" collapsed="false">
      <c r="A33" s="306" t="s">
        <v>35</v>
      </c>
      <c r="B33" s="306"/>
      <c r="C33" s="306"/>
      <c r="D33" s="306"/>
      <c r="E33" s="306"/>
      <c r="F33" s="306"/>
      <c r="G33" s="306"/>
      <c r="H33" s="306"/>
      <c r="I33" s="306"/>
      <c r="J33" s="306"/>
      <c r="K33" s="306"/>
      <c r="L33" s="307" t="n">
        <f aca="false">SUM(L22:L32)</f>
        <v>576</v>
      </c>
      <c r="M33" s="307" t="n">
        <f aca="false">SUM(M22:M32)</f>
        <v>25</v>
      </c>
      <c r="N33" s="307" t="n">
        <f aca="false">SUM(N22:N32)</f>
        <v>509</v>
      </c>
      <c r="O33" s="307" t="n">
        <f aca="false">SUM(O22:O32)</f>
        <v>27</v>
      </c>
      <c r="P33" s="307" t="n">
        <f aca="false">SUM(P22:P32)</f>
        <v>469</v>
      </c>
      <c r="Q33" s="307" t="n">
        <f aca="false">SUM(Q22:Q32)</f>
        <v>26</v>
      </c>
      <c r="R33" s="307" t="n">
        <f aca="false">SUM(R22:R32)</f>
        <v>1554</v>
      </c>
      <c r="S33" s="307" t="n">
        <f aca="false">SUM(S22:S32)</f>
        <v>78</v>
      </c>
      <c r="T33" s="308" t="n">
        <f aca="false">SUM(T22:T32)</f>
        <v>1720</v>
      </c>
      <c r="U33" s="308" t="n">
        <f aca="false">SUM(U22:U32)</f>
        <v>87</v>
      </c>
      <c r="V33" s="309" t="n">
        <f aca="false">SUM(V22:V32)</f>
        <v>-166</v>
      </c>
      <c r="W33" s="309" t="n">
        <f aca="false">SUM(W22:W32)</f>
        <v>-9</v>
      </c>
    </row>
    <row r="34" customFormat="false" ht="12.75" hidden="false" customHeight="false" outlineLevel="0" collapsed="false">
      <c r="A34" s="314" t="s">
        <v>166</v>
      </c>
      <c r="B34" s="303" t="s">
        <v>272</v>
      </c>
      <c r="C34" s="303"/>
      <c r="D34" s="303"/>
      <c r="E34" s="303"/>
      <c r="F34" s="303"/>
      <c r="G34" s="303"/>
      <c r="H34" s="303"/>
      <c r="I34" s="303"/>
      <c r="J34" s="304"/>
      <c r="K34" s="304"/>
      <c r="L34" s="312" t="n">
        <v>18</v>
      </c>
      <c r="M34" s="312" t="n">
        <v>1</v>
      </c>
      <c r="N34" s="323" t="n">
        <v>12</v>
      </c>
      <c r="O34" s="323" t="n">
        <v>1</v>
      </c>
      <c r="P34" s="323"/>
      <c r="Q34" s="323"/>
      <c r="R34" s="323" t="n">
        <f aca="false">L34+N34+P34</f>
        <v>30</v>
      </c>
      <c r="S34" s="323" t="n">
        <f aca="false">M34+O34+Q34</f>
        <v>2</v>
      </c>
      <c r="T34" s="313" t="n">
        <v>0</v>
      </c>
      <c r="U34" s="313" t="n">
        <v>0</v>
      </c>
      <c r="V34" s="305" t="n">
        <f aca="false">R34-T34</f>
        <v>30</v>
      </c>
      <c r="W34" s="305" t="n">
        <f aca="false">S34-U34</f>
        <v>2</v>
      </c>
    </row>
    <row r="35" customFormat="false" ht="12.75" hidden="false" customHeight="false" outlineLevel="0" collapsed="false">
      <c r="A35" s="257"/>
      <c r="B35" s="303"/>
      <c r="C35" s="303"/>
      <c r="D35" s="303"/>
      <c r="E35" s="303"/>
      <c r="F35" s="303"/>
      <c r="G35" s="303"/>
      <c r="H35" s="303"/>
      <c r="I35" s="303"/>
      <c r="J35" s="304"/>
      <c r="K35" s="304"/>
      <c r="L35" s="252"/>
      <c r="M35" s="252"/>
      <c r="N35" s="256"/>
      <c r="O35" s="256"/>
      <c r="P35" s="256"/>
      <c r="Q35" s="256"/>
      <c r="R35" s="256"/>
      <c r="S35" s="256"/>
      <c r="T35" s="253"/>
      <c r="U35" s="253"/>
      <c r="V35" s="254"/>
      <c r="W35" s="254"/>
    </row>
    <row r="36" s="294" customFormat="true" ht="12.75" hidden="false" customHeight="true" outlineLevel="0" collapsed="false">
      <c r="A36" s="306" t="s">
        <v>35</v>
      </c>
      <c r="B36" s="306"/>
      <c r="C36" s="306"/>
      <c r="D36" s="306"/>
      <c r="E36" s="306"/>
      <c r="F36" s="306"/>
      <c r="G36" s="306"/>
      <c r="H36" s="306"/>
      <c r="I36" s="306"/>
      <c r="J36" s="306"/>
      <c r="K36" s="306"/>
      <c r="L36" s="307" t="n">
        <f aca="false">SUM(L34:L35)</f>
        <v>18</v>
      </c>
      <c r="M36" s="307" t="n">
        <f aca="false">SUM(M34:M35)</f>
        <v>1</v>
      </c>
      <c r="N36" s="307" t="n">
        <f aca="false">SUM(N34:N35)</f>
        <v>12</v>
      </c>
      <c r="O36" s="307" t="n">
        <f aca="false">SUM(O34:O35)</f>
        <v>1</v>
      </c>
      <c r="P36" s="307" t="n">
        <f aca="false">SUM(P34:P35)</f>
        <v>0</v>
      </c>
      <c r="Q36" s="307" t="n">
        <f aca="false">SUM(Q34:Q35)</f>
        <v>0</v>
      </c>
      <c r="R36" s="307" t="n">
        <f aca="false">SUM(R34:R35)</f>
        <v>30</v>
      </c>
      <c r="S36" s="307" t="n">
        <f aca="false">SUM(S34:S35)</f>
        <v>2</v>
      </c>
      <c r="T36" s="308" t="n">
        <f aca="false">SUM(T34:T35)</f>
        <v>0</v>
      </c>
      <c r="U36" s="308" t="n">
        <f aca="false">SUM(U34:U35)</f>
        <v>0</v>
      </c>
      <c r="V36" s="309" t="n">
        <f aca="false">SUM(V34:V35)</f>
        <v>30</v>
      </c>
      <c r="W36" s="309" t="n">
        <f aca="false">SUM(W34:W35)</f>
        <v>2</v>
      </c>
    </row>
  </sheetData>
  <mergeCells count="26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9:I21"/>
    <mergeCell ref="L19:W19"/>
    <mergeCell ref="L20:M20"/>
    <mergeCell ref="N20:O20"/>
    <mergeCell ref="P20:Q20"/>
    <mergeCell ref="R20:S20"/>
    <mergeCell ref="T20:U20"/>
    <mergeCell ref="V20:W20"/>
    <mergeCell ref="B22:I32"/>
    <mergeCell ref="A33:I33"/>
    <mergeCell ref="B34:I35"/>
    <mergeCell ref="A36:I3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false" showRowColHeaders="true" showZeros="true" rightToLeft="false" tabSelected="false" showOutlineSymbols="true" defaultGridColor="true" view="normal" topLeftCell="A48" colorId="64" zoomScale="115" zoomScaleNormal="115" zoomScalePageLayoutView="100" workbookViewId="0">
      <selection pane="topLeft" activeCell="L33" activeCellId="0" sqref="L33: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4" width="5.28"/>
    <col collapsed="false" customWidth="true" hidden="false" outlineLevel="0" max="9" min="8" style="0" width="5.28"/>
    <col collapsed="false" customWidth="true" hidden="true" outlineLevel="0" max="10" min="10" style="0" width="5.13"/>
    <col collapsed="false" customWidth="true" hidden="true" outlineLevel="0" max="11" min="11" style="0" width="4.99"/>
    <col collapsed="false" customWidth="true" hidden="false" outlineLevel="0" max="21" min="12" style="0" width="5.28"/>
    <col collapsed="false" customWidth="true" hidden="false" outlineLevel="0" max="23" min="22" style="264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9" hidden="false" customHeight="true" outlineLevel="0" collapsed="false">
      <c r="A2" s="238"/>
      <c r="B2" s="238"/>
      <c r="C2" s="238"/>
      <c r="D2" s="238"/>
      <c r="E2" s="238"/>
      <c r="F2" s="266"/>
      <c r="G2" s="266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66"/>
      <c r="W2" s="266"/>
    </row>
    <row r="3" customFormat="false" ht="15" hidden="false" customHeight="false" outlineLevel="0" collapsed="false">
      <c r="A3" s="240" t="s">
        <v>273</v>
      </c>
      <c r="B3" s="238"/>
      <c r="C3" s="241"/>
      <c r="D3" s="241"/>
      <c r="E3" s="241"/>
      <c r="F3" s="268"/>
      <c r="G3" s="268"/>
      <c r="H3" s="241"/>
      <c r="I3" s="241"/>
      <c r="J3" s="241"/>
      <c r="K3" s="241"/>
      <c r="L3" s="241"/>
      <c r="M3" s="241"/>
      <c r="N3" s="238"/>
      <c r="O3" s="238"/>
      <c r="P3" s="238"/>
      <c r="Q3" s="238"/>
      <c r="R3" s="238"/>
      <c r="S3" s="238"/>
      <c r="T3" s="238"/>
      <c r="U3" s="238"/>
      <c r="V3" s="266"/>
      <c r="W3" s="266"/>
    </row>
    <row r="4" customFormat="false" ht="9" hidden="false" customHeight="true" outlineLevel="0" collapsed="false">
      <c r="A4" s="286"/>
      <c r="B4" s="286"/>
      <c r="C4" s="286"/>
      <c r="D4" s="286"/>
      <c r="E4" s="286"/>
      <c r="F4" s="340"/>
      <c r="G4" s="340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340"/>
      <c r="W4" s="340"/>
    </row>
    <row r="5" customFormat="false" ht="12.75" hidden="false" customHeight="false" outlineLevel="0" collapsed="false">
      <c r="B5" s="288" t="s">
        <v>142</v>
      </c>
      <c r="C5" s="288"/>
      <c r="D5" s="288"/>
      <c r="E5" s="288"/>
      <c r="F5" s="288"/>
      <c r="G5" s="288"/>
      <c r="H5" s="288"/>
      <c r="I5" s="288"/>
      <c r="J5" s="289"/>
      <c r="K5" s="289"/>
    </row>
    <row r="6" customFormat="false" ht="12.75" hidden="false" customHeight="false" outlineLevel="0" collapsed="false">
      <c r="A6" s="244" t="s">
        <v>144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5" t="s">
        <v>145</v>
      </c>
      <c r="K6" s="245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90"/>
      <c r="W6" s="290"/>
    </row>
    <row r="7" customFormat="false" ht="14.25" hidden="false" customHeight="true" outlineLevel="0" collapsed="false">
      <c r="A7" s="244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9" t="s">
        <v>12</v>
      </c>
      <c r="K7" s="249" t="s">
        <v>13</v>
      </c>
      <c r="L7" s="250"/>
      <c r="M7" s="250"/>
      <c r="N7" s="250"/>
      <c r="O7" s="250"/>
      <c r="P7" s="250"/>
      <c r="Q7" s="250"/>
      <c r="R7" s="250"/>
      <c r="S7" s="250"/>
      <c r="T7" s="250"/>
      <c r="U7" s="250"/>
      <c r="V7" s="291"/>
      <c r="W7" s="291"/>
    </row>
    <row r="8" customFormat="false" ht="12.75" hidden="false" customHeight="false" outlineLevel="0" collapsed="false">
      <c r="A8" s="281" t="s">
        <v>274</v>
      </c>
      <c r="B8" s="256" t="n">
        <v>197</v>
      </c>
      <c r="C8" s="256" t="n">
        <v>8</v>
      </c>
      <c r="D8" s="253" t="n">
        <v>211</v>
      </c>
      <c r="E8" s="253" t="n">
        <v>8</v>
      </c>
      <c r="F8" s="254" t="n">
        <f aca="false">B8-D8</f>
        <v>-14</v>
      </c>
      <c r="G8" s="254" t="n">
        <f aca="false">C8-E8</f>
        <v>0</v>
      </c>
      <c r="H8" s="252" t="n">
        <v>174</v>
      </c>
      <c r="I8" s="252" t="n">
        <v>8</v>
      </c>
      <c r="J8" s="255" t="n">
        <v>214</v>
      </c>
      <c r="K8" s="255" t="n">
        <v>10</v>
      </c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292"/>
      <c r="W8" s="292"/>
    </row>
    <row r="9" customFormat="false" ht="12.75" hidden="false" customHeight="false" outlineLevel="0" collapsed="false">
      <c r="A9" s="251" t="s">
        <v>275</v>
      </c>
      <c r="B9" s="256" t="n">
        <v>113</v>
      </c>
      <c r="C9" s="256" t="n">
        <v>5</v>
      </c>
      <c r="D9" s="253" t="n">
        <v>88</v>
      </c>
      <c r="E9" s="253" t="n">
        <v>3</v>
      </c>
      <c r="F9" s="254" t="n">
        <f aca="false">B9-D9</f>
        <v>25</v>
      </c>
      <c r="G9" s="254" t="n">
        <f aca="false">C9-E9</f>
        <v>2</v>
      </c>
      <c r="H9" s="252" t="n">
        <v>81</v>
      </c>
      <c r="I9" s="252" t="n">
        <v>3</v>
      </c>
      <c r="J9" s="255" t="n">
        <v>108</v>
      </c>
      <c r="K9" s="255" t="n">
        <v>5</v>
      </c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92"/>
      <c r="W9" s="292"/>
    </row>
    <row r="10" customFormat="false" ht="12.75" hidden="false" customHeight="false" outlineLevel="0" collapsed="false">
      <c r="A10" s="251" t="s">
        <v>155</v>
      </c>
      <c r="B10" s="256" t="n">
        <v>47</v>
      </c>
      <c r="C10" s="256" t="n">
        <v>2</v>
      </c>
      <c r="D10" s="253" t="n">
        <v>48</v>
      </c>
      <c r="E10" s="253" t="n">
        <v>2</v>
      </c>
      <c r="F10" s="254" t="n">
        <f aca="false">B10-D10</f>
        <v>-1</v>
      </c>
      <c r="G10" s="254" t="n">
        <f aca="false">C10-E10</f>
        <v>0</v>
      </c>
      <c r="H10" s="252" t="n">
        <v>39</v>
      </c>
      <c r="I10" s="252" t="n">
        <v>2</v>
      </c>
      <c r="J10" s="255" t="n">
        <v>46</v>
      </c>
      <c r="K10" s="255" t="n">
        <v>2</v>
      </c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92"/>
      <c r="W10" s="292"/>
    </row>
    <row r="11" customFormat="false" ht="12.75" hidden="false" customHeight="false" outlineLevel="0" collapsed="false">
      <c r="A11" s="251" t="s">
        <v>276</v>
      </c>
      <c r="B11" s="256" t="n">
        <v>196</v>
      </c>
      <c r="C11" s="256" t="n">
        <v>8</v>
      </c>
      <c r="D11" s="253" t="n">
        <v>163</v>
      </c>
      <c r="E11" s="253" t="n">
        <v>7</v>
      </c>
      <c r="F11" s="254" t="n">
        <f aca="false">B11-D11</f>
        <v>33</v>
      </c>
      <c r="G11" s="254" t="n">
        <f aca="false">C11-E11</f>
        <v>1</v>
      </c>
      <c r="H11" s="252" t="n">
        <v>145</v>
      </c>
      <c r="I11" s="252" t="n">
        <v>7</v>
      </c>
      <c r="J11" s="255" t="n">
        <v>151</v>
      </c>
      <c r="K11" s="255" t="n">
        <v>7</v>
      </c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92"/>
      <c r="W11" s="292"/>
    </row>
    <row r="12" customFormat="false" ht="12.75" hidden="false" customHeight="false" outlineLevel="0" collapsed="false">
      <c r="A12" s="281" t="s">
        <v>266</v>
      </c>
      <c r="B12" s="256" t="n">
        <v>80</v>
      </c>
      <c r="C12" s="256" t="n">
        <v>3</v>
      </c>
      <c r="D12" s="253" t="n">
        <v>82</v>
      </c>
      <c r="E12" s="253" t="n">
        <v>4</v>
      </c>
      <c r="F12" s="254" t="n">
        <f aca="false">B12-D12</f>
        <v>-2</v>
      </c>
      <c r="G12" s="254" t="n">
        <f aca="false">C12-E12</f>
        <v>-1</v>
      </c>
      <c r="H12" s="252" t="n">
        <v>77</v>
      </c>
      <c r="I12" s="252" t="n">
        <v>4</v>
      </c>
      <c r="J12" s="255" t="n">
        <v>92</v>
      </c>
      <c r="K12" s="255" t="n">
        <v>4</v>
      </c>
      <c r="L12" s="255"/>
      <c r="M12" s="255"/>
      <c r="N12" s="255"/>
      <c r="O12" s="255"/>
      <c r="P12" s="255"/>
      <c r="Q12" s="255"/>
      <c r="R12" s="255"/>
      <c r="S12" s="255"/>
      <c r="T12" s="255"/>
      <c r="U12" s="255"/>
      <c r="V12" s="292"/>
      <c r="W12" s="292"/>
    </row>
    <row r="13" customFormat="false" ht="12.75" hidden="false" customHeight="false" outlineLevel="0" collapsed="false">
      <c r="A13" s="251" t="s">
        <v>277</v>
      </c>
      <c r="B13" s="256" t="n">
        <v>205</v>
      </c>
      <c r="C13" s="256" t="n">
        <v>8</v>
      </c>
      <c r="D13" s="253" t="n">
        <v>210</v>
      </c>
      <c r="E13" s="253" t="n">
        <v>8</v>
      </c>
      <c r="F13" s="254" t="n">
        <f aca="false">B13-D13</f>
        <v>-5</v>
      </c>
      <c r="G13" s="254" t="n">
        <f aca="false">C13-E13</f>
        <v>0</v>
      </c>
      <c r="H13" s="252" t="n">
        <v>171</v>
      </c>
      <c r="I13" s="252" t="n">
        <v>8</v>
      </c>
      <c r="J13" s="255" t="n">
        <v>186</v>
      </c>
      <c r="K13" s="255" t="n">
        <v>9</v>
      </c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92"/>
      <c r="W13" s="292"/>
    </row>
    <row r="14" customFormat="false" ht="12.75" hidden="false" customHeight="false" outlineLevel="0" collapsed="false">
      <c r="A14" s="251" t="s">
        <v>158</v>
      </c>
      <c r="B14" s="256" t="n">
        <v>101</v>
      </c>
      <c r="C14" s="256" t="n">
        <v>4</v>
      </c>
      <c r="D14" s="253" t="n">
        <v>90</v>
      </c>
      <c r="E14" s="253" t="n">
        <v>4</v>
      </c>
      <c r="F14" s="254" t="n">
        <f aca="false">B14-D14</f>
        <v>11</v>
      </c>
      <c r="G14" s="254" t="n">
        <f aca="false">C14-E14</f>
        <v>0</v>
      </c>
      <c r="H14" s="252" t="n">
        <v>84</v>
      </c>
      <c r="I14" s="252" t="n">
        <v>4</v>
      </c>
      <c r="J14" s="255" t="n">
        <v>72</v>
      </c>
      <c r="K14" s="255" t="n">
        <v>3</v>
      </c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92"/>
      <c r="W14" s="292"/>
    </row>
    <row r="15" customFormat="false" ht="12.75" hidden="false" customHeight="false" outlineLevel="0" collapsed="false">
      <c r="A15" s="257" t="s">
        <v>267</v>
      </c>
      <c r="B15" s="256" t="n">
        <v>54</v>
      </c>
      <c r="C15" s="256" t="n">
        <v>2</v>
      </c>
      <c r="D15" s="253" t="n">
        <v>53</v>
      </c>
      <c r="E15" s="253" t="n">
        <v>2</v>
      </c>
      <c r="F15" s="254" t="n">
        <f aca="false">B15-D15</f>
        <v>1</v>
      </c>
      <c r="G15" s="254" t="n">
        <f aca="false">C15-E15</f>
        <v>0</v>
      </c>
      <c r="H15" s="252" t="n">
        <v>58</v>
      </c>
      <c r="I15" s="252" t="n">
        <v>2</v>
      </c>
      <c r="J15" s="255" t="n">
        <v>59</v>
      </c>
      <c r="K15" s="255" t="n">
        <v>2</v>
      </c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92"/>
      <c r="W15" s="292"/>
    </row>
    <row r="16" customFormat="false" ht="12.75" hidden="false" customHeight="false" outlineLevel="0" collapsed="false">
      <c r="A16" s="258" t="s">
        <v>160</v>
      </c>
      <c r="B16" s="256" t="n">
        <v>55</v>
      </c>
      <c r="C16" s="256" t="n">
        <v>2</v>
      </c>
      <c r="D16" s="253" t="n">
        <v>53</v>
      </c>
      <c r="E16" s="253" t="n">
        <v>2</v>
      </c>
      <c r="F16" s="254" t="n">
        <f aca="false">B16-D16</f>
        <v>2</v>
      </c>
      <c r="G16" s="254" t="n">
        <f aca="false">C16-E16</f>
        <v>0</v>
      </c>
      <c r="H16" s="252" t="n">
        <v>46</v>
      </c>
      <c r="I16" s="252" t="n">
        <v>2</v>
      </c>
      <c r="J16" s="255" t="n">
        <v>41</v>
      </c>
      <c r="K16" s="255" t="n">
        <v>2</v>
      </c>
      <c r="L16" s="255"/>
      <c r="M16" s="255"/>
      <c r="N16" s="255"/>
      <c r="O16" s="255"/>
      <c r="P16" s="255"/>
      <c r="Q16" s="255"/>
      <c r="R16" s="255"/>
      <c r="S16" s="255"/>
      <c r="T16" s="255"/>
      <c r="U16" s="255"/>
      <c r="V16" s="292"/>
      <c r="W16" s="292"/>
    </row>
    <row r="17" customFormat="false" ht="12.75" hidden="false" customHeight="false" outlineLevel="0" collapsed="false">
      <c r="A17" s="258" t="s">
        <v>217</v>
      </c>
      <c r="B17" s="256" t="n">
        <v>100</v>
      </c>
      <c r="C17" s="256" t="n">
        <v>4</v>
      </c>
      <c r="D17" s="253" t="n">
        <v>81</v>
      </c>
      <c r="E17" s="253" t="n">
        <v>4</v>
      </c>
      <c r="F17" s="254" t="n">
        <f aca="false">B17-D17</f>
        <v>19</v>
      </c>
      <c r="G17" s="254" t="n">
        <f aca="false">C17-E17</f>
        <v>0</v>
      </c>
      <c r="H17" s="252" t="n">
        <v>74</v>
      </c>
      <c r="I17" s="252" t="n">
        <v>4</v>
      </c>
      <c r="J17" s="255" t="n">
        <v>84</v>
      </c>
      <c r="K17" s="255" t="n">
        <v>4</v>
      </c>
      <c r="L17" s="255"/>
      <c r="M17" s="255"/>
      <c r="N17" s="255"/>
      <c r="O17" s="255"/>
      <c r="P17" s="255"/>
      <c r="Q17" s="255"/>
      <c r="R17" s="255"/>
      <c r="S17" s="255"/>
      <c r="T17" s="255"/>
      <c r="U17" s="255"/>
      <c r="V17" s="292"/>
      <c r="W17" s="292"/>
    </row>
    <row r="18" customFormat="false" ht="12.75" hidden="false" customHeight="false" outlineLevel="0" collapsed="false">
      <c r="A18" s="251" t="s">
        <v>268</v>
      </c>
      <c r="B18" s="256" t="n">
        <v>45</v>
      </c>
      <c r="C18" s="256" t="n">
        <v>2</v>
      </c>
      <c r="D18" s="253" t="n">
        <v>51</v>
      </c>
      <c r="E18" s="253" t="n">
        <v>2</v>
      </c>
      <c r="F18" s="254" t="n">
        <f aca="false">B18-D18</f>
        <v>-6</v>
      </c>
      <c r="G18" s="254" t="n">
        <f aca="false">C18-E18</f>
        <v>0</v>
      </c>
      <c r="H18" s="252" t="n">
        <v>59</v>
      </c>
      <c r="I18" s="252" t="n">
        <v>2</v>
      </c>
      <c r="J18" s="255" t="n">
        <v>61</v>
      </c>
      <c r="K18" s="255" t="n">
        <v>3</v>
      </c>
      <c r="L18" s="255"/>
      <c r="M18" s="255"/>
      <c r="N18" s="255"/>
      <c r="O18" s="255"/>
      <c r="P18" s="255"/>
      <c r="Q18" s="255"/>
      <c r="R18" s="255"/>
      <c r="S18" s="255"/>
      <c r="T18" s="255"/>
      <c r="U18" s="255"/>
      <c r="V18" s="292"/>
      <c r="W18" s="292"/>
    </row>
    <row r="19" customFormat="false" ht="12.75" hidden="false" customHeight="false" outlineLevel="0" collapsed="false">
      <c r="A19" s="314" t="s">
        <v>166</v>
      </c>
      <c r="B19" s="256" t="n">
        <v>83</v>
      </c>
      <c r="C19" s="256" t="n">
        <v>3</v>
      </c>
      <c r="D19" s="253" t="n">
        <v>85</v>
      </c>
      <c r="E19" s="253" t="n">
        <v>3</v>
      </c>
      <c r="F19" s="254" t="n">
        <f aca="false">B19-D19</f>
        <v>-2</v>
      </c>
      <c r="G19" s="254" t="n">
        <f aca="false">C19-E19</f>
        <v>0</v>
      </c>
      <c r="H19" s="252" t="n">
        <v>76</v>
      </c>
      <c r="I19" s="252" t="n">
        <v>3</v>
      </c>
      <c r="J19" s="255" t="n">
        <v>92</v>
      </c>
      <c r="K19" s="255" t="n">
        <v>4</v>
      </c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92"/>
      <c r="W19" s="292"/>
    </row>
    <row r="20" customFormat="false" ht="12.75" hidden="false" customHeight="false" outlineLevel="0" collapsed="false">
      <c r="A20" s="251" t="s">
        <v>269</v>
      </c>
      <c r="B20" s="256" t="n">
        <v>47</v>
      </c>
      <c r="C20" s="256" t="n">
        <v>2</v>
      </c>
      <c r="D20" s="253" t="n">
        <v>47</v>
      </c>
      <c r="E20" s="253" t="n">
        <v>2</v>
      </c>
      <c r="F20" s="254" t="n">
        <f aca="false">B20-D20</f>
        <v>0</v>
      </c>
      <c r="G20" s="254" t="n">
        <f aca="false">C20-E20</f>
        <v>0</v>
      </c>
      <c r="H20" s="252" t="n">
        <v>37</v>
      </c>
      <c r="I20" s="252" t="n">
        <v>2</v>
      </c>
      <c r="J20" s="255" t="n">
        <v>58</v>
      </c>
      <c r="K20" s="255" t="n">
        <v>3</v>
      </c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92"/>
      <c r="W20" s="292"/>
    </row>
    <row r="21" customFormat="false" ht="12.75" hidden="false" customHeight="false" outlineLevel="0" collapsed="false">
      <c r="A21" s="251" t="s">
        <v>169</v>
      </c>
      <c r="B21" s="256" t="n">
        <v>79</v>
      </c>
      <c r="C21" s="256" t="n">
        <v>4</v>
      </c>
      <c r="D21" s="253" t="n">
        <v>61</v>
      </c>
      <c r="E21" s="253" t="n">
        <v>3</v>
      </c>
      <c r="F21" s="254" t="n">
        <f aca="false">B21-D21</f>
        <v>18</v>
      </c>
      <c r="G21" s="254" t="n">
        <f aca="false">C21-E21</f>
        <v>1</v>
      </c>
      <c r="H21" s="252" t="n">
        <v>72</v>
      </c>
      <c r="I21" s="252" t="n">
        <v>3</v>
      </c>
      <c r="J21" s="255" t="n">
        <v>63</v>
      </c>
      <c r="K21" s="255" t="n">
        <v>3</v>
      </c>
      <c r="L21" s="255"/>
      <c r="M21" s="255"/>
      <c r="N21" s="255"/>
      <c r="O21" s="255"/>
      <c r="P21" s="255"/>
      <c r="Q21" s="255"/>
      <c r="R21" s="255"/>
      <c r="S21" s="255"/>
      <c r="T21" s="255"/>
      <c r="U21" s="255"/>
      <c r="V21" s="292"/>
      <c r="W21" s="292"/>
    </row>
    <row r="22" customFormat="false" ht="12.75" hidden="false" customHeight="false" outlineLevel="0" collapsed="false">
      <c r="A22" s="251" t="s">
        <v>174</v>
      </c>
      <c r="B22" s="256" t="n">
        <v>42</v>
      </c>
      <c r="C22" s="256" t="n">
        <v>2</v>
      </c>
      <c r="D22" s="253" t="n">
        <v>31</v>
      </c>
      <c r="E22" s="253" t="n">
        <v>1</v>
      </c>
      <c r="F22" s="254" t="n">
        <f aca="false">B22-D22</f>
        <v>11</v>
      </c>
      <c r="G22" s="254" t="n">
        <f aca="false">C22-E22</f>
        <v>1</v>
      </c>
      <c r="H22" s="252" t="n">
        <v>29</v>
      </c>
      <c r="I22" s="252" t="n">
        <v>1</v>
      </c>
      <c r="J22" s="255" t="n">
        <v>29</v>
      </c>
      <c r="K22" s="255" t="n">
        <v>1</v>
      </c>
      <c r="L22" s="255"/>
      <c r="M22" s="255"/>
      <c r="N22" s="255"/>
      <c r="O22" s="255"/>
      <c r="P22" s="255"/>
      <c r="Q22" s="255"/>
      <c r="R22" s="255"/>
      <c r="S22" s="255"/>
      <c r="T22" s="255"/>
      <c r="U22" s="255"/>
      <c r="V22" s="292"/>
      <c r="W22" s="292"/>
    </row>
    <row r="23" customFormat="false" ht="12.75" hidden="false" customHeight="false" outlineLevel="0" collapsed="false">
      <c r="A23" s="257" t="s">
        <v>185</v>
      </c>
      <c r="B23" s="256"/>
      <c r="C23" s="256"/>
      <c r="D23" s="253"/>
      <c r="E23" s="253"/>
      <c r="F23" s="254" t="n">
        <f aca="false">B23-D23</f>
        <v>0</v>
      </c>
      <c r="G23" s="254" t="n">
        <f aca="false">C23-E23</f>
        <v>0</v>
      </c>
      <c r="H23" s="252"/>
      <c r="I23" s="252"/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55"/>
      <c r="V23" s="292"/>
      <c r="W23" s="292"/>
    </row>
    <row r="24" customFormat="false" ht="12.75" hidden="false" customHeight="false" outlineLevel="0" collapsed="false">
      <c r="A24" s="251" t="s">
        <v>278</v>
      </c>
      <c r="B24" s="256" t="n">
        <v>55</v>
      </c>
      <c r="C24" s="256" t="n">
        <v>3</v>
      </c>
      <c r="D24" s="253" t="n">
        <v>74</v>
      </c>
      <c r="E24" s="253" t="n">
        <v>3</v>
      </c>
      <c r="F24" s="254" t="n">
        <f aca="false">B24-D24</f>
        <v>-19</v>
      </c>
      <c r="G24" s="254" t="n">
        <f aca="false">C24-E24</f>
        <v>0</v>
      </c>
      <c r="H24" s="252" t="n">
        <v>66</v>
      </c>
      <c r="I24" s="252" t="n">
        <v>3</v>
      </c>
      <c r="J24" s="255" t="n">
        <v>55</v>
      </c>
      <c r="K24" s="255" t="n">
        <v>3</v>
      </c>
      <c r="L24" s="255"/>
      <c r="M24" s="255"/>
      <c r="N24" s="255"/>
      <c r="O24" s="255"/>
      <c r="P24" s="255"/>
      <c r="Q24" s="255"/>
      <c r="R24" s="255"/>
      <c r="S24" s="255"/>
      <c r="T24" s="255"/>
      <c r="U24" s="255"/>
      <c r="V24" s="292"/>
      <c r="W24" s="292"/>
    </row>
    <row r="25" customFormat="false" ht="12.75" hidden="false" customHeight="false" outlineLevel="0" collapsed="false">
      <c r="A25" s="251" t="s">
        <v>201</v>
      </c>
      <c r="B25" s="256" t="n">
        <v>102</v>
      </c>
      <c r="C25" s="256" t="n">
        <v>4</v>
      </c>
      <c r="D25" s="253" t="n">
        <v>102</v>
      </c>
      <c r="E25" s="253" t="n">
        <v>4</v>
      </c>
      <c r="F25" s="254" t="n">
        <f aca="false">B25-D25</f>
        <v>0</v>
      </c>
      <c r="G25" s="254" t="n">
        <f aca="false">C25-E25</f>
        <v>0</v>
      </c>
      <c r="H25" s="252" t="n">
        <v>73</v>
      </c>
      <c r="I25" s="252" t="n">
        <v>4</v>
      </c>
      <c r="J25" s="255" t="n">
        <v>85</v>
      </c>
      <c r="K25" s="255" t="n">
        <v>4</v>
      </c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92"/>
      <c r="W25" s="292"/>
    </row>
    <row r="26" customFormat="false" ht="12.75" hidden="false" customHeight="false" outlineLevel="0" collapsed="false">
      <c r="A26" s="251" t="s">
        <v>159</v>
      </c>
      <c r="B26" s="256" t="n">
        <v>105</v>
      </c>
      <c r="C26" s="256" t="n">
        <v>4</v>
      </c>
      <c r="D26" s="253" t="n">
        <v>83</v>
      </c>
      <c r="E26" s="253" t="n">
        <v>3</v>
      </c>
      <c r="F26" s="254" t="n">
        <f aca="false">B26-D26</f>
        <v>22</v>
      </c>
      <c r="G26" s="254" t="n">
        <f aca="false">C26-E26</f>
        <v>1</v>
      </c>
      <c r="H26" s="252" t="n">
        <v>65</v>
      </c>
      <c r="I26" s="252" t="n">
        <v>3</v>
      </c>
      <c r="J26" s="255" t="n">
        <v>89</v>
      </c>
      <c r="K26" s="255" t="n">
        <v>4</v>
      </c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92"/>
      <c r="W26" s="292"/>
    </row>
    <row r="27" customFormat="false" ht="12.75" hidden="false" customHeight="false" outlineLevel="0" collapsed="false">
      <c r="A27" s="251" t="s">
        <v>230</v>
      </c>
      <c r="B27" s="256" t="n">
        <v>54</v>
      </c>
      <c r="C27" s="256" t="n">
        <v>2</v>
      </c>
      <c r="D27" s="253" t="n">
        <v>57</v>
      </c>
      <c r="E27" s="253" t="n">
        <v>2</v>
      </c>
      <c r="F27" s="254" t="n">
        <f aca="false">B27-D27</f>
        <v>-3</v>
      </c>
      <c r="G27" s="254" t="n">
        <f aca="false">C27-E27</f>
        <v>0</v>
      </c>
      <c r="H27" s="252" t="n">
        <v>45</v>
      </c>
      <c r="I27" s="252" t="n">
        <v>2</v>
      </c>
      <c r="J27" s="255" t="n">
        <v>56</v>
      </c>
      <c r="K27" s="255" t="n">
        <v>3</v>
      </c>
      <c r="L27" s="255"/>
      <c r="M27" s="255"/>
      <c r="N27" s="255"/>
      <c r="O27" s="255"/>
      <c r="P27" s="255"/>
      <c r="Q27" s="255"/>
      <c r="R27" s="255"/>
      <c r="S27" s="255"/>
      <c r="T27" s="255"/>
      <c r="U27" s="255"/>
      <c r="V27" s="292"/>
      <c r="W27" s="292"/>
    </row>
    <row r="28" customFormat="false" ht="12.75" hidden="false" customHeight="false" outlineLevel="0" collapsed="false">
      <c r="A28" s="251" t="s">
        <v>270</v>
      </c>
      <c r="B28" s="256" t="n">
        <v>67</v>
      </c>
      <c r="C28" s="256" t="n">
        <v>3</v>
      </c>
      <c r="D28" s="253" t="n">
        <v>87</v>
      </c>
      <c r="E28" s="253" t="n">
        <v>3</v>
      </c>
      <c r="F28" s="254" t="n">
        <f aca="false">B28-D28</f>
        <v>-20</v>
      </c>
      <c r="G28" s="254" t="n">
        <f aca="false">C28-E28</f>
        <v>0</v>
      </c>
      <c r="H28" s="252" t="n">
        <v>74</v>
      </c>
      <c r="I28" s="252" t="n">
        <v>3</v>
      </c>
      <c r="J28" s="255" t="n">
        <v>69</v>
      </c>
      <c r="K28" s="255" t="n">
        <v>3</v>
      </c>
      <c r="L28" s="255"/>
      <c r="M28" s="255"/>
      <c r="N28" s="255"/>
      <c r="O28" s="255"/>
      <c r="P28" s="255"/>
      <c r="Q28" s="255"/>
      <c r="R28" s="255"/>
      <c r="S28" s="255"/>
      <c r="T28" s="255"/>
      <c r="U28" s="255"/>
      <c r="V28" s="292"/>
      <c r="W28" s="292"/>
    </row>
    <row r="29" s="294" customFormat="true" ht="12.75" hidden="false" customHeight="false" outlineLevel="0" collapsed="false">
      <c r="A29" s="293" t="s">
        <v>35</v>
      </c>
      <c r="B29" s="259" t="n">
        <f aca="false">SUM(B8:B28)</f>
        <v>1827</v>
      </c>
      <c r="C29" s="259" t="n">
        <f aca="false">SUM(C8:C28)</f>
        <v>75</v>
      </c>
      <c r="D29" s="260" t="n">
        <f aca="false">SUM(D8:D28)</f>
        <v>1757</v>
      </c>
      <c r="E29" s="260" t="n">
        <f aca="false">SUM(E8:E28)</f>
        <v>70</v>
      </c>
      <c r="F29" s="254" t="n">
        <f aca="false">SUM(F8:F28)</f>
        <v>70</v>
      </c>
      <c r="G29" s="254" t="n">
        <f aca="false">SUM(G8:G28)</f>
        <v>5</v>
      </c>
      <c r="H29" s="261" t="n">
        <f aca="false">SUM(H8:H28)</f>
        <v>1545</v>
      </c>
      <c r="I29" s="261" t="n">
        <f aca="false">SUM(I8:I28)</f>
        <v>70</v>
      </c>
      <c r="J29" s="262" t="n">
        <f aca="false">SUM(J8:J28)</f>
        <v>1710</v>
      </c>
      <c r="K29" s="262" t="n">
        <f aca="false">SUM(K8:K28)</f>
        <v>79</v>
      </c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92"/>
      <c r="W29" s="292"/>
    </row>
    <row r="30" customFormat="false" ht="12.75" hidden="false" customHeight="false" outlineLevel="0" collapsed="false">
      <c r="A30" s="295"/>
      <c r="B30" s="296" t="s">
        <v>219</v>
      </c>
      <c r="C30" s="296"/>
      <c r="D30" s="296"/>
      <c r="E30" s="296"/>
      <c r="F30" s="296"/>
      <c r="G30" s="296"/>
      <c r="H30" s="296"/>
      <c r="I30" s="296"/>
      <c r="J30" s="297"/>
      <c r="K30" s="297"/>
      <c r="L30" s="298" t="s">
        <v>143</v>
      </c>
      <c r="M30" s="298"/>
      <c r="N30" s="298"/>
      <c r="O30" s="298"/>
      <c r="P30" s="298"/>
      <c r="Q30" s="298"/>
      <c r="R30" s="298"/>
      <c r="S30" s="298"/>
      <c r="T30" s="298"/>
      <c r="U30" s="298"/>
      <c r="V30" s="298"/>
      <c r="W30" s="298"/>
    </row>
    <row r="31" customFormat="false" ht="12.75" hidden="false" customHeight="false" outlineLevel="0" collapsed="false">
      <c r="A31" s="299"/>
      <c r="B31" s="296"/>
      <c r="C31" s="296"/>
      <c r="D31" s="296"/>
      <c r="E31" s="296"/>
      <c r="F31" s="296"/>
      <c r="G31" s="296"/>
      <c r="H31" s="296"/>
      <c r="I31" s="296"/>
      <c r="J31" s="300"/>
      <c r="K31" s="300"/>
      <c r="L31" s="13" t="s">
        <v>7</v>
      </c>
      <c r="M31" s="13"/>
      <c r="N31" s="13" t="s">
        <v>8</v>
      </c>
      <c r="O31" s="13"/>
      <c r="P31" s="13" t="s">
        <v>9</v>
      </c>
      <c r="Q31" s="13"/>
      <c r="R31" s="247" t="s">
        <v>146</v>
      </c>
      <c r="S31" s="247"/>
      <c r="T31" s="248" t="s">
        <v>147</v>
      </c>
      <c r="U31" s="248"/>
      <c r="V31" s="15" t="s">
        <v>5</v>
      </c>
      <c r="W31" s="15"/>
    </row>
    <row r="32" customFormat="false" ht="12.75" hidden="false" customHeight="false" outlineLevel="0" collapsed="false">
      <c r="A32" s="301"/>
      <c r="B32" s="296"/>
      <c r="C32" s="296"/>
      <c r="D32" s="296"/>
      <c r="E32" s="296"/>
      <c r="F32" s="296"/>
      <c r="G32" s="296"/>
      <c r="H32" s="296"/>
      <c r="I32" s="296"/>
      <c r="J32" s="302"/>
      <c r="K32" s="302"/>
      <c r="L32" s="19" t="s">
        <v>12</v>
      </c>
      <c r="M32" s="19" t="s">
        <v>13</v>
      </c>
      <c r="N32" s="19" t="s">
        <v>12</v>
      </c>
      <c r="O32" s="19" t="s">
        <v>13</v>
      </c>
      <c r="P32" s="19" t="s">
        <v>12</v>
      </c>
      <c r="Q32" s="19" t="s">
        <v>13</v>
      </c>
      <c r="R32" s="20" t="s">
        <v>12</v>
      </c>
      <c r="S32" s="20" t="s">
        <v>13</v>
      </c>
      <c r="T32" s="17" t="s">
        <v>12</v>
      </c>
      <c r="U32" s="17" t="s">
        <v>13</v>
      </c>
      <c r="V32" s="21" t="s">
        <v>12</v>
      </c>
      <c r="W32" s="21" t="s">
        <v>13</v>
      </c>
    </row>
    <row r="33" customFormat="false" ht="12.75" hidden="false" customHeight="false" outlineLevel="0" collapsed="false">
      <c r="A33" s="251" t="s">
        <v>274</v>
      </c>
      <c r="B33" s="312" t="s">
        <v>108</v>
      </c>
      <c r="C33" s="312"/>
      <c r="D33" s="312"/>
      <c r="E33" s="312"/>
      <c r="F33" s="312"/>
      <c r="G33" s="312"/>
      <c r="H33" s="312"/>
      <c r="I33" s="312"/>
      <c r="J33" s="304"/>
      <c r="K33" s="304"/>
      <c r="L33" s="252" t="n">
        <v>99</v>
      </c>
      <c r="M33" s="252" t="n">
        <v>4</v>
      </c>
      <c r="N33" s="256" t="n">
        <v>81</v>
      </c>
      <c r="O33" s="256" t="n">
        <v>5</v>
      </c>
      <c r="P33" s="256" t="n">
        <v>98</v>
      </c>
      <c r="Q33" s="256" t="n">
        <v>5</v>
      </c>
      <c r="R33" s="323" t="n">
        <f aca="false">L33+N33+P33</f>
        <v>278</v>
      </c>
      <c r="S33" s="323" t="n">
        <f aca="false">M33+O33+Q33</f>
        <v>14</v>
      </c>
      <c r="T33" s="253" t="n">
        <v>252</v>
      </c>
      <c r="U33" s="253" t="n">
        <v>13</v>
      </c>
      <c r="V33" s="305" t="n">
        <f aca="false">R33-T33</f>
        <v>26</v>
      </c>
      <c r="W33" s="305" t="n">
        <f aca="false">S33-U33</f>
        <v>1</v>
      </c>
    </row>
    <row r="34" customFormat="false" ht="12.75" hidden="false" customHeight="false" outlineLevel="0" collapsed="false">
      <c r="A34" s="257" t="s">
        <v>275</v>
      </c>
      <c r="B34" s="312"/>
      <c r="C34" s="312"/>
      <c r="D34" s="312"/>
      <c r="E34" s="312"/>
      <c r="F34" s="312"/>
      <c r="G34" s="312"/>
      <c r="H34" s="312"/>
      <c r="I34" s="312"/>
      <c r="J34" s="304"/>
      <c r="K34" s="304"/>
      <c r="L34" s="252" t="n">
        <v>60</v>
      </c>
      <c r="M34" s="252" t="n">
        <v>3</v>
      </c>
      <c r="N34" s="256" t="n">
        <v>48</v>
      </c>
      <c r="O34" s="256" t="n">
        <v>2</v>
      </c>
      <c r="P34" s="256" t="n">
        <v>25</v>
      </c>
      <c r="Q34" s="256" t="n">
        <v>1</v>
      </c>
      <c r="R34" s="323" t="n">
        <f aca="false">L34+N34+P34</f>
        <v>133</v>
      </c>
      <c r="S34" s="323" t="n">
        <f aca="false">M34+O34+Q34</f>
        <v>6</v>
      </c>
      <c r="T34" s="253" t="n">
        <v>124</v>
      </c>
      <c r="U34" s="253" t="n">
        <v>5</v>
      </c>
      <c r="V34" s="305" t="n">
        <f aca="false">R34-T34</f>
        <v>9</v>
      </c>
      <c r="W34" s="305" t="n">
        <f aca="false">S34-U34</f>
        <v>1</v>
      </c>
    </row>
    <row r="35" customFormat="false" ht="12.75" hidden="false" customHeight="false" outlineLevel="0" collapsed="false">
      <c r="A35" s="258" t="s">
        <v>155</v>
      </c>
      <c r="B35" s="312"/>
      <c r="C35" s="312"/>
      <c r="D35" s="312"/>
      <c r="E35" s="312"/>
      <c r="F35" s="312"/>
      <c r="G35" s="312"/>
      <c r="H35" s="312"/>
      <c r="I35" s="312"/>
      <c r="J35" s="304"/>
      <c r="K35" s="304"/>
      <c r="L35" s="252" t="n">
        <v>16</v>
      </c>
      <c r="M35" s="252" t="n">
        <v>1</v>
      </c>
      <c r="N35" s="256" t="n">
        <v>31</v>
      </c>
      <c r="O35" s="256" t="n">
        <v>2</v>
      </c>
      <c r="P35" s="256" t="n">
        <v>25</v>
      </c>
      <c r="Q35" s="256" t="n">
        <v>1</v>
      </c>
      <c r="R35" s="323" t="n">
        <f aca="false">L35+N35+P35</f>
        <v>72</v>
      </c>
      <c r="S35" s="323" t="n">
        <f aca="false">M35+O35+Q35</f>
        <v>4</v>
      </c>
      <c r="T35" s="253" t="n">
        <v>81</v>
      </c>
      <c r="U35" s="253" t="n">
        <v>4</v>
      </c>
      <c r="V35" s="305" t="n">
        <f aca="false">R35-T35</f>
        <v>-9</v>
      </c>
      <c r="W35" s="305" t="n">
        <f aca="false">S35-U35</f>
        <v>0</v>
      </c>
    </row>
    <row r="36" customFormat="false" ht="12.75" hidden="false" customHeight="false" outlineLevel="0" collapsed="false">
      <c r="A36" s="314" t="s">
        <v>276</v>
      </c>
      <c r="B36" s="312"/>
      <c r="C36" s="312"/>
      <c r="D36" s="312"/>
      <c r="E36" s="312"/>
      <c r="F36" s="312"/>
      <c r="G36" s="312"/>
      <c r="H36" s="312"/>
      <c r="I36" s="312"/>
      <c r="J36" s="304"/>
      <c r="K36" s="304"/>
      <c r="L36" s="311" t="n">
        <v>66</v>
      </c>
      <c r="M36" s="311" t="n">
        <v>3</v>
      </c>
      <c r="N36" s="315" t="n">
        <v>80</v>
      </c>
      <c r="O36" s="315" t="n">
        <v>4</v>
      </c>
      <c r="P36" s="315" t="n">
        <v>71</v>
      </c>
      <c r="Q36" s="315" t="n">
        <v>3</v>
      </c>
      <c r="R36" s="323" t="n">
        <f aca="false">L36+N36+P36</f>
        <v>217</v>
      </c>
      <c r="S36" s="323" t="n">
        <f aca="false">M36+O36+Q36</f>
        <v>10</v>
      </c>
      <c r="T36" s="316" t="n">
        <v>218</v>
      </c>
      <c r="U36" s="316" t="n">
        <v>10</v>
      </c>
      <c r="V36" s="305" t="n">
        <f aca="false">R36-T36</f>
        <v>-1</v>
      </c>
      <c r="W36" s="305" t="n">
        <f aca="false">S36-U36</f>
        <v>0</v>
      </c>
    </row>
    <row r="37" customFormat="false" ht="12.75" hidden="false" customHeight="false" outlineLevel="0" collapsed="false">
      <c r="A37" s="281" t="s">
        <v>266</v>
      </c>
      <c r="B37" s="312"/>
      <c r="C37" s="312"/>
      <c r="D37" s="312"/>
      <c r="E37" s="312"/>
      <c r="F37" s="312"/>
      <c r="G37" s="312"/>
      <c r="H37" s="312"/>
      <c r="I37" s="312"/>
      <c r="J37" s="304"/>
      <c r="K37" s="304"/>
      <c r="L37" s="311" t="n">
        <v>43</v>
      </c>
      <c r="M37" s="311" t="n">
        <v>2</v>
      </c>
      <c r="N37" s="315" t="n">
        <v>45</v>
      </c>
      <c r="O37" s="315" t="n">
        <v>2</v>
      </c>
      <c r="P37" s="315" t="n">
        <v>36</v>
      </c>
      <c r="Q37" s="315" t="n">
        <v>2</v>
      </c>
      <c r="R37" s="323" t="n">
        <f aca="false">L37+N37+P37</f>
        <v>124</v>
      </c>
      <c r="S37" s="323" t="n">
        <f aca="false">M37+O37+Q37</f>
        <v>6</v>
      </c>
      <c r="T37" s="316" t="n">
        <v>144</v>
      </c>
      <c r="U37" s="316" t="n">
        <v>7</v>
      </c>
      <c r="V37" s="305" t="n">
        <f aca="false">R37-T37</f>
        <v>-20</v>
      </c>
      <c r="W37" s="305" t="n">
        <f aca="false">S37-U37</f>
        <v>-1</v>
      </c>
    </row>
    <row r="38" customFormat="false" ht="12.75" hidden="false" customHeight="false" outlineLevel="0" collapsed="false">
      <c r="A38" s="314" t="s">
        <v>277</v>
      </c>
      <c r="B38" s="312"/>
      <c r="C38" s="312"/>
      <c r="D38" s="312"/>
      <c r="E38" s="312"/>
      <c r="F38" s="312"/>
      <c r="G38" s="312"/>
      <c r="H38" s="312"/>
      <c r="I38" s="312"/>
      <c r="J38" s="304"/>
      <c r="K38" s="304"/>
      <c r="L38" s="311" t="n">
        <v>107</v>
      </c>
      <c r="M38" s="311" t="n">
        <v>4</v>
      </c>
      <c r="N38" s="315" t="n">
        <v>75</v>
      </c>
      <c r="O38" s="315" t="n">
        <v>3</v>
      </c>
      <c r="P38" s="315" t="n">
        <v>69</v>
      </c>
      <c r="Q38" s="315" t="n">
        <v>3</v>
      </c>
      <c r="R38" s="323" t="n">
        <f aca="false">L38+N38+P38</f>
        <v>251</v>
      </c>
      <c r="S38" s="323" t="n">
        <f aca="false">M38+O38+Q38</f>
        <v>10</v>
      </c>
      <c r="T38" s="316" t="n">
        <v>212</v>
      </c>
      <c r="U38" s="316" t="n">
        <v>9</v>
      </c>
      <c r="V38" s="305" t="n">
        <f aca="false">R38-T38</f>
        <v>39</v>
      </c>
      <c r="W38" s="305" t="n">
        <f aca="false">S38-U38</f>
        <v>1</v>
      </c>
    </row>
    <row r="39" customFormat="false" ht="12.75" hidden="false" customHeight="false" outlineLevel="0" collapsed="false">
      <c r="A39" s="314" t="s">
        <v>158</v>
      </c>
      <c r="B39" s="312"/>
      <c r="C39" s="312"/>
      <c r="D39" s="312"/>
      <c r="E39" s="312"/>
      <c r="F39" s="312"/>
      <c r="G39" s="312"/>
      <c r="H39" s="312"/>
      <c r="I39" s="312"/>
      <c r="J39" s="304"/>
      <c r="K39" s="304"/>
      <c r="L39" s="311" t="n">
        <v>23</v>
      </c>
      <c r="M39" s="311" t="n">
        <v>1</v>
      </c>
      <c r="N39" s="315" t="n">
        <v>31</v>
      </c>
      <c r="O39" s="315" t="n">
        <v>1</v>
      </c>
      <c r="P39" s="315" t="n">
        <v>20</v>
      </c>
      <c r="Q39" s="315" t="n">
        <v>1</v>
      </c>
      <c r="R39" s="323" t="n">
        <f aca="false">L39+N39+P39</f>
        <v>74</v>
      </c>
      <c r="S39" s="323" t="n">
        <f aca="false">M39+O39+Q39</f>
        <v>3</v>
      </c>
      <c r="T39" s="316" t="n">
        <v>71</v>
      </c>
      <c r="U39" s="316" t="n">
        <v>3</v>
      </c>
      <c r="V39" s="305" t="n">
        <f aca="false">R39-T39</f>
        <v>3</v>
      </c>
      <c r="W39" s="305" t="n">
        <f aca="false">S39-U39</f>
        <v>0</v>
      </c>
    </row>
    <row r="40" customFormat="false" ht="12.75" hidden="false" customHeight="false" outlineLevel="0" collapsed="false">
      <c r="A40" s="257" t="s">
        <v>267</v>
      </c>
      <c r="B40" s="312"/>
      <c r="C40" s="312"/>
      <c r="D40" s="312"/>
      <c r="E40" s="312"/>
      <c r="F40" s="312"/>
      <c r="G40" s="312"/>
      <c r="H40" s="312"/>
      <c r="I40" s="312"/>
      <c r="J40" s="304"/>
      <c r="K40" s="304"/>
      <c r="L40" s="311" t="n">
        <v>54</v>
      </c>
      <c r="M40" s="311" t="n">
        <v>2</v>
      </c>
      <c r="N40" s="315" t="n">
        <v>32</v>
      </c>
      <c r="O40" s="315" t="n">
        <v>2</v>
      </c>
      <c r="P40" s="315" t="n">
        <v>50</v>
      </c>
      <c r="Q40" s="315" t="n">
        <v>2</v>
      </c>
      <c r="R40" s="323" t="n">
        <f aca="false">L40+N40+P40</f>
        <v>136</v>
      </c>
      <c r="S40" s="323" t="n">
        <f aca="false">M40+O40+Q40</f>
        <v>6</v>
      </c>
      <c r="T40" s="316" t="n">
        <v>119</v>
      </c>
      <c r="U40" s="316" t="n">
        <v>6</v>
      </c>
      <c r="V40" s="305" t="n">
        <f aca="false">R40-T40</f>
        <v>17</v>
      </c>
      <c r="W40" s="305" t="n">
        <f aca="false">S40-U40</f>
        <v>0</v>
      </c>
    </row>
    <row r="41" customFormat="false" ht="12.75" hidden="false" customHeight="false" outlineLevel="0" collapsed="false">
      <c r="A41" s="258" t="s">
        <v>160</v>
      </c>
      <c r="B41" s="312"/>
      <c r="C41" s="312"/>
      <c r="D41" s="312"/>
      <c r="E41" s="312"/>
      <c r="F41" s="312"/>
      <c r="G41" s="312"/>
      <c r="H41" s="312"/>
      <c r="I41" s="312"/>
      <c r="J41" s="304"/>
      <c r="K41" s="304"/>
      <c r="L41" s="311" t="n">
        <v>36</v>
      </c>
      <c r="M41" s="311" t="n">
        <v>2</v>
      </c>
      <c r="N41" s="315" t="n">
        <v>33</v>
      </c>
      <c r="O41" s="315" t="n">
        <v>2</v>
      </c>
      <c r="P41" s="315" t="n">
        <v>37</v>
      </c>
      <c r="Q41" s="315" t="n">
        <v>2</v>
      </c>
      <c r="R41" s="323" t="n">
        <f aca="false">L41+N41+P41</f>
        <v>106</v>
      </c>
      <c r="S41" s="323" t="n">
        <f aca="false">M41+O41+Q41</f>
        <v>6</v>
      </c>
      <c r="T41" s="316" t="n">
        <v>111</v>
      </c>
      <c r="U41" s="316" t="n">
        <v>6</v>
      </c>
      <c r="V41" s="305" t="n">
        <f aca="false">R41-T41</f>
        <v>-5</v>
      </c>
      <c r="W41" s="305" t="n">
        <f aca="false">S41-U41</f>
        <v>0</v>
      </c>
    </row>
    <row r="42" customFormat="false" ht="12.75" hidden="false" customHeight="false" outlineLevel="0" collapsed="false">
      <c r="A42" s="314" t="s">
        <v>217</v>
      </c>
      <c r="B42" s="312"/>
      <c r="C42" s="312"/>
      <c r="D42" s="312"/>
      <c r="E42" s="312"/>
      <c r="F42" s="312"/>
      <c r="G42" s="312"/>
      <c r="H42" s="312"/>
      <c r="I42" s="312"/>
      <c r="J42" s="304"/>
      <c r="K42" s="304"/>
      <c r="L42" s="311" t="n">
        <v>38</v>
      </c>
      <c r="M42" s="311" t="n">
        <v>2</v>
      </c>
      <c r="N42" s="315" t="n">
        <v>30</v>
      </c>
      <c r="O42" s="315" t="n">
        <v>1</v>
      </c>
      <c r="P42" s="315" t="n">
        <v>24</v>
      </c>
      <c r="Q42" s="315" t="n">
        <v>1</v>
      </c>
      <c r="R42" s="323" t="n">
        <f aca="false">L42+N42+P42</f>
        <v>92</v>
      </c>
      <c r="S42" s="323" t="n">
        <f aca="false">M42+O42+Q42</f>
        <v>4</v>
      </c>
      <c r="T42" s="316" t="n">
        <v>65</v>
      </c>
      <c r="U42" s="316" t="n">
        <v>3</v>
      </c>
      <c r="V42" s="305" t="n">
        <f aca="false">R42-T42</f>
        <v>27</v>
      </c>
      <c r="W42" s="305" t="n">
        <f aca="false">S42-U42</f>
        <v>1</v>
      </c>
    </row>
    <row r="43" customFormat="false" ht="13.5" hidden="false" customHeight="true" outlineLevel="0" collapsed="false">
      <c r="A43" s="337" t="s">
        <v>268</v>
      </c>
      <c r="B43" s="312"/>
      <c r="C43" s="312"/>
      <c r="D43" s="312"/>
      <c r="E43" s="312"/>
      <c r="F43" s="312"/>
      <c r="G43" s="312"/>
      <c r="H43" s="312"/>
      <c r="I43" s="312"/>
      <c r="J43" s="304"/>
      <c r="K43" s="304"/>
      <c r="L43" s="311" t="n">
        <v>38</v>
      </c>
      <c r="M43" s="311" t="n">
        <v>2</v>
      </c>
      <c r="N43" s="315" t="n">
        <v>47</v>
      </c>
      <c r="O43" s="315" t="n">
        <v>2</v>
      </c>
      <c r="P43" s="315" t="n">
        <v>42</v>
      </c>
      <c r="Q43" s="315" t="n">
        <v>2</v>
      </c>
      <c r="R43" s="323" t="n">
        <f aca="false">L43+N43+P43</f>
        <v>127</v>
      </c>
      <c r="S43" s="323" t="n">
        <f aca="false">M43+O43+Q43</f>
        <v>6</v>
      </c>
      <c r="T43" s="316" t="n">
        <v>118</v>
      </c>
      <c r="U43" s="316" t="n">
        <v>6</v>
      </c>
      <c r="V43" s="305" t="n">
        <f aca="false">R43-T43</f>
        <v>9</v>
      </c>
      <c r="W43" s="305" t="n">
        <f aca="false">S43-U43</f>
        <v>0</v>
      </c>
    </row>
    <row r="44" customFormat="false" ht="13.5" hidden="false" customHeight="true" outlineLevel="0" collapsed="false">
      <c r="A44" s="314" t="s">
        <v>166</v>
      </c>
      <c r="B44" s="312"/>
      <c r="C44" s="312"/>
      <c r="D44" s="312"/>
      <c r="E44" s="312"/>
      <c r="F44" s="312"/>
      <c r="G44" s="312"/>
      <c r="H44" s="312"/>
      <c r="I44" s="312"/>
      <c r="J44" s="304"/>
      <c r="K44" s="304"/>
      <c r="L44" s="311" t="n">
        <v>33</v>
      </c>
      <c r="M44" s="311" t="n">
        <v>2</v>
      </c>
      <c r="N44" s="315" t="n">
        <v>63</v>
      </c>
      <c r="O44" s="315" t="n">
        <v>3</v>
      </c>
      <c r="P44" s="315" t="n">
        <v>62</v>
      </c>
      <c r="Q44" s="315" t="n">
        <v>3</v>
      </c>
      <c r="R44" s="323" t="n">
        <f aca="false">L44+N44+P44</f>
        <v>158</v>
      </c>
      <c r="S44" s="323" t="n">
        <f aca="false">M44+O44+Q44</f>
        <v>8</v>
      </c>
      <c r="T44" s="316" t="n">
        <v>188</v>
      </c>
      <c r="U44" s="316" t="n">
        <v>9</v>
      </c>
      <c r="V44" s="305" t="n">
        <f aca="false">R44-T44</f>
        <v>-30</v>
      </c>
      <c r="W44" s="305" t="n">
        <f aca="false">S44-U44</f>
        <v>-1</v>
      </c>
    </row>
    <row r="45" customFormat="false" ht="13.5" hidden="false" customHeight="true" outlineLevel="0" collapsed="false">
      <c r="A45" s="314" t="s">
        <v>269</v>
      </c>
      <c r="B45" s="312"/>
      <c r="C45" s="312"/>
      <c r="D45" s="312"/>
      <c r="E45" s="312"/>
      <c r="F45" s="312"/>
      <c r="G45" s="312"/>
      <c r="H45" s="312"/>
      <c r="I45" s="312"/>
      <c r="J45" s="304"/>
      <c r="K45" s="304"/>
      <c r="L45" s="311" t="n">
        <v>33</v>
      </c>
      <c r="M45" s="311" t="n">
        <v>2</v>
      </c>
      <c r="N45" s="315" t="n">
        <v>29</v>
      </c>
      <c r="O45" s="315" t="n">
        <v>2</v>
      </c>
      <c r="P45" s="315" t="n">
        <v>27</v>
      </c>
      <c r="Q45" s="315" t="n">
        <v>1</v>
      </c>
      <c r="R45" s="323" t="n">
        <f aca="false">L45+N45+P45</f>
        <v>89</v>
      </c>
      <c r="S45" s="323" t="n">
        <f aca="false">M45+O45+Q45</f>
        <v>5</v>
      </c>
      <c r="T45" s="316" t="n">
        <v>97</v>
      </c>
      <c r="U45" s="316" t="n">
        <v>5</v>
      </c>
      <c r="V45" s="305" t="n">
        <f aca="false">R45-T45</f>
        <v>-8</v>
      </c>
      <c r="W45" s="305" t="n">
        <f aca="false">S45-U45</f>
        <v>0</v>
      </c>
    </row>
    <row r="46" customFormat="false" ht="13.5" hidden="false" customHeight="true" outlineLevel="0" collapsed="false">
      <c r="A46" s="314" t="s">
        <v>169</v>
      </c>
      <c r="B46" s="312"/>
      <c r="C46" s="312"/>
      <c r="D46" s="312"/>
      <c r="E46" s="312"/>
      <c r="F46" s="312"/>
      <c r="G46" s="312"/>
      <c r="H46" s="312"/>
      <c r="I46" s="312"/>
      <c r="J46" s="304"/>
      <c r="K46" s="304"/>
      <c r="L46" s="311" t="n">
        <v>19</v>
      </c>
      <c r="M46" s="311" t="n">
        <v>1</v>
      </c>
      <c r="N46" s="315" t="n">
        <v>24</v>
      </c>
      <c r="O46" s="315" t="n">
        <v>1</v>
      </c>
      <c r="P46" s="315" t="n">
        <v>26</v>
      </c>
      <c r="Q46" s="315" t="n">
        <v>1</v>
      </c>
      <c r="R46" s="323" t="n">
        <f aca="false">L46+N46+P46</f>
        <v>69</v>
      </c>
      <c r="S46" s="323" t="n">
        <f aca="false">M46+O46+Q46</f>
        <v>3</v>
      </c>
      <c r="T46" s="316" t="n">
        <v>80</v>
      </c>
      <c r="U46" s="316" t="n">
        <v>4</v>
      </c>
      <c r="V46" s="305" t="n">
        <f aca="false">R46-T46</f>
        <v>-11</v>
      </c>
      <c r="W46" s="305" t="n">
        <f aca="false">S46-U46</f>
        <v>-1</v>
      </c>
    </row>
    <row r="47" customFormat="false" ht="13.5" hidden="false" customHeight="true" outlineLevel="0" collapsed="false">
      <c r="A47" s="314" t="s">
        <v>174</v>
      </c>
      <c r="B47" s="312"/>
      <c r="C47" s="312"/>
      <c r="D47" s="312"/>
      <c r="E47" s="312"/>
      <c r="F47" s="312"/>
      <c r="G47" s="312"/>
      <c r="H47" s="312"/>
      <c r="I47" s="312"/>
      <c r="J47" s="304"/>
      <c r="K47" s="304"/>
      <c r="L47" s="311" t="n">
        <v>24</v>
      </c>
      <c r="M47" s="311" t="n">
        <v>1</v>
      </c>
      <c r="N47" s="315" t="n">
        <v>16</v>
      </c>
      <c r="O47" s="315" t="n">
        <v>1</v>
      </c>
      <c r="P47" s="315" t="n">
        <v>30</v>
      </c>
      <c r="Q47" s="315" t="n">
        <v>2</v>
      </c>
      <c r="R47" s="323" t="n">
        <f aca="false">L47+N47+P47</f>
        <v>70</v>
      </c>
      <c r="S47" s="323" t="n">
        <f aca="false">M47+O47+Q47</f>
        <v>4</v>
      </c>
      <c r="T47" s="316" t="n">
        <v>72</v>
      </c>
      <c r="U47" s="316" t="n">
        <v>4</v>
      </c>
      <c r="V47" s="305" t="n">
        <f aca="false">R47-T47</f>
        <v>-2</v>
      </c>
      <c r="W47" s="305" t="n">
        <f aca="false">S47-U47</f>
        <v>0</v>
      </c>
    </row>
    <row r="48" customFormat="false" ht="13.5" hidden="false" customHeight="true" outlineLevel="0" collapsed="false">
      <c r="A48" s="314" t="s">
        <v>278</v>
      </c>
      <c r="B48" s="312"/>
      <c r="C48" s="312"/>
      <c r="D48" s="312"/>
      <c r="E48" s="312"/>
      <c r="F48" s="312"/>
      <c r="G48" s="312"/>
      <c r="H48" s="312"/>
      <c r="I48" s="312"/>
      <c r="J48" s="304"/>
      <c r="K48" s="304"/>
      <c r="L48" s="311" t="n">
        <v>36</v>
      </c>
      <c r="M48" s="311" t="n">
        <v>2</v>
      </c>
      <c r="N48" s="315" t="n">
        <v>18</v>
      </c>
      <c r="O48" s="315" t="n">
        <v>1</v>
      </c>
      <c r="P48" s="315" t="n">
        <v>24</v>
      </c>
      <c r="Q48" s="315" t="n">
        <v>1</v>
      </c>
      <c r="R48" s="323" t="n">
        <f aca="false">L48+N48+P48</f>
        <v>78</v>
      </c>
      <c r="S48" s="323" t="n">
        <f aca="false">M48+O48+Q48</f>
        <v>4</v>
      </c>
      <c r="T48" s="316" t="n">
        <v>68</v>
      </c>
      <c r="U48" s="316" t="n">
        <v>3</v>
      </c>
      <c r="V48" s="305" t="n">
        <f aca="false">R48-T48</f>
        <v>10</v>
      </c>
      <c r="W48" s="305" t="n">
        <f aca="false">S48-U48</f>
        <v>1</v>
      </c>
    </row>
    <row r="49" customFormat="false" ht="13.5" hidden="false" customHeight="true" outlineLevel="0" collapsed="false">
      <c r="A49" s="337" t="s">
        <v>201</v>
      </c>
      <c r="B49" s="312"/>
      <c r="C49" s="312"/>
      <c r="D49" s="312"/>
      <c r="E49" s="312"/>
      <c r="F49" s="312"/>
      <c r="G49" s="312"/>
      <c r="H49" s="312"/>
      <c r="I49" s="312"/>
      <c r="J49" s="304"/>
      <c r="K49" s="304"/>
      <c r="L49" s="311" t="n">
        <v>48</v>
      </c>
      <c r="M49" s="311" t="n">
        <v>2</v>
      </c>
      <c r="N49" s="315" t="n">
        <v>52</v>
      </c>
      <c r="O49" s="315" t="n">
        <v>2</v>
      </c>
      <c r="P49" s="315" t="n">
        <v>47</v>
      </c>
      <c r="Q49" s="315" t="n">
        <v>2</v>
      </c>
      <c r="R49" s="323" t="n">
        <f aca="false">L49+N49+P49</f>
        <v>147</v>
      </c>
      <c r="S49" s="323" t="n">
        <f aca="false">M49+O49+Q49</f>
        <v>6</v>
      </c>
      <c r="T49" s="316" t="n">
        <v>130</v>
      </c>
      <c r="U49" s="316" t="n">
        <v>7</v>
      </c>
      <c r="V49" s="305" t="n">
        <f aca="false">R49-T49</f>
        <v>17</v>
      </c>
      <c r="W49" s="305" t="n">
        <f aca="false">S49-U49</f>
        <v>-1</v>
      </c>
    </row>
    <row r="50" customFormat="false" ht="13.5" hidden="false" customHeight="true" outlineLevel="0" collapsed="false">
      <c r="A50" s="314" t="s">
        <v>159</v>
      </c>
      <c r="B50" s="312"/>
      <c r="C50" s="312"/>
      <c r="D50" s="312"/>
      <c r="E50" s="312"/>
      <c r="F50" s="312"/>
      <c r="G50" s="312"/>
      <c r="H50" s="312"/>
      <c r="I50" s="312"/>
      <c r="J50" s="304"/>
      <c r="K50" s="304"/>
      <c r="L50" s="311" t="n">
        <v>32</v>
      </c>
      <c r="M50" s="311" t="n">
        <v>1</v>
      </c>
      <c r="N50" s="315" t="n">
        <v>48</v>
      </c>
      <c r="O50" s="315" t="n">
        <v>2</v>
      </c>
      <c r="P50" s="315" t="n">
        <v>38</v>
      </c>
      <c r="Q50" s="315" t="n">
        <v>2</v>
      </c>
      <c r="R50" s="323" t="n">
        <f aca="false">L50+N50+P50</f>
        <v>118</v>
      </c>
      <c r="S50" s="323" t="n">
        <f aca="false">M50+O50+Q50</f>
        <v>5</v>
      </c>
      <c r="T50" s="316" t="n">
        <v>141</v>
      </c>
      <c r="U50" s="316" t="n">
        <v>6</v>
      </c>
      <c r="V50" s="305" t="n">
        <f aca="false">R50-T50</f>
        <v>-23</v>
      </c>
      <c r="W50" s="305" t="n">
        <f aca="false">S50-U50</f>
        <v>-1</v>
      </c>
    </row>
    <row r="51" customFormat="false" ht="13.5" hidden="false" customHeight="true" outlineLevel="0" collapsed="false">
      <c r="A51" s="314" t="s">
        <v>230</v>
      </c>
      <c r="B51" s="312"/>
      <c r="C51" s="312"/>
      <c r="D51" s="312"/>
      <c r="E51" s="312"/>
      <c r="F51" s="312"/>
      <c r="G51" s="312"/>
      <c r="H51" s="312"/>
      <c r="I51" s="312"/>
      <c r="J51" s="304"/>
      <c r="K51" s="304"/>
      <c r="L51" s="311" t="n">
        <v>54</v>
      </c>
      <c r="M51" s="311" t="n">
        <v>2</v>
      </c>
      <c r="N51" s="315" t="n">
        <v>27</v>
      </c>
      <c r="O51" s="315" t="n">
        <v>1</v>
      </c>
      <c r="P51" s="315" t="n">
        <v>32</v>
      </c>
      <c r="Q51" s="315" t="n">
        <v>2</v>
      </c>
      <c r="R51" s="323" t="n">
        <f aca="false">L51+N51+P51</f>
        <v>113</v>
      </c>
      <c r="S51" s="323" t="n">
        <f aca="false">M51+O51+Q51</f>
        <v>5</v>
      </c>
      <c r="T51" s="316" t="n">
        <v>108</v>
      </c>
      <c r="U51" s="316" t="n">
        <v>4</v>
      </c>
      <c r="V51" s="305" t="n">
        <f aca="false">R51-T51</f>
        <v>5</v>
      </c>
      <c r="W51" s="305" t="n">
        <f aca="false">S51-U51</f>
        <v>1</v>
      </c>
    </row>
    <row r="52" customFormat="false" ht="13.5" hidden="false" customHeight="true" outlineLevel="0" collapsed="false">
      <c r="A52" s="337" t="s">
        <v>270</v>
      </c>
      <c r="B52" s="312"/>
      <c r="C52" s="312"/>
      <c r="D52" s="312"/>
      <c r="E52" s="312"/>
      <c r="F52" s="312"/>
      <c r="G52" s="312"/>
      <c r="H52" s="312"/>
      <c r="I52" s="312"/>
      <c r="J52" s="304"/>
      <c r="K52" s="304"/>
      <c r="L52" s="311" t="n">
        <v>23</v>
      </c>
      <c r="M52" s="311" t="n">
        <v>1</v>
      </c>
      <c r="N52" s="315" t="n">
        <v>22</v>
      </c>
      <c r="O52" s="315" t="n">
        <v>1</v>
      </c>
      <c r="P52" s="315" t="n">
        <v>23</v>
      </c>
      <c r="Q52" s="315" t="n">
        <v>1</v>
      </c>
      <c r="R52" s="323" t="n">
        <f aca="false">L52+N52+P52</f>
        <v>68</v>
      </c>
      <c r="S52" s="323" t="n">
        <f aca="false">M52+O52+Q52</f>
        <v>3</v>
      </c>
      <c r="T52" s="316" t="n">
        <v>63</v>
      </c>
      <c r="U52" s="316" t="n">
        <v>3</v>
      </c>
      <c r="V52" s="305" t="n">
        <f aca="false">R52-T52</f>
        <v>5</v>
      </c>
      <c r="W52" s="305" t="n">
        <f aca="false">S52-U52</f>
        <v>0</v>
      </c>
    </row>
    <row r="53" s="294" customFormat="true" ht="12.75" hidden="false" customHeight="true" outlineLevel="0" collapsed="false">
      <c r="A53" s="306" t="s">
        <v>35</v>
      </c>
      <c r="B53" s="306"/>
      <c r="C53" s="306"/>
      <c r="D53" s="306"/>
      <c r="E53" s="306"/>
      <c r="F53" s="306"/>
      <c r="G53" s="306"/>
      <c r="H53" s="306"/>
      <c r="I53" s="306"/>
      <c r="J53" s="306"/>
      <c r="K53" s="306"/>
      <c r="L53" s="307" t="n">
        <f aca="false">SUM(L33:L52)</f>
        <v>882</v>
      </c>
      <c r="M53" s="307" t="n">
        <f aca="false">SUM(M33:M52)</f>
        <v>40</v>
      </c>
      <c r="N53" s="307" t="n">
        <f aca="false">SUM(N33:N52)</f>
        <v>832</v>
      </c>
      <c r="O53" s="307" t="n">
        <f aca="false">SUM(O33:O52)</f>
        <v>40</v>
      </c>
      <c r="P53" s="307" t="n">
        <f aca="false">SUM(P33:P52)</f>
        <v>806</v>
      </c>
      <c r="Q53" s="307" t="n">
        <f aca="false">SUM(Q33:Q52)</f>
        <v>38</v>
      </c>
      <c r="R53" s="307" t="n">
        <f aca="false">SUM(R33:R52)</f>
        <v>2520</v>
      </c>
      <c r="S53" s="307" t="n">
        <f aca="false">SUM(S33:S52)</f>
        <v>118</v>
      </c>
      <c r="T53" s="308" t="n">
        <f aca="false">SUM(T33:T52)</f>
        <v>2462</v>
      </c>
      <c r="U53" s="308" t="n">
        <f aca="false">SUM(U33:U52)</f>
        <v>117</v>
      </c>
      <c r="V53" s="309" t="n">
        <f aca="false">SUM(V33:V52)</f>
        <v>58</v>
      </c>
      <c r="W53" s="309" t="n">
        <f aca="false">SUM(W33:W52)</f>
        <v>1</v>
      </c>
    </row>
    <row r="54" customFormat="false" ht="12.75" hidden="false" customHeight="false" outlineLevel="0" collapsed="false">
      <c r="A54" s="251" t="s">
        <v>274</v>
      </c>
      <c r="B54" s="311" t="s">
        <v>279</v>
      </c>
      <c r="C54" s="311"/>
      <c r="D54" s="311"/>
      <c r="E54" s="311"/>
      <c r="F54" s="311"/>
      <c r="G54" s="311"/>
      <c r="H54" s="311"/>
      <c r="I54" s="311"/>
      <c r="J54" s="304"/>
      <c r="K54" s="304"/>
      <c r="L54" s="312" t="n">
        <v>104</v>
      </c>
      <c r="M54" s="312" t="n">
        <v>4</v>
      </c>
      <c r="N54" s="312" t="n">
        <v>93</v>
      </c>
      <c r="O54" s="312" t="n">
        <v>4</v>
      </c>
      <c r="P54" s="312" t="n">
        <v>61</v>
      </c>
      <c r="Q54" s="312" t="n">
        <v>3</v>
      </c>
      <c r="R54" s="323" t="n">
        <f aca="false">L54+N54+P54</f>
        <v>258</v>
      </c>
      <c r="S54" s="323" t="n">
        <f aca="false">M54+O54+Q54</f>
        <v>11</v>
      </c>
      <c r="T54" s="313" t="n">
        <v>192</v>
      </c>
      <c r="U54" s="313" t="n">
        <v>9</v>
      </c>
      <c r="V54" s="305" t="n">
        <f aca="false">R54-T54</f>
        <v>66</v>
      </c>
      <c r="W54" s="305" t="n">
        <f aca="false">S54-U54</f>
        <v>2</v>
      </c>
    </row>
    <row r="55" customFormat="false" ht="12.75" hidden="false" customHeight="false" outlineLevel="0" collapsed="false">
      <c r="A55" s="257" t="s">
        <v>275</v>
      </c>
      <c r="B55" s="311"/>
      <c r="C55" s="311"/>
      <c r="D55" s="311"/>
      <c r="E55" s="311"/>
      <c r="F55" s="311"/>
      <c r="G55" s="311"/>
      <c r="H55" s="311"/>
      <c r="I55" s="311"/>
      <c r="J55" s="304"/>
      <c r="K55" s="304"/>
      <c r="L55" s="252" t="n">
        <v>21</v>
      </c>
      <c r="M55" s="252" t="n">
        <v>1</v>
      </c>
      <c r="N55" s="256" t="n">
        <v>45</v>
      </c>
      <c r="O55" s="256" t="n">
        <v>2</v>
      </c>
      <c r="P55" s="256" t="n">
        <v>45</v>
      </c>
      <c r="Q55" s="256" t="n">
        <v>2</v>
      </c>
      <c r="R55" s="323" t="n">
        <f aca="false">L55+N55+P55</f>
        <v>111</v>
      </c>
      <c r="S55" s="323" t="n">
        <f aca="false">M55+O55+Q55</f>
        <v>5</v>
      </c>
      <c r="T55" s="253" t="n">
        <v>134</v>
      </c>
      <c r="U55" s="253" t="n">
        <v>7</v>
      </c>
      <c r="V55" s="305" t="n">
        <f aca="false">R55-T55</f>
        <v>-23</v>
      </c>
      <c r="W55" s="305" t="n">
        <f aca="false">S55-U55</f>
        <v>-2</v>
      </c>
    </row>
    <row r="56" customFormat="false" ht="12.75" hidden="false" customHeight="false" outlineLevel="0" collapsed="false">
      <c r="A56" s="257" t="s">
        <v>155</v>
      </c>
      <c r="B56" s="311"/>
      <c r="C56" s="311"/>
      <c r="D56" s="311"/>
      <c r="E56" s="311"/>
      <c r="F56" s="311"/>
      <c r="G56" s="311"/>
      <c r="H56" s="311"/>
      <c r="I56" s="311"/>
      <c r="J56" s="304"/>
      <c r="K56" s="304"/>
      <c r="L56" s="252" t="n">
        <v>24</v>
      </c>
      <c r="M56" s="252" t="n">
        <v>1</v>
      </c>
      <c r="N56" s="256" t="n">
        <v>17</v>
      </c>
      <c r="O56" s="256" t="n">
        <v>1</v>
      </c>
      <c r="P56" s="256" t="n">
        <v>16</v>
      </c>
      <c r="Q56" s="256" t="n">
        <v>1</v>
      </c>
      <c r="R56" s="323" t="n">
        <f aca="false">L56+N56+P56</f>
        <v>57</v>
      </c>
      <c r="S56" s="323" t="n">
        <f aca="false">M56+O56+Q56</f>
        <v>3</v>
      </c>
      <c r="T56" s="253" t="n">
        <v>63</v>
      </c>
      <c r="U56" s="253" t="n">
        <v>3</v>
      </c>
      <c r="V56" s="305" t="n">
        <f aca="false">R56-T56</f>
        <v>-6</v>
      </c>
      <c r="W56" s="305" t="n">
        <f aca="false">S56-U56</f>
        <v>0</v>
      </c>
    </row>
    <row r="57" customFormat="false" ht="12.75" hidden="false" customHeight="false" outlineLevel="0" collapsed="false">
      <c r="A57" s="257" t="s">
        <v>276</v>
      </c>
      <c r="B57" s="311"/>
      <c r="C57" s="311"/>
      <c r="D57" s="311"/>
      <c r="E57" s="311"/>
      <c r="F57" s="311"/>
      <c r="G57" s="311"/>
      <c r="H57" s="311"/>
      <c r="I57" s="311"/>
      <c r="J57" s="304"/>
      <c r="K57" s="304"/>
      <c r="L57" s="252" t="n">
        <v>38</v>
      </c>
      <c r="M57" s="252" t="n">
        <v>2</v>
      </c>
      <c r="N57" s="256" t="n">
        <v>27</v>
      </c>
      <c r="O57" s="256" t="n">
        <v>1</v>
      </c>
      <c r="P57" s="256" t="n">
        <v>37</v>
      </c>
      <c r="Q57" s="256" t="n">
        <v>2</v>
      </c>
      <c r="R57" s="323" t="n">
        <f aca="false">L57+N57+P57</f>
        <v>102</v>
      </c>
      <c r="S57" s="323" t="n">
        <f aca="false">M57+O57+Q57</f>
        <v>5</v>
      </c>
      <c r="T57" s="253" t="n">
        <v>118</v>
      </c>
      <c r="U57" s="253" t="n">
        <v>6</v>
      </c>
      <c r="V57" s="305" t="n">
        <f aca="false">R57-T57</f>
        <v>-16</v>
      </c>
      <c r="W57" s="305" t="n">
        <f aca="false">S57-U57</f>
        <v>-1</v>
      </c>
    </row>
    <row r="58" customFormat="false" ht="12.75" hidden="false" customHeight="false" outlineLevel="0" collapsed="false">
      <c r="A58" s="281" t="s">
        <v>266</v>
      </c>
      <c r="B58" s="311"/>
      <c r="C58" s="311"/>
      <c r="D58" s="311"/>
      <c r="E58" s="311"/>
      <c r="F58" s="311"/>
      <c r="G58" s="311"/>
      <c r="H58" s="311"/>
      <c r="I58" s="311"/>
      <c r="J58" s="304"/>
      <c r="K58" s="304"/>
      <c r="L58" s="252" t="n">
        <v>44</v>
      </c>
      <c r="M58" s="252" t="n">
        <v>2</v>
      </c>
      <c r="N58" s="256" t="n">
        <v>15</v>
      </c>
      <c r="O58" s="256" t="n">
        <v>1</v>
      </c>
      <c r="P58" s="256" t="n">
        <v>13</v>
      </c>
      <c r="Q58" s="256" t="n">
        <v>1</v>
      </c>
      <c r="R58" s="323" t="n">
        <f aca="false">L58+N58+P58</f>
        <v>72</v>
      </c>
      <c r="S58" s="323" t="n">
        <f aca="false">M58+O58+Q58</f>
        <v>4</v>
      </c>
      <c r="T58" s="253" t="n">
        <v>39</v>
      </c>
      <c r="U58" s="253" t="n">
        <v>2</v>
      </c>
      <c r="V58" s="305" t="n">
        <f aca="false">R58-T58</f>
        <v>33</v>
      </c>
      <c r="W58" s="305" t="n">
        <f aca="false">S58-U58</f>
        <v>2</v>
      </c>
    </row>
    <row r="59" customFormat="false" ht="12.75" hidden="false" customHeight="false" outlineLevel="0" collapsed="false">
      <c r="A59" s="314" t="s">
        <v>277</v>
      </c>
      <c r="B59" s="311"/>
      <c r="C59" s="311"/>
      <c r="D59" s="311"/>
      <c r="E59" s="311"/>
      <c r="F59" s="311"/>
      <c r="G59" s="311"/>
      <c r="H59" s="311"/>
      <c r="I59" s="311"/>
      <c r="J59" s="304"/>
      <c r="K59" s="304"/>
      <c r="L59" s="252" t="n">
        <v>27</v>
      </c>
      <c r="M59" s="252" t="n">
        <v>1</v>
      </c>
      <c r="N59" s="256" t="n">
        <v>17</v>
      </c>
      <c r="O59" s="256" t="n">
        <v>1</v>
      </c>
      <c r="P59" s="256" t="n">
        <v>16</v>
      </c>
      <c r="Q59" s="256" t="n">
        <v>1</v>
      </c>
      <c r="R59" s="323" t="n">
        <f aca="false">L59+N59+P59</f>
        <v>60</v>
      </c>
      <c r="S59" s="323" t="n">
        <f aca="false">M59+O59+Q59</f>
        <v>3</v>
      </c>
      <c r="T59" s="253" t="n">
        <v>40</v>
      </c>
      <c r="U59" s="253" t="n">
        <v>2</v>
      </c>
      <c r="V59" s="305" t="n">
        <f aca="false">R59-T59</f>
        <v>20</v>
      </c>
      <c r="W59" s="305" t="n">
        <f aca="false">S59-U59</f>
        <v>1</v>
      </c>
    </row>
    <row r="60" customFormat="false" ht="12.75" hidden="false" customHeight="false" outlineLevel="0" collapsed="false">
      <c r="A60" s="257" t="s">
        <v>158</v>
      </c>
      <c r="B60" s="311"/>
      <c r="C60" s="311"/>
      <c r="D60" s="311"/>
      <c r="E60" s="311"/>
      <c r="F60" s="311"/>
      <c r="G60" s="311"/>
      <c r="H60" s="311"/>
      <c r="I60" s="311"/>
      <c r="J60" s="304"/>
      <c r="K60" s="304"/>
      <c r="L60" s="252" t="n">
        <v>19</v>
      </c>
      <c r="M60" s="252" t="n">
        <v>1</v>
      </c>
      <c r="N60" s="256"/>
      <c r="O60" s="256"/>
      <c r="P60" s="256"/>
      <c r="Q60" s="256"/>
      <c r="R60" s="323" t="n">
        <f aca="false">L60+N60+P60</f>
        <v>19</v>
      </c>
      <c r="S60" s="323" t="n">
        <f aca="false">M60+O60+Q60</f>
        <v>1</v>
      </c>
      <c r="T60" s="253" t="n">
        <v>23</v>
      </c>
      <c r="U60" s="253" t="n">
        <v>1</v>
      </c>
      <c r="V60" s="305" t="n">
        <f aca="false">R60-T60</f>
        <v>-4</v>
      </c>
      <c r="W60" s="305" t="n">
        <f aca="false">S60-U60</f>
        <v>0</v>
      </c>
    </row>
    <row r="61" customFormat="false" ht="12.75" hidden="false" customHeight="false" outlineLevel="0" collapsed="false">
      <c r="A61" s="314" t="s">
        <v>217</v>
      </c>
      <c r="B61" s="311"/>
      <c r="C61" s="311"/>
      <c r="D61" s="311"/>
      <c r="E61" s="311"/>
      <c r="F61" s="311"/>
      <c r="G61" s="311"/>
      <c r="H61" s="311"/>
      <c r="I61" s="311"/>
      <c r="J61" s="304"/>
      <c r="K61" s="304"/>
      <c r="L61" s="252" t="n">
        <v>15</v>
      </c>
      <c r="M61" s="252" t="n">
        <v>1</v>
      </c>
      <c r="N61" s="256" t="n">
        <v>23</v>
      </c>
      <c r="O61" s="256" t="n">
        <v>1</v>
      </c>
      <c r="P61" s="256" t="n">
        <v>18</v>
      </c>
      <c r="Q61" s="256" t="n">
        <v>1</v>
      </c>
      <c r="R61" s="323" t="n">
        <f aca="false">L61+N61+P61</f>
        <v>56</v>
      </c>
      <c r="S61" s="323" t="n">
        <f aca="false">M61+O61+Q61</f>
        <v>3</v>
      </c>
      <c r="T61" s="253" t="n">
        <v>47</v>
      </c>
      <c r="U61" s="253" t="n">
        <v>2</v>
      </c>
      <c r="V61" s="305" t="n">
        <f aca="false">R61-T61</f>
        <v>9</v>
      </c>
      <c r="W61" s="305" t="n">
        <f aca="false">S61-U61</f>
        <v>1</v>
      </c>
    </row>
    <row r="62" customFormat="false" ht="12.75" hidden="false" customHeight="false" outlineLevel="0" collapsed="false">
      <c r="A62" s="314" t="s">
        <v>166</v>
      </c>
      <c r="B62" s="311"/>
      <c r="C62" s="311"/>
      <c r="D62" s="311"/>
      <c r="E62" s="311"/>
      <c r="F62" s="311"/>
      <c r="G62" s="311"/>
      <c r="H62" s="311"/>
      <c r="I62" s="311"/>
      <c r="J62" s="304"/>
      <c r="K62" s="304"/>
      <c r="L62" s="252" t="n">
        <v>27</v>
      </c>
      <c r="M62" s="252" t="n">
        <v>1</v>
      </c>
      <c r="N62" s="256"/>
      <c r="O62" s="256"/>
      <c r="P62" s="256"/>
      <c r="Q62" s="256"/>
      <c r="R62" s="323" t="n">
        <f aca="false">L62+N62+P62</f>
        <v>27</v>
      </c>
      <c r="S62" s="323" t="n">
        <f aca="false">M62+O62+Q62</f>
        <v>1</v>
      </c>
      <c r="T62" s="253" t="n">
        <v>0</v>
      </c>
      <c r="U62" s="253" t="n">
        <v>0</v>
      </c>
      <c r="V62" s="305" t="n">
        <f aca="false">R62-T62</f>
        <v>27</v>
      </c>
      <c r="W62" s="305" t="n">
        <f aca="false">S62-U62</f>
        <v>1</v>
      </c>
    </row>
    <row r="63" customFormat="false" ht="12.75" hidden="false" customHeight="false" outlineLevel="0" collapsed="false">
      <c r="A63" s="257" t="s">
        <v>169</v>
      </c>
      <c r="B63" s="311"/>
      <c r="C63" s="311"/>
      <c r="D63" s="311"/>
      <c r="E63" s="311"/>
      <c r="F63" s="311"/>
      <c r="G63" s="311"/>
      <c r="H63" s="311"/>
      <c r="I63" s="311"/>
      <c r="J63" s="304"/>
      <c r="K63" s="304"/>
      <c r="L63" s="252" t="n">
        <v>30</v>
      </c>
      <c r="M63" s="252" t="n">
        <v>1</v>
      </c>
      <c r="N63" s="256" t="n">
        <v>22</v>
      </c>
      <c r="O63" s="256" t="n">
        <v>1</v>
      </c>
      <c r="P63" s="256" t="n">
        <v>22</v>
      </c>
      <c r="Q63" s="256" t="n">
        <v>1</v>
      </c>
      <c r="R63" s="323" t="n">
        <f aca="false">L63+N63+P63</f>
        <v>74</v>
      </c>
      <c r="S63" s="323" t="n">
        <f aca="false">M63+O63+Q63</f>
        <v>3</v>
      </c>
      <c r="T63" s="253" t="n">
        <v>41</v>
      </c>
      <c r="U63" s="253" t="n">
        <v>2</v>
      </c>
      <c r="V63" s="305" t="n">
        <f aca="false">R63-T63</f>
        <v>33</v>
      </c>
      <c r="W63" s="305" t="n">
        <f aca="false">S63-U63</f>
        <v>1</v>
      </c>
    </row>
    <row r="64" customFormat="false" ht="12.75" hidden="false" customHeight="false" outlineLevel="0" collapsed="false">
      <c r="A64" s="257" t="s">
        <v>278</v>
      </c>
      <c r="B64" s="311"/>
      <c r="C64" s="311"/>
      <c r="D64" s="311"/>
      <c r="E64" s="311"/>
      <c r="F64" s="311"/>
      <c r="G64" s="311"/>
      <c r="H64" s="311"/>
      <c r="I64" s="311"/>
      <c r="J64" s="304"/>
      <c r="K64" s="304"/>
      <c r="L64" s="252" t="n">
        <v>24</v>
      </c>
      <c r="M64" s="252" t="n">
        <v>1</v>
      </c>
      <c r="N64" s="256" t="n">
        <v>34</v>
      </c>
      <c r="O64" s="256" t="n">
        <v>2</v>
      </c>
      <c r="P64" s="256" t="n">
        <v>30</v>
      </c>
      <c r="Q64" s="256" t="n">
        <v>2</v>
      </c>
      <c r="R64" s="323" t="n">
        <f aca="false">L64+N64+P64</f>
        <v>88</v>
      </c>
      <c r="S64" s="323" t="n">
        <f aca="false">M64+O64+Q64</f>
        <v>5</v>
      </c>
      <c r="T64" s="253" t="n">
        <v>138</v>
      </c>
      <c r="U64" s="253" t="n">
        <v>8</v>
      </c>
      <c r="V64" s="305" t="n">
        <f aca="false">R64-T64</f>
        <v>-50</v>
      </c>
      <c r="W64" s="305" t="n">
        <f aca="false">S64-U64</f>
        <v>-3</v>
      </c>
    </row>
    <row r="65" customFormat="false" ht="12.75" hidden="false" customHeight="false" outlineLevel="0" collapsed="false">
      <c r="A65" s="257" t="s">
        <v>201</v>
      </c>
      <c r="B65" s="311"/>
      <c r="C65" s="311"/>
      <c r="D65" s="311"/>
      <c r="E65" s="311"/>
      <c r="F65" s="311"/>
      <c r="G65" s="311"/>
      <c r="H65" s="311"/>
      <c r="I65" s="311"/>
      <c r="J65" s="304"/>
      <c r="K65" s="304"/>
      <c r="L65" s="252" t="n">
        <v>21</v>
      </c>
      <c r="M65" s="252" t="n">
        <v>1</v>
      </c>
      <c r="N65" s="256" t="n">
        <v>22</v>
      </c>
      <c r="O65" s="256" t="n">
        <v>1</v>
      </c>
      <c r="P65" s="256" t="n">
        <v>16</v>
      </c>
      <c r="Q65" s="256" t="n">
        <v>1</v>
      </c>
      <c r="R65" s="323" t="n">
        <f aca="false">L65+N65+P65</f>
        <v>59</v>
      </c>
      <c r="S65" s="323" t="n">
        <f aca="false">M65+O65+Q65</f>
        <v>3</v>
      </c>
      <c r="T65" s="253" t="n">
        <v>64</v>
      </c>
      <c r="U65" s="253" t="n">
        <v>3</v>
      </c>
      <c r="V65" s="305" t="n">
        <f aca="false">R65-T65</f>
        <v>-5</v>
      </c>
      <c r="W65" s="305" t="n">
        <f aca="false">S65-U65</f>
        <v>0</v>
      </c>
    </row>
    <row r="66" customFormat="false" ht="12.75" hidden="false" customHeight="false" outlineLevel="0" collapsed="false">
      <c r="A66" s="257" t="s">
        <v>159</v>
      </c>
      <c r="B66" s="311"/>
      <c r="C66" s="311"/>
      <c r="D66" s="311"/>
      <c r="E66" s="311"/>
      <c r="F66" s="311"/>
      <c r="G66" s="311"/>
      <c r="H66" s="311"/>
      <c r="I66" s="311"/>
      <c r="J66" s="304"/>
      <c r="K66" s="304"/>
      <c r="L66" s="252" t="n">
        <v>26</v>
      </c>
      <c r="M66" s="252" t="n">
        <v>1</v>
      </c>
      <c r="N66" s="256" t="n">
        <v>19</v>
      </c>
      <c r="O66" s="256" t="n">
        <v>1</v>
      </c>
      <c r="P66" s="256" t="n">
        <v>23</v>
      </c>
      <c r="Q66" s="256" t="n">
        <v>1</v>
      </c>
      <c r="R66" s="323" t="n">
        <f aca="false">L66+N66+P66</f>
        <v>68</v>
      </c>
      <c r="S66" s="323" t="n">
        <f aca="false">M66+O66+Q66</f>
        <v>3</v>
      </c>
      <c r="T66" s="253" t="n">
        <v>88</v>
      </c>
      <c r="U66" s="253" t="n">
        <v>4</v>
      </c>
      <c r="V66" s="305" t="n">
        <f aca="false">R66-T66</f>
        <v>-20</v>
      </c>
      <c r="W66" s="305" t="n">
        <f aca="false">S66-U66</f>
        <v>-1</v>
      </c>
    </row>
    <row r="67" customFormat="false" ht="12.75" hidden="false" customHeight="false" outlineLevel="0" collapsed="false">
      <c r="A67" s="257" t="s">
        <v>270</v>
      </c>
      <c r="B67" s="311"/>
      <c r="C67" s="311"/>
      <c r="D67" s="311"/>
      <c r="E67" s="311"/>
      <c r="F67" s="311"/>
      <c r="G67" s="311"/>
      <c r="H67" s="311"/>
      <c r="I67" s="311"/>
      <c r="J67" s="304"/>
      <c r="K67" s="304"/>
      <c r="L67" s="252" t="n">
        <v>25</v>
      </c>
      <c r="M67" s="252" t="n">
        <v>1</v>
      </c>
      <c r="N67" s="256" t="n">
        <v>41</v>
      </c>
      <c r="O67" s="256" t="n">
        <v>2</v>
      </c>
      <c r="P67" s="256" t="n">
        <v>45</v>
      </c>
      <c r="Q67" s="256" t="n">
        <v>2</v>
      </c>
      <c r="R67" s="323" t="n">
        <f aca="false">L67+N67+P67</f>
        <v>111</v>
      </c>
      <c r="S67" s="323" t="n">
        <f aca="false">M67+O67+Q67</f>
        <v>5</v>
      </c>
      <c r="T67" s="253" t="n">
        <v>135</v>
      </c>
      <c r="U67" s="253" t="n">
        <v>6</v>
      </c>
      <c r="V67" s="305" t="n">
        <f aca="false">R67-T67</f>
        <v>-24</v>
      </c>
      <c r="W67" s="305" t="n">
        <f aca="false">S67-U67</f>
        <v>-1</v>
      </c>
    </row>
    <row r="68" s="294" customFormat="true" ht="12.75" hidden="false" customHeight="true" outlineLevel="0" collapsed="false">
      <c r="A68" s="306" t="s">
        <v>35</v>
      </c>
      <c r="B68" s="306"/>
      <c r="C68" s="306"/>
      <c r="D68" s="306"/>
      <c r="E68" s="306"/>
      <c r="F68" s="306"/>
      <c r="G68" s="306"/>
      <c r="H68" s="306"/>
      <c r="I68" s="306"/>
      <c r="J68" s="306"/>
      <c r="K68" s="306"/>
      <c r="L68" s="307" t="n">
        <f aca="false">SUM(L54:L67)</f>
        <v>445</v>
      </c>
      <c r="M68" s="307" t="n">
        <f aca="false">SUM(M54:M67)</f>
        <v>19</v>
      </c>
      <c r="N68" s="307" t="n">
        <f aca="false">SUM(N54:N67)</f>
        <v>375</v>
      </c>
      <c r="O68" s="307" t="n">
        <f aca="false">SUM(O54:O67)</f>
        <v>18</v>
      </c>
      <c r="P68" s="307" t="n">
        <f aca="false">SUM(P54:P67)</f>
        <v>342</v>
      </c>
      <c r="Q68" s="307" t="n">
        <f aca="false">SUM(Q54:Q67)</f>
        <v>18</v>
      </c>
      <c r="R68" s="307" t="n">
        <f aca="false">SUM(R54:R67)</f>
        <v>1162</v>
      </c>
      <c r="S68" s="307" t="n">
        <f aca="false">SUM(S54:S67)</f>
        <v>55</v>
      </c>
      <c r="T68" s="308" t="n">
        <f aca="false">SUM(T54:T67)</f>
        <v>1122</v>
      </c>
      <c r="U68" s="308" t="n">
        <f aca="false">SUM(U54:U67)</f>
        <v>55</v>
      </c>
      <c r="V68" s="309" t="n">
        <f aca="false">SUM(V54:V67)</f>
        <v>40</v>
      </c>
      <c r="W68" s="309" t="n">
        <f aca="false">SUM(W54:W67)</f>
        <v>0</v>
      </c>
    </row>
    <row r="69" s="294" customFormat="true" ht="12.75" hidden="false" customHeight="true" outlineLevel="0" collapsed="false">
      <c r="A69" s="251" t="s">
        <v>274</v>
      </c>
      <c r="B69" s="252" t="s">
        <v>280</v>
      </c>
      <c r="C69" s="252"/>
      <c r="D69" s="252"/>
      <c r="E69" s="252"/>
      <c r="F69" s="252"/>
      <c r="G69" s="252"/>
      <c r="H69" s="252"/>
      <c r="I69" s="252"/>
      <c r="J69" s="341"/>
      <c r="K69" s="341"/>
      <c r="L69" s="342"/>
      <c r="M69" s="342"/>
      <c r="N69" s="342"/>
      <c r="O69" s="342"/>
      <c r="P69" s="342"/>
      <c r="Q69" s="342"/>
      <c r="R69" s="323" t="n">
        <f aca="false">L69+N69+P69</f>
        <v>0</v>
      </c>
      <c r="S69" s="323" t="n">
        <f aca="false">M69+O69+Q69</f>
        <v>0</v>
      </c>
      <c r="T69" s="308" t="n">
        <v>0</v>
      </c>
      <c r="U69" s="308" t="n">
        <v>0</v>
      </c>
      <c r="V69" s="305" t="n">
        <f aca="false">R69-T69</f>
        <v>0</v>
      </c>
      <c r="W69" s="305" t="n">
        <f aca="false">S69-U69</f>
        <v>0</v>
      </c>
    </row>
    <row r="70" customFormat="false" ht="12.75" hidden="false" customHeight="false" outlineLevel="0" collapsed="false">
      <c r="A70" s="257" t="s">
        <v>275</v>
      </c>
      <c r="B70" s="252"/>
      <c r="C70" s="252"/>
      <c r="D70" s="252"/>
      <c r="E70" s="252"/>
      <c r="F70" s="252"/>
      <c r="G70" s="252"/>
      <c r="H70" s="252"/>
      <c r="I70" s="252"/>
      <c r="J70" s="304"/>
      <c r="K70" s="304"/>
      <c r="L70" s="252" t="n">
        <v>13</v>
      </c>
      <c r="M70" s="252" t="n">
        <v>1</v>
      </c>
      <c r="N70" s="256" t="n">
        <v>22</v>
      </c>
      <c r="O70" s="256" t="n">
        <v>1</v>
      </c>
      <c r="P70" s="256" t="n">
        <v>6</v>
      </c>
      <c r="Q70" s="256" t="n">
        <v>1</v>
      </c>
      <c r="R70" s="323" t="n">
        <f aca="false">L70+N70+P70</f>
        <v>41</v>
      </c>
      <c r="S70" s="323" t="n">
        <f aca="false">M70+O70+Q70</f>
        <v>3</v>
      </c>
      <c r="T70" s="253" t="n">
        <v>75</v>
      </c>
      <c r="U70" s="253" t="n">
        <v>5</v>
      </c>
      <c r="V70" s="305" t="n">
        <f aca="false">R70-T70</f>
        <v>-34</v>
      </c>
      <c r="W70" s="305" t="n">
        <f aca="false">S70-U70</f>
        <v>-2</v>
      </c>
    </row>
    <row r="71" customFormat="false" ht="12.75" hidden="false" customHeight="false" outlineLevel="0" collapsed="false">
      <c r="A71" s="257" t="s">
        <v>155</v>
      </c>
      <c r="B71" s="252"/>
      <c r="C71" s="252"/>
      <c r="D71" s="252"/>
      <c r="E71" s="252"/>
      <c r="F71" s="252"/>
      <c r="G71" s="252"/>
      <c r="H71" s="252"/>
      <c r="I71" s="252"/>
      <c r="J71" s="304"/>
      <c r="K71" s="304"/>
      <c r="L71" s="252"/>
      <c r="M71" s="252"/>
      <c r="N71" s="256"/>
      <c r="O71" s="256"/>
      <c r="P71" s="256" t="n">
        <v>18</v>
      </c>
      <c r="Q71" s="256" t="n">
        <v>1</v>
      </c>
      <c r="R71" s="323" t="n">
        <f aca="false">L71+N71+P71</f>
        <v>18</v>
      </c>
      <c r="S71" s="323" t="n">
        <f aca="false">M71+O71+Q71</f>
        <v>1</v>
      </c>
      <c r="T71" s="253" t="n">
        <v>37</v>
      </c>
      <c r="U71" s="253" t="n">
        <v>2</v>
      </c>
      <c r="V71" s="305" t="n">
        <f aca="false">R71-T71</f>
        <v>-19</v>
      </c>
      <c r="W71" s="305" t="n">
        <f aca="false">S71-U71</f>
        <v>-1</v>
      </c>
    </row>
    <row r="72" customFormat="false" ht="12.75" hidden="false" customHeight="false" outlineLevel="0" collapsed="false">
      <c r="A72" s="257" t="s">
        <v>276</v>
      </c>
      <c r="B72" s="252"/>
      <c r="C72" s="252"/>
      <c r="D72" s="252"/>
      <c r="E72" s="252"/>
      <c r="F72" s="252"/>
      <c r="G72" s="252"/>
      <c r="H72" s="252"/>
      <c r="I72" s="252"/>
      <c r="J72" s="304"/>
      <c r="K72" s="304"/>
      <c r="L72" s="252" t="n">
        <v>33</v>
      </c>
      <c r="M72" s="252" t="n">
        <v>2</v>
      </c>
      <c r="N72" s="256" t="n">
        <v>22</v>
      </c>
      <c r="O72" s="256" t="n">
        <v>1</v>
      </c>
      <c r="P72" s="256" t="n">
        <v>16</v>
      </c>
      <c r="Q72" s="256" t="n">
        <v>1</v>
      </c>
      <c r="R72" s="323" t="n">
        <f aca="false">L72+N72+P72</f>
        <v>71</v>
      </c>
      <c r="S72" s="323" t="n">
        <f aca="false">M72+O72+Q72</f>
        <v>4</v>
      </c>
      <c r="T72" s="253" t="n">
        <v>63</v>
      </c>
      <c r="U72" s="253" t="n">
        <v>3</v>
      </c>
      <c r="V72" s="305" t="n">
        <f aca="false">R72-T72</f>
        <v>8</v>
      </c>
      <c r="W72" s="305" t="n">
        <f aca="false">S72-U72</f>
        <v>1</v>
      </c>
    </row>
    <row r="73" customFormat="false" ht="12.75" hidden="false" customHeight="false" outlineLevel="0" collapsed="false">
      <c r="A73" s="257" t="s">
        <v>277</v>
      </c>
      <c r="B73" s="252"/>
      <c r="C73" s="252"/>
      <c r="D73" s="252"/>
      <c r="E73" s="252"/>
      <c r="F73" s="252"/>
      <c r="G73" s="252"/>
      <c r="H73" s="252"/>
      <c r="I73" s="252"/>
      <c r="J73" s="304"/>
      <c r="K73" s="304"/>
      <c r="L73" s="252" t="n">
        <v>41</v>
      </c>
      <c r="M73" s="252" t="n">
        <v>2</v>
      </c>
      <c r="N73" s="256" t="n">
        <v>37</v>
      </c>
      <c r="O73" s="256" t="n">
        <v>2</v>
      </c>
      <c r="P73" s="256" t="n">
        <v>34</v>
      </c>
      <c r="Q73" s="256" t="n">
        <v>2</v>
      </c>
      <c r="R73" s="323" t="n">
        <f aca="false">L73+N73+P73</f>
        <v>112</v>
      </c>
      <c r="S73" s="323" t="n">
        <f aca="false">M73+O73+Q73</f>
        <v>6</v>
      </c>
      <c r="T73" s="253" t="n">
        <v>116</v>
      </c>
      <c r="U73" s="253" t="n">
        <v>6</v>
      </c>
      <c r="V73" s="305" t="n">
        <f aca="false">R73-T73</f>
        <v>-4</v>
      </c>
      <c r="W73" s="305" t="n">
        <f aca="false">S73-U73</f>
        <v>0</v>
      </c>
    </row>
    <row r="74" customFormat="false" ht="12.75" hidden="false" customHeight="false" outlineLevel="0" collapsed="false">
      <c r="A74" s="257" t="s">
        <v>158</v>
      </c>
      <c r="B74" s="252"/>
      <c r="C74" s="252"/>
      <c r="D74" s="252"/>
      <c r="E74" s="252"/>
      <c r="F74" s="252"/>
      <c r="G74" s="252"/>
      <c r="H74" s="252"/>
      <c r="I74" s="252"/>
      <c r="J74" s="304"/>
      <c r="K74" s="304"/>
      <c r="L74" s="252" t="n">
        <v>20</v>
      </c>
      <c r="M74" s="252" t="n">
        <v>1</v>
      </c>
      <c r="N74" s="256" t="n">
        <v>17</v>
      </c>
      <c r="O74" s="256" t="n">
        <v>1</v>
      </c>
      <c r="P74" s="256" t="n">
        <v>15</v>
      </c>
      <c r="Q74" s="256" t="n">
        <v>1</v>
      </c>
      <c r="R74" s="323" t="n">
        <f aca="false">L74+N74+P74</f>
        <v>52</v>
      </c>
      <c r="S74" s="323" t="n">
        <f aca="false">M74+O74+Q74</f>
        <v>3</v>
      </c>
      <c r="T74" s="253" t="n">
        <v>55</v>
      </c>
      <c r="U74" s="253" t="n">
        <v>3</v>
      </c>
      <c r="V74" s="305" t="n">
        <f aca="false">R74-T74</f>
        <v>-3</v>
      </c>
      <c r="W74" s="305" t="n">
        <f aca="false">S74-U74</f>
        <v>0</v>
      </c>
    </row>
    <row r="75" customFormat="false" ht="12.75" hidden="false" customHeight="false" outlineLevel="0" collapsed="false">
      <c r="A75" s="257" t="s">
        <v>217</v>
      </c>
      <c r="B75" s="252"/>
      <c r="C75" s="252"/>
      <c r="D75" s="252"/>
      <c r="E75" s="252"/>
      <c r="F75" s="252"/>
      <c r="G75" s="252"/>
      <c r="H75" s="252"/>
      <c r="I75" s="252"/>
      <c r="J75" s="304"/>
      <c r="K75" s="304"/>
      <c r="L75" s="252" t="n">
        <v>26</v>
      </c>
      <c r="M75" s="252" t="n">
        <v>1</v>
      </c>
      <c r="N75" s="256" t="n">
        <v>22</v>
      </c>
      <c r="O75" s="256" t="n">
        <v>1</v>
      </c>
      <c r="P75" s="256" t="n">
        <v>25</v>
      </c>
      <c r="Q75" s="256" t="n">
        <v>1</v>
      </c>
      <c r="R75" s="323" t="n">
        <f aca="false">L75+N75+P75</f>
        <v>73</v>
      </c>
      <c r="S75" s="323" t="n">
        <f aca="false">M75+O75+Q75</f>
        <v>3</v>
      </c>
      <c r="T75" s="253" t="n">
        <v>80</v>
      </c>
      <c r="U75" s="253" t="n">
        <v>4</v>
      </c>
      <c r="V75" s="305" t="n">
        <f aca="false">R75-T75</f>
        <v>-7</v>
      </c>
      <c r="W75" s="305" t="n">
        <f aca="false">S75-U75</f>
        <v>-1</v>
      </c>
    </row>
    <row r="76" customFormat="false" ht="12.75" hidden="false" customHeight="false" outlineLevel="0" collapsed="false">
      <c r="A76" s="257" t="s">
        <v>268</v>
      </c>
      <c r="B76" s="252"/>
      <c r="C76" s="252"/>
      <c r="D76" s="252"/>
      <c r="E76" s="252"/>
      <c r="F76" s="252"/>
      <c r="G76" s="252"/>
      <c r="H76" s="252"/>
      <c r="I76" s="252"/>
      <c r="J76" s="304"/>
      <c r="K76" s="304"/>
      <c r="L76" s="252" t="n">
        <v>24</v>
      </c>
      <c r="M76" s="252" t="n">
        <v>1</v>
      </c>
      <c r="N76" s="256"/>
      <c r="O76" s="256"/>
      <c r="P76" s="256" t="n">
        <v>21</v>
      </c>
      <c r="Q76" s="256" t="n">
        <v>1</v>
      </c>
      <c r="R76" s="323" t="n">
        <f aca="false">L76+N76+P76</f>
        <v>45</v>
      </c>
      <c r="S76" s="323" t="n">
        <f aca="false">M76+O76+Q76</f>
        <v>2</v>
      </c>
      <c r="T76" s="253" t="n">
        <v>42</v>
      </c>
      <c r="U76" s="253" t="n">
        <v>2</v>
      </c>
      <c r="V76" s="305" t="n">
        <f aca="false">R76-T76</f>
        <v>3</v>
      </c>
      <c r="W76" s="305" t="n">
        <f aca="false">S76-U76</f>
        <v>0</v>
      </c>
    </row>
    <row r="77" customFormat="false" ht="12.75" hidden="false" customHeight="false" outlineLevel="0" collapsed="false">
      <c r="A77" s="314" t="s">
        <v>166</v>
      </c>
      <c r="B77" s="252"/>
      <c r="C77" s="252"/>
      <c r="D77" s="252"/>
      <c r="E77" s="252"/>
      <c r="F77" s="252"/>
      <c r="G77" s="252"/>
      <c r="H77" s="252"/>
      <c r="I77" s="252"/>
      <c r="J77" s="304"/>
      <c r="K77" s="304"/>
      <c r="L77" s="252" t="n">
        <v>28</v>
      </c>
      <c r="M77" s="252" t="n">
        <v>1</v>
      </c>
      <c r="N77" s="256"/>
      <c r="O77" s="256"/>
      <c r="P77" s="256"/>
      <c r="Q77" s="256"/>
      <c r="R77" s="323" t="n">
        <f aca="false">L77+N77+P77</f>
        <v>28</v>
      </c>
      <c r="S77" s="323" t="n">
        <f aca="false">M77+O77+Q77</f>
        <v>1</v>
      </c>
      <c r="T77" s="253" t="n">
        <v>0</v>
      </c>
      <c r="U77" s="253" t="n">
        <v>0</v>
      </c>
      <c r="V77" s="305" t="n">
        <f aca="false">R77-T77</f>
        <v>28</v>
      </c>
      <c r="W77" s="305" t="n">
        <f aca="false">S77-U77</f>
        <v>1</v>
      </c>
    </row>
    <row r="78" customFormat="false" ht="12.75" hidden="false" customHeight="false" outlineLevel="0" collapsed="false">
      <c r="A78" s="257" t="s">
        <v>269</v>
      </c>
      <c r="B78" s="252"/>
      <c r="C78" s="252"/>
      <c r="D78" s="252"/>
      <c r="E78" s="252"/>
      <c r="F78" s="252"/>
      <c r="G78" s="252"/>
      <c r="H78" s="252"/>
      <c r="I78" s="252"/>
      <c r="J78" s="304"/>
      <c r="K78" s="304"/>
      <c r="L78" s="252" t="n">
        <v>19</v>
      </c>
      <c r="M78" s="252" t="n">
        <v>1</v>
      </c>
      <c r="N78" s="256" t="n">
        <v>20</v>
      </c>
      <c r="O78" s="256" t="n">
        <v>1</v>
      </c>
      <c r="P78" s="256" t="n">
        <v>17</v>
      </c>
      <c r="Q78" s="256" t="n">
        <v>1</v>
      </c>
      <c r="R78" s="323" t="n">
        <f aca="false">L78+N78+P78</f>
        <v>56</v>
      </c>
      <c r="S78" s="323" t="n">
        <f aca="false">M78+O78+Q78</f>
        <v>3</v>
      </c>
      <c r="T78" s="253" t="n">
        <v>57</v>
      </c>
      <c r="U78" s="253" t="n">
        <v>3</v>
      </c>
      <c r="V78" s="305" t="n">
        <f aca="false">R78-T78</f>
        <v>-1</v>
      </c>
      <c r="W78" s="305" t="n">
        <f aca="false">S78-U78</f>
        <v>0</v>
      </c>
    </row>
    <row r="79" customFormat="false" ht="12.75" hidden="false" customHeight="false" outlineLevel="0" collapsed="false">
      <c r="A79" s="257" t="s">
        <v>169</v>
      </c>
      <c r="B79" s="252"/>
      <c r="C79" s="252"/>
      <c r="D79" s="252"/>
      <c r="E79" s="252"/>
      <c r="F79" s="252"/>
      <c r="G79" s="252"/>
      <c r="H79" s="252"/>
      <c r="I79" s="252"/>
      <c r="J79" s="304"/>
      <c r="K79" s="304"/>
      <c r="L79" s="252"/>
      <c r="M79" s="252"/>
      <c r="N79" s="256" t="n">
        <v>22</v>
      </c>
      <c r="O79" s="256" t="n">
        <v>1</v>
      </c>
      <c r="P79" s="256"/>
      <c r="Q79" s="256"/>
      <c r="R79" s="323" t="n">
        <f aca="false">L79+N79+P79</f>
        <v>22</v>
      </c>
      <c r="S79" s="323" t="n">
        <f aca="false">M79+O79+Q79</f>
        <v>1</v>
      </c>
      <c r="T79" s="253" t="n">
        <v>21</v>
      </c>
      <c r="U79" s="253" t="n">
        <v>1</v>
      </c>
      <c r="V79" s="305" t="n">
        <f aca="false">R79-T79</f>
        <v>1</v>
      </c>
      <c r="W79" s="305" t="n">
        <f aca="false">S79-U79</f>
        <v>0</v>
      </c>
    </row>
    <row r="80" customFormat="false" ht="12.75" hidden="false" customHeight="false" outlineLevel="0" collapsed="false">
      <c r="A80" s="257" t="s">
        <v>159</v>
      </c>
      <c r="B80" s="252"/>
      <c r="C80" s="252"/>
      <c r="D80" s="252"/>
      <c r="E80" s="252"/>
      <c r="F80" s="252"/>
      <c r="G80" s="252"/>
      <c r="H80" s="252"/>
      <c r="I80" s="252"/>
      <c r="J80" s="304"/>
      <c r="K80" s="304"/>
      <c r="L80" s="252" t="n">
        <v>24</v>
      </c>
      <c r="M80" s="252" t="n">
        <v>1</v>
      </c>
      <c r="N80" s="256" t="n">
        <v>32</v>
      </c>
      <c r="O80" s="256" t="n">
        <v>2</v>
      </c>
      <c r="P80" s="256" t="n">
        <v>23</v>
      </c>
      <c r="Q80" s="256" t="n">
        <v>1</v>
      </c>
      <c r="R80" s="323" t="n">
        <f aca="false">L80+N80+P80</f>
        <v>79</v>
      </c>
      <c r="S80" s="323" t="n">
        <f aca="false">M80+O80+Q80</f>
        <v>4</v>
      </c>
      <c r="T80" s="253" t="n">
        <v>78</v>
      </c>
      <c r="U80" s="253" t="n">
        <v>4</v>
      </c>
      <c r="V80" s="305" t="n">
        <f aca="false">R80-T80</f>
        <v>1</v>
      </c>
      <c r="W80" s="305" t="n">
        <f aca="false">S80-U80</f>
        <v>0</v>
      </c>
    </row>
    <row r="81" customFormat="false" ht="12.75" hidden="false" customHeight="false" outlineLevel="0" collapsed="false">
      <c r="A81" s="257" t="s">
        <v>270</v>
      </c>
      <c r="B81" s="252"/>
      <c r="C81" s="252"/>
      <c r="D81" s="252"/>
      <c r="E81" s="252"/>
      <c r="F81" s="252"/>
      <c r="G81" s="252"/>
      <c r="H81" s="252"/>
      <c r="I81" s="252"/>
      <c r="J81" s="324"/>
      <c r="K81" s="324"/>
      <c r="L81" s="252" t="n">
        <v>21</v>
      </c>
      <c r="M81" s="252" t="n">
        <v>1</v>
      </c>
      <c r="N81" s="256" t="n">
        <v>18</v>
      </c>
      <c r="O81" s="256" t="n">
        <v>1</v>
      </c>
      <c r="P81" s="256" t="n">
        <v>14</v>
      </c>
      <c r="Q81" s="256" t="n">
        <v>1</v>
      </c>
      <c r="R81" s="323" t="n">
        <f aca="false">L81+N81+P81</f>
        <v>53</v>
      </c>
      <c r="S81" s="323" t="n">
        <f aca="false">M81+O81+Q81</f>
        <v>3</v>
      </c>
      <c r="T81" s="253" t="n">
        <v>56</v>
      </c>
      <c r="U81" s="253" t="n">
        <v>3</v>
      </c>
      <c r="V81" s="305" t="n">
        <f aca="false">R81-T81</f>
        <v>-3</v>
      </c>
      <c r="W81" s="305" t="n">
        <f aca="false">S81-U81</f>
        <v>0</v>
      </c>
    </row>
    <row r="82" s="294" customFormat="true" ht="12.75" hidden="false" customHeight="true" outlineLevel="0" collapsed="false">
      <c r="A82" s="306" t="s">
        <v>35</v>
      </c>
      <c r="B82" s="306"/>
      <c r="C82" s="306"/>
      <c r="D82" s="306"/>
      <c r="E82" s="306"/>
      <c r="F82" s="306"/>
      <c r="G82" s="306"/>
      <c r="H82" s="306"/>
      <c r="I82" s="306"/>
      <c r="J82" s="306"/>
      <c r="K82" s="306"/>
      <c r="L82" s="307" t="n">
        <f aca="false">SUM(L69:L81)</f>
        <v>249</v>
      </c>
      <c r="M82" s="307" t="n">
        <f aca="false">SUM(M69:M81)</f>
        <v>12</v>
      </c>
      <c r="N82" s="307" t="n">
        <f aca="false">SUM(N69:N81)</f>
        <v>212</v>
      </c>
      <c r="O82" s="307" t="n">
        <f aca="false">SUM(O69:O81)</f>
        <v>11</v>
      </c>
      <c r="P82" s="307" t="n">
        <f aca="false">SUM(P69:P81)</f>
        <v>189</v>
      </c>
      <c r="Q82" s="307" t="n">
        <f aca="false">SUM(Q69:Q81)</f>
        <v>11</v>
      </c>
      <c r="R82" s="307" t="n">
        <f aca="false">SUM(R69:R81)</f>
        <v>650</v>
      </c>
      <c r="S82" s="307" t="n">
        <f aca="false">SUM(S69:S81)</f>
        <v>34</v>
      </c>
      <c r="T82" s="308" t="n">
        <f aca="false">SUM(T69:T81)</f>
        <v>680</v>
      </c>
      <c r="U82" s="308" t="n">
        <f aca="false">SUM(U69:U81)</f>
        <v>36</v>
      </c>
      <c r="V82" s="309" t="n">
        <f aca="false">SUM(V69:V81)</f>
        <v>-30</v>
      </c>
      <c r="W82" s="309" t="n">
        <f aca="false">SUM(W69:W81)</f>
        <v>-2</v>
      </c>
    </row>
  </sheetData>
  <mergeCells count="28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30:I32"/>
    <mergeCell ref="L30:W30"/>
    <mergeCell ref="L31:M31"/>
    <mergeCell ref="N31:O31"/>
    <mergeCell ref="P31:Q31"/>
    <mergeCell ref="R31:S31"/>
    <mergeCell ref="T31:U31"/>
    <mergeCell ref="V31:W31"/>
    <mergeCell ref="B33:I52"/>
    <mergeCell ref="A53:I53"/>
    <mergeCell ref="B54:I67"/>
    <mergeCell ref="A68:I68"/>
    <mergeCell ref="B69:I81"/>
    <mergeCell ref="A82:I82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L28" activeCellId="0" sqref="L28: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4" width="5.28"/>
    <col collapsed="false" customWidth="true" hidden="false" outlineLevel="0" max="9" min="8" style="0" width="5.28"/>
    <col collapsed="false" customWidth="true" hidden="true" outlineLevel="0" max="10" min="10" style="0" width="5.85"/>
    <col collapsed="false" customWidth="true" hidden="true" outlineLevel="0" max="11" min="11" style="0" width="5.28"/>
    <col collapsed="false" customWidth="true" hidden="false" outlineLevel="0" max="21" min="12" style="0" width="5.28"/>
    <col collapsed="false" customWidth="true" hidden="false" outlineLevel="0" max="23" min="22" style="264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5.25" hidden="false" customHeight="true" outlineLevel="0" collapsed="false">
      <c r="A2" s="238"/>
      <c r="B2" s="238"/>
      <c r="C2" s="238"/>
      <c r="D2" s="238"/>
      <c r="E2" s="238"/>
      <c r="F2" s="266"/>
      <c r="G2" s="266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66"/>
      <c r="W2" s="266"/>
    </row>
    <row r="3" customFormat="false" ht="15" hidden="false" customHeight="false" outlineLevel="0" collapsed="false">
      <c r="A3" s="332" t="s">
        <v>281</v>
      </c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2"/>
      <c r="S3" s="332"/>
      <c r="T3" s="332"/>
      <c r="U3" s="332"/>
      <c r="V3" s="332"/>
      <c r="W3" s="332"/>
    </row>
    <row r="4" customFormat="false" ht="6" hidden="false" customHeight="true" outlineLevel="0" collapsed="false">
      <c r="A4" s="286"/>
      <c r="B4" s="286"/>
      <c r="C4" s="286"/>
      <c r="D4" s="286"/>
      <c r="E4" s="286"/>
      <c r="F4" s="287"/>
      <c r="G4" s="287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7"/>
      <c r="W4" s="287"/>
    </row>
    <row r="5" customFormat="false" ht="12.75" hidden="false" customHeight="false" outlineLevel="0" collapsed="false">
      <c r="B5" s="288" t="s">
        <v>142</v>
      </c>
      <c r="C5" s="288"/>
      <c r="D5" s="288"/>
      <c r="E5" s="288"/>
      <c r="F5" s="288"/>
      <c r="G5" s="288"/>
      <c r="H5" s="288"/>
      <c r="I5" s="288"/>
      <c r="J5" s="289"/>
      <c r="K5" s="289"/>
    </row>
    <row r="6" customFormat="false" ht="12.75" hidden="false" customHeight="false" outlineLevel="0" collapsed="false">
      <c r="A6" s="244" t="s">
        <v>144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5" t="s">
        <v>145</v>
      </c>
      <c r="K6" s="245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90"/>
      <c r="W6" s="290"/>
    </row>
    <row r="7" customFormat="false" ht="14.25" hidden="false" customHeight="true" outlineLevel="0" collapsed="false">
      <c r="A7" s="244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9" t="s">
        <v>12</v>
      </c>
      <c r="K7" s="249" t="s">
        <v>13</v>
      </c>
      <c r="L7" s="250"/>
      <c r="M7" s="250"/>
      <c r="N7" s="250"/>
      <c r="O7" s="250"/>
      <c r="P7" s="250"/>
      <c r="Q7" s="250"/>
      <c r="R7" s="250"/>
      <c r="S7" s="250"/>
      <c r="T7" s="250"/>
      <c r="U7" s="250"/>
      <c r="V7" s="291"/>
      <c r="W7" s="291"/>
    </row>
    <row r="8" customFormat="false" ht="12.75" hidden="false" customHeight="false" outlineLevel="0" collapsed="false">
      <c r="A8" s="251" t="s">
        <v>282</v>
      </c>
      <c r="B8" s="252" t="n">
        <v>123</v>
      </c>
      <c r="C8" s="252" t="n">
        <v>5</v>
      </c>
      <c r="D8" s="253" t="n">
        <v>108</v>
      </c>
      <c r="E8" s="253" t="n">
        <v>4</v>
      </c>
      <c r="F8" s="254" t="n">
        <f aca="false">B8-D8</f>
        <v>15</v>
      </c>
      <c r="G8" s="254" t="n">
        <f aca="false">C8-E8</f>
        <v>1</v>
      </c>
      <c r="H8" s="252" t="n">
        <v>90</v>
      </c>
      <c r="I8" s="252" t="n">
        <v>4</v>
      </c>
      <c r="J8" s="255" t="n">
        <v>110</v>
      </c>
      <c r="K8" s="255" t="n">
        <v>5</v>
      </c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292"/>
      <c r="W8" s="292"/>
    </row>
    <row r="9" customFormat="false" ht="12.75" hidden="false" customHeight="false" outlineLevel="0" collapsed="false">
      <c r="A9" s="281" t="s">
        <v>283</v>
      </c>
      <c r="B9" s="256" t="n">
        <v>123</v>
      </c>
      <c r="C9" s="256" t="n">
        <v>5</v>
      </c>
      <c r="D9" s="253" t="n">
        <v>56</v>
      </c>
      <c r="E9" s="253" t="n">
        <v>2</v>
      </c>
      <c r="F9" s="254" t="n">
        <f aca="false">B9-D9</f>
        <v>67</v>
      </c>
      <c r="G9" s="254" t="n">
        <f aca="false">C9-E9</f>
        <v>3</v>
      </c>
      <c r="H9" s="252" t="n">
        <v>48</v>
      </c>
      <c r="I9" s="252" t="n">
        <v>2</v>
      </c>
      <c r="J9" s="255" t="n">
        <v>53</v>
      </c>
      <c r="K9" s="255" t="n">
        <v>2</v>
      </c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92"/>
      <c r="W9" s="292"/>
    </row>
    <row r="10" customFormat="false" ht="12.75" hidden="false" customHeight="false" outlineLevel="0" collapsed="false">
      <c r="A10" s="251" t="s">
        <v>284</v>
      </c>
      <c r="B10" s="256" t="n">
        <v>50</v>
      </c>
      <c r="C10" s="256" t="n">
        <v>2</v>
      </c>
      <c r="D10" s="253" t="n">
        <v>67</v>
      </c>
      <c r="E10" s="253" t="n">
        <v>3</v>
      </c>
      <c r="F10" s="254" t="n">
        <f aca="false">B10-D10</f>
        <v>-17</v>
      </c>
      <c r="G10" s="254" t="n">
        <f aca="false">C10-E10</f>
        <v>-1</v>
      </c>
      <c r="H10" s="252" t="n">
        <v>55</v>
      </c>
      <c r="I10" s="252" t="n">
        <v>3</v>
      </c>
      <c r="J10" s="255" t="n">
        <v>44</v>
      </c>
      <c r="K10" s="255" t="n">
        <v>2</v>
      </c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92"/>
      <c r="W10" s="292"/>
    </row>
    <row r="11" customFormat="false" ht="12.75" hidden="false" customHeight="false" outlineLevel="0" collapsed="false">
      <c r="A11" s="251" t="s">
        <v>285</v>
      </c>
      <c r="B11" s="256" t="n">
        <v>47</v>
      </c>
      <c r="C11" s="256" t="n">
        <v>2</v>
      </c>
      <c r="D11" s="253" t="n">
        <v>48</v>
      </c>
      <c r="E11" s="253" t="n">
        <v>2</v>
      </c>
      <c r="F11" s="254" t="n">
        <f aca="false">B11-D11</f>
        <v>-1</v>
      </c>
      <c r="G11" s="254" t="n">
        <f aca="false">C11-E11</f>
        <v>0</v>
      </c>
      <c r="H11" s="252" t="n">
        <v>43</v>
      </c>
      <c r="I11" s="252" t="n">
        <v>2</v>
      </c>
      <c r="J11" s="255" t="n">
        <v>47</v>
      </c>
      <c r="K11" s="255" t="n">
        <v>2</v>
      </c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92"/>
      <c r="W11" s="292"/>
    </row>
    <row r="12" customFormat="false" ht="12.75" hidden="false" customHeight="false" outlineLevel="0" collapsed="false">
      <c r="A12" s="281" t="s">
        <v>266</v>
      </c>
      <c r="B12" s="256" t="n">
        <v>33</v>
      </c>
      <c r="C12" s="256" t="n">
        <v>1</v>
      </c>
      <c r="D12" s="253" t="n">
        <v>44</v>
      </c>
      <c r="E12" s="253" t="n">
        <v>2</v>
      </c>
      <c r="F12" s="254" t="n">
        <f aca="false">B12-D12</f>
        <v>-11</v>
      </c>
      <c r="G12" s="254" t="n">
        <f aca="false">C12-E12</f>
        <v>-1</v>
      </c>
      <c r="H12" s="252" t="n">
        <v>34</v>
      </c>
      <c r="I12" s="252" t="n">
        <v>2</v>
      </c>
      <c r="J12" s="255" t="n">
        <v>23</v>
      </c>
      <c r="K12" s="255" t="n">
        <v>1</v>
      </c>
      <c r="L12" s="255"/>
      <c r="M12" s="255"/>
      <c r="N12" s="255"/>
      <c r="O12" s="255"/>
      <c r="P12" s="255"/>
      <c r="Q12" s="255"/>
      <c r="R12" s="255"/>
      <c r="S12" s="255"/>
      <c r="T12" s="255"/>
      <c r="U12" s="255"/>
      <c r="V12" s="292"/>
      <c r="W12" s="292"/>
    </row>
    <row r="13" customFormat="false" ht="12.75" hidden="false" customHeight="false" outlineLevel="0" collapsed="false">
      <c r="A13" s="257" t="s">
        <v>267</v>
      </c>
      <c r="B13" s="256" t="n">
        <v>70</v>
      </c>
      <c r="C13" s="256" t="n">
        <v>3</v>
      </c>
      <c r="D13" s="253" t="n">
        <v>86</v>
      </c>
      <c r="E13" s="253" t="n">
        <v>4</v>
      </c>
      <c r="F13" s="254" t="n">
        <f aca="false">B13-D13</f>
        <v>-16</v>
      </c>
      <c r="G13" s="254" t="n">
        <f aca="false">C13-E13</f>
        <v>-1</v>
      </c>
      <c r="H13" s="252" t="n">
        <v>73</v>
      </c>
      <c r="I13" s="252" t="n">
        <v>3</v>
      </c>
      <c r="J13" s="255" t="n">
        <v>59</v>
      </c>
      <c r="K13" s="255" t="n">
        <v>3</v>
      </c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92"/>
      <c r="W13" s="292"/>
    </row>
    <row r="14" customFormat="false" ht="12.75" hidden="false" customHeight="false" outlineLevel="0" collapsed="false">
      <c r="A14" s="258" t="s">
        <v>160</v>
      </c>
      <c r="B14" s="256" t="n">
        <v>35</v>
      </c>
      <c r="C14" s="256" t="n">
        <v>1</v>
      </c>
      <c r="D14" s="253" t="n">
        <v>24</v>
      </c>
      <c r="E14" s="253" t="n">
        <v>1</v>
      </c>
      <c r="F14" s="254" t="n">
        <f aca="false">B14-D14</f>
        <v>11</v>
      </c>
      <c r="G14" s="254" t="n">
        <f aca="false">C14-E14</f>
        <v>0</v>
      </c>
      <c r="H14" s="252" t="n">
        <v>20</v>
      </c>
      <c r="I14" s="252" t="n">
        <v>1</v>
      </c>
      <c r="J14" s="255" t="n">
        <v>21</v>
      </c>
      <c r="K14" s="255" t="n">
        <v>1</v>
      </c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92"/>
      <c r="W14" s="292"/>
    </row>
    <row r="15" customFormat="false" ht="12.75" hidden="false" customHeight="false" outlineLevel="0" collapsed="false">
      <c r="A15" s="251" t="s">
        <v>268</v>
      </c>
      <c r="B15" s="256" t="n">
        <v>69</v>
      </c>
      <c r="C15" s="256" t="n">
        <v>3</v>
      </c>
      <c r="D15" s="253" t="n">
        <v>60</v>
      </c>
      <c r="E15" s="253" t="n">
        <v>2</v>
      </c>
      <c r="F15" s="254" t="n">
        <f aca="false">B15-D15</f>
        <v>9</v>
      </c>
      <c r="G15" s="254" t="n">
        <f aca="false">C15-E15</f>
        <v>1</v>
      </c>
      <c r="H15" s="252" t="n">
        <v>49</v>
      </c>
      <c r="I15" s="252" t="n">
        <v>2</v>
      </c>
      <c r="J15" s="255" t="n">
        <v>47</v>
      </c>
      <c r="K15" s="255" t="n">
        <v>2</v>
      </c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92"/>
      <c r="W15" s="292"/>
    </row>
    <row r="16" customFormat="false" ht="12.75" hidden="false" customHeight="false" outlineLevel="0" collapsed="false">
      <c r="A16" s="251" t="s">
        <v>165</v>
      </c>
      <c r="B16" s="256" t="n">
        <v>22</v>
      </c>
      <c r="C16" s="256" t="n">
        <v>1</v>
      </c>
      <c r="D16" s="253" t="n">
        <v>29</v>
      </c>
      <c r="E16" s="253" t="n">
        <v>2</v>
      </c>
      <c r="F16" s="254" t="n">
        <f aca="false">B16-D16</f>
        <v>-7</v>
      </c>
      <c r="G16" s="254" t="n">
        <f aca="false">C16-E16</f>
        <v>-1</v>
      </c>
      <c r="H16" s="252" t="n">
        <v>22</v>
      </c>
      <c r="I16" s="252" t="n">
        <v>1</v>
      </c>
      <c r="J16" s="255" t="n">
        <v>24</v>
      </c>
      <c r="K16" s="255" t="n">
        <v>1</v>
      </c>
      <c r="L16" s="255"/>
      <c r="M16" s="255"/>
      <c r="N16" s="255"/>
      <c r="O16" s="255"/>
      <c r="P16" s="255"/>
      <c r="Q16" s="255"/>
      <c r="R16" s="255"/>
      <c r="S16" s="255"/>
      <c r="T16" s="255"/>
      <c r="U16" s="255"/>
      <c r="V16" s="292"/>
      <c r="W16" s="292"/>
    </row>
    <row r="17" customFormat="false" ht="12.75" hidden="false" customHeight="false" outlineLevel="0" collapsed="false">
      <c r="A17" s="251" t="s">
        <v>242</v>
      </c>
      <c r="B17" s="256" t="n">
        <v>51</v>
      </c>
      <c r="C17" s="256" t="n">
        <v>2</v>
      </c>
      <c r="D17" s="253" t="n">
        <v>43</v>
      </c>
      <c r="E17" s="253" t="n">
        <v>2</v>
      </c>
      <c r="F17" s="254" t="n">
        <f aca="false">B17-D17</f>
        <v>8</v>
      </c>
      <c r="G17" s="254" t="n">
        <f aca="false">C17-E17</f>
        <v>0</v>
      </c>
      <c r="H17" s="252" t="n">
        <v>48</v>
      </c>
      <c r="I17" s="252" t="n">
        <v>2</v>
      </c>
      <c r="J17" s="255" t="n">
        <v>31</v>
      </c>
      <c r="K17" s="255" t="n">
        <v>2</v>
      </c>
      <c r="L17" s="255"/>
      <c r="M17" s="255"/>
      <c r="N17" s="255"/>
      <c r="O17" s="255"/>
      <c r="P17" s="255"/>
      <c r="Q17" s="255"/>
      <c r="R17" s="255"/>
      <c r="S17" s="255"/>
      <c r="T17" s="255"/>
      <c r="U17" s="255"/>
      <c r="V17" s="292"/>
      <c r="W17" s="292"/>
    </row>
    <row r="18" customFormat="false" ht="12.75" hidden="false" customHeight="false" outlineLevel="0" collapsed="false">
      <c r="A18" s="251" t="s">
        <v>286</v>
      </c>
      <c r="B18" s="256" t="n">
        <v>56</v>
      </c>
      <c r="C18" s="256" t="n">
        <v>2</v>
      </c>
      <c r="D18" s="253" t="n">
        <v>60</v>
      </c>
      <c r="E18" s="253" t="n">
        <v>2</v>
      </c>
      <c r="F18" s="254" t="n">
        <f aca="false">B18-D18</f>
        <v>-4</v>
      </c>
      <c r="G18" s="254" t="n">
        <f aca="false">C18-E18</f>
        <v>0</v>
      </c>
      <c r="H18" s="252" t="n">
        <v>57</v>
      </c>
      <c r="I18" s="252" t="n">
        <v>2</v>
      </c>
      <c r="J18" s="255" t="n">
        <v>41</v>
      </c>
      <c r="K18" s="255" t="n">
        <v>2</v>
      </c>
      <c r="L18" s="255"/>
      <c r="M18" s="255"/>
      <c r="N18" s="255"/>
      <c r="O18" s="255"/>
      <c r="P18" s="255"/>
      <c r="Q18" s="255"/>
      <c r="R18" s="255"/>
      <c r="S18" s="255"/>
      <c r="T18" s="255"/>
      <c r="U18" s="255"/>
      <c r="V18" s="292"/>
      <c r="W18" s="292"/>
    </row>
    <row r="19" customFormat="false" ht="12.75" hidden="false" customHeight="false" outlineLevel="0" collapsed="false">
      <c r="A19" s="251" t="s">
        <v>269</v>
      </c>
      <c r="B19" s="256" t="n">
        <v>70</v>
      </c>
      <c r="C19" s="256" t="n">
        <v>3</v>
      </c>
      <c r="D19" s="253" t="n">
        <v>57</v>
      </c>
      <c r="E19" s="253" t="n">
        <v>3</v>
      </c>
      <c r="F19" s="254" t="n">
        <f aca="false">B19-D19</f>
        <v>13</v>
      </c>
      <c r="G19" s="254" t="n">
        <f aca="false">C19-E19</f>
        <v>0</v>
      </c>
      <c r="H19" s="252" t="n">
        <v>50</v>
      </c>
      <c r="I19" s="252" t="n">
        <v>3</v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92"/>
      <c r="W19" s="292"/>
    </row>
    <row r="20" customFormat="false" ht="12.75" hidden="false" customHeight="false" outlineLevel="0" collapsed="false">
      <c r="A20" s="251" t="s">
        <v>170</v>
      </c>
      <c r="B20" s="256" t="n">
        <v>27</v>
      </c>
      <c r="C20" s="256" t="n">
        <v>1</v>
      </c>
      <c r="D20" s="253" t="n">
        <v>45</v>
      </c>
      <c r="E20" s="253" t="n">
        <v>2</v>
      </c>
      <c r="F20" s="254" t="n">
        <f aca="false">B20-D20</f>
        <v>-18</v>
      </c>
      <c r="G20" s="254" t="n">
        <f aca="false">C20-E20</f>
        <v>-1</v>
      </c>
      <c r="H20" s="252" t="n">
        <v>33</v>
      </c>
      <c r="I20" s="252" t="n">
        <v>2</v>
      </c>
      <c r="J20" s="255" t="n">
        <v>44</v>
      </c>
      <c r="K20" s="255" t="n">
        <v>2</v>
      </c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92"/>
      <c r="W20" s="292"/>
    </row>
    <row r="21" customFormat="false" ht="12.75" hidden="false" customHeight="false" outlineLevel="0" collapsed="false">
      <c r="A21" s="257" t="s">
        <v>185</v>
      </c>
      <c r="B21" s="256" t="n">
        <v>29</v>
      </c>
      <c r="C21" s="256" t="n">
        <v>1</v>
      </c>
      <c r="D21" s="253" t="n">
        <v>29</v>
      </c>
      <c r="E21" s="253" t="n">
        <v>1</v>
      </c>
      <c r="F21" s="254" t="n">
        <f aca="false">B21-D21</f>
        <v>0</v>
      </c>
      <c r="G21" s="254" t="n">
        <f aca="false">C21-E21</f>
        <v>0</v>
      </c>
      <c r="H21" s="252" t="n">
        <v>28</v>
      </c>
      <c r="I21" s="252" t="n">
        <v>1</v>
      </c>
      <c r="J21" s="255" t="n">
        <v>25</v>
      </c>
      <c r="K21" s="255" t="n">
        <v>1</v>
      </c>
      <c r="L21" s="255"/>
      <c r="M21" s="255"/>
      <c r="N21" s="255"/>
      <c r="O21" s="255"/>
      <c r="P21" s="255"/>
      <c r="Q21" s="255"/>
      <c r="R21" s="255"/>
      <c r="S21" s="255"/>
      <c r="T21" s="255"/>
      <c r="U21" s="255"/>
      <c r="V21" s="292"/>
      <c r="W21" s="292"/>
    </row>
    <row r="22" customFormat="false" ht="12.75" hidden="false" customHeight="false" outlineLevel="0" collapsed="false">
      <c r="A22" s="251" t="s">
        <v>278</v>
      </c>
      <c r="B22" s="256" t="n">
        <v>23</v>
      </c>
      <c r="C22" s="256" t="n">
        <v>1</v>
      </c>
      <c r="D22" s="253" t="n">
        <v>19</v>
      </c>
      <c r="E22" s="253" t="n">
        <v>1</v>
      </c>
      <c r="F22" s="254" t="n">
        <f aca="false">B22-D22</f>
        <v>4</v>
      </c>
      <c r="G22" s="254" t="n">
        <f aca="false">C22-E22</f>
        <v>0</v>
      </c>
      <c r="H22" s="252" t="n">
        <v>16</v>
      </c>
      <c r="I22" s="252" t="n">
        <v>1</v>
      </c>
      <c r="J22" s="255" t="n">
        <v>48</v>
      </c>
      <c r="K22" s="255" t="n">
        <v>2</v>
      </c>
      <c r="L22" s="255"/>
      <c r="M22" s="255"/>
      <c r="N22" s="255"/>
      <c r="O22" s="255"/>
      <c r="P22" s="255"/>
      <c r="Q22" s="255"/>
      <c r="R22" s="255"/>
      <c r="S22" s="255"/>
      <c r="T22" s="255"/>
      <c r="U22" s="255"/>
      <c r="V22" s="292"/>
      <c r="W22" s="292"/>
    </row>
    <row r="23" customFormat="false" ht="12.75" hidden="false" customHeight="false" outlineLevel="0" collapsed="false">
      <c r="A23" s="251" t="s">
        <v>230</v>
      </c>
      <c r="B23" s="256" t="n">
        <v>58</v>
      </c>
      <c r="C23" s="256" t="n">
        <v>2</v>
      </c>
      <c r="D23" s="253" t="n">
        <v>53</v>
      </c>
      <c r="E23" s="253" t="n">
        <v>2</v>
      </c>
      <c r="F23" s="254" t="n">
        <f aca="false">B23-D23</f>
        <v>5</v>
      </c>
      <c r="G23" s="254" t="n">
        <f aca="false">C23-E23</f>
        <v>0</v>
      </c>
      <c r="H23" s="252" t="n">
        <v>47</v>
      </c>
      <c r="I23" s="252" t="n">
        <v>2</v>
      </c>
      <c r="J23" s="255" t="n">
        <v>39</v>
      </c>
      <c r="K23" s="255" t="n">
        <v>2</v>
      </c>
      <c r="L23" s="255"/>
      <c r="M23" s="255"/>
      <c r="N23" s="255"/>
      <c r="O23" s="255"/>
      <c r="P23" s="255"/>
      <c r="Q23" s="255"/>
      <c r="R23" s="255"/>
      <c r="S23" s="255"/>
      <c r="T23" s="255"/>
      <c r="U23" s="255"/>
      <c r="V23" s="292"/>
      <c r="W23" s="292"/>
    </row>
    <row r="24" s="294" customFormat="true" ht="12.75" hidden="false" customHeight="false" outlineLevel="0" collapsed="false">
      <c r="A24" s="293" t="s">
        <v>35</v>
      </c>
      <c r="B24" s="259" t="n">
        <f aca="false">SUM(B8:B23)</f>
        <v>886</v>
      </c>
      <c r="C24" s="259" t="n">
        <f aca="false">SUM(C8:C23)</f>
        <v>35</v>
      </c>
      <c r="D24" s="260" t="n">
        <f aca="false">SUM(D8:D23)</f>
        <v>828</v>
      </c>
      <c r="E24" s="260" t="n">
        <f aca="false">SUM(E8:E23)</f>
        <v>35</v>
      </c>
      <c r="F24" s="254" t="n">
        <f aca="false">SUM(F8:F23)</f>
        <v>58</v>
      </c>
      <c r="G24" s="254" t="n">
        <f aca="false">SUM(G8:G23)</f>
        <v>0</v>
      </c>
      <c r="H24" s="261" t="n">
        <f aca="false">SUM(H8:H23)</f>
        <v>713</v>
      </c>
      <c r="I24" s="261" t="n">
        <f aca="false">SUM(I8:I23)</f>
        <v>33</v>
      </c>
      <c r="J24" s="262" t="n">
        <f aca="false">SUM(J8:J23)</f>
        <v>656</v>
      </c>
      <c r="K24" s="262" t="n">
        <f aca="false">SUM(K8:K23)</f>
        <v>30</v>
      </c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92"/>
      <c r="W24" s="292"/>
    </row>
    <row r="25" customFormat="false" ht="12.75" hidden="false" customHeight="false" outlineLevel="0" collapsed="false">
      <c r="A25" s="295"/>
      <c r="B25" s="296" t="s">
        <v>219</v>
      </c>
      <c r="C25" s="296"/>
      <c r="D25" s="296"/>
      <c r="E25" s="296"/>
      <c r="F25" s="296"/>
      <c r="G25" s="296"/>
      <c r="H25" s="296"/>
      <c r="I25" s="296"/>
      <c r="J25" s="297"/>
      <c r="K25" s="297"/>
      <c r="L25" s="298" t="s">
        <v>143</v>
      </c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</row>
    <row r="26" customFormat="false" ht="12.75" hidden="false" customHeight="false" outlineLevel="0" collapsed="false">
      <c r="A26" s="299"/>
      <c r="B26" s="296"/>
      <c r="C26" s="296"/>
      <c r="D26" s="296"/>
      <c r="E26" s="296"/>
      <c r="F26" s="296"/>
      <c r="G26" s="296"/>
      <c r="H26" s="296"/>
      <c r="I26" s="296"/>
      <c r="J26" s="300"/>
      <c r="K26" s="300"/>
      <c r="L26" s="13" t="s">
        <v>7</v>
      </c>
      <c r="M26" s="13"/>
      <c r="N26" s="13" t="s">
        <v>8</v>
      </c>
      <c r="O26" s="13"/>
      <c r="P26" s="13" t="s">
        <v>9</v>
      </c>
      <c r="Q26" s="13"/>
      <c r="R26" s="247" t="s">
        <v>146</v>
      </c>
      <c r="S26" s="247"/>
      <c r="T26" s="248" t="s">
        <v>147</v>
      </c>
      <c r="U26" s="248"/>
      <c r="V26" s="15" t="s">
        <v>5</v>
      </c>
      <c r="W26" s="15"/>
    </row>
    <row r="27" customFormat="false" ht="12.75" hidden="false" customHeight="false" outlineLevel="0" collapsed="false">
      <c r="A27" s="301"/>
      <c r="B27" s="296"/>
      <c r="C27" s="296"/>
      <c r="D27" s="296"/>
      <c r="E27" s="296"/>
      <c r="F27" s="296"/>
      <c r="G27" s="296"/>
      <c r="H27" s="296"/>
      <c r="I27" s="296"/>
      <c r="J27" s="302"/>
      <c r="K27" s="302"/>
      <c r="L27" s="19" t="s">
        <v>12</v>
      </c>
      <c r="M27" s="19" t="s">
        <v>13</v>
      </c>
      <c r="N27" s="19" t="s">
        <v>12</v>
      </c>
      <c r="O27" s="19" t="s">
        <v>13</v>
      </c>
      <c r="P27" s="19" t="s">
        <v>12</v>
      </c>
      <c r="Q27" s="19" t="s">
        <v>13</v>
      </c>
      <c r="R27" s="20" t="s">
        <v>12</v>
      </c>
      <c r="S27" s="20" t="s">
        <v>13</v>
      </c>
      <c r="T27" s="17" t="s">
        <v>12</v>
      </c>
      <c r="U27" s="17" t="s">
        <v>13</v>
      </c>
      <c r="V27" s="21" t="s">
        <v>12</v>
      </c>
      <c r="W27" s="21" t="s">
        <v>13</v>
      </c>
    </row>
    <row r="28" customFormat="false" ht="12.75" hidden="false" customHeight="false" outlineLevel="0" collapsed="false">
      <c r="A28" s="317" t="s">
        <v>282</v>
      </c>
      <c r="B28" s="303" t="s">
        <v>109</v>
      </c>
      <c r="C28" s="303"/>
      <c r="D28" s="303"/>
      <c r="E28" s="303"/>
      <c r="F28" s="303"/>
      <c r="G28" s="303"/>
      <c r="H28" s="303"/>
      <c r="I28" s="303"/>
      <c r="J28" s="304"/>
      <c r="K28" s="304"/>
      <c r="L28" s="312" t="n">
        <v>98</v>
      </c>
      <c r="M28" s="312" t="n">
        <v>5</v>
      </c>
      <c r="N28" s="312" t="n">
        <v>80</v>
      </c>
      <c r="O28" s="312" t="n">
        <v>4</v>
      </c>
      <c r="P28" s="312" t="n">
        <v>57</v>
      </c>
      <c r="Q28" s="312" t="n">
        <v>4</v>
      </c>
      <c r="R28" s="323" t="n">
        <f aca="false">L28+N28+P28</f>
        <v>235</v>
      </c>
      <c r="S28" s="323" t="n">
        <f aca="false">M28+O28+Q28</f>
        <v>13</v>
      </c>
      <c r="T28" s="313" t="n">
        <v>260</v>
      </c>
      <c r="U28" s="313" t="n">
        <v>12</v>
      </c>
      <c r="V28" s="305" t="n">
        <f aca="false">R28-T28</f>
        <v>-25</v>
      </c>
      <c r="W28" s="305" t="n">
        <f aca="false">S28-U28</f>
        <v>1</v>
      </c>
    </row>
    <row r="29" customFormat="false" ht="12.75" hidden="false" customHeight="false" outlineLevel="0" collapsed="false">
      <c r="A29" s="281" t="s">
        <v>283</v>
      </c>
      <c r="B29" s="303"/>
      <c r="C29" s="303"/>
      <c r="D29" s="303"/>
      <c r="E29" s="303"/>
      <c r="F29" s="303"/>
      <c r="G29" s="303"/>
      <c r="H29" s="303"/>
      <c r="I29" s="303"/>
      <c r="J29" s="304"/>
      <c r="K29" s="304"/>
      <c r="L29" s="252" t="n">
        <v>51</v>
      </c>
      <c r="M29" s="252" t="n">
        <v>2</v>
      </c>
      <c r="N29" s="256" t="n">
        <v>46</v>
      </c>
      <c r="O29" s="256" t="n">
        <v>2</v>
      </c>
      <c r="P29" s="256" t="n">
        <v>28</v>
      </c>
      <c r="Q29" s="256" t="n">
        <v>1</v>
      </c>
      <c r="R29" s="323" t="n">
        <f aca="false">L29+N29+P29</f>
        <v>125</v>
      </c>
      <c r="S29" s="323" t="n">
        <f aca="false">M29+O29+Q29</f>
        <v>5</v>
      </c>
      <c r="T29" s="253" t="n">
        <v>112</v>
      </c>
      <c r="U29" s="253" t="n">
        <v>5</v>
      </c>
      <c r="V29" s="305" t="n">
        <f aca="false">R29-T29</f>
        <v>13</v>
      </c>
      <c r="W29" s="305" t="n">
        <f aca="false">S29-U29</f>
        <v>0</v>
      </c>
    </row>
    <row r="30" customFormat="false" ht="12.75" hidden="false" customHeight="false" outlineLevel="0" collapsed="false">
      <c r="A30" s="258" t="s">
        <v>284</v>
      </c>
      <c r="B30" s="303"/>
      <c r="C30" s="303"/>
      <c r="D30" s="303"/>
      <c r="E30" s="303"/>
      <c r="F30" s="303"/>
      <c r="G30" s="303"/>
      <c r="H30" s="303"/>
      <c r="I30" s="303"/>
      <c r="J30" s="304"/>
      <c r="K30" s="304"/>
      <c r="L30" s="252" t="n">
        <v>40</v>
      </c>
      <c r="M30" s="252" t="n">
        <v>2</v>
      </c>
      <c r="N30" s="256" t="n">
        <v>20</v>
      </c>
      <c r="O30" s="256" t="n">
        <v>1</v>
      </c>
      <c r="P30" s="256" t="n">
        <v>18</v>
      </c>
      <c r="Q30" s="256" t="n">
        <v>1</v>
      </c>
      <c r="R30" s="323" t="n">
        <f aca="false">L30+N30+P30</f>
        <v>78</v>
      </c>
      <c r="S30" s="323" t="n">
        <f aca="false">M30+O30+Q30</f>
        <v>4</v>
      </c>
      <c r="T30" s="253" t="n">
        <v>51</v>
      </c>
      <c r="U30" s="253" t="n">
        <v>2</v>
      </c>
      <c r="V30" s="305" t="n">
        <f aca="false">R30-T30</f>
        <v>27</v>
      </c>
      <c r="W30" s="305" t="n">
        <f aca="false">S30-U30</f>
        <v>2</v>
      </c>
    </row>
    <row r="31" customFormat="false" ht="12.75" hidden="false" customHeight="false" outlineLevel="0" collapsed="false">
      <c r="A31" s="257" t="s">
        <v>285</v>
      </c>
      <c r="B31" s="303"/>
      <c r="C31" s="303"/>
      <c r="D31" s="303"/>
      <c r="E31" s="303"/>
      <c r="F31" s="303"/>
      <c r="G31" s="303"/>
      <c r="H31" s="303"/>
      <c r="I31" s="303"/>
      <c r="J31" s="304"/>
      <c r="K31" s="304"/>
      <c r="L31" s="252" t="n">
        <v>46</v>
      </c>
      <c r="M31" s="252" t="n">
        <v>2</v>
      </c>
      <c r="N31" s="256" t="n">
        <v>42</v>
      </c>
      <c r="O31" s="256" t="n">
        <v>2</v>
      </c>
      <c r="P31" s="256" t="n">
        <v>19</v>
      </c>
      <c r="Q31" s="256" t="n">
        <v>1</v>
      </c>
      <c r="R31" s="323" t="n">
        <f aca="false">L31+N31+P31</f>
        <v>107</v>
      </c>
      <c r="S31" s="323" t="n">
        <f aca="false">M31+O31+Q31</f>
        <v>5</v>
      </c>
      <c r="T31" s="253" t="n">
        <v>83</v>
      </c>
      <c r="U31" s="253" t="n">
        <v>4</v>
      </c>
      <c r="V31" s="305" t="n">
        <f aca="false">R31-T31</f>
        <v>24</v>
      </c>
      <c r="W31" s="305" t="n">
        <f aca="false">S31-U31</f>
        <v>1</v>
      </c>
    </row>
    <row r="32" customFormat="false" ht="12.75" hidden="false" customHeight="false" outlineLevel="0" collapsed="false">
      <c r="A32" s="281" t="s">
        <v>266</v>
      </c>
      <c r="B32" s="303"/>
      <c r="C32" s="303"/>
      <c r="D32" s="303"/>
      <c r="E32" s="303"/>
      <c r="F32" s="303"/>
      <c r="G32" s="303"/>
      <c r="H32" s="303"/>
      <c r="I32" s="303"/>
      <c r="J32" s="304"/>
      <c r="K32" s="304"/>
      <c r="L32" s="252" t="n">
        <v>22</v>
      </c>
      <c r="M32" s="252" t="n">
        <v>1</v>
      </c>
      <c r="N32" s="256" t="n">
        <v>17</v>
      </c>
      <c r="O32" s="256" t="n">
        <v>1</v>
      </c>
      <c r="P32" s="256" t="n">
        <v>19</v>
      </c>
      <c r="Q32" s="256" t="n">
        <v>1</v>
      </c>
      <c r="R32" s="323" t="n">
        <f aca="false">L32+N32+P32</f>
        <v>58</v>
      </c>
      <c r="S32" s="323" t="n">
        <f aca="false">M32+O32+Q32</f>
        <v>3</v>
      </c>
      <c r="T32" s="253" t="n">
        <v>54</v>
      </c>
      <c r="U32" s="253" t="n">
        <v>3</v>
      </c>
      <c r="V32" s="305" t="n">
        <f aca="false">R32-T32</f>
        <v>4</v>
      </c>
      <c r="W32" s="305" t="n">
        <f aca="false">S32-U32</f>
        <v>0</v>
      </c>
    </row>
    <row r="33" customFormat="false" ht="12.75" hidden="false" customHeight="false" outlineLevel="0" collapsed="false">
      <c r="A33" s="257" t="s">
        <v>267</v>
      </c>
      <c r="B33" s="303"/>
      <c r="C33" s="303"/>
      <c r="D33" s="303"/>
      <c r="E33" s="303"/>
      <c r="F33" s="303"/>
      <c r="G33" s="303"/>
      <c r="H33" s="303"/>
      <c r="I33" s="303"/>
      <c r="J33" s="304"/>
      <c r="K33" s="304"/>
      <c r="L33" s="252" t="n">
        <v>50</v>
      </c>
      <c r="M33" s="252" t="n">
        <v>2</v>
      </c>
      <c r="N33" s="256" t="n">
        <v>37</v>
      </c>
      <c r="O33" s="256" t="n">
        <v>2</v>
      </c>
      <c r="P33" s="256" t="n">
        <v>34</v>
      </c>
      <c r="Q33" s="256" t="n">
        <v>2</v>
      </c>
      <c r="R33" s="323" t="n">
        <f aca="false">L33+N33+P33</f>
        <v>121</v>
      </c>
      <c r="S33" s="323" t="n">
        <f aca="false">M33+O33+Q33</f>
        <v>6</v>
      </c>
      <c r="T33" s="253" t="n">
        <v>80</v>
      </c>
      <c r="U33" s="253" t="n">
        <v>4</v>
      </c>
      <c r="V33" s="305" t="n">
        <f aca="false">R33-T33</f>
        <v>41</v>
      </c>
      <c r="W33" s="305" t="n">
        <f aca="false">S33-U33</f>
        <v>2</v>
      </c>
    </row>
    <row r="34" customFormat="false" ht="12.75" hidden="false" customHeight="false" outlineLevel="0" collapsed="false">
      <c r="A34" s="258" t="s">
        <v>160</v>
      </c>
      <c r="B34" s="303"/>
      <c r="C34" s="303"/>
      <c r="D34" s="303"/>
      <c r="E34" s="303"/>
      <c r="F34" s="303"/>
      <c r="G34" s="303"/>
      <c r="H34" s="303"/>
      <c r="I34" s="303"/>
      <c r="J34" s="304"/>
      <c r="K34" s="304"/>
      <c r="L34" s="252" t="n">
        <v>27</v>
      </c>
      <c r="M34" s="252" t="n">
        <v>1</v>
      </c>
      <c r="N34" s="256" t="n">
        <v>19</v>
      </c>
      <c r="O34" s="256" t="n">
        <v>1</v>
      </c>
      <c r="P34" s="256" t="n">
        <v>13</v>
      </c>
      <c r="Q34" s="256" t="n">
        <v>1</v>
      </c>
      <c r="R34" s="323" t="n">
        <f aca="false">L34+N34+P34</f>
        <v>59</v>
      </c>
      <c r="S34" s="323" t="n">
        <f aca="false">M34+O34+Q34</f>
        <v>3</v>
      </c>
      <c r="T34" s="253" t="n">
        <v>63</v>
      </c>
      <c r="U34" s="253" t="n">
        <v>3</v>
      </c>
      <c r="V34" s="305" t="n">
        <f aca="false">R34-T34</f>
        <v>-4</v>
      </c>
      <c r="W34" s="305" t="n">
        <f aca="false">S34-U34</f>
        <v>0</v>
      </c>
    </row>
    <row r="35" customFormat="false" ht="12.75" hidden="false" customHeight="false" outlineLevel="0" collapsed="false">
      <c r="A35" s="257" t="s">
        <v>268</v>
      </c>
      <c r="B35" s="303"/>
      <c r="C35" s="303"/>
      <c r="D35" s="303"/>
      <c r="E35" s="303"/>
      <c r="F35" s="303"/>
      <c r="G35" s="303"/>
      <c r="H35" s="303"/>
      <c r="I35" s="303"/>
      <c r="J35" s="304"/>
      <c r="K35" s="304"/>
      <c r="L35" s="252" t="n">
        <v>51</v>
      </c>
      <c r="M35" s="252" t="n">
        <v>2</v>
      </c>
      <c r="N35" s="256" t="n">
        <v>42</v>
      </c>
      <c r="O35" s="256" t="n">
        <v>2</v>
      </c>
      <c r="P35" s="256" t="n">
        <v>22</v>
      </c>
      <c r="Q35" s="256" t="n">
        <v>1</v>
      </c>
      <c r="R35" s="323" t="n">
        <f aca="false">L35+N35+P35</f>
        <v>115</v>
      </c>
      <c r="S35" s="323" t="n">
        <f aca="false">M35+O35+Q35</f>
        <v>5</v>
      </c>
      <c r="T35" s="253" t="n">
        <v>93</v>
      </c>
      <c r="U35" s="253" t="n">
        <v>5</v>
      </c>
      <c r="V35" s="305" t="n">
        <f aca="false">R35-T35</f>
        <v>22</v>
      </c>
      <c r="W35" s="305" t="n">
        <f aca="false">S35-U35</f>
        <v>0</v>
      </c>
    </row>
    <row r="36" customFormat="false" ht="12.75" hidden="false" customHeight="false" outlineLevel="0" collapsed="false">
      <c r="A36" s="257" t="s">
        <v>165</v>
      </c>
      <c r="B36" s="303"/>
      <c r="C36" s="303"/>
      <c r="D36" s="303"/>
      <c r="E36" s="303"/>
      <c r="F36" s="303"/>
      <c r="G36" s="303"/>
      <c r="H36" s="303"/>
      <c r="I36" s="303"/>
      <c r="J36" s="304"/>
      <c r="K36" s="304"/>
      <c r="L36" s="252" t="n">
        <v>27</v>
      </c>
      <c r="M36" s="252" t="n">
        <v>1</v>
      </c>
      <c r="N36" s="256" t="n">
        <v>37</v>
      </c>
      <c r="O36" s="256" t="n">
        <v>2</v>
      </c>
      <c r="P36" s="256" t="n">
        <v>20</v>
      </c>
      <c r="Q36" s="256" t="n">
        <v>1</v>
      </c>
      <c r="R36" s="323" t="n">
        <f aca="false">L36+N36+P36</f>
        <v>84</v>
      </c>
      <c r="S36" s="323" t="n">
        <f aca="false">M36+O36+Q36</f>
        <v>4</v>
      </c>
      <c r="T36" s="253" t="n">
        <v>100</v>
      </c>
      <c r="U36" s="253" t="n">
        <v>4</v>
      </c>
      <c r="V36" s="305" t="n">
        <f aca="false">R36-T36</f>
        <v>-16</v>
      </c>
      <c r="W36" s="305" t="n">
        <f aca="false">S36-U36</f>
        <v>0</v>
      </c>
    </row>
    <row r="37" customFormat="false" ht="12.75" hidden="false" customHeight="false" outlineLevel="0" collapsed="false">
      <c r="A37" s="257" t="s">
        <v>242</v>
      </c>
      <c r="B37" s="303"/>
      <c r="C37" s="303"/>
      <c r="D37" s="303"/>
      <c r="E37" s="303"/>
      <c r="F37" s="303"/>
      <c r="G37" s="303"/>
      <c r="H37" s="303"/>
      <c r="I37" s="303"/>
      <c r="J37" s="304"/>
      <c r="K37" s="304"/>
      <c r="L37" s="252" t="n">
        <v>25</v>
      </c>
      <c r="M37" s="252" t="n">
        <v>1</v>
      </c>
      <c r="N37" s="256" t="n">
        <v>20</v>
      </c>
      <c r="O37" s="256" t="n">
        <v>1</v>
      </c>
      <c r="P37" s="256" t="n">
        <v>24</v>
      </c>
      <c r="Q37" s="256" t="n">
        <v>1</v>
      </c>
      <c r="R37" s="323" t="n">
        <f aca="false">L37+N37+P37</f>
        <v>69</v>
      </c>
      <c r="S37" s="323" t="n">
        <f aca="false">M37+O37+Q37</f>
        <v>3</v>
      </c>
      <c r="T37" s="253" t="n">
        <v>63</v>
      </c>
      <c r="U37" s="253" t="n">
        <v>3</v>
      </c>
      <c r="V37" s="305" t="n">
        <f aca="false">R37-T37</f>
        <v>6</v>
      </c>
      <c r="W37" s="305" t="n">
        <f aca="false">S37-U37</f>
        <v>0</v>
      </c>
    </row>
    <row r="38" customFormat="false" ht="12.75" hidden="false" customHeight="false" outlineLevel="0" collapsed="false">
      <c r="A38" s="257" t="s">
        <v>286</v>
      </c>
      <c r="B38" s="303"/>
      <c r="C38" s="303"/>
      <c r="D38" s="303"/>
      <c r="E38" s="303"/>
      <c r="F38" s="303"/>
      <c r="G38" s="303"/>
      <c r="H38" s="303"/>
      <c r="I38" s="303"/>
      <c r="J38" s="304"/>
      <c r="K38" s="304"/>
      <c r="L38" s="252" t="n">
        <v>41</v>
      </c>
      <c r="M38" s="252" t="n">
        <v>2</v>
      </c>
      <c r="N38" s="256" t="n">
        <v>38</v>
      </c>
      <c r="O38" s="256" t="n">
        <v>2</v>
      </c>
      <c r="P38" s="256" t="n">
        <v>20</v>
      </c>
      <c r="Q38" s="256" t="n">
        <v>1</v>
      </c>
      <c r="R38" s="323" t="n">
        <f aca="false">L38+N38+P38</f>
        <v>99</v>
      </c>
      <c r="S38" s="323" t="n">
        <f aca="false">M38+O38+Q38</f>
        <v>5</v>
      </c>
      <c r="T38" s="253" t="n">
        <v>89</v>
      </c>
      <c r="U38" s="253" t="n">
        <v>4</v>
      </c>
      <c r="V38" s="305" t="n">
        <f aca="false">R38-T38</f>
        <v>10</v>
      </c>
      <c r="W38" s="305" t="n">
        <f aca="false">S38-U38</f>
        <v>1</v>
      </c>
    </row>
    <row r="39" customFormat="false" ht="12.75" hidden="false" customHeight="false" outlineLevel="0" collapsed="false">
      <c r="A39" s="257" t="s">
        <v>170</v>
      </c>
      <c r="B39" s="303"/>
      <c r="C39" s="303"/>
      <c r="D39" s="303"/>
      <c r="E39" s="303"/>
      <c r="F39" s="303"/>
      <c r="G39" s="303"/>
      <c r="H39" s="303"/>
      <c r="I39" s="303"/>
      <c r="J39" s="304"/>
      <c r="K39" s="304"/>
      <c r="L39" s="252" t="n">
        <v>40</v>
      </c>
      <c r="M39" s="252" t="n">
        <v>2</v>
      </c>
      <c r="N39" s="256" t="n">
        <v>19</v>
      </c>
      <c r="O39" s="256" t="n">
        <v>1</v>
      </c>
      <c r="P39" s="256" t="n">
        <v>18</v>
      </c>
      <c r="Q39" s="256" t="n">
        <v>1</v>
      </c>
      <c r="R39" s="323" t="n">
        <f aca="false">L39+N39+P39</f>
        <v>77</v>
      </c>
      <c r="S39" s="323" t="n">
        <f aca="false">M39+O39+Q39</f>
        <v>4</v>
      </c>
      <c r="T39" s="253" t="n">
        <v>62</v>
      </c>
      <c r="U39" s="253" t="n">
        <v>3</v>
      </c>
      <c r="V39" s="305" t="n">
        <f aca="false">R39-T39</f>
        <v>15</v>
      </c>
      <c r="W39" s="305" t="n">
        <f aca="false">S39-U39</f>
        <v>1</v>
      </c>
    </row>
    <row r="40" customFormat="false" ht="12.75" hidden="false" customHeight="false" outlineLevel="0" collapsed="false">
      <c r="A40" s="257" t="s">
        <v>185</v>
      </c>
      <c r="B40" s="303"/>
      <c r="C40" s="303"/>
      <c r="D40" s="303"/>
      <c r="E40" s="303"/>
      <c r="F40" s="303"/>
      <c r="G40" s="303"/>
      <c r="H40" s="303"/>
      <c r="I40" s="303"/>
      <c r="J40" s="304"/>
      <c r="K40" s="304"/>
      <c r="L40" s="252" t="n">
        <v>23</v>
      </c>
      <c r="M40" s="252" t="n">
        <v>1</v>
      </c>
      <c r="N40" s="256" t="n">
        <v>17</v>
      </c>
      <c r="O40" s="256" t="n">
        <v>1</v>
      </c>
      <c r="P40" s="256" t="n">
        <v>19</v>
      </c>
      <c r="Q40" s="256" t="n">
        <v>1</v>
      </c>
      <c r="R40" s="323" t="n">
        <f aca="false">L40+N40+P40</f>
        <v>59</v>
      </c>
      <c r="S40" s="323" t="n">
        <f aca="false">M40+O40+Q40</f>
        <v>3</v>
      </c>
      <c r="T40" s="253" t="n">
        <v>59</v>
      </c>
      <c r="U40" s="253" t="n">
        <v>3</v>
      </c>
      <c r="V40" s="305" t="n">
        <f aca="false">R40-T40</f>
        <v>0</v>
      </c>
      <c r="W40" s="305" t="n">
        <f aca="false">S40-U40</f>
        <v>0</v>
      </c>
    </row>
    <row r="41" customFormat="false" ht="12.75" hidden="false" customHeight="false" outlineLevel="0" collapsed="false">
      <c r="A41" s="257" t="s">
        <v>278</v>
      </c>
      <c r="B41" s="303"/>
      <c r="C41" s="303"/>
      <c r="D41" s="303"/>
      <c r="E41" s="303"/>
      <c r="F41" s="303"/>
      <c r="G41" s="303"/>
      <c r="H41" s="303"/>
      <c r="I41" s="303"/>
      <c r="J41" s="304"/>
      <c r="K41" s="304"/>
      <c r="L41" s="252" t="n">
        <v>45</v>
      </c>
      <c r="M41" s="252" t="n">
        <v>2</v>
      </c>
      <c r="N41" s="256" t="n">
        <v>32</v>
      </c>
      <c r="O41" s="256" t="n">
        <v>2</v>
      </c>
      <c r="P41" s="256" t="n">
        <v>23</v>
      </c>
      <c r="Q41" s="256" t="n">
        <v>1</v>
      </c>
      <c r="R41" s="323" t="n">
        <f aca="false">L41+N41+P41</f>
        <v>100</v>
      </c>
      <c r="S41" s="323" t="n">
        <f aca="false">M41+O41+Q41</f>
        <v>5</v>
      </c>
      <c r="T41" s="253" t="n">
        <v>81</v>
      </c>
      <c r="U41" s="253" t="n">
        <v>4</v>
      </c>
      <c r="V41" s="305" t="n">
        <f aca="false">R41-T41</f>
        <v>19</v>
      </c>
      <c r="W41" s="305" t="n">
        <f aca="false">S41-U41</f>
        <v>1</v>
      </c>
    </row>
    <row r="42" customFormat="false" ht="12.75" hidden="false" customHeight="false" outlineLevel="0" collapsed="false">
      <c r="A42" s="257" t="s">
        <v>230</v>
      </c>
      <c r="B42" s="303"/>
      <c r="C42" s="303"/>
      <c r="D42" s="303"/>
      <c r="E42" s="303"/>
      <c r="F42" s="303"/>
      <c r="G42" s="303"/>
      <c r="H42" s="303"/>
      <c r="I42" s="303"/>
      <c r="J42" s="304"/>
      <c r="K42" s="304"/>
      <c r="L42" s="252" t="n">
        <v>40</v>
      </c>
      <c r="M42" s="252" t="n">
        <v>2</v>
      </c>
      <c r="N42" s="256" t="n">
        <v>27</v>
      </c>
      <c r="O42" s="256" t="n">
        <v>1</v>
      </c>
      <c r="P42" s="256" t="n">
        <v>13</v>
      </c>
      <c r="Q42" s="256" t="n">
        <v>1</v>
      </c>
      <c r="R42" s="323" t="n">
        <f aca="false">L42+N42+P42</f>
        <v>80</v>
      </c>
      <c r="S42" s="323" t="n">
        <f aca="false">M42+O42+Q42</f>
        <v>4</v>
      </c>
      <c r="T42" s="253" t="n">
        <v>45</v>
      </c>
      <c r="U42" s="253" t="n">
        <v>3</v>
      </c>
      <c r="V42" s="305" t="n">
        <f aca="false">R42-T42</f>
        <v>35</v>
      </c>
      <c r="W42" s="305" t="n">
        <f aca="false">S42-U42</f>
        <v>1</v>
      </c>
    </row>
    <row r="43" s="294" customFormat="true" ht="11.25" hidden="false" customHeight="true" outlineLevel="0" collapsed="false">
      <c r="A43" s="306" t="s">
        <v>35</v>
      </c>
      <c r="B43" s="306"/>
      <c r="C43" s="306"/>
      <c r="D43" s="306"/>
      <c r="E43" s="306"/>
      <c r="F43" s="306"/>
      <c r="G43" s="306"/>
      <c r="H43" s="306"/>
      <c r="I43" s="306"/>
      <c r="J43" s="306"/>
      <c r="K43" s="306"/>
      <c r="L43" s="307" t="n">
        <f aca="false">SUM(L28:L42)</f>
        <v>626</v>
      </c>
      <c r="M43" s="307" t="n">
        <f aca="false">SUM(M28:M42)</f>
        <v>28</v>
      </c>
      <c r="N43" s="307" t="n">
        <f aca="false">SUM(N28:N42)</f>
        <v>493</v>
      </c>
      <c r="O43" s="307" t="n">
        <f aca="false">SUM(O28:O42)</f>
        <v>25</v>
      </c>
      <c r="P43" s="307" t="n">
        <f aca="false">SUM(P28:P42)</f>
        <v>347</v>
      </c>
      <c r="Q43" s="307" t="n">
        <f aca="false">SUM(Q28:Q42)</f>
        <v>19</v>
      </c>
      <c r="R43" s="307" t="n">
        <f aca="false">SUM(R28:R42)</f>
        <v>1466</v>
      </c>
      <c r="S43" s="307" t="n">
        <f aca="false">SUM(S28:S42)</f>
        <v>72</v>
      </c>
      <c r="T43" s="308" t="n">
        <f aca="false">SUM(T28:T42)</f>
        <v>1295</v>
      </c>
      <c r="U43" s="308" t="n">
        <f aca="false">SUM(U28:U42)</f>
        <v>62</v>
      </c>
      <c r="V43" s="309" t="n">
        <f aca="false">SUM(V28:V42)</f>
        <v>171</v>
      </c>
      <c r="W43" s="309" t="n">
        <f aca="false">SUM(W28:W42)</f>
        <v>10</v>
      </c>
    </row>
  </sheetData>
  <mergeCells count="25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25:I27"/>
    <mergeCell ref="L25:W25"/>
    <mergeCell ref="L26:M26"/>
    <mergeCell ref="N26:O26"/>
    <mergeCell ref="P26:Q26"/>
    <mergeCell ref="R26:S26"/>
    <mergeCell ref="T26:U26"/>
    <mergeCell ref="V26:W26"/>
    <mergeCell ref="B28:I42"/>
    <mergeCell ref="A43:I43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L47" activeCellId="0" sqref="L47:L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4" width="5.28"/>
    <col collapsed="false" customWidth="true" hidden="false" outlineLevel="0" max="9" min="8" style="0" width="5.28"/>
    <col collapsed="false" customWidth="true" hidden="true" outlineLevel="0" max="10" min="10" style="0" width="5.28"/>
    <col collapsed="false" customWidth="true" hidden="true" outlineLevel="0" max="11" min="11" style="0" width="4.28"/>
    <col collapsed="false" customWidth="true" hidden="false" outlineLevel="0" max="21" min="12" style="0" width="5.28"/>
    <col collapsed="false" customWidth="true" hidden="false" outlineLevel="0" max="23" min="22" style="264" width="5.28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3.75" hidden="false" customHeight="true" outlineLevel="0" collapsed="false">
      <c r="A2" s="238"/>
      <c r="B2" s="238"/>
      <c r="C2" s="238"/>
      <c r="D2" s="238"/>
      <c r="E2" s="238"/>
      <c r="F2" s="266"/>
      <c r="G2" s="266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66"/>
      <c r="W2" s="266"/>
    </row>
    <row r="3" customFormat="false" ht="15" hidden="false" customHeight="false" outlineLevel="0" collapsed="false">
      <c r="A3" s="240" t="s">
        <v>287</v>
      </c>
      <c r="B3" s="238"/>
      <c r="C3" s="241"/>
      <c r="D3" s="241"/>
      <c r="E3" s="241"/>
      <c r="F3" s="268"/>
      <c r="G3" s="268"/>
      <c r="H3" s="241"/>
      <c r="I3" s="241"/>
      <c r="J3" s="241"/>
      <c r="K3" s="241"/>
      <c r="L3" s="241"/>
      <c r="M3" s="241"/>
      <c r="N3" s="238"/>
      <c r="O3" s="238"/>
      <c r="P3" s="238"/>
      <c r="Q3" s="238"/>
      <c r="R3" s="238"/>
      <c r="S3" s="238"/>
      <c r="T3" s="238"/>
      <c r="U3" s="238"/>
      <c r="V3" s="266"/>
      <c r="W3" s="266"/>
    </row>
    <row r="4" customFormat="false" ht="10.5" hidden="false" customHeight="true" outlineLevel="0" collapsed="false">
      <c r="A4" s="286"/>
      <c r="B4" s="286"/>
      <c r="C4" s="286"/>
      <c r="D4" s="286"/>
      <c r="E4" s="286"/>
      <c r="F4" s="287"/>
      <c r="G4" s="287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7"/>
      <c r="W4" s="287"/>
    </row>
    <row r="5" customFormat="false" ht="10.5" hidden="false" customHeight="true" outlineLevel="0" collapsed="false">
      <c r="B5" s="343" t="s">
        <v>142</v>
      </c>
      <c r="C5" s="343"/>
      <c r="D5" s="343"/>
      <c r="E5" s="343"/>
      <c r="F5" s="343"/>
      <c r="G5" s="343"/>
      <c r="H5" s="343"/>
      <c r="I5" s="343"/>
      <c r="J5" s="289"/>
      <c r="K5" s="289"/>
    </row>
    <row r="6" customFormat="false" ht="10.5" hidden="false" customHeight="true" outlineLevel="0" collapsed="false">
      <c r="A6" s="344" t="s">
        <v>144</v>
      </c>
      <c r="B6" s="345" t="s">
        <v>3</v>
      </c>
      <c r="C6" s="345"/>
      <c r="D6" s="11" t="s">
        <v>4</v>
      </c>
      <c r="E6" s="11"/>
      <c r="F6" s="346" t="s">
        <v>5</v>
      </c>
      <c r="G6" s="346"/>
      <c r="H6" s="347" t="s">
        <v>6</v>
      </c>
      <c r="I6" s="347"/>
      <c r="J6" s="245" t="s">
        <v>145</v>
      </c>
      <c r="K6" s="245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90"/>
      <c r="W6" s="290"/>
    </row>
    <row r="7" customFormat="false" ht="10.5" hidden="false" customHeight="true" outlineLevel="0" collapsed="false">
      <c r="A7" s="344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9" t="s">
        <v>12</v>
      </c>
      <c r="K7" s="249" t="s">
        <v>13</v>
      </c>
      <c r="L7" s="250"/>
      <c r="M7" s="250"/>
      <c r="N7" s="250"/>
      <c r="O7" s="250"/>
      <c r="P7" s="250"/>
      <c r="Q7" s="250"/>
      <c r="R7" s="250"/>
      <c r="S7" s="250"/>
      <c r="T7" s="250"/>
      <c r="U7" s="250"/>
      <c r="V7" s="291"/>
      <c r="W7" s="291"/>
    </row>
    <row r="8" customFormat="false" ht="10.5" hidden="false" customHeight="true" outlineLevel="0" collapsed="false">
      <c r="A8" s="348" t="s">
        <v>178</v>
      </c>
      <c r="B8" s="349"/>
      <c r="C8" s="349"/>
      <c r="D8" s="350"/>
      <c r="E8" s="350"/>
      <c r="F8" s="351" t="n">
        <f aca="false">B8-D8</f>
        <v>0</v>
      </c>
      <c r="G8" s="351" t="n">
        <f aca="false">C8-E8</f>
        <v>0</v>
      </c>
      <c r="H8" s="349" t="n">
        <v>36</v>
      </c>
      <c r="I8" s="349" t="n">
        <v>1</v>
      </c>
      <c r="J8" s="255" t="n">
        <v>31</v>
      </c>
      <c r="K8" s="255" t="n">
        <v>1</v>
      </c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292"/>
      <c r="W8" s="292"/>
    </row>
    <row r="9" customFormat="false" ht="10.5" hidden="false" customHeight="true" outlineLevel="0" collapsed="false">
      <c r="A9" s="348" t="s">
        <v>282</v>
      </c>
      <c r="B9" s="349" t="n">
        <v>36</v>
      </c>
      <c r="C9" s="349" t="n">
        <v>1</v>
      </c>
      <c r="D9" s="350" t="n">
        <v>31</v>
      </c>
      <c r="E9" s="350" t="n">
        <v>1</v>
      </c>
      <c r="F9" s="351" t="n">
        <f aca="false">B9-D9</f>
        <v>5</v>
      </c>
      <c r="G9" s="351" t="n">
        <f aca="false">C9-E9</f>
        <v>0</v>
      </c>
      <c r="H9" s="349"/>
      <c r="I9" s="349"/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92"/>
      <c r="W9" s="292"/>
    </row>
    <row r="10" customFormat="false" ht="10.5" hidden="false" customHeight="true" outlineLevel="0" collapsed="false">
      <c r="A10" s="348" t="s">
        <v>285</v>
      </c>
      <c r="B10" s="349"/>
      <c r="C10" s="349"/>
      <c r="D10" s="350"/>
      <c r="E10" s="350"/>
      <c r="F10" s="351" t="n">
        <f aca="false">B10-D10</f>
        <v>0</v>
      </c>
      <c r="G10" s="351" t="n">
        <f aca="false">C10-E10</f>
        <v>0</v>
      </c>
      <c r="H10" s="349" t="n">
        <v>30</v>
      </c>
      <c r="I10" s="349" t="n">
        <v>1</v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92"/>
      <c r="W10" s="292"/>
    </row>
    <row r="11" customFormat="false" ht="10.5" hidden="false" customHeight="true" outlineLevel="0" collapsed="false">
      <c r="A11" s="352" t="s">
        <v>265</v>
      </c>
      <c r="B11" s="353" t="n">
        <v>34</v>
      </c>
      <c r="C11" s="353" t="n">
        <v>1</v>
      </c>
      <c r="D11" s="350" t="n">
        <v>0</v>
      </c>
      <c r="E11" s="350" t="n">
        <v>0</v>
      </c>
      <c r="F11" s="351" t="n">
        <f aca="false">B11-D11</f>
        <v>34</v>
      </c>
      <c r="G11" s="351" t="n">
        <f aca="false">C11-E11</f>
        <v>1</v>
      </c>
      <c r="H11" s="349"/>
      <c r="I11" s="349"/>
      <c r="J11" s="255"/>
      <c r="K11" s="255"/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92"/>
      <c r="W11" s="292"/>
    </row>
    <row r="12" customFormat="false" ht="10.5" hidden="false" customHeight="true" outlineLevel="0" collapsed="false">
      <c r="A12" s="251" t="s">
        <v>274</v>
      </c>
      <c r="B12" s="353"/>
      <c r="C12" s="353"/>
      <c r="D12" s="350"/>
      <c r="E12" s="350"/>
      <c r="F12" s="351" t="n">
        <f aca="false">B12-D12</f>
        <v>0</v>
      </c>
      <c r="G12" s="351" t="n">
        <f aca="false">C12-E12</f>
        <v>0</v>
      </c>
      <c r="H12" s="349" t="n">
        <v>41</v>
      </c>
      <c r="I12" s="349" t="n">
        <v>1</v>
      </c>
      <c r="J12" s="255" t="n">
        <v>29</v>
      </c>
      <c r="K12" s="255" t="n">
        <v>1</v>
      </c>
      <c r="L12" s="255"/>
      <c r="M12" s="255"/>
      <c r="N12" s="255"/>
      <c r="O12" s="255"/>
      <c r="P12" s="255"/>
      <c r="Q12" s="255"/>
      <c r="R12" s="255"/>
      <c r="S12" s="255"/>
      <c r="T12" s="255"/>
      <c r="U12" s="255"/>
      <c r="V12" s="292"/>
      <c r="W12" s="292"/>
    </row>
    <row r="13" customFormat="false" ht="10.5" hidden="false" customHeight="true" outlineLevel="0" collapsed="false">
      <c r="A13" s="354" t="s">
        <v>276</v>
      </c>
      <c r="B13" s="353" t="n">
        <v>26</v>
      </c>
      <c r="C13" s="353" t="n">
        <v>1</v>
      </c>
      <c r="D13" s="350" t="n">
        <v>19</v>
      </c>
      <c r="E13" s="350" t="n">
        <v>1</v>
      </c>
      <c r="F13" s="351" t="n">
        <f aca="false">B13-D13</f>
        <v>7</v>
      </c>
      <c r="G13" s="351" t="n">
        <f aca="false">C13-E13</f>
        <v>0</v>
      </c>
      <c r="H13" s="349"/>
      <c r="I13" s="349"/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92"/>
      <c r="W13" s="292"/>
    </row>
    <row r="14" customFormat="false" ht="10.5" hidden="false" customHeight="true" outlineLevel="0" collapsed="false">
      <c r="A14" s="348" t="s">
        <v>277</v>
      </c>
      <c r="B14" s="353"/>
      <c r="C14" s="353"/>
      <c r="D14" s="350"/>
      <c r="E14" s="350"/>
      <c r="F14" s="351" t="n">
        <f aca="false">B14-D14</f>
        <v>0</v>
      </c>
      <c r="G14" s="351" t="n">
        <f aca="false">C14-E14</f>
        <v>0</v>
      </c>
      <c r="H14" s="349" t="n">
        <v>33</v>
      </c>
      <c r="I14" s="349" t="n">
        <v>1</v>
      </c>
      <c r="J14" s="255" t="n">
        <v>26</v>
      </c>
      <c r="K14" s="255" t="n">
        <v>1</v>
      </c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92"/>
      <c r="W14" s="292"/>
    </row>
    <row r="15" customFormat="false" ht="10.5" hidden="false" customHeight="true" outlineLevel="0" collapsed="false">
      <c r="A15" s="348" t="s">
        <v>237</v>
      </c>
      <c r="B15" s="353" t="n">
        <v>31</v>
      </c>
      <c r="C15" s="353" t="n">
        <v>1</v>
      </c>
      <c r="D15" s="350" t="n">
        <v>0</v>
      </c>
      <c r="E15" s="350" t="n">
        <v>0</v>
      </c>
      <c r="F15" s="351" t="n">
        <f aca="false">B15-D15</f>
        <v>31</v>
      </c>
      <c r="G15" s="351" t="n">
        <f aca="false">C15-E15</f>
        <v>1</v>
      </c>
      <c r="H15" s="349"/>
      <c r="I15" s="349"/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92"/>
      <c r="W15" s="292"/>
    </row>
    <row r="16" s="294" customFormat="true" ht="10.5" hidden="false" customHeight="true" outlineLevel="0" collapsed="false">
      <c r="A16" s="355" t="s">
        <v>35</v>
      </c>
      <c r="B16" s="356" t="n">
        <f aca="false">SUM(B8:B15)</f>
        <v>127</v>
      </c>
      <c r="C16" s="356" t="n">
        <f aca="false">SUM(C8:C15)</f>
        <v>4</v>
      </c>
      <c r="D16" s="357" t="n">
        <f aca="false">SUM(D8:D15)</f>
        <v>50</v>
      </c>
      <c r="E16" s="357" t="n">
        <f aca="false">SUM(E8:E15)</f>
        <v>2</v>
      </c>
      <c r="F16" s="351" t="n">
        <f aca="false">SUM(F8:F15)</f>
        <v>77</v>
      </c>
      <c r="G16" s="351" t="n">
        <f aca="false">SUM(G8:G15)</f>
        <v>2</v>
      </c>
      <c r="H16" s="358" t="n">
        <f aca="false">SUM(H8:H15)</f>
        <v>140</v>
      </c>
      <c r="I16" s="358" t="n">
        <f aca="false">SUM(I8:I15)</f>
        <v>4</v>
      </c>
      <c r="J16" s="262" t="n">
        <f aca="false">SUM(J8:J15)</f>
        <v>86</v>
      </c>
      <c r="K16" s="262" t="n">
        <f aca="false">SUM(K8:K15)</f>
        <v>3</v>
      </c>
      <c r="L16" s="262"/>
      <c r="M16" s="262"/>
      <c r="N16" s="262"/>
      <c r="O16" s="262"/>
      <c r="P16" s="262"/>
      <c r="Q16" s="262"/>
      <c r="R16" s="262"/>
      <c r="S16" s="262"/>
      <c r="T16" s="262"/>
      <c r="U16" s="262"/>
      <c r="V16" s="292"/>
      <c r="W16" s="292"/>
    </row>
    <row r="17" customFormat="false" ht="10.5" hidden="false" customHeight="true" outlineLevel="0" collapsed="false">
      <c r="A17" s="295"/>
      <c r="B17" s="359" t="s">
        <v>219</v>
      </c>
      <c r="C17" s="359"/>
      <c r="D17" s="359"/>
      <c r="E17" s="359"/>
      <c r="F17" s="359"/>
      <c r="G17" s="359"/>
      <c r="H17" s="359"/>
      <c r="I17" s="359"/>
      <c r="J17" s="297"/>
      <c r="K17" s="297"/>
      <c r="L17" s="252" t="s">
        <v>143</v>
      </c>
      <c r="M17" s="252"/>
      <c r="N17" s="252"/>
      <c r="O17" s="252"/>
      <c r="P17" s="252"/>
      <c r="Q17" s="252"/>
      <c r="R17" s="252"/>
      <c r="S17" s="252"/>
      <c r="T17" s="252"/>
      <c r="U17" s="252"/>
      <c r="V17" s="252"/>
      <c r="W17" s="252"/>
    </row>
    <row r="18" customFormat="false" ht="10.5" hidden="false" customHeight="true" outlineLevel="0" collapsed="false">
      <c r="A18" s="299"/>
      <c r="B18" s="359"/>
      <c r="C18" s="359"/>
      <c r="D18" s="359"/>
      <c r="E18" s="359"/>
      <c r="F18" s="359"/>
      <c r="G18" s="359"/>
      <c r="H18" s="359"/>
      <c r="I18" s="359"/>
      <c r="J18" s="300"/>
      <c r="K18" s="300"/>
      <c r="L18" s="347" t="s">
        <v>7</v>
      </c>
      <c r="M18" s="347"/>
      <c r="N18" s="347" t="s">
        <v>8</v>
      </c>
      <c r="O18" s="347"/>
      <c r="P18" s="347" t="s">
        <v>9</v>
      </c>
      <c r="Q18" s="347"/>
      <c r="R18" s="247" t="s">
        <v>146</v>
      </c>
      <c r="S18" s="247"/>
      <c r="T18" s="248" t="s">
        <v>147</v>
      </c>
      <c r="U18" s="248"/>
      <c r="V18" s="360" t="s">
        <v>5</v>
      </c>
      <c r="W18" s="360"/>
    </row>
    <row r="19" customFormat="false" ht="10.5" hidden="false" customHeight="true" outlineLevel="0" collapsed="false">
      <c r="A19" s="301"/>
      <c r="B19" s="359"/>
      <c r="C19" s="359"/>
      <c r="D19" s="359"/>
      <c r="E19" s="359"/>
      <c r="F19" s="359"/>
      <c r="G19" s="359"/>
      <c r="H19" s="359"/>
      <c r="I19" s="359"/>
      <c r="J19" s="302"/>
      <c r="K19" s="302"/>
      <c r="L19" s="19" t="s">
        <v>12</v>
      </c>
      <c r="M19" s="19" t="s">
        <v>13</v>
      </c>
      <c r="N19" s="19" t="s">
        <v>12</v>
      </c>
      <c r="O19" s="19" t="s">
        <v>13</v>
      </c>
      <c r="P19" s="19" t="s">
        <v>12</v>
      </c>
      <c r="Q19" s="19" t="s">
        <v>13</v>
      </c>
      <c r="R19" s="20" t="s">
        <v>12</v>
      </c>
      <c r="S19" s="20" t="s">
        <v>13</v>
      </c>
      <c r="T19" s="17" t="s">
        <v>12</v>
      </c>
      <c r="U19" s="17" t="s">
        <v>13</v>
      </c>
      <c r="V19" s="21" t="s">
        <v>12</v>
      </c>
      <c r="W19" s="21" t="s">
        <v>13</v>
      </c>
    </row>
    <row r="20" customFormat="false" ht="10.5" hidden="false" customHeight="true" outlineLevel="0" collapsed="false">
      <c r="A20" s="361" t="s">
        <v>178</v>
      </c>
      <c r="B20" s="362" t="s">
        <v>238</v>
      </c>
      <c r="C20" s="362"/>
      <c r="D20" s="362"/>
      <c r="E20" s="362"/>
      <c r="F20" s="362"/>
      <c r="G20" s="362"/>
      <c r="H20" s="362"/>
      <c r="I20" s="362"/>
      <c r="J20" s="363"/>
      <c r="K20" s="363"/>
      <c r="L20" s="364" t="n">
        <v>34</v>
      </c>
      <c r="M20" s="364" t="n">
        <v>1</v>
      </c>
      <c r="N20" s="364" t="n">
        <v>26</v>
      </c>
      <c r="O20" s="364" t="n">
        <v>1</v>
      </c>
      <c r="P20" s="364" t="n">
        <v>25</v>
      </c>
      <c r="Q20" s="364" t="n">
        <v>1</v>
      </c>
      <c r="R20" s="365" t="n">
        <f aca="false">L20+N20+P20</f>
        <v>85</v>
      </c>
      <c r="S20" s="365" t="n">
        <f aca="false">M20+O20+Q20</f>
        <v>3</v>
      </c>
      <c r="T20" s="366" t="n">
        <v>76</v>
      </c>
      <c r="U20" s="366" t="n">
        <v>3</v>
      </c>
      <c r="V20" s="367" t="n">
        <f aca="false">R20-T20</f>
        <v>9</v>
      </c>
      <c r="W20" s="367" t="n">
        <f aca="false">S20-U20</f>
        <v>0</v>
      </c>
    </row>
    <row r="21" customFormat="false" ht="10.5" hidden="false" customHeight="true" outlineLevel="0" collapsed="false">
      <c r="A21" s="348" t="s">
        <v>236</v>
      </c>
      <c r="B21" s="362"/>
      <c r="C21" s="362"/>
      <c r="D21" s="362"/>
      <c r="E21" s="362"/>
      <c r="F21" s="362"/>
      <c r="G21" s="362"/>
      <c r="H21" s="362"/>
      <c r="I21" s="362"/>
      <c r="J21" s="363"/>
      <c r="K21" s="363"/>
      <c r="L21" s="349"/>
      <c r="M21" s="349"/>
      <c r="N21" s="353" t="n">
        <v>18</v>
      </c>
      <c r="O21" s="353" t="n">
        <v>1</v>
      </c>
      <c r="P21" s="353"/>
      <c r="Q21" s="353"/>
      <c r="R21" s="365" t="n">
        <f aca="false">L21+N21+P21</f>
        <v>18</v>
      </c>
      <c r="S21" s="365" t="n">
        <f aca="false">M21+O21+Q21</f>
        <v>1</v>
      </c>
      <c r="T21" s="350" t="n">
        <v>60</v>
      </c>
      <c r="U21" s="350" t="n">
        <v>1</v>
      </c>
      <c r="V21" s="367" t="n">
        <f aca="false">R21-T21</f>
        <v>-42</v>
      </c>
      <c r="W21" s="367" t="n">
        <f aca="false">S21-U21</f>
        <v>0</v>
      </c>
    </row>
    <row r="22" customFormat="false" ht="10.5" hidden="false" customHeight="true" outlineLevel="0" collapsed="false">
      <c r="A22" s="354" t="s">
        <v>237</v>
      </c>
      <c r="B22" s="362"/>
      <c r="C22" s="362"/>
      <c r="D22" s="362"/>
      <c r="E22" s="362"/>
      <c r="F22" s="362"/>
      <c r="G22" s="362"/>
      <c r="H22" s="362"/>
      <c r="I22" s="362"/>
      <c r="J22" s="363"/>
      <c r="K22" s="363"/>
      <c r="L22" s="349" t="n">
        <v>32</v>
      </c>
      <c r="M22" s="349" t="n">
        <v>1</v>
      </c>
      <c r="N22" s="353" t="n">
        <v>26</v>
      </c>
      <c r="O22" s="353" t="n">
        <v>1</v>
      </c>
      <c r="P22" s="353" t="n">
        <v>27</v>
      </c>
      <c r="Q22" s="353" t="n">
        <v>1</v>
      </c>
      <c r="R22" s="365" t="n">
        <f aca="false">L22+N22+P22</f>
        <v>85</v>
      </c>
      <c r="S22" s="365" t="n">
        <f aca="false">M22+O22+Q22</f>
        <v>3</v>
      </c>
      <c r="T22" s="350" t="n">
        <v>45</v>
      </c>
      <c r="U22" s="350" t="n">
        <v>2</v>
      </c>
      <c r="V22" s="367" t="n">
        <f aca="false">R22-T22</f>
        <v>40</v>
      </c>
      <c r="W22" s="367" t="n">
        <f aca="false">S22-U22</f>
        <v>1</v>
      </c>
    </row>
    <row r="23" s="294" customFormat="true" ht="10.5" hidden="false" customHeight="true" outlineLevel="0" collapsed="false">
      <c r="A23" s="368" t="s">
        <v>35</v>
      </c>
      <c r="B23" s="368"/>
      <c r="C23" s="368"/>
      <c r="D23" s="368"/>
      <c r="E23" s="368"/>
      <c r="F23" s="368"/>
      <c r="G23" s="368"/>
      <c r="H23" s="368"/>
      <c r="I23" s="368"/>
      <c r="J23" s="368"/>
      <c r="K23" s="368"/>
      <c r="L23" s="369" t="n">
        <f aca="false">SUM(L20:L22)</f>
        <v>66</v>
      </c>
      <c r="M23" s="369" t="n">
        <f aca="false">SUM(M20:M22)</f>
        <v>2</v>
      </c>
      <c r="N23" s="369" t="n">
        <f aca="false">SUM(N20:N22)</f>
        <v>70</v>
      </c>
      <c r="O23" s="369" t="n">
        <f aca="false">SUM(O20:O22)</f>
        <v>3</v>
      </c>
      <c r="P23" s="369" t="n">
        <f aca="false">SUM(P20:P22)</f>
        <v>52</v>
      </c>
      <c r="Q23" s="369" t="n">
        <f aca="false">SUM(Q20:Q22)</f>
        <v>2</v>
      </c>
      <c r="R23" s="369" t="n">
        <f aca="false">SUM(R20:R22)</f>
        <v>188</v>
      </c>
      <c r="S23" s="369" t="n">
        <f aca="false">SUM(S20:S22)</f>
        <v>7</v>
      </c>
      <c r="T23" s="370" t="n">
        <f aca="false">SUM(T20:T22)</f>
        <v>181</v>
      </c>
      <c r="U23" s="370" t="n">
        <f aca="false">SUM(U20:U22)</f>
        <v>6</v>
      </c>
      <c r="V23" s="371" t="n">
        <f aca="false">SUM(V20:V22)</f>
        <v>7</v>
      </c>
      <c r="W23" s="371" t="n">
        <f aca="false">SUM(W20:W22)</f>
        <v>1</v>
      </c>
    </row>
    <row r="24" customFormat="false" ht="10.5" hidden="false" customHeight="true" outlineLevel="0" collapsed="false">
      <c r="A24" s="361" t="s">
        <v>178</v>
      </c>
      <c r="B24" s="362" t="s">
        <v>245</v>
      </c>
      <c r="C24" s="362"/>
      <c r="D24" s="362"/>
      <c r="E24" s="362"/>
      <c r="F24" s="362"/>
      <c r="G24" s="362"/>
      <c r="H24" s="362"/>
      <c r="I24" s="362"/>
      <c r="J24" s="363"/>
      <c r="K24" s="363"/>
      <c r="L24" s="364" t="n">
        <v>25</v>
      </c>
      <c r="M24" s="364" t="n">
        <v>1</v>
      </c>
      <c r="N24" s="364" t="n">
        <v>28</v>
      </c>
      <c r="O24" s="364" t="n">
        <v>1</v>
      </c>
      <c r="P24" s="364" t="n">
        <v>34</v>
      </c>
      <c r="Q24" s="364" t="n">
        <v>2</v>
      </c>
      <c r="R24" s="365" t="n">
        <f aca="false">L24+N24+P24</f>
        <v>87</v>
      </c>
      <c r="S24" s="365" t="n">
        <f aca="false">M24+O24+Q24</f>
        <v>4</v>
      </c>
      <c r="T24" s="366" t="n">
        <v>91</v>
      </c>
      <c r="U24" s="366" t="n">
        <v>4</v>
      </c>
      <c r="V24" s="367" t="n">
        <f aca="false">R24-T24</f>
        <v>-4</v>
      </c>
      <c r="W24" s="367" t="n">
        <f aca="false">S24-U24</f>
        <v>0</v>
      </c>
    </row>
    <row r="25" s="294" customFormat="true" ht="10.5" hidden="false" customHeight="true" outlineLevel="0" collapsed="false">
      <c r="A25" s="368" t="s">
        <v>35</v>
      </c>
      <c r="B25" s="368"/>
      <c r="C25" s="368"/>
      <c r="D25" s="368"/>
      <c r="E25" s="368"/>
      <c r="F25" s="368"/>
      <c r="G25" s="368"/>
      <c r="H25" s="368"/>
      <c r="I25" s="368"/>
      <c r="J25" s="368"/>
      <c r="K25" s="368"/>
      <c r="L25" s="369" t="n">
        <f aca="false">SUM(L24:L24)</f>
        <v>25</v>
      </c>
      <c r="M25" s="369" t="n">
        <f aca="false">SUM(M24:M24)</f>
        <v>1</v>
      </c>
      <c r="N25" s="369" t="n">
        <f aca="false">SUM(N24:N24)</f>
        <v>28</v>
      </c>
      <c r="O25" s="369" t="n">
        <f aca="false">SUM(O24:O24)</f>
        <v>1</v>
      </c>
      <c r="P25" s="369" t="n">
        <f aca="false">SUM(P24:P24)</f>
        <v>34</v>
      </c>
      <c r="Q25" s="369" t="n">
        <f aca="false">SUM(Q24:Q24)</f>
        <v>2</v>
      </c>
      <c r="R25" s="369" t="n">
        <f aca="false">SUM(R24:R24)</f>
        <v>87</v>
      </c>
      <c r="S25" s="369" t="n">
        <f aca="false">SUM(S24:S24)</f>
        <v>4</v>
      </c>
      <c r="T25" s="370" t="n">
        <f aca="false">SUM(T24:T24)</f>
        <v>91</v>
      </c>
      <c r="U25" s="370" t="n">
        <f aca="false">SUM(U24:U24)</f>
        <v>4</v>
      </c>
      <c r="V25" s="371" t="n">
        <f aca="false">SUM(V24:V24)</f>
        <v>-4</v>
      </c>
      <c r="W25" s="371" t="n">
        <f aca="false">SUM(W24:W24)</f>
        <v>0</v>
      </c>
    </row>
    <row r="26" customFormat="false" ht="10.5" hidden="false" customHeight="true" outlineLevel="0" collapsed="false">
      <c r="A26" s="361" t="s">
        <v>178</v>
      </c>
      <c r="B26" s="362" t="s">
        <v>246</v>
      </c>
      <c r="C26" s="362"/>
      <c r="D26" s="362"/>
      <c r="E26" s="362"/>
      <c r="F26" s="362"/>
      <c r="G26" s="362"/>
      <c r="H26" s="362"/>
      <c r="I26" s="362"/>
      <c r="J26" s="363"/>
      <c r="K26" s="363"/>
      <c r="L26" s="364"/>
      <c r="M26" s="364"/>
      <c r="N26" s="364"/>
      <c r="O26" s="364"/>
      <c r="P26" s="364"/>
      <c r="Q26" s="364"/>
      <c r="R26" s="365" t="n">
        <f aca="false">L26+N26+P26</f>
        <v>0</v>
      </c>
      <c r="S26" s="365" t="n">
        <f aca="false">M26+O26+Q26</f>
        <v>0</v>
      </c>
      <c r="T26" s="366" t="n">
        <v>0</v>
      </c>
      <c r="U26" s="366" t="n">
        <v>0</v>
      </c>
      <c r="V26" s="367" t="n">
        <f aca="false">R26-T26</f>
        <v>0</v>
      </c>
      <c r="W26" s="367" t="n">
        <f aca="false">S26-U26</f>
        <v>0</v>
      </c>
    </row>
    <row r="27" s="294" customFormat="true" ht="10.5" hidden="false" customHeight="true" outlineLevel="0" collapsed="false">
      <c r="A27" s="368" t="s">
        <v>35</v>
      </c>
      <c r="B27" s="368"/>
      <c r="C27" s="368"/>
      <c r="D27" s="368"/>
      <c r="E27" s="368"/>
      <c r="F27" s="368"/>
      <c r="G27" s="368"/>
      <c r="H27" s="368"/>
      <c r="I27" s="368"/>
      <c r="J27" s="368"/>
      <c r="K27" s="368"/>
      <c r="L27" s="369" t="n">
        <f aca="false">SUM(L26:L26)</f>
        <v>0</v>
      </c>
      <c r="M27" s="369" t="n">
        <f aca="false">SUM(M26:M26)</f>
        <v>0</v>
      </c>
      <c r="N27" s="369" t="n">
        <f aca="false">SUM(N26:N26)</f>
        <v>0</v>
      </c>
      <c r="O27" s="369" t="n">
        <f aca="false">SUM(O26:O26)</f>
        <v>0</v>
      </c>
      <c r="P27" s="369" t="n">
        <f aca="false">SUM(P26:P26)</f>
        <v>0</v>
      </c>
      <c r="Q27" s="369" t="n">
        <f aca="false">SUM(Q26:Q26)</f>
        <v>0</v>
      </c>
      <c r="R27" s="369" t="n">
        <f aca="false">SUM(R26:R26)</f>
        <v>0</v>
      </c>
      <c r="S27" s="369" t="n">
        <f aca="false">SUM(S26:S26)</f>
        <v>0</v>
      </c>
      <c r="T27" s="370" t="n">
        <f aca="false">SUM(T26:T26)</f>
        <v>0</v>
      </c>
      <c r="U27" s="370" t="n">
        <f aca="false">SUM(U26:U26)</f>
        <v>0</v>
      </c>
      <c r="V27" s="371" t="n">
        <f aca="false">SUM(V26:V26)</f>
        <v>0</v>
      </c>
      <c r="W27" s="371" t="n">
        <f aca="false">SUM(W26:W26)</f>
        <v>0</v>
      </c>
    </row>
    <row r="28" customFormat="false" ht="10.5" hidden="false" customHeight="true" outlineLevel="0" collapsed="false">
      <c r="A28" s="354" t="s">
        <v>180</v>
      </c>
      <c r="B28" s="362" t="s">
        <v>244</v>
      </c>
      <c r="C28" s="362"/>
      <c r="D28" s="362"/>
      <c r="E28" s="362"/>
      <c r="F28" s="362"/>
      <c r="G28" s="362"/>
      <c r="H28" s="362"/>
      <c r="I28" s="362"/>
      <c r="J28" s="372"/>
      <c r="K28" s="372"/>
      <c r="L28" s="349"/>
      <c r="M28" s="349"/>
      <c r="N28" s="353"/>
      <c r="O28" s="353"/>
      <c r="P28" s="353"/>
      <c r="Q28" s="353"/>
      <c r="R28" s="365" t="n">
        <f aca="false">L28+N28+P28</f>
        <v>0</v>
      </c>
      <c r="S28" s="365" t="n">
        <f aca="false">M28+O28+Q28</f>
        <v>0</v>
      </c>
      <c r="T28" s="350" t="n">
        <v>20</v>
      </c>
      <c r="U28" s="350" t="n">
        <v>1</v>
      </c>
      <c r="V28" s="367" t="n">
        <f aca="false">R28-T28</f>
        <v>-20</v>
      </c>
      <c r="W28" s="367" t="n">
        <f aca="false">S28-U28</f>
        <v>-1</v>
      </c>
    </row>
    <row r="29" customFormat="false" ht="10.5" hidden="false" customHeight="true" outlineLevel="0" collapsed="false">
      <c r="A29" s="354" t="s">
        <v>243</v>
      </c>
      <c r="B29" s="362"/>
      <c r="C29" s="362"/>
      <c r="D29" s="362"/>
      <c r="E29" s="362"/>
      <c r="F29" s="362"/>
      <c r="G29" s="362"/>
      <c r="H29" s="362"/>
      <c r="I29" s="362"/>
      <c r="J29" s="363"/>
      <c r="K29" s="363"/>
      <c r="L29" s="349" t="n">
        <v>55</v>
      </c>
      <c r="M29" s="349" t="n">
        <v>2</v>
      </c>
      <c r="N29" s="353" t="n">
        <v>39</v>
      </c>
      <c r="O29" s="353" t="n">
        <v>2</v>
      </c>
      <c r="P29" s="353"/>
      <c r="Q29" s="353"/>
      <c r="R29" s="365" t="n">
        <f aca="false">L29+N29+P29</f>
        <v>94</v>
      </c>
      <c r="S29" s="365" t="n">
        <f aca="false">M29+O29+Q29</f>
        <v>4</v>
      </c>
      <c r="T29" s="350" t="n">
        <v>64</v>
      </c>
      <c r="U29" s="350" t="n">
        <v>3</v>
      </c>
      <c r="V29" s="367" t="n">
        <f aca="false">R29-T29</f>
        <v>30</v>
      </c>
      <c r="W29" s="367" t="n">
        <f aca="false">S29-U29</f>
        <v>1</v>
      </c>
    </row>
    <row r="30" customFormat="false" ht="10.5" hidden="false" customHeight="true" outlineLevel="0" collapsed="false">
      <c r="A30" s="354" t="s">
        <v>237</v>
      </c>
      <c r="B30" s="362"/>
      <c r="C30" s="362"/>
      <c r="D30" s="362"/>
      <c r="E30" s="362"/>
      <c r="F30" s="362"/>
      <c r="G30" s="362"/>
      <c r="H30" s="362"/>
      <c r="I30" s="362"/>
      <c r="J30" s="363"/>
      <c r="K30" s="363"/>
      <c r="L30" s="349" t="n">
        <v>16</v>
      </c>
      <c r="M30" s="349" t="n">
        <v>1</v>
      </c>
      <c r="N30" s="353" t="n">
        <v>19</v>
      </c>
      <c r="O30" s="353" t="n">
        <v>1</v>
      </c>
      <c r="P30" s="353" t="n">
        <v>21</v>
      </c>
      <c r="Q30" s="353" t="n">
        <v>1</v>
      </c>
      <c r="R30" s="365" t="n">
        <f aca="false">L30+N30+P30</f>
        <v>56</v>
      </c>
      <c r="S30" s="365" t="n">
        <f aca="false">M30+O30+Q30</f>
        <v>3</v>
      </c>
      <c r="T30" s="350" t="n">
        <v>73</v>
      </c>
      <c r="U30" s="350" t="n">
        <v>3</v>
      </c>
      <c r="V30" s="367" t="n">
        <f aca="false">R30-T30</f>
        <v>-17</v>
      </c>
      <c r="W30" s="367" t="n">
        <f aca="false">S30-U30</f>
        <v>0</v>
      </c>
    </row>
    <row r="31" s="294" customFormat="true" ht="10.5" hidden="false" customHeight="true" outlineLevel="0" collapsed="false">
      <c r="A31" s="368" t="s">
        <v>35</v>
      </c>
      <c r="B31" s="368"/>
      <c r="C31" s="368"/>
      <c r="D31" s="368"/>
      <c r="E31" s="368"/>
      <c r="F31" s="368"/>
      <c r="G31" s="368"/>
      <c r="H31" s="368"/>
      <c r="I31" s="368"/>
      <c r="J31" s="368"/>
      <c r="K31" s="368"/>
      <c r="L31" s="369" t="n">
        <f aca="false">SUM(L28:L30)</f>
        <v>71</v>
      </c>
      <c r="M31" s="369" t="n">
        <f aca="false">SUM(M28:M30)</f>
        <v>3</v>
      </c>
      <c r="N31" s="369" t="n">
        <f aca="false">SUM(N28:N30)</f>
        <v>58</v>
      </c>
      <c r="O31" s="369" t="n">
        <f aca="false">SUM(O28:O30)</f>
        <v>3</v>
      </c>
      <c r="P31" s="369" t="n">
        <f aca="false">SUM(P28:P30)</f>
        <v>21</v>
      </c>
      <c r="Q31" s="369" t="n">
        <f aca="false">SUM(Q28:Q30)</f>
        <v>1</v>
      </c>
      <c r="R31" s="369" t="n">
        <f aca="false">SUM(R28:R30)</f>
        <v>150</v>
      </c>
      <c r="S31" s="369" t="n">
        <f aca="false">SUM(S28:S30)</f>
        <v>7</v>
      </c>
      <c r="T31" s="370" t="n">
        <f aca="false">SUM(T28:T30)</f>
        <v>157</v>
      </c>
      <c r="U31" s="370" t="n">
        <f aca="false">SUM(U28:U30)</f>
        <v>7</v>
      </c>
      <c r="V31" s="371" t="n">
        <f aca="false">SUM(V28:V30)</f>
        <v>-7</v>
      </c>
      <c r="W31" s="371" t="n">
        <f aca="false">SUM(W28:W30)</f>
        <v>0</v>
      </c>
    </row>
    <row r="32" customFormat="false" ht="10.5" hidden="false" customHeight="true" outlineLevel="0" collapsed="false">
      <c r="A32" s="361" t="s">
        <v>178</v>
      </c>
      <c r="B32" s="362" t="s">
        <v>248</v>
      </c>
      <c r="C32" s="362"/>
      <c r="D32" s="362"/>
      <c r="E32" s="362"/>
      <c r="F32" s="362"/>
      <c r="G32" s="362"/>
      <c r="H32" s="362"/>
      <c r="I32" s="362"/>
      <c r="J32" s="372"/>
      <c r="K32" s="372"/>
      <c r="L32" s="349" t="n">
        <v>38</v>
      </c>
      <c r="M32" s="349" t="n">
        <v>1</v>
      </c>
      <c r="N32" s="349" t="n">
        <v>36</v>
      </c>
      <c r="O32" s="349" t="n">
        <v>1</v>
      </c>
      <c r="P32" s="349" t="n">
        <v>37</v>
      </c>
      <c r="Q32" s="349" t="n">
        <v>2</v>
      </c>
      <c r="R32" s="365" t="n">
        <f aca="false">L32+N32+P32</f>
        <v>111</v>
      </c>
      <c r="S32" s="365" t="n">
        <f aca="false">M32+O32+Q32</f>
        <v>4</v>
      </c>
      <c r="T32" s="350" t="n">
        <v>103</v>
      </c>
      <c r="U32" s="350" t="n">
        <v>4</v>
      </c>
      <c r="V32" s="367" t="n">
        <f aca="false">R32-T32</f>
        <v>8</v>
      </c>
      <c r="W32" s="367" t="n">
        <f aca="false">S32-U32</f>
        <v>0</v>
      </c>
    </row>
    <row r="33" customFormat="false" ht="10.5" hidden="false" customHeight="true" outlineLevel="0" collapsed="false">
      <c r="A33" s="354" t="s">
        <v>236</v>
      </c>
      <c r="B33" s="362"/>
      <c r="C33" s="362"/>
      <c r="D33" s="362"/>
      <c r="E33" s="362"/>
      <c r="F33" s="362"/>
      <c r="G33" s="362"/>
      <c r="H33" s="362"/>
      <c r="I33" s="362"/>
      <c r="J33" s="363"/>
      <c r="K33" s="363"/>
      <c r="L33" s="349" t="n">
        <v>30</v>
      </c>
      <c r="M33" s="349" t="n">
        <v>1</v>
      </c>
      <c r="N33" s="353" t="n">
        <v>18</v>
      </c>
      <c r="O33" s="353" t="n">
        <v>1</v>
      </c>
      <c r="P33" s="353" t="n">
        <v>36</v>
      </c>
      <c r="Q33" s="353" t="n">
        <v>2</v>
      </c>
      <c r="R33" s="365" t="n">
        <f aca="false">L33+N33+P33</f>
        <v>84</v>
      </c>
      <c r="S33" s="365" t="n">
        <f aca="false">M33+O33+Q33</f>
        <v>4</v>
      </c>
      <c r="T33" s="350" t="n">
        <v>61</v>
      </c>
      <c r="U33" s="350" t="n">
        <v>3</v>
      </c>
      <c r="V33" s="367" t="n">
        <f aca="false">R33-T33</f>
        <v>23</v>
      </c>
      <c r="W33" s="367" t="n">
        <f aca="false">S33-U33</f>
        <v>1</v>
      </c>
    </row>
    <row r="34" customFormat="false" ht="10.5" hidden="false" customHeight="true" outlineLevel="0" collapsed="false">
      <c r="A34" s="354" t="s">
        <v>237</v>
      </c>
      <c r="B34" s="362"/>
      <c r="C34" s="362"/>
      <c r="D34" s="362"/>
      <c r="E34" s="362"/>
      <c r="F34" s="362"/>
      <c r="G34" s="362"/>
      <c r="H34" s="362"/>
      <c r="I34" s="362"/>
      <c r="J34" s="363"/>
      <c r="K34" s="363"/>
      <c r="L34" s="349" t="n">
        <v>20</v>
      </c>
      <c r="M34" s="349" t="n">
        <v>1</v>
      </c>
      <c r="N34" s="353" t="n">
        <v>17</v>
      </c>
      <c r="O34" s="353" t="n">
        <v>1</v>
      </c>
      <c r="P34" s="353" t="n">
        <v>23</v>
      </c>
      <c r="Q34" s="353" t="n">
        <v>1</v>
      </c>
      <c r="R34" s="365" t="n">
        <f aca="false">L34+N34+P34</f>
        <v>60</v>
      </c>
      <c r="S34" s="365" t="n">
        <f aca="false">M34+O34+Q34</f>
        <v>3</v>
      </c>
      <c r="T34" s="350" t="n">
        <v>75</v>
      </c>
      <c r="U34" s="350" t="n">
        <v>3</v>
      </c>
      <c r="V34" s="367" t="n">
        <f aca="false">R34-T34</f>
        <v>-15</v>
      </c>
      <c r="W34" s="367" t="n">
        <f aca="false">S34-U34</f>
        <v>0</v>
      </c>
    </row>
    <row r="35" s="294" customFormat="true" ht="10.5" hidden="false" customHeight="true" outlineLevel="0" collapsed="false">
      <c r="A35" s="368" t="s">
        <v>35</v>
      </c>
      <c r="B35" s="368"/>
      <c r="C35" s="368"/>
      <c r="D35" s="368"/>
      <c r="E35" s="368"/>
      <c r="F35" s="368"/>
      <c r="G35" s="368"/>
      <c r="H35" s="368"/>
      <c r="I35" s="368"/>
      <c r="J35" s="368"/>
      <c r="K35" s="368"/>
      <c r="L35" s="369" t="n">
        <f aca="false">SUM(L32:L34)</f>
        <v>88</v>
      </c>
      <c r="M35" s="369" t="n">
        <f aca="false">SUM(M32:M34)</f>
        <v>3</v>
      </c>
      <c r="N35" s="369" t="n">
        <f aca="false">SUM(N32:N34)</f>
        <v>71</v>
      </c>
      <c r="O35" s="369" t="n">
        <f aca="false">SUM(O32:O34)</f>
        <v>3</v>
      </c>
      <c r="P35" s="369" t="n">
        <f aca="false">SUM(P32:P34)</f>
        <v>96</v>
      </c>
      <c r="Q35" s="369" t="n">
        <f aca="false">SUM(Q32:Q34)</f>
        <v>5</v>
      </c>
      <c r="R35" s="369" t="n">
        <f aca="false">SUM(R32:R34)</f>
        <v>255</v>
      </c>
      <c r="S35" s="369" t="n">
        <f aca="false">SUM(S32:S34)</f>
        <v>11</v>
      </c>
      <c r="T35" s="370" t="n">
        <f aca="false">SUM(T32:T34)</f>
        <v>239</v>
      </c>
      <c r="U35" s="370" t="n">
        <f aca="false">SUM(U32:U34)</f>
        <v>10</v>
      </c>
      <c r="V35" s="371" t="n">
        <f aca="false">SUM(V32:V34)</f>
        <v>16</v>
      </c>
      <c r="W35" s="371" t="n">
        <f aca="false">SUM(W32:W34)</f>
        <v>1</v>
      </c>
    </row>
    <row r="36" s="294" customFormat="true" ht="10.5" hidden="false" customHeight="true" outlineLevel="0" collapsed="false">
      <c r="A36" s="354" t="s">
        <v>243</v>
      </c>
      <c r="B36" s="373" t="s">
        <v>250</v>
      </c>
      <c r="C36" s="373"/>
      <c r="D36" s="373"/>
      <c r="E36" s="373"/>
      <c r="F36" s="373"/>
      <c r="G36" s="373"/>
      <c r="H36" s="373"/>
      <c r="I36" s="373"/>
      <c r="J36" s="374"/>
      <c r="K36" s="374"/>
      <c r="L36" s="375"/>
      <c r="M36" s="375"/>
      <c r="N36" s="375"/>
      <c r="O36" s="375"/>
      <c r="P36" s="375" t="n">
        <v>50</v>
      </c>
      <c r="Q36" s="375" t="n">
        <v>2</v>
      </c>
      <c r="R36" s="376" t="n">
        <f aca="false">L36+N36+P36</f>
        <v>50</v>
      </c>
      <c r="S36" s="376" t="n">
        <f aca="false">M36+O36+Q36</f>
        <v>2</v>
      </c>
      <c r="T36" s="377" t="n">
        <v>73</v>
      </c>
      <c r="U36" s="377" t="n">
        <v>3</v>
      </c>
      <c r="V36" s="367" t="n">
        <f aca="false">R36-T36</f>
        <v>-23</v>
      </c>
      <c r="W36" s="367" t="n">
        <f aca="false">S36-U36</f>
        <v>-1</v>
      </c>
    </row>
    <row r="37" s="294" customFormat="true" ht="10.5" hidden="false" customHeight="true" outlineLevel="0" collapsed="false">
      <c r="A37" s="368" t="s">
        <v>35</v>
      </c>
      <c r="B37" s="368"/>
      <c r="C37" s="368"/>
      <c r="D37" s="368"/>
      <c r="E37" s="368"/>
      <c r="F37" s="368"/>
      <c r="G37" s="368"/>
      <c r="H37" s="368"/>
      <c r="I37" s="368"/>
      <c r="J37" s="368"/>
      <c r="K37" s="368"/>
      <c r="L37" s="369" t="n">
        <f aca="false">SUM(L36:L36)</f>
        <v>0</v>
      </c>
      <c r="M37" s="369" t="n">
        <f aca="false">SUM(M36:M36)</f>
        <v>0</v>
      </c>
      <c r="N37" s="369" t="n">
        <f aca="false">SUM(N36:N36)</f>
        <v>0</v>
      </c>
      <c r="O37" s="369" t="n">
        <f aca="false">SUM(O36:O36)</f>
        <v>0</v>
      </c>
      <c r="P37" s="369" t="n">
        <f aca="false">SUM(P36:P36)</f>
        <v>50</v>
      </c>
      <c r="Q37" s="369" t="n">
        <f aca="false">SUM(Q36:Q36)</f>
        <v>2</v>
      </c>
      <c r="R37" s="369" t="n">
        <f aca="false">SUM(R36:R36)</f>
        <v>50</v>
      </c>
      <c r="S37" s="369" t="n">
        <f aca="false">SUM(S36:S36)</f>
        <v>2</v>
      </c>
      <c r="T37" s="370" t="n">
        <f aca="false">SUM(T36:T36)</f>
        <v>73</v>
      </c>
      <c r="U37" s="370" t="n">
        <f aca="false">SUM(U36:U36)</f>
        <v>3</v>
      </c>
      <c r="V37" s="371" t="n">
        <f aca="false">SUM(V36:V36)</f>
        <v>-23</v>
      </c>
      <c r="W37" s="371" t="n">
        <f aca="false">SUM(W36:W36)</f>
        <v>-1</v>
      </c>
    </row>
    <row r="38" s="294" customFormat="true" ht="10.5" hidden="false" customHeight="true" outlineLevel="0" collapsed="false">
      <c r="A38" s="378" t="s">
        <v>288</v>
      </c>
      <c r="B38" s="373" t="s">
        <v>105</v>
      </c>
      <c r="C38" s="373"/>
      <c r="D38" s="373"/>
      <c r="E38" s="373"/>
      <c r="F38" s="373"/>
      <c r="G38" s="373"/>
      <c r="H38" s="373"/>
      <c r="I38" s="373"/>
      <c r="J38" s="374"/>
      <c r="K38" s="374"/>
      <c r="L38" s="375" t="n">
        <v>22</v>
      </c>
      <c r="M38" s="375" t="n">
        <v>1</v>
      </c>
      <c r="N38" s="375" t="n">
        <v>21</v>
      </c>
      <c r="O38" s="375" t="n">
        <v>1</v>
      </c>
      <c r="P38" s="375" t="n">
        <v>19</v>
      </c>
      <c r="Q38" s="375" t="n">
        <v>1</v>
      </c>
      <c r="R38" s="376" t="n">
        <f aca="false">L38+N38+P38</f>
        <v>62</v>
      </c>
      <c r="S38" s="376" t="n">
        <f aca="false">M38+O38+Q38</f>
        <v>3</v>
      </c>
      <c r="T38" s="377" t="n">
        <v>61</v>
      </c>
      <c r="U38" s="377" t="n">
        <v>3</v>
      </c>
      <c r="V38" s="367" t="n">
        <f aca="false">R38-T38</f>
        <v>1</v>
      </c>
      <c r="W38" s="367" t="n">
        <f aca="false">S38-U38</f>
        <v>0</v>
      </c>
    </row>
    <row r="39" s="294" customFormat="true" ht="10.5" hidden="false" customHeight="true" outlineLevel="0" collapsed="false">
      <c r="A39" s="368" t="s">
        <v>35</v>
      </c>
      <c r="B39" s="368"/>
      <c r="C39" s="368"/>
      <c r="D39" s="368"/>
      <c r="E39" s="368"/>
      <c r="F39" s="368"/>
      <c r="G39" s="368"/>
      <c r="H39" s="368"/>
      <c r="I39" s="368"/>
      <c r="J39" s="368"/>
      <c r="K39" s="368"/>
      <c r="L39" s="369" t="n">
        <f aca="false">SUM(L38:L38)</f>
        <v>22</v>
      </c>
      <c r="M39" s="369" t="n">
        <f aca="false">SUM(M38:M38)</f>
        <v>1</v>
      </c>
      <c r="N39" s="369" t="n">
        <f aca="false">SUM(N38:N38)</f>
        <v>21</v>
      </c>
      <c r="O39" s="369" t="n">
        <f aca="false">SUM(O38:O38)</f>
        <v>1</v>
      </c>
      <c r="P39" s="369" t="n">
        <f aca="false">SUM(P38:P38)</f>
        <v>19</v>
      </c>
      <c r="Q39" s="369" t="n">
        <f aca="false">SUM(Q38:Q38)</f>
        <v>1</v>
      </c>
      <c r="R39" s="369" t="n">
        <f aca="false">SUM(R38:R38)</f>
        <v>62</v>
      </c>
      <c r="S39" s="369" t="n">
        <f aca="false">SUM(S38:S38)</f>
        <v>3</v>
      </c>
      <c r="T39" s="370" t="n">
        <f aca="false">SUM(T38:T38)</f>
        <v>61</v>
      </c>
      <c r="U39" s="370" t="n">
        <f aca="false">SUM(U38:U38)</f>
        <v>3</v>
      </c>
      <c r="V39" s="371" t="n">
        <f aca="false">SUM(V38:V38)</f>
        <v>1</v>
      </c>
      <c r="W39" s="371" t="n">
        <f aca="false">SUM(W38:W38)</f>
        <v>0</v>
      </c>
    </row>
    <row r="40" s="294" customFormat="true" ht="10.5" hidden="false" customHeight="true" outlineLevel="0" collapsed="false">
      <c r="A40" s="378" t="s">
        <v>289</v>
      </c>
      <c r="B40" s="373" t="s">
        <v>106</v>
      </c>
      <c r="C40" s="373"/>
      <c r="D40" s="373"/>
      <c r="E40" s="373"/>
      <c r="F40" s="373"/>
      <c r="G40" s="373"/>
      <c r="H40" s="373"/>
      <c r="I40" s="373"/>
      <c r="J40" s="374"/>
      <c r="K40" s="374"/>
      <c r="L40" s="375"/>
      <c r="M40" s="375"/>
      <c r="N40" s="375"/>
      <c r="O40" s="375"/>
      <c r="P40" s="375"/>
      <c r="Q40" s="375"/>
      <c r="R40" s="376" t="n">
        <f aca="false">L40+N40+P40</f>
        <v>0</v>
      </c>
      <c r="S40" s="376" t="n">
        <f aca="false">M40+O40+Q40</f>
        <v>0</v>
      </c>
      <c r="T40" s="377" t="n">
        <v>0</v>
      </c>
      <c r="U40" s="377" t="n">
        <v>0</v>
      </c>
      <c r="V40" s="367" t="n">
        <f aca="false">R40-T40</f>
        <v>0</v>
      </c>
      <c r="W40" s="367" t="n">
        <f aca="false">S40-U40</f>
        <v>0</v>
      </c>
    </row>
    <row r="41" s="294" customFormat="true" ht="10.5" hidden="false" customHeight="true" outlineLevel="0" collapsed="false">
      <c r="A41" s="368" t="s">
        <v>35</v>
      </c>
      <c r="B41" s="368"/>
      <c r="C41" s="368"/>
      <c r="D41" s="368"/>
      <c r="E41" s="368"/>
      <c r="F41" s="368"/>
      <c r="G41" s="368"/>
      <c r="H41" s="368"/>
      <c r="I41" s="368"/>
      <c r="J41" s="368"/>
      <c r="K41" s="368"/>
      <c r="L41" s="369" t="n">
        <f aca="false">SUM(L40:L40)</f>
        <v>0</v>
      </c>
      <c r="M41" s="369" t="n">
        <f aca="false">SUM(M40:M40)</f>
        <v>0</v>
      </c>
      <c r="N41" s="369" t="n">
        <f aca="false">SUM(N40:N40)</f>
        <v>0</v>
      </c>
      <c r="O41" s="369" t="n">
        <f aca="false">SUM(O40:O40)</f>
        <v>0</v>
      </c>
      <c r="P41" s="369" t="n">
        <f aca="false">SUM(P40:P40)</f>
        <v>0</v>
      </c>
      <c r="Q41" s="369" t="n">
        <f aca="false">SUM(Q40:Q40)</f>
        <v>0</v>
      </c>
      <c r="R41" s="369" t="n">
        <f aca="false">SUM(R40:R40)</f>
        <v>0</v>
      </c>
      <c r="S41" s="369" t="n">
        <f aca="false">SUM(S40:S40)</f>
        <v>0</v>
      </c>
      <c r="T41" s="370" t="n">
        <f aca="false">SUM(T40:T40)</f>
        <v>0</v>
      </c>
      <c r="U41" s="370" t="n">
        <f aca="false">SUM(U40:U40)</f>
        <v>0</v>
      </c>
      <c r="V41" s="371" t="n">
        <f aca="false">SUM(V40:V40)</f>
        <v>0</v>
      </c>
      <c r="W41" s="371" t="n">
        <f aca="false">SUM(W40:W40)</f>
        <v>0</v>
      </c>
    </row>
    <row r="42" s="294" customFormat="true" ht="10.5" hidden="false" customHeight="true" outlineLevel="0" collapsed="false">
      <c r="A42" s="354" t="s">
        <v>259</v>
      </c>
      <c r="B42" s="373" t="s">
        <v>85</v>
      </c>
      <c r="C42" s="373"/>
      <c r="D42" s="373"/>
      <c r="E42" s="373"/>
      <c r="F42" s="373"/>
      <c r="G42" s="373"/>
      <c r="H42" s="373"/>
      <c r="I42" s="373"/>
      <c r="J42" s="374"/>
      <c r="K42" s="374"/>
      <c r="L42" s="375" t="n">
        <v>24</v>
      </c>
      <c r="M42" s="375" t="n">
        <v>1</v>
      </c>
      <c r="N42" s="375" t="n">
        <v>22</v>
      </c>
      <c r="O42" s="375" t="n">
        <v>1</v>
      </c>
      <c r="P42" s="375" t="n">
        <v>22</v>
      </c>
      <c r="Q42" s="375" t="n">
        <v>1</v>
      </c>
      <c r="R42" s="376" t="n">
        <f aca="false">L42+N42+P42</f>
        <v>68</v>
      </c>
      <c r="S42" s="376" t="n">
        <f aca="false">M42+O42+Q42</f>
        <v>3</v>
      </c>
      <c r="T42" s="377" t="n">
        <v>58</v>
      </c>
      <c r="U42" s="377" t="n">
        <v>3</v>
      </c>
      <c r="V42" s="367" t="n">
        <f aca="false">R42-T42</f>
        <v>10</v>
      </c>
      <c r="W42" s="367" t="n">
        <f aca="false">S42-U42</f>
        <v>0</v>
      </c>
    </row>
    <row r="43" s="294" customFormat="true" ht="10.5" hidden="false" customHeight="true" outlineLevel="0" collapsed="false">
      <c r="A43" s="368" t="s">
        <v>35</v>
      </c>
      <c r="B43" s="368"/>
      <c r="C43" s="368"/>
      <c r="D43" s="368"/>
      <c r="E43" s="368"/>
      <c r="F43" s="368"/>
      <c r="G43" s="368"/>
      <c r="H43" s="368"/>
      <c r="I43" s="368"/>
      <c r="J43" s="368"/>
      <c r="K43" s="368"/>
      <c r="L43" s="369" t="n">
        <f aca="false">SUM(L42:L42)</f>
        <v>24</v>
      </c>
      <c r="M43" s="369" t="n">
        <f aca="false">SUM(M42:M42)</f>
        <v>1</v>
      </c>
      <c r="N43" s="369" t="n">
        <f aca="false">SUM(N42:N42)</f>
        <v>22</v>
      </c>
      <c r="O43" s="369" t="n">
        <f aca="false">SUM(O42:O42)</f>
        <v>1</v>
      </c>
      <c r="P43" s="369" t="n">
        <f aca="false">SUM(P42:P42)</f>
        <v>22</v>
      </c>
      <c r="Q43" s="369" t="n">
        <f aca="false">SUM(Q42:Q42)</f>
        <v>1</v>
      </c>
      <c r="R43" s="369" t="n">
        <f aca="false">SUM(R42:R42)</f>
        <v>68</v>
      </c>
      <c r="S43" s="369" t="n">
        <f aca="false">SUM(S42:S42)</f>
        <v>3</v>
      </c>
      <c r="T43" s="370" t="n">
        <f aca="false">SUM(T42:T42)</f>
        <v>58</v>
      </c>
      <c r="U43" s="370" t="n">
        <f aca="false">SUM(U42:U42)</f>
        <v>3</v>
      </c>
      <c r="V43" s="371" t="n">
        <f aca="false">SUM(V42:V42)</f>
        <v>10</v>
      </c>
      <c r="W43" s="371" t="n">
        <f aca="false">SUM(W42:W42)</f>
        <v>0</v>
      </c>
    </row>
    <row r="44" customFormat="false" ht="10.5" hidden="false" customHeight="true" outlineLevel="0" collapsed="false">
      <c r="A44" s="354" t="s">
        <v>265</v>
      </c>
      <c r="B44" s="349" t="s">
        <v>107</v>
      </c>
      <c r="C44" s="349"/>
      <c r="D44" s="349"/>
      <c r="E44" s="349"/>
      <c r="F44" s="349"/>
      <c r="G44" s="349"/>
      <c r="H44" s="349"/>
      <c r="I44" s="349"/>
      <c r="J44" s="372"/>
      <c r="K44" s="372"/>
      <c r="L44" s="349" t="n">
        <v>57</v>
      </c>
      <c r="M44" s="349" t="n">
        <v>2</v>
      </c>
      <c r="N44" s="349" t="n">
        <v>58</v>
      </c>
      <c r="O44" s="349" t="n">
        <v>2</v>
      </c>
      <c r="P44" s="349" t="n">
        <v>64</v>
      </c>
      <c r="Q44" s="349" t="n">
        <v>3</v>
      </c>
      <c r="R44" s="365" t="n">
        <f aca="false">L44+N44+P44</f>
        <v>179</v>
      </c>
      <c r="S44" s="365" t="n">
        <f aca="false">M44+O44+Q44</f>
        <v>7</v>
      </c>
      <c r="T44" s="350" t="n">
        <v>157</v>
      </c>
      <c r="U44" s="350" t="n">
        <v>7</v>
      </c>
      <c r="V44" s="367" t="n">
        <f aca="false">R44-T44</f>
        <v>22</v>
      </c>
      <c r="W44" s="367" t="n">
        <f aca="false">S44-U44</f>
        <v>0</v>
      </c>
    </row>
    <row r="45" customFormat="false" ht="10.5" hidden="false" customHeight="true" outlineLevel="0" collapsed="false">
      <c r="A45" s="354" t="s">
        <v>290</v>
      </c>
      <c r="B45" s="349"/>
      <c r="C45" s="349"/>
      <c r="D45" s="349"/>
      <c r="E45" s="349"/>
      <c r="F45" s="349"/>
      <c r="G45" s="349"/>
      <c r="H45" s="349"/>
      <c r="I45" s="349"/>
      <c r="J45" s="372"/>
      <c r="K45" s="372"/>
      <c r="L45" s="349" t="n">
        <v>12</v>
      </c>
      <c r="M45" s="349" t="n">
        <v>1</v>
      </c>
      <c r="N45" s="349" t="n">
        <v>16</v>
      </c>
      <c r="O45" s="349" t="n">
        <v>1</v>
      </c>
      <c r="P45" s="349"/>
      <c r="Q45" s="349"/>
      <c r="R45" s="365" t="n">
        <f aca="false">L45+N45+P45</f>
        <v>28</v>
      </c>
      <c r="S45" s="365" t="n">
        <f aca="false">M45+O45+Q45</f>
        <v>2</v>
      </c>
      <c r="T45" s="350" t="n">
        <v>21</v>
      </c>
      <c r="U45" s="350" t="n">
        <v>1</v>
      </c>
      <c r="V45" s="367" t="n">
        <f aca="false">R45-T45</f>
        <v>7</v>
      </c>
      <c r="W45" s="367" t="n">
        <f aca="false">S45-U45</f>
        <v>1</v>
      </c>
    </row>
    <row r="46" s="294" customFormat="true" ht="10.5" hidden="false" customHeight="true" outlineLevel="0" collapsed="false">
      <c r="A46" s="368" t="s">
        <v>35</v>
      </c>
      <c r="B46" s="368"/>
      <c r="C46" s="368"/>
      <c r="D46" s="368"/>
      <c r="E46" s="368"/>
      <c r="F46" s="368"/>
      <c r="G46" s="368"/>
      <c r="H46" s="368"/>
      <c r="I46" s="368"/>
      <c r="J46" s="368"/>
      <c r="K46" s="368"/>
      <c r="L46" s="369" t="n">
        <f aca="false">SUM(L44:L45)</f>
        <v>69</v>
      </c>
      <c r="M46" s="369" t="n">
        <f aca="false">SUM(M44:M45)</f>
        <v>3</v>
      </c>
      <c r="N46" s="369" t="n">
        <f aca="false">SUM(N44:N45)</f>
        <v>74</v>
      </c>
      <c r="O46" s="369" t="n">
        <f aca="false">SUM(O44:O45)</f>
        <v>3</v>
      </c>
      <c r="P46" s="369" t="n">
        <f aca="false">SUM(P44:P45)</f>
        <v>64</v>
      </c>
      <c r="Q46" s="369" t="n">
        <f aca="false">SUM(Q44:Q45)</f>
        <v>3</v>
      </c>
      <c r="R46" s="369" t="n">
        <f aca="false">SUM(R44:R45)</f>
        <v>207</v>
      </c>
      <c r="S46" s="369" t="n">
        <f aca="false">SUM(S44:S45)</f>
        <v>9</v>
      </c>
      <c r="T46" s="370" t="n">
        <f aca="false">SUM(T44:T45)</f>
        <v>178</v>
      </c>
      <c r="U46" s="370" t="n">
        <f aca="false">SUM(U44:U45)</f>
        <v>8</v>
      </c>
      <c r="V46" s="371" t="n">
        <f aca="false">SUM(V44:V45)</f>
        <v>29</v>
      </c>
      <c r="W46" s="371" t="n">
        <f aca="false">SUM(W44:W45)</f>
        <v>1</v>
      </c>
    </row>
    <row r="47" customFormat="false" ht="10.5" hidden="false" customHeight="true" outlineLevel="0" collapsed="false">
      <c r="A47" s="251" t="s">
        <v>274</v>
      </c>
      <c r="B47" s="349" t="s">
        <v>108</v>
      </c>
      <c r="C47" s="349"/>
      <c r="D47" s="349"/>
      <c r="E47" s="349"/>
      <c r="F47" s="349"/>
      <c r="G47" s="349"/>
      <c r="H47" s="349"/>
      <c r="I47" s="349"/>
      <c r="J47" s="372"/>
      <c r="K47" s="372"/>
      <c r="L47" s="349" t="n">
        <v>29</v>
      </c>
      <c r="M47" s="349" t="n">
        <v>1</v>
      </c>
      <c r="N47" s="349" t="n">
        <v>22</v>
      </c>
      <c r="O47" s="349" t="n">
        <v>1</v>
      </c>
      <c r="P47" s="349" t="n">
        <v>45</v>
      </c>
      <c r="Q47" s="349" t="n">
        <v>2</v>
      </c>
      <c r="R47" s="365" t="n">
        <f aca="false">L47+N47+P47</f>
        <v>96</v>
      </c>
      <c r="S47" s="365" t="n">
        <f aca="false">M47+O47+Q47</f>
        <v>4</v>
      </c>
      <c r="T47" s="350" t="n">
        <v>101</v>
      </c>
      <c r="U47" s="350" t="n">
        <v>4</v>
      </c>
      <c r="V47" s="367" t="n">
        <f aca="false">R47-T47</f>
        <v>-5</v>
      </c>
      <c r="W47" s="367" t="n">
        <f aca="false">S47-U47</f>
        <v>0</v>
      </c>
    </row>
    <row r="48" customFormat="false" ht="10.5" hidden="false" customHeight="true" outlineLevel="0" collapsed="false">
      <c r="A48" s="354" t="s">
        <v>276</v>
      </c>
      <c r="B48" s="349"/>
      <c r="C48" s="349"/>
      <c r="D48" s="349"/>
      <c r="E48" s="349"/>
      <c r="F48" s="349"/>
      <c r="G48" s="349"/>
      <c r="H48" s="349"/>
      <c r="I48" s="349"/>
      <c r="J48" s="363"/>
      <c r="K48" s="363"/>
      <c r="L48" s="349" t="n">
        <v>26</v>
      </c>
      <c r="M48" s="349" t="n">
        <v>1</v>
      </c>
      <c r="N48" s="353"/>
      <c r="O48" s="353"/>
      <c r="P48" s="353" t="n">
        <v>22</v>
      </c>
      <c r="Q48" s="353" t="n">
        <v>1</v>
      </c>
      <c r="R48" s="365" t="n">
        <f aca="false">L48+N48+P48</f>
        <v>48</v>
      </c>
      <c r="S48" s="365" t="n">
        <f aca="false">M48+O48+Q48</f>
        <v>2</v>
      </c>
      <c r="T48" s="350" t="n">
        <v>49</v>
      </c>
      <c r="U48" s="350" t="n">
        <v>2</v>
      </c>
      <c r="V48" s="367" t="n">
        <f aca="false">R48-T48</f>
        <v>-1</v>
      </c>
      <c r="W48" s="367" t="n">
        <f aca="false">S48-U48</f>
        <v>0</v>
      </c>
    </row>
    <row r="49" customFormat="false" ht="10.5" hidden="false" customHeight="true" outlineLevel="0" collapsed="false">
      <c r="A49" s="354" t="s">
        <v>277</v>
      </c>
      <c r="B49" s="349"/>
      <c r="C49" s="349"/>
      <c r="D49" s="349"/>
      <c r="E49" s="349"/>
      <c r="F49" s="349"/>
      <c r="G49" s="349"/>
      <c r="H49" s="349"/>
      <c r="I49" s="349"/>
      <c r="J49" s="363"/>
      <c r="K49" s="363"/>
      <c r="L49" s="349" t="n">
        <v>39</v>
      </c>
      <c r="M49" s="349" t="n">
        <v>1</v>
      </c>
      <c r="N49" s="353" t="n">
        <v>48</v>
      </c>
      <c r="O49" s="353" t="n">
        <v>2</v>
      </c>
      <c r="P49" s="353" t="n">
        <v>97</v>
      </c>
      <c r="Q49" s="353" t="n">
        <v>3</v>
      </c>
      <c r="R49" s="365" t="n">
        <f aca="false">L49+N49+P49</f>
        <v>184</v>
      </c>
      <c r="S49" s="365" t="n">
        <f aca="false">M49+O49+Q49</f>
        <v>6</v>
      </c>
      <c r="T49" s="350" t="n">
        <v>164</v>
      </c>
      <c r="U49" s="350" t="n">
        <v>5</v>
      </c>
      <c r="V49" s="367" t="n">
        <f aca="false">R49-T49</f>
        <v>20</v>
      </c>
      <c r="W49" s="367" t="n">
        <f aca="false">S49-U49</f>
        <v>1</v>
      </c>
    </row>
    <row r="50" customFormat="false" ht="10.5" hidden="false" customHeight="true" outlineLevel="0" collapsed="false">
      <c r="A50" s="354" t="s">
        <v>270</v>
      </c>
      <c r="B50" s="349"/>
      <c r="C50" s="349"/>
      <c r="D50" s="349"/>
      <c r="E50" s="349"/>
      <c r="F50" s="349"/>
      <c r="G50" s="349"/>
      <c r="H50" s="349"/>
      <c r="I50" s="349"/>
      <c r="J50" s="379"/>
      <c r="K50" s="379"/>
      <c r="L50" s="349" t="n">
        <v>16</v>
      </c>
      <c r="M50" s="349" t="n">
        <v>1</v>
      </c>
      <c r="N50" s="353"/>
      <c r="O50" s="353"/>
      <c r="P50" s="353" t="n">
        <v>22</v>
      </c>
      <c r="Q50" s="353" t="n">
        <v>1</v>
      </c>
      <c r="R50" s="365" t="n">
        <f aca="false">L50+N50+P50</f>
        <v>38</v>
      </c>
      <c r="S50" s="365" t="n">
        <f aca="false">M50+O50+Q50</f>
        <v>2</v>
      </c>
      <c r="T50" s="350" t="n">
        <v>39</v>
      </c>
      <c r="U50" s="350" t="n">
        <v>2</v>
      </c>
      <c r="V50" s="367" t="n">
        <f aca="false">R50-T50</f>
        <v>-1</v>
      </c>
      <c r="W50" s="367" t="n">
        <f aca="false">S50-U50</f>
        <v>0</v>
      </c>
    </row>
    <row r="51" s="294" customFormat="true" ht="10.5" hidden="false" customHeight="true" outlineLevel="0" collapsed="false">
      <c r="A51" s="368" t="s">
        <v>35</v>
      </c>
      <c r="B51" s="368"/>
      <c r="C51" s="368"/>
      <c r="D51" s="368"/>
      <c r="E51" s="368"/>
      <c r="F51" s="368"/>
      <c r="G51" s="368"/>
      <c r="H51" s="368"/>
      <c r="I51" s="368"/>
      <c r="J51" s="368"/>
      <c r="K51" s="368"/>
      <c r="L51" s="369" t="n">
        <f aca="false">SUM(L47:L50)</f>
        <v>110</v>
      </c>
      <c r="M51" s="369" t="n">
        <f aca="false">SUM(M47:M50)</f>
        <v>4</v>
      </c>
      <c r="N51" s="369" t="n">
        <f aca="false">SUM(N47:N50)</f>
        <v>70</v>
      </c>
      <c r="O51" s="369" t="n">
        <f aca="false">SUM(O47:O50)</f>
        <v>3</v>
      </c>
      <c r="P51" s="369" t="n">
        <f aca="false">SUM(P47:P50)</f>
        <v>186</v>
      </c>
      <c r="Q51" s="369" t="n">
        <f aca="false">SUM(Q47:Q50)</f>
        <v>7</v>
      </c>
      <c r="R51" s="369" t="n">
        <f aca="false">SUM(R47:R50)</f>
        <v>366</v>
      </c>
      <c r="S51" s="369" t="n">
        <f aca="false">SUM(S47:S50)</f>
        <v>14</v>
      </c>
      <c r="T51" s="370" t="n">
        <f aca="false">SUM(T47:T50)</f>
        <v>353</v>
      </c>
      <c r="U51" s="370" t="n">
        <f aca="false">SUM(U47:U50)</f>
        <v>13</v>
      </c>
      <c r="V51" s="371" t="n">
        <f aca="false">SUM(V47:V50)</f>
        <v>13</v>
      </c>
      <c r="W51" s="371" t="n">
        <f aca="false">SUM(W47:W50)</f>
        <v>1</v>
      </c>
    </row>
    <row r="52" s="294" customFormat="true" ht="10.5" hidden="false" customHeight="true" outlineLevel="0" collapsed="false">
      <c r="A52" s="354" t="s">
        <v>282</v>
      </c>
      <c r="B52" s="349" t="s">
        <v>109</v>
      </c>
      <c r="C52" s="349"/>
      <c r="D52" s="349"/>
      <c r="E52" s="349"/>
      <c r="F52" s="349"/>
      <c r="G52" s="349"/>
      <c r="H52" s="349"/>
      <c r="I52" s="349"/>
      <c r="J52" s="372"/>
      <c r="K52" s="372"/>
      <c r="L52" s="349" t="n">
        <v>70</v>
      </c>
      <c r="M52" s="349" t="n">
        <v>2</v>
      </c>
      <c r="N52" s="349" t="n">
        <v>41</v>
      </c>
      <c r="O52" s="349" t="n">
        <v>1</v>
      </c>
      <c r="P52" s="349" t="n">
        <v>56</v>
      </c>
      <c r="Q52" s="349" t="n">
        <v>2</v>
      </c>
      <c r="R52" s="365" t="n">
        <f aca="false">L52+N52+P52</f>
        <v>167</v>
      </c>
      <c r="S52" s="365" t="n">
        <f aca="false">M52+O52+Q52</f>
        <v>5</v>
      </c>
      <c r="T52" s="350" t="n">
        <v>146</v>
      </c>
      <c r="U52" s="350" t="n">
        <v>5</v>
      </c>
      <c r="V52" s="367" t="n">
        <f aca="false">R52-T52</f>
        <v>21</v>
      </c>
      <c r="W52" s="367" t="n">
        <f aca="false">S52-U52</f>
        <v>0</v>
      </c>
    </row>
    <row r="53" s="294" customFormat="true" ht="10.5" hidden="false" customHeight="true" outlineLevel="0" collapsed="false">
      <c r="A53" s="354" t="s">
        <v>285</v>
      </c>
      <c r="B53" s="349"/>
      <c r="C53" s="349"/>
      <c r="D53" s="349"/>
      <c r="E53" s="349"/>
      <c r="F53" s="349"/>
      <c r="G53" s="349"/>
      <c r="H53" s="349"/>
      <c r="I53" s="349"/>
      <c r="J53" s="372"/>
      <c r="K53" s="372"/>
      <c r="L53" s="349" t="n">
        <v>34</v>
      </c>
      <c r="M53" s="349" t="n">
        <v>1</v>
      </c>
      <c r="N53" s="349"/>
      <c r="O53" s="349"/>
      <c r="P53" s="349"/>
      <c r="Q53" s="349"/>
      <c r="R53" s="365" t="n">
        <f aca="false">L53+N53+P53</f>
        <v>34</v>
      </c>
      <c r="S53" s="365" t="n">
        <f aca="false">M53+O53+Q53</f>
        <v>1</v>
      </c>
      <c r="T53" s="350"/>
      <c r="U53" s="350"/>
      <c r="V53" s="367" t="n">
        <f aca="false">R53-T53</f>
        <v>34</v>
      </c>
      <c r="W53" s="367" t="n">
        <f aca="false">S53-U53</f>
        <v>1</v>
      </c>
    </row>
    <row r="54" customFormat="false" ht="10.5" hidden="false" customHeight="true" outlineLevel="0" collapsed="false">
      <c r="A54" s="368" t="s">
        <v>35</v>
      </c>
      <c r="B54" s="368"/>
      <c r="C54" s="368"/>
      <c r="D54" s="368"/>
      <c r="E54" s="368"/>
      <c r="F54" s="368"/>
      <c r="G54" s="368"/>
      <c r="H54" s="368"/>
      <c r="I54" s="368"/>
      <c r="J54" s="368"/>
      <c r="K54" s="368"/>
      <c r="L54" s="369" t="n">
        <f aca="false">SUM(L52:L53)</f>
        <v>104</v>
      </c>
      <c r="M54" s="369" t="n">
        <f aca="false">SUM(M52:M53)</f>
        <v>3</v>
      </c>
      <c r="N54" s="369" t="n">
        <f aca="false">SUM(N52:N53)</f>
        <v>41</v>
      </c>
      <c r="O54" s="369" t="n">
        <f aca="false">SUM(O52:O53)</f>
        <v>1</v>
      </c>
      <c r="P54" s="369" t="n">
        <f aca="false">SUM(P52:P53)</f>
        <v>56</v>
      </c>
      <c r="Q54" s="369" t="n">
        <f aca="false">SUM(Q52:Q53)</f>
        <v>2</v>
      </c>
      <c r="R54" s="369" t="n">
        <f aca="false">SUM(R52:R53)</f>
        <v>201</v>
      </c>
      <c r="S54" s="369" t="n">
        <f aca="false">SUM(S52:S53)</f>
        <v>6</v>
      </c>
      <c r="T54" s="370" t="n">
        <f aca="false">SUM(T52:T53)</f>
        <v>146</v>
      </c>
      <c r="U54" s="370" t="n">
        <f aca="false">SUM(U52:U53)</f>
        <v>5</v>
      </c>
      <c r="V54" s="371" t="n">
        <f aca="false">SUM(V52:V53)</f>
        <v>55</v>
      </c>
      <c r="W54" s="371" t="n">
        <f aca="false">SUM(W52:W53)</f>
        <v>1</v>
      </c>
    </row>
    <row r="55" customFormat="false" ht="10.5" hidden="false" customHeight="true" outlineLevel="0" collapsed="false">
      <c r="A55" s="368" t="s">
        <v>291</v>
      </c>
      <c r="B55" s="368"/>
      <c r="C55" s="368"/>
      <c r="D55" s="368"/>
      <c r="E55" s="368"/>
      <c r="F55" s="368"/>
      <c r="G55" s="368"/>
      <c r="H55" s="368"/>
      <c r="I55" s="368"/>
      <c r="J55" s="380" t="n">
        <f aca="false">J16</f>
        <v>86</v>
      </c>
      <c r="K55" s="380" t="n">
        <f aca="false">K16</f>
        <v>3</v>
      </c>
      <c r="L55" s="369" t="n">
        <f aca="false">L23+L25+L27+L31+L35+L37+L39+L41+L43+L46+L51</f>
        <v>475</v>
      </c>
      <c r="M55" s="369" t="n">
        <f aca="false">M23+M25+M27+M31+M35+M37+M39+M41+M43+M46+M51</f>
        <v>18</v>
      </c>
      <c r="N55" s="369" t="n">
        <f aca="false">N23+N25+N27+N31+N35+N37+N39+N41+N43+N46+N51</f>
        <v>414</v>
      </c>
      <c r="O55" s="369" t="n">
        <f aca="false">O23+O25+O27+O31+O35+O37+O39+O41+O43+O46+O51</f>
        <v>18</v>
      </c>
      <c r="P55" s="369" t="n">
        <f aca="false">P23+P25+P27+P31+P35+P37+P39+P41+P43+P46+P51</f>
        <v>544</v>
      </c>
      <c r="Q55" s="369" t="n">
        <f aca="false">Q23+Q25+Q27+Q31+Q35+Q37+Q39+Q41+Q43+Q46+Q51</f>
        <v>24</v>
      </c>
      <c r="R55" s="369" t="n">
        <f aca="false">R23+R25+R27+R31+R35+R37+R39+R41+R43+R46+R51</f>
        <v>1433</v>
      </c>
      <c r="S55" s="369" t="n">
        <f aca="false">S23+S25+S27+S31+S35+S37+S39+S41+S43+S46+S51</f>
        <v>60</v>
      </c>
      <c r="T55" s="370" t="n">
        <f aca="false">T23+T25+T27+T31+T35+T37+T39+T41+T43+T46+T51</f>
        <v>1391</v>
      </c>
      <c r="U55" s="370" t="n">
        <f aca="false">U23+U25+U27+U31+U35+U37+U39+U41+U43+U46+U51</f>
        <v>57</v>
      </c>
      <c r="V55" s="371" t="n">
        <f aca="false">V23+V25+V27+V31+V35+V37+V39+V41+V43+V46+V51</f>
        <v>42</v>
      </c>
      <c r="W55" s="371" t="n">
        <f aca="false">W23+W25+W27+W31+W35+W37+W39+W41+W43+W46+W51</f>
        <v>3</v>
      </c>
    </row>
  </sheetData>
  <mergeCells count="47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7:I19"/>
    <mergeCell ref="L17:W17"/>
    <mergeCell ref="L18:M18"/>
    <mergeCell ref="N18:O18"/>
    <mergeCell ref="P18:Q18"/>
    <mergeCell ref="R18:S18"/>
    <mergeCell ref="T18:U18"/>
    <mergeCell ref="V18:W18"/>
    <mergeCell ref="B20:I22"/>
    <mergeCell ref="A23:I23"/>
    <mergeCell ref="B24:I24"/>
    <mergeCell ref="A25:I25"/>
    <mergeCell ref="B26:I26"/>
    <mergeCell ref="A27:I27"/>
    <mergeCell ref="B28:I30"/>
    <mergeCell ref="A31:I31"/>
    <mergeCell ref="B32:I34"/>
    <mergeCell ref="A35:I35"/>
    <mergeCell ref="B36:I36"/>
    <mergeCell ref="A37:I37"/>
    <mergeCell ref="B38:I38"/>
    <mergeCell ref="A39:I39"/>
    <mergeCell ref="B40:I40"/>
    <mergeCell ref="A41:I41"/>
    <mergeCell ref="B42:I42"/>
    <mergeCell ref="A43:I43"/>
    <mergeCell ref="B44:I45"/>
    <mergeCell ref="A46:I46"/>
    <mergeCell ref="B47:I50"/>
    <mergeCell ref="A51:I51"/>
    <mergeCell ref="B52:I53"/>
    <mergeCell ref="A54:I54"/>
    <mergeCell ref="A55:I55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9" activeCellId="0" sqref="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84" width="24.28"/>
    <col collapsed="false" customWidth="true" hidden="false" outlineLevel="0" max="6" min="3" style="1" width="5.28"/>
    <col collapsed="false" customWidth="true" hidden="false" outlineLevel="0" max="8" min="7" style="85" width="5.28"/>
    <col collapsed="false" customWidth="true" hidden="false" outlineLevel="0" max="20" min="9" style="1" width="5.28"/>
    <col collapsed="false" customWidth="true" hidden="false" outlineLevel="0" max="21" min="21" style="2" width="6.28"/>
    <col collapsed="false" customWidth="true" hidden="false" outlineLevel="0" max="22" min="22" style="2" width="5.28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/>
      <c r="B2" s="86"/>
      <c r="C2" s="4"/>
      <c r="D2" s="4"/>
      <c r="E2" s="4"/>
      <c r="F2" s="4"/>
      <c r="G2" s="87"/>
      <c r="H2" s="8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</row>
    <row r="3" customFormat="false" ht="15" hidden="false" customHeight="false" outlineLevel="0" collapsed="false">
      <c r="A3" s="88" t="s">
        <v>24</v>
      </c>
      <c r="B3" s="86"/>
      <c r="C3" s="7"/>
      <c r="D3" s="7"/>
      <c r="E3" s="7"/>
      <c r="F3" s="7"/>
      <c r="G3" s="89"/>
      <c r="H3" s="89"/>
      <c r="I3" s="7"/>
      <c r="J3" s="7"/>
      <c r="K3" s="7"/>
      <c r="L3" s="4"/>
      <c r="M3" s="4"/>
      <c r="N3" s="4"/>
      <c r="O3" s="4"/>
      <c r="P3" s="4"/>
      <c r="Q3" s="4"/>
      <c r="R3" s="4"/>
      <c r="S3" s="4"/>
      <c r="T3" s="4"/>
      <c r="U3" s="5"/>
    </row>
    <row r="5" customFormat="false" ht="19.5" hidden="false" customHeight="true" outlineLevel="0" collapsed="false">
      <c r="A5" s="90" t="s">
        <v>25</v>
      </c>
      <c r="B5" s="91" t="s">
        <v>26</v>
      </c>
      <c r="C5" s="10" t="s">
        <v>3</v>
      </c>
      <c r="D5" s="10"/>
      <c r="E5" s="11" t="s">
        <v>4</v>
      </c>
      <c r="F5" s="11"/>
      <c r="G5" s="12" t="s">
        <v>5</v>
      </c>
      <c r="H5" s="12"/>
      <c r="I5" s="13" t="s">
        <v>6</v>
      </c>
      <c r="J5" s="13"/>
      <c r="K5" s="13" t="s">
        <v>7</v>
      </c>
      <c r="L5" s="13"/>
      <c r="M5" s="13" t="s">
        <v>8</v>
      </c>
      <c r="N5" s="13"/>
      <c r="O5" s="13" t="s">
        <v>9</v>
      </c>
      <c r="P5" s="13"/>
      <c r="Q5" s="14" t="s">
        <v>10</v>
      </c>
      <c r="R5" s="14"/>
      <c r="S5" s="11" t="s">
        <v>11</v>
      </c>
      <c r="T5" s="11"/>
      <c r="U5" s="15" t="s">
        <v>5</v>
      </c>
      <c r="V5" s="15"/>
    </row>
    <row r="6" customFormat="false" ht="19.5" hidden="false" customHeight="true" outlineLevel="0" collapsed="false">
      <c r="A6" s="90"/>
      <c r="B6" s="91"/>
      <c r="C6" s="16" t="s">
        <v>12</v>
      </c>
      <c r="D6" s="16" t="s">
        <v>13</v>
      </c>
      <c r="E6" s="17" t="s">
        <v>12</v>
      </c>
      <c r="F6" s="17" t="s">
        <v>13</v>
      </c>
      <c r="G6" s="18" t="s">
        <v>12</v>
      </c>
      <c r="H6" s="18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19" t="s">
        <v>12</v>
      </c>
      <c r="N6" s="19" t="s">
        <v>13</v>
      </c>
      <c r="O6" s="19" t="s">
        <v>12</v>
      </c>
      <c r="P6" s="19" t="s">
        <v>13</v>
      </c>
      <c r="Q6" s="20" t="s">
        <v>12</v>
      </c>
      <c r="R6" s="20" t="s">
        <v>13</v>
      </c>
      <c r="S6" s="17" t="s">
        <v>12</v>
      </c>
      <c r="T6" s="17" t="s">
        <v>13</v>
      </c>
      <c r="U6" s="21" t="s">
        <v>12</v>
      </c>
      <c r="V6" s="21" t="s">
        <v>13</v>
      </c>
    </row>
    <row r="7" customFormat="false" ht="12.75" hidden="false" customHeight="false" outlineLevel="0" collapsed="false">
      <c r="A7" s="92" t="s">
        <v>27</v>
      </c>
      <c r="B7" s="93" t="s">
        <v>28</v>
      </c>
      <c r="C7" s="94" t="n">
        <f aca="false">l_scientifico_ordinamento!B37</f>
        <v>2570</v>
      </c>
      <c r="D7" s="94" t="n">
        <f aca="false">l_scientifico_ordinamento!C37</f>
        <v>101</v>
      </c>
      <c r="E7" s="95" t="n">
        <f aca="false">l_scientifico_ordinamento!D37</f>
        <v>2770</v>
      </c>
      <c r="F7" s="95" t="n">
        <f aca="false">l_scientifico_ordinamento!E37</f>
        <v>109</v>
      </c>
      <c r="G7" s="96" t="n">
        <f aca="false">l_scientifico_ordinamento!F37</f>
        <v>-200</v>
      </c>
      <c r="H7" s="96" t="n">
        <f aca="false">l_scientifico_ordinamento!G37</f>
        <v>-8</v>
      </c>
      <c r="I7" s="94" t="n">
        <f aca="false">l_scientifico_ordinamento!H37</f>
        <v>2431</v>
      </c>
      <c r="J7" s="94" t="n">
        <f aca="false">l_scientifico_ordinamento!I37</f>
        <v>103</v>
      </c>
      <c r="K7" s="94" t="n">
        <f aca="false">l_scientifico_ordinamento!M37</f>
        <v>2390</v>
      </c>
      <c r="L7" s="94" t="n">
        <f aca="false">l_scientifico_ordinamento!N37</f>
        <v>99</v>
      </c>
      <c r="M7" s="94" t="n">
        <f aca="false">l_scientifico_ordinamento!O37</f>
        <v>2595</v>
      </c>
      <c r="N7" s="94" t="n">
        <f aca="false">l_scientifico_ordinamento!P37</f>
        <v>114</v>
      </c>
      <c r="O7" s="94" t="n">
        <f aca="false">l_scientifico_ordinamento!Q37</f>
        <v>2504</v>
      </c>
      <c r="P7" s="94" t="n">
        <f aca="false">l_scientifico_ordinamento!R37</f>
        <v>113</v>
      </c>
      <c r="Q7" s="97" t="n">
        <f aca="false">C7+I7+K7+M7+O7</f>
        <v>12490</v>
      </c>
      <c r="R7" s="94" t="n">
        <f aca="false">D7+J7+L7+N7+P7</f>
        <v>530</v>
      </c>
      <c r="S7" s="95" t="n">
        <f aca="false">l_scientifico_ordinamento!D37+l_scientifico_ordinamento!J37+l_scientifico_ordinamento!U37</f>
        <v>13708</v>
      </c>
      <c r="T7" s="95" t="n">
        <f aca="false">l_scientifico_ordinamento!E37+l_scientifico_ordinamento!K37+l_scientifico_ordinamento!V37</f>
        <v>595</v>
      </c>
      <c r="U7" s="96" t="n">
        <f aca="false">Q7-S7</f>
        <v>-1218</v>
      </c>
      <c r="V7" s="98" t="n">
        <f aca="false">R7-T7</f>
        <v>-65</v>
      </c>
    </row>
    <row r="8" customFormat="false" ht="12.75" hidden="false" customHeight="false" outlineLevel="0" collapsed="false">
      <c r="A8" s="92"/>
      <c r="B8" s="99" t="s">
        <v>29</v>
      </c>
      <c r="C8" s="100" t="n">
        <f aca="false">l_scientifico_opzione_sa!B37</f>
        <v>1781</v>
      </c>
      <c r="D8" s="100" t="n">
        <f aca="false">l_scientifico_opzione_sa!C37</f>
        <v>68</v>
      </c>
      <c r="E8" s="101" t="n">
        <f aca="false">l_scientifico_opzione_sa!D37</f>
        <v>1688</v>
      </c>
      <c r="F8" s="101" t="n">
        <f aca="false">l_scientifico_opzione_sa!E37</f>
        <v>66</v>
      </c>
      <c r="G8" s="102" t="n">
        <f aca="false">l_scientifico_opzione_sa!F37</f>
        <v>93</v>
      </c>
      <c r="H8" s="102" t="n">
        <f aca="false">l_scientifico_opzione_sa!G37</f>
        <v>2</v>
      </c>
      <c r="I8" s="100" t="n">
        <f aca="false">l_scientifico_opzione_sa!H37</f>
        <v>1461</v>
      </c>
      <c r="J8" s="100" t="n">
        <f aca="false">l_scientifico_opzione_sa!I37</f>
        <v>65</v>
      </c>
      <c r="K8" s="100" t="n">
        <f aca="false">l_scientifico_opzione_sa!M37</f>
        <v>1449</v>
      </c>
      <c r="L8" s="100" t="n">
        <f aca="false">l_scientifico_opzione_sa!N37</f>
        <v>59</v>
      </c>
      <c r="M8" s="100" t="n">
        <f aca="false">l_scientifico_opzione_sa!O37</f>
        <v>1263</v>
      </c>
      <c r="N8" s="100" t="n">
        <f aca="false">l_scientifico_opzione_sa!P37</f>
        <v>54</v>
      </c>
      <c r="O8" s="100" t="n">
        <f aca="false">l_scientifico_opzione_sa!Q37</f>
        <v>1171</v>
      </c>
      <c r="P8" s="100" t="n">
        <f aca="false">l_scientifico_opzione_sa!R37</f>
        <v>57</v>
      </c>
      <c r="Q8" s="100" t="n">
        <f aca="false">C8+I8+K8+M8+O8</f>
        <v>7125</v>
      </c>
      <c r="R8" s="103" t="n">
        <f aca="false">D8+J8+L8+N8+P8</f>
        <v>303</v>
      </c>
      <c r="S8" s="101" t="n">
        <f aca="false">l_scientifico_opzione_sa!D37+l_scientifico_opzione_sa!J37+l_scientifico_opzione_sa!U37</f>
        <v>6325</v>
      </c>
      <c r="T8" s="101" t="n">
        <f aca="false">l_scientifico_opzione_sa!E37+l_scientifico_opzione_sa!K37+l_scientifico_opzione_sa!V37</f>
        <v>267</v>
      </c>
      <c r="U8" s="102" t="n">
        <f aca="false">Q8-S8</f>
        <v>800</v>
      </c>
      <c r="V8" s="104" t="n">
        <f aca="false">R8-T8</f>
        <v>36</v>
      </c>
    </row>
    <row r="9" customFormat="false" ht="12.75" hidden="false" customHeight="false" outlineLevel="0" collapsed="false">
      <c r="A9" s="92"/>
      <c r="B9" s="99" t="s">
        <v>30</v>
      </c>
      <c r="C9" s="105" t="n">
        <f aca="false">l_anomali!B53</f>
        <v>53</v>
      </c>
      <c r="D9" s="105" t="n">
        <f aca="false">l_anomali!C53</f>
        <v>2</v>
      </c>
      <c r="E9" s="106" t="n">
        <f aca="false">l_anomali!D53</f>
        <v>0</v>
      </c>
      <c r="F9" s="106" t="n">
        <f aca="false">l_anomali!E53</f>
        <v>0</v>
      </c>
      <c r="G9" s="107" t="n">
        <f aca="false">l_anomali!F53</f>
        <v>53</v>
      </c>
      <c r="H9" s="107" t="n">
        <f aca="false">l_anomali!G53</f>
        <v>2</v>
      </c>
      <c r="I9" s="105" t="n">
        <f aca="false">l_anomali!H53</f>
        <v>0</v>
      </c>
      <c r="J9" s="105" t="n">
        <f aca="false">l_anomali!I53</f>
        <v>0</v>
      </c>
      <c r="K9" s="105" t="n">
        <f aca="false">l_anomali!M53</f>
        <v>0</v>
      </c>
      <c r="L9" s="105" t="n">
        <f aca="false">l_anomali!N53</f>
        <v>0</v>
      </c>
      <c r="M9" s="105" t="n">
        <f aca="false">l_anomali!O53</f>
        <v>0</v>
      </c>
      <c r="N9" s="105" t="n">
        <f aca="false">l_anomali!P53</f>
        <v>0</v>
      </c>
      <c r="O9" s="105" t="n">
        <f aca="false">l_anomali!Q53</f>
        <v>0</v>
      </c>
      <c r="P9" s="105" t="n">
        <f aca="false">l_anomali!R53</f>
        <v>0</v>
      </c>
      <c r="Q9" s="100" t="n">
        <f aca="false">C9+I9+K9+M9+O9</f>
        <v>53</v>
      </c>
      <c r="R9" s="103" t="n">
        <f aca="false">D9+J9+L9+N9+P9</f>
        <v>2</v>
      </c>
      <c r="S9" s="106" t="n">
        <f aca="false">l_anomali!U53</f>
        <v>0</v>
      </c>
      <c r="T9" s="106" t="n">
        <f aca="false">l_anomali!V53</f>
        <v>0</v>
      </c>
      <c r="U9" s="102" t="n">
        <f aca="false">Q9-S9</f>
        <v>53</v>
      </c>
      <c r="V9" s="104" t="n">
        <f aca="false">R9-T9</f>
        <v>2</v>
      </c>
    </row>
    <row r="10" customFormat="false" ht="12.75" hidden="false" customHeight="false" outlineLevel="0" collapsed="false">
      <c r="A10" s="92"/>
      <c r="B10" s="108" t="s">
        <v>31</v>
      </c>
      <c r="C10" s="105" t="n">
        <f aca="false">l_anomali!B15</f>
        <v>27</v>
      </c>
      <c r="D10" s="105" t="n">
        <f aca="false">l_anomali!C15</f>
        <v>1</v>
      </c>
      <c r="E10" s="106" t="n">
        <f aca="false">l_anomali!D15</f>
        <v>28</v>
      </c>
      <c r="F10" s="106" t="n">
        <f aca="false">l_anomali!E15</f>
        <v>1</v>
      </c>
      <c r="G10" s="107" t="n">
        <f aca="false">l_anomali!F15</f>
        <v>-1</v>
      </c>
      <c r="H10" s="107" t="n">
        <f aca="false">l_anomali!G15</f>
        <v>0</v>
      </c>
      <c r="I10" s="105" t="n">
        <f aca="false">l_anomali!H15</f>
        <v>26</v>
      </c>
      <c r="J10" s="105" t="n">
        <f aca="false">l_anomali!I15</f>
        <v>1</v>
      </c>
      <c r="K10" s="105" t="n">
        <f aca="false">l_anomali!M15</f>
        <v>25</v>
      </c>
      <c r="L10" s="105" t="n">
        <f aca="false">l_anomali!N15</f>
        <v>1</v>
      </c>
      <c r="M10" s="105" t="n">
        <f aca="false">l_anomali!O15</f>
        <v>25</v>
      </c>
      <c r="N10" s="105" t="n">
        <f aca="false">l_anomali!P15</f>
        <v>1</v>
      </c>
      <c r="O10" s="105" t="n">
        <f aca="false">l_anomali!Q15</f>
        <v>24</v>
      </c>
      <c r="P10" s="105" t="n">
        <f aca="false">l_anomali!R15</f>
        <v>1</v>
      </c>
      <c r="Q10" s="100" t="n">
        <f aca="false">C10+I10+K10+M10+O10</f>
        <v>127</v>
      </c>
      <c r="R10" s="103" t="n">
        <f aca="false">D10+J10+L10+N10+P10</f>
        <v>5</v>
      </c>
      <c r="S10" s="106" t="n">
        <f aca="false">l_anomali!D16+l_anomali!J16+l_anomali!U16</f>
        <v>152</v>
      </c>
      <c r="T10" s="106" t="n">
        <f aca="false">l_anomali!E16+l_anomali!K16+l_anomali!V16</f>
        <v>6</v>
      </c>
      <c r="U10" s="102" t="n">
        <f aca="false">Q10-S10</f>
        <v>-25</v>
      </c>
      <c r="V10" s="104" t="n">
        <f aca="false">R10-T10</f>
        <v>-1</v>
      </c>
    </row>
    <row r="11" customFormat="false" ht="12.75" hidden="false" customHeight="false" outlineLevel="0" collapsed="false">
      <c r="A11" s="92"/>
      <c r="B11" s="108" t="s">
        <v>32</v>
      </c>
      <c r="C11" s="105" t="n">
        <f aca="false">l_anomali!B46</f>
        <v>38</v>
      </c>
      <c r="D11" s="105" t="n">
        <f aca="false">l_anomali!C46</f>
        <v>2</v>
      </c>
      <c r="E11" s="106" t="n">
        <f aca="false">l_anomali!D46</f>
        <v>32</v>
      </c>
      <c r="F11" s="106" t="n">
        <f aca="false">l_anomali!E46</f>
        <v>1</v>
      </c>
      <c r="G11" s="107" t="n">
        <f aca="false">l_anomali!F46</f>
        <v>6</v>
      </c>
      <c r="H11" s="107" t="n">
        <f aca="false">l_anomali!G46</f>
        <v>1</v>
      </c>
      <c r="I11" s="105" t="n">
        <f aca="false">l_anomali!H46</f>
        <v>29</v>
      </c>
      <c r="J11" s="105" t="n">
        <f aca="false">l_anomali!I46</f>
        <v>1</v>
      </c>
      <c r="K11" s="105" t="n">
        <f aca="false">l_anomali!M46</f>
        <v>12</v>
      </c>
      <c r="L11" s="105" t="n">
        <f aca="false">l_anomali!N46</f>
        <v>1</v>
      </c>
      <c r="M11" s="105" t="n">
        <f aca="false">l_anomali!O46</f>
        <v>23</v>
      </c>
      <c r="N11" s="105" t="n">
        <f aca="false">l_anomali!P46</f>
        <v>1</v>
      </c>
      <c r="O11" s="105" t="n">
        <f aca="false">l_anomali!Q46</f>
        <v>28</v>
      </c>
      <c r="P11" s="105" t="n">
        <f aca="false">l_anomali!R46</f>
        <v>1</v>
      </c>
      <c r="Q11" s="100" t="n">
        <f aca="false">C11+I11+K11+M11+O11</f>
        <v>130</v>
      </c>
      <c r="R11" s="103" t="n">
        <f aca="false">D11+J11+L11+N11+P11</f>
        <v>6</v>
      </c>
      <c r="S11" s="106" t="n">
        <f aca="false">l_anomali!D46+l_anomali!J46+l_anomali!U46</f>
        <v>128</v>
      </c>
      <c r="T11" s="106" t="n">
        <f aca="false">l_anomali!E46+l_anomali!K46+l_anomali!V46</f>
        <v>5</v>
      </c>
      <c r="U11" s="102" t="n">
        <f aca="false">Q11-S11</f>
        <v>2</v>
      </c>
      <c r="V11" s="104" t="n">
        <f aca="false">R11-T11</f>
        <v>1</v>
      </c>
    </row>
    <row r="12" customFormat="false" ht="12.75" hidden="false" customHeight="false" outlineLevel="0" collapsed="false">
      <c r="A12" s="92"/>
      <c r="B12" s="108" t="s">
        <v>33</v>
      </c>
      <c r="C12" s="105" t="n">
        <f aca="false">l_anomali!B34</f>
        <v>28</v>
      </c>
      <c r="D12" s="105" t="n">
        <f aca="false">l_anomali!C34</f>
        <v>1</v>
      </c>
      <c r="E12" s="106" t="n">
        <f aca="false">l_anomali!D34</f>
        <v>25</v>
      </c>
      <c r="F12" s="106" t="n">
        <f aca="false">l_anomali!E34</f>
        <v>1</v>
      </c>
      <c r="G12" s="107" t="n">
        <f aca="false">l_anomali!F34</f>
        <v>3</v>
      </c>
      <c r="H12" s="107" t="n">
        <f aca="false">l_anomali!G34</f>
        <v>0</v>
      </c>
      <c r="I12" s="105" t="n">
        <f aca="false">l_anomali!H34</f>
        <v>24</v>
      </c>
      <c r="J12" s="105" t="n">
        <f aca="false">l_anomali!I34</f>
        <v>1</v>
      </c>
      <c r="K12" s="105" t="n">
        <f aca="false">l_anomali!M34</f>
        <v>26</v>
      </c>
      <c r="L12" s="105" t="n">
        <f aca="false">l_anomali!N34</f>
        <v>1</v>
      </c>
      <c r="M12" s="105" t="n">
        <f aca="false">l_anomali!O34</f>
        <v>24</v>
      </c>
      <c r="N12" s="105" t="n">
        <f aca="false">l_anomali!P34</f>
        <v>1</v>
      </c>
      <c r="O12" s="105" t="n">
        <f aca="false">l_anomali!Q34</f>
        <v>20</v>
      </c>
      <c r="P12" s="105" t="n">
        <f aca="false">l_anomali!R34</f>
        <v>1</v>
      </c>
      <c r="Q12" s="100" t="n">
        <f aca="false">C12+I12+K12+M12+O12</f>
        <v>122</v>
      </c>
      <c r="R12" s="103" t="n">
        <f aca="false">D12+J12+L12+N12+P12</f>
        <v>5</v>
      </c>
      <c r="S12" s="106" t="n">
        <f aca="false">l_anomali!D34+l_anomali!J34+l_anomali!U34</f>
        <v>76</v>
      </c>
      <c r="T12" s="106" t="n">
        <f aca="false">l_anomali!E34+l_anomali!K34+l_anomali!V34</f>
        <v>3</v>
      </c>
      <c r="U12" s="102" t="n">
        <f aca="false">Q12-S12</f>
        <v>46</v>
      </c>
      <c r="V12" s="104" t="n">
        <f aca="false">R12-T12</f>
        <v>2</v>
      </c>
    </row>
    <row r="13" customFormat="false" ht="12.75" hidden="false" customHeight="false" outlineLevel="0" collapsed="false">
      <c r="A13" s="92"/>
      <c r="B13" s="108" t="s">
        <v>34</v>
      </c>
      <c r="C13" s="105" t="n">
        <f aca="false">l_anomali!B28</f>
        <v>55</v>
      </c>
      <c r="D13" s="105" t="n">
        <f aca="false">l_anomali!C28</f>
        <v>2</v>
      </c>
      <c r="E13" s="106" t="n">
        <f aca="false">l_anomali!D28</f>
        <v>55</v>
      </c>
      <c r="F13" s="106" t="n">
        <f aca="false">l_anomali!E28</f>
        <v>2</v>
      </c>
      <c r="G13" s="107" t="n">
        <f aca="false">l_anomali!F28</f>
        <v>0</v>
      </c>
      <c r="H13" s="107" t="n">
        <f aca="false">l_anomali!G28</f>
        <v>0</v>
      </c>
      <c r="I13" s="105" t="n">
        <f aca="false">l_anomali!H28</f>
        <v>48</v>
      </c>
      <c r="J13" s="105" t="n">
        <f aca="false">l_anomali!I28</f>
        <v>2</v>
      </c>
      <c r="K13" s="105" t="n">
        <f aca="false">l_anomali!M28</f>
        <v>50</v>
      </c>
      <c r="L13" s="105" t="n">
        <f aca="false">l_anomali!N28</f>
        <v>2</v>
      </c>
      <c r="M13" s="105" t="n">
        <f aca="false">l_anomali!O28</f>
        <v>37</v>
      </c>
      <c r="N13" s="105" t="n">
        <f aca="false">l_anomali!P28</f>
        <v>2</v>
      </c>
      <c r="O13" s="105" t="n">
        <f aca="false">l_anomali!Q28</f>
        <v>42</v>
      </c>
      <c r="P13" s="105" t="n">
        <f aca="false">l_anomali!R28</f>
        <v>2</v>
      </c>
      <c r="Q13" s="100" t="n">
        <f aca="false">C13+I13+K13+M13+O13</f>
        <v>232</v>
      </c>
      <c r="R13" s="103" t="n">
        <f aca="false">D13+J13+L13+N13+P13</f>
        <v>10</v>
      </c>
      <c r="S13" s="106" t="n">
        <f aca="false">l_anomali!D28+l_anomali!J28+l_anomali!U28</f>
        <v>253</v>
      </c>
      <c r="T13" s="106" t="n">
        <f aca="false">l_anomali!E28+l_anomali!K28+l_anomali!V28</f>
        <v>11</v>
      </c>
      <c r="U13" s="102" t="n">
        <f aca="false">Q13-S13</f>
        <v>-21</v>
      </c>
      <c r="V13" s="104" t="n">
        <f aca="false">R13-T13</f>
        <v>-1</v>
      </c>
    </row>
    <row r="14" s="114" customFormat="true" ht="12.75" hidden="false" customHeight="false" outlineLevel="0" collapsed="false">
      <c r="A14" s="92"/>
      <c r="B14" s="109" t="s">
        <v>35</v>
      </c>
      <c r="C14" s="110" t="n">
        <f aca="false">SUM(C7:C13)</f>
        <v>4552</v>
      </c>
      <c r="D14" s="110" t="n">
        <f aca="false">SUM(D7:D13)</f>
        <v>177</v>
      </c>
      <c r="E14" s="111" t="n">
        <f aca="false">SUM(E7:E13)</f>
        <v>4598</v>
      </c>
      <c r="F14" s="111" t="n">
        <f aca="false">SUM(F7:F13)</f>
        <v>180</v>
      </c>
      <c r="G14" s="112" t="n">
        <f aca="false">SUM(G7:G13)</f>
        <v>-46</v>
      </c>
      <c r="H14" s="112" t="n">
        <f aca="false">SUM(H7:H13)</f>
        <v>-3</v>
      </c>
      <c r="I14" s="110" t="n">
        <f aca="false">SUM(I7:I13)</f>
        <v>4019</v>
      </c>
      <c r="J14" s="110" t="n">
        <f aca="false">SUM(J7:J13)</f>
        <v>173</v>
      </c>
      <c r="K14" s="110" t="n">
        <f aca="false">SUM(K7:K13)</f>
        <v>3952</v>
      </c>
      <c r="L14" s="110" t="n">
        <f aca="false">SUM(L7:L13)</f>
        <v>163</v>
      </c>
      <c r="M14" s="110" t="n">
        <f aca="false">SUM(M7:M13)</f>
        <v>3967</v>
      </c>
      <c r="N14" s="110" t="n">
        <f aca="false">SUM(N7:N13)</f>
        <v>173</v>
      </c>
      <c r="O14" s="110" t="n">
        <f aca="false">SUM(O7:O13)</f>
        <v>3789</v>
      </c>
      <c r="P14" s="110" t="n">
        <f aca="false">SUM(P7:P13)</f>
        <v>175</v>
      </c>
      <c r="Q14" s="110" t="n">
        <f aca="false">SUM(Q7:Q13)</f>
        <v>20279</v>
      </c>
      <c r="R14" s="110" t="n">
        <f aca="false">SUM(R7:R13)</f>
        <v>861</v>
      </c>
      <c r="S14" s="111" t="n">
        <f aca="false">SUM(S7:S13)</f>
        <v>20642</v>
      </c>
      <c r="T14" s="111" t="n">
        <f aca="false">SUM(T7:T13)</f>
        <v>887</v>
      </c>
      <c r="U14" s="112" t="n">
        <f aca="false">Q14-S14</f>
        <v>-363</v>
      </c>
      <c r="V14" s="113" t="n">
        <f aca="false">R14-T14</f>
        <v>-26</v>
      </c>
    </row>
    <row r="15" customFormat="false" ht="12.75" hidden="false" customHeight="false" outlineLevel="0" collapsed="false">
      <c r="A15" s="92" t="s">
        <v>36</v>
      </c>
      <c r="B15" s="93" t="s">
        <v>28</v>
      </c>
      <c r="C15" s="94" t="n">
        <f aca="false">l_classico_ordinamento!B21</f>
        <v>1002</v>
      </c>
      <c r="D15" s="94" t="n">
        <f aca="false">l_classico_ordinamento!C21</f>
        <v>40</v>
      </c>
      <c r="E15" s="95" t="n">
        <f aca="false">l_classico_ordinamento!D21</f>
        <v>938</v>
      </c>
      <c r="F15" s="95" t="n">
        <f aca="false">l_classico_ordinamento!E21</f>
        <v>37</v>
      </c>
      <c r="G15" s="96" t="n">
        <f aca="false">l_classico_ordinamento!F21</f>
        <v>64</v>
      </c>
      <c r="H15" s="96" t="n">
        <f aca="false">l_classico_ordinamento!G21</f>
        <v>3</v>
      </c>
      <c r="I15" s="94" t="n">
        <f aca="false">l_classico_ordinamento!H21</f>
        <v>802</v>
      </c>
      <c r="J15" s="94" t="n">
        <f aca="false">l_classico_ordinamento!I21</f>
        <v>37</v>
      </c>
      <c r="K15" s="94" t="n">
        <f aca="false">l_classico_ordinamento!M21</f>
        <v>889</v>
      </c>
      <c r="L15" s="94" t="n">
        <f aca="false">l_classico_ordinamento!N21</f>
        <v>38</v>
      </c>
      <c r="M15" s="94" t="n">
        <f aca="false">l_classico_ordinamento!O21</f>
        <v>857</v>
      </c>
      <c r="N15" s="94" t="n">
        <f aca="false">l_classico_ordinamento!P21</f>
        <v>38</v>
      </c>
      <c r="O15" s="94" t="n">
        <f aca="false">l_classico_ordinamento!Q21</f>
        <v>860</v>
      </c>
      <c r="P15" s="94" t="n">
        <f aca="false">l_classico_ordinamento!R21</f>
        <v>40</v>
      </c>
      <c r="Q15" s="94" t="n">
        <f aca="false">C15+I15+K15+M15+O15</f>
        <v>4410</v>
      </c>
      <c r="R15" s="94" t="n">
        <f aca="false">D15+J15+L15+N15+P15</f>
        <v>193</v>
      </c>
      <c r="S15" s="95" t="n">
        <f aca="false">l_classico_ordinamento!D21+l_classico_ordinamento!J21+l_classico_ordinamento!U21</f>
        <v>4525</v>
      </c>
      <c r="T15" s="95" t="n">
        <f aca="false">l_classico_ordinamento!E21+l_classico_ordinamento!K21+l_classico_ordinamento!V21</f>
        <v>197</v>
      </c>
      <c r="U15" s="96" t="n">
        <f aca="false">Q15-S15</f>
        <v>-115</v>
      </c>
      <c r="V15" s="98" t="n">
        <f aca="false">R15-T15</f>
        <v>-4</v>
      </c>
    </row>
    <row r="16" customFormat="false" ht="12.75" hidden="false" customHeight="false" outlineLevel="0" collapsed="false">
      <c r="A16" s="92"/>
      <c r="B16" s="108" t="s">
        <v>37</v>
      </c>
      <c r="C16" s="115" t="n">
        <f aca="false">l_anomali!B22</f>
        <v>37</v>
      </c>
      <c r="D16" s="115" t="n">
        <f aca="false">l_anomali!C22</f>
        <v>2</v>
      </c>
      <c r="E16" s="116" t="n">
        <f aca="false">l_anomali!D22</f>
        <v>45</v>
      </c>
      <c r="F16" s="116" t="n">
        <f aca="false">l_anomali!E22</f>
        <v>2</v>
      </c>
      <c r="G16" s="117" t="n">
        <f aca="false">l_anomali!F22</f>
        <v>-8</v>
      </c>
      <c r="H16" s="117" t="n">
        <f aca="false">l_anomali!G22</f>
        <v>0</v>
      </c>
      <c r="I16" s="115" t="n">
        <f aca="false">l_anomali!H22</f>
        <v>45</v>
      </c>
      <c r="J16" s="115" t="n">
        <f aca="false">l_anomali!I22</f>
        <v>2</v>
      </c>
      <c r="K16" s="115" t="n">
        <f aca="false">l_anomali!M22</f>
        <v>39</v>
      </c>
      <c r="L16" s="115" t="n">
        <f aca="false">l_anomali!N22</f>
        <v>2</v>
      </c>
      <c r="M16" s="115" t="n">
        <f aca="false">l_anomali!O22</f>
        <v>45</v>
      </c>
      <c r="N16" s="115" t="n">
        <f aca="false">l_anomali!P22</f>
        <v>2</v>
      </c>
      <c r="O16" s="115" t="n">
        <f aca="false">l_anomali!Q22</f>
        <v>54</v>
      </c>
      <c r="P16" s="115" t="n">
        <f aca="false">l_anomali!R22</f>
        <v>3</v>
      </c>
      <c r="Q16" s="103" t="n">
        <f aca="false">C16+I16+K16+M16+O16</f>
        <v>220</v>
      </c>
      <c r="R16" s="103" t="n">
        <f aca="false">D16+J16+L16+N16+P16</f>
        <v>11</v>
      </c>
      <c r="S16" s="116" t="n">
        <f aca="false">l_anomali!D22+l_anomali!J22+l_anomali!U22</f>
        <v>279</v>
      </c>
      <c r="T16" s="116" t="n">
        <f aca="false">l_anomali!E22+l_anomali!K22+l_anomali!V22</f>
        <v>13</v>
      </c>
      <c r="U16" s="118" t="n">
        <f aca="false">Q16-S16</f>
        <v>-59</v>
      </c>
      <c r="V16" s="119" t="n">
        <f aca="false">R16-T16</f>
        <v>-2</v>
      </c>
    </row>
    <row r="17" s="114" customFormat="true" ht="12.75" hidden="false" customHeight="false" outlineLevel="0" collapsed="false">
      <c r="A17" s="92"/>
      <c r="B17" s="109" t="s">
        <v>35</v>
      </c>
      <c r="C17" s="110" t="n">
        <f aca="false">SUM(C15:C16)</f>
        <v>1039</v>
      </c>
      <c r="D17" s="110" t="n">
        <f aca="false">SUM(D15:D16)</f>
        <v>42</v>
      </c>
      <c r="E17" s="111" t="n">
        <f aca="false">SUM(E15:E16)</f>
        <v>983</v>
      </c>
      <c r="F17" s="111" t="n">
        <f aca="false">SUM(F15:F16)</f>
        <v>39</v>
      </c>
      <c r="G17" s="112" t="n">
        <f aca="false">SUM(G15:G16)</f>
        <v>56</v>
      </c>
      <c r="H17" s="112" t="n">
        <f aca="false">SUM(H15:H16)</f>
        <v>3</v>
      </c>
      <c r="I17" s="110" t="n">
        <f aca="false">SUM(I15:I16)</f>
        <v>847</v>
      </c>
      <c r="J17" s="110" t="n">
        <f aca="false">SUM(J15:J16)</f>
        <v>39</v>
      </c>
      <c r="K17" s="110" t="n">
        <f aca="false">SUM(K15:K16)</f>
        <v>928</v>
      </c>
      <c r="L17" s="110" t="n">
        <f aca="false">SUM(L15:L16)</f>
        <v>40</v>
      </c>
      <c r="M17" s="110" t="n">
        <f aca="false">SUM(M15:M16)</f>
        <v>902</v>
      </c>
      <c r="N17" s="110" t="n">
        <f aca="false">SUM(N15:N16)</f>
        <v>40</v>
      </c>
      <c r="O17" s="110" t="n">
        <f aca="false">SUM(O15:O16)</f>
        <v>914</v>
      </c>
      <c r="P17" s="110" t="n">
        <f aca="false">SUM(P15:P16)</f>
        <v>43</v>
      </c>
      <c r="Q17" s="110" t="n">
        <f aca="false">SUM(Q15:Q16)</f>
        <v>4630</v>
      </c>
      <c r="R17" s="110" t="n">
        <f aca="false">SUM(R15:R16)</f>
        <v>204</v>
      </c>
      <c r="S17" s="111" t="n">
        <f aca="false">SUM(S15:S16)</f>
        <v>4804</v>
      </c>
      <c r="T17" s="111" t="n">
        <f aca="false">SUM(T15:T16)</f>
        <v>210</v>
      </c>
      <c r="U17" s="112" t="n">
        <f aca="false">Q17-S17</f>
        <v>-174</v>
      </c>
      <c r="V17" s="113" t="n">
        <f aca="false">R17-T17</f>
        <v>-6</v>
      </c>
    </row>
    <row r="18" customFormat="false" ht="12.75" hidden="false" customHeight="false" outlineLevel="0" collapsed="false">
      <c r="A18" s="92" t="s">
        <v>38</v>
      </c>
      <c r="B18" s="120" t="s">
        <v>28</v>
      </c>
      <c r="C18" s="103" t="n">
        <f aca="false">l_linguistico!B28</f>
        <v>1650</v>
      </c>
      <c r="D18" s="103" t="n">
        <f aca="false">l_linguistico!C28</f>
        <v>60</v>
      </c>
      <c r="E18" s="121" t="n">
        <f aca="false">l_linguistico!D28</f>
        <v>1545</v>
      </c>
      <c r="F18" s="121" t="n">
        <f aca="false">l_linguistico!E28</f>
        <v>57</v>
      </c>
      <c r="G18" s="118" t="n">
        <f aca="false">l_linguistico!F28</f>
        <v>105</v>
      </c>
      <c r="H18" s="118" t="n">
        <f aca="false">l_linguistico!G28</f>
        <v>3</v>
      </c>
      <c r="I18" s="103" t="n">
        <f aca="false">l_linguistico!H28</f>
        <v>1365</v>
      </c>
      <c r="J18" s="103" t="n">
        <f aca="false">l_linguistico!I28</f>
        <v>57</v>
      </c>
      <c r="K18" s="103" t="n">
        <f aca="false">l_linguistico!M28</f>
        <v>1204</v>
      </c>
      <c r="L18" s="103" t="n">
        <f aca="false">l_linguistico!N28</f>
        <v>49</v>
      </c>
      <c r="M18" s="103" t="n">
        <f aca="false">l_linguistico!O28</f>
        <v>995</v>
      </c>
      <c r="N18" s="103" t="n">
        <f aca="false">l_linguistico!P28</f>
        <v>43</v>
      </c>
      <c r="O18" s="103" t="n">
        <f aca="false">l_linguistico!Q28</f>
        <v>878</v>
      </c>
      <c r="P18" s="103" t="n">
        <f aca="false">l_linguistico!R28</f>
        <v>39</v>
      </c>
      <c r="Q18" s="103" t="n">
        <f aca="false">C18+I18+K18+M18+O18</f>
        <v>6092</v>
      </c>
      <c r="R18" s="103" t="n">
        <f aca="false">D18+J18+L18+N18+P18</f>
        <v>248</v>
      </c>
      <c r="S18" s="121" t="n">
        <f aca="false">l_linguistico!U28+l_linguistico!J28+l_linguistico!D28</f>
        <v>5461</v>
      </c>
      <c r="T18" s="121" t="n">
        <f aca="false">l_linguistico!V28+l_linguistico!K28+l_linguistico!E28</f>
        <v>224</v>
      </c>
      <c r="U18" s="118" t="n">
        <f aca="false">Q18-S18</f>
        <v>631</v>
      </c>
      <c r="V18" s="98" t="n">
        <f aca="false">R18-T18</f>
        <v>24</v>
      </c>
    </row>
    <row r="19" customFormat="false" ht="12.75" hidden="false" customHeight="false" outlineLevel="0" collapsed="false">
      <c r="A19" s="92"/>
      <c r="B19" s="122" t="s">
        <v>39</v>
      </c>
      <c r="C19" s="100" t="n">
        <f aca="false">l_anomali!B40</f>
        <v>134</v>
      </c>
      <c r="D19" s="100" t="n">
        <f aca="false">l_anomali!C40</f>
        <v>5</v>
      </c>
      <c r="E19" s="101" t="n">
        <f aca="false">l_anomali!D40</f>
        <v>175</v>
      </c>
      <c r="F19" s="101" t="n">
        <f aca="false">l_anomali!E40</f>
        <v>6</v>
      </c>
      <c r="G19" s="102" t="n">
        <f aca="false">l_anomali!F40</f>
        <v>-41</v>
      </c>
      <c r="H19" s="102" t="n">
        <f aca="false">l_anomali!G40</f>
        <v>-1</v>
      </c>
      <c r="I19" s="100" t="n">
        <f aca="false">l_anomali!H40</f>
        <v>154</v>
      </c>
      <c r="J19" s="100" t="n">
        <f aca="false">l_anomali!I40</f>
        <v>6</v>
      </c>
      <c r="K19" s="100" t="n">
        <f aca="false">l_anomali!M40</f>
        <v>94</v>
      </c>
      <c r="L19" s="100" t="n">
        <f aca="false">l_anomali!N40</f>
        <v>3</v>
      </c>
      <c r="M19" s="100" t="n">
        <f aca="false">l_anomali!O40</f>
        <v>91</v>
      </c>
      <c r="N19" s="100" t="n">
        <f aca="false">l_anomali!P40</f>
        <v>4</v>
      </c>
      <c r="O19" s="100" t="n">
        <f aca="false">l_anomali!Q40</f>
        <v>110</v>
      </c>
      <c r="P19" s="100" t="n">
        <f aca="false">l_anomali!R40</f>
        <v>5</v>
      </c>
      <c r="Q19" s="103" t="n">
        <f aca="false">C19+I19+K19+M19+O19</f>
        <v>583</v>
      </c>
      <c r="R19" s="103" t="n">
        <f aca="false">D19+J19+L19+N19+P19</f>
        <v>23</v>
      </c>
      <c r="S19" s="101" t="n">
        <f aca="false">l_anomali!D40+l_anomali!J40+l_anomali!U40</f>
        <v>598</v>
      </c>
      <c r="T19" s="101" t="n">
        <f aca="false">l_anomali!E40+l_anomali!K40+l_anomali!V40</f>
        <v>24</v>
      </c>
      <c r="U19" s="118" t="n">
        <f aca="false">Q19-S19</f>
        <v>-15</v>
      </c>
      <c r="V19" s="104" t="n">
        <f aca="false">R19-T19</f>
        <v>-1</v>
      </c>
    </row>
    <row r="20" customFormat="false" ht="12.75" hidden="false" customHeight="false" outlineLevel="0" collapsed="false">
      <c r="A20" s="92"/>
      <c r="B20" s="99" t="s">
        <v>34</v>
      </c>
      <c r="C20" s="115" t="n">
        <f aca="false">l_anomali!B10</f>
        <v>28</v>
      </c>
      <c r="D20" s="115" t="n">
        <f aca="false">l_anomali!C10</f>
        <v>1</v>
      </c>
      <c r="E20" s="116" t="n">
        <f aca="false">l_anomali!D10</f>
        <v>33</v>
      </c>
      <c r="F20" s="116" t="n">
        <f aca="false">l_anomali!E10</f>
        <v>1</v>
      </c>
      <c r="G20" s="117" t="n">
        <f aca="false">l_anomali!F10</f>
        <v>-5</v>
      </c>
      <c r="H20" s="117" t="n">
        <f aca="false">l_anomali!G10</f>
        <v>0</v>
      </c>
      <c r="I20" s="115" t="n">
        <f aca="false">l_anomali!H10</f>
        <v>28</v>
      </c>
      <c r="J20" s="115" t="n">
        <f aca="false">l_anomali!I10</f>
        <v>1</v>
      </c>
      <c r="K20" s="115" t="n">
        <f aca="false">l_anomali!M10</f>
        <v>45</v>
      </c>
      <c r="L20" s="115" t="n">
        <f aca="false">l_anomali!N10</f>
        <v>2</v>
      </c>
      <c r="M20" s="115" t="n">
        <f aca="false">l_anomali!O10</f>
        <v>21</v>
      </c>
      <c r="N20" s="115" t="n">
        <f aca="false">l_anomali!P10</f>
        <v>1</v>
      </c>
      <c r="O20" s="115" t="n">
        <f aca="false">l_anomali!Q10</f>
        <v>35</v>
      </c>
      <c r="P20" s="115" t="n">
        <f aca="false">l_anomali!R10</f>
        <v>2</v>
      </c>
      <c r="Q20" s="103" t="n">
        <f aca="false">C20+I20+K20+M20+O20</f>
        <v>157</v>
      </c>
      <c r="R20" s="103" t="n">
        <f aca="false">D20+J20+L20+N20+P20</f>
        <v>7</v>
      </c>
      <c r="S20" s="116" t="n">
        <f aca="false">l_anomali!U10+l_anomali!D10+l_anomali!J10</f>
        <v>192</v>
      </c>
      <c r="T20" s="116" t="n">
        <f aca="false">l_anomali!V10+l_anomali!E10+l_anomali!K10</f>
        <v>8</v>
      </c>
      <c r="U20" s="118" t="n">
        <f aca="false">Q20-S20</f>
        <v>-35</v>
      </c>
      <c r="V20" s="123" t="n">
        <f aca="false">R20-T20</f>
        <v>-1</v>
      </c>
    </row>
    <row r="21" customFormat="false" ht="12.75" hidden="false" customHeight="false" outlineLevel="0" collapsed="false">
      <c r="A21" s="92"/>
      <c r="B21" s="109" t="s">
        <v>35</v>
      </c>
      <c r="C21" s="110" t="n">
        <f aca="false">SUM(C18:C20)</f>
        <v>1812</v>
      </c>
      <c r="D21" s="110" t="n">
        <f aca="false">SUM(D18:D20)</f>
        <v>66</v>
      </c>
      <c r="E21" s="111" t="n">
        <f aca="false">SUM(E18:E20)</f>
        <v>1753</v>
      </c>
      <c r="F21" s="111" t="n">
        <f aca="false">SUM(F18:F20)</f>
        <v>64</v>
      </c>
      <c r="G21" s="112" t="n">
        <f aca="false">SUM(G18:G20)</f>
        <v>59</v>
      </c>
      <c r="H21" s="112" t="n">
        <f aca="false">SUM(H18:H20)</f>
        <v>2</v>
      </c>
      <c r="I21" s="110" t="n">
        <f aca="false">SUM(I18:I20)</f>
        <v>1547</v>
      </c>
      <c r="J21" s="110" t="n">
        <f aca="false">SUM(J18:J20)</f>
        <v>64</v>
      </c>
      <c r="K21" s="110" t="n">
        <f aca="false">SUM(K18:K20)</f>
        <v>1343</v>
      </c>
      <c r="L21" s="110" t="n">
        <f aca="false">SUM(L18:L20)</f>
        <v>54</v>
      </c>
      <c r="M21" s="110" t="n">
        <f aca="false">SUM(M18:M20)</f>
        <v>1107</v>
      </c>
      <c r="N21" s="110" t="n">
        <f aca="false">SUM(N18:N20)</f>
        <v>48</v>
      </c>
      <c r="O21" s="110" t="n">
        <f aca="false">SUM(O18:O20)</f>
        <v>1023</v>
      </c>
      <c r="P21" s="110" t="n">
        <f aca="false">SUM(P18:P20)</f>
        <v>46</v>
      </c>
      <c r="Q21" s="110" t="n">
        <f aca="false">SUM(Q18:Q20)</f>
        <v>6832</v>
      </c>
      <c r="R21" s="110" t="n">
        <f aca="false">SUM(R18:R20)</f>
        <v>278</v>
      </c>
      <c r="S21" s="111" t="n">
        <f aca="false">SUM(S18:S20)</f>
        <v>6251</v>
      </c>
      <c r="T21" s="111" t="n">
        <f aca="false">SUM(T18:T20)</f>
        <v>256</v>
      </c>
      <c r="U21" s="112" t="n">
        <f aca="false">Q21-S21</f>
        <v>581</v>
      </c>
      <c r="V21" s="113" t="n">
        <f aca="false">R21-T21</f>
        <v>22</v>
      </c>
    </row>
    <row r="22" customFormat="false" ht="12.75" hidden="false" customHeight="false" outlineLevel="0" collapsed="false">
      <c r="A22" s="90" t="s">
        <v>40</v>
      </c>
      <c r="B22" s="124" t="s">
        <v>41</v>
      </c>
      <c r="C22" s="94"/>
      <c r="D22" s="94"/>
      <c r="E22" s="95"/>
      <c r="F22" s="95"/>
      <c r="G22" s="102"/>
      <c r="H22" s="102"/>
      <c r="I22" s="94"/>
      <c r="J22" s="94"/>
      <c r="K22" s="94"/>
      <c r="L22" s="94"/>
      <c r="M22" s="94"/>
      <c r="N22" s="94"/>
      <c r="O22" s="94"/>
      <c r="P22" s="94"/>
      <c r="Q22" s="103" t="n">
        <f aca="false">C22+I22+K22+M22+O22</f>
        <v>0</v>
      </c>
      <c r="R22" s="103" t="n">
        <f aca="false">D22+J22+L22+N22+P22</f>
        <v>0</v>
      </c>
      <c r="S22" s="95"/>
      <c r="T22" s="95"/>
      <c r="U22" s="118" t="n">
        <f aca="false">Q22-S22</f>
        <v>0</v>
      </c>
      <c r="V22" s="98" t="n">
        <f aca="false">R22-T22</f>
        <v>0</v>
      </c>
    </row>
    <row r="23" customFormat="false" ht="12.75" hidden="false" customHeight="false" outlineLevel="0" collapsed="false">
      <c r="A23" s="90"/>
      <c r="B23" s="125" t="s">
        <v>42</v>
      </c>
      <c r="C23" s="103" t="n">
        <f aca="false">l_coreutico!B10</f>
        <v>28</v>
      </c>
      <c r="D23" s="103" t="n">
        <f aca="false">l_coreutico!C10</f>
        <v>1</v>
      </c>
      <c r="E23" s="121" t="n">
        <f aca="false">l_coreutico!D10</f>
        <v>25</v>
      </c>
      <c r="F23" s="121" t="n">
        <f aca="false">l_coreutico!E10</f>
        <v>1</v>
      </c>
      <c r="G23" s="117" t="n">
        <f aca="false">l_coreutico!F10</f>
        <v>3</v>
      </c>
      <c r="H23" s="117" t="n">
        <f aca="false">l_coreutico!G10</f>
        <v>0</v>
      </c>
      <c r="I23" s="103" t="n">
        <f aca="false">l_coreutico!H10</f>
        <v>24</v>
      </c>
      <c r="J23" s="103" t="n">
        <f aca="false">l_coreutico!I10</f>
        <v>1</v>
      </c>
      <c r="K23" s="103" t="n">
        <f aca="false">l_coreutico!M10</f>
        <v>27</v>
      </c>
      <c r="L23" s="103" t="n">
        <f aca="false">l_coreutico!N10</f>
        <v>1</v>
      </c>
      <c r="M23" s="103" t="n">
        <f aca="false">l_coreutico!O10</f>
        <v>26</v>
      </c>
      <c r="N23" s="103" t="n">
        <f aca="false">l_coreutico!P10</f>
        <v>1</v>
      </c>
      <c r="O23" s="103" t="n">
        <f aca="false">l_coreutico!Q10</f>
        <v>0</v>
      </c>
      <c r="P23" s="103" t="n">
        <f aca="false">l_coreutico!R10</f>
        <v>0</v>
      </c>
      <c r="Q23" s="103" t="n">
        <f aca="false">C23+I23+K23+M23+O23</f>
        <v>105</v>
      </c>
      <c r="R23" s="103" t="n">
        <f aca="false">D23+J23+L23+N23+P23</f>
        <v>4</v>
      </c>
      <c r="S23" s="121" t="n">
        <f aca="false">l_coreutico!D8+l_coreutico!J8+l_coreutico!U8</f>
        <v>76</v>
      </c>
      <c r="T23" s="121" t="n">
        <f aca="false">l_coreutico!E8+l_coreutico!K8+l_coreutico!V8</f>
        <v>3</v>
      </c>
      <c r="U23" s="118" t="n">
        <f aca="false">Q23-S23</f>
        <v>29</v>
      </c>
      <c r="V23" s="123" t="n">
        <f aca="false">R23-T23</f>
        <v>1</v>
      </c>
    </row>
    <row r="24" s="114" customFormat="true" ht="12.75" hidden="false" customHeight="false" outlineLevel="0" collapsed="false">
      <c r="A24" s="90"/>
      <c r="B24" s="126" t="s">
        <v>35</v>
      </c>
      <c r="C24" s="110" t="n">
        <f aca="false">SUM(C23:C23)</f>
        <v>28</v>
      </c>
      <c r="D24" s="110" t="n">
        <f aca="false">SUM(D23:D23)</f>
        <v>1</v>
      </c>
      <c r="E24" s="111" t="n">
        <f aca="false">SUM(E23:E23)</f>
        <v>25</v>
      </c>
      <c r="F24" s="111" t="n">
        <f aca="false">SUM(F23:F23)</f>
        <v>1</v>
      </c>
      <c r="G24" s="112" t="n">
        <f aca="false">SUM(G23:G23)</f>
        <v>3</v>
      </c>
      <c r="H24" s="112" t="n">
        <f aca="false">SUM(H23:H23)</f>
        <v>0</v>
      </c>
      <c r="I24" s="110" t="n">
        <f aca="false">SUM(I23:I23)</f>
        <v>24</v>
      </c>
      <c r="J24" s="110" t="n">
        <f aca="false">SUM(J23:J23)</f>
        <v>1</v>
      </c>
      <c r="K24" s="110" t="n">
        <f aca="false">SUM(K23:K23)</f>
        <v>27</v>
      </c>
      <c r="L24" s="110" t="n">
        <f aca="false">SUM(L23:L23)</f>
        <v>1</v>
      </c>
      <c r="M24" s="110" t="n">
        <f aca="false">SUM(M23:M23)</f>
        <v>26</v>
      </c>
      <c r="N24" s="110" t="n">
        <f aca="false">SUM(N23:N23)</f>
        <v>1</v>
      </c>
      <c r="O24" s="110" t="n">
        <f aca="false">SUM(O23:O23)</f>
        <v>0</v>
      </c>
      <c r="P24" s="110" t="n">
        <f aca="false">SUM(P23:P23)</f>
        <v>0</v>
      </c>
      <c r="Q24" s="110" t="n">
        <f aca="false">SUM(Q23:Q23)</f>
        <v>105</v>
      </c>
      <c r="R24" s="110" t="n">
        <f aca="false">SUM(R23:R23)</f>
        <v>4</v>
      </c>
      <c r="S24" s="111" t="n">
        <f aca="false">SUM(S23:S23)</f>
        <v>76</v>
      </c>
      <c r="T24" s="111" t="n">
        <f aca="false">SUM(T23:T23)</f>
        <v>3</v>
      </c>
      <c r="U24" s="112" t="n">
        <f aca="false">Q24-S24</f>
        <v>29</v>
      </c>
      <c r="V24" s="113" t="n">
        <f aca="false">R24-T24</f>
        <v>1</v>
      </c>
    </row>
    <row r="25" customFormat="false" ht="12.75" hidden="false" customHeight="false" outlineLevel="0" collapsed="false">
      <c r="A25" s="90" t="s">
        <v>43</v>
      </c>
      <c r="B25" s="124" t="s">
        <v>44</v>
      </c>
      <c r="C25" s="94" t="n">
        <f aca="false">l_artistico!B15</f>
        <v>948</v>
      </c>
      <c r="D25" s="94" t="n">
        <f aca="false">l_artistico!C15</f>
        <v>39</v>
      </c>
      <c r="E25" s="95" t="n">
        <f aca="false">l_artistico!D15</f>
        <v>850</v>
      </c>
      <c r="F25" s="95" t="n">
        <f aca="false">l_artistico!E15</f>
        <v>34</v>
      </c>
      <c r="G25" s="96" t="n">
        <f aca="false">l_artistico!F15</f>
        <v>98</v>
      </c>
      <c r="H25" s="96" t="n">
        <f aca="false">l_artistico!G15</f>
        <v>5</v>
      </c>
      <c r="I25" s="94" t="n">
        <f aca="false">l_artistico!H15</f>
        <v>715</v>
      </c>
      <c r="J25" s="94" t="n">
        <f aca="false">l_artistico!I15</f>
        <v>32</v>
      </c>
      <c r="K25" s="94"/>
      <c r="L25" s="94"/>
      <c r="M25" s="94"/>
      <c r="N25" s="94"/>
      <c r="O25" s="94"/>
      <c r="P25" s="94"/>
      <c r="Q25" s="94" t="n">
        <f aca="false">C25+I25+K25+M25+O25</f>
        <v>1663</v>
      </c>
      <c r="R25" s="94" t="n">
        <f aca="false">D25+J25+L25+N25+P25</f>
        <v>71</v>
      </c>
      <c r="S25" s="95" t="n">
        <f aca="false">l_artistico!D15+l_artistico!J15</f>
        <v>1589</v>
      </c>
      <c r="T25" s="95" t="n">
        <f aca="false">l_artistico!E15+l_artistico!K15</f>
        <v>67</v>
      </c>
      <c r="U25" s="96" t="n">
        <f aca="false">Q25-S25</f>
        <v>74</v>
      </c>
      <c r="V25" s="98" t="n">
        <f aca="false">R25-T25</f>
        <v>4</v>
      </c>
    </row>
    <row r="26" customFormat="false" ht="12.75" hidden="false" customHeight="false" outlineLevel="0" collapsed="false">
      <c r="A26" s="90"/>
      <c r="B26" s="127" t="s">
        <v>45</v>
      </c>
      <c r="C26" s="103"/>
      <c r="D26" s="103"/>
      <c r="E26" s="121"/>
      <c r="F26" s="121"/>
      <c r="G26" s="118"/>
      <c r="H26" s="118"/>
      <c r="I26" s="103"/>
      <c r="J26" s="103"/>
      <c r="K26" s="103" t="n">
        <f aca="false">l_artistico!L20</f>
        <v>0</v>
      </c>
      <c r="L26" s="103" t="n">
        <f aca="false">l_artistico!M20</f>
        <v>0</v>
      </c>
      <c r="M26" s="103" t="n">
        <f aca="false">l_artistico!N20</f>
        <v>0</v>
      </c>
      <c r="N26" s="103" t="n">
        <f aca="false">l_artistico!O20</f>
        <v>0</v>
      </c>
      <c r="O26" s="103" t="n">
        <f aca="false">l_artistico!P20</f>
        <v>0</v>
      </c>
      <c r="P26" s="103" t="n">
        <f aca="false">l_artistico!Q20</f>
        <v>0</v>
      </c>
      <c r="Q26" s="103" t="n">
        <f aca="false">C26+I26+K26+M26+O26</f>
        <v>0</v>
      </c>
      <c r="R26" s="103" t="n">
        <f aca="false">D26+J26+L26+N26+P26</f>
        <v>0</v>
      </c>
      <c r="S26" s="121" t="n">
        <f aca="false">l_artistico!T20</f>
        <v>0</v>
      </c>
      <c r="T26" s="121" t="n">
        <f aca="false">l_artistico!U20</f>
        <v>0</v>
      </c>
      <c r="U26" s="118" t="n">
        <f aca="false">Q26-S26</f>
        <v>0</v>
      </c>
      <c r="V26" s="119" t="n">
        <f aca="false">R26-T26</f>
        <v>0</v>
      </c>
    </row>
    <row r="27" customFormat="false" ht="12.75" hidden="false" customHeight="false" outlineLevel="0" collapsed="false">
      <c r="A27" s="90"/>
      <c r="B27" s="128" t="s">
        <v>46</v>
      </c>
      <c r="C27" s="103"/>
      <c r="D27" s="103"/>
      <c r="E27" s="121"/>
      <c r="F27" s="121"/>
      <c r="G27" s="118"/>
      <c r="H27" s="118"/>
      <c r="I27" s="103"/>
      <c r="J27" s="103"/>
      <c r="K27" s="103" t="n">
        <f aca="false">l_artistico!L27</f>
        <v>0</v>
      </c>
      <c r="L27" s="103" t="n">
        <f aca="false">l_artistico!M27</f>
        <v>0</v>
      </c>
      <c r="M27" s="103" t="n">
        <f aca="false">l_artistico!N27</f>
        <v>0</v>
      </c>
      <c r="N27" s="103" t="n">
        <f aca="false">l_artistico!O27</f>
        <v>0</v>
      </c>
      <c r="O27" s="103" t="n">
        <f aca="false">l_artistico!P27</f>
        <v>0</v>
      </c>
      <c r="P27" s="103" t="n">
        <f aca="false">l_artistico!Q27</f>
        <v>0</v>
      </c>
      <c r="Q27" s="103" t="n">
        <f aca="false">C27+I27+K27+M27+O27</f>
        <v>0</v>
      </c>
      <c r="R27" s="103" t="n">
        <f aca="false">D27+J27+L27+N27+P27</f>
        <v>0</v>
      </c>
      <c r="S27" s="121" t="n">
        <f aca="false">l_artistico!T27</f>
        <v>468</v>
      </c>
      <c r="T27" s="121" t="n">
        <f aca="false">l_artistico!U27</f>
        <v>23</v>
      </c>
      <c r="U27" s="118" t="n">
        <f aca="false">Q27-S27</f>
        <v>-468</v>
      </c>
      <c r="V27" s="119" t="n">
        <f aca="false">R27-T27</f>
        <v>-23</v>
      </c>
    </row>
    <row r="28" customFormat="false" ht="12.75" hidden="false" customHeight="false" outlineLevel="0" collapsed="false">
      <c r="A28" s="90"/>
      <c r="B28" s="127" t="s">
        <v>47</v>
      </c>
      <c r="C28" s="103"/>
      <c r="D28" s="103"/>
      <c r="E28" s="121"/>
      <c r="F28" s="121"/>
      <c r="G28" s="118"/>
      <c r="H28" s="118"/>
      <c r="I28" s="103"/>
      <c r="J28" s="103"/>
      <c r="K28" s="103" t="n">
        <f aca="false">l_artistico!L33</f>
        <v>244</v>
      </c>
      <c r="L28" s="103" t="n">
        <f aca="false">l_artistico!M33</f>
        <v>10</v>
      </c>
      <c r="M28" s="103" t="n">
        <f aca="false">l_artistico!N33</f>
        <v>236</v>
      </c>
      <c r="N28" s="103" t="n">
        <f aca="false">l_artistico!O33</f>
        <v>11</v>
      </c>
      <c r="O28" s="103" t="n">
        <f aca="false">l_artistico!P33</f>
        <v>188</v>
      </c>
      <c r="P28" s="103" t="n">
        <f aca="false">l_artistico!Q33</f>
        <v>10</v>
      </c>
      <c r="Q28" s="103" t="n">
        <f aca="false">C28+I28+K28+M28+O28</f>
        <v>668</v>
      </c>
      <c r="R28" s="103" t="n">
        <f aca="false">D28+J28+L28+N28+P28</f>
        <v>31</v>
      </c>
      <c r="S28" s="121" t="n">
        <f aca="false">l_artistico!T33</f>
        <v>451</v>
      </c>
      <c r="T28" s="121" t="n">
        <f aca="false">l_artistico!U33</f>
        <v>21</v>
      </c>
      <c r="U28" s="118" t="n">
        <f aca="false">Q28-S28</f>
        <v>217</v>
      </c>
      <c r="V28" s="119" t="n">
        <f aca="false">R28-T28</f>
        <v>10</v>
      </c>
    </row>
    <row r="29" customFormat="false" ht="12.75" hidden="false" customHeight="false" outlineLevel="0" collapsed="false">
      <c r="A29" s="90"/>
      <c r="B29" s="129" t="s">
        <v>48</v>
      </c>
      <c r="C29" s="100"/>
      <c r="D29" s="100"/>
      <c r="E29" s="101"/>
      <c r="F29" s="101"/>
      <c r="G29" s="102"/>
      <c r="H29" s="102"/>
      <c r="I29" s="100"/>
      <c r="J29" s="100"/>
      <c r="K29" s="100" t="n">
        <f aca="false">l_artistico!L38</f>
        <v>117</v>
      </c>
      <c r="L29" s="100" t="n">
        <f aca="false">l_artistico!M38</f>
        <v>5</v>
      </c>
      <c r="M29" s="100" t="n">
        <f aca="false">l_artistico!N38</f>
        <v>85</v>
      </c>
      <c r="N29" s="100" t="n">
        <f aca="false">l_artistico!O38</f>
        <v>4</v>
      </c>
      <c r="O29" s="100" t="n">
        <f aca="false">l_artistico!P38</f>
        <v>96</v>
      </c>
      <c r="P29" s="100" t="n">
        <f aca="false">l_artistico!Q38</f>
        <v>5</v>
      </c>
      <c r="Q29" s="100" t="n">
        <f aca="false">C29+I29+K29+M29+O29</f>
        <v>298</v>
      </c>
      <c r="R29" s="100" t="n">
        <f aca="false">D29+J29+L29+N29+P29</f>
        <v>14</v>
      </c>
      <c r="S29" s="101" t="n">
        <f aca="false">l_artistico!T38</f>
        <v>202</v>
      </c>
      <c r="T29" s="101" t="n">
        <f aca="false">l_artistico!U38</f>
        <v>8</v>
      </c>
      <c r="U29" s="102" t="n">
        <f aca="false">Q29-S29</f>
        <v>96</v>
      </c>
      <c r="V29" s="104" t="n">
        <f aca="false">R29-T29</f>
        <v>6</v>
      </c>
    </row>
    <row r="30" customFormat="false" ht="12.75" hidden="false" customHeight="false" outlineLevel="0" collapsed="false">
      <c r="A30" s="90"/>
      <c r="B30" s="130" t="s">
        <v>49</v>
      </c>
      <c r="C30" s="100"/>
      <c r="D30" s="100"/>
      <c r="E30" s="101"/>
      <c r="F30" s="101"/>
      <c r="G30" s="102"/>
      <c r="H30" s="102"/>
      <c r="I30" s="100"/>
      <c r="J30" s="100"/>
      <c r="K30" s="100" t="n">
        <f aca="false">l_artistico!L41</f>
        <v>72</v>
      </c>
      <c r="L30" s="100" t="n">
        <f aca="false">l_artistico!M41</f>
        <v>3</v>
      </c>
      <c r="M30" s="100" t="n">
        <f aca="false">l_artistico!N41</f>
        <v>87</v>
      </c>
      <c r="N30" s="100" t="n">
        <f aca="false">l_artistico!O41</f>
        <v>4</v>
      </c>
      <c r="O30" s="100" t="n">
        <f aca="false">l_artistico!P41</f>
        <v>52</v>
      </c>
      <c r="P30" s="100" t="n">
        <f aca="false">l_artistico!Q41</f>
        <v>2</v>
      </c>
      <c r="Q30" s="100" t="n">
        <f aca="false">C30+I30+K30+M30+O30</f>
        <v>211</v>
      </c>
      <c r="R30" s="100" t="n">
        <f aca="false">D30+J30+L30+N30+P30</f>
        <v>9</v>
      </c>
      <c r="S30" s="101" t="n">
        <f aca="false">l_artistico!T41</f>
        <v>150</v>
      </c>
      <c r="T30" s="101" t="n">
        <f aca="false">l_artistico!U41</f>
        <v>6</v>
      </c>
      <c r="U30" s="102" t="n">
        <f aca="false">Q30-S30</f>
        <v>61</v>
      </c>
      <c r="V30" s="104" t="n">
        <f aca="false">R30-T30</f>
        <v>3</v>
      </c>
    </row>
    <row r="31" customFormat="false" ht="12.75" hidden="false" customHeight="false" outlineLevel="0" collapsed="false">
      <c r="A31" s="90"/>
      <c r="B31" s="128" t="s">
        <v>50</v>
      </c>
      <c r="C31" s="100"/>
      <c r="D31" s="100"/>
      <c r="E31" s="101"/>
      <c r="F31" s="101"/>
      <c r="G31" s="102"/>
      <c r="H31" s="102"/>
      <c r="I31" s="100"/>
      <c r="J31" s="100"/>
      <c r="K31" s="100" t="n">
        <f aca="false">l_artistico!L45</f>
        <v>244</v>
      </c>
      <c r="L31" s="100" t="n">
        <f aca="false">l_artistico!M45</f>
        <v>10</v>
      </c>
      <c r="M31" s="100" t="n">
        <f aca="false">l_artistico!N45</f>
        <v>173</v>
      </c>
      <c r="N31" s="100" t="n">
        <f aca="false">l_artistico!O45</f>
        <v>8</v>
      </c>
      <c r="O31" s="100" t="n">
        <f aca="false">l_artistico!P45</f>
        <v>146</v>
      </c>
      <c r="P31" s="100" t="n">
        <f aca="false">l_artistico!Q45</f>
        <v>7</v>
      </c>
      <c r="Q31" s="100" t="n">
        <f aca="false">C31+I31+K31+M31+O31</f>
        <v>563</v>
      </c>
      <c r="R31" s="100" t="n">
        <f aca="false">D31+J31+L31+N31+P31</f>
        <v>25</v>
      </c>
      <c r="S31" s="101" t="n">
        <f aca="false">l_artistico!T45</f>
        <v>349</v>
      </c>
      <c r="T31" s="101" t="n">
        <f aca="false">l_artistico!U45</f>
        <v>15</v>
      </c>
      <c r="U31" s="102" t="n">
        <f aca="false">Q31-S31</f>
        <v>214</v>
      </c>
      <c r="V31" s="104" t="n">
        <f aca="false">R31-T31</f>
        <v>10</v>
      </c>
    </row>
    <row r="32" customFormat="false" ht="12.75" hidden="false" customHeight="false" outlineLevel="0" collapsed="false">
      <c r="A32" s="90"/>
      <c r="B32" s="129" t="s">
        <v>51</v>
      </c>
      <c r="C32" s="100"/>
      <c r="D32" s="100"/>
      <c r="E32" s="101"/>
      <c r="F32" s="101"/>
      <c r="G32" s="102"/>
      <c r="H32" s="102"/>
      <c r="I32" s="100"/>
      <c r="J32" s="100"/>
      <c r="K32" s="100" t="n">
        <f aca="false">l_artistico!L47</f>
        <v>25</v>
      </c>
      <c r="L32" s="100" t="n">
        <f aca="false">l_artistico!M47</f>
        <v>1</v>
      </c>
      <c r="M32" s="100" t="n">
        <f aca="false">l_artistico!N47</f>
        <v>22</v>
      </c>
      <c r="N32" s="100" t="n">
        <f aca="false">l_artistico!O47</f>
        <v>1</v>
      </c>
      <c r="O32" s="100" t="n">
        <f aca="false">l_artistico!P47</f>
        <v>18</v>
      </c>
      <c r="P32" s="100" t="n">
        <f aca="false">l_artistico!Q47</f>
        <v>1</v>
      </c>
      <c r="Q32" s="100" t="n">
        <f aca="false">C32+I32+K32+M32+O32</f>
        <v>65</v>
      </c>
      <c r="R32" s="100" t="n">
        <f aca="false">D32+J32+L32+N32+P32</f>
        <v>3</v>
      </c>
      <c r="S32" s="101" t="n">
        <f aca="false">l_artistico!T47</f>
        <v>41</v>
      </c>
      <c r="T32" s="101" t="n">
        <f aca="false">l_artistico!U47</f>
        <v>2</v>
      </c>
      <c r="U32" s="102" t="n">
        <f aca="false">Q32-S32</f>
        <v>24</v>
      </c>
      <c r="V32" s="104" t="n">
        <f aca="false">R32-T32</f>
        <v>1</v>
      </c>
    </row>
    <row r="33" customFormat="false" ht="12.75" hidden="false" customHeight="false" outlineLevel="0" collapsed="false">
      <c r="A33" s="90"/>
      <c r="B33" s="129" t="s">
        <v>52</v>
      </c>
      <c r="C33" s="100"/>
      <c r="D33" s="100"/>
      <c r="E33" s="101"/>
      <c r="F33" s="101"/>
      <c r="G33" s="102"/>
      <c r="H33" s="102"/>
      <c r="I33" s="100"/>
      <c r="J33" s="100"/>
      <c r="K33" s="100" t="n">
        <f aca="false">l_artistico!L50</f>
        <v>20</v>
      </c>
      <c r="L33" s="100" t="n">
        <f aca="false">l_artistico!M50</f>
        <v>1</v>
      </c>
      <c r="M33" s="100" t="n">
        <f aca="false">l_artistico!N50</f>
        <v>25</v>
      </c>
      <c r="N33" s="100" t="n">
        <f aca="false">l_artistico!O50</f>
        <v>1</v>
      </c>
      <c r="O33" s="100" t="n">
        <f aca="false">l_artistico!P50</f>
        <v>23</v>
      </c>
      <c r="P33" s="100" t="n">
        <f aca="false">l_artistico!Q50</f>
        <v>1</v>
      </c>
      <c r="Q33" s="100" t="n">
        <f aca="false">C33+I33+K33+M33+O33</f>
        <v>68</v>
      </c>
      <c r="R33" s="100" t="n">
        <f aca="false">D33+J33+L33+N33+P33</f>
        <v>3</v>
      </c>
      <c r="S33" s="101" t="n">
        <f aca="false">l_artistico!T50</f>
        <v>49</v>
      </c>
      <c r="T33" s="101" t="n">
        <f aca="false">l_artistico!U50</f>
        <v>2</v>
      </c>
      <c r="U33" s="102" t="n">
        <f aca="false">Q33-S33</f>
        <v>19</v>
      </c>
      <c r="V33" s="104" t="n">
        <f aca="false">R33-T33</f>
        <v>1</v>
      </c>
    </row>
    <row r="34" s="114" customFormat="true" ht="12.75" hidden="false" customHeight="false" outlineLevel="0" collapsed="false">
      <c r="A34" s="90"/>
      <c r="B34" s="131" t="s">
        <v>35</v>
      </c>
      <c r="C34" s="110" t="n">
        <f aca="false">SUM(C25:C33)</f>
        <v>948</v>
      </c>
      <c r="D34" s="110" t="n">
        <f aca="false">SUM(D25:D33)</f>
        <v>39</v>
      </c>
      <c r="E34" s="111" t="n">
        <f aca="false">SUM(E25:E33)</f>
        <v>850</v>
      </c>
      <c r="F34" s="111" t="n">
        <f aca="false">SUM(F25:F33)</f>
        <v>34</v>
      </c>
      <c r="G34" s="112" t="n">
        <f aca="false">SUM(G25:G33)</f>
        <v>98</v>
      </c>
      <c r="H34" s="112" t="n">
        <f aca="false">SUM(H25:H33)</f>
        <v>5</v>
      </c>
      <c r="I34" s="110" t="n">
        <f aca="false">SUM(I25:I33)</f>
        <v>715</v>
      </c>
      <c r="J34" s="110" t="n">
        <f aca="false">SUM(J25:J33)</f>
        <v>32</v>
      </c>
      <c r="K34" s="110" t="n">
        <f aca="false">SUM(K25:K33)</f>
        <v>722</v>
      </c>
      <c r="L34" s="110" t="n">
        <f aca="false">SUM(L25:L33)</f>
        <v>30</v>
      </c>
      <c r="M34" s="110" t="n">
        <f aca="false">SUM(M25:M33)</f>
        <v>628</v>
      </c>
      <c r="N34" s="110" t="n">
        <f aca="false">SUM(N25:N33)</f>
        <v>29</v>
      </c>
      <c r="O34" s="110" t="n">
        <f aca="false">SUM(O25:O33)</f>
        <v>523</v>
      </c>
      <c r="P34" s="110" t="n">
        <f aca="false">SUM(P25:P33)</f>
        <v>26</v>
      </c>
      <c r="Q34" s="110" t="n">
        <f aca="false">SUM(Q25:Q33)</f>
        <v>3536</v>
      </c>
      <c r="R34" s="110" t="n">
        <f aca="false">SUM(R25:R33)</f>
        <v>156</v>
      </c>
      <c r="S34" s="111" t="n">
        <f aca="false">SUM(S25:S33)</f>
        <v>3299</v>
      </c>
      <c r="T34" s="111" t="n">
        <f aca="false">SUM(T25:T33)</f>
        <v>144</v>
      </c>
      <c r="U34" s="112" t="n">
        <f aca="false">Q34-S34</f>
        <v>237</v>
      </c>
      <c r="V34" s="113" t="n">
        <f aca="false">R34-T34</f>
        <v>12</v>
      </c>
    </row>
    <row r="35" customFormat="false" ht="12.75" hidden="false" customHeight="false" outlineLevel="0" collapsed="false">
      <c r="A35" s="90" t="s">
        <v>53</v>
      </c>
      <c r="B35" s="120" t="s">
        <v>28</v>
      </c>
      <c r="C35" s="94" t="n">
        <f aca="false">l_scienze_umane!B19</f>
        <v>967</v>
      </c>
      <c r="D35" s="94" t="n">
        <f aca="false">l_scienze_umane!C19</f>
        <v>36</v>
      </c>
      <c r="E35" s="95" t="n">
        <f aca="false">l_scienze_umane!D19</f>
        <v>881</v>
      </c>
      <c r="F35" s="95" t="n">
        <f aca="false">l_scienze_umane!E19</f>
        <v>34</v>
      </c>
      <c r="G35" s="96" t="n">
        <f aca="false">l_scienze_umane!F19</f>
        <v>86</v>
      </c>
      <c r="H35" s="96" t="n">
        <f aca="false">l_scienze_umane!G19</f>
        <v>2</v>
      </c>
      <c r="I35" s="94" t="n">
        <f aca="false">l_scienze_umane!H19</f>
        <v>757</v>
      </c>
      <c r="J35" s="94" t="n">
        <f aca="false">l_scienze_umane!I19</f>
        <v>34</v>
      </c>
      <c r="K35" s="94" t="n">
        <f aca="false">l_scienze_umane!M19</f>
        <v>779</v>
      </c>
      <c r="L35" s="94" t="n">
        <f aca="false">l_scienze_umane!N19</f>
        <v>34</v>
      </c>
      <c r="M35" s="94" t="n">
        <f aca="false">l_scienze_umane!O19</f>
        <v>682</v>
      </c>
      <c r="N35" s="94" t="n">
        <f aca="false">l_scienze_umane!P19</f>
        <v>32</v>
      </c>
      <c r="O35" s="94" t="n">
        <f aca="false">l_scienze_umane!Q19</f>
        <v>547</v>
      </c>
      <c r="P35" s="94" t="n">
        <f aca="false">l_scienze_umane!R19</f>
        <v>26</v>
      </c>
      <c r="Q35" s="94" t="n">
        <f aca="false">C35+I35+K35+M35+O35</f>
        <v>3732</v>
      </c>
      <c r="R35" s="94" t="n">
        <f aca="false">D35+J35+L35+N35+P35</f>
        <v>162</v>
      </c>
      <c r="S35" s="95" t="n">
        <f aca="false">l_scienze_umane!U19+l_scienze_umane!J19+l_scienze_umane!D19</f>
        <v>3957</v>
      </c>
      <c r="T35" s="95" t="n">
        <f aca="false">l_scienze_umane!V19+l_scienze_umane!K19+l_scienze_umane!E19</f>
        <v>177</v>
      </c>
      <c r="U35" s="96" t="n">
        <f aca="false">Q35-S35</f>
        <v>-225</v>
      </c>
      <c r="V35" s="98" t="n">
        <f aca="false">R35-T35</f>
        <v>-15</v>
      </c>
    </row>
    <row r="36" customFormat="false" ht="12.75" hidden="false" customHeight="false" outlineLevel="0" collapsed="false">
      <c r="A36" s="90"/>
      <c r="B36" s="128" t="s">
        <v>54</v>
      </c>
      <c r="C36" s="100" t="n">
        <f aca="false">l_scienze_umane_opzione_es!B17</f>
        <v>453</v>
      </c>
      <c r="D36" s="100" t="n">
        <f aca="false">l_scienze_umane_opzione_es!C17</f>
        <v>18</v>
      </c>
      <c r="E36" s="101" t="n">
        <f aca="false">l_scienze_umane_opzione_es!D17</f>
        <v>407</v>
      </c>
      <c r="F36" s="101" t="n">
        <f aca="false">l_scienze_umane_opzione_es!E17</f>
        <v>16</v>
      </c>
      <c r="G36" s="102" t="n">
        <f aca="false">l_scienze_umane_opzione_es!F17</f>
        <v>46</v>
      </c>
      <c r="H36" s="102" t="n">
        <f aca="false">l_scienze_umane_opzione_es!G17</f>
        <v>2</v>
      </c>
      <c r="I36" s="100" t="n">
        <f aca="false">l_scienze_umane_opzione_es!H17</f>
        <v>375</v>
      </c>
      <c r="J36" s="100" t="n">
        <f aca="false">l_scienze_umane_opzione_es!I17</f>
        <v>16</v>
      </c>
      <c r="K36" s="100" t="n">
        <f aca="false">l_scienze_umane_opzione_es!M17</f>
        <v>370</v>
      </c>
      <c r="L36" s="100" t="n">
        <f aca="false">l_scienze_umane_opzione_es!N17</f>
        <v>16</v>
      </c>
      <c r="M36" s="100" t="n">
        <f aca="false">l_scienze_umane_opzione_es!O17</f>
        <v>405</v>
      </c>
      <c r="N36" s="100" t="n">
        <f aca="false">l_scienze_umane_opzione_es!P17</f>
        <v>19</v>
      </c>
      <c r="O36" s="100" t="n">
        <f aca="false">l_scienze_umane_opzione_es!Q17</f>
        <v>430</v>
      </c>
      <c r="P36" s="100" t="n">
        <f aca="false">l_scienze_umane_opzione_es!R17</f>
        <v>20</v>
      </c>
      <c r="Q36" s="100" t="n">
        <f aca="false">C36+I36+K36+M36+O36</f>
        <v>2033</v>
      </c>
      <c r="R36" s="100" t="n">
        <f aca="false">D36+J36+L36+N36+P36</f>
        <v>89</v>
      </c>
      <c r="S36" s="101" t="n">
        <f aca="false">l_scienze_umane_opzione_es!U17+l_scienze_umane_opzione_es!J17+l_scienze_umane_opzione_es!D17</f>
        <v>1722</v>
      </c>
      <c r="T36" s="101" t="n">
        <f aca="false">l_scienze_umane_opzione_es!V17+l_scienze_umane_opzione_es!K17+l_scienze_umane_opzione_es!E17</f>
        <v>72</v>
      </c>
      <c r="U36" s="102" t="n">
        <f aca="false">Q36-S36</f>
        <v>311</v>
      </c>
      <c r="V36" s="104" t="n">
        <f aca="false">R36-T36</f>
        <v>17</v>
      </c>
    </row>
    <row r="37" s="114" customFormat="true" ht="12.75" hidden="false" customHeight="false" outlineLevel="0" collapsed="false">
      <c r="A37" s="90"/>
      <c r="B37" s="131" t="s">
        <v>35</v>
      </c>
      <c r="C37" s="110" t="n">
        <f aca="false">SUM(C35:C36)</f>
        <v>1420</v>
      </c>
      <c r="D37" s="110" t="n">
        <f aca="false">SUM(D35:D36)</f>
        <v>54</v>
      </c>
      <c r="E37" s="111" t="n">
        <f aca="false">SUM(E35:E36)</f>
        <v>1288</v>
      </c>
      <c r="F37" s="111" t="n">
        <f aca="false">SUM(F35:F36)</f>
        <v>50</v>
      </c>
      <c r="G37" s="112" t="n">
        <f aca="false">SUM(G35:G36)</f>
        <v>132</v>
      </c>
      <c r="H37" s="112" t="n">
        <f aca="false">SUM(H35:H36)</f>
        <v>4</v>
      </c>
      <c r="I37" s="110" t="n">
        <f aca="false">SUM(I35:I36)</f>
        <v>1132</v>
      </c>
      <c r="J37" s="110" t="n">
        <f aca="false">SUM(J35:J36)</f>
        <v>50</v>
      </c>
      <c r="K37" s="110" t="n">
        <f aca="false">SUM(K35:K36)</f>
        <v>1149</v>
      </c>
      <c r="L37" s="110" t="n">
        <f aca="false">SUM(L35:L36)</f>
        <v>50</v>
      </c>
      <c r="M37" s="110" t="n">
        <f aca="false">SUM(M35:M36)</f>
        <v>1087</v>
      </c>
      <c r="N37" s="110" t="n">
        <f aca="false">SUM(N35:N36)</f>
        <v>51</v>
      </c>
      <c r="O37" s="110" t="n">
        <f aca="false">SUM(O35:O36)</f>
        <v>977</v>
      </c>
      <c r="P37" s="110" t="n">
        <f aca="false">SUM(P35:P36)</f>
        <v>46</v>
      </c>
      <c r="Q37" s="110" t="n">
        <f aca="false">SUM(Q35:Q36)</f>
        <v>5765</v>
      </c>
      <c r="R37" s="110" t="n">
        <f aca="false">SUM(R35:R36)</f>
        <v>251</v>
      </c>
      <c r="S37" s="111" t="n">
        <f aca="false">SUM(S35:S36)</f>
        <v>5679</v>
      </c>
      <c r="T37" s="111" t="n">
        <f aca="false">SUM(T35:T36)</f>
        <v>249</v>
      </c>
      <c r="U37" s="112" t="n">
        <f aca="false">Q37-S37</f>
        <v>86</v>
      </c>
      <c r="V37" s="113" t="n">
        <f aca="false">R37-T37</f>
        <v>2</v>
      </c>
    </row>
    <row r="38" customFormat="false" ht="12.75" hidden="false" customHeight="false" outlineLevel="0" collapsed="false">
      <c r="G38" s="59"/>
      <c r="H38" s="59"/>
      <c r="U38" s="59"/>
      <c r="V38" s="59"/>
    </row>
    <row r="39" s="142" customFormat="true" ht="11.25" hidden="false" customHeight="false" outlineLevel="0" collapsed="false">
      <c r="A39" s="132" t="s">
        <v>55</v>
      </c>
      <c r="B39" s="132"/>
      <c r="C39" s="133" t="n">
        <f aca="false">C14+C17+C21+C24+C34+C37</f>
        <v>9799</v>
      </c>
      <c r="D39" s="134" t="n">
        <f aca="false">D14+D17+D21+D24+D34+D37</f>
        <v>379</v>
      </c>
      <c r="E39" s="135" t="n">
        <f aca="false">E14+E17+E21+E24+E34+E37</f>
        <v>9497</v>
      </c>
      <c r="F39" s="135" t="n">
        <f aca="false">F14+F17+F21+F24+F34+F37</f>
        <v>368</v>
      </c>
      <c r="G39" s="136" t="n">
        <f aca="false">G14+G17+G21+G24+G34+G37</f>
        <v>302</v>
      </c>
      <c r="H39" s="136" t="n">
        <f aca="false">H14+H17+H21+H24+H34+H37</f>
        <v>11</v>
      </c>
      <c r="I39" s="137" t="n">
        <f aca="false">I14+I17+I21+I24+I34+I37</f>
        <v>8284</v>
      </c>
      <c r="J39" s="134" t="n">
        <f aca="false">J14+J17+J21+J24+J34+J37</f>
        <v>359</v>
      </c>
      <c r="K39" s="134" t="n">
        <f aca="false">K14+K17+K21+K24+K34+K37</f>
        <v>8121</v>
      </c>
      <c r="L39" s="134" t="n">
        <f aca="false">L14+L17+L21+L24+L34+L37</f>
        <v>338</v>
      </c>
      <c r="M39" s="134" t="n">
        <f aca="false">M14+M17+M21+M24+M34+M37</f>
        <v>7717</v>
      </c>
      <c r="N39" s="134" t="n">
        <f aca="false">N14+N17+N21+N24+N34+N37</f>
        <v>342</v>
      </c>
      <c r="O39" s="134" t="n">
        <f aca="false">O14+O17+O21+O24+O34+O37</f>
        <v>7226</v>
      </c>
      <c r="P39" s="134" t="n">
        <f aca="false">P14+P17+P21+P24+P34+P37</f>
        <v>336</v>
      </c>
      <c r="Q39" s="134" t="n">
        <f aca="false">Q14+Q17+Q21+Q24+Q34+Q37</f>
        <v>41147</v>
      </c>
      <c r="R39" s="134" t="n">
        <f aca="false">R14+R17+R21+R24+R34+R37</f>
        <v>1754</v>
      </c>
      <c r="S39" s="138" t="n">
        <f aca="false">S14+S17+S21+S24+S34+S37</f>
        <v>40751</v>
      </c>
      <c r="T39" s="139" t="n">
        <f aca="false">T14+T17+T21+T24+T34+T37</f>
        <v>1749</v>
      </c>
      <c r="U39" s="140" t="n">
        <f aca="false">U14+U17+U21+U24+U34+U37</f>
        <v>396</v>
      </c>
      <c r="V39" s="141" t="n">
        <f aca="false">V14+V17+V21+V24+V34+V37</f>
        <v>5</v>
      </c>
    </row>
    <row r="43" customFormat="false" ht="12.75" hidden="false" customHeight="false" outlineLevel="0" collapsed="false">
      <c r="A43" s="90" t="s">
        <v>56</v>
      </c>
      <c r="B43" s="124" t="s">
        <v>44</v>
      </c>
      <c r="C43" s="94" t="n">
        <f aca="false">l_artistico_serale!B10</f>
        <v>52</v>
      </c>
      <c r="D43" s="94" t="n">
        <f aca="false">l_artistico_serale!C10</f>
        <v>2</v>
      </c>
      <c r="E43" s="95" t="n">
        <f aca="false">l_artistico_serale!D10</f>
        <v>79</v>
      </c>
      <c r="F43" s="95" t="n">
        <f aca="false">l_artistico_serale!E10</f>
        <v>3</v>
      </c>
      <c r="G43" s="96" t="n">
        <f aca="false">l_artistico_serale!F10</f>
        <v>-27</v>
      </c>
      <c r="H43" s="96" t="n">
        <f aca="false">l_artistico_serale!G10</f>
        <v>-1</v>
      </c>
      <c r="I43" s="94" t="n">
        <f aca="false">l_artistico_serale!H10</f>
        <v>22</v>
      </c>
      <c r="J43" s="94" t="n">
        <f aca="false">l_artistico_serale!I10</f>
        <v>1</v>
      </c>
      <c r="K43" s="94"/>
      <c r="L43" s="94"/>
      <c r="M43" s="94"/>
      <c r="N43" s="94"/>
      <c r="O43" s="94"/>
      <c r="P43" s="94"/>
      <c r="Q43" s="94" t="n">
        <f aca="false">C43+I43+K43+M43+O43</f>
        <v>74</v>
      </c>
      <c r="R43" s="94" t="n">
        <f aca="false">D43+J43+L43+N43+P43</f>
        <v>3</v>
      </c>
      <c r="S43" s="95" t="n">
        <f aca="false">l_artistico_serale!D10+l_artistico_serale!J10</f>
        <v>123</v>
      </c>
      <c r="T43" s="95" t="n">
        <f aca="false">l_artistico_serale!E10+l_artistico_serale!K10</f>
        <v>5</v>
      </c>
      <c r="U43" s="96" t="n">
        <f aca="false">Q43-S43</f>
        <v>-49</v>
      </c>
      <c r="V43" s="98" t="n">
        <f aca="false">R43-T43</f>
        <v>-2</v>
      </c>
    </row>
    <row r="44" customFormat="false" ht="12.75" hidden="false" customHeight="false" outlineLevel="0" collapsed="false">
      <c r="A44" s="90"/>
      <c r="B44" s="129" t="s">
        <v>43</v>
      </c>
      <c r="C44" s="115"/>
      <c r="D44" s="115"/>
      <c r="E44" s="116"/>
      <c r="F44" s="116"/>
      <c r="G44" s="117"/>
      <c r="H44" s="117"/>
      <c r="I44" s="115"/>
      <c r="J44" s="115"/>
      <c r="K44" s="115" t="n">
        <f aca="false">l_artistico_serale!L38</f>
        <v>50</v>
      </c>
      <c r="L44" s="115" t="n">
        <f aca="false">l_artistico_serale!M38</f>
        <v>2</v>
      </c>
      <c r="M44" s="115" t="n">
        <f aca="false">l_artistico_serale!N38</f>
        <v>55</v>
      </c>
      <c r="N44" s="115" t="n">
        <f aca="false">l_artistico_serale!O38</f>
        <v>2</v>
      </c>
      <c r="O44" s="115" t="n">
        <f aca="false">l_artistico_serale!P38</f>
        <v>0</v>
      </c>
      <c r="P44" s="115" t="n">
        <f aca="false">l_artistico_serale!Q38</f>
        <v>0</v>
      </c>
      <c r="Q44" s="103" t="n">
        <f aca="false">C44+I44+K44+M44+O44</f>
        <v>105</v>
      </c>
      <c r="R44" s="103" t="n">
        <f aca="false">D44+J44+L44+N44+P44</f>
        <v>4</v>
      </c>
      <c r="S44" s="116" t="n">
        <f aca="false">l_artistico_serale!T38</f>
        <v>76</v>
      </c>
      <c r="T44" s="116" t="n">
        <f aca="false">l_artistico_serale!U38</f>
        <v>3</v>
      </c>
      <c r="U44" s="118" t="n">
        <f aca="false">Q44-S44</f>
        <v>29</v>
      </c>
      <c r="V44" s="119" t="n">
        <f aca="false">R44-T44</f>
        <v>1</v>
      </c>
    </row>
    <row r="45" customFormat="false" ht="12.75" hidden="false" customHeight="false" outlineLevel="0" collapsed="false">
      <c r="A45" s="90"/>
      <c r="B45" s="129" t="s">
        <v>57</v>
      </c>
      <c r="C45" s="105" t="n">
        <f aca="false">l_scienze_umane_serale!B10</f>
        <v>0</v>
      </c>
      <c r="D45" s="105" t="n">
        <f aca="false">l_scienze_umane_serale!C10</f>
        <v>0</v>
      </c>
      <c r="E45" s="106" t="n">
        <f aca="false">l_scienze_umane_serale!D10</f>
        <v>0</v>
      </c>
      <c r="F45" s="106" t="n">
        <f aca="false">l_scienze_umane_serale!E10</f>
        <v>0</v>
      </c>
      <c r="G45" s="107" t="n">
        <f aca="false">l_scienze_umane_serale!F10</f>
        <v>0</v>
      </c>
      <c r="H45" s="107" t="n">
        <f aca="false">l_scienze_umane_serale!G10</f>
        <v>0</v>
      </c>
      <c r="I45" s="105" t="n">
        <f aca="false">l_scienze_umane_serale!H10</f>
        <v>0</v>
      </c>
      <c r="J45" s="105" t="n">
        <f aca="false">l_scienze_umane_serale!I10</f>
        <v>0</v>
      </c>
      <c r="K45" s="105" t="n">
        <f aca="false">l_scienze_umane_serale!M10</f>
        <v>34</v>
      </c>
      <c r="L45" s="105" t="n">
        <f aca="false">l_scienze_umane_serale!N10</f>
        <v>1</v>
      </c>
      <c r="M45" s="105" t="n">
        <f aca="false">l_scienze_umane_serale!O10</f>
        <v>45</v>
      </c>
      <c r="N45" s="105" t="n">
        <f aca="false">l_scienze_umane_serale!P10</f>
        <v>1</v>
      </c>
      <c r="O45" s="105" t="n">
        <f aca="false">l_scienze_umane_serale!Q10</f>
        <v>70</v>
      </c>
      <c r="P45" s="105" t="n">
        <f aca="false">l_scienze_umane_serale!R10</f>
        <v>2</v>
      </c>
      <c r="Q45" s="103" t="n">
        <f aca="false">C45+I45+K45+M45+O45</f>
        <v>149</v>
      </c>
      <c r="R45" s="103" t="n">
        <f aca="false">D45+J45+L45+N45+P45</f>
        <v>4</v>
      </c>
      <c r="S45" s="106" t="n">
        <f aca="false">l_scienze_umane_serale!D10+l_scienze_umane_serale!J10+l_scienze_umane_serale!U10</f>
        <v>149</v>
      </c>
      <c r="T45" s="106" t="n">
        <f aca="false">l_scienze_umane_serale!E10+l_scienze_umane_serale!K10+l_scienze_umane_serale!V10</f>
        <v>4</v>
      </c>
      <c r="U45" s="118" t="n">
        <f aca="false">Q45-S45</f>
        <v>0</v>
      </c>
      <c r="V45" s="119" t="n">
        <f aca="false">R45-T45</f>
        <v>0</v>
      </c>
    </row>
    <row r="46" s="114" customFormat="true" ht="12.75" hidden="false" customHeight="false" outlineLevel="0" collapsed="false">
      <c r="A46" s="90"/>
      <c r="B46" s="131" t="s">
        <v>58</v>
      </c>
      <c r="C46" s="110" t="n">
        <f aca="false">SUM(C43:C45)</f>
        <v>52</v>
      </c>
      <c r="D46" s="110" t="n">
        <f aca="false">SUM(D43:D45)</f>
        <v>2</v>
      </c>
      <c r="E46" s="111" t="n">
        <f aca="false">SUM(E43:E45)</f>
        <v>79</v>
      </c>
      <c r="F46" s="111" t="n">
        <f aca="false">SUM(F43:F45)</f>
        <v>3</v>
      </c>
      <c r="G46" s="112" t="n">
        <f aca="false">SUM(G43:G45)</f>
        <v>-27</v>
      </c>
      <c r="H46" s="112" t="n">
        <f aca="false">SUM(H43:H45)</f>
        <v>-1</v>
      </c>
      <c r="I46" s="110" t="n">
        <f aca="false">SUM(I43:I45)</f>
        <v>22</v>
      </c>
      <c r="J46" s="110" t="n">
        <f aca="false">SUM(J43:J45)</f>
        <v>1</v>
      </c>
      <c r="K46" s="110" t="n">
        <f aca="false">SUM(K43:K45)</f>
        <v>84</v>
      </c>
      <c r="L46" s="110" t="n">
        <f aca="false">SUM(L43:L45)</f>
        <v>3</v>
      </c>
      <c r="M46" s="110" t="n">
        <f aca="false">SUM(M43:M45)</f>
        <v>100</v>
      </c>
      <c r="N46" s="110" t="n">
        <f aca="false">SUM(N43:N45)</f>
        <v>3</v>
      </c>
      <c r="O46" s="110" t="n">
        <f aca="false">SUM(O43:O45)</f>
        <v>70</v>
      </c>
      <c r="P46" s="110" t="n">
        <f aca="false">SUM(P43:P45)</f>
        <v>2</v>
      </c>
      <c r="Q46" s="110" t="n">
        <f aca="false">SUM(Q43:Q45)</f>
        <v>328</v>
      </c>
      <c r="R46" s="110" t="n">
        <f aca="false">SUM(R43:R45)</f>
        <v>11</v>
      </c>
      <c r="S46" s="111" t="n">
        <f aca="false">SUM(S43:S45)</f>
        <v>348</v>
      </c>
      <c r="T46" s="111" t="n">
        <f aca="false">SUM(T43:T45)</f>
        <v>12</v>
      </c>
      <c r="U46" s="112" t="n">
        <f aca="false">SUM(U43:U45)</f>
        <v>-20</v>
      </c>
      <c r="V46" s="113" t="n">
        <f aca="false">SUM(V43:V45)</f>
        <v>-1</v>
      </c>
    </row>
  </sheetData>
  <mergeCells count="21">
    <mergeCell ref="A1:V1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7:A14"/>
    <mergeCell ref="A15:A17"/>
    <mergeCell ref="A18:A21"/>
    <mergeCell ref="A22:A24"/>
    <mergeCell ref="A25:A34"/>
    <mergeCell ref="A35:A37"/>
    <mergeCell ref="A39:B39"/>
    <mergeCell ref="A43:A46"/>
  </mergeCells>
  <printOptions headings="false" gridLines="false" gridLinesSet="true" horizontalCentered="false" verticalCentered="false"/>
  <pageMargins left="0.509722222222222" right="0.159722222222222" top="0.329861111111111" bottom="0.309722222222222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fals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L22" activeCellId="0" sqref="L22: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4" width="5.28"/>
    <col collapsed="false" customWidth="true" hidden="false" outlineLevel="0" max="9" min="8" style="0" width="5.28"/>
    <col collapsed="false" customWidth="true" hidden="true" outlineLevel="0" max="10" min="10" style="0" width="4.14"/>
    <col collapsed="false" customWidth="true" hidden="true" outlineLevel="0" max="11" min="11" style="0" width="5.28"/>
    <col collapsed="false" customWidth="true" hidden="false" outlineLevel="0" max="21" min="12" style="0" width="5.28"/>
    <col collapsed="false" customWidth="true" hidden="false" outlineLevel="0" max="23" min="22" style="264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8"/>
      <c r="B2" s="238"/>
      <c r="C2" s="238"/>
      <c r="D2" s="238"/>
      <c r="E2" s="238"/>
      <c r="F2" s="266"/>
      <c r="G2" s="266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66"/>
      <c r="W2" s="266"/>
    </row>
    <row r="3" customFormat="false" ht="15" hidden="false" customHeight="false" outlineLevel="0" collapsed="false">
      <c r="A3" s="332" t="s">
        <v>292</v>
      </c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2"/>
      <c r="S3" s="332"/>
      <c r="T3" s="332"/>
      <c r="U3" s="332"/>
      <c r="V3" s="332"/>
      <c r="W3" s="332"/>
    </row>
    <row r="4" customFormat="false" ht="15" hidden="false" customHeight="false" outlineLevel="0" collapsed="false">
      <c r="A4" s="286"/>
      <c r="B4" s="286"/>
      <c r="C4" s="286"/>
      <c r="D4" s="286"/>
      <c r="E4" s="286"/>
      <c r="F4" s="287"/>
      <c r="G4" s="287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7"/>
      <c r="W4" s="287"/>
    </row>
    <row r="5" customFormat="false" ht="12.75" hidden="false" customHeight="false" outlineLevel="0" collapsed="false">
      <c r="B5" s="288" t="s">
        <v>142</v>
      </c>
      <c r="C5" s="288"/>
      <c r="D5" s="288"/>
      <c r="E5" s="288"/>
      <c r="F5" s="288"/>
      <c r="G5" s="288"/>
      <c r="H5" s="288"/>
      <c r="I5" s="288"/>
      <c r="J5" s="289"/>
      <c r="K5" s="289"/>
    </row>
    <row r="6" customFormat="false" ht="12.75" hidden="false" customHeight="false" outlineLevel="0" collapsed="false">
      <c r="A6" s="244" t="s">
        <v>144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5" t="s">
        <v>145</v>
      </c>
      <c r="K6" s="245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90"/>
      <c r="W6" s="290"/>
    </row>
    <row r="7" customFormat="false" ht="14.25" hidden="false" customHeight="true" outlineLevel="0" collapsed="false">
      <c r="A7" s="244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9" t="s">
        <v>12</v>
      </c>
      <c r="K7" s="249" t="s">
        <v>13</v>
      </c>
      <c r="L7" s="250"/>
      <c r="M7" s="250"/>
      <c r="N7" s="250"/>
      <c r="O7" s="250"/>
      <c r="P7" s="250"/>
      <c r="Q7" s="250"/>
      <c r="R7" s="250"/>
      <c r="S7" s="250"/>
      <c r="T7" s="250"/>
      <c r="U7" s="250"/>
      <c r="V7" s="291"/>
      <c r="W7" s="291"/>
    </row>
    <row r="8" customFormat="false" ht="12.75" hidden="false" customHeight="false" outlineLevel="0" collapsed="false">
      <c r="A8" s="251" t="s">
        <v>293</v>
      </c>
      <c r="B8" s="252" t="n">
        <v>235</v>
      </c>
      <c r="C8" s="252" t="n">
        <v>10</v>
      </c>
      <c r="D8" s="253" t="n">
        <v>276</v>
      </c>
      <c r="E8" s="253" t="n">
        <v>12</v>
      </c>
      <c r="F8" s="254" t="n">
        <f aca="false">B8-D8</f>
        <v>-41</v>
      </c>
      <c r="G8" s="254" t="n">
        <f aca="false">C8-E8</f>
        <v>-2</v>
      </c>
      <c r="H8" s="252" t="n">
        <v>181</v>
      </c>
      <c r="I8" s="252" t="n">
        <v>9</v>
      </c>
      <c r="J8" s="255" t="n">
        <v>175</v>
      </c>
      <c r="K8" s="255" t="n">
        <v>9</v>
      </c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292"/>
      <c r="W8" s="292"/>
    </row>
    <row r="9" customFormat="false" ht="12.75" hidden="false" customHeight="false" outlineLevel="0" collapsed="false">
      <c r="A9" s="281" t="s">
        <v>179</v>
      </c>
      <c r="B9" s="256" t="n">
        <v>115</v>
      </c>
      <c r="C9" s="256" t="n">
        <v>4</v>
      </c>
      <c r="D9" s="253" t="n">
        <v>74</v>
      </c>
      <c r="E9" s="253" t="n">
        <v>3</v>
      </c>
      <c r="F9" s="254" t="n">
        <f aca="false">B9-D9</f>
        <v>41</v>
      </c>
      <c r="G9" s="254" t="n">
        <f aca="false">C9-E9</f>
        <v>1</v>
      </c>
      <c r="H9" s="252" t="n">
        <v>66</v>
      </c>
      <c r="I9" s="252" t="n">
        <v>3</v>
      </c>
      <c r="J9" s="255" t="n">
        <v>47</v>
      </c>
      <c r="K9" s="255" t="n">
        <v>2</v>
      </c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92"/>
      <c r="W9" s="292"/>
    </row>
    <row r="10" customFormat="false" ht="12.75" hidden="false" customHeight="false" outlineLevel="0" collapsed="false">
      <c r="A10" s="251" t="s">
        <v>294</v>
      </c>
      <c r="B10" s="256" t="n">
        <v>12</v>
      </c>
      <c r="C10" s="256" t="n">
        <v>1</v>
      </c>
      <c r="D10" s="253" t="n">
        <v>9</v>
      </c>
      <c r="E10" s="253" t="n">
        <v>1</v>
      </c>
      <c r="F10" s="254" t="n">
        <f aca="false">B10-D10</f>
        <v>3</v>
      </c>
      <c r="G10" s="254" t="n">
        <f aca="false">C10-E10</f>
        <v>0</v>
      </c>
      <c r="H10" s="252" t="n">
        <v>6</v>
      </c>
      <c r="I10" s="252" t="n">
        <v>1</v>
      </c>
      <c r="J10" s="255" t="n">
        <v>6</v>
      </c>
      <c r="K10" s="255" t="n">
        <v>1</v>
      </c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92"/>
      <c r="W10" s="292"/>
    </row>
    <row r="11" customFormat="false" ht="12.75" hidden="false" customHeight="false" outlineLevel="0" collapsed="false">
      <c r="A11" s="251" t="s">
        <v>295</v>
      </c>
      <c r="B11" s="256" t="n">
        <v>45</v>
      </c>
      <c r="C11" s="256" t="n">
        <v>2</v>
      </c>
      <c r="D11" s="253" t="n">
        <v>56</v>
      </c>
      <c r="E11" s="253" t="n">
        <v>2</v>
      </c>
      <c r="F11" s="254" t="n">
        <f aca="false">B11-D11</f>
        <v>-11</v>
      </c>
      <c r="G11" s="254" t="n">
        <f aca="false">C11-E11</f>
        <v>0</v>
      </c>
      <c r="H11" s="252" t="n">
        <v>30</v>
      </c>
      <c r="I11" s="252" t="n">
        <v>2</v>
      </c>
      <c r="J11" s="255" t="n">
        <v>31</v>
      </c>
      <c r="K11" s="255" t="n">
        <v>2</v>
      </c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92"/>
      <c r="W11" s="292"/>
    </row>
    <row r="12" customFormat="false" ht="12.75" hidden="false" customHeight="false" outlineLevel="0" collapsed="false">
      <c r="A12" s="251" t="s">
        <v>261</v>
      </c>
      <c r="B12" s="256" t="n">
        <v>72</v>
      </c>
      <c r="C12" s="256" t="n">
        <v>3</v>
      </c>
      <c r="D12" s="253" t="n">
        <v>71</v>
      </c>
      <c r="E12" s="253" t="n">
        <v>3</v>
      </c>
      <c r="F12" s="254" t="n">
        <f aca="false">B12-D12</f>
        <v>1</v>
      </c>
      <c r="G12" s="254" t="n">
        <f aca="false">C12-E12</f>
        <v>0</v>
      </c>
      <c r="H12" s="252" t="n">
        <v>59</v>
      </c>
      <c r="I12" s="252" t="n">
        <v>3</v>
      </c>
      <c r="J12" s="255" t="n">
        <v>68</v>
      </c>
      <c r="K12" s="255" t="n">
        <v>3</v>
      </c>
      <c r="L12" s="255"/>
      <c r="M12" s="255"/>
      <c r="N12" s="255"/>
      <c r="O12" s="255"/>
      <c r="P12" s="255"/>
      <c r="Q12" s="255"/>
      <c r="R12" s="255"/>
      <c r="S12" s="255"/>
      <c r="T12" s="255"/>
      <c r="U12" s="255"/>
      <c r="V12" s="292"/>
      <c r="W12" s="292"/>
    </row>
    <row r="13" customFormat="false" ht="12.75" hidden="false" customHeight="false" outlineLevel="0" collapsed="false">
      <c r="A13" s="251" t="s">
        <v>182</v>
      </c>
      <c r="B13" s="256" t="n">
        <v>17</v>
      </c>
      <c r="C13" s="256" t="n">
        <v>1</v>
      </c>
      <c r="D13" s="253" t="n">
        <v>21</v>
      </c>
      <c r="E13" s="253" t="n">
        <v>1</v>
      </c>
      <c r="F13" s="254" t="n">
        <f aca="false">B13-D13</f>
        <v>-4</v>
      </c>
      <c r="G13" s="254" t="n">
        <f aca="false">C13-E13</f>
        <v>0</v>
      </c>
      <c r="H13" s="252" t="n">
        <v>16</v>
      </c>
      <c r="I13" s="252" t="n">
        <v>1</v>
      </c>
      <c r="J13" s="255" t="n">
        <v>16</v>
      </c>
      <c r="K13" s="255" t="n">
        <v>1</v>
      </c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92"/>
      <c r="W13" s="292"/>
    </row>
    <row r="14" customFormat="false" ht="12.75" hidden="false" customHeight="false" outlineLevel="0" collapsed="false">
      <c r="A14" s="251" t="s">
        <v>286</v>
      </c>
      <c r="B14" s="256" t="n">
        <v>95</v>
      </c>
      <c r="C14" s="256" t="n">
        <v>4</v>
      </c>
      <c r="D14" s="253" t="n">
        <v>82</v>
      </c>
      <c r="E14" s="253" t="n">
        <v>4</v>
      </c>
      <c r="F14" s="254" t="n">
        <f aca="false">B14-D14</f>
        <v>13</v>
      </c>
      <c r="G14" s="254" t="n">
        <f aca="false">C14-E14</f>
        <v>0</v>
      </c>
      <c r="H14" s="252" t="n">
        <v>86</v>
      </c>
      <c r="I14" s="252" t="n">
        <v>4</v>
      </c>
      <c r="J14" s="255" t="n">
        <v>80</v>
      </c>
      <c r="K14" s="255" t="n">
        <v>4</v>
      </c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92"/>
      <c r="W14" s="292"/>
    </row>
    <row r="15" customFormat="false" ht="12.75" hidden="false" customHeight="false" outlineLevel="0" collapsed="false">
      <c r="A15" s="251" t="s">
        <v>236</v>
      </c>
      <c r="B15" s="256" t="n">
        <v>26</v>
      </c>
      <c r="C15" s="256" t="n">
        <v>1</v>
      </c>
      <c r="D15" s="253" t="n">
        <v>31</v>
      </c>
      <c r="E15" s="253" t="n">
        <v>1</v>
      </c>
      <c r="F15" s="254" t="n">
        <f aca="false">B15-D15</f>
        <v>-5</v>
      </c>
      <c r="G15" s="254" t="n">
        <f aca="false">C15-E15</f>
        <v>0</v>
      </c>
      <c r="H15" s="252" t="n">
        <v>23</v>
      </c>
      <c r="I15" s="252" t="n">
        <v>1</v>
      </c>
      <c r="J15" s="255" t="n">
        <v>28</v>
      </c>
      <c r="K15" s="255" t="n">
        <v>1</v>
      </c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92"/>
      <c r="W15" s="292"/>
    </row>
    <row r="16" customFormat="false" ht="12.75" hidden="false" customHeight="false" outlineLevel="0" collapsed="false">
      <c r="A16" s="251" t="s">
        <v>185</v>
      </c>
      <c r="B16" s="256" t="n">
        <v>28</v>
      </c>
      <c r="C16" s="256" t="n">
        <v>1</v>
      </c>
      <c r="D16" s="253" t="n">
        <v>54</v>
      </c>
      <c r="E16" s="253" t="n">
        <v>2</v>
      </c>
      <c r="F16" s="254" t="n">
        <f aca="false">B16-D16</f>
        <v>-26</v>
      </c>
      <c r="G16" s="254" t="n">
        <f aca="false">C16-E16</f>
        <v>-1</v>
      </c>
      <c r="H16" s="252" t="n">
        <v>43</v>
      </c>
      <c r="I16" s="252" t="n">
        <v>2</v>
      </c>
      <c r="J16" s="255" t="n">
        <v>53</v>
      </c>
      <c r="K16" s="255" t="n">
        <v>2</v>
      </c>
      <c r="L16" s="255"/>
      <c r="M16" s="255"/>
      <c r="N16" s="255"/>
      <c r="O16" s="255"/>
      <c r="P16" s="255"/>
      <c r="Q16" s="255"/>
      <c r="R16" s="255"/>
      <c r="S16" s="255"/>
      <c r="T16" s="255"/>
      <c r="U16" s="255"/>
      <c r="V16" s="292"/>
      <c r="W16" s="292"/>
    </row>
    <row r="17" s="294" customFormat="true" ht="12.75" hidden="false" customHeight="false" outlineLevel="0" collapsed="false">
      <c r="A17" s="293" t="s">
        <v>35</v>
      </c>
      <c r="B17" s="259" t="n">
        <f aca="false">SUM(B8:B16)</f>
        <v>645</v>
      </c>
      <c r="C17" s="259" t="n">
        <f aca="false">SUM(C8:C16)</f>
        <v>27</v>
      </c>
      <c r="D17" s="260" t="n">
        <f aca="false">SUM(D8:D16)</f>
        <v>674</v>
      </c>
      <c r="E17" s="260" t="n">
        <f aca="false">SUM(E8:E16)</f>
        <v>29</v>
      </c>
      <c r="F17" s="254" t="n">
        <f aca="false">SUM(F8:F16)</f>
        <v>-29</v>
      </c>
      <c r="G17" s="254" t="n">
        <f aca="false">SUM(G8:G16)</f>
        <v>-2</v>
      </c>
      <c r="H17" s="261" t="n">
        <f aca="false">SUM(H8:H16)</f>
        <v>510</v>
      </c>
      <c r="I17" s="261" t="n">
        <f aca="false">SUM(I8:I16)</f>
        <v>26</v>
      </c>
      <c r="J17" s="262" t="n">
        <f aca="false">SUM(J8:J16)</f>
        <v>504</v>
      </c>
      <c r="K17" s="262" t="n">
        <f aca="false">SUM(K8:K16)</f>
        <v>25</v>
      </c>
      <c r="L17" s="262"/>
      <c r="M17" s="262"/>
      <c r="N17" s="262"/>
      <c r="O17" s="262"/>
      <c r="P17" s="262"/>
      <c r="Q17" s="262"/>
      <c r="R17" s="262"/>
      <c r="S17" s="262"/>
      <c r="T17" s="262"/>
      <c r="U17" s="262"/>
      <c r="V17" s="292"/>
      <c r="W17" s="292"/>
    </row>
    <row r="18" customFormat="false" ht="12.75" hidden="false" customHeight="false" outlineLevel="0" collapsed="false">
      <c r="A18" s="295"/>
      <c r="B18" s="296" t="s">
        <v>219</v>
      </c>
      <c r="C18" s="296"/>
      <c r="D18" s="296"/>
      <c r="E18" s="296"/>
      <c r="F18" s="296"/>
      <c r="G18" s="296"/>
      <c r="H18" s="296"/>
      <c r="I18" s="296"/>
      <c r="J18" s="297"/>
      <c r="K18" s="297"/>
      <c r="L18" s="298" t="s">
        <v>143</v>
      </c>
      <c r="M18" s="298"/>
      <c r="N18" s="298"/>
      <c r="O18" s="298"/>
      <c r="P18" s="298"/>
      <c r="Q18" s="298"/>
      <c r="R18" s="298"/>
      <c r="S18" s="298"/>
      <c r="T18" s="298"/>
      <c r="U18" s="298"/>
      <c r="V18" s="298"/>
      <c r="W18" s="298"/>
    </row>
    <row r="19" customFormat="false" ht="12.75" hidden="false" customHeight="false" outlineLevel="0" collapsed="false">
      <c r="A19" s="299"/>
      <c r="B19" s="296"/>
      <c r="C19" s="296"/>
      <c r="D19" s="296"/>
      <c r="E19" s="296"/>
      <c r="F19" s="296"/>
      <c r="G19" s="296"/>
      <c r="H19" s="296"/>
      <c r="I19" s="296"/>
      <c r="J19" s="300"/>
      <c r="K19" s="300"/>
      <c r="L19" s="13" t="s">
        <v>7</v>
      </c>
      <c r="M19" s="13"/>
      <c r="N19" s="13" t="s">
        <v>8</v>
      </c>
      <c r="O19" s="13"/>
      <c r="P19" s="13" t="s">
        <v>9</v>
      </c>
      <c r="Q19" s="13"/>
      <c r="R19" s="247" t="s">
        <v>146</v>
      </c>
      <c r="S19" s="247"/>
      <c r="T19" s="248" t="s">
        <v>147</v>
      </c>
      <c r="U19" s="248"/>
      <c r="V19" s="15" t="s">
        <v>5</v>
      </c>
      <c r="W19" s="15"/>
    </row>
    <row r="20" customFormat="false" ht="12.75" hidden="false" customHeight="false" outlineLevel="0" collapsed="false">
      <c r="A20" s="301"/>
      <c r="B20" s="296"/>
      <c r="C20" s="296"/>
      <c r="D20" s="296"/>
      <c r="E20" s="296"/>
      <c r="F20" s="296"/>
      <c r="G20" s="296"/>
      <c r="H20" s="296"/>
      <c r="I20" s="296"/>
      <c r="J20" s="302"/>
      <c r="K20" s="302"/>
      <c r="L20" s="19" t="s">
        <v>12</v>
      </c>
      <c r="M20" s="19" t="s">
        <v>13</v>
      </c>
      <c r="N20" s="19" t="s">
        <v>12</v>
      </c>
      <c r="O20" s="19" t="s">
        <v>13</v>
      </c>
      <c r="P20" s="19" t="s">
        <v>12</v>
      </c>
      <c r="Q20" s="19" t="s">
        <v>13</v>
      </c>
      <c r="R20" s="20" t="s">
        <v>12</v>
      </c>
      <c r="S20" s="20" t="s">
        <v>13</v>
      </c>
      <c r="T20" s="17" t="s">
        <v>12</v>
      </c>
      <c r="U20" s="17" t="s">
        <v>13</v>
      </c>
      <c r="V20" s="21" t="s">
        <v>12</v>
      </c>
      <c r="W20" s="21" t="s">
        <v>13</v>
      </c>
    </row>
    <row r="21" customFormat="false" ht="12.75" hidden="false" customHeight="false" outlineLevel="0" collapsed="false">
      <c r="A21" s="251" t="s">
        <v>293</v>
      </c>
      <c r="B21" s="303" t="s">
        <v>114</v>
      </c>
      <c r="C21" s="303"/>
      <c r="D21" s="303"/>
      <c r="E21" s="303"/>
      <c r="F21" s="303"/>
      <c r="G21" s="303"/>
      <c r="H21" s="303"/>
      <c r="I21" s="303"/>
      <c r="J21" s="304"/>
      <c r="K21" s="304"/>
      <c r="L21" s="312"/>
      <c r="M21" s="312"/>
      <c r="N21" s="312" t="n">
        <v>118</v>
      </c>
      <c r="O21" s="312" t="n">
        <v>6</v>
      </c>
      <c r="P21" s="312" t="n">
        <v>85</v>
      </c>
      <c r="Q21" s="312" t="n">
        <v>5</v>
      </c>
      <c r="R21" s="323" t="n">
        <f aca="false">L21+N21+P21</f>
        <v>203</v>
      </c>
      <c r="S21" s="323" t="n">
        <f aca="false">M21+O21+Q21</f>
        <v>11</v>
      </c>
      <c r="T21" s="313" t="n">
        <v>320</v>
      </c>
      <c r="U21" s="313" t="n">
        <v>16</v>
      </c>
      <c r="V21" s="305" t="n">
        <f aca="false">R21-T21</f>
        <v>-117</v>
      </c>
      <c r="W21" s="305" t="n">
        <f aca="false">S21-U21</f>
        <v>-5</v>
      </c>
    </row>
    <row r="22" customFormat="false" ht="12.75" hidden="false" customHeight="false" outlineLevel="0" collapsed="false">
      <c r="A22" s="257" t="s">
        <v>179</v>
      </c>
      <c r="B22" s="303"/>
      <c r="C22" s="303"/>
      <c r="D22" s="303"/>
      <c r="E22" s="303"/>
      <c r="F22" s="303"/>
      <c r="G22" s="303"/>
      <c r="H22" s="303"/>
      <c r="I22" s="303"/>
      <c r="J22" s="304"/>
      <c r="K22" s="304"/>
      <c r="L22" s="252" t="n">
        <v>59</v>
      </c>
      <c r="M22" s="252" t="n">
        <v>2</v>
      </c>
      <c r="N22" s="256" t="n">
        <v>55</v>
      </c>
      <c r="O22" s="256" t="n">
        <v>2</v>
      </c>
      <c r="P22" s="256" t="n">
        <v>49</v>
      </c>
      <c r="Q22" s="256" t="n">
        <v>3</v>
      </c>
      <c r="R22" s="256" t="n">
        <f aca="false">L22+N22+P22</f>
        <v>163</v>
      </c>
      <c r="S22" s="256" t="n">
        <f aca="false">M22+O22+Q22</f>
        <v>7</v>
      </c>
      <c r="T22" s="253" t="n">
        <v>161</v>
      </c>
      <c r="U22" s="253" t="n">
        <v>7</v>
      </c>
      <c r="V22" s="254" t="n">
        <f aca="false">R22-T22</f>
        <v>2</v>
      </c>
      <c r="W22" s="254" t="n">
        <f aca="false">S22-U22</f>
        <v>0</v>
      </c>
    </row>
    <row r="23" customFormat="false" ht="12.75" hidden="false" customHeight="false" outlineLevel="0" collapsed="false">
      <c r="A23" s="258" t="s">
        <v>294</v>
      </c>
      <c r="B23" s="303"/>
      <c r="C23" s="303"/>
      <c r="D23" s="303"/>
      <c r="E23" s="303"/>
      <c r="F23" s="303"/>
      <c r="G23" s="303"/>
      <c r="H23" s="303"/>
      <c r="I23" s="303"/>
      <c r="J23" s="304"/>
      <c r="K23" s="304"/>
      <c r="L23" s="252" t="n">
        <v>7</v>
      </c>
      <c r="M23" s="252" t="n">
        <v>1</v>
      </c>
      <c r="N23" s="256" t="n">
        <v>6</v>
      </c>
      <c r="O23" s="256" t="n">
        <v>1</v>
      </c>
      <c r="P23" s="256"/>
      <c r="Q23" s="256"/>
      <c r="R23" s="256" t="n">
        <f aca="false">L23+N23+P23</f>
        <v>13</v>
      </c>
      <c r="S23" s="256" t="n">
        <f aca="false">M23+O23+Q23</f>
        <v>2</v>
      </c>
      <c r="T23" s="253" t="n">
        <v>9</v>
      </c>
      <c r="U23" s="253" t="n">
        <v>2</v>
      </c>
      <c r="V23" s="254" t="n">
        <f aca="false">R23-T23</f>
        <v>4</v>
      </c>
      <c r="W23" s="254" t="n">
        <f aca="false">S23-U23</f>
        <v>0</v>
      </c>
    </row>
    <row r="24" customFormat="false" ht="12.75" hidden="false" customHeight="false" outlineLevel="0" collapsed="false">
      <c r="A24" s="257" t="s">
        <v>295</v>
      </c>
      <c r="B24" s="303"/>
      <c r="C24" s="303"/>
      <c r="D24" s="303"/>
      <c r="E24" s="303"/>
      <c r="F24" s="303"/>
      <c r="G24" s="303"/>
      <c r="H24" s="303"/>
      <c r="I24" s="303"/>
      <c r="J24" s="304"/>
      <c r="K24" s="304"/>
      <c r="L24" s="252"/>
      <c r="M24" s="252"/>
      <c r="N24" s="256" t="n">
        <v>38</v>
      </c>
      <c r="O24" s="256" t="n">
        <v>2</v>
      </c>
      <c r="P24" s="256" t="n">
        <v>31</v>
      </c>
      <c r="Q24" s="256" t="n">
        <v>2</v>
      </c>
      <c r="R24" s="256" t="n">
        <f aca="false">L24+N24+P24</f>
        <v>69</v>
      </c>
      <c r="S24" s="256" t="n">
        <f aca="false">M24+O24+Q24</f>
        <v>4</v>
      </c>
      <c r="T24" s="253" t="n">
        <v>91</v>
      </c>
      <c r="U24" s="253" t="n">
        <v>5</v>
      </c>
      <c r="V24" s="254" t="n">
        <f aca="false">R24-T24</f>
        <v>-22</v>
      </c>
      <c r="W24" s="254" t="n">
        <f aca="false">S24-U24</f>
        <v>-1</v>
      </c>
    </row>
    <row r="25" customFormat="false" ht="12.75" hidden="false" customHeight="false" outlineLevel="0" collapsed="false">
      <c r="A25" s="257" t="s">
        <v>261</v>
      </c>
      <c r="B25" s="303"/>
      <c r="C25" s="303"/>
      <c r="D25" s="303"/>
      <c r="E25" s="303"/>
      <c r="F25" s="303"/>
      <c r="G25" s="303"/>
      <c r="H25" s="303"/>
      <c r="I25" s="303"/>
      <c r="J25" s="304"/>
      <c r="K25" s="304"/>
      <c r="L25" s="252" t="n">
        <v>61</v>
      </c>
      <c r="M25" s="252" t="n">
        <v>3</v>
      </c>
      <c r="N25" s="256" t="n">
        <v>77</v>
      </c>
      <c r="O25" s="256" t="n">
        <v>3</v>
      </c>
      <c r="P25" s="256" t="n">
        <v>82</v>
      </c>
      <c r="Q25" s="256" t="n">
        <v>4</v>
      </c>
      <c r="R25" s="256" t="n">
        <f aca="false">L25+N25+P25</f>
        <v>220</v>
      </c>
      <c r="S25" s="256" t="n">
        <f aca="false">M25+O25+Q25</f>
        <v>10</v>
      </c>
      <c r="T25" s="253" t="n">
        <v>214</v>
      </c>
      <c r="U25" s="253" t="n">
        <v>10</v>
      </c>
      <c r="V25" s="254" t="n">
        <f aca="false">R25-T25</f>
        <v>6</v>
      </c>
      <c r="W25" s="254" t="n">
        <f aca="false">S25-U25</f>
        <v>0</v>
      </c>
    </row>
    <row r="26" customFormat="false" ht="12.75" hidden="false" customHeight="false" outlineLevel="0" collapsed="false">
      <c r="A26" s="257" t="s">
        <v>198</v>
      </c>
      <c r="B26" s="303"/>
      <c r="C26" s="303"/>
      <c r="D26" s="303"/>
      <c r="E26" s="303"/>
      <c r="F26" s="303"/>
      <c r="G26" s="303"/>
      <c r="H26" s="303"/>
      <c r="I26" s="303"/>
      <c r="J26" s="304"/>
      <c r="K26" s="304"/>
      <c r="L26" s="252"/>
      <c r="M26" s="252"/>
      <c r="N26" s="256"/>
      <c r="O26" s="256"/>
      <c r="P26" s="256"/>
      <c r="Q26" s="256"/>
      <c r="R26" s="256" t="n">
        <f aca="false">L26+N26+P26</f>
        <v>0</v>
      </c>
      <c r="S26" s="256" t="n">
        <f aca="false">M26+O26+Q26</f>
        <v>0</v>
      </c>
      <c r="T26" s="253" t="n">
        <v>0</v>
      </c>
      <c r="U26" s="253" t="n">
        <v>0</v>
      </c>
      <c r="V26" s="254" t="n">
        <f aca="false">R26-T26</f>
        <v>0</v>
      </c>
      <c r="W26" s="254" t="n">
        <f aca="false">S26-U26</f>
        <v>0</v>
      </c>
    </row>
    <row r="27" customFormat="false" ht="12.75" hidden="false" customHeight="false" outlineLevel="0" collapsed="false">
      <c r="A27" s="257" t="s">
        <v>182</v>
      </c>
      <c r="B27" s="303"/>
      <c r="C27" s="303"/>
      <c r="D27" s="303"/>
      <c r="E27" s="303"/>
      <c r="F27" s="303"/>
      <c r="G27" s="303"/>
      <c r="H27" s="303"/>
      <c r="I27" s="303"/>
      <c r="J27" s="304"/>
      <c r="K27" s="304"/>
      <c r="L27" s="252" t="n">
        <v>18</v>
      </c>
      <c r="M27" s="252" t="n">
        <v>1</v>
      </c>
      <c r="N27" s="256" t="n">
        <v>14</v>
      </c>
      <c r="O27" s="256" t="n">
        <v>1</v>
      </c>
      <c r="P27" s="256" t="n">
        <v>21</v>
      </c>
      <c r="Q27" s="256" t="n">
        <v>1</v>
      </c>
      <c r="R27" s="256" t="n">
        <f aca="false">L27+N27+P27</f>
        <v>53</v>
      </c>
      <c r="S27" s="256" t="n">
        <f aca="false">M27+O27+Q27</f>
        <v>3</v>
      </c>
      <c r="T27" s="253" t="n">
        <v>57</v>
      </c>
      <c r="U27" s="253" t="n">
        <v>3</v>
      </c>
      <c r="V27" s="254" t="n">
        <f aca="false">R27-T27</f>
        <v>-4</v>
      </c>
      <c r="W27" s="254" t="n">
        <f aca="false">S27-U27</f>
        <v>0</v>
      </c>
    </row>
    <row r="28" customFormat="false" ht="12.75" hidden="false" customHeight="false" outlineLevel="0" collapsed="false">
      <c r="A28" s="257" t="s">
        <v>286</v>
      </c>
      <c r="B28" s="303"/>
      <c r="C28" s="303"/>
      <c r="D28" s="303"/>
      <c r="E28" s="303"/>
      <c r="F28" s="303"/>
      <c r="G28" s="303"/>
      <c r="H28" s="303"/>
      <c r="I28" s="303"/>
      <c r="J28" s="304"/>
      <c r="K28" s="304"/>
      <c r="L28" s="252" t="n">
        <v>83</v>
      </c>
      <c r="M28" s="252" t="n">
        <v>4</v>
      </c>
      <c r="N28" s="256" t="n">
        <v>90</v>
      </c>
      <c r="O28" s="256" t="n">
        <v>4</v>
      </c>
      <c r="P28" s="256" t="n">
        <v>92</v>
      </c>
      <c r="Q28" s="256" t="n">
        <v>5</v>
      </c>
      <c r="R28" s="256" t="n">
        <f aca="false">L28+N28+P28</f>
        <v>265</v>
      </c>
      <c r="S28" s="256" t="n">
        <f aca="false">M28+O28+Q28</f>
        <v>13</v>
      </c>
      <c r="T28" s="253" t="n">
        <v>248</v>
      </c>
      <c r="U28" s="253" t="n">
        <v>13</v>
      </c>
      <c r="V28" s="254" t="n">
        <f aca="false">R28-T28</f>
        <v>17</v>
      </c>
      <c r="W28" s="254" t="n">
        <f aca="false">S28-U28</f>
        <v>0</v>
      </c>
    </row>
    <row r="29" customFormat="false" ht="12.75" hidden="false" customHeight="false" outlineLevel="0" collapsed="false">
      <c r="A29" s="257" t="s">
        <v>236</v>
      </c>
      <c r="B29" s="303"/>
      <c r="C29" s="303"/>
      <c r="D29" s="303"/>
      <c r="E29" s="303"/>
      <c r="F29" s="303"/>
      <c r="G29" s="303"/>
      <c r="H29" s="303"/>
      <c r="I29" s="303"/>
      <c r="J29" s="304"/>
      <c r="K29" s="304"/>
      <c r="L29" s="252" t="n">
        <v>26</v>
      </c>
      <c r="M29" s="252" t="n">
        <v>1</v>
      </c>
      <c r="N29" s="256" t="n">
        <v>20</v>
      </c>
      <c r="O29" s="256" t="n">
        <v>1</v>
      </c>
      <c r="P29" s="256" t="n">
        <v>35</v>
      </c>
      <c r="Q29" s="256" t="n">
        <v>2</v>
      </c>
      <c r="R29" s="256" t="n">
        <f aca="false">L29+N29+P29</f>
        <v>81</v>
      </c>
      <c r="S29" s="256" t="n">
        <f aca="false">M29+O29+Q29</f>
        <v>4</v>
      </c>
      <c r="T29" s="253" t="n">
        <v>67</v>
      </c>
      <c r="U29" s="253" t="n">
        <v>4</v>
      </c>
      <c r="V29" s="254" t="n">
        <f aca="false">R29-T29</f>
        <v>14</v>
      </c>
      <c r="W29" s="254" t="n">
        <f aca="false">S29-U29</f>
        <v>0</v>
      </c>
    </row>
    <row r="30" customFormat="false" ht="12.75" hidden="false" customHeight="false" outlineLevel="0" collapsed="false">
      <c r="A30" s="257" t="s">
        <v>185</v>
      </c>
      <c r="B30" s="303"/>
      <c r="C30" s="303"/>
      <c r="D30" s="303"/>
      <c r="E30" s="303"/>
      <c r="F30" s="303"/>
      <c r="G30" s="303"/>
      <c r="H30" s="303"/>
      <c r="I30" s="303"/>
      <c r="J30" s="304"/>
      <c r="K30" s="304"/>
      <c r="L30" s="252" t="n">
        <v>53</v>
      </c>
      <c r="M30" s="252" t="n">
        <v>2</v>
      </c>
      <c r="N30" s="256" t="n">
        <v>48</v>
      </c>
      <c r="O30" s="256" t="n">
        <v>2</v>
      </c>
      <c r="P30" s="256" t="n">
        <v>47</v>
      </c>
      <c r="Q30" s="256" t="n">
        <v>2</v>
      </c>
      <c r="R30" s="256" t="n">
        <f aca="false">L30+N30+P30</f>
        <v>148</v>
      </c>
      <c r="S30" s="256" t="n">
        <f aca="false">M30+O30+Q30</f>
        <v>6</v>
      </c>
      <c r="T30" s="253" t="n">
        <v>122</v>
      </c>
      <c r="U30" s="253" t="n">
        <v>5</v>
      </c>
      <c r="V30" s="254" t="n">
        <f aca="false">R30-T30</f>
        <v>26</v>
      </c>
      <c r="W30" s="254" t="n">
        <f aca="false">S30-U30</f>
        <v>1</v>
      </c>
    </row>
    <row r="31" s="294" customFormat="true" ht="12.75" hidden="false" customHeight="true" outlineLevel="0" collapsed="false">
      <c r="A31" s="306" t="s">
        <v>35</v>
      </c>
      <c r="B31" s="306"/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L21:L30)</f>
        <v>307</v>
      </c>
      <c r="M31" s="307" t="n">
        <f aca="false">SUM(M21:M30)</f>
        <v>14</v>
      </c>
      <c r="N31" s="307" t="n">
        <f aca="false">SUM(N21:N30)</f>
        <v>466</v>
      </c>
      <c r="O31" s="307" t="n">
        <f aca="false">SUM(O21:O30)</f>
        <v>22</v>
      </c>
      <c r="P31" s="307" t="n">
        <f aca="false">SUM(P21:P30)</f>
        <v>442</v>
      </c>
      <c r="Q31" s="307" t="n">
        <f aca="false">SUM(Q21:Q30)</f>
        <v>24</v>
      </c>
      <c r="R31" s="307" t="n">
        <f aca="false">SUM(R21:R30)</f>
        <v>1215</v>
      </c>
      <c r="S31" s="307" t="n">
        <f aca="false">SUM(S21:S30)</f>
        <v>60</v>
      </c>
      <c r="T31" s="308" t="n">
        <f aca="false">SUM(T21:T30)</f>
        <v>1289</v>
      </c>
      <c r="U31" s="308" t="n">
        <f aca="false">SUM(U21:U30)</f>
        <v>65</v>
      </c>
      <c r="V31" s="309" t="n">
        <f aca="false">SUM(V21:V30)</f>
        <v>-74</v>
      </c>
      <c r="W31" s="309" t="n">
        <f aca="false">SUM(W21:W30)</f>
        <v>-5</v>
      </c>
    </row>
  </sheetData>
  <mergeCells count="25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8:I20"/>
    <mergeCell ref="L18:W18"/>
    <mergeCell ref="L19:M19"/>
    <mergeCell ref="N19:O19"/>
    <mergeCell ref="P19:Q19"/>
    <mergeCell ref="R19:S19"/>
    <mergeCell ref="T19:U19"/>
    <mergeCell ref="V19:W19"/>
    <mergeCell ref="B21:I30"/>
    <mergeCell ref="A31:I31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24" activeCellId="0" sqref="L24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4" width="5.28"/>
    <col collapsed="false" customWidth="true" hidden="false" outlineLevel="0" max="9" min="8" style="0" width="5.28"/>
    <col collapsed="false" customWidth="true" hidden="true" outlineLevel="0" max="10" min="10" style="0" width="6.13"/>
    <col collapsed="false" customWidth="true" hidden="true" outlineLevel="0" max="11" min="11" style="0" width="4.99"/>
    <col collapsed="false" customWidth="true" hidden="false" outlineLevel="0" max="21" min="12" style="0" width="5.28"/>
    <col collapsed="false" customWidth="true" hidden="false" outlineLevel="0" max="23" min="22" style="264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8"/>
      <c r="B2" s="238"/>
      <c r="C2" s="238"/>
      <c r="D2" s="238"/>
      <c r="E2" s="238"/>
      <c r="F2" s="266"/>
      <c r="G2" s="266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66"/>
      <c r="W2" s="266"/>
    </row>
    <row r="3" customFormat="false" ht="15" hidden="false" customHeight="false" outlineLevel="0" collapsed="false">
      <c r="A3" s="332" t="s">
        <v>296</v>
      </c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2"/>
      <c r="S3" s="332"/>
      <c r="T3" s="332"/>
      <c r="U3" s="332"/>
      <c r="V3" s="332"/>
      <c r="W3" s="332"/>
    </row>
    <row r="4" customFormat="false" ht="15" hidden="false" customHeight="false" outlineLevel="0" collapsed="false">
      <c r="A4" s="286"/>
      <c r="B4" s="286"/>
      <c r="C4" s="286"/>
      <c r="D4" s="286"/>
      <c r="E4" s="286"/>
      <c r="F4" s="287"/>
      <c r="G4" s="287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7"/>
      <c r="W4" s="287"/>
    </row>
    <row r="5" customFormat="false" ht="12.75" hidden="false" customHeight="false" outlineLevel="0" collapsed="false">
      <c r="B5" s="288" t="s">
        <v>142</v>
      </c>
      <c r="C5" s="288"/>
      <c r="D5" s="288"/>
      <c r="E5" s="288"/>
      <c r="F5" s="288"/>
      <c r="G5" s="288"/>
      <c r="H5" s="288"/>
      <c r="I5" s="288"/>
      <c r="J5" s="289"/>
      <c r="K5" s="289"/>
    </row>
    <row r="6" customFormat="false" ht="12.75" hidden="false" customHeight="false" outlineLevel="0" collapsed="false">
      <c r="A6" s="244" t="s">
        <v>144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5" t="s">
        <v>145</v>
      </c>
      <c r="K6" s="245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90"/>
      <c r="W6" s="290"/>
    </row>
    <row r="7" customFormat="false" ht="14.25" hidden="false" customHeight="true" outlineLevel="0" collapsed="false">
      <c r="A7" s="244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9" t="s">
        <v>12</v>
      </c>
      <c r="K7" s="249" t="s">
        <v>13</v>
      </c>
      <c r="L7" s="250"/>
      <c r="M7" s="250"/>
      <c r="N7" s="250"/>
      <c r="O7" s="250"/>
      <c r="P7" s="250"/>
      <c r="Q7" s="250"/>
      <c r="R7" s="250"/>
      <c r="S7" s="250"/>
      <c r="T7" s="250"/>
      <c r="U7" s="250"/>
      <c r="V7" s="291"/>
      <c r="W7" s="291"/>
    </row>
    <row r="8" customFormat="false" ht="12.75" hidden="false" customHeight="false" outlineLevel="0" collapsed="false">
      <c r="A8" s="251" t="s">
        <v>297</v>
      </c>
      <c r="B8" s="256" t="n">
        <v>117</v>
      </c>
      <c r="C8" s="256" t="n">
        <v>5</v>
      </c>
      <c r="D8" s="253" t="n">
        <v>114</v>
      </c>
      <c r="E8" s="253" t="n">
        <v>5</v>
      </c>
      <c r="F8" s="254" t="n">
        <f aca="false">B8-D8</f>
        <v>3</v>
      </c>
      <c r="G8" s="254" t="n">
        <f aca="false">C8-E8</f>
        <v>0</v>
      </c>
      <c r="H8" s="252" t="n">
        <v>74</v>
      </c>
      <c r="I8" s="252" t="n">
        <v>4</v>
      </c>
      <c r="J8" s="255" t="n">
        <v>72</v>
      </c>
      <c r="K8" s="255" t="n">
        <v>3</v>
      </c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292"/>
      <c r="W8" s="292"/>
    </row>
    <row r="9" customFormat="false" ht="12.75" hidden="false" customHeight="false" outlineLevel="0" collapsed="false">
      <c r="A9" s="251" t="s">
        <v>259</v>
      </c>
      <c r="B9" s="256" t="n">
        <v>78</v>
      </c>
      <c r="C9" s="256" t="n">
        <v>3</v>
      </c>
      <c r="D9" s="253" t="n">
        <v>68</v>
      </c>
      <c r="E9" s="253" t="n">
        <v>3</v>
      </c>
      <c r="F9" s="254" t="n">
        <f aca="false">B9-D9</f>
        <v>10</v>
      </c>
      <c r="G9" s="254" t="n">
        <f aca="false">C9-E9</f>
        <v>0</v>
      </c>
      <c r="H9" s="252" t="n">
        <v>61</v>
      </c>
      <c r="I9" s="252" t="n">
        <v>3</v>
      </c>
      <c r="J9" s="255" t="n">
        <v>65</v>
      </c>
      <c r="K9" s="255" t="n">
        <v>3</v>
      </c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92"/>
      <c r="W9" s="292"/>
    </row>
    <row r="10" customFormat="false" ht="12.75" hidden="false" customHeight="false" outlineLevel="0" collapsed="false">
      <c r="A10" s="281" t="s">
        <v>288</v>
      </c>
      <c r="B10" s="256" t="n">
        <v>58</v>
      </c>
      <c r="C10" s="256" t="n">
        <v>3</v>
      </c>
      <c r="D10" s="253" t="n">
        <v>53</v>
      </c>
      <c r="E10" s="253" t="n">
        <v>3</v>
      </c>
      <c r="F10" s="254" t="n">
        <f aca="false">B10-D10</f>
        <v>5</v>
      </c>
      <c r="G10" s="254" t="n">
        <f aca="false">C10-E10</f>
        <v>0</v>
      </c>
      <c r="H10" s="252" t="n">
        <v>51</v>
      </c>
      <c r="I10" s="252" t="n">
        <v>2</v>
      </c>
      <c r="J10" s="255" t="n">
        <v>42</v>
      </c>
      <c r="K10" s="255" t="n">
        <v>3</v>
      </c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92"/>
      <c r="W10" s="292"/>
    </row>
    <row r="11" customFormat="false" ht="12.75" hidden="false" customHeight="false" outlineLevel="0" collapsed="false">
      <c r="A11" s="251" t="s">
        <v>298</v>
      </c>
      <c r="B11" s="256" t="n">
        <v>53</v>
      </c>
      <c r="C11" s="256" t="n">
        <v>2</v>
      </c>
      <c r="D11" s="253" t="n">
        <v>73</v>
      </c>
      <c r="E11" s="253" t="n">
        <v>3</v>
      </c>
      <c r="F11" s="254" t="n">
        <f aca="false">B11-D11</f>
        <v>-20</v>
      </c>
      <c r="G11" s="254" t="n">
        <f aca="false">C11-E11</f>
        <v>-1</v>
      </c>
      <c r="H11" s="252" t="n">
        <v>70</v>
      </c>
      <c r="I11" s="252" t="n">
        <v>3</v>
      </c>
      <c r="J11" s="255" t="n">
        <v>79</v>
      </c>
      <c r="K11" s="255" t="n">
        <v>3</v>
      </c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92"/>
      <c r="W11" s="292"/>
    </row>
    <row r="12" customFormat="false" ht="12.75" hidden="false" customHeight="false" outlineLevel="0" collapsed="false">
      <c r="A12" s="251" t="s">
        <v>261</v>
      </c>
      <c r="B12" s="256"/>
      <c r="C12" s="256"/>
      <c r="D12" s="253"/>
      <c r="E12" s="253"/>
      <c r="F12" s="254" t="n">
        <f aca="false">B12-D12</f>
        <v>0</v>
      </c>
      <c r="G12" s="254" t="n">
        <f aca="false">C12-E12</f>
        <v>0</v>
      </c>
      <c r="H12" s="252"/>
      <c r="I12" s="252"/>
      <c r="J12" s="255"/>
      <c r="K12" s="255"/>
      <c r="L12" s="255"/>
      <c r="M12" s="255"/>
      <c r="N12" s="255"/>
      <c r="O12" s="255"/>
      <c r="P12" s="255"/>
      <c r="Q12" s="255"/>
      <c r="R12" s="255"/>
      <c r="S12" s="255"/>
      <c r="T12" s="255"/>
      <c r="U12" s="255"/>
      <c r="V12" s="292"/>
      <c r="W12" s="292"/>
    </row>
    <row r="13" customFormat="false" ht="12.75" hidden="false" customHeight="false" outlineLevel="0" collapsed="false">
      <c r="A13" s="251" t="s">
        <v>165</v>
      </c>
      <c r="B13" s="256" t="n">
        <v>64</v>
      </c>
      <c r="C13" s="256" t="n">
        <v>3</v>
      </c>
      <c r="D13" s="253" t="n">
        <v>65</v>
      </c>
      <c r="E13" s="253" t="n">
        <v>3</v>
      </c>
      <c r="F13" s="254" t="n">
        <f aca="false">B13-D13</f>
        <v>-1</v>
      </c>
      <c r="G13" s="254" t="n">
        <f aca="false">C13-E13</f>
        <v>0</v>
      </c>
      <c r="H13" s="252" t="n">
        <v>52</v>
      </c>
      <c r="I13" s="252" t="n">
        <v>2</v>
      </c>
      <c r="J13" s="255" t="n">
        <v>55</v>
      </c>
      <c r="K13" s="255" t="n">
        <v>3</v>
      </c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92"/>
      <c r="W13" s="292"/>
    </row>
    <row r="14" s="294" customFormat="true" ht="12.75" hidden="false" customHeight="false" outlineLevel="0" collapsed="false">
      <c r="A14" s="293" t="s">
        <v>35</v>
      </c>
      <c r="B14" s="259" t="n">
        <f aca="false">SUM(B8:B13)</f>
        <v>370</v>
      </c>
      <c r="C14" s="259" t="n">
        <f aca="false">SUM(C8:C13)</f>
        <v>16</v>
      </c>
      <c r="D14" s="259" t="n">
        <f aca="false">SUM(D8:D13)</f>
        <v>373</v>
      </c>
      <c r="E14" s="259" t="n">
        <f aca="false">SUM(E8:E13)</f>
        <v>17</v>
      </c>
      <c r="F14" s="259" t="n">
        <f aca="false">SUM(F8:F13)</f>
        <v>-3</v>
      </c>
      <c r="G14" s="259" t="n">
        <f aca="false">SUM(G8:G13)</f>
        <v>-1</v>
      </c>
      <c r="H14" s="259" t="n">
        <f aca="false">SUM(H8:H13)</f>
        <v>308</v>
      </c>
      <c r="I14" s="259" t="n">
        <f aca="false">SUM(I8:I13)</f>
        <v>14</v>
      </c>
      <c r="J14" s="259" t="n">
        <f aca="false">SUM(J8:J13)</f>
        <v>313</v>
      </c>
      <c r="K14" s="259" t="n">
        <f aca="false">SUM(K8:K13)</f>
        <v>15</v>
      </c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92"/>
      <c r="W14" s="292"/>
    </row>
    <row r="15" customFormat="false" ht="12.75" hidden="false" customHeight="false" outlineLevel="0" collapsed="false">
      <c r="A15" s="295"/>
      <c r="B15" s="296" t="s">
        <v>219</v>
      </c>
      <c r="C15" s="296"/>
      <c r="D15" s="296"/>
      <c r="E15" s="296"/>
      <c r="F15" s="296"/>
      <c r="G15" s="296"/>
      <c r="H15" s="296"/>
      <c r="I15" s="296"/>
      <c r="J15" s="297"/>
      <c r="K15" s="297"/>
      <c r="L15" s="298" t="s">
        <v>143</v>
      </c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</row>
    <row r="16" customFormat="false" ht="12.75" hidden="false" customHeight="false" outlineLevel="0" collapsed="false">
      <c r="A16" s="299"/>
      <c r="B16" s="296"/>
      <c r="C16" s="296"/>
      <c r="D16" s="296"/>
      <c r="E16" s="296"/>
      <c r="F16" s="296"/>
      <c r="G16" s="296"/>
      <c r="H16" s="296"/>
      <c r="I16" s="296"/>
      <c r="J16" s="300"/>
      <c r="K16" s="300"/>
      <c r="L16" s="13" t="s">
        <v>7</v>
      </c>
      <c r="M16" s="13"/>
      <c r="N16" s="13" t="s">
        <v>8</v>
      </c>
      <c r="O16" s="13"/>
      <c r="P16" s="13" t="s">
        <v>9</v>
      </c>
      <c r="Q16" s="13"/>
      <c r="R16" s="247" t="s">
        <v>146</v>
      </c>
      <c r="S16" s="247"/>
      <c r="T16" s="248" t="s">
        <v>147</v>
      </c>
      <c r="U16" s="248"/>
      <c r="V16" s="15" t="s">
        <v>5</v>
      </c>
      <c r="W16" s="15"/>
    </row>
    <row r="17" customFormat="false" ht="12.75" hidden="false" customHeight="false" outlineLevel="0" collapsed="false">
      <c r="A17" s="301"/>
      <c r="B17" s="296"/>
      <c r="C17" s="296"/>
      <c r="D17" s="296"/>
      <c r="E17" s="296"/>
      <c r="F17" s="296"/>
      <c r="G17" s="296"/>
      <c r="H17" s="296"/>
      <c r="I17" s="296"/>
      <c r="J17" s="302"/>
      <c r="K17" s="302"/>
      <c r="L17" s="19" t="s">
        <v>12</v>
      </c>
      <c r="M17" s="19" t="s">
        <v>13</v>
      </c>
      <c r="N17" s="19" t="s">
        <v>12</v>
      </c>
      <c r="O17" s="19" t="s">
        <v>13</v>
      </c>
      <c r="P17" s="19" t="s">
        <v>12</v>
      </c>
      <c r="Q17" s="19" t="s">
        <v>13</v>
      </c>
      <c r="R17" s="20" t="s">
        <v>12</v>
      </c>
      <c r="S17" s="20" t="s">
        <v>13</v>
      </c>
      <c r="T17" s="17" t="s">
        <v>12</v>
      </c>
      <c r="U17" s="17" t="s">
        <v>13</v>
      </c>
      <c r="V17" s="21" t="s">
        <v>12</v>
      </c>
      <c r="W17" s="21" t="s">
        <v>13</v>
      </c>
    </row>
    <row r="18" customFormat="false" ht="12.75" hidden="false" customHeight="false" outlineLevel="0" collapsed="false">
      <c r="A18" s="251" t="s">
        <v>297</v>
      </c>
      <c r="B18" s="252" t="s">
        <v>299</v>
      </c>
      <c r="C18" s="252"/>
      <c r="D18" s="252"/>
      <c r="E18" s="252"/>
      <c r="F18" s="252"/>
      <c r="G18" s="252"/>
      <c r="H18" s="252"/>
      <c r="I18" s="252"/>
      <c r="J18" s="304"/>
      <c r="K18" s="304"/>
      <c r="L18" s="312"/>
      <c r="M18" s="312"/>
      <c r="N18" s="323"/>
      <c r="O18" s="323"/>
      <c r="P18" s="323"/>
      <c r="Q18" s="323"/>
      <c r="R18" s="323" t="n">
        <f aca="false">L18+N18+P18</f>
        <v>0</v>
      </c>
      <c r="S18" s="323" t="n">
        <f aca="false">M18+O18+Q18</f>
        <v>0</v>
      </c>
      <c r="T18" s="313" t="n">
        <v>99</v>
      </c>
      <c r="U18" s="313" t="n">
        <v>6</v>
      </c>
      <c r="V18" s="305" t="n">
        <f aca="false">R18-T18</f>
        <v>-99</v>
      </c>
      <c r="W18" s="305" t="n">
        <f aca="false">S18-U18</f>
        <v>-6</v>
      </c>
    </row>
    <row r="19" customFormat="false" ht="12.75" hidden="false" customHeight="false" outlineLevel="0" collapsed="false">
      <c r="A19" s="251" t="s">
        <v>259</v>
      </c>
      <c r="B19" s="252"/>
      <c r="C19" s="252"/>
      <c r="D19" s="252"/>
      <c r="E19" s="252"/>
      <c r="F19" s="252"/>
      <c r="G19" s="252"/>
      <c r="H19" s="252"/>
      <c r="I19" s="252"/>
      <c r="J19" s="304"/>
      <c r="K19" s="304"/>
      <c r="L19" s="312" t="n">
        <v>27</v>
      </c>
      <c r="M19" s="312" t="n">
        <v>1</v>
      </c>
      <c r="N19" s="323" t="n">
        <v>58</v>
      </c>
      <c r="O19" s="323" t="n">
        <v>2</v>
      </c>
      <c r="P19" s="323" t="n">
        <v>35</v>
      </c>
      <c r="Q19" s="323" t="n">
        <v>2</v>
      </c>
      <c r="R19" s="323" t="n">
        <f aca="false">L19+N19+P19</f>
        <v>120</v>
      </c>
      <c r="S19" s="323" t="n">
        <f aca="false">M19+O19+Q19</f>
        <v>5</v>
      </c>
      <c r="T19" s="313" t="n">
        <v>157</v>
      </c>
      <c r="U19" s="313" t="n">
        <v>8</v>
      </c>
      <c r="V19" s="305" t="n">
        <f aca="false">R19-T19</f>
        <v>-37</v>
      </c>
      <c r="W19" s="305" t="n">
        <f aca="false">S19-U19</f>
        <v>-3</v>
      </c>
    </row>
    <row r="20" customFormat="false" ht="12.75" hidden="false" customHeight="false" outlineLevel="0" collapsed="false">
      <c r="A20" s="281" t="s">
        <v>288</v>
      </c>
      <c r="B20" s="252"/>
      <c r="C20" s="252"/>
      <c r="D20" s="252"/>
      <c r="E20" s="252"/>
      <c r="F20" s="252"/>
      <c r="G20" s="252"/>
      <c r="H20" s="252"/>
      <c r="I20" s="252"/>
      <c r="J20" s="304"/>
      <c r="K20" s="304"/>
      <c r="L20" s="252" t="n">
        <v>53</v>
      </c>
      <c r="M20" s="252" t="n">
        <v>3</v>
      </c>
      <c r="N20" s="256" t="n">
        <v>79</v>
      </c>
      <c r="O20" s="256" t="n">
        <v>4</v>
      </c>
      <c r="P20" s="256" t="n">
        <v>45</v>
      </c>
      <c r="Q20" s="256" t="n">
        <v>3</v>
      </c>
      <c r="R20" s="323" t="n">
        <f aca="false">L20+N20+P20</f>
        <v>177</v>
      </c>
      <c r="S20" s="323" t="n">
        <f aca="false">M20+O20+Q20</f>
        <v>10</v>
      </c>
      <c r="T20" s="253" t="n">
        <v>250</v>
      </c>
      <c r="U20" s="253" t="n">
        <v>11</v>
      </c>
      <c r="V20" s="305" t="n">
        <f aca="false">R20-T20</f>
        <v>-73</v>
      </c>
      <c r="W20" s="305" t="n">
        <f aca="false">S20-U20</f>
        <v>-1</v>
      </c>
    </row>
    <row r="21" customFormat="false" ht="12.75" hidden="false" customHeight="false" outlineLevel="0" collapsed="false">
      <c r="A21" s="257" t="s">
        <v>298</v>
      </c>
      <c r="B21" s="252"/>
      <c r="C21" s="252"/>
      <c r="D21" s="252"/>
      <c r="E21" s="252"/>
      <c r="F21" s="252"/>
      <c r="G21" s="252"/>
      <c r="H21" s="252"/>
      <c r="I21" s="252"/>
      <c r="J21" s="304"/>
      <c r="K21" s="304"/>
      <c r="L21" s="252" t="n">
        <v>50</v>
      </c>
      <c r="M21" s="252" t="n">
        <v>2</v>
      </c>
      <c r="N21" s="256" t="n">
        <v>35</v>
      </c>
      <c r="O21" s="256" t="n">
        <v>2</v>
      </c>
      <c r="P21" s="256" t="n">
        <v>26</v>
      </c>
      <c r="Q21" s="256" t="n">
        <v>1</v>
      </c>
      <c r="R21" s="323" t="n">
        <f aca="false">L21+N21+P21</f>
        <v>111</v>
      </c>
      <c r="S21" s="323" t="n">
        <f aca="false">M21+O21+Q21</f>
        <v>5</v>
      </c>
      <c r="T21" s="253" t="n">
        <v>175</v>
      </c>
      <c r="U21" s="253" t="n">
        <v>7</v>
      </c>
      <c r="V21" s="305" t="n">
        <f aca="false">R21-T21</f>
        <v>-64</v>
      </c>
      <c r="W21" s="305" t="n">
        <f aca="false">S21-U21</f>
        <v>-2</v>
      </c>
    </row>
    <row r="22" customFormat="false" ht="12.75" hidden="false" customHeight="false" outlineLevel="0" collapsed="false">
      <c r="A22" s="257" t="s">
        <v>165</v>
      </c>
      <c r="B22" s="252"/>
      <c r="C22" s="252"/>
      <c r="D22" s="252"/>
      <c r="E22" s="252"/>
      <c r="F22" s="252"/>
      <c r="G22" s="252"/>
      <c r="H22" s="252"/>
      <c r="I22" s="252"/>
      <c r="J22" s="304"/>
      <c r="K22" s="304"/>
      <c r="L22" s="252" t="n">
        <v>46</v>
      </c>
      <c r="M22" s="252" t="n">
        <v>3</v>
      </c>
      <c r="N22" s="256" t="n">
        <v>42</v>
      </c>
      <c r="O22" s="256" t="n">
        <v>2</v>
      </c>
      <c r="P22" s="256" t="n">
        <v>35</v>
      </c>
      <c r="Q22" s="256" t="n">
        <v>2</v>
      </c>
      <c r="R22" s="323" t="n">
        <f aca="false">L22+N22+P22</f>
        <v>123</v>
      </c>
      <c r="S22" s="323" t="n">
        <f aca="false">M22+O22+Q22</f>
        <v>7</v>
      </c>
      <c r="T22" s="253" t="n">
        <v>116</v>
      </c>
      <c r="U22" s="253" t="n">
        <v>6</v>
      </c>
      <c r="V22" s="305" t="n">
        <f aca="false">R22-T22</f>
        <v>7</v>
      </c>
      <c r="W22" s="305" t="n">
        <f aca="false">S22-U22</f>
        <v>1</v>
      </c>
    </row>
    <row r="23" s="294" customFormat="true" ht="12.75" hidden="false" customHeight="true" outlineLevel="0" collapsed="false">
      <c r="A23" s="306" t="s">
        <v>35</v>
      </c>
      <c r="B23" s="306"/>
      <c r="C23" s="306"/>
      <c r="D23" s="306"/>
      <c r="E23" s="306"/>
      <c r="F23" s="306"/>
      <c r="G23" s="306"/>
      <c r="H23" s="306"/>
      <c r="I23" s="306"/>
      <c r="J23" s="306"/>
      <c r="K23" s="306"/>
      <c r="L23" s="307" t="n">
        <f aca="false">SUM(L18:L22)</f>
        <v>176</v>
      </c>
      <c r="M23" s="307" t="n">
        <f aca="false">SUM(M18:M22)</f>
        <v>9</v>
      </c>
      <c r="N23" s="307" t="n">
        <f aca="false">SUM(N18:N22)</f>
        <v>214</v>
      </c>
      <c r="O23" s="307" t="n">
        <f aca="false">SUM(O18:O22)</f>
        <v>10</v>
      </c>
      <c r="P23" s="307" t="n">
        <f aca="false">SUM(P18:P22)</f>
        <v>141</v>
      </c>
      <c r="Q23" s="307" t="n">
        <f aca="false">SUM(Q18:Q22)</f>
        <v>8</v>
      </c>
      <c r="R23" s="307" t="n">
        <f aca="false">SUM(R18:R22)</f>
        <v>531</v>
      </c>
      <c r="S23" s="307" t="n">
        <f aca="false">SUM(S18:S22)</f>
        <v>27</v>
      </c>
      <c r="T23" s="308" t="n">
        <f aca="false">SUM(T18:T22)</f>
        <v>797</v>
      </c>
      <c r="U23" s="308" t="n">
        <f aca="false">SUM(U18:U22)</f>
        <v>38</v>
      </c>
      <c r="V23" s="309" t="n">
        <f aca="false">SUM(V18:V22)</f>
        <v>-266</v>
      </c>
      <c r="W23" s="309" t="n">
        <f aca="false">SUM(W18:W22)</f>
        <v>-11</v>
      </c>
    </row>
    <row r="24" s="294" customFormat="true" ht="12.75" hidden="false" customHeight="true" outlineLevel="0" collapsed="false">
      <c r="A24" s="251" t="s">
        <v>297</v>
      </c>
      <c r="B24" s="252" t="s">
        <v>300</v>
      </c>
      <c r="C24" s="252"/>
      <c r="D24" s="252"/>
      <c r="E24" s="252"/>
      <c r="F24" s="252"/>
      <c r="G24" s="252"/>
      <c r="H24" s="252"/>
      <c r="I24" s="252"/>
      <c r="J24" s="341"/>
      <c r="K24" s="341"/>
      <c r="L24" s="381" t="n">
        <v>64</v>
      </c>
      <c r="M24" s="381" t="n">
        <v>3</v>
      </c>
      <c r="N24" s="381" t="n">
        <v>30</v>
      </c>
      <c r="O24" s="381" t="n">
        <v>2</v>
      </c>
      <c r="P24" s="382"/>
      <c r="Q24" s="382"/>
      <c r="R24" s="323" t="n">
        <f aca="false">L24+N24+P24</f>
        <v>94</v>
      </c>
      <c r="S24" s="323" t="n">
        <f aca="false">M24+O24+Q24</f>
        <v>5</v>
      </c>
      <c r="T24" s="308"/>
      <c r="U24" s="308"/>
      <c r="V24" s="305" t="n">
        <f aca="false">R24-T24</f>
        <v>94</v>
      </c>
      <c r="W24" s="305" t="n">
        <f aca="false">S24-U24</f>
        <v>5</v>
      </c>
    </row>
    <row r="25" s="294" customFormat="true" ht="12.75" hidden="false" customHeight="true" outlineLevel="0" collapsed="false">
      <c r="A25" s="251" t="s">
        <v>259</v>
      </c>
      <c r="B25" s="252"/>
      <c r="C25" s="252"/>
      <c r="D25" s="252"/>
      <c r="E25" s="252"/>
      <c r="F25" s="252"/>
      <c r="G25" s="252"/>
      <c r="H25" s="252"/>
      <c r="I25" s="252"/>
      <c r="J25" s="341"/>
      <c r="K25" s="341"/>
      <c r="L25" s="381" t="n">
        <v>27</v>
      </c>
      <c r="M25" s="381" t="n">
        <v>1</v>
      </c>
      <c r="N25" s="381" t="n">
        <v>15</v>
      </c>
      <c r="O25" s="381" t="n">
        <v>1</v>
      </c>
      <c r="P25" s="381" t="n">
        <v>14</v>
      </c>
      <c r="Q25" s="381" t="n">
        <v>1</v>
      </c>
      <c r="R25" s="323" t="n">
        <f aca="false">L25+N25+P25</f>
        <v>56</v>
      </c>
      <c r="S25" s="323" t="n">
        <f aca="false">M25+O25+Q25</f>
        <v>3</v>
      </c>
      <c r="T25" s="253" t="n">
        <v>0</v>
      </c>
      <c r="U25" s="253" t="n">
        <v>0</v>
      </c>
      <c r="V25" s="305" t="n">
        <f aca="false">R25-T25</f>
        <v>56</v>
      </c>
      <c r="W25" s="305" t="n">
        <f aca="false">S25-U25</f>
        <v>3</v>
      </c>
    </row>
    <row r="26" s="294" customFormat="true" ht="12.75" hidden="false" customHeight="true" outlineLevel="0" collapsed="false">
      <c r="A26" s="257" t="s">
        <v>298</v>
      </c>
      <c r="B26" s="252"/>
      <c r="C26" s="252"/>
      <c r="D26" s="252"/>
      <c r="E26" s="252"/>
      <c r="F26" s="252"/>
      <c r="G26" s="252"/>
      <c r="H26" s="252"/>
      <c r="I26" s="252"/>
      <c r="J26" s="341"/>
      <c r="K26" s="341"/>
      <c r="L26" s="381" t="n">
        <v>27</v>
      </c>
      <c r="M26" s="381" t="n">
        <v>1</v>
      </c>
      <c r="N26" s="381" t="n">
        <v>30</v>
      </c>
      <c r="O26" s="381" t="n">
        <v>1</v>
      </c>
      <c r="P26" s="381" t="n">
        <v>17</v>
      </c>
      <c r="Q26" s="381" t="n">
        <v>1</v>
      </c>
      <c r="R26" s="323" t="n">
        <f aca="false">L26+N26+P26</f>
        <v>74</v>
      </c>
      <c r="S26" s="323" t="n">
        <f aca="false">M26+O26+Q26</f>
        <v>3</v>
      </c>
      <c r="T26" s="253" t="n">
        <v>0</v>
      </c>
      <c r="U26" s="253" t="n">
        <v>0</v>
      </c>
      <c r="V26" s="305" t="n">
        <f aca="false">R26-T26</f>
        <v>74</v>
      </c>
      <c r="W26" s="305" t="n">
        <f aca="false">S26-U26</f>
        <v>3</v>
      </c>
    </row>
    <row r="27" customFormat="false" ht="12.75" hidden="false" customHeight="false" outlineLevel="0" collapsed="false">
      <c r="A27" s="257" t="s">
        <v>261</v>
      </c>
      <c r="B27" s="252"/>
      <c r="C27" s="252"/>
      <c r="D27" s="252"/>
      <c r="E27" s="252"/>
      <c r="F27" s="252"/>
      <c r="G27" s="252"/>
      <c r="H27" s="252"/>
      <c r="I27" s="252"/>
      <c r="J27" s="304"/>
      <c r="K27" s="304"/>
      <c r="L27" s="252"/>
      <c r="M27" s="252"/>
      <c r="N27" s="256"/>
      <c r="O27" s="256"/>
      <c r="P27" s="256" t="n">
        <v>35</v>
      </c>
      <c r="Q27" s="256" t="n">
        <v>2</v>
      </c>
      <c r="R27" s="323" t="n">
        <f aca="false">L27+N27+P27</f>
        <v>35</v>
      </c>
      <c r="S27" s="323" t="n">
        <f aca="false">M27+O27+Q27</f>
        <v>2</v>
      </c>
      <c r="T27" s="253" t="n">
        <v>79</v>
      </c>
      <c r="U27" s="253" t="n">
        <v>4</v>
      </c>
      <c r="V27" s="305" t="n">
        <f aca="false">R27-T27</f>
        <v>-44</v>
      </c>
      <c r="W27" s="305" t="n">
        <f aca="false">S27-U27</f>
        <v>-2</v>
      </c>
    </row>
    <row r="28" s="294" customFormat="true" ht="12.75" hidden="false" customHeight="true" outlineLevel="0" collapsed="false">
      <c r="A28" s="306" t="s">
        <v>35</v>
      </c>
      <c r="B28" s="306"/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L24:L27)</f>
        <v>118</v>
      </c>
      <c r="M28" s="307" t="n">
        <f aca="false">SUM(M24:M27)</f>
        <v>5</v>
      </c>
      <c r="N28" s="307" t="n">
        <f aca="false">SUM(N24:N27)</f>
        <v>75</v>
      </c>
      <c r="O28" s="307" t="n">
        <f aca="false">SUM(O24:O27)</f>
        <v>4</v>
      </c>
      <c r="P28" s="307" t="n">
        <f aca="false">SUM(P24:P27)</f>
        <v>66</v>
      </c>
      <c r="Q28" s="307" t="n">
        <f aca="false">SUM(Q24:Q27)</f>
        <v>4</v>
      </c>
      <c r="R28" s="307" t="n">
        <f aca="false">SUM(R24:R27)</f>
        <v>259</v>
      </c>
      <c r="S28" s="307" t="n">
        <f aca="false">SUM(S24:S27)</f>
        <v>13</v>
      </c>
      <c r="T28" s="308" t="n">
        <f aca="false">SUM(T24:T27)</f>
        <v>79</v>
      </c>
      <c r="U28" s="308" t="n">
        <f aca="false">SUM(U24:U27)</f>
        <v>4</v>
      </c>
      <c r="V28" s="309" t="n">
        <f aca="false">SUM(V24:V27)</f>
        <v>180</v>
      </c>
      <c r="W28" s="309" t="n">
        <f aca="false">SUM(W24:W27)</f>
        <v>9</v>
      </c>
    </row>
  </sheetData>
  <mergeCells count="27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5:I17"/>
    <mergeCell ref="L15:W15"/>
    <mergeCell ref="L16:M16"/>
    <mergeCell ref="N16:O16"/>
    <mergeCell ref="P16:Q16"/>
    <mergeCell ref="R16:S16"/>
    <mergeCell ref="T16:U16"/>
    <mergeCell ref="V16:W16"/>
    <mergeCell ref="B18:I22"/>
    <mergeCell ref="A23:I23"/>
    <mergeCell ref="B24:I27"/>
    <mergeCell ref="A28:I28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L26" activeCellId="0" sqref="L26: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4" width="5.28"/>
    <col collapsed="false" customWidth="true" hidden="false" outlineLevel="0" max="9" min="8" style="0" width="5.28"/>
    <col collapsed="false" customWidth="true" hidden="true" outlineLevel="0" max="10" min="10" style="0" width="6.13"/>
    <col collapsed="false" customWidth="true" hidden="true" outlineLevel="0" max="11" min="11" style="0" width="4.99"/>
    <col collapsed="false" customWidth="true" hidden="false" outlineLevel="0" max="21" min="12" style="0" width="5.28"/>
    <col collapsed="false" customWidth="true" hidden="false" outlineLevel="0" max="23" min="22" style="264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8"/>
      <c r="B2" s="238"/>
      <c r="C2" s="238"/>
      <c r="D2" s="238"/>
      <c r="E2" s="238"/>
      <c r="F2" s="266"/>
      <c r="G2" s="266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66"/>
      <c r="W2" s="266"/>
    </row>
    <row r="3" customFormat="false" ht="15" hidden="false" customHeight="false" outlineLevel="0" collapsed="false">
      <c r="A3" s="332" t="s">
        <v>301</v>
      </c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2"/>
      <c r="S3" s="332"/>
      <c r="T3" s="332"/>
      <c r="U3" s="332"/>
      <c r="V3" s="332"/>
      <c r="W3" s="332"/>
    </row>
    <row r="4" customFormat="false" ht="15" hidden="false" customHeight="false" outlineLevel="0" collapsed="false">
      <c r="A4" s="286"/>
      <c r="B4" s="286"/>
      <c r="C4" s="286"/>
      <c r="D4" s="286"/>
      <c r="E4" s="286"/>
      <c r="F4" s="287"/>
      <c r="G4" s="287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7"/>
      <c r="W4" s="287"/>
    </row>
    <row r="5" customFormat="false" ht="12.75" hidden="false" customHeight="false" outlineLevel="0" collapsed="false">
      <c r="B5" s="288" t="s">
        <v>142</v>
      </c>
      <c r="C5" s="288"/>
      <c r="D5" s="288"/>
      <c r="E5" s="288"/>
      <c r="F5" s="288"/>
      <c r="G5" s="288"/>
      <c r="H5" s="288"/>
      <c r="I5" s="288"/>
      <c r="J5" s="289"/>
      <c r="K5" s="289"/>
    </row>
    <row r="6" customFormat="false" ht="12.75" hidden="false" customHeight="false" outlineLevel="0" collapsed="false">
      <c r="A6" s="244" t="s">
        <v>144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5" t="s">
        <v>145</v>
      </c>
      <c r="K6" s="245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90"/>
      <c r="W6" s="290"/>
    </row>
    <row r="7" customFormat="false" ht="14.25" hidden="false" customHeight="true" outlineLevel="0" collapsed="false">
      <c r="A7" s="244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9" t="s">
        <v>12</v>
      </c>
      <c r="K7" s="249" t="s">
        <v>13</v>
      </c>
      <c r="L7" s="250"/>
      <c r="M7" s="250"/>
      <c r="N7" s="250"/>
      <c r="O7" s="250"/>
      <c r="P7" s="250"/>
      <c r="Q7" s="250"/>
      <c r="R7" s="250"/>
      <c r="S7" s="250"/>
      <c r="T7" s="250"/>
      <c r="U7" s="250"/>
      <c r="V7" s="291"/>
      <c r="W7" s="291"/>
    </row>
    <row r="8" customFormat="false" ht="12.75" hidden="false" customHeight="false" outlineLevel="0" collapsed="false">
      <c r="A8" s="258" t="s">
        <v>160</v>
      </c>
      <c r="B8" s="256" t="n">
        <v>75</v>
      </c>
      <c r="C8" s="256" t="n">
        <v>3</v>
      </c>
      <c r="D8" s="253" t="n">
        <v>67</v>
      </c>
      <c r="E8" s="253" t="n">
        <v>3</v>
      </c>
      <c r="F8" s="254" t="n">
        <f aca="false">B8-D8</f>
        <v>8</v>
      </c>
      <c r="G8" s="254" t="n">
        <f aca="false">C8-E8</f>
        <v>0</v>
      </c>
      <c r="H8" s="252" t="n">
        <v>64</v>
      </c>
      <c r="I8" s="252" t="n">
        <v>3</v>
      </c>
      <c r="J8" s="255" t="n">
        <v>55</v>
      </c>
      <c r="K8" s="255" t="n">
        <v>3</v>
      </c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292"/>
      <c r="W8" s="292"/>
    </row>
    <row r="9" customFormat="false" ht="12.75" hidden="false" customHeight="false" outlineLevel="0" collapsed="false">
      <c r="A9" s="258" t="s">
        <v>228</v>
      </c>
      <c r="B9" s="256" t="n">
        <v>45</v>
      </c>
      <c r="C9" s="256" t="n">
        <v>2</v>
      </c>
      <c r="D9" s="253"/>
      <c r="E9" s="253"/>
      <c r="F9" s="254" t="n">
        <f aca="false">B9-D9</f>
        <v>45</v>
      </c>
      <c r="G9" s="254" t="n">
        <f aca="false">C9-E9</f>
        <v>2</v>
      </c>
      <c r="H9" s="252"/>
      <c r="I9" s="252"/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92"/>
      <c r="W9" s="292"/>
    </row>
    <row r="10" customFormat="false" ht="12.75" hidden="false" customHeight="false" outlineLevel="0" collapsed="false">
      <c r="A10" s="281" t="s">
        <v>229</v>
      </c>
      <c r="B10" s="256"/>
      <c r="C10" s="256"/>
      <c r="D10" s="253" t="n">
        <v>63</v>
      </c>
      <c r="E10" s="253" t="n">
        <v>3</v>
      </c>
      <c r="F10" s="254" t="n">
        <f aca="false">B10-D10</f>
        <v>-63</v>
      </c>
      <c r="G10" s="254" t="n">
        <f aca="false">C10-E10</f>
        <v>-3</v>
      </c>
      <c r="H10" s="252" t="n">
        <v>62</v>
      </c>
      <c r="I10" s="252" t="n">
        <v>3</v>
      </c>
      <c r="J10" s="255" t="n">
        <v>42</v>
      </c>
      <c r="K10" s="255" t="n">
        <v>2</v>
      </c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92"/>
      <c r="W10" s="292"/>
    </row>
    <row r="11" customFormat="false" ht="12.75" hidden="false" customHeight="false" outlineLevel="0" collapsed="false">
      <c r="A11" s="251" t="s">
        <v>302</v>
      </c>
      <c r="B11" s="256" t="n">
        <v>70</v>
      </c>
      <c r="C11" s="256" t="n">
        <v>3</v>
      </c>
      <c r="D11" s="253" t="n">
        <v>77</v>
      </c>
      <c r="E11" s="253" t="n">
        <v>3</v>
      </c>
      <c r="F11" s="254" t="n">
        <f aca="false">B11-D11</f>
        <v>-7</v>
      </c>
      <c r="G11" s="254" t="n">
        <f aca="false">C11-E11</f>
        <v>0</v>
      </c>
      <c r="H11" s="252" t="n">
        <v>66</v>
      </c>
      <c r="I11" s="252" t="n">
        <v>3</v>
      </c>
      <c r="J11" s="255" t="n">
        <v>58</v>
      </c>
      <c r="K11" s="255" t="n">
        <v>3</v>
      </c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92"/>
      <c r="W11" s="292"/>
    </row>
    <row r="12" customFormat="false" ht="12.75" hidden="false" customHeight="false" outlineLevel="0" collapsed="false">
      <c r="A12" s="251" t="s">
        <v>230</v>
      </c>
      <c r="B12" s="256"/>
      <c r="C12" s="256"/>
      <c r="D12" s="253"/>
      <c r="E12" s="253"/>
      <c r="F12" s="254" t="n">
        <f aca="false">B12-D12</f>
        <v>0</v>
      </c>
      <c r="G12" s="254" t="n">
        <f aca="false">C12-E12</f>
        <v>0</v>
      </c>
      <c r="H12" s="252"/>
      <c r="I12" s="252"/>
      <c r="J12" s="255" t="n">
        <v>40</v>
      </c>
      <c r="K12" s="255" t="n">
        <v>2</v>
      </c>
      <c r="L12" s="255"/>
      <c r="M12" s="255"/>
      <c r="N12" s="255"/>
      <c r="O12" s="255"/>
      <c r="P12" s="255"/>
      <c r="Q12" s="255"/>
      <c r="R12" s="255"/>
      <c r="S12" s="255"/>
      <c r="T12" s="255"/>
      <c r="U12" s="255"/>
      <c r="V12" s="292"/>
      <c r="W12" s="292"/>
    </row>
    <row r="13" s="294" customFormat="true" ht="12.75" hidden="false" customHeight="false" outlineLevel="0" collapsed="false">
      <c r="A13" s="293" t="s">
        <v>35</v>
      </c>
      <c r="B13" s="259" t="n">
        <f aca="false">SUM(B8:B12)</f>
        <v>190</v>
      </c>
      <c r="C13" s="259" t="n">
        <f aca="false">SUM(C8:C12)</f>
        <v>8</v>
      </c>
      <c r="D13" s="260" t="n">
        <f aca="false">SUM(D8:D12)</f>
        <v>207</v>
      </c>
      <c r="E13" s="260" t="n">
        <f aca="false">SUM(E8:E12)</f>
        <v>9</v>
      </c>
      <c r="F13" s="254" t="n">
        <f aca="false">SUM(F8:F12)</f>
        <v>-17</v>
      </c>
      <c r="G13" s="254" t="n">
        <f aca="false">SUM(G8:G12)</f>
        <v>-1</v>
      </c>
      <c r="H13" s="261" t="n">
        <f aca="false">SUM(H8:H12)</f>
        <v>192</v>
      </c>
      <c r="I13" s="261" t="n">
        <f aca="false">SUM(I8:I12)</f>
        <v>9</v>
      </c>
      <c r="J13" s="262" t="n">
        <f aca="false">SUM(J8:J12)</f>
        <v>195</v>
      </c>
      <c r="K13" s="262" t="n">
        <f aca="false">SUM(K8:K12)</f>
        <v>10</v>
      </c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92"/>
      <c r="W13" s="292"/>
    </row>
    <row r="14" customFormat="false" ht="12.75" hidden="false" customHeight="false" outlineLevel="0" collapsed="false">
      <c r="A14" s="295"/>
      <c r="B14" s="296" t="s">
        <v>219</v>
      </c>
      <c r="C14" s="296"/>
      <c r="D14" s="296"/>
      <c r="E14" s="296"/>
      <c r="F14" s="296"/>
      <c r="G14" s="296"/>
      <c r="H14" s="296"/>
      <c r="I14" s="296"/>
      <c r="J14" s="297"/>
      <c r="K14" s="297"/>
      <c r="L14" s="298" t="s">
        <v>143</v>
      </c>
      <c r="M14" s="298"/>
      <c r="N14" s="298"/>
      <c r="O14" s="298"/>
      <c r="P14" s="298"/>
      <c r="Q14" s="298"/>
      <c r="R14" s="298"/>
      <c r="S14" s="298"/>
      <c r="T14" s="298"/>
      <c r="U14" s="298"/>
      <c r="V14" s="298"/>
      <c r="W14" s="298"/>
    </row>
    <row r="15" customFormat="false" ht="12.75" hidden="false" customHeight="false" outlineLevel="0" collapsed="false">
      <c r="A15" s="299"/>
      <c r="B15" s="296"/>
      <c r="C15" s="296"/>
      <c r="D15" s="296"/>
      <c r="E15" s="296"/>
      <c r="F15" s="296"/>
      <c r="G15" s="296"/>
      <c r="H15" s="296"/>
      <c r="I15" s="296"/>
      <c r="J15" s="300"/>
      <c r="K15" s="300"/>
      <c r="L15" s="13" t="s">
        <v>7</v>
      </c>
      <c r="M15" s="13"/>
      <c r="N15" s="13" t="s">
        <v>8</v>
      </c>
      <c r="O15" s="13"/>
      <c r="P15" s="13" t="s">
        <v>9</v>
      </c>
      <c r="Q15" s="13"/>
      <c r="R15" s="247" t="s">
        <v>146</v>
      </c>
      <c r="S15" s="247"/>
      <c r="T15" s="248" t="s">
        <v>147</v>
      </c>
      <c r="U15" s="248"/>
      <c r="V15" s="15" t="s">
        <v>5</v>
      </c>
      <c r="W15" s="15"/>
    </row>
    <row r="16" customFormat="false" ht="12.75" hidden="false" customHeight="false" outlineLevel="0" collapsed="false">
      <c r="A16" s="301"/>
      <c r="B16" s="296"/>
      <c r="C16" s="296"/>
      <c r="D16" s="296"/>
      <c r="E16" s="296"/>
      <c r="F16" s="296"/>
      <c r="G16" s="296"/>
      <c r="H16" s="296"/>
      <c r="I16" s="296"/>
      <c r="J16" s="302"/>
      <c r="K16" s="302"/>
      <c r="L16" s="19" t="s">
        <v>12</v>
      </c>
      <c r="M16" s="19" t="s">
        <v>13</v>
      </c>
      <c r="N16" s="19" t="s">
        <v>12</v>
      </c>
      <c r="O16" s="19" t="s">
        <v>13</v>
      </c>
      <c r="P16" s="19" t="s">
        <v>12</v>
      </c>
      <c r="Q16" s="19" t="s">
        <v>13</v>
      </c>
      <c r="R16" s="20" t="s">
        <v>12</v>
      </c>
      <c r="S16" s="20" t="s">
        <v>13</v>
      </c>
      <c r="T16" s="17" t="s">
        <v>12</v>
      </c>
      <c r="U16" s="17" t="s">
        <v>13</v>
      </c>
      <c r="V16" s="21" t="s">
        <v>12</v>
      </c>
      <c r="W16" s="21" t="s">
        <v>13</v>
      </c>
    </row>
    <row r="17" customFormat="false" ht="12.75" hidden="false" customHeight="false" outlineLevel="0" collapsed="false">
      <c r="A17" s="383" t="s">
        <v>303</v>
      </c>
      <c r="B17" s="303" t="s">
        <v>304</v>
      </c>
      <c r="C17" s="303"/>
      <c r="D17" s="303"/>
      <c r="E17" s="303"/>
      <c r="F17" s="303"/>
      <c r="G17" s="303"/>
      <c r="H17" s="303"/>
      <c r="I17" s="303"/>
      <c r="J17" s="304"/>
      <c r="K17" s="304"/>
      <c r="L17" s="312" t="n">
        <v>53</v>
      </c>
      <c r="M17" s="312" t="n">
        <v>3</v>
      </c>
      <c r="N17" s="323" t="n">
        <v>60</v>
      </c>
      <c r="O17" s="323" t="n">
        <v>3</v>
      </c>
      <c r="P17" s="323" t="n">
        <v>60</v>
      </c>
      <c r="Q17" s="323" t="n">
        <v>3</v>
      </c>
      <c r="R17" s="323" t="n">
        <f aca="false">L17+N17+P17</f>
        <v>173</v>
      </c>
      <c r="S17" s="323" t="n">
        <f aca="false">M17+O17+Q17</f>
        <v>9</v>
      </c>
      <c r="T17" s="313" t="n">
        <v>159</v>
      </c>
      <c r="U17" s="313" t="n">
        <v>8</v>
      </c>
      <c r="V17" s="254" t="n">
        <f aca="false">R17-T17</f>
        <v>14</v>
      </c>
      <c r="W17" s="254" t="n">
        <f aca="false">S17-U17</f>
        <v>1</v>
      </c>
    </row>
    <row r="18" customFormat="false" ht="12.75" hidden="false" customHeight="false" outlineLevel="0" collapsed="false">
      <c r="A18" s="257" t="s">
        <v>229</v>
      </c>
      <c r="B18" s="303"/>
      <c r="C18" s="303"/>
      <c r="D18" s="303"/>
      <c r="E18" s="303"/>
      <c r="F18" s="303"/>
      <c r="G18" s="303"/>
      <c r="H18" s="303"/>
      <c r="I18" s="303"/>
      <c r="J18" s="304"/>
      <c r="K18" s="304"/>
      <c r="L18" s="252"/>
      <c r="M18" s="252"/>
      <c r="N18" s="256"/>
      <c r="O18" s="256"/>
      <c r="P18" s="256" t="n">
        <v>61</v>
      </c>
      <c r="Q18" s="256" t="n">
        <v>3</v>
      </c>
      <c r="R18" s="323" t="n">
        <f aca="false">L18+N18+P18</f>
        <v>61</v>
      </c>
      <c r="S18" s="323" t="n">
        <f aca="false">M18+O18+Q18</f>
        <v>3</v>
      </c>
      <c r="T18" s="253" t="n">
        <v>151</v>
      </c>
      <c r="U18" s="253" t="n">
        <v>7</v>
      </c>
      <c r="V18" s="254" t="n">
        <f aca="false">R18-T18</f>
        <v>-90</v>
      </c>
      <c r="W18" s="254" t="n">
        <f aca="false">S18-U18</f>
        <v>-4</v>
      </c>
    </row>
    <row r="19" customFormat="false" ht="12.75" hidden="false" customHeight="false" outlineLevel="0" collapsed="false">
      <c r="A19" s="257" t="s">
        <v>302</v>
      </c>
      <c r="B19" s="303"/>
      <c r="C19" s="303"/>
      <c r="D19" s="303"/>
      <c r="E19" s="303"/>
      <c r="F19" s="303"/>
      <c r="G19" s="303"/>
      <c r="H19" s="303"/>
      <c r="I19" s="303"/>
      <c r="J19" s="304"/>
      <c r="K19" s="304"/>
      <c r="L19" s="252"/>
      <c r="M19" s="252"/>
      <c r="N19" s="256"/>
      <c r="O19" s="256"/>
      <c r="P19" s="256" t="n">
        <v>20</v>
      </c>
      <c r="Q19" s="256" t="n">
        <v>1</v>
      </c>
      <c r="R19" s="323" t="n">
        <f aca="false">L19+N19+P19</f>
        <v>20</v>
      </c>
      <c r="S19" s="323" t="n">
        <f aca="false">M19+O19+Q19</f>
        <v>1</v>
      </c>
      <c r="T19" s="253" t="n">
        <v>114</v>
      </c>
      <c r="U19" s="253" t="n">
        <v>6</v>
      </c>
      <c r="V19" s="254" t="n">
        <f aca="false">R19-T19</f>
        <v>-94</v>
      </c>
      <c r="W19" s="254" t="n">
        <f aca="false">S19-U19</f>
        <v>-5</v>
      </c>
    </row>
    <row r="20" customFormat="false" ht="12.75" hidden="false" customHeight="false" outlineLevel="0" collapsed="false">
      <c r="A20" s="258" t="s">
        <v>230</v>
      </c>
      <c r="B20" s="303"/>
      <c r="C20" s="303"/>
      <c r="D20" s="303"/>
      <c r="E20" s="303"/>
      <c r="F20" s="303"/>
      <c r="G20" s="303"/>
      <c r="H20" s="303"/>
      <c r="I20" s="303"/>
      <c r="J20" s="304"/>
      <c r="K20" s="304"/>
      <c r="L20" s="252"/>
      <c r="M20" s="252"/>
      <c r="N20" s="256"/>
      <c r="O20" s="256"/>
      <c r="P20" s="256" t="n">
        <v>32</v>
      </c>
      <c r="Q20" s="256" t="n">
        <v>2</v>
      </c>
      <c r="R20" s="323" t="n">
        <f aca="false">L20+N20+P20</f>
        <v>32</v>
      </c>
      <c r="S20" s="323" t="n">
        <f aca="false">M20+O20+Q20</f>
        <v>2</v>
      </c>
      <c r="T20" s="253" t="n">
        <v>119</v>
      </c>
      <c r="U20" s="253" t="n">
        <v>6</v>
      </c>
      <c r="V20" s="254" t="n">
        <f aca="false">R20-T20</f>
        <v>-87</v>
      </c>
      <c r="W20" s="254" t="n">
        <f aca="false">S20-U20</f>
        <v>-4</v>
      </c>
    </row>
    <row r="21" s="294" customFormat="true" ht="12.75" hidden="false" customHeight="true" outlineLevel="0" collapsed="false">
      <c r="A21" s="306" t="s">
        <v>35</v>
      </c>
      <c r="B21" s="306"/>
      <c r="C21" s="306"/>
      <c r="D21" s="306"/>
      <c r="E21" s="306"/>
      <c r="F21" s="306"/>
      <c r="G21" s="306"/>
      <c r="H21" s="306"/>
      <c r="I21" s="306"/>
      <c r="J21" s="306"/>
      <c r="K21" s="306"/>
      <c r="L21" s="307" t="n">
        <f aca="false">SUM(L17:L20)</f>
        <v>53</v>
      </c>
      <c r="M21" s="307" t="n">
        <f aca="false">SUM(M17:M20)</f>
        <v>3</v>
      </c>
      <c r="N21" s="307" t="n">
        <f aca="false">SUM(N17:N20)</f>
        <v>60</v>
      </c>
      <c r="O21" s="307" t="n">
        <f aca="false">SUM(O17:O20)</f>
        <v>3</v>
      </c>
      <c r="P21" s="307" t="n">
        <f aca="false">SUM(P17:P20)</f>
        <v>173</v>
      </c>
      <c r="Q21" s="307" t="n">
        <f aca="false">SUM(Q17:Q20)</f>
        <v>9</v>
      </c>
      <c r="R21" s="307" t="n">
        <f aca="false">SUM(R17:R20)</f>
        <v>286</v>
      </c>
      <c r="S21" s="307" t="n">
        <f aca="false">SUM(S17:S20)</f>
        <v>15</v>
      </c>
      <c r="T21" s="308" t="n">
        <f aca="false">SUM(T17:T20)</f>
        <v>543</v>
      </c>
      <c r="U21" s="308" t="n">
        <f aca="false">SUM(U17:U20)</f>
        <v>27</v>
      </c>
      <c r="V21" s="309" t="n">
        <f aca="false">SUM(V17:V20)</f>
        <v>-257</v>
      </c>
      <c r="W21" s="309" t="n">
        <f aca="false">SUM(W17:W20)</f>
        <v>-12</v>
      </c>
    </row>
    <row r="22" customFormat="false" ht="12.75" hidden="false" customHeight="true" outlineLevel="0" collapsed="false">
      <c r="A22" s="257" t="s">
        <v>302</v>
      </c>
      <c r="B22" s="384" t="s">
        <v>123</v>
      </c>
      <c r="C22" s="384"/>
      <c r="D22" s="384"/>
      <c r="E22" s="384"/>
      <c r="F22" s="384"/>
      <c r="G22" s="384"/>
      <c r="H22" s="384"/>
      <c r="I22" s="384"/>
      <c r="J22" s="304"/>
      <c r="K22" s="304"/>
      <c r="L22" s="252" t="n">
        <v>38</v>
      </c>
      <c r="M22" s="252" t="n">
        <v>2</v>
      </c>
      <c r="N22" s="256" t="n">
        <v>18</v>
      </c>
      <c r="O22" s="256" t="n">
        <v>1</v>
      </c>
      <c r="P22" s="256" t="n">
        <v>23</v>
      </c>
      <c r="Q22" s="256" t="n">
        <v>1</v>
      </c>
      <c r="R22" s="323" t="n">
        <f aca="false">L22+N22+P22</f>
        <v>79</v>
      </c>
      <c r="S22" s="323" t="n">
        <f aca="false">M22+O22+Q22</f>
        <v>4</v>
      </c>
      <c r="T22" s="253" t="n">
        <v>0</v>
      </c>
      <c r="U22" s="253" t="n">
        <v>0</v>
      </c>
      <c r="V22" s="254" t="n">
        <f aca="false">R22-T22</f>
        <v>79</v>
      </c>
      <c r="W22" s="254" t="n">
        <f aca="false">S22-U22</f>
        <v>4</v>
      </c>
    </row>
    <row r="23" customFormat="false" ht="12.75" hidden="false" customHeight="false" outlineLevel="0" collapsed="false">
      <c r="A23" s="257" t="s">
        <v>229</v>
      </c>
      <c r="B23" s="384"/>
      <c r="C23" s="384"/>
      <c r="D23" s="384"/>
      <c r="E23" s="384"/>
      <c r="F23" s="384"/>
      <c r="G23" s="384"/>
      <c r="H23" s="384"/>
      <c r="I23" s="384"/>
      <c r="J23" s="304"/>
      <c r="K23" s="304"/>
      <c r="L23" s="252" t="n">
        <v>24</v>
      </c>
      <c r="M23" s="252" t="n">
        <v>1</v>
      </c>
      <c r="N23" s="256" t="n">
        <v>18</v>
      </c>
      <c r="O23" s="256" t="n">
        <v>1</v>
      </c>
      <c r="P23" s="256"/>
      <c r="Q23" s="256"/>
      <c r="R23" s="323" t="n">
        <f aca="false">L23+N23+P23</f>
        <v>42</v>
      </c>
      <c r="S23" s="323" t="n">
        <f aca="false">M23+O23+Q23</f>
        <v>2</v>
      </c>
      <c r="T23" s="253" t="n">
        <v>0</v>
      </c>
      <c r="U23" s="253" t="n">
        <v>0</v>
      </c>
      <c r="V23" s="254" t="n">
        <f aca="false">R23-T23</f>
        <v>42</v>
      </c>
      <c r="W23" s="254" t="n">
        <f aca="false">S23-U23</f>
        <v>2</v>
      </c>
    </row>
    <row r="24" customFormat="false" ht="12.75" hidden="false" customHeight="false" outlineLevel="0" collapsed="false">
      <c r="A24" s="258" t="s">
        <v>230</v>
      </c>
      <c r="B24" s="384"/>
      <c r="C24" s="384"/>
      <c r="D24" s="384"/>
      <c r="E24" s="384"/>
      <c r="F24" s="384"/>
      <c r="G24" s="384"/>
      <c r="H24" s="384"/>
      <c r="I24" s="384"/>
      <c r="J24" s="304"/>
      <c r="K24" s="304"/>
      <c r="L24" s="252" t="n">
        <v>41</v>
      </c>
      <c r="M24" s="252" t="n">
        <v>2</v>
      </c>
      <c r="N24" s="256" t="n">
        <v>37</v>
      </c>
      <c r="O24" s="256" t="n">
        <v>2</v>
      </c>
      <c r="P24" s="256"/>
      <c r="Q24" s="256"/>
      <c r="R24" s="323" t="n">
        <f aca="false">L24+N24+P24</f>
        <v>78</v>
      </c>
      <c r="S24" s="323" t="n">
        <f aca="false">M24+O24+Q24</f>
        <v>4</v>
      </c>
      <c r="T24" s="253" t="n">
        <v>0</v>
      </c>
      <c r="U24" s="253" t="n">
        <v>0</v>
      </c>
      <c r="V24" s="254" t="n">
        <f aca="false">R24-T24</f>
        <v>78</v>
      </c>
      <c r="W24" s="254" t="n">
        <f aca="false">S24-U24</f>
        <v>4</v>
      </c>
    </row>
    <row r="25" s="294" customFormat="true" ht="12.75" hidden="false" customHeight="true" outlineLevel="0" collapsed="false">
      <c r="A25" s="306" t="s">
        <v>35</v>
      </c>
      <c r="B25" s="306"/>
      <c r="C25" s="306"/>
      <c r="D25" s="306"/>
      <c r="E25" s="306"/>
      <c r="F25" s="306"/>
      <c r="G25" s="306"/>
      <c r="H25" s="306"/>
      <c r="I25" s="306"/>
      <c r="J25" s="306"/>
      <c r="K25" s="306"/>
      <c r="L25" s="307" t="n">
        <f aca="false">SUM(L22:L24)</f>
        <v>103</v>
      </c>
      <c r="M25" s="307" t="n">
        <f aca="false">SUM(M22:M24)</f>
        <v>5</v>
      </c>
      <c r="N25" s="307" t="n">
        <f aca="false">SUM(N22:N24)</f>
        <v>73</v>
      </c>
      <c r="O25" s="307" t="n">
        <f aca="false">SUM(O22:O24)</f>
        <v>4</v>
      </c>
      <c r="P25" s="307" t="n">
        <f aca="false">SUM(P22:P24)</f>
        <v>23</v>
      </c>
      <c r="Q25" s="307" t="n">
        <f aca="false">SUM(Q22:Q24)</f>
        <v>1</v>
      </c>
      <c r="R25" s="307" t="n">
        <f aca="false">SUM(R22:R24)</f>
        <v>199</v>
      </c>
      <c r="S25" s="307" t="n">
        <f aca="false">SUM(S22:S24)</f>
        <v>10</v>
      </c>
      <c r="T25" s="308" t="n">
        <f aca="false">SUM(T22:T24)</f>
        <v>0</v>
      </c>
      <c r="U25" s="308" t="n">
        <f aca="false">SUM(U22:U24)</f>
        <v>0</v>
      </c>
      <c r="V25" s="309" t="n">
        <f aca="false">SUM(V22:V24)</f>
        <v>199</v>
      </c>
      <c r="W25" s="309" t="n">
        <f aca="false">SUM(W22:W24)</f>
        <v>10</v>
      </c>
    </row>
    <row r="26" s="294" customFormat="true" ht="12.75" hidden="false" customHeight="true" outlineLevel="0" collapsed="false">
      <c r="A26" s="257" t="s">
        <v>229</v>
      </c>
      <c r="B26" s="384" t="s">
        <v>124</v>
      </c>
      <c r="C26" s="384"/>
      <c r="D26" s="384"/>
      <c r="E26" s="384"/>
      <c r="F26" s="384"/>
      <c r="G26" s="384"/>
      <c r="H26" s="384"/>
      <c r="I26" s="384"/>
      <c r="J26" s="341"/>
      <c r="K26" s="341"/>
      <c r="L26" s="342" t="n">
        <v>20</v>
      </c>
      <c r="M26" s="342" t="n">
        <v>1</v>
      </c>
      <c r="N26" s="342" t="n">
        <v>18</v>
      </c>
      <c r="O26" s="342" t="n">
        <v>1</v>
      </c>
      <c r="P26" s="342"/>
      <c r="Q26" s="342"/>
      <c r="R26" s="323" t="n">
        <f aca="false">L26+N26+P26</f>
        <v>38</v>
      </c>
      <c r="S26" s="323" t="n">
        <f aca="false">M26+O26+Q26</f>
        <v>2</v>
      </c>
      <c r="T26" s="385" t="n">
        <v>0</v>
      </c>
      <c r="U26" s="385" t="n">
        <v>0</v>
      </c>
      <c r="V26" s="254" t="n">
        <f aca="false">R26-T26</f>
        <v>38</v>
      </c>
      <c r="W26" s="254" t="n">
        <f aca="false">S26-U26</f>
        <v>2</v>
      </c>
    </row>
    <row r="27" customFormat="false" ht="12.75" hidden="false" customHeight="true" outlineLevel="0" collapsed="false">
      <c r="A27" s="257" t="s">
        <v>302</v>
      </c>
      <c r="B27" s="384"/>
      <c r="C27" s="384"/>
      <c r="D27" s="384"/>
      <c r="E27" s="384"/>
      <c r="F27" s="384"/>
      <c r="G27" s="384"/>
      <c r="H27" s="384"/>
      <c r="I27" s="384"/>
      <c r="J27" s="304"/>
      <c r="K27" s="304"/>
      <c r="L27" s="252" t="n">
        <v>19</v>
      </c>
      <c r="M27" s="252" t="n">
        <v>1</v>
      </c>
      <c r="N27" s="256" t="n">
        <v>19</v>
      </c>
      <c r="O27" s="256" t="n">
        <v>1</v>
      </c>
      <c r="P27" s="256"/>
      <c r="Q27" s="256"/>
      <c r="R27" s="323" t="n">
        <f aca="false">L27+N27+P27</f>
        <v>38</v>
      </c>
      <c r="S27" s="323" t="n">
        <f aca="false">M27+O27+Q27</f>
        <v>2</v>
      </c>
      <c r="T27" s="253" t="n">
        <v>0</v>
      </c>
      <c r="U27" s="253" t="n">
        <v>0</v>
      </c>
      <c r="V27" s="254" t="n">
        <f aca="false">R27-T27</f>
        <v>38</v>
      </c>
      <c r="W27" s="254" t="n">
        <f aca="false">S27-U27</f>
        <v>2</v>
      </c>
    </row>
    <row r="28" customFormat="false" ht="12.75" hidden="false" customHeight="false" outlineLevel="0" collapsed="false">
      <c r="A28" s="258"/>
      <c r="B28" s="384"/>
      <c r="C28" s="384"/>
      <c r="D28" s="384"/>
      <c r="E28" s="384"/>
      <c r="F28" s="384"/>
      <c r="G28" s="384"/>
      <c r="H28" s="384"/>
      <c r="I28" s="384"/>
      <c r="J28" s="304"/>
      <c r="K28" s="304"/>
      <c r="L28" s="252"/>
      <c r="M28" s="252"/>
      <c r="N28" s="256"/>
      <c r="O28" s="256"/>
      <c r="P28" s="256"/>
      <c r="Q28" s="256"/>
      <c r="R28" s="323" t="n">
        <f aca="false">L28+N28+P28</f>
        <v>0</v>
      </c>
      <c r="S28" s="323" t="n">
        <f aca="false">M28+O28+Q28</f>
        <v>0</v>
      </c>
      <c r="T28" s="253" t="n">
        <v>0</v>
      </c>
      <c r="U28" s="253" t="n">
        <v>0</v>
      </c>
      <c r="V28" s="254" t="n">
        <f aca="false">R28-T28</f>
        <v>0</v>
      </c>
      <c r="W28" s="254" t="n">
        <f aca="false">S28-U28</f>
        <v>0</v>
      </c>
    </row>
    <row r="29" s="294" customFormat="true" ht="12.75" hidden="false" customHeight="true" outlineLevel="0" collapsed="false">
      <c r="A29" s="306" t="s">
        <v>35</v>
      </c>
      <c r="B29" s="306"/>
      <c r="C29" s="306"/>
      <c r="D29" s="306"/>
      <c r="E29" s="306"/>
      <c r="F29" s="306"/>
      <c r="G29" s="306"/>
      <c r="H29" s="306"/>
      <c r="I29" s="306"/>
      <c r="J29" s="306"/>
      <c r="K29" s="306"/>
      <c r="L29" s="307" t="n">
        <f aca="false">SUM(L26:L28)</f>
        <v>39</v>
      </c>
      <c r="M29" s="307" t="n">
        <f aca="false">SUM(M26:M28)</f>
        <v>2</v>
      </c>
      <c r="N29" s="307" t="n">
        <f aca="false">SUM(N26:N28)</f>
        <v>37</v>
      </c>
      <c r="O29" s="307" t="n">
        <f aca="false">SUM(O26:O28)</f>
        <v>2</v>
      </c>
      <c r="P29" s="307" t="n">
        <f aca="false">SUM(P26:P28)</f>
        <v>0</v>
      </c>
      <c r="Q29" s="307" t="n">
        <f aca="false">SUM(Q26:Q28)</f>
        <v>0</v>
      </c>
      <c r="R29" s="307" t="n">
        <f aca="false">SUM(R26:R28)</f>
        <v>76</v>
      </c>
      <c r="S29" s="307" t="n">
        <f aca="false">SUM(S26:S28)</f>
        <v>4</v>
      </c>
      <c r="T29" s="308" t="n">
        <f aca="false">SUM(T26:T28)</f>
        <v>0</v>
      </c>
      <c r="U29" s="308" t="n">
        <f aca="false">SUM(U26:U28)</f>
        <v>0</v>
      </c>
      <c r="V29" s="309" t="n">
        <f aca="false">SUM(V26:V28)</f>
        <v>76</v>
      </c>
      <c r="W29" s="309" t="n">
        <f aca="false">SUM(W26:W28)</f>
        <v>4</v>
      </c>
    </row>
  </sheetData>
  <mergeCells count="29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4:I16"/>
    <mergeCell ref="L14:W14"/>
    <mergeCell ref="L15:M15"/>
    <mergeCell ref="N15:O15"/>
    <mergeCell ref="P15:Q15"/>
    <mergeCell ref="R15:S15"/>
    <mergeCell ref="T15:U15"/>
    <mergeCell ref="V15:W15"/>
    <mergeCell ref="B17:I20"/>
    <mergeCell ref="A21:I21"/>
    <mergeCell ref="B22:I24"/>
    <mergeCell ref="A25:I25"/>
    <mergeCell ref="B26:I28"/>
    <mergeCell ref="A29:I29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L27" activeCellId="0" sqref="L27: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4" width="5.28"/>
    <col collapsed="false" customWidth="true" hidden="false" outlineLevel="0" max="9" min="8" style="0" width="5.28"/>
    <col collapsed="false" customWidth="true" hidden="true" outlineLevel="0" max="10" min="10" style="0" width="6.7"/>
    <col collapsed="false" customWidth="true" hidden="true" outlineLevel="0" max="11" min="11" style="0" width="4.7"/>
    <col collapsed="false" customWidth="true" hidden="false" outlineLevel="0" max="21" min="12" style="0" width="5.28"/>
    <col collapsed="false" customWidth="true" hidden="false" outlineLevel="0" max="23" min="22" style="264" width="5.2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5.25" hidden="false" customHeight="true" outlineLevel="0" collapsed="false">
      <c r="A2" s="238"/>
      <c r="B2" s="238"/>
      <c r="C2" s="238"/>
      <c r="D2" s="238"/>
      <c r="E2" s="238"/>
      <c r="F2" s="266"/>
      <c r="G2" s="266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66"/>
      <c r="W2" s="266"/>
    </row>
    <row r="3" customFormat="false" ht="15" hidden="false" customHeight="false" outlineLevel="0" collapsed="false">
      <c r="A3" s="332" t="s">
        <v>305</v>
      </c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2"/>
      <c r="S3" s="332"/>
      <c r="T3" s="332"/>
      <c r="U3" s="332"/>
      <c r="V3" s="332"/>
      <c r="W3" s="332"/>
    </row>
    <row r="4" customFormat="false" ht="6" hidden="false" customHeight="true" outlineLevel="0" collapsed="false">
      <c r="A4" s="286"/>
      <c r="B4" s="286"/>
      <c r="C4" s="286"/>
      <c r="D4" s="286"/>
      <c r="E4" s="286"/>
      <c r="F4" s="287"/>
      <c r="G4" s="287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7"/>
      <c r="W4" s="287"/>
    </row>
    <row r="5" customFormat="false" ht="10.5" hidden="false" customHeight="true" outlineLevel="0" collapsed="false">
      <c r="B5" s="343" t="s">
        <v>142</v>
      </c>
      <c r="C5" s="343"/>
      <c r="D5" s="343"/>
      <c r="E5" s="343"/>
      <c r="F5" s="343"/>
      <c r="G5" s="343"/>
      <c r="H5" s="343"/>
      <c r="I5" s="343"/>
      <c r="J5" s="289"/>
      <c r="K5" s="289"/>
    </row>
    <row r="6" customFormat="false" ht="12.75" hidden="false" customHeight="false" outlineLevel="0" collapsed="false">
      <c r="A6" s="244" t="s">
        <v>144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5" t="s">
        <v>145</v>
      </c>
      <c r="K6" s="245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90"/>
      <c r="W6" s="290"/>
    </row>
    <row r="7" customFormat="false" ht="14.25" hidden="false" customHeight="true" outlineLevel="0" collapsed="false">
      <c r="A7" s="244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9" t="s">
        <v>12</v>
      </c>
      <c r="K7" s="249" t="s">
        <v>13</v>
      </c>
      <c r="L7" s="250"/>
      <c r="M7" s="250"/>
      <c r="N7" s="250"/>
      <c r="O7" s="250"/>
      <c r="P7" s="250"/>
      <c r="Q7" s="250"/>
      <c r="R7" s="250"/>
      <c r="S7" s="250"/>
      <c r="T7" s="250"/>
      <c r="U7" s="250"/>
      <c r="V7" s="291"/>
      <c r="W7" s="291"/>
    </row>
    <row r="8" customFormat="false" ht="12.75" hidden="false" customHeight="false" outlineLevel="0" collapsed="false">
      <c r="A8" s="281" t="s">
        <v>282</v>
      </c>
      <c r="B8" s="252" t="n">
        <v>66</v>
      </c>
      <c r="C8" s="252" t="n">
        <v>3</v>
      </c>
      <c r="D8" s="253" t="n">
        <v>74</v>
      </c>
      <c r="E8" s="253" t="n">
        <v>4</v>
      </c>
      <c r="F8" s="254" t="n">
        <f aca="false">B8-D8</f>
        <v>-8</v>
      </c>
      <c r="G8" s="254" t="n">
        <f aca="false">C8-E8</f>
        <v>-1</v>
      </c>
      <c r="H8" s="252" t="n">
        <v>67</v>
      </c>
      <c r="I8" s="252" t="n">
        <v>3</v>
      </c>
      <c r="J8" s="255" t="n">
        <v>56</v>
      </c>
      <c r="K8" s="255" t="n">
        <v>3</v>
      </c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292"/>
      <c r="W8" s="292"/>
    </row>
    <row r="9" customFormat="false" ht="12.75" hidden="false" customHeight="false" outlineLevel="0" collapsed="false">
      <c r="A9" s="281" t="s">
        <v>283</v>
      </c>
      <c r="B9" s="256" t="n">
        <v>50</v>
      </c>
      <c r="C9" s="256" t="n">
        <v>2</v>
      </c>
      <c r="D9" s="253" t="n">
        <v>28</v>
      </c>
      <c r="E9" s="253" t="n">
        <v>1</v>
      </c>
      <c r="F9" s="254" t="n">
        <f aca="false">B9-D9</f>
        <v>22</v>
      </c>
      <c r="G9" s="254" t="n">
        <f aca="false">C9-E9</f>
        <v>1</v>
      </c>
      <c r="H9" s="252" t="n">
        <v>16</v>
      </c>
      <c r="I9" s="252" t="n">
        <v>1</v>
      </c>
      <c r="J9" s="255" t="n">
        <v>20</v>
      </c>
      <c r="K9" s="255" t="n">
        <v>1</v>
      </c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92"/>
      <c r="W9" s="292"/>
    </row>
    <row r="10" customFormat="false" ht="12.75" hidden="false" customHeight="false" outlineLevel="0" collapsed="false">
      <c r="A10" s="251" t="s">
        <v>284</v>
      </c>
      <c r="B10" s="256"/>
      <c r="C10" s="256"/>
      <c r="D10" s="253"/>
      <c r="E10" s="253"/>
      <c r="F10" s="254" t="n">
        <f aca="false">B10-D10</f>
        <v>0</v>
      </c>
      <c r="G10" s="254" t="n">
        <f aca="false">C10-E10</f>
        <v>0</v>
      </c>
      <c r="H10" s="252"/>
      <c r="I10" s="252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92"/>
      <c r="W10" s="292"/>
    </row>
    <row r="11" customFormat="false" ht="12.75" hidden="false" customHeight="false" outlineLevel="0" collapsed="false">
      <c r="A11" s="251" t="s">
        <v>285</v>
      </c>
      <c r="B11" s="256" t="n">
        <v>24</v>
      </c>
      <c r="C11" s="256" t="n">
        <v>1</v>
      </c>
      <c r="D11" s="253" t="n">
        <v>18</v>
      </c>
      <c r="E11" s="253" t="n">
        <v>1</v>
      </c>
      <c r="F11" s="254" t="n">
        <f aca="false">B11-D11</f>
        <v>6</v>
      </c>
      <c r="G11" s="254" t="n">
        <f aca="false">C11-E11</f>
        <v>0</v>
      </c>
      <c r="H11" s="252" t="n">
        <v>23</v>
      </c>
      <c r="I11" s="252" t="n">
        <v>1</v>
      </c>
      <c r="J11" s="255" t="n">
        <v>25</v>
      </c>
      <c r="K11" s="255" t="n">
        <v>1</v>
      </c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92"/>
      <c r="W11" s="292"/>
    </row>
    <row r="12" customFormat="false" ht="12.75" hidden="false" customHeight="false" outlineLevel="0" collapsed="false">
      <c r="A12" s="281" t="s">
        <v>266</v>
      </c>
      <c r="B12" s="256" t="n">
        <v>28</v>
      </c>
      <c r="C12" s="256" t="n">
        <v>1</v>
      </c>
      <c r="D12" s="253" t="n">
        <v>20</v>
      </c>
      <c r="E12" s="253" t="n">
        <v>1</v>
      </c>
      <c r="F12" s="254" t="n">
        <f aca="false">B12-D12</f>
        <v>8</v>
      </c>
      <c r="G12" s="254" t="n">
        <f aca="false">C12-E12</f>
        <v>0</v>
      </c>
      <c r="H12" s="252" t="n">
        <v>20</v>
      </c>
      <c r="I12" s="252" t="n">
        <v>1</v>
      </c>
      <c r="J12" s="255" t="n">
        <v>21</v>
      </c>
      <c r="K12" s="255" t="n">
        <v>1</v>
      </c>
      <c r="L12" s="255"/>
      <c r="M12" s="255"/>
      <c r="N12" s="255"/>
      <c r="O12" s="255"/>
      <c r="P12" s="255"/>
      <c r="Q12" s="255"/>
      <c r="R12" s="255"/>
      <c r="S12" s="255"/>
      <c r="T12" s="255"/>
      <c r="U12" s="255"/>
      <c r="V12" s="292"/>
      <c r="W12" s="292"/>
    </row>
    <row r="13" customFormat="false" ht="12.75" hidden="false" customHeight="false" outlineLevel="0" collapsed="false">
      <c r="A13" s="251" t="s">
        <v>294</v>
      </c>
      <c r="B13" s="256" t="n">
        <v>9</v>
      </c>
      <c r="C13" s="256" t="n">
        <v>1</v>
      </c>
      <c r="D13" s="253" t="n">
        <v>10</v>
      </c>
      <c r="E13" s="253" t="n">
        <v>1</v>
      </c>
      <c r="F13" s="254" t="n">
        <f aca="false">B13-D13</f>
        <v>-1</v>
      </c>
      <c r="G13" s="254" t="n">
        <f aca="false">C13-E13</f>
        <v>0</v>
      </c>
      <c r="H13" s="252" t="n">
        <v>8</v>
      </c>
      <c r="I13" s="252" t="n">
        <v>1</v>
      </c>
      <c r="J13" s="255" t="n">
        <v>12</v>
      </c>
      <c r="K13" s="255" t="n">
        <v>1</v>
      </c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92"/>
      <c r="W13" s="292"/>
    </row>
    <row r="14" customFormat="false" ht="12.75" hidden="false" customHeight="false" outlineLevel="0" collapsed="false">
      <c r="A14" s="251" t="s">
        <v>298</v>
      </c>
      <c r="B14" s="256" t="n">
        <v>175</v>
      </c>
      <c r="C14" s="256" t="n">
        <v>7</v>
      </c>
      <c r="D14" s="253" t="n">
        <v>144</v>
      </c>
      <c r="E14" s="253" t="n">
        <v>6</v>
      </c>
      <c r="F14" s="254" t="n">
        <f aca="false">B14-D14</f>
        <v>31</v>
      </c>
      <c r="G14" s="254" t="n">
        <f aca="false">C14-E14</f>
        <v>1</v>
      </c>
      <c r="H14" s="252" t="n">
        <v>163</v>
      </c>
      <c r="I14" s="252" t="n">
        <v>7</v>
      </c>
      <c r="J14" s="255" t="n">
        <v>152</v>
      </c>
      <c r="K14" s="255" t="n">
        <v>7</v>
      </c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92"/>
      <c r="W14" s="292"/>
    </row>
    <row r="15" customFormat="false" ht="12.75" hidden="false" customHeight="false" outlineLevel="0" collapsed="false">
      <c r="A15" s="257" t="s">
        <v>267</v>
      </c>
      <c r="B15" s="256"/>
      <c r="C15" s="256"/>
      <c r="D15" s="253"/>
      <c r="E15" s="253"/>
      <c r="F15" s="254" t="n">
        <f aca="false">B15-D15</f>
        <v>0</v>
      </c>
      <c r="G15" s="254" t="n">
        <f aca="false">C15-E15</f>
        <v>0</v>
      </c>
      <c r="H15" s="252"/>
      <c r="I15" s="252"/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92"/>
      <c r="W15" s="292"/>
    </row>
    <row r="16" customFormat="false" ht="12.75" hidden="false" customHeight="false" outlineLevel="0" collapsed="false">
      <c r="A16" s="258" t="s">
        <v>160</v>
      </c>
      <c r="B16" s="256" t="n">
        <v>23</v>
      </c>
      <c r="C16" s="256" t="n">
        <v>1</v>
      </c>
      <c r="D16" s="253" t="n">
        <v>32</v>
      </c>
      <c r="E16" s="253" t="n">
        <v>1</v>
      </c>
      <c r="F16" s="254" t="n">
        <f aca="false">B16-D16</f>
        <v>-9</v>
      </c>
      <c r="G16" s="254" t="n">
        <f aca="false">C16-E16</f>
        <v>0</v>
      </c>
      <c r="H16" s="252" t="n">
        <v>33</v>
      </c>
      <c r="I16" s="252" t="n">
        <v>2</v>
      </c>
      <c r="J16" s="255" t="n">
        <v>30</v>
      </c>
      <c r="K16" s="255" t="n">
        <v>1</v>
      </c>
      <c r="L16" s="255"/>
      <c r="M16" s="255"/>
      <c r="N16" s="255"/>
      <c r="O16" s="255"/>
      <c r="P16" s="255"/>
      <c r="Q16" s="255"/>
      <c r="R16" s="255"/>
      <c r="S16" s="255"/>
      <c r="T16" s="255"/>
      <c r="U16" s="255"/>
      <c r="V16" s="292"/>
      <c r="W16" s="292"/>
    </row>
    <row r="17" customFormat="false" ht="12.75" hidden="false" customHeight="false" outlineLevel="0" collapsed="false">
      <c r="A17" s="251" t="s">
        <v>268</v>
      </c>
      <c r="B17" s="256" t="n">
        <v>23</v>
      </c>
      <c r="C17" s="256" t="n">
        <v>1</v>
      </c>
      <c r="D17" s="253" t="n">
        <v>23</v>
      </c>
      <c r="E17" s="253" t="n">
        <v>1</v>
      </c>
      <c r="F17" s="254" t="n">
        <f aca="false">B17-D17</f>
        <v>0</v>
      </c>
      <c r="G17" s="254" t="n">
        <f aca="false">C17-E17</f>
        <v>0</v>
      </c>
      <c r="H17" s="252" t="n">
        <v>20</v>
      </c>
      <c r="I17" s="252" t="n">
        <v>1</v>
      </c>
      <c r="J17" s="255" t="n">
        <v>21</v>
      </c>
      <c r="K17" s="255" t="n">
        <v>1</v>
      </c>
      <c r="L17" s="255"/>
      <c r="M17" s="255"/>
      <c r="N17" s="255"/>
      <c r="O17" s="255"/>
      <c r="P17" s="255"/>
      <c r="Q17" s="255"/>
      <c r="R17" s="255"/>
      <c r="S17" s="255"/>
      <c r="T17" s="255"/>
      <c r="U17" s="255"/>
      <c r="V17" s="292"/>
      <c r="W17" s="292"/>
    </row>
    <row r="18" customFormat="false" ht="12.75" hidden="false" customHeight="false" outlineLevel="0" collapsed="false">
      <c r="A18" s="251" t="s">
        <v>242</v>
      </c>
      <c r="B18" s="256" t="n">
        <v>77</v>
      </c>
      <c r="C18" s="256" t="n">
        <v>3</v>
      </c>
      <c r="D18" s="253" t="n">
        <v>66</v>
      </c>
      <c r="E18" s="253" t="n">
        <v>3</v>
      </c>
      <c r="F18" s="254" t="n">
        <f aca="false">B18-D18</f>
        <v>11</v>
      </c>
      <c r="G18" s="254" t="n">
        <f aca="false">C18-E18</f>
        <v>0</v>
      </c>
      <c r="H18" s="252" t="n">
        <v>61</v>
      </c>
      <c r="I18" s="252" t="n">
        <v>3</v>
      </c>
      <c r="J18" s="255" t="n">
        <v>64</v>
      </c>
      <c r="K18" s="255" t="n">
        <v>3</v>
      </c>
      <c r="L18" s="255"/>
      <c r="M18" s="255"/>
      <c r="N18" s="255"/>
      <c r="O18" s="255"/>
      <c r="P18" s="255"/>
      <c r="Q18" s="255"/>
      <c r="R18" s="255"/>
      <c r="S18" s="255"/>
      <c r="T18" s="255"/>
      <c r="U18" s="255"/>
      <c r="V18" s="292"/>
      <c r="W18" s="292"/>
    </row>
    <row r="19" customFormat="false" ht="12.75" hidden="false" customHeight="false" outlineLevel="0" collapsed="false">
      <c r="A19" s="251" t="s">
        <v>182</v>
      </c>
      <c r="B19" s="256"/>
      <c r="C19" s="256"/>
      <c r="D19" s="253" t="n">
        <v>21</v>
      </c>
      <c r="E19" s="253" t="n">
        <v>1</v>
      </c>
      <c r="F19" s="254" t="n">
        <f aca="false">B19-D19</f>
        <v>-21</v>
      </c>
      <c r="G19" s="254" t="n">
        <f aca="false">C19-E19</f>
        <v>-1</v>
      </c>
      <c r="H19" s="252"/>
      <c r="I19" s="252"/>
      <c r="J19" s="255" t="n">
        <v>10</v>
      </c>
      <c r="K19" s="255" t="n">
        <v>1</v>
      </c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92"/>
      <c r="W19" s="292"/>
    </row>
    <row r="20" customFormat="false" ht="12.75" hidden="false" customHeight="false" outlineLevel="0" collapsed="false">
      <c r="A20" s="251" t="s">
        <v>286</v>
      </c>
      <c r="B20" s="256" t="n">
        <v>22</v>
      </c>
      <c r="C20" s="256" t="n">
        <v>1</v>
      </c>
      <c r="D20" s="253" t="n">
        <v>27</v>
      </c>
      <c r="E20" s="253" t="n">
        <v>1</v>
      </c>
      <c r="F20" s="254" t="n">
        <f aca="false">B20-D20</f>
        <v>-5</v>
      </c>
      <c r="G20" s="254" t="n">
        <f aca="false">C20-E20</f>
        <v>0</v>
      </c>
      <c r="H20" s="252" t="n">
        <v>25</v>
      </c>
      <c r="I20" s="252" t="n">
        <v>1</v>
      </c>
      <c r="J20" s="255" t="n">
        <v>23</v>
      </c>
      <c r="K20" s="255" t="n">
        <v>1</v>
      </c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92"/>
      <c r="W20" s="292"/>
    </row>
    <row r="21" customFormat="false" ht="12.75" hidden="false" customHeight="false" outlineLevel="0" collapsed="false">
      <c r="A21" s="251" t="s">
        <v>278</v>
      </c>
      <c r="B21" s="256" t="n">
        <v>25</v>
      </c>
      <c r="C21" s="256" t="n">
        <v>1</v>
      </c>
      <c r="D21" s="253" t="n">
        <v>40</v>
      </c>
      <c r="E21" s="253" t="n">
        <v>2</v>
      </c>
      <c r="F21" s="254" t="n">
        <f aca="false">B21-D21</f>
        <v>-15</v>
      </c>
      <c r="G21" s="254" t="n">
        <f aca="false">C21-E21</f>
        <v>-1</v>
      </c>
      <c r="H21" s="252" t="n">
        <v>31</v>
      </c>
      <c r="I21" s="252" t="n">
        <v>2</v>
      </c>
      <c r="J21" s="255" t="n">
        <v>49</v>
      </c>
      <c r="K21" s="255" t="n">
        <v>3</v>
      </c>
      <c r="L21" s="255"/>
      <c r="M21" s="255"/>
      <c r="N21" s="255"/>
      <c r="O21" s="255"/>
      <c r="P21" s="255"/>
      <c r="Q21" s="255"/>
      <c r="R21" s="255"/>
      <c r="S21" s="255"/>
      <c r="T21" s="255"/>
      <c r="U21" s="255"/>
      <c r="V21" s="292"/>
      <c r="W21" s="292"/>
    </row>
    <row r="22" customFormat="false" ht="12.75" hidden="false" customHeight="false" outlineLevel="0" collapsed="false">
      <c r="A22" s="251" t="s">
        <v>230</v>
      </c>
      <c r="B22" s="256" t="n">
        <v>25</v>
      </c>
      <c r="C22" s="256" t="n">
        <v>1</v>
      </c>
      <c r="D22" s="253" t="n">
        <v>27</v>
      </c>
      <c r="E22" s="253" t="n">
        <v>1</v>
      </c>
      <c r="F22" s="254" t="n">
        <f aca="false">B22-D22</f>
        <v>-2</v>
      </c>
      <c r="G22" s="254" t="n">
        <f aca="false">C22-E22</f>
        <v>0</v>
      </c>
      <c r="H22" s="252" t="n">
        <v>27</v>
      </c>
      <c r="I22" s="252" t="n">
        <v>2</v>
      </c>
      <c r="J22" s="255" t="n">
        <v>43</v>
      </c>
      <c r="K22" s="255" t="n">
        <v>2</v>
      </c>
      <c r="L22" s="255"/>
      <c r="M22" s="255"/>
      <c r="N22" s="255"/>
      <c r="O22" s="255"/>
      <c r="P22" s="255"/>
      <c r="Q22" s="255"/>
      <c r="R22" s="255"/>
      <c r="S22" s="255"/>
      <c r="T22" s="255"/>
      <c r="U22" s="255"/>
      <c r="V22" s="292"/>
      <c r="W22" s="292"/>
    </row>
    <row r="23" s="294" customFormat="true" ht="12.75" hidden="false" customHeight="false" outlineLevel="0" collapsed="false">
      <c r="A23" s="293" t="s">
        <v>35</v>
      </c>
      <c r="B23" s="259" t="n">
        <f aca="false">SUM(B8:B22)</f>
        <v>547</v>
      </c>
      <c r="C23" s="259" t="n">
        <f aca="false">SUM(C8:C22)</f>
        <v>23</v>
      </c>
      <c r="D23" s="260" t="n">
        <f aca="false">SUM(D8:D22)</f>
        <v>530</v>
      </c>
      <c r="E23" s="260" t="n">
        <f aca="false">SUM(E8:E22)</f>
        <v>24</v>
      </c>
      <c r="F23" s="254" t="n">
        <f aca="false">SUM(F8:F22)</f>
        <v>17</v>
      </c>
      <c r="G23" s="254" t="n">
        <f aca="false">SUM(G8:G22)</f>
        <v>-1</v>
      </c>
      <c r="H23" s="261" t="n">
        <f aca="false">SUM(H8:H22)</f>
        <v>494</v>
      </c>
      <c r="I23" s="261" t="n">
        <f aca="false">SUM(I8:I22)</f>
        <v>25</v>
      </c>
      <c r="J23" s="262" t="n">
        <f aca="false">SUM(J8:J22)</f>
        <v>526</v>
      </c>
      <c r="K23" s="262" t="n">
        <f aca="false">SUM(K8:K22)</f>
        <v>26</v>
      </c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92"/>
      <c r="W23" s="292"/>
    </row>
    <row r="24" customFormat="false" ht="10.5" hidden="false" customHeight="true" outlineLevel="0" collapsed="false">
      <c r="A24" s="295"/>
      <c r="B24" s="296" t="s">
        <v>219</v>
      </c>
      <c r="C24" s="296"/>
      <c r="D24" s="296"/>
      <c r="E24" s="296"/>
      <c r="F24" s="296"/>
      <c r="G24" s="296"/>
      <c r="H24" s="296"/>
      <c r="I24" s="296"/>
      <c r="J24" s="297"/>
      <c r="K24" s="297"/>
      <c r="L24" s="252" t="s">
        <v>143</v>
      </c>
      <c r="M24" s="252"/>
      <c r="N24" s="252"/>
      <c r="O24" s="252"/>
      <c r="P24" s="252"/>
      <c r="Q24" s="252"/>
      <c r="R24" s="252"/>
      <c r="S24" s="252"/>
      <c r="T24" s="252"/>
      <c r="U24" s="252"/>
      <c r="V24" s="252"/>
      <c r="W24" s="252"/>
    </row>
    <row r="25" customFormat="false" ht="12.75" hidden="false" customHeight="false" outlineLevel="0" collapsed="false">
      <c r="A25" s="299"/>
      <c r="B25" s="296"/>
      <c r="C25" s="296"/>
      <c r="D25" s="296"/>
      <c r="E25" s="296"/>
      <c r="F25" s="296"/>
      <c r="G25" s="296"/>
      <c r="H25" s="296"/>
      <c r="I25" s="296"/>
      <c r="J25" s="300"/>
      <c r="K25" s="300"/>
      <c r="L25" s="13" t="s">
        <v>7</v>
      </c>
      <c r="M25" s="13"/>
      <c r="N25" s="13" t="s">
        <v>8</v>
      </c>
      <c r="O25" s="13"/>
      <c r="P25" s="13" t="s">
        <v>9</v>
      </c>
      <c r="Q25" s="13"/>
      <c r="R25" s="247" t="s">
        <v>146</v>
      </c>
      <c r="S25" s="247"/>
      <c r="T25" s="248" t="s">
        <v>147</v>
      </c>
      <c r="U25" s="248"/>
      <c r="V25" s="15" t="s">
        <v>5</v>
      </c>
      <c r="W25" s="15"/>
    </row>
    <row r="26" customFormat="false" ht="12.75" hidden="false" customHeight="false" outlineLevel="0" collapsed="false">
      <c r="A26" s="301"/>
      <c r="B26" s="296"/>
      <c r="C26" s="296"/>
      <c r="D26" s="296"/>
      <c r="E26" s="296"/>
      <c r="F26" s="296"/>
      <c r="G26" s="296"/>
      <c r="H26" s="296"/>
      <c r="I26" s="296"/>
      <c r="J26" s="302"/>
      <c r="K26" s="302"/>
      <c r="L26" s="19" t="s">
        <v>12</v>
      </c>
      <c r="M26" s="19" t="s">
        <v>13</v>
      </c>
      <c r="N26" s="19" t="s">
        <v>12</v>
      </c>
      <c r="O26" s="19" t="s">
        <v>13</v>
      </c>
      <c r="P26" s="19" t="s">
        <v>12</v>
      </c>
      <c r="Q26" s="19" t="s">
        <v>13</v>
      </c>
      <c r="R26" s="20" t="s">
        <v>12</v>
      </c>
      <c r="S26" s="20" t="s">
        <v>13</v>
      </c>
      <c r="T26" s="17" t="s">
        <v>12</v>
      </c>
      <c r="U26" s="17" t="s">
        <v>13</v>
      </c>
      <c r="V26" s="21" t="s">
        <v>12</v>
      </c>
      <c r="W26" s="21" t="s">
        <v>13</v>
      </c>
    </row>
    <row r="27" customFormat="false" ht="12.75" hidden="false" customHeight="false" outlineLevel="0" collapsed="false">
      <c r="A27" s="257" t="s">
        <v>282</v>
      </c>
      <c r="B27" s="312" t="s">
        <v>126</v>
      </c>
      <c r="C27" s="312"/>
      <c r="D27" s="312"/>
      <c r="E27" s="312"/>
      <c r="F27" s="312"/>
      <c r="G27" s="312"/>
      <c r="H27" s="312"/>
      <c r="I27" s="312"/>
      <c r="J27" s="304"/>
      <c r="K27" s="304"/>
      <c r="L27" s="312"/>
      <c r="M27" s="312"/>
      <c r="N27" s="312" t="n">
        <v>92</v>
      </c>
      <c r="O27" s="312" t="n">
        <v>4</v>
      </c>
      <c r="P27" s="252" t="n">
        <v>69</v>
      </c>
      <c r="Q27" s="252" t="n">
        <v>3</v>
      </c>
      <c r="R27" s="323" t="n">
        <f aca="false">L27+N27+P27</f>
        <v>161</v>
      </c>
      <c r="S27" s="323" t="n">
        <f aca="false">M27+O27+Q27</f>
        <v>7</v>
      </c>
      <c r="T27" s="253" t="n">
        <v>225</v>
      </c>
      <c r="U27" s="253" t="n">
        <v>10</v>
      </c>
      <c r="V27" s="254" t="n">
        <f aca="false">R27-T27</f>
        <v>-64</v>
      </c>
      <c r="W27" s="254" t="n">
        <f aca="false">S27-U27</f>
        <v>-3</v>
      </c>
    </row>
    <row r="28" customFormat="false" ht="12.75" hidden="false" customHeight="false" outlineLevel="0" collapsed="false">
      <c r="A28" s="281" t="s">
        <v>283</v>
      </c>
      <c r="B28" s="312"/>
      <c r="C28" s="312"/>
      <c r="D28" s="312"/>
      <c r="E28" s="312"/>
      <c r="F28" s="312"/>
      <c r="G28" s="312"/>
      <c r="H28" s="312"/>
      <c r="I28" s="312"/>
      <c r="J28" s="304"/>
      <c r="K28" s="304"/>
      <c r="L28" s="252" t="n">
        <v>20</v>
      </c>
      <c r="M28" s="252" t="n">
        <v>1</v>
      </c>
      <c r="N28" s="256" t="n">
        <v>30</v>
      </c>
      <c r="O28" s="256" t="n">
        <v>1</v>
      </c>
      <c r="P28" s="256" t="n">
        <v>17</v>
      </c>
      <c r="Q28" s="256" t="n">
        <v>1</v>
      </c>
      <c r="R28" s="323" t="n">
        <f aca="false">L28+N28+P28</f>
        <v>67</v>
      </c>
      <c r="S28" s="323" t="n">
        <f aca="false">M28+O28+Q28</f>
        <v>3</v>
      </c>
      <c r="T28" s="253" t="n">
        <v>58</v>
      </c>
      <c r="U28" s="253" t="n">
        <v>3</v>
      </c>
      <c r="V28" s="254" t="n">
        <f aca="false">R28-T28</f>
        <v>9</v>
      </c>
      <c r="W28" s="254" t="n">
        <f aca="false">S28-U28</f>
        <v>0</v>
      </c>
    </row>
    <row r="29" customFormat="false" ht="12.75" hidden="false" customHeight="false" outlineLevel="0" collapsed="false">
      <c r="A29" s="257" t="s">
        <v>284</v>
      </c>
      <c r="B29" s="312"/>
      <c r="C29" s="312"/>
      <c r="D29" s="312"/>
      <c r="E29" s="312"/>
      <c r="F29" s="312"/>
      <c r="G29" s="312"/>
      <c r="H29" s="312"/>
      <c r="I29" s="312"/>
      <c r="J29" s="304"/>
      <c r="K29" s="304"/>
      <c r="L29" s="252"/>
      <c r="M29" s="252"/>
      <c r="N29" s="256"/>
      <c r="O29" s="256"/>
      <c r="P29" s="256"/>
      <c r="Q29" s="256"/>
      <c r="R29" s="323" t="n">
        <f aca="false">L29+N29+P29</f>
        <v>0</v>
      </c>
      <c r="S29" s="323" t="n">
        <f aca="false">M29+O29+Q29</f>
        <v>0</v>
      </c>
      <c r="T29" s="253" t="n">
        <v>19</v>
      </c>
      <c r="U29" s="253" t="n">
        <v>1</v>
      </c>
      <c r="V29" s="254" t="n">
        <f aca="false">R29-T29</f>
        <v>-19</v>
      </c>
      <c r="W29" s="254" t="n">
        <f aca="false">S29-U29</f>
        <v>-1</v>
      </c>
    </row>
    <row r="30" customFormat="false" ht="12.75" hidden="false" customHeight="false" outlineLevel="0" collapsed="false">
      <c r="A30" s="257" t="s">
        <v>285</v>
      </c>
      <c r="B30" s="312"/>
      <c r="C30" s="312"/>
      <c r="D30" s="312"/>
      <c r="E30" s="312"/>
      <c r="F30" s="312"/>
      <c r="G30" s="312"/>
      <c r="H30" s="312"/>
      <c r="I30" s="312"/>
      <c r="J30" s="304"/>
      <c r="K30" s="304"/>
      <c r="L30" s="252" t="n">
        <v>23</v>
      </c>
      <c r="M30" s="252" t="n">
        <v>1</v>
      </c>
      <c r="N30" s="256" t="n">
        <v>19</v>
      </c>
      <c r="O30" s="256" t="n">
        <v>1</v>
      </c>
      <c r="P30" s="256" t="n">
        <v>21</v>
      </c>
      <c r="Q30" s="256" t="n">
        <v>1</v>
      </c>
      <c r="R30" s="323" t="n">
        <f aca="false">L30+N30+P30</f>
        <v>63</v>
      </c>
      <c r="S30" s="323" t="n">
        <f aca="false">M30+O30+Q30</f>
        <v>3</v>
      </c>
      <c r="T30" s="253" t="n">
        <v>60</v>
      </c>
      <c r="U30" s="253" t="n">
        <v>3</v>
      </c>
      <c r="V30" s="254" t="n">
        <f aca="false">R30-T30</f>
        <v>3</v>
      </c>
      <c r="W30" s="254" t="n">
        <f aca="false">S30-U30</f>
        <v>0</v>
      </c>
    </row>
    <row r="31" customFormat="false" ht="12.75" hidden="false" customHeight="false" outlineLevel="0" collapsed="false">
      <c r="A31" s="281" t="s">
        <v>266</v>
      </c>
      <c r="B31" s="312"/>
      <c r="C31" s="312"/>
      <c r="D31" s="312"/>
      <c r="E31" s="312"/>
      <c r="F31" s="312"/>
      <c r="G31" s="312"/>
      <c r="H31" s="312"/>
      <c r="I31" s="312"/>
      <c r="J31" s="304"/>
      <c r="K31" s="304"/>
      <c r="L31" s="252" t="n">
        <v>19</v>
      </c>
      <c r="M31" s="252" t="n">
        <v>1</v>
      </c>
      <c r="N31" s="256" t="n">
        <v>27</v>
      </c>
      <c r="O31" s="256" t="n">
        <v>1</v>
      </c>
      <c r="P31" s="256" t="n">
        <v>24</v>
      </c>
      <c r="Q31" s="256" t="n">
        <v>1</v>
      </c>
      <c r="R31" s="323" t="n">
        <f aca="false">L31+N31+P31</f>
        <v>70</v>
      </c>
      <c r="S31" s="323" t="n">
        <f aca="false">M31+O31+Q31</f>
        <v>3</v>
      </c>
      <c r="T31" s="253" t="n">
        <v>86</v>
      </c>
      <c r="U31" s="253" t="n">
        <v>3</v>
      </c>
      <c r="V31" s="254" t="n">
        <f aca="false">R31-T31</f>
        <v>-16</v>
      </c>
      <c r="W31" s="254" t="n">
        <f aca="false">S31-U31</f>
        <v>0</v>
      </c>
    </row>
    <row r="32" customFormat="false" ht="12" hidden="false" customHeight="true" outlineLevel="0" collapsed="false">
      <c r="A32" s="257" t="s">
        <v>294</v>
      </c>
      <c r="B32" s="312"/>
      <c r="C32" s="312"/>
      <c r="D32" s="312"/>
      <c r="E32" s="312"/>
      <c r="F32" s="312"/>
      <c r="G32" s="312"/>
      <c r="H32" s="312"/>
      <c r="I32" s="312"/>
      <c r="J32" s="304"/>
      <c r="K32" s="304"/>
      <c r="L32" s="252" t="n">
        <v>10</v>
      </c>
      <c r="M32" s="252" t="n">
        <v>1</v>
      </c>
      <c r="N32" s="256" t="n">
        <v>31</v>
      </c>
      <c r="O32" s="256" t="n">
        <v>2</v>
      </c>
      <c r="P32" s="256" t="n">
        <v>25</v>
      </c>
      <c r="Q32" s="256" t="n">
        <v>2</v>
      </c>
      <c r="R32" s="323" t="n">
        <f aca="false">L32+N32+P32</f>
        <v>66</v>
      </c>
      <c r="S32" s="323" t="n">
        <f aca="false">M32+O32+Q32</f>
        <v>5</v>
      </c>
      <c r="T32" s="253" t="n">
        <v>77</v>
      </c>
      <c r="U32" s="253" t="n">
        <v>5</v>
      </c>
      <c r="V32" s="254" t="n">
        <f aca="false">R32-T32</f>
        <v>-11</v>
      </c>
      <c r="W32" s="254" t="n">
        <f aca="false">S32-U32</f>
        <v>0</v>
      </c>
    </row>
    <row r="33" customFormat="false" ht="12" hidden="false" customHeight="true" outlineLevel="0" collapsed="false">
      <c r="A33" s="257" t="s">
        <v>298</v>
      </c>
      <c r="B33" s="312"/>
      <c r="C33" s="312"/>
      <c r="D33" s="312"/>
      <c r="E33" s="312"/>
      <c r="F33" s="312"/>
      <c r="G33" s="312"/>
      <c r="H33" s="312"/>
      <c r="I33" s="312"/>
      <c r="J33" s="304"/>
      <c r="K33" s="304"/>
      <c r="L33" s="252" t="n">
        <v>144</v>
      </c>
      <c r="M33" s="252" t="n">
        <v>7</v>
      </c>
      <c r="N33" s="256" t="n">
        <v>169</v>
      </c>
      <c r="O33" s="256" t="n">
        <v>7</v>
      </c>
      <c r="P33" s="256" t="n">
        <v>119</v>
      </c>
      <c r="Q33" s="256" t="n">
        <v>6</v>
      </c>
      <c r="R33" s="323" t="n">
        <f aca="false">L33+N33+P33</f>
        <v>432</v>
      </c>
      <c r="S33" s="323" t="n">
        <f aca="false">M33+O33+Q33</f>
        <v>20</v>
      </c>
      <c r="T33" s="253" t="n">
        <v>419</v>
      </c>
      <c r="U33" s="253" t="n">
        <v>19</v>
      </c>
      <c r="V33" s="254" t="n">
        <f aca="false">R33-T33</f>
        <v>13</v>
      </c>
      <c r="W33" s="254" t="n">
        <f aca="false">S33-U33</f>
        <v>1</v>
      </c>
    </row>
    <row r="34" customFormat="false" ht="12" hidden="false" customHeight="true" outlineLevel="0" collapsed="false">
      <c r="A34" s="257" t="s">
        <v>267</v>
      </c>
      <c r="B34" s="312"/>
      <c r="C34" s="312"/>
      <c r="D34" s="312"/>
      <c r="E34" s="312"/>
      <c r="F34" s="312"/>
      <c r="G34" s="312"/>
      <c r="H34" s="312"/>
      <c r="I34" s="312"/>
      <c r="J34" s="304"/>
      <c r="K34" s="304"/>
      <c r="L34" s="252"/>
      <c r="M34" s="252"/>
      <c r="N34" s="256" t="n">
        <v>12</v>
      </c>
      <c r="O34" s="256" t="n">
        <v>1</v>
      </c>
      <c r="P34" s="256" t="n">
        <v>20</v>
      </c>
      <c r="Q34" s="256" t="n">
        <v>1</v>
      </c>
      <c r="R34" s="323" t="n">
        <f aca="false">L34+N34+P34</f>
        <v>32</v>
      </c>
      <c r="S34" s="323" t="n">
        <f aca="false">M34+O34+Q34</f>
        <v>2</v>
      </c>
      <c r="T34" s="253" t="n">
        <v>68</v>
      </c>
      <c r="U34" s="253" t="n">
        <v>4</v>
      </c>
      <c r="V34" s="254" t="n">
        <f aca="false">R34-T34</f>
        <v>-36</v>
      </c>
      <c r="W34" s="254" t="n">
        <f aca="false">S34-U34</f>
        <v>-2</v>
      </c>
    </row>
    <row r="35" customFormat="false" ht="12" hidden="false" customHeight="true" outlineLevel="0" collapsed="false">
      <c r="A35" s="258" t="s">
        <v>160</v>
      </c>
      <c r="B35" s="312"/>
      <c r="C35" s="312"/>
      <c r="D35" s="312"/>
      <c r="E35" s="312"/>
      <c r="F35" s="312"/>
      <c r="G35" s="312"/>
      <c r="H35" s="312"/>
      <c r="I35" s="312"/>
      <c r="J35" s="304"/>
      <c r="K35" s="304"/>
      <c r="L35" s="252" t="n">
        <v>27</v>
      </c>
      <c r="M35" s="252" t="n">
        <v>1</v>
      </c>
      <c r="N35" s="256" t="n">
        <v>34</v>
      </c>
      <c r="O35" s="256" t="n">
        <v>2</v>
      </c>
      <c r="P35" s="256" t="n">
        <v>27</v>
      </c>
      <c r="Q35" s="256" t="n">
        <v>2</v>
      </c>
      <c r="R35" s="323" t="n">
        <f aca="false">L35+N35+P35</f>
        <v>88</v>
      </c>
      <c r="S35" s="323" t="n">
        <f aca="false">M35+O35+Q35</f>
        <v>5</v>
      </c>
      <c r="T35" s="253" t="n">
        <v>98</v>
      </c>
      <c r="U35" s="253" t="n">
        <v>6</v>
      </c>
      <c r="V35" s="254" t="n">
        <f aca="false">R35-T35</f>
        <v>-10</v>
      </c>
      <c r="W35" s="254" t="n">
        <f aca="false">S35-U35</f>
        <v>-1</v>
      </c>
    </row>
    <row r="36" customFormat="false" ht="12" hidden="false" customHeight="true" outlineLevel="0" collapsed="false">
      <c r="A36" s="257" t="s">
        <v>268</v>
      </c>
      <c r="B36" s="312"/>
      <c r="C36" s="312"/>
      <c r="D36" s="312"/>
      <c r="E36" s="312"/>
      <c r="F36" s="312"/>
      <c r="G36" s="312"/>
      <c r="H36" s="312"/>
      <c r="I36" s="312"/>
      <c r="J36" s="304"/>
      <c r="K36" s="304"/>
      <c r="L36" s="252" t="n">
        <v>19</v>
      </c>
      <c r="M36" s="252" t="n">
        <v>1</v>
      </c>
      <c r="N36" s="256" t="n">
        <v>42</v>
      </c>
      <c r="O36" s="256" t="n">
        <v>2</v>
      </c>
      <c r="P36" s="256" t="n">
        <v>27</v>
      </c>
      <c r="Q36" s="256" t="n">
        <v>2</v>
      </c>
      <c r="R36" s="323" t="n">
        <f aca="false">L36+N36+P36</f>
        <v>88</v>
      </c>
      <c r="S36" s="323" t="n">
        <f aca="false">M36+O36+Q36</f>
        <v>5</v>
      </c>
      <c r="T36" s="253" t="n">
        <v>97</v>
      </c>
      <c r="U36" s="253" t="n">
        <v>5</v>
      </c>
      <c r="V36" s="254" t="n">
        <f aca="false">R36-T36</f>
        <v>-9</v>
      </c>
      <c r="W36" s="254" t="n">
        <f aca="false">S36-U36</f>
        <v>0</v>
      </c>
    </row>
    <row r="37" customFormat="false" ht="12" hidden="false" customHeight="true" outlineLevel="0" collapsed="false">
      <c r="A37" s="257" t="s">
        <v>242</v>
      </c>
      <c r="B37" s="312"/>
      <c r="C37" s="312"/>
      <c r="D37" s="312"/>
      <c r="E37" s="312"/>
      <c r="F37" s="312"/>
      <c r="G37" s="312"/>
      <c r="H37" s="312"/>
      <c r="I37" s="312"/>
      <c r="J37" s="304"/>
      <c r="K37" s="304"/>
      <c r="L37" s="252" t="n">
        <v>47</v>
      </c>
      <c r="M37" s="252" t="n">
        <v>3</v>
      </c>
      <c r="N37" s="256" t="n">
        <v>55</v>
      </c>
      <c r="O37" s="256" t="n">
        <v>3</v>
      </c>
      <c r="P37" s="256" t="n">
        <v>62</v>
      </c>
      <c r="Q37" s="256" t="n">
        <v>3</v>
      </c>
      <c r="R37" s="323" t="n">
        <f aca="false">L37+N37+P37</f>
        <v>164</v>
      </c>
      <c r="S37" s="323" t="n">
        <f aca="false">M37+O37+Q37</f>
        <v>9</v>
      </c>
      <c r="T37" s="253" t="n">
        <v>187</v>
      </c>
      <c r="U37" s="253" t="n">
        <v>10</v>
      </c>
      <c r="V37" s="254" t="n">
        <f aca="false">R37-T37</f>
        <v>-23</v>
      </c>
      <c r="W37" s="254" t="n">
        <f aca="false">S37-U37</f>
        <v>-1</v>
      </c>
    </row>
    <row r="38" customFormat="false" ht="12.75" hidden="false" customHeight="false" outlineLevel="0" collapsed="false">
      <c r="A38" s="257" t="s">
        <v>182</v>
      </c>
      <c r="B38" s="312"/>
      <c r="C38" s="312"/>
      <c r="D38" s="312"/>
      <c r="E38" s="312"/>
      <c r="F38" s="312"/>
      <c r="G38" s="312"/>
      <c r="H38" s="312"/>
      <c r="I38" s="312"/>
      <c r="J38" s="304"/>
      <c r="K38" s="304"/>
      <c r="L38" s="252"/>
      <c r="M38" s="252"/>
      <c r="N38" s="256" t="n">
        <v>24</v>
      </c>
      <c r="O38" s="256" t="n">
        <v>1</v>
      </c>
      <c r="P38" s="256" t="n">
        <v>14</v>
      </c>
      <c r="Q38" s="256" t="n">
        <v>1</v>
      </c>
      <c r="R38" s="323" t="n">
        <f aca="false">L38+N38+P38</f>
        <v>38</v>
      </c>
      <c r="S38" s="323" t="n">
        <f aca="false">M38+O38+Q38</f>
        <v>2</v>
      </c>
      <c r="T38" s="253" t="n">
        <v>62</v>
      </c>
      <c r="U38" s="253" t="n">
        <v>3</v>
      </c>
      <c r="V38" s="254" t="n">
        <f aca="false">R38-T38</f>
        <v>-24</v>
      </c>
      <c r="W38" s="254" t="n">
        <f aca="false">S38-U38</f>
        <v>-1</v>
      </c>
    </row>
    <row r="39" customFormat="false" ht="12.75" hidden="false" customHeight="false" outlineLevel="0" collapsed="false">
      <c r="A39" s="257" t="s">
        <v>286</v>
      </c>
      <c r="B39" s="312"/>
      <c r="C39" s="312"/>
      <c r="D39" s="312"/>
      <c r="E39" s="312"/>
      <c r="F39" s="312"/>
      <c r="G39" s="312"/>
      <c r="H39" s="312"/>
      <c r="I39" s="312"/>
      <c r="J39" s="304"/>
      <c r="K39" s="304"/>
      <c r="L39" s="252" t="n">
        <v>28</v>
      </c>
      <c r="M39" s="252" t="n">
        <v>1</v>
      </c>
      <c r="N39" s="256" t="n">
        <v>28</v>
      </c>
      <c r="O39" s="256" t="n">
        <v>1</v>
      </c>
      <c r="P39" s="256" t="n">
        <v>22</v>
      </c>
      <c r="Q39" s="256" t="n">
        <v>1</v>
      </c>
      <c r="R39" s="323" t="n">
        <f aca="false">L39+N39+P39</f>
        <v>78</v>
      </c>
      <c r="S39" s="323" t="n">
        <f aca="false">M39+O39+Q39</f>
        <v>3</v>
      </c>
      <c r="T39" s="253" t="n">
        <v>78</v>
      </c>
      <c r="U39" s="253" t="n">
        <v>3</v>
      </c>
      <c r="V39" s="254" t="n">
        <f aca="false">R39-T39</f>
        <v>0</v>
      </c>
      <c r="W39" s="254" t="n">
        <f aca="false">S39-U39</f>
        <v>0</v>
      </c>
    </row>
    <row r="40" customFormat="false" ht="12.75" hidden="false" customHeight="false" outlineLevel="0" collapsed="false">
      <c r="A40" s="257" t="s">
        <v>278</v>
      </c>
      <c r="B40" s="312"/>
      <c r="C40" s="312"/>
      <c r="D40" s="312"/>
      <c r="E40" s="312"/>
      <c r="F40" s="312"/>
      <c r="G40" s="312"/>
      <c r="H40" s="312"/>
      <c r="I40" s="312"/>
      <c r="J40" s="304"/>
      <c r="K40" s="304"/>
      <c r="L40" s="252" t="n">
        <v>52</v>
      </c>
      <c r="M40" s="252" t="n">
        <v>3</v>
      </c>
      <c r="N40" s="256" t="n">
        <v>68</v>
      </c>
      <c r="O40" s="256" t="n">
        <v>3</v>
      </c>
      <c r="P40" s="256" t="n">
        <v>40</v>
      </c>
      <c r="Q40" s="256" t="n">
        <v>2</v>
      </c>
      <c r="R40" s="323" t="n">
        <f aca="false">L40+N40+P40</f>
        <v>160</v>
      </c>
      <c r="S40" s="323" t="n">
        <f aca="false">M40+O40+Q40</f>
        <v>8</v>
      </c>
      <c r="T40" s="253" t="n">
        <v>128</v>
      </c>
      <c r="U40" s="253" t="n">
        <v>6</v>
      </c>
      <c r="V40" s="254" t="n">
        <f aca="false">R40-T40</f>
        <v>32</v>
      </c>
      <c r="W40" s="254" t="n">
        <f aca="false">S40-U40</f>
        <v>2</v>
      </c>
    </row>
    <row r="41" customFormat="false" ht="11.25" hidden="false" customHeight="true" outlineLevel="0" collapsed="false">
      <c r="A41" s="257" t="s">
        <v>230</v>
      </c>
      <c r="B41" s="312"/>
      <c r="C41" s="312"/>
      <c r="D41" s="312"/>
      <c r="E41" s="312"/>
      <c r="F41" s="312"/>
      <c r="G41" s="312"/>
      <c r="H41" s="312"/>
      <c r="I41" s="312"/>
      <c r="J41" s="324"/>
      <c r="K41" s="324"/>
      <c r="L41" s="252" t="n">
        <v>34</v>
      </c>
      <c r="M41" s="252" t="n">
        <v>2</v>
      </c>
      <c r="N41" s="256" t="n">
        <v>43</v>
      </c>
      <c r="O41" s="256" t="n">
        <v>2</v>
      </c>
      <c r="P41" s="256" t="n">
        <v>29</v>
      </c>
      <c r="Q41" s="256" t="n">
        <v>2</v>
      </c>
      <c r="R41" s="323" t="n">
        <f aca="false">L41+N41+P41</f>
        <v>106</v>
      </c>
      <c r="S41" s="323" t="n">
        <f aca="false">M41+O41+Q41</f>
        <v>6</v>
      </c>
      <c r="T41" s="253" t="n">
        <v>106</v>
      </c>
      <c r="U41" s="253" t="n">
        <v>6</v>
      </c>
      <c r="V41" s="254" t="n">
        <f aca="false">R41-T41</f>
        <v>0</v>
      </c>
      <c r="W41" s="254" t="n">
        <f aca="false">S41-U41</f>
        <v>0</v>
      </c>
    </row>
    <row r="42" s="294" customFormat="true" ht="12" hidden="false" customHeight="true" outlineLevel="0" collapsed="false">
      <c r="A42" s="306" t="s">
        <v>35</v>
      </c>
      <c r="B42" s="306"/>
      <c r="C42" s="306"/>
      <c r="D42" s="306"/>
      <c r="E42" s="306"/>
      <c r="F42" s="306"/>
      <c r="G42" s="306"/>
      <c r="H42" s="306"/>
      <c r="I42" s="306"/>
      <c r="J42" s="306"/>
      <c r="K42" s="306"/>
      <c r="L42" s="307" t="n">
        <f aca="false">SUM(L27:L41)</f>
        <v>423</v>
      </c>
      <c r="M42" s="307" t="n">
        <f aca="false">SUM(M27:M41)</f>
        <v>22</v>
      </c>
      <c r="N42" s="307" t="n">
        <f aca="false">SUM(N27:N41)</f>
        <v>674</v>
      </c>
      <c r="O42" s="307" t="n">
        <f aca="false">SUM(O27:O41)</f>
        <v>31</v>
      </c>
      <c r="P42" s="307" t="n">
        <f aca="false">SUM(P27:P41)</f>
        <v>516</v>
      </c>
      <c r="Q42" s="307" t="n">
        <f aca="false">SUM(Q27:Q41)</f>
        <v>28</v>
      </c>
      <c r="R42" s="307" t="n">
        <f aca="false">SUM(R27:R41)</f>
        <v>1613</v>
      </c>
      <c r="S42" s="307" t="n">
        <f aca="false">SUM(S27:S41)</f>
        <v>81</v>
      </c>
      <c r="T42" s="308" t="n">
        <f aca="false">SUM(T27:T41)</f>
        <v>1768</v>
      </c>
      <c r="U42" s="308" t="n">
        <f aca="false">SUM(U27:U41)</f>
        <v>87</v>
      </c>
      <c r="V42" s="309" t="n">
        <f aca="false">SUM(V27:V41)</f>
        <v>-155</v>
      </c>
      <c r="W42" s="309" t="n">
        <f aca="false">SUM(W27:W41)</f>
        <v>-6</v>
      </c>
    </row>
  </sheetData>
  <mergeCells count="25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24:I26"/>
    <mergeCell ref="L24:W24"/>
    <mergeCell ref="L25:M25"/>
    <mergeCell ref="N25:O25"/>
    <mergeCell ref="P25:Q25"/>
    <mergeCell ref="R25:S25"/>
    <mergeCell ref="T25:U25"/>
    <mergeCell ref="V25:W25"/>
    <mergeCell ref="B27:I41"/>
    <mergeCell ref="A42:I42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fals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4" width="5.28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true" outlineLevel="0" max="10" min="10" style="0" width="7.14"/>
    <col collapsed="false" customWidth="true" hidden="true" outlineLevel="0" max="11" min="11" style="0" width="4.7"/>
    <col collapsed="false" customWidth="true" hidden="false" outlineLevel="0" max="21" min="12" style="0" width="5.28"/>
    <col collapsed="false" customWidth="true" hidden="false" outlineLevel="0" max="23" min="22" style="264" width="5.28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6" hidden="false" customHeight="true" outlineLevel="0" collapsed="false">
      <c r="A2" s="238"/>
      <c r="B2" s="238"/>
      <c r="C2" s="238"/>
      <c r="D2" s="238"/>
      <c r="E2" s="238"/>
      <c r="F2" s="266"/>
      <c r="G2" s="266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66"/>
      <c r="W2" s="266"/>
    </row>
    <row r="3" customFormat="false" ht="15" hidden="false" customHeight="false" outlineLevel="0" collapsed="false">
      <c r="A3" s="332" t="s">
        <v>306</v>
      </c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2"/>
      <c r="S3" s="332"/>
      <c r="T3" s="332"/>
      <c r="U3" s="332"/>
      <c r="V3" s="332"/>
      <c r="W3" s="332"/>
    </row>
    <row r="4" customFormat="false" ht="6" hidden="false" customHeight="true" outlineLevel="0" collapsed="false">
      <c r="A4" s="286"/>
      <c r="B4" s="286"/>
      <c r="C4" s="286"/>
      <c r="D4" s="286"/>
      <c r="E4" s="286"/>
      <c r="F4" s="287"/>
      <c r="G4" s="287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7"/>
      <c r="W4" s="287"/>
    </row>
    <row r="5" customFormat="false" ht="12.75" hidden="false" customHeight="false" outlineLevel="0" collapsed="false">
      <c r="B5" s="288" t="s">
        <v>142</v>
      </c>
      <c r="C5" s="288"/>
      <c r="D5" s="288"/>
      <c r="E5" s="288"/>
      <c r="F5" s="288"/>
      <c r="G5" s="288"/>
      <c r="H5" s="288"/>
      <c r="I5" s="288"/>
      <c r="J5" s="289"/>
      <c r="K5" s="289"/>
    </row>
    <row r="6" customFormat="false" ht="12.75" hidden="false" customHeight="false" outlineLevel="0" collapsed="false">
      <c r="A6" s="244" t="s">
        <v>144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5" t="s">
        <v>145</v>
      </c>
      <c r="K6" s="245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90"/>
      <c r="W6" s="290"/>
    </row>
    <row r="7" customFormat="false" ht="14.25" hidden="false" customHeight="true" outlineLevel="0" collapsed="false">
      <c r="A7" s="244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9" t="s">
        <v>12</v>
      </c>
      <c r="K7" s="249" t="s">
        <v>13</v>
      </c>
      <c r="L7" s="250"/>
      <c r="M7" s="250"/>
      <c r="N7" s="250"/>
      <c r="O7" s="250"/>
      <c r="P7" s="250"/>
      <c r="Q7" s="250"/>
      <c r="R7" s="250"/>
      <c r="S7" s="250"/>
      <c r="T7" s="250"/>
      <c r="U7" s="250"/>
      <c r="V7" s="291"/>
      <c r="W7" s="291"/>
    </row>
    <row r="8" customFormat="false" ht="14.25" hidden="false" customHeight="true" outlineLevel="0" collapsed="false">
      <c r="A8" s="386" t="s">
        <v>297</v>
      </c>
      <c r="B8" s="387" t="n">
        <v>277</v>
      </c>
      <c r="C8" s="387" t="n">
        <v>12</v>
      </c>
      <c r="D8" s="11" t="n">
        <v>294</v>
      </c>
      <c r="E8" s="11" t="n">
        <v>12</v>
      </c>
      <c r="F8" s="254" t="n">
        <f aca="false">B8-D8</f>
        <v>-17</v>
      </c>
      <c r="G8" s="254" t="n">
        <f aca="false">C8-E8</f>
        <v>0</v>
      </c>
      <c r="H8" s="387" t="n">
        <v>207</v>
      </c>
      <c r="I8" s="387" t="n">
        <v>10</v>
      </c>
      <c r="J8" s="246" t="n">
        <v>182</v>
      </c>
      <c r="K8" s="246" t="n">
        <v>8</v>
      </c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91"/>
      <c r="W8" s="291"/>
    </row>
    <row r="9" customFormat="false" ht="12.75" hidden="false" customHeight="false" outlineLevel="0" collapsed="false">
      <c r="A9" s="251" t="s">
        <v>307</v>
      </c>
      <c r="B9" s="252" t="n">
        <v>484</v>
      </c>
      <c r="C9" s="252" t="n">
        <v>18</v>
      </c>
      <c r="D9" s="253" t="n">
        <v>513</v>
      </c>
      <c r="E9" s="253" t="n">
        <v>19</v>
      </c>
      <c r="F9" s="254" t="n">
        <f aca="false">B9-D9</f>
        <v>-29</v>
      </c>
      <c r="G9" s="254" t="n">
        <f aca="false">C9-E9</f>
        <v>-1</v>
      </c>
      <c r="H9" s="252" t="n">
        <v>343</v>
      </c>
      <c r="I9" s="252" t="n">
        <v>13</v>
      </c>
      <c r="J9" s="255" t="n">
        <v>314</v>
      </c>
      <c r="K9" s="255" t="n">
        <v>13</v>
      </c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92"/>
      <c r="W9" s="292"/>
    </row>
    <row r="10" customFormat="false" ht="12.75" hidden="false" customHeight="false" outlineLevel="0" collapsed="false">
      <c r="A10" s="281" t="s">
        <v>284</v>
      </c>
      <c r="B10" s="256" t="n">
        <v>192</v>
      </c>
      <c r="C10" s="256" t="n">
        <v>10</v>
      </c>
      <c r="D10" s="253" t="n">
        <v>291</v>
      </c>
      <c r="E10" s="253" t="n">
        <v>13</v>
      </c>
      <c r="F10" s="254" t="n">
        <f aca="false">B10-D10</f>
        <v>-99</v>
      </c>
      <c r="G10" s="254" t="n">
        <f aca="false">C10-E10</f>
        <v>-3</v>
      </c>
      <c r="H10" s="252" t="n">
        <v>202</v>
      </c>
      <c r="I10" s="252" t="n">
        <v>9</v>
      </c>
      <c r="J10" s="255" t="n">
        <v>140</v>
      </c>
      <c r="K10" s="255" t="n">
        <v>7</v>
      </c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92"/>
      <c r="W10" s="292"/>
    </row>
    <row r="11" customFormat="false" ht="12.75" hidden="false" customHeight="false" outlineLevel="0" collapsed="false">
      <c r="A11" s="251" t="s">
        <v>198</v>
      </c>
      <c r="B11" s="256" t="n">
        <v>128</v>
      </c>
      <c r="C11" s="256" t="n">
        <v>5</v>
      </c>
      <c r="D11" s="253" t="n">
        <v>121</v>
      </c>
      <c r="E11" s="253" t="n">
        <v>5</v>
      </c>
      <c r="F11" s="254" t="n">
        <f aca="false">B11-D11</f>
        <v>7</v>
      </c>
      <c r="G11" s="254" t="n">
        <f aca="false">C11-E11</f>
        <v>0</v>
      </c>
      <c r="H11" s="252"/>
      <c r="I11" s="252"/>
      <c r="J11" s="255" t="n">
        <v>112</v>
      </c>
      <c r="K11" s="255" t="n">
        <v>5</v>
      </c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92"/>
      <c r="W11" s="292"/>
    </row>
    <row r="12" customFormat="false" ht="12.75" hidden="false" customHeight="false" outlineLevel="0" collapsed="false">
      <c r="A12" s="251" t="s">
        <v>161</v>
      </c>
      <c r="B12" s="256" t="n">
        <v>46</v>
      </c>
      <c r="C12" s="256" t="n">
        <v>2</v>
      </c>
      <c r="D12" s="253" t="n">
        <v>231</v>
      </c>
      <c r="E12" s="253" t="n">
        <v>9</v>
      </c>
      <c r="F12" s="254" t="n">
        <f aca="false">B12-D12</f>
        <v>-185</v>
      </c>
      <c r="G12" s="254" t="n">
        <f aca="false">C12-E12</f>
        <v>-7</v>
      </c>
      <c r="H12" s="252" t="n">
        <v>45</v>
      </c>
      <c r="I12" s="252" t="n">
        <v>2</v>
      </c>
      <c r="J12" s="255" t="n">
        <v>146</v>
      </c>
      <c r="K12" s="255" t="n">
        <v>7</v>
      </c>
      <c r="L12" s="255"/>
      <c r="M12" s="255"/>
      <c r="N12" s="255"/>
      <c r="O12" s="255"/>
      <c r="P12" s="255"/>
      <c r="Q12" s="255"/>
      <c r="R12" s="255"/>
      <c r="S12" s="255"/>
      <c r="T12" s="255"/>
      <c r="U12" s="255"/>
      <c r="V12" s="292"/>
      <c r="W12" s="292"/>
    </row>
    <row r="13" customFormat="false" ht="12.75" hidden="false" customHeight="false" outlineLevel="0" collapsed="false">
      <c r="A13" s="251" t="s">
        <v>229</v>
      </c>
      <c r="B13" s="256" t="n">
        <v>313</v>
      </c>
      <c r="C13" s="256" t="n">
        <v>12</v>
      </c>
      <c r="D13" s="253" t="n">
        <v>271</v>
      </c>
      <c r="E13" s="253" t="n">
        <v>11</v>
      </c>
      <c r="F13" s="254" t="n">
        <f aca="false">B13-D13</f>
        <v>42</v>
      </c>
      <c r="G13" s="254" t="n">
        <f aca="false">C13-E13</f>
        <v>1</v>
      </c>
      <c r="H13" s="252" t="n">
        <v>192</v>
      </c>
      <c r="I13" s="252" t="n">
        <v>8</v>
      </c>
      <c r="J13" s="255" t="n">
        <v>236</v>
      </c>
      <c r="K13" s="255" t="n">
        <v>11</v>
      </c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92"/>
      <c r="W13" s="292"/>
    </row>
    <row r="14" customFormat="false" ht="12.75" hidden="false" customHeight="false" outlineLevel="0" collapsed="false">
      <c r="A14" s="251" t="s">
        <v>302</v>
      </c>
      <c r="B14" s="256" t="n">
        <v>154</v>
      </c>
      <c r="C14" s="256" t="n">
        <v>6</v>
      </c>
      <c r="D14" s="253" t="n">
        <v>70</v>
      </c>
      <c r="E14" s="253" t="n">
        <v>3</v>
      </c>
      <c r="F14" s="254" t="n">
        <f aca="false">B14-D14</f>
        <v>84</v>
      </c>
      <c r="G14" s="254" t="n">
        <f aca="false">C14-E14</f>
        <v>3</v>
      </c>
      <c r="H14" s="252" t="n">
        <v>91</v>
      </c>
      <c r="I14" s="252" t="n">
        <v>5</v>
      </c>
      <c r="J14" s="255" t="n">
        <v>100</v>
      </c>
      <c r="K14" s="255" t="n">
        <v>4</v>
      </c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92"/>
      <c r="W14" s="292"/>
    </row>
    <row r="15" s="294" customFormat="true" ht="12.75" hidden="false" customHeight="false" outlineLevel="0" collapsed="false">
      <c r="A15" s="293" t="s">
        <v>35</v>
      </c>
      <c r="B15" s="259" t="n">
        <f aca="false">SUM(B8:B14)</f>
        <v>1594</v>
      </c>
      <c r="C15" s="259" t="n">
        <f aca="false">SUM(C8:C14)</f>
        <v>65</v>
      </c>
      <c r="D15" s="260" t="n">
        <f aca="false">SUM(D8:D14)</f>
        <v>1791</v>
      </c>
      <c r="E15" s="260" t="n">
        <f aca="false">SUM(E8:E14)</f>
        <v>72</v>
      </c>
      <c r="F15" s="254" t="n">
        <f aca="false">SUM(F8:F14)</f>
        <v>-197</v>
      </c>
      <c r="G15" s="254" t="n">
        <f aca="false">SUM(G8:G14)</f>
        <v>-7</v>
      </c>
      <c r="H15" s="261" t="n">
        <f aca="false">SUM(H8:H14)</f>
        <v>1080</v>
      </c>
      <c r="I15" s="261" t="n">
        <f aca="false">SUM(I8:I14)</f>
        <v>47</v>
      </c>
      <c r="J15" s="262" t="n">
        <f aca="false">SUM(J8:J14)</f>
        <v>1230</v>
      </c>
      <c r="K15" s="262" t="n">
        <f aca="false">SUM(K8:K14)</f>
        <v>55</v>
      </c>
      <c r="L15" s="262"/>
      <c r="M15" s="262"/>
      <c r="N15" s="262"/>
      <c r="O15" s="262"/>
      <c r="P15" s="262"/>
      <c r="Q15" s="262"/>
      <c r="R15" s="262"/>
      <c r="S15" s="262"/>
      <c r="T15" s="262"/>
      <c r="U15" s="262"/>
      <c r="V15" s="292"/>
      <c r="W15" s="292"/>
    </row>
    <row r="16" customFormat="false" ht="12.75" hidden="false" customHeight="false" outlineLevel="0" collapsed="false">
      <c r="A16" s="295"/>
      <c r="B16" s="296" t="s">
        <v>219</v>
      </c>
      <c r="C16" s="296"/>
      <c r="D16" s="296"/>
      <c r="E16" s="296"/>
      <c r="F16" s="296"/>
      <c r="G16" s="296"/>
      <c r="H16" s="296"/>
      <c r="I16" s="296"/>
      <c r="J16" s="297"/>
      <c r="K16" s="297"/>
      <c r="L16" s="298" t="s">
        <v>143</v>
      </c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</row>
    <row r="17" customFormat="false" ht="12.75" hidden="false" customHeight="false" outlineLevel="0" collapsed="false">
      <c r="A17" s="299"/>
      <c r="B17" s="296"/>
      <c r="C17" s="296"/>
      <c r="D17" s="296"/>
      <c r="E17" s="296"/>
      <c r="F17" s="296"/>
      <c r="G17" s="296"/>
      <c r="H17" s="296"/>
      <c r="I17" s="296"/>
      <c r="J17" s="300"/>
      <c r="K17" s="300"/>
      <c r="L17" s="13" t="s">
        <v>7</v>
      </c>
      <c r="M17" s="13"/>
      <c r="N17" s="13" t="s">
        <v>8</v>
      </c>
      <c r="O17" s="13"/>
      <c r="P17" s="13" t="s">
        <v>9</v>
      </c>
      <c r="Q17" s="13"/>
      <c r="R17" s="247" t="s">
        <v>146</v>
      </c>
      <c r="S17" s="247"/>
      <c r="T17" s="248" t="s">
        <v>147</v>
      </c>
      <c r="U17" s="248"/>
      <c r="V17" s="15" t="s">
        <v>5</v>
      </c>
      <c r="W17" s="15"/>
    </row>
    <row r="18" customFormat="false" ht="12.75" hidden="false" customHeight="false" outlineLevel="0" collapsed="false">
      <c r="A18" s="301"/>
      <c r="B18" s="296"/>
      <c r="C18" s="296"/>
      <c r="D18" s="296"/>
      <c r="E18" s="296"/>
      <c r="F18" s="296"/>
      <c r="G18" s="296"/>
      <c r="H18" s="296"/>
      <c r="I18" s="296"/>
      <c r="J18" s="302"/>
      <c r="K18" s="302"/>
      <c r="L18" s="19" t="s">
        <v>12</v>
      </c>
      <c r="M18" s="19" t="s">
        <v>13</v>
      </c>
      <c r="N18" s="19" t="s">
        <v>12</v>
      </c>
      <c r="O18" s="19" t="s">
        <v>13</v>
      </c>
      <c r="P18" s="19" t="s">
        <v>12</v>
      </c>
      <c r="Q18" s="19" t="s">
        <v>13</v>
      </c>
      <c r="R18" s="20" t="s">
        <v>12</v>
      </c>
      <c r="S18" s="20" t="s">
        <v>13</v>
      </c>
      <c r="T18" s="17" t="s">
        <v>12</v>
      </c>
      <c r="U18" s="17" t="s">
        <v>13</v>
      </c>
      <c r="V18" s="21" t="s">
        <v>12</v>
      </c>
      <c r="W18" s="21" t="s">
        <v>13</v>
      </c>
    </row>
    <row r="19" customFormat="false" ht="12.75" hidden="false" customHeight="false" outlineLevel="0" collapsed="false">
      <c r="A19" s="388" t="s">
        <v>297</v>
      </c>
      <c r="B19" s="318" t="s">
        <v>308</v>
      </c>
      <c r="C19" s="318"/>
      <c r="D19" s="318"/>
      <c r="E19" s="318"/>
      <c r="F19" s="318"/>
      <c r="G19" s="318"/>
      <c r="H19" s="318"/>
      <c r="I19" s="318"/>
      <c r="J19" s="326"/>
      <c r="K19" s="326"/>
      <c r="L19" s="389" t="n">
        <v>78</v>
      </c>
      <c r="M19" s="389" t="n">
        <v>4</v>
      </c>
      <c r="N19" s="389" t="n">
        <v>73</v>
      </c>
      <c r="O19" s="389" t="n">
        <v>4</v>
      </c>
      <c r="P19" s="389" t="n">
        <v>63</v>
      </c>
      <c r="Q19" s="389" t="n">
        <v>4</v>
      </c>
      <c r="R19" s="323" t="n">
        <f aca="false">L19+N19+P19</f>
        <v>214</v>
      </c>
      <c r="S19" s="323" t="n">
        <f aca="false">M19+O19+Q19</f>
        <v>12</v>
      </c>
      <c r="T19" s="390" t="n">
        <v>303</v>
      </c>
      <c r="U19" s="390" t="n">
        <v>14</v>
      </c>
      <c r="V19" s="305" t="n">
        <f aca="false">R19-T19</f>
        <v>-89</v>
      </c>
      <c r="W19" s="305" t="n">
        <f aca="false">S19-U19</f>
        <v>-2</v>
      </c>
    </row>
    <row r="20" customFormat="false" ht="12.75" hidden="false" customHeight="false" outlineLevel="0" collapsed="false">
      <c r="A20" s="310" t="s">
        <v>307</v>
      </c>
      <c r="B20" s="318"/>
      <c r="C20" s="318"/>
      <c r="D20" s="318"/>
      <c r="E20" s="318"/>
      <c r="F20" s="318"/>
      <c r="G20" s="318"/>
      <c r="H20" s="318"/>
      <c r="I20" s="318"/>
      <c r="J20" s="304"/>
      <c r="K20" s="304"/>
      <c r="L20" s="312" t="n">
        <v>111</v>
      </c>
      <c r="M20" s="312" t="n">
        <v>4</v>
      </c>
      <c r="N20" s="312" t="n">
        <v>133</v>
      </c>
      <c r="O20" s="312" t="n">
        <v>5</v>
      </c>
      <c r="P20" s="312" t="n">
        <v>96</v>
      </c>
      <c r="Q20" s="312" t="n">
        <v>5</v>
      </c>
      <c r="R20" s="323" t="n">
        <f aca="false">L20+N20+P20</f>
        <v>340</v>
      </c>
      <c r="S20" s="323" t="n">
        <f aca="false">M20+O20+Q20</f>
        <v>14</v>
      </c>
      <c r="T20" s="313" t="n">
        <v>375</v>
      </c>
      <c r="U20" s="313" t="n">
        <v>16</v>
      </c>
      <c r="V20" s="305" t="n">
        <f aca="false">R20-T20</f>
        <v>-35</v>
      </c>
      <c r="W20" s="305" t="n">
        <f aca="false">S20-U20</f>
        <v>-2</v>
      </c>
    </row>
    <row r="21" customFormat="false" ht="12.75" hidden="false" customHeight="false" outlineLevel="0" collapsed="false">
      <c r="A21" s="251" t="s">
        <v>284</v>
      </c>
      <c r="B21" s="318"/>
      <c r="C21" s="318"/>
      <c r="D21" s="318"/>
      <c r="E21" s="318"/>
      <c r="F21" s="318"/>
      <c r="G21" s="318"/>
      <c r="H21" s="318"/>
      <c r="I21" s="318"/>
      <c r="J21" s="304"/>
      <c r="K21" s="304"/>
      <c r="L21" s="252" t="n">
        <v>77</v>
      </c>
      <c r="M21" s="252" t="n">
        <v>3</v>
      </c>
      <c r="N21" s="256" t="n">
        <v>70</v>
      </c>
      <c r="O21" s="256" t="n">
        <v>3</v>
      </c>
      <c r="P21" s="256" t="n">
        <v>54</v>
      </c>
      <c r="Q21" s="256" t="n">
        <v>3</v>
      </c>
      <c r="R21" s="256" t="n">
        <f aca="false">L21+N21+P21</f>
        <v>201</v>
      </c>
      <c r="S21" s="256" t="n">
        <f aca="false">M21+O21+Q21</f>
        <v>9</v>
      </c>
      <c r="T21" s="253" t="n">
        <v>192</v>
      </c>
      <c r="U21" s="253" t="n">
        <v>9</v>
      </c>
      <c r="V21" s="254" t="n">
        <f aca="false">R21-T21</f>
        <v>9</v>
      </c>
      <c r="W21" s="254" t="n">
        <f aca="false">S21-U21</f>
        <v>0</v>
      </c>
    </row>
    <row r="22" customFormat="false" ht="12.75" hidden="false" customHeight="false" outlineLevel="0" collapsed="false">
      <c r="A22" s="257" t="s">
        <v>198</v>
      </c>
      <c r="B22" s="318"/>
      <c r="C22" s="318"/>
      <c r="D22" s="318"/>
      <c r="E22" s="318"/>
      <c r="F22" s="318"/>
      <c r="G22" s="318"/>
      <c r="H22" s="318"/>
      <c r="I22" s="318"/>
      <c r="J22" s="304"/>
      <c r="K22" s="304"/>
      <c r="L22" s="252" t="n">
        <v>55</v>
      </c>
      <c r="M22" s="252" t="n">
        <v>2</v>
      </c>
      <c r="N22" s="256" t="n">
        <v>54</v>
      </c>
      <c r="O22" s="256" t="n">
        <v>2</v>
      </c>
      <c r="P22" s="256" t="n">
        <v>53</v>
      </c>
      <c r="Q22" s="256" t="n">
        <v>2</v>
      </c>
      <c r="R22" s="256" t="n">
        <f aca="false">L22+N22+P22</f>
        <v>162</v>
      </c>
      <c r="S22" s="256" t="n">
        <f aca="false">M22+O22+Q22</f>
        <v>6</v>
      </c>
      <c r="T22" s="253" t="n">
        <v>144</v>
      </c>
      <c r="U22" s="253" t="n">
        <v>6</v>
      </c>
      <c r="V22" s="254" t="n">
        <f aca="false">R22-T22</f>
        <v>18</v>
      </c>
      <c r="W22" s="254" t="n">
        <f aca="false">S22-U22</f>
        <v>0</v>
      </c>
    </row>
    <row r="23" customFormat="false" ht="12.75" hidden="false" customHeight="false" outlineLevel="0" collapsed="false">
      <c r="A23" s="258" t="s">
        <v>161</v>
      </c>
      <c r="B23" s="318"/>
      <c r="C23" s="318"/>
      <c r="D23" s="318"/>
      <c r="E23" s="318"/>
      <c r="F23" s="318"/>
      <c r="G23" s="318"/>
      <c r="H23" s="318"/>
      <c r="I23" s="318"/>
      <c r="J23" s="304"/>
      <c r="K23" s="304"/>
      <c r="L23" s="252"/>
      <c r="M23" s="252"/>
      <c r="N23" s="256" t="n">
        <v>88</v>
      </c>
      <c r="O23" s="256" t="n">
        <v>4</v>
      </c>
      <c r="P23" s="256" t="n">
        <v>41</v>
      </c>
      <c r="Q23" s="256" t="n">
        <v>3</v>
      </c>
      <c r="R23" s="256" t="n">
        <f aca="false">L23+N23+P23</f>
        <v>129</v>
      </c>
      <c r="S23" s="256" t="n">
        <f aca="false">M23+O23+Q23</f>
        <v>7</v>
      </c>
      <c r="T23" s="253" t="n">
        <v>194</v>
      </c>
      <c r="U23" s="253" t="n">
        <v>9</v>
      </c>
      <c r="V23" s="254" t="n">
        <f aca="false">R23-T23</f>
        <v>-65</v>
      </c>
      <c r="W23" s="254" t="n">
        <f aca="false">S23-U23</f>
        <v>-2</v>
      </c>
    </row>
    <row r="24" customFormat="false" ht="12.75" hidden="false" customHeight="false" outlineLevel="0" collapsed="false">
      <c r="A24" s="314" t="s">
        <v>229</v>
      </c>
      <c r="B24" s="318"/>
      <c r="C24" s="318"/>
      <c r="D24" s="318"/>
      <c r="E24" s="318"/>
      <c r="F24" s="318"/>
      <c r="G24" s="318"/>
      <c r="H24" s="318"/>
      <c r="I24" s="318"/>
      <c r="J24" s="304"/>
      <c r="K24" s="304"/>
      <c r="L24" s="311"/>
      <c r="M24" s="311"/>
      <c r="N24" s="315" t="n">
        <v>77</v>
      </c>
      <c r="O24" s="315" t="n">
        <v>3</v>
      </c>
      <c r="P24" s="315" t="n">
        <v>62</v>
      </c>
      <c r="Q24" s="315" t="n">
        <v>4</v>
      </c>
      <c r="R24" s="256" t="n">
        <f aca="false">L24+N24+P24</f>
        <v>139</v>
      </c>
      <c r="S24" s="256" t="n">
        <f aca="false">M24+O24+Q24</f>
        <v>7</v>
      </c>
      <c r="T24" s="316" t="n">
        <v>275</v>
      </c>
      <c r="U24" s="316" t="n">
        <v>12</v>
      </c>
      <c r="V24" s="254" t="n">
        <f aca="false">R24-T24</f>
        <v>-136</v>
      </c>
      <c r="W24" s="254" t="n">
        <f aca="false">S24-U24</f>
        <v>-5</v>
      </c>
    </row>
    <row r="25" customFormat="false" ht="13.5" hidden="false" customHeight="true" outlineLevel="0" collapsed="false">
      <c r="A25" s="337" t="s">
        <v>302</v>
      </c>
      <c r="B25" s="318"/>
      <c r="C25" s="318"/>
      <c r="D25" s="318"/>
      <c r="E25" s="318"/>
      <c r="F25" s="318"/>
      <c r="G25" s="318"/>
      <c r="H25" s="318"/>
      <c r="I25" s="318"/>
      <c r="J25" s="304"/>
      <c r="K25" s="304"/>
      <c r="L25" s="311" t="n">
        <v>70</v>
      </c>
      <c r="M25" s="311" t="n">
        <v>2</v>
      </c>
      <c r="N25" s="315" t="n">
        <v>71</v>
      </c>
      <c r="O25" s="315" t="n">
        <v>3</v>
      </c>
      <c r="P25" s="315" t="n">
        <v>44</v>
      </c>
      <c r="Q25" s="315" t="n">
        <v>2</v>
      </c>
      <c r="R25" s="315" t="n">
        <f aca="false">L25+N25+P25</f>
        <v>185</v>
      </c>
      <c r="S25" s="315" t="n">
        <f aca="false">M25+O25+Q25</f>
        <v>7</v>
      </c>
      <c r="T25" s="316" t="n">
        <v>121</v>
      </c>
      <c r="U25" s="316" t="n">
        <v>5</v>
      </c>
      <c r="V25" s="391" t="n">
        <f aca="false">R25-T25</f>
        <v>64</v>
      </c>
      <c r="W25" s="391" t="n">
        <f aca="false">S25-U25</f>
        <v>2</v>
      </c>
    </row>
    <row r="26" s="294" customFormat="true" ht="12.75" hidden="false" customHeight="true" outlineLevel="0" collapsed="false">
      <c r="A26" s="306" t="s">
        <v>35</v>
      </c>
      <c r="B26" s="306"/>
      <c r="C26" s="306"/>
      <c r="D26" s="306"/>
      <c r="E26" s="306"/>
      <c r="F26" s="306"/>
      <c r="G26" s="306"/>
      <c r="H26" s="306"/>
      <c r="I26" s="306"/>
      <c r="J26" s="306"/>
      <c r="K26" s="306"/>
      <c r="L26" s="307" t="n">
        <f aca="false">SUM(L19:L25)</f>
        <v>391</v>
      </c>
      <c r="M26" s="307" t="n">
        <f aca="false">SUM(M19:M25)</f>
        <v>15</v>
      </c>
      <c r="N26" s="307" t="n">
        <f aca="false">SUM(N19:N25)</f>
        <v>566</v>
      </c>
      <c r="O26" s="307" t="n">
        <f aca="false">SUM(O19:O25)</f>
        <v>24</v>
      </c>
      <c r="P26" s="307" t="n">
        <f aca="false">SUM(P19:P25)</f>
        <v>413</v>
      </c>
      <c r="Q26" s="307" t="n">
        <f aca="false">SUM(Q19:Q25)</f>
        <v>23</v>
      </c>
      <c r="R26" s="307" t="n">
        <f aca="false">SUM(R19:R25)</f>
        <v>1370</v>
      </c>
      <c r="S26" s="307" t="n">
        <f aca="false">SUM(S19:S25)</f>
        <v>62</v>
      </c>
      <c r="T26" s="308" t="n">
        <f aca="false">SUM(T19:T25)</f>
        <v>1604</v>
      </c>
      <c r="U26" s="308" t="n">
        <f aca="false">SUM(U19:U25)</f>
        <v>71</v>
      </c>
      <c r="V26" s="309" t="n">
        <f aca="false">SUM(V19:V25)</f>
        <v>-234</v>
      </c>
      <c r="W26" s="309" t="n">
        <f aca="false">SUM(W19:W25)</f>
        <v>-9</v>
      </c>
    </row>
    <row r="27" s="294" customFormat="true" ht="12.75" hidden="false" customHeight="true" outlineLevel="0" collapsed="false">
      <c r="A27" s="386" t="s">
        <v>297</v>
      </c>
      <c r="B27" s="252" t="s">
        <v>309</v>
      </c>
      <c r="C27" s="252"/>
      <c r="D27" s="252"/>
      <c r="E27" s="252"/>
      <c r="F27" s="252"/>
      <c r="G27" s="252"/>
      <c r="H27" s="252"/>
      <c r="I27" s="252"/>
      <c r="J27" s="341"/>
      <c r="K27" s="341"/>
      <c r="L27" s="252" t="n">
        <v>33</v>
      </c>
      <c r="M27" s="252" t="n">
        <v>2</v>
      </c>
      <c r="N27" s="256" t="n">
        <v>35</v>
      </c>
      <c r="O27" s="256" t="n">
        <v>2</v>
      </c>
      <c r="P27" s="256" t="n">
        <v>35</v>
      </c>
      <c r="Q27" s="256" t="n">
        <v>2</v>
      </c>
      <c r="R27" s="323" t="n">
        <f aca="false">L27+N27+P27</f>
        <v>103</v>
      </c>
      <c r="S27" s="323" t="n">
        <f aca="false">M27+O27+Q27</f>
        <v>6</v>
      </c>
      <c r="T27" s="253" t="n">
        <v>156</v>
      </c>
      <c r="U27" s="253" t="n">
        <v>7</v>
      </c>
      <c r="V27" s="305" t="n">
        <f aca="false">R27-T27</f>
        <v>-53</v>
      </c>
      <c r="W27" s="305" t="n">
        <f aca="false">S27-U27</f>
        <v>-1</v>
      </c>
    </row>
    <row r="28" customFormat="false" ht="12.75" hidden="false" customHeight="false" outlineLevel="0" collapsed="false">
      <c r="A28" s="310" t="s">
        <v>307</v>
      </c>
      <c r="B28" s="252"/>
      <c r="C28" s="252"/>
      <c r="D28" s="252"/>
      <c r="E28" s="252"/>
      <c r="F28" s="252"/>
      <c r="G28" s="252"/>
      <c r="H28" s="252"/>
      <c r="I28" s="252"/>
      <c r="J28" s="304"/>
      <c r="K28" s="304"/>
      <c r="L28" s="312" t="n">
        <v>22</v>
      </c>
      <c r="M28" s="312" t="n">
        <v>1</v>
      </c>
      <c r="N28" s="312" t="n">
        <v>41</v>
      </c>
      <c r="O28" s="312" t="n">
        <v>2</v>
      </c>
      <c r="P28" s="312" t="n">
        <v>37</v>
      </c>
      <c r="Q28" s="312" t="n">
        <v>2</v>
      </c>
      <c r="R28" s="323" t="n">
        <f aca="false">L28+N28+P28</f>
        <v>100</v>
      </c>
      <c r="S28" s="323" t="n">
        <f aca="false">M28+O28+Q28</f>
        <v>5</v>
      </c>
      <c r="T28" s="313" t="n">
        <v>112</v>
      </c>
      <c r="U28" s="313" t="n">
        <v>5</v>
      </c>
      <c r="V28" s="305" t="n">
        <f aca="false">R28-T28</f>
        <v>-12</v>
      </c>
      <c r="W28" s="305" t="n">
        <f aca="false">S28-U28</f>
        <v>0</v>
      </c>
    </row>
    <row r="29" customFormat="false" ht="12.75" hidden="false" customHeight="false" outlineLevel="0" collapsed="false">
      <c r="A29" s="257" t="s">
        <v>284</v>
      </c>
      <c r="B29" s="252"/>
      <c r="C29" s="252"/>
      <c r="D29" s="252"/>
      <c r="E29" s="252"/>
      <c r="F29" s="252"/>
      <c r="G29" s="252"/>
      <c r="H29" s="252"/>
      <c r="I29" s="252"/>
      <c r="J29" s="304"/>
      <c r="K29" s="304"/>
      <c r="L29" s="252" t="n">
        <v>33</v>
      </c>
      <c r="M29" s="252" t="n">
        <v>2</v>
      </c>
      <c r="N29" s="256" t="n">
        <v>20</v>
      </c>
      <c r="O29" s="256" t="n">
        <v>1</v>
      </c>
      <c r="P29" s="256" t="n">
        <v>24</v>
      </c>
      <c r="Q29" s="256" t="n">
        <v>1</v>
      </c>
      <c r="R29" s="256" t="n">
        <f aca="false">L29+N29+P29</f>
        <v>77</v>
      </c>
      <c r="S29" s="256" t="n">
        <f aca="false">M29+O29+Q29</f>
        <v>4</v>
      </c>
      <c r="T29" s="253" t="n">
        <v>79</v>
      </c>
      <c r="U29" s="253" t="n">
        <v>3</v>
      </c>
      <c r="V29" s="254" t="n">
        <f aca="false">R29-T29</f>
        <v>-2</v>
      </c>
      <c r="W29" s="254" t="n">
        <f aca="false">S29-U29</f>
        <v>1</v>
      </c>
    </row>
    <row r="30" customFormat="false" ht="12.75" hidden="false" customHeight="false" outlineLevel="0" collapsed="false">
      <c r="A30" s="258" t="s">
        <v>198</v>
      </c>
      <c r="B30" s="252"/>
      <c r="C30" s="252"/>
      <c r="D30" s="252"/>
      <c r="E30" s="252"/>
      <c r="F30" s="252"/>
      <c r="G30" s="252"/>
      <c r="H30" s="252"/>
      <c r="I30" s="252"/>
      <c r="J30" s="304"/>
      <c r="K30" s="304"/>
      <c r="L30" s="252" t="n">
        <v>27</v>
      </c>
      <c r="M30" s="252" t="n">
        <v>1</v>
      </c>
      <c r="N30" s="256" t="n">
        <v>29</v>
      </c>
      <c r="O30" s="256" t="n">
        <v>1</v>
      </c>
      <c r="P30" s="256" t="n">
        <v>20</v>
      </c>
      <c r="Q30" s="256" t="n">
        <v>1</v>
      </c>
      <c r="R30" s="256" t="n">
        <f aca="false">L30+N30+P30</f>
        <v>76</v>
      </c>
      <c r="S30" s="256" t="n">
        <f aca="false">M30+O30+Q30</f>
        <v>3</v>
      </c>
      <c r="T30" s="253" t="n">
        <v>75</v>
      </c>
      <c r="U30" s="253" t="n">
        <v>3</v>
      </c>
      <c r="V30" s="254" t="n">
        <f aca="false">R30-T30</f>
        <v>1</v>
      </c>
      <c r="W30" s="254" t="n">
        <f aca="false">S30-U30</f>
        <v>0</v>
      </c>
    </row>
    <row r="31" customFormat="false" ht="12.75" hidden="false" customHeight="false" outlineLevel="0" collapsed="false">
      <c r="A31" s="257" t="s">
        <v>161</v>
      </c>
      <c r="B31" s="252"/>
      <c r="C31" s="252"/>
      <c r="D31" s="252"/>
      <c r="E31" s="252"/>
      <c r="F31" s="252"/>
      <c r="G31" s="252"/>
      <c r="H31" s="252"/>
      <c r="I31" s="252"/>
      <c r="J31" s="304"/>
      <c r="K31" s="304"/>
      <c r="L31" s="252"/>
      <c r="M31" s="252"/>
      <c r="N31" s="256" t="n">
        <v>23</v>
      </c>
      <c r="O31" s="256" t="n">
        <v>1</v>
      </c>
      <c r="P31" s="256" t="n">
        <v>20</v>
      </c>
      <c r="Q31" s="256" t="n">
        <v>1</v>
      </c>
      <c r="R31" s="256" t="n">
        <f aca="false">L31+N31+P31</f>
        <v>43</v>
      </c>
      <c r="S31" s="256" t="n">
        <f aca="false">M31+O31+Q31</f>
        <v>2</v>
      </c>
      <c r="T31" s="253" t="n">
        <v>67</v>
      </c>
      <c r="U31" s="253" t="n">
        <v>3</v>
      </c>
      <c r="V31" s="254" t="n">
        <f aca="false">R31-T31</f>
        <v>-24</v>
      </c>
      <c r="W31" s="254" t="n">
        <f aca="false">S31-U31</f>
        <v>-1</v>
      </c>
    </row>
    <row r="32" customFormat="false" ht="12.75" hidden="false" customHeight="false" outlineLevel="0" collapsed="false">
      <c r="A32" s="257" t="s">
        <v>229</v>
      </c>
      <c r="B32" s="252"/>
      <c r="C32" s="252"/>
      <c r="D32" s="252"/>
      <c r="E32" s="252"/>
      <c r="F32" s="252"/>
      <c r="G32" s="252"/>
      <c r="H32" s="252"/>
      <c r="I32" s="252"/>
      <c r="J32" s="304"/>
      <c r="K32" s="304"/>
      <c r="L32" s="252"/>
      <c r="M32" s="252"/>
      <c r="N32" s="256" t="n">
        <v>36</v>
      </c>
      <c r="O32" s="256" t="n">
        <v>2</v>
      </c>
      <c r="P32" s="256" t="n">
        <v>30</v>
      </c>
      <c r="Q32" s="256" t="n">
        <v>2</v>
      </c>
      <c r="R32" s="256" t="n">
        <f aca="false">L32+N32+P32</f>
        <v>66</v>
      </c>
      <c r="S32" s="256" t="n">
        <f aca="false">M32+O32+Q32</f>
        <v>4</v>
      </c>
      <c r="T32" s="253" t="n">
        <v>124</v>
      </c>
      <c r="U32" s="253" t="n">
        <v>6</v>
      </c>
      <c r="V32" s="254" t="n">
        <f aca="false">R32-T32</f>
        <v>-58</v>
      </c>
      <c r="W32" s="254" t="n">
        <f aca="false">S32-U32</f>
        <v>-2</v>
      </c>
    </row>
    <row r="33" customFormat="false" ht="12.75" hidden="false" customHeight="false" outlineLevel="0" collapsed="false">
      <c r="A33" s="257" t="s">
        <v>302</v>
      </c>
      <c r="B33" s="252"/>
      <c r="C33" s="252"/>
      <c r="D33" s="252"/>
      <c r="E33" s="252"/>
      <c r="F33" s="252"/>
      <c r="G33" s="252"/>
      <c r="H33" s="252"/>
      <c r="I33" s="252"/>
      <c r="J33" s="324"/>
      <c r="K33" s="324"/>
      <c r="L33" s="252" t="n">
        <v>14</v>
      </c>
      <c r="M33" s="252" t="n">
        <v>1</v>
      </c>
      <c r="N33" s="256" t="n">
        <v>18</v>
      </c>
      <c r="O33" s="256" t="n">
        <v>1</v>
      </c>
      <c r="P33" s="256" t="n">
        <v>17</v>
      </c>
      <c r="Q33" s="256" t="n">
        <v>1</v>
      </c>
      <c r="R33" s="256" t="n">
        <f aca="false">L33+N33+P33</f>
        <v>49</v>
      </c>
      <c r="S33" s="256" t="n">
        <f aca="false">M33+O33+Q33</f>
        <v>3</v>
      </c>
      <c r="T33" s="253" t="n">
        <v>56</v>
      </c>
      <c r="U33" s="253" t="n">
        <v>3</v>
      </c>
      <c r="V33" s="254" t="n">
        <f aca="false">R33-T33</f>
        <v>-7</v>
      </c>
      <c r="W33" s="254" t="n">
        <f aca="false">S33-U33</f>
        <v>0</v>
      </c>
    </row>
    <row r="34" s="294" customFormat="true" ht="12.75" hidden="false" customHeight="true" outlineLevel="0" collapsed="false">
      <c r="A34" s="392" t="s">
        <v>35</v>
      </c>
      <c r="B34" s="392"/>
      <c r="C34" s="392"/>
      <c r="D34" s="392"/>
      <c r="E34" s="392"/>
      <c r="F34" s="392"/>
      <c r="G34" s="392"/>
      <c r="H34" s="392"/>
      <c r="I34" s="392"/>
      <c r="J34" s="306"/>
      <c r="K34" s="306"/>
      <c r="L34" s="307" t="n">
        <f aca="false">SUM(L27:L33)</f>
        <v>129</v>
      </c>
      <c r="M34" s="307" t="n">
        <f aca="false">SUM(M27:M33)</f>
        <v>7</v>
      </c>
      <c r="N34" s="307" t="n">
        <f aca="false">SUM(N27:N33)</f>
        <v>202</v>
      </c>
      <c r="O34" s="307" t="n">
        <f aca="false">SUM(O27:O33)</f>
        <v>10</v>
      </c>
      <c r="P34" s="307" t="n">
        <f aca="false">SUM(P27:P33)</f>
        <v>183</v>
      </c>
      <c r="Q34" s="307" t="n">
        <f aca="false">SUM(Q27:Q33)</f>
        <v>10</v>
      </c>
      <c r="R34" s="307" t="n">
        <f aca="false">SUM(R27:R33)</f>
        <v>514</v>
      </c>
      <c r="S34" s="307" t="n">
        <f aca="false">SUM(S27:S33)</f>
        <v>27</v>
      </c>
      <c r="T34" s="308" t="n">
        <f aca="false">SUM(T27:T33)</f>
        <v>669</v>
      </c>
      <c r="U34" s="308" t="n">
        <f aca="false">SUM(U27:U33)</f>
        <v>30</v>
      </c>
      <c r="V34" s="309" t="n">
        <f aca="false">SUM(V27:V33)</f>
        <v>-155</v>
      </c>
      <c r="W34" s="309" t="n">
        <f aca="false">SUM(W27:W33)</f>
        <v>-3</v>
      </c>
    </row>
    <row r="35" s="294" customFormat="true" ht="12.75" hidden="false" customHeight="true" outlineLevel="0" collapsed="false">
      <c r="A35" s="386" t="s">
        <v>297</v>
      </c>
      <c r="B35" s="252" t="s">
        <v>310</v>
      </c>
      <c r="C35" s="252"/>
      <c r="D35" s="252"/>
      <c r="E35" s="252"/>
      <c r="F35" s="252"/>
      <c r="G35" s="252"/>
      <c r="H35" s="252"/>
      <c r="I35" s="252"/>
      <c r="J35" s="393"/>
      <c r="K35" s="393"/>
      <c r="L35" s="252" t="n">
        <v>13</v>
      </c>
      <c r="M35" s="252" t="n">
        <v>1</v>
      </c>
      <c r="N35" s="256" t="n">
        <v>24</v>
      </c>
      <c r="O35" s="256" t="n">
        <v>1</v>
      </c>
      <c r="P35" s="256" t="n">
        <v>24</v>
      </c>
      <c r="Q35" s="256" t="n">
        <v>1</v>
      </c>
      <c r="R35" s="256" t="n">
        <f aca="false">L35+N35+P35</f>
        <v>61</v>
      </c>
      <c r="S35" s="256" t="n">
        <f aca="false">M35+O35+Q35</f>
        <v>3</v>
      </c>
      <c r="T35" s="253" t="n">
        <v>45</v>
      </c>
      <c r="U35" s="253" t="n">
        <v>2</v>
      </c>
      <c r="V35" s="254" t="n">
        <f aca="false">R35-T35</f>
        <v>16</v>
      </c>
      <c r="W35" s="254" t="n">
        <f aca="false">S35-U35</f>
        <v>1</v>
      </c>
    </row>
    <row r="36" customFormat="false" ht="12.75" hidden="false" customHeight="false" outlineLevel="0" collapsed="false">
      <c r="A36" s="310" t="s">
        <v>307</v>
      </c>
      <c r="B36" s="252"/>
      <c r="C36" s="252"/>
      <c r="D36" s="252"/>
      <c r="E36" s="252"/>
      <c r="F36" s="252"/>
      <c r="G36" s="252"/>
      <c r="H36" s="252"/>
      <c r="I36" s="252"/>
      <c r="J36" s="304"/>
      <c r="K36" s="304"/>
      <c r="L36" s="312" t="n">
        <v>21</v>
      </c>
      <c r="M36" s="252" t="n">
        <v>1</v>
      </c>
      <c r="N36" s="252" t="n">
        <v>48</v>
      </c>
      <c r="O36" s="252" t="n">
        <v>2</v>
      </c>
      <c r="P36" s="252" t="n">
        <v>32</v>
      </c>
      <c r="Q36" s="252" t="n">
        <v>2</v>
      </c>
      <c r="R36" s="323" t="n">
        <f aca="false">L36+N36+P36</f>
        <v>101</v>
      </c>
      <c r="S36" s="323" t="n">
        <f aca="false">M36+O36+Q36</f>
        <v>5</v>
      </c>
      <c r="T36" s="253" t="n">
        <v>121</v>
      </c>
      <c r="U36" s="253" t="n">
        <v>6</v>
      </c>
      <c r="V36" s="305" t="n">
        <f aca="false">R36-T36</f>
        <v>-20</v>
      </c>
      <c r="W36" s="305" t="n">
        <f aca="false">S36-U36</f>
        <v>-1</v>
      </c>
    </row>
    <row r="37" customFormat="false" ht="12.75" hidden="false" customHeight="false" outlineLevel="0" collapsed="false">
      <c r="A37" s="257" t="s">
        <v>284</v>
      </c>
      <c r="B37" s="252"/>
      <c r="C37" s="252"/>
      <c r="D37" s="252"/>
      <c r="E37" s="252"/>
      <c r="F37" s="252"/>
      <c r="G37" s="252"/>
      <c r="H37" s="252"/>
      <c r="I37" s="252"/>
      <c r="J37" s="304"/>
      <c r="K37" s="304"/>
      <c r="L37" s="252" t="n">
        <v>23</v>
      </c>
      <c r="M37" s="252" t="n">
        <v>1</v>
      </c>
      <c r="N37" s="256" t="n">
        <v>24</v>
      </c>
      <c r="O37" s="256" t="n">
        <v>1</v>
      </c>
      <c r="P37" s="256" t="n">
        <v>15</v>
      </c>
      <c r="Q37" s="256" t="n">
        <v>1</v>
      </c>
      <c r="R37" s="256" t="n">
        <f aca="false">L37+N37+P37</f>
        <v>62</v>
      </c>
      <c r="S37" s="256" t="n">
        <f aca="false">M37+O37+Q37</f>
        <v>3</v>
      </c>
      <c r="T37" s="253" t="n">
        <v>63</v>
      </c>
      <c r="U37" s="253" t="n">
        <v>3</v>
      </c>
      <c r="V37" s="305" t="n">
        <f aca="false">R37-T37</f>
        <v>-1</v>
      </c>
      <c r="W37" s="305" t="n">
        <f aca="false">S37-U37</f>
        <v>0</v>
      </c>
    </row>
    <row r="38" customFormat="false" ht="12.75" hidden="false" customHeight="false" outlineLevel="0" collapsed="false">
      <c r="A38" s="257" t="s">
        <v>198</v>
      </c>
      <c r="B38" s="252"/>
      <c r="C38" s="252"/>
      <c r="D38" s="252"/>
      <c r="E38" s="252"/>
      <c r="F38" s="252"/>
      <c r="G38" s="252"/>
      <c r="H38" s="252"/>
      <c r="I38" s="252"/>
      <c r="J38" s="304"/>
      <c r="K38" s="304"/>
      <c r="L38" s="252"/>
      <c r="M38" s="252"/>
      <c r="N38" s="256"/>
      <c r="O38" s="256"/>
      <c r="P38" s="256"/>
      <c r="Q38" s="256"/>
      <c r="R38" s="256" t="n">
        <f aca="false">L38+N38+P38</f>
        <v>0</v>
      </c>
      <c r="S38" s="256" t="n">
        <f aca="false">M38+O38+Q38</f>
        <v>0</v>
      </c>
      <c r="T38" s="253" t="n">
        <v>0</v>
      </c>
      <c r="U38" s="253" t="n">
        <v>0</v>
      </c>
      <c r="V38" s="305" t="n">
        <f aca="false">R38-T38</f>
        <v>0</v>
      </c>
      <c r="W38" s="305" t="n">
        <f aca="false">S38-U38</f>
        <v>0</v>
      </c>
    </row>
    <row r="39" customFormat="false" ht="12.75" hidden="false" customHeight="false" outlineLevel="0" collapsed="false">
      <c r="A39" s="257" t="s">
        <v>161</v>
      </c>
      <c r="B39" s="252"/>
      <c r="C39" s="252"/>
      <c r="D39" s="252"/>
      <c r="E39" s="252"/>
      <c r="F39" s="252"/>
      <c r="G39" s="252"/>
      <c r="H39" s="252"/>
      <c r="I39" s="252"/>
      <c r="J39" s="304"/>
      <c r="K39" s="304"/>
      <c r="L39" s="252"/>
      <c r="M39" s="252"/>
      <c r="N39" s="256" t="n">
        <v>23</v>
      </c>
      <c r="O39" s="256" t="n">
        <v>1</v>
      </c>
      <c r="P39" s="256" t="n">
        <v>19</v>
      </c>
      <c r="Q39" s="256" t="n">
        <v>1</v>
      </c>
      <c r="R39" s="256" t="n">
        <f aca="false">L39+N39+P39</f>
        <v>42</v>
      </c>
      <c r="S39" s="256" t="n">
        <f aca="false">M39+O39+Q39</f>
        <v>2</v>
      </c>
      <c r="T39" s="253" t="n">
        <v>61</v>
      </c>
      <c r="U39" s="253" t="n">
        <v>3</v>
      </c>
      <c r="V39" s="305" t="n">
        <f aca="false">R39-T39</f>
        <v>-19</v>
      </c>
      <c r="W39" s="305" t="n">
        <f aca="false">S39-U39</f>
        <v>-1</v>
      </c>
    </row>
    <row r="40" customFormat="false" ht="12.75" hidden="false" customHeight="false" outlineLevel="0" collapsed="false">
      <c r="A40" s="257" t="s">
        <v>229</v>
      </c>
      <c r="B40" s="252"/>
      <c r="C40" s="252"/>
      <c r="D40" s="252"/>
      <c r="E40" s="252"/>
      <c r="F40" s="252"/>
      <c r="G40" s="252"/>
      <c r="H40" s="252"/>
      <c r="I40" s="252"/>
      <c r="J40" s="324"/>
      <c r="K40" s="324"/>
      <c r="L40" s="252"/>
      <c r="M40" s="252"/>
      <c r="N40" s="256" t="n">
        <v>27</v>
      </c>
      <c r="O40" s="256" t="n">
        <v>1</v>
      </c>
      <c r="P40" s="256" t="n">
        <v>29</v>
      </c>
      <c r="Q40" s="256" t="n">
        <v>2</v>
      </c>
      <c r="R40" s="256" t="n">
        <f aca="false">L40+N40+P40</f>
        <v>56</v>
      </c>
      <c r="S40" s="256" t="n">
        <f aca="false">M40+O40+Q40</f>
        <v>3</v>
      </c>
      <c r="T40" s="253" t="n">
        <v>88</v>
      </c>
      <c r="U40" s="253" t="n">
        <v>4</v>
      </c>
      <c r="V40" s="305" t="n">
        <f aca="false">R40-T40</f>
        <v>-32</v>
      </c>
      <c r="W40" s="305" t="n">
        <f aca="false">S40-U40</f>
        <v>-1</v>
      </c>
    </row>
    <row r="41" s="294" customFormat="true" ht="12.75" hidden="false" customHeight="true" outlineLevel="0" collapsed="false">
      <c r="A41" s="306" t="s">
        <v>35</v>
      </c>
      <c r="B41" s="306"/>
      <c r="C41" s="306"/>
      <c r="D41" s="306"/>
      <c r="E41" s="306"/>
      <c r="F41" s="306"/>
      <c r="G41" s="306"/>
      <c r="H41" s="306"/>
      <c r="I41" s="306"/>
      <c r="J41" s="306"/>
      <c r="K41" s="306"/>
      <c r="L41" s="307" t="n">
        <f aca="false">SUM(L35:L40)</f>
        <v>57</v>
      </c>
      <c r="M41" s="307" t="n">
        <f aca="false">SUM(M35:M40)</f>
        <v>3</v>
      </c>
      <c r="N41" s="307" t="n">
        <f aca="false">SUM(N35:N40)</f>
        <v>146</v>
      </c>
      <c r="O41" s="307" t="n">
        <f aca="false">SUM(O35:O40)</f>
        <v>6</v>
      </c>
      <c r="P41" s="307" t="n">
        <f aca="false">SUM(P35:P40)</f>
        <v>119</v>
      </c>
      <c r="Q41" s="307" t="n">
        <f aca="false">SUM(Q35:Q40)</f>
        <v>7</v>
      </c>
      <c r="R41" s="307" t="n">
        <f aca="false">SUM(R35:R40)</f>
        <v>322</v>
      </c>
      <c r="S41" s="307" t="n">
        <f aca="false">SUM(S35:S40)</f>
        <v>16</v>
      </c>
      <c r="T41" s="308" t="n">
        <f aca="false">SUM(T35:T40)</f>
        <v>378</v>
      </c>
      <c r="U41" s="308" t="n">
        <f aca="false">SUM(U35:U40)</f>
        <v>18</v>
      </c>
      <c r="V41" s="309" t="n">
        <f aca="false">SUM(V35:V40)</f>
        <v>-56</v>
      </c>
      <c r="W41" s="309" t="n">
        <f aca="false">SUM(W35:W40)</f>
        <v>-2</v>
      </c>
    </row>
    <row r="42" s="294" customFormat="true" ht="12.75" hidden="false" customHeight="true" outlineLevel="0" collapsed="false">
      <c r="A42" s="386" t="s">
        <v>297</v>
      </c>
      <c r="B42" s="394" t="s">
        <v>311</v>
      </c>
      <c r="C42" s="394"/>
      <c r="D42" s="394"/>
      <c r="E42" s="394"/>
      <c r="F42" s="394"/>
      <c r="G42" s="394"/>
      <c r="H42" s="394"/>
      <c r="I42" s="394"/>
      <c r="J42" s="341"/>
      <c r="K42" s="341"/>
      <c r="L42" s="342" t="n">
        <v>34</v>
      </c>
      <c r="M42" s="342" t="n">
        <v>2</v>
      </c>
      <c r="N42" s="342" t="n">
        <v>23</v>
      </c>
      <c r="O42" s="342" t="n">
        <v>1</v>
      </c>
      <c r="P42" s="342" t="n">
        <v>40</v>
      </c>
      <c r="Q42" s="342" t="n">
        <v>2</v>
      </c>
      <c r="R42" s="256" t="n">
        <f aca="false">L42+N42+P42</f>
        <v>97</v>
      </c>
      <c r="S42" s="256" t="n">
        <f aca="false">M42+O42+Q42</f>
        <v>5</v>
      </c>
      <c r="T42" s="308"/>
      <c r="U42" s="308"/>
      <c r="V42" s="305" t="n">
        <f aca="false">R42-T42</f>
        <v>97</v>
      </c>
      <c r="W42" s="305" t="n">
        <f aca="false">S42-U42</f>
        <v>5</v>
      </c>
    </row>
    <row r="43" customFormat="false" ht="12.75" hidden="false" customHeight="false" outlineLevel="0" collapsed="false">
      <c r="A43" s="310" t="s">
        <v>307</v>
      </c>
      <c r="B43" s="394"/>
      <c r="C43" s="394"/>
      <c r="D43" s="394"/>
      <c r="E43" s="394"/>
      <c r="F43" s="394"/>
      <c r="G43" s="394"/>
      <c r="H43" s="394"/>
      <c r="I43" s="394"/>
      <c r="J43" s="304"/>
      <c r="K43" s="304"/>
      <c r="L43" s="252" t="n">
        <v>16</v>
      </c>
      <c r="M43" s="252" t="n">
        <v>1</v>
      </c>
      <c r="N43" s="256" t="n">
        <v>25</v>
      </c>
      <c r="O43" s="256" t="n">
        <v>1</v>
      </c>
      <c r="P43" s="256"/>
      <c r="Q43" s="256"/>
      <c r="R43" s="256" t="n">
        <f aca="false">L43+N43+P43</f>
        <v>41</v>
      </c>
      <c r="S43" s="256" t="n">
        <f aca="false">M43+O43+Q43</f>
        <v>2</v>
      </c>
      <c r="T43" s="253" t="n">
        <v>0</v>
      </c>
      <c r="U43" s="253" t="n">
        <v>0</v>
      </c>
      <c r="V43" s="305" t="n">
        <f aca="false">R43-T43</f>
        <v>41</v>
      </c>
      <c r="W43" s="305" t="n">
        <f aca="false">S43-U43</f>
        <v>2</v>
      </c>
    </row>
    <row r="44" customFormat="false" ht="12.75" hidden="false" customHeight="false" outlineLevel="0" collapsed="false">
      <c r="A44" s="257" t="s">
        <v>229</v>
      </c>
      <c r="B44" s="394"/>
      <c r="C44" s="394"/>
      <c r="D44" s="394"/>
      <c r="E44" s="394"/>
      <c r="F44" s="394"/>
      <c r="G44" s="394"/>
      <c r="H44" s="394"/>
      <c r="I44" s="394"/>
      <c r="J44" s="324"/>
      <c r="K44" s="324"/>
      <c r="L44" s="252"/>
      <c r="M44" s="252"/>
      <c r="N44" s="256" t="n">
        <v>25</v>
      </c>
      <c r="O44" s="256" t="n">
        <v>1</v>
      </c>
      <c r="P44" s="256"/>
      <c r="Q44" s="256"/>
      <c r="R44" s="256" t="n">
        <f aca="false">L44+N44+P44</f>
        <v>25</v>
      </c>
      <c r="S44" s="256" t="n">
        <f aca="false">M44+O44+Q44</f>
        <v>1</v>
      </c>
      <c r="T44" s="253" t="n">
        <v>0</v>
      </c>
      <c r="U44" s="253" t="n">
        <v>0</v>
      </c>
      <c r="V44" s="305" t="n">
        <f aca="false">R44-T44</f>
        <v>25</v>
      </c>
      <c r="W44" s="305" t="n">
        <f aca="false">S44-U44</f>
        <v>1</v>
      </c>
    </row>
    <row r="45" s="294" customFormat="true" ht="12.75" hidden="false" customHeight="true" outlineLevel="0" collapsed="false">
      <c r="A45" s="306" t="s">
        <v>35</v>
      </c>
      <c r="B45" s="306"/>
      <c r="C45" s="306"/>
      <c r="D45" s="306"/>
      <c r="E45" s="306"/>
      <c r="F45" s="306"/>
      <c r="G45" s="306"/>
      <c r="H45" s="306"/>
      <c r="I45" s="306"/>
      <c r="J45" s="306"/>
      <c r="K45" s="306"/>
      <c r="L45" s="307" t="n">
        <f aca="false">SUM(L42:L44)</f>
        <v>50</v>
      </c>
      <c r="M45" s="307" t="n">
        <f aca="false">SUM(M42:M44)</f>
        <v>3</v>
      </c>
      <c r="N45" s="307" t="n">
        <f aca="false">SUM(N42:N44)</f>
        <v>73</v>
      </c>
      <c r="O45" s="307" t="n">
        <f aca="false">SUM(O42:O44)</f>
        <v>3</v>
      </c>
      <c r="P45" s="307" t="n">
        <f aca="false">SUM(P42:P44)</f>
        <v>40</v>
      </c>
      <c r="Q45" s="307" t="n">
        <f aca="false">SUM(Q42:Q44)</f>
        <v>2</v>
      </c>
      <c r="R45" s="307" t="n">
        <f aca="false">SUM(R42:R44)</f>
        <v>163</v>
      </c>
      <c r="S45" s="307" t="n">
        <f aca="false">SUM(S42:S44)</f>
        <v>8</v>
      </c>
      <c r="T45" s="308" t="n">
        <f aca="false">SUM(T42:T44)</f>
        <v>0</v>
      </c>
      <c r="U45" s="308" t="n">
        <f aca="false">SUM(U42:U44)</f>
        <v>0</v>
      </c>
      <c r="V45" s="309" t="n">
        <f aca="false">SUM(V42:V44)</f>
        <v>163</v>
      </c>
      <c r="W45" s="309" t="n">
        <f aca="false">SUM(W42:W44)</f>
        <v>8</v>
      </c>
    </row>
  </sheetData>
  <mergeCells count="31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6:I18"/>
    <mergeCell ref="L16:W16"/>
    <mergeCell ref="L17:M17"/>
    <mergeCell ref="N17:O17"/>
    <mergeCell ref="P17:Q17"/>
    <mergeCell ref="R17:S17"/>
    <mergeCell ref="T17:U17"/>
    <mergeCell ref="V17:W17"/>
    <mergeCell ref="B19:I25"/>
    <mergeCell ref="A26:I26"/>
    <mergeCell ref="B27:I33"/>
    <mergeCell ref="A34:I34"/>
    <mergeCell ref="B35:I40"/>
    <mergeCell ref="A41:I41"/>
    <mergeCell ref="B42:I44"/>
    <mergeCell ref="A45:I45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L24" activeCellId="0" sqref="L24: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4" width="5.28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true" outlineLevel="0" max="10" min="10" style="0" width="7.14"/>
    <col collapsed="false" customWidth="true" hidden="true" outlineLevel="0" max="11" min="11" style="0" width="4.85"/>
    <col collapsed="false" customWidth="true" hidden="false" outlineLevel="0" max="21" min="12" style="0" width="5.28"/>
    <col collapsed="false" customWidth="true" hidden="false" outlineLevel="0" max="23" min="22" style="264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8"/>
      <c r="B2" s="238"/>
      <c r="C2" s="238"/>
      <c r="D2" s="238"/>
      <c r="E2" s="238"/>
      <c r="F2" s="266"/>
      <c r="G2" s="266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66"/>
      <c r="W2" s="266"/>
    </row>
    <row r="3" customFormat="false" ht="15" hidden="false" customHeight="false" outlineLevel="0" collapsed="false">
      <c r="A3" s="332" t="s">
        <v>312</v>
      </c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2"/>
      <c r="S3" s="332"/>
      <c r="T3" s="332"/>
      <c r="U3" s="332"/>
      <c r="V3" s="332"/>
      <c r="W3" s="332"/>
    </row>
    <row r="4" customFormat="false" ht="15" hidden="false" customHeight="false" outlineLevel="0" collapsed="false">
      <c r="A4" s="286"/>
      <c r="B4" s="286"/>
      <c r="C4" s="286"/>
      <c r="D4" s="286"/>
      <c r="E4" s="286"/>
      <c r="F4" s="287"/>
      <c r="G4" s="287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7"/>
      <c r="W4" s="287"/>
    </row>
    <row r="5" customFormat="false" ht="12.75" hidden="false" customHeight="false" outlineLevel="0" collapsed="false">
      <c r="B5" s="288" t="s">
        <v>142</v>
      </c>
      <c r="C5" s="288"/>
      <c r="D5" s="288"/>
      <c r="E5" s="288"/>
      <c r="F5" s="288"/>
      <c r="G5" s="288"/>
      <c r="H5" s="288"/>
      <c r="I5" s="288"/>
      <c r="J5" s="289"/>
      <c r="K5" s="289"/>
    </row>
    <row r="6" customFormat="false" ht="12.75" hidden="false" customHeight="false" outlineLevel="0" collapsed="false">
      <c r="A6" s="244" t="s">
        <v>144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5" t="s">
        <v>145</v>
      </c>
      <c r="K6" s="245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90"/>
      <c r="W6" s="290"/>
    </row>
    <row r="7" customFormat="false" ht="14.25" hidden="false" customHeight="true" outlineLevel="0" collapsed="false">
      <c r="A7" s="244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9" t="s">
        <v>12</v>
      </c>
      <c r="K7" s="249" t="s">
        <v>13</v>
      </c>
      <c r="L7" s="250"/>
      <c r="M7" s="250"/>
      <c r="N7" s="250"/>
      <c r="O7" s="250"/>
      <c r="P7" s="250"/>
      <c r="Q7" s="250"/>
      <c r="R7" s="250"/>
      <c r="S7" s="250"/>
      <c r="T7" s="250"/>
      <c r="U7" s="250"/>
      <c r="V7" s="291"/>
      <c r="W7" s="291"/>
    </row>
    <row r="8" customFormat="false" ht="12.75" hidden="false" customHeight="false" outlineLevel="0" collapsed="false">
      <c r="A8" s="251" t="s">
        <v>282</v>
      </c>
      <c r="B8" s="252" t="n">
        <v>87</v>
      </c>
      <c r="C8" s="252" t="n">
        <v>3</v>
      </c>
      <c r="D8" s="253" t="n">
        <v>89</v>
      </c>
      <c r="E8" s="253" t="n">
        <v>4</v>
      </c>
      <c r="F8" s="254" t="n">
        <f aca="false">B8-D8</f>
        <v>-2</v>
      </c>
      <c r="G8" s="254" t="n">
        <f aca="false">C8-E8</f>
        <v>-1</v>
      </c>
      <c r="H8" s="252" t="n">
        <v>92</v>
      </c>
      <c r="I8" s="252" t="n">
        <v>4</v>
      </c>
      <c r="J8" s="255" t="n">
        <v>75</v>
      </c>
      <c r="K8" s="255" t="n">
        <v>3</v>
      </c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292"/>
      <c r="W8" s="292"/>
    </row>
    <row r="9" customFormat="false" ht="12.75" hidden="false" customHeight="false" outlineLevel="0" collapsed="false">
      <c r="A9" s="281" t="s">
        <v>283</v>
      </c>
      <c r="B9" s="256" t="n">
        <v>131</v>
      </c>
      <c r="C9" s="256" t="n">
        <v>5</v>
      </c>
      <c r="D9" s="253" t="n">
        <v>126</v>
      </c>
      <c r="E9" s="253" t="n">
        <v>7</v>
      </c>
      <c r="F9" s="254" t="n">
        <f aca="false">B9-D9</f>
        <v>5</v>
      </c>
      <c r="G9" s="254" t="n">
        <f aca="false">C9-E9</f>
        <v>-2</v>
      </c>
      <c r="H9" s="252" t="n">
        <v>131</v>
      </c>
      <c r="I9" s="252" t="n">
        <v>6</v>
      </c>
      <c r="J9" s="255" t="n">
        <v>156</v>
      </c>
      <c r="K9" s="255" t="n">
        <v>6</v>
      </c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92"/>
      <c r="W9" s="292"/>
    </row>
    <row r="10" customFormat="false" ht="12.75" hidden="false" customHeight="false" outlineLevel="0" collapsed="false">
      <c r="A10" s="251" t="s">
        <v>285</v>
      </c>
      <c r="B10" s="256" t="n">
        <v>70</v>
      </c>
      <c r="C10" s="256" t="n">
        <v>3</v>
      </c>
      <c r="D10" s="253" t="n">
        <v>81</v>
      </c>
      <c r="E10" s="253" t="n">
        <v>4</v>
      </c>
      <c r="F10" s="254" t="n">
        <f aca="false">B10-D10</f>
        <v>-11</v>
      </c>
      <c r="G10" s="254" t="n">
        <f aca="false">C10-E10</f>
        <v>-1</v>
      </c>
      <c r="H10" s="252" t="n">
        <v>86</v>
      </c>
      <c r="I10" s="252" t="n">
        <v>4</v>
      </c>
      <c r="J10" s="255" t="n">
        <v>86</v>
      </c>
      <c r="K10" s="255" t="n">
        <v>4</v>
      </c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92"/>
      <c r="W10" s="292"/>
    </row>
    <row r="11" customFormat="false" ht="12.75" hidden="false" customHeight="false" outlineLevel="0" collapsed="false">
      <c r="A11" s="281" t="s">
        <v>266</v>
      </c>
      <c r="B11" s="256" t="n">
        <v>37</v>
      </c>
      <c r="C11" s="256" t="n">
        <v>2</v>
      </c>
      <c r="D11" s="253" t="n">
        <v>60</v>
      </c>
      <c r="E11" s="253" t="n">
        <v>3</v>
      </c>
      <c r="F11" s="254" t="n">
        <f aca="false">B11-D11</f>
        <v>-23</v>
      </c>
      <c r="G11" s="254" t="n">
        <f aca="false">C11-E11</f>
        <v>-1</v>
      </c>
      <c r="H11" s="252" t="n">
        <v>46</v>
      </c>
      <c r="I11" s="252" t="n">
        <v>2</v>
      </c>
      <c r="J11" s="255" t="n">
        <v>65</v>
      </c>
      <c r="K11" s="255" t="n">
        <v>3</v>
      </c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92"/>
      <c r="W11" s="292"/>
    </row>
    <row r="12" customFormat="false" ht="12.75" hidden="false" customHeight="false" outlineLevel="0" collapsed="false">
      <c r="A12" s="257" t="s">
        <v>267</v>
      </c>
      <c r="B12" s="256" t="n">
        <v>42</v>
      </c>
      <c r="C12" s="256" t="n">
        <v>2</v>
      </c>
      <c r="D12" s="253" t="n">
        <v>40</v>
      </c>
      <c r="E12" s="253" t="n">
        <v>2</v>
      </c>
      <c r="F12" s="254" t="n">
        <f aca="false">B12-D12</f>
        <v>2</v>
      </c>
      <c r="G12" s="254" t="n">
        <f aca="false">C12-E12</f>
        <v>0</v>
      </c>
      <c r="H12" s="252" t="n">
        <v>40</v>
      </c>
      <c r="I12" s="252" t="n">
        <v>2</v>
      </c>
      <c r="J12" s="255"/>
      <c r="K12" s="255"/>
      <c r="L12" s="255"/>
      <c r="M12" s="255"/>
      <c r="N12" s="255"/>
      <c r="O12" s="255"/>
      <c r="P12" s="255"/>
      <c r="Q12" s="255"/>
      <c r="R12" s="255"/>
      <c r="S12" s="255"/>
      <c r="T12" s="255"/>
      <c r="U12" s="255"/>
      <c r="V12" s="292"/>
      <c r="W12" s="292"/>
    </row>
    <row r="13" customFormat="false" ht="12.75" hidden="false" customHeight="false" outlineLevel="0" collapsed="false">
      <c r="A13" s="258" t="s">
        <v>160</v>
      </c>
      <c r="B13" s="256" t="n">
        <v>29</v>
      </c>
      <c r="C13" s="256" t="n">
        <v>1</v>
      </c>
      <c r="D13" s="253" t="n">
        <v>30</v>
      </c>
      <c r="E13" s="253" t="n">
        <v>1</v>
      </c>
      <c r="F13" s="254" t="n">
        <f aca="false">B13-D13</f>
        <v>-1</v>
      </c>
      <c r="G13" s="254" t="n">
        <f aca="false">C13-E13</f>
        <v>0</v>
      </c>
      <c r="H13" s="252" t="n">
        <v>27</v>
      </c>
      <c r="I13" s="252" t="n">
        <v>1</v>
      </c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92"/>
      <c r="W13" s="292"/>
    </row>
    <row r="14" customFormat="false" ht="12.75" hidden="false" customHeight="false" outlineLevel="0" collapsed="false">
      <c r="A14" s="257" t="s">
        <v>242</v>
      </c>
      <c r="B14" s="256" t="n">
        <v>23</v>
      </c>
      <c r="C14" s="256" t="n">
        <v>1</v>
      </c>
      <c r="D14" s="253" t="n">
        <v>23</v>
      </c>
      <c r="E14" s="253" t="n">
        <v>1</v>
      </c>
      <c r="F14" s="254" t="n">
        <f aca="false">B14-D14</f>
        <v>0</v>
      </c>
      <c r="G14" s="254" t="n">
        <f aca="false">C14-E14</f>
        <v>0</v>
      </c>
      <c r="H14" s="252" t="n">
        <v>27</v>
      </c>
      <c r="I14" s="252" t="n">
        <v>1</v>
      </c>
      <c r="J14" s="255"/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92"/>
      <c r="W14" s="292"/>
    </row>
    <row r="15" customFormat="false" ht="12.75" hidden="false" customHeight="false" outlineLevel="0" collapsed="false">
      <c r="A15" s="257" t="s">
        <v>182</v>
      </c>
      <c r="B15" s="256" t="n">
        <v>11</v>
      </c>
      <c r="C15" s="256" t="n">
        <v>1</v>
      </c>
      <c r="D15" s="253" t="n">
        <v>12</v>
      </c>
      <c r="E15" s="253" t="n">
        <v>0</v>
      </c>
      <c r="F15" s="254" t="n">
        <f aca="false">B15-D15</f>
        <v>-1</v>
      </c>
      <c r="G15" s="254" t="n">
        <f aca="false">C15-E15</f>
        <v>1</v>
      </c>
      <c r="H15" s="252" t="n">
        <v>8</v>
      </c>
      <c r="I15" s="252" t="n">
        <v>1</v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92"/>
      <c r="W15" s="292"/>
    </row>
    <row r="16" customFormat="false" ht="12.75" hidden="false" customHeight="false" outlineLevel="0" collapsed="false">
      <c r="A16" s="257" t="s">
        <v>286</v>
      </c>
      <c r="B16" s="256" t="n">
        <v>30</v>
      </c>
      <c r="C16" s="256" t="n">
        <v>1</v>
      </c>
      <c r="D16" s="253" t="n">
        <v>25</v>
      </c>
      <c r="E16" s="253" t="n">
        <v>1</v>
      </c>
      <c r="F16" s="254" t="n">
        <f aca="false">B16-D16</f>
        <v>5</v>
      </c>
      <c r="G16" s="254" t="n">
        <f aca="false">C16-E16</f>
        <v>0</v>
      </c>
      <c r="H16" s="252" t="n">
        <v>27</v>
      </c>
      <c r="I16" s="252" t="n">
        <v>1</v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55"/>
      <c r="V16" s="292"/>
      <c r="W16" s="292"/>
    </row>
    <row r="17" customFormat="false" ht="12.75" hidden="false" customHeight="false" outlineLevel="0" collapsed="false">
      <c r="A17" s="251" t="s">
        <v>236</v>
      </c>
      <c r="B17" s="256" t="n">
        <v>33</v>
      </c>
      <c r="C17" s="256" t="n">
        <v>2</v>
      </c>
      <c r="D17" s="253" t="n">
        <v>38</v>
      </c>
      <c r="E17" s="253" t="n">
        <v>2</v>
      </c>
      <c r="F17" s="254" t="n">
        <f aca="false">B17-D17</f>
        <v>-5</v>
      </c>
      <c r="G17" s="254" t="n">
        <f aca="false">C17-E17</f>
        <v>0</v>
      </c>
      <c r="H17" s="252" t="n">
        <v>32</v>
      </c>
      <c r="I17" s="252" t="n">
        <v>2</v>
      </c>
      <c r="J17" s="255" t="n">
        <v>45</v>
      </c>
      <c r="K17" s="255" t="n">
        <v>2</v>
      </c>
      <c r="L17" s="255"/>
      <c r="M17" s="255"/>
      <c r="N17" s="255"/>
      <c r="O17" s="255"/>
      <c r="P17" s="255"/>
      <c r="Q17" s="255"/>
      <c r="R17" s="255"/>
      <c r="S17" s="255"/>
      <c r="T17" s="255"/>
      <c r="U17" s="255"/>
      <c r="V17" s="292"/>
      <c r="W17" s="292"/>
    </row>
    <row r="18" customFormat="false" ht="12.75" hidden="false" customHeight="false" outlineLevel="0" collapsed="false">
      <c r="A18" s="251" t="s">
        <v>185</v>
      </c>
      <c r="B18" s="256" t="n">
        <v>50</v>
      </c>
      <c r="C18" s="256" t="n">
        <v>2</v>
      </c>
      <c r="D18" s="253" t="n">
        <v>46</v>
      </c>
      <c r="E18" s="253" t="n">
        <v>2</v>
      </c>
      <c r="F18" s="254" t="n">
        <f aca="false">B18-D18</f>
        <v>4</v>
      </c>
      <c r="G18" s="254" t="n">
        <f aca="false">C18-E18</f>
        <v>0</v>
      </c>
      <c r="H18" s="252" t="n">
        <v>43</v>
      </c>
      <c r="I18" s="252" t="n">
        <v>2</v>
      </c>
      <c r="J18" s="255" t="n">
        <v>54</v>
      </c>
      <c r="K18" s="255" t="n">
        <v>2</v>
      </c>
      <c r="L18" s="255"/>
      <c r="M18" s="255"/>
      <c r="N18" s="255"/>
      <c r="O18" s="255"/>
      <c r="P18" s="255"/>
      <c r="Q18" s="255"/>
      <c r="R18" s="255"/>
      <c r="S18" s="255"/>
      <c r="T18" s="255"/>
      <c r="U18" s="255"/>
      <c r="V18" s="292"/>
      <c r="W18" s="292"/>
    </row>
    <row r="19" customFormat="false" ht="12.75" hidden="false" customHeight="false" outlineLevel="0" collapsed="false">
      <c r="A19" s="251" t="s">
        <v>278</v>
      </c>
      <c r="B19" s="256" t="n">
        <v>24</v>
      </c>
      <c r="C19" s="256" t="n">
        <v>1</v>
      </c>
      <c r="D19" s="253" t="n">
        <v>18</v>
      </c>
      <c r="E19" s="253" t="n">
        <v>1</v>
      </c>
      <c r="F19" s="254" t="n">
        <f aca="false">B19-D19</f>
        <v>6</v>
      </c>
      <c r="G19" s="254" t="n">
        <f aca="false">C19-E19</f>
        <v>0</v>
      </c>
      <c r="H19" s="252" t="n">
        <v>20</v>
      </c>
      <c r="I19" s="252" t="n">
        <v>1</v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92"/>
      <c r="W19" s="292"/>
    </row>
    <row r="20" s="294" customFormat="true" ht="12.75" hidden="false" customHeight="false" outlineLevel="0" collapsed="false">
      <c r="A20" s="293" t="s">
        <v>35</v>
      </c>
      <c r="B20" s="259" t="n">
        <f aca="false">SUM(B8:B19)</f>
        <v>567</v>
      </c>
      <c r="C20" s="259" t="n">
        <f aca="false">SUM(C8:C19)</f>
        <v>24</v>
      </c>
      <c r="D20" s="260" t="n">
        <f aca="false">SUM(D8:D19)</f>
        <v>588</v>
      </c>
      <c r="E20" s="260" t="n">
        <f aca="false">SUM(E8:E19)</f>
        <v>28</v>
      </c>
      <c r="F20" s="254" t="n">
        <f aca="false">SUM(F8:F19)</f>
        <v>-21</v>
      </c>
      <c r="G20" s="254" t="n">
        <f aca="false">SUM(G8:G19)</f>
        <v>-4</v>
      </c>
      <c r="H20" s="261" t="n">
        <f aca="false">SUM(H8:H19)</f>
        <v>579</v>
      </c>
      <c r="I20" s="261" t="n">
        <f aca="false">SUM(I8:I19)</f>
        <v>27</v>
      </c>
      <c r="J20" s="262" t="n">
        <f aca="false">SUM(J8:J19)</f>
        <v>481</v>
      </c>
      <c r="K20" s="262" t="n">
        <f aca="false">SUM(K8:K19)</f>
        <v>20</v>
      </c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92"/>
      <c r="W20" s="292"/>
    </row>
    <row r="21" customFormat="false" ht="12.75" hidden="false" customHeight="false" outlineLevel="0" collapsed="false">
      <c r="A21" s="295"/>
      <c r="B21" s="296" t="s">
        <v>219</v>
      </c>
      <c r="C21" s="296"/>
      <c r="D21" s="296"/>
      <c r="E21" s="296"/>
      <c r="F21" s="296"/>
      <c r="G21" s="296"/>
      <c r="H21" s="296"/>
      <c r="I21" s="296"/>
      <c r="J21" s="297"/>
      <c r="K21" s="297"/>
      <c r="L21" s="298" t="s">
        <v>143</v>
      </c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</row>
    <row r="22" customFormat="false" ht="12.75" hidden="false" customHeight="false" outlineLevel="0" collapsed="false">
      <c r="A22" s="299"/>
      <c r="B22" s="296"/>
      <c r="C22" s="296"/>
      <c r="D22" s="296"/>
      <c r="E22" s="296"/>
      <c r="F22" s="296"/>
      <c r="G22" s="296"/>
      <c r="H22" s="296"/>
      <c r="I22" s="296"/>
      <c r="J22" s="300"/>
      <c r="K22" s="300"/>
      <c r="L22" s="13" t="s">
        <v>7</v>
      </c>
      <c r="M22" s="13"/>
      <c r="N22" s="13" t="s">
        <v>8</v>
      </c>
      <c r="O22" s="13"/>
      <c r="P22" s="13" t="s">
        <v>9</v>
      </c>
      <c r="Q22" s="13"/>
      <c r="R22" s="247" t="s">
        <v>146</v>
      </c>
      <c r="S22" s="247"/>
      <c r="T22" s="248" t="s">
        <v>147</v>
      </c>
      <c r="U22" s="248"/>
      <c r="V22" s="15" t="s">
        <v>5</v>
      </c>
      <c r="W22" s="15"/>
    </row>
    <row r="23" customFormat="false" ht="12.75" hidden="false" customHeight="false" outlineLevel="0" collapsed="false">
      <c r="A23" s="301"/>
      <c r="B23" s="296"/>
      <c r="C23" s="296"/>
      <c r="D23" s="296"/>
      <c r="E23" s="296"/>
      <c r="F23" s="296"/>
      <c r="G23" s="296"/>
      <c r="H23" s="296"/>
      <c r="I23" s="296"/>
      <c r="J23" s="302"/>
      <c r="K23" s="302"/>
      <c r="L23" s="19" t="s">
        <v>12</v>
      </c>
      <c r="M23" s="19" t="s">
        <v>13</v>
      </c>
      <c r="N23" s="19" t="s">
        <v>12</v>
      </c>
      <c r="O23" s="19" t="s">
        <v>13</v>
      </c>
      <c r="P23" s="19" t="s">
        <v>12</v>
      </c>
      <c r="Q23" s="19" t="s">
        <v>13</v>
      </c>
      <c r="R23" s="20" t="s">
        <v>12</v>
      </c>
      <c r="S23" s="20" t="s">
        <v>13</v>
      </c>
      <c r="T23" s="17" t="s">
        <v>12</v>
      </c>
      <c r="U23" s="17" t="s">
        <v>13</v>
      </c>
      <c r="V23" s="21" t="s">
        <v>12</v>
      </c>
      <c r="W23" s="21" t="s">
        <v>13</v>
      </c>
    </row>
    <row r="24" customFormat="false" ht="12.75" hidden="false" customHeight="false" outlineLevel="0" collapsed="false">
      <c r="A24" s="251" t="s">
        <v>282</v>
      </c>
      <c r="B24" s="252" t="s">
        <v>133</v>
      </c>
      <c r="C24" s="252"/>
      <c r="D24" s="252"/>
      <c r="E24" s="252"/>
      <c r="F24" s="252"/>
      <c r="G24" s="252"/>
      <c r="H24" s="252"/>
      <c r="I24" s="252"/>
      <c r="J24" s="304"/>
      <c r="K24" s="304"/>
      <c r="L24" s="312" t="n">
        <v>48</v>
      </c>
      <c r="M24" s="312" t="n">
        <v>2</v>
      </c>
      <c r="N24" s="312" t="n">
        <v>48</v>
      </c>
      <c r="O24" s="312" t="n">
        <v>2</v>
      </c>
      <c r="P24" s="312" t="n">
        <v>52</v>
      </c>
      <c r="Q24" s="312" t="n">
        <v>2</v>
      </c>
      <c r="R24" s="323" t="n">
        <f aca="false">L24+N24+P24</f>
        <v>148</v>
      </c>
      <c r="S24" s="323" t="n">
        <f aca="false">M24+O24+Q24</f>
        <v>6</v>
      </c>
      <c r="T24" s="313" t="n">
        <v>130</v>
      </c>
      <c r="U24" s="313" t="n">
        <v>5</v>
      </c>
      <c r="V24" s="305" t="n">
        <f aca="false">R24-T24</f>
        <v>18</v>
      </c>
      <c r="W24" s="305" t="n">
        <f aca="false">S24-U24</f>
        <v>1</v>
      </c>
    </row>
    <row r="25" customFormat="false" ht="12.75" hidden="false" customHeight="false" outlineLevel="0" collapsed="false">
      <c r="A25" s="281" t="s">
        <v>283</v>
      </c>
      <c r="B25" s="252"/>
      <c r="C25" s="252"/>
      <c r="D25" s="252"/>
      <c r="E25" s="252"/>
      <c r="F25" s="252"/>
      <c r="G25" s="252"/>
      <c r="H25" s="252"/>
      <c r="I25" s="252"/>
      <c r="J25" s="304"/>
      <c r="K25" s="304"/>
      <c r="L25" s="252" t="n">
        <v>133</v>
      </c>
      <c r="M25" s="252" t="n">
        <v>6</v>
      </c>
      <c r="N25" s="256" t="n">
        <v>107</v>
      </c>
      <c r="O25" s="256" t="n">
        <v>6</v>
      </c>
      <c r="P25" s="256" t="n">
        <v>105</v>
      </c>
      <c r="Q25" s="256" t="n">
        <v>6</v>
      </c>
      <c r="R25" s="323" t="n">
        <f aca="false">L25+N25+P25</f>
        <v>345</v>
      </c>
      <c r="S25" s="323" t="n">
        <f aca="false">M25+O25+Q25</f>
        <v>18</v>
      </c>
      <c r="T25" s="253" t="n">
        <v>344</v>
      </c>
      <c r="U25" s="253" t="n">
        <v>20</v>
      </c>
      <c r="V25" s="305" t="n">
        <f aca="false">R25-T25</f>
        <v>1</v>
      </c>
      <c r="W25" s="305" t="n">
        <f aca="false">S25-U25</f>
        <v>-2</v>
      </c>
    </row>
    <row r="26" customFormat="false" ht="12.75" hidden="false" customHeight="false" outlineLevel="0" collapsed="false">
      <c r="A26" s="257" t="s">
        <v>285</v>
      </c>
      <c r="B26" s="252"/>
      <c r="C26" s="252"/>
      <c r="D26" s="252"/>
      <c r="E26" s="252"/>
      <c r="F26" s="252"/>
      <c r="G26" s="252"/>
      <c r="H26" s="252"/>
      <c r="I26" s="252"/>
      <c r="J26" s="304"/>
      <c r="K26" s="304"/>
      <c r="L26" s="252" t="n">
        <v>83</v>
      </c>
      <c r="M26" s="252" t="n">
        <v>4</v>
      </c>
      <c r="N26" s="256" t="n">
        <v>80</v>
      </c>
      <c r="O26" s="256" t="n">
        <v>4</v>
      </c>
      <c r="P26" s="256" t="n">
        <v>84</v>
      </c>
      <c r="Q26" s="256" t="n">
        <v>4</v>
      </c>
      <c r="R26" s="323" t="n">
        <f aca="false">L26+N26+P26</f>
        <v>247</v>
      </c>
      <c r="S26" s="323" t="n">
        <f aca="false">M26+O26+Q26</f>
        <v>12</v>
      </c>
      <c r="T26" s="253" t="n">
        <v>229</v>
      </c>
      <c r="U26" s="253" t="n">
        <v>11</v>
      </c>
      <c r="V26" s="305" t="n">
        <f aca="false">R26-T26</f>
        <v>18</v>
      </c>
      <c r="W26" s="305" t="n">
        <f aca="false">S26-U26</f>
        <v>1</v>
      </c>
    </row>
    <row r="27" customFormat="false" ht="12.75" hidden="false" customHeight="false" outlineLevel="0" collapsed="false">
      <c r="A27" s="281" t="s">
        <v>266</v>
      </c>
      <c r="B27" s="252"/>
      <c r="C27" s="252"/>
      <c r="D27" s="252"/>
      <c r="E27" s="252"/>
      <c r="F27" s="252"/>
      <c r="G27" s="252"/>
      <c r="H27" s="252"/>
      <c r="I27" s="252"/>
      <c r="J27" s="304"/>
      <c r="K27" s="304"/>
      <c r="L27" s="252" t="n">
        <v>43</v>
      </c>
      <c r="M27" s="252" t="n">
        <v>2</v>
      </c>
      <c r="N27" s="256" t="n">
        <v>51</v>
      </c>
      <c r="O27" s="256" t="n">
        <v>2</v>
      </c>
      <c r="P27" s="256" t="n">
        <v>56</v>
      </c>
      <c r="Q27" s="256" t="n">
        <v>3</v>
      </c>
      <c r="R27" s="323" t="n">
        <f aca="false">L27+N27+P27</f>
        <v>150</v>
      </c>
      <c r="S27" s="323" t="n">
        <f aca="false">M27+O27+Q27</f>
        <v>7</v>
      </c>
      <c r="T27" s="253" t="n">
        <v>168</v>
      </c>
      <c r="U27" s="253" t="n">
        <v>9</v>
      </c>
      <c r="V27" s="305" t="n">
        <f aca="false">R27-T27</f>
        <v>-18</v>
      </c>
      <c r="W27" s="305" t="n">
        <f aca="false">S27-U27</f>
        <v>-2</v>
      </c>
    </row>
    <row r="28" customFormat="false" ht="12.75" hidden="false" customHeight="false" outlineLevel="0" collapsed="false">
      <c r="A28" s="258" t="s">
        <v>236</v>
      </c>
      <c r="B28" s="252"/>
      <c r="C28" s="252"/>
      <c r="D28" s="252"/>
      <c r="E28" s="252"/>
      <c r="F28" s="252"/>
      <c r="G28" s="252"/>
      <c r="H28" s="252"/>
      <c r="I28" s="252"/>
      <c r="J28" s="304"/>
      <c r="K28" s="304"/>
      <c r="L28" s="252" t="n">
        <v>45</v>
      </c>
      <c r="M28" s="252" t="n">
        <v>2</v>
      </c>
      <c r="N28" s="256" t="n">
        <v>42</v>
      </c>
      <c r="O28" s="256" t="n">
        <v>2</v>
      </c>
      <c r="P28" s="256" t="n">
        <v>28</v>
      </c>
      <c r="Q28" s="256" t="n">
        <v>2</v>
      </c>
      <c r="R28" s="323" t="n">
        <f aca="false">L28+N28+P28</f>
        <v>115</v>
      </c>
      <c r="S28" s="323" t="n">
        <f aca="false">M28+O28+Q28</f>
        <v>6</v>
      </c>
      <c r="T28" s="253" t="n">
        <v>99</v>
      </c>
      <c r="U28" s="253" t="n">
        <v>5</v>
      </c>
      <c r="V28" s="305" t="n">
        <f aca="false">R28-T28</f>
        <v>16</v>
      </c>
      <c r="W28" s="305" t="n">
        <f aca="false">S28-U28</f>
        <v>1</v>
      </c>
    </row>
    <row r="29" customFormat="false" ht="12.75" hidden="false" customHeight="false" outlineLevel="0" collapsed="false">
      <c r="A29" s="251" t="s">
        <v>185</v>
      </c>
      <c r="B29" s="252"/>
      <c r="C29" s="252"/>
      <c r="D29" s="252"/>
      <c r="E29" s="252"/>
      <c r="F29" s="252"/>
      <c r="G29" s="252"/>
      <c r="H29" s="252"/>
      <c r="I29" s="252"/>
      <c r="J29" s="304"/>
      <c r="K29" s="304"/>
      <c r="L29" s="252" t="n">
        <v>56</v>
      </c>
      <c r="M29" s="252" t="n">
        <v>2</v>
      </c>
      <c r="N29" s="256" t="n">
        <v>51</v>
      </c>
      <c r="O29" s="256" t="n">
        <v>2</v>
      </c>
      <c r="P29" s="256" t="n">
        <v>32</v>
      </c>
      <c r="Q29" s="256" t="n">
        <v>2</v>
      </c>
      <c r="R29" s="323" t="n">
        <f aca="false">L29+N29+P29</f>
        <v>139</v>
      </c>
      <c r="S29" s="323" t="n">
        <f aca="false">M29+O29+Q29</f>
        <v>6</v>
      </c>
      <c r="T29" s="253" t="n">
        <v>83</v>
      </c>
      <c r="U29" s="253" t="n">
        <v>4</v>
      </c>
      <c r="V29" s="305" t="n">
        <f aca="false">R29-T29</f>
        <v>56</v>
      </c>
      <c r="W29" s="305" t="n">
        <f aca="false">S29-U29</f>
        <v>2</v>
      </c>
    </row>
    <row r="30" s="294" customFormat="true" ht="12.75" hidden="false" customHeight="true" outlineLevel="0" collapsed="false">
      <c r="A30" s="306" t="s">
        <v>35</v>
      </c>
      <c r="B30" s="306"/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L24:L29)</f>
        <v>408</v>
      </c>
      <c r="M30" s="307" t="n">
        <f aca="false">SUM(M24:M29)</f>
        <v>18</v>
      </c>
      <c r="N30" s="307" t="n">
        <f aca="false">SUM(N24:N29)</f>
        <v>379</v>
      </c>
      <c r="O30" s="307" t="n">
        <f aca="false">SUM(O24:O29)</f>
        <v>18</v>
      </c>
      <c r="P30" s="307" t="n">
        <f aca="false">SUM(P24:P29)</f>
        <v>357</v>
      </c>
      <c r="Q30" s="307" t="n">
        <f aca="false">SUM(Q24:Q29)</f>
        <v>19</v>
      </c>
      <c r="R30" s="307" t="n">
        <f aca="false">SUM(R24:R29)</f>
        <v>1144</v>
      </c>
      <c r="S30" s="307" t="n">
        <f aca="false">SUM(S24:S29)</f>
        <v>55</v>
      </c>
      <c r="T30" s="308" t="n">
        <f aca="false">SUM(T24:T29)</f>
        <v>1053</v>
      </c>
      <c r="U30" s="308" t="n">
        <f aca="false">SUM(U24:U29)</f>
        <v>54</v>
      </c>
      <c r="V30" s="309" t="n">
        <f aca="false">SUM(V24:V29)</f>
        <v>91</v>
      </c>
      <c r="W30" s="309" t="n">
        <f aca="false">SUM(W24:W29)</f>
        <v>1</v>
      </c>
    </row>
  </sheetData>
  <mergeCells count="25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21:I23"/>
    <mergeCell ref="L21:W21"/>
    <mergeCell ref="L22:M22"/>
    <mergeCell ref="N22:O22"/>
    <mergeCell ref="P22:Q22"/>
    <mergeCell ref="R22:S22"/>
    <mergeCell ref="T22:U22"/>
    <mergeCell ref="V22:W22"/>
    <mergeCell ref="B24:I29"/>
    <mergeCell ref="A30:I30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B8" activeCellId="4" sqref="B10 H10 R16 R17 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5" min="2" style="0" width="5.28"/>
    <col collapsed="false" customWidth="true" hidden="false" outlineLevel="0" max="7" min="6" style="264" width="5.28"/>
    <col collapsed="false" customWidth="true" hidden="false" outlineLevel="0" max="9" min="8" style="0" width="5.28"/>
    <col collapsed="false" customWidth="true" hidden="false" outlineLevel="0" max="10" min="10" style="0" width="7.28"/>
    <col collapsed="false" customWidth="true" hidden="false" outlineLevel="0" max="11" min="11" style="0" width="6.56"/>
    <col collapsed="false" customWidth="true" hidden="false" outlineLevel="0" max="21" min="12" style="0" width="5.28"/>
    <col collapsed="false" customWidth="true" hidden="false" outlineLevel="0" max="23" min="22" style="264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8"/>
      <c r="B2" s="238"/>
      <c r="C2" s="238"/>
      <c r="D2" s="238"/>
      <c r="E2" s="238"/>
      <c r="F2" s="266"/>
      <c r="G2" s="266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66"/>
      <c r="W2" s="266"/>
    </row>
    <row r="3" customFormat="false" ht="15" hidden="false" customHeight="false" outlineLevel="0" collapsed="false">
      <c r="A3" s="332" t="s">
        <v>313</v>
      </c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2"/>
      <c r="S3" s="332"/>
      <c r="T3" s="332"/>
      <c r="U3" s="332"/>
      <c r="V3" s="332"/>
      <c r="W3" s="332"/>
    </row>
    <row r="4" customFormat="false" ht="15" hidden="false" customHeight="false" outlineLevel="0" collapsed="false">
      <c r="A4" s="286"/>
      <c r="B4" s="286"/>
      <c r="C4" s="286"/>
      <c r="D4" s="286"/>
      <c r="E4" s="286"/>
      <c r="F4" s="287"/>
      <c r="G4" s="287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7"/>
      <c r="W4" s="287"/>
    </row>
    <row r="5" customFormat="false" ht="12.75" hidden="false" customHeight="false" outlineLevel="0" collapsed="false">
      <c r="B5" s="288" t="s">
        <v>142</v>
      </c>
      <c r="C5" s="288"/>
      <c r="D5" s="288"/>
      <c r="E5" s="288"/>
      <c r="F5" s="288"/>
      <c r="G5" s="288"/>
      <c r="H5" s="288"/>
      <c r="I5" s="288"/>
      <c r="J5" s="289"/>
      <c r="K5" s="289"/>
    </row>
    <row r="6" customFormat="false" ht="12.75" hidden="false" customHeight="false" outlineLevel="0" collapsed="false">
      <c r="A6" s="244" t="s">
        <v>144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5" t="s">
        <v>145</v>
      </c>
      <c r="K6" s="245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90"/>
      <c r="W6" s="290"/>
    </row>
    <row r="7" customFormat="false" ht="14.25" hidden="false" customHeight="true" outlineLevel="0" collapsed="false">
      <c r="A7" s="244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9" t="s">
        <v>12</v>
      </c>
      <c r="K7" s="249" t="s">
        <v>13</v>
      </c>
      <c r="L7" s="250"/>
      <c r="M7" s="250"/>
      <c r="N7" s="250"/>
      <c r="O7" s="250"/>
      <c r="P7" s="250"/>
      <c r="Q7" s="250"/>
      <c r="R7" s="250"/>
      <c r="S7" s="250"/>
      <c r="T7" s="250"/>
      <c r="U7" s="250"/>
      <c r="V7" s="291"/>
      <c r="W7" s="291"/>
    </row>
    <row r="8" customFormat="false" ht="12.75" hidden="false" customHeight="false" outlineLevel="0" collapsed="false">
      <c r="A8" s="251" t="s">
        <v>266</v>
      </c>
      <c r="B8" s="256" t="n">
        <v>15</v>
      </c>
      <c r="C8" s="256" t="n">
        <v>1</v>
      </c>
      <c r="D8" s="253" t="n">
        <v>0</v>
      </c>
      <c r="E8" s="253" t="n">
        <v>0</v>
      </c>
      <c r="F8" s="254" t="n">
        <f aca="false">B8-D8</f>
        <v>15</v>
      </c>
      <c r="G8" s="254" t="n">
        <f aca="false">C8-E8</f>
        <v>1</v>
      </c>
      <c r="H8" s="252" t="n">
        <v>11</v>
      </c>
      <c r="I8" s="252" t="n">
        <v>1</v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292"/>
      <c r="W8" s="292"/>
    </row>
    <row r="9" customFormat="false" ht="12.75" hidden="false" customHeight="false" outlineLevel="0" collapsed="false">
      <c r="A9" s="251" t="s">
        <v>314</v>
      </c>
      <c r="B9" s="256" t="n">
        <v>129</v>
      </c>
      <c r="C9" s="256" t="n">
        <v>6</v>
      </c>
      <c r="D9" s="253" t="n">
        <v>136</v>
      </c>
      <c r="E9" s="253" t="n">
        <v>7</v>
      </c>
      <c r="F9" s="254" t="n">
        <f aca="false">B9-D9</f>
        <v>-7</v>
      </c>
      <c r="G9" s="254" t="n">
        <f aca="false">C9-E9</f>
        <v>-1</v>
      </c>
      <c r="H9" s="252" t="n">
        <v>112</v>
      </c>
      <c r="I9" s="252" t="n">
        <v>6</v>
      </c>
      <c r="J9" s="255" t="n">
        <v>107</v>
      </c>
      <c r="K9" s="255" t="n">
        <v>6</v>
      </c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92"/>
      <c r="W9" s="292"/>
    </row>
    <row r="10" customFormat="false" ht="12.75" hidden="false" customHeight="false" outlineLevel="0" collapsed="false">
      <c r="A10" s="251" t="s">
        <v>315</v>
      </c>
      <c r="B10" s="256" t="n">
        <v>33</v>
      </c>
      <c r="C10" s="256" t="n">
        <v>2</v>
      </c>
      <c r="D10" s="253" t="n">
        <v>43</v>
      </c>
      <c r="E10" s="253" t="n">
        <v>2</v>
      </c>
      <c r="F10" s="254" t="n">
        <f aca="false">B10-D10</f>
        <v>-10</v>
      </c>
      <c r="G10" s="254" t="n">
        <f aca="false">C10-E10</f>
        <v>0</v>
      </c>
      <c r="H10" s="252" t="n">
        <v>36</v>
      </c>
      <c r="I10" s="252" t="n">
        <v>2</v>
      </c>
      <c r="J10" s="255" t="n">
        <v>37</v>
      </c>
      <c r="K10" s="255" t="n">
        <v>2</v>
      </c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92"/>
      <c r="W10" s="292"/>
    </row>
    <row r="11" customFormat="false" ht="12.75" hidden="false" customHeight="false" outlineLevel="0" collapsed="false">
      <c r="A11" s="251"/>
      <c r="B11" s="256"/>
      <c r="C11" s="256"/>
      <c r="D11" s="253"/>
      <c r="E11" s="253"/>
      <c r="F11" s="254" t="n">
        <f aca="false">B11-D11</f>
        <v>0</v>
      </c>
      <c r="G11" s="254" t="n">
        <f aca="false">C11-E11</f>
        <v>0</v>
      </c>
      <c r="H11" s="252"/>
      <c r="I11" s="252"/>
      <c r="J11" s="255"/>
      <c r="K11" s="255"/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92"/>
      <c r="W11" s="292"/>
    </row>
    <row r="12" s="294" customFormat="true" ht="12.75" hidden="false" customHeight="false" outlineLevel="0" collapsed="false">
      <c r="A12" s="293" t="s">
        <v>35</v>
      </c>
      <c r="B12" s="259" t="n">
        <f aca="false">SUM(B8:B11)</f>
        <v>177</v>
      </c>
      <c r="C12" s="259" t="n">
        <f aca="false">SUM(C8:C11)</f>
        <v>9</v>
      </c>
      <c r="D12" s="260" t="n">
        <f aca="false">SUM(D8:D11)</f>
        <v>179</v>
      </c>
      <c r="E12" s="260" t="n">
        <f aca="false">SUM(E8:E11)</f>
        <v>9</v>
      </c>
      <c r="F12" s="254" t="n">
        <f aca="false">SUM(F8:F11)</f>
        <v>-2</v>
      </c>
      <c r="G12" s="254" t="n">
        <f aca="false">SUM(G8:G11)</f>
        <v>0</v>
      </c>
      <c r="H12" s="261" t="n">
        <f aca="false">SUM(H8:H11)</f>
        <v>159</v>
      </c>
      <c r="I12" s="261" t="n">
        <f aca="false">SUM(I8:I11)</f>
        <v>9</v>
      </c>
      <c r="J12" s="262" t="n">
        <f aca="false">SUM(J8:J11)</f>
        <v>144</v>
      </c>
      <c r="K12" s="262" t="n">
        <f aca="false">SUM(K8:K11)</f>
        <v>8</v>
      </c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92"/>
      <c r="W12" s="292"/>
    </row>
    <row r="13" customFormat="false" ht="12.75" hidden="false" customHeight="false" outlineLevel="0" collapsed="false">
      <c r="A13" s="295"/>
      <c r="B13" s="296" t="s">
        <v>219</v>
      </c>
      <c r="C13" s="296"/>
      <c r="D13" s="296"/>
      <c r="E13" s="296"/>
      <c r="F13" s="296"/>
      <c r="G13" s="296"/>
      <c r="H13" s="296"/>
      <c r="I13" s="296"/>
      <c r="J13" s="297"/>
      <c r="K13" s="297"/>
      <c r="L13" s="298" t="s">
        <v>143</v>
      </c>
      <c r="M13" s="298"/>
      <c r="N13" s="298"/>
      <c r="O13" s="298"/>
      <c r="P13" s="298"/>
      <c r="Q13" s="298"/>
      <c r="R13" s="298"/>
      <c r="S13" s="298"/>
      <c r="T13" s="298"/>
      <c r="U13" s="298"/>
      <c r="V13" s="298"/>
      <c r="W13" s="298"/>
    </row>
    <row r="14" customFormat="false" ht="12.75" hidden="false" customHeight="false" outlineLevel="0" collapsed="false">
      <c r="A14" s="299"/>
      <c r="B14" s="296"/>
      <c r="C14" s="296"/>
      <c r="D14" s="296"/>
      <c r="E14" s="296"/>
      <c r="F14" s="296"/>
      <c r="G14" s="296"/>
      <c r="H14" s="296"/>
      <c r="I14" s="296"/>
      <c r="J14" s="395"/>
      <c r="K14" s="300"/>
      <c r="L14" s="13" t="s">
        <v>7</v>
      </c>
      <c r="M14" s="13"/>
      <c r="N14" s="13" t="s">
        <v>8</v>
      </c>
      <c r="O14" s="13"/>
      <c r="P14" s="13" t="s">
        <v>9</v>
      </c>
      <c r="Q14" s="13"/>
      <c r="R14" s="247" t="s">
        <v>146</v>
      </c>
      <c r="S14" s="247"/>
      <c r="T14" s="248" t="s">
        <v>147</v>
      </c>
      <c r="U14" s="248"/>
      <c r="V14" s="15" t="s">
        <v>5</v>
      </c>
      <c r="W14" s="15"/>
    </row>
    <row r="15" customFormat="false" ht="12.75" hidden="false" customHeight="false" outlineLevel="0" collapsed="false">
      <c r="A15" s="301"/>
      <c r="B15" s="296"/>
      <c r="C15" s="296"/>
      <c r="D15" s="296"/>
      <c r="E15" s="296"/>
      <c r="F15" s="296"/>
      <c r="G15" s="296"/>
      <c r="H15" s="296"/>
      <c r="I15" s="296"/>
      <c r="J15" s="302"/>
      <c r="K15" s="302"/>
      <c r="L15" s="19" t="s">
        <v>12</v>
      </c>
      <c r="M15" s="19" t="s">
        <v>13</v>
      </c>
      <c r="N15" s="19" t="s">
        <v>12</v>
      </c>
      <c r="O15" s="19" t="s">
        <v>13</v>
      </c>
      <c r="P15" s="19" t="s">
        <v>12</v>
      </c>
      <c r="Q15" s="19" t="s">
        <v>13</v>
      </c>
      <c r="R15" s="20" t="s">
        <v>12</v>
      </c>
      <c r="S15" s="20" t="s">
        <v>13</v>
      </c>
      <c r="T15" s="17" t="s">
        <v>12</v>
      </c>
      <c r="U15" s="17" t="s">
        <v>13</v>
      </c>
      <c r="V15" s="21" t="s">
        <v>12</v>
      </c>
      <c r="W15" s="21" t="s">
        <v>13</v>
      </c>
    </row>
    <row r="16" customFormat="false" ht="12.75" hidden="false" customHeight="false" outlineLevel="0" collapsed="false">
      <c r="A16" s="251" t="s">
        <v>266</v>
      </c>
      <c r="B16" s="318" t="s">
        <v>316</v>
      </c>
      <c r="C16" s="318"/>
      <c r="D16" s="318"/>
      <c r="E16" s="318"/>
      <c r="F16" s="318"/>
      <c r="G16" s="318"/>
      <c r="H16" s="318"/>
      <c r="I16" s="318"/>
      <c r="J16" s="326"/>
      <c r="K16" s="326"/>
      <c r="L16" s="312" t="n">
        <v>13</v>
      </c>
      <c r="M16" s="312" t="n">
        <v>1</v>
      </c>
      <c r="N16" s="323" t="n">
        <v>16</v>
      </c>
      <c r="O16" s="323" t="n">
        <v>1</v>
      </c>
      <c r="P16" s="323"/>
      <c r="Q16" s="323"/>
      <c r="R16" s="323" t="n">
        <f aca="false">L16+N16+P16</f>
        <v>29</v>
      </c>
      <c r="S16" s="323" t="n">
        <f aca="false">M16+O16+Q16</f>
        <v>2</v>
      </c>
      <c r="T16" s="313"/>
      <c r="U16" s="313"/>
      <c r="V16" s="305" t="n">
        <f aca="false">R16-T16</f>
        <v>29</v>
      </c>
      <c r="W16" s="305" t="n">
        <f aca="false">S16-U16</f>
        <v>2</v>
      </c>
    </row>
    <row r="17" customFormat="false" ht="12.75" hidden="false" customHeight="false" outlineLevel="0" collapsed="false">
      <c r="A17" s="257" t="s">
        <v>295</v>
      </c>
      <c r="B17" s="318"/>
      <c r="C17" s="318"/>
      <c r="D17" s="318"/>
      <c r="E17" s="318"/>
      <c r="F17" s="318"/>
      <c r="G17" s="318"/>
      <c r="H17" s="318"/>
      <c r="I17" s="318"/>
      <c r="J17" s="304"/>
      <c r="K17" s="304"/>
      <c r="L17" s="312" t="n">
        <v>34</v>
      </c>
      <c r="M17" s="312" t="n">
        <v>2</v>
      </c>
      <c r="N17" s="323" t="n">
        <v>57</v>
      </c>
      <c r="O17" s="323" t="n">
        <v>3</v>
      </c>
      <c r="P17" s="323"/>
      <c r="Q17" s="323"/>
      <c r="R17" s="323" t="n">
        <f aca="false">L17+N17+P17</f>
        <v>91</v>
      </c>
      <c r="S17" s="323" t="n">
        <f aca="false">M17+O17+Q17</f>
        <v>5</v>
      </c>
      <c r="T17" s="313" t="n">
        <v>54</v>
      </c>
      <c r="U17" s="313" t="n">
        <v>3</v>
      </c>
      <c r="V17" s="305" t="n">
        <f aca="false">R17-T17</f>
        <v>37</v>
      </c>
      <c r="W17" s="305" t="n">
        <f aca="false">S17-U17</f>
        <v>2</v>
      </c>
    </row>
    <row r="18" customFormat="false" ht="12.75" hidden="false" customHeight="false" outlineLevel="0" collapsed="false">
      <c r="A18" s="257"/>
      <c r="B18" s="318"/>
      <c r="C18" s="318"/>
      <c r="D18" s="318"/>
      <c r="E18" s="318"/>
      <c r="F18" s="318"/>
      <c r="G18" s="318"/>
      <c r="H18" s="318"/>
      <c r="I18" s="318"/>
      <c r="J18" s="304"/>
      <c r="K18" s="304"/>
      <c r="L18" s="252"/>
      <c r="M18" s="252"/>
      <c r="N18" s="256"/>
      <c r="O18" s="256"/>
      <c r="P18" s="256"/>
      <c r="Q18" s="256"/>
      <c r="R18" s="323" t="n">
        <f aca="false">L18+N18+P18</f>
        <v>0</v>
      </c>
      <c r="S18" s="323" t="n">
        <f aca="false">M18+O18+Q18</f>
        <v>0</v>
      </c>
      <c r="T18" s="253"/>
      <c r="U18" s="253"/>
      <c r="V18" s="254"/>
      <c r="W18" s="254"/>
    </row>
    <row r="19" s="294" customFormat="true" ht="12.75" hidden="false" customHeight="true" outlineLevel="0" collapsed="false">
      <c r="A19" s="306" t="s">
        <v>35</v>
      </c>
      <c r="B19" s="306"/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L16:L18)</f>
        <v>47</v>
      </c>
      <c r="M19" s="307" t="n">
        <f aca="false">SUM(M16:M18)</f>
        <v>3</v>
      </c>
      <c r="N19" s="307" t="n">
        <f aca="false">SUM(N16:N18)</f>
        <v>73</v>
      </c>
      <c r="O19" s="307" t="n">
        <f aca="false">SUM(O16:O18)</f>
        <v>4</v>
      </c>
      <c r="P19" s="307" t="n">
        <f aca="false">SUM(P16:P18)</f>
        <v>0</v>
      </c>
      <c r="Q19" s="307" t="n">
        <f aca="false">SUM(Q16:Q18)</f>
        <v>0</v>
      </c>
      <c r="R19" s="307" t="n">
        <f aca="false">SUM(R16:R18)</f>
        <v>120</v>
      </c>
      <c r="S19" s="307" t="n">
        <f aca="false">SUM(S16:S18)</f>
        <v>7</v>
      </c>
      <c r="T19" s="308" t="n">
        <f aca="false">SUM(T16:T18)</f>
        <v>54</v>
      </c>
      <c r="U19" s="308" t="n">
        <f aca="false">SUM(U16:U18)</f>
        <v>3</v>
      </c>
      <c r="V19" s="309" t="n">
        <f aca="false">SUM(V16:V18)</f>
        <v>66</v>
      </c>
      <c r="W19" s="309" t="n">
        <f aca="false">SUM(W16:W18)</f>
        <v>4</v>
      </c>
    </row>
    <row r="20" customFormat="false" ht="12.75" hidden="false" customHeight="false" outlineLevel="0" collapsed="false">
      <c r="A20" s="257" t="s">
        <v>295</v>
      </c>
      <c r="B20" s="311" t="s">
        <v>317</v>
      </c>
      <c r="C20" s="311"/>
      <c r="D20" s="311"/>
      <c r="E20" s="311"/>
      <c r="F20" s="311"/>
      <c r="G20" s="311"/>
      <c r="H20" s="311"/>
      <c r="I20" s="311"/>
      <c r="J20" s="319"/>
      <c r="K20" s="319"/>
      <c r="L20" s="252" t="n">
        <v>70</v>
      </c>
      <c r="M20" s="252" t="n">
        <v>4</v>
      </c>
      <c r="N20" s="256" t="n">
        <v>71</v>
      </c>
      <c r="O20" s="256" t="n">
        <v>3</v>
      </c>
      <c r="P20" s="256" t="n">
        <v>68</v>
      </c>
      <c r="Q20" s="256" t="n">
        <v>3</v>
      </c>
      <c r="R20" s="323" t="n">
        <f aca="false">L20+N20+P20</f>
        <v>209</v>
      </c>
      <c r="S20" s="323" t="n">
        <f aca="false">M20+O20+Q20</f>
        <v>10</v>
      </c>
      <c r="T20" s="253" t="n">
        <v>215</v>
      </c>
      <c r="U20" s="253" t="n">
        <v>11</v>
      </c>
      <c r="V20" s="305" t="n">
        <f aca="false">R20-T20</f>
        <v>-6</v>
      </c>
      <c r="W20" s="305" t="n">
        <f aca="false">S20-U20</f>
        <v>-1</v>
      </c>
    </row>
    <row r="21" customFormat="false" ht="12.75" hidden="false" customHeight="false" outlineLevel="0" collapsed="false">
      <c r="A21" s="257"/>
      <c r="B21" s="311"/>
      <c r="C21" s="311"/>
      <c r="D21" s="311"/>
      <c r="E21" s="311"/>
      <c r="F21" s="311"/>
      <c r="G21" s="311"/>
      <c r="H21" s="311"/>
      <c r="I21" s="311"/>
      <c r="J21" s="304"/>
      <c r="K21" s="304"/>
      <c r="L21" s="252"/>
      <c r="M21" s="252"/>
      <c r="N21" s="256"/>
      <c r="O21" s="256"/>
      <c r="P21" s="256"/>
      <c r="Q21" s="256"/>
      <c r="R21" s="323" t="n">
        <f aca="false">L21+N21+P21</f>
        <v>0</v>
      </c>
      <c r="S21" s="323" t="n">
        <f aca="false">M21+O21+Q21</f>
        <v>0</v>
      </c>
      <c r="T21" s="253"/>
      <c r="U21" s="253"/>
      <c r="V21" s="254"/>
      <c r="W21" s="254"/>
    </row>
    <row r="22" s="294" customFormat="true" ht="12.75" hidden="false" customHeight="true" outlineLevel="0" collapsed="false">
      <c r="A22" s="306" t="s">
        <v>35</v>
      </c>
      <c r="B22" s="306"/>
      <c r="C22" s="306"/>
      <c r="D22" s="306"/>
      <c r="E22" s="306"/>
      <c r="F22" s="306"/>
      <c r="G22" s="306"/>
      <c r="H22" s="306"/>
      <c r="I22" s="306"/>
      <c r="J22" s="306"/>
      <c r="K22" s="306"/>
      <c r="L22" s="307" t="n">
        <f aca="false">SUM(L20:L21)</f>
        <v>70</v>
      </c>
      <c r="M22" s="307" t="n">
        <f aca="false">SUM(M20:M21)</f>
        <v>4</v>
      </c>
      <c r="N22" s="307" t="n">
        <f aca="false">SUM(N20:N21)</f>
        <v>71</v>
      </c>
      <c r="O22" s="307" t="n">
        <f aca="false">SUM(O20:O21)</f>
        <v>3</v>
      </c>
      <c r="P22" s="307" t="n">
        <f aca="false">SUM(P20:P21)</f>
        <v>68</v>
      </c>
      <c r="Q22" s="307" t="n">
        <f aca="false">SUM(Q20:Q21)</f>
        <v>3</v>
      </c>
      <c r="R22" s="307" t="n">
        <f aca="false">SUM(R20:R21)</f>
        <v>209</v>
      </c>
      <c r="S22" s="307" t="n">
        <f aca="false">SUM(S20:S21)</f>
        <v>10</v>
      </c>
      <c r="T22" s="308" t="n">
        <f aca="false">SUM(T20:T21)</f>
        <v>215</v>
      </c>
      <c r="U22" s="308" t="n">
        <f aca="false">SUM(U20:U21)</f>
        <v>11</v>
      </c>
      <c r="V22" s="309" t="n">
        <f aca="false">SUM(V20:V21)</f>
        <v>-6</v>
      </c>
      <c r="W22" s="309" t="n">
        <f aca="false">SUM(W20:W21)</f>
        <v>-1</v>
      </c>
    </row>
  </sheetData>
  <mergeCells count="27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3:I15"/>
    <mergeCell ref="L13:W13"/>
    <mergeCell ref="L14:M14"/>
    <mergeCell ref="N14:O14"/>
    <mergeCell ref="P14:Q14"/>
    <mergeCell ref="R14:S14"/>
    <mergeCell ref="T14:U14"/>
    <mergeCell ref="V14:W14"/>
    <mergeCell ref="B16:I18"/>
    <mergeCell ref="A19:I19"/>
    <mergeCell ref="B20:I21"/>
    <mergeCell ref="A22:I22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4" width="5.28"/>
    <col collapsed="false" customWidth="true" hidden="false" outlineLevel="0" max="9" min="8" style="0" width="5.28"/>
    <col collapsed="false" customWidth="true" hidden="true" outlineLevel="0" max="10" min="10" style="0" width="6.85"/>
    <col collapsed="false" customWidth="true" hidden="true" outlineLevel="0" max="11" min="11" style="0" width="4.99"/>
    <col collapsed="false" customWidth="true" hidden="false" outlineLevel="0" max="21" min="12" style="0" width="5.28"/>
    <col collapsed="false" customWidth="true" hidden="false" outlineLevel="0" max="23" min="22" style="264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8"/>
      <c r="B2" s="238"/>
      <c r="C2" s="238"/>
      <c r="D2" s="238"/>
      <c r="E2" s="238"/>
      <c r="F2" s="266"/>
      <c r="G2" s="266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66"/>
      <c r="W2" s="266"/>
    </row>
    <row r="3" customFormat="false" ht="15" hidden="false" customHeight="false" outlineLevel="0" collapsed="false">
      <c r="A3" s="332" t="s">
        <v>318</v>
      </c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2"/>
      <c r="S3" s="332"/>
      <c r="T3" s="332"/>
      <c r="U3" s="332"/>
      <c r="V3" s="332"/>
      <c r="W3" s="332"/>
    </row>
    <row r="4" customFormat="false" ht="15" hidden="false" customHeight="false" outlineLevel="0" collapsed="false">
      <c r="A4" s="286"/>
      <c r="B4" s="286"/>
      <c r="C4" s="286"/>
      <c r="D4" s="286"/>
      <c r="E4" s="286"/>
      <c r="F4" s="287"/>
      <c r="G4" s="287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7"/>
      <c r="W4" s="287"/>
    </row>
    <row r="5" customFormat="false" ht="12.75" hidden="false" customHeight="false" outlineLevel="0" collapsed="false">
      <c r="B5" s="288" t="s">
        <v>142</v>
      </c>
      <c r="C5" s="288"/>
      <c r="D5" s="288"/>
      <c r="E5" s="288"/>
      <c r="F5" s="288"/>
      <c r="G5" s="288"/>
      <c r="H5" s="288"/>
      <c r="I5" s="288"/>
      <c r="J5" s="289"/>
      <c r="K5" s="289"/>
    </row>
    <row r="6" customFormat="false" ht="12.75" hidden="false" customHeight="false" outlineLevel="0" collapsed="false">
      <c r="A6" s="244" t="s">
        <v>144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5" t="s">
        <v>145</v>
      </c>
      <c r="K6" s="245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90"/>
      <c r="W6" s="290"/>
    </row>
    <row r="7" customFormat="false" ht="14.25" hidden="false" customHeight="true" outlineLevel="0" collapsed="false">
      <c r="A7" s="244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9" t="s">
        <v>12</v>
      </c>
      <c r="K7" s="249" t="s">
        <v>13</v>
      </c>
      <c r="L7" s="250"/>
      <c r="M7" s="250"/>
      <c r="N7" s="250"/>
      <c r="O7" s="250"/>
      <c r="P7" s="250"/>
      <c r="Q7" s="250"/>
      <c r="R7" s="250"/>
      <c r="S7" s="250"/>
      <c r="T7" s="250"/>
      <c r="U7" s="250"/>
      <c r="V7" s="291"/>
      <c r="W7" s="291"/>
    </row>
    <row r="8" customFormat="false" ht="12.75" hidden="false" customHeight="false" outlineLevel="0" collapsed="false">
      <c r="A8" s="251" t="s">
        <v>282</v>
      </c>
      <c r="B8" s="252" t="n">
        <v>73</v>
      </c>
      <c r="C8" s="252" t="n">
        <v>2</v>
      </c>
      <c r="D8" s="253" t="n">
        <v>59</v>
      </c>
      <c r="E8" s="253" t="n">
        <v>2</v>
      </c>
      <c r="F8" s="254" t="n">
        <f aca="false">B8-D8</f>
        <v>14</v>
      </c>
      <c r="G8" s="254" t="n">
        <f aca="false">C8-E8</f>
        <v>0</v>
      </c>
      <c r="H8" s="252" t="n">
        <v>36</v>
      </c>
      <c r="I8" s="252" t="n">
        <v>1</v>
      </c>
      <c r="J8" s="255" t="n">
        <v>25</v>
      </c>
      <c r="K8" s="255" t="n">
        <v>1</v>
      </c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292"/>
      <c r="W8" s="292"/>
    </row>
    <row r="9" customFormat="false" ht="12.75" hidden="false" customHeight="false" outlineLevel="0" collapsed="false">
      <c r="A9" s="281" t="s">
        <v>179</v>
      </c>
      <c r="B9" s="256"/>
      <c r="C9" s="256"/>
      <c r="D9" s="253"/>
      <c r="E9" s="253"/>
      <c r="F9" s="254" t="n">
        <f aca="false">B9-D9</f>
        <v>0</v>
      </c>
      <c r="G9" s="254" t="n">
        <f aca="false">C9-E9</f>
        <v>0</v>
      </c>
      <c r="H9" s="252"/>
      <c r="I9" s="252"/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92"/>
      <c r="W9" s="292"/>
    </row>
    <row r="10" customFormat="false" ht="12.75" hidden="false" customHeight="false" outlineLevel="0" collapsed="false">
      <c r="A10" s="251" t="s">
        <v>285</v>
      </c>
      <c r="B10" s="256"/>
      <c r="C10" s="256"/>
      <c r="D10" s="253"/>
      <c r="E10" s="253"/>
      <c r="F10" s="254" t="n">
        <f aca="false">B10-D10</f>
        <v>0</v>
      </c>
      <c r="G10" s="254" t="n">
        <f aca="false">C10-E10</f>
        <v>0</v>
      </c>
      <c r="H10" s="252" t="n">
        <v>61</v>
      </c>
      <c r="I10" s="252" t="n">
        <v>2</v>
      </c>
      <c r="J10" s="255" t="n">
        <v>88</v>
      </c>
      <c r="K10" s="255" t="n">
        <v>3</v>
      </c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92"/>
      <c r="W10" s="292"/>
    </row>
    <row r="11" customFormat="false" ht="12.75" hidden="false" customHeight="false" outlineLevel="0" collapsed="false">
      <c r="A11" s="257" t="s">
        <v>319</v>
      </c>
      <c r="B11" s="256" t="n">
        <v>52</v>
      </c>
      <c r="C11" s="256" t="n">
        <v>1</v>
      </c>
      <c r="D11" s="253" t="n">
        <v>39</v>
      </c>
      <c r="E11" s="253" t="n">
        <v>1</v>
      </c>
      <c r="F11" s="254" t="n">
        <f aca="false">B11-D11</f>
        <v>13</v>
      </c>
      <c r="G11" s="254" t="n">
        <f aca="false">C11-E11</f>
        <v>0</v>
      </c>
      <c r="H11" s="252"/>
      <c r="I11" s="252"/>
      <c r="J11" s="255"/>
      <c r="K11" s="255"/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92"/>
      <c r="W11" s="292"/>
    </row>
    <row r="12" customFormat="false" ht="12.75" hidden="false" customHeight="false" outlineLevel="0" collapsed="false">
      <c r="A12" s="251" t="s">
        <v>261</v>
      </c>
      <c r="B12" s="256"/>
      <c r="C12" s="256"/>
      <c r="D12" s="253"/>
      <c r="E12" s="253"/>
      <c r="F12" s="254" t="n">
        <f aca="false">B12-D12</f>
        <v>0</v>
      </c>
      <c r="G12" s="254" t="n">
        <f aca="false">C12-E12</f>
        <v>0</v>
      </c>
      <c r="H12" s="252"/>
      <c r="I12" s="252"/>
      <c r="J12" s="255"/>
      <c r="K12" s="255"/>
      <c r="L12" s="255"/>
      <c r="M12" s="255"/>
      <c r="N12" s="255"/>
      <c r="O12" s="255"/>
      <c r="P12" s="255"/>
      <c r="Q12" s="255"/>
      <c r="R12" s="255"/>
      <c r="S12" s="255"/>
      <c r="T12" s="255"/>
      <c r="U12" s="255"/>
      <c r="V12" s="292"/>
      <c r="W12" s="292"/>
    </row>
    <row r="13" s="294" customFormat="true" ht="12.75" hidden="false" customHeight="false" outlineLevel="0" collapsed="false">
      <c r="A13" s="293" t="s">
        <v>35</v>
      </c>
      <c r="B13" s="259" t="n">
        <f aca="false">SUM(B8:B12)</f>
        <v>125</v>
      </c>
      <c r="C13" s="259" t="n">
        <f aca="false">SUM(C8:C12)</f>
        <v>3</v>
      </c>
      <c r="D13" s="260" t="n">
        <f aca="false">SUM(D8:D12)</f>
        <v>98</v>
      </c>
      <c r="E13" s="260" t="n">
        <f aca="false">SUM(E8:E12)</f>
        <v>3</v>
      </c>
      <c r="F13" s="254" t="n">
        <f aca="false">SUM(F8:F12)</f>
        <v>27</v>
      </c>
      <c r="G13" s="254" t="n">
        <f aca="false">SUM(G8:G12)</f>
        <v>0</v>
      </c>
      <c r="H13" s="261" t="n">
        <f aca="false">SUM(H8:H12)</f>
        <v>97</v>
      </c>
      <c r="I13" s="261" t="n">
        <f aca="false">SUM(I8:I12)</f>
        <v>3</v>
      </c>
      <c r="J13" s="262" t="n">
        <f aca="false">SUM(J8:J12)</f>
        <v>113</v>
      </c>
      <c r="K13" s="262" t="n">
        <f aca="false">SUM(K8:K12)</f>
        <v>4</v>
      </c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92"/>
      <c r="W13" s="292"/>
    </row>
    <row r="14" customFormat="false" ht="12.75" hidden="false" customHeight="false" outlineLevel="0" collapsed="false">
      <c r="A14" s="295"/>
      <c r="B14" s="296" t="s">
        <v>219</v>
      </c>
      <c r="C14" s="296"/>
      <c r="D14" s="296"/>
      <c r="E14" s="296"/>
      <c r="F14" s="296"/>
      <c r="G14" s="296"/>
      <c r="H14" s="296"/>
      <c r="I14" s="296"/>
      <c r="J14" s="297"/>
      <c r="K14" s="297"/>
      <c r="L14" s="298" t="s">
        <v>143</v>
      </c>
      <c r="M14" s="298"/>
      <c r="N14" s="298"/>
      <c r="O14" s="298"/>
      <c r="P14" s="298"/>
      <c r="Q14" s="298"/>
      <c r="R14" s="298"/>
      <c r="S14" s="298"/>
      <c r="T14" s="298"/>
      <c r="U14" s="298"/>
      <c r="V14" s="298"/>
      <c r="W14" s="298"/>
    </row>
    <row r="15" customFormat="false" ht="12.75" hidden="false" customHeight="false" outlineLevel="0" collapsed="false">
      <c r="A15" s="299"/>
      <c r="B15" s="296"/>
      <c r="C15" s="296"/>
      <c r="D15" s="296"/>
      <c r="E15" s="296"/>
      <c r="F15" s="296"/>
      <c r="G15" s="296"/>
      <c r="H15" s="296"/>
      <c r="I15" s="296"/>
      <c r="J15" s="300"/>
      <c r="K15" s="300"/>
      <c r="L15" s="13" t="s">
        <v>7</v>
      </c>
      <c r="M15" s="13"/>
      <c r="N15" s="13" t="s">
        <v>8</v>
      </c>
      <c r="O15" s="13"/>
      <c r="P15" s="13" t="s">
        <v>9</v>
      </c>
      <c r="Q15" s="13"/>
      <c r="R15" s="247" t="s">
        <v>146</v>
      </c>
      <c r="S15" s="247"/>
      <c r="T15" s="248" t="s">
        <v>147</v>
      </c>
      <c r="U15" s="248"/>
      <c r="V15" s="15" t="s">
        <v>5</v>
      </c>
      <c r="W15" s="15"/>
    </row>
    <row r="16" customFormat="false" ht="12.75" hidden="false" customHeight="false" outlineLevel="0" collapsed="false">
      <c r="A16" s="301"/>
      <c r="B16" s="296"/>
      <c r="C16" s="296"/>
      <c r="D16" s="296"/>
      <c r="E16" s="296"/>
      <c r="F16" s="296"/>
      <c r="G16" s="296"/>
      <c r="H16" s="296"/>
      <c r="I16" s="296"/>
      <c r="J16" s="302"/>
      <c r="K16" s="302"/>
      <c r="L16" s="19" t="s">
        <v>12</v>
      </c>
      <c r="M16" s="19" t="s">
        <v>13</v>
      </c>
      <c r="N16" s="19" t="s">
        <v>12</v>
      </c>
      <c r="O16" s="19" t="s">
        <v>13</v>
      </c>
      <c r="P16" s="19" t="s">
        <v>12</v>
      </c>
      <c r="Q16" s="19" t="s">
        <v>13</v>
      </c>
      <c r="R16" s="20" t="s">
        <v>12</v>
      </c>
      <c r="S16" s="20" t="s">
        <v>13</v>
      </c>
      <c r="T16" s="17" t="s">
        <v>12</v>
      </c>
      <c r="U16" s="17" t="s">
        <v>13</v>
      </c>
      <c r="V16" s="21" t="s">
        <v>12</v>
      </c>
      <c r="W16" s="21" t="s">
        <v>13</v>
      </c>
    </row>
    <row r="17" customFormat="false" ht="12.75" hidden="false" customHeight="false" outlineLevel="0" collapsed="false">
      <c r="A17" s="251" t="s">
        <v>282</v>
      </c>
      <c r="B17" s="252" t="s">
        <v>126</v>
      </c>
      <c r="C17" s="252"/>
      <c r="D17" s="252"/>
      <c r="E17" s="252"/>
      <c r="F17" s="252"/>
      <c r="G17" s="252"/>
      <c r="H17" s="252"/>
      <c r="I17" s="252"/>
      <c r="J17" s="304"/>
      <c r="K17" s="304"/>
      <c r="L17" s="312" t="n">
        <v>96</v>
      </c>
      <c r="M17" s="312" t="n">
        <v>3</v>
      </c>
      <c r="N17" s="312" t="n">
        <v>29</v>
      </c>
      <c r="O17" s="312" t="n">
        <v>1</v>
      </c>
      <c r="P17" s="312" t="n">
        <v>95</v>
      </c>
      <c r="Q17" s="312" t="n">
        <v>3</v>
      </c>
      <c r="R17" s="323" t="n">
        <f aca="false">L17+N17+P17</f>
        <v>220</v>
      </c>
      <c r="S17" s="323" t="n">
        <f aca="false">M17+O17+Q17</f>
        <v>7</v>
      </c>
      <c r="T17" s="313" t="n">
        <v>193</v>
      </c>
      <c r="U17" s="313" t="n">
        <v>7</v>
      </c>
      <c r="V17" s="305" t="n">
        <f aca="false">R17-T17</f>
        <v>27</v>
      </c>
      <c r="W17" s="305" t="n">
        <f aca="false">S17-U17</f>
        <v>0</v>
      </c>
    </row>
    <row r="18" customFormat="false" ht="12.75" hidden="false" customHeight="false" outlineLevel="0" collapsed="false">
      <c r="A18" s="251" t="s">
        <v>285</v>
      </c>
      <c r="B18" s="252"/>
      <c r="C18" s="252"/>
      <c r="D18" s="252"/>
      <c r="E18" s="252"/>
      <c r="F18" s="252"/>
      <c r="G18" s="252"/>
      <c r="H18" s="252"/>
      <c r="I18" s="252"/>
      <c r="J18" s="304"/>
      <c r="K18" s="304"/>
      <c r="L18" s="252" t="n">
        <v>31</v>
      </c>
      <c r="M18" s="252" t="n">
        <v>1</v>
      </c>
      <c r="N18" s="256"/>
      <c r="O18" s="256"/>
      <c r="P18" s="256" t="n">
        <v>40</v>
      </c>
      <c r="Q18" s="256" t="n">
        <v>2</v>
      </c>
      <c r="R18" s="323" t="n">
        <f aca="false">L18+N18+P18</f>
        <v>71</v>
      </c>
      <c r="S18" s="323" t="n">
        <f aca="false">M18+O18+Q18</f>
        <v>3</v>
      </c>
      <c r="T18" s="253" t="n">
        <v>121</v>
      </c>
      <c r="U18" s="253" t="n">
        <v>5</v>
      </c>
      <c r="V18" s="305" t="n">
        <f aca="false">R18-T18</f>
        <v>-50</v>
      </c>
      <c r="W18" s="305" t="n">
        <f aca="false">S18-U18</f>
        <v>-2</v>
      </c>
    </row>
    <row r="19" customFormat="false" ht="12.75" hidden="false" customHeight="false" outlineLevel="0" collapsed="false">
      <c r="A19" s="251" t="s">
        <v>182</v>
      </c>
      <c r="B19" s="252"/>
      <c r="C19" s="252"/>
      <c r="D19" s="252"/>
      <c r="E19" s="252"/>
      <c r="F19" s="252"/>
      <c r="G19" s="252"/>
      <c r="H19" s="252"/>
      <c r="I19" s="252"/>
      <c r="J19" s="304"/>
      <c r="K19" s="304"/>
      <c r="L19" s="252" t="n">
        <v>11</v>
      </c>
      <c r="M19" s="252" t="n">
        <v>1</v>
      </c>
      <c r="N19" s="256" t="n">
        <v>10</v>
      </c>
      <c r="O19" s="256" t="n">
        <v>1</v>
      </c>
      <c r="P19" s="256"/>
      <c r="Q19" s="256"/>
      <c r="R19" s="323" t="n">
        <f aca="false">L19+N19+P19</f>
        <v>21</v>
      </c>
      <c r="S19" s="323" t="n">
        <f aca="false">M19+O19+Q19</f>
        <v>2</v>
      </c>
      <c r="T19" s="253" t="n">
        <v>17</v>
      </c>
      <c r="U19" s="253" t="n">
        <v>1</v>
      </c>
      <c r="V19" s="305" t="n">
        <f aca="false">R19-T19</f>
        <v>4</v>
      </c>
      <c r="W19" s="305" t="n">
        <f aca="false">S19-U19</f>
        <v>1</v>
      </c>
    </row>
    <row r="20" customFormat="false" ht="12.75" hidden="false" customHeight="false" outlineLevel="0" collapsed="false">
      <c r="A20" s="251" t="s">
        <v>286</v>
      </c>
      <c r="B20" s="252"/>
      <c r="C20" s="252"/>
      <c r="D20" s="252"/>
      <c r="E20" s="252"/>
      <c r="F20" s="252"/>
      <c r="G20" s="252"/>
      <c r="H20" s="252"/>
      <c r="I20" s="252"/>
      <c r="J20" s="304"/>
      <c r="K20" s="304"/>
      <c r="L20" s="252" t="n">
        <v>17</v>
      </c>
      <c r="M20" s="252" t="n">
        <v>1</v>
      </c>
      <c r="N20" s="256" t="n">
        <v>25</v>
      </c>
      <c r="O20" s="256" t="n">
        <v>1</v>
      </c>
      <c r="P20" s="256" t="n">
        <v>16</v>
      </c>
      <c r="Q20" s="256" t="n">
        <v>1</v>
      </c>
      <c r="R20" s="323" t="n">
        <f aca="false">L20+N20+P20</f>
        <v>58</v>
      </c>
      <c r="S20" s="323" t="n">
        <f aca="false">M20+O20+Q20</f>
        <v>3</v>
      </c>
      <c r="T20" s="253" t="n">
        <v>46</v>
      </c>
      <c r="U20" s="253" t="n">
        <v>3</v>
      </c>
      <c r="V20" s="305" t="n">
        <f aca="false">R20-T20</f>
        <v>12</v>
      </c>
      <c r="W20" s="305" t="n">
        <f aca="false">S20-U20</f>
        <v>0</v>
      </c>
    </row>
    <row r="21" s="294" customFormat="true" ht="12.75" hidden="false" customHeight="true" outlineLevel="0" collapsed="false">
      <c r="A21" s="306" t="s">
        <v>35</v>
      </c>
      <c r="B21" s="306"/>
      <c r="C21" s="306"/>
      <c r="D21" s="306"/>
      <c r="E21" s="306"/>
      <c r="F21" s="306"/>
      <c r="G21" s="306"/>
      <c r="H21" s="306"/>
      <c r="I21" s="306"/>
      <c r="J21" s="306"/>
      <c r="K21" s="306"/>
      <c r="L21" s="307" t="n">
        <f aca="false">SUM(L17:L20)</f>
        <v>155</v>
      </c>
      <c r="M21" s="307" t="n">
        <f aca="false">SUM(M17:M20)</f>
        <v>6</v>
      </c>
      <c r="N21" s="307" t="n">
        <f aca="false">SUM(N17:N20)</f>
        <v>64</v>
      </c>
      <c r="O21" s="307" t="n">
        <f aca="false">SUM(O17:O20)</f>
        <v>3</v>
      </c>
      <c r="P21" s="307" t="n">
        <f aca="false">SUM(P17:P20)</f>
        <v>151</v>
      </c>
      <c r="Q21" s="307" t="n">
        <f aca="false">SUM(Q17:Q20)</f>
        <v>6</v>
      </c>
      <c r="R21" s="307" t="n">
        <f aca="false">SUM(R17:R20)</f>
        <v>370</v>
      </c>
      <c r="S21" s="307" t="n">
        <f aca="false">SUM(S17:S20)</f>
        <v>15</v>
      </c>
      <c r="T21" s="308" t="n">
        <f aca="false">SUM(T17:T20)</f>
        <v>377</v>
      </c>
      <c r="U21" s="308" t="n">
        <f aca="false">SUM(U17:U20)</f>
        <v>16</v>
      </c>
      <c r="V21" s="309" t="n">
        <f aca="false">SUM(V17:V20)</f>
        <v>-7</v>
      </c>
      <c r="W21" s="309" t="n">
        <f aca="false">SUM(W17:W20)</f>
        <v>-1</v>
      </c>
    </row>
    <row r="22" customFormat="false" ht="12.75" hidden="false" customHeight="false" outlineLevel="0" collapsed="false">
      <c r="A22" s="317" t="s">
        <v>179</v>
      </c>
      <c r="B22" s="252" t="s">
        <v>114</v>
      </c>
      <c r="C22" s="252"/>
      <c r="D22" s="252"/>
      <c r="E22" s="252"/>
      <c r="F22" s="252"/>
      <c r="G22" s="252"/>
      <c r="H22" s="252"/>
      <c r="I22" s="252"/>
      <c r="J22" s="304"/>
      <c r="K22" s="304"/>
      <c r="L22" s="312" t="n">
        <v>21</v>
      </c>
      <c r="M22" s="312" t="n">
        <v>1</v>
      </c>
      <c r="N22" s="323" t="n">
        <v>16</v>
      </c>
      <c r="O22" s="323" t="n">
        <v>1</v>
      </c>
      <c r="P22" s="323" t="n">
        <v>33</v>
      </c>
      <c r="Q22" s="323" t="n">
        <v>1</v>
      </c>
      <c r="R22" s="323" t="n">
        <f aca="false">L22+N22+P22</f>
        <v>70</v>
      </c>
      <c r="S22" s="323" t="n">
        <f aca="false">M22+O22+Q22</f>
        <v>3</v>
      </c>
      <c r="T22" s="313" t="n">
        <v>58</v>
      </c>
      <c r="U22" s="313" t="n">
        <v>2</v>
      </c>
      <c r="V22" s="305" t="n">
        <f aca="false">R22-T22</f>
        <v>12</v>
      </c>
      <c r="W22" s="305" t="n">
        <f aca="false">S22-U22</f>
        <v>1</v>
      </c>
    </row>
    <row r="23" customFormat="false" ht="12.75" hidden="false" customHeight="false" outlineLevel="0" collapsed="false">
      <c r="A23" s="257" t="s">
        <v>295</v>
      </c>
      <c r="B23" s="252"/>
      <c r="C23" s="252"/>
      <c r="D23" s="252"/>
      <c r="E23" s="252"/>
      <c r="F23" s="252"/>
      <c r="G23" s="252"/>
      <c r="H23" s="252"/>
      <c r="I23" s="252"/>
      <c r="J23" s="304"/>
      <c r="K23" s="304"/>
      <c r="L23" s="252"/>
      <c r="M23" s="252"/>
      <c r="N23" s="256" t="n">
        <v>15</v>
      </c>
      <c r="O23" s="256" t="n">
        <v>1</v>
      </c>
      <c r="P23" s="256" t="n">
        <v>13</v>
      </c>
      <c r="Q23" s="256" t="n">
        <v>1</v>
      </c>
      <c r="R23" s="323" t="n">
        <f aca="false">L23+N23+P23</f>
        <v>28</v>
      </c>
      <c r="S23" s="323" t="n">
        <f aca="false">M23+O23+Q23</f>
        <v>2</v>
      </c>
      <c r="T23" s="253" t="n">
        <v>46</v>
      </c>
      <c r="U23" s="253" t="n">
        <v>3</v>
      </c>
      <c r="V23" s="305" t="n">
        <f aca="false">R23-T23</f>
        <v>-18</v>
      </c>
      <c r="W23" s="305" t="n">
        <f aca="false">S23-U23</f>
        <v>-1</v>
      </c>
    </row>
    <row r="24" customFormat="false" ht="12.75" hidden="false" customHeight="false" outlineLevel="0" collapsed="false">
      <c r="A24" s="258" t="s">
        <v>261</v>
      </c>
      <c r="B24" s="252"/>
      <c r="C24" s="252"/>
      <c r="D24" s="252"/>
      <c r="E24" s="252"/>
      <c r="F24" s="252"/>
      <c r="G24" s="252"/>
      <c r="H24" s="252"/>
      <c r="I24" s="252"/>
      <c r="J24" s="304"/>
      <c r="K24" s="304"/>
      <c r="L24" s="252"/>
      <c r="M24" s="252"/>
      <c r="N24" s="256" t="n">
        <v>65</v>
      </c>
      <c r="O24" s="256" t="n">
        <v>2</v>
      </c>
      <c r="P24" s="256" t="n">
        <v>40</v>
      </c>
      <c r="Q24" s="256" t="n">
        <v>2</v>
      </c>
      <c r="R24" s="323" t="n">
        <f aca="false">L24+N24+P24</f>
        <v>105</v>
      </c>
      <c r="S24" s="323" t="n">
        <f aca="false">M24+O24+Q24</f>
        <v>4</v>
      </c>
      <c r="T24" s="253" t="n">
        <v>115</v>
      </c>
      <c r="U24" s="253" t="n">
        <v>5</v>
      </c>
      <c r="V24" s="305" t="n">
        <f aca="false">R24-T24</f>
        <v>-10</v>
      </c>
      <c r="W24" s="305" t="n">
        <f aca="false">S24-U24</f>
        <v>-1</v>
      </c>
    </row>
    <row r="25" customFormat="false" ht="12.75" hidden="false" customHeight="false" outlineLevel="0" collapsed="false">
      <c r="A25" s="258" t="s">
        <v>286</v>
      </c>
      <c r="B25" s="252"/>
      <c r="C25" s="252"/>
      <c r="D25" s="252"/>
      <c r="E25" s="252"/>
      <c r="F25" s="252"/>
      <c r="G25" s="252"/>
      <c r="H25" s="252"/>
      <c r="I25" s="252"/>
      <c r="J25" s="304"/>
      <c r="K25" s="304"/>
      <c r="L25" s="252" t="n">
        <v>14</v>
      </c>
      <c r="M25" s="252" t="n">
        <v>1</v>
      </c>
      <c r="N25" s="256" t="n">
        <v>24</v>
      </c>
      <c r="O25" s="256" t="n">
        <v>1</v>
      </c>
      <c r="P25" s="256" t="n">
        <v>21</v>
      </c>
      <c r="Q25" s="256" t="n">
        <v>1</v>
      </c>
      <c r="R25" s="323" t="n">
        <f aca="false">L25+N25+P25</f>
        <v>59</v>
      </c>
      <c r="S25" s="323" t="n">
        <f aca="false">M25+O25+Q25</f>
        <v>3</v>
      </c>
      <c r="T25" s="253" t="n">
        <v>53</v>
      </c>
      <c r="U25" s="253" t="n">
        <v>3</v>
      </c>
      <c r="V25" s="305" t="n">
        <f aca="false">R25-T25</f>
        <v>6</v>
      </c>
      <c r="W25" s="305" t="n">
        <f aca="false">S25-U25</f>
        <v>0</v>
      </c>
    </row>
    <row r="26" customFormat="false" ht="12.75" hidden="false" customHeight="false" outlineLevel="0" collapsed="false">
      <c r="A26" s="257"/>
      <c r="B26" s="252"/>
      <c r="C26" s="252"/>
      <c r="D26" s="252"/>
      <c r="E26" s="252"/>
      <c r="F26" s="252"/>
      <c r="G26" s="252"/>
      <c r="H26" s="252"/>
      <c r="I26" s="252"/>
      <c r="J26" s="324"/>
      <c r="K26" s="324"/>
      <c r="L26" s="252"/>
      <c r="M26" s="252"/>
      <c r="N26" s="256"/>
      <c r="O26" s="256"/>
      <c r="P26" s="256"/>
      <c r="Q26" s="256"/>
      <c r="R26" s="323"/>
      <c r="S26" s="323"/>
      <c r="T26" s="253"/>
      <c r="U26" s="253"/>
      <c r="V26" s="254"/>
      <c r="W26" s="254"/>
    </row>
    <row r="27" s="294" customFormat="true" ht="12.75" hidden="false" customHeight="true" outlineLevel="0" collapsed="false">
      <c r="A27" s="306" t="s">
        <v>35</v>
      </c>
      <c r="B27" s="306"/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L22:L26)</f>
        <v>35</v>
      </c>
      <c r="M27" s="307" t="n">
        <f aca="false">SUM(M22:M26)</f>
        <v>2</v>
      </c>
      <c r="N27" s="307" t="n">
        <f aca="false">SUM(N22:N26)</f>
        <v>120</v>
      </c>
      <c r="O27" s="307" t="n">
        <f aca="false">SUM(O22:O26)</f>
        <v>5</v>
      </c>
      <c r="P27" s="307" t="n">
        <f aca="false">SUM(P22:P26)</f>
        <v>107</v>
      </c>
      <c r="Q27" s="307" t="n">
        <f aca="false">SUM(Q22:Q26)</f>
        <v>5</v>
      </c>
      <c r="R27" s="307" t="n">
        <f aca="false">SUM(R22:R26)</f>
        <v>262</v>
      </c>
      <c r="S27" s="307" t="n">
        <f aca="false">SUM(S22:S26)</f>
        <v>12</v>
      </c>
      <c r="T27" s="308" t="n">
        <f aca="false">SUM(T22:T26)</f>
        <v>272</v>
      </c>
      <c r="U27" s="308" t="n">
        <f aca="false">SUM(U22:U26)</f>
        <v>13</v>
      </c>
      <c r="V27" s="309" t="n">
        <f aca="false">SUM(V22:V26)</f>
        <v>-10</v>
      </c>
      <c r="W27" s="309" t="n">
        <f aca="false">SUM(W22:W26)</f>
        <v>-1</v>
      </c>
    </row>
    <row r="28" customFormat="false" ht="12.75" hidden="false" customHeight="false" outlineLevel="0" collapsed="false">
      <c r="A28" s="251" t="s">
        <v>282</v>
      </c>
      <c r="B28" s="311" t="s">
        <v>133</v>
      </c>
      <c r="C28" s="311"/>
      <c r="D28" s="311"/>
      <c r="E28" s="311"/>
      <c r="F28" s="311"/>
      <c r="G28" s="311"/>
      <c r="H28" s="311"/>
      <c r="I28" s="311"/>
      <c r="J28" s="319"/>
      <c r="K28" s="319"/>
      <c r="L28" s="252" t="n">
        <v>53</v>
      </c>
      <c r="M28" s="252" t="n">
        <v>1</v>
      </c>
      <c r="N28" s="256" t="n">
        <v>23</v>
      </c>
      <c r="O28" s="256" t="n">
        <v>1</v>
      </c>
      <c r="P28" s="256" t="n">
        <v>27</v>
      </c>
      <c r="Q28" s="256" t="n">
        <v>1</v>
      </c>
      <c r="R28" s="323" t="n">
        <f aca="false">L28+N28+P28</f>
        <v>103</v>
      </c>
      <c r="S28" s="323" t="n">
        <f aca="false">M28+O28+Q28</f>
        <v>3</v>
      </c>
      <c r="T28" s="253" t="n">
        <v>53</v>
      </c>
      <c r="U28" s="253" t="n">
        <v>2</v>
      </c>
      <c r="V28" s="305" t="n">
        <f aca="false">R28-T28</f>
        <v>50</v>
      </c>
      <c r="W28" s="305" t="n">
        <f aca="false">S28-U28</f>
        <v>1</v>
      </c>
    </row>
    <row r="29" customFormat="false" ht="12.75" hidden="false" customHeight="false" outlineLevel="0" collapsed="false">
      <c r="A29" s="257" t="s">
        <v>285</v>
      </c>
      <c r="B29" s="311"/>
      <c r="C29" s="311"/>
      <c r="D29" s="311"/>
      <c r="E29" s="311"/>
      <c r="F29" s="311"/>
      <c r="G29" s="311"/>
      <c r="H29" s="311"/>
      <c r="I29" s="311"/>
      <c r="J29" s="304"/>
      <c r="K29" s="304"/>
      <c r="L29" s="252" t="n">
        <v>85</v>
      </c>
      <c r="M29" s="252" t="n">
        <v>3</v>
      </c>
      <c r="N29" s="256" t="n">
        <v>38</v>
      </c>
      <c r="O29" s="256" t="n">
        <v>2</v>
      </c>
      <c r="P29" s="256" t="n">
        <v>86</v>
      </c>
      <c r="Q29" s="256" t="n">
        <v>3</v>
      </c>
      <c r="R29" s="323" t="n">
        <f aca="false">L29+N29+P29</f>
        <v>209</v>
      </c>
      <c r="S29" s="323" t="n">
        <f aca="false">M29+O29+Q29</f>
        <v>8</v>
      </c>
      <c r="T29" s="253" t="n">
        <v>220</v>
      </c>
      <c r="U29" s="253" t="n">
        <v>10</v>
      </c>
      <c r="V29" s="305" t="n">
        <f aca="false">R29-T29</f>
        <v>-11</v>
      </c>
      <c r="W29" s="305" t="n">
        <f aca="false">S29-U29</f>
        <v>-2</v>
      </c>
    </row>
    <row r="30" customFormat="false" ht="12.75" hidden="false" customHeight="false" outlineLevel="0" collapsed="false">
      <c r="A30" s="257" t="s">
        <v>319</v>
      </c>
      <c r="B30" s="311"/>
      <c r="C30" s="311"/>
      <c r="D30" s="311"/>
      <c r="E30" s="311"/>
      <c r="F30" s="311"/>
      <c r="G30" s="311"/>
      <c r="H30" s="311"/>
      <c r="I30" s="311"/>
      <c r="J30" s="304"/>
      <c r="K30" s="304"/>
      <c r="L30" s="252" t="n">
        <v>48</v>
      </c>
      <c r="M30" s="252" t="n">
        <v>2</v>
      </c>
      <c r="N30" s="256"/>
      <c r="O30" s="256"/>
      <c r="P30" s="256"/>
      <c r="Q30" s="256"/>
      <c r="R30" s="323" t="n">
        <f aca="false">L30+N30+P30</f>
        <v>48</v>
      </c>
      <c r="S30" s="323" t="n">
        <f aca="false">M30+O30+Q30</f>
        <v>2</v>
      </c>
      <c r="T30" s="253" t="n">
        <v>0</v>
      </c>
      <c r="U30" s="253" t="n">
        <v>0</v>
      </c>
      <c r="V30" s="305" t="n">
        <f aca="false">R30-T30</f>
        <v>48</v>
      </c>
      <c r="W30" s="305" t="n">
        <f aca="false">S30-U30</f>
        <v>2</v>
      </c>
    </row>
    <row r="31" customFormat="false" ht="12.75" hidden="false" customHeight="false" outlineLevel="0" collapsed="false">
      <c r="A31" s="257" t="s">
        <v>236</v>
      </c>
      <c r="B31" s="311"/>
      <c r="C31" s="311"/>
      <c r="D31" s="311"/>
      <c r="E31" s="311"/>
      <c r="F31" s="311"/>
      <c r="G31" s="311"/>
      <c r="H31" s="311"/>
      <c r="I31" s="311"/>
      <c r="J31" s="304"/>
      <c r="K31" s="304"/>
      <c r="L31" s="252"/>
      <c r="M31" s="252"/>
      <c r="N31" s="256" t="n">
        <v>26</v>
      </c>
      <c r="O31" s="256" t="n">
        <v>1</v>
      </c>
      <c r="P31" s="256" t="n">
        <v>13</v>
      </c>
      <c r="Q31" s="256" t="n">
        <v>1</v>
      </c>
      <c r="R31" s="323" t="n">
        <f aca="false">L31+N31+P31</f>
        <v>39</v>
      </c>
      <c r="S31" s="323" t="n">
        <f aca="false">M31+O31+Q31</f>
        <v>2</v>
      </c>
      <c r="T31" s="253" t="n">
        <v>30</v>
      </c>
      <c r="U31" s="253" t="n">
        <v>1</v>
      </c>
      <c r="V31" s="305" t="n">
        <f aca="false">R31-T31</f>
        <v>9</v>
      </c>
      <c r="W31" s="305" t="n">
        <f aca="false">S31-U31</f>
        <v>1</v>
      </c>
    </row>
    <row r="32" s="294" customFormat="true" ht="12.75" hidden="false" customHeight="true" outlineLevel="0" collapsed="false">
      <c r="A32" s="306" t="s">
        <v>35</v>
      </c>
      <c r="B32" s="306"/>
      <c r="C32" s="306"/>
      <c r="D32" s="306"/>
      <c r="E32" s="306"/>
      <c r="F32" s="306"/>
      <c r="G32" s="306"/>
      <c r="H32" s="306"/>
      <c r="I32" s="306"/>
      <c r="J32" s="306"/>
      <c r="K32" s="306"/>
      <c r="L32" s="307" t="n">
        <f aca="false">SUM(L28:L31)</f>
        <v>186</v>
      </c>
      <c r="M32" s="307" t="n">
        <f aca="false">SUM(M28:M31)</f>
        <v>6</v>
      </c>
      <c r="N32" s="307" t="n">
        <f aca="false">SUM(N28:N31)</f>
        <v>87</v>
      </c>
      <c r="O32" s="307" t="n">
        <f aca="false">SUM(O28:O31)</f>
        <v>4</v>
      </c>
      <c r="P32" s="307" t="n">
        <f aca="false">SUM(P28:P31)</f>
        <v>126</v>
      </c>
      <c r="Q32" s="307" t="n">
        <f aca="false">SUM(Q28:Q31)</f>
        <v>5</v>
      </c>
      <c r="R32" s="307" t="n">
        <f aca="false">SUM(R28:R31)</f>
        <v>399</v>
      </c>
      <c r="S32" s="307" t="n">
        <f aca="false">SUM(S28:S31)</f>
        <v>15</v>
      </c>
      <c r="T32" s="308" t="n">
        <f aca="false">SUM(T28:T31)</f>
        <v>303</v>
      </c>
      <c r="U32" s="308" t="n">
        <f aca="false">SUM(U28:U31)</f>
        <v>13</v>
      </c>
      <c r="V32" s="309" t="n">
        <f aca="false">SUM(V28:V31)</f>
        <v>96</v>
      </c>
      <c r="W32" s="309" t="n">
        <f aca="false">SUM(W28:W31)</f>
        <v>2</v>
      </c>
    </row>
    <row r="33" s="294" customFormat="true" ht="12.75" hidden="false" customHeight="true" outlineLevel="0" collapsed="false">
      <c r="A33" s="396" t="s">
        <v>320</v>
      </c>
      <c r="B33" s="252" t="s">
        <v>139</v>
      </c>
      <c r="C33" s="252"/>
      <c r="D33" s="252"/>
      <c r="E33" s="252"/>
      <c r="F33" s="252"/>
      <c r="G33" s="252"/>
      <c r="H33" s="252"/>
      <c r="I33" s="252"/>
      <c r="J33" s="397"/>
      <c r="K33" s="397"/>
      <c r="L33" s="307"/>
      <c r="M33" s="307"/>
      <c r="N33" s="307"/>
      <c r="O33" s="307"/>
      <c r="P33" s="307"/>
      <c r="Q33" s="307"/>
      <c r="R33" s="382"/>
      <c r="S33" s="382"/>
      <c r="T33" s="385"/>
      <c r="U33" s="385"/>
      <c r="V33" s="305" t="n">
        <f aca="false">R33-T33</f>
        <v>0</v>
      </c>
      <c r="W33" s="305" t="n">
        <f aca="false">S33-U33</f>
        <v>0</v>
      </c>
    </row>
    <row r="34" customFormat="false" ht="12.75" hidden="false" customHeight="false" outlineLevel="0" collapsed="false">
      <c r="A34" s="257" t="s">
        <v>261</v>
      </c>
      <c r="B34" s="252"/>
      <c r="C34" s="252"/>
      <c r="D34" s="252"/>
      <c r="E34" s="252"/>
      <c r="F34" s="252"/>
      <c r="G34" s="252"/>
      <c r="H34" s="252"/>
      <c r="I34" s="252"/>
      <c r="J34" s="319"/>
      <c r="K34" s="319"/>
      <c r="L34" s="252"/>
      <c r="M34" s="252"/>
      <c r="N34" s="256"/>
      <c r="O34" s="256"/>
      <c r="P34" s="256"/>
      <c r="Q34" s="256"/>
      <c r="R34" s="323" t="n">
        <f aca="false">L34+N34+P34</f>
        <v>0</v>
      </c>
      <c r="S34" s="323" t="n">
        <f aca="false">M34+O34+Q34</f>
        <v>0</v>
      </c>
      <c r="T34" s="253" t="n">
        <v>0</v>
      </c>
      <c r="U34" s="253" t="n">
        <v>0</v>
      </c>
      <c r="V34" s="305" t="n">
        <f aca="false">R34-T34</f>
        <v>0</v>
      </c>
      <c r="W34" s="305" t="n">
        <f aca="false">S34-U34</f>
        <v>0</v>
      </c>
    </row>
    <row r="35" customFormat="false" ht="12.75" hidden="false" customHeight="false" outlineLevel="0" collapsed="false">
      <c r="A35" s="257"/>
      <c r="B35" s="252"/>
      <c r="C35" s="252"/>
      <c r="D35" s="252"/>
      <c r="E35" s="252"/>
      <c r="F35" s="252"/>
      <c r="G35" s="252"/>
      <c r="H35" s="252"/>
      <c r="I35" s="252"/>
      <c r="J35" s="304"/>
      <c r="K35" s="304"/>
      <c r="L35" s="252"/>
      <c r="M35" s="252"/>
      <c r="N35" s="256"/>
      <c r="O35" s="256"/>
      <c r="P35" s="256"/>
      <c r="Q35" s="256"/>
      <c r="R35" s="256"/>
      <c r="S35" s="256"/>
      <c r="T35" s="253"/>
      <c r="U35" s="253"/>
      <c r="V35" s="254"/>
      <c r="W35" s="254"/>
    </row>
    <row r="36" s="294" customFormat="true" ht="12.75" hidden="false" customHeight="true" outlineLevel="0" collapsed="false">
      <c r="A36" s="306" t="s">
        <v>35</v>
      </c>
      <c r="B36" s="306"/>
      <c r="C36" s="306"/>
      <c r="D36" s="306"/>
      <c r="E36" s="306"/>
      <c r="F36" s="306"/>
      <c r="G36" s="306"/>
      <c r="H36" s="306"/>
      <c r="I36" s="306"/>
      <c r="J36" s="306"/>
      <c r="K36" s="306"/>
      <c r="L36" s="307" t="n">
        <f aca="false">SUM(L33:L35)</f>
        <v>0</v>
      </c>
      <c r="M36" s="307" t="n">
        <f aca="false">SUM(M33:M35)</f>
        <v>0</v>
      </c>
      <c r="N36" s="307" t="n">
        <f aca="false">SUM(N33:N35)</f>
        <v>0</v>
      </c>
      <c r="O36" s="307" t="n">
        <f aca="false">SUM(O33:O35)</f>
        <v>0</v>
      </c>
      <c r="P36" s="307" t="n">
        <f aca="false">SUM(P33:P35)</f>
        <v>0</v>
      </c>
      <c r="Q36" s="307" t="n">
        <f aca="false">SUM(Q33:Q35)</f>
        <v>0</v>
      </c>
      <c r="R36" s="307" t="n">
        <f aca="false">SUM(R33:R35)</f>
        <v>0</v>
      </c>
      <c r="S36" s="307" t="n">
        <f aca="false">SUM(S33:S35)</f>
        <v>0</v>
      </c>
      <c r="T36" s="308" t="n">
        <f aca="false">SUM(T33:T35)</f>
        <v>0</v>
      </c>
      <c r="U36" s="308" t="n">
        <f aca="false">SUM(U33:U35)</f>
        <v>0</v>
      </c>
      <c r="V36" s="309" t="n">
        <f aca="false">SUM(V33:V35)</f>
        <v>0</v>
      </c>
      <c r="W36" s="309" t="n">
        <f aca="false">SUM(W33:W35)</f>
        <v>0</v>
      </c>
    </row>
  </sheetData>
  <mergeCells count="31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4:I16"/>
    <mergeCell ref="L14:W14"/>
    <mergeCell ref="L15:M15"/>
    <mergeCell ref="N15:O15"/>
    <mergeCell ref="P15:Q15"/>
    <mergeCell ref="R15:S15"/>
    <mergeCell ref="T15:U15"/>
    <mergeCell ref="V15:W15"/>
    <mergeCell ref="B17:I20"/>
    <mergeCell ref="A21:I21"/>
    <mergeCell ref="B22:I26"/>
    <mergeCell ref="A27:I27"/>
    <mergeCell ref="B28:I31"/>
    <mergeCell ref="A32:I32"/>
    <mergeCell ref="B33:I35"/>
    <mergeCell ref="A36:I3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4" width="5.28"/>
    <col collapsed="false" customWidth="true" hidden="false" outlineLevel="0" max="9" min="8" style="0" width="5.28"/>
    <col collapsed="false" customWidth="true" hidden="true" outlineLevel="0" max="10" min="10" style="0" width="6.85"/>
    <col collapsed="false" customWidth="true" hidden="true" outlineLevel="0" max="11" min="11" style="0" width="4.99"/>
    <col collapsed="false" customWidth="true" hidden="false" outlineLevel="0" max="21" min="12" style="0" width="5.28"/>
    <col collapsed="false" customWidth="true" hidden="false" outlineLevel="0" max="23" min="22" style="264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8"/>
      <c r="B2" s="238"/>
      <c r="C2" s="238"/>
      <c r="D2" s="238"/>
      <c r="E2" s="238"/>
      <c r="F2" s="266"/>
      <c r="G2" s="266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66"/>
      <c r="W2" s="266"/>
    </row>
    <row r="3" customFormat="false" ht="15" hidden="false" customHeight="false" outlineLevel="0" collapsed="false">
      <c r="A3" s="332" t="s">
        <v>321</v>
      </c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2"/>
      <c r="S3" s="332"/>
      <c r="T3" s="332"/>
      <c r="U3" s="332"/>
      <c r="V3" s="332"/>
      <c r="W3" s="332"/>
    </row>
    <row r="4" customFormat="false" ht="15" hidden="false" customHeight="false" outlineLevel="0" collapsed="false">
      <c r="A4" s="286"/>
      <c r="B4" s="286"/>
      <c r="C4" s="286"/>
      <c r="D4" s="286"/>
      <c r="E4" s="286"/>
      <c r="F4" s="287"/>
      <c r="G4" s="287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7"/>
      <c r="W4" s="287"/>
    </row>
    <row r="5" customFormat="false" ht="12.75" hidden="false" customHeight="false" outlineLevel="0" collapsed="false">
      <c r="A5" s="295"/>
      <c r="B5" s="296" t="s">
        <v>322</v>
      </c>
      <c r="C5" s="296"/>
      <c r="D5" s="296"/>
      <c r="E5" s="296"/>
      <c r="F5" s="296"/>
      <c r="G5" s="296"/>
      <c r="H5" s="296"/>
      <c r="I5" s="296"/>
      <c r="J5" s="297"/>
      <c r="K5" s="297"/>
      <c r="L5" s="298" t="s">
        <v>143</v>
      </c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298"/>
    </row>
    <row r="6" customFormat="false" ht="12.75" hidden="false" customHeight="false" outlineLevel="0" collapsed="false">
      <c r="A6" s="299"/>
      <c r="B6" s="296"/>
      <c r="C6" s="296"/>
      <c r="D6" s="296"/>
      <c r="E6" s="296"/>
      <c r="F6" s="296"/>
      <c r="G6" s="296"/>
      <c r="H6" s="296"/>
      <c r="I6" s="296"/>
      <c r="J6" s="300"/>
      <c r="K6" s="300"/>
      <c r="L6" s="13" t="s">
        <v>3</v>
      </c>
      <c r="M6" s="13"/>
      <c r="N6" s="13" t="s">
        <v>6</v>
      </c>
      <c r="O6" s="13"/>
      <c r="P6" s="13" t="s">
        <v>7</v>
      </c>
      <c r="Q6" s="13"/>
      <c r="R6" s="247" t="s">
        <v>323</v>
      </c>
      <c r="S6" s="247"/>
      <c r="T6" s="248" t="s">
        <v>324</v>
      </c>
      <c r="U6" s="248"/>
      <c r="V6" s="15" t="s">
        <v>5</v>
      </c>
      <c r="W6" s="15"/>
    </row>
    <row r="7" customFormat="false" ht="12.75" hidden="false" customHeight="false" outlineLevel="0" collapsed="false">
      <c r="A7" s="301"/>
      <c r="B7" s="296"/>
      <c r="C7" s="296"/>
      <c r="D7" s="296"/>
      <c r="E7" s="296"/>
      <c r="F7" s="296"/>
      <c r="G7" s="296"/>
      <c r="H7" s="296"/>
      <c r="I7" s="296"/>
      <c r="J7" s="302"/>
      <c r="K7" s="302"/>
      <c r="L7" s="19" t="s">
        <v>12</v>
      </c>
      <c r="M7" s="19" t="s">
        <v>13</v>
      </c>
      <c r="N7" s="19" t="s">
        <v>12</v>
      </c>
      <c r="O7" s="19" t="s">
        <v>13</v>
      </c>
      <c r="P7" s="19" t="s">
        <v>12</v>
      </c>
      <c r="Q7" s="19" t="s">
        <v>13</v>
      </c>
      <c r="R7" s="20" t="s">
        <v>12</v>
      </c>
      <c r="S7" s="20" t="s">
        <v>13</v>
      </c>
      <c r="T7" s="17" t="s">
        <v>12</v>
      </c>
      <c r="U7" s="17" t="s">
        <v>13</v>
      </c>
      <c r="V7" s="21" t="s">
        <v>12</v>
      </c>
      <c r="W7" s="21" t="s">
        <v>13</v>
      </c>
    </row>
    <row r="8" customFormat="false" ht="12.75" hidden="false" customHeight="true" outlineLevel="0" collapsed="false">
      <c r="A8" s="251" t="s">
        <v>307</v>
      </c>
      <c r="B8" s="398" t="s">
        <v>325</v>
      </c>
      <c r="C8" s="398"/>
      <c r="D8" s="398"/>
      <c r="E8" s="398"/>
      <c r="F8" s="398"/>
      <c r="G8" s="398"/>
      <c r="H8" s="398"/>
      <c r="I8" s="398"/>
      <c r="J8" s="304"/>
      <c r="K8" s="304"/>
      <c r="L8" s="312"/>
      <c r="M8" s="312"/>
      <c r="N8" s="312"/>
      <c r="O8" s="312"/>
      <c r="P8" s="312" t="n">
        <v>105</v>
      </c>
      <c r="Q8" s="312" t="n">
        <v>4</v>
      </c>
      <c r="R8" s="323" t="n">
        <f aca="false">L8+N8+P8</f>
        <v>105</v>
      </c>
      <c r="S8" s="323" t="n">
        <f aca="false">M8+O8+Q8</f>
        <v>4</v>
      </c>
      <c r="T8" s="313"/>
      <c r="U8" s="313"/>
      <c r="V8" s="305" t="n">
        <f aca="false">R8-T8</f>
        <v>105</v>
      </c>
      <c r="W8" s="305" t="n">
        <f aca="false">S8-U8</f>
        <v>4</v>
      </c>
    </row>
    <row r="9" customFormat="false" ht="12.75" hidden="false" customHeight="false" outlineLevel="0" collapsed="false">
      <c r="A9" s="251" t="s">
        <v>161</v>
      </c>
      <c r="B9" s="398"/>
      <c r="C9" s="398"/>
      <c r="D9" s="398"/>
      <c r="E9" s="398"/>
      <c r="F9" s="398"/>
      <c r="G9" s="398"/>
      <c r="H9" s="398"/>
      <c r="I9" s="398"/>
      <c r="J9" s="304"/>
      <c r="K9" s="304"/>
      <c r="L9" s="312" t="n">
        <v>170</v>
      </c>
      <c r="M9" s="312" t="n">
        <v>7</v>
      </c>
      <c r="N9" s="312" t="n">
        <v>149</v>
      </c>
      <c r="O9" s="312" t="n">
        <v>6</v>
      </c>
      <c r="P9" s="312" t="n">
        <v>136</v>
      </c>
      <c r="Q9" s="312" t="n">
        <v>5</v>
      </c>
      <c r="R9" s="323" t="n">
        <f aca="false">L9+N9+P9</f>
        <v>455</v>
      </c>
      <c r="S9" s="323" t="n">
        <f aca="false">M9+O9+Q9</f>
        <v>18</v>
      </c>
      <c r="T9" s="253" t="n">
        <v>0</v>
      </c>
      <c r="U9" s="253" t="n">
        <v>0</v>
      </c>
      <c r="V9" s="305" t="n">
        <f aca="false">R9-T9</f>
        <v>455</v>
      </c>
      <c r="W9" s="305" t="n">
        <f aca="false">S9-U9</f>
        <v>18</v>
      </c>
    </row>
    <row r="10" customFormat="false" ht="12.75" hidden="false" customHeight="false" outlineLevel="0" collapsed="false">
      <c r="A10" s="251" t="s">
        <v>326</v>
      </c>
      <c r="B10" s="398"/>
      <c r="C10" s="398"/>
      <c r="D10" s="398"/>
      <c r="E10" s="398"/>
      <c r="F10" s="398"/>
      <c r="G10" s="398"/>
      <c r="H10" s="398"/>
      <c r="I10" s="398"/>
      <c r="J10" s="304"/>
      <c r="K10" s="304"/>
      <c r="L10" s="252"/>
      <c r="M10" s="252"/>
      <c r="N10" s="256" t="n">
        <v>102</v>
      </c>
      <c r="O10" s="256" t="n">
        <v>5</v>
      </c>
      <c r="P10" s="256"/>
      <c r="Q10" s="256"/>
      <c r="R10" s="323" t="n">
        <f aca="false">L10+N10+P10</f>
        <v>102</v>
      </c>
      <c r="S10" s="323" t="n">
        <f aca="false">M10+O10+Q10</f>
        <v>5</v>
      </c>
      <c r="T10" s="253" t="n">
        <v>0</v>
      </c>
      <c r="U10" s="253" t="n">
        <v>0</v>
      </c>
      <c r="V10" s="305" t="n">
        <f aca="false">R10-T10</f>
        <v>102</v>
      </c>
      <c r="W10" s="305" t="n">
        <f aca="false">S10-U10</f>
        <v>5</v>
      </c>
    </row>
    <row r="11" customFormat="false" ht="12.75" hidden="false" customHeight="false" outlineLevel="0" collapsed="false">
      <c r="A11" s="251" t="s">
        <v>229</v>
      </c>
      <c r="B11" s="398"/>
      <c r="C11" s="398"/>
      <c r="D11" s="398"/>
      <c r="E11" s="398"/>
      <c r="F11" s="398"/>
      <c r="G11" s="398"/>
      <c r="H11" s="398"/>
      <c r="I11" s="398"/>
      <c r="J11" s="304"/>
      <c r="K11" s="304"/>
      <c r="L11" s="252"/>
      <c r="M11" s="252"/>
      <c r="N11" s="256"/>
      <c r="O11" s="256"/>
      <c r="P11" s="256" t="n">
        <v>206</v>
      </c>
      <c r="Q11" s="256" t="n">
        <v>9</v>
      </c>
      <c r="R11" s="323" t="n">
        <f aca="false">L11+N11+P11</f>
        <v>206</v>
      </c>
      <c r="S11" s="323" t="n">
        <f aca="false">M11+O11+Q11</f>
        <v>9</v>
      </c>
      <c r="T11" s="253"/>
      <c r="U11" s="253"/>
      <c r="V11" s="305" t="n">
        <f aca="false">R11-T11</f>
        <v>206</v>
      </c>
      <c r="W11" s="305" t="n">
        <f aca="false">S11-U11</f>
        <v>9</v>
      </c>
    </row>
    <row r="12" s="294" customFormat="true" ht="12.75" hidden="false" customHeight="true" outlineLevel="0" collapsed="false">
      <c r="A12" s="306" t="s">
        <v>35</v>
      </c>
      <c r="B12" s="306"/>
      <c r="C12" s="306"/>
      <c r="D12" s="306"/>
      <c r="E12" s="306"/>
      <c r="F12" s="306"/>
      <c r="G12" s="306"/>
      <c r="H12" s="306"/>
      <c r="I12" s="306"/>
      <c r="J12" s="306"/>
      <c r="K12" s="306"/>
      <c r="L12" s="307" t="n">
        <f aca="false">SUM(L8:L11)</f>
        <v>170</v>
      </c>
      <c r="M12" s="307" t="n">
        <f aca="false">SUM(M8:M11)</f>
        <v>7</v>
      </c>
      <c r="N12" s="307" t="n">
        <f aca="false">SUM(N8:N11)</f>
        <v>251</v>
      </c>
      <c r="O12" s="307" t="n">
        <f aca="false">SUM(O8:O11)</f>
        <v>11</v>
      </c>
      <c r="P12" s="307" t="n">
        <f aca="false">SUM(P8:P11)</f>
        <v>447</v>
      </c>
      <c r="Q12" s="307" t="n">
        <f aca="false">SUM(Q8:Q11)</f>
        <v>18</v>
      </c>
      <c r="R12" s="307" t="n">
        <f aca="false">SUM(R8:R11)</f>
        <v>868</v>
      </c>
      <c r="S12" s="307" t="n">
        <f aca="false">SUM(S8:S11)</f>
        <v>36</v>
      </c>
      <c r="T12" s="308" t="n">
        <f aca="false">SUM(T8:T11)</f>
        <v>0</v>
      </c>
      <c r="U12" s="308" t="n">
        <f aca="false">SUM(U8:U11)</f>
        <v>0</v>
      </c>
      <c r="V12" s="309" t="n">
        <f aca="false">SUM(V8:V11)</f>
        <v>868</v>
      </c>
      <c r="W12" s="309" t="n">
        <f aca="false">SUM(W8:W11)</f>
        <v>36</v>
      </c>
    </row>
    <row r="13" customFormat="false" ht="12.75" hidden="false" customHeight="true" outlineLevel="0" collapsed="false">
      <c r="A13" s="317" t="s">
        <v>282</v>
      </c>
      <c r="B13" s="398" t="s">
        <v>327</v>
      </c>
      <c r="C13" s="398"/>
      <c r="D13" s="398"/>
      <c r="E13" s="398"/>
      <c r="F13" s="398"/>
      <c r="G13" s="398"/>
      <c r="H13" s="398"/>
      <c r="I13" s="398"/>
      <c r="J13" s="304"/>
      <c r="K13" s="304"/>
      <c r="L13" s="312"/>
      <c r="M13" s="312"/>
      <c r="N13" s="323"/>
      <c r="O13" s="323"/>
      <c r="P13" s="323" t="n">
        <v>58</v>
      </c>
      <c r="Q13" s="323" t="n">
        <v>3</v>
      </c>
      <c r="R13" s="323" t="n">
        <f aca="false">L13+N13+P13</f>
        <v>58</v>
      </c>
      <c r="S13" s="323" t="n">
        <f aca="false">M13+O13+Q13</f>
        <v>3</v>
      </c>
      <c r="T13" s="313"/>
      <c r="U13" s="313"/>
      <c r="V13" s="305" t="n">
        <f aca="false">R13-T13</f>
        <v>58</v>
      </c>
      <c r="W13" s="305" t="n">
        <f aca="false">S13-U13</f>
        <v>3</v>
      </c>
    </row>
    <row r="14" customFormat="false" ht="12.75" hidden="false" customHeight="false" outlineLevel="0" collapsed="false">
      <c r="A14" s="257"/>
      <c r="B14" s="398"/>
      <c r="C14" s="398"/>
      <c r="D14" s="398"/>
      <c r="E14" s="398"/>
      <c r="F14" s="398"/>
      <c r="G14" s="398"/>
      <c r="H14" s="398"/>
      <c r="I14" s="398"/>
      <c r="J14" s="304"/>
      <c r="K14" s="304"/>
      <c r="L14" s="252"/>
      <c r="M14" s="252"/>
      <c r="N14" s="256"/>
      <c r="O14" s="256"/>
      <c r="P14" s="256"/>
      <c r="Q14" s="256"/>
      <c r="R14" s="323" t="n">
        <f aca="false">L14+N14+P14</f>
        <v>0</v>
      </c>
      <c r="S14" s="323" t="n">
        <f aca="false">M14+O14+Q14</f>
        <v>0</v>
      </c>
      <c r="T14" s="253"/>
      <c r="U14" s="253"/>
      <c r="V14" s="305" t="n">
        <f aca="false">R14-T14</f>
        <v>0</v>
      </c>
      <c r="W14" s="305" t="n">
        <f aca="false">S14-U14</f>
        <v>0</v>
      </c>
    </row>
    <row r="15" customFormat="false" ht="12.75" hidden="false" customHeight="false" outlineLevel="0" collapsed="false">
      <c r="A15" s="258" t="s">
        <v>182</v>
      </c>
      <c r="B15" s="398"/>
      <c r="C15" s="398"/>
      <c r="D15" s="398"/>
      <c r="E15" s="398"/>
      <c r="F15" s="398"/>
      <c r="G15" s="398"/>
      <c r="H15" s="398"/>
      <c r="I15" s="398"/>
      <c r="J15" s="304"/>
      <c r="K15" s="304"/>
      <c r="L15" s="252" t="n">
        <v>16</v>
      </c>
      <c r="M15" s="252" t="n">
        <v>1</v>
      </c>
      <c r="N15" s="256" t="n">
        <v>10</v>
      </c>
      <c r="O15" s="256" t="n">
        <v>1</v>
      </c>
      <c r="P15" s="256" t="n">
        <v>27</v>
      </c>
      <c r="Q15" s="256" t="n">
        <v>1</v>
      </c>
      <c r="R15" s="323" t="n">
        <f aca="false">L15+N15+P15</f>
        <v>53</v>
      </c>
      <c r="S15" s="323" t="n">
        <f aca="false">M15+O15+Q15</f>
        <v>3</v>
      </c>
      <c r="T15" s="253" t="n">
        <v>0</v>
      </c>
      <c r="U15" s="253" t="n">
        <v>0</v>
      </c>
      <c r="V15" s="305" t="n">
        <f aca="false">R15-T15</f>
        <v>53</v>
      </c>
      <c r="W15" s="305" t="n">
        <f aca="false">S15-U15</f>
        <v>3</v>
      </c>
    </row>
    <row r="16" customFormat="false" ht="12.75" hidden="false" customHeight="false" outlineLevel="0" collapsed="false">
      <c r="A16" s="258"/>
      <c r="B16" s="398"/>
      <c r="C16" s="398"/>
      <c r="D16" s="398"/>
      <c r="E16" s="398"/>
      <c r="F16" s="398"/>
      <c r="G16" s="398"/>
      <c r="H16" s="398"/>
      <c r="I16" s="398"/>
      <c r="J16" s="304"/>
      <c r="K16" s="304"/>
      <c r="L16" s="252"/>
      <c r="M16" s="252"/>
      <c r="N16" s="256"/>
      <c r="O16" s="256"/>
      <c r="P16" s="256"/>
      <c r="Q16" s="256"/>
      <c r="R16" s="323" t="n">
        <f aca="false">L16+N16+P16</f>
        <v>0</v>
      </c>
      <c r="S16" s="323" t="n">
        <f aca="false">M16+O16+Q16</f>
        <v>0</v>
      </c>
      <c r="T16" s="253"/>
      <c r="U16" s="253"/>
      <c r="V16" s="305" t="n">
        <f aca="false">R16-T16</f>
        <v>0</v>
      </c>
      <c r="W16" s="305" t="n">
        <f aca="false">S16-U16</f>
        <v>0</v>
      </c>
    </row>
    <row r="17" customFormat="false" ht="12.75" hidden="false" customHeight="false" outlineLevel="0" collapsed="false">
      <c r="A17" s="257"/>
      <c r="B17" s="398"/>
      <c r="C17" s="398"/>
      <c r="D17" s="398"/>
      <c r="E17" s="398"/>
      <c r="F17" s="398"/>
      <c r="G17" s="398"/>
      <c r="H17" s="398"/>
      <c r="I17" s="398"/>
      <c r="J17" s="324"/>
      <c r="K17" s="324"/>
      <c r="L17" s="252"/>
      <c r="M17" s="252"/>
      <c r="N17" s="256"/>
      <c r="O17" s="256"/>
      <c r="P17" s="256"/>
      <c r="Q17" s="256"/>
      <c r="R17" s="323"/>
      <c r="S17" s="323"/>
      <c r="T17" s="253"/>
      <c r="U17" s="253"/>
      <c r="V17" s="305" t="n">
        <f aca="false">R17-T17</f>
        <v>0</v>
      </c>
      <c r="W17" s="305" t="n">
        <f aca="false">S17-U17</f>
        <v>0</v>
      </c>
    </row>
    <row r="18" s="294" customFormat="true" ht="12.75" hidden="false" customHeight="true" outlineLevel="0" collapsed="false">
      <c r="A18" s="306" t="s">
        <v>35</v>
      </c>
      <c r="B18" s="306"/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L13:L17)</f>
        <v>16</v>
      </c>
      <c r="M18" s="307" t="n">
        <f aca="false">SUM(M13:M17)</f>
        <v>1</v>
      </c>
      <c r="N18" s="307" t="n">
        <f aca="false">SUM(N13:N17)</f>
        <v>10</v>
      </c>
      <c r="O18" s="307" t="n">
        <f aca="false">SUM(O13:O17)</f>
        <v>1</v>
      </c>
      <c r="P18" s="307" t="n">
        <f aca="false">SUM(P13:P17)</f>
        <v>85</v>
      </c>
      <c r="Q18" s="307" t="n">
        <f aca="false">SUM(Q13:Q17)</f>
        <v>4</v>
      </c>
      <c r="R18" s="307" t="n">
        <f aca="false">SUM(R13:R17)</f>
        <v>111</v>
      </c>
      <c r="S18" s="307" t="n">
        <f aca="false">SUM(S13:S17)</f>
        <v>6</v>
      </c>
      <c r="T18" s="308" t="n">
        <f aca="false">SUM(T13:T17)</f>
        <v>0</v>
      </c>
      <c r="U18" s="308" t="n">
        <f aca="false">SUM(U13:U17)</f>
        <v>0</v>
      </c>
      <c r="V18" s="309" t="n">
        <f aca="false">SUM(V13:V17)</f>
        <v>111</v>
      </c>
      <c r="W18" s="309" t="n">
        <f aca="false">SUM(W13:W17)</f>
        <v>6</v>
      </c>
    </row>
    <row r="19" customFormat="false" ht="12.75" hidden="false" customHeight="true" outlineLevel="0" collapsed="false">
      <c r="A19" s="251" t="s">
        <v>293</v>
      </c>
      <c r="B19" s="398" t="s">
        <v>328</v>
      </c>
      <c r="C19" s="398"/>
      <c r="D19" s="398"/>
      <c r="E19" s="398"/>
      <c r="F19" s="398"/>
      <c r="G19" s="398"/>
      <c r="H19" s="398"/>
      <c r="I19" s="398"/>
      <c r="J19" s="319"/>
      <c r="K19" s="319"/>
      <c r="L19" s="252"/>
      <c r="M19" s="252"/>
      <c r="N19" s="256"/>
      <c r="O19" s="256"/>
      <c r="P19" s="256" t="n">
        <v>150</v>
      </c>
      <c r="Q19" s="256" t="n">
        <v>7</v>
      </c>
      <c r="R19" s="323" t="n">
        <f aca="false">L19+N19+P19</f>
        <v>150</v>
      </c>
      <c r="S19" s="323" t="n">
        <f aca="false">M19+O19+Q19</f>
        <v>7</v>
      </c>
      <c r="T19" s="253" t="n">
        <v>0</v>
      </c>
      <c r="U19" s="253" t="n">
        <v>0</v>
      </c>
      <c r="V19" s="305" t="n">
        <f aca="false">R19-T19</f>
        <v>150</v>
      </c>
      <c r="W19" s="305" t="n">
        <f aca="false">S19-U19</f>
        <v>7</v>
      </c>
    </row>
    <row r="20" customFormat="false" ht="12.75" hidden="false" customHeight="false" outlineLevel="0" collapsed="false">
      <c r="A20" s="257" t="s">
        <v>295</v>
      </c>
      <c r="B20" s="398"/>
      <c r="C20" s="398"/>
      <c r="D20" s="398"/>
      <c r="E20" s="398"/>
      <c r="F20" s="398"/>
      <c r="G20" s="398"/>
      <c r="H20" s="398"/>
      <c r="I20" s="398"/>
      <c r="J20" s="304"/>
      <c r="K20" s="304"/>
      <c r="L20" s="252"/>
      <c r="M20" s="252"/>
      <c r="N20" s="256"/>
      <c r="O20" s="256"/>
      <c r="P20" s="256" t="n">
        <v>35</v>
      </c>
      <c r="Q20" s="256" t="n">
        <v>2</v>
      </c>
      <c r="R20" s="323" t="n">
        <f aca="false">L20+N20+P20</f>
        <v>35</v>
      </c>
      <c r="S20" s="323" t="n">
        <f aca="false">M20+O20+Q20</f>
        <v>2</v>
      </c>
      <c r="T20" s="253" t="n">
        <v>0</v>
      </c>
      <c r="U20" s="253" t="n">
        <v>0</v>
      </c>
      <c r="V20" s="305" t="n">
        <f aca="false">R20-T20</f>
        <v>35</v>
      </c>
      <c r="W20" s="305" t="n">
        <f aca="false">S20-U20</f>
        <v>2</v>
      </c>
    </row>
    <row r="21" customFormat="false" ht="12.75" hidden="false" customHeight="false" outlineLevel="0" collapsed="false">
      <c r="A21" s="257"/>
      <c r="B21" s="398"/>
      <c r="C21" s="398"/>
      <c r="D21" s="398"/>
      <c r="E21" s="398"/>
      <c r="F21" s="398"/>
      <c r="G21" s="398"/>
      <c r="H21" s="398"/>
      <c r="I21" s="398"/>
      <c r="J21" s="304"/>
      <c r="K21" s="304"/>
      <c r="L21" s="252"/>
      <c r="M21" s="252"/>
      <c r="N21" s="256"/>
      <c r="O21" s="256"/>
      <c r="P21" s="256"/>
      <c r="Q21" s="256"/>
      <c r="R21" s="323" t="n">
        <f aca="false">L21+N21+P21</f>
        <v>0</v>
      </c>
      <c r="S21" s="323" t="n">
        <f aca="false">M21+O21+Q21</f>
        <v>0</v>
      </c>
      <c r="T21" s="253"/>
      <c r="U21" s="253"/>
      <c r="V21" s="305" t="n">
        <f aca="false">R21-T21</f>
        <v>0</v>
      </c>
      <c r="W21" s="305" t="n">
        <f aca="false">S21-U21</f>
        <v>0</v>
      </c>
    </row>
    <row r="22" customFormat="false" ht="12.75" hidden="false" customHeight="false" outlineLevel="0" collapsed="false">
      <c r="A22" s="257"/>
      <c r="B22" s="398"/>
      <c r="C22" s="398"/>
      <c r="D22" s="398"/>
      <c r="E22" s="398"/>
      <c r="F22" s="398"/>
      <c r="G22" s="398"/>
      <c r="H22" s="398"/>
      <c r="I22" s="398"/>
      <c r="J22" s="304"/>
      <c r="K22" s="304"/>
      <c r="L22" s="252"/>
      <c r="M22" s="252"/>
      <c r="N22" s="256"/>
      <c r="O22" s="256"/>
      <c r="P22" s="256"/>
      <c r="Q22" s="256"/>
      <c r="R22" s="323" t="n">
        <f aca="false">L22+N22+P22</f>
        <v>0</v>
      </c>
      <c r="S22" s="323" t="n">
        <f aca="false">M22+O22+Q22</f>
        <v>0</v>
      </c>
      <c r="T22" s="253"/>
      <c r="U22" s="253"/>
      <c r="V22" s="305" t="n">
        <f aca="false">R22-T22</f>
        <v>0</v>
      </c>
      <c r="W22" s="305" t="n">
        <f aca="false">S22-U22</f>
        <v>0</v>
      </c>
    </row>
    <row r="23" s="294" customFormat="true" ht="12.75" hidden="false" customHeight="true" outlineLevel="0" collapsed="false">
      <c r="A23" s="306" t="s">
        <v>35</v>
      </c>
      <c r="B23" s="306"/>
      <c r="C23" s="306"/>
      <c r="D23" s="306"/>
      <c r="E23" s="306"/>
      <c r="F23" s="306"/>
      <c r="G23" s="306"/>
      <c r="H23" s="306"/>
      <c r="I23" s="306"/>
      <c r="J23" s="306"/>
      <c r="K23" s="306"/>
      <c r="L23" s="307" t="n">
        <f aca="false">SUM(L19:L22)</f>
        <v>0</v>
      </c>
      <c r="M23" s="307" t="n">
        <f aca="false">SUM(M19:M22)</f>
        <v>0</v>
      </c>
      <c r="N23" s="307" t="n">
        <f aca="false">SUM(N19:N22)</f>
        <v>0</v>
      </c>
      <c r="O23" s="307" t="n">
        <f aca="false">SUM(O19:O22)</f>
        <v>0</v>
      </c>
      <c r="P23" s="307" t="n">
        <f aca="false">SUM(P19:P22)</f>
        <v>185</v>
      </c>
      <c r="Q23" s="307" t="n">
        <f aca="false">SUM(Q19:Q22)</f>
        <v>9</v>
      </c>
      <c r="R23" s="307" t="n">
        <f aca="false">SUM(R19:R22)</f>
        <v>185</v>
      </c>
      <c r="S23" s="307" t="n">
        <f aca="false">SUM(S19:S22)</f>
        <v>9</v>
      </c>
      <c r="T23" s="308" t="n">
        <f aca="false">SUM(T19:T22)</f>
        <v>0</v>
      </c>
      <c r="U23" s="308" t="n">
        <f aca="false">SUM(U19:U22)</f>
        <v>0</v>
      </c>
      <c r="V23" s="309" t="n">
        <f aca="false">SUM(V19:V22)</f>
        <v>185</v>
      </c>
      <c r="W23" s="309" t="n">
        <f aca="false">SUM(W19:W22)</f>
        <v>9</v>
      </c>
    </row>
    <row r="24" s="294" customFormat="true" ht="12.75" hidden="false" customHeight="true" outlineLevel="0" collapsed="false">
      <c r="A24" s="251" t="s">
        <v>229</v>
      </c>
      <c r="B24" s="398" t="s">
        <v>329</v>
      </c>
      <c r="C24" s="398"/>
      <c r="D24" s="398"/>
      <c r="E24" s="398"/>
      <c r="F24" s="398"/>
      <c r="G24" s="398"/>
      <c r="H24" s="398"/>
      <c r="I24" s="398"/>
      <c r="J24" s="397"/>
      <c r="K24" s="397"/>
      <c r="L24" s="342" t="n">
        <v>80</v>
      </c>
      <c r="M24" s="342" t="n">
        <v>3</v>
      </c>
      <c r="N24" s="342"/>
      <c r="O24" s="342"/>
      <c r="P24" s="342"/>
      <c r="Q24" s="342"/>
      <c r="R24" s="323" t="n">
        <f aca="false">L24+N24+P24</f>
        <v>80</v>
      </c>
      <c r="S24" s="323" t="n">
        <f aca="false">M24+O24+Q24</f>
        <v>3</v>
      </c>
      <c r="T24" s="385" t="n">
        <v>0</v>
      </c>
      <c r="U24" s="385" t="n">
        <v>0</v>
      </c>
      <c r="V24" s="305" t="n">
        <f aca="false">R24-T24</f>
        <v>80</v>
      </c>
      <c r="W24" s="305" t="n">
        <f aca="false">S24-U24</f>
        <v>3</v>
      </c>
    </row>
    <row r="25" customFormat="false" ht="12.75" hidden="false" customHeight="false" outlineLevel="0" collapsed="false">
      <c r="A25" s="257"/>
      <c r="B25" s="398"/>
      <c r="C25" s="398"/>
      <c r="D25" s="398"/>
      <c r="E25" s="398"/>
      <c r="F25" s="398"/>
      <c r="G25" s="398"/>
      <c r="H25" s="398"/>
      <c r="I25" s="398"/>
      <c r="J25" s="319"/>
      <c r="K25" s="319"/>
      <c r="L25" s="252"/>
      <c r="M25" s="252"/>
      <c r="N25" s="256"/>
      <c r="O25" s="256"/>
      <c r="P25" s="256"/>
      <c r="Q25" s="256"/>
      <c r="R25" s="323" t="n">
        <f aca="false">L25+N25+P25</f>
        <v>0</v>
      </c>
      <c r="S25" s="323" t="n">
        <f aca="false">M25+O25+Q25</f>
        <v>0</v>
      </c>
      <c r="T25" s="253" t="n">
        <v>0</v>
      </c>
      <c r="U25" s="253" t="n">
        <v>0</v>
      </c>
      <c r="V25" s="305" t="n">
        <f aca="false">R25-T25</f>
        <v>0</v>
      </c>
      <c r="W25" s="305" t="n">
        <f aca="false">S25-U25</f>
        <v>0</v>
      </c>
    </row>
    <row r="26" customFormat="false" ht="12.75" hidden="false" customHeight="false" outlineLevel="0" collapsed="false">
      <c r="A26" s="257"/>
      <c r="B26" s="398"/>
      <c r="C26" s="398"/>
      <c r="D26" s="398"/>
      <c r="E26" s="398"/>
      <c r="F26" s="398"/>
      <c r="G26" s="398"/>
      <c r="H26" s="398"/>
      <c r="I26" s="398"/>
      <c r="J26" s="304"/>
      <c r="K26" s="304"/>
      <c r="L26" s="252"/>
      <c r="M26" s="252"/>
      <c r="N26" s="256"/>
      <c r="O26" s="256"/>
      <c r="P26" s="256"/>
      <c r="Q26" s="256"/>
      <c r="R26" s="256"/>
      <c r="S26" s="256"/>
      <c r="T26" s="253"/>
      <c r="U26" s="253"/>
      <c r="V26" s="305" t="n">
        <f aca="false">R26-T26</f>
        <v>0</v>
      </c>
      <c r="W26" s="305" t="n">
        <f aca="false">S26-U26</f>
        <v>0</v>
      </c>
    </row>
    <row r="27" s="294" customFormat="true" ht="12.75" hidden="false" customHeight="true" outlineLevel="0" collapsed="false">
      <c r="A27" s="306" t="s">
        <v>35</v>
      </c>
      <c r="B27" s="306"/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L24:L26)</f>
        <v>80</v>
      </c>
      <c r="M27" s="307" t="n">
        <f aca="false">SUM(M24:M26)</f>
        <v>3</v>
      </c>
      <c r="N27" s="307" t="n">
        <f aca="false">SUM(N24:N26)</f>
        <v>0</v>
      </c>
      <c r="O27" s="307" t="n">
        <f aca="false">SUM(O24:O26)</f>
        <v>0</v>
      </c>
      <c r="P27" s="307" t="n">
        <f aca="false">SUM(P24:P26)</f>
        <v>0</v>
      </c>
      <c r="Q27" s="307" t="n">
        <f aca="false">SUM(Q24:Q26)</f>
        <v>0</v>
      </c>
      <c r="R27" s="307" t="n">
        <f aca="false">SUM(R24:R26)</f>
        <v>80</v>
      </c>
      <c r="S27" s="307" t="n">
        <f aca="false">SUM(S24:S26)</f>
        <v>3</v>
      </c>
      <c r="T27" s="308" t="n">
        <f aca="false">SUM(T24:T26)</f>
        <v>0</v>
      </c>
      <c r="U27" s="308" t="n">
        <f aca="false">SUM(U24:U26)</f>
        <v>0</v>
      </c>
      <c r="V27" s="309" t="n">
        <f aca="false">SUM(V24:V26)</f>
        <v>80</v>
      </c>
      <c r="W27" s="309" t="n">
        <f aca="false">SUM(W24:W26)</f>
        <v>3</v>
      </c>
    </row>
  </sheetData>
  <mergeCells count="18">
    <mergeCell ref="A1:W1"/>
    <mergeCell ref="A3:W3"/>
    <mergeCell ref="B5:I7"/>
    <mergeCell ref="L5:W5"/>
    <mergeCell ref="L6:M6"/>
    <mergeCell ref="N6:O6"/>
    <mergeCell ref="P6:Q6"/>
    <mergeCell ref="R6:S6"/>
    <mergeCell ref="T6:U6"/>
    <mergeCell ref="V6:W6"/>
    <mergeCell ref="B8:I11"/>
    <mergeCell ref="A12:I12"/>
    <mergeCell ref="B13:I17"/>
    <mergeCell ref="A18:I18"/>
    <mergeCell ref="B19:I22"/>
    <mergeCell ref="A23:I23"/>
    <mergeCell ref="B24:I26"/>
    <mergeCell ref="A27:I27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9"/>
  <sheetViews>
    <sheetView showFormulas="false" showGridLines="fals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K17" activeCellId="0" sqref="K17"/>
    </sheetView>
  </sheetViews>
  <sheetFormatPr defaultColWidth="17.13671875" defaultRowHeight="14.25" zeroHeight="false" outlineLevelRow="0" outlineLevelCol="0"/>
  <cols>
    <col collapsed="false" customWidth="true" hidden="false" outlineLevel="0" max="1" min="1" style="399" width="27.85"/>
    <col collapsed="false" customWidth="true" hidden="false" outlineLevel="0" max="7" min="2" style="400" width="10.71"/>
    <col collapsed="false" customWidth="true" hidden="false" outlineLevel="0" max="8" min="8" style="400" width="26.56"/>
    <col collapsed="false" customWidth="true" hidden="false" outlineLevel="0" max="9" min="9" style="399" width="27.7"/>
    <col collapsed="false" customWidth="true" hidden="false" outlineLevel="0" max="10" min="10" style="399" width="20.85"/>
    <col collapsed="false" customWidth="true" hidden="false" outlineLevel="0" max="16" min="11" style="400" width="10.71"/>
    <col collapsed="false" customWidth="false" hidden="false" outlineLevel="0" max="257" min="17" style="400" width="17.14"/>
  </cols>
  <sheetData>
    <row r="1" customFormat="false" ht="12" hidden="false" customHeight="true" outlineLevel="0" collapsed="false">
      <c r="A1" s="401" t="s">
        <v>330</v>
      </c>
      <c r="B1" s="402" t="s">
        <v>331</v>
      </c>
      <c r="C1" s="402"/>
      <c r="D1" s="403" t="s">
        <v>332</v>
      </c>
      <c r="E1" s="403"/>
      <c r="F1" s="404" t="s">
        <v>333</v>
      </c>
      <c r="G1" s="404"/>
      <c r="I1" s="401" t="s">
        <v>334</v>
      </c>
      <c r="J1" s="401"/>
      <c r="K1" s="402" t="s">
        <v>331</v>
      </c>
      <c r="L1" s="402"/>
      <c r="M1" s="403" t="s">
        <v>332</v>
      </c>
      <c r="N1" s="403"/>
      <c r="O1" s="404" t="s">
        <v>333</v>
      </c>
      <c r="P1" s="404"/>
    </row>
    <row r="2" customFormat="false" ht="12" hidden="false" customHeight="true" outlineLevel="0" collapsed="false">
      <c r="A2" s="401"/>
      <c r="B2" s="402"/>
      <c r="C2" s="402"/>
      <c r="D2" s="403"/>
      <c r="E2" s="403"/>
      <c r="F2" s="404"/>
      <c r="G2" s="404"/>
      <c r="I2" s="401"/>
      <c r="J2" s="401"/>
      <c r="K2" s="402"/>
      <c r="L2" s="402"/>
      <c r="M2" s="403"/>
      <c r="N2" s="403"/>
      <c r="O2" s="404"/>
      <c r="P2" s="404"/>
    </row>
    <row r="3" customFormat="false" ht="19.7" hidden="false" customHeight="true" outlineLevel="0" collapsed="false">
      <c r="A3" s="401"/>
      <c r="B3" s="405" t="s">
        <v>335</v>
      </c>
      <c r="C3" s="406" t="s">
        <v>13</v>
      </c>
      <c r="D3" s="407" t="s">
        <v>335</v>
      </c>
      <c r="E3" s="407" t="s">
        <v>13</v>
      </c>
      <c r="F3" s="408" t="s">
        <v>335</v>
      </c>
      <c r="G3" s="408" t="s">
        <v>13</v>
      </c>
      <c r="I3" s="401"/>
      <c r="J3" s="401"/>
      <c r="K3" s="405" t="s">
        <v>335</v>
      </c>
      <c r="L3" s="406" t="s">
        <v>13</v>
      </c>
      <c r="M3" s="407" t="s">
        <v>335</v>
      </c>
      <c r="N3" s="407" t="s">
        <v>13</v>
      </c>
      <c r="O3" s="408" t="s">
        <v>335</v>
      </c>
      <c r="P3" s="408" t="s">
        <v>13</v>
      </c>
    </row>
    <row r="4" customFormat="false" ht="19.7" hidden="false" customHeight="true" outlineLevel="0" collapsed="false">
      <c r="A4" s="401"/>
      <c r="B4" s="405"/>
      <c r="C4" s="406"/>
      <c r="D4" s="407"/>
      <c r="E4" s="407"/>
      <c r="F4" s="408"/>
      <c r="G4" s="408"/>
      <c r="I4" s="401"/>
      <c r="J4" s="401"/>
      <c r="K4" s="405"/>
      <c r="L4" s="406"/>
      <c r="M4" s="407"/>
      <c r="N4" s="407"/>
      <c r="O4" s="408"/>
      <c r="P4" s="408"/>
    </row>
    <row r="5" customFormat="false" ht="12.75" hidden="false" customHeight="true" outlineLevel="0" collapsed="false">
      <c r="A5" s="409"/>
      <c r="B5" s="409"/>
      <c r="C5" s="409"/>
      <c r="D5" s="409"/>
      <c r="E5" s="409"/>
      <c r="F5" s="409"/>
      <c r="G5" s="409"/>
      <c r="I5" s="410"/>
      <c r="J5" s="410"/>
      <c r="K5" s="410"/>
      <c r="L5" s="410"/>
      <c r="M5" s="410"/>
      <c r="N5" s="410"/>
      <c r="O5" s="410"/>
      <c r="P5" s="410"/>
    </row>
    <row r="6" customFormat="false" ht="14.25" hidden="false" customHeight="false" outlineLevel="0" collapsed="false">
      <c r="A6" s="411" t="s">
        <v>336</v>
      </c>
      <c r="B6" s="412" t="n">
        <f aca="false">l_classico_ordinamento!B8+l_classico_ordinamento!H8+l_classico_ordinamento!S8</f>
        <v>1100</v>
      </c>
      <c r="C6" s="412" t="n">
        <f aca="false">l_classico_ordinamento!C8+l_classico_ordinamento!I8+l_classico_ordinamento!T8</f>
        <v>45</v>
      </c>
      <c r="D6" s="413" t="n">
        <f aca="false">l_classico_ordinamento!D8+l_classico_ordinamento!J8+l_classico_ordinamento!U8</f>
        <v>1059</v>
      </c>
      <c r="E6" s="413" t="n">
        <f aca="false">l_classico_ordinamento!E8+l_classico_ordinamento!K8+l_classico_ordinamento!V8</f>
        <v>43</v>
      </c>
      <c r="F6" s="414" t="n">
        <f aca="false">B6-D6</f>
        <v>41</v>
      </c>
      <c r="G6" s="414" t="n">
        <f aca="false">C6-E6</f>
        <v>2</v>
      </c>
      <c r="H6" s="415"/>
      <c r="I6" s="416" t="s">
        <v>337</v>
      </c>
      <c r="J6" s="416" t="s">
        <v>338</v>
      </c>
      <c r="K6" s="417" t="n">
        <f aca="false">it_st_costr_ambiente_territorio!B10+it_st_costr_ambiente_territorio!H10+it_st_costr_ambiente_territorio!R24+it_se_amm_finanza_marketing!B15+it_se_amm_finanza_marketing!H15+it_se_amm_finanza_marketing!R40+it_se_turismo!B13+it_se_turismo!H13+it_se_turismo!R33+ip_ss_servizi_commerciali!B15+ip_ss_servizi_commerciali!H15+ip_ss_servizi_commerciali!R34+ip_ss_sss!B12+ip_ss_sss!H12</f>
        <v>714</v>
      </c>
      <c r="L6" s="417" t="n">
        <f aca="false">it_st_costr_ambiente_territorio!C10+it_st_costr_ambiente_territorio!I10+it_st_costr_ambiente_territorio!S24+it_se_amm_finanza_marketing!C15+it_se_amm_finanza_marketing!I15+it_se_amm_finanza_marketing!S40+it_se_turismo!C13+it_se_turismo!I13+it_se_turismo!S33+ip_ss_servizi_commerciali!C15+ip_ss_servizi_commerciali!I15+ip_ss_servizi_commerciali!S34+ip_ss_sss!C12+ip_ss_sss!I12</f>
        <v>32</v>
      </c>
      <c r="M6" s="418" t="n">
        <f aca="false">it_st_costr_ambiente_territorio!D10+it_st_costr_ambiente_territorio!J10+it_st_costr_ambiente_territorio!T24+it_se_amm_finanza_marketing!D15+it_se_amm_finanza_marketing!J15+it_se_amm_finanza_marketing!T40+it_se_turismo!D13+it_se_turismo!J13+it_se_turismo!T33+ip_ss_servizi_commerciali!D15+ip_ss_servizi_commerciali!J15+ip_ss_servizi_commerciali!T34+ip_ss_sss!D12+ip_ss_sss!J12</f>
        <v>685</v>
      </c>
      <c r="N6" s="418" t="n">
        <f aca="false">it_st_costr_ambiente_territorio!E10+it_st_costr_ambiente_territorio!K10+it_st_costr_ambiente_territorio!U24+it_se_amm_finanza_marketing!E15+it_se_amm_finanza_marketing!K15+it_se_amm_finanza_marketing!U40+it_se_turismo!E13+it_se_turismo!K13+it_se_turismo!U33+ip_ss_servizi_commerciali!E15+ip_ss_servizi_commerciali!K15+ip_ss_servizi_commerciali!U34+ip_ss_sss!E12+ip_ss_sss!K12</f>
        <v>33</v>
      </c>
      <c r="O6" s="414" t="n">
        <f aca="false">K6-M6</f>
        <v>29</v>
      </c>
      <c r="P6" s="414" t="n">
        <f aca="false">L6-N6</f>
        <v>-1</v>
      </c>
      <c r="Q6" s="415"/>
    </row>
    <row r="7" customFormat="false" ht="14.25" hidden="false" customHeight="false" outlineLevel="0" collapsed="false">
      <c r="A7" s="411" t="s">
        <v>339</v>
      </c>
      <c r="B7" s="412" t="n">
        <f aca="false">l_scientifico_opzione_sa!B8+l_scientifico_opzione_sa!H8+l_scientifico_opzione_sa!S8+it_st_mecc_meccatronica_energia!B8+it_st_mecc_meccatronica_energia!H8+it_st_mecc_meccatronica_energia!R23+it_st_elettronica_elettrotecn!B8+it_st_elettronica_elettrotecn!H8+it_st_elettronica_elettrotecn!R30+it_st_elettronica_elettrotecn!R37+it_st_informatica_telecomunicaz!B8+it_st_informatica_telecomunicaz!H8+it_st_informatica_telecomunicaz!R22+it_serale!B8+it_serale!H8+it_serale!R20+it_serale!R24+it_serale!R32+it_serale!R26+it_st_mecc_meccatronica_energia!R33</f>
        <v>1699</v>
      </c>
      <c r="C7" s="412" t="n">
        <f aca="false">l_scientifico_opzione_sa!C8+l_scientifico_opzione_sa!I8+l_scientifico_opzione_sa!T8+it_st_mecc_meccatronica_energia!C8+it_st_mecc_meccatronica_energia!I8+it_st_mecc_meccatronica_energia!S23+it_st_elettronica_elettrotecn!C8+it_st_elettronica_elettrotecn!I8+it_st_elettronica_elettrotecn!S30+it_st_elettronica_elettrotecn!S37+it_st_informatica_telecomunicaz!C8+it_st_informatica_telecomunicaz!I8+it_st_informatica_telecomunicaz!S22+it_serale!C8+it_serale!I8+it_serale!S20+it_serale!S24+it_serale!S32+it_serale!S26+it_st_mecc_meccatronica_energia!S33</f>
        <v>66</v>
      </c>
      <c r="D7" s="413" t="n">
        <f aca="false">l_scientifico_opzione_sa!D8+l_scientifico_opzione_sa!J8+l_scientifico_opzione_sa!U8+it_st_mecc_meccatronica_energia!D8+it_st_mecc_meccatronica_energia!J8+it_st_mecc_meccatronica_energia!T23+it_st_elettronica_elettrotecn!D8+it_st_elettronica_elettrotecn!J8+it_st_elettronica_elettrotecn!T30+it_st_elettronica_elettrotecn!T37+it_st_informatica_telecomunicaz!D8+it_st_informatica_telecomunicaz!J8+it_st_informatica_telecomunicaz!T22+it_serale!D8+it_serale!J8+it_serale!T20+it_serale!T24+it_serale!T32+it_serale!T26+it_st_mecc_meccatronica_energia!T33</f>
        <v>1642</v>
      </c>
      <c r="E7" s="413" t="n">
        <f aca="false">l_scientifico_opzione_sa!E8+l_scientifico_opzione_sa!K8+l_scientifico_opzione_sa!V8+it_st_mecc_meccatronica_energia!E8+it_st_mecc_meccatronica_energia!K8+it_st_mecc_meccatronica_energia!U23+it_st_elettronica_elettrotecn!E8+it_st_elettronica_elettrotecn!K8+it_st_elettronica_elettrotecn!U30+it_st_elettronica_elettrotecn!U37+it_st_informatica_telecomunicaz!E8+it_st_informatica_telecomunicaz!K8+it_st_informatica_telecomunicaz!U22+it_serale!E8+it_serale!K8+it_serale!U20+it_serale!U24+it_serale!U32+it_serale!U26+it_st_mecc_meccatronica_energia!U33</f>
        <v>65</v>
      </c>
      <c r="F7" s="414" t="n">
        <f aca="false">B7-D7</f>
        <v>57</v>
      </c>
      <c r="G7" s="414" t="n">
        <f aca="false">C7-E7</f>
        <v>1</v>
      </c>
      <c r="H7" s="415"/>
      <c r="I7" s="416" t="s">
        <v>340</v>
      </c>
      <c r="J7" s="416" t="s">
        <v>341</v>
      </c>
      <c r="K7" s="417" t="n">
        <f aca="false">l_scientifico_ordinamento!B18+l_scientifico_ordinamento!H18+l_scientifico_ordinamento!S18+l_scientifico_opzione_sa!B19+l_scientifico_opzione_sa!H19+l_scientifico_opzione_sa!S19+it_se_amm_finanza_marketing!B14+it_se_amm_finanza_marketing!H14+it_se_amm_finanza_marketing!R39+it_se_amm_finanza_marketing!R60+it_se_amm_finanza_marketing!R74</f>
        <v>783</v>
      </c>
      <c r="L7" s="417" t="n">
        <f aca="false">l_scientifico_ordinamento!C18+l_scientifico_ordinamento!I18+l_scientifico_ordinamento!T18+l_scientifico_opzione_sa!C19+l_scientifico_opzione_sa!I19+l_scientifico_opzione_sa!T19+it_se_amm_finanza_marketing!C14+it_se_amm_finanza_marketing!I14+it_se_amm_finanza_marketing!S39+it_se_amm_finanza_marketing!S60+it_se_amm_finanza_marketing!S74</f>
        <v>35</v>
      </c>
      <c r="M7" s="419" t="n">
        <f aca="false">l_scientifico_ordinamento!D18+l_scientifico_ordinamento!J18+l_scientifico_ordinamento!U18+l_scientifico_opzione_sa!D19+l_scientifico_opzione_sa!J19+l_scientifico_opzione_sa!U19+it_se_amm_finanza_marketing!D14+it_se_amm_finanza_marketing!J14+it_se_amm_finanza_marketing!T39+it_se_amm_finanza_marketing!T60+it_se_amm_finanza_marketing!T74</f>
        <v>779</v>
      </c>
      <c r="N7" s="418" t="n">
        <f aca="false">l_scientifico_ordinamento!E18+l_scientifico_ordinamento!K18+l_scientifico_ordinamento!V18+l_scientifico_opzione_sa!E19+l_scientifico_opzione_sa!K19+l_scientifico_opzione_sa!V19+it_se_amm_finanza_marketing!E14+it_se_amm_finanza_marketing!K14+it_se_amm_finanza_marketing!U39+it_se_amm_finanza_marketing!U60+it_se_amm_finanza_marketing!U74</f>
        <v>34</v>
      </c>
      <c r="O7" s="414" t="n">
        <f aca="false">K7-M7</f>
        <v>4</v>
      </c>
      <c r="P7" s="414" t="n">
        <f aca="false">L7-N7</f>
        <v>1</v>
      </c>
      <c r="Q7" s="415"/>
    </row>
    <row r="8" customFormat="false" ht="14.25" hidden="false" customHeight="false" outlineLevel="0" collapsed="false">
      <c r="A8" s="411" t="s">
        <v>342</v>
      </c>
      <c r="B8" s="412" t="n">
        <f aca="false">ip_sia_produzioni_i_a!B8+ip_sia_produzioni_i_a!H8+ip_sia_produzioni_i_a!R18+ip_ss_enogas_albergh!B8+ip_ss_enogas_albergh!H8+ip_ss_enogas_albergh!R19+ip_ss_enogas_albergh!R27+ip_ss_enogas_albergh!R35+ip_sia_produzioni_i_a!R24+ip_ss_enogas_albergh!R42</f>
        <v>1244</v>
      </c>
      <c r="C8" s="412" t="n">
        <f aca="false">ip_sia_produzioni_i_a!C8+ip_sia_produzioni_i_a!I8+ip_sia_produzioni_i_a!S18+ip_ss_enogas_albergh!C8+ip_ss_enogas_albergh!I8+ip_ss_enogas_albergh!S19+ip_ss_enogas_albergh!S27+ip_ss_enogas_albergh!S35+ip_sia_produzioni_i_a!S24+ip_ss_enogas_albergh!S42</f>
        <v>62</v>
      </c>
      <c r="D8" s="413" t="n">
        <f aca="false">ip_sia_produzioni_i_a!D8+ip_sia_produzioni_i_a!J8+ip_sia_produzioni_i_a!T18+ip_ss_enogas_albergh!D8+ip_ss_enogas_albergh!J8+ip_ss_enogas_albergh!T19+ip_ss_enogas_albergh!T27+ip_ss_enogas_albergh!T35+ip_sia_produzioni_i_a!T24+ip_ss_enogas_albergh!T42</f>
        <v>1265</v>
      </c>
      <c r="E8" s="413" t="n">
        <f aca="false">ip_sia_produzioni_i_a!E8+ip_sia_produzioni_i_a!K8+ip_sia_produzioni_i_a!U18+ip_ss_enogas_albergh!E8+ip_ss_enogas_albergh!K8+ip_ss_enogas_albergh!U19+ip_ss_enogas_albergh!U27+ip_ss_enogas_albergh!U35+ip_sia_produzioni_i_a!U24+ip_ss_enogas_albergh!U42</f>
        <v>57</v>
      </c>
      <c r="F8" s="414" t="n">
        <f aca="false">B8-D8</f>
        <v>-21</v>
      </c>
      <c r="G8" s="414" t="n">
        <f aca="false">C8-E8</f>
        <v>5</v>
      </c>
      <c r="H8" s="415"/>
      <c r="I8" s="416" t="s">
        <v>343</v>
      </c>
      <c r="J8" s="416" t="s">
        <v>344</v>
      </c>
      <c r="K8" s="417" t="n">
        <f aca="false">l_linguistico!B15+l_linguistico!H15+l_linguistico!S15+l_scienze_umane!B11+l_scienze_umane!H11+l_scienze_umane!S11+l_scienze_umane_opzione_es!B11+l_scienze_umane_opzione_es!H11+l_scienze_umane_opzione_es!S11+ip_ss_enogas_albergh!B11+ip_ss_enogas_albergh!H11+ip_ss_enogas_albergh!R22+ip_ss_enogas_albergh!R30+ip_ss_enogas_albergh!R38+ip_sia_manutenzione_ass_tecnica!R26+ip_qualifiche!R10</f>
        <v>1025</v>
      </c>
      <c r="L8" s="417" t="n">
        <f aca="false">l_linguistico!C15+l_linguistico!I15+l_linguistico!T15+l_scienze_umane!C11+l_scienze_umane!I11+l_scienze_umane!T11+l_scienze_umane_opzione_es!C11+l_scienze_umane_opzione_es!I11+l_scienze_umane_opzione_es!T11+ip_ss_enogas_albergh!C11+ip_ss_enogas_albergh!I11+ip_ss_enogas_albergh!S22+ip_ss_enogas_albergh!S30+ip_ss_enogas_albergh!S38+ip_sia_manutenzione_ass_tecnica!S26+ip_qualifiche!S10</f>
        <v>44</v>
      </c>
      <c r="M8" s="419" t="n">
        <f aca="false">l_linguistico!D15+l_linguistico!J15+l_linguistico!U15+l_scienze_umane!D11+l_scienze_umane!J11+l_scienze_umane!U11+l_scienze_umane_opzione_es!D11+l_scienze_umane_opzione_es!J11+l_scienze_umane_opzione_es!U11+ip_ss_enogas_albergh!D11+ip_ss_enogas_albergh!J11+ip_ss_enogas_albergh!T22+ip_ss_enogas_albergh!T30+ip_ss_enogas_albergh!T38+ip_sia_manutenzione_ass_tecnica!T26+ip_qualifiche!T10</f>
        <v>1028</v>
      </c>
      <c r="N8" s="419" t="n">
        <f aca="false">l_linguistico!E15+l_linguistico!K15+l_linguistico!V15+l_scienze_umane!E11+l_scienze_umane!K11+l_scienze_umane!V11+l_scienze_umane_opzione_es!E11+l_scienze_umane_opzione_es!K11+l_scienze_umane_opzione_es!V11+ip_ss_enogas_albergh!E11+ip_ss_enogas_albergh!K11+ip_ss_enogas_albergh!U22+ip_ss_enogas_albergh!U30+ip_ss_enogas_albergh!U38+ip_sia_manutenzione_ass_tecnica!U26+ip_qualifiche!U10</f>
        <v>43</v>
      </c>
      <c r="O8" s="414" t="n">
        <f aca="false">K8-M8</f>
        <v>-3</v>
      </c>
      <c r="P8" s="414" t="n">
        <f aca="false">L8-N8</f>
        <v>1</v>
      </c>
      <c r="Q8" s="415"/>
    </row>
    <row r="9" customFormat="false" ht="14.25" hidden="false" customHeight="false" outlineLevel="0" collapsed="false">
      <c r="A9" s="411" t="s">
        <v>345</v>
      </c>
      <c r="B9" s="412" t="n">
        <f aca="false">l_linguistico!B8+l_linguistico!H8+l_linguistico!S8+l_scienze_umane!B8+l_scienze_umane!H8+l_scienze_umane!S8+l_scienze_umane_opzione_es!B8+l_scienze_umane_opzione_es!H8+l_scienze_umane_opzione_es!S8</f>
        <v>1255</v>
      </c>
      <c r="C9" s="412" t="n">
        <f aca="false">l_linguistico!C8+l_linguistico!I8+l_linguistico!T8+l_scienze_umane!C8+l_scienze_umane!I8+l_scienze_umane!T8+l_scienze_umane_opzione_es!C8+l_scienze_umane_opzione_es!I8+l_scienze_umane_opzione_es!T8</f>
        <v>53</v>
      </c>
      <c r="D9" s="413" t="n">
        <f aca="false">l_linguistico!D8+l_linguistico!J8+l_linguistico!U8+l_scienze_umane!D8+l_scienze_umane!J8+l_scienze_umane!U8+l_scienze_umane_opzione_es!D8+l_scienze_umane_opzione_es!J8+l_scienze_umane_opzione_es!U8</f>
        <v>1240</v>
      </c>
      <c r="E9" s="413" t="n">
        <f aca="false">l_linguistico!E8+l_linguistico!K8+l_linguistico!V8+l_scienze_umane!E8+l_scienze_umane!K8+l_scienze_umane!V8+l_scienze_umane_opzione_es!E8+l_scienze_umane_opzione_es!K8+l_scienze_umane_opzione_es!V8</f>
        <v>52</v>
      </c>
      <c r="F9" s="414" t="n">
        <f aca="false">B9-D9</f>
        <v>15</v>
      </c>
      <c r="G9" s="414" t="n">
        <f aca="false">C9-E9</f>
        <v>1</v>
      </c>
      <c r="H9" s="415"/>
      <c r="I9" s="416" t="s">
        <v>346</v>
      </c>
      <c r="J9" s="416" t="s">
        <v>347</v>
      </c>
      <c r="K9" s="417" t="n">
        <f aca="false">l_scientifico_ordinamento!B19+l_scientifico_ordinamento!H19+l_scientifico_ordinamento!S19+l_scientifico_opzione_sa!B20+l_scientifico_opzione_sa!H20+l_scientifico_opzione_sa!S20+it_st_elettronica_elettrotecn!B12+it_st_elettronica_elettrotecn!H12+it_st_elettronica_elettrotecn!R25+it_st_informatica_telecomunicaz!B12+it_st_informatica_telecomunicaz!H12+it_st_informatica_telecomunicaz!R33+it_st_informatica_telecomunicaz!R26+l_linguistico!B27+l_linguistico!H27+l_linguistico!S27+it_se_amm_finanza_marketing!B26+it_se_amm_finanza_marketing!H26+it_se_amm_finanza_marketing!R50+it_se_amm_finanza_marketing!R66+it_se_amm_finanza_marketing!R80</f>
        <v>1281</v>
      </c>
      <c r="L9" s="417" t="n">
        <f aca="false">l_scientifico_ordinamento!C19+l_scientifico_ordinamento!I19+l_scientifico_ordinamento!T19+l_scientifico_opzione_sa!C20+l_scientifico_opzione_sa!I20+l_scientifico_opzione_sa!T20+it_st_elettronica_elettrotecn!C12+it_st_elettronica_elettrotecn!I12+it_st_elettronica_elettrotecn!S25+it_st_informatica_telecomunicaz!C12+it_st_informatica_telecomunicaz!I12+it_st_informatica_telecomunicaz!S33+it_st_informatica_telecomunicaz!S26+l_linguistico!C27+l_linguistico!I27+l_linguistico!T27+it_se_amm_finanza_marketing!C26+it_se_amm_finanza_marketing!I26+it_se_amm_finanza_marketing!S50+it_se_amm_finanza_marketing!S66+it_se_amm_finanza_marketing!S80</f>
        <v>56</v>
      </c>
      <c r="M9" s="419" t="n">
        <f aca="false">l_scientifico_ordinamento!D19+l_scientifico_ordinamento!J19+l_scientifico_ordinamento!U19+l_scientifico_opzione_sa!D20+l_scientifico_opzione_sa!J20+l_scientifico_opzione_sa!U20+it_st_elettronica_elettrotecn!D12+it_st_elettronica_elettrotecn!J12+it_st_elettronica_elettrotecn!T25+it_st_informatica_telecomunicaz!D12+it_st_informatica_telecomunicaz!J12+it_st_informatica_telecomunicaz!T33+it_st_informatica_telecomunicaz!T26+l_linguistico!D27+l_linguistico!J27+l_linguistico!U27+it_se_amm_finanza_marketing!D26+it_se_amm_finanza_marketing!J26+it_se_amm_finanza_marketing!T50+it_se_amm_finanza_marketing!T66+it_se_amm_finanza_marketing!T80</f>
        <v>1363</v>
      </c>
      <c r="N9" s="419" t="n">
        <f aca="false">l_scientifico_ordinamento!E19+l_scientifico_ordinamento!K19+l_scientifico_ordinamento!V19+l_scientifico_opzione_sa!E20+l_scientifico_opzione_sa!K20+l_scientifico_opzione_sa!V20+it_st_elettronica_elettrotecn!E12+it_st_elettronica_elettrotecn!K12+it_st_elettronica_elettrotecn!U25+it_st_informatica_telecomunicaz!E12+it_st_informatica_telecomunicaz!K12+it_st_informatica_telecomunicaz!U33+it_st_informatica_telecomunicaz!U26+l_linguistico!E27+l_linguistico!K27+l_linguistico!V27+it_se_amm_finanza_marketing!E26+it_se_amm_finanza_marketing!K26+it_se_amm_finanza_marketing!U50+it_se_amm_finanza_marketing!U66+it_se_amm_finanza_marketing!U80</f>
        <v>62</v>
      </c>
      <c r="O9" s="414" t="n">
        <f aca="false">K9-M9</f>
        <v>-82</v>
      </c>
      <c r="P9" s="414" t="n">
        <f aca="false">L9-N9</f>
        <v>-6</v>
      </c>
      <c r="Q9" s="415"/>
    </row>
    <row r="10" customFormat="false" ht="14.25" hidden="false" customHeight="false" outlineLevel="0" collapsed="false">
      <c r="A10" s="411" t="s">
        <v>348</v>
      </c>
      <c r="B10" s="412" t="n">
        <f aca="false">ip_sia_manutenzione_ass_tecnica!B8+ip_sia_manutenzione_ass_tecnica!H8+ip_sia_manutenzione_ass_tecnica!R21+ip_qualifiche!R19</f>
        <v>769</v>
      </c>
      <c r="C10" s="412" t="n">
        <f aca="false">ip_sia_manutenzione_ass_tecnica!C8+ip_sia_manutenzione_ass_tecnica!I8+ip_sia_manutenzione_ass_tecnica!S21+ip_qualifiche!S19</f>
        <v>37</v>
      </c>
      <c r="D10" s="413" t="n">
        <f aca="false">ip_sia_manutenzione_ass_tecnica!D8+ip_sia_manutenzione_ass_tecnica!J8+ip_sia_manutenzione_ass_tecnica!T21+ip_qualifiche!T19</f>
        <v>771</v>
      </c>
      <c r="E10" s="413" t="n">
        <f aca="false">ip_sia_manutenzione_ass_tecnica!E8+ip_sia_manutenzione_ass_tecnica!K8+ip_sia_manutenzione_ass_tecnica!U21+ip_qualifiche!U19</f>
        <v>37</v>
      </c>
      <c r="F10" s="414" t="n">
        <f aca="false">B10-D10</f>
        <v>-2</v>
      </c>
      <c r="G10" s="414" t="n">
        <f aca="false">C10-E10</f>
        <v>0</v>
      </c>
      <c r="H10" s="415"/>
      <c r="I10" s="420" t="s">
        <v>349</v>
      </c>
      <c r="J10" s="416" t="s">
        <v>350</v>
      </c>
      <c r="K10" s="417" t="n">
        <f aca="false">l_scientifico_ordinamento!B20+l_scientifico_ordinamento!H20+l_scientifico_ordinamento!S20+l_scientifico_opzione_sa!B21+l_scientifico_opzione_sa!H21+l_scientifico_opzione_sa!S21+l_classico_ordinamento!B12+l_classico_ordinamento!H12+l_classico_ordinamento!S12+it_se_amm_finanza_marketing!B16+it_se_amm_finanza_marketing!H16+it_se_amm_finanza_marketing!R41+it_se_turismo!B14+it_se_turismo!H14+it_se_turismo!R34+ip_ss_sasr!B8+ip_ss_sasr!H8+ip_ss_sasr!R17+ip_ss_servizi_commerciali!B16+ip_ss_servizi_commerciali!H16+ip_ss_servizi_commerciali!R35+ip_ss_sss!B13+ip_ss_sss!H13</f>
        <v>1343</v>
      </c>
      <c r="L10" s="417" t="n">
        <f aca="false">l_scientifico_ordinamento!C20+l_scientifico_ordinamento!I20+l_scientifico_ordinamento!T20+l_scientifico_opzione_sa!C21+l_scientifico_opzione_sa!I21+l_scientifico_opzione_sa!T21+l_classico_ordinamento!C12+l_classico_ordinamento!I12+l_classico_ordinamento!T12+it_se_amm_finanza_marketing!C16+it_se_amm_finanza_marketing!I16+it_se_amm_finanza_marketing!S41+it_se_turismo!C14+it_se_turismo!I14+it_se_turismo!S34+ip_ss_sasr!C8+ip_ss_sasr!I8+ip_ss_sasr!S17+ip_ss_servizi_commerciali!C16+ip_ss_servizi_commerciali!I16+ip_ss_servizi_commerciali!S35+ip_ss_sss!C13+ip_ss_sss!I13</f>
        <v>63</v>
      </c>
      <c r="M10" s="418" t="n">
        <f aca="false">l_scientifico_ordinamento!D20+l_scientifico_ordinamento!J20+l_scientifico_ordinamento!U20+l_scientifico_opzione_sa!D21+l_scientifico_opzione_sa!J21+l_scientifico_opzione_sa!U21+l_classico_ordinamento!D12+l_classico_ordinamento!J12+l_classico_ordinamento!U12+it_se_amm_finanza_marketing!D16+it_se_amm_finanza_marketing!J16+it_se_amm_finanza_marketing!T41+it_se_turismo!D14+it_se_turismo!J14+it_se_turismo!T34+ip_ss_sasr!D8+ip_ss_sasr!J8+ip_ss_sasr!T17+ip_ss_servizi_commerciali!D16+ip_ss_servizi_commerciali!J16+ip_ss_servizi_commerciali!T35+ip_ss_sss!D13+ip_ss_sss!J13</f>
        <v>1277</v>
      </c>
      <c r="N10" s="418" t="n">
        <f aca="false">l_scientifico_ordinamento!E20+l_scientifico_ordinamento!K20+l_scientifico_ordinamento!V20+l_scientifico_opzione_sa!E21+l_scientifico_opzione_sa!K21+l_scientifico_opzione_sa!V21+l_classico_ordinamento!E12+l_classico_ordinamento!K12+l_classico_ordinamento!V12+it_se_amm_finanza_marketing!E16+it_se_amm_finanza_marketing!K16+it_se_amm_finanza_marketing!U41+it_se_turismo!E14+it_se_turismo!K14+it_se_turismo!U34+ip_ss_sasr!E8+ip_ss_sasr!K8+ip_ss_sasr!U17+ip_ss_servizi_commerciali!E16+ip_ss_servizi_commerciali!K16+ip_ss_servizi_commerciali!U35+ip_ss_sss!E13+ip_ss_sss!K13</f>
        <v>60</v>
      </c>
      <c r="O10" s="414" t="n">
        <f aca="false">K10-M10</f>
        <v>66</v>
      </c>
      <c r="P10" s="414" t="n">
        <f aca="false">L10-N10</f>
        <v>3</v>
      </c>
      <c r="Q10" s="415"/>
    </row>
    <row r="11" customFormat="false" ht="14.25" hidden="false" customHeight="false" outlineLevel="0" collapsed="false">
      <c r="A11" s="411" t="s">
        <v>351</v>
      </c>
      <c r="B11" s="412" t="n">
        <f aca="false">it_st_grafica_comunicazione!B8+it_st_grafica_comunicazione!H8+it_st_grafica_comunicazione!R14+ip_sia_produzioni_i_a!B9+ip_sia_produzioni_i_a!H9+ip_sia_produzioni_i_a!R19+it_serale!R42+ip_sia_produzioni_i_a!R25</f>
        <v>833</v>
      </c>
      <c r="C11" s="412" t="n">
        <f aca="false">it_st_grafica_comunicazione!C8+it_st_grafica_comunicazione!I8+it_st_grafica_comunicazione!S14+ip_sia_produzioni_i_a!C9+ip_sia_produzioni_i_a!I9+ip_sia_produzioni_i_a!S19+it_serale!S42+ip_sia_produzioni_i_a!S25</f>
        <v>36</v>
      </c>
      <c r="D11" s="413" t="n">
        <f aca="false">it_st_grafica_comunicazione!D8+it_st_grafica_comunicazione!J8+it_st_grafica_comunicazione!T14+ip_sia_produzioni_i_a!D9+ip_sia_produzioni_i_a!J9+ip_sia_produzioni_i_a!T19+it_serale!T42+ip_sia_produzioni_i_a!T25</f>
        <v>722</v>
      </c>
      <c r="E11" s="413" t="n">
        <f aca="false">it_st_grafica_comunicazione!E8+it_st_grafica_comunicazione!K8+it_st_grafica_comunicazione!U14+ip_sia_produzioni_i_a!E9+ip_sia_produzioni_i_a!K9+ip_sia_produzioni_i_a!U19+it_serale!U42+ip_sia_produzioni_i_a!U25</f>
        <v>33</v>
      </c>
      <c r="F11" s="414" t="n">
        <f aca="false">B11-D11</f>
        <v>111</v>
      </c>
      <c r="G11" s="414" t="n">
        <f aca="false">C11-E11</f>
        <v>3</v>
      </c>
      <c r="H11" s="415"/>
      <c r="I11" s="416" t="s">
        <v>352</v>
      </c>
      <c r="J11" s="416" t="s">
        <v>353</v>
      </c>
      <c r="K11" s="417" t="n">
        <f aca="false">l_scientifico_ordinamento!B21+l_scientifico_ordinamento!H21+l_scientifico_ordinamento!S21+l_linguistico!B16+l_linguistico!H16+l_linguistico!S16+l_scienze_umane!B12+l_scienze_umane!H12+l_scienze_umane!S12+ip_ss_enogas_albergh!B12+ip_ss_enogas_albergh!H12+ip_ss_enogas_albergh!R23+ip_ss_enogas_albergh!R31+ip_ss_enogas_albergh!R39+ip_qualifiche!R9</f>
        <v>1362</v>
      </c>
      <c r="L11" s="417" t="n">
        <f aca="false">l_scientifico_ordinamento!C21+l_scientifico_ordinamento!I21+l_scientifico_ordinamento!T21+l_linguistico!C16+l_linguistico!I16+l_linguistico!T16+ip_ss_enogas_albergh!C12+ip_ss_enogas_albergh!I12+ip_ss_enogas_albergh!S23+ip_ss_enogas_albergh!S31+ip_ss_enogas_albergh!S39+l_scienze_umane!C12+l_scienze_umane!I12+l_scienze_umane!T12+ip_qualifiche!S9</f>
        <v>58</v>
      </c>
      <c r="M11" s="419" t="n">
        <f aca="false">l_scientifico_ordinamento!D21+l_scientifico_ordinamento!J21+l_scientifico_ordinamento!U21+l_linguistico!D16+l_linguistico!J16+l_linguistico!U16+ip_ss_enogas_albergh!D12+ip_ss_enogas_albergh!J12+ip_ss_enogas_albergh!T23+ip_ss_enogas_albergh!T31+ip_ss_enogas_albergh!T39+l_scienze_umane!D12+l_scienze_umane!J12+l_scienze_umane!U12+ip_qualifiche!T9</f>
        <v>1305</v>
      </c>
      <c r="N11" s="418" t="n">
        <f aca="false">l_scientifico_ordinamento!E21+l_scientifico_ordinamento!K21+l_scientifico_ordinamento!V21+l_linguistico!E16+l_linguistico!K16+l_linguistico!V16+ip_ss_enogas_albergh!E12+ip_ss_enogas_albergh!K12+ip_ss_enogas_albergh!U23+ip_ss_enogas_albergh!U31+ip_ss_enogas_albergh!U39+l_scienze_umane!E12+l_scienze_umane!K12+l_scienze_umane!V12+ip_qualifiche!U9</f>
        <v>58</v>
      </c>
      <c r="O11" s="421" t="n">
        <f aca="false">K11-M11</f>
        <v>57</v>
      </c>
      <c r="P11" s="421" t="n">
        <f aca="false">L11-N11</f>
        <v>0</v>
      </c>
      <c r="Q11" s="415"/>
    </row>
    <row r="12" customFormat="false" ht="14.25" hidden="false" customHeight="false" outlineLevel="0" collapsed="false">
      <c r="A12" s="411" t="s">
        <v>354</v>
      </c>
      <c r="B12" s="412" t="n">
        <f aca="false">ip_ss_servizi_commerciali!B8+ip_ss_servizi_commerciali!H8+ip_ss_servizi_commerciali!R27+ip_serale!B8+ip_serale!H8+ip_serale!R17+ip_ss_sss!B8+ip_ss_sss!H8+ip_ss_sss!R24+it_se_turismo!B8+it_se_turismo!H8+it_se_turismo!R28+it_serale!B9+it_serale!H9+it_serale!R52+ip_serale!R28+ip_qualifiche!R13</f>
        <v>1762</v>
      </c>
      <c r="C12" s="412" t="n">
        <f aca="false">ip_ss_servizi_commerciali!C8+ip_ss_servizi_commerciali!I8+ip_ss_servizi_commerciali!S27+ip_serale!C8+ip_serale!I8+ip_serale!S17+ip_ss_sss!C8+ip_ss_sss!I8+ip_ss_sss!S24+it_se_turismo!C8+it_se_turismo!I8+it_se_turismo!S28+it_serale!C9+it_serale!I9+it_serale!S52+ip_serale!S28+ip_qualifiche!S13</f>
        <v>70</v>
      </c>
      <c r="D12" s="413" t="n">
        <f aca="false">ip_ss_servizi_commerciali!D8+ip_ss_servizi_commerciali!J8+ip_ss_servizi_commerciali!T27+ip_serale!D8+ip_serale!J8+ip_serale!T17+ip_ss_sss!D8+ip_ss_sss!J8+ip_ss_sss!T24+it_se_turismo!D8+it_se_turismo!J8+it_se_turismo!T28+it_serale!D9+it_serale!J9+it_serale!T52+ip_serale!T28+ip_qualifiche!T13</f>
        <v>1634</v>
      </c>
      <c r="E12" s="413" t="n">
        <f aca="false">ip_ss_servizi_commerciali!E8+ip_ss_servizi_commerciali!K8+ip_ss_servizi_commerciali!U27+ip_serale!E8+ip_serale!K8+ip_serale!U17+ip_ss_sss!E8+ip_ss_sss!K8+ip_ss_sss!U24+it_se_turismo!E8+it_se_turismo!K8+it_se_turismo!U28+it_serale!E9+it_serale!K9+it_serale!U52+ip_serale!U28+ip_qualifiche!U13</f>
        <v>68</v>
      </c>
      <c r="F12" s="414" t="n">
        <f aca="false">B12-D12</f>
        <v>128</v>
      </c>
      <c r="G12" s="414" t="n">
        <f aca="false">C12-E12</f>
        <v>2</v>
      </c>
      <c r="H12" s="415"/>
      <c r="I12" s="416" t="s">
        <v>355</v>
      </c>
      <c r="J12" s="416" t="s">
        <v>356</v>
      </c>
      <c r="K12" s="422" t="n">
        <f aca="false">l_classico_ordinamento!B13+l_classico_ordinamento!H13+l_classico_ordinamento!S13+l_anomali!B39+l_anomali!H39+l_anomali!S39+l_anomali!B45+l_anomali!H45+l_anomali!S45</f>
        <v>1034</v>
      </c>
      <c r="L12" s="422" t="n">
        <f aca="false">l_classico_ordinamento!C13+l_classico_ordinamento!I13+l_classico_ordinamento!T13+l_anomali!C39+l_anomali!I39+l_anomali!T39+l_anomali!C45+l_anomali!I45+l_anomali!T45</f>
        <v>42</v>
      </c>
      <c r="M12" s="419" t="n">
        <f aca="false">l_classico_ordinamento!D13+l_classico_ordinamento!J13+l_classico_ordinamento!U13+l_anomali!D39+l_anomali!J39+l_anomali!U39+l_anomali!D45+l_anomali!J45+l_anomali!U45</f>
        <v>1051</v>
      </c>
      <c r="N12" s="418" t="n">
        <f aca="false">l_classico_ordinamento!E13+l_classico_ordinamento!K13+l_classico_ordinamento!V13+l_anomali!E39+l_anomali!K39+l_anomali!V39+l_anomali!E45+l_anomali!K45+l_anomali!V45</f>
        <v>42</v>
      </c>
      <c r="O12" s="414" t="n">
        <f aca="false">K12-M12</f>
        <v>-17</v>
      </c>
      <c r="P12" s="414" t="n">
        <f aca="false">L12-N12</f>
        <v>0</v>
      </c>
      <c r="Q12" s="415"/>
    </row>
    <row r="13" customFormat="false" ht="14.25" hidden="false" customHeight="false" outlineLevel="0" collapsed="false">
      <c r="A13" s="411" t="s">
        <v>357</v>
      </c>
      <c r="B13" s="412" t="n">
        <f aca="false">it_se_turismo!B9+it_se_turismo!H9+it_se_turismo!R29+ip_ss_servizi_commerciali!B9+ip_ss_servizi_commerciali!H9+ip_ss_servizi_commerciali!R28+ip_ss_sss!B9+ip_ss_sss!H9+ip_ss_sss!R25</f>
        <v>1036</v>
      </c>
      <c r="C13" s="412" t="n">
        <f aca="false">it_se_turismo!C9+it_se_turismo!I9+it_se_turismo!S29+ip_ss_servizi_commerciali!C9+ip_ss_servizi_commerciali!I9+ip_ss_servizi_commerciali!S28+ip_ss_sss!C9+ip_ss_sss!I9+ip_ss_sss!S25</f>
        <v>47</v>
      </c>
      <c r="D13" s="413" t="n">
        <f aca="false">it_se_turismo!D9+it_se_turismo!J9+it_se_turismo!T29+ip_ss_servizi_commerciali!D9+ip_ss_servizi_commerciali!J9+ip_ss_servizi_commerciali!T28+ip_ss_sss!D9+ip_ss_sss!J9+ip_ss_sss!T25</f>
        <v>953</v>
      </c>
      <c r="E13" s="413" t="n">
        <f aca="false">it_se_turismo!E9+it_se_turismo!K9+it_se_turismo!U29+ip_ss_servizi_commerciali!E9+ip_ss_servizi_commerciali!K9+ip_ss_servizi_commerciali!U28+ip_ss_sss!E9+ip_ss_sss!K9+ip_ss_sss!U25</f>
        <v>47</v>
      </c>
      <c r="F13" s="414" t="n">
        <f aca="false">B13-D13</f>
        <v>83</v>
      </c>
      <c r="G13" s="414" t="n">
        <f aca="false">C13-E13</f>
        <v>0</v>
      </c>
      <c r="H13" s="415"/>
      <c r="I13" s="416" t="s">
        <v>358</v>
      </c>
      <c r="J13" s="416" t="s">
        <v>359</v>
      </c>
      <c r="K13" s="417" t="n">
        <f aca="false">l_artistico!B11+l_artistico!H11+l_artistico!R24+it_st_costr_ambiente_territorio!B11+it_st_costr_ambiente_territorio!H11+it_st_costr_ambiente_territorio!R25+it_se_amm_finanza_marketing!B17+it_se_amm_finanza_marketing!H17+it_se_amm_finanza_marketing!R42+it_se_amm_finanza_marketing!R75+l_artistico!R31+l_artistico!R36+it_se_amm_finanza_marketing!R61</f>
        <v>1071</v>
      </c>
      <c r="L13" s="417" t="n">
        <f aca="false">l_artistico!C11+l_artistico!I11+l_artistico!S24+it_st_costr_ambiente_territorio!C11+it_st_costr_ambiente_territorio!I11+it_st_costr_ambiente_territorio!S25+it_se_amm_finanza_marketing!C17+it_se_amm_finanza_marketing!I17+it_se_amm_finanza_marketing!S42+it_se_amm_finanza_marketing!S75+l_artistico!S31+l_artistico!S36+it_se_amm_finanza_marketing!S61</f>
        <v>49</v>
      </c>
      <c r="M13" s="419" t="n">
        <f aca="false">l_artistico!D11+l_artistico!J11+l_artistico!T24+it_st_costr_ambiente_territorio!D11+it_st_costr_ambiente_territorio!J11+it_st_costr_ambiente_territorio!T25+it_se_amm_finanza_marketing!D17+it_se_amm_finanza_marketing!J17+it_se_amm_finanza_marketing!T42+it_se_amm_finanza_marketing!T75+l_artistico!T31+l_artistico!T36+it_se_amm_finanza_marketing!T61</f>
        <v>1040</v>
      </c>
      <c r="N13" s="418" t="n">
        <f aca="false">l_artistico!E11+l_artistico!K11+l_artistico!U24+it_st_costr_ambiente_territorio!E11+it_st_costr_ambiente_territorio!K11+it_st_costr_ambiente_territorio!U25+it_se_amm_finanza_marketing!E17+it_se_amm_finanza_marketing!K17+it_se_amm_finanza_marketing!U42+it_se_amm_finanza_marketing!U75+l_artistico!U31+l_artistico!U36+it_se_amm_finanza_marketing!U61</f>
        <v>48</v>
      </c>
      <c r="O13" s="414" t="n">
        <f aca="false">K13-M13</f>
        <v>31</v>
      </c>
      <c r="P13" s="414" t="n">
        <f aca="false">L13-N13</f>
        <v>1</v>
      </c>
      <c r="Q13" s="415"/>
    </row>
    <row r="14" customFormat="false" ht="14.25" hidden="false" customHeight="false" outlineLevel="0" collapsed="false">
      <c r="A14" s="411" t="s">
        <v>360</v>
      </c>
      <c r="B14" s="412" t="n">
        <f aca="false">l_scientifico_ordinamento!B8+l_scientifico_ordinamento!H8+l_scientifico_ordinamento!S8+l_scientifico_opzione_sa!B9+l_scientifico_opzione_sa!H9+l_scientifico_opzione_sa!S9+l_linguistico!B9+l_linguistico!H9+l_linguistico!S9</f>
        <v>793</v>
      </c>
      <c r="C14" s="412" t="n">
        <f aca="false">l_scientifico_ordinamento!C8+l_scientifico_ordinamento!I8+l_scientifico_ordinamento!T8+l_scientifico_opzione_sa!C9+l_scientifico_opzione_sa!I9+l_scientifico_opzione_sa!T9+l_linguistico!C9+l_linguistico!I9+l_linguistico!T9</f>
        <v>35</v>
      </c>
      <c r="D14" s="413" t="n">
        <f aca="false">l_scientifico_ordinamento!D8+l_scientifico_ordinamento!J8+l_scientifico_ordinamento!U8+l_scientifico_opzione_sa!D9+l_scientifico_opzione_sa!J9+l_scientifico_opzione_sa!U9+l_linguistico!D9+l_linguistico!J9+l_linguistico!U9</f>
        <v>778</v>
      </c>
      <c r="E14" s="413" t="n">
        <f aca="false">l_scientifico_ordinamento!E8+l_scientifico_ordinamento!K8+l_scientifico_ordinamento!V8+l_scientifico_opzione_sa!E9+l_scientifico_opzione_sa!K9+l_scientifico_opzione_sa!V9+l_linguistico!E9+l_linguistico!K9+l_linguistico!V9</f>
        <v>33</v>
      </c>
      <c r="F14" s="423" t="n">
        <f aca="false">B14-D14</f>
        <v>15</v>
      </c>
      <c r="G14" s="423" t="n">
        <f aca="false">C14-E14</f>
        <v>2</v>
      </c>
      <c r="H14" s="415"/>
      <c r="I14" s="416" t="s">
        <v>361</v>
      </c>
      <c r="J14" s="416" t="s">
        <v>356</v>
      </c>
      <c r="K14" s="422" t="n">
        <f aca="false">it_se_turismo!B15+it_se_turismo!H15+it_se_turismo!R35+it_se_amm_finanza_marketing!B18+it_se_amm_finanza_marketing!H18+it_se_amm_finanza_marketing!R43+it_se_amm_finanza_marketing!R76+ip_ss_servizi_commerciali!B17+ip_ss_servizi_commerciali!H17+ip_ss_servizi_commerciali!R36+it_st_costr_ambiente_territorio!B12+it_st_costr_ambiente_territorio!H12+it_st_costr_ambiente_territorio!R26</f>
        <v>842</v>
      </c>
      <c r="L14" s="422" t="n">
        <f aca="false">it_se_turismo!C15+it_se_turismo!I15+it_se_turismo!S35+it_se_amm_finanza_marketing!C18+it_se_amm_finanza_marketing!I18+it_se_amm_finanza_marketing!S43+it_se_amm_finanza_marketing!S76+ip_ss_servizi_commerciali!C17+ip_ss_servizi_commerciali!I17+ip_ss_servizi_commerciali!S36+it_st_costr_ambiente_territorio!C12+it_st_costr_ambiente_territorio!I12+it_st_costr_ambiente_territorio!S26</f>
        <v>39</v>
      </c>
      <c r="M14" s="424" t="n">
        <f aca="false">it_se_turismo!D15+it_se_turismo!J15+it_se_turismo!T35+it_se_amm_finanza_marketing!D18+it_se_amm_finanza_marketing!J18+it_se_amm_finanza_marketing!T43+it_se_amm_finanza_marketing!T76+ip_ss_servizi_commerciali!D17+ip_ss_servizi_commerciali!J17+ip_ss_servizi_commerciali!T36+it_st_costr_ambiente_territorio!D12+it_st_costr_ambiente_territorio!J12+it_st_costr_ambiente_territorio!T26</f>
        <v>815</v>
      </c>
      <c r="N14" s="418" t="n">
        <f aca="false">it_se_turismo!E15+it_se_turismo!K15+it_se_turismo!U35+it_se_amm_finanza_marketing!E18+it_se_amm_finanza_marketing!K18+it_se_amm_finanza_marketing!U43+it_se_amm_finanza_marketing!U76+ip_ss_servizi_commerciali!E17+ip_ss_servizi_commerciali!K17+ip_ss_servizi_commerciali!U36+it_st_costr_ambiente_territorio!E12+it_st_costr_ambiente_territorio!K12+it_st_costr_ambiente_territorio!U26</f>
        <v>39</v>
      </c>
      <c r="O14" s="414" t="n">
        <f aca="false">K14-M14</f>
        <v>27</v>
      </c>
      <c r="P14" s="414" t="n">
        <f aca="false">L14-N14</f>
        <v>0</v>
      </c>
      <c r="Q14" s="415"/>
    </row>
    <row r="15" customFormat="false" ht="14.25" hidden="false" customHeight="false" outlineLevel="0" collapsed="false">
      <c r="A15" s="411" t="s">
        <v>362</v>
      </c>
      <c r="B15" s="412" t="n">
        <f aca="false">l_scientifico_ordinamento!B9+l_scientifico_ordinamento!H9+l_scientifico_ordinamento!S9+l_scientifico_opzione_sa!B10+l_scientifico_opzione_sa!H10+l_scientifico_opzione_sa!S10</f>
        <v>1359</v>
      </c>
      <c r="C15" s="412" t="n">
        <f aca="false">l_scientifico_ordinamento!C9+l_scientifico_ordinamento!I9+l_scientifico_ordinamento!T9+l_scientifico_opzione_sa!C10+l_scientifico_opzione_sa!I10+l_scientifico_opzione_sa!T10</f>
        <v>57</v>
      </c>
      <c r="D15" s="413" t="n">
        <f aca="false">l_scientifico_ordinamento!D9+l_scientifico_ordinamento!J9+l_scientifico_ordinamento!U9+l_scientifico_opzione_sa!D10+l_scientifico_opzione_sa!J10+l_scientifico_opzione_sa!U10</f>
        <v>1375</v>
      </c>
      <c r="E15" s="413" t="n">
        <f aca="false">l_scientifico_ordinamento!E9+l_scientifico_ordinamento!K9+l_scientifico_ordinamento!V9+l_scientifico_opzione_sa!E10+l_scientifico_opzione_sa!K10+l_scientifico_opzione_sa!V10</f>
        <v>59</v>
      </c>
      <c r="F15" s="414" t="n">
        <f aca="false">B15-D15</f>
        <v>-16</v>
      </c>
      <c r="G15" s="414" t="n">
        <f aca="false">C15-E15</f>
        <v>-2</v>
      </c>
      <c r="H15" s="415"/>
      <c r="I15" s="416" t="s">
        <v>363</v>
      </c>
      <c r="J15" s="416" t="s">
        <v>364</v>
      </c>
      <c r="K15" s="417" t="n">
        <f aca="false">l_scientifico_ordinamento!B22+l_scientifico_ordinamento!H22+l_scientifico_ordinamento!S22+l_linguistico!B17+l_linguistico!H17+l_linguistico!S17+l_scienze_umane!B13+l_scienze_umane!H13+l_scienze_umane!S13+l_scienze_umane_opzione_es!B12+l_scienze_umane_opzione_es!H12+l_scienze_umane_opzione_es!S12+l_scientifico_opzione_sa!B22+l_scientifico_opzione_sa!H22+l_scientifico_opzione_sa!S22</f>
        <v>1346</v>
      </c>
      <c r="L15" s="417" t="n">
        <f aca="false">l_scientifico_ordinamento!C22+l_scientifico_ordinamento!I22+l_scientifico_ordinamento!T22+l_linguistico!C17+l_linguistico!I17+l_linguistico!T17+l_scienze_umane!C13+l_scienze_umane!I13+l_scienze_umane!T13+l_scienze_umane_opzione_es!C12+l_scienze_umane_opzione_es!I12+l_scienze_umane_opzione_es!T12+l_scientifico_opzione_sa!C22+l_scientifico_opzione_sa!I22+l_scientifico_opzione_sa!T22</f>
        <v>58</v>
      </c>
      <c r="M15" s="418" t="n">
        <f aca="false">l_scientifico_ordinamento!D22+l_scientifico_ordinamento!J22+l_scientifico_ordinamento!U22+l_linguistico!D17+l_linguistico!J17+l_linguistico!U17+l_scienze_umane!D13+l_scienze_umane!J13+l_scienze_umane!U13+l_scienze_umane_opzione_es!D12+l_scienze_umane_opzione_es!J12+l_scienze_umane_opzione_es!U12+l_scientifico_opzione_sa!D22+l_scientifico_opzione_sa!J22+l_scientifico_opzione_sa!U22</f>
        <v>1294</v>
      </c>
      <c r="N15" s="418" t="n">
        <f aca="false">l_scientifico_ordinamento!E22+l_scientifico_ordinamento!K22+l_scientifico_ordinamento!V22+l_linguistico!E17+l_linguistico!K17+l_linguistico!V17+l_scienze_umane!E13+l_scienze_umane!K13+l_scienze_umane!V13+l_scienze_umane_opzione_es!E12+l_scienze_umane_opzione_es!K12+l_scienze_umane_opzione_es!V12+l_scientifico_opzione_sa!E22+l_scientifico_opzione_sa!K22+l_scientifico_opzione_sa!V22</f>
        <v>56</v>
      </c>
      <c r="O15" s="414" t="n">
        <f aca="false">K15-M15</f>
        <v>52</v>
      </c>
      <c r="P15" s="414" t="n">
        <f aca="false">L15-N15</f>
        <v>2</v>
      </c>
      <c r="Q15" s="415"/>
    </row>
    <row r="16" customFormat="false" ht="14.25" hidden="false" customHeight="false" outlineLevel="0" collapsed="false">
      <c r="A16" s="411" t="s">
        <v>365</v>
      </c>
      <c r="B16" s="412" t="n">
        <f aca="false">l_classico_ordinamento!B9+l_classico_ordinamento!H9+l_classico_ordinamento!S9+l_coreutico!B9+l_coreutico!H9+l_coreutico!S9</f>
        <v>760</v>
      </c>
      <c r="C16" s="412" t="n">
        <f aca="false">l_classico_ordinamento!C9+l_classico_ordinamento!I9+l_classico_ordinamento!T9+l_coreutico!C9+l_coreutico!I9+l_coreutico!T9</f>
        <v>33</v>
      </c>
      <c r="D16" s="413" t="n">
        <f aca="false">l_classico_ordinamento!D9+l_classico_ordinamento!J9+l_classico_ordinamento!U9+l_coreutico!D9+l_coreutico!J9+l_coreutico!U9</f>
        <v>671</v>
      </c>
      <c r="E16" s="413" t="n">
        <f aca="false">l_classico_ordinamento!E9+l_classico_ordinamento!K9+l_classico_ordinamento!V9+l_coreutico!E9+l_coreutico!K9+l_coreutico!V9</f>
        <v>32</v>
      </c>
      <c r="F16" s="414" t="n">
        <f aca="false">B16-D16</f>
        <v>89</v>
      </c>
      <c r="G16" s="414" t="n">
        <f aca="false">C16-E16</f>
        <v>1</v>
      </c>
      <c r="H16" s="415"/>
      <c r="I16" s="416" t="s">
        <v>363</v>
      </c>
      <c r="J16" s="416" t="s">
        <v>359</v>
      </c>
      <c r="K16" s="417" t="n">
        <f aca="false">l_scientifico_ordinamento!B23+l_scientifico_ordinamento!H23+l_scientifico_ordinamento!S23+l_scientifico_opzione_sa!B23+l_scientifico_opzione_sa!H23+l_scientifico_opzione_sa!S23</f>
        <v>1206</v>
      </c>
      <c r="L16" s="417" t="n">
        <f aca="false">l_scientifico_ordinamento!C23+l_scientifico_ordinamento!I23+l_scientifico_ordinamento!T23+l_scientifico_opzione_sa!C23+l_scientifico_opzione_sa!I23+l_scientifico_opzione_sa!T23</f>
        <v>50</v>
      </c>
      <c r="M16" s="418" t="n">
        <f aca="false">l_scientifico_ordinamento!D23+l_scientifico_ordinamento!J23+l_scientifico_ordinamento!U23+l_scientifico_opzione_sa!D23+l_scientifico_opzione_sa!J23+l_scientifico_opzione_sa!U23</f>
        <v>1191</v>
      </c>
      <c r="N16" s="418" t="n">
        <f aca="false">l_scientifico_ordinamento!E23+l_scientifico_ordinamento!K23+l_scientifico_ordinamento!V23+l_scientifico_opzione_sa!E23+l_scientifico_opzione_sa!K23+l_scientifico_opzione_sa!V23</f>
        <v>50</v>
      </c>
      <c r="O16" s="414" t="n">
        <f aca="false">K16-M16</f>
        <v>15</v>
      </c>
      <c r="P16" s="414" t="n">
        <f aca="false">L16-N16</f>
        <v>0</v>
      </c>
      <c r="Q16" s="415"/>
    </row>
    <row r="17" customFormat="false" ht="14.25" hidden="false" customHeight="false" outlineLevel="0" collapsed="false">
      <c r="A17" s="411" t="s">
        <v>366</v>
      </c>
      <c r="B17" s="412" t="n">
        <f aca="false">ip_ss_enogas_albergh!B9+ip_ss_enogas_albergh!H9+ip_ss_enogas_albergh!R20+ip_ss_enogas_albergh!R28+ip_ss_enogas_albergh!R36+ip_ss_enogas_albergh!R43+ip_qualifiche!R8</f>
        <v>1514</v>
      </c>
      <c r="C17" s="412" t="n">
        <f aca="false">ip_ss_enogas_albergh!C9+ip_ss_enogas_albergh!I9+ip_ss_enogas_albergh!S20+ip_ss_enogas_albergh!S28+ip_ss_enogas_albergh!S36+ip_ss_enogas_albergh!S43+ip_qualifiche!S8</f>
        <v>61</v>
      </c>
      <c r="D17" s="413" t="n">
        <f aca="false">ip_ss_enogas_albergh!D9+ip_ss_enogas_albergh!J9+ip_ss_enogas_albergh!T20+ip_ss_enogas_albergh!T28+ip_ss_enogas_albergh!T36+ip_ss_enogas_albergh!T43+ip_qualifiche!T8</f>
        <v>1435</v>
      </c>
      <c r="E17" s="413" t="n">
        <f aca="false">ip_ss_enogas_albergh!E9+ip_ss_enogas_albergh!K9+ip_ss_enogas_albergh!U20+ip_ss_enogas_albergh!U28+ip_ss_enogas_albergh!U36+ip_ss_enogas_albergh!U43+ip_qualifiche!U8</f>
        <v>59</v>
      </c>
      <c r="F17" s="414" t="n">
        <f aca="false">B17-D17</f>
        <v>79</v>
      </c>
      <c r="G17" s="414" t="n">
        <f aca="false">C17-E17</f>
        <v>2</v>
      </c>
      <c r="H17" s="415"/>
      <c r="I17" s="416" t="s">
        <v>367</v>
      </c>
      <c r="J17" s="416" t="s">
        <v>368</v>
      </c>
      <c r="K17" s="417" t="n">
        <f aca="false">it_agraria!B8+it_agraria!H8+it_agraria!R15+it_agraria!R17+it_agraria!R20+ip_ss_sasr!B9+ip_ss_sasr!H9</f>
        <v>755</v>
      </c>
      <c r="L17" s="417" t="n">
        <f aca="false">it_agraria!C8+it_agraria!I8+it_agraria!S15+it_agraria!S17+it_agraria!S20+ip_ss_sasr!C9+ip_ss_sasr!I9</f>
        <v>34</v>
      </c>
      <c r="M17" s="419" t="n">
        <f aca="false">it_agraria!D8+it_agraria!J8+it_agraria!T15+it_agraria!T17+it_agraria!T20</f>
        <v>669</v>
      </c>
      <c r="N17" s="418" t="n">
        <f aca="false">it_agraria!E8+it_agraria!K8+it_agraria!U15+it_agraria!U17+it_agraria!U20</f>
        <v>33</v>
      </c>
      <c r="O17" s="414" t="n">
        <f aca="false">K17-M17</f>
        <v>86</v>
      </c>
      <c r="P17" s="414" t="n">
        <f aca="false">L17-N17</f>
        <v>1</v>
      </c>
      <c r="Q17" s="415"/>
    </row>
    <row r="18" customFormat="false" ht="14.25" hidden="false" customHeight="false" outlineLevel="0" collapsed="false">
      <c r="A18" s="411" t="s">
        <v>369</v>
      </c>
      <c r="B18" s="412" t="n">
        <f aca="false">l_scientifico_ordinamento!B10+l_scientifico_ordinamento!H10+l_scientifico_ordinamento!S10</f>
        <v>1034</v>
      </c>
      <c r="C18" s="412" t="n">
        <f aca="false">l_scientifico_ordinamento!C10+l_scientifico_ordinamento!I10+l_scientifico_ordinamento!T10</f>
        <v>46</v>
      </c>
      <c r="D18" s="413" t="n">
        <f aca="false">l_scientifico_ordinamento!D10+l_scientifico_ordinamento!J10+l_scientifico_ordinamento!U10</f>
        <v>1100</v>
      </c>
      <c r="E18" s="413" t="n">
        <f aca="false">l_scientifico_ordinamento!E10+l_scientifico_ordinamento!K10+l_scientifico_ordinamento!V10</f>
        <v>48</v>
      </c>
      <c r="F18" s="414" t="n">
        <f aca="false">B18-D18</f>
        <v>-66</v>
      </c>
      <c r="G18" s="414" t="n">
        <f aca="false">C18-E18</f>
        <v>-2</v>
      </c>
      <c r="H18" s="415"/>
      <c r="I18" s="416" t="s">
        <v>370</v>
      </c>
      <c r="J18" s="416" t="s">
        <v>371</v>
      </c>
      <c r="K18" s="417" t="n">
        <f aca="false">l_scientifico_ordinamento!B24+l_scientifico_ordinamento!H24+l_scientifico_ordinamento!S24+l_scienze_umane!B14+l_scienze_umane!H14+l_scienze_umane_opzione_es!B13+l_scienze_umane_opzione_es!H13+l_scienze_umane!S14+l_linguistico!B18+l_linguistico!H18+l_linguistico!S18+l_scienze_umane_opzione_es!S13</f>
        <v>1147</v>
      </c>
      <c r="L18" s="417" t="n">
        <f aca="false">l_scientifico_ordinamento!C24+l_scientifico_ordinamento!I24+l_scientifico_ordinamento!T24+l_scienze_umane!C14+l_scienze_umane!I14+l_scienze_umane_opzione_es!C13+l_scienze_umane_opzione_es!I13+l_scienze_umane!T14+l_linguistico!C18+l_linguistico!I18+l_linguistico!T18+l_scienze_umane_opzione_es!T13</f>
        <v>49</v>
      </c>
      <c r="M18" s="418" t="n">
        <f aca="false">l_scientifico_ordinamento!D24+l_scientifico_ordinamento!J24+l_scientifico_ordinamento!U24+l_scienze_umane!D14+l_scienze_umane!J14+l_scienze_umane_opzione_es!D13+l_scienze_umane_opzione_es!J13+l_scienze_umane!U14+l_linguistico!D18+l_linguistico!J18+l_linguistico!U18+l_scienze_umane_opzione_es!U13</f>
        <v>1050</v>
      </c>
      <c r="N18" s="418" t="n">
        <f aca="false">l_scientifico_ordinamento!E24+l_scientifico_ordinamento!K24+l_scientifico_ordinamento!V24+l_scienze_umane!E14+l_scienze_umane!K14+l_scienze_umane_opzione_es!E13+l_scienze_umane_opzione_es!K13+l_scienze_umane!V14+l_linguistico!E18+l_linguistico!K18+l_linguistico!V18+l_scienze_umane_opzione_es!V13</f>
        <v>47</v>
      </c>
      <c r="O18" s="414" t="n">
        <f aca="false">K18-M18</f>
        <v>97</v>
      </c>
      <c r="P18" s="414" t="n">
        <f aca="false">L18-N18</f>
        <v>2</v>
      </c>
      <c r="Q18" s="415"/>
    </row>
    <row r="19" customFormat="false" ht="14.25" hidden="false" customHeight="false" outlineLevel="0" collapsed="false">
      <c r="A19" s="411" t="s">
        <v>372</v>
      </c>
      <c r="B19" s="412" t="n">
        <f aca="false">l_artistico!B8+l_artistico!H8+l_artistico!R21+l_artistico_serale!B8+l_artistico_serale!H8+l_artistico_serale!R14+l_artistico!R28+l_artistico!R34+l_artistico!R39+l_artistico!R42+l_artistico!R48+l_artistico_serale!R20</f>
        <v>1055</v>
      </c>
      <c r="C19" s="412" t="n">
        <f aca="false">l_artistico!C8+l_artistico!I8+l_artistico!S21+l_artistico_serale!C8+l_artistico_serale!I8+l_artistico_serale!S14+l_artistico!S28+l_artistico!S34+l_artistico!S39+l_artistico!S42+l_artistico!S48+l_artistico_serale!S20</f>
        <v>44</v>
      </c>
      <c r="D19" s="413" t="n">
        <f aca="false">l_artistico!D8+l_artistico!J8+l_artistico!T21+l_artistico_serale!D8+l_artistico_serale!J8+l_artistico_serale!T14+l_artistico!T28+l_artistico!T34+l_artistico!T39+l_artistico!T42+l_artistico!T48+l_artistico_serale!T20</f>
        <v>969</v>
      </c>
      <c r="E19" s="413" t="n">
        <f aca="false">l_artistico!E8+l_artistico!K8+l_artistico!U21+l_artistico_serale!E8+l_artistico_serale!K8+l_artistico_serale!U14+l_artistico!U28+l_artistico!U34+l_artistico!U39+l_artistico!U42+l_artistico!U48+l_artistico_serale!U20</f>
        <v>42</v>
      </c>
      <c r="F19" s="414" t="n">
        <f aca="false">B19-D19</f>
        <v>86</v>
      </c>
      <c r="G19" s="414" t="n">
        <f aca="false">C19-E19</f>
        <v>2</v>
      </c>
      <c r="H19" s="415"/>
      <c r="I19" s="416" t="s">
        <v>373</v>
      </c>
      <c r="J19" s="416" t="s">
        <v>374</v>
      </c>
      <c r="K19" s="417" t="n">
        <f aca="false">l_scientifico_ordinamento!B25+l_scientifico_ordinamento!H25+l_scientifico_ordinamento!S25+l_classico_ordinamento!B14+l_classico_ordinamento!H14+l_classico_ordinamento!S14+l_linguistico!B19+l_linguistico!H19+l_linguistico!S19+it_se_turismo!B16+it_se_turismo!H16+it_se_turismo!R36+ip_sia_produzioni_i_a!B13+ip_sia_produzioni_i_a!H13+ip_sia_produzioni_i_a!R22+l_scientifico_opzione_sa!B24+l_scientifico_opzione_sa!H24+l_scientifico_opzione_sa!S24+l_anomali!B52+l_anomali!H52</f>
        <v>729</v>
      </c>
      <c r="L19" s="417" t="n">
        <f aca="false">l_scientifico_ordinamento!C25+l_scientifico_ordinamento!I25+l_scientifico_ordinamento!T25+l_classico_ordinamento!C14+l_classico_ordinamento!I14+l_classico_ordinamento!T14+l_linguistico!C19+l_linguistico!I19+l_linguistico!T19+it_se_turismo!C16+it_se_turismo!I16+it_se_turismo!S36+ip_sia_produzioni_i_a!C13+ip_sia_produzioni_i_a!I13+ip_sia_produzioni_i_a!S22+l_scientifico_opzione_sa!C24+l_scientifico_opzione_sa!I24+l_scientifico_opzione_sa!T24+l_anomali!C52+l_anomali!I52</f>
        <v>37</v>
      </c>
      <c r="M19" s="419" t="n">
        <f aca="false">l_scientifico_ordinamento!D25+l_scientifico_ordinamento!J25+l_scientifico_ordinamento!U25+l_classico_ordinamento!D14+l_classico_ordinamento!J14+l_classico_ordinamento!U14+l_linguistico!D19+l_linguistico!J19+l_linguistico!U19+it_se_turismo!D16+it_se_turismo!J16+it_se_turismo!T36+ip_sia_produzioni_i_a!D13+ip_sia_produzioni_i_a!J13+ip_sia_produzioni_i_a!T22+l_scientifico_opzione_sa!D24+l_scientifico_opzione_sa!J24+l_scientifico_opzione_sa!U24+l_anomali!D52+l_anomali!J52</f>
        <v>724</v>
      </c>
      <c r="N19" s="419" t="n">
        <f aca="false">l_scientifico_ordinamento!E25+l_scientifico_ordinamento!K25+l_scientifico_ordinamento!V25+l_classico_ordinamento!E14+l_classico_ordinamento!K14+l_classico_ordinamento!V14+l_linguistico!E19+l_linguistico!K19+l_linguistico!V19+it_se_turismo!E16+it_se_turismo!K16+it_se_turismo!U36+ip_sia_produzioni_i_a!E13+ip_sia_produzioni_i_a!K13+ip_sia_produzioni_i_a!U22+l_scientifico_opzione_sa!E24+l_scientifico_opzione_sa!K24+l_scientifico_opzione_sa!V24+l_anomali!E52+l_anomali!K52</f>
        <v>34</v>
      </c>
      <c r="O19" s="414" t="n">
        <f aca="false">K19-M19</f>
        <v>5</v>
      </c>
      <c r="P19" s="414" t="n">
        <f aca="false">L19-N19</f>
        <v>3</v>
      </c>
      <c r="Q19" s="415"/>
    </row>
    <row r="20" customFormat="false" ht="14.25" hidden="false" customHeight="false" outlineLevel="0" collapsed="false">
      <c r="A20" s="411" t="s">
        <v>375</v>
      </c>
      <c r="B20" s="412" t="n">
        <f aca="false">l_classico_ordinamento!B10+l_classico_ordinamento!H10+l_classico_ordinamento!S10</f>
        <v>778</v>
      </c>
      <c r="C20" s="412" t="n">
        <f aca="false">l_classico_ordinamento!C10+l_classico_ordinamento!I10+l_classico_ordinamento!T10</f>
        <v>34</v>
      </c>
      <c r="D20" s="413" t="n">
        <f aca="false">l_classico_ordinamento!D10+l_classico_ordinamento!J10+l_classico_ordinamento!U10</f>
        <v>854</v>
      </c>
      <c r="E20" s="413" t="n">
        <f aca="false">l_classico_ordinamento!E10+l_classico_ordinamento!K10+l_classico_ordinamento!V10</f>
        <v>37</v>
      </c>
      <c r="F20" s="414" t="n">
        <f aca="false">B20-D20</f>
        <v>-76</v>
      </c>
      <c r="G20" s="414" t="n">
        <f aca="false">C20-E20</f>
        <v>-3</v>
      </c>
      <c r="H20" s="415"/>
      <c r="I20" s="416" t="s">
        <v>376</v>
      </c>
      <c r="J20" s="416" t="s">
        <v>377</v>
      </c>
      <c r="K20" s="422" t="n">
        <f aca="false">it_se_turismo!B17+it_se_turismo!H17+it_se_turismo!R37+ip_ss_servizi_commerciali!B18+ip_ss_servizi_commerciali!H18+ip_ss_servizi_commerciali!R37+it_st_elettronica_elettrotecn!B13+it_st_elettronica_elettrotecn!H13+it_st_elettronica_elettrotecn!R33+it_st_elettronica_elettrotecn!R39+ip_ss_sss!B14+ip_ss_sss!H14</f>
        <v>731</v>
      </c>
      <c r="L20" s="422" t="n">
        <f aca="false">it_se_turismo!C17+it_se_turismo!I17+it_se_turismo!S37+ip_ss_servizi_commerciali!C18+ip_ss_servizi_commerciali!I18+ip_ss_servizi_commerciali!S37+it_st_elettronica_elettrotecn!C13+it_st_elettronica_elettrotecn!I13+it_st_elettronica_elettrotecn!S33+it_st_elettronica_elettrotecn!S39+ip_ss_sss!C14+ip_ss_sss!I14</f>
        <v>34</v>
      </c>
      <c r="M20" s="424" t="n">
        <f aca="false">it_se_turismo!D17+it_se_turismo!J17+it_se_turismo!T37+ip_ss_servizi_commerciali!D18+ip_ss_servizi_commerciali!J18+ip_ss_servizi_commerciali!T37+it_st_elettronica_elettrotecn!D13+it_st_elettronica_elettrotecn!J13+it_st_elettronica_elettrotecn!T33+it_st_elettronica_elettrotecn!T39+ip_ss_sss!D14+ip_ss_sss!J14</f>
        <v>684</v>
      </c>
      <c r="N20" s="418" t="n">
        <f aca="false">it_se_turismo!E17+it_se_turismo!K17+it_se_turismo!U37+ip_ss_servizi_commerciali!E18+ip_ss_servizi_commerciali!K18+ip_ss_servizi_commerciali!U37+it_st_elettronica_elettrotecn!E13+it_st_elettronica_elettrotecn!K13+it_st_elettronica_elettrotecn!U33+it_st_elettronica_elettrotecn!U39+ip_ss_sss!E14+ip_ss_sss!K14</f>
        <v>34</v>
      </c>
      <c r="O20" s="414" t="n">
        <f aca="false">K20-M20</f>
        <v>47</v>
      </c>
      <c r="P20" s="414" t="n">
        <f aca="false">L20-N20</f>
        <v>0</v>
      </c>
      <c r="Q20" s="415"/>
    </row>
    <row r="21" customFormat="false" ht="14.25" hidden="false" customHeight="false" outlineLevel="0" collapsed="false">
      <c r="A21" s="411" t="s">
        <v>378</v>
      </c>
      <c r="B21" s="412" t="n">
        <f aca="false">l_scientifico_ordinamento!B11+l_scientifico_ordinamento!H11+l_scientifico_ordinamento!S11+l_scientifico_opzione_sa!B11+l_scientifico_opzione_sa!H11+l_scientifico_opzione_sa!S11+l_linguistico!B10+l_linguistico!H10+l_linguistico!S10+l_scienze_umane!B9+l_scienze_umane!H9+l_scienze_umane!S9</f>
        <v>1054</v>
      </c>
      <c r="C21" s="412" t="n">
        <f aca="false">l_scientifico_ordinamento!C11+l_scientifico_ordinamento!I11+l_scientifico_ordinamento!T11+l_scientifico_opzione_sa!C11+l_scientifico_opzione_sa!I11+l_scientifico_opzione_sa!T11+l_linguistico!C10+l_linguistico!I10+l_linguistico!T10+l_scienze_umane!C9+l_scienze_umane!I9+l_scienze_umane!T9</f>
        <v>43</v>
      </c>
      <c r="D21" s="413" t="n">
        <f aca="false">l_scientifico_ordinamento!D11+l_scientifico_ordinamento!J11+l_scientifico_ordinamento!U11+l_scientifico_opzione_sa!D11+l_scientifico_opzione_sa!J11+l_scientifico_opzione_sa!U11+l_linguistico!D10+l_linguistico!J10+l_linguistico!U10+l_scienze_umane!D9+l_scienze_umane!J9+l_scienze_umane!U9</f>
        <v>1053</v>
      </c>
      <c r="E21" s="413" t="n">
        <f aca="false">l_scientifico_ordinamento!E11+l_scientifico_ordinamento!K11+l_scientifico_ordinamento!V11+l_scientifico_opzione_sa!E11+l_scientifico_opzione_sa!K11+l_scientifico_opzione_sa!V11+l_linguistico!E10+l_linguistico!K10+l_linguistico!V10+l_scienze_umane!E9+l_scienze_umane!K9+l_scienze_umane!V9</f>
        <v>45</v>
      </c>
      <c r="F21" s="414" t="n">
        <f aca="false">B21-D21</f>
        <v>1</v>
      </c>
      <c r="G21" s="414" t="n">
        <f aca="false">C21-E21</f>
        <v>-2</v>
      </c>
      <c r="H21" s="415"/>
      <c r="I21" s="416" t="s">
        <v>379</v>
      </c>
      <c r="J21" s="416" t="s">
        <v>380</v>
      </c>
      <c r="K21" s="417" t="n">
        <f aca="false">l_linguistico!B20+l_linguistico!H20+l_linguistico!S20+l_scienze_umane!B15+l_scienze_umane!H15+l_scienze_umane!S15+l_scienze_umane_opzione_es!B14+l_scienze_umane_opzione_es!H14+it_st_mecc_meccatronica_energia!B11+it_st_mecc_meccatronica_energia!H11+it_st_mecc_meccatronica_energia!R25+it_st_informatica_telecomunicaz!B13+it_st_informatica_telecomunicaz!H13+it_st_informatica_telecomunicaz!R34+l_scienze_umane_opzione_es!S14+it_st_mecc_meccatronica_energia!R34+it_st_informatica_telecomunicaz!R27</f>
        <v>1208</v>
      </c>
      <c r="L21" s="417" t="n">
        <f aca="false">l_linguistico!C20+l_linguistico!I20+l_linguistico!T20+l_scienze_umane!C15+l_scienze_umane!I15+l_scienze_umane!T15+l_scienze_umane_opzione_es!C14+l_scienze_umane_opzione_es!I14+it_st_mecc_meccatronica_energia!C11+it_st_mecc_meccatronica_energia!I11+it_st_mecc_meccatronica_energia!S25+it_st_informatica_telecomunicaz!C13+it_st_informatica_telecomunicaz!I13+it_st_informatica_telecomunicaz!S34+l_scienze_umane_opzione_es!T14+it_st_mecc_meccatronica_energia!S34+it_st_informatica_telecomunicaz!S27</f>
        <v>56</v>
      </c>
      <c r="M21" s="419" t="n">
        <f aca="false">l_linguistico!D20+l_linguistico!J20+l_linguistico!U20+l_scienze_umane!D15+l_scienze_umane!J15+l_scienze_umane!U15+l_scienze_umane_opzione_es!D14+l_scienze_umane_opzione_es!J14+it_st_mecc_meccatronica_energia!D11+it_st_mecc_meccatronica_energia!J11+it_st_mecc_meccatronica_energia!T25+it_st_informatica_telecomunicaz!D13+it_st_informatica_telecomunicaz!J13+it_st_informatica_telecomunicaz!T34+l_scienze_umane_opzione_es!U14+it_st_mecc_meccatronica_energia!T34+it_st_informatica_telecomunicaz!T27</f>
        <v>1146</v>
      </c>
      <c r="N21" s="418" t="n">
        <f aca="false">l_linguistico!E20+l_linguistico!K20+l_linguistico!V20+l_scienze_umane!E15+l_scienze_umane!K15+l_scienze_umane!V15+l_scienze_umane_opzione_es!E14+l_scienze_umane_opzione_es!K14+it_st_mecc_meccatronica_energia!E11+it_st_mecc_meccatronica_energia!K11+it_st_mecc_meccatronica_energia!U25+it_st_informatica_telecomunicaz!E13+it_st_informatica_telecomunicaz!K13+it_st_informatica_telecomunicaz!U34+l_scienze_umane_opzione_es!V14+it_st_mecc_meccatronica_energia!U34+it_st_informatica_telecomunicaz!U27</f>
        <v>57</v>
      </c>
      <c r="O21" s="421" t="n">
        <f aca="false">K21-M21</f>
        <v>62</v>
      </c>
      <c r="P21" s="421" t="n">
        <f aca="false">L21-N21</f>
        <v>-1</v>
      </c>
      <c r="Q21" s="415"/>
    </row>
    <row r="22" customFormat="false" ht="14.25" hidden="false" customHeight="false" outlineLevel="0" collapsed="false">
      <c r="A22" s="411" t="s">
        <v>381</v>
      </c>
      <c r="B22" s="412" t="n">
        <f aca="false">l_scientifico_ordinamento!B12+l_scientifico_ordinamento!H12+l_scientifico_ordinamento!S12</f>
        <v>1405</v>
      </c>
      <c r="C22" s="412" t="n">
        <f aca="false">l_scientifico_ordinamento!C12+l_scientifico_ordinamento!I12+l_scientifico_ordinamento!T12</f>
        <v>57</v>
      </c>
      <c r="D22" s="413" t="n">
        <f aca="false">l_scientifico_ordinamento!D12+l_scientifico_ordinamento!J12+l_scientifico_ordinamento!U12</f>
        <v>1373</v>
      </c>
      <c r="E22" s="413" t="n">
        <f aca="false">l_scientifico_ordinamento!E12+l_scientifico_ordinamento!K12+l_scientifico_ordinamento!V12</f>
        <v>58</v>
      </c>
      <c r="F22" s="421" t="n">
        <f aca="false">B22-D22</f>
        <v>32</v>
      </c>
      <c r="G22" s="421" t="n">
        <f aca="false">C22-E22</f>
        <v>-1</v>
      </c>
      <c r="H22" s="415"/>
      <c r="I22" s="416" t="s">
        <v>382</v>
      </c>
      <c r="J22" s="420" t="s">
        <v>383</v>
      </c>
      <c r="K22" s="417" t="n">
        <f aca="false">l_artistico!B12+l_artistico!H12+l_artistico!R25+l_artistico!R37+l_artistico!R44+l_artistico!R46</f>
        <v>453</v>
      </c>
      <c r="L22" s="417" t="n">
        <f aca="false">l_artistico!C12+l_artistico!I12+l_artistico!S25+l_artistico!S37+l_artistico!S44+l_artistico!S46</f>
        <v>20</v>
      </c>
      <c r="M22" s="419" t="n">
        <f aca="false">l_artistico!D12+l_artistico!J12+l_artistico!T25+l_artistico!T37+l_artistico!T44+l_artistico!T46</f>
        <v>383</v>
      </c>
      <c r="N22" s="418" t="n">
        <f aca="false">l_artistico!E12+l_artistico!K12+l_artistico!U25+l_artistico!U37+l_artistico!U44+l_artistico!U46</f>
        <v>18</v>
      </c>
      <c r="O22" s="414" t="n">
        <f aca="false">K22-M22</f>
        <v>70</v>
      </c>
      <c r="P22" s="414" t="n">
        <f aca="false">L22-N22</f>
        <v>2</v>
      </c>
      <c r="Q22" s="415"/>
    </row>
    <row r="23" customFormat="false" ht="14.25" hidden="false" customHeight="false" outlineLevel="0" collapsed="false">
      <c r="A23" s="411" t="s">
        <v>384</v>
      </c>
      <c r="B23" s="412" t="n">
        <f aca="false">l_scientifico_opzione_sa!B12+l_scientifico_opzione_sa!H12+l_scientifico_opzione_sa!S12+it_st_mecc_meccatronica_energia!B9+it_st_mecc_meccatronica_energia!H9+it_st_mecc_meccatronica_energia!R24+ip_sia_manutenzione_ass_tecnica!B9+ip_sia_manutenzione_ass_tecnica!H9+ip_sia_manutenzione_ass_tecnica!R22+ip_serale!B9+ip_serale!H9+ip_serale!R22</f>
        <v>659</v>
      </c>
      <c r="C23" s="412" t="n">
        <f aca="false">l_scientifico_opzione_sa!C12+l_scientifico_opzione_sa!I12+l_scientifico_opzione_sa!T12+it_st_mecc_meccatronica_energia!C9+it_st_mecc_meccatronica_energia!I9+it_st_mecc_meccatronica_energia!S24+ip_sia_manutenzione_ass_tecnica!C9+ip_sia_manutenzione_ass_tecnica!I9+ip_sia_manutenzione_ass_tecnica!S22+ip_serale!C9+ip_serale!I9+ip_serale!S22</f>
        <v>29</v>
      </c>
      <c r="D23" s="413" t="n">
        <f aca="false">l_scientifico_opzione_sa!D12+l_scientifico_opzione_sa!J12+l_scientifico_opzione_sa!U12+it_st_mecc_meccatronica_energia!D9+it_st_mecc_meccatronica_energia!J9+it_st_mecc_meccatronica_energia!T24+ip_sia_manutenzione_ass_tecnica!D9+ip_sia_manutenzione_ass_tecnica!J9+ip_sia_manutenzione_ass_tecnica!T22+ip_serale!D9+ip_serale!J9+ip_serale!T22</f>
        <v>563</v>
      </c>
      <c r="E23" s="413" t="n">
        <f aca="false">l_scientifico_opzione_sa!E12+l_scientifico_opzione_sa!K12+l_scientifico_opzione_sa!V12+it_st_mecc_meccatronica_energia!E9+it_st_mecc_meccatronica_energia!K9+it_st_mecc_meccatronica_energia!U24+ip_sia_manutenzione_ass_tecnica!E9+ip_sia_manutenzione_ass_tecnica!K9+ip_sia_manutenzione_ass_tecnica!U22+ip_serale!E9+ip_serale!K9+ip_serale!U22</f>
        <v>25</v>
      </c>
      <c r="F23" s="421" t="n">
        <f aca="false">B23-D23</f>
        <v>96</v>
      </c>
      <c r="G23" s="421" t="n">
        <f aca="false">C23-E23</f>
        <v>4</v>
      </c>
      <c r="H23" s="415"/>
      <c r="I23" s="416" t="s">
        <v>385</v>
      </c>
      <c r="J23" s="416" t="s">
        <v>377</v>
      </c>
      <c r="K23" s="422" t="n">
        <f aca="false">it_st_costr_ambiente_territorio!B13+it_st_costr_ambiente_territorio!H13+it_st_costr_ambiente_territorio!R27+it_se_amm_finanza_marketing!B19+it_se_amm_finanza_marketing!H19+it_se_amm_finanza_marketing!R44+l_scientifico_ordinamento!B26+l_scientifico_ordinamento!H26+l_scientifico_ordinamento!S26+it_st_costr_ambiente_territorio!R34+it_se_amm_finanza_marketing!R62+it_se_amm_finanza_marketing!R77</f>
        <v>1023</v>
      </c>
      <c r="L23" s="422" t="n">
        <f aca="false">it_st_costr_ambiente_territorio!C13+it_st_costr_ambiente_territorio!I13+it_st_costr_ambiente_territorio!S27+it_se_amm_finanza_marketing!C19+it_se_amm_finanza_marketing!I19+it_se_amm_finanza_marketing!S44+l_scientifico_ordinamento!C26+l_scientifico_ordinamento!I26+l_scientifico_ordinamento!T26+it_st_costr_ambiente_territorio!S34+it_se_amm_finanza_marketing!S62+it_se_amm_finanza_marketing!S77</f>
        <v>46</v>
      </c>
      <c r="M23" s="419" t="n">
        <f aca="false">it_st_costr_ambiente_territorio!D13+it_st_costr_ambiente_territorio!J13+it_st_costr_ambiente_territorio!T27+it_se_amm_finanza_marketing!D19+it_se_amm_finanza_marketing!J19+it_se_amm_finanza_marketing!T44+l_scientifico_ordinamento!D26+l_scientifico_ordinamento!J26+l_scientifico_ordinamento!U26+it_st_costr_ambiente_territorio!T34+it_se_amm_finanza_marketing!T62+it_se_amm_finanza_marketing!T77</f>
        <v>1094</v>
      </c>
      <c r="N23" s="418" t="n">
        <f aca="false">it_st_costr_ambiente_territorio!E13+it_st_costr_ambiente_territorio!K13+it_st_costr_ambiente_territorio!U27+it_se_amm_finanza_marketing!E19+it_se_amm_finanza_marketing!K19+it_se_amm_finanza_marketing!U44+l_scientifico_ordinamento!E26+l_scientifico_ordinamento!K26+l_scientifico_ordinamento!V26+it_st_costr_ambiente_territorio!U34+it_se_amm_finanza_marketing!U62+it_se_amm_finanza_marketing!U77</f>
        <v>49</v>
      </c>
      <c r="O23" s="414" t="n">
        <f aca="false">K23-M23</f>
        <v>-71</v>
      </c>
      <c r="P23" s="414" t="n">
        <f aca="false">L23-N23</f>
        <v>-3</v>
      </c>
      <c r="Q23" s="415"/>
    </row>
    <row r="24" customFormat="false" ht="14.25" hidden="false" customHeight="false" outlineLevel="0" collapsed="false">
      <c r="A24" s="411" t="s">
        <v>386</v>
      </c>
      <c r="B24" s="412" t="n">
        <f aca="false">l_classico_ordinamento!B11+l_classico_ordinamento!H11+l_classico_ordinamento!S11+l_linguistico!B11+l_linguistico!H11+l_linguistico!S11</f>
        <v>1310</v>
      </c>
      <c r="C24" s="412" t="n">
        <f aca="false">l_classico_ordinamento!C11+l_classico_ordinamento!I11+l_classico_ordinamento!T11+l_linguistico!C11+l_linguistico!I11+l_linguistico!T11</f>
        <v>52</v>
      </c>
      <c r="D24" s="413" t="n">
        <f aca="false">l_classico_ordinamento!D11+l_classico_ordinamento!J11+l_classico_ordinamento!U11+l_linguistico!D11+l_linguistico!J11+l_linguistico!U11</f>
        <v>1282</v>
      </c>
      <c r="E24" s="413" t="n">
        <f aca="false">l_classico_ordinamento!E11+l_classico_ordinamento!K11+l_classico_ordinamento!V11+l_linguistico!E11+l_linguistico!K11+l_linguistico!V11</f>
        <v>52</v>
      </c>
      <c r="F24" s="421" t="n">
        <f aca="false">B24-D24</f>
        <v>28</v>
      </c>
      <c r="G24" s="421" t="n">
        <f aca="false">C24-E24</f>
        <v>0</v>
      </c>
      <c r="H24" s="415"/>
      <c r="I24" s="416" t="s">
        <v>387</v>
      </c>
      <c r="J24" s="416" t="s">
        <v>388</v>
      </c>
      <c r="K24" s="417" t="n">
        <f aca="false">l_scientifico_opzione_sa!B25+l_scientifico_opzione_sa!H25+l_scientifico_opzione_sa!S25+it_st_mecc_meccatronica_energia!B12+it_st_mecc_meccatronica_energia!H12+it_st_mecc_meccatronica_energia!R26+it_st_elettronica_elettrotecn!B14+it_st_elettronica_elettrotecn!H14+it_st_elettronica_elettrotecn!R26+ip_sia_manutenzione_ass_tecnica!B13+ip_sia_manutenzione_ass_tecnica!H13+ip_sia_manutenzione_ass_tecnica!R27+ip_ss_servizi_commerciali!B19+ip_ss_servizi_commerciali!H19+ip_ss_servizi_commerciali!R38+ip_serale!R19+ip_ss_sss!B15+ip_ss_sss!H15+ip_qualifiche!R15</f>
        <v>487</v>
      </c>
      <c r="L24" s="417" t="n">
        <f aca="false">l_scientifico_opzione_sa!C25+l_scientifico_opzione_sa!I25+l_scientifico_opzione_sa!T25+it_st_mecc_meccatronica_energia!C12+it_st_mecc_meccatronica_energia!I12+it_st_mecc_meccatronica_energia!S26+it_st_elettronica_elettrotecn!C14+it_st_elettronica_elettrotecn!I14+it_st_elettronica_elettrotecn!S26+ip_sia_manutenzione_ass_tecnica!C13+ip_sia_manutenzione_ass_tecnica!I13+ip_sia_manutenzione_ass_tecnica!S27+ip_ss_servizi_commerciali!C19+ip_ss_servizi_commerciali!I19+ip_ss_servizi_commerciali!S38+ip_serale!S19+ip_ss_sss!C15+ip_ss_sss!I15+ip_qualifiche!S15</f>
        <v>29</v>
      </c>
      <c r="M24" s="419" t="n">
        <f aca="false">l_scientifico_opzione_sa!D25+l_scientifico_opzione_sa!J25+l_scientifico_opzione_sa!U25+it_st_mecc_meccatronica_energia!D12+it_st_mecc_meccatronica_energia!J12+it_st_mecc_meccatronica_energia!T26+it_st_elettronica_elettrotecn!D14+it_st_elettronica_elettrotecn!J14+it_st_elettronica_elettrotecn!T26+ip_sia_manutenzione_ass_tecnica!D13+ip_sia_manutenzione_ass_tecnica!J13+ip_sia_manutenzione_ass_tecnica!T27+ip_ss_servizi_commerciali!D19+ip_ss_servizi_commerciali!J19+ip_ss_servizi_commerciali!T38+ip_serale!T19+ip_ss_sss!D15+ip_ss_sss!J15+ip_qualifiche!T15</f>
        <v>498</v>
      </c>
      <c r="N24" s="418" t="n">
        <f aca="false">l_scientifico_opzione_sa!E25+l_scientifico_opzione_sa!K25+l_scientifico_opzione_sa!V25+it_st_mecc_meccatronica_energia!E12+it_st_mecc_meccatronica_energia!K12+it_st_mecc_meccatronica_energia!U26+it_st_elettronica_elettrotecn!E14+it_st_elettronica_elettrotecn!K14+it_st_elettronica_elettrotecn!U26+ip_sia_manutenzione_ass_tecnica!E13+ip_sia_manutenzione_ass_tecnica!K13+ip_sia_manutenzione_ass_tecnica!U27+ip_ss_servizi_commerciali!E19+ip_ss_servizi_commerciali!K19+ip_ss_servizi_commerciali!U38+ip_serale!U19+ip_ss_sss!E15+ip_ss_sss!K15+ip_qualifiche!U15</f>
        <v>26</v>
      </c>
      <c r="O24" s="414" t="n">
        <f aca="false">K24-M24</f>
        <v>-11</v>
      </c>
      <c r="P24" s="414" t="n">
        <f aca="false">L24-N24</f>
        <v>3</v>
      </c>
      <c r="Q24" s="415"/>
    </row>
    <row r="25" customFormat="false" ht="14.25" hidden="false" customHeight="false" outlineLevel="0" collapsed="false">
      <c r="A25" s="411" t="s">
        <v>389</v>
      </c>
      <c r="B25" s="412" t="n">
        <f aca="false">it_se_turismo!B10+it_se_turismo!H10+it_se_turismo!R30+ip_ss_enogas_albergh!B10+ip_ss_enogas_albergh!H10+ip_ss_enogas_albergh!R21+ip_ss_enogas_albergh!R29+ip_ss_enogas_albergh!R37+ip_ss_servizi_commerciali!B10+ip_ss_servizi_commerciali!H10+ip_ss_servizi_commerciali!R29</f>
        <v>917</v>
      </c>
      <c r="C25" s="412" t="n">
        <f aca="false">it_se_turismo!C10+it_se_turismo!I10+it_se_turismo!S30+ip_ss_enogas_albergh!C10+ip_ss_enogas_albergh!I10+ip_ss_enogas_albergh!S21+ip_ss_enogas_albergh!S29+ip_ss_enogas_albergh!S37+ip_ss_servizi_commerciali!C10+ip_ss_servizi_commerciali!I10+ip_ss_servizi_commerciali!S29</f>
        <v>44</v>
      </c>
      <c r="D25" s="413" t="n">
        <f aca="false">it_se_turismo!D10+it_se_turismo!J10+it_se_turismo!T30+ip_ss_enogas_albergh!D10+ip_ss_enogas_albergh!J10+ip_ss_enogas_albergh!T21+ip_ss_enogas_albergh!T29+ip_ss_enogas_albergh!T37+ip_ss_servizi_commerciali!D10+ip_ss_servizi_commerciali!J10+ip_ss_servizi_commerciali!T29</f>
        <v>946</v>
      </c>
      <c r="E25" s="413" t="n">
        <f aca="false">it_se_turismo!E10+it_se_turismo!K10+it_se_turismo!U30+ip_ss_enogas_albergh!E10+ip_ss_enogas_albergh!K10+ip_ss_enogas_albergh!U21+ip_ss_enogas_albergh!U29+ip_ss_enogas_albergh!U37+ip_ss_servizi_commerciali!E10+ip_ss_servizi_commerciali!K10+ip_ss_servizi_commerciali!U29</f>
        <v>43</v>
      </c>
      <c r="F25" s="421" t="n">
        <f aca="false">B25-D25</f>
        <v>-29</v>
      </c>
      <c r="G25" s="421" t="n">
        <f aca="false">C25-E25</f>
        <v>1</v>
      </c>
      <c r="H25" s="415"/>
      <c r="I25" s="416" t="s">
        <v>381</v>
      </c>
      <c r="J25" s="416" t="s">
        <v>341</v>
      </c>
      <c r="K25" s="417" t="n">
        <f aca="false">it_se_turismo!B18+it_se_turismo!H18+it_se_turismo!R38+ip_sia_manutenzione_ass_tecnica!B14+ip_sia_manutenzione_ass_tecnica!H14+ip_sia_manutenzione_ass_tecnica!R28+ip_serale!R25+ip_serale!R20+ip_ss_servizi_commerciali!B20+ip_ss_servizi_commerciali!H20+ip_ss_servizi_commerciali!R39+ip_ss_sss!B16+ip_ss_sss!H16</f>
        <v>957</v>
      </c>
      <c r="L25" s="417" t="n">
        <f aca="false">it_se_turismo!C18+it_se_turismo!I18+it_se_turismo!S38+ip_sia_manutenzione_ass_tecnica!C14+ip_sia_manutenzione_ass_tecnica!I14+ip_sia_manutenzione_ass_tecnica!S28+ip_serale!S25+ip_serale!S20+ip_ss_servizi_commerciali!C20+ip_ss_servizi_commerciali!I20+ip_ss_servizi_commerciali!S39+ip_ss_sss!C16+ip_ss_sss!I16</f>
        <v>43</v>
      </c>
      <c r="M25" s="419" t="n">
        <f aca="false">it_se_turismo!D18+it_se_turismo!J18+it_se_turismo!T38+ip_sia_manutenzione_ass_tecnica!D14+ip_sia_manutenzione_ass_tecnica!J14+ip_sia_manutenzione_ass_tecnica!T28+ip_serale!T25+ip_serale!T20+ip_ss_servizi_commerciali!D20+ip_ss_servizi_commerciali!J20+ip_ss_servizi_commerciali!T39+ip_ss_sss!D16+ip_ss_sss!J16</f>
        <v>852</v>
      </c>
      <c r="N25" s="418" t="n">
        <f aca="false">it_se_turismo!E18+it_se_turismo!K18+it_se_turismo!U38+ip_sia_manutenzione_ass_tecnica!E14+ip_sia_manutenzione_ass_tecnica!K14+ip_sia_manutenzione_ass_tecnica!U28+ip_serale!U25+ip_serale!U20+ip_ss_servizi_commerciali!E20+ip_ss_servizi_commerciali!K20+ip_ss_servizi_commerciali!U39+ip_ss_sss!E16+ip_ss_sss!K16</f>
        <v>41</v>
      </c>
      <c r="O25" s="414" t="n">
        <f aca="false">K25-M25</f>
        <v>105</v>
      </c>
      <c r="P25" s="414" t="n">
        <f aca="false">L25-N25</f>
        <v>2</v>
      </c>
      <c r="Q25" s="415"/>
    </row>
    <row r="26" customFormat="false" ht="14.25" hidden="false" customHeight="false" outlineLevel="0" collapsed="false">
      <c r="A26" s="411" t="s">
        <v>390</v>
      </c>
      <c r="B26" s="412" t="n">
        <f aca="false">it_se_turismo!B11+it_se_turismo!H11+it_se_turismo!R31+ip_ss_servizi_commerciali!B11+ip_ss_servizi_commerciali!H11+ip_ss_servizi_commerciali!R30+ip_ss_sss!B10+ip_ss_sss!H10+ip_ss_sss!R26+ip_serale!B10+ip_serale!H10+ip_serale!R18+ip_serale!R29+it_serale!B10+it_serale!H10+it_serale!R53</f>
        <v>1115</v>
      </c>
      <c r="C26" s="412" t="n">
        <f aca="false">it_se_turismo!C11+it_se_turismo!I11+it_se_turismo!S31+ip_ss_servizi_commerciali!C11+ip_ss_servizi_commerciali!I11+ip_ss_servizi_commerciali!S30+ip_ss_sss!C10+ip_ss_sss!I10+ip_ss_sss!S26+ip_serale!C10+ip_serale!I10+ip_serale!S18+ip_serale!S29+it_serale!C10+it_serale!I10+it_serale!S53</f>
        <v>48</v>
      </c>
      <c r="D26" s="413" t="n">
        <f aca="false">it_se_turismo!D11+it_se_turismo!J11+it_se_turismo!T31+ip_ss_servizi_commerciali!D11+ip_ss_servizi_commerciali!J11+ip_ss_servizi_commerciali!T30+ip_ss_sss!D10+ip_ss_sss!J10+ip_ss_sss!T26+ip_serale!D10+ip_serale!J10+ip_serale!T18+ip_serale!T29+it_serale!D10+it_serale!J10+it_serale!T53</f>
        <v>1106</v>
      </c>
      <c r="E26" s="413" t="n">
        <f aca="false">it_se_turismo!E11+it_se_turismo!K11+it_se_turismo!U31+ip_ss_servizi_commerciali!E11+ip_ss_servizi_commerciali!K11+ip_ss_servizi_commerciali!U30+ip_ss_sss!E10+ip_ss_sss!K10+ip_ss_sss!U26+ip_serale!E10+ip_serale!K10+ip_serale!U18+ip_serale!U29+it_serale!E10+it_serale!K10+it_serale!U53</f>
        <v>50</v>
      </c>
      <c r="F26" s="421" t="n">
        <f aca="false">B26-D26</f>
        <v>9</v>
      </c>
      <c r="G26" s="421" t="n">
        <f aca="false">C26-E26</f>
        <v>-2</v>
      </c>
      <c r="H26" s="415"/>
      <c r="I26" s="416" t="s">
        <v>391</v>
      </c>
      <c r="J26" s="416" t="s">
        <v>392</v>
      </c>
      <c r="K26" s="417" t="n">
        <f aca="false">it_st_costr_ambiente_territorio!B14+it_st_costr_ambiente_territorio!H14+it_st_costr_ambiente_territorio!R28+it_se_amm_finanza_marketing!B20+it_se_amm_finanza_marketing!H20+it_se_amm_finanza_marketing!R45+it_se_amm_finanza_marketing!R78+it_se_turismo!B19+it_se_turismo!H19</f>
        <v>583</v>
      </c>
      <c r="L26" s="417" t="n">
        <f aca="false">it_st_costr_ambiente_territorio!C14+it_st_costr_ambiente_territorio!I14+it_st_costr_ambiente_territorio!S28+it_se_amm_finanza_marketing!C20+it_se_amm_finanza_marketing!I20+it_se_amm_finanza_marketing!S45+it_se_amm_finanza_marketing!S78+it_se_turismo!C19+it_se_turismo!I19</f>
        <v>30</v>
      </c>
      <c r="M26" s="419" t="n">
        <f aca="false">it_st_costr_ambiente_territorio!D14+it_st_costr_ambiente_territorio!J14+it_st_costr_ambiente_territorio!T28+it_se_amm_finanza_marketing!D20+it_se_amm_finanza_marketing!J20+it_se_amm_finanza_marketing!T45+it_se_amm_finanza_marketing!T78+it_se_turismo!D19+it_se_turismo!J19</f>
        <v>576</v>
      </c>
      <c r="N26" s="418" t="n">
        <f aca="false">it_st_costr_ambiente_territorio!E14+it_st_costr_ambiente_territorio!K14+it_st_costr_ambiente_territorio!U28+it_se_amm_finanza_marketing!E20+it_se_amm_finanza_marketing!K20+it_se_amm_finanza_marketing!U45+it_se_amm_finanza_marketing!U78+it_se_turismo!E19+it_se_turismo!K19</f>
        <v>29</v>
      </c>
      <c r="O26" s="414" t="n">
        <f aca="false">K26-M26</f>
        <v>7</v>
      </c>
      <c r="P26" s="414" t="n">
        <f aca="false">L26-N26</f>
        <v>1</v>
      </c>
      <c r="Q26" s="415"/>
    </row>
    <row r="27" customFormat="false" ht="14.25" hidden="false" customHeight="false" outlineLevel="0" collapsed="false">
      <c r="A27" s="411" t="s">
        <v>393</v>
      </c>
      <c r="B27" s="412" t="n">
        <f aca="false">l_scientifico_ordinamento!B13+l_scientifico_ordinamento!H13+l_scientifico_ordinamento!S13+l_scientifico_opzione_sa!B16+l_scientifico_opzione_sa!H16+l_scientifico_opzione_sa!S16</f>
        <v>1163</v>
      </c>
      <c r="C27" s="412" t="n">
        <f aca="false">l_scientifico_ordinamento!C13+l_scientifico_ordinamento!I13+l_scientifico_ordinamento!T13+l_scientifico_opzione_sa!C16+l_scientifico_opzione_sa!I16+l_scientifico_opzione_sa!T16</f>
        <v>52</v>
      </c>
      <c r="D27" s="413" t="n">
        <f aca="false">l_scientifico_ordinamento!D13+l_scientifico_ordinamento!J13+l_scientifico_ordinamento!U13+l_scientifico_opzione_sa!D16+l_scientifico_opzione_sa!J16+l_scientifico_opzione_sa!U16</f>
        <v>1223</v>
      </c>
      <c r="E27" s="413" t="n">
        <f aca="false">l_scientifico_ordinamento!E13+l_scientifico_ordinamento!K13+l_scientifico_ordinamento!V13+l_scientifico_opzione_sa!E16+l_scientifico_opzione_sa!K16+l_scientifico_opzione_sa!V16</f>
        <v>53</v>
      </c>
      <c r="F27" s="421" t="n">
        <f aca="false">B27-D27</f>
        <v>-60</v>
      </c>
      <c r="G27" s="421" t="n">
        <f aca="false">C27-E27</f>
        <v>-1</v>
      </c>
      <c r="H27" s="415"/>
      <c r="I27" s="416" t="s">
        <v>394</v>
      </c>
      <c r="J27" s="416" t="s">
        <v>356</v>
      </c>
      <c r="K27" s="417" t="n">
        <f aca="false">l_scientifico_ordinamento!B27+l_scientifico_ordinamento!H27+l_scientifico_ordinamento!S27+l_scientifico_opzione_sa!B26+l_scientifico_opzione_sa!H26+l_scientifico_opzione_sa!S26+l_scienze_umane!B16+l_scienze_umane!H16+l_scienze_umane!S16+l_scienze_umane_opzione_es!B15+l_scienze_umane_opzione_es!H15+l_scienze_umane_opzione_es!S15</f>
        <v>1124</v>
      </c>
      <c r="L27" s="417" t="n">
        <f aca="false">l_scientifico_ordinamento!C27+l_scientifico_ordinamento!I27+l_scientifico_ordinamento!T27+l_scientifico_opzione_sa!C26+l_scientifico_opzione_sa!I26+l_scientifico_opzione_sa!T26+l_scienze_umane!C16+l_scienze_umane!I16+l_scienze_umane!T16+l_scienze_umane_opzione_es!C15+l_scienze_umane_opzione_es!I15+l_scienze_umane_opzione_es!T15</f>
        <v>44</v>
      </c>
      <c r="M27" s="418" t="n">
        <f aca="false">l_scientifico_ordinamento!D27+l_scientifico_ordinamento!J27+l_scientifico_ordinamento!U27+l_scientifico_opzione_sa!D26+l_scientifico_opzione_sa!J26+l_scientifico_opzione_sa!U26+l_scienze_umane!D16+l_scienze_umane!J16+l_scienze_umane!U16+l_scienze_umane_opzione_es!D15+l_scienze_umane_opzione_es!J15+l_scienze_umane_opzione_es!U15</f>
        <v>1134</v>
      </c>
      <c r="N27" s="418" t="n">
        <f aca="false">l_scientifico_ordinamento!E27+l_scientifico_ordinamento!K27+l_scientifico_ordinamento!V27+l_scientifico_opzione_sa!E26+l_scientifico_opzione_sa!K26+l_scientifico_opzione_sa!V26+l_scienze_umane!E16+l_scienze_umane!K16+l_scienze_umane!V16+l_scienze_umane_opzione_es!E15+l_scienze_umane_opzione_es!K15+l_scienze_umane_opzione_es!V15</f>
        <v>45</v>
      </c>
      <c r="O27" s="421" t="n">
        <f aca="false">K27-M27</f>
        <v>-10</v>
      </c>
      <c r="P27" s="421" t="n">
        <f aca="false">L27-N27</f>
        <v>-1</v>
      </c>
      <c r="Q27" s="415"/>
    </row>
    <row r="28" customFormat="false" ht="14.25" hidden="false" customHeight="false" outlineLevel="0" collapsed="false">
      <c r="A28" s="425" t="s">
        <v>395</v>
      </c>
      <c r="B28" s="412" t="n">
        <f aca="false">it_st_chim_materiali_biotecnol!B8+it_st_chim_materiali_biotecnol!H8+it_st_chim_materiali_biotecnol!R19+it_serale!R38+ip_sia_produzioni_i_a!B10+ip_sia_produzioni_i_a!H10+ip_sia_produzioni_i_a!R20+ip_serale!R33+it_st_chim_materiali_biotecnol!R22+it_st_chim_materiali_biotecnol!R25</f>
        <v>927</v>
      </c>
      <c r="C28" s="412" t="n">
        <f aca="false">it_st_chim_materiali_biotecnol!C8+it_st_chim_materiali_biotecnol!I8+it_st_chim_materiali_biotecnol!S19+it_serale!S38+ip_sia_produzioni_i_a!C10+ip_sia_produzioni_i_a!I10+ip_sia_produzioni_i_a!S20+ip_serale!S33+it_st_chim_materiali_biotecnol!S22+it_st_chim_materiali_biotecnol!S25</f>
        <v>44</v>
      </c>
      <c r="D28" s="413" t="n">
        <f aca="false">it_st_chim_materiali_biotecnol!D8+it_st_chim_materiali_biotecnol!J8+it_st_chim_materiali_biotecnol!T19+it_serale!T38+ip_sia_produzioni_i_a!D10+ip_sia_produzioni_i_a!J10+ip_sia_produzioni_i_a!T20+ip_serale!T33+it_st_chim_materiali_biotecnol!T22+it_st_chim_materiali_biotecnol!T25</f>
        <v>958</v>
      </c>
      <c r="E28" s="413" t="n">
        <f aca="false">it_st_chim_materiali_biotecnol!E8+it_st_chim_materiali_biotecnol!K8+it_st_chim_materiali_biotecnol!U19+it_serale!U38+ip_sia_produzioni_i_a!E10+ip_sia_produzioni_i_a!K10+ip_sia_produzioni_i_a!U20+ip_serale!U33+it_st_chim_materiali_biotecnol!U22+it_st_chim_materiali_biotecnol!U25</f>
        <v>45</v>
      </c>
      <c r="F28" s="421" t="n">
        <f aca="false">B28-D28</f>
        <v>-31</v>
      </c>
      <c r="G28" s="421" t="n">
        <f aca="false">C28-E28</f>
        <v>-1</v>
      </c>
      <c r="H28" s="415"/>
      <c r="I28" s="416" t="s">
        <v>396</v>
      </c>
      <c r="J28" s="416" t="s">
        <v>397</v>
      </c>
      <c r="K28" s="417" t="n">
        <f aca="false">l_scientifico_ordinamento!B28+l_scientifico_ordinamento!H28+l_scientifico_ordinamento!S28+l_scientifico_opzione_sa!B27+l_scientifico_opzione_sa!H27+l_classico_ordinamento!B15+l_classico_ordinamento!H15+l_classico_ordinamento!S15+l_scientifico_opzione_sa!S27</f>
        <v>722</v>
      </c>
      <c r="L28" s="417" t="n">
        <f aca="false">l_scientifico_ordinamento!C28+l_scientifico_ordinamento!I28+l_scientifico_ordinamento!T28+l_scientifico_opzione_sa!C27+l_scientifico_opzione_sa!I27+l_classico_ordinamento!C15+l_classico_ordinamento!I15+l_classico_ordinamento!T15+l_scientifico_opzione_sa!T27</f>
        <v>31</v>
      </c>
      <c r="M28" s="418" t="n">
        <f aca="false">l_scientifico_ordinamento!D28+l_scientifico_ordinamento!J28+l_scientifico_ordinamento!U28+l_scientifico_opzione_sa!D27+l_scientifico_opzione_sa!J27+l_classico_ordinamento!D15+l_classico_ordinamento!J15+l_classico_ordinamento!U15+l_scientifico_opzione_sa!U27</f>
        <v>781</v>
      </c>
      <c r="N28" s="418" t="n">
        <f aca="false">l_scientifico_ordinamento!E28+l_scientifico_ordinamento!K28+l_scientifico_ordinamento!V28+l_scientifico_opzione_sa!E27+l_scientifico_opzione_sa!K27+l_classico_ordinamento!E15+l_classico_ordinamento!K15+l_classico_ordinamento!V15+l_scientifico_opzione_sa!V27</f>
        <v>33</v>
      </c>
      <c r="O28" s="414" t="n">
        <f aca="false">K28-M28</f>
        <v>-59</v>
      </c>
      <c r="P28" s="414" t="n">
        <f aca="false">L28-N28</f>
        <v>-2</v>
      </c>
      <c r="Q28" s="415"/>
    </row>
    <row r="29" customFormat="false" ht="14.25" hidden="false" customHeight="false" outlineLevel="0" collapsed="false">
      <c r="A29" s="411" t="s">
        <v>398</v>
      </c>
      <c r="B29" s="412" t="n">
        <f aca="false">it_st_elettronica_elettrotecn!B9+it_st_elettronica_elettrotecn!H9+it_st_elettronica_elettrotecn!R31+it_st_informatica_telecomunicaz!B9+it_st_informatica_telecomunicaz!H9+it_st_informatica_telecomunicaz!R23+it_st_trasporti_logistica!B8+it_st_trasporti_logistica!H8+it_st_trasporti_logistica!R14+it_st_trasporti_logistica!R20+it_st_trasporti_logistica!R17+it_st_mecc_meccatronica_energia!B10+it_st_mecc_meccatronica_energia!H10</f>
        <v>977</v>
      </c>
      <c r="C29" s="412" t="n">
        <f aca="false">it_st_elettronica_elettrotecn!C9+it_st_elettronica_elettrotecn!I9+it_st_elettronica_elettrotecn!S31+it_st_informatica_telecomunicaz!C9+it_st_informatica_telecomunicaz!I9+it_st_informatica_telecomunicaz!S23+it_st_trasporti_logistica!C8+it_st_trasporti_logistica!I8+it_st_trasporti_logistica!S14+it_st_trasporti_logistica!S20+it_st_trasporti_logistica!S17+it_st_mecc_meccatronica_energia!C10+it_st_mecc_meccatronica_energia!I10</f>
        <v>45</v>
      </c>
      <c r="D29" s="413" t="n">
        <f aca="false">it_st_elettronica_elettrotecn!D9+it_st_elettronica_elettrotecn!J9+it_st_elettronica_elettrotecn!T31+it_st_informatica_telecomunicaz!D9+it_st_informatica_telecomunicaz!J9+it_st_informatica_telecomunicaz!T23+it_st_trasporti_logistica!D8+it_st_trasporti_logistica!J8+it_st_trasporti_logistica!T14+it_st_trasporti_logistica!T20+it_st_trasporti_logistica!T17+it_st_mecc_meccatronica_energia!D10+it_st_mecc_meccatronica_energia!J10</f>
        <v>1000</v>
      </c>
      <c r="E29" s="413" t="n">
        <f aca="false">it_st_elettronica_elettrotecn!E9+it_st_elettronica_elettrotecn!K9+it_st_elettronica_elettrotecn!U31+it_st_informatica_telecomunicaz!E9+it_st_informatica_telecomunicaz!K9+it_st_informatica_telecomunicaz!U23+it_st_trasporti_logistica!E8+it_st_trasporti_logistica!K8+it_st_trasporti_logistica!U14+it_st_trasporti_logistica!U20+it_st_trasporti_logistica!U17+it_st_mecc_meccatronica_energia!E10+it_st_mecc_meccatronica_energia!K10</f>
        <v>45</v>
      </c>
      <c r="F29" s="421" t="n">
        <f aca="false">B29-D29</f>
        <v>-23</v>
      </c>
      <c r="G29" s="421" t="n">
        <f aca="false">C29-E29</f>
        <v>0</v>
      </c>
      <c r="H29" s="415"/>
      <c r="I29" s="416" t="s">
        <v>399</v>
      </c>
      <c r="J29" s="416" t="s">
        <v>364</v>
      </c>
      <c r="K29" s="417" t="n">
        <f aca="false">it_st_elettronica_elettrotecn!B15+it_st_elettronica_elettrotecn!H15+it_st_elettronica_elettrotecn!R27+it_st_informatica_telecomunicaz!B14+it_st_informatica_telecomunicaz!H14+it_st_informatica_telecomunicaz!R28+it_st_informatica_telecomunicaz!R35+it_serale!R29+it_serale!R36+it_st_elettronica_elettrotecn!R40+it_st_chim_materiali_biotecnol!B11+it_st_chim_materiali_biotecnol!H11</f>
        <v>1103</v>
      </c>
      <c r="L29" s="417" t="n">
        <f aca="false">it_st_elettronica_elettrotecn!C15+it_st_elettronica_elettrotecn!I15+it_st_elettronica_elettrotecn!S27+it_st_informatica_telecomunicaz!C14+it_st_informatica_telecomunicaz!I14+it_st_informatica_telecomunicaz!S28+it_st_informatica_telecomunicaz!S35+it_serale!S29+it_serale!S36+it_st_elettronica_elettrotecn!S40+it_st_chim_materiali_biotecnol!C11+it_st_chim_materiali_biotecnol!I11</f>
        <v>48</v>
      </c>
      <c r="M29" s="419" t="n">
        <f aca="false">it_st_elettronica_elettrotecn!D15+it_st_elettronica_elettrotecn!J15+it_st_elettronica_elettrotecn!T27+it_st_informatica_telecomunicaz!D14+it_st_informatica_telecomunicaz!J14+it_st_informatica_telecomunicaz!T28+it_st_informatica_telecomunicaz!T35+it_serale!T29+it_serale!T36+it_st_elettronica_elettrotecn!T40+it_st_chim_materiali_biotecnol!D11+it_st_chim_materiali_biotecnol!J11</f>
        <v>1016</v>
      </c>
      <c r="N29" s="419" t="n">
        <f aca="false">it_st_elettronica_elettrotecn!E15+it_st_elettronica_elettrotecn!K15+it_st_elettronica_elettrotecn!U27+it_st_informatica_telecomunicaz!E14+it_st_informatica_telecomunicaz!K14+it_st_informatica_telecomunicaz!U28+it_st_informatica_telecomunicaz!U35+it_serale!U29+it_serale!U36+it_st_elettronica_elettrotecn!U40+it_st_chim_materiali_biotecnol!E11+it_st_chim_materiali_biotecnol!K11</f>
        <v>44</v>
      </c>
      <c r="O29" s="414" t="n">
        <f aca="false">K29-M29</f>
        <v>87</v>
      </c>
      <c r="P29" s="414" t="n">
        <f aca="false">L29-N29</f>
        <v>4</v>
      </c>
      <c r="Q29" s="415"/>
    </row>
    <row r="30" customFormat="false" ht="14.25" hidden="false" customHeight="false" outlineLevel="0" collapsed="false">
      <c r="A30" s="411" t="s">
        <v>271</v>
      </c>
      <c r="B30" s="412" t="n">
        <f aca="false">it_st_costr_ambiente_territorio!B8+it_st_costr_ambiente_territorio!H8+it_st_costr_ambiente_territorio!R22+it_serale!B11+it_serale!H11+it_serale!R44</f>
        <v>674</v>
      </c>
      <c r="C30" s="412" t="n">
        <f aca="false">it_st_costr_ambiente_territorio!C8+it_st_costr_ambiente_territorio!I8+it_st_costr_ambiente_territorio!S22+it_serale!C11+it_serale!I11+it_serale!S44</f>
        <v>30</v>
      </c>
      <c r="D30" s="413" t="n">
        <f aca="false">it_st_costr_ambiente_territorio!D8+it_st_costr_ambiente_territorio!J8+it_st_costr_ambiente_territorio!T22+it_serale!D11+it_serale!J11+it_serale!T44</f>
        <v>688</v>
      </c>
      <c r="E30" s="413" t="n">
        <f aca="false">it_st_costr_ambiente_territorio!E8+it_st_costr_ambiente_territorio!K8+it_st_costr_ambiente_territorio!U22+it_serale!E11+it_serale!K11+it_serale!U44</f>
        <v>32</v>
      </c>
      <c r="F30" s="421" t="n">
        <f aca="false">B30-D30</f>
        <v>-14</v>
      </c>
      <c r="G30" s="421" t="n">
        <f aca="false">C30-E30</f>
        <v>-2</v>
      </c>
      <c r="H30" s="415"/>
      <c r="I30" s="416" t="s">
        <v>399</v>
      </c>
      <c r="J30" s="416" t="s">
        <v>400</v>
      </c>
      <c r="K30" s="417" t="n">
        <f aca="false">l_scientifico_ordinamento!B29+l_scientifico_ordinamento!H29+l_scientifico_ordinamento!S29+l_scientifico_opzione_sa!B28+l_scientifico_opzione_sa!H28+l_classico_ordinamento!B16+l_classico_ordinamento!H16+l_classico_ordinamento!S16+it_se_amm_finanza_marketing!B21+it_se_amm_finanza_marketing!H21+it_se_amm_finanza_marketing!R46+it_se_amm_finanza_marketing!R63+l_scientifico_opzione_sa!S28+l_linguistico!B21+l_linguistico!H21+l_linguistico!S21+it_se_amm_finanza_marketing!R79</f>
        <v>1333</v>
      </c>
      <c r="L30" s="417" t="n">
        <f aca="false">l_scientifico_ordinamento!C29+l_scientifico_ordinamento!I29+l_scientifico_ordinamento!T29+l_scientifico_opzione_sa!C28+l_scientifico_opzione_sa!I28+l_classico_ordinamento!C16+l_classico_ordinamento!I16+l_classico_ordinamento!T16+it_se_amm_finanza_marketing!C21+it_se_amm_finanza_marketing!I21+it_se_amm_finanza_marketing!S46+it_se_amm_finanza_marketing!S63+l_scientifico_opzione_sa!T28+l_linguistico!C21+l_linguistico!I21+l_linguistico!T21+it_se_amm_finanza_marketing!S79</f>
        <v>55</v>
      </c>
      <c r="M30" s="418" t="n">
        <f aca="false">l_scientifico_ordinamento!D29+l_scientifico_ordinamento!J29+l_scientifico_ordinamento!U29+l_scientifico_opzione_sa!D28+l_scientifico_opzione_sa!J28+l_classico_ordinamento!D16+l_classico_ordinamento!J16+l_classico_ordinamento!U16+it_se_amm_finanza_marketing!D21+it_se_amm_finanza_marketing!J21+it_se_amm_finanza_marketing!T46+it_se_amm_finanza_marketing!T63+l_scientifico_opzione_sa!U28+l_linguistico!D21+l_linguistico!J21+l_linguistico!U21+it_se_amm_finanza_marketing!T79</f>
        <v>1146</v>
      </c>
      <c r="N30" s="418" t="n">
        <f aca="false">l_scientifico_ordinamento!E29+l_scientifico_ordinamento!K29+l_scientifico_ordinamento!V29+l_scientifico_opzione_sa!E28+l_scientifico_opzione_sa!K28+l_classico_ordinamento!E16+l_classico_ordinamento!K16+l_classico_ordinamento!V16+it_se_amm_finanza_marketing!E21+it_se_amm_finanza_marketing!K21+it_se_amm_finanza_marketing!U46+it_se_amm_finanza_marketing!U63+l_scientifico_opzione_sa!V28+l_linguistico!E21+l_linguistico!K21+l_linguistico!V21+it_se_amm_finanza_marketing!U79</f>
        <v>51</v>
      </c>
      <c r="O30" s="414" t="n">
        <f aca="false">K30-M30</f>
        <v>187</v>
      </c>
      <c r="P30" s="414" t="n">
        <f aca="false">L30-N30</f>
        <v>4</v>
      </c>
      <c r="Q30" s="415"/>
    </row>
    <row r="31" customFormat="false" ht="14.25" hidden="false" customHeight="false" outlineLevel="0" collapsed="false">
      <c r="A31" s="411" t="s">
        <v>401</v>
      </c>
      <c r="B31" s="412" t="n">
        <f aca="false">it_se_amm_finanza_marketing!B8+it_se_amm_finanza_marketing!H8+it_se_amm_finanza_marketing!R33+it_se_amm_finanza_marketing!R54+it_se_amm_finanza_marketing!R69+it_serale!R47+it_serale!B12+it_serale!H12</f>
        <v>1044</v>
      </c>
      <c r="C31" s="412" t="n">
        <f aca="false">it_se_amm_finanza_marketing!C8+it_se_amm_finanza_marketing!I8+it_se_amm_finanza_marketing!S33+it_se_amm_finanza_marketing!S54+it_se_amm_finanza_marketing!S69+it_serale!S47+it_serale!C12+it_serale!I12</f>
        <v>46</v>
      </c>
      <c r="D31" s="413" t="n">
        <f aca="false">it_se_amm_finanza_marketing!D8+it_se_amm_finanza_marketing!J8+it_se_amm_finanza_marketing!T33+it_se_amm_finanza_marketing!T54+it_se_amm_finanza_marketing!T69+it_serale!T47+it_serale!D12+it_serale!J12</f>
        <v>999</v>
      </c>
      <c r="E31" s="413" t="n">
        <f aca="false">it_se_amm_finanza_marketing!E8+it_se_amm_finanza_marketing!K8+it_se_amm_finanza_marketing!U33+it_se_amm_finanza_marketing!U54+it_se_amm_finanza_marketing!U69+it_serale!U47+it_serale!E12+it_serale!K12</f>
        <v>45</v>
      </c>
      <c r="F31" s="414" t="n">
        <f aca="false">B31-D31</f>
        <v>45</v>
      </c>
      <c r="G31" s="414" t="n">
        <f aca="false">C31-E31</f>
        <v>1</v>
      </c>
      <c r="H31" s="415"/>
      <c r="I31" s="416" t="s">
        <v>402</v>
      </c>
      <c r="J31" s="416" t="s">
        <v>403</v>
      </c>
      <c r="K31" s="417" t="n">
        <f aca="false">l_scientifico_ordinamento!B30+l_scientifico_ordinamento!H30+l_scientifico_ordinamento!S30+l_scientifico_opzione_sa!B29+l_scientifico_opzione_sa!H29+l_scientifico_opzione_sa!S29+l_linguistico!B22+l_linguistico!H22+l_linguistico!S22+l_artistico!B13+l_artistico!H13+l_artistico!R26+it_st_chim_materiali_biotecnol!B10+it_st_chim_materiali_biotecnol!H10+it_st_chim_materiali_biotecnol!R27+it_se_turismo!B20+it_se_turismo!H20+it_se_turismo!R39+l_artistico!R32</f>
        <v>930</v>
      </c>
      <c r="L31" s="417" t="n">
        <f aca="false">l_scientifico_ordinamento!C30+l_scientifico_ordinamento!I30+l_scientifico_ordinamento!T30+l_scientifico_opzione_sa!C29+l_scientifico_opzione_sa!I29+l_scientifico_opzione_sa!T29+l_linguistico!C22+l_linguistico!I22+l_linguistico!T22+l_artistico!C13+l_artistico!I13+l_artistico!S26+it_st_chim_materiali_biotecnol!C10+it_st_chim_materiali_biotecnol!I10+it_st_chim_materiali_biotecnol!S27+it_se_turismo!C20+it_se_turismo!I20+it_se_turismo!S39+l_artistico!S32</f>
        <v>44</v>
      </c>
      <c r="M31" s="418" t="n">
        <f aca="false">l_scientifico_ordinamento!D30+l_scientifico_ordinamento!J30+l_scientifico_ordinamento!U30+l_scientifico_opzione_sa!D29+l_scientifico_opzione_sa!J29+l_scientifico_opzione_sa!U29+l_linguistico!D22+l_linguistico!J22+l_linguistico!U22+l_artistico!D13+l_artistico!J13+l_artistico!T26+it_st_chim_materiali_biotecnol!D10+it_st_chim_materiali_biotecnol!J10+it_st_chim_materiali_biotecnol!T27+it_se_turismo!D20+it_se_turismo!J20+it_se_turismo!T39+l_artistico!T32</f>
        <v>1015</v>
      </c>
      <c r="N31" s="418" t="n">
        <f aca="false">l_scientifico_ordinamento!E30+l_scientifico_ordinamento!K30+l_scientifico_ordinamento!V30+l_scientifico_opzione_sa!E29+l_scientifico_opzione_sa!K29+l_scientifico_opzione_sa!V29+l_linguistico!E22+l_linguistico!K22+l_linguistico!V22+l_artistico!E13+l_artistico!K13+l_artistico!U26+it_st_chim_materiali_biotecnol!E10+it_st_chim_materiali_biotecnol!K10+it_st_chim_materiali_biotecnol!U27+it_se_turismo!E20+it_se_turismo!K20+it_se_turismo!U39+l_artistico!U32</f>
        <v>47</v>
      </c>
      <c r="O31" s="414" t="n">
        <f aca="false">K31-M31</f>
        <v>-85</v>
      </c>
      <c r="P31" s="414" t="n">
        <f aca="false">L31-N31</f>
        <v>-3</v>
      </c>
      <c r="Q31" s="415"/>
    </row>
    <row r="32" customFormat="false" ht="14.25" hidden="false" customHeight="false" outlineLevel="0" collapsed="false">
      <c r="A32" s="411" t="s">
        <v>404</v>
      </c>
      <c r="B32" s="412" t="n">
        <f aca="false">l_scientifico_ordinamento!B14+l_scientifico_ordinamento!H14+l_scientifico_ordinamento!S14+l_scientifico_opzione_sa!B13+l_scientifico_opzione_sa!H13+l_scientifico_opzione_sa!S13+it_st_elettronica_elettrotecn!B10+it_st_elettronica_elettrotecn!H10+it_st_elettronica_elettrotecn!R23+it_st_elettronica_elettrotecn!R32+it_st_informatica_telecomunicaz!B10+it_st_informatica_telecomunicaz!H10+it_st_informatica_telecomunicaz!R24+l_anomali!B51+l_anomali!H51+l_anomali!S51</f>
        <v>653</v>
      </c>
      <c r="C32" s="412" t="n">
        <f aca="false">l_scientifico_ordinamento!C14+l_scientifico_ordinamento!I14+l_scientifico_ordinamento!T14+l_scientifico_opzione_sa!C13+l_scientifico_opzione_sa!I13+l_scientifico_opzione_sa!T13+it_st_elettronica_elettrotecn!C10+it_st_elettronica_elettrotecn!I10+it_st_elettronica_elettrotecn!S23+it_st_elettronica_elettrotecn!S32+it_st_informatica_telecomunicaz!C10+it_st_informatica_telecomunicaz!I10+it_st_informatica_telecomunicaz!S24+l_anomali!C51+l_anomali!I51+l_anomali!T51</f>
        <v>27</v>
      </c>
      <c r="D32" s="413" t="n">
        <f aca="false">l_scientifico_ordinamento!D14+l_scientifico_ordinamento!J14+l_scientifico_ordinamento!U14+l_scientifico_opzione_sa!D13+l_scientifico_opzione_sa!J13+l_scientifico_opzione_sa!U13+it_st_elettronica_elettrotecn!D10+it_st_elettronica_elettrotecn!J10+it_st_elettronica_elettrotecn!T23+it_st_elettronica_elettrotecn!T32+it_st_informatica_telecomunicaz!D10+it_st_informatica_telecomunicaz!J10+it_st_informatica_telecomunicaz!T24+l_anomali!D51+l_anomali!J51+l_anomali!U51</f>
        <v>614</v>
      </c>
      <c r="E32" s="413" t="n">
        <f aca="false">l_scientifico_ordinamento!E14+l_scientifico_ordinamento!K14+l_scientifico_ordinamento!V14+l_scientifico_opzione_sa!E13+l_scientifico_opzione_sa!K13+l_scientifico_opzione_sa!V13+it_st_elettronica_elettrotecn!E10+it_st_elettronica_elettrotecn!K10+it_st_elettronica_elettrotecn!U23+it_st_elettronica_elettrotecn!U32+it_st_informatica_telecomunicaz!E10+it_st_informatica_telecomunicaz!K10+it_st_informatica_telecomunicaz!U24+l_anomali!E51+l_anomali!K51+l_anomali!V51</f>
        <v>26</v>
      </c>
      <c r="F32" s="414" t="n">
        <f aca="false">B32-D32</f>
        <v>39</v>
      </c>
      <c r="G32" s="414" t="n">
        <f aca="false">C32-E32</f>
        <v>1</v>
      </c>
      <c r="H32" s="415"/>
      <c r="I32" s="416" t="s">
        <v>405</v>
      </c>
      <c r="J32" s="416" t="s">
        <v>406</v>
      </c>
      <c r="K32" s="417" t="n">
        <f aca="false">l_scientifico_opzione_sa!B30+l_scientifico_opzione_sa!H30+l_scientifico_opzione_sa!S30+it_st_mecc_meccatronica_energia!B13+it_st_mecc_meccatronica_energia!H13+it_st_informatica_telecomunicaz!B15+it_st_informatica_telecomunicaz!H15+it_st_informatica_telecomunicaz!R29+it_st_informatica_telecomunicaz!R36+it_st_mecc_meccatronica_energia!R35+it_st_chim_materiali_biotecnol!B12+it_st_chim_materiali_biotecnol!H12</f>
        <v>661</v>
      </c>
      <c r="L32" s="417" t="n">
        <f aca="false">l_scientifico_opzione_sa!C30+l_scientifico_opzione_sa!I30+l_scientifico_opzione_sa!T30+it_st_mecc_meccatronica_energia!C13+it_st_mecc_meccatronica_energia!I13+it_st_informatica_telecomunicaz!C15+it_st_informatica_telecomunicaz!I15+it_st_informatica_telecomunicaz!S29+it_st_informatica_telecomunicaz!S36+it_st_mecc_meccatronica_energia!S35+it_st_chim_materiali_biotecnol!C12+it_st_chim_materiali_biotecnol!I12</f>
        <v>30</v>
      </c>
      <c r="M32" s="419" t="n">
        <f aca="false">l_scientifico_opzione_sa!D30+l_scientifico_opzione_sa!J30+l_scientifico_opzione_sa!U30+it_st_mecc_meccatronica_energia!D13+it_st_mecc_meccatronica_energia!J13+it_st_informatica_telecomunicaz!D15+it_st_informatica_telecomunicaz!J15+it_st_informatica_telecomunicaz!T29+it_st_informatica_telecomunicaz!T36+it_st_mecc_meccatronica_energia!T35+it_st_chim_materiali_biotecnol!D12+it_st_chim_materiali_biotecnol!J12</f>
        <v>605</v>
      </c>
      <c r="N32" s="418" t="n">
        <f aca="false">l_scientifico_opzione_sa!E30+l_scientifico_opzione_sa!K30+l_scientifico_opzione_sa!V30+it_st_mecc_meccatronica_energia!E13+it_st_mecc_meccatronica_energia!K13+it_st_informatica_telecomunicaz!E15+it_st_informatica_telecomunicaz!K15+it_st_informatica_telecomunicaz!U29+it_st_informatica_telecomunicaz!U36+it_st_mecc_meccatronica_energia!U35+it_st_chim_materiali_biotecnol!E12+it_st_chim_materiali_biotecnol!K12</f>
        <v>28</v>
      </c>
      <c r="O32" s="414" t="n">
        <f aca="false">K32-M32</f>
        <v>56</v>
      </c>
      <c r="P32" s="414" t="n">
        <f aca="false">L32-N32</f>
        <v>2</v>
      </c>
      <c r="Q32" s="415"/>
    </row>
    <row r="33" customFormat="false" ht="14.25" hidden="false" customHeight="false" outlineLevel="0" collapsed="false">
      <c r="A33" s="411" t="s">
        <v>407</v>
      </c>
      <c r="B33" s="412" t="n">
        <f aca="false">it_se_amm_finanza_marketing!B9+it_se_amm_finanza_marketing!H9+it_se_amm_finanza_marketing!R34+it_se_amm_finanza_marketing!R55+it_se_amm_finanza_marketing!R70</f>
        <v>479</v>
      </c>
      <c r="C33" s="412" t="n">
        <f aca="false">it_se_amm_finanza_marketing!C9+it_se_amm_finanza_marketing!I9+it_se_amm_finanza_marketing!S34+it_se_amm_finanza_marketing!S55+it_se_amm_finanza_marketing!S70</f>
        <v>22</v>
      </c>
      <c r="D33" s="413" t="n">
        <f aca="false">it_se_amm_finanza_marketing!D9+it_se_amm_finanza_marketing!J9+it_se_amm_finanza_marketing!T34+it_se_amm_finanza_marketing!T55+it_se_amm_finanza_marketing!T70</f>
        <v>529</v>
      </c>
      <c r="E33" s="413" t="n">
        <f aca="false">it_se_amm_finanza_marketing!E9+it_se_amm_finanza_marketing!K9+it_se_amm_finanza_marketing!U34+it_se_amm_finanza_marketing!U55+it_se_amm_finanza_marketing!U70</f>
        <v>25</v>
      </c>
      <c r="F33" s="421" t="n">
        <f aca="false">B33-D33</f>
        <v>-50</v>
      </c>
      <c r="G33" s="421" t="n">
        <f aca="false">C33-E33</f>
        <v>-3</v>
      </c>
      <c r="H33" s="415"/>
      <c r="I33" s="416" t="s">
        <v>408</v>
      </c>
      <c r="J33" s="416" t="s">
        <v>409</v>
      </c>
      <c r="K33" s="422" t="n">
        <f aca="false">l_scientifico_ordinamento!B31+l_scientifico_ordinamento!H31+l_scientifico_ordinamento!S31+l_classico_ordinamento!B17+l_classico_ordinamento!H17+l_classico_ordinamento!S17+l_linguistico!B23+l_linguistico!H23+l_linguistico!S23</f>
        <v>1293</v>
      </c>
      <c r="L33" s="422" t="n">
        <f aca="false">l_scientifico_ordinamento!C31+l_scientifico_ordinamento!I31+l_scientifico_ordinamento!T31+l_classico_ordinamento!C17+l_classico_ordinamento!I17+l_classico_ordinamento!T17+l_linguistico!C23+l_linguistico!I23+l_linguistico!T23</f>
        <v>53</v>
      </c>
      <c r="M33" s="419" t="n">
        <f aca="false">l_scientifico_ordinamento!D31+l_scientifico_ordinamento!J31+l_scientifico_ordinamento!U31+l_classico_ordinamento!D17+l_classico_ordinamento!J17+l_classico_ordinamento!U17+l_linguistico!D23+l_linguistico!J23+l_linguistico!U23</f>
        <v>1282</v>
      </c>
      <c r="N33" s="418" t="n">
        <f aca="false">l_scientifico_ordinamento!E31+l_scientifico_ordinamento!K31+l_scientifico_ordinamento!V31+l_classico_ordinamento!E17+l_classico_ordinamento!K17+l_classico_ordinamento!V17+l_linguistico!E23+l_linguistico!K23+l_linguistico!V23</f>
        <v>54</v>
      </c>
      <c r="O33" s="414" t="n">
        <f aca="false">K33-M33</f>
        <v>11</v>
      </c>
      <c r="P33" s="414" t="n">
        <f aca="false">L33-N33</f>
        <v>-1</v>
      </c>
      <c r="Q33" s="415"/>
    </row>
    <row r="34" customFormat="false" ht="14.25" hidden="false" customHeight="false" outlineLevel="0" collapsed="false">
      <c r="A34" s="411" t="s">
        <v>410</v>
      </c>
      <c r="B34" s="412" t="n">
        <f aca="false">ip_sia_manutenzione_ass_tecnica!B10+ip_sia_manutenzione_ass_tecnica!H10+ip_sia_manutenzione_ass_tecnica!R23+ip_ss_servizi_commerciali!B13+ip_ss_servizi_commerciali!H13+ip_ss_servizi_commerciali!R32</f>
        <v>114</v>
      </c>
      <c r="C34" s="412" t="n">
        <f aca="false">ip_sia_manutenzione_ass_tecnica!C10+ip_sia_manutenzione_ass_tecnica!I10+ip_sia_manutenzione_ass_tecnica!S23+ip_ss_servizi_commerciali!C13+ip_ss_servizi_commerciali!I13+ip_ss_servizi_commerciali!S32</f>
        <v>11</v>
      </c>
      <c r="D34" s="413" t="n">
        <f aca="false">ip_sia_manutenzione_ass_tecnica!D10+ip_sia_manutenzione_ass_tecnica!J10+ip_sia_manutenzione_ass_tecnica!T23+ip_ss_servizi_commerciali!D13+ip_ss_servizi_commerciali!J13+ip_ss_servizi_commerciali!T32</f>
        <v>123</v>
      </c>
      <c r="E34" s="413" t="n">
        <f aca="false">ip_sia_manutenzione_ass_tecnica!E10+ip_sia_manutenzione_ass_tecnica!K10+ip_sia_manutenzione_ass_tecnica!U23+ip_ss_servizi_commerciali!E13+ip_ss_servizi_commerciali!K13+ip_ss_servizi_commerciali!U32</f>
        <v>11</v>
      </c>
      <c r="F34" s="421" t="n">
        <f aca="false">B34-D34</f>
        <v>-9</v>
      </c>
      <c r="G34" s="421" t="n">
        <f aca="false">C34-E34</f>
        <v>0</v>
      </c>
      <c r="H34" s="415"/>
      <c r="I34" s="416" t="s">
        <v>411</v>
      </c>
      <c r="J34" s="416" t="s">
        <v>412</v>
      </c>
      <c r="K34" s="422" t="n">
        <f aca="false">l_scientifico_ordinamento!B32+l_scientifico_ordinamento!H32+l_scientifico_ordinamento!S32+it_st_mecc_meccatronica_energia!B14+it_st_mecc_meccatronica_energia!H14+it_st_mecc_meccatronica_energia!R27+it_st_elettronica_elettrotecn!B16+it_st_elettronica_elettrotecn!H16+it_st_elettronica_elettrotecn!R34+l_scientifico_opzione_sa!B31+l_scientifico_opzione_sa!H31+l_scientifico_opzione_sa!S31</f>
        <v>1157</v>
      </c>
      <c r="L34" s="422" t="n">
        <f aca="false">l_scientifico_ordinamento!C32+l_scientifico_ordinamento!I32+l_scientifico_ordinamento!T32+it_st_mecc_meccatronica_energia!C14+it_st_mecc_meccatronica_energia!I14+it_st_mecc_meccatronica_energia!S27+it_st_elettronica_elettrotecn!C16+it_st_elettronica_elettrotecn!I16+it_st_elettronica_elettrotecn!S34+l_scientifico_opzione_sa!C31+l_scientifico_opzione_sa!I31+l_scientifico_opzione_sa!T31</f>
        <v>48</v>
      </c>
      <c r="M34" s="424" t="n">
        <f aca="false">l_scientifico_ordinamento!D32+l_scientifico_ordinamento!J32+l_scientifico_ordinamento!U32+it_st_mecc_meccatronica_energia!D14+it_st_mecc_meccatronica_energia!J14+it_st_mecc_meccatronica_energia!T27+it_st_elettronica_elettrotecn!D16+it_st_elettronica_elettrotecn!J16+it_st_elettronica_elettrotecn!T34+l_scientifico_opzione_sa!D31+l_scientifico_opzione_sa!J31+l_scientifico_opzione_sa!U31</f>
        <v>1088</v>
      </c>
      <c r="N34" s="424" t="n">
        <f aca="false">l_scientifico_ordinamento!E32+l_scientifico_ordinamento!K32+l_scientifico_ordinamento!V32+it_st_mecc_meccatronica_energia!E14+it_st_mecc_meccatronica_energia!K14+it_st_mecc_meccatronica_energia!U27+it_st_elettronica_elettrotecn!E16+it_st_elettronica_elettrotecn!K16+it_st_elettronica_elettrotecn!U34+l_scientifico_opzione_sa!E31+l_scientifico_opzione_sa!K31+l_scientifico_opzione_sa!V31</f>
        <v>47</v>
      </c>
      <c r="O34" s="414" t="n">
        <f aca="false">K34-M34</f>
        <v>69</v>
      </c>
      <c r="P34" s="414" t="n">
        <f aca="false">L34-N34</f>
        <v>1</v>
      </c>
      <c r="Q34" s="415"/>
    </row>
    <row r="35" customFormat="false" ht="14.25" hidden="false" customHeight="false" outlineLevel="0" collapsed="false">
      <c r="A35" s="411" t="s">
        <v>399</v>
      </c>
      <c r="B35" s="412" t="n">
        <f aca="false">l_scientifico_ordinamento!B15+l_scientifico_ordinamento!H15+l_scientifico_ordinamento!S15+l_scientifico_opzione_sa!B14+l_scientifico_opzione_sa!H14+l_scientifico_opzione_sa!S14+it_se_amm_finanza_marketing!B10+it_se_amm_finanza_marketing!H10+it_se_amm_finanza_marketing!R35+it_se_amm_finanza_marketing!R56+it_se_amm_finanza_marketing!R71</f>
        <v>1011</v>
      </c>
      <c r="C35" s="412" t="n">
        <f aca="false">l_scientifico_ordinamento!C15+l_scientifico_ordinamento!I15+l_scientifico_ordinamento!T15+l_scientifico_opzione_sa!C14+l_scientifico_opzione_sa!I14+l_scientifico_opzione_sa!T14+it_se_amm_finanza_marketing!C10+it_se_amm_finanza_marketing!I10+it_se_amm_finanza_marketing!S35+it_se_amm_finanza_marketing!S56+it_se_amm_finanza_marketing!S71</f>
        <v>48</v>
      </c>
      <c r="D35" s="413" t="n">
        <f aca="false">l_scientifico_ordinamento!D15+l_scientifico_ordinamento!J15+l_scientifico_ordinamento!U15+l_scientifico_opzione_sa!D14+l_scientifico_opzione_sa!J14+l_scientifico_opzione_sa!U14+it_se_amm_finanza_marketing!D10+it_se_amm_finanza_marketing!J10+it_se_amm_finanza_marketing!T35+it_se_amm_finanza_marketing!T56+it_se_amm_finanza_marketing!T71</f>
        <v>1055</v>
      </c>
      <c r="E35" s="413" t="n">
        <f aca="false">l_scientifico_ordinamento!E15+l_scientifico_ordinamento!K15+l_scientifico_ordinamento!V15+l_scientifico_opzione_sa!E14+l_scientifico_opzione_sa!K14+l_scientifico_opzione_sa!V14+it_se_amm_finanza_marketing!E10+it_se_amm_finanza_marketing!K10+it_se_amm_finanza_marketing!U35+it_se_amm_finanza_marketing!U56+it_se_amm_finanza_marketing!U71</f>
        <v>49</v>
      </c>
      <c r="F35" s="421" t="n">
        <f aca="false">B35-D35</f>
        <v>-44</v>
      </c>
      <c r="G35" s="421" t="n">
        <f aca="false">C35-E35</f>
        <v>-1</v>
      </c>
      <c r="H35" s="415"/>
      <c r="I35" s="416" t="s">
        <v>413</v>
      </c>
      <c r="J35" s="416" t="s">
        <v>371</v>
      </c>
      <c r="K35" s="417" t="n">
        <f aca="false">l_scientifico_opzione_sa!B32+l_scientifico_opzione_sa!H32+l_scientifico_opzione_sa!S32+it_st_mecc_meccatronica_energia!B15+it_st_mecc_meccatronica_energia!H15+it_st_mecc_meccatronica_energia!R28+it_st_mecc_meccatronica_energia!R36+it_st_mecc_meccatronica_energia!R40</f>
        <v>741</v>
      </c>
      <c r="L35" s="417" t="n">
        <f aca="false">l_scientifico_opzione_sa!C32+l_scientifico_opzione_sa!I32+l_scientifico_opzione_sa!T32+it_st_mecc_meccatronica_energia!C15+it_st_mecc_meccatronica_energia!I15+it_st_mecc_meccatronica_energia!S28+it_st_mecc_meccatronica_energia!S36+it_st_mecc_meccatronica_energia!S40</f>
        <v>31</v>
      </c>
      <c r="M35" s="419" t="n">
        <f aca="false">l_scientifico_opzione_sa!D32+l_scientifico_opzione_sa!J32+l_scientifico_opzione_sa!U32+it_st_mecc_meccatronica_energia!D15+it_st_mecc_meccatronica_energia!J15+it_st_mecc_meccatronica_energia!T28+it_st_mecc_meccatronica_energia!T36+it_st_mecc_meccatronica_energia!T40</f>
        <v>709</v>
      </c>
      <c r="N35" s="418" t="n">
        <f aca="false">l_scientifico_opzione_sa!E32+l_scientifico_opzione_sa!K32+l_scientifico_opzione_sa!V32+it_st_mecc_meccatronica_energia!E15+it_st_mecc_meccatronica_energia!K15+it_st_mecc_meccatronica_energia!U28+it_st_mecc_meccatronica_energia!U36+it_st_mecc_meccatronica_energia!U40</f>
        <v>30</v>
      </c>
      <c r="O35" s="414" t="n">
        <f aca="false">K35-M35</f>
        <v>32</v>
      </c>
      <c r="P35" s="414" t="n">
        <f aca="false">L35-N35</f>
        <v>1</v>
      </c>
      <c r="Q35" s="415"/>
    </row>
    <row r="36" customFormat="false" ht="14.25" hidden="false" customHeight="false" outlineLevel="0" collapsed="false">
      <c r="A36" s="411" t="s">
        <v>414</v>
      </c>
      <c r="B36" s="412" t="n">
        <f aca="false">l_artistico!B9+l_artistico!H9+l_artistico!R22+l_coreutico!B8+l_coreutico!H8+l_coreutico!S8+l_artistico!R29+l_artistico!R43</f>
        <v>905</v>
      </c>
      <c r="C36" s="412" t="n">
        <f aca="false">l_artistico!C9+l_artistico!I9+l_artistico!S22+l_coreutico!C8+l_coreutico!I8+l_coreutico!T8+l_artistico!S29+l_artistico!S43</f>
        <v>39</v>
      </c>
      <c r="D36" s="413" t="n">
        <f aca="false">l_artistico!D9+l_artistico!J9+l_artistico!T22+l_coreutico!D8+l_coreutico!J8+l_coreutico!U8+l_artistico!T29+l_artistico!T43</f>
        <v>955</v>
      </c>
      <c r="E36" s="413" t="n">
        <f aca="false">l_artistico!E9+l_artistico!K9+l_artistico!U22+l_coreutico!E8+l_coreutico!K8+l_coreutico!V8+l_artistico!U29+l_artistico!U43</f>
        <v>40</v>
      </c>
      <c r="F36" s="421" t="n">
        <f aca="false">B36-D36</f>
        <v>-50</v>
      </c>
      <c r="G36" s="421" t="n">
        <f aca="false">C36-E36</f>
        <v>-1</v>
      </c>
      <c r="H36" s="415"/>
      <c r="I36" s="416" t="s">
        <v>415</v>
      </c>
      <c r="J36" s="416" t="s">
        <v>380</v>
      </c>
      <c r="K36" s="417" t="n">
        <f aca="false">l_scientifico_ordinamento!B33+l_scientifico_ordinamento!H33+l_scientifico_ordinamento!S33+l_scientifico_opzione_sa!B33+l_scientifico_opzione_sa!H33+l_classico_ordinamento!B18+l_classico_ordinamento!H18+l_classico_ordinamento!S18+l_scientifico_opzione_sa!S33</f>
        <v>917</v>
      </c>
      <c r="L36" s="417" t="n">
        <f aca="false">l_scientifico_ordinamento!C33+l_scientifico_ordinamento!I33+l_scientifico_ordinamento!T33+l_scientifico_opzione_sa!C33+l_scientifico_opzione_sa!I33+l_classico_ordinamento!C18+l_classico_ordinamento!I18+l_classico_ordinamento!T18+l_scientifico_opzione_sa!T33</f>
        <v>42</v>
      </c>
      <c r="M36" s="419" t="n">
        <f aca="false">l_scientifico_ordinamento!D33+l_scientifico_ordinamento!J33+l_scientifico_ordinamento!U33+l_scientifico_opzione_sa!D33+l_scientifico_opzione_sa!J33+l_classico_ordinamento!D18+l_classico_ordinamento!J18+l_classico_ordinamento!U18+l_scientifico_opzione_sa!U33</f>
        <v>953</v>
      </c>
      <c r="N36" s="418" t="n">
        <f aca="false">l_scientifico_ordinamento!E33+l_scientifico_ordinamento!K33+l_scientifico_ordinamento!V33+l_scientifico_opzione_sa!E33+l_scientifico_opzione_sa!K33+l_classico_ordinamento!E18+l_classico_ordinamento!K18+l_classico_ordinamento!V18+l_scientifico_opzione_sa!V33</f>
        <v>44</v>
      </c>
      <c r="O36" s="414" t="n">
        <f aca="false">K36-M36</f>
        <v>-36</v>
      </c>
      <c r="P36" s="414" t="n">
        <f aca="false">L36-N36</f>
        <v>-2</v>
      </c>
      <c r="Q36" s="415"/>
    </row>
    <row r="37" customFormat="false" ht="14.25" hidden="false" customHeight="false" outlineLevel="0" collapsed="false">
      <c r="A37" s="411" t="s">
        <v>416</v>
      </c>
      <c r="B37" s="412" t="n">
        <f aca="false">l_scientifico_opzione_sa!B15+l_scientifico_opzione_sa!H15+l_scientifico_opzione_sa!S15+it_st_elettronica_elettrotecn!B11+it_st_elettronica_elettrotecn!H11+it_st_elettronica_elettrotecn!R24+it_st_informatica_telecomunicaz!B11+it_st_informatica_telecomunicaz!H11+it_st_informatica_telecomunicaz!R25+it_serale!R28+it_st_elettronica_elettrotecn!R38</f>
        <v>797</v>
      </c>
      <c r="C37" s="412" t="n">
        <f aca="false">l_scientifico_opzione_sa!C15+l_scientifico_opzione_sa!I15+l_scientifico_opzione_sa!T15+it_st_elettronica_elettrotecn!C11+it_st_elettronica_elettrotecn!I11+it_st_elettronica_elettrotecn!S24+it_st_informatica_telecomunicaz!C11+it_st_informatica_telecomunicaz!I11+it_st_informatica_telecomunicaz!S25+it_serale!S28+it_st_elettronica_elettrotecn!S38</f>
        <v>33</v>
      </c>
      <c r="D37" s="413" t="n">
        <f aca="false">l_scientifico_opzione_sa!D15+l_scientifico_opzione_sa!J15+l_scientifico_opzione_sa!U15+it_st_elettronica_elettrotecn!D11+it_st_elettronica_elettrotecn!J11+it_st_elettronica_elettrotecn!T24+it_st_informatica_telecomunicaz!D11+it_st_informatica_telecomunicaz!J11+it_st_informatica_telecomunicaz!T25+it_serale!T28+it_st_elettronica_elettrotecn!T38</f>
        <v>764</v>
      </c>
      <c r="E37" s="413" t="n">
        <f aca="false">l_scientifico_opzione_sa!E15+l_scientifico_opzione_sa!K15+l_scientifico_opzione_sa!V15+it_st_elettronica_elettrotecn!E11+it_st_elettronica_elettrotecn!K11+it_st_elettronica_elettrotecn!U24+it_st_informatica_telecomunicaz!E11+it_st_informatica_telecomunicaz!K11+it_st_informatica_telecomunicaz!U25+it_serale!U28+it_st_elettronica_elettrotecn!U38</f>
        <v>32</v>
      </c>
      <c r="F37" s="414" t="n">
        <f aca="false">B37-D37</f>
        <v>33</v>
      </c>
      <c r="G37" s="414" t="n">
        <f aca="false">C37-E37</f>
        <v>1</v>
      </c>
      <c r="H37" s="415"/>
      <c r="I37" s="416" t="s">
        <v>417</v>
      </c>
      <c r="J37" s="416" t="s">
        <v>356</v>
      </c>
      <c r="K37" s="417" t="n">
        <f aca="false">it_st_mecc_meccatronica_energia!B16+it_st_mecc_meccatronica_energia!H16+it_st_mecc_meccatronica_energia!R29+it_st_mecc_meccatronica_energia!R37+it_st_elettronica_elettrotecn!B17+it_st_elettronica_elettrotecn!H17+it_st_elettronica_elettrotecn!R35+it_st_informatica_telecomunicaz!B16+it_st_informatica_telecomunicaz!H16+it_st_informatica_telecomunicaz!R30+it_st_informatica_telecomunicaz!R37+it_serale!R21+it_serale!R33+ip_sia_manutenzione_ass_tecnica!B15+ip_sia_manutenzione_ass_tecnica!H15+ip_sia_manutenzione_ass_tecnica!R29+ip_ss_sss!B17+ip_ss_sss!H17+ip_ss_sss!R28+ip_serale!R31+it_st_elettronica_elettrotecn!R41+it_st_grafica_comunicazione!B9+it_st_grafica_comunicazione!H9</f>
        <v>930</v>
      </c>
      <c r="L37" s="417" t="n">
        <f aca="false">it_st_mecc_meccatronica_energia!C16+it_st_mecc_meccatronica_energia!I16+it_st_mecc_meccatronica_energia!S29+it_st_mecc_meccatronica_energia!S37+it_st_elettronica_elettrotecn!C17+it_st_elettronica_elettrotecn!I17+it_st_elettronica_elettrotecn!S35+it_st_informatica_telecomunicaz!C16+it_st_informatica_telecomunicaz!I16+it_st_informatica_telecomunicaz!S30+it_st_informatica_telecomunicaz!S37+it_serale!S21+it_serale!S33+ip_sia_manutenzione_ass_tecnica!C15+ip_sia_manutenzione_ass_tecnica!I15+ip_sia_manutenzione_ass_tecnica!S29+ip_ss_sss!C17+ip_ss_sss!I17+ip_ss_sss!S28+ip_serale!S31+it_st_elettronica_elettrotecn!S41+it_st_grafica_comunicazione!C9+it_st_grafica_comunicazione!I9</f>
        <v>42</v>
      </c>
      <c r="M37" s="419" t="n">
        <f aca="false">it_st_mecc_meccatronica_energia!D16+it_st_mecc_meccatronica_energia!J16+it_st_mecc_meccatronica_energia!T29+it_st_mecc_meccatronica_energia!T37+it_st_elettronica_elettrotecn!D17+it_st_elettronica_elettrotecn!J17+it_st_elettronica_elettrotecn!T35+it_st_informatica_telecomunicaz!D16+it_st_informatica_telecomunicaz!J16+it_st_informatica_telecomunicaz!T30+it_st_informatica_telecomunicaz!T37+it_serale!T21+it_serale!T33+ip_sia_manutenzione_ass_tecnica!D15+ip_sia_manutenzione_ass_tecnica!J15+ip_sia_manutenzione_ass_tecnica!T29+ip_ss_sss!D17+ip_ss_sss!J17+ip_ss_sss!T28+ip_serale!T31+it_st_elettronica_elettrotecn!T41+it_st_grafica_comunicazione!D9+it_st_grafica_comunicazione!J9</f>
        <v>897</v>
      </c>
      <c r="N37" s="419" t="n">
        <f aca="false">it_st_mecc_meccatronica_energia!E16+it_st_mecc_meccatronica_energia!K16+it_st_mecc_meccatronica_energia!U29+it_st_mecc_meccatronica_energia!U37+it_st_elettronica_elettrotecn!E17+it_st_elettronica_elettrotecn!K17+it_st_elettronica_elettrotecn!U35+it_st_informatica_telecomunicaz!E16+it_st_informatica_telecomunicaz!K16+it_st_informatica_telecomunicaz!U30+it_st_informatica_telecomunicaz!U37+it_serale!U21+it_serale!U33+ip_sia_manutenzione_ass_tecnica!E15+ip_sia_manutenzione_ass_tecnica!K15+ip_sia_manutenzione_ass_tecnica!U29+ip_ss_sss!E17+ip_ss_sss!K17+ip_ss_sss!U28+ip_serale!U31+it_st_elettronica_elettrotecn!U41+it_st_grafica_comunicazione!E9+it_st_grafica_comunicazione!K9</f>
        <v>38</v>
      </c>
      <c r="O37" s="414" t="n">
        <f aca="false">K37-M37</f>
        <v>33</v>
      </c>
      <c r="P37" s="414" t="n">
        <f aca="false">L37-N37</f>
        <v>4</v>
      </c>
      <c r="Q37" s="415"/>
    </row>
    <row r="38" customFormat="false" ht="14.25" hidden="false" customHeight="false" outlineLevel="0" collapsed="false">
      <c r="A38" s="411" t="s">
        <v>418</v>
      </c>
      <c r="B38" s="412" t="n">
        <f aca="false">ip_ss_o_o!B9+ip_ss_o_o!H9+ip_ss_o_o!B10+ip_ss_o_o!H10+ip_ss_o_o!R17+ip_ss_o_o!R20+ip_sia_manutenzione_ass_tecnica!B11+ip_sia_manutenzione_ass_tecnica!H11+ip_sia_manutenzione_ass_tecnica!R24+ip_qualifiche!R20+ip_serale!R23</f>
        <v>817</v>
      </c>
      <c r="C38" s="412" t="n">
        <f aca="false">ip_ss_o_o!C9+ip_ss_o_o!I9+ip_ss_o_o!C10+ip_ss_o_o!I10+ip_ss_o_o!S17+ip_ss_o_o!S20+ip_sia_manutenzione_ass_tecnica!C11+ip_sia_manutenzione_ass_tecnica!I11+ip_sia_manutenzione_ass_tecnica!S24+ip_qualifiche!S20+ip_serale!S23</f>
        <v>43</v>
      </c>
      <c r="D38" s="413" t="n">
        <f aca="false">ip_ss_o_o!D9+ip_ss_o_o!J9+ip_ss_o_o!D10+ip_ss_o_o!J10+ip_ss_o_o!T17+ip_ss_o_o!T20+ip_sia_manutenzione_ass_tecnica!D11+ip_sia_manutenzione_ass_tecnica!J11+ip_sia_manutenzione_ass_tecnica!T24+ip_qualifiche!T20+ip_serale!T23</f>
        <v>816</v>
      </c>
      <c r="E38" s="413" t="n">
        <f aca="false">ip_ss_o_o!E9+ip_ss_o_o!K9+ip_ss_o_o!E10+ip_ss_o_o!K10+ip_ss_o_o!U17+ip_ss_o_o!U20+ip_sia_manutenzione_ass_tecnica!E11+ip_sia_manutenzione_ass_tecnica!K11+ip_sia_manutenzione_ass_tecnica!U24+ip_qualifiche!U20+ip_serale!U23</f>
        <v>43</v>
      </c>
      <c r="F38" s="414" t="n">
        <f aca="false">B38-D38</f>
        <v>1</v>
      </c>
      <c r="G38" s="414" t="n">
        <f aca="false">C38-E38</f>
        <v>0</v>
      </c>
      <c r="H38" s="415"/>
      <c r="I38" s="416" t="s">
        <v>419</v>
      </c>
      <c r="J38" s="416" t="s">
        <v>420</v>
      </c>
      <c r="K38" s="417" t="n">
        <f aca="false">l_scientifico_ordinamento!B34+l_scientifico_ordinamento!H34+l_scientifico_ordinamento!S34+l_scientifico_opzione_sa!B34+l_scientifico_opzione_sa!H34+l_linguistico!B24+l_linguistico!H24+l_linguistico!S24+it_se_amm_finanza_marketing!B22+it_se_amm_finanza_marketing!H22+it_se_amm_finanza_marketing!R47+l_scientifico_opzione_sa!S34</f>
        <v>1028</v>
      </c>
      <c r="L38" s="417" t="n">
        <f aca="false">l_scientifico_ordinamento!C34+l_scientifico_ordinamento!I34+l_scientifico_ordinamento!T34+l_scientifico_opzione_sa!C34+l_scientifico_opzione_sa!I34+l_linguistico!C24+l_linguistico!I24+l_linguistico!T24+it_se_amm_finanza_marketing!C22+it_se_amm_finanza_marketing!I22+it_se_amm_finanza_marketing!S47+l_scientifico_opzione_sa!T34</f>
        <v>45</v>
      </c>
      <c r="M38" s="419" t="n">
        <f aca="false">l_scientifico_ordinamento!D34+l_scientifico_ordinamento!J34+l_scientifico_ordinamento!U34+l_scientifico_opzione_sa!D34+l_scientifico_opzione_sa!J34+l_linguistico!D24+l_linguistico!J24+l_linguistico!U24+it_se_amm_finanza_marketing!D22+it_se_amm_finanza_marketing!J22+it_se_amm_finanza_marketing!T47+l_scientifico_opzione_sa!U34</f>
        <v>1004</v>
      </c>
      <c r="N38" s="418" t="n">
        <f aca="false">l_scientifico_ordinamento!E34+l_scientifico_ordinamento!K34+l_scientifico_ordinamento!V34+l_scientifico_opzione_sa!E34+l_scientifico_opzione_sa!K34+l_linguistico!E24+l_linguistico!K24+l_linguistico!V24+it_se_amm_finanza_marketing!E22+it_se_amm_finanza_marketing!K22+it_se_amm_finanza_marketing!U47+l_scientifico_opzione_sa!V34</f>
        <v>44</v>
      </c>
      <c r="O38" s="414" t="n">
        <f aca="false">K38-M38</f>
        <v>24</v>
      </c>
      <c r="P38" s="414" t="n">
        <f aca="false">L38-N38</f>
        <v>1</v>
      </c>
      <c r="Q38" s="415"/>
    </row>
    <row r="39" customFormat="false" ht="14.25" hidden="false" customHeight="false" outlineLevel="0" collapsed="false">
      <c r="A39" s="411" t="s">
        <v>421</v>
      </c>
      <c r="B39" s="412" t="n">
        <f aca="false">l_artistico!B10+l_artistico!H10+l_artistico!R19+l_artistico!R23+l_artistico_serale!B9+l_artistico_serale!H9+l_artistico_serale!R15+l_artistico!R30+l_artistico!R35+l_artistico!R40+l_artistico_serale!H9+l_artistico_serale!R21</f>
        <v>719</v>
      </c>
      <c r="C39" s="412" t="n">
        <f aca="false">l_artistico!C10+l_artistico!I10+l_artistico!S19+l_artistico!S23+l_artistico_serale!C9+l_artistico_serale!I9+l_artistico_serale!S15+l_artistico!S30+l_artistico!S35+l_artistico!S40+l_artistico_serale!I9+l_artistico_serale!S21</f>
        <v>32</v>
      </c>
      <c r="D39" s="413" t="n">
        <f aca="false">l_artistico_serale!D9+l_artistico_serale!J9+l_artistico_serale!T15+l_artistico_serale!T21+l_artistico!D10+l_artistico!J10+l_artistico!T23+l_artistico!T30+l_artistico!T35+l_artistico!T40</f>
        <v>710</v>
      </c>
      <c r="E39" s="413" t="n">
        <f aca="false">l_artistico_serale!E9+l_artistico_serale!K9+l_artistico_serale!U15+l_artistico_serale!U21+l_artistico!E10+l_artistico!K10+l_artistico!U23+l_artistico!U30+l_artistico!U35+l_artistico!U40</f>
        <v>30</v>
      </c>
      <c r="F39" s="414" t="n">
        <f aca="false">B39-D39</f>
        <v>9</v>
      </c>
      <c r="G39" s="414" t="n">
        <f aca="false">C39-E39</f>
        <v>2</v>
      </c>
      <c r="H39" s="415"/>
      <c r="I39" s="416" t="s">
        <v>422</v>
      </c>
      <c r="J39" s="416" t="s">
        <v>400</v>
      </c>
      <c r="K39" s="417" t="n">
        <f aca="false">it_st_mecc_meccatronica_energia!B17+it_st_mecc_meccatronica_energia!H17+it_st_mecc_meccatronica_energia!R30+it_st_mecc_meccatronica_energia!R38+it_st_elettronica_elettrotecn!B18+it_st_elettronica_elettrotecn!H18+it_st_elettronica_elettrotecn!R28+it_st_elettronica_elettrotecn!R42+it_st_informatica_telecomunicaz!B17+it_st_informatica_telecomunicaz!H17+it_st_informatica_telecomunicaz!R31+it_st_informatica_telecomunicaz!R38+it_st_chim_materiali_biotecnol!B13+it_st_chim_materiali_biotecnol!H13+it_st_chim_materiali_biotecnol!R28+it_serale!B15+it_serale!H15+it_serale!R22+it_serale!R30+it_serale!R34</f>
        <v>1487</v>
      </c>
      <c r="L39" s="417" t="n">
        <f aca="false">it_st_mecc_meccatronica_energia!C17+it_st_mecc_meccatronica_energia!I17+it_st_mecc_meccatronica_energia!S30+it_st_mecc_meccatronica_energia!S38+it_st_elettronica_elettrotecn!C18+it_st_elettronica_elettrotecn!I18+it_st_elettronica_elettrotecn!S28+it_st_elettronica_elettrotecn!S42+it_st_informatica_telecomunicaz!C17+it_st_informatica_telecomunicaz!I17+it_st_informatica_telecomunicaz!S31+it_st_informatica_telecomunicaz!S38+it_st_chim_materiali_biotecnol!C13+it_st_chim_materiali_biotecnol!I13+it_st_chim_materiali_biotecnol!S28+it_serale!C15+it_serale!I15+it_serale!S22+it_serale!S30+it_serale!S34</f>
        <v>67</v>
      </c>
      <c r="M39" s="419" t="n">
        <f aca="false">it_st_mecc_meccatronica_energia!D17+it_st_mecc_meccatronica_energia!J17+it_st_mecc_meccatronica_energia!T30+it_st_mecc_meccatronica_energia!T38+it_st_elettronica_elettrotecn!D18+it_st_elettronica_elettrotecn!J18+it_st_elettronica_elettrotecn!T28+it_st_elettronica_elettrotecn!T42+it_st_informatica_telecomunicaz!D17+it_st_informatica_telecomunicaz!J17+it_st_informatica_telecomunicaz!T31+it_st_informatica_telecomunicaz!T38+it_st_chim_materiali_biotecnol!D13+it_st_chim_materiali_biotecnol!J13+it_st_chim_materiali_biotecnol!T28+it_serale!D15+it_serale!J15+it_serale!T22+it_serale!T30+it_serale!T34</f>
        <v>1381</v>
      </c>
      <c r="N39" s="418" t="n">
        <f aca="false">it_st_mecc_meccatronica_energia!E17+it_st_mecc_meccatronica_energia!K17+it_st_mecc_meccatronica_energia!U30+it_st_mecc_meccatronica_energia!U38+it_st_elettronica_elettrotecn!E18+it_st_elettronica_elettrotecn!K18+it_st_elettronica_elettrotecn!U28+it_st_elettronica_elettrotecn!U42+it_st_informatica_telecomunicaz!E17+it_st_informatica_telecomunicaz!K17+it_st_informatica_telecomunicaz!U31+it_st_informatica_telecomunicaz!U38+it_st_chim_materiali_biotecnol!E13+it_st_chim_materiali_biotecnol!K13+it_st_chim_materiali_biotecnol!U28+it_serale!E15+it_serale!K15+it_serale!U22+it_serale!U30+it_serale!U34</f>
        <v>64</v>
      </c>
      <c r="O39" s="414" t="n">
        <f aca="false">K39-M39</f>
        <v>106</v>
      </c>
      <c r="P39" s="414" t="n">
        <f aca="false">L39-N39</f>
        <v>3</v>
      </c>
      <c r="Q39" s="415"/>
    </row>
    <row r="40" customFormat="false" ht="14.25" hidden="false" customHeight="false" outlineLevel="0" collapsed="false">
      <c r="A40" s="411" t="s">
        <v>423</v>
      </c>
      <c r="B40" s="412" t="n">
        <f aca="false">l_linguistico!B12+l_linguistico!H12+l_linguistico!S12+l_anomali!B9+l_anomali!H9+l_anomali!S9+l_scienze_umane!B10+l_scienze_umane!H10+l_scienze_umane!S10+l_scienze_umane_opzione_es!B9+l_scienze_umane_opzione_es!H9+l_scienze_umane_opzione_es!S9+l_scienze_umane_serale!B8+l_scienze_umane_serale!H8+l_scienze_umane_serale!S8</f>
        <v>1630</v>
      </c>
      <c r="C40" s="412" t="n">
        <f aca="false">l_linguistico!C12+l_linguistico!I12+l_linguistico!T12+l_anomali!C9+l_anomali!I9+l_anomali!T9+l_scienze_umane!C10+l_scienze_umane!I10+l_scienze_umane!T10+l_scienze_umane_opzione_es!C9+l_scienze_umane_opzione_es!I9+l_scienze_umane_opzione_es!T9+l_scienze_umane_serale!C8+l_scienze_umane_serale!I8+l_scienze_umane_serale!T8</f>
        <v>65</v>
      </c>
      <c r="D40" s="413" t="n">
        <f aca="false">l_linguistico!D12+l_linguistico!J12+l_linguistico!U12+l_anomali!D9+l_anomali!J9+l_anomali!U9+l_scienze_umane!D10+l_scienze_umane!J10+l_scienze_umane!U10+l_scienze_umane_opzione_es!D9+l_scienze_umane_opzione_es!J9+l_scienze_umane_opzione_es!U9+l_scienze_umane_serale!D8+l_scienze_umane_serale!J8+l_scienze_umane_serale!U8</f>
        <v>1628</v>
      </c>
      <c r="E40" s="413" t="n">
        <f aca="false">l_linguistico!E12+l_linguistico!K12+l_linguistico!V12+l_anomali!E9+l_anomali!K9+l_anomali!V9+l_scienze_umane!E10+l_scienze_umane!K10+l_scienze_umane!V10+l_scienze_umane_opzione_es!E9+l_scienze_umane_opzione_es!K9+l_scienze_umane_opzione_es!V9+l_scienze_umane_serale!E8+l_scienze_umane_serale!K8+l_scienze_umane_serale!V8</f>
        <v>66</v>
      </c>
      <c r="F40" s="414" t="n">
        <f aca="false">B40-D40</f>
        <v>2</v>
      </c>
      <c r="G40" s="414" t="n">
        <f aca="false">C40-E40</f>
        <v>-1</v>
      </c>
      <c r="H40" s="415"/>
      <c r="I40" s="416" t="s">
        <v>424</v>
      </c>
      <c r="J40" s="416" t="s">
        <v>359</v>
      </c>
      <c r="K40" s="417" t="n">
        <f aca="false">l_classico_ordinamento!B19+l_classico_ordinamento!H19+l_classico_ordinamento!S19+l_linguistico!B25+l_linguistico!H25+l_linguistico!S25+l_scienze_umane!B17+l_scienze_umane!H17+l_scienze_umane!S17+l_scienze_umane_opzione_es!B16+l_scienze_umane_opzione_es!H16+l_scienze_umane_opzione_es!S16</f>
        <v>1512</v>
      </c>
      <c r="L40" s="417" t="n">
        <f aca="false">l_classico_ordinamento!C19+l_classico_ordinamento!I19+l_classico_ordinamento!T19+l_linguistico!C25+l_linguistico!I25+l_linguistico!T25+l_scienze_umane!C17+l_scienze_umane!I17+l_scienze_umane!T17+l_scienze_umane_opzione_es!C16+l_scienze_umane_opzione_es!I16+l_scienze_umane_opzione_es!T16</f>
        <v>65</v>
      </c>
      <c r="M40" s="419" t="n">
        <f aca="false">l_classico_ordinamento!D19+l_classico_ordinamento!J19+l_classico_ordinamento!U19+l_linguistico!D25+l_linguistico!J25+l_linguistico!U25+l_scienze_umane!D17+l_scienze_umane!J17+l_scienze_umane!U17+l_scienze_umane_opzione_es!D16+l_scienze_umane_opzione_es!J16+l_scienze_umane_opzione_es!U16</f>
        <v>1446</v>
      </c>
      <c r="N40" s="418" t="n">
        <f aca="false">l_classico_ordinamento!E19+l_classico_ordinamento!K19+l_classico_ordinamento!V19+l_linguistico!E25+l_linguistico!K25+l_linguistico!V25+l_scienze_umane!E17+l_scienze_umane!K17+l_scienze_umane!V17+l_scienze_umane_opzione_es!E16+l_scienze_umane_opzione_es!K16+l_scienze_umane_opzione_es!V16</f>
        <v>63</v>
      </c>
      <c r="O40" s="421" t="n">
        <f aca="false">K40-M40</f>
        <v>66</v>
      </c>
      <c r="P40" s="421" t="n">
        <f aca="false">L40-N40</f>
        <v>2</v>
      </c>
      <c r="Q40" s="415"/>
    </row>
    <row r="41" customFormat="false" ht="14.25" hidden="false" customHeight="false" outlineLevel="0" collapsed="false">
      <c r="A41" s="411" t="s">
        <v>425</v>
      </c>
      <c r="B41" s="412" t="n">
        <f aca="false">it_se_amm_finanza_marketing!B11+it_se_amm_finanza_marketing!H11+it_se_amm_finanza_marketing!R36+it_se_amm_finanza_marketing!R57+it_se_amm_finanza_marketing!R72+it_serale!R48+it_serale!B13+it_serale!H13</f>
        <v>805</v>
      </c>
      <c r="C41" s="412" t="n">
        <f aca="false">it_se_amm_finanza_marketing!C11+it_se_amm_finanza_marketing!I11+it_se_amm_finanza_marketing!S36+it_se_amm_finanza_marketing!S57+it_se_amm_finanza_marketing!S72+it_serale!S48+it_serale!C13+it_serale!I13</f>
        <v>37</v>
      </c>
      <c r="D41" s="413" t="n">
        <f aca="false">it_se_amm_finanza_marketing!D11+it_se_amm_finanza_marketing!J11+it_se_amm_finanza_marketing!T36+it_se_amm_finanza_marketing!T57+it_se_amm_finanza_marketing!T72+it_serale!T48+it_serale!D13+it_serale!J13</f>
        <v>781</v>
      </c>
      <c r="E41" s="413" t="n">
        <f aca="false">it_se_amm_finanza_marketing!E11+it_se_amm_finanza_marketing!K11+it_se_amm_finanza_marketing!U36+it_se_amm_finanza_marketing!U57+it_se_amm_finanza_marketing!U72+it_serale!U48+it_serale!E13+it_serale!K13</f>
        <v>36</v>
      </c>
      <c r="F41" s="414" t="n">
        <f aca="false">B41-D41</f>
        <v>24</v>
      </c>
      <c r="G41" s="414" t="n">
        <f aca="false">C41-E41</f>
        <v>1</v>
      </c>
      <c r="H41" s="415"/>
      <c r="I41" s="416" t="s">
        <v>426</v>
      </c>
      <c r="J41" s="416" t="s">
        <v>359</v>
      </c>
      <c r="K41" s="417" t="n">
        <f aca="false">ip_ss_sss!B18+ip_ss_sss!H18+ip_ss_sss!R29+ip_sia_manutenzione_ass_tecnica!B16+ip_sia_manutenzione_ass_tecnica!H16+ip_sia_manutenzione_ass_tecnica!R30+it_se_turismo!B21+it_se_turismo!H21+it_se_turismo!R40+it_st_chim_materiali_biotecnol!B14+it_st_chim_materiali_biotecnol!H14+it_st_chim_materiali_biotecnol!R20+it_st_mecc_meccatronica_energia!B18+it_st_mecc_meccatronica_energia!H18+it_st_mecc_meccatronica_energia!R31+l_scientifico_opzione_sa!S35</f>
        <v>818</v>
      </c>
      <c r="L41" s="417" t="n">
        <f aca="false">ip_ss_sss!C18+ip_ss_sss!I18+ip_ss_sss!S29+ip_sia_manutenzione_ass_tecnica!C16+ip_sia_manutenzione_ass_tecnica!I16+ip_sia_manutenzione_ass_tecnica!S30+it_se_turismo!C21+it_se_turismo!I21+it_se_turismo!S40+it_st_chim_materiali_biotecnol!C14+it_st_chim_materiali_biotecnol!I14+it_st_chim_materiali_biotecnol!S20+it_st_mecc_meccatronica_energia!C18+it_st_mecc_meccatronica_energia!I18+it_st_mecc_meccatronica_energia!S31+l_scientifico_opzione_sa!T35</f>
        <v>35</v>
      </c>
      <c r="M41" s="426" t="n">
        <f aca="false">ip_ss_sss!D18+ip_ss_sss!J18+ip_ss_sss!T29+ip_sia_manutenzione_ass_tecnica!D16+ip_sia_manutenzione_ass_tecnica!J16+ip_sia_manutenzione_ass_tecnica!T30+it_se_turismo!D21+it_se_turismo!J21+it_se_turismo!T40+it_st_chim_materiali_biotecnol!D14+it_st_chim_materiali_biotecnol!J14+it_st_chim_materiali_biotecnol!T20+it_st_mecc_meccatronica_energia!D18+it_st_mecc_meccatronica_energia!J18+it_st_mecc_meccatronica_energia!T31+l_scientifico_opzione_sa!U35</f>
        <v>795</v>
      </c>
      <c r="N41" s="426" t="n">
        <f aca="false">ip_ss_sss!E18+ip_ss_sss!K18+ip_ss_sss!U29+ip_sia_manutenzione_ass_tecnica!E16+ip_sia_manutenzione_ass_tecnica!K16+ip_sia_manutenzione_ass_tecnica!U30+it_se_turismo!E21+it_se_turismo!K21+it_se_turismo!U40+it_st_chim_materiali_biotecnol!E14+it_st_chim_materiali_biotecnol!K14+it_st_chim_materiali_biotecnol!U20+it_st_mecc_meccatronica_energia!E18+it_st_mecc_meccatronica_energia!K18+it_st_mecc_meccatronica_energia!U31+l_scientifico_opzione_sa!V35</f>
        <v>32</v>
      </c>
      <c r="O41" s="417" t="n">
        <f aca="false">l_scientifico_opzione_sa!F35+l_scientifico_opzione_sa!L35+l_scientifico_opzione_sa!W35+it_st_mecc_meccatronica_energia!F18+it_st_mecc_meccatronica_energia!L18+it_st_mecc_meccatronica_energia!V31+it_st_chim_materiali_biotecnol!F14+it_st_chim_materiali_biotecnol!L14+it_st_chim_materiali_biotecnol!V20+it_st_costr_ambiente_territorio!V29+it_se_amm_finanza_marketing!F23+it_se_amm_finanza_marketing!L23+it_se_turismo!F21+it_se_turismo!L21+ip_sia_manutenzione_ass_tecnica!F16+ip_sia_manutenzione_ass_tecnica!L16+ip_sia_manutenzione_ass_tecnica!V30+it_se_turismo!V40+ip_ss_sss!F19+ip_ss_sss!L19+ip_ss_sss!V29</f>
        <v>54</v>
      </c>
      <c r="P41" s="417" t="n">
        <f aca="false">l_scientifico_opzione_sa!G35+l_scientifico_opzione_sa!M35+l_scientifico_opzione_sa!X35+it_st_mecc_meccatronica_energia!G18+it_st_mecc_meccatronica_energia!M18+it_st_mecc_meccatronica_energia!W31+it_st_chim_materiali_biotecnol!G14+it_st_chim_materiali_biotecnol!M14+it_st_chim_materiali_biotecnol!W20+it_st_costr_ambiente_territorio!W29+it_se_amm_finanza_marketing!G23+it_se_amm_finanza_marketing!M23+it_se_turismo!G21+it_se_turismo!M21+ip_sia_manutenzione_ass_tecnica!G16+ip_sia_manutenzione_ass_tecnica!M16+ip_sia_manutenzione_ass_tecnica!W30+it_se_turismo!W40+ip_ss_sss!G19+ip_ss_sss!M19+ip_ss_sss!W29</f>
        <v>3</v>
      </c>
      <c r="Q41" s="415"/>
    </row>
    <row r="42" customFormat="false" ht="14.25" hidden="false" customHeight="false" outlineLevel="0" collapsed="false">
      <c r="A42" s="411" t="s">
        <v>427</v>
      </c>
      <c r="B42" s="412" t="n">
        <f aca="false">l_linguistico!B13+l_linguistico!H13+l_linguistico!S13+l_scienze_umane_opzione_es!B10+l_scienze_umane_opzione_es!H10+l_scienze_umane_opzione_es!S10+it_st_chim_materiali_biotecnol!B9+it_st_chim_materiali_biotecnol!H9+it_st_chim_materiali_biotecnol!R26+it_serale!R40+it_st_chim_materiali_biotecnol!R23</f>
        <v>1140</v>
      </c>
      <c r="C42" s="412" t="n">
        <f aca="false">l_linguistico!C13+l_linguistico!I13+l_linguistico!T13+l_scienze_umane_opzione_es!C10+l_scienze_umane_opzione_es!I10+l_scienze_umane_opzione_es!T10+it_st_chim_materiali_biotecnol!C9+it_st_chim_materiali_biotecnol!I9+it_st_chim_materiali_biotecnol!S26+it_serale!S40+it_st_chim_materiali_biotecnol!S23</f>
        <v>47</v>
      </c>
      <c r="D42" s="413" t="n">
        <f aca="false">l_linguistico!D13+l_linguistico!J13+l_linguistico!U13+l_scienze_umane_opzione_es!D10+l_scienze_umane_opzione_es!J10+l_scienze_umane_opzione_es!U10+it_st_chim_materiali_biotecnol!D9+it_st_chim_materiali_biotecnol!J9+it_st_chim_materiali_biotecnol!T26+it_serale!T40+it_st_chim_materiali_biotecnol!T23</f>
        <v>1139</v>
      </c>
      <c r="E42" s="413" t="n">
        <f aca="false">l_linguistico!E13+l_linguistico!K13+l_linguistico!V13+l_scienze_umane_opzione_es!E10+l_scienze_umane_opzione_es!K10+l_scienze_umane_opzione_es!V10+it_st_chim_materiali_biotecnol!E9+it_st_chim_materiali_biotecnol!K9+it_st_chim_materiali_biotecnol!U26+it_serale!U40+it_st_chim_materiali_biotecnol!U23</f>
        <v>46</v>
      </c>
      <c r="F42" s="414" t="n">
        <f aca="false">B42-D42</f>
        <v>1</v>
      </c>
      <c r="G42" s="414" t="n">
        <f aca="false">C42-E42</f>
        <v>1</v>
      </c>
      <c r="H42" s="415"/>
      <c r="I42" s="416" t="s">
        <v>428</v>
      </c>
      <c r="J42" s="416" t="s">
        <v>359</v>
      </c>
      <c r="K42" s="417" t="n">
        <f aca="false">ip_ss_enogas_albergh!B13+ip_ss_enogas_albergh!H13+ip_ss_enogas_albergh!R24+ip_ss_enogas_albergh!R32+ip_ss_enogas_albergh!R40+ip_ss_sasr!B10+ip_ss_sasr!H10+ip_ss_sasr!R18+it_agraria!B9+it_agraria!H9+it_agraria!R18+ip_qualifiche!R11+ip_qualifiche!R24+ip_ss_enogas_albergh!R44+ip_ss_sasr!R23+ip_ss_sasr!R26</f>
        <v>1443</v>
      </c>
      <c r="L42" s="417" t="n">
        <f aca="false">ip_ss_enogas_albergh!C13+ip_ss_enogas_albergh!I13+ip_ss_enogas_albergh!S24+ip_ss_enogas_albergh!S32+ip_ss_enogas_albergh!S40+ip_ss_sasr!C10+ip_ss_sasr!I10+ip_ss_sasr!S18+it_agraria!C9+it_agraria!I9+it_agraria!S18+ip_qualifiche!S11+ip_qualifiche!S24+ip_ss_enogas_albergh!S44+ip_ss_sasr!S23+ip_ss_sasr!S26</f>
        <v>64</v>
      </c>
      <c r="M42" s="419" t="n">
        <f aca="false">ip_ss_enogas_albergh!D13+ip_ss_enogas_albergh!J13+ip_ss_enogas_albergh!T24+ip_ss_enogas_albergh!T32+ip_ss_enogas_albergh!T40+ip_ss_sasr!D10+ip_ss_sasr!J10+ip_ss_sasr!T18+it_agraria!D9+it_agraria!J9+it_agraria!T18+ip_qualifiche!T11+ip_qualifiche!T24+ip_ss_enogas_albergh!T44+ip_ss_sasr!T23+ip_ss_sasr!T26</f>
        <v>1371</v>
      </c>
      <c r="N42" s="419" t="n">
        <f aca="false">ip_ss_enogas_albergh!E13+ip_ss_enogas_albergh!K13+ip_ss_enogas_albergh!U24+ip_ss_enogas_albergh!U32+ip_ss_enogas_albergh!U40+ip_ss_sasr!E10+ip_ss_sasr!K10+ip_ss_sasr!U18+it_agraria!E9+it_agraria!K9+it_agraria!U18+ip_qualifiche!U11+ip_qualifiche!U24+ip_ss_enogas_albergh!U44+ip_ss_sasr!U23+ip_ss_sasr!U26</f>
        <v>61</v>
      </c>
      <c r="O42" s="421" t="n">
        <f aca="false">K42-M42</f>
        <v>72</v>
      </c>
      <c r="P42" s="421" t="n">
        <f aca="false">L42-N42</f>
        <v>3</v>
      </c>
      <c r="Q42" s="415"/>
    </row>
    <row r="43" customFormat="false" ht="14.25" hidden="false" customHeight="false" outlineLevel="0" collapsed="false">
      <c r="A43" s="411" t="s">
        <v>319</v>
      </c>
      <c r="B43" s="412" t="n">
        <f aca="false">it_st_costr_ambiente_territorio!B9+it_st_costr_ambiente_territorio!H9+it_st_costr_ambiente_territorio!R23+it_se_amm_finanza_marketing!B12+it_se_amm_finanza_marketing!H12+it_se_amm_finanza_marketing!R37+it_se_amm_finanza_marketing!R58+it_se_turismo!B12+it_se_turismo!H12+it_se_turismo!R32+it_serale!R45+ip_ss_servizi_commerciali!B12+ip_ss_servizi_commerciali!H12+ip_ss_servizi_commerciali!R31+ip_ss_sss!B11+ip_ss_sss!H11+ip_ss_sss!R27+ip_ss_o_o!B8+ip_ss_o_o!H8+ip_ss_o_o!R16+ip_serale!B11+ip_serale!H11+ip_serale!R30</f>
        <v>1211</v>
      </c>
      <c r="C43" s="412" t="n">
        <f aca="false">it_st_costr_ambiente_territorio!C9+it_st_costr_ambiente_territorio!I9+it_st_costr_ambiente_territorio!S23+it_se_amm_finanza_marketing!C12+it_se_amm_finanza_marketing!I12+it_se_amm_finanza_marketing!S37+it_se_amm_finanza_marketing!S58+it_se_turismo!C12+it_se_turismo!I12+it_se_turismo!S32+it_serale!S45+ip_ss_servizi_commerciali!C12+ip_ss_servizi_commerciali!I12+ip_ss_servizi_commerciali!S31+ip_ss_sss!C11+ip_ss_sss!I11+ip_ss_sss!S27+ip_ss_o_o!C8+ip_ss_o_o!I8+ip_ss_o_o!S16+ip_serale!C11+ip_serale!I11+ip_serale!S30</f>
        <v>60</v>
      </c>
      <c r="D43" s="413" t="n">
        <f aca="false">it_st_costr_ambiente_territorio!D9+it_st_costr_ambiente_territorio!J9+it_st_costr_ambiente_territorio!T23+it_se_amm_finanza_marketing!D12+it_se_amm_finanza_marketing!J12+it_se_amm_finanza_marketing!T37+it_se_amm_finanza_marketing!T58+it_se_turismo!D12+it_se_turismo!J12+it_se_turismo!T32+it_serale!T45+ip_ss_servizi_commerciali!D12+ip_ss_servizi_commerciali!J12+ip_ss_servizi_commerciali!T31+ip_ss_sss!D11+ip_ss_sss!J11+ip_ss_sss!T27+ip_ss_o_o!D8+ip_ss_o_o!J8+ip_ss_o_o!T16+ip_serale!D11+ip_serale!J11+ip_serale!T30</f>
        <v>1215</v>
      </c>
      <c r="E43" s="413" t="n">
        <f aca="false">it_st_costr_ambiente_territorio!E9+it_st_costr_ambiente_territorio!K9+it_st_costr_ambiente_territorio!U23+it_se_amm_finanza_marketing!E12+it_se_amm_finanza_marketing!K12+it_se_amm_finanza_marketing!U37+it_se_amm_finanza_marketing!U58+it_se_turismo!E12+it_se_turismo!K12+it_se_turismo!U32+it_serale!U45+ip_ss_servizi_commerciali!E12+ip_ss_servizi_commerciali!K12+ip_ss_servizi_commerciali!U31+ip_ss_sss!E11+ip_ss_sss!K11+ip_ss_sss!U27+ip_ss_o_o!E8+ip_ss_o_o!K8+ip_ss_o_o!U16+ip_serale!E11+ip_serale!K11+ip_serale!U30</f>
        <v>58</v>
      </c>
      <c r="F43" s="414" t="n">
        <f aca="false">B43-D43</f>
        <v>-4</v>
      </c>
      <c r="G43" s="414" t="n">
        <f aca="false">C43-E43</f>
        <v>2</v>
      </c>
      <c r="H43" s="415"/>
      <c r="I43" s="416" t="s">
        <v>429</v>
      </c>
      <c r="J43" s="416" t="s">
        <v>371</v>
      </c>
      <c r="K43" s="417" t="n">
        <f aca="false">it_se_turismo!B22+it_se_turismo!H22+it_se_turismo!R41+it_se_amm_finanza_marketing!B24+it_se_amm_finanza_marketing!H24+it_se_amm_finanza_marketing!R48+it_se_amm_finanza_marketing!R64+ip_ss_servizi_commerciali!B21+ip_ss_servizi_commerciali!H21+ip_ss_servizi_commerciali!R40+ip_ss_sss!B19+ip_ss_sss!H19</f>
        <v>686</v>
      </c>
      <c r="L43" s="417" t="n">
        <f aca="false">it_se_turismo!C22+it_se_turismo!I22+it_se_turismo!S41+it_se_amm_finanza_marketing!C24+it_se_amm_finanza_marketing!I24+it_se_amm_finanza_marketing!S48+it_se_amm_finanza_marketing!S64+ip_ss_servizi_commerciali!C21+ip_ss_servizi_commerciali!I21+ip_ss_servizi_commerciali!S40+ip_ss_sss!C19+ip_ss_sss!I19</f>
        <v>35</v>
      </c>
      <c r="M43" s="419" t="n">
        <f aca="false">it_se_turismo!D22+it_se_turismo!J22+it_se_turismo!T41+it_se_amm_finanza_marketing!D24+it_se_amm_finanza_marketing!J24+it_se_amm_finanza_marketing!T48+it_se_amm_finanza_marketing!T64+ip_ss_servizi_commerciali!D21+ip_ss_servizi_commerciali!J21+ip_ss_servizi_commerciali!T40+ip_ss_sss!D19+ip_ss_sss!J19</f>
        <v>718</v>
      </c>
      <c r="N43" s="418" t="n">
        <f aca="false">it_se_turismo!E22+it_se_turismo!K22+it_se_turismo!U41+it_se_amm_finanza_marketing!E24+it_se_amm_finanza_marketing!K24+it_se_amm_finanza_marketing!U48+it_se_amm_finanza_marketing!U64+ip_ss_servizi_commerciali!E21+ip_ss_servizi_commerciali!K21+ip_ss_servizi_commerciali!U40+ip_ss_sss!E19+ip_ss_sss!K19</f>
        <v>36</v>
      </c>
      <c r="O43" s="421" t="n">
        <f aca="false">K43-M43</f>
        <v>-32</v>
      </c>
      <c r="P43" s="421" t="n">
        <f aca="false">L43-N43</f>
        <v>-1</v>
      </c>
      <c r="Q43" s="415"/>
    </row>
    <row r="44" customFormat="false" ht="14.25" hidden="false" customHeight="false" outlineLevel="0" collapsed="false">
      <c r="A44" s="411" t="s">
        <v>430</v>
      </c>
      <c r="B44" s="412" t="n">
        <f aca="false">it_se_amm_finanza_marketing!B13+it_se_amm_finanza_marketing!H13+it_se_amm_finanza_marketing!R38+it_se_amm_finanza_marketing!R73+it_serale!B14+it_serale!H14+it_serale!R49+it_se_amm_finanza_marketing!R59</f>
        <v>1016</v>
      </c>
      <c r="C44" s="412" t="n">
        <f aca="false">it_se_amm_finanza_marketing!C13+it_se_amm_finanza_marketing!I13+it_se_amm_finanza_marketing!S38+it_se_amm_finanza_marketing!S73+it_serale!C14+it_serale!I14+it_serale!S49+it_se_amm_finanza_marketing!S59</f>
        <v>42</v>
      </c>
      <c r="D44" s="413" t="n">
        <f aca="false">it_se_amm_finanza_marketing!D13+it_se_amm_finanza_marketing!J13+it_se_amm_finanza_marketing!T38+it_se_amm_finanza_marketing!T73+it_serale!D14+it_serale!J14+it_serale!T49+it_se_amm_finanza_marketing!T59</f>
        <v>954</v>
      </c>
      <c r="E44" s="413" t="n">
        <f aca="false">it_se_amm_finanza_marketing!E13+it_se_amm_finanza_marketing!K13+it_se_amm_finanza_marketing!U38+it_se_amm_finanza_marketing!U73+it_serale!E14+it_serale!K14+it_serale!U49+it_se_amm_finanza_marketing!U59</f>
        <v>40</v>
      </c>
      <c r="F44" s="414" t="n">
        <f aca="false">B44-D44</f>
        <v>62</v>
      </c>
      <c r="G44" s="414" t="n">
        <f aca="false">C44-E44</f>
        <v>2</v>
      </c>
      <c r="H44" s="415"/>
      <c r="I44" s="416" t="s">
        <v>431</v>
      </c>
      <c r="J44" s="416" t="s">
        <v>388</v>
      </c>
      <c r="K44" s="422" t="n">
        <f aca="false">l_scientifico_ordinamento!B35+l_scientifico_ordinamento!H35+l_scientifico_ordinamento!S35+l_scientifico_opzione_sa!B36+l_scientifico_opzione_sa!H36+l_scientifico_opzione_sa!S36+l_classico_ordinamento!B20+l_classico_ordinamento!H20+l_classico_ordinamento!S20+l_scienze_umane!B18+l_scienze_umane!H18+l_scienze_umane!S18+l_artistico!B14+l_artistico!H14</f>
        <v>726</v>
      </c>
      <c r="L44" s="422" t="n">
        <f aca="false">l_scientifico_ordinamento!C35+l_scientifico_ordinamento!I35+l_scientifico_ordinamento!T35+l_scientifico_opzione_sa!C36+l_scientifico_opzione_sa!I36+l_scientifico_opzione_sa!T36+l_classico_ordinamento!C20+l_classico_ordinamento!I20+l_classico_ordinamento!T20+l_scienze_umane!C18+l_scienze_umane!I18+l_scienze_umane!T18+l_artistico!C14+l_artistico!I14</f>
        <v>35</v>
      </c>
      <c r="M44" s="419" t="n">
        <f aca="false">l_scientifico_ordinamento!D35+l_scientifico_ordinamento!J35+l_scientifico_ordinamento!U35+l_scientifico_opzione_sa!D36+l_scientifico_opzione_sa!J36+l_scientifico_opzione_sa!U36+l_classico_ordinamento!D20+l_classico_ordinamento!J20+l_classico_ordinamento!U20+l_scienze_umane!D18+l_scienze_umane!J18+l_scienze_umane!U18+l_artistico!D14+l_artistico!J14</f>
        <v>725</v>
      </c>
      <c r="N44" s="419" t="n">
        <f aca="false">l_scientifico_ordinamento!E35+l_scientifico_ordinamento!K35+l_scientifico_ordinamento!V35+l_scientifico_opzione_sa!E36+l_scientifico_opzione_sa!K36+l_scientifico_opzione_sa!V36+l_classico_ordinamento!E20+l_classico_ordinamento!K20+l_classico_ordinamento!V20+l_scienze_umane!E18+l_scienze_umane!K18+l_scienze_umane!V18+l_artistico!E14+l_artistico!K14</f>
        <v>35</v>
      </c>
      <c r="O44" s="421" t="n">
        <f aca="false">K44-M44</f>
        <v>1</v>
      </c>
      <c r="P44" s="421" t="n">
        <f aca="false">L44-N44</f>
        <v>0</v>
      </c>
      <c r="Q44" s="415"/>
    </row>
    <row r="45" customFormat="false" ht="14.25" hidden="false" customHeight="false" outlineLevel="0" collapsed="false">
      <c r="A45" s="411" t="s">
        <v>432</v>
      </c>
      <c r="B45" s="412" t="n">
        <f aca="false">l_scientifico_ordinamento!B16+l_scientifico_ordinamento!H16+l_scientifico_ordinamento!S16+l_scientifico_opzione_sa!B17+l_scientifico_opzione_sa!H17+l_scientifico_opzione_sa!S17+l_anomali!B15+l_anomali!H15+l_anomali!S15+l_linguistico!B14+l_linguistico!H14+l_linguistico!S14</f>
        <v>660</v>
      </c>
      <c r="C45" s="412" t="n">
        <f aca="false">l_scientifico_ordinamento!C16+l_scientifico_ordinamento!I16+l_scientifico_ordinamento!T16+l_scientifico_opzione_sa!C17+l_scientifico_opzione_sa!I17+l_scientifico_opzione_sa!T17+l_anomali!C15+l_anomali!I15+l_anomali!T15+l_linguistico!C14+l_linguistico!I14+l_linguistico!T14</f>
        <v>27</v>
      </c>
      <c r="D45" s="413" t="n">
        <f aca="false">l_scientifico_ordinamento!D16+l_scientifico_ordinamento!J16+l_scientifico_ordinamento!U16+l_scientifico_opzione_sa!D17+l_scientifico_opzione_sa!J17+l_scientifico_opzione_sa!U17+l_anomali!D15+l_anomali!J15+l_anomali!U15+l_linguistico!D14+l_linguistico!J14+l_linguistico!U14</f>
        <v>651</v>
      </c>
      <c r="E45" s="413" t="n">
        <f aca="false">l_scientifico_ordinamento!E16+l_scientifico_ordinamento!K16+l_scientifico_ordinamento!V16+l_scientifico_opzione_sa!E17+l_scientifico_opzione_sa!K17+l_scientifico_opzione_sa!V17+l_anomali!E15+l_anomali!K15+l_anomali!V15+l_linguistico!E14+l_linguistico!K14+l_linguistico!V14</f>
        <v>25</v>
      </c>
      <c r="F45" s="414" t="n">
        <f aca="false">B45-D45</f>
        <v>9</v>
      </c>
      <c r="G45" s="414" t="n">
        <f aca="false">C45-E45</f>
        <v>2</v>
      </c>
      <c r="H45" s="415"/>
      <c r="I45" s="416" t="s">
        <v>433</v>
      </c>
      <c r="J45" s="416" t="s">
        <v>406</v>
      </c>
      <c r="K45" s="417" t="n">
        <f aca="false">l_scientifico_ordinamento!B36+l_scientifico_ordinamento!H36+l_scientifico_ordinamento!S36+l_linguistico!B26+l_linguistico!H26+l_linguistico!S26+it_st_costr_ambiente_territorio!B15+it_st_costr_ambiente_territorio!H15+it_st_costr_ambiente_territorio!R30+it_se_amm_finanza_marketing!B25+it_se_amm_finanza_marketing!H25+it_se_amm_finanza_marketing!R49+it_se_amm_finanza_marketing!R65</f>
        <v>1244</v>
      </c>
      <c r="L45" s="417" t="n">
        <f aca="false">l_scientifico_ordinamento!C36+l_scientifico_ordinamento!I36+l_scientifico_ordinamento!T36+l_linguistico!C26+l_linguistico!I26+l_linguistico!T26+it_st_costr_ambiente_territorio!C15+it_st_costr_ambiente_territorio!I15+it_st_costr_ambiente_territorio!S30+it_se_amm_finanza_marketing!C25+it_se_amm_finanza_marketing!I25+it_se_amm_finanza_marketing!S49+it_se_amm_finanza_marketing!S65</f>
        <v>55</v>
      </c>
      <c r="M45" s="419" t="n">
        <f aca="false">l_scientifico_ordinamento!D36+l_scientifico_ordinamento!J36+l_scientifico_ordinamento!U36+l_linguistico!D26+l_linguistico!J26+l_linguistico!U26+it_st_costr_ambiente_territorio!D15+it_st_costr_ambiente_territorio!J15+it_st_costr_ambiente_territorio!T30+it_se_amm_finanza_marketing!D25+it_se_amm_finanza_marketing!J25+it_se_amm_finanza_marketing!T49+it_se_amm_finanza_marketing!T65</f>
        <v>1205</v>
      </c>
      <c r="N45" s="418" t="n">
        <f aca="false">l_scientifico_ordinamento!E36+l_scientifico_ordinamento!K36+l_scientifico_ordinamento!V36+l_linguistico!E26+l_linguistico!K26+l_linguistico!V26+it_st_costr_ambiente_territorio!E15+it_st_costr_ambiente_territorio!K15+it_st_costr_ambiente_territorio!U30+it_se_amm_finanza_marketing!E25+it_se_amm_finanza_marketing!K25+it_se_amm_finanza_marketing!U49+it_se_amm_finanza_marketing!U65</f>
        <v>56</v>
      </c>
      <c r="O45" s="414" t="n">
        <f aca="false">K45-M45</f>
        <v>39</v>
      </c>
      <c r="P45" s="414" t="n">
        <f aca="false">L45-N45</f>
        <v>-1</v>
      </c>
      <c r="Q45" s="415"/>
    </row>
    <row r="46" customFormat="false" ht="14.25" hidden="false" customHeight="false" outlineLevel="0" collapsed="false">
      <c r="A46" s="411" t="s">
        <v>434</v>
      </c>
      <c r="B46" s="412" t="n">
        <f aca="false">ip_sia_produzioni_i_a!B11+ip_sia_produzioni_i_a!H11+ip_sia_produzioni_i_a!R21+ip_ss_servizi_commerciali!B14+ip_ss_servizi_commerciali!H14+ip_ss_servizi_commerciali!R33+ip_sia_produzioni_i_a!R26</f>
        <v>1078</v>
      </c>
      <c r="C46" s="412" t="n">
        <f aca="false">ip_sia_produzioni_i_a!C11+ip_sia_produzioni_i_a!I11+ip_sia_produzioni_i_a!S21+ip_ss_servizi_commerciali!C14+ip_ss_servizi_commerciali!I14+ip_ss_servizi_commerciali!S33+ip_sia_produzioni_i_a!S26</f>
        <v>47</v>
      </c>
      <c r="D46" s="413" t="n">
        <f aca="false">ip_sia_produzioni_i_a!D11+ip_sia_produzioni_i_a!J11+ip_sia_produzioni_i_a!T21+ip_ss_servizi_commerciali!D14+ip_ss_servizi_commerciali!J14+ip_ss_servizi_commerciali!T33+ip_sia_produzioni_i_a!T26</f>
        <v>1042</v>
      </c>
      <c r="E46" s="413" t="n">
        <f aca="false">ip_sia_produzioni_i_a!E11+ip_sia_produzioni_i_a!K11+ip_sia_produzioni_i_a!U21+ip_ss_servizi_commerciali!E14+ip_ss_servizi_commerciali!K14+ip_ss_servizi_commerciali!U33+ip_sia_produzioni_i_a!U26</f>
        <v>45</v>
      </c>
      <c r="F46" s="414" t="n">
        <f aca="false">B46-D46</f>
        <v>36</v>
      </c>
      <c r="G46" s="414" t="n">
        <f aca="false">C46-E46</f>
        <v>2</v>
      </c>
      <c r="H46" s="415"/>
      <c r="I46" s="416" t="s">
        <v>435</v>
      </c>
      <c r="J46" s="416" t="s">
        <v>403</v>
      </c>
      <c r="K46" s="417" t="n">
        <f aca="false">ip_ss_sasr!B11+ip_ss_sasr!H11+ip_ss_sasr!R19+ip_ss_sasr!R22+ip_ss_sasr!R27+ip_ss_enogas_albergh!B14+ip_ss_enogas_albergh!H14+ip_ss_enogas_albergh!R25+ip_ss_enogas_albergh!R33</f>
        <v>752</v>
      </c>
      <c r="L46" s="417" t="n">
        <f aca="false">ip_ss_sasr!C11+ip_ss_sasr!I11+ip_ss_sasr!S19+ip_ss_sasr!S22+ip_ss_sasr!S27+ip_ss_enogas_albergh!C14+ip_ss_enogas_albergh!I14+ip_ss_enogas_albergh!S25+ip_ss_enogas_albergh!S33</f>
        <v>34</v>
      </c>
      <c r="M46" s="419" t="n">
        <f aca="false">ip_ss_sasr!D11+ip_ss_sasr!J11+ip_ss_sasr!T19+ip_ss_sasr!T27+ip_ss_sasr!T27+ip_ss_enogas_albergh!D14+ip_ss_enogas_albergh!J14+ip_ss_enogas_albergh!T25+ip_ss_enogas_albergh!T33</f>
        <v>596</v>
      </c>
      <c r="N46" s="419" t="n">
        <f aca="false">ip_ss_sasr!E11+ip_ss_sasr!K11+ip_ss_sasr!U19+ip_ss_sasr!U27+ip_ss_sasr!U27+ip_ss_enogas_albergh!E14+ip_ss_enogas_albergh!K14+ip_ss_enogas_albergh!U25+ip_ss_enogas_albergh!U33</f>
        <v>27</v>
      </c>
      <c r="O46" s="414" t="n">
        <f aca="false">K46-M46</f>
        <v>156</v>
      </c>
      <c r="P46" s="414" t="n">
        <f aca="false">L46-N46</f>
        <v>7</v>
      </c>
      <c r="Q46" s="415"/>
    </row>
    <row r="47" customFormat="false" ht="14.25" hidden="false" customHeight="false" outlineLevel="0" collapsed="false">
      <c r="A47" s="411" t="s">
        <v>436</v>
      </c>
      <c r="B47" s="412" t="n">
        <f aca="false">l_anomali!B21+l_anomali!H21+l_anomali!S21+l_anomali!B27+l_anomali!H27+l_anomali!S27+l_anomali!B33+l_anomali!H33+l_anomali!S33</f>
        <v>574</v>
      </c>
      <c r="C47" s="412" t="n">
        <f aca="false">l_anomali!C21+l_anomali!I21+l_anomali!T21+l_anomali!C27+l_anomali!I27+l_anomali!T27+l_anomali!C33+l_anomali!I33+l_anomali!T33</f>
        <v>26</v>
      </c>
      <c r="D47" s="413" t="n">
        <f aca="false">l_anomali!D21+l_anomali!J21+l_anomali!U21+l_anomali!D27+l_anomali!J27+l_anomali!U27+l_anomali!D33+l_anomali!J33+l_anomali!U33</f>
        <v>608</v>
      </c>
      <c r="E47" s="413" t="n">
        <f aca="false">l_anomali!E21+l_anomali!K21+l_anomali!V21+l_anomali!E27+l_anomali!K27+l_anomali!V27+l_anomali!E33+l_anomali!K33+l_anomali!V33</f>
        <v>27</v>
      </c>
      <c r="F47" s="414" t="n">
        <f aca="false">B47-D47</f>
        <v>-34</v>
      </c>
      <c r="G47" s="414" t="n">
        <f aca="false">C47-E47</f>
        <v>-1</v>
      </c>
      <c r="H47" s="415"/>
      <c r="I47" s="416" t="s">
        <v>437</v>
      </c>
      <c r="J47" s="416" t="s">
        <v>409</v>
      </c>
      <c r="K47" s="417" t="n">
        <f aca="false">it_st_costr_ambiente_territorio!B16+it_st_costr_ambiente_territorio!H16+it_st_costr_ambiente_territorio!R31+it_se_amm_finanza_marketing!B27+it_se_amm_finanza_marketing!H27+it_se_amm_finanza_marketing!R51+it_se_turismo!B23+it_se_turismo!H23+it_se_turismo!R42+ip_ss_sasr!B12+ip_ss_sasr!H12+ip_ss_sasr!R20+ip_ss_servizi_commerciali!B22+ip_ss_servizi_commerciali!H22+ip_ss_servizi_commerciali!R41+it_agraria!B10+it_agraria!H10+ip_ss_sasr!R24</f>
        <v>1005</v>
      </c>
      <c r="L47" s="417" t="n">
        <f aca="false">it_st_costr_ambiente_territorio!C16+it_st_costr_ambiente_territorio!I16+it_st_costr_ambiente_territorio!S31+it_se_amm_finanza_marketing!C27+it_se_amm_finanza_marketing!I27+it_se_amm_finanza_marketing!S51+it_se_turismo!C23+it_se_turismo!I23+it_se_turismo!S42+ip_ss_sasr!C12+ip_ss_sasr!I12+ip_ss_sasr!S20+ip_ss_servizi_commerciali!C22+ip_ss_servizi_commerciali!I22+ip_ss_servizi_commerciali!S41+it_agraria!C10+it_agraria!I10+ip_ss_sasr!S24</f>
        <v>48</v>
      </c>
      <c r="M47" s="427" t="n">
        <f aca="false">it_st_costr_ambiente_territorio!D16+it_st_costr_ambiente_territorio!J16+it_st_costr_ambiente_territorio!T31+it_se_amm_finanza_marketing!D27+it_se_amm_finanza_marketing!J27+it_se_amm_finanza_marketing!T51+it_se_turismo!D23+it_se_turismo!J23+it_se_turismo!T42+ip_ss_sasr!D12+ip_ss_sasr!J12+ip_ss_sasr!T20+ip_ss_servizi_commerciali!D22+ip_ss_servizi_commerciali!J22+ip_ss_servizi_commerciali!T41+it_agraria!D10+it_agraria!J10+ip_ss_sasr!T24</f>
        <v>1029</v>
      </c>
      <c r="N47" s="427" t="n">
        <f aca="false">it_st_costr_ambiente_territorio!E16+it_st_costr_ambiente_territorio!K16+it_st_costr_ambiente_territorio!U31+it_se_amm_finanza_marketing!E27+it_se_amm_finanza_marketing!K27+it_se_amm_finanza_marketing!U51+it_se_turismo!E23+it_se_turismo!K23+it_se_turismo!U42+ip_ss_sasr!E12+ip_ss_sasr!K12+ip_ss_sasr!U20+ip_ss_servizi_commerciali!E22+ip_ss_servizi_commerciali!K22+ip_ss_servizi_commerciali!U41+it_agraria!E10+it_agraria!K10+ip_ss_sasr!U24</f>
        <v>50</v>
      </c>
      <c r="O47" s="414" t="n">
        <f aca="false">K47-M47</f>
        <v>-24</v>
      </c>
      <c r="P47" s="414" t="n">
        <f aca="false">L47-N47</f>
        <v>-2</v>
      </c>
      <c r="Q47" s="415"/>
    </row>
    <row r="48" customFormat="false" ht="14.25" hidden="false" customHeight="false" outlineLevel="0" collapsed="false">
      <c r="A48" s="411" t="s">
        <v>438</v>
      </c>
      <c r="B48" s="412" t="n">
        <f aca="false">l_scientifico_ordinamento!B17+l_scientifico_ordinamento!H17+l_scientifico_ordinamento!S17+l_scientifico_opzione_sa!B18+l_scientifico_opzione_sa!H18+l_scientifico_opzione_sa!S18</f>
        <v>1071</v>
      </c>
      <c r="C48" s="412" t="n">
        <f aca="false">l_scientifico_ordinamento!C17+l_scientifico_ordinamento!I17+l_scientifico_ordinamento!T17+l_scientifico_opzione_sa!C18+l_scientifico_opzione_sa!I18+l_scientifico_opzione_sa!T18</f>
        <v>42</v>
      </c>
      <c r="D48" s="413" t="n">
        <f aca="false">l_scientifico_ordinamento!D17+l_scientifico_ordinamento!J17+l_scientifico_ordinamento!U17+l_scientifico_opzione_sa!D18+l_scientifico_opzione_sa!J18+l_scientifico_opzione_sa!U18</f>
        <v>1042</v>
      </c>
      <c r="E48" s="413" t="n">
        <f aca="false">l_scientifico_ordinamento!E17+l_scientifico_ordinamento!K17+l_scientifico_ordinamento!V17+l_scientifico_opzione_sa!E18+l_scientifico_opzione_sa!K18+l_scientifico_opzione_sa!V18</f>
        <v>40</v>
      </c>
      <c r="F48" s="414" t="n">
        <f aca="false">B48-D48</f>
        <v>29</v>
      </c>
      <c r="G48" s="414" t="n">
        <f aca="false">C48-E48</f>
        <v>2</v>
      </c>
      <c r="H48" s="415"/>
      <c r="I48" s="416" t="s">
        <v>439</v>
      </c>
      <c r="J48" s="416" t="s">
        <v>364</v>
      </c>
      <c r="K48" s="417" t="n">
        <f aca="false">it_st_costr_ambiente_territorio!B17+it_st_costr_ambiente_territorio!H17+it_st_costr_ambiente_territorio!R32+it_se_amm_finanza_marketing!B28+it_se_amm_finanza_marketing!H28+it_se_amm_finanza_marketing!R52+it_se_amm_finanza_marketing!R67+it_se_amm_finanza_marketing!R81+it_serale!R50</f>
        <v>756</v>
      </c>
      <c r="L48" s="417" t="n">
        <f aca="false">it_st_costr_ambiente_territorio!C17+it_st_costr_ambiente_territorio!I17+it_st_costr_ambiente_territorio!S32+it_se_amm_finanza_marketing!C28+it_se_amm_finanza_marketing!I28+it_se_amm_finanza_marketing!S52+it_se_amm_finanza_marketing!S67+it_se_amm_finanza_marketing!S81+it_serale!S50</f>
        <v>36</v>
      </c>
      <c r="M48" s="419" t="n">
        <f aca="false">it_st_costr_ambiente_territorio!D17+it_st_costr_ambiente_territorio!J17+it_st_costr_ambiente_territorio!T32+it_se_amm_finanza_marketing!D28+it_se_amm_finanza_marketing!J28+it_se_amm_finanza_marketing!T52+it_se_amm_finanza_marketing!T67+it_se_amm_finanza_marketing!T81+it_serale!T50</f>
        <v>833</v>
      </c>
      <c r="N48" s="418" t="n">
        <f aca="false">it_st_costr_ambiente_territorio!E17+it_st_costr_ambiente_territorio!K17+it_st_costr_ambiente_territorio!U32+it_se_amm_finanza_marketing!E28+it_se_amm_finanza_marketing!K28+it_se_amm_finanza_marketing!U52+it_se_amm_finanza_marketing!U67+it_se_amm_finanza_marketing!U81+it_serale!U50</f>
        <v>37</v>
      </c>
      <c r="O48" s="414" t="n">
        <f aca="false">K48-M48</f>
        <v>-77</v>
      </c>
      <c r="P48" s="414" t="n">
        <f aca="false">L48-N48</f>
        <v>-1</v>
      </c>
      <c r="Q48" s="415"/>
    </row>
    <row r="49" customFormat="false" ht="15" hidden="false" customHeight="false" outlineLevel="0" collapsed="false">
      <c r="A49" s="411" t="s">
        <v>440</v>
      </c>
      <c r="B49" s="412" t="n">
        <f aca="false">it_st_sistema_moda!B8+it_st_sistema_moda!H8+ip_sia_manutenzione_ass_tecnica!B12+ip_sia_manutenzione_ass_tecnica!H12+ip_sia_manutenzione_ass_tecnica!R25+ip_sia_produzioni_i_a!R27+ip_serale!R24+ip_serale!R34+it_st_sistema_moda!R14</f>
        <v>710</v>
      </c>
      <c r="C49" s="412" t="n">
        <f aca="false">it_st_sistema_moda!C8+it_st_sistema_moda!I8+ip_sia_manutenzione_ass_tecnica!C12+ip_sia_manutenzione_ass_tecnica!I12+ip_sia_manutenzione_ass_tecnica!S25+ip_sia_produzioni_i_a!S27+ip_serale!S24+ip_serale!S34+it_st_sistema_moda!S14</f>
        <v>32</v>
      </c>
      <c r="D49" s="413" t="n">
        <f aca="false">it_st_sistema_moda!D8+it_st_sistema_moda!J8+ip_sia_manutenzione_ass_tecnica!D12+ip_sia_manutenzione_ass_tecnica!J12+ip_sia_manutenzione_ass_tecnica!T25+ip_sia_produzioni_i_a!T27+ip_serale!T24+ip_serale!T34+it_st_sistema_moda!T14</f>
        <v>714</v>
      </c>
      <c r="E49" s="413" t="n">
        <f aca="false">it_st_sistema_moda!E8+it_st_sistema_moda!K8+ip_sia_manutenzione_ass_tecnica!E12+ip_sia_manutenzione_ass_tecnica!K12+ip_sia_manutenzione_ass_tecnica!U25+ip_sia_produzioni_i_a!U27+ip_serale!U24+ip_serale!U34+it_st_sistema_moda!U14</f>
        <v>33</v>
      </c>
      <c r="F49" s="414" t="n">
        <f aca="false">B49-D49</f>
        <v>-4</v>
      </c>
      <c r="G49" s="414" t="n">
        <f aca="false">C49-E49</f>
        <v>-1</v>
      </c>
      <c r="H49" s="415"/>
      <c r="I49" s="428" t="s">
        <v>441</v>
      </c>
      <c r="J49" s="428"/>
      <c r="K49" s="429" t="n">
        <f aca="false">SUM(K6:K48)</f>
        <v>42448</v>
      </c>
      <c r="L49" s="430" t="n">
        <f aca="false">SUM(L6:L48)</f>
        <v>1891</v>
      </c>
      <c r="M49" s="419" t="n">
        <f aca="false">SUM(M6:M48)</f>
        <v>41233</v>
      </c>
      <c r="N49" s="418" t="n">
        <f aca="false">SUM(N6:N48)</f>
        <v>1859</v>
      </c>
      <c r="O49" s="414" t="n">
        <f aca="false">K49-M49</f>
        <v>1215</v>
      </c>
      <c r="P49" s="414" t="n">
        <f aca="false">L49-N49</f>
        <v>32</v>
      </c>
      <c r="Q49" s="415"/>
    </row>
    <row r="50" customFormat="false" ht="15" hidden="false" customHeight="false" outlineLevel="0" collapsed="false">
      <c r="A50" s="428" t="s">
        <v>442</v>
      </c>
      <c r="B50" s="430" t="n">
        <f aca="false">SUM(B6:B49)</f>
        <v>43626</v>
      </c>
      <c r="C50" s="430" t="n">
        <f aca="false">SUM(C6:C49)</f>
        <v>1896</v>
      </c>
      <c r="D50" s="413" t="n">
        <f aca="false">SUM(D6:D49)</f>
        <v>42999</v>
      </c>
      <c r="E50" s="413" t="n">
        <f aca="false">SUM(E6:E49)</f>
        <v>1877</v>
      </c>
      <c r="F50" s="414" t="n">
        <f aca="false">B50-D50</f>
        <v>627</v>
      </c>
      <c r="G50" s="414" t="n">
        <f aca="false">C50-E50</f>
        <v>19</v>
      </c>
      <c r="H50" s="415"/>
      <c r="Q50" s="415"/>
    </row>
    <row r="51" customFormat="false" ht="15" hidden="false" customHeight="false" outlineLevel="0" collapsed="false">
      <c r="H51" s="415"/>
      <c r="I51" s="428" t="s">
        <v>443</v>
      </c>
      <c r="J51" s="428"/>
      <c r="K51" s="429" t="n">
        <f aca="false">B50+K49</f>
        <v>86074</v>
      </c>
      <c r="L51" s="430" t="n">
        <f aca="false">C50+L49</f>
        <v>3787</v>
      </c>
      <c r="M51" s="419" t="n">
        <f aca="false">D50+M49</f>
        <v>84232</v>
      </c>
      <c r="N51" s="418" t="n">
        <f aca="false">E50+N49</f>
        <v>3736</v>
      </c>
      <c r="O51" s="414" t="n">
        <f aca="false">F50+O49</f>
        <v>1842</v>
      </c>
      <c r="P51" s="414" t="n">
        <f aca="false">G50+P49</f>
        <v>51</v>
      </c>
      <c r="Q51" s="415"/>
    </row>
    <row r="52" customFormat="false" ht="19.5" hidden="false" customHeight="true" outlineLevel="0" collapsed="false">
      <c r="H52" s="415"/>
      <c r="Q52" s="415"/>
    </row>
    <row r="53" customFormat="false" ht="14.25" hidden="false" customHeight="false" outlineLevel="0" collapsed="false">
      <c r="H53" s="415"/>
      <c r="Q53" s="415"/>
    </row>
    <row r="54" customFormat="false" ht="14.25" hidden="false" customHeight="false" outlineLevel="0" collapsed="false">
      <c r="H54" s="415"/>
      <c r="Q54" s="415"/>
    </row>
    <row r="55" customFormat="false" ht="14.25" hidden="false" customHeight="false" outlineLevel="0" collapsed="false">
      <c r="H55" s="415"/>
      <c r="K55" s="415"/>
      <c r="L55" s="415"/>
      <c r="M55" s="415"/>
      <c r="N55" s="415"/>
      <c r="O55" s="415"/>
      <c r="P55" s="415"/>
      <c r="Q55" s="415"/>
    </row>
    <row r="56" customFormat="false" ht="14.25" hidden="false" customHeight="false" outlineLevel="0" collapsed="false">
      <c r="H56" s="415"/>
      <c r="K56" s="415"/>
      <c r="L56" s="415"/>
      <c r="M56" s="415"/>
      <c r="N56" s="415"/>
      <c r="O56" s="415"/>
      <c r="P56" s="415"/>
      <c r="Q56" s="415"/>
    </row>
    <row r="57" customFormat="false" ht="14.25" hidden="false" customHeight="false" outlineLevel="0" collapsed="false">
      <c r="B57" s="431"/>
      <c r="C57" s="431"/>
      <c r="D57" s="415"/>
      <c r="E57" s="415"/>
      <c r="F57" s="415"/>
      <c r="G57" s="415"/>
      <c r="H57" s="415"/>
      <c r="K57" s="432"/>
      <c r="L57" s="415"/>
      <c r="M57" s="415"/>
      <c r="N57" s="415"/>
      <c r="O57" s="415"/>
      <c r="P57" s="415"/>
      <c r="Q57" s="415"/>
    </row>
    <row r="58" customFormat="false" ht="14.25" hidden="false" customHeight="false" outlineLevel="0" collapsed="false">
      <c r="B58" s="433"/>
      <c r="C58" s="433"/>
      <c r="D58" s="415"/>
      <c r="E58" s="415"/>
      <c r="F58" s="415"/>
      <c r="G58" s="415"/>
      <c r="H58" s="415"/>
      <c r="K58" s="415"/>
      <c r="L58" s="415"/>
      <c r="M58" s="415"/>
      <c r="N58" s="415"/>
      <c r="O58" s="415"/>
      <c r="P58" s="415"/>
      <c r="Q58" s="415"/>
    </row>
    <row r="59" customFormat="false" ht="14.25" hidden="false" customHeight="false" outlineLevel="0" collapsed="false">
      <c r="B59" s="431"/>
      <c r="C59" s="431"/>
    </row>
    <row r="60" customFormat="false" ht="14.25" hidden="false" customHeight="false" outlineLevel="0" collapsed="false">
      <c r="B60" s="431"/>
      <c r="C60" s="431"/>
    </row>
    <row r="61" customFormat="false" ht="14.25" hidden="false" customHeight="false" outlineLevel="0" collapsed="false">
      <c r="B61" s="431"/>
      <c r="C61" s="431"/>
    </row>
    <row r="62" customFormat="false" ht="14.25" hidden="false" customHeight="false" outlineLevel="0" collapsed="false">
      <c r="B62" s="431"/>
      <c r="C62" s="431"/>
    </row>
    <row r="63" customFormat="false" ht="14.25" hidden="false" customHeight="false" outlineLevel="0" collapsed="false">
      <c r="B63" s="431"/>
      <c r="C63" s="431"/>
    </row>
    <row r="64" customFormat="false" ht="14.25" hidden="false" customHeight="false" outlineLevel="0" collapsed="false">
      <c r="B64" s="431"/>
      <c r="C64" s="431"/>
    </row>
    <row r="65" customFormat="false" ht="14.25" hidden="false" customHeight="false" outlineLevel="0" collapsed="false">
      <c r="B65" s="431"/>
      <c r="C65" s="431"/>
    </row>
    <row r="66" customFormat="false" ht="14.25" hidden="false" customHeight="false" outlineLevel="0" collapsed="false">
      <c r="B66" s="431"/>
      <c r="C66" s="431"/>
    </row>
    <row r="67" customFormat="false" ht="14.25" hidden="false" customHeight="false" outlineLevel="0" collapsed="false">
      <c r="B67" s="431"/>
      <c r="C67" s="431"/>
    </row>
    <row r="68" customFormat="false" ht="14.25" hidden="false" customHeight="false" outlineLevel="0" collapsed="false">
      <c r="B68" s="431"/>
      <c r="C68" s="431"/>
    </row>
    <row r="69" customFormat="false" ht="14.25" hidden="false" customHeight="false" outlineLevel="0" collapsed="false">
      <c r="B69" s="431"/>
      <c r="C69" s="431"/>
    </row>
    <row r="70" customFormat="false" ht="14.25" hidden="false" customHeight="false" outlineLevel="0" collapsed="false">
      <c r="B70" s="431"/>
      <c r="C70" s="431"/>
    </row>
    <row r="71" customFormat="false" ht="14.25" hidden="false" customHeight="false" outlineLevel="0" collapsed="false">
      <c r="B71" s="431"/>
      <c r="C71" s="431"/>
    </row>
    <row r="72" customFormat="false" ht="14.25" hidden="false" customHeight="false" outlineLevel="0" collapsed="false">
      <c r="B72" s="431"/>
      <c r="C72" s="431"/>
    </row>
    <row r="73" customFormat="false" ht="14.25" hidden="false" customHeight="false" outlineLevel="0" collapsed="false">
      <c r="B73" s="431"/>
      <c r="C73" s="431"/>
    </row>
    <row r="74" customFormat="false" ht="14.25" hidden="false" customHeight="false" outlineLevel="0" collapsed="false">
      <c r="B74" s="431"/>
      <c r="C74" s="431"/>
    </row>
    <row r="75" customFormat="false" ht="14.25" hidden="false" customHeight="false" outlineLevel="0" collapsed="false">
      <c r="B75" s="431"/>
      <c r="C75" s="431"/>
    </row>
    <row r="76" customFormat="false" ht="14.25" hidden="false" customHeight="false" outlineLevel="0" collapsed="false">
      <c r="B76" s="431"/>
      <c r="C76" s="431"/>
    </row>
    <row r="77" customFormat="false" ht="14.25" hidden="false" customHeight="false" outlineLevel="0" collapsed="false">
      <c r="B77" s="431"/>
      <c r="C77" s="431"/>
    </row>
    <row r="78" customFormat="false" ht="14.25" hidden="false" customHeight="false" outlineLevel="0" collapsed="false">
      <c r="B78" s="431"/>
      <c r="C78" s="431"/>
    </row>
    <row r="79" customFormat="false" ht="14.25" hidden="false" customHeight="false" outlineLevel="0" collapsed="false">
      <c r="B79" s="431"/>
      <c r="C79" s="431"/>
    </row>
    <row r="80" customFormat="false" ht="14.25" hidden="false" customHeight="false" outlineLevel="0" collapsed="false">
      <c r="B80" s="431"/>
      <c r="C80" s="431"/>
    </row>
    <row r="81" customFormat="false" ht="14.25" hidden="false" customHeight="false" outlineLevel="0" collapsed="false">
      <c r="B81" s="431"/>
      <c r="C81" s="431"/>
    </row>
    <row r="82" customFormat="false" ht="14.25" hidden="false" customHeight="false" outlineLevel="0" collapsed="false">
      <c r="B82" s="431"/>
      <c r="C82" s="431"/>
    </row>
    <row r="83" customFormat="false" ht="14.25" hidden="false" customHeight="false" outlineLevel="0" collapsed="false">
      <c r="B83" s="431"/>
      <c r="C83" s="431"/>
    </row>
    <row r="84" customFormat="false" ht="14.25" hidden="false" customHeight="false" outlineLevel="0" collapsed="false">
      <c r="B84" s="431"/>
      <c r="C84" s="431"/>
    </row>
    <row r="85" customFormat="false" ht="14.25" hidden="false" customHeight="false" outlineLevel="0" collapsed="false">
      <c r="B85" s="431"/>
      <c r="C85" s="431"/>
    </row>
    <row r="86" customFormat="false" ht="14.25" hidden="false" customHeight="false" outlineLevel="0" collapsed="false">
      <c r="B86" s="431"/>
      <c r="C86" s="431"/>
    </row>
    <row r="87" customFormat="false" ht="14.25" hidden="false" customHeight="false" outlineLevel="0" collapsed="false">
      <c r="B87" s="431"/>
      <c r="C87" s="431"/>
    </row>
    <row r="88" customFormat="false" ht="14.25" hidden="false" customHeight="false" outlineLevel="0" collapsed="false">
      <c r="B88" s="431"/>
      <c r="C88" s="431"/>
    </row>
    <row r="89" customFormat="false" ht="14.25" hidden="false" customHeight="false" outlineLevel="0" collapsed="false">
      <c r="B89" s="431"/>
      <c r="C89" s="431"/>
    </row>
    <row r="90" customFormat="false" ht="14.25" hidden="false" customHeight="false" outlineLevel="0" collapsed="false">
      <c r="B90" s="431"/>
      <c r="C90" s="431"/>
    </row>
    <row r="91" customFormat="false" ht="14.25" hidden="false" customHeight="false" outlineLevel="0" collapsed="false">
      <c r="B91" s="431"/>
      <c r="C91" s="431"/>
    </row>
    <row r="92" customFormat="false" ht="14.25" hidden="false" customHeight="false" outlineLevel="0" collapsed="false">
      <c r="B92" s="431"/>
      <c r="C92" s="431"/>
    </row>
    <row r="93" customFormat="false" ht="14.25" hidden="false" customHeight="false" outlineLevel="0" collapsed="false">
      <c r="B93" s="431"/>
      <c r="C93" s="431"/>
    </row>
    <row r="94" customFormat="false" ht="14.25" hidden="false" customHeight="false" outlineLevel="0" collapsed="false">
      <c r="B94" s="431"/>
      <c r="C94" s="431"/>
    </row>
    <row r="95" customFormat="false" ht="14.25" hidden="false" customHeight="false" outlineLevel="0" collapsed="false">
      <c r="B95" s="431"/>
      <c r="C95" s="431"/>
    </row>
    <row r="96" customFormat="false" ht="14.25" hidden="false" customHeight="false" outlineLevel="0" collapsed="false">
      <c r="B96" s="431"/>
      <c r="C96" s="431"/>
    </row>
    <row r="97" customFormat="false" ht="14.25" hidden="false" customHeight="false" outlineLevel="0" collapsed="false">
      <c r="B97" s="431"/>
      <c r="C97" s="431"/>
    </row>
    <row r="98" customFormat="false" ht="14.25" hidden="false" customHeight="false" outlineLevel="0" collapsed="false">
      <c r="B98" s="431"/>
      <c r="C98" s="431"/>
    </row>
    <row r="99" customFormat="false" ht="14.25" hidden="false" customHeight="false" outlineLevel="0" collapsed="false">
      <c r="B99" s="431"/>
      <c r="C99" s="431"/>
    </row>
    <row r="100" customFormat="false" ht="14.25" hidden="false" customHeight="false" outlineLevel="0" collapsed="false">
      <c r="B100" s="431"/>
      <c r="C100" s="431"/>
    </row>
    <row r="101" customFormat="false" ht="14.25" hidden="false" customHeight="false" outlineLevel="0" collapsed="false">
      <c r="B101" s="431"/>
      <c r="C101" s="431"/>
    </row>
    <row r="102" customFormat="false" ht="14.25" hidden="false" customHeight="false" outlineLevel="0" collapsed="false">
      <c r="B102" s="431"/>
      <c r="C102" s="431"/>
    </row>
    <row r="103" customFormat="false" ht="14.25" hidden="false" customHeight="false" outlineLevel="0" collapsed="false">
      <c r="B103" s="431"/>
      <c r="C103" s="431"/>
    </row>
    <row r="104" customFormat="false" ht="14.25" hidden="false" customHeight="false" outlineLevel="0" collapsed="false">
      <c r="B104" s="431"/>
      <c r="C104" s="431"/>
    </row>
    <row r="105" customFormat="false" ht="14.25" hidden="false" customHeight="false" outlineLevel="0" collapsed="false">
      <c r="B105" s="431"/>
      <c r="C105" s="431"/>
    </row>
    <row r="106" customFormat="false" ht="14.25" hidden="false" customHeight="false" outlineLevel="0" collapsed="false">
      <c r="B106" s="431"/>
      <c r="C106" s="431"/>
    </row>
    <row r="107" customFormat="false" ht="14.25" hidden="false" customHeight="false" outlineLevel="0" collapsed="false">
      <c r="B107" s="431"/>
      <c r="C107" s="431"/>
    </row>
    <row r="108" customFormat="false" ht="14.25" hidden="false" customHeight="false" outlineLevel="0" collapsed="false">
      <c r="B108" s="431"/>
      <c r="C108" s="431"/>
    </row>
    <row r="109" customFormat="false" ht="14.25" hidden="false" customHeight="false" outlineLevel="0" collapsed="false">
      <c r="B109" s="431"/>
      <c r="C109" s="431"/>
    </row>
    <row r="110" customFormat="false" ht="14.25" hidden="false" customHeight="false" outlineLevel="0" collapsed="false">
      <c r="B110" s="431"/>
      <c r="C110" s="431"/>
    </row>
    <row r="111" customFormat="false" ht="14.25" hidden="false" customHeight="false" outlineLevel="0" collapsed="false">
      <c r="B111" s="431"/>
      <c r="C111" s="431"/>
    </row>
    <row r="112" customFormat="false" ht="14.25" hidden="false" customHeight="false" outlineLevel="0" collapsed="false">
      <c r="B112" s="431"/>
      <c r="C112" s="431"/>
    </row>
    <row r="113" customFormat="false" ht="14.25" hidden="false" customHeight="false" outlineLevel="0" collapsed="false">
      <c r="B113" s="431"/>
      <c r="C113" s="431"/>
    </row>
    <row r="114" customFormat="false" ht="14.25" hidden="false" customHeight="false" outlineLevel="0" collapsed="false">
      <c r="B114" s="431"/>
      <c r="C114" s="431"/>
    </row>
    <row r="115" customFormat="false" ht="14.25" hidden="false" customHeight="false" outlineLevel="0" collapsed="false">
      <c r="B115" s="431"/>
      <c r="C115" s="431"/>
    </row>
    <row r="116" customFormat="false" ht="14.25" hidden="false" customHeight="false" outlineLevel="0" collapsed="false">
      <c r="B116" s="431"/>
      <c r="C116" s="431"/>
    </row>
    <row r="117" customFormat="false" ht="14.25" hidden="false" customHeight="false" outlineLevel="0" collapsed="false">
      <c r="B117" s="431"/>
      <c r="C117" s="431"/>
    </row>
    <row r="118" customFormat="false" ht="14.25" hidden="false" customHeight="false" outlineLevel="0" collapsed="false">
      <c r="B118" s="431"/>
      <c r="C118" s="431"/>
    </row>
    <row r="119" customFormat="false" ht="14.25" hidden="false" customHeight="false" outlineLevel="0" collapsed="false">
      <c r="B119" s="431"/>
      <c r="C119" s="431"/>
    </row>
    <row r="120" customFormat="false" ht="14.25" hidden="false" customHeight="false" outlineLevel="0" collapsed="false">
      <c r="B120" s="431"/>
      <c r="C120" s="431"/>
    </row>
    <row r="121" customFormat="false" ht="14.25" hidden="false" customHeight="false" outlineLevel="0" collapsed="false">
      <c r="B121" s="431"/>
      <c r="C121" s="431"/>
    </row>
    <row r="122" customFormat="false" ht="14.25" hidden="false" customHeight="false" outlineLevel="0" collapsed="false">
      <c r="B122" s="431"/>
      <c r="C122" s="431"/>
    </row>
    <row r="123" customFormat="false" ht="14.25" hidden="false" customHeight="false" outlineLevel="0" collapsed="false">
      <c r="B123" s="431"/>
      <c r="C123" s="431"/>
    </row>
    <row r="124" customFormat="false" ht="14.25" hidden="false" customHeight="false" outlineLevel="0" collapsed="false">
      <c r="B124" s="431"/>
      <c r="C124" s="431"/>
    </row>
    <row r="125" customFormat="false" ht="14.25" hidden="false" customHeight="false" outlineLevel="0" collapsed="false">
      <c r="B125" s="431"/>
      <c r="C125" s="431"/>
    </row>
    <row r="126" customFormat="false" ht="14.25" hidden="false" customHeight="false" outlineLevel="0" collapsed="false">
      <c r="B126" s="431"/>
      <c r="C126" s="431"/>
    </row>
    <row r="127" customFormat="false" ht="14.25" hidden="false" customHeight="false" outlineLevel="0" collapsed="false">
      <c r="B127" s="431"/>
      <c r="C127" s="431"/>
    </row>
    <row r="128" customFormat="false" ht="14.25" hidden="false" customHeight="false" outlineLevel="0" collapsed="false">
      <c r="B128" s="431"/>
      <c r="C128" s="431"/>
    </row>
    <row r="129" customFormat="false" ht="14.25" hidden="false" customHeight="false" outlineLevel="0" collapsed="false">
      <c r="B129" s="431"/>
      <c r="C129" s="431"/>
    </row>
    <row r="130" customFormat="false" ht="14.25" hidden="false" customHeight="false" outlineLevel="0" collapsed="false">
      <c r="B130" s="431"/>
      <c r="C130" s="431"/>
    </row>
    <row r="131" customFormat="false" ht="14.25" hidden="false" customHeight="false" outlineLevel="0" collapsed="false">
      <c r="B131" s="431"/>
      <c r="C131" s="431"/>
    </row>
    <row r="132" customFormat="false" ht="14.25" hidden="false" customHeight="false" outlineLevel="0" collapsed="false">
      <c r="B132" s="431"/>
      <c r="C132" s="431"/>
    </row>
    <row r="133" customFormat="false" ht="14.25" hidden="false" customHeight="false" outlineLevel="0" collapsed="false">
      <c r="B133" s="431"/>
      <c r="C133" s="431"/>
    </row>
    <row r="134" customFormat="false" ht="14.25" hidden="false" customHeight="false" outlineLevel="0" collapsed="false">
      <c r="B134" s="431"/>
      <c r="C134" s="431"/>
    </row>
    <row r="135" customFormat="false" ht="14.25" hidden="false" customHeight="false" outlineLevel="0" collapsed="false">
      <c r="B135" s="431"/>
      <c r="C135" s="431"/>
    </row>
    <row r="136" customFormat="false" ht="14.25" hidden="false" customHeight="false" outlineLevel="0" collapsed="false">
      <c r="B136" s="431"/>
      <c r="C136" s="431"/>
    </row>
    <row r="137" customFormat="false" ht="14.25" hidden="false" customHeight="false" outlineLevel="0" collapsed="false">
      <c r="B137" s="431"/>
      <c r="C137" s="431"/>
    </row>
    <row r="138" customFormat="false" ht="14.25" hidden="false" customHeight="false" outlineLevel="0" collapsed="false">
      <c r="B138" s="431"/>
      <c r="C138" s="431"/>
    </row>
    <row r="139" customFormat="false" ht="14.25" hidden="false" customHeight="false" outlineLevel="0" collapsed="false">
      <c r="B139" s="431"/>
      <c r="C139" s="431"/>
    </row>
    <row r="140" customFormat="false" ht="14.25" hidden="false" customHeight="false" outlineLevel="0" collapsed="false">
      <c r="B140" s="431"/>
      <c r="C140" s="431"/>
    </row>
    <row r="141" customFormat="false" ht="14.25" hidden="false" customHeight="false" outlineLevel="0" collapsed="false">
      <c r="B141" s="431"/>
      <c r="C141" s="431"/>
    </row>
    <row r="142" customFormat="false" ht="14.25" hidden="false" customHeight="false" outlineLevel="0" collapsed="false">
      <c r="B142" s="431"/>
      <c r="C142" s="431"/>
    </row>
    <row r="143" customFormat="false" ht="14.25" hidden="false" customHeight="false" outlineLevel="0" collapsed="false">
      <c r="B143" s="431"/>
      <c r="C143" s="431"/>
    </row>
    <row r="144" customFormat="false" ht="14.25" hidden="false" customHeight="false" outlineLevel="0" collapsed="false">
      <c r="B144" s="431"/>
      <c r="C144" s="431"/>
    </row>
    <row r="145" customFormat="false" ht="14.25" hidden="false" customHeight="false" outlineLevel="0" collapsed="false">
      <c r="B145" s="431"/>
      <c r="C145" s="431"/>
    </row>
    <row r="146" customFormat="false" ht="14.25" hidden="false" customHeight="false" outlineLevel="0" collapsed="false">
      <c r="B146" s="431"/>
      <c r="C146" s="431"/>
    </row>
    <row r="147" customFormat="false" ht="14.25" hidden="false" customHeight="false" outlineLevel="0" collapsed="false">
      <c r="B147" s="431"/>
      <c r="C147" s="431"/>
    </row>
    <row r="148" customFormat="false" ht="14.25" hidden="false" customHeight="false" outlineLevel="0" collapsed="false">
      <c r="B148" s="431"/>
      <c r="C148" s="431"/>
    </row>
    <row r="149" customFormat="false" ht="14.25" hidden="false" customHeight="false" outlineLevel="0" collapsed="false">
      <c r="B149" s="431"/>
      <c r="C149" s="431"/>
    </row>
    <row r="150" customFormat="false" ht="14.25" hidden="false" customHeight="false" outlineLevel="0" collapsed="false">
      <c r="B150" s="431"/>
      <c r="C150" s="431"/>
    </row>
    <row r="151" customFormat="false" ht="14.25" hidden="false" customHeight="false" outlineLevel="0" collapsed="false">
      <c r="B151" s="431"/>
      <c r="C151" s="431"/>
    </row>
    <row r="152" customFormat="false" ht="14.25" hidden="false" customHeight="false" outlineLevel="0" collapsed="false">
      <c r="B152" s="431"/>
      <c r="C152" s="431"/>
    </row>
    <row r="153" customFormat="false" ht="14.25" hidden="false" customHeight="false" outlineLevel="0" collapsed="false">
      <c r="B153" s="431"/>
      <c r="C153" s="431"/>
    </row>
    <row r="154" customFormat="false" ht="14.25" hidden="false" customHeight="false" outlineLevel="0" collapsed="false">
      <c r="B154" s="431"/>
      <c r="C154" s="431"/>
    </row>
    <row r="155" customFormat="false" ht="14.25" hidden="false" customHeight="false" outlineLevel="0" collapsed="false">
      <c r="B155" s="431"/>
      <c r="C155" s="431"/>
    </row>
    <row r="156" customFormat="false" ht="14.25" hidden="false" customHeight="false" outlineLevel="0" collapsed="false">
      <c r="B156" s="431"/>
      <c r="C156" s="431"/>
    </row>
    <row r="157" customFormat="false" ht="14.25" hidden="false" customHeight="false" outlineLevel="0" collapsed="false">
      <c r="B157" s="431"/>
      <c r="C157" s="431"/>
    </row>
    <row r="158" customFormat="false" ht="14.25" hidden="false" customHeight="false" outlineLevel="0" collapsed="false">
      <c r="B158" s="431"/>
      <c r="C158" s="431"/>
    </row>
    <row r="159" customFormat="false" ht="14.25" hidden="false" customHeight="false" outlineLevel="0" collapsed="false">
      <c r="B159" s="431"/>
      <c r="C159" s="431"/>
    </row>
    <row r="160" customFormat="false" ht="14.25" hidden="false" customHeight="false" outlineLevel="0" collapsed="false">
      <c r="B160" s="431"/>
      <c r="C160" s="431"/>
    </row>
    <row r="161" customFormat="false" ht="14.25" hidden="false" customHeight="false" outlineLevel="0" collapsed="false">
      <c r="B161" s="431"/>
      <c r="C161" s="431"/>
    </row>
    <row r="162" customFormat="false" ht="14.25" hidden="false" customHeight="false" outlineLevel="0" collapsed="false">
      <c r="B162" s="431"/>
      <c r="C162" s="431"/>
    </row>
    <row r="163" customFormat="false" ht="14.25" hidden="false" customHeight="false" outlineLevel="0" collapsed="false">
      <c r="B163" s="431"/>
      <c r="C163" s="431"/>
    </row>
    <row r="164" customFormat="false" ht="14.25" hidden="false" customHeight="false" outlineLevel="0" collapsed="false">
      <c r="B164" s="431"/>
      <c r="C164" s="431"/>
    </row>
    <row r="165" customFormat="false" ht="14.25" hidden="false" customHeight="false" outlineLevel="0" collapsed="false">
      <c r="B165" s="431"/>
      <c r="C165" s="431"/>
    </row>
    <row r="166" customFormat="false" ht="14.25" hidden="false" customHeight="false" outlineLevel="0" collapsed="false">
      <c r="B166" s="431"/>
      <c r="C166" s="431"/>
    </row>
    <row r="167" customFormat="false" ht="14.25" hidden="false" customHeight="false" outlineLevel="0" collapsed="false">
      <c r="B167" s="431"/>
      <c r="C167" s="431"/>
    </row>
    <row r="168" customFormat="false" ht="14.25" hidden="false" customHeight="false" outlineLevel="0" collapsed="false">
      <c r="B168" s="431"/>
      <c r="C168" s="431"/>
    </row>
    <row r="169" customFormat="false" ht="14.25" hidden="false" customHeight="false" outlineLevel="0" collapsed="false">
      <c r="B169" s="431"/>
      <c r="C169" s="431"/>
    </row>
    <row r="170" customFormat="false" ht="14.25" hidden="false" customHeight="false" outlineLevel="0" collapsed="false">
      <c r="B170" s="431"/>
      <c r="C170" s="431"/>
    </row>
    <row r="171" customFormat="false" ht="14.25" hidden="false" customHeight="false" outlineLevel="0" collapsed="false">
      <c r="B171" s="431"/>
      <c r="C171" s="431"/>
    </row>
    <row r="172" customFormat="false" ht="14.25" hidden="false" customHeight="false" outlineLevel="0" collapsed="false">
      <c r="B172" s="431"/>
      <c r="C172" s="431"/>
    </row>
    <row r="173" customFormat="false" ht="14.25" hidden="false" customHeight="false" outlineLevel="0" collapsed="false">
      <c r="B173" s="431"/>
      <c r="C173" s="431"/>
    </row>
    <row r="174" customFormat="false" ht="14.25" hidden="false" customHeight="false" outlineLevel="0" collapsed="false">
      <c r="B174" s="431"/>
      <c r="C174" s="431"/>
    </row>
    <row r="175" customFormat="false" ht="14.25" hidden="false" customHeight="false" outlineLevel="0" collapsed="false">
      <c r="B175" s="431"/>
      <c r="C175" s="431"/>
    </row>
    <row r="176" customFormat="false" ht="14.25" hidden="false" customHeight="false" outlineLevel="0" collapsed="false">
      <c r="B176" s="431"/>
      <c r="C176" s="431"/>
    </row>
    <row r="177" customFormat="false" ht="14.25" hidden="false" customHeight="false" outlineLevel="0" collapsed="false">
      <c r="B177" s="431"/>
      <c r="C177" s="431"/>
    </row>
    <row r="178" customFormat="false" ht="14.25" hidden="false" customHeight="false" outlineLevel="0" collapsed="false">
      <c r="B178" s="431"/>
      <c r="C178" s="431"/>
    </row>
    <row r="179" customFormat="false" ht="14.25" hidden="false" customHeight="false" outlineLevel="0" collapsed="false">
      <c r="B179" s="431"/>
      <c r="C179" s="431"/>
    </row>
    <row r="180" customFormat="false" ht="14.25" hidden="false" customHeight="false" outlineLevel="0" collapsed="false">
      <c r="B180" s="431"/>
      <c r="C180" s="431"/>
    </row>
    <row r="181" customFormat="false" ht="14.25" hidden="false" customHeight="false" outlineLevel="0" collapsed="false">
      <c r="B181" s="431"/>
      <c r="C181" s="431"/>
    </row>
    <row r="182" customFormat="false" ht="14.25" hidden="false" customHeight="false" outlineLevel="0" collapsed="false">
      <c r="B182" s="431"/>
      <c r="C182" s="431"/>
    </row>
    <row r="183" customFormat="false" ht="14.25" hidden="false" customHeight="false" outlineLevel="0" collapsed="false">
      <c r="B183" s="431"/>
      <c r="C183" s="431"/>
    </row>
    <row r="184" customFormat="false" ht="14.25" hidden="false" customHeight="false" outlineLevel="0" collapsed="false">
      <c r="B184" s="431"/>
      <c r="C184" s="431"/>
    </row>
    <row r="185" customFormat="false" ht="14.25" hidden="false" customHeight="false" outlineLevel="0" collapsed="false">
      <c r="B185" s="431"/>
      <c r="C185" s="431"/>
    </row>
    <row r="186" customFormat="false" ht="14.25" hidden="false" customHeight="false" outlineLevel="0" collapsed="false">
      <c r="B186" s="431"/>
      <c r="C186" s="431"/>
    </row>
    <row r="187" customFormat="false" ht="14.25" hidden="false" customHeight="false" outlineLevel="0" collapsed="false">
      <c r="B187" s="431"/>
      <c r="C187" s="431"/>
    </row>
    <row r="188" customFormat="false" ht="14.25" hidden="false" customHeight="false" outlineLevel="0" collapsed="false">
      <c r="B188" s="431"/>
      <c r="C188" s="431"/>
    </row>
    <row r="189" customFormat="false" ht="14.25" hidden="false" customHeight="false" outlineLevel="0" collapsed="false">
      <c r="B189" s="431"/>
      <c r="C189" s="431"/>
    </row>
    <row r="190" customFormat="false" ht="14.25" hidden="false" customHeight="false" outlineLevel="0" collapsed="false">
      <c r="B190" s="431"/>
      <c r="C190" s="431"/>
    </row>
    <row r="191" customFormat="false" ht="14.25" hidden="false" customHeight="false" outlineLevel="0" collapsed="false">
      <c r="B191" s="431"/>
      <c r="C191" s="431"/>
    </row>
    <row r="192" customFormat="false" ht="14.25" hidden="false" customHeight="false" outlineLevel="0" collapsed="false">
      <c r="B192" s="431"/>
      <c r="C192" s="431"/>
    </row>
    <row r="193" customFormat="false" ht="14.25" hidden="false" customHeight="false" outlineLevel="0" collapsed="false">
      <c r="B193" s="431"/>
      <c r="C193" s="431"/>
    </row>
    <row r="194" customFormat="false" ht="14.25" hidden="false" customHeight="false" outlineLevel="0" collapsed="false">
      <c r="B194" s="431"/>
      <c r="C194" s="431"/>
    </row>
    <row r="195" customFormat="false" ht="14.25" hidden="false" customHeight="false" outlineLevel="0" collapsed="false">
      <c r="B195" s="431"/>
      <c r="C195" s="431"/>
    </row>
    <row r="196" customFormat="false" ht="14.25" hidden="false" customHeight="false" outlineLevel="0" collapsed="false">
      <c r="B196" s="431"/>
      <c r="C196" s="431"/>
    </row>
    <row r="197" customFormat="false" ht="14.25" hidden="false" customHeight="false" outlineLevel="0" collapsed="false">
      <c r="B197" s="431"/>
      <c r="C197" s="431"/>
    </row>
    <row r="198" customFormat="false" ht="14.25" hidden="false" customHeight="false" outlineLevel="0" collapsed="false">
      <c r="B198" s="431"/>
      <c r="C198" s="431"/>
    </row>
    <row r="199" customFormat="false" ht="14.25" hidden="false" customHeight="false" outlineLevel="0" collapsed="false">
      <c r="B199" s="431"/>
      <c r="C199" s="431"/>
    </row>
    <row r="200" customFormat="false" ht="14.25" hidden="false" customHeight="false" outlineLevel="0" collapsed="false">
      <c r="B200" s="431"/>
      <c r="C200" s="431"/>
    </row>
    <row r="201" customFormat="false" ht="14.25" hidden="false" customHeight="false" outlineLevel="0" collapsed="false">
      <c r="B201" s="431"/>
      <c r="C201" s="431"/>
    </row>
    <row r="202" customFormat="false" ht="14.25" hidden="false" customHeight="false" outlineLevel="0" collapsed="false">
      <c r="B202" s="431"/>
      <c r="C202" s="431"/>
    </row>
    <row r="203" customFormat="false" ht="14.25" hidden="false" customHeight="false" outlineLevel="0" collapsed="false">
      <c r="B203" s="431"/>
      <c r="C203" s="431"/>
    </row>
    <row r="204" customFormat="false" ht="14.25" hidden="false" customHeight="false" outlineLevel="0" collapsed="false">
      <c r="B204" s="431"/>
      <c r="C204" s="431"/>
    </row>
    <row r="205" customFormat="false" ht="14.25" hidden="false" customHeight="false" outlineLevel="0" collapsed="false">
      <c r="B205" s="431"/>
      <c r="C205" s="431"/>
    </row>
    <row r="206" customFormat="false" ht="14.25" hidden="false" customHeight="false" outlineLevel="0" collapsed="false">
      <c r="B206" s="431"/>
      <c r="C206" s="431"/>
    </row>
    <row r="207" customFormat="false" ht="14.25" hidden="false" customHeight="false" outlineLevel="0" collapsed="false">
      <c r="B207" s="431"/>
      <c r="C207" s="431"/>
    </row>
    <row r="208" customFormat="false" ht="14.25" hidden="false" customHeight="false" outlineLevel="0" collapsed="false">
      <c r="B208" s="431"/>
      <c r="C208" s="431"/>
    </row>
    <row r="209" customFormat="false" ht="14.25" hidden="false" customHeight="false" outlineLevel="0" collapsed="false">
      <c r="B209" s="431"/>
      <c r="C209" s="431"/>
    </row>
    <row r="210" customFormat="false" ht="14.25" hidden="false" customHeight="false" outlineLevel="0" collapsed="false">
      <c r="B210" s="431"/>
      <c r="C210" s="431"/>
    </row>
    <row r="211" customFormat="false" ht="14.25" hidden="false" customHeight="false" outlineLevel="0" collapsed="false">
      <c r="B211" s="431"/>
      <c r="C211" s="431"/>
    </row>
    <row r="212" customFormat="false" ht="14.25" hidden="false" customHeight="false" outlineLevel="0" collapsed="false">
      <c r="B212" s="431"/>
      <c r="C212" s="431"/>
    </row>
    <row r="213" customFormat="false" ht="14.25" hidden="false" customHeight="false" outlineLevel="0" collapsed="false">
      <c r="B213" s="431"/>
      <c r="C213" s="431"/>
    </row>
    <row r="214" customFormat="false" ht="14.25" hidden="false" customHeight="false" outlineLevel="0" collapsed="false">
      <c r="B214" s="431"/>
      <c r="C214" s="431"/>
    </row>
    <row r="215" customFormat="false" ht="14.25" hidden="false" customHeight="false" outlineLevel="0" collapsed="false">
      <c r="B215" s="431"/>
      <c r="C215" s="431"/>
    </row>
    <row r="216" customFormat="false" ht="14.25" hidden="false" customHeight="false" outlineLevel="0" collapsed="false">
      <c r="B216" s="431"/>
      <c r="C216" s="431"/>
    </row>
    <row r="217" customFormat="false" ht="14.25" hidden="false" customHeight="false" outlineLevel="0" collapsed="false">
      <c r="B217" s="431"/>
      <c r="C217" s="431"/>
    </row>
    <row r="218" customFormat="false" ht="14.25" hidden="false" customHeight="false" outlineLevel="0" collapsed="false">
      <c r="B218" s="431"/>
      <c r="C218" s="431"/>
    </row>
    <row r="219" customFormat="false" ht="14.25" hidden="false" customHeight="false" outlineLevel="0" collapsed="false">
      <c r="B219" s="431"/>
      <c r="C219" s="431"/>
    </row>
    <row r="220" customFormat="false" ht="14.25" hidden="false" customHeight="false" outlineLevel="0" collapsed="false">
      <c r="B220" s="431"/>
      <c r="C220" s="431"/>
    </row>
    <row r="221" customFormat="false" ht="14.25" hidden="false" customHeight="false" outlineLevel="0" collapsed="false">
      <c r="B221" s="431"/>
      <c r="C221" s="431"/>
    </row>
    <row r="222" customFormat="false" ht="14.25" hidden="false" customHeight="false" outlineLevel="0" collapsed="false">
      <c r="B222" s="431"/>
      <c r="C222" s="431"/>
    </row>
    <row r="223" customFormat="false" ht="14.25" hidden="false" customHeight="false" outlineLevel="0" collapsed="false">
      <c r="B223" s="431"/>
      <c r="C223" s="431"/>
    </row>
    <row r="224" customFormat="false" ht="14.25" hidden="false" customHeight="false" outlineLevel="0" collapsed="false">
      <c r="B224" s="431"/>
      <c r="C224" s="431"/>
    </row>
    <row r="225" customFormat="false" ht="14.25" hidden="false" customHeight="false" outlineLevel="0" collapsed="false">
      <c r="B225" s="431"/>
      <c r="C225" s="431"/>
    </row>
    <row r="226" customFormat="false" ht="14.25" hidden="false" customHeight="false" outlineLevel="0" collapsed="false">
      <c r="B226" s="431"/>
      <c r="C226" s="431"/>
    </row>
    <row r="227" customFormat="false" ht="14.25" hidden="false" customHeight="false" outlineLevel="0" collapsed="false">
      <c r="B227" s="431"/>
      <c r="C227" s="431"/>
    </row>
    <row r="228" customFormat="false" ht="14.25" hidden="false" customHeight="false" outlineLevel="0" collapsed="false">
      <c r="B228" s="431"/>
      <c r="C228" s="431"/>
    </row>
    <row r="229" customFormat="false" ht="14.25" hidden="false" customHeight="false" outlineLevel="0" collapsed="false">
      <c r="B229" s="431"/>
      <c r="C229" s="431"/>
    </row>
    <row r="230" customFormat="false" ht="14.25" hidden="false" customHeight="false" outlineLevel="0" collapsed="false">
      <c r="B230" s="431"/>
      <c r="C230" s="431"/>
    </row>
    <row r="231" customFormat="false" ht="14.25" hidden="false" customHeight="false" outlineLevel="0" collapsed="false">
      <c r="B231" s="431"/>
      <c r="C231" s="431"/>
    </row>
    <row r="232" customFormat="false" ht="14.25" hidden="false" customHeight="false" outlineLevel="0" collapsed="false">
      <c r="B232" s="431"/>
      <c r="C232" s="431"/>
    </row>
    <row r="233" customFormat="false" ht="14.25" hidden="false" customHeight="false" outlineLevel="0" collapsed="false">
      <c r="B233" s="431"/>
      <c r="C233" s="431"/>
    </row>
    <row r="234" customFormat="false" ht="14.25" hidden="false" customHeight="false" outlineLevel="0" collapsed="false">
      <c r="B234" s="431"/>
      <c r="C234" s="431"/>
    </row>
    <row r="235" customFormat="false" ht="14.25" hidden="false" customHeight="false" outlineLevel="0" collapsed="false">
      <c r="B235" s="431"/>
      <c r="C235" s="431"/>
    </row>
    <row r="236" customFormat="false" ht="14.25" hidden="false" customHeight="false" outlineLevel="0" collapsed="false">
      <c r="B236" s="431"/>
      <c r="C236" s="431"/>
    </row>
    <row r="237" customFormat="false" ht="14.25" hidden="false" customHeight="false" outlineLevel="0" collapsed="false">
      <c r="B237" s="431"/>
      <c r="C237" s="431"/>
    </row>
    <row r="238" customFormat="false" ht="14.25" hidden="false" customHeight="false" outlineLevel="0" collapsed="false">
      <c r="B238" s="431"/>
      <c r="C238" s="431"/>
    </row>
    <row r="239" customFormat="false" ht="14.25" hidden="false" customHeight="false" outlineLevel="0" collapsed="false">
      <c r="B239" s="431"/>
      <c r="C239" s="431"/>
    </row>
    <row r="240" customFormat="false" ht="14.25" hidden="false" customHeight="false" outlineLevel="0" collapsed="false">
      <c r="B240" s="431"/>
      <c r="C240" s="431"/>
    </row>
    <row r="241" customFormat="false" ht="14.25" hidden="false" customHeight="false" outlineLevel="0" collapsed="false">
      <c r="B241" s="431"/>
      <c r="C241" s="431"/>
    </row>
    <row r="242" customFormat="false" ht="14.25" hidden="false" customHeight="false" outlineLevel="0" collapsed="false">
      <c r="B242" s="431"/>
      <c r="C242" s="431"/>
    </row>
    <row r="243" customFormat="false" ht="14.25" hidden="false" customHeight="false" outlineLevel="0" collapsed="false">
      <c r="B243" s="431"/>
      <c r="C243" s="431"/>
    </row>
    <row r="244" customFormat="false" ht="14.25" hidden="false" customHeight="false" outlineLevel="0" collapsed="false">
      <c r="B244" s="431"/>
      <c r="C244" s="431"/>
    </row>
    <row r="245" customFormat="false" ht="14.25" hidden="false" customHeight="false" outlineLevel="0" collapsed="false">
      <c r="B245" s="431"/>
      <c r="C245" s="431"/>
    </row>
    <row r="246" customFormat="false" ht="14.25" hidden="false" customHeight="false" outlineLevel="0" collapsed="false">
      <c r="B246" s="431"/>
      <c r="C246" s="431"/>
    </row>
    <row r="247" customFormat="false" ht="14.25" hidden="false" customHeight="false" outlineLevel="0" collapsed="false">
      <c r="B247" s="431"/>
      <c r="C247" s="431"/>
    </row>
    <row r="248" customFormat="false" ht="14.25" hidden="false" customHeight="false" outlineLevel="0" collapsed="false">
      <c r="B248" s="431"/>
      <c r="C248" s="431"/>
    </row>
    <row r="249" customFormat="false" ht="14.25" hidden="false" customHeight="false" outlineLevel="0" collapsed="false">
      <c r="B249" s="431"/>
      <c r="C249" s="431"/>
    </row>
    <row r="250" customFormat="false" ht="14.25" hidden="false" customHeight="false" outlineLevel="0" collapsed="false">
      <c r="B250" s="431"/>
      <c r="C250" s="431"/>
    </row>
    <row r="251" customFormat="false" ht="14.25" hidden="false" customHeight="false" outlineLevel="0" collapsed="false">
      <c r="B251" s="431"/>
      <c r="C251" s="431"/>
    </row>
    <row r="252" customFormat="false" ht="14.25" hidden="false" customHeight="false" outlineLevel="0" collapsed="false">
      <c r="B252" s="431"/>
      <c r="C252" s="431"/>
    </row>
    <row r="253" customFormat="false" ht="14.25" hidden="false" customHeight="false" outlineLevel="0" collapsed="false">
      <c r="B253" s="431"/>
      <c r="C253" s="431"/>
    </row>
    <row r="254" customFormat="false" ht="14.25" hidden="false" customHeight="false" outlineLevel="0" collapsed="false">
      <c r="B254" s="431"/>
      <c r="C254" s="431"/>
    </row>
    <row r="255" customFormat="false" ht="14.25" hidden="false" customHeight="false" outlineLevel="0" collapsed="false">
      <c r="B255" s="431"/>
      <c r="C255" s="431"/>
    </row>
    <row r="256" customFormat="false" ht="14.25" hidden="false" customHeight="false" outlineLevel="0" collapsed="false">
      <c r="B256" s="431"/>
      <c r="C256" s="431"/>
    </row>
    <row r="257" customFormat="false" ht="14.25" hidden="false" customHeight="false" outlineLevel="0" collapsed="false">
      <c r="B257" s="431"/>
      <c r="C257" s="431"/>
    </row>
    <row r="258" customFormat="false" ht="14.25" hidden="false" customHeight="false" outlineLevel="0" collapsed="false">
      <c r="B258" s="431"/>
      <c r="C258" s="431"/>
    </row>
    <row r="259" customFormat="false" ht="14.25" hidden="false" customHeight="false" outlineLevel="0" collapsed="false">
      <c r="B259" s="431"/>
      <c r="C259" s="431"/>
    </row>
    <row r="260" customFormat="false" ht="14.25" hidden="false" customHeight="false" outlineLevel="0" collapsed="false">
      <c r="B260" s="431"/>
      <c r="C260" s="431"/>
    </row>
    <row r="261" customFormat="false" ht="14.25" hidden="false" customHeight="false" outlineLevel="0" collapsed="false">
      <c r="B261" s="431"/>
      <c r="C261" s="431"/>
    </row>
    <row r="262" customFormat="false" ht="14.25" hidden="false" customHeight="false" outlineLevel="0" collapsed="false">
      <c r="B262" s="431"/>
      <c r="C262" s="431"/>
    </row>
    <row r="263" customFormat="false" ht="14.25" hidden="false" customHeight="false" outlineLevel="0" collapsed="false">
      <c r="B263" s="431"/>
      <c r="C263" s="431"/>
    </row>
    <row r="264" customFormat="false" ht="14.25" hidden="false" customHeight="false" outlineLevel="0" collapsed="false">
      <c r="B264" s="431"/>
      <c r="C264" s="431"/>
    </row>
    <row r="265" customFormat="false" ht="14.25" hidden="false" customHeight="false" outlineLevel="0" collapsed="false">
      <c r="B265" s="431"/>
      <c r="C265" s="431"/>
    </row>
    <row r="266" customFormat="false" ht="14.25" hidden="false" customHeight="false" outlineLevel="0" collapsed="false">
      <c r="B266" s="431"/>
      <c r="C266" s="431"/>
    </row>
    <row r="267" customFormat="false" ht="14.25" hidden="false" customHeight="false" outlineLevel="0" collapsed="false">
      <c r="B267" s="431"/>
      <c r="C267" s="431"/>
    </row>
    <row r="268" customFormat="false" ht="14.25" hidden="false" customHeight="false" outlineLevel="0" collapsed="false">
      <c r="B268" s="431"/>
      <c r="C268" s="431"/>
    </row>
    <row r="269" customFormat="false" ht="14.25" hidden="false" customHeight="false" outlineLevel="0" collapsed="false">
      <c r="B269" s="431"/>
      <c r="C269" s="431"/>
    </row>
    <row r="270" customFormat="false" ht="14.25" hidden="false" customHeight="false" outlineLevel="0" collapsed="false">
      <c r="B270" s="431"/>
      <c r="C270" s="431"/>
    </row>
    <row r="271" customFormat="false" ht="14.25" hidden="false" customHeight="false" outlineLevel="0" collapsed="false">
      <c r="B271" s="431"/>
      <c r="C271" s="431"/>
    </row>
    <row r="272" customFormat="false" ht="14.25" hidden="false" customHeight="false" outlineLevel="0" collapsed="false">
      <c r="B272" s="431"/>
      <c r="C272" s="431"/>
    </row>
    <row r="273" customFormat="false" ht="14.25" hidden="false" customHeight="false" outlineLevel="0" collapsed="false">
      <c r="B273" s="431"/>
      <c r="C273" s="431"/>
    </row>
    <row r="274" customFormat="false" ht="14.25" hidden="false" customHeight="false" outlineLevel="0" collapsed="false">
      <c r="B274" s="431"/>
      <c r="C274" s="431"/>
    </row>
    <row r="275" customFormat="false" ht="14.25" hidden="false" customHeight="false" outlineLevel="0" collapsed="false">
      <c r="B275" s="431"/>
      <c r="C275" s="431"/>
    </row>
    <row r="276" customFormat="false" ht="14.25" hidden="false" customHeight="false" outlineLevel="0" collapsed="false">
      <c r="B276" s="431"/>
      <c r="C276" s="431"/>
    </row>
    <row r="277" customFormat="false" ht="14.25" hidden="false" customHeight="false" outlineLevel="0" collapsed="false">
      <c r="B277" s="431"/>
      <c r="C277" s="431"/>
    </row>
    <row r="278" customFormat="false" ht="14.25" hidden="false" customHeight="false" outlineLevel="0" collapsed="false">
      <c r="B278" s="431"/>
      <c r="C278" s="431"/>
    </row>
    <row r="279" customFormat="false" ht="14.25" hidden="false" customHeight="false" outlineLevel="0" collapsed="false">
      <c r="B279" s="431"/>
      <c r="C279" s="431"/>
    </row>
    <row r="280" customFormat="false" ht="14.25" hidden="false" customHeight="false" outlineLevel="0" collapsed="false">
      <c r="B280" s="431"/>
      <c r="C280" s="431"/>
    </row>
    <row r="281" customFormat="false" ht="14.25" hidden="false" customHeight="false" outlineLevel="0" collapsed="false">
      <c r="B281" s="431"/>
      <c r="C281" s="431"/>
    </row>
    <row r="282" customFormat="false" ht="14.25" hidden="false" customHeight="false" outlineLevel="0" collapsed="false">
      <c r="B282" s="431"/>
      <c r="C282" s="431"/>
    </row>
    <row r="283" customFormat="false" ht="14.25" hidden="false" customHeight="false" outlineLevel="0" collapsed="false">
      <c r="B283" s="431"/>
      <c r="C283" s="431"/>
    </row>
    <row r="284" customFormat="false" ht="14.25" hidden="false" customHeight="false" outlineLevel="0" collapsed="false">
      <c r="B284" s="431"/>
      <c r="C284" s="431"/>
    </row>
    <row r="285" customFormat="false" ht="14.25" hidden="false" customHeight="false" outlineLevel="0" collapsed="false">
      <c r="B285" s="431"/>
      <c r="C285" s="431"/>
    </row>
    <row r="286" customFormat="false" ht="14.25" hidden="false" customHeight="false" outlineLevel="0" collapsed="false">
      <c r="B286" s="431"/>
      <c r="C286" s="431"/>
    </row>
    <row r="287" customFormat="false" ht="14.25" hidden="false" customHeight="false" outlineLevel="0" collapsed="false">
      <c r="B287" s="431"/>
      <c r="C287" s="431"/>
    </row>
    <row r="288" customFormat="false" ht="14.25" hidden="false" customHeight="false" outlineLevel="0" collapsed="false">
      <c r="B288" s="431"/>
      <c r="C288" s="431"/>
    </row>
    <row r="289" customFormat="false" ht="14.25" hidden="false" customHeight="false" outlineLevel="0" collapsed="false">
      <c r="B289" s="431"/>
      <c r="C289" s="431"/>
    </row>
    <row r="290" customFormat="false" ht="14.25" hidden="false" customHeight="false" outlineLevel="0" collapsed="false">
      <c r="B290" s="431"/>
      <c r="C290" s="431"/>
    </row>
    <row r="291" customFormat="false" ht="14.25" hidden="false" customHeight="false" outlineLevel="0" collapsed="false">
      <c r="B291" s="431"/>
      <c r="C291" s="431"/>
    </row>
    <row r="292" customFormat="false" ht="14.25" hidden="false" customHeight="false" outlineLevel="0" collapsed="false">
      <c r="B292" s="431"/>
      <c r="C292" s="431"/>
    </row>
    <row r="293" customFormat="false" ht="14.25" hidden="false" customHeight="false" outlineLevel="0" collapsed="false">
      <c r="B293" s="431"/>
      <c r="C293" s="431"/>
    </row>
    <row r="294" customFormat="false" ht="14.25" hidden="false" customHeight="false" outlineLevel="0" collapsed="false">
      <c r="B294" s="431"/>
      <c r="C294" s="431"/>
    </row>
    <row r="295" customFormat="false" ht="14.25" hidden="false" customHeight="false" outlineLevel="0" collapsed="false">
      <c r="B295" s="431"/>
      <c r="C295" s="431"/>
    </row>
    <row r="296" customFormat="false" ht="14.25" hidden="false" customHeight="false" outlineLevel="0" collapsed="false">
      <c r="B296" s="431"/>
      <c r="C296" s="431"/>
    </row>
    <row r="297" customFormat="false" ht="14.25" hidden="false" customHeight="false" outlineLevel="0" collapsed="false">
      <c r="B297" s="431"/>
      <c r="C297" s="431"/>
    </row>
    <row r="298" customFormat="false" ht="14.25" hidden="false" customHeight="false" outlineLevel="0" collapsed="false">
      <c r="B298" s="431"/>
      <c r="C298" s="431"/>
    </row>
    <row r="299" customFormat="false" ht="14.25" hidden="false" customHeight="false" outlineLevel="0" collapsed="false">
      <c r="B299" s="431"/>
      <c r="C299" s="431"/>
    </row>
    <row r="300" customFormat="false" ht="14.25" hidden="false" customHeight="false" outlineLevel="0" collapsed="false">
      <c r="B300" s="431"/>
      <c r="C300" s="431"/>
    </row>
    <row r="301" customFormat="false" ht="14.25" hidden="false" customHeight="false" outlineLevel="0" collapsed="false">
      <c r="B301" s="431"/>
      <c r="C301" s="431"/>
    </row>
    <row r="302" customFormat="false" ht="14.25" hidden="false" customHeight="false" outlineLevel="0" collapsed="false">
      <c r="B302" s="431"/>
      <c r="C302" s="431"/>
    </row>
    <row r="303" customFormat="false" ht="14.25" hidden="false" customHeight="false" outlineLevel="0" collapsed="false">
      <c r="B303" s="431"/>
      <c r="C303" s="431"/>
    </row>
    <row r="304" customFormat="false" ht="14.25" hidden="false" customHeight="false" outlineLevel="0" collapsed="false">
      <c r="B304" s="431"/>
      <c r="C304" s="431"/>
    </row>
    <row r="305" customFormat="false" ht="14.25" hidden="false" customHeight="false" outlineLevel="0" collapsed="false">
      <c r="B305" s="431"/>
      <c r="C305" s="431"/>
    </row>
    <row r="306" customFormat="false" ht="14.25" hidden="false" customHeight="false" outlineLevel="0" collapsed="false">
      <c r="B306" s="431"/>
      <c r="C306" s="431"/>
    </row>
    <row r="307" customFormat="false" ht="14.25" hidden="false" customHeight="false" outlineLevel="0" collapsed="false">
      <c r="B307" s="431"/>
      <c r="C307" s="431"/>
    </row>
    <row r="308" customFormat="false" ht="14.25" hidden="false" customHeight="false" outlineLevel="0" collapsed="false">
      <c r="B308" s="431"/>
      <c r="C308" s="431"/>
    </row>
    <row r="309" customFormat="false" ht="14.25" hidden="false" customHeight="false" outlineLevel="0" collapsed="false">
      <c r="B309" s="431"/>
      <c r="C309" s="431"/>
    </row>
    <row r="310" customFormat="false" ht="14.25" hidden="false" customHeight="false" outlineLevel="0" collapsed="false">
      <c r="B310" s="431"/>
      <c r="C310" s="431"/>
    </row>
    <row r="311" customFormat="false" ht="14.25" hidden="false" customHeight="false" outlineLevel="0" collapsed="false">
      <c r="B311" s="431"/>
      <c r="C311" s="431"/>
    </row>
    <row r="312" customFormat="false" ht="14.25" hidden="false" customHeight="false" outlineLevel="0" collapsed="false">
      <c r="B312" s="431"/>
      <c r="C312" s="431"/>
    </row>
    <row r="313" customFormat="false" ht="14.25" hidden="false" customHeight="false" outlineLevel="0" collapsed="false">
      <c r="B313" s="431"/>
      <c r="C313" s="431"/>
    </row>
    <row r="314" customFormat="false" ht="14.25" hidden="false" customHeight="false" outlineLevel="0" collapsed="false">
      <c r="B314" s="431"/>
      <c r="C314" s="431"/>
    </row>
    <row r="315" customFormat="false" ht="14.25" hidden="false" customHeight="false" outlineLevel="0" collapsed="false">
      <c r="B315" s="431"/>
      <c r="C315" s="431"/>
    </row>
    <row r="316" customFormat="false" ht="14.25" hidden="false" customHeight="false" outlineLevel="0" collapsed="false">
      <c r="B316" s="431"/>
      <c r="C316" s="431"/>
    </row>
    <row r="317" customFormat="false" ht="14.25" hidden="false" customHeight="false" outlineLevel="0" collapsed="false">
      <c r="B317" s="431"/>
      <c r="C317" s="431"/>
    </row>
    <row r="318" customFormat="false" ht="14.25" hidden="false" customHeight="false" outlineLevel="0" collapsed="false">
      <c r="B318" s="431"/>
      <c r="C318" s="431"/>
    </row>
    <row r="319" customFormat="false" ht="14.25" hidden="false" customHeight="false" outlineLevel="0" collapsed="false">
      <c r="B319" s="431"/>
      <c r="C319" s="431"/>
    </row>
    <row r="320" customFormat="false" ht="14.25" hidden="false" customHeight="false" outlineLevel="0" collapsed="false">
      <c r="B320" s="431"/>
      <c r="C320" s="431"/>
    </row>
    <row r="321" customFormat="false" ht="14.25" hidden="false" customHeight="false" outlineLevel="0" collapsed="false">
      <c r="B321" s="431"/>
      <c r="C321" s="431"/>
    </row>
    <row r="322" customFormat="false" ht="14.25" hidden="false" customHeight="false" outlineLevel="0" collapsed="false">
      <c r="B322" s="431"/>
      <c r="C322" s="431"/>
    </row>
    <row r="323" customFormat="false" ht="14.25" hidden="false" customHeight="false" outlineLevel="0" collapsed="false">
      <c r="B323" s="431"/>
      <c r="C323" s="431"/>
    </row>
    <row r="324" customFormat="false" ht="14.25" hidden="false" customHeight="false" outlineLevel="0" collapsed="false">
      <c r="B324" s="431"/>
      <c r="C324" s="431"/>
    </row>
    <row r="325" customFormat="false" ht="14.25" hidden="false" customHeight="false" outlineLevel="0" collapsed="false">
      <c r="B325" s="431"/>
      <c r="C325" s="431"/>
    </row>
    <row r="326" customFormat="false" ht="14.25" hidden="false" customHeight="false" outlineLevel="0" collapsed="false">
      <c r="B326" s="431"/>
      <c r="C326" s="431"/>
    </row>
    <row r="327" customFormat="false" ht="14.25" hidden="false" customHeight="false" outlineLevel="0" collapsed="false">
      <c r="B327" s="431"/>
      <c r="C327" s="431"/>
    </row>
    <row r="328" customFormat="false" ht="14.25" hidden="false" customHeight="false" outlineLevel="0" collapsed="false">
      <c r="B328" s="431"/>
      <c r="C328" s="431"/>
    </row>
    <row r="329" customFormat="false" ht="14.25" hidden="false" customHeight="false" outlineLevel="0" collapsed="false">
      <c r="B329" s="431"/>
      <c r="C329" s="431"/>
    </row>
    <row r="330" customFormat="false" ht="14.25" hidden="false" customHeight="false" outlineLevel="0" collapsed="false">
      <c r="B330" s="431"/>
      <c r="C330" s="431"/>
    </row>
    <row r="331" customFormat="false" ht="14.25" hidden="false" customHeight="false" outlineLevel="0" collapsed="false">
      <c r="B331" s="431"/>
      <c r="C331" s="431"/>
    </row>
    <row r="332" customFormat="false" ht="14.25" hidden="false" customHeight="false" outlineLevel="0" collapsed="false">
      <c r="B332" s="431"/>
      <c r="C332" s="431"/>
    </row>
    <row r="333" customFormat="false" ht="14.25" hidden="false" customHeight="false" outlineLevel="0" collapsed="false">
      <c r="B333" s="431"/>
      <c r="C333" s="431"/>
    </row>
    <row r="334" customFormat="false" ht="14.25" hidden="false" customHeight="false" outlineLevel="0" collapsed="false">
      <c r="B334" s="431"/>
      <c r="C334" s="431"/>
    </row>
    <row r="335" customFormat="false" ht="14.25" hidden="false" customHeight="false" outlineLevel="0" collapsed="false">
      <c r="B335" s="431"/>
      <c r="C335" s="431"/>
    </row>
    <row r="336" customFormat="false" ht="14.25" hidden="false" customHeight="false" outlineLevel="0" collapsed="false">
      <c r="B336" s="431"/>
      <c r="C336" s="431"/>
    </row>
    <row r="337" customFormat="false" ht="14.25" hidden="false" customHeight="false" outlineLevel="0" collapsed="false">
      <c r="B337" s="431"/>
      <c r="C337" s="431"/>
    </row>
    <row r="338" customFormat="false" ht="14.25" hidden="false" customHeight="false" outlineLevel="0" collapsed="false">
      <c r="B338" s="431"/>
      <c r="C338" s="431"/>
    </row>
    <row r="339" customFormat="false" ht="14.25" hidden="false" customHeight="false" outlineLevel="0" collapsed="false">
      <c r="B339" s="431"/>
      <c r="C339" s="431"/>
    </row>
    <row r="340" customFormat="false" ht="14.25" hidden="false" customHeight="false" outlineLevel="0" collapsed="false">
      <c r="B340" s="431"/>
      <c r="C340" s="431"/>
    </row>
    <row r="341" customFormat="false" ht="14.25" hidden="false" customHeight="false" outlineLevel="0" collapsed="false">
      <c r="B341" s="431"/>
      <c r="C341" s="431"/>
    </row>
    <row r="342" customFormat="false" ht="14.25" hidden="false" customHeight="false" outlineLevel="0" collapsed="false">
      <c r="B342" s="431"/>
      <c r="C342" s="431"/>
    </row>
    <row r="343" customFormat="false" ht="14.25" hidden="false" customHeight="false" outlineLevel="0" collapsed="false">
      <c r="B343" s="431"/>
      <c r="C343" s="431"/>
    </row>
    <row r="344" customFormat="false" ht="14.25" hidden="false" customHeight="false" outlineLevel="0" collapsed="false">
      <c r="B344" s="431"/>
      <c r="C344" s="431"/>
    </row>
    <row r="345" customFormat="false" ht="14.25" hidden="false" customHeight="false" outlineLevel="0" collapsed="false">
      <c r="B345" s="431"/>
      <c r="C345" s="431"/>
    </row>
    <row r="346" customFormat="false" ht="14.25" hidden="false" customHeight="false" outlineLevel="0" collapsed="false">
      <c r="B346" s="431"/>
      <c r="C346" s="431"/>
    </row>
    <row r="347" customFormat="false" ht="14.25" hidden="false" customHeight="false" outlineLevel="0" collapsed="false">
      <c r="B347" s="431"/>
      <c r="C347" s="431"/>
    </row>
    <row r="348" customFormat="false" ht="14.25" hidden="false" customHeight="false" outlineLevel="0" collapsed="false">
      <c r="B348" s="431"/>
      <c r="C348" s="431"/>
    </row>
    <row r="349" customFormat="false" ht="14.25" hidden="false" customHeight="false" outlineLevel="0" collapsed="false">
      <c r="B349" s="431"/>
      <c r="C349" s="431"/>
    </row>
    <row r="350" customFormat="false" ht="14.25" hidden="false" customHeight="false" outlineLevel="0" collapsed="false">
      <c r="B350" s="431"/>
      <c r="C350" s="431"/>
    </row>
    <row r="351" customFormat="false" ht="14.25" hidden="false" customHeight="false" outlineLevel="0" collapsed="false">
      <c r="B351" s="431"/>
      <c r="C351" s="431"/>
    </row>
    <row r="352" customFormat="false" ht="14.25" hidden="false" customHeight="false" outlineLevel="0" collapsed="false">
      <c r="B352" s="431"/>
      <c r="C352" s="431"/>
    </row>
    <row r="353" customFormat="false" ht="14.25" hidden="false" customHeight="false" outlineLevel="0" collapsed="false">
      <c r="B353" s="431"/>
      <c r="C353" s="431"/>
    </row>
    <row r="354" customFormat="false" ht="14.25" hidden="false" customHeight="false" outlineLevel="0" collapsed="false">
      <c r="B354" s="431"/>
      <c r="C354" s="431"/>
    </row>
    <row r="355" customFormat="false" ht="14.25" hidden="false" customHeight="false" outlineLevel="0" collapsed="false">
      <c r="B355" s="431"/>
      <c r="C355" s="431"/>
    </row>
    <row r="356" customFormat="false" ht="14.25" hidden="false" customHeight="false" outlineLevel="0" collapsed="false">
      <c r="B356" s="431"/>
      <c r="C356" s="431"/>
    </row>
    <row r="357" customFormat="false" ht="14.25" hidden="false" customHeight="false" outlineLevel="0" collapsed="false">
      <c r="B357" s="431"/>
      <c r="C357" s="431"/>
    </row>
    <row r="358" customFormat="false" ht="14.25" hidden="false" customHeight="false" outlineLevel="0" collapsed="false">
      <c r="B358" s="431"/>
      <c r="C358" s="431"/>
    </row>
    <row r="359" customFormat="false" ht="14.25" hidden="false" customHeight="false" outlineLevel="0" collapsed="false">
      <c r="B359" s="431"/>
      <c r="C359" s="431"/>
    </row>
    <row r="360" customFormat="false" ht="14.25" hidden="false" customHeight="false" outlineLevel="0" collapsed="false">
      <c r="B360" s="431"/>
      <c r="C360" s="431"/>
    </row>
    <row r="361" customFormat="false" ht="14.25" hidden="false" customHeight="false" outlineLevel="0" collapsed="false">
      <c r="B361" s="431"/>
      <c r="C361" s="431"/>
    </row>
    <row r="362" customFormat="false" ht="14.25" hidden="false" customHeight="false" outlineLevel="0" collapsed="false">
      <c r="B362" s="431"/>
      <c r="C362" s="431"/>
    </row>
    <row r="363" customFormat="false" ht="14.25" hidden="false" customHeight="false" outlineLevel="0" collapsed="false">
      <c r="B363" s="431"/>
      <c r="C363" s="431"/>
    </row>
    <row r="364" customFormat="false" ht="14.25" hidden="false" customHeight="false" outlineLevel="0" collapsed="false">
      <c r="B364" s="431"/>
      <c r="C364" s="431"/>
    </row>
    <row r="365" customFormat="false" ht="14.25" hidden="false" customHeight="false" outlineLevel="0" collapsed="false">
      <c r="B365" s="431"/>
      <c r="C365" s="431"/>
    </row>
    <row r="366" customFormat="false" ht="14.25" hidden="false" customHeight="false" outlineLevel="0" collapsed="false">
      <c r="B366" s="431"/>
      <c r="C366" s="431"/>
    </row>
    <row r="367" customFormat="false" ht="14.25" hidden="false" customHeight="false" outlineLevel="0" collapsed="false">
      <c r="B367" s="431"/>
      <c r="C367" s="431"/>
    </row>
    <row r="368" customFormat="false" ht="14.25" hidden="false" customHeight="false" outlineLevel="0" collapsed="false">
      <c r="B368" s="431"/>
      <c r="C368" s="431"/>
    </row>
    <row r="369" customFormat="false" ht="14.25" hidden="false" customHeight="false" outlineLevel="0" collapsed="false">
      <c r="B369" s="431"/>
      <c r="C369" s="431"/>
    </row>
    <row r="370" customFormat="false" ht="14.25" hidden="false" customHeight="false" outlineLevel="0" collapsed="false">
      <c r="B370" s="431"/>
      <c r="C370" s="431"/>
    </row>
    <row r="371" customFormat="false" ht="14.25" hidden="false" customHeight="false" outlineLevel="0" collapsed="false">
      <c r="B371" s="431"/>
      <c r="C371" s="431"/>
    </row>
    <row r="372" customFormat="false" ht="14.25" hidden="false" customHeight="false" outlineLevel="0" collapsed="false">
      <c r="B372" s="431"/>
      <c r="C372" s="431"/>
    </row>
    <row r="373" customFormat="false" ht="14.25" hidden="false" customHeight="false" outlineLevel="0" collapsed="false">
      <c r="B373" s="431"/>
      <c r="C373" s="431"/>
    </row>
    <row r="374" customFormat="false" ht="14.25" hidden="false" customHeight="false" outlineLevel="0" collapsed="false">
      <c r="B374" s="431"/>
      <c r="C374" s="431"/>
    </row>
    <row r="375" customFormat="false" ht="14.25" hidden="false" customHeight="false" outlineLevel="0" collapsed="false">
      <c r="B375" s="431"/>
      <c r="C375" s="431"/>
    </row>
    <row r="376" customFormat="false" ht="14.25" hidden="false" customHeight="false" outlineLevel="0" collapsed="false">
      <c r="B376" s="431"/>
      <c r="C376" s="431"/>
    </row>
    <row r="377" customFormat="false" ht="14.25" hidden="false" customHeight="false" outlineLevel="0" collapsed="false">
      <c r="B377" s="431"/>
      <c r="C377" s="431"/>
    </row>
    <row r="378" customFormat="false" ht="14.25" hidden="false" customHeight="false" outlineLevel="0" collapsed="false">
      <c r="B378" s="431"/>
      <c r="C378" s="431"/>
    </row>
    <row r="379" customFormat="false" ht="14.25" hidden="false" customHeight="false" outlineLevel="0" collapsed="false">
      <c r="B379" s="431"/>
      <c r="C379" s="431"/>
    </row>
    <row r="380" customFormat="false" ht="14.25" hidden="false" customHeight="false" outlineLevel="0" collapsed="false">
      <c r="B380" s="431"/>
      <c r="C380" s="431"/>
    </row>
    <row r="381" customFormat="false" ht="14.25" hidden="false" customHeight="false" outlineLevel="0" collapsed="false">
      <c r="B381" s="431"/>
      <c r="C381" s="431"/>
    </row>
    <row r="382" customFormat="false" ht="14.25" hidden="false" customHeight="false" outlineLevel="0" collapsed="false">
      <c r="B382" s="431"/>
      <c r="C382" s="431"/>
    </row>
    <row r="383" customFormat="false" ht="14.25" hidden="false" customHeight="false" outlineLevel="0" collapsed="false">
      <c r="B383" s="431"/>
      <c r="C383" s="431"/>
    </row>
    <row r="384" customFormat="false" ht="14.25" hidden="false" customHeight="false" outlineLevel="0" collapsed="false">
      <c r="B384" s="431"/>
      <c r="C384" s="431"/>
    </row>
    <row r="385" customFormat="false" ht="14.25" hidden="false" customHeight="false" outlineLevel="0" collapsed="false">
      <c r="B385" s="431"/>
      <c r="C385" s="431"/>
    </row>
    <row r="386" customFormat="false" ht="14.25" hidden="false" customHeight="false" outlineLevel="0" collapsed="false">
      <c r="B386" s="431"/>
      <c r="C386" s="431"/>
    </row>
    <row r="387" customFormat="false" ht="14.25" hidden="false" customHeight="false" outlineLevel="0" collapsed="false">
      <c r="B387" s="431"/>
      <c r="C387" s="431"/>
    </row>
    <row r="388" customFormat="false" ht="14.25" hidden="false" customHeight="false" outlineLevel="0" collapsed="false">
      <c r="B388" s="431"/>
      <c r="C388" s="431"/>
    </row>
    <row r="389" customFormat="false" ht="14.25" hidden="false" customHeight="false" outlineLevel="0" collapsed="false">
      <c r="B389" s="431"/>
      <c r="C389" s="431"/>
    </row>
  </sheetData>
  <mergeCells count="24">
    <mergeCell ref="A1:A4"/>
    <mergeCell ref="B1:C2"/>
    <mergeCell ref="D1:E2"/>
    <mergeCell ref="F1:G2"/>
    <mergeCell ref="I1:J4"/>
    <mergeCell ref="K1:L2"/>
    <mergeCell ref="M1:N2"/>
    <mergeCell ref="O1:P2"/>
    <mergeCell ref="B3:B4"/>
    <mergeCell ref="C3:C4"/>
    <mergeCell ref="D3:D4"/>
    <mergeCell ref="E3:E4"/>
    <mergeCell ref="F3:F4"/>
    <mergeCell ref="G3:G4"/>
    <mergeCell ref="K3:K4"/>
    <mergeCell ref="L3:L4"/>
    <mergeCell ref="M3:M4"/>
    <mergeCell ref="N3:N4"/>
    <mergeCell ref="O3:O4"/>
    <mergeCell ref="P3:P4"/>
    <mergeCell ref="A5:G5"/>
    <mergeCell ref="I5:P5"/>
    <mergeCell ref="I49:J49"/>
    <mergeCell ref="I51:J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43" width="41.99"/>
    <col collapsed="false" customWidth="true" hidden="false" outlineLevel="0" max="6" min="3" style="1" width="5.28"/>
    <col collapsed="false" customWidth="true" hidden="false" outlineLevel="0" max="8" min="7" style="59" width="5.28"/>
    <col collapsed="false" customWidth="true" hidden="false" outlineLevel="0" max="20" min="9" style="1" width="5.28"/>
    <col collapsed="false" customWidth="true" hidden="false" outlineLevel="0" max="22" min="21" style="59" width="5.28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/>
      <c r="B2" s="144"/>
      <c r="C2" s="4"/>
      <c r="D2" s="4"/>
      <c r="E2" s="4"/>
      <c r="F2" s="4"/>
      <c r="G2" s="145"/>
      <c r="H2" s="14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145"/>
    </row>
    <row r="3" customFormat="false" ht="15" hidden="false" customHeight="false" outlineLevel="0" collapsed="false">
      <c r="A3" s="88" t="s">
        <v>59</v>
      </c>
      <c r="B3" s="144"/>
      <c r="C3" s="7"/>
      <c r="D3" s="7"/>
      <c r="E3" s="7"/>
      <c r="F3" s="7"/>
      <c r="G3" s="146"/>
      <c r="H3" s="146"/>
      <c r="I3" s="7"/>
      <c r="J3" s="7"/>
      <c r="K3" s="7"/>
      <c r="L3" s="4"/>
      <c r="M3" s="4"/>
      <c r="N3" s="4"/>
      <c r="O3" s="4"/>
      <c r="P3" s="4"/>
      <c r="Q3" s="4"/>
      <c r="R3" s="4"/>
      <c r="S3" s="4"/>
      <c r="T3" s="4"/>
      <c r="U3" s="145"/>
    </row>
    <row r="5" customFormat="false" ht="19.5" hidden="false" customHeight="true" outlineLevel="0" collapsed="false">
      <c r="A5" s="147" t="s">
        <v>25</v>
      </c>
      <c r="B5" s="91" t="s">
        <v>60</v>
      </c>
      <c r="C5" s="10" t="s">
        <v>3</v>
      </c>
      <c r="D5" s="10"/>
      <c r="E5" s="11" t="s">
        <v>4</v>
      </c>
      <c r="F5" s="11"/>
      <c r="G5" s="148" t="s">
        <v>5</v>
      </c>
      <c r="H5" s="148"/>
      <c r="I5" s="13" t="s">
        <v>6</v>
      </c>
      <c r="J5" s="13"/>
      <c r="K5" s="13" t="s">
        <v>7</v>
      </c>
      <c r="L5" s="13"/>
      <c r="M5" s="13" t="s">
        <v>8</v>
      </c>
      <c r="N5" s="13"/>
      <c r="O5" s="13" t="s">
        <v>9</v>
      </c>
      <c r="P5" s="13"/>
      <c r="Q5" s="14" t="s">
        <v>10</v>
      </c>
      <c r="R5" s="14"/>
      <c r="S5" s="11" t="s">
        <v>11</v>
      </c>
      <c r="T5" s="11"/>
      <c r="U5" s="149" t="s">
        <v>5</v>
      </c>
      <c r="V5" s="149"/>
    </row>
    <row r="6" customFormat="false" ht="19.5" hidden="false" customHeight="true" outlineLevel="0" collapsed="false">
      <c r="A6" s="147"/>
      <c r="B6" s="91"/>
      <c r="C6" s="16" t="s">
        <v>12</v>
      </c>
      <c r="D6" s="16" t="s">
        <v>13</v>
      </c>
      <c r="E6" s="17" t="s">
        <v>12</v>
      </c>
      <c r="F6" s="17" t="s">
        <v>13</v>
      </c>
      <c r="G6" s="150" t="s">
        <v>12</v>
      </c>
      <c r="H6" s="150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19" t="s">
        <v>12</v>
      </c>
      <c r="N6" s="19" t="s">
        <v>13</v>
      </c>
      <c r="O6" s="19" t="s">
        <v>12</v>
      </c>
      <c r="P6" s="19" t="s">
        <v>13</v>
      </c>
      <c r="Q6" s="20" t="s">
        <v>12</v>
      </c>
      <c r="R6" s="20" t="s">
        <v>13</v>
      </c>
      <c r="S6" s="17" t="s">
        <v>12</v>
      </c>
      <c r="T6" s="17" t="s">
        <v>13</v>
      </c>
      <c r="U6" s="151" t="s">
        <v>12</v>
      </c>
      <c r="V6" s="151" t="s">
        <v>13</v>
      </c>
    </row>
    <row r="7" s="155" customFormat="true" ht="16.5" hidden="false" customHeight="true" outlineLevel="0" collapsed="false">
      <c r="A7" s="92" t="s">
        <v>61</v>
      </c>
      <c r="B7" s="152" t="s">
        <v>62</v>
      </c>
      <c r="C7" s="153" t="n">
        <f aca="false">it_agraria!B11</f>
        <v>281</v>
      </c>
      <c r="D7" s="153" t="n">
        <f aca="false">it_agraria!C11</f>
        <v>12</v>
      </c>
      <c r="E7" s="95" t="n">
        <f aca="false">it_agraria!D11</f>
        <v>303</v>
      </c>
      <c r="F7" s="95" t="n">
        <f aca="false">it_agraria!E11</f>
        <v>14</v>
      </c>
      <c r="G7" s="154" t="n">
        <f aca="false">it_agraria!F11</f>
        <v>-22</v>
      </c>
      <c r="H7" s="154" t="n">
        <f aca="false">it_agraria!G11</f>
        <v>-2</v>
      </c>
      <c r="I7" s="153" t="n">
        <f aca="false">it_agraria!H11</f>
        <v>274</v>
      </c>
      <c r="J7" s="153" t="n">
        <f aca="false">it_agraria!I11</f>
        <v>12</v>
      </c>
      <c r="K7" s="153"/>
      <c r="L7" s="153"/>
      <c r="M7" s="153"/>
      <c r="N7" s="153"/>
      <c r="O7" s="153"/>
      <c r="P7" s="153"/>
      <c r="Q7" s="94" t="n">
        <f aca="false">C7+I7+K7+M7+O7</f>
        <v>555</v>
      </c>
      <c r="R7" s="94" t="n">
        <f aca="false">D7+J7+L7+N7+P7</f>
        <v>24</v>
      </c>
      <c r="S7" s="95" t="n">
        <f aca="false">it_agraria!D11+it_agraria!J11</f>
        <v>473</v>
      </c>
      <c r="T7" s="95" t="n">
        <f aca="false">it_agraria!E11+it_agraria!K11</f>
        <v>22</v>
      </c>
      <c r="U7" s="96" t="n">
        <f aca="false">Q7-S7</f>
        <v>82</v>
      </c>
      <c r="V7" s="98" t="n">
        <f aca="false">R7-T7</f>
        <v>2</v>
      </c>
    </row>
    <row r="8" s="155" customFormat="true" ht="16.5" hidden="false" customHeight="true" outlineLevel="0" collapsed="false">
      <c r="A8" s="92"/>
      <c r="B8" s="127" t="s">
        <v>63</v>
      </c>
      <c r="C8" s="156"/>
      <c r="D8" s="156"/>
      <c r="E8" s="101"/>
      <c r="F8" s="101"/>
      <c r="G8" s="157"/>
      <c r="H8" s="157"/>
      <c r="I8" s="156"/>
      <c r="J8" s="156"/>
      <c r="K8" s="156" t="n">
        <f aca="false">it_agraria!L16</f>
        <v>111</v>
      </c>
      <c r="L8" s="156" t="n">
        <f aca="false">it_agraria!M16</f>
        <v>5</v>
      </c>
      <c r="M8" s="156" t="n">
        <f aca="false">it_agraria!N16</f>
        <v>82</v>
      </c>
      <c r="N8" s="156" t="n">
        <f aca="false">it_agraria!O16</f>
        <v>4</v>
      </c>
      <c r="O8" s="156" t="n">
        <f aca="false">it_agraria!P16</f>
        <v>37</v>
      </c>
      <c r="P8" s="156" t="n">
        <f aca="false">it_agraria!Q16</f>
        <v>2</v>
      </c>
      <c r="Q8" s="100" t="n">
        <f aca="false">C8+I8+K8+M8+O8</f>
        <v>230</v>
      </c>
      <c r="R8" s="100" t="n">
        <f aca="false">D8+J8+L8+N8+P8</f>
        <v>11</v>
      </c>
      <c r="S8" s="101" t="n">
        <f aca="false">it_agraria!T16</f>
        <v>164</v>
      </c>
      <c r="T8" s="101" t="n">
        <f aca="false">it_agraria!U16</f>
        <v>9</v>
      </c>
      <c r="U8" s="102" t="n">
        <f aca="false">Q8-S8</f>
        <v>66</v>
      </c>
      <c r="V8" s="104" t="n">
        <f aca="false">R8-T8</f>
        <v>2</v>
      </c>
    </row>
    <row r="9" customFormat="false" ht="16.5" hidden="false" customHeight="true" outlineLevel="0" collapsed="false">
      <c r="A9" s="92"/>
      <c r="B9" s="127" t="s">
        <v>64</v>
      </c>
      <c r="C9" s="156"/>
      <c r="D9" s="156"/>
      <c r="E9" s="101"/>
      <c r="F9" s="101"/>
      <c r="G9" s="102"/>
      <c r="H9" s="102"/>
      <c r="I9" s="100"/>
      <c r="J9" s="100"/>
      <c r="K9" s="100" t="n">
        <f aca="false">it_agraria!L19</f>
        <v>46</v>
      </c>
      <c r="L9" s="100" t="n">
        <f aca="false">it_agraria!M19</f>
        <v>2</v>
      </c>
      <c r="M9" s="100" t="n">
        <f aca="false">it_agraria!N19</f>
        <v>81</v>
      </c>
      <c r="N9" s="100" t="n">
        <f aca="false">it_agraria!O19</f>
        <v>4</v>
      </c>
      <c r="O9" s="100" t="n">
        <f aca="false">it_agraria!P19</f>
        <v>61</v>
      </c>
      <c r="P9" s="100" t="n">
        <f aca="false">it_agraria!Q19</f>
        <v>3</v>
      </c>
      <c r="Q9" s="100" t="n">
        <f aca="false">C9+I9+K9+M9+O9</f>
        <v>188</v>
      </c>
      <c r="R9" s="100" t="n">
        <f aca="false">it_agraria!S19</f>
        <v>9</v>
      </c>
      <c r="S9" s="101" t="n">
        <f aca="false">it_agraria!T19</f>
        <v>207</v>
      </c>
      <c r="T9" s="101" t="n">
        <f aca="false">it_agraria!U19</f>
        <v>10</v>
      </c>
      <c r="U9" s="102" t="n">
        <f aca="false">Q9-S9</f>
        <v>-19</v>
      </c>
      <c r="V9" s="104" t="n">
        <f aca="false">R9-T9</f>
        <v>-1</v>
      </c>
    </row>
    <row r="10" customFormat="false" ht="16.5" hidden="false" customHeight="true" outlineLevel="0" collapsed="false">
      <c r="A10" s="92"/>
      <c r="B10" s="127" t="s">
        <v>65</v>
      </c>
      <c r="C10" s="156"/>
      <c r="D10" s="156"/>
      <c r="E10" s="101"/>
      <c r="F10" s="101"/>
      <c r="G10" s="102"/>
      <c r="H10" s="102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1"/>
      <c r="T10" s="101"/>
      <c r="U10" s="102"/>
      <c r="V10" s="104"/>
    </row>
    <row r="11" customFormat="false" ht="16.5" hidden="false" customHeight="true" outlineLevel="0" collapsed="false">
      <c r="A11" s="92"/>
      <c r="B11" s="158" t="s">
        <v>35</v>
      </c>
      <c r="C11" s="159" t="n">
        <f aca="false">SUM(C7:C10)</f>
        <v>281</v>
      </c>
      <c r="D11" s="159" t="n">
        <f aca="false">SUM(D7:D10)</f>
        <v>12</v>
      </c>
      <c r="E11" s="111" t="n">
        <f aca="false">SUM(E7:E10)</f>
        <v>303</v>
      </c>
      <c r="F11" s="111" t="n">
        <f aca="false">SUM(F7:F10)</f>
        <v>14</v>
      </c>
      <c r="G11" s="160" t="n">
        <f aca="false">SUM(G7:G10)</f>
        <v>-22</v>
      </c>
      <c r="H11" s="160" t="n">
        <f aca="false">SUM(H7:H10)</f>
        <v>-2</v>
      </c>
      <c r="I11" s="110" t="n">
        <f aca="false">SUM(I7:I10)</f>
        <v>274</v>
      </c>
      <c r="J11" s="110" t="n">
        <f aca="false">SUM(J7:J10)</f>
        <v>12</v>
      </c>
      <c r="K11" s="110" t="n">
        <f aca="false">SUM(K7:K10)</f>
        <v>157</v>
      </c>
      <c r="L11" s="110" t="n">
        <f aca="false">SUM(L7:L10)</f>
        <v>7</v>
      </c>
      <c r="M11" s="110" t="n">
        <f aca="false">SUM(M7:M10)</f>
        <v>163</v>
      </c>
      <c r="N11" s="110" t="n">
        <f aca="false">SUM(N7:N10)</f>
        <v>8</v>
      </c>
      <c r="O11" s="110" t="n">
        <f aca="false">SUM(O7:O10)</f>
        <v>98</v>
      </c>
      <c r="P11" s="110" t="n">
        <f aca="false">SUM(P7:P10)</f>
        <v>5</v>
      </c>
      <c r="Q11" s="110" t="n">
        <f aca="false">SUM(Q7:Q10)</f>
        <v>973</v>
      </c>
      <c r="R11" s="110" t="n">
        <f aca="false">SUM(R7:R10)</f>
        <v>44</v>
      </c>
      <c r="S11" s="111" t="n">
        <f aca="false">SUM(S7:S10)</f>
        <v>844</v>
      </c>
      <c r="T11" s="111" t="n">
        <f aca="false">SUM(T7:T10)</f>
        <v>41</v>
      </c>
      <c r="U11" s="160" t="n">
        <f aca="false">SUM(U7:U10)</f>
        <v>129</v>
      </c>
      <c r="V11" s="161" t="n">
        <f aca="false">SUM(V7:V10)</f>
        <v>3</v>
      </c>
    </row>
    <row r="12" customFormat="false" ht="16.5" hidden="false" customHeight="true" outlineLevel="0" collapsed="false">
      <c r="A12" s="92"/>
      <c r="B12" s="124" t="s">
        <v>66</v>
      </c>
      <c r="C12" s="153" t="n">
        <f aca="false">it_st_mecc_meccatronica_energia!B19</f>
        <v>710</v>
      </c>
      <c r="D12" s="153" t="n">
        <f aca="false">it_st_mecc_meccatronica_energia!C19</f>
        <v>28</v>
      </c>
      <c r="E12" s="95" t="n">
        <f aca="false">it_st_mecc_meccatronica_energia!D19</f>
        <v>665</v>
      </c>
      <c r="F12" s="95" t="n">
        <f aca="false">it_st_mecc_meccatronica_energia!E19</f>
        <v>26</v>
      </c>
      <c r="G12" s="96" t="n">
        <f aca="false">it_st_mecc_meccatronica_energia!F19</f>
        <v>45</v>
      </c>
      <c r="H12" s="96" t="n">
        <f aca="false">it_st_mecc_meccatronica_energia!G19</f>
        <v>2</v>
      </c>
      <c r="I12" s="94" t="n">
        <f aca="false">it_st_mecc_meccatronica_energia!H19</f>
        <v>546</v>
      </c>
      <c r="J12" s="94" t="n">
        <f aca="false">it_st_mecc_meccatronica_energia!I19</f>
        <v>25</v>
      </c>
      <c r="K12" s="94"/>
      <c r="L12" s="94"/>
      <c r="M12" s="94"/>
      <c r="N12" s="94"/>
      <c r="O12" s="94"/>
      <c r="P12" s="94"/>
      <c r="Q12" s="94" t="n">
        <f aca="false">C12+I12+K12+M12+O12</f>
        <v>1256</v>
      </c>
      <c r="R12" s="94" t="n">
        <f aca="false">D12+J12+L12+N12+P12</f>
        <v>53</v>
      </c>
      <c r="S12" s="95" t="n">
        <f aca="false">it_st_mecc_meccatronica_energia!D19+it_st_mecc_meccatronica_energia!J19</f>
        <v>1118</v>
      </c>
      <c r="T12" s="95" t="n">
        <f aca="false">it_st_mecc_meccatronica_energia!E19+it_st_mecc_meccatronica_energia!K19</f>
        <v>46</v>
      </c>
      <c r="U12" s="96" t="n">
        <f aca="false">Q12-S12</f>
        <v>138</v>
      </c>
      <c r="V12" s="98" t="n">
        <f aca="false">R12-T12</f>
        <v>7</v>
      </c>
    </row>
    <row r="13" customFormat="false" ht="16.5" hidden="false" customHeight="true" outlineLevel="0" collapsed="false">
      <c r="A13" s="92"/>
      <c r="B13" s="127" t="s">
        <v>67</v>
      </c>
      <c r="C13" s="156"/>
      <c r="D13" s="156"/>
      <c r="E13" s="101"/>
      <c r="F13" s="101"/>
      <c r="G13" s="102"/>
      <c r="H13" s="102"/>
      <c r="I13" s="100"/>
      <c r="J13" s="100"/>
      <c r="K13" s="100" t="n">
        <f aca="false">it_st_mecc_meccatronica_energia!L32</f>
        <v>282</v>
      </c>
      <c r="L13" s="100" t="n">
        <f aca="false">it_st_mecc_meccatronica_energia!M32</f>
        <v>12</v>
      </c>
      <c r="M13" s="100" t="n">
        <f aca="false">it_st_mecc_meccatronica_energia!N32</f>
        <v>229</v>
      </c>
      <c r="N13" s="100" t="n">
        <f aca="false">it_st_mecc_meccatronica_energia!O32</f>
        <v>10</v>
      </c>
      <c r="O13" s="100" t="n">
        <f aca="false">it_st_mecc_meccatronica_energia!P32</f>
        <v>240</v>
      </c>
      <c r="P13" s="100" t="n">
        <f aca="false">it_st_mecc_meccatronica_energia!Q32</f>
        <v>13</v>
      </c>
      <c r="Q13" s="100" t="n">
        <f aca="false">C13+I13+K13+M13+O13</f>
        <v>751</v>
      </c>
      <c r="R13" s="100" t="n">
        <f aca="false">D13+J13+L13+N13+P13</f>
        <v>35</v>
      </c>
      <c r="S13" s="101" t="n">
        <f aca="false">it_st_mecc_meccatronica_energia!T32</f>
        <v>820</v>
      </c>
      <c r="T13" s="101" t="n">
        <f aca="false">it_st_mecc_meccatronica_energia!U32</f>
        <v>39</v>
      </c>
      <c r="U13" s="102" t="n">
        <f aca="false">Q13-S13</f>
        <v>-69</v>
      </c>
      <c r="V13" s="104" t="n">
        <f aca="false">R13-T13</f>
        <v>-4</v>
      </c>
    </row>
    <row r="14" customFormat="false" ht="16.5" hidden="false" customHeight="true" outlineLevel="0" collapsed="false">
      <c r="A14" s="92"/>
      <c r="B14" s="127" t="s">
        <v>68</v>
      </c>
      <c r="C14" s="156"/>
      <c r="D14" s="156"/>
      <c r="E14" s="101"/>
      <c r="F14" s="101"/>
      <c r="G14" s="102"/>
      <c r="H14" s="102"/>
      <c r="I14" s="100"/>
      <c r="J14" s="100"/>
      <c r="K14" s="100" t="n">
        <f aca="false">it_st_mecc_meccatronica_energia!L40</f>
        <v>22</v>
      </c>
      <c r="L14" s="100" t="n">
        <f aca="false">it_st_mecc_meccatronica_energia!M40</f>
        <v>1</v>
      </c>
      <c r="M14" s="100" t="n">
        <f aca="false">it_st_mecc_meccatronica_energia!N40</f>
        <v>25</v>
      </c>
      <c r="N14" s="100" t="n">
        <f aca="false">it_st_mecc_meccatronica_energia!O40</f>
        <v>1</v>
      </c>
      <c r="O14" s="100" t="n">
        <f aca="false">it_st_mecc_meccatronica_energia!P40</f>
        <v>0</v>
      </c>
      <c r="P14" s="100" t="n">
        <f aca="false">it_st_mecc_meccatronica_energia!Q40</f>
        <v>0</v>
      </c>
      <c r="Q14" s="100" t="n">
        <f aca="false">C14+I14+K14+M14+O14</f>
        <v>47</v>
      </c>
      <c r="R14" s="100" t="n">
        <f aca="false">D14+J14+L14+N14+P14</f>
        <v>2</v>
      </c>
      <c r="S14" s="101" t="n">
        <f aca="false">it_st_mecc_meccatronica_energia!T40</f>
        <v>0</v>
      </c>
      <c r="T14" s="101" t="n">
        <f aca="false">it_st_mecc_meccatronica_energia!U40</f>
        <v>0</v>
      </c>
      <c r="U14" s="102" t="n">
        <f aca="false">Q14-S14</f>
        <v>47</v>
      </c>
      <c r="V14" s="104" t="n">
        <f aca="false">R14-T14</f>
        <v>2</v>
      </c>
    </row>
    <row r="15" customFormat="false" ht="16.5" hidden="false" customHeight="true" outlineLevel="0" collapsed="false">
      <c r="A15" s="92"/>
      <c r="B15" s="127" t="s">
        <v>69</v>
      </c>
      <c r="C15" s="156"/>
      <c r="D15" s="156"/>
      <c r="E15" s="101"/>
      <c r="F15" s="101"/>
      <c r="G15" s="102"/>
      <c r="H15" s="102"/>
      <c r="I15" s="100"/>
      <c r="J15" s="100"/>
      <c r="K15" s="100" t="n">
        <f aca="false">it_st_mecc_meccatronica_energia!L39</f>
        <v>132</v>
      </c>
      <c r="L15" s="100" t="n">
        <f aca="false">it_st_mecc_meccatronica_energia!M39</f>
        <v>5</v>
      </c>
      <c r="M15" s="100" t="n">
        <f aca="false">it_st_mecc_meccatronica_energia!N39</f>
        <v>90</v>
      </c>
      <c r="N15" s="100" t="n">
        <f aca="false">it_st_mecc_meccatronica_energia!O39</f>
        <v>4</v>
      </c>
      <c r="O15" s="100" t="n">
        <f aca="false">it_st_mecc_meccatronica_energia!P39</f>
        <v>93</v>
      </c>
      <c r="P15" s="100" t="n">
        <f aca="false">it_st_mecc_meccatronica_energia!Q39</f>
        <v>5</v>
      </c>
      <c r="Q15" s="100" t="n">
        <f aca="false">K15+M15+O15</f>
        <v>315</v>
      </c>
      <c r="R15" s="100" t="n">
        <f aca="false">L15+N15+P15</f>
        <v>14</v>
      </c>
      <c r="S15" s="101" t="n">
        <f aca="false">it_st_mecc_meccatronica_energia!T39</f>
        <v>190</v>
      </c>
      <c r="T15" s="101" t="n">
        <f aca="false">it_st_mecc_meccatronica_energia!U39</f>
        <v>9</v>
      </c>
      <c r="U15" s="102" t="n">
        <f aca="false">Q15-S15</f>
        <v>125</v>
      </c>
      <c r="V15" s="104" t="n">
        <f aca="false">R15-T15</f>
        <v>5</v>
      </c>
    </row>
    <row r="16" customFormat="false" ht="16.5" hidden="false" customHeight="true" outlineLevel="0" collapsed="false">
      <c r="A16" s="92"/>
      <c r="B16" s="158" t="s">
        <v>35</v>
      </c>
      <c r="C16" s="159" t="n">
        <f aca="false">SUM(C12:C15)</f>
        <v>710</v>
      </c>
      <c r="D16" s="159" t="n">
        <f aca="false">SUM(D12:D15)</f>
        <v>28</v>
      </c>
      <c r="E16" s="111" t="n">
        <f aca="false">SUM(E12:E15)</f>
        <v>665</v>
      </c>
      <c r="F16" s="111" t="n">
        <f aca="false">SUM(F12:F15)</f>
        <v>26</v>
      </c>
      <c r="G16" s="160" t="n">
        <f aca="false">SUM(G12:G15)</f>
        <v>45</v>
      </c>
      <c r="H16" s="160" t="n">
        <f aca="false">SUM(H12:H15)</f>
        <v>2</v>
      </c>
      <c r="I16" s="110" t="n">
        <f aca="false">SUM(I12:I15)</f>
        <v>546</v>
      </c>
      <c r="J16" s="110" t="n">
        <f aca="false">SUM(J12:J15)</f>
        <v>25</v>
      </c>
      <c r="K16" s="110" t="n">
        <f aca="false">SUM(K12:K15)</f>
        <v>436</v>
      </c>
      <c r="L16" s="110" t="n">
        <f aca="false">SUM(L12:L15)</f>
        <v>18</v>
      </c>
      <c r="M16" s="110" t="n">
        <f aca="false">SUM(M12:M15)</f>
        <v>344</v>
      </c>
      <c r="N16" s="110" t="n">
        <f aca="false">SUM(N12:N15)</f>
        <v>15</v>
      </c>
      <c r="O16" s="110" t="n">
        <f aca="false">SUM(O12:O15)</f>
        <v>333</v>
      </c>
      <c r="P16" s="110" t="n">
        <f aca="false">SUM(P12:P15)</f>
        <v>18</v>
      </c>
      <c r="Q16" s="110" t="n">
        <f aca="false">SUM(Q12:Q15)</f>
        <v>2369</v>
      </c>
      <c r="R16" s="110" t="n">
        <f aca="false">SUM(R12:R15)</f>
        <v>104</v>
      </c>
      <c r="S16" s="111" t="n">
        <f aca="false">SUM(S12:S15)</f>
        <v>2128</v>
      </c>
      <c r="T16" s="111" t="n">
        <f aca="false">SUM(T12:T15)</f>
        <v>94</v>
      </c>
      <c r="U16" s="160" t="n">
        <f aca="false">SUM(U12:U15)</f>
        <v>241</v>
      </c>
      <c r="V16" s="161" t="n">
        <f aca="false">SUM(V12:V15)</f>
        <v>10</v>
      </c>
    </row>
    <row r="17" customFormat="false" ht="16.5" hidden="false" customHeight="true" outlineLevel="0" collapsed="false">
      <c r="A17" s="92"/>
      <c r="B17" s="124" t="s">
        <v>70</v>
      </c>
      <c r="C17" s="153" t="n">
        <f aca="false">it_st_elettronica_elettrotecn!B19</f>
        <v>526</v>
      </c>
      <c r="D17" s="153" t="n">
        <f aca="false">it_st_elettronica_elettrotecn!C19</f>
        <v>22</v>
      </c>
      <c r="E17" s="95" t="n">
        <f aca="false">it_st_elettronica_elettrotecn!D19</f>
        <v>583</v>
      </c>
      <c r="F17" s="95" t="n">
        <f aca="false">it_st_elettronica_elettrotecn!E19</f>
        <v>23</v>
      </c>
      <c r="G17" s="96" t="n">
        <f aca="false">it_st_elettronica_elettrotecn!F19</f>
        <v>-57</v>
      </c>
      <c r="H17" s="96" t="n">
        <f aca="false">it_st_elettronica_elettrotecn!G19</f>
        <v>-1</v>
      </c>
      <c r="I17" s="94" t="n">
        <f aca="false">it_st_elettronica_elettrotecn!H19</f>
        <v>501</v>
      </c>
      <c r="J17" s="94" t="n">
        <f aca="false">it_st_elettronica_elettrotecn!I19</f>
        <v>22</v>
      </c>
      <c r="K17" s="94"/>
      <c r="L17" s="94"/>
      <c r="M17" s="94"/>
      <c r="N17" s="94"/>
      <c r="O17" s="94"/>
      <c r="P17" s="94"/>
      <c r="Q17" s="94" t="n">
        <f aca="false">C17+I17+K17+M17+O17</f>
        <v>1027</v>
      </c>
      <c r="R17" s="94" t="n">
        <f aca="false">D17+J17+L17+N17+P17</f>
        <v>44</v>
      </c>
      <c r="S17" s="95" t="n">
        <f aca="false">it_st_elettronica_elettrotecn!D19+it_st_elettronica_elettrotecn!J19</f>
        <v>1050</v>
      </c>
      <c r="T17" s="95" t="n">
        <f aca="false">it_st_elettronica_elettrotecn!E19+it_st_elettronica_elettrotecn!K19</f>
        <v>45</v>
      </c>
      <c r="U17" s="96" t="n">
        <f aca="false">Q17-S17</f>
        <v>-23</v>
      </c>
      <c r="V17" s="98" t="n">
        <f aca="false">R17-T17</f>
        <v>-1</v>
      </c>
    </row>
    <row r="18" customFormat="false" ht="16.5" hidden="false" customHeight="true" outlineLevel="0" collapsed="false">
      <c r="A18" s="92"/>
      <c r="B18" s="127" t="s">
        <v>71</v>
      </c>
      <c r="C18" s="156"/>
      <c r="D18" s="156"/>
      <c r="E18" s="101"/>
      <c r="F18" s="101"/>
      <c r="G18" s="102"/>
      <c r="H18" s="102"/>
      <c r="I18" s="100"/>
      <c r="J18" s="100"/>
      <c r="K18" s="100" t="n">
        <f aca="false">it_st_elettronica_elettrotecn!L29</f>
        <v>155</v>
      </c>
      <c r="L18" s="100" t="n">
        <f aca="false">it_st_elettronica_elettrotecn!M29</f>
        <v>7</v>
      </c>
      <c r="M18" s="100" t="n">
        <f aca="false">it_st_elettronica_elettrotecn!N29</f>
        <v>109</v>
      </c>
      <c r="N18" s="100" t="n">
        <f aca="false">it_st_elettronica_elettrotecn!O29</f>
        <v>5</v>
      </c>
      <c r="O18" s="100" t="n">
        <f aca="false">it_st_elettronica_elettrotecn!P29</f>
        <v>107</v>
      </c>
      <c r="P18" s="100" t="n">
        <f aca="false">it_st_elettronica_elettrotecn!Q29</f>
        <v>6</v>
      </c>
      <c r="Q18" s="100" t="n">
        <f aca="false">C18+I18+K18+M18+O18</f>
        <v>371</v>
      </c>
      <c r="R18" s="100" t="n">
        <f aca="false">D18+J18+L18+N18+P18</f>
        <v>18</v>
      </c>
      <c r="S18" s="101" t="n">
        <f aca="false">it_st_elettronica_elettrotecn!T29</f>
        <v>402</v>
      </c>
      <c r="T18" s="101" t="n">
        <f aca="false">it_st_elettronica_elettrotecn!U29</f>
        <v>21</v>
      </c>
      <c r="U18" s="102" t="n">
        <f aca="false">Q18-S18</f>
        <v>-31</v>
      </c>
      <c r="V18" s="104" t="n">
        <f aca="false">R18-T18</f>
        <v>-3</v>
      </c>
    </row>
    <row r="19" customFormat="false" ht="16.5" hidden="false" customHeight="true" outlineLevel="0" collapsed="false">
      <c r="A19" s="92"/>
      <c r="B19" s="127" t="s">
        <v>72</v>
      </c>
      <c r="C19" s="156"/>
      <c r="D19" s="156"/>
      <c r="E19" s="101"/>
      <c r="F19" s="101"/>
      <c r="G19" s="102"/>
      <c r="H19" s="102"/>
      <c r="I19" s="100"/>
      <c r="J19" s="100"/>
      <c r="K19" s="100" t="n">
        <f aca="false">it_st_elettronica_elettrotecn!L36</f>
        <v>181</v>
      </c>
      <c r="L19" s="100" t="n">
        <f aca="false">it_st_elettronica_elettrotecn!M36</f>
        <v>7</v>
      </c>
      <c r="M19" s="100" t="n">
        <f aca="false">it_st_elettronica_elettrotecn!N36</f>
        <v>176</v>
      </c>
      <c r="N19" s="100" t="n">
        <f aca="false">it_st_elettronica_elettrotecn!O36</f>
        <v>8</v>
      </c>
      <c r="O19" s="100" t="n">
        <f aca="false">it_st_elettronica_elettrotecn!P36</f>
        <v>153</v>
      </c>
      <c r="P19" s="100" t="n">
        <f aca="false">it_st_elettronica_elettrotecn!Q36</f>
        <v>8</v>
      </c>
      <c r="Q19" s="100" t="n">
        <f aca="false">C19+I19+K19+M19+O19</f>
        <v>510</v>
      </c>
      <c r="R19" s="100" t="n">
        <f aca="false">D19+J19+L19+N19+P19</f>
        <v>23</v>
      </c>
      <c r="S19" s="101" t="n">
        <f aca="false">it_st_elettronica_elettrotecn!T36</f>
        <v>509</v>
      </c>
      <c r="T19" s="101" t="n">
        <f aca="false">it_st_elettronica_elettrotecn!U36</f>
        <v>24</v>
      </c>
      <c r="U19" s="102" t="n">
        <f aca="false">Q19-S19</f>
        <v>1</v>
      </c>
      <c r="V19" s="104" t="n">
        <f aca="false">R19-T19</f>
        <v>-1</v>
      </c>
    </row>
    <row r="20" customFormat="false" ht="16.5" hidden="false" customHeight="true" outlineLevel="0" collapsed="false">
      <c r="A20" s="92"/>
      <c r="B20" s="127" t="s">
        <v>73</v>
      </c>
      <c r="C20" s="156"/>
      <c r="D20" s="156"/>
      <c r="E20" s="101"/>
      <c r="F20" s="101"/>
      <c r="G20" s="102"/>
      <c r="H20" s="102"/>
      <c r="I20" s="100"/>
      <c r="J20" s="100"/>
      <c r="K20" s="100" t="n">
        <f aca="false">it_st_elettronica_elettrotecn!L43</f>
        <v>128</v>
      </c>
      <c r="L20" s="100" t="n">
        <f aca="false">it_st_elettronica_elettrotecn!M43</f>
        <v>5</v>
      </c>
      <c r="M20" s="100" t="n">
        <f aca="false">it_st_elettronica_elettrotecn!N43</f>
        <v>125</v>
      </c>
      <c r="N20" s="100" t="n">
        <f aca="false">it_st_elettronica_elettrotecn!O43</f>
        <v>5</v>
      </c>
      <c r="O20" s="100" t="n">
        <f aca="false">it_st_elettronica_elettrotecn!P43</f>
        <v>78</v>
      </c>
      <c r="P20" s="100" t="n">
        <f aca="false">it_st_elettronica_elettrotecn!Q43</f>
        <v>5</v>
      </c>
      <c r="Q20" s="100" t="n">
        <f aca="false">C20+I20+K20+M20+O20</f>
        <v>331</v>
      </c>
      <c r="R20" s="100" t="n">
        <f aca="false">D20+J20+L20+N20+P20</f>
        <v>15</v>
      </c>
      <c r="S20" s="101" t="n">
        <f aca="false">it_st_elettronica_elettrotecn!T43</f>
        <v>230</v>
      </c>
      <c r="T20" s="101" t="n">
        <f aca="false">it_st_elettronica_elettrotecn!U43</f>
        <v>9</v>
      </c>
      <c r="U20" s="102" t="n">
        <f aca="false">Q20-S20</f>
        <v>101</v>
      </c>
      <c r="V20" s="104" t="n">
        <f aca="false">R20-T20</f>
        <v>6</v>
      </c>
    </row>
    <row r="21" customFormat="false" ht="16.5" hidden="false" customHeight="true" outlineLevel="0" collapsed="false">
      <c r="A21" s="92"/>
      <c r="B21" s="158" t="s">
        <v>35</v>
      </c>
      <c r="C21" s="159" t="n">
        <f aca="false">SUM(C17:C20)</f>
        <v>526</v>
      </c>
      <c r="D21" s="159" t="n">
        <f aca="false">SUM(D17:D20)</f>
        <v>22</v>
      </c>
      <c r="E21" s="111" t="n">
        <f aca="false">SUM(E17:E20)</f>
        <v>583</v>
      </c>
      <c r="F21" s="111" t="n">
        <f aca="false">SUM(F17:F20)</f>
        <v>23</v>
      </c>
      <c r="G21" s="160" t="n">
        <f aca="false">SUM(G17:G20)</f>
        <v>-57</v>
      </c>
      <c r="H21" s="160" t="n">
        <f aca="false">SUM(H17:H20)</f>
        <v>-1</v>
      </c>
      <c r="I21" s="110" t="n">
        <f aca="false">SUM(I17:I20)</f>
        <v>501</v>
      </c>
      <c r="J21" s="110" t="n">
        <f aca="false">SUM(J17:J20)</f>
        <v>22</v>
      </c>
      <c r="K21" s="110" t="n">
        <f aca="false">SUM(K17:K20)</f>
        <v>464</v>
      </c>
      <c r="L21" s="110" t="n">
        <f aca="false">SUM(L17:L20)</f>
        <v>19</v>
      </c>
      <c r="M21" s="110" t="n">
        <f aca="false">SUM(M17:M20)</f>
        <v>410</v>
      </c>
      <c r="N21" s="110" t="n">
        <f aca="false">SUM(N17:N20)</f>
        <v>18</v>
      </c>
      <c r="O21" s="110" t="n">
        <f aca="false">SUM(O17:O20)</f>
        <v>338</v>
      </c>
      <c r="P21" s="110" t="n">
        <f aca="false">SUM(P17:P20)</f>
        <v>19</v>
      </c>
      <c r="Q21" s="110" t="n">
        <f aca="false">SUM(Q17:Q20)</f>
        <v>2239</v>
      </c>
      <c r="R21" s="110" t="n">
        <f aca="false">SUM(R17:R20)</f>
        <v>100</v>
      </c>
      <c r="S21" s="111" t="n">
        <f aca="false">SUM(S17:S20)</f>
        <v>2191</v>
      </c>
      <c r="T21" s="111" t="n">
        <f aca="false">SUM(T17:T20)</f>
        <v>99</v>
      </c>
      <c r="U21" s="160" t="n">
        <f aca="false">SUM(U17:U20)</f>
        <v>48</v>
      </c>
      <c r="V21" s="161" t="n">
        <f aca="false">SUM(V17:V20)</f>
        <v>1</v>
      </c>
    </row>
    <row r="22" customFormat="false" ht="16.5" hidden="false" customHeight="true" outlineLevel="0" collapsed="false">
      <c r="A22" s="92"/>
      <c r="B22" s="124" t="s">
        <v>74</v>
      </c>
      <c r="C22" s="153" t="n">
        <f aca="false">it_st_informatica_telecomunicaz!B18</f>
        <v>910</v>
      </c>
      <c r="D22" s="153" t="n">
        <f aca="false">it_st_informatica_telecomunicaz!C18</f>
        <v>36</v>
      </c>
      <c r="E22" s="95" t="n">
        <f aca="false">it_st_informatica_telecomunicaz!D18</f>
        <v>890</v>
      </c>
      <c r="F22" s="95" t="n">
        <f aca="false">it_st_informatica_telecomunicaz!E18</f>
        <v>35</v>
      </c>
      <c r="G22" s="96" t="n">
        <f aca="false">it_st_informatica_telecomunicaz!F18</f>
        <v>20</v>
      </c>
      <c r="H22" s="96" t="n">
        <f aca="false">it_st_informatica_telecomunicaz!G18</f>
        <v>1</v>
      </c>
      <c r="I22" s="94" t="n">
        <f aca="false">it_st_informatica_telecomunicaz!H18</f>
        <v>694</v>
      </c>
      <c r="J22" s="94" t="n">
        <f aca="false">it_st_informatica_telecomunicaz!I18</f>
        <v>31</v>
      </c>
      <c r="K22" s="94"/>
      <c r="L22" s="94"/>
      <c r="M22" s="94"/>
      <c r="N22" s="94"/>
      <c r="O22" s="94"/>
      <c r="P22" s="94"/>
      <c r="Q22" s="94" t="n">
        <f aca="false">C22+I22+K22+M22+O22</f>
        <v>1604</v>
      </c>
      <c r="R22" s="94" t="n">
        <f aca="false">D22+J22+L22+N22+P22</f>
        <v>67</v>
      </c>
      <c r="S22" s="95" t="n">
        <f aca="false">it_st_informatica_telecomunicaz!D18+it_st_informatica_telecomunicaz!J18</f>
        <v>1590</v>
      </c>
      <c r="T22" s="95" t="n">
        <f aca="false">it_st_informatica_telecomunicaz!E18+it_st_informatica_telecomunicaz!K18</f>
        <v>67</v>
      </c>
      <c r="U22" s="96" t="n">
        <f aca="false">Q22-S22</f>
        <v>14</v>
      </c>
      <c r="V22" s="98" t="n">
        <f aca="false">R22-T22</f>
        <v>0</v>
      </c>
    </row>
    <row r="23" customFormat="false" ht="16.5" hidden="false" customHeight="true" outlineLevel="0" collapsed="false">
      <c r="A23" s="92"/>
      <c r="B23" s="127" t="s">
        <v>75</v>
      </c>
      <c r="C23" s="156"/>
      <c r="D23" s="156"/>
      <c r="E23" s="101"/>
      <c r="F23" s="101"/>
      <c r="G23" s="102"/>
      <c r="H23" s="102"/>
      <c r="I23" s="100"/>
      <c r="J23" s="100"/>
      <c r="K23" s="100" t="n">
        <f aca="false">it_st_informatica_telecomunicaz!L32</f>
        <v>572</v>
      </c>
      <c r="L23" s="100" t="n">
        <f aca="false">it_st_informatica_telecomunicaz!M32</f>
        <v>23</v>
      </c>
      <c r="M23" s="100" t="n">
        <f aca="false">it_st_informatica_telecomunicaz!N32</f>
        <v>416</v>
      </c>
      <c r="N23" s="100" t="n">
        <f aca="false">it_st_informatica_telecomunicaz!O32</f>
        <v>16</v>
      </c>
      <c r="O23" s="100" t="n">
        <f aca="false">it_st_informatica_telecomunicaz!P32</f>
        <v>299</v>
      </c>
      <c r="P23" s="100" t="n">
        <f aca="false">it_st_informatica_telecomunicaz!Q32</f>
        <v>16</v>
      </c>
      <c r="Q23" s="100" t="n">
        <f aca="false">C23+I23+K23+M23+O23</f>
        <v>1287</v>
      </c>
      <c r="R23" s="100" t="n">
        <f aca="false">D23+J23+L23+N23+P23</f>
        <v>55</v>
      </c>
      <c r="S23" s="101" t="n">
        <f aca="false">it_st_informatica_telecomunicaz!T32</f>
        <v>1072</v>
      </c>
      <c r="T23" s="101" t="n">
        <f aca="false">it_st_informatica_telecomunicaz!U32</f>
        <v>50</v>
      </c>
      <c r="U23" s="102" t="n">
        <f aca="false">Q23-S23</f>
        <v>215</v>
      </c>
      <c r="V23" s="104" t="n">
        <f aca="false">R23-T23</f>
        <v>5</v>
      </c>
    </row>
    <row r="24" customFormat="false" ht="16.5" hidden="false" customHeight="true" outlineLevel="0" collapsed="false">
      <c r="A24" s="92"/>
      <c r="B24" s="127" t="s">
        <v>76</v>
      </c>
      <c r="C24" s="156"/>
      <c r="D24" s="156"/>
      <c r="E24" s="101"/>
      <c r="F24" s="101"/>
      <c r="G24" s="102"/>
      <c r="H24" s="102"/>
      <c r="I24" s="100"/>
      <c r="J24" s="100"/>
      <c r="K24" s="100" t="n">
        <f aca="false">it_st_informatica_telecomunicaz!L39</f>
        <v>69</v>
      </c>
      <c r="L24" s="100" t="n">
        <f aca="false">it_st_informatica_telecomunicaz!M39</f>
        <v>4</v>
      </c>
      <c r="M24" s="100" t="n">
        <f aca="false">it_st_informatica_telecomunicaz!N39</f>
        <v>73</v>
      </c>
      <c r="N24" s="100" t="n">
        <f aca="false">it_st_informatica_telecomunicaz!O39</f>
        <v>4</v>
      </c>
      <c r="O24" s="100" t="n">
        <f aca="false">it_st_informatica_telecomunicaz!P39</f>
        <v>54</v>
      </c>
      <c r="P24" s="100" t="n">
        <f aca="false">it_st_informatica_telecomunicaz!Q39</f>
        <v>3</v>
      </c>
      <c r="Q24" s="100" t="n">
        <f aca="false">C24+I24+K24+M24+O24</f>
        <v>196</v>
      </c>
      <c r="R24" s="100" t="n">
        <f aca="false">D24+J24+L24+N24+P24</f>
        <v>11</v>
      </c>
      <c r="S24" s="101" t="n">
        <f aca="false">it_st_informatica_telecomunicaz!T39</f>
        <v>250</v>
      </c>
      <c r="T24" s="101" t="n">
        <f aca="false">it_st_informatica_telecomunicaz!U39</f>
        <v>13</v>
      </c>
      <c r="U24" s="102" t="n">
        <f aca="false">Q24-S24</f>
        <v>-54</v>
      </c>
      <c r="V24" s="104" t="n">
        <f aca="false">R24-T24</f>
        <v>-2</v>
      </c>
    </row>
    <row r="25" customFormat="false" ht="16.5" hidden="false" customHeight="true" outlineLevel="0" collapsed="false">
      <c r="A25" s="92"/>
      <c r="B25" s="158" t="s">
        <v>35</v>
      </c>
      <c r="C25" s="159" t="n">
        <f aca="false">SUM(C22:C24)</f>
        <v>910</v>
      </c>
      <c r="D25" s="159" t="n">
        <f aca="false">SUM(D22:D24)</f>
        <v>36</v>
      </c>
      <c r="E25" s="111" t="n">
        <f aca="false">SUM(E22:E24)</f>
        <v>890</v>
      </c>
      <c r="F25" s="111" t="n">
        <f aca="false">SUM(F22:F24)</f>
        <v>35</v>
      </c>
      <c r="G25" s="160" t="n">
        <f aca="false">SUM(G22:G24)</f>
        <v>20</v>
      </c>
      <c r="H25" s="160" t="n">
        <f aca="false">SUM(H22:H24)</f>
        <v>1</v>
      </c>
      <c r="I25" s="110" t="n">
        <f aca="false">SUM(I22:I24)</f>
        <v>694</v>
      </c>
      <c r="J25" s="110" t="n">
        <f aca="false">SUM(J22:J24)</f>
        <v>31</v>
      </c>
      <c r="K25" s="110" t="n">
        <f aca="false">SUM(K22:K24)</f>
        <v>641</v>
      </c>
      <c r="L25" s="110" t="n">
        <f aca="false">SUM(L22:L24)</f>
        <v>27</v>
      </c>
      <c r="M25" s="110" t="n">
        <f aca="false">SUM(M22:M24)</f>
        <v>489</v>
      </c>
      <c r="N25" s="110" t="n">
        <f aca="false">SUM(N22:N24)</f>
        <v>20</v>
      </c>
      <c r="O25" s="110" t="n">
        <f aca="false">SUM(O22:O24)</f>
        <v>353</v>
      </c>
      <c r="P25" s="110" t="n">
        <f aca="false">SUM(P22:P24)</f>
        <v>19</v>
      </c>
      <c r="Q25" s="110" t="n">
        <f aca="false">SUM(Q22:Q24)</f>
        <v>3087</v>
      </c>
      <c r="R25" s="110" t="n">
        <f aca="false">SUM(R22:R24)</f>
        <v>133</v>
      </c>
      <c r="S25" s="111" t="n">
        <f aca="false">SUM(S22:S24)</f>
        <v>2912</v>
      </c>
      <c r="T25" s="111" t="n">
        <f aca="false">SUM(T22:T24)</f>
        <v>130</v>
      </c>
      <c r="U25" s="160" t="n">
        <f aca="false">SUM(U22:U24)</f>
        <v>175</v>
      </c>
      <c r="V25" s="161" t="n">
        <f aca="false">SUM(V22:V24)</f>
        <v>3</v>
      </c>
    </row>
    <row r="26" customFormat="false" ht="16.5" hidden="false" customHeight="true" outlineLevel="0" collapsed="false">
      <c r="A26" s="92"/>
      <c r="B26" s="124" t="s">
        <v>77</v>
      </c>
      <c r="C26" s="153" t="n">
        <f aca="false">it_st_chim_materiali_biotecnol!B15</f>
        <v>427</v>
      </c>
      <c r="D26" s="153" t="n">
        <f aca="false">it_st_chim_materiali_biotecnol!C15</f>
        <v>17</v>
      </c>
      <c r="E26" s="95" t="n">
        <f aca="false">it_st_chim_materiali_biotecnol!D15</f>
        <v>434</v>
      </c>
      <c r="F26" s="95" t="n">
        <f aca="false">it_st_chim_materiali_biotecnol!E15</f>
        <v>18</v>
      </c>
      <c r="G26" s="96" t="n">
        <f aca="false">it_st_chim_materiali_biotecnol!F15</f>
        <v>-31</v>
      </c>
      <c r="H26" s="96" t="n">
        <f aca="false">it_st_chim_materiali_biotecnol!G15</f>
        <v>-1</v>
      </c>
      <c r="I26" s="94" t="n">
        <f aca="false">it_st_chim_materiali_biotecnol!H15</f>
        <v>374</v>
      </c>
      <c r="J26" s="94" t="n">
        <f aca="false">it_st_chim_materiali_biotecnol!I15</f>
        <v>16</v>
      </c>
      <c r="K26" s="94"/>
      <c r="L26" s="94"/>
      <c r="M26" s="94"/>
      <c r="N26" s="94"/>
      <c r="O26" s="94"/>
      <c r="P26" s="94"/>
      <c r="Q26" s="94" t="n">
        <f aca="false">C26+I26+K26+M26+O26</f>
        <v>801</v>
      </c>
      <c r="R26" s="94" t="n">
        <f aca="false">D26+J26+L26+N26+P26</f>
        <v>33</v>
      </c>
      <c r="S26" s="95" t="n">
        <f aca="false">it_st_chim_materiali_biotecnol!D15+it_st_chim_materiali_biotecnol!J15</f>
        <v>775</v>
      </c>
      <c r="T26" s="95" t="n">
        <f aca="false">it_st_chim_materiali_biotecnol!E15+it_st_chim_materiali_biotecnol!K15</f>
        <v>33</v>
      </c>
      <c r="U26" s="96" t="n">
        <f aca="false">Q26-S26</f>
        <v>26</v>
      </c>
      <c r="V26" s="98" t="n">
        <f aca="false">R26-T26</f>
        <v>0</v>
      </c>
    </row>
    <row r="27" customFormat="false" ht="16.5" hidden="false" customHeight="true" outlineLevel="0" collapsed="false">
      <c r="A27" s="92"/>
      <c r="B27" s="127" t="s">
        <v>78</v>
      </c>
      <c r="C27" s="156"/>
      <c r="D27" s="156"/>
      <c r="E27" s="101"/>
      <c r="F27" s="101"/>
      <c r="G27" s="102"/>
      <c r="H27" s="102"/>
      <c r="I27" s="100"/>
      <c r="J27" s="100"/>
      <c r="K27" s="100" t="n">
        <f aca="false">it_st_chim_materiali_biotecnol!L21</f>
        <v>80</v>
      </c>
      <c r="L27" s="100" t="n">
        <f aca="false">it_st_chim_materiali_biotecnol!M21</f>
        <v>3</v>
      </c>
      <c r="M27" s="100" t="n">
        <f aca="false">it_st_chim_materiali_biotecnol!N21</f>
        <v>68</v>
      </c>
      <c r="N27" s="100" t="n">
        <f aca="false">it_st_chim_materiali_biotecnol!O21</f>
        <v>3</v>
      </c>
      <c r="O27" s="100" t="n">
        <f aca="false">it_st_chim_materiali_biotecnol!P21</f>
        <v>42</v>
      </c>
      <c r="P27" s="100" t="n">
        <f aca="false">it_st_chim_materiali_biotecnol!Q21</f>
        <v>3</v>
      </c>
      <c r="Q27" s="100" t="n">
        <f aca="false">C27+I27+K27+M27+O27</f>
        <v>190</v>
      </c>
      <c r="R27" s="100" t="n">
        <f aca="false">D27+J27+L27+N27+P27</f>
        <v>9</v>
      </c>
      <c r="S27" s="101" t="n">
        <f aca="false">it_st_chim_materiali_biotecnol!T21</f>
        <v>194</v>
      </c>
      <c r="T27" s="101" t="n">
        <f aca="false">it_st_chim_materiali_biotecnol!U21</f>
        <v>8</v>
      </c>
      <c r="U27" s="102" t="n">
        <f aca="false">Q27-S27</f>
        <v>-4</v>
      </c>
      <c r="V27" s="104" t="n">
        <f aca="false">R27-T27</f>
        <v>1</v>
      </c>
    </row>
    <row r="28" customFormat="false" ht="16.5" hidden="false" customHeight="true" outlineLevel="0" collapsed="false">
      <c r="A28" s="92"/>
      <c r="B28" s="127" t="s">
        <v>79</v>
      </c>
      <c r="C28" s="156"/>
      <c r="D28" s="156"/>
      <c r="E28" s="101"/>
      <c r="F28" s="101"/>
      <c r="G28" s="102"/>
      <c r="H28" s="102"/>
      <c r="I28" s="100"/>
      <c r="J28" s="100"/>
      <c r="K28" s="100" t="n">
        <f aca="false">it_st_chim_materiali_biotecnol!L24</f>
        <v>42</v>
      </c>
      <c r="L28" s="100" t="n">
        <f aca="false">it_st_chim_materiali_biotecnol!M24</f>
        <v>2</v>
      </c>
      <c r="M28" s="100" t="n">
        <f aca="false">it_st_chim_materiali_biotecnol!N24</f>
        <v>42</v>
      </c>
      <c r="N28" s="100" t="n">
        <f aca="false">it_st_chim_materiali_biotecnol!O24</f>
        <v>2</v>
      </c>
      <c r="O28" s="100" t="n">
        <f aca="false">it_st_chim_materiali_biotecnol!P24</f>
        <v>36</v>
      </c>
      <c r="P28" s="100" t="n">
        <f aca="false">it_st_chim_materiali_biotecnol!Q24</f>
        <v>2</v>
      </c>
      <c r="Q28" s="100" t="n">
        <f aca="false">C28+I28+K28+M28+O28</f>
        <v>120</v>
      </c>
      <c r="R28" s="100" t="n">
        <f aca="false">D28+J28+L28+N28+P28</f>
        <v>6</v>
      </c>
      <c r="S28" s="101" t="n">
        <f aca="false">it_st_chim_materiali_biotecnol!T24</f>
        <v>88</v>
      </c>
      <c r="T28" s="101" t="n">
        <f aca="false">it_st_chim_materiali_biotecnol!U24</f>
        <v>4</v>
      </c>
      <c r="U28" s="102" t="n">
        <f aca="false">Q28-S28</f>
        <v>32</v>
      </c>
      <c r="V28" s="104" t="n">
        <f aca="false">R28-T28</f>
        <v>2</v>
      </c>
    </row>
    <row r="29" customFormat="false" ht="16.5" hidden="false" customHeight="true" outlineLevel="0" collapsed="false">
      <c r="A29" s="92"/>
      <c r="B29" s="127" t="s">
        <v>80</v>
      </c>
      <c r="C29" s="156"/>
      <c r="D29" s="156"/>
      <c r="E29" s="101"/>
      <c r="F29" s="101"/>
      <c r="G29" s="102"/>
      <c r="H29" s="102"/>
      <c r="I29" s="100"/>
      <c r="J29" s="100"/>
      <c r="K29" s="100" t="n">
        <f aca="false">it_st_chim_materiali_biotecnol!L29</f>
        <v>210</v>
      </c>
      <c r="L29" s="100" t="n">
        <f aca="false">it_st_chim_materiali_biotecnol!M29</f>
        <v>8</v>
      </c>
      <c r="M29" s="100" t="n">
        <f aca="false">it_st_chim_materiali_biotecnol!N29</f>
        <v>168</v>
      </c>
      <c r="N29" s="100" t="n">
        <f aca="false">it_st_chim_materiali_biotecnol!O29</f>
        <v>8</v>
      </c>
      <c r="O29" s="100" t="n">
        <f aca="false">it_st_chim_materiali_biotecnol!P29</f>
        <v>169</v>
      </c>
      <c r="P29" s="100" t="n">
        <f aca="false">it_st_chim_materiali_biotecnol!Q29</f>
        <v>9</v>
      </c>
      <c r="Q29" s="100" t="n">
        <f aca="false">C29+I29+K29+M29+O29</f>
        <v>547</v>
      </c>
      <c r="R29" s="100" t="n">
        <f aca="false">D29+J29+L29+N29+P29</f>
        <v>25</v>
      </c>
      <c r="S29" s="101" t="n">
        <f aca="false">it_st_chim_materiali_biotecnol!T29</f>
        <v>587</v>
      </c>
      <c r="T29" s="101" t="n">
        <f aca="false">it_st_chim_materiali_biotecnol!U29</f>
        <v>26</v>
      </c>
      <c r="U29" s="102" t="n">
        <f aca="false">Q29-S29</f>
        <v>-40</v>
      </c>
      <c r="V29" s="104" t="n">
        <f aca="false">R29-T29</f>
        <v>-1</v>
      </c>
    </row>
    <row r="30" customFormat="false" ht="16.5" hidden="false" customHeight="true" outlineLevel="0" collapsed="false">
      <c r="A30" s="92"/>
      <c r="B30" s="158" t="s">
        <v>35</v>
      </c>
      <c r="C30" s="159" t="n">
        <f aca="false">SUM(C26:C29)</f>
        <v>427</v>
      </c>
      <c r="D30" s="159" t="n">
        <f aca="false">SUM(D26:D29)</f>
        <v>17</v>
      </c>
      <c r="E30" s="111" t="n">
        <f aca="false">SUM(E26:E29)</f>
        <v>434</v>
      </c>
      <c r="F30" s="111" t="n">
        <f aca="false">SUM(F26:F29)</f>
        <v>18</v>
      </c>
      <c r="G30" s="160" t="n">
        <f aca="false">SUM(G26:G29)</f>
        <v>-31</v>
      </c>
      <c r="H30" s="160" t="n">
        <f aca="false">SUM(H26:H29)</f>
        <v>-1</v>
      </c>
      <c r="I30" s="110" t="n">
        <f aca="false">SUM(I26:I29)</f>
        <v>374</v>
      </c>
      <c r="J30" s="110" t="n">
        <f aca="false">SUM(J26:J29)</f>
        <v>16</v>
      </c>
      <c r="K30" s="110" t="n">
        <f aca="false">SUM(K26:K29)</f>
        <v>332</v>
      </c>
      <c r="L30" s="110" t="n">
        <f aca="false">SUM(L26:L29)</f>
        <v>13</v>
      </c>
      <c r="M30" s="110" t="n">
        <f aca="false">SUM(M26:M29)</f>
        <v>278</v>
      </c>
      <c r="N30" s="110" t="n">
        <f aca="false">SUM(N26:N29)</f>
        <v>13</v>
      </c>
      <c r="O30" s="110" t="n">
        <f aca="false">SUM(O26:O29)</f>
        <v>247</v>
      </c>
      <c r="P30" s="110" t="n">
        <f aca="false">SUM(P26:P29)</f>
        <v>14</v>
      </c>
      <c r="Q30" s="110" t="n">
        <f aca="false">SUM(Q26:Q29)</f>
        <v>1658</v>
      </c>
      <c r="R30" s="110" t="n">
        <f aca="false">SUM(R26:R29)</f>
        <v>73</v>
      </c>
      <c r="S30" s="111" t="n">
        <f aca="false">SUM(S26:S29)</f>
        <v>1644</v>
      </c>
      <c r="T30" s="111" t="n">
        <f aca="false">SUM(T26:T29)</f>
        <v>71</v>
      </c>
      <c r="U30" s="160" t="n">
        <f aca="false">SUM(U26:U29)</f>
        <v>14</v>
      </c>
      <c r="V30" s="161" t="n">
        <f aca="false">SUM(V26:V29)</f>
        <v>2</v>
      </c>
    </row>
    <row r="31" customFormat="false" ht="12.75" hidden="false" customHeight="false" outlineLevel="0" collapsed="false">
      <c r="A31" s="162"/>
      <c r="B31" s="163"/>
      <c r="C31" s="164"/>
      <c r="D31" s="164"/>
      <c r="E31" s="164"/>
      <c r="F31" s="164"/>
      <c r="G31" s="165"/>
      <c r="H31" s="165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5"/>
      <c r="V31" s="165"/>
    </row>
    <row r="32" customFormat="false" ht="12.75" hidden="false" customHeight="false" outlineLevel="0" collapsed="false">
      <c r="A32" s="162"/>
      <c r="B32" s="163"/>
      <c r="C32" s="164"/>
      <c r="D32" s="164"/>
      <c r="E32" s="164"/>
      <c r="F32" s="164"/>
      <c r="G32" s="165"/>
      <c r="H32" s="165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5"/>
      <c r="V32" s="165"/>
    </row>
    <row r="33" customFormat="false" ht="12.75" hidden="false" customHeight="false" outlineLevel="0" collapsed="false">
      <c r="A33" s="167"/>
      <c r="B33" s="168"/>
      <c r="C33" s="169"/>
      <c r="D33" s="169"/>
      <c r="E33" s="169"/>
      <c r="F33" s="169"/>
    </row>
    <row r="34" customFormat="false" ht="12.75" hidden="false" customHeight="false" outlineLevel="0" collapsed="false">
      <c r="B34" s="170"/>
      <c r="C34" s="155"/>
      <c r="D34" s="155"/>
      <c r="E34" s="155"/>
      <c r="F34" s="155"/>
    </row>
    <row r="35" customFormat="false" ht="12.75" hidden="false" customHeight="false" outlineLevel="0" collapsed="false">
      <c r="B35" s="170"/>
      <c r="C35" s="155"/>
      <c r="D35" s="155"/>
      <c r="E35" s="155"/>
      <c r="F35" s="155"/>
    </row>
    <row r="36" customFormat="false" ht="12.75" hidden="false" customHeight="false" outlineLevel="0" collapsed="false">
      <c r="B36" s="170"/>
      <c r="C36" s="155"/>
      <c r="D36" s="155"/>
      <c r="E36" s="155"/>
      <c r="F36" s="155"/>
    </row>
    <row r="37" customFormat="false" ht="12.75" hidden="false" customHeight="false" outlineLevel="0" collapsed="false">
      <c r="B37" s="170"/>
      <c r="C37" s="155"/>
      <c r="D37" s="155"/>
      <c r="E37" s="155"/>
      <c r="F37" s="155"/>
    </row>
    <row r="38" customFormat="false" ht="12.75" hidden="false" customHeight="false" outlineLevel="0" collapsed="false">
      <c r="B38" s="170"/>
      <c r="C38" s="155"/>
      <c r="D38" s="155"/>
      <c r="E38" s="155"/>
      <c r="F38" s="155"/>
    </row>
    <row r="39" customFormat="false" ht="12.75" hidden="false" customHeight="false" outlineLevel="0" collapsed="false">
      <c r="B39" s="170"/>
      <c r="C39" s="155"/>
      <c r="D39" s="155"/>
      <c r="E39" s="155"/>
      <c r="F39" s="155"/>
    </row>
  </sheetData>
  <mergeCells count="14">
    <mergeCell ref="A1:V1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7:A30"/>
  </mergeCells>
  <printOptions headings="false" gridLines="false" gridLinesSet="true" horizontalCentered="false" verticalCentered="false"/>
  <pageMargins left="0.170138888888889" right="0.159722222222222" top="0.329861111111111" bottom="0.30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S51" activeCellId="0" sqref="S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43" width="41.99"/>
    <col collapsed="false" customWidth="true" hidden="false" outlineLevel="0" max="6" min="3" style="1" width="5.28"/>
    <col collapsed="false" customWidth="true" hidden="false" outlineLevel="0" max="8" min="7" style="59" width="5.28"/>
    <col collapsed="false" customWidth="true" hidden="false" outlineLevel="0" max="20" min="9" style="1" width="5.28"/>
    <col collapsed="false" customWidth="true" hidden="false" outlineLevel="0" max="22" min="21" style="59" width="5.28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true" outlineLevel="0" collapsed="false">
      <c r="A2" s="4"/>
      <c r="B2" s="144"/>
      <c r="C2" s="4"/>
      <c r="D2" s="4"/>
      <c r="E2" s="4"/>
      <c r="F2" s="4"/>
      <c r="G2" s="145"/>
      <c r="H2" s="14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145"/>
    </row>
    <row r="3" customFormat="false" ht="12.75" hidden="false" customHeight="true" outlineLevel="0" collapsed="false">
      <c r="A3" s="88" t="s">
        <v>59</v>
      </c>
      <c r="B3" s="144"/>
      <c r="C3" s="7"/>
      <c r="D3" s="7"/>
      <c r="E3" s="7"/>
      <c r="F3" s="7"/>
      <c r="G3" s="146"/>
      <c r="H3" s="146"/>
      <c r="I3" s="7"/>
      <c r="J3" s="7"/>
      <c r="K3" s="7"/>
      <c r="L3" s="4"/>
      <c r="M3" s="4"/>
      <c r="N3" s="4"/>
      <c r="O3" s="4"/>
      <c r="P3" s="4"/>
      <c r="Q3" s="4"/>
      <c r="R3" s="4"/>
      <c r="S3" s="4"/>
      <c r="T3" s="4"/>
      <c r="U3" s="145"/>
    </row>
    <row r="4" customFormat="false" ht="12.75" hidden="false" customHeight="true" outlineLevel="0" collapsed="false"/>
    <row r="5" customFormat="false" ht="12.75" hidden="false" customHeight="true" outlineLevel="0" collapsed="false">
      <c r="A5" s="90" t="s">
        <v>25</v>
      </c>
      <c r="B5" s="91" t="s">
        <v>60</v>
      </c>
      <c r="C5" s="10" t="s">
        <v>3</v>
      </c>
      <c r="D5" s="10"/>
      <c r="E5" s="11" t="s">
        <v>4</v>
      </c>
      <c r="F5" s="11"/>
      <c r="G5" s="148" t="s">
        <v>5</v>
      </c>
      <c r="H5" s="148"/>
      <c r="I5" s="13" t="s">
        <v>6</v>
      </c>
      <c r="J5" s="13"/>
      <c r="K5" s="13" t="s">
        <v>7</v>
      </c>
      <c r="L5" s="13"/>
      <c r="M5" s="13" t="s">
        <v>8</v>
      </c>
      <c r="N5" s="13"/>
      <c r="O5" s="13" t="s">
        <v>9</v>
      </c>
      <c r="P5" s="13"/>
      <c r="Q5" s="14" t="s">
        <v>10</v>
      </c>
      <c r="R5" s="14"/>
      <c r="S5" s="11" t="s">
        <v>11</v>
      </c>
      <c r="T5" s="11"/>
      <c r="U5" s="149" t="s">
        <v>5</v>
      </c>
      <c r="V5" s="149"/>
    </row>
    <row r="6" customFormat="false" ht="12.75" hidden="false" customHeight="true" outlineLevel="0" collapsed="false">
      <c r="A6" s="90"/>
      <c r="B6" s="91"/>
      <c r="C6" s="16" t="s">
        <v>12</v>
      </c>
      <c r="D6" s="16" t="s">
        <v>13</v>
      </c>
      <c r="E6" s="17" t="s">
        <v>12</v>
      </c>
      <c r="F6" s="17" t="s">
        <v>13</v>
      </c>
      <c r="G6" s="150" t="s">
        <v>12</v>
      </c>
      <c r="H6" s="150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19" t="s">
        <v>12</v>
      </c>
      <c r="N6" s="19" t="s">
        <v>13</v>
      </c>
      <c r="O6" s="19" t="s">
        <v>12</v>
      </c>
      <c r="P6" s="19" t="s">
        <v>13</v>
      </c>
      <c r="Q6" s="20" t="s">
        <v>12</v>
      </c>
      <c r="R6" s="20" t="s">
        <v>13</v>
      </c>
      <c r="S6" s="17" t="s">
        <v>12</v>
      </c>
      <c r="T6" s="17" t="s">
        <v>13</v>
      </c>
      <c r="U6" s="151" t="s">
        <v>12</v>
      </c>
      <c r="V6" s="151" t="s">
        <v>13</v>
      </c>
    </row>
    <row r="7" customFormat="false" ht="12.75" hidden="false" customHeight="true" outlineLevel="0" collapsed="false">
      <c r="A7" s="171" t="s">
        <v>61</v>
      </c>
      <c r="B7" s="124" t="s">
        <v>81</v>
      </c>
      <c r="C7" s="153" t="n">
        <f aca="false">it_st_sistema_moda!B8</f>
        <v>68</v>
      </c>
      <c r="D7" s="153" t="n">
        <f aca="false">it_st_sistema_moda!C8</f>
        <v>3</v>
      </c>
      <c r="E7" s="95" t="n">
        <f aca="false">it_st_sistema_moda!D8</f>
        <v>67</v>
      </c>
      <c r="F7" s="95" t="n">
        <f aca="false">it_st_sistema_moda!E8</f>
        <v>3</v>
      </c>
      <c r="G7" s="96" t="n">
        <f aca="false">it_st_sistema_moda!F8</f>
        <v>1</v>
      </c>
      <c r="H7" s="96" t="n">
        <f aca="false">it_st_sistema_moda!G8</f>
        <v>0</v>
      </c>
      <c r="I7" s="94" t="n">
        <f aca="false">it_st_sistema_moda!H8</f>
        <v>57</v>
      </c>
      <c r="J7" s="94" t="n">
        <f aca="false">it_st_sistema_moda!I8</f>
        <v>3</v>
      </c>
      <c r="K7" s="94" t="n">
        <f aca="false">it_st_sistema_moda!L8</f>
        <v>0</v>
      </c>
      <c r="L7" s="94" t="n">
        <f aca="false">it_st_sistema_moda!M8</f>
        <v>0</v>
      </c>
      <c r="M7" s="94" t="n">
        <f aca="false">it_st_sistema_moda!N8</f>
        <v>0</v>
      </c>
      <c r="N7" s="94" t="n">
        <f aca="false">it_st_sistema_moda!O8</f>
        <v>0</v>
      </c>
      <c r="O7" s="94" t="n">
        <f aca="false">it_st_sistema_moda!P8</f>
        <v>0</v>
      </c>
      <c r="P7" s="94" t="n">
        <f aca="false">it_st_sistema_moda!Q8</f>
        <v>0</v>
      </c>
      <c r="Q7" s="97" t="n">
        <f aca="false">C7+I7+K7+M7+O7</f>
        <v>125</v>
      </c>
      <c r="R7" s="97" t="n">
        <f aca="false">D7+J7+L7+N7+P7</f>
        <v>6</v>
      </c>
      <c r="S7" s="95" t="n">
        <f aca="false">it_st_sistema_moda!D8+it_st_sistema_moda!J8</f>
        <v>122</v>
      </c>
      <c r="T7" s="95" t="n">
        <f aca="false">it_st_sistema_moda!E8+it_st_sistema_moda!K8</f>
        <v>6</v>
      </c>
      <c r="U7" s="102" t="n">
        <f aca="false">Q7-S7</f>
        <v>3</v>
      </c>
      <c r="V7" s="104" t="n">
        <f aca="false">R7-T7</f>
        <v>0</v>
      </c>
    </row>
    <row r="8" customFormat="false" ht="12.75" hidden="false" customHeight="true" outlineLevel="0" collapsed="false">
      <c r="A8" s="171"/>
      <c r="B8" s="127" t="s">
        <v>82</v>
      </c>
      <c r="C8" s="156"/>
      <c r="D8" s="156"/>
      <c r="E8" s="101"/>
      <c r="F8" s="101"/>
      <c r="G8" s="102"/>
      <c r="H8" s="102"/>
      <c r="I8" s="100"/>
      <c r="J8" s="100"/>
      <c r="K8" s="100" t="n">
        <f aca="false">it_st_sistema_moda!L16</f>
        <v>45</v>
      </c>
      <c r="L8" s="100" t="n">
        <f aca="false">it_st_sistema_moda!M16</f>
        <v>2</v>
      </c>
      <c r="M8" s="100" t="n">
        <f aca="false">it_st_sistema_moda!N16</f>
        <v>49</v>
      </c>
      <c r="N8" s="100" t="n">
        <f aca="false">it_st_sistema_moda!O16</f>
        <v>2</v>
      </c>
      <c r="O8" s="100" t="n">
        <f aca="false">it_st_sistema_moda!P16</f>
        <v>0</v>
      </c>
      <c r="P8" s="100" t="n">
        <f aca="false">it_st_sistema_moda!Q16</f>
        <v>0</v>
      </c>
      <c r="Q8" s="100" t="n">
        <f aca="false">C8+I8+K8+M8+O8</f>
        <v>94</v>
      </c>
      <c r="R8" s="100" t="n">
        <f aca="false">D8+J8+L8+N8+P8</f>
        <v>4</v>
      </c>
      <c r="S8" s="101" t="n">
        <f aca="false">it_st_sistema_moda!T14</f>
        <v>45</v>
      </c>
      <c r="T8" s="101" t="n">
        <f aca="false">it_st_sistema_moda!U14</f>
        <v>2</v>
      </c>
      <c r="U8" s="102" t="n">
        <f aca="false">Q8-S8</f>
        <v>49</v>
      </c>
      <c r="V8" s="104" t="n">
        <f aca="false">R8-T8</f>
        <v>2</v>
      </c>
    </row>
    <row r="9" customFormat="false" ht="12.75" hidden="false" customHeight="true" outlineLevel="0" collapsed="false">
      <c r="A9" s="171"/>
      <c r="B9" s="127" t="s">
        <v>83</v>
      </c>
      <c r="C9" s="156"/>
      <c r="D9" s="156"/>
      <c r="E9" s="101"/>
      <c r="F9" s="101"/>
      <c r="G9" s="102"/>
      <c r="H9" s="102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1"/>
      <c r="T9" s="101"/>
      <c r="U9" s="102"/>
      <c r="V9" s="104"/>
    </row>
    <row r="10" customFormat="false" ht="12.75" hidden="false" customHeight="true" outlineLevel="0" collapsed="false">
      <c r="A10" s="171"/>
      <c r="B10" s="158" t="s">
        <v>35</v>
      </c>
      <c r="C10" s="159" t="n">
        <f aca="false">SUM(C7:C9)</f>
        <v>68</v>
      </c>
      <c r="D10" s="159" t="n">
        <f aca="false">SUM(D7:D9)</f>
        <v>3</v>
      </c>
      <c r="E10" s="111" t="n">
        <f aca="false">SUM(E7:E9)</f>
        <v>67</v>
      </c>
      <c r="F10" s="111" t="n">
        <f aca="false">SUM(F7:F9)</f>
        <v>3</v>
      </c>
      <c r="G10" s="112" t="n">
        <f aca="false">SUM(G7:G9)</f>
        <v>1</v>
      </c>
      <c r="H10" s="112" t="n">
        <f aca="false">SUM(H7:H9)</f>
        <v>0</v>
      </c>
      <c r="I10" s="110" t="n">
        <f aca="false">SUM(I7:I9)</f>
        <v>57</v>
      </c>
      <c r="J10" s="110" t="n">
        <f aca="false">SUM(J7:J9)</f>
        <v>3</v>
      </c>
      <c r="K10" s="110" t="n">
        <f aca="false">SUM(K7:K9)</f>
        <v>45</v>
      </c>
      <c r="L10" s="110" t="n">
        <f aca="false">SUM(L7:L9)</f>
        <v>2</v>
      </c>
      <c r="M10" s="110" t="n">
        <f aca="false">SUM(M7:M9)</f>
        <v>49</v>
      </c>
      <c r="N10" s="110" t="n">
        <f aca="false">SUM(N7:N9)</f>
        <v>2</v>
      </c>
      <c r="O10" s="110" t="n">
        <f aca="false">SUM(O7:O9)</f>
        <v>0</v>
      </c>
      <c r="P10" s="110" t="n">
        <f aca="false">SUM(P7:P9)</f>
        <v>0</v>
      </c>
      <c r="Q10" s="110" t="n">
        <f aca="false">SUM(Q7:Q9)</f>
        <v>219</v>
      </c>
      <c r="R10" s="110" t="n">
        <f aca="false">SUM(R7:R9)</f>
        <v>10</v>
      </c>
      <c r="S10" s="111" t="n">
        <f aca="false">SUM(S7:S9)</f>
        <v>167</v>
      </c>
      <c r="T10" s="111" t="n">
        <f aca="false">SUM(T7:T9)</f>
        <v>8</v>
      </c>
      <c r="U10" s="112" t="n">
        <f aca="false">SUM(U7:U9)</f>
        <v>52</v>
      </c>
      <c r="V10" s="113" t="n">
        <f aca="false">SUM(V7:V9)</f>
        <v>2</v>
      </c>
    </row>
    <row r="11" customFormat="false" ht="12.75" hidden="false" customHeight="true" outlineLevel="0" collapsed="false">
      <c r="A11" s="171"/>
      <c r="B11" s="124" t="s">
        <v>84</v>
      </c>
      <c r="C11" s="153" t="n">
        <f aca="false">it_st_grafica_comunicazione!B10</f>
        <v>165</v>
      </c>
      <c r="D11" s="153" t="n">
        <f aca="false">it_st_grafica_comunicazione!C10</f>
        <v>7</v>
      </c>
      <c r="E11" s="95" t="n">
        <f aca="false">it_st_grafica_comunicazione!D10</f>
        <v>134</v>
      </c>
      <c r="F11" s="95" t="n">
        <f aca="false">it_st_grafica_comunicazione!E10</f>
        <v>5</v>
      </c>
      <c r="G11" s="96" t="n">
        <f aca="false">it_st_grafica_comunicazione!F10</f>
        <v>5</v>
      </c>
      <c r="H11" s="96" t="n">
        <f aca="false">it_st_grafica_comunicazione!G10</f>
        <v>1</v>
      </c>
      <c r="I11" s="94" t="n">
        <f aca="false">it_st_grafica_comunicazione!H10</f>
        <v>112</v>
      </c>
      <c r="J11" s="94" t="n">
        <f aca="false">it_st_grafica_comunicazione!I10</f>
        <v>5</v>
      </c>
      <c r="K11" s="94"/>
      <c r="L11" s="94"/>
      <c r="M11" s="94"/>
      <c r="N11" s="94"/>
      <c r="O11" s="94"/>
      <c r="P11" s="94"/>
      <c r="Q11" s="94" t="n">
        <f aca="false">C11+I11+K11+M11+O11</f>
        <v>277</v>
      </c>
      <c r="R11" s="94" t="n">
        <f aca="false">D11+J11+L11+N11+P11</f>
        <v>12</v>
      </c>
      <c r="S11" s="95" t="n">
        <f aca="false">it_st_grafica_comunicazione!D10+it_st_grafica_comunicazione!J10</f>
        <v>201</v>
      </c>
      <c r="T11" s="95" t="n">
        <f aca="false">it_st_grafica_comunicazione!E10+it_st_grafica_comunicazione!K10</f>
        <v>8</v>
      </c>
      <c r="U11" s="96" t="n">
        <f aca="false">Q11-S11</f>
        <v>76</v>
      </c>
      <c r="V11" s="98" t="n">
        <f aca="false">R11-T11</f>
        <v>4</v>
      </c>
    </row>
    <row r="12" customFormat="false" ht="12.75" hidden="false" customHeight="true" outlineLevel="0" collapsed="false">
      <c r="A12" s="171"/>
      <c r="B12" s="127" t="s">
        <v>85</v>
      </c>
      <c r="C12" s="156"/>
      <c r="D12" s="156"/>
      <c r="E12" s="101"/>
      <c r="F12" s="101"/>
      <c r="G12" s="102"/>
      <c r="H12" s="102"/>
      <c r="I12" s="100"/>
      <c r="J12" s="100"/>
      <c r="K12" s="100" t="n">
        <f aca="false">it_st_grafica_comunicazione!L16</f>
        <v>85</v>
      </c>
      <c r="L12" s="100" t="n">
        <f aca="false">it_st_grafica_comunicazione!M16</f>
        <v>3</v>
      </c>
      <c r="M12" s="100" t="n">
        <f aca="false">it_st_grafica_comunicazione!N16</f>
        <v>49</v>
      </c>
      <c r="N12" s="100" t="n">
        <f aca="false">it_st_grafica_comunicazione!O16</f>
        <v>2</v>
      </c>
      <c r="O12" s="100" t="n">
        <f aca="false">it_st_grafica_comunicazione!P16</f>
        <v>65</v>
      </c>
      <c r="P12" s="100" t="n">
        <f aca="false">it_st_grafica_comunicazione!Q16</f>
        <v>3</v>
      </c>
      <c r="Q12" s="100" t="n">
        <f aca="false">C12+I12+K12+M12+O12</f>
        <v>199</v>
      </c>
      <c r="R12" s="100" t="n">
        <f aca="false">D12+J12+L12+N12+P12</f>
        <v>8</v>
      </c>
      <c r="S12" s="101" t="n">
        <f aca="false">it_st_grafica_comunicazione!T16</f>
        <v>173</v>
      </c>
      <c r="T12" s="101" t="n">
        <f aca="false">it_st_grafica_comunicazione!U16</f>
        <v>8</v>
      </c>
      <c r="U12" s="102" t="n">
        <f aca="false">Q12-S12</f>
        <v>26</v>
      </c>
      <c r="V12" s="104" t="n">
        <f aca="false">R12-T12</f>
        <v>0</v>
      </c>
    </row>
    <row r="13" customFormat="false" ht="12.75" hidden="false" customHeight="true" outlineLevel="0" collapsed="false">
      <c r="A13" s="171"/>
      <c r="B13" s="158" t="s">
        <v>35</v>
      </c>
      <c r="C13" s="159" t="n">
        <f aca="false">SUM(C11:C12)</f>
        <v>165</v>
      </c>
      <c r="D13" s="159" t="n">
        <f aca="false">SUM(D11:D12)</f>
        <v>7</v>
      </c>
      <c r="E13" s="111" t="n">
        <f aca="false">SUM(E11:E12)</f>
        <v>134</v>
      </c>
      <c r="F13" s="111" t="n">
        <f aca="false">SUM(F11:F12)</f>
        <v>5</v>
      </c>
      <c r="G13" s="112" t="n">
        <f aca="false">SUM(G11:G12)</f>
        <v>5</v>
      </c>
      <c r="H13" s="112" t="n">
        <f aca="false">SUM(H11:H12)</f>
        <v>1</v>
      </c>
      <c r="I13" s="110" t="n">
        <f aca="false">SUM(I11:I12)</f>
        <v>112</v>
      </c>
      <c r="J13" s="110" t="n">
        <f aca="false">SUM(J11:J12)</f>
        <v>5</v>
      </c>
      <c r="K13" s="110" t="n">
        <f aca="false">SUM(K11:K12)</f>
        <v>85</v>
      </c>
      <c r="L13" s="110" t="n">
        <f aca="false">SUM(L11:L12)</f>
        <v>3</v>
      </c>
      <c r="M13" s="110" t="n">
        <f aca="false">SUM(M11:M12)</f>
        <v>49</v>
      </c>
      <c r="N13" s="110" t="n">
        <f aca="false">SUM(N11:N12)</f>
        <v>2</v>
      </c>
      <c r="O13" s="110" t="n">
        <f aca="false">SUM(O11:O12)</f>
        <v>65</v>
      </c>
      <c r="P13" s="110" t="n">
        <f aca="false">SUM(P11:P12)</f>
        <v>3</v>
      </c>
      <c r="Q13" s="110" t="n">
        <f aca="false">SUM(Q11:Q12)</f>
        <v>476</v>
      </c>
      <c r="R13" s="110" t="n">
        <f aca="false">SUM(R11:R12)</f>
        <v>20</v>
      </c>
      <c r="S13" s="111" t="n">
        <f aca="false">SUM(S11:S12)</f>
        <v>374</v>
      </c>
      <c r="T13" s="111" t="n">
        <f aca="false">SUM(T11:T12)</f>
        <v>16</v>
      </c>
      <c r="U13" s="112" t="n">
        <f aca="false">SUM(U11:U12)</f>
        <v>102</v>
      </c>
      <c r="V13" s="113" t="n">
        <f aca="false">SUM(V11:V12)</f>
        <v>4</v>
      </c>
    </row>
    <row r="14" customFormat="false" ht="12.75" hidden="false" customHeight="true" outlineLevel="0" collapsed="false">
      <c r="A14" s="171"/>
      <c r="B14" s="124" t="s">
        <v>86</v>
      </c>
      <c r="C14" s="153" t="n">
        <f aca="false">it_st_trasporti_logistica!B10</f>
        <v>125</v>
      </c>
      <c r="D14" s="153" t="n">
        <f aca="false">it_st_trasporti_logistica!C10</f>
        <v>5</v>
      </c>
      <c r="E14" s="95" t="n">
        <f aca="false">it_st_trasporti_logistica!D10</f>
        <v>124</v>
      </c>
      <c r="F14" s="95" t="n">
        <f aca="false">it_st_trasporti_logistica!E10</f>
        <v>5</v>
      </c>
      <c r="G14" s="96" t="n">
        <f aca="false">it_st_trasporti_logistica!F10</f>
        <v>1</v>
      </c>
      <c r="H14" s="96" t="n">
        <f aca="false">it_st_trasporti_logistica!G10</f>
        <v>0</v>
      </c>
      <c r="I14" s="94" t="n">
        <f aca="false">it_st_trasporti_logistica!H10</f>
        <v>93</v>
      </c>
      <c r="J14" s="94" t="n">
        <f aca="false">it_st_trasporti_logistica!I10</f>
        <v>4</v>
      </c>
      <c r="K14" s="94"/>
      <c r="L14" s="94"/>
      <c r="M14" s="94"/>
      <c r="N14" s="94"/>
      <c r="O14" s="94"/>
      <c r="P14" s="94"/>
      <c r="Q14" s="94" t="n">
        <f aca="false">C14+I14+K14+M14+O14</f>
        <v>218</v>
      </c>
      <c r="R14" s="94" t="n">
        <f aca="false">D14+J14+L14+N14+P14</f>
        <v>9</v>
      </c>
      <c r="S14" s="95" t="n">
        <f aca="false">it_st_trasporti_logistica!D10+it_st_trasporti_logistica!J10</f>
        <v>197</v>
      </c>
      <c r="T14" s="95" t="n">
        <f aca="false">it_st_trasporti_logistica!E10+it_st_trasporti_logistica!K10</f>
        <v>8</v>
      </c>
      <c r="U14" s="96" t="n">
        <f aca="false">Q14-S14</f>
        <v>21</v>
      </c>
      <c r="V14" s="98" t="n">
        <f aca="false">R14-T14</f>
        <v>1</v>
      </c>
    </row>
    <row r="15" customFormat="false" ht="12.75" hidden="false" customHeight="true" outlineLevel="0" collapsed="false">
      <c r="A15" s="171"/>
      <c r="B15" s="127" t="s">
        <v>87</v>
      </c>
      <c r="C15" s="156"/>
      <c r="D15" s="156"/>
      <c r="E15" s="101"/>
      <c r="F15" s="101"/>
      <c r="G15" s="102"/>
      <c r="H15" s="102"/>
      <c r="I15" s="100"/>
      <c r="J15" s="100"/>
      <c r="K15" s="100" t="n">
        <f aca="false">it_st_trasporti_logistica!L16</f>
        <v>43</v>
      </c>
      <c r="L15" s="100" t="n">
        <f aca="false">it_st_trasporti_logistica!M16</f>
        <v>2</v>
      </c>
      <c r="M15" s="100" t="n">
        <f aca="false">it_st_trasporti_logistica!N16</f>
        <v>57</v>
      </c>
      <c r="N15" s="100" t="n">
        <f aca="false">it_st_trasporti_logistica!O16</f>
        <v>3</v>
      </c>
      <c r="O15" s="100" t="n">
        <f aca="false">it_st_trasporti_logistica!P16</f>
        <v>33</v>
      </c>
      <c r="P15" s="100" t="n">
        <f aca="false">it_st_trasporti_logistica!Q16</f>
        <v>2</v>
      </c>
      <c r="Q15" s="100" t="n">
        <f aca="false">C15+I15+K15+M15+O15</f>
        <v>133</v>
      </c>
      <c r="R15" s="100" t="n">
        <f aca="false">D15+J15+L15+N15+P15</f>
        <v>7</v>
      </c>
      <c r="S15" s="101" t="n">
        <f aca="false">it_st_trasporti_logistica!T16</f>
        <v>138</v>
      </c>
      <c r="T15" s="101" t="n">
        <f aca="false">it_st_trasporti_logistica!U16</f>
        <v>7</v>
      </c>
      <c r="U15" s="102" t="n">
        <f aca="false">Q15-S15</f>
        <v>-5</v>
      </c>
      <c r="V15" s="104" t="n">
        <f aca="false">R15-T15</f>
        <v>0</v>
      </c>
    </row>
    <row r="16" customFormat="false" ht="12.75" hidden="false" customHeight="true" outlineLevel="0" collapsed="false">
      <c r="A16" s="171"/>
      <c r="B16" s="127" t="s">
        <v>88</v>
      </c>
      <c r="C16" s="156"/>
      <c r="D16" s="156"/>
      <c r="E16" s="101"/>
      <c r="F16" s="101"/>
      <c r="G16" s="102"/>
      <c r="H16" s="102"/>
      <c r="I16" s="100"/>
      <c r="J16" s="100"/>
      <c r="K16" s="100" t="n">
        <f aca="false">it_st_trasporti_logistica!L19</f>
        <v>26</v>
      </c>
      <c r="L16" s="100" t="n">
        <f aca="false">it_st_trasporti_logistica!M19</f>
        <v>2</v>
      </c>
      <c r="M16" s="100" t="n">
        <f aca="false">it_st_trasporti_logistica!N19</f>
        <v>23</v>
      </c>
      <c r="N16" s="100" t="n">
        <f aca="false">it_st_trasporti_logistica!O19</f>
        <v>1</v>
      </c>
      <c r="O16" s="100" t="n">
        <f aca="false">it_st_trasporti_logistica!P19</f>
        <v>24</v>
      </c>
      <c r="P16" s="100" t="n">
        <f aca="false">it_st_trasporti_logistica!Q19</f>
        <v>1</v>
      </c>
      <c r="Q16" s="100" t="n">
        <f aca="false">C16+I16+K16+M16+O16</f>
        <v>73</v>
      </c>
      <c r="R16" s="100" t="n">
        <f aca="false">D16+J16+L16+N16+P16</f>
        <v>4</v>
      </c>
      <c r="S16" s="101" t="n">
        <f aca="false">it_st_trasporti_logistica!T19</f>
        <v>52</v>
      </c>
      <c r="T16" s="101" t="n">
        <f aca="false">it_st_trasporti_logistica!U19</f>
        <v>2</v>
      </c>
      <c r="U16" s="102" t="n">
        <f aca="false">Q16-S16</f>
        <v>21</v>
      </c>
      <c r="V16" s="104" t="n">
        <f aca="false">R16-T16</f>
        <v>2</v>
      </c>
    </row>
    <row r="17" customFormat="false" ht="12.75" hidden="false" customHeight="true" outlineLevel="0" collapsed="false">
      <c r="A17" s="171"/>
      <c r="B17" s="127" t="s">
        <v>89</v>
      </c>
      <c r="C17" s="156"/>
      <c r="D17" s="156"/>
      <c r="E17" s="101"/>
      <c r="F17" s="101"/>
      <c r="G17" s="102"/>
      <c r="H17" s="102"/>
      <c r="I17" s="100"/>
      <c r="J17" s="100"/>
      <c r="K17" s="100" t="n">
        <f aca="false">it_st_trasporti_logistica!L22</f>
        <v>0</v>
      </c>
      <c r="L17" s="100" t="n">
        <f aca="false">it_st_trasporti_logistica!M22</f>
        <v>0</v>
      </c>
      <c r="M17" s="100" t="n">
        <f aca="false">it_st_trasporti_logistica!N22</f>
        <v>0</v>
      </c>
      <c r="N17" s="100" t="n">
        <f aca="false">it_st_trasporti_logistica!O22</f>
        <v>0</v>
      </c>
      <c r="O17" s="100" t="n">
        <f aca="false">it_st_trasporti_logistica!P22</f>
        <v>0</v>
      </c>
      <c r="P17" s="100" t="n">
        <f aca="false">it_st_trasporti_logistica!Q22</f>
        <v>0</v>
      </c>
      <c r="Q17" s="100" t="n">
        <f aca="false">C17+I17+K17+M17+O17</f>
        <v>0</v>
      </c>
      <c r="R17" s="100" t="n">
        <f aca="false">D17+J17+L17+N17+P17</f>
        <v>0</v>
      </c>
      <c r="S17" s="101" t="n">
        <f aca="false">it_st_trasporti_logistica!T22</f>
        <v>55</v>
      </c>
      <c r="T17" s="101" t="n">
        <f aca="false">it_st_trasporti_logistica!U22</f>
        <v>3</v>
      </c>
      <c r="U17" s="102" t="n">
        <f aca="false">Q17-S17</f>
        <v>-55</v>
      </c>
      <c r="V17" s="104" t="n">
        <f aca="false">R17-T17</f>
        <v>-3</v>
      </c>
    </row>
    <row r="18" customFormat="false" ht="12.75" hidden="false" customHeight="true" outlineLevel="0" collapsed="false">
      <c r="A18" s="171"/>
      <c r="B18" s="158" t="s">
        <v>35</v>
      </c>
      <c r="C18" s="159" t="n">
        <f aca="false">SUM(C14:C17)</f>
        <v>125</v>
      </c>
      <c r="D18" s="159" t="n">
        <f aca="false">SUM(D14:D17)</f>
        <v>5</v>
      </c>
      <c r="E18" s="111" t="n">
        <f aca="false">SUM(E14:E17)</f>
        <v>124</v>
      </c>
      <c r="F18" s="111" t="n">
        <f aca="false">SUM(F14:F17)</f>
        <v>5</v>
      </c>
      <c r="G18" s="112" t="n">
        <f aca="false">SUM(G14:G17)</f>
        <v>1</v>
      </c>
      <c r="H18" s="112" t="n">
        <f aca="false">SUM(H14:H17)</f>
        <v>0</v>
      </c>
      <c r="I18" s="110" t="n">
        <f aca="false">SUM(I14:I17)</f>
        <v>93</v>
      </c>
      <c r="J18" s="110" t="n">
        <f aca="false">SUM(J14:J17)</f>
        <v>4</v>
      </c>
      <c r="K18" s="110" t="n">
        <f aca="false">SUM(K14:K17)</f>
        <v>69</v>
      </c>
      <c r="L18" s="110" t="n">
        <f aca="false">SUM(L14:L17)</f>
        <v>4</v>
      </c>
      <c r="M18" s="110" t="n">
        <f aca="false">SUM(M14:M17)</f>
        <v>80</v>
      </c>
      <c r="N18" s="110" t="n">
        <f aca="false">SUM(N14:N17)</f>
        <v>4</v>
      </c>
      <c r="O18" s="110" t="n">
        <f aca="false">SUM(O14:O17)</f>
        <v>57</v>
      </c>
      <c r="P18" s="110" t="n">
        <f aca="false">SUM(P14:P17)</f>
        <v>3</v>
      </c>
      <c r="Q18" s="110" t="n">
        <f aca="false">SUM(Q14:Q17)</f>
        <v>424</v>
      </c>
      <c r="R18" s="110" t="n">
        <f aca="false">SUM(R14:R17)</f>
        <v>20</v>
      </c>
      <c r="S18" s="111" t="n">
        <f aca="false">SUM(S14:S17)</f>
        <v>442</v>
      </c>
      <c r="T18" s="111" t="n">
        <f aca="false">SUM(T14:T17)</f>
        <v>20</v>
      </c>
      <c r="U18" s="112" t="n">
        <f aca="false">SUM(U14:U17)</f>
        <v>-18</v>
      </c>
      <c r="V18" s="113" t="n">
        <f aca="false">SUM(V14:V17)</f>
        <v>0</v>
      </c>
    </row>
    <row r="19" customFormat="false" ht="12.75" hidden="false" customHeight="true" outlineLevel="0" collapsed="false">
      <c r="A19" s="171"/>
      <c r="B19" s="124" t="s">
        <v>90</v>
      </c>
      <c r="C19" s="153" t="n">
        <f aca="false">it_st_costr_ambiente_territorio!B18</f>
        <v>498</v>
      </c>
      <c r="D19" s="153" t="n">
        <f aca="false">it_st_costr_ambiente_territorio!C18</f>
        <v>21</v>
      </c>
      <c r="E19" s="95" t="n">
        <f aca="false">it_st_costr_ambiente_territorio!D18</f>
        <v>561</v>
      </c>
      <c r="F19" s="95" t="n">
        <f aca="false">it_st_costr_ambiente_territorio!E18</f>
        <v>25</v>
      </c>
      <c r="G19" s="96" t="n">
        <f aca="false">it_st_costr_ambiente_territorio!F18</f>
        <v>-63</v>
      </c>
      <c r="H19" s="96" t="n">
        <f aca="false">it_st_costr_ambiente_territorio!G18</f>
        <v>-4</v>
      </c>
      <c r="I19" s="94" t="n">
        <f aca="false">it_st_costr_ambiente_territorio!H18</f>
        <v>472</v>
      </c>
      <c r="J19" s="94" t="n">
        <f aca="false">it_st_costr_ambiente_territorio!I18</f>
        <v>25</v>
      </c>
      <c r="K19" s="94"/>
      <c r="L19" s="94"/>
      <c r="M19" s="94"/>
      <c r="N19" s="94"/>
      <c r="O19" s="94"/>
      <c r="P19" s="94"/>
      <c r="Q19" s="94" t="n">
        <f aca="false">C19+I19+K19+M19+O19</f>
        <v>970</v>
      </c>
      <c r="R19" s="94" t="n">
        <f aca="false">D19+J19+L19+N19+P19</f>
        <v>46</v>
      </c>
      <c r="S19" s="95" t="n">
        <f aca="false">it_st_costr_ambiente_territorio!D18+it_st_costr_ambiente_territorio!J18</f>
        <v>1181</v>
      </c>
      <c r="T19" s="95" t="n">
        <f aca="false">it_st_costr_ambiente_territorio!E18+it_st_costr_ambiente_territorio!K18</f>
        <v>54</v>
      </c>
      <c r="U19" s="96" t="n">
        <f aca="false">Q19-S19</f>
        <v>-211</v>
      </c>
      <c r="V19" s="98" t="n">
        <f aca="false">R19-T19</f>
        <v>-8</v>
      </c>
    </row>
    <row r="20" customFormat="false" ht="12.75" hidden="false" customHeight="true" outlineLevel="0" collapsed="false">
      <c r="A20" s="171"/>
      <c r="B20" s="127" t="s">
        <v>91</v>
      </c>
      <c r="C20" s="156"/>
      <c r="D20" s="156"/>
      <c r="E20" s="101"/>
      <c r="F20" s="101"/>
      <c r="G20" s="102"/>
      <c r="H20" s="102"/>
      <c r="I20" s="100"/>
      <c r="J20" s="100"/>
      <c r="K20" s="100" t="n">
        <f aca="false">it_st_costr_ambiente_territorio!L33</f>
        <v>576</v>
      </c>
      <c r="L20" s="100" t="n">
        <f aca="false">it_st_costr_ambiente_territorio!M33</f>
        <v>25</v>
      </c>
      <c r="M20" s="100" t="n">
        <f aca="false">it_st_costr_ambiente_territorio!N33</f>
        <v>509</v>
      </c>
      <c r="N20" s="100" t="n">
        <f aca="false">it_st_costr_ambiente_territorio!O33</f>
        <v>27</v>
      </c>
      <c r="O20" s="100" t="n">
        <f aca="false">it_st_costr_ambiente_territorio!P33</f>
        <v>469</v>
      </c>
      <c r="P20" s="100" t="n">
        <f aca="false">it_st_costr_ambiente_territorio!Q33</f>
        <v>26</v>
      </c>
      <c r="Q20" s="100" t="n">
        <f aca="false">C20+I20+K20+M20+O20</f>
        <v>1554</v>
      </c>
      <c r="R20" s="100" t="n">
        <f aca="false">D20+J20+L20+N20+P20</f>
        <v>78</v>
      </c>
      <c r="S20" s="101" t="n">
        <f aca="false">it_st_costr_ambiente_territorio!T33</f>
        <v>1720</v>
      </c>
      <c r="T20" s="101" t="n">
        <f aca="false">it_st_costr_ambiente_territorio!U33</f>
        <v>87</v>
      </c>
      <c r="U20" s="102" t="n">
        <f aca="false">Q20-S20</f>
        <v>-166</v>
      </c>
      <c r="V20" s="104" t="n">
        <f aca="false">R20-T20</f>
        <v>-9</v>
      </c>
    </row>
    <row r="21" customFormat="false" ht="12.75" hidden="false" customHeight="true" outlineLevel="0" collapsed="false">
      <c r="A21" s="171"/>
      <c r="B21" s="127" t="s">
        <v>92</v>
      </c>
      <c r="C21" s="156"/>
      <c r="D21" s="156"/>
      <c r="E21" s="101"/>
      <c r="F21" s="101"/>
      <c r="G21" s="102"/>
      <c r="H21" s="102"/>
      <c r="I21" s="100"/>
      <c r="J21" s="100"/>
      <c r="K21" s="100" t="n">
        <f aca="false">it_st_costr_ambiente_territorio!L36</f>
        <v>18</v>
      </c>
      <c r="L21" s="100" t="n">
        <f aca="false">it_st_costr_ambiente_territorio!M36</f>
        <v>1</v>
      </c>
      <c r="M21" s="100" t="n">
        <f aca="false">it_st_costr_ambiente_territorio!N36</f>
        <v>12</v>
      </c>
      <c r="N21" s="100" t="n">
        <f aca="false">it_st_costr_ambiente_territorio!O36</f>
        <v>1</v>
      </c>
      <c r="O21" s="100" t="n">
        <f aca="false">it_st_costr_ambiente_territorio!P36</f>
        <v>0</v>
      </c>
      <c r="P21" s="100" t="n">
        <f aca="false">it_st_costr_ambiente_territorio!Q36</f>
        <v>0</v>
      </c>
      <c r="Q21" s="100" t="n">
        <f aca="false">C21+I21+K21+M21+O21</f>
        <v>30</v>
      </c>
      <c r="R21" s="100" t="n">
        <f aca="false">D21+J21+L21+N21+P21</f>
        <v>2</v>
      </c>
      <c r="S21" s="101" t="n">
        <v>0</v>
      </c>
      <c r="T21" s="101" t="n">
        <v>0</v>
      </c>
      <c r="U21" s="102" t="n">
        <f aca="false">Q21-S21</f>
        <v>30</v>
      </c>
      <c r="V21" s="104" t="n">
        <f aca="false">R21-T21</f>
        <v>2</v>
      </c>
    </row>
    <row r="22" customFormat="false" ht="12.75" hidden="false" customHeight="true" outlineLevel="0" collapsed="false">
      <c r="A22" s="171"/>
      <c r="B22" s="158" t="s">
        <v>35</v>
      </c>
      <c r="C22" s="159" t="n">
        <f aca="false">SUM(C19:C21)</f>
        <v>498</v>
      </c>
      <c r="D22" s="159" t="n">
        <f aca="false">SUM(D19:D21)</f>
        <v>21</v>
      </c>
      <c r="E22" s="111" t="n">
        <f aca="false">SUM(E19:E21)</f>
        <v>561</v>
      </c>
      <c r="F22" s="111" t="n">
        <f aca="false">SUM(F19:F21)</f>
        <v>25</v>
      </c>
      <c r="G22" s="112" t="n">
        <f aca="false">SUM(G19:G21)</f>
        <v>-63</v>
      </c>
      <c r="H22" s="112" t="n">
        <f aca="false">SUM(H19:H21)</f>
        <v>-4</v>
      </c>
      <c r="I22" s="110" t="n">
        <f aca="false">SUM(I19:I21)</f>
        <v>472</v>
      </c>
      <c r="J22" s="110" t="n">
        <f aca="false">SUM(J19:J21)</f>
        <v>25</v>
      </c>
      <c r="K22" s="110" t="n">
        <f aca="false">SUM(K19:K21)</f>
        <v>594</v>
      </c>
      <c r="L22" s="110" t="n">
        <f aca="false">SUM(L19:L21)</f>
        <v>26</v>
      </c>
      <c r="M22" s="110" t="n">
        <f aca="false">SUM(M19:M21)</f>
        <v>521</v>
      </c>
      <c r="N22" s="110" t="n">
        <f aca="false">SUM(N19:N21)</f>
        <v>28</v>
      </c>
      <c r="O22" s="110" t="n">
        <f aca="false">SUM(O19:O21)</f>
        <v>469</v>
      </c>
      <c r="P22" s="110" t="n">
        <f aca="false">SUM(P19:P21)</f>
        <v>26</v>
      </c>
      <c r="Q22" s="110" t="n">
        <f aca="false">SUM(Q19:Q21)</f>
        <v>2554</v>
      </c>
      <c r="R22" s="110" t="n">
        <f aca="false">SUM(R19:R21)</f>
        <v>126</v>
      </c>
      <c r="S22" s="111" t="n">
        <f aca="false">SUM(S19:S21)</f>
        <v>2901</v>
      </c>
      <c r="T22" s="111" t="n">
        <f aca="false">SUM(T19:T21)</f>
        <v>141</v>
      </c>
      <c r="U22" s="112" t="n">
        <f aca="false">SUM(U19:U21)</f>
        <v>-347</v>
      </c>
      <c r="V22" s="113" t="n">
        <f aca="false">SUM(V19:V21)</f>
        <v>-15</v>
      </c>
    </row>
    <row r="23" customFormat="false" ht="12.75" hidden="false" customHeight="true" outlineLevel="0" collapsed="false">
      <c r="A23" s="172"/>
      <c r="B23" s="173" t="s">
        <v>93</v>
      </c>
      <c r="C23" s="174" t="n">
        <f aca="false">tecnico1_totale!C11+tecnico1_totale!C16+tecnico1_totale!C21+tecnico1_totale!C25+tecnico1_totale!C30+tecnico2_totale!C10+tecnico2_totale!C13+tecnico2_totale!C18+tecnico2_totale!C22</f>
        <v>3710</v>
      </c>
      <c r="D23" s="174" t="n">
        <f aca="false">tecnico1_totale!D11+tecnico1_totale!D16+tecnico1_totale!D21+tecnico1_totale!D25+tecnico1_totale!D30+tecnico2_totale!D10+tecnico2_totale!D13+tecnico2_totale!D18+tecnico2_totale!D22</f>
        <v>151</v>
      </c>
      <c r="E23" s="175" t="n">
        <f aca="false">tecnico1_totale!E11+tecnico1_totale!E16+tecnico1_totale!E21+tecnico1_totale!E25+tecnico1_totale!E30+tecnico2_totale!E10+tecnico2_totale!E13+tecnico2_totale!E18+tecnico2_totale!E22</f>
        <v>3761</v>
      </c>
      <c r="F23" s="175" t="n">
        <f aca="false">tecnico1_totale!F11+tecnico1_totale!F16+tecnico1_totale!F21+tecnico1_totale!F25+tecnico1_totale!F30+tecnico2_totale!F10+tecnico2_totale!F13+tecnico2_totale!F18+tecnico2_totale!F22</f>
        <v>154</v>
      </c>
      <c r="G23" s="117" t="n">
        <f aca="false">tecnico1_totale!G11+tecnico1_totale!G16+tecnico1_totale!G21+tecnico1_totale!G25+tecnico1_totale!G30+tecnico2_totale!G10+tecnico2_totale!G13+tecnico2_totale!G18+tecnico2_totale!G22</f>
        <v>-101</v>
      </c>
      <c r="H23" s="117" t="n">
        <f aca="false">tecnico1_totale!H11+tecnico1_totale!H16+tecnico1_totale!H21+tecnico1_totale!H25+tecnico1_totale!H30+tecnico2_totale!H10+tecnico2_totale!H13+tecnico2_totale!H18+tecnico2_totale!H22</f>
        <v>-4</v>
      </c>
      <c r="I23" s="176" t="n">
        <f aca="false">tecnico1_totale!I11+tecnico1_totale!I16+tecnico1_totale!I21+tecnico1_totale!I25+tecnico1_totale!I30+tecnico2_totale!I10+tecnico2_totale!I13+tecnico2_totale!I18+tecnico2_totale!I22</f>
        <v>3123</v>
      </c>
      <c r="J23" s="176" t="n">
        <f aca="false">tecnico1_totale!J11+tecnico1_totale!J16+tecnico1_totale!J21+tecnico1_totale!J25+tecnico1_totale!J30+tecnico2_totale!J10+tecnico2_totale!J13+tecnico2_totale!J18+tecnico2_totale!J22</f>
        <v>143</v>
      </c>
      <c r="K23" s="176" t="n">
        <f aca="false">tecnico1_totale!K11+tecnico1_totale!K16+tecnico1_totale!K21+tecnico1_totale!K25+tecnico1_totale!K30+tecnico2_totale!K10+tecnico2_totale!K13+tecnico2_totale!K18+tecnico2_totale!K22</f>
        <v>2823</v>
      </c>
      <c r="L23" s="176" t="n">
        <f aca="false">tecnico1_totale!L11+tecnico1_totale!L16+tecnico1_totale!L21+tecnico1_totale!L25+tecnico1_totale!L30+tecnico2_totale!L10+tecnico2_totale!L13+tecnico2_totale!L18+tecnico2_totale!L22</f>
        <v>119</v>
      </c>
      <c r="M23" s="176" t="n">
        <f aca="false">tecnico1_totale!M11+tecnico1_totale!M16+tecnico1_totale!M21+tecnico1_totale!M25+tecnico1_totale!M30+tecnico2_totale!M10+tecnico2_totale!M13+tecnico2_totale!M18+tecnico2_totale!M22</f>
        <v>2383</v>
      </c>
      <c r="N23" s="176" t="n">
        <f aca="false">tecnico1_totale!N11+tecnico1_totale!N16+tecnico1_totale!N21+tecnico1_totale!N25+tecnico1_totale!N30+tecnico2_totale!N10+tecnico2_totale!N13+tecnico2_totale!N18+tecnico2_totale!N22</f>
        <v>110</v>
      </c>
      <c r="O23" s="176" t="n">
        <f aca="false">tecnico1_totale!O11+tecnico1_totale!O16+tecnico1_totale!O21+tecnico1_totale!O25+tecnico1_totale!O30+tecnico2_totale!O10+tecnico2_totale!O13+tecnico2_totale!O18+tecnico2_totale!O22</f>
        <v>1960</v>
      </c>
      <c r="P23" s="176" t="n">
        <f aca="false">tecnico1_totale!P11+tecnico1_totale!P16+tecnico1_totale!P21+tecnico1_totale!P25+tecnico1_totale!P30+tecnico2_totale!P10+tecnico2_totale!P13+tecnico2_totale!P18+tecnico2_totale!P22</f>
        <v>107</v>
      </c>
      <c r="Q23" s="176" t="n">
        <f aca="false">tecnico1_totale!Q11+tecnico1_totale!Q16+tecnico1_totale!Q21+tecnico1_totale!Q25+tecnico1_totale!Q30+tecnico2_totale!Q10+tecnico2_totale!Q13+tecnico2_totale!Q18+tecnico2_totale!Q22</f>
        <v>13999</v>
      </c>
      <c r="R23" s="176" t="n">
        <f aca="false">tecnico1_totale!R11+tecnico1_totale!R16+tecnico1_totale!R21+tecnico1_totale!R25+tecnico1_totale!R30+tecnico2_totale!R10+tecnico2_totale!R13+tecnico2_totale!R18+tecnico2_totale!R22</f>
        <v>630</v>
      </c>
      <c r="S23" s="175" t="n">
        <f aca="false">tecnico1_totale!S11+tecnico1_totale!S16+tecnico1_totale!S21+tecnico1_totale!S25+tecnico1_totale!S30+tecnico2_totale!S10+tecnico2_totale!S13+tecnico2_totale!S18+tecnico2_totale!S22</f>
        <v>13603</v>
      </c>
      <c r="T23" s="175" t="n">
        <f aca="false">tecnico1_totale!T11+tecnico1_totale!T16+tecnico1_totale!T21+tecnico1_totale!T25+tecnico1_totale!T30+tecnico2_totale!T10+tecnico2_totale!T13+tecnico2_totale!T18+tecnico2_totale!T22</f>
        <v>620</v>
      </c>
      <c r="U23" s="117" t="n">
        <f aca="false">tecnico1_totale!U11+tecnico1_totale!U16+tecnico1_totale!U21+tecnico1_totale!U25+tecnico1_totale!U30+tecnico2_totale!U10+tecnico2_totale!U13+tecnico2_totale!U18+tecnico2_totale!U22</f>
        <v>396</v>
      </c>
      <c r="V23" s="123" t="n">
        <f aca="false">tecnico1_totale!V11+tecnico1_totale!V16+tecnico1_totale!V21+tecnico1_totale!V25+tecnico1_totale!V30+tecnico2_totale!V10+tecnico2_totale!V13+tecnico2_totale!V18+tecnico2_totale!V22</f>
        <v>10</v>
      </c>
    </row>
    <row r="24" customFormat="false" ht="12.75" hidden="false" customHeight="true" outlineLevel="0" collapsed="false">
      <c r="A24" s="92" t="s">
        <v>94</v>
      </c>
      <c r="B24" s="124" t="s">
        <v>95</v>
      </c>
      <c r="C24" s="153" t="n">
        <f aca="false">it_se_amm_finanza_marketing!B29</f>
        <v>1827</v>
      </c>
      <c r="D24" s="153" t="n">
        <f aca="false">it_se_amm_finanza_marketing!C29</f>
        <v>75</v>
      </c>
      <c r="E24" s="95" t="n">
        <f aca="false">it_se_amm_finanza_marketing!D29</f>
        <v>1757</v>
      </c>
      <c r="F24" s="95" t="n">
        <f aca="false">it_se_amm_finanza_marketing!E29</f>
        <v>70</v>
      </c>
      <c r="G24" s="96" t="n">
        <f aca="false">it_se_amm_finanza_marketing!F29</f>
        <v>70</v>
      </c>
      <c r="H24" s="96" t="n">
        <f aca="false">it_se_amm_finanza_marketing!G29</f>
        <v>5</v>
      </c>
      <c r="I24" s="94" t="n">
        <f aca="false">it_se_amm_finanza_marketing!H29</f>
        <v>1545</v>
      </c>
      <c r="J24" s="94" t="n">
        <f aca="false">it_se_amm_finanza_marketing!I29</f>
        <v>70</v>
      </c>
      <c r="K24" s="94"/>
      <c r="L24" s="94"/>
      <c r="M24" s="94"/>
      <c r="N24" s="94"/>
      <c r="O24" s="94"/>
      <c r="P24" s="94"/>
      <c r="Q24" s="94" t="n">
        <f aca="false">C24+I24+K24+M24+O24</f>
        <v>3372</v>
      </c>
      <c r="R24" s="94" t="n">
        <f aca="false">D24+J24+L24+N24+P24</f>
        <v>145</v>
      </c>
      <c r="S24" s="95" t="n">
        <f aca="false">it_se_amm_finanza_marketing!D29+it_se_amm_finanza_marketing!J29</f>
        <v>3467</v>
      </c>
      <c r="T24" s="95" t="n">
        <f aca="false">it_se_amm_finanza_marketing!E29+it_se_amm_finanza_marketing!K29</f>
        <v>149</v>
      </c>
      <c r="U24" s="96" t="n">
        <f aca="false">Q24-S24</f>
        <v>-95</v>
      </c>
      <c r="V24" s="98" t="n">
        <f aca="false">R24-T24</f>
        <v>-4</v>
      </c>
    </row>
    <row r="25" customFormat="false" ht="12.75" hidden="false" customHeight="true" outlineLevel="0" collapsed="false">
      <c r="A25" s="92"/>
      <c r="B25" s="127" t="s">
        <v>96</v>
      </c>
      <c r="C25" s="156"/>
      <c r="D25" s="156"/>
      <c r="E25" s="101"/>
      <c r="F25" s="101"/>
      <c r="G25" s="102"/>
      <c r="H25" s="102"/>
      <c r="I25" s="100"/>
      <c r="J25" s="100"/>
      <c r="K25" s="100" t="n">
        <f aca="false">it_se_amm_finanza_marketing!L53</f>
        <v>882</v>
      </c>
      <c r="L25" s="100" t="n">
        <f aca="false">it_se_amm_finanza_marketing!M53</f>
        <v>40</v>
      </c>
      <c r="M25" s="100" t="n">
        <f aca="false">it_se_amm_finanza_marketing!N53</f>
        <v>832</v>
      </c>
      <c r="N25" s="100" t="n">
        <f aca="false">it_se_amm_finanza_marketing!O53</f>
        <v>40</v>
      </c>
      <c r="O25" s="100" t="n">
        <f aca="false">it_se_amm_finanza_marketing!P53</f>
        <v>806</v>
      </c>
      <c r="P25" s="100" t="n">
        <f aca="false">it_se_amm_finanza_marketing!Q53</f>
        <v>38</v>
      </c>
      <c r="Q25" s="115" t="n">
        <f aca="false">C25+I25+K25+M25+O25</f>
        <v>2520</v>
      </c>
      <c r="R25" s="100" t="n">
        <f aca="false">D25+J25+L25+N25+P25</f>
        <v>118</v>
      </c>
      <c r="S25" s="101" t="n">
        <f aca="false">it_se_amm_finanza_marketing!T53</f>
        <v>2462</v>
      </c>
      <c r="T25" s="101" t="n">
        <f aca="false">it_se_amm_finanza_marketing!U53</f>
        <v>117</v>
      </c>
      <c r="U25" s="102" t="n">
        <f aca="false">Q25-S25</f>
        <v>58</v>
      </c>
      <c r="V25" s="104" t="n">
        <f aca="false">R25-T25</f>
        <v>1</v>
      </c>
    </row>
    <row r="26" customFormat="false" ht="12.75" hidden="false" customHeight="true" outlineLevel="0" collapsed="false">
      <c r="A26" s="92"/>
      <c r="B26" s="177" t="s">
        <v>97</v>
      </c>
      <c r="C26" s="156"/>
      <c r="D26" s="156"/>
      <c r="E26" s="101"/>
      <c r="F26" s="101"/>
      <c r="G26" s="102"/>
      <c r="H26" s="102"/>
      <c r="I26" s="100"/>
      <c r="J26" s="100"/>
      <c r="K26" s="100" t="n">
        <f aca="false">it_se_amm_finanza_marketing!L68</f>
        <v>445</v>
      </c>
      <c r="L26" s="100" t="n">
        <f aca="false">it_se_amm_finanza_marketing!M68</f>
        <v>19</v>
      </c>
      <c r="M26" s="100" t="n">
        <f aca="false">it_se_amm_finanza_marketing!N68</f>
        <v>375</v>
      </c>
      <c r="N26" s="100" t="n">
        <f aca="false">it_se_amm_finanza_marketing!O68</f>
        <v>18</v>
      </c>
      <c r="O26" s="100" t="n">
        <f aca="false">it_se_amm_finanza_marketing!P68</f>
        <v>342</v>
      </c>
      <c r="P26" s="100" t="n">
        <f aca="false">it_se_amm_finanza_marketing!Q68</f>
        <v>18</v>
      </c>
      <c r="Q26" s="100" t="n">
        <f aca="false">C26+I26+K26+M26+O26</f>
        <v>1162</v>
      </c>
      <c r="R26" s="100" t="n">
        <f aca="false">D26+J26+L26+N26+P26</f>
        <v>55</v>
      </c>
      <c r="S26" s="101" t="n">
        <f aca="false">it_se_amm_finanza_marketing!T68</f>
        <v>1122</v>
      </c>
      <c r="T26" s="101" t="n">
        <f aca="false">it_se_amm_finanza_marketing!U68</f>
        <v>55</v>
      </c>
      <c r="U26" s="102" t="n">
        <f aca="false">Q26-S26</f>
        <v>40</v>
      </c>
      <c r="V26" s="104" t="n">
        <f aca="false">R26-T26</f>
        <v>0</v>
      </c>
    </row>
    <row r="27" customFormat="false" ht="12.75" hidden="false" customHeight="true" outlineLevel="0" collapsed="false">
      <c r="A27" s="92"/>
      <c r="B27" s="177" t="s">
        <v>98</v>
      </c>
      <c r="C27" s="156"/>
      <c r="D27" s="156"/>
      <c r="E27" s="101"/>
      <c r="F27" s="101"/>
      <c r="G27" s="102"/>
      <c r="H27" s="102"/>
      <c r="I27" s="100"/>
      <c r="J27" s="100"/>
      <c r="K27" s="100" t="n">
        <f aca="false">it_se_amm_finanza_marketing!L82</f>
        <v>249</v>
      </c>
      <c r="L27" s="100" t="n">
        <f aca="false">it_se_amm_finanza_marketing!M82</f>
        <v>12</v>
      </c>
      <c r="M27" s="100" t="n">
        <f aca="false">it_se_amm_finanza_marketing!N82</f>
        <v>212</v>
      </c>
      <c r="N27" s="100" t="n">
        <f aca="false">it_se_amm_finanza_marketing!O82</f>
        <v>11</v>
      </c>
      <c r="O27" s="100" t="n">
        <f aca="false">it_se_amm_finanza_marketing!P82</f>
        <v>189</v>
      </c>
      <c r="P27" s="100" t="n">
        <f aca="false">it_se_amm_finanza_marketing!Q82</f>
        <v>11</v>
      </c>
      <c r="Q27" s="103" t="n">
        <f aca="false">C27+I27+K27+M27+O27</f>
        <v>650</v>
      </c>
      <c r="R27" s="103" t="n">
        <f aca="false">D27+J27+L27+N27+P27</f>
        <v>34</v>
      </c>
      <c r="S27" s="101" t="n">
        <f aca="false">it_se_amm_finanza_marketing!T82</f>
        <v>680</v>
      </c>
      <c r="T27" s="101" t="n">
        <f aca="false">it_se_amm_finanza_marketing!U82</f>
        <v>36</v>
      </c>
      <c r="U27" s="102" t="n">
        <f aca="false">Q27-S27</f>
        <v>-30</v>
      </c>
      <c r="V27" s="104" t="n">
        <f aca="false">R27-T27</f>
        <v>-2</v>
      </c>
    </row>
    <row r="28" customFormat="false" ht="12.75" hidden="false" customHeight="true" outlineLevel="0" collapsed="false">
      <c r="A28" s="92"/>
      <c r="B28" s="158" t="s">
        <v>35</v>
      </c>
      <c r="C28" s="159" t="n">
        <f aca="false">SUM(C24:C27)</f>
        <v>1827</v>
      </c>
      <c r="D28" s="159" t="n">
        <f aca="false">SUM(D24:D27)</f>
        <v>75</v>
      </c>
      <c r="E28" s="111" t="n">
        <f aca="false">SUM(E24:E27)</f>
        <v>1757</v>
      </c>
      <c r="F28" s="111" t="n">
        <f aca="false">SUM(F24:F27)</f>
        <v>70</v>
      </c>
      <c r="G28" s="112" t="n">
        <f aca="false">SUM(G24:G27)</f>
        <v>70</v>
      </c>
      <c r="H28" s="112" t="n">
        <f aca="false">SUM(H24:H27)</f>
        <v>5</v>
      </c>
      <c r="I28" s="110" t="n">
        <f aca="false">SUM(I24:I27)</f>
        <v>1545</v>
      </c>
      <c r="J28" s="110" t="n">
        <f aca="false">SUM(J24:J27)</f>
        <v>70</v>
      </c>
      <c r="K28" s="110" t="n">
        <f aca="false">SUM(K24:K27)</f>
        <v>1576</v>
      </c>
      <c r="L28" s="110" t="n">
        <f aca="false">SUM(L24:L27)</f>
        <v>71</v>
      </c>
      <c r="M28" s="110" t="n">
        <f aca="false">SUM(M24:M27)</f>
        <v>1419</v>
      </c>
      <c r="N28" s="110" t="n">
        <f aca="false">SUM(N24:N27)</f>
        <v>69</v>
      </c>
      <c r="O28" s="110" t="n">
        <f aca="false">SUM(O24:O27)</f>
        <v>1337</v>
      </c>
      <c r="P28" s="110" t="n">
        <f aca="false">SUM(P24:P27)</f>
        <v>67</v>
      </c>
      <c r="Q28" s="110" t="n">
        <f aca="false">SUM(Q24:Q27)</f>
        <v>7704</v>
      </c>
      <c r="R28" s="110" t="n">
        <f aca="false">SUM(R24:R27)</f>
        <v>352</v>
      </c>
      <c r="S28" s="111" t="n">
        <f aca="false">SUM(S24:S27)</f>
        <v>7731</v>
      </c>
      <c r="T28" s="111" t="n">
        <f aca="false">SUM(T24:T27)</f>
        <v>357</v>
      </c>
      <c r="U28" s="112" t="n">
        <f aca="false">SUM(U24:U27)</f>
        <v>-27</v>
      </c>
      <c r="V28" s="113" t="n">
        <f aca="false">SUM(V24:V27)</f>
        <v>-5</v>
      </c>
    </row>
    <row r="29" customFormat="false" ht="12.75" hidden="false" customHeight="true" outlineLevel="0" collapsed="false">
      <c r="A29" s="92"/>
      <c r="B29" s="124" t="s">
        <v>99</v>
      </c>
      <c r="C29" s="153" t="n">
        <f aca="false">it_se_turismo!B24</f>
        <v>886</v>
      </c>
      <c r="D29" s="153" t="n">
        <f aca="false">it_se_turismo!C24</f>
        <v>35</v>
      </c>
      <c r="E29" s="95" t="n">
        <f aca="false">it_se_turismo!D24</f>
        <v>828</v>
      </c>
      <c r="F29" s="95" t="n">
        <f aca="false">it_se_turismo!E24</f>
        <v>35</v>
      </c>
      <c r="G29" s="96" t="n">
        <f aca="false">it_se_turismo!F24</f>
        <v>58</v>
      </c>
      <c r="H29" s="96" t="n">
        <f aca="false">it_se_turismo!G24</f>
        <v>0</v>
      </c>
      <c r="I29" s="94" t="n">
        <f aca="false">it_se_turismo!H24</f>
        <v>713</v>
      </c>
      <c r="J29" s="94" t="n">
        <f aca="false">it_se_turismo!I24</f>
        <v>33</v>
      </c>
      <c r="K29" s="94"/>
      <c r="L29" s="94"/>
      <c r="M29" s="94"/>
      <c r="N29" s="94"/>
      <c r="O29" s="94"/>
      <c r="P29" s="94"/>
      <c r="Q29" s="94" t="n">
        <f aca="false">C29+I29+K29+M29+O29</f>
        <v>1599</v>
      </c>
      <c r="R29" s="94" t="n">
        <f aca="false">D29+J29+L29+N29+P29</f>
        <v>68</v>
      </c>
      <c r="S29" s="95" t="n">
        <f aca="false">it_se_turismo!D24+it_se_turismo!J24</f>
        <v>1484</v>
      </c>
      <c r="T29" s="95" t="n">
        <f aca="false">it_se_turismo!E24+it_se_turismo!K24</f>
        <v>65</v>
      </c>
      <c r="U29" s="96" t="n">
        <f aca="false">Q29-S29</f>
        <v>115</v>
      </c>
      <c r="V29" s="98" t="n">
        <f aca="false">R29-T29</f>
        <v>3</v>
      </c>
    </row>
    <row r="30" customFormat="false" ht="12.75" hidden="false" customHeight="true" outlineLevel="0" collapsed="false">
      <c r="A30" s="92"/>
      <c r="B30" s="127" t="s">
        <v>100</v>
      </c>
      <c r="C30" s="156"/>
      <c r="D30" s="156"/>
      <c r="E30" s="101"/>
      <c r="F30" s="101"/>
      <c r="G30" s="102"/>
      <c r="H30" s="102"/>
      <c r="I30" s="100"/>
      <c r="J30" s="100"/>
      <c r="K30" s="100" t="n">
        <f aca="false">it_se_turismo!L43</f>
        <v>626</v>
      </c>
      <c r="L30" s="100" t="n">
        <f aca="false">it_se_turismo!M43</f>
        <v>28</v>
      </c>
      <c r="M30" s="100" t="n">
        <f aca="false">it_se_turismo!N43</f>
        <v>493</v>
      </c>
      <c r="N30" s="100" t="n">
        <f aca="false">it_se_turismo!O43</f>
        <v>25</v>
      </c>
      <c r="O30" s="100" t="n">
        <f aca="false">it_se_turismo!P43</f>
        <v>347</v>
      </c>
      <c r="P30" s="100" t="n">
        <f aca="false">it_se_turismo!Q43</f>
        <v>19</v>
      </c>
      <c r="Q30" s="100" t="n">
        <f aca="false">C30+I30+K30+M30+O30</f>
        <v>1466</v>
      </c>
      <c r="R30" s="100" t="n">
        <f aca="false">D30+J30+L30+N30+P30</f>
        <v>72</v>
      </c>
      <c r="S30" s="101" t="n">
        <f aca="false">it_se_turismo!T43</f>
        <v>1295</v>
      </c>
      <c r="T30" s="101" t="n">
        <f aca="false">it_se_turismo!U43</f>
        <v>62</v>
      </c>
      <c r="U30" s="102" t="n">
        <f aca="false">Q30-S30</f>
        <v>171</v>
      </c>
      <c r="V30" s="104" t="n">
        <f aca="false">R30-T30</f>
        <v>10</v>
      </c>
    </row>
    <row r="31" customFormat="false" ht="12.75" hidden="false" customHeight="true" outlineLevel="0" collapsed="false">
      <c r="A31" s="92"/>
      <c r="B31" s="158" t="s">
        <v>35</v>
      </c>
      <c r="C31" s="159" t="n">
        <f aca="false">SUM(C29:C30)</f>
        <v>886</v>
      </c>
      <c r="D31" s="159" t="n">
        <f aca="false">SUM(D29:D30)</f>
        <v>35</v>
      </c>
      <c r="E31" s="111" t="n">
        <f aca="false">SUM(E29:E30)</f>
        <v>828</v>
      </c>
      <c r="F31" s="111" t="n">
        <f aca="false">SUM(F29:F30)</f>
        <v>35</v>
      </c>
      <c r="G31" s="112" t="n">
        <f aca="false">SUM(G29:G30)</f>
        <v>58</v>
      </c>
      <c r="H31" s="112" t="n">
        <f aca="false">SUM(H29:H30)</f>
        <v>0</v>
      </c>
      <c r="I31" s="110" t="n">
        <f aca="false">SUM(I29:I30)</f>
        <v>713</v>
      </c>
      <c r="J31" s="110" t="n">
        <f aca="false">SUM(J29:J30)</f>
        <v>33</v>
      </c>
      <c r="K31" s="110" t="n">
        <f aca="false">SUM(K29:K30)</f>
        <v>626</v>
      </c>
      <c r="L31" s="110" t="n">
        <f aca="false">SUM(L29:L30)</f>
        <v>28</v>
      </c>
      <c r="M31" s="110" t="n">
        <f aca="false">SUM(M29:M30)</f>
        <v>493</v>
      </c>
      <c r="N31" s="110" t="n">
        <f aca="false">SUM(N29:N30)</f>
        <v>25</v>
      </c>
      <c r="O31" s="110" t="n">
        <f aca="false">SUM(O29:O30)</f>
        <v>347</v>
      </c>
      <c r="P31" s="110" t="n">
        <f aca="false">SUM(P29:P30)</f>
        <v>19</v>
      </c>
      <c r="Q31" s="110" t="n">
        <f aca="false">SUM(Q29:Q30)</f>
        <v>3065</v>
      </c>
      <c r="R31" s="110" t="n">
        <f aca="false">SUM(R29:R30)</f>
        <v>140</v>
      </c>
      <c r="S31" s="111" t="n">
        <f aca="false">SUM(S29:S30)</f>
        <v>2779</v>
      </c>
      <c r="T31" s="111" t="n">
        <f aca="false">SUM(T29:T30)</f>
        <v>127</v>
      </c>
      <c r="U31" s="112" t="n">
        <f aca="false">SUM(U29:U30)</f>
        <v>286</v>
      </c>
      <c r="V31" s="113" t="n">
        <f aca="false">SUM(V29:V30)</f>
        <v>13</v>
      </c>
    </row>
    <row r="32" customFormat="false" ht="12.75" hidden="false" customHeight="true" outlineLevel="0" collapsed="false">
      <c r="A32" s="92"/>
      <c r="B32" s="178" t="s">
        <v>101</v>
      </c>
      <c r="C32" s="179" t="n">
        <f aca="false">C28+C31</f>
        <v>2713</v>
      </c>
      <c r="D32" s="179" t="n">
        <f aca="false">D28+D31</f>
        <v>110</v>
      </c>
      <c r="E32" s="138" t="n">
        <f aca="false">E28+E31</f>
        <v>2585</v>
      </c>
      <c r="F32" s="138" t="n">
        <f aca="false">F28+F31</f>
        <v>105</v>
      </c>
      <c r="G32" s="136" t="n">
        <f aca="false">G28+G31</f>
        <v>128</v>
      </c>
      <c r="H32" s="136" t="n">
        <f aca="false">H28+H31</f>
        <v>5</v>
      </c>
      <c r="I32" s="133" t="n">
        <f aca="false">I28+I31</f>
        <v>2258</v>
      </c>
      <c r="J32" s="133" t="n">
        <f aca="false">J28+J31</f>
        <v>103</v>
      </c>
      <c r="K32" s="133" t="n">
        <f aca="false">K28+K31</f>
        <v>2202</v>
      </c>
      <c r="L32" s="133" t="n">
        <f aca="false">L28+L31</f>
        <v>99</v>
      </c>
      <c r="M32" s="133" t="n">
        <f aca="false">M28+M31</f>
        <v>1912</v>
      </c>
      <c r="N32" s="133" t="n">
        <f aca="false">N28+N31</f>
        <v>94</v>
      </c>
      <c r="O32" s="133" t="n">
        <f aca="false">O28+O31</f>
        <v>1684</v>
      </c>
      <c r="P32" s="133" t="n">
        <f aca="false">P28+P31</f>
        <v>86</v>
      </c>
      <c r="Q32" s="133" t="n">
        <f aca="false">Q28+Q31</f>
        <v>10769</v>
      </c>
      <c r="R32" s="133" t="n">
        <f aca="false">R28+R31</f>
        <v>492</v>
      </c>
      <c r="S32" s="138" t="n">
        <f aca="false">S28+S31</f>
        <v>10510</v>
      </c>
      <c r="T32" s="138" t="n">
        <f aca="false">T28+T31</f>
        <v>484</v>
      </c>
      <c r="U32" s="136" t="n">
        <f aca="false">U28+U31</f>
        <v>259</v>
      </c>
      <c r="V32" s="141" t="n">
        <f aca="false">V28+V31</f>
        <v>8</v>
      </c>
    </row>
    <row r="33" customFormat="false" ht="12.75" hidden="false" customHeight="true" outlineLevel="0" collapsed="false">
      <c r="A33" s="162"/>
      <c r="B33" s="163"/>
      <c r="C33" s="164"/>
      <c r="D33" s="164"/>
      <c r="E33" s="164"/>
      <c r="F33" s="164"/>
      <c r="G33" s="165"/>
      <c r="H33" s="165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5"/>
      <c r="V33" s="165"/>
    </row>
    <row r="34" s="142" customFormat="true" ht="15.75" hidden="false" customHeight="true" outlineLevel="0" collapsed="false">
      <c r="A34" s="132" t="s">
        <v>102</v>
      </c>
      <c r="B34" s="132"/>
      <c r="C34" s="133" t="n">
        <f aca="false">C23+C32</f>
        <v>6423</v>
      </c>
      <c r="D34" s="134" t="n">
        <f aca="false">D23+D32</f>
        <v>261</v>
      </c>
      <c r="E34" s="135" t="n">
        <f aca="false">E23+E32</f>
        <v>6346</v>
      </c>
      <c r="F34" s="135" t="n">
        <f aca="false">F23+F32</f>
        <v>259</v>
      </c>
      <c r="G34" s="140" t="n">
        <f aca="false">G23+G32</f>
        <v>27</v>
      </c>
      <c r="H34" s="140" t="n">
        <f aca="false">H23+H32</f>
        <v>1</v>
      </c>
      <c r="I34" s="134" t="n">
        <f aca="false">I23+I32</f>
        <v>5381</v>
      </c>
      <c r="J34" s="134" t="n">
        <f aca="false">J23+J32</f>
        <v>246</v>
      </c>
      <c r="K34" s="134" t="n">
        <f aca="false">K23+K32</f>
        <v>5025</v>
      </c>
      <c r="L34" s="134" t="n">
        <f aca="false">L23+L32</f>
        <v>218</v>
      </c>
      <c r="M34" s="134" t="n">
        <f aca="false">M23+M32</f>
        <v>4295</v>
      </c>
      <c r="N34" s="134" t="n">
        <f aca="false">N23+N32</f>
        <v>204</v>
      </c>
      <c r="O34" s="134" t="n">
        <f aca="false">O23+O32</f>
        <v>3644</v>
      </c>
      <c r="P34" s="134" t="n">
        <f aca="false">P23+P32</f>
        <v>193</v>
      </c>
      <c r="Q34" s="134" t="n">
        <f aca="false">Q23+Q32</f>
        <v>24768</v>
      </c>
      <c r="R34" s="134" t="n">
        <f aca="false">R23+R32</f>
        <v>1122</v>
      </c>
      <c r="S34" s="135" t="n">
        <f aca="false">S23+S32</f>
        <v>24113</v>
      </c>
      <c r="T34" s="135" t="n">
        <f aca="false">T23+T32</f>
        <v>1104</v>
      </c>
      <c r="U34" s="140" t="n">
        <f aca="false">U23+U32</f>
        <v>655</v>
      </c>
      <c r="V34" s="141" t="n">
        <f aca="false">V23+V32</f>
        <v>18</v>
      </c>
    </row>
    <row r="35" s="47" customFormat="true" ht="12.75" hidden="false" customHeight="true" outlineLevel="0" collapsed="false">
      <c r="A35" s="180"/>
      <c r="B35" s="180"/>
      <c r="C35" s="180"/>
      <c r="D35" s="180"/>
      <c r="E35" s="181"/>
      <c r="F35" s="181"/>
      <c r="G35" s="182"/>
      <c r="H35" s="182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2"/>
      <c r="V35" s="58"/>
    </row>
    <row r="36" s="47" customFormat="true" ht="12.75" hidden="false" customHeight="true" outlineLevel="0" collapsed="false">
      <c r="A36" s="180"/>
      <c r="B36" s="180"/>
      <c r="C36" s="180"/>
      <c r="D36" s="180"/>
      <c r="E36" s="181"/>
      <c r="F36" s="181"/>
      <c r="G36" s="182"/>
      <c r="H36" s="182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2"/>
      <c r="V36" s="58"/>
    </row>
    <row r="37" customFormat="false" ht="12.75" hidden="false" customHeight="true" outlineLevel="0" collapsed="false">
      <c r="A37" s="167"/>
      <c r="B37" s="168"/>
      <c r="C37" s="169"/>
      <c r="D37" s="169"/>
      <c r="E37" s="169"/>
      <c r="F37" s="169"/>
    </row>
    <row r="38" customFormat="false" ht="12.75" hidden="false" customHeight="true" outlineLevel="0" collapsed="false">
      <c r="A38" s="183" t="s">
        <v>103</v>
      </c>
      <c r="B38" s="184" t="s">
        <v>104</v>
      </c>
      <c r="C38" s="185" t="n">
        <f aca="false">it_serale!B16</f>
        <v>127</v>
      </c>
      <c r="D38" s="185" t="n">
        <f aca="false">it_serale!C16</f>
        <v>4</v>
      </c>
      <c r="E38" s="186" t="n">
        <f aca="false">it_serale!D16</f>
        <v>50</v>
      </c>
      <c r="F38" s="186" t="n">
        <f aca="false">it_serale!E16</f>
        <v>2</v>
      </c>
      <c r="G38" s="187" t="n">
        <f aca="false">it_serale!F16</f>
        <v>77</v>
      </c>
      <c r="H38" s="187" t="n">
        <f aca="false">it_serale!G16</f>
        <v>2</v>
      </c>
      <c r="I38" s="97" t="n">
        <f aca="false">it_serale!H16</f>
        <v>140</v>
      </c>
      <c r="J38" s="97" t="n">
        <f aca="false">it_serale!I16</f>
        <v>4</v>
      </c>
      <c r="K38" s="97"/>
      <c r="L38" s="97"/>
      <c r="M38" s="97"/>
      <c r="N38" s="97"/>
      <c r="O38" s="97"/>
      <c r="P38" s="97"/>
      <c r="Q38" s="94" t="n">
        <f aca="false">C38+I38+K38+M38+O38</f>
        <v>267</v>
      </c>
      <c r="R38" s="94" t="n">
        <f aca="false">D38+J38+L38+N38+P38</f>
        <v>8</v>
      </c>
      <c r="S38" s="186" t="n">
        <f aca="false">it_serale!D16+it_serale!J16</f>
        <v>136</v>
      </c>
      <c r="T38" s="186" t="n">
        <f aca="false">it_serale!E16+it_serale!K16</f>
        <v>5</v>
      </c>
      <c r="U38" s="187" t="n">
        <f aca="false">Q38-S38</f>
        <v>131</v>
      </c>
      <c r="V38" s="188" t="n">
        <f aca="false">R38-T38</f>
        <v>3</v>
      </c>
    </row>
    <row r="39" customFormat="false" ht="12.75" hidden="false" customHeight="true" outlineLevel="0" collapsed="false">
      <c r="A39" s="183"/>
      <c r="B39" s="189" t="s">
        <v>67</v>
      </c>
      <c r="C39" s="156"/>
      <c r="D39" s="156"/>
      <c r="E39" s="101"/>
      <c r="F39" s="101"/>
      <c r="G39" s="102"/>
      <c r="H39" s="102"/>
      <c r="I39" s="100"/>
      <c r="J39" s="100"/>
      <c r="K39" s="100" t="n">
        <f aca="false">it_serale!L23</f>
        <v>66</v>
      </c>
      <c r="L39" s="100" t="n">
        <f aca="false">it_serale!M23</f>
        <v>2</v>
      </c>
      <c r="M39" s="100" t="n">
        <f aca="false">it_serale!N23</f>
        <v>70</v>
      </c>
      <c r="N39" s="100" t="n">
        <f aca="false">it_serale!O23</f>
        <v>3</v>
      </c>
      <c r="O39" s="100" t="n">
        <f aca="false">it_serale!P23</f>
        <v>52</v>
      </c>
      <c r="P39" s="100" t="n">
        <f aca="false">it_serale!Q23</f>
        <v>2</v>
      </c>
      <c r="Q39" s="100" t="n">
        <f aca="false">C39+I39+K39+M39+O39</f>
        <v>188</v>
      </c>
      <c r="R39" s="100" t="n">
        <f aca="false">D39+J39+L39+N39+P39</f>
        <v>7</v>
      </c>
      <c r="S39" s="101" t="n">
        <f aca="false">it_serale!T23</f>
        <v>181</v>
      </c>
      <c r="T39" s="101" t="n">
        <f aca="false">it_serale!U23</f>
        <v>6</v>
      </c>
      <c r="U39" s="102" t="n">
        <f aca="false">Q39-S39</f>
        <v>7</v>
      </c>
      <c r="V39" s="104" t="n">
        <f aca="false">R39-T39</f>
        <v>1</v>
      </c>
    </row>
    <row r="40" customFormat="false" ht="12.75" hidden="false" customHeight="true" outlineLevel="0" collapsed="false">
      <c r="A40" s="183"/>
      <c r="B40" s="189" t="s">
        <v>69</v>
      </c>
      <c r="C40" s="156"/>
      <c r="D40" s="156"/>
      <c r="E40" s="101"/>
      <c r="F40" s="101"/>
      <c r="G40" s="102"/>
      <c r="H40" s="102"/>
      <c r="I40" s="100"/>
      <c r="J40" s="100"/>
      <c r="K40" s="100"/>
      <c r="L40" s="100"/>
      <c r="M40" s="100"/>
      <c r="N40" s="100"/>
      <c r="O40" s="100"/>
      <c r="P40" s="100"/>
      <c r="Q40" s="100" t="n">
        <f aca="false">C40+I40+K40+M40+O40</f>
        <v>0</v>
      </c>
      <c r="R40" s="100" t="n">
        <f aca="false">D40+J40+L40+N40+P40</f>
        <v>0</v>
      </c>
      <c r="S40" s="101"/>
      <c r="T40" s="101"/>
      <c r="U40" s="102" t="n">
        <f aca="false">Q40-S40</f>
        <v>0</v>
      </c>
      <c r="V40" s="104" t="n">
        <f aca="false">R40-T40</f>
        <v>0</v>
      </c>
    </row>
    <row r="41" customFormat="false" ht="12.75" hidden="false" customHeight="true" outlineLevel="0" collapsed="false">
      <c r="A41" s="183"/>
      <c r="B41" s="189" t="s">
        <v>71</v>
      </c>
      <c r="C41" s="156"/>
      <c r="D41" s="156"/>
      <c r="E41" s="101"/>
      <c r="F41" s="101"/>
      <c r="G41" s="102"/>
      <c r="H41" s="102"/>
      <c r="I41" s="100"/>
      <c r="J41" s="100"/>
      <c r="K41" s="100" t="n">
        <f aca="false">it_serale!L31</f>
        <v>71</v>
      </c>
      <c r="L41" s="100" t="n">
        <f aca="false">it_serale!M31</f>
        <v>3</v>
      </c>
      <c r="M41" s="100" t="n">
        <f aca="false">it_serale!N31</f>
        <v>58</v>
      </c>
      <c r="N41" s="100" t="n">
        <f aca="false">it_serale!O31</f>
        <v>3</v>
      </c>
      <c r="O41" s="100" t="n">
        <f aca="false">it_serale!P31</f>
        <v>21</v>
      </c>
      <c r="P41" s="100" t="n">
        <f aca="false">it_serale!Q31</f>
        <v>1</v>
      </c>
      <c r="Q41" s="100" t="n">
        <f aca="false">C41+I41+K41+M41+O41</f>
        <v>150</v>
      </c>
      <c r="R41" s="100" t="n">
        <f aca="false">D41+J41+L41+N41+P41</f>
        <v>7</v>
      </c>
      <c r="S41" s="101" t="n">
        <f aca="false">it_serale!T31</f>
        <v>157</v>
      </c>
      <c r="T41" s="101" t="n">
        <f aca="false">it_serale!U31</f>
        <v>7</v>
      </c>
      <c r="U41" s="102" t="n">
        <f aca="false">Q41-S41</f>
        <v>-7</v>
      </c>
      <c r="V41" s="104" t="n">
        <f aca="false">R41-T41</f>
        <v>0</v>
      </c>
    </row>
    <row r="42" customFormat="false" ht="12.75" hidden="false" customHeight="true" outlineLevel="0" collapsed="false">
      <c r="A42" s="183"/>
      <c r="B42" s="189" t="s">
        <v>72</v>
      </c>
      <c r="C42" s="156"/>
      <c r="D42" s="156"/>
      <c r="E42" s="101"/>
      <c r="F42" s="101"/>
      <c r="G42" s="102"/>
      <c r="H42" s="102"/>
      <c r="I42" s="100"/>
      <c r="J42" s="100"/>
      <c r="K42" s="100" t="n">
        <f aca="false">it_serale!L25</f>
        <v>25</v>
      </c>
      <c r="L42" s="100" t="n">
        <f aca="false">it_serale!M25</f>
        <v>1</v>
      </c>
      <c r="M42" s="100" t="n">
        <f aca="false">it_serale!N25</f>
        <v>28</v>
      </c>
      <c r="N42" s="100" t="n">
        <f aca="false">it_serale!O25</f>
        <v>1</v>
      </c>
      <c r="O42" s="100" t="n">
        <f aca="false">it_serale!P25</f>
        <v>34</v>
      </c>
      <c r="P42" s="100" t="n">
        <f aca="false">it_serale!Q25</f>
        <v>2</v>
      </c>
      <c r="Q42" s="100" t="n">
        <f aca="false">C42+I42+K42+M42+O42</f>
        <v>87</v>
      </c>
      <c r="R42" s="100" t="n">
        <f aca="false">D42+J42+L42+N42+P42</f>
        <v>4</v>
      </c>
      <c r="S42" s="101" t="n">
        <f aca="false">it_serale!T25</f>
        <v>91</v>
      </c>
      <c r="T42" s="101" t="n">
        <f aca="false">it_serale!U25</f>
        <v>4</v>
      </c>
      <c r="U42" s="102" t="n">
        <f aca="false">Q42-S42</f>
        <v>-4</v>
      </c>
      <c r="V42" s="104" t="n">
        <f aca="false">R42-T42</f>
        <v>0</v>
      </c>
    </row>
    <row r="43" customFormat="false" ht="12.75" hidden="false" customHeight="true" outlineLevel="0" collapsed="false">
      <c r="A43" s="183"/>
      <c r="B43" s="189" t="s">
        <v>73</v>
      </c>
      <c r="C43" s="156"/>
      <c r="D43" s="156"/>
      <c r="E43" s="101"/>
      <c r="F43" s="101"/>
      <c r="G43" s="102"/>
      <c r="H43" s="102"/>
      <c r="I43" s="100"/>
      <c r="J43" s="100"/>
      <c r="K43" s="100" t="n">
        <f aca="false">it_serale!L27</f>
        <v>0</v>
      </c>
      <c r="L43" s="100" t="n">
        <f aca="false">it_serale!M27</f>
        <v>0</v>
      </c>
      <c r="M43" s="100" t="n">
        <f aca="false">it_serale!N27</f>
        <v>0</v>
      </c>
      <c r="N43" s="100" t="n">
        <f aca="false">it_serale!O27</f>
        <v>0</v>
      </c>
      <c r="O43" s="100" t="n">
        <f aca="false">it_serale!P27</f>
        <v>0</v>
      </c>
      <c r="P43" s="100" t="n">
        <f aca="false">it_serale!Q27</f>
        <v>0</v>
      </c>
      <c r="Q43" s="100" t="n">
        <f aca="false">C43+I43+K43+M43+O43</f>
        <v>0</v>
      </c>
      <c r="R43" s="100" t="n">
        <f aca="false">D43+J43+L43+N43+P43</f>
        <v>0</v>
      </c>
      <c r="S43" s="101" t="n">
        <f aca="false">it_serale!T27</f>
        <v>0</v>
      </c>
      <c r="T43" s="101" t="n">
        <f aca="false">it_serale!U27</f>
        <v>0</v>
      </c>
      <c r="U43" s="102" t="n">
        <f aca="false">Q43-S43</f>
        <v>0</v>
      </c>
      <c r="V43" s="104" t="n">
        <f aca="false">R43-T43</f>
        <v>0</v>
      </c>
    </row>
    <row r="44" customFormat="false" ht="12.75" hidden="false" customHeight="true" outlineLevel="0" collapsed="false">
      <c r="A44" s="183"/>
      <c r="B44" s="189" t="s">
        <v>75</v>
      </c>
      <c r="C44" s="156"/>
      <c r="D44" s="156"/>
      <c r="E44" s="101"/>
      <c r="F44" s="101"/>
      <c r="G44" s="102"/>
      <c r="H44" s="102"/>
      <c r="I44" s="100"/>
      <c r="J44" s="100"/>
      <c r="K44" s="100" t="n">
        <f aca="false">it_serale!L35</f>
        <v>88</v>
      </c>
      <c r="L44" s="100" t="n">
        <f aca="false">it_serale!M35</f>
        <v>3</v>
      </c>
      <c r="M44" s="100" t="n">
        <f aca="false">it_serale!N35</f>
        <v>71</v>
      </c>
      <c r="N44" s="100" t="n">
        <f aca="false">it_serale!O35</f>
        <v>3</v>
      </c>
      <c r="O44" s="100" t="n">
        <f aca="false">it_serale!P35</f>
        <v>96</v>
      </c>
      <c r="P44" s="100" t="n">
        <f aca="false">it_serale!Q35</f>
        <v>5</v>
      </c>
      <c r="Q44" s="100" t="n">
        <f aca="false">C44+I44+K44+M44+O44</f>
        <v>255</v>
      </c>
      <c r="R44" s="100" t="n">
        <f aca="false">D44+J44+L44+N44+P44</f>
        <v>11</v>
      </c>
      <c r="S44" s="101" t="n">
        <f aca="false">it_serale!T35</f>
        <v>239</v>
      </c>
      <c r="T44" s="101" t="n">
        <f aca="false">it_serale!U35</f>
        <v>10</v>
      </c>
      <c r="U44" s="102" t="n">
        <f aca="false">Q44-S44</f>
        <v>16</v>
      </c>
      <c r="V44" s="104" t="n">
        <f aca="false">R44-T44</f>
        <v>1</v>
      </c>
    </row>
    <row r="45" customFormat="false" ht="12.75" hidden="false" customHeight="true" outlineLevel="0" collapsed="false">
      <c r="A45" s="183"/>
      <c r="B45" s="189" t="s">
        <v>76</v>
      </c>
      <c r="C45" s="156"/>
      <c r="D45" s="156"/>
      <c r="E45" s="101"/>
      <c r="F45" s="101"/>
      <c r="G45" s="102"/>
      <c r="H45" s="102"/>
      <c r="I45" s="100"/>
      <c r="J45" s="100"/>
      <c r="K45" s="100" t="n">
        <f aca="false">it_serale!L37</f>
        <v>0</v>
      </c>
      <c r="L45" s="100" t="n">
        <f aca="false">it_serale!M37</f>
        <v>0</v>
      </c>
      <c r="M45" s="100" t="n">
        <f aca="false">it_serale!N37</f>
        <v>0</v>
      </c>
      <c r="N45" s="100" t="n">
        <f aca="false">it_serale!O37</f>
        <v>0</v>
      </c>
      <c r="O45" s="100" t="n">
        <f aca="false">it_serale!P37</f>
        <v>50</v>
      </c>
      <c r="P45" s="100" t="n">
        <f aca="false">it_serale!Q37</f>
        <v>2</v>
      </c>
      <c r="Q45" s="100" t="n">
        <f aca="false">C45+I45+K45+M45+O45</f>
        <v>50</v>
      </c>
      <c r="R45" s="100" t="n">
        <f aca="false">D45+J45+L45+N45+P45</f>
        <v>2</v>
      </c>
      <c r="S45" s="101" t="n">
        <f aca="false">it_serale!T37</f>
        <v>73</v>
      </c>
      <c r="T45" s="101" t="n">
        <f aca="false">it_serale!U37</f>
        <v>3</v>
      </c>
      <c r="U45" s="102" t="n">
        <f aca="false">Q45-S45</f>
        <v>-23</v>
      </c>
      <c r="V45" s="104" t="n">
        <f aca="false">R45-T45</f>
        <v>-1</v>
      </c>
    </row>
    <row r="46" customFormat="false" ht="12.75" hidden="false" customHeight="true" outlineLevel="0" collapsed="false">
      <c r="A46" s="183"/>
      <c r="B46" s="189" t="s">
        <v>105</v>
      </c>
      <c r="C46" s="156"/>
      <c r="D46" s="156"/>
      <c r="E46" s="101"/>
      <c r="F46" s="101"/>
      <c r="G46" s="102"/>
      <c r="H46" s="102"/>
      <c r="I46" s="100"/>
      <c r="J46" s="100"/>
      <c r="K46" s="100" t="n">
        <f aca="false">it_serale!L39</f>
        <v>22</v>
      </c>
      <c r="L46" s="100" t="n">
        <f aca="false">it_serale!M39</f>
        <v>1</v>
      </c>
      <c r="M46" s="100" t="n">
        <f aca="false">it_serale!N39</f>
        <v>21</v>
      </c>
      <c r="N46" s="100" t="n">
        <f aca="false">it_serale!O39</f>
        <v>1</v>
      </c>
      <c r="O46" s="100" t="n">
        <f aca="false">it_serale!P39</f>
        <v>19</v>
      </c>
      <c r="P46" s="100" t="n">
        <f aca="false">it_serale!Q39</f>
        <v>1</v>
      </c>
      <c r="Q46" s="100" t="n">
        <f aca="false">C46+I46+K46+M46+O46</f>
        <v>62</v>
      </c>
      <c r="R46" s="100" t="n">
        <f aca="false">D46+J46+L46+N46+P46</f>
        <v>3</v>
      </c>
      <c r="S46" s="101" t="n">
        <f aca="false">it_serale!T39</f>
        <v>61</v>
      </c>
      <c r="T46" s="101" t="n">
        <f aca="false">it_serale!U39</f>
        <v>3</v>
      </c>
      <c r="U46" s="102" t="n">
        <f aca="false">Q46-S46</f>
        <v>1</v>
      </c>
      <c r="V46" s="104" t="n">
        <f aca="false">R46-T46</f>
        <v>0</v>
      </c>
    </row>
    <row r="47" customFormat="false" ht="12.75" hidden="false" customHeight="true" outlineLevel="0" collapsed="false">
      <c r="A47" s="183"/>
      <c r="B47" s="189" t="s">
        <v>106</v>
      </c>
      <c r="C47" s="156"/>
      <c r="D47" s="156"/>
      <c r="E47" s="101"/>
      <c r="F47" s="101"/>
      <c r="G47" s="102"/>
      <c r="H47" s="102"/>
      <c r="I47" s="100"/>
      <c r="J47" s="100"/>
      <c r="K47" s="100" t="n">
        <f aca="false">it_serale!L41</f>
        <v>0</v>
      </c>
      <c r="L47" s="100" t="n">
        <f aca="false">it_serale!M41</f>
        <v>0</v>
      </c>
      <c r="M47" s="100" t="n">
        <f aca="false">it_serale!N41</f>
        <v>0</v>
      </c>
      <c r="N47" s="100" t="n">
        <f aca="false">it_serale!O41</f>
        <v>0</v>
      </c>
      <c r="O47" s="100" t="n">
        <f aca="false">it_serale!P41</f>
        <v>0</v>
      </c>
      <c r="P47" s="100" t="n">
        <f aca="false">it_serale!Q41</f>
        <v>0</v>
      </c>
      <c r="Q47" s="100" t="n">
        <f aca="false">C47+I47+K47+M47+O47</f>
        <v>0</v>
      </c>
      <c r="R47" s="100" t="n">
        <f aca="false">D47+J47+L47+N47+P47</f>
        <v>0</v>
      </c>
      <c r="S47" s="101" t="n">
        <f aca="false">it_serale!T41</f>
        <v>0</v>
      </c>
      <c r="T47" s="101" t="n">
        <f aca="false">it_serale!U41</f>
        <v>0</v>
      </c>
      <c r="U47" s="102" t="n">
        <f aca="false">Q47-S47</f>
        <v>0</v>
      </c>
      <c r="V47" s="104" t="n">
        <f aca="false">R47-T47</f>
        <v>0</v>
      </c>
    </row>
    <row r="48" customFormat="false" ht="12.75" hidden="false" customHeight="true" outlineLevel="0" collapsed="false">
      <c r="A48" s="183"/>
      <c r="B48" s="189" t="s">
        <v>85</v>
      </c>
      <c r="C48" s="156"/>
      <c r="D48" s="156"/>
      <c r="E48" s="101"/>
      <c r="F48" s="101"/>
      <c r="G48" s="102"/>
      <c r="H48" s="102"/>
      <c r="I48" s="100"/>
      <c r="J48" s="100"/>
      <c r="K48" s="100" t="n">
        <f aca="false">it_serale!L43</f>
        <v>24</v>
      </c>
      <c r="L48" s="100" t="n">
        <f aca="false">it_serale!M43</f>
        <v>1</v>
      </c>
      <c r="M48" s="100" t="n">
        <f aca="false">it_serale!N43</f>
        <v>22</v>
      </c>
      <c r="N48" s="100" t="n">
        <f aca="false">it_serale!O43</f>
        <v>1</v>
      </c>
      <c r="O48" s="100" t="n">
        <f aca="false">it_serale!P43</f>
        <v>22</v>
      </c>
      <c r="P48" s="100" t="n">
        <f aca="false">it_serale!Q43</f>
        <v>1</v>
      </c>
      <c r="Q48" s="100" t="n">
        <f aca="false">C48+I48+K48+M48+O48</f>
        <v>68</v>
      </c>
      <c r="R48" s="100" t="n">
        <f aca="false">D48+J48+L48+N48+P48</f>
        <v>3</v>
      </c>
      <c r="S48" s="101" t="n">
        <f aca="false">it_serale!T43</f>
        <v>58</v>
      </c>
      <c r="T48" s="101" t="n">
        <f aca="false">it_serale!U43</f>
        <v>3</v>
      </c>
      <c r="U48" s="102" t="n">
        <f aca="false">Q48-S48</f>
        <v>10</v>
      </c>
      <c r="V48" s="104" t="n">
        <f aca="false">R48-T48</f>
        <v>0</v>
      </c>
    </row>
    <row r="49" customFormat="false" ht="12.75" hidden="false" customHeight="true" outlineLevel="0" collapsed="false">
      <c r="A49" s="183"/>
      <c r="B49" s="189" t="s">
        <v>107</v>
      </c>
      <c r="C49" s="156"/>
      <c r="D49" s="156"/>
      <c r="E49" s="101"/>
      <c r="F49" s="101"/>
      <c r="G49" s="102"/>
      <c r="H49" s="102"/>
      <c r="I49" s="100"/>
      <c r="J49" s="100"/>
      <c r="K49" s="100" t="n">
        <f aca="false">it_serale!L46</f>
        <v>69</v>
      </c>
      <c r="L49" s="100" t="n">
        <f aca="false">it_serale!M46</f>
        <v>3</v>
      </c>
      <c r="M49" s="100" t="n">
        <f aca="false">it_serale!N46</f>
        <v>74</v>
      </c>
      <c r="N49" s="100" t="n">
        <f aca="false">it_serale!O46</f>
        <v>3</v>
      </c>
      <c r="O49" s="100" t="n">
        <f aca="false">it_serale!P46</f>
        <v>64</v>
      </c>
      <c r="P49" s="100" t="n">
        <f aca="false">it_serale!Q46</f>
        <v>3</v>
      </c>
      <c r="Q49" s="100" t="n">
        <f aca="false">C49+I49+K49+M49+O49</f>
        <v>207</v>
      </c>
      <c r="R49" s="103" t="n">
        <f aca="false">D49+J49+L49+N49+P49</f>
        <v>9</v>
      </c>
      <c r="S49" s="101" t="n">
        <f aca="false">it_serale!T46</f>
        <v>178</v>
      </c>
      <c r="T49" s="101" t="n">
        <f aca="false">it_serale!U46</f>
        <v>8</v>
      </c>
      <c r="U49" s="102" t="n">
        <f aca="false">Q49-S49</f>
        <v>29</v>
      </c>
      <c r="V49" s="104" t="n">
        <f aca="false">R49-T49</f>
        <v>1</v>
      </c>
    </row>
    <row r="50" customFormat="false" ht="12.75" hidden="false" customHeight="true" outlineLevel="0" collapsed="false">
      <c r="A50" s="183"/>
      <c r="B50" s="127" t="s">
        <v>108</v>
      </c>
      <c r="C50" s="156"/>
      <c r="D50" s="156"/>
      <c r="E50" s="101"/>
      <c r="F50" s="101"/>
      <c r="G50" s="102"/>
      <c r="H50" s="102"/>
      <c r="I50" s="100"/>
      <c r="J50" s="100"/>
      <c r="K50" s="100" t="n">
        <f aca="false">it_serale!L51</f>
        <v>110</v>
      </c>
      <c r="L50" s="100" t="n">
        <f aca="false">it_serale!M51</f>
        <v>4</v>
      </c>
      <c r="M50" s="100" t="n">
        <f aca="false">it_serale!N51</f>
        <v>70</v>
      </c>
      <c r="N50" s="100" t="n">
        <f aca="false">it_serale!O51</f>
        <v>3</v>
      </c>
      <c r="O50" s="100" t="n">
        <f aca="false">it_serale!P51</f>
        <v>186</v>
      </c>
      <c r="P50" s="100" t="n">
        <f aca="false">it_serale!Q51</f>
        <v>7</v>
      </c>
      <c r="Q50" s="100" t="n">
        <f aca="false">C50+I50+K50+M50+O50</f>
        <v>366</v>
      </c>
      <c r="R50" s="103" t="n">
        <f aca="false">D50+J50+L50+N50+P50</f>
        <v>14</v>
      </c>
      <c r="S50" s="101" t="n">
        <f aca="false">it_serale!T51</f>
        <v>353</v>
      </c>
      <c r="T50" s="101" t="n">
        <f aca="false">it_serale!U51</f>
        <v>13</v>
      </c>
      <c r="U50" s="102" t="n">
        <f aca="false">Q50-S50</f>
        <v>13</v>
      </c>
      <c r="V50" s="104" t="n">
        <f aca="false">R50-T50</f>
        <v>1</v>
      </c>
    </row>
    <row r="51" customFormat="false" ht="12.75" hidden="false" customHeight="true" outlineLevel="0" collapsed="false">
      <c r="A51" s="183"/>
      <c r="B51" s="190" t="s">
        <v>109</v>
      </c>
      <c r="C51" s="191"/>
      <c r="D51" s="191"/>
      <c r="E51" s="116"/>
      <c r="F51" s="116"/>
      <c r="G51" s="117"/>
      <c r="H51" s="117"/>
      <c r="I51" s="115"/>
      <c r="J51" s="115"/>
      <c r="K51" s="115" t="n">
        <f aca="false">it_serale!L54</f>
        <v>104</v>
      </c>
      <c r="L51" s="115" t="n">
        <f aca="false">it_serale!M54</f>
        <v>3</v>
      </c>
      <c r="M51" s="115" t="n">
        <f aca="false">it_serale!N54</f>
        <v>41</v>
      </c>
      <c r="N51" s="115" t="n">
        <f aca="false">it_serale!O54</f>
        <v>1</v>
      </c>
      <c r="O51" s="115" t="n">
        <f aca="false">it_serale!P54</f>
        <v>56</v>
      </c>
      <c r="P51" s="115" t="n">
        <f aca="false">it_serale!Q54</f>
        <v>2</v>
      </c>
      <c r="Q51" s="100" t="n">
        <f aca="false">C51+I51+K51+M51+O51</f>
        <v>201</v>
      </c>
      <c r="R51" s="103" t="n">
        <f aca="false">D51+J51+L51+N51+P51</f>
        <v>6</v>
      </c>
      <c r="S51" s="116" t="n">
        <f aca="false">it_serale!T52</f>
        <v>146</v>
      </c>
      <c r="T51" s="116" t="n">
        <f aca="false">it_serale!U52</f>
        <v>5</v>
      </c>
      <c r="U51" s="102" t="n">
        <f aca="false">Q51-S51</f>
        <v>55</v>
      </c>
      <c r="V51" s="104" t="n">
        <f aca="false">R51-T51</f>
        <v>1</v>
      </c>
    </row>
    <row r="52" customFormat="false" ht="12.75" hidden="false" customHeight="true" outlineLevel="0" collapsed="false">
      <c r="A52" s="183"/>
      <c r="B52" s="192" t="s">
        <v>110</v>
      </c>
      <c r="C52" s="159" t="n">
        <f aca="false">SUM(C38:C50)</f>
        <v>127</v>
      </c>
      <c r="D52" s="159" t="n">
        <f aca="false">SUM(D38:D50)</f>
        <v>4</v>
      </c>
      <c r="E52" s="111" t="n">
        <f aca="false">SUM(E38:E50)</f>
        <v>50</v>
      </c>
      <c r="F52" s="111" t="n">
        <f aca="false">SUM(F38:F50)</f>
        <v>2</v>
      </c>
      <c r="G52" s="112" t="n">
        <f aca="false">SUM(G38:G50)</f>
        <v>77</v>
      </c>
      <c r="H52" s="112" t="n">
        <f aca="false">SUM(H38:H50)</f>
        <v>2</v>
      </c>
      <c r="I52" s="110" t="n">
        <f aca="false">SUM(I38:I50)</f>
        <v>140</v>
      </c>
      <c r="J52" s="110" t="n">
        <f aca="false">SUM(J38:J50)</f>
        <v>4</v>
      </c>
      <c r="K52" s="110" t="n">
        <f aca="false">SUM(K38:K51)</f>
        <v>579</v>
      </c>
      <c r="L52" s="110" t="n">
        <f aca="false">SUM(L38:L51)</f>
        <v>21</v>
      </c>
      <c r="M52" s="110" t="n">
        <f aca="false">SUM(M38:M51)</f>
        <v>455</v>
      </c>
      <c r="N52" s="110" t="n">
        <f aca="false">SUM(N38:N51)</f>
        <v>19</v>
      </c>
      <c r="O52" s="110" t="n">
        <f aca="false">SUM(O38:O51)</f>
        <v>600</v>
      </c>
      <c r="P52" s="110" t="n">
        <f aca="false">SUM(P38:P51)</f>
        <v>26</v>
      </c>
      <c r="Q52" s="110" t="n">
        <f aca="false">SUM(Q38:Q51)</f>
        <v>1901</v>
      </c>
      <c r="R52" s="110" t="n">
        <f aca="false">SUM(R38:R51)</f>
        <v>74</v>
      </c>
      <c r="S52" s="111" t="n">
        <f aca="false">SUM(S38:S51)</f>
        <v>1673</v>
      </c>
      <c r="T52" s="111" t="n">
        <f aca="false">SUM(T38:T51)</f>
        <v>67</v>
      </c>
      <c r="U52" s="112" t="n">
        <f aca="false">SUM(U38:U51)</f>
        <v>228</v>
      </c>
      <c r="V52" s="113" t="n">
        <f aca="false">SUM(V38:V51)</f>
        <v>7</v>
      </c>
    </row>
  </sheetData>
  <mergeCells count="17">
    <mergeCell ref="A1:V1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7:A22"/>
    <mergeCell ref="A24:A32"/>
    <mergeCell ref="A34:B34"/>
    <mergeCell ref="A38:A52"/>
  </mergeCells>
  <printOptions headings="false" gridLines="false" gridLinesSet="true" horizontalCentered="false" verticalCentered="false"/>
  <pageMargins left="0.170138888888889" right="0.159722222222222" top="0.220138888888889" bottom="0.30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S44" activeCellId="0" sqref="S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84" width="41.99"/>
    <col collapsed="false" customWidth="true" hidden="false" outlineLevel="0" max="6" min="3" style="1" width="5.28"/>
    <col collapsed="false" customWidth="true" hidden="false" outlineLevel="0" max="8" min="7" style="59" width="5.28"/>
    <col collapsed="false" customWidth="true" hidden="false" outlineLevel="0" max="20" min="9" style="1" width="5.28"/>
    <col collapsed="false" customWidth="true" hidden="false" outlineLevel="0" max="22" min="21" style="59" width="5.28"/>
    <col collapsed="false" customWidth="false" hidden="false" outlineLevel="0" max="257" min="23" style="1" width="9.14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6" hidden="false" customHeight="true" outlineLevel="0" collapsed="false">
      <c r="A2" s="4"/>
      <c r="B2" s="144"/>
      <c r="C2" s="4"/>
      <c r="D2" s="4"/>
      <c r="E2" s="4"/>
      <c r="F2" s="4"/>
      <c r="G2" s="145"/>
      <c r="H2" s="14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145"/>
    </row>
    <row r="3" customFormat="false" ht="15" hidden="false" customHeight="false" outlineLevel="0" collapsed="false">
      <c r="A3" s="88" t="s">
        <v>111</v>
      </c>
      <c r="B3" s="144"/>
      <c r="C3" s="7"/>
      <c r="D3" s="7"/>
      <c r="E3" s="7"/>
      <c r="F3" s="7"/>
      <c r="G3" s="146"/>
      <c r="H3" s="146"/>
      <c r="I3" s="7"/>
      <c r="J3" s="7"/>
      <c r="K3" s="7"/>
      <c r="L3" s="4"/>
      <c r="M3" s="4"/>
      <c r="N3" s="4"/>
      <c r="O3" s="4"/>
      <c r="P3" s="4"/>
      <c r="Q3" s="4"/>
      <c r="R3" s="4"/>
      <c r="S3" s="4"/>
      <c r="T3" s="4"/>
      <c r="U3" s="145"/>
    </row>
    <row r="4" customFormat="false" ht="6" hidden="false" customHeight="true" outlineLevel="0" collapsed="false">
      <c r="B4" s="143"/>
    </row>
    <row r="5" customFormat="false" ht="19.5" hidden="false" customHeight="true" outlineLevel="0" collapsed="false">
      <c r="A5" s="90" t="s">
        <v>25</v>
      </c>
      <c r="B5" s="91" t="s">
        <v>60</v>
      </c>
      <c r="C5" s="10" t="s">
        <v>3</v>
      </c>
      <c r="D5" s="10"/>
      <c r="E5" s="11" t="s">
        <v>4</v>
      </c>
      <c r="F5" s="11"/>
      <c r="G5" s="148" t="s">
        <v>5</v>
      </c>
      <c r="H5" s="148"/>
      <c r="I5" s="13" t="s">
        <v>6</v>
      </c>
      <c r="J5" s="13"/>
      <c r="K5" s="13" t="s">
        <v>7</v>
      </c>
      <c r="L5" s="13"/>
      <c r="M5" s="13" t="s">
        <v>8</v>
      </c>
      <c r="N5" s="13"/>
      <c r="O5" s="13" t="s">
        <v>9</v>
      </c>
      <c r="P5" s="13"/>
      <c r="Q5" s="14" t="s">
        <v>10</v>
      </c>
      <c r="R5" s="14"/>
      <c r="S5" s="11" t="s">
        <v>11</v>
      </c>
      <c r="T5" s="11"/>
      <c r="U5" s="149" t="s">
        <v>5</v>
      </c>
      <c r="V5" s="149"/>
    </row>
    <row r="6" customFormat="false" ht="19.5" hidden="false" customHeight="true" outlineLevel="0" collapsed="false">
      <c r="A6" s="90"/>
      <c r="B6" s="91"/>
      <c r="C6" s="16" t="s">
        <v>12</v>
      </c>
      <c r="D6" s="16" t="s">
        <v>13</v>
      </c>
      <c r="E6" s="17" t="s">
        <v>12</v>
      </c>
      <c r="F6" s="17" t="s">
        <v>13</v>
      </c>
      <c r="G6" s="150" t="s">
        <v>12</v>
      </c>
      <c r="H6" s="150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19" t="s">
        <v>12</v>
      </c>
      <c r="N6" s="19" t="s">
        <v>13</v>
      </c>
      <c r="O6" s="19" t="s">
        <v>12</v>
      </c>
      <c r="P6" s="19" t="s">
        <v>13</v>
      </c>
      <c r="Q6" s="20" t="s">
        <v>12</v>
      </c>
      <c r="R6" s="20" t="s">
        <v>13</v>
      </c>
      <c r="S6" s="17" t="s">
        <v>12</v>
      </c>
      <c r="T6" s="17" t="s">
        <v>13</v>
      </c>
      <c r="U6" s="151" t="s">
        <v>12</v>
      </c>
      <c r="V6" s="151" t="s">
        <v>13</v>
      </c>
    </row>
    <row r="7" customFormat="false" ht="16.5" hidden="false" customHeight="true" outlineLevel="0" collapsed="false">
      <c r="A7" s="183" t="s">
        <v>112</v>
      </c>
      <c r="B7" s="193" t="s">
        <v>113</v>
      </c>
      <c r="C7" s="194" t="n">
        <f aca="false">ip_sia_manutenzione_ass_tecnica!B17</f>
        <v>645</v>
      </c>
      <c r="D7" s="194" t="n">
        <f aca="false">ip_sia_manutenzione_ass_tecnica!C17</f>
        <v>27</v>
      </c>
      <c r="E7" s="195" t="n">
        <f aca="false">ip_sia_manutenzione_ass_tecnica!D17</f>
        <v>674</v>
      </c>
      <c r="F7" s="195" t="n">
        <f aca="false">ip_sia_manutenzione_ass_tecnica!E17</f>
        <v>29</v>
      </c>
      <c r="G7" s="196" t="n">
        <f aca="false">ip_sia_manutenzione_ass_tecnica!F17</f>
        <v>-29</v>
      </c>
      <c r="H7" s="196" t="n">
        <f aca="false">ip_sia_manutenzione_ass_tecnica!G17</f>
        <v>-2</v>
      </c>
      <c r="I7" s="194" t="n">
        <f aca="false">ip_sia_manutenzione_ass_tecnica!H17</f>
        <v>510</v>
      </c>
      <c r="J7" s="194" t="n">
        <f aca="false">ip_sia_manutenzione_ass_tecnica!I17</f>
        <v>26</v>
      </c>
      <c r="K7" s="194"/>
      <c r="L7" s="194"/>
      <c r="M7" s="194"/>
      <c r="N7" s="194"/>
      <c r="O7" s="194"/>
      <c r="P7" s="194"/>
      <c r="Q7" s="194" t="n">
        <f aca="false">C7+I7+K7+M7+O7</f>
        <v>1155</v>
      </c>
      <c r="R7" s="194" t="n">
        <f aca="false">D7+J7+L7+N7+P7</f>
        <v>53</v>
      </c>
      <c r="S7" s="195" t="n">
        <f aca="false">ip_sia_manutenzione_ass_tecnica!D17+ip_sia_manutenzione_ass_tecnica!J17</f>
        <v>1178</v>
      </c>
      <c r="T7" s="195" t="n">
        <f aca="false">ip_sia_manutenzione_ass_tecnica!E17+ip_sia_manutenzione_ass_tecnica!K17</f>
        <v>54</v>
      </c>
      <c r="U7" s="197" t="n">
        <f aca="false">Q7-S7</f>
        <v>-23</v>
      </c>
      <c r="V7" s="198" t="n">
        <f aca="false">R7-T7</f>
        <v>-1</v>
      </c>
    </row>
    <row r="8" customFormat="false" ht="16.5" hidden="false" customHeight="true" outlineLevel="0" collapsed="false">
      <c r="A8" s="183"/>
      <c r="B8" s="199" t="s">
        <v>114</v>
      </c>
      <c r="C8" s="200"/>
      <c r="D8" s="200"/>
      <c r="E8" s="201"/>
      <c r="F8" s="201"/>
      <c r="G8" s="202"/>
      <c r="H8" s="202"/>
      <c r="I8" s="200"/>
      <c r="J8" s="200"/>
      <c r="K8" s="200" t="n">
        <f aca="false">ip_sia_manutenzione_ass_tecnica!L31</f>
        <v>307</v>
      </c>
      <c r="L8" s="200" t="n">
        <f aca="false">ip_sia_manutenzione_ass_tecnica!M31</f>
        <v>14</v>
      </c>
      <c r="M8" s="200" t="n">
        <f aca="false">ip_sia_manutenzione_ass_tecnica!N31</f>
        <v>466</v>
      </c>
      <c r="N8" s="200" t="n">
        <f aca="false">ip_sia_manutenzione_ass_tecnica!O31</f>
        <v>22</v>
      </c>
      <c r="O8" s="200" t="n">
        <f aca="false">ip_sia_manutenzione_ass_tecnica!P31</f>
        <v>442</v>
      </c>
      <c r="P8" s="200" t="n">
        <f aca="false">ip_sia_manutenzione_ass_tecnica!Q31</f>
        <v>24</v>
      </c>
      <c r="Q8" s="200" t="n">
        <f aca="false">C8+I8+K8+M8+O8</f>
        <v>1215</v>
      </c>
      <c r="R8" s="200" t="n">
        <f aca="false">D8+J8+L8+N8+P8</f>
        <v>60</v>
      </c>
      <c r="S8" s="201" t="n">
        <f aca="false">ip_sia_manutenzione_ass_tecnica!T31</f>
        <v>1289</v>
      </c>
      <c r="T8" s="201" t="n">
        <f aca="false">ip_sia_manutenzione_ass_tecnica!U31</f>
        <v>65</v>
      </c>
      <c r="U8" s="202" t="n">
        <f aca="false">Q8-S8</f>
        <v>-74</v>
      </c>
      <c r="V8" s="203" t="n">
        <f aca="false">R8-T8</f>
        <v>-5</v>
      </c>
    </row>
    <row r="9" customFormat="false" ht="16.5" hidden="false" customHeight="true" outlineLevel="0" collapsed="false">
      <c r="A9" s="183"/>
      <c r="B9" s="199" t="s">
        <v>115</v>
      </c>
      <c r="C9" s="200" t="n">
        <f aca="false">ip_qualifiche!L23</f>
        <v>0</v>
      </c>
      <c r="D9" s="200" t="n">
        <f aca="false">ip_qualifiche!M23</f>
        <v>0</v>
      </c>
      <c r="E9" s="201"/>
      <c r="F9" s="201"/>
      <c r="G9" s="202"/>
      <c r="H9" s="202"/>
      <c r="I9" s="200" t="n">
        <f aca="false">ip_qualifiche!N23</f>
        <v>0</v>
      </c>
      <c r="J9" s="200" t="n">
        <f aca="false">ip_qualifiche!O23</f>
        <v>0</v>
      </c>
      <c r="K9" s="200" t="n">
        <f aca="false">ip_qualifiche!P23</f>
        <v>185</v>
      </c>
      <c r="L9" s="200" t="n">
        <f aca="false">ip_qualifiche!Q23</f>
        <v>9</v>
      </c>
      <c r="M9" s="200"/>
      <c r="N9" s="200"/>
      <c r="O9" s="200"/>
      <c r="P9" s="200"/>
      <c r="Q9" s="200" t="n">
        <f aca="false">C9+I9+K9+M9+O9</f>
        <v>185</v>
      </c>
      <c r="R9" s="200" t="n">
        <f aca="false">D9+J9+L9+N9+P9</f>
        <v>9</v>
      </c>
      <c r="S9" s="201" t="n">
        <f aca="false">ip_qualifiche!T23</f>
        <v>0</v>
      </c>
      <c r="T9" s="201" t="n">
        <f aca="false">ip_qualifiche!U23</f>
        <v>0</v>
      </c>
      <c r="U9" s="202" t="n">
        <f aca="false">Q9-S9</f>
        <v>185</v>
      </c>
      <c r="V9" s="203" t="n">
        <f aca="false">R9-T9</f>
        <v>9</v>
      </c>
    </row>
    <row r="10" customFormat="false" ht="16.5" hidden="false" customHeight="true" outlineLevel="0" collapsed="false">
      <c r="A10" s="183"/>
      <c r="B10" s="204" t="s">
        <v>35</v>
      </c>
      <c r="C10" s="205" t="n">
        <f aca="false">SUM(C7:C9)</f>
        <v>645</v>
      </c>
      <c r="D10" s="205" t="n">
        <f aca="false">SUM(D7:D9)</f>
        <v>27</v>
      </c>
      <c r="E10" s="206" t="n">
        <f aca="false">SUM(E7:E9)</f>
        <v>674</v>
      </c>
      <c r="F10" s="206" t="n">
        <f aca="false">SUM(F7:F9)</f>
        <v>29</v>
      </c>
      <c r="G10" s="207" t="n">
        <f aca="false">SUM(G7:G9)</f>
        <v>-29</v>
      </c>
      <c r="H10" s="207" t="n">
        <f aca="false">SUM(H7:H9)</f>
        <v>-2</v>
      </c>
      <c r="I10" s="205" t="n">
        <f aca="false">SUM(I7:I9)</f>
        <v>510</v>
      </c>
      <c r="J10" s="205" t="n">
        <f aca="false">SUM(J7:J9)</f>
        <v>26</v>
      </c>
      <c r="K10" s="205" t="n">
        <f aca="false">SUM(K7:K9)</f>
        <v>492</v>
      </c>
      <c r="L10" s="205" t="n">
        <f aca="false">SUM(L7:L9)</f>
        <v>23</v>
      </c>
      <c r="M10" s="205" t="n">
        <f aca="false">SUM(M7:M9)</f>
        <v>466</v>
      </c>
      <c r="N10" s="205" t="n">
        <f aca="false">SUM(N7:N9)</f>
        <v>22</v>
      </c>
      <c r="O10" s="205" t="n">
        <f aca="false">SUM(O7:O9)</f>
        <v>442</v>
      </c>
      <c r="P10" s="205" t="n">
        <f aca="false">SUM(P7:P9)</f>
        <v>24</v>
      </c>
      <c r="Q10" s="208" t="n">
        <f aca="false">SUM(Q7:Q9)</f>
        <v>2555</v>
      </c>
      <c r="R10" s="208" t="n">
        <f aca="false">SUM(R7:R9)</f>
        <v>122</v>
      </c>
      <c r="S10" s="206" t="n">
        <f aca="false">SUM(S7:S9)</f>
        <v>2467</v>
      </c>
      <c r="T10" s="206" t="n">
        <f aca="false">SUM(T7:T9)</f>
        <v>119</v>
      </c>
      <c r="U10" s="209" t="n">
        <f aca="false">SUM(U7:U9)</f>
        <v>88</v>
      </c>
      <c r="V10" s="210" t="n">
        <f aca="false">SUM(V7:V9)</f>
        <v>3</v>
      </c>
    </row>
    <row r="11" customFormat="false" ht="16.5" hidden="false" customHeight="true" outlineLevel="0" collapsed="false">
      <c r="A11" s="183"/>
      <c r="B11" s="152" t="s">
        <v>116</v>
      </c>
      <c r="C11" s="211" t="n">
        <f aca="false">ip_sia_produzioni_i_a!B14</f>
        <v>370</v>
      </c>
      <c r="D11" s="211" t="n">
        <f aca="false">ip_sia_produzioni_i_a!C14</f>
        <v>16</v>
      </c>
      <c r="E11" s="212" t="n">
        <f aca="false">ip_sia_produzioni_i_a!D14</f>
        <v>373</v>
      </c>
      <c r="F11" s="212" t="n">
        <f aca="false">ip_sia_produzioni_i_a!E14</f>
        <v>17</v>
      </c>
      <c r="G11" s="197" t="n">
        <f aca="false">ip_sia_produzioni_i_a!F14</f>
        <v>-3</v>
      </c>
      <c r="H11" s="197" t="n">
        <f aca="false">ip_sia_produzioni_i_a!G14</f>
        <v>-1</v>
      </c>
      <c r="I11" s="211" t="n">
        <f aca="false">ip_sia_produzioni_i_a!H14</f>
        <v>308</v>
      </c>
      <c r="J11" s="211" t="n">
        <f aca="false">ip_sia_produzioni_i_a!I14</f>
        <v>14</v>
      </c>
      <c r="K11" s="211"/>
      <c r="L11" s="211"/>
      <c r="M11" s="211"/>
      <c r="N11" s="211"/>
      <c r="O11" s="211"/>
      <c r="P11" s="211"/>
      <c r="Q11" s="213" t="n">
        <f aca="false">C11+I11+K11+M11+O11</f>
        <v>678</v>
      </c>
      <c r="R11" s="213" t="n">
        <f aca="false">D11+J11+L11+N11+P11</f>
        <v>30</v>
      </c>
      <c r="S11" s="212" t="n">
        <f aca="false">ip_sia_produzioni_i_a!D14+ip_sia_produzioni_i_a!J14</f>
        <v>686</v>
      </c>
      <c r="T11" s="212" t="n">
        <f aca="false">ip_sia_produzioni_i_a!E14+ip_sia_produzioni_i_a!K14</f>
        <v>32</v>
      </c>
      <c r="U11" s="214" t="n">
        <f aca="false">Q11-S11</f>
        <v>-8</v>
      </c>
      <c r="V11" s="215" t="n">
        <f aca="false">R11-T11</f>
        <v>-2</v>
      </c>
    </row>
    <row r="12" customFormat="false" ht="16.5" hidden="false" customHeight="true" outlineLevel="0" collapsed="false">
      <c r="A12" s="183"/>
      <c r="B12" s="199" t="s">
        <v>117</v>
      </c>
      <c r="C12" s="200"/>
      <c r="D12" s="200"/>
      <c r="E12" s="201"/>
      <c r="F12" s="201"/>
      <c r="G12" s="202"/>
      <c r="H12" s="202"/>
      <c r="I12" s="200"/>
      <c r="J12" s="200"/>
      <c r="K12" s="200" t="n">
        <f aca="false">ip_sia_produzioni_i_a!L23</f>
        <v>176</v>
      </c>
      <c r="L12" s="200" t="n">
        <f aca="false">ip_sia_produzioni_i_a!M23</f>
        <v>9</v>
      </c>
      <c r="M12" s="200" t="n">
        <f aca="false">ip_sia_produzioni_i_a!N23</f>
        <v>214</v>
      </c>
      <c r="N12" s="200" t="n">
        <f aca="false">ip_sia_produzioni_i_a!O23</f>
        <v>10</v>
      </c>
      <c r="O12" s="200" t="n">
        <f aca="false">ip_sia_produzioni_i_a!P23</f>
        <v>141</v>
      </c>
      <c r="P12" s="200" t="n">
        <f aca="false">ip_sia_produzioni_i_a!Q23</f>
        <v>8</v>
      </c>
      <c r="Q12" s="200" t="n">
        <f aca="false">C12+I12+K12+M12+O12</f>
        <v>531</v>
      </c>
      <c r="R12" s="200" t="n">
        <f aca="false">D12+J12+L12+N12+P12</f>
        <v>27</v>
      </c>
      <c r="S12" s="201" t="n">
        <f aca="false">ip_sia_produzioni_i_a!T23</f>
        <v>797</v>
      </c>
      <c r="T12" s="201" t="n">
        <f aca="false">ip_sia_produzioni_i_a!U23</f>
        <v>38</v>
      </c>
      <c r="U12" s="202" t="n">
        <f aca="false">Q12-S12</f>
        <v>-266</v>
      </c>
      <c r="V12" s="203" t="n">
        <f aca="false">R12-T12</f>
        <v>-11</v>
      </c>
    </row>
    <row r="13" customFormat="false" ht="16.5" hidden="false" customHeight="true" outlineLevel="0" collapsed="false">
      <c r="A13" s="183"/>
      <c r="B13" s="199" t="s">
        <v>118</v>
      </c>
      <c r="C13" s="200"/>
      <c r="D13" s="200"/>
      <c r="E13" s="201"/>
      <c r="F13" s="201"/>
      <c r="G13" s="202"/>
      <c r="H13" s="202"/>
      <c r="I13" s="200"/>
      <c r="J13" s="200"/>
      <c r="K13" s="200" t="n">
        <f aca="false">ip_sia_produzioni_i_a!L28</f>
        <v>118</v>
      </c>
      <c r="L13" s="200" t="n">
        <f aca="false">ip_sia_produzioni_i_a!M28</f>
        <v>5</v>
      </c>
      <c r="M13" s="200" t="n">
        <f aca="false">ip_sia_produzioni_i_a!N28</f>
        <v>75</v>
      </c>
      <c r="N13" s="200" t="n">
        <f aca="false">ip_sia_produzioni_i_a!O28</f>
        <v>4</v>
      </c>
      <c r="O13" s="200" t="n">
        <f aca="false">ip_sia_produzioni_i_a!P28</f>
        <v>66</v>
      </c>
      <c r="P13" s="200" t="n">
        <f aca="false">ip_sia_produzioni_i_a!Q28</f>
        <v>4</v>
      </c>
      <c r="Q13" s="200" t="n">
        <f aca="false">C13+I13+K13+M13+O13</f>
        <v>259</v>
      </c>
      <c r="R13" s="200" t="n">
        <f aca="false">D13+J13+L13+N13+P13</f>
        <v>13</v>
      </c>
      <c r="S13" s="201" t="n">
        <f aca="false">ip_sia_produzioni_i_a!T28</f>
        <v>79</v>
      </c>
      <c r="T13" s="201" t="n">
        <f aca="false">ip_sia_produzioni_i_a!U28</f>
        <v>4</v>
      </c>
      <c r="U13" s="202" t="n">
        <f aca="false">Q13-S13</f>
        <v>180</v>
      </c>
      <c r="V13" s="203" t="n">
        <f aca="false">R13-T13</f>
        <v>9</v>
      </c>
    </row>
    <row r="14" customFormat="false" ht="16.5" hidden="false" customHeight="true" outlineLevel="0" collapsed="false">
      <c r="A14" s="183"/>
      <c r="B14" s="216" t="s">
        <v>35</v>
      </c>
      <c r="C14" s="208" t="n">
        <f aca="false">SUM(C11:C13)</f>
        <v>370</v>
      </c>
      <c r="D14" s="208" t="n">
        <f aca="false">SUM(D11:D13)</f>
        <v>16</v>
      </c>
      <c r="E14" s="217" t="n">
        <f aca="false">SUM(E11:E13)</f>
        <v>373</v>
      </c>
      <c r="F14" s="217" t="n">
        <f aca="false">SUM(F11:F13)</f>
        <v>17</v>
      </c>
      <c r="G14" s="209" t="n">
        <f aca="false">SUM(G11:G13)</f>
        <v>-3</v>
      </c>
      <c r="H14" s="209" t="n">
        <f aca="false">SUM(H11:H13)</f>
        <v>-1</v>
      </c>
      <c r="I14" s="208" t="n">
        <f aca="false">SUM(I11:I13)</f>
        <v>308</v>
      </c>
      <c r="J14" s="208" t="n">
        <f aca="false">SUM(J11:J13)</f>
        <v>14</v>
      </c>
      <c r="K14" s="208" t="n">
        <f aca="false">SUM(K11:K13)</f>
        <v>294</v>
      </c>
      <c r="L14" s="208" t="n">
        <f aca="false">SUM(L11:L13)</f>
        <v>14</v>
      </c>
      <c r="M14" s="208" t="n">
        <f aca="false">SUM(M11:M13)</f>
        <v>289</v>
      </c>
      <c r="N14" s="208" t="n">
        <f aca="false">SUM(N11:N13)</f>
        <v>14</v>
      </c>
      <c r="O14" s="208" t="n">
        <f aca="false">SUM(O11:O13)</f>
        <v>207</v>
      </c>
      <c r="P14" s="208" t="n">
        <f aca="false">SUM(P11:P13)</f>
        <v>12</v>
      </c>
      <c r="Q14" s="208" t="n">
        <f aca="false">SUM(Q11:Q13)</f>
        <v>1468</v>
      </c>
      <c r="R14" s="208" t="n">
        <f aca="false">SUM(R11:R13)</f>
        <v>70</v>
      </c>
      <c r="S14" s="217" t="n">
        <f aca="false">SUM(S11:S13)</f>
        <v>1562</v>
      </c>
      <c r="T14" s="217" t="n">
        <f aca="false">SUM(T11:T13)</f>
        <v>74</v>
      </c>
      <c r="U14" s="209" t="n">
        <f aca="false">SUM(U11:U13)</f>
        <v>-94</v>
      </c>
      <c r="V14" s="210" t="n">
        <f aca="false">SUM(V11:V13)</f>
        <v>-4</v>
      </c>
    </row>
    <row r="15" customFormat="false" ht="16.5" hidden="false" customHeight="true" outlineLevel="0" collapsed="false">
      <c r="A15" s="183"/>
      <c r="B15" s="218" t="s">
        <v>119</v>
      </c>
      <c r="C15" s="205" t="n">
        <f aca="false">C10+C14</f>
        <v>1015</v>
      </c>
      <c r="D15" s="205" t="n">
        <f aca="false">D10+D14</f>
        <v>43</v>
      </c>
      <c r="E15" s="206" t="n">
        <f aca="false">E10+E14</f>
        <v>1047</v>
      </c>
      <c r="F15" s="206" t="n">
        <f aca="false">F10+F14</f>
        <v>46</v>
      </c>
      <c r="G15" s="207" t="n">
        <f aca="false">G10+G14</f>
        <v>-32</v>
      </c>
      <c r="H15" s="207" t="n">
        <f aca="false">H10+H14</f>
        <v>-3</v>
      </c>
      <c r="I15" s="205" t="n">
        <f aca="false">I10+I14</f>
        <v>818</v>
      </c>
      <c r="J15" s="205" t="n">
        <f aca="false">J10+J14</f>
        <v>40</v>
      </c>
      <c r="K15" s="205" t="n">
        <f aca="false">K10+K14</f>
        <v>786</v>
      </c>
      <c r="L15" s="205" t="n">
        <f aca="false">L10+L14</f>
        <v>37</v>
      </c>
      <c r="M15" s="205" t="n">
        <f aca="false">M10+M14</f>
        <v>755</v>
      </c>
      <c r="N15" s="205" t="n">
        <f aca="false">N10+N14</f>
        <v>36</v>
      </c>
      <c r="O15" s="205" t="n">
        <f aca="false">O10+O14</f>
        <v>649</v>
      </c>
      <c r="P15" s="205" t="n">
        <f aca="false">P10+P14</f>
        <v>36</v>
      </c>
      <c r="Q15" s="219" t="n">
        <f aca="false">Q10+Q14</f>
        <v>4023</v>
      </c>
      <c r="R15" s="219" t="n">
        <f aca="false">R10+R14</f>
        <v>192</v>
      </c>
      <c r="S15" s="206" t="n">
        <f aca="false">S10+S14</f>
        <v>4029</v>
      </c>
      <c r="T15" s="206" t="n">
        <f aca="false">T10+T14</f>
        <v>193</v>
      </c>
      <c r="U15" s="220" t="n">
        <f aca="false">U10+U14</f>
        <v>-6</v>
      </c>
      <c r="V15" s="221" t="n">
        <f aca="false">V10+V14</f>
        <v>-1</v>
      </c>
    </row>
    <row r="16" customFormat="false" ht="16.5" hidden="false" customHeight="true" outlineLevel="0" collapsed="false">
      <c r="A16" s="92" t="s">
        <v>120</v>
      </c>
      <c r="B16" s="152" t="s">
        <v>121</v>
      </c>
      <c r="C16" s="211" t="n">
        <f aca="false">ip_ss_sasr!B13</f>
        <v>190</v>
      </c>
      <c r="D16" s="211" t="n">
        <f aca="false">ip_ss_sasr!C13</f>
        <v>8</v>
      </c>
      <c r="E16" s="212" t="n">
        <f aca="false">ip_ss_sasr!D13</f>
        <v>207</v>
      </c>
      <c r="F16" s="212" t="n">
        <f aca="false">ip_ss_sasr!E13</f>
        <v>9</v>
      </c>
      <c r="G16" s="197" t="n">
        <f aca="false">ip_ss_sasr!F13</f>
        <v>-17</v>
      </c>
      <c r="H16" s="197" t="n">
        <f aca="false">ip_ss_sasr!G13</f>
        <v>-1</v>
      </c>
      <c r="I16" s="211" t="n">
        <f aca="false">ip_ss_sasr!H13</f>
        <v>192</v>
      </c>
      <c r="J16" s="211" t="n">
        <f aca="false">ip_ss_sasr!I13</f>
        <v>9</v>
      </c>
      <c r="K16" s="211"/>
      <c r="L16" s="211"/>
      <c r="M16" s="211"/>
      <c r="N16" s="211"/>
      <c r="O16" s="211"/>
      <c r="P16" s="211"/>
      <c r="Q16" s="213" t="n">
        <f aca="false">C16+I16+K16+M16+O16</f>
        <v>382</v>
      </c>
      <c r="R16" s="213" t="n">
        <f aca="false">D16+J16+L16+N16+P16</f>
        <v>17</v>
      </c>
      <c r="S16" s="212" t="n">
        <f aca="false">ip_ss_sasr!D13+ip_ss_sasr!J13</f>
        <v>402</v>
      </c>
      <c r="T16" s="212" t="n">
        <f aca="false">ip_ss_sasr!E13+ip_ss_sasr!K13</f>
        <v>19</v>
      </c>
      <c r="U16" s="214" t="n">
        <f aca="false">Q16-S16</f>
        <v>-20</v>
      </c>
      <c r="V16" s="215" t="n">
        <f aca="false">R16-T16</f>
        <v>-2</v>
      </c>
    </row>
    <row r="17" customFormat="false" ht="16.5" hidden="false" customHeight="true" outlineLevel="0" collapsed="false">
      <c r="A17" s="92"/>
      <c r="B17" s="199" t="s">
        <v>122</v>
      </c>
      <c r="C17" s="200"/>
      <c r="D17" s="200"/>
      <c r="E17" s="201"/>
      <c r="F17" s="201"/>
      <c r="G17" s="202"/>
      <c r="H17" s="202"/>
      <c r="I17" s="200"/>
      <c r="J17" s="200"/>
      <c r="K17" s="200" t="n">
        <f aca="false">ip_ss_sasr!L21</f>
        <v>53</v>
      </c>
      <c r="L17" s="200" t="n">
        <f aca="false">ip_ss_sasr!M21</f>
        <v>3</v>
      </c>
      <c r="M17" s="200" t="n">
        <f aca="false">ip_ss_sasr!N21</f>
        <v>60</v>
      </c>
      <c r="N17" s="200" t="n">
        <f aca="false">ip_ss_sasr!O21</f>
        <v>3</v>
      </c>
      <c r="O17" s="200" t="n">
        <f aca="false">ip_ss_sasr!P21</f>
        <v>173</v>
      </c>
      <c r="P17" s="200" t="n">
        <f aca="false">ip_ss_sasr!Q21</f>
        <v>9</v>
      </c>
      <c r="Q17" s="200" t="n">
        <f aca="false">C17+I17+K17+M17+O17</f>
        <v>286</v>
      </c>
      <c r="R17" s="200" t="n">
        <f aca="false">D17+J17+L17+N17+P17</f>
        <v>15</v>
      </c>
      <c r="S17" s="201" t="n">
        <f aca="false">ip_ss_sasr!T21</f>
        <v>543</v>
      </c>
      <c r="T17" s="201" t="n">
        <f aca="false">ip_ss_sasr!U21</f>
        <v>27</v>
      </c>
      <c r="U17" s="202" t="n">
        <f aca="false">Q17-S17</f>
        <v>-257</v>
      </c>
      <c r="V17" s="203" t="n">
        <f aca="false">R17-T17</f>
        <v>-12</v>
      </c>
    </row>
    <row r="18" customFormat="false" ht="16.5" hidden="false" customHeight="true" outlineLevel="0" collapsed="false">
      <c r="A18" s="92"/>
      <c r="B18" s="199" t="s">
        <v>123</v>
      </c>
      <c r="C18" s="200"/>
      <c r="D18" s="200"/>
      <c r="E18" s="201"/>
      <c r="F18" s="201"/>
      <c r="G18" s="202"/>
      <c r="H18" s="222"/>
      <c r="I18" s="200"/>
      <c r="J18" s="200"/>
      <c r="K18" s="200" t="n">
        <f aca="false">ip_ss_sasr!L25</f>
        <v>103</v>
      </c>
      <c r="L18" s="200" t="n">
        <f aca="false">ip_ss_sasr!M25</f>
        <v>5</v>
      </c>
      <c r="M18" s="200" t="n">
        <f aca="false">ip_ss_sasr!N25</f>
        <v>73</v>
      </c>
      <c r="N18" s="200" t="n">
        <f aca="false">ip_ss_sasr!O25</f>
        <v>4</v>
      </c>
      <c r="O18" s="200" t="n">
        <f aca="false">ip_ss_sasr!P25</f>
        <v>23</v>
      </c>
      <c r="P18" s="200" t="n">
        <f aca="false">ip_ss_sasr!Q25</f>
        <v>1</v>
      </c>
      <c r="Q18" s="200" t="n">
        <f aca="false">C18+I18+K18+M18+O18</f>
        <v>199</v>
      </c>
      <c r="R18" s="200" t="n">
        <f aca="false">D18+J18+L18+N18+P18</f>
        <v>10</v>
      </c>
      <c r="S18" s="201" t="n">
        <f aca="false">ip_ss_sasr!T25</f>
        <v>0</v>
      </c>
      <c r="T18" s="201" t="n">
        <f aca="false">ip_ss_sasr!U25</f>
        <v>0</v>
      </c>
      <c r="U18" s="202" t="n">
        <f aca="false">Q18-S18</f>
        <v>199</v>
      </c>
      <c r="V18" s="203" t="n">
        <f aca="false">R18-T18</f>
        <v>10</v>
      </c>
    </row>
    <row r="19" customFormat="false" ht="16.5" hidden="false" customHeight="true" outlineLevel="0" collapsed="false">
      <c r="A19" s="92"/>
      <c r="B19" s="199" t="s">
        <v>124</v>
      </c>
      <c r="C19" s="200"/>
      <c r="D19" s="200"/>
      <c r="E19" s="201"/>
      <c r="F19" s="201"/>
      <c r="G19" s="202"/>
      <c r="H19" s="222"/>
      <c r="I19" s="200"/>
      <c r="J19" s="200"/>
      <c r="K19" s="200" t="n">
        <f aca="false">ip_ss_sasr!L29</f>
        <v>39</v>
      </c>
      <c r="L19" s="200" t="n">
        <f aca="false">ip_ss_sasr!M29</f>
        <v>2</v>
      </c>
      <c r="M19" s="200" t="n">
        <f aca="false">ip_ss_sasr!N29</f>
        <v>37</v>
      </c>
      <c r="N19" s="200" t="n">
        <f aca="false">ip_ss_sasr!O29</f>
        <v>2</v>
      </c>
      <c r="O19" s="200" t="n">
        <f aca="false">ip_ss_sasr!P29</f>
        <v>0</v>
      </c>
      <c r="P19" s="200" t="n">
        <f aca="false">ip_ss_sasr!Q29</f>
        <v>0</v>
      </c>
      <c r="Q19" s="200" t="n">
        <f aca="false">C19+I19+K19+M19+O19</f>
        <v>76</v>
      </c>
      <c r="R19" s="200" t="n">
        <f aca="false">D19+J19+L19+N19+P19</f>
        <v>4</v>
      </c>
      <c r="S19" s="201" t="n">
        <f aca="false">ip_ss_sasr!T29</f>
        <v>0</v>
      </c>
      <c r="T19" s="201" t="n">
        <f aca="false">ip_ss_sasr!U29</f>
        <v>0</v>
      </c>
      <c r="U19" s="202" t="n">
        <f aca="false">Q19-S19</f>
        <v>76</v>
      </c>
      <c r="V19" s="203" t="n">
        <f aca="false">R19-T19</f>
        <v>4</v>
      </c>
    </row>
    <row r="20" customFormat="false" ht="16.5" hidden="false" customHeight="true" outlineLevel="0" collapsed="false">
      <c r="A20" s="92"/>
      <c r="B20" s="199" t="s">
        <v>115</v>
      </c>
      <c r="C20" s="200" t="n">
        <f aca="false">ip_qualifiche!L27</f>
        <v>80</v>
      </c>
      <c r="D20" s="200" t="n">
        <f aca="false">ip_qualifiche!M27</f>
        <v>3</v>
      </c>
      <c r="E20" s="201" t="n">
        <f aca="false">ip_qualifiche!N27</f>
        <v>0</v>
      </c>
      <c r="F20" s="201" t="n">
        <f aca="false">ip_qualifiche!O27</f>
        <v>0</v>
      </c>
      <c r="G20" s="202" t="n">
        <f aca="false">C20-E20</f>
        <v>80</v>
      </c>
      <c r="H20" s="222" t="n">
        <f aca="false">D20-F20</f>
        <v>3</v>
      </c>
      <c r="I20" s="200" t="n">
        <f aca="false">ip_qualifiche!N27</f>
        <v>0</v>
      </c>
      <c r="J20" s="200" t="n">
        <f aca="false">ip_qualifiche!O27</f>
        <v>0</v>
      </c>
      <c r="K20" s="200" t="n">
        <f aca="false">ip_qualifiche!P27</f>
        <v>0</v>
      </c>
      <c r="L20" s="200" t="n">
        <f aca="false">ip_qualifiche!Q27</f>
        <v>0</v>
      </c>
      <c r="M20" s="200"/>
      <c r="N20" s="200"/>
      <c r="O20" s="200"/>
      <c r="P20" s="200"/>
      <c r="Q20" s="200" t="n">
        <f aca="false">C20+I20+K20+M20+O20</f>
        <v>80</v>
      </c>
      <c r="R20" s="200" t="n">
        <f aca="false">D20+J20+L20+N20+P20</f>
        <v>3</v>
      </c>
      <c r="S20" s="201" t="n">
        <f aca="false">ip_qualifiche!T27</f>
        <v>0</v>
      </c>
      <c r="T20" s="201" t="n">
        <f aca="false">ip_qualifiche!U27</f>
        <v>0</v>
      </c>
      <c r="U20" s="202" t="n">
        <f aca="false">Q20-S20</f>
        <v>80</v>
      </c>
      <c r="V20" s="203" t="n">
        <f aca="false">R20-T20</f>
        <v>3</v>
      </c>
    </row>
    <row r="21" customFormat="false" ht="16.5" hidden="false" customHeight="true" outlineLevel="0" collapsed="false">
      <c r="A21" s="92"/>
      <c r="B21" s="204" t="s">
        <v>35</v>
      </c>
      <c r="C21" s="223" t="n">
        <f aca="false">SUM(C16:C20)</f>
        <v>270</v>
      </c>
      <c r="D21" s="223" t="n">
        <f aca="false">SUM(D16:D20)</f>
        <v>11</v>
      </c>
      <c r="E21" s="224" t="n">
        <f aca="false">SUM(E16:E20)</f>
        <v>207</v>
      </c>
      <c r="F21" s="224" t="n">
        <f aca="false">SUM(F16:F20)</f>
        <v>9</v>
      </c>
      <c r="G21" s="225" t="n">
        <f aca="false">SUM(G16:G20)</f>
        <v>63</v>
      </c>
      <c r="H21" s="225" t="n">
        <f aca="false">SUM(H16:H20)</f>
        <v>2</v>
      </c>
      <c r="I21" s="223" t="n">
        <f aca="false">SUM(I16:I20)</f>
        <v>192</v>
      </c>
      <c r="J21" s="223" t="n">
        <f aca="false">SUM(J16:J20)</f>
        <v>9</v>
      </c>
      <c r="K21" s="223" t="n">
        <f aca="false">SUM(K16:K20)</f>
        <v>195</v>
      </c>
      <c r="L21" s="223" t="n">
        <f aca="false">SUM(L16:L20)</f>
        <v>10</v>
      </c>
      <c r="M21" s="223" t="n">
        <f aca="false">SUM(M16:M20)</f>
        <v>170</v>
      </c>
      <c r="N21" s="223" t="n">
        <f aca="false">SUM(N16:N20)</f>
        <v>9</v>
      </c>
      <c r="O21" s="223" t="n">
        <f aca="false">SUM(O16:O20)</f>
        <v>196</v>
      </c>
      <c r="P21" s="223" t="n">
        <f aca="false">SUM(P16:P20)</f>
        <v>10</v>
      </c>
      <c r="Q21" s="223" t="n">
        <f aca="false">SUM(Q16:Q20)</f>
        <v>1023</v>
      </c>
      <c r="R21" s="223" t="n">
        <f aca="false">SUM(R16:R20)</f>
        <v>49</v>
      </c>
      <c r="S21" s="224" t="n">
        <f aca="false">SUM(S16:S20)</f>
        <v>945</v>
      </c>
      <c r="T21" s="224" t="n">
        <f aca="false">SUM(T16:T20)</f>
        <v>46</v>
      </c>
      <c r="U21" s="225" t="n">
        <f aca="false">SUM(U16:U20)</f>
        <v>78</v>
      </c>
      <c r="V21" s="226" t="n">
        <f aca="false">SUM(V16:V20)</f>
        <v>3</v>
      </c>
    </row>
    <row r="22" customFormat="false" ht="16.5" hidden="false" customHeight="true" outlineLevel="0" collapsed="false">
      <c r="A22" s="92"/>
      <c r="B22" s="152" t="s">
        <v>125</v>
      </c>
      <c r="C22" s="194" t="n">
        <f aca="false">ip_ss_servizi_commerciali!B23</f>
        <v>547</v>
      </c>
      <c r="D22" s="194" t="n">
        <f aca="false">ip_ss_servizi_commerciali!C23</f>
        <v>23</v>
      </c>
      <c r="E22" s="195" t="n">
        <f aca="false">ip_ss_servizi_commerciali!D23</f>
        <v>530</v>
      </c>
      <c r="F22" s="195" t="n">
        <f aca="false">ip_ss_servizi_commerciali!E23</f>
        <v>24</v>
      </c>
      <c r="G22" s="196" t="n">
        <f aca="false">ip_ss_servizi_commerciali!F23</f>
        <v>17</v>
      </c>
      <c r="H22" s="196" t="n">
        <f aca="false">ip_ss_servizi_commerciali!G23</f>
        <v>-1</v>
      </c>
      <c r="I22" s="194" t="n">
        <f aca="false">ip_ss_servizi_commerciali!H23</f>
        <v>494</v>
      </c>
      <c r="J22" s="194" t="n">
        <f aca="false">ip_ss_servizi_commerciali!I23</f>
        <v>25</v>
      </c>
      <c r="K22" s="194"/>
      <c r="L22" s="194"/>
      <c r="M22" s="194"/>
      <c r="N22" s="194"/>
      <c r="O22" s="194"/>
      <c r="P22" s="194"/>
      <c r="Q22" s="213" t="n">
        <f aca="false">C22+I22+K22+M22+O22</f>
        <v>1041</v>
      </c>
      <c r="R22" s="213" t="n">
        <f aca="false">D22+J22+L22+N22+P22</f>
        <v>48</v>
      </c>
      <c r="S22" s="195" t="n">
        <f aca="false">ip_ss_servizi_commerciali!D23+ip_ss_servizi_commerciali!J23</f>
        <v>1056</v>
      </c>
      <c r="T22" s="195" t="n">
        <f aca="false">ip_ss_servizi_commerciali!E23+ip_ss_servizi_commerciali!K23</f>
        <v>50</v>
      </c>
      <c r="U22" s="214" t="n">
        <f aca="false">Q22-S22</f>
        <v>-15</v>
      </c>
      <c r="V22" s="215" t="n">
        <f aca="false">R22-T22</f>
        <v>-2</v>
      </c>
    </row>
    <row r="23" customFormat="false" ht="16.5" hidden="false" customHeight="true" outlineLevel="0" collapsed="false">
      <c r="A23" s="92"/>
      <c r="B23" s="199" t="s">
        <v>126</v>
      </c>
      <c r="C23" s="200"/>
      <c r="D23" s="200"/>
      <c r="E23" s="201"/>
      <c r="F23" s="201"/>
      <c r="G23" s="202"/>
      <c r="H23" s="202"/>
      <c r="I23" s="200"/>
      <c r="J23" s="200"/>
      <c r="K23" s="200" t="n">
        <f aca="false">ip_ss_servizi_commerciali!L42</f>
        <v>423</v>
      </c>
      <c r="L23" s="200" t="n">
        <f aca="false">ip_ss_servizi_commerciali!M42</f>
        <v>22</v>
      </c>
      <c r="M23" s="200" t="n">
        <f aca="false">ip_ss_servizi_commerciali!N42</f>
        <v>674</v>
      </c>
      <c r="N23" s="200" t="n">
        <f aca="false">ip_ss_servizi_commerciali!O42</f>
        <v>31</v>
      </c>
      <c r="O23" s="200" t="n">
        <f aca="false">ip_ss_servizi_commerciali!P42</f>
        <v>516</v>
      </c>
      <c r="P23" s="200" t="n">
        <f aca="false">ip_ss_servizi_commerciali!Q42</f>
        <v>28</v>
      </c>
      <c r="Q23" s="200" t="n">
        <f aca="false">C23+I23+K23+M23+O23</f>
        <v>1613</v>
      </c>
      <c r="R23" s="200" t="n">
        <f aca="false">D23+J23+L23+N23+P23</f>
        <v>81</v>
      </c>
      <c r="S23" s="201" t="n">
        <f aca="false">ip_ss_servizi_commerciali!T42</f>
        <v>1768</v>
      </c>
      <c r="T23" s="201" t="n">
        <f aca="false">ip_ss_servizi_commerciali!U42</f>
        <v>87</v>
      </c>
      <c r="U23" s="202" t="n">
        <f aca="false">Q23-S23</f>
        <v>-155</v>
      </c>
      <c r="V23" s="203" t="n">
        <f aca="false">R23-T23</f>
        <v>-6</v>
      </c>
    </row>
    <row r="24" customFormat="false" ht="16.5" hidden="false" customHeight="true" outlineLevel="0" collapsed="false">
      <c r="A24" s="92"/>
      <c r="B24" s="199" t="s">
        <v>115</v>
      </c>
      <c r="C24" s="200" t="n">
        <f aca="false">ip_qualifiche!L18</f>
        <v>16</v>
      </c>
      <c r="D24" s="200" t="n">
        <f aca="false">ip_qualifiche!M18</f>
        <v>1</v>
      </c>
      <c r="E24" s="201" t="n">
        <v>0</v>
      </c>
      <c r="F24" s="201" t="n">
        <v>0</v>
      </c>
      <c r="G24" s="202" t="n">
        <f aca="false">C24-E24</f>
        <v>16</v>
      </c>
      <c r="H24" s="222" t="n">
        <f aca="false">D24-F24</f>
        <v>1</v>
      </c>
      <c r="I24" s="200" t="n">
        <f aca="false">ip_qualifiche!N18</f>
        <v>10</v>
      </c>
      <c r="J24" s="200" t="n">
        <f aca="false">ip_qualifiche!O18</f>
        <v>1</v>
      </c>
      <c r="K24" s="200" t="n">
        <f aca="false">ip_qualifiche!P18</f>
        <v>85</v>
      </c>
      <c r="L24" s="200" t="n">
        <f aca="false">ip_qualifiche!Q18</f>
        <v>4</v>
      </c>
      <c r="M24" s="200"/>
      <c r="N24" s="200"/>
      <c r="O24" s="200"/>
      <c r="P24" s="200"/>
      <c r="Q24" s="200" t="n">
        <f aca="false">C24+I24+K24+M24+O24</f>
        <v>111</v>
      </c>
      <c r="R24" s="200" t="n">
        <f aca="false">D24+J24+L24+N24+P24</f>
        <v>6</v>
      </c>
      <c r="S24" s="201" t="n">
        <f aca="false">ip_qualifiche!T18</f>
        <v>0</v>
      </c>
      <c r="T24" s="201" t="n">
        <f aca="false">ip_qualifiche!U18</f>
        <v>0</v>
      </c>
      <c r="U24" s="202" t="n">
        <f aca="false">Q24-S24</f>
        <v>111</v>
      </c>
      <c r="V24" s="203" t="n">
        <f aca="false">R24-T24</f>
        <v>6</v>
      </c>
    </row>
    <row r="25" customFormat="false" ht="16.5" hidden="false" customHeight="true" outlineLevel="0" collapsed="false">
      <c r="A25" s="92"/>
      <c r="B25" s="204" t="s">
        <v>35</v>
      </c>
      <c r="C25" s="205" t="n">
        <f aca="false">SUM(C22:C24)</f>
        <v>563</v>
      </c>
      <c r="D25" s="205" t="n">
        <f aca="false">SUM(D22:D24)</f>
        <v>24</v>
      </c>
      <c r="E25" s="206" t="n">
        <f aca="false">SUM(E22:E24)</f>
        <v>530</v>
      </c>
      <c r="F25" s="206" t="n">
        <f aca="false">SUM(F22:F24)</f>
        <v>24</v>
      </c>
      <c r="G25" s="207" t="n">
        <f aca="false">SUM(G22:G24)</f>
        <v>33</v>
      </c>
      <c r="H25" s="207" t="n">
        <f aca="false">SUM(H22:H24)</f>
        <v>0</v>
      </c>
      <c r="I25" s="205" t="n">
        <f aca="false">SUM(I22:I24)</f>
        <v>504</v>
      </c>
      <c r="J25" s="205" t="n">
        <f aca="false">SUM(J22:J24)</f>
        <v>26</v>
      </c>
      <c r="K25" s="205" t="n">
        <f aca="false">SUM(K22:K24)</f>
        <v>508</v>
      </c>
      <c r="L25" s="205" t="n">
        <f aca="false">SUM(L22:L24)</f>
        <v>26</v>
      </c>
      <c r="M25" s="205" t="n">
        <f aca="false">SUM(M22:M24)</f>
        <v>674</v>
      </c>
      <c r="N25" s="205" t="n">
        <f aca="false">SUM(N22:N24)</f>
        <v>31</v>
      </c>
      <c r="O25" s="205" t="n">
        <f aca="false">SUM(O22:O24)</f>
        <v>516</v>
      </c>
      <c r="P25" s="205" t="n">
        <f aca="false">SUM(P22:P24)</f>
        <v>28</v>
      </c>
      <c r="Q25" s="205" t="n">
        <f aca="false">SUM(Q22:Q24)</f>
        <v>2765</v>
      </c>
      <c r="R25" s="205" t="n">
        <f aca="false">SUM(R22:R24)</f>
        <v>135</v>
      </c>
      <c r="S25" s="206" t="n">
        <f aca="false">SUM(S22:S24)</f>
        <v>2824</v>
      </c>
      <c r="T25" s="206" t="n">
        <f aca="false">SUM(T22:T24)</f>
        <v>137</v>
      </c>
      <c r="U25" s="207" t="n">
        <f aca="false">SUM(U22:U24)</f>
        <v>-59</v>
      </c>
      <c r="V25" s="227" t="n">
        <f aca="false">SUM(V22:V24)</f>
        <v>-2</v>
      </c>
    </row>
    <row r="26" customFormat="false" ht="16.5" hidden="false" customHeight="true" outlineLevel="0" collapsed="false">
      <c r="A26" s="92"/>
      <c r="B26" s="152" t="s">
        <v>127</v>
      </c>
      <c r="C26" s="211" t="n">
        <f aca="false">ip_ss_enogas_albergh!B15</f>
        <v>1594</v>
      </c>
      <c r="D26" s="211" t="n">
        <f aca="false">ip_ss_enogas_albergh!C15</f>
        <v>65</v>
      </c>
      <c r="E26" s="212" t="n">
        <f aca="false">ip_ss_enogas_albergh!D15</f>
        <v>1791</v>
      </c>
      <c r="F26" s="212" t="n">
        <f aca="false">ip_ss_enogas_albergh!E15</f>
        <v>72</v>
      </c>
      <c r="G26" s="197" t="n">
        <f aca="false">ip_ss_enogas_albergh!F15</f>
        <v>-197</v>
      </c>
      <c r="H26" s="197" t="n">
        <f aca="false">ip_ss_enogas_albergh!G15</f>
        <v>-7</v>
      </c>
      <c r="I26" s="211" t="n">
        <f aca="false">ip_ss_enogas_albergh!H15</f>
        <v>1080</v>
      </c>
      <c r="J26" s="211" t="n">
        <f aca="false">ip_ss_enogas_albergh!I15</f>
        <v>47</v>
      </c>
      <c r="K26" s="211"/>
      <c r="L26" s="211"/>
      <c r="M26" s="211"/>
      <c r="N26" s="211"/>
      <c r="O26" s="211"/>
      <c r="P26" s="211"/>
      <c r="Q26" s="211" t="n">
        <f aca="false">C26+I26+K26+M26+O26</f>
        <v>2674</v>
      </c>
      <c r="R26" s="211" t="n">
        <f aca="false">D26+J26+L26+N26+P26</f>
        <v>112</v>
      </c>
      <c r="S26" s="212" t="n">
        <f aca="false">ip_ss_enogas_albergh!D15+ip_ss_enogas_albergh!J15</f>
        <v>3021</v>
      </c>
      <c r="T26" s="212" t="n">
        <f aca="false">ip_ss_enogas_albergh!E15+ip_ss_enogas_albergh!K15</f>
        <v>127</v>
      </c>
      <c r="U26" s="197" t="n">
        <f aca="false">Q26-S26</f>
        <v>-347</v>
      </c>
      <c r="V26" s="198" t="n">
        <f aca="false">R26-T26</f>
        <v>-15</v>
      </c>
    </row>
    <row r="27" customFormat="false" ht="16.5" hidden="false" customHeight="true" outlineLevel="0" collapsed="false">
      <c r="A27" s="92"/>
      <c r="B27" s="199" t="s">
        <v>128</v>
      </c>
      <c r="C27" s="200"/>
      <c r="D27" s="200"/>
      <c r="E27" s="201"/>
      <c r="F27" s="201"/>
      <c r="G27" s="202"/>
      <c r="H27" s="202"/>
      <c r="I27" s="200"/>
      <c r="J27" s="200"/>
      <c r="K27" s="200" t="n">
        <f aca="false">ip_ss_enogas_albergh!L26</f>
        <v>391</v>
      </c>
      <c r="L27" s="200" t="n">
        <f aca="false">ip_ss_enogas_albergh!M26</f>
        <v>15</v>
      </c>
      <c r="M27" s="200" t="n">
        <f aca="false">ip_ss_enogas_albergh!N26</f>
        <v>566</v>
      </c>
      <c r="N27" s="200" t="n">
        <f aca="false">ip_ss_enogas_albergh!O26</f>
        <v>24</v>
      </c>
      <c r="O27" s="200" t="n">
        <f aca="false">ip_ss_enogas_albergh!P26</f>
        <v>413</v>
      </c>
      <c r="P27" s="200" t="n">
        <f aca="false">ip_ss_enogas_albergh!Q26</f>
        <v>23</v>
      </c>
      <c r="Q27" s="200" t="n">
        <f aca="false">C27+I27+K27+M27+O27</f>
        <v>1370</v>
      </c>
      <c r="R27" s="200" t="n">
        <f aca="false">D27+J27+L27+N27+P27</f>
        <v>62</v>
      </c>
      <c r="S27" s="201" t="n">
        <f aca="false">ip_ss_enogas_albergh!T26</f>
        <v>1604</v>
      </c>
      <c r="T27" s="201" t="n">
        <f aca="false">ip_ss_enogas_albergh!U26</f>
        <v>71</v>
      </c>
      <c r="U27" s="202" t="n">
        <f aca="false">Q27-S27</f>
        <v>-234</v>
      </c>
      <c r="V27" s="203" t="n">
        <f aca="false">R27-T27</f>
        <v>-9</v>
      </c>
    </row>
    <row r="28" customFormat="false" ht="16.5" hidden="false" customHeight="true" outlineLevel="0" collapsed="false">
      <c r="A28" s="92"/>
      <c r="B28" s="199" t="s">
        <v>129</v>
      </c>
      <c r="C28" s="200"/>
      <c r="D28" s="200"/>
      <c r="E28" s="201"/>
      <c r="F28" s="201"/>
      <c r="G28" s="202"/>
      <c r="H28" s="202"/>
      <c r="I28" s="200"/>
      <c r="J28" s="200"/>
      <c r="K28" s="200" t="n">
        <f aca="false">ip_ss_enogas_albergh!L34</f>
        <v>129</v>
      </c>
      <c r="L28" s="200" t="n">
        <f aca="false">ip_ss_enogas_albergh!M34</f>
        <v>7</v>
      </c>
      <c r="M28" s="200" t="n">
        <f aca="false">ip_ss_enogas_albergh!N34</f>
        <v>202</v>
      </c>
      <c r="N28" s="200" t="n">
        <f aca="false">ip_ss_enogas_albergh!O34</f>
        <v>10</v>
      </c>
      <c r="O28" s="200" t="n">
        <f aca="false">ip_ss_enogas_albergh!P34</f>
        <v>183</v>
      </c>
      <c r="P28" s="200" t="n">
        <f aca="false">ip_ss_enogas_albergh!Q34</f>
        <v>10</v>
      </c>
      <c r="Q28" s="200" t="n">
        <f aca="false">C28+I28+K28+M28+O28</f>
        <v>514</v>
      </c>
      <c r="R28" s="200" t="n">
        <f aca="false">D28+J28+L28+N28+P28</f>
        <v>27</v>
      </c>
      <c r="S28" s="201" t="n">
        <f aca="false">ip_ss_enogas_albergh!T34</f>
        <v>669</v>
      </c>
      <c r="T28" s="201" t="n">
        <f aca="false">ip_ss_enogas_albergh!U34</f>
        <v>30</v>
      </c>
      <c r="U28" s="202" t="n">
        <f aca="false">Q28-S28</f>
        <v>-155</v>
      </c>
      <c r="V28" s="203" t="n">
        <f aca="false">R28-T28</f>
        <v>-3</v>
      </c>
    </row>
    <row r="29" customFormat="false" ht="16.5" hidden="false" customHeight="true" outlineLevel="0" collapsed="false">
      <c r="A29" s="92"/>
      <c r="B29" s="199" t="s">
        <v>130</v>
      </c>
      <c r="C29" s="200"/>
      <c r="D29" s="200"/>
      <c r="E29" s="201"/>
      <c r="F29" s="201"/>
      <c r="G29" s="202"/>
      <c r="H29" s="202"/>
      <c r="I29" s="200"/>
      <c r="J29" s="200"/>
      <c r="K29" s="200" t="n">
        <f aca="false">ip_ss_enogas_albergh!L41</f>
        <v>57</v>
      </c>
      <c r="L29" s="200" t="n">
        <f aca="false">ip_ss_enogas_albergh!M41</f>
        <v>3</v>
      </c>
      <c r="M29" s="200" t="n">
        <f aca="false">ip_ss_enogas_albergh!N41</f>
        <v>146</v>
      </c>
      <c r="N29" s="200" t="n">
        <f aca="false">ip_ss_enogas_albergh!O41</f>
        <v>6</v>
      </c>
      <c r="O29" s="200" t="n">
        <f aca="false">ip_ss_enogas_albergh!P41</f>
        <v>119</v>
      </c>
      <c r="P29" s="200" t="n">
        <f aca="false">ip_ss_enogas_albergh!Q41</f>
        <v>7</v>
      </c>
      <c r="Q29" s="200" t="n">
        <f aca="false">C29+I29+K29+M29+O29</f>
        <v>322</v>
      </c>
      <c r="R29" s="200" t="n">
        <f aca="false">D29+J29+L29+N29+P29</f>
        <v>16</v>
      </c>
      <c r="S29" s="201" t="n">
        <f aca="false">ip_ss_enogas_albergh!T41</f>
        <v>378</v>
      </c>
      <c r="T29" s="201" t="n">
        <f aca="false">ip_ss_enogas_albergh!U41</f>
        <v>18</v>
      </c>
      <c r="U29" s="202" t="n">
        <f aca="false">Q29-S29</f>
        <v>-56</v>
      </c>
      <c r="V29" s="203" t="n">
        <f aca="false">R29-T29</f>
        <v>-2</v>
      </c>
    </row>
    <row r="30" customFormat="false" ht="16.5" hidden="false" customHeight="true" outlineLevel="0" collapsed="false">
      <c r="A30" s="92"/>
      <c r="B30" s="199" t="s">
        <v>131</v>
      </c>
      <c r="C30" s="228"/>
      <c r="D30" s="228"/>
      <c r="E30" s="201"/>
      <c r="F30" s="201"/>
      <c r="G30" s="202"/>
      <c r="H30" s="222"/>
      <c r="I30" s="228"/>
      <c r="J30" s="228"/>
      <c r="K30" s="228" t="n">
        <f aca="false">ip_ss_enogas_albergh!L45</f>
        <v>50</v>
      </c>
      <c r="L30" s="228" t="n">
        <f aca="false">ip_ss_enogas_albergh!M45</f>
        <v>3</v>
      </c>
      <c r="M30" s="228" t="n">
        <f aca="false">ip_ss_enogas_albergh!N45</f>
        <v>73</v>
      </c>
      <c r="N30" s="228" t="n">
        <f aca="false">ip_ss_enogas_albergh!O45</f>
        <v>3</v>
      </c>
      <c r="O30" s="228" t="n">
        <f aca="false">ip_ss_enogas_albergh!P45</f>
        <v>40</v>
      </c>
      <c r="P30" s="228" t="n">
        <f aca="false">ip_ss_enogas_albergh!Q45</f>
        <v>2</v>
      </c>
      <c r="Q30" s="200" t="n">
        <f aca="false">C30+I30+K30+M30+O30</f>
        <v>163</v>
      </c>
      <c r="R30" s="200" t="n">
        <f aca="false">D30+J30+L30+N30+P30</f>
        <v>8</v>
      </c>
      <c r="S30" s="229" t="n">
        <f aca="false">ip_ss_enogas_albergh!T45</f>
        <v>0</v>
      </c>
      <c r="T30" s="229" t="n">
        <f aca="false">ip_ss_enogas_albergh!U45</f>
        <v>0</v>
      </c>
      <c r="U30" s="202" t="n">
        <f aca="false">Q30-S30</f>
        <v>163</v>
      </c>
      <c r="V30" s="203" t="n">
        <f aca="false">R30-T30</f>
        <v>8</v>
      </c>
    </row>
    <row r="31" customFormat="false" ht="16.5" hidden="false" customHeight="true" outlineLevel="0" collapsed="false">
      <c r="A31" s="92"/>
      <c r="B31" s="230" t="s">
        <v>115</v>
      </c>
      <c r="C31" s="228" t="n">
        <f aca="false">ip_qualifiche!L12</f>
        <v>170</v>
      </c>
      <c r="D31" s="228" t="n">
        <f aca="false">ip_qualifiche!M12</f>
        <v>7</v>
      </c>
      <c r="E31" s="201" t="n">
        <v>0</v>
      </c>
      <c r="F31" s="201" t="n">
        <v>0</v>
      </c>
      <c r="G31" s="202" t="n">
        <f aca="false">C31-E31</f>
        <v>170</v>
      </c>
      <c r="H31" s="222" t="n">
        <f aca="false">D31-F31</f>
        <v>7</v>
      </c>
      <c r="I31" s="228" t="n">
        <f aca="false">ip_qualifiche!N12</f>
        <v>251</v>
      </c>
      <c r="J31" s="228" t="n">
        <f aca="false">ip_qualifiche!O12</f>
        <v>11</v>
      </c>
      <c r="K31" s="228" t="n">
        <f aca="false">ip_qualifiche!P12</f>
        <v>447</v>
      </c>
      <c r="L31" s="228" t="n">
        <f aca="false">ip_qualifiche!Q12</f>
        <v>18</v>
      </c>
      <c r="M31" s="228"/>
      <c r="N31" s="228"/>
      <c r="O31" s="228"/>
      <c r="P31" s="228"/>
      <c r="Q31" s="200" t="n">
        <f aca="false">C31+I31+K31+M31+O31</f>
        <v>868</v>
      </c>
      <c r="R31" s="200" t="n">
        <f aca="false">D31+J31+L31+N31+P31</f>
        <v>36</v>
      </c>
      <c r="S31" s="229" t="n">
        <f aca="false">ip_qualifiche!T12</f>
        <v>0</v>
      </c>
      <c r="T31" s="229" t="n">
        <f aca="false">ip_qualifiche!U12</f>
        <v>0</v>
      </c>
      <c r="U31" s="202" t="n">
        <f aca="false">Q31-S31</f>
        <v>868</v>
      </c>
      <c r="V31" s="203" t="n">
        <f aca="false">R31-T31</f>
        <v>36</v>
      </c>
    </row>
    <row r="32" customFormat="false" ht="16.5" hidden="false" customHeight="true" outlineLevel="0" collapsed="false">
      <c r="A32" s="92"/>
      <c r="B32" s="216" t="s">
        <v>35</v>
      </c>
      <c r="C32" s="208" t="n">
        <f aca="false">SUM(C26:C31)</f>
        <v>1764</v>
      </c>
      <c r="D32" s="208" t="n">
        <f aca="false">SUM(D26:D31)</f>
        <v>72</v>
      </c>
      <c r="E32" s="217" t="n">
        <f aca="false">SUM(E26:E31)</f>
        <v>1791</v>
      </c>
      <c r="F32" s="217" t="n">
        <f aca="false">SUM(F26:F31)</f>
        <v>72</v>
      </c>
      <c r="G32" s="209" t="n">
        <f aca="false">SUM(G26:G29)</f>
        <v>-197</v>
      </c>
      <c r="H32" s="209" t="n">
        <f aca="false">SUM(H26:H29)</f>
        <v>-7</v>
      </c>
      <c r="I32" s="208" t="n">
        <f aca="false">SUM(I26:I31)</f>
        <v>1331</v>
      </c>
      <c r="J32" s="208" t="n">
        <f aca="false">SUM(J26:J31)</f>
        <v>58</v>
      </c>
      <c r="K32" s="208" t="n">
        <f aca="false">SUM(K26:K31)</f>
        <v>1074</v>
      </c>
      <c r="L32" s="208" t="n">
        <f aca="false">SUM(L26:L31)</f>
        <v>46</v>
      </c>
      <c r="M32" s="208" t="n">
        <f aca="false">SUM(M26:M31)</f>
        <v>987</v>
      </c>
      <c r="N32" s="208" t="n">
        <f aca="false">SUM(N26:N31)</f>
        <v>43</v>
      </c>
      <c r="O32" s="208" t="n">
        <f aca="false">SUM(O26:O31)</f>
        <v>755</v>
      </c>
      <c r="P32" s="208" t="n">
        <f aca="false">SUM(P26:P31)</f>
        <v>42</v>
      </c>
      <c r="Q32" s="208" t="n">
        <f aca="false">SUM(Q26:Q31)</f>
        <v>5911</v>
      </c>
      <c r="R32" s="208" t="n">
        <f aca="false">SUM(R26:R31)</f>
        <v>261</v>
      </c>
      <c r="S32" s="217" t="n">
        <f aca="false">SUM(S26:S31)</f>
        <v>5672</v>
      </c>
      <c r="T32" s="217" t="n">
        <f aca="false">SUM(T26:T31)</f>
        <v>246</v>
      </c>
      <c r="U32" s="209" t="n">
        <f aca="false">SUM(U26:U31)</f>
        <v>239</v>
      </c>
      <c r="V32" s="209" t="n">
        <f aca="false">SUM(V26:V31)</f>
        <v>15</v>
      </c>
    </row>
    <row r="33" customFormat="false" ht="16.5" hidden="false" customHeight="true" outlineLevel="0" collapsed="false">
      <c r="A33" s="92"/>
      <c r="B33" s="152" t="s">
        <v>132</v>
      </c>
      <c r="C33" s="211" t="n">
        <f aca="false">ip_ss_sss!B20</f>
        <v>567</v>
      </c>
      <c r="D33" s="211" t="n">
        <f aca="false">ip_ss_sss!C20</f>
        <v>24</v>
      </c>
      <c r="E33" s="212" t="n">
        <f aca="false">ip_ss_sss!D20</f>
        <v>588</v>
      </c>
      <c r="F33" s="212" t="n">
        <f aca="false">ip_ss_sss!E20</f>
        <v>28</v>
      </c>
      <c r="G33" s="197" t="n">
        <f aca="false">ip_ss_sss!F20</f>
        <v>-21</v>
      </c>
      <c r="H33" s="197" t="n">
        <f aca="false">ip_ss_sss!G20</f>
        <v>-4</v>
      </c>
      <c r="I33" s="211" t="n">
        <f aca="false">ip_ss_sss!H20</f>
        <v>579</v>
      </c>
      <c r="J33" s="211" t="n">
        <f aca="false">ip_ss_sss!I20</f>
        <v>27</v>
      </c>
      <c r="K33" s="211"/>
      <c r="L33" s="211"/>
      <c r="M33" s="211"/>
      <c r="N33" s="211"/>
      <c r="O33" s="211"/>
      <c r="P33" s="211"/>
      <c r="Q33" s="211" t="n">
        <f aca="false">C33+I33+K33+M33+O33</f>
        <v>1146</v>
      </c>
      <c r="R33" s="211" t="n">
        <f aca="false">D33+J33+L33+N33+P33</f>
        <v>51</v>
      </c>
      <c r="S33" s="212" t="n">
        <f aca="false">ip_ss_sss!D20+ip_ss_sss!J20</f>
        <v>1069</v>
      </c>
      <c r="T33" s="212" t="n">
        <f aca="false">ip_ss_sss!E20+ip_ss_sss!K20</f>
        <v>48</v>
      </c>
      <c r="U33" s="197" t="n">
        <f aca="false">Q33-S33</f>
        <v>77</v>
      </c>
      <c r="V33" s="198" t="n">
        <f aca="false">R33-T33</f>
        <v>3</v>
      </c>
    </row>
    <row r="34" customFormat="false" ht="16.5" hidden="false" customHeight="true" outlineLevel="0" collapsed="false">
      <c r="A34" s="92"/>
      <c r="B34" s="199" t="s">
        <v>133</v>
      </c>
      <c r="C34" s="213"/>
      <c r="D34" s="213"/>
      <c r="E34" s="231"/>
      <c r="F34" s="231"/>
      <c r="G34" s="214"/>
      <c r="H34" s="214"/>
      <c r="I34" s="213"/>
      <c r="J34" s="213"/>
      <c r="K34" s="213" t="n">
        <f aca="false">ip_ss_sss!L30</f>
        <v>408</v>
      </c>
      <c r="L34" s="213" t="n">
        <f aca="false">ip_ss_sss!M30</f>
        <v>18</v>
      </c>
      <c r="M34" s="213" t="n">
        <f aca="false">ip_ss_sss!N30</f>
        <v>379</v>
      </c>
      <c r="N34" s="213" t="n">
        <f aca="false">ip_ss_sss!O30</f>
        <v>18</v>
      </c>
      <c r="O34" s="213" t="n">
        <f aca="false">ip_ss_sss!P30</f>
        <v>357</v>
      </c>
      <c r="P34" s="213" t="n">
        <f aca="false">ip_ss_sss!Q30</f>
        <v>19</v>
      </c>
      <c r="Q34" s="200" t="n">
        <f aca="false">C34+I34+K34+M34+O34</f>
        <v>1144</v>
      </c>
      <c r="R34" s="200" t="n">
        <f aca="false">D34+J34+L34+N34+P34</f>
        <v>55</v>
      </c>
      <c r="S34" s="231" t="n">
        <f aca="false">ip_ss_sss!T30</f>
        <v>1053</v>
      </c>
      <c r="T34" s="231" t="n">
        <f aca="false">ip_ss_sss!U30</f>
        <v>54</v>
      </c>
      <c r="U34" s="202" t="n">
        <f aca="false">Q34-S34</f>
        <v>91</v>
      </c>
      <c r="V34" s="203" t="n">
        <f aca="false">R34-T34</f>
        <v>1</v>
      </c>
    </row>
    <row r="35" customFormat="false" ht="16.5" hidden="false" customHeight="true" outlineLevel="0" collapsed="false">
      <c r="A35" s="92"/>
      <c r="B35" s="199" t="s">
        <v>134</v>
      </c>
      <c r="C35" s="200" t="n">
        <f aca="false">ip_ss_o_o!B10+ip_ss_o_o!B8</f>
        <v>48</v>
      </c>
      <c r="D35" s="200" t="n">
        <f aca="false">ip_ss_o_o!C10+ip_ss_o_o!C8</f>
        <v>3</v>
      </c>
      <c r="E35" s="201" t="n">
        <f aca="false">ip_ss_o_o!D10+ip_ss_o_o!D8</f>
        <v>43</v>
      </c>
      <c r="F35" s="201" t="n">
        <f aca="false">ip_ss_o_o!E10+ip_ss_o_o!E8</f>
        <v>2</v>
      </c>
      <c r="G35" s="202" t="n">
        <f aca="false">ip_ss_o_o!F10+ip_ss_o_o!F8</f>
        <v>5</v>
      </c>
      <c r="H35" s="202" t="n">
        <f aca="false">ip_ss_o_o!G10+ip_ss_o_o!G8</f>
        <v>1</v>
      </c>
      <c r="I35" s="200" t="n">
        <f aca="false">ip_ss_o_o!H10+ip_ss_o_o!H8</f>
        <v>47</v>
      </c>
      <c r="J35" s="200" t="n">
        <f aca="false">ip_ss_o_o!I10+ip_ss_o_o!I8</f>
        <v>3</v>
      </c>
      <c r="K35" s="200" t="n">
        <f aca="false">ip_ss_o_o!L19</f>
        <v>47</v>
      </c>
      <c r="L35" s="200" t="n">
        <f aca="false">ip_ss_o_o!M19</f>
        <v>3</v>
      </c>
      <c r="M35" s="200" t="n">
        <f aca="false">ip_ss_o_o!N19</f>
        <v>73</v>
      </c>
      <c r="N35" s="200" t="n">
        <f aca="false">ip_ss_o_o!O19</f>
        <v>4</v>
      </c>
      <c r="O35" s="200" t="n">
        <f aca="false">ip_ss_o_o!P19</f>
        <v>0</v>
      </c>
      <c r="P35" s="200" t="n">
        <f aca="false">ip_ss_o_o!Q19</f>
        <v>0</v>
      </c>
      <c r="Q35" s="200" t="n">
        <f aca="false">C35+I35+K35+M35+O35</f>
        <v>215</v>
      </c>
      <c r="R35" s="200" t="n">
        <f aca="false">D35+J35+L35+N35+P35</f>
        <v>13</v>
      </c>
      <c r="S35" s="201" t="n">
        <f aca="false">ip_ss_o_o!D10+ip_ss_o_o!J10+ip_ss_o_o!T19</f>
        <v>134</v>
      </c>
      <c r="T35" s="201" t="n">
        <f aca="false">ip_ss_o_o!E10+ip_ss_o_o!K10+ip_ss_o_o!U19</f>
        <v>7</v>
      </c>
      <c r="U35" s="202" t="n">
        <f aca="false">Q35-S35</f>
        <v>81</v>
      </c>
      <c r="V35" s="203" t="n">
        <f aca="false">R35-T35</f>
        <v>6</v>
      </c>
    </row>
    <row r="36" customFormat="false" ht="16.5" hidden="false" customHeight="true" outlineLevel="0" collapsed="false">
      <c r="A36" s="92"/>
      <c r="B36" s="199" t="s">
        <v>135</v>
      </c>
      <c r="C36" s="200" t="n">
        <f aca="false">ip_ss_o_o!B9</f>
        <v>129</v>
      </c>
      <c r="D36" s="200" t="n">
        <f aca="false">ip_ss_o_o!C9</f>
        <v>6</v>
      </c>
      <c r="E36" s="201" t="n">
        <f aca="false">ip_ss_o_o!D9</f>
        <v>136</v>
      </c>
      <c r="F36" s="201" t="n">
        <f aca="false">ip_ss_o_o!E9</f>
        <v>7</v>
      </c>
      <c r="G36" s="202" t="n">
        <f aca="false">ip_ss_o_o!F9</f>
        <v>-7</v>
      </c>
      <c r="H36" s="202" t="n">
        <f aca="false">ip_ss_o_o!G9</f>
        <v>-1</v>
      </c>
      <c r="I36" s="200" t="n">
        <f aca="false">ip_ss_o_o!H9</f>
        <v>112</v>
      </c>
      <c r="J36" s="200" t="n">
        <f aca="false">ip_ss_o_o!I9</f>
        <v>6</v>
      </c>
      <c r="K36" s="200" t="n">
        <f aca="false">ip_ss_o_o!L22</f>
        <v>70</v>
      </c>
      <c r="L36" s="200" t="n">
        <f aca="false">ip_ss_o_o!M22</f>
        <v>4</v>
      </c>
      <c r="M36" s="200" t="n">
        <f aca="false">ip_ss_o_o!N22</f>
        <v>71</v>
      </c>
      <c r="N36" s="200" t="n">
        <f aca="false">ip_ss_o_o!O22</f>
        <v>3</v>
      </c>
      <c r="O36" s="200" t="n">
        <f aca="false">ip_ss_o_o!P22</f>
        <v>68</v>
      </c>
      <c r="P36" s="200" t="n">
        <f aca="false">ip_ss_o_o!Q22</f>
        <v>3</v>
      </c>
      <c r="Q36" s="200" t="n">
        <f aca="false">C36+I36+K36+M36+O36</f>
        <v>450</v>
      </c>
      <c r="R36" s="200" t="n">
        <f aca="false">D36+J36+L36+N36+P36</f>
        <v>22</v>
      </c>
      <c r="S36" s="201" t="n">
        <f aca="false">ip_ss_o_o!D9+ip_ss_o_o!J9+ip_ss_o_o!T22</f>
        <v>458</v>
      </c>
      <c r="T36" s="201" t="n">
        <f aca="false">ip_ss_o_o!E9+ip_ss_o_o!K9+ip_ss_o_o!U22</f>
        <v>24</v>
      </c>
      <c r="U36" s="202" t="n">
        <f aca="false">Q36-S36</f>
        <v>-8</v>
      </c>
      <c r="V36" s="203" t="n">
        <f aca="false">R36-T36</f>
        <v>-2</v>
      </c>
    </row>
    <row r="37" customFormat="false" ht="16.5" hidden="false" customHeight="true" outlineLevel="0" collapsed="false">
      <c r="A37" s="92"/>
      <c r="B37" s="158" t="s">
        <v>35</v>
      </c>
      <c r="C37" s="208" t="n">
        <f aca="false">SUM(C33:C36)</f>
        <v>744</v>
      </c>
      <c r="D37" s="208" t="n">
        <f aca="false">SUM(D33:D36)</f>
        <v>33</v>
      </c>
      <c r="E37" s="217" t="n">
        <f aca="false">SUM(E33:E36)</f>
        <v>767</v>
      </c>
      <c r="F37" s="217" t="n">
        <f aca="false">SUM(F33:F36)</f>
        <v>37</v>
      </c>
      <c r="G37" s="209" t="n">
        <f aca="false">SUM(G33:G36)</f>
        <v>-23</v>
      </c>
      <c r="H37" s="209" t="n">
        <f aca="false">SUM(H33:H36)</f>
        <v>-4</v>
      </c>
      <c r="I37" s="208" t="n">
        <f aca="false">SUM(I33:I36)</f>
        <v>738</v>
      </c>
      <c r="J37" s="208" t="n">
        <f aca="false">SUM(J33:J36)</f>
        <v>36</v>
      </c>
      <c r="K37" s="208" t="n">
        <f aca="false">SUM(K33:K36)</f>
        <v>525</v>
      </c>
      <c r="L37" s="208" t="n">
        <f aca="false">SUM(L33:L36)</f>
        <v>25</v>
      </c>
      <c r="M37" s="208" t="n">
        <f aca="false">SUM(M33:M36)</f>
        <v>523</v>
      </c>
      <c r="N37" s="208" t="n">
        <f aca="false">SUM(N33:N36)</f>
        <v>25</v>
      </c>
      <c r="O37" s="208" t="n">
        <f aca="false">SUM(O33:O36)</f>
        <v>425</v>
      </c>
      <c r="P37" s="208" t="n">
        <f aca="false">SUM(P33:P36)</f>
        <v>22</v>
      </c>
      <c r="Q37" s="208" t="n">
        <f aca="false">SUM(Q33:Q36)</f>
        <v>2955</v>
      </c>
      <c r="R37" s="208" t="n">
        <f aca="false">SUM(R33:R36)</f>
        <v>141</v>
      </c>
      <c r="S37" s="217" t="n">
        <f aca="false">SUM(S33:S36)</f>
        <v>2714</v>
      </c>
      <c r="T37" s="217" t="n">
        <f aca="false">SUM(T33:T36)</f>
        <v>133</v>
      </c>
      <c r="U37" s="209" t="n">
        <f aca="false">SUM(U33:U36)</f>
        <v>241</v>
      </c>
      <c r="V37" s="210" t="n">
        <f aca="false">SUM(V33:V36)</f>
        <v>8</v>
      </c>
    </row>
    <row r="38" customFormat="false" ht="16.5" hidden="false" customHeight="true" outlineLevel="0" collapsed="false">
      <c r="A38" s="92"/>
      <c r="B38" s="232" t="s">
        <v>136</v>
      </c>
      <c r="C38" s="219" t="n">
        <f aca="false">C21+C25+C32+C37</f>
        <v>3341</v>
      </c>
      <c r="D38" s="219" t="n">
        <f aca="false">D21+D25+D32+D37</f>
        <v>140</v>
      </c>
      <c r="E38" s="233" t="n">
        <f aca="false">E21+E25+E32+E37</f>
        <v>3295</v>
      </c>
      <c r="F38" s="233" t="n">
        <f aca="false">F21+F25+F32+F37</f>
        <v>142</v>
      </c>
      <c r="G38" s="220" t="n">
        <f aca="false">G21+G25+G32+G37</f>
        <v>-124</v>
      </c>
      <c r="H38" s="220" t="n">
        <f aca="false">H21+H25+H32+H37</f>
        <v>-9</v>
      </c>
      <c r="I38" s="219" t="n">
        <f aca="false">I21+I25+I32+I37</f>
        <v>2765</v>
      </c>
      <c r="J38" s="219" t="n">
        <f aca="false">J21+J25+J32+J37</f>
        <v>129</v>
      </c>
      <c r="K38" s="219" t="n">
        <f aca="false">K21+K25+K32+K37</f>
        <v>2302</v>
      </c>
      <c r="L38" s="219" t="n">
        <f aca="false">L21+L25+L32+L37</f>
        <v>107</v>
      </c>
      <c r="M38" s="219" t="n">
        <f aca="false">M21+M25+M32+M37</f>
        <v>2354</v>
      </c>
      <c r="N38" s="219" t="n">
        <f aca="false">N21+N25+N32+N37</f>
        <v>108</v>
      </c>
      <c r="O38" s="219" t="n">
        <f aca="false">O21+O25+O32+O37</f>
        <v>1892</v>
      </c>
      <c r="P38" s="219" t="n">
        <f aca="false">P21+P25+P32+P37</f>
        <v>102</v>
      </c>
      <c r="Q38" s="219" t="n">
        <f aca="false">Q21+Q25+Q32+Q37</f>
        <v>12654</v>
      </c>
      <c r="R38" s="219" t="n">
        <f aca="false">R21+R25+R32+R37</f>
        <v>586</v>
      </c>
      <c r="S38" s="233" t="n">
        <f aca="false">S21+S25+S32+S37</f>
        <v>12155</v>
      </c>
      <c r="T38" s="233" t="n">
        <f aca="false">T21+T25+T32+T37</f>
        <v>562</v>
      </c>
      <c r="U38" s="220" t="n">
        <f aca="false">U21+U25+U32+U37</f>
        <v>499</v>
      </c>
      <c r="V38" s="221" t="n">
        <f aca="false">V21+V25+V32+V37</f>
        <v>24</v>
      </c>
    </row>
    <row r="39" customFormat="false" ht="11.25" hidden="false" customHeight="true" outlineLevel="0" collapsed="false"/>
    <row r="40" s="166" customFormat="true" ht="14.25" hidden="false" customHeight="true" outlineLevel="0" collapsed="false">
      <c r="A40" s="132" t="s">
        <v>137</v>
      </c>
      <c r="B40" s="132"/>
      <c r="C40" s="133" t="n">
        <f aca="false">C10+C14+C21+C25+C32+C37</f>
        <v>4356</v>
      </c>
      <c r="D40" s="134" t="n">
        <f aca="false">D10+D14+D21+D25+D32+D37</f>
        <v>183</v>
      </c>
      <c r="E40" s="135" t="n">
        <f aca="false">E10+E14+E21+E25+E32+E37</f>
        <v>4342</v>
      </c>
      <c r="F40" s="138" t="n">
        <f aca="false">F10+F14+F21+F25+F32+F37</f>
        <v>188</v>
      </c>
      <c r="G40" s="136" t="n">
        <f aca="false">G10+G14+G21+G25+G32+G37</f>
        <v>-156</v>
      </c>
      <c r="H40" s="234" t="n">
        <f aca="false">H10+H14+H21+H25+H32+H37</f>
        <v>-12</v>
      </c>
      <c r="I40" s="134" t="n">
        <f aca="false">I10+I14+I21+I25+I32+I37</f>
        <v>3583</v>
      </c>
      <c r="J40" s="134" t="n">
        <f aca="false">J10+J14+J21+J25+J32+J37</f>
        <v>169</v>
      </c>
      <c r="K40" s="134" t="n">
        <f aca="false">K10+K14+K21+K25+K32+K37</f>
        <v>3088</v>
      </c>
      <c r="L40" s="134" t="n">
        <f aca="false">L10+L14+L21+L25+L32+L37</f>
        <v>144</v>
      </c>
      <c r="M40" s="134" t="n">
        <f aca="false">M10+M14+M21+M25+M32+M37</f>
        <v>3109</v>
      </c>
      <c r="N40" s="134" t="n">
        <f aca="false">N10+N14+N21+N25+N32+N37</f>
        <v>144</v>
      </c>
      <c r="O40" s="134" t="n">
        <f aca="false">O10+O14+O21+O25+O32+O37</f>
        <v>2541</v>
      </c>
      <c r="P40" s="134" t="n">
        <f aca="false">P10+P14+P21+P25+P32+P37</f>
        <v>138</v>
      </c>
      <c r="Q40" s="134" t="n">
        <f aca="false">Q10+Q14+Q21+Q25+Q32+Q37</f>
        <v>16677</v>
      </c>
      <c r="R40" s="134" t="n">
        <f aca="false">R10+R14+R21+R25+R32+R37</f>
        <v>778</v>
      </c>
      <c r="S40" s="135" t="n">
        <f aca="false">S10+S14+S21+S25+S32+S37</f>
        <v>16184</v>
      </c>
      <c r="T40" s="135" t="n">
        <f aca="false">T10+T14+T21+T25+T32+T37</f>
        <v>755</v>
      </c>
      <c r="U40" s="140" t="n">
        <f aca="false">U10+U14+U21+U25+U32+U37</f>
        <v>493</v>
      </c>
      <c r="V40" s="141" t="n">
        <f aca="false">V10+V14+V21+V25+V32+V37</f>
        <v>23</v>
      </c>
    </row>
    <row r="41" customFormat="false" ht="3" hidden="false" customHeight="true" outlineLevel="0" collapsed="false"/>
    <row r="42" customFormat="false" ht="3" hidden="false" customHeight="true" outlineLevel="0" collapsed="false"/>
    <row r="43" customFormat="false" ht="3" hidden="false" customHeight="true" outlineLevel="0" collapsed="false">
      <c r="U43" s="235"/>
      <c r="V43" s="235"/>
    </row>
    <row r="44" customFormat="false" ht="16.5" hidden="false" customHeight="true" outlineLevel="0" collapsed="false">
      <c r="A44" s="183" t="s">
        <v>138</v>
      </c>
      <c r="B44" s="124" t="s">
        <v>104</v>
      </c>
      <c r="C44" s="185" t="n">
        <f aca="false">ip_serale!B13</f>
        <v>125</v>
      </c>
      <c r="D44" s="185" t="n">
        <f aca="false">ip_serale!C13</f>
        <v>3</v>
      </c>
      <c r="E44" s="186" t="n">
        <f aca="false">ip_serale!D13</f>
        <v>98</v>
      </c>
      <c r="F44" s="186" t="n">
        <f aca="false">ip_serale!E13</f>
        <v>3</v>
      </c>
      <c r="G44" s="187" t="n">
        <f aca="false">ip_serale!F13</f>
        <v>27</v>
      </c>
      <c r="H44" s="187" t="n">
        <f aca="false">ip_serale!G13</f>
        <v>0</v>
      </c>
      <c r="I44" s="97" t="n">
        <f aca="false">ip_serale!H13</f>
        <v>97</v>
      </c>
      <c r="J44" s="97" t="n">
        <f aca="false">ip_serale!I13</f>
        <v>3</v>
      </c>
      <c r="K44" s="97"/>
      <c r="L44" s="97"/>
      <c r="M44" s="97"/>
      <c r="N44" s="97"/>
      <c r="O44" s="97"/>
      <c r="P44" s="97"/>
      <c r="Q44" s="94" t="n">
        <f aca="false">C44+I44+K44+M44+O44</f>
        <v>222</v>
      </c>
      <c r="R44" s="94" t="n">
        <f aca="false">D44+J44+L44+N44+P44</f>
        <v>6</v>
      </c>
      <c r="S44" s="186" t="n">
        <f aca="false">ip_serale!D13+ip_serale!J13</f>
        <v>211</v>
      </c>
      <c r="T44" s="186" t="n">
        <f aca="false">ip_serale!E13+ip_serale!K13</f>
        <v>7</v>
      </c>
      <c r="U44" s="214" t="n">
        <f aca="false">Q44-S44</f>
        <v>11</v>
      </c>
      <c r="V44" s="215" t="n">
        <f aca="false">R44-T44</f>
        <v>-1</v>
      </c>
    </row>
    <row r="45" customFormat="false" ht="16.5" hidden="false" customHeight="true" outlineLevel="0" collapsed="false">
      <c r="A45" s="183"/>
      <c r="B45" s="127" t="s">
        <v>126</v>
      </c>
      <c r="C45" s="156"/>
      <c r="D45" s="156"/>
      <c r="E45" s="101"/>
      <c r="F45" s="101"/>
      <c r="G45" s="102"/>
      <c r="H45" s="102"/>
      <c r="I45" s="100"/>
      <c r="J45" s="100"/>
      <c r="K45" s="100" t="n">
        <f aca="false">ip_serale!L21</f>
        <v>155</v>
      </c>
      <c r="L45" s="100" t="n">
        <f aca="false">ip_serale!M21</f>
        <v>6</v>
      </c>
      <c r="M45" s="100" t="n">
        <f aca="false">ip_serale!N21</f>
        <v>64</v>
      </c>
      <c r="N45" s="100" t="n">
        <f aca="false">ip_serale!O21</f>
        <v>3</v>
      </c>
      <c r="O45" s="100" t="n">
        <f aca="false">ip_serale!P21</f>
        <v>151</v>
      </c>
      <c r="P45" s="100" t="n">
        <f aca="false">ip_serale!Q21</f>
        <v>6</v>
      </c>
      <c r="Q45" s="200" t="n">
        <f aca="false">C45+I45+K45+M45+O45</f>
        <v>370</v>
      </c>
      <c r="R45" s="200" t="n">
        <f aca="false">D45+J45+L45+N45+P45</f>
        <v>15</v>
      </c>
      <c r="S45" s="101" t="n">
        <f aca="false">ip_serale!T21</f>
        <v>377</v>
      </c>
      <c r="T45" s="101" t="n">
        <f aca="false">ip_serale!U21</f>
        <v>16</v>
      </c>
      <c r="U45" s="102" t="n">
        <f aca="false">Q45-S45</f>
        <v>-7</v>
      </c>
      <c r="V45" s="104" t="n">
        <f aca="false">R45-T45</f>
        <v>-1</v>
      </c>
    </row>
    <row r="46" customFormat="false" ht="16.5" hidden="false" customHeight="true" outlineLevel="0" collapsed="false">
      <c r="A46" s="183"/>
      <c r="B46" s="127" t="s">
        <v>114</v>
      </c>
      <c r="C46" s="156"/>
      <c r="D46" s="156"/>
      <c r="E46" s="101"/>
      <c r="F46" s="101"/>
      <c r="G46" s="102"/>
      <c r="H46" s="102"/>
      <c r="I46" s="100"/>
      <c r="J46" s="100"/>
      <c r="K46" s="100" t="n">
        <f aca="false">ip_serale!L27</f>
        <v>35</v>
      </c>
      <c r="L46" s="100" t="n">
        <f aca="false">ip_serale!M27</f>
        <v>2</v>
      </c>
      <c r="M46" s="100" t="n">
        <f aca="false">ip_serale!N27</f>
        <v>120</v>
      </c>
      <c r="N46" s="100" t="n">
        <f aca="false">ip_serale!O27</f>
        <v>5</v>
      </c>
      <c r="O46" s="100" t="n">
        <f aca="false">ip_serale!P27</f>
        <v>107</v>
      </c>
      <c r="P46" s="100" t="n">
        <f aca="false">ip_serale!Q27</f>
        <v>5</v>
      </c>
      <c r="Q46" s="200" t="n">
        <f aca="false">C46+I46+K46+M46+O46</f>
        <v>262</v>
      </c>
      <c r="R46" s="200" t="n">
        <f aca="false">D46+J46+L46+N46+P46</f>
        <v>12</v>
      </c>
      <c r="S46" s="101" t="n">
        <f aca="false">ip_serale!T27</f>
        <v>272</v>
      </c>
      <c r="T46" s="101" t="n">
        <f aca="false">ip_serale!U27</f>
        <v>13</v>
      </c>
      <c r="U46" s="102" t="n">
        <f aca="false">Q46-S46</f>
        <v>-10</v>
      </c>
      <c r="V46" s="104" t="n">
        <f aca="false">R46-T46</f>
        <v>-1</v>
      </c>
    </row>
    <row r="47" customFormat="false" ht="16.5" hidden="false" customHeight="true" outlineLevel="0" collapsed="false">
      <c r="A47" s="183"/>
      <c r="B47" s="127" t="s">
        <v>133</v>
      </c>
      <c r="C47" s="156"/>
      <c r="D47" s="156"/>
      <c r="E47" s="101"/>
      <c r="F47" s="101"/>
      <c r="G47" s="102"/>
      <c r="H47" s="102"/>
      <c r="I47" s="100"/>
      <c r="J47" s="100"/>
      <c r="K47" s="100" t="n">
        <f aca="false">ip_serale!L32</f>
        <v>186</v>
      </c>
      <c r="L47" s="100" t="n">
        <f aca="false">ip_serale!M32</f>
        <v>6</v>
      </c>
      <c r="M47" s="100" t="n">
        <f aca="false">ip_serale!N32</f>
        <v>87</v>
      </c>
      <c r="N47" s="100" t="n">
        <f aca="false">ip_serale!O32</f>
        <v>4</v>
      </c>
      <c r="O47" s="100" t="n">
        <f aca="false">ip_serale!P32</f>
        <v>126</v>
      </c>
      <c r="P47" s="100" t="n">
        <f aca="false">ip_serale!Q32</f>
        <v>5</v>
      </c>
      <c r="Q47" s="200" t="n">
        <f aca="false">C47+I47+K47+M47+O47</f>
        <v>399</v>
      </c>
      <c r="R47" s="200" t="n">
        <f aca="false">D47+J47+L47+N47+P47</f>
        <v>15</v>
      </c>
      <c r="S47" s="101" t="n">
        <f aca="false">ip_serale!T32</f>
        <v>303</v>
      </c>
      <c r="T47" s="101" t="n">
        <f aca="false">ip_serale!U32</f>
        <v>13</v>
      </c>
      <c r="U47" s="102" t="n">
        <f aca="false">Q47-S47</f>
        <v>96</v>
      </c>
      <c r="V47" s="104" t="n">
        <f aca="false">R47-T47</f>
        <v>2</v>
      </c>
    </row>
    <row r="48" customFormat="false" ht="16.5" hidden="false" customHeight="true" outlineLevel="0" collapsed="false">
      <c r="A48" s="183"/>
      <c r="B48" s="127" t="s">
        <v>139</v>
      </c>
      <c r="C48" s="156"/>
      <c r="D48" s="156"/>
      <c r="E48" s="101"/>
      <c r="F48" s="101"/>
      <c r="G48" s="102"/>
      <c r="H48" s="102"/>
      <c r="I48" s="100"/>
      <c r="J48" s="100"/>
      <c r="K48" s="100" t="n">
        <f aca="false">ip_serale!L36</f>
        <v>0</v>
      </c>
      <c r="L48" s="100" t="n">
        <f aca="false">ip_serale!M36</f>
        <v>0</v>
      </c>
      <c r="M48" s="100" t="n">
        <f aca="false">ip_serale!N36</f>
        <v>0</v>
      </c>
      <c r="N48" s="100" t="n">
        <f aca="false">ip_serale!O36</f>
        <v>0</v>
      </c>
      <c r="O48" s="100" t="n">
        <f aca="false">ip_serale!P36</f>
        <v>0</v>
      </c>
      <c r="P48" s="100" t="n">
        <f aca="false">ip_serale!Q36</f>
        <v>0</v>
      </c>
      <c r="Q48" s="200" t="n">
        <f aca="false">C48+I48+K48+M48+O48</f>
        <v>0</v>
      </c>
      <c r="R48" s="200" t="n">
        <f aca="false">D48+J48+L48+N48+P48</f>
        <v>0</v>
      </c>
      <c r="S48" s="101" t="n">
        <f aca="false">ip_serale!T36</f>
        <v>0</v>
      </c>
      <c r="T48" s="101" t="n">
        <f aca="false">ip_serale!U36</f>
        <v>0</v>
      </c>
      <c r="U48" s="102" t="n">
        <f aca="false">Q48-S48</f>
        <v>0</v>
      </c>
      <c r="V48" s="104" t="n">
        <f aca="false">R48-T48</f>
        <v>0</v>
      </c>
    </row>
    <row r="49" customFormat="false" ht="16.5" hidden="false" customHeight="true" outlineLevel="0" collapsed="false">
      <c r="A49" s="183"/>
      <c r="B49" s="127"/>
      <c r="C49" s="156"/>
      <c r="D49" s="156"/>
      <c r="E49" s="101"/>
      <c r="F49" s="101"/>
      <c r="G49" s="102"/>
      <c r="H49" s="102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1"/>
      <c r="T49" s="101"/>
      <c r="U49" s="102"/>
      <c r="V49" s="104"/>
    </row>
    <row r="50" customFormat="false" ht="16.5" hidden="false" customHeight="true" outlineLevel="0" collapsed="false">
      <c r="A50" s="183"/>
      <c r="B50" s="127"/>
      <c r="C50" s="156"/>
      <c r="D50" s="156"/>
      <c r="E50" s="101"/>
      <c r="F50" s="101"/>
      <c r="G50" s="102"/>
      <c r="H50" s="102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1"/>
      <c r="T50" s="101"/>
      <c r="U50" s="102"/>
      <c r="V50" s="104"/>
    </row>
    <row r="51" customFormat="false" ht="16.5" hidden="false" customHeight="true" outlineLevel="0" collapsed="false">
      <c r="A51" s="183"/>
      <c r="B51" s="236"/>
      <c r="C51" s="191"/>
      <c r="D51" s="191"/>
      <c r="E51" s="116"/>
      <c r="F51" s="116"/>
      <c r="G51" s="117"/>
      <c r="H51" s="117"/>
      <c r="I51" s="115"/>
      <c r="J51" s="115"/>
      <c r="K51" s="115"/>
      <c r="L51" s="115"/>
      <c r="M51" s="115"/>
      <c r="N51" s="115"/>
      <c r="O51" s="115"/>
      <c r="P51" s="115"/>
      <c r="Q51" s="103"/>
      <c r="R51" s="103"/>
      <c r="S51" s="116"/>
      <c r="T51" s="116"/>
      <c r="U51" s="102"/>
      <c r="V51" s="104"/>
    </row>
    <row r="52" customFormat="false" ht="16.5" hidden="false" customHeight="true" outlineLevel="0" collapsed="false">
      <c r="A52" s="183"/>
      <c r="B52" s="158" t="s">
        <v>140</v>
      </c>
      <c r="C52" s="159" t="n">
        <f aca="false">SUM(C44:C51)</f>
        <v>125</v>
      </c>
      <c r="D52" s="159" t="n">
        <f aca="false">SUM(D44:D51)</f>
        <v>3</v>
      </c>
      <c r="E52" s="111" t="n">
        <f aca="false">SUM(E44:E51)</f>
        <v>98</v>
      </c>
      <c r="F52" s="111" t="n">
        <f aca="false">SUM(F44:F51)</f>
        <v>3</v>
      </c>
      <c r="G52" s="112" t="n">
        <f aca="false">SUM(G44:G51)</f>
        <v>27</v>
      </c>
      <c r="H52" s="112" t="n">
        <f aca="false">SUM(H44:H51)</f>
        <v>0</v>
      </c>
      <c r="I52" s="110" t="n">
        <f aca="false">SUM(I44:I51)</f>
        <v>97</v>
      </c>
      <c r="J52" s="110" t="n">
        <f aca="false">SUM(J44:J51)</f>
        <v>3</v>
      </c>
      <c r="K52" s="110" t="n">
        <f aca="false">SUM(K44:K51)</f>
        <v>376</v>
      </c>
      <c r="L52" s="110" t="n">
        <f aca="false">SUM(L44:L51)</f>
        <v>14</v>
      </c>
      <c r="M52" s="110" t="n">
        <f aca="false">SUM(M44:M51)</f>
        <v>271</v>
      </c>
      <c r="N52" s="110" t="n">
        <f aca="false">SUM(N44:N51)</f>
        <v>12</v>
      </c>
      <c r="O52" s="110" t="n">
        <f aca="false">SUM(O44:O51)</f>
        <v>384</v>
      </c>
      <c r="P52" s="110" t="n">
        <f aca="false">SUM(P44:P51)</f>
        <v>16</v>
      </c>
      <c r="Q52" s="110" t="n">
        <f aca="false">SUM(Q44:Q51)</f>
        <v>1253</v>
      </c>
      <c r="R52" s="110" t="n">
        <f aca="false">SUM(R44:R51)</f>
        <v>48</v>
      </c>
      <c r="S52" s="111" t="n">
        <f aca="false">SUM(S44:S51)</f>
        <v>1163</v>
      </c>
      <c r="T52" s="111" t="n">
        <f aca="false">SUM(T44:T51)</f>
        <v>49</v>
      </c>
      <c r="U52" s="112" t="n">
        <f aca="false">SUM(U44:U51)</f>
        <v>90</v>
      </c>
      <c r="V52" s="113" t="n">
        <f aca="false">SUM(V44:V51)</f>
        <v>-1</v>
      </c>
    </row>
  </sheetData>
  <mergeCells count="17">
    <mergeCell ref="A1:V1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7:A15"/>
    <mergeCell ref="A16:A38"/>
    <mergeCell ref="A40:B40"/>
    <mergeCell ref="A44:A52"/>
  </mergeCells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fals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B8" activeCellId="0" sqref="B8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9" min="2" style="0" width="5.28"/>
    <col collapsed="false" customWidth="true" hidden="true" outlineLevel="0" max="11" min="10" style="0" width="6.13"/>
    <col collapsed="false" customWidth="true" hidden="false" outlineLevel="0" max="12" min="12" style="0" width="2.7"/>
    <col collapsed="false" customWidth="true" hidden="false" outlineLevel="0" max="22" min="13" style="0" width="5.28"/>
    <col collapsed="false" customWidth="true" hidden="false" outlineLevel="0" max="24" min="23" style="237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38"/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9"/>
      <c r="X2" s="239"/>
    </row>
    <row r="3" customFormat="false" ht="15" hidden="false" customHeight="false" outlineLevel="0" collapsed="false">
      <c r="A3" s="240" t="s">
        <v>141</v>
      </c>
      <c r="B3" s="238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38"/>
      <c r="P3" s="238"/>
      <c r="Q3" s="238"/>
      <c r="R3" s="238"/>
      <c r="S3" s="238"/>
      <c r="T3" s="238"/>
      <c r="U3" s="238"/>
      <c r="V3" s="238"/>
      <c r="W3" s="239"/>
      <c r="X3" s="239"/>
    </row>
    <row r="4" customFormat="false" ht="15" hidden="false" customHeight="false" outlineLevel="0" collapsed="false">
      <c r="A4" s="240"/>
      <c r="B4" s="238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38"/>
      <c r="P4" s="238"/>
      <c r="Q4" s="238"/>
      <c r="R4" s="238"/>
      <c r="S4" s="238"/>
      <c r="T4" s="238"/>
      <c r="U4" s="238"/>
      <c r="V4" s="238"/>
      <c r="W4" s="239"/>
      <c r="X4" s="239"/>
    </row>
    <row r="5" customFormat="false" ht="12.75" hidden="false" customHeight="false" outlineLevel="0" collapsed="false">
      <c r="B5" s="242" t="s">
        <v>142</v>
      </c>
      <c r="C5" s="242"/>
      <c r="D5" s="242"/>
      <c r="E5" s="242"/>
      <c r="F5" s="242"/>
      <c r="G5" s="242"/>
      <c r="H5" s="242"/>
      <c r="I5" s="242"/>
      <c r="J5" s="243"/>
      <c r="K5" s="243"/>
      <c r="L5" s="243"/>
      <c r="M5" s="242" t="s">
        <v>143</v>
      </c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</row>
    <row r="6" customFormat="false" ht="12.75" hidden="false" customHeight="false" outlineLevel="0" collapsed="false">
      <c r="A6" s="244" t="s">
        <v>144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5" t="s">
        <v>145</v>
      </c>
      <c r="K6" s="245"/>
      <c r="L6" s="246"/>
      <c r="M6" s="13" t="s">
        <v>7</v>
      </c>
      <c r="N6" s="13"/>
      <c r="O6" s="13" t="s">
        <v>8</v>
      </c>
      <c r="P6" s="13"/>
      <c r="Q6" s="13" t="s">
        <v>9</v>
      </c>
      <c r="R6" s="13"/>
      <c r="S6" s="247" t="s">
        <v>146</v>
      </c>
      <c r="T6" s="247"/>
      <c r="U6" s="248" t="s">
        <v>147</v>
      </c>
      <c r="V6" s="248"/>
      <c r="W6" s="15" t="s">
        <v>5</v>
      </c>
      <c r="X6" s="15"/>
    </row>
    <row r="7" customFormat="false" ht="14.25" hidden="false" customHeight="true" outlineLevel="0" collapsed="false">
      <c r="A7" s="244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9" t="s">
        <v>12</v>
      </c>
      <c r="K7" s="249" t="s">
        <v>13</v>
      </c>
      <c r="L7" s="250"/>
      <c r="M7" s="19" t="s">
        <v>12</v>
      </c>
      <c r="N7" s="19" t="s">
        <v>13</v>
      </c>
      <c r="O7" s="19" t="s">
        <v>12</v>
      </c>
      <c r="P7" s="19" t="s">
        <v>13</v>
      </c>
      <c r="Q7" s="19" t="s">
        <v>12</v>
      </c>
      <c r="R7" s="19" t="s">
        <v>13</v>
      </c>
      <c r="S7" s="20" t="s">
        <v>12</v>
      </c>
      <c r="T7" s="20" t="s">
        <v>13</v>
      </c>
      <c r="U7" s="17" t="s">
        <v>12</v>
      </c>
      <c r="V7" s="17" t="s">
        <v>13</v>
      </c>
      <c r="W7" s="21" t="s">
        <v>12</v>
      </c>
      <c r="X7" s="21" t="s">
        <v>13</v>
      </c>
    </row>
    <row r="8" customFormat="false" ht="12.75" hidden="false" customHeight="false" outlineLevel="0" collapsed="false">
      <c r="A8" s="251" t="s">
        <v>148</v>
      </c>
      <c r="B8" s="252" t="n">
        <v>40</v>
      </c>
      <c r="C8" s="252" t="n">
        <v>2</v>
      </c>
      <c r="D8" s="253" t="n">
        <v>53</v>
      </c>
      <c r="E8" s="253" t="n">
        <v>2</v>
      </c>
      <c r="F8" s="254" t="n">
        <f aca="false">B8-D8</f>
        <v>-13</v>
      </c>
      <c r="G8" s="254" t="n">
        <f aca="false">C8-E8</f>
        <v>0</v>
      </c>
      <c r="H8" s="252" t="n">
        <v>39</v>
      </c>
      <c r="I8" s="252" t="n">
        <v>2</v>
      </c>
      <c r="J8" s="255" t="n">
        <v>51</v>
      </c>
      <c r="K8" s="255" t="n">
        <v>3</v>
      </c>
      <c r="L8" s="255"/>
      <c r="M8" s="252" t="n">
        <v>44</v>
      </c>
      <c r="N8" s="252" t="n">
        <v>2</v>
      </c>
      <c r="O8" s="252" t="n">
        <v>35</v>
      </c>
      <c r="P8" s="252" t="n">
        <v>2</v>
      </c>
      <c r="Q8" s="252" t="n">
        <v>55</v>
      </c>
      <c r="R8" s="252" t="n">
        <v>2</v>
      </c>
      <c r="S8" s="256" t="n">
        <f aca="false">M8+O8+Q8</f>
        <v>134</v>
      </c>
      <c r="T8" s="256" t="n">
        <f aca="false">N8+P8+R8</f>
        <v>6</v>
      </c>
      <c r="U8" s="253" t="n">
        <v>140</v>
      </c>
      <c r="V8" s="253" t="n">
        <v>6</v>
      </c>
      <c r="W8" s="254" t="n">
        <f aca="false">S8-U8</f>
        <v>-6</v>
      </c>
      <c r="X8" s="254" t="n">
        <f aca="false">T8-V8</f>
        <v>0</v>
      </c>
    </row>
    <row r="9" customFormat="false" ht="12.75" hidden="false" customHeight="false" outlineLevel="0" collapsed="false">
      <c r="A9" s="251" t="s">
        <v>149</v>
      </c>
      <c r="B9" s="256" t="n">
        <v>187</v>
      </c>
      <c r="C9" s="256" t="n">
        <v>7</v>
      </c>
      <c r="D9" s="253" t="n">
        <v>184</v>
      </c>
      <c r="E9" s="253" t="n">
        <v>7</v>
      </c>
      <c r="F9" s="254" t="n">
        <f aca="false">B9-D9</f>
        <v>3</v>
      </c>
      <c r="G9" s="254" t="n">
        <f aca="false">C9-E9</f>
        <v>0</v>
      </c>
      <c r="H9" s="252" t="n">
        <v>172</v>
      </c>
      <c r="I9" s="252" t="n">
        <v>7</v>
      </c>
      <c r="J9" s="255" t="n">
        <v>160</v>
      </c>
      <c r="K9" s="255" t="n">
        <v>7</v>
      </c>
      <c r="L9" s="255"/>
      <c r="M9" s="252" t="n">
        <v>159</v>
      </c>
      <c r="N9" s="252" t="n">
        <v>6</v>
      </c>
      <c r="O9" s="256" t="n">
        <v>176</v>
      </c>
      <c r="P9" s="256" t="n">
        <v>8</v>
      </c>
      <c r="Q9" s="256" t="n">
        <v>180</v>
      </c>
      <c r="R9" s="256" t="n">
        <v>9</v>
      </c>
      <c r="S9" s="256" t="n">
        <f aca="false">M9+O9+Q9</f>
        <v>515</v>
      </c>
      <c r="T9" s="256" t="n">
        <f aca="false">N9+P9+R9</f>
        <v>23</v>
      </c>
      <c r="U9" s="253" t="n">
        <v>624</v>
      </c>
      <c r="V9" s="253" t="n">
        <v>29</v>
      </c>
      <c r="W9" s="254" t="n">
        <f aca="false">S9-U9</f>
        <v>-109</v>
      </c>
      <c r="X9" s="254" t="n">
        <f aca="false">T9-V9</f>
        <v>-6</v>
      </c>
    </row>
    <row r="10" customFormat="false" ht="12.75" hidden="false" customHeight="false" outlineLevel="0" collapsed="false">
      <c r="A10" s="251" t="s">
        <v>150</v>
      </c>
      <c r="B10" s="256" t="n">
        <v>254</v>
      </c>
      <c r="C10" s="256" t="n">
        <v>10</v>
      </c>
      <c r="D10" s="253" t="n">
        <v>270</v>
      </c>
      <c r="E10" s="253" t="n">
        <v>10</v>
      </c>
      <c r="F10" s="254" t="n">
        <f aca="false">B10-D10</f>
        <v>-16</v>
      </c>
      <c r="G10" s="254" t="n">
        <f aca="false">C10-E10</f>
        <v>0</v>
      </c>
      <c r="H10" s="252" t="n">
        <v>246</v>
      </c>
      <c r="I10" s="252" t="n">
        <v>10</v>
      </c>
      <c r="J10" s="255" t="n">
        <v>208</v>
      </c>
      <c r="K10" s="255" t="n">
        <v>8</v>
      </c>
      <c r="L10" s="255"/>
      <c r="M10" s="252" t="n">
        <v>170</v>
      </c>
      <c r="N10" s="252" t="n">
        <v>8</v>
      </c>
      <c r="O10" s="256" t="n">
        <v>179</v>
      </c>
      <c r="P10" s="256" t="n">
        <v>9</v>
      </c>
      <c r="Q10" s="256" t="n">
        <v>185</v>
      </c>
      <c r="R10" s="256" t="n">
        <v>9</v>
      </c>
      <c r="S10" s="256" t="n">
        <f aca="false">M10+O10+Q10</f>
        <v>534</v>
      </c>
      <c r="T10" s="256" t="n">
        <f aca="false">N10+P10+R10</f>
        <v>26</v>
      </c>
      <c r="U10" s="253" t="n">
        <v>622</v>
      </c>
      <c r="V10" s="253" t="n">
        <v>30</v>
      </c>
      <c r="W10" s="254" t="n">
        <f aca="false">S10-U10</f>
        <v>-88</v>
      </c>
      <c r="X10" s="254" t="n">
        <f aca="false">T10-V10</f>
        <v>-4</v>
      </c>
    </row>
    <row r="11" customFormat="false" ht="12.75" hidden="false" customHeight="false" outlineLevel="0" collapsed="false">
      <c r="A11" s="251" t="s">
        <v>151</v>
      </c>
      <c r="B11" s="252" t="n">
        <v>29</v>
      </c>
      <c r="C11" s="252" t="n">
        <v>1</v>
      </c>
      <c r="D11" s="253" t="n">
        <v>54</v>
      </c>
      <c r="E11" s="253" t="n">
        <v>2</v>
      </c>
      <c r="F11" s="254" t="n">
        <f aca="false">B11-D11</f>
        <v>-25</v>
      </c>
      <c r="G11" s="254" t="n">
        <f aca="false">C11-E11</f>
        <v>-1</v>
      </c>
      <c r="H11" s="252" t="n">
        <v>44</v>
      </c>
      <c r="I11" s="252" t="n">
        <v>2</v>
      </c>
      <c r="J11" s="255" t="n">
        <v>21</v>
      </c>
      <c r="K11" s="255" t="n">
        <v>1</v>
      </c>
      <c r="L11" s="255"/>
      <c r="M11" s="252" t="n">
        <v>26</v>
      </c>
      <c r="N11" s="252" t="n">
        <v>1</v>
      </c>
      <c r="O11" s="252" t="n">
        <v>55</v>
      </c>
      <c r="P11" s="252" t="n">
        <v>2</v>
      </c>
      <c r="Q11" s="252" t="n">
        <v>45</v>
      </c>
      <c r="R11" s="252" t="n">
        <v>2</v>
      </c>
      <c r="S11" s="256" t="n">
        <f aca="false">M11+O11+Q11</f>
        <v>126</v>
      </c>
      <c r="T11" s="256" t="n">
        <f aca="false">N11+P11+R11</f>
        <v>5</v>
      </c>
      <c r="U11" s="253" t="n">
        <v>218</v>
      </c>
      <c r="V11" s="253" t="n">
        <v>9</v>
      </c>
      <c r="W11" s="254" t="n">
        <f aca="false">S11-U11</f>
        <v>-92</v>
      </c>
      <c r="X11" s="254" t="n">
        <f aca="false">T11-V11</f>
        <v>-4</v>
      </c>
    </row>
    <row r="12" customFormat="false" ht="12.75" hidden="false" customHeight="false" outlineLevel="0" collapsed="false">
      <c r="A12" s="251" t="s">
        <v>152</v>
      </c>
      <c r="B12" s="256" t="n">
        <v>377</v>
      </c>
      <c r="C12" s="256" t="n">
        <v>14</v>
      </c>
      <c r="D12" s="253" t="n">
        <v>334</v>
      </c>
      <c r="E12" s="253" t="n">
        <v>12</v>
      </c>
      <c r="F12" s="254" t="n">
        <f aca="false">B12-D12</f>
        <v>43</v>
      </c>
      <c r="G12" s="254" t="n">
        <f aca="false">C12-E12</f>
        <v>2</v>
      </c>
      <c r="H12" s="252" t="n">
        <v>297</v>
      </c>
      <c r="I12" s="252" t="n">
        <v>12</v>
      </c>
      <c r="J12" s="255" t="n">
        <v>284</v>
      </c>
      <c r="K12" s="255" t="n">
        <v>12</v>
      </c>
      <c r="L12" s="255"/>
      <c r="M12" s="252" t="n">
        <v>263</v>
      </c>
      <c r="N12" s="252" t="n">
        <v>10</v>
      </c>
      <c r="O12" s="256" t="n">
        <v>223</v>
      </c>
      <c r="P12" s="256" t="n">
        <v>10</v>
      </c>
      <c r="Q12" s="256" t="n">
        <v>245</v>
      </c>
      <c r="R12" s="256" t="n">
        <v>11</v>
      </c>
      <c r="S12" s="256" t="n">
        <f aca="false">M12+O12+Q12</f>
        <v>731</v>
      </c>
      <c r="T12" s="256" t="n">
        <f aca="false">N12+P12+R12</f>
        <v>31</v>
      </c>
      <c r="U12" s="253" t="n">
        <v>755</v>
      </c>
      <c r="V12" s="253" t="n">
        <v>34</v>
      </c>
      <c r="W12" s="254" t="n">
        <f aca="false">S12-U12</f>
        <v>-24</v>
      </c>
      <c r="X12" s="254" t="n">
        <f aca="false">T12-V12</f>
        <v>-3</v>
      </c>
    </row>
    <row r="13" customFormat="false" ht="12.75" hidden="false" customHeight="false" outlineLevel="0" collapsed="false">
      <c r="A13" s="251" t="s">
        <v>153</v>
      </c>
      <c r="B13" s="256" t="n">
        <v>218</v>
      </c>
      <c r="C13" s="256" t="n">
        <v>9</v>
      </c>
      <c r="D13" s="253" t="n">
        <v>261</v>
      </c>
      <c r="E13" s="253" t="n">
        <v>10</v>
      </c>
      <c r="F13" s="254" t="n">
        <f aca="false">B13-D13</f>
        <v>-43</v>
      </c>
      <c r="G13" s="254" t="n">
        <f aca="false">C13-E13</f>
        <v>-1</v>
      </c>
      <c r="H13" s="252" t="n">
        <v>228</v>
      </c>
      <c r="I13" s="252" t="n">
        <v>10</v>
      </c>
      <c r="J13" s="255" t="n">
        <v>170</v>
      </c>
      <c r="K13" s="255" t="n">
        <v>8</v>
      </c>
      <c r="L13" s="255"/>
      <c r="M13" s="252" t="n">
        <v>162</v>
      </c>
      <c r="N13" s="252" t="n">
        <v>7</v>
      </c>
      <c r="O13" s="256" t="n">
        <v>205</v>
      </c>
      <c r="P13" s="256" t="n">
        <v>9</v>
      </c>
      <c r="Q13" s="256" t="n">
        <v>176</v>
      </c>
      <c r="R13" s="256" t="n">
        <v>8</v>
      </c>
      <c r="S13" s="256" t="n">
        <f aca="false">M13+O13+Q13</f>
        <v>543</v>
      </c>
      <c r="T13" s="256" t="n">
        <f aca="false">N13+P13+R13</f>
        <v>24</v>
      </c>
      <c r="U13" s="253" t="n">
        <v>620</v>
      </c>
      <c r="V13" s="253" t="n">
        <v>28</v>
      </c>
      <c r="W13" s="254" t="n">
        <f aca="false">S13-U13</f>
        <v>-77</v>
      </c>
      <c r="X13" s="254" t="n">
        <f aca="false">T13-V13</f>
        <v>-4</v>
      </c>
    </row>
    <row r="14" customFormat="false" ht="12.75" hidden="false" customHeight="false" outlineLevel="0" collapsed="false">
      <c r="A14" s="251" t="s">
        <v>154</v>
      </c>
      <c r="B14" s="256"/>
      <c r="C14" s="256"/>
      <c r="D14" s="253"/>
      <c r="E14" s="253"/>
      <c r="F14" s="254" t="n">
        <f aca="false">B14-D14</f>
        <v>0</v>
      </c>
      <c r="G14" s="254" t="n">
        <f aca="false">C14-E14</f>
        <v>0</v>
      </c>
      <c r="H14" s="252"/>
      <c r="I14" s="252"/>
      <c r="J14" s="255" t="n">
        <v>16</v>
      </c>
      <c r="K14" s="255" t="n">
        <v>1</v>
      </c>
      <c r="L14" s="255"/>
      <c r="M14" s="252" t="n">
        <v>20</v>
      </c>
      <c r="N14" s="252" t="n">
        <v>1</v>
      </c>
      <c r="O14" s="256" t="n">
        <v>25</v>
      </c>
      <c r="P14" s="256" t="n">
        <v>1</v>
      </c>
      <c r="Q14" s="256" t="n">
        <v>28</v>
      </c>
      <c r="R14" s="256" t="n">
        <v>1</v>
      </c>
      <c r="S14" s="256" t="n">
        <f aca="false">M14+O14+Q14</f>
        <v>73</v>
      </c>
      <c r="T14" s="256" t="n">
        <f aca="false">N14+P14+R14</f>
        <v>3</v>
      </c>
      <c r="U14" s="253" t="n">
        <v>86</v>
      </c>
      <c r="V14" s="253" t="n">
        <v>4</v>
      </c>
      <c r="W14" s="254" t="n">
        <f aca="false">S14-U14</f>
        <v>-13</v>
      </c>
      <c r="X14" s="254" t="n">
        <f aca="false">T14-V14</f>
        <v>-1</v>
      </c>
    </row>
    <row r="15" customFormat="false" ht="12.75" hidden="false" customHeight="false" outlineLevel="0" collapsed="false">
      <c r="A15" s="251" t="s">
        <v>155</v>
      </c>
      <c r="B15" s="256" t="n">
        <v>86</v>
      </c>
      <c r="C15" s="256" t="n">
        <v>4</v>
      </c>
      <c r="D15" s="253" t="n">
        <v>75</v>
      </c>
      <c r="E15" s="253" t="n">
        <v>3</v>
      </c>
      <c r="F15" s="254" t="n">
        <f aca="false">B15-D15</f>
        <v>11</v>
      </c>
      <c r="G15" s="254" t="n">
        <f aca="false">C15-E15</f>
        <v>1</v>
      </c>
      <c r="H15" s="252" t="n">
        <v>71</v>
      </c>
      <c r="I15" s="252" t="n">
        <v>3</v>
      </c>
      <c r="J15" s="255" t="n">
        <v>116</v>
      </c>
      <c r="K15" s="255" t="n">
        <v>5</v>
      </c>
      <c r="L15" s="255"/>
      <c r="M15" s="252" t="n">
        <v>111</v>
      </c>
      <c r="N15" s="252" t="n">
        <v>5</v>
      </c>
      <c r="O15" s="256" t="n">
        <v>110</v>
      </c>
      <c r="P15" s="256" t="n">
        <v>5</v>
      </c>
      <c r="Q15" s="256" t="n">
        <v>101</v>
      </c>
      <c r="R15" s="256" t="n">
        <v>5</v>
      </c>
      <c r="S15" s="256" t="n">
        <f aca="false">M15+O15+Q15</f>
        <v>322</v>
      </c>
      <c r="T15" s="256" t="n">
        <f aca="false">N15+P15+R15</f>
        <v>15</v>
      </c>
      <c r="U15" s="253" t="n">
        <v>344</v>
      </c>
      <c r="V15" s="253" t="n">
        <v>17</v>
      </c>
      <c r="W15" s="254" t="n">
        <f aca="false">S15-U15</f>
        <v>-22</v>
      </c>
      <c r="X15" s="254" t="n">
        <f aca="false">T15-V15</f>
        <v>-2</v>
      </c>
    </row>
    <row r="16" customFormat="false" ht="12.75" hidden="false" customHeight="false" outlineLevel="0" collapsed="false">
      <c r="A16" s="251" t="s">
        <v>156</v>
      </c>
      <c r="B16" s="256" t="n">
        <v>27</v>
      </c>
      <c r="C16" s="256" t="n">
        <v>1</v>
      </c>
      <c r="D16" s="253" t="n">
        <v>27</v>
      </c>
      <c r="E16" s="253" t="n">
        <v>1</v>
      </c>
      <c r="F16" s="254" t="n">
        <f aca="false">B16-D16</f>
        <v>0</v>
      </c>
      <c r="G16" s="254" t="n">
        <f aca="false">C16-E16</f>
        <v>0</v>
      </c>
      <c r="H16" s="252" t="n">
        <v>24</v>
      </c>
      <c r="I16" s="252" t="n">
        <v>1</v>
      </c>
      <c r="J16" s="255" t="n">
        <v>27</v>
      </c>
      <c r="K16" s="255" t="n">
        <v>1</v>
      </c>
      <c r="L16" s="255"/>
      <c r="M16" s="252" t="n">
        <v>25</v>
      </c>
      <c r="N16" s="252" t="n">
        <v>1</v>
      </c>
      <c r="O16" s="256" t="n">
        <v>27</v>
      </c>
      <c r="P16" s="256" t="n">
        <v>1</v>
      </c>
      <c r="Q16" s="256"/>
      <c r="R16" s="256"/>
      <c r="S16" s="256" t="n">
        <f aca="false">M16+O16+Q16</f>
        <v>52</v>
      </c>
      <c r="T16" s="256" t="n">
        <f aca="false">N16+P16+R16</f>
        <v>2</v>
      </c>
      <c r="U16" s="253" t="n">
        <v>27</v>
      </c>
      <c r="V16" s="253" t="n">
        <v>1</v>
      </c>
      <c r="W16" s="254" t="n">
        <f aca="false">S16-U16</f>
        <v>25</v>
      </c>
      <c r="X16" s="254" t="n">
        <f aca="false">T16-V16</f>
        <v>1</v>
      </c>
    </row>
    <row r="17" customFormat="false" ht="12.75" hidden="false" customHeight="false" outlineLevel="0" collapsed="false">
      <c r="A17" s="251" t="s">
        <v>157</v>
      </c>
      <c r="B17" s="256" t="n">
        <v>133</v>
      </c>
      <c r="C17" s="256" t="n">
        <v>5</v>
      </c>
      <c r="D17" s="253" t="n">
        <v>177</v>
      </c>
      <c r="E17" s="253" t="n">
        <v>6</v>
      </c>
      <c r="F17" s="254" t="n">
        <f aca="false">B17-D17</f>
        <v>-44</v>
      </c>
      <c r="G17" s="254" t="n">
        <f aca="false">C17-E17</f>
        <v>-1</v>
      </c>
      <c r="H17" s="252" t="n">
        <v>144</v>
      </c>
      <c r="I17" s="252" t="n">
        <v>6</v>
      </c>
      <c r="J17" s="255" t="n">
        <v>152</v>
      </c>
      <c r="K17" s="255" t="n">
        <v>6</v>
      </c>
      <c r="L17" s="255"/>
      <c r="M17" s="252" t="n">
        <v>140</v>
      </c>
      <c r="N17" s="252" t="n">
        <v>5</v>
      </c>
      <c r="O17" s="256" t="n">
        <v>127</v>
      </c>
      <c r="P17" s="256" t="n">
        <v>5</v>
      </c>
      <c r="Q17" s="256" t="n">
        <v>110</v>
      </c>
      <c r="R17" s="256" t="n">
        <v>5</v>
      </c>
      <c r="S17" s="256" t="n">
        <f aca="false">M17+O17+Q17</f>
        <v>377</v>
      </c>
      <c r="T17" s="256" t="n">
        <f aca="false">N17+P17+R17</f>
        <v>15</v>
      </c>
      <c r="U17" s="253" t="n">
        <v>358</v>
      </c>
      <c r="V17" s="253" t="n">
        <v>15</v>
      </c>
      <c r="W17" s="254" t="n">
        <f aca="false">S17-U17</f>
        <v>19</v>
      </c>
      <c r="X17" s="254" t="n">
        <f aca="false">T17-V17</f>
        <v>0</v>
      </c>
    </row>
    <row r="18" customFormat="false" ht="12.75" hidden="false" customHeight="false" outlineLevel="0" collapsed="false">
      <c r="A18" s="257" t="s">
        <v>158</v>
      </c>
      <c r="B18" s="256" t="n">
        <v>30</v>
      </c>
      <c r="C18" s="256" t="n">
        <v>1</v>
      </c>
      <c r="D18" s="253" t="n">
        <v>42</v>
      </c>
      <c r="E18" s="253" t="n">
        <v>2</v>
      </c>
      <c r="F18" s="254" t="n">
        <f aca="false">B18-D18</f>
        <v>-12</v>
      </c>
      <c r="G18" s="254" t="n">
        <f aca="false">C18-E18</f>
        <v>-1</v>
      </c>
      <c r="H18" s="252" t="n">
        <v>38</v>
      </c>
      <c r="I18" s="252" t="n">
        <v>2</v>
      </c>
      <c r="J18" s="255" t="n">
        <v>47</v>
      </c>
      <c r="K18" s="255" t="n">
        <v>2</v>
      </c>
      <c r="L18" s="255"/>
      <c r="M18" s="252" t="n">
        <v>44</v>
      </c>
      <c r="N18" s="252" t="n">
        <v>2</v>
      </c>
      <c r="O18" s="256" t="n">
        <v>44</v>
      </c>
      <c r="P18" s="256" t="n">
        <v>2</v>
      </c>
      <c r="Q18" s="256" t="n">
        <v>53</v>
      </c>
      <c r="R18" s="256" t="n">
        <v>2</v>
      </c>
      <c r="S18" s="256" t="n">
        <f aca="false">M18+O18+Q18</f>
        <v>141</v>
      </c>
      <c r="T18" s="256" t="n">
        <f aca="false">N18+P18+R18</f>
        <v>6</v>
      </c>
      <c r="U18" s="253" t="n">
        <v>169</v>
      </c>
      <c r="V18" s="253" t="n">
        <v>7</v>
      </c>
      <c r="W18" s="254" t="n">
        <f aca="false">S18-U18</f>
        <v>-28</v>
      </c>
      <c r="X18" s="254" t="n">
        <f aca="false">T18-V18</f>
        <v>-1</v>
      </c>
    </row>
    <row r="19" customFormat="false" ht="12.75" hidden="false" customHeight="false" outlineLevel="0" collapsed="false">
      <c r="A19" s="257" t="s">
        <v>159</v>
      </c>
      <c r="B19" s="256" t="n">
        <v>49</v>
      </c>
      <c r="C19" s="256" t="n">
        <v>2</v>
      </c>
      <c r="D19" s="253" t="n">
        <v>44</v>
      </c>
      <c r="E19" s="253" t="n">
        <v>2</v>
      </c>
      <c r="F19" s="254" t="n">
        <f aca="false">B19-D19</f>
        <v>5</v>
      </c>
      <c r="G19" s="254" t="n">
        <f aca="false">C19-E19</f>
        <v>0</v>
      </c>
      <c r="H19" s="252" t="n">
        <v>37</v>
      </c>
      <c r="I19" s="252" t="n">
        <v>2</v>
      </c>
      <c r="J19" s="255" t="n">
        <v>44</v>
      </c>
      <c r="K19" s="255" t="n">
        <v>2</v>
      </c>
      <c r="L19" s="255"/>
      <c r="M19" s="252" t="n">
        <v>45</v>
      </c>
      <c r="N19" s="252" t="n">
        <v>2</v>
      </c>
      <c r="O19" s="256" t="n">
        <v>56</v>
      </c>
      <c r="P19" s="256" t="n">
        <v>2</v>
      </c>
      <c r="Q19" s="256" t="n">
        <v>80</v>
      </c>
      <c r="R19" s="256" t="n">
        <v>3</v>
      </c>
      <c r="S19" s="256" t="n">
        <f aca="false">M19+O19+Q19</f>
        <v>181</v>
      </c>
      <c r="T19" s="256" t="n">
        <f aca="false">N19+P19+R19</f>
        <v>7</v>
      </c>
      <c r="U19" s="253" t="n">
        <v>233</v>
      </c>
      <c r="V19" s="253" t="n">
        <v>11</v>
      </c>
      <c r="W19" s="254" t="n">
        <f aca="false">S19-U19</f>
        <v>-52</v>
      </c>
      <c r="X19" s="254" t="n">
        <f aca="false">T19-V19</f>
        <v>-4</v>
      </c>
    </row>
    <row r="20" customFormat="false" ht="12.75" hidden="false" customHeight="false" outlineLevel="0" collapsed="false">
      <c r="A20" s="258" t="s">
        <v>160</v>
      </c>
      <c r="B20" s="256" t="n">
        <v>31</v>
      </c>
      <c r="C20" s="256" t="n">
        <v>1</v>
      </c>
      <c r="D20" s="253" t="n">
        <v>44</v>
      </c>
      <c r="E20" s="253" t="n">
        <v>2</v>
      </c>
      <c r="F20" s="254" t="n">
        <f aca="false">B20-D20</f>
        <v>-13</v>
      </c>
      <c r="G20" s="254" t="n">
        <f aca="false">C20-E20</f>
        <v>-1</v>
      </c>
      <c r="H20" s="252" t="n">
        <v>38</v>
      </c>
      <c r="I20" s="252" t="n">
        <v>2</v>
      </c>
      <c r="J20" s="255" t="n">
        <v>40</v>
      </c>
      <c r="K20" s="255" t="n">
        <v>2</v>
      </c>
      <c r="L20" s="255"/>
      <c r="M20" s="252" t="n">
        <v>37</v>
      </c>
      <c r="N20" s="252" t="n">
        <v>2</v>
      </c>
      <c r="O20" s="256" t="n">
        <v>44</v>
      </c>
      <c r="P20" s="256" t="n">
        <v>2</v>
      </c>
      <c r="Q20" s="256" t="n">
        <v>34</v>
      </c>
      <c r="R20" s="256" t="n">
        <v>2</v>
      </c>
      <c r="S20" s="256" t="n">
        <f aca="false">M20+O20+Q20</f>
        <v>115</v>
      </c>
      <c r="T20" s="256" t="n">
        <f aca="false">N20+P20+R20</f>
        <v>6</v>
      </c>
      <c r="U20" s="253" t="n">
        <v>145</v>
      </c>
      <c r="V20" s="253" t="n">
        <v>7</v>
      </c>
      <c r="W20" s="254" t="n">
        <f aca="false">S20-U20</f>
        <v>-30</v>
      </c>
      <c r="X20" s="254" t="n">
        <f aca="false">T20-V20</f>
        <v>-1</v>
      </c>
    </row>
    <row r="21" customFormat="false" ht="12.75" hidden="false" customHeight="false" outlineLevel="0" collapsed="false">
      <c r="A21" s="257" t="s">
        <v>161</v>
      </c>
      <c r="B21" s="256" t="n">
        <v>48</v>
      </c>
      <c r="C21" s="256" t="n">
        <v>2</v>
      </c>
      <c r="D21" s="253" t="n">
        <v>67</v>
      </c>
      <c r="E21" s="253" t="n">
        <v>3</v>
      </c>
      <c r="F21" s="254" t="n">
        <f aca="false">B21-D21</f>
        <v>-19</v>
      </c>
      <c r="G21" s="254" t="n">
        <f aca="false">C21-E21</f>
        <v>-1</v>
      </c>
      <c r="H21" s="252" t="n">
        <v>56</v>
      </c>
      <c r="I21" s="252" t="n">
        <v>2</v>
      </c>
      <c r="J21" s="255" t="n">
        <v>49</v>
      </c>
      <c r="K21" s="255" t="n">
        <v>2</v>
      </c>
      <c r="L21" s="255"/>
      <c r="M21" s="252" t="n">
        <v>49</v>
      </c>
      <c r="N21" s="252" t="n">
        <v>2</v>
      </c>
      <c r="O21" s="256" t="n">
        <v>44</v>
      </c>
      <c r="P21" s="256" t="n">
        <v>2</v>
      </c>
      <c r="Q21" s="256" t="n">
        <v>48</v>
      </c>
      <c r="R21" s="256" t="n">
        <v>2</v>
      </c>
      <c r="S21" s="256" t="n">
        <f aca="false">M21+O21+Q21</f>
        <v>141</v>
      </c>
      <c r="T21" s="256" t="n">
        <f aca="false">N21+P21+R21</f>
        <v>6</v>
      </c>
      <c r="U21" s="253" t="n">
        <v>173</v>
      </c>
      <c r="V21" s="253" t="n">
        <v>8</v>
      </c>
      <c r="W21" s="254" t="n">
        <f aca="false">S21-U21</f>
        <v>-32</v>
      </c>
      <c r="X21" s="254" t="n">
        <f aca="false">T21-V21</f>
        <v>-2</v>
      </c>
    </row>
    <row r="22" customFormat="false" ht="12.75" hidden="false" customHeight="false" outlineLevel="0" collapsed="false">
      <c r="A22" s="257" t="s">
        <v>162</v>
      </c>
      <c r="B22" s="256" t="n">
        <v>62</v>
      </c>
      <c r="C22" s="256" t="n">
        <v>3</v>
      </c>
      <c r="D22" s="253" t="n">
        <v>66</v>
      </c>
      <c r="E22" s="253" t="n">
        <v>3</v>
      </c>
      <c r="F22" s="254" t="n">
        <f aca="false">B22-D22</f>
        <v>-4</v>
      </c>
      <c r="G22" s="254" t="n">
        <f aca="false">C22-E22</f>
        <v>0</v>
      </c>
      <c r="H22" s="252" t="n">
        <v>61</v>
      </c>
      <c r="I22" s="252" t="n">
        <v>3</v>
      </c>
      <c r="J22" s="255" t="n">
        <v>72</v>
      </c>
      <c r="K22" s="255" t="n">
        <v>3</v>
      </c>
      <c r="L22" s="255"/>
      <c r="M22" s="252" t="n">
        <v>70</v>
      </c>
      <c r="N22" s="252" t="n">
        <v>3</v>
      </c>
      <c r="O22" s="256" t="n">
        <v>61</v>
      </c>
      <c r="P22" s="256" t="n">
        <v>3</v>
      </c>
      <c r="Q22" s="256" t="n">
        <v>69</v>
      </c>
      <c r="R22" s="256" t="n">
        <v>3</v>
      </c>
      <c r="S22" s="256" t="n">
        <f aca="false">M22+O22+Q22</f>
        <v>200</v>
      </c>
      <c r="T22" s="256" t="n">
        <f aca="false">N22+P22+R22</f>
        <v>9</v>
      </c>
      <c r="U22" s="253" t="n">
        <v>216</v>
      </c>
      <c r="V22" s="253" t="n">
        <v>9</v>
      </c>
      <c r="W22" s="254" t="n">
        <f aca="false">S22-U22</f>
        <v>-16</v>
      </c>
      <c r="X22" s="254" t="n">
        <f aca="false">T22-V22</f>
        <v>0</v>
      </c>
    </row>
    <row r="23" customFormat="false" ht="12.75" hidden="false" customHeight="false" outlineLevel="0" collapsed="false">
      <c r="A23" s="257" t="s">
        <v>163</v>
      </c>
      <c r="B23" s="256" t="n">
        <v>143</v>
      </c>
      <c r="C23" s="256" t="n">
        <v>5</v>
      </c>
      <c r="D23" s="253" t="n">
        <v>166</v>
      </c>
      <c r="E23" s="253" t="n">
        <v>7</v>
      </c>
      <c r="F23" s="254" t="n">
        <f aca="false">B23-D23</f>
        <v>-23</v>
      </c>
      <c r="G23" s="254" t="n">
        <f aca="false">C23-E23</f>
        <v>-2</v>
      </c>
      <c r="H23" s="252" t="n">
        <v>142</v>
      </c>
      <c r="I23" s="252" t="n">
        <v>6</v>
      </c>
      <c r="J23" s="255" t="n">
        <v>146</v>
      </c>
      <c r="K23" s="255" t="n">
        <v>6</v>
      </c>
      <c r="L23" s="255"/>
      <c r="M23" s="252" t="n">
        <v>147</v>
      </c>
      <c r="N23" s="252" t="n">
        <v>6</v>
      </c>
      <c r="O23" s="256" t="n">
        <v>198</v>
      </c>
      <c r="P23" s="256" t="n">
        <v>8</v>
      </c>
      <c r="Q23" s="256" t="n">
        <v>170</v>
      </c>
      <c r="R23" s="256" t="n">
        <v>8</v>
      </c>
      <c r="S23" s="256" t="n">
        <f aca="false">M23+O23+Q23</f>
        <v>515</v>
      </c>
      <c r="T23" s="256" t="n">
        <f aca="false">N23+P23+R23</f>
        <v>22</v>
      </c>
      <c r="U23" s="253" t="n">
        <v>563</v>
      </c>
      <c r="V23" s="253" t="n">
        <v>24</v>
      </c>
      <c r="W23" s="254" t="n">
        <f aca="false">S23-U23</f>
        <v>-48</v>
      </c>
      <c r="X23" s="254" t="n">
        <f aca="false">T23-V23</f>
        <v>-2</v>
      </c>
    </row>
    <row r="24" customFormat="false" ht="12.75" hidden="false" customHeight="false" outlineLevel="0" collapsed="false">
      <c r="A24" s="257" t="s">
        <v>164</v>
      </c>
      <c r="B24" s="256" t="n">
        <v>106</v>
      </c>
      <c r="C24" s="256" t="n">
        <v>4</v>
      </c>
      <c r="D24" s="253" t="n">
        <v>124</v>
      </c>
      <c r="E24" s="253" t="n">
        <v>5</v>
      </c>
      <c r="F24" s="254" t="n">
        <f aca="false">B24-D24</f>
        <v>-18</v>
      </c>
      <c r="G24" s="254" t="n">
        <f aca="false">C24-E24</f>
        <v>-1</v>
      </c>
      <c r="H24" s="252" t="n">
        <v>104</v>
      </c>
      <c r="I24" s="252" t="n">
        <v>5</v>
      </c>
      <c r="J24" s="255" t="n">
        <v>95</v>
      </c>
      <c r="K24" s="255" t="n">
        <v>4</v>
      </c>
      <c r="L24" s="255"/>
      <c r="M24" s="252" t="n">
        <v>94</v>
      </c>
      <c r="N24" s="252" t="n">
        <v>4</v>
      </c>
      <c r="O24" s="256" t="n">
        <v>124</v>
      </c>
      <c r="P24" s="256" t="n">
        <v>5</v>
      </c>
      <c r="Q24" s="256" t="n">
        <v>117</v>
      </c>
      <c r="R24" s="256" t="n">
        <v>5</v>
      </c>
      <c r="S24" s="256" t="n">
        <f aca="false">M24+O24+Q24</f>
        <v>335</v>
      </c>
      <c r="T24" s="256" t="n">
        <f aca="false">N24+P24+R24</f>
        <v>14</v>
      </c>
      <c r="U24" s="253" t="n">
        <v>385</v>
      </c>
      <c r="V24" s="253" t="n">
        <v>17</v>
      </c>
      <c r="W24" s="254" t="n">
        <f aca="false">S24-U24</f>
        <v>-50</v>
      </c>
      <c r="X24" s="254" t="n">
        <f aca="false">T24-V24</f>
        <v>-3</v>
      </c>
    </row>
    <row r="25" customFormat="false" ht="12.75" hidden="false" customHeight="false" outlineLevel="0" collapsed="false">
      <c r="A25" s="257" t="s">
        <v>165</v>
      </c>
      <c r="B25" s="256"/>
      <c r="C25" s="256"/>
      <c r="D25" s="253"/>
      <c r="E25" s="253"/>
      <c r="F25" s="254" t="n">
        <f aca="false">B25-D25</f>
        <v>0</v>
      </c>
      <c r="G25" s="254" t="n">
        <f aca="false">C25-E25</f>
        <v>0</v>
      </c>
      <c r="H25" s="252"/>
      <c r="I25" s="252"/>
      <c r="J25" s="255"/>
      <c r="K25" s="255"/>
      <c r="L25" s="255"/>
      <c r="M25" s="252"/>
      <c r="N25" s="252"/>
      <c r="O25" s="256" t="n">
        <v>23</v>
      </c>
      <c r="P25" s="256" t="n">
        <v>1</v>
      </c>
      <c r="Q25" s="256" t="n">
        <v>20</v>
      </c>
      <c r="R25" s="256" t="n">
        <v>1</v>
      </c>
      <c r="S25" s="256" t="n">
        <f aca="false">M25+O25+Q25</f>
        <v>43</v>
      </c>
      <c r="T25" s="256" t="n">
        <f aca="false">N25+P25+R25</f>
        <v>2</v>
      </c>
      <c r="U25" s="253" t="n">
        <v>66</v>
      </c>
      <c r="V25" s="253" t="n">
        <v>3</v>
      </c>
      <c r="W25" s="254" t="n">
        <f aca="false">S25-U25</f>
        <v>-23</v>
      </c>
      <c r="X25" s="254" t="n">
        <f aca="false">T25-V25</f>
        <v>-1</v>
      </c>
    </row>
    <row r="26" customFormat="false" ht="12.75" hidden="false" customHeight="false" outlineLevel="0" collapsed="false">
      <c r="A26" s="257" t="s">
        <v>166</v>
      </c>
      <c r="B26" s="256" t="n">
        <v>62</v>
      </c>
      <c r="C26" s="256" t="n">
        <v>3</v>
      </c>
      <c r="D26" s="253" t="n">
        <v>95</v>
      </c>
      <c r="E26" s="253" t="n">
        <v>4</v>
      </c>
      <c r="F26" s="254" t="n">
        <f aca="false">B26-D26</f>
        <v>-33</v>
      </c>
      <c r="G26" s="254" t="n">
        <f aca="false">C26-E26</f>
        <v>-1</v>
      </c>
      <c r="H26" s="252" t="n">
        <v>82</v>
      </c>
      <c r="I26" s="252" t="n">
        <v>3</v>
      </c>
      <c r="J26" s="255" t="n">
        <v>80</v>
      </c>
      <c r="K26" s="255" t="n">
        <v>3</v>
      </c>
      <c r="L26" s="255"/>
      <c r="M26" s="252" t="n">
        <v>73</v>
      </c>
      <c r="N26" s="252" t="n">
        <v>3</v>
      </c>
      <c r="O26" s="256" t="n">
        <v>90</v>
      </c>
      <c r="P26" s="256" t="n">
        <v>4</v>
      </c>
      <c r="Q26" s="256" t="n">
        <v>96</v>
      </c>
      <c r="R26" s="256" t="n">
        <v>4</v>
      </c>
      <c r="S26" s="256" t="n">
        <f aca="false">M26+O26+Q26</f>
        <v>259</v>
      </c>
      <c r="T26" s="256" t="n">
        <f aca="false">N26+P26+R26</f>
        <v>11</v>
      </c>
      <c r="U26" s="253" t="n">
        <v>285</v>
      </c>
      <c r="V26" s="253" t="n">
        <v>12</v>
      </c>
      <c r="W26" s="254" t="n">
        <f aca="false">S26-U26</f>
        <v>-26</v>
      </c>
      <c r="X26" s="254" t="n">
        <f aca="false">T26-V26</f>
        <v>-1</v>
      </c>
    </row>
    <row r="27" customFormat="false" ht="12.75" hidden="false" customHeight="false" outlineLevel="0" collapsed="false">
      <c r="A27" s="257" t="s">
        <v>167</v>
      </c>
      <c r="B27" s="256" t="n">
        <v>58</v>
      </c>
      <c r="C27" s="256" t="n">
        <v>2</v>
      </c>
      <c r="D27" s="253" t="n">
        <v>53</v>
      </c>
      <c r="E27" s="253" t="n">
        <v>2</v>
      </c>
      <c r="F27" s="254" t="n">
        <f aca="false">B27-D27</f>
        <v>5</v>
      </c>
      <c r="G27" s="254" t="n">
        <f aca="false">C27-E27</f>
        <v>0</v>
      </c>
      <c r="H27" s="252" t="n">
        <v>48</v>
      </c>
      <c r="I27" s="252" t="n">
        <v>2</v>
      </c>
      <c r="J27" s="255" t="n">
        <v>74</v>
      </c>
      <c r="K27" s="255" t="n">
        <v>3</v>
      </c>
      <c r="L27" s="255"/>
      <c r="M27" s="252" t="n">
        <v>74</v>
      </c>
      <c r="N27" s="252" t="n">
        <v>3</v>
      </c>
      <c r="O27" s="256" t="n">
        <v>85</v>
      </c>
      <c r="P27" s="256" t="n">
        <v>3</v>
      </c>
      <c r="Q27" s="256" t="n">
        <v>79</v>
      </c>
      <c r="R27" s="256" t="n">
        <v>3</v>
      </c>
      <c r="S27" s="256" t="n">
        <f aca="false">M27+O27+Q27</f>
        <v>238</v>
      </c>
      <c r="T27" s="256" t="n">
        <f aca="false">N27+P27+R27</f>
        <v>9</v>
      </c>
      <c r="U27" s="253" t="n">
        <v>225</v>
      </c>
      <c r="V27" s="253" t="n">
        <v>9</v>
      </c>
      <c r="W27" s="254" t="n">
        <f aca="false">S27-U27</f>
        <v>13</v>
      </c>
      <c r="X27" s="254" t="n">
        <f aca="false">T27-V27</f>
        <v>0</v>
      </c>
    </row>
    <row r="28" customFormat="false" ht="12.75" hidden="false" customHeight="false" outlineLevel="0" collapsed="false">
      <c r="A28" s="257" t="s">
        <v>168</v>
      </c>
      <c r="B28" s="256" t="n">
        <v>68</v>
      </c>
      <c r="C28" s="256" t="n">
        <v>3</v>
      </c>
      <c r="D28" s="253" t="n">
        <v>79</v>
      </c>
      <c r="E28" s="253" t="n">
        <v>3</v>
      </c>
      <c r="F28" s="254" t="n">
        <f aca="false">B28-D28</f>
        <v>-11</v>
      </c>
      <c r="G28" s="254" t="n">
        <f aca="false">C28-E28</f>
        <v>0</v>
      </c>
      <c r="H28" s="252" t="n">
        <v>74</v>
      </c>
      <c r="I28" s="252" t="n">
        <v>3</v>
      </c>
      <c r="J28" s="255" t="n">
        <v>94</v>
      </c>
      <c r="K28" s="255" t="n">
        <v>4</v>
      </c>
      <c r="L28" s="255"/>
      <c r="M28" s="252" t="n">
        <v>93</v>
      </c>
      <c r="N28" s="252" t="n">
        <v>4</v>
      </c>
      <c r="O28" s="256" t="n">
        <v>110</v>
      </c>
      <c r="P28" s="256" t="n">
        <v>5</v>
      </c>
      <c r="Q28" s="256" t="n">
        <v>89</v>
      </c>
      <c r="R28" s="256" t="n">
        <v>4</v>
      </c>
      <c r="S28" s="256" t="n">
        <f aca="false">M28+O28+Q28</f>
        <v>292</v>
      </c>
      <c r="T28" s="256" t="n">
        <f aca="false">N28+P28+R28</f>
        <v>13</v>
      </c>
      <c r="U28" s="253" t="n">
        <v>346</v>
      </c>
      <c r="V28" s="253" t="n">
        <v>15</v>
      </c>
      <c r="W28" s="254" t="n">
        <f aca="false">S28-U28</f>
        <v>-54</v>
      </c>
      <c r="X28" s="254" t="n">
        <f aca="false">T28-V28</f>
        <v>-2</v>
      </c>
    </row>
    <row r="29" customFormat="false" ht="12.75" hidden="false" customHeight="false" outlineLevel="0" collapsed="false">
      <c r="A29" s="257" t="s">
        <v>169</v>
      </c>
      <c r="B29" s="256" t="n">
        <v>104</v>
      </c>
      <c r="C29" s="256" t="n">
        <v>4</v>
      </c>
      <c r="D29" s="253" t="n">
        <v>85</v>
      </c>
      <c r="E29" s="253" t="n">
        <v>3</v>
      </c>
      <c r="F29" s="254" t="n">
        <f aca="false">B29-D29</f>
        <v>19</v>
      </c>
      <c r="G29" s="254" t="n">
        <f aca="false">C29-E29</f>
        <v>1</v>
      </c>
      <c r="H29" s="252" t="n">
        <v>73</v>
      </c>
      <c r="I29" s="252" t="n">
        <v>3</v>
      </c>
      <c r="J29" s="255" t="n">
        <v>81</v>
      </c>
      <c r="K29" s="255" t="n">
        <v>4</v>
      </c>
      <c r="L29" s="255"/>
      <c r="M29" s="252" t="n">
        <v>79</v>
      </c>
      <c r="N29" s="252" t="n">
        <v>3</v>
      </c>
      <c r="O29" s="256" t="n">
        <v>74</v>
      </c>
      <c r="P29" s="256" t="n">
        <v>4</v>
      </c>
      <c r="Q29" s="256" t="n">
        <v>73</v>
      </c>
      <c r="R29" s="256" t="n">
        <v>3</v>
      </c>
      <c r="S29" s="256" t="n">
        <f aca="false">M29+O29+Q29</f>
        <v>226</v>
      </c>
      <c r="T29" s="256" t="n">
        <f aca="false">N29+P29+R29</f>
        <v>10</v>
      </c>
      <c r="U29" s="253" t="n">
        <v>275</v>
      </c>
      <c r="V29" s="253" t="n">
        <v>12</v>
      </c>
      <c r="W29" s="254" t="n">
        <f aca="false">S29-U29</f>
        <v>-49</v>
      </c>
      <c r="X29" s="254" t="n">
        <f aca="false">T29-V29</f>
        <v>-2</v>
      </c>
    </row>
    <row r="30" customFormat="false" ht="12.75" hidden="false" customHeight="false" outlineLevel="0" collapsed="false">
      <c r="A30" s="257" t="s">
        <v>170</v>
      </c>
      <c r="B30" s="256" t="n">
        <v>21</v>
      </c>
      <c r="C30" s="256" t="n">
        <v>1</v>
      </c>
      <c r="D30" s="253" t="n">
        <v>25</v>
      </c>
      <c r="E30" s="253" t="n">
        <v>1</v>
      </c>
      <c r="F30" s="254" t="n">
        <f aca="false">B30-D30</f>
        <v>-4</v>
      </c>
      <c r="G30" s="254" t="n">
        <f aca="false">C30-E30</f>
        <v>0</v>
      </c>
      <c r="H30" s="252" t="n">
        <v>23</v>
      </c>
      <c r="I30" s="252" t="n">
        <v>1</v>
      </c>
      <c r="J30" s="255" t="n">
        <v>36</v>
      </c>
      <c r="K30" s="255" t="n">
        <v>2</v>
      </c>
      <c r="L30" s="255"/>
      <c r="M30" s="252" t="n">
        <v>32</v>
      </c>
      <c r="N30" s="252" t="n">
        <v>2</v>
      </c>
      <c r="O30" s="256" t="n">
        <v>25</v>
      </c>
      <c r="P30" s="256" t="n">
        <v>1</v>
      </c>
      <c r="Q30" s="256" t="n">
        <v>38</v>
      </c>
      <c r="R30" s="256" t="n">
        <v>2</v>
      </c>
      <c r="S30" s="256" t="n">
        <f aca="false">M30+O30+Q30</f>
        <v>95</v>
      </c>
      <c r="T30" s="256" t="n">
        <f aca="false">N30+P30+R30</f>
        <v>5</v>
      </c>
      <c r="U30" s="253" t="n">
        <v>100</v>
      </c>
      <c r="V30" s="253" t="n">
        <v>4</v>
      </c>
      <c r="W30" s="254" t="n">
        <f aca="false">S30-U30</f>
        <v>-5</v>
      </c>
      <c r="X30" s="254" t="n">
        <f aca="false">T30-V30</f>
        <v>1</v>
      </c>
    </row>
    <row r="31" customFormat="false" ht="12.75" hidden="false" customHeight="false" outlineLevel="0" collapsed="false">
      <c r="A31" s="257" t="s">
        <v>171</v>
      </c>
      <c r="B31" s="256" t="n">
        <v>147</v>
      </c>
      <c r="C31" s="256" t="n">
        <v>5</v>
      </c>
      <c r="D31" s="253" t="n">
        <v>131</v>
      </c>
      <c r="E31" s="253" t="n">
        <v>5</v>
      </c>
      <c r="F31" s="254" t="n">
        <f aca="false">B31-D31</f>
        <v>16</v>
      </c>
      <c r="G31" s="254" t="n">
        <f aca="false">C31-E31</f>
        <v>0</v>
      </c>
      <c r="H31" s="252" t="n">
        <v>122</v>
      </c>
      <c r="I31" s="252" t="n">
        <v>5</v>
      </c>
      <c r="J31" s="255" t="n">
        <v>140</v>
      </c>
      <c r="K31" s="255" t="n">
        <v>6</v>
      </c>
      <c r="L31" s="255"/>
      <c r="M31" s="252" t="n">
        <v>128</v>
      </c>
      <c r="N31" s="252" t="n">
        <v>5</v>
      </c>
      <c r="O31" s="256" t="n">
        <v>149</v>
      </c>
      <c r="P31" s="256" t="n">
        <v>6</v>
      </c>
      <c r="Q31" s="256" t="n">
        <v>123</v>
      </c>
      <c r="R31" s="256" t="n">
        <v>5</v>
      </c>
      <c r="S31" s="256" t="n">
        <f aca="false">M31+O31+Q31</f>
        <v>400</v>
      </c>
      <c r="T31" s="256" t="n">
        <f aca="false">N31+P31+R31</f>
        <v>16</v>
      </c>
      <c r="U31" s="253" t="n">
        <v>397</v>
      </c>
      <c r="V31" s="253" t="n">
        <v>17</v>
      </c>
      <c r="W31" s="254" t="n">
        <f aca="false">S31-U31</f>
        <v>3</v>
      </c>
      <c r="X31" s="254" t="n">
        <f aca="false">T31-V31</f>
        <v>-1</v>
      </c>
    </row>
    <row r="32" customFormat="false" ht="12.75" hidden="false" customHeight="false" outlineLevel="0" collapsed="false">
      <c r="A32" s="257" t="s">
        <v>172</v>
      </c>
      <c r="B32" s="256" t="n">
        <v>87</v>
      </c>
      <c r="C32" s="256" t="n">
        <v>3</v>
      </c>
      <c r="D32" s="253" t="n">
        <v>67</v>
      </c>
      <c r="E32" s="253" t="n">
        <v>3</v>
      </c>
      <c r="F32" s="254" t="n">
        <f aca="false">B32-D32</f>
        <v>20</v>
      </c>
      <c r="G32" s="254" t="n">
        <f aca="false">C32-E32</f>
        <v>0</v>
      </c>
      <c r="H32" s="252" t="n">
        <v>61</v>
      </c>
      <c r="I32" s="252" t="n">
        <v>3</v>
      </c>
      <c r="J32" s="255" t="n">
        <v>82</v>
      </c>
      <c r="K32" s="255" t="n">
        <v>4</v>
      </c>
      <c r="L32" s="255"/>
      <c r="M32" s="252" t="n">
        <v>81</v>
      </c>
      <c r="N32" s="252" t="n">
        <v>3</v>
      </c>
      <c r="O32" s="256" t="n">
        <v>77</v>
      </c>
      <c r="P32" s="256" t="n">
        <v>3</v>
      </c>
      <c r="Q32" s="256" t="n">
        <v>78</v>
      </c>
      <c r="R32" s="256" t="n">
        <v>3</v>
      </c>
      <c r="S32" s="256" t="n">
        <f aca="false">M32+O32+Q32</f>
        <v>236</v>
      </c>
      <c r="T32" s="256" t="n">
        <f aca="false">N32+P32+R32</f>
        <v>9</v>
      </c>
      <c r="U32" s="253" t="n">
        <v>274</v>
      </c>
      <c r="V32" s="253" t="n">
        <v>11</v>
      </c>
      <c r="W32" s="254" t="n">
        <f aca="false">S32-U32</f>
        <v>-38</v>
      </c>
      <c r="X32" s="254" t="n">
        <f aca="false">T32-V32</f>
        <v>-2</v>
      </c>
    </row>
    <row r="33" customFormat="false" ht="12.75" hidden="false" customHeight="false" outlineLevel="0" collapsed="false">
      <c r="A33" s="257" t="s">
        <v>173</v>
      </c>
      <c r="B33" s="256" t="n">
        <v>86</v>
      </c>
      <c r="C33" s="256" t="n">
        <v>4</v>
      </c>
      <c r="D33" s="253" t="n">
        <v>96</v>
      </c>
      <c r="E33" s="253" t="n">
        <v>4</v>
      </c>
      <c r="F33" s="254" t="n">
        <f aca="false">B33-D33</f>
        <v>-10</v>
      </c>
      <c r="G33" s="254" t="n">
        <f aca="false">C33-E33</f>
        <v>0</v>
      </c>
      <c r="H33" s="252" t="n">
        <v>79</v>
      </c>
      <c r="I33" s="252" t="n">
        <v>3</v>
      </c>
      <c r="J33" s="255" t="n">
        <v>110</v>
      </c>
      <c r="K33" s="255" t="n">
        <v>6</v>
      </c>
      <c r="L33" s="255"/>
      <c r="M33" s="252" t="n">
        <v>100</v>
      </c>
      <c r="N33" s="252" t="n">
        <v>4</v>
      </c>
      <c r="O33" s="256" t="n">
        <v>119</v>
      </c>
      <c r="P33" s="256" t="n">
        <v>6</v>
      </c>
      <c r="Q33" s="256" t="n">
        <v>88</v>
      </c>
      <c r="R33" s="256" t="n">
        <v>5</v>
      </c>
      <c r="S33" s="256" t="n">
        <f aca="false">M33+O33+Q33</f>
        <v>307</v>
      </c>
      <c r="T33" s="256" t="n">
        <f aca="false">N33+P33+R33</f>
        <v>15</v>
      </c>
      <c r="U33" s="253" t="n">
        <v>380</v>
      </c>
      <c r="V33" s="253" t="n">
        <v>17</v>
      </c>
      <c r="W33" s="254" t="n">
        <f aca="false">S33-U33</f>
        <v>-73</v>
      </c>
      <c r="X33" s="254" t="n">
        <f aca="false">T33-V33</f>
        <v>-2</v>
      </c>
    </row>
    <row r="34" customFormat="false" ht="12.75" hidden="false" customHeight="false" outlineLevel="0" collapsed="false">
      <c r="A34" s="257" t="s">
        <v>174</v>
      </c>
      <c r="B34" s="256" t="n">
        <v>48</v>
      </c>
      <c r="C34" s="256" t="n">
        <v>2</v>
      </c>
      <c r="D34" s="253" t="n">
        <v>63</v>
      </c>
      <c r="E34" s="253" t="n">
        <v>3</v>
      </c>
      <c r="F34" s="254" t="n">
        <f aca="false">B34-D34</f>
        <v>-15</v>
      </c>
      <c r="G34" s="254" t="n">
        <f aca="false">C34-E34</f>
        <v>-1</v>
      </c>
      <c r="H34" s="252" t="n">
        <v>48</v>
      </c>
      <c r="I34" s="252" t="n">
        <v>2</v>
      </c>
      <c r="J34" s="255" t="n">
        <v>61</v>
      </c>
      <c r="K34" s="255" t="n">
        <v>3</v>
      </c>
      <c r="L34" s="255"/>
      <c r="M34" s="252" t="n">
        <v>58</v>
      </c>
      <c r="N34" s="252" t="n">
        <v>2</v>
      </c>
      <c r="O34" s="256" t="n">
        <v>39</v>
      </c>
      <c r="P34" s="256" t="n">
        <v>2</v>
      </c>
      <c r="Q34" s="256" t="n">
        <v>35</v>
      </c>
      <c r="R34" s="256" t="n">
        <v>2</v>
      </c>
      <c r="S34" s="256" t="n">
        <f aca="false">M34+O34+Q34</f>
        <v>132</v>
      </c>
      <c r="T34" s="256" t="n">
        <f aca="false">N34+P34+R34</f>
        <v>6</v>
      </c>
      <c r="U34" s="253" t="n">
        <v>162</v>
      </c>
      <c r="V34" s="253" t="n">
        <v>8</v>
      </c>
      <c r="W34" s="254" t="n">
        <f aca="false">S34-U34</f>
        <v>-30</v>
      </c>
      <c r="X34" s="254" t="n">
        <f aca="false">T34-V34</f>
        <v>-2</v>
      </c>
    </row>
    <row r="35" customFormat="false" ht="12.75" hidden="false" customHeight="false" outlineLevel="0" collapsed="false">
      <c r="A35" s="257" t="s">
        <v>175</v>
      </c>
      <c r="B35" s="256" t="n">
        <v>25</v>
      </c>
      <c r="C35" s="256" t="n">
        <v>1</v>
      </c>
      <c r="D35" s="253" t="n">
        <v>45</v>
      </c>
      <c r="E35" s="253" t="n">
        <v>2</v>
      </c>
      <c r="F35" s="254" t="n">
        <f aca="false">B35-D35</f>
        <v>-20</v>
      </c>
      <c r="G35" s="254" t="n">
        <f aca="false">C35-E35</f>
        <v>-1</v>
      </c>
      <c r="H35" s="252" t="n">
        <v>40</v>
      </c>
      <c r="I35" s="252" t="n">
        <v>1</v>
      </c>
      <c r="J35" s="255" t="n">
        <v>26</v>
      </c>
      <c r="K35" s="255" t="n">
        <v>1</v>
      </c>
      <c r="L35" s="255"/>
      <c r="M35" s="252" t="n">
        <v>25</v>
      </c>
      <c r="N35" s="252" t="n">
        <v>1</v>
      </c>
      <c r="O35" s="256" t="n">
        <v>26</v>
      </c>
      <c r="P35" s="256" t="n">
        <v>1</v>
      </c>
      <c r="Q35" s="256" t="n">
        <v>20</v>
      </c>
      <c r="R35" s="256" t="n">
        <v>1</v>
      </c>
      <c r="S35" s="256" t="n">
        <f aca="false">M35+O35+Q35</f>
        <v>71</v>
      </c>
      <c r="T35" s="256" t="n">
        <f aca="false">N35+P35+R35</f>
        <v>3</v>
      </c>
      <c r="U35" s="253" t="n">
        <v>87</v>
      </c>
      <c r="V35" s="253" t="n">
        <v>4</v>
      </c>
      <c r="W35" s="254" t="n">
        <f aca="false">S35-U35</f>
        <v>-16</v>
      </c>
      <c r="X35" s="254" t="n">
        <f aca="false">T35-V35</f>
        <v>-1</v>
      </c>
    </row>
    <row r="36" customFormat="false" ht="12.75" hidden="false" customHeight="false" outlineLevel="0" collapsed="false">
      <c r="A36" s="258" t="s">
        <v>176</v>
      </c>
      <c r="B36" s="256" t="n">
        <v>44</v>
      </c>
      <c r="C36" s="256" t="n">
        <v>2</v>
      </c>
      <c r="D36" s="253" t="n">
        <v>43</v>
      </c>
      <c r="E36" s="253" t="n">
        <v>2</v>
      </c>
      <c r="F36" s="254" t="n">
        <f aca="false">B36-D36</f>
        <v>1</v>
      </c>
      <c r="G36" s="254" t="n">
        <f aca="false">C36-E36</f>
        <v>0</v>
      </c>
      <c r="H36" s="252" t="n">
        <v>40</v>
      </c>
      <c r="I36" s="252" t="n">
        <v>2</v>
      </c>
      <c r="J36" s="255" t="n">
        <v>36</v>
      </c>
      <c r="K36" s="255" t="n">
        <v>2</v>
      </c>
      <c r="L36" s="255"/>
      <c r="M36" s="252" t="n">
        <v>41</v>
      </c>
      <c r="N36" s="252" t="n">
        <v>2</v>
      </c>
      <c r="O36" s="256" t="n">
        <v>45</v>
      </c>
      <c r="P36" s="256" t="n">
        <v>2</v>
      </c>
      <c r="Q36" s="256" t="n">
        <v>69</v>
      </c>
      <c r="R36" s="256" t="n">
        <v>3</v>
      </c>
      <c r="S36" s="256" t="n">
        <f aca="false">M36+O36+Q36</f>
        <v>155</v>
      </c>
      <c r="T36" s="256" t="n">
        <f aca="false">N36+P36+R36</f>
        <v>7</v>
      </c>
      <c r="U36" s="253" t="n">
        <v>145</v>
      </c>
      <c r="V36" s="253" t="n">
        <v>7</v>
      </c>
      <c r="W36" s="254" t="n">
        <f aca="false">S36-U36</f>
        <v>10</v>
      </c>
      <c r="X36" s="254" t="n">
        <f aca="false">T36-V36</f>
        <v>0</v>
      </c>
    </row>
    <row r="37" s="263" customFormat="true" ht="11.25" hidden="false" customHeight="false" outlineLevel="0" collapsed="false">
      <c r="A37" s="259" t="s">
        <v>35</v>
      </c>
      <c r="B37" s="259" t="n">
        <f aca="false">SUM(B8:B36)</f>
        <v>2570</v>
      </c>
      <c r="C37" s="259" t="n">
        <f aca="false">SUM(C8:C36)</f>
        <v>101</v>
      </c>
      <c r="D37" s="260" t="n">
        <f aca="false">SUM(D8:D36)</f>
        <v>2770</v>
      </c>
      <c r="E37" s="260" t="n">
        <f aca="false">SUM(E8:E36)</f>
        <v>109</v>
      </c>
      <c r="F37" s="254" t="n">
        <f aca="false">SUM(F8:F36)</f>
        <v>-200</v>
      </c>
      <c r="G37" s="254" t="n">
        <f aca="false">SUM(G8:G36)</f>
        <v>-8</v>
      </c>
      <c r="H37" s="261" t="n">
        <f aca="false">SUM(H8:H36)</f>
        <v>2431</v>
      </c>
      <c r="I37" s="261" t="n">
        <f aca="false">SUM(I8:I36)</f>
        <v>103</v>
      </c>
      <c r="J37" s="262" t="n">
        <f aca="false">SUM(J8:J36)</f>
        <v>2518</v>
      </c>
      <c r="K37" s="262" t="n">
        <f aca="false">SUM(K8:K36)</f>
        <v>111</v>
      </c>
      <c r="L37" s="262"/>
      <c r="M37" s="261" t="n">
        <f aca="false">SUM(M8:M36)</f>
        <v>2390</v>
      </c>
      <c r="N37" s="261" t="n">
        <f aca="false">SUM(N8:N36)</f>
        <v>99</v>
      </c>
      <c r="O37" s="261" t="n">
        <f aca="false">SUM(O8:O36)</f>
        <v>2595</v>
      </c>
      <c r="P37" s="261" t="n">
        <f aca="false">SUM(P8:P36)</f>
        <v>114</v>
      </c>
      <c r="Q37" s="261" t="n">
        <f aca="false">SUM(Q8:Q36)</f>
        <v>2504</v>
      </c>
      <c r="R37" s="261" t="n">
        <f aca="false">SUM(R8:R36)</f>
        <v>113</v>
      </c>
      <c r="S37" s="261" t="n">
        <f aca="false">SUM(S8:S36)</f>
        <v>7489</v>
      </c>
      <c r="T37" s="261" t="n">
        <f aca="false">SUM(T8:T36)</f>
        <v>326</v>
      </c>
      <c r="U37" s="260" t="n">
        <f aca="false">SUM(U8:U36)</f>
        <v>8420</v>
      </c>
      <c r="V37" s="260" t="n">
        <f aca="false">SUM(V8:V36)</f>
        <v>375</v>
      </c>
      <c r="W37" s="254" t="n">
        <f aca="false">SUM(W8:W36)</f>
        <v>-931</v>
      </c>
      <c r="X37" s="254" t="n">
        <f aca="false">SUM(X8:X36)</f>
        <v>-49</v>
      </c>
    </row>
  </sheetData>
  <mergeCells count="15">
    <mergeCell ref="A1:X1"/>
    <mergeCell ref="B5:I5"/>
    <mergeCell ref="M5:X5"/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fals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4" width="5.28"/>
    <col collapsed="false" customWidth="true" hidden="false" outlineLevel="0" max="9" min="8" style="0" width="5.28"/>
    <col collapsed="false" customWidth="true" hidden="true" outlineLevel="0" max="10" min="10" style="0" width="5.99"/>
    <col collapsed="false" customWidth="true" hidden="true" outlineLevel="0" max="11" min="11" style="0" width="5.71"/>
    <col collapsed="false" customWidth="true" hidden="false" outlineLevel="0" max="12" min="12" style="265" width="2.7"/>
    <col collapsed="false" customWidth="true" hidden="false" outlineLevel="0" max="22" min="13" style="0" width="5.28"/>
    <col collapsed="false" customWidth="true" hidden="false" outlineLevel="0" max="24" min="23" style="264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38"/>
      <c r="B2" s="238"/>
      <c r="C2" s="238"/>
      <c r="D2" s="238"/>
      <c r="E2" s="238"/>
      <c r="F2" s="266"/>
      <c r="G2" s="266"/>
      <c r="H2" s="238"/>
      <c r="I2" s="238"/>
      <c r="J2" s="238"/>
      <c r="K2" s="238"/>
      <c r="L2" s="267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66"/>
      <c r="X2" s="266"/>
    </row>
    <row r="3" customFormat="false" ht="15" hidden="false" customHeight="false" outlineLevel="0" collapsed="false">
      <c r="A3" s="240" t="s">
        <v>177</v>
      </c>
      <c r="B3" s="238"/>
      <c r="C3" s="241"/>
      <c r="D3" s="241"/>
      <c r="E3" s="241"/>
      <c r="F3" s="268"/>
      <c r="G3" s="268"/>
      <c r="H3" s="241"/>
      <c r="I3" s="241"/>
      <c r="J3" s="241"/>
      <c r="K3" s="241"/>
      <c r="L3" s="269"/>
      <c r="M3" s="241"/>
      <c r="N3" s="241"/>
      <c r="O3" s="238"/>
      <c r="P3" s="238"/>
      <c r="Q3" s="238"/>
      <c r="R3" s="238"/>
      <c r="S3" s="238"/>
      <c r="T3" s="238"/>
      <c r="U3" s="238"/>
      <c r="V3" s="238"/>
      <c r="W3" s="266"/>
      <c r="X3" s="266"/>
    </row>
    <row r="4" customFormat="false" ht="15" hidden="false" customHeight="false" outlineLevel="0" collapsed="false">
      <c r="A4" s="240"/>
      <c r="B4" s="238"/>
      <c r="C4" s="241"/>
      <c r="D4" s="241"/>
      <c r="E4" s="241"/>
      <c r="F4" s="268"/>
      <c r="G4" s="268"/>
      <c r="H4" s="241"/>
      <c r="I4" s="241"/>
      <c r="J4" s="241"/>
      <c r="K4" s="241"/>
      <c r="L4" s="269"/>
      <c r="M4" s="241"/>
      <c r="N4" s="241"/>
      <c r="O4" s="238"/>
      <c r="P4" s="238"/>
      <c r="Q4" s="238"/>
      <c r="R4" s="238"/>
      <c r="S4" s="238"/>
      <c r="T4" s="238"/>
      <c r="U4" s="238"/>
      <c r="V4" s="238"/>
      <c r="W4" s="266"/>
      <c r="X4" s="266"/>
    </row>
    <row r="5" customFormat="false" ht="12.75" hidden="false" customHeight="false" outlineLevel="0" collapsed="false">
      <c r="B5" s="242" t="s">
        <v>142</v>
      </c>
      <c r="C5" s="242"/>
      <c r="D5" s="242"/>
      <c r="E5" s="242"/>
      <c r="F5" s="242"/>
      <c r="G5" s="242"/>
      <c r="H5" s="242"/>
      <c r="I5" s="242"/>
      <c r="J5" s="243"/>
      <c r="K5" s="243"/>
      <c r="L5" s="270"/>
      <c r="M5" s="242" t="s">
        <v>143</v>
      </c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</row>
    <row r="6" customFormat="false" ht="12.75" hidden="false" customHeight="false" outlineLevel="0" collapsed="false">
      <c r="A6" s="271" t="s">
        <v>144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5" t="s">
        <v>145</v>
      </c>
      <c r="K6" s="245"/>
      <c r="L6" s="246"/>
      <c r="M6" s="13" t="s">
        <v>7</v>
      </c>
      <c r="N6" s="13"/>
      <c r="O6" s="13" t="s">
        <v>8</v>
      </c>
      <c r="P6" s="13"/>
      <c r="Q6" s="13" t="s">
        <v>9</v>
      </c>
      <c r="R6" s="13"/>
      <c r="S6" s="247" t="s">
        <v>146</v>
      </c>
      <c r="T6" s="247"/>
      <c r="U6" s="248" t="s">
        <v>147</v>
      </c>
      <c r="V6" s="248"/>
      <c r="W6" s="15" t="s">
        <v>5</v>
      </c>
      <c r="X6" s="15"/>
    </row>
    <row r="7" customFormat="false" ht="14.25" hidden="false" customHeight="true" outlineLevel="0" collapsed="false">
      <c r="A7" s="271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9" t="s">
        <v>12</v>
      </c>
      <c r="K7" s="249" t="s">
        <v>13</v>
      </c>
      <c r="L7" s="250"/>
      <c r="M7" s="19" t="s">
        <v>12</v>
      </c>
      <c r="N7" s="19" t="s">
        <v>13</v>
      </c>
      <c r="O7" s="19" t="s">
        <v>12</v>
      </c>
      <c r="P7" s="19" t="s">
        <v>13</v>
      </c>
      <c r="Q7" s="19" t="s">
        <v>12</v>
      </c>
      <c r="R7" s="19" t="s">
        <v>13</v>
      </c>
      <c r="S7" s="20" t="s">
        <v>12</v>
      </c>
      <c r="T7" s="20" t="s">
        <v>13</v>
      </c>
      <c r="U7" s="17" t="s">
        <v>12</v>
      </c>
      <c r="V7" s="17" t="s">
        <v>13</v>
      </c>
      <c r="W7" s="21" t="s">
        <v>12</v>
      </c>
      <c r="X7" s="21" t="s">
        <v>13</v>
      </c>
    </row>
    <row r="8" customFormat="false" ht="12.75" hidden="false" customHeight="false" outlineLevel="0" collapsed="false">
      <c r="A8" s="272" t="s">
        <v>178</v>
      </c>
      <c r="B8" s="252" t="n">
        <v>83</v>
      </c>
      <c r="C8" s="252" t="n">
        <v>3</v>
      </c>
      <c r="D8" s="253" t="n">
        <v>79</v>
      </c>
      <c r="E8" s="253" t="n">
        <v>3</v>
      </c>
      <c r="F8" s="254" t="n">
        <f aca="false">B8-D8</f>
        <v>4</v>
      </c>
      <c r="G8" s="254" t="n">
        <f aca="false">C8-E8</f>
        <v>0</v>
      </c>
      <c r="H8" s="252" t="n">
        <v>73</v>
      </c>
      <c r="I8" s="252" t="n">
        <v>3</v>
      </c>
      <c r="J8" s="255" t="n">
        <v>73</v>
      </c>
      <c r="K8" s="255" t="n">
        <v>3</v>
      </c>
      <c r="L8" s="273"/>
      <c r="M8" s="252" t="n">
        <v>59</v>
      </c>
      <c r="N8" s="252" t="n">
        <v>2</v>
      </c>
      <c r="O8" s="252" t="n">
        <v>56</v>
      </c>
      <c r="P8" s="252" t="n">
        <v>2</v>
      </c>
      <c r="Q8" s="252" t="n">
        <v>44</v>
      </c>
      <c r="R8" s="252" t="n">
        <v>2</v>
      </c>
      <c r="S8" s="256" t="n">
        <f aca="false">M8+O8+Q8</f>
        <v>159</v>
      </c>
      <c r="T8" s="256" t="n">
        <f aca="false">N8+P8+R8</f>
        <v>6</v>
      </c>
      <c r="U8" s="253" t="n">
        <v>155</v>
      </c>
      <c r="V8" s="253" t="n">
        <v>6</v>
      </c>
      <c r="W8" s="254" t="n">
        <f aca="false">S8-U8</f>
        <v>4</v>
      </c>
      <c r="X8" s="254" t="n">
        <f aca="false">T8-V8</f>
        <v>0</v>
      </c>
    </row>
    <row r="9" customFormat="false" ht="12.75" hidden="false" customHeight="false" outlineLevel="0" collapsed="false">
      <c r="A9" s="272" t="s">
        <v>148</v>
      </c>
      <c r="B9" s="252" t="n">
        <v>75</v>
      </c>
      <c r="C9" s="252" t="n">
        <v>3</v>
      </c>
      <c r="D9" s="253" t="n">
        <v>75</v>
      </c>
      <c r="E9" s="253" t="n">
        <v>3</v>
      </c>
      <c r="F9" s="254" t="n">
        <f aca="false">B9-D9</f>
        <v>0</v>
      </c>
      <c r="G9" s="254" t="n">
        <f aca="false">C9-E9</f>
        <v>0</v>
      </c>
      <c r="H9" s="252" t="n">
        <v>49</v>
      </c>
      <c r="I9" s="252" t="n">
        <v>3</v>
      </c>
      <c r="J9" s="255" t="n">
        <v>54</v>
      </c>
      <c r="K9" s="255" t="n">
        <v>2</v>
      </c>
      <c r="L9" s="273"/>
      <c r="M9" s="252" t="n">
        <v>50</v>
      </c>
      <c r="N9" s="252" t="n">
        <v>2</v>
      </c>
      <c r="O9" s="252" t="n">
        <v>75</v>
      </c>
      <c r="P9" s="252" t="n">
        <v>3</v>
      </c>
      <c r="Q9" s="252" t="n">
        <v>52</v>
      </c>
      <c r="R9" s="252" t="n">
        <v>3</v>
      </c>
      <c r="S9" s="256" t="n">
        <f aca="false">M9+O9+Q9</f>
        <v>177</v>
      </c>
      <c r="T9" s="256" t="n">
        <f aca="false">N9+P9+R9</f>
        <v>8</v>
      </c>
      <c r="U9" s="253" t="n">
        <v>152</v>
      </c>
      <c r="V9" s="253" t="n">
        <v>7</v>
      </c>
      <c r="W9" s="254" t="n">
        <f aca="false">S9-U9</f>
        <v>25</v>
      </c>
      <c r="X9" s="254" t="n">
        <f aca="false">T9-V9</f>
        <v>1</v>
      </c>
    </row>
    <row r="10" customFormat="false" ht="12.75" hidden="false" customHeight="false" outlineLevel="0" collapsed="false">
      <c r="A10" s="272" t="s">
        <v>149</v>
      </c>
      <c r="B10" s="256" t="n">
        <v>140</v>
      </c>
      <c r="C10" s="256" t="n">
        <v>5</v>
      </c>
      <c r="D10" s="253" t="n">
        <v>128</v>
      </c>
      <c r="E10" s="253" t="n">
        <v>5</v>
      </c>
      <c r="F10" s="254" t="n">
        <f aca="false">B10-D10</f>
        <v>12</v>
      </c>
      <c r="G10" s="254" t="n">
        <f aca="false">C10-E10</f>
        <v>0</v>
      </c>
      <c r="H10" s="252" t="n">
        <v>95</v>
      </c>
      <c r="I10" s="252" t="n">
        <v>4</v>
      </c>
      <c r="J10" s="255" t="n">
        <v>99</v>
      </c>
      <c r="K10" s="255" t="n">
        <v>4</v>
      </c>
      <c r="L10" s="273"/>
      <c r="M10" s="252" t="n">
        <v>84</v>
      </c>
      <c r="N10" s="252" t="n">
        <v>4</v>
      </c>
      <c r="O10" s="256" t="n">
        <v>86</v>
      </c>
      <c r="P10" s="256" t="n">
        <v>4</v>
      </c>
      <c r="Q10" s="256" t="n">
        <v>80</v>
      </c>
      <c r="R10" s="256" t="n">
        <v>3</v>
      </c>
      <c r="S10" s="256" t="n">
        <f aca="false">M10+O10+Q10</f>
        <v>250</v>
      </c>
      <c r="T10" s="256" t="n">
        <f aca="false">N10+P10+R10</f>
        <v>11</v>
      </c>
      <c r="U10" s="253" t="n">
        <v>180</v>
      </c>
      <c r="V10" s="253" t="n">
        <v>7</v>
      </c>
      <c r="W10" s="254" t="n">
        <f aca="false">S10-U10</f>
        <v>70</v>
      </c>
      <c r="X10" s="254" t="n">
        <f aca="false">T10-V10</f>
        <v>4</v>
      </c>
    </row>
    <row r="11" customFormat="false" ht="12.75" hidden="false" customHeight="false" outlineLevel="0" collapsed="false">
      <c r="A11" s="272" t="s">
        <v>151</v>
      </c>
      <c r="B11" s="252" t="n">
        <v>58</v>
      </c>
      <c r="C11" s="252" t="n">
        <v>2</v>
      </c>
      <c r="D11" s="253" t="n">
        <v>58</v>
      </c>
      <c r="E11" s="253" t="n">
        <v>2</v>
      </c>
      <c r="F11" s="254" t="n">
        <f aca="false">B11-D11</f>
        <v>0</v>
      </c>
      <c r="G11" s="254" t="n">
        <f aca="false">C11-E11</f>
        <v>0</v>
      </c>
      <c r="H11" s="252" t="n">
        <v>51</v>
      </c>
      <c r="I11" s="252" t="n">
        <v>2</v>
      </c>
      <c r="J11" s="255" t="n">
        <v>58</v>
      </c>
      <c r="K11" s="255" t="n">
        <v>2</v>
      </c>
      <c r="L11" s="273"/>
      <c r="M11" s="252" t="n">
        <v>59</v>
      </c>
      <c r="N11" s="252" t="n">
        <v>2</v>
      </c>
      <c r="O11" s="256" t="n">
        <v>47</v>
      </c>
      <c r="P11" s="256" t="n">
        <v>2</v>
      </c>
      <c r="Q11" s="256" t="n">
        <v>36</v>
      </c>
      <c r="R11" s="256" t="n">
        <v>2</v>
      </c>
      <c r="S11" s="256" t="n">
        <f aca="false">M11+O11+Q11</f>
        <v>142</v>
      </c>
      <c r="T11" s="256" t="n">
        <f aca="false">N11+P11+R11</f>
        <v>6</v>
      </c>
      <c r="U11" s="253" t="n">
        <v>89</v>
      </c>
      <c r="V11" s="253" t="n">
        <v>4</v>
      </c>
      <c r="W11" s="254" t="n">
        <f aca="false">S11-U11</f>
        <v>53</v>
      </c>
      <c r="X11" s="254" t="n">
        <f aca="false">T11-V11</f>
        <v>2</v>
      </c>
    </row>
    <row r="12" customFormat="false" ht="12.75" hidden="false" customHeight="false" outlineLevel="0" collapsed="false">
      <c r="A12" s="272" t="s">
        <v>179</v>
      </c>
      <c r="B12" s="252"/>
      <c r="C12" s="252"/>
      <c r="D12" s="253"/>
      <c r="E12" s="253"/>
      <c r="F12" s="254" t="n">
        <f aca="false">B12-D12</f>
        <v>0</v>
      </c>
      <c r="G12" s="254" t="n">
        <f aca="false">C12-E12</f>
        <v>0</v>
      </c>
      <c r="H12" s="252"/>
      <c r="I12" s="252"/>
      <c r="J12" s="255" t="n">
        <v>21</v>
      </c>
      <c r="K12" s="255" t="n">
        <v>1</v>
      </c>
      <c r="L12" s="273"/>
      <c r="M12" s="252" t="n">
        <v>21</v>
      </c>
      <c r="N12" s="252" t="n">
        <v>1</v>
      </c>
      <c r="O12" s="256"/>
      <c r="P12" s="256"/>
      <c r="Q12" s="256" t="n">
        <v>20</v>
      </c>
      <c r="R12" s="256" t="n">
        <v>1</v>
      </c>
      <c r="S12" s="256" t="n">
        <f aca="false">M12+O12+Q12</f>
        <v>41</v>
      </c>
      <c r="T12" s="256" t="n">
        <f aca="false">N12+P12+R12</f>
        <v>2</v>
      </c>
      <c r="U12" s="253" t="n">
        <v>44</v>
      </c>
      <c r="V12" s="253" t="n">
        <v>2</v>
      </c>
      <c r="W12" s="254" t="n">
        <f aca="false">S12-U12</f>
        <v>-3</v>
      </c>
      <c r="X12" s="254" t="n">
        <f aca="false">T12-V12</f>
        <v>0</v>
      </c>
    </row>
    <row r="13" customFormat="false" ht="12.75" hidden="false" customHeight="false" outlineLevel="0" collapsed="false">
      <c r="A13" s="272" t="s">
        <v>154</v>
      </c>
      <c r="B13" s="256" t="n">
        <v>59</v>
      </c>
      <c r="C13" s="256" t="n">
        <v>3</v>
      </c>
      <c r="D13" s="253" t="n">
        <v>19</v>
      </c>
      <c r="E13" s="253" t="n">
        <v>1</v>
      </c>
      <c r="F13" s="254" t="n">
        <f aca="false">B13-D13</f>
        <v>40</v>
      </c>
      <c r="G13" s="254" t="n">
        <f aca="false">C13-E13</f>
        <v>2</v>
      </c>
      <c r="H13" s="252" t="n">
        <v>26</v>
      </c>
      <c r="I13" s="252" t="n">
        <v>1</v>
      </c>
      <c r="J13" s="255" t="n">
        <v>32</v>
      </c>
      <c r="K13" s="255" t="n">
        <v>1</v>
      </c>
      <c r="L13" s="273"/>
      <c r="M13" s="252" t="n">
        <v>32</v>
      </c>
      <c r="N13" s="252" t="n">
        <v>1</v>
      </c>
      <c r="O13" s="256" t="n">
        <v>52</v>
      </c>
      <c r="P13" s="256" t="n">
        <v>2</v>
      </c>
      <c r="Q13" s="256" t="n">
        <v>64</v>
      </c>
      <c r="R13" s="256" t="n">
        <v>3</v>
      </c>
      <c r="S13" s="256" t="n">
        <f aca="false">M13+O13+Q13</f>
        <v>148</v>
      </c>
      <c r="T13" s="256" t="n">
        <f aca="false">N13+P13+R13</f>
        <v>6</v>
      </c>
      <c r="U13" s="253" t="n">
        <v>165</v>
      </c>
      <c r="V13" s="253" t="n">
        <v>6</v>
      </c>
      <c r="W13" s="254" t="n">
        <f aca="false">S13-U13</f>
        <v>-17</v>
      </c>
      <c r="X13" s="254" t="n">
        <f aca="false">T13-V13</f>
        <v>0</v>
      </c>
    </row>
    <row r="14" customFormat="false" ht="12.75" hidden="false" customHeight="false" outlineLevel="0" collapsed="false">
      <c r="A14" s="272" t="s">
        <v>155</v>
      </c>
      <c r="B14" s="256" t="n">
        <v>70</v>
      </c>
      <c r="C14" s="256" t="n">
        <v>3</v>
      </c>
      <c r="D14" s="253" t="n">
        <v>88</v>
      </c>
      <c r="E14" s="253" t="n">
        <v>4</v>
      </c>
      <c r="F14" s="254" t="n">
        <f aca="false">B14-D14</f>
        <v>-18</v>
      </c>
      <c r="G14" s="254" t="n">
        <f aca="false">C14-E14</f>
        <v>-1</v>
      </c>
      <c r="H14" s="252" t="n">
        <v>85</v>
      </c>
      <c r="I14" s="252" t="n">
        <v>4</v>
      </c>
      <c r="J14" s="255" t="n">
        <v>47</v>
      </c>
      <c r="K14" s="255" t="n">
        <v>2</v>
      </c>
      <c r="L14" s="273"/>
      <c r="M14" s="252" t="n">
        <v>42</v>
      </c>
      <c r="N14" s="252" t="n">
        <v>2</v>
      </c>
      <c r="O14" s="256" t="n">
        <v>66</v>
      </c>
      <c r="P14" s="256" t="n">
        <v>3</v>
      </c>
      <c r="Q14" s="256" t="n">
        <v>36</v>
      </c>
      <c r="R14" s="256" t="n">
        <v>2</v>
      </c>
      <c r="S14" s="256" t="n">
        <f aca="false">M14+O14+Q14</f>
        <v>144</v>
      </c>
      <c r="T14" s="256" t="n">
        <f aca="false">N14+P14+R14</f>
        <v>7</v>
      </c>
      <c r="U14" s="253" t="n">
        <v>110</v>
      </c>
      <c r="V14" s="253" t="n">
        <v>5</v>
      </c>
      <c r="W14" s="254" t="n">
        <f aca="false">S14-U14</f>
        <v>34</v>
      </c>
      <c r="X14" s="254" t="n">
        <f aca="false">T14-V14</f>
        <v>2</v>
      </c>
    </row>
    <row r="15" customFormat="false" ht="12.75" hidden="false" customHeight="false" outlineLevel="0" collapsed="false">
      <c r="A15" s="272" t="s">
        <v>180</v>
      </c>
      <c r="B15" s="256" t="n">
        <v>29</v>
      </c>
      <c r="C15" s="256" t="n">
        <v>1</v>
      </c>
      <c r="D15" s="253" t="n">
        <v>41</v>
      </c>
      <c r="E15" s="253" t="n">
        <v>2</v>
      </c>
      <c r="F15" s="254" t="n">
        <f aca="false">B15-D15</f>
        <v>-12</v>
      </c>
      <c r="G15" s="254" t="n">
        <f aca="false">C15-E15</f>
        <v>-1</v>
      </c>
      <c r="H15" s="252" t="n">
        <v>39</v>
      </c>
      <c r="I15" s="252" t="n">
        <v>2</v>
      </c>
      <c r="J15" s="255" t="n">
        <v>50</v>
      </c>
      <c r="K15" s="255" t="n">
        <v>2</v>
      </c>
      <c r="L15" s="273"/>
      <c r="M15" s="252" t="n">
        <v>53</v>
      </c>
      <c r="N15" s="252" t="n">
        <v>2</v>
      </c>
      <c r="O15" s="256" t="n">
        <v>26</v>
      </c>
      <c r="P15" s="256" t="n">
        <v>1</v>
      </c>
      <c r="Q15" s="256" t="n">
        <v>51</v>
      </c>
      <c r="R15" s="256" t="n">
        <v>2</v>
      </c>
      <c r="S15" s="256" t="n">
        <f aca="false">M15+O15+Q15</f>
        <v>130</v>
      </c>
      <c r="T15" s="256" t="n">
        <f aca="false">N15+P15+R15</f>
        <v>5</v>
      </c>
      <c r="U15" s="253" t="n">
        <v>110</v>
      </c>
      <c r="V15" s="253" t="n">
        <v>5</v>
      </c>
      <c r="W15" s="254" t="n">
        <f aca="false">S15-U15</f>
        <v>20</v>
      </c>
      <c r="X15" s="254" t="n">
        <f aca="false">T15-V15</f>
        <v>0</v>
      </c>
    </row>
    <row r="16" customFormat="false" ht="12.75" hidden="false" customHeight="false" outlineLevel="0" collapsed="false">
      <c r="A16" s="272" t="s">
        <v>181</v>
      </c>
      <c r="B16" s="256" t="n">
        <v>61</v>
      </c>
      <c r="C16" s="256" t="n">
        <v>3</v>
      </c>
      <c r="D16" s="253" t="n">
        <v>57</v>
      </c>
      <c r="E16" s="253" t="n">
        <v>2</v>
      </c>
      <c r="F16" s="254" t="n">
        <f aca="false">B16-D16</f>
        <v>4</v>
      </c>
      <c r="G16" s="254" t="n">
        <f aca="false">C16-E16</f>
        <v>1</v>
      </c>
      <c r="H16" s="252" t="n">
        <v>34</v>
      </c>
      <c r="I16" s="252" t="n">
        <v>2</v>
      </c>
      <c r="J16" s="255" t="n">
        <v>49</v>
      </c>
      <c r="K16" s="255" t="n">
        <v>2</v>
      </c>
      <c r="L16" s="273"/>
      <c r="M16" s="252" t="n">
        <v>33</v>
      </c>
      <c r="N16" s="252" t="n">
        <v>1</v>
      </c>
      <c r="O16" s="256" t="n">
        <v>16</v>
      </c>
      <c r="P16" s="256" t="n">
        <v>1</v>
      </c>
      <c r="Q16" s="256" t="n">
        <v>30</v>
      </c>
      <c r="R16" s="256" t="n">
        <v>2</v>
      </c>
      <c r="S16" s="256" t="n">
        <f aca="false">M16+O16+Q16</f>
        <v>79</v>
      </c>
      <c r="T16" s="256" t="n">
        <f aca="false">N16+P16+R16</f>
        <v>4</v>
      </c>
      <c r="U16" s="253" t="n">
        <v>66</v>
      </c>
      <c r="V16" s="253" t="n">
        <v>3</v>
      </c>
      <c r="W16" s="254" t="n">
        <f aca="false">S16-U16</f>
        <v>13</v>
      </c>
      <c r="X16" s="254" t="n">
        <f aca="false">T16-V16</f>
        <v>1</v>
      </c>
    </row>
    <row r="17" customFormat="false" ht="12.75" hidden="false" customHeight="false" outlineLevel="0" collapsed="false">
      <c r="A17" s="272" t="s">
        <v>156</v>
      </c>
      <c r="B17" s="256" t="n">
        <v>54</v>
      </c>
      <c r="C17" s="256" t="n">
        <v>2</v>
      </c>
      <c r="D17" s="253" t="n">
        <v>54</v>
      </c>
      <c r="E17" s="253" t="n">
        <v>2</v>
      </c>
      <c r="F17" s="254" t="n">
        <f aca="false">B17-D17</f>
        <v>0</v>
      </c>
      <c r="G17" s="254" t="n">
        <f aca="false">C17-E17</f>
        <v>0</v>
      </c>
      <c r="H17" s="252" t="n">
        <v>44</v>
      </c>
      <c r="I17" s="252" t="n">
        <v>2</v>
      </c>
      <c r="J17" s="255" t="n">
        <v>56</v>
      </c>
      <c r="K17" s="255" t="n">
        <v>2</v>
      </c>
      <c r="L17" s="273"/>
      <c r="M17" s="252" t="n">
        <v>54</v>
      </c>
      <c r="N17" s="252" t="n">
        <v>2</v>
      </c>
      <c r="O17" s="256" t="n">
        <v>49</v>
      </c>
      <c r="P17" s="256" t="n">
        <v>2</v>
      </c>
      <c r="Q17" s="256" t="n">
        <v>62</v>
      </c>
      <c r="R17" s="256" t="n">
        <v>3</v>
      </c>
      <c r="S17" s="256" t="n">
        <f aca="false">M17+O17+Q17</f>
        <v>165</v>
      </c>
      <c r="T17" s="256" t="n">
        <f aca="false">N17+P17+R17</f>
        <v>7</v>
      </c>
      <c r="U17" s="253" t="n">
        <v>190</v>
      </c>
      <c r="V17" s="253" t="n">
        <v>8</v>
      </c>
      <c r="W17" s="254" t="n">
        <f aca="false">S17-U17</f>
        <v>-25</v>
      </c>
      <c r="X17" s="254" t="n">
        <f aca="false">T17-V17</f>
        <v>-1</v>
      </c>
    </row>
    <row r="18" customFormat="false" ht="12.75" hidden="false" customHeight="false" outlineLevel="0" collapsed="false">
      <c r="A18" s="272" t="s">
        <v>157</v>
      </c>
      <c r="B18" s="256" t="n">
        <v>108</v>
      </c>
      <c r="C18" s="256" t="n">
        <v>4</v>
      </c>
      <c r="D18" s="253" t="n">
        <v>118</v>
      </c>
      <c r="E18" s="253" t="n">
        <v>4</v>
      </c>
      <c r="F18" s="254" t="n">
        <f aca="false">B18-D18</f>
        <v>-10</v>
      </c>
      <c r="G18" s="254" t="n">
        <f aca="false">C18-E18</f>
        <v>0</v>
      </c>
      <c r="H18" s="252" t="n">
        <v>104</v>
      </c>
      <c r="I18" s="252" t="n">
        <v>4</v>
      </c>
      <c r="J18" s="255" t="n">
        <v>106</v>
      </c>
      <c r="K18" s="255" t="n">
        <v>4</v>
      </c>
      <c r="L18" s="273"/>
      <c r="M18" s="252" t="n">
        <v>85</v>
      </c>
      <c r="N18" s="252" t="n">
        <v>3</v>
      </c>
      <c r="O18" s="256" t="n">
        <v>77</v>
      </c>
      <c r="P18" s="256" t="n">
        <v>3</v>
      </c>
      <c r="Q18" s="256" t="n">
        <v>43</v>
      </c>
      <c r="R18" s="256" t="n">
        <v>2</v>
      </c>
      <c r="S18" s="256" t="n">
        <f aca="false">M18+O18+Q18</f>
        <v>205</v>
      </c>
      <c r="T18" s="256" t="n">
        <f aca="false">N18+P18+R18</f>
        <v>8</v>
      </c>
      <c r="U18" s="253" t="n">
        <v>131</v>
      </c>
      <c r="V18" s="253" t="n">
        <v>5</v>
      </c>
      <c r="W18" s="254" t="n">
        <f aca="false">S18-U18</f>
        <v>74</v>
      </c>
      <c r="X18" s="254" t="n">
        <f aca="false">T18-V18</f>
        <v>3</v>
      </c>
    </row>
    <row r="19" customFormat="false" ht="12.75" hidden="false" customHeight="false" outlineLevel="0" collapsed="false">
      <c r="A19" s="274" t="s">
        <v>158</v>
      </c>
      <c r="B19" s="256" t="n">
        <v>62</v>
      </c>
      <c r="C19" s="256" t="n">
        <v>3</v>
      </c>
      <c r="D19" s="253" t="n">
        <v>83</v>
      </c>
      <c r="E19" s="253" t="n">
        <v>3</v>
      </c>
      <c r="F19" s="254" t="n">
        <f aca="false">B19-D19</f>
        <v>-21</v>
      </c>
      <c r="G19" s="254" t="n">
        <f aca="false">C19-E19</f>
        <v>0</v>
      </c>
      <c r="H19" s="252" t="n">
        <v>71</v>
      </c>
      <c r="I19" s="252" t="n">
        <v>3</v>
      </c>
      <c r="J19" s="255" t="n">
        <v>67</v>
      </c>
      <c r="K19" s="255" t="n">
        <v>3</v>
      </c>
      <c r="L19" s="273"/>
      <c r="M19" s="252" t="n">
        <v>57</v>
      </c>
      <c r="N19" s="252" t="n">
        <v>2</v>
      </c>
      <c r="O19" s="256" t="n">
        <v>37</v>
      </c>
      <c r="P19" s="256" t="n">
        <v>2</v>
      </c>
      <c r="Q19" s="256" t="n">
        <v>17</v>
      </c>
      <c r="R19" s="256" t="n">
        <v>1</v>
      </c>
      <c r="S19" s="256" t="n">
        <f aca="false">M19+O19+Q19</f>
        <v>111</v>
      </c>
      <c r="T19" s="256" t="n">
        <f aca="false">N19+P19+R19</f>
        <v>5</v>
      </c>
      <c r="U19" s="253" t="n">
        <v>60</v>
      </c>
      <c r="V19" s="253" t="n">
        <v>3</v>
      </c>
      <c r="W19" s="254" t="n">
        <f aca="false">S19-U19</f>
        <v>51</v>
      </c>
      <c r="X19" s="254" t="n">
        <f aca="false">T19-V19</f>
        <v>2</v>
      </c>
    </row>
    <row r="20" customFormat="false" ht="12.75" hidden="false" customHeight="false" outlineLevel="0" collapsed="false">
      <c r="A20" s="274" t="s">
        <v>159</v>
      </c>
      <c r="B20" s="256" t="n">
        <v>26</v>
      </c>
      <c r="C20" s="256" t="n">
        <v>1</v>
      </c>
      <c r="D20" s="253" t="n">
        <v>27</v>
      </c>
      <c r="E20" s="253" t="n">
        <v>1</v>
      </c>
      <c r="F20" s="254" t="n">
        <f aca="false">B20-D20</f>
        <v>-1</v>
      </c>
      <c r="G20" s="254" t="n">
        <f aca="false">C20-E20</f>
        <v>0</v>
      </c>
      <c r="H20" s="252" t="n">
        <v>24</v>
      </c>
      <c r="I20" s="252" t="n">
        <v>1</v>
      </c>
      <c r="J20" s="255" t="n">
        <v>65</v>
      </c>
      <c r="K20" s="255" t="n">
        <v>3</v>
      </c>
      <c r="L20" s="273"/>
      <c r="M20" s="252" t="n">
        <v>63</v>
      </c>
      <c r="N20" s="252" t="n">
        <v>3</v>
      </c>
      <c r="O20" s="256" t="n">
        <v>72</v>
      </c>
      <c r="P20" s="256" t="n">
        <v>3</v>
      </c>
      <c r="Q20" s="256" t="n">
        <v>44</v>
      </c>
      <c r="R20" s="256" t="n">
        <v>2</v>
      </c>
      <c r="S20" s="256" t="n">
        <f aca="false">M20+O20+Q20</f>
        <v>179</v>
      </c>
      <c r="T20" s="256" t="n">
        <f aca="false">N20+P20+R20</f>
        <v>8</v>
      </c>
      <c r="U20" s="253" t="n">
        <v>155</v>
      </c>
      <c r="V20" s="253" t="n">
        <v>7</v>
      </c>
      <c r="W20" s="254" t="n">
        <f aca="false">S20-U20</f>
        <v>24</v>
      </c>
      <c r="X20" s="254" t="n">
        <f aca="false">T20-V20</f>
        <v>1</v>
      </c>
    </row>
    <row r="21" customFormat="false" ht="12.75" hidden="false" customHeight="false" outlineLevel="0" collapsed="false">
      <c r="A21" s="258" t="s">
        <v>160</v>
      </c>
      <c r="B21" s="256" t="n">
        <v>58</v>
      </c>
      <c r="C21" s="256" t="n">
        <v>2</v>
      </c>
      <c r="D21" s="253" t="n">
        <v>59</v>
      </c>
      <c r="E21" s="253" t="n">
        <v>2</v>
      </c>
      <c r="F21" s="254" t="n">
        <f aca="false">B21-D21</f>
        <v>-1</v>
      </c>
      <c r="G21" s="254" t="n">
        <f aca="false">C21-E21</f>
        <v>0</v>
      </c>
      <c r="H21" s="252" t="n">
        <v>52</v>
      </c>
      <c r="I21" s="252" t="n">
        <v>2</v>
      </c>
      <c r="J21" s="255" t="n">
        <v>35</v>
      </c>
      <c r="K21" s="255" t="n">
        <v>2</v>
      </c>
      <c r="L21" s="273"/>
      <c r="M21" s="252" t="n">
        <v>36</v>
      </c>
      <c r="N21" s="252" t="n">
        <v>2</v>
      </c>
      <c r="O21" s="256" t="n">
        <v>39</v>
      </c>
      <c r="P21" s="256" t="n">
        <v>2</v>
      </c>
      <c r="Q21" s="256" t="n">
        <v>24</v>
      </c>
      <c r="R21" s="256" t="n">
        <v>1</v>
      </c>
      <c r="S21" s="256" t="n">
        <f aca="false">M21+O21+Q21</f>
        <v>99</v>
      </c>
      <c r="T21" s="256" t="n">
        <f aca="false">N21+P21+R21</f>
        <v>5</v>
      </c>
      <c r="U21" s="253" t="n">
        <v>40</v>
      </c>
      <c r="V21" s="253" t="n">
        <v>2</v>
      </c>
      <c r="W21" s="254" t="n">
        <f aca="false">S21-U21</f>
        <v>59</v>
      </c>
      <c r="X21" s="254" t="n">
        <f aca="false">T21-V21</f>
        <v>3</v>
      </c>
    </row>
    <row r="22" customFormat="false" ht="12.75" hidden="false" customHeight="false" outlineLevel="0" collapsed="false">
      <c r="A22" s="274" t="s">
        <v>162</v>
      </c>
      <c r="B22" s="256" t="n">
        <v>28</v>
      </c>
      <c r="C22" s="256" t="n">
        <v>1</v>
      </c>
      <c r="D22" s="253" t="n">
        <v>30</v>
      </c>
      <c r="E22" s="253" t="n">
        <v>1</v>
      </c>
      <c r="F22" s="254" t="n">
        <f aca="false">B22-D22</f>
        <v>-2</v>
      </c>
      <c r="G22" s="254" t="n">
        <f aca="false">C22-E22</f>
        <v>0</v>
      </c>
      <c r="H22" s="252" t="n">
        <v>24</v>
      </c>
      <c r="I22" s="252" t="n">
        <v>1</v>
      </c>
      <c r="J22" s="255" t="n">
        <v>29</v>
      </c>
      <c r="K22" s="255" t="n">
        <v>1</v>
      </c>
      <c r="L22" s="273"/>
      <c r="M22" s="252" t="n">
        <v>29</v>
      </c>
      <c r="N22" s="252" t="n">
        <v>1</v>
      </c>
      <c r="O22" s="256"/>
      <c r="P22" s="256"/>
      <c r="Q22" s="256"/>
      <c r="R22" s="256"/>
      <c r="S22" s="256" t="n">
        <f aca="false">M22+O22+Q22</f>
        <v>29</v>
      </c>
      <c r="T22" s="256" t="n">
        <f aca="false">N22+P22+R22</f>
        <v>1</v>
      </c>
      <c r="U22" s="253" t="n">
        <v>0</v>
      </c>
      <c r="V22" s="253" t="n">
        <v>0</v>
      </c>
      <c r="W22" s="254" t="n">
        <f aca="false">S22-U22</f>
        <v>29</v>
      </c>
      <c r="X22" s="254" t="n">
        <f aca="false">T22-V22</f>
        <v>1</v>
      </c>
    </row>
    <row r="23" customFormat="false" ht="12.75" hidden="false" customHeight="false" outlineLevel="0" collapsed="false">
      <c r="A23" s="274" t="s">
        <v>163</v>
      </c>
      <c r="B23" s="256" t="n">
        <v>115</v>
      </c>
      <c r="C23" s="256" t="n">
        <v>4</v>
      </c>
      <c r="D23" s="253" t="n">
        <v>104</v>
      </c>
      <c r="E23" s="253" t="n">
        <v>4</v>
      </c>
      <c r="F23" s="254" t="n">
        <f aca="false">B23-D23</f>
        <v>11</v>
      </c>
      <c r="G23" s="254" t="n">
        <f aca="false">C23-E23</f>
        <v>0</v>
      </c>
      <c r="H23" s="252" t="n">
        <v>85</v>
      </c>
      <c r="I23" s="252" t="n">
        <v>4</v>
      </c>
      <c r="J23" s="255" t="n">
        <v>70</v>
      </c>
      <c r="K23" s="255" t="n">
        <v>3</v>
      </c>
      <c r="L23" s="273"/>
      <c r="M23" s="252" t="n">
        <v>68</v>
      </c>
      <c r="N23" s="252" t="n">
        <v>3</v>
      </c>
      <c r="O23" s="256" t="n">
        <v>70</v>
      </c>
      <c r="P23" s="256" t="n">
        <v>3</v>
      </c>
      <c r="Q23" s="256" t="n">
        <v>68</v>
      </c>
      <c r="R23" s="256" t="n">
        <v>3</v>
      </c>
      <c r="S23" s="256" t="n">
        <f aca="false">M23+O23+Q23</f>
        <v>206</v>
      </c>
      <c r="T23" s="256" t="n">
        <f aca="false">N23+P23+R23</f>
        <v>9</v>
      </c>
      <c r="U23" s="253" t="n">
        <v>142</v>
      </c>
      <c r="V23" s="253" t="n">
        <v>6</v>
      </c>
      <c r="W23" s="254" t="n">
        <f aca="false">S23-U23</f>
        <v>64</v>
      </c>
      <c r="X23" s="254" t="n">
        <f aca="false">T23-V23</f>
        <v>3</v>
      </c>
    </row>
    <row r="24" customFormat="false" ht="12.75" hidden="false" customHeight="false" outlineLevel="0" collapsed="false">
      <c r="A24" s="257" t="s">
        <v>165</v>
      </c>
      <c r="B24" s="256" t="n">
        <v>17</v>
      </c>
      <c r="C24" s="256" t="n">
        <v>1</v>
      </c>
      <c r="D24" s="253" t="n">
        <v>22</v>
      </c>
      <c r="E24" s="253" t="n">
        <v>1</v>
      </c>
      <c r="F24" s="254" t="n">
        <f aca="false">B24-D24</f>
        <v>-5</v>
      </c>
      <c r="G24" s="254" t="n">
        <f aca="false">C24-E24</f>
        <v>0</v>
      </c>
      <c r="H24" s="252" t="n">
        <v>31</v>
      </c>
      <c r="I24" s="252" t="n">
        <v>1</v>
      </c>
      <c r="J24" s="255" t="n">
        <v>23</v>
      </c>
      <c r="K24" s="255" t="n">
        <v>1</v>
      </c>
      <c r="L24" s="273"/>
      <c r="M24" s="252" t="n">
        <v>22</v>
      </c>
      <c r="N24" s="252" t="n">
        <v>1</v>
      </c>
      <c r="O24" s="256"/>
      <c r="P24" s="256"/>
      <c r="Q24" s="256"/>
      <c r="R24" s="256"/>
      <c r="S24" s="256" t="n">
        <f aca="false">M24+O24+Q24</f>
        <v>22</v>
      </c>
      <c r="T24" s="256" t="n">
        <f aca="false">N24+P24+R24</f>
        <v>1</v>
      </c>
      <c r="U24" s="253" t="n">
        <v>0</v>
      </c>
      <c r="V24" s="253" t="n">
        <v>0</v>
      </c>
      <c r="W24" s="254" t="n">
        <f aca="false">S24-U24</f>
        <v>22</v>
      </c>
      <c r="X24" s="254" t="n">
        <f aca="false">T24-V24</f>
        <v>1</v>
      </c>
    </row>
    <row r="25" customFormat="false" ht="12.75" hidden="false" customHeight="false" outlineLevel="0" collapsed="false">
      <c r="A25" s="274" t="s">
        <v>182</v>
      </c>
      <c r="B25" s="256"/>
      <c r="C25" s="256"/>
      <c r="D25" s="253" t="n">
        <v>17</v>
      </c>
      <c r="E25" s="253" t="n">
        <v>1</v>
      </c>
      <c r="F25" s="254" t="n">
        <f aca="false">B25-D25</f>
        <v>-17</v>
      </c>
      <c r="G25" s="254" t="n">
        <f aca="false">C25-E25</f>
        <v>-1</v>
      </c>
      <c r="H25" s="252" t="n">
        <v>20</v>
      </c>
      <c r="I25" s="252" t="n">
        <v>1</v>
      </c>
      <c r="J25" s="255"/>
      <c r="K25" s="255"/>
      <c r="L25" s="273"/>
      <c r="M25" s="252"/>
      <c r="N25" s="252"/>
      <c r="O25" s="256"/>
      <c r="P25" s="256"/>
      <c r="Q25" s="256" t="n">
        <v>19</v>
      </c>
      <c r="R25" s="256" t="n">
        <v>1</v>
      </c>
      <c r="S25" s="256" t="n">
        <f aca="false">M25+O25+Q25</f>
        <v>19</v>
      </c>
      <c r="T25" s="256" t="n">
        <f aca="false">N25+P25+R25</f>
        <v>1</v>
      </c>
      <c r="U25" s="253" t="n">
        <v>41</v>
      </c>
      <c r="V25" s="253" t="n">
        <v>2</v>
      </c>
      <c r="W25" s="254" t="n">
        <f aca="false">S25-U25</f>
        <v>-22</v>
      </c>
      <c r="X25" s="254" t="n">
        <f aca="false">T25-V25</f>
        <v>-1</v>
      </c>
    </row>
    <row r="26" customFormat="false" ht="12.75" hidden="false" customHeight="false" outlineLevel="0" collapsed="false">
      <c r="A26" s="274" t="s">
        <v>167</v>
      </c>
      <c r="B26" s="256" t="n">
        <v>84</v>
      </c>
      <c r="C26" s="256" t="n">
        <v>3</v>
      </c>
      <c r="D26" s="253" t="n">
        <v>73</v>
      </c>
      <c r="E26" s="253" t="n">
        <v>3</v>
      </c>
      <c r="F26" s="254" t="n">
        <f aca="false">B26-D26</f>
        <v>11</v>
      </c>
      <c r="G26" s="254" t="n">
        <f aca="false">C26-E26</f>
        <v>0</v>
      </c>
      <c r="H26" s="252" t="n">
        <v>67</v>
      </c>
      <c r="I26" s="252" t="n">
        <v>3</v>
      </c>
      <c r="J26" s="255" t="n">
        <v>81</v>
      </c>
      <c r="K26" s="255" t="n">
        <v>3</v>
      </c>
      <c r="L26" s="273"/>
      <c r="M26" s="252" t="n">
        <v>81</v>
      </c>
      <c r="N26" s="252" t="n">
        <v>3</v>
      </c>
      <c r="O26" s="256" t="n">
        <v>57</v>
      </c>
      <c r="P26" s="256" t="n">
        <v>2</v>
      </c>
      <c r="Q26" s="256" t="n">
        <v>64</v>
      </c>
      <c r="R26" s="256" t="n">
        <v>3</v>
      </c>
      <c r="S26" s="256" t="n">
        <f aca="false">M26+O26+Q26</f>
        <v>202</v>
      </c>
      <c r="T26" s="256" t="n">
        <f aca="false">N26+P26+R26</f>
        <v>8</v>
      </c>
      <c r="U26" s="253" t="n">
        <v>192</v>
      </c>
      <c r="V26" s="253" t="n">
        <v>8</v>
      </c>
      <c r="W26" s="254" t="n">
        <f aca="false">S26-U26</f>
        <v>10</v>
      </c>
      <c r="X26" s="254" t="n">
        <f aca="false">T26-V26</f>
        <v>0</v>
      </c>
    </row>
    <row r="27" customFormat="false" ht="12.75" hidden="false" customHeight="false" outlineLevel="0" collapsed="false">
      <c r="A27" s="274" t="s">
        <v>168</v>
      </c>
      <c r="B27" s="256" t="n">
        <v>61</v>
      </c>
      <c r="C27" s="256" t="n">
        <v>2</v>
      </c>
      <c r="D27" s="253" t="n">
        <v>52</v>
      </c>
      <c r="E27" s="253" t="n">
        <v>2</v>
      </c>
      <c r="F27" s="254" t="n">
        <f aca="false">B27-D27</f>
        <v>9</v>
      </c>
      <c r="G27" s="254" t="n">
        <f aca="false">C27-E27</f>
        <v>0</v>
      </c>
      <c r="H27" s="252" t="n">
        <v>46</v>
      </c>
      <c r="I27" s="252" t="n">
        <v>2</v>
      </c>
      <c r="J27" s="255" t="n">
        <v>50</v>
      </c>
      <c r="K27" s="255" t="n">
        <v>2</v>
      </c>
      <c r="L27" s="273"/>
      <c r="M27" s="252" t="n">
        <v>45</v>
      </c>
      <c r="N27" s="252" t="n">
        <v>2</v>
      </c>
      <c r="O27" s="256" t="n">
        <v>41</v>
      </c>
      <c r="P27" s="256" t="n">
        <v>2</v>
      </c>
      <c r="Q27" s="256" t="n">
        <v>26</v>
      </c>
      <c r="R27" s="256" t="n">
        <v>1</v>
      </c>
      <c r="S27" s="256" t="n">
        <f aca="false">M27+O27+Q27</f>
        <v>112</v>
      </c>
      <c r="T27" s="256" t="n">
        <f aca="false">N27+P27+R27</f>
        <v>5</v>
      </c>
      <c r="U27" s="253" t="n">
        <v>71</v>
      </c>
      <c r="V27" s="253" t="n">
        <v>3</v>
      </c>
      <c r="W27" s="254" t="n">
        <f aca="false">S27-U27</f>
        <v>41</v>
      </c>
      <c r="X27" s="254" t="n">
        <f aca="false">T27-V27</f>
        <v>2</v>
      </c>
    </row>
    <row r="28" customFormat="false" ht="12.75" hidden="false" customHeight="false" outlineLevel="0" collapsed="false">
      <c r="A28" s="274" t="s">
        <v>169</v>
      </c>
      <c r="B28" s="256" t="n">
        <v>119</v>
      </c>
      <c r="C28" s="256" t="n">
        <v>4</v>
      </c>
      <c r="D28" s="253" t="n">
        <v>115</v>
      </c>
      <c r="E28" s="253" t="n">
        <v>4</v>
      </c>
      <c r="F28" s="254" t="n">
        <f aca="false">B28-D28</f>
        <v>4</v>
      </c>
      <c r="G28" s="254" t="n">
        <f aca="false">C28-E28</f>
        <v>0</v>
      </c>
      <c r="H28" s="252" t="n">
        <v>95</v>
      </c>
      <c r="I28" s="252" t="n">
        <v>4</v>
      </c>
      <c r="J28" s="255" t="n">
        <v>84</v>
      </c>
      <c r="K28" s="255" t="n">
        <v>4</v>
      </c>
      <c r="L28" s="273"/>
      <c r="M28" s="252" t="n">
        <v>81</v>
      </c>
      <c r="N28" s="252" t="n">
        <v>3</v>
      </c>
      <c r="O28" s="256" t="n">
        <v>56</v>
      </c>
      <c r="P28" s="256" t="n">
        <v>2</v>
      </c>
      <c r="Q28" s="256" t="n">
        <v>53</v>
      </c>
      <c r="R28" s="256" t="n">
        <v>3</v>
      </c>
      <c r="S28" s="256" t="n">
        <f aca="false">M28+O28+Q28</f>
        <v>190</v>
      </c>
      <c r="T28" s="256" t="n">
        <f aca="false">N28+P28+R28</f>
        <v>8</v>
      </c>
      <c r="U28" s="253" t="n">
        <v>113</v>
      </c>
      <c r="V28" s="253" t="n">
        <v>5</v>
      </c>
      <c r="W28" s="254" t="n">
        <f aca="false">S28-U28</f>
        <v>77</v>
      </c>
      <c r="X28" s="254" t="n">
        <f aca="false">T28-V28</f>
        <v>3</v>
      </c>
    </row>
    <row r="29" customFormat="false" ht="12.75" hidden="false" customHeight="false" outlineLevel="0" collapsed="false">
      <c r="A29" s="274" t="s">
        <v>170</v>
      </c>
      <c r="B29" s="256" t="n">
        <v>25</v>
      </c>
      <c r="C29" s="256" t="n">
        <v>1</v>
      </c>
      <c r="D29" s="253" t="n">
        <v>18</v>
      </c>
      <c r="E29" s="253" t="n">
        <v>1</v>
      </c>
      <c r="F29" s="254" t="n">
        <f aca="false">B29-D29</f>
        <v>7</v>
      </c>
      <c r="G29" s="254" t="n">
        <f aca="false">C29-E29</f>
        <v>0</v>
      </c>
      <c r="H29" s="252" t="n">
        <v>21</v>
      </c>
      <c r="I29" s="252" t="n">
        <v>1</v>
      </c>
      <c r="J29" s="255" t="n">
        <v>26</v>
      </c>
      <c r="K29" s="255" t="n">
        <v>1</v>
      </c>
      <c r="L29" s="273"/>
      <c r="M29" s="252" t="n">
        <v>29</v>
      </c>
      <c r="N29" s="252" t="n">
        <v>1</v>
      </c>
      <c r="O29" s="256" t="n">
        <v>26</v>
      </c>
      <c r="P29" s="256" t="n">
        <v>1</v>
      </c>
      <c r="Q29" s="256" t="n">
        <v>18</v>
      </c>
      <c r="R29" s="256" t="n">
        <v>1</v>
      </c>
      <c r="S29" s="256" t="n">
        <f aca="false">M29+O29+Q29</f>
        <v>73</v>
      </c>
      <c r="T29" s="256" t="n">
        <f aca="false">N29+P29+R29</f>
        <v>3</v>
      </c>
      <c r="U29" s="253" t="n">
        <v>67</v>
      </c>
      <c r="V29" s="253" t="n">
        <v>4</v>
      </c>
      <c r="W29" s="254" t="n">
        <f aca="false">S29-U29</f>
        <v>6</v>
      </c>
      <c r="X29" s="254" t="n">
        <f aca="false">T29-V29</f>
        <v>-1</v>
      </c>
    </row>
    <row r="30" customFormat="false" ht="12.75" hidden="false" customHeight="false" outlineLevel="0" collapsed="false">
      <c r="A30" s="274" t="s">
        <v>183</v>
      </c>
      <c r="B30" s="256" t="n">
        <v>30</v>
      </c>
      <c r="C30" s="256" t="n">
        <v>1</v>
      </c>
      <c r="D30" s="253" t="n">
        <v>31</v>
      </c>
      <c r="E30" s="253" t="n">
        <v>1</v>
      </c>
      <c r="F30" s="254" t="n">
        <f aca="false">B30-D30</f>
        <v>-1</v>
      </c>
      <c r="G30" s="254" t="n">
        <f aca="false">C30-E30</f>
        <v>0</v>
      </c>
      <c r="H30" s="252" t="n">
        <v>25</v>
      </c>
      <c r="I30" s="252" t="n">
        <v>1</v>
      </c>
      <c r="J30" s="255" t="n">
        <v>39</v>
      </c>
      <c r="K30" s="255" t="n">
        <v>2</v>
      </c>
      <c r="L30" s="273"/>
      <c r="M30" s="252" t="n">
        <v>36</v>
      </c>
      <c r="N30" s="252" t="n">
        <v>2</v>
      </c>
      <c r="O30" s="256" t="n">
        <v>39</v>
      </c>
      <c r="P30" s="256" t="n">
        <v>2</v>
      </c>
      <c r="Q30" s="256" t="n">
        <v>27</v>
      </c>
      <c r="R30" s="256" t="n">
        <v>2</v>
      </c>
      <c r="S30" s="256" t="n">
        <f aca="false">M30+O30+Q30</f>
        <v>102</v>
      </c>
      <c r="T30" s="256" t="n">
        <f aca="false">N30+P30+R30</f>
        <v>6</v>
      </c>
      <c r="U30" s="253" t="n">
        <v>97</v>
      </c>
      <c r="V30" s="253" t="n">
        <v>6</v>
      </c>
      <c r="W30" s="254" t="n">
        <f aca="false">S30-U30</f>
        <v>5</v>
      </c>
      <c r="X30" s="254" t="n">
        <f aca="false">T30-V30</f>
        <v>0</v>
      </c>
    </row>
    <row r="31" customFormat="false" ht="12.75" hidden="false" customHeight="false" outlineLevel="0" collapsed="false">
      <c r="A31" s="274" t="s">
        <v>172</v>
      </c>
      <c r="B31" s="256" t="n">
        <v>107</v>
      </c>
      <c r="C31" s="256" t="n">
        <v>4</v>
      </c>
      <c r="D31" s="253" t="n">
        <v>73</v>
      </c>
      <c r="E31" s="253" t="n">
        <v>3</v>
      </c>
      <c r="F31" s="254" t="n">
        <f aca="false">B31-D31</f>
        <v>34</v>
      </c>
      <c r="G31" s="254" t="n">
        <f aca="false">C31-E31</f>
        <v>1</v>
      </c>
      <c r="H31" s="252" t="n">
        <v>60</v>
      </c>
      <c r="I31" s="252" t="n">
        <v>3</v>
      </c>
      <c r="J31" s="255" t="n">
        <v>76</v>
      </c>
      <c r="K31" s="255" t="n">
        <v>3</v>
      </c>
      <c r="L31" s="273"/>
      <c r="M31" s="252" t="n">
        <v>70</v>
      </c>
      <c r="N31" s="252" t="n">
        <v>3</v>
      </c>
      <c r="O31" s="256" t="n">
        <v>70</v>
      </c>
      <c r="P31" s="256" t="n">
        <v>3</v>
      </c>
      <c r="Q31" s="256" t="n">
        <v>61</v>
      </c>
      <c r="R31" s="256" t="n">
        <v>3</v>
      </c>
      <c r="S31" s="256" t="n">
        <f aca="false">M31+O31+Q31</f>
        <v>201</v>
      </c>
      <c r="T31" s="256" t="n">
        <f aca="false">N31+P31+R31</f>
        <v>9</v>
      </c>
      <c r="U31" s="253" t="n">
        <v>131</v>
      </c>
      <c r="V31" s="253" t="n">
        <v>6</v>
      </c>
      <c r="W31" s="254" t="n">
        <f aca="false">S31-U31</f>
        <v>70</v>
      </c>
      <c r="X31" s="254" t="n">
        <f aca="false">T31-V31</f>
        <v>3</v>
      </c>
    </row>
    <row r="32" customFormat="false" ht="12.75" hidden="false" customHeight="false" outlineLevel="0" collapsed="false">
      <c r="A32" s="274" t="s">
        <v>184</v>
      </c>
      <c r="B32" s="256" t="n">
        <v>79</v>
      </c>
      <c r="C32" s="256" t="n">
        <v>3</v>
      </c>
      <c r="D32" s="253" t="n">
        <v>69</v>
      </c>
      <c r="E32" s="253" t="n">
        <v>3</v>
      </c>
      <c r="F32" s="254" t="n">
        <f aca="false">B32-D32</f>
        <v>10</v>
      </c>
      <c r="G32" s="254" t="n">
        <f aca="false">C32-E32</f>
        <v>0</v>
      </c>
      <c r="H32" s="252" t="n">
        <v>70</v>
      </c>
      <c r="I32" s="252" t="n">
        <v>3</v>
      </c>
      <c r="J32" s="255" t="n">
        <v>73</v>
      </c>
      <c r="K32" s="255" t="n">
        <v>3</v>
      </c>
      <c r="L32" s="273"/>
      <c r="M32" s="252" t="n">
        <v>69</v>
      </c>
      <c r="N32" s="252" t="n">
        <v>3</v>
      </c>
      <c r="O32" s="256" t="n">
        <v>81</v>
      </c>
      <c r="P32" s="256" t="n">
        <v>3</v>
      </c>
      <c r="Q32" s="256" t="n">
        <v>93</v>
      </c>
      <c r="R32" s="256" t="n">
        <v>4</v>
      </c>
      <c r="S32" s="256" t="n">
        <f aca="false">M32+O32+Q32</f>
        <v>243</v>
      </c>
      <c r="T32" s="256" t="n">
        <f aca="false">N32+P32+R32</f>
        <v>10</v>
      </c>
      <c r="U32" s="253" t="n">
        <v>250</v>
      </c>
      <c r="V32" s="253" t="n">
        <v>10</v>
      </c>
      <c r="W32" s="254" t="n">
        <f aca="false">S32-U32</f>
        <v>-7</v>
      </c>
      <c r="X32" s="254" t="n">
        <f aca="false">T32-V32</f>
        <v>0</v>
      </c>
    </row>
    <row r="33" customFormat="false" ht="12.75" hidden="false" customHeight="false" outlineLevel="0" collapsed="false">
      <c r="A33" s="274" t="s">
        <v>173</v>
      </c>
      <c r="B33" s="256" t="n">
        <v>65</v>
      </c>
      <c r="C33" s="256" t="n">
        <v>2</v>
      </c>
      <c r="D33" s="253" t="n">
        <v>76</v>
      </c>
      <c r="E33" s="253" t="n">
        <v>3</v>
      </c>
      <c r="F33" s="254" t="n">
        <f aca="false">B33-D33</f>
        <v>-11</v>
      </c>
      <c r="G33" s="254" t="n">
        <f aca="false">C33-E33</f>
        <v>-1</v>
      </c>
      <c r="H33" s="252" t="n">
        <v>61</v>
      </c>
      <c r="I33" s="252" t="n">
        <v>3</v>
      </c>
      <c r="J33" s="255" t="n">
        <v>55</v>
      </c>
      <c r="K33" s="255" t="n">
        <v>2</v>
      </c>
      <c r="L33" s="273"/>
      <c r="M33" s="252" t="n">
        <v>58</v>
      </c>
      <c r="N33" s="252" t="n">
        <v>2</v>
      </c>
      <c r="O33" s="256" t="n">
        <v>29</v>
      </c>
      <c r="P33" s="256" t="n">
        <v>1</v>
      </c>
      <c r="Q33" s="256" t="n">
        <v>27</v>
      </c>
      <c r="R33" s="256" t="n">
        <v>1</v>
      </c>
      <c r="S33" s="256" t="n">
        <f aca="false">M33+O33+Q33</f>
        <v>114</v>
      </c>
      <c r="T33" s="256" t="n">
        <f aca="false">N33+P33+R33</f>
        <v>4</v>
      </c>
      <c r="U33" s="253" t="n">
        <v>38</v>
      </c>
      <c r="V33" s="253" t="n">
        <v>2</v>
      </c>
      <c r="W33" s="254" t="n">
        <f aca="false">S33-U33</f>
        <v>76</v>
      </c>
      <c r="X33" s="254" t="n">
        <f aca="false">T33-V33</f>
        <v>2</v>
      </c>
    </row>
    <row r="34" customFormat="false" ht="12.75" hidden="false" customHeight="false" outlineLevel="0" collapsed="false">
      <c r="A34" s="274" t="s">
        <v>174</v>
      </c>
      <c r="B34" s="256" t="n">
        <v>105</v>
      </c>
      <c r="C34" s="256" t="n">
        <v>4</v>
      </c>
      <c r="D34" s="253" t="n">
        <v>76</v>
      </c>
      <c r="E34" s="253" t="n">
        <v>3</v>
      </c>
      <c r="F34" s="254" t="n">
        <f aca="false">B34-D34</f>
        <v>29</v>
      </c>
      <c r="G34" s="254" t="n">
        <f aca="false">C34-E34</f>
        <v>1</v>
      </c>
      <c r="H34" s="252" t="n">
        <v>66</v>
      </c>
      <c r="I34" s="252" t="n">
        <v>3</v>
      </c>
      <c r="J34" s="255" t="n">
        <v>77</v>
      </c>
      <c r="K34" s="255" t="n">
        <v>4</v>
      </c>
      <c r="L34" s="273"/>
      <c r="M34" s="252" t="n">
        <v>72</v>
      </c>
      <c r="N34" s="252" t="n">
        <v>3</v>
      </c>
      <c r="O34" s="256" t="n">
        <v>39</v>
      </c>
      <c r="P34" s="256" t="n">
        <v>2</v>
      </c>
      <c r="Q34" s="256" t="n">
        <v>59</v>
      </c>
      <c r="R34" s="256" t="n">
        <v>3</v>
      </c>
      <c r="S34" s="256" t="n">
        <f aca="false">M34+O34+Q34</f>
        <v>170</v>
      </c>
      <c r="T34" s="256" t="n">
        <f aca="false">N34+P34+R34</f>
        <v>8</v>
      </c>
      <c r="U34" s="253" t="n">
        <v>106</v>
      </c>
      <c r="V34" s="253" t="n">
        <v>5</v>
      </c>
      <c r="W34" s="254" t="n">
        <f aca="false">S34-U34</f>
        <v>64</v>
      </c>
      <c r="X34" s="254" t="n">
        <f aca="false">T34-V34</f>
        <v>3</v>
      </c>
    </row>
    <row r="35" customFormat="false" ht="12.75" hidden="false" customHeight="false" outlineLevel="0" collapsed="false">
      <c r="A35" s="274" t="s">
        <v>185</v>
      </c>
      <c r="B35" s="256"/>
      <c r="C35" s="256"/>
      <c r="D35" s="253"/>
      <c r="E35" s="253"/>
      <c r="F35" s="254" t="n">
        <f aca="false">B35-D35</f>
        <v>0</v>
      </c>
      <c r="G35" s="254" t="n">
        <f aca="false">C35-E35</f>
        <v>0</v>
      </c>
      <c r="H35" s="252"/>
      <c r="I35" s="252"/>
      <c r="J35" s="255"/>
      <c r="K35" s="255"/>
      <c r="L35" s="273"/>
      <c r="M35" s="252"/>
      <c r="N35" s="252"/>
      <c r="O35" s="256"/>
      <c r="P35" s="256"/>
      <c r="Q35" s="256"/>
      <c r="R35" s="256"/>
      <c r="S35" s="256" t="n">
        <f aca="false">M35+O35+Q35</f>
        <v>0</v>
      </c>
      <c r="T35" s="256" t="n">
        <f aca="false">N35+P35+R35</f>
        <v>0</v>
      </c>
      <c r="U35" s="253" t="n">
        <v>41</v>
      </c>
      <c r="V35" s="253" t="n">
        <v>2</v>
      </c>
      <c r="W35" s="254" t="n">
        <f aca="false">S35-U35</f>
        <v>-41</v>
      </c>
      <c r="X35" s="254" t="n">
        <f aca="false">T35-V35</f>
        <v>-2</v>
      </c>
    </row>
    <row r="36" customFormat="false" ht="12.75" hidden="false" customHeight="false" outlineLevel="0" collapsed="false">
      <c r="A36" s="274" t="s">
        <v>175</v>
      </c>
      <c r="B36" s="256" t="n">
        <v>63</v>
      </c>
      <c r="C36" s="256" t="n">
        <v>3</v>
      </c>
      <c r="D36" s="253" t="n">
        <v>46</v>
      </c>
      <c r="E36" s="253" t="n">
        <v>2</v>
      </c>
      <c r="F36" s="254" t="n">
        <f aca="false">B36-D36</f>
        <v>17</v>
      </c>
      <c r="G36" s="254" t="n">
        <f aca="false">C36-E36</f>
        <v>1</v>
      </c>
      <c r="H36" s="252" t="n">
        <v>43</v>
      </c>
      <c r="I36" s="252" t="n">
        <v>2</v>
      </c>
      <c r="J36" s="255" t="n">
        <v>64</v>
      </c>
      <c r="K36" s="255" t="n">
        <v>3</v>
      </c>
      <c r="L36" s="273"/>
      <c r="M36" s="252" t="n">
        <v>61</v>
      </c>
      <c r="N36" s="252" t="n">
        <v>3</v>
      </c>
      <c r="O36" s="256" t="n">
        <v>57</v>
      </c>
      <c r="P36" s="256" t="n">
        <v>3</v>
      </c>
      <c r="Q36" s="256" t="n">
        <v>53</v>
      </c>
      <c r="R36" s="256" t="n">
        <v>3</v>
      </c>
      <c r="S36" s="256" t="n">
        <f aca="false">M36+O36+Q36</f>
        <v>171</v>
      </c>
      <c r="T36" s="256" t="n">
        <f aca="false">N36+P36+R36</f>
        <v>9</v>
      </c>
      <c r="U36" s="253" t="n">
        <v>142</v>
      </c>
      <c r="V36" s="253" t="n">
        <v>7</v>
      </c>
      <c r="W36" s="254" t="n">
        <f aca="false">S36-U36</f>
        <v>29</v>
      </c>
      <c r="X36" s="254" t="n">
        <f aca="false">T36-V36</f>
        <v>2</v>
      </c>
    </row>
    <row r="37" s="263" customFormat="true" ht="11.25" hidden="false" customHeight="false" outlineLevel="0" collapsed="false">
      <c r="A37" s="275" t="s">
        <v>35</v>
      </c>
      <c r="B37" s="259" t="n">
        <f aca="false">SUM(B8:B36)</f>
        <v>1781</v>
      </c>
      <c r="C37" s="259" t="n">
        <f aca="false">SUM(C8:C36)</f>
        <v>68</v>
      </c>
      <c r="D37" s="260" t="n">
        <f aca="false">SUM(D8:D36)</f>
        <v>1688</v>
      </c>
      <c r="E37" s="260" t="n">
        <f aca="false">SUM(E8:E36)</f>
        <v>66</v>
      </c>
      <c r="F37" s="254" t="n">
        <f aca="false">SUM(F8:F36)</f>
        <v>93</v>
      </c>
      <c r="G37" s="254" t="n">
        <f aca="false">SUM(G8:G36)</f>
        <v>2</v>
      </c>
      <c r="H37" s="261" t="n">
        <f aca="false">SUM(H8:H36)</f>
        <v>1461</v>
      </c>
      <c r="I37" s="261" t="n">
        <f aca="false">SUM(I8:I36)</f>
        <v>65</v>
      </c>
      <c r="J37" s="262" t="n">
        <f aca="false">SUM(J8:J36)</f>
        <v>1559</v>
      </c>
      <c r="K37" s="262" t="n">
        <f aca="false">SUM(K8:K36)</f>
        <v>65</v>
      </c>
      <c r="L37" s="262"/>
      <c r="M37" s="261" t="n">
        <f aca="false">SUM(M8:M36)</f>
        <v>1449</v>
      </c>
      <c r="N37" s="261" t="n">
        <f aca="false">SUM(N8:N36)</f>
        <v>59</v>
      </c>
      <c r="O37" s="261" t="n">
        <f aca="false">SUM(O8:O36)</f>
        <v>1263</v>
      </c>
      <c r="P37" s="261" t="n">
        <f aca="false">SUM(P8:P36)</f>
        <v>54</v>
      </c>
      <c r="Q37" s="261" t="n">
        <f aca="false">SUM(Q8:Q36)</f>
        <v>1171</v>
      </c>
      <c r="R37" s="261" t="n">
        <f aca="false">SUM(R8:R36)</f>
        <v>57</v>
      </c>
      <c r="S37" s="261" t="n">
        <f aca="false">SUM(S8:S36)</f>
        <v>3883</v>
      </c>
      <c r="T37" s="261" t="n">
        <f aca="false">SUM(T8:T36)</f>
        <v>170</v>
      </c>
      <c r="U37" s="260" t="n">
        <f aca="false">SUM(U8:U36)</f>
        <v>3078</v>
      </c>
      <c r="V37" s="260" t="n">
        <f aca="false">SUM(V8:V36)</f>
        <v>136</v>
      </c>
      <c r="W37" s="254" t="n">
        <f aca="false">SUM(W8:W36)</f>
        <v>805</v>
      </c>
      <c r="X37" s="254" t="n">
        <f aca="false">SUM(X8:X36)</f>
        <v>34</v>
      </c>
    </row>
    <row r="38" customFormat="false" ht="12.75" hidden="false" customHeight="false" outlineLevel="0" collapsed="false">
      <c r="J38" s="276"/>
      <c r="K38" s="276"/>
    </row>
    <row r="39" customFormat="false" ht="12.75" hidden="false" customHeight="false" outlineLevel="0" collapsed="false">
      <c r="A39" s="277"/>
    </row>
  </sheetData>
  <mergeCells count="15">
    <mergeCell ref="A1:X1"/>
    <mergeCell ref="B5:I5"/>
    <mergeCell ref="M5:X5"/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78" width="5.28"/>
    <col collapsed="false" customWidth="true" hidden="false" outlineLevel="0" max="9" min="8" style="0" width="5.28"/>
    <col collapsed="false" customWidth="true" hidden="true" outlineLevel="0" max="10" min="10" style="0" width="5.28"/>
    <col collapsed="false" customWidth="true" hidden="true" outlineLevel="0" max="11" min="11" style="0" width="4.28"/>
    <col collapsed="false" customWidth="true" hidden="false" outlineLevel="0" max="12" min="12" style="265" width="2.7"/>
    <col collapsed="false" customWidth="true" hidden="false" outlineLevel="0" max="22" min="13" style="0" width="5.28"/>
    <col collapsed="false" customWidth="true" hidden="false" outlineLevel="0" max="24" min="23" style="278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38"/>
      <c r="B2" s="238"/>
      <c r="C2" s="238"/>
      <c r="D2" s="238"/>
      <c r="E2" s="238"/>
      <c r="F2" s="279"/>
      <c r="G2" s="279"/>
      <c r="H2" s="238"/>
      <c r="I2" s="238"/>
      <c r="J2" s="238"/>
      <c r="K2" s="238"/>
      <c r="L2" s="267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79"/>
      <c r="X2" s="279"/>
    </row>
    <row r="3" customFormat="false" ht="15" hidden="false" customHeight="false" outlineLevel="0" collapsed="false">
      <c r="A3" s="240" t="s">
        <v>186</v>
      </c>
      <c r="B3" s="238"/>
      <c r="C3" s="241"/>
      <c r="D3" s="241"/>
      <c r="E3" s="241"/>
      <c r="F3" s="280"/>
      <c r="G3" s="280"/>
      <c r="H3" s="241"/>
      <c r="I3" s="241"/>
      <c r="J3" s="241"/>
      <c r="K3" s="241"/>
      <c r="L3" s="269"/>
      <c r="M3" s="241"/>
      <c r="N3" s="241"/>
      <c r="O3" s="238"/>
      <c r="P3" s="238"/>
      <c r="Q3" s="238"/>
      <c r="R3" s="238"/>
      <c r="S3" s="238"/>
      <c r="T3" s="238"/>
      <c r="U3" s="238"/>
      <c r="V3" s="238"/>
      <c r="W3" s="279"/>
      <c r="X3" s="279"/>
    </row>
    <row r="4" customFormat="false" ht="15" hidden="false" customHeight="false" outlineLevel="0" collapsed="false">
      <c r="A4" s="240"/>
      <c r="B4" s="238"/>
      <c r="C4" s="241"/>
      <c r="D4" s="241"/>
      <c r="E4" s="241"/>
      <c r="F4" s="280"/>
      <c r="G4" s="280"/>
      <c r="H4" s="241"/>
      <c r="I4" s="241"/>
      <c r="J4" s="241"/>
      <c r="K4" s="241"/>
      <c r="L4" s="269"/>
      <c r="M4" s="241"/>
      <c r="N4" s="241"/>
      <c r="O4" s="238"/>
      <c r="P4" s="238"/>
      <c r="Q4" s="238"/>
      <c r="R4" s="238"/>
      <c r="S4" s="238"/>
      <c r="T4" s="238"/>
      <c r="U4" s="238"/>
      <c r="V4" s="238"/>
      <c r="W4" s="279"/>
      <c r="X4" s="279"/>
    </row>
    <row r="5" customFormat="false" ht="12.75" hidden="false" customHeight="false" outlineLevel="0" collapsed="false">
      <c r="B5" s="242" t="s">
        <v>142</v>
      </c>
      <c r="C5" s="242"/>
      <c r="D5" s="242"/>
      <c r="E5" s="242"/>
      <c r="F5" s="242"/>
      <c r="G5" s="242"/>
      <c r="H5" s="242"/>
      <c r="I5" s="242"/>
      <c r="J5" s="243"/>
      <c r="K5" s="243"/>
      <c r="L5" s="270"/>
      <c r="M5" s="242" t="s">
        <v>143</v>
      </c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</row>
    <row r="6" customFormat="false" ht="12.75" hidden="false" customHeight="false" outlineLevel="0" collapsed="false">
      <c r="A6" s="244" t="s">
        <v>144</v>
      </c>
      <c r="B6" s="10" t="s">
        <v>3</v>
      </c>
      <c r="C6" s="10"/>
      <c r="D6" s="11" t="s">
        <v>4</v>
      </c>
      <c r="E6" s="11"/>
      <c r="F6" s="148" t="s">
        <v>5</v>
      </c>
      <c r="G6" s="148"/>
      <c r="H6" s="13" t="s">
        <v>6</v>
      </c>
      <c r="I6" s="13"/>
      <c r="J6" s="245" t="s">
        <v>145</v>
      </c>
      <c r="K6" s="245"/>
      <c r="L6" s="246"/>
      <c r="M6" s="13" t="s">
        <v>7</v>
      </c>
      <c r="N6" s="13"/>
      <c r="O6" s="13" t="s">
        <v>8</v>
      </c>
      <c r="P6" s="13"/>
      <c r="Q6" s="13" t="s">
        <v>9</v>
      </c>
      <c r="R6" s="13"/>
      <c r="S6" s="247" t="s">
        <v>146</v>
      </c>
      <c r="T6" s="247"/>
      <c r="U6" s="248" t="s">
        <v>147</v>
      </c>
      <c r="V6" s="248"/>
      <c r="W6" s="149" t="s">
        <v>5</v>
      </c>
      <c r="X6" s="149"/>
    </row>
    <row r="7" customFormat="false" ht="14.25" hidden="false" customHeight="true" outlineLevel="0" collapsed="false">
      <c r="A7" s="244"/>
      <c r="B7" s="16" t="s">
        <v>12</v>
      </c>
      <c r="C7" s="16" t="s">
        <v>13</v>
      </c>
      <c r="D7" s="17" t="s">
        <v>12</v>
      </c>
      <c r="E7" s="17" t="s">
        <v>13</v>
      </c>
      <c r="F7" s="150" t="s">
        <v>12</v>
      </c>
      <c r="G7" s="150" t="s">
        <v>13</v>
      </c>
      <c r="H7" s="19" t="s">
        <v>12</v>
      </c>
      <c r="I7" s="19" t="s">
        <v>13</v>
      </c>
      <c r="J7" s="249" t="s">
        <v>12</v>
      </c>
      <c r="K7" s="249" t="s">
        <v>13</v>
      </c>
      <c r="L7" s="250"/>
      <c r="M7" s="19" t="s">
        <v>12</v>
      </c>
      <c r="N7" s="19" t="s">
        <v>13</v>
      </c>
      <c r="O7" s="19" t="s">
        <v>12</v>
      </c>
      <c r="P7" s="19" t="s">
        <v>13</v>
      </c>
      <c r="Q7" s="19" t="s">
        <v>12</v>
      </c>
      <c r="R7" s="19" t="s">
        <v>13</v>
      </c>
      <c r="S7" s="20" t="s">
        <v>12</v>
      </c>
      <c r="T7" s="20" t="s">
        <v>13</v>
      </c>
      <c r="U7" s="17" t="s">
        <v>12</v>
      </c>
      <c r="V7" s="17" t="s">
        <v>13</v>
      </c>
      <c r="W7" s="151" t="s">
        <v>12</v>
      </c>
      <c r="X7" s="151" t="s">
        <v>13</v>
      </c>
    </row>
    <row r="8" customFormat="false" ht="12.75" hidden="false" customHeight="false" outlineLevel="0" collapsed="false">
      <c r="A8" s="251" t="s">
        <v>187</v>
      </c>
      <c r="B8" s="252" t="n">
        <v>297</v>
      </c>
      <c r="C8" s="252" t="n">
        <v>11</v>
      </c>
      <c r="D8" s="253" t="n">
        <v>270</v>
      </c>
      <c r="E8" s="253" t="n">
        <v>10</v>
      </c>
      <c r="F8" s="254" t="n">
        <f aca="false">B8-D8</f>
        <v>27</v>
      </c>
      <c r="G8" s="254" t="n">
        <f aca="false">C8-E8</f>
        <v>1</v>
      </c>
      <c r="H8" s="252" t="n">
        <v>225</v>
      </c>
      <c r="I8" s="252" t="n">
        <v>10</v>
      </c>
      <c r="J8" s="255" t="n">
        <v>261</v>
      </c>
      <c r="K8" s="255" t="n">
        <v>11</v>
      </c>
      <c r="L8" s="255"/>
      <c r="M8" s="252" t="n">
        <v>242</v>
      </c>
      <c r="N8" s="252" t="n">
        <v>10</v>
      </c>
      <c r="O8" s="252" t="n">
        <v>166</v>
      </c>
      <c r="P8" s="252" t="n">
        <v>7</v>
      </c>
      <c r="Q8" s="252" t="n">
        <v>170</v>
      </c>
      <c r="R8" s="252" t="n">
        <v>7</v>
      </c>
      <c r="S8" s="256" t="n">
        <f aca="false">M8+O8+Q8</f>
        <v>578</v>
      </c>
      <c r="T8" s="256" t="n">
        <f aca="false">N8+P8+R8</f>
        <v>24</v>
      </c>
      <c r="U8" s="253" t="n">
        <v>528</v>
      </c>
      <c r="V8" s="253" t="n">
        <v>22</v>
      </c>
      <c r="W8" s="254" t="n">
        <f aca="false">S8-U8</f>
        <v>50</v>
      </c>
      <c r="X8" s="254" t="n">
        <f aca="false">T8-V8</f>
        <v>2</v>
      </c>
    </row>
    <row r="9" customFormat="false" ht="12.75" hidden="false" customHeight="false" outlineLevel="0" collapsed="false">
      <c r="A9" s="251" t="s">
        <v>188</v>
      </c>
      <c r="B9" s="256" t="n">
        <v>152</v>
      </c>
      <c r="C9" s="256" t="n">
        <v>6</v>
      </c>
      <c r="D9" s="253" t="n">
        <v>154</v>
      </c>
      <c r="E9" s="253" t="n">
        <v>7</v>
      </c>
      <c r="F9" s="254" t="n">
        <f aca="false">B9-D9</f>
        <v>-2</v>
      </c>
      <c r="G9" s="254" t="n">
        <f aca="false">C9-E9</f>
        <v>-1</v>
      </c>
      <c r="H9" s="252" t="n">
        <v>134</v>
      </c>
      <c r="I9" s="252" t="n">
        <v>6</v>
      </c>
      <c r="J9" s="255" t="n">
        <v>126</v>
      </c>
      <c r="K9" s="255" t="n">
        <v>6</v>
      </c>
      <c r="L9" s="255"/>
      <c r="M9" s="252" t="n">
        <v>120</v>
      </c>
      <c r="N9" s="252" t="n">
        <v>5</v>
      </c>
      <c r="O9" s="256" t="n">
        <v>102</v>
      </c>
      <c r="P9" s="256" t="n">
        <v>5</v>
      </c>
      <c r="Q9" s="256" t="n">
        <v>147</v>
      </c>
      <c r="R9" s="256" t="n">
        <v>7</v>
      </c>
      <c r="S9" s="256" t="n">
        <f aca="false">M9+O9+Q9</f>
        <v>369</v>
      </c>
      <c r="T9" s="256" t="n">
        <f aca="false">N9+P9+R9</f>
        <v>17</v>
      </c>
      <c r="U9" s="253" t="n">
        <v>391</v>
      </c>
      <c r="V9" s="253" t="n">
        <v>19</v>
      </c>
      <c r="W9" s="254" t="n">
        <f aca="false">S9-U9</f>
        <v>-22</v>
      </c>
      <c r="X9" s="254" t="n">
        <f aca="false">T9-V9</f>
        <v>-2</v>
      </c>
    </row>
    <row r="10" customFormat="false" ht="12.75" hidden="false" customHeight="false" outlineLevel="0" collapsed="false">
      <c r="A10" s="281" t="s">
        <v>189</v>
      </c>
      <c r="B10" s="256" t="n">
        <v>158</v>
      </c>
      <c r="C10" s="256" t="n">
        <v>6</v>
      </c>
      <c r="D10" s="253" t="n">
        <v>159</v>
      </c>
      <c r="E10" s="253" t="n">
        <v>6</v>
      </c>
      <c r="F10" s="254" t="n">
        <f aca="false">B10-D10</f>
        <v>-1</v>
      </c>
      <c r="G10" s="254" t="n">
        <f aca="false">C10-E10</f>
        <v>0</v>
      </c>
      <c r="H10" s="252" t="n">
        <v>123</v>
      </c>
      <c r="I10" s="252" t="n">
        <v>6</v>
      </c>
      <c r="J10" s="255" t="n">
        <v>193</v>
      </c>
      <c r="K10" s="255" t="n">
        <v>8</v>
      </c>
      <c r="L10" s="255"/>
      <c r="M10" s="252" t="n">
        <v>172</v>
      </c>
      <c r="N10" s="252" t="n">
        <v>7</v>
      </c>
      <c r="O10" s="256" t="n">
        <v>176</v>
      </c>
      <c r="P10" s="256" t="n">
        <v>8</v>
      </c>
      <c r="Q10" s="256" t="n">
        <v>149</v>
      </c>
      <c r="R10" s="256" t="n">
        <v>7</v>
      </c>
      <c r="S10" s="256" t="n">
        <f aca="false">M10+O10+Q10</f>
        <v>497</v>
      </c>
      <c r="T10" s="256" t="n">
        <f aca="false">N10+P10+R10</f>
        <v>22</v>
      </c>
      <c r="U10" s="253" t="n">
        <v>502</v>
      </c>
      <c r="V10" s="253" t="n">
        <v>23</v>
      </c>
      <c r="W10" s="254" t="n">
        <f aca="false">S10-U10</f>
        <v>-5</v>
      </c>
      <c r="X10" s="254" t="n">
        <f aca="false">T10-V10</f>
        <v>-1</v>
      </c>
    </row>
    <row r="11" customFormat="false" ht="12.75" hidden="false" customHeight="false" outlineLevel="0" collapsed="false">
      <c r="A11" s="251" t="s">
        <v>190</v>
      </c>
      <c r="B11" s="256" t="n">
        <v>131</v>
      </c>
      <c r="C11" s="256" t="n">
        <v>5</v>
      </c>
      <c r="D11" s="253" t="n">
        <v>113</v>
      </c>
      <c r="E11" s="253" t="n">
        <v>4</v>
      </c>
      <c r="F11" s="254" t="n">
        <f aca="false">B11-D11</f>
        <v>18</v>
      </c>
      <c r="G11" s="254" t="n">
        <f aca="false">C11-E11</f>
        <v>1</v>
      </c>
      <c r="H11" s="252" t="n">
        <v>97</v>
      </c>
      <c r="I11" s="252" t="n">
        <v>4</v>
      </c>
      <c r="J11" s="255" t="n">
        <v>103</v>
      </c>
      <c r="K11" s="255" t="n">
        <v>5</v>
      </c>
      <c r="L11" s="255"/>
      <c r="M11" s="252" t="n">
        <v>96</v>
      </c>
      <c r="N11" s="252" t="n">
        <v>4</v>
      </c>
      <c r="O11" s="256" t="n">
        <v>95</v>
      </c>
      <c r="P11" s="256" t="n">
        <v>4</v>
      </c>
      <c r="Q11" s="256" t="n">
        <v>94</v>
      </c>
      <c r="R11" s="256" t="n">
        <v>4</v>
      </c>
      <c r="S11" s="256" t="n">
        <f aca="false">M11+O11+Q11</f>
        <v>285</v>
      </c>
      <c r="T11" s="256" t="n">
        <f aca="false">N11+P11+R11</f>
        <v>12</v>
      </c>
      <c r="U11" s="253" t="n">
        <v>276</v>
      </c>
      <c r="V11" s="253" t="n">
        <v>12</v>
      </c>
      <c r="W11" s="254" t="n">
        <f aca="false">S11-U11</f>
        <v>9</v>
      </c>
      <c r="X11" s="254" t="n">
        <f aca="false">T11-V11</f>
        <v>0</v>
      </c>
    </row>
    <row r="12" customFormat="false" ht="12.75" hidden="false" customHeight="false" outlineLevel="0" collapsed="false">
      <c r="A12" s="258" t="s">
        <v>160</v>
      </c>
      <c r="B12" s="256" t="n">
        <v>20</v>
      </c>
      <c r="C12" s="256" t="n">
        <v>1</v>
      </c>
      <c r="D12" s="253" t="n">
        <v>26</v>
      </c>
      <c r="E12" s="253" t="n">
        <v>1</v>
      </c>
      <c r="F12" s="254" t="n">
        <f aca="false">B12-D12</f>
        <v>-6</v>
      </c>
      <c r="G12" s="254" t="n">
        <f aca="false">C12-E12</f>
        <v>0</v>
      </c>
      <c r="H12" s="252" t="n">
        <v>24</v>
      </c>
      <c r="I12" s="252" t="n">
        <v>1</v>
      </c>
      <c r="J12" s="255" t="n">
        <v>30</v>
      </c>
      <c r="K12" s="255" t="n">
        <v>1</v>
      </c>
      <c r="L12" s="255"/>
      <c r="M12" s="252" t="n">
        <v>28</v>
      </c>
      <c r="N12" s="252" t="n">
        <v>1</v>
      </c>
      <c r="O12" s="256" t="n">
        <v>22</v>
      </c>
      <c r="P12" s="256" t="n">
        <v>1</v>
      </c>
      <c r="Q12" s="256" t="n">
        <v>23</v>
      </c>
      <c r="R12" s="256" t="n">
        <v>1</v>
      </c>
      <c r="S12" s="256" t="n">
        <f aca="false">M12+O12+Q12</f>
        <v>73</v>
      </c>
      <c r="T12" s="256" t="n">
        <f aca="false">N12+P12+R12</f>
        <v>3</v>
      </c>
      <c r="U12" s="253" t="n">
        <v>74</v>
      </c>
      <c r="V12" s="253" t="n">
        <v>3</v>
      </c>
      <c r="W12" s="254" t="n">
        <f aca="false">S12-U12</f>
        <v>-1</v>
      </c>
      <c r="X12" s="254" t="n">
        <f aca="false">T12-V12</f>
        <v>0</v>
      </c>
    </row>
    <row r="13" customFormat="false" ht="12.75" hidden="false" customHeight="false" outlineLevel="0" collapsed="false">
      <c r="A13" s="251" t="s">
        <v>191</v>
      </c>
      <c r="B13" s="256" t="n">
        <v>70</v>
      </c>
      <c r="C13" s="256" t="n">
        <v>3</v>
      </c>
      <c r="D13" s="253" t="n">
        <v>54</v>
      </c>
      <c r="E13" s="253" t="n">
        <v>2</v>
      </c>
      <c r="F13" s="254" t="n">
        <f aca="false">B13-D13</f>
        <v>16</v>
      </c>
      <c r="G13" s="254" t="n">
        <f aca="false">C13-E13</f>
        <v>1</v>
      </c>
      <c r="H13" s="252" t="n">
        <v>53</v>
      </c>
      <c r="I13" s="252" t="n">
        <v>2</v>
      </c>
      <c r="J13" s="255" t="n">
        <v>54</v>
      </c>
      <c r="K13" s="255" t="n">
        <v>2</v>
      </c>
      <c r="L13" s="255"/>
      <c r="M13" s="252" t="n">
        <v>51</v>
      </c>
      <c r="N13" s="252" t="n">
        <v>2</v>
      </c>
      <c r="O13" s="256" t="n">
        <v>84</v>
      </c>
      <c r="P13" s="256" t="n">
        <v>3</v>
      </c>
      <c r="Q13" s="256" t="n">
        <v>63</v>
      </c>
      <c r="R13" s="256" t="n">
        <v>3</v>
      </c>
      <c r="S13" s="256" t="n">
        <f aca="false">M13+O13+Q13</f>
        <v>198</v>
      </c>
      <c r="T13" s="256" t="n">
        <f aca="false">N13+P13+R13</f>
        <v>8</v>
      </c>
      <c r="U13" s="253" t="n">
        <v>217</v>
      </c>
      <c r="V13" s="253" t="n">
        <v>9</v>
      </c>
      <c r="W13" s="254" t="n">
        <f aca="false">S13-U13</f>
        <v>-19</v>
      </c>
      <c r="X13" s="254" t="n">
        <f aca="false">T13-V13</f>
        <v>-1</v>
      </c>
    </row>
    <row r="14" customFormat="false" ht="12.75" hidden="false" customHeight="false" outlineLevel="0" collapsed="false">
      <c r="A14" s="251" t="s">
        <v>165</v>
      </c>
      <c r="B14" s="256" t="n">
        <v>10</v>
      </c>
      <c r="C14" s="256" t="n">
        <v>1</v>
      </c>
      <c r="D14" s="253" t="n">
        <v>21</v>
      </c>
      <c r="E14" s="253" t="n">
        <v>1</v>
      </c>
      <c r="F14" s="254" t="n">
        <f aca="false">B14-D14</f>
        <v>-11</v>
      </c>
      <c r="G14" s="254" t="n">
        <f aca="false">C14-E14</f>
        <v>0</v>
      </c>
      <c r="H14" s="252" t="n">
        <v>10</v>
      </c>
      <c r="I14" s="252" t="n">
        <v>1</v>
      </c>
      <c r="J14" s="255" t="n">
        <v>28</v>
      </c>
      <c r="K14" s="255" t="n">
        <v>1</v>
      </c>
      <c r="L14" s="255"/>
      <c r="M14" s="252" t="n">
        <v>13</v>
      </c>
      <c r="N14" s="252" t="n">
        <v>1</v>
      </c>
      <c r="O14" s="256" t="n">
        <v>14</v>
      </c>
      <c r="P14" s="256" t="n">
        <v>1</v>
      </c>
      <c r="Q14" s="256" t="n">
        <v>6</v>
      </c>
      <c r="R14" s="256" t="n">
        <v>1</v>
      </c>
      <c r="S14" s="256" t="n">
        <f aca="false">M14+O14+Q14</f>
        <v>33</v>
      </c>
      <c r="T14" s="256" t="n">
        <f aca="false">N14+P14+R14</f>
        <v>3</v>
      </c>
      <c r="U14" s="253" t="n">
        <v>37</v>
      </c>
      <c r="V14" s="253" t="n">
        <v>2</v>
      </c>
      <c r="W14" s="254" t="n">
        <f aca="false">S14-U14</f>
        <v>-4</v>
      </c>
      <c r="X14" s="254" t="n">
        <f aca="false">T14-V14</f>
        <v>1</v>
      </c>
    </row>
    <row r="15" customFormat="false" ht="12.75" hidden="false" customHeight="false" outlineLevel="0" collapsed="false">
      <c r="A15" s="257" t="s">
        <v>192</v>
      </c>
      <c r="B15" s="256"/>
      <c r="C15" s="256"/>
      <c r="D15" s="253"/>
      <c r="E15" s="253"/>
      <c r="F15" s="254" t="n">
        <f aca="false">B15-D15</f>
        <v>0</v>
      </c>
      <c r="G15" s="254" t="n">
        <f aca="false">C15-E15</f>
        <v>0</v>
      </c>
      <c r="H15" s="252"/>
      <c r="I15" s="252"/>
      <c r="J15" s="255" t="n">
        <v>21</v>
      </c>
      <c r="K15" s="255" t="n">
        <v>1</v>
      </c>
      <c r="L15" s="255"/>
      <c r="M15" s="252" t="n">
        <v>21</v>
      </c>
      <c r="N15" s="252" t="n">
        <v>1</v>
      </c>
      <c r="O15" s="256" t="n">
        <v>24</v>
      </c>
      <c r="P15" s="256" t="n">
        <v>1</v>
      </c>
      <c r="Q15" s="256" t="n">
        <v>24</v>
      </c>
      <c r="R15" s="256" t="n">
        <v>1</v>
      </c>
      <c r="S15" s="256" t="n">
        <f aca="false">M15+O15+Q15</f>
        <v>69</v>
      </c>
      <c r="T15" s="256" t="n">
        <f aca="false">N15+P15+R15</f>
        <v>3</v>
      </c>
      <c r="U15" s="253" t="n">
        <v>68</v>
      </c>
      <c r="V15" s="253" t="n">
        <v>3</v>
      </c>
      <c r="W15" s="254" t="n">
        <f aca="false">S15-U15</f>
        <v>1</v>
      </c>
      <c r="X15" s="254" t="n">
        <f aca="false">T15-V15</f>
        <v>0</v>
      </c>
    </row>
    <row r="16" customFormat="false" ht="12.75" hidden="false" customHeight="false" outlineLevel="0" collapsed="false">
      <c r="A16" s="251" t="s">
        <v>169</v>
      </c>
      <c r="B16" s="256"/>
      <c r="C16" s="256"/>
      <c r="D16" s="253"/>
      <c r="E16" s="253"/>
      <c r="F16" s="254" t="n">
        <f aca="false">B16-D16</f>
        <v>0</v>
      </c>
      <c r="G16" s="254" t="n">
        <f aca="false">C16-E16</f>
        <v>0</v>
      </c>
      <c r="H16" s="252"/>
      <c r="I16" s="252"/>
      <c r="J16" s="255"/>
      <c r="K16" s="255"/>
      <c r="L16" s="255"/>
      <c r="M16" s="252"/>
      <c r="N16" s="252"/>
      <c r="O16" s="256" t="n">
        <v>14</v>
      </c>
      <c r="P16" s="256" t="n">
        <v>0</v>
      </c>
      <c r="Q16" s="256" t="n">
        <v>10</v>
      </c>
      <c r="R16" s="256" t="n">
        <v>1</v>
      </c>
      <c r="S16" s="256" t="n">
        <f aca="false">M16+O16+Q16</f>
        <v>24</v>
      </c>
      <c r="T16" s="256" t="n">
        <f aca="false">N16+P16+R16</f>
        <v>1</v>
      </c>
      <c r="U16" s="253" t="n">
        <v>26</v>
      </c>
      <c r="V16" s="253" t="n">
        <v>2</v>
      </c>
      <c r="W16" s="254" t="n">
        <f aca="false">S16-U16</f>
        <v>-2</v>
      </c>
      <c r="X16" s="254" t="n">
        <f aca="false">T16-V16</f>
        <v>-1</v>
      </c>
    </row>
    <row r="17" customFormat="false" ht="12.75" hidden="false" customHeight="false" outlineLevel="0" collapsed="false">
      <c r="A17" s="251" t="s">
        <v>171</v>
      </c>
      <c r="B17" s="256" t="n">
        <v>46</v>
      </c>
      <c r="C17" s="256" t="n">
        <v>2</v>
      </c>
      <c r="D17" s="253" t="n">
        <v>39</v>
      </c>
      <c r="E17" s="253" t="n">
        <v>2</v>
      </c>
      <c r="F17" s="254" t="n">
        <f aca="false">B17-D17</f>
        <v>7</v>
      </c>
      <c r="G17" s="254" t="n">
        <f aca="false">C17-E17</f>
        <v>0</v>
      </c>
      <c r="H17" s="252" t="n">
        <v>38</v>
      </c>
      <c r="I17" s="252" t="n">
        <v>2</v>
      </c>
      <c r="J17" s="255" t="n">
        <v>43</v>
      </c>
      <c r="K17" s="255" t="n">
        <v>2</v>
      </c>
      <c r="L17" s="255"/>
      <c r="M17" s="252" t="n">
        <v>42</v>
      </c>
      <c r="N17" s="252" t="n">
        <v>2</v>
      </c>
      <c r="O17" s="256" t="n">
        <v>36</v>
      </c>
      <c r="P17" s="256" t="n">
        <v>2</v>
      </c>
      <c r="Q17" s="256" t="n">
        <v>48</v>
      </c>
      <c r="R17" s="256" t="n">
        <v>2</v>
      </c>
      <c r="S17" s="256" t="n">
        <f aca="false">M17+O17+Q17</f>
        <v>126</v>
      </c>
      <c r="T17" s="256" t="n">
        <f aca="false">N17+P17+R17</f>
        <v>6</v>
      </c>
      <c r="U17" s="253" t="n">
        <v>141</v>
      </c>
      <c r="V17" s="253" t="n">
        <v>6</v>
      </c>
      <c r="W17" s="254" t="n">
        <f aca="false">S17-U17</f>
        <v>-15</v>
      </c>
      <c r="X17" s="254" t="n">
        <f aca="false">T17-V17</f>
        <v>0</v>
      </c>
    </row>
    <row r="18" customFormat="false" ht="12.75" hidden="false" customHeight="false" outlineLevel="0" collapsed="false">
      <c r="A18" s="251" t="s">
        <v>173</v>
      </c>
      <c r="B18" s="256" t="n">
        <v>37</v>
      </c>
      <c r="C18" s="256" t="n">
        <v>2</v>
      </c>
      <c r="D18" s="253" t="n">
        <v>24</v>
      </c>
      <c r="E18" s="253" t="n">
        <v>1</v>
      </c>
      <c r="F18" s="254" t="n">
        <f aca="false">B18-D18</f>
        <v>13</v>
      </c>
      <c r="G18" s="254" t="n">
        <f aca="false">C18-E18</f>
        <v>1</v>
      </c>
      <c r="H18" s="252" t="n">
        <v>31</v>
      </c>
      <c r="I18" s="252" t="n">
        <v>2</v>
      </c>
      <c r="J18" s="255" t="n">
        <v>28</v>
      </c>
      <c r="K18" s="255" t="n">
        <v>1</v>
      </c>
      <c r="L18" s="255"/>
      <c r="M18" s="252" t="n">
        <v>40</v>
      </c>
      <c r="N18" s="252" t="n">
        <v>2</v>
      </c>
      <c r="O18" s="256" t="n">
        <v>55</v>
      </c>
      <c r="P18" s="256" t="n">
        <v>3</v>
      </c>
      <c r="Q18" s="256" t="n">
        <v>42</v>
      </c>
      <c r="R18" s="256" t="n">
        <v>2</v>
      </c>
      <c r="S18" s="256" t="n">
        <f aca="false">M18+O18+Q18</f>
        <v>137</v>
      </c>
      <c r="T18" s="256" t="n">
        <f aca="false">N18+P18+R18</f>
        <v>7</v>
      </c>
      <c r="U18" s="253" t="n">
        <v>146</v>
      </c>
      <c r="V18" s="253" t="n">
        <v>8</v>
      </c>
      <c r="W18" s="254" t="n">
        <f aca="false">S18-U18</f>
        <v>-9</v>
      </c>
      <c r="X18" s="254" t="n">
        <f aca="false">T18-V18</f>
        <v>-1</v>
      </c>
    </row>
    <row r="19" customFormat="false" ht="12.75" hidden="false" customHeight="false" outlineLevel="0" collapsed="false">
      <c r="A19" s="251" t="s">
        <v>193</v>
      </c>
      <c r="B19" s="256" t="n">
        <v>58</v>
      </c>
      <c r="C19" s="256" t="n">
        <v>2</v>
      </c>
      <c r="D19" s="253" t="n">
        <v>59</v>
      </c>
      <c r="E19" s="253" t="n">
        <v>2</v>
      </c>
      <c r="F19" s="254" t="n">
        <f aca="false">B19-D19</f>
        <v>-1</v>
      </c>
      <c r="G19" s="254" t="n">
        <f aca="false">C19-E19</f>
        <v>0</v>
      </c>
      <c r="H19" s="252" t="n">
        <v>51</v>
      </c>
      <c r="I19" s="252" t="n">
        <v>2</v>
      </c>
      <c r="J19" s="255" t="n">
        <v>46</v>
      </c>
      <c r="K19" s="255" t="n">
        <v>2</v>
      </c>
      <c r="L19" s="255"/>
      <c r="M19" s="252" t="n">
        <v>41</v>
      </c>
      <c r="N19" s="252" t="n">
        <v>2</v>
      </c>
      <c r="O19" s="256" t="n">
        <v>51</v>
      </c>
      <c r="P19" s="256" t="n">
        <v>2</v>
      </c>
      <c r="Q19" s="256" t="n">
        <v>60</v>
      </c>
      <c r="R19" s="256" t="n">
        <v>3</v>
      </c>
      <c r="S19" s="256" t="n">
        <f aca="false">M19+O19+Q19</f>
        <v>152</v>
      </c>
      <c r="T19" s="256" t="n">
        <f aca="false">N19+P19+R19</f>
        <v>7</v>
      </c>
      <c r="U19" s="253" t="n">
        <v>164</v>
      </c>
      <c r="V19" s="253" t="n">
        <v>7</v>
      </c>
      <c r="W19" s="254" t="n">
        <f aca="false">S19-U19</f>
        <v>-12</v>
      </c>
      <c r="X19" s="254" t="n">
        <f aca="false">T19-V19</f>
        <v>0</v>
      </c>
    </row>
    <row r="20" customFormat="false" ht="12.75" hidden="false" customHeight="false" outlineLevel="0" collapsed="false">
      <c r="A20" s="257" t="s">
        <v>175</v>
      </c>
      <c r="B20" s="256" t="n">
        <v>23</v>
      </c>
      <c r="C20" s="256" t="n">
        <v>1</v>
      </c>
      <c r="D20" s="253" t="n">
        <v>19</v>
      </c>
      <c r="E20" s="253" t="n">
        <v>1</v>
      </c>
      <c r="F20" s="254" t="n">
        <f aca="false">B20-D20</f>
        <v>4</v>
      </c>
      <c r="G20" s="254" t="n">
        <f aca="false">C20-E20</f>
        <v>0</v>
      </c>
      <c r="H20" s="252" t="n">
        <v>16</v>
      </c>
      <c r="I20" s="252" t="n">
        <v>1</v>
      </c>
      <c r="J20" s="255" t="n">
        <v>24</v>
      </c>
      <c r="K20" s="255" t="n">
        <v>1</v>
      </c>
      <c r="L20" s="255"/>
      <c r="M20" s="252" t="n">
        <v>23</v>
      </c>
      <c r="N20" s="252" t="n">
        <v>1</v>
      </c>
      <c r="O20" s="256" t="n">
        <v>18</v>
      </c>
      <c r="P20" s="256" t="n">
        <v>1</v>
      </c>
      <c r="Q20" s="256" t="n">
        <v>24</v>
      </c>
      <c r="R20" s="256" t="n">
        <v>1</v>
      </c>
      <c r="S20" s="256" t="n">
        <f aca="false">M20+O20+Q20</f>
        <v>65</v>
      </c>
      <c r="T20" s="256" t="n">
        <f aca="false">N20+P20+R20</f>
        <v>3</v>
      </c>
      <c r="U20" s="253" t="n">
        <v>60</v>
      </c>
      <c r="V20" s="253" t="n">
        <v>3</v>
      </c>
      <c r="W20" s="254" t="n">
        <f aca="false">S20-U20</f>
        <v>5</v>
      </c>
      <c r="X20" s="254" t="n">
        <f aca="false">T20-V20</f>
        <v>0</v>
      </c>
    </row>
    <row r="21" s="263" customFormat="true" ht="11.25" hidden="false" customHeight="false" outlineLevel="0" collapsed="false">
      <c r="A21" s="259" t="s">
        <v>35</v>
      </c>
      <c r="B21" s="259" t="n">
        <f aca="false">SUM(B8:B20)</f>
        <v>1002</v>
      </c>
      <c r="C21" s="259" t="n">
        <f aca="false">SUM(C8:C20)</f>
        <v>40</v>
      </c>
      <c r="D21" s="260" t="n">
        <f aca="false">SUM(D8:D20)</f>
        <v>938</v>
      </c>
      <c r="E21" s="260" t="n">
        <f aca="false">SUM(E8:E20)</f>
        <v>37</v>
      </c>
      <c r="F21" s="254" t="n">
        <f aca="false">SUM(F8:F20)</f>
        <v>64</v>
      </c>
      <c r="G21" s="254" t="n">
        <f aca="false">SUM(G8:G20)</f>
        <v>3</v>
      </c>
      <c r="H21" s="261" t="n">
        <f aca="false">SUM(H8:H20)</f>
        <v>802</v>
      </c>
      <c r="I21" s="261" t="n">
        <f aca="false">SUM(I8:I20)</f>
        <v>37</v>
      </c>
      <c r="J21" s="262" t="n">
        <f aca="false">SUM(J8:J20)</f>
        <v>957</v>
      </c>
      <c r="K21" s="262" t="n">
        <f aca="false">SUM(K8:K20)</f>
        <v>41</v>
      </c>
      <c r="L21" s="262"/>
      <c r="M21" s="261" t="n">
        <f aca="false">SUM(M8:M20)</f>
        <v>889</v>
      </c>
      <c r="N21" s="261" t="n">
        <f aca="false">SUM(N8:N20)</f>
        <v>38</v>
      </c>
      <c r="O21" s="261" t="n">
        <f aca="false">SUM(O8:O20)</f>
        <v>857</v>
      </c>
      <c r="P21" s="261" t="n">
        <f aca="false">SUM(P8:P20)</f>
        <v>38</v>
      </c>
      <c r="Q21" s="261" t="n">
        <f aca="false">SUM(Q8:Q20)</f>
        <v>860</v>
      </c>
      <c r="R21" s="261" t="n">
        <f aca="false">SUM(R8:R20)</f>
        <v>40</v>
      </c>
      <c r="S21" s="261" t="n">
        <f aca="false">SUM(S8:S20)</f>
        <v>2606</v>
      </c>
      <c r="T21" s="261" t="n">
        <f aca="false">SUM(T8:T20)</f>
        <v>116</v>
      </c>
      <c r="U21" s="260" t="n">
        <f aca="false">SUM(U8:U20)</f>
        <v>2630</v>
      </c>
      <c r="V21" s="260" t="n">
        <f aca="false">SUM(V8:V20)</f>
        <v>119</v>
      </c>
      <c r="W21" s="254" t="n">
        <f aca="false">SUM(W8:W20)</f>
        <v>-24</v>
      </c>
      <c r="X21" s="254" t="n">
        <f aca="false">SUM(X8:X20)</f>
        <v>-3</v>
      </c>
    </row>
    <row r="22" customFormat="false" ht="12.75" hidden="false" customHeight="false" outlineLevel="0" collapsed="false">
      <c r="L22" s="273"/>
    </row>
    <row r="23" customFormat="false" ht="12.75" hidden="false" customHeight="false" outlineLevel="0" collapsed="false">
      <c r="L23" s="273"/>
    </row>
    <row r="24" customFormat="false" ht="12.75" hidden="false" customHeight="false" outlineLevel="0" collapsed="false">
      <c r="L24" s="273"/>
    </row>
    <row r="25" customFormat="false" ht="12.75" hidden="false" customHeight="false" outlineLevel="0" collapsed="false">
      <c r="L25" s="273"/>
    </row>
    <row r="26" customFormat="false" ht="12.75" hidden="false" customHeight="false" outlineLevel="0" collapsed="false">
      <c r="L26" s="273"/>
    </row>
    <row r="27" customFormat="false" ht="12.75" hidden="false" customHeight="false" outlineLevel="0" collapsed="false">
      <c r="L27" s="273"/>
    </row>
    <row r="28" customFormat="false" ht="12.75" hidden="false" customHeight="false" outlineLevel="0" collapsed="false">
      <c r="L28" s="273"/>
    </row>
    <row r="29" customFormat="false" ht="12.75" hidden="false" customHeight="false" outlineLevel="0" collapsed="false">
      <c r="L29" s="273"/>
    </row>
    <row r="30" customFormat="false" ht="12.75" hidden="false" customHeight="false" outlineLevel="0" collapsed="false">
      <c r="L30" s="273"/>
    </row>
    <row r="31" customFormat="false" ht="12.75" hidden="false" customHeight="false" outlineLevel="0" collapsed="false">
      <c r="L31" s="273"/>
    </row>
    <row r="32" customFormat="false" ht="12.75" hidden="false" customHeight="false" outlineLevel="0" collapsed="false">
      <c r="L32" s="273"/>
    </row>
    <row r="33" customFormat="false" ht="12.75" hidden="false" customHeight="false" outlineLevel="0" collapsed="false">
      <c r="L33" s="273"/>
    </row>
    <row r="34" customFormat="false" ht="12.75" hidden="false" customHeight="false" outlineLevel="0" collapsed="false">
      <c r="L34" s="273"/>
    </row>
    <row r="35" customFormat="false" ht="12.75" hidden="false" customHeight="false" outlineLevel="0" collapsed="false">
      <c r="L35" s="273"/>
    </row>
    <row r="36" customFormat="false" ht="12.75" hidden="false" customHeight="false" outlineLevel="0" collapsed="false">
      <c r="L36" s="273"/>
    </row>
    <row r="37" customFormat="false" ht="12.75" hidden="false" customHeight="false" outlineLevel="0" collapsed="false">
      <c r="L37" s="273"/>
    </row>
    <row r="38" customFormat="false" ht="12.75" hidden="false" customHeight="false" outlineLevel="0" collapsed="false">
      <c r="L38" s="282"/>
    </row>
  </sheetData>
  <mergeCells count="15">
    <mergeCell ref="A1:X1"/>
    <mergeCell ref="B5:I5"/>
    <mergeCell ref="M5:X5"/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7:46:09Z</dcterms:created>
  <dc:creator>spin</dc:creator>
  <dc:description/>
  <dc:language>en-US</dc:language>
  <cp:lastModifiedBy>spin</cp:lastModifiedBy>
  <cp:lastPrinted>2014-11-26T11:40:26Z</cp:lastPrinted>
  <dcterms:modified xsi:type="dcterms:W3CDTF">2015-10-21T13:00:52Z</dcterms:modified>
  <cp:revision>0</cp:revision>
  <dc:subject/>
  <dc:title/>
</cp:coreProperties>
</file>